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794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3 W29</t>
  </si>
  <si>
    <t xml:space="preserve">SUNNY LILAC/2507N</t>
  </si>
  <si>
    <t xml:space="preserve">KMTC</t>
  </si>
  <si>
    <t xml:space="preserve">NSC2</t>
  </si>
  <si>
    <t xml:space="preserve">4/16, 12:00/16:00</t>
  </si>
  <si>
    <t xml:space="preserve">4/17, 16:00</t>
  </si>
  <si>
    <t xml:space="preserve">4/19, 03:00</t>
  </si>
  <si>
    <t xml:space="preserve">4/17, 12:00/16:00</t>
  </si>
  <si>
    <t xml:space="preserve">4/18, 16:00</t>
  </si>
  <si>
    <t xml:space="preserve">4/20, 03:00</t>
  </si>
  <si>
    <t xml:space="preserve">7/19, 12:00/16:00</t>
  </si>
  <si>
    <t xml:space="preserve">7/20, 16:00</t>
  </si>
  <si>
    <t xml:space="preserve">4/20, 23:30</t>
  </si>
  <si>
    <t xml:space="preserve">BPTG</t>
  </si>
  <si>
    <t xml:space="preserve">4/27, 22:00</t>
  </si>
  <si>
    <t xml:space="preserve">SKY FLOWER/2507E</t>
  </si>
  <si>
    <t xml:space="preserve">4/30, 07:00</t>
  </si>
  <si>
    <t xml:space="preserve">5/03, 07:00</t>
  </si>
  <si>
    <t xml:space="preserve">NSSL</t>
  </si>
  <si>
    <t xml:space="preserve">STAR CLIPPER/2506E</t>
  </si>
  <si>
    <t xml:space="preserve">5/01, 09:05</t>
  </si>
  <si>
    <t xml:space="preserve">5/08, 17:35</t>
  </si>
  <si>
    <t xml:space="preserve">2025 W10</t>
  </si>
  <si>
    <t xml:space="preserve">ST SUCCESS/0028N</t>
  </si>
  <si>
    <t xml:space="preserve">KCM3</t>
  </si>
  <si>
    <t xml:space="preserve">3/06, 12:00/16:00</t>
  </si>
  <si>
    <t xml:space="preserve">3/07, 16:00</t>
  </si>
  <si>
    <t xml:space="preserve">3/10, 06:30</t>
  </si>
  <si>
    <t xml:space="preserve">HBGT</t>
  </si>
  <si>
    <t xml:space="preserve">3/14, 00:00</t>
  </si>
  <si>
    <t xml:space="preserve">SUNNY VIOLET/2504E</t>
  </si>
  <si>
    <t xml:space="preserve">3/19, 03:00</t>
  </si>
  <si>
    <t xml:space="preserve">3/26, 07:00</t>
  </si>
  <si>
    <t xml:space="preserve">KMTC SEOUL/2501N</t>
  </si>
  <si>
    <t xml:space="preserve">HASL</t>
  </si>
  <si>
    <t xml:space="preserve">KMSK</t>
  </si>
  <si>
    <t xml:space="preserve">3/04, 12:00/16:00</t>
  </si>
  <si>
    <t xml:space="preserve">3/05, 16:00</t>
  </si>
  <si>
    <t xml:space="preserve">HONG KONG</t>
  </si>
  <si>
    <t xml:space="preserve">3/07, 23:00</t>
  </si>
  <si>
    <t xml:space="preserve">3/09, 01:35</t>
  </si>
  <si>
    <t xml:space="preserve">HBCT</t>
  </si>
  <si>
    <t xml:space="preserve">3/16, 00:00</t>
  </si>
  <si>
    <t xml:space="preserve">ATLANTIC SOUTH/2511E</t>
  </si>
  <si>
    <t xml:space="preserve">3/31, 21:30</t>
  </si>
  <si>
    <t xml:space="preserve">4/05, 04:30</t>
  </si>
  <si>
    <t xml:space="preserve">SKY ORION/2503N</t>
  </si>
  <si>
    <t xml:space="preserve">VTS</t>
  </si>
  <si>
    <t xml:space="preserve">3/05, 12:00/16:00</t>
  </si>
  <si>
    <t xml:space="preserve">3/06, 12:00</t>
  </si>
  <si>
    <t xml:space="preserve">3/10, 12:30</t>
  </si>
  <si>
    <t xml:space="preserve">3/15, 03:00</t>
  </si>
  <si>
    <t xml:space="preserve">SUNNY CANNA/2504E</t>
  </si>
  <si>
    <t xml:space="preserve">3/20, 04:00</t>
  </si>
  <si>
    <t xml:space="preserve">3/21, 20:00</t>
  </si>
  <si>
    <t xml:space="preserve">KMTC XIAMEN/2501N</t>
  </si>
  <si>
    <t xml:space="preserve">ANX</t>
  </si>
  <si>
    <t xml:space="preserve">3/07, 12:00/16:00</t>
  </si>
  <si>
    <t xml:space="preserve">3/08, 23:00</t>
  </si>
  <si>
    <t xml:space="preserve">3/10, 08:30</t>
  </si>
  <si>
    <t xml:space="preserve">3/09, 17:00</t>
  </si>
  <si>
    <t xml:space="preserve">3/16, 11:30</t>
  </si>
  <si>
    <t xml:space="preserve">3/06, 16:00</t>
  </si>
  <si>
    <t xml:space="preserve">3/15, 00:00</t>
  </si>
  <si>
    <t xml:space="preserve">2025 W11</t>
  </si>
  <si>
    <t xml:space="preserve">KMTC OSAKA/2504N</t>
  </si>
  <si>
    <t xml:space="preserve">KTH</t>
  </si>
  <si>
    <t xml:space="preserve">3/10, 12:00/16:00</t>
  </si>
  <si>
    <t xml:space="preserve">3/11, 16:00</t>
  </si>
  <si>
    <t xml:space="preserve">3/12, 15:00</t>
  </si>
  <si>
    <t xml:space="preserve">3/20, 08:00</t>
  </si>
  <si>
    <t xml:space="preserve">STAR EXPRESS/2504E</t>
  </si>
  <si>
    <t xml:space="preserve">3/25, 18:00</t>
  </si>
  <si>
    <t xml:space="preserve">3/27, 05:00</t>
  </si>
  <si>
    <t xml:space="preserve">SITC XIN/2502N</t>
  </si>
  <si>
    <t xml:space="preserve">FEM</t>
  </si>
  <si>
    <t xml:space="preserve">3/08, 12:00/16:00</t>
  </si>
  <si>
    <t xml:space="preserve">3/09, 16:00</t>
  </si>
  <si>
    <t xml:space="preserve">3/11, 23:00</t>
  </si>
  <si>
    <t xml:space="preserve">3/13, 19:00</t>
  </si>
  <si>
    <t xml:space="preserve">3/20, 00:01</t>
  </si>
  <si>
    <t xml:space="preserve">KMTC NINGBO/2502N</t>
  </si>
  <si>
    <t xml:space="preserve">3/11, 12:00/16:00</t>
  </si>
  <si>
    <t xml:space="preserve">3/12, 16:00</t>
  </si>
  <si>
    <t xml:space="preserve">3/14, 04:30</t>
  </si>
  <si>
    <t xml:space="preserve">3/17, 18:00</t>
  </si>
  <si>
    <t xml:space="preserve">STARSHIP TAURUS/2504N</t>
  </si>
  <si>
    <t xml:space="preserve">KHP</t>
  </si>
  <si>
    <t xml:space="preserve">3/14, 15:30</t>
  </si>
  <si>
    <t xml:space="preserve">BPTS</t>
  </si>
  <si>
    <t xml:space="preserve">3/19, 18:30</t>
  </si>
  <si>
    <t xml:space="preserve">PANCON SUNSHINE/2505E</t>
  </si>
  <si>
    <t xml:space="preserve">3/22, 12:30</t>
  </si>
  <si>
    <t xml:space="preserve">3/24, 09:30</t>
  </si>
  <si>
    <t xml:space="preserve">KMTC GWANGYANG/2502N</t>
  </si>
  <si>
    <t xml:space="preserve">KTS</t>
  </si>
  <si>
    <t xml:space="preserve">3/09, 12:00</t>
  </si>
  <si>
    <t xml:space="preserve">3/12, 12:00/16:00</t>
  </si>
  <si>
    <t xml:space="preserve">3/13, 16:00</t>
  </si>
  <si>
    <t xml:space="preserve">3/14, 11:30</t>
  </si>
  <si>
    <t xml:space="preserve">3/13, 07:15</t>
  </si>
  <si>
    <t xml:space="preserve">3/18, 14:00</t>
  </si>
  <si>
    <t xml:space="preserve">CKCO</t>
  </si>
  <si>
    <t xml:space="preserve">3/12, 23:00</t>
  </si>
  <si>
    <t xml:space="preserve">3/18, 00:00</t>
  </si>
  <si>
    <t xml:space="preserve">POS GUANGZHOU/1035N</t>
  </si>
  <si>
    <t xml:space="preserve">3/10, 16:00</t>
  </si>
  <si>
    <t xml:space="preserve">3/12, 08:00</t>
  </si>
  <si>
    <t xml:space="preserve">3/13, 06:30</t>
  </si>
  <si>
    <t xml:space="preserve">3/21, 00:00</t>
  </si>
  <si>
    <t xml:space="preserve">INCHEON VOYAGER/2501N</t>
  </si>
  <si>
    <t xml:space="preserve">3/13, 12:00/16:00</t>
  </si>
  <si>
    <t xml:space="preserve">3/14, 16:00</t>
  </si>
  <si>
    <t xml:space="preserve">3/15, 02:40</t>
  </si>
  <si>
    <t xml:space="preserve">3/14, 08:30</t>
  </si>
  <si>
    <t xml:space="preserve">3/20, 13:00</t>
  </si>
  <si>
    <t xml:space="preserve">3/13, 23:00</t>
  </si>
  <si>
    <t xml:space="preserve">KMTC SURABAYA/2502N</t>
  </si>
  <si>
    <t xml:space="preserve">3/17, 12:00/16:00</t>
  </si>
  <si>
    <t xml:space="preserve">3/18, 16:00</t>
  </si>
  <si>
    <t xml:space="preserve">3/19, 17:30</t>
  </si>
  <si>
    <t xml:space="preserve">3/19, 01:00</t>
  </si>
  <si>
    <t xml:space="preserve">3/25, 10:30</t>
  </si>
  <si>
    <t xml:space="preserve">SUNNY CLOVER/2505E</t>
  </si>
  <si>
    <t xml:space="preserve">3/30, 14:00</t>
  </si>
  <si>
    <t xml:space="preserve">4/01, 02:00</t>
  </si>
  <si>
    <t xml:space="preserve">KMTC KEELUNG/2501N</t>
  </si>
  <si>
    <t xml:space="preserve">KPX</t>
  </si>
  <si>
    <t xml:space="preserve">3/13, 12:00</t>
  </si>
  <si>
    <t xml:space="preserve">3/17, 05:30</t>
  </si>
  <si>
    <t xml:space="preserve">3/16, 15:10</t>
  </si>
  <si>
    <t xml:space="preserve">3/24, 08:30</t>
  </si>
  <si>
    <t xml:space="preserve">3/11, 12:00</t>
  </si>
  <si>
    <t xml:space="preserve">SUNNY IVY/2504E</t>
  </si>
  <si>
    <t xml:space="preserve">4/01, 18:30</t>
  </si>
  <si>
    <t xml:space="preserve">4/03, 05:30</t>
  </si>
  <si>
    <t xml:space="preserve">SAWASDEE CAPELLA/2503N</t>
  </si>
  <si>
    <t xml:space="preserve">3/16, 04:00</t>
  </si>
  <si>
    <t xml:space="preserve">3/20, 12:00</t>
  </si>
  <si>
    <t xml:space="preserve">3/14, 23:00</t>
  </si>
  <si>
    <t xml:space="preserve">3/20, 00:00</t>
  </si>
  <si>
    <t xml:space="preserve">YOKOHAMA TRADER/2504N</t>
  </si>
  <si>
    <t xml:space="preserve">NSC</t>
  </si>
  <si>
    <t xml:space="preserve">3/15, 16:30</t>
  </si>
  <si>
    <t xml:space="preserve">3/16, 13:00</t>
  </si>
  <si>
    <t xml:space="preserve">3/17, 02:30</t>
  </si>
  <si>
    <t xml:space="preserve">3/24, 03:30</t>
  </si>
  <si>
    <t xml:space="preserve">3/14, 12:00/16:00</t>
  </si>
  <si>
    <t xml:space="preserve">3/15, 23:00</t>
  </si>
  <si>
    <t xml:space="preserve">3/24, 04:00</t>
  </si>
  <si>
    <t xml:space="preserve">ATLANTIC SOUTH/2512E</t>
  </si>
  <si>
    <t xml:space="preserve">4/07, 20:00</t>
  </si>
  <si>
    <t xml:space="preserve">4/12, 03:00</t>
  </si>
  <si>
    <t xml:space="preserve">2025 W12</t>
  </si>
  <si>
    <t xml:space="preserve">PORT KLANG VOYAGER/2502N</t>
  </si>
  <si>
    <t xml:space="preserve">KIS1</t>
  </si>
  <si>
    <t xml:space="preserve">3/15, 12:00/16:00</t>
  </si>
  <si>
    <t xml:space="preserve">3/16, 23:00</t>
  </si>
  <si>
    <t xml:space="preserve">3/18, 05:00</t>
  </si>
  <si>
    <t xml:space="preserve">3/23, 00:00</t>
  </si>
  <si>
    <t xml:space="preserve">3/16, 12:00/16:00</t>
  </si>
  <si>
    <t xml:space="preserve">3/17, 23:00</t>
  </si>
  <si>
    <t xml:space="preserve">K1S</t>
  </si>
  <si>
    <t xml:space="preserve">3/14, 12:00</t>
  </si>
  <si>
    <t xml:space="preserve">3/17, 16:00</t>
  </si>
  <si>
    <t xml:space="preserve">3/23, 10:30</t>
  </si>
  <si>
    <t xml:space="preserve">SKY MOON/2505E</t>
  </si>
  <si>
    <t xml:space="preserve">3/26, 01:00</t>
  </si>
  <si>
    <t xml:space="preserve">3/27, 22:00</t>
  </si>
  <si>
    <t xml:space="preserve">KMTC SHENZHEN/2502N</t>
  </si>
  <si>
    <t xml:space="preserve">3/15, 16:00</t>
  </si>
  <si>
    <t xml:space="preserve">3/19, 05:30</t>
  </si>
  <si>
    <t xml:space="preserve">3/24, 00:00</t>
  </si>
  <si>
    <t xml:space="preserve">PANCON HARMONY/2505N</t>
  </si>
  <si>
    <t xml:space="preserve">BIH</t>
  </si>
  <si>
    <t xml:space="preserve">3/20, 15:30</t>
  </si>
  <si>
    <t xml:space="preserve">3/23, 16:00</t>
  </si>
  <si>
    <t xml:space="preserve">TS PUSAN/25005N</t>
  </si>
  <si>
    <t xml:space="preserve">3/21, 16:30</t>
  </si>
  <si>
    <t xml:space="preserve">3/28, 03:30</t>
  </si>
  <si>
    <t xml:space="preserve">SHANGHAI VOYAGER/2502N</t>
  </si>
  <si>
    <t xml:space="preserve">3/16, 16:00</t>
  </si>
  <si>
    <t xml:space="preserve">3/18, 23:00</t>
  </si>
  <si>
    <t xml:space="preserve">3/20, 05:30</t>
  </si>
  <si>
    <t xml:space="preserve">3/26, 20:00</t>
  </si>
  <si>
    <t xml:space="preserve">SITC MAKASSAR/2503N</t>
  </si>
  <si>
    <t xml:space="preserve">3/18, 12:00/16:00</t>
  </si>
  <si>
    <t xml:space="preserve">3/19, 16:00</t>
  </si>
  <si>
    <t xml:space="preserve">3/23, 23:30</t>
  </si>
  <si>
    <t xml:space="preserve">KMTC SINGAPORE/2502N</t>
  </si>
  <si>
    <t xml:space="preserve">3/17, 12:00</t>
  </si>
  <si>
    <t xml:space="preserve">3/20, 12:00/16:00</t>
  </si>
  <si>
    <t xml:space="preserve">3/21, 16:00</t>
  </si>
  <si>
    <t xml:space="preserve">3/23, 02:30</t>
  </si>
  <si>
    <t xml:space="preserve">3/22, 12:00</t>
  </si>
  <si>
    <t xml:space="preserve">3/26, 12:30</t>
  </si>
  <si>
    <t xml:space="preserve">STAR EXPLORER/2505N</t>
  </si>
  <si>
    <t xml:space="preserve">3/22, 18:30</t>
  </si>
  <si>
    <t xml:space="preserve">3/25, 19:00</t>
  </si>
  <si>
    <t xml:space="preserve">BELAWAN/2502N</t>
  </si>
  <si>
    <t xml:space="preserve">3/24, 19:30</t>
  </si>
  <si>
    <t xml:space="preserve">3/29, 08:30</t>
  </si>
  <si>
    <t xml:space="preserve">KMTC ULSAN/2502N</t>
  </si>
  <si>
    <t xml:space="preserve">3/19, 12:00/16:00</t>
  </si>
  <si>
    <t xml:space="preserve">3/23, 11:30</t>
  </si>
  <si>
    <t xml:space="preserve">3/22, 18:00</t>
  </si>
  <si>
    <t xml:space="preserve">3/29, 03:00</t>
  </si>
  <si>
    <t xml:space="preserve">3/18, 12:00</t>
  </si>
  <si>
    <t xml:space="preserve">PANCON SUNSHINE/2506E</t>
  </si>
  <si>
    <t xml:space="preserve">4/02, 16:00</t>
  </si>
  <si>
    <t xml:space="preserve">4/04, 12:30</t>
  </si>
  <si>
    <t xml:space="preserve">KMTC PUSAN/2503N</t>
  </si>
  <si>
    <t xml:space="preserve">3/24, 14:00</t>
  </si>
  <si>
    <t xml:space="preserve">3/28, 07:00</t>
  </si>
  <si>
    <t xml:space="preserve">3/21, 23:00</t>
  </si>
  <si>
    <t xml:space="preserve">3/20, 23:00</t>
  </si>
  <si>
    <t xml:space="preserve">3/26, 00:00</t>
  </si>
  <si>
    <t xml:space="preserve">POS QINGDAO/1039N</t>
  </si>
  <si>
    <t xml:space="preserve">3/22, 02:30</t>
  </si>
  <si>
    <t xml:space="preserve">3/20, 16:00</t>
  </si>
  <si>
    <t xml:space="preserve">3/23, 01:30</t>
  </si>
  <si>
    <t xml:space="preserve">3/30, 09:30</t>
  </si>
  <si>
    <t xml:space="preserve">3/22, 02:00</t>
  </si>
  <si>
    <t xml:space="preserve">3/30, 10:00</t>
  </si>
  <si>
    <t xml:space="preserve">ATLANTIC SOUTH/2513E</t>
  </si>
  <si>
    <t xml:space="preserve">4/13, 05:00</t>
  </si>
  <si>
    <t xml:space="preserve">4/17, 12:00</t>
  </si>
  <si>
    <t xml:space="preserve">SUNNY LILAC/2505N</t>
  </si>
  <si>
    <t xml:space="preserve">3/23, 06:30</t>
  </si>
  <si>
    <t xml:space="preserve">3/23, 18:00</t>
  </si>
  <si>
    <t xml:space="preserve">3/31, 05:00</t>
  </si>
  <si>
    <t xml:space="preserve">SUNNY VIOLET/2505E</t>
  </si>
  <si>
    <t xml:space="preserve">4/06, 20:00</t>
  </si>
  <si>
    <t xml:space="preserve">4/13, 07:00</t>
  </si>
  <si>
    <t xml:space="preserve">SUNNY CANNA/2505E</t>
  </si>
  <si>
    <t xml:space="preserve">4/07, 13:00</t>
  </si>
  <si>
    <t xml:space="preserve">4/09, 05:00</t>
  </si>
  <si>
    <t xml:space="preserve">3/21, 12:00/16:00</t>
  </si>
  <si>
    <t xml:space="preserve">3/22, 23:00</t>
  </si>
  <si>
    <t xml:space="preserve">3/29, 00:00</t>
  </si>
  <si>
    <t xml:space="preserve">3/28, 00:00</t>
  </si>
  <si>
    <t xml:space="preserve">2025 W13</t>
  </si>
  <si>
    <t xml:space="preserve">KMTC OSAKA/2505N</t>
  </si>
  <si>
    <t xml:space="preserve">3/24, 16:00</t>
  </si>
  <si>
    <t xml:space="preserve">3/26, 10:30</t>
  </si>
  <si>
    <t xml:space="preserve">4/01, 19:00</t>
  </si>
  <si>
    <t xml:space="preserve">STARSHIP JUPITER/2502N</t>
  </si>
  <si>
    <t xml:space="preserve">3/23, 12:00/16:00</t>
  </si>
  <si>
    <t xml:space="preserve">3/27, 12:00/16:00</t>
  </si>
  <si>
    <t xml:space="preserve">3/28, 16:00</t>
  </si>
  <si>
    <t xml:space="preserve">3/31, 02:00</t>
  </si>
  <si>
    <t xml:space="preserve">3/24, 12:00/16:00</t>
  </si>
  <si>
    <t xml:space="preserve">3/25, 16:00</t>
  </si>
  <si>
    <t xml:space="preserve">3/30, 03:30</t>
  </si>
  <si>
    <t xml:space="preserve">4/04, 17:30</t>
  </si>
  <si>
    <t xml:space="preserve">YM COOPERATION/043N</t>
  </si>
  <si>
    <t xml:space="preserve">3/26, 09:00</t>
  </si>
  <si>
    <t xml:space="preserve">3/30, 01:00</t>
  </si>
  <si>
    <t xml:space="preserve">STARSHIP DRACO/2503N</t>
  </si>
  <si>
    <t xml:space="preserve">3/24, 12:00</t>
  </si>
  <si>
    <t xml:space="preserve">3/27, 21:00</t>
  </si>
  <si>
    <t xml:space="preserve">3/27, 03:30</t>
  </si>
  <si>
    <t xml:space="preserve">4/05, 13:00</t>
  </si>
  <si>
    <t xml:space="preserve">SKY MOON/2506E</t>
  </si>
  <si>
    <t xml:space="preserve">4/08, 02:00</t>
  </si>
  <si>
    <t xml:space="preserve">4/09, 23:00</t>
  </si>
  <si>
    <t xml:space="preserve">SAWASDEE SHANGHAI/2503N</t>
  </si>
  <si>
    <t xml:space="preserve">3/22, 12:00/16:00</t>
  </si>
  <si>
    <t xml:space="preserve">3/23, 12:00</t>
  </si>
  <si>
    <t xml:space="preserve">3/26, 12:00/16:00</t>
  </si>
  <si>
    <t xml:space="preserve">3/27, 16:00</t>
  </si>
  <si>
    <t xml:space="preserve">3/29, 06:00</t>
  </si>
  <si>
    <t xml:space="preserve">3/25, 12:00/16:00</t>
  </si>
  <si>
    <t xml:space="preserve">3/26, 16:00</t>
  </si>
  <si>
    <t xml:space="preserve">3/28, 15:00</t>
  </si>
  <si>
    <t xml:space="preserve">4/01, 18:00</t>
  </si>
  <si>
    <t xml:space="preserve">3/27, 23:00</t>
  </si>
  <si>
    <t xml:space="preserve">3/26, 23:00</t>
  </si>
  <si>
    <t xml:space="preserve">4/01, 00:00</t>
  </si>
  <si>
    <t xml:space="preserve">POS GUANGZHOU/1036N</t>
  </si>
  <si>
    <t xml:space="preserve">3/26, 11:00</t>
  </si>
  <si>
    <t xml:space="preserve">3/27, 09:00</t>
  </si>
  <si>
    <t xml:space="preserve">3/28, 05:30</t>
  </si>
  <si>
    <t xml:space="preserve">4/04, 04:00</t>
  </si>
  <si>
    <t xml:space="preserve">TIANJIN VOYAGER/2502N</t>
  </si>
  <si>
    <t xml:space="preserve">3/29, 02:00</t>
  </si>
  <si>
    <t xml:space="preserve">4/03, 17:00</t>
  </si>
  <si>
    <t xml:space="preserve">KMTC SHIMIZU/2503N</t>
  </si>
  <si>
    <t xml:space="preserve">3/28, 23:00</t>
  </si>
  <si>
    <t xml:space="preserve">3/30, 03:00</t>
  </si>
  <si>
    <t xml:space="preserve">4/03, 00:00</t>
  </si>
  <si>
    <t xml:space="preserve">SKY ORION/2504N</t>
  </si>
  <si>
    <t xml:space="preserve">3/27, 12:00</t>
  </si>
  <si>
    <t xml:space="preserve">3/31, 14:00</t>
  </si>
  <si>
    <t xml:space="preserve">4/04, 05:00</t>
  </si>
  <si>
    <t xml:space="preserve">YOKOHAMA TRADER/2505N</t>
  </si>
  <si>
    <t xml:space="preserve">3/29, 09:00</t>
  </si>
  <si>
    <t xml:space="preserve">3/31, 10:30</t>
  </si>
  <si>
    <t xml:space="preserve">4/07, 12:30</t>
  </si>
  <si>
    <t xml:space="preserve">STAR CLIPPER/2505E</t>
  </si>
  <si>
    <t xml:space="preserve">4/10, 11:35</t>
  </si>
  <si>
    <t xml:space="preserve">4/17, 17:35</t>
  </si>
  <si>
    <t xml:space="preserve">3/29, 08:00</t>
  </si>
  <si>
    <t xml:space="preserve">3/28, 12:00/16:00</t>
  </si>
  <si>
    <t xml:space="preserve">3/29, 23:00</t>
  </si>
  <si>
    <t xml:space="preserve">4/04, 00:00</t>
  </si>
  <si>
    <t xml:space="preserve">2025 W14</t>
  </si>
  <si>
    <t xml:space="preserve">TS PUSAN/25006N</t>
  </si>
  <si>
    <t xml:space="preserve">3/31, 16:00</t>
  </si>
  <si>
    <t xml:space="preserve">4/03, 16:00</t>
  </si>
  <si>
    <t xml:space="preserve">4/10, 05:30</t>
  </si>
  <si>
    <t xml:space="preserve">SUNNY CLOVER/2506E</t>
  </si>
  <si>
    <t xml:space="preserve">4/13, 00:00</t>
  </si>
  <si>
    <t xml:space="preserve">4/14, 21:00</t>
  </si>
  <si>
    <t xml:space="preserve">SAWASDEE CAPELLA/2504N</t>
  </si>
  <si>
    <t xml:space="preserve">3/30, 12:00/16:00</t>
  </si>
  <si>
    <t xml:space="preserve">3/31, 12:00</t>
  </si>
  <si>
    <t xml:space="preserve">3/31, 12:00/16:00</t>
  </si>
  <si>
    <t xml:space="preserve">4/01, 16:00</t>
  </si>
  <si>
    <t xml:space="preserve">4/05, 16:00</t>
  </si>
  <si>
    <t xml:space="preserve">4/09, 18:00</t>
  </si>
  <si>
    <t xml:space="preserve">STAR EXPRESS/2505E</t>
  </si>
  <si>
    <t xml:space="preserve">4/12, 06:00</t>
  </si>
  <si>
    <t xml:space="preserve">4/13, 17:00</t>
  </si>
  <si>
    <t xml:space="preserve">KMTC GWANGYANG/2503N</t>
  </si>
  <si>
    <t xml:space="preserve">3/29, 12:00</t>
  </si>
  <si>
    <t xml:space="preserve">4/01, 12:00/16:00</t>
  </si>
  <si>
    <t xml:space="preserve">4/04, 03:00</t>
  </si>
  <si>
    <t xml:space="preserve">4/08, 05:00</t>
  </si>
  <si>
    <t xml:space="preserve">3/29, 12:00/16:00</t>
  </si>
  <si>
    <t xml:space="preserve">3/30, 16:00</t>
  </si>
  <si>
    <t xml:space="preserve">4/02, 23:00</t>
  </si>
  <si>
    <t xml:space="preserve">4/01, 23:00</t>
  </si>
  <si>
    <t xml:space="preserve">4/08, 00:00</t>
  </si>
  <si>
    <t xml:space="preserve">KMTC XIAMEN/2502N</t>
  </si>
  <si>
    <t xml:space="preserve">4/02, 12:00/16:00</t>
  </si>
  <si>
    <t xml:space="preserve">4/06, 02:00</t>
  </si>
  <si>
    <t xml:space="preserve">4/05, 03:30</t>
  </si>
  <si>
    <t xml:space="preserve">4/10, 17:30</t>
  </si>
  <si>
    <t xml:space="preserve">STAR EXPLORER/2506N</t>
  </si>
  <si>
    <t xml:space="preserve">4/05, 20:00</t>
  </si>
  <si>
    <t xml:space="preserve">4/08, 20:00</t>
  </si>
  <si>
    <t xml:space="preserve">KMTC LAEM CHABANG/2506N</t>
  </si>
  <si>
    <t xml:space="preserve">4/06, 21:00</t>
  </si>
  <si>
    <t xml:space="preserve">4/11, 21:30</t>
  </si>
  <si>
    <t xml:space="preserve">PANCON SUNSHINE/2507E</t>
  </si>
  <si>
    <t xml:space="preserve">4/15, 18:30</t>
  </si>
  <si>
    <t xml:space="preserve">4/17, 15:30</t>
  </si>
  <si>
    <t xml:space="preserve">KMTC SEOUL/2502N</t>
  </si>
  <si>
    <t xml:space="preserve">4/08, 12:00</t>
  </si>
  <si>
    <t xml:space="preserve">4/14, 15:00</t>
  </si>
  <si>
    <t xml:space="preserve">SUNNY IVY/2505E</t>
  </si>
  <si>
    <t xml:space="preserve">4/19, 20:00</t>
  </si>
  <si>
    <t xml:space="preserve">4/21, 07:00</t>
  </si>
  <si>
    <t xml:space="preserve">KMTC OSAKA/2506N</t>
  </si>
  <si>
    <t xml:space="preserve">4/08, 16:00</t>
  </si>
  <si>
    <t xml:space="preserve">4/15, 11:00</t>
  </si>
  <si>
    <t xml:space="preserve">KMTC SINGAPORE/2503N</t>
  </si>
  <si>
    <t xml:space="preserve">4/06, 12:00/16:00</t>
  </si>
  <si>
    <t xml:space="preserve">4/07, 12:00</t>
  </si>
  <si>
    <t xml:space="preserve">4/10, 12:00/16:00</t>
  </si>
  <si>
    <t xml:space="preserve">4/11, 16:00</t>
  </si>
  <si>
    <t xml:space="preserve">4/12, 19:30</t>
  </si>
  <si>
    <t xml:space="preserve">4/11, 23:00</t>
  </si>
  <si>
    <t xml:space="preserve">4/16, 06:30</t>
  </si>
  <si>
    <t xml:space="preserve">4/03, 23:00</t>
  </si>
  <si>
    <t xml:space="preserve">4/09, 00:00</t>
  </si>
  <si>
    <t xml:space="preserve">SKY MOON/2507E</t>
  </si>
  <si>
    <t xml:space="preserve">4/21, 03:00</t>
  </si>
  <si>
    <t xml:space="preserve">4/23, 07:00</t>
  </si>
  <si>
    <t xml:space="preserve">POS QINGDAO/1040N</t>
  </si>
  <si>
    <t xml:space="preserve">4/04, 15:00</t>
  </si>
  <si>
    <t xml:space="preserve">4/06, 09:30</t>
  </si>
  <si>
    <t xml:space="preserve">4/13, 11:30</t>
  </si>
  <si>
    <t xml:space="preserve">SKY FLOWER/2506E</t>
  </si>
  <si>
    <t xml:space="preserve">4/16, 08:30</t>
  </si>
  <si>
    <t xml:space="preserve">4/18, 05:00</t>
  </si>
  <si>
    <t xml:space="preserve">SUNNY LILAC/2506N</t>
  </si>
  <si>
    <t xml:space="preserve">4/04, 22:30</t>
  </si>
  <si>
    <t xml:space="preserve">4/05, 21:00</t>
  </si>
  <si>
    <t xml:space="preserve">4/06, 17:30</t>
  </si>
  <si>
    <t xml:space="preserve">4/13, 16:00</t>
  </si>
  <si>
    <t xml:space="preserve">CHENNAI VOYAGER/2502N</t>
  </si>
  <si>
    <t xml:space="preserve">4/05, 17:30</t>
  </si>
  <si>
    <t xml:space="preserve">4/12, 10:00</t>
  </si>
  <si>
    <t xml:space="preserve">ST SUCCESS/0029N</t>
  </si>
  <si>
    <t xml:space="preserve">4/03, 12:00/16:00</t>
  </si>
  <si>
    <t xml:space="preserve">4/04, 16:00</t>
  </si>
  <si>
    <t xml:space="preserve">4/09, 23:30</t>
  </si>
  <si>
    <t xml:space="preserve">4/03, 12:00</t>
  </si>
  <si>
    <t xml:space="preserve">4/05, 01:00</t>
  </si>
  <si>
    <t xml:space="preserve">4/04, 23:00</t>
  </si>
  <si>
    <t xml:space="preserve">ATLANTIC SOUTH/2514E</t>
  </si>
  <si>
    <t xml:space="preserve">4/20, 07:00</t>
  </si>
  <si>
    <t xml:space="preserve">4/24, 14:00</t>
  </si>
  <si>
    <t xml:space="preserve">4/04, 12:00/16:00</t>
  </si>
  <si>
    <t xml:space="preserve">4/05, 23:00</t>
  </si>
  <si>
    <t xml:space="preserve">4/14, 00:00</t>
  </si>
  <si>
    <t xml:space="preserve">2025 W15</t>
  </si>
  <si>
    <t xml:space="preserve">4/05, 12:00/16:00</t>
  </si>
  <si>
    <t xml:space="preserve">4/06, 23:00</t>
  </si>
  <si>
    <t xml:space="preserve">KMTC NINGBO/2503N</t>
  </si>
  <si>
    <t xml:space="preserve">4/07, 16:00</t>
  </si>
  <si>
    <t xml:space="preserve">4/09, 13:30</t>
  </si>
  <si>
    <t xml:space="preserve">4/14, 06:30</t>
  </si>
  <si>
    <t xml:space="preserve">STARSHIP TAURUS/2506N</t>
  </si>
  <si>
    <t xml:space="preserve">4/09, 20:30</t>
  </si>
  <si>
    <t xml:space="preserve">4/14, 19:30</t>
  </si>
  <si>
    <t xml:space="preserve">SITC XIN/2503N</t>
  </si>
  <si>
    <t xml:space="preserve">4/08, 12:00/16:00</t>
  </si>
  <si>
    <t xml:space="preserve">4/11, 00:00</t>
  </si>
  <si>
    <t xml:space="preserve">4/15, 13:00</t>
  </si>
  <si>
    <t xml:space="preserve">INCHEON VOYAGER/2502N</t>
  </si>
  <si>
    <t xml:space="preserve">4/09, 16:00</t>
  </si>
  <si>
    <t xml:space="preserve">4/14, 14:30</t>
  </si>
  <si>
    <t xml:space="preserve">4/09, 12:00/16:00</t>
  </si>
  <si>
    <t xml:space="preserve">4/10, 16:00</t>
  </si>
  <si>
    <t xml:space="preserve">4/19, 06:00</t>
  </si>
  <si>
    <t xml:space="preserve">SUNNY CLOVER/2507E</t>
  </si>
  <si>
    <t xml:space="preserve">4/26, 20:00</t>
  </si>
  <si>
    <t xml:space="preserve">4/28, 16:00</t>
  </si>
  <si>
    <t xml:space="preserve">PORT KLANG VOYAGER/2503N</t>
  </si>
  <si>
    <t xml:space="preserve">4/07, 12:00/16:00</t>
  </si>
  <si>
    <t xml:space="preserve">4/10, 23:00</t>
  </si>
  <si>
    <t xml:space="preserve">4/14, 05:00</t>
  </si>
  <si>
    <t xml:space="preserve">4/19, 00:00</t>
  </si>
  <si>
    <t xml:space="preserve">VOSTOCHNY VOYAGER/2525E</t>
  </si>
  <si>
    <t xml:space="preserve">4/22, 18:00</t>
  </si>
  <si>
    <t xml:space="preserve">4/25, 08:00</t>
  </si>
  <si>
    <t xml:space="preserve">KMTC ULSAN/2503N</t>
  </si>
  <si>
    <t xml:space="preserve">4/09, 12:00</t>
  </si>
  <si>
    <t xml:space="preserve">4/13, 09:00</t>
  </si>
  <si>
    <t xml:space="preserve">4/12, 09:30</t>
  </si>
  <si>
    <t xml:space="preserve">4/21, 00:30</t>
  </si>
  <si>
    <t xml:space="preserve">SUNNY VIOLET/2506E</t>
  </si>
  <si>
    <t xml:space="preserve">4/26, 01:00</t>
  </si>
  <si>
    <t xml:space="preserve">5/03, 10:00</t>
  </si>
  <si>
    <t xml:space="preserve">POS GUANGZHOU/1037N</t>
  </si>
  <si>
    <t xml:space="preserve">4/09, 06:30</t>
  </si>
  <si>
    <t xml:space="preserve">4/10, 07:00</t>
  </si>
  <si>
    <t xml:space="preserve">4/11, 03:30</t>
  </si>
  <si>
    <t xml:space="preserve">4/18, 02:00</t>
  </si>
  <si>
    <t xml:space="preserve">4/10, 12:00</t>
  </si>
  <si>
    <t xml:space="preserve">4/19, 12:30</t>
  </si>
  <si>
    <t xml:space="preserve">TS PUSAN/25007N</t>
  </si>
  <si>
    <t xml:space="preserve">4/16, 18:00</t>
  </si>
  <si>
    <t xml:space="preserve">4/23, 06:30</t>
  </si>
  <si>
    <t xml:space="preserve">KMTC PUSAN/2504N</t>
  </si>
  <si>
    <t xml:space="preserve">4/13, 14:30</t>
  </si>
  <si>
    <t xml:space="preserve">4/17, 17:00</t>
  </si>
  <si>
    <t xml:space="preserve">4/17, 00:00</t>
  </si>
  <si>
    <t xml:space="preserve">4/16, 00:00</t>
  </si>
  <si>
    <t xml:space="preserve">YOKOHAMA TRADER/2506N</t>
  </si>
  <si>
    <t xml:space="preserve">4/12, 18:00</t>
  </si>
  <si>
    <t xml:space="preserve">4/13, 14:00</t>
  </si>
  <si>
    <t xml:space="preserve">4/14, 10:30</t>
  </si>
  <si>
    <t xml:space="preserve">4/21, 12:30</t>
  </si>
  <si>
    <t xml:space="preserve">4/12, 08:00</t>
  </si>
  <si>
    <t xml:space="preserve">ATLANTIC SOUTH/2515E</t>
  </si>
  <si>
    <t xml:space="preserve">4/27, 07:00</t>
  </si>
  <si>
    <t xml:space="preserve">5/01, 14:00</t>
  </si>
  <si>
    <t xml:space="preserve">4/11, 12:00/16:00</t>
  </si>
  <si>
    <t xml:space="preserve">4/12, 23:00</t>
  </si>
  <si>
    <t xml:space="preserve">ZHONG GU PENG LAI/2503N</t>
  </si>
  <si>
    <t xml:space="preserve">4/16, 22:30</t>
  </si>
  <si>
    <t xml:space="preserve">4/22, 00:00</t>
  </si>
  <si>
    <t xml:space="preserve">2025 W16</t>
  </si>
  <si>
    <t xml:space="preserve">KMTC SHENZHEN/2503N</t>
  </si>
  <si>
    <t xml:space="preserve">4/12, 12:00/16:00</t>
  </si>
  <si>
    <t xml:space="preserve">4/13, 23:00</t>
  </si>
  <si>
    <t xml:space="preserve">4/19, 07:30</t>
  </si>
  <si>
    <t xml:space="preserve">4/23, 00:00</t>
  </si>
  <si>
    <t xml:space="preserve">SHANGHAI VOYAGER/2503N</t>
  </si>
  <si>
    <t xml:space="preserve">4/12, 16:00</t>
  </si>
  <si>
    <t xml:space="preserve">4/13, 12:00/16:00</t>
  </si>
  <si>
    <t xml:space="preserve">4/14, 23:00</t>
  </si>
  <si>
    <t xml:space="preserve">4/16, 18:30</t>
  </si>
  <si>
    <t xml:space="preserve">4/24, 03:00</t>
  </si>
  <si>
    <t xml:space="preserve">SITC MAKASSAR/2504N</t>
  </si>
  <si>
    <t xml:space="preserve">4/14, 16:00</t>
  </si>
  <si>
    <t xml:space="preserve">4/17, 19:30</t>
  </si>
  <si>
    <t xml:space="preserve">PANCON HARMONY/2507N</t>
  </si>
  <si>
    <t xml:space="preserve">4/14, 12:00/16:00</t>
  </si>
  <si>
    <t xml:space="preserve">4/15, 16:00</t>
  </si>
  <si>
    <t xml:space="preserve">4/16, 01:30</t>
  </si>
  <si>
    <t xml:space="preserve">4/19, 02:00</t>
  </si>
  <si>
    <t xml:space="preserve">SAWASDEE SHANGHAI/2504N</t>
  </si>
  <si>
    <t xml:space="preserve">4/15, 23:00</t>
  </si>
  <si>
    <t xml:space="preserve">4/17, 23:00</t>
  </si>
  <si>
    <t xml:space="preserve">4/15, 12:00/16:00</t>
  </si>
  <si>
    <t xml:space="preserve">4/16, 23:00</t>
  </si>
  <si>
    <t xml:space="preserve">4/18, 14:00</t>
  </si>
  <si>
    <t xml:space="preserve">4/21, 00:00</t>
  </si>
  <si>
    <t xml:space="preserve">4/16, 16:00</t>
  </si>
  <si>
    <t xml:space="preserve">4/23, 22:00</t>
  </si>
  <si>
    <t xml:space="preserve">KMTC SURABAYA/2503N</t>
  </si>
  <si>
    <t xml:space="preserve">4/18, 12:00/16:00</t>
  </si>
  <si>
    <t xml:space="preserve">4/21, 16:00</t>
  </si>
  <si>
    <t xml:space="preserve">4/24, 03:30</t>
  </si>
  <si>
    <t xml:space="preserve">4/22, 23:00</t>
  </si>
  <si>
    <t xml:space="preserve">4/29, 14:00</t>
  </si>
  <si>
    <t xml:space="preserve">SKY MOON/2508E</t>
  </si>
  <si>
    <t xml:space="preserve">5/04, 22:00</t>
  </si>
  <si>
    <t xml:space="preserve">5/07, 07:00</t>
  </si>
  <si>
    <t xml:space="preserve">STAR EXPLORER/2507N</t>
  </si>
  <si>
    <t xml:space="preserve">4/19, 21:00</t>
  </si>
  <si>
    <t xml:space="preserve">4/22, 21:00</t>
  </si>
  <si>
    <t xml:space="preserve">BELAWAN/2503N</t>
  </si>
  <si>
    <t xml:space="preserve">4/24, 21:30</t>
  </si>
  <si>
    <t xml:space="preserve">4/30, 00:00</t>
  </si>
  <si>
    <t xml:space="preserve">STARSHIP DRACO/2504N</t>
  </si>
  <si>
    <t xml:space="preserve">4/16, 12:00</t>
  </si>
  <si>
    <t xml:space="preserve">4/20, 15:00</t>
  </si>
  <si>
    <t xml:space="preserve">4/19, 21:30</t>
  </si>
  <si>
    <t xml:space="preserve">4/27, 08:00</t>
  </si>
  <si>
    <t xml:space="preserve">4/14, 12:00</t>
  </si>
  <si>
    <t xml:space="preserve">KMTC OSAKA/2507N</t>
  </si>
  <si>
    <t xml:space="preserve">4/22, 14:30</t>
  </si>
  <si>
    <t xml:space="preserve">4/29, 09:30</t>
  </si>
  <si>
    <t xml:space="preserve">4/12, 12:00</t>
  </si>
  <si>
    <t xml:space="preserve">4/21, 22:00</t>
  </si>
  <si>
    <t xml:space="preserve">SKY ORION/2505N</t>
  </si>
  <si>
    <t xml:space="preserve">4/21, 10:30</t>
  </si>
  <si>
    <t xml:space="preserve">4/25, 14:00</t>
  </si>
  <si>
    <t xml:space="preserve">PANCON SUNSHINE/2508E</t>
  </si>
  <si>
    <t xml:space="preserve">4/28, 19:30</t>
  </si>
  <si>
    <t xml:space="preserve">4/30, 16:30</t>
  </si>
  <si>
    <t xml:space="preserve">4/18, 23:00</t>
  </si>
  <si>
    <t xml:space="preserve">KMTC LAEM CHABANG/2507N</t>
  </si>
  <si>
    <t xml:space="preserve">4/20, 19:00</t>
  </si>
  <si>
    <t xml:space="preserve">4/25, 18:00</t>
  </si>
  <si>
    <t xml:space="preserve">STARSHIP TAURUS/2507N</t>
  </si>
  <si>
    <t xml:space="preserve">4/23, 23:00</t>
  </si>
  <si>
    <t xml:space="preserve">4/28, 22:00</t>
  </si>
  <si>
    <t xml:space="preserve">POS QINGDAO/1041N</t>
  </si>
  <si>
    <t xml:space="preserve">4/18, 17:00</t>
  </si>
  <si>
    <t xml:space="preserve">4/19, 15:00</t>
  </si>
  <si>
    <t xml:space="preserve">4/20, 11:30</t>
  </si>
  <si>
    <t xml:space="preserve">4/27, 13:30</t>
  </si>
  <si>
    <t xml:space="preserve">4/19, 08:00</t>
  </si>
  <si>
    <t xml:space="preserve">ATLANTIC SOUTH/2516E</t>
  </si>
  <si>
    <t xml:space="preserve">5/04, 01:00</t>
  </si>
  <si>
    <t xml:space="preserve">5/08, 08:00</t>
  </si>
  <si>
    <t xml:space="preserve">2025 W17</t>
  </si>
  <si>
    <t xml:space="preserve">4/19, 12:00/16:00</t>
  </si>
  <si>
    <t xml:space="preserve">4/20, 23:00</t>
  </si>
  <si>
    <t xml:space="preserve">4/25, 00:00</t>
  </si>
  <si>
    <t xml:space="preserve">TIANJIN VOYAGER/2503N</t>
  </si>
  <si>
    <t xml:space="preserve">4/19, 16:00</t>
  </si>
  <si>
    <t xml:space="preserve">4/20, 12:00/16:00</t>
  </si>
  <si>
    <t xml:space="preserve">4/21, 23:00</t>
  </si>
  <si>
    <t xml:space="preserve">4/23, 20:00</t>
  </si>
  <si>
    <t xml:space="preserve">4/29, 22:58</t>
  </si>
  <si>
    <t xml:space="preserve">4/22, 12:00/16:00</t>
  </si>
  <si>
    <t xml:space="preserve">4/23, 16:00</t>
  </si>
  <si>
    <t xml:space="preserve">4/30, 10:30</t>
  </si>
  <si>
    <t xml:space="preserve">KMTC GWANGYANG/2504N</t>
  </si>
  <si>
    <t xml:space="preserve">4/21, 12:00/16:00</t>
  </si>
  <si>
    <t xml:space="preserve">4/22, 16:00</t>
  </si>
  <si>
    <t xml:space="preserve">4/25, 16:30</t>
  </si>
  <si>
    <t xml:space="preserve">4/23, 12:00/16:00</t>
  </si>
  <si>
    <t xml:space="preserve">4/24, 23:00</t>
  </si>
  <si>
    <t xml:space="preserve">4/26, 08:00</t>
  </si>
  <si>
    <t xml:space="preserve">4/29, 00:00</t>
  </si>
  <si>
    <t xml:space="preserve">YM COOPERATION/044N</t>
  </si>
  <si>
    <t xml:space="preserve">4/24, 16:00</t>
  </si>
  <si>
    <t xml:space="preserve">4/25, 20:30</t>
  </si>
  <si>
    <t xml:space="preserve">KMTC SHIMIZU/2504N</t>
  </si>
  <si>
    <t xml:space="preserve">4/27, 02:00</t>
  </si>
  <si>
    <t xml:space="preserve">5/02, 00:00</t>
  </si>
  <si>
    <t xml:space="preserve">VOSTOCHNY VOYAGER/2528E</t>
  </si>
  <si>
    <t xml:space="preserve">5/06, 18:00</t>
  </si>
  <si>
    <t xml:space="preserve">5/09, 08:00</t>
  </si>
  <si>
    <t xml:space="preserve">4/19, 12:00</t>
  </si>
  <si>
    <t xml:space="preserve">4/29, 19:00</t>
  </si>
  <si>
    <t xml:space="preserve">SAWASDEE CAPELLA/2505N</t>
  </si>
  <si>
    <t xml:space="preserve">4/27, 17:30</t>
  </si>
  <si>
    <t xml:space="preserve">5/01, 00:00</t>
  </si>
  <si>
    <t xml:space="preserve">POS GUANGZHOU/1038N</t>
  </si>
  <si>
    <t xml:space="preserve">4/25, 01:00</t>
  </si>
  <si>
    <t xml:space="preserve">4/25, 15:30</t>
  </si>
  <si>
    <t xml:space="preserve">5/02, 13:00</t>
  </si>
  <si>
    <t xml:space="preserve">SUNNY IVY/2506E</t>
  </si>
  <si>
    <t xml:space="preserve">5/07, 16:30</t>
  </si>
  <si>
    <t xml:space="preserve">5/09, 03:30</t>
  </si>
  <si>
    <t xml:space="preserve">4/24, 12:00</t>
  </si>
  <si>
    <t xml:space="preserve">4/24, 12:00/16:00</t>
  </si>
  <si>
    <t xml:space="preserve">4/25, 16:00</t>
  </si>
  <si>
    <t xml:space="preserve">5/01, 21:00</t>
  </si>
  <si>
    <t xml:space="preserve">YOKOHAMA TRADER/2507N</t>
  </si>
  <si>
    <t xml:space="preserve">4/26, 18:00</t>
  </si>
  <si>
    <t xml:space="preserve">4/27, 14:00</t>
  </si>
  <si>
    <t xml:space="preserve">4/28, 10:30</t>
  </si>
  <si>
    <t xml:space="preserve">5/05, 07:00</t>
  </si>
  <si>
    <t xml:space="preserve">SUNNY CLOVER/2508E</t>
  </si>
  <si>
    <t xml:space="preserve">5/10, 14:30</t>
  </si>
  <si>
    <t xml:space="preserve">5/12, 10:30</t>
  </si>
  <si>
    <t xml:space="preserve">4/25, 23:00</t>
  </si>
  <si>
    <t xml:space="preserve">ATLANTIC SOUTH/2517E</t>
  </si>
  <si>
    <t xml:space="preserve">5/11, 01:00</t>
  </si>
  <si>
    <t xml:space="preserve">5/15, 08:00</t>
  </si>
  <si>
    <t xml:space="preserve">2025 W18</t>
  </si>
  <si>
    <t xml:space="preserve">STARSHIP JUPITER/2503N</t>
  </si>
  <si>
    <t xml:space="preserve">4/26, 12:00/16:00</t>
  </si>
  <si>
    <t xml:space="preserve">4/27, 16:00</t>
  </si>
  <si>
    <t xml:space="preserve">4/25, 12:00/16:00</t>
  </si>
  <si>
    <t xml:space="preserve">5/01, 02:00</t>
  </si>
  <si>
    <t xml:space="preserve">4/30, 03:30</t>
  </si>
  <si>
    <t xml:space="preserve">5/05, 17:30</t>
  </si>
  <si>
    <t xml:space="preserve">4/27, 12:00/16:00</t>
  </si>
  <si>
    <t xml:space="preserve">4/28, 23:00</t>
  </si>
  <si>
    <t xml:space="preserve">4/27, 23:00</t>
  </si>
  <si>
    <t xml:space="preserve">PANCON HARMONY/2508N</t>
  </si>
  <si>
    <t xml:space="preserve">4/30, 03:00</t>
  </si>
  <si>
    <t xml:space="preserve">5/03, 03:00</t>
  </si>
  <si>
    <t xml:space="preserve">TS PUSAN/25008N</t>
  </si>
  <si>
    <t xml:space="preserve">4/29, 18:00</t>
  </si>
  <si>
    <t xml:space="preserve">5/06, 13:30</t>
  </si>
  <si>
    <t xml:space="preserve">ST SUCCESS/0030N</t>
  </si>
  <si>
    <t xml:space="preserve">4/29, 12:00/16:00</t>
  </si>
  <si>
    <t xml:space="preserve">4/30, 16:00</t>
  </si>
  <si>
    <t xml:space="preserve">5/04, 09:30</t>
  </si>
  <si>
    <t xml:space="preserve">5/07, 13:00</t>
  </si>
  <si>
    <t xml:space="preserve">AS PATRIA/2504N</t>
  </si>
  <si>
    <t xml:space="preserve">4/27, 12:00</t>
  </si>
  <si>
    <t xml:space="preserve">SHEKOU</t>
  </si>
  <si>
    <t xml:space="preserve">5/10, 06:00</t>
  </si>
  <si>
    <t xml:space="preserve">SUNNY CANNA/2507E</t>
  </si>
  <si>
    <t xml:space="preserve">5/14, 01:00</t>
  </si>
  <si>
    <t xml:space="preserve">5/15, 12:00</t>
  </si>
  <si>
    <t xml:space="preserve">KMTC LAEM CHABANG/2508N</t>
  </si>
  <si>
    <t xml:space="preserve">5/04, 16:30</t>
  </si>
  <si>
    <t xml:space="preserve">5/09, 20:30</t>
  </si>
  <si>
    <t xml:space="preserve">STARSHIP TAURUS/2508N</t>
  </si>
  <si>
    <t xml:space="preserve">5/07, 20:00</t>
  </si>
  <si>
    <t xml:space="preserve">5/12, 19:00</t>
  </si>
  <si>
    <t xml:space="preserve">SUNNY CAMELLIA/2508E</t>
  </si>
  <si>
    <t xml:space="preserve">5/16, 05:30</t>
  </si>
  <si>
    <t xml:space="preserve">5/22, 00:30</t>
  </si>
  <si>
    <t xml:space="preserve">KMTC SEOUL/2503N</t>
  </si>
  <si>
    <t xml:space="preserve">4/30, 23:00</t>
  </si>
  <si>
    <t xml:space="preserve">5/11, 17:00</t>
  </si>
  <si>
    <t xml:space="preserve">5/17, 00:00</t>
  </si>
  <si>
    <t xml:space="preserve">VOSTOCHNY VOYAGER/2531E</t>
  </si>
  <si>
    <t xml:space="preserve">5/20, 18:00</t>
  </si>
  <si>
    <t xml:space="preserve">5/23, 08:00</t>
  </si>
  <si>
    <t xml:space="preserve">KMTC SINGAPORE/2504N</t>
  </si>
  <si>
    <t xml:space="preserve">4/30, 12:00/16:00</t>
  </si>
  <si>
    <t xml:space="preserve">5/01, 23:00</t>
  </si>
  <si>
    <t xml:space="preserve">5/04, 01:30</t>
  </si>
  <si>
    <t xml:space="preserve">5/01, 12:00/16:00</t>
  </si>
  <si>
    <t xml:space="preserve">5/02, 23:00</t>
  </si>
  <si>
    <t xml:space="preserve">5/04, 17:00</t>
  </si>
  <si>
    <t xml:space="preserve">5/08, 00:00</t>
  </si>
  <si>
    <t xml:space="preserve">CHENNAI VOYAGER/2503N</t>
  </si>
  <si>
    <t xml:space="preserve">4/28, 12:00/16:00</t>
  </si>
  <si>
    <t xml:space="preserve">4/29, 16:00</t>
  </si>
  <si>
    <t xml:space="preserve">5/03, 09:00</t>
  </si>
  <si>
    <t xml:space="preserve">5/09, 16:00</t>
  </si>
  <si>
    <t xml:space="preserve">OSAKA VOYAGER/2528E</t>
  </si>
  <si>
    <t xml:space="preserve">5/13, 17:58</t>
  </si>
  <si>
    <t xml:space="preserve">5/16, 07:58</t>
  </si>
  <si>
    <t xml:space="preserve">KMTC XIAMEN/2503N</t>
  </si>
  <si>
    <t xml:space="preserve">5/01, 16:00</t>
  </si>
  <si>
    <t xml:space="preserve">5/05, 16:00</t>
  </si>
  <si>
    <t xml:space="preserve">5/02, 16:00</t>
  </si>
  <si>
    <t xml:space="preserve">5/04, 17:30</t>
  </si>
  <si>
    <t xml:space="preserve">5/10, 07:30</t>
  </si>
  <si>
    <t xml:space="preserve">STAR EXPLORER/2508N</t>
  </si>
  <si>
    <t xml:space="preserve">5/03, 22:00</t>
  </si>
  <si>
    <t xml:space="preserve">5/07, 01:30</t>
  </si>
  <si>
    <t xml:space="preserve">PANCON SUNSHINE/2509E</t>
  </si>
  <si>
    <t xml:space="preserve">5/11, 20:30</t>
  </si>
  <si>
    <t xml:space="preserve">5/14, 05:30</t>
  </si>
  <si>
    <t xml:space="preserve">KMTC OSAKA/2508N</t>
  </si>
  <si>
    <t xml:space="preserve">5/06, 10:30</t>
  </si>
  <si>
    <t xml:space="preserve">5/13, 05:00</t>
  </si>
  <si>
    <t xml:space="preserve">4/26, 12:00</t>
  </si>
  <si>
    <t xml:space="preserve">5/08, 04:00</t>
  </si>
  <si>
    <t xml:space="preserve">KMTC PUSAN/2505N</t>
  </si>
  <si>
    <t xml:space="preserve">5/01, 12:00</t>
  </si>
  <si>
    <t xml:space="preserve">5/04, 22:30</t>
  </si>
  <si>
    <t xml:space="preserve">5/09, 00:00</t>
  </si>
  <si>
    <t xml:space="preserve">SUNNY LILAC/2508N</t>
  </si>
  <si>
    <t xml:space="preserve">5/03, 04:30</t>
  </si>
  <si>
    <t xml:space="preserve">5/04, 21:30</t>
  </si>
  <si>
    <t xml:space="preserve">5/11, 20:00</t>
  </si>
  <si>
    <t xml:space="preserve">2025 W19</t>
  </si>
  <si>
    <t xml:space="preserve">KMTC NINGBO/2504N</t>
  </si>
  <si>
    <t xml:space="preserve">5/03, 12:00/16:00</t>
  </si>
  <si>
    <t xml:space="preserve">5/04, 23:00</t>
  </si>
  <si>
    <t xml:space="preserve">5/07, 20:30</t>
  </si>
  <si>
    <t xml:space="preserve">5/13, 00:00</t>
  </si>
  <si>
    <t xml:space="preserve">SKY MOON/2509E</t>
  </si>
  <si>
    <t xml:space="preserve">5/18, 22:00</t>
  </si>
  <si>
    <t xml:space="preserve">5/21, 07:00</t>
  </si>
  <si>
    <t xml:space="preserve">KMTC ULSAN/2504N</t>
  </si>
  <si>
    <t xml:space="preserve">5/02, 12:00</t>
  </si>
  <si>
    <t xml:space="preserve">5/02, 12:00/16:00</t>
  </si>
  <si>
    <t xml:space="preserve">5/07, 15:30</t>
  </si>
  <si>
    <t xml:space="preserve">5/06, 19:00</t>
  </si>
  <si>
    <t xml:space="preserve">5/15, 12:30</t>
  </si>
  <si>
    <t xml:space="preserve">4/30, 12:00</t>
  </si>
  <si>
    <t xml:space="preserve">SITC XIN/2504N</t>
  </si>
  <si>
    <t xml:space="preserve">5/03, 16:00</t>
  </si>
  <si>
    <t xml:space="preserve">5/04, 12:00/16:00</t>
  </si>
  <si>
    <t xml:space="preserve">5/05, 23:00</t>
  </si>
  <si>
    <t xml:space="preserve">5/07, 21:00</t>
  </si>
  <si>
    <t xml:space="preserve">5/13, 13:00</t>
  </si>
  <si>
    <t xml:space="preserve">ATLANTIC SOUTH/2518E</t>
  </si>
  <si>
    <t xml:space="preserve">5/18, 01:00</t>
  </si>
  <si>
    <t xml:space="preserve">5/22, 08:00</t>
  </si>
  <si>
    <t xml:space="preserve">PORT KLANG VOYAGER/2504N</t>
  </si>
  <si>
    <t xml:space="preserve">5/04, 16:00</t>
  </si>
  <si>
    <t xml:space="preserve">5/05, 12:00/16:00</t>
  </si>
  <si>
    <t xml:space="preserve">5/06, 23:00</t>
  </si>
  <si>
    <t xml:space="preserve">5/11, 01:30</t>
  </si>
  <si>
    <t xml:space="preserve">5/15, 00:00</t>
  </si>
  <si>
    <t xml:space="preserve">ZHONG GU PENG LAI/2504N</t>
  </si>
  <si>
    <t xml:space="preserve">5/06, 12:00/16:00</t>
  </si>
  <si>
    <t xml:space="preserve">5/07, 23:00</t>
  </si>
  <si>
    <t xml:space="preserve">5/13, 22:00</t>
  </si>
  <si>
    <t xml:space="preserve">SAWASDEE SHANGHAI/2505N</t>
  </si>
  <si>
    <t xml:space="preserve">5/06, 16:00</t>
  </si>
  <si>
    <t xml:space="preserve">5/08, 16:30</t>
  </si>
  <si>
    <t xml:space="preserve">5/07, 16:00</t>
  </si>
  <si>
    <t xml:space="preserve">5/09, 09:00</t>
  </si>
  <si>
    <t xml:space="preserve">5/12, 20:00</t>
  </si>
  <si>
    <t xml:space="preserve">SKY FLOWER/2508E</t>
  </si>
  <si>
    <t xml:space="preserve">5/15, 10:00</t>
  </si>
  <si>
    <t xml:space="preserve">5/17, 07:00</t>
  </si>
  <si>
    <t xml:space="preserve">POS GUANGZHOU/1039N</t>
  </si>
  <si>
    <t xml:space="preserve">5/07, 09:00</t>
  </si>
  <si>
    <t xml:space="preserve">5/08, 09:00</t>
  </si>
  <si>
    <t xml:space="preserve">5/09, 05:30</t>
  </si>
  <si>
    <t xml:space="preserve">5/16, 05:00</t>
  </si>
  <si>
    <t xml:space="preserve">STAR CLIPPER/2507E</t>
  </si>
  <si>
    <t xml:space="preserve">5/22, 09:05</t>
  </si>
  <si>
    <t xml:space="preserve">5/29, 18:05</t>
  </si>
  <si>
    <t xml:space="preserve">5/07, 12:00/16:00</t>
  </si>
  <si>
    <t xml:space="preserve">5/08, 12:00</t>
  </si>
  <si>
    <t xml:space="preserve">5/08, 12:00/16:00</t>
  </si>
  <si>
    <t xml:space="preserve">5/15, 14:00</t>
  </si>
  <si>
    <t xml:space="preserve">5/17, 15:30</t>
  </si>
  <si>
    <t xml:space="preserve">YOKOHAMA TRADER/2508N</t>
  </si>
  <si>
    <t xml:space="preserve">5/08, 16:00</t>
  </si>
  <si>
    <t xml:space="preserve">5/09, 23:00</t>
  </si>
  <si>
    <t xml:space="preserve">5/10, 19:00</t>
  </si>
  <si>
    <t xml:space="preserve">5/11, 15:30</t>
  </si>
  <si>
    <t xml:space="preserve">5/18, 16:00</t>
  </si>
  <si>
    <t xml:space="preserve">SUNNY CLOVER/2509E</t>
  </si>
  <si>
    <t xml:space="preserve">5/24, 08:30</t>
  </si>
  <si>
    <t xml:space="preserve">5/26, 04:3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733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5" t="s">
        <v>45</v>
      </c>
      <c r="I19" s="126" t="s">
        <v>46</v>
      </c>
      <c r="J19" s="127" t="s">
        <v>47</v>
      </c>
      <c r="K19" s="125" t="s">
        <v>48</v>
      </c>
      <c r="L19" s="126" t="s">
        <v>49</v>
      </c>
      <c r="M19" s="127" t="s">
        <v>50</v>
      </c>
      <c r="N19" s="128" t="s">
        <v>51</v>
      </c>
      <c r="O19" s="129" t="s">
        <v>52</v>
      </c>
      <c r="P19" s="127" t="s">
        <v>53</v>
      </c>
      <c r="Q19" s="128"/>
      <c r="R19" s="129"/>
      <c r="S19" s="127"/>
      <c r="T19" s="126" t="s">
        <v>54</v>
      </c>
      <c r="U19" s="126" t="s">
        <v>55</v>
      </c>
      <c r="V19" s="130" t="s">
        <v>56</v>
      </c>
      <c r="W19" s="126" t="s">
        <v>57</v>
      </c>
      <c r="X19" s="127" t="s">
        <v>58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41</v>
      </c>
      <c r="B20" s="136" t="s">
        <v>42</v>
      </c>
      <c r="C20" s="137" t="s">
        <v>59</v>
      </c>
      <c r="D20" s="138" t="s">
        <v>44</v>
      </c>
      <c r="E20" s="139"/>
      <c r="F20" s="140"/>
      <c r="G20" s="141"/>
      <c r="H20" s="139" t="s">
        <v>45</v>
      </c>
      <c r="I20" s="140" t="s">
        <v>46</v>
      </c>
      <c r="J20" s="141" t="s">
        <v>47</v>
      </c>
      <c r="K20" s="139" t="s">
        <v>48</v>
      </c>
      <c r="L20" s="140" t="s">
        <v>49</v>
      </c>
      <c r="M20" s="141" t="s">
        <v>50</v>
      </c>
      <c r="N20" s="142" t="s">
        <v>51</v>
      </c>
      <c r="O20" s="143" t="s">
        <v>52</v>
      </c>
      <c r="P20" s="141" t="s">
        <v>53</v>
      </c>
      <c r="Q20" s="142"/>
      <c r="R20" s="143"/>
      <c r="S20" s="141"/>
      <c r="T20" s="140" t="s">
        <v>54</v>
      </c>
      <c r="U20" s="140" t="s">
        <v>55</v>
      </c>
      <c r="V20" s="144" t="s">
        <v>60</v>
      </c>
      <c r="W20" s="140" t="s">
        <v>61</v>
      </c>
      <c r="X20" s="141" t="s">
        <v>62</v>
      </c>
      <c r="Y20" s="131"/>
      <c r="Z20" s="134"/>
      <c r="AA20" s="145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</row>
    <row r="21" s="132" customFormat="true" ht="55.5" hidden="false" customHeight="true" outlineLevel="0" collapsed="false">
      <c r="A21" s="146" t="s">
        <v>63</v>
      </c>
      <c r="B21" s="147" t="s">
        <v>64</v>
      </c>
      <c r="C21" s="148" t="s">
        <v>43</v>
      </c>
      <c r="D21" s="149" t="s">
        <v>65</v>
      </c>
      <c r="E21" s="150"/>
      <c r="F21" s="151"/>
      <c r="G21" s="152"/>
      <c r="H21" s="150"/>
      <c r="I21" s="151"/>
      <c r="J21" s="152"/>
      <c r="K21" s="150"/>
      <c r="L21" s="151"/>
      <c r="M21" s="152"/>
      <c r="N21" s="153" t="s">
        <v>66</v>
      </c>
      <c r="O21" s="154" t="s">
        <v>67</v>
      </c>
      <c r="P21" s="152" t="s">
        <v>68</v>
      </c>
      <c r="Q21" s="153"/>
      <c r="R21" s="154"/>
      <c r="S21" s="152"/>
      <c r="T21" s="151" t="s">
        <v>69</v>
      </c>
      <c r="U21" s="151" t="s">
        <v>70</v>
      </c>
      <c r="V21" s="155" t="s">
        <v>71</v>
      </c>
      <c r="W21" s="151" t="s">
        <v>72</v>
      </c>
      <c r="X21" s="152" t="s">
        <v>73</v>
      </c>
      <c r="Y21" s="131"/>
      <c r="AA21" s="133"/>
    </row>
    <row r="22" s="132" customFormat="true" ht="55.5" hidden="false" customHeight="true" outlineLevel="0" collapsed="false">
      <c r="A22" s="135" t="s">
        <v>63</v>
      </c>
      <c r="B22" s="156" t="s">
        <v>74</v>
      </c>
      <c r="C22" s="157" t="s">
        <v>75</v>
      </c>
      <c r="D22" s="158" t="s">
        <v>76</v>
      </c>
      <c r="E22" s="139" t="s">
        <v>77</v>
      </c>
      <c r="F22" s="140" t="s">
        <v>78</v>
      </c>
      <c r="G22" s="141" t="s">
        <v>79</v>
      </c>
      <c r="H22" s="139"/>
      <c r="I22" s="140"/>
      <c r="J22" s="141"/>
      <c r="K22" s="139"/>
      <c r="L22" s="140"/>
      <c r="M22" s="141"/>
      <c r="N22" s="142"/>
      <c r="O22" s="143"/>
      <c r="P22" s="141"/>
      <c r="Q22" s="142" t="s">
        <v>66</v>
      </c>
      <c r="R22" s="143" t="s">
        <v>80</v>
      </c>
      <c r="S22" s="141" t="s">
        <v>81</v>
      </c>
      <c r="T22" s="140" t="s">
        <v>82</v>
      </c>
      <c r="U22" s="140" t="s">
        <v>83</v>
      </c>
      <c r="V22" s="144" t="s">
        <v>84</v>
      </c>
      <c r="W22" s="140" t="s">
        <v>85</v>
      </c>
      <c r="X22" s="141" t="s">
        <v>86</v>
      </c>
      <c r="Y22" s="131"/>
      <c r="AA22" s="133"/>
    </row>
    <row r="23" s="132" customFormat="true" ht="55.5" hidden="false" customHeight="true" outlineLevel="0" collapsed="false">
      <c r="A23" s="146" t="s">
        <v>63</v>
      </c>
      <c r="B23" s="147" t="s">
        <v>87</v>
      </c>
      <c r="C23" s="148" t="s">
        <v>43</v>
      </c>
      <c r="D23" s="149" t="s">
        <v>88</v>
      </c>
      <c r="E23" s="150" t="s">
        <v>89</v>
      </c>
      <c r="F23" s="151" t="s">
        <v>90</v>
      </c>
      <c r="G23" s="152" t="s">
        <v>79</v>
      </c>
      <c r="H23" s="150"/>
      <c r="I23" s="151"/>
      <c r="J23" s="152"/>
      <c r="K23" s="150"/>
      <c r="L23" s="151"/>
      <c r="M23" s="152"/>
      <c r="N23" s="153"/>
      <c r="O23" s="154"/>
      <c r="P23" s="152"/>
      <c r="Q23" s="153" t="s">
        <v>66</v>
      </c>
      <c r="R23" s="154" t="s">
        <v>67</v>
      </c>
      <c r="S23" s="152" t="s">
        <v>91</v>
      </c>
      <c r="T23" s="151" t="s">
        <v>69</v>
      </c>
      <c r="U23" s="151" t="s">
        <v>92</v>
      </c>
      <c r="V23" s="155" t="s">
        <v>93</v>
      </c>
      <c r="W23" s="151" t="s">
        <v>94</v>
      </c>
      <c r="X23" s="152" t="s">
        <v>95</v>
      </c>
      <c r="Y23" s="131"/>
      <c r="AA23" s="133"/>
    </row>
    <row r="24" s="132" customFormat="true" ht="55.5" hidden="false" customHeight="true" outlineLevel="0" collapsed="false">
      <c r="A24" s="135" t="s">
        <v>63</v>
      </c>
      <c r="B24" s="156" t="s">
        <v>96</v>
      </c>
      <c r="C24" s="157" t="s">
        <v>75</v>
      </c>
      <c r="D24" s="158" t="s">
        <v>97</v>
      </c>
      <c r="E24" s="139"/>
      <c r="F24" s="139"/>
      <c r="G24" s="141"/>
      <c r="H24" s="139"/>
      <c r="I24" s="140"/>
      <c r="J24" s="141"/>
      <c r="K24" s="139"/>
      <c r="L24" s="140"/>
      <c r="M24" s="141"/>
      <c r="N24" s="142" t="s">
        <v>98</v>
      </c>
      <c r="O24" s="143" t="s">
        <v>99</v>
      </c>
      <c r="P24" s="141" t="s">
        <v>100</v>
      </c>
      <c r="Q24" s="142" t="s">
        <v>66</v>
      </c>
      <c r="R24" s="143" t="s">
        <v>80</v>
      </c>
      <c r="S24" s="141" t="s">
        <v>101</v>
      </c>
      <c r="T24" s="140" t="s">
        <v>69</v>
      </c>
      <c r="U24" s="140" t="s">
        <v>102</v>
      </c>
      <c r="V24" s="144" t="s">
        <v>84</v>
      </c>
      <c r="W24" s="140" t="s">
        <v>85</v>
      </c>
      <c r="X24" s="141" t="s">
        <v>86</v>
      </c>
      <c r="Y24" s="131"/>
      <c r="AA24" s="133"/>
    </row>
    <row r="25" s="132" customFormat="true" ht="55.5" hidden="false" customHeight="true" outlineLevel="0" collapsed="false">
      <c r="A25" s="146" t="s">
        <v>63</v>
      </c>
      <c r="B25" s="159" t="s">
        <v>87</v>
      </c>
      <c r="C25" s="160" t="s">
        <v>75</v>
      </c>
      <c r="D25" s="161" t="s">
        <v>88</v>
      </c>
      <c r="E25" s="150" t="s">
        <v>89</v>
      </c>
      <c r="F25" s="151" t="s">
        <v>103</v>
      </c>
      <c r="G25" s="152" t="s">
        <v>79</v>
      </c>
      <c r="H25" s="150"/>
      <c r="I25" s="151"/>
      <c r="J25" s="152"/>
      <c r="K25" s="150"/>
      <c r="L25" s="151"/>
      <c r="M25" s="152"/>
      <c r="N25" s="153"/>
      <c r="O25" s="154"/>
      <c r="P25" s="152"/>
      <c r="Q25" s="153" t="s">
        <v>98</v>
      </c>
      <c r="R25" s="154" t="s">
        <v>99</v>
      </c>
      <c r="S25" s="152" t="s">
        <v>91</v>
      </c>
      <c r="T25" s="151" t="s">
        <v>82</v>
      </c>
      <c r="U25" s="151" t="s">
        <v>104</v>
      </c>
      <c r="V25" s="155" t="s">
        <v>84</v>
      </c>
      <c r="W25" s="151" t="s">
        <v>85</v>
      </c>
      <c r="X25" s="152" t="s">
        <v>86</v>
      </c>
      <c r="Y25" s="131"/>
      <c r="AA25" s="133"/>
    </row>
    <row r="26" s="132" customFormat="true" ht="55.5" hidden="false" customHeight="true" outlineLevel="0" collapsed="false">
      <c r="A26" s="135" t="s">
        <v>105</v>
      </c>
      <c r="B26" s="156" t="s">
        <v>106</v>
      </c>
      <c r="C26" s="157" t="s">
        <v>43</v>
      </c>
      <c r="D26" s="158" t="s">
        <v>107</v>
      </c>
      <c r="E26" s="139"/>
      <c r="F26" s="140"/>
      <c r="G26" s="141"/>
      <c r="H26" s="139"/>
      <c r="I26" s="140"/>
      <c r="J26" s="141"/>
      <c r="K26" s="139"/>
      <c r="L26" s="140"/>
      <c r="M26" s="141"/>
      <c r="N26" s="142"/>
      <c r="O26" s="143"/>
      <c r="P26" s="141"/>
      <c r="Q26" s="142" t="s">
        <v>108</v>
      </c>
      <c r="R26" s="143" t="s">
        <v>109</v>
      </c>
      <c r="S26" s="141" t="s">
        <v>110</v>
      </c>
      <c r="T26" s="140" t="s">
        <v>54</v>
      </c>
      <c r="U26" s="140" t="s">
        <v>111</v>
      </c>
      <c r="V26" s="144" t="s">
        <v>112</v>
      </c>
      <c r="W26" s="140" t="s">
        <v>113</v>
      </c>
      <c r="X26" s="141" t="s">
        <v>114</v>
      </c>
      <c r="Y26" s="131"/>
      <c r="AA26" s="133"/>
    </row>
    <row r="27" s="132" customFormat="true" ht="55.5" hidden="false" customHeight="true" outlineLevel="0" collapsed="false">
      <c r="A27" s="146" t="s">
        <v>105</v>
      </c>
      <c r="B27" s="147" t="s">
        <v>115</v>
      </c>
      <c r="C27" s="148" t="s">
        <v>75</v>
      </c>
      <c r="D27" s="149" t="s">
        <v>116</v>
      </c>
      <c r="E27" s="150" t="s">
        <v>117</v>
      </c>
      <c r="F27" s="151" t="s">
        <v>118</v>
      </c>
      <c r="G27" s="152" t="s">
        <v>79</v>
      </c>
      <c r="H27" s="150"/>
      <c r="I27" s="151"/>
      <c r="J27" s="152"/>
      <c r="K27" s="150"/>
      <c r="L27" s="151"/>
      <c r="M27" s="152"/>
      <c r="N27" s="153"/>
      <c r="O27" s="154"/>
      <c r="P27" s="152"/>
      <c r="Q27" s="153" t="s">
        <v>108</v>
      </c>
      <c r="R27" s="154" t="s">
        <v>119</v>
      </c>
      <c r="S27" s="152" t="s">
        <v>120</v>
      </c>
      <c r="T27" s="151" t="s">
        <v>54</v>
      </c>
      <c r="U27" s="151" t="s">
        <v>121</v>
      </c>
      <c r="V27" s="155" t="s">
        <v>84</v>
      </c>
      <c r="W27" s="151" t="s">
        <v>85</v>
      </c>
      <c r="X27" s="152" t="s">
        <v>86</v>
      </c>
      <c r="Y27" s="131"/>
      <c r="AA27" s="133"/>
    </row>
    <row r="28" s="132" customFormat="true" ht="55.5" hidden="false" customHeight="true" outlineLevel="0" collapsed="false">
      <c r="A28" s="162" t="s">
        <v>105</v>
      </c>
      <c r="B28" s="156" t="s">
        <v>122</v>
      </c>
      <c r="C28" s="157" t="s">
        <v>43</v>
      </c>
      <c r="D28" s="158" t="s">
        <v>65</v>
      </c>
      <c r="E28" s="163"/>
      <c r="F28" s="137"/>
      <c r="G28" s="164"/>
      <c r="H28" s="165"/>
      <c r="I28" s="166"/>
      <c r="J28" s="167"/>
      <c r="K28" s="165"/>
      <c r="L28" s="137"/>
      <c r="M28" s="164"/>
      <c r="N28" s="168" t="s">
        <v>123</v>
      </c>
      <c r="O28" s="169" t="s">
        <v>124</v>
      </c>
      <c r="P28" s="164" t="s">
        <v>125</v>
      </c>
      <c r="Q28" s="168"/>
      <c r="R28" s="169"/>
      <c r="S28" s="164"/>
      <c r="T28" s="166" t="s">
        <v>69</v>
      </c>
      <c r="U28" s="137" t="s">
        <v>126</v>
      </c>
      <c r="V28" s="136" t="s">
        <v>93</v>
      </c>
      <c r="W28" s="170" t="s">
        <v>94</v>
      </c>
      <c r="X28" s="164" t="s">
        <v>95</v>
      </c>
      <c r="Y28" s="131"/>
      <c r="Z28" s="171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</row>
    <row r="29" s="132" customFormat="true" ht="55.5" hidden="false" customHeight="true" outlineLevel="0" collapsed="false">
      <c r="A29" s="146" t="s">
        <v>105</v>
      </c>
      <c r="B29" s="147" t="s">
        <v>127</v>
      </c>
      <c r="C29" s="148" t="s">
        <v>43</v>
      </c>
      <c r="D29" s="149" t="s">
        <v>128</v>
      </c>
      <c r="E29" s="150"/>
      <c r="F29" s="151"/>
      <c r="G29" s="152"/>
      <c r="H29" s="150"/>
      <c r="I29" s="151"/>
      <c r="J29" s="152"/>
      <c r="K29" s="150"/>
      <c r="L29" s="151"/>
      <c r="M29" s="152"/>
      <c r="N29" s="153" t="s">
        <v>123</v>
      </c>
      <c r="O29" s="154" t="s">
        <v>124</v>
      </c>
      <c r="P29" s="152" t="s">
        <v>129</v>
      </c>
      <c r="Q29" s="153"/>
      <c r="R29" s="154"/>
      <c r="S29" s="152"/>
      <c r="T29" s="151" t="s">
        <v>130</v>
      </c>
      <c r="U29" s="151" t="s">
        <v>131</v>
      </c>
      <c r="V29" s="155" t="s">
        <v>132</v>
      </c>
      <c r="W29" s="151" t="s">
        <v>133</v>
      </c>
      <c r="X29" s="152" t="s">
        <v>134</v>
      </c>
      <c r="Y29" s="131"/>
      <c r="AA29" s="133"/>
    </row>
    <row r="30" s="132" customFormat="true" ht="55.5" hidden="false" customHeight="true" outlineLevel="0" collapsed="false">
      <c r="A30" s="135" t="s">
        <v>105</v>
      </c>
      <c r="B30" s="156" t="s">
        <v>135</v>
      </c>
      <c r="C30" s="157" t="s">
        <v>43</v>
      </c>
      <c r="D30" s="158" t="s">
        <v>136</v>
      </c>
      <c r="E30" s="139" t="s">
        <v>117</v>
      </c>
      <c r="F30" s="140" t="s">
        <v>137</v>
      </c>
      <c r="G30" s="141" t="s">
        <v>79</v>
      </c>
      <c r="H30" s="139"/>
      <c r="I30" s="140"/>
      <c r="J30" s="141"/>
      <c r="K30" s="139"/>
      <c r="L30" s="140"/>
      <c r="M30" s="141"/>
      <c r="N30" s="142" t="s">
        <v>138</v>
      </c>
      <c r="O30" s="143" t="s">
        <v>139</v>
      </c>
      <c r="P30" s="141" t="s">
        <v>140</v>
      </c>
      <c r="Q30" s="142" t="s">
        <v>123</v>
      </c>
      <c r="R30" s="143" t="s">
        <v>124</v>
      </c>
      <c r="S30" s="141" t="s">
        <v>141</v>
      </c>
      <c r="T30" s="140" t="s">
        <v>69</v>
      </c>
      <c r="U30" s="140" t="s">
        <v>142</v>
      </c>
      <c r="V30" s="144" t="s">
        <v>132</v>
      </c>
      <c r="W30" s="140" t="s">
        <v>133</v>
      </c>
      <c r="X30" s="141" t="s">
        <v>134</v>
      </c>
      <c r="Y30" s="131"/>
      <c r="Z30" s="134"/>
      <c r="AA30" s="145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</row>
    <row r="31" s="132" customFormat="true" ht="55.5" hidden="false" customHeight="true" outlineLevel="0" collapsed="false">
      <c r="A31" s="146" t="s">
        <v>105</v>
      </c>
      <c r="B31" s="147" t="s">
        <v>135</v>
      </c>
      <c r="C31" s="148" t="s">
        <v>143</v>
      </c>
      <c r="D31" s="149" t="s">
        <v>136</v>
      </c>
      <c r="E31" s="150" t="s">
        <v>117</v>
      </c>
      <c r="F31" s="150" t="s">
        <v>137</v>
      </c>
      <c r="G31" s="173" t="s">
        <v>79</v>
      </c>
      <c r="H31" s="150"/>
      <c r="I31" s="150"/>
      <c r="J31" s="173"/>
      <c r="K31" s="150"/>
      <c r="L31" s="150"/>
      <c r="M31" s="173"/>
      <c r="N31" s="153" t="s">
        <v>138</v>
      </c>
      <c r="O31" s="153" t="s">
        <v>139</v>
      </c>
      <c r="P31" s="173" t="s">
        <v>140</v>
      </c>
      <c r="Q31" s="153" t="s">
        <v>123</v>
      </c>
      <c r="R31" s="153" t="s">
        <v>124</v>
      </c>
      <c r="S31" s="173" t="s">
        <v>141</v>
      </c>
      <c r="T31" s="150" t="s">
        <v>69</v>
      </c>
      <c r="U31" s="150" t="s">
        <v>142</v>
      </c>
      <c r="V31" s="174" t="s">
        <v>132</v>
      </c>
      <c r="W31" s="150" t="s">
        <v>133</v>
      </c>
      <c r="X31" s="152" t="s">
        <v>134</v>
      </c>
      <c r="Y31" s="131"/>
      <c r="AA31" s="133"/>
    </row>
    <row r="32" s="132" customFormat="true" ht="55.5" hidden="false" customHeight="true" outlineLevel="0" collapsed="false">
      <c r="A32" s="135" t="s">
        <v>105</v>
      </c>
      <c r="B32" s="156" t="s">
        <v>135</v>
      </c>
      <c r="C32" s="157" t="s">
        <v>75</v>
      </c>
      <c r="D32" s="158" t="s">
        <v>136</v>
      </c>
      <c r="E32" s="139" t="s">
        <v>117</v>
      </c>
      <c r="F32" s="140" t="s">
        <v>118</v>
      </c>
      <c r="G32" s="141" t="s">
        <v>79</v>
      </c>
      <c r="H32" s="139"/>
      <c r="I32" s="140"/>
      <c r="J32" s="141"/>
      <c r="K32" s="139"/>
      <c r="L32" s="140"/>
      <c r="M32" s="141"/>
      <c r="N32" s="142" t="s">
        <v>123</v>
      </c>
      <c r="O32" s="143" t="s">
        <v>144</v>
      </c>
      <c r="P32" s="141" t="s">
        <v>140</v>
      </c>
      <c r="Q32" s="142" t="s">
        <v>108</v>
      </c>
      <c r="R32" s="143" t="s">
        <v>119</v>
      </c>
      <c r="S32" s="141" t="s">
        <v>141</v>
      </c>
      <c r="T32" s="140" t="s">
        <v>82</v>
      </c>
      <c r="U32" s="140" t="s">
        <v>145</v>
      </c>
      <c r="V32" s="144" t="s">
        <v>84</v>
      </c>
      <c r="W32" s="140" t="s">
        <v>85</v>
      </c>
      <c r="X32" s="141" t="s">
        <v>86</v>
      </c>
      <c r="Y32" s="131"/>
      <c r="AA32" s="133"/>
    </row>
    <row r="33" s="132" customFormat="true" ht="55.5" hidden="false" customHeight="true" outlineLevel="0" collapsed="false">
      <c r="A33" s="146" t="s">
        <v>105</v>
      </c>
      <c r="B33" s="147" t="s">
        <v>146</v>
      </c>
      <c r="C33" s="148" t="s">
        <v>43</v>
      </c>
      <c r="D33" s="149" t="s">
        <v>44</v>
      </c>
      <c r="E33" s="150"/>
      <c r="F33" s="151"/>
      <c r="G33" s="152"/>
      <c r="H33" s="150" t="s">
        <v>98</v>
      </c>
      <c r="I33" s="151" t="s">
        <v>147</v>
      </c>
      <c r="J33" s="152" t="s">
        <v>148</v>
      </c>
      <c r="K33" s="150" t="s">
        <v>98</v>
      </c>
      <c r="L33" s="151" t="s">
        <v>147</v>
      </c>
      <c r="M33" s="152" t="s">
        <v>110</v>
      </c>
      <c r="N33" s="153" t="s">
        <v>123</v>
      </c>
      <c r="O33" s="154" t="s">
        <v>124</v>
      </c>
      <c r="P33" s="152" t="s">
        <v>149</v>
      </c>
      <c r="Q33" s="153"/>
      <c r="R33" s="154"/>
      <c r="S33" s="152"/>
      <c r="T33" s="151" t="s">
        <v>54</v>
      </c>
      <c r="U33" s="151" t="s">
        <v>150</v>
      </c>
      <c r="V33" s="155" t="s">
        <v>112</v>
      </c>
      <c r="W33" s="151" t="s">
        <v>113</v>
      </c>
      <c r="X33" s="152" t="s">
        <v>114</v>
      </c>
      <c r="Y33" s="131"/>
      <c r="Z33" s="134"/>
      <c r="AA33" s="145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</row>
    <row r="34" s="134" customFormat="true" ht="55.5" hidden="false" customHeight="true" outlineLevel="0" collapsed="false">
      <c r="A34" s="135" t="s">
        <v>105</v>
      </c>
      <c r="B34" s="162" t="s">
        <v>146</v>
      </c>
      <c r="C34" s="137" t="s">
        <v>59</v>
      </c>
      <c r="D34" s="138" t="s">
        <v>44</v>
      </c>
      <c r="E34" s="139"/>
      <c r="F34" s="140"/>
      <c r="G34" s="141"/>
      <c r="H34" s="139" t="s">
        <v>98</v>
      </c>
      <c r="I34" s="140" t="s">
        <v>147</v>
      </c>
      <c r="J34" s="141" t="s">
        <v>148</v>
      </c>
      <c r="K34" s="139" t="s">
        <v>98</v>
      </c>
      <c r="L34" s="140" t="s">
        <v>147</v>
      </c>
      <c r="M34" s="141" t="s">
        <v>110</v>
      </c>
      <c r="N34" s="142" t="s">
        <v>123</v>
      </c>
      <c r="O34" s="143" t="s">
        <v>124</v>
      </c>
      <c r="P34" s="141" t="s">
        <v>149</v>
      </c>
      <c r="Q34" s="142"/>
      <c r="R34" s="143"/>
      <c r="S34" s="141"/>
      <c r="T34" s="140" t="s">
        <v>54</v>
      </c>
      <c r="U34" s="140" t="s">
        <v>150</v>
      </c>
      <c r="V34" s="144" t="s">
        <v>112</v>
      </c>
      <c r="W34" s="140" t="s">
        <v>113</v>
      </c>
      <c r="X34" s="141" t="s">
        <v>114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46" t="s">
        <v>105</v>
      </c>
      <c r="B35" s="147" t="s">
        <v>151</v>
      </c>
      <c r="C35" s="148" t="s">
        <v>43</v>
      </c>
      <c r="D35" s="149" t="s">
        <v>97</v>
      </c>
      <c r="E35" s="150" t="s">
        <v>123</v>
      </c>
      <c r="F35" s="151" t="s">
        <v>124</v>
      </c>
      <c r="G35" s="152" t="s">
        <v>79</v>
      </c>
      <c r="H35" s="150"/>
      <c r="I35" s="151"/>
      <c r="J35" s="152"/>
      <c r="K35" s="150"/>
      <c r="L35" s="151"/>
      <c r="M35" s="152"/>
      <c r="N35" s="153" t="s">
        <v>152</v>
      </c>
      <c r="O35" s="154" t="s">
        <v>153</v>
      </c>
      <c r="P35" s="152" t="s">
        <v>154</v>
      </c>
      <c r="Q35" s="153" t="s">
        <v>138</v>
      </c>
      <c r="R35" s="154" t="s">
        <v>139</v>
      </c>
      <c r="S35" s="152" t="s">
        <v>155</v>
      </c>
      <c r="T35" s="151" t="s">
        <v>69</v>
      </c>
      <c r="U35" s="151" t="s">
        <v>156</v>
      </c>
      <c r="V35" s="155" t="s">
        <v>112</v>
      </c>
      <c r="W35" s="151" t="s">
        <v>113</v>
      </c>
      <c r="X35" s="152" t="s">
        <v>114</v>
      </c>
      <c r="Y35" s="131"/>
      <c r="Z35" s="134"/>
      <c r="AA35" s="145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</row>
    <row r="36" s="132" customFormat="true" ht="55.5" hidden="false" customHeight="true" outlineLevel="0" collapsed="false">
      <c r="A36" s="162" t="s">
        <v>105</v>
      </c>
      <c r="B36" s="156" t="s">
        <v>151</v>
      </c>
      <c r="C36" s="157" t="s">
        <v>75</v>
      </c>
      <c r="D36" s="158" t="s">
        <v>97</v>
      </c>
      <c r="E36" s="163"/>
      <c r="F36" s="137"/>
      <c r="G36" s="164"/>
      <c r="H36" s="165"/>
      <c r="I36" s="166"/>
      <c r="J36" s="167"/>
      <c r="K36" s="165"/>
      <c r="L36" s="137"/>
      <c r="M36" s="164"/>
      <c r="N36" s="168" t="s">
        <v>138</v>
      </c>
      <c r="O36" s="169" t="s">
        <v>157</v>
      </c>
      <c r="P36" s="164" t="s">
        <v>154</v>
      </c>
      <c r="Q36" s="168" t="s">
        <v>123</v>
      </c>
      <c r="R36" s="169" t="s">
        <v>144</v>
      </c>
      <c r="S36" s="164" t="s">
        <v>155</v>
      </c>
      <c r="T36" s="166" t="s">
        <v>69</v>
      </c>
      <c r="U36" s="137" t="s">
        <v>156</v>
      </c>
      <c r="V36" s="136" t="s">
        <v>84</v>
      </c>
      <c r="W36" s="170" t="s">
        <v>85</v>
      </c>
      <c r="X36" s="164" t="s">
        <v>86</v>
      </c>
      <c r="Y36" s="131"/>
      <c r="Z36" s="171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</row>
    <row r="37" s="132" customFormat="true" ht="55.5" hidden="false" customHeight="true" outlineLevel="0" collapsed="false">
      <c r="A37" s="146" t="s">
        <v>105</v>
      </c>
      <c r="B37" s="147" t="s">
        <v>158</v>
      </c>
      <c r="C37" s="148" t="s">
        <v>43</v>
      </c>
      <c r="D37" s="149" t="s">
        <v>97</v>
      </c>
      <c r="E37" s="150" t="s">
        <v>138</v>
      </c>
      <c r="F37" s="151" t="s">
        <v>139</v>
      </c>
      <c r="G37" s="152" t="s">
        <v>79</v>
      </c>
      <c r="H37" s="150"/>
      <c r="I37" s="151"/>
      <c r="J37" s="152"/>
      <c r="K37" s="150"/>
      <c r="L37" s="151"/>
      <c r="M37" s="152"/>
      <c r="N37" s="153" t="s">
        <v>159</v>
      </c>
      <c r="O37" s="154" t="s">
        <v>160</v>
      </c>
      <c r="P37" s="152" t="s">
        <v>161</v>
      </c>
      <c r="Q37" s="153" t="s">
        <v>152</v>
      </c>
      <c r="R37" s="154" t="s">
        <v>153</v>
      </c>
      <c r="S37" s="152" t="s">
        <v>162</v>
      </c>
      <c r="T37" s="151" t="s">
        <v>69</v>
      </c>
      <c r="U37" s="151" t="s">
        <v>163</v>
      </c>
      <c r="V37" s="155" t="s">
        <v>164</v>
      </c>
      <c r="W37" s="151" t="s">
        <v>165</v>
      </c>
      <c r="X37" s="152" t="s">
        <v>166</v>
      </c>
      <c r="Y37" s="131"/>
      <c r="AA37" s="133"/>
    </row>
    <row r="38" s="132" customFormat="true" ht="55.5" hidden="false" customHeight="true" outlineLevel="0" collapsed="false">
      <c r="A38" s="135" t="s">
        <v>105</v>
      </c>
      <c r="B38" s="156" t="s">
        <v>167</v>
      </c>
      <c r="C38" s="157" t="s">
        <v>43</v>
      </c>
      <c r="D38" s="158" t="s">
        <v>168</v>
      </c>
      <c r="E38" s="139" t="s">
        <v>138</v>
      </c>
      <c r="F38" s="140" t="s">
        <v>169</v>
      </c>
      <c r="G38" s="141" t="s">
        <v>79</v>
      </c>
      <c r="H38" s="139"/>
      <c r="I38" s="140"/>
      <c r="J38" s="141"/>
      <c r="K38" s="139"/>
      <c r="L38" s="140"/>
      <c r="M38" s="141"/>
      <c r="N38" s="142" t="s">
        <v>152</v>
      </c>
      <c r="O38" s="143" t="s">
        <v>153</v>
      </c>
      <c r="P38" s="141" t="s">
        <v>170</v>
      </c>
      <c r="Q38" s="142" t="s">
        <v>152</v>
      </c>
      <c r="R38" s="143" t="s">
        <v>153</v>
      </c>
      <c r="S38" s="141" t="s">
        <v>171</v>
      </c>
      <c r="T38" s="140" t="s">
        <v>69</v>
      </c>
      <c r="U38" s="140" t="s">
        <v>172</v>
      </c>
      <c r="V38" s="144" t="s">
        <v>164</v>
      </c>
      <c r="W38" s="140" t="s">
        <v>165</v>
      </c>
      <c r="X38" s="141" t="s">
        <v>166</v>
      </c>
      <c r="Y38" s="131"/>
      <c r="AA38" s="133"/>
    </row>
    <row r="39" s="134" customFormat="true" ht="55.5" hidden="false" customHeight="true" outlineLevel="0" collapsed="false">
      <c r="A39" s="146" t="s">
        <v>105</v>
      </c>
      <c r="B39" s="147" t="s">
        <v>167</v>
      </c>
      <c r="C39" s="148" t="s">
        <v>59</v>
      </c>
      <c r="D39" s="149" t="s">
        <v>168</v>
      </c>
      <c r="E39" s="150" t="s">
        <v>108</v>
      </c>
      <c r="F39" s="151" t="s">
        <v>173</v>
      </c>
      <c r="G39" s="152" t="s">
        <v>79</v>
      </c>
      <c r="H39" s="150"/>
      <c r="I39" s="151"/>
      <c r="J39" s="152"/>
      <c r="K39" s="150"/>
      <c r="L39" s="151"/>
      <c r="M39" s="152"/>
      <c r="N39" s="153" t="s">
        <v>152</v>
      </c>
      <c r="O39" s="154" t="s">
        <v>153</v>
      </c>
      <c r="P39" s="152" t="s">
        <v>170</v>
      </c>
      <c r="Q39" s="153" t="s">
        <v>152</v>
      </c>
      <c r="R39" s="154" t="s">
        <v>153</v>
      </c>
      <c r="S39" s="152" t="s">
        <v>171</v>
      </c>
      <c r="T39" s="151" t="s">
        <v>69</v>
      </c>
      <c r="U39" s="151" t="s">
        <v>172</v>
      </c>
      <c r="V39" s="155" t="s">
        <v>174</v>
      </c>
      <c r="W39" s="151" t="s">
        <v>175</v>
      </c>
      <c r="X39" s="152" t="s">
        <v>176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35" t="s">
        <v>105</v>
      </c>
      <c r="B40" s="175" t="s">
        <v>167</v>
      </c>
      <c r="C40" s="176" t="s">
        <v>143</v>
      </c>
      <c r="D40" s="177" t="s">
        <v>168</v>
      </c>
      <c r="E40" s="139" t="s">
        <v>108</v>
      </c>
      <c r="F40" s="139" t="s">
        <v>173</v>
      </c>
      <c r="G40" s="178" t="s">
        <v>79</v>
      </c>
      <c r="H40" s="139"/>
      <c r="I40" s="139"/>
      <c r="J40" s="178"/>
      <c r="K40" s="139"/>
      <c r="L40" s="139"/>
      <c r="M40" s="178"/>
      <c r="N40" s="142" t="s">
        <v>152</v>
      </c>
      <c r="O40" s="142" t="s">
        <v>153</v>
      </c>
      <c r="P40" s="178" t="s">
        <v>170</v>
      </c>
      <c r="Q40" s="142" t="s">
        <v>152</v>
      </c>
      <c r="R40" s="142" t="s">
        <v>153</v>
      </c>
      <c r="S40" s="178" t="s">
        <v>171</v>
      </c>
      <c r="T40" s="139" t="s">
        <v>69</v>
      </c>
      <c r="U40" s="139" t="s">
        <v>172</v>
      </c>
      <c r="V40" s="179" t="s">
        <v>164</v>
      </c>
      <c r="W40" s="139" t="s">
        <v>165</v>
      </c>
      <c r="X40" s="141" t="s">
        <v>166</v>
      </c>
      <c r="Y40" s="131"/>
      <c r="AA40" s="133"/>
    </row>
    <row r="41" s="134" customFormat="true" ht="55.5" hidden="false" customHeight="true" outlineLevel="0" collapsed="false">
      <c r="A41" s="146" t="s">
        <v>105</v>
      </c>
      <c r="B41" s="147" t="s">
        <v>177</v>
      </c>
      <c r="C41" s="148" t="s">
        <v>43</v>
      </c>
      <c r="D41" s="149" t="s">
        <v>88</v>
      </c>
      <c r="E41" s="150" t="s">
        <v>138</v>
      </c>
      <c r="F41" s="151" t="s">
        <v>169</v>
      </c>
      <c r="G41" s="152" t="s">
        <v>79</v>
      </c>
      <c r="H41" s="150"/>
      <c r="I41" s="151"/>
      <c r="J41" s="152"/>
      <c r="K41" s="150"/>
      <c r="L41" s="151"/>
      <c r="M41" s="152"/>
      <c r="N41" s="153"/>
      <c r="O41" s="154"/>
      <c r="P41" s="152"/>
      <c r="Q41" s="153" t="s">
        <v>152</v>
      </c>
      <c r="R41" s="154" t="s">
        <v>153</v>
      </c>
      <c r="S41" s="152" t="s">
        <v>178</v>
      </c>
      <c r="T41" s="151" t="s">
        <v>69</v>
      </c>
      <c r="U41" s="151" t="s">
        <v>179</v>
      </c>
      <c r="V41" s="155" t="s">
        <v>112</v>
      </c>
      <c r="W41" s="151" t="s">
        <v>113</v>
      </c>
      <c r="X41" s="152" t="s">
        <v>114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35" t="s">
        <v>105</v>
      </c>
      <c r="B42" s="156" t="s">
        <v>177</v>
      </c>
      <c r="C42" s="157" t="s">
        <v>75</v>
      </c>
      <c r="D42" s="158" t="s">
        <v>88</v>
      </c>
      <c r="E42" s="139" t="s">
        <v>123</v>
      </c>
      <c r="F42" s="140" t="s">
        <v>124</v>
      </c>
      <c r="G42" s="141" t="s">
        <v>79</v>
      </c>
      <c r="H42" s="139"/>
      <c r="I42" s="140"/>
      <c r="J42" s="141"/>
      <c r="K42" s="139"/>
      <c r="L42" s="140"/>
      <c r="M42" s="141"/>
      <c r="N42" s="142"/>
      <c r="O42" s="143"/>
      <c r="P42" s="141"/>
      <c r="Q42" s="142" t="s">
        <v>152</v>
      </c>
      <c r="R42" s="143" t="s">
        <v>180</v>
      </c>
      <c r="S42" s="141" t="s">
        <v>178</v>
      </c>
      <c r="T42" s="140" t="s">
        <v>82</v>
      </c>
      <c r="U42" s="140" t="s">
        <v>181</v>
      </c>
      <c r="V42" s="144" t="s">
        <v>84</v>
      </c>
      <c r="W42" s="140" t="s">
        <v>85</v>
      </c>
      <c r="X42" s="141" t="s">
        <v>86</v>
      </c>
      <c r="Y42" s="131"/>
      <c r="AA42" s="133"/>
    </row>
    <row r="43" s="132" customFormat="true" ht="55.5" hidden="false" customHeight="true" outlineLevel="0" collapsed="false">
      <c r="A43" s="146" t="s">
        <v>105</v>
      </c>
      <c r="B43" s="147" t="s">
        <v>182</v>
      </c>
      <c r="C43" s="148" t="s">
        <v>43</v>
      </c>
      <c r="D43" s="149" t="s">
        <v>183</v>
      </c>
      <c r="E43" s="150"/>
      <c r="F43" s="151"/>
      <c r="G43" s="152"/>
      <c r="H43" s="150" t="s">
        <v>123</v>
      </c>
      <c r="I43" s="151" t="s">
        <v>124</v>
      </c>
      <c r="J43" s="152" t="s">
        <v>184</v>
      </c>
      <c r="K43" s="150" t="s">
        <v>152</v>
      </c>
      <c r="L43" s="151" t="s">
        <v>153</v>
      </c>
      <c r="M43" s="152" t="s">
        <v>185</v>
      </c>
      <c r="N43" s="153" t="s">
        <v>152</v>
      </c>
      <c r="O43" s="154" t="s">
        <v>153</v>
      </c>
      <c r="P43" s="152" t="s">
        <v>186</v>
      </c>
      <c r="Q43" s="153"/>
      <c r="R43" s="154"/>
      <c r="S43" s="152"/>
      <c r="T43" s="151" t="s">
        <v>54</v>
      </c>
      <c r="U43" s="151" t="s">
        <v>187</v>
      </c>
      <c r="V43" s="155" t="s">
        <v>164</v>
      </c>
      <c r="W43" s="151" t="s">
        <v>165</v>
      </c>
      <c r="X43" s="152" t="s">
        <v>166</v>
      </c>
      <c r="Y43" s="131"/>
      <c r="AA43" s="133"/>
    </row>
    <row r="44" s="134" customFormat="true" ht="55.5" hidden="false" customHeight="true" outlineLevel="0" collapsed="false">
      <c r="A44" s="135" t="s">
        <v>105</v>
      </c>
      <c r="B44" s="156" t="s">
        <v>182</v>
      </c>
      <c r="C44" s="157" t="s">
        <v>75</v>
      </c>
      <c r="D44" s="158" t="s">
        <v>183</v>
      </c>
      <c r="E44" s="139"/>
      <c r="F44" s="140"/>
      <c r="G44" s="141"/>
      <c r="H44" s="139" t="s">
        <v>138</v>
      </c>
      <c r="I44" s="140" t="s">
        <v>169</v>
      </c>
      <c r="J44" s="141" t="s">
        <v>184</v>
      </c>
      <c r="K44" s="139"/>
      <c r="L44" s="140"/>
      <c r="M44" s="141"/>
      <c r="N44" s="142" t="s">
        <v>188</v>
      </c>
      <c r="O44" s="143" t="s">
        <v>189</v>
      </c>
      <c r="P44" s="141" t="s">
        <v>186</v>
      </c>
      <c r="Q44" s="142"/>
      <c r="R44" s="143"/>
      <c r="S44" s="141"/>
      <c r="T44" s="140" t="s">
        <v>54</v>
      </c>
      <c r="U44" s="140" t="s">
        <v>190</v>
      </c>
      <c r="V44" s="144" t="s">
        <v>191</v>
      </c>
      <c r="W44" s="140" t="s">
        <v>192</v>
      </c>
      <c r="X44" s="141" t="s">
        <v>193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46" t="s">
        <v>194</v>
      </c>
      <c r="B45" s="147" t="s">
        <v>195</v>
      </c>
      <c r="C45" s="148" t="s">
        <v>75</v>
      </c>
      <c r="D45" s="149" t="s">
        <v>196</v>
      </c>
      <c r="E45" s="150" t="s">
        <v>152</v>
      </c>
      <c r="F45" s="151" t="s">
        <v>153</v>
      </c>
      <c r="G45" s="152" t="s">
        <v>79</v>
      </c>
      <c r="H45" s="150"/>
      <c r="I45" s="151"/>
      <c r="J45" s="152"/>
      <c r="K45" s="150"/>
      <c r="L45" s="151"/>
      <c r="M45" s="152"/>
      <c r="N45" s="153"/>
      <c r="O45" s="154"/>
      <c r="P45" s="152"/>
      <c r="Q45" s="153" t="s">
        <v>197</v>
      </c>
      <c r="R45" s="154" t="s">
        <v>198</v>
      </c>
      <c r="S45" s="152" t="s">
        <v>199</v>
      </c>
      <c r="T45" s="151" t="s">
        <v>82</v>
      </c>
      <c r="U45" s="151" t="s">
        <v>200</v>
      </c>
      <c r="V45" s="155" t="s">
        <v>191</v>
      </c>
      <c r="W45" s="151" t="s">
        <v>192</v>
      </c>
      <c r="X45" s="152" t="s">
        <v>193</v>
      </c>
      <c r="Y45" s="131"/>
      <c r="AA45" s="133"/>
    </row>
    <row r="46" s="132" customFormat="true" ht="55.5" hidden="false" customHeight="true" outlineLevel="0" collapsed="false">
      <c r="A46" s="162" t="s">
        <v>194</v>
      </c>
      <c r="B46" s="156" t="s">
        <v>158</v>
      </c>
      <c r="C46" s="157" t="s">
        <v>75</v>
      </c>
      <c r="D46" s="158" t="s">
        <v>97</v>
      </c>
      <c r="E46" s="163"/>
      <c r="F46" s="137"/>
      <c r="G46" s="164"/>
      <c r="H46" s="165"/>
      <c r="I46" s="166"/>
      <c r="J46" s="167"/>
      <c r="K46" s="165"/>
      <c r="L46" s="137"/>
      <c r="M46" s="164"/>
      <c r="N46" s="168" t="s">
        <v>201</v>
      </c>
      <c r="O46" s="169" t="s">
        <v>202</v>
      </c>
      <c r="P46" s="164" t="s">
        <v>161</v>
      </c>
      <c r="Q46" s="168" t="s">
        <v>197</v>
      </c>
      <c r="R46" s="169" t="s">
        <v>198</v>
      </c>
      <c r="S46" s="164" t="s">
        <v>162</v>
      </c>
      <c r="T46" s="166" t="s">
        <v>69</v>
      </c>
      <c r="U46" s="137" t="s">
        <v>163</v>
      </c>
      <c r="V46" s="136" t="s">
        <v>191</v>
      </c>
      <c r="W46" s="170" t="s">
        <v>192</v>
      </c>
      <c r="X46" s="164" t="s">
        <v>193</v>
      </c>
      <c r="Y46" s="131"/>
      <c r="Z46" s="171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</row>
    <row r="47" s="132" customFormat="true" ht="55.5" hidden="false" customHeight="true" outlineLevel="0" collapsed="false">
      <c r="A47" s="146" t="s">
        <v>194</v>
      </c>
      <c r="B47" s="147" t="s">
        <v>195</v>
      </c>
      <c r="C47" s="148" t="s">
        <v>43</v>
      </c>
      <c r="D47" s="149" t="s">
        <v>203</v>
      </c>
      <c r="E47" s="150" t="s">
        <v>152</v>
      </c>
      <c r="F47" s="151" t="s">
        <v>204</v>
      </c>
      <c r="G47" s="152" t="s">
        <v>79</v>
      </c>
      <c r="H47" s="150"/>
      <c r="I47" s="151"/>
      <c r="J47" s="152"/>
      <c r="K47" s="150"/>
      <c r="L47" s="151"/>
      <c r="M47" s="152"/>
      <c r="N47" s="153"/>
      <c r="O47" s="154"/>
      <c r="P47" s="152"/>
      <c r="Q47" s="153" t="s">
        <v>188</v>
      </c>
      <c r="R47" s="154" t="s">
        <v>205</v>
      </c>
      <c r="S47" s="152" t="s">
        <v>199</v>
      </c>
      <c r="T47" s="151" t="s">
        <v>69</v>
      </c>
      <c r="U47" s="151" t="s">
        <v>206</v>
      </c>
      <c r="V47" s="155" t="s">
        <v>207</v>
      </c>
      <c r="W47" s="151" t="s">
        <v>208</v>
      </c>
      <c r="X47" s="152" t="s">
        <v>209</v>
      </c>
      <c r="Y47" s="131"/>
      <c r="AA47" s="133"/>
    </row>
    <row r="48" s="132" customFormat="true" ht="55.5" hidden="false" customHeight="true" outlineLevel="0" collapsed="false">
      <c r="A48" s="136" t="s">
        <v>194</v>
      </c>
      <c r="B48" s="156" t="s">
        <v>210</v>
      </c>
      <c r="C48" s="157" t="s">
        <v>75</v>
      </c>
      <c r="D48" s="158" t="s">
        <v>196</v>
      </c>
      <c r="E48" s="163" t="s">
        <v>188</v>
      </c>
      <c r="F48" s="137" t="s">
        <v>211</v>
      </c>
      <c r="G48" s="164" t="s">
        <v>79</v>
      </c>
      <c r="H48" s="165"/>
      <c r="I48" s="166"/>
      <c r="J48" s="167"/>
      <c r="K48" s="165"/>
      <c r="L48" s="137"/>
      <c r="M48" s="164"/>
      <c r="N48" s="168"/>
      <c r="O48" s="169"/>
      <c r="P48" s="164"/>
      <c r="Q48" s="168" t="s">
        <v>201</v>
      </c>
      <c r="R48" s="169" t="s">
        <v>202</v>
      </c>
      <c r="S48" s="137" t="s">
        <v>212</v>
      </c>
      <c r="T48" s="166" t="s">
        <v>82</v>
      </c>
      <c r="U48" s="137" t="s">
        <v>213</v>
      </c>
      <c r="V48" s="136" t="s">
        <v>191</v>
      </c>
      <c r="W48" s="170" t="s">
        <v>192</v>
      </c>
      <c r="X48" s="137" t="s">
        <v>193</v>
      </c>
      <c r="Y48" s="131"/>
      <c r="Z48" s="171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</row>
    <row r="49" s="132" customFormat="true" ht="55.5" hidden="false" customHeight="true" outlineLevel="0" collapsed="false">
      <c r="A49" s="146" t="s">
        <v>194</v>
      </c>
      <c r="B49" s="147" t="s">
        <v>214</v>
      </c>
      <c r="C49" s="148" t="s">
        <v>43</v>
      </c>
      <c r="D49" s="149" t="s">
        <v>215</v>
      </c>
      <c r="E49" s="150"/>
      <c r="F49" s="151"/>
      <c r="G49" s="152"/>
      <c r="H49" s="150"/>
      <c r="I49" s="151"/>
      <c r="J49" s="152"/>
      <c r="K49" s="150"/>
      <c r="L49" s="151"/>
      <c r="M49" s="152"/>
      <c r="N49" s="153"/>
      <c r="O49" s="154"/>
      <c r="P49" s="152"/>
      <c r="Q49" s="153" t="s">
        <v>159</v>
      </c>
      <c r="R49" s="154" t="s">
        <v>160</v>
      </c>
      <c r="S49" s="152" t="s">
        <v>216</v>
      </c>
      <c r="T49" s="151" t="s">
        <v>130</v>
      </c>
      <c r="U49" s="151" t="s">
        <v>217</v>
      </c>
      <c r="V49" s="155" t="s">
        <v>207</v>
      </c>
      <c r="W49" s="151" t="s">
        <v>208</v>
      </c>
      <c r="X49" s="152" t="s">
        <v>209</v>
      </c>
      <c r="Y49" s="131"/>
      <c r="AA49" s="133"/>
    </row>
    <row r="50" s="132" customFormat="true" ht="55.5" hidden="false" customHeight="true" outlineLevel="0" collapsed="false">
      <c r="A50" s="135" t="s">
        <v>194</v>
      </c>
      <c r="B50" s="156" t="s">
        <v>214</v>
      </c>
      <c r="C50" s="157" t="s">
        <v>59</v>
      </c>
      <c r="D50" s="158" t="s">
        <v>215</v>
      </c>
      <c r="E50" s="139"/>
      <c r="F50" s="140"/>
      <c r="G50" s="141"/>
      <c r="H50" s="139"/>
      <c r="I50" s="140"/>
      <c r="J50" s="141"/>
      <c r="K50" s="139"/>
      <c r="L50" s="140"/>
      <c r="M50" s="141"/>
      <c r="N50" s="142"/>
      <c r="O50" s="143"/>
      <c r="P50" s="141"/>
      <c r="Q50" s="142" t="s">
        <v>159</v>
      </c>
      <c r="R50" s="143" t="s">
        <v>160</v>
      </c>
      <c r="S50" s="141" t="s">
        <v>216</v>
      </c>
      <c r="T50" s="140" t="s">
        <v>130</v>
      </c>
      <c r="U50" s="140" t="s">
        <v>217</v>
      </c>
      <c r="V50" s="144" t="s">
        <v>207</v>
      </c>
      <c r="W50" s="140" t="s">
        <v>208</v>
      </c>
      <c r="X50" s="141" t="s">
        <v>209</v>
      </c>
      <c r="Y50" s="131"/>
      <c r="AA50" s="133"/>
    </row>
    <row r="51" s="132" customFormat="true" ht="55.5" hidden="false" customHeight="true" outlineLevel="0" collapsed="false">
      <c r="A51" s="146" t="s">
        <v>194</v>
      </c>
      <c r="B51" s="147" t="s">
        <v>210</v>
      </c>
      <c r="C51" s="148" t="s">
        <v>43</v>
      </c>
      <c r="D51" s="149" t="s">
        <v>76</v>
      </c>
      <c r="E51" s="150"/>
      <c r="F51" s="151"/>
      <c r="G51" s="152"/>
      <c r="H51" s="150"/>
      <c r="I51" s="151"/>
      <c r="J51" s="152"/>
      <c r="K51" s="150"/>
      <c r="L51" s="151"/>
      <c r="M51" s="152"/>
      <c r="N51" s="153"/>
      <c r="O51" s="154"/>
      <c r="P51" s="152"/>
      <c r="Q51" s="153" t="s">
        <v>159</v>
      </c>
      <c r="R51" s="154" t="s">
        <v>160</v>
      </c>
      <c r="S51" s="152" t="s">
        <v>212</v>
      </c>
      <c r="T51" s="151" t="s">
        <v>69</v>
      </c>
      <c r="U51" s="151" t="s">
        <v>213</v>
      </c>
      <c r="V51" s="155" t="s">
        <v>164</v>
      </c>
      <c r="W51" s="151" t="s">
        <v>165</v>
      </c>
      <c r="X51" s="152" t="s">
        <v>166</v>
      </c>
      <c r="Y51" s="131"/>
      <c r="AA51" s="133"/>
    </row>
    <row r="52" s="132" customFormat="true" ht="55.5" hidden="false" customHeight="true" outlineLevel="0" collapsed="false">
      <c r="A52" s="135" t="s">
        <v>194</v>
      </c>
      <c r="B52" s="156" t="s">
        <v>218</v>
      </c>
      <c r="C52" s="157" t="s">
        <v>43</v>
      </c>
      <c r="D52" s="158" t="s">
        <v>107</v>
      </c>
      <c r="E52" s="139"/>
      <c r="F52" s="140"/>
      <c r="G52" s="141"/>
      <c r="H52" s="139"/>
      <c r="I52" s="140"/>
      <c r="J52" s="141"/>
      <c r="K52" s="139"/>
      <c r="L52" s="140"/>
      <c r="M52" s="141"/>
      <c r="N52" s="142"/>
      <c r="O52" s="143"/>
      <c r="P52" s="141"/>
      <c r="Q52" s="142" t="s">
        <v>159</v>
      </c>
      <c r="R52" s="143" t="s">
        <v>160</v>
      </c>
      <c r="S52" s="141" t="s">
        <v>219</v>
      </c>
      <c r="T52" s="140" t="s">
        <v>54</v>
      </c>
      <c r="U52" s="140" t="s">
        <v>220</v>
      </c>
      <c r="V52" s="144" t="s">
        <v>174</v>
      </c>
      <c r="W52" s="140" t="s">
        <v>175</v>
      </c>
      <c r="X52" s="141" t="s">
        <v>176</v>
      </c>
      <c r="Y52" s="131"/>
      <c r="AA52" s="133"/>
    </row>
    <row r="53" s="132" customFormat="true" ht="55.5" hidden="false" customHeight="true" outlineLevel="0" collapsed="false">
      <c r="A53" s="146" t="s">
        <v>194</v>
      </c>
      <c r="B53" s="147" t="s">
        <v>221</v>
      </c>
      <c r="C53" s="148" t="s">
        <v>75</v>
      </c>
      <c r="D53" s="149" t="s">
        <v>116</v>
      </c>
      <c r="E53" s="150" t="s">
        <v>197</v>
      </c>
      <c r="F53" s="151" t="s">
        <v>222</v>
      </c>
      <c r="G53" s="152" t="s">
        <v>79</v>
      </c>
      <c r="H53" s="150"/>
      <c r="I53" s="151"/>
      <c r="J53" s="152"/>
      <c r="K53" s="150"/>
      <c r="L53" s="151"/>
      <c r="M53" s="152"/>
      <c r="N53" s="153"/>
      <c r="O53" s="154"/>
      <c r="P53" s="152"/>
      <c r="Q53" s="153" t="s">
        <v>159</v>
      </c>
      <c r="R53" s="154" t="s">
        <v>223</v>
      </c>
      <c r="S53" s="152" t="s">
        <v>224</v>
      </c>
      <c r="T53" s="151" t="s">
        <v>54</v>
      </c>
      <c r="U53" s="151" t="s">
        <v>225</v>
      </c>
      <c r="V53" s="155" t="s">
        <v>191</v>
      </c>
      <c r="W53" s="151" t="s">
        <v>192</v>
      </c>
      <c r="X53" s="152" t="s">
        <v>193</v>
      </c>
      <c r="Y53" s="131"/>
      <c r="AA53" s="133"/>
    </row>
    <row r="54" s="132" customFormat="true" ht="55.5" hidden="false" customHeight="true" outlineLevel="0" collapsed="false">
      <c r="A54" s="135" t="s">
        <v>194</v>
      </c>
      <c r="B54" s="156" t="s">
        <v>226</v>
      </c>
      <c r="C54" s="157" t="s">
        <v>43</v>
      </c>
      <c r="D54" s="158" t="s">
        <v>65</v>
      </c>
      <c r="E54" s="139"/>
      <c r="F54" s="140"/>
      <c r="G54" s="141"/>
      <c r="H54" s="139"/>
      <c r="I54" s="140"/>
      <c r="J54" s="141"/>
      <c r="K54" s="139"/>
      <c r="L54" s="140"/>
      <c r="M54" s="141"/>
      <c r="N54" s="142" t="s">
        <v>227</v>
      </c>
      <c r="O54" s="143" t="s">
        <v>228</v>
      </c>
      <c r="P54" s="141" t="s">
        <v>156</v>
      </c>
      <c r="Q54" s="142"/>
      <c r="R54" s="143"/>
      <c r="S54" s="141"/>
      <c r="T54" s="140" t="s">
        <v>69</v>
      </c>
      <c r="U54" s="140" t="s">
        <v>229</v>
      </c>
      <c r="V54" s="144" t="s">
        <v>207</v>
      </c>
      <c r="W54" s="140" t="s">
        <v>208</v>
      </c>
      <c r="X54" s="141" t="s">
        <v>209</v>
      </c>
      <c r="Y54" s="131"/>
      <c r="AA54" s="133"/>
    </row>
    <row r="55" s="132" customFormat="true" ht="55.5" hidden="false" customHeight="true" outlineLevel="0" collapsed="false">
      <c r="A55" s="146" t="s">
        <v>194</v>
      </c>
      <c r="B55" s="147" t="s">
        <v>230</v>
      </c>
      <c r="C55" s="148" t="s">
        <v>43</v>
      </c>
      <c r="D55" s="149" t="s">
        <v>136</v>
      </c>
      <c r="E55" s="150" t="s">
        <v>201</v>
      </c>
      <c r="F55" s="151" t="s">
        <v>231</v>
      </c>
      <c r="G55" s="152" t="s">
        <v>79</v>
      </c>
      <c r="H55" s="150"/>
      <c r="I55" s="151"/>
      <c r="J55" s="152"/>
      <c r="K55" s="150"/>
      <c r="L55" s="151"/>
      <c r="M55" s="152"/>
      <c r="N55" s="153" t="s">
        <v>232</v>
      </c>
      <c r="O55" s="154" t="s">
        <v>233</v>
      </c>
      <c r="P55" s="152" t="s">
        <v>234</v>
      </c>
      <c r="Q55" s="153" t="s">
        <v>227</v>
      </c>
      <c r="R55" s="154" t="s">
        <v>228</v>
      </c>
      <c r="S55" s="152" t="s">
        <v>235</v>
      </c>
      <c r="T55" s="151" t="s">
        <v>69</v>
      </c>
      <c r="U55" s="151" t="s">
        <v>236</v>
      </c>
      <c r="V55" s="155" t="s">
        <v>164</v>
      </c>
      <c r="W55" s="151" t="s">
        <v>165</v>
      </c>
      <c r="X55" s="152" t="s">
        <v>166</v>
      </c>
      <c r="Y55" s="131"/>
      <c r="AA55" s="133"/>
    </row>
    <row r="56" s="132" customFormat="true" ht="55.5" hidden="false" customHeight="true" outlineLevel="0" collapsed="false">
      <c r="A56" s="162" t="s">
        <v>194</v>
      </c>
      <c r="B56" s="156" t="s">
        <v>230</v>
      </c>
      <c r="C56" s="157" t="s">
        <v>143</v>
      </c>
      <c r="D56" s="158" t="s">
        <v>136</v>
      </c>
      <c r="E56" s="163" t="s">
        <v>201</v>
      </c>
      <c r="F56" s="137" t="s">
        <v>231</v>
      </c>
      <c r="G56" s="164" t="s">
        <v>79</v>
      </c>
      <c r="H56" s="165"/>
      <c r="I56" s="166"/>
      <c r="J56" s="167"/>
      <c r="K56" s="165"/>
      <c r="L56" s="137"/>
      <c r="M56" s="164"/>
      <c r="N56" s="168" t="s">
        <v>232</v>
      </c>
      <c r="O56" s="169" t="s">
        <v>233</v>
      </c>
      <c r="P56" s="164" t="s">
        <v>234</v>
      </c>
      <c r="Q56" s="168" t="s">
        <v>227</v>
      </c>
      <c r="R56" s="169" t="s">
        <v>228</v>
      </c>
      <c r="S56" s="164" t="s">
        <v>235</v>
      </c>
      <c r="T56" s="166" t="s">
        <v>69</v>
      </c>
      <c r="U56" s="137" t="s">
        <v>236</v>
      </c>
      <c r="V56" s="136" t="s">
        <v>164</v>
      </c>
      <c r="W56" s="170" t="s">
        <v>165</v>
      </c>
      <c r="X56" s="164" t="s">
        <v>166</v>
      </c>
      <c r="Y56" s="131"/>
      <c r="Z56" s="171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  <c r="DQ56" s="172"/>
      <c r="DR56" s="172"/>
      <c r="DS56" s="172"/>
      <c r="DT56" s="172"/>
      <c r="DU56" s="172"/>
      <c r="DV56" s="172"/>
      <c r="DW56" s="172"/>
      <c r="DX56" s="172"/>
      <c r="DY56" s="172"/>
      <c r="DZ56" s="172"/>
      <c r="EA56" s="172"/>
      <c r="EB56" s="172"/>
      <c r="EC56" s="172"/>
      <c r="ED56" s="172"/>
      <c r="EE56" s="172"/>
      <c r="EF56" s="172"/>
      <c r="EG56" s="172"/>
      <c r="EH56" s="172"/>
      <c r="EI56" s="172"/>
      <c r="EJ56" s="172"/>
      <c r="EK56" s="172"/>
      <c r="EL56" s="172"/>
      <c r="EM56" s="172"/>
      <c r="EN56" s="172"/>
      <c r="EO56" s="172"/>
      <c r="EP56" s="172"/>
      <c r="EQ56" s="172"/>
      <c r="ER56" s="172"/>
      <c r="ES56" s="172"/>
      <c r="ET56" s="172"/>
      <c r="EU56" s="172"/>
      <c r="EV56" s="172"/>
      <c r="EW56" s="172"/>
      <c r="EX56" s="172"/>
      <c r="EY56" s="172"/>
      <c r="EZ56" s="172"/>
      <c r="FA56" s="172"/>
      <c r="FB56" s="172"/>
      <c r="FC56" s="172"/>
      <c r="FD56" s="172"/>
      <c r="FE56" s="172"/>
      <c r="FF56" s="172"/>
      <c r="FG56" s="172"/>
      <c r="FH56" s="172"/>
      <c r="FI56" s="172"/>
      <c r="FJ56" s="172"/>
      <c r="FK56" s="172"/>
      <c r="FL56" s="172"/>
      <c r="FM56" s="172"/>
      <c r="FN56" s="172"/>
      <c r="FO56" s="172"/>
      <c r="FP56" s="172"/>
      <c r="FQ56" s="172"/>
      <c r="FR56" s="172"/>
      <c r="FS56" s="172"/>
      <c r="FT56" s="172"/>
      <c r="FU56" s="172"/>
      <c r="FV56" s="172"/>
      <c r="FW56" s="172"/>
      <c r="FX56" s="172"/>
      <c r="FY56" s="172"/>
      <c r="FZ56" s="172"/>
      <c r="GA56" s="172"/>
      <c r="GB56" s="172"/>
      <c r="GC56" s="172"/>
      <c r="GD56" s="172"/>
      <c r="GE56" s="172"/>
      <c r="GF56" s="172"/>
      <c r="GG56" s="172"/>
      <c r="GH56" s="172"/>
      <c r="GI56" s="172"/>
      <c r="GJ56" s="172"/>
      <c r="GK56" s="172"/>
      <c r="GL56" s="172"/>
      <c r="GM56" s="172"/>
      <c r="GN56" s="172"/>
      <c r="GO56" s="172"/>
      <c r="GP56" s="172"/>
      <c r="GQ56" s="172"/>
      <c r="GR56" s="172"/>
      <c r="GS56" s="172"/>
      <c r="GT56" s="172"/>
      <c r="GU56" s="172"/>
      <c r="GV56" s="172"/>
      <c r="GW56" s="172"/>
      <c r="GX56" s="172"/>
      <c r="GY56" s="172"/>
      <c r="GZ56" s="172"/>
      <c r="HA56" s="172"/>
      <c r="HB56" s="172"/>
      <c r="HC56" s="172"/>
      <c r="HD56" s="172"/>
      <c r="HE56" s="172"/>
      <c r="HF56" s="172"/>
      <c r="HG56" s="172"/>
      <c r="HH56" s="172"/>
      <c r="HI56" s="172"/>
      <c r="HJ56" s="172"/>
      <c r="HK56" s="172"/>
      <c r="HL56" s="172"/>
      <c r="HM56" s="172"/>
      <c r="HN56" s="172"/>
      <c r="HO56" s="172"/>
      <c r="HP56" s="172"/>
      <c r="HQ56" s="172"/>
      <c r="HR56" s="172"/>
      <c r="HS56" s="172"/>
      <c r="HT56" s="172"/>
      <c r="HU56" s="172"/>
      <c r="HV56" s="172"/>
      <c r="HW56" s="172"/>
      <c r="HX56" s="172"/>
      <c r="HY56" s="172"/>
      <c r="HZ56" s="172"/>
      <c r="IA56" s="172"/>
      <c r="IB56" s="172"/>
      <c r="IC56" s="172"/>
      <c r="ID56" s="172"/>
      <c r="IE56" s="172"/>
      <c r="IF56" s="172"/>
      <c r="IG56" s="172"/>
      <c r="IH56" s="172"/>
      <c r="II56" s="172"/>
      <c r="IJ56" s="172"/>
      <c r="IK56" s="172"/>
      <c r="IL56" s="172"/>
      <c r="IM56" s="172"/>
      <c r="IN56" s="172"/>
      <c r="IO56" s="172"/>
      <c r="IP56" s="172"/>
      <c r="IQ56" s="172"/>
      <c r="IR56" s="172"/>
    </row>
    <row r="57" s="132" customFormat="true" ht="55.5" hidden="false" customHeight="true" outlineLevel="0" collapsed="false">
      <c r="A57" s="146" t="s">
        <v>194</v>
      </c>
      <c r="B57" s="147" t="s">
        <v>237</v>
      </c>
      <c r="C57" s="148" t="s">
        <v>43</v>
      </c>
      <c r="D57" s="149" t="s">
        <v>215</v>
      </c>
      <c r="E57" s="150"/>
      <c r="F57" s="151"/>
      <c r="G57" s="152"/>
      <c r="H57" s="150"/>
      <c r="I57" s="151"/>
      <c r="J57" s="152"/>
      <c r="K57" s="150"/>
      <c r="L57" s="151"/>
      <c r="M57" s="152"/>
      <c r="N57" s="153"/>
      <c r="O57" s="154"/>
      <c r="P57" s="152"/>
      <c r="Q57" s="153" t="s">
        <v>232</v>
      </c>
      <c r="R57" s="154" t="s">
        <v>233</v>
      </c>
      <c r="S57" s="152" t="s">
        <v>238</v>
      </c>
      <c r="T57" s="151" t="s">
        <v>130</v>
      </c>
      <c r="U57" s="151" t="s">
        <v>239</v>
      </c>
      <c r="V57" s="155" t="s">
        <v>164</v>
      </c>
      <c r="W57" s="151" t="s">
        <v>165</v>
      </c>
      <c r="X57" s="152" t="s">
        <v>166</v>
      </c>
      <c r="Y57" s="131"/>
      <c r="Z57" s="134"/>
      <c r="AA57" s="145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</row>
    <row r="58" s="132" customFormat="true" ht="55.5" hidden="false" customHeight="true" outlineLevel="0" collapsed="false">
      <c r="A58" s="135" t="s">
        <v>194</v>
      </c>
      <c r="B58" s="156" t="s">
        <v>237</v>
      </c>
      <c r="C58" s="157" t="s">
        <v>59</v>
      </c>
      <c r="D58" s="158" t="s">
        <v>215</v>
      </c>
      <c r="E58" s="139"/>
      <c r="F58" s="140"/>
      <c r="G58" s="141"/>
      <c r="H58" s="139"/>
      <c r="I58" s="140"/>
      <c r="J58" s="141"/>
      <c r="K58" s="139"/>
      <c r="L58" s="140"/>
      <c r="M58" s="141"/>
      <c r="N58" s="142"/>
      <c r="O58" s="143"/>
      <c r="P58" s="141"/>
      <c r="Q58" s="142" t="s">
        <v>232</v>
      </c>
      <c r="R58" s="143" t="s">
        <v>233</v>
      </c>
      <c r="S58" s="141" t="s">
        <v>238</v>
      </c>
      <c r="T58" s="140" t="s">
        <v>130</v>
      </c>
      <c r="U58" s="140" t="s">
        <v>239</v>
      </c>
      <c r="V58" s="144" t="s">
        <v>174</v>
      </c>
      <c r="W58" s="140" t="s">
        <v>175</v>
      </c>
      <c r="X58" s="141" t="s">
        <v>176</v>
      </c>
      <c r="Y58" s="131"/>
      <c r="AA58" s="133"/>
    </row>
    <row r="59" s="180" customFormat="true" ht="55.5" hidden="false" customHeight="true" outlineLevel="0" collapsed="false">
      <c r="A59" s="146" t="s">
        <v>194</v>
      </c>
      <c r="B59" s="147" t="s">
        <v>240</v>
      </c>
      <c r="C59" s="148" t="s">
        <v>43</v>
      </c>
      <c r="D59" s="149" t="s">
        <v>76</v>
      </c>
      <c r="E59" s="150"/>
      <c r="F59" s="151"/>
      <c r="G59" s="152"/>
      <c r="H59" s="150"/>
      <c r="I59" s="151"/>
      <c r="J59" s="152"/>
      <c r="K59" s="150"/>
      <c r="L59" s="151"/>
      <c r="M59" s="152"/>
      <c r="N59" s="153"/>
      <c r="O59" s="154"/>
      <c r="P59" s="152"/>
      <c r="Q59" s="153" t="s">
        <v>232</v>
      </c>
      <c r="R59" s="154" t="s">
        <v>233</v>
      </c>
      <c r="S59" s="152" t="s">
        <v>241</v>
      </c>
      <c r="T59" s="151" t="s">
        <v>69</v>
      </c>
      <c r="U59" s="151" t="s">
        <v>242</v>
      </c>
      <c r="V59" s="155" t="s">
        <v>174</v>
      </c>
      <c r="W59" s="151" t="s">
        <v>175</v>
      </c>
      <c r="X59" s="152" t="s">
        <v>176</v>
      </c>
      <c r="Y59" s="131"/>
      <c r="Z59" s="134"/>
      <c r="AA59" s="145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</row>
    <row r="60" s="132" customFormat="true" ht="55.5" hidden="false" customHeight="true" outlineLevel="0" collapsed="false">
      <c r="A60" s="135" t="s">
        <v>194</v>
      </c>
      <c r="B60" s="156" t="s">
        <v>243</v>
      </c>
      <c r="C60" s="157" t="s">
        <v>43</v>
      </c>
      <c r="D60" s="158" t="s">
        <v>168</v>
      </c>
      <c r="E60" s="139" t="s">
        <v>244</v>
      </c>
      <c r="F60" s="140" t="s">
        <v>179</v>
      </c>
      <c r="G60" s="141" t="s">
        <v>79</v>
      </c>
      <c r="H60" s="139"/>
      <c r="I60" s="140"/>
      <c r="J60" s="141"/>
      <c r="K60" s="139"/>
      <c r="L60" s="140"/>
      <c r="M60" s="141"/>
      <c r="N60" s="142" t="s">
        <v>232</v>
      </c>
      <c r="O60" s="143" t="s">
        <v>233</v>
      </c>
      <c r="P60" s="141" t="s">
        <v>245</v>
      </c>
      <c r="Q60" s="142" t="s">
        <v>232</v>
      </c>
      <c r="R60" s="143" t="s">
        <v>233</v>
      </c>
      <c r="S60" s="141" t="s">
        <v>246</v>
      </c>
      <c r="T60" s="140" t="s">
        <v>69</v>
      </c>
      <c r="U60" s="140" t="s">
        <v>247</v>
      </c>
      <c r="V60" s="144" t="s">
        <v>174</v>
      </c>
      <c r="W60" s="140" t="s">
        <v>175</v>
      </c>
      <c r="X60" s="141" t="s">
        <v>176</v>
      </c>
      <c r="Y60" s="131"/>
      <c r="AA60" s="133"/>
    </row>
    <row r="61" s="132" customFormat="true" ht="55.5" hidden="false" customHeight="true" outlineLevel="0" collapsed="false">
      <c r="A61" s="146" t="s">
        <v>194</v>
      </c>
      <c r="B61" s="147" t="s">
        <v>243</v>
      </c>
      <c r="C61" s="148" t="s">
        <v>59</v>
      </c>
      <c r="D61" s="149" t="s">
        <v>168</v>
      </c>
      <c r="E61" s="150" t="s">
        <v>159</v>
      </c>
      <c r="F61" s="151" t="s">
        <v>248</v>
      </c>
      <c r="G61" s="152" t="s">
        <v>79</v>
      </c>
      <c r="H61" s="150"/>
      <c r="I61" s="151"/>
      <c r="J61" s="152"/>
      <c r="K61" s="150"/>
      <c r="L61" s="151"/>
      <c r="M61" s="152"/>
      <c r="N61" s="153" t="s">
        <v>232</v>
      </c>
      <c r="O61" s="154" t="s">
        <v>233</v>
      </c>
      <c r="P61" s="152" t="s">
        <v>245</v>
      </c>
      <c r="Q61" s="153" t="s">
        <v>232</v>
      </c>
      <c r="R61" s="154" t="s">
        <v>233</v>
      </c>
      <c r="S61" s="152" t="s">
        <v>246</v>
      </c>
      <c r="T61" s="151" t="s">
        <v>69</v>
      </c>
      <c r="U61" s="151" t="s">
        <v>247</v>
      </c>
      <c r="V61" s="155" t="s">
        <v>249</v>
      </c>
      <c r="W61" s="151" t="s">
        <v>250</v>
      </c>
      <c r="X61" s="152" t="s">
        <v>251</v>
      </c>
      <c r="Y61" s="131"/>
      <c r="AA61" s="133"/>
    </row>
    <row r="62" s="132" customFormat="true" ht="55.5" hidden="false" customHeight="true" outlineLevel="0" collapsed="false">
      <c r="A62" s="135" t="s">
        <v>194</v>
      </c>
      <c r="B62" s="156" t="s">
        <v>243</v>
      </c>
      <c r="C62" s="157" t="s">
        <v>143</v>
      </c>
      <c r="D62" s="158" t="s">
        <v>168</v>
      </c>
      <c r="E62" s="139" t="s">
        <v>159</v>
      </c>
      <c r="F62" s="140" t="s">
        <v>248</v>
      </c>
      <c r="G62" s="141" t="s">
        <v>79</v>
      </c>
      <c r="H62" s="139"/>
      <c r="I62" s="140"/>
      <c r="J62" s="141"/>
      <c r="K62" s="139"/>
      <c r="L62" s="140"/>
      <c r="M62" s="141"/>
      <c r="N62" s="142" t="s">
        <v>232</v>
      </c>
      <c r="O62" s="143" t="s">
        <v>233</v>
      </c>
      <c r="P62" s="141" t="s">
        <v>245</v>
      </c>
      <c r="Q62" s="142" t="s">
        <v>232</v>
      </c>
      <c r="R62" s="143" t="s">
        <v>233</v>
      </c>
      <c r="S62" s="141" t="s">
        <v>246</v>
      </c>
      <c r="T62" s="140" t="s">
        <v>69</v>
      </c>
      <c r="U62" s="140" t="s">
        <v>247</v>
      </c>
      <c r="V62" s="144" t="s">
        <v>249</v>
      </c>
      <c r="W62" s="140" t="s">
        <v>250</v>
      </c>
      <c r="X62" s="141" t="s">
        <v>251</v>
      </c>
      <c r="Y62" s="131"/>
      <c r="AA62" s="133"/>
    </row>
    <row r="63" s="132" customFormat="true" ht="55.5" hidden="false" customHeight="true" outlineLevel="0" collapsed="false">
      <c r="A63" s="146" t="s">
        <v>194</v>
      </c>
      <c r="B63" s="147" t="s">
        <v>252</v>
      </c>
      <c r="C63" s="148" t="s">
        <v>43</v>
      </c>
      <c r="D63" s="149" t="s">
        <v>88</v>
      </c>
      <c r="E63" s="150" t="s">
        <v>244</v>
      </c>
      <c r="F63" s="151" t="s">
        <v>179</v>
      </c>
      <c r="G63" s="152" t="s">
        <v>79</v>
      </c>
      <c r="H63" s="150"/>
      <c r="I63" s="151"/>
      <c r="J63" s="152"/>
      <c r="K63" s="150"/>
      <c r="L63" s="151"/>
      <c r="M63" s="152"/>
      <c r="N63" s="153"/>
      <c r="O63" s="154"/>
      <c r="P63" s="152"/>
      <c r="Q63" s="153" t="s">
        <v>232</v>
      </c>
      <c r="R63" s="154" t="s">
        <v>233</v>
      </c>
      <c r="S63" s="152" t="s">
        <v>253</v>
      </c>
      <c r="T63" s="151" t="s">
        <v>69</v>
      </c>
      <c r="U63" s="151" t="s">
        <v>254</v>
      </c>
      <c r="V63" s="155" t="s">
        <v>174</v>
      </c>
      <c r="W63" s="151" t="s">
        <v>175</v>
      </c>
      <c r="X63" s="152" t="s">
        <v>176</v>
      </c>
      <c r="Y63" s="131"/>
      <c r="AA63" s="133"/>
    </row>
    <row r="64" s="132" customFormat="true" ht="55.5" hidden="false" customHeight="true" outlineLevel="0" collapsed="false">
      <c r="A64" s="135" t="s">
        <v>194</v>
      </c>
      <c r="B64" s="156" t="s">
        <v>230</v>
      </c>
      <c r="C64" s="157" t="s">
        <v>75</v>
      </c>
      <c r="D64" s="158" t="s">
        <v>136</v>
      </c>
      <c r="E64" s="139" t="s">
        <v>159</v>
      </c>
      <c r="F64" s="140" t="s">
        <v>160</v>
      </c>
      <c r="G64" s="141" t="s">
        <v>79</v>
      </c>
      <c r="H64" s="139"/>
      <c r="I64" s="140"/>
      <c r="J64" s="141"/>
      <c r="K64" s="139"/>
      <c r="L64" s="140"/>
      <c r="M64" s="141"/>
      <c r="N64" s="142" t="s">
        <v>232</v>
      </c>
      <c r="O64" s="143" t="s">
        <v>255</v>
      </c>
      <c r="P64" s="141" t="s">
        <v>234</v>
      </c>
      <c r="Q64" s="142" t="s">
        <v>244</v>
      </c>
      <c r="R64" s="143" t="s">
        <v>256</v>
      </c>
      <c r="S64" s="141" t="s">
        <v>235</v>
      </c>
      <c r="T64" s="140" t="s">
        <v>82</v>
      </c>
      <c r="U64" s="140" t="s">
        <v>257</v>
      </c>
      <c r="V64" s="144" t="s">
        <v>191</v>
      </c>
      <c r="W64" s="140" t="s">
        <v>192</v>
      </c>
      <c r="X64" s="141" t="s">
        <v>193</v>
      </c>
      <c r="Y64" s="131"/>
      <c r="AA64" s="133"/>
    </row>
    <row r="65" s="132" customFormat="true" ht="55.5" hidden="false" customHeight="true" outlineLevel="0" collapsed="false">
      <c r="A65" s="146" t="s">
        <v>194</v>
      </c>
      <c r="B65" s="147" t="s">
        <v>258</v>
      </c>
      <c r="C65" s="148" t="s">
        <v>43</v>
      </c>
      <c r="D65" s="149" t="s">
        <v>183</v>
      </c>
      <c r="E65" s="150"/>
      <c r="F65" s="151"/>
      <c r="G65" s="152"/>
      <c r="H65" s="150" t="s">
        <v>227</v>
      </c>
      <c r="I65" s="151" t="s">
        <v>228</v>
      </c>
      <c r="J65" s="152" t="s">
        <v>259</v>
      </c>
      <c r="K65" s="150" t="s">
        <v>244</v>
      </c>
      <c r="L65" s="151" t="s">
        <v>260</v>
      </c>
      <c r="M65" s="152" t="s">
        <v>235</v>
      </c>
      <c r="N65" s="153" t="s">
        <v>232</v>
      </c>
      <c r="O65" s="154" t="s">
        <v>233</v>
      </c>
      <c r="P65" s="152" t="s">
        <v>261</v>
      </c>
      <c r="Q65" s="153"/>
      <c r="R65" s="154"/>
      <c r="S65" s="152"/>
      <c r="T65" s="151" t="s">
        <v>54</v>
      </c>
      <c r="U65" s="151" t="s">
        <v>262</v>
      </c>
      <c r="V65" s="155" t="s">
        <v>249</v>
      </c>
      <c r="W65" s="151" t="s">
        <v>250</v>
      </c>
      <c r="X65" s="152" t="s">
        <v>251</v>
      </c>
      <c r="Y65" s="131"/>
      <c r="AA65" s="133"/>
    </row>
    <row r="66" s="132" customFormat="true" ht="55.5" hidden="false" customHeight="true" outlineLevel="0" collapsed="false">
      <c r="A66" s="135" t="s">
        <v>194</v>
      </c>
      <c r="B66" s="156" t="s">
        <v>258</v>
      </c>
      <c r="C66" s="157" t="s">
        <v>75</v>
      </c>
      <c r="D66" s="158" t="s">
        <v>183</v>
      </c>
      <c r="E66" s="139"/>
      <c r="F66" s="140"/>
      <c r="G66" s="141"/>
      <c r="H66" s="139" t="s">
        <v>244</v>
      </c>
      <c r="I66" s="140" t="s">
        <v>179</v>
      </c>
      <c r="J66" s="141" t="s">
        <v>263</v>
      </c>
      <c r="K66" s="139"/>
      <c r="L66" s="140"/>
      <c r="M66" s="141"/>
      <c r="N66" s="142" t="s">
        <v>232</v>
      </c>
      <c r="O66" s="143" t="s">
        <v>255</v>
      </c>
      <c r="P66" s="141" t="s">
        <v>261</v>
      </c>
      <c r="Q66" s="142"/>
      <c r="R66" s="143"/>
      <c r="S66" s="141"/>
      <c r="T66" s="140" t="s">
        <v>54</v>
      </c>
      <c r="U66" s="140" t="s">
        <v>264</v>
      </c>
      <c r="V66" s="144" t="s">
        <v>265</v>
      </c>
      <c r="W66" s="140" t="s">
        <v>266</v>
      </c>
      <c r="X66" s="141" t="s">
        <v>267</v>
      </c>
      <c r="Y66" s="131"/>
      <c r="AA66" s="133"/>
    </row>
    <row r="67" s="132" customFormat="true" ht="55.5" hidden="false" customHeight="true" outlineLevel="0" collapsed="false">
      <c r="A67" s="146" t="s">
        <v>194</v>
      </c>
      <c r="B67" s="147" t="s">
        <v>268</v>
      </c>
      <c r="C67" s="148" t="s">
        <v>43</v>
      </c>
      <c r="D67" s="149" t="s">
        <v>44</v>
      </c>
      <c r="E67" s="150"/>
      <c r="F67" s="151"/>
      <c r="G67" s="152"/>
      <c r="H67" s="150" t="s">
        <v>244</v>
      </c>
      <c r="I67" s="151" t="s">
        <v>260</v>
      </c>
      <c r="J67" s="152" t="s">
        <v>269</v>
      </c>
      <c r="K67" s="150" t="s">
        <v>232</v>
      </c>
      <c r="L67" s="151" t="s">
        <v>233</v>
      </c>
      <c r="M67" s="152" t="s">
        <v>270</v>
      </c>
      <c r="N67" s="153" t="s">
        <v>232</v>
      </c>
      <c r="O67" s="154" t="s">
        <v>233</v>
      </c>
      <c r="P67" s="152" t="s">
        <v>172</v>
      </c>
      <c r="Q67" s="153"/>
      <c r="R67" s="154"/>
      <c r="S67" s="152"/>
      <c r="T67" s="151" t="s">
        <v>54</v>
      </c>
      <c r="U67" s="151" t="s">
        <v>271</v>
      </c>
      <c r="V67" s="155" t="s">
        <v>272</v>
      </c>
      <c r="W67" s="151" t="s">
        <v>273</v>
      </c>
      <c r="X67" s="152" t="s">
        <v>274</v>
      </c>
      <c r="Y67" s="131"/>
      <c r="Z67" s="134"/>
      <c r="AA67" s="145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</row>
    <row r="68" s="132" customFormat="true" ht="55.5" hidden="false" customHeight="true" outlineLevel="0" collapsed="false">
      <c r="A68" s="162" t="s">
        <v>194</v>
      </c>
      <c r="B68" s="156" t="s">
        <v>268</v>
      </c>
      <c r="C68" s="157" t="s">
        <v>59</v>
      </c>
      <c r="D68" s="158" t="s">
        <v>44</v>
      </c>
      <c r="E68" s="181"/>
      <c r="F68" s="182"/>
      <c r="G68" s="183"/>
      <c r="H68" s="181" t="s">
        <v>244</v>
      </c>
      <c r="I68" s="182" t="s">
        <v>260</v>
      </c>
      <c r="J68" s="183" t="s">
        <v>269</v>
      </c>
      <c r="K68" s="181" t="s">
        <v>232</v>
      </c>
      <c r="L68" s="182" t="s">
        <v>233</v>
      </c>
      <c r="M68" s="183" t="s">
        <v>270</v>
      </c>
      <c r="N68" s="184" t="s">
        <v>232</v>
      </c>
      <c r="O68" s="185" t="s">
        <v>233</v>
      </c>
      <c r="P68" s="183" t="s">
        <v>172</v>
      </c>
      <c r="Q68" s="184"/>
      <c r="R68" s="185"/>
      <c r="S68" s="183"/>
      <c r="T68" s="182" t="s">
        <v>54</v>
      </c>
      <c r="U68" s="182" t="s">
        <v>271</v>
      </c>
      <c r="V68" s="186" t="s">
        <v>275</v>
      </c>
      <c r="W68" s="182" t="s">
        <v>276</v>
      </c>
      <c r="X68" s="183" t="s">
        <v>277</v>
      </c>
      <c r="Y68" s="131"/>
      <c r="Z68" s="171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  <c r="FK68" s="172"/>
      <c r="FL68" s="172"/>
      <c r="FM68" s="172"/>
      <c r="FN68" s="172"/>
      <c r="FO68" s="172"/>
      <c r="FP68" s="172"/>
      <c r="FQ68" s="172"/>
      <c r="FR68" s="172"/>
      <c r="FS68" s="172"/>
      <c r="FT68" s="172"/>
      <c r="FU68" s="172"/>
      <c r="FV68" s="172"/>
      <c r="FW68" s="172"/>
      <c r="FX68" s="172"/>
      <c r="FY68" s="172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  <c r="GV68" s="172"/>
      <c r="GW68" s="172"/>
      <c r="GX68" s="172"/>
      <c r="GY68" s="172"/>
      <c r="GZ68" s="172"/>
      <c r="HA68" s="172"/>
      <c r="HB68" s="172"/>
      <c r="HC68" s="172"/>
      <c r="HD68" s="172"/>
      <c r="HE68" s="172"/>
      <c r="HF68" s="172"/>
      <c r="HG68" s="172"/>
      <c r="HH68" s="172"/>
      <c r="HI68" s="172"/>
      <c r="HJ68" s="172"/>
      <c r="HK68" s="172"/>
      <c r="HL68" s="172"/>
      <c r="HM68" s="172"/>
      <c r="HN68" s="172"/>
      <c r="HO68" s="172"/>
      <c r="HP68" s="172"/>
      <c r="HQ68" s="172"/>
      <c r="HR68" s="172"/>
      <c r="HS68" s="172"/>
      <c r="HT68" s="172"/>
      <c r="HU68" s="172"/>
      <c r="HV68" s="172"/>
      <c r="HW68" s="172"/>
      <c r="HX68" s="172"/>
      <c r="HY68" s="172"/>
      <c r="HZ68" s="172"/>
      <c r="IA68" s="172"/>
      <c r="IB68" s="172"/>
      <c r="IC68" s="172"/>
      <c r="ID68" s="172"/>
      <c r="IE68" s="172"/>
      <c r="IF68" s="172"/>
      <c r="IG68" s="172"/>
      <c r="IH68" s="172"/>
      <c r="II68" s="172"/>
      <c r="IJ68" s="172"/>
      <c r="IK68" s="172"/>
      <c r="IL68" s="172"/>
      <c r="IM68" s="172"/>
      <c r="IN68" s="172"/>
      <c r="IO68" s="172"/>
      <c r="IP68" s="172"/>
      <c r="IQ68" s="172"/>
      <c r="IR68" s="172"/>
    </row>
    <row r="69" s="132" customFormat="true" ht="55.5" hidden="false" customHeight="true" outlineLevel="0" collapsed="false">
      <c r="A69" s="159" t="s">
        <v>194</v>
      </c>
      <c r="B69" s="159" t="s">
        <v>240</v>
      </c>
      <c r="C69" s="160" t="s">
        <v>75</v>
      </c>
      <c r="D69" s="161" t="s">
        <v>76</v>
      </c>
      <c r="E69" s="187" t="s">
        <v>244</v>
      </c>
      <c r="F69" s="160" t="s">
        <v>260</v>
      </c>
      <c r="G69" s="188" t="s">
        <v>79</v>
      </c>
      <c r="H69" s="189"/>
      <c r="I69" s="190"/>
      <c r="J69" s="191"/>
      <c r="K69" s="189"/>
      <c r="L69" s="160"/>
      <c r="M69" s="188"/>
      <c r="N69" s="192"/>
      <c r="O69" s="193"/>
      <c r="P69" s="188"/>
      <c r="Q69" s="192" t="s">
        <v>278</v>
      </c>
      <c r="R69" s="193" t="s">
        <v>279</v>
      </c>
      <c r="S69" s="188" t="s">
        <v>241</v>
      </c>
      <c r="T69" s="190" t="s">
        <v>82</v>
      </c>
      <c r="U69" s="160" t="s">
        <v>280</v>
      </c>
      <c r="V69" s="194" t="s">
        <v>265</v>
      </c>
      <c r="W69" s="195" t="s">
        <v>266</v>
      </c>
      <c r="X69" s="188" t="s">
        <v>267</v>
      </c>
      <c r="Y69" s="131"/>
      <c r="Z69" s="171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172"/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  <c r="FK69" s="172"/>
      <c r="FL69" s="172"/>
      <c r="FM69" s="172"/>
      <c r="FN69" s="172"/>
      <c r="FO69" s="172"/>
      <c r="FP69" s="172"/>
      <c r="FQ69" s="172"/>
      <c r="FR69" s="172"/>
      <c r="FS69" s="172"/>
      <c r="FT69" s="172"/>
      <c r="FU69" s="172"/>
      <c r="FV69" s="172"/>
      <c r="FW69" s="172"/>
      <c r="FX69" s="172"/>
      <c r="FY69" s="172"/>
      <c r="FZ69" s="172"/>
      <c r="GA69" s="172"/>
      <c r="GB69" s="172"/>
      <c r="GC69" s="172"/>
      <c r="GD69" s="172"/>
      <c r="GE69" s="172"/>
      <c r="GF69" s="172"/>
      <c r="GG69" s="172"/>
      <c r="GH69" s="172"/>
      <c r="GI69" s="172"/>
      <c r="GJ69" s="172"/>
      <c r="GK69" s="172"/>
      <c r="GL69" s="172"/>
      <c r="GM69" s="172"/>
      <c r="GN69" s="172"/>
      <c r="GO69" s="172"/>
      <c r="GP69" s="172"/>
      <c r="GQ69" s="172"/>
      <c r="GR69" s="172"/>
      <c r="GS69" s="172"/>
      <c r="GT69" s="172"/>
      <c r="GU69" s="172"/>
      <c r="GV69" s="172"/>
      <c r="GW69" s="172"/>
      <c r="GX69" s="172"/>
      <c r="GY69" s="172"/>
      <c r="GZ69" s="172"/>
      <c r="HA69" s="172"/>
      <c r="HB69" s="172"/>
      <c r="HC69" s="172"/>
      <c r="HD69" s="172"/>
      <c r="HE69" s="172"/>
      <c r="HF69" s="172"/>
      <c r="HG69" s="172"/>
      <c r="HH69" s="172"/>
      <c r="HI69" s="172"/>
      <c r="HJ69" s="172"/>
      <c r="HK69" s="172"/>
      <c r="HL69" s="172"/>
      <c r="HM69" s="172"/>
      <c r="HN69" s="172"/>
      <c r="HO69" s="172"/>
      <c r="HP69" s="172"/>
      <c r="HQ69" s="172"/>
      <c r="HR69" s="172"/>
      <c r="HS69" s="172"/>
      <c r="HT69" s="172"/>
      <c r="HU69" s="172"/>
      <c r="HV69" s="172"/>
      <c r="HW69" s="172"/>
      <c r="HX69" s="172"/>
      <c r="HY69" s="172"/>
      <c r="HZ69" s="172"/>
      <c r="IA69" s="172"/>
      <c r="IB69" s="172"/>
      <c r="IC69" s="172"/>
      <c r="ID69" s="172"/>
      <c r="IE69" s="172"/>
      <c r="IF69" s="172"/>
      <c r="IG69" s="172"/>
      <c r="IH69" s="172"/>
      <c r="II69" s="172"/>
      <c r="IJ69" s="172"/>
      <c r="IK69" s="172"/>
      <c r="IL69" s="172"/>
      <c r="IM69" s="172"/>
      <c r="IN69" s="172"/>
      <c r="IO69" s="172"/>
      <c r="IP69" s="172"/>
      <c r="IQ69" s="172"/>
      <c r="IR69" s="172"/>
    </row>
    <row r="70" s="132" customFormat="true" ht="55.5" hidden="false" customHeight="true" outlineLevel="0" collapsed="false">
      <c r="A70" s="135" t="s">
        <v>194</v>
      </c>
      <c r="B70" s="156" t="s">
        <v>252</v>
      </c>
      <c r="C70" s="157" t="s">
        <v>75</v>
      </c>
      <c r="D70" s="158" t="s">
        <v>88</v>
      </c>
      <c r="E70" s="139" t="s">
        <v>244</v>
      </c>
      <c r="F70" s="140" t="s">
        <v>260</v>
      </c>
      <c r="G70" s="141" t="s">
        <v>79</v>
      </c>
      <c r="H70" s="139"/>
      <c r="I70" s="140"/>
      <c r="J70" s="141"/>
      <c r="K70" s="139"/>
      <c r="L70" s="140"/>
      <c r="M70" s="141"/>
      <c r="N70" s="142"/>
      <c r="O70" s="143"/>
      <c r="P70" s="141"/>
      <c r="Q70" s="142" t="s">
        <v>278</v>
      </c>
      <c r="R70" s="143" t="s">
        <v>279</v>
      </c>
      <c r="S70" s="141" t="s">
        <v>253</v>
      </c>
      <c r="T70" s="140" t="s">
        <v>82</v>
      </c>
      <c r="U70" s="140" t="s">
        <v>281</v>
      </c>
      <c r="V70" s="144" t="s">
        <v>191</v>
      </c>
      <c r="W70" s="140" t="s">
        <v>192</v>
      </c>
      <c r="X70" s="141" t="s">
        <v>193</v>
      </c>
      <c r="Y70" s="131"/>
      <c r="AA70" s="133"/>
    </row>
    <row r="71" s="132" customFormat="true" ht="55.5" hidden="false" customHeight="true" outlineLevel="0" collapsed="false">
      <c r="A71" s="146" t="s">
        <v>282</v>
      </c>
      <c r="B71" s="147" t="s">
        <v>283</v>
      </c>
      <c r="C71" s="148" t="s">
        <v>43</v>
      </c>
      <c r="D71" s="149" t="s">
        <v>107</v>
      </c>
      <c r="E71" s="150"/>
      <c r="F71" s="151"/>
      <c r="G71" s="152"/>
      <c r="H71" s="150"/>
      <c r="I71" s="151"/>
      <c r="J71" s="152"/>
      <c r="K71" s="150"/>
      <c r="L71" s="151"/>
      <c r="M71" s="152"/>
      <c r="N71" s="153"/>
      <c r="O71" s="154"/>
      <c r="P71" s="152"/>
      <c r="Q71" s="153" t="s">
        <v>278</v>
      </c>
      <c r="R71" s="154" t="s">
        <v>284</v>
      </c>
      <c r="S71" s="152" t="s">
        <v>285</v>
      </c>
      <c r="T71" s="151" t="s">
        <v>54</v>
      </c>
      <c r="U71" s="151" t="s">
        <v>286</v>
      </c>
      <c r="V71" s="155" t="s">
        <v>275</v>
      </c>
      <c r="W71" s="151" t="s">
        <v>276</v>
      </c>
      <c r="X71" s="152" t="s">
        <v>277</v>
      </c>
      <c r="Y71" s="131"/>
      <c r="Z71" s="134"/>
      <c r="AA71" s="145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</row>
    <row r="72" s="134" customFormat="true" ht="55.5" hidden="false" customHeight="true" outlineLevel="0" collapsed="false">
      <c r="A72" s="135" t="s">
        <v>282</v>
      </c>
      <c r="B72" s="156" t="s">
        <v>287</v>
      </c>
      <c r="C72" s="157" t="s">
        <v>43</v>
      </c>
      <c r="D72" s="158" t="s">
        <v>97</v>
      </c>
      <c r="E72" s="139" t="s">
        <v>288</v>
      </c>
      <c r="F72" s="140" t="s">
        <v>284</v>
      </c>
      <c r="G72" s="141" t="s">
        <v>79</v>
      </c>
      <c r="H72" s="139"/>
      <c r="I72" s="140"/>
      <c r="J72" s="141"/>
      <c r="K72" s="139"/>
      <c r="L72" s="140"/>
      <c r="M72" s="141"/>
      <c r="N72" s="142" t="s">
        <v>289</v>
      </c>
      <c r="O72" s="143" t="s">
        <v>290</v>
      </c>
      <c r="P72" s="141" t="s">
        <v>291</v>
      </c>
      <c r="Q72" s="142" t="s">
        <v>292</v>
      </c>
      <c r="R72" s="143" t="s">
        <v>293</v>
      </c>
      <c r="S72" s="141" t="s">
        <v>294</v>
      </c>
      <c r="T72" s="140" t="s">
        <v>69</v>
      </c>
      <c r="U72" s="140" t="s">
        <v>295</v>
      </c>
      <c r="V72" s="144" t="s">
        <v>275</v>
      </c>
      <c r="W72" s="140" t="s">
        <v>276</v>
      </c>
      <c r="X72" s="141" t="s">
        <v>277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46" t="s">
        <v>282</v>
      </c>
      <c r="B73" s="147" t="s">
        <v>296</v>
      </c>
      <c r="C73" s="148" t="s">
        <v>43</v>
      </c>
      <c r="D73" s="149" t="s">
        <v>65</v>
      </c>
      <c r="E73" s="150"/>
      <c r="F73" s="151"/>
      <c r="G73" s="152"/>
      <c r="H73" s="150"/>
      <c r="I73" s="151"/>
      <c r="J73" s="152"/>
      <c r="K73" s="150"/>
      <c r="L73" s="151"/>
      <c r="M73" s="152"/>
      <c r="N73" s="153" t="s">
        <v>292</v>
      </c>
      <c r="O73" s="154" t="s">
        <v>293</v>
      </c>
      <c r="P73" s="152" t="s">
        <v>297</v>
      </c>
      <c r="Q73" s="153"/>
      <c r="R73" s="154"/>
      <c r="S73" s="152"/>
      <c r="T73" s="151" t="s">
        <v>69</v>
      </c>
      <c r="U73" s="151" t="s">
        <v>298</v>
      </c>
      <c r="V73" s="155" t="s">
        <v>249</v>
      </c>
      <c r="W73" s="151" t="s">
        <v>250</v>
      </c>
      <c r="X73" s="152" t="s">
        <v>251</v>
      </c>
      <c r="Y73" s="131"/>
      <c r="AA73" s="133"/>
    </row>
    <row r="74" s="132" customFormat="true" ht="55.5" hidden="false" customHeight="true" outlineLevel="0" collapsed="false">
      <c r="A74" s="135" t="s">
        <v>282</v>
      </c>
      <c r="B74" s="156" t="s">
        <v>299</v>
      </c>
      <c r="C74" s="157" t="s">
        <v>43</v>
      </c>
      <c r="D74" s="158" t="s">
        <v>168</v>
      </c>
      <c r="E74" s="139" t="s">
        <v>288</v>
      </c>
      <c r="F74" s="140" t="s">
        <v>300</v>
      </c>
      <c r="G74" s="141" t="s">
        <v>79</v>
      </c>
      <c r="H74" s="139"/>
      <c r="I74" s="140"/>
      <c r="J74" s="141"/>
      <c r="K74" s="139"/>
      <c r="L74" s="140"/>
      <c r="M74" s="141"/>
      <c r="N74" s="142" t="s">
        <v>292</v>
      </c>
      <c r="O74" s="143" t="s">
        <v>293</v>
      </c>
      <c r="P74" s="141" t="s">
        <v>301</v>
      </c>
      <c r="Q74" s="142" t="s">
        <v>292</v>
      </c>
      <c r="R74" s="143" t="s">
        <v>293</v>
      </c>
      <c r="S74" s="141" t="s">
        <v>302</v>
      </c>
      <c r="T74" s="140" t="s">
        <v>69</v>
      </c>
      <c r="U74" s="140" t="s">
        <v>303</v>
      </c>
      <c r="V74" s="144" t="s">
        <v>304</v>
      </c>
      <c r="W74" s="140" t="s">
        <v>305</v>
      </c>
      <c r="X74" s="141" t="s">
        <v>306</v>
      </c>
      <c r="Y74" s="131"/>
      <c r="AA74" s="133"/>
    </row>
    <row r="75" s="132" customFormat="true" ht="55.5" hidden="false" customHeight="true" outlineLevel="0" collapsed="false">
      <c r="A75" s="146" t="s">
        <v>282</v>
      </c>
      <c r="B75" s="147" t="s">
        <v>299</v>
      </c>
      <c r="C75" s="148" t="s">
        <v>59</v>
      </c>
      <c r="D75" s="149" t="s">
        <v>168</v>
      </c>
      <c r="E75" s="150" t="s">
        <v>278</v>
      </c>
      <c r="F75" s="151" t="s">
        <v>235</v>
      </c>
      <c r="G75" s="152" t="s">
        <v>79</v>
      </c>
      <c r="H75" s="150"/>
      <c r="I75" s="151"/>
      <c r="J75" s="152"/>
      <c r="K75" s="150"/>
      <c r="L75" s="151"/>
      <c r="M75" s="152"/>
      <c r="N75" s="153" t="s">
        <v>292</v>
      </c>
      <c r="O75" s="154" t="s">
        <v>293</v>
      </c>
      <c r="P75" s="152" t="s">
        <v>301</v>
      </c>
      <c r="Q75" s="153" t="s">
        <v>292</v>
      </c>
      <c r="R75" s="154" t="s">
        <v>293</v>
      </c>
      <c r="S75" s="152" t="s">
        <v>302</v>
      </c>
      <c r="T75" s="151" t="s">
        <v>69</v>
      </c>
      <c r="U75" s="151" t="s">
        <v>303</v>
      </c>
      <c r="V75" s="155" t="s">
        <v>304</v>
      </c>
      <c r="W75" s="151" t="s">
        <v>305</v>
      </c>
      <c r="X75" s="152" t="s">
        <v>306</v>
      </c>
      <c r="Y75" s="131"/>
      <c r="AA75" s="133"/>
    </row>
    <row r="76" s="132" customFormat="true" ht="55.5" hidden="false" customHeight="true" outlineLevel="0" collapsed="false">
      <c r="A76" s="135" t="s">
        <v>282</v>
      </c>
      <c r="B76" s="156" t="s">
        <v>299</v>
      </c>
      <c r="C76" s="157" t="s">
        <v>143</v>
      </c>
      <c r="D76" s="158" t="s">
        <v>168</v>
      </c>
      <c r="E76" s="139" t="s">
        <v>278</v>
      </c>
      <c r="F76" s="140" t="s">
        <v>235</v>
      </c>
      <c r="G76" s="141" t="s">
        <v>79</v>
      </c>
      <c r="H76" s="139"/>
      <c r="I76" s="140"/>
      <c r="J76" s="141"/>
      <c r="K76" s="139"/>
      <c r="L76" s="140"/>
      <c r="M76" s="141"/>
      <c r="N76" s="142" t="s">
        <v>292</v>
      </c>
      <c r="O76" s="143" t="s">
        <v>293</v>
      </c>
      <c r="P76" s="141" t="s">
        <v>301</v>
      </c>
      <c r="Q76" s="142" t="s">
        <v>292</v>
      </c>
      <c r="R76" s="143" t="s">
        <v>293</v>
      </c>
      <c r="S76" s="141" t="s">
        <v>302</v>
      </c>
      <c r="T76" s="140" t="s">
        <v>69</v>
      </c>
      <c r="U76" s="140" t="s">
        <v>303</v>
      </c>
      <c r="V76" s="144" t="s">
        <v>304</v>
      </c>
      <c r="W76" s="140" t="s">
        <v>305</v>
      </c>
      <c r="X76" s="141" t="s">
        <v>306</v>
      </c>
      <c r="Y76" s="131"/>
      <c r="Z76" s="134"/>
      <c r="AA76" s="145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</row>
    <row r="77" s="132" customFormat="true" ht="55.5" hidden="false" customHeight="true" outlineLevel="0" collapsed="false">
      <c r="A77" s="159" t="s">
        <v>282</v>
      </c>
      <c r="B77" s="147" t="s">
        <v>307</v>
      </c>
      <c r="C77" s="148" t="s">
        <v>43</v>
      </c>
      <c r="D77" s="149" t="s">
        <v>136</v>
      </c>
      <c r="E77" s="196" t="s">
        <v>308</v>
      </c>
      <c r="F77" s="197" t="s">
        <v>309</v>
      </c>
      <c r="G77" s="198" t="s">
        <v>79</v>
      </c>
      <c r="H77" s="196"/>
      <c r="I77" s="197"/>
      <c r="J77" s="198"/>
      <c r="K77" s="196"/>
      <c r="L77" s="197"/>
      <c r="M77" s="198"/>
      <c r="N77" s="199" t="s">
        <v>310</v>
      </c>
      <c r="O77" s="200" t="s">
        <v>311</v>
      </c>
      <c r="P77" s="198" t="s">
        <v>312</v>
      </c>
      <c r="Q77" s="199" t="s">
        <v>313</v>
      </c>
      <c r="R77" s="200" t="s">
        <v>314</v>
      </c>
      <c r="S77" s="198" t="s">
        <v>315</v>
      </c>
      <c r="T77" s="197" t="s">
        <v>69</v>
      </c>
      <c r="U77" s="197" t="s">
        <v>316</v>
      </c>
      <c r="V77" s="201" t="s">
        <v>275</v>
      </c>
      <c r="W77" s="197" t="s">
        <v>276</v>
      </c>
      <c r="X77" s="198" t="s">
        <v>277</v>
      </c>
      <c r="Y77" s="131"/>
      <c r="Z77" s="171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  <c r="BL77" s="172"/>
      <c r="BM77" s="172"/>
      <c r="BN77" s="172"/>
      <c r="BO77" s="172"/>
      <c r="BP77" s="172"/>
      <c r="BQ77" s="172"/>
      <c r="BR77" s="172"/>
      <c r="BS77" s="172"/>
      <c r="BT77" s="172"/>
      <c r="BU77" s="172"/>
      <c r="BV77" s="172"/>
      <c r="BW77" s="172"/>
      <c r="BX77" s="172"/>
      <c r="BY77" s="172"/>
      <c r="BZ77" s="172"/>
      <c r="CA77" s="172"/>
      <c r="CB77" s="172"/>
      <c r="CC77" s="172"/>
      <c r="CD77" s="172"/>
      <c r="CE77" s="172"/>
      <c r="CF77" s="172"/>
      <c r="CG77" s="172"/>
      <c r="CH77" s="172"/>
      <c r="CI77" s="172"/>
      <c r="CJ77" s="172"/>
      <c r="CK77" s="172"/>
      <c r="CL77" s="172"/>
      <c r="CM77" s="172"/>
      <c r="CN77" s="172"/>
      <c r="CO77" s="172"/>
      <c r="CP77" s="172"/>
      <c r="CQ77" s="172"/>
      <c r="CR77" s="172"/>
      <c r="CS77" s="172"/>
      <c r="CT77" s="172"/>
      <c r="CU77" s="172"/>
      <c r="CV77" s="172"/>
      <c r="CW77" s="172"/>
      <c r="CX77" s="172"/>
      <c r="CY77" s="172"/>
      <c r="CZ77" s="172"/>
      <c r="DA77" s="172"/>
      <c r="DB77" s="172"/>
      <c r="DC77" s="172"/>
      <c r="DD77" s="172"/>
      <c r="DE77" s="172"/>
      <c r="DF77" s="172"/>
      <c r="DG77" s="172"/>
      <c r="DH77" s="172"/>
      <c r="DI77" s="172"/>
      <c r="DJ77" s="172"/>
      <c r="DK77" s="172"/>
      <c r="DL77" s="172"/>
      <c r="DM77" s="172"/>
      <c r="DN77" s="172"/>
      <c r="DO77" s="172"/>
      <c r="DP77" s="172"/>
      <c r="DQ77" s="172"/>
      <c r="DR77" s="172"/>
      <c r="DS77" s="172"/>
      <c r="DT77" s="172"/>
      <c r="DU77" s="172"/>
      <c r="DV77" s="172"/>
      <c r="DW77" s="172"/>
      <c r="DX77" s="172"/>
      <c r="DY77" s="172"/>
      <c r="DZ77" s="172"/>
      <c r="EA77" s="172"/>
      <c r="EB77" s="172"/>
      <c r="EC77" s="172"/>
      <c r="ED77" s="172"/>
      <c r="EE77" s="172"/>
      <c r="EF77" s="172"/>
      <c r="EG77" s="172"/>
      <c r="EH77" s="172"/>
      <c r="EI77" s="172"/>
      <c r="EJ77" s="172"/>
      <c r="EK77" s="172"/>
      <c r="EL77" s="172"/>
      <c r="EM77" s="172"/>
      <c r="EN77" s="172"/>
      <c r="EO77" s="172"/>
      <c r="EP77" s="172"/>
      <c r="EQ77" s="172"/>
      <c r="ER77" s="172"/>
      <c r="ES77" s="172"/>
      <c r="ET77" s="172"/>
      <c r="EU77" s="172"/>
      <c r="EV77" s="172"/>
      <c r="EW77" s="172"/>
      <c r="EX77" s="172"/>
      <c r="EY77" s="172"/>
      <c r="EZ77" s="172"/>
      <c r="FA77" s="172"/>
      <c r="FB77" s="172"/>
      <c r="FC77" s="172"/>
      <c r="FD77" s="172"/>
      <c r="FE77" s="172"/>
      <c r="FF77" s="172"/>
      <c r="FG77" s="172"/>
      <c r="FH77" s="172"/>
      <c r="FI77" s="172"/>
      <c r="FJ77" s="172"/>
      <c r="FK77" s="172"/>
      <c r="FL77" s="172"/>
      <c r="FM77" s="172"/>
      <c r="FN77" s="172"/>
      <c r="FO77" s="172"/>
      <c r="FP77" s="172"/>
      <c r="FQ77" s="172"/>
      <c r="FR77" s="172"/>
      <c r="FS77" s="172"/>
      <c r="FT77" s="172"/>
      <c r="FU77" s="172"/>
      <c r="FV77" s="172"/>
      <c r="FW77" s="172"/>
      <c r="FX77" s="172"/>
      <c r="FY77" s="172"/>
      <c r="FZ77" s="172"/>
      <c r="GA77" s="172"/>
      <c r="GB77" s="172"/>
      <c r="GC77" s="172"/>
      <c r="GD77" s="172"/>
      <c r="GE77" s="172"/>
      <c r="GF77" s="172"/>
      <c r="GG77" s="172"/>
      <c r="GH77" s="172"/>
      <c r="GI77" s="172"/>
      <c r="GJ77" s="172"/>
      <c r="GK77" s="172"/>
      <c r="GL77" s="172"/>
      <c r="GM77" s="172"/>
      <c r="GN77" s="172"/>
      <c r="GO77" s="172"/>
      <c r="GP77" s="172"/>
      <c r="GQ77" s="172"/>
      <c r="GR77" s="172"/>
      <c r="GS77" s="172"/>
      <c r="GT77" s="172"/>
      <c r="GU77" s="172"/>
      <c r="GV77" s="172"/>
      <c r="GW77" s="172"/>
      <c r="GX77" s="172"/>
      <c r="GY77" s="172"/>
      <c r="GZ77" s="172"/>
      <c r="HA77" s="172"/>
      <c r="HB77" s="172"/>
      <c r="HC77" s="172"/>
      <c r="HD77" s="172"/>
      <c r="HE77" s="172"/>
      <c r="HF77" s="172"/>
      <c r="HG77" s="172"/>
      <c r="HH77" s="172"/>
      <c r="HI77" s="172"/>
      <c r="HJ77" s="172"/>
      <c r="HK77" s="172"/>
      <c r="HL77" s="172"/>
      <c r="HM77" s="172"/>
      <c r="HN77" s="172"/>
      <c r="HO77" s="172"/>
      <c r="HP77" s="172"/>
      <c r="HQ77" s="172"/>
      <c r="HR77" s="172"/>
      <c r="HS77" s="172"/>
      <c r="HT77" s="172"/>
      <c r="HU77" s="172"/>
      <c r="HV77" s="172"/>
      <c r="HW77" s="172"/>
      <c r="HX77" s="172"/>
      <c r="HY77" s="172"/>
      <c r="HZ77" s="172"/>
      <c r="IA77" s="172"/>
      <c r="IB77" s="172"/>
      <c r="IC77" s="172"/>
      <c r="ID77" s="172"/>
      <c r="IE77" s="172"/>
      <c r="IF77" s="172"/>
      <c r="IG77" s="172"/>
      <c r="IH77" s="172"/>
      <c r="II77" s="172"/>
      <c r="IJ77" s="172"/>
      <c r="IK77" s="172"/>
      <c r="IL77" s="172"/>
      <c r="IM77" s="172"/>
      <c r="IN77" s="172"/>
      <c r="IO77" s="172"/>
      <c r="IP77" s="172"/>
      <c r="IQ77" s="172"/>
      <c r="IR77" s="172"/>
    </row>
    <row r="78" s="132" customFormat="true" ht="55.5" hidden="false" customHeight="true" outlineLevel="0" collapsed="false">
      <c r="A78" s="135" t="s">
        <v>282</v>
      </c>
      <c r="B78" s="156" t="s">
        <v>307</v>
      </c>
      <c r="C78" s="157" t="s">
        <v>143</v>
      </c>
      <c r="D78" s="158" t="s">
        <v>136</v>
      </c>
      <c r="E78" s="139" t="s">
        <v>308</v>
      </c>
      <c r="F78" s="140" t="s">
        <v>309</v>
      </c>
      <c r="G78" s="141" t="s">
        <v>79</v>
      </c>
      <c r="H78" s="139"/>
      <c r="I78" s="140"/>
      <c r="J78" s="141"/>
      <c r="K78" s="139"/>
      <c r="L78" s="140"/>
      <c r="M78" s="141"/>
      <c r="N78" s="142" t="s">
        <v>310</v>
      </c>
      <c r="O78" s="143" t="s">
        <v>311</v>
      </c>
      <c r="P78" s="141" t="s">
        <v>312</v>
      </c>
      <c r="Q78" s="142" t="s">
        <v>313</v>
      </c>
      <c r="R78" s="143" t="s">
        <v>314</v>
      </c>
      <c r="S78" s="141" t="s">
        <v>315</v>
      </c>
      <c r="T78" s="140" t="s">
        <v>69</v>
      </c>
      <c r="U78" s="140" t="s">
        <v>316</v>
      </c>
      <c r="V78" s="144" t="s">
        <v>304</v>
      </c>
      <c r="W78" s="140" t="s">
        <v>305</v>
      </c>
      <c r="X78" s="141" t="s">
        <v>306</v>
      </c>
      <c r="Y78" s="131"/>
      <c r="Z78" s="134"/>
      <c r="AA78" s="145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</row>
    <row r="79" s="132" customFormat="true" ht="55.5" hidden="false" customHeight="true" outlineLevel="0" collapsed="false">
      <c r="A79" s="146" t="s">
        <v>282</v>
      </c>
      <c r="B79" s="147" t="s">
        <v>307</v>
      </c>
      <c r="C79" s="148" t="s">
        <v>75</v>
      </c>
      <c r="D79" s="149" t="s">
        <v>136</v>
      </c>
      <c r="E79" s="150" t="s">
        <v>288</v>
      </c>
      <c r="F79" s="151" t="s">
        <v>284</v>
      </c>
      <c r="G79" s="152" t="s">
        <v>79</v>
      </c>
      <c r="H79" s="150"/>
      <c r="I79" s="151"/>
      <c r="J79" s="152"/>
      <c r="K79" s="150"/>
      <c r="L79" s="151"/>
      <c r="M79" s="152"/>
      <c r="N79" s="153" t="s">
        <v>310</v>
      </c>
      <c r="O79" s="154" t="s">
        <v>317</v>
      </c>
      <c r="P79" s="152" t="s">
        <v>312</v>
      </c>
      <c r="Q79" s="153" t="s">
        <v>313</v>
      </c>
      <c r="R79" s="154" t="s">
        <v>318</v>
      </c>
      <c r="S79" s="152" t="s">
        <v>315</v>
      </c>
      <c r="T79" s="151" t="s">
        <v>82</v>
      </c>
      <c r="U79" s="151" t="s">
        <v>319</v>
      </c>
      <c r="V79" s="155" t="s">
        <v>265</v>
      </c>
      <c r="W79" s="151" t="s">
        <v>266</v>
      </c>
      <c r="X79" s="152" t="s">
        <v>267</v>
      </c>
      <c r="Y79" s="131"/>
      <c r="AA79" s="133"/>
    </row>
    <row r="80" s="132" customFormat="true" ht="55.5" hidden="false" customHeight="true" outlineLevel="0" collapsed="false">
      <c r="A80" s="135" t="s">
        <v>282</v>
      </c>
      <c r="B80" s="156" t="s">
        <v>320</v>
      </c>
      <c r="C80" s="157" t="s">
        <v>43</v>
      </c>
      <c r="D80" s="158" t="s">
        <v>44</v>
      </c>
      <c r="E80" s="139"/>
      <c r="F80" s="140"/>
      <c r="G80" s="141"/>
      <c r="H80" s="139" t="s">
        <v>278</v>
      </c>
      <c r="I80" s="140" t="s">
        <v>284</v>
      </c>
      <c r="J80" s="141" t="s">
        <v>321</v>
      </c>
      <c r="K80" s="139" t="s">
        <v>278</v>
      </c>
      <c r="L80" s="140" t="s">
        <v>284</v>
      </c>
      <c r="M80" s="141" t="s">
        <v>322</v>
      </c>
      <c r="N80" s="142" t="s">
        <v>310</v>
      </c>
      <c r="O80" s="143" t="s">
        <v>311</v>
      </c>
      <c r="P80" s="141" t="s">
        <v>323</v>
      </c>
      <c r="Q80" s="142"/>
      <c r="R80" s="143"/>
      <c r="S80" s="141"/>
      <c r="T80" s="140" t="s">
        <v>54</v>
      </c>
      <c r="U80" s="140" t="s">
        <v>324</v>
      </c>
      <c r="V80" s="144" t="s">
        <v>275</v>
      </c>
      <c r="W80" s="140" t="s">
        <v>276</v>
      </c>
      <c r="X80" s="141" t="s">
        <v>277</v>
      </c>
      <c r="Y80" s="131"/>
      <c r="AA80" s="133"/>
    </row>
    <row r="81" s="132" customFormat="true" ht="55.5" hidden="false" customHeight="true" outlineLevel="0" collapsed="false">
      <c r="A81" s="146" t="s">
        <v>282</v>
      </c>
      <c r="B81" s="147" t="s">
        <v>320</v>
      </c>
      <c r="C81" s="148" t="s">
        <v>59</v>
      </c>
      <c r="D81" s="149" t="s">
        <v>44</v>
      </c>
      <c r="E81" s="150"/>
      <c r="F81" s="151"/>
      <c r="G81" s="152"/>
      <c r="H81" s="150" t="s">
        <v>278</v>
      </c>
      <c r="I81" s="151" t="s">
        <v>284</v>
      </c>
      <c r="J81" s="152" t="s">
        <v>321</v>
      </c>
      <c r="K81" s="150" t="s">
        <v>278</v>
      </c>
      <c r="L81" s="151" t="s">
        <v>284</v>
      </c>
      <c r="M81" s="152" t="s">
        <v>322</v>
      </c>
      <c r="N81" s="153" t="s">
        <v>310</v>
      </c>
      <c r="O81" s="154" t="s">
        <v>311</v>
      </c>
      <c r="P81" s="152" t="s">
        <v>323</v>
      </c>
      <c r="Q81" s="153"/>
      <c r="R81" s="154"/>
      <c r="S81" s="152"/>
      <c r="T81" s="151" t="s">
        <v>54</v>
      </c>
      <c r="U81" s="151" t="s">
        <v>324</v>
      </c>
      <c r="V81" s="155" t="s">
        <v>275</v>
      </c>
      <c r="W81" s="151" t="s">
        <v>276</v>
      </c>
      <c r="X81" s="152" t="s">
        <v>277</v>
      </c>
      <c r="Y81" s="131"/>
      <c r="Z81" s="134"/>
      <c r="AA81" s="145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</row>
    <row r="82" s="132" customFormat="true" ht="55.5" hidden="false" customHeight="true" outlineLevel="0" collapsed="false">
      <c r="A82" s="162" t="s">
        <v>282</v>
      </c>
      <c r="B82" s="162" t="s">
        <v>325</v>
      </c>
      <c r="C82" s="137" t="s">
        <v>75</v>
      </c>
      <c r="D82" s="138" t="s">
        <v>116</v>
      </c>
      <c r="E82" s="163" t="s">
        <v>292</v>
      </c>
      <c r="F82" s="137" t="s">
        <v>293</v>
      </c>
      <c r="G82" s="164" t="s">
        <v>79</v>
      </c>
      <c r="H82" s="165"/>
      <c r="I82" s="166"/>
      <c r="J82" s="167"/>
      <c r="K82" s="165"/>
      <c r="L82" s="137"/>
      <c r="M82" s="164"/>
      <c r="N82" s="168"/>
      <c r="O82" s="169"/>
      <c r="P82" s="164"/>
      <c r="Q82" s="168" t="s">
        <v>310</v>
      </c>
      <c r="R82" s="169" t="s">
        <v>317</v>
      </c>
      <c r="S82" s="164" t="s">
        <v>326</v>
      </c>
      <c r="T82" s="166" t="s">
        <v>54</v>
      </c>
      <c r="U82" s="137" t="s">
        <v>327</v>
      </c>
      <c r="V82" s="136" t="s">
        <v>265</v>
      </c>
      <c r="W82" s="170" t="s">
        <v>266</v>
      </c>
      <c r="X82" s="164" t="s">
        <v>267</v>
      </c>
      <c r="Y82" s="131"/>
      <c r="Z82" s="171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  <c r="HM82" s="172"/>
      <c r="HN82" s="172"/>
      <c r="HO82" s="172"/>
      <c r="HP82" s="172"/>
      <c r="HQ82" s="172"/>
      <c r="HR82" s="172"/>
      <c r="HS82" s="172"/>
      <c r="HT82" s="172"/>
      <c r="HU82" s="172"/>
      <c r="HV82" s="172"/>
      <c r="HW82" s="172"/>
      <c r="HX82" s="172"/>
      <c r="HY82" s="172"/>
      <c r="HZ82" s="172"/>
      <c r="IA82" s="172"/>
      <c r="IB82" s="172"/>
      <c r="IC82" s="172"/>
      <c r="ID82" s="172"/>
      <c r="IE82" s="172"/>
      <c r="IF82" s="172"/>
      <c r="IG82" s="172"/>
      <c r="IH82" s="172"/>
      <c r="II82" s="172"/>
      <c r="IJ82" s="172"/>
      <c r="IK82" s="172"/>
      <c r="IL82" s="172"/>
      <c r="IM82" s="172"/>
      <c r="IN82" s="172"/>
      <c r="IO82" s="172"/>
      <c r="IP82" s="172"/>
      <c r="IQ82" s="172"/>
      <c r="IR82" s="172"/>
    </row>
    <row r="83" s="132" customFormat="true" ht="55.5" hidden="false" customHeight="true" outlineLevel="0" collapsed="false">
      <c r="A83" s="146" t="s">
        <v>282</v>
      </c>
      <c r="B83" s="147" t="s">
        <v>328</v>
      </c>
      <c r="C83" s="148" t="s">
        <v>75</v>
      </c>
      <c r="D83" s="149" t="s">
        <v>196</v>
      </c>
      <c r="E83" s="150" t="s">
        <v>313</v>
      </c>
      <c r="F83" s="151" t="s">
        <v>314</v>
      </c>
      <c r="G83" s="152" t="s">
        <v>79</v>
      </c>
      <c r="H83" s="150"/>
      <c r="I83" s="151"/>
      <c r="J83" s="152"/>
      <c r="K83" s="150"/>
      <c r="L83" s="151"/>
      <c r="M83" s="152"/>
      <c r="N83" s="153"/>
      <c r="O83" s="154"/>
      <c r="P83" s="152"/>
      <c r="Q83" s="153" t="s">
        <v>289</v>
      </c>
      <c r="R83" s="154" t="s">
        <v>329</v>
      </c>
      <c r="S83" s="152" t="s">
        <v>330</v>
      </c>
      <c r="T83" s="151" t="s">
        <v>82</v>
      </c>
      <c r="U83" s="151" t="s">
        <v>331</v>
      </c>
      <c r="V83" s="155" t="s">
        <v>265</v>
      </c>
      <c r="W83" s="151" t="s">
        <v>266</v>
      </c>
      <c r="X83" s="152" t="s">
        <v>267</v>
      </c>
      <c r="Y83" s="131"/>
      <c r="AA83" s="133"/>
    </row>
    <row r="84" s="132" customFormat="true" ht="55.5" hidden="false" customHeight="true" outlineLevel="0" collapsed="false">
      <c r="A84" s="162" t="s">
        <v>282</v>
      </c>
      <c r="B84" s="156" t="s">
        <v>332</v>
      </c>
      <c r="C84" s="157" t="s">
        <v>43</v>
      </c>
      <c r="D84" s="158" t="s">
        <v>88</v>
      </c>
      <c r="E84" s="163" t="s">
        <v>310</v>
      </c>
      <c r="F84" s="137" t="s">
        <v>333</v>
      </c>
      <c r="G84" s="164" t="s">
        <v>79</v>
      </c>
      <c r="H84" s="165"/>
      <c r="I84" s="166"/>
      <c r="J84" s="167"/>
      <c r="K84" s="165"/>
      <c r="L84" s="137"/>
      <c r="M84" s="164"/>
      <c r="N84" s="168"/>
      <c r="O84" s="169"/>
      <c r="P84" s="164"/>
      <c r="Q84" s="168" t="s">
        <v>289</v>
      </c>
      <c r="R84" s="169" t="s">
        <v>290</v>
      </c>
      <c r="S84" s="164" t="s">
        <v>334</v>
      </c>
      <c r="T84" s="166" t="s">
        <v>69</v>
      </c>
      <c r="U84" s="137" t="s">
        <v>335</v>
      </c>
      <c r="V84" s="136" t="s">
        <v>275</v>
      </c>
      <c r="W84" s="170" t="s">
        <v>276</v>
      </c>
      <c r="X84" s="164" t="s">
        <v>277</v>
      </c>
      <c r="Y84" s="131"/>
      <c r="Z84" s="171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  <c r="EW84" s="172"/>
      <c r="EX84" s="172"/>
      <c r="EY84" s="172"/>
      <c r="EZ84" s="172"/>
      <c r="FA84" s="172"/>
      <c r="FB84" s="172"/>
      <c r="FC84" s="172"/>
      <c r="FD84" s="172"/>
      <c r="FE84" s="172"/>
      <c r="FF84" s="172"/>
      <c r="FG84" s="172"/>
      <c r="FH84" s="172"/>
      <c r="FI84" s="172"/>
      <c r="FJ84" s="172"/>
      <c r="FK84" s="172"/>
      <c r="FL84" s="172"/>
      <c r="FM84" s="172"/>
      <c r="FN84" s="172"/>
      <c r="FO84" s="172"/>
      <c r="FP84" s="172"/>
      <c r="FQ84" s="172"/>
      <c r="FR84" s="172"/>
      <c r="FS84" s="172"/>
      <c r="FT84" s="172"/>
      <c r="FU84" s="172"/>
      <c r="FV84" s="172"/>
      <c r="FW84" s="172"/>
      <c r="FX84" s="172"/>
      <c r="FY84" s="172"/>
      <c r="FZ84" s="172"/>
      <c r="GA84" s="172"/>
      <c r="GB84" s="172"/>
      <c r="GC84" s="172"/>
      <c r="GD84" s="172"/>
      <c r="GE84" s="172"/>
      <c r="GF84" s="172"/>
      <c r="GG84" s="172"/>
      <c r="GH84" s="172"/>
      <c r="GI84" s="172"/>
      <c r="GJ84" s="172"/>
      <c r="GK84" s="172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  <c r="IN84" s="172"/>
      <c r="IO84" s="172"/>
      <c r="IP84" s="172"/>
      <c r="IQ84" s="172"/>
      <c r="IR84" s="172"/>
    </row>
    <row r="85" s="132" customFormat="true" ht="55.5" hidden="false" customHeight="true" outlineLevel="0" collapsed="false">
      <c r="A85" s="159" t="s">
        <v>282</v>
      </c>
      <c r="B85" s="147" t="s">
        <v>336</v>
      </c>
      <c r="C85" s="148" t="s">
        <v>43</v>
      </c>
      <c r="D85" s="149" t="s">
        <v>183</v>
      </c>
      <c r="E85" s="196"/>
      <c r="F85" s="197"/>
      <c r="G85" s="198"/>
      <c r="H85" s="196" t="s">
        <v>313</v>
      </c>
      <c r="I85" s="197" t="s">
        <v>314</v>
      </c>
      <c r="J85" s="198" t="s">
        <v>337</v>
      </c>
      <c r="K85" s="196" t="s">
        <v>310</v>
      </c>
      <c r="L85" s="197" t="s">
        <v>311</v>
      </c>
      <c r="M85" s="198" t="s">
        <v>165</v>
      </c>
      <c r="N85" s="199" t="s">
        <v>289</v>
      </c>
      <c r="O85" s="200" t="s">
        <v>290</v>
      </c>
      <c r="P85" s="198" t="s">
        <v>338</v>
      </c>
      <c r="Q85" s="199"/>
      <c r="R85" s="200"/>
      <c r="S85" s="198"/>
      <c r="T85" s="197" t="s">
        <v>54</v>
      </c>
      <c r="U85" s="197" t="s">
        <v>339</v>
      </c>
      <c r="V85" s="201" t="s">
        <v>340</v>
      </c>
      <c r="W85" s="197" t="s">
        <v>341</v>
      </c>
      <c r="X85" s="198" t="s">
        <v>342</v>
      </c>
      <c r="Y85" s="131"/>
      <c r="Z85" s="171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  <c r="FC85" s="172"/>
      <c r="FD85" s="172"/>
      <c r="FE85" s="172"/>
      <c r="FF85" s="172"/>
      <c r="FG85" s="172"/>
      <c r="FH85" s="172"/>
      <c r="FI85" s="172"/>
      <c r="FJ85" s="172"/>
      <c r="FK85" s="172"/>
      <c r="FL85" s="172"/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</row>
    <row r="86" s="132" customFormat="true" ht="55.5" hidden="false" customHeight="true" outlineLevel="0" collapsed="false">
      <c r="A86" s="135" t="s">
        <v>282</v>
      </c>
      <c r="B86" s="156" t="s">
        <v>336</v>
      </c>
      <c r="C86" s="157" t="s">
        <v>75</v>
      </c>
      <c r="D86" s="158" t="s">
        <v>183</v>
      </c>
      <c r="E86" s="139"/>
      <c r="F86" s="140"/>
      <c r="G86" s="141"/>
      <c r="H86" s="139" t="s">
        <v>310</v>
      </c>
      <c r="I86" s="140" t="s">
        <v>333</v>
      </c>
      <c r="J86" s="141" t="s">
        <v>343</v>
      </c>
      <c r="K86" s="139"/>
      <c r="L86" s="140"/>
      <c r="M86" s="141"/>
      <c r="N86" s="142" t="s">
        <v>289</v>
      </c>
      <c r="O86" s="143" t="s">
        <v>329</v>
      </c>
      <c r="P86" s="141" t="s">
        <v>338</v>
      </c>
      <c r="Q86" s="142"/>
      <c r="R86" s="143"/>
      <c r="S86" s="141"/>
      <c r="T86" s="140" t="s">
        <v>54</v>
      </c>
      <c r="U86" s="140" t="s">
        <v>339</v>
      </c>
      <c r="V86" s="144" t="s">
        <v>265</v>
      </c>
      <c r="W86" s="140" t="s">
        <v>266</v>
      </c>
      <c r="X86" s="141" t="s">
        <v>267</v>
      </c>
      <c r="Y86" s="131"/>
      <c r="AA86" s="133"/>
    </row>
    <row r="87" s="132" customFormat="true" ht="55.5" hidden="false" customHeight="true" outlineLevel="0" collapsed="false">
      <c r="A87" s="146" t="s">
        <v>282</v>
      </c>
      <c r="B87" s="147" t="s">
        <v>287</v>
      </c>
      <c r="C87" s="148" t="s">
        <v>75</v>
      </c>
      <c r="D87" s="149" t="s">
        <v>97</v>
      </c>
      <c r="E87" s="150"/>
      <c r="F87" s="151"/>
      <c r="G87" s="152"/>
      <c r="H87" s="150"/>
      <c r="I87" s="151"/>
      <c r="J87" s="152"/>
      <c r="K87" s="150"/>
      <c r="L87" s="151"/>
      <c r="M87" s="152"/>
      <c r="N87" s="153" t="s">
        <v>344</v>
      </c>
      <c r="O87" s="154" t="s">
        <v>345</v>
      </c>
      <c r="P87" s="152" t="s">
        <v>291</v>
      </c>
      <c r="Q87" s="153" t="s">
        <v>289</v>
      </c>
      <c r="R87" s="154" t="s">
        <v>329</v>
      </c>
      <c r="S87" s="152" t="s">
        <v>294</v>
      </c>
      <c r="T87" s="151" t="s">
        <v>69</v>
      </c>
      <c r="U87" s="151" t="s">
        <v>295</v>
      </c>
      <c r="V87" s="155" t="s">
        <v>265</v>
      </c>
      <c r="W87" s="151" t="s">
        <v>266</v>
      </c>
      <c r="X87" s="152" t="s">
        <v>267</v>
      </c>
      <c r="Y87" s="131"/>
      <c r="AA87" s="133"/>
    </row>
    <row r="88" s="134" customFormat="true" ht="55.5" hidden="false" customHeight="true" outlineLevel="0" collapsed="false">
      <c r="A88" s="135" t="s">
        <v>282</v>
      </c>
      <c r="B88" s="156" t="s">
        <v>332</v>
      </c>
      <c r="C88" s="157" t="s">
        <v>75</v>
      </c>
      <c r="D88" s="158" t="s">
        <v>88</v>
      </c>
      <c r="E88" s="139" t="s">
        <v>310</v>
      </c>
      <c r="F88" s="140" t="s">
        <v>311</v>
      </c>
      <c r="G88" s="141" t="s">
        <v>79</v>
      </c>
      <c r="H88" s="139"/>
      <c r="I88" s="140"/>
      <c r="J88" s="141"/>
      <c r="K88" s="139"/>
      <c r="L88" s="140"/>
      <c r="M88" s="141"/>
      <c r="N88" s="142"/>
      <c r="O88" s="143"/>
      <c r="P88" s="141"/>
      <c r="Q88" s="142" t="s">
        <v>344</v>
      </c>
      <c r="R88" s="143" t="s">
        <v>345</v>
      </c>
      <c r="S88" s="141" t="s">
        <v>334</v>
      </c>
      <c r="T88" s="140" t="s">
        <v>82</v>
      </c>
      <c r="U88" s="140" t="s">
        <v>346</v>
      </c>
      <c r="V88" s="144" t="s">
        <v>265</v>
      </c>
      <c r="W88" s="140" t="s">
        <v>266</v>
      </c>
      <c r="X88" s="141" t="s">
        <v>267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46" t="s">
        <v>347</v>
      </c>
      <c r="B89" s="147" t="s">
        <v>348</v>
      </c>
      <c r="C89" s="148" t="s">
        <v>43</v>
      </c>
      <c r="D89" s="149" t="s">
        <v>107</v>
      </c>
      <c r="E89" s="150"/>
      <c r="F89" s="151"/>
      <c r="G89" s="152"/>
      <c r="H89" s="150"/>
      <c r="I89" s="151"/>
      <c r="J89" s="152"/>
      <c r="K89" s="150"/>
      <c r="L89" s="151"/>
      <c r="M89" s="152"/>
      <c r="N89" s="153"/>
      <c r="O89" s="154"/>
      <c r="P89" s="152"/>
      <c r="Q89" s="153" t="s">
        <v>344</v>
      </c>
      <c r="R89" s="154" t="s">
        <v>349</v>
      </c>
      <c r="S89" s="152" t="s">
        <v>350</v>
      </c>
      <c r="T89" s="151" t="s">
        <v>54</v>
      </c>
      <c r="U89" s="151" t="s">
        <v>351</v>
      </c>
      <c r="V89" s="155" t="s">
        <v>352</v>
      </c>
      <c r="W89" s="151" t="s">
        <v>353</v>
      </c>
      <c r="X89" s="152" t="s">
        <v>354</v>
      </c>
      <c r="Y89" s="131"/>
      <c r="AA89" s="133"/>
    </row>
    <row r="90" s="134" customFormat="true" ht="55.5" hidden="false" customHeight="true" outlineLevel="0" collapsed="false">
      <c r="A90" s="162" t="s">
        <v>347</v>
      </c>
      <c r="B90" s="156" t="s">
        <v>355</v>
      </c>
      <c r="C90" s="157" t="s">
        <v>43</v>
      </c>
      <c r="D90" s="158" t="s">
        <v>88</v>
      </c>
      <c r="E90" s="163" t="s">
        <v>356</v>
      </c>
      <c r="F90" s="137" t="s">
        <v>357</v>
      </c>
      <c r="G90" s="164" t="s">
        <v>79</v>
      </c>
      <c r="H90" s="165"/>
      <c r="I90" s="166"/>
      <c r="J90" s="167"/>
      <c r="K90" s="165"/>
      <c r="L90" s="137"/>
      <c r="M90" s="164"/>
      <c r="N90" s="168"/>
      <c r="O90" s="169"/>
      <c r="P90" s="164"/>
      <c r="Q90" s="168" t="s">
        <v>358</v>
      </c>
      <c r="R90" s="169" t="s">
        <v>359</v>
      </c>
      <c r="S90" s="164" t="s">
        <v>360</v>
      </c>
      <c r="T90" s="166" t="s">
        <v>69</v>
      </c>
      <c r="U90" s="137" t="s">
        <v>361</v>
      </c>
      <c r="V90" s="136" t="s">
        <v>362</v>
      </c>
      <c r="W90" s="170" t="s">
        <v>363</v>
      </c>
      <c r="X90" s="164" t="s">
        <v>364</v>
      </c>
      <c r="Y90" s="131"/>
      <c r="Z90" s="171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  <c r="BW90" s="172"/>
      <c r="BX90" s="172"/>
      <c r="BY90" s="172"/>
      <c r="BZ90" s="172"/>
      <c r="CA90" s="172"/>
      <c r="CB90" s="172"/>
      <c r="CC90" s="172"/>
      <c r="CD90" s="172"/>
      <c r="CE90" s="172"/>
      <c r="CF90" s="172"/>
      <c r="CG90" s="172"/>
      <c r="CH90" s="172"/>
      <c r="CI90" s="172"/>
      <c r="CJ90" s="172"/>
      <c r="CK90" s="172"/>
      <c r="CL90" s="172"/>
      <c r="CM90" s="172"/>
      <c r="CN90" s="172"/>
      <c r="CO90" s="172"/>
      <c r="CP90" s="172"/>
      <c r="CQ90" s="172"/>
      <c r="CR90" s="172"/>
      <c r="CS90" s="172"/>
      <c r="CT90" s="172"/>
      <c r="CU90" s="172"/>
      <c r="CV90" s="172"/>
      <c r="CW90" s="172"/>
      <c r="CX90" s="172"/>
      <c r="CY90" s="172"/>
      <c r="CZ90" s="172"/>
      <c r="DA90" s="172"/>
      <c r="DB90" s="172"/>
      <c r="DC90" s="172"/>
      <c r="DD90" s="172"/>
      <c r="DE90" s="172"/>
      <c r="DF90" s="172"/>
      <c r="DG90" s="172"/>
      <c r="DH90" s="172"/>
      <c r="DI90" s="172"/>
      <c r="DJ90" s="172"/>
      <c r="DK90" s="172"/>
      <c r="DL90" s="172"/>
      <c r="DM90" s="172"/>
      <c r="DN90" s="172"/>
      <c r="DO90" s="172"/>
      <c r="DP90" s="172"/>
      <c r="DQ90" s="172"/>
      <c r="DR90" s="172"/>
      <c r="DS90" s="172"/>
      <c r="DT90" s="172"/>
      <c r="DU90" s="172"/>
      <c r="DV90" s="172"/>
      <c r="DW90" s="172"/>
      <c r="DX90" s="172"/>
      <c r="DY90" s="172"/>
      <c r="DZ90" s="172"/>
      <c r="EA90" s="172"/>
      <c r="EB90" s="172"/>
      <c r="EC90" s="172"/>
      <c r="ED90" s="172"/>
      <c r="EE90" s="172"/>
      <c r="EF90" s="172"/>
      <c r="EG90" s="172"/>
      <c r="EH90" s="172"/>
      <c r="EI90" s="172"/>
      <c r="EJ90" s="172"/>
      <c r="EK90" s="172"/>
      <c r="EL90" s="172"/>
      <c r="EM90" s="172"/>
      <c r="EN90" s="172"/>
      <c r="EO90" s="172"/>
      <c r="EP90" s="172"/>
      <c r="EQ90" s="172"/>
      <c r="ER90" s="172"/>
      <c r="ES90" s="172"/>
      <c r="ET90" s="172"/>
      <c r="EU90" s="172"/>
      <c r="EV90" s="172"/>
      <c r="EW90" s="172"/>
      <c r="EX90" s="172"/>
      <c r="EY90" s="172"/>
      <c r="EZ90" s="172"/>
      <c r="FA90" s="172"/>
      <c r="FB90" s="172"/>
      <c r="FC90" s="172"/>
      <c r="FD90" s="172"/>
      <c r="FE90" s="172"/>
      <c r="FF90" s="172"/>
      <c r="FG90" s="172"/>
      <c r="FH90" s="172"/>
      <c r="FI90" s="172"/>
      <c r="FJ90" s="172"/>
      <c r="FK90" s="172"/>
      <c r="FL90" s="172"/>
      <c r="FM90" s="172"/>
      <c r="FN90" s="172"/>
      <c r="FO90" s="172"/>
      <c r="FP90" s="172"/>
      <c r="FQ90" s="172"/>
      <c r="FR90" s="172"/>
      <c r="FS90" s="172"/>
      <c r="FT90" s="172"/>
      <c r="FU90" s="172"/>
      <c r="FV90" s="172"/>
      <c r="FW90" s="172"/>
      <c r="FX90" s="172"/>
      <c r="FY90" s="172"/>
      <c r="FZ90" s="172"/>
      <c r="GA90" s="172"/>
      <c r="GB90" s="172"/>
      <c r="GC90" s="172"/>
      <c r="GD90" s="172"/>
      <c r="GE90" s="172"/>
      <c r="GF90" s="172"/>
      <c r="GG90" s="172"/>
      <c r="GH90" s="172"/>
      <c r="GI90" s="172"/>
      <c r="GJ90" s="172"/>
      <c r="GK90" s="172"/>
      <c r="GL90" s="172"/>
      <c r="GM90" s="172"/>
      <c r="GN90" s="172"/>
      <c r="GO90" s="172"/>
      <c r="GP90" s="172"/>
      <c r="GQ90" s="172"/>
      <c r="GR90" s="172"/>
      <c r="GS90" s="172"/>
      <c r="GT90" s="172"/>
      <c r="GU90" s="172"/>
      <c r="GV90" s="172"/>
      <c r="GW90" s="172"/>
      <c r="GX90" s="172"/>
      <c r="GY90" s="172"/>
      <c r="GZ90" s="172"/>
      <c r="HA90" s="172"/>
      <c r="HB90" s="172"/>
      <c r="HC90" s="172"/>
      <c r="HD90" s="172"/>
      <c r="HE90" s="172"/>
      <c r="HF90" s="172"/>
      <c r="HG90" s="172"/>
      <c r="HH90" s="172"/>
      <c r="HI90" s="172"/>
      <c r="HJ90" s="172"/>
      <c r="HK90" s="172"/>
      <c r="HL90" s="172"/>
      <c r="HM90" s="172"/>
      <c r="HN90" s="172"/>
      <c r="HO90" s="172"/>
      <c r="HP90" s="172"/>
      <c r="HQ90" s="172"/>
      <c r="HR90" s="172"/>
      <c r="HS90" s="172"/>
      <c r="HT90" s="172"/>
      <c r="HU90" s="172"/>
      <c r="HV90" s="172"/>
      <c r="HW90" s="172"/>
      <c r="HX90" s="172"/>
      <c r="HY90" s="172"/>
      <c r="HZ90" s="172"/>
      <c r="IA90" s="172"/>
      <c r="IB90" s="172"/>
      <c r="IC90" s="172"/>
      <c r="ID90" s="172"/>
      <c r="IE90" s="172"/>
      <c r="IF90" s="172"/>
      <c r="IG90" s="172"/>
      <c r="IH90" s="172"/>
      <c r="II90" s="172"/>
      <c r="IJ90" s="172"/>
      <c r="IK90" s="172"/>
      <c r="IL90" s="172"/>
      <c r="IM90" s="172"/>
      <c r="IN90" s="172"/>
      <c r="IO90" s="172"/>
      <c r="IP90" s="172"/>
      <c r="IQ90" s="172"/>
      <c r="IR90" s="172"/>
    </row>
    <row r="91" s="132" customFormat="true" ht="55.5" hidden="false" customHeight="true" outlineLevel="0" collapsed="false">
      <c r="A91" s="146" t="s">
        <v>347</v>
      </c>
      <c r="B91" s="147" t="s">
        <v>365</v>
      </c>
      <c r="C91" s="148" t="s">
        <v>43</v>
      </c>
      <c r="D91" s="149" t="s">
        <v>136</v>
      </c>
      <c r="E91" s="150" t="s">
        <v>344</v>
      </c>
      <c r="F91" s="151" t="s">
        <v>366</v>
      </c>
      <c r="G91" s="152" t="s">
        <v>79</v>
      </c>
      <c r="H91" s="150"/>
      <c r="I91" s="151"/>
      <c r="J91" s="152"/>
      <c r="K91" s="150"/>
      <c r="L91" s="151"/>
      <c r="M91" s="152"/>
      <c r="N91" s="153" t="s">
        <v>367</v>
      </c>
      <c r="O91" s="154" t="s">
        <v>250</v>
      </c>
      <c r="P91" s="152" t="s">
        <v>295</v>
      </c>
      <c r="Q91" s="153" t="s">
        <v>367</v>
      </c>
      <c r="R91" s="154" t="s">
        <v>250</v>
      </c>
      <c r="S91" s="152" t="s">
        <v>368</v>
      </c>
      <c r="T91" s="151" t="s">
        <v>69</v>
      </c>
      <c r="U91" s="151" t="s">
        <v>369</v>
      </c>
      <c r="V91" s="155" t="s">
        <v>362</v>
      </c>
      <c r="W91" s="151" t="s">
        <v>363</v>
      </c>
      <c r="X91" s="152" t="s">
        <v>364</v>
      </c>
      <c r="Y91" s="131"/>
      <c r="AA91" s="133"/>
    </row>
    <row r="92" s="132" customFormat="true" ht="55.5" hidden="false" customHeight="true" outlineLevel="0" collapsed="false">
      <c r="A92" s="135" t="s">
        <v>347</v>
      </c>
      <c r="B92" s="156" t="s">
        <v>365</v>
      </c>
      <c r="C92" s="157" t="s">
        <v>143</v>
      </c>
      <c r="D92" s="158" t="s">
        <v>136</v>
      </c>
      <c r="E92" s="139" t="s">
        <v>344</v>
      </c>
      <c r="F92" s="140" t="s">
        <v>366</v>
      </c>
      <c r="G92" s="141" t="s">
        <v>79</v>
      </c>
      <c r="H92" s="139"/>
      <c r="I92" s="140"/>
      <c r="J92" s="141"/>
      <c r="K92" s="139"/>
      <c r="L92" s="140"/>
      <c r="M92" s="141"/>
      <c r="N92" s="142" t="s">
        <v>367</v>
      </c>
      <c r="O92" s="143" t="s">
        <v>250</v>
      </c>
      <c r="P92" s="141" t="s">
        <v>295</v>
      </c>
      <c r="Q92" s="142" t="s">
        <v>367</v>
      </c>
      <c r="R92" s="143" t="s">
        <v>250</v>
      </c>
      <c r="S92" s="141" t="s">
        <v>368</v>
      </c>
      <c r="T92" s="140" t="s">
        <v>69</v>
      </c>
      <c r="U92" s="140" t="s">
        <v>369</v>
      </c>
      <c r="V92" s="144" t="s">
        <v>352</v>
      </c>
      <c r="W92" s="140" t="s">
        <v>353</v>
      </c>
      <c r="X92" s="141" t="s">
        <v>354</v>
      </c>
      <c r="Y92" s="131"/>
      <c r="Z92" s="134"/>
      <c r="AA92" s="145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</row>
    <row r="93" s="132" customFormat="true" ht="55.5" hidden="false" customHeight="true" outlineLevel="0" collapsed="false">
      <c r="A93" s="146" t="s">
        <v>347</v>
      </c>
      <c r="B93" s="147" t="s">
        <v>365</v>
      </c>
      <c r="C93" s="148" t="s">
        <v>75</v>
      </c>
      <c r="D93" s="149" t="s">
        <v>136</v>
      </c>
      <c r="E93" s="150" t="s">
        <v>370</v>
      </c>
      <c r="F93" s="151" t="s">
        <v>371</v>
      </c>
      <c r="G93" s="152" t="s">
        <v>79</v>
      </c>
      <c r="H93" s="150"/>
      <c r="I93" s="151"/>
      <c r="J93" s="152"/>
      <c r="K93" s="150"/>
      <c r="L93" s="151"/>
      <c r="M93" s="152"/>
      <c r="N93" s="153" t="s">
        <v>367</v>
      </c>
      <c r="O93" s="154" t="s">
        <v>372</v>
      </c>
      <c r="P93" s="152" t="s">
        <v>295</v>
      </c>
      <c r="Q93" s="153" t="s">
        <v>358</v>
      </c>
      <c r="R93" s="154" t="s">
        <v>373</v>
      </c>
      <c r="S93" s="152" t="s">
        <v>368</v>
      </c>
      <c r="T93" s="151" t="s">
        <v>82</v>
      </c>
      <c r="U93" s="151" t="s">
        <v>374</v>
      </c>
      <c r="V93" s="155" t="s">
        <v>265</v>
      </c>
      <c r="W93" s="151" t="s">
        <v>266</v>
      </c>
      <c r="X93" s="152" t="s">
        <v>267</v>
      </c>
      <c r="Y93" s="131"/>
      <c r="AA93" s="133"/>
    </row>
    <row r="94" s="132" customFormat="true" ht="55.5" hidden="false" customHeight="true" outlineLevel="0" collapsed="false">
      <c r="A94" s="135" t="s">
        <v>347</v>
      </c>
      <c r="B94" s="156" t="s">
        <v>375</v>
      </c>
      <c r="C94" s="157" t="s">
        <v>43</v>
      </c>
      <c r="D94" s="158" t="s">
        <v>97</v>
      </c>
      <c r="E94" s="139" t="s">
        <v>367</v>
      </c>
      <c r="F94" s="140" t="s">
        <v>250</v>
      </c>
      <c r="G94" s="141" t="s">
        <v>79</v>
      </c>
      <c r="H94" s="139"/>
      <c r="I94" s="140"/>
      <c r="J94" s="141"/>
      <c r="K94" s="139"/>
      <c r="L94" s="140"/>
      <c r="M94" s="141"/>
      <c r="N94" s="142" t="s">
        <v>376</v>
      </c>
      <c r="O94" s="143" t="s">
        <v>350</v>
      </c>
      <c r="P94" s="141" t="s">
        <v>377</v>
      </c>
      <c r="Q94" s="142" t="s">
        <v>376</v>
      </c>
      <c r="R94" s="143" t="s">
        <v>350</v>
      </c>
      <c r="S94" s="141" t="s">
        <v>378</v>
      </c>
      <c r="T94" s="140" t="s">
        <v>69</v>
      </c>
      <c r="U94" s="140" t="s">
        <v>379</v>
      </c>
      <c r="V94" s="144" t="s">
        <v>352</v>
      </c>
      <c r="W94" s="140" t="s">
        <v>353</v>
      </c>
      <c r="X94" s="141" t="s">
        <v>354</v>
      </c>
      <c r="Y94" s="131"/>
      <c r="AA94" s="133"/>
    </row>
    <row r="95" s="132" customFormat="true" ht="55.5" hidden="false" customHeight="true" outlineLevel="0" collapsed="false">
      <c r="A95" s="146" t="s">
        <v>347</v>
      </c>
      <c r="B95" s="147" t="s">
        <v>380</v>
      </c>
      <c r="C95" s="148" t="s">
        <v>43</v>
      </c>
      <c r="D95" s="149" t="s">
        <v>215</v>
      </c>
      <c r="E95" s="150"/>
      <c r="F95" s="151"/>
      <c r="G95" s="152"/>
      <c r="H95" s="150"/>
      <c r="I95" s="151"/>
      <c r="J95" s="152"/>
      <c r="K95" s="150"/>
      <c r="L95" s="151"/>
      <c r="M95" s="152"/>
      <c r="N95" s="153"/>
      <c r="O95" s="154"/>
      <c r="P95" s="152"/>
      <c r="Q95" s="153" t="s">
        <v>376</v>
      </c>
      <c r="R95" s="154" t="s">
        <v>350</v>
      </c>
      <c r="S95" s="152" t="s">
        <v>381</v>
      </c>
      <c r="T95" s="151" t="s">
        <v>130</v>
      </c>
      <c r="U95" s="151" t="s">
        <v>382</v>
      </c>
      <c r="V95" s="155" t="s">
        <v>362</v>
      </c>
      <c r="W95" s="151" t="s">
        <v>363</v>
      </c>
      <c r="X95" s="152" t="s">
        <v>364</v>
      </c>
      <c r="Y95" s="131"/>
      <c r="AA95" s="133"/>
    </row>
    <row r="96" s="134" customFormat="true" ht="55.5" hidden="false" customHeight="true" outlineLevel="0" collapsed="false">
      <c r="A96" s="135" t="s">
        <v>347</v>
      </c>
      <c r="B96" s="156" t="s">
        <v>380</v>
      </c>
      <c r="C96" s="157" t="s">
        <v>59</v>
      </c>
      <c r="D96" s="158" t="s">
        <v>215</v>
      </c>
      <c r="E96" s="139"/>
      <c r="F96" s="140"/>
      <c r="G96" s="141"/>
      <c r="H96" s="139"/>
      <c r="I96" s="140"/>
      <c r="J96" s="141"/>
      <c r="K96" s="139"/>
      <c r="L96" s="140"/>
      <c r="M96" s="141"/>
      <c r="N96" s="142"/>
      <c r="O96" s="143"/>
      <c r="P96" s="141"/>
      <c r="Q96" s="142" t="s">
        <v>376</v>
      </c>
      <c r="R96" s="143" t="s">
        <v>350</v>
      </c>
      <c r="S96" s="141" t="s">
        <v>381</v>
      </c>
      <c r="T96" s="140" t="s">
        <v>130</v>
      </c>
      <c r="U96" s="140" t="s">
        <v>382</v>
      </c>
      <c r="V96" s="144" t="s">
        <v>362</v>
      </c>
      <c r="W96" s="140" t="s">
        <v>363</v>
      </c>
      <c r="X96" s="141" t="s">
        <v>364</v>
      </c>
      <c r="Y96" s="131"/>
      <c r="AA96" s="145"/>
    </row>
    <row r="97" s="132" customFormat="true" ht="55.5" hidden="false" customHeight="true" outlineLevel="0" collapsed="false">
      <c r="A97" s="146" t="s">
        <v>347</v>
      </c>
      <c r="B97" s="147" t="s">
        <v>383</v>
      </c>
      <c r="C97" s="148" t="s">
        <v>43</v>
      </c>
      <c r="D97" s="149" t="s">
        <v>128</v>
      </c>
      <c r="E97" s="150"/>
      <c r="F97" s="151"/>
      <c r="G97" s="152"/>
      <c r="H97" s="150"/>
      <c r="I97" s="151"/>
      <c r="J97" s="152"/>
      <c r="K97" s="150"/>
      <c r="L97" s="151"/>
      <c r="M97" s="152"/>
      <c r="N97" s="153" t="s">
        <v>376</v>
      </c>
      <c r="O97" s="154" t="s">
        <v>350</v>
      </c>
      <c r="P97" s="152" t="s">
        <v>384</v>
      </c>
      <c r="Q97" s="153"/>
      <c r="R97" s="154"/>
      <c r="S97" s="152"/>
      <c r="T97" s="151" t="s">
        <v>130</v>
      </c>
      <c r="U97" s="151" t="s">
        <v>385</v>
      </c>
      <c r="V97" s="155" t="s">
        <v>386</v>
      </c>
      <c r="W97" s="151" t="s">
        <v>387</v>
      </c>
      <c r="X97" s="152" t="s">
        <v>388</v>
      </c>
      <c r="Y97" s="131"/>
      <c r="AA97" s="133"/>
    </row>
    <row r="98" s="132" customFormat="true" ht="55.5" hidden="false" customHeight="true" outlineLevel="0" collapsed="false">
      <c r="A98" s="135" t="s">
        <v>347</v>
      </c>
      <c r="B98" s="156" t="s">
        <v>389</v>
      </c>
      <c r="C98" s="157" t="s">
        <v>43</v>
      </c>
      <c r="D98" s="158" t="s">
        <v>76</v>
      </c>
      <c r="E98" s="139"/>
      <c r="F98" s="140"/>
      <c r="G98" s="141"/>
      <c r="H98" s="139"/>
      <c r="I98" s="140"/>
      <c r="J98" s="141"/>
      <c r="K98" s="139"/>
      <c r="L98" s="140"/>
      <c r="M98" s="141"/>
      <c r="N98" s="142"/>
      <c r="O98" s="143"/>
      <c r="P98" s="141"/>
      <c r="Q98" s="142" t="s">
        <v>376</v>
      </c>
      <c r="R98" s="143" t="s">
        <v>350</v>
      </c>
      <c r="S98" s="141" t="s">
        <v>390</v>
      </c>
      <c r="T98" s="140" t="s">
        <v>69</v>
      </c>
      <c r="U98" s="140" t="s">
        <v>391</v>
      </c>
      <c r="V98" s="144" t="s">
        <v>392</v>
      </c>
      <c r="W98" s="140" t="s">
        <v>393</v>
      </c>
      <c r="X98" s="141" t="s">
        <v>394</v>
      </c>
      <c r="Y98" s="131"/>
      <c r="AA98" s="133"/>
    </row>
    <row r="99" s="132" customFormat="true" ht="55.5" hidden="false" customHeight="true" outlineLevel="0" collapsed="false">
      <c r="A99" s="146" t="s">
        <v>347</v>
      </c>
      <c r="B99" s="147" t="s">
        <v>395</v>
      </c>
      <c r="C99" s="148" t="s">
        <v>43</v>
      </c>
      <c r="D99" s="149" t="s">
        <v>107</v>
      </c>
      <c r="E99" s="150"/>
      <c r="F99" s="151"/>
      <c r="G99" s="152"/>
      <c r="H99" s="150"/>
      <c r="I99" s="151"/>
      <c r="J99" s="152"/>
      <c r="K99" s="150"/>
      <c r="L99" s="151"/>
      <c r="M99" s="152"/>
      <c r="N99" s="153"/>
      <c r="O99" s="154"/>
      <c r="P99" s="152"/>
      <c r="Q99" s="153" t="s">
        <v>376</v>
      </c>
      <c r="R99" s="154" t="s">
        <v>350</v>
      </c>
      <c r="S99" s="152" t="s">
        <v>396</v>
      </c>
      <c r="T99" s="151" t="s">
        <v>54</v>
      </c>
      <c r="U99" s="151" t="s">
        <v>397</v>
      </c>
      <c r="V99" s="155" t="s">
        <v>392</v>
      </c>
      <c r="W99" s="151" t="s">
        <v>393</v>
      </c>
      <c r="X99" s="152" t="s">
        <v>394</v>
      </c>
      <c r="Y99" s="131"/>
      <c r="AA99" s="133"/>
    </row>
    <row r="100" s="132" customFormat="true" ht="55.5" hidden="false" customHeight="true" outlineLevel="0" collapsed="false">
      <c r="A100" s="135" t="s">
        <v>347</v>
      </c>
      <c r="B100" s="156" t="s">
        <v>398</v>
      </c>
      <c r="C100" s="157" t="s">
        <v>43</v>
      </c>
      <c r="D100" s="158" t="s">
        <v>136</v>
      </c>
      <c r="E100" s="139" t="s">
        <v>399</v>
      </c>
      <c r="F100" s="140" t="s">
        <v>400</v>
      </c>
      <c r="G100" s="141" t="s">
        <v>79</v>
      </c>
      <c r="H100" s="139"/>
      <c r="I100" s="140"/>
      <c r="J100" s="141"/>
      <c r="K100" s="139"/>
      <c r="L100" s="140"/>
      <c r="M100" s="141"/>
      <c r="N100" s="142" t="s">
        <v>401</v>
      </c>
      <c r="O100" s="143" t="s">
        <v>402</v>
      </c>
      <c r="P100" s="141" t="s">
        <v>403</v>
      </c>
      <c r="Q100" s="142" t="s">
        <v>376</v>
      </c>
      <c r="R100" s="143" t="s">
        <v>350</v>
      </c>
      <c r="S100" s="141" t="s">
        <v>404</v>
      </c>
      <c r="T100" s="140" t="s">
        <v>69</v>
      </c>
      <c r="U100" s="140" t="s">
        <v>405</v>
      </c>
      <c r="V100" s="144" t="s">
        <v>392</v>
      </c>
      <c r="W100" s="140" t="s">
        <v>393</v>
      </c>
      <c r="X100" s="141" t="s">
        <v>394</v>
      </c>
      <c r="Y100" s="131"/>
      <c r="AA100" s="133"/>
    </row>
    <row r="101" s="132" customFormat="true" ht="55.5" hidden="false" customHeight="true" outlineLevel="0" collapsed="false">
      <c r="A101" s="146" t="s">
        <v>347</v>
      </c>
      <c r="B101" s="147" t="s">
        <v>355</v>
      </c>
      <c r="C101" s="148" t="s">
        <v>75</v>
      </c>
      <c r="D101" s="149" t="s">
        <v>88</v>
      </c>
      <c r="E101" s="150" t="s">
        <v>358</v>
      </c>
      <c r="F101" s="151" t="s">
        <v>359</v>
      </c>
      <c r="G101" s="152" t="s">
        <v>79</v>
      </c>
      <c r="H101" s="150"/>
      <c r="I101" s="151"/>
      <c r="J101" s="152"/>
      <c r="K101" s="150"/>
      <c r="L101" s="151"/>
      <c r="M101" s="152"/>
      <c r="N101" s="153"/>
      <c r="O101" s="154"/>
      <c r="P101" s="152"/>
      <c r="Q101" s="153" t="s">
        <v>376</v>
      </c>
      <c r="R101" s="154" t="s">
        <v>406</v>
      </c>
      <c r="S101" s="152" t="s">
        <v>360</v>
      </c>
      <c r="T101" s="151" t="s">
        <v>82</v>
      </c>
      <c r="U101" s="151" t="s">
        <v>407</v>
      </c>
      <c r="V101" s="155" t="s">
        <v>265</v>
      </c>
      <c r="W101" s="151" t="s">
        <v>266</v>
      </c>
      <c r="X101" s="152" t="s">
        <v>267</v>
      </c>
      <c r="Y101" s="131"/>
      <c r="AA101" s="133"/>
    </row>
    <row r="102" s="132" customFormat="true" ht="55.5" hidden="false" customHeight="true" outlineLevel="0" collapsed="false">
      <c r="A102" s="135" t="s">
        <v>347</v>
      </c>
      <c r="B102" s="156" t="s">
        <v>398</v>
      </c>
      <c r="C102" s="157" t="s">
        <v>143</v>
      </c>
      <c r="D102" s="158" t="s">
        <v>136</v>
      </c>
      <c r="E102" s="139" t="s">
        <v>399</v>
      </c>
      <c r="F102" s="140" t="s">
        <v>400</v>
      </c>
      <c r="G102" s="141" t="s">
        <v>79</v>
      </c>
      <c r="H102" s="139"/>
      <c r="I102" s="140"/>
      <c r="J102" s="141"/>
      <c r="K102" s="139"/>
      <c r="L102" s="140"/>
      <c r="M102" s="141"/>
      <c r="N102" s="142" t="s">
        <v>401</v>
      </c>
      <c r="O102" s="143" t="s">
        <v>402</v>
      </c>
      <c r="P102" s="141" t="s">
        <v>403</v>
      </c>
      <c r="Q102" s="142" t="s">
        <v>376</v>
      </c>
      <c r="R102" s="143" t="s">
        <v>350</v>
      </c>
      <c r="S102" s="141" t="s">
        <v>404</v>
      </c>
      <c r="T102" s="140" t="s">
        <v>69</v>
      </c>
      <c r="U102" s="140" t="s">
        <v>405</v>
      </c>
      <c r="V102" s="144" t="s">
        <v>408</v>
      </c>
      <c r="W102" s="140" t="s">
        <v>409</v>
      </c>
      <c r="X102" s="141" t="s">
        <v>410</v>
      </c>
      <c r="Y102" s="131"/>
      <c r="AA102" s="133"/>
    </row>
    <row r="103" s="132" customFormat="true" ht="55.5" hidden="false" customHeight="true" outlineLevel="0" collapsed="false">
      <c r="A103" s="159" t="s">
        <v>347</v>
      </c>
      <c r="B103" s="147" t="s">
        <v>411</v>
      </c>
      <c r="C103" s="148" t="s">
        <v>43</v>
      </c>
      <c r="D103" s="149" t="s">
        <v>183</v>
      </c>
      <c r="E103" s="187"/>
      <c r="F103" s="160"/>
      <c r="G103" s="188"/>
      <c r="H103" s="189" t="s">
        <v>367</v>
      </c>
      <c r="I103" s="190" t="s">
        <v>250</v>
      </c>
      <c r="J103" s="191" t="s">
        <v>412</v>
      </c>
      <c r="K103" s="189" t="s">
        <v>376</v>
      </c>
      <c r="L103" s="160" t="s">
        <v>350</v>
      </c>
      <c r="M103" s="188" t="s">
        <v>303</v>
      </c>
      <c r="N103" s="192" t="s">
        <v>376</v>
      </c>
      <c r="O103" s="193" t="s">
        <v>350</v>
      </c>
      <c r="P103" s="188" t="s">
        <v>413</v>
      </c>
      <c r="Q103" s="192"/>
      <c r="R103" s="193"/>
      <c r="S103" s="188"/>
      <c r="T103" s="190" t="s">
        <v>54</v>
      </c>
      <c r="U103" s="160" t="s">
        <v>414</v>
      </c>
      <c r="V103" s="194" t="s">
        <v>415</v>
      </c>
      <c r="W103" s="195" t="s">
        <v>416</v>
      </c>
      <c r="X103" s="188" t="s">
        <v>417</v>
      </c>
      <c r="Y103" s="131"/>
      <c r="Z103" s="171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2"/>
      <c r="EW103" s="172"/>
      <c r="EX103" s="172"/>
      <c r="EY103" s="172"/>
      <c r="EZ103" s="172"/>
      <c r="FA103" s="172"/>
      <c r="FB103" s="172"/>
      <c r="FC103" s="172"/>
      <c r="FD103" s="172"/>
      <c r="FE103" s="172"/>
      <c r="FF103" s="172"/>
      <c r="FG103" s="172"/>
      <c r="FH103" s="172"/>
      <c r="FI103" s="172"/>
      <c r="FJ103" s="172"/>
      <c r="FK103" s="172"/>
      <c r="FL103" s="172"/>
      <c r="FM103" s="172"/>
      <c r="FN103" s="172"/>
      <c r="FO103" s="172"/>
      <c r="FP103" s="172"/>
      <c r="FQ103" s="172"/>
      <c r="FR103" s="172"/>
      <c r="FS103" s="172"/>
      <c r="FT103" s="172"/>
      <c r="FU103" s="172"/>
      <c r="FV103" s="172"/>
      <c r="FW103" s="172"/>
      <c r="FX103" s="172"/>
      <c r="FY103" s="172"/>
      <c r="FZ103" s="172"/>
      <c r="GA103" s="172"/>
      <c r="GB103" s="172"/>
      <c r="GC103" s="172"/>
      <c r="GD103" s="172"/>
      <c r="GE103" s="172"/>
      <c r="GF103" s="172"/>
      <c r="GG103" s="172"/>
      <c r="GH103" s="172"/>
      <c r="GI103" s="172"/>
      <c r="GJ103" s="172"/>
      <c r="GK103" s="172"/>
      <c r="GL103" s="172"/>
      <c r="GM103" s="172"/>
      <c r="GN103" s="172"/>
      <c r="GO103" s="172"/>
      <c r="GP103" s="172"/>
      <c r="GQ103" s="172"/>
      <c r="GR103" s="172"/>
      <c r="GS103" s="172"/>
      <c r="GT103" s="172"/>
      <c r="GU103" s="172"/>
      <c r="GV103" s="172"/>
      <c r="GW103" s="172"/>
      <c r="GX103" s="172"/>
      <c r="GY103" s="172"/>
      <c r="GZ103" s="172"/>
      <c r="HA103" s="172"/>
      <c r="HB103" s="172"/>
      <c r="HC103" s="172"/>
      <c r="HD103" s="172"/>
      <c r="HE103" s="172"/>
      <c r="HF103" s="172"/>
      <c r="HG103" s="172"/>
      <c r="HH103" s="172"/>
      <c r="HI103" s="172"/>
      <c r="HJ103" s="172"/>
      <c r="HK103" s="172"/>
      <c r="HL103" s="172"/>
      <c r="HM103" s="172"/>
      <c r="HN103" s="172"/>
      <c r="HO103" s="172"/>
      <c r="HP103" s="172"/>
      <c r="HQ103" s="172"/>
      <c r="HR103" s="172"/>
      <c r="HS103" s="172"/>
      <c r="HT103" s="172"/>
      <c r="HU103" s="172"/>
      <c r="HV103" s="172"/>
      <c r="HW103" s="172"/>
      <c r="HX103" s="172"/>
      <c r="HY103" s="172"/>
      <c r="HZ103" s="172"/>
      <c r="IA103" s="172"/>
      <c r="IB103" s="172"/>
      <c r="IC103" s="172"/>
      <c r="ID103" s="172"/>
      <c r="IE103" s="172"/>
      <c r="IF103" s="172"/>
      <c r="IG103" s="172"/>
      <c r="IH103" s="172"/>
      <c r="II103" s="172"/>
      <c r="IJ103" s="172"/>
      <c r="IK103" s="172"/>
      <c r="IL103" s="172"/>
      <c r="IM103" s="172"/>
      <c r="IN103" s="172"/>
      <c r="IO103" s="172"/>
      <c r="IP103" s="172"/>
      <c r="IQ103" s="172"/>
      <c r="IR103" s="172"/>
    </row>
    <row r="104" s="132" customFormat="true" ht="55.5" hidden="false" customHeight="true" outlineLevel="0" collapsed="false">
      <c r="A104" s="135" t="s">
        <v>347</v>
      </c>
      <c r="B104" s="156" t="s">
        <v>418</v>
      </c>
      <c r="C104" s="157" t="s">
        <v>43</v>
      </c>
      <c r="D104" s="158" t="s">
        <v>44</v>
      </c>
      <c r="E104" s="139"/>
      <c r="F104" s="140"/>
      <c r="G104" s="141"/>
      <c r="H104" s="139" t="s">
        <v>376</v>
      </c>
      <c r="I104" s="140" t="s">
        <v>350</v>
      </c>
      <c r="J104" s="141" t="s">
        <v>419</v>
      </c>
      <c r="K104" s="139" t="s">
        <v>376</v>
      </c>
      <c r="L104" s="140" t="s">
        <v>350</v>
      </c>
      <c r="M104" s="141" t="s">
        <v>420</v>
      </c>
      <c r="N104" s="142" t="s">
        <v>376</v>
      </c>
      <c r="O104" s="143" t="s">
        <v>350</v>
      </c>
      <c r="P104" s="141" t="s">
        <v>421</v>
      </c>
      <c r="Q104" s="142"/>
      <c r="R104" s="143"/>
      <c r="S104" s="141"/>
      <c r="T104" s="140" t="s">
        <v>54</v>
      </c>
      <c r="U104" s="140" t="s">
        <v>422</v>
      </c>
      <c r="V104" s="144" t="s">
        <v>415</v>
      </c>
      <c r="W104" s="140" t="s">
        <v>416</v>
      </c>
      <c r="X104" s="141" t="s">
        <v>417</v>
      </c>
      <c r="Y104" s="131"/>
      <c r="AA104" s="133"/>
    </row>
    <row r="105" s="134" customFormat="true" ht="55.5" hidden="false" customHeight="true" outlineLevel="0" collapsed="false">
      <c r="A105" s="146" t="s">
        <v>347</v>
      </c>
      <c r="B105" s="147" t="s">
        <v>418</v>
      </c>
      <c r="C105" s="148" t="s">
        <v>59</v>
      </c>
      <c r="D105" s="149" t="s">
        <v>44</v>
      </c>
      <c r="E105" s="150"/>
      <c r="F105" s="151"/>
      <c r="G105" s="152"/>
      <c r="H105" s="150" t="s">
        <v>376</v>
      </c>
      <c r="I105" s="151" t="s">
        <v>350</v>
      </c>
      <c r="J105" s="152" t="s">
        <v>419</v>
      </c>
      <c r="K105" s="150" t="s">
        <v>376</v>
      </c>
      <c r="L105" s="151" t="s">
        <v>350</v>
      </c>
      <c r="M105" s="152" t="s">
        <v>420</v>
      </c>
      <c r="N105" s="153" t="s">
        <v>376</v>
      </c>
      <c r="O105" s="154" t="s">
        <v>350</v>
      </c>
      <c r="P105" s="152" t="s">
        <v>421</v>
      </c>
      <c r="Q105" s="153"/>
      <c r="R105" s="154"/>
      <c r="S105" s="152"/>
      <c r="T105" s="151" t="s">
        <v>54</v>
      </c>
      <c r="U105" s="151" t="s">
        <v>422</v>
      </c>
      <c r="V105" s="155" t="s">
        <v>392</v>
      </c>
      <c r="W105" s="151" t="s">
        <v>393</v>
      </c>
      <c r="X105" s="152" t="s">
        <v>394</v>
      </c>
      <c r="Y105" s="131"/>
      <c r="Z105" s="202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80"/>
      <c r="BG105" s="180"/>
      <c r="BH105" s="180"/>
      <c r="BI105" s="180"/>
      <c r="BJ105" s="180"/>
      <c r="BK105" s="180"/>
      <c r="BL105" s="180"/>
      <c r="BM105" s="180"/>
      <c r="BN105" s="180"/>
      <c r="BO105" s="180"/>
      <c r="BP105" s="180"/>
      <c r="BQ105" s="180"/>
      <c r="BR105" s="180"/>
      <c r="BS105" s="180"/>
      <c r="BT105" s="180"/>
      <c r="BU105" s="180"/>
      <c r="BV105" s="180"/>
      <c r="BW105" s="180"/>
      <c r="BX105" s="180"/>
      <c r="BY105" s="180"/>
      <c r="BZ105" s="180"/>
      <c r="CA105" s="180"/>
      <c r="CB105" s="180"/>
      <c r="CC105" s="180"/>
      <c r="CD105" s="180"/>
      <c r="CE105" s="180"/>
      <c r="CF105" s="180"/>
      <c r="CG105" s="180"/>
      <c r="CH105" s="180"/>
      <c r="CI105" s="180"/>
      <c r="CJ105" s="180"/>
      <c r="CK105" s="180"/>
      <c r="CL105" s="180"/>
      <c r="CM105" s="180"/>
      <c r="CN105" s="180"/>
      <c r="CO105" s="180"/>
      <c r="CP105" s="180"/>
      <c r="CQ105" s="180"/>
      <c r="CR105" s="180"/>
      <c r="CS105" s="180"/>
      <c r="CT105" s="180"/>
      <c r="CU105" s="180"/>
      <c r="CV105" s="180"/>
      <c r="CW105" s="180"/>
      <c r="CX105" s="180"/>
      <c r="CY105" s="180"/>
      <c r="CZ105" s="180"/>
      <c r="DA105" s="180"/>
      <c r="DB105" s="180"/>
      <c r="DC105" s="180"/>
      <c r="DD105" s="180"/>
      <c r="DE105" s="180"/>
      <c r="DF105" s="180"/>
      <c r="DG105" s="180"/>
      <c r="DH105" s="180"/>
      <c r="DI105" s="180"/>
      <c r="DJ105" s="180"/>
      <c r="DK105" s="180"/>
      <c r="DL105" s="180"/>
      <c r="DM105" s="180"/>
      <c r="DN105" s="180"/>
      <c r="DO105" s="180"/>
      <c r="DP105" s="180"/>
      <c r="DQ105" s="180"/>
      <c r="DR105" s="180"/>
      <c r="DS105" s="180"/>
      <c r="DT105" s="180"/>
      <c r="DU105" s="180"/>
      <c r="DV105" s="180"/>
      <c r="DW105" s="180"/>
      <c r="DX105" s="180"/>
      <c r="DY105" s="180"/>
      <c r="DZ105" s="180"/>
      <c r="EA105" s="180"/>
      <c r="EB105" s="180"/>
      <c r="EC105" s="180"/>
      <c r="ED105" s="180"/>
      <c r="EE105" s="180"/>
      <c r="EF105" s="180"/>
      <c r="EG105" s="180"/>
      <c r="EH105" s="180"/>
      <c r="EI105" s="180"/>
      <c r="EJ105" s="180"/>
      <c r="EK105" s="180"/>
      <c r="EL105" s="180"/>
      <c r="EM105" s="180"/>
      <c r="EN105" s="180"/>
      <c r="EO105" s="180"/>
      <c r="EP105" s="180"/>
      <c r="EQ105" s="180"/>
      <c r="ER105" s="180"/>
      <c r="ES105" s="180"/>
      <c r="ET105" s="180"/>
      <c r="EU105" s="180"/>
      <c r="EV105" s="180"/>
      <c r="EW105" s="180"/>
      <c r="EX105" s="180"/>
      <c r="EY105" s="180"/>
      <c r="EZ105" s="180"/>
      <c r="FA105" s="180"/>
      <c r="FB105" s="180"/>
      <c r="FC105" s="180"/>
      <c r="FD105" s="180"/>
      <c r="FE105" s="180"/>
      <c r="FF105" s="180"/>
      <c r="FG105" s="180"/>
      <c r="FH105" s="180"/>
      <c r="FI105" s="180"/>
      <c r="FJ105" s="180"/>
      <c r="FK105" s="180"/>
      <c r="FL105" s="180"/>
      <c r="FM105" s="180"/>
      <c r="FN105" s="180"/>
      <c r="FO105" s="180"/>
      <c r="FP105" s="180"/>
      <c r="FQ105" s="180"/>
      <c r="FR105" s="180"/>
      <c r="FS105" s="180"/>
      <c r="FT105" s="180"/>
      <c r="FU105" s="180"/>
      <c r="FV105" s="180"/>
      <c r="FW105" s="180"/>
      <c r="FX105" s="180"/>
      <c r="FY105" s="180"/>
      <c r="FZ105" s="180"/>
      <c r="GA105" s="180"/>
      <c r="GB105" s="180"/>
      <c r="GC105" s="180"/>
      <c r="GD105" s="180"/>
      <c r="GE105" s="180"/>
      <c r="GF105" s="180"/>
      <c r="GG105" s="180"/>
      <c r="GH105" s="180"/>
      <c r="GI105" s="180"/>
      <c r="GJ105" s="180"/>
      <c r="GK105" s="180"/>
      <c r="GL105" s="180"/>
      <c r="GM105" s="180"/>
      <c r="GN105" s="180"/>
      <c r="GO105" s="180"/>
      <c r="GP105" s="180"/>
      <c r="GQ105" s="180"/>
      <c r="GR105" s="180"/>
      <c r="GS105" s="180"/>
      <c r="GT105" s="180"/>
      <c r="GU105" s="180"/>
      <c r="GV105" s="180"/>
      <c r="GW105" s="180"/>
      <c r="GX105" s="180"/>
      <c r="GY105" s="180"/>
      <c r="GZ105" s="180"/>
      <c r="HA105" s="180"/>
      <c r="HB105" s="180"/>
      <c r="HC105" s="180"/>
      <c r="HD105" s="180"/>
      <c r="HE105" s="180"/>
      <c r="HF105" s="180"/>
      <c r="HG105" s="180"/>
      <c r="HH105" s="180"/>
      <c r="HI105" s="180"/>
      <c r="HJ105" s="180"/>
      <c r="HK105" s="180"/>
      <c r="HL105" s="180"/>
      <c r="HM105" s="180"/>
      <c r="HN105" s="180"/>
      <c r="HO105" s="180"/>
      <c r="HP105" s="180"/>
      <c r="HQ105" s="180"/>
      <c r="HR105" s="180"/>
      <c r="HS105" s="180"/>
      <c r="HT105" s="180"/>
      <c r="HU105" s="180"/>
      <c r="HV105" s="180"/>
      <c r="HW105" s="180"/>
      <c r="HX105" s="180"/>
      <c r="HY105" s="180"/>
      <c r="HZ105" s="180"/>
      <c r="IA105" s="180"/>
      <c r="IB105" s="180"/>
      <c r="IC105" s="180"/>
      <c r="ID105" s="180"/>
      <c r="IE105" s="180"/>
      <c r="IF105" s="180"/>
      <c r="IG105" s="180"/>
      <c r="IH105" s="180"/>
      <c r="II105" s="180"/>
      <c r="IJ105" s="180"/>
      <c r="IK105" s="180"/>
      <c r="IL105" s="180"/>
      <c r="IM105" s="180"/>
      <c r="IN105" s="180"/>
      <c r="IO105" s="180"/>
      <c r="IP105" s="180"/>
      <c r="IQ105" s="180"/>
      <c r="IR105" s="180"/>
    </row>
    <row r="106" s="132" customFormat="true" ht="55.5" hidden="false" customHeight="true" outlineLevel="0" collapsed="false">
      <c r="A106" s="135" t="s">
        <v>347</v>
      </c>
      <c r="B106" s="156" t="s">
        <v>423</v>
      </c>
      <c r="C106" s="157" t="s">
        <v>75</v>
      </c>
      <c r="D106" s="158" t="s">
        <v>116</v>
      </c>
      <c r="E106" s="139" t="s">
        <v>358</v>
      </c>
      <c r="F106" s="140" t="s">
        <v>359</v>
      </c>
      <c r="G106" s="141" t="s">
        <v>79</v>
      </c>
      <c r="H106" s="139"/>
      <c r="I106" s="140"/>
      <c r="J106" s="141"/>
      <c r="K106" s="139"/>
      <c r="L106" s="140"/>
      <c r="M106" s="141"/>
      <c r="N106" s="142"/>
      <c r="O106" s="143"/>
      <c r="P106" s="141"/>
      <c r="Q106" s="142" t="s">
        <v>376</v>
      </c>
      <c r="R106" s="143" t="s">
        <v>406</v>
      </c>
      <c r="S106" s="141" t="s">
        <v>424</v>
      </c>
      <c r="T106" s="140" t="s">
        <v>54</v>
      </c>
      <c r="U106" s="140" t="s">
        <v>425</v>
      </c>
      <c r="V106" s="144" t="s">
        <v>386</v>
      </c>
      <c r="W106" s="140" t="s">
        <v>387</v>
      </c>
      <c r="X106" s="141" t="s">
        <v>388</v>
      </c>
      <c r="Y106" s="131"/>
      <c r="AA106" s="133"/>
    </row>
    <row r="107" s="132" customFormat="true" ht="55.5" hidden="false" customHeight="true" outlineLevel="0" collapsed="false">
      <c r="A107" s="146" t="s">
        <v>347</v>
      </c>
      <c r="B107" s="159" t="s">
        <v>426</v>
      </c>
      <c r="C107" s="160" t="s">
        <v>43</v>
      </c>
      <c r="D107" s="161" t="s">
        <v>65</v>
      </c>
      <c r="E107" s="150"/>
      <c r="F107" s="151"/>
      <c r="G107" s="152"/>
      <c r="H107" s="150"/>
      <c r="I107" s="151"/>
      <c r="J107" s="152"/>
      <c r="K107" s="150"/>
      <c r="L107" s="151"/>
      <c r="M107" s="152"/>
      <c r="N107" s="153" t="s">
        <v>427</v>
      </c>
      <c r="O107" s="154" t="s">
        <v>428</v>
      </c>
      <c r="P107" s="152" t="s">
        <v>273</v>
      </c>
      <c r="Q107" s="153"/>
      <c r="R107" s="154"/>
      <c r="S107" s="152"/>
      <c r="T107" s="151" t="s">
        <v>69</v>
      </c>
      <c r="U107" s="151" t="s">
        <v>429</v>
      </c>
      <c r="V107" s="155" t="s">
        <v>362</v>
      </c>
      <c r="W107" s="151" t="s">
        <v>363</v>
      </c>
      <c r="X107" s="152" t="s">
        <v>364</v>
      </c>
      <c r="Y107" s="131"/>
      <c r="AA107" s="133"/>
    </row>
    <row r="108" s="132" customFormat="true" ht="55.5" hidden="false" customHeight="true" outlineLevel="0" collapsed="false">
      <c r="A108" s="135" t="s">
        <v>347</v>
      </c>
      <c r="B108" s="162" t="s">
        <v>411</v>
      </c>
      <c r="C108" s="137" t="s">
        <v>75</v>
      </c>
      <c r="D108" s="138" t="s">
        <v>183</v>
      </c>
      <c r="E108" s="139"/>
      <c r="F108" s="140"/>
      <c r="G108" s="141"/>
      <c r="H108" s="139" t="s">
        <v>376</v>
      </c>
      <c r="I108" s="140" t="s">
        <v>430</v>
      </c>
      <c r="J108" s="141" t="s">
        <v>431</v>
      </c>
      <c r="K108" s="139"/>
      <c r="L108" s="140"/>
      <c r="M108" s="141"/>
      <c r="N108" s="142" t="s">
        <v>427</v>
      </c>
      <c r="O108" s="143" t="s">
        <v>432</v>
      </c>
      <c r="P108" s="141" t="s">
        <v>413</v>
      </c>
      <c r="Q108" s="142"/>
      <c r="R108" s="143"/>
      <c r="S108" s="141"/>
      <c r="T108" s="140" t="s">
        <v>54</v>
      </c>
      <c r="U108" s="140" t="s">
        <v>414</v>
      </c>
      <c r="V108" s="144" t="s">
        <v>433</v>
      </c>
      <c r="W108" s="140" t="s">
        <v>434</v>
      </c>
      <c r="X108" s="141" t="s">
        <v>435</v>
      </c>
      <c r="Y108" s="131"/>
      <c r="AA108" s="133"/>
    </row>
    <row r="109" s="132" customFormat="true" ht="55.5" hidden="false" customHeight="true" outlineLevel="0" collapsed="false">
      <c r="A109" s="146" t="s">
        <v>347</v>
      </c>
      <c r="B109" s="147" t="s">
        <v>389</v>
      </c>
      <c r="C109" s="148" t="s">
        <v>75</v>
      </c>
      <c r="D109" s="149" t="s">
        <v>76</v>
      </c>
      <c r="E109" s="150" t="s">
        <v>376</v>
      </c>
      <c r="F109" s="151" t="s">
        <v>350</v>
      </c>
      <c r="G109" s="152" t="s">
        <v>79</v>
      </c>
      <c r="H109" s="150"/>
      <c r="I109" s="151"/>
      <c r="J109" s="152"/>
      <c r="K109" s="150"/>
      <c r="L109" s="151"/>
      <c r="M109" s="152"/>
      <c r="N109" s="153"/>
      <c r="O109" s="154"/>
      <c r="P109" s="152"/>
      <c r="Q109" s="153" t="s">
        <v>436</v>
      </c>
      <c r="R109" s="154" t="s">
        <v>437</v>
      </c>
      <c r="S109" s="152" t="s">
        <v>390</v>
      </c>
      <c r="T109" s="151" t="s">
        <v>82</v>
      </c>
      <c r="U109" s="151" t="s">
        <v>438</v>
      </c>
      <c r="V109" s="155" t="s">
        <v>433</v>
      </c>
      <c r="W109" s="151" t="s">
        <v>434</v>
      </c>
      <c r="X109" s="152" t="s">
        <v>435</v>
      </c>
      <c r="Y109" s="131"/>
      <c r="AA109" s="133"/>
    </row>
    <row r="110" s="132" customFormat="true" ht="55.5" hidden="false" customHeight="true" outlineLevel="0" collapsed="false">
      <c r="A110" s="162" t="s">
        <v>439</v>
      </c>
      <c r="B110" s="162" t="s">
        <v>375</v>
      </c>
      <c r="C110" s="137" t="s">
        <v>75</v>
      </c>
      <c r="D110" s="138" t="s">
        <v>97</v>
      </c>
      <c r="E110" s="163"/>
      <c r="F110" s="163"/>
      <c r="G110" s="164"/>
      <c r="H110" s="165"/>
      <c r="I110" s="166"/>
      <c r="J110" s="167"/>
      <c r="K110" s="165"/>
      <c r="L110" s="137"/>
      <c r="M110" s="164"/>
      <c r="N110" s="168" t="s">
        <v>440</v>
      </c>
      <c r="O110" s="169" t="s">
        <v>441</v>
      </c>
      <c r="P110" s="164" t="s">
        <v>377</v>
      </c>
      <c r="Q110" s="168" t="s">
        <v>436</v>
      </c>
      <c r="R110" s="169" t="s">
        <v>437</v>
      </c>
      <c r="S110" s="164" t="s">
        <v>378</v>
      </c>
      <c r="T110" s="166" t="s">
        <v>69</v>
      </c>
      <c r="U110" s="137" t="s">
        <v>379</v>
      </c>
      <c r="V110" s="136" t="s">
        <v>433</v>
      </c>
      <c r="W110" s="170" t="s">
        <v>434</v>
      </c>
      <c r="X110" s="164" t="s">
        <v>435</v>
      </c>
      <c r="Y110" s="131"/>
      <c r="Z110" s="171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  <c r="BW110" s="172"/>
      <c r="BX110" s="172"/>
      <c r="BY110" s="172"/>
      <c r="BZ110" s="172"/>
      <c r="CA110" s="172"/>
      <c r="CB110" s="172"/>
      <c r="CC110" s="172"/>
      <c r="CD110" s="172"/>
      <c r="CE110" s="172"/>
      <c r="CF110" s="172"/>
      <c r="CG110" s="172"/>
      <c r="CH110" s="172"/>
      <c r="CI110" s="172"/>
      <c r="CJ110" s="172"/>
      <c r="CK110" s="172"/>
      <c r="CL110" s="172"/>
      <c r="CM110" s="172"/>
      <c r="CN110" s="172"/>
      <c r="CO110" s="172"/>
      <c r="CP110" s="172"/>
      <c r="CQ110" s="172"/>
      <c r="CR110" s="172"/>
      <c r="CS110" s="172"/>
      <c r="CT110" s="172"/>
      <c r="CU110" s="172"/>
      <c r="CV110" s="172"/>
      <c r="CW110" s="172"/>
      <c r="CX110" s="172"/>
      <c r="CY110" s="172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2"/>
      <c r="DO110" s="172"/>
      <c r="DP110" s="172"/>
      <c r="DQ110" s="172"/>
      <c r="DR110" s="172"/>
      <c r="DS110" s="172"/>
      <c r="DT110" s="172"/>
      <c r="DU110" s="172"/>
      <c r="DV110" s="172"/>
      <c r="DW110" s="172"/>
      <c r="DX110" s="172"/>
      <c r="DY110" s="172"/>
      <c r="DZ110" s="172"/>
      <c r="EA110" s="172"/>
      <c r="EB110" s="172"/>
      <c r="EC110" s="172"/>
      <c r="ED110" s="172"/>
      <c r="EE110" s="172"/>
      <c r="EF110" s="172"/>
      <c r="EG110" s="172"/>
      <c r="EH110" s="172"/>
      <c r="EI110" s="172"/>
      <c r="EJ110" s="172"/>
      <c r="EK110" s="172"/>
      <c r="EL110" s="172"/>
      <c r="EM110" s="172"/>
      <c r="EN110" s="172"/>
      <c r="EO110" s="172"/>
      <c r="EP110" s="172"/>
      <c r="EQ110" s="172"/>
      <c r="ER110" s="172"/>
      <c r="ES110" s="172"/>
      <c r="ET110" s="172"/>
      <c r="EU110" s="172"/>
      <c r="EV110" s="172"/>
      <c r="EW110" s="172"/>
      <c r="EX110" s="172"/>
      <c r="EY110" s="172"/>
      <c r="EZ110" s="172"/>
      <c r="FA110" s="172"/>
      <c r="FB110" s="172"/>
      <c r="FC110" s="172"/>
      <c r="FD110" s="172"/>
      <c r="FE110" s="172"/>
      <c r="FF110" s="172"/>
      <c r="FG110" s="172"/>
      <c r="FH110" s="172"/>
      <c r="FI110" s="172"/>
      <c r="FJ110" s="172"/>
      <c r="FK110" s="172"/>
      <c r="FL110" s="172"/>
      <c r="FM110" s="172"/>
      <c r="FN110" s="172"/>
      <c r="FO110" s="172"/>
      <c r="FP110" s="172"/>
      <c r="FQ110" s="172"/>
      <c r="FR110" s="172"/>
      <c r="FS110" s="172"/>
      <c r="FT110" s="172"/>
      <c r="FU110" s="172"/>
      <c r="FV110" s="172"/>
      <c r="FW110" s="172"/>
      <c r="FX110" s="172"/>
      <c r="FY110" s="172"/>
      <c r="FZ110" s="172"/>
      <c r="GA110" s="172"/>
      <c r="GB110" s="172"/>
      <c r="GC110" s="172"/>
      <c r="GD110" s="172"/>
      <c r="GE110" s="172"/>
      <c r="GF110" s="172"/>
      <c r="GG110" s="172"/>
      <c r="GH110" s="172"/>
      <c r="GI110" s="172"/>
      <c r="GJ110" s="172"/>
      <c r="GK110" s="172"/>
      <c r="GL110" s="172"/>
      <c r="GM110" s="172"/>
      <c r="GN110" s="172"/>
      <c r="GO110" s="172"/>
      <c r="GP110" s="172"/>
      <c r="GQ110" s="172"/>
      <c r="GR110" s="172"/>
      <c r="GS110" s="172"/>
      <c r="GT110" s="172"/>
      <c r="GU110" s="172"/>
      <c r="GV110" s="172"/>
      <c r="GW110" s="172"/>
      <c r="GX110" s="172"/>
      <c r="GY110" s="172"/>
      <c r="GZ110" s="172"/>
      <c r="HA110" s="172"/>
      <c r="HB110" s="172"/>
      <c r="HC110" s="172"/>
      <c r="HD110" s="172"/>
      <c r="HE110" s="172"/>
      <c r="HF110" s="172"/>
      <c r="HG110" s="172"/>
      <c r="HH110" s="172"/>
      <c r="HI110" s="172"/>
      <c r="HJ110" s="172"/>
      <c r="HK110" s="172"/>
      <c r="HL110" s="172"/>
      <c r="HM110" s="172"/>
      <c r="HN110" s="172"/>
      <c r="HO110" s="172"/>
      <c r="HP110" s="172"/>
      <c r="HQ110" s="172"/>
      <c r="HR110" s="172"/>
      <c r="HS110" s="172"/>
      <c r="HT110" s="172"/>
      <c r="HU110" s="172"/>
      <c r="HV110" s="172"/>
      <c r="HW110" s="172"/>
      <c r="HX110" s="172"/>
      <c r="HY110" s="172"/>
      <c r="HZ110" s="172"/>
      <c r="IA110" s="172"/>
      <c r="IB110" s="172"/>
      <c r="IC110" s="172"/>
      <c r="ID110" s="172"/>
      <c r="IE110" s="172"/>
      <c r="IF110" s="172"/>
      <c r="IG110" s="172"/>
      <c r="IH110" s="172"/>
      <c r="II110" s="172"/>
      <c r="IJ110" s="172"/>
      <c r="IK110" s="172"/>
      <c r="IL110" s="172"/>
      <c r="IM110" s="172"/>
      <c r="IN110" s="172"/>
      <c r="IO110" s="172"/>
      <c r="IP110" s="172"/>
      <c r="IQ110" s="172"/>
      <c r="IR110" s="172"/>
    </row>
    <row r="111" s="132" customFormat="true" ht="55.5" hidden="false" customHeight="true" outlineLevel="0" collapsed="false">
      <c r="A111" s="146" t="s">
        <v>439</v>
      </c>
      <c r="B111" s="147" t="s">
        <v>442</v>
      </c>
      <c r="C111" s="148" t="s">
        <v>43</v>
      </c>
      <c r="D111" s="149" t="s">
        <v>65</v>
      </c>
      <c r="E111" s="150"/>
      <c r="F111" s="151"/>
      <c r="G111" s="152"/>
      <c r="H111" s="150"/>
      <c r="I111" s="151"/>
      <c r="J111" s="152"/>
      <c r="K111" s="150"/>
      <c r="L111" s="151"/>
      <c r="M111" s="152"/>
      <c r="N111" s="153" t="s">
        <v>436</v>
      </c>
      <c r="O111" s="154" t="s">
        <v>443</v>
      </c>
      <c r="P111" s="152" t="s">
        <v>444</v>
      </c>
      <c r="Q111" s="153"/>
      <c r="R111" s="154"/>
      <c r="S111" s="152"/>
      <c r="T111" s="151" t="s">
        <v>69</v>
      </c>
      <c r="U111" s="151" t="s">
        <v>445</v>
      </c>
      <c r="V111" s="155" t="s">
        <v>392</v>
      </c>
      <c r="W111" s="151" t="s">
        <v>393</v>
      </c>
      <c r="X111" s="152" t="s">
        <v>394</v>
      </c>
      <c r="Y111" s="131"/>
      <c r="AA111" s="133"/>
    </row>
    <row r="112" s="132" customFormat="true" ht="55.5" hidden="false" customHeight="true" outlineLevel="0" collapsed="false">
      <c r="A112" s="135" t="s">
        <v>439</v>
      </c>
      <c r="B112" s="156" t="s">
        <v>446</v>
      </c>
      <c r="C112" s="157" t="s">
        <v>43</v>
      </c>
      <c r="D112" s="158" t="s">
        <v>128</v>
      </c>
      <c r="E112" s="139"/>
      <c r="F112" s="140"/>
      <c r="G112" s="141"/>
      <c r="H112" s="139"/>
      <c r="I112" s="140"/>
      <c r="J112" s="141"/>
      <c r="K112" s="139"/>
      <c r="L112" s="140"/>
      <c r="M112" s="141"/>
      <c r="N112" s="142" t="s">
        <v>436</v>
      </c>
      <c r="O112" s="143" t="s">
        <v>443</v>
      </c>
      <c r="P112" s="141" t="s">
        <v>447</v>
      </c>
      <c r="Q112" s="142"/>
      <c r="R112" s="143"/>
      <c r="S112" s="141"/>
      <c r="T112" s="140" t="s">
        <v>130</v>
      </c>
      <c r="U112" s="140" t="s">
        <v>448</v>
      </c>
      <c r="V112" s="144" t="s">
        <v>392</v>
      </c>
      <c r="W112" s="140" t="s">
        <v>393</v>
      </c>
      <c r="X112" s="141" t="s">
        <v>394</v>
      </c>
      <c r="Y112" s="131"/>
      <c r="AA112" s="133"/>
    </row>
    <row r="113" s="132" customFormat="true" ht="55.5" hidden="false" customHeight="true" outlineLevel="0" collapsed="false">
      <c r="A113" s="146" t="s">
        <v>439</v>
      </c>
      <c r="B113" s="147" t="s">
        <v>449</v>
      </c>
      <c r="C113" s="148" t="s">
        <v>75</v>
      </c>
      <c r="D113" s="149" t="s">
        <v>116</v>
      </c>
      <c r="E113" s="150" t="s">
        <v>399</v>
      </c>
      <c r="F113" s="151" t="s">
        <v>443</v>
      </c>
      <c r="G113" s="152" t="s">
        <v>79</v>
      </c>
      <c r="H113" s="150"/>
      <c r="I113" s="151"/>
      <c r="J113" s="152"/>
      <c r="K113" s="150"/>
      <c r="L113" s="151"/>
      <c r="M113" s="152"/>
      <c r="N113" s="153"/>
      <c r="O113" s="154"/>
      <c r="P113" s="152"/>
      <c r="Q113" s="153" t="s">
        <v>450</v>
      </c>
      <c r="R113" s="154" t="s">
        <v>306</v>
      </c>
      <c r="S113" s="152" t="s">
        <v>451</v>
      </c>
      <c r="T113" s="151" t="s">
        <v>54</v>
      </c>
      <c r="U113" s="151" t="s">
        <v>452</v>
      </c>
      <c r="V113" s="155" t="s">
        <v>433</v>
      </c>
      <c r="W113" s="151" t="s">
        <v>434</v>
      </c>
      <c r="X113" s="152" t="s">
        <v>435</v>
      </c>
      <c r="Y113" s="131"/>
      <c r="AA113" s="133"/>
    </row>
    <row r="114" s="132" customFormat="true" ht="55.5" hidden="false" customHeight="true" outlineLevel="0" collapsed="false">
      <c r="A114" s="135" t="s">
        <v>439</v>
      </c>
      <c r="B114" s="162" t="s">
        <v>453</v>
      </c>
      <c r="C114" s="137" t="s">
        <v>43</v>
      </c>
      <c r="D114" s="138" t="s">
        <v>97</v>
      </c>
      <c r="E114" s="139" t="s">
        <v>450</v>
      </c>
      <c r="F114" s="140" t="s">
        <v>454</v>
      </c>
      <c r="G114" s="141" t="s">
        <v>79</v>
      </c>
      <c r="H114" s="139"/>
      <c r="I114" s="140"/>
      <c r="J114" s="141"/>
      <c r="K114" s="139"/>
      <c r="L114" s="140"/>
      <c r="M114" s="141"/>
      <c r="N114" s="142" t="s">
        <v>401</v>
      </c>
      <c r="O114" s="143" t="s">
        <v>402</v>
      </c>
      <c r="P114" s="141" t="s">
        <v>455</v>
      </c>
      <c r="Q114" s="142" t="s">
        <v>456</v>
      </c>
      <c r="R114" s="143" t="s">
        <v>457</v>
      </c>
      <c r="S114" s="141" t="s">
        <v>422</v>
      </c>
      <c r="T114" s="140" t="s">
        <v>69</v>
      </c>
      <c r="U114" s="140" t="s">
        <v>458</v>
      </c>
      <c r="V114" s="144" t="s">
        <v>459</v>
      </c>
      <c r="W114" s="140" t="s">
        <v>460</v>
      </c>
      <c r="X114" s="141" t="s">
        <v>461</v>
      </c>
      <c r="Y114" s="131"/>
      <c r="AA114" s="133"/>
    </row>
    <row r="115" s="132" customFormat="true" ht="55.5" hidden="false" customHeight="true" outlineLevel="0" collapsed="false">
      <c r="A115" s="146" t="s">
        <v>439</v>
      </c>
      <c r="B115" s="147" t="s">
        <v>462</v>
      </c>
      <c r="C115" s="148" t="s">
        <v>75</v>
      </c>
      <c r="D115" s="149" t="s">
        <v>196</v>
      </c>
      <c r="E115" s="150" t="s">
        <v>463</v>
      </c>
      <c r="F115" s="151" t="s">
        <v>396</v>
      </c>
      <c r="G115" s="152" t="s">
        <v>79</v>
      </c>
      <c r="H115" s="150"/>
      <c r="I115" s="151"/>
      <c r="J115" s="152"/>
      <c r="K115" s="150"/>
      <c r="L115" s="151"/>
      <c r="M115" s="152"/>
      <c r="N115" s="153"/>
      <c r="O115" s="154"/>
      <c r="P115" s="152"/>
      <c r="Q115" s="153" t="s">
        <v>456</v>
      </c>
      <c r="R115" s="154" t="s">
        <v>464</v>
      </c>
      <c r="S115" s="152" t="s">
        <v>465</v>
      </c>
      <c r="T115" s="151" t="s">
        <v>82</v>
      </c>
      <c r="U115" s="151" t="s">
        <v>466</v>
      </c>
      <c r="V115" s="155" t="s">
        <v>467</v>
      </c>
      <c r="W115" s="151" t="s">
        <v>468</v>
      </c>
      <c r="X115" s="152" t="s">
        <v>469</v>
      </c>
      <c r="Y115" s="131"/>
      <c r="AA115" s="133"/>
    </row>
    <row r="116" s="132" customFormat="true" ht="55.5" hidden="false" customHeight="true" outlineLevel="0" collapsed="false">
      <c r="A116" s="135" t="s">
        <v>439</v>
      </c>
      <c r="B116" s="162" t="s">
        <v>470</v>
      </c>
      <c r="C116" s="137" t="s">
        <v>43</v>
      </c>
      <c r="D116" s="138" t="s">
        <v>168</v>
      </c>
      <c r="E116" s="139" t="s">
        <v>450</v>
      </c>
      <c r="F116" s="140" t="s">
        <v>471</v>
      </c>
      <c r="G116" s="141" t="s">
        <v>79</v>
      </c>
      <c r="H116" s="139"/>
      <c r="I116" s="140"/>
      <c r="J116" s="141"/>
      <c r="K116" s="139"/>
      <c r="L116" s="140"/>
      <c r="M116" s="141"/>
      <c r="N116" s="142" t="s">
        <v>456</v>
      </c>
      <c r="O116" s="143" t="s">
        <v>457</v>
      </c>
      <c r="P116" s="141" t="s">
        <v>472</v>
      </c>
      <c r="Q116" s="142" t="s">
        <v>456</v>
      </c>
      <c r="R116" s="143" t="s">
        <v>457</v>
      </c>
      <c r="S116" s="141" t="s">
        <v>473</v>
      </c>
      <c r="T116" s="140" t="s">
        <v>69</v>
      </c>
      <c r="U116" s="140" t="s">
        <v>474</v>
      </c>
      <c r="V116" s="144" t="s">
        <v>459</v>
      </c>
      <c r="W116" s="140" t="s">
        <v>460</v>
      </c>
      <c r="X116" s="141" t="s">
        <v>461</v>
      </c>
      <c r="Y116" s="131"/>
      <c r="AA116" s="133"/>
    </row>
    <row r="117" s="132" customFormat="true" ht="55.5" hidden="false" customHeight="true" outlineLevel="0" collapsed="false">
      <c r="A117" s="146" t="s">
        <v>439</v>
      </c>
      <c r="B117" s="147" t="s">
        <v>470</v>
      </c>
      <c r="C117" s="148" t="s">
        <v>59</v>
      </c>
      <c r="D117" s="149" t="s">
        <v>168</v>
      </c>
      <c r="E117" s="150" t="s">
        <v>399</v>
      </c>
      <c r="F117" s="151" t="s">
        <v>400</v>
      </c>
      <c r="G117" s="152" t="s">
        <v>79</v>
      </c>
      <c r="H117" s="150"/>
      <c r="I117" s="151"/>
      <c r="J117" s="152"/>
      <c r="K117" s="150"/>
      <c r="L117" s="151"/>
      <c r="M117" s="152"/>
      <c r="N117" s="153" t="s">
        <v>456</v>
      </c>
      <c r="O117" s="154" t="s">
        <v>457</v>
      </c>
      <c r="P117" s="152" t="s">
        <v>472</v>
      </c>
      <c r="Q117" s="153" t="s">
        <v>456</v>
      </c>
      <c r="R117" s="154" t="s">
        <v>457</v>
      </c>
      <c r="S117" s="152" t="s">
        <v>473</v>
      </c>
      <c r="T117" s="151" t="s">
        <v>69</v>
      </c>
      <c r="U117" s="151" t="s">
        <v>474</v>
      </c>
      <c r="V117" s="155" t="s">
        <v>475</v>
      </c>
      <c r="W117" s="151" t="s">
        <v>476</v>
      </c>
      <c r="X117" s="152" t="s">
        <v>477</v>
      </c>
      <c r="Y117" s="131"/>
      <c r="AA117" s="133"/>
    </row>
    <row r="118" s="132" customFormat="true" ht="55.5" hidden="false" customHeight="true" outlineLevel="0" collapsed="false">
      <c r="A118" s="135" t="s">
        <v>439</v>
      </c>
      <c r="B118" s="156" t="s">
        <v>470</v>
      </c>
      <c r="C118" s="157" t="s">
        <v>143</v>
      </c>
      <c r="D118" s="158" t="s">
        <v>168</v>
      </c>
      <c r="E118" s="139" t="s">
        <v>399</v>
      </c>
      <c r="F118" s="140" t="s">
        <v>400</v>
      </c>
      <c r="G118" s="141" t="s">
        <v>79</v>
      </c>
      <c r="H118" s="139"/>
      <c r="I118" s="140"/>
      <c r="J118" s="141"/>
      <c r="K118" s="139"/>
      <c r="L118" s="140"/>
      <c r="M118" s="141"/>
      <c r="N118" s="142" t="s">
        <v>456</v>
      </c>
      <c r="O118" s="143" t="s">
        <v>457</v>
      </c>
      <c r="P118" s="141" t="s">
        <v>472</v>
      </c>
      <c r="Q118" s="142" t="s">
        <v>456</v>
      </c>
      <c r="R118" s="143" t="s">
        <v>457</v>
      </c>
      <c r="S118" s="141" t="s">
        <v>473</v>
      </c>
      <c r="T118" s="140" t="s">
        <v>69</v>
      </c>
      <c r="U118" s="140" t="s">
        <v>474</v>
      </c>
      <c r="V118" s="144" t="s">
        <v>459</v>
      </c>
      <c r="W118" s="140" t="s">
        <v>460</v>
      </c>
      <c r="X118" s="141" t="s">
        <v>461</v>
      </c>
      <c r="Y118" s="131"/>
      <c r="AA118" s="133"/>
    </row>
    <row r="119" s="132" customFormat="true" ht="55.5" hidden="false" customHeight="true" outlineLevel="0" collapsed="false">
      <c r="A119" s="146" t="s">
        <v>439</v>
      </c>
      <c r="B119" s="147" t="s">
        <v>478</v>
      </c>
      <c r="C119" s="148" t="s">
        <v>43</v>
      </c>
      <c r="D119" s="149" t="s">
        <v>44</v>
      </c>
      <c r="E119" s="150"/>
      <c r="F119" s="151"/>
      <c r="G119" s="152"/>
      <c r="H119" s="150" t="s">
        <v>436</v>
      </c>
      <c r="I119" s="151" t="s">
        <v>443</v>
      </c>
      <c r="J119" s="152" t="s">
        <v>479</v>
      </c>
      <c r="K119" s="150" t="s">
        <v>436</v>
      </c>
      <c r="L119" s="151" t="s">
        <v>443</v>
      </c>
      <c r="M119" s="152" t="s">
        <v>480</v>
      </c>
      <c r="N119" s="153" t="s">
        <v>456</v>
      </c>
      <c r="O119" s="154" t="s">
        <v>457</v>
      </c>
      <c r="P119" s="152" t="s">
        <v>481</v>
      </c>
      <c r="Q119" s="153"/>
      <c r="R119" s="154"/>
      <c r="S119" s="152"/>
      <c r="T119" s="151" t="s">
        <v>54</v>
      </c>
      <c r="U119" s="151" t="s">
        <v>482</v>
      </c>
      <c r="V119" s="155" t="s">
        <v>408</v>
      </c>
      <c r="W119" s="151" t="s">
        <v>409</v>
      </c>
      <c r="X119" s="152" t="s">
        <v>410</v>
      </c>
      <c r="Y119" s="131"/>
      <c r="AA119" s="133"/>
    </row>
    <row r="120" s="132" customFormat="true" ht="55.5" hidden="false" customHeight="true" outlineLevel="0" collapsed="false">
      <c r="A120" s="135" t="s">
        <v>439</v>
      </c>
      <c r="B120" s="156" t="s">
        <v>478</v>
      </c>
      <c r="C120" s="157" t="s">
        <v>59</v>
      </c>
      <c r="D120" s="158" t="s">
        <v>44</v>
      </c>
      <c r="E120" s="139"/>
      <c r="F120" s="140"/>
      <c r="G120" s="141"/>
      <c r="H120" s="139" t="s">
        <v>436</v>
      </c>
      <c r="I120" s="140" t="s">
        <v>443</v>
      </c>
      <c r="J120" s="141" t="s">
        <v>479</v>
      </c>
      <c r="K120" s="139" t="s">
        <v>436</v>
      </c>
      <c r="L120" s="140" t="s">
        <v>443</v>
      </c>
      <c r="M120" s="141" t="s">
        <v>480</v>
      </c>
      <c r="N120" s="142" t="s">
        <v>456</v>
      </c>
      <c r="O120" s="143" t="s">
        <v>457</v>
      </c>
      <c r="P120" s="141" t="s">
        <v>481</v>
      </c>
      <c r="Q120" s="142"/>
      <c r="R120" s="143"/>
      <c r="S120" s="141"/>
      <c r="T120" s="140" t="s">
        <v>54</v>
      </c>
      <c r="U120" s="140" t="s">
        <v>482</v>
      </c>
      <c r="V120" s="144" t="s">
        <v>408</v>
      </c>
      <c r="W120" s="140" t="s">
        <v>409</v>
      </c>
      <c r="X120" s="141" t="s">
        <v>410</v>
      </c>
      <c r="Y120" s="131"/>
      <c r="AA120" s="133"/>
    </row>
    <row r="121" s="132" customFormat="true" ht="55.5" hidden="false" customHeight="true" outlineLevel="0" collapsed="false">
      <c r="A121" s="146" t="s">
        <v>439</v>
      </c>
      <c r="B121" s="147" t="s">
        <v>462</v>
      </c>
      <c r="C121" s="148" t="s">
        <v>43</v>
      </c>
      <c r="D121" s="149" t="s">
        <v>203</v>
      </c>
      <c r="E121" s="150" t="s">
        <v>456</v>
      </c>
      <c r="F121" s="151" t="s">
        <v>483</v>
      </c>
      <c r="G121" s="152" t="s">
        <v>79</v>
      </c>
      <c r="H121" s="150"/>
      <c r="I121" s="151"/>
      <c r="J121" s="152"/>
      <c r="K121" s="150"/>
      <c r="L121" s="151"/>
      <c r="M121" s="152"/>
      <c r="N121" s="153"/>
      <c r="O121" s="154"/>
      <c r="P121" s="152"/>
      <c r="Q121" s="153" t="s">
        <v>401</v>
      </c>
      <c r="R121" s="154" t="s">
        <v>402</v>
      </c>
      <c r="S121" s="152" t="s">
        <v>465</v>
      </c>
      <c r="T121" s="151" t="s">
        <v>69</v>
      </c>
      <c r="U121" s="151" t="s">
        <v>484</v>
      </c>
      <c r="V121" s="155" t="s">
        <v>459</v>
      </c>
      <c r="W121" s="151" t="s">
        <v>460</v>
      </c>
      <c r="X121" s="152" t="s">
        <v>461</v>
      </c>
      <c r="Y121" s="131"/>
      <c r="AA121" s="133"/>
    </row>
    <row r="122" s="132" customFormat="true" ht="55.5" hidden="false" customHeight="true" outlineLevel="0" collapsed="false">
      <c r="A122" s="135" t="s">
        <v>439</v>
      </c>
      <c r="B122" s="156" t="s">
        <v>485</v>
      </c>
      <c r="C122" s="157" t="s">
        <v>43</v>
      </c>
      <c r="D122" s="158" t="s">
        <v>107</v>
      </c>
      <c r="E122" s="139"/>
      <c r="F122" s="140"/>
      <c r="G122" s="141"/>
      <c r="H122" s="139"/>
      <c r="I122" s="140"/>
      <c r="J122" s="141"/>
      <c r="K122" s="139"/>
      <c r="L122" s="140"/>
      <c r="M122" s="141"/>
      <c r="N122" s="142"/>
      <c r="O122" s="143"/>
      <c r="P122" s="141"/>
      <c r="Q122" s="142" t="s">
        <v>401</v>
      </c>
      <c r="R122" s="143" t="s">
        <v>402</v>
      </c>
      <c r="S122" s="141" t="s">
        <v>486</v>
      </c>
      <c r="T122" s="140" t="s">
        <v>54</v>
      </c>
      <c r="U122" s="140" t="s">
        <v>487</v>
      </c>
      <c r="V122" s="144" t="s">
        <v>459</v>
      </c>
      <c r="W122" s="140" t="s">
        <v>460</v>
      </c>
      <c r="X122" s="141" t="s">
        <v>461</v>
      </c>
      <c r="Y122" s="131"/>
      <c r="AA122" s="133"/>
    </row>
    <row r="123" s="132" customFormat="true" ht="55.5" hidden="false" customHeight="true" outlineLevel="0" collapsed="false">
      <c r="A123" s="146" t="s">
        <v>439</v>
      </c>
      <c r="B123" s="147" t="s">
        <v>488</v>
      </c>
      <c r="C123" s="148" t="s">
        <v>43</v>
      </c>
      <c r="D123" s="149" t="s">
        <v>88</v>
      </c>
      <c r="E123" s="150" t="s">
        <v>456</v>
      </c>
      <c r="F123" s="151" t="s">
        <v>483</v>
      </c>
      <c r="G123" s="152" t="s">
        <v>79</v>
      </c>
      <c r="H123" s="150"/>
      <c r="I123" s="151"/>
      <c r="J123" s="152"/>
      <c r="K123" s="150"/>
      <c r="L123" s="151"/>
      <c r="M123" s="152"/>
      <c r="N123" s="153"/>
      <c r="O123" s="154"/>
      <c r="P123" s="152"/>
      <c r="Q123" s="153" t="s">
        <v>401</v>
      </c>
      <c r="R123" s="154" t="s">
        <v>402</v>
      </c>
      <c r="S123" s="152" t="s">
        <v>489</v>
      </c>
      <c r="T123" s="151" t="s">
        <v>69</v>
      </c>
      <c r="U123" s="151" t="s">
        <v>490</v>
      </c>
      <c r="V123" s="155" t="s">
        <v>408</v>
      </c>
      <c r="W123" s="151" t="s">
        <v>409</v>
      </c>
      <c r="X123" s="152" t="s">
        <v>410</v>
      </c>
      <c r="Y123" s="131"/>
      <c r="AA123" s="133"/>
    </row>
    <row r="124" s="132" customFormat="true" ht="55.5" hidden="false" customHeight="true" outlineLevel="0" collapsed="false">
      <c r="A124" s="135" t="s">
        <v>439</v>
      </c>
      <c r="B124" s="156" t="s">
        <v>488</v>
      </c>
      <c r="C124" s="157" t="s">
        <v>75</v>
      </c>
      <c r="D124" s="158" t="s">
        <v>88</v>
      </c>
      <c r="E124" s="139" t="s">
        <v>450</v>
      </c>
      <c r="F124" s="140" t="s">
        <v>454</v>
      </c>
      <c r="G124" s="141" t="s">
        <v>79</v>
      </c>
      <c r="H124" s="139"/>
      <c r="I124" s="140"/>
      <c r="J124" s="141"/>
      <c r="K124" s="139"/>
      <c r="L124" s="140"/>
      <c r="M124" s="141"/>
      <c r="N124" s="142"/>
      <c r="O124" s="143"/>
      <c r="P124" s="141"/>
      <c r="Q124" s="142" t="s">
        <v>401</v>
      </c>
      <c r="R124" s="143" t="s">
        <v>404</v>
      </c>
      <c r="S124" s="141" t="s">
        <v>489</v>
      </c>
      <c r="T124" s="140" t="s">
        <v>82</v>
      </c>
      <c r="U124" s="140" t="s">
        <v>491</v>
      </c>
      <c r="V124" s="144" t="s">
        <v>433</v>
      </c>
      <c r="W124" s="140" t="s">
        <v>434</v>
      </c>
      <c r="X124" s="141" t="s">
        <v>435</v>
      </c>
      <c r="Y124" s="131"/>
      <c r="AA124" s="133"/>
    </row>
    <row r="125" s="132" customFormat="true" ht="55.5" hidden="false" customHeight="true" outlineLevel="0" collapsed="false">
      <c r="A125" s="146" t="s">
        <v>439</v>
      </c>
      <c r="B125" s="159" t="s">
        <v>398</v>
      </c>
      <c r="C125" s="160" t="s">
        <v>75</v>
      </c>
      <c r="D125" s="161" t="s">
        <v>136</v>
      </c>
      <c r="E125" s="150" t="s">
        <v>463</v>
      </c>
      <c r="F125" s="151" t="s">
        <v>396</v>
      </c>
      <c r="G125" s="152" t="s">
        <v>79</v>
      </c>
      <c r="H125" s="150"/>
      <c r="I125" s="151"/>
      <c r="J125" s="152"/>
      <c r="K125" s="150"/>
      <c r="L125" s="151"/>
      <c r="M125" s="152"/>
      <c r="N125" s="153" t="s">
        <v>401</v>
      </c>
      <c r="O125" s="154" t="s">
        <v>404</v>
      </c>
      <c r="P125" s="152" t="s">
        <v>403</v>
      </c>
      <c r="Q125" s="153" t="s">
        <v>456</v>
      </c>
      <c r="R125" s="154" t="s">
        <v>464</v>
      </c>
      <c r="S125" s="152" t="s">
        <v>404</v>
      </c>
      <c r="T125" s="151" t="s">
        <v>82</v>
      </c>
      <c r="U125" s="151" t="s">
        <v>492</v>
      </c>
      <c r="V125" s="155" t="s">
        <v>433</v>
      </c>
      <c r="W125" s="151" t="s">
        <v>434</v>
      </c>
      <c r="X125" s="152" t="s">
        <v>435</v>
      </c>
      <c r="Y125" s="131"/>
      <c r="AA125" s="133"/>
    </row>
    <row r="126" s="132" customFormat="true" ht="55.5" hidden="false" customHeight="true" outlineLevel="0" collapsed="false">
      <c r="A126" s="135" t="s">
        <v>439</v>
      </c>
      <c r="B126" s="156" t="s">
        <v>493</v>
      </c>
      <c r="C126" s="157" t="s">
        <v>43</v>
      </c>
      <c r="D126" s="158" t="s">
        <v>183</v>
      </c>
      <c r="E126" s="139"/>
      <c r="F126" s="140"/>
      <c r="G126" s="141"/>
      <c r="H126" s="139" t="s">
        <v>450</v>
      </c>
      <c r="I126" s="140" t="s">
        <v>454</v>
      </c>
      <c r="J126" s="141" t="s">
        <v>494</v>
      </c>
      <c r="K126" s="139" t="s">
        <v>456</v>
      </c>
      <c r="L126" s="140" t="s">
        <v>457</v>
      </c>
      <c r="M126" s="141" t="s">
        <v>495</v>
      </c>
      <c r="N126" s="142" t="s">
        <v>401</v>
      </c>
      <c r="O126" s="143" t="s">
        <v>402</v>
      </c>
      <c r="P126" s="141" t="s">
        <v>496</v>
      </c>
      <c r="Q126" s="142"/>
      <c r="R126" s="143"/>
      <c r="S126" s="141"/>
      <c r="T126" s="140" t="s">
        <v>54</v>
      </c>
      <c r="U126" s="140" t="s">
        <v>497</v>
      </c>
      <c r="V126" s="144" t="s">
        <v>459</v>
      </c>
      <c r="W126" s="140" t="s">
        <v>460</v>
      </c>
      <c r="X126" s="141" t="s">
        <v>461</v>
      </c>
      <c r="Y126" s="131"/>
      <c r="AA126" s="133"/>
    </row>
    <row r="127" s="132" customFormat="true" ht="55.5" hidden="false" customHeight="true" outlineLevel="0" collapsed="false">
      <c r="A127" s="146" t="s">
        <v>439</v>
      </c>
      <c r="B127" s="147" t="s">
        <v>493</v>
      </c>
      <c r="C127" s="148" t="s">
        <v>75</v>
      </c>
      <c r="D127" s="149" t="s">
        <v>183</v>
      </c>
      <c r="E127" s="150"/>
      <c r="F127" s="151"/>
      <c r="G127" s="152"/>
      <c r="H127" s="150" t="s">
        <v>456</v>
      </c>
      <c r="I127" s="151" t="s">
        <v>483</v>
      </c>
      <c r="J127" s="152" t="s">
        <v>498</v>
      </c>
      <c r="K127" s="150"/>
      <c r="L127" s="151"/>
      <c r="M127" s="152"/>
      <c r="N127" s="153" t="s">
        <v>401</v>
      </c>
      <c r="O127" s="154" t="s">
        <v>404</v>
      </c>
      <c r="P127" s="152" t="s">
        <v>496</v>
      </c>
      <c r="Q127" s="153"/>
      <c r="R127" s="154"/>
      <c r="S127" s="152"/>
      <c r="T127" s="151" t="s">
        <v>54</v>
      </c>
      <c r="U127" s="151" t="s">
        <v>497</v>
      </c>
      <c r="V127" s="155" t="s">
        <v>499</v>
      </c>
      <c r="W127" s="151" t="s">
        <v>500</v>
      </c>
      <c r="X127" s="152" t="s">
        <v>501</v>
      </c>
      <c r="Y127" s="131"/>
      <c r="AA127" s="133"/>
    </row>
    <row r="128" s="132" customFormat="true" ht="55.5" hidden="false" customHeight="true" outlineLevel="0" collapsed="false">
      <c r="A128" s="135" t="s">
        <v>439</v>
      </c>
      <c r="B128" s="156" t="s">
        <v>453</v>
      </c>
      <c r="C128" s="157" t="s">
        <v>75</v>
      </c>
      <c r="D128" s="158" t="s">
        <v>97</v>
      </c>
      <c r="E128" s="139"/>
      <c r="F128" s="140"/>
      <c r="G128" s="141"/>
      <c r="H128" s="139"/>
      <c r="I128" s="140"/>
      <c r="J128" s="141"/>
      <c r="K128" s="139"/>
      <c r="L128" s="140"/>
      <c r="M128" s="141"/>
      <c r="N128" s="142" t="s">
        <v>502</v>
      </c>
      <c r="O128" s="143" t="s">
        <v>503</v>
      </c>
      <c r="P128" s="141" t="s">
        <v>455</v>
      </c>
      <c r="Q128" s="142" t="s">
        <v>401</v>
      </c>
      <c r="R128" s="143" t="s">
        <v>404</v>
      </c>
      <c r="S128" s="141" t="s">
        <v>422</v>
      </c>
      <c r="T128" s="140" t="s">
        <v>69</v>
      </c>
      <c r="U128" s="140" t="s">
        <v>458</v>
      </c>
      <c r="V128" s="144" t="s">
        <v>467</v>
      </c>
      <c r="W128" s="140" t="s">
        <v>468</v>
      </c>
      <c r="X128" s="141" t="s">
        <v>469</v>
      </c>
      <c r="Y128" s="131"/>
      <c r="AA128" s="133"/>
    </row>
    <row r="129" s="132" customFormat="true" ht="55.5" hidden="false" customHeight="true" outlineLevel="0" collapsed="false">
      <c r="A129" s="146" t="s">
        <v>439</v>
      </c>
      <c r="B129" s="147" t="s">
        <v>504</v>
      </c>
      <c r="C129" s="148" t="s">
        <v>75</v>
      </c>
      <c r="D129" s="149" t="s">
        <v>76</v>
      </c>
      <c r="E129" s="150" t="s">
        <v>456</v>
      </c>
      <c r="F129" s="151" t="s">
        <v>457</v>
      </c>
      <c r="G129" s="152" t="s">
        <v>79</v>
      </c>
      <c r="H129" s="150"/>
      <c r="I129" s="151"/>
      <c r="J129" s="152"/>
      <c r="K129" s="150"/>
      <c r="L129" s="151"/>
      <c r="M129" s="152"/>
      <c r="N129" s="153"/>
      <c r="O129" s="154"/>
      <c r="P129" s="152"/>
      <c r="Q129" s="153" t="s">
        <v>502</v>
      </c>
      <c r="R129" s="154" t="s">
        <v>503</v>
      </c>
      <c r="S129" s="152" t="s">
        <v>505</v>
      </c>
      <c r="T129" s="151" t="s">
        <v>82</v>
      </c>
      <c r="U129" s="151" t="s">
        <v>506</v>
      </c>
      <c r="V129" s="155" t="s">
        <v>499</v>
      </c>
      <c r="W129" s="151" t="s">
        <v>500</v>
      </c>
      <c r="X129" s="152" t="s">
        <v>501</v>
      </c>
      <c r="Y129" s="131"/>
      <c r="AA129" s="133"/>
    </row>
    <row r="130" s="132" customFormat="true" ht="55.5" hidden="false" customHeight="true" outlineLevel="0" collapsed="false">
      <c r="A130" s="135" t="s">
        <v>507</v>
      </c>
      <c r="B130" s="156" t="s">
        <v>508</v>
      </c>
      <c r="C130" s="157" t="s">
        <v>75</v>
      </c>
      <c r="D130" s="158" t="s">
        <v>196</v>
      </c>
      <c r="E130" s="139" t="s">
        <v>401</v>
      </c>
      <c r="F130" s="140" t="s">
        <v>402</v>
      </c>
      <c r="G130" s="141" t="s">
        <v>79</v>
      </c>
      <c r="H130" s="139"/>
      <c r="I130" s="140"/>
      <c r="J130" s="141"/>
      <c r="K130" s="139"/>
      <c r="L130" s="140"/>
      <c r="M130" s="141"/>
      <c r="N130" s="142"/>
      <c r="O130" s="143"/>
      <c r="P130" s="141"/>
      <c r="Q130" s="142" t="s">
        <v>509</v>
      </c>
      <c r="R130" s="143" t="s">
        <v>510</v>
      </c>
      <c r="S130" s="141" t="s">
        <v>511</v>
      </c>
      <c r="T130" s="140" t="s">
        <v>82</v>
      </c>
      <c r="U130" s="140" t="s">
        <v>512</v>
      </c>
      <c r="V130" s="144" t="s">
        <v>499</v>
      </c>
      <c r="W130" s="140" t="s">
        <v>500</v>
      </c>
      <c r="X130" s="141" t="s">
        <v>501</v>
      </c>
      <c r="Y130" s="131"/>
      <c r="AA130" s="133"/>
    </row>
    <row r="131" s="132" customFormat="true" ht="55.5" hidden="false" customHeight="true" outlineLevel="0" collapsed="false">
      <c r="A131" s="146" t="s">
        <v>41</v>
      </c>
      <c r="B131" s="159" t="s">
        <v>513</v>
      </c>
      <c r="C131" s="160" t="s">
        <v>75</v>
      </c>
      <c r="D131" s="161" t="s">
        <v>116</v>
      </c>
      <c r="E131" s="150" t="s">
        <v>502</v>
      </c>
      <c r="F131" s="151" t="s">
        <v>514</v>
      </c>
      <c r="G131" s="152" t="s">
        <v>79</v>
      </c>
      <c r="H131" s="150"/>
      <c r="I131" s="151"/>
      <c r="J131" s="152"/>
      <c r="K131" s="150"/>
      <c r="L131" s="151"/>
      <c r="M131" s="152"/>
      <c r="N131" s="153"/>
      <c r="O131" s="154"/>
      <c r="P131" s="152"/>
      <c r="Q131" s="153" t="s">
        <v>515</v>
      </c>
      <c r="R131" s="154" t="s">
        <v>516</v>
      </c>
      <c r="S131" s="152" t="s">
        <v>517</v>
      </c>
      <c r="T131" s="151" t="s">
        <v>54</v>
      </c>
      <c r="U131" s="151" t="s">
        <v>518</v>
      </c>
      <c r="V131" s="155" t="s">
        <v>499</v>
      </c>
      <c r="W131" s="151" t="s">
        <v>500</v>
      </c>
      <c r="X131" s="152" t="s">
        <v>501</v>
      </c>
      <c r="Y131" s="131"/>
      <c r="AA131" s="133"/>
    </row>
    <row r="132" s="132" customFormat="true" ht="55.5" hidden="false" customHeight="true" outlineLevel="0" collapsed="false">
      <c r="A132" s="135" t="s">
        <v>507</v>
      </c>
      <c r="B132" s="156" t="s">
        <v>519</v>
      </c>
      <c r="C132" s="157" t="s">
        <v>43</v>
      </c>
      <c r="D132" s="158" t="s">
        <v>65</v>
      </c>
      <c r="E132" s="139"/>
      <c r="F132" s="140"/>
      <c r="G132" s="141"/>
      <c r="H132" s="139"/>
      <c r="I132" s="140"/>
      <c r="J132" s="141"/>
      <c r="K132" s="139"/>
      <c r="L132" s="140"/>
      <c r="M132" s="141"/>
      <c r="N132" s="142" t="s">
        <v>502</v>
      </c>
      <c r="O132" s="143" t="s">
        <v>520</v>
      </c>
      <c r="P132" s="141" t="s">
        <v>520</v>
      </c>
      <c r="Q132" s="142"/>
      <c r="R132" s="143"/>
      <c r="S132" s="141"/>
      <c r="T132" s="140" t="s">
        <v>69</v>
      </c>
      <c r="U132" s="140" t="s">
        <v>521</v>
      </c>
      <c r="V132" s="144" t="s">
        <v>408</v>
      </c>
      <c r="W132" s="140" t="s">
        <v>409</v>
      </c>
      <c r="X132" s="141" t="s">
        <v>410</v>
      </c>
      <c r="Y132" s="131"/>
      <c r="Z132" s="134"/>
      <c r="AA132" s="145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</row>
    <row r="133" s="132" customFormat="true" ht="55.5" hidden="false" customHeight="true" outlineLevel="0" collapsed="false">
      <c r="A133" s="146" t="s">
        <v>507</v>
      </c>
      <c r="B133" s="147" t="s">
        <v>522</v>
      </c>
      <c r="C133" s="148" t="s">
        <v>43</v>
      </c>
      <c r="D133" s="149" t="s">
        <v>215</v>
      </c>
      <c r="E133" s="150"/>
      <c r="F133" s="151"/>
      <c r="G133" s="152"/>
      <c r="H133" s="150"/>
      <c r="I133" s="151"/>
      <c r="J133" s="152"/>
      <c r="K133" s="150"/>
      <c r="L133" s="151"/>
      <c r="M133" s="152"/>
      <c r="N133" s="153"/>
      <c r="O133" s="154"/>
      <c r="P133" s="152"/>
      <c r="Q133" s="153" t="s">
        <v>523</v>
      </c>
      <c r="R133" s="154" t="s">
        <v>524</v>
      </c>
      <c r="S133" s="152" t="s">
        <v>525</v>
      </c>
      <c r="T133" s="151" t="s">
        <v>130</v>
      </c>
      <c r="U133" s="151" t="s">
        <v>526</v>
      </c>
      <c r="V133" s="155" t="s">
        <v>459</v>
      </c>
      <c r="W133" s="151" t="s">
        <v>460</v>
      </c>
      <c r="X133" s="152" t="s">
        <v>461</v>
      </c>
      <c r="Y133" s="131"/>
      <c r="Z133" s="134"/>
      <c r="AA133" s="145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</row>
    <row r="134" s="132" customFormat="true" ht="55.5" hidden="false" customHeight="true" outlineLevel="0" collapsed="false">
      <c r="A134" s="135" t="s">
        <v>507</v>
      </c>
      <c r="B134" s="156" t="s">
        <v>522</v>
      </c>
      <c r="C134" s="157" t="s">
        <v>59</v>
      </c>
      <c r="D134" s="158" t="s">
        <v>215</v>
      </c>
      <c r="E134" s="139"/>
      <c r="F134" s="140"/>
      <c r="G134" s="141"/>
      <c r="H134" s="139"/>
      <c r="I134" s="140"/>
      <c r="J134" s="141"/>
      <c r="K134" s="139"/>
      <c r="L134" s="140"/>
      <c r="M134" s="141"/>
      <c r="N134" s="142"/>
      <c r="O134" s="143"/>
      <c r="P134" s="141"/>
      <c r="Q134" s="142" t="s">
        <v>523</v>
      </c>
      <c r="R134" s="143" t="s">
        <v>524</v>
      </c>
      <c r="S134" s="141" t="s">
        <v>525</v>
      </c>
      <c r="T134" s="140" t="s">
        <v>130</v>
      </c>
      <c r="U134" s="140" t="s">
        <v>526</v>
      </c>
      <c r="V134" s="144" t="s">
        <v>475</v>
      </c>
      <c r="W134" s="140" t="s">
        <v>476</v>
      </c>
      <c r="X134" s="141" t="s">
        <v>477</v>
      </c>
      <c r="Y134" s="131"/>
      <c r="AA134" s="133"/>
    </row>
    <row r="135" s="132" customFormat="true" ht="55.5" hidden="false" customHeight="true" outlineLevel="0" collapsed="false">
      <c r="A135" s="146" t="s">
        <v>507</v>
      </c>
      <c r="B135" s="147" t="s">
        <v>527</v>
      </c>
      <c r="C135" s="148" t="s">
        <v>75</v>
      </c>
      <c r="D135" s="149" t="s">
        <v>136</v>
      </c>
      <c r="E135" s="150" t="s">
        <v>515</v>
      </c>
      <c r="F135" s="151" t="s">
        <v>520</v>
      </c>
      <c r="G135" s="152" t="s">
        <v>79</v>
      </c>
      <c r="H135" s="150"/>
      <c r="I135" s="151"/>
      <c r="J135" s="152"/>
      <c r="K135" s="150"/>
      <c r="L135" s="151"/>
      <c r="M135" s="152"/>
      <c r="N135" s="153" t="s">
        <v>523</v>
      </c>
      <c r="O135" s="154" t="s">
        <v>528</v>
      </c>
      <c r="P135" s="152" t="s">
        <v>529</v>
      </c>
      <c r="Q135" s="153" t="s">
        <v>530</v>
      </c>
      <c r="R135" s="154" t="s">
        <v>531</v>
      </c>
      <c r="S135" s="152" t="s">
        <v>532</v>
      </c>
      <c r="T135" s="151" t="s">
        <v>82</v>
      </c>
      <c r="U135" s="151" t="s">
        <v>533</v>
      </c>
      <c r="V135" s="155" t="s">
        <v>499</v>
      </c>
      <c r="W135" s="151" t="s">
        <v>500</v>
      </c>
      <c r="X135" s="152" t="s">
        <v>501</v>
      </c>
      <c r="Y135" s="131"/>
      <c r="AA135" s="133"/>
    </row>
    <row r="136" s="132" customFormat="true" ht="55.5" hidden="false" customHeight="true" outlineLevel="0" collapsed="false">
      <c r="A136" s="135" t="s">
        <v>507</v>
      </c>
      <c r="B136" s="162" t="s">
        <v>508</v>
      </c>
      <c r="C136" s="137" t="s">
        <v>43</v>
      </c>
      <c r="D136" s="138" t="s">
        <v>76</v>
      </c>
      <c r="E136" s="139"/>
      <c r="F136" s="140"/>
      <c r="G136" s="141"/>
      <c r="H136" s="139"/>
      <c r="I136" s="140"/>
      <c r="J136" s="141"/>
      <c r="K136" s="139"/>
      <c r="L136" s="140"/>
      <c r="M136" s="141"/>
      <c r="N136" s="142"/>
      <c r="O136" s="143"/>
      <c r="P136" s="141"/>
      <c r="Q136" s="142" t="s">
        <v>530</v>
      </c>
      <c r="R136" s="143" t="s">
        <v>534</v>
      </c>
      <c r="S136" s="141" t="s">
        <v>511</v>
      </c>
      <c r="T136" s="140" t="s">
        <v>69</v>
      </c>
      <c r="U136" s="140" t="s">
        <v>535</v>
      </c>
      <c r="V136" s="144" t="s">
        <v>459</v>
      </c>
      <c r="W136" s="140" t="s">
        <v>460</v>
      </c>
      <c r="X136" s="141" t="s">
        <v>461</v>
      </c>
      <c r="Y136" s="131"/>
      <c r="AA136" s="133"/>
    </row>
    <row r="137" s="132" customFormat="true" ht="55.5" hidden="false" customHeight="true" outlineLevel="0" collapsed="false">
      <c r="A137" s="159" t="s">
        <v>507</v>
      </c>
      <c r="B137" s="159" t="s">
        <v>536</v>
      </c>
      <c r="C137" s="160" t="s">
        <v>43</v>
      </c>
      <c r="D137" s="161" t="s">
        <v>97</v>
      </c>
      <c r="E137" s="187" t="s">
        <v>530</v>
      </c>
      <c r="F137" s="160" t="s">
        <v>534</v>
      </c>
      <c r="G137" s="188" t="s">
        <v>79</v>
      </c>
      <c r="H137" s="189"/>
      <c r="I137" s="190"/>
      <c r="J137" s="191"/>
      <c r="K137" s="189"/>
      <c r="L137" s="160"/>
      <c r="M137" s="188"/>
      <c r="N137" s="192" t="s">
        <v>537</v>
      </c>
      <c r="O137" s="193" t="s">
        <v>538</v>
      </c>
      <c r="P137" s="188" t="s">
        <v>539</v>
      </c>
      <c r="Q137" s="192" t="s">
        <v>45</v>
      </c>
      <c r="R137" s="193" t="s">
        <v>46</v>
      </c>
      <c r="S137" s="188" t="s">
        <v>540</v>
      </c>
      <c r="T137" s="190" t="s">
        <v>69</v>
      </c>
      <c r="U137" s="160" t="s">
        <v>541</v>
      </c>
      <c r="V137" s="194" t="s">
        <v>542</v>
      </c>
      <c r="W137" s="195" t="s">
        <v>543</v>
      </c>
      <c r="X137" s="188" t="s">
        <v>544</v>
      </c>
      <c r="Y137" s="131"/>
      <c r="Z137" s="171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2"/>
      <c r="CC137" s="172"/>
      <c r="CD137" s="172"/>
      <c r="CE137" s="172"/>
      <c r="CF137" s="172"/>
      <c r="CG137" s="172"/>
      <c r="CH137" s="172"/>
      <c r="CI137" s="172"/>
      <c r="CJ137" s="172"/>
      <c r="CK137" s="172"/>
      <c r="CL137" s="172"/>
      <c r="CM137" s="172"/>
      <c r="CN137" s="172"/>
      <c r="CO137" s="172"/>
      <c r="CP137" s="172"/>
      <c r="CQ137" s="172"/>
      <c r="CR137" s="172"/>
      <c r="CS137" s="172"/>
      <c r="CT137" s="172"/>
      <c r="CU137" s="172"/>
      <c r="CV137" s="172"/>
      <c r="CW137" s="172"/>
      <c r="CX137" s="172"/>
      <c r="CY137" s="172"/>
      <c r="CZ137" s="172"/>
      <c r="DA137" s="172"/>
      <c r="DB137" s="172"/>
      <c r="DC137" s="172"/>
      <c r="DD137" s="172"/>
      <c r="DE137" s="172"/>
      <c r="DF137" s="172"/>
      <c r="DG137" s="172"/>
      <c r="DH137" s="172"/>
      <c r="DI137" s="172"/>
      <c r="DJ137" s="172"/>
      <c r="DK137" s="172"/>
      <c r="DL137" s="172"/>
      <c r="DM137" s="172"/>
      <c r="DN137" s="172"/>
      <c r="DO137" s="172"/>
      <c r="DP137" s="172"/>
      <c r="DQ137" s="172"/>
      <c r="DR137" s="172"/>
      <c r="DS137" s="172"/>
      <c r="DT137" s="172"/>
      <c r="DU137" s="172"/>
      <c r="DV137" s="172"/>
      <c r="DW137" s="172"/>
      <c r="DX137" s="172"/>
      <c r="DY137" s="172"/>
      <c r="DZ137" s="172"/>
      <c r="EA137" s="172"/>
      <c r="EB137" s="172"/>
      <c r="EC137" s="172"/>
      <c r="ED137" s="172"/>
      <c r="EE137" s="172"/>
      <c r="EF137" s="172"/>
      <c r="EG137" s="172"/>
      <c r="EH137" s="172"/>
      <c r="EI137" s="172"/>
      <c r="EJ137" s="172"/>
      <c r="EK137" s="172"/>
      <c r="EL137" s="172"/>
      <c r="EM137" s="172"/>
      <c r="EN137" s="172"/>
      <c r="EO137" s="172"/>
      <c r="EP137" s="172"/>
      <c r="EQ137" s="172"/>
      <c r="ER137" s="172"/>
      <c r="ES137" s="172"/>
      <c r="ET137" s="172"/>
      <c r="EU137" s="172"/>
      <c r="EV137" s="172"/>
      <c r="EW137" s="172"/>
      <c r="EX137" s="172"/>
      <c r="EY137" s="172"/>
      <c r="EZ137" s="172"/>
      <c r="FA137" s="172"/>
      <c r="FB137" s="172"/>
      <c r="FC137" s="172"/>
      <c r="FD137" s="172"/>
      <c r="FE137" s="172"/>
      <c r="FF137" s="172"/>
      <c r="FG137" s="172"/>
      <c r="FH137" s="172"/>
      <c r="FI137" s="172"/>
      <c r="FJ137" s="172"/>
      <c r="FK137" s="172"/>
      <c r="FL137" s="172"/>
      <c r="FM137" s="172"/>
      <c r="FN137" s="172"/>
      <c r="FO137" s="172"/>
      <c r="FP137" s="172"/>
      <c r="FQ137" s="172"/>
      <c r="FR137" s="172"/>
      <c r="FS137" s="172"/>
      <c r="FT137" s="172"/>
      <c r="FU137" s="172"/>
      <c r="FV137" s="172"/>
      <c r="FW137" s="172"/>
      <c r="FX137" s="172"/>
      <c r="FY137" s="172"/>
      <c r="FZ137" s="172"/>
      <c r="GA137" s="172"/>
      <c r="GB137" s="172"/>
      <c r="GC137" s="172"/>
      <c r="GD137" s="172"/>
      <c r="GE137" s="172"/>
      <c r="GF137" s="172"/>
      <c r="GG137" s="172"/>
      <c r="GH137" s="172"/>
      <c r="GI137" s="172"/>
      <c r="GJ137" s="172"/>
      <c r="GK137" s="172"/>
      <c r="GL137" s="172"/>
      <c r="GM137" s="172"/>
      <c r="GN137" s="172"/>
      <c r="GO137" s="172"/>
      <c r="GP137" s="172"/>
      <c r="GQ137" s="172"/>
      <c r="GR137" s="172"/>
      <c r="GS137" s="172"/>
      <c r="GT137" s="172"/>
      <c r="GU137" s="172"/>
      <c r="GV137" s="172"/>
      <c r="GW137" s="172"/>
      <c r="GX137" s="172"/>
      <c r="GY137" s="172"/>
      <c r="GZ137" s="172"/>
      <c r="HA137" s="172"/>
      <c r="HB137" s="172"/>
      <c r="HC137" s="172"/>
      <c r="HD137" s="172"/>
      <c r="HE137" s="172"/>
      <c r="HF137" s="172"/>
      <c r="HG137" s="172"/>
      <c r="HH137" s="172"/>
      <c r="HI137" s="172"/>
      <c r="HJ137" s="172"/>
      <c r="HK137" s="172"/>
      <c r="HL137" s="172"/>
      <c r="HM137" s="172"/>
      <c r="HN137" s="172"/>
      <c r="HO137" s="172"/>
      <c r="HP137" s="172"/>
      <c r="HQ137" s="172"/>
      <c r="HR137" s="172"/>
      <c r="HS137" s="172"/>
      <c r="HT137" s="172"/>
      <c r="HU137" s="172"/>
      <c r="HV137" s="172"/>
      <c r="HW137" s="172"/>
      <c r="HX137" s="172"/>
      <c r="HY137" s="172"/>
      <c r="HZ137" s="172"/>
      <c r="IA137" s="172"/>
      <c r="IB137" s="172"/>
      <c r="IC137" s="172"/>
      <c r="ID137" s="172"/>
      <c r="IE137" s="172"/>
      <c r="IF137" s="172"/>
      <c r="IG137" s="172"/>
      <c r="IH137" s="172"/>
      <c r="II137" s="172"/>
      <c r="IJ137" s="172"/>
      <c r="IK137" s="172"/>
      <c r="IL137" s="172"/>
      <c r="IM137" s="172"/>
      <c r="IN137" s="172"/>
      <c r="IO137" s="172"/>
      <c r="IP137" s="172"/>
      <c r="IQ137" s="172"/>
      <c r="IR137" s="172"/>
    </row>
    <row r="138" s="134" customFormat="true" ht="55.5" hidden="false" customHeight="true" outlineLevel="0" collapsed="false">
      <c r="A138" s="135" t="s">
        <v>507</v>
      </c>
      <c r="B138" s="156" t="s">
        <v>545</v>
      </c>
      <c r="C138" s="157" t="s">
        <v>43</v>
      </c>
      <c r="D138" s="158" t="s">
        <v>215</v>
      </c>
      <c r="E138" s="139"/>
      <c r="F138" s="140"/>
      <c r="G138" s="141"/>
      <c r="H138" s="139"/>
      <c r="I138" s="140"/>
      <c r="J138" s="141"/>
      <c r="K138" s="139"/>
      <c r="L138" s="140"/>
      <c r="M138" s="141"/>
      <c r="N138" s="142"/>
      <c r="O138" s="143"/>
      <c r="P138" s="141"/>
      <c r="Q138" s="142" t="s">
        <v>45</v>
      </c>
      <c r="R138" s="143" t="s">
        <v>46</v>
      </c>
      <c r="S138" s="141" t="s">
        <v>546</v>
      </c>
      <c r="T138" s="140" t="s">
        <v>130</v>
      </c>
      <c r="U138" s="140" t="s">
        <v>547</v>
      </c>
      <c r="V138" s="144" t="s">
        <v>459</v>
      </c>
      <c r="W138" s="140" t="s">
        <v>460</v>
      </c>
      <c r="X138" s="141" t="s">
        <v>461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46" t="s">
        <v>507</v>
      </c>
      <c r="B139" s="147" t="s">
        <v>545</v>
      </c>
      <c r="C139" s="148" t="s">
        <v>59</v>
      </c>
      <c r="D139" s="149" t="s">
        <v>215</v>
      </c>
      <c r="E139" s="150"/>
      <c r="F139" s="151"/>
      <c r="G139" s="152"/>
      <c r="H139" s="150"/>
      <c r="I139" s="151"/>
      <c r="J139" s="152"/>
      <c r="K139" s="150"/>
      <c r="L139" s="151"/>
      <c r="M139" s="152"/>
      <c r="N139" s="153"/>
      <c r="O139" s="154"/>
      <c r="P139" s="152"/>
      <c r="Q139" s="153" t="s">
        <v>45</v>
      </c>
      <c r="R139" s="154" t="s">
        <v>46</v>
      </c>
      <c r="S139" s="152" t="s">
        <v>546</v>
      </c>
      <c r="T139" s="151" t="s">
        <v>130</v>
      </c>
      <c r="U139" s="151" t="s">
        <v>547</v>
      </c>
      <c r="V139" s="155" t="s">
        <v>475</v>
      </c>
      <c r="W139" s="151" t="s">
        <v>476</v>
      </c>
      <c r="X139" s="152" t="s">
        <v>477</v>
      </c>
      <c r="Y139" s="131"/>
      <c r="AA139" s="133"/>
    </row>
    <row r="140" s="132" customFormat="true" ht="55.5" hidden="false" customHeight="true" outlineLevel="0" collapsed="false">
      <c r="A140" s="135" t="s">
        <v>507</v>
      </c>
      <c r="B140" s="156" t="s">
        <v>548</v>
      </c>
      <c r="C140" s="157" t="s">
        <v>75</v>
      </c>
      <c r="D140" s="158" t="s">
        <v>76</v>
      </c>
      <c r="E140" s="139" t="s">
        <v>523</v>
      </c>
      <c r="F140" s="140" t="s">
        <v>524</v>
      </c>
      <c r="G140" s="141" t="s">
        <v>79</v>
      </c>
      <c r="H140" s="139"/>
      <c r="I140" s="140"/>
      <c r="J140" s="141"/>
      <c r="K140" s="139"/>
      <c r="L140" s="140"/>
      <c r="M140" s="141"/>
      <c r="N140" s="142"/>
      <c r="O140" s="143"/>
      <c r="P140" s="141"/>
      <c r="Q140" s="142" t="s">
        <v>45</v>
      </c>
      <c r="R140" s="143" t="s">
        <v>529</v>
      </c>
      <c r="S140" s="141" t="s">
        <v>549</v>
      </c>
      <c r="T140" s="140" t="s">
        <v>82</v>
      </c>
      <c r="U140" s="140" t="s">
        <v>550</v>
      </c>
      <c r="V140" s="144" t="s">
        <v>542</v>
      </c>
      <c r="W140" s="140" t="s">
        <v>543</v>
      </c>
      <c r="X140" s="141" t="s">
        <v>544</v>
      </c>
      <c r="Y140" s="131"/>
      <c r="AA140" s="133"/>
    </row>
    <row r="141" s="132" customFormat="true" ht="55.5" hidden="false" customHeight="true" outlineLevel="0" collapsed="false">
      <c r="A141" s="146" t="s">
        <v>507</v>
      </c>
      <c r="B141" s="147" t="s">
        <v>551</v>
      </c>
      <c r="C141" s="148" t="s">
        <v>43</v>
      </c>
      <c r="D141" s="149" t="s">
        <v>168</v>
      </c>
      <c r="E141" s="150" t="s">
        <v>530</v>
      </c>
      <c r="F141" s="151" t="s">
        <v>552</v>
      </c>
      <c r="G141" s="152" t="s">
        <v>79</v>
      </c>
      <c r="H141" s="150"/>
      <c r="I141" s="151"/>
      <c r="J141" s="152"/>
      <c r="K141" s="150"/>
      <c r="L141" s="151"/>
      <c r="M141" s="152"/>
      <c r="N141" s="153" t="s">
        <v>45</v>
      </c>
      <c r="O141" s="154" t="s">
        <v>46</v>
      </c>
      <c r="P141" s="152" t="s">
        <v>553</v>
      </c>
      <c r="Q141" s="153" t="s">
        <v>45</v>
      </c>
      <c r="R141" s="154" t="s">
        <v>46</v>
      </c>
      <c r="S141" s="152" t="s">
        <v>554</v>
      </c>
      <c r="T141" s="151" t="s">
        <v>69</v>
      </c>
      <c r="U141" s="151" t="s">
        <v>555</v>
      </c>
      <c r="V141" s="155" t="s">
        <v>56</v>
      </c>
      <c r="W141" s="151" t="s">
        <v>57</v>
      </c>
      <c r="X141" s="152" t="s">
        <v>58</v>
      </c>
      <c r="Y141" s="131"/>
      <c r="Z141" s="134"/>
      <c r="AA141" s="145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  <c r="CC141" s="134"/>
      <c r="CD141" s="134"/>
      <c r="CE141" s="134"/>
      <c r="CF141" s="134"/>
      <c r="CG141" s="134"/>
      <c r="CH141" s="134"/>
      <c r="CI141" s="134"/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4"/>
      <c r="DA141" s="134"/>
      <c r="DB141" s="134"/>
      <c r="DC141" s="134"/>
      <c r="DD141" s="134"/>
      <c r="DE141" s="134"/>
      <c r="DF141" s="134"/>
      <c r="DG141" s="134"/>
      <c r="DH141" s="134"/>
      <c r="DI141" s="134"/>
      <c r="DJ141" s="134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4"/>
      <c r="EH141" s="134"/>
      <c r="EI141" s="134"/>
      <c r="EJ141" s="134"/>
      <c r="EK141" s="134"/>
      <c r="EL141" s="134"/>
      <c r="EM141" s="134"/>
      <c r="EN141" s="134"/>
      <c r="EO141" s="134"/>
      <c r="EP141" s="134"/>
      <c r="EQ141" s="134"/>
      <c r="ER141" s="134"/>
      <c r="ES141" s="134"/>
      <c r="ET141" s="134"/>
      <c r="EU141" s="134"/>
      <c r="EV141" s="134"/>
      <c r="EW141" s="134"/>
      <c r="EX141" s="134"/>
      <c r="EY141" s="134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4"/>
      <c r="FL141" s="134"/>
      <c r="FM141" s="134"/>
      <c r="FN141" s="134"/>
      <c r="FO141" s="134"/>
      <c r="FP141" s="134"/>
      <c r="FQ141" s="134"/>
      <c r="FR141" s="134"/>
      <c r="FS141" s="134"/>
      <c r="FT141" s="134"/>
      <c r="FU141" s="134"/>
      <c r="FV141" s="134"/>
      <c r="FW141" s="134"/>
      <c r="FX141" s="134"/>
      <c r="FY141" s="134"/>
      <c r="FZ141" s="134"/>
      <c r="GA141" s="134"/>
      <c r="GB141" s="134"/>
      <c r="GC141" s="134"/>
      <c r="GD141" s="134"/>
      <c r="GE141" s="134"/>
      <c r="GF141" s="134"/>
      <c r="GG141" s="134"/>
      <c r="GH141" s="134"/>
      <c r="GI141" s="134"/>
      <c r="GJ141" s="134"/>
      <c r="GK141" s="134"/>
      <c r="GL141" s="134"/>
      <c r="GM141" s="134"/>
      <c r="GN141" s="134"/>
      <c r="GO141" s="134"/>
      <c r="GP141" s="134"/>
      <c r="GQ141" s="134"/>
      <c r="GR141" s="134"/>
      <c r="GS141" s="134"/>
      <c r="GT141" s="134"/>
      <c r="GU141" s="134"/>
      <c r="GV141" s="134"/>
      <c r="GW141" s="134"/>
      <c r="GX141" s="134"/>
      <c r="GY141" s="134"/>
      <c r="GZ141" s="134"/>
      <c r="HA141" s="134"/>
      <c r="HB141" s="134"/>
      <c r="HC141" s="134"/>
      <c r="HD141" s="134"/>
      <c r="HE141" s="134"/>
      <c r="HF141" s="134"/>
      <c r="HG141" s="134"/>
      <c r="HH141" s="134"/>
      <c r="HI141" s="134"/>
      <c r="HJ141" s="134"/>
      <c r="HK141" s="134"/>
      <c r="HL141" s="134"/>
      <c r="HM141" s="134"/>
      <c r="HN141" s="134"/>
      <c r="HO141" s="134"/>
      <c r="HP141" s="134"/>
      <c r="HQ141" s="134"/>
      <c r="HR141" s="134"/>
      <c r="HS141" s="134"/>
      <c r="HT141" s="134"/>
      <c r="HU141" s="134"/>
      <c r="HV141" s="134"/>
      <c r="HW141" s="134"/>
      <c r="HX141" s="134"/>
      <c r="HY141" s="134"/>
      <c r="HZ141" s="134"/>
      <c r="IA141" s="134"/>
      <c r="IB141" s="134"/>
      <c r="IC141" s="134"/>
      <c r="ID141" s="134"/>
      <c r="IE141" s="134"/>
      <c r="IF141" s="134"/>
      <c r="IG141" s="134"/>
      <c r="IH141" s="134"/>
      <c r="II141" s="134"/>
      <c r="IJ141" s="134"/>
      <c r="IK141" s="134"/>
      <c r="IL141" s="134"/>
      <c r="IM141" s="134"/>
      <c r="IN141" s="134"/>
      <c r="IO141" s="134"/>
      <c r="IP141" s="134"/>
      <c r="IQ141" s="134"/>
      <c r="IR141" s="134"/>
    </row>
    <row r="142" s="132" customFormat="true" ht="55.5" hidden="false" customHeight="true" outlineLevel="0" collapsed="false">
      <c r="A142" s="135" t="s">
        <v>507</v>
      </c>
      <c r="B142" s="156" t="s">
        <v>551</v>
      </c>
      <c r="C142" s="157" t="s">
        <v>59</v>
      </c>
      <c r="D142" s="158" t="s">
        <v>168</v>
      </c>
      <c r="E142" s="139" t="s">
        <v>515</v>
      </c>
      <c r="F142" s="140" t="s">
        <v>556</v>
      </c>
      <c r="G142" s="141" t="s">
        <v>79</v>
      </c>
      <c r="H142" s="139"/>
      <c r="I142" s="140"/>
      <c r="J142" s="141"/>
      <c r="K142" s="139"/>
      <c r="L142" s="140"/>
      <c r="M142" s="141"/>
      <c r="N142" s="142" t="s">
        <v>45</v>
      </c>
      <c r="O142" s="143" t="s">
        <v>46</v>
      </c>
      <c r="P142" s="141" t="s">
        <v>553</v>
      </c>
      <c r="Q142" s="142" t="s">
        <v>45</v>
      </c>
      <c r="R142" s="143" t="s">
        <v>46</v>
      </c>
      <c r="S142" s="141" t="s">
        <v>554</v>
      </c>
      <c r="T142" s="140" t="s">
        <v>69</v>
      </c>
      <c r="U142" s="140" t="s">
        <v>555</v>
      </c>
      <c r="V142" s="144" t="s">
        <v>60</v>
      </c>
      <c r="W142" s="140" t="s">
        <v>61</v>
      </c>
      <c r="X142" s="141" t="s">
        <v>62</v>
      </c>
      <c r="Y142" s="131"/>
      <c r="AA142" s="133"/>
    </row>
    <row r="143" s="132" customFormat="true" ht="55.5" hidden="false" customHeight="true" outlineLevel="0" collapsed="false">
      <c r="A143" s="159" t="s">
        <v>507</v>
      </c>
      <c r="B143" s="147" t="s">
        <v>551</v>
      </c>
      <c r="C143" s="148" t="s">
        <v>143</v>
      </c>
      <c r="D143" s="149" t="s">
        <v>168</v>
      </c>
      <c r="E143" s="187" t="s">
        <v>515</v>
      </c>
      <c r="F143" s="187" t="s">
        <v>556</v>
      </c>
      <c r="G143" s="188" t="s">
        <v>79</v>
      </c>
      <c r="H143" s="189"/>
      <c r="I143" s="190"/>
      <c r="J143" s="191"/>
      <c r="K143" s="189"/>
      <c r="L143" s="160"/>
      <c r="M143" s="188"/>
      <c r="N143" s="192" t="s">
        <v>45</v>
      </c>
      <c r="O143" s="193" t="s">
        <v>46</v>
      </c>
      <c r="P143" s="188" t="s">
        <v>553</v>
      </c>
      <c r="Q143" s="192" t="s">
        <v>45</v>
      </c>
      <c r="R143" s="193" t="s">
        <v>46</v>
      </c>
      <c r="S143" s="188" t="s">
        <v>554</v>
      </c>
      <c r="T143" s="190" t="s">
        <v>69</v>
      </c>
      <c r="U143" s="160" t="s">
        <v>555</v>
      </c>
      <c r="V143" s="194" t="s">
        <v>56</v>
      </c>
      <c r="W143" s="195" t="s">
        <v>57</v>
      </c>
      <c r="X143" s="188" t="s">
        <v>58</v>
      </c>
      <c r="Y143" s="131"/>
      <c r="Z143" s="171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  <c r="BW143" s="172"/>
      <c r="BX143" s="172"/>
      <c r="BY143" s="172"/>
      <c r="BZ143" s="172"/>
      <c r="CA143" s="172"/>
      <c r="CB143" s="172"/>
      <c r="CC143" s="172"/>
      <c r="CD143" s="172"/>
      <c r="CE143" s="172"/>
      <c r="CF143" s="172"/>
      <c r="CG143" s="172"/>
      <c r="CH143" s="172"/>
      <c r="CI143" s="172"/>
      <c r="CJ143" s="172"/>
      <c r="CK143" s="172"/>
      <c r="CL143" s="172"/>
      <c r="CM143" s="172"/>
      <c r="CN143" s="172"/>
      <c r="CO143" s="172"/>
      <c r="CP143" s="172"/>
      <c r="CQ143" s="172"/>
      <c r="CR143" s="172"/>
      <c r="CS143" s="172"/>
      <c r="CT143" s="172"/>
      <c r="CU143" s="172"/>
      <c r="CV143" s="172"/>
      <c r="CW143" s="172"/>
      <c r="CX143" s="172"/>
      <c r="CY143" s="172"/>
      <c r="CZ143" s="172"/>
      <c r="DA143" s="172"/>
      <c r="DB143" s="172"/>
      <c r="DC143" s="172"/>
      <c r="DD143" s="172"/>
      <c r="DE143" s="172"/>
      <c r="DF143" s="172"/>
      <c r="DG143" s="172"/>
      <c r="DH143" s="172"/>
      <c r="DI143" s="172"/>
      <c r="DJ143" s="172"/>
      <c r="DK143" s="172"/>
      <c r="DL143" s="172"/>
      <c r="DM143" s="172"/>
      <c r="DN143" s="172"/>
      <c r="DO143" s="172"/>
      <c r="DP143" s="172"/>
      <c r="DQ143" s="172"/>
      <c r="DR143" s="172"/>
      <c r="DS143" s="172"/>
      <c r="DT143" s="172"/>
      <c r="DU143" s="172"/>
      <c r="DV143" s="172"/>
      <c r="DW143" s="172"/>
      <c r="DX143" s="172"/>
      <c r="DY143" s="172"/>
      <c r="DZ143" s="172"/>
      <c r="EA143" s="172"/>
      <c r="EB143" s="172"/>
      <c r="EC143" s="172"/>
      <c r="ED143" s="172"/>
      <c r="EE143" s="172"/>
      <c r="EF143" s="172"/>
      <c r="EG143" s="172"/>
      <c r="EH143" s="172"/>
      <c r="EI143" s="172"/>
      <c r="EJ143" s="172"/>
      <c r="EK143" s="172"/>
      <c r="EL143" s="172"/>
      <c r="EM143" s="172"/>
      <c r="EN143" s="172"/>
      <c r="EO143" s="172"/>
      <c r="EP143" s="172"/>
      <c r="EQ143" s="172"/>
      <c r="ER143" s="172"/>
      <c r="ES143" s="172"/>
      <c r="ET143" s="172"/>
      <c r="EU143" s="172"/>
      <c r="EV143" s="172"/>
      <c r="EW143" s="172"/>
      <c r="EX143" s="172"/>
      <c r="EY143" s="172"/>
      <c r="EZ143" s="172"/>
      <c r="FA143" s="172"/>
      <c r="FB143" s="172"/>
      <c r="FC143" s="172"/>
      <c r="FD143" s="172"/>
      <c r="FE143" s="172"/>
      <c r="FF143" s="172"/>
      <c r="FG143" s="172"/>
      <c r="FH143" s="172"/>
      <c r="FI143" s="172"/>
      <c r="FJ143" s="172"/>
      <c r="FK143" s="172"/>
      <c r="FL143" s="172"/>
      <c r="FM143" s="172"/>
      <c r="FN143" s="172"/>
      <c r="FO143" s="172"/>
      <c r="FP143" s="172"/>
      <c r="FQ143" s="172"/>
      <c r="FR143" s="172"/>
      <c r="FS143" s="172"/>
      <c r="FT143" s="172"/>
      <c r="FU143" s="172"/>
      <c r="FV143" s="172"/>
      <c r="FW143" s="172"/>
      <c r="FX143" s="172"/>
      <c r="FY143" s="172"/>
      <c r="FZ143" s="172"/>
      <c r="GA143" s="172"/>
      <c r="GB143" s="172"/>
      <c r="GC143" s="172"/>
      <c r="GD143" s="172"/>
      <c r="GE143" s="172"/>
      <c r="GF143" s="172"/>
      <c r="GG143" s="172"/>
      <c r="GH143" s="172"/>
      <c r="GI143" s="172"/>
      <c r="GJ143" s="172"/>
      <c r="GK143" s="172"/>
      <c r="GL143" s="172"/>
      <c r="GM143" s="172"/>
      <c r="GN143" s="172"/>
      <c r="GO143" s="172"/>
      <c r="GP143" s="172"/>
      <c r="GQ143" s="172"/>
      <c r="GR143" s="172"/>
      <c r="GS143" s="172"/>
      <c r="GT143" s="172"/>
      <c r="GU143" s="172"/>
      <c r="GV143" s="172"/>
      <c r="GW143" s="172"/>
      <c r="GX143" s="172"/>
      <c r="GY143" s="172"/>
      <c r="GZ143" s="172"/>
      <c r="HA143" s="172"/>
      <c r="HB143" s="172"/>
      <c r="HC143" s="172"/>
      <c r="HD143" s="172"/>
      <c r="HE143" s="172"/>
      <c r="HF143" s="172"/>
      <c r="HG143" s="172"/>
      <c r="HH143" s="172"/>
      <c r="HI143" s="172"/>
      <c r="HJ143" s="172"/>
      <c r="HK143" s="172"/>
      <c r="HL143" s="172"/>
      <c r="HM143" s="172"/>
      <c r="HN143" s="172"/>
      <c r="HO143" s="172"/>
      <c r="HP143" s="172"/>
      <c r="HQ143" s="172"/>
      <c r="HR143" s="172"/>
      <c r="HS143" s="172"/>
      <c r="HT143" s="172"/>
      <c r="HU143" s="172"/>
      <c r="HV143" s="172"/>
      <c r="HW143" s="172"/>
      <c r="HX143" s="172"/>
      <c r="HY143" s="172"/>
      <c r="HZ143" s="172"/>
      <c r="IA143" s="172"/>
      <c r="IB143" s="172"/>
      <c r="IC143" s="172"/>
      <c r="ID143" s="172"/>
      <c r="IE143" s="172"/>
      <c r="IF143" s="172"/>
      <c r="IG143" s="172"/>
      <c r="IH143" s="172"/>
      <c r="II143" s="172"/>
      <c r="IJ143" s="172"/>
      <c r="IK143" s="172"/>
      <c r="IL143" s="172"/>
      <c r="IM143" s="172"/>
      <c r="IN143" s="172"/>
      <c r="IO143" s="172"/>
      <c r="IP143" s="172"/>
      <c r="IQ143" s="172"/>
      <c r="IR143" s="172"/>
    </row>
    <row r="144" s="132" customFormat="true" ht="55.5" hidden="false" customHeight="true" outlineLevel="0" collapsed="false">
      <c r="A144" s="135" t="s">
        <v>507</v>
      </c>
      <c r="B144" s="156" t="s">
        <v>557</v>
      </c>
      <c r="C144" s="157" t="s">
        <v>43</v>
      </c>
      <c r="D144" s="158" t="s">
        <v>107</v>
      </c>
      <c r="E144" s="139"/>
      <c r="F144" s="140"/>
      <c r="G144" s="141"/>
      <c r="H144" s="139"/>
      <c r="I144" s="140"/>
      <c r="J144" s="141"/>
      <c r="K144" s="139"/>
      <c r="L144" s="140"/>
      <c r="M144" s="141"/>
      <c r="N144" s="142"/>
      <c r="O144" s="143"/>
      <c r="P144" s="141"/>
      <c r="Q144" s="142" t="s">
        <v>45</v>
      </c>
      <c r="R144" s="143" t="s">
        <v>46</v>
      </c>
      <c r="S144" s="141" t="s">
        <v>558</v>
      </c>
      <c r="T144" s="140" t="s">
        <v>54</v>
      </c>
      <c r="U144" s="140" t="s">
        <v>559</v>
      </c>
      <c r="V144" s="144" t="s">
        <v>542</v>
      </c>
      <c r="W144" s="140" t="s">
        <v>543</v>
      </c>
      <c r="X144" s="141" t="s">
        <v>544</v>
      </c>
      <c r="Y144" s="131"/>
      <c r="AA144" s="133"/>
    </row>
    <row r="145" s="132" customFormat="true" ht="55.5" hidden="false" customHeight="true" outlineLevel="0" collapsed="false">
      <c r="A145" s="146" t="s">
        <v>507</v>
      </c>
      <c r="B145" s="147" t="s">
        <v>527</v>
      </c>
      <c r="C145" s="148" t="s">
        <v>43</v>
      </c>
      <c r="D145" s="149" t="s">
        <v>136</v>
      </c>
      <c r="E145" s="150" t="s">
        <v>502</v>
      </c>
      <c r="F145" s="151" t="s">
        <v>560</v>
      </c>
      <c r="G145" s="152" t="s">
        <v>79</v>
      </c>
      <c r="H145" s="150"/>
      <c r="I145" s="151"/>
      <c r="J145" s="152"/>
      <c r="K145" s="150"/>
      <c r="L145" s="151"/>
      <c r="M145" s="152"/>
      <c r="N145" s="153" t="s">
        <v>530</v>
      </c>
      <c r="O145" s="154" t="s">
        <v>534</v>
      </c>
      <c r="P145" s="152" t="s">
        <v>529</v>
      </c>
      <c r="Q145" s="153" t="s">
        <v>45</v>
      </c>
      <c r="R145" s="154" t="s">
        <v>46</v>
      </c>
      <c r="S145" s="152" t="s">
        <v>532</v>
      </c>
      <c r="T145" s="151" t="s">
        <v>69</v>
      </c>
      <c r="U145" s="151" t="s">
        <v>561</v>
      </c>
      <c r="V145" s="155" t="s">
        <v>459</v>
      </c>
      <c r="W145" s="151" t="s">
        <v>460</v>
      </c>
      <c r="X145" s="152" t="s">
        <v>461</v>
      </c>
      <c r="Y145" s="131"/>
      <c r="Z145" s="134"/>
      <c r="AA145" s="145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</row>
    <row r="146" s="132" customFormat="true" ht="55.5" hidden="false" customHeight="true" outlineLevel="0" collapsed="false">
      <c r="A146" s="135" t="s">
        <v>507</v>
      </c>
      <c r="B146" s="156" t="s">
        <v>562</v>
      </c>
      <c r="C146" s="157" t="s">
        <v>43</v>
      </c>
      <c r="D146" s="158" t="s">
        <v>88</v>
      </c>
      <c r="E146" s="139" t="s">
        <v>530</v>
      </c>
      <c r="F146" s="140" t="s">
        <v>552</v>
      </c>
      <c r="G146" s="141" t="s">
        <v>79</v>
      </c>
      <c r="H146" s="139"/>
      <c r="I146" s="140"/>
      <c r="J146" s="141"/>
      <c r="K146" s="139"/>
      <c r="L146" s="140"/>
      <c r="M146" s="141"/>
      <c r="N146" s="142"/>
      <c r="O146" s="143"/>
      <c r="P146" s="141"/>
      <c r="Q146" s="142" t="s">
        <v>45</v>
      </c>
      <c r="R146" s="143" t="s">
        <v>46</v>
      </c>
      <c r="S146" s="141" t="s">
        <v>563</v>
      </c>
      <c r="T146" s="140" t="s">
        <v>69</v>
      </c>
      <c r="U146" s="140" t="s">
        <v>564</v>
      </c>
      <c r="V146" s="144" t="s">
        <v>565</v>
      </c>
      <c r="W146" s="140" t="s">
        <v>566</v>
      </c>
      <c r="X146" s="141" t="s">
        <v>567</v>
      </c>
      <c r="Y146" s="131"/>
      <c r="AA146" s="133"/>
    </row>
    <row r="147" s="132" customFormat="true" ht="55.5" hidden="false" customHeight="true" outlineLevel="0" collapsed="false">
      <c r="A147" s="159" t="s">
        <v>507</v>
      </c>
      <c r="B147" s="159" t="s">
        <v>527</v>
      </c>
      <c r="C147" s="160" t="s">
        <v>143</v>
      </c>
      <c r="D147" s="161" t="s">
        <v>136</v>
      </c>
      <c r="E147" s="187" t="s">
        <v>502</v>
      </c>
      <c r="F147" s="160" t="s">
        <v>560</v>
      </c>
      <c r="G147" s="188" t="s">
        <v>79</v>
      </c>
      <c r="H147" s="189"/>
      <c r="I147" s="190"/>
      <c r="J147" s="191"/>
      <c r="K147" s="189"/>
      <c r="L147" s="160"/>
      <c r="M147" s="188"/>
      <c r="N147" s="192" t="s">
        <v>530</v>
      </c>
      <c r="O147" s="193" t="s">
        <v>534</v>
      </c>
      <c r="P147" s="188" t="s">
        <v>529</v>
      </c>
      <c r="Q147" s="192" t="s">
        <v>45</v>
      </c>
      <c r="R147" s="193" t="s">
        <v>46</v>
      </c>
      <c r="S147" s="188" t="s">
        <v>532</v>
      </c>
      <c r="T147" s="190" t="s">
        <v>69</v>
      </c>
      <c r="U147" s="160" t="s">
        <v>561</v>
      </c>
      <c r="V147" s="194" t="s">
        <v>459</v>
      </c>
      <c r="W147" s="195" t="s">
        <v>460</v>
      </c>
      <c r="X147" s="188" t="s">
        <v>461</v>
      </c>
      <c r="Y147" s="131"/>
      <c r="Z147" s="171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  <c r="CE147" s="172"/>
      <c r="CF147" s="172"/>
      <c r="CG147" s="172"/>
      <c r="CH147" s="172"/>
      <c r="CI147" s="172"/>
      <c r="CJ147" s="172"/>
      <c r="CK147" s="172"/>
      <c r="CL147" s="172"/>
      <c r="CM147" s="172"/>
      <c r="CN147" s="172"/>
      <c r="CO147" s="172"/>
      <c r="CP147" s="172"/>
      <c r="CQ147" s="172"/>
      <c r="CR147" s="172"/>
      <c r="CS147" s="172"/>
      <c r="CT147" s="172"/>
      <c r="CU147" s="172"/>
      <c r="CV147" s="172"/>
      <c r="CW147" s="172"/>
      <c r="CX147" s="172"/>
      <c r="CY147" s="172"/>
      <c r="CZ147" s="172"/>
      <c r="DA147" s="172"/>
      <c r="DB147" s="172"/>
      <c r="DC147" s="172"/>
      <c r="DD147" s="172"/>
      <c r="DE147" s="172"/>
      <c r="DF147" s="172"/>
      <c r="DG147" s="172"/>
      <c r="DH147" s="172"/>
      <c r="DI147" s="172"/>
      <c r="DJ147" s="172"/>
      <c r="DK147" s="172"/>
      <c r="DL147" s="172"/>
      <c r="DM147" s="172"/>
      <c r="DN147" s="172"/>
      <c r="DO147" s="172"/>
      <c r="DP147" s="172"/>
      <c r="DQ147" s="172"/>
      <c r="DR147" s="172"/>
      <c r="DS147" s="172"/>
      <c r="DT147" s="172"/>
      <c r="DU147" s="172"/>
      <c r="DV147" s="172"/>
      <c r="DW147" s="172"/>
      <c r="DX147" s="172"/>
      <c r="DY147" s="172"/>
      <c r="DZ147" s="172"/>
      <c r="EA147" s="172"/>
      <c r="EB147" s="172"/>
      <c r="EC147" s="172"/>
      <c r="ED147" s="172"/>
      <c r="EE147" s="172"/>
      <c r="EF147" s="172"/>
      <c r="EG147" s="172"/>
      <c r="EH147" s="172"/>
      <c r="EI147" s="172"/>
      <c r="EJ147" s="172"/>
      <c r="EK147" s="172"/>
      <c r="EL147" s="172"/>
      <c r="EM147" s="172"/>
      <c r="EN147" s="172"/>
      <c r="EO147" s="172"/>
      <c r="EP147" s="172"/>
      <c r="EQ147" s="172"/>
      <c r="ER147" s="172"/>
      <c r="ES147" s="172"/>
      <c r="ET147" s="172"/>
      <c r="EU147" s="172"/>
      <c r="EV147" s="172"/>
      <c r="EW147" s="172"/>
      <c r="EX147" s="172"/>
      <c r="EY147" s="172"/>
      <c r="EZ147" s="172"/>
      <c r="FA147" s="172"/>
      <c r="FB147" s="172"/>
      <c r="FC147" s="172"/>
      <c r="FD147" s="172"/>
      <c r="FE147" s="172"/>
      <c r="FF147" s="172"/>
      <c r="FG147" s="172"/>
      <c r="FH147" s="172"/>
      <c r="FI147" s="172"/>
      <c r="FJ147" s="172"/>
      <c r="FK147" s="172"/>
      <c r="FL147" s="172"/>
      <c r="FM147" s="172"/>
      <c r="FN147" s="172"/>
      <c r="FO147" s="172"/>
      <c r="FP147" s="172"/>
      <c r="FQ147" s="172"/>
      <c r="FR147" s="172"/>
      <c r="FS147" s="172"/>
      <c r="FT147" s="172"/>
      <c r="FU147" s="172"/>
      <c r="FV147" s="172"/>
      <c r="FW147" s="172"/>
      <c r="FX147" s="172"/>
      <c r="FY147" s="172"/>
      <c r="FZ147" s="172"/>
      <c r="GA147" s="172"/>
      <c r="GB147" s="172"/>
      <c r="GC147" s="172"/>
      <c r="GD147" s="172"/>
      <c r="GE147" s="172"/>
      <c r="GF147" s="172"/>
      <c r="GG147" s="172"/>
      <c r="GH147" s="172"/>
      <c r="GI147" s="172"/>
      <c r="GJ147" s="172"/>
      <c r="GK147" s="172"/>
      <c r="GL147" s="172"/>
      <c r="GM147" s="172"/>
      <c r="GN147" s="172"/>
      <c r="GO147" s="172"/>
      <c r="GP147" s="172"/>
      <c r="GQ147" s="172"/>
      <c r="GR147" s="172"/>
      <c r="GS147" s="172"/>
      <c r="GT147" s="172"/>
      <c r="GU147" s="172"/>
      <c r="GV147" s="172"/>
      <c r="GW147" s="172"/>
      <c r="GX147" s="172"/>
      <c r="GY147" s="172"/>
      <c r="GZ147" s="172"/>
      <c r="HA147" s="172"/>
      <c r="HB147" s="172"/>
      <c r="HC147" s="172"/>
      <c r="HD147" s="172"/>
      <c r="HE147" s="172"/>
      <c r="HF147" s="172"/>
      <c r="HG147" s="172"/>
      <c r="HH147" s="172"/>
      <c r="HI147" s="172"/>
      <c r="HJ147" s="172"/>
      <c r="HK147" s="172"/>
      <c r="HL147" s="172"/>
      <c r="HM147" s="172"/>
      <c r="HN147" s="172"/>
      <c r="HO147" s="172"/>
      <c r="HP147" s="172"/>
      <c r="HQ147" s="172"/>
      <c r="HR147" s="172"/>
      <c r="HS147" s="172"/>
      <c r="HT147" s="172"/>
      <c r="HU147" s="172"/>
      <c r="HV147" s="172"/>
      <c r="HW147" s="172"/>
      <c r="HX147" s="172"/>
      <c r="HY147" s="172"/>
      <c r="HZ147" s="172"/>
      <c r="IA147" s="172"/>
      <c r="IB147" s="172"/>
      <c r="IC147" s="172"/>
      <c r="ID147" s="172"/>
      <c r="IE147" s="172"/>
      <c r="IF147" s="172"/>
      <c r="IG147" s="172"/>
      <c r="IH147" s="172"/>
      <c r="II147" s="172"/>
      <c r="IJ147" s="172"/>
      <c r="IK147" s="172"/>
      <c r="IL147" s="172"/>
      <c r="IM147" s="172"/>
      <c r="IN147" s="172"/>
      <c r="IO147" s="172"/>
      <c r="IP147" s="172"/>
      <c r="IQ147" s="172"/>
      <c r="IR147" s="172"/>
    </row>
    <row r="148" s="132" customFormat="true" ht="55.5" hidden="false" customHeight="true" outlineLevel="0" collapsed="false">
      <c r="A148" s="135" t="s">
        <v>507</v>
      </c>
      <c r="B148" s="156" t="s">
        <v>536</v>
      </c>
      <c r="C148" s="157" t="s">
        <v>75</v>
      </c>
      <c r="D148" s="158" t="s">
        <v>97</v>
      </c>
      <c r="E148" s="139"/>
      <c r="F148" s="140"/>
      <c r="G148" s="141"/>
      <c r="H148" s="139"/>
      <c r="I148" s="140"/>
      <c r="J148" s="141"/>
      <c r="K148" s="139"/>
      <c r="L148" s="140"/>
      <c r="M148" s="141"/>
      <c r="N148" s="142" t="s">
        <v>48</v>
      </c>
      <c r="O148" s="143" t="s">
        <v>568</v>
      </c>
      <c r="P148" s="141" t="s">
        <v>539</v>
      </c>
      <c r="Q148" s="142" t="s">
        <v>45</v>
      </c>
      <c r="R148" s="143" t="s">
        <v>529</v>
      </c>
      <c r="S148" s="141" t="s">
        <v>540</v>
      </c>
      <c r="T148" s="140" t="s">
        <v>69</v>
      </c>
      <c r="U148" s="140" t="s">
        <v>541</v>
      </c>
      <c r="V148" s="144" t="s">
        <v>565</v>
      </c>
      <c r="W148" s="140" t="s">
        <v>566</v>
      </c>
      <c r="X148" s="141" t="s">
        <v>567</v>
      </c>
      <c r="Y148" s="131"/>
      <c r="AA148" s="133"/>
    </row>
    <row r="149" s="132" customFormat="true" ht="55.5" hidden="false" customHeight="true" outlineLevel="0" collapsed="false">
      <c r="A149" s="146" t="s">
        <v>507</v>
      </c>
      <c r="B149" s="147" t="s">
        <v>569</v>
      </c>
      <c r="C149" s="148" t="s">
        <v>43</v>
      </c>
      <c r="D149" s="149" t="s">
        <v>128</v>
      </c>
      <c r="E149" s="150"/>
      <c r="F149" s="151"/>
      <c r="G149" s="152"/>
      <c r="H149" s="150"/>
      <c r="I149" s="151"/>
      <c r="J149" s="152"/>
      <c r="K149" s="150"/>
      <c r="L149" s="151"/>
      <c r="M149" s="152"/>
      <c r="N149" s="153" t="s">
        <v>48</v>
      </c>
      <c r="O149" s="154" t="s">
        <v>49</v>
      </c>
      <c r="P149" s="152" t="s">
        <v>570</v>
      </c>
      <c r="Q149" s="153"/>
      <c r="R149" s="154"/>
      <c r="S149" s="152"/>
      <c r="T149" s="151" t="s">
        <v>130</v>
      </c>
      <c r="U149" s="151" t="s">
        <v>571</v>
      </c>
      <c r="V149" s="155" t="s">
        <v>565</v>
      </c>
      <c r="W149" s="151" t="s">
        <v>566</v>
      </c>
      <c r="X149" s="152" t="s">
        <v>567</v>
      </c>
      <c r="Y149" s="131"/>
      <c r="Z149" s="134"/>
      <c r="AA149" s="145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</row>
    <row r="150" s="132" customFormat="true" ht="55.5" hidden="false" customHeight="true" outlineLevel="0" collapsed="false">
      <c r="A150" s="135" t="s">
        <v>507</v>
      </c>
      <c r="B150" s="156" t="s">
        <v>572</v>
      </c>
      <c r="C150" s="157" t="s">
        <v>43</v>
      </c>
      <c r="D150" s="158" t="s">
        <v>128</v>
      </c>
      <c r="E150" s="139"/>
      <c r="F150" s="140"/>
      <c r="G150" s="141"/>
      <c r="H150" s="139"/>
      <c r="I150" s="140"/>
      <c r="J150" s="141"/>
      <c r="K150" s="139"/>
      <c r="L150" s="140"/>
      <c r="M150" s="141"/>
      <c r="N150" s="142" t="s">
        <v>48</v>
      </c>
      <c r="O150" s="143" t="s">
        <v>49</v>
      </c>
      <c r="P150" s="141" t="s">
        <v>573</v>
      </c>
      <c r="Q150" s="142"/>
      <c r="R150" s="143"/>
      <c r="S150" s="141"/>
      <c r="T150" s="140" t="s">
        <v>130</v>
      </c>
      <c r="U150" s="140" t="s">
        <v>574</v>
      </c>
      <c r="V150" s="144" t="s">
        <v>60</v>
      </c>
      <c r="W150" s="140" t="s">
        <v>61</v>
      </c>
      <c r="X150" s="141" t="s">
        <v>62</v>
      </c>
      <c r="Y150" s="131"/>
      <c r="Z150" s="134"/>
      <c r="AA150" s="145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</row>
    <row r="151" s="132" customFormat="true" ht="55.5" hidden="false" customHeight="true" outlineLevel="0" collapsed="false">
      <c r="A151" s="146" t="s">
        <v>507</v>
      </c>
      <c r="B151" s="147" t="s">
        <v>575</v>
      </c>
      <c r="C151" s="148" t="s">
        <v>43</v>
      </c>
      <c r="D151" s="149" t="s">
        <v>183</v>
      </c>
      <c r="E151" s="150"/>
      <c r="F151" s="151"/>
      <c r="G151" s="152"/>
      <c r="H151" s="150" t="s">
        <v>45</v>
      </c>
      <c r="I151" s="151" t="s">
        <v>46</v>
      </c>
      <c r="J151" s="152" t="s">
        <v>576</v>
      </c>
      <c r="K151" s="150" t="s">
        <v>48</v>
      </c>
      <c r="L151" s="151" t="s">
        <v>49</v>
      </c>
      <c r="M151" s="152" t="s">
        <v>577</v>
      </c>
      <c r="N151" s="153" t="s">
        <v>48</v>
      </c>
      <c r="O151" s="154" t="s">
        <v>49</v>
      </c>
      <c r="P151" s="152" t="s">
        <v>578</v>
      </c>
      <c r="Q151" s="153"/>
      <c r="R151" s="154"/>
      <c r="S151" s="152"/>
      <c r="T151" s="151" t="s">
        <v>54</v>
      </c>
      <c r="U151" s="151" t="s">
        <v>579</v>
      </c>
      <c r="V151" s="155" t="s">
        <v>56</v>
      </c>
      <c r="W151" s="151" t="s">
        <v>57</v>
      </c>
      <c r="X151" s="152" t="s">
        <v>58</v>
      </c>
      <c r="Y151" s="131"/>
      <c r="AA151" s="133"/>
    </row>
    <row r="152" s="132" customFormat="true" ht="55.5" hidden="false" customHeight="true" outlineLevel="0" collapsed="false">
      <c r="A152" s="135" t="s">
        <v>507</v>
      </c>
      <c r="B152" s="156" t="s">
        <v>575</v>
      </c>
      <c r="C152" s="157" t="s">
        <v>75</v>
      </c>
      <c r="D152" s="158" t="s">
        <v>183</v>
      </c>
      <c r="E152" s="139"/>
      <c r="F152" s="140"/>
      <c r="G152" s="141"/>
      <c r="H152" s="139" t="s">
        <v>45</v>
      </c>
      <c r="I152" s="140" t="s">
        <v>267</v>
      </c>
      <c r="J152" s="141" t="s">
        <v>580</v>
      </c>
      <c r="K152" s="139"/>
      <c r="L152" s="140"/>
      <c r="M152" s="141"/>
      <c r="N152" s="142" t="s">
        <v>48</v>
      </c>
      <c r="O152" s="143" t="s">
        <v>568</v>
      </c>
      <c r="P152" s="141" t="s">
        <v>578</v>
      </c>
      <c r="Q152" s="142"/>
      <c r="R152" s="143"/>
      <c r="S152" s="141"/>
      <c r="T152" s="140" t="s">
        <v>54</v>
      </c>
      <c r="U152" s="140" t="s">
        <v>579</v>
      </c>
      <c r="V152" s="144" t="s">
        <v>581</v>
      </c>
      <c r="W152" s="140" t="s">
        <v>582</v>
      </c>
      <c r="X152" s="141" t="s">
        <v>583</v>
      </c>
      <c r="Y152" s="131"/>
      <c r="AA152" s="133"/>
    </row>
    <row r="153" s="132" customFormat="true" ht="55.5" hidden="false" customHeight="true" outlineLevel="0" collapsed="false">
      <c r="A153" s="146" t="s">
        <v>584</v>
      </c>
      <c r="B153" s="147" t="s">
        <v>562</v>
      </c>
      <c r="C153" s="148" t="s">
        <v>75</v>
      </c>
      <c r="D153" s="149" t="s">
        <v>88</v>
      </c>
      <c r="E153" s="150" t="s">
        <v>48</v>
      </c>
      <c r="F153" s="151" t="s">
        <v>49</v>
      </c>
      <c r="G153" s="152" t="s">
        <v>79</v>
      </c>
      <c r="H153" s="150"/>
      <c r="I153" s="151"/>
      <c r="J153" s="152"/>
      <c r="K153" s="150"/>
      <c r="L153" s="151"/>
      <c r="M153" s="152"/>
      <c r="N153" s="153"/>
      <c r="O153" s="154"/>
      <c r="P153" s="152"/>
      <c r="Q153" s="153" t="s">
        <v>585</v>
      </c>
      <c r="R153" s="154" t="s">
        <v>586</v>
      </c>
      <c r="S153" s="152" t="s">
        <v>563</v>
      </c>
      <c r="T153" s="151" t="s">
        <v>82</v>
      </c>
      <c r="U153" s="151" t="s">
        <v>587</v>
      </c>
      <c r="V153" s="155" t="s">
        <v>565</v>
      </c>
      <c r="W153" s="151" t="s">
        <v>566</v>
      </c>
      <c r="X153" s="152" t="s">
        <v>567</v>
      </c>
      <c r="Y153" s="131"/>
      <c r="AA153" s="133"/>
    </row>
    <row r="154" s="132" customFormat="true" ht="55.5" hidden="false" customHeight="true" outlineLevel="0" collapsed="false">
      <c r="A154" s="135" t="s">
        <v>584</v>
      </c>
      <c r="B154" s="156" t="s">
        <v>588</v>
      </c>
      <c r="C154" s="157" t="s">
        <v>75</v>
      </c>
      <c r="D154" s="158" t="s">
        <v>116</v>
      </c>
      <c r="E154" s="139" t="s">
        <v>537</v>
      </c>
      <c r="F154" s="140" t="s">
        <v>589</v>
      </c>
      <c r="G154" s="141" t="s">
        <v>79</v>
      </c>
      <c r="H154" s="139"/>
      <c r="I154" s="140"/>
      <c r="J154" s="141"/>
      <c r="K154" s="139"/>
      <c r="L154" s="140"/>
      <c r="M154" s="141"/>
      <c r="N154" s="142"/>
      <c r="O154" s="143"/>
      <c r="P154" s="141"/>
      <c r="Q154" s="142" t="s">
        <v>590</v>
      </c>
      <c r="R154" s="143" t="s">
        <v>591</v>
      </c>
      <c r="S154" s="141" t="s">
        <v>592</v>
      </c>
      <c r="T154" s="140" t="s">
        <v>54</v>
      </c>
      <c r="U154" s="140" t="s">
        <v>593</v>
      </c>
      <c r="V154" s="144" t="s">
        <v>581</v>
      </c>
      <c r="W154" s="140" t="s">
        <v>582</v>
      </c>
      <c r="X154" s="141" t="s">
        <v>583</v>
      </c>
      <c r="Y154" s="131"/>
      <c r="AA154" s="133"/>
    </row>
    <row r="155" s="132" customFormat="true" ht="55.5" hidden="false" customHeight="true" outlineLevel="0" collapsed="false">
      <c r="A155" s="159" t="s">
        <v>584</v>
      </c>
      <c r="B155" s="147" t="s">
        <v>548</v>
      </c>
      <c r="C155" s="148" t="s">
        <v>43</v>
      </c>
      <c r="D155" s="149" t="s">
        <v>76</v>
      </c>
      <c r="E155" s="196"/>
      <c r="F155" s="197"/>
      <c r="G155" s="198"/>
      <c r="H155" s="196"/>
      <c r="I155" s="197"/>
      <c r="J155" s="198"/>
      <c r="K155" s="196"/>
      <c r="L155" s="197"/>
      <c r="M155" s="198"/>
      <c r="N155" s="199"/>
      <c r="O155" s="200"/>
      <c r="P155" s="198"/>
      <c r="Q155" s="199" t="s">
        <v>594</v>
      </c>
      <c r="R155" s="200" t="s">
        <v>595</v>
      </c>
      <c r="S155" s="198" t="s">
        <v>549</v>
      </c>
      <c r="T155" s="197" t="s">
        <v>69</v>
      </c>
      <c r="U155" s="197" t="s">
        <v>596</v>
      </c>
      <c r="V155" s="201" t="s">
        <v>542</v>
      </c>
      <c r="W155" s="197" t="s">
        <v>543</v>
      </c>
      <c r="X155" s="198" t="s">
        <v>544</v>
      </c>
      <c r="Y155" s="131"/>
      <c r="Z155" s="171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  <c r="BI155" s="172"/>
      <c r="BJ155" s="172"/>
      <c r="BK155" s="172"/>
      <c r="BL155" s="172"/>
      <c r="BM155" s="172"/>
      <c r="BN155" s="172"/>
      <c r="BO155" s="172"/>
      <c r="BP155" s="172"/>
      <c r="BQ155" s="172"/>
      <c r="BR155" s="172"/>
      <c r="BS155" s="172"/>
      <c r="BT155" s="172"/>
      <c r="BU155" s="172"/>
      <c r="BV155" s="172"/>
      <c r="BW155" s="172"/>
      <c r="BX155" s="172"/>
      <c r="BY155" s="172"/>
      <c r="BZ155" s="172"/>
      <c r="CA155" s="172"/>
      <c r="CB155" s="172"/>
      <c r="CC155" s="172"/>
      <c r="CD155" s="172"/>
      <c r="CE155" s="172"/>
      <c r="CF155" s="172"/>
      <c r="CG155" s="172"/>
      <c r="CH155" s="172"/>
      <c r="CI155" s="172"/>
      <c r="CJ155" s="172"/>
      <c r="CK155" s="172"/>
      <c r="CL155" s="172"/>
      <c r="CM155" s="172"/>
      <c r="CN155" s="172"/>
      <c r="CO155" s="172"/>
      <c r="CP155" s="172"/>
      <c r="CQ155" s="172"/>
      <c r="CR155" s="172"/>
      <c r="CS155" s="172"/>
      <c r="CT155" s="172"/>
      <c r="CU155" s="172"/>
      <c r="CV155" s="172"/>
      <c r="CW155" s="172"/>
      <c r="CX155" s="172"/>
      <c r="CY155" s="172"/>
      <c r="CZ155" s="172"/>
      <c r="DA155" s="172"/>
      <c r="DB155" s="172"/>
      <c r="DC155" s="172"/>
      <c r="DD155" s="172"/>
      <c r="DE155" s="172"/>
      <c r="DF155" s="172"/>
      <c r="DG155" s="172"/>
      <c r="DH155" s="172"/>
      <c r="DI155" s="172"/>
      <c r="DJ155" s="172"/>
      <c r="DK155" s="172"/>
      <c r="DL155" s="172"/>
      <c r="DM155" s="172"/>
      <c r="DN155" s="172"/>
      <c r="DO155" s="172"/>
      <c r="DP155" s="172"/>
      <c r="DQ155" s="172"/>
      <c r="DR155" s="172"/>
      <c r="DS155" s="172"/>
      <c r="DT155" s="172"/>
      <c r="DU155" s="172"/>
      <c r="DV155" s="172"/>
      <c r="DW155" s="172"/>
      <c r="DX155" s="172"/>
      <c r="DY155" s="172"/>
      <c r="DZ155" s="172"/>
      <c r="EA155" s="172"/>
      <c r="EB155" s="172"/>
      <c r="EC155" s="172"/>
      <c r="ED155" s="172"/>
      <c r="EE155" s="172"/>
      <c r="EF155" s="172"/>
      <c r="EG155" s="172"/>
      <c r="EH155" s="172"/>
      <c r="EI155" s="172"/>
      <c r="EJ155" s="172"/>
      <c r="EK155" s="172"/>
      <c r="EL155" s="172"/>
      <c r="EM155" s="172"/>
      <c r="EN155" s="172"/>
      <c r="EO155" s="172"/>
      <c r="EP155" s="172"/>
      <c r="EQ155" s="172"/>
      <c r="ER155" s="172"/>
      <c r="ES155" s="172"/>
      <c r="ET155" s="172"/>
      <c r="EU155" s="172"/>
      <c r="EV155" s="172"/>
      <c r="EW155" s="172"/>
      <c r="EX155" s="172"/>
      <c r="EY155" s="172"/>
      <c r="EZ155" s="172"/>
      <c r="FA155" s="172"/>
      <c r="FB155" s="172"/>
      <c r="FC155" s="172"/>
      <c r="FD155" s="172"/>
      <c r="FE155" s="172"/>
      <c r="FF155" s="172"/>
      <c r="FG155" s="172"/>
      <c r="FH155" s="172"/>
      <c r="FI155" s="172"/>
      <c r="FJ155" s="172"/>
      <c r="FK155" s="172"/>
      <c r="FL155" s="172"/>
      <c r="FM155" s="172"/>
      <c r="FN155" s="172"/>
      <c r="FO155" s="172"/>
      <c r="FP155" s="172"/>
      <c r="FQ155" s="172"/>
      <c r="FR155" s="172"/>
      <c r="FS155" s="172"/>
      <c r="FT155" s="172"/>
      <c r="FU155" s="172"/>
      <c r="FV155" s="172"/>
      <c r="FW155" s="172"/>
      <c r="FX155" s="172"/>
      <c r="FY155" s="172"/>
      <c r="FZ155" s="172"/>
      <c r="GA155" s="172"/>
      <c r="GB155" s="172"/>
      <c r="GC155" s="172"/>
      <c r="GD155" s="172"/>
      <c r="GE155" s="172"/>
      <c r="GF155" s="172"/>
      <c r="GG155" s="172"/>
      <c r="GH155" s="172"/>
      <c r="GI155" s="172"/>
      <c r="GJ155" s="172"/>
      <c r="GK155" s="172"/>
      <c r="GL155" s="172"/>
      <c r="GM155" s="172"/>
      <c r="GN155" s="172"/>
      <c r="GO155" s="172"/>
      <c r="GP155" s="172"/>
      <c r="GQ155" s="172"/>
      <c r="GR155" s="172"/>
      <c r="GS155" s="172"/>
      <c r="GT155" s="172"/>
      <c r="GU155" s="172"/>
      <c r="GV155" s="172"/>
      <c r="GW155" s="172"/>
      <c r="GX155" s="172"/>
      <c r="GY155" s="172"/>
      <c r="GZ155" s="172"/>
      <c r="HA155" s="172"/>
      <c r="HB155" s="172"/>
      <c r="HC155" s="172"/>
      <c r="HD155" s="172"/>
      <c r="HE155" s="172"/>
      <c r="HF155" s="172"/>
      <c r="HG155" s="172"/>
      <c r="HH155" s="172"/>
      <c r="HI155" s="172"/>
      <c r="HJ155" s="172"/>
      <c r="HK155" s="172"/>
      <c r="HL155" s="172"/>
      <c r="HM155" s="172"/>
      <c r="HN155" s="172"/>
      <c r="HO155" s="172"/>
      <c r="HP155" s="172"/>
      <c r="HQ155" s="172"/>
      <c r="HR155" s="172"/>
      <c r="HS155" s="172"/>
      <c r="HT155" s="172"/>
      <c r="HU155" s="172"/>
      <c r="HV155" s="172"/>
      <c r="HW155" s="172"/>
      <c r="HX155" s="172"/>
      <c r="HY155" s="172"/>
      <c r="HZ155" s="172"/>
      <c r="IA155" s="172"/>
      <c r="IB155" s="172"/>
      <c r="IC155" s="172"/>
      <c r="ID155" s="172"/>
      <c r="IE155" s="172"/>
      <c r="IF155" s="172"/>
      <c r="IG155" s="172"/>
      <c r="IH155" s="172"/>
      <c r="II155" s="172"/>
      <c r="IJ155" s="172"/>
      <c r="IK155" s="172"/>
      <c r="IL155" s="172"/>
      <c r="IM155" s="172"/>
      <c r="IN155" s="172"/>
      <c r="IO155" s="172"/>
      <c r="IP155" s="172"/>
      <c r="IQ155" s="172"/>
      <c r="IR155" s="172"/>
    </row>
    <row r="156" s="132" customFormat="true" ht="55.5" hidden="false" customHeight="true" outlineLevel="0" collapsed="false">
      <c r="A156" s="135" t="s">
        <v>584</v>
      </c>
      <c r="B156" s="156" t="s">
        <v>597</v>
      </c>
      <c r="C156" s="157" t="s">
        <v>75</v>
      </c>
      <c r="D156" s="158" t="s">
        <v>136</v>
      </c>
      <c r="E156" s="139" t="s">
        <v>598</v>
      </c>
      <c r="F156" s="140" t="s">
        <v>599</v>
      </c>
      <c r="G156" s="141" t="s">
        <v>79</v>
      </c>
      <c r="H156" s="139"/>
      <c r="I156" s="140"/>
      <c r="J156" s="141"/>
      <c r="K156" s="139"/>
      <c r="L156" s="140"/>
      <c r="M156" s="141"/>
      <c r="N156" s="142" t="s">
        <v>594</v>
      </c>
      <c r="O156" s="143" t="s">
        <v>573</v>
      </c>
      <c r="P156" s="141" t="s">
        <v>600</v>
      </c>
      <c r="Q156" s="142" t="s">
        <v>601</v>
      </c>
      <c r="R156" s="143" t="s">
        <v>602</v>
      </c>
      <c r="S156" s="141" t="s">
        <v>603</v>
      </c>
      <c r="T156" s="140" t="s">
        <v>82</v>
      </c>
      <c r="U156" s="140" t="s">
        <v>604</v>
      </c>
      <c r="V156" s="144" t="s">
        <v>581</v>
      </c>
      <c r="W156" s="140" t="s">
        <v>582</v>
      </c>
      <c r="X156" s="141" t="s">
        <v>583</v>
      </c>
      <c r="Y156" s="131"/>
      <c r="AA156" s="133"/>
    </row>
    <row r="157" s="134" customFormat="true" ht="55.5" hidden="false" customHeight="true" outlineLevel="0" collapsed="false">
      <c r="A157" s="146" t="s">
        <v>584</v>
      </c>
      <c r="B157" s="203" t="s">
        <v>605</v>
      </c>
      <c r="C157" s="204" t="s">
        <v>43</v>
      </c>
      <c r="D157" s="205" t="s">
        <v>65</v>
      </c>
      <c r="E157" s="150"/>
      <c r="F157" s="151"/>
      <c r="G157" s="152"/>
      <c r="H157" s="150"/>
      <c r="I157" s="151"/>
      <c r="J157" s="152"/>
      <c r="K157" s="150"/>
      <c r="L157" s="151"/>
      <c r="M157" s="152"/>
      <c r="N157" s="153" t="s">
        <v>601</v>
      </c>
      <c r="O157" s="154" t="s">
        <v>606</v>
      </c>
      <c r="P157" s="152" t="s">
        <v>607</v>
      </c>
      <c r="Q157" s="153"/>
      <c r="R157" s="154"/>
      <c r="S157" s="152"/>
      <c r="T157" s="151" t="s">
        <v>69</v>
      </c>
      <c r="U157" s="151" t="s">
        <v>604</v>
      </c>
      <c r="V157" s="155" t="s">
        <v>542</v>
      </c>
      <c r="W157" s="151" t="s">
        <v>543</v>
      </c>
      <c r="X157" s="152" t="s">
        <v>544</v>
      </c>
      <c r="Y157" s="131"/>
      <c r="Z157" s="132"/>
      <c r="AA157" s="133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</row>
    <row r="158" s="132" customFormat="true" ht="55.5" hidden="false" customHeight="true" outlineLevel="0" collapsed="false">
      <c r="A158" s="135" t="s">
        <v>584</v>
      </c>
      <c r="B158" s="156" t="s">
        <v>608</v>
      </c>
      <c r="C158" s="157" t="s">
        <v>75</v>
      </c>
      <c r="D158" s="158" t="s">
        <v>196</v>
      </c>
      <c r="E158" s="139" t="s">
        <v>598</v>
      </c>
      <c r="F158" s="140" t="s">
        <v>599</v>
      </c>
      <c r="G158" s="141" t="s">
        <v>79</v>
      </c>
      <c r="H158" s="139"/>
      <c r="I158" s="140"/>
      <c r="J158" s="141"/>
      <c r="K158" s="139"/>
      <c r="L158" s="140"/>
      <c r="M158" s="141"/>
      <c r="N158" s="142"/>
      <c r="O158" s="143"/>
      <c r="P158" s="141"/>
      <c r="Q158" s="142" t="s">
        <v>601</v>
      </c>
      <c r="R158" s="143" t="s">
        <v>602</v>
      </c>
      <c r="S158" s="141" t="s">
        <v>609</v>
      </c>
      <c r="T158" s="140" t="s">
        <v>82</v>
      </c>
      <c r="U158" s="140" t="s">
        <v>610</v>
      </c>
      <c r="V158" s="144" t="s">
        <v>611</v>
      </c>
      <c r="W158" s="140" t="s">
        <v>612</v>
      </c>
      <c r="X158" s="141" t="s">
        <v>613</v>
      </c>
      <c r="Y158" s="131"/>
      <c r="AA158" s="133"/>
    </row>
    <row r="159" s="132" customFormat="true" ht="55.5" hidden="false" customHeight="true" outlineLevel="0" collapsed="false">
      <c r="A159" s="146" t="s">
        <v>584</v>
      </c>
      <c r="B159" s="159" t="s">
        <v>597</v>
      </c>
      <c r="C159" s="160" t="s">
        <v>43</v>
      </c>
      <c r="D159" s="161" t="s">
        <v>136</v>
      </c>
      <c r="E159" s="150" t="s">
        <v>537</v>
      </c>
      <c r="F159" s="151" t="s">
        <v>614</v>
      </c>
      <c r="G159" s="152" t="s">
        <v>79</v>
      </c>
      <c r="H159" s="150"/>
      <c r="I159" s="151"/>
      <c r="J159" s="152"/>
      <c r="K159" s="150"/>
      <c r="L159" s="151"/>
      <c r="M159" s="152"/>
      <c r="N159" s="153" t="s">
        <v>594</v>
      </c>
      <c r="O159" s="154" t="s">
        <v>595</v>
      </c>
      <c r="P159" s="152" t="s">
        <v>600</v>
      </c>
      <c r="Q159" s="153" t="s">
        <v>601</v>
      </c>
      <c r="R159" s="154" t="s">
        <v>606</v>
      </c>
      <c r="S159" s="152" t="s">
        <v>603</v>
      </c>
      <c r="T159" s="151" t="s">
        <v>69</v>
      </c>
      <c r="U159" s="151" t="s">
        <v>615</v>
      </c>
      <c r="V159" s="155" t="s">
        <v>542</v>
      </c>
      <c r="W159" s="151" t="s">
        <v>543</v>
      </c>
      <c r="X159" s="152" t="s">
        <v>544</v>
      </c>
      <c r="Y159" s="131"/>
      <c r="AA159" s="133"/>
    </row>
    <row r="160" s="132" customFormat="true" ht="55.5" hidden="false" customHeight="true" outlineLevel="0" collapsed="false">
      <c r="A160" s="135" t="s">
        <v>584</v>
      </c>
      <c r="B160" s="162" t="s">
        <v>616</v>
      </c>
      <c r="C160" s="137" t="s">
        <v>75</v>
      </c>
      <c r="D160" s="138" t="s">
        <v>88</v>
      </c>
      <c r="E160" s="139" t="s">
        <v>598</v>
      </c>
      <c r="F160" s="140" t="s">
        <v>599</v>
      </c>
      <c r="G160" s="141" t="s">
        <v>79</v>
      </c>
      <c r="H160" s="139"/>
      <c r="I160" s="140"/>
      <c r="J160" s="141"/>
      <c r="K160" s="139"/>
      <c r="L160" s="140"/>
      <c r="M160" s="141"/>
      <c r="N160" s="142"/>
      <c r="O160" s="143"/>
      <c r="P160" s="141"/>
      <c r="Q160" s="142" t="s">
        <v>601</v>
      </c>
      <c r="R160" s="143" t="s">
        <v>602</v>
      </c>
      <c r="S160" s="141" t="s">
        <v>617</v>
      </c>
      <c r="T160" s="140" t="s">
        <v>82</v>
      </c>
      <c r="U160" s="140" t="s">
        <v>618</v>
      </c>
      <c r="V160" s="144" t="s">
        <v>581</v>
      </c>
      <c r="W160" s="140" t="s">
        <v>582</v>
      </c>
      <c r="X160" s="141" t="s">
        <v>583</v>
      </c>
      <c r="Y160" s="131"/>
      <c r="AA160" s="133"/>
    </row>
    <row r="161" s="132" customFormat="true" ht="55.5" hidden="false" customHeight="true" outlineLevel="0" collapsed="false">
      <c r="A161" s="146" t="s">
        <v>584</v>
      </c>
      <c r="B161" s="147" t="s">
        <v>597</v>
      </c>
      <c r="C161" s="148" t="s">
        <v>143</v>
      </c>
      <c r="D161" s="149" t="s">
        <v>136</v>
      </c>
      <c r="E161" s="150" t="s">
        <v>537</v>
      </c>
      <c r="F161" s="151" t="s">
        <v>614</v>
      </c>
      <c r="G161" s="152" t="s">
        <v>79</v>
      </c>
      <c r="H161" s="150"/>
      <c r="I161" s="151"/>
      <c r="J161" s="152"/>
      <c r="K161" s="150"/>
      <c r="L161" s="151"/>
      <c r="M161" s="152"/>
      <c r="N161" s="153" t="s">
        <v>594</v>
      </c>
      <c r="O161" s="154" t="s">
        <v>595</v>
      </c>
      <c r="P161" s="152" t="s">
        <v>600</v>
      </c>
      <c r="Q161" s="153" t="s">
        <v>601</v>
      </c>
      <c r="R161" s="154" t="s">
        <v>606</v>
      </c>
      <c r="S161" s="152" t="s">
        <v>603</v>
      </c>
      <c r="T161" s="151" t="s">
        <v>69</v>
      </c>
      <c r="U161" s="151" t="s">
        <v>615</v>
      </c>
      <c r="V161" s="155" t="s">
        <v>542</v>
      </c>
      <c r="W161" s="151" t="s">
        <v>543</v>
      </c>
      <c r="X161" s="152" t="s">
        <v>544</v>
      </c>
      <c r="Y161" s="131"/>
      <c r="AA161" s="133"/>
    </row>
    <row r="162" s="132" customFormat="true" ht="55.5" hidden="false" customHeight="true" outlineLevel="0" collapsed="false">
      <c r="A162" s="135" t="s">
        <v>584</v>
      </c>
      <c r="B162" s="156" t="s">
        <v>619</v>
      </c>
      <c r="C162" s="157" t="s">
        <v>43</v>
      </c>
      <c r="D162" s="158" t="s">
        <v>44</v>
      </c>
      <c r="E162" s="139"/>
      <c r="F162" s="140"/>
      <c r="G162" s="141"/>
      <c r="H162" s="139" t="s">
        <v>537</v>
      </c>
      <c r="I162" s="140" t="s">
        <v>538</v>
      </c>
      <c r="J162" s="141" t="s">
        <v>410</v>
      </c>
      <c r="K162" s="139" t="s">
        <v>598</v>
      </c>
      <c r="L162" s="140" t="s">
        <v>599</v>
      </c>
      <c r="M162" s="141" t="s">
        <v>620</v>
      </c>
      <c r="N162" s="142" t="s">
        <v>601</v>
      </c>
      <c r="O162" s="143" t="s">
        <v>606</v>
      </c>
      <c r="P162" s="141" t="s">
        <v>621</v>
      </c>
      <c r="Q162" s="142"/>
      <c r="R162" s="143"/>
      <c r="S162" s="141"/>
      <c r="T162" s="140" t="s">
        <v>54</v>
      </c>
      <c r="U162" s="140" t="s">
        <v>622</v>
      </c>
      <c r="V162" s="144" t="s">
        <v>623</v>
      </c>
      <c r="W162" s="140" t="s">
        <v>624</v>
      </c>
      <c r="X162" s="141" t="s">
        <v>625</v>
      </c>
      <c r="Y162" s="131"/>
      <c r="AA162" s="133"/>
    </row>
    <row r="163" s="132" customFormat="true" ht="55.5" hidden="false" customHeight="true" outlineLevel="0" collapsed="false">
      <c r="A163" s="146" t="s">
        <v>584</v>
      </c>
      <c r="B163" s="159" t="s">
        <v>619</v>
      </c>
      <c r="C163" s="160" t="s">
        <v>59</v>
      </c>
      <c r="D163" s="161" t="s">
        <v>44</v>
      </c>
      <c r="E163" s="150"/>
      <c r="F163" s="151"/>
      <c r="G163" s="152"/>
      <c r="H163" s="150" t="s">
        <v>537</v>
      </c>
      <c r="I163" s="151" t="s">
        <v>538</v>
      </c>
      <c r="J163" s="152" t="s">
        <v>410</v>
      </c>
      <c r="K163" s="150" t="s">
        <v>598</v>
      </c>
      <c r="L163" s="151" t="s">
        <v>599</v>
      </c>
      <c r="M163" s="152" t="s">
        <v>620</v>
      </c>
      <c r="N163" s="153" t="s">
        <v>601</v>
      </c>
      <c r="O163" s="154" t="s">
        <v>606</v>
      </c>
      <c r="P163" s="152" t="s">
        <v>621</v>
      </c>
      <c r="Q163" s="153"/>
      <c r="R163" s="154"/>
      <c r="S163" s="152"/>
      <c r="T163" s="151" t="s">
        <v>54</v>
      </c>
      <c r="U163" s="151" t="s">
        <v>622</v>
      </c>
      <c r="V163" s="155" t="s">
        <v>623</v>
      </c>
      <c r="W163" s="151" t="s">
        <v>624</v>
      </c>
      <c r="X163" s="152" t="s">
        <v>625</v>
      </c>
      <c r="Y163" s="131"/>
      <c r="AA163" s="133"/>
    </row>
    <row r="164" s="132" customFormat="true" ht="55.5" hidden="false" customHeight="true" outlineLevel="0" collapsed="false">
      <c r="A164" s="135" t="s">
        <v>584</v>
      </c>
      <c r="B164" s="156" t="s">
        <v>616</v>
      </c>
      <c r="C164" s="157" t="s">
        <v>43</v>
      </c>
      <c r="D164" s="158" t="s">
        <v>88</v>
      </c>
      <c r="E164" s="139" t="s">
        <v>601</v>
      </c>
      <c r="F164" s="140" t="s">
        <v>626</v>
      </c>
      <c r="G164" s="141" t="s">
        <v>79</v>
      </c>
      <c r="H164" s="139"/>
      <c r="I164" s="140"/>
      <c r="J164" s="141"/>
      <c r="K164" s="139"/>
      <c r="L164" s="140"/>
      <c r="M164" s="141"/>
      <c r="N164" s="142"/>
      <c r="O164" s="143"/>
      <c r="P164" s="141"/>
      <c r="Q164" s="142" t="s">
        <v>627</v>
      </c>
      <c r="R164" s="143" t="s">
        <v>628</v>
      </c>
      <c r="S164" s="141" t="s">
        <v>617</v>
      </c>
      <c r="T164" s="140" t="s">
        <v>69</v>
      </c>
      <c r="U164" s="140" t="s">
        <v>629</v>
      </c>
      <c r="V164" s="144" t="s">
        <v>542</v>
      </c>
      <c r="W164" s="140" t="s">
        <v>543</v>
      </c>
      <c r="X164" s="141" t="s">
        <v>544</v>
      </c>
      <c r="Y164" s="131"/>
      <c r="AA164" s="133"/>
    </row>
    <row r="165" s="132" customFormat="true" ht="55.5" hidden="false" customHeight="true" outlineLevel="0" collapsed="false">
      <c r="A165" s="146" t="s">
        <v>584</v>
      </c>
      <c r="B165" s="147" t="s">
        <v>630</v>
      </c>
      <c r="C165" s="148" t="s">
        <v>43</v>
      </c>
      <c r="D165" s="149" t="s">
        <v>183</v>
      </c>
      <c r="E165" s="150"/>
      <c r="F165" s="151"/>
      <c r="G165" s="152"/>
      <c r="H165" s="150" t="s">
        <v>627</v>
      </c>
      <c r="I165" s="151" t="s">
        <v>628</v>
      </c>
      <c r="J165" s="152" t="s">
        <v>631</v>
      </c>
      <c r="K165" s="150" t="s">
        <v>627</v>
      </c>
      <c r="L165" s="151" t="s">
        <v>628</v>
      </c>
      <c r="M165" s="152" t="s">
        <v>632</v>
      </c>
      <c r="N165" s="153" t="s">
        <v>627</v>
      </c>
      <c r="O165" s="154" t="s">
        <v>628</v>
      </c>
      <c r="P165" s="152" t="s">
        <v>633</v>
      </c>
      <c r="Q165" s="153"/>
      <c r="R165" s="154"/>
      <c r="S165" s="152"/>
      <c r="T165" s="151" t="s">
        <v>54</v>
      </c>
      <c r="U165" s="151" t="s">
        <v>634</v>
      </c>
      <c r="V165" s="155" t="s">
        <v>635</v>
      </c>
      <c r="W165" s="151" t="s">
        <v>636</v>
      </c>
      <c r="X165" s="152" t="s">
        <v>637</v>
      </c>
      <c r="Y165" s="131"/>
      <c r="AA165" s="133"/>
    </row>
    <row r="166" s="132" customFormat="true" ht="55.5" hidden="false" customHeight="true" outlineLevel="0" collapsed="false">
      <c r="A166" s="135" t="s">
        <v>584</v>
      </c>
      <c r="B166" s="156" t="s">
        <v>630</v>
      </c>
      <c r="C166" s="157" t="s">
        <v>75</v>
      </c>
      <c r="D166" s="158" t="s">
        <v>183</v>
      </c>
      <c r="E166" s="139"/>
      <c r="F166" s="140"/>
      <c r="G166" s="141"/>
      <c r="H166" s="139" t="s">
        <v>601</v>
      </c>
      <c r="I166" s="140" t="s">
        <v>626</v>
      </c>
      <c r="J166" s="141" t="s">
        <v>603</v>
      </c>
      <c r="K166" s="139"/>
      <c r="L166" s="140"/>
      <c r="M166" s="141"/>
      <c r="N166" s="142" t="s">
        <v>627</v>
      </c>
      <c r="O166" s="143" t="s">
        <v>638</v>
      </c>
      <c r="P166" s="141" t="s">
        <v>633</v>
      </c>
      <c r="Q166" s="142"/>
      <c r="R166" s="143"/>
      <c r="S166" s="141"/>
      <c r="T166" s="140" t="s">
        <v>54</v>
      </c>
      <c r="U166" s="140" t="s">
        <v>634</v>
      </c>
      <c r="V166" s="144" t="s">
        <v>639</v>
      </c>
      <c r="W166" s="140" t="s">
        <v>640</v>
      </c>
      <c r="X166" s="141" t="s">
        <v>641</v>
      </c>
      <c r="Y166" s="131"/>
      <c r="AA166" s="133"/>
    </row>
    <row r="167" s="132" customFormat="true" ht="55.5" hidden="false" customHeight="true" outlineLevel="0" collapsed="false">
      <c r="A167" s="146" t="s">
        <v>642</v>
      </c>
      <c r="B167" s="147" t="s">
        <v>643</v>
      </c>
      <c r="C167" s="148" t="s">
        <v>43</v>
      </c>
      <c r="D167" s="149" t="s">
        <v>97</v>
      </c>
      <c r="E167" s="150" t="s">
        <v>644</v>
      </c>
      <c r="F167" s="151" t="s">
        <v>645</v>
      </c>
      <c r="G167" s="152" t="s">
        <v>79</v>
      </c>
      <c r="H167" s="150"/>
      <c r="I167" s="151"/>
      <c r="J167" s="152"/>
      <c r="K167" s="150"/>
      <c r="L167" s="151"/>
      <c r="M167" s="152"/>
      <c r="N167" s="153" t="s">
        <v>646</v>
      </c>
      <c r="O167" s="154" t="s">
        <v>461</v>
      </c>
      <c r="P167" s="152" t="s">
        <v>647</v>
      </c>
      <c r="Q167" s="153" t="s">
        <v>646</v>
      </c>
      <c r="R167" s="154" t="s">
        <v>461</v>
      </c>
      <c r="S167" s="152" t="s">
        <v>648</v>
      </c>
      <c r="T167" s="151" t="s">
        <v>69</v>
      </c>
      <c r="U167" s="151" t="s">
        <v>649</v>
      </c>
      <c r="V167" s="155" t="s">
        <v>635</v>
      </c>
      <c r="W167" s="151" t="s">
        <v>636</v>
      </c>
      <c r="X167" s="152" t="s">
        <v>637</v>
      </c>
      <c r="Y167" s="131"/>
      <c r="AA167" s="133"/>
    </row>
    <row r="168" s="132" customFormat="true" ht="55.5" hidden="false" customHeight="true" outlineLevel="0" collapsed="false">
      <c r="A168" s="135" t="s">
        <v>642</v>
      </c>
      <c r="B168" s="156" t="s">
        <v>643</v>
      </c>
      <c r="C168" s="157" t="s">
        <v>75</v>
      </c>
      <c r="D168" s="158" t="s">
        <v>97</v>
      </c>
      <c r="E168" s="139"/>
      <c r="F168" s="140"/>
      <c r="G168" s="141"/>
      <c r="H168" s="139"/>
      <c r="I168" s="140"/>
      <c r="J168" s="141"/>
      <c r="K168" s="139"/>
      <c r="L168" s="140"/>
      <c r="M168" s="141"/>
      <c r="N168" s="142" t="s">
        <v>650</v>
      </c>
      <c r="O168" s="143" t="s">
        <v>651</v>
      </c>
      <c r="P168" s="141" t="s">
        <v>647</v>
      </c>
      <c r="Q168" s="142" t="s">
        <v>644</v>
      </c>
      <c r="R168" s="143" t="s">
        <v>652</v>
      </c>
      <c r="S168" s="141" t="s">
        <v>648</v>
      </c>
      <c r="T168" s="140" t="s">
        <v>69</v>
      </c>
      <c r="U168" s="140" t="s">
        <v>649</v>
      </c>
      <c r="V168" s="144" t="s">
        <v>635</v>
      </c>
      <c r="W168" s="140" t="s">
        <v>636</v>
      </c>
      <c r="X168" s="141" t="s">
        <v>637</v>
      </c>
      <c r="Y168" s="131"/>
      <c r="AA168" s="133"/>
    </row>
    <row r="169" s="132" customFormat="true" ht="55.5" hidden="false" customHeight="true" outlineLevel="0" collapsed="false">
      <c r="A169" s="159" t="s">
        <v>642</v>
      </c>
      <c r="B169" s="159" t="s">
        <v>653</v>
      </c>
      <c r="C169" s="160" t="s">
        <v>43</v>
      </c>
      <c r="D169" s="161" t="s">
        <v>215</v>
      </c>
      <c r="E169" s="187"/>
      <c r="F169" s="160"/>
      <c r="G169" s="188"/>
      <c r="H169" s="189"/>
      <c r="I169" s="190"/>
      <c r="J169" s="191"/>
      <c r="K169" s="189"/>
      <c r="L169" s="160"/>
      <c r="M169" s="188"/>
      <c r="N169" s="192"/>
      <c r="O169" s="193"/>
      <c r="P169" s="188"/>
      <c r="Q169" s="192" t="s">
        <v>646</v>
      </c>
      <c r="R169" s="193" t="s">
        <v>461</v>
      </c>
      <c r="S169" s="188" t="s">
        <v>654</v>
      </c>
      <c r="T169" s="190" t="s">
        <v>130</v>
      </c>
      <c r="U169" s="160" t="s">
        <v>655</v>
      </c>
      <c r="V169" s="194" t="s">
        <v>623</v>
      </c>
      <c r="W169" s="195" t="s">
        <v>624</v>
      </c>
      <c r="X169" s="188" t="s">
        <v>625</v>
      </c>
      <c r="Y169" s="131"/>
      <c r="Z169" s="171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/>
      <c r="BL169" s="172"/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/>
      <c r="BW169" s="172"/>
      <c r="BX169" s="172"/>
      <c r="BY169" s="172"/>
      <c r="BZ169" s="172"/>
      <c r="CA169" s="172"/>
      <c r="CB169" s="172"/>
      <c r="CC169" s="172"/>
      <c r="CD169" s="172"/>
      <c r="CE169" s="172"/>
      <c r="CF169" s="172"/>
      <c r="CG169" s="172"/>
      <c r="CH169" s="172"/>
      <c r="CI169" s="172"/>
      <c r="CJ169" s="172"/>
      <c r="CK169" s="172"/>
      <c r="CL169" s="172"/>
      <c r="CM169" s="172"/>
      <c r="CN169" s="172"/>
      <c r="CO169" s="172"/>
      <c r="CP169" s="172"/>
      <c r="CQ169" s="172"/>
      <c r="CR169" s="172"/>
      <c r="CS169" s="172"/>
      <c r="CT169" s="172"/>
      <c r="CU169" s="172"/>
      <c r="CV169" s="172"/>
      <c r="CW169" s="172"/>
      <c r="CX169" s="172"/>
      <c r="CY169" s="172"/>
      <c r="CZ169" s="172"/>
      <c r="DA169" s="172"/>
      <c r="DB169" s="172"/>
      <c r="DC169" s="172"/>
      <c r="DD169" s="172"/>
      <c r="DE169" s="172"/>
      <c r="DF169" s="172"/>
      <c r="DG169" s="172"/>
      <c r="DH169" s="172"/>
      <c r="DI169" s="172"/>
      <c r="DJ169" s="172"/>
      <c r="DK169" s="172"/>
      <c r="DL169" s="172"/>
      <c r="DM169" s="172"/>
      <c r="DN169" s="172"/>
      <c r="DO169" s="172"/>
      <c r="DP169" s="172"/>
      <c r="DQ169" s="172"/>
      <c r="DR169" s="172"/>
      <c r="DS169" s="172"/>
      <c r="DT169" s="172"/>
      <c r="DU169" s="172"/>
      <c r="DV169" s="172"/>
      <c r="DW169" s="172"/>
      <c r="DX169" s="172"/>
      <c r="DY169" s="172"/>
      <c r="DZ169" s="172"/>
      <c r="EA169" s="172"/>
      <c r="EB169" s="172"/>
      <c r="EC169" s="172"/>
      <c r="ED169" s="172"/>
      <c r="EE169" s="172"/>
      <c r="EF169" s="172"/>
      <c r="EG169" s="172"/>
      <c r="EH169" s="172"/>
      <c r="EI169" s="172"/>
      <c r="EJ169" s="172"/>
      <c r="EK169" s="172"/>
      <c r="EL169" s="172"/>
      <c r="EM169" s="172"/>
      <c r="EN169" s="172"/>
      <c r="EO169" s="172"/>
      <c r="EP169" s="172"/>
      <c r="EQ169" s="172"/>
      <c r="ER169" s="172"/>
      <c r="ES169" s="172"/>
      <c r="ET169" s="172"/>
      <c r="EU169" s="172"/>
      <c r="EV169" s="172"/>
      <c r="EW169" s="172"/>
      <c r="EX169" s="172"/>
      <c r="EY169" s="172"/>
      <c r="EZ169" s="172"/>
      <c r="FA169" s="172"/>
      <c r="FB169" s="172"/>
      <c r="FC169" s="172"/>
      <c r="FD169" s="172"/>
      <c r="FE169" s="172"/>
      <c r="FF169" s="172"/>
      <c r="FG169" s="172"/>
      <c r="FH169" s="172"/>
      <c r="FI169" s="172"/>
      <c r="FJ169" s="172"/>
      <c r="FK169" s="172"/>
      <c r="FL169" s="172"/>
      <c r="FM169" s="172"/>
      <c r="FN169" s="172"/>
      <c r="FO169" s="172"/>
      <c r="FP169" s="172"/>
      <c r="FQ169" s="172"/>
      <c r="FR169" s="172"/>
      <c r="FS169" s="172"/>
      <c r="FT169" s="172"/>
      <c r="FU169" s="172"/>
      <c r="FV169" s="172"/>
      <c r="FW169" s="172"/>
      <c r="FX169" s="172"/>
      <c r="FY169" s="172"/>
      <c r="FZ169" s="172"/>
      <c r="GA169" s="172"/>
      <c r="GB169" s="172"/>
      <c r="GC169" s="172"/>
      <c r="GD169" s="172"/>
      <c r="GE169" s="172"/>
      <c r="GF169" s="172"/>
      <c r="GG169" s="172"/>
      <c r="GH169" s="172"/>
      <c r="GI169" s="172"/>
      <c r="GJ169" s="172"/>
      <c r="GK169" s="172"/>
      <c r="GL169" s="172"/>
      <c r="GM169" s="172"/>
      <c r="GN169" s="172"/>
      <c r="GO169" s="172"/>
      <c r="GP169" s="172"/>
      <c r="GQ169" s="172"/>
      <c r="GR169" s="172"/>
      <c r="GS169" s="172"/>
      <c r="GT169" s="172"/>
      <c r="GU169" s="172"/>
      <c r="GV169" s="172"/>
      <c r="GW169" s="172"/>
      <c r="GX169" s="172"/>
      <c r="GY169" s="172"/>
      <c r="GZ169" s="172"/>
      <c r="HA169" s="172"/>
      <c r="HB169" s="172"/>
      <c r="HC169" s="172"/>
      <c r="HD169" s="172"/>
      <c r="HE169" s="172"/>
      <c r="HF169" s="172"/>
      <c r="HG169" s="172"/>
      <c r="HH169" s="172"/>
      <c r="HI169" s="172"/>
      <c r="HJ169" s="172"/>
      <c r="HK169" s="172"/>
      <c r="HL169" s="172"/>
      <c r="HM169" s="172"/>
      <c r="HN169" s="172"/>
      <c r="HO169" s="172"/>
      <c r="HP169" s="172"/>
      <c r="HQ169" s="172"/>
      <c r="HR169" s="172"/>
      <c r="HS169" s="172"/>
      <c r="HT169" s="172"/>
      <c r="HU169" s="172"/>
      <c r="HV169" s="172"/>
      <c r="HW169" s="172"/>
      <c r="HX169" s="172"/>
      <c r="HY169" s="172"/>
      <c r="HZ169" s="172"/>
      <c r="IA169" s="172"/>
      <c r="IB169" s="172"/>
      <c r="IC169" s="172"/>
      <c r="ID169" s="172"/>
      <c r="IE169" s="172"/>
      <c r="IF169" s="172"/>
      <c r="IG169" s="172"/>
      <c r="IH169" s="172"/>
      <c r="II169" s="172"/>
      <c r="IJ169" s="172"/>
      <c r="IK169" s="172"/>
      <c r="IL169" s="172"/>
      <c r="IM169" s="172"/>
      <c r="IN169" s="172"/>
      <c r="IO169" s="172"/>
      <c r="IP169" s="172"/>
      <c r="IQ169" s="172"/>
      <c r="IR169" s="172"/>
    </row>
    <row r="170" s="132" customFormat="true" ht="55.5" hidden="false" customHeight="true" outlineLevel="0" collapsed="false">
      <c r="A170" s="135" t="s">
        <v>642</v>
      </c>
      <c r="B170" s="156" t="s">
        <v>653</v>
      </c>
      <c r="C170" s="157" t="s">
        <v>59</v>
      </c>
      <c r="D170" s="158" t="s">
        <v>215</v>
      </c>
      <c r="E170" s="139"/>
      <c r="F170" s="140"/>
      <c r="G170" s="141"/>
      <c r="H170" s="139"/>
      <c r="I170" s="140"/>
      <c r="J170" s="141"/>
      <c r="K170" s="139"/>
      <c r="L170" s="140"/>
      <c r="M170" s="141"/>
      <c r="N170" s="142"/>
      <c r="O170" s="143"/>
      <c r="P170" s="141"/>
      <c r="Q170" s="142" t="s">
        <v>646</v>
      </c>
      <c r="R170" s="143" t="s">
        <v>461</v>
      </c>
      <c r="S170" s="141" t="s">
        <v>654</v>
      </c>
      <c r="T170" s="140" t="s">
        <v>130</v>
      </c>
      <c r="U170" s="140" t="s">
        <v>655</v>
      </c>
      <c r="V170" s="144" t="s">
        <v>623</v>
      </c>
      <c r="W170" s="140" t="s">
        <v>624</v>
      </c>
      <c r="X170" s="141" t="s">
        <v>625</v>
      </c>
      <c r="Y170" s="131"/>
      <c r="Z170" s="134"/>
      <c r="AA170" s="145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</row>
    <row r="171" s="132" customFormat="true" ht="55.5" hidden="false" customHeight="true" outlineLevel="0" collapsed="false">
      <c r="A171" s="146" t="s">
        <v>642</v>
      </c>
      <c r="B171" s="147" t="s">
        <v>656</v>
      </c>
      <c r="C171" s="148" t="s">
        <v>43</v>
      </c>
      <c r="D171" s="149" t="s">
        <v>107</v>
      </c>
      <c r="E171" s="150"/>
      <c r="F171" s="151"/>
      <c r="G171" s="152"/>
      <c r="H171" s="150"/>
      <c r="I171" s="151"/>
      <c r="J171" s="152"/>
      <c r="K171" s="150"/>
      <c r="L171" s="151"/>
      <c r="M171" s="152"/>
      <c r="N171" s="153"/>
      <c r="O171" s="154"/>
      <c r="P171" s="152"/>
      <c r="Q171" s="153" t="s">
        <v>646</v>
      </c>
      <c r="R171" s="154" t="s">
        <v>461</v>
      </c>
      <c r="S171" s="152" t="s">
        <v>657</v>
      </c>
      <c r="T171" s="151" t="s">
        <v>54</v>
      </c>
      <c r="U171" s="151" t="s">
        <v>658</v>
      </c>
      <c r="V171" s="155" t="s">
        <v>635</v>
      </c>
      <c r="W171" s="151" t="s">
        <v>636</v>
      </c>
      <c r="X171" s="152" t="s">
        <v>637</v>
      </c>
      <c r="Y171" s="131"/>
      <c r="Z171" s="134"/>
      <c r="AA171" s="145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34"/>
    </row>
    <row r="172" s="132" customFormat="true" ht="55.5" hidden="false" customHeight="true" outlineLevel="0" collapsed="false">
      <c r="A172" s="135" t="s">
        <v>642</v>
      </c>
      <c r="B172" s="156" t="s">
        <v>659</v>
      </c>
      <c r="C172" s="157" t="s">
        <v>43</v>
      </c>
      <c r="D172" s="158" t="s">
        <v>65</v>
      </c>
      <c r="E172" s="139"/>
      <c r="F172" s="140"/>
      <c r="G172" s="141"/>
      <c r="H172" s="139"/>
      <c r="I172" s="140"/>
      <c r="J172" s="141"/>
      <c r="K172" s="139"/>
      <c r="L172" s="140"/>
      <c r="M172" s="141"/>
      <c r="N172" s="142" t="s">
        <v>660</v>
      </c>
      <c r="O172" s="143" t="s">
        <v>661</v>
      </c>
      <c r="P172" s="141" t="s">
        <v>662</v>
      </c>
      <c r="Q172" s="142"/>
      <c r="R172" s="143"/>
      <c r="S172" s="141"/>
      <c r="T172" s="140" t="s">
        <v>69</v>
      </c>
      <c r="U172" s="140" t="s">
        <v>663</v>
      </c>
      <c r="V172" s="144" t="s">
        <v>635</v>
      </c>
      <c r="W172" s="140" t="s">
        <v>636</v>
      </c>
      <c r="X172" s="141" t="s">
        <v>637</v>
      </c>
      <c r="Y172" s="131"/>
      <c r="AA172" s="133"/>
    </row>
    <row r="173" s="132" customFormat="true" ht="55.5" hidden="false" customHeight="true" outlineLevel="0" collapsed="false">
      <c r="A173" s="146" t="s">
        <v>642</v>
      </c>
      <c r="B173" s="147" t="s">
        <v>664</v>
      </c>
      <c r="C173" s="148" t="s">
        <v>43</v>
      </c>
      <c r="D173" s="149" t="s">
        <v>65</v>
      </c>
      <c r="E173" s="150" t="s">
        <v>644</v>
      </c>
      <c r="F173" s="151" t="s">
        <v>665</v>
      </c>
      <c r="G173" s="152" t="s">
        <v>666</v>
      </c>
      <c r="H173" s="150"/>
      <c r="I173" s="151"/>
      <c r="J173" s="152"/>
      <c r="K173" s="150"/>
      <c r="L173" s="151"/>
      <c r="M173" s="152"/>
      <c r="N173" s="153" t="s">
        <v>660</v>
      </c>
      <c r="O173" s="154" t="s">
        <v>661</v>
      </c>
      <c r="P173" s="152" t="s">
        <v>612</v>
      </c>
      <c r="Q173" s="153"/>
      <c r="R173" s="154"/>
      <c r="S173" s="152"/>
      <c r="T173" s="151" t="s">
        <v>69</v>
      </c>
      <c r="U173" s="151" t="s">
        <v>667</v>
      </c>
      <c r="V173" s="155" t="s">
        <v>668</v>
      </c>
      <c r="W173" s="151" t="s">
        <v>669</v>
      </c>
      <c r="X173" s="152" t="s">
        <v>670</v>
      </c>
      <c r="Y173" s="131"/>
      <c r="AA173" s="133"/>
    </row>
    <row r="174" s="134" customFormat="true" ht="55.5" hidden="false" customHeight="true" outlineLevel="0" collapsed="false">
      <c r="A174" s="135" t="s">
        <v>642</v>
      </c>
      <c r="B174" s="156" t="s">
        <v>671</v>
      </c>
      <c r="C174" s="157" t="s">
        <v>43</v>
      </c>
      <c r="D174" s="158" t="s">
        <v>128</v>
      </c>
      <c r="E174" s="139"/>
      <c r="F174" s="140"/>
      <c r="G174" s="141"/>
      <c r="H174" s="139"/>
      <c r="I174" s="140"/>
      <c r="J174" s="141"/>
      <c r="K174" s="139"/>
      <c r="L174" s="140"/>
      <c r="M174" s="141"/>
      <c r="N174" s="142" t="s">
        <v>660</v>
      </c>
      <c r="O174" s="143" t="s">
        <v>661</v>
      </c>
      <c r="P174" s="141" t="s">
        <v>672</v>
      </c>
      <c r="Q174" s="142"/>
      <c r="R174" s="143"/>
      <c r="S174" s="141"/>
      <c r="T174" s="140" t="s">
        <v>130</v>
      </c>
      <c r="U174" s="140" t="s">
        <v>673</v>
      </c>
      <c r="V174" s="144" t="s">
        <v>668</v>
      </c>
      <c r="W174" s="140" t="s">
        <v>669</v>
      </c>
      <c r="X174" s="141" t="s">
        <v>670</v>
      </c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46" t="s">
        <v>642</v>
      </c>
      <c r="B175" s="147" t="s">
        <v>674</v>
      </c>
      <c r="C175" s="148" t="s">
        <v>43</v>
      </c>
      <c r="D175" s="149" t="s">
        <v>128</v>
      </c>
      <c r="E175" s="150"/>
      <c r="F175" s="151"/>
      <c r="G175" s="152"/>
      <c r="H175" s="150"/>
      <c r="I175" s="151"/>
      <c r="J175" s="152"/>
      <c r="K175" s="150"/>
      <c r="L175" s="151"/>
      <c r="M175" s="152"/>
      <c r="N175" s="153" t="s">
        <v>660</v>
      </c>
      <c r="O175" s="154" t="s">
        <v>661</v>
      </c>
      <c r="P175" s="152" t="s">
        <v>675</v>
      </c>
      <c r="Q175" s="153"/>
      <c r="R175" s="154"/>
      <c r="S175" s="152"/>
      <c r="T175" s="151" t="s">
        <v>130</v>
      </c>
      <c r="U175" s="151" t="s">
        <v>676</v>
      </c>
      <c r="V175" s="155" t="s">
        <v>677</v>
      </c>
      <c r="W175" s="151" t="s">
        <v>678</v>
      </c>
      <c r="X175" s="152" t="s">
        <v>679</v>
      </c>
      <c r="Y175" s="131"/>
      <c r="AA175" s="133"/>
    </row>
    <row r="176" s="132" customFormat="true" ht="55.5" hidden="false" customHeight="true" outlineLevel="0" collapsed="false">
      <c r="A176" s="162" t="s">
        <v>642</v>
      </c>
      <c r="B176" s="156" t="s">
        <v>680</v>
      </c>
      <c r="C176" s="157" t="s">
        <v>75</v>
      </c>
      <c r="D176" s="158" t="s">
        <v>76</v>
      </c>
      <c r="E176" s="163" t="s">
        <v>650</v>
      </c>
      <c r="F176" s="137" t="s">
        <v>461</v>
      </c>
      <c r="G176" s="164" t="s">
        <v>79</v>
      </c>
      <c r="H176" s="165"/>
      <c r="I176" s="166"/>
      <c r="J176" s="167"/>
      <c r="K176" s="165"/>
      <c r="L176" s="137"/>
      <c r="M176" s="164"/>
      <c r="N176" s="168"/>
      <c r="O176" s="169"/>
      <c r="P176" s="164"/>
      <c r="Q176" s="168" t="s">
        <v>660</v>
      </c>
      <c r="R176" s="169" t="s">
        <v>681</v>
      </c>
      <c r="S176" s="164" t="s">
        <v>682</v>
      </c>
      <c r="T176" s="166" t="s">
        <v>82</v>
      </c>
      <c r="U176" s="137" t="s">
        <v>683</v>
      </c>
      <c r="V176" s="136" t="s">
        <v>684</v>
      </c>
      <c r="W176" s="170" t="s">
        <v>685</v>
      </c>
      <c r="X176" s="164" t="s">
        <v>686</v>
      </c>
      <c r="Y176" s="131"/>
      <c r="Z176" s="171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/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172"/>
      <c r="BV176" s="172"/>
      <c r="BW176" s="172"/>
      <c r="BX176" s="172"/>
      <c r="BY176" s="172"/>
      <c r="BZ176" s="172"/>
      <c r="CA176" s="172"/>
      <c r="CB176" s="172"/>
      <c r="CC176" s="172"/>
      <c r="CD176" s="172"/>
      <c r="CE176" s="172"/>
      <c r="CF176" s="172"/>
      <c r="CG176" s="172"/>
      <c r="CH176" s="172"/>
      <c r="CI176" s="172"/>
      <c r="CJ176" s="172"/>
      <c r="CK176" s="172"/>
      <c r="CL176" s="172"/>
      <c r="CM176" s="172"/>
      <c r="CN176" s="172"/>
      <c r="CO176" s="172"/>
      <c r="CP176" s="172"/>
      <c r="CQ176" s="172"/>
      <c r="CR176" s="172"/>
      <c r="CS176" s="172"/>
      <c r="CT176" s="172"/>
      <c r="CU176" s="172"/>
      <c r="CV176" s="172"/>
      <c r="CW176" s="172"/>
      <c r="CX176" s="172"/>
      <c r="CY176" s="172"/>
      <c r="CZ176" s="172"/>
      <c r="DA176" s="172"/>
      <c r="DB176" s="172"/>
      <c r="DC176" s="172"/>
      <c r="DD176" s="172"/>
      <c r="DE176" s="172"/>
      <c r="DF176" s="172"/>
      <c r="DG176" s="172"/>
      <c r="DH176" s="172"/>
      <c r="DI176" s="172"/>
      <c r="DJ176" s="172"/>
      <c r="DK176" s="172"/>
      <c r="DL176" s="172"/>
      <c r="DM176" s="172"/>
      <c r="DN176" s="172"/>
      <c r="DO176" s="172"/>
      <c r="DP176" s="172"/>
      <c r="DQ176" s="172"/>
      <c r="DR176" s="172"/>
      <c r="DS176" s="172"/>
      <c r="DT176" s="172"/>
      <c r="DU176" s="172"/>
      <c r="DV176" s="172"/>
      <c r="DW176" s="172"/>
      <c r="DX176" s="172"/>
      <c r="DY176" s="172"/>
      <c r="DZ176" s="172"/>
      <c r="EA176" s="172"/>
      <c r="EB176" s="172"/>
      <c r="EC176" s="172"/>
      <c r="ED176" s="172"/>
      <c r="EE176" s="172"/>
      <c r="EF176" s="172"/>
      <c r="EG176" s="172"/>
      <c r="EH176" s="172"/>
      <c r="EI176" s="172"/>
      <c r="EJ176" s="172"/>
      <c r="EK176" s="172"/>
      <c r="EL176" s="172"/>
      <c r="EM176" s="172"/>
      <c r="EN176" s="172"/>
      <c r="EO176" s="172"/>
      <c r="EP176" s="172"/>
      <c r="EQ176" s="172"/>
      <c r="ER176" s="172"/>
      <c r="ES176" s="172"/>
      <c r="ET176" s="172"/>
      <c r="EU176" s="172"/>
      <c r="EV176" s="172"/>
      <c r="EW176" s="172"/>
      <c r="EX176" s="172"/>
      <c r="EY176" s="172"/>
      <c r="EZ176" s="172"/>
      <c r="FA176" s="172"/>
      <c r="FB176" s="172"/>
      <c r="FC176" s="172"/>
      <c r="FD176" s="172"/>
      <c r="FE176" s="172"/>
      <c r="FF176" s="172"/>
      <c r="FG176" s="172"/>
      <c r="FH176" s="172"/>
      <c r="FI176" s="172"/>
      <c r="FJ176" s="172"/>
      <c r="FK176" s="172"/>
      <c r="FL176" s="172"/>
      <c r="FM176" s="172"/>
      <c r="FN176" s="172"/>
      <c r="FO176" s="172"/>
      <c r="FP176" s="172"/>
      <c r="FQ176" s="172"/>
      <c r="FR176" s="172"/>
      <c r="FS176" s="172"/>
      <c r="FT176" s="172"/>
      <c r="FU176" s="172"/>
      <c r="FV176" s="172"/>
      <c r="FW176" s="172"/>
      <c r="FX176" s="172"/>
      <c r="FY176" s="172"/>
      <c r="FZ176" s="172"/>
      <c r="GA176" s="172"/>
      <c r="GB176" s="172"/>
      <c r="GC176" s="172"/>
      <c r="GD176" s="172"/>
      <c r="GE176" s="172"/>
      <c r="GF176" s="172"/>
      <c r="GG176" s="172"/>
      <c r="GH176" s="172"/>
      <c r="GI176" s="172"/>
      <c r="GJ176" s="172"/>
      <c r="GK176" s="172"/>
      <c r="GL176" s="172"/>
      <c r="GM176" s="172"/>
      <c r="GN176" s="172"/>
      <c r="GO176" s="172"/>
      <c r="GP176" s="172"/>
      <c r="GQ176" s="172"/>
      <c r="GR176" s="172"/>
      <c r="GS176" s="172"/>
      <c r="GT176" s="172"/>
      <c r="GU176" s="172"/>
      <c r="GV176" s="172"/>
      <c r="GW176" s="172"/>
      <c r="GX176" s="172"/>
      <c r="GY176" s="172"/>
      <c r="GZ176" s="172"/>
      <c r="HA176" s="172"/>
      <c r="HB176" s="172"/>
      <c r="HC176" s="172"/>
      <c r="HD176" s="172"/>
      <c r="HE176" s="172"/>
      <c r="HF176" s="172"/>
      <c r="HG176" s="172"/>
      <c r="HH176" s="172"/>
      <c r="HI176" s="172"/>
      <c r="HJ176" s="172"/>
      <c r="HK176" s="172"/>
      <c r="HL176" s="172"/>
      <c r="HM176" s="172"/>
      <c r="HN176" s="172"/>
      <c r="HO176" s="172"/>
      <c r="HP176" s="172"/>
      <c r="HQ176" s="172"/>
      <c r="HR176" s="172"/>
      <c r="HS176" s="172"/>
      <c r="HT176" s="172"/>
      <c r="HU176" s="172"/>
      <c r="HV176" s="172"/>
      <c r="HW176" s="172"/>
      <c r="HX176" s="172"/>
      <c r="HY176" s="172"/>
      <c r="HZ176" s="172"/>
      <c r="IA176" s="172"/>
      <c r="IB176" s="172"/>
      <c r="IC176" s="172"/>
      <c r="ID176" s="172"/>
      <c r="IE176" s="172"/>
      <c r="IF176" s="172"/>
      <c r="IG176" s="172"/>
      <c r="IH176" s="172"/>
      <c r="II176" s="172"/>
      <c r="IJ176" s="172"/>
      <c r="IK176" s="172"/>
      <c r="IL176" s="172"/>
      <c r="IM176" s="172"/>
      <c r="IN176" s="172"/>
      <c r="IO176" s="172"/>
      <c r="IP176" s="172"/>
      <c r="IQ176" s="172"/>
      <c r="IR176" s="172"/>
    </row>
    <row r="177" s="132" customFormat="true" ht="55.5" hidden="false" customHeight="true" outlineLevel="0" collapsed="false">
      <c r="A177" s="146" t="s">
        <v>642</v>
      </c>
      <c r="B177" s="147" t="s">
        <v>687</v>
      </c>
      <c r="C177" s="148" t="s">
        <v>75</v>
      </c>
      <c r="D177" s="149" t="s">
        <v>136</v>
      </c>
      <c r="E177" s="150" t="s">
        <v>660</v>
      </c>
      <c r="F177" s="151" t="s">
        <v>661</v>
      </c>
      <c r="G177" s="152" t="s">
        <v>79</v>
      </c>
      <c r="H177" s="150"/>
      <c r="I177" s="151"/>
      <c r="J177" s="152"/>
      <c r="K177" s="150"/>
      <c r="L177" s="151"/>
      <c r="M177" s="152"/>
      <c r="N177" s="153" t="s">
        <v>688</v>
      </c>
      <c r="O177" s="154" t="s">
        <v>689</v>
      </c>
      <c r="P177" s="152" t="s">
        <v>690</v>
      </c>
      <c r="Q177" s="153" t="s">
        <v>691</v>
      </c>
      <c r="R177" s="154" t="s">
        <v>692</v>
      </c>
      <c r="S177" s="152" t="s">
        <v>693</v>
      </c>
      <c r="T177" s="151" t="s">
        <v>82</v>
      </c>
      <c r="U177" s="151" t="s">
        <v>694</v>
      </c>
      <c r="V177" s="155" t="s">
        <v>639</v>
      </c>
      <c r="W177" s="151" t="s">
        <v>640</v>
      </c>
      <c r="X177" s="152" t="s">
        <v>641</v>
      </c>
      <c r="Y177" s="131"/>
      <c r="AA177" s="133"/>
    </row>
    <row r="178" s="132" customFormat="true" ht="55.5" hidden="false" customHeight="true" outlineLevel="0" collapsed="false">
      <c r="A178" s="135" t="s">
        <v>642</v>
      </c>
      <c r="B178" s="156" t="s">
        <v>695</v>
      </c>
      <c r="C178" s="157" t="s">
        <v>75</v>
      </c>
      <c r="D178" s="158" t="s">
        <v>116</v>
      </c>
      <c r="E178" s="139" t="s">
        <v>696</v>
      </c>
      <c r="F178" s="140" t="s">
        <v>697</v>
      </c>
      <c r="G178" s="141" t="s">
        <v>79</v>
      </c>
      <c r="H178" s="139"/>
      <c r="I178" s="140"/>
      <c r="J178" s="141"/>
      <c r="K178" s="139"/>
      <c r="L178" s="140"/>
      <c r="M178" s="141"/>
      <c r="N178" s="142"/>
      <c r="O178" s="143"/>
      <c r="P178" s="141"/>
      <c r="Q178" s="142" t="s">
        <v>688</v>
      </c>
      <c r="R178" s="143" t="s">
        <v>689</v>
      </c>
      <c r="S178" s="141" t="s">
        <v>698</v>
      </c>
      <c r="T178" s="140" t="s">
        <v>54</v>
      </c>
      <c r="U178" s="140" t="s">
        <v>699</v>
      </c>
      <c r="V178" s="144" t="s">
        <v>700</v>
      </c>
      <c r="W178" s="140" t="s">
        <v>701</v>
      </c>
      <c r="X178" s="141" t="s">
        <v>702</v>
      </c>
      <c r="Y178" s="131"/>
      <c r="Z178" s="134"/>
      <c r="AA178" s="145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</row>
    <row r="179" s="132" customFormat="true" ht="55.5" hidden="false" customHeight="true" outlineLevel="0" collapsed="false">
      <c r="A179" s="146" t="s">
        <v>642</v>
      </c>
      <c r="B179" s="147" t="s">
        <v>703</v>
      </c>
      <c r="C179" s="148" t="s">
        <v>43</v>
      </c>
      <c r="D179" s="149" t="s">
        <v>97</v>
      </c>
      <c r="E179" s="150" t="s">
        <v>688</v>
      </c>
      <c r="F179" s="151" t="s">
        <v>704</v>
      </c>
      <c r="G179" s="152" t="s">
        <v>79</v>
      </c>
      <c r="H179" s="150"/>
      <c r="I179" s="151"/>
      <c r="J179" s="152"/>
      <c r="K179" s="150"/>
      <c r="L179" s="151"/>
      <c r="M179" s="152"/>
      <c r="N179" s="153" t="s">
        <v>660</v>
      </c>
      <c r="O179" s="154" t="s">
        <v>661</v>
      </c>
      <c r="P179" s="152" t="s">
        <v>705</v>
      </c>
      <c r="Q179" s="153" t="s">
        <v>691</v>
      </c>
      <c r="R179" s="154" t="s">
        <v>706</v>
      </c>
      <c r="S179" s="152" t="s">
        <v>707</v>
      </c>
      <c r="T179" s="151" t="s">
        <v>69</v>
      </c>
      <c r="U179" s="151" t="s">
        <v>708</v>
      </c>
      <c r="V179" s="155" t="s">
        <v>668</v>
      </c>
      <c r="W179" s="151" t="s">
        <v>669</v>
      </c>
      <c r="X179" s="152" t="s">
        <v>670</v>
      </c>
      <c r="Y179" s="131"/>
      <c r="AA179" s="133"/>
    </row>
    <row r="180" s="132" customFormat="true" ht="55.5" hidden="false" customHeight="true" outlineLevel="0" collapsed="false">
      <c r="A180" s="162" t="s">
        <v>642</v>
      </c>
      <c r="B180" s="162" t="s">
        <v>709</v>
      </c>
      <c r="C180" s="137" t="s">
        <v>43</v>
      </c>
      <c r="D180" s="138" t="s">
        <v>215</v>
      </c>
      <c r="E180" s="181"/>
      <c r="F180" s="182"/>
      <c r="G180" s="183"/>
      <c r="H180" s="181"/>
      <c r="I180" s="182"/>
      <c r="J180" s="183"/>
      <c r="K180" s="181"/>
      <c r="L180" s="182"/>
      <c r="M180" s="183"/>
      <c r="N180" s="184"/>
      <c r="O180" s="185"/>
      <c r="P180" s="183"/>
      <c r="Q180" s="184" t="s">
        <v>691</v>
      </c>
      <c r="R180" s="185" t="s">
        <v>706</v>
      </c>
      <c r="S180" s="183" t="s">
        <v>710</v>
      </c>
      <c r="T180" s="182" t="s">
        <v>130</v>
      </c>
      <c r="U180" s="182" t="s">
        <v>711</v>
      </c>
      <c r="V180" s="186" t="s">
        <v>712</v>
      </c>
      <c r="W180" s="182" t="s">
        <v>713</v>
      </c>
      <c r="X180" s="183" t="s">
        <v>714</v>
      </c>
      <c r="Y180" s="131"/>
      <c r="Z180" s="171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  <c r="BI180" s="172"/>
      <c r="BJ180" s="172"/>
      <c r="BK180" s="172"/>
      <c r="BL180" s="172"/>
      <c r="BM180" s="172"/>
      <c r="BN180" s="172"/>
      <c r="BO180" s="172"/>
      <c r="BP180" s="172"/>
      <c r="BQ180" s="172"/>
      <c r="BR180" s="172"/>
      <c r="BS180" s="172"/>
      <c r="BT180" s="172"/>
      <c r="BU180" s="172"/>
      <c r="BV180" s="172"/>
      <c r="BW180" s="172"/>
      <c r="BX180" s="172"/>
      <c r="BY180" s="172"/>
      <c r="BZ180" s="172"/>
      <c r="CA180" s="172"/>
      <c r="CB180" s="172"/>
      <c r="CC180" s="172"/>
      <c r="CD180" s="172"/>
      <c r="CE180" s="172"/>
      <c r="CF180" s="172"/>
      <c r="CG180" s="172"/>
      <c r="CH180" s="172"/>
      <c r="CI180" s="172"/>
      <c r="CJ180" s="172"/>
      <c r="CK180" s="172"/>
      <c r="CL180" s="172"/>
      <c r="CM180" s="172"/>
      <c r="CN180" s="172"/>
      <c r="CO180" s="172"/>
      <c r="CP180" s="172"/>
      <c r="CQ180" s="172"/>
      <c r="CR180" s="172"/>
      <c r="CS180" s="172"/>
      <c r="CT180" s="172"/>
      <c r="CU180" s="172"/>
      <c r="CV180" s="172"/>
      <c r="CW180" s="172"/>
      <c r="CX180" s="172"/>
      <c r="CY180" s="172"/>
      <c r="CZ180" s="172"/>
      <c r="DA180" s="172"/>
      <c r="DB180" s="172"/>
      <c r="DC180" s="172"/>
      <c r="DD180" s="172"/>
      <c r="DE180" s="172"/>
      <c r="DF180" s="172"/>
      <c r="DG180" s="172"/>
      <c r="DH180" s="172"/>
      <c r="DI180" s="172"/>
      <c r="DJ180" s="172"/>
      <c r="DK180" s="172"/>
      <c r="DL180" s="172"/>
      <c r="DM180" s="172"/>
      <c r="DN180" s="172"/>
      <c r="DO180" s="172"/>
      <c r="DP180" s="172"/>
      <c r="DQ180" s="172"/>
      <c r="DR180" s="172"/>
      <c r="DS180" s="172"/>
      <c r="DT180" s="172"/>
      <c r="DU180" s="172"/>
      <c r="DV180" s="172"/>
      <c r="DW180" s="172"/>
      <c r="DX180" s="172"/>
      <c r="DY180" s="172"/>
      <c r="DZ180" s="172"/>
      <c r="EA180" s="172"/>
      <c r="EB180" s="172"/>
      <c r="EC180" s="172"/>
      <c r="ED180" s="172"/>
      <c r="EE180" s="172"/>
      <c r="EF180" s="172"/>
      <c r="EG180" s="172"/>
      <c r="EH180" s="172"/>
      <c r="EI180" s="172"/>
      <c r="EJ180" s="172"/>
      <c r="EK180" s="172"/>
      <c r="EL180" s="172"/>
      <c r="EM180" s="172"/>
      <c r="EN180" s="172"/>
      <c r="EO180" s="172"/>
      <c r="EP180" s="172"/>
      <c r="EQ180" s="172"/>
      <c r="ER180" s="172"/>
      <c r="ES180" s="172"/>
      <c r="ET180" s="172"/>
      <c r="EU180" s="172"/>
      <c r="EV180" s="172"/>
      <c r="EW180" s="172"/>
      <c r="EX180" s="172"/>
      <c r="EY180" s="172"/>
      <c r="EZ180" s="172"/>
      <c r="FA180" s="172"/>
      <c r="FB180" s="172"/>
      <c r="FC180" s="172"/>
      <c r="FD180" s="172"/>
      <c r="FE180" s="172"/>
      <c r="FF180" s="172"/>
      <c r="FG180" s="172"/>
      <c r="FH180" s="172"/>
      <c r="FI180" s="172"/>
      <c r="FJ180" s="172"/>
      <c r="FK180" s="172"/>
      <c r="FL180" s="172"/>
      <c r="FM180" s="172"/>
      <c r="FN180" s="172"/>
      <c r="FO180" s="172"/>
      <c r="FP180" s="172"/>
      <c r="FQ180" s="172"/>
      <c r="FR180" s="172"/>
      <c r="FS180" s="172"/>
      <c r="FT180" s="172"/>
      <c r="FU180" s="172"/>
      <c r="FV180" s="172"/>
      <c r="FW180" s="172"/>
      <c r="FX180" s="172"/>
      <c r="FY180" s="172"/>
      <c r="FZ180" s="172"/>
      <c r="GA180" s="172"/>
      <c r="GB180" s="172"/>
      <c r="GC180" s="172"/>
      <c r="GD180" s="172"/>
      <c r="GE180" s="172"/>
      <c r="GF180" s="172"/>
      <c r="GG180" s="172"/>
      <c r="GH180" s="172"/>
      <c r="GI180" s="172"/>
      <c r="GJ180" s="172"/>
      <c r="GK180" s="172"/>
      <c r="GL180" s="172"/>
      <c r="GM180" s="172"/>
      <c r="GN180" s="172"/>
      <c r="GO180" s="172"/>
      <c r="GP180" s="172"/>
      <c r="GQ180" s="172"/>
      <c r="GR180" s="172"/>
      <c r="GS180" s="172"/>
      <c r="GT180" s="172"/>
      <c r="GU180" s="172"/>
      <c r="GV180" s="172"/>
      <c r="GW180" s="172"/>
      <c r="GX180" s="172"/>
      <c r="GY180" s="172"/>
      <c r="GZ180" s="172"/>
      <c r="HA180" s="172"/>
      <c r="HB180" s="172"/>
      <c r="HC180" s="172"/>
      <c r="HD180" s="172"/>
      <c r="HE180" s="172"/>
      <c r="HF180" s="172"/>
      <c r="HG180" s="172"/>
      <c r="HH180" s="172"/>
      <c r="HI180" s="172"/>
      <c r="HJ180" s="172"/>
      <c r="HK180" s="172"/>
      <c r="HL180" s="172"/>
      <c r="HM180" s="172"/>
      <c r="HN180" s="172"/>
      <c r="HO180" s="172"/>
      <c r="HP180" s="172"/>
      <c r="HQ180" s="172"/>
      <c r="HR180" s="172"/>
      <c r="HS180" s="172"/>
      <c r="HT180" s="172"/>
      <c r="HU180" s="172"/>
      <c r="HV180" s="172"/>
      <c r="HW180" s="172"/>
      <c r="HX180" s="172"/>
      <c r="HY180" s="172"/>
      <c r="HZ180" s="172"/>
      <c r="IA180" s="172"/>
      <c r="IB180" s="172"/>
      <c r="IC180" s="172"/>
      <c r="ID180" s="172"/>
      <c r="IE180" s="172"/>
      <c r="IF180" s="172"/>
      <c r="IG180" s="172"/>
      <c r="IH180" s="172"/>
      <c r="II180" s="172"/>
      <c r="IJ180" s="172"/>
      <c r="IK180" s="172"/>
      <c r="IL180" s="172"/>
      <c r="IM180" s="172"/>
      <c r="IN180" s="172"/>
      <c r="IO180" s="172"/>
      <c r="IP180" s="172"/>
      <c r="IQ180" s="172"/>
      <c r="IR180" s="172"/>
    </row>
    <row r="181" s="132" customFormat="true" ht="55.5" hidden="false" customHeight="true" outlineLevel="0" collapsed="false">
      <c r="A181" s="146" t="s">
        <v>642</v>
      </c>
      <c r="B181" s="147" t="s">
        <v>709</v>
      </c>
      <c r="C181" s="148" t="s">
        <v>59</v>
      </c>
      <c r="D181" s="149" t="s">
        <v>215</v>
      </c>
      <c r="E181" s="150"/>
      <c r="F181" s="151"/>
      <c r="G181" s="152"/>
      <c r="H181" s="150"/>
      <c r="I181" s="151"/>
      <c r="J181" s="152"/>
      <c r="K181" s="150"/>
      <c r="L181" s="151"/>
      <c r="M181" s="152"/>
      <c r="N181" s="153"/>
      <c r="O181" s="154"/>
      <c r="P181" s="152"/>
      <c r="Q181" s="153" t="s">
        <v>691</v>
      </c>
      <c r="R181" s="154" t="s">
        <v>706</v>
      </c>
      <c r="S181" s="152" t="s">
        <v>710</v>
      </c>
      <c r="T181" s="151" t="s">
        <v>130</v>
      </c>
      <c r="U181" s="151" t="s">
        <v>711</v>
      </c>
      <c r="V181" s="155" t="s">
        <v>712</v>
      </c>
      <c r="W181" s="151" t="s">
        <v>713</v>
      </c>
      <c r="X181" s="152" t="s">
        <v>714</v>
      </c>
      <c r="Y181" s="131"/>
      <c r="AA181" s="133"/>
    </row>
    <row r="182" s="132" customFormat="true" ht="55.5" hidden="false" customHeight="true" outlineLevel="0" collapsed="false">
      <c r="A182" s="135" t="s">
        <v>642</v>
      </c>
      <c r="B182" s="156" t="s">
        <v>715</v>
      </c>
      <c r="C182" s="157" t="s">
        <v>43</v>
      </c>
      <c r="D182" s="158" t="s">
        <v>107</v>
      </c>
      <c r="E182" s="139"/>
      <c r="F182" s="140"/>
      <c r="G182" s="141" t="s">
        <v>79</v>
      </c>
      <c r="H182" s="139"/>
      <c r="I182" s="140"/>
      <c r="J182" s="141"/>
      <c r="K182" s="139"/>
      <c r="L182" s="140"/>
      <c r="M182" s="141"/>
      <c r="N182" s="142"/>
      <c r="O182" s="143"/>
      <c r="P182" s="141"/>
      <c r="Q182" s="142" t="s">
        <v>691</v>
      </c>
      <c r="R182" s="143" t="s">
        <v>706</v>
      </c>
      <c r="S182" s="141" t="s">
        <v>716</v>
      </c>
      <c r="T182" s="140" t="s">
        <v>54</v>
      </c>
      <c r="U182" s="140" t="s">
        <v>717</v>
      </c>
      <c r="V182" s="144" t="s">
        <v>677</v>
      </c>
      <c r="W182" s="140" t="s">
        <v>678</v>
      </c>
      <c r="X182" s="141" t="s">
        <v>679</v>
      </c>
      <c r="Y182" s="131"/>
      <c r="AA182" s="133"/>
    </row>
    <row r="183" s="132" customFormat="true" ht="55.5" hidden="false" customHeight="true" outlineLevel="0" collapsed="false">
      <c r="A183" s="146" t="s">
        <v>642</v>
      </c>
      <c r="B183" s="159" t="s">
        <v>687</v>
      </c>
      <c r="C183" s="160" t="s">
        <v>43</v>
      </c>
      <c r="D183" s="161" t="s">
        <v>136</v>
      </c>
      <c r="E183" s="150" t="s">
        <v>646</v>
      </c>
      <c r="F183" s="151" t="s">
        <v>718</v>
      </c>
      <c r="G183" s="152" t="s">
        <v>79</v>
      </c>
      <c r="H183" s="150"/>
      <c r="I183" s="151"/>
      <c r="J183" s="152"/>
      <c r="K183" s="150"/>
      <c r="L183" s="151"/>
      <c r="M183" s="152"/>
      <c r="N183" s="153" t="s">
        <v>660</v>
      </c>
      <c r="O183" s="154" t="s">
        <v>661</v>
      </c>
      <c r="P183" s="152" t="s">
        <v>690</v>
      </c>
      <c r="Q183" s="153" t="s">
        <v>691</v>
      </c>
      <c r="R183" s="154" t="s">
        <v>706</v>
      </c>
      <c r="S183" s="152" t="s">
        <v>693</v>
      </c>
      <c r="T183" s="151" t="s">
        <v>69</v>
      </c>
      <c r="U183" s="151" t="s">
        <v>719</v>
      </c>
      <c r="V183" s="155" t="s">
        <v>712</v>
      </c>
      <c r="W183" s="151" t="s">
        <v>713</v>
      </c>
      <c r="X183" s="152" t="s">
        <v>714</v>
      </c>
      <c r="Y183" s="131"/>
      <c r="AA183" s="133"/>
    </row>
    <row r="184" s="132" customFormat="true" ht="55.5" hidden="false" customHeight="true" outlineLevel="0" collapsed="false">
      <c r="A184" s="135" t="s">
        <v>642</v>
      </c>
      <c r="B184" s="156" t="s">
        <v>720</v>
      </c>
      <c r="C184" s="157" t="s">
        <v>43</v>
      </c>
      <c r="D184" s="158" t="s">
        <v>88</v>
      </c>
      <c r="E184" s="139" t="s">
        <v>688</v>
      </c>
      <c r="F184" s="140" t="s">
        <v>721</v>
      </c>
      <c r="G184" s="141" t="s">
        <v>79</v>
      </c>
      <c r="H184" s="139"/>
      <c r="I184" s="140"/>
      <c r="J184" s="141"/>
      <c r="K184" s="139"/>
      <c r="L184" s="140"/>
      <c r="M184" s="141"/>
      <c r="N184" s="142"/>
      <c r="O184" s="143"/>
      <c r="P184" s="141"/>
      <c r="Q184" s="142" t="s">
        <v>691</v>
      </c>
      <c r="R184" s="143" t="s">
        <v>706</v>
      </c>
      <c r="S184" s="141" t="s">
        <v>722</v>
      </c>
      <c r="T184" s="140" t="s">
        <v>69</v>
      </c>
      <c r="U184" s="140" t="s">
        <v>723</v>
      </c>
      <c r="V184" s="144" t="s">
        <v>668</v>
      </c>
      <c r="W184" s="140" t="s">
        <v>669</v>
      </c>
      <c r="X184" s="141" t="s">
        <v>670</v>
      </c>
      <c r="Y184" s="131"/>
      <c r="AA184" s="133"/>
    </row>
    <row r="185" s="134" customFormat="true" ht="55.5" hidden="false" customHeight="true" outlineLevel="0" collapsed="false">
      <c r="A185" s="159" t="s">
        <v>642</v>
      </c>
      <c r="B185" s="147" t="s">
        <v>720</v>
      </c>
      <c r="C185" s="148" t="s">
        <v>75</v>
      </c>
      <c r="D185" s="149" t="s">
        <v>88</v>
      </c>
      <c r="E185" s="187" t="s">
        <v>660</v>
      </c>
      <c r="F185" s="160" t="s">
        <v>661</v>
      </c>
      <c r="G185" s="188" t="s">
        <v>79</v>
      </c>
      <c r="H185" s="189"/>
      <c r="I185" s="190"/>
      <c r="J185" s="191"/>
      <c r="K185" s="189"/>
      <c r="L185" s="160"/>
      <c r="M185" s="188"/>
      <c r="N185" s="192"/>
      <c r="O185" s="193"/>
      <c r="P185" s="188"/>
      <c r="Q185" s="192" t="s">
        <v>691</v>
      </c>
      <c r="R185" s="193" t="s">
        <v>692</v>
      </c>
      <c r="S185" s="188" t="s">
        <v>722</v>
      </c>
      <c r="T185" s="190" t="s">
        <v>82</v>
      </c>
      <c r="U185" s="160" t="s">
        <v>723</v>
      </c>
      <c r="V185" s="194" t="s">
        <v>700</v>
      </c>
      <c r="W185" s="195" t="s">
        <v>701</v>
      </c>
      <c r="X185" s="188" t="s">
        <v>702</v>
      </c>
      <c r="Y185" s="131"/>
      <c r="Z185" s="171"/>
      <c r="AA185" s="172"/>
      <c r="AB185" s="172"/>
      <c r="AC185" s="172"/>
      <c r="AD185" s="172"/>
      <c r="AE185" s="172"/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  <c r="BC185" s="172"/>
      <c r="BD185" s="172"/>
      <c r="BE185" s="172"/>
      <c r="BF185" s="172"/>
      <c r="BG185" s="172"/>
      <c r="BH185" s="172"/>
      <c r="BI185" s="172"/>
      <c r="BJ185" s="172"/>
      <c r="BK185" s="172"/>
      <c r="BL185" s="172"/>
      <c r="BM185" s="172"/>
      <c r="BN185" s="172"/>
      <c r="BO185" s="172"/>
      <c r="BP185" s="172"/>
      <c r="BQ185" s="172"/>
      <c r="BR185" s="172"/>
      <c r="BS185" s="172"/>
      <c r="BT185" s="172"/>
      <c r="BU185" s="172"/>
      <c r="BV185" s="172"/>
      <c r="BW185" s="172"/>
      <c r="BX185" s="172"/>
      <c r="BY185" s="172"/>
      <c r="BZ185" s="172"/>
      <c r="CA185" s="172"/>
      <c r="CB185" s="172"/>
      <c r="CC185" s="172"/>
      <c r="CD185" s="172"/>
      <c r="CE185" s="172"/>
      <c r="CF185" s="172"/>
      <c r="CG185" s="172"/>
      <c r="CH185" s="172"/>
      <c r="CI185" s="172"/>
      <c r="CJ185" s="172"/>
      <c r="CK185" s="172"/>
      <c r="CL185" s="172"/>
      <c r="CM185" s="172"/>
      <c r="CN185" s="172"/>
      <c r="CO185" s="172"/>
      <c r="CP185" s="172"/>
      <c r="CQ185" s="172"/>
      <c r="CR185" s="172"/>
      <c r="CS185" s="172"/>
      <c r="CT185" s="172"/>
      <c r="CU185" s="172"/>
      <c r="CV185" s="172"/>
      <c r="CW185" s="172"/>
      <c r="CX185" s="172"/>
      <c r="CY185" s="172"/>
      <c r="CZ185" s="172"/>
      <c r="DA185" s="172"/>
      <c r="DB185" s="172"/>
      <c r="DC185" s="172"/>
      <c r="DD185" s="172"/>
      <c r="DE185" s="172"/>
      <c r="DF185" s="172"/>
      <c r="DG185" s="172"/>
      <c r="DH185" s="172"/>
      <c r="DI185" s="172"/>
      <c r="DJ185" s="172"/>
      <c r="DK185" s="172"/>
      <c r="DL185" s="172"/>
      <c r="DM185" s="172"/>
      <c r="DN185" s="172"/>
      <c r="DO185" s="172"/>
      <c r="DP185" s="172"/>
      <c r="DQ185" s="172"/>
      <c r="DR185" s="172"/>
      <c r="DS185" s="172"/>
      <c r="DT185" s="172"/>
      <c r="DU185" s="172"/>
      <c r="DV185" s="172"/>
      <c r="DW185" s="172"/>
      <c r="DX185" s="172"/>
      <c r="DY185" s="172"/>
      <c r="DZ185" s="172"/>
      <c r="EA185" s="172"/>
      <c r="EB185" s="172"/>
      <c r="EC185" s="172"/>
      <c r="ED185" s="172"/>
      <c r="EE185" s="172"/>
      <c r="EF185" s="172"/>
      <c r="EG185" s="172"/>
      <c r="EH185" s="172"/>
      <c r="EI185" s="172"/>
      <c r="EJ185" s="172"/>
      <c r="EK185" s="172"/>
      <c r="EL185" s="172"/>
      <c r="EM185" s="172"/>
      <c r="EN185" s="172"/>
      <c r="EO185" s="172"/>
      <c r="EP185" s="172"/>
      <c r="EQ185" s="172"/>
      <c r="ER185" s="172"/>
      <c r="ES185" s="172"/>
      <c r="ET185" s="172"/>
      <c r="EU185" s="172"/>
      <c r="EV185" s="172"/>
      <c r="EW185" s="172"/>
      <c r="EX185" s="172"/>
      <c r="EY185" s="172"/>
      <c r="EZ185" s="172"/>
      <c r="FA185" s="172"/>
      <c r="FB185" s="172"/>
      <c r="FC185" s="172"/>
      <c r="FD185" s="172"/>
      <c r="FE185" s="172"/>
      <c r="FF185" s="172"/>
      <c r="FG185" s="172"/>
      <c r="FH185" s="172"/>
      <c r="FI185" s="172"/>
      <c r="FJ185" s="172"/>
      <c r="FK185" s="172"/>
      <c r="FL185" s="172"/>
      <c r="FM185" s="172"/>
      <c r="FN185" s="172"/>
      <c r="FO185" s="172"/>
      <c r="FP185" s="172"/>
      <c r="FQ185" s="172"/>
      <c r="FR185" s="172"/>
      <c r="FS185" s="172"/>
      <c r="FT185" s="172"/>
      <c r="FU185" s="172"/>
      <c r="FV185" s="172"/>
      <c r="FW185" s="172"/>
      <c r="FX185" s="172"/>
      <c r="FY185" s="172"/>
      <c r="FZ185" s="172"/>
      <c r="GA185" s="172"/>
      <c r="GB185" s="172"/>
      <c r="GC185" s="172"/>
      <c r="GD185" s="172"/>
      <c r="GE185" s="172"/>
      <c r="GF185" s="172"/>
      <c r="GG185" s="172"/>
      <c r="GH185" s="172"/>
      <c r="GI185" s="172"/>
      <c r="GJ185" s="172"/>
      <c r="GK185" s="172"/>
      <c r="GL185" s="172"/>
      <c r="GM185" s="172"/>
      <c r="GN185" s="172"/>
      <c r="GO185" s="172"/>
      <c r="GP185" s="172"/>
      <c r="GQ185" s="172"/>
      <c r="GR185" s="172"/>
      <c r="GS185" s="172"/>
      <c r="GT185" s="172"/>
      <c r="GU185" s="172"/>
      <c r="GV185" s="172"/>
      <c r="GW185" s="172"/>
      <c r="GX185" s="172"/>
      <c r="GY185" s="172"/>
      <c r="GZ185" s="172"/>
      <c r="HA185" s="172"/>
      <c r="HB185" s="172"/>
      <c r="HC185" s="172"/>
      <c r="HD185" s="172"/>
      <c r="HE185" s="172"/>
      <c r="HF185" s="172"/>
      <c r="HG185" s="172"/>
      <c r="HH185" s="172"/>
      <c r="HI185" s="172"/>
      <c r="HJ185" s="172"/>
      <c r="HK185" s="172"/>
      <c r="HL185" s="172"/>
      <c r="HM185" s="172"/>
      <c r="HN185" s="172"/>
      <c r="HO185" s="172"/>
      <c r="HP185" s="172"/>
      <c r="HQ185" s="172"/>
      <c r="HR185" s="172"/>
      <c r="HS185" s="172"/>
      <c r="HT185" s="172"/>
      <c r="HU185" s="172"/>
      <c r="HV185" s="172"/>
      <c r="HW185" s="172"/>
      <c r="HX185" s="172"/>
      <c r="HY185" s="172"/>
      <c r="HZ185" s="172"/>
      <c r="IA185" s="172"/>
      <c r="IB185" s="172"/>
      <c r="IC185" s="172"/>
      <c r="ID185" s="172"/>
      <c r="IE185" s="172"/>
      <c r="IF185" s="172"/>
      <c r="IG185" s="172"/>
      <c r="IH185" s="172"/>
      <c r="II185" s="172"/>
      <c r="IJ185" s="172"/>
      <c r="IK185" s="172"/>
      <c r="IL185" s="172"/>
      <c r="IM185" s="172"/>
      <c r="IN185" s="172"/>
      <c r="IO185" s="172"/>
      <c r="IP185" s="172"/>
      <c r="IQ185" s="172"/>
      <c r="IR185" s="172"/>
    </row>
    <row r="186" s="132" customFormat="true" ht="55.5" hidden="false" customHeight="true" outlineLevel="0" collapsed="false">
      <c r="A186" s="135" t="s">
        <v>642</v>
      </c>
      <c r="B186" s="156" t="s">
        <v>687</v>
      </c>
      <c r="C186" s="157" t="s">
        <v>143</v>
      </c>
      <c r="D186" s="158" t="s">
        <v>136</v>
      </c>
      <c r="E186" s="139" t="s">
        <v>646</v>
      </c>
      <c r="F186" s="140" t="s">
        <v>718</v>
      </c>
      <c r="G186" s="141" t="s">
        <v>79</v>
      </c>
      <c r="H186" s="139"/>
      <c r="I186" s="140"/>
      <c r="J186" s="141"/>
      <c r="K186" s="139"/>
      <c r="L186" s="140"/>
      <c r="M186" s="141"/>
      <c r="N186" s="142" t="s">
        <v>660</v>
      </c>
      <c r="O186" s="143" t="s">
        <v>661</v>
      </c>
      <c r="P186" s="141" t="s">
        <v>690</v>
      </c>
      <c r="Q186" s="142" t="s">
        <v>691</v>
      </c>
      <c r="R186" s="143" t="s">
        <v>706</v>
      </c>
      <c r="S186" s="141" t="s">
        <v>693</v>
      </c>
      <c r="T186" s="140" t="s">
        <v>69</v>
      </c>
      <c r="U186" s="140" t="s">
        <v>719</v>
      </c>
      <c r="V186" s="144" t="s">
        <v>712</v>
      </c>
      <c r="W186" s="140" t="s">
        <v>713</v>
      </c>
      <c r="X186" s="141" t="s">
        <v>714</v>
      </c>
      <c r="Y186" s="131"/>
      <c r="AA186" s="133"/>
    </row>
    <row r="187" s="132" customFormat="true" ht="55.5" hidden="false" customHeight="true" outlineLevel="0" collapsed="false">
      <c r="A187" s="146" t="s">
        <v>642</v>
      </c>
      <c r="B187" s="147" t="s">
        <v>724</v>
      </c>
      <c r="C187" s="148" t="s">
        <v>43</v>
      </c>
      <c r="D187" s="149" t="s">
        <v>44</v>
      </c>
      <c r="E187" s="150"/>
      <c r="F187" s="151"/>
      <c r="G187" s="152"/>
      <c r="H187" s="150" t="s">
        <v>688</v>
      </c>
      <c r="I187" s="151" t="s">
        <v>704</v>
      </c>
      <c r="J187" s="152" t="s">
        <v>725</v>
      </c>
      <c r="K187" s="150"/>
      <c r="L187" s="151"/>
      <c r="M187" s="152"/>
      <c r="N187" s="153" t="s">
        <v>691</v>
      </c>
      <c r="O187" s="154" t="s">
        <v>706</v>
      </c>
      <c r="P187" s="152" t="s">
        <v>726</v>
      </c>
      <c r="Q187" s="153"/>
      <c r="R187" s="154"/>
      <c r="S187" s="152"/>
      <c r="T187" s="151" t="s">
        <v>54</v>
      </c>
      <c r="U187" s="151" t="s">
        <v>727</v>
      </c>
      <c r="V187" s="155" t="s">
        <v>668</v>
      </c>
      <c r="W187" s="151" t="s">
        <v>669</v>
      </c>
      <c r="X187" s="152" t="s">
        <v>670</v>
      </c>
      <c r="Y187" s="131"/>
      <c r="AA187" s="133"/>
    </row>
    <row r="188" s="134" customFormat="true" ht="55.5" hidden="false" customHeight="true" outlineLevel="0" collapsed="false">
      <c r="A188" s="162" t="s">
        <v>642</v>
      </c>
      <c r="B188" s="156" t="s">
        <v>724</v>
      </c>
      <c r="C188" s="157" t="s">
        <v>59</v>
      </c>
      <c r="D188" s="158" t="s">
        <v>44</v>
      </c>
      <c r="E188" s="181"/>
      <c r="F188" s="182"/>
      <c r="G188" s="183"/>
      <c r="H188" s="181" t="s">
        <v>688</v>
      </c>
      <c r="I188" s="182" t="s">
        <v>704</v>
      </c>
      <c r="J188" s="183" t="s">
        <v>725</v>
      </c>
      <c r="K188" s="181"/>
      <c r="L188" s="182"/>
      <c r="M188" s="183"/>
      <c r="N188" s="184" t="s">
        <v>691</v>
      </c>
      <c r="O188" s="185" t="s">
        <v>706</v>
      </c>
      <c r="P188" s="183" t="s">
        <v>726</v>
      </c>
      <c r="Q188" s="184"/>
      <c r="R188" s="185"/>
      <c r="S188" s="183"/>
      <c r="T188" s="182" t="s">
        <v>54</v>
      </c>
      <c r="U188" s="182" t="s">
        <v>727</v>
      </c>
      <c r="V188" s="186" t="s">
        <v>668</v>
      </c>
      <c r="W188" s="182" t="s">
        <v>669</v>
      </c>
      <c r="X188" s="183" t="s">
        <v>670</v>
      </c>
      <c r="Y188" s="131"/>
      <c r="Z188" s="171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172"/>
      <c r="AN188" s="172"/>
      <c r="AO188" s="172"/>
      <c r="AP188" s="172"/>
      <c r="AQ188" s="172"/>
      <c r="AR188" s="172"/>
      <c r="AS188" s="172"/>
      <c r="AT188" s="172"/>
      <c r="AU188" s="172"/>
      <c r="AV188" s="172"/>
      <c r="AW188" s="172"/>
      <c r="AX188" s="172"/>
      <c r="AY188" s="172"/>
      <c r="AZ188" s="172"/>
      <c r="BA188" s="172"/>
      <c r="BB188" s="172"/>
      <c r="BC188" s="172"/>
      <c r="BD188" s="172"/>
      <c r="BE188" s="172"/>
      <c r="BF188" s="172"/>
      <c r="BG188" s="172"/>
      <c r="BH188" s="172"/>
      <c r="BI188" s="172"/>
      <c r="BJ188" s="172"/>
      <c r="BK188" s="172"/>
      <c r="BL188" s="172"/>
      <c r="BM188" s="172"/>
      <c r="BN188" s="172"/>
      <c r="BO188" s="172"/>
      <c r="BP188" s="172"/>
      <c r="BQ188" s="172"/>
      <c r="BR188" s="172"/>
      <c r="BS188" s="172"/>
      <c r="BT188" s="172"/>
      <c r="BU188" s="172"/>
      <c r="BV188" s="172"/>
      <c r="BW188" s="172"/>
      <c r="BX188" s="172"/>
      <c r="BY188" s="172"/>
      <c r="BZ188" s="172"/>
      <c r="CA188" s="172"/>
      <c r="CB188" s="172"/>
      <c r="CC188" s="172"/>
      <c r="CD188" s="172"/>
      <c r="CE188" s="172"/>
      <c r="CF188" s="172"/>
      <c r="CG188" s="172"/>
      <c r="CH188" s="172"/>
      <c r="CI188" s="172"/>
      <c r="CJ188" s="172"/>
      <c r="CK188" s="172"/>
      <c r="CL188" s="172"/>
      <c r="CM188" s="172"/>
      <c r="CN188" s="172"/>
      <c r="CO188" s="172"/>
      <c r="CP188" s="172"/>
      <c r="CQ188" s="172"/>
      <c r="CR188" s="172"/>
      <c r="CS188" s="172"/>
      <c r="CT188" s="172"/>
      <c r="CU188" s="172"/>
      <c r="CV188" s="172"/>
      <c r="CW188" s="172"/>
      <c r="CX188" s="172"/>
      <c r="CY188" s="172"/>
      <c r="CZ188" s="172"/>
      <c r="DA188" s="172"/>
      <c r="DB188" s="172"/>
      <c r="DC188" s="172"/>
      <c r="DD188" s="172"/>
      <c r="DE188" s="172"/>
      <c r="DF188" s="172"/>
      <c r="DG188" s="172"/>
      <c r="DH188" s="172"/>
      <c r="DI188" s="172"/>
      <c r="DJ188" s="172"/>
      <c r="DK188" s="172"/>
      <c r="DL188" s="172"/>
      <c r="DM188" s="172"/>
      <c r="DN188" s="172"/>
      <c r="DO188" s="172"/>
      <c r="DP188" s="172"/>
      <c r="DQ188" s="172"/>
      <c r="DR188" s="172"/>
      <c r="DS188" s="172"/>
      <c r="DT188" s="172"/>
      <c r="DU188" s="172"/>
      <c r="DV188" s="172"/>
      <c r="DW188" s="172"/>
      <c r="DX188" s="172"/>
      <c r="DY188" s="172"/>
      <c r="DZ188" s="172"/>
      <c r="EA188" s="172"/>
      <c r="EB188" s="172"/>
      <c r="EC188" s="172"/>
      <c r="ED188" s="172"/>
      <c r="EE188" s="172"/>
      <c r="EF188" s="172"/>
      <c r="EG188" s="172"/>
      <c r="EH188" s="172"/>
      <c r="EI188" s="172"/>
      <c r="EJ188" s="172"/>
      <c r="EK188" s="172"/>
      <c r="EL188" s="172"/>
      <c r="EM188" s="172"/>
      <c r="EN188" s="172"/>
      <c r="EO188" s="172"/>
      <c r="EP188" s="172"/>
      <c r="EQ188" s="172"/>
      <c r="ER188" s="172"/>
      <c r="ES188" s="172"/>
      <c r="ET188" s="172"/>
      <c r="EU188" s="172"/>
      <c r="EV188" s="172"/>
      <c r="EW188" s="172"/>
      <c r="EX188" s="172"/>
      <c r="EY188" s="172"/>
      <c r="EZ188" s="172"/>
      <c r="FA188" s="172"/>
      <c r="FB188" s="172"/>
      <c r="FC188" s="172"/>
      <c r="FD188" s="172"/>
      <c r="FE188" s="172"/>
      <c r="FF188" s="172"/>
      <c r="FG188" s="172"/>
      <c r="FH188" s="172"/>
      <c r="FI188" s="172"/>
      <c r="FJ188" s="172"/>
      <c r="FK188" s="172"/>
      <c r="FL188" s="172"/>
      <c r="FM188" s="172"/>
      <c r="FN188" s="172"/>
      <c r="FO188" s="172"/>
      <c r="FP188" s="172"/>
      <c r="FQ188" s="172"/>
      <c r="FR188" s="172"/>
      <c r="FS188" s="172"/>
      <c r="FT188" s="172"/>
      <c r="FU188" s="172"/>
      <c r="FV188" s="172"/>
      <c r="FW188" s="172"/>
      <c r="FX188" s="172"/>
      <c r="FY188" s="172"/>
      <c r="FZ188" s="172"/>
      <c r="GA188" s="172"/>
      <c r="GB188" s="172"/>
      <c r="GC188" s="172"/>
      <c r="GD188" s="172"/>
      <c r="GE188" s="172"/>
      <c r="GF188" s="172"/>
      <c r="GG188" s="172"/>
      <c r="GH188" s="172"/>
      <c r="GI188" s="172"/>
      <c r="GJ188" s="172"/>
      <c r="GK188" s="172"/>
      <c r="GL188" s="172"/>
      <c r="GM188" s="172"/>
      <c r="GN188" s="172"/>
      <c r="GO188" s="172"/>
      <c r="GP188" s="172"/>
      <c r="GQ188" s="172"/>
      <c r="GR188" s="172"/>
      <c r="GS188" s="172"/>
      <c r="GT188" s="172"/>
      <c r="GU188" s="172"/>
      <c r="GV188" s="172"/>
      <c r="GW188" s="172"/>
      <c r="GX188" s="172"/>
      <c r="GY188" s="172"/>
      <c r="GZ188" s="172"/>
      <c r="HA188" s="172"/>
      <c r="HB188" s="172"/>
      <c r="HC188" s="172"/>
      <c r="HD188" s="172"/>
      <c r="HE188" s="172"/>
      <c r="HF188" s="172"/>
      <c r="HG188" s="172"/>
      <c r="HH188" s="172"/>
      <c r="HI188" s="172"/>
      <c r="HJ188" s="172"/>
      <c r="HK188" s="172"/>
      <c r="HL188" s="172"/>
      <c r="HM188" s="172"/>
      <c r="HN188" s="172"/>
      <c r="HO188" s="172"/>
      <c r="HP188" s="172"/>
      <c r="HQ188" s="172"/>
      <c r="HR188" s="172"/>
      <c r="HS188" s="172"/>
      <c r="HT188" s="172"/>
      <c r="HU188" s="172"/>
      <c r="HV188" s="172"/>
      <c r="HW188" s="172"/>
      <c r="HX188" s="172"/>
      <c r="HY188" s="172"/>
      <c r="HZ188" s="172"/>
      <c r="IA188" s="172"/>
      <c r="IB188" s="172"/>
      <c r="IC188" s="172"/>
      <c r="ID188" s="172"/>
      <c r="IE188" s="172"/>
      <c r="IF188" s="172"/>
      <c r="IG188" s="172"/>
      <c r="IH188" s="172"/>
      <c r="II188" s="172"/>
      <c r="IJ188" s="172"/>
      <c r="IK188" s="172"/>
      <c r="IL188" s="172"/>
      <c r="IM188" s="172"/>
      <c r="IN188" s="172"/>
      <c r="IO188" s="172"/>
      <c r="IP188" s="172"/>
      <c r="IQ188" s="172"/>
      <c r="IR188" s="172"/>
    </row>
    <row r="189" s="132" customFormat="true" ht="55.5" hidden="false" customHeight="true" outlineLevel="0" collapsed="false">
      <c r="A189" s="159" t="s">
        <v>728</v>
      </c>
      <c r="B189" s="147" t="s">
        <v>729</v>
      </c>
      <c r="C189" s="148" t="s">
        <v>75</v>
      </c>
      <c r="D189" s="149" t="s">
        <v>196</v>
      </c>
      <c r="E189" s="187" t="s">
        <v>691</v>
      </c>
      <c r="F189" s="160" t="s">
        <v>706</v>
      </c>
      <c r="G189" s="188" t="s">
        <v>79</v>
      </c>
      <c r="H189" s="189"/>
      <c r="I189" s="190"/>
      <c r="J189" s="191"/>
      <c r="K189" s="189"/>
      <c r="L189" s="160"/>
      <c r="M189" s="188"/>
      <c r="N189" s="192"/>
      <c r="O189" s="193"/>
      <c r="P189" s="188"/>
      <c r="Q189" s="192" t="s">
        <v>730</v>
      </c>
      <c r="R189" s="193" t="s">
        <v>731</v>
      </c>
      <c r="S189" s="188" t="s">
        <v>732</v>
      </c>
      <c r="T189" s="190" t="s">
        <v>82</v>
      </c>
      <c r="U189" s="160" t="s">
        <v>733</v>
      </c>
      <c r="V189" s="194" t="s">
        <v>734</v>
      </c>
      <c r="W189" s="195" t="s">
        <v>735</v>
      </c>
      <c r="X189" s="188" t="s">
        <v>736</v>
      </c>
      <c r="Y189" s="131"/>
      <c r="Z189" s="171"/>
      <c r="AA189" s="172"/>
      <c r="AB189" s="172"/>
      <c r="AC189" s="172"/>
      <c r="AD189" s="172"/>
      <c r="AE189" s="172"/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  <c r="BC189" s="172"/>
      <c r="BD189" s="172"/>
      <c r="BE189" s="172"/>
      <c r="BF189" s="172"/>
      <c r="BG189" s="172"/>
      <c r="BH189" s="172"/>
      <c r="BI189" s="172"/>
      <c r="BJ189" s="172"/>
      <c r="BK189" s="172"/>
      <c r="BL189" s="172"/>
      <c r="BM189" s="172"/>
      <c r="BN189" s="172"/>
      <c r="BO189" s="172"/>
      <c r="BP189" s="172"/>
      <c r="BQ189" s="172"/>
      <c r="BR189" s="172"/>
      <c r="BS189" s="172"/>
      <c r="BT189" s="172"/>
      <c r="BU189" s="172"/>
      <c r="BV189" s="172"/>
      <c r="BW189" s="172"/>
      <c r="BX189" s="172"/>
      <c r="BY189" s="172"/>
      <c r="BZ189" s="172"/>
      <c r="CA189" s="172"/>
      <c r="CB189" s="172"/>
      <c r="CC189" s="172"/>
      <c r="CD189" s="172"/>
      <c r="CE189" s="172"/>
      <c r="CF189" s="172"/>
      <c r="CG189" s="172"/>
      <c r="CH189" s="172"/>
      <c r="CI189" s="172"/>
      <c r="CJ189" s="172"/>
      <c r="CK189" s="172"/>
      <c r="CL189" s="172"/>
      <c r="CM189" s="172"/>
      <c r="CN189" s="172"/>
      <c r="CO189" s="172"/>
      <c r="CP189" s="172"/>
      <c r="CQ189" s="172"/>
      <c r="CR189" s="172"/>
      <c r="CS189" s="172"/>
      <c r="CT189" s="172"/>
      <c r="CU189" s="172"/>
      <c r="CV189" s="172"/>
      <c r="CW189" s="172"/>
      <c r="CX189" s="172"/>
      <c r="CY189" s="172"/>
      <c r="CZ189" s="172"/>
      <c r="DA189" s="172"/>
      <c r="DB189" s="172"/>
      <c r="DC189" s="172"/>
      <c r="DD189" s="172"/>
      <c r="DE189" s="172"/>
      <c r="DF189" s="172"/>
      <c r="DG189" s="172"/>
      <c r="DH189" s="172"/>
      <c r="DI189" s="172"/>
      <c r="DJ189" s="172"/>
      <c r="DK189" s="172"/>
      <c r="DL189" s="172"/>
      <c r="DM189" s="172"/>
      <c r="DN189" s="172"/>
      <c r="DO189" s="172"/>
      <c r="DP189" s="172"/>
      <c r="DQ189" s="172"/>
      <c r="DR189" s="172"/>
      <c r="DS189" s="172"/>
      <c r="DT189" s="172"/>
      <c r="DU189" s="172"/>
      <c r="DV189" s="172"/>
      <c r="DW189" s="172"/>
      <c r="DX189" s="172"/>
      <c r="DY189" s="172"/>
      <c r="DZ189" s="172"/>
      <c r="EA189" s="172"/>
      <c r="EB189" s="172"/>
      <c r="EC189" s="172"/>
      <c r="ED189" s="172"/>
      <c r="EE189" s="172"/>
      <c r="EF189" s="172"/>
      <c r="EG189" s="172"/>
      <c r="EH189" s="172"/>
      <c r="EI189" s="172"/>
      <c r="EJ189" s="172"/>
      <c r="EK189" s="172"/>
      <c r="EL189" s="172"/>
      <c r="EM189" s="172"/>
      <c r="EN189" s="172"/>
      <c r="EO189" s="172"/>
      <c r="EP189" s="172"/>
      <c r="EQ189" s="172"/>
      <c r="ER189" s="172"/>
      <c r="ES189" s="172"/>
      <c r="ET189" s="172"/>
      <c r="EU189" s="172"/>
      <c r="EV189" s="172"/>
      <c r="EW189" s="172"/>
      <c r="EX189" s="172"/>
      <c r="EY189" s="172"/>
      <c r="EZ189" s="172"/>
      <c r="FA189" s="172"/>
      <c r="FB189" s="172"/>
      <c r="FC189" s="172"/>
      <c r="FD189" s="172"/>
      <c r="FE189" s="172"/>
      <c r="FF189" s="172"/>
      <c r="FG189" s="172"/>
      <c r="FH189" s="172"/>
      <c r="FI189" s="172"/>
      <c r="FJ189" s="172"/>
      <c r="FK189" s="172"/>
      <c r="FL189" s="172"/>
      <c r="FM189" s="172"/>
      <c r="FN189" s="172"/>
      <c r="FO189" s="172"/>
      <c r="FP189" s="172"/>
      <c r="FQ189" s="172"/>
      <c r="FR189" s="172"/>
      <c r="FS189" s="172"/>
      <c r="FT189" s="172"/>
      <c r="FU189" s="172"/>
      <c r="FV189" s="172"/>
      <c r="FW189" s="172"/>
      <c r="FX189" s="172"/>
      <c r="FY189" s="172"/>
      <c r="FZ189" s="172"/>
      <c r="GA189" s="172"/>
      <c r="GB189" s="172"/>
      <c r="GC189" s="172"/>
      <c r="GD189" s="172"/>
      <c r="GE189" s="172"/>
      <c r="GF189" s="172"/>
      <c r="GG189" s="172"/>
      <c r="GH189" s="172"/>
      <c r="GI189" s="172"/>
      <c r="GJ189" s="172"/>
      <c r="GK189" s="172"/>
      <c r="GL189" s="172"/>
      <c r="GM189" s="172"/>
      <c r="GN189" s="172"/>
      <c r="GO189" s="172"/>
      <c r="GP189" s="172"/>
      <c r="GQ189" s="172"/>
      <c r="GR189" s="172"/>
      <c r="GS189" s="172"/>
      <c r="GT189" s="172"/>
      <c r="GU189" s="172"/>
      <c r="GV189" s="172"/>
      <c r="GW189" s="172"/>
      <c r="GX189" s="172"/>
      <c r="GY189" s="172"/>
      <c r="GZ189" s="172"/>
      <c r="HA189" s="172"/>
      <c r="HB189" s="172"/>
      <c r="HC189" s="172"/>
      <c r="HD189" s="172"/>
      <c r="HE189" s="172"/>
      <c r="HF189" s="172"/>
      <c r="HG189" s="172"/>
      <c r="HH189" s="172"/>
      <c r="HI189" s="172"/>
      <c r="HJ189" s="172"/>
      <c r="HK189" s="172"/>
      <c r="HL189" s="172"/>
      <c r="HM189" s="172"/>
      <c r="HN189" s="172"/>
      <c r="HO189" s="172"/>
      <c r="HP189" s="172"/>
      <c r="HQ189" s="172"/>
      <c r="HR189" s="172"/>
      <c r="HS189" s="172"/>
      <c r="HT189" s="172"/>
      <c r="HU189" s="172"/>
      <c r="HV189" s="172"/>
      <c r="HW189" s="172"/>
      <c r="HX189" s="172"/>
      <c r="HY189" s="172"/>
      <c r="HZ189" s="172"/>
      <c r="IA189" s="172"/>
      <c r="IB189" s="172"/>
      <c r="IC189" s="172"/>
      <c r="ID189" s="172"/>
      <c r="IE189" s="172"/>
      <c r="IF189" s="172"/>
      <c r="IG189" s="172"/>
      <c r="IH189" s="172"/>
      <c r="II189" s="172"/>
      <c r="IJ189" s="172"/>
      <c r="IK189" s="172"/>
      <c r="IL189" s="172"/>
      <c r="IM189" s="172"/>
      <c r="IN189" s="172"/>
      <c r="IO189" s="172"/>
      <c r="IP189" s="172"/>
      <c r="IQ189" s="172"/>
      <c r="IR189" s="172"/>
    </row>
    <row r="190" s="132" customFormat="true" ht="55.5" hidden="false" customHeight="true" outlineLevel="0" collapsed="false">
      <c r="A190" s="135" t="s">
        <v>728</v>
      </c>
      <c r="B190" s="156" t="s">
        <v>729</v>
      </c>
      <c r="C190" s="157" t="s">
        <v>75</v>
      </c>
      <c r="D190" s="158" t="s">
        <v>76</v>
      </c>
      <c r="E190" s="139" t="s">
        <v>691</v>
      </c>
      <c r="F190" s="140" t="s">
        <v>706</v>
      </c>
      <c r="G190" s="141" t="s">
        <v>79</v>
      </c>
      <c r="H190" s="139"/>
      <c r="I190" s="140"/>
      <c r="J190" s="141"/>
      <c r="K190" s="139"/>
      <c r="L190" s="140"/>
      <c r="M190" s="141"/>
      <c r="N190" s="142"/>
      <c r="O190" s="143"/>
      <c r="P190" s="141"/>
      <c r="Q190" s="142" t="s">
        <v>730</v>
      </c>
      <c r="R190" s="143" t="s">
        <v>731</v>
      </c>
      <c r="S190" s="141" t="s">
        <v>732</v>
      </c>
      <c r="T190" s="140" t="s">
        <v>82</v>
      </c>
      <c r="U190" s="140" t="s">
        <v>733</v>
      </c>
      <c r="V190" s="144" t="s">
        <v>734</v>
      </c>
      <c r="W190" s="140" t="s">
        <v>735</v>
      </c>
      <c r="X190" s="141" t="s">
        <v>736</v>
      </c>
      <c r="Y190" s="131"/>
      <c r="AA190" s="133"/>
    </row>
    <row r="191" s="132" customFormat="true" ht="55.5" hidden="false" customHeight="true" outlineLevel="0" collapsed="false">
      <c r="A191" s="146" t="s">
        <v>728</v>
      </c>
      <c r="B191" s="147" t="s">
        <v>737</v>
      </c>
      <c r="C191" s="148" t="s">
        <v>43</v>
      </c>
      <c r="D191" s="149" t="s">
        <v>168</v>
      </c>
      <c r="E191" s="150" t="s">
        <v>691</v>
      </c>
      <c r="F191" s="151" t="s">
        <v>738</v>
      </c>
      <c r="G191" s="152" t="s">
        <v>79</v>
      </c>
      <c r="H191" s="150"/>
      <c r="I191" s="151"/>
      <c r="J191" s="152"/>
      <c r="K191" s="150"/>
      <c r="L191" s="151"/>
      <c r="M191" s="152"/>
      <c r="N191" s="153" t="s">
        <v>739</v>
      </c>
      <c r="O191" s="154" t="s">
        <v>705</v>
      </c>
      <c r="P191" s="152" t="s">
        <v>740</v>
      </c>
      <c r="Q191" s="153" t="s">
        <v>739</v>
      </c>
      <c r="R191" s="154" t="s">
        <v>705</v>
      </c>
      <c r="S191" s="152" t="s">
        <v>741</v>
      </c>
      <c r="T191" s="151" t="s">
        <v>69</v>
      </c>
      <c r="U191" s="151" t="s">
        <v>742</v>
      </c>
      <c r="V191" s="155" t="s">
        <v>734</v>
      </c>
      <c r="W191" s="151" t="s">
        <v>735</v>
      </c>
      <c r="X191" s="152" t="s">
        <v>736</v>
      </c>
      <c r="Y191" s="131"/>
      <c r="AA191" s="133"/>
    </row>
    <row r="192" s="134" customFormat="true" ht="55.5" hidden="false" customHeight="true" outlineLevel="0" collapsed="false">
      <c r="A192" s="162" t="s">
        <v>728</v>
      </c>
      <c r="B192" s="156" t="s">
        <v>737</v>
      </c>
      <c r="C192" s="157" t="s">
        <v>59</v>
      </c>
      <c r="D192" s="158" t="s">
        <v>168</v>
      </c>
      <c r="E192" s="163" t="s">
        <v>660</v>
      </c>
      <c r="F192" s="137" t="s">
        <v>743</v>
      </c>
      <c r="G192" s="164" t="s">
        <v>79</v>
      </c>
      <c r="H192" s="165"/>
      <c r="I192" s="166"/>
      <c r="J192" s="167"/>
      <c r="K192" s="165"/>
      <c r="L192" s="137"/>
      <c r="M192" s="164"/>
      <c r="N192" s="168" t="s">
        <v>739</v>
      </c>
      <c r="O192" s="169" t="s">
        <v>705</v>
      </c>
      <c r="P192" s="164" t="s">
        <v>740</v>
      </c>
      <c r="Q192" s="168" t="s">
        <v>739</v>
      </c>
      <c r="R192" s="169" t="s">
        <v>705</v>
      </c>
      <c r="S192" s="164" t="s">
        <v>741</v>
      </c>
      <c r="T192" s="166" t="s">
        <v>69</v>
      </c>
      <c r="U192" s="137" t="s">
        <v>742</v>
      </c>
      <c r="V192" s="136" t="s">
        <v>734</v>
      </c>
      <c r="W192" s="170" t="s">
        <v>735</v>
      </c>
      <c r="X192" s="164" t="s">
        <v>736</v>
      </c>
      <c r="Y192" s="131"/>
      <c r="Z192" s="171"/>
      <c r="AA192" s="172"/>
      <c r="AB192" s="172"/>
      <c r="AC192" s="172"/>
      <c r="AD192" s="172"/>
      <c r="AE192" s="172"/>
      <c r="AF192" s="172"/>
      <c r="AG192" s="172"/>
      <c r="AH192" s="172"/>
      <c r="AI192" s="172"/>
      <c r="AJ192" s="172"/>
      <c r="AK192" s="172"/>
      <c r="AL192" s="172"/>
      <c r="AM192" s="172"/>
      <c r="AN192" s="172"/>
      <c r="AO192" s="172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2"/>
      <c r="BD192" s="172"/>
      <c r="BE192" s="172"/>
      <c r="BF192" s="172"/>
      <c r="BG192" s="172"/>
      <c r="BH192" s="172"/>
      <c r="BI192" s="172"/>
      <c r="BJ192" s="172"/>
      <c r="BK192" s="172"/>
      <c r="BL192" s="172"/>
      <c r="BM192" s="172"/>
      <c r="BN192" s="172"/>
      <c r="BO192" s="172"/>
      <c r="BP192" s="172"/>
      <c r="BQ192" s="172"/>
      <c r="BR192" s="172"/>
      <c r="BS192" s="172"/>
      <c r="BT192" s="172"/>
      <c r="BU192" s="172"/>
      <c r="BV192" s="172"/>
      <c r="BW192" s="172"/>
      <c r="BX192" s="172"/>
      <c r="BY192" s="172"/>
      <c r="BZ192" s="172"/>
      <c r="CA192" s="172"/>
      <c r="CB192" s="172"/>
      <c r="CC192" s="172"/>
      <c r="CD192" s="172"/>
      <c r="CE192" s="172"/>
      <c r="CF192" s="172"/>
      <c r="CG192" s="172"/>
      <c r="CH192" s="172"/>
      <c r="CI192" s="172"/>
      <c r="CJ192" s="172"/>
      <c r="CK192" s="172"/>
      <c r="CL192" s="172"/>
      <c r="CM192" s="172"/>
      <c r="CN192" s="172"/>
      <c r="CO192" s="172"/>
      <c r="CP192" s="172"/>
      <c r="CQ192" s="172"/>
      <c r="CR192" s="172"/>
      <c r="CS192" s="172"/>
      <c r="CT192" s="172"/>
      <c r="CU192" s="172"/>
      <c r="CV192" s="172"/>
      <c r="CW192" s="172"/>
      <c r="CX192" s="172"/>
      <c r="CY192" s="172"/>
      <c r="CZ192" s="172"/>
      <c r="DA192" s="172"/>
      <c r="DB192" s="172"/>
      <c r="DC192" s="172"/>
      <c r="DD192" s="172"/>
      <c r="DE192" s="172"/>
      <c r="DF192" s="172"/>
      <c r="DG192" s="172"/>
      <c r="DH192" s="172"/>
      <c r="DI192" s="172"/>
      <c r="DJ192" s="172"/>
      <c r="DK192" s="172"/>
      <c r="DL192" s="172"/>
      <c r="DM192" s="172"/>
      <c r="DN192" s="172"/>
      <c r="DO192" s="172"/>
      <c r="DP192" s="172"/>
      <c r="DQ192" s="172"/>
      <c r="DR192" s="172"/>
      <c r="DS192" s="172"/>
      <c r="DT192" s="172"/>
      <c r="DU192" s="172"/>
      <c r="DV192" s="172"/>
      <c r="DW192" s="172"/>
      <c r="DX192" s="172"/>
      <c r="DY192" s="172"/>
      <c r="DZ192" s="172"/>
      <c r="EA192" s="172"/>
      <c r="EB192" s="172"/>
      <c r="EC192" s="172"/>
      <c r="ED192" s="172"/>
      <c r="EE192" s="172"/>
      <c r="EF192" s="172"/>
      <c r="EG192" s="172"/>
      <c r="EH192" s="172"/>
      <c r="EI192" s="172"/>
      <c r="EJ192" s="172"/>
      <c r="EK192" s="172"/>
      <c r="EL192" s="172"/>
      <c r="EM192" s="172"/>
      <c r="EN192" s="172"/>
      <c r="EO192" s="172"/>
      <c r="EP192" s="172"/>
      <c r="EQ192" s="172"/>
      <c r="ER192" s="172"/>
      <c r="ES192" s="172"/>
      <c r="ET192" s="172"/>
      <c r="EU192" s="172"/>
      <c r="EV192" s="172"/>
      <c r="EW192" s="172"/>
      <c r="EX192" s="172"/>
      <c r="EY192" s="172"/>
      <c r="EZ192" s="172"/>
      <c r="FA192" s="172"/>
      <c r="FB192" s="172"/>
      <c r="FC192" s="172"/>
      <c r="FD192" s="172"/>
      <c r="FE192" s="172"/>
      <c r="FF192" s="172"/>
      <c r="FG192" s="172"/>
      <c r="FH192" s="172"/>
      <c r="FI192" s="172"/>
      <c r="FJ192" s="172"/>
      <c r="FK192" s="172"/>
      <c r="FL192" s="172"/>
      <c r="FM192" s="172"/>
      <c r="FN192" s="172"/>
      <c r="FO192" s="172"/>
      <c r="FP192" s="172"/>
      <c r="FQ192" s="172"/>
      <c r="FR192" s="172"/>
      <c r="FS192" s="172"/>
      <c r="FT192" s="172"/>
      <c r="FU192" s="172"/>
      <c r="FV192" s="172"/>
      <c r="FW192" s="172"/>
      <c r="FX192" s="172"/>
      <c r="FY192" s="172"/>
      <c r="FZ192" s="172"/>
      <c r="GA192" s="172"/>
      <c r="GB192" s="172"/>
      <c r="GC192" s="172"/>
      <c r="GD192" s="172"/>
      <c r="GE192" s="172"/>
      <c r="GF192" s="172"/>
      <c r="GG192" s="172"/>
      <c r="GH192" s="172"/>
      <c r="GI192" s="172"/>
      <c r="GJ192" s="172"/>
      <c r="GK192" s="172"/>
      <c r="GL192" s="172"/>
      <c r="GM192" s="172"/>
      <c r="GN192" s="172"/>
      <c r="GO192" s="172"/>
      <c r="GP192" s="172"/>
      <c r="GQ192" s="172"/>
      <c r="GR192" s="172"/>
      <c r="GS192" s="172"/>
      <c r="GT192" s="172"/>
      <c r="GU192" s="172"/>
      <c r="GV192" s="172"/>
      <c r="GW192" s="172"/>
      <c r="GX192" s="172"/>
      <c r="GY192" s="172"/>
      <c r="GZ192" s="172"/>
      <c r="HA192" s="172"/>
      <c r="HB192" s="172"/>
      <c r="HC192" s="172"/>
      <c r="HD192" s="172"/>
      <c r="HE192" s="172"/>
      <c r="HF192" s="172"/>
      <c r="HG192" s="172"/>
      <c r="HH192" s="172"/>
      <c r="HI192" s="172"/>
      <c r="HJ192" s="172"/>
      <c r="HK192" s="172"/>
      <c r="HL192" s="172"/>
      <c r="HM192" s="172"/>
      <c r="HN192" s="172"/>
      <c r="HO192" s="172"/>
      <c r="HP192" s="172"/>
      <c r="HQ192" s="172"/>
      <c r="HR192" s="172"/>
      <c r="HS192" s="172"/>
      <c r="HT192" s="172"/>
      <c r="HU192" s="172"/>
      <c r="HV192" s="172"/>
      <c r="HW192" s="172"/>
      <c r="HX192" s="172"/>
      <c r="HY192" s="172"/>
      <c r="HZ192" s="172"/>
      <c r="IA192" s="172"/>
      <c r="IB192" s="172"/>
      <c r="IC192" s="172"/>
      <c r="ID192" s="172"/>
      <c r="IE192" s="172"/>
      <c r="IF192" s="172"/>
      <c r="IG192" s="172"/>
      <c r="IH192" s="172"/>
      <c r="II192" s="172"/>
      <c r="IJ192" s="172"/>
      <c r="IK192" s="172"/>
      <c r="IL192" s="172"/>
      <c r="IM192" s="172"/>
      <c r="IN192" s="172"/>
      <c r="IO192" s="172"/>
      <c r="IP192" s="172"/>
      <c r="IQ192" s="172"/>
      <c r="IR192" s="172"/>
    </row>
    <row r="193" s="132" customFormat="true" ht="55.5" hidden="false" customHeight="true" outlineLevel="0" collapsed="false">
      <c r="A193" s="146" t="s">
        <v>728</v>
      </c>
      <c r="B193" s="147" t="s">
        <v>737</v>
      </c>
      <c r="C193" s="148" t="s">
        <v>143</v>
      </c>
      <c r="D193" s="149" t="s">
        <v>168</v>
      </c>
      <c r="E193" s="150" t="s">
        <v>660</v>
      </c>
      <c r="F193" s="151" t="s">
        <v>743</v>
      </c>
      <c r="G193" s="152" t="s">
        <v>79</v>
      </c>
      <c r="H193" s="150"/>
      <c r="I193" s="151"/>
      <c r="J193" s="152"/>
      <c r="K193" s="150"/>
      <c r="L193" s="151"/>
      <c r="M193" s="152"/>
      <c r="N193" s="153" t="s">
        <v>739</v>
      </c>
      <c r="O193" s="154" t="s">
        <v>705</v>
      </c>
      <c r="P193" s="152" t="s">
        <v>740</v>
      </c>
      <c r="Q193" s="153" t="s">
        <v>739</v>
      </c>
      <c r="R193" s="154" t="s">
        <v>705</v>
      </c>
      <c r="S193" s="152" t="s">
        <v>741</v>
      </c>
      <c r="T193" s="151" t="s">
        <v>69</v>
      </c>
      <c r="U193" s="151" t="s">
        <v>742</v>
      </c>
      <c r="V193" s="155" t="s">
        <v>734</v>
      </c>
      <c r="W193" s="151" t="s">
        <v>735</v>
      </c>
      <c r="X193" s="152" t="s">
        <v>736</v>
      </c>
      <c r="Y193" s="131"/>
      <c r="AA193" s="133"/>
    </row>
    <row r="194" s="134" customFormat="true" ht="55.5" hidden="false" customHeight="true" outlineLevel="0" collapsed="false">
      <c r="A194" s="135" t="s">
        <v>728</v>
      </c>
      <c r="B194" s="162" t="s">
        <v>744</v>
      </c>
      <c r="C194" s="137" t="s">
        <v>75</v>
      </c>
      <c r="D194" s="138" t="s">
        <v>116</v>
      </c>
      <c r="E194" s="139" t="s">
        <v>739</v>
      </c>
      <c r="F194" s="140" t="s">
        <v>745</v>
      </c>
      <c r="G194" s="141" t="s">
        <v>79</v>
      </c>
      <c r="H194" s="139"/>
      <c r="I194" s="140"/>
      <c r="J194" s="141"/>
      <c r="K194" s="139"/>
      <c r="L194" s="140"/>
      <c r="M194" s="141"/>
      <c r="N194" s="142"/>
      <c r="O194" s="143"/>
      <c r="P194" s="141"/>
      <c r="Q194" s="142" t="s">
        <v>746</v>
      </c>
      <c r="R194" s="143" t="s">
        <v>747</v>
      </c>
      <c r="S194" s="141" t="s">
        <v>748</v>
      </c>
      <c r="T194" s="140" t="s">
        <v>54</v>
      </c>
      <c r="U194" s="140" t="s">
        <v>749</v>
      </c>
      <c r="V194" s="144" t="s">
        <v>750</v>
      </c>
      <c r="W194" s="140" t="s">
        <v>751</v>
      </c>
      <c r="X194" s="141" t="s">
        <v>752</v>
      </c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46" t="s">
        <v>728</v>
      </c>
      <c r="B195" s="147" t="s">
        <v>753</v>
      </c>
      <c r="C195" s="148" t="s">
        <v>75</v>
      </c>
      <c r="D195" s="149" t="s">
        <v>196</v>
      </c>
      <c r="E195" s="150" t="s">
        <v>730</v>
      </c>
      <c r="F195" s="151" t="s">
        <v>754</v>
      </c>
      <c r="G195" s="152" t="s">
        <v>79</v>
      </c>
      <c r="H195" s="150"/>
      <c r="I195" s="151"/>
      <c r="J195" s="152"/>
      <c r="K195" s="150"/>
      <c r="L195" s="151"/>
      <c r="M195" s="152"/>
      <c r="N195" s="153"/>
      <c r="O195" s="154"/>
      <c r="P195" s="152"/>
      <c r="Q195" s="153" t="s">
        <v>755</v>
      </c>
      <c r="R195" s="154" t="s">
        <v>756</v>
      </c>
      <c r="S195" s="152" t="s">
        <v>757</v>
      </c>
      <c r="T195" s="151" t="s">
        <v>82</v>
      </c>
      <c r="U195" s="151" t="s">
        <v>758</v>
      </c>
      <c r="V195" s="155" t="s">
        <v>734</v>
      </c>
      <c r="W195" s="151" t="s">
        <v>735</v>
      </c>
      <c r="X195" s="152" t="s">
        <v>736</v>
      </c>
      <c r="Y195" s="131"/>
      <c r="AA195" s="133"/>
    </row>
    <row r="196" s="132" customFormat="true" ht="55.5" hidden="false" customHeight="true" outlineLevel="0" collapsed="false">
      <c r="A196" s="136" t="s">
        <v>728</v>
      </c>
      <c r="B196" s="156" t="s">
        <v>759</v>
      </c>
      <c r="C196" s="157" t="s">
        <v>75</v>
      </c>
      <c r="D196" s="158" t="s">
        <v>76</v>
      </c>
      <c r="E196" s="163" t="s">
        <v>746</v>
      </c>
      <c r="F196" s="137" t="s">
        <v>705</v>
      </c>
      <c r="G196" s="164" t="s">
        <v>79</v>
      </c>
      <c r="H196" s="165"/>
      <c r="I196" s="166"/>
      <c r="J196" s="167"/>
      <c r="K196" s="165"/>
      <c r="L196" s="137"/>
      <c r="M196" s="164"/>
      <c r="N196" s="168"/>
      <c r="O196" s="169"/>
      <c r="P196" s="164"/>
      <c r="Q196" s="168" t="s">
        <v>760</v>
      </c>
      <c r="R196" s="169" t="s">
        <v>761</v>
      </c>
      <c r="S196" s="137" t="s">
        <v>699</v>
      </c>
      <c r="T196" s="166" t="s">
        <v>82</v>
      </c>
      <c r="U196" s="137" t="s">
        <v>762</v>
      </c>
      <c r="V196" s="136" t="s">
        <v>750</v>
      </c>
      <c r="W196" s="170" t="s">
        <v>751</v>
      </c>
      <c r="X196" s="137" t="s">
        <v>752</v>
      </c>
      <c r="Y196" s="131"/>
      <c r="Z196" s="171"/>
      <c r="AA196" s="172"/>
      <c r="AB196" s="172"/>
      <c r="AC196" s="172"/>
      <c r="AD196" s="172"/>
      <c r="AE196" s="172"/>
      <c r="AF196" s="172"/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  <c r="BI196" s="172"/>
      <c r="BJ196" s="172"/>
      <c r="BK196" s="172"/>
      <c r="BL196" s="172"/>
      <c r="BM196" s="172"/>
      <c r="BN196" s="172"/>
      <c r="BO196" s="172"/>
      <c r="BP196" s="172"/>
      <c r="BQ196" s="172"/>
      <c r="BR196" s="172"/>
      <c r="BS196" s="172"/>
      <c r="BT196" s="172"/>
      <c r="BU196" s="172"/>
      <c r="BV196" s="172"/>
      <c r="BW196" s="172"/>
      <c r="BX196" s="172"/>
      <c r="BY196" s="172"/>
      <c r="BZ196" s="172"/>
      <c r="CA196" s="172"/>
      <c r="CB196" s="172"/>
      <c r="CC196" s="172"/>
      <c r="CD196" s="172"/>
      <c r="CE196" s="172"/>
      <c r="CF196" s="172"/>
      <c r="CG196" s="172"/>
      <c r="CH196" s="172"/>
      <c r="CI196" s="172"/>
      <c r="CJ196" s="172"/>
      <c r="CK196" s="172"/>
      <c r="CL196" s="172"/>
      <c r="CM196" s="172"/>
      <c r="CN196" s="172"/>
      <c r="CO196" s="172"/>
      <c r="CP196" s="172"/>
      <c r="CQ196" s="172"/>
      <c r="CR196" s="172"/>
      <c r="CS196" s="172"/>
      <c r="CT196" s="172"/>
      <c r="CU196" s="172"/>
      <c r="CV196" s="172"/>
      <c r="CW196" s="172"/>
      <c r="CX196" s="172"/>
      <c r="CY196" s="172"/>
      <c r="CZ196" s="172"/>
      <c r="DA196" s="172"/>
      <c r="DB196" s="172"/>
      <c r="DC196" s="172"/>
      <c r="DD196" s="172"/>
      <c r="DE196" s="172"/>
      <c r="DF196" s="172"/>
      <c r="DG196" s="172"/>
      <c r="DH196" s="172"/>
      <c r="DI196" s="172"/>
      <c r="DJ196" s="172"/>
      <c r="DK196" s="172"/>
      <c r="DL196" s="172"/>
      <c r="DM196" s="172"/>
      <c r="DN196" s="172"/>
      <c r="DO196" s="172"/>
      <c r="DP196" s="172"/>
      <c r="DQ196" s="172"/>
      <c r="DR196" s="172"/>
      <c r="DS196" s="172"/>
      <c r="DT196" s="172"/>
      <c r="DU196" s="172"/>
      <c r="DV196" s="172"/>
      <c r="DW196" s="172"/>
      <c r="DX196" s="172"/>
      <c r="DY196" s="172"/>
      <c r="DZ196" s="172"/>
      <c r="EA196" s="172"/>
      <c r="EB196" s="172"/>
      <c r="EC196" s="172"/>
      <c r="ED196" s="172"/>
      <c r="EE196" s="172"/>
      <c r="EF196" s="172"/>
      <c r="EG196" s="172"/>
      <c r="EH196" s="172"/>
      <c r="EI196" s="172"/>
      <c r="EJ196" s="172"/>
      <c r="EK196" s="172"/>
      <c r="EL196" s="172"/>
      <c r="EM196" s="172"/>
      <c r="EN196" s="172"/>
      <c r="EO196" s="172"/>
      <c r="EP196" s="172"/>
      <c r="EQ196" s="172"/>
      <c r="ER196" s="172"/>
      <c r="ES196" s="172"/>
      <c r="ET196" s="172"/>
      <c r="EU196" s="172"/>
      <c r="EV196" s="172"/>
      <c r="EW196" s="172"/>
      <c r="EX196" s="172"/>
      <c r="EY196" s="172"/>
      <c r="EZ196" s="172"/>
      <c r="FA196" s="172"/>
      <c r="FB196" s="172"/>
      <c r="FC196" s="172"/>
      <c r="FD196" s="172"/>
      <c r="FE196" s="172"/>
      <c r="FF196" s="172"/>
      <c r="FG196" s="172"/>
      <c r="FH196" s="172"/>
      <c r="FI196" s="172"/>
      <c r="FJ196" s="172"/>
      <c r="FK196" s="172"/>
      <c r="FL196" s="172"/>
      <c r="FM196" s="172"/>
      <c r="FN196" s="172"/>
      <c r="FO196" s="172"/>
      <c r="FP196" s="172"/>
      <c r="FQ196" s="172"/>
      <c r="FR196" s="172"/>
      <c r="FS196" s="172"/>
      <c r="FT196" s="172"/>
      <c r="FU196" s="172"/>
      <c r="FV196" s="172"/>
      <c r="FW196" s="172"/>
      <c r="FX196" s="172"/>
      <c r="FY196" s="172"/>
      <c r="FZ196" s="172"/>
      <c r="GA196" s="172"/>
      <c r="GB196" s="172"/>
      <c r="GC196" s="172"/>
      <c r="GD196" s="172"/>
      <c r="GE196" s="172"/>
      <c r="GF196" s="172"/>
      <c r="GG196" s="172"/>
      <c r="GH196" s="172"/>
      <c r="GI196" s="172"/>
      <c r="GJ196" s="172"/>
      <c r="GK196" s="172"/>
      <c r="GL196" s="172"/>
      <c r="GM196" s="172"/>
      <c r="GN196" s="172"/>
      <c r="GO196" s="172"/>
      <c r="GP196" s="172"/>
      <c r="GQ196" s="172"/>
      <c r="GR196" s="172"/>
      <c r="GS196" s="172"/>
      <c r="GT196" s="172"/>
      <c r="GU196" s="172"/>
      <c r="GV196" s="172"/>
      <c r="GW196" s="172"/>
      <c r="GX196" s="172"/>
      <c r="GY196" s="172"/>
      <c r="GZ196" s="172"/>
      <c r="HA196" s="172"/>
      <c r="HB196" s="172"/>
      <c r="HC196" s="172"/>
      <c r="HD196" s="172"/>
      <c r="HE196" s="172"/>
      <c r="HF196" s="172"/>
      <c r="HG196" s="172"/>
      <c r="HH196" s="172"/>
      <c r="HI196" s="172"/>
      <c r="HJ196" s="172"/>
      <c r="HK196" s="172"/>
      <c r="HL196" s="172"/>
      <c r="HM196" s="172"/>
      <c r="HN196" s="172"/>
      <c r="HO196" s="172"/>
      <c r="HP196" s="172"/>
      <c r="HQ196" s="172"/>
      <c r="HR196" s="172"/>
      <c r="HS196" s="172"/>
      <c r="HT196" s="172"/>
      <c r="HU196" s="172"/>
      <c r="HV196" s="172"/>
      <c r="HW196" s="172"/>
      <c r="HX196" s="172"/>
      <c r="HY196" s="172"/>
      <c r="HZ196" s="172"/>
      <c r="IA196" s="172"/>
      <c r="IB196" s="172"/>
      <c r="IC196" s="172"/>
      <c r="ID196" s="172"/>
      <c r="IE196" s="172"/>
      <c r="IF196" s="172"/>
      <c r="IG196" s="172"/>
      <c r="IH196" s="172"/>
      <c r="II196" s="172"/>
      <c r="IJ196" s="172"/>
      <c r="IK196" s="172"/>
      <c r="IL196" s="172"/>
      <c r="IM196" s="172"/>
      <c r="IN196" s="172"/>
      <c r="IO196" s="172"/>
      <c r="IP196" s="172"/>
      <c r="IQ196" s="172"/>
      <c r="IR196" s="172"/>
    </row>
    <row r="197" s="132" customFormat="true" ht="55.5" hidden="false" customHeight="true" outlineLevel="0" collapsed="false">
      <c r="A197" s="146" t="s">
        <v>728</v>
      </c>
      <c r="B197" s="147" t="s">
        <v>763</v>
      </c>
      <c r="C197" s="148" t="s">
        <v>43</v>
      </c>
      <c r="D197" s="149" t="s">
        <v>136</v>
      </c>
      <c r="E197" s="150" t="s">
        <v>691</v>
      </c>
      <c r="F197" s="151" t="s">
        <v>738</v>
      </c>
      <c r="G197" s="152" t="s">
        <v>79</v>
      </c>
      <c r="H197" s="150"/>
      <c r="I197" s="151"/>
      <c r="J197" s="152"/>
      <c r="K197" s="150"/>
      <c r="L197" s="151"/>
      <c r="M197" s="152"/>
      <c r="N197" s="153" t="s">
        <v>755</v>
      </c>
      <c r="O197" s="154" t="s">
        <v>764</v>
      </c>
      <c r="P197" s="152" t="s">
        <v>765</v>
      </c>
      <c r="Q197" s="153" t="s">
        <v>760</v>
      </c>
      <c r="R197" s="154" t="s">
        <v>766</v>
      </c>
      <c r="S197" s="152" t="s">
        <v>767</v>
      </c>
      <c r="T197" s="151" t="s">
        <v>69</v>
      </c>
      <c r="U197" s="151" t="s">
        <v>768</v>
      </c>
      <c r="V197" s="155" t="s">
        <v>769</v>
      </c>
      <c r="W197" s="151" t="s">
        <v>770</v>
      </c>
      <c r="X197" s="152" t="s">
        <v>771</v>
      </c>
      <c r="Y197" s="131"/>
      <c r="AA197" s="133"/>
    </row>
    <row r="198" s="134" customFormat="true" ht="55.5" hidden="false" customHeight="true" outlineLevel="0" collapsed="false">
      <c r="A198" s="135" t="s">
        <v>728</v>
      </c>
      <c r="B198" s="156" t="s">
        <v>763</v>
      </c>
      <c r="C198" s="157" t="s">
        <v>143</v>
      </c>
      <c r="D198" s="158" t="s">
        <v>136</v>
      </c>
      <c r="E198" s="139" t="s">
        <v>691</v>
      </c>
      <c r="F198" s="140" t="s">
        <v>738</v>
      </c>
      <c r="G198" s="141" t="s">
        <v>79</v>
      </c>
      <c r="H198" s="139"/>
      <c r="I198" s="140"/>
      <c r="J198" s="141"/>
      <c r="K198" s="139"/>
      <c r="L198" s="140"/>
      <c r="M198" s="141"/>
      <c r="N198" s="142" t="s">
        <v>755</v>
      </c>
      <c r="O198" s="143" t="s">
        <v>764</v>
      </c>
      <c r="P198" s="141" t="s">
        <v>765</v>
      </c>
      <c r="Q198" s="142" t="s">
        <v>760</v>
      </c>
      <c r="R198" s="143" t="s">
        <v>766</v>
      </c>
      <c r="S198" s="141" t="s">
        <v>767</v>
      </c>
      <c r="T198" s="140" t="s">
        <v>69</v>
      </c>
      <c r="U198" s="140" t="s">
        <v>768</v>
      </c>
      <c r="V198" s="144" t="s">
        <v>769</v>
      </c>
      <c r="W198" s="140" t="s">
        <v>770</v>
      </c>
      <c r="X198" s="141" t="s">
        <v>771</v>
      </c>
      <c r="Y198" s="131"/>
      <c r="Z198" s="132"/>
      <c r="AA198" s="133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</row>
    <row r="199" s="132" customFormat="true" ht="55.5" hidden="false" customHeight="true" outlineLevel="0" collapsed="false">
      <c r="A199" s="146" t="s">
        <v>728</v>
      </c>
      <c r="B199" s="147" t="s">
        <v>772</v>
      </c>
      <c r="C199" s="148" t="s">
        <v>43</v>
      </c>
      <c r="D199" s="149" t="s">
        <v>44</v>
      </c>
      <c r="E199" s="150"/>
      <c r="F199" s="151"/>
      <c r="G199" s="152"/>
      <c r="H199" s="150" t="s">
        <v>739</v>
      </c>
      <c r="I199" s="151" t="s">
        <v>705</v>
      </c>
      <c r="J199" s="152" t="s">
        <v>773</v>
      </c>
      <c r="K199" s="150" t="s">
        <v>755</v>
      </c>
      <c r="L199" s="151" t="s">
        <v>764</v>
      </c>
      <c r="M199" s="152" t="s">
        <v>774</v>
      </c>
      <c r="N199" s="153" t="s">
        <v>760</v>
      </c>
      <c r="O199" s="154" t="s">
        <v>766</v>
      </c>
      <c r="P199" s="152" t="s">
        <v>775</v>
      </c>
      <c r="Q199" s="153"/>
      <c r="R199" s="154"/>
      <c r="S199" s="152"/>
      <c r="T199" s="151" t="s">
        <v>54</v>
      </c>
      <c r="U199" s="151" t="s">
        <v>776</v>
      </c>
      <c r="V199" s="155" t="s">
        <v>777</v>
      </c>
      <c r="W199" s="151" t="s">
        <v>778</v>
      </c>
      <c r="X199" s="152" t="s">
        <v>779</v>
      </c>
      <c r="Y199" s="131"/>
      <c r="AA199" s="133"/>
    </row>
    <row r="200" s="132" customFormat="true" ht="55.5" hidden="false" customHeight="true" outlineLevel="0" collapsed="false">
      <c r="A200" s="162" t="s">
        <v>728</v>
      </c>
      <c r="B200" s="156" t="s">
        <v>772</v>
      </c>
      <c r="C200" s="157" t="s">
        <v>59</v>
      </c>
      <c r="D200" s="158" t="s">
        <v>44</v>
      </c>
      <c r="E200" s="163"/>
      <c r="F200" s="137"/>
      <c r="G200" s="164"/>
      <c r="H200" s="165" t="s">
        <v>739</v>
      </c>
      <c r="I200" s="166" t="s">
        <v>705</v>
      </c>
      <c r="J200" s="167" t="s">
        <v>773</v>
      </c>
      <c r="K200" s="165" t="s">
        <v>755</v>
      </c>
      <c r="L200" s="137" t="s">
        <v>764</v>
      </c>
      <c r="M200" s="164" t="s">
        <v>774</v>
      </c>
      <c r="N200" s="168" t="s">
        <v>760</v>
      </c>
      <c r="O200" s="169" t="s">
        <v>766</v>
      </c>
      <c r="P200" s="164" t="s">
        <v>775</v>
      </c>
      <c r="Q200" s="168"/>
      <c r="R200" s="169"/>
      <c r="S200" s="164"/>
      <c r="T200" s="166" t="s">
        <v>54</v>
      </c>
      <c r="U200" s="137" t="s">
        <v>776</v>
      </c>
      <c r="V200" s="136" t="s">
        <v>777</v>
      </c>
      <c r="W200" s="170" t="s">
        <v>778</v>
      </c>
      <c r="X200" s="164" t="s">
        <v>779</v>
      </c>
      <c r="Y200" s="131"/>
      <c r="Z200" s="171"/>
      <c r="AA200" s="172"/>
      <c r="AB200" s="172"/>
      <c r="AC200" s="172"/>
      <c r="AD200" s="172"/>
      <c r="AE200" s="172"/>
      <c r="AF200" s="172"/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  <c r="BI200" s="172"/>
      <c r="BJ200" s="172"/>
      <c r="BK200" s="172"/>
      <c r="BL200" s="172"/>
      <c r="BM200" s="172"/>
      <c r="BN200" s="172"/>
      <c r="BO200" s="172"/>
      <c r="BP200" s="172"/>
      <c r="BQ200" s="172"/>
      <c r="BR200" s="172"/>
      <c r="BS200" s="172"/>
      <c r="BT200" s="172"/>
      <c r="BU200" s="172"/>
      <c r="BV200" s="172"/>
      <c r="BW200" s="172"/>
      <c r="BX200" s="172"/>
      <c r="BY200" s="172"/>
      <c r="BZ200" s="172"/>
      <c r="CA200" s="172"/>
      <c r="CB200" s="172"/>
      <c r="CC200" s="172"/>
      <c r="CD200" s="172"/>
      <c r="CE200" s="172"/>
      <c r="CF200" s="172"/>
      <c r="CG200" s="172"/>
      <c r="CH200" s="172"/>
      <c r="CI200" s="172"/>
      <c r="CJ200" s="172"/>
      <c r="CK200" s="172"/>
      <c r="CL200" s="172"/>
      <c r="CM200" s="172"/>
      <c r="CN200" s="172"/>
      <c r="CO200" s="172"/>
      <c r="CP200" s="172"/>
      <c r="CQ200" s="172"/>
      <c r="CR200" s="172"/>
      <c r="CS200" s="172"/>
      <c r="CT200" s="172"/>
      <c r="CU200" s="172"/>
      <c r="CV200" s="172"/>
      <c r="CW200" s="172"/>
      <c r="CX200" s="172"/>
      <c r="CY200" s="172"/>
      <c r="CZ200" s="172"/>
      <c r="DA200" s="172"/>
      <c r="DB200" s="172"/>
      <c r="DC200" s="172"/>
      <c r="DD200" s="172"/>
      <c r="DE200" s="172"/>
      <c r="DF200" s="172"/>
      <c r="DG200" s="172"/>
      <c r="DH200" s="172"/>
      <c r="DI200" s="172"/>
      <c r="DJ200" s="172"/>
      <c r="DK200" s="172"/>
      <c r="DL200" s="172"/>
      <c r="DM200" s="172"/>
      <c r="DN200" s="172"/>
      <c r="DO200" s="172"/>
      <c r="DP200" s="172"/>
      <c r="DQ200" s="172"/>
      <c r="DR200" s="172"/>
      <c r="DS200" s="172"/>
      <c r="DT200" s="172"/>
      <c r="DU200" s="172"/>
      <c r="DV200" s="172"/>
      <c r="DW200" s="172"/>
      <c r="DX200" s="172"/>
      <c r="DY200" s="172"/>
      <c r="DZ200" s="172"/>
      <c r="EA200" s="172"/>
      <c r="EB200" s="172"/>
      <c r="EC200" s="172"/>
      <c r="ED200" s="172"/>
      <c r="EE200" s="172"/>
      <c r="EF200" s="172"/>
      <c r="EG200" s="172"/>
      <c r="EH200" s="172"/>
      <c r="EI200" s="172"/>
      <c r="EJ200" s="172"/>
      <c r="EK200" s="172"/>
      <c r="EL200" s="172"/>
      <c r="EM200" s="172"/>
      <c r="EN200" s="172"/>
      <c r="EO200" s="172"/>
      <c r="EP200" s="172"/>
      <c r="EQ200" s="172"/>
      <c r="ER200" s="172"/>
      <c r="ES200" s="172"/>
      <c r="ET200" s="172"/>
      <c r="EU200" s="172"/>
      <c r="EV200" s="172"/>
      <c r="EW200" s="172"/>
      <c r="EX200" s="172"/>
      <c r="EY200" s="172"/>
      <c r="EZ200" s="172"/>
      <c r="FA200" s="172"/>
      <c r="FB200" s="172"/>
      <c r="FC200" s="172"/>
      <c r="FD200" s="172"/>
      <c r="FE200" s="172"/>
      <c r="FF200" s="172"/>
      <c r="FG200" s="172"/>
      <c r="FH200" s="172"/>
      <c r="FI200" s="172"/>
      <c r="FJ200" s="172"/>
      <c r="FK200" s="172"/>
      <c r="FL200" s="172"/>
      <c r="FM200" s="172"/>
      <c r="FN200" s="172"/>
      <c r="FO200" s="172"/>
      <c r="FP200" s="172"/>
      <c r="FQ200" s="172"/>
      <c r="FR200" s="172"/>
      <c r="FS200" s="172"/>
      <c r="FT200" s="172"/>
      <c r="FU200" s="172"/>
      <c r="FV200" s="172"/>
      <c r="FW200" s="172"/>
      <c r="FX200" s="172"/>
      <c r="FY200" s="172"/>
      <c r="FZ200" s="172"/>
      <c r="GA200" s="172"/>
      <c r="GB200" s="172"/>
      <c r="GC200" s="172"/>
      <c r="GD200" s="172"/>
      <c r="GE200" s="172"/>
      <c r="GF200" s="172"/>
      <c r="GG200" s="172"/>
      <c r="GH200" s="172"/>
      <c r="GI200" s="172"/>
      <c r="GJ200" s="172"/>
      <c r="GK200" s="172"/>
      <c r="GL200" s="172"/>
      <c r="GM200" s="172"/>
      <c r="GN200" s="172"/>
      <c r="GO200" s="172"/>
      <c r="GP200" s="172"/>
      <c r="GQ200" s="172"/>
      <c r="GR200" s="172"/>
      <c r="GS200" s="172"/>
      <c r="GT200" s="172"/>
      <c r="GU200" s="172"/>
      <c r="GV200" s="172"/>
      <c r="GW200" s="172"/>
      <c r="GX200" s="172"/>
      <c r="GY200" s="172"/>
      <c r="GZ200" s="172"/>
      <c r="HA200" s="172"/>
      <c r="HB200" s="172"/>
      <c r="HC200" s="172"/>
      <c r="HD200" s="172"/>
      <c r="HE200" s="172"/>
      <c r="HF200" s="172"/>
      <c r="HG200" s="172"/>
      <c r="HH200" s="172"/>
      <c r="HI200" s="172"/>
      <c r="HJ200" s="172"/>
      <c r="HK200" s="172"/>
      <c r="HL200" s="172"/>
      <c r="HM200" s="172"/>
      <c r="HN200" s="172"/>
      <c r="HO200" s="172"/>
      <c r="HP200" s="172"/>
      <c r="HQ200" s="172"/>
      <c r="HR200" s="172"/>
      <c r="HS200" s="172"/>
      <c r="HT200" s="172"/>
      <c r="HU200" s="172"/>
      <c r="HV200" s="172"/>
      <c r="HW200" s="172"/>
      <c r="HX200" s="172"/>
      <c r="HY200" s="172"/>
      <c r="HZ200" s="172"/>
      <c r="IA200" s="172"/>
      <c r="IB200" s="172"/>
      <c r="IC200" s="172"/>
      <c r="ID200" s="172"/>
      <c r="IE200" s="172"/>
      <c r="IF200" s="172"/>
      <c r="IG200" s="172"/>
      <c r="IH200" s="172"/>
      <c r="II200" s="172"/>
      <c r="IJ200" s="172"/>
      <c r="IK200" s="172"/>
      <c r="IL200" s="172"/>
      <c r="IM200" s="172"/>
      <c r="IN200" s="172"/>
      <c r="IO200" s="172"/>
      <c r="IP200" s="172"/>
      <c r="IQ200" s="172"/>
      <c r="IR200" s="172"/>
    </row>
    <row r="201" s="132" customFormat="true" ht="55.5" hidden="false" customHeight="true" outlineLevel="0" collapsed="false">
      <c r="A201" s="146" t="s">
        <v>728</v>
      </c>
      <c r="B201" s="147" t="s">
        <v>753</v>
      </c>
      <c r="C201" s="148" t="s">
        <v>43</v>
      </c>
      <c r="D201" s="149" t="s">
        <v>203</v>
      </c>
      <c r="E201" s="150" t="s">
        <v>780</v>
      </c>
      <c r="F201" s="151" t="s">
        <v>781</v>
      </c>
      <c r="G201" s="152" t="s">
        <v>79</v>
      </c>
      <c r="H201" s="150"/>
      <c r="I201" s="151"/>
      <c r="J201" s="152"/>
      <c r="K201" s="150"/>
      <c r="L201" s="151"/>
      <c r="M201" s="152"/>
      <c r="N201" s="153"/>
      <c r="O201" s="154"/>
      <c r="P201" s="152"/>
      <c r="Q201" s="153" t="s">
        <v>782</v>
      </c>
      <c r="R201" s="154" t="s">
        <v>699</v>
      </c>
      <c r="S201" s="152" t="s">
        <v>757</v>
      </c>
      <c r="T201" s="151" t="s">
        <v>69</v>
      </c>
      <c r="U201" s="151" t="s">
        <v>783</v>
      </c>
      <c r="V201" s="155" t="s">
        <v>734</v>
      </c>
      <c r="W201" s="151" t="s">
        <v>735</v>
      </c>
      <c r="X201" s="152" t="s">
        <v>736</v>
      </c>
      <c r="Y201" s="131"/>
      <c r="AA201" s="133"/>
    </row>
    <row r="202" s="132" customFormat="true" ht="55.5" hidden="false" customHeight="true" outlineLevel="0" collapsed="false">
      <c r="A202" s="135" t="s">
        <v>728</v>
      </c>
      <c r="B202" s="156" t="s">
        <v>680</v>
      </c>
      <c r="C202" s="157" t="s">
        <v>43</v>
      </c>
      <c r="D202" s="158" t="s">
        <v>76</v>
      </c>
      <c r="E202" s="139"/>
      <c r="F202" s="140"/>
      <c r="G202" s="141"/>
      <c r="H202" s="139"/>
      <c r="I202" s="140"/>
      <c r="J202" s="141"/>
      <c r="K202" s="139"/>
      <c r="L202" s="140"/>
      <c r="M202" s="141"/>
      <c r="N202" s="142"/>
      <c r="O202" s="143"/>
      <c r="P202" s="141"/>
      <c r="Q202" s="142" t="s">
        <v>782</v>
      </c>
      <c r="R202" s="143" t="s">
        <v>699</v>
      </c>
      <c r="S202" s="141" t="s">
        <v>682</v>
      </c>
      <c r="T202" s="140" t="s">
        <v>69</v>
      </c>
      <c r="U202" s="140" t="s">
        <v>784</v>
      </c>
      <c r="V202" s="144" t="s">
        <v>777</v>
      </c>
      <c r="W202" s="140" t="s">
        <v>778</v>
      </c>
      <c r="X202" s="141" t="s">
        <v>779</v>
      </c>
      <c r="Y202" s="131"/>
      <c r="AA202" s="133"/>
    </row>
    <row r="203" s="132" customFormat="true" ht="55.5" hidden="false" customHeight="true" outlineLevel="0" collapsed="false">
      <c r="A203" s="146" t="s">
        <v>728</v>
      </c>
      <c r="B203" s="147" t="s">
        <v>785</v>
      </c>
      <c r="C203" s="148" t="s">
        <v>43</v>
      </c>
      <c r="D203" s="149" t="s">
        <v>183</v>
      </c>
      <c r="E203" s="150"/>
      <c r="F203" s="151"/>
      <c r="G203" s="152"/>
      <c r="H203" s="150" t="s">
        <v>780</v>
      </c>
      <c r="I203" s="151" t="s">
        <v>786</v>
      </c>
      <c r="J203" s="152" t="s">
        <v>787</v>
      </c>
      <c r="K203" s="150" t="s">
        <v>782</v>
      </c>
      <c r="L203" s="151" t="s">
        <v>699</v>
      </c>
      <c r="M203" s="152" t="s">
        <v>788</v>
      </c>
      <c r="N203" s="153" t="s">
        <v>782</v>
      </c>
      <c r="O203" s="154" t="s">
        <v>699</v>
      </c>
      <c r="P203" s="152" t="s">
        <v>789</v>
      </c>
      <c r="Q203" s="153"/>
      <c r="R203" s="154"/>
      <c r="S203" s="152"/>
      <c r="T203" s="151" t="s">
        <v>54</v>
      </c>
      <c r="U203" s="151" t="s">
        <v>790</v>
      </c>
      <c r="V203" s="155" t="s">
        <v>777</v>
      </c>
      <c r="W203" s="151" t="s">
        <v>778</v>
      </c>
      <c r="X203" s="152" t="s">
        <v>779</v>
      </c>
      <c r="Y203" s="131"/>
      <c r="AA203" s="133"/>
    </row>
    <row r="204" s="132" customFormat="true" ht="55.5" hidden="false" customHeight="true" outlineLevel="0" collapsed="false">
      <c r="A204" s="135" t="s">
        <v>728</v>
      </c>
      <c r="B204" s="156" t="s">
        <v>785</v>
      </c>
      <c r="C204" s="157" t="s">
        <v>75</v>
      </c>
      <c r="D204" s="158" t="s">
        <v>183</v>
      </c>
      <c r="E204" s="139"/>
      <c r="F204" s="140"/>
      <c r="G204" s="141"/>
      <c r="H204" s="139"/>
      <c r="I204" s="140"/>
      <c r="J204" s="141"/>
      <c r="K204" s="139"/>
      <c r="L204" s="140"/>
      <c r="M204" s="141"/>
      <c r="N204" s="142" t="s">
        <v>782</v>
      </c>
      <c r="O204" s="143" t="s">
        <v>787</v>
      </c>
      <c r="P204" s="141" t="s">
        <v>789</v>
      </c>
      <c r="Q204" s="142"/>
      <c r="R204" s="143"/>
      <c r="S204" s="141"/>
      <c r="T204" s="140" t="s">
        <v>54</v>
      </c>
      <c r="U204" s="140" t="s">
        <v>790</v>
      </c>
      <c r="V204" s="144" t="s">
        <v>791</v>
      </c>
      <c r="W204" s="140" t="s">
        <v>792</v>
      </c>
      <c r="X204" s="141" t="s">
        <v>793</v>
      </c>
      <c r="Y204" s="131"/>
      <c r="AA204" s="133"/>
    </row>
    <row r="205" s="134" customFormat="true" ht="55.5" hidden="false" customHeight="true" outlineLevel="0" collapsed="false">
      <c r="A205" s="146"/>
      <c r="B205" s="147"/>
      <c r="C205" s="148"/>
      <c r="D205" s="149"/>
      <c r="E205" s="150"/>
      <c r="F205" s="151"/>
      <c r="G205" s="152"/>
      <c r="H205" s="150"/>
      <c r="I205" s="151"/>
      <c r="J205" s="152"/>
      <c r="K205" s="150"/>
      <c r="L205" s="151"/>
      <c r="M205" s="152"/>
      <c r="N205" s="153"/>
      <c r="O205" s="154"/>
      <c r="P205" s="152"/>
      <c r="Q205" s="153"/>
      <c r="R205" s="154"/>
      <c r="S205" s="152"/>
      <c r="T205" s="151"/>
      <c r="U205" s="151"/>
      <c r="V205" s="155"/>
      <c r="W205" s="151"/>
      <c r="X205" s="152"/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35"/>
      <c r="B206" s="156"/>
      <c r="C206" s="157"/>
      <c r="D206" s="158"/>
      <c r="E206" s="139"/>
      <c r="F206" s="140"/>
      <c r="G206" s="141"/>
      <c r="H206" s="139"/>
      <c r="I206" s="140"/>
      <c r="J206" s="141"/>
      <c r="K206" s="139"/>
      <c r="L206" s="140"/>
      <c r="M206" s="141"/>
      <c r="N206" s="142"/>
      <c r="O206" s="143"/>
      <c r="P206" s="141"/>
      <c r="Q206" s="142"/>
      <c r="R206" s="143"/>
      <c r="S206" s="141"/>
      <c r="T206" s="140"/>
      <c r="U206" s="140"/>
      <c r="V206" s="144"/>
      <c r="W206" s="140"/>
      <c r="X206" s="141"/>
      <c r="Y206" s="131"/>
      <c r="AA206" s="133"/>
    </row>
    <row r="207" s="132" customFormat="true" ht="55.5" hidden="false" customHeight="true" outlineLevel="0" collapsed="false">
      <c r="A207" s="146"/>
      <c r="B207" s="147"/>
      <c r="C207" s="148"/>
      <c r="D207" s="149"/>
      <c r="E207" s="150"/>
      <c r="F207" s="151"/>
      <c r="G207" s="152"/>
      <c r="H207" s="150"/>
      <c r="I207" s="151"/>
      <c r="J207" s="152"/>
      <c r="K207" s="150"/>
      <c r="L207" s="151"/>
      <c r="M207" s="152"/>
      <c r="N207" s="153"/>
      <c r="O207" s="154"/>
      <c r="P207" s="152"/>
      <c r="Q207" s="153"/>
      <c r="R207" s="154"/>
      <c r="S207" s="152"/>
      <c r="T207" s="151"/>
      <c r="U207" s="151"/>
      <c r="V207" s="155"/>
      <c r="W207" s="151"/>
      <c r="X207" s="152"/>
      <c r="Y207" s="131"/>
      <c r="AA207" s="133"/>
    </row>
    <row r="208" s="132" customFormat="true" ht="55.5" hidden="false" customHeight="true" outlineLevel="0" collapsed="false">
      <c r="A208" s="135"/>
      <c r="B208" s="162"/>
      <c r="C208" s="137"/>
      <c r="D208" s="138"/>
      <c r="E208" s="139"/>
      <c r="F208" s="140"/>
      <c r="G208" s="141"/>
      <c r="H208" s="139"/>
      <c r="I208" s="140"/>
      <c r="J208" s="141"/>
      <c r="K208" s="139"/>
      <c r="L208" s="140"/>
      <c r="M208" s="141"/>
      <c r="N208" s="142"/>
      <c r="O208" s="143"/>
      <c r="P208" s="141"/>
      <c r="Q208" s="142"/>
      <c r="R208" s="143"/>
      <c r="S208" s="141"/>
      <c r="T208" s="140"/>
      <c r="U208" s="140"/>
      <c r="V208" s="144"/>
      <c r="W208" s="140"/>
      <c r="X208" s="141"/>
      <c r="Y208" s="131"/>
      <c r="AA208" s="133"/>
    </row>
    <row r="209" s="134" customFormat="true" ht="55.5" hidden="false" customHeight="true" outlineLevel="0" collapsed="false">
      <c r="A209" s="146"/>
      <c r="B209" s="147"/>
      <c r="C209" s="148"/>
      <c r="D209" s="149"/>
      <c r="E209" s="150"/>
      <c r="F209" s="151"/>
      <c r="G209" s="152"/>
      <c r="H209" s="150"/>
      <c r="I209" s="151"/>
      <c r="J209" s="152"/>
      <c r="K209" s="150"/>
      <c r="L209" s="151"/>
      <c r="M209" s="152"/>
      <c r="N209" s="153"/>
      <c r="O209" s="154"/>
      <c r="P209" s="152"/>
      <c r="Q209" s="153"/>
      <c r="R209" s="154"/>
      <c r="S209" s="152"/>
      <c r="T209" s="151"/>
      <c r="U209" s="151"/>
      <c r="V209" s="155"/>
      <c r="W209" s="151"/>
      <c r="X209" s="152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35"/>
      <c r="B210" s="156"/>
      <c r="C210" s="157"/>
      <c r="D210" s="158"/>
      <c r="E210" s="139"/>
      <c r="F210" s="140"/>
      <c r="G210" s="141"/>
      <c r="H210" s="139"/>
      <c r="I210" s="140"/>
      <c r="J210" s="141"/>
      <c r="K210" s="139"/>
      <c r="L210" s="140"/>
      <c r="M210" s="141"/>
      <c r="N210" s="142"/>
      <c r="O210" s="143"/>
      <c r="P210" s="141"/>
      <c r="Q210" s="142"/>
      <c r="R210" s="143"/>
      <c r="S210" s="141"/>
      <c r="T210" s="140"/>
      <c r="U210" s="140"/>
      <c r="V210" s="144"/>
      <c r="W210" s="140"/>
      <c r="X210" s="141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46"/>
      <c r="B211" s="147"/>
      <c r="C211" s="148"/>
      <c r="D211" s="149"/>
      <c r="E211" s="150"/>
      <c r="F211" s="151"/>
      <c r="G211" s="152"/>
      <c r="H211" s="150"/>
      <c r="I211" s="151"/>
      <c r="J211" s="152"/>
      <c r="K211" s="150"/>
      <c r="L211" s="151"/>
      <c r="M211" s="152"/>
      <c r="N211" s="153"/>
      <c r="O211" s="154"/>
      <c r="P211" s="152"/>
      <c r="Q211" s="153"/>
      <c r="R211" s="154"/>
      <c r="S211" s="152"/>
      <c r="T211" s="151"/>
      <c r="U211" s="151"/>
      <c r="V211" s="155"/>
      <c r="W211" s="151"/>
      <c r="X211" s="152"/>
      <c r="Y211" s="131"/>
      <c r="AA211" s="133"/>
    </row>
    <row r="212" s="132" customFormat="true" ht="55.5" hidden="false" customHeight="true" outlineLevel="0" collapsed="false">
      <c r="A212" s="135"/>
      <c r="B212" s="156"/>
      <c r="C212" s="157"/>
      <c r="D212" s="158"/>
      <c r="E212" s="139"/>
      <c r="F212" s="140"/>
      <c r="G212" s="141"/>
      <c r="H212" s="139"/>
      <c r="I212" s="140"/>
      <c r="J212" s="141"/>
      <c r="K212" s="139"/>
      <c r="L212" s="140"/>
      <c r="M212" s="141"/>
      <c r="N212" s="142"/>
      <c r="O212" s="143"/>
      <c r="P212" s="141"/>
      <c r="Q212" s="142"/>
      <c r="R212" s="143"/>
      <c r="S212" s="141"/>
      <c r="T212" s="140"/>
      <c r="U212" s="140"/>
      <c r="V212" s="144"/>
      <c r="W212" s="140"/>
      <c r="X212" s="141"/>
      <c r="Y212" s="131"/>
      <c r="AA212" s="133"/>
    </row>
    <row r="213" s="132" customFormat="true" ht="55.5" hidden="false" customHeight="true" outlineLevel="0" collapsed="false">
      <c r="A213" s="146"/>
      <c r="B213" s="147"/>
      <c r="C213" s="148"/>
      <c r="D213" s="149"/>
      <c r="E213" s="150"/>
      <c r="F213" s="151"/>
      <c r="G213" s="152"/>
      <c r="H213" s="150"/>
      <c r="I213" s="151"/>
      <c r="J213" s="152"/>
      <c r="K213" s="150"/>
      <c r="L213" s="151"/>
      <c r="M213" s="152"/>
      <c r="N213" s="153"/>
      <c r="O213" s="154"/>
      <c r="P213" s="152"/>
      <c r="Q213" s="153"/>
      <c r="R213" s="154"/>
      <c r="S213" s="152"/>
      <c r="T213" s="151"/>
      <c r="U213" s="151"/>
      <c r="V213" s="155"/>
      <c r="W213" s="151"/>
      <c r="X213" s="152"/>
      <c r="Y213" s="131"/>
      <c r="AA213" s="133"/>
    </row>
    <row r="214" s="132" customFormat="true" ht="55.5" hidden="false" customHeight="true" outlineLevel="0" collapsed="false">
      <c r="A214" s="135"/>
      <c r="B214" s="156"/>
      <c r="C214" s="157"/>
      <c r="D214" s="158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AA214" s="133"/>
    </row>
    <row r="215" s="132" customFormat="true" ht="55.5" hidden="false" customHeight="true" outlineLevel="0" collapsed="false">
      <c r="A215" s="146"/>
      <c r="B215" s="147"/>
      <c r="C215" s="148"/>
      <c r="D215" s="149"/>
      <c r="E215" s="150"/>
      <c r="F215" s="151"/>
      <c r="G215" s="152"/>
      <c r="H215" s="150"/>
      <c r="I215" s="151"/>
      <c r="J215" s="152"/>
      <c r="K215" s="150"/>
      <c r="L215" s="151"/>
      <c r="M215" s="152"/>
      <c r="N215" s="153"/>
      <c r="O215" s="154"/>
      <c r="P215" s="152"/>
      <c r="Q215" s="153"/>
      <c r="R215" s="154"/>
      <c r="S215" s="152"/>
      <c r="T215" s="151"/>
      <c r="U215" s="151"/>
      <c r="V215" s="155"/>
      <c r="W215" s="151"/>
      <c r="X215" s="152"/>
      <c r="Y215" s="131"/>
      <c r="AA215" s="133"/>
    </row>
    <row r="216" s="132" customFormat="true" ht="55.5" hidden="false" customHeight="true" outlineLevel="0" collapsed="false">
      <c r="A216" s="135"/>
      <c r="B216" s="156"/>
      <c r="C216" s="157"/>
      <c r="D216" s="158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AA216" s="133"/>
    </row>
    <row r="217" s="132" customFormat="true" ht="55.5" hidden="false" customHeight="true" outlineLevel="0" collapsed="false">
      <c r="A217" s="146"/>
      <c r="B217" s="147"/>
      <c r="C217" s="148"/>
      <c r="D217" s="149"/>
      <c r="E217" s="150"/>
      <c r="F217" s="151"/>
      <c r="G217" s="152"/>
      <c r="H217" s="150"/>
      <c r="I217" s="151"/>
      <c r="J217" s="152"/>
      <c r="K217" s="150"/>
      <c r="L217" s="151"/>
      <c r="M217" s="152"/>
      <c r="N217" s="153"/>
      <c r="O217" s="154"/>
      <c r="P217" s="152"/>
      <c r="Q217" s="153"/>
      <c r="R217" s="154"/>
      <c r="S217" s="152"/>
      <c r="T217" s="151"/>
      <c r="U217" s="151"/>
      <c r="V217" s="155"/>
      <c r="W217" s="151"/>
      <c r="X217" s="152"/>
      <c r="Y217" s="131"/>
      <c r="AA217" s="133"/>
    </row>
    <row r="218" s="132" customFormat="true" ht="55.5" hidden="false" customHeight="true" outlineLevel="0" collapsed="false">
      <c r="A218" s="135"/>
      <c r="B218" s="162"/>
      <c r="C218" s="137"/>
      <c r="D218" s="138"/>
      <c r="E218" s="139"/>
      <c r="F218" s="140"/>
      <c r="G218" s="141"/>
      <c r="H218" s="139"/>
      <c r="I218" s="140"/>
      <c r="J218" s="141"/>
      <c r="K218" s="139"/>
      <c r="L218" s="140"/>
      <c r="M218" s="141"/>
      <c r="N218" s="142"/>
      <c r="O218" s="143"/>
      <c r="P218" s="141"/>
      <c r="Q218" s="142"/>
      <c r="R218" s="143"/>
      <c r="S218" s="141"/>
      <c r="T218" s="140"/>
      <c r="U218" s="140"/>
      <c r="V218" s="144"/>
      <c r="W218" s="140"/>
      <c r="X218" s="141"/>
      <c r="Y218" s="131"/>
      <c r="AA218" s="133"/>
    </row>
    <row r="219" s="134" customFormat="true" ht="55.5" hidden="false" customHeight="true" outlineLevel="0" collapsed="false">
      <c r="A219" s="146"/>
      <c r="B219" s="147"/>
      <c r="C219" s="148"/>
      <c r="D219" s="149"/>
      <c r="E219" s="150"/>
      <c r="F219" s="151"/>
      <c r="G219" s="152"/>
      <c r="H219" s="150"/>
      <c r="I219" s="151"/>
      <c r="J219" s="152"/>
      <c r="K219" s="150"/>
      <c r="L219" s="151"/>
      <c r="M219" s="152"/>
      <c r="N219" s="153"/>
      <c r="O219" s="154"/>
      <c r="P219" s="152"/>
      <c r="Q219" s="153"/>
      <c r="R219" s="154"/>
      <c r="S219" s="152"/>
      <c r="T219" s="151"/>
      <c r="U219" s="151"/>
      <c r="V219" s="155"/>
      <c r="W219" s="151"/>
      <c r="X219" s="152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62"/>
      <c r="B220" s="156"/>
      <c r="C220" s="157"/>
      <c r="D220" s="158"/>
      <c r="E220" s="181"/>
      <c r="F220" s="182"/>
      <c r="G220" s="183"/>
      <c r="H220" s="181"/>
      <c r="I220" s="182"/>
      <c r="J220" s="183"/>
      <c r="K220" s="181"/>
      <c r="L220" s="182"/>
      <c r="M220" s="183"/>
      <c r="N220" s="184"/>
      <c r="O220" s="185"/>
      <c r="P220" s="183"/>
      <c r="Q220" s="184"/>
      <c r="R220" s="185"/>
      <c r="S220" s="183"/>
      <c r="T220" s="182"/>
      <c r="U220" s="182"/>
      <c r="V220" s="186"/>
      <c r="W220" s="182"/>
      <c r="X220" s="183"/>
      <c r="Y220" s="131"/>
      <c r="Z220" s="171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172"/>
      <c r="BF220" s="172"/>
      <c r="BG220" s="172"/>
      <c r="BH220" s="172"/>
      <c r="BI220" s="172"/>
      <c r="BJ220" s="172"/>
      <c r="BK220" s="172"/>
      <c r="BL220" s="172"/>
      <c r="BM220" s="172"/>
      <c r="BN220" s="172"/>
      <c r="BO220" s="172"/>
      <c r="BP220" s="172"/>
      <c r="BQ220" s="172"/>
      <c r="BR220" s="172"/>
      <c r="BS220" s="172"/>
      <c r="BT220" s="172"/>
      <c r="BU220" s="172"/>
      <c r="BV220" s="172"/>
      <c r="BW220" s="172"/>
      <c r="BX220" s="172"/>
      <c r="BY220" s="172"/>
      <c r="BZ220" s="172"/>
      <c r="CA220" s="172"/>
      <c r="CB220" s="172"/>
      <c r="CC220" s="172"/>
      <c r="CD220" s="172"/>
      <c r="CE220" s="172"/>
      <c r="CF220" s="172"/>
      <c r="CG220" s="172"/>
      <c r="CH220" s="172"/>
      <c r="CI220" s="172"/>
      <c r="CJ220" s="172"/>
      <c r="CK220" s="172"/>
      <c r="CL220" s="172"/>
      <c r="CM220" s="172"/>
      <c r="CN220" s="172"/>
      <c r="CO220" s="172"/>
      <c r="CP220" s="172"/>
      <c r="CQ220" s="172"/>
      <c r="CR220" s="172"/>
      <c r="CS220" s="172"/>
      <c r="CT220" s="172"/>
      <c r="CU220" s="172"/>
      <c r="CV220" s="172"/>
      <c r="CW220" s="172"/>
      <c r="CX220" s="172"/>
      <c r="CY220" s="172"/>
      <c r="CZ220" s="172"/>
      <c r="DA220" s="172"/>
      <c r="DB220" s="172"/>
      <c r="DC220" s="172"/>
      <c r="DD220" s="172"/>
      <c r="DE220" s="172"/>
      <c r="DF220" s="172"/>
      <c r="DG220" s="172"/>
      <c r="DH220" s="172"/>
      <c r="DI220" s="172"/>
      <c r="DJ220" s="172"/>
      <c r="DK220" s="172"/>
      <c r="DL220" s="172"/>
      <c r="DM220" s="172"/>
      <c r="DN220" s="172"/>
      <c r="DO220" s="172"/>
      <c r="DP220" s="172"/>
      <c r="DQ220" s="172"/>
      <c r="DR220" s="172"/>
      <c r="DS220" s="172"/>
      <c r="DT220" s="172"/>
      <c r="DU220" s="172"/>
      <c r="DV220" s="172"/>
      <c r="DW220" s="172"/>
      <c r="DX220" s="172"/>
      <c r="DY220" s="172"/>
      <c r="DZ220" s="172"/>
      <c r="EA220" s="172"/>
      <c r="EB220" s="172"/>
      <c r="EC220" s="172"/>
      <c r="ED220" s="172"/>
      <c r="EE220" s="172"/>
      <c r="EF220" s="172"/>
      <c r="EG220" s="172"/>
      <c r="EH220" s="172"/>
      <c r="EI220" s="172"/>
      <c r="EJ220" s="172"/>
      <c r="EK220" s="172"/>
      <c r="EL220" s="172"/>
      <c r="EM220" s="172"/>
      <c r="EN220" s="172"/>
      <c r="EO220" s="172"/>
      <c r="EP220" s="172"/>
      <c r="EQ220" s="172"/>
      <c r="ER220" s="172"/>
      <c r="ES220" s="172"/>
      <c r="ET220" s="172"/>
      <c r="EU220" s="172"/>
      <c r="EV220" s="172"/>
      <c r="EW220" s="172"/>
      <c r="EX220" s="172"/>
      <c r="EY220" s="172"/>
      <c r="EZ220" s="172"/>
      <c r="FA220" s="172"/>
      <c r="FB220" s="172"/>
      <c r="FC220" s="172"/>
      <c r="FD220" s="172"/>
      <c r="FE220" s="172"/>
      <c r="FF220" s="172"/>
      <c r="FG220" s="172"/>
      <c r="FH220" s="172"/>
      <c r="FI220" s="172"/>
      <c r="FJ220" s="172"/>
      <c r="FK220" s="172"/>
      <c r="FL220" s="172"/>
      <c r="FM220" s="172"/>
      <c r="FN220" s="172"/>
      <c r="FO220" s="172"/>
      <c r="FP220" s="172"/>
      <c r="FQ220" s="172"/>
      <c r="FR220" s="172"/>
      <c r="FS220" s="172"/>
      <c r="FT220" s="172"/>
      <c r="FU220" s="172"/>
      <c r="FV220" s="172"/>
      <c r="FW220" s="172"/>
      <c r="FX220" s="172"/>
      <c r="FY220" s="172"/>
      <c r="FZ220" s="172"/>
      <c r="GA220" s="172"/>
      <c r="GB220" s="172"/>
      <c r="GC220" s="172"/>
      <c r="GD220" s="172"/>
      <c r="GE220" s="172"/>
      <c r="GF220" s="172"/>
      <c r="GG220" s="172"/>
      <c r="GH220" s="172"/>
      <c r="GI220" s="172"/>
      <c r="GJ220" s="172"/>
      <c r="GK220" s="172"/>
      <c r="GL220" s="172"/>
      <c r="GM220" s="172"/>
      <c r="GN220" s="172"/>
      <c r="GO220" s="172"/>
      <c r="GP220" s="172"/>
      <c r="GQ220" s="172"/>
      <c r="GR220" s="172"/>
      <c r="GS220" s="172"/>
      <c r="GT220" s="172"/>
      <c r="GU220" s="172"/>
      <c r="GV220" s="172"/>
      <c r="GW220" s="172"/>
      <c r="GX220" s="172"/>
      <c r="GY220" s="172"/>
      <c r="GZ220" s="172"/>
      <c r="HA220" s="172"/>
      <c r="HB220" s="172"/>
      <c r="HC220" s="172"/>
      <c r="HD220" s="172"/>
      <c r="HE220" s="172"/>
      <c r="HF220" s="172"/>
      <c r="HG220" s="172"/>
      <c r="HH220" s="172"/>
      <c r="HI220" s="172"/>
      <c r="HJ220" s="172"/>
      <c r="HK220" s="172"/>
      <c r="HL220" s="172"/>
      <c r="HM220" s="172"/>
      <c r="HN220" s="172"/>
      <c r="HO220" s="172"/>
      <c r="HP220" s="172"/>
      <c r="HQ220" s="172"/>
      <c r="HR220" s="172"/>
      <c r="HS220" s="172"/>
      <c r="HT220" s="172"/>
      <c r="HU220" s="172"/>
      <c r="HV220" s="172"/>
      <c r="HW220" s="172"/>
      <c r="HX220" s="172"/>
      <c r="HY220" s="172"/>
      <c r="HZ220" s="172"/>
      <c r="IA220" s="172"/>
      <c r="IB220" s="172"/>
      <c r="IC220" s="172"/>
      <c r="ID220" s="172"/>
      <c r="IE220" s="172"/>
      <c r="IF220" s="172"/>
      <c r="IG220" s="172"/>
      <c r="IH220" s="172"/>
      <c r="II220" s="172"/>
      <c r="IJ220" s="172"/>
      <c r="IK220" s="172"/>
      <c r="IL220" s="172"/>
      <c r="IM220" s="172"/>
      <c r="IN220" s="172"/>
      <c r="IO220" s="172"/>
      <c r="IP220" s="172"/>
      <c r="IQ220" s="172"/>
      <c r="IR220" s="172"/>
    </row>
    <row r="221" s="132" customFormat="true" ht="55.5" hidden="false" customHeight="true" outlineLevel="0" collapsed="false">
      <c r="A221" s="146"/>
      <c r="B221" s="147"/>
      <c r="C221" s="148"/>
      <c r="D221" s="149"/>
      <c r="E221" s="150"/>
      <c r="F221" s="151"/>
      <c r="G221" s="152"/>
      <c r="H221" s="150"/>
      <c r="I221" s="151"/>
      <c r="J221" s="152"/>
      <c r="K221" s="150"/>
      <c r="L221" s="151"/>
      <c r="M221" s="152"/>
      <c r="N221" s="153"/>
      <c r="O221" s="154"/>
      <c r="P221" s="152"/>
      <c r="Q221" s="153"/>
      <c r="R221" s="154"/>
      <c r="S221" s="152"/>
      <c r="T221" s="151"/>
      <c r="U221" s="151"/>
      <c r="V221" s="155"/>
      <c r="W221" s="151"/>
      <c r="X221" s="152"/>
      <c r="Y221" s="131"/>
      <c r="AA221" s="133"/>
    </row>
    <row r="222" s="132" customFormat="true" ht="55.5" hidden="false" customHeight="true" outlineLevel="0" collapsed="false">
      <c r="A222" s="135"/>
      <c r="B222" s="156"/>
      <c r="C222" s="157"/>
      <c r="D222" s="158"/>
      <c r="E222" s="139"/>
      <c r="F222" s="140"/>
      <c r="G222" s="141"/>
      <c r="H222" s="139"/>
      <c r="I222" s="140"/>
      <c r="J222" s="141"/>
      <c r="K222" s="139"/>
      <c r="L222" s="140"/>
      <c r="M222" s="141"/>
      <c r="N222" s="142"/>
      <c r="O222" s="143"/>
      <c r="P222" s="141"/>
      <c r="Q222" s="142"/>
      <c r="R222" s="143"/>
      <c r="S222" s="141"/>
      <c r="T222" s="140"/>
      <c r="U222" s="140"/>
      <c r="V222" s="144"/>
      <c r="W222" s="140"/>
      <c r="X222" s="141"/>
      <c r="Y222" s="131"/>
      <c r="AA222" s="133"/>
    </row>
    <row r="223" s="132" customFormat="true" ht="55.5" hidden="false" customHeight="true" outlineLevel="0" collapsed="false">
      <c r="A223" s="146"/>
      <c r="B223" s="147"/>
      <c r="C223" s="148"/>
      <c r="D223" s="149"/>
      <c r="E223" s="150"/>
      <c r="F223" s="151"/>
      <c r="G223" s="152"/>
      <c r="H223" s="150"/>
      <c r="I223" s="151"/>
      <c r="J223" s="152"/>
      <c r="K223" s="150"/>
      <c r="L223" s="151"/>
      <c r="M223" s="152"/>
      <c r="N223" s="153"/>
      <c r="O223" s="154"/>
      <c r="P223" s="152"/>
      <c r="Q223" s="153"/>
      <c r="R223" s="154"/>
      <c r="S223" s="152"/>
      <c r="T223" s="151"/>
      <c r="U223" s="151"/>
      <c r="V223" s="155"/>
      <c r="W223" s="151"/>
      <c r="X223" s="152"/>
      <c r="Y223" s="131"/>
      <c r="AA223" s="133"/>
    </row>
    <row r="224" s="132" customFormat="true" ht="55.5" hidden="false" customHeight="true" outlineLevel="0" collapsed="false">
      <c r="A224" s="135"/>
      <c r="B224" s="156"/>
      <c r="C224" s="157"/>
      <c r="D224" s="158"/>
      <c r="E224" s="139"/>
      <c r="F224" s="140"/>
      <c r="G224" s="141"/>
      <c r="H224" s="139"/>
      <c r="I224" s="140"/>
      <c r="J224" s="141"/>
      <c r="K224" s="139"/>
      <c r="L224" s="140"/>
      <c r="M224" s="141"/>
      <c r="N224" s="142"/>
      <c r="O224" s="143"/>
      <c r="P224" s="141"/>
      <c r="Q224" s="142"/>
      <c r="R224" s="143"/>
      <c r="S224" s="141"/>
      <c r="T224" s="140"/>
      <c r="U224" s="140"/>
      <c r="V224" s="144"/>
      <c r="W224" s="140"/>
      <c r="X224" s="141"/>
      <c r="Y224" s="131"/>
      <c r="Z224" s="134"/>
      <c r="AA224" s="145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</row>
    <row r="225" s="132" customFormat="true" ht="55.5" hidden="false" customHeight="true" outlineLevel="0" collapsed="false">
      <c r="A225" s="146"/>
      <c r="B225" s="147"/>
      <c r="C225" s="148"/>
      <c r="D225" s="149"/>
      <c r="E225" s="150"/>
      <c r="F225" s="151"/>
      <c r="G225" s="152"/>
      <c r="H225" s="150"/>
      <c r="I225" s="151"/>
      <c r="J225" s="152"/>
      <c r="K225" s="150"/>
      <c r="L225" s="151"/>
      <c r="M225" s="152"/>
      <c r="N225" s="153"/>
      <c r="O225" s="154"/>
      <c r="P225" s="152"/>
      <c r="Q225" s="153"/>
      <c r="R225" s="154"/>
      <c r="S225" s="152"/>
      <c r="T225" s="151"/>
      <c r="U225" s="151"/>
      <c r="V225" s="155"/>
      <c r="W225" s="151"/>
      <c r="X225" s="152"/>
      <c r="Y225" s="131"/>
      <c r="AA225" s="133"/>
    </row>
    <row r="226" s="132" customFormat="true" ht="55.5" hidden="false" customHeight="true" outlineLevel="0" collapsed="false">
      <c r="A226" s="135"/>
      <c r="B226" s="156"/>
      <c r="C226" s="157"/>
      <c r="D226" s="158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AA226" s="133"/>
    </row>
    <row r="227" s="134" customFormat="true" ht="55.5" hidden="false" customHeight="true" outlineLevel="0" collapsed="false">
      <c r="A227" s="146"/>
      <c r="B227" s="147"/>
      <c r="C227" s="148"/>
      <c r="D227" s="149"/>
      <c r="E227" s="150"/>
      <c r="F227" s="151"/>
      <c r="G227" s="152"/>
      <c r="H227" s="150"/>
      <c r="I227" s="151"/>
      <c r="J227" s="152"/>
      <c r="K227" s="150"/>
      <c r="L227" s="151"/>
      <c r="M227" s="152"/>
      <c r="N227" s="153"/>
      <c r="O227" s="154"/>
      <c r="P227" s="152"/>
      <c r="Q227" s="153"/>
      <c r="R227" s="154"/>
      <c r="S227" s="152"/>
      <c r="T227" s="151"/>
      <c r="U227" s="151"/>
      <c r="V227" s="155"/>
      <c r="W227" s="151"/>
      <c r="X227" s="152"/>
      <c r="Y227" s="131"/>
      <c r="Z227" s="132"/>
      <c r="AA227" s="133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</row>
    <row r="228" s="132" customFormat="true" ht="55.5" hidden="false" customHeight="true" outlineLevel="0" collapsed="false">
      <c r="A228" s="135"/>
      <c r="B228" s="156"/>
      <c r="C228" s="157"/>
      <c r="D228" s="158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46"/>
      <c r="B229" s="147"/>
      <c r="C229" s="148"/>
      <c r="D229" s="149"/>
      <c r="E229" s="150"/>
      <c r="F229" s="151"/>
      <c r="G229" s="152"/>
      <c r="H229" s="150"/>
      <c r="I229" s="151"/>
      <c r="J229" s="152"/>
      <c r="K229" s="150"/>
      <c r="L229" s="151"/>
      <c r="M229" s="152"/>
      <c r="N229" s="153"/>
      <c r="O229" s="154"/>
      <c r="P229" s="152"/>
      <c r="Q229" s="153"/>
      <c r="R229" s="154"/>
      <c r="S229" s="152"/>
      <c r="T229" s="151"/>
      <c r="U229" s="151"/>
      <c r="V229" s="155"/>
      <c r="W229" s="151"/>
      <c r="X229" s="152"/>
      <c r="Y229" s="131"/>
      <c r="AA229" s="133"/>
    </row>
    <row r="230" s="134" customFormat="true" ht="55.5" hidden="false" customHeight="true" outlineLevel="0" collapsed="false">
      <c r="A230" s="135"/>
      <c r="B230" s="156"/>
      <c r="C230" s="157"/>
      <c r="D230" s="158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46"/>
      <c r="B231" s="147"/>
      <c r="C231" s="148"/>
      <c r="D231" s="149"/>
      <c r="E231" s="150"/>
      <c r="F231" s="151"/>
      <c r="G231" s="152"/>
      <c r="H231" s="150"/>
      <c r="I231" s="151"/>
      <c r="J231" s="152"/>
      <c r="K231" s="150"/>
      <c r="L231" s="151"/>
      <c r="M231" s="152"/>
      <c r="N231" s="153"/>
      <c r="O231" s="154"/>
      <c r="P231" s="152"/>
      <c r="Q231" s="153"/>
      <c r="R231" s="154"/>
      <c r="S231" s="152"/>
      <c r="T231" s="151"/>
      <c r="U231" s="151"/>
      <c r="V231" s="155"/>
      <c r="W231" s="151"/>
      <c r="X231" s="152"/>
      <c r="Y231" s="131"/>
      <c r="AA231" s="133"/>
    </row>
    <row r="232" s="132" customFormat="true" ht="55.5" hidden="false" customHeight="true" outlineLevel="0" collapsed="false">
      <c r="A232" s="135"/>
      <c r="B232" s="156"/>
      <c r="C232" s="157"/>
      <c r="D232" s="158"/>
      <c r="E232" s="139"/>
      <c r="F232" s="140"/>
      <c r="G232" s="141"/>
      <c r="H232" s="139"/>
      <c r="I232" s="140"/>
      <c r="J232" s="141"/>
      <c r="K232" s="139"/>
      <c r="L232" s="140"/>
      <c r="M232" s="141"/>
      <c r="N232" s="142"/>
      <c r="O232" s="143"/>
      <c r="P232" s="141"/>
      <c r="Q232" s="142"/>
      <c r="R232" s="143"/>
      <c r="S232" s="141"/>
      <c r="T232" s="140"/>
      <c r="U232" s="140"/>
      <c r="V232" s="144"/>
      <c r="W232" s="140"/>
      <c r="X232" s="141"/>
      <c r="Y232" s="131"/>
      <c r="Z232" s="134"/>
      <c r="AA232" s="145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  <c r="BR232" s="134"/>
      <c r="BS232" s="134"/>
      <c r="BT232" s="134"/>
      <c r="BU232" s="134"/>
      <c r="BV232" s="134"/>
      <c r="BW232" s="134"/>
      <c r="BX232" s="134"/>
      <c r="BY232" s="134"/>
      <c r="BZ232" s="134"/>
      <c r="CA232" s="134"/>
      <c r="CB232" s="134"/>
      <c r="CC232" s="134"/>
      <c r="CD232" s="134"/>
      <c r="CE232" s="134"/>
      <c r="CF232" s="134"/>
      <c r="CG232" s="134"/>
      <c r="CH232" s="134"/>
      <c r="CI232" s="134"/>
      <c r="CJ232" s="134"/>
      <c r="CK232" s="134"/>
      <c r="CL232" s="134"/>
      <c r="CM232" s="134"/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  <c r="DA232" s="134"/>
      <c r="DB232" s="134"/>
      <c r="DC232" s="134"/>
      <c r="DD232" s="134"/>
      <c r="DE232" s="134"/>
      <c r="DF232" s="134"/>
      <c r="DG232" s="134"/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  <c r="EK232" s="134"/>
      <c r="EL232" s="134"/>
      <c r="EM232" s="134"/>
      <c r="EN232" s="134"/>
      <c r="EO232" s="134"/>
      <c r="EP232" s="134"/>
      <c r="EQ232" s="134"/>
      <c r="ER232" s="134"/>
      <c r="ES232" s="134"/>
      <c r="ET232" s="134"/>
      <c r="EU232" s="134"/>
      <c r="EV232" s="134"/>
      <c r="EW232" s="134"/>
      <c r="EX232" s="134"/>
      <c r="EY232" s="134"/>
      <c r="EZ232" s="134"/>
      <c r="FA232" s="134"/>
      <c r="FB232" s="134"/>
      <c r="FC232" s="134"/>
      <c r="FD232" s="134"/>
      <c r="FE232" s="134"/>
      <c r="FF232" s="134"/>
      <c r="FG232" s="134"/>
      <c r="FH232" s="134"/>
      <c r="FI232" s="134"/>
      <c r="FJ232" s="134"/>
      <c r="FK232" s="134"/>
      <c r="FL232" s="134"/>
      <c r="FM232" s="134"/>
      <c r="FN232" s="134"/>
      <c r="FO232" s="134"/>
      <c r="FP232" s="134"/>
      <c r="FQ232" s="134"/>
      <c r="FR232" s="134"/>
      <c r="FS232" s="134"/>
      <c r="FT232" s="134"/>
      <c r="FU232" s="134"/>
      <c r="FV232" s="134"/>
      <c r="FW232" s="134"/>
      <c r="FX232" s="134"/>
      <c r="FY232" s="134"/>
      <c r="FZ232" s="134"/>
      <c r="GA232" s="134"/>
      <c r="GB232" s="134"/>
      <c r="GC232" s="134"/>
      <c r="GD232" s="134"/>
      <c r="GE232" s="134"/>
      <c r="GF232" s="134"/>
      <c r="GG232" s="134"/>
      <c r="GH232" s="134"/>
      <c r="GI232" s="134"/>
      <c r="GJ232" s="134"/>
      <c r="GK232" s="134"/>
      <c r="GL232" s="134"/>
      <c r="GM232" s="134"/>
      <c r="GN232" s="134"/>
      <c r="GO232" s="134"/>
      <c r="GP232" s="134"/>
      <c r="GQ232" s="134"/>
      <c r="GR232" s="134"/>
      <c r="GS232" s="134"/>
      <c r="GT232" s="134"/>
      <c r="GU232" s="134"/>
      <c r="GV232" s="134"/>
      <c r="GW232" s="134"/>
      <c r="GX232" s="134"/>
      <c r="GY232" s="134"/>
      <c r="GZ232" s="134"/>
      <c r="HA232" s="134"/>
      <c r="HB232" s="134"/>
      <c r="HC232" s="134"/>
      <c r="HD232" s="134"/>
      <c r="HE232" s="134"/>
      <c r="HF232" s="134"/>
      <c r="HG232" s="134"/>
      <c r="HH232" s="134"/>
      <c r="HI232" s="134"/>
      <c r="HJ232" s="134"/>
      <c r="HK232" s="134"/>
      <c r="HL232" s="134"/>
      <c r="HM232" s="134"/>
      <c r="HN232" s="134"/>
      <c r="HO232" s="134"/>
      <c r="HP232" s="134"/>
      <c r="HQ232" s="134"/>
      <c r="HR232" s="134"/>
      <c r="HS232" s="134"/>
      <c r="HT232" s="134"/>
      <c r="HU232" s="134"/>
      <c r="HV232" s="134"/>
      <c r="HW232" s="134"/>
      <c r="HX232" s="134"/>
      <c r="HY232" s="134"/>
      <c r="HZ232" s="134"/>
      <c r="IA232" s="134"/>
      <c r="IB232" s="134"/>
      <c r="IC232" s="134"/>
      <c r="ID232" s="134"/>
      <c r="IE232" s="134"/>
      <c r="IF232" s="134"/>
      <c r="IG232" s="134"/>
      <c r="IH232" s="134"/>
      <c r="II232" s="134"/>
      <c r="IJ232" s="134"/>
      <c r="IK232" s="134"/>
      <c r="IL232" s="134"/>
      <c r="IM232" s="134"/>
      <c r="IN232" s="134"/>
      <c r="IO232" s="134"/>
      <c r="IP232" s="134"/>
      <c r="IQ232" s="134"/>
      <c r="IR232" s="134"/>
    </row>
    <row r="233" s="134" customFormat="true" ht="55.5" hidden="false" customHeight="true" outlineLevel="0" collapsed="false">
      <c r="A233" s="159"/>
      <c r="B233" s="147"/>
      <c r="C233" s="148"/>
      <c r="D233" s="149"/>
      <c r="E233" s="187"/>
      <c r="F233" s="160"/>
      <c r="G233" s="188"/>
      <c r="H233" s="189"/>
      <c r="I233" s="190"/>
      <c r="J233" s="191"/>
      <c r="K233" s="189"/>
      <c r="L233" s="160"/>
      <c r="M233" s="188"/>
      <c r="N233" s="192"/>
      <c r="O233" s="193"/>
      <c r="P233" s="188"/>
      <c r="Q233" s="192"/>
      <c r="R233" s="193"/>
      <c r="S233" s="188"/>
      <c r="T233" s="190"/>
      <c r="U233" s="160"/>
      <c r="V233" s="194"/>
      <c r="W233" s="195"/>
      <c r="X233" s="188"/>
      <c r="Y233" s="131"/>
      <c r="Z233" s="171"/>
      <c r="AA233" s="172"/>
      <c r="AB233" s="172"/>
      <c r="AC233" s="172"/>
      <c r="AD233" s="172"/>
      <c r="AE233" s="172"/>
      <c r="AF233" s="172"/>
      <c r="AG233" s="172"/>
      <c r="AH233" s="172"/>
      <c r="AI233" s="172"/>
      <c r="AJ233" s="172"/>
      <c r="AK233" s="172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  <c r="BG233" s="172"/>
      <c r="BH233" s="172"/>
      <c r="BI233" s="172"/>
      <c r="BJ233" s="172"/>
      <c r="BK233" s="172"/>
      <c r="BL233" s="172"/>
      <c r="BM233" s="172"/>
      <c r="BN233" s="172"/>
      <c r="BO233" s="172"/>
      <c r="BP233" s="172"/>
      <c r="BQ233" s="172"/>
      <c r="BR233" s="172"/>
      <c r="BS233" s="172"/>
      <c r="BT233" s="172"/>
      <c r="BU233" s="172"/>
      <c r="BV233" s="172"/>
      <c r="BW233" s="172"/>
      <c r="BX233" s="172"/>
      <c r="BY233" s="172"/>
      <c r="BZ233" s="172"/>
      <c r="CA233" s="172"/>
      <c r="CB233" s="172"/>
      <c r="CC233" s="172"/>
      <c r="CD233" s="172"/>
      <c r="CE233" s="172"/>
      <c r="CF233" s="172"/>
      <c r="CG233" s="172"/>
      <c r="CH233" s="172"/>
      <c r="CI233" s="172"/>
      <c r="CJ233" s="172"/>
      <c r="CK233" s="172"/>
      <c r="CL233" s="172"/>
      <c r="CM233" s="172"/>
      <c r="CN233" s="172"/>
      <c r="CO233" s="172"/>
      <c r="CP233" s="172"/>
      <c r="CQ233" s="172"/>
      <c r="CR233" s="172"/>
      <c r="CS233" s="172"/>
      <c r="CT233" s="172"/>
      <c r="CU233" s="172"/>
      <c r="CV233" s="172"/>
      <c r="CW233" s="172"/>
      <c r="CX233" s="172"/>
      <c r="CY233" s="172"/>
      <c r="CZ233" s="172"/>
      <c r="DA233" s="172"/>
      <c r="DB233" s="172"/>
      <c r="DC233" s="172"/>
      <c r="DD233" s="172"/>
      <c r="DE233" s="172"/>
      <c r="DF233" s="172"/>
      <c r="DG233" s="172"/>
      <c r="DH233" s="172"/>
      <c r="DI233" s="172"/>
      <c r="DJ233" s="172"/>
      <c r="DK233" s="172"/>
      <c r="DL233" s="172"/>
      <c r="DM233" s="172"/>
      <c r="DN233" s="172"/>
      <c r="DO233" s="172"/>
      <c r="DP233" s="172"/>
      <c r="DQ233" s="172"/>
      <c r="DR233" s="172"/>
      <c r="DS233" s="172"/>
      <c r="DT233" s="172"/>
      <c r="DU233" s="172"/>
      <c r="DV233" s="172"/>
      <c r="DW233" s="172"/>
      <c r="DX233" s="172"/>
      <c r="DY233" s="172"/>
      <c r="DZ233" s="172"/>
      <c r="EA233" s="172"/>
      <c r="EB233" s="172"/>
      <c r="EC233" s="172"/>
      <c r="ED233" s="172"/>
      <c r="EE233" s="172"/>
      <c r="EF233" s="172"/>
      <c r="EG233" s="172"/>
      <c r="EH233" s="172"/>
      <c r="EI233" s="172"/>
      <c r="EJ233" s="172"/>
      <c r="EK233" s="172"/>
      <c r="EL233" s="172"/>
      <c r="EM233" s="172"/>
      <c r="EN233" s="172"/>
      <c r="EO233" s="172"/>
      <c r="EP233" s="172"/>
      <c r="EQ233" s="172"/>
      <c r="ER233" s="172"/>
      <c r="ES233" s="172"/>
      <c r="ET233" s="172"/>
      <c r="EU233" s="172"/>
      <c r="EV233" s="172"/>
      <c r="EW233" s="172"/>
      <c r="EX233" s="172"/>
      <c r="EY233" s="172"/>
      <c r="EZ233" s="172"/>
      <c r="FA233" s="172"/>
      <c r="FB233" s="172"/>
      <c r="FC233" s="172"/>
      <c r="FD233" s="172"/>
      <c r="FE233" s="172"/>
      <c r="FF233" s="172"/>
      <c r="FG233" s="172"/>
      <c r="FH233" s="172"/>
      <c r="FI233" s="172"/>
      <c r="FJ233" s="172"/>
      <c r="FK233" s="172"/>
      <c r="FL233" s="172"/>
      <c r="FM233" s="172"/>
      <c r="FN233" s="172"/>
      <c r="FO233" s="172"/>
      <c r="FP233" s="172"/>
      <c r="FQ233" s="172"/>
      <c r="FR233" s="172"/>
      <c r="FS233" s="172"/>
      <c r="FT233" s="172"/>
      <c r="FU233" s="172"/>
      <c r="FV233" s="172"/>
      <c r="FW233" s="172"/>
      <c r="FX233" s="172"/>
      <c r="FY233" s="172"/>
      <c r="FZ233" s="172"/>
      <c r="GA233" s="172"/>
      <c r="GB233" s="172"/>
      <c r="GC233" s="172"/>
      <c r="GD233" s="172"/>
      <c r="GE233" s="172"/>
      <c r="GF233" s="172"/>
      <c r="GG233" s="172"/>
      <c r="GH233" s="172"/>
      <c r="GI233" s="172"/>
      <c r="GJ233" s="172"/>
      <c r="GK233" s="172"/>
      <c r="GL233" s="172"/>
      <c r="GM233" s="172"/>
      <c r="GN233" s="172"/>
      <c r="GO233" s="172"/>
      <c r="GP233" s="172"/>
      <c r="GQ233" s="172"/>
      <c r="GR233" s="172"/>
      <c r="GS233" s="172"/>
      <c r="GT233" s="172"/>
      <c r="GU233" s="172"/>
      <c r="GV233" s="172"/>
      <c r="GW233" s="172"/>
      <c r="GX233" s="172"/>
      <c r="GY233" s="172"/>
      <c r="GZ233" s="172"/>
      <c r="HA233" s="172"/>
      <c r="HB233" s="172"/>
      <c r="HC233" s="172"/>
      <c r="HD233" s="172"/>
      <c r="HE233" s="172"/>
      <c r="HF233" s="172"/>
      <c r="HG233" s="172"/>
      <c r="HH233" s="172"/>
      <c r="HI233" s="172"/>
      <c r="HJ233" s="172"/>
      <c r="HK233" s="172"/>
      <c r="HL233" s="172"/>
      <c r="HM233" s="172"/>
      <c r="HN233" s="172"/>
      <c r="HO233" s="172"/>
      <c r="HP233" s="172"/>
      <c r="HQ233" s="172"/>
      <c r="HR233" s="172"/>
      <c r="HS233" s="172"/>
      <c r="HT233" s="172"/>
      <c r="HU233" s="172"/>
      <c r="HV233" s="172"/>
      <c r="HW233" s="172"/>
      <c r="HX233" s="172"/>
      <c r="HY233" s="172"/>
      <c r="HZ233" s="172"/>
      <c r="IA233" s="172"/>
      <c r="IB233" s="172"/>
      <c r="IC233" s="172"/>
      <c r="ID233" s="172"/>
      <c r="IE233" s="172"/>
      <c r="IF233" s="172"/>
      <c r="IG233" s="172"/>
      <c r="IH233" s="172"/>
      <c r="II233" s="172"/>
      <c r="IJ233" s="172"/>
      <c r="IK233" s="172"/>
      <c r="IL233" s="172"/>
      <c r="IM233" s="172"/>
      <c r="IN233" s="172"/>
      <c r="IO233" s="172"/>
      <c r="IP233" s="172"/>
      <c r="IQ233" s="172"/>
      <c r="IR233" s="172"/>
    </row>
    <row r="234" s="132" customFormat="true" ht="55.5" hidden="false" customHeight="true" outlineLevel="0" collapsed="false">
      <c r="A234" s="135"/>
      <c r="B234" s="156"/>
      <c r="C234" s="157"/>
      <c r="D234" s="158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46"/>
      <c r="B235" s="147"/>
      <c r="C235" s="148"/>
      <c r="D235" s="149"/>
      <c r="E235" s="150"/>
      <c r="F235" s="151"/>
      <c r="G235" s="152"/>
      <c r="H235" s="150"/>
      <c r="I235" s="151"/>
      <c r="J235" s="152"/>
      <c r="K235" s="150"/>
      <c r="L235" s="151"/>
      <c r="M235" s="152"/>
      <c r="N235" s="153"/>
      <c r="O235" s="154"/>
      <c r="P235" s="152"/>
      <c r="Q235" s="153"/>
      <c r="R235" s="154"/>
      <c r="S235" s="152"/>
      <c r="T235" s="151"/>
      <c r="U235" s="151"/>
      <c r="V235" s="155"/>
      <c r="W235" s="151"/>
      <c r="X235" s="152"/>
      <c r="Y235" s="131"/>
      <c r="AA235" s="133"/>
    </row>
    <row r="236" s="132" customFormat="true" ht="55.5" hidden="false" customHeight="true" outlineLevel="0" collapsed="false">
      <c r="A236" s="135"/>
      <c r="B236" s="162"/>
      <c r="C236" s="137"/>
      <c r="D236" s="138"/>
      <c r="E236" s="139"/>
      <c r="F236" s="140"/>
      <c r="G236" s="141"/>
      <c r="H236" s="139"/>
      <c r="I236" s="140"/>
      <c r="J236" s="141"/>
      <c r="K236" s="139"/>
      <c r="L236" s="140"/>
      <c r="M236" s="141"/>
      <c r="N236" s="142"/>
      <c r="O236" s="143"/>
      <c r="P236" s="141"/>
      <c r="Q236" s="142"/>
      <c r="R236" s="143"/>
      <c r="S236" s="141"/>
      <c r="T236" s="140"/>
      <c r="U236" s="140"/>
      <c r="V236" s="144"/>
      <c r="W236" s="140"/>
      <c r="X236" s="141"/>
      <c r="Y236" s="131"/>
      <c r="Z236" s="134"/>
      <c r="AA236" s="145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  <c r="BR236" s="134"/>
      <c r="BS236" s="134"/>
      <c r="BT236" s="134"/>
      <c r="BU236" s="134"/>
      <c r="BV236" s="134"/>
      <c r="BW236" s="134"/>
      <c r="BX236" s="134"/>
      <c r="BY236" s="134"/>
      <c r="BZ236" s="134"/>
      <c r="CA236" s="134"/>
      <c r="CB236" s="134"/>
      <c r="CC236" s="134"/>
      <c r="CD236" s="134"/>
      <c r="CE236" s="134"/>
      <c r="CF236" s="134"/>
      <c r="CG236" s="134"/>
      <c r="CH236" s="134"/>
      <c r="CI236" s="134"/>
      <c r="CJ236" s="134"/>
      <c r="CK236" s="134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  <c r="DA236" s="134"/>
      <c r="DB236" s="134"/>
      <c r="DC236" s="134"/>
      <c r="DD236" s="134"/>
      <c r="DE236" s="134"/>
      <c r="DF236" s="134"/>
      <c r="DG236" s="134"/>
      <c r="DH236" s="134"/>
      <c r="DI236" s="134"/>
      <c r="DJ236" s="134"/>
      <c r="DK236" s="134"/>
      <c r="DL236" s="134"/>
      <c r="DM236" s="134"/>
      <c r="DN236" s="134"/>
      <c r="DO236" s="134"/>
      <c r="DP236" s="134"/>
      <c r="DQ236" s="134"/>
      <c r="DR236" s="134"/>
      <c r="DS236" s="134"/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  <c r="EF236" s="134"/>
      <c r="EG236" s="134"/>
      <c r="EH236" s="134"/>
      <c r="EI236" s="134"/>
      <c r="EJ236" s="134"/>
      <c r="EK236" s="134"/>
      <c r="EL236" s="134"/>
      <c r="EM236" s="134"/>
      <c r="EN236" s="134"/>
      <c r="EO236" s="134"/>
      <c r="EP236" s="134"/>
      <c r="EQ236" s="134"/>
      <c r="ER236" s="134"/>
      <c r="ES236" s="134"/>
      <c r="ET236" s="134"/>
      <c r="EU236" s="134"/>
      <c r="EV236" s="134"/>
      <c r="EW236" s="134"/>
      <c r="EX236" s="134"/>
      <c r="EY236" s="134"/>
      <c r="EZ236" s="134"/>
      <c r="FA236" s="134"/>
      <c r="FB236" s="134"/>
      <c r="FC236" s="134"/>
      <c r="FD236" s="134"/>
      <c r="FE236" s="134"/>
      <c r="FF236" s="134"/>
      <c r="FG236" s="134"/>
      <c r="FH236" s="134"/>
      <c r="FI236" s="134"/>
      <c r="FJ236" s="134"/>
      <c r="FK236" s="134"/>
      <c r="FL236" s="134"/>
      <c r="FM236" s="134"/>
      <c r="FN236" s="134"/>
      <c r="FO236" s="134"/>
      <c r="FP236" s="134"/>
      <c r="FQ236" s="134"/>
      <c r="FR236" s="134"/>
      <c r="FS236" s="134"/>
      <c r="FT236" s="134"/>
      <c r="FU236" s="134"/>
      <c r="FV236" s="134"/>
      <c r="FW236" s="134"/>
      <c r="FX236" s="134"/>
      <c r="FY236" s="134"/>
      <c r="FZ236" s="134"/>
      <c r="GA236" s="134"/>
      <c r="GB236" s="134"/>
      <c r="GC236" s="134"/>
      <c r="GD236" s="134"/>
      <c r="GE236" s="134"/>
      <c r="GF236" s="134"/>
      <c r="GG236" s="134"/>
      <c r="GH236" s="134"/>
      <c r="GI236" s="134"/>
      <c r="GJ236" s="134"/>
      <c r="GK236" s="134"/>
      <c r="GL236" s="134"/>
      <c r="GM236" s="134"/>
      <c r="GN236" s="134"/>
      <c r="GO236" s="134"/>
      <c r="GP236" s="134"/>
      <c r="GQ236" s="134"/>
      <c r="GR236" s="134"/>
      <c r="GS236" s="134"/>
      <c r="GT236" s="134"/>
      <c r="GU236" s="134"/>
      <c r="GV236" s="134"/>
      <c r="GW236" s="134"/>
      <c r="GX236" s="134"/>
      <c r="GY236" s="134"/>
      <c r="GZ236" s="134"/>
      <c r="HA236" s="134"/>
      <c r="HB236" s="134"/>
      <c r="HC236" s="134"/>
      <c r="HD236" s="134"/>
      <c r="HE236" s="134"/>
      <c r="HF236" s="134"/>
      <c r="HG236" s="134"/>
      <c r="HH236" s="134"/>
      <c r="HI236" s="134"/>
      <c r="HJ236" s="134"/>
      <c r="HK236" s="134"/>
      <c r="HL236" s="134"/>
      <c r="HM236" s="134"/>
      <c r="HN236" s="134"/>
      <c r="HO236" s="134"/>
      <c r="HP236" s="134"/>
      <c r="HQ236" s="134"/>
      <c r="HR236" s="134"/>
      <c r="HS236" s="134"/>
      <c r="HT236" s="134"/>
      <c r="HU236" s="134"/>
      <c r="HV236" s="134"/>
      <c r="HW236" s="134"/>
      <c r="HX236" s="134"/>
      <c r="HY236" s="134"/>
      <c r="HZ236" s="134"/>
      <c r="IA236" s="134"/>
      <c r="IB236" s="134"/>
      <c r="IC236" s="134"/>
      <c r="ID236" s="134"/>
      <c r="IE236" s="134"/>
      <c r="IF236" s="134"/>
      <c r="IG236" s="134"/>
      <c r="IH236" s="134"/>
      <c r="II236" s="134"/>
      <c r="IJ236" s="134"/>
      <c r="IK236" s="134"/>
      <c r="IL236" s="134"/>
      <c r="IM236" s="134"/>
      <c r="IN236" s="134"/>
      <c r="IO236" s="134"/>
      <c r="IP236" s="134"/>
      <c r="IQ236" s="134"/>
      <c r="IR236" s="134"/>
    </row>
    <row r="237" s="134" customFormat="true" ht="55.5" hidden="false" customHeight="true" outlineLevel="0" collapsed="false">
      <c r="A237" s="146"/>
      <c r="B237" s="159"/>
      <c r="C237" s="160"/>
      <c r="D237" s="161"/>
      <c r="E237" s="150"/>
      <c r="F237" s="151"/>
      <c r="G237" s="152"/>
      <c r="H237" s="150"/>
      <c r="I237" s="151"/>
      <c r="J237" s="152"/>
      <c r="K237" s="150"/>
      <c r="L237" s="151"/>
      <c r="M237" s="152"/>
      <c r="N237" s="153"/>
      <c r="O237" s="154"/>
      <c r="P237" s="152"/>
      <c r="Q237" s="153"/>
      <c r="R237" s="154"/>
      <c r="S237" s="152"/>
      <c r="T237" s="151"/>
      <c r="U237" s="151"/>
      <c r="V237" s="155"/>
      <c r="W237" s="151"/>
      <c r="X237" s="152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35"/>
      <c r="B238" s="162"/>
      <c r="C238" s="137"/>
      <c r="D238" s="138"/>
      <c r="E238" s="139"/>
      <c r="F238" s="140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46"/>
      <c r="B239" s="147"/>
      <c r="C239" s="148"/>
      <c r="D239" s="149"/>
      <c r="E239" s="150"/>
      <c r="F239" s="151"/>
      <c r="G239" s="152"/>
      <c r="H239" s="150"/>
      <c r="I239" s="151"/>
      <c r="J239" s="152"/>
      <c r="K239" s="150"/>
      <c r="L239" s="151"/>
      <c r="M239" s="152"/>
      <c r="N239" s="153"/>
      <c r="O239" s="154"/>
      <c r="P239" s="152"/>
      <c r="Q239" s="153"/>
      <c r="R239" s="154"/>
      <c r="S239" s="152"/>
      <c r="T239" s="151"/>
      <c r="U239" s="151"/>
      <c r="V239" s="155"/>
      <c r="W239" s="151"/>
      <c r="X239" s="152"/>
      <c r="Y239" s="131"/>
      <c r="AA239" s="133"/>
    </row>
    <row r="240" s="132" customFormat="true" ht="55.5" hidden="false" customHeight="true" outlineLevel="0" collapsed="false">
      <c r="A240" s="162"/>
      <c r="B240" s="156"/>
      <c r="C240" s="157"/>
      <c r="D240" s="158"/>
      <c r="E240" s="163"/>
      <c r="F240" s="137"/>
      <c r="G240" s="164"/>
      <c r="H240" s="165"/>
      <c r="I240" s="166"/>
      <c r="J240" s="167"/>
      <c r="K240" s="165"/>
      <c r="L240" s="137"/>
      <c r="M240" s="164"/>
      <c r="N240" s="168"/>
      <c r="O240" s="169"/>
      <c r="P240" s="164"/>
      <c r="Q240" s="168"/>
      <c r="R240" s="169"/>
      <c r="S240" s="164"/>
      <c r="T240" s="166"/>
      <c r="U240" s="137"/>
      <c r="V240" s="136"/>
      <c r="W240" s="170"/>
      <c r="X240" s="164"/>
      <c r="Y240" s="131"/>
      <c r="Z240" s="171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72"/>
      <c r="BG240" s="172"/>
      <c r="BH240" s="172"/>
      <c r="BI240" s="172"/>
      <c r="BJ240" s="172"/>
      <c r="BK240" s="172"/>
      <c r="BL240" s="172"/>
      <c r="BM240" s="172"/>
      <c r="BN240" s="172"/>
      <c r="BO240" s="172"/>
      <c r="BP240" s="172"/>
      <c r="BQ240" s="172"/>
      <c r="BR240" s="172"/>
      <c r="BS240" s="172"/>
      <c r="BT240" s="172"/>
      <c r="BU240" s="172"/>
      <c r="BV240" s="172"/>
      <c r="BW240" s="172"/>
      <c r="BX240" s="172"/>
      <c r="BY240" s="172"/>
      <c r="BZ240" s="172"/>
      <c r="CA240" s="172"/>
      <c r="CB240" s="172"/>
      <c r="CC240" s="172"/>
      <c r="CD240" s="172"/>
      <c r="CE240" s="172"/>
      <c r="CF240" s="172"/>
      <c r="CG240" s="172"/>
      <c r="CH240" s="172"/>
      <c r="CI240" s="172"/>
      <c r="CJ240" s="172"/>
      <c r="CK240" s="172"/>
      <c r="CL240" s="172"/>
      <c r="CM240" s="172"/>
      <c r="CN240" s="172"/>
      <c r="CO240" s="172"/>
      <c r="CP240" s="172"/>
      <c r="CQ240" s="172"/>
      <c r="CR240" s="172"/>
      <c r="CS240" s="172"/>
      <c r="CT240" s="172"/>
      <c r="CU240" s="172"/>
      <c r="CV240" s="172"/>
      <c r="CW240" s="172"/>
      <c r="CX240" s="172"/>
      <c r="CY240" s="172"/>
      <c r="CZ240" s="172"/>
      <c r="DA240" s="172"/>
      <c r="DB240" s="172"/>
      <c r="DC240" s="172"/>
      <c r="DD240" s="172"/>
      <c r="DE240" s="172"/>
      <c r="DF240" s="172"/>
      <c r="DG240" s="172"/>
      <c r="DH240" s="172"/>
      <c r="DI240" s="172"/>
      <c r="DJ240" s="172"/>
      <c r="DK240" s="172"/>
      <c r="DL240" s="172"/>
      <c r="DM240" s="172"/>
      <c r="DN240" s="172"/>
      <c r="DO240" s="172"/>
      <c r="DP240" s="172"/>
      <c r="DQ240" s="172"/>
      <c r="DR240" s="172"/>
      <c r="DS240" s="172"/>
      <c r="DT240" s="172"/>
      <c r="DU240" s="172"/>
      <c r="DV240" s="172"/>
      <c r="DW240" s="172"/>
      <c r="DX240" s="172"/>
      <c r="DY240" s="172"/>
      <c r="DZ240" s="172"/>
      <c r="EA240" s="172"/>
      <c r="EB240" s="172"/>
      <c r="EC240" s="172"/>
      <c r="ED240" s="172"/>
      <c r="EE240" s="172"/>
      <c r="EF240" s="172"/>
      <c r="EG240" s="172"/>
      <c r="EH240" s="172"/>
      <c r="EI240" s="172"/>
      <c r="EJ240" s="172"/>
      <c r="EK240" s="172"/>
      <c r="EL240" s="172"/>
      <c r="EM240" s="172"/>
      <c r="EN240" s="172"/>
      <c r="EO240" s="172"/>
      <c r="EP240" s="172"/>
      <c r="EQ240" s="172"/>
      <c r="ER240" s="172"/>
      <c r="ES240" s="172"/>
      <c r="ET240" s="172"/>
      <c r="EU240" s="172"/>
      <c r="EV240" s="172"/>
      <c r="EW240" s="172"/>
      <c r="EX240" s="172"/>
      <c r="EY240" s="172"/>
      <c r="EZ240" s="172"/>
      <c r="FA240" s="172"/>
      <c r="FB240" s="172"/>
      <c r="FC240" s="172"/>
      <c r="FD240" s="172"/>
      <c r="FE240" s="172"/>
      <c r="FF240" s="172"/>
      <c r="FG240" s="172"/>
      <c r="FH240" s="172"/>
      <c r="FI240" s="172"/>
      <c r="FJ240" s="172"/>
      <c r="FK240" s="172"/>
      <c r="FL240" s="172"/>
      <c r="FM240" s="172"/>
      <c r="FN240" s="172"/>
      <c r="FO240" s="172"/>
      <c r="FP240" s="172"/>
      <c r="FQ240" s="172"/>
      <c r="FR240" s="172"/>
      <c r="FS240" s="172"/>
      <c r="FT240" s="172"/>
      <c r="FU240" s="172"/>
      <c r="FV240" s="172"/>
      <c r="FW240" s="172"/>
      <c r="FX240" s="172"/>
      <c r="FY240" s="172"/>
      <c r="FZ240" s="172"/>
      <c r="GA240" s="172"/>
      <c r="GB240" s="172"/>
      <c r="GC240" s="172"/>
      <c r="GD240" s="172"/>
      <c r="GE240" s="172"/>
      <c r="GF240" s="172"/>
      <c r="GG240" s="172"/>
      <c r="GH240" s="172"/>
      <c r="GI240" s="172"/>
      <c r="GJ240" s="172"/>
      <c r="GK240" s="172"/>
      <c r="GL240" s="172"/>
      <c r="GM240" s="172"/>
      <c r="GN240" s="172"/>
      <c r="GO240" s="172"/>
      <c r="GP240" s="172"/>
      <c r="GQ240" s="172"/>
      <c r="GR240" s="172"/>
      <c r="GS240" s="172"/>
      <c r="GT240" s="172"/>
      <c r="GU240" s="172"/>
      <c r="GV240" s="172"/>
      <c r="GW240" s="172"/>
      <c r="GX240" s="172"/>
      <c r="GY240" s="172"/>
      <c r="GZ240" s="172"/>
      <c r="HA240" s="172"/>
      <c r="HB240" s="172"/>
      <c r="HC240" s="172"/>
      <c r="HD240" s="172"/>
      <c r="HE240" s="172"/>
      <c r="HF240" s="172"/>
      <c r="HG240" s="172"/>
      <c r="HH240" s="172"/>
      <c r="HI240" s="172"/>
      <c r="HJ240" s="172"/>
      <c r="HK240" s="172"/>
      <c r="HL240" s="172"/>
      <c r="HM240" s="172"/>
      <c r="HN240" s="172"/>
      <c r="HO240" s="172"/>
      <c r="HP240" s="172"/>
      <c r="HQ240" s="172"/>
      <c r="HR240" s="172"/>
      <c r="HS240" s="172"/>
      <c r="HT240" s="172"/>
      <c r="HU240" s="172"/>
      <c r="HV240" s="172"/>
      <c r="HW240" s="172"/>
      <c r="HX240" s="172"/>
      <c r="HY240" s="172"/>
      <c r="HZ240" s="172"/>
      <c r="IA240" s="172"/>
      <c r="IB240" s="172"/>
      <c r="IC240" s="172"/>
      <c r="ID240" s="172"/>
      <c r="IE240" s="172"/>
      <c r="IF240" s="172"/>
      <c r="IG240" s="172"/>
      <c r="IH240" s="172"/>
      <c r="II240" s="172"/>
      <c r="IJ240" s="172"/>
      <c r="IK240" s="172"/>
      <c r="IL240" s="172"/>
      <c r="IM240" s="172"/>
      <c r="IN240" s="172"/>
      <c r="IO240" s="172"/>
      <c r="IP240" s="172"/>
      <c r="IQ240" s="172"/>
      <c r="IR240" s="172"/>
    </row>
    <row r="241" s="134" customFormat="true" ht="55.5" hidden="false" customHeight="true" outlineLevel="0" collapsed="false">
      <c r="A241" s="146"/>
      <c r="B241" s="147"/>
      <c r="C241" s="148"/>
      <c r="D241" s="149"/>
      <c r="E241" s="150"/>
      <c r="F241" s="151"/>
      <c r="G241" s="152"/>
      <c r="H241" s="150"/>
      <c r="I241" s="151"/>
      <c r="J241" s="152"/>
      <c r="K241" s="150"/>
      <c r="L241" s="151"/>
      <c r="M241" s="152"/>
      <c r="N241" s="153"/>
      <c r="O241" s="154"/>
      <c r="P241" s="152"/>
      <c r="Q241" s="153"/>
      <c r="R241" s="154"/>
      <c r="S241" s="152"/>
      <c r="T241" s="151"/>
      <c r="U241" s="151"/>
      <c r="V241" s="155"/>
      <c r="W241" s="151"/>
      <c r="X241" s="152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35"/>
      <c r="B242" s="156"/>
      <c r="C242" s="157"/>
      <c r="D242" s="158"/>
      <c r="E242" s="139"/>
      <c r="F242" s="140"/>
      <c r="G242" s="141"/>
      <c r="H242" s="139"/>
      <c r="I242" s="140"/>
      <c r="J242" s="141"/>
      <c r="K242" s="139"/>
      <c r="L242" s="140"/>
      <c r="M242" s="141"/>
      <c r="N242" s="142"/>
      <c r="O242" s="143"/>
      <c r="P242" s="141"/>
      <c r="Q242" s="142"/>
      <c r="R242" s="143"/>
      <c r="S242" s="141"/>
      <c r="T242" s="140"/>
      <c r="U242" s="140"/>
      <c r="V242" s="144"/>
      <c r="W242" s="140"/>
      <c r="X242" s="141"/>
      <c r="Y242" s="131"/>
      <c r="AA242" s="133"/>
    </row>
    <row r="243" s="132" customFormat="true" ht="55.5" hidden="false" customHeight="true" outlineLevel="0" collapsed="false">
      <c r="A243" s="146"/>
      <c r="B243" s="159"/>
      <c r="C243" s="160"/>
      <c r="D243" s="161"/>
      <c r="E243" s="150"/>
      <c r="F243" s="151"/>
      <c r="G243" s="152"/>
      <c r="H243" s="150"/>
      <c r="I243" s="151"/>
      <c r="J243" s="152"/>
      <c r="K243" s="150"/>
      <c r="L243" s="151"/>
      <c r="M243" s="152"/>
      <c r="N243" s="153"/>
      <c r="O243" s="154"/>
      <c r="P243" s="152"/>
      <c r="Q243" s="153"/>
      <c r="R243" s="154"/>
      <c r="S243" s="152"/>
      <c r="T243" s="151"/>
      <c r="U243" s="151"/>
      <c r="V243" s="155"/>
      <c r="W243" s="151"/>
      <c r="X243" s="152"/>
      <c r="Y243" s="131"/>
      <c r="Z243" s="134"/>
      <c r="AA243" s="145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34"/>
    </row>
    <row r="244" s="132" customFormat="true" ht="55.5" hidden="false" customHeight="true" outlineLevel="0" collapsed="false">
      <c r="A244" s="135"/>
      <c r="B244" s="156"/>
      <c r="C244" s="157"/>
      <c r="D244" s="158"/>
      <c r="E244" s="139"/>
      <c r="F244" s="140"/>
      <c r="G244" s="141"/>
      <c r="H244" s="139"/>
      <c r="I244" s="140"/>
      <c r="J244" s="141"/>
      <c r="K244" s="139"/>
      <c r="L244" s="140"/>
      <c r="M244" s="141"/>
      <c r="N244" s="142"/>
      <c r="O244" s="143"/>
      <c r="P244" s="141"/>
      <c r="Q244" s="142"/>
      <c r="R244" s="143"/>
      <c r="S244" s="141"/>
      <c r="T244" s="140"/>
      <c r="U244" s="140"/>
      <c r="V244" s="144"/>
      <c r="W244" s="140"/>
      <c r="X244" s="141"/>
      <c r="Y244" s="131"/>
      <c r="AA244" s="133"/>
    </row>
    <row r="245" s="134" customFormat="true" ht="55.5" hidden="false" customHeight="true" outlineLevel="0" collapsed="false">
      <c r="A245" s="146"/>
      <c r="B245" s="147"/>
      <c r="C245" s="148"/>
      <c r="D245" s="149"/>
      <c r="E245" s="150"/>
      <c r="F245" s="151"/>
      <c r="G245" s="152"/>
      <c r="H245" s="150"/>
      <c r="I245" s="151"/>
      <c r="J245" s="152"/>
      <c r="K245" s="150"/>
      <c r="L245" s="151"/>
      <c r="M245" s="152"/>
      <c r="N245" s="153"/>
      <c r="O245" s="154"/>
      <c r="P245" s="152"/>
      <c r="Q245" s="153"/>
      <c r="R245" s="154"/>
      <c r="S245" s="152"/>
      <c r="T245" s="151"/>
      <c r="U245" s="151"/>
      <c r="V245" s="155"/>
      <c r="W245" s="151"/>
      <c r="X245" s="152"/>
      <c r="Y245" s="131"/>
      <c r="Z245" s="132"/>
      <c r="AA245" s="133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</row>
    <row r="246" s="134" customFormat="true" ht="55.5" hidden="false" customHeight="true" outlineLevel="0" collapsed="false">
      <c r="A246" s="135"/>
      <c r="B246" s="156"/>
      <c r="C246" s="157"/>
      <c r="D246" s="158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46"/>
      <c r="B247" s="147"/>
      <c r="C247" s="148"/>
      <c r="D247" s="149"/>
      <c r="E247" s="150"/>
      <c r="F247" s="151"/>
      <c r="G247" s="152"/>
      <c r="H247" s="150"/>
      <c r="I247" s="151"/>
      <c r="J247" s="152"/>
      <c r="K247" s="150"/>
      <c r="L247" s="151"/>
      <c r="M247" s="152"/>
      <c r="N247" s="153"/>
      <c r="O247" s="154"/>
      <c r="P247" s="152"/>
      <c r="Q247" s="153"/>
      <c r="R247" s="154"/>
      <c r="S247" s="152"/>
      <c r="T247" s="151"/>
      <c r="U247" s="151"/>
      <c r="V247" s="155"/>
      <c r="W247" s="151"/>
      <c r="X247" s="152"/>
      <c r="Y247" s="131"/>
      <c r="AA247" s="133"/>
    </row>
    <row r="248" s="132" customFormat="true" ht="55.5" hidden="false" customHeight="true" outlineLevel="0" collapsed="false">
      <c r="A248" s="135"/>
      <c r="B248" s="156"/>
      <c r="C248" s="157"/>
      <c r="D248" s="158"/>
      <c r="E248" s="139"/>
      <c r="F248" s="140"/>
      <c r="G248" s="141"/>
      <c r="H248" s="139"/>
      <c r="I248" s="140"/>
      <c r="J248" s="141"/>
      <c r="K248" s="139"/>
      <c r="L248" s="140"/>
      <c r="M248" s="141"/>
      <c r="N248" s="142"/>
      <c r="O248" s="143"/>
      <c r="P248" s="141"/>
      <c r="Q248" s="142"/>
      <c r="R248" s="143"/>
      <c r="S248" s="141"/>
      <c r="T248" s="140"/>
      <c r="U248" s="140"/>
      <c r="V248" s="144"/>
      <c r="W248" s="140"/>
      <c r="X248" s="141"/>
      <c r="Y248" s="131"/>
      <c r="AA248" s="133"/>
    </row>
    <row r="249" s="132" customFormat="true" ht="55.5" hidden="false" customHeight="true" outlineLevel="0" collapsed="false">
      <c r="A249" s="146"/>
      <c r="B249" s="147"/>
      <c r="C249" s="148"/>
      <c r="D249" s="149"/>
      <c r="E249" s="150"/>
      <c r="F249" s="151"/>
      <c r="G249" s="152"/>
      <c r="H249" s="150"/>
      <c r="I249" s="151"/>
      <c r="J249" s="152"/>
      <c r="K249" s="150"/>
      <c r="L249" s="151"/>
      <c r="M249" s="152"/>
      <c r="N249" s="153"/>
      <c r="O249" s="154"/>
      <c r="P249" s="152"/>
      <c r="Q249" s="153"/>
      <c r="R249" s="154"/>
      <c r="S249" s="152"/>
      <c r="T249" s="151"/>
      <c r="U249" s="151"/>
      <c r="V249" s="155"/>
      <c r="W249" s="151"/>
      <c r="X249" s="152"/>
      <c r="Y249" s="131"/>
      <c r="AA249" s="133"/>
    </row>
    <row r="250" s="132" customFormat="true" ht="55.5" hidden="false" customHeight="true" outlineLevel="0" collapsed="false">
      <c r="A250" s="135"/>
      <c r="B250" s="156"/>
      <c r="C250" s="157"/>
      <c r="D250" s="158"/>
      <c r="E250" s="139"/>
      <c r="F250" s="140"/>
      <c r="G250" s="141"/>
      <c r="H250" s="139"/>
      <c r="I250" s="140"/>
      <c r="J250" s="141"/>
      <c r="K250" s="139"/>
      <c r="L250" s="140"/>
      <c r="M250" s="141"/>
      <c r="N250" s="142"/>
      <c r="O250" s="143"/>
      <c r="P250" s="141"/>
      <c r="Q250" s="142"/>
      <c r="R250" s="143"/>
      <c r="S250" s="141"/>
      <c r="T250" s="140"/>
      <c r="U250" s="140"/>
      <c r="V250" s="144"/>
      <c r="W250" s="140"/>
      <c r="X250" s="141"/>
      <c r="Y250" s="131"/>
      <c r="Z250" s="134"/>
      <c r="AA250" s="145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  <c r="BR250" s="134"/>
      <c r="BS250" s="134"/>
      <c r="BT250" s="134"/>
      <c r="BU250" s="134"/>
      <c r="BV250" s="134"/>
      <c r="BW250" s="134"/>
      <c r="BX250" s="134"/>
      <c r="BY250" s="134"/>
      <c r="BZ250" s="134"/>
      <c r="CA250" s="134"/>
      <c r="CB250" s="134"/>
      <c r="CC250" s="134"/>
      <c r="CD250" s="134"/>
      <c r="CE250" s="134"/>
      <c r="CF250" s="134"/>
      <c r="CG250" s="134"/>
      <c r="CH250" s="134"/>
      <c r="CI250" s="134"/>
      <c r="CJ250" s="134"/>
      <c r="CK250" s="134"/>
      <c r="CL250" s="134"/>
      <c r="CM250" s="134"/>
      <c r="CN250" s="134"/>
      <c r="CO250" s="134"/>
      <c r="CP250" s="134"/>
      <c r="CQ250" s="134"/>
      <c r="CR250" s="134"/>
      <c r="CS250" s="134"/>
      <c r="CT250" s="134"/>
      <c r="CU250" s="134"/>
      <c r="CV250" s="134"/>
      <c r="CW250" s="134"/>
      <c r="CX250" s="134"/>
      <c r="CY250" s="134"/>
      <c r="CZ250" s="134"/>
      <c r="DA250" s="134"/>
      <c r="DB250" s="134"/>
      <c r="DC250" s="134"/>
      <c r="DD250" s="134"/>
      <c r="DE250" s="134"/>
      <c r="DF250" s="134"/>
      <c r="DG250" s="134"/>
      <c r="DH250" s="134"/>
      <c r="DI250" s="134"/>
      <c r="DJ250" s="134"/>
      <c r="DK250" s="134"/>
      <c r="DL250" s="134"/>
      <c r="DM250" s="134"/>
      <c r="DN250" s="134"/>
      <c r="DO250" s="134"/>
      <c r="DP250" s="134"/>
      <c r="DQ250" s="134"/>
      <c r="DR250" s="134"/>
      <c r="DS250" s="134"/>
      <c r="DT250" s="134"/>
      <c r="DU250" s="134"/>
      <c r="DV250" s="134"/>
      <c r="DW250" s="134"/>
      <c r="DX250" s="134"/>
      <c r="DY250" s="134"/>
      <c r="DZ250" s="134"/>
      <c r="EA250" s="134"/>
      <c r="EB250" s="134"/>
      <c r="EC250" s="134"/>
      <c r="ED250" s="134"/>
      <c r="EE250" s="134"/>
      <c r="EF250" s="134"/>
      <c r="EG250" s="134"/>
      <c r="EH250" s="134"/>
      <c r="EI250" s="134"/>
      <c r="EJ250" s="134"/>
      <c r="EK250" s="134"/>
      <c r="EL250" s="134"/>
      <c r="EM250" s="134"/>
      <c r="EN250" s="134"/>
      <c r="EO250" s="134"/>
      <c r="EP250" s="134"/>
      <c r="EQ250" s="134"/>
      <c r="ER250" s="134"/>
      <c r="ES250" s="134"/>
      <c r="ET250" s="134"/>
      <c r="EU250" s="134"/>
      <c r="EV250" s="134"/>
      <c r="EW250" s="134"/>
      <c r="EX250" s="134"/>
      <c r="EY250" s="134"/>
      <c r="EZ250" s="134"/>
      <c r="FA250" s="134"/>
      <c r="FB250" s="134"/>
      <c r="FC250" s="134"/>
      <c r="FD250" s="134"/>
      <c r="FE250" s="134"/>
      <c r="FF250" s="134"/>
      <c r="FG250" s="134"/>
      <c r="FH250" s="134"/>
      <c r="FI250" s="134"/>
      <c r="FJ250" s="134"/>
      <c r="FK250" s="134"/>
      <c r="FL250" s="134"/>
      <c r="FM250" s="134"/>
      <c r="FN250" s="134"/>
      <c r="FO250" s="134"/>
      <c r="FP250" s="134"/>
      <c r="FQ250" s="134"/>
      <c r="FR250" s="134"/>
      <c r="FS250" s="134"/>
      <c r="FT250" s="134"/>
      <c r="FU250" s="134"/>
      <c r="FV250" s="134"/>
      <c r="FW250" s="134"/>
      <c r="FX250" s="134"/>
      <c r="FY250" s="134"/>
      <c r="FZ250" s="134"/>
      <c r="GA250" s="134"/>
      <c r="GB250" s="134"/>
      <c r="GC250" s="134"/>
      <c r="GD250" s="134"/>
      <c r="GE250" s="134"/>
      <c r="GF250" s="134"/>
      <c r="GG250" s="134"/>
      <c r="GH250" s="134"/>
      <c r="GI250" s="134"/>
      <c r="GJ250" s="134"/>
      <c r="GK250" s="134"/>
      <c r="GL250" s="134"/>
      <c r="GM250" s="134"/>
      <c r="GN250" s="134"/>
      <c r="GO250" s="134"/>
      <c r="GP250" s="134"/>
      <c r="GQ250" s="134"/>
      <c r="GR250" s="134"/>
      <c r="GS250" s="134"/>
      <c r="GT250" s="134"/>
      <c r="GU250" s="134"/>
      <c r="GV250" s="134"/>
      <c r="GW250" s="134"/>
      <c r="GX250" s="134"/>
      <c r="GY250" s="134"/>
      <c r="GZ250" s="134"/>
      <c r="HA250" s="134"/>
      <c r="HB250" s="134"/>
      <c r="HC250" s="134"/>
      <c r="HD250" s="134"/>
      <c r="HE250" s="134"/>
      <c r="HF250" s="134"/>
      <c r="HG250" s="134"/>
      <c r="HH250" s="134"/>
      <c r="HI250" s="134"/>
      <c r="HJ250" s="134"/>
      <c r="HK250" s="134"/>
      <c r="HL250" s="134"/>
      <c r="HM250" s="134"/>
      <c r="HN250" s="134"/>
      <c r="HO250" s="134"/>
      <c r="HP250" s="134"/>
      <c r="HQ250" s="134"/>
      <c r="HR250" s="134"/>
      <c r="HS250" s="134"/>
      <c r="HT250" s="134"/>
      <c r="HU250" s="134"/>
      <c r="HV250" s="134"/>
      <c r="HW250" s="134"/>
      <c r="HX250" s="134"/>
      <c r="HY250" s="134"/>
      <c r="HZ250" s="134"/>
      <c r="IA250" s="134"/>
      <c r="IB250" s="134"/>
      <c r="IC250" s="134"/>
      <c r="ID250" s="134"/>
      <c r="IE250" s="134"/>
      <c r="IF250" s="134"/>
      <c r="IG250" s="134"/>
      <c r="IH250" s="134"/>
      <c r="II250" s="134"/>
      <c r="IJ250" s="134"/>
      <c r="IK250" s="134"/>
      <c r="IL250" s="134"/>
      <c r="IM250" s="134"/>
      <c r="IN250" s="134"/>
      <c r="IO250" s="134"/>
      <c r="IP250" s="134"/>
      <c r="IQ250" s="134"/>
      <c r="IR250" s="134"/>
    </row>
    <row r="251" s="132" customFormat="true" ht="55.5" hidden="false" customHeight="true" outlineLevel="0" collapsed="false">
      <c r="A251" s="146"/>
      <c r="B251" s="147"/>
      <c r="C251" s="148"/>
      <c r="D251" s="149"/>
      <c r="E251" s="150"/>
      <c r="F251" s="151"/>
      <c r="G251" s="152"/>
      <c r="H251" s="150"/>
      <c r="I251" s="151"/>
      <c r="J251" s="152"/>
      <c r="K251" s="150"/>
      <c r="L251" s="151"/>
      <c r="M251" s="152"/>
      <c r="N251" s="153"/>
      <c r="O251" s="154"/>
      <c r="P251" s="152"/>
      <c r="Q251" s="153"/>
      <c r="R251" s="154"/>
      <c r="S251" s="152"/>
      <c r="T251" s="151"/>
      <c r="U251" s="151"/>
      <c r="V251" s="155"/>
      <c r="W251" s="151"/>
      <c r="X251" s="152"/>
      <c r="Y251" s="131"/>
      <c r="AA251" s="133"/>
    </row>
    <row r="252" s="132" customFormat="true" ht="55.5" hidden="false" customHeight="true" outlineLevel="0" collapsed="false">
      <c r="A252" s="135"/>
      <c r="B252" s="156"/>
      <c r="C252" s="157"/>
      <c r="D252" s="158"/>
      <c r="E252" s="139"/>
      <c r="F252" s="140"/>
      <c r="G252" s="141"/>
      <c r="H252" s="139"/>
      <c r="I252" s="140"/>
      <c r="J252" s="141"/>
      <c r="K252" s="139"/>
      <c r="L252" s="140"/>
      <c r="M252" s="141"/>
      <c r="N252" s="142"/>
      <c r="O252" s="143"/>
      <c r="P252" s="141"/>
      <c r="Q252" s="142"/>
      <c r="R252" s="143"/>
      <c r="S252" s="141"/>
      <c r="T252" s="140"/>
      <c r="U252" s="140"/>
      <c r="V252" s="144"/>
      <c r="W252" s="140"/>
      <c r="X252" s="141"/>
      <c r="Y252" s="131"/>
      <c r="AA252" s="133"/>
    </row>
    <row r="253" s="132" customFormat="true" ht="55.5" hidden="false" customHeight="true" outlineLevel="0" collapsed="false">
      <c r="A253" s="146"/>
      <c r="B253" s="147"/>
      <c r="C253" s="148"/>
      <c r="D253" s="149"/>
      <c r="E253" s="150"/>
      <c r="F253" s="151"/>
      <c r="G253" s="152"/>
      <c r="H253" s="150"/>
      <c r="I253" s="151"/>
      <c r="J253" s="152"/>
      <c r="K253" s="150"/>
      <c r="L253" s="151"/>
      <c r="M253" s="152"/>
      <c r="N253" s="153"/>
      <c r="O253" s="154"/>
      <c r="P253" s="152"/>
      <c r="Q253" s="153"/>
      <c r="R253" s="154"/>
      <c r="S253" s="152"/>
      <c r="T253" s="151"/>
      <c r="U253" s="151"/>
      <c r="V253" s="155"/>
      <c r="W253" s="151"/>
      <c r="X253" s="152"/>
      <c r="Y253" s="131"/>
      <c r="AA253" s="133"/>
    </row>
    <row r="254" s="132" customFormat="true" ht="55.5" hidden="false" customHeight="true" outlineLevel="0" collapsed="false">
      <c r="A254" s="135"/>
      <c r="B254" s="162"/>
      <c r="C254" s="137"/>
      <c r="D254" s="138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Z254" s="134"/>
      <c r="AA254" s="145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34"/>
    </row>
    <row r="255" s="134" customFormat="true" ht="55.5" hidden="false" customHeight="true" outlineLevel="0" collapsed="false">
      <c r="A255" s="159"/>
      <c r="B255" s="159"/>
      <c r="C255" s="160"/>
      <c r="D255" s="161"/>
      <c r="E255" s="196"/>
      <c r="F255" s="197"/>
      <c r="G255" s="198"/>
      <c r="H255" s="196"/>
      <c r="I255" s="197"/>
      <c r="J255" s="198"/>
      <c r="K255" s="196"/>
      <c r="L255" s="197"/>
      <c r="M255" s="198"/>
      <c r="N255" s="199"/>
      <c r="O255" s="200"/>
      <c r="P255" s="198"/>
      <c r="Q255" s="199"/>
      <c r="R255" s="200"/>
      <c r="S255" s="198"/>
      <c r="T255" s="197"/>
      <c r="U255" s="197"/>
      <c r="V255" s="201"/>
      <c r="W255" s="197"/>
      <c r="X255" s="198"/>
      <c r="Y255" s="131"/>
      <c r="Z255" s="171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2"/>
      <c r="AX255" s="172"/>
      <c r="AY255" s="172"/>
      <c r="AZ255" s="172"/>
      <c r="BA255" s="172"/>
      <c r="BB255" s="172"/>
      <c r="BC255" s="172"/>
      <c r="BD255" s="172"/>
      <c r="BE255" s="172"/>
      <c r="BF255" s="172"/>
      <c r="BG255" s="172"/>
      <c r="BH255" s="172"/>
      <c r="BI255" s="172"/>
      <c r="BJ255" s="172"/>
      <c r="BK255" s="172"/>
      <c r="BL255" s="172"/>
      <c r="BM255" s="172"/>
      <c r="BN255" s="172"/>
      <c r="BO255" s="172"/>
      <c r="BP255" s="172"/>
      <c r="BQ255" s="172"/>
      <c r="BR255" s="172"/>
      <c r="BS255" s="172"/>
      <c r="BT255" s="172"/>
      <c r="BU255" s="172"/>
      <c r="BV255" s="172"/>
      <c r="BW255" s="172"/>
      <c r="BX255" s="172"/>
      <c r="BY255" s="172"/>
      <c r="BZ255" s="172"/>
      <c r="CA255" s="172"/>
      <c r="CB255" s="172"/>
      <c r="CC255" s="172"/>
      <c r="CD255" s="172"/>
      <c r="CE255" s="172"/>
      <c r="CF255" s="172"/>
      <c r="CG255" s="172"/>
      <c r="CH255" s="172"/>
      <c r="CI255" s="172"/>
      <c r="CJ255" s="172"/>
      <c r="CK255" s="172"/>
      <c r="CL255" s="172"/>
      <c r="CM255" s="172"/>
      <c r="CN255" s="172"/>
      <c r="CO255" s="172"/>
      <c r="CP255" s="172"/>
      <c r="CQ255" s="172"/>
      <c r="CR255" s="172"/>
      <c r="CS255" s="172"/>
      <c r="CT255" s="172"/>
      <c r="CU255" s="172"/>
      <c r="CV255" s="172"/>
      <c r="CW255" s="172"/>
      <c r="CX255" s="172"/>
      <c r="CY255" s="172"/>
      <c r="CZ255" s="172"/>
      <c r="DA255" s="172"/>
      <c r="DB255" s="172"/>
      <c r="DC255" s="172"/>
      <c r="DD255" s="172"/>
      <c r="DE255" s="172"/>
      <c r="DF255" s="172"/>
      <c r="DG255" s="172"/>
      <c r="DH255" s="172"/>
      <c r="DI255" s="172"/>
      <c r="DJ255" s="172"/>
      <c r="DK255" s="172"/>
      <c r="DL255" s="172"/>
      <c r="DM255" s="172"/>
      <c r="DN255" s="172"/>
      <c r="DO255" s="172"/>
      <c r="DP255" s="172"/>
      <c r="DQ255" s="172"/>
      <c r="DR255" s="172"/>
      <c r="DS255" s="172"/>
      <c r="DT255" s="172"/>
      <c r="DU255" s="172"/>
      <c r="DV255" s="172"/>
      <c r="DW255" s="172"/>
      <c r="DX255" s="172"/>
      <c r="DY255" s="172"/>
      <c r="DZ255" s="172"/>
      <c r="EA255" s="172"/>
      <c r="EB255" s="172"/>
      <c r="EC255" s="172"/>
      <c r="ED255" s="172"/>
      <c r="EE255" s="172"/>
      <c r="EF255" s="172"/>
      <c r="EG255" s="172"/>
      <c r="EH255" s="172"/>
      <c r="EI255" s="172"/>
      <c r="EJ255" s="172"/>
      <c r="EK255" s="172"/>
      <c r="EL255" s="172"/>
      <c r="EM255" s="172"/>
      <c r="EN255" s="172"/>
      <c r="EO255" s="172"/>
      <c r="EP255" s="172"/>
      <c r="EQ255" s="172"/>
      <c r="ER255" s="172"/>
      <c r="ES255" s="172"/>
      <c r="ET255" s="172"/>
      <c r="EU255" s="172"/>
      <c r="EV255" s="172"/>
      <c r="EW255" s="172"/>
      <c r="EX255" s="172"/>
      <c r="EY255" s="172"/>
      <c r="EZ255" s="172"/>
      <c r="FA255" s="172"/>
      <c r="FB255" s="172"/>
      <c r="FC255" s="172"/>
      <c r="FD255" s="172"/>
      <c r="FE255" s="172"/>
      <c r="FF255" s="172"/>
      <c r="FG255" s="172"/>
      <c r="FH255" s="172"/>
      <c r="FI255" s="172"/>
      <c r="FJ255" s="172"/>
      <c r="FK255" s="172"/>
      <c r="FL255" s="172"/>
      <c r="FM255" s="172"/>
      <c r="FN255" s="172"/>
      <c r="FO255" s="172"/>
      <c r="FP255" s="172"/>
      <c r="FQ255" s="172"/>
      <c r="FR255" s="172"/>
      <c r="FS255" s="172"/>
      <c r="FT255" s="172"/>
      <c r="FU255" s="172"/>
      <c r="FV255" s="172"/>
      <c r="FW255" s="172"/>
      <c r="FX255" s="172"/>
      <c r="FY255" s="172"/>
      <c r="FZ255" s="172"/>
      <c r="GA255" s="172"/>
      <c r="GB255" s="172"/>
      <c r="GC255" s="172"/>
      <c r="GD255" s="172"/>
      <c r="GE255" s="172"/>
      <c r="GF255" s="172"/>
      <c r="GG255" s="172"/>
      <c r="GH255" s="172"/>
      <c r="GI255" s="172"/>
      <c r="GJ255" s="172"/>
      <c r="GK255" s="172"/>
      <c r="GL255" s="172"/>
      <c r="GM255" s="172"/>
      <c r="GN255" s="172"/>
      <c r="GO255" s="172"/>
      <c r="GP255" s="172"/>
      <c r="GQ255" s="172"/>
      <c r="GR255" s="172"/>
      <c r="GS255" s="172"/>
      <c r="GT255" s="172"/>
      <c r="GU255" s="172"/>
      <c r="GV255" s="172"/>
      <c r="GW255" s="172"/>
      <c r="GX255" s="172"/>
      <c r="GY255" s="172"/>
      <c r="GZ255" s="172"/>
      <c r="HA255" s="172"/>
      <c r="HB255" s="172"/>
      <c r="HC255" s="172"/>
      <c r="HD255" s="172"/>
      <c r="HE255" s="172"/>
      <c r="HF255" s="172"/>
      <c r="HG255" s="172"/>
      <c r="HH255" s="172"/>
      <c r="HI255" s="172"/>
      <c r="HJ255" s="172"/>
      <c r="HK255" s="172"/>
      <c r="HL255" s="172"/>
      <c r="HM255" s="172"/>
      <c r="HN255" s="172"/>
      <c r="HO255" s="172"/>
      <c r="HP255" s="172"/>
      <c r="HQ255" s="172"/>
      <c r="HR255" s="172"/>
      <c r="HS255" s="172"/>
      <c r="HT255" s="172"/>
      <c r="HU255" s="172"/>
      <c r="HV255" s="172"/>
      <c r="HW255" s="172"/>
      <c r="HX255" s="172"/>
      <c r="HY255" s="172"/>
      <c r="HZ255" s="172"/>
      <c r="IA255" s="172"/>
      <c r="IB255" s="172"/>
      <c r="IC255" s="172"/>
      <c r="ID255" s="172"/>
      <c r="IE255" s="172"/>
      <c r="IF255" s="172"/>
      <c r="IG255" s="172"/>
      <c r="IH255" s="172"/>
      <c r="II255" s="172"/>
      <c r="IJ255" s="172"/>
      <c r="IK255" s="172"/>
      <c r="IL255" s="172"/>
      <c r="IM255" s="172"/>
      <c r="IN255" s="172"/>
      <c r="IO255" s="172"/>
      <c r="IP255" s="172"/>
      <c r="IQ255" s="172"/>
      <c r="IR255" s="172"/>
    </row>
    <row r="256" s="132" customFormat="true" ht="55.5" hidden="false" customHeight="true" outlineLevel="0" collapsed="false">
      <c r="A256" s="162"/>
      <c r="B256" s="162"/>
      <c r="C256" s="137"/>
      <c r="D256" s="138"/>
      <c r="E256" s="163"/>
      <c r="F256" s="137"/>
      <c r="G256" s="164"/>
      <c r="H256" s="165"/>
      <c r="I256" s="166"/>
      <c r="J256" s="167"/>
      <c r="K256" s="165"/>
      <c r="L256" s="137"/>
      <c r="M256" s="164"/>
      <c r="N256" s="168"/>
      <c r="O256" s="169"/>
      <c r="P256" s="164"/>
      <c r="Q256" s="168"/>
      <c r="R256" s="169"/>
      <c r="S256" s="164"/>
      <c r="T256" s="166"/>
      <c r="U256" s="137"/>
      <c r="V256" s="136"/>
      <c r="W256" s="170"/>
      <c r="X256" s="164"/>
      <c r="Y256" s="131"/>
      <c r="Z256" s="171"/>
      <c r="AA256" s="172"/>
      <c r="AB256" s="172"/>
      <c r="AC256" s="172"/>
      <c r="AD256" s="172"/>
      <c r="AE256" s="172"/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  <c r="BC256" s="172"/>
      <c r="BD256" s="172"/>
      <c r="BE256" s="172"/>
      <c r="BF256" s="172"/>
      <c r="BG256" s="172"/>
      <c r="BH256" s="172"/>
      <c r="BI256" s="172"/>
      <c r="BJ256" s="172"/>
      <c r="BK256" s="172"/>
      <c r="BL256" s="172"/>
      <c r="BM256" s="172"/>
      <c r="BN256" s="172"/>
      <c r="BO256" s="172"/>
      <c r="BP256" s="172"/>
      <c r="BQ256" s="172"/>
      <c r="BR256" s="172"/>
      <c r="BS256" s="172"/>
      <c r="BT256" s="172"/>
      <c r="BU256" s="172"/>
      <c r="BV256" s="172"/>
      <c r="BW256" s="172"/>
      <c r="BX256" s="172"/>
      <c r="BY256" s="172"/>
      <c r="BZ256" s="172"/>
      <c r="CA256" s="172"/>
      <c r="CB256" s="172"/>
      <c r="CC256" s="172"/>
      <c r="CD256" s="172"/>
      <c r="CE256" s="172"/>
      <c r="CF256" s="172"/>
      <c r="CG256" s="172"/>
      <c r="CH256" s="172"/>
      <c r="CI256" s="172"/>
      <c r="CJ256" s="172"/>
      <c r="CK256" s="172"/>
      <c r="CL256" s="172"/>
      <c r="CM256" s="172"/>
      <c r="CN256" s="172"/>
      <c r="CO256" s="172"/>
      <c r="CP256" s="172"/>
      <c r="CQ256" s="172"/>
      <c r="CR256" s="172"/>
      <c r="CS256" s="172"/>
      <c r="CT256" s="172"/>
      <c r="CU256" s="172"/>
      <c r="CV256" s="172"/>
      <c r="CW256" s="172"/>
      <c r="CX256" s="172"/>
      <c r="CY256" s="172"/>
      <c r="CZ256" s="172"/>
      <c r="DA256" s="172"/>
      <c r="DB256" s="172"/>
      <c r="DC256" s="172"/>
      <c r="DD256" s="172"/>
      <c r="DE256" s="172"/>
      <c r="DF256" s="172"/>
      <c r="DG256" s="172"/>
      <c r="DH256" s="172"/>
      <c r="DI256" s="172"/>
      <c r="DJ256" s="172"/>
      <c r="DK256" s="172"/>
      <c r="DL256" s="172"/>
      <c r="DM256" s="172"/>
      <c r="DN256" s="172"/>
      <c r="DO256" s="172"/>
      <c r="DP256" s="172"/>
      <c r="DQ256" s="172"/>
      <c r="DR256" s="172"/>
      <c r="DS256" s="172"/>
      <c r="DT256" s="172"/>
      <c r="DU256" s="172"/>
      <c r="DV256" s="172"/>
      <c r="DW256" s="172"/>
      <c r="DX256" s="172"/>
      <c r="DY256" s="172"/>
      <c r="DZ256" s="172"/>
      <c r="EA256" s="172"/>
      <c r="EB256" s="172"/>
      <c r="EC256" s="172"/>
      <c r="ED256" s="172"/>
      <c r="EE256" s="172"/>
      <c r="EF256" s="172"/>
      <c r="EG256" s="172"/>
      <c r="EH256" s="172"/>
      <c r="EI256" s="172"/>
      <c r="EJ256" s="172"/>
      <c r="EK256" s="172"/>
      <c r="EL256" s="172"/>
      <c r="EM256" s="172"/>
      <c r="EN256" s="172"/>
      <c r="EO256" s="172"/>
      <c r="EP256" s="172"/>
      <c r="EQ256" s="172"/>
      <c r="ER256" s="172"/>
      <c r="ES256" s="172"/>
      <c r="ET256" s="172"/>
      <c r="EU256" s="172"/>
      <c r="EV256" s="172"/>
      <c r="EW256" s="172"/>
      <c r="EX256" s="172"/>
      <c r="EY256" s="172"/>
      <c r="EZ256" s="172"/>
      <c r="FA256" s="172"/>
      <c r="FB256" s="172"/>
      <c r="FC256" s="172"/>
      <c r="FD256" s="172"/>
      <c r="FE256" s="172"/>
      <c r="FF256" s="172"/>
      <c r="FG256" s="172"/>
      <c r="FH256" s="172"/>
      <c r="FI256" s="172"/>
      <c r="FJ256" s="172"/>
      <c r="FK256" s="172"/>
      <c r="FL256" s="172"/>
      <c r="FM256" s="172"/>
      <c r="FN256" s="172"/>
      <c r="FO256" s="172"/>
      <c r="FP256" s="172"/>
      <c r="FQ256" s="172"/>
      <c r="FR256" s="172"/>
      <c r="FS256" s="172"/>
      <c r="FT256" s="172"/>
      <c r="FU256" s="172"/>
      <c r="FV256" s="172"/>
      <c r="FW256" s="172"/>
      <c r="FX256" s="172"/>
      <c r="FY256" s="172"/>
      <c r="FZ256" s="172"/>
      <c r="GA256" s="172"/>
      <c r="GB256" s="172"/>
      <c r="GC256" s="172"/>
      <c r="GD256" s="172"/>
      <c r="GE256" s="172"/>
      <c r="GF256" s="172"/>
      <c r="GG256" s="172"/>
      <c r="GH256" s="172"/>
      <c r="GI256" s="172"/>
      <c r="GJ256" s="172"/>
      <c r="GK256" s="172"/>
      <c r="GL256" s="172"/>
      <c r="GM256" s="172"/>
      <c r="GN256" s="172"/>
      <c r="GO256" s="172"/>
      <c r="GP256" s="172"/>
      <c r="GQ256" s="172"/>
      <c r="GR256" s="172"/>
      <c r="GS256" s="172"/>
      <c r="GT256" s="172"/>
      <c r="GU256" s="172"/>
      <c r="GV256" s="172"/>
      <c r="GW256" s="172"/>
      <c r="GX256" s="172"/>
      <c r="GY256" s="172"/>
      <c r="GZ256" s="172"/>
      <c r="HA256" s="172"/>
      <c r="HB256" s="172"/>
      <c r="HC256" s="172"/>
      <c r="HD256" s="172"/>
      <c r="HE256" s="172"/>
      <c r="HF256" s="172"/>
      <c r="HG256" s="172"/>
      <c r="HH256" s="172"/>
      <c r="HI256" s="172"/>
      <c r="HJ256" s="172"/>
      <c r="HK256" s="172"/>
      <c r="HL256" s="172"/>
      <c r="HM256" s="172"/>
      <c r="HN256" s="172"/>
      <c r="HO256" s="172"/>
      <c r="HP256" s="172"/>
      <c r="HQ256" s="172"/>
      <c r="HR256" s="172"/>
      <c r="HS256" s="172"/>
      <c r="HT256" s="172"/>
      <c r="HU256" s="172"/>
      <c r="HV256" s="172"/>
      <c r="HW256" s="172"/>
      <c r="HX256" s="172"/>
      <c r="HY256" s="172"/>
      <c r="HZ256" s="172"/>
      <c r="IA256" s="172"/>
      <c r="IB256" s="172"/>
      <c r="IC256" s="172"/>
      <c r="ID256" s="172"/>
      <c r="IE256" s="172"/>
      <c r="IF256" s="172"/>
      <c r="IG256" s="172"/>
      <c r="IH256" s="172"/>
      <c r="II256" s="172"/>
      <c r="IJ256" s="172"/>
      <c r="IK256" s="172"/>
      <c r="IL256" s="172"/>
      <c r="IM256" s="172"/>
      <c r="IN256" s="172"/>
      <c r="IO256" s="172"/>
      <c r="IP256" s="172"/>
      <c r="IQ256" s="172"/>
      <c r="IR256" s="172"/>
    </row>
    <row r="257" s="132" customFormat="true" ht="55.5" hidden="false" customHeight="true" outlineLevel="0" collapsed="false">
      <c r="A257" s="146"/>
      <c r="B257" s="147"/>
      <c r="C257" s="148"/>
      <c r="D257" s="149"/>
      <c r="E257" s="150"/>
      <c r="F257" s="151"/>
      <c r="G257" s="152"/>
      <c r="H257" s="150"/>
      <c r="I257" s="151"/>
      <c r="J257" s="152"/>
      <c r="K257" s="150"/>
      <c r="L257" s="151"/>
      <c r="M257" s="152"/>
      <c r="N257" s="153"/>
      <c r="O257" s="154"/>
      <c r="P257" s="152"/>
      <c r="Q257" s="153"/>
      <c r="R257" s="154"/>
      <c r="S257" s="152"/>
      <c r="T257" s="151"/>
      <c r="U257" s="151"/>
      <c r="V257" s="155"/>
      <c r="W257" s="151"/>
      <c r="X257" s="152"/>
      <c r="Y257" s="131"/>
      <c r="AA257" s="133"/>
    </row>
    <row r="258" s="132" customFormat="true" ht="55.5" hidden="false" customHeight="true" outlineLevel="0" collapsed="false">
      <c r="A258" s="135"/>
      <c r="B258" s="156"/>
      <c r="C258" s="157"/>
      <c r="D258" s="158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AA258" s="133"/>
    </row>
    <row r="259" s="132" customFormat="true" ht="55.5" hidden="false" customHeight="true" outlineLevel="0" collapsed="false">
      <c r="A259" s="146"/>
      <c r="B259" s="147"/>
      <c r="C259" s="148"/>
      <c r="D259" s="149"/>
      <c r="E259" s="150"/>
      <c r="F259" s="151"/>
      <c r="G259" s="152"/>
      <c r="H259" s="150"/>
      <c r="I259" s="151"/>
      <c r="J259" s="152"/>
      <c r="K259" s="150"/>
      <c r="L259" s="151"/>
      <c r="M259" s="152"/>
      <c r="N259" s="153"/>
      <c r="O259" s="154"/>
      <c r="P259" s="152"/>
      <c r="Q259" s="153"/>
      <c r="R259" s="154"/>
      <c r="S259" s="152"/>
      <c r="T259" s="151"/>
      <c r="U259" s="151"/>
      <c r="V259" s="155"/>
      <c r="W259" s="151"/>
      <c r="X259" s="152"/>
      <c r="Y259" s="131"/>
      <c r="AA259" s="133"/>
    </row>
    <row r="260" s="132" customFormat="true" ht="55.5" hidden="false" customHeight="true" outlineLevel="0" collapsed="false">
      <c r="A260" s="135"/>
      <c r="B260" s="162"/>
      <c r="C260" s="137"/>
      <c r="D260" s="138"/>
      <c r="E260" s="139"/>
      <c r="F260" s="140"/>
      <c r="G260" s="141"/>
      <c r="H260" s="139"/>
      <c r="I260" s="140"/>
      <c r="J260" s="141"/>
      <c r="K260" s="139"/>
      <c r="L260" s="140"/>
      <c r="M260" s="141"/>
      <c r="N260" s="142"/>
      <c r="O260" s="143"/>
      <c r="P260" s="141"/>
      <c r="Q260" s="142"/>
      <c r="R260" s="143"/>
      <c r="S260" s="141"/>
      <c r="T260" s="140"/>
      <c r="U260" s="140"/>
      <c r="V260" s="144"/>
      <c r="W260" s="140"/>
      <c r="X260" s="141"/>
      <c r="Y260" s="131"/>
      <c r="AA260" s="133"/>
    </row>
    <row r="261" s="132" customFormat="true" ht="55.5" hidden="false" customHeight="true" outlineLevel="0" collapsed="false">
      <c r="A261" s="146"/>
      <c r="B261" s="147"/>
      <c r="C261" s="148"/>
      <c r="D261" s="149"/>
      <c r="E261" s="150"/>
      <c r="F261" s="151"/>
      <c r="G261" s="152"/>
      <c r="H261" s="150"/>
      <c r="I261" s="151"/>
      <c r="J261" s="152"/>
      <c r="K261" s="150"/>
      <c r="L261" s="151"/>
      <c r="M261" s="152"/>
      <c r="N261" s="153"/>
      <c r="O261" s="154"/>
      <c r="P261" s="152"/>
      <c r="Q261" s="153"/>
      <c r="R261" s="154"/>
      <c r="S261" s="152"/>
      <c r="T261" s="151"/>
      <c r="U261" s="151"/>
      <c r="V261" s="155"/>
      <c r="W261" s="151"/>
      <c r="X261" s="152"/>
      <c r="Y261" s="131"/>
      <c r="AA261" s="133"/>
    </row>
    <row r="262" s="132" customFormat="true" ht="55.5" hidden="false" customHeight="true" outlineLevel="0" collapsed="false">
      <c r="A262" s="135"/>
      <c r="B262" s="156"/>
      <c r="C262" s="157"/>
      <c r="D262" s="158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AA262" s="133"/>
    </row>
    <row r="263" s="134" customFormat="true" ht="55.5" hidden="false" customHeight="true" outlineLevel="0" collapsed="false">
      <c r="A263" s="146"/>
      <c r="B263" s="159"/>
      <c r="C263" s="160"/>
      <c r="D263" s="161"/>
      <c r="E263" s="150"/>
      <c r="F263" s="151"/>
      <c r="G263" s="152"/>
      <c r="H263" s="150"/>
      <c r="I263" s="151"/>
      <c r="J263" s="152"/>
      <c r="K263" s="150"/>
      <c r="L263" s="151"/>
      <c r="M263" s="152"/>
      <c r="N263" s="153"/>
      <c r="O263" s="154"/>
      <c r="P263" s="152"/>
      <c r="Q263" s="153"/>
      <c r="R263" s="154"/>
      <c r="S263" s="152"/>
      <c r="T263" s="151"/>
      <c r="U263" s="151"/>
      <c r="V263" s="155"/>
      <c r="W263" s="151"/>
      <c r="X263" s="152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35"/>
      <c r="B264" s="156"/>
      <c r="C264" s="157"/>
      <c r="D264" s="158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AA264" s="133"/>
    </row>
    <row r="265" s="132" customFormat="true" ht="55.5" hidden="false" customHeight="true" outlineLevel="0" collapsed="false">
      <c r="A265" s="146"/>
      <c r="B265" s="147"/>
      <c r="C265" s="148"/>
      <c r="D265" s="149"/>
      <c r="E265" s="150"/>
      <c r="F265" s="151"/>
      <c r="G265" s="152"/>
      <c r="H265" s="150"/>
      <c r="I265" s="151"/>
      <c r="J265" s="152"/>
      <c r="K265" s="150"/>
      <c r="L265" s="151"/>
      <c r="M265" s="152"/>
      <c r="N265" s="153"/>
      <c r="O265" s="154"/>
      <c r="P265" s="152"/>
      <c r="Q265" s="153"/>
      <c r="R265" s="154"/>
      <c r="S265" s="152"/>
      <c r="T265" s="151"/>
      <c r="U265" s="151"/>
      <c r="V265" s="155"/>
      <c r="W265" s="151"/>
      <c r="X265" s="152"/>
      <c r="Y265" s="131"/>
      <c r="AA265" s="133"/>
    </row>
    <row r="266" s="134" customFormat="true" ht="55.5" hidden="false" customHeight="true" outlineLevel="0" collapsed="false">
      <c r="A266" s="135"/>
      <c r="B266" s="156"/>
      <c r="C266" s="157"/>
      <c r="D266" s="158"/>
      <c r="E266" s="139"/>
      <c r="F266" s="139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Z266" s="132"/>
      <c r="AA266" s="133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</row>
    <row r="267" s="132" customFormat="true" ht="55.5" hidden="false" customHeight="true" outlineLevel="0" collapsed="false">
      <c r="A267" s="159"/>
      <c r="B267" s="159"/>
      <c r="C267" s="160"/>
      <c r="D267" s="161"/>
      <c r="E267" s="196"/>
      <c r="F267" s="197"/>
      <c r="G267" s="198"/>
      <c r="H267" s="196"/>
      <c r="I267" s="197"/>
      <c r="J267" s="198"/>
      <c r="K267" s="196"/>
      <c r="L267" s="197"/>
      <c r="M267" s="198"/>
      <c r="N267" s="199"/>
      <c r="O267" s="200"/>
      <c r="P267" s="198"/>
      <c r="Q267" s="199"/>
      <c r="R267" s="200"/>
      <c r="S267" s="198"/>
      <c r="T267" s="197"/>
      <c r="U267" s="197"/>
      <c r="V267" s="201"/>
      <c r="W267" s="197"/>
      <c r="X267" s="198"/>
      <c r="Y267" s="131"/>
      <c r="Z267" s="171"/>
      <c r="AA267" s="172"/>
      <c r="AB267" s="172"/>
      <c r="AC267" s="172"/>
      <c r="AD267" s="172"/>
      <c r="AE267" s="172"/>
      <c r="AF267" s="172"/>
      <c r="AG267" s="172"/>
      <c r="AH267" s="172"/>
      <c r="AI267" s="172"/>
      <c r="AJ267" s="172"/>
      <c r="AK267" s="172"/>
      <c r="AL267" s="172"/>
      <c r="AM267" s="172"/>
      <c r="AN267" s="172"/>
      <c r="AO267" s="172"/>
      <c r="AP267" s="172"/>
      <c r="AQ267" s="172"/>
      <c r="AR267" s="172"/>
      <c r="AS267" s="172"/>
      <c r="AT267" s="172"/>
      <c r="AU267" s="172"/>
      <c r="AV267" s="172"/>
      <c r="AW267" s="172"/>
      <c r="AX267" s="172"/>
      <c r="AY267" s="172"/>
      <c r="AZ267" s="172"/>
      <c r="BA267" s="172"/>
      <c r="BB267" s="172"/>
      <c r="BC267" s="172"/>
      <c r="BD267" s="172"/>
      <c r="BE267" s="172"/>
      <c r="BF267" s="172"/>
      <c r="BG267" s="172"/>
      <c r="BH267" s="172"/>
      <c r="BI267" s="172"/>
      <c r="BJ267" s="172"/>
      <c r="BK267" s="172"/>
      <c r="BL267" s="172"/>
      <c r="BM267" s="172"/>
      <c r="BN267" s="172"/>
      <c r="BO267" s="172"/>
      <c r="BP267" s="172"/>
      <c r="BQ267" s="172"/>
      <c r="BR267" s="172"/>
      <c r="BS267" s="172"/>
      <c r="BT267" s="172"/>
      <c r="BU267" s="172"/>
      <c r="BV267" s="172"/>
      <c r="BW267" s="172"/>
      <c r="BX267" s="172"/>
      <c r="BY267" s="172"/>
      <c r="BZ267" s="172"/>
      <c r="CA267" s="172"/>
      <c r="CB267" s="172"/>
      <c r="CC267" s="172"/>
      <c r="CD267" s="172"/>
      <c r="CE267" s="172"/>
      <c r="CF267" s="172"/>
      <c r="CG267" s="172"/>
      <c r="CH267" s="172"/>
      <c r="CI267" s="172"/>
      <c r="CJ267" s="172"/>
      <c r="CK267" s="172"/>
      <c r="CL267" s="172"/>
      <c r="CM267" s="172"/>
      <c r="CN267" s="172"/>
      <c r="CO267" s="172"/>
      <c r="CP267" s="172"/>
      <c r="CQ267" s="172"/>
      <c r="CR267" s="172"/>
      <c r="CS267" s="172"/>
      <c r="CT267" s="172"/>
      <c r="CU267" s="172"/>
      <c r="CV267" s="172"/>
      <c r="CW267" s="172"/>
      <c r="CX267" s="172"/>
      <c r="CY267" s="172"/>
      <c r="CZ267" s="172"/>
      <c r="DA267" s="172"/>
      <c r="DB267" s="172"/>
      <c r="DC267" s="172"/>
      <c r="DD267" s="172"/>
      <c r="DE267" s="172"/>
      <c r="DF267" s="172"/>
      <c r="DG267" s="172"/>
      <c r="DH267" s="172"/>
      <c r="DI267" s="172"/>
      <c r="DJ267" s="172"/>
      <c r="DK267" s="172"/>
      <c r="DL267" s="172"/>
      <c r="DM267" s="172"/>
      <c r="DN267" s="172"/>
      <c r="DO267" s="172"/>
      <c r="DP267" s="172"/>
      <c r="DQ267" s="172"/>
      <c r="DR267" s="172"/>
      <c r="DS267" s="172"/>
      <c r="DT267" s="172"/>
      <c r="DU267" s="172"/>
      <c r="DV267" s="172"/>
      <c r="DW267" s="172"/>
      <c r="DX267" s="172"/>
      <c r="DY267" s="172"/>
      <c r="DZ267" s="172"/>
      <c r="EA267" s="172"/>
      <c r="EB267" s="172"/>
      <c r="EC267" s="172"/>
      <c r="ED267" s="172"/>
      <c r="EE267" s="172"/>
      <c r="EF267" s="172"/>
      <c r="EG267" s="172"/>
      <c r="EH267" s="172"/>
      <c r="EI267" s="172"/>
      <c r="EJ267" s="172"/>
      <c r="EK267" s="172"/>
      <c r="EL267" s="172"/>
      <c r="EM267" s="172"/>
      <c r="EN267" s="172"/>
      <c r="EO267" s="172"/>
      <c r="EP267" s="172"/>
      <c r="EQ267" s="172"/>
      <c r="ER267" s="172"/>
      <c r="ES267" s="172"/>
      <c r="ET267" s="172"/>
      <c r="EU267" s="172"/>
      <c r="EV267" s="172"/>
      <c r="EW267" s="172"/>
      <c r="EX267" s="172"/>
      <c r="EY267" s="172"/>
      <c r="EZ267" s="172"/>
      <c r="FA267" s="172"/>
      <c r="FB267" s="172"/>
      <c r="FC267" s="172"/>
      <c r="FD267" s="172"/>
      <c r="FE267" s="172"/>
      <c r="FF267" s="172"/>
      <c r="FG267" s="172"/>
      <c r="FH267" s="172"/>
      <c r="FI267" s="172"/>
      <c r="FJ267" s="172"/>
      <c r="FK267" s="172"/>
      <c r="FL267" s="172"/>
      <c r="FM267" s="172"/>
      <c r="FN267" s="172"/>
      <c r="FO267" s="172"/>
      <c r="FP267" s="172"/>
      <c r="FQ267" s="172"/>
      <c r="FR267" s="172"/>
      <c r="FS267" s="172"/>
      <c r="FT267" s="172"/>
      <c r="FU267" s="172"/>
      <c r="FV267" s="172"/>
      <c r="FW267" s="172"/>
      <c r="FX267" s="172"/>
      <c r="FY267" s="172"/>
      <c r="FZ267" s="172"/>
      <c r="GA267" s="172"/>
      <c r="GB267" s="172"/>
      <c r="GC267" s="172"/>
      <c r="GD267" s="172"/>
      <c r="GE267" s="172"/>
      <c r="GF267" s="172"/>
      <c r="GG267" s="172"/>
      <c r="GH267" s="172"/>
      <c r="GI267" s="172"/>
      <c r="GJ267" s="172"/>
      <c r="GK267" s="172"/>
      <c r="GL267" s="172"/>
      <c r="GM267" s="172"/>
      <c r="GN267" s="172"/>
      <c r="GO267" s="172"/>
      <c r="GP267" s="172"/>
      <c r="GQ267" s="172"/>
      <c r="GR267" s="172"/>
      <c r="GS267" s="172"/>
      <c r="GT267" s="172"/>
      <c r="GU267" s="172"/>
      <c r="GV267" s="172"/>
      <c r="GW267" s="172"/>
      <c r="GX267" s="172"/>
      <c r="GY267" s="172"/>
      <c r="GZ267" s="172"/>
      <c r="HA267" s="172"/>
      <c r="HB267" s="172"/>
      <c r="HC267" s="172"/>
      <c r="HD267" s="172"/>
      <c r="HE267" s="172"/>
      <c r="HF267" s="172"/>
      <c r="HG267" s="172"/>
      <c r="HH267" s="172"/>
      <c r="HI267" s="172"/>
      <c r="HJ267" s="172"/>
      <c r="HK267" s="172"/>
      <c r="HL267" s="172"/>
      <c r="HM267" s="172"/>
      <c r="HN267" s="172"/>
      <c r="HO267" s="172"/>
      <c r="HP267" s="172"/>
      <c r="HQ267" s="172"/>
      <c r="HR267" s="172"/>
      <c r="HS267" s="172"/>
      <c r="HT267" s="172"/>
      <c r="HU267" s="172"/>
      <c r="HV267" s="172"/>
      <c r="HW267" s="172"/>
      <c r="HX267" s="172"/>
      <c r="HY267" s="172"/>
      <c r="HZ267" s="172"/>
      <c r="IA267" s="172"/>
      <c r="IB267" s="172"/>
      <c r="IC267" s="172"/>
      <c r="ID267" s="172"/>
      <c r="IE267" s="172"/>
      <c r="IF267" s="172"/>
      <c r="IG267" s="172"/>
      <c r="IH267" s="172"/>
      <c r="II267" s="172"/>
      <c r="IJ267" s="172"/>
      <c r="IK267" s="172"/>
      <c r="IL267" s="172"/>
      <c r="IM267" s="172"/>
      <c r="IN267" s="172"/>
      <c r="IO267" s="172"/>
      <c r="IP267" s="172"/>
      <c r="IQ267" s="172"/>
      <c r="IR267" s="172"/>
    </row>
    <row r="268" s="132" customFormat="true" ht="55.5" hidden="false" customHeight="true" outlineLevel="0" collapsed="false">
      <c r="A268" s="135"/>
      <c r="B268" s="156"/>
      <c r="C268" s="157"/>
      <c r="D268" s="158"/>
      <c r="E268" s="139"/>
      <c r="F268" s="139"/>
      <c r="G268" s="141"/>
      <c r="H268" s="139"/>
      <c r="I268" s="140"/>
      <c r="J268" s="141"/>
      <c r="K268" s="139"/>
      <c r="L268" s="140"/>
      <c r="M268" s="141"/>
      <c r="N268" s="142"/>
      <c r="O268" s="143"/>
      <c r="P268" s="141"/>
      <c r="Q268" s="142"/>
      <c r="R268" s="143"/>
      <c r="S268" s="141"/>
      <c r="T268" s="140"/>
      <c r="U268" s="140"/>
      <c r="V268" s="144"/>
      <c r="W268" s="140"/>
      <c r="X268" s="141"/>
      <c r="Y268" s="131"/>
      <c r="AA268" s="133"/>
    </row>
    <row r="269" s="134" customFormat="true" ht="55.5" hidden="false" customHeight="true" outlineLevel="0" collapsed="false">
      <c r="A269" s="146"/>
      <c r="B269" s="147"/>
      <c r="C269" s="148"/>
      <c r="D269" s="149"/>
      <c r="E269" s="150"/>
      <c r="F269" s="151"/>
      <c r="G269" s="152"/>
      <c r="H269" s="150"/>
      <c r="I269" s="151"/>
      <c r="J269" s="152"/>
      <c r="K269" s="150"/>
      <c r="L269" s="151"/>
      <c r="M269" s="152"/>
      <c r="N269" s="153"/>
      <c r="O269" s="154"/>
      <c r="P269" s="152"/>
      <c r="Q269" s="153"/>
      <c r="R269" s="154"/>
      <c r="S269" s="152"/>
      <c r="T269" s="151"/>
      <c r="U269" s="151"/>
      <c r="V269" s="155"/>
      <c r="W269" s="151"/>
      <c r="X269" s="152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62"/>
      <c r="B270" s="156"/>
      <c r="C270" s="157"/>
      <c r="D270" s="158"/>
      <c r="E270" s="163"/>
      <c r="F270" s="137"/>
      <c r="G270" s="164"/>
      <c r="H270" s="165"/>
      <c r="I270" s="166"/>
      <c r="J270" s="167"/>
      <c r="K270" s="165"/>
      <c r="L270" s="137"/>
      <c r="M270" s="164"/>
      <c r="N270" s="168"/>
      <c r="O270" s="169"/>
      <c r="P270" s="164"/>
      <c r="Q270" s="168"/>
      <c r="R270" s="169"/>
      <c r="S270" s="164"/>
      <c r="T270" s="166"/>
      <c r="U270" s="137"/>
      <c r="V270" s="136"/>
      <c r="W270" s="170"/>
      <c r="X270" s="164"/>
      <c r="Y270" s="131"/>
      <c r="Z270" s="171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M270" s="172"/>
      <c r="AN270" s="172"/>
      <c r="AO270" s="172"/>
      <c r="AP270" s="172"/>
      <c r="AQ270" s="172"/>
      <c r="AR270" s="172"/>
      <c r="AS270" s="172"/>
      <c r="AT270" s="172"/>
      <c r="AU270" s="172"/>
      <c r="AV270" s="172"/>
      <c r="AW270" s="172"/>
      <c r="AX270" s="172"/>
      <c r="AY270" s="172"/>
      <c r="AZ270" s="172"/>
      <c r="BA270" s="172"/>
      <c r="BB270" s="172"/>
      <c r="BC270" s="172"/>
      <c r="BD270" s="172"/>
      <c r="BE270" s="172"/>
      <c r="BF270" s="172"/>
      <c r="BG270" s="172"/>
      <c r="BH270" s="172"/>
      <c r="BI270" s="172"/>
      <c r="BJ270" s="172"/>
      <c r="BK270" s="172"/>
      <c r="BL270" s="172"/>
      <c r="BM270" s="172"/>
      <c r="BN270" s="172"/>
      <c r="BO270" s="172"/>
      <c r="BP270" s="172"/>
      <c r="BQ270" s="172"/>
      <c r="BR270" s="172"/>
      <c r="BS270" s="172"/>
      <c r="BT270" s="172"/>
      <c r="BU270" s="172"/>
      <c r="BV270" s="172"/>
      <c r="BW270" s="172"/>
      <c r="BX270" s="172"/>
      <c r="BY270" s="172"/>
      <c r="BZ270" s="172"/>
      <c r="CA270" s="172"/>
      <c r="CB270" s="172"/>
      <c r="CC270" s="172"/>
      <c r="CD270" s="172"/>
      <c r="CE270" s="172"/>
      <c r="CF270" s="172"/>
      <c r="CG270" s="172"/>
      <c r="CH270" s="172"/>
      <c r="CI270" s="172"/>
      <c r="CJ270" s="172"/>
      <c r="CK270" s="172"/>
      <c r="CL270" s="172"/>
      <c r="CM270" s="172"/>
      <c r="CN270" s="172"/>
      <c r="CO270" s="172"/>
      <c r="CP270" s="172"/>
      <c r="CQ270" s="172"/>
      <c r="CR270" s="172"/>
      <c r="CS270" s="172"/>
      <c r="CT270" s="172"/>
      <c r="CU270" s="172"/>
      <c r="CV270" s="172"/>
      <c r="CW270" s="172"/>
      <c r="CX270" s="172"/>
      <c r="CY270" s="172"/>
      <c r="CZ270" s="172"/>
      <c r="DA270" s="172"/>
      <c r="DB270" s="172"/>
      <c r="DC270" s="172"/>
      <c r="DD270" s="172"/>
      <c r="DE270" s="172"/>
      <c r="DF270" s="172"/>
      <c r="DG270" s="172"/>
      <c r="DH270" s="172"/>
      <c r="DI270" s="172"/>
      <c r="DJ270" s="172"/>
      <c r="DK270" s="172"/>
      <c r="DL270" s="172"/>
      <c r="DM270" s="172"/>
      <c r="DN270" s="172"/>
      <c r="DO270" s="172"/>
      <c r="DP270" s="172"/>
      <c r="DQ270" s="172"/>
      <c r="DR270" s="172"/>
      <c r="DS270" s="172"/>
      <c r="DT270" s="172"/>
      <c r="DU270" s="172"/>
      <c r="DV270" s="172"/>
      <c r="DW270" s="172"/>
      <c r="DX270" s="172"/>
      <c r="DY270" s="172"/>
      <c r="DZ270" s="172"/>
      <c r="EA270" s="172"/>
      <c r="EB270" s="172"/>
      <c r="EC270" s="172"/>
      <c r="ED270" s="172"/>
      <c r="EE270" s="172"/>
      <c r="EF270" s="172"/>
      <c r="EG270" s="172"/>
      <c r="EH270" s="172"/>
      <c r="EI270" s="172"/>
      <c r="EJ270" s="172"/>
      <c r="EK270" s="172"/>
      <c r="EL270" s="172"/>
      <c r="EM270" s="172"/>
      <c r="EN270" s="172"/>
      <c r="EO270" s="172"/>
      <c r="EP270" s="172"/>
      <c r="EQ270" s="172"/>
      <c r="ER270" s="172"/>
      <c r="ES270" s="172"/>
      <c r="ET270" s="172"/>
      <c r="EU270" s="172"/>
      <c r="EV270" s="172"/>
      <c r="EW270" s="172"/>
      <c r="EX270" s="172"/>
      <c r="EY270" s="172"/>
      <c r="EZ270" s="172"/>
      <c r="FA270" s="172"/>
      <c r="FB270" s="172"/>
      <c r="FC270" s="172"/>
      <c r="FD270" s="172"/>
      <c r="FE270" s="172"/>
      <c r="FF270" s="172"/>
      <c r="FG270" s="172"/>
      <c r="FH270" s="172"/>
      <c r="FI270" s="172"/>
      <c r="FJ270" s="172"/>
      <c r="FK270" s="172"/>
      <c r="FL270" s="172"/>
      <c r="FM270" s="172"/>
      <c r="FN270" s="172"/>
      <c r="FO270" s="172"/>
      <c r="FP270" s="172"/>
      <c r="FQ270" s="172"/>
      <c r="FR270" s="172"/>
      <c r="FS270" s="172"/>
      <c r="FT270" s="172"/>
      <c r="FU270" s="172"/>
      <c r="FV270" s="172"/>
      <c r="FW270" s="172"/>
      <c r="FX270" s="172"/>
      <c r="FY270" s="172"/>
      <c r="FZ270" s="172"/>
      <c r="GA270" s="172"/>
      <c r="GB270" s="172"/>
      <c r="GC270" s="172"/>
      <c r="GD270" s="172"/>
      <c r="GE270" s="172"/>
      <c r="GF270" s="172"/>
      <c r="GG270" s="172"/>
      <c r="GH270" s="172"/>
      <c r="GI270" s="172"/>
      <c r="GJ270" s="172"/>
      <c r="GK270" s="172"/>
      <c r="GL270" s="172"/>
      <c r="GM270" s="172"/>
      <c r="GN270" s="172"/>
      <c r="GO270" s="172"/>
      <c r="GP270" s="172"/>
      <c r="GQ270" s="172"/>
      <c r="GR270" s="172"/>
      <c r="GS270" s="172"/>
      <c r="GT270" s="172"/>
      <c r="GU270" s="172"/>
      <c r="GV270" s="172"/>
      <c r="GW270" s="172"/>
      <c r="GX270" s="172"/>
      <c r="GY270" s="172"/>
      <c r="GZ270" s="172"/>
      <c r="HA270" s="172"/>
      <c r="HB270" s="172"/>
      <c r="HC270" s="172"/>
      <c r="HD270" s="172"/>
      <c r="HE270" s="172"/>
      <c r="HF270" s="172"/>
      <c r="HG270" s="172"/>
      <c r="HH270" s="172"/>
      <c r="HI270" s="172"/>
      <c r="HJ270" s="172"/>
      <c r="HK270" s="172"/>
      <c r="HL270" s="172"/>
      <c r="HM270" s="172"/>
      <c r="HN270" s="172"/>
      <c r="HO270" s="172"/>
      <c r="HP270" s="172"/>
      <c r="HQ270" s="172"/>
      <c r="HR270" s="172"/>
      <c r="HS270" s="172"/>
      <c r="HT270" s="172"/>
      <c r="HU270" s="172"/>
      <c r="HV270" s="172"/>
      <c r="HW270" s="172"/>
      <c r="HX270" s="172"/>
      <c r="HY270" s="172"/>
      <c r="HZ270" s="172"/>
      <c r="IA270" s="172"/>
      <c r="IB270" s="172"/>
      <c r="IC270" s="172"/>
      <c r="ID270" s="172"/>
      <c r="IE270" s="172"/>
      <c r="IF270" s="172"/>
      <c r="IG270" s="172"/>
      <c r="IH270" s="172"/>
      <c r="II270" s="172"/>
      <c r="IJ270" s="172"/>
      <c r="IK270" s="172"/>
      <c r="IL270" s="172"/>
      <c r="IM270" s="172"/>
      <c r="IN270" s="172"/>
      <c r="IO270" s="172"/>
      <c r="IP270" s="172"/>
      <c r="IQ270" s="172"/>
      <c r="IR270" s="172"/>
    </row>
    <row r="271" s="132" customFormat="true" ht="55.5" hidden="false" customHeight="true" outlineLevel="0" collapsed="false">
      <c r="A271" s="146"/>
      <c r="B271" s="147"/>
      <c r="C271" s="148"/>
      <c r="D271" s="149"/>
      <c r="E271" s="150"/>
      <c r="F271" s="151"/>
      <c r="G271" s="152"/>
      <c r="H271" s="150"/>
      <c r="I271" s="151"/>
      <c r="J271" s="152"/>
      <c r="K271" s="150"/>
      <c r="L271" s="151"/>
      <c r="M271" s="152"/>
      <c r="N271" s="153"/>
      <c r="O271" s="154"/>
      <c r="P271" s="152"/>
      <c r="Q271" s="153"/>
      <c r="R271" s="154"/>
      <c r="S271" s="152"/>
      <c r="T271" s="151"/>
      <c r="U271" s="151"/>
      <c r="V271" s="155"/>
      <c r="W271" s="151"/>
      <c r="X271" s="152"/>
      <c r="Y271" s="131"/>
      <c r="AA271" s="133"/>
    </row>
    <row r="272" s="132" customFormat="true" ht="55.5" hidden="false" customHeight="true" outlineLevel="0" collapsed="false">
      <c r="A272" s="135" t="s">
        <v>41</v>
      </c>
      <c r="B272" s="156"/>
      <c r="C272" s="157"/>
      <c r="D272" s="158"/>
      <c r="E272" s="139"/>
      <c r="F272" s="140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AA272" s="133"/>
    </row>
    <row r="273" s="132" customFormat="true" ht="55.5" hidden="false" customHeight="true" outlineLevel="0" collapsed="false">
      <c r="A273" s="159" t="s">
        <v>41</v>
      </c>
      <c r="B273" s="147"/>
      <c r="C273" s="148"/>
      <c r="D273" s="149"/>
      <c r="E273" s="187"/>
      <c r="F273" s="160"/>
      <c r="G273" s="188"/>
      <c r="H273" s="189"/>
      <c r="I273" s="190"/>
      <c r="J273" s="191"/>
      <c r="K273" s="189"/>
      <c r="L273" s="160"/>
      <c r="M273" s="188"/>
      <c r="N273" s="192"/>
      <c r="O273" s="193"/>
      <c r="P273" s="188"/>
      <c r="Q273" s="192"/>
      <c r="R273" s="193"/>
      <c r="S273" s="188"/>
      <c r="T273" s="190"/>
      <c r="U273" s="160"/>
      <c r="V273" s="194"/>
      <c r="W273" s="195"/>
      <c r="X273" s="188"/>
      <c r="Y273" s="131"/>
      <c r="Z273" s="171"/>
      <c r="AA273" s="172"/>
      <c r="AB273" s="172"/>
      <c r="AC273" s="172"/>
      <c r="AD273" s="172"/>
      <c r="AE273" s="172"/>
      <c r="AF273" s="172"/>
      <c r="AG273" s="172"/>
      <c r="AH273" s="172"/>
      <c r="AI273" s="172"/>
      <c r="AJ273" s="172"/>
      <c r="AK273" s="172"/>
      <c r="AL273" s="172"/>
      <c r="AM273" s="172"/>
      <c r="AN273" s="172"/>
      <c r="AO273" s="172"/>
      <c r="AP273" s="172"/>
      <c r="AQ273" s="172"/>
      <c r="AR273" s="172"/>
      <c r="AS273" s="172"/>
      <c r="AT273" s="172"/>
      <c r="AU273" s="172"/>
      <c r="AV273" s="172"/>
      <c r="AW273" s="172"/>
      <c r="AX273" s="172"/>
      <c r="AY273" s="172"/>
      <c r="AZ273" s="172"/>
      <c r="BA273" s="172"/>
      <c r="BB273" s="172"/>
      <c r="BC273" s="172"/>
      <c r="BD273" s="172"/>
      <c r="BE273" s="172"/>
      <c r="BF273" s="172"/>
      <c r="BG273" s="172"/>
      <c r="BH273" s="172"/>
      <c r="BI273" s="172"/>
      <c r="BJ273" s="172"/>
      <c r="BK273" s="172"/>
      <c r="BL273" s="172"/>
      <c r="BM273" s="172"/>
      <c r="BN273" s="172"/>
      <c r="BO273" s="172"/>
      <c r="BP273" s="172"/>
      <c r="BQ273" s="172"/>
      <c r="BR273" s="172"/>
      <c r="BS273" s="172"/>
      <c r="BT273" s="172"/>
      <c r="BU273" s="172"/>
      <c r="BV273" s="172"/>
      <c r="BW273" s="172"/>
      <c r="BX273" s="172"/>
      <c r="BY273" s="172"/>
      <c r="BZ273" s="172"/>
      <c r="CA273" s="172"/>
      <c r="CB273" s="172"/>
      <c r="CC273" s="172"/>
      <c r="CD273" s="172"/>
      <c r="CE273" s="172"/>
      <c r="CF273" s="172"/>
      <c r="CG273" s="172"/>
      <c r="CH273" s="172"/>
      <c r="CI273" s="172"/>
      <c r="CJ273" s="172"/>
      <c r="CK273" s="172"/>
      <c r="CL273" s="172"/>
      <c r="CM273" s="172"/>
      <c r="CN273" s="172"/>
      <c r="CO273" s="172"/>
      <c r="CP273" s="172"/>
      <c r="CQ273" s="172"/>
      <c r="CR273" s="172"/>
      <c r="CS273" s="172"/>
      <c r="CT273" s="172"/>
      <c r="CU273" s="172"/>
      <c r="CV273" s="172"/>
      <c r="CW273" s="172"/>
      <c r="CX273" s="172"/>
      <c r="CY273" s="172"/>
      <c r="CZ273" s="172"/>
      <c r="DA273" s="172"/>
      <c r="DB273" s="172"/>
      <c r="DC273" s="172"/>
      <c r="DD273" s="172"/>
      <c r="DE273" s="172"/>
      <c r="DF273" s="172"/>
      <c r="DG273" s="172"/>
      <c r="DH273" s="172"/>
      <c r="DI273" s="172"/>
      <c r="DJ273" s="172"/>
      <c r="DK273" s="172"/>
      <c r="DL273" s="172"/>
      <c r="DM273" s="172"/>
      <c r="DN273" s="172"/>
      <c r="DO273" s="172"/>
      <c r="DP273" s="172"/>
      <c r="DQ273" s="172"/>
      <c r="DR273" s="172"/>
      <c r="DS273" s="172"/>
      <c r="DT273" s="172"/>
      <c r="DU273" s="172"/>
      <c r="DV273" s="172"/>
      <c r="DW273" s="172"/>
      <c r="DX273" s="172"/>
      <c r="DY273" s="172"/>
      <c r="DZ273" s="172"/>
      <c r="EA273" s="172"/>
      <c r="EB273" s="172"/>
      <c r="EC273" s="172"/>
      <c r="ED273" s="172"/>
      <c r="EE273" s="172"/>
      <c r="EF273" s="172"/>
      <c r="EG273" s="172"/>
      <c r="EH273" s="172"/>
      <c r="EI273" s="172"/>
      <c r="EJ273" s="172"/>
      <c r="EK273" s="172"/>
      <c r="EL273" s="172"/>
      <c r="EM273" s="172"/>
      <c r="EN273" s="172"/>
      <c r="EO273" s="172"/>
      <c r="EP273" s="172"/>
      <c r="EQ273" s="172"/>
      <c r="ER273" s="172"/>
      <c r="ES273" s="172"/>
      <c r="ET273" s="172"/>
      <c r="EU273" s="172"/>
      <c r="EV273" s="172"/>
      <c r="EW273" s="172"/>
      <c r="EX273" s="172"/>
      <c r="EY273" s="172"/>
      <c r="EZ273" s="172"/>
      <c r="FA273" s="172"/>
      <c r="FB273" s="172"/>
      <c r="FC273" s="172"/>
      <c r="FD273" s="172"/>
      <c r="FE273" s="172"/>
      <c r="FF273" s="172"/>
      <c r="FG273" s="172"/>
      <c r="FH273" s="172"/>
      <c r="FI273" s="172"/>
      <c r="FJ273" s="172"/>
      <c r="FK273" s="172"/>
      <c r="FL273" s="172"/>
      <c r="FM273" s="172"/>
      <c r="FN273" s="172"/>
      <c r="FO273" s="172"/>
      <c r="FP273" s="172"/>
      <c r="FQ273" s="172"/>
      <c r="FR273" s="172"/>
      <c r="FS273" s="172"/>
      <c r="FT273" s="172"/>
      <c r="FU273" s="172"/>
      <c r="FV273" s="172"/>
      <c r="FW273" s="172"/>
      <c r="FX273" s="172"/>
      <c r="FY273" s="172"/>
      <c r="FZ273" s="172"/>
      <c r="GA273" s="172"/>
      <c r="GB273" s="172"/>
      <c r="GC273" s="172"/>
      <c r="GD273" s="172"/>
      <c r="GE273" s="172"/>
      <c r="GF273" s="172"/>
      <c r="GG273" s="172"/>
      <c r="GH273" s="172"/>
      <c r="GI273" s="172"/>
      <c r="GJ273" s="172"/>
      <c r="GK273" s="172"/>
      <c r="GL273" s="172"/>
      <c r="GM273" s="172"/>
      <c r="GN273" s="172"/>
      <c r="GO273" s="172"/>
      <c r="GP273" s="172"/>
      <c r="GQ273" s="172"/>
      <c r="GR273" s="172"/>
      <c r="GS273" s="172"/>
      <c r="GT273" s="172"/>
      <c r="GU273" s="172"/>
      <c r="GV273" s="172"/>
      <c r="GW273" s="172"/>
      <c r="GX273" s="172"/>
      <c r="GY273" s="172"/>
      <c r="GZ273" s="172"/>
      <c r="HA273" s="172"/>
      <c r="HB273" s="172"/>
      <c r="HC273" s="172"/>
      <c r="HD273" s="172"/>
      <c r="HE273" s="172"/>
      <c r="HF273" s="172"/>
      <c r="HG273" s="172"/>
      <c r="HH273" s="172"/>
      <c r="HI273" s="172"/>
      <c r="HJ273" s="172"/>
      <c r="HK273" s="172"/>
      <c r="HL273" s="172"/>
      <c r="HM273" s="172"/>
      <c r="HN273" s="172"/>
      <c r="HO273" s="172"/>
      <c r="HP273" s="172"/>
      <c r="HQ273" s="172"/>
      <c r="HR273" s="172"/>
      <c r="HS273" s="172"/>
      <c r="HT273" s="172"/>
      <c r="HU273" s="172"/>
      <c r="HV273" s="172"/>
      <c r="HW273" s="172"/>
      <c r="HX273" s="172"/>
      <c r="HY273" s="172"/>
      <c r="HZ273" s="172"/>
      <c r="IA273" s="172"/>
      <c r="IB273" s="172"/>
      <c r="IC273" s="172"/>
      <c r="ID273" s="172"/>
      <c r="IE273" s="172"/>
      <c r="IF273" s="172"/>
      <c r="IG273" s="172"/>
      <c r="IH273" s="172"/>
      <c r="II273" s="172"/>
      <c r="IJ273" s="172"/>
      <c r="IK273" s="172"/>
      <c r="IL273" s="172"/>
      <c r="IM273" s="172"/>
      <c r="IN273" s="172"/>
      <c r="IO273" s="172"/>
      <c r="IP273" s="172"/>
      <c r="IQ273" s="172"/>
      <c r="IR273" s="172"/>
    </row>
    <row r="274" s="132" customFormat="true" ht="55.5" hidden="false" customHeight="true" outlineLevel="0" collapsed="false">
      <c r="A274" s="135" t="s">
        <v>41</v>
      </c>
      <c r="B274" s="156"/>
      <c r="C274" s="157"/>
      <c r="D274" s="158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AA274" s="133"/>
    </row>
    <row r="275" s="132" customFormat="true" ht="55.5" hidden="false" customHeight="true" outlineLevel="0" collapsed="false">
      <c r="A275" s="146" t="s">
        <v>105</v>
      </c>
      <c r="B275" s="147"/>
      <c r="C275" s="148"/>
      <c r="D275" s="149"/>
      <c r="E275" s="150"/>
      <c r="F275" s="151"/>
      <c r="G275" s="152"/>
      <c r="H275" s="150"/>
      <c r="I275" s="151"/>
      <c r="J275" s="152"/>
      <c r="K275" s="150"/>
      <c r="L275" s="151"/>
      <c r="M275" s="152"/>
      <c r="N275" s="153"/>
      <c r="O275" s="154"/>
      <c r="P275" s="152"/>
      <c r="Q275" s="153"/>
      <c r="R275" s="154"/>
      <c r="S275" s="152"/>
      <c r="T275" s="151"/>
      <c r="U275" s="151"/>
      <c r="V275" s="155"/>
      <c r="W275" s="151"/>
      <c r="X275" s="152"/>
      <c r="Y275" s="131"/>
      <c r="AA275" s="133"/>
    </row>
    <row r="276" s="132" customFormat="true" ht="55.5" hidden="false" customHeight="true" outlineLevel="0" collapsed="false">
      <c r="A276" s="162" t="s">
        <v>105</v>
      </c>
      <c r="B276" s="156"/>
      <c r="C276" s="157"/>
      <c r="D276" s="158"/>
      <c r="E276" s="181"/>
      <c r="F276" s="182"/>
      <c r="G276" s="183"/>
      <c r="H276" s="181"/>
      <c r="I276" s="182"/>
      <c r="J276" s="183"/>
      <c r="K276" s="181"/>
      <c r="L276" s="182"/>
      <c r="M276" s="183"/>
      <c r="N276" s="184"/>
      <c r="O276" s="185"/>
      <c r="P276" s="183"/>
      <c r="Q276" s="184"/>
      <c r="R276" s="185"/>
      <c r="S276" s="183"/>
      <c r="T276" s="182"/>
      <c r="U276" s="182"/>
      <c r="V276" s="186"/>
      <c r="W276" s="182"/>
      <c r="X276" s="183"/>
      <c r="Y276" s="131"/>
      <c r="Z276" s="171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172"/>
      <c r="AZ276" s="172"/>
      <c r="BA276" s="172"/>
      <c r="BB276" s="172"/>
      <c r="BC276" s="172"/>
      <c r="BD276" s="172"/>
      <c r="BE276" s="172"/>
      <c r="BF276" s="172"/>
      <c r="BG276" s="172"/>
      <c r="BH276" s="172"/>
      <c r="BI276" s="172"/>
      <c r="BJ276" s="172"/>
      <c r="BK276" s="172"/>
      <c r="BL276" s="172"/>
      <c r="BM276" s="172"/>
      <c r="BN276" s="172"/>
      <c r="BO276" s="172"/>
      <c r="BP276" s="172"/>
      <c r="BQ276" s="172"/>
      <c r="BR276" s="172"/>
      <c r="BS276" s="172"/>
      <c r="BT276" s="172"/>
      <c r="BU276" s="172"/>
      <c r="BV276" s="172"/>
      <c r="BW276" s="172"/>
      <c r="BX276" s="172"/>
      <c r="BY276" s="172"/>
      <c r="BZ276" s="172"/>
      <c r="CA276" s="172"/>
      <c r="CB276" s="172"/>
      <c r="CC276" s="172"/>
      <c r="CD276" s="172"/>
      <c r="CE276" s="172"/>
      <c r="CF276" s="172"/>
      <c r="CG276" s="172"/>
      <c r="CH276" s="172"/>
      <c r="CI276" s="172"/>
      <c r="CJ276" s="172"/>
      <c r="CK276" s="172"/>
      <c r="CL276" s="172"/>
      <c r="CM276" s="172"/>
      <c r="CN276" s="172"/>
      <c r="CO276" s="172"/>
      <c r="CP276" s="172"/>
      <c r="CQ276" s="172"/>
      <c r="CR276" s="172"/>
      <c r="CS276" s="172"/>
      <c r="CT276" s="172"/>
      <c r="CU276" s="172"/>
      <c r="CV276" s="172"/>
      <c r="CW276" s="172"/>
      <c r="CX276" s="172"/>
      <c r="CY276" s="172"/>
      <c r="CZ276" s="172"/>
      <c r="DA276" s="172"/>
      <c r="DB276" s="172"/>
      <c r="DC276" s="172"/>
      <c r="DD276" s="172"/>
      <c r="DE276" s="172"/>
      <c r="DF276" s="172"/>
      <c r="DG276" s="172"/>
      <c r="DH276" s="172"/>
      <c r="DI276" s="172"/>
      <c r="DJ276" s="172"/>
      <c r="DK276" s="172"/>
      <c r="DL276" s="172"/>
      <c r="DM276" s="172"/>
      <c r="DN276" s="172"/>
      <c r="DO276" s="172"/>
      <c r="DP276" s="172"/>
      <c r="DQ276" s="172"/>
      <c r="DR276" s="172"/>
      <c r="DS276" s="172"/>
      <c r="DT276" s="172"/>
      <c r="DU276" s="172"/>
      <c r="DV276" s="172"/>
      <c r="DW276" s="172"/>
      <c r="DX276" s="172"/>
      <c r="DY276" s="172"/>
      <c r="DZ276" s="172"/>
      <c r="EA276" s="172"/>
      <c r="EB276" s="172"/>
      <c r="EC276" s="172"/>
      <c r="ED276" s="172"/>
      <c r="EE276" s="172"/>
      <c r="EF276" s="172"/>
      <c r="EG276" s="172"/>
      <c r="EH276" s="172"/>
      <c r="EI276" s="172"/>
      <c r="EJ276" s="172"/>
      <c r="EK276" s="172"/>
      <c r="EL276" s="172"/>
      <c r="EM276" s="172"/>
      <c r="EN276" s="172"/>
      <c r="EO276" s="172"/>
      <c r="EP276" s="172"/>
      <c r="EQ276" s="172"/>
      <c r="ER276" s="172"/>
      <c r="ES276" s="172"/>
      <c r="ET276" s="172"/>
      <c r="EU276" s="172"/>
      <c r="EV276" s="172"/>
      <c r="EW276" s="172"/>
      <c r="EX276" s="172"/>
      <c r="EY276" s="172"/>
      <c r="EZ276" s="172"/>
      <c r="FA276" s="172"/>
      <c r="FB276" s="172"/>
      <c r="FC276" s="172"/>
      <c r="FD276" s="172"/>
      <c r="FE276" s="172"/>
      <c r="FF276" s="172"/>
      <c r="FG276" s="172"/>
      <c r="FH276" s="172"/>
      <c r="FI276" s="172"/>
      <c r="FJ276" s="172"/>
      <c r="FK276" s="172"/>
      <c r="FL276" s="172"/>
      <c r="FM276" s="172"/>
      <c r="FN276" s="172"/>
      <c r="FO276" s="172"/>
      <c r="FP276" s="172"/>
      <c r="FQ276" s="172"/>
      <c r="FR276" s="172"/>
      <c r="FS276" s="172"/>
      <c r="FT276" s="172"/>
      <c r="FU276" s="172"/>
      <c r="FV276" s="172"/>
      <c r="FW276" s="172"/>
      <c r="FX276" s="172"/>
      <c r="FY276" s="172"/>
      <c r="FZ276" s="172"/>
      <c r="GA276" s="172"/>
      <c r="GB276" s="172"/>
      <c r="GC276" s="172"/>
      <c r="GD276" s="172"/>
      <c r="GE276" s="172"/>
      <c r="GF276" s="172"/>
      <c r="GG276" s="172"/>
      <c r="GH276" s="172"/>
      <c r="GI276" s="172"/>
      <c r="GJ276" s="172"/>
      <c r="GK276" s="172"/>
      <c r="GL276" s="172"/>
      <c r="GM276" s="172"/>
      <c r="GN276" s="172"/>
      <c r="GO276" s="172"/>
      <c r="GP276" s="172"/>
      <c r="GQ276" s="172"/>
      <c r="GR276" s="172"/>
      <c r="GS276" s="172"/>
      <c r="GT276" s="172"/>
      <c r="GU276" s="172"/>
      <c r="GV276" s="172"/>
      <c r="GW276" s="172"/>
      <c r="GX276" s="172"/>
      <c r="GY276" s="172"/>
      <c r="GZ276" s="172"/>
      <c r="HA276" s="172"/>
      <c r="HB276" s="172"/>
      <c r="HC276" s="172"/>
      <c r="HD276" s="172"/>
      <c r="HE276" s="172"/>
      <c r="HF276" s="172"/>
      <c r="HG276" s="172"/>
      <c r="HH276" s="172"/>
      <c r="HI276" s="172"/>
      <c r="HJ276" s="172"/>
      <c r="HK276" s="172"/>
      <c r="HL276" s="172"/>
      <c r="HM276" s="172"/>
      <c r="HN276" s="172"/>
      <c r="HO276" s="172"/>
      <c r="HP276" s="172"/>
      <c r="HQ276" s="172"/>
      <c r="HR276" s="172"/>
      <c r="HS276" s="172"/>
      <c r="HT276" s="172"/>
      <c r="HU276" s="172"/>
      <c r="HV276" s="172"/>
      <c r="HW276" s="172"/>
      <c r="HX276" s="172"/>
      <c r="HY276" s="172"/>
      <c r="HZ276" s="172"/>
      <c r="IA276" s="172"/>
      <c r="IB276" s="172"/>
      <c r="IC276" s="172"/>
      <c r="ID276" s="172"/>
      <c r="IE276" s="172"/>
      <c r="IF276" s="172"/>
      <c r="IG276" s="172"/>
      <c r="IH276" s="172"/>
      <c r="II276" s="172"/>
      <c r="IJ276" s="172"/>
      <c r="IK276" s="172"/>
      <c r="IL276" s="172"/>
      <c r="IM276" s="172"/>
      <c r="IN276" s="172"/>
      <c r="IO276" s="172"/>
      <c r="IP276" s="172"/>
      <c r="IQ276" s="172"/>
      <c r="IR276" s="172"/>
    </row>
    <row r="277" s="132" customFormat="true" ht="55.5" hidden="false" customHeight="true" outlineLevel="0" collapsed="false">
      <c r="A277" s="146" t="s">
        <v>105</v>
      </c>
      <c r="B277" s="147"/>
      <c r="C277" s="148"/>
      <c r="D277" s="149"/>
      <c r="E277" s="150"/>
      <c r="F277" s="151"/>
      <c r="G277" s="152"/>
      <c r="H277" s="150"/>
      <c r="I277" s="151"/>
      <c r="J277" s="152"/>
      <c r="K277" s="150"/>
      <c r="L277" s="151"/>
      <c r="M277" s="152"/>
      <c r="N277" s="153"/>
      <c r="O277" s="154"/>
      <c r="P277" s="152"/>
      <c r="Q277" s="153"/>
      <c r="R277" s="154"/>
      <c r="S277" s="152"/>
      <c r="T277" s="151"/>
      <c r="U277" s="151"/>
      <c r="V277" s="155"/>
      <c r="W277" s="151"/>
      <c r="X277" s="152"/>
      <c r="Y277" s="131"/>
      <c r="AA277" s="133"/>
    </row>
    <row r="278" s="132" customFormat="true" ht="55.5" hidden="false" customHeight="true" outlineLevel="0" collapsed="false">
      <c r="A278" s="135" t="s">
        <v>194</v>
      </c>
      <c r="B278" s="156"/>
      <c r="C278" s="157"/>
      <c r="D278" s="158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AA278" s="133"/>
    </row>
    <row r="279" s="206" customFormat="true" ht="55.5" hidden="false" customHeight="true" outlineLevel="0" collapsed="false">
      <c r="A279" s="146" t="s">
        <v>194</v>
      </c>
      <c r="B279" s="147"/>
      <c r="C279" s="148"/>
      <c r="D279" s="149"/>
      <c r="E279" s="150"/>
      <c r="F279" s="151"/>
      <c r="G279" s="152"/>
      <c r="H279" s="150"/>
      <c r="I279" s="151"/>
      <c r="J279" s="152"/>
      <c r="K279" s="150"/>
      <c r="L279" s="151"/>
      <c r="M279" s="152"/>
      <c r="N279" s="153"/>
      <c r="O279" s="154"/>
      <c r="P279" s="152"/>
      <c r="Q279" s="153"/>
      <c r="R279" s="154"/>
      <c r="S279" s="152"/>
      <c r="T279" s="151"/>
      <c r="U279" s="151"/>
      <c r="V279" s="155"/>
      <c r="W279" s="151"/>
      <c r="X279" s="152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72" customFormat="true" ht="55.5" hidden="false" customHeight="true" outlineLevel="0" collapsed="false">
      <c r="A280" s="135" t="s">
        <v>194</v>
      </c>
      <c r="B280" s="156"/>
      <c r="C280" s="157"/>
      <c r="D280" s="158"/>
      <c r="E280" s="139"/>
      <c r="F280" s="140"/>
      <c r="G280" s="141"/>
      <c r="H280" s="139"/>
      <c r="I280" s="140"/>
      <c r="J280" s="141"/>
      <c r="K280" s="139"/>
      <c r="L280" s="140"/>
      <c r="M280" s="141"/>
      <c r="N280" s="142"/>
      <c r="O280" s="143"/>
      <c r="P280" s="141"/>
      <c r="Q280" s="142"/>
      <c r="R280" s="143"/>
      <c r="S280" s="141"/>
      <c r="T280" s="140"/>
      <c r="U280" s="140"/>
      <c r="V280" s="144"/>
      <c r="W280" s="140"/>
      <c r="X280" s="141"/>
      <c r="Y280" s="131"/>
      <c r="Z280" s="132"/>
      <c r="AA280" s="133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</row>
    <row r="281" s="206" customFormat="true" ht="55.5" hidden="false" customHeight="true" outlineLevel="0" collapsed="false">
      <c r="A281" s="146" t="s">
        <v>282</v>
      </c>
      <c r="B281" s="147"/>
      <c r="C281" s="148"/>
      <c r="D281" s="149"/>
      <c r="E281" s="150"/>
      <c r="F281" s="151"/>
      <c r="G281" s="152"/>
      <c r="H281" s="150"/>
      <c r="I281" s="151"/>
      <c r="J281" s="152"/>
      <c r="K281" s="150"/>
      <c r="L281" s="151"/>
      <c r="M281" s="152"/>
      <c r="N281" s="153"/>
      <c r="O281" s="154"/>
      <c r="P281" s="152"/>
      <c r="Q281" s="153"/>
      <c r="R281" s="154"/>
      <c r="S281" s="152"/>
      <c r="T281" s="151"/>
      <c r="U281" s="151"/>
      <c r="V281" s="155"/>
      <c r="W281" s="151"/>
      <c r="X281" s="152"/>
      <c r="Y281" s="131"/>
      <c r="Z281" s="134"/>
      <c r="AA281" s="145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  <c r="BR281" s="134"/>
      <c r="BS281" s="134"/>
      <c r="BT281" s="134"/>
      <c r="BU281" s="134"/>
      <c r="BV281" s="134"/>
      <c r="BW281" s="134"/>
      <c r="BX281" s="134"/>
      <c r="BY281" s="134"/>
      <c r="BZ281" s="134"/>
      <c r="CA281" s="134"/>
      <c r="CB281" s="134"/>
      <c r="CC281" s="134"/>
      <c r="CD281" s="134"/>
      <c r="CE281" s="134"/>
      <c r="CF281" s="134"/>
      <c r="CG281" s="134"/>
      <c r="CH281" s="134"/>
      <c r="CI281" s="134"/>
      <c r="CJ281" s="134"/>
      <c r="CK281" s="134"/>
      <c r="CL281" s="134"/>
      <c r="CM281" s="134"/>
      <c r="CN281" s="134"/>
      <c r="CO281" s="134"/>
      <c r="CP281" s="134"/>
      <c r="CQ281" s="134"/>
      <c r="CR281" s="134"/>
      <c r="CS281" s="134"/>
      <c r="CT281" s="134"/>
      <c r="CU281" s="134"/>
      <c r="CV281" s="134"/>
      <c r="CW281" s="134"/>
      <c r="CX281" s="134"/>
      <c r="CY281" s="134"/>
      <c r="CZ281" s="134"/>
      <c r="DA281" s="134"/>
      <c r="DB281" s="134"/>
      <c r="DC281" s="134"/>
      <c r="DD281" s="134"/>
      <c r="DE281" s="134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  <c r="FH281" s="134"/>
      <c r="FI281" s="134"/>
      <c r="FJ281" s="134"/>
      <c r="FK281" s="134"/>
      <c r="FL281" s="134"/>
      <c r="FM281" s="134"/>
      <c r="FN281" s="134"/>
      <c r="FO281" s="134"/>
      <c r="FP281" s="134"/>
      <c r="FQ281" s="134"/>
      <c r="FR281" s="134"/>
      <c r="FS281" s="134"/>
      <c r="FT281" s="134"/>
      <c r="FU281" s="134"/>
      <c r="FV281" s="134"/>
      <c r="FW281" s="134"/>
      <c r="FX281" s="134"/>
      <c r="FY281" s="134"/>
      <c r="FZ281" s="134"/>
      <c r="GA281" s="134"/>
      <c r="GB281" s="134"/>
      <c r="GC281" s="134"/>
      <c r="GD281" s="134"/>
      <c r="GE281" s="134"/>
      <c r="GF281" s="134"/>
      <c r="GG281" s="134"/>
      <c r="GH281" s="134"/>
      <c r="GI281" s="134"/>
      <c r="GJ281" s="134"/>
      <c r="GK281" s="134"/>
      <c r="GL281" s="134"/>
      <c r="GM281" s="134"/>
      <c r="GN281" s="134"/>
      <c r="GO281" s="134"/>
      <c r="GP281" s="134"/>
      <c r="GQ281" s="134"/>
      <c r="GR281" s="134"/>
      <c r="GS281" s="134"/>
      <c r="GT281" s="134"/>
      <c r="GU281" s="134"/>
      <c r="GV281" s="134"/>
      <c r="GW281" s="134"/>
      <c r="GX281" s="134"/>
      <c r="GY281" s="134"/>
      <c r="GZ281" s="134"/>
      <c r="HA281" s="134"/>
      <c r="HB281" s="134"/>
      <c r="HC281" s="134"/>
      <c r="HD281" s="134"/>
      <c r="HE281" s="134"/>
      <c r="HF281" s="134"/>
      <c r="HG281" s="134"/>
      <c r="HH281" s="134"/>
      <c r="HI281" s="134"/>
      <c r="HJ281" s="134"/>
      <c r="HK281" s="134"/>
      <c r="HL281" s="134"/>
      <c r="HM281" s="134"/>
      <c r="HN281" s="134"/>
      <c r="HO281" s="134"/>
      <c r="HP281" s="134"/>
      <c r="HQ281" s="134"/>
      <c r="HR281" s="134"/>
      <c r="HS281" s="134"/>
      <c r="HT281" s="134"/>
      <c r="HU281" s="134"/>
      <c r="HV281" s="134"/>
      <c r="HW281" s="134"/>
      <c r="HX281" s="134"/>
      <c r="HY281" s="134"/>
      <c r="HZ281" s="134"/>
      <c r="IA281" s="134"/>
      <c r="IB281" s="134"/>
      <c r="IC281" s="134"/>
      <c r="ID281" s="134"/>
      <c r="IE281" s="134"/>
      <c r="IF281" s="134"/>
      <c r="IG281" s="134"/>
      <c r="IH281" s="134"/>
      <c r="II281" s="134"/>
      <c r="IJ281" s="134"/>
      <c r="IK281" s="134"/>
      <c r="IL281" s="134"/>
      <c r="IM281" s="134"/>
      <c r="IN281" s="134"/>
      <c r="IO281" s="134"/>
      <c r="IP281" s="134"/>
      <c r="IQ281" s="134"/>
      <c r="IR281" s="134"/>
    </row>
    <row r="282" s="172" customFormat="true" ht="55.5" hidden="false" customHeight="true" outlineLevel="0" collapsed="false">
      <c r="A282" s="135" t="s">
        <v>282</v>
      </c>
      <c r="B282" s="162"/>
      <c r="C282" s="137"/>
      <c r="D282" s="138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4"/>
      <c r="AA282" s="145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  <c r="GN282" s="134"/>
      <c r="GO282" s="134"/>
      <c r="GP282" s="134"/>
      <c r="GQ282" s="134"/>
      <c r="GR282" s="134"/>
      <c r="GS282" s="134"/>
      <c r="GT282" s="134"/>
      <c r="GU282" s="134"/>
      <c r="GV282" s="134"/>
      <c r="GW282" s="134"/>
      <c r="GX282" s="134"/>
      <c r="GY282" s="134"/>
      <c r="GZ282" s="134"/>
      <c r="HA282" s="134"/>
      <c r="HB282" s="134"/>
      <c r="HC282" s="134"/>
      <c r="HD282" s="134"/>
      <c r="HE282" s="134"/>
      <c r="HF282" s="134"/>
      <c r="HG282" s="134"/>
      <c r="HH282" s="134"/>
      <c r="HI282" s="134"/>
      <c r="HJ282" s="134"/>
      <c r="HK282" s="134"/>
      <c r="HL282" s="134"/>
      <c r="HM282" s="134"/>
      <c r="HN282" s="134"/>
      <c r="HO282" s="134"/>
      <c r="HP282" s="134"/>
      <c r="HQ282" s="134"/>
      <c r="HR282" s="134"/>
      <c r="HS282" s="134"/>
      <c r="HT282" s="134"/>
      <c r="HU282" s="134"/>
      <c r="HV282" s="134"/>
      <c r="HW282" s="134"/>
      <c r="HX282" s="134"/>
      <c r="HY282" s="134"/>
      <c r="HZ282" s="134"/>
      <c r="IA282" s="134"/>
      <c r="IB282" s="134"/>
      <c r="IC282" s="134"/>
      <c r="ID282" s="134"/>
      <c r="IE282" s="134"/>
      <c r="IF282" s="134"/>
      <c r="IG282" s="134"/>
      <c r="IH282" s="134"/>
      <c r="II282" s="134"/>
      <c r="IJ282" s="134"/>
      <c r="IK282" s="134"/>
      <c r="IL282" s="134"/>
      <c r="IM282" s="134"/>
      <c r="IN282" s="134"/>
      <c r="IO282" s="134"/>
      <c r="IP282" s="134"/>
      <c r="IQ282" s="134"/>
      <c r="IR282" s="134"/>
    </row>
    <row r="283" s="206" customFormat="true" ht="55.5" hidden="false" customHeight="true" outlineLevel="0" collapsed="false">
      <c r="A283" s="146" t="s">
        <v>282</v>
      </c>
      <c r="B283" s="147"/>
      <c r="C283" s="148"/>
      <c r="D283" s="149"/>
      <c r="E283" s="150"/>
      <c r="F283" s="151"/>
      <c r="G283" s="152"/>
      <c r="H283" s="150"/>
      <c r="I283" s="151"/>
      <c r="J283" s="152"/>
      <c r="K283" s="150"/>
      <c r="L283" s="151"/>
      <c r="M283" s="152"/>
      <c r="N283" s="153"/>
      <c r="O283" s="154"/>
      <c r="P283" s="152"/>
      <c r="Q283" s="153"/>
      <c r="R283" s="154"/>
      <c r="S283" s="152"/>
      <c r="T283" s="151"/>
      <c r="U283" s="151"/>
      <c r="V283" s="155"/>
      <c r="W283" s="151"/>
      <c r="X283" s="152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72" customFormat="true" ht="55.5" hidden="false" customHeight="true" outlineLevel="0" collapsed="false">
      <c r="A284" s="135" t="s">
        <v>347</v>
      </c>
      <c r="B284" s="156"/>
      <c r="C284" s="157"/>
      <c r="D284" s="15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6" customFormat="true" ht="55.5" hidden="false" customHeight="true" outlineLevel="0" collapsed="false">
      <c r="A285" s="146" t="s">
        <v>347</v>
      </c>
      <c r="B285" s="147"/>
      <c r="C285" s="148"/>
      <c r="D285" s="149"/>
      <c r="E285" s="150"/>
      <c r="F285" s="151"/>
      <c r="G285" s="152"/>
      <c r="H285" s="150"/>
      <c r="I285" s="151"/>
      <c r="J285" s="152"/>
      <c r="K285" s="150"/>
      <c r="L285" s="151"/>
      <c r="M285" s="152"/>
      <c r="N285" s="153"/>
      <c r="O285" s="154"/>
      <c r="P285" s="152"/>
      <c r="Q285" s="153"/>
      <c r="R285" s="154"/>
      <c r="S285" s="152"/>
      <c r="T285" s="151"/>
      <c r="U285" s="151"/>
      <c r="V285" s="155"/>
      <c r="W285" s="151"/>
      <c r="X285" s="152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72" customFormat="true" ht="55.5" hidden="false" customHeight="true" outlineLevel="0" collapsed="false">
      <c r="A286" s="135" t="s">
        <v>347</v>
      </c>
      <c r="B286" s="156"/>
      <c r="C286" s="157"/>
      <c r="D286" s="158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6" customFormat="true" ht="55.5" hidden="false" customHeight="true" outlineLevel="0" collapsed="false">
      <c r="A287" s="146" t="s">
        <v>439</v>
      </c>
      <c r="B287" s="147"/>
      <c r="C287" s="148"/>
      <c r="D287" s="149"/>
      <c r="E287" s="150"/>
      <c r="F287" s="151"/>
      <c r="G287" s="152"/>
      <c r="H287" s="150"/>
      <c r="I287" s="151"/>
      <c r="J287" s="152"/>
      <c r="K287" s="150"/>
      <c r="L287" s="151"/>
      <c r="M287" s="152"/>
      <c r="N287" s="153"/>
      <c r="O287" s="154"/>
      <c r="P287" s="152"/>
      <c r="Q287" s="153"/>
      <c r="R287" s="154"/>
      <c r="S287" s="152"/>
      <c r="T287" s="151"/>
      <c r="U287" s="151"/>
      <c r="V287" s="155"/>
      <c r="W287" s="151"/>
      <c r="X287" s="152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72" customFormat="true" ht="55.5" hidden="false" customHeight="true" outlineLevel="0" collapsed="false">
      <c r="A288" s="135" t="s">
        <v>439</v>
      </c>
      <c r="B288" s="156"/>
      <c r="C288" s="157"/>
      <c r="D288" s="158"/>
      <c r="E288" s="139"/>
      <c r="F288" s="140"/>
      <c r="G288" s="141"/>
      <c r="H288" s="139"/>
      <c r="I288" s="140"/>
      <c r="J288" s="141"/>
      <c r="K288" s="139"/>
      <c r="L288" s="140"/>
      <c r="M288" s="141"/>
      <c r="N288" s="142"/>
      <c r="O288" s="143"/>
      <c r="P288" s="141"/>
      <c r="Q288" s="142"/>
      <c r="R288" s="143"/>
      <c r="S288" s="141"/>
      <c r="T288" s="140"/>
      <c r="U288" s="140"/>
      <c r="V288" s="144"/>
      <c r="W288" s="140"/>
      <c r="X288" s="141"/>
      <c r="Y288" s="131"/>
      <c r="Z288" s="132"/>
      <c r="AA288" s="133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</row>
    <row r="289" s="206" customFormat="true" ht="55.5" hidden="false" customHeight="true" outlineLevel="0" collapsed="false">
      <c r="A289" s="146" t="s">
        <v>439</v>
      </c>
      <c r="B289" s="147"/>
      <c r="C289" s="148"/>
      <c r="D289" s="149"/>
      <c r="E289" s="150"/>
      <c r="F289" s="151"/>
      <c r="G289" s="152"/>
      <c r="H289" s="150"/>
      <c r="I289" s="151"/>
      <c r="J289" s="152"/>
      <c r="K289" s="150"/>
      <c r="L289" s="151"/>
      <c r="M289" s="152"/>
      <c r="N289" s="153"/>
      <c r="O289" s="154"/>
      <c r="P289" s="152"/>
      <c r="Q289" s="153"/>
      <c r="R289" s="154"/>
      <c r="S289" s="152"/>
      <c r="T289" s="151"/>
      <c r="U289" s="151"/>
      <c r="V289" s="155"/>
      <c r="W289" s="151"/>
      <c r="X289" s="152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72" customFormat="true" ht="55.5" hidden="false" customHeight="true" outlineLevel="0" collapsed="false">
      <c r="A290" s="135" t="s">
        <v>584</v>
      </c>
      <c r="B290" s="156"/>
      <c r="C290" s="157"/>
      <c r="D290" s="158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4"/>
      <c r="AA290" s="145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  <c r="DA290" s="134"/>
      <c r="DB290" s="134"/>
      <c r="DC290" s="134"/>
      <c r="DD290" s="134"/>
      <c r="DE290" s="134"/>
      <c r="DF290" s="134"/>
      <c r="DG290" s="134"/>
      <c r="DH290" s="134"/>
      <c r="DI290" s="134"/>
      <c r="DJ290" s="134"/>
      <c r="DK290" s="134"/>
      <c r="DL290" s="134"/>
      <c r="DM290" s="134"/>
      <c r="DN290" s="134"/>
      <c r="DO290" s="134"/>
      <c r="DP290" s="134"/>
      <c r="DQ290" s="134"/>
      <c r="DR290" s="134"/>
      <c r="DS290" s="134"/>
      <c r="DT290" s="134"/>
      <c r="DU290" s="134"/>
      <c r="DV290" s="134"/>
      <c r="DW290" s="134"/>
      <c r="DX290" s="134"/>
      <c r="DY290" s="134"/>
      <c r="DZ290" s="134"/>
      <c r="EA290" s="134"/>
      <c r="EB290" s="134"/>
      <c r="EC290" s="134"/>
      <c r="ED290" s="134"/>
      <c r="EE290" s="134"/>
      <c r="EF290" s="134"/>
      <c r="EG290" s="134"/>
      <c r="EH290" s="134"/>
      <c r="EI290" s="134"/>
      <c r="EJ290" s="134"/>
      <c r="EK290" s="134"/>
      <c r="EL290" s="134"/>
      <c r="EM290" s="134"/>
      <c r="EN290" s="134"/>
      <c r="EO290" s="134"/>
      <c r="EP290" s="134"/>
      <c r="EQ290" s="134"/>
      <c r="ER290" s="134"/>
      <c r="ES290" s="134"/>
      <c r="ET290" s="134"/>
      <c r="EU290" s="134"/>
      <c r="EV290" s="134"/>
      <c r="EW290" s="134"/>
      <c r="EX290" s="134"/>
      <c r="EY290" s="134"/>
      <c r="EZ290" s="134"/>
      <c r="FA290" s="134"/>
      <c r="FB290" s="134"/>
      <c r="FC290" s="134"/>
      <c r="FD290" s="134"/>
      <c r="FE290" s="134"/>
      <c r="FF290" s="134"/>
      <c r="FG290" s="134"/>
      <c r="FH290" s="134"/>
      <c r="FI290" s="134"/>
      <c r="FJ290" s="134"/>
      <c r="FK290" s="134"/>
      <c r="FL290" s="134"/>
      <c r="FM290" s="134"/>
      <c r="FN290" s="134"/>
      <c r="FO290" s="134"/>
      <c r="FP290" s="134"/>
      <c r="FQ290" s="134"/>
      <c r="FR290" s="134"/>
      <c r="FS290" s="134"/>
      <c r="FT290" s="134"/>
      <c r="FU290" s="134"/>
      <c r="FV290" s="134"/>
      <c r="FW290" s="134"/>
      <c r="FX290" s="134"/>
      <c r="FY290" s="134"/>
      <c r="FZ290" s="134"/>
      <c r="GA290" s="134"/>
      <c r="GB290" s="134"/>
      <c r="GC290" s="134"/>
      <c r="GD290" s="134"/>
      <c r="GE290" s="134"/>
      <c r="GF290" s="134"/>
      <c r="GG290" s="134"/>
      <c r="GH290" s="134"/>
      <c r="GI290" s="134"/>
      <c r="GJ290" s="134"/>
      <c r="GK290" s="134"/>
      <c r="GL290" s="134"/>
      <c r="GM290" s="134"/>
      <c r="GN290" s="134"/>
      <c r="GO290" s="134"/>
      <c r="GP290" s="134"/>
      <c r="GQ290" s="134"/>
      <c r="GR290" s="134"/>
      <c r="GS290" s="134"/>
      <c r="GT290" s="134"/>
      <c r="GU290" s="134"/>
      <c r="GV290" s="134"/>
      <c r="GW290" s="134"/>
      <c r="GX290" s="134"/>
      <c r="GY290" s="134"/>
      <c r="GZ290" s="134"/>
      <c r="HA290" s="134"/>
      <c r="HB290" s="134"/>
      <c r="HC290" s="134"/>
      <c r="HD290" s="134"/>
      <c r="HE290" s="134"/>
      <c r="HF290" s="134"/>
      <c r="HG290" s="134"/>
      <c r="HH290" s="134"/>
      <c r="HI290" s="134"/>
      <c r="HJ290" s="134"/>
      <c r="HK290" s="134"/>
      <c r="HL290" s="134"/>
      <c r="HM290" s="134"/>
      <c r="HN290" s="134"/>
      <c r="HO290" s="134"/>
      <c r="HP290" s="134"/>
      <c r="HQ290" s="134"/>
      <c r="HR290" s="134"/>
      <c r="HS290" s="134"/>
      <c r="HT290" s="134"/>
      <c r="HU290" s="134"/>
      <c r="HV290" s="134"/>
      <c r="HW290" s="134"/>
      <c r="HX290" s="134"/>
      <c r="HY290" s="134"/>
      <c r="HZ290" s="134"/>
      <c r="IA290" s="134"/>
      <c r="IB290" s="134"/>
      <c r="IC290" s="134"/>
      <c r="ID290" s="134"/>
      <c r="IE290" s="134"/>
      <c r="IF290" s="134"/>
      <c r="IG290" s="134"/>
      <c r="IH290" s="134"/>
      <c r="II290" s="134"/>
      <c r="IJ290" s="134"/>
      <c r="IK290" s="134"/>
      <c r="IL290" s="134"/>
      <c r="IM290" s="134"/>
      <c r="IN290" s="134"/>
      <c r="IO290" s="134"/>
      <c r="IP290" s="134"/>
      <c r="IQ290" s="134"/>
      <c r="IR290" s="134"/>
    </row>
    <row r="291" s="206" customFormat="true" ht="55.5" hidden="false" customHeight="true" outlineLevel="0" collapsed="false">
      <c r="A291" s="146" t="s">
        <v>584</v>
      </c>
      <c r="B291" s="147"/>
      <c r="C291" s="148"/>
      <c r="D291" s="149"/>
      <c r="E291" s="150"/>
      <c r="F291" s="151"/>
      <c r="G291" s="152"/>
      <c r="H291" s="150"/>
      <c r="I291" s="151"/>
      <c r="J291" s="152"/>
      <c r="K291" s="150"/>
      <c r="L291" s="151"/>
      <c r="M291" s="152"/>
      <c r="N291" s="153"/>
      <c r="O291" s="154"/>
      <c r="P291" s="152"/>
      <c r="Q291" s="153"/>
      <c r="R291" s="154"/>
      <c r="S291" s="152"/>
      <c r="T291" s="151"/>
      <c r="U291" s="151"/>
      <c r="V291" s="155"/>
      <c r="W291" s="151"/>
      <c r="X291" s="152"/>
      <c r="Y291" s="131"/>
      <c r="Z291" s="132"/>
      <c r="AA291" s="133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</row>
    <row r="292" s="172" customFormat="true" ht="55.5" hidden="false" customHeight="true" outlineLevel="0" collapsed="false">
      <c r="A292" s="135" t="s">
        <v>584</v>
      </c>
      <c r="B292" s="156"/>
      <c r="C292" s="157"/>
      <c r="D292" s="158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6" customFormat="true" ht="55.5" hidden="false" customHeight="true" outlineLevel="0" collapsed="false">
      <c r="A293" s="146" t="s">
        <v>642</v>
      </c>
      <c r="B293" s="159"/>
      <c r="C293" s="160"/>
      <c r="D293" s="161"/>
      <c r="E293" s="150"/>
      <c r="F293" s="151"/>
      <c r="G293" s="152"/>
      <c r="H293" s="150"/>
      <c r="I293" s="151"/>
      <c r="J293" s="152"/>
      <c r="K293" s="150"/>
      <c r="L293" s="151"/>
      <c r="M293" s="152"/>
      <c r="N293" s="153"/>
      <c r="O293" s="154"/>
      <c r="P293" s="152"/>
      <c r="Q293" s="153"/>
      <c r="R293" s="154"/>
      <c r="S293" s="152"/>
      <c r="T293" s="151"/>
      <c r="U293" s="151"/>
      <c r="V293" s="155"/>
      <c r="W293" s="151"/>
      <c r="X293" s="152"/>
      <c r="Y293" s="131"/>
      <c r="Z293" s="132"/>
      <c r="AA293" s="133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</row>
    <row r="294" s="172" customFormat="true" ht="55.5" hidden="false" customHeight="true" outlineLevel="0" collapsed="false">
      <c r="A294" s="135" t="s">
        <v>642</v>
      </c>
      <c r="B294" s="156"/>
      <c r="C294" s="157"/>
      <c r="D294" s="158"/>
      <c r="E294" s="139"/>
      <c r="F294" s="140"/>
      <c r="G294" s="141"/>
      <c r="H294" s="139"/>
      <c r="I294" s="140"/>
      <c r="J294" s="141"/>
      <c r="K294" s="139"/>
      <c r="L294" s="140"/>
      <c r="M294" s="141"/>
      <c r="N294" s="142"/>
      <c r="O294" s="143"/>
      <c r="P294" s="141"/>
      <c r="Q294" s="142"/>
      <c r="R294" s="143"/>
      <c r="S294" s="141"/>
      <c r="T294" s="140"/>
      <c r="U294" s="140"/>
      <c r="V294" s="144"/>
      <c r="W294" s="140"/>
      <c r="X294" s="141"/>
      <c r="Y294" s="131"/>
      <c r="Z294" s="132"/>
      <c r="AA294" s="133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</row>
    <row r="295" s="206" customFormat="true" ht="55.5" hidden="false" customHeight="true" outlineLevel="0" collapsed="false">
      <c r="A295" s="146" t="s">
        <v>642</v>
      </c>
      <c r="B295" s="159"/>
      <c r="C295" s="160"/>
      <c r="D295" s="161"/>
      <c r="E295" s="150"/>
      <c r="F295" s="151"/>
      <c r="G295" s="152"/>
      <c r="H295" s="150"/>
      <c r="I295" s="151"/>
      <c r="J295" s="152"/>
      <c r="K295" s="150"/>
      <c r="L295" s="151"/>
      <c r="M295" s="152"/>
      <c r="N295" s="153"/>
      <c r="O295" s="154"/>
      <c r="P295" s="152"/>
      <c r="Q295" s="153"/>
      <c r="R295" s="154"/>
      <c r="S295" s="152"/>
      <c r="T295" s="151"/>
      <c r="U295" s="151"/>
      <c r="V295" s="155"/>
      <c r="W295" s="151"/>
      <c r="X295" s="152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72" customFormat="true" ht="55.5" hidden="false" customHeight="true" outlineLevel="0" collapsed="false">
      <c r="A296" s="135" t="s">
        <v>728</v>
      </c>
      <c r="B296" s="156"/>
      <c r="C296" s="157"/>
      <c r="D296" s="158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206" customFormat="true" ht="55.5" hidden="false" customHeight="true" outlineLevel="0" collapsed="false">
      <c r="A297" s="159" t="s">
        <v>728</v>
      </c>
      <c r="B297" s="147"/>
      <c r="C297" s="148"/>
      <c r="D297" s="149"/>
      <c r="E297" s="187"/>
      <c r="F297" s="160"/>
      <c r="G297" s="188"/>
      <c r="H297" s="189"/>
      <c r="I297" s="190"/>
      <c r="J297" s="191"/>
      <c r="K297" s="189"/>
      <c r="L297" s="160"/>
      <c r="M297" s="188"/>
      <c r="N297" s="192"/>
      <c r="O297" s="193"/>
      <c r="P297" s="188"/>
      <c r="Q297" s="192"/>
      <c r="R297" s="193"/>
      <c r="S297" s="188"/>
      <c r="T297" s="190"/>
      <c r="U297" s="160"/>
      <c r="V297" s="194"/>
      <c r="W297" s="195"/>
      <c r="X297" s="188"/>
      <c r="Y297" s="131"/>
      <c r="Z297" s="171"/>
      <c r="AA297" s="172"/>
      <c r="AB297" s="172"/>
      <c r="AC297" s="172"/>
      <c r="AD297" s="172"/>
      <c r="AE297" s="172"/>
      <c r="AF297" s="172"/>
      <c r="AG297" s="172"/>
      <c r="AH297" s="172"/>
      <c r="AI297" s="172"/>
      <c r="AJ297" s="172"/>
      <c r="AK297" s="172"/>
      <c r="AL297" s="172"/>
      <c r="AM297" s="172"/>
      <c r="AN297" s="172"/>
      <c r="AO297" s="172"/>
      <c r="AP297" s="172"/>
      <c r="AQ297" s="172"/>
      <c r="AR297" s="172"/>
      <c r="AS297" s="172"/>
      <c r="AT297" s="172"/>
      <c r="AU297" s="172"/>
      <c r="AV297" s="172"/>
      <c r="AW297" s="172"/>
      <c r="AX297" s="172"/>
      <c r="AY297" s="172"/>
      <c r="AZ297" s="172"/>
      <c r="BA297" s="172"/>
      <c r="BB297" s="172"/>
      <c r="BC297" s="172"/>
      <c r="BD297" s="172"/>
      <c r="BE297" s="172"/>
      <c r="BF297" s="172"/>
      <c r="BG297" s="172"/>
      <c r="BH297" s="172"/>
      <c r="BI297" s="172"/>
      <c r="BJ297" s="172"/>
      <c r="BK297" s="172"/>
      <c r="BL297" s="172"/>
      <c r="BM297" s="172"/>
      <c r="BN297" s="172"/>
      <c r="BO297" s="172"/>
      <c r="BP297" s="172"/>
      <c r="BQ297" s="172"/>
      <c r="BR297" s="172"/>
      <c r="BS297" s="172"/>
      <c r="BT297" s="172"/>
      <c r="BU297" s="172"/>
      <c r="BV297" s="172"/>
      <c r="BW297" s="172"/>
      <c r="BX297" s="172"/>
      <c r="BY297" s="172"/>
      <c r="BZ297" s="172"/>
      <c r="CA297" s="172"/>
      <c r="CB297" s="172"/>
      <c r="CC297" s="172"/>
      <c r="CD297" s="172"/>
      <c r="CE297" s="172"/>
      <c r="CF297" s="172"/>
      <c r="CG297" s="172"/>
      <c r="CH297" s="172"/>
      <c r="CI297" s="172"/>
      <c r="CJ297" s="172"/>
      <c r="CK297" s="172"/>
      <c r="CL297" s="172"/>
      <c r="CM297" s="172"/>
      <c r="CN297" s="172"/>
      <c r="CO297" s="172"/>
      <c r="CP297" s="172"/>
      <c r="CQ297" s="172"/>
      <c r="CR297" s="172"/>
      <c r="CS297" s="172"/>
      <c r="CT297" s="172"/>
      <c r="CU297" s="172"/>
      <c r="CV297" s="172"/>
      <c r="CW297" s="172"/>
      <c r="CX297" s="172"/>
      <c r="CY297" s="172"/>
      <c r="CZ297" s="172"/>
      <c r="DA297" s="172"/>
      <c r="DB297" s="172"/>
      <c r="DC297" s="172"/>
      <c r="DD297" s="172"/>
      <c r="DE297" s="172"/>
      <c r="DF297" s="172"/>
      <c r="DG297" s="172"/>
      <c r="DH297" s="172"/>
      <c r="DI297" s="172"/>
      <c r="DJ297" s="172"/>
      <c r="DK297" s="172"/>
      <c r="DL297" s="172"/>
      <c r="DM297" s="172"/>
      <c r="DN297" s="172"/>
      <c r="DO297" s="172"/>
      <c r="DP297" s="172"/>
      <c r="DQ297" s="172"/>
      <c r="DR297" s="172"/>
      <c r="DS297" s="172"/>
      <c r="DT297" s="172"/>
      <c r="DU297" s="172"/>
      <c r="DV297" s="172"/>
      <c r="DW297" s="172"/>
      <c r="DX297" s="172"/>
      <c r="DY297" s="172"/>
      <c r="DZ297" s="172"/>
      <c r="EA297" s="172"/>
      <c r="EB297" s="172"/>
      <c r="EC297" s="172"/>
      <c r="ED297" s="172"/>
      <c r="EE297" s="172"/>
      <c r="EF297" s="172"/>
      <c r="EG297" s="172"/>
      <c r="EH297" s="172"/>
      <c r="EI297" s="172"/>
      <c r="EJ297" s="172"/>
      <c r="EK297" s="172"/>
      <c r="EL297" s="172"/>
      <c r="EM297" s="172"/>
      <c r="EN297" s="172"/>
      <c r="EO297" s="172"/>
      <c r="EP297" s="172"/>
      <c r="EQ297" s="172"/>
      <c r="ER297" s="172"/>
      <c r="ES297" s="172"/>
      <c r="ET297" s="172"/>
      <c r="EU297" s="172"/>
      <c r="EV297" s="172"/>
      <c r="EW297" s="172"/>
      <c r="EX297" s="172"/>
      <c r="EY297" s="172"/>
      <c r="EZ297" s="172"/>
      <c r="FA297" s="172"/>
      <c r="FB297" s="172"/>
      <c r="FC297" s="172"/>
      <c r="FD297" s="172"/>
      <c r="FE297" s="172"/>
      <c r="FF297" s="172"/>
      <c r="FG297" s="172"/>
      <c r="FH297" s="172"/>
      <c r="FI297" s="172"/>
      <c r="FJ297" s="172"/>
      <c r="FK297" s="172"/>
      <c r="FL297" s="172"/>
      <c r="FM297" s="172"/>
      <c r="FN297" s="172"/>
      <c r="FO297" s="172"/>
      <c r="FP297" s="172"/>
      <c r="FQ297" s="172"/>
      <c r="FR297" s="172"/>
      <c r="FS297" s="172"/>
      <c r="FT297" s="172"/>
      <c r="FU297" s="172"/>
      <c r="FV297" s="172"/>
      <c r="FW297" s="172"/>
      <c r="FX297" s="172"/>
      <c r="FY297" s="172"/>
      <c r="FZ297" s="172"/>
      <c r="GA297" s="172"/>
      <c r="GB297" s="172"/>
      <c r="GC297" s="172"/>
      <c r="GD297" s="172"/>
      <c r="GE297" s="172"/>
      <c r="GF297" s="172"/>
      <c r="GG297" s="172"/>
      <c r="GH297" s="172"/>
      <c r="GI297" s="172"/>
      <c r="GJ297" s="172"/>
      <c r="GK297" s="172"/>
      <c r="GL297" s="172"/>
      <c r="GM297" s="172"/>
      <c r="GN297" s="172"/>
      <c r="GO297" s="172"/>
      <c r="GP297" s="172"/>
      <c r="GQ297" s="172"/>
      <c r="GR297" s="172"/>
      <c r="GS297" s="172"/>
      <c r="GT297" s="172"/>
      <c r="GU297" s="172"/>
      <c r="GV297" s="172"/>
      <c r="GW297" s="172"/>
      <c r="GX297" s="172"/>
      <c r="GY297" s="172"/>
      <c r="GZ297" s="172"/>
      <c r="HA297" s="172"/>
      <c r="HB297" s="172"/>
      <c r="HC297" s="172"/>
      <c r="HD297" s="172"/>
      <c r="HE297" s="172"/>
      <c r="HF297" s="172"/>
      <c r="HG297" s="172"/>
      <c r="HH297" s="172"/>
      <c r="HI297" s="172"/>
      <c r="HJ297" s="172"/>
      <c r="HK297" s="172"/>
      <c r="HL297" s="172"/>
      <c r="HM297" s="172"/>
      <c r="HN297" s="172"/>
      <c r="HO297" s="172"/>
      <c r="HP297" s="172"/>
      <c r="HQ297" s="172"/>
      <c r="HR297" s="172"/>
      <c r="HS297" s="172"/>
      <c r="HT297" s="172"/>
      <c r="HU297" s="172"/>
      <c r="HV297" s="172"/>
      <c r="HW297" s="172"/>
      <c r="HX297" s="172"/>
      <c r="HY297" s="172"/>
      <c r="HZ297" s="172"/>
      <c r="IA297" s="172"/>
      <c r="IB297" s="172"/>
      <c r="IC297" s="172"/>
      <c r="ID297" s="172"/>
      <c r="IE297" s="172"/>
      <c r="IF297" s="172"/>
      <c r="IG297" s="172"/>
      <c r="IH297" s="172"/>
      <c r="II297" s="172"/>
      <c r="IJ297" s="172"/>
      <c r="IK297" s="172"/>
      <c r="IL297" s="172"/>
      <c r="IM297" s="172"/>
      <c r="IN297" s="172"/>
      <c r="IO297" s="172"/>
      <c r="IP297" s="172"/>
      <c r="IQ297" s="172"/>
      <c r="IR297" s="172"/>
    </row>
    <row r="298" s="172" customFormat="true" ht="55.5" hidden="false" customHeight="true" outlineLevel="0" collapsed="false">
      <c r="A298" s="135" t="s">
        <v>728</v>
      </c>
      <c r="B298" s="156"/>
      <c r="C298" s="157"/>
      <c r="D298" s="158"/>
      <c r="E298" s="139"/>
      <c r="F298" s="140"/>
      <c r="G298" s="141"/>
      <c r="H298" s="139"/>
      <c r="I298" s="140"/>
      <c r="J298" s="141"/>
      <c r="K298" s="139"/>
      <c r="L298" s="140"/>
      <c r="M298" s="141"/>
      <c r="N298" s="142"/>
      <c r="O298" s="143"/>
      <c r="P298" s="141"/>
      <c r="Q298" s="142"/>
      <c r="R298" s="143"/>
      <c r="S298" s="141"/>
      <c r="T298" s="140"/>
      <c r="U298" s="140"/>
      <c r="V298" s="144"/>
      <c r="W298" s="140"/>
      <c r="X298" s="141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6" customFormat="true" ht="55.5" hidden="false" customHeight="true" outlineLevel="0" collapsed="false">
      <c r="A299" s="146"/>
      <c r="B299" s="147"/>
      <c r="C299" s="148"/>
      <c r="D299" s="149"/>
      <c r="E299" s="150"/>
      <c r="F299" s="151"/>
      <c r="G299" s="152"/>
      <c r="H299" s="150"/>
      <c r="I299" s="151"/>
      <c r="J299" s="152"/>
      <c r="K299" s="150"/>
      <c r="L299" s="151"/>
      <c r="M299" s="152"/>
      <c r="N299" s="153"/>
      <c r="O299" s="154"/>
      <c r="P299" s="152"/>
      <c r="Q299" s="153"/>
      <c r="R299" s="154"/>
      <c r="S299" s="152"/>
      <c r="T299" s="151"/>
      <c r="U299" s="151"/>
      <c r="V299" s="155"/>
      <c r="W299" s="151"/>
      <c r="X299" s="152"/>
      <c r="Y299" s="207"/>
      <c r="Z299" s="208"/>
      <c r="AA299" s="209"/>
      <c r="AB299" s="208"/>
      <c r="AC299" s="208"/>
      <c r="AD299" s="208"/>
      <c r="AE299" s="208"/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  <c r="BI299" s="208"/>
      <c r="BJ299" s="208"/>
      <c r="BK299" s="208"/>
      <c r="BL299" s="208"/>
      <c r="BM299" s="208"/>
      <c r="BN299" s="208"/>
      <c r="BO299" s="208"/>
      <c r="BP299" s="208"/>
      <c r="BQ299" s="208"/>
      <c r="BR299" s="208"/>
      <c r="BS299" s="208"/>
      <c r="BT299" s="208"/>
      <c r="BU299" s="208"/>
      <c r="BV299" s="208"/>
      <c r="BW299" s="208"/>
      <c r="BX299" s="208"/>
      <c r="BY299" s="208"/>
      <c r="BZ299" s="208"/>
      <c r="CA299" s="208"/>
      <c r="CB299" s="208"/>
      <c r="CC299" s="208"/>
      <c r="CD299" s="208"/>
      <c r="CE299" s="208"/>
      <c r="CF299" s="208"/>
      <c r="CG299" s="208"/>
      <c r="CH299" s="208"/>
      <c r="CI299" s="208"/>
      <c r="CJ299" s="208"/>
      <c r="CK299" s="208"/>
      <c r="CL299" s="208"/>
      <c r="CM299" s="208"/>
      <c r="CN299" s="208"/>
      <c r="CO299" s="208"/>
      <c r="CP299" s="208"/>
      <c r="CQ299" s="208"/>
      <c r="CR299" s="208"/>
      <c r="CS299" s="208"/>
      <c r="CT299" s="208"/>
      <c r="CU299" s="208"/>
      <c r="CV299" s="208"/>
      <c r="CW299" s="208"/>
      <c r="CX299" s="208"/>
      <c r="CY299" s="208"/>
      <c r="CZ299" s="208"/>
      <c r="DA299" s="208"/>
      <c r="DB299" s="208"/>
      <c r="DC299" s="208"/>
      <c r="DD299" s="208"/>
      <c r="DE299" s="208"/>
      <c r="DF299" s="208"/>
      <c r="DG299" s="208"/>
      <c r="DH299" s="208"/>
      <c r="DI299" s="208"/>
      <c r="DJ299" s="208"/>
      <c r="DK299" s="208"/>
      <c r="DL299" s="208"/>
      <c r="DM299" s="208"/>
      <c r="DN299" s="208"/>
      <c r="DO299" s="208"/>
      <c r="DP299" s="208"/>
      <c r="DQ299" s="208"/>
      <c r="DR299" s="208"/>
      <c r="DS299" s="208"/>
      <c r="DT299" s="208"/>
      <c r="DU299" s="208"/>
      <c r="DV299" s="208"/>
      <c r="DW299" s="208"/>
      <c r="DX299" s="208"/>
      <c r="DY299" s="208"/>
      <c r="DZ299" s="208"/>
      <c r="EA299" s="208"/>
      <c r="EB299" s="208"/>
      <c r="EC299" s="208"/>
      <c r="ED299" s="208"/>
      <c r="EE299" s="208"/>
      <c r="EF299" s="208"/>
      <c r="EG299" s="208"/>
      <c r="EH299" s="208"/>
      <c r="EI299" s="208"/>
      <c r="EJ299" s="208"/>
      <c r="EK299" s="208"/>
      <c r="EL299" s="208"/>
      <c r="EM299" s="208"/>
      <c r="EN299" s="208"/>
      <c r="EO299" s="208"/>
      <c r="EP299" s="208"/>
      <c r="EQ299" s="208"/>
      <c r="ER299" s="208"/>
      <c r="ES299" s="208"/>
      <c r="ET299" s="208"/>
      <c r="EU299" s="208"/>
      <c r="EV299" s="208"/>
      <c r="EW299" s="208"/>
      <c r="EX299" s="208"/>
      <c r="EY299" s="208"/>
      <c r="EZ299" s="208"/>
      <c r="FA299" s="208"/>
      <c r="FB299" s="208"/>
      <c r="FC299" s="208"/>
      <c r="FD299" s="208"/>
      <c r="FE299" s="208"/>
      <c r="FF299" s="208"/>
      <c r="FG299" s="208"/>
      <c r="FH299" s="208"/>
      <c r="FI299" s="208"/>
      <c r="FJ299" s="208"/>
      <c r="FK299" s="208"/>
      <c r="FL299" s="208"/>
      <c r="FM299" s="208"/>
      <c r="FN299" s="208"/>
      <c r="FO299" s="208"/>
      <c r="FP299" s="208"/>
      <c r="FQ299" s="208"/>
      <c r="FR299" s="208"/>
      <c r="FS299" s="208"/>
      <c r="FT299" s="208"/>
      <c r="FU299" s="208"/>
      <c r="FV299" s="208"/>
      <c r="FW299" s="208"/>
      <c r="FX299" s="208"/>
      <c r="FY299" s="208"/>
      <c r="FZ299" s="208"/>
      <c r="GA299" s="208"/>
      <c r="GB299" s="208"/>
      <c r="GC299" s="208"/>
      <c r="GD299" s="208"/>
      <c r="GE299" s="208"/>
      <c r="GF299" s="208"/>
      <c r="GG299" s="208"/>
      <c r="GH299" s="208"/>
      <c r="GI299" s="208"/>
      <c r="GJ299" s="208"/>
      <c r="GK299" s="208"/>
      <c r="GL299" s="208"/>
      <c r="GM299" s="208"/>
      <c r="GN299" s="208"/>
      <c r="GO299" s="208"/>
      <c r="GP299" s="208"/>
      <c r="GQ299" s="208"/>
      <c r="GR299" s="208"/>
      <c r="GS299" s="208"/>
      <c r="GT299" s="208"/>
      <c r="GU299" s="208"/>
      <c r="GV299" s="208"/>
      <c r="GW299" s="208"/>
      <c r="GX299" s="208"/>
      <c r="GY299" s="208"/>
      <c r="GZ299" s="208"/>
      <c r="HA299" s="208"/>
      <c r="HB299" s="208"/>
      <c r="HC299" s="208"/>
      <c r="HD299" s="208"/>
      <c r="HE299" s="208"/>
      <c r="HF299" s="208"/>
      <c r="HG299" s="208"/>
      <c r="HH299" s="208"/>
      <c r="HI299" s="208"/>
      <c r="HJ299" s="208"/>
      <c r="HK299" s="208"/>
      <c r="HL299" s="208"/>
      <c r="HM299" s="208"/>
      <c r="HN299" s="208"/>
      <c r="HO299" s="208"/>
      <c r="HP299" s="208"/>
      <c r="HQ299" s="208"/>
      <c r="HR299" s="208"/>
      <c r="HS299" s="208"/>
      <c r="HT299" s="208"/>
      <c r="HU299" s="208"/>
      <c r="HV299" s="208"/>
      <c r="HW299" s="208"/>
      <c r="HX299" s="208"/>
      <c r="HY299" s="208"/>
      <c r="HZ299" s="208"/>
      <c r="IA299" s="208"/>
      <c r="IB299" s="208"/>
      <c r="IC299" s="208"/>
      <c r="ID299" s="208"/>
      <c r="IE299" s="208"/>
      <c r="IF299" s="208"/>
      <c r="IG299" s="208"/>
      <c r="IH299" s="208"/>
      <c r="II299" s="208"/>
      <c r="IJ299" s="208"/>
      <c r="IK299" s="208"/>
      <c r="IL299" s="208"/>
      <c r="IM299" s="208"/>
      <c r="IN299" s="208"/>
      <c r="IO299" s="208"/>
      <c r="IP299" s="208"/>
      <c r="IQ299" s="208"/>
      <c r="IR299" s="208"/>
    </row>
    <row r="300" s="172" customFormat="true" ht="55.5" hidden="false" customHeight="true" outlineLevel="0" collapsed="false">
      <c r="A300" s="135"/>
      <c r="B300" s="156"/>
      <c r="C300" s="157"/>
      <c r="D300" s="15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6" customFormat="true" ht="55.5" hidden="false" customHeight="true" outlineLevel="0" collapsed="false">
      <c r="A301" s="146"/>
      <c r="B301" s="147"/>
      <c r="C301" s="148"/>
      <c r="D301" s="149"/>
      <c r="E301" s="150"/>
      <c r="F301" s="151"/>
      <c r="G301" s="152"/>
      <c r="H301" s="150"/>
      <c r="I301" s="151"/>
      <c r="J301" s="152"/>
      <c r="K301" s="150"/>
      <c r="L301" s="151"/>
      <c r="M301" s="152"/>
      <c r="N301" s="153"/>
      <c r="O301" s="154"/>
      <c r="P301" s="152"/>
      <c r="Q301" s="153"/>
      <c r="R301" s="154"/>
      <c r="S301" s="152"/>
      <c r="T301" s="151"/>
      <c r="U301" s="151"/>
      <c r="V301" s="155"/>
      <c r="W301" s="151"/>
      <c r="X301" s="152"/>
      <c r="Y301" s="207"/>
      <c r="Z301" s="208"/>
      <c r="AA301" s="209"/>
      <c r="AB301" s="208"/>
      <c r="AC301" s="208"/>
      <c r="AD301" s="208"/>
      <c r="AE301" s="208"/>
      <c r="AF301" s="208"/>
      <c r="AG301" s="208"/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  <c r="BI301" s="208"/>
      <c r="BJ301" s="208"/>
      <c r="BK301" s="208"/>
      <c r="BL301" s="208"/>
      <c r="BM301" s="208"/>
      <c r="BN301" s="208"/>
      <c r="BO301" s="208"/>
      <c r="BP301" s="208"/>
      <c r="BQ301" s="208"/>
      <c r="BR301" s="208"/>
      <c r="BS301" s="208"/>
      <c r="BT301" s="208"/>
      <c r="BU301" s="208"/>
      <c r="BV301" s="208"/>
      <c r="BW301" s="208"/>
      <c r="BX301" s="208"/>
      <c r="BY301" s="208"/>
      <c r="BZ301" s="208"/>
      <c r="CA301" s="208"/>
      <c r="CB301" s="208"/>
      <c r="CC301" s="208"/>
      <c r="CD301" s="208"/>
      <c r="CE301" s="208"/>
      <c r="CF301" s="208"/>
      <c r="CG301" s="208"/>
      <c r="CH301" s="208"/>
      <c r="CI301" s="208"/>
      <c r="CJ301" s="208"/>
      <c r="CK301" s="208"/>
      <c r="CL301" s="208"/>
      <c r="CM301" s="208"/>
      <c r="CN301" s="208"/>
      <c r="CO301" s="208"/>
      <c r="CP301" s="208"/>
      <c r="CQ301" s="208"/>
      <c r="CR301" s="208"/>
      <c r="CS301" s="208"/>
      <c r="CT301" s="208"/>
      <c r="CU301" s="208"/>
      <c r="CV301" s="208"/>
      <c r="CW301" s="208"/>
      <c r="CX301" s="208"/>
      <c r="CY301" s="208"/>
      <c r="CZ301" s="208"/>
      <c r="DA301" s="208"/>
      <c r="DB301" s="208"/>
      <c r="DC301" s="208"/>
      <c r="DD301" s="208"/>
      <c r="DE301" s="208"/>
      <c r="DF301" s="208"/>
      <c r="DG301" s="208"/>
      <c r="DH301" s="208"/>
      <c r="DI301" s="208"/>
      <c r="DJ301" s="208"/>
      <c r="DK301" s="208"/>
      <c r="DL301" s="208"/>
      <c r="DM301" s="208"/>
      <c r="DN301" s="208"/>
      <c r="DO301" s="208"/>
      <c r="DP301" s="208"/>
      <c r="DQ301" s="208"/>
      <c r="DR301" s="208"/>
      <c r="DS301" s="208"/>
      <c r="DT301" s="208"/>
      <c r="DU301" s="208"/>
      <c r="DV301" s="208"/>
      <c r="DW301" s="208"/>
      <c r="DX301" s="208"/>
      <c r="DY301" s="208"/>
      <c r="DZ301" s="208"/>
      <c r="EA301" s="208"/>
      <c r="EB301" s="208"/>
      <c r="EC301" s="208"/>
      <c r="ED301" s="208"/>
      <c r="EE301" s="208"/>
      <c r="EF301" s="208"/>
      <c r="EG301" s="208"/>
      <c r="EH301" s="208"/>
      <c r="EI301" s="208"/>
      <c r="EJ301" s="208"/>
      <c r="EK301" s="208"/>
      <c r="EL301" s="208"/>
      <c r="EM301" s="208"/>
      <c r="EN301" s="208"/>
      <c r="EO301" s="208"/>
      <c r="EP301" s="208"/>
      <c r="EQ301" s="208"/>
      <c r="ER301" s="208"/>
      <c r="ES301" s="208"/>
      <c r="ET301" s="208"/>
      <c r="EU301" s="208"/>
      <c r="EV301" s="208"/>
      <c r="EW301" s="208"/>
      <c r="EX301" s="208"/>
      <c r="EY301" s="208"/>
      <c r="EZ301" s="208"/>
      <c r="FA301" s="208"/>
      <c r="FB301" s="208"/>
      <c r="FC301" s="208"/>
      <c r="FD301" s="208"/>
      <c r="FE301" s="208"/>
      <c r="FF301" s="208"/>
      <c r="FG301" s="208"/>
      <c r="FH301" s="208"/>
      <c r="FI301" s="208"/>
      <c r="FJ301" s="208"/>
      <c r="FK301" s="208"/>
      <c r="FL301" s="208"/>
      <c r="FM301" s="208"/>
      <c r="FN301" s="208"/>
      <c r="FO301" s="208"/>
      <c r="FP301" s="208"/>
      <c r="FQ301" s="208"/>
      <c r="FR301" s="208"/>
      <c r="FS301" s="208"/>
      <c r="FT301" s="208"/>
      <c r="FU301" s="208"/>
      <c r="FV301" s="208"/>
      <c r="FW301" s="208"/>
      <c r="FX301" s="208"/>
      <c r="FY301" s="208"/>
      <c r="FZ301" s="208"/>
      <c r="GA301" s="208"/>
      <c r="GB301" s="208"/>
      <c r="GC301" s="208"/>
      <c r="GD301" s="208"/>
      <c r="GE301" s="208"/>
      <c r="GF301" s="208"/>
      <c r="GG301" s="208"/>
      <c r="GH301" s="208"/>
      <c r="GI301" s="208"/>
      <c r="GJ301" s="208"/>
      <c r="GK301" s="208"/>
      <c r="GL301" s="208"/>
      <c r="GM301" s="208"/>
      <c r="GN301" s="208"/>
      <c r="GO301" s="208"/>
      <c r="GP301" s="208"/>
      <c r="GQ301" s="208"/>
      <c r="GR301" s="208"/>
      <c r="GS301" s="208"/>
      <c r="GT301" s="208"/>
      <c r="GU301" s="208"/>
      <c r="GV301" s="208"/>
      <c r="GW301" s="208"/>
      <c r="GX301" s="208"/>
      <c r="GY301" s="208"/>
      <c r="GZ301" s="208"/>
      <c r="HA301" s="208"/>
      <c r="HB301" s="208"/>
      <c r="HC301" s="208"/>
      <c r="HD301" s="208"/>
      <c r="HE301" s="208"/>
      <c r="HF301" s="208"/>
      <c r="HG301" s="208"/>
      <c r="HH301" s="208"/>
      <c r="HI301" s="208"/>
      <c r="HJ301" s="208"/>
      <c r="HK301" s="208"/>
      <c r="HL301" s="208"/>
      <c r="HM301" s="208"/>
      <c r="HN301" s="208"/>
      <c r="HO301" s="208"/>
      <c r="HP301" s="208"/>
      <c r="HQ301" s="208"/>
      <c r="HR301" s="208"/>
      <c r="HS301" s="208"/>
      <c r="HT301" s="208"/>
      <c r="HU301" s="208"/>
      <c r="HV301" s="208"/>
      <c r="HW301" s="208"/>
      <c r="HX301" s="208"/>
      <c r="HY301" s="208"/>
      <c r="HZ301" s="208"/>
      <c r="IA301" s="208"/>
      <c r="IB301" s="208"/>
      <c r="IC301" s="208"/>
      <c r="ID301" s="208"/>
      <c r="IE301" s="208"/>
      <c r="IF301" s="208"/>
      <c r="IG301" s="208"/>
      <c r="IH301" s="208"/>
      <c r="II301" s="208"/>
      <c r="IJ301" s="208"/>
      <c r="IK301" s="208"/>
      <c r="IL301" s="208"/>
      <c r="IM301" s="208"/>
      <c r="IN301" s="208"/>
      <c r="IO301" s="208"/>
      <c r="IP301" s="208"/>
      <c r="IQ301" s="208"/>
      <c r="IR301" s="208"/>
    </row>
    <row r="302" s="172" customFormat="true" ht="55.5" hidden="false" customHeight="true" outlineLevel="0" collapsed="false">
      <c r="A302" s="135"/>
      <c r="B302" s="156"/>
      <c r="C302" s="157"/>
      <c r="D302" s="15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45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6" customFormat="true" ht="55.5" hidden="false" customHeight="true" outlineLevel="0" collapsed="false">
      <c r="A303" s="159"/>
      <c r="B303" s="147"/>
      <c r="C303" s="148"/>
      <c r="D303" s="149"/>
      <c r="E303" s="187"/>
      <c r="F303" s="160"/>
      <c r="G303" s="188"/>
      <c r="H303" s="189"/>
      <c r="I303" s="190"/>
      <c r="J303" s="191"/>
      <c r="K303" s="189"/>
      <c r="L303" s="160"/>
      <c r="M303" s="188"/>
      <c r="N303" s="192"/>
      <c r="O303" s="193"/>
      <c r="P303" s="188"/>
      <c r="Q303" s="192"/>
      <c r="R303" s="193"/>
      <c r="S303" s="188"/>
      <c r="T303" s="190"/>
      <c r="U303" s="160"/>
      <c r="V303" s="194"/>
      <c r="W303" s="195"/>
      <c r="X303" s="188"/>
      <c r="Y303" s="207"/>
      <c r="Z303" s="210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  <c r="BI303" s="211"/>
      <c r="BJ303" s="211"/>
      <c r="BK303" s="211"/>
      <c r="BL303" s="211"/>
      <c r="BM303" s="211"/>
      <c r="BN303" s="211"/>
      <c r="BO303" s="211"/>
      <c r="BP303" s="211"/>
      <c r="BQ303" s="211"/>
      <c r="BR303" s="211"/>
      <c r="BS303" s="211"/>
      <c r="BT303" s="211"/>
      <c r="BU303" s="211"/>
      <c r="BV303" s="211"/>
      <c r="BW303" s="211"/>
      <c r="BX303" s="211"/>
      <c r="BY303" s="211"/>
      <c r="BZ303" s="211"/>
      <c r="CA303" s="211"/>
      <c r="CB303" s="211"/>
      <c r="CC303" s="211"/>
      <c r="CD303" s="211"/>
      <c r="CE303" s="211"/>
      <c r="CF303" s="211"/>
      <c r="CG303" s="211"/>
      <c r="CH303" s="211"/>
      <c r="CI303" s="211"/>
      <c r="CJ303" s="211"/>
      <c r="CK303" s="211"/>
      <c r="CL303" s="211"/>
      <c r="CM303" s="211"/>
      <c r="CN303" s="211"/>
      <c r="CO303" s="211"/>
      <c r="CP303" s="211"/>
      <c r="CQ303" s="211"/>
      <c r="CR303" s="211"/>
      <c r="CS303" s="211"/>
      <c r="CT303" s="211"/>
      <c r="CU303" s="211"/>
      <c r="CV303" s="211"/>
      <c r="CW303" s="211"/>
      <c r="CX303" s="211"/>
      <c r="CY303" s="211"/>
      <c r="CZ303" s="211"/>
      <c r="DA303" s="211"/>
      <c r="DB303" s="211"/>
      <c r="DC303" s="211"/>
      <c r="DD303" s="211"/>
      <c r="DE303" s="211"/>
      <c r="DF303" s="211"/>
      <c r="DG303" s="211"/>
      <c r="DH303" s="211"/>
      <c r="DI303" s="211"/>
      <c r="DJ303" s="211"/>
      <c r="DK303" s="211"/>
      <c r="DL303" s="211"/>
      <c r="DM303" s="211"/>
      <c r="DN303" s="211"/>
      <c r="DO303" s="211"/>
      <c r="DP303" s="211"/>
      <c r="DQ303" s="211"/>
      <c r="DR303" s="211"/>
      <c r="DS303" s="211"/>
      <c r="DT303" s="211"/>
      <c r="DU303" s="211"/>
      <c r="DV303" s="211"/>
      <c r="DW303" s="211"/>
      <c r="DX303" s="211"/>
      <c r="DY303" s="211"/>
      <c r="DZ303" s="211"/>
      <c r="EA303" s="211"/>
      <c r="EB303" s="211"/>
      <c r="EC303" s="211"/>
      <c r="ED303" s="211"/>
      <c r="EE303" s="211"/>
      <c r="EF303" s="211"/>
      <c r="EG303" s="211"/>
      <c r="EH303" s="211"/>
      <c r="EI303" s="211"/>
      <c r="EJ303" s="211"/>
      <c r="EK303" s="211"/>
      <c r="EL303" s="211"/>
      <c r="EM303" s="211"/>
      <c r="EN303" s="211"/>
      <c r="EO303" s="211"/>
      <c r="EP303" s="211"/>
      <c r="EQ303" s="211"/>
      <c r="ER303" s="211"/>
      <c r="ES303" s="211"/>
      <c r="ET303" s="211"/>
      <c r="EU303" s="211"/>
      <c r="EV303" s="211"/>
      <c r="EW303" s="211"/>
      <c r="EX303" s="211"/>
      <c r="EY303" s="211"/>
      <c r="EZ303" s="211"/>
      <c r="FA303" s="211"/>
      <c r="FB303" s="211"/>
      <c r="FC303" s="211"/>
      <c r="FD303" s="211"/>
      <c r="FE303" s="211"/>
      <c r="FF303" s="211"/>
      <c r="FG303" s="211"/>
      <c r="FH303" s="211"/>
      <c r="FI303" s="211"/>
      <c r="FJ303" s="211"/>
      <c r="FK303" s="211"/>
      <c r="FL303" s="211"/>
      <c r="FM303" s="211"/>
      <c r="FN303" s="211"/>
      <c r="FO303" s="211"/>
      <c r="FP303" s="211"/>
      <c r="FQ303" s="211"/>
      <c r="FR303" s="211"/>
      <c r="FS303" s="211"/>
      <c r="FT303" s="211"/>
      <c r="FU303" s="211"/>
      <c r="FV303" s="211"/>
      <c r="FW303" s="211"/>
      <c r="FX303" s="211"/>
      <c r="FY303" s="211"/>
      <c r="FZ303" s="211"/>
      <c r="GA303" s="211"/>
      <c r="GB303" s="211"/>
      <c r="GC303" s="211"/>
      <c r="GD303" s="211"/>
      <c r="GE303" s="211"/>
      <c r="GF303" s="211"/>
      <c r="GG303" s="211"/>
      <c r="GH303" s="211"/>
      <c r="GI303" s="211"/>
      <c r="GJ303" s="211"/>
      <c r="GK303" s="211"/>
      <c r="GL303" s="211"/>
      <c r="GM303" s="211"/>
      <c r="GN303" s="211"/>
      <c r="GO303" s="211"/>
      <c r="GP303" s="211"/>
      <c r="GQ303" s="211"/>
      <c r="GR303" s="211"/>
      <c r="GS303" s="211"/>
      <c r="GT303" s="211"/>
      <c r="GU303" s="211"/>
      <c r="GV303" s="211"/>
      <c r="GW303" s="211"/>
      <c r="GX303" s="211"/>
      <c r="GY303" s="211"/>
      <c r="GZ303" s="211"/>
      <c r="HA303" s="211"/>
      <c r="HB303" s="211"/>
      <c r="HC303" s="211"/>
      <c r="HD303" s="211"/>
      <c r="HE303" s="211"/>
      <c r="HF303" s="211"/>
      <c r="HG303" s="211"/>
      <c r="HH303" s="211"/>
      <c r="HI303" s="211"/>
      <c r="HJ303" s="211"/>
      <c r="HK303" s="211"/>
      <c r="HL303" s="211"/>
      <c r="HM303" s="211"/>
      <c r="HN303" s="211"/>
      <c r="HO303" s="211"/>
      <c r="HP303" s="211"/>
      <c r="HQ303" s="211"/>
      <c r="HR303" s="211"/>
      <c r="HS303" s="211"/>
      <c r="HT303" s="211"/>
      <c r="HU303" s="211"/>
      <c r="HV303" s="211"/>
      <c r="HW303" s="211"/>
      <c r="HX303" s="211"/>
      <c r="HY303" s="211"/>
      <c r="HZ303" s="211"/>
      <c r="IA303" s="211"/>
      <c r="IB303" s="211"/>
      <c r="IC303" s="211"/>
      <c r="ID303" s="211"/>
      <c r="IE303" s="211"/>
      <c r="IF303" s="211"/>
      <c r="IG303" s="211"/>
      <c r="IH303" s="211"/>
      <c r="II303" s="211"/>
      <c r="IJ303" s="211"/>
      <c r="IK303" s="211"/>
      <c r="IL303" s="211"/>
      <c r="IM303" s="211"/>
      <c r="IN303" s="211"/>
      <c r="IO303" s="211"/>
      <c r="IP303" s="211"/>
      <c r="IQ303" s="211"/>
      <c r="IR303" s="211"/>
    </row>
    <row r="304" s="172" customFormat="true" ht="55.5" hidden="false" customHeight="true" outlineLevel="0" collapsed="false">
      <c r="A304" s="135"/>
      <c r="B304" s="162"/>
      <c r="C304" s="137"/>
      <c r="D304" s="138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6" customFormat="true" ht="55.5" hidden="false" customHeight="true" outlineLevel="0" collapsed="false">
      <c r="A305" s="146"/>
      <c r="B305" s="147"/>
      <c r="C305" s="148"/>
      <c r="D305" s="149"/>
      <c r="E305" s="150"/>
      <c r="F305" s="151"/>
      <c r="G305" s="152"/>
      <c r="H305" s="150"/>
      <c r="I305" s="151"/>
      <c r="J305" s="152"/>
      <c r="K305" s="150"/>
      <c r="L305" s="151"/>
      <c r="M305" s="152"/>
      <c r="N305" s="153"/>
      <c r="O305" s="154"/>
      <c r="P305" s="152"/>
      <c r="Q305" s="153"/>
      <c r="R305" s="154"/>
      <c r="S305" s="152"/>
      <c r="T305" s="151"/>
      <c r="U305" s="151"/>
      <c r="V305" s="155"/>
      <c r="W305" s="151"/>
      <c r="X305" s="152"/>
      <c r="Y305" s="207"/>
      <c r="Z305" s="208"/>
      <c r="AA305" s="209"/>
      <c r="AB305" s="208"/>
      <c r="AC305" s="208"/>
      <c r="AD305" s="208"/>
      <c r="AE305" s="208"/>
      <c r="AF305" s="208"/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  <c r="BI305" s="208"/>
      <c r="BJ305" s="208"/>
      <c r="BK305" s="208"/>
      <c r="BL305" s="208"/>
      <c r="BM305" s="208"/>
      <c r="BN305" s="208"/>
      <c r="BO305" s="208"/>
      <c r="BP305" s="208"/>
      <c r="BQ305" s="208"/>
      <c r="BR305" s="208"/>
      <c r="BS305" s="208"/>
      <c r="BT305" s="208"/>
      <c r="BU305" s="208"/>
      <c r="BV305" s="208"/>
      <c r="BW305" s="208"/>
      <c r="BX305" s="208"/>
      <c r="BY305" s="208"/>
      <c r="BZ305" s="208"/>
      <c r="CA305" s="208"/>
      <c r="CB305" s="208"/>
      <c r="CC305" s="208"/>
      <c r="CD305" s="208"/>
      <c r="CE305" s="208"/>
      <c r="CF305" s="208"/>
      <c r="CG305" s="208"/>
      <c r="CH305" s="208"/>
      <c r="CI305" s="208"/>
      <c r="CJ305" s="208"/>
      <c r="CK305" s="208"/>
      <c r="CL305" s="208"/>
      <c r="CM305" s="208"/>
      <c r="CN305" s="208"/>
      <c r="CO305" s="208"/>
      <c r="CP305" s="208"/>
      <c r="CQ305" s="208"/>
      <c r="CR305" s="208"/>
      <c r="CS305" s="208"/>
      <c r="CT305" s="208"/>
      <c r="CU305" s="208"/>
      <c r="CV305" s="208"/>
      <c r="CW305" s="208"/>
      <c r="CX305" s="208"/>
      <c r="CY305" s="208"/>
      <c r="CZ305" s="208"/>
      <c r="DA305" s="208"/>
      <c r="DB305" s="208"/>
      <c r="DC305" s="208"/>
      <c r="DD305" s="208"/>
      <c r="DE305" s="208"/>
      <c r="DF305" s="208"/>
      <c r="DG305" s="208"/>
      <c r="DH305" s="208"/>
      <c r="DI305" s="208"/>
      <c r="DJ305" s="208"/>
      <c r="DK305" s="208"/>
      <c r="DL305" s="208"/>
      <c r="DM305" s="208"/>
      <c r="DN305" s="208"/>
      <c r="DO305" s="208"/>
      <c r="DP305" s="208"/>
      <c r="DQ305" s="208"/>
      <c r="DR305" s="208"/>
      <c r="DS305" s="208"/>
      <c r="DT305" s="208"/>
      <c r="DU305" s="208"/>
      <c r="DV305" s="208"/>
      <c r="DW305" s="208"/>
      <c r="DX305" s="208"/>
      <c r="DY305" s="208"/>
      <c r="DZ305" s="208"/>
      <c r="EA305" s="208"/>
      <c r="EB305" s="208"/>
      <c r="EC305" s="208"/>
      <c r="ED305" s="208"/>
      <c r="EE305" s="208"/>
      <c r="EF305" s="208"/>
      <c r="EG305" s="208"/>
      <c r="EH305" s="208"/>
      <c r="EI305" s="208"/>
      <c r="EJ305" s="208"/>
      <c r="EK305" s="208"/>
      <c r="EL305" s="208"/>
      <c r="EM305" s="208"/>
      <c r="EN305" s="208"/>
      <c r="EO305" s="208"/>
      <c r="EP305" s="208"/>
      <c r="EQ305" s="208"/>
      <c r="ER305" s="208"/>
      <c r="ES305" s="208"/>
      <c r="ET305" s="208"/>
      <c r="EU305" s="208"/>
      <c r="EV305" s="208"/>
      <c r="EW305" s="208"/>
      <c r="EX305" s="208"/>
      <c r="EY305" s="208"/>
      <c r="EZ305" s="208"/>
      <c r="FA305" s="208"/>
      <c r="FB305" s="208"/>
      <c r="FC305" s="208"/>
      <c r="FD305" s="208"/>
      <c r="FE305" s="208"/>
      <c r="FF305" s="208"/>
      <c r="FG305" s="208"/>
      <c r="FH305" s="208"/>
      <c r="FI305" s="208"/>
      <c r="FJ305" s="208"/>
      <c r="FK305" s="208"/>
      <c r="FL305" s="208"/>
      <c r="FM305" s="208"/>
      <c r="FN305" s="208"/>
      <c r="FO305" s="208"/>
      <c r="FP305" s="208"/>
      <c r="FQ305" s="208"/>
      <c r="FR305" s="208"/>
      <c r="FS305" s="208"/>
      <c r="FT305" s="208"/>
      <c r="FU305" s="208"/>
      <c r="FV305" s="208"/>
      <c r="FW305" s="208"/>
      <c r="FX305" s="208"/>
      <c r="FY305" s="208"/>
      <c r="FZ305" s="208"/>
      <c r="GA305" s="208"/>
      <c r="GB305" s="208"/>
      <c r="GC305" s="208"/>
      <c r="GD305" s="208"/>
      <c r="GE305" s="208"/>
      <c r="GF305" s="208"/>
      <c r="GG305" s="208"/>
      <c r="GH305" s="208"/>
      <c r="GI305" s="208"/>
      <c r="GJ305" s="208"/>
      <c r="GK305" s="208"/>
      <c r="GL305" s="208"/>
      <c r="GM305" s="208"/>
      <c r="GN305" s="208"/>
      <c r="GO305" s="208"/>
      <c r="GP305" s="208"/>
      <c r="GQ305" s="208"/>
      <c r="GR305" s="208"/>
      <c r="GS305" s="208"/>
      <c r="GT305" s="208"/>
      <c r="GU305" s="208"/>
      <c r="GV305" s="208"/>
      <c r="GW305" s="208"/>
      <c r="GX305" s="208"/>
      <c r="GY305" s="208"/>
      <c r="GZ305" s="208"/>
      <c r="HA305" s="208"/>
      <c r="HB305" s="208"/>
      <c r="HC305" s="208"/>
      <c r="HD305" s="208"/>
      <c r="HE305" s="208"/>
      <c r="HF305" s="208"/>
      <c r="HG305" s="208"/>
      <c r="HH305" s="208"/>
      <c r="HI305" s="208"/>
      <c r="HJ305" s="208"/>
      <c r="HK305" s="208"/>
      <c r="HL305" s="208"/>
      <c r="HM305" s="208"/>
      <c r="HN305" s="208"/>
      <c r="HO305" s="208"/>
      <c r="HP305" s="208"/>
      <c r="HQ305" s="208"/>
      <c r="HR305" s="208"/>
      <c r="HS305" s="208"/>
      <c r="HT305" s="208"/>
      <c r="HU305" s="208"/>
      <c r="HV305" s="208"/>
      <c r="HW305" s="208"/>
      <c r="HX305" s="208"/>
      <c r="HY305" s="208"/>
      <c r="HZ305" s="208"/>
      <c r="IA305" s="208"/>
      <c r="IB305" s="208"/>
      <c r="IC305" s="208"/>
      <c r="ID305" s="208"/>
      <c r="IE305" s="208"/>
      <c r="IF305" s="208"/>
      <c r="IG305" s="208"/>
      <c r="IH305" s="208"/>
      <c r="II305" s="208"/>
      <c r="IJ305" s="208"/>
      <c r="IK305" s="208"/>
      <c r="IL305" s="208"/>
      <c r="IM305" s="208"/>
      <c r="IN305" s="208"/>
      <c r="IO305" s="208"/>
      <c r="IP305" s="208"/>
      <c r="IQ305" s="208"/>
      <c r="IR305" s="208"/>
    </row>
    <row r="306" s="172" customFormat="true" ht="55.5" hidden="false" customHeight="true" outlineLevel="0" collapsed="false">
      <c r="A306" s="162"/>
      <c r="B306" s="162"/>
      <c r="C306" s="137"/>
      <c r="D306" s="138"/>
      <c r="E306" s="163"/>
      <c r="F306" s="137"/>
      <c r="G306" s="164"/>
      <c r="H306" s="165"/>
      <c r="I306" s="166"/>
      <c r="J306" s="167"/>
      <c r="K306" s="165"/>
      <c r="L306" s="137"/>
      <c r="M306" s="164"/>
      <c r="N306" s="168"/>
      <c r="O306" s="169"/>
      <c r="P306" s="164"/>
      <c r="Q306" s="168"/>
      <c r="R306" s="169"/>
      <c r="S306" s="164"/>
      <c r="T306" s="166"/>
      <c r="U306" s="137"/>
      <c r="V306" s="136"/>
      <c r="W306" s="170"/>
      <c r="X306" s="164"/>
      <c r="Y306" s="131"/>
      <c r="Z306" s="171"/>
    </row>
    <row r="307" s="206" customFormat="true" ht="55.5" hidden="false" customHeight="true" outlineLevel="0" collapsed="false">
      <c r="A307" s="146"/>
      <c r="B307" s="147"/>
      <c r="C307" s="148"/>
      <c r="D307" s="149"/>
      <c r="E307" s="150"/>
      <c r="F307" s="151"/>
      <c r="G307" s="152"/>
      <c r="H307" s="150"/>
      <c r="I307" s="151"/>
      <c r="J307" s="152"/>
      <c r="K307" s="150"/>
      <c r="L307" s="151"/>
      <c r="M307" s="152"/>
      <c r="N307" s="153"/>
      <c r="O307" s="154"/>
      <c r="P307" s="152"/>
      <c r="Q307" s="153"/>
      <c r="R307" s="154"/>
      <c r="S307" s="152"/>
      <c r="T307" s="151"/>
      <c r="U307" s="151"/>
      <c r="V307" s="155"/>
      <c r="W307" s="151"/>
      <c r="X307" s="152"/>
      <c r="Y307" s="207"/>
      <c r="Z307" s="208"/>
      <c r="AA307" s="209"/>
      <c r="AB307" s="208"/>
      <c r="AC307" s="208"/>
      <c r="AD307" s="208"/>
      <c r="AE307" s="208"/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  <c r="BI307" s="208"/>
      <c r="BJ307" s="208"/>
      <c r="BK307" s="208"/>
      <c r="BL307" s="208"/>
      <c r="BM307" s="208"/>
      <c r="BN307" s="208"/>
      <c r="BO307" s="208"/>
      <c r="BP307" s="208"/>
      <c r="BQ307" s="208"/>
      <c r="BR307" s="208"/>
      <c r="BS307" s="208"/>
      <c r="BT307" s="208"/>
      <c r="BU307" s="208"/>
      <c r="BV307" s="208"/>
      <c r="BW307" s="208"/>
      <c r="BX307" s="208"/>
      <c r="BY307" s="208"/>
      <c r="BZ307" s="208"/>
      <c r="CA307" s="208"/>
      <c r="CB307" s="208"/>
      <c r="CC307" s="208"/>
      <c r="CD307" s="208"/>
      <c r="CE307" s="208"/>
      <c r="CF307" s="208"/>
      <c r="CG307" s="208"/>
      <c r="CH307" s="208"/>
      <c r="CI307" s="208"/>
      <c r="CJ307" s="208"/>
      <c r="CK307" s="208"/>
      <c r="CL307" s="208"/>
      <c r="CM307" s="208"/>
      <c r="CN307" s="208"/>
      <c r="CO307" s="208"/>
      <c r="CP307" s="208"/>
      <c r="CQ307" s="208"/>
      <c r="CR307" s="208"/>
      <c r="CS307" s="208"/>
      <c r="CT307" s="208"/>
      <c r="CU307" s="208"/>
      <c r="CV307" s="208"/>
      <c r="CW307" s="208"/>
      <c r="CX307" s="208"/>
      <c r="CY307" s="208"/>
      <c r="CZ307" s="208"/>
      <c r="DA307" s="208"/>
      <c r="DB307" s="208"/>
      <c r="DC307" s="208"/>
      <c r="DD307" s="208"/>
      <c r="DE307" s="208"/>
      <c r="DF307" s="208"/>
      <c r="DG307" s="208"/>
      <c r="DH307" s="208"/>
      <c r="DI307" s="208"/>
      <c r="DJ307" s="208"/>
      <c r="DK307" s="208"/>
      <c r="DL307" s="208"/>
      <c r="DM307" s="208"/>
      <c r="DN307" s="208"/>
      <c r="DO307" s="208"/>
      <c r="DP307" s="208"/>
      <c r="DQ307" s="208"/>
      <c r="DR307" s="208"/>
      <c r="DS307" s="208"/>
      <c r="DT307" s="208"/>
      <c r="DU307" s="208"/>
      <c r="DV307" s="208"/>
      <c r="DW307" s="208"/>
      <c r="DX307" s="208"/>
      <c r="DY307" s="208"/>
      <c r="DZ307" s="208"/>
      <c r="EA307" s="208"/>
      <c r="EB307" s="208"/>
      <c r="EC307" s="208"/>
      <c r="ED307" s="208"/>
      <c r="EE307" s="208"/>
      <c r="EF307" s="208"/>
      <c r="EG307" s="208"/>
      <c r="EH307" s="208"/>
      <c r="EI307" s="208"/>
      <c r="EJ307" s="208"/>
      <c r="EK307" s="208"/>
      <c r="EL307" s="208"/>
      <c r="EM307" s="208"/>
      <c r="EN307" s="208"/>
      <c r="EO307" s="208"/>
      <c r="EP307" s="208"/>
      <c r="EQ307" s="208"/>
      <c r="ER307" s="208"/>
      <c r="ES307" s="208"/>
      <c r="ET307" s="208"/>
      <c r="EU307" s="208"/>
      <c r="EV307" s="208"/>
      <c r="EW307" s="208"/>
      <c r="EX307" s="208"/>
      <c r="EY307" s="208"/>
      <c r="EZ307" s="208"/>
      <c r="FA307" s="208"/>
      <c r="FB307" s="208"/>
      <c r="FC307" s="208"/>
      <c r="FD307" s="208"/>
      <c r="FE307" s="208"/>
      <c r="FF307" s="208"/>
      <c r="FG307" s="208"/>
      <c r="FH307" s="208"/>
      <c r="FI307" s="208"/>
      <c r="FJ307" s="208"/>
      <c r="FK307" s="208"/>
      <c r="FL307" s="208"/>
      <c r="FM307" s="208"/>
      <c r="FN307" s="208"/>
      <c r="FO307" s="208"/>
      <c r="FP307" s="208"/>
      <c r="FQ307" s="208"/>
      <c r="FR307" s="208"/>
      <c r="FS307" s="208"/>
      <c r="FT307" s="208"/>
      <c r="FU307" s="208"/>
      <c r="FV307" s="208"/>
      <c r="FW307" s="208"/>
      <c r="FX307" s="208"/>
      <c r="FY307" s="208"/>
      <c r="FZ307" s="208"/>
      <c r="GA307" s="208"/>
      <c r="GB307" s="208"/>
      <c r="GC307" s="208"/>
      <c r="GD307" s="208"/>
      <c r="GE307" s="208"/>
      <c r="GF307" s="208"/>
      <c r="GG307" s="208"/>
      <c r="GH307" s="208"/>
      <c r="GI307" s="208"/>
      <c r="GJ307" s="208"/>
      <c r="GK307" s="208"/>
      <c r="GL307" s="208"/>
      <c r="GM307" s="208"/>
      <c r="GN307" s="208"/>
      <c r="GO307" s="208"/>
      <c r="GP307" s="208"/>
      <c r="GQ307" s="208"/>
      <c r="GR307" s="208"/>
      <c r="GS307" s="208"/>
      <c r="GT307" s="208"/>
      <c r="GU307" s="208"/>
      <c r="GV307" s="208"/>
      <c r="GW307" s="208"/>
      <c r="GX307" s="208"/>
      <c r="GY307" s="208"/>
      <c r="GZ307" s="208"/>
      <c r="HA307" s="208"/>
      <c r="HB307" s="208"/>
      <c r="HC307" s="208"/>
      <c r="HD307" s="208"/>
      <c r="HE307" s="208"/>
      <c r="HF307" s="208"/>
      <c r="HG307" s="208"/>
      <c r="HH307" s="208"/>
      <c r="HI307" s="208"/>
      <c r="HJ307" s="208"/>
      <c r="HK307" s="208"/>
      <c r="HL307" s="208"/>
      <c r="HM307" s="208"/>
      <c r="HN307" s="208"/>
      <c r="HO307" s="208"/>
      <c r="HP307" s="208"/>
      <c r="HQ307" s="208"/>
      <c r="HR307" s="208"/>
      <c r="HS307" s="208"/>
      <c r="HT307" s="208"/>
      <c r="HU307" s="208"/>
      <c r="HV307" s="208"/>
      <c r="HW307" s="208"/>
      <c r="HX307" s="208"/>
      <c r="HY307" s="208"/>
      <c r="HZ307" s="208"/>
      <c r="IA307" s="208"/>
      <c r="IB307" s="208"/>
      <c r="IC307" s="208"/>
      <c r="ID307" s="208"/>
      <c r="IE307" s="208"/>
      <c r="IF307" s="208"/>
      <c r="IG307" s="208"/>
      <c r="IH307" s="208"/>
      <c r="II307" s="208"/>
      <c r="IJ307" s="208"/>
      <c r="IK307" s="208"/>
      <c r="IL307" s="208"/>
      <c r="IM307" s="208"/>
      <c r="IN307" s="208"/>
      <c r="IO307" s="208"/>
      <c r="IP307" s="208"/>
      <c r="IQ307" s="208"/>
      <c r="IR307" s="208"/>
    </row>
    <row r="308" s="172" customFormat="true" ht="55.5" hidden="false" customHeight="true" outlineLevel="0" collapsed="false">
      <c r="A308" s="212"/>
      <c r="B308" s="213"/>
      <c r="C308" s="214"/>
      <c r="D308" s="215"/>
      <c r="E308" s="216"/>
      <c r="F308" s="217"/>
      <c r="G308" s="218"/>
      <c r="H308" s="219"/>
      <c r="I308" s="220"/>
      <c r="J308" s="221"/>
      <c r="K308" s="219"/>
      <c r="L308" s="217"/>
      <c r="M308" s="218"/>
      <c r="N308" s="222"/>
      <c r="O308" s="223"/>
      <c r="P308" s="218"/>
      <c r="Q308" s="222"/>
      <c r="R308" s="223"/>
      <c r="S308" s="218"/>
      <c r="T308" s="220"/>
      <c r="U308" s="217"/>
      <c r="V308" s="224"/>
      <c r="W308" s="225"/>
      <c r="X308" s="218"/>
      <c r="Y308" s="131"/>
      <c r="Z308" s="171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3-17T09:35:07Z</dcterms:modified>
  <cp:revision>0</cp:revision>
  <dc:subject/>
  <dc:title/>
</cp:coreProperties>
</file>