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2" uniqueCount="717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5 W27</t>
  </si>
  <si>
    <t xml:space="preserve">KMTC SINGAPORE/2506N</t>
  </si>
  <si>
    <t xml:space="preserve">KMTC</t>
  </si>
  <si>
    <t xml:space="preserve">KTS</t>
  </si>
  <si>
    <t xml:space="preserve">6/24, 12:00/16:00</t>
  </si>
  <si>
    <t xml:space="preserve">6/25, 12:00</t>
  </si>
  <si>
    <t xml:space="preserve">HONG KONG</t>
  </si>
  <si>
    <t xml:space="preserve">7/01, 12:00/16:00</t>
  </si>
  <si>
    <t xml:space="preserve">7/02, 16:00</t>
  </si>
  <si>
    <t xml:space="preserve">7/03, 23:00</t>
  </si>
  <si>
    <t xml:space="preserve">6/27, 12:00/16:00</t>
  </si>
  <si>
    <t xml:space="preserve">6/30, 16:00</t>
  </si>
  <si>
    <t xml:space="preserve">7/03, 11:00</t>
  </si>
  <si>
    <t xml:space="preserve">HBGT</t>
  </si>
  <si>
    <t xml:space="preserve">7/07, 10:00</t>
  </si>
  <si>
    <t xml:space="preserve">SKY FLOWER/2511E</t>
  </si>
  <si>
    <t xml:space="preserve">7/12, 08:00</t>
  </si>
  <si>
    <t xml:space="preserve">7/14, 04:30</t>
  </si>
  <si>
    <t xml:space="preserve">CKCO</t>
  </si>
  <si>
    <t xml:space="preserve">2025 W28</t>
  </si>
  <si>
    <t xml:space="preserve">SITC XIN/2506N</t>
  </si>
  <si>
    <t xml:space="preserve">HASL</t>
  </si>
  <si>
    <t xml:space="preserve">FEM</t>
  </si>
  <si>
    <t xml:space="preserve">6/28, 16:00</t>
  </si>
  <si>
    <t xml:space="preserve">6/29, 12:00/16:00</t>
  </si>
  <si>
    <t xml:space="preserve">6/30, 23:00</t>
  </si>
  <si>
    <t xml:space="preserve">7/02, 20:00</t>
  </si>
  <si>
    <t xml:space="preserve">BPTG</t>
  </si>
  <si>
    <t xml:space="preserve">7/08, 12:00</t>
  </si>
  <si>
    <t xml:space="preserve">VOSTOCHNY VOYAGER/2545E</t>
  </si>
  <si>
    <t xml:space="preserve">7/14, 18:00</t>
  </si>
  <si>
    <t xml:space="preserve">7/17, 08:00</t>
  </si>
  <si>
    <t xml:space="preserve">KMTC JAKARTA/2507N</t>
  </si>
  <si>
    <t xml:space="preserve">VTS</t>
  </si>
  <si>
    <t xml:space="preserve">6/28, 12:00/16:00</t>
  </si>
  <si>
    <t xml:space="preserve">6/29, 16:00</t>
  </si>
  <si>
    <t xml:space="preserve">6/30, 12:00/16:00</t>
  </si>
  <si>
    <t xml:space="preserve">7/01, 23:00</t>
  </si>
  <si>
    <t xml:space="preserve">7/03, 04:30</t>
  </si>
  <si>
    <t xml:space="preserve">HBCT</t>
  </si>
  <si>
    <t xml:space="preserve">7/06, 00:00</t>
  </si>
  <si>
    <t xml:space="preserve">7/07, 00:00</t>
  </si>
  <si>
    <t xml:space="preserve">INCHEON VOYAGER/2504N</t>
  </si>
  <si>
    <t xml:space="preserve">ANX</t>
  </si>
  <si>
    <t xml:space="preserve">7/01, 16:00</t>
  </si>
  <si>
    <t xml:space="preserve">7/03, 12:00/16:00</t>
  </si>
  <si>
    <t xml:space="preserve">7/04, 16:00</t>
  </si>
  <si>
    <t xml:space="preserve">7/06, 21:30</t>
  </si>
  <si>
    <t xml:space="preserve">7/05, 23:00</t>
  </si>
  <si>
    <t xml:space="preserve">7/11, 13:00</t>
  </si>
  <si>
    <t xml:space="preserve">SUNNY VIOLET/2510E</t>
  </si>
  <si>
    <t xml:space="preserve">7/15, 22:00</t>
  </si>
  <si>
    <t xml:space="preserve">7/17, 09:00</t>
  </si>
  <si>
    <t xml:space="preserve">KMTC OSAKA/2512N</t>
  </si>
  <si>
    <t xml:space="preserve">KTH</t>
  </si>
  <si>
    <t xml:space="preserve">7/02, 12:00/16:00</t>
  </si>
  <si>
    <t xml:space="preserve">7/03, 16:00</t>
  </si>
  <si>
    <t xml:space="preserve">7/05, 14:30</t>
  </si>
  <si>
    <t xml:space="preserve">7/14, 20:00</t>
  </si>
  <si>
    <t xml:space="preserve">SUNNY CANNA/2510E</t>
  </si>
  <si>
    <t xml:space="preserve">7/18, 21:30</t>
  </si>
  <si>
    <t xml:space="preserve">7/25, 09:00</t>
  </si>
  <si>
    <t xml:space="preserve">MARIA C/0083N</t>
  </si>
  <si>
    <t xml:space="preserve">KCM3</t>
  </si>
  <si>
    <t xml:space="preserve">7/04, 22:00</t>
  </si>
  <si>
    <t xml:space="preserve">7/08, 01:30</t>
  </si>
  <si>
    <t xml:space="preserve">STARSHIP TAURUS/2512N</t>
  </si>
  <si>
    <t xml:space="preserve">KHP</t>
  </si>
  <si>
    <t xml:space="preserve">7/09, 06:30</t>
  </si>
  <si>
    <t xml:space="preserve">BPTS</t>
  </si>
  <si>
    <t xml:space="preserve">7/14, 04:00</t>
  </si>
  <si>
    <t xml:space="preserve">7/04, 12:00/16:00</t>
  </si>
  <si>
    <t xml:space="preserve">PANCON SUNSHINE/2512E</t>
  </si>
  <si>
    <t xml:space="preserve">7/17, 13:00</t>
  </si>
  <si>
    <t xml:space="preserve">7/19, 10:00</t>
  </si>
  <si>
    <t xml:space="preserve">SITC MAKASSAR/2507N</t>
  </si>
  <si>
    <t xml:space="preserve">7/07, 12:00/16:00</t>
  </si>
  <si>
    <t xml:space="preserve">7/08, 16:00</t>
  </si>
  <si>
    <t xml:space="preserve">7/10, 11:13</t>
  </si>
  <si>
    <t xml:space="preserve">7/13, 14:43</t>
  </si>
  <si>
    <t xml:space="preserve">SKY ORION/2508N</t>
  </si>
  <si>
    <t xml:space="preserve">7/06, 12:00/16:00</t>
  </si>
  <si>
    <t xml:space="preserve">7/07, 12:00</t>
  </si>
  <si>
    <t xml:space="preserve">7/10, 11:30</t>
  </si>
  <si>
    <t xml:space="preserve">7/14, 08:00</t>
  </si>
  <si>
    <t xml:space="preserve">SUNNY CLOVER/2512E</t>
  </si>
  <si>
    <t xml:space="preserve">7/18, 03:30</t>
  </si>
  <si>
    <t xml:space="preserve">7/19, 15:30</t>
  </si>
  <si>
    <t xml:space="preserve">7/05, 12:00/16:00</t>
  </si>
  <si>
    <t xml:space="preserve">7/06, 16:00</t>
  </si>
  <si>
    <t xml:space="preserve">7/08, 23:00</t>
  </si>
  <si>
    <t xml:space="preserve">7/14, 00:00</t>
  </si>
  <si>
    <t xml:space="preserve">SKY MOON/2512E</t>
  </si>
  <si>
    <t xml:space="preserve">7/19, 13:00</t>
  </si>
  <si>
    <t xml:space="preserve">7/21, 22:00</t>
  </si>
  <si>
    <t xml:space="preserve">YOKOHAMA TRADER/2512N</t>
  </si>
  <si>
    <t xml:space="preserve">NSC</t>
  </si>
  <si>
    <t xml:space="preserve">7/07, 16:00</t>
  </si>
  <si>
    <t xml:space="preserve">7/10, 09:30</t>
  </si>
  <si>
    <t xml:space="preserve">7/11, 06:30</t>
  </si>
  <si>
    <t xml:space="preserve">7/12, 05:00</t>
  </si>
  <si>
    <t xml:space="preserve">7/19, 07:00</t>
  </si>
  <si>
    <t xml:space="preserve">SUNNY IVY/2509E</t>
  </si>
  <si>
    <t xml:space="preserve">7/24, 02:30</t>
  </si>
  <si>
    <t xml:space="preserve">7/25, 13:30</t>
  </si>
  <si>
    <t xml:space="preserve">2025 W29</t>
  </si>
  <si>
    <t xml:space="preserve">SAWASDEE PACIFIC/2513N</t>
  </si>
  <si>
    <t xml:space="preserve">7/10, 02:00</t>
  </si>
  <si>
    <t xml:space="preserve">7/17, 03:30</t>
  </si>
  <si>
    <t xml:space="preserve">VOSTOCHNY VOYAGER/2546E</t>
  </si>
  <si>
    <t xml:space="preserve">7/21, 18:00</t>
  </si>
  <si>
    <t xml:space="preserve">7/24, 08:00</t>
  </si>
  <si>
    <t xml:space="preserve">SAWASDEE SHANGHAI/2507N</t>
  </si>
  <si>
    <t xml:space="preserve">7/10, 12:00/16:00</t>
  </si>
  <si>
    <t xml:space="preserve">7/11, 16:00</t>
  </si>
  <si>
    <t xml:space="preserve">7/13, 16:30</t>
  </si>
  <si>
    <t xml:space="preserve">7/08, 12:00/16:00</t>
  </si>
  <si>
    <t xml:space="preserve">7/09, 16:00</t>
  </si>
  <si>
    <t xml:space="preserve">7/13, 03:00</t>
  </si>
  <si>
    <t xml:space="preserve">7/17, 01:00</t>
  </si>
  <si>
    <t xml:space="preserve">SKY FLOWER/2512E</t>
  </si>
  <si>
    <t xml:space="preserve">7/25, 17:30</t>
  </si>
  <si>
    <t xml:space="preserve">7/27, 14:30</t>
  </si>
  <si>
    <t xml:space="preserve">7/10, 20:00</t>
  </si>
  <si>
    <t xml:space="preserve">7/09, 23:00</t>
  </si>
  <si>
    <t xml:space="preserve">ATLANTIC SOUTH/2528E</t>
  </si>
  <si>
    <t xml:space="preserve">7/22, 04:00</t>
  </si>
  <si>
    <t xml:space="preserve">7/26, 13:00</t>
  </si>
  <si>
    <t xml:space="preserve">SUNNY LILAC/2513N</t>
  </si>
  <si>
    <t xml:space="preserve">NSC2</t>
  </si>
  <si>
    <t xml:space="preserve">7/09, 17:00</t>
  </si>
  <si>
    <t xml:space="preserve">7/10, 05:00</t>
  </si>
  <si>
    <t xml:space="preserve">7/17, 22:00</t>
  </si>
  <si>
    <t xml:space="preserve">NSSL</t>
  </si>
  <si>
    <t xml:space="preserve">PANCON HARMONY/2513N</t>
  </si>
  <si>
    <t xml:space="preserve">BIH</t>
  </si>
  <si>
    <t xml:space="preserve">7/15, 06:00</t>
  </si>
  <si>
    <t xml:space="preserve">STAR EXPLORER/2513N</t>
  </si>
  <si>
    <t xml:space="preserve">7/13, 05:00</t>
  </si>
  <si>
    <t xml:space="preserve">7/16, 05:00</t>
  </si>
  <si>
    <t xml:space="preserve">KMTC KEELUNG/2506N</t>
  </si>
  <si>
    <t xml:space="preserve">KPX</t>
  </si>
  <si>
    <t xml:space="preserve">7/09, 12:00/16:00</t>
  </si>
  <si>
    <t xml:space="preserve">7/10, 12:00</t>
  </si>
  <si>
    <t xml:space="preserve">7/20, 21:30</t>
  </si>
  <si>
    <t xml:space="preserve">7/11, 23:00</t>
  </si>
  <si>
    <t xml:space="preserve">7/17, 00:00</t>
  </si>
  <si>
    <t xml:space="preserve">POS QINGDAO/1047N</t>
  </si>
  <si>
    <t xml:space="preserve">7/10, 16:00</t>
  </si>
  <si>
    <t xml:space="preserve">7/12, 07:00</t>
  </si>
  <si>
    <t xml:space="preserve">7/13, 01:00</t>
  </si>
  <si>
    <t xml:space="preserve">7/13, 21:30</t>
  </si>
  <si>
    <t xml:space="preserve">7/21, 02:00</t>
  </si>
  <si>
    <t xml:space="preserve">7/20, 17:00</t>
  </si>
  <si>
    <t xml:space="preserve">ATLANTIC SOUTH/2529E</t>
  </si>
  <si>
    <t xml:space="preserve">7/29, 22:00</t>
  </si>
  <si>
    <t xml:space="preserve">8/03, 05:00</t>
  </si>
  <si>
    <t xml:space="preserve">STARSHIP JUPITER/2505N</t>
  </si>
  <si>
    <t xml:space="preserve">7/12, 12:00/16:00</t>
  </si>
  <si>
    <t xml:space="preserve">7/13, 16:00</t>
  </si>
  <si>
    <t xml:space="preserve">7/16, 12:00/16:00</t>
  </si>
  <si>
    <t xml:space="preserve">7/17, 16:00</t>
  </si>
  <si>
    <t xml:space="preserve">7/20, 00:00</t>
  </si>
  <si>
    <t xml:space="preserve">7/11, 12:00/16:00</t>
  </si>
  <si>
    <t xml:space="preserve">7/14, 16:00</t>
  </si>
  <si>
    <t xml:space="preserve">7/19, 01:30</t>
  </si>
  <si>
    <t xml:space="preserve">7/24, 15:30</t>
  </si>
  <si>
    <t xml:space="preserve">STAR EXPRESS/2510E</t>
  </si>
  <si>
    <t xml:space="preserve">7/30, 04:00</t>
  </si>
  <si>
    <t xml:space="preserve">7/31, 15:00</t>
  </si>
  <si>
    <t xml:space="preserve">AS PATRIA/2506N</t>
  </si>
  <si>
    <t xml:space="preserve">KMSK</t>
  </si>
  <si>
    <t xml:space="preserve">7/12, 16:00</t>
  </si>
  <si>
    <t xml:space="preserve">7/13, 12:00/16:00</t>
  </si>
  <si>
    <t xml:space="preserve">7/14, 23:00</t>
  </si>
  <si>
    <t xml:space="preserve">7/16, 20:30</t>
  </si>
  <si>
    <t xml:space="preserve">7/22, 00:00</t>
  </si>
  <si>
    <t xml:space="preserve">SAWASDEE CAPELLA/2508N</t>
  </si>
  <si>
    <t xml:space="preserve">7/11, 12:00</t>
  </si>
  <si>
    <t xml:space="preserve">7/16, 07:30</t>
  </si>
  <si>
    <t xml:space="preserve">7/20, 04:00</t>
  </si>
  <si>
    <t xml:space="preserve">YM COOPERATION/047N</t>
  </si>
  <si>
    <t xml:space="preserve">7/15, 12:00/16:00</t>
  </si>
  <si>
    <t xml:space="preserve">7/16, 16:00</t>
  </si>
  <si>
    <t xml:space="preserve">7/17, 16:30</t>
  </si>
  <si>
    <t xml:space="preserve">7/21, 05:30</t>
  </si>
  <si>
    <t xml:space="preserve">KMTC GWANGYANG/2507N</t>
  </si>
  <si>
    <t xml:space="preserve">7/13, 12:00</t>
  </si>
  <si>
    <t xml:space="preserve">7/18, 14:00</t>
  </si>
  <si>
    <t xml:space="preserve">7/18, 02:00</t>
  </si>
  <si>
    <t xml:space="preserve">PANCON SUNSHINE/2513E</t>
  </si>
  <si>
    <t xml:space="preserve">7/30, 16:00</t>
  </si>
  <si>
    <t xml:space="preserve">8/01, 13:00</t>
  </si>
  <si>
    <t xml:space="preserve">7/16, 23:00</t>
  </si>
  <si>
    <t xml:space="preserve">POS GUANGZHOU/1044N</t>
  </si>
  <si>
    <t xml:space="preserve">7/16, 06:30</t>
  </si>
  <si>
    <t xml:space="preserve">7/14, 12:00/16:00</t>
  </si>
  <si>
    <t xml:space="preserve">7/15, 16:00</t>
  </si>
  <si>
    <t xml:space="preserve">7/18, 09:30</t>
  </si>
  <si>
    <t xml:space="preserve">7/25, 14:00</t>
  </si>
  <si>
    <t xml:space="preserve">2025 W31</t>
  </si>
  <si>
    <t xml:space="preserve">YEOSU VOYAGER/2506N</t>
  </si>
  <si>
    <t xml:space="preserve">7/18, 20:45</t>
  </si>
  <si>
    <t xml:space="preserve">7/23, 10:06</t>
  </si>
  <si>
    <t xml:space="preserve">PORT KLANG VOYAGER/2506N</t>
  </si>
  <si>
    <t xml:space="preserve">KIS1</t>
  </si>
  <si>
    <t xml:space="preserve">7/17, 23:00</t>
  </si>
  <si>
    <t xml:space="preserve">7/19, 09:00</t>
  </si>
  <si>
    <t xml:space="preserve">7/24, 00:00</t>
  </si>
  <si>
    <t xml:space="preserve">7/17, 12:00/16:00</t>
  </si>
  <si>
    <t xml:space="preserve">7/18, 23:00</t>
  </si>
  <si>
    <t xml:space="preserve">K1S</t>
  </si>
  <si>
    <t xml:space="preserve">7/17, 12:00</t>
  </si>
  <si>
    <t xml:space="preserve">7/18, 16:00</t>
  </si>
  <si>
    <t xml:space="preserve">7/24, 04:30</t>
  </si>
  <si>
    <t xml:space="preserve">KMTC LAEM CHABANG/2510N</t>
  </si>
  <si>
    <t xml:space="preserve">7/21, 06:00</t>
  </si>
  <si>
    <t xml:space="preserve">7/20, 06:30</t>
  </si>
  <si>
    <t xml:space="preserve">7/27, 07:00</t>
  </si>
  <si>
    <t xml:space="preserve">SUNNY CLOVER/2513E</t>
  </si>
  <si>
    <t xml:space="preserve">8/01, 02:30</t>
  </si>
  <si>
    <t xml:space="preserve">8/02, 14:30</t>
  </si>
  <si>
    <t xml:space="preserve">STARSHIP TAURUS/2513N</t>
  </si>
  <si>
    <t xml:space="preserve">7/23, 06:00</t>
  </si>
  <si>
    <t xml:space="preserve">7/28, 05:00</t>
  </si>
  <si>
    <t xml:space="preserve">PACIFIC CARRIER/2515N</t>
  </si>
  <si>
    <t xml:space="preserve">7/18, 15:30</t>
  </si>
  <si>
    <t xml:space="preserve">7/27, 16:00</t>
  </si>
  <si>
    <t xml:space="preserve">7/19, 08:00</t>
  </si>
  <si>
    <t xml:space="preserve">VOSTOCHNY VOYAGER/2549E</t>
  </si>
  <si>
    <t xml:space="preserve">7/31, 23:00</t>
  </si>
  <si>
    <t xml:space="preserve">8/03, 08:00</t>
  </si>
  <si>
    <t xml:space="preserve">2025 W30</t>
  </si>
  <si>
    <t xml:space="preserve">KMTC SHIMIZU/2507N</t>
  </si>
  <si>
    <t xml:space="preserve">7/19, 12:00/16:00</t>
  </si>
  <si>
    <t xml:space="preserve">7/20, 23:00</t>
  </si>
  <si>
    <t xml:space="preserve">7/22, 21:30</t>
  </si>
  <si>
    <t xml:space="preserve">7/28, 00:00</t>
  </si>
  <si>
    <t xml:space="preserve">ATLANTIC SOUTH/2530E</t>
  </si>
  <si>
    <t xml:space="preserve">8/06, 01:00</t>
  </si>
  <si>
    <t xml:space="preserve">8/10, 08:00</t>
  </si>
  <si>
    <t xml:space="preserve">2025 W32</t>
  </si>
  <si>
    <t xml:space="preserve">LAEM CHABANG VOYAGER/2506N</t>
  </si>
  <si>
    <t xml:space="preserve">7/18, 12:00/16:00</t>
  </si>
  <si>
    <t xml:space="preserve">7/19, 16:00</t>
  </si>
  <si>
    <t xml:space="preserve">7/20, 12:00/16:00</t>
  </si>
  <si>
    <t xml:space="preserve">7/21, 23:00</t>
  </si>
  <si>
    <t xml:space="preserve">7/23, 20:00</t>
  </si>
  <si>
    <t xml:space="preserve">7/29, 12:00</t>
  </si>
  <si>
    <t xml:space="preserve">SKY MOON/2513E</t>
  </si>
  <si>
    <t xml:space="preserve">8/02, 13:00</t>
  </si>
  <si>
    <t xml:space="preserve">8/04, 22:00</t>
  </si>
  <si>
    <t xml:space="preserve">KMTC XIAMEN/2505N</t>
  </si>
  <si>
    <t xml:space="preserve">7/21, 16:00</t>
  </si>
  <si>
    <t xml:space="preserve">7/21, 12:00/16:00</t>
  </si>
  <si>
    <t xml:space="preserve">7/22, 16:00</t>
  </si>
  <si>
    <t xml:space="preserve">7/24, 16:00</t>
  </si>
  <si>
    <t xml:space="preserve">7/23, 17:30</t>
  </si>
  <si>
    <t xml:space="preserve">7/29, 15:30</t>
  </si>
  <si>
    <t xml:space="preserve">SUNNY CAMELLIA/2512E</t>
  </si>
  <si>
    <t xml:space="preserve">8/02, 10:30</t>
  </si>
  <si>
    <t xml:space="preserve">8/09, 18:30</t>
  </si>
  <si>
    <t xml:space="preserve">KMTC JAKARTA/2508N</t>
  </si>
  <si>
    <t xml:space="preserve">7/20, 16:00</t>
  </si>
  <si>
    <t xml:space="preserve">7/22, 23:00</t>
  </si>
  <si>
    <t xml:space="preserve">7/24, 10:30</t>
  </si>
  <si>
    <t xml:space="preserve">7/23, 12:00/16:00</t>
  </si>
  <si>
    <t xml:space="preserve">7/24, 23:00</t>
  </si>
  <si>
    <t xml:space="preserve">7/22, 12:00/16:00</t>
  </si>
  <si>
    <t xml:space="preserve">7/23, 23:00</t>
  </si>
  <si>
    <t xml:space="preserve">STAR EXPLORER/2514N</t>
  </si>
  <si>
    <t xml:space="preserve">7/24, 12:00/16:00</t>
  </si>
  <si>
    <t xml:space="preserve">7/25, 16:00</t>
  </si>
  <si>
    <t xml:space="preserve">7/27, 06:00</t>
  </si>
  <si>
    <t xml:space="preserve">7/30, 06:00</t>
  </si>
  <si>
    <t xml:space="preserve">SUNNY VIOLET/2511E</t>
  </si>
  <si>
    <t xml:space="preserve">8/05, 22:00</t>
  </si>
  <si>
    <t xml:space="preserve">8/07, 09:00</t>
  </si>
  <si>
    <t xml:space="preserve">MARIA C/0084N</t>
  </si>
  <si>
    <t xml:space="preserve">7/28, 05:03</t>
  </si>
  <si>
    <t xml:space="preserve">7/31, 08:33</t>
  </si>
  <si>
    <t xml:space="preserve">STARSHIP DRACO/2508N</t>
  </si>
  <si>
    <t xml:space="preserve">7/24, 12:00</t>
  </si>
  <si>
    <t xml:space="preserve">7/27, 16:30</t>
  </si>
  <si>
    <t xml:space="preserve">7/26, 17:00</t>
  </si>
  <si>
    <t xml:space="preserve">8/03, 09:30</t>
  </si>
  <si>
    <t xml:space="preserve">SKY FLOWER/2513E</t>
  </si>
  <si>
    <t xml:space="preserve">8/08, 12:30</t>
  </si>
  <si>
    <t xml:space="preserve">8/10, 09:30</t>
  </si>
  <si>
    <t xml:space="preserve">KMTC KEELUNG/2507N</t>
  </si>
  <si>
    <t xml:space="preserve">7/28, 01:00</t>
  </si>
  <si>
    <t xml:space="preserve">8/03, 18:30</t>
  </si>
  <si>
    <t xml:space="preserve">7/22, 12:00</t>
  </si>
  <si>
    <t xml:space="preserve">SUNNY CANNA/2511E</t>
  </si>
  <si>
    <t xml:space="preserve">8/08, 03:00</t>
  </si>
  <si>
    <t xml:space="preserve">8/15, 09:00</t>
  </si>
  <si>
    <t xml:space="preserve">POS QINGDAO/1048N</t>
  </si>
  <si>
    <t xml:space="preserve">7/23, 16:00</t>
  </si>
  <si>
    <t xml:space="preserve">7/26, 14:30</t>
  </si>
  <si>
    <t xml:space="preserve">7/27, 13:00</t>
  </si>
  <si>
    <t xml:space="preserve">7/28, 09:30</t>
  </si>
  <si>
    <t xml:space="preserve">8/04, 10:30</t>
  </si>
  <si>
    <t xml:space="preserve">7/26, 08:00</t>
  </si>
  <si>
    <t xml:space="preserve">7/25, 23:00</t>
  </si>
  <si>
    <t xml:space="preserve">VOSTOCHNY VOYAGER/2552E</t>
  </si>
  <si>
    <t xml:space="preserve">8/11, 03:00</t>
  </si>
  <si>
    <t xml:space="preserve">8/13, 08:00</t>
  </si>
  <si>
    <t xml:space="preserve">KMTC NINGBO/2507N</t>
  </si>
  <si>
    <t xml:space="preserve">7/26, 12:00/16:00</t>
  </si>
  <si>
    <t xml:space="preserve">7/27, 23:00</t>
  </si>
  <si>
    <t xml:space="preserve">7/28, 19:30</t>
  </si>
  <si>
    <t xml:space="preserve">8/03, 00:00</t>
  </si>
  <si>
    <t xml:space="preserve">SKY ORION/2509N</t>
  </si>
  <si>
    <t xml:space="preserve">7/25, 12:00/16:00</t>
  </si>
  <si>
    <t xml:space="preserve">7/26, 16:00</t>
  </si>
  <si>
    <t xml:space="preserve">7/27, 12:00/16:00</t>
  </si>
  <si>
    <t xml:space="preserve">7/28, 23:00</t>
  </si>
  <si>
    <t xml:space="preserve">7/31, 19:30</t>
  </si>
  <si>
    <t xml:space="preserve">8/04, 00:00</t>
  </si>
  <si>
    <t xml:space="preserve">2025 W33</t>
  </si>
  <si>
    <t xml:space="preserve">SITC XIN/2507N</t>
  </si>
  <si>
    <t xml:space="preserve">7/30, 20:30</t>
  </si>
  <si>
    <t xml:space="preserve">8/05, 12:00</t>
  </si>
  <si>
    <t xml:space="preserve">7/28, 12:00/16:00</t>
  </si>
  <si>
    <t xml:space="preserve">7/29, 12:00/16:00</t>
  </si>
  <si>
    <t xml:space="preserve">8/04, 20:00</t>
  </si>
  <si>
    <t xml:space="preserve">POS GUANGZHOU/1045N</t>
  </si>
  <si>
    <t xml:space="preserve">7/28, 16:00</t>
  </si>
  <si>
    <t xml:space="preserve">7/31, 19:00</t>
  </si>
  <si>
    <t xml:space="preserve">8/01, 15:30</t>
  </si>
  <si>
    <t xml:space="preserve">8/08, 13:00</t>
  </si>
  <si>
    <t xml:space="preserve">PANCON SUNSHINE/2514E</t>
  </si>
  <si>
    <t xml:space="preserve">8/12, 17:00</t>
  </si>
  <si>
    <t xml:space="preserve">8/14, 14:00</t>
  </si>
  <si>
    <t xml:space="preserve">INCHEON VOYAGER/2505N</t>
  </si>
  <si>
    <t xml:space="preserve">7/30, 12:00/16:00</t>
  </si>
  <si>
    <t xml:space="preserve">7/31, 16:00</t>
  </si>
  <si>
    <t xml:space="preserve">7/31, 12:00/16:00</t>
  </si>
  <si>
    <t xml:space="preserve">8/01, 16:00</t>
  </si>
  <si>
    <t xml:space="preserve">8/05, 07:30</t>
  </si>
  <si>
    <t xml:space="preserve">8/04, 09:00</t>
  </si>
  <si>
    <t xml:space="preserve">8/09, 23:00</t>
  </si>
  <si>
    <t xml:space="preserve">SUNNY IVY/2510E</t>
  </si>
  <si>
    <t xml:space="preserve">8/14, 02:30</t>
  </si>
  <si>
    <t xml:space="preserve">8/15, 13:30</t>
  </si>
  <si>
    <t xml:space="preserve">PANCON HARMONY/2515N</t>
  </si>
  <si>
    <t xml:space="preserve">8/05, 13:00</t>
  </si>
  <si>
    <t xml:space="preserve">STARSHIP TAURUS/2514N</t>
  </si>
  <si>
    <t xml:space="preserve">8/06, 06:00</t>
  </si>
  <si>
    <t xml:space="preserve">8/11, 10:00</t>
  </si>
  <si>
    <t xml:space="preserve">SKY MOON/2514E</t>
  </si>
  <si>
    <t xml:space="preserve">8/16, 13:00</t>
  </si>
  <si>
    <t xml:space="preserve">8/18, 22:00</t>
  </si>
  <si>
    <t xml:space="preserve">SAWASDEE SHANGHAI/2508N</t>
  </si>
  <si>
    <t xml:space="preserve">7/28, 12:00</t>
  </si>
  <si>
    <t xml:space="preserve">8/04, 11:30</t>
  </si>
  <si>
    <t xml:space="preserve">8/03, 15:00</t>
  </si>
  <si>
    <t xml:space="preserve">8/07, 22:30</t>
  </si>
  <si>
    <t xml:space="preserve">7/29, 16:00</t>
  </si>
  <si>
    <t xml:space="preserve">8/01, 23:00</t>
  </si>
  <si>
    <t xml:space="preserve">8/07, 00:00</t>
  </si>
  <si>
    <t xml:space="preserve">PACIFIC CARRIER/2516N</t>
  </si>
  <si>
    <t xml:space="preserve">8/02, 09:00</t>
  </si>
  <si>
    <t xml:space="preserve">8/10, 16:00</t>
  </si>
  <si>
    <t xml:space="preserve">SUNNY CLOVER/2514E</t>
  </si>
  <si>
    <t xml:space="preserve">8/14, 13:00</t>
  </si>
  <si>
    <t xml:space="preserve">8/16, 09:00</t>
  </si>
  <si>
    <t xml:space="preserve">7/31, 12:00</t>
  </si>
  <si>
    <t xml:space="preserve">8/02, 08:00</t>
  </si>
  <si>
    <t xml:space="preserve">8/03, 12:00/16:00</t>
  </si>
  <si>
    <t xml:space="preserve">8/04, 23:00</t>
  </si>
  <si>
    <t xml:space="preserve">8/02, 12:00/16:00</t>
  </si>
  <si>
    <t xml:space="preserve">8/03, 23:00</t>
  </si>
  <si>
    <t xml:space="preserve">ATLANTIC SOUTH/2532E</t>
  </si>
  <si>
    <t xml:space="preserve">8/13, 01:00</t>
  </si>
  <si>
    <t xml:space="preserve">8/17, 08:00</t>
  </si>
  <si>
    <t xml:space="preserve">SAWASDEE CAPELLA/2509N</t>
  </si>
  <si>
    <t xml:space="preserve">8/01, 12:00/16:00</t>
  </si>
  <si>
    <t xml:space="preserve">8/02, 16:00</t>
  </si>
  <si>
    <t xml:space="preserve">8/06, 13:30</t>
  </si>
  <si>
    <t xml:space="preserve">8/10, 00:00</t>
  </si>
  <si>
    <t xml:space="preserve">2025 W34</t>
  </si>
  <si>
    <t xml:space="preserve">JAKARTA VOYAGER/2506N</t>
  </si>
  <si>
    <t xml:space="preserve">8/06, 20:00</t>
  </si>
  <si>
    <t xml:space="preserve">8/12, 12:00</t>
  </si>
  <si>
    <t xml:space="preserve">BELAWAN/2507N</t>
  </si>
  <si>
    <t xml:space="preserve">8/03, 16:00</t>
  </si>
  <si>
    <t xml:space="preserve">8/04, 12:00/16:00</t>
  </si>
  <si>
    <t xml:space="preserve">8/05, 23:00</t>
  </si>
  <si>
    <t xml:space="preserve">8/08, 20:00</t>
  </si>
  <si>
    <t xml:space="preserve">8/13, 00:00</t>
  </si>
  <si>
    <t xml:space="preserve">OSAKA VOYAGER/2541E</t>
  </si>
  <si>
    <t xml:space="preserve">8/17, 18:00</t>
  </si>
  <si>
    <t xml:space="preserve">8/20, 08:00</t>
  </si>
  <si>
    <t xml:space="preserve">8/04, 12:00</t>
  </si>
  <si>
    <t xml:space="preserve">8/05, 16:00</t>
  </si>
  <si>
    <t xml:space="preserve">8/10, 17:00</t>
  </si>
  <si>
    <t xml:space="preserve">KMTC GWANGYANG/2508N</t>
  </si>
  <si>
    <t xml:space="preserve">8/05, 12:00/16:00</t>
  </si>
  <si>
    <t xml:space="preserve">8/06, 23:00</t>
  </si>
  <si>
    <t xml:space="preserve">8/09, 10:30</t>
  </si>
  <si>
    <t xml:space="preserve">8/08, 14:00</t>
  </si>
  <si>
    <t xml:space="preserve">8/12, 00:00</t>
  </si>
  <si>
    <t xml:space="preserve">SUNNY LILAC/2515N</t>
  </si>
  <si>
    <t xml:space="preserve">8/05, 18:00</t>
  </si>
  <si>
    <t xml:space="preserve">8/04, 16:00</t>
  </si>
  <si>
    <t xml:space="preserve">8/06, 16:00</t>
  </si>
  <si>
    <t xml:space="preserve">8/07, 20:30</t>
  </si>
  <si>
    <t xml:space="preserve">8/14, 20:00</t>
  </si>
  <si>
    <t xml:space="preserve">STAR EXPRESS/2511E</t>
  </si>
  <si>
    <t xml:space="preserve">8/20, 04:00</t>
  </si>
  <si>
    <t xml:space="preserve">8/21, 15:00</t>
  </si>
  <si>
    <t xml:space="preserve">SITC MAKASSAR/2508N</t>
  </si>
  <si>
    <t xml:space="preserve">8/06, 12:00/16:00</t>
  </si>
  <si>
    <t xml:space="preserve">8/07, 16:00</t>
  </si>
  <si>
    <t xml:space="preserve">8/09, 10:43</t>
  </si>
  <si>
    <t xml:space="preserve">8/12, 14:13</t>
  </si>
  <si>
    <t xml:space="preserve">8/13, 15:00</t>
  </si>
  <si>
    <t xml:space="preserve">8/03, 12:00</t>
  </si>
  <si>
    <t xml:space="preserve">8/12, 21:30</t>
  </si>
  <si>
    <t xml:space="preserve">KMTC SURABAYA/2506N</t>
  </si>
  <si>
    <t xml:space="preserve">8/07, 12:00/16:00</t>
  </si>
  <si>
    <t xml:space="preserve">8/08, 16:00</t>
  </si>
  <si>
    <t xml:space="preserve">8/12, 06:00</t>
  </si>
  <si>
    <t xml:space="preserve">8/11, 07:30</t>
  </si>
  <si>
    <t xml:space="preserve">8/16, 21:30</t>
  </si>
  <si>
    <t xml:space="preserve">STAR EXPLORER/2515N</t>
  </si>
  <si>
    <t xml:space="preserve">8/10, 07:00</t>
  </si>
  <si>
    <t xml:space="preserve">8/13, 07:00</t>
  </si>
  <si>
    <t xml:space="preserve">KMTC LAEM CHABANG/2511N</t>
  </si>
  <si>
    <t xml:space="preserve">8/07, 12:00</t>
  </si>
  <si>
    <t xml:space="preserve">8/13, 02:00</t>
  </si>
  <si>
    <t xml:space="preserve">8/12, 02:30</t>
  </si>
  <si>
    <t xml:space="preserve">8/21, 12:00</t>
  </si>
  <si>
    <t xml:space="preserve">PANCON SUNSHINE/2515E</t>
  </si>
  <si>
    <t xml:space="preserve">8/25, 18:00</t>
  </si>
  <si>
    <t xml:space="preserve">8/27, 15:00</t>
  </si>
  <si>
    <t xml:space="preserve">KMTC KEELUNG/2508N</t>
  </si>
  <si>
    <t xml:space="preserve">8/11, 01:00</t>
  </si>
  <si>
    <t xml:space="preserve">8/17, 18:30</t>
  </si>
  <si>
    <t xml:space="preserve">SKY FLOWER/2514E</t>
  </si>
  <si>
    <t xml:space="preserve">8/22, 12:00</t>
  </si>
  <si>
    <t xml:space="preserve">8/24, 08:00</t>
  </si>
  <si>
    <t xml:space="preserve">SUNNY CAMELLIA/2513E</t>
  </si>
  <si>
    <t xml:space="preserve">8/23, 10:30</t>
  </si>
  <si>
    <t xml:space="preserve">8/30, 18:30</t>
  </si>
  <si>
    <t xml:space="preserve">POS QINGDAO/1049N</t>
  </si>
  <si>
    <t xml:space="preserve">8/09, 16:00</t>
  </si>
  <si>
    <t xml:space="preserve">8/10, 14:00</t>
  </si>
  <si>
    <t xml:space="preserve">8/11, 10:30</t>
  </si>
  <si>
    <t xml:space="preserve">8/18, 11:30</t>
  </si>
  <si>
    <t xml:space="preserve">8/09, 08:00</t>
  </si>
  <si>
    <t xml:space="preserve">8/08, 23:00</t>
  </si>
  <si>
    <t xml:space="preserve">VOSTOCHNY VOYAGER/2555E</t>
  </si>
  <si>
    <t xml:space="preserve">8/24, 18:00</t>
  </si>
  <si>
    <t xml:space="preserve">8/27, 08:00</t>
  </si>
  <si>
    <t xml:space="preserve">8/09, 12:00/16:00</t>
  </si>
  <si>
    <t xml:space="preserve">8/10, 23:00</t>
  </si>
  <si>
    <t xml:space="preserve">8/08, 12:00/16:00</t>
  </si>
  <si>
    <t xml:space="preserve">ATLANTIC SOUTH/2533E</t>
  </si>
  <si>
    <t xml:space="preserve">8/20, 01:00</t>
  </si>
  <si>
    <t xml:space="preserve">STARSHIP JUPITER/2506N</t>
  </si>
  <si>
    <t xml:space="preserve">8/10, 12:00/16:00</t>
  </si>
  <si>
    <t xml:space="preserve">8/11, 16:00</t>
  </si>
  <si>
    <t xml:space="preserve">8/12, 12:00/16:00</t>
  </si>
  <si>
    <t xml:space="preserve">8/13, 16:00</t>
  </si>
  <si>
    <t xml:space="preserve">8/19, 01:00</t>
  </si>
  <si>
    <t xml:space="preserve">8/11, 12:00/16:00</t>
  </si>
  <si>
    <t xml:space="preserve">8/12, 16:00</t>
  </si>
  <si>
    <t xml:space="preserve">8/18, 02:30</t>
  </si>
  <si>
    <t xml:space="preserve">8/23, 16:30</t>
  </si>
  <si>
    <t xml:space="preserve">SUNNY CLOVER/2515E</t>
  </si>
  <si>
    <t xml:space="preserve">8/28, 11:30</t>
  </si>
  <si>
    <t xml:space="preserve">8/30, 08:30</t>
  </si>
  <si>
    <t xml:space="preserve">AS PATRIA/2507N</t>
  </si>
  <si>
    <t xml:space="preserve">8/12, 23:00</t>
  </si>
  <si>
    <t xml:space="preserve">8/15, 13:00</t>
  </si>
  <si>
    <t xml:space="preserve">8/21, 00:00</t>
  </si>
  <si>
    <t xml:space="preserve">KMTC JAKARTA/2509N</t>
  </si>
  <si>
    <t xml:space="preserve">8/14, 21:30</t>
  </si>
  <si>
    <t xml:space="preserve">8/19, 00:00</t>
  </si>
  <si>
    <t xml:space="preserve">POS GUANGZHOU/1046N</t>
  </si>
  <si>
    <t xml:space="preserve">8/13, 08:30</t>
  </si>
  <si>
    <t xml:space="preserve">8/14, 06:30</t>
  </si>
  <si>
    <t xml:space="preserve">8/15, 03:30</t>
  </si>
  <si>
    <t xml:space="preserve">8/22, 01:30</t>
  </si>
  <si>
    <t xml:space="preserve">SUNNY VIOLET/2512E</t>
  </si>
  <si>
    <t xml:space="preserve">8/26, 22:00</t>
  </si>
  <si>
    <t xml:space="preserve">8/28, 09:00</t>
  </si>
  <si>
    <t xml:space="preserve">YM COOPERATION/048N</t>
  </si>
  <si>
    <t xml:space="preserve">8/13, 12:00/16:00</t>
  </si>
  <si>
    <t xml:space="preserve">8/14, 16:00</t>
  </si>
  <si>
    <t xml:space="preserve">8/15, 10:00</t>
  </si>
  <si>
    <t xml:space="preserve">8/18, 20:00</t>
  </si>
  <si>
    <t xml:space="preserve">PORT KLANG VOYAGER/2507N</t>
  </si>
  <si>
    <t xml:space="preserve">8/14, 23:00</t>
  </si>
  <si>
    <t xml:space="preserve">8/16, 10:30</t>
  </si>
  <si>
    <t xml:space="preserve">8/20, 00:00</t>
  </si>
  <si>
    <t xml:space="preserve">PANCON HARMONY/2516N</t>
  </si>
  <si>
    <t xml:space="preserve">8/14, 12:00/16:00</t>
  </si>
  <si>
    <t xml:space="preserve">8/15, 16:00</t>
  </si>
  <si>
    <t xml:space="preserve">8/16, 14:00</t>
  </si>
  <si>
    <t xml:space="preserve">8/19, 14:00</t>
  </si>
  <si>
    <t xml:space="preserve">8/14, 12:00</t>
  </si>
  <si>
    <t xml:space="preserve">8/20, 23:00</t>
  </si>
  <si>
    <t xml:space="preserve">STARSHIP TAURUS/2515N</t>
  </si>
  <si>
    <t xml:space="preserve">8/20, 07:00</t>
  </si>
  <si>
    <t xml:space="preserve">8/25, 11:00</t>
  </si>
  <si>
    <t xml:space="preserve">SKY MOON/2515E</t>
  </si>
  <si>
    <t xml:space="preserve">8/30, 13:00</t>
  </si>
  <si>
    <t xml:space="preserve">9/01, 22:00</t>
  </si>
  <si>
    <t xml:space="preserve">STARSHIP DRACO/2509N</t>
  </si>
  <si>
    <t xml:space="preserve">8/19, 11:30</t>
  </si>
  <si>
    <t xml:space="preserve">8/18, 12:00</t>
  </si>
  <si>
    <t xml:space="preserve">8/27, 02:30</t>
  </si>
  <si>
    <t xml:space="preserve">SUNNY IVY/2511E</t>
  </si>
  <si>
    <t xml:space="preserve">9/04, 02:00</t>
  </si>
  <si>
    <t xml:space="preserve">9/05, 13:00</t>
  </si>
  <si>
    <t xml:space="preserve">SKY FLOWER/2515E</t>
  </si>
  <si>
    <t xml:space="preserve">9/05, 11:30</t>
  </si>
  <si>
    <t xml:space="preserve">9/07, 03:00</t>
  </si>
  <si>
    <t xml:space="preserve">PACIFIC CARRIER/2517N</t>
  </si>
  <si>
    <t xml:space="preserve">8/15, 15:30</t>
  </si>
  <si>
    <t xml:space="preserve">8/17, 00:00</t>
  </si>
  <si>
    <t xml:space="preserve">8/24, 16:00</t>
  </si>
  <si>
    <t xml:space="preserve">8/16, 08:00</t>
  </si>
  <si>
    <t xml:space="preserve">8/15, 23:00</t>
  </si>
  <si>
    <t xml:space="preserve">8/15, 12:00/16:00</t>
  </si>
  <si>
    <t xml:space="preserve">8/16, 23:00</t>
  </si>
  <si>
    <t xml:space="preserve">ATLANTIC SOUTH/2534E</t>
  </si>
  <si>
    <t xml:space="preserve">8/27, 01:00</t>
  </si>
  <si>
    <t xml:space="preserve">8/31, 08:00</t>
  </si>
  <si>
    <t xml:space="preserve">KMTC SINGAPORE/2508N</t>
  </si>
  <si>
    <t xml:space="preserve">8/20, 23:30</t>
  </si>
  <si>
    <t xml:space="preserve">8/20, 03:00</t>
  </si>
  <si>
    <t xml:space="preserve">8/24, 00:00</t>
  </si>
  <si>
    <t xml:space="preserve">KMTC SHIMIZU/2508N</t>
  </si>
  <si>
    <t xml:space="preserve">8/16, 12:00/16:00</t>
  </si>
  <si>
    <t xml:space="preserve">8/17, 23:00</t>
  </si>
  <si>
    <t xml:space="preserve">8/19, 18:00</t>
  </si>
  <si>
    <t xml:space="preserve">KMTC OSAKA/2514N</t>
  </si>
  <si>
    <t xml:space="preserve">8/20, 14:00</t>
  </si>
  <si>
    <t xml:space="preserve">8/18, 16:00</t>
  </si>
  <si>
    <t xml:space="preserve">8/19, 14:30</t>
  </si>
  <si>
    <t xml:space="preserve">8/27, 19:00</t>
  </si>
  <si>
    <t xml:space="preserve">8/15, 12:00</t>
  </si>
  <si>
    <t xml:space="preserve">8/18, 12:00/16:00</t>
  </si>
  <si>
    <t xml:space="preserve">8/19, 16:00</t>
  </si>
  <si>
    <t xml:space="preserve">8/24, 10:30</t>
  </si>
  <si>
    <t xml:space="preserve">SKY ORION/2510N</t>
  </si>
  <si>
    <t xml:space="preserve">8/16, 16:00</t>
  </si>
  <si>
    <t xml:space="preserve">8/17, 12:00/16:00</t>
  </si>
  <si>
    <t xml:space="preserve">8/18, 23:00</t>
  </si>
  <si>
    <t xml:space="preserve">8/21, 17:30</t>
  </si>
  <si>
    <t xml:space="preserve">8/25, 00:00</t>
  </si>
  <si>
    <t xml:space="preserve">2025 W35</t>
  </si>
  <si>
    <t xml:space="preserve">LAEM CHABANG VOYAGER/2507N</t>
  </si>
  <si>
    <t xml:space="preserve">8/20, 20:00</t>
  </si>
  <si>
    <t xml:space="preserve">8/26, 12:00</t>
  </si>
  <si>
    <t xml:space="preserve">SUNNY LILAC/2516N</t>
  </si>
  <si>
    <t xml:space="preserve">8/20, 12:00</t>
  </si>
  <si>
    <t xml:space="preserve">8/21, 08:30</t>
  </si>
  <si>
    <t xml:space="preserve">8/28, 07:00</t>
  </si>
  <si>
    <t xml:space="preserve">KMTC XIAMEN/2506N</t>
  </si>
  <si>
    <t xml:space="preserve">8/21, 12:00/16:00</t>
  </si>
  <si>
    <t xml:space="preserve">8/22, 16:00</t>
  </si>
  <si>
    <t xml:space="preserve">8/23, 07:30</t>
  </si>
  <si>
    <t xml:space="preserve">8/19, 12:00/16:00</t>
  </si>
  <si>
    <t xml:space="preserve">8/20, 16:00</t>
  </si>
  <si>
    <t xml:space="preserve">8/22, 09:00</t>
  </si>
  <si>
    <t xml:space="preserve">8/27, 23:00</t>
  </si>
  <si>
    <t xml:space="preserve">8/19, 12:00</t>
  </si>
  <si>
    <t xml:space="preserve">8/25, 19:00</t>
  </si>
  <si>
    <t xml:space="preserve">STAR EXPLORER/2516N</t>
  </si>
  <si>
    <t xml:space="preserve">8/24, 09:00</t>
  </si>
  <si>
    <t xml:space="preserve">8/27, 12:30</t>
  </si>
  <si>
    <t xml:space="preserve">KMTC KEELUNG/2509N</t>
  </si>
  <si>
    <t xml:space="preserve">8/20, 12:00/16:00</t>
  </si>
  <si>
    <t xml:space="preserve">8/25, 01:00</t>
  </si>
  <si>
    <t xml:space="preserve">8/31, 20:30</t>
  </si>
  <si>
    <t xml:space="preserve">SAWASDEE SHANGHAI/2509N</t>
  </si>
  <si>
    <t xml:space="preserve">8/22, 23:00</t>
  </si>
  <si>
    <t xml:space="preserve">8/27, 08:30</t>
  </si>
  <si>
    <t xml:space="preserve">8/21, 23:00</t>
  </si>
  <si>
    <t xml:space="preserve">8/30, 00:00</t>
  </si>
  <si>
    <t xml:space="preserve">ATLANTIC SOUTH/2535E</t>
  </si>
  <si>
    <t xml:space="preserve">9/03, 01:00</t>
  </si>
  <si>
    <t xml:space="preserve">9/07, 08:00</t>
  </si>
  <si>
    <t xml:space="preserve">POS QINGDAO/1050N</t>
  </si>
  <si>
    <t xml:space="preserve">8/23, 17:00</t>
  </si>
  <si>
    <t xml:space="preserve">8/24, 15:00</t>
  </si>
  <si>
    <t xml:space="preserve">8/25, 11:30</t>
  </si>
  <si>
    <t xml:space="preserve">9/01, 13:00</t>
  </si>
  <si>
    <t xml:space="preserve">8/23, 08:00</t>
  </si>
  <si>
    <t xml:space="preserve">VOSTOCHNY VOYAGER/2558E</t>
  </si>
  <si>
    <t xml:space="preserve">9/07, 18:00</t>
  </si>
  <si>
    <t xml:space="preserve">9/10, 08:00</t>
  </si>
  <si>
    <t xml:space="preserve">KMTC NINGBO/2508N</t>
  </si>
  <si>
    <t xml:space="preserve">8/21, 16:00</t>
  </si>
  <si>
    <t xml:space="preserve">8/22, 12:00/16:00</t>
  </si>
  <si>
    <t xml:space="preserve">8/23, 23:00</t>
  </si>
  <si>
    <t xml:space="preserve">8/31, 00:00</t>
  </si>
  <si>
    <t xml:space="preserve">SITC XIN/2508N</t>
  </si>
  <si>
    <t xml:space="preserve">8/23, 16:00</t>
  </si>
  <si>
    <t xml:space="preserve">8/24, 12:00/16:00</t>
  </si>
  <si>
    <t xml:space="preserve">8/25, 23:00</t>
  </si>
  <si>
    <t xml:space="preserve">8/27, 03:20</t>
  </si>
  <si>
    <t xml:space="preserve">9/01, 19:20</t>
  </si>
  <si>
    <t xml:space="preserve">MARIA C/0085N</t>
  </si>
  <si>
    <t xml:space="preserve">8/25, 16:00</t>
  </si>
  <si>
    <t xml:space="preserve">8/27, 09:03</t>
  </si>
  <si>
    <t xml:space="preserve">8/30, 12:33</t>
  </si>
  <si>
    <t xml:space="preserve">8/30, 19:00</t>
  </si>
  <si>
    <t xml:space="preserve">SAWASDEE CAPELLA/2510N</t>
  </si>
  <si>
    <t xml:space="preserve">8/27, 22:30</t>
  </si>
  <si>
    <t xml:space="preserve">9/01, 00:00</t>
  </si>
  <si>
    <t xml:space="preserve">8/25, 12:00</t>
  </si>
  <si>
    <t xml:space="preserve">8/25, 12:00/16:00</t>
  </si>
  <si>
    <t xml:space="preserve">8/26, 16:00</t>
  </si>
  <si>
    <t xml:space="preserve">9/01, 00:30</t>
  </si>
  <si>
    <t xml:space="preserve">POS GUANGZHOU/1047N</t>
  </si>
  <si>
    <t xml:space="preserve">8/26, 21:30</t>
  </si>
  <si>
    <t xml:space="preserve">8/27, 19:30</t>
  </si>
  <si>
    <t xml:space="preserve">8/28, 16:00</t>
  </si>
  <si>
    <t xml:space="preserve">9/04, 13:30</t>
  </si>
  <si>
    <t xml:space="preserve">PANCON SUNSHINE/2516E</t>
  </si>
  <si>
    <t xml:space="preserve">9/08, 08:00</t>
  </si>
  <si>
    <t xml:space="preserve">9/10, 15:00</t>
  </si>
  <si>
    <t xml:space="preserve">KMTC GWANGYANG/2509N</t>
  </si>
  <si>
    <t xml:space="preserve">8/23, 12:00/16:00</t>
  </si>
  <si>
    <t xml:space="preserve">8/26, 12:00/16:00</t>
  </si>
  <si>
    <t xml:space="preserve">8/31, 03:30</t>
  </si>
  <si>
    <t xml:space="preserve">8/26, 23:00</t>
  </si>
  <si>
    <t xml:space="preserve">8/30, 07:00</t>
  </si>
  <si>
    <t xml:space="preserve">9/03, 00:00</t>
  </si>
  <si>
    <t xml:space="preserve">8/28, 12:00/16:00</t>
  </si>
  <si>
    <t xml:space="preserve">8/29, 16:00</t>
  </si>
  <si>
    <t xml:space="preserve">8/27, 12:00/16:00</t>
  </si>
  <si>
    <t xml:space="preserve">9/03, 14:00</t>
  </si>
  <si>
    <t xml:space="preserve">INCHEON VOYAGER/2506N</t>
  </si>
  <si>
    <t xml:space="preserve">9/03, 08:00</t>
  </si>
  <si>
    <t xml:space="preserve">9/02, 09:30</t>
  </si>
  <si>
    <t xml:space="preserve">9/07, 23:30</t>
  </si>
  <si>
    <t xml:space="preserve">SUNNY CLOVER/2516E</t>
  </si>
  <si>
    <t xml:space="preserve">9/11, 10:00</t>
  </si>
  <si>
    <t xml:space="preserve">9/13, 07:00</t>
  </si>
  <si>
    <t xml:space="preserve">PANCON HARMONY/2517N</t>
  </si>
  <si>
    <t xml:space="preserve">8/30, 15:00</t>
  </si>
  <si>
    <t xml:space="preserve">9/02, 18:30</t>
  </si>
  <si>
    <t xml:space="preserve">STARSHIP TAURUS/2516N</t>
  </si>
  <si>
    <t xml:space="preserve">9/03, 02:00</t>
  </si>
  <si>
    <t xml:space="preserve">9/08, 01:00</t>
  </si>
  <si>
    <t xml:space="preserve">SKY MOON/2516E</t>
  </si>
  <si>
    <t xml:space="preserve">9/13, 13:00</t>
  </si>
  <si>
    <t xml:space="preserve">9/15, 22:00</t>
  </si>
  <si>
    <t xml:space="preserve">PACIFIC CARRIER/2518N</t>
  </si>
  <si>
    <t xml:space="preserve">8/29, 15:30</t>
  </si>
  <si>
    <t xml:space="preserve">8/30, 09:00</t>
  </si>
  <si>
    <t xml:space="preserve">9/07, 16:00</t>
  </si>
  <si>
    <t xml:space="preserve">8/28, 12:00</t>
  </si>
  <si>
    <t xml:space="preserve">8/30, 08:00</t>
  </si>
  <si>
    <t xml:space="preserve">8/29, 23:00</t>
  </si>
  <si>
    <t xml:space="preserve">2025 W36</t>
  </si>
  <si>
    <t xml:space="preserve">BELAWAN/2508N</t>
  </si>
  <si>
    <t xml:space="preserve">9/01, 12:00/16:00</t>
  </si>
  <si>
    <t xml:space="preserve">9/02, 16:00</t>
  </si>
  <si>
    <t xml:space="preserve">9/05, 08:00</t>
  </si>
  <si>
    <t xml:space="preserve">9/09, 20:30</t>
  </si>
  <si>
    <t xml:space="preserve">STAR EXPLORER/2517N</t>
  </si>
  <si>
    <t xml:space="preserve">9/04, 12:00/16:00</t>
  </si>
  <si>
    <t xml:space="preserve">9/05, 16:00</t>
  </si>
  <si>
    <t xml:space="preserve">9/07, 15:00</t>
  </si>
  <si>
    <t xml:space="preserve">9/10, 18:30</t>
  </si>
  <si>
    <t xml:space="preserve">SUNNY VIOLET/2513E</t>
  </si>
  <si>
    <t xml:space="preserve">9/16, 22:00</t>
  </si>
  <si>
    <t xml:space="preserve">9/18, 09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19" activeCellId="0" sqref="E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838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 t="s">
        <v>45</v>
      </c>
      <c r="F19" s="126" t="s">
        <v>46</v>
      </c>
      <c r="G19" s="127" t="s">
        <v>47</v>
      </c>
      <c r="H19" s="125"/>
      <c r="I19" s="126"/>
      <c r="J19" s="127"/>
      <c r="K19" s="125"/>
      <c r="L19" s="126"/>
      <c r="M19" s="127"/>
      <c r="N19" s="128" t="s">
        <v>48</v>
      </c>
      <c r="O19" s="129" t="s">
        <v>49</v>
      </c>
      <c r="P19" s="127" t="s">
        <v>50</v>
      </c>
      <c r="Q19" s="128" t="s">
        <v>51</v>
      </c>
      <c r="R19" s="129" t="s">
        <v>52</v>
      </c>
      <c r="S19" s="127" t="s">
        <v>53</v>
      </c>
      <c r="T19" s="126" t="s">
        <v>54</v>
      </c>
      <c r="U19" s="126" t="s">
        <v>55</v>
      </c>
      <c r="V19" s="130" t="s">
        <v>56</v>
      </c>
      <c r="W19" s="126" t="s">
        <v>57</v>
      </c>
      <c r="X19" s="127" t="s">
        <v>58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41</v>
      </c>
      <c r="B20" s="136" t="s">
        <v>42</v>
      </c>
      <c r="C20" s="137" t="s">
        <v>59</v>
      </c>
      <c r="D20" s="138" t="s">
        <v>44</v>
      </c>
      <c r="E20" s="139" t="s">
        <v>45</v>
      </c>
      <c r="F20" s="140" t="s">
        <v>46</v>
      </c>
      <c r="G20" s="141" t="s">
        <v>47</v>
      </c>
      <c r="H20" s="139"/>
      <c r="I20" s="140"/>
      <c r="J20" s="141"/>
      <c r="K20" s="139"/>
      <c r="L20" s="140"/>
      <c r="M20" s="141"/>
      <c r="N20" s="142" t="s">
        <v>48</v>
      </c>
      <c r="O20" s="143" t="s">
        <v>49</v>
      </c>
      <c r="P20" s="141" t="s">
        <v>50</v>
      </c>
      <c r="Q20" s="142" t="s">
        <v>51</v>
      </c>
      <c r="R20" s="143" t="s">
        <v>52</v>
      </c>
      <c r="S20" s="141" t="s">
        <v>53</v>
      </c>
      <c r="T20" s="140" t="s">
        <v>54</v>
      </c>
      <c r="U20" s="140" t="s">
        <v>55</v>
      </c>
      <c r="V20" s="144" t="s">
        <v>56</v>
      </c>
      <c r="W20" s="140" t="s">
        <v>57</v>
      </c>
      <c r="X20" s="141" t="s">
        <v>58</v>
      </c>
      <c r="Y20" s="131"/>
      <c r="Z20" s="145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  <c r="IL20" s="146"/>
      <c r="IM20" s="146"/>
      <c r="IN20" s="146"/>
      <c r="IO20" s="146"/>
      <c r="IP20" s="146"/>
      <c r="IQ20" s="146"/>
      <c r="IR20" s="146"/>
    </row>
    <row r="21" s="132" customFormat="true" ht="55.5" hidden="false" customHeight="true" outlineLevel="0" collapsed="false">
      <c r="A21" s="147" t="s">
        <v>60</v>
      </c>
      <c r="B21" s="148" t="s">
        <v>61</v>
      </c>
      <c r="C21" s="149" t="s">
        <v>62</v>
      </c>
      <c r="D21" s="150" t="s">
        <v>63</v>
      </c>
      <c r="E21" s="151" t="s">
        <v>51</v>
      </c>
      <c r="F21" s="152" t="s">
        <v>64</v>
      </c>
      <c r="G21" s="153" t="s">
        <v>47</v>
      </c>
      <c r="H21" s="151"/>
      <c r="I21" s="152"/>
      <c r="J21" s="153"/>
      <c r="K21" s="151"/>
      <c r="L21" s="152"/>
      <c r="M21" s="153"/>
      <c r="N21" s="154"/>
      <c r="O21" s="155"/>
      <c r="P21" s="153"/>
      <c r="Q21" s="154" t="s">
        <v>65</v>
      </c>
      <c r="R21" s="155" t="s">
        <v>66</v>
      </c>
      <c r="S21" s="153" t="s">
        <v>67</v>
      </c>
      <c r="T21" s="152" t="s">
        <v>68</v>
      </c>
      <c r="U21" s="152" t="s">
        <v>69</v>
      </c>
      <c r="V21" s="156" t="s">
        <v>70</v>
      </c>
      <c r="W21" s="152" t="s">
        <v>71</v>
      </c>
      <c r="X21" s="153" t="s">
        <v>72</v>
      </c>
      <c r="Y21" s="131"/>
      <c r="AA21" s="133"/>
    </row>
    <row r="22" s="132" customFormat="true" ht="55.5" hidden="false" customHeight="true" outlineLevel="0" collapsed="false">
      <c r="A22" s="157" t="s">
        <v>41</v>
      </c>
      <c r="B22" s="136" t="s">
        <v>73</v>
      </c>
      <c r="C22" s="137" t="s">
        <v>62</v>
      </c>
      <c r="D22" s="138" t="s">
        <v>74</v>
      </c>
      <c r="E22" s="158" t="s">
        <v>75</v>
      </c>
      <c r="F22" s="159" t="s">
        <v>76</v>
      </c>
      <c r="G22" s="160" t="s">
        <v>47</v>
      </c>
      <c r="H22" s="158"/>
      <c r="I22" s="159"/>
      <c r="J22" s="160"/>
      <c r="K22" s="158"/>
      <c r="L22" s="159"/>
      <c r="M22" s="160"/>
      <c r="N22" s="161"/>
      <c r="O22" s="162"/>
      <c r="P22" s="160"/>
      <c r="Q22" s="161" t="s">
        <v>77</v>
      </c>
      <c r="R22" s="162" t="s">
        <v>78</v>
      </c>
      <c r="S22" s="160" t="s">
        <v>79</v>
      </c>
      <c r="T22" s="159" t="s">
        <v>80</v>
      </c>
      <c r="U22" s="159" t="s">
        <v>81</v>
      </c>
      <c r="V22" s="163" t="s">
        <v>70</v>
      </c>
      <c r="W22" s="159" t="s">
        <v>71</v>
      </c>
      <c r="X22" s="160" t="s">
        <v>72</v>
      </c>
      <c r="Y22" s="131"/>
      <c r="AA22" s="133"/>
    </row>
    <row r="23" s="132" customFormat="true" ht="55.5" hidden="false" customHeight="true" outlineLevel="0" collapsed="false">
      <c r="A23" s="147" t="s">
        <v>41</v>
      </c>
      <c r="B23" s="148" t="s">
        <v>42</v>
      </c>
      <c r="C23" s="149" t="s">
        <v>62</v>
      </c>
      <c r="D23" s="150" t="s">
        <v>44</v>
      </c>
      <c r="E23" s="151" t="s">
        <v>75</v>
      </c>
      <c r="F23" s="152" t="s">
        <v>76</v>
      </c>
      <c r="G23" s="153" t="s">
        <v>47</v>
      </c>
      <c r="H23" s="151"/>
      <c r="I23" s="152"/>
      <c r="J23" s="153"/>
      <c r="K23" s="151"/>
      <c r="L23" s="152"/>
      <c r="M23" s="153"/>
      <c r="N23" s="154" t="s">
        <v>77</v>
      </c>
      <c r="O23" s="155" t="s">
        <v>78</v>
      </c>
      <c r="P23" s="153" t="s">
        <v>50</v>
      </c>
      <c r="Q23" s="154" t="s">
        <v>77</v>
      </c>
      <c r="R23" s="155" t="s">
        <v>78</v>
      </c>
      <c r="S23" s="153" t="s">
        <v>53</v>
      </c>
      <c r="T23" s="152" t="s">
        <v>80</v>
      </c>
      <c r="U23" s="152" t="s">
        <v>82</v>
      </c>
      <c r="V23" s="156" t="s">
        <v>70</v>
      </c>
      <c r="W23" s="152" t="s">
        <v>71</v>
      </c>
      <c r="X23" s="153" t="s">
        <v>72</v>
      </c>
      <c r="Y23" s="131"/>
      <c r="AA23" s="133"/>
    </row>
    <row r="24" s="132" customFormat="true" ht="55.5" hidden="false" customHeight="true" outlineLevel="0" collapsed="false">
      <c r="A24" s="157" t="s">
        <v>41</v>
      </c>
      <c r="B24" s="136" t="s">
        <v>83</v>
      </c>
      <c r="C24" s="137" t="s">
        <v>43</v>
      </c>
      <c r="D24" s="138" t="s">
        <v>84</v>
      </c>
      <c r="E24" s="158" t="s">
        <v>77</v>
      </c>
      <c r="F24" s="159" t="s">
        <v>85</v>
      </c>
      <c r="G24" s="160" t="s">
        <v>47</v>
      </c>
      <c r="H24" s="158"/>
      <c r="I24" s="159"/>
      <c r="J24" s="160"/>
      <c r="K24" s="158"/>
      <c r="L24" s="159"/>
      <c r="M24" s="160"/>
      <c r="N24" s="161" t="s">
        <v>86</v>
      </c>
      <c r="O24" s="162" t="s">
        <v>87</v>
      </c>
      <c r="P24" s="160" t="s">
        <v>88</v>
      </c>
      <c r="Q24" s="161" t="s">
        <v>48</v>
      </c>
      <c r="R24" s="162" t="s">
        <v>49</v>
      </c>
      <c r="S24" s="160" t="s">
        <v>89</v>
      </c>
      <c r="T24" s="159" t="s">
        <v>54</v>
      </c>
      <c r="U24" s="159" t="s">
        <v>90</v>
      </c>
      <c r="V24" s="163" t="s">
        <v>91</v>
      </c>
      <c r="W24" s="159" t="s">
        <v>92</v>
      </c>
      <c r="X24" s="160" t="s">
        <v>93</v>
      </c>
      <c r="Y24" s="131"/>
      <c r="AA24" s="133"/>
    </row>
    <row r="25" s="132" customFormat="true" ht="55.5" hidden="false" customHeight="true" outlineLevel="0" collapsed="false">
      <c r="A25" s="147" t="s">
        <v>41</v>
      </c>
      <c r="B25" s="148" t="s">
        <v>94</v>
      </c>
      <c r="C25" s="149" t="s">
        <v>43</v>
      </c>
      <c r="D25" s="150" t="s">
        <v>95</v>
      </c>
      <c r="E25" s="151"/>
      <c r="F25" s="152"/>
      <c r="G25" s="153"/>
      <c r="H25" s="151"/>
      <c r="I25" s="152"/>
      <c r="J25" s="153"/>
      <c r="K25" s="151"/>
      <c r="L25" s="152"/>
      <c r="M25" s="153"/>
      <c r="N25" s="154"/>
      <c r="O25" s="155"/>
      <c r="P25" s="153"/>
      <c r="Q25" s="154" t="s">
        <v>96</v>
      </c>
      <c r="R25" s="155" t="s">
        <v>97</v>
      </c>
      <c r="S25" s="153" t="s">
        <v>98</v>
      </c>
      <c r="T25" s="152" t="s">
        <v>68</v>
      </c>
      <c r="U25" s="152" t="s">
        <v>99</v>
      </c>
      <c r="V25" s="156" t="s">
        <v>100</v>
      </c>
      <c r="W25" s="152" t="s">
        <v>101</v>
      </c>
      <c r="X25" s="153" t="s">
        <v>102</v>
      </c>
      <c r="Y25" s="131"/>
      <c r="AA25" s="133"/>
    </row>
    <row r="26" s="132" customFormat="true" ht="55.5" hidden="false" customHeight="true" outlineLevel="0" collapsed="false">
      <c r="A26" s="157" t="s">
        <v>41</v>
      </c>
      <c r="B26" s="136" t="s">
        <v>103</v>
      </c>
      <c r="C26" s="137" t="s">
        <v>43</v>
      </c>
      <c r="D26" s="138" t="s">
        <v>104</v>
      </c>
      <c r="E26" s="158"/>
      <c r="F26" s="159"/>
      <c r="G26" s="160"/>
      <c r="H26" s="158"/>
      <c r="I26" s="159"/>
      <c r="J26" s="160"/>
      <c r="K26" s="158"/>
      <c r="L26" s="159"/>
      <c r="M26" s="160"/>
      <c r="N26" s="161" t="s">
        <v>86</v>
      </c>
      <c r="O26" s="162" t="s">
        <v>87</v>
      </c>
      <c r="P26" s="160" t="s">
        <v>105</v>
      </c>
      <c r="Q26" s="161"/>
      <c r="R26" s="162"/>
      <c r="S26" s="160"/>
      <c r="T26" s="159" t="s">
        <v>54</v>
      </c>
      <c r="U26" s="159" t="s">
        <v>106</v>
      </c>
      <c r="V26" s="163" t="s">
        <v>56</v>
      </c>
      <c r="W26" s="159" t="s">
        <v>57</v>
      </c>
      <c r="X26" s="160" t="s">
        <v>58</v>
      </c>
      <c r="Y26" s="131"/>
      <c r="AA26" s="133"/>
    </row>
    <row r="27" s="132" customFormat="true" ht="55.5" hidden="false" customHeight="true" outlineLevel="0" collapsed="false">
      <c r="A27" s="147" t="s">
        <v>41</v>
      </c>
      <c r="B27" s="148" t="s">
        <v>107</v>
      </c>
      <c r="C27" s="149" t="s">
        <v>43</v>
      </c>
      <c r="D27" s="150" t="s">
        <v>108</v>
      </c>
      <c r="E27" s="151"/>
      <c r="F27" s="152"/>
      <c r="G27" s="153"/>
      <c r="H27" s="151"/>
      <c r="I27" s="152"/>
      <c r="J27" s="153"/>
      <c r="K27" s="151"/>
      <c r="L27" s="152"/>
      <c r="M27" s="153"/>
      <c r="N27" s="154" t="s">
        <v>86</v>
      </c>
      <c r="O27" s="155" t="s">
        <v>87</v>
      </c>
      <c r="P27" s="153" t="s">
        <v>109</v>
      </c>
      <c r="Q27" s="154"/>
      <c r="R27" s="155"/>
      <c r="S27" s="153"/>
      <c r="T27" s="152" t="s">
        <v>110</v>
      </c>
      <c r="U27" s="152" t="s">
        <v>111</v>
      </c>
      <c r="V27" s="156" t="s">
        <v>100</v>
      </c>
      <c r="W27" s="152" t="s">
        <v>101</v>
      </c>
      <c r="X27" s="153" t="s">
        <v>102</v>
      </c>
      <c r="Y27" s="131"/>
      <c r="AA27" s="133"/>
    </row>
    <row r="28" s="132" customFormat="true" ht="55.5" hidden="false" customHeight="true" outlineLevel="0" collapsed="false">
      <c r="A28" s="157" t="s">
        <v>41</v>
      </c>
      <c r="B28" s="136" t="s">
        <v>83</v>
      </c>
      <c r="C28" s="137" t="s">
        <v>62</v>
      </c>
      <c r="D28" s="138" t="s">
        <v>84</v>
      </c>
      <c r="E28" s="158"/>
      <c r="F28" s="159"/>
      <c r="G28" s="160"/>
      <c r="H28" s="158"/>
      <c r="I28" s="159"/>
      <c r="J28" s="160"/>
      <c r="K28" s="158"/>
      <c r="L28" s="159"/>
      <c r="M28" s="160"/>
      <c r="N28" s="161" t="s">
        <v>112</v>
      </c>
      <c r="O28" s="162" t="s">
        <v>89</v>
      </c>
      <c r="P28" s="160" t="s">
        <v>88</v>
      </c>
      <c r="Q28" s="161" t="s">
        <v>112</v>
      </c>
      <c r="R28" s="162" t="s">
        <v>89</v>
      </c>
      <c r="S28" s="160" t="s">
        <v>89</v>
      </c>
      <c r="T28" s="159" t="s">
        <v>54</v>
      </c>
      <c r="U28" s="159" t="s">
        <v>90</v>
      </c>
      <c r="V28" s="163" t="s">
        <v>113</v>
      </c>
      <c r="W28" s="159" t="s">
        <v>114</v>
      </c>
      <c r="X28" s="160" t="s">
        <v>115</v>
      </c>
      <c r="Y28" s="131"/>
      <c r="AA28" s="133"/>
    </row>
    <row r="29" s="132" customFormat="true" ht="55.5" hidden="false" customHeight="true" outlineLevel="0" collapsed="false">
      <c r="A29" s="147" t="s">
        <v>60</v>
      </c>
      <c r="B29" s="148" t="s">
        <v>116</v>
      </c>
      <c r="C29" s="149" t="s">
        <v>43</v>
      </c>
      <c r="D29" s="150" t="s">
        <v>104</v>
      </c>
      <c r="E29" s="151"/>
      <c r="F29" s="152"/>
      <c r="G29" s="153"/>
      <c r="H29" s="151"/>
      <c r="I29" s="152"/>
      <c r="J29" s="153"/>
      <c r="K29" s="151"/>
      <c r="L29" s="152"/>
      <c r="M29" s="153"/>
      <c r="N29" s="154" t="s">
        <v>117</v>
      </c>
      <c r="O29" s="155" t="s">
        <v>118</v>
      </c>
      <c r="P29" s="153" t="s">
        <v>119</v>
      </c>
      <c r="Q29" s="154"/>
      <c r="R29" s="155"/>
      <c r="S29" s="153"/>
      <c r="T29" s="152" t="s">
        <v>54</v>
      </c>
      <c r="U29" s="152" t="s">
        <v>120</v>
      </c>
      <c r="V29" s="156" t="s">
        <v>113</v>
      </c>
      <c r="W29" s="152" t="s">
        <v>114</v>
      </c>
      <c r="X29" s="153" t="s">
        <v>115</v>
      </c>
      <c r="Y29" s="131"/>
      <c r="AA29" s="133"/>
    </row>
    <row r="30" s="132" customFormat="true" ht="55.5" hidden="false" customHeight="true" outlineLevel="0" collapsed="false">
      <c r="A30" s="157" t="s">
        <v>60</v>
      </c>
      <c r="B30" s="136" t="s">
        <v>121</v>
      </c>
      <c r="C30" s="137" t="s">
        <v>43</v>
      </c>
      <c r="D30" s="138" t="s">
        <v>74</v>
      </c>
      <c r="E30" s="158" t="s">
        <v>122</v>
      </c>
      <c r="F30" s="159" t="s">
        <v>123</v>
      </c>
      <c r="G30" s="160" t="s">
        <v>47</v>
      </c>
      <c r="H30" s="158"/>
      <c r="I30" s="159"/>
      <c r="J30" s="160"/>
      <c r="K30" s="158"/>
      <c r="L30" s="159"/>
      <c r="M30" s="160"/>
      <c r="N30" s="161"/>
      <c r="O30" s="162"/>
      <c r="P30" s="160"/>
      <c r="Q30" s="161" t="s">
        <v>117</v>
      </c>
      <c r="R30" s="162" t="s">
        <v>118</v>
      </c>
      <c r="S30" s="160" t="s">
        <v>124</v>
      </c>
      <c r="T30" s="159" t="s">
        <v>54</v>
      </c>
      <c r="U30" s="159" t="s">
        <v>125</v>
      </c>
      <c r="V30" s="163" t="s">
        <v>126</v>
      </c>
      <c r="W30" s="159" t="s">
        <v>127</v>
      </c>
      <c r="X30" s="160" t="s">
        <v>128</v>
      </c>
      <c r="Y30" s="131"/>
      <c r="AA30" s="133"/>
    </row>
    <row r="31" s="132" customFormat="true" ht="55.5" hidden="false" customHeight="true" outlineLevel="0" collapsed="false">
      <c r="A31" s="147" t="s">
        <v>60</v>
      </c>
      <c r="B31" s="148" t="s">
        <v>121</v>
      </c>
      <c r="C31" s="149" t="s">
        <v>62</v>
      </c>
      <c r="D31" s="150" t="s">
        <v>74</v>
      </c>
      <c r="E31" s="151" t="s">
        <v>129</v>
      </c>
      <c r="F31" s="152" t="s">
        <v>130</v>
      </c>
      <c r="G31" s="153" t="s">
        <v>47</v>
      </c>
      <c r="H31" s="151"/>
      <c r="I31" s="152"/>
      <c r="J31" s="153"/>
      <c r="K31" s="151"/>
      <c r="L31" s="152"/>
      <c r="M31" s="153"/>
      <c r="N31" s="154"/>
      <c r="O31" s="155"/>
      <c r="P31" s="153"/>
      <c r="Q31" s="154" t="s">
        <v>117</v>
      </c>
      <c r="R31" s="155" t="s">
        <v>131</v>
      </c>
      <c r="S31" s="153" t="s">
        <v>124</v>
      </c>
      <c r="T31" s="152" t="s">
        <v>80</v>
      </c>
      <c r="U31" s="152" t="s">
        <v>132</v>
      </c>
      <c r="V31" s="156" t="s">
        <v>133</v>
      </c>
      <c r="W31" s="152" t="s">
        <v>134</v>
      </c>
      <c r="X31" s="153" t="s">
        <v>135</v>
      </c>
      <c r="Y31" s="131"/>
      <c r="AA31" s="133"/>
    </row>
    <row r="32" s="132" customFormat="true" ht="55.5" hidden="false" customHeight="true" outlineLevel="0" collapsed="false">
      <c r="A32" s="157" t="s">
        <v>60</v>
      </c>
      <c r="B32" s="136" t="s">
        <v>136</v>
      </c>
      <c r="C32" s="137" t="s">
        <v>43</v>
      </c>
      <c r="D32" s="138" t="s">
        <v>137</v>
      </c>
      <c r="E32" s="158"/>
      <c r="F32" s="159"/>
      <c r="G32" s="160"/>
      <c r="H32" s="158" t="s">
        <v>112</v>
      </c>
      <c r="I32" s="159" t="s">
        <v>138</v>
      </c>
      <c r="J32" s="160" t="s">
        <v>139</v>
      </c>
      <c r="K32" s="158"/>
      <c r="L32" s="159" t="s">
        <v>138</v>
      </c>
      <c r="M32" s="160" t="s">
        <v>140</v>
      </c>
      <c r="N32" s="161" t="s">
        <v>117</v>
      </c>
      <c r="O32" s="162" t="s">
        <v>118</v>
      </c>
      <c r="P32" s="160" t="s">
        <v>141</v>
      </c>
      <c r="Q32" s="161"/>
      <c r="R32" s="162"/>
      <c r="S32" s="160"/>
      <c r="T32" s="159" t="s">
        <v>110</v>
      </c>
      <c r="U32" s="159" t="s">
        <v>142</v>
      </c>
      <c r="V32" s="163" t="s">
        <v>143</v>
      </c>
      <c r="W32" s="159" t="s">
        <v>144</v>
      </c>
      <c r="X32" s="160" t="s">
        <v>145</v>
      </c>
      <c r="Y32" s="131"/>
      <c r="AA32" s="133"/>
    </row>
    <row r="33" s="132" customFormat="true" ht="55.5" hidden="false" customHeight="true" outlineLevel="0" collapsed="false">
      <c r="A33" s="147" t="s">
        <v>146</v>
      </c>
      <c r="B33" s="148" t="s">
        <v>147</v>
      </c>
      <c r="C33" s="149" t="s">
        <v>62</v>
      </c>
      <c r="D33" s="150" t="s">
        <v>63</v>
      </c>
      <c r="E33" s="151" t="s">
        <v>129</v>
      </c>
      <c r="F33" s="152" t="s">
        <v>130</v>
      </c>
      <c r="G33" s="153" t="s">
        <v>47</v>
      </c>
      <c r="H33" s="151"/>
      <c r="I33" s="152"/>
      <c r="J33" s="153"/>
      <c r="K33" s="151"/>
      <c r="L33" s="152"/>
      <c r="M33" s="153"/>
      <c r="N33" s="154"/>
      <c r="O33" s="155"/>
      <c r="P33" s="153"/>
      <c r="Q33" s="154" t="s">
        <v>117</v>
      </c>
      <c r="R33" s="155" t="s">
        <v>131</v>
      </c>
      <c r="S33" s="153" t="s">
        <v>148</v>
      </c>
      <c r="T33" s="152" t="s">
        <v>68</v>
      </c>
      <c r="U33" s="152" t="s">
        <v>149</v>
      </c>
      <c r="V33" s="156" t="s">
        <v>150</v>
      </c>
      <c r="W33" s="152" t="s">
        <v>151</v>
      </c>
      <c r="X33" s="153" t="s">
        <v>152</v>
      </c>
      <c r="Y33" s="131"/>
      <c r="AA33" s="133"/>
    </row>
    <row r="34" s="134" customFormat="true" ht="55.5" hidden="false" customHeight="true" outlineLevel="0" collapsed="false">
      <c r="A34" s="157" t="s">
        <v>60</v>
      </c>
      <c r="B34" s="136" t="s">
        <v>153</v>
      </c>
      <c r="C34" s="137" t="s">
        <v>43</v>
      </c>
      <c r="D34" s="138" t="s">
        <v>44</v>
      </c>
      <c r="E34" s="158" t="s">
        <v>122</v>
      </c>
      <c r="F34" s="159" t="s">
        <v>123</v>
      </c>
      <c r="G34" s="160" t="s">
        <v>47</v>
      </c>
      <c r="H34" s="158"/>
      <c r="I34" s="159"/>
      <c r="J34" s="160"/>
      <c r="K34" s="158"/>
      <c r="L34" s="159"/>
      <c r="M34" s="160"/>
      <c r="N34" s="161" t="s">
        <v>154</v>
      </c>
      <c r="O34" s="162" t="s">
        <v>155</v>
      </c>
      <c r="P34" s="160" t="s">
        <v>156</v>
      </c>
      <c r="Q34" s="161" t="s">
        <v>157</v>
      </c>
      <c r="R34" s="162" t="s">
        <v>158</v>
      </c>
      <c r="S34" s="160" t="s">
        <v>159</v>
      </c>
      <c r="T34" s="159" t="s">
        <v>54</v>
      </c>
      <c r="U34" s="159" t="s">
        <v>160</v>
      </c>
      <c r="V34" s="163" t="s">
        <v>143</v>
      </c>
      <c r="W34" s="159" t="s">
        <v>144</v>
      </c>
      <c r="X34" s="160" t="s">
        <v>145</v>
      </c>
      <c r="Y34" s="131"/>
      <c r="Z34" s="132"/>
      <c r="AA34" s="133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</row>
    <row r="35" s="132" customFormat="true" ht="55.5" hidden="false" customHeight="true" outlineLevel="0" collapsed="false">
      <c r="A35" s="147" t="s">
        <v>60</v>
      </c>
      <c r="B35" s="148" t="s">
        <v>153</v>
      </c>
      <c r="C35" s="149" t="s">
        <v>59</v>
      </c>
      <c r="D35" s="150" t="s">
        <v>44</v>
      </c>
      <c r="E35" s="151" t="s">
        <v>122</v>
      </c>
      <c r="F35" s="152" t="s">
        <v>123</v>
      </c>
      <c r="G35" s="153" t="s">
        <v>47</v>
      </c>
      <c r="H35" s="151"/>
      <c r="I35" s="152"/>
      <c r="J35" s="153"/>
      <c r="K35" s="151"/>
      <c r="L35" s="152"/>
      <c r="M35" s="153"/>
      <c r="N35" s="154" t="s">
        <v>154</v>
      </c>
      <c r="O35" s="155" t="s">
        <v>155</v>
      </c>
      <c r="P35" s="153" t="s">
        <v>156</v>
      </c>
      <c r="Q35" s="154" t="s">
        <v>157</v>
      </c>
      <c r="R35" s="155" t="s">
        <v>158</v>
      </c>
      <c r="S35" s="153" t="s">
        <v>159</v>
      </c>
      <c r="T35" s="152" t="s">
        <v>54</v>
      </c>
      <c r="U35" s="152" t="s">
        <v>160</v>
      </c>
      <c r="V35" s="156" t="s">
        <v>161</v>
      </c>
      <c r="W35" s="152" t="s">
        <v>162</v>
      </c>
      <c r="X35" s="153" t="s">
        <v>163</v>
      </c>
      <c r="Y35" s="131"/>
      <c r="Z35" s="134"/>
      <c r="AA35" s="16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  <c r="IL35" s="134"/>
      <c r="IM35" s="134"/>
      <c r="IN35" s="134"/>
      <c r="IO35" s="134"/>
      <c r="IP35" s="134"/>
      <c r="IQ35" s="134"/>
      <c r="IR35" s="134"/>
    </row>
    <row r="36" s="132" customFormat="true" ht="55.5" hidden="false" customHeight="true" outlineLevel="0" collapsed="false">
      <c r="A36" s="157" t="s">
        <v>60</v>
      </c>
      <c r="B36" s="136" t="s">
        <v>136</v>
      </c>
      <c r="C36" s="137" t="s">
        <v>62</v>
      </c>
      <c r="D36" s="138" t="s">
        <v>137</v>
      </c>
      <c r="E36" s="158"/>
      <c r="F36" s="159"/>
      <c r="G36" s="160"/>
      <c r="H36" s="158" t="s">
        <v>117</v>
      </c>
      <c r="I36" s="159" t="s">
        <v>69</v>
      </c>
      <c r="J36" s="160" t="s">
        <v>164</v>
      </c>
      <c r="K36" s="158"/>
      <c r="L36" s="159"/>
      <c r="M36" s="160"/>
      <c r="N36" s="161" t="s">
        <v>157</v>
      </c>
      <c r="O36" s="162" t="s">
        <v>165</v>
      </c>
      <c r="P36" s="160" t="s">
        <v>141</v>
      </c>
      <c r="Q36" s="161"/>
      <c r="R36" s="162"/>
      <c r="S36" s="160"/>
      <c r="T36" s="159" t="s">
        <v>68</v>
      </c>
      <c r="U36" s="159" t="s">
        <v>142</v>
      </c>
      <c r="V36" s="163" t="s">
        <v>166</v>
      </c>
      <c r="W36" s="159" t="s">
        <v>167</v>
      </c>
      <c r="X36" s="160" t="s">
        <v>168</v>
      </c>
      <c r="Y36" s="131"/>
      <c r="AA36" s="133"/>
    </row>
    <row r="37" s="132" customFormat="true" ht="55.5" hidden="false" customHeight="true" outlineLevel="0" collapsed="false">
      <c r="A37" s="147" t="s">
        <v>60</v>
      </c>
      <c r="B37" s="165" t="s">
        <v>169</v>
      </c>
      <c r="C37" s="166" t="s">
        <v>43</v>
      </c>
      <c r="D37" s="167" t="s">
        <v>170</v>
      </c>
      <c r="E37" s="151"/>
      <c r="F37" s="152"/>
      <c r="G37" s="153"/>
      <c r="H37" s="151" t="s">
        <v>112</v>
      </c>
      <c r="I37" s="152" t="s">
        <v>138</v>
      </c>
      <c r="J37" s="153" t="s">
        <v>171</v>
      </c>
      <c r="K37" s="151" t="s">
        <v>112</v>
      </c>
      <c r="L37" s="152" t="s">
        <v>138</v>
      </c>
      <c r="M37" s="153" t="s">
        <v>172</v>
      </c>
      <c r="N37" s="154" t="s">
        <v>157</v>
      </c>
      <c r="O37" s="155" t="s">
        <v>158</v>
      </c>
      <c r="P37" s="153" t="s">
        <v>164</v>
      </c>
      <c r="Q37" s="154"/>
      <c r="R37" s="155"/>
      <c r="S37" s="153"/>
      <c r="T37" s="152" t="s">
        <v>68</v>
      </c>
      <c r="U37" s="152" t="s">
        <v>173</v>
      </c>
      <c r="V37" s="156" t="s">
        <v>143</v>
      </c>
      <c r="W37" s="152" t="s">
        <v>144</v>
      </c>
      <c r="X37" s="153" t="s">
        <v>145</v>
      </c>
      <c r="Y37" s="131"/>
      <c r="AA37" s="133"/>
    </row>
    <row r="38" s="132" customFormat="true" ht="55.5" hidden="false" customHeight="true" outlineLevel="0" collapsed="false">
      <c r="A38" s="157" t="s">
        <v>60</v>
      </c>
      <c r="B38" s="136" t="s">
        <v>169</v>
      </c>
      <c r="C38" s="137" t="s">
        <v>174</v>
      </c>
      <c r="D38" s="138" t="s">
        <v>170</v>
      </c>
      <c r="E38" s="158"/>
      <c r="F38" s="159"/>
      <c r="G38" s="160"/>
      <c r="H38" s="158" t="s">
        <v>112</v>
      </c>
      <c r="I38" s="159" t="s">
        <v>138</v>
      </c>
      <c r="J38" s="160" t="s">
        <v>171</v>
      </c>
      <c r="K38" s="158" t="s">
        <v>112</v>
      </c>
      <c r="L38" s="159" t="s">
        <v>138</v>
      </c>
      <c r="M38" s="160" t="s">
        <v>172</v>
      </c>
      <c r="N38" s="161" t="s">
        <v>157</v>
      </c>
      <c r="O38" s="162" t="s">
        <v>158</v>
      </c>
      <c r="P38" s="160" t="s">
        <v>164</v>
      </c>
      <c r="Q38" s="161"/>
      <c r="R38" s="162"/>
      <c r="S38" s="160"/>
      <c r="T38" s="159" t="s">
        <v>68</v>
      </c>
      <c r="U38" s="159" t="s">
        <v>173</v>
      </c>
      <c r="V38" s="163" t="s">
        <v>143</v>
      </c>
      <c r="W38" s="159" t="s">
        <v>144</v>
      </c>
      <c r="X38" s="160" t="s">
        <v>145</v>
      </c>
      <c r="Y38" s="131"/>
      <c r="Z38" s="134"/>
      <c r="AA38" s="16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  <c r="IL38" s="134"/>
      <c r="IM38" s="134"/>
      <c r="IN38" s="134"/>
      <c r="IO38" s="134"/>
      <c r="IP38" s="134"/>
      <c r="IQ38" s="134"/>
      <c r="IR38" s="134"/>
    </row>
    <row r="39" s="134" customFormat="true" ht="55.5" hidden="false" customHeight="true" outlineLevel="0" collapsed="false">
      <c r="A39" s="147" t="s">
        <v>60</v>
      </c>
      <c r="B39" s="148" t="s">
        <v>175</v>
      </c>
      <c r="C39" s="149" t="s">
        <v>43</v>
      </c>
      <c r="D39" s="150" t="s">
        <v>176</v>
      </c>
      <c r="E39" s="151"/>
      <c r="F39" s="152"/>
      <c r="G39" s="153"/>
      <c r="H39" s="151"/>
      <c r="I39" s="152"/>
      <c r="J39" s="153"/>
      <c r="K39" s="151"/>
      <c r="L39" s="152"/>
      <c r="M39" s="153"/>
      <c r="N39" s="154"/>
      <c r="O39" s="155"/>
      <c r="P39" s="153"/>
      <c r="Q39" s="154" t="s">
        <v>154</v>
      </c>
      <c r="R39" s="155" t="s">
        <v>155</v>
      </c>
      <c r="S39" s="153" t="s">
        <v>57</v>
      </c>
      <c r="T39" s="152" t="s">
        <v>110</v>
      </c>
      <c r="U39" s="152" t="s">
        <v>177</v>
      </c>
      <c r="V39" s="156" t="s">
        <v>133</v>
      </c>
      <c r="W39" s="152" t="s">
        <v>134</v>
      </c>
      <c r="X39" s="153" t="s">
        <v>135</v>
      </c>
      <c r="Y39" s="131"/>
      <c r="Z39" s="132"/>
      <c r="AA39" s="133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  <c r="IL39" s="132"/>
      <c r="IM39" s="132"/>
      <c r="IN39" s="132"/>
      <c r="IO39" s="132"/>
      <c r="IP39" s="132"/>
      <c r="IQ39" s="132"/>
      <c r="IR39" s="132"/>
    </row>
    <row r="40" s="132" customFormat="true" ht="55.5" hidden="false" customHeight="true" outlineLevel="0" collapsed="false">
      <c r="A40" s="157" t="s">
        <v>60</v>
      </c>
      <c r="B40" s="135" t="s">
        <v>178</v>
      </c>
      <c r="C40" s="168" t="s">
        <v>43</v>
      </c>
      <c r="D40" s="169" t="s">
        <v>176</v>
      </c>
      <c r="E40" s="158"/>
      <c r="F40" s="159"/>
      <c r="G40" s="160"/>
      <c r="H40" s="158"/>
      <c r="I40" s="159"/>
      <c r="J40" s="160"/>
      <c r="K40" s="158"/>
      <c r="L40" s="159"/>
      <c r="M40" s="160"/>
      <c r="N40" s="161"/>
      <c r="O40" s="162"/>
      <c r="P40" s="160"/>
      <c r="Q40" s="161" t="s">
        <v>154</v>
      </c>
      <c r="R40" s="162" t="s">
        <v>155</v>
      </c>
      <c r="S40" s="160" t="s">
        <v>179</v>
      </c>
      <c r="T40" s="159" t="s">
        <v>110</v>
      </c>
      <c r="U40" s="159" t="s">
        <v>180</v>
      </c>
      <c r="V40" s="163" t="s">
        <v>143</v>
      </c>
      <c r="W40" s="159" t="s">
        <v>144</v>
      </c>
      <c r="X40" s="160" t="s">
        <v>145</v>
      </c>
      <c r="Y40" s="131"/>
      <c r="AA40" s="133"/>
    </row>
    <row r="41" s="134" customFormat="true" ht="55.5" hidden="false" customHeight="true" outlineLevel="0" collapsed="false">
      <c r="A41" s="147" t="s">
        <v>60</v>
      </c>
      <c r="B41" s="148" t="s">
        <v>175</v>
      </c>
      <c r="C41" s="149" t="s">
        <v>174</v>
      </c>
      <c r="D41" s="150" t="s">
        <v>176</v>
      </c>
      <c r="E41" s="151"/>
      <c r="F41" s="152"/>
      <c r="G41" s="153"/>
      <c r="H41" s="151"/>
      <c r="I41" s="152"/>
      <c r="J41" s="153"/>
      <c r="K41" s="151"/>
      <c r="L41" s="152"/>
      <c r="M41" s="153"/>
      <c r="N41" s="154"/>
      <c r="O41" s="155"/>
      <c r="P41" s="153"/>
      <c r="Q41" s="154" t="s">
        <v>154</v>
      </c>
      <c r="R41" s="155" t="s">
        <v>155</v>
      </c>
      <c r="S41" s="153" t="s">
        <v>57</v>
      </c>
      <c r="T41" s="152" t="s">
        <v>110</v>
      </c>
      <c r="U41" s="152" t="s">
        <v>177</v>
      </c>
      <c r="V41" s="156" t="s">
        <v>133</v>
      </c>
      <c r="W41" s="152" t="s">
        <v>134</v>
      </c>
      <c r="X41" s="153" t="s">
        <v>135</v>
      </c>
      <c r="Y41" s="131"/>
      <c r="AA41" s="164"/>
    </row>
    <row r="42" s="132" customFormat="true" ht="55.5" hidden="false" customHeight="true" outlineLevel="0" collapsed="false">
      <c r="A42" s="157" t="s">
        <v>60</v>
      </c>
      <c r="B42" s="136" t="s">
        <v>178</v>
      </c>
      <c r="C42" s="137" t="s">
        <v>174</v>
      </c>
      <c r="D42" s="138" t="s">
        <v>176</v>
      </c>
      <c r="E42" s="158"/>
      <c r="F42" s="159"/>
      <c r="G42" s="160"/>
      <c r="H42" s="158"/>
      <c r="I42" s="159"/>
      <c r="J42" s="160"/>
      <c r="K42" s="158"/>
      <c r="L42" s="159"/>
      <c r="M42" s="160"/>
      <c r="N42" s="161"/>
      <c r="O42" s="162"/>
      <c r="P42" s="160"/>
      <c r="Q42" s="161" t="s">
        <v>154</v>
      </c>
      <c r="R42" s="162" t="s">
        <v>155</v>
      </c>
      <c r="S42" s="160" t="s">
        <v>179</v>
      </c>
      <c r="T42" s="159" t="s">
        <v>110</v>
      </c>
      <c r="U42" s="159" t="s">
        <v>180</v>
      </c>
      <c r="V42" s="163" t="s">
        <v>143</v>
      </c>
      <c r="W42" s="159" t="s">
        <v>144</v>
      </c>
      <c r="X42" s="160" t="s">
        <v>145</v>
      </c>
      <c r="Y42" s="131"/>
      <c r="AA42" s="133"/>
    </row>
    <row r="43" s="132" customFormat="true" ht="55.5" hidden="false" customHeight="true" outlineLevel="0" collapsed="false">
      <c r="A43" s="147" t="s">
        <v>60</v>
      </c>
      <c r="B43" s="148" t="s">
        <v>181</v>
      </c>
      <c r="C43" s="149" t="s">
        <v>43</v>
      </c>
      <c r="D43" s="150" t="s">
        <v>182</v>
      </c>
      <c r="E43" s="151" t="s">
        <v>183</v>
      </c>
      <c r="F43" s="152" t="s">
        <v>184</v>
      </c>
      <c r="G43" s="153" t="s">
        <v>47</v>
      </c>
      <c r="H43" s="151"/>
      <c r="I43" s="152"/>
      <c r="J43" s="153"/>
      <c r="K43" s="151"/>
      <c r="L43" s="152"/>
      <c r="M43" s="153"/>
      <c r="N43" s="154"/>
      <c r="O43" s="155"/>
      <c r="P43" s="153"/>
      <c r="Q43" s="154" t="s">
        <v>154</v>
      </c>
      <c r="R43" s="155" t="s">
        <v>155</v>
      </c>
      <c r="S43" s="153" t="s">
        <v>125</v>
      </c>
      <c r="T43" s="152" t="s">
        <v>68</v>
      </c>
      <c r="U43" s="152" t="s">
        <v>185</v>
      </c>
      <c r="V43" s="156" t="s">
        <v>143</v>
      </c>
      <c r="W43" s="152" t="s">
        <v>144</v>
      </c>
      <c r="X43" s="153" t="s">
        <v>145</v>
      </c>
      <c r="Y43" s="131"/>
      <c r="AA43" s="133"/>
    </row>
    <row r="44" s="134" customFormat="true" ht="55.5" hidden="false" customHeight="true" outlineLevel="0" collapsed="false">
      <c r="A44" s="157" t="s">
        <v>60</v>
      </c>
      <c r="B44" s="136" t="s">
        <v>181</v>
      </c>
      <c r="C44" s="137" t="s">
        <v>174</v>
      </c>
      <c r="D44" s="138" t="s">
        <v>182</v>
      </c>
      <c r="E44" s="158" t="s">
        <v>117</v>
      </c>
      <c r="F44" s="159" t="s">
        <v>69</v>
      </c>
      <c r="G44" s="160" t="s">
        <v>47</v>
      </c>
      <c r="H44" s="158"/>
      <c r="I44" s="159"/>
      <c r="J44" s="160"/>
      <c r="K44" s="158"/>
      <c r="L44" s="159"/>
      <c r="M44" s="160"/>
      <c r="N44" s="161"/>
      <c r="O44" s="162"/>
      <c r="P44" s="160"/>
      <c r="Q44" s="161" t="s">
        <v>154</v>
      </c>
      <c r="R44" s="162" t="s">
        <v>155</v>
      </c>
      <c r="S44" s="160" t="s">
        <v>125</v>
      </c>
      <c r="T44" s="159" t="s">
        <v>68</v>
      </c>
      <c r="U44" s="159" t="s">
        <v>185</v>
      </c>
      <c r="V44" s="163" t="s">
        <v>143</v>
      </c>
      <c r="W44" s="159" t="s">
        <v>144</v>
      </c>
      <c r="X44" s="160" t="s">
        <v>145</v>
      </c>
      <c r="Y44" s="131"/>
      <c r="Z44" s="132"/>
      <c r="AA44" s="133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</row>
    <row r="45" s="132" customFormat="true" ht="55.5" hidden="false" customHeight="true" outlineLevel="0" collapsed="false">
      <c r="A45" s="147" t="s">
        <v>60</v>
      </c>
      <c r="B45" s="148" t="s">
        <v>181</v>
      </c>
      <c r="C45" s="149" t="s">
        <v>59</v>
      </c>
      <c r="D45" s="150" t="s">
        <v>182</v>
      </c>
      <c r="E45" s="151" t="s">
        <v>117</v>
      </c>
      <c r="F45" s="152" t="s">
        <v>69</v>
      </c>
      <c r="G45" s="153" t="s">
        <v>47</v>
      </c>
      <c r="H45" s="151"/>
      <c r="I45" s="152"/>
      <c r="J45" s="153"/>
      <c r="K45" s="151"/>
      <c r="L45" s="152"/>
      <c r="M45" s="153"/>
      <c r="N45" s="154"/>
      <c r="O45" s="155"/>
      <c r="P45" s="153"/>
      <c r="Q45" s="154" t="s">
        <v>154</v>
      </c>
      <c r="R45" s="155" t="s">
        <v>155</v>
      </c>
      <c r="S45" s="153" t="s">
        <v>125</v>
      </c>
      <c r="T45" s="152" t="s">
        <v>68</v>
      </c>
      <c r="U45" s="152" t="s">
        <v>185</v>
      </c>
      <c r="V45" s="156" t="s">
        <v>161</v>
      </c>
      <c r="W45" s="152" t="s">
        <v>162</v>
      </c>
      <c r="X45" s="153" t="s">
        <v>163</v>
      </c>
      <c r="Y45" s="131"/>
      <c r="AA45" s="133"/>
    </row>
    <row r="46" s="132" customFormat="true" ht="55.5" hidden="false" customHeight="true" outlineLevel="0" collapsed="false">
      <c r="A46" s="157" t="s">
        <v>60</v>
      </c>
      <c r="B46" s="135" t="s">
        <v>153</v>
      </c>
      <c r="C46" s="168" t="s">
        <v>62</v>
      </c>
      <c r="D46" s="169" t="s">
        <v>44</v>
      </c>
      <c r="E46" s="158" t="s">
        <v>157</v>
      </c>
      <c r="F46" s="159" t="s">
        <v>158</v>
      </c>
      <c r="G46" s="160" t="s">
        <v>47</v>
      </c>
      <c r="H46" s="158"/>
      <c r="I46" s="159"/>
      <c r="J46" s="160"/>
      <c r="K46" s="158"/>
      <c r="L46" s="159"/>
      <c r="M46" s="160"/>
      <c r="N46" s="161" t="s">
        <v>154</v>
      </c>
      <c r="O46" s="162" t="s">
        <v>186</v>
      </c>
      <c r="P46" s="160" t="s">
        <v>156</v>
      </c>
      <c r="Q46" s="161" t="s">
        <v>154</v>
      </c>
      <c r="R46" s="162" t="s">
        <v>186</v>
      </c>
      <c r="S46" s="160" t="s">
        <v>159</v>
      </c>
      <c r="T46" s="159" t="s">
        <v>80</v>
      </c>
      <c r="U46" s="159" t="s">
        <v>187</v>
      </c>
      <c r="V46" s="163" t="s">
        <v>166</v>
      </c>
      <c r="W46" s="159" t="s">
        <v>167</v>
      </c>
      <c r="X46" s="160" t="s">
        <v>168</v>
      </c>
      <c r="Y46" s="131"/>
      <c r="AA46" s="133"/>
    </row>
    <row r="47" s="132" customFormat="true" ht="55.5" hidden="false" customHeight="true" outlineLevel="0" collapsed="false">
      <c r="A47" s="165" t="s">
        <v>60</v>
      </c>
      <c r="B47" s="148" t="s">
        <v>188</v>
      </c>
      <c r="C47" s="149" t="s">
        <v>43</v>
      </c>
      <c r="D47" s="150" t="s">
        <v>137</v>
      </c>
      <c r="E47" s="170"/>
      <c r="F47" s="166"/>
      <c r="G47" s="171"/>
      <c r="H47" s="172" t="s">
        <v>183</v>
      </c>
      <c r="I47" s="173" t="s">
        <v>189</v>
      </c>
      <c r="J47" s="174" t="s">
        <v>190</v>
      </c>
      <c r="K47" s="172" t="s">
        <v>183</v>
      </c>
      <c r="L47" s="166" t="s">
        <v>189</v>
      </c>
      <c r="M47" s="171" t="s">
        <v>191</v>
      </c>
      <c r="N47" s="175" t="s">
        <v>154</v>
      </c>
      <c r="O47" s="176" t="s">
        <v>155</v>
      </c>
      <c r="P47" s="171" t="s">
        <v>192</v>
      </c>
      <c r="Q47" s="175"/>
      <c r="R47" s="176"/>
      <c r="S47" s="171"/>
      <c r="T47" s="173" t="s">
        <v>68</v>
      </c>
      <c r="U47" s="166" t="s">
        <v>193</v>
      </c>
      <c r="V47" s="177" t="s">
        <v>161</v>
      </c>
      <c r="W47" s="178" t="s">
        <v>162</v>
      </c>
      <c r="X47" s="171" t="s">
        <v>163</v>
      </c>
      <c r="Y47" s="131"/>
      <c r="Z47" s="145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  <c r="IL47" s="146"/>
      <c r="IM47" s="146"/>
      <c r="IN47" s="146"/>
      <c r="IO47" s="146"/>
      <c r="IP47" s="146"/>
      <c r="IQ47" s="146"/>
      <c r="IR47" s="146"/>
    </row>
    <row r="48" s="132" customFormat="true" ht="55.5" hidden="false" customHeight="true" outlineLevel="0" collapsed="false">
      <c r="A48" s="157" t="s">
        <v>60</v>
      </c>
      <c r="B48" s="136" t="s">
        <v>188</v>
      </c>
      <c r="C48" s="137" t="s">
        <v>62</v>
      </c>
      <c r="D48" s="138" t="s">
        <v>137</v>
      </c>
      <c r="E48" s="158"/>
      <c r="F48" s="159"/>
      <c r="G48" s="160"/>
      <c r="H48" s="158" t="s">
        <v>183</v>
      </c>
      <c r="I48" s="159" t="s">
        <v>184</v>
      </c>
      <c r="J48" s="160" t="s">
        <v>57</v>
      </c>
      <c r="K48" s="158"/>
      <c r="L48" s="159"/>
      <c r="M48" s="160"/>
      <c r="N48" s="161" t="s">
        <v>154</v>
      </c>
      <c r="O48" s="162" t="s">
        <v>186</v>
      </c>
      <c r="P48" s="160" t="s">
        <v>192</v>
      </c>
      <c r="Q48" s="161"/>
      <c r="R48" s="162"/>
      <c r="S48" s="160"/>
      <c r="T48" s="159" t="s">
        <v>68</v>
      </c>
      <c r="U48" s="159" t="s">
        <v>194</v>
      </c>
      <c r="V48" s="163" t="s">
        <v>195</v>
      </c>
      <c r="W48" s="159" t="s">
        <v>196</v>
      </c>
      <c r="X48" s="160" t="s">
        <v>197</v>
      </c>
      <c r="Y48" s="131"/>
      <c r="Z48" s="134"/>
      <c r="AA48" s="16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  <c r="IL48" s="134"/>
      <c r="IM48" s="134"/>
      <c r="IN48" s="134"/>
      <c r="IO48" s="134"/>
      <c r="IP48" s="134"/>
      <c r="IQ48" s="134"/>
      <c r="IR48" s="134"/>
    </row>
    <row r="49" s="132" customFormat="true" ht="55.5" hidden="false" customHeight="true" outlineLevel="0" collapsed="false">
      <c r="A49" s="165" t="s">
        <v>146</v>
      </c>
      <c r="B49" s="148" t="s">
        <v>198</v>
      </c>
      <c r="C49" s="149" t="s">
        <v>43</v>
      </c>
      <c r="D49" s="150" t="s">
        <v>84</v>
      </c>
      <c r="E49" s="179" t="s">
        <v>199</v>
      </c>
      <c r="F49" s="180" t="s">
        <v>200</v>
      </c>
      <c r="G49" s="181" t="s">
        <v>47</v>
      </c>
      <c r="H49" s="179"/>
      <c r="I49" s="180"/>
      <c r="J49" s="181"/>
      <c r="K49" s="179"/>
      <c r="L49" s="180"/>
      <c r="M49" s="181"/>
      <c r="N49" s="182" t="s">
        <v>201</v>
      </c>
      <c r="O49" s="183" t="s">
        <v>202</v>
      </c>
      <c r="P49" s="181" t="s">
        <v>203</v>
      </c>
      <c r="Q49" s="182" t="s">
        <v>204</v>
      </c>
      <c r="R49" s="183" t="s">
        <v>205</v>
      </c>
      <c r="S49" s="181" t="s">
        <v>206</v>
      </c>
      <c r="T49" s="180" t="s">
        <v>54</v>
      </c>
      <c r="U49" s="180" t="s">
        <v>207</v>
      </c>
      <c r="V49" s="184" t="s">
        <v>208</v>
      </c>
      <c r="W49" s="180" t="s">
        <v>209</v>
      </c>
      <c r="X49" s="181" t="s">
        <v>210</v>
      </c>
      <c r="Y49" s="131"/>
      <c r="Z49" s="145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  <c r="IL49" s="146"/>
      <c r="IM49" s="146"/>
      <c r="IN49" s="146"/>
      <c r="IO49" s="146"/>
      <c r="IP49" s="146"/>
      <c r="IQ49" s="146"/>
      <c r="IR49" s="146"/>
    </row>
    <row r="50" s="132" customFormat="true" ht="55.5" hidden="false" customHeight="true" outlineLevel="0" collapsed="false">
      <c r="A50" s="157" t="s">
        <v>146</v>
      </c>
      <c r="B50" s="136" t="s">
        <v>211</v>
      </c>
      <c r="C50" s="137" t="s">
        <v>62</v>
      </c>
      <c r="D50" s="138" t="s">
        <v>212</v>
      </c>
      <c r="E50" s="158" t="s">
        <v>204</v>
      </c>
      <c r="F50" s="159" t="s">
        <v>213</v>
      </c>
      <c r="G50" s="160" t="s">
        <v>47</v>
      </c>
      <c r="H50" s="158"/>
      <c r="I50" s="159"/>
      <c r="J50" s="160"/>
      <c r="K50" s="158"/>
      <c r="L50" s="159"/>
      <c r="M50" s="160"/>
      <c r="N50" s="161"/>
      <c r="O50" s="162"/>
      <c r="P50" s="160"/>
      <c r="Q50" s="161" t="s">
        <v>214</v>
      </c>
      <c r="R50" s="162" t="s">
        <v>215</v>
      </c>
      <c r="S50" s="160" t="s">
        <v>216</v>
      </c>
      <c r="T50" s="159" t="s">
        <v>80</v>
      </c>
      <c r="U50" s="159" t="s">
        <v>217</v>
      </c>
      <c r="V50" s="163" t="s">
        <v>195</v>
      </c>
      <c r="W50" s="159" t="s">
        <v>196</v>
      </c>
      <c r="X50" s="160" t="s">
        <v>197</v>
      </c>
      <c r="Y50" s="131"/>
      <c r="AA50" s="133"/>
    </row>
    <row r="51" s="132" customFormat="true" ht="55.5" hidden="false" customHeight="true" outlineLevel="0" collapsed="false">
      <c r="A51" s="147" t="s">
        <v>146</v>
      </c>
      <c r="B51" s="148" t="s">
        <v>218</v>
      </c>
      <c r="C51" s="149" t="s">
        <v>43</v>
      </c>
      <c r="D51" s="150" t="s">
        <v>74</v>
      </c>
      <c r="E51" s="151" t="s">
        <v>154</v>
      </c>
      <c r="F51" s="152" t="s">
        <v>219</v>
      </c>
      <c r="G51" s="153" t="s">
        <v>47</v>
      </c>
      <c r="H51" s="151"/>
      <c r="I51" s="152"/>
      <c r="J51" s="153"/>
      <c r="K51" s="151"/>
      <c r="L51" s="152"/>
      <c r="M51" s="153"/>
      <c r="N51" s="154"/>
      <c r="O51" s="155"/>
      <c r="P51" s="153"/>
      <c r="Q51" s="154" t="s">
        <v>204</v>
      </c>
      <c r="R51" s="155" t="s">
        <v>205</v>
      </c>
      <c r="S51" s="153" t="s">
        <v>220</v>
      </c>
      <c r="T51" s="152" t="s">
        <v>54</v>
      </c>
      <c r="U51" s="152" t="s">
        <v>221</v>
      </c>
      <c r="V51" s="156" t="s">
        <v>143</v>
      </c>
      <c r="W51" s="152" t="s">
        <v>144</v>
      </c>
      <c r="X51" s="153" t="s">
        <v>145</v>
      </c>
      <c r="Y51" s="131"/>
      <c r="AA51" s="133"/>
    </row>
    <row r="52" s="132" customFormat="true" ht="55.5" hidden="false" customHeight="true" outlineLevel="0" collapsed="false">
      <c r="A52" s="157" t="s">
        <v>146</v>
      </c>
      <c r="B52" s="136" t="s">
        <v>218</v>
      </c>
      <c r="C52" s="137" t="s">
        <v>62</v>
      </c>
      <c r="D52" s="138" t="s">
        <v>74</v>
      </c>
      <c r="E52" s="158" t="s">
        <v>204</v>
      </c>
      <c r="F52" s="159" t="s">
        <v>213</v>
      </c>
      <c r="G52" s="160" t="s">
        <v>47</v>
      </c>
      <c r="H52" s="158"/>
      <c r="I52" s="159"/>
      <c r="J52" s="160"/>
      <c r="K52" s="158"/>
      <c r="L52" s="159"/>
      <c r="M52" s="160"/>
      <c r="N52" s="161"/>
      <c r="O52" s="162"/>
      <c r="P52" s="160"/>
      <c r="Q52" s="161" t="s">
        <v>214</v>
      </c>
      <c r="R52" s="162" t="s">
        <v>215</v>
      </c>
      <c r="S52" s="160" t="s">
        <v>220</v>
      </c>
      <c r="T52" s="159" t="s">
        <v>80</v>
      </c>
      <c r="U52" s="159" t="s">
        <v>203</v>
      </c>
      <c r="V52" s="163" t="s">
        <v>195</v>
      </c>
      <c r="W52" s="159" t="s">
        <v>196</v>
      </c>
      <c r="X52" s="160" t="s">
        <v>197</v>
      </c>
      <c r="Y52" s="131"/>
      <c r="AA52" s="133"/>
    </row>
    <row r="53" s="132" customFormat="true" ht="55.5" hidden="false" customHeight="true" outlineLevel="0" collapsed="false">
      <c r="A53" s="147" t="s">
        <v>146</v>
      </c>
      <c r="B53" s="148" t="s">
        <v>222</v>
      </c>
      <c r="C53" s="149" t="s">
        <v>43</v>
      </c>
      <c r="D53" s="150" t="s">
        <v>104</v>
      </c>
      <c r="E53" s="151"/>
      <c r="F53" s="152"/>
      <c r="G53" s="153"/>
      <c r="H53" s="151"/>
      <c r="I53" s="152"/>
      <c r="J53" s="153"/>
      <c r="K53" s="151"/>
      <c r="L53" s="152"/>
      <c r="M53" s="153"/>
      <c r="N53" s="154" t="s">
        <v>223</v>
      </c>
      <c r="O53" s="155" t="s">
        <v>224</v>
      </c>
      <c r="P53" s="153" t="s">
        <v>225</v>
      </c>
      <c r="Q53" s="154"/>
      <c r="R53" s="155"/>
      <c r="S53" s="153"/>
      <c r="T53" s="152" t="s">
        <v>54</v>
      </c>
      <c r="U53" s="152" t="s">
        <v>226</v>
      </c>
      <c r="V53" s="156" t="s">
        <v>161</v>
      </c>
      <c r="W53" s="152" t="s">
        <v>162</v>
      </c>
      <c r="X53" s="153" t="s">
        <v>163</v>
      </c>
      <c r="Y53" s="131"/>
      <c r="AA53" s="133"/>
    </row>
    <row r="54" s="132" customFormat="true" ht="55.5" hidden="false" customHeight="true" outlineLevel="0" collapsed="false">
      <c r="A54" s="157" t="s">
        <v>146</v>
      </c>
      <c r="B54" s="136" t="s">
        <v>227</v>
      </c>
      <c r="C54" s="137" t="s">
        <v>43</v>
      </c>
      <c r="D54" s="138" t="s">
        <v>44</v>
      </c>
      <c r="E54" s="158" t="s">
        <v>199</v>
      </c>
      <c r="F54" s="159" t="s">
        <v>228</v>
      </c>
      <c r="G54" s="160" t="s">
        <v>47</v>
      </c>
      <c r="H54" s="158"/>
      <c r="I54" s="159"/>
      <c r="J54" s="160"/>
      <c r="K54" s="158"/>
      <c r="L54" s="159"/>
      <c r="M54" s="160"/>
      <c r="N54" s="161" t="s">
        <v>201</v>
      </c>
      <c r="O54" s="162" t="s">
        <v>202</v>
      </c>
      <c r="P54" s="160" t="s">
        <v>229</v>
      </c>
      <c r="Q54" s="161" t="s">
        <v>223</v>
      </c>
      <c r="R54" s="162" t="s">
        <v>224</v>
      </c>
      <c r="S54" s="160" t="s">
        <v>230</v>
      </c>
      <c r="T54" s="159" t="s">
        <v>54</v>
      </c>
      <c r="U54" s="159" t="s">
        <v>217</v>
      </c>
      <c r="V54" s="163" t="s">
        <v>208</v>
      </c>
      <c r="W54" s="159" t="s">
        <v>209</v>
      </c>
      <c r="X54" s="160" t="s">
        <v>210</v>
      </c>
      <c r="Y54" s="131"/>
      <c r="AA54" s="133"/>
    </row>
    <row r="55" s="132" customFormat="true" ht="55.5" hidden="false" customHeight="true" outlineLevel="0" collapsed="false">
      <c r="A55" s="147" t="s">
        <v>146</v>
      </c>
      <c r="B55" s="148" t="s">
        <v>227</v>
      </c>
      <c r="C55" s="149" t="s">
        <v>59</v>
      </c>
      <c r="D55" s="150" t="s">
        <v>44</v>
      </c>
      <c r="E55" s="151" t="s">
        <v>199</v>
      </c>
      <c r="F55" s="152" t="s">
        <v>228</v>
      </c>
      <c r="G55" s="153" t="s">
        <v>47</v>
      </c>
      <c r="H55" s="151"/>
      <c r="I55" s="152"/>
      <c r="J55" s="153"/>
      <c r="K55" s="151"/>
      <c r="L55" s="152"/>
      <c r="M55" s="153"/>
      <c r="N55" s="154" t="s">
        <v>201</v>
      </c>
      <c r="O55" s="155" t="s">
        <v>202</v>
      </c>
      <c r="P55" s="153" t="s">
        <v>229</v>
      </c>
      <c r="Q55" s="154" t="s">
        <v>223</v>
      </c>
      <c r="R55" s="155" t="s">
        <v>224</v>
      </c>
      <c r="S55" s="153" t="s">
        <v>230</v>
      </c>
      <c r="T55" s="152" t="s">
        <v>54</v>
      </c>
      <c r="U55" s="152" t="s">
        <v>217</v>
      </c>
      <c r="V55" s="156" t="s">
        <v>231</v>
      </c>
      <c r="W55" s="152" t="s">
        <v>232</v>
      </c>
      <c r="X55" s="153" t="s">
        <v>233</v>
      </c>
      <c r="Y55" s="131"/>
      <c r="Z55" s="134"/>
      <c r="AA55" s="16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  <c r="FT55" s="134"/>
      <c r="FU55" s="134"/>
      <c r="FV55" s="134"/>
      <c r="FW55" s="134"/>
      <c r="FX55" s="134"/>
      <c r="FY55" s="134"/>
      <c r="FZ55" s="134"/>
      <c r="GA55" s="134"/>
      <c r="GB55" s="134"/>
      <c r="GC55" s="134"/>
      <c r="GD55" s="134"/>
      <c r="GE55" s="134"/>
      <c r="GF55" s="134"/>
      <c r="GG55" s="134"/>
      <c r="GH55" s="134"/>
      <c r="GI55" s="134"/>
      <c r="GJ55" s="134"/>
      <c r="GK55" s="134"/>
      <c r="GL55" s="134"/>
      <c r="GM55" s="134"/>
      <c r="GN55" s="134"/>
      <c r="GO55" s="134"/>
      <c r="GP55" s="134"/>
      <c r="GQ55" s="134"/>
      <c r="GR55" s="134"/>
      <c r="GS55" s="134"/>
      <c r="GT55" s="134"/>
      <c r="GU55" s="134"/>
      <c r="GV55" s="134"/>
      <c r="GW55" s="134"/>
      <c r="GX55" s="134"/>
      <c r="GY55" s="134"/>
      <c r="GZ55" s="134"/>
      <c r="HA55" s="134"/>
      <c r="HB55" s="134"/>
      <c r="HC55" s="134"/>
      <c r="HD55" s="134"/>
      <c r="HE55" s="134"/>
      <c r="HF55" s="134"/>
      <c r="HG55" s="134"/>
      <c r="HH55" s="134"/>
      <c r="HI55" s="134"/>
      <c r="HJ55" s="134"/>
      <c r="HK55" s="134"/>
      <c r="HL55" s="134"/>
      <c r="HM55" s="134"/>
      <c r="HN55" s="134"/>
      <c r="HO55" s="134"/>
      <c r="HP55" s="134"/>
      <c r="HQ55" s="134"/>
      <c r="HR55" s="134"/>
      <c r="HS55" s="134"/>
      <c r="HT55" s="134"/>
      <c r="HU55" s="134"/>
      <c r="HV55" s="134"/>
      <c r="HW55" s="134"/>
      <c r="HX55" s="134"/>
      <c r="HY55" s="134"/>
      <c r="HZ55" s="134"/>
      <c r="IA55" s="134"/>
      <c r="IB55" s="134"/>
      <c r="IC55" s="134"/>
      <c r="ID55" s="134"/>
      <c r="IE55" s="134"/>
      <c r="IF55" s="134"/>
      <c r="IG55" s="134"/>
      <c r="IH55" s="134"/>
      <c r="II55" s="134"/>
      <c r="IJ55" s="134"/>
      <c r="IK55" s="134"/>
      <c r="IL55" s="134"/>
      <c r="IM55" s="134"/>
      <c r="IN55" s="134"/>
      <c r="IO55" s="134"/>
      <c r="IP55" s="134"/>
      <c r="IQ55" s="134"/>
      <c r="IR55" s="134"/>
    </row>
    <row r="56" s="132" customFormat="true" ht="55.5" hidden="false" customHeight="true" outlineLevel="0" collapsed="false">
      <c r="A56" s="157" t="s">
        <v>146</v>
      </c>
      <c r="B56" s="136" t="s">
        <v>227</v>
      </c>
      <c r="C56" s="137" t="s">
        <v>62</v>
      </c>
      <c r="D56" s="138" t="s">
        <v>44</v>
      </c>
      <c r="E56" s="158" t="s">
        <v>214</v>
      </c>
      <c r="F56" s="159" t="s">
        <v>205</v>
      </c>
      <c r="G56" s="160" t="s">
        <v>47</v>
      </c>
      <c r="H56" s="158"/>
      <c r="I56" s="159"/>
      <c r="J56" s="160"/>
      <c r="K56" s="158"/>
      <c r="L56" s="159"/>
      <c r="M56" s="160"/>
      <c r="N56" s="161" t="s">
        <v>223</v>
      </c>
      <c r="O56" s="162" t="s">
        <v>234</v>
      </c>
      <c r="P56" s="160" t="s">
        <v>229</v>
      </c>
      <c r="Q56" s="161" t="s">
        <v>223</v>
      </c>
      <c r="R56" s="162" t="s">
        <v>234</v>
      </c>
      <c r="S56" s="160" t="s">
        <v>230</v>
      </c>
      <c r="T56" s="159" t="s">
        <v>80</v>
      </c>
      <c r="U56" s="159" t="s">
        <v>217</v>
      </c>
      <c r="V56" s="163" t="s">
        <v>195</v>
      </c>
      <c r="W56" s="159" t="s">
        <v>196</v>
      </c>
      <c r="X56" s="160" t="s">
        <v>197</v>
      </c>
      <c r="Y56" s="131"/>
      <c r="AA56" s="133"/>
    </row>
    <row r="57" s="132" customFormat="true" ht="55.5" hidden="false" customHeight="true" outlineLevel="0" collapsed="false">
      <c r="A57" s="147" t="s">
        <v>146</v>
      </c>
      <c r="B57" s="148" t="s">
        <v>235</v>
      </c>
      <c r="C57" s="149" t="s">
        <v>43</v>
      </c>
      <c r="D57" s="150" t="s">
        <v>170</v>
      </c>
      <c r="E57" s="151"/>
      <c r="F57" s="152"/>
      <c r="G57" s="153"/>
      <c r="H57" s="151" t="s">
        <v>204</v>
      </c>
      <c r="I57" s="152" t="s">
        <v>205</v>
      </c>
      <c r="J57" s="153" t="s">
        <v>236</v>
      </c>
      <c r="K57" s="151" t="s">
        <v>237</v>
      </c>
      <c r="L57" s="152" t="s">
        <v>238</v>
      </c>
      <c r="M57" s="153" t="s">
        <v>114</v>
      </c>
      <c r="N57" s="154" t="s">
        <v>223</v>
      </c>
      <c r="O57" s="155" t="s">
        <v>224</v>
      </c>
      <c r="P57" s="153" t="s">
        <v>239</v>
      </c>
      <c r="Q57" s="154"/>
      <c r="R57" s="155"/>
      <c r="S57" s="153"/>
      <c r="T57" s="152" t="s">
        <v>68</v>
      </c>
      <c r="U57" s="152" t="s">
        <v>240</v>
      </c>
      <c r="V57" s="156" t="s">
        <v>208</v>
      </c>
      <c r="W57" s="152" t="s">
        <v>209</v>
      </c>
      <c r="X57" s="153" t="s">
        <v>210</v>
      </c>
      <c r="Y57" s="131"/>
      <c r="AA57" s="133"/>
    </row>
    <row r="58" s="132" customFormat="true" ht="55.5" hidden="false" customHeight="true" outlineLevel="0" collapsed="false">
      <c r="A58" s="135" t="s">
        <v>146</v>
      </c>
      <c r="B58" s="136" t="s">
        <v>235</v>
      </c>
      <c r="C58" s="137" t="s">
        <v>174</v>
      </c>
      <c r="D58" s="138" t="s">
        <v>170</v>
      </c>
      <c r="E58" s="185"/>
      <c r="F58" s="168"/>
      <c r="G58" s="186"/>
      <c r="H58" s="187" t="s">
        <v>204</v>
      </c>
      <c r="I58" s="188" t="s">
        <v>205</v>
      </c>
      <c r="J58" s="189" t="s">
        <v>236</v>
      </c>
      <c r="K58" s="187" t="s">
        <v>237</v>
      </c>
      <c r="L58" s="168" t="s">
        <v>238</v>
      </c>
      <c r="M58" s="186" t="s">
        <v>114</v>
      </c>
      <c r="N58" s="190" t="s">
        <v>223</v>
      </c>
      <c r="O58" s="191" t="s">
        <v>224</v>
      </c>
      <c r="P58" s="186" t="s">
        <v>239</v>
      </c>
      <c r="Q58" s="190"/>
      <c r="R58" s="191"/>
      <c r="S58" s="186"/>
      <c r="T58" s="188" t="s">
        <v>68</v>
      </c>
      <c r="U58" s="168" t="s">
        <v>240</v>
      </c>
      <c r="V58" s="192" t="s">
        <v>208</v>
      </c>
      <c r="W58" s="193" t="s">
        <v>209</v>
      </c>
      <c r="X58" s="186" t="s">
        <v>210</v>
      </c>
      <c r="Y58" s="131"/>
      <c r="Z58" s="145"/>
      <c r="AA58" s="146"/>
      <c r="AB58" s="146"/>
      <c r="AC58" s="146"/>
      <c r="AD58" s="146"/>
      <c r="AE58" s="146"/>
      <c r="AF58" s="146"/>
      <c r="AG58" s="146"/>
      <c r="AH58" s="146"/>
      <c r="AI58" s="146"/>
      <c r="AJ58" s="146"/>
      <c r="AK58" s="146"/>
      <c r="AL58" s="146"/>
      <c r="AM58" s="146"/>
      <c r="AN58" s="146"/>
      <c r="AO58" s="146"/>
      <c r="AP58" s="146"/>
      <c r="AQ58" s="146"/>
      <c r="AR58" s="146"/>
      <c r="AS58" s="146"/>
      <c r="AT58" s="146"/>
      <c r="AU58" s="146"/>
      <c r="AV58" s="146"/>
      <c r="AW58" s="146"/>
      <c r="AX58" s="146"/>
      <c r="AY58" s="146"/>
      <c r="AZ58" s="146"/>
      <c r="BA58" s="146"/>
      <c r="BB58" s="146"/>
      <c r="BC58" s="146"/>
      <c r="BD58" s="146"/>
      <c r="BE58" s="146"/>
      <c r="BF58" s="146"/>
      <c r="BG58" s="146"/>
      <c r="BH58" s="146"/>
      <c r="BI58" s="146"/>
      <c r="BJ58" s="146"/>
      <c r="BK58" s="146"/>
      <c r="BL58" s="146"/>
      <c r="BM58" s="146"/>
      <c r="BN58" s="146"/>
      <c r="BO58" s="146"/>
      <c r="BP58" s="146"/>
      <c r="BQ58" s="146"/>
      <c r="BR58" s="146"/>
      <c r="BS58" s="146"/>
      <c r="BT58" s="146"/>
      <c r="BU58" s="146"/>
      <c r="BV58" s="146"/>
      <c r="BW58" s="146"/>
      <c r="BX58" s="146"/>
      <c r="BY58" s="146"/>
      <c r="BZ58" s="146"/>
      <c r="CA58" s="146"/>
      <c r="CB58" s="146"/>
      <c r="CC58" s="146"/>
      <c r="CD58" s="146"/>
      <c r="CE58" s="146"/>
      <c r="CF58" s="146"/>
      <c r="CG58" s="146"/>
      <c r="CH58" s="146"/>
      <c r="CI58" s="146"/>
      <c r="CJ58" s="146"/>
      <c r="CK58" s="146"/>
      <c r="CL58" s="146"/>
      <c r="CM58" s="146"/>
      <c r="CN58" s="146"/>
      <c r="CO58" s="146"/>
      <c r="CP58" s="146"/>
      <c r="CQ58" s="146"/>
      <c r="CR58" s="146"/>
      <c r="CS58" s="146"/>
      <c r="CT58" s="146"/>
      <c r="CU58" s="146"/>
      <c r="CV58" s="146"/>
      <c r="CW58" s="146"/>
      <c r="CX58" s="146"/>
      <c r="CY58" s="146"/>
      <c r="CZ58" s="146"/>
      <c r="DA58" s="146"/>
      <c r="DB58" s="146"/>
      <c r="DC58" s="146"/>
      <c r="DD58" s="146"/>
      <c r="DE58" s="146"/>
      <c r="DF58" s="146"/>
      <c r="DG58" s="146"/>
      <c r="DH58" s="146"/>
      <c r="DI58" s="146"/>
      <c r="DJ58" s="146"/>
      <c r="DK58" s="146"/>
      <c r="DL58" s="146"/>
      <c r="DM58" s="146"/>
      <c r="DN58" s="146"/>
      <c r="DO58" s="146"/>
      <c r="DP58" s="146"/>
      <c r="DQ58" s="146"/>
      <c r="DR58" s="146"/>
      <c r="DS58" s="146"/>
      <c r="DT58" s="146"/>
      <c r="DU58" s="146"/>
      <c r="DV58" s="146"/>
      <c r="DW58" s="146"/>
      <c r="DX58" s="146"/>
      <c r="DY58" s="146"/>
      <c r="DZ58" s="146"/>
      <c r="EA58" s="146"/>
      <c r="EB58" s="146"/>
      <c r="EC58" s="146"/>
      <c r="ED58" s="146"/>
      <c r="EE58" s="146"/>
      <c r="EF58" s="146"/>
      <c r="EG58" s="146"/>
      <c r="EH58" s="146"/>
      <c r="EI58" s="146"/>
      <c r="EJ58" s="146"/>
      <c r="EK58" s="146"/>
      <c r="EL58" s="146"/>
      <c r="EM58" s="146"/>
      <c r="EN58" s="146"/>
      <c r="EO58" s="146"/>
      <c r="EP58" s="146"/>
      <c r="EQ58" s="146"/>
      <c r="ER58" s="146"/>
      <c r="ES58" s="146"/>
      <c r="ET58" s="146"/>
      <c r="EU58" s="146"/>
      <c r="EV58" s="146"/>
      <c r="EW58" s="146"/>
      <c r="EX58" s="146"/>
      <c r="EY58" s="146"/>
      <c r="EZ58" s="146"/>
      <c r="FA58" s="146"/>
      <c r="FB58" s="146"/>
      <c r="FC58" s="146"/>
      <c r="FD58" s="146"/>
      <c r="FE58" s="146"/>
      <c r="FF58" s="146"/>
      <c r="FG58" s="146"/>
      <c r="FH58" s="146"/>
      <c r="FI58" s="146"/>
      <c r="FJ58" s="146"/>
      <c r="FK58" s="146"/>
      <c r="FL58" s="146"/>
      <c r="FM58" s="146"/>
      <c r="FN58" s="146"/>
      <c r="FO58" s="146"/>
      <c r="FP58" s="146"/>
      <c r="FQ58" s="146"/>
      <c r="FR58" s="146"/>
      <c r="FS58" s="146"/>
      <c r="FT58" s="146"/>
      <c r="FU58" s="146"/>
      <c r="FV58" s="146"/>
      <c r="FW58" s="146"/>
      <c r="FX58" s="146"/>
      <c r="FY58" s="146"/>
      <c r="FZ58" s="146"/>
      <c r="GA58" s="146"/>
      <c r="GB58" s="146"/>
      <c r="GC58" s="146"/>
      <c r="GD58" s="146"/>
      <c r="GE58" s="146"/>
      <c r="GF58" s="146"/>
      <c r="GG58" s="146"/>
      <c r="GH58" s="146"/>
      <c r="GI58" s="146"/>
      <c r="GJ58" s="146"/>
      <c r="GK58" s="146"/>
      <c r="GL58" s="146"/>
      <c r="GM58" s="146"/>
      <c r="GN58" s="146"/>
      <c r="GO58" s="146"/>
      <c r="GP58" s="146"/>
      <c r="GQ58" s="146"/>
      <c r="GR58" s="146"/>
      <c r="GS58" s="146"/>
      <c r="GT58" s="146"/>
      <c r="GU58" s="146"/>
      <c r="GV58" s="146"/>
      <c r="GW58" s="146"/>
      <c r="GX58" s="146"/>
      <c r="GY58" s="146"/>
      <c r="GZ58" s="146"/>
      <c r="HA58" s="146"/>
      <c r="HB58" s="146"/>
      <c r="HC58" s="146"/>
      <c r="HD58" s="146"/>
      <c r="HE58" s="146"/>
      <c r="HF58" s="146"/>
      <c r="HG58" s="146"/>
      <c r="HH58" s="146"/>
      <c r="HI58" s="146"/>
      <c r="HJ58" s="146"/>
      <c r="HK58" s="146"/>
      <c r="HL58" s="146"/>
      <c r="HM58" s="146"/>
      <c r="HN58" s="146"/>
      <c r="HO58" s="146"/>
      <c r="HP58" s="146"/>
      <c r="HQ58" s="146"/>
      <c r="HR58" s="146"/>
      <c r="HS58" s="146"/>
      <c r="HT58" s="146"/>
      <c r="HU58" s="146"/>
      <c r="HV58" s="146"/>
      <c r="HW58" s="146"/>
      <c r="HX58" s="146"/>
      <c r="HY58" s="146"/>
      <c r="HZ58" s="146"/>
      <c r="IA58" s="146"/>
      <c r="IB58" s="146"/>
      <c r="IC58" s="146"/>
      <c r="ID58" s="146"/>
      <c r="IE58" s="146"/>
      <c r="IF58" s="146"/>
      <c r="IG58" s="146"/>
      <c r="IH58" s="146"/>
      <c r="II58" s="146"/>
      <c r="IJ58" s="146"/>
      <c r="IK58" s="146"/>
      <c r="IL58" s="146"/>
      <c r="IM58" s="146"/>
      <c r="IN58" s="146"/>
      <c r="IO58" s="146"/>
      <c r="IP58" s="146"/>
      <c r="IQ58" s="146"/>
      <c r="IR58" s="146"/>
    </row>
    <row r="59" s="194" customFormat="true" ht="55.5" hidden="false" customHeight="true" outlineLevel="0" collapsed="false">
      <c r="A59" s="165" t="s">
        <v>241</v>
      </c>
      <c r="B59" s="165" t="s">
        <v>242</v>
      </c>
      <c r="C59" s="166" t="s">
        <v>62</v>
      </c>
      <c r="D59" s="167" t="s">
        <v>63</v>
      </c>
      <c r="E59" s="179" t="s">
        <v>214</v>
      </c>
      <c r="F59" s="180" t="s">
        <v>205</v>
      </c>
      <c r="G59" s="181" t="s">
        <v>47</v>
      </c>
      <c r="H59" s="179"/>
      <c r="I59" s="180"/>
      <c r="J59" s="181"/>
      <c r="K59" s="179"/>
      <c r="L59" s="180"/>
      <c r="M59" s="181"/>
      <c r="N59" s="182"/>
      <c r="O59" s="183"/>
      <c r="P59" s="181"/>
      <c r="Q59" s="182" t="s">
        <v>223</v>
      </c>
      <c r="R59" s="183" t="s">
        <v>234</v>
      </c>
      <c r="S59" s="181" t="s">
        <v>243</v>
      </c>
      <c r="T59" s="180" t="s">
        <v>68</v>
      </c>
      <c r="U59" s="180" t="s">
        <v>244</v>
      </c>
      <c r="V59" s="184" t="s">
        <v>195</v>
      </c>
      <c r="W59" s="180" t="s">
        <v>196</v>
      </c>
      <c r="X59" s="181" t="s">
        <v>197</v>
      </c>
      <c r="Y59" s="131"/>
      <c r="Z59" s="145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  <c r="DU59" s="146"/>
      <c r="DV59" s="146"/>
      <c r="DW59" s="146"/>
      <c r="DX59" s="146"/>
      <c r="DY59" s="146"/>
      <c r="DZ59" s="146"/>
      <c r="EA59" s="146"/>
      <c r="EB59" s="146"/>
      <c r="EC59" s="146"/>
      <c r="ED59" s="146"/>
      <c r="EE59" s="146"/>
      <c r="EF59" s="146"/>
      <c r="EG59" s="146"/>
      <c r="EH59" s="146"/>
      <c r="EI59" s="146"/>
      <c r="EJ59" s="146"/>
      <c r="EK59" s="146"/>
      <c r="EL59" s="146"/>
      <c r="EM59" s="146"/>
      <c r="EN59" s="146"/>
      <c r="EO59" s="146"/>
      <c r="EP59" s="146"/>
      <c r="EQ59" s="146"/>
      <c r="ER59" s="146"/>
      <c r="ES59" s="146"/>
      <c r="ET59" s="146"/>
      <c r="EU59" s="146"/>
      <c r="EV59" s="146"/>
      <c r="EW59" s="146"/>
      <c r="EX59" s="146"/>
      <c r="EY59" s="146"/>
      <c r="EZ59" s="146"/>
      <c r="FA59" s="146"/>
      <c r="FB59" s="146"/>
      <c r="FC59" s="146"/>
      <c r="FD59" s="146"/>
      <c r="FE59" s="146"/>
      <c r="FF59" s="146"/>
      <c r="FG59" s="146"/>
      <c r="FH59" s="146"/>
      <c r="FI59" s="146"/>
      <c r="FJ59" s="146"/>
      <c r="FK59" s="146"/>
      <c r="FL59" s="146"/>
      <c r="FM59" s="146"/>
      <c r="FN59" s="146"/>
      <c r="FO59" s="146"/>
      <c r="FP59" s="146"/>
      <c r="FQ59" s="146"/>
      <c r="FR59" s="146"/>
      <c r="FS59" s="146"/>
      <c r="FT59" s="146"/>
      <c r="FU59" s="146"/>
      <c r="FV59" s="146"/>
      <c r="FW59" s="146"/>
      <c r="FX59" s="146"/>
      <c r="FY59" s="146"/>
      <c r="FZ59" s="146"/>
      <c r="GA59" s="146"/>
      <c r="GB59" s="146"/>
      <c r="GC59" s="146"/>
      <c r="GD59" s="146"/>
      <c r="GE59" s="146"/>
      <c r="GF59" s="146"/>
      <c r="GG59" s="146"/>
      <c r="GH59" s="146"/>
      <c r="GI59" s="146"/>
      <c r="GJ59" s="146"/>
      <c r="GK59" s="146"/>
      <c r="GL59" s="146"/>
      <c r="GM59" s="146"/>
      <c r="GN59" s="146"/>
      <c r="GO59" s="146"/>
      <c r="GP59" s="146"/>
      <c r="GQ59" s="146"/>
      <c r="GR59" s="146"/>
      <c r="GS59" s="146"/>
      <c r="GT59" s="146"/>
      <c r="GU59" s="146"/>
      <c r="GV59" s="146"/>
      <c r="GW59" s="146"/>
      <c r="GX59" s="146"/>
      <c r="GY59" s="146"/>
      <c r="GZ59" s="146"/>
      <c r="HA59" s="146"/>
      <c r="HB59" s="146"/>
      <c r="HC59" s="146"/>
      <c r="HD59" s="146"/>
      <c r="HE59" s="146"/>
      <c r="HF59" s="146"/>
      <c r="HG59" s="146"/>
      <c r="HH59" s="146"/>
      <c r="HI59" s="146"/>
      <c r="HJ59" s="146"/>
      <c r="HK59" s="146"/>
      <c r="HL59" s="146"/>
      <c r="HM59" s="146"/>
      <c r="HN59" s="146"/>
      <c r="HO59" s="146"/>
      <c r="HP59" s="146"/>
      <c r="HQ59" s="146"/>
      <c r="HR59" s="146"/>
      <c r="HS59" s="146"/>
      <c r="HT59" s="146"/>
      <c r="HU59" s="146"/>
      <c r="HV59" s="146"/>
      <c r="HW59" s="146"/>
      <c r="HX59" s="146"/>
      <c r="HY59" s="146"/>
      <c r="HZ59" s="146"/>
      <c r="IA59" s="146"/>
      <c r="IB59" s="146"/>
      <c r="IC59" s="146"/>
      <c r="ID59" s="146"/>
      <c r="IE59" s="146"/>
      <c r="IF59" s="146"/>
      <c r="IG59" s="146"/>
      <c r="IH59" s="146"/>
      <c r="II59" s="146"/>
      <c r="IJ59" s="146"/>
      <c r="IK59" s="146"/>
      <c r="IL59" s="146"/>
      <c r="IM59" s="146"/>
      <c r="IN59" s="146"/>
      <c r="IO59" s="146"/>
      <c r="IP59" s="146"/>
      <c r="IQ59" s="146"/>
      <c r="IR59" s="146"/>
    </row>
    <row r="60" s="132" customFormat="true" ht="55.5" hidden="false" customHeight="true" outlineLevel="0" collapsed="false">
      <c r="A60" s="157" t="s">
        <v>146</v>
      </c>
      <c r="B60" s="136" t="s">
        <v>245</v>
      </c>
      <c r="C60" s="137" t="s">
        <v>62</v>
      </c>
      <c r="D60" s="138" t="s">
        <v>246</v>
      </c>
      <c r="E60" s="158" t="s">
        <v>237</v>
      </c>
      <c r="F60" s="159" t="s">
        <v>238</v>
      </c>
      <c r="G60" s="160" t="s">
        <v>47</v>
      </c>
      <c r="H60" s="158"/>
      <c r="I60" s="159"/>
      <c r="J60" s="160"/>
      <c r="K60" s="158"/>
      <c r="L60" s="159"/>
      <c r="M60" s="160"/>
      <c r="N60" s="161"/>
      <c r="O60" s="162"/>
      <c r="P60" s="160"/>
      <c r="Q60" s="161" t="s">
        <v>201</v>
      </c>
      <c r="R60" s="162" t="s">
        <v>247</v>
      </c>
      <c r="S60" s="160" t="s">
        <v>248</v>
      </c>
      <c r="T60" s="159" t="s">
        <v>80</v>
      </c>
      <c r="U60" s="159" t="s">
        <v>249</v>
      </c>
      <c r="V60" s="163" t="s">
        <v>195</v>
      </c>
      <c r="W60" s="159" t="s">
        <v>196</v>
      </c>
      <c r="X60" s="160" t="s">
        <v>197</v>
      </c>
      <c r="Y60" s="131"/>
      <c r="AA60" s="133"/>
    </row>
    <row r="61" s="132" customFormat="true" ht="55.5" hidden="false" customHeight="true" outlineLevel="0" collapsed="false">
      <c r="A61" s="147" t="s">
        <v>146</v>
      </c>
      <c r="B61" s="148" t="s">
        <v>198</v>
      </c>
      <c r="C61" s="149" t="s">
        <v>62</v>
      </c>
      <c r="D61" s="150" t="s">
        <v>84</v>
      </c>
      <c r="E61" s="151"/>
      <c r="F61" s="152"/>
      <c r="G61" s="153"/>
      <c r="H61" s="151"/>
      <c r="I61" s="152"/>
      <c r="J61" s="153"/>
      <c r="K61" s="151"/>
      <c r="L61" s="152"/>
      <c r="M61" s="153"/>
      <c r="N61" s="154" t="s">
        <v>250</v>
      </c>
      <c r="O61" s="155" t="s">
        <v>251</v>
      </c>
      <c r="P61" s="153" t="s">
        <v>203</v>
      </c>
      <c r="Q61" s="154" t="s">
        <v>201</v>
      </c>
      <c r="R61" s="155" t="s">
        <v>247</v>
      </c>
      <c r="S61" s="153" t="s">
        <v>206</v>
      </c>
      <c r="T61" s="152" t="s">
        <v>54</v>
      </c>
      <c r="U61" s="152" t="s">
        <v>207</v>
      </c>
      <c r="V61" s="156" t="s">
        <v>195</v>
      </c>
      <c r="W61" s="152" t="s">
        <v>196</v>
      </c>
      <c r="X61" s="153" t="s">
        <v>197</v>
      </c>
      <c r="Y61" s="131"/>
      <c r="Z61" s="134"/>
      <c r="AA61" s="16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4"/>
      <c r="DT61" s="134"/>
      <c r="DU61" s="134"/>
      <c r="DV61" s="134"/>
      <c r="DW61" s="134"/>
      <c r="DX61" s="134"/>
      <c r="DY61" s="134"/>
      <c r="DZ61" s="134"/>
      <c r="EA61" s="134"/>
      <c r="EB61" s="134"/>
      <c r="EC61" s="134"/>
      <c r="ED61" s="134"/>
      <c r="EE61" s="134"/>
      <c r="EF61" s="134"/>
      <c r="EG61" s="134"/>
      <c r="EH61" s="134"/>
      <c r="EI61" s="134"/>
      <c r="EJ61" s="134"/>
      <c r="EK61" s="134"/>
      <c r="EL61" s="134"/>
      <c r="EM61" s="134"/>
      <c r="EN61" s="134"/>
      <c r="EO61" s="134"/>
      <c r="EP61" s="134"/>
      <c r="EQ61" s="134"/>
      <c r="ER61" s="134"/>
      <c r="ES61" s="134"/>
      <c r="ET61" s="134"/>
      <c r="EU61" s="134"/>
      <c r="EV61" s="134"/>
      <c r="EW61" s="134"/>
      <c r="EX61" s="134"/>
      <c r="EY61" s="134"/>
      <c r="EZ61" s="134"/>
      <c r="FA61" s="134"/>
      <c r="FB61" s="134"/>
      <c r="FC61" s="134"/>
      <c r="FD61" s="134"/>
      <c r="FE61" s="134"/>
      <c r="FF61" s="134"/>
      <c r="FG61" s="134"/>
      <c r="FH61" s="134"/>
      <c r="FI61" s="134"/>
      <c r="FJ61" s="134"/>
      <c r="FK61" s="134"/>
      <c r="FL61" s="134"/>
      <c r="FM61" s="134"/>
      <c r="FN61" s="134"/>
      <c r="FO61" s="134"/>
      <c r="FP61" s="134"/>
      <c r="FQ61" s="134"/>
      <c r="FR61" s="134"/>
      <c r="FS61" s="134"/>
      <c r="FT61" s="134"/>
      <c r="FU61" s="134"/>
      <c r="FV61" s="134"/>
      <c r="FW61" s="134"/>
      <c r="FX61" s="134"/>
      <c r="FY61" s="134"/>
      <c r="FZ61" s="134"/>
      <c r="GA61" s="134"/>
      <c r="GB61" s="134"/>
      <c r="GC61" s="134"/>
      <c r="GD61" s="134"/>
      <c r="GE61" s="134"/>
      <c r="GF61" s="134"/>
      <c r="GG61" s="134"/>
      <c r="GH61" s="134"/>
      <c r="GI61" s="134"/>
      <c r="GJ61" s="134"/>
      <c r="GK61" s="134"/>
      <c r="GL61" s="134"/>
      <c r="GM61" s="134"/>
      <c r="GN61" s="134"/>
      <c r="GO61" s="134"/>
      <c r="GP61" s="134"/>
      <c r="GQ61" s="134"/>
      <c r="GR61" s="134"/>
      <c r="GS61" s="134"/>
      <c r="GT61" s="134"/>
      <c r="GU61" s="134"/>
      <c r="GV61" s="134"/>
      <c r="GW61" s="134"/>
      <c r="GX61" s="134"/>
      <c r="GY61" s="134"/>
      <c r="GZ61" s="134"/>
      <c r="HA61" s="134"/>
      <c r="HB61" s="134"/>
      <c r="HC61" s="134"/>
      <c r="HD61" s="134"/>
      <c r="HE61" s="134"/>
      <c r="HF61" s="134"/>
      <c r="HG61" s="134"/>
      <c r="HH61" s="134"/>
      <c r="HI61" s="134"/>
      <c r="HJ61" s="134"/>
      <c r="HK61" s="134"/>
      <c r="HL61" s="134"/>
      <c r="HM61" s="134"/>
      <c r="HN61" s="134"/>
      <c r="HO61" s="134"/>
      <c r="HP61" s="134"/>
      <c r="HQ61" s="134"/>
      <c r="HR61" s="134"/>
      <c r="HS61" s="134"/>
      <c r="HT61" s="134"/>
      <c r="HU61" s="134"/>
      <c r="HV61" s="134"/>
      <c r="HW61" s="134"/>
      <c r="HX61" s="134"/>
      <c r="HY61" s="134"/>
      <c r="HZ61" s="134"/>
      <c r="IA61" s="134"/>
      <c r="IB61" s="134"/>
      <c r="IC61" s="134"/>
      <c r="ID61" s="134"/>
      <c r="IE61" s="134"/>
      <c r="IF61" s="134"/>
      <c r="IG61" s="134"/>
      <c r="IH61" s="134"/>
      <c r="II61" s="134"/>
      <c r="IJ61" s="134"/>
      <c r="IK61" s="134"/>
      <c r="IL61" s="134"/>
      <c r="IM61" s="134"/>
      <c r="IN61" s="134"/>
      <c r="IO61" s="134"/>
      <c r="IP61" s="134"/>
      <c r="IQ61" s="134"/>
      <c r="IR61" s="134"/>
    </row>
    <row r="62" s="132" customFormat="true" ht="55.5" hidden="false" customHeight="true" outlineLevel="0" collapsed="false">
      <c r="A62" s="157" t="s">
        <v>146</v>
      </c>
      <c r="B62" s="136" t="s">
        <v>245</v>
      </c>
      <c r="C62" s="137" t="s">
        <v>43</v>
      </c>
      <c r="D62" s="138" t="s">
        <v>252</v>
      </c>
      <c r="E62" s="158" t="s">
        <v>201</v>
      </c>
      <c r="F62" s="159" t="s">
        <v>253</v>
      </c>
      <c r="G62" s="160" t="s">
        <v>47</v>
      </c>
      <c r="H62" s="158"/>
      <c r="I62" s="159"/>
      <c r="J62" s="160"/>
      <c r="K62" s="158"/>
      <c r="L62" s="159"/>
      <c r="M62" s="160"/>
      <c r="N62" s="161"/>
      <c r="O62" s="162"/>
      <c r="P62" s="160"/>
      <c r="Q62" s="161" t="s">
        <v>250</v>
      </c>
      <c r="R62" s="162" t="s">
        <v>254</v>
      </c>
      <c r="S62" s="160" t="s">
        <v>248</v>
      </c>
      <c r="T62" s="159" t="s">
        <v>54</v>
      </c>
      <c r="U62" s="159" t="s">
        <v>255</v>
      </c>
      <c r="V62" s="163" t="s">
        <v>208</v>
      </c>
      <c r="W62" s="159" t="s">
        <v>209</v>
      </c>
      <c r="X62" s="160" t="s">
        <v>210</v>
      </c>
      <c r="Y62" s="131"/>
      <c r="AA62" s="133"/>
    </row>
    <row r="63" s="132" customFormat="true" ht="55.5" hidden="false" customHeight="true" outlineLevel="0" collapsed="false">
      <c r="A63" s="147" t="s">
        <v>146</v>
      </c>
      <c r="B63" s="148" t="s">
        <v>256</v>
      </c>
      <c r="C63" s="149" t="s">
        <v>43</v>
      </c>
      <c r="D63" s="150" t="s">
        <v>108</v>
      </c>
      <c r="E63" s="151" t="s">
        <v>201</v>
      </c>
      <c r="F63" s="152" t="s">
        <v>253</v>
      </c>
      <c r="G63" s="153" t="s">
        <v>47</v>
      </c>
      <c r="H63" s="151"/>
      <c r="I63" s="152"/>
      <c r="J63" s="153"/>
      <c r="K63" s="151"/>
      <c r="L63" s="152"/>
      <c r="M63" s="153"/>
      <c r="N63" s="154" t="s">
        <v>250</v>
      </c>
      <c r="O63" s="155" t="s">
        <v>254</v>
      </c>
      <c r="P63" s="153" t="s">
        <v>257</v>
      </c>
      <c r="Q63" s="154" t="s">
        <v>250</v>
      </c>
      <c r="R63" s="155" t="s">
        <v>254</v>
      </c>
      <c r="S63" s="153" t="s">
        <v>258</v>
      </c>
      <c r="T63" s="152" t="s">
        <v>54</v>
      </c>
      <c r="U63" s="152" t="s">
        <v>259</v>
      </c>
      <c r="V63" s="156" t="s">
        <v>260</v>
      </c>
      <c r="W63" s="152" t="s">
        <v>261</v>
      </c>
      <c r="X63" s="153" t="s">
        <v>262</v>
      </c>
      <c r="Y63" s="131"/>
      <c r="AA63" s="133"/>
    </row>
    <row r="64" s="132" customFormat="true" ht="55.5" hidden="false" customHeight="true" outlineLevel="0" collapsed="false">
      <c r="A64" s="157" t="s">
        <v>146</v>
      </c>
      <c r="B64" s="136" t="s">
        <v>263</v>
      </c>
      <c r="C64" s="137" t="s">
        <v>43</v>
      </c>
      <c r="D64" s="138" t="s">
        <v>108</v>
      </c>
      <c r="E64" s="158"/>
      <c r="F64" s="159"/>
      <c r="G64" s="160"/>
      <c r="H64" s="158"/>
      <c r="I64" s="159"/>
      <c r="J64" s="160"/>
      <c r="K64" s="158"/>
      <c r="L64" s="159"/>
      <c r="M64" s="160"/>
      <c r="N64" s="161" t="s">
        <v>250</v>
      </c>
      <c r="O64" s="162" t="s">
        <v>254</v>
      </c>
      <c r="P64" s="160" t="s">
        <v>264</v>
      </c>
      <c r="Q64" s="161"/>
      <c r="R64" s="162"/>
      <c r="S64" s="160"/>
      <c r="T64" s="159" t="s">
        <v>110</v>
      </c>
      <c r="U64" s="159" t="s">
        <v>265</v>
      </c>
      <c r="V64" s="163" t="s">
        <v>260</v>
      </c>
      <c r="W64" s="159" t="s">
        <v>261</v>
      </c>
      <c r="X64" s="160" t="s">
        <v>262</v>
      </c>
      <c r="Y64" s="131"/>
      <c r="AA64" s="133"/>
    </row>
    <row r="65" s="132" customFormat="true" ht="55.5" hidden="false" customHeight="true" outlineLevel="0" collapsed="false">
      <c r="A65" s="147" t="s">
        <v>146</v>
      </c>
      <c r="B65" s="148" t="s">
        <v>266</v>
      </c>
      <c r="C65" s="149" t="s">
        <v>43</v>
      </c>
      <c r="D65" s="150" t="s">
        <v>137</v>
      </c>
      <c r="E65" s="151"/>
      <c r="F65" s="152"/>
      <c r="G65" s="153"/>
      <c r="H65" s="151" t="s">
        <v>201</v>
      </c>
      <c r="I65" s="152" t="s">
        <v>202</v>
      </c>
      <c r="J65" s="153" t="s">
        <v>267</v>
      </c>
      <c r="K65" s="151" t="s">
        <v>250</v>
      </c>
      <c r="L65" s="152" t="s">
        <v>254</v>
      </c>
      <c r="M65" s="153" t="s">
        <v>248</v>
      </c>
      <c r="N65" s="154" t="s">
        <v>250</v>
      </c>
      <c r="O65" s="155" t="s">
        <v>254</v>
      </c>
      <c r="P65" s="153" t="s">
        <v>203</v>
      </c>
      <c r="Q65" s="154"/>
      <c r="R65" s="155"/>
      <c r="S65" s="153"/>
      <c r="T65" s="152" t="s">
        <v>68</v>
      </c>
      <c r="U65" s="152" t="s">
        <v>268</v>
      </c>
      <c r="V65" s="156" t="s">
        <v>260</v>
      </c>
      <c r="W65" s="152" t="s">
        <v>261</v>
      </c>
      <c r="X65" s="153" t="s">
        <v>262</v>
      </c>
      <c r="Y65" s="131"/>
      <c r="AA65" s="133"/>
    </row>
    <row r="66" s="132" customFormat="true" ht="55.5" hidden="false" customHeight="true" outlineLevel="0" collapsed="false">
      <c r="A66" s="135" t="s">
        <v>146</v>
      </c>
      <c r="B66" s="136" t="s">
        <v>266</v>
      </c>
      <c r="C66" s="137" t="s">
        <v>62</v>
      </c>
      <c r="D66" s="138" t="s">
        <v>137</v>
      </c>
      <c r="E66" s="185"/>
      <c r="F66" s="168"/>
      <c r="G66" s="186"/>
      <c r="H66" s="187" t="s">
        <v>201</v>
      </c>
      <c r="I66" s="188" t="s">
        <v>253</v>
      </c>
      <c r="J66" s="189" t="s">
        <v>269</v>
      </c>
      <c r="K66" s="187"/>
      <c r="L66" s="168"/>
      <c r="M66" s="186"/>
      <c r="N66" s="190" t="s">
        <v>250</v>
      </c>
      <c r="O66" s="191" t="s">
        <v>251</v>
      </c>
      <c r="P66" s="186" t="s">
        <v>203</v>
      </c>
      <c r="Q66" s="190"/>
      <c r="R66" s="191"/>
      <c r="S66" s="186"/>
      <c r="T66" s="188" t="s">
        <v>68</v>
      </c>
      <c r="U66" s="168" t="s">
        <v>268</v>
      </c>
      <c r="V66" s="192" t="s">
        <v>270</v>
      </c>
      <c r="W66" s="193" t="s">
        <v>271</v>
      </c>
      <c r="X66" s="186" t="s">
        <v>272</v>
      </c>
      <c r="Y66" s="131"/>
      <c r="Z66" s="145"/>
      <c r="AA66" s="146"/>
      <c r="AB66" s="146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146"/>
      <c r="AO66" s="146"/>
      <c r="AP66" s="146"/>
      <c r="AQ66" s="146"/>
      <c r="AR66" s="146"/>
      <c r="AS66" s="146"/>
      <c r="AT66" s="146"/>
      <c r="AU66" s="146"/>
      <c r="AV66" s="146"/>
      <c r="AW66" s="146"/>
      <c r="AX66" s="146"/>
      <c r="AY66" s="146"/>
      <c r="AZ66" s="146"/>
      <c r="BA66" s="146"/>
      <c r="BB66" s="146"/>
      <c r="BC66" s="146"/>
      <c r="BD66" s="146"/>
      <c r="BE66" s="146"/>
      <c r="BF66" s="146"/>
      <c r="BG66" s="146"/>
      <c r="BH66" s="146"/>
      <c r="BI66" s="146"/>
      <c r="BJ66" s="146"/>
      <c r="BK66" s="146"/>
      <c r="BL66" s="146"/>
      <c r="BM66" s="146"/>
      <c r="BN66" s="146"/>
      <c r="BO66" s="146"/>
      <c r="BP66" s="146"/>
      <c r="BQ66" s="146"/>
      <c r="BR66" s="146"/>
      <c r="BS66" s="146"/>
      <c r="BT66" s="146"/>
      <c r="BU66" s="146"/>
      <c r="BV66" s="146"/>
      <c r="BW66" s="146"/>
      <c r="BX66" s="146"/>
      <c r="BY66" s="146"/>
      <c r="BZ66" s="146"/>
      <c r="CA66" s="146"/>
      <c r="CB66" s="146"/>
      <c r="CC66" s="146"/>
      <c r="CD66" s="146"/>
      <c r="CE66" s="146"/>
      <c r="CF66" s="146"/>
      <c r="CG66" s="146"/>
      <c r="CH66" s="146"/>
      <c r="CI66" s="146"/>
      <c r="CJ66" s="146"/>
      <c r="CK66" s="146"/>
      <c r="CL66" s="146"/>
      <c r="CM66" s="146"/>
      <c r="CN66" s="146"/>
      <c r="CO66" s="146"/>
      <c r="CP66" s="146"/>
      <c r="CQ66" s="146"/>
      <c r="CR66" s="146"/>
      <c r="CS66" s="146"/>
      <c r="CT66" s="146"/>
      <c r="CU66" s="146"/>
      <c r="CV66" s="146"/>
      <c r="CW66" s="146"/>
      <c r="CX66" s="146"/>
      <c r="CY66" s="146"/>
      <c r="CZ66" s="146"/>
      <c r="DA66" s="146"/>
      <c r="DB66" s="146"/>
      <c r="DC66" s="146"/>
      <c r="DD66" s="146"/>
      <c r="DE66" s="146"/>
      <c r="DF66" s="146"/>
      <c r="DG66" s="146"/>
      <c r="DH66" s="146"/>
      <c r="DI66" s="146"/>
      <c r="DJ66" s="146"/>
      <c r="DK66" s="146"/>
      <c r="DL66" s="146"/>
      <c r="DM66" s="146"/>
      <c r="DN66" s="146"/>
      <c r="DO66" s="146"/>
      <c r="DP66" s="146"/>
      <c r="DQ66" s="146"/>
      <c r="DR66" s="146"/>
      <c r="DS66" s="146"/>
      <c r="DT66" s="146"/>
      <c r="DU66" s="146"/>
      <c r="DV66" s="146"/>
      <c r="DW66" s="146"/>
      <c r="DX66" s="146"/>
      <c r="DY66" s="146"/>
      <c r="DZ66" s="146"/>
      <c r="EA66" s="146"/>
      <c r="EB66" s="146"/>
      <c r="EC66" s="146"/>
      <c r="ED66" s="146"/>
      <c r="EE66" s="146"/>
      <c r="EF66" s="146"/>
      <c r="EG66" s="146"/>
      <c r="EH66" s="146"/>
      <c r="EI66" s="146"/>
      <c r="EJ66" s="146"/>
      <c r="EK66" s="146"/>
      <c r="EL66" s="146"/>
      <c r="EM66" s="146"/>
      <c r="EN66" s="146"/>
      <c r="EO66" s="146"/>
      <c r="EP66" s="146"/>
      <c r="EQ66" s="146"/>
      <c r="ER66" s="146"/>
      <c r="ES66" s="146"/>
      <c r="ET66" s="146"/>
      <c r="EU66" s="146"/>
      <c r="EV66" s="146"/>
      <c r="EW66" s="146"/>
      <c r="EX66" s="146"/>
      <c r="EY66" s="146"/>
      <c r="EZ66" s="146"/>
      <c r="FA66" s="146"/>
      <c r="FB66" s="146"/>
      <c r="FC66" s="146"/>
      <c r="FD66" s="146"/>
      <c r="FE66" s="146"/>
      <c r="FF66" s="146"/>
      <c r="FG66" s="146"/>
      <c r="FH66" s="146"/>
      <c r="FI66" s="146"/>
      <c r="FJ66" s="146"/>
      <c r="FK66" s="146"/>
      <c r="FL66" s="146"/>
      <c r="FM66" s="146"/>
      <c r="FN66" s="146"/>
      <c r="FO66" s="146"/>
      <c r="FP66" s="146"/>
      <c r="FQ66" s="146"/>
      <c r="FR66" s="146"/>
      <c r="FS66" s="146"/>
      <c r="FT66" s="146"/>
      <c r="FU66" s="146"/>
      <c r="FV66" s="146"/>
      <c r="FW66" s="146"/>
      <c r="FX66" s="146"/>
      <c r="FY66" s="146"/>
      <c r="FZ66" s="146"/>
      <c r="GA66" s="146"/>
      <c r="GB66" s="146"/>
      <c r="GC66" s="146"/>
      <c r="GD66" s="146"/>
      <c r="GE66" s="146"/>
      <c r="GF66" s="146"/>
      <c r="GG66" s="146"/>
      <c r="GH66" s="146"/>
      <c r="GI66" s="146"/>
      <c r="GJ66" s="146"/>
      <c r="GK66" s="146"/>
      <c r="GL66" s="146"/>
      <c r="GM66" s="146"/>
      <c r="GN66" s="146"/>
      <c r="GO66" s="146"/>
      <c r="GP66" s="146"/>
      <c r="GQ66" s="146"/>
      <c r="GR66" s="146"/>
      <c r="GS66" s="146"/>
      <c r="GT66" s="146"/>
      <c r="GU66" s="146"/>
      <c r="GV66" s="146"/>
      <c r="GW66" s="146"/>
      <c r="GX66" s="146"/>
      <c r="GY66" s="146"/>
      <c r="GZ66" s="146"/>
      <c r="HA66" s="146"/>
      <c r="HB66" s="146"/>
      <c r="HC66" s="146"/>
      <c r="HD66" s="146"/>
      <c r="HE66" s="146"/>
      <c r="HF66" s="146"/>
      <c r="HG66" s="146"/>
      <c r="HH66" s="146"/>
      <c r="HI66" s="146"/>
      <c r="HJ66" s="146"/>
      <c r="HK66" s="146"/>
      <c r="HL66" s="146"/>
      <c r="HM66" s="146"/>
      <c r="HN66" s="146"/>
      <c r="HO66" s="146"/>
      <c r="HP66" s="146"/>
      <c r="HQ66" s="146"/>
      <c r="HR66" s="146"/>
      <c r="HS66" s="146"/>
      <c r="HT66" s="146"/>
      <c r="HU66" s="146"/>
      <c r="HV66" s="146"/>
      <c r="HW66" s="146"/>
      <c r="HX66" s="146"/>
      <c r="HY66" s="146"/>
      <c r="HZ66" s="146"/>
      <c r="IA66" s="146"/>
      <c r="IB66" s="146"/>
      <c r="IC66" s="146"/>
      <c r="ID66" s="146"/>
      <c r="IE66" s="146"/>
      <c r="IF66" s="146"/>
      <c r="IG66" s="146"/>
      <c r="IH66" s="146"/>
      <c r="II66" s="146"/>
      <c r="IJ66" s="146"/>
      <c r="IK66" s="146"/>
      <c r="IL66" s="146"/>
      <c r="IM66" s="146"/>
      <c r="IN66" s="146"/>
      <c r="IO66" s="146"/>
      <c r="IP66" s="146"/>
      <c r="IQ66" s="146"/>
      <c r="IR66" s="146"/>
    </row>
    <row r="67" s="132" customFormat="true" ht="55.5" hidden="false" customHeight="true" outlineLevel="0" collapsed="false">
      <c r="A67" s="147" t="s">
        <v>273</v>
      </c>
      <c r="B67" s="148" t="s">
        <v>274</v>
      </c>
      <c r="C67" s="149" t="s">
        <v>62</v>
      </c>
      <c r="D67" s="150" t="s">
        <v>246</v>
      </c>
      <c r="E67" s="151" t="s">
        <v>250</v>
      </c>
      <c r="F67" s="152" t="s">
        <v>254</v>
      </c>
      <c r="G67" s="153" t="s">
        <v>47</v>
      </c>
      <c r="H67" s="151"/>
      <c r="I67" s="152"/>
      <c r="J67" s="153"/>
      <c r="K67" s="151"/>
      <c r="L67" s="152"/>
      <c r="M67" s="153"/>
      <c r="N67" s="154"/>
      <c r="O67" s="155"/>
      <c r="P67" s="153"/>
      <c r="Q67" s="154" t="s">
        <v>275</v>
      </c>
      <c r="R67" s="155" t="s">
        <v>276</v>
      </c>
      <c r="S67" s="153" t="s">
        <v>277</v>
      </c>
      <c r="T67" s="152" t="s">
        <v>80</v>
      </c>
      <c r="U67" s="152" t="s">
        <v>278</v>
      </c>
      <c r="V67" s="156" t="s">
        <v>279</v>
      </c>
      <c r="W67" s="152" t="s">
        <v>280</v>
      </c>
      <c r="X67" s="153" t="s">
        <v>281</v>
      </c>
      <c r="Y67" s="131"/>
      <c r="AA67" s="133"/>
    </row>
    <row r="68" s="132" customFormat="true" ht="55.5" hidden="false" customHeight="true" outlineLevel="0" collapsed="false">
      <c r="A68" s="135" t="s">
        <v>282</v>
      </c>
      <c r="B68" s="136" t="s">
        <v>283</v>
      </c>
      <c r="C68" s="137" t="s">
        <v>62</v>
      </c>
      <c r="D68" s="138" t="s">
        <v>63</v>
      </c>
      <c r="E68" s="185" t="s">
        <v>284</v>
      </c>
      <c r="F68" s="168" t="s">
        <v>285</v>
      </c>
      <c r="G68" s="186" t="s">
        <v>47</v>
      </c>
      <c r="H68" s="187"/>
      <c r="I68" s="188"/>
      <c r="J68" s="189"/>
      <c r="K68" s="187"/>
      <c r="L68" s="168"/>
      <c r="M68" s="186"/>
      <c r="N68" s="190"/>
      <c r="O68" s="191"/>
      <c r="P68" s="186"/>
      <c r="Q68" s="190" t="s">
        <v>286</v>
      </c>
      <c r="R68" s="191" t="s">
        <v>287</v>
      </c>
      <c r="S68" s="186" t="s">
        <v>288</v>
      </c>
      <c r="T68" s="188" t="s">
        <v>68</v>
      </c>
      <c r="U68" s="168" t="s">
        <v>289</v>
      </c>
      <c r="V68" s="192" t="s">
        <v>290</v>
      </c>
      <c r="W68" s="193" t="s">
        <v>291</v>
      </c>
      <c r="X68" s="186" t="s">
        <v>292</v>
      </c>
      <c r="Y68" s="131"/>
      <c r="Z68" s="145"/>
      <c r="AA68" s="146"/>
      <c r="AB68" s="146"/>
      <c r="AC68" s="146"/>
      <c r="AD68" s="146"/>
      <c r="AE68" s="146"/>
      <c r="AF68" s="146"/>
      <c r="AG68" s="146"/>
      <c r="AH68" s="146"/>
      <c r="AI68" s="146"/>
      <c r="AJ68" s="146"/>
      <c r="AK68" s="146"/>
      <c r="AL68" s="146"/>
      <c r="AM68" s="146"/>
      <c r="AN68" s="146"/>
      <c r="AO68" s="146"/>
      <c r="AP68" s="146"/>
      <c r="AQ68" s="146"/>
      <c r="AR68" s="146"/>
      <c r="AS68" s="146"/>
      <c r="AT68" s="146"/>
      <c r="AU68" s="146"/>
      <c r="AV68" s="146"/>
      <c r="AW68" s="146"/>
      <c r="AX68" s="146"/>
      <c r="AY68" s="146"/>
      <c r="AZ68" s="146"/>
      <c r="BA68" s="146"/>
      <c r="BB68" s="146"/>
      <c r="BC68" s="146"/>
      <c r="BD68" s="146"/>
      <c r="BE68" s="146"/>
      <c r="BF68" s="146"/>
      <c r="BG68" s="146"/>
      <c r="BH68" s="146"/>
      <c r="BI68" s="146"/>
      <c r="BJ68" s="146"/>
      <c r="BK68" s="146"/>
      <c r="BL68" s="146"/>
      <c r="BM68" s="146"/>
      <c r="BN68" s="146"/>
      <c r="BO68" s="146"/>
      <c r="BP68" s="146"/>
      <c r="BQ68" s="146"/>
      <c r="BR68" s="146"/>
      <c r="BS68" s="146"/>
      <c r="BT68" s="146"/>
      <c r="BU68" s="146"/>
      <c r="BV68" s="146"/>
      <c r="BW68" s="146"/>
      <c r="BX68" s="146"/>
      <c r="BY68" s="146"/>
      <c r="BZ68" s="146"/>
      <c r="CA68" s="146"/>
      <c r="CB68" s="146"/>
      <c r="CC68" s="146"/>
      <c r="CD68" s="146"/>
      <c r="CE68" s="146"/>
      <c r="CF68" s="146"/>
      <c r="CG68" s="146"/>
      <c r="CH68" s="146"/>
      <c r="CI68" s="146"/>
      <c r="CJ68" s="146"/>
      <c r="CK68" s="146"/>
      <c r="CL68" s="146"/>
      <c r="CM68" s="146"/>
      <c r="CN68" s="146"/>
      <c r="CO68" s="146"/>
      <c r="CP68" s="146"/>
      <c r="CQ68" s="146"/>
      <c r="CR68" s="146"/>
      <c r="CS68" s="146"/>
      <c r="CT68" s="146"/>
      <c r="CU68" s="146"/>
      <c r="CV68" s="146"/>
      <c r="CW68" s="146"/>
      <c r="CX68" s="146"/>
      <c r="CY68" s="146"/>
      <c r="CZ68" s="146"/>
      <c r="DA68" s="146"/>
      <c r="DB68" s="146"/>
      <c r="DC68" s="146"/>
      <c r="DD68" s="146"/>
      <c r="DE68" s="146"/>
      <c r="DF68" s="146"/>
      <c r="DG68" s="146"/>
      <c r="DH68" s="146"/>
      <c r="DI68" s="146"/>
      <c r="DJ68" s="146"/>
      <c r="DK68" s="146"/>
      <c r="DL68" s="146"/>
      <c r="DM68" s="146"/>
      <c r="DN68" s="146"/>
      <c r="DO68" s="146"/>
      <c r="DP68" s="146"/>
      <c r="DQ68" s="146"/>
      <c r="DR68" s="146"/>
      <c r="DS68" s="146"/>
      <c r="DT68" s="146"/>
      <c r="DU68" s="146"/>
      <c r="DV68" s="146"/>
      <c r="DW68" s="146"/>
      <c r="DX68" s="146"/>
      <c r="DY68" s="146"/>
      <c r="DZ68" s="146"/>
      <c r="EA68" s="146"/>
      <c r="EB68" s="146"/>
      <c r="EC68" s="146"/>
      <c r="ED68" s="146"/>
      <c r="EE68" s="146"/>
      <c r="EF68" s="146"/>
      <c r="EG68" s="146"/>
      <c r="EH68" s="146"/>
      <c r="EI68" s="146"/>
      <c r="EJ68" s="146"/>
      <c r="EK68" s="146"/>
      <c r="EL68" s="146"/>
      <c r="EM68" s="146"/>
      <c r="EN68" s="146"/>
      <c r="EO68" s="146"/>
      <c r="EP68" s="146"/>
      <c r="EQ68" s="146"/>
      <c r="ER68" s="146"/>
      <c r="ES68" s="146"/>
      <c r="ET68" s="146"/>
      <c r="EU68" s="146"/>
      <c r="EV68" s="146"/>
      <c r="EW68" s="146"/>
      <c r="EX68" s="146"/>
      <c r="EY68" s="146"/>
      <c r="EZ68" s="146"/>
      <c r="FA68" s="146"/>
      <c r="FB68" s="146"/>
      <c r="FC68" s="146"/>
      <c r="FD68" s="146"/>
      <c r="FE68" s="146"/>
      <c r="FF68" s="146"/>
      <c r="FG68" s="146"/>
      <c r="FH68" s="146"/>
      <c r="FI68" s="146"/>
      <c r="FJ68" s="146"/>
      <c r="FK68" s="146"/>
      <c r="FL68" s="146"/>
      <c r="FM68" s="146"/>
      <c r="FN68" s="146"/>
      <c r="FO68" s="146"/>
      <c r="FP68" s="146"/>
      <c r="FQ68" s="146"/>
      <c r="FR68" s="146"/>
      <c r="FS68" s="146"/>
      <c r="FT68" s="146"/>
      <c r="FU68" s="146"/>
      <c r="FV68" s="146"/>
      <c r="FW68" s="146"/>
      <c r="FX68" s="146"/>
      <c r="FY68" s="146"/>
      <c r="FZ68" s="146"/>
      <c r="GA68" s="146"/>
      <c r="GB68" s="146"/>
      <c r="GC68" s="146"/>
      <c r="GD68" s="146"/>
      <c r="GE68" s="146"/>
      <c r="GF68" s="146"/>
      <c r="GG68" s="146"/>
      <c r="GH68" s="146"/>
      <c r="GI68" s="146"/>
      <c r="GJ68" s="146"/>
      <c r="GK68" s="146"/>
      <c r="GL68" s="146"/>
      <c r="GM68" s="146"/>
      <c r="GN68" s="146"/>
      <c r="GO68" s="146"/>
      <c r="GP68" s="146"/>
      <c r="GQ68" s="146"/>
      <c r="GR68" s="146"/>
      <c r="GS68" s="146"/>
      <c r="GT68" s="146"/>
      <c r="GU68" s="146"/>
      <c r="GV68" s="146"/>
      <c r="GW68" s="146"/>
      <c r="GX68" s="146"/>
      <c r="GY68" s="146"/>
      <c r="GZ68" s="146"/>
      <c r="HA68" s="146"/>
      <c r="HB68" s="146"/>
      <c r="HC68" s="146"/>
      <c r="HD68" s="146"/>
      <c r="HE68" s="146"/>
      <c r="HF68" s="146"/>
      <c r="HG68" s="146"/>
      <c r="HH68" s="146"/>
      <c r="HI68" s="146"/>
      <c r="HJ68" s="146"/>
      <c r="HK68" s="146"/>
      <c r="HL68" s="146"/>
      <c r="HM68" s="146"/>
      <c r="HN68" s="146"/>
      <c r="HO68" s="146"/>
      <c r="HP68" s="146"/>
      <c r="HQ68" s="146"/>
      <c r="HR68" s="146"/>
      <c r="HS68" s="146"/>
      <c r="HT68" s="146"/>
      <c r="HU68" s="146"/>
      <c r="HV68" s="146"/>
      <c r="HW68" s="146"/>
      <c r="HX68" s="146"/>
      <c r="HY68" s="146"/>
      <c r="HZ68" s="146"/>
      <c r="IA68" s="146"/>
      <c r="IB68" s="146"/>
      <c r="IC68" s="146"/>
      <c r="ID68" s="146"/>
      <c r="IE68" s="146"/>
      <c r="IF68" s="146"/>
      <c r="IG68" s="146"/>
      <c r="IH68" s="146"/>
      <c r="II68" s="146"/>
      <c r="IJ68" s="146"/>
      <c r="IK68" s="146"/>
      <c r="IL68" s="146"/>
      <c r="IM68" s="146"/>
      <c r="IN68" s="146"/>
      <c r="IO68" s="146"/>
      <c r="IP68" s="146"/>
      <c r="IQ68" s="146"/>
      <c r="IR68" s="146"/>
    </row>
    <row r="69" s="132" customFormat="true" ht="55.5" hidden="false" customHeight="true" outlineLevel="0" collapsed="false">
      <c r="A69" s="165" t="s">
        <v>273</v>
      </c>
      <c r="B69" s="148" t="s">
        <v>293</v>
      </c>
      <c r="C69" s="149" t="s">
        <v>43</v>
      </c>
      <c r="D69" s="150" t="s">
        <v>84</v>
      </c>
      <c r="E69" s="170" t="s">
        <v>286</v>
      </c>
      <c r="F69" s="166" t="s">
        <v>294</v>
      </c>
      <c r="G69" s="171" t="s">
        <v>47</v>
      </c>
      <c r="H69" s="172"/>
      <c r="I69" s="173"/>
      <c r="J69" s="174"/>
      <c r="K69" s="172"/>
      <c r="L69" s="166"/>
      <c r="M69" s="171"/>
      <c r="N69" s="175" t="s">
        <v>295</v>
      </c>
      <c r="O69" s="176" t="s">
        <v>296</v>
      </c>
      <c r="P69" s="171" t="s">
        <v>297</v>
      </c>
      <c r="Q69" s="175" t="s">
        <v>295</v>
      </c>
      <c r="R69" s="176" t="s">
        <v>296</v>
      </c>
      <c r="S69" s="171" t="s">
        <v>298</v>
      </c>
      <c r="T69" s="173" t="s">
        <v>54</v>
      </c>
      <c r="U69" s="166" t="s">
        <v>299</v>
      </c>
      <c r="V69" s="177" t="s">
        <v>300</v>
      </c>
      <c r="W69" s="178" t="s">
        <v>301</v>
      </c>
      <c r="X69" s="171" t="s">
        <v>302</v>
      </c>
      <c r="Y69" s="131"/>
      <c r="Z69" s="145"/>
      <c r="AA69" s="146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6"/>
      <c r="AM69" s="146"/>
      <c r="AN69" s="146"/>
      <c r="AO69" s="146"/>
      <c r="AP69" s="146"/>
      <c r="AQ69" s="146"/>
      <c r="AR69" s="146"/>
      <c r="AS69" s="146"/>
      <c r="AT69" s="146"/>
      <c r="AU69" s="146"/>
      <c r="AV69" s="146"/>
      <c r="AW69" s="146"/>
      <c r="AX69" s="146"/>
      <c r="AY69" s="146"/>
      <c r="AZ69" s="146"/>
      <c r="BA69" s="146"/>
      <c r="BB69" s="146"/>
      <c r="BC69" s="146"/>
      <c r="BD69" s="146"/>
      <c r="BE69" s="146"/>
      <c r="BF69" s="146"/>
      <c r="BG69" s="146"/>
      <c r="BH69" s="146"/>
      <c r="BI69" s="146"/>
      <c r="BJ69" s="146"/>
      <c r="BK69" s="146"/>
      <c r="BL69" s="146"/>
      <c r="BM69" s="146"/>
      <c r="BN69" s="146"/>
      <c r="BO69" s="146"/>
      <c r="BP69" s="146"/>
      <c r="BQ69" s="146"/>
      <c r="BR69" s="146"/>
      <c r="BS69" s="146"/>
      <c r="BT69" s="146"/>
      <c r="BU69" s="146"/>
      <c r="BV69" s="146"/>
      <c r="BW69" s="146"/>
      <c r="BX69" s="146"/>
      <c r="BY69" s="146"/>
      <c r="BZ69" s="146"/>
      <c r="CA69" s="146"/>
      <c r="CB69" s="146"/>
      <c r="CC69" s="146"/>
      <c r="CD69" s="146"/>
      <c r="CE69" s="146"/>
      <c r="CF69" s="146"/>
      <c r="CG69" s="146"/>
      <c r="CH69" s="146"/>
      <c r="CI69" s="146"/>
      <c r="CJ69" s="146"/>
      <c r="CK69" s="146"/>
      <c r="CL69" s="146"/>
      <c r="CM69" s="146"/>
      <c r="CN69" s="146"/>
      <c r="CO69" s="146"/>
      <c r="CP69" s="146"/>
      <c r="CQ69" s="146"/>
      <c r="CR69" s="146"/>
      <c r="CS69" s="146"/>
      <c r="CT69" s="146"/>
      <c r="CU69" s="146"/>
      <c r="CV69" s="146"/>
      <c r="CW69" s="146"/>
      <c r="CX69" s="146"/>
      <c r="CY69" s="146"/>
      <c r="CZ69" s="146"/>
      <c r="DA69" s="146"/>
      <c r="DB69" s="146"/>
      <c r="DC69" s="146"/>
      <c r="DD69" s="146"/>
      <c r="DE69" s="146"/>
      <c r="DF69" s="146"/>
      <c r="DG69" s="146"/>
      <c r="DH69" s="146"/>
      <c r="DI69" s="146"/>
      <c r="DJ69" s="146"/>
      <c r="DK69" s="146"/>
      <c r="DL69" s="146"/>
      <c r="DM69" s="146"/>
      <c r="DN69" s="146"/>
      <c r="DO69" s="146"/>
      <c r="DP69" s="146"/>
      <c r="DQ69" s="146"/>
      <c r="DR69" s="146"/>
      <c r="DS69" s="146"/>
      <c r="DT69" s="146"/>
      <c r="DU69" s="146"/>
      <c r="DV69" s="146"/>
      <c r="DW69" s="146"/>
      <c r="DX69" s="146"/>
      <c r="DY69" s="146"/>
      <c r="DZ69" s="146"/>
      <c r="EA69" s="146"/>
      <c r="EB69" s="146"/>
      <c r="EC69" s="146"/>
      <c r="ED69" s="146"/>
      <c r="EE69" s="146"/>
      <c r="EF69" s="146"/>
      <c r="EG69" s="146"/>
      <c r="EH69" s="146"/>
      <c r="EI69" s="146"/>
      <c r="EJ69" s="146"/>
      <c r="EK69" s="146"/>
      <c r="EL69" s="146"/>
      <c r="EM69" s="146"/>
      <c r="EN69" s="146"/>
      <c r="EO69" s="146"/>
      <c r="EP69" s="146"/>
      <c r="EQ69" s="146"/>
      <c r="ER69" s="146"/>
      <c r="ES69" s="146"/>
      <c r="ET69" s="146"/>
      <c r="EU69" s="146"/>
      <c r="EV69" s="146"/>
      <c r="EW69" s="146"/>
      <c r="EX69" s="146"/>
      <c r="EY69" s="146"/>
      <c r="EZ69" s="146"/>
      <c r="FA69" s="146"/>
      <c r="FB69" s="146"/>
      <c r="FC69" s="146"/>
      <c r="FD69" s="146"/>
      <c r="FE69" s="146"/>
      <c r="FF69" s="146"/>
      <c r="FG69" s="146"/>
      <c r="FH69" s="146"/>
      <c r="FI69" s="146"/>
      <c r="FJ69" s="146"/>
      <c r="FK69" s="146"/>
      <c r="FL69" s="146"/>
      <c r="FM69" s="146"/>
      <c r="FN69" s="146"/>
      <c r="FO69" s="146"/>
      <c r="FP69" s="146"/>
      <c r="FQ69" s="146"/>
      <c r="FR69" s="146"/>
      <c r="FS69" s="146"/>
      <c r="FT69" s="146"/>
      <c r="FU69" s="146"/>
      <c r="FV69" s="146"/>
      <c r="FW69" s="146"/>
      <c r="FX69" s="146"/>
      <c r="FY69" s="146"/>
      <c r="FZ69" s="146"/>
      <c r="GA69" s="146"/>
      <c r="GB69" s="146"/>
      <c r="GC69" s="146"/>
      <c r="GD69" s="146"/>
      <c r="GE69" s="146"/>
      <c r="GF69" s="146"/>
      <c r="GG69" s="146"/>
      <c r="GH69" s="146"/>
      <c r="GI69" s="146"/>
      <c r="GJ69" s="146"/>
      <c r="GK69" s="146"/>
      <c r="GL69" s="146"/>
      <c r="GM69" s="146"/>
      <c r="GN69" s="146"/>
      <c r="GO69" s="146"/>
      <c r="GP69" s="146"/>
      <c r="GQ69" s="146"/>
      <c r="GR69" s="146"/>
      <c r="GS69" s="146"/>
      <c r="GT69" s="146"/>
      <c r="GU69" s="146"/>
      <c r="GV69" s="146"/>
      <c r="GW69" s="146"/>
      <c r="GX69" s="146"/>
      <c r="GY69" s="146"/>
      <c r="GZ69" s="146"/>
      <c r="HA69" s="146"/>
      <c r="HB69" s="146"/>
      <c r="HC69" s="146"/>
      <c r="HD69" s="146"/>
      <c r="HE69" s="146"/>
      <c r="HF69" s="146"/>
      <c r="HG69" s="146"/>
      <c r="HH69" s="146"/>
      <c r="HI69" s="146"/>
      <c r="HJ69" s="146"/>
      <c r="HK69" s="146"/>
      <c r="HL69" s="146"/>
      <c r="HM69" s="146"/>
      <c r="HN69" s="146"/>
      <c r="HO69" s="146"/>
      <c r="HP69" s="146"/>
      <c r="HQ69" s="146"/>
      <c r="HR69" s="146"/>
      <c r="HS69" s="146"/>
      <c r="HT69" s="146"/>
      <c r="HU69" s="146"/>
      <c r="HV69" s="146"/>
      <c r="HW69" s="146"/>
      <c r="HX69" s="146"/>
      <c r="HY69" s="146"/>
      <c r="HZ69" s="146"/>
      <c r="IA69" s="146"/>
      <c r="IB69" s="146"/>
      <c r="IC69" s="146"/>
      <c r="ID69" s="146"/>
      <c r="IE69" s="146"/>
      <c r="IF69" s="146"/>
      <c r="IG69" s="146"/>
      <c r="IH69" s="146"/>
      <c r="II69" s="146"/>
      <c r="IJ69" s="146"/>
      <c r="IK69" s="146"/>
      <c r="IL69" s="146"/>
      <c r="IM69" s="146"/>
      <c r="IN69" s="146"/>
      <c r="IO69" s="146"/>
      <c r="IP69" s="146"/>
      <c r="IQ69" s="146"/>
      <c r="IR69" s="146"/>
    </row>
    <row r="70" s="132" customFormat="true" ht="55.5" hidden="false" customHeight="true" outlineLevel="0" collapsed="false">
      <c r="A70" s="157" t="s">
        <v>273</v>
      </c>
      <c r="B70" s="136" t="s">
        <v>303</v>
      </c>
      <c r="C70" s="137" t="s">
        <v>62</v>
      </c>
      <c r="D70" s="138" t="s">
        <v>74</v>
      </c>
      <c r="E70" s="158" t="s">
        <v>275</v>
      </c>
      <c r="F70" s="159" t="s">
        <v>304</v>
      </c>
      <c r="G70" s="160" t="s">
        <v>47</v>
      </c>
      <c r="H70" s="158"/>
      <c r="I70" s="159"/>
      <c r="J70" s="160"/>
      <c r="K70" s="158"/>
      <c r="L70" s="159"/>
      <c r="M70" s="160"/>
      <c r="N70" s="161"/>
      <c r="O70" s="162"/>
      <c r="P70" s="160"/>
      <c r="Q70" s="161" t="s">
        <v>295</v>
      </c>
      <c r="R70" s="162" t="s">
        <v>305</v>
      </c>
      <c r="S70" s="160" t="s">
        <v>306</v>
      </c>
      <c r="T70" s="159" t="s">
        <v>80</v>
      </c>
      <c r="U70" s="159" t="s">
        <v>278</v>
      </c>
      <c r="V70" s="163" t="s">
        <v>290</v>
      </c>
      <c r="W70" s="159" t="s">
        <v>291</v>
      </c>
      <c r="X70" s="160" t="s">
        <v>292</v>
      </c>
      <c r="Y70" s="131"/>
      <c r="AA70" s="133"/>
    </row>
    <row r="71" s="132" customFormat="true" ht="55.5" hidden="false" customHeight="true" outlineLevel="0" collapsed="false">
      <c r="A71" s="147" t="s">
        <v>273</v>
      </c>
      <c r="B71" s="148" t="s">
        <v>293</v>
      </c>
      <c r="C71" s="149" t="s">
        <v>62</v>
      </c>
      <c r="D71" s="150" t="s">
        <v>84</v>
      </c>
      <c r="E71" s="151"/>
      <c r="F71" s="152"/>
      <c r="G71" s="153"/>
      <c r="H71" s="151"/>
      <c r="I71" s="152"/>
      <c r="J71" s="153"/>
      <c r="K71" s="151"/>
      <c r="L71" s="152"/>
      <c r="M71" s="153"/>
      <c r="N71" s="154" t="s">
        <v>307</v>
      </c>
      <c r="O71" s="155" t="s">
        <v>308</v>
      </c>
      <c r="P71" s="153" t="s">
        <v>297</v>
      </c>
      <c r="Q71" s="154" t="s">
        <v>309</v>
      </c>
      <c r="R71" s="155" t="s">
        <v>310</v>
      </c>
      <c r="S71" s="153" t="s">
        <v>298</v>
      </c>
      <c r="T71" s="152" t="s">
        <v>54</v>
      </c>
      <c r="U71" s="152" t="s">
        <v>299</v>
      </c>
      <c r="V71" s="156" t="s">
        <v>290</v>
      </c>
      <c r="W71" s="152" t="s">
        <v>291</v>
      </c>
      <c r="X71" s="153" t="s">
        <v>292</v>
      </c>
      <c r="Y71" s="131"/>
      <c r="AA71" s="133"/>
    </row>
    <row r="72" s="134" customFormat="true" ht="55.5" hidden="false" customHeight="true" outlineLevel="0" collapsed="false">
      <c r="A72" s="157" t="s">
        <v>273</v>
      </c>
      <c r="B72" s="136" t="s">
        <v>311</v>
      </c>
      <c r="C72" s="137" t="s">
        <v>43</v>
      </c>
      <c r="D72" s="138" t="s">
        <v>176</v>
      </c>
      <c r="E72" s="158"/>
      <c r="F72" s="159"/>
      <c r="G72" s="160"/>
      <c r="H72" s="158"/>
      <c r="I72" s="159"/>
      <c r="J72" s="160"/>
      <c r="K72" s="158"/>
      <c r="L72" s="159"/>
      <c r="M72" s="160"/>
      <c r="N72" s="161"/>
      <c r="O72" s="162"/>
      <c r="P72" s="160"/>
      <c r="Q72" s="161" t="s">
        <v>312</v>
      </c>
      <c r="R72" s="162" t="s">
        <v>313</v>
      </c>
      <c r="S72" s="160" t="s">
        <v>314</v>
      </c>
      <c r="T72" s="159" t="s">
        <v>110</v>
      </c>
      <c r="U72" s="159" t="s">
        <v>315</v>
      </c>
      <c r="V72" s="163" t="s">
        <v>316</v>
      </c>
      <c r="W72" s="159" t="s">
        <v>317</v>
      </c>
      <c r="X72" s="160" t="s">
        <v>318</v>
      </c>
      <c r="Y72" s="131"/>
      <c r="Z72" s="132"/>
      <c r="AA72" s="133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</row>
    <row r="73" s="132" customFormat="true" ht="55.5" hidden="false" customHeight="true" outlineLevel="0" collapsed="false">
      <c r="A73" s="147" t="s">
        <v>273</v>
      </c>
      <c r="B73" s="148" t="s">
        <v>311</v>
      </c>
      <c r="C73" s="149" t="s">
        <v>174</v>
      </c>
      <c r="D73" s="150" t="s">
        <v>176</v>
      </c>
      <c r="E73" s="151"/>
      <c r="F73" s="152"/>
      <c r="G73" s="153"/>
      <c r="H73" s="151"/>
      <c r="I73" s="152"/>
      <c r="J73" s="153"/>
      <c r="K73" s="151"/>
      <c r="L73" s="152"/>
      <c r="M73" s="153"/>
      <c r="N73" s="154"/>
      <c r="O73" s="155"/>
      <c r="P73" s="153"/>
      <c r="Q73" s="154" t="s">
        <v>312</v>
      </c>
      <c r="R73" s="155" t="s">
        <v>313</v>
      </c>
      <c r="S73" s="153" t="s">
        <v>314</v>
      </c>
      <c r="T73" s="152" t="s">
        <v>110</v>
      </c>
      <c r="U73" s="152" t="s">
        <v>315</v>
      </c>
      <c r="V73" s="156" t="s">
        <v>316</v>
      </c>
      <c r="W73" s="152" t="s">
        <v>317</v>
      </c>
      <c r="X73" s="153" t="s">
        <v>318</v>
      </c>
      <c r="Y73" s="131"/>
      <c r="AA73" s="133"/>
    </row>
    <row r="74" s="132" customFormat="true" ht="55.5" hidden="false" customHeight="true" outlineLevel="0" collapsed="false">
      <c r="A74" s="157" t="s">
        <v>273</v>
      </c>
      <c r="B74" s="135" t="s">
        <v>319</v>
      </c>
      <c r="C74" s="168" t="s">
        <v>43</v>
      </c>
      <c r="D74" s="169" t="s">
        <v>104</v>
      </c>
      <c r="E74" s="158"/>
      <c r="F74" s="159"/>
      <c r="G74" s="160"/>
      <c r="H74" s="158"/>
      <c r="I74" s="159"/>
      <c r="J74" s="160"/>
      <c r="K74" s="158"/>
      <c r="L74" s="159"/>
      <c r="M74" s="160"/>
      <c r="N74" s="161" t="s">
        <v>312</v>
      </c>
      <c r="O74" s="162" t="s">
        <v>313</v>
      </c>
      <c r="P74" s="160" t="s">
        <v>320</v>
      </c>
      <c r="Q74" s="161"/>
      <c r="R74" s="162"/>
      <c r="S74" s="160"/>
      <c r="T74" s="159" t="s">
        <v>54</v>
      </c>
      <c r="U74" s="159" t="s">
        <v>321</v>
      </c>
      <c r="V74" s="163" t="s">
        <v>316</v>
      </c>
      <c r="W74" s="159" t="s">
        <v>317</v>
      </c>
      <c r="X74" s="160" t="s">
        <v>318</v>
      </c>
      <c r="Y74" s="131"/>
      <c r="AA74" s="133"/>
    </row>
    <row r="75" s="132" customFormat="true" ht="55.5" hidden="false" customHeight="true" outlineLevel="0" collapsed="false">
      <c r="A75" s="147" t="s">
        <v>273</v>
      </c>
      <c r="B75" s="148" t="s">
        <v>322</v>
      </c>
      <c r="C75" s="149" t="s">
        <v>43</v>
      </c>
      <c r="D75" s="150" t="s">
        <v>182</v>
      </c>
      <c r="E75" s="151" t="s">
        <v>307</v>
      </c>
      <c r="F75" s="152" t="s">
        <v>323</v>
      </c>
      <c r="G75" s="153" t="s">
        <v>47</v>
      </c>
      <c r="H75" s="151"/>
      <c r="I75" s="152"/>
      <c r="J75" s="153"/>
      <c r="K75" s="151"/>
      <c r="L75" s="152"/>
      <c r="M75" s="153"/>
      <c r="N75" s="154" t="s">
        <v>312</v>
      </c>
      <c r="O75" s="155" t="s">
        <v>313</v>
      </c>
      <c r="P75" s="153" t="s">
        <v>324</v>
      </c>
      <c r="Q75" s="154" t="s">
        <v>312</v>
      </c>
      <c r="R75" s="155" t="s">
        <v>313</v>
      </c>
      <c r="S75" s="153" t="s">
        <v>325</v>
      </c>
      <c r="T75" s="152" t="s">
        <v>54</v>
      </c>
      <c r="U75" s="152" t="s">
        <v>326</v>
      </c>
      <c r="V75" s="156" t="s">
        <v>327</v>
      </c>
      <c r="W75" s="152" t="s">
        <v>328</v>
      </c>
      <c r="X75" s="153" t="s">
        <v>329</v>
      </c>
      <c r="Y75" s="131"/>
      <c r="AA75" s="133"/>
    </row>
    <row r="76" s="132" customFormat="true" ht="55.5" hidden="false" customHeight="true" outlineLevel="0" collapsed="false">
      <c r="A76" s="157" t="s">
        <v>273</v>
      </c>
      <c r="B76" s="136" t="s">
        <v>330</v>
      </c>
      <c r="C76" s="137" t="s">
        <v>43</v>
      </c>
      <c r="D76" s="138" t="s">
        <v>182</v>
      </c>
      <c r="E76" s="158" t="s">
        <v>307</v>
      </c>
      <c r="F76" s="159" t="s">
        <v>323</v>
      </c>
      <c r="G76" s="160" t="s">
        <v>47</v>
      </c>
      <c r="H76" s="158"/>
      <c r="I76" s="159"/>
      <c r="J76" s="160"/>
      <c r="K76" s="158"/>
      <c r="L76" s="159"/>
      <c r="M76" s="160"/>
      <c r="N76" s="161"/>
      <c r="O76" s="162"/>
      <c r="P76" s="160"/>
      <c r="Q76" s="161" t="s">
        <v>312</v>
      </c>
      <c r="R76" s="162" t="s">
        <v>313</v>
      </c>
      <c r="S76" s="160" t="s">
        <v>331</v>
      </c>
      <c r="T76" s="159" t="s">
        <v>68</v>
      </c>
      <c r="U76" s="159" t="s">
        <v>332</v>
      </c>
      <c r="V76" s="163" t="s">
        <v>327</v>
      </c>
      <c r="W76" s="159" t="s">
        <v>328</v>
      </c>
      <c r="X76" s="160" t="s">
        <v>329</v>
      </c>
      <c r="Y76" s="131"/>
      <c r="AA76" s="133"/>
    </row>
    <row r="77" s="132" customFormat="true" ht="55.5" hidden="false" customHeight="true" outlineLevel="0" collapsed="false">
      <c r="A77" s="147" t="s">
        <v>273</v>
      </c>
      <c r="B77" s="165" t="s">
        <v>322</v>
      </c>
      <c r="C77" s="166" t="s">
        <v>174</v>
      </c>
      <c r="D77" s="167" t="s">
        <v>182</v>
      </c>
      <c r="E77" s="151" t="s">
        <v>295</v>
      </c>
      <c r="F77" s="152" t="s">
        <v>333</v>
      </c>
      <c r="G77" s="153" t="s">
        <v>47</v>
      </c>
      <c r="H77" s="151"/>
      <c r="I77" s="152"/>
      <c r="J77" s="153"/>
      <c r="K77" s="151"/>
      <c r="L77" s="152"/>
      <c r="M77" s="153"/>
      <c r="N77" s="154" t="s">
        <v>312</v>
      </c>
      <c r="O77" s="155" t="s">
        <v>313</v>
      </c>
      <c r="P77" s="153" t="s">
        <v>324</v>
      </c>
      <c r="Q77" s="154" t="s">
        <v>312</v>
      </c>
      <c r="R77" s="155" t="s">
        <v>313</v>
      </c>
      <c r="S77" s="153" t="s">
        <v>325</v>
      </c>
      <c r="T77" s="152" t="s">
        <v>54</v>
      </c>
      <c r="U77" s="152" t="s">
        <v>326</v>
      </c>
      <c r="V77" s="156" t="s">
        <v>334</v>
      </c>
      <c r="W77" s="152" t="s">
        <v>335</v>
      </c>
      <c r="X77" s="153" t="s">
        <v>336</v>
      </c>
      <c r="Y77" s="131"/>
      <c r="AA77" s="133"/>
    </row>
    <row r="78" s="132" customFormat="true" ht="55.5" hidden="false" customHeight="true" outlineLevel="0" collapsed="false">
      <c r="A78" s="157" t="s">
        <v>273</v>
      </c>
      <c r="B78" s="136" t="s">
        <v>330</v>
      </c>
      <c r="C78" s="137" t="s">
        <v>174</v>
      </c>
      <c r="D78" s="138" t="s">
        <v>182</v>
      </c>
      <c r="E78" s="158" t="s">
        <v>295</v>
      </c>
      <c r="F78" s="159" t="s">
        <v>333</v>
      </c>
      <c r="G78" s="160" t="s">
        <v>47</v>
      </c>
      <c r="H78" s="158"/>
      <c r="I78" s="159"/>
      <c r="J78" s="160"/>
      <c r="K78" s="158"/>
      <c r="L78" s="159"/>
      <c r="M78" s="160"/>
      <c r="N78" s="161"/>
      <c r="O78" s="162"/>
      <c r="P78" s="160"/>
      <c r="Q78" s="161" t="s">
        <v>312</v>
      </c>
      <c r="R78" s="162" t="s">
        <v>313</v>
      </c>
      <c r="S78" s="160" t="s">
        <v>331</v>
      </c>
      <c r="T78" s="159" t="s">
        <v>68</v>
      </c>
      <c r="U78" s="159" t="s">
        <v>332</v>
      </c>
      <c r="V78" s="163" t="s">
        <v>334</v>
      </c>
      <c r="W78" s="159" t="s">
        <v>335</v>
      </c>
      <c r="X78" s="160" t="s">
        <v>336</v>
      </c>
      <c r="Y78" s="131"/>
      <c r="AA78" s="133"/>
    </row>
    <row r="79" s="132" customFormat="true" ht="55.5" hidden="false" customHeight="true" outlineLevel="0" collapsed="false">
      <c r="A79" s="147" t="s">
        <v>273</v>
      </c>
      <c r="B79" s="148" t="s">
        <v>322</v>
      </c>
      <c r="C79" s="149" t="s">
        <v>59</v>
      </c>
      <c r="D79" s="150" t="s">
        <v>182</v>
      </c>
      <c r="E79" s="151" t="s">
        <v>295</v>
      </c>
      <c r="F79" s="152" t="s">
        <v>333</v>
      </c>
      <c r="G79" s="153" t="s">
        <v>47</v>
      </c>
      <c r="H79" s="151"/>
      <c r="I79" s="152"/>
      <c r="J79" s="153"/>
      <c r="K79" s="151"/>
      <c r="L79" s="152"/>
      <c r="M79" s="153"/>
      <c r="N79" s="154" t="s">
        <v>312</v>
      </c>
      <c r="O79" s="155" t="s">
        <v>313</v>
      </c>
      <c r="P79" s="153" t="s">
        <v>324</v>
      </c>
      <c r="Q79" s="154" t="s">
        <v>312</v>
      </c>
      <c r="R79" s="155" t="s">
        <v>313</v>
      </c>
      <c r="S79" s="153" t="s">
        <v>325</v>
      </c>
      <c r="T79" s="152" t="s">
        <v>54</v>
      </c>
      <c r="U79" s="152" t="s">
        <v>326</v>
      </c>
      <c r="V79" s="156" t="s">
        <v>327</v>
      </c>
      <c r="W79" s="152" t="s">
        <v>328</v>
      </c>
      <c r="X79" s="153" t="s">
        <v>329</v>
      </c>
      <c r="Y79" s="131"/>
      <c r="AA79" s="133"/>
    </row>
    <row r="80" s="132" customFormat="true" ht="55.5" hidden="false" customHeight="true" outlineLevel="0" collapsed="false">
      <c r="A80" s="157" t="s">
        <v>273</v>
      </c>
      <c r="B80" s="136" t="s">
        <v>330</v>
      </c>
      <c r="C80" s="137" t="s">
        <v>59</v>
      </c>
      <c r="D80" s="138" t="s">
        <v>182</v>
      </c>
      <c r="E80" s="158" t="s">
        <v>295</v>
      </c>
      <c r="F80" s="159" t="s">
        <v>333</v>
      </c>
      <c r="G80" s="160" t="s">
        <v>47</v>
      </c>
      <c r="H80" s="158"/>
      <c r="I80" s="159"/>
      <c r="J80" s="160"/>
      <c r="K80" s="158"/>
      <c r="L80" s="159"/>
      <c r="M80" s="160"/>
      <c r="N80" s="161"/>
      <c r="O80" s="162"/>
      <c r="P80" s="160"/>
      <c r="Q80" s="161" t="s">
        <v>312</v>
      </c>
      <c r="R80" s="162" t="s">
        <v>313</v>
      </c>
      <c r="S80" s="160" t="s">
        <v>331</v>
      </c>
      <c r="T80" s="159" t="s">
        <v>68</v>
      </c>
      <c r="U80" s="159" t="s">
        <v>332</v>
      </c>
      <c r="V80" s="163" t="s">
        <v>327</v>
      </c>
      <c r="W80" s="159" t="s">
        <v>328</v>
      </c>
      <c r="X80" s="160" t="s">
        <v>329</v>
      </c>
      <c r="Y80" s="131"/>
      <c r="AA80" s="133"/>
    </row>
    <row r="81" s="132" customFormat="true" ht="55.5" hidden="false" customHeight="true" outlineLevel="0" collapsed="false">
      <c r="A81" s="147" t="s">
        <v>273</v>
      </c>
      <c r="B81" s="148" t="s">
        <v>337</v>
      </c>
      <c r="C81" s="149" t="s">
        <v>43</v>
      </c>
      <c r="D81" s="150" t="s">
        <v>137</v>
      </c>
      <c r="E81" s="151"/>
      <c r="F81" s="152"/>
      <c r="G81" s="153"/>
      <c r="H81" s="151" t="s">
        <v>309</v>
      </c>
      <c r="I81" s="152" t="s">
        <v>338</v>
      </c>
      <c r="J81" s="153" t="s">
        <v>339</v>
      </c>
      <c r="K81" s="151" t="s">
        <v>307</v>
      </c>
      <c r="L81" s="152" t="s">
        <v>297</v>
      </c>
      <c r="M81" s="153" t="s">
        <v>340</v>
      </c>
      <c r="N81" s="154" t="s">
        <v>312</v>
      </c>
      <c r="O81" s="155" t="s">
        <v>313</v>
      </c>
      <c r="P81" s="153" t="s">
        <v>341</v>
      </c>
      <c r="Q81" s="154"/>
      <c r="R81" s="155"/>
      <c r="S81" s="153"/>
      <c r="T81" s="152" t="s">
        <v>68</v>
      </c>
      <c r="U81" s="152" t="s">
        <v>342</v>
      </c>
      <c r="V81" s="156" t="s">
        <v>327</v>
      </c>
      <c r="W81" s="152" t="s">
        <v>328</v>
      </c>
      <c r="X81" s="153" t="s">
        <v>329</v>
      </c>
      <c r="Y81" s="131"/>
      <c r="AA81" s="133"/>
    </row>
    <row r="82" s="132" customFormat="true" ht="55.5" hidden="false" customHeight="true" outlineLevel="0" collapsed="false">
      <c r="A82" s="157" t="s">
        <v>273</v>
      </c>
      <c r="B82" s="136" t="s">
        <v>337</v>
      </c>
      <c r="C82" s="137" t="s">
        <v>62</v>
      </c>
      <c r="D82" s="138" t="s">
        <v>137</v>
      </c>
      <c r="E82" s="158"/>
      <c r="F82" s="159"/>
      <c r="G82" s="160"/>
      <c r="H82" s="158" t="s">
        <v>307</v>
      </c>
      <c r="I82" s="159" t="s">
        <v>323</v>
      </c>
      <c r="J82" s="160" t="s">
        <v>343</v>
      </c>
      <c r="K82" s="158"/>
      <c r="L82" s="159"/>
      <c r="M82" s="160"/>
      <c r="N82" s="161" t="s">
        <v>312</v>
      </c>
      <c r="O82" s="162" t="s">
        <v>344</v>
      </c>
      <c r="P82" s="160" t="s">
        <v>341</v>
      </c>
      <c r="Q82" s="161"/>
      <c r="R82" s="162"/>
      <c r="S82" s="160"/>
      <c r="T82" s="159" t="s">
        <v>68</v>
      </c>
      <c r="U82" s="159" t="s">
        <v>342</v>
      </c>
      <c r="V82" s="163" t="s">
        <v>345</v>
      </c>
      <c r="W82" s="159" t="s">
        <v>346</v>
      </c>
      <c r="X82" s="160" t="s">
        <v>347</v>
      </c>
      <c r="Y82" s="131"/>
      <c r="AA82" s="133"/>
    </row>
    <row r="83" s="132" customFormat="true" ht="55.5" hidden="false" customHeight="true" outlineLevel="0" collapsed="false">
      <c r="A83" s="147" t="s">
        <v>241</v>
      </c>
      <c r="B83" s="148" t="s">
        <v>348</v>
      </c>
      <c r="C83" s="149" t="s">
        <v>62</v>
      </c>
      <c r="D83" s="150" t="s">
        <v>246</v>
      </c>
      <c r="E83" s="151" t="s">
        <v>312</v>
      </c>
      <c r="F83" s="152" t="s">
        <v>313</v>
      </c>
      <c r="G83" s="153" t="s">
        <v>47</v>
      </c>
      <c r="H83" s="151"/>
      <c r="I83" s="152"/>
      <c r="J83" s="153"/>
      <c r="K83" s="151"/>
      <c r="L83" s="152"/>
      <c r="M83" s="153"/>
      <c r="N83" s="154"/>
      <c r="O83" s="155"/>
      <c r="P83" s="153"/>
      <c r="Q83" s="154" t="s">
        <v>349</v>
      </c>
      <c r="R83" s="155" t="s">
        <v>350</v>
      </c>
      <c r="S83" s="153" t="s">
        <v>351</v>
      </c>
      <c r="T83" s="152" t="s">
        <v>80</v>
      </c>
      <c r="U83" s="152" t="s">
        <v>352</v>
      </c>
      <c r="V83" s="156" t="s">
        <v>345</v>
      </c>
      <c r="W83" s="152" t="s">
        <v>346</v>
      </c>
      <c r="X83" s="153" t="s">
        <v>347</v>
      </c>
      <c r="Y83" s="131"/>
      <c r="Z83" s="134"/>
      <c r="AA83" s="16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4"/>
      <c r="DT83" s="134"/>
      <c r="DU83" s="134"/>
      <c r="DV83" s="134"/>
      <c r="DW83" s="134"/>
      <c r="DX83" s="134"/>
      <c r="DY83" s="134"/>
      <c r="DZ83" s="134"/>
      <c r="EA83" s="134"/>
      <c r="EB83" s="134"/>
      <c r="EC83" s="134"/>
      <c r="ED83" s="134"/>
      <c r="EE83" s="134"/>
      <c r="EF83" s="134"/>
      <c r="EG83" s="134"/>
      <c r="EH83" s="134"/>
      <c r="EI83" s="134"/>
      <c r="EJ83" s="134"/>
      <c r="EK83" s="134"/>
      <c r="EL83" s="134"/>
      <c r="EM83" s="134"/>
      <c r="EN83" s="134"/>
      <c r="EO83" s="134"/>
      <c r="EP83" s="134"/>
      <c r="EQ83" s="134"/>
      <c r="ER83" s="134"/>
      <c r="ES83" s="134"/>
      <c r="ET83" s="134"/>
      <c r="EU83" s="134"/>
      <c r="EV83" s="134"/>
      <c r="EW83" s="134"/>
      <c r="EX83" s="134"/>
      <c r="EY83" s="134"/>
      <c r="EZ83" s="134"/>
      <c r="FA83" s="134"/>
      <c r="FB83" s="134"/>
      <c r="FC83" s="134"/>
      <c r="FD83" s="134"/>
      <c r="FE83" s="134"/>
      <c r="FF83" s="134"/>
      <c r="FG83" s="134"/>
      <c r="FH83" s="134"/>
      <c r="FI83" s="134"/>
      <c r="FJ83" s="134"/>
      <c r="FK83" s="134"/>
      <c r="FL83" s="134"/>
      <c r="FM83" s="134"/>
      <c r="FN83" s="134"/>
      <c r="FO83" s="134"/>
      <c r="FP83" s="134"/>
      <c r="FQ83" s="134"/>
      <c r="FR83" s="134"/>
      <c r="FS83" s="134"/>
      <c r="FT83" s="134"/>
      <c r="FU83" s="134"/>
      <c r="FV83" s="134"/>
      <c r="FW83" s="134"/>
      <c r="FX83" s="134"/>
      <c r="FY83" s="134"/>
      <c r="FZ83" s="134"/>
      <c r="GA83" s="134"/>
      <c r="GB83" s="134"/>
      <c r="GC83" s="134"/>
      <c r="GD83" s="134"/>
      <c r="GE83" s="134"/>
      <c r="GF83" s="134"/>
      <c r="GG83" s="134"/>
      <c r="GH83" s="134"/>
      <c r="GI83" s="134"/>
      <c r="GJ83" s="134"/>
      <c r="GK83" s="134"/>
      <c r="GL83" s="134"/>
      <c r="GM83" s="134"/>
      <c r="GN83" s="134"/>
      <c r="GO83" s="134"/>
      <c r="GP83" s="134"/>
      <c r="GQ83" s="134"/>
      <c r="GR83" s="134"/>
      <c r="GS83" s="134"/>
      <c r="GT83" s="134"/>
      <c r="GU83" s="134"/>
      <c r="GV83" s="134"/>
      <c r="GW83" s="134"/>
      <c r="GX83" s="134"/>
      <c r="GY83" s="134"/>
      <c r="GZ83" s="134"/>
      <c r="HA83" s="134"/>
      <c r="HB83" s="134"/>
      <c r="HC83" s="134"/>
      <c r="HD83" s="134"/>
      <c r="HE83" s="134"/>
      <c r="HF83" s="134"/>
      <c r="HG83" s="134"/>
      <c r="HH83" s="134"/>
      <c r="HI83" s="134"/>
      <c r="HJ83" s="134"/>
      <c r="HK83" s="134"/>
      <c r="HL83" s="134"/>
      <c r="HM83" s="134"/>
      <c r="HN83" s="134"/>
      <c r="HO83" s="134"/>
      <c r="HP83" s="134"/>
      <c r="HQ83" s="134"/>
      <c r="HR83" s="134"/>
      <c r="HS83" s="134"/>
      <c r="HT83" s="134"/>
      <c r="HU83" s="134"/>
      <c r="HV83" s="134"/>
      <c r="HW83" s="134"/>
      <c r="HX83" s="134"/>
      <c r="HY83" s="134"/>
      <c r="HZ83" s="134"/>
      <c r="IA83" s="134"/>
      <c r="IB83" s="134"/>
      <c r="IC83" s="134"/>
      <c r="ID83" s="134"/>
      <c r="IE83" s="134"/>
      <c r="IF83" s="134"/>
      <c r="IG83" s="134"/>
      <c r="IH83" s="134"/>
      <c r="II83" s="134"/>
      <c r="IJ83" s="134"/>
      <c r="IK83" s="134"/>
      <c r="IL83" s="134"/>
      <c r="IM83" s="134"/>
      <c r="IN83" s="134"/>
      <c r="IO83" s="134"/>
      <c r="IP83" s="134"/>
      <c r="IQ83" s="134"/>
      <c r="IR83" s="134"/>
    </row>
    <row r="84" s="132" customFormat="true" ht="55.5" hidden="false" customHeight="true" outlineLevel="0" collapsed="false">
      <c r="A84" s="157" t="s">
        <v>241</v>
      </c>
      <c r="B84" s="136" t="s">
        <v>353</v>
      </c>
      <c r="C84" s="137" t="s">
        <v>62</v>
      </c>
      <c r="D84" s="138" t="s">
        <v>74</v>
      </c>
      <c r="E84" s="158" t="s">
        <v>354</v>
      </c>
      <c r="F84" s="159" t="s">
        <v>355</v>
      </c>
      <c r="G84" s="160" t="s">
        <v>47</v>
      </c>
      <c r="H84" s="158"/>
      <c r="I84" s="159"/>
      <c r="J84" s="160"/>
      <c r="K84" s="158"/>
      <c r="L84" s="159"/>
      <c r="M84" s="160"/>
      <c r="N84" s="161"/>
      <c r="O84" s="162"/>
      <c r="P84" s="160"/>
      <c r="Q84" s="161" t="s">
        <v>356</v>
      </c>
      <c r="R84" s="162" t="s">
        <v>357</v>
      </c>
      <c r="S84" s="160" t="s">
        <v>358</v>
      </c>
      <c r="T84" s="159" t="s">
        <v>80</v>
      </c>
      <c r="U84" s="159" t="s">
        <v>359</v>
      </c>
      <c r="V84" s="163" t="s">
        <v>345</v>
      </c>
      <c r="W84" s="159" t="s">
        <v>346</v>
      </c>
      <c r="X84" s="160" t="s">
        <v>347</v>
      </c>
      <c r="Y84" s="131"/>
      <c r="AA84" s="133"/>
    </row>
    <row r="85" s="132" customFormat="true" ht="55.5" hidden="false" customHeight="true" outlineLevel="0" collapsed="false">
      <c r="A85" s="165" t="s">
        <v>360</v>
      </c>
      <c r="B85" s="165" t="s">
        <v>361</v>
      </c>
      <c r="C85" s="166" t="s">
        <v>62</v>
      </c>
      <c r="D85" s="167" t="s">
        <v>63</v>
      </c>
      <c r="E85" s="170" t="s">
        <v>354</v>
      </c>
      <c r="F85" s="166" t="s">
        <v>355</v>
      </c>
      <c r="G85" s="171" t="s">
        <v>47</v>
      </c>
      <c r="H85" s="172"/>
      <c r="I85" s="173"/>
      <c r="J85" s="174"/>
      <c r="K85" s="172"/>
      <c r="L85" s="166"/>
      <c r="M85" s="171"/>
      <c r="N85" s="175"/>
      <c r="O85" s="176"/>
      <c r="P85" s="171"/>
      <c r="Q85" s="175" t="s">
        <v>356</v>
      </c>
      <c r="R85" s="176" t="s">
        <v>357</v>
      </c>
      <c r="S85" s="171" t="s">
        <v>362</v>
      </c>
      <c r="T85" s="173" t="s">
        <v>68</v>
      </c>
      <c r="U85" s="166" t="s">
        <v>363</v>
      </c>
      <c r="V85" s="177" t="s">
        <v>345</v>
      </c>
      <c r="W85" s="178" t="s">
        <v>346</v>
      </c>
      <c r="X85" s="171" t="s">
        <v>347</v>
      </c>
      <c r="Y85" s="131"/>
      <c r="Z85" s="145"/>
      <c r="AA85" s="146"/>
      <c r="AB85" s="146"/>
      <c r="AC85" s="146"/>
      <c r="AD85" s="146"/>
      <c r="AE85" s="146"/>
      <c r="AF85" s="146"/>
      <c r="AG85" s="146"/>
      <c r="AH85" s="146"/>
      <c r="AI85" s="146"/>
      <c r="AJ85" s="146"/>
      <c r="AK85" s="146"/>
      <c r="AL85" s="146"/>
      <c r="AM85" s="146"/>
      <c r="AN85" s="146"/>
      <c r="AO85" s="146"/>
      <c r="AP85" s="146"/>
      <c r="AQ85" s="146"/>
      <c r="AR85" s="146"/>
      <c r="AS85" s="146"/>
      <c r="AT85" s="146"/>
      <c r="AU85" s="146"/>
      <c r="AV85" s="146"/>
      <c r="AW85" s="146"/>
      <c r="AX85" s="146"/>
      <c r="AY85" s="146"/>
      <c r="AZ85" s="146"/>
      <c r="BA85" s="146"/>
      <c r="BB85" s="146"/>
      <c r="BC85" s="146"/>
      <c r="BD85" s="146"/>
      <c r="BE85" s="146"/>
      <c r="BF85" s="146"/>
      <c r="BG85" s="146"/>
      <c r="BH85" s="146"/>
      <c r="BI85" s="146"/>
      <c r="BJ85" s="146"/>
      <c r="BK85" s="146"/>
      <c r="BL85" s="146"/>
      <c r="BM85" s="146"/>
      <c r="BN85" s="146"/>
      <c r="BO85" s="146"/>
      <c r="BP85" s="146"/>
      <c r="BQ85" s="146"/>
      <c r="BR85" s="146"/>
      <c r="BS85" s="146"/>
      <c r="BT85" s="146"/>
      <c r="BU85" s="146"/>
      <c r="BV85" s="146"/>
      <c r="BW85" s="146"/>
      <c r="BX85" s="146"/>
      <c r="BY85" s="146"/>
      <c r="BZ85" s="146"/>
      <c r="CA85" s="146"/>
      <c r="CB85" s="146"/>
      <c r="CC85" s="146"/>
      <c r="CD85" s="146"/>
      <c r="CE85" s="146"/>
      <c r="CF85" s="146"/>
      <c r="CG85" s="146"/>
      <c r="CH85" s="146"/>
      <c r="CI85" s="146"/>
      <c r="CJ85" s="146"/>
      <c r="CK85" s="146"/>
      <c r="CL85" s="146"/>
      <c r="CM85" s="146"/>
      <c r="CN85" s="146"/>
      <c r="CO85" s="146"/>
      <c r="CP85" s="146"/>
      <c r="CQ85" s="146"/>
      <c r="CR85" s="146"/>
      <c r="CS85" s="146"/>
      <c r="CT85" s="146"/>
      <c r="CU85" s="146"/>
      <c r="CV85" s="146"/>
      <c r="CW85" s="146"/>
      <c r="CX85" s="146"/>
      <c r="CY85" s="146"/>
      <c r="CZ85" s="146"/>
      <c r="DA85" s="146"/>
      <c r="DB85" s="146"/>
      <c r="DC85" s="146"/>
      <c r="DD85" s="146"/>
      <c r="DE85" s="146"/>
      <c r="DF85" s="146"/>
      <c r="DG85" s="146"/>
      <c r="DH85" s="146"/>
      <c r="DI85" s="146"/>
      <c r="DJ85" s="146"/>
      <c r="DK85" s="146"/>
      <c r="DL85" s="146"/>
      <c r="DM85" s="146"/>
      <c r="DN85" s="146"/>
      <c r="DO85" s="146"/>
      <c r="DP85" s="146"/>
      <c r="DQ85" s="146"/>
      <c r="DR85" s="146"/>
      <c r="DS85" s="146"/>
      <c r="DT85" s="146"/>
      <c r="DU85" s="146"/>
      <c r="DV85" s="146"/>
      <c r="DW85" s="146"/>
      <c r="DX85" s="146"/>
      <c r="DY85" s="146"/>
      <c r="DZ85" s="146"/>
      <c r="EA85" s="146"/>
      <c r="EB85" s="146"/>
      <c r="EC85" s="146"/>
      <c r="ED85" s="146"/>
      <c r="EE85" s="146"/>
      <c r="EF85" s="146"/>
      <c r="EG85" s="146"/>
      <c r="EH85" s="146"/>
      <c r="EI85" s="146"/>
      <c r="EJ85" s="146"/>
      <c r="EK85" s="146"/>
      <c r="EL85" s="146"/>
      <c r="EM85" s="146"/>
      <c r="EN85" s="146"/>
      <c r="EO85" s="146"/>
      <c r="EP85" s="146"/>
      <c r="EQ85" s="146"/>
      <c r="ER85" s="146"/>
      <c r="ES85" s="146"/>
      <c r="ET85" s="146"/>
      <c r="EU85" s="146"/>
      <c r="EV85" s="146"/>
      <c r="EW85" s="146"/>
      <c r="EX85" s="146"/>
      <c r="EY85" s="146"/>
      <c r="EZ85" s="146"/>
      <c r="FA85" s="146"/>
      <c r="FB85" s="146"/>
      <c r="FC85" s="146"/>
      <c r="FD85" s="146"/>
      <c r="FE85" s="146"/>
      <c r="FF85" s="146"/>
      <c r="FG85" s="146"/>
      <c r="FH85" s="146"/>
      <c r="FI85" s="146"/>
      <c r="FJ85" s="146"/>
      <c r="FK85" s="146"/>
      <c r="FL85" s="146"/>
      <c r="FM85" s="146"/>
      <c r="FN85" s="146"/>
      <c r="FO85" s="146"/>
      <c r="FP85" s="146"/>
      <c r="FQ85" s="146"/>
      <c r="FR85" s="146"/>
      <c r="FS85" s="146"/>
      <c r="FT85" s="146"/>
      <c r="FU85" s="146"/>
      <c r="FV85" s="146"/>
      <c r="FW85" s="146"/>
      <c r="FX85" s="146"/>
      <c r="FY85" s="146"/>
      <c r="FZ85" s="146"/>
      <c r="GA85" s="146"/>
      <c r="GB85" s="146"/>
      <c r="GC85" s="146"/>
      <c r="GD85" s="146"/>
      <c r="GE85" s="146"/>
      <c r="GF85" s="146"/>
      <c r="GG85" s="146"/>
      <c r="GH85" s="146"/>
      <c r="GI85" s="146"/>
      <c r="GJ85" s="146"/>
      <c r="GK85" s="146"/>
      <c r="GL85" s="146"/>
      <c r="GM85" s="146"/>
      <c r="GN85" s="146"/>
      <c r="GO85" s="146"/>
      <c r="GP85" s="146"/>
      <c r="GQ85" s="146"/>
      <c r="GR85" s="146"/>
      <c r="GS85" s="146"/>
      <c r="GT85" s="146"/>
      <c r="GU85" s="146"/>
      <c r="GV85" s="146"/>
      <c r="GW85" s="146"/>
      <c r="GX85" s="146"/>
      <c r="GY85" s="146"/>
      <c r="GZ85" s="146"/>
      <c r="HA85" s="146"/>
      <c r="HB85" s="146"/>
      <c r="HC85" s="146"/>
      <c r="HD85" s="146"/>
      <c r="HE85" s="146"/>
      <c r="HF85" s="146"/>
      <c r="HG85" s="146"/>
      <c r="HH85" s="146"/>
      <c r="HI85" s="146"/>
      <c r="HJ85" s="146"/>
      <c r="HK85" s="146"/>
      <c r="HL85" s="146"/>
      <c r="HM85" s="146"/>
      <c r="HN85" s="146"/>
      <c r="HO85" s="146"/>
      <c r="HP85" s="146"/>
      <c r="HQ85" s="146"/>
      <c r="HR85" s="146"/>
      <c r="HS85" s="146"/>
      <c r="HT85" s="146"/>
      <c r="HU85" s="146"/>
      <c r="HV85" s="146"/>
      <c r="HW85" s="146"/>
      <c r="HX85" s="146"/>
      <c r="HY85" s="146"/>
      <c r="HZ85" s="146"/>
      <c r="IA85" s="146"/>
      <c r="IB85" s="146"/>
      <c r="IC85" s="146"/>
      <c r="ID85" s="146"/>
      <c r="IE85" s="146"/>
      <c r="IF85" s="146"/>
      <c r="IG85" s="146"/>
      <c r="IH85" s="146"/>
      <c r="II85" s="146"/>
      <c r="IJ85" s="146"/>
      <c r="IK85" s="146"/>
      <c r="IL85" s="146"/>
      <c r="IM85" s="146"/>
      <c r="IN85" s="146"/>
      <c r="IO85" s="146"/>
      <c r="IP85" s="146"/>
      <c r="IQ85" s="146"/>
      <c r="IR85" s="146"/>
    </row>
    <row r="86" s="132" customFormat="true" ht="55.5" hidden="false" customHeight="true" outlineLevel="0" collapsed="false">
      <c r="A86" s="157" t="s">
        <v>241</v>
      </c>
      <c r="B86" s="136" t="s">
        <v>353</v>
      </c>
      <c r="C86" s="137" t="s">
        <v>43</v>
      </c>
      <c r="D86" s="138" t="s">
        <v>74</v>
      </c>
      <c r="E86" s="158" t="s">
        <v>364</v>
      </c>
      <c r="F86" s="159" t="s">
        <v>289</v>
      </c>
      <c r="G86" s="160" t="s">
        <v>47</v>
      </c>
      <c r="H86" s="158"/>
      <c r="I86" s="159"/>
      <c r="J86" s="160"/>
      <c r="K86" s="158"/>
      <c r="L86" s="159"/>
      <c r="M86" s="160"/>
      <c r="N86" s="161"/>
      <c r="O86" s="162"/>
      <c r="P86" s="160"/>
      <c r="Q86" s="161" t="s">
        <v>365</v>
      </c>
      <c r="R86" s="162" t="s">
        <v>232</v>
      </c>
      <c r="S86" s="160" t="s">
        <v>358</v>
      </c>
      <c r="T86" s="159" t="s">
        <v>54</v>
      </c>
      <c r="U86" s="159" t="s">
        <v>366</v>
      </c>
      <c r="V86" s="163" t="s">
        <v>327</v>
      </c>
      <c r="W86" s="159" t="s">
        <v>328</v>
      </c>
      <c r="X86" s="160" t="s">
        <v>329</v>
      </c>
      <c r="Y86" s="131"/>
      <c r="AA86" s="133"/>
    </row>
    <row r="87" s="132" customFormat="true" ht="55.5" hidden="false" customHeight="true" outlineLevel="0" collapsed="false">
      <c r="A87" s="147" t="s">
        <v>241</v>
      </c>
      <c r="B87" s="165" t="s">
        <v>367</v>
      </c>
      <c r="C87" s="166" t="s">
        <v>43</v>
      </c>
      <c r="D87" s="167" t="s">
        <v>170</v>
      </c>
      <c r="E87" s="151"/>
      <c r="F87" s="152"/>
      <c r="G87" s="153"/>
      <c r="H87" s="151" t="s">
        <v>354</v>
      </c>
      <c r="I87" s="152" t="s">
        <v>368</v>
      </c>
      <c r="J87" s="153" t="s">
        <v>362</v>
      </c>
      <c r="K87" s="151" t="s">
        <v>365</v>
      </c>
      <c r="L87" s="152" t="s">
        <v>232</v>
      </c>
      <c r="M87" s="153" t="s">
        <v>369</v>
      </c>
      <c r="N87" s="154" t="s">
        <v>365</v>
      </c>
      <c r="O87" s="155" t="s">
        <v>232</v>
      </c>
      <c r="P87" s="153" t="s">
        <v>370</v>
      </c>
      <c r="Q87" s="154"/>
      <c r="R87" s="155"/>
      <c r="S87" s="153"/>
      <c r="T87" s="152" t="s">
        <v>68</v>
      </c>
      <c r="U87" s="152" t="s">
        <v>371</v>
      </c>
      <c r="V87" s="156" t="s">
        <v>372</v>
      </c>
      <c r="W87" s="152" t="s">
        <v>373</v>
      </c>
      <c r="X87" s="153" t="s">
        <v>374</v>
      </c>
      <c r="Y87" s="131"/>
      <c r="AA87" s="133"/>
    </row>
    <row r="88" s="134" customFormat="true" ht="55.5" hidden="false" customHeight="true" outlineLevel="0" collapsed="false">
      <c r="A88" s="157" t="s">
        <v>241</v>
      </c>
      <c r="B88" s="135" t="s">
        <v>367</v>
      </c>
      <c r="C88" s="168" t="s">
        <v>174</v>
      </c>
      <c r="D88" s="169" t="s">
        <v>170</v>
      </c>
      <c r="E88" s="158"/>
      <c r="F88" s="159"/>
      <c r="G88" s="160"/>
      <c r="H88" s="158" t="s">
        <v>354</v>
      </c>
      <c r="I88" s="159" t="s">
        <v>368</v>
      </c>
      <c r="J88" s="160" t="s">
        <v>362</v>
      </c>
      <c r="K88" s="158" t="s">
        <v>365</v>
      </c>
      <c r="L88" s="159" t="s">
        <v>232</v>
      </c>
      <c r="M88" s="160" t="s">
        <v>369</v>
      </c>
      <c r="N88" s="161" t="s">
        <v>365</v>
      </c>
      <c r="O88" s="162" t="s">
        <v>232</v>
      </c>
      <c r="P88" s="160" t="s">
        <v>370</v>
      </c>
      <c r="Q88" s="161"/>
      <c r="R88" s="162"/>
      <c r="S88" s="160"/>
      <c r="T88" s="159" t="s">
        <v>68</v>
      </c>
      <c r="U88" s="159" t="s">
        <v>371</v>
      </c>
      <c r="V88" s="163" t="s">
        <v>372</v>
      </c>
      <c r="W88" s="159" t="s">
        <v>373</v>
      </c>
      <c r="X88" s="160" t="s">
        <v>374</v>
      </c>
      <c r="Y88" s="131"/>
      <c r="Z88" s="132"/>
      <c r="AA88" s="133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</row>
    <row r="89" s="132" customFormat="true" ht="55.5" hidden="false" customHeight="true" outlineLevel="0" collapsed="false">
      <c r="A89" s="165" t="s">
        <v>241</v>
      </c>
      <c r="B89" s="148" t="s">
        <v>375</v>
      </c>
      <c r="C89" s="149" t="s">
        <v>43</v>
      </c>
      <c r="D89" s="150" t="s">
        <v>84</v>
      </c>
      <c r="E89" s="179" t="s">
        <v>376</v>
      </c>
      <c r="F89" s="180" t="s">
        <v>377</v>
      </c>
      <c r="G89" s="181" t="s">
        <v>47</v>
      </c>
      <c r="H89" s="179"/>
      <c r="I89" s="180"/>
      <c r="J89" s="181"/>
      <c r="K89" s="179"/>
      <c r="L89" s="180"/>
      <c r="M89" s="181"/>
      <c r="N89" s="182" t="s">
        <v>378</v>
      </c>
      <c r="O89" s="183" t="s">
        <v>379</v>
      </c>
      <c r="P89" s="181" t="s">
        <v>380</v>
      </c>
      <c r="Q89" s="182" t="s">
        <v>378</v>
      </c>
      <c r="R89" s="183" t="s">
        <v>379</v>
      </c>
      <c r="S89" s="181" t="s">
        <v>381</v>
      </c>
      <c r="T89" s="180" t="s">
        <v>54</v>
      </c>
      <c r="U89" s="180" t="s">
        <v>382</v>
      </c>
      <c r="V89" s="184" t="s">
        <v>383</v>
      </c>
      <c r="W89" s="180" t="s">
        <v>384</v>
      </c>
      <c r="X89" s="181" t="s">
        <v>385</v>
      </c>
      <c r="Y89" s="131"/>
      <c r="Z89" s="145"/>
      <c r="AA89" s="146"/>
      <c r="AB89" s="146"/>
      <c r="AC89" s="146"/>
      <c r="AD89" s="146"/>
      <c r="AE89" s="146"/>
      <c r="AF89" s="146"/>
      <c r="AG89" s="146"/>
      <c r="AH89" s="146"/>
      <c r="AI89" s="146"/>
      <c r="AJ89" s="146"/>
      <c r="AK89" s="146"/>
      <c r="AL89" s="146"/>
      <c r="AM89" s="146"/>
      <c r="AN89" s="146"/>
      <c r="AO89" s="146"/>
      <c r="AP89" s="146"/>
      <c r="AQ89" s="146"/>
      <c r="AR89" s="146"/>
      <c r="AS89" s="146"/>
      <c r="AT89" s="146"/>
      <c r="AU89" s="146"/>
      <c r="AV89" s="146"/>
      <c r="AW89" s="146"/>
      <c r="AX89" s="146"/>
      <c r="AY89" s="146"/>
      <c r="AZ89" s="146"/>
      <c r="BA89" s="146"/>
      <c r="BB89" s="146"/>
      <c r="BC89" s="146"/>
      <c r="BD89" s="146"/>
      <c r="BE89" s="146"/>
      <c r="BF89" s="146"/>
      <c r="BG89" s="146"/>
      <c r="BH89" s="146"/>
      <c r="BI89" s="146"/>
      <c r="BJ89" s="146"/>
      <c r="BK89" s="146"/>
      <c r="BL89" s="146"/>
      <c r="BM89" s="146"/>
      <c r="BN89" s="146"/>
      <c r="BO89" s="146"/>
      <c r="BP89" s="146"/>
      <c r="BQ89" s="146"/>
      <c r="BR89" s="146"/>
      <c r="BS89" s="146"/>
      <c r="BT89" s="146"/>
      <c r="BU89" s="146"/>
      <c r="BV89" s="146"/>
      <c r="BW89" s="146"/>
      <c r="BX89" s="146"/>
      <c r="BY89" s="146"/>
      <c r="BZ89" s="146"/>
      <c r="CA89" s="146"/>
      <c r="CB89" s="146"/>
      <c r="CC89" s="146"/>
      <c r="CD89" s="146"/>
      <c r="CE89" s="146"/>
      <c r="CF89" s="146"/>
      <c r="CG89" s="146"/>
      <c r="CH89" s="146"/>
      <c r="CI89" s="146"/>
      <c r="CJ89" s="146"/>
      <c r="CK89" s="146"/>
      <c r="CL89" s="146"/>
      <c r="CM89" s="146"/>
      <c r="CN89" s="146"/>
      <c r="CO89" s="146"/>
      <c r="CP89" s="146"/>
      <c r="CQ89" s="146"/>
      <c r="CR89" s="146"/>
      <c r="CS89" s="146"/>
      <c r="CT89" s="146"/>
      <c r="CU89" s="146"/>
      <c r="CV89" s="146"/>
      <c r="CW89" s="146"/>
      <c r="CX89" s="146"/>
      <c r="CY89" s="146"/>
      <c r="CZ89" s="146"/>
      <c r="DA89" s="146"/>
      <c r="DB89" s="146"/>
      <c r="DC89" s="146"/>
      <c r="DD89" s="146"/>
      <c r="DE89" s="146"/>
      <c r="DF89" s="146"/>
      <c r="DG89" s="146"/>
      <c r="DH89" s="146"/>
      <c r="DI89" s="146"/>
      <c r="DJ89" s="146"/>
      <c r="DK89" s="146"/>
      <c r="DL89" s="146"/>
      <c r="DM89" s="146"/>
      <c r="DN89" s="146"/>
      <c r="DO89" s="146"/>
      <c r="DP89" s="146"/>
      <c r="DQ89" s="146"/>
      <c r="DR89" s="146"/>
      <c r="DS89" s="146"/>
      <c r="DT89" s="146"/>
      <c r="DU89" s="146"/>
      <c r="DV89" s="146"/>
      <c r="DW89" s="146"/>
      <c r="DX89" s="146"/>
      <c r="DY89" s="146"/>
      <c r="DZ89" s="146"/>
      <c r="EA89" s="146"/>
      <c r="EB89" s="146"/>
      <c r="EC89" s="146"/>
      <c r="ED89" s="146"/>
      <c r="EE89" s="146"/>
      <c r="EF89" s="146"/>
      <c r="EG89" s="146"/>
      <c r="EH89" s="146"/>
      <c r="EI89" s="146"/>
      <c r="EJ89" s="146"/>
      <c r="EK89" s="146"/>
      <c r="EL89" s="146"/>
      <c r="EM89" s="146"/>
      <c r="EN89" s="146"/>
      <c r="EO89" s="146"/>
      <c r="EP89" s="146"/>
      <c r="EQ89" s="146"/>
      <c r="ER89" s="146"/>
      <c r="ES89" s="146"/>
      <c r="ET89" s="146"/>
      <c r="EU89" s="146"/>
      <c r="EV89" s="146"/>
      <c r="EW89" s="146"/>
      <c r="EX89" s="146"/>
      <c r="EY89" s="146"/>
      <c r="EZ89" s="146"/>
      <c r="FA89" s="146"/>
      <c r="FB89" s="146"/>
      <c r="FC89" s="146"/>
      <c r="FD89" s="146"/>
      <c r="FE89" s="146"/>
      <c r="FF89" s="146"/>
      <c r="FG89" s="146"/>
      <c r="FH89" s="146"/>
      <c r="FI89" s="146"/>
      <c r="FJ89" s="146"/>
      <c r="FK89" s="146"/>
      <c r="FL89" s="146"/>
      <c r="FM89" s="146"/>
      <c r="FN89" s="146"/>
      <c r="FO89" s="146"/>
      <c r="FP89" s="146"/>
      <c r="FQ89" s="146"/>
      <c r="FR89" s="146"/>
      <c r="FS89" s="146"/>
      <c r="FT89" s="146"/>
      <c r="FU89" s="146"/>
      <c r="FV89" s="146"/>
      <c r="FW89" s="146"/>
      <c r="FX89" s="146"/>
      <c r="FY89" s="146"/>
      <c r="FZ89" s="146"/>
      <c r="GA89" s="146"/>
      <c r="GB89" s="146"/>
      <c r="GC89" s="146"/>
      <c r="GD89" s="146"/>
      <c r="GE89" s="146"/>
      <c r="GF89" s="146"/>
      <c r="GG89" s="146"/>
      <c r="GH89" s="146"/>
      <c r="GI89" s="146"/>
      <c r="GJ89" s="146"/>
      <c r="GK89" s="146"/>
      <c r="GL89" s="146"/>
      <c r="GM89" s="146"/>
      <c r="GN89" s="146"/>
      <c r="GO89" s="146"/>
      <c r="GP89" s="146"/>
      <c r="GQ89" s="146"/>
      <c r="GR89" s="146"/>
      <c r="GS89" s="146"/>
      <c r="GT89" s="146"/>
      <c r="GU89" s="146"/>
      <c r="GV89" s="146"/>
      <c r="GW89" s="146"/>
      <c r="GX89" s="146"/>
      <c r="GY89" s="146"/>
      <c r="GZ89" s="146"/>
      <c r="HA89" s="146"/>
      <c r="HB89" s="146"/>
      <c r="HC89" s="146"/>
      <c r="HD89" s="146"/>
      <c r="HE89" s="146"/>
      <c r="HF89" s="146"/>
      <c r="HG89" s="146"/>
      <c r="HH89" s="146"/>
      <c r="HI89" s="146"/>
      <c r="HJ89" s="146"/>
      <c r="HK89" s="146"/>
      <c r="HL89" s="146"/>
      <c r="HM89" s="146"/>
      <c r="HN89" s="146"/>
      <c r="HO89" s="146"/>
      <c r="HP89" s="146"/>
      <c r="HQ89" s="146"/>
      <c r="HR89" s="146"/>
      <c r="HS89" s="146"/>
      <c r="HT89" s="146"/>
      <c r="HU89" s="146"/>
      <c r="HV89" s="146"/>
      <c r="HW89" s="146"/>
      <c r="HX89" s="146"/>
      <c r="HY89" s="146"/>
      <c r="HZ89" s="146"/>
      <c r="IA89" s="146"/>
      <c r="IB89" s="146"/>
      <c r="IC89" s="146"/>
      <c r="ID89" s="146"/>
      <c r="IE89" s="146"/>
      <c r="IF89" s="146"/>
      <c r="IG89" s="146"/>
      <c r="IH89" s="146"/>
      <c r="II89" s="146"/>
      <c r="IJ89" s="146"/>
      <c r="IK89" s="146"/>
      <c r="IL89" s="146"/>
      <c r="IM89" s="146"/>
      <c r="IN89" s="146"/>
      <c r="IO89" s="146"/>
      <c r="IP89" s="146"/>
      <c r="IQ89" s="146"/>
      <c r="IR89" s="146"/>
    </row>
    <row r="90" s="134" customFormat="true" ht="55.5" hidden="false" customHeight="true" outlineLevel="0" collapsed="false">
      <c r="A90" s="157" t="s">
        <v>241</v>
      </c>
      <c r="B90" s="136" t="s">
        <v>386</v>
      </c>
      <c r="C90" s="137" t="s">
        <v>43</v>
      </c>
      <c r="D90" s="138" t="s">
        <v>176</v>
      </c>
      <c r="E90" s="158"/>
      <c r="F90" s="159"/>
      <c r="G90" s="160"/>
      <c r="H90" s="158"/>
      <c r="I90" s="159"/>
      <c r="J90" s="160"/>
      <c r="K90" s="158"/>
      <c r="L90" s="159"/>
      <c r="M90" s="160"/>
      <c r="N90" s="161"/>
      <c r="O90" s="162"/>
      <c r="P90" s="160"/>
      <c r="Q90" s="161" t="s">
        <v>378</v>
      </c>
      <c r="R90" s="162" t="s">
        <v>379</v>
      </c>
      <c r="S90" s="160" t="s">
        <v>291</v>
      </c>
      <c r="T90" s="159" t="s">
        <v>110</v>
      </c>
      <c r="U90" s="159" t="s">
        <v>387</v>
      </c>
      <c r="V90" s="163" t="s">
        <v>372</v>
      </c>
      <c r="W90" s="159" t="s">
        <v>373</v>
      </c>
      <c r="X90" s="160" t="s">
        <v>374</v>
      </c>
      <c r="Y90" s="131"/>
      <c r="Z90" s="132"/>
      <c r="AA90" s="133"/>
      <c r="AB90" s="132"/>
      <c r="AC90" s="132"/>
      <c r="AD90" s="132"/>
      <c r="AE90" s="132"/>
      <c r="AF90" s="132"/>
      <c r="AG90" s="132"/>
      <c r="AH90" s="132"/>
      <c r="AI90" s="132"/>
      <c r="AJ90" s="132"/>
      <c r="AK90" s="132"/>
      <c r="AL90" s="132"/>
      <c r="AM90" s="132"/>
      <c r="AN90" s="132"/>
      <c r="AO90" s="132"/>
      <c r="AP90" s="132"/>
      <c r="AQ90" s="132"/>
      <c r="AR90" s="132"/>
      <c r="AS90" s="132"/>
      <c r="AT90" s="132"/>
      <c r="AU90" s="132"/>
      <c r="AV90" s="132"/>
      <c r="AW90" s="132"/>
      <c r="AX90" s="132"/>
      <c r="AY90" s="132"/>
      <c r="AZ90" s="132"/>
      <c r="BA90" s="132"/>
      <c r="BB90" s="132"/>
      <c r="BC90" s="132"/>
      <c r="BD90" s="132"/>
      <c r="BE90" s="132"/>
      <c r="BF90" s="132"/>
      <c r="BG90" s="132"/>
      <c r="BH90" s="132"/>
      <c r="BI90" s="132"/>
      <c r="BJ90" s="132"/>
      <c r="BK90" s="132"/>
      <c r="BL90" s="132"/>
      <c r="BM90" s="132"/>
      <c r="BN90" s="132"/>
      <c r="BO90" s="132"/>
      <c r="BP90" s="132"/>
      <c r="BQ90" s="132"/>
      <c r="BR90" s="132"/>
      <c r="BS90" s="132"/>
      <c r="BT90" s="132"/>
      <c r="BU90" s="132"/>
      <c r="BV90" s="132"/>
      <c r="BW90" s="132"/>
      <c r="BX90" s="132"/>
      <c r="BY90" s="132"/>
      <c r="BZ90" s="132"/>
      <c r="CA90" s="132"/>
      <c r="CB90" s="132"/>
      <c r="CC90" s="132"/>
      <c r="CD90" s="132"/>
      <c r="CE90" s="132"/>
      <c r="CF90" s="132"/>
      <c r="CG90" s="132"/>
      <c r="CH90" s="132"/>
      <c r="CI90" s="132"/>
      <c r="CJ90" s="132"/>
      <c r="CK90" s="132"/>
      <c r="CL90" s="132"/>
      <c r="CM90" s="132"/>
      <c r="CN90" s="132"/>
      <c r="CO90" s="132"/>
      <c r="CP90" s="132"/>
      <c r="CQ90" s="132"/>
      <c r="CR90" s="132"/>
      <c r="CS90" s="132"/>
      <c r="CT90" s="132"/>
      <c r="CU90" s="132"/>
      <c r="CV90" s="132"/>
      <c r="CW90" s="132"/>
      <c r="CX90" s="132"/>
      <c r="CY90" s="132"/>
      <c r="CZ90" s="132"/>
      <c r="DA90" s="132"/>
      <c r="DB90" s="132"/>
      <c r="DC90" s="132"/>
      <c r="DD90" s="132"/>
      <c r="DE90" s="132"/>
      <c r="DF90" s="132"/>
      <c r="DG90" s="132"/>
      <c r="DH90" s="132"/>
      <c r="DI90" s="132"/>
      <c r="DJ90" s="132"/>
      <c r="DK90" s="132"/>
      <c r="DL90" s="132"/>
      <c r="DM90" s="132"/>
      <c r="DN90" s="132"/>
      <c r="DO90" s="132"/>
      <c r="DP90" s="132"/>
      <c r="DQ90" s="132"/>
      <c r="DR90" s="132"/>
      <c r="DS90" s="132"/>
      <c r="DT90" s="132"/>
      <c r="DU90" s="132"/>
      <c r="DV90" s="132"/>
      <c r="DW90" s="132"/>
      <c r="DX90" s="132"/>
      <c r="DY90" s="132"/>
      <c r="DZ90" s="132"/>
      <c r="EA90" s="132"/>
      <c r="EB90" s="132"/>
      <c r="EC90" s="132"/>
      <c r="ED90" s="132"/>
      <c r="EE90" s="132"/>
      <c r="EF90" s="132"/>
      <c r="EG90" s="132"/>
      <c r="EH90" s="132"/>
      <c r="EI90" s="132"/>
      <c r="EJ90" s="132"/>
      <c r="EK90" s="132"/>
      <c r="EL90" s="132"/>
      <c r="EM90" s="132"/>
      <c r="EN90" s="132"/>
      <c r="EO90" s="132"/>
      <c r="EP90" s="132"/>
      <c r="EQ90" s="132"/>
      <c r="ER90" s="132"/>
      <c r="ES90" s="132"/>
      <c r="ET90" s="132"/>
      <c r="EU90" s="132"/>
      <c r="EV90" s="132"/>
      <c r="EW90" s="132"/>
      <c r="EX90" s="132"/>
      <c r="EY90" s="132"/>
      <c r="EZ90" s="132"/>
      <c r="FA90" s="132"/>
      <c r="FB90" s="132"/>
      <c r="FC90" s="132"/>
      <c r="FD90" s="132"/>
      <c r="FE90" s="132"/>
      <c r="FF90" s="132"/>
      <c r="FG90" s="132"/>
      <c r="FH90" s="132"/>
      <c r="FI90" s="132"/>
      <c r="FJ90" s="132"/>
      <c r="FK90" s="132"/>
      <c r="FL90" s="132"/>
      <c r="FM90" s="132"/>
      <c r="FN90" s="132"/>
      <c r="FO90" s="132"/>
      <c r="FP90" s="132"/>
      <c r="FQ90" s="132"/>
      <c r="FR90" s="132"/>
      <c r="FS90" s="132"/>
      <c r="FT90" s="132"/>
      <c r="FU90" s="132"/>
      <c r="FV90" s="132"/>
      <c r="FW90" s="132"/>
      <c r="FX90" s="132"/>
      <c r="FY90" s="132"/>
      <c r="FZ90" s="132"/>
      <c r="GA90" s="132"/>
      <c r="GB90" s="132"/>
      <c r="GC90" s="132"/>
      <c r="GD90" s="132"/>
      <c r="GE90" s="132"/>
      <c r="GF90" s="132"/>
      <c r="GG90" s="132"/>
      <c r="GH90" s="132"/>
      <c r="GI90" s="132"/>
      <c r="GJ90" s="132"/>
      <c r="GK90" s="132"/>
      <c r="GL90" s="132"/>
      <c r="GM90" s="132"/>
      <c r="GN90" s="132"/>
      <c r="GO90" s="132"/>
      <c r="GP90" s="132"/>
      <c r="GQ90" s="132"/>
      <c r="GR90" s="132"/>
      <c r="GS90" s="132"/>
      <c r="GT90" s="132"/>
      <c r="GU90" s="132"/>
      <c r="GV90" s="132"/>
      <c r="GW90" s="132"/>
      <c r="GX90" s="132"/>
      <c r="GY90" s="132"/>
      <c r="GZ90" s="132"/>
      <c r="HA90" s="132"/>
      <c r="HB90" s="132"/>
      <c r="HC90" s="132"/>
      <c r="HD90" s="132"/>
      <c r="HE90" s="132"/>
      <c r="HF90" s="132"/>
      <c r="HG90" s="132"/>
      <c r="HH90" s="132"/>
      <c r="HI90" s="132"/>
      <c r="HJ90" s="132"/>
      <c r="HK90" s="132"/>
      <c r="HL90" s="132"/>
      <c r="HM90" s="132"/>
      <c r="HN90" s="132"/>
      <c r="HO90" s="132"/>
      <c r="HP90" s="132"/>
      <c r="HQ90" s="132"/>
      <c r="HR90" s="132"/>
      <c r="HS90" s="132"/>
      <c r="HT90" s="132"/>
      <c r="HU90" s="132"/>
      <c r="HV90" s="132"/>
      <c r="HW90" s="132"/>
      <c r="HX90" s="132"/>
      <c r="HY90" s="132"/>
      <c r="HZ90" s="132"/>
      <c r="IA90" s="132"/>
      <c r="IB90" s="132"/>
      <c r="IC90" s="132"/>
      <c r="ID90" s="132"/>
      <c r="IE90" s="132"/>
      <c r="IF90" s="132"/>
      <c r="IG90" s="132"/>
      <c r="IH90" s="132"/>
      <c r="II90" s="132"/>
      <c r="IJ90" s="132"/>
      <c r="IK90" s="132"/>
      <c r="IL90" s="132"/>
      <c r="IM90" s="132"/>
      <c r="IN90" s="132"/>
      <c r="IO90" s="132"/>
      <c r="IP90" s="132"/>
      <c r="IQ90" s="132"/>
      <c r="IR90" s="132"/>
    </row>
    <row r="91" s="132" customFormat="true" ht="55.5" hidden="false" customHeight="true" outlineLevel="0" collapsed="false">
      <c r="A91" s="147" t="s">
        <v>241</v>
      </c>
      <c r="B91" s="148" t="s">
        <v>386</v>
      </c>
      <c r="C91" s="149" t="s">
        <v>174</v>
      </c>
      <c r="D91" s="150" t="s">
        <v>176</v>
      </c>
      <c r="E91" s="151"/>
      <c r="F91" s="152"/>
      <c r="G91" s="153"/>
      <c r="H91" s="151"/>
      <c r="I91" s="152"/>
      <c r="J91" s="153"/>
      <c r="K91" s="151"/>
      <c r="L91" s="152"/>
      <c r="M91" s="153"/>
      <c r="N91" s="154"/>
      <c r="O91" s="155"/>
      <c r="P91" s="153"/>
      <c r="Q91" s="154" t="s">
        <v>378</v>
      </c>
      <c r="R91" s="155" t="s">
        <v>379</v>
      </c>
      <c r="S91" s="153" t="s">
        <v>291</v>
      </c>
      <c r="T91" s="152" t="s">
        <v>110</v>
      </c>
      <c r="U91" s="152" t="s">
        <v>387</v>
      </c>
      <c r="V91" s="156" t="s">
        <v>372</v>
      </c>
      <c r="W91" s="152" t="s">
        <v>373</v>
      </c>
      <c r="X91" s="153" t="s">
        <v>374</v>
      </c>
      <c r="Y91" s="131"/>
      <c r="AA91" s="133"/>
    </row>
    <row r="92" s="132" customFormat="true" ht="55.5" hidden="false" customHeight="true" outlineLevel="0" collapsed="false">
      <c r="A92" s="157" t="s">
        <v>241</v>
      </c>
      <c r="B92" s="136" t="s">
        <v>388</v>
      </c>
      <c r="C92" s="137" t="s">
        <v>43</v>
      </c>
      <c r="D92" s="138" t="s">
        <v>108</v>
      </c>
      <c r="E92" s="158"/>
      <c r="F92" s="159"/>
      <c r="G92" s="160"/>
      <c r="H92" s="158"/>
      <c r="I92" s="159"/>
      <c r="J92" s="160"/>
      <c r="K92" s="158"/>
      <c r="L92" s="159"/>
      <c r="M92" s="160"/>
      <c r="N92" s="161" t="s">
        <v>378</v>
      </c>
      <c r="O92" s="162" t="s">
        <v>379</v>
      </c>
      <c r="P92" s="160" t="s">
        <v>389</v>
      </c>
      <c r="Q92" s="161"/>
      <c r="R92" s="162"/>
      <c r="S92" s="160"/>
      <c r="T92" s="159" t="s">
        <v>110</v>
      </c>
      <c r="U92" s="159" t="s">
        <v>390</v>
      </c>
      <c r="V92" s="163" t="s">
        <v>391</v>
      </c>
      <c r="W92" s="159" t="s">
        <v>392</v>
      </c>
      <c r="X92" s="160" t="s">
        <v>393</v>
      </c>
      <c r="Y92" s="131"/>
      <c r="Z92" s="134"/>
      <c r="AA92" s="16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4"/>
      <c r="DT92" s="134"/>
      <c r="DU92" s="134"/>
      <c r="DV92" s="134"/>
      <c r="DW92" s="134"/>
      <c r="DX92" s="134"/>
      <c r="DY92" s="134"/>
      <c r="DZ92" s="134"/>
      <c r="EA92" s="134"/>
      <c r="EB92" s="134"/>
      <c r="EC92" s="134"/>
      <c r="ED92" s="134"/>
      <c r="EE92" s="134"/>
      <c r="EF92" s="134"/>
      <c r="EG92" s="134"/>
      <c r="EH92" s="134"/>
      <c r="EI92" s="134"/>
      <c r="EJ92" s="134"/>
      <c r="EK92" s="134"/>
      <c r="EL92" s="134"/>
      <c r="EM92" s="134"/>
      <c r="EN92" s="134"/>
      <c r="EO92" s="134"/>
      <c r="EP92" s="134"/>
      <c r="EQ92" s="134"/>
      <c r="ER92" s="134"/>
      <c r="ES92" s="134"/>
      <c r="ET92" s="134"/>
      <c r="EU92" s="134"/>
      <c r="EV92" s="134"/>
      <c r="EW92" s="134"/>
      <c r="EX92" s="134"/>
      <c r="EY92" s="134"/>
      <c r="EZ92" s="134"/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  <c r="FM92" s="134"/>
      <c r="FN92" s="134"/>
      <c r="FO92" s="134"/>
      <c r="FP92" s="134"/>
      <c r="FQ92" s="134"/>
      <c r="FR92" s="134"/>
      <c r="FS92" s="134"/>
      <c r="FT92" s="134"/>
      <c r="FU92" s="134"/>
      <c r="FV92" s="134"/>
      <c r="FW92" s="134"/>
      <c r="FX92" s="134"/>
      <c r="FY92" s="134"/>
      <c r="FZ92" s="134"/>
      <c r="GA92" s="134"/>
      <c r="GB92" s="134"/>
      <c r="GC92" s="134"/>
      <c r="GD92" s="134"/>
      <c r="GE92" s="134"/>
      <c r="GF92" s="134"/>
      <c r="GG92" s="134"/>
      <c r="GH92" s="134"/>
      <c r="GI92" s="134"/>
      <c r="GJ92" s="134"/>
      <c r="GK92" s="134"/>
      <c r="GL92" s="134"/>
      <c r="GM92" s="134"/>
      <c r="GN92" s="134"/>
      <c r="GO92" s="134"/>
      <c r="GP92" s="134"/>
      <c r="GQ92" s="134"/>
      <c r="GR92" s="134"/>
      <c r="GS92" s="134"/>
      <c r="GT92" s="134"/>
      <c r="GU92" s="134"/>
      <c r="GV92" s="134"/>
      <c r="GW92" s="134"/>
      <c r="GX92" s="134"/>
      <c r="GY92" s="134"/>
      <c r="GZ92" s="134"/>
      <c r="HA92" s="134"/>
      <c r="HB92" s="134"/>
      <c r="HC92" s="134"/>
      <c r="HD92" s="134"/>
      <c r="HE92" s="134"/>
      <c r="HF92" s="134"/>
      <c r="HG92" s="134"/>
      <c r="HH92" s="134"/>
      <c r="HI92" s="134"/>
      <c r="HJ92" s="134"/>
      <c r="HK92" s="134"/>
      <c r="HL92" s="134"/>
      <c r="HM92" s="134"/>
      <c r="HN92" s="134"/>
      <c r="HO92" s="134"/>
      <c r="HP92" s="134"/>
      <c r="HQ92" s="134"/>
      <c r="HR92" s="134"/>
      <c r="HS92" s="134"/>
      <c r="HT92" s="134"/>
      <c r="HU92" s="134"/>
      <c r="HV92" s="134"/>
      <c r="HW92" s="134"/>
      <c r="HX92" s="134"/>
      <c r="HY92" s="134"/>
      <c r="HZ92" s="134"/>
      <c r="IA92" s="134"/>
      <c r="IB92" s="134"/>
      <c r="IC92" s="134"/>
      <c r="ID92" s="134"/>
      <c r="IE92" s="134"/>
      <c r="IF92" s="134"/>
      <c r="IG92" s="134"/>
      <c r="IH92" s="134"/>
      <c r="II92" s="134"/>
      <c r="IJ92" s="134"/>
      <c r="IK92" s="134"/>
      <c r="IL92" s="134"/>
      <c r="IM92" s="134"/>
      <c r="IN92" s="134"/>
      <c r="IO92" s="134"/>
      <c r="IP92" s="134"/>
      <c r="IQ92" s="134"/>
      <c r="IR92" s="134"/>
    </row>
    <row r="93" s="132" customFormat="true" ht="55.5" hidden="false" customHeight="true" outlineLevel="0" collapsed="false">
      <c r="A93" s="147" t="s">
        <v>241</v>
      </c>
      <c r="B93" s="148" t="s">
        <v>394</v>
      </c>
      <c r="C93" s="149" t="s">
        <v>43</v>
      </c>
      <c r="D93" s="150" t="s">
        <v>44</v>
      </c>
      <c r="E93" s="151" t="s">
        <v>356</v>
      </c>
      <c r="F93" s="152" t="s">
        <v>395</v>
      </c>
      <c r="G93" s="153" t="s">
        <v>47</v>
      </c>
      <c r="H93" s="151"/>
      <c r="I93" s="152"/>
      <c r="J93" s="153"/>
      <c r="K93" s="151"/>
      <c r="L93" s="152"/>
      <c r="M93" s="153"/>
      <c r="N93" s="154" t="s">
        <v>378</v>
      </c>
      <c r="O93" s="155" t="s">
        <v>379</v>
      </c>
      <c r="P93" s="153" t="s">
        <v>396</v>
      </c>
      <c r="Q93" s="154" t="s">
        <v>378</v>
      </c>
      <c r="R93" s="155" t="s">
        <v>379</v>
      </c>
      <c r="S93" s="153" t="s">
        <v>397</v>
      </c>
      <c r="T93" s="152" t="s">
        <v>54</v>
      </c>
      <c r="U93" s="152" t="s">
        <v>398</v>
      </c>
      <c r="V93" s="156" t="s">
        <v>372</v>
      </c>
      <c r="W93" s="152" t="s">
        <v>373</v>
      </c>
      <c r="X93" s="153" t="s">
        <v>374</v>
      </c>
      <c r="Y93" s="131"/>
      <c r="Z93" s="134"/>
      <c r="AA93" s="16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  <c r="DA93" s="134"/>
      <c r="DB93" s="134"/>
      <c r="DC93" s="134"/>
      <c r="DD93" s="134"/>
      <c r="DE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  <c r="DP93" s="134"/>
      <c r="DQ93" s="134"/>
      <c r="DR93" s="134"/>
      <c r="DS93" s="134"/>
      <c r="DT93" s="134"/>
      <c r="DU93" s="134"/>
      <c r="DV93" s="134"/>
      <c r="DW93" s="134"/>
      <c r="DX93" s="134"/>
      <c r="DY93" s="134"/>
      <c r="DZ93" s="134"/>
      <c r="EA93" s="134"/>
      <c r="EB93" s="134"/>
      <c r="EC93" s="134"/>
      <c r="ED93" s="134"/>
      <c r="EE93" s="134"/>
      <c r="EF93" s="134"/>
      <c r="EG93" s="134"/>
      <c r="EH93" s="134"/>
      <c r="EI93" s="134"/>
      <c r="EJ93" s="134"/>
      <c r="EK93" s="134"/>
      <c r="EL93" s="134"/>
      <c r="EM93" s="134"/>
      <c r="EN93" s="134"/>
      <c r="EO93" s="134"/>
      <c r="EP93" s="134"/>
      <c r="EQ93" s="134"/>
      <c r="ER93" s="134"/>
      <c r="ES93" s="134"/>
      <c r="ET93" s="134"/>
      <c r="EU93" s="134"/>
      <c r="EV93" s="134"/>
      <c r="EW93" s="134"/>
      <c r="EX93" s="134"/>
      <c r="EY93" s="134"/>
      <c r="EZ93" s="134"/>
      <c r="FA93" s="134"/>
      <c r="FB93" s="134"/>
      <c r="FC93" s="134"/>
      <c r="FD93" s="134"/>
      <c r="FE93" s="134"/>
      <c r="FF93" s="134"/>
      <c r="FG93" s="134"/>
      <c r="FH93" s="134"/>
      <c r="FI93" s="134"/>
      <c r="FJ93" s="134"/>
      <c r="FK93" s="134"/>
      <c r="FL93" s="134"/>
      <c r="FM93" s="134"/>
      <c r="FN93" s="134"/>
      <c r="FO93" s="134"/>
      <c r="FP93" s="134"/>
      <c r="FQ93" s="134"/>
      <c r="FR93" s="134"/>
      <c r="FS93" s="134"/>
      <c r="FT93" s="134"/>
      <c r="FU93" s="134"/>
      <c r="FV93" s="134"/>
      <c r="FW93" s="134"/>
      <c r="FX93" s="134"/>
      <c r="FY93" s="134"/>
      <c r="FZ93" s="134"/>
      <c r="GA93" s="134"/>
      <c r="GB93" s="134"/>
      <c r="GC93" s="134"/>
      <c r="GD93" s="134"/>
      <c r="GE93" s="134"/>
      <c r="GF93" s="134"/>
      <c r="GG93" s="134"/>
      <c r="GH93" s="134"/>
      <c r="GI93" s="134"/>
      <c r="GJ93" s="134"/>
      <c r="GK93" s="134"/>
      <c r="GL93" s="134"/>
      <c r="GM93" s="134"/>
      <c r="GN93" s="134"/>
      <c r="GO93" s="134"/>
      <c r="GP93" s="134"/>
      <c r="GQ93" s="134"/>
      <c r="GR93" s="134"/>
      <c r="GS93" s="134"/>
      <c r="GT93" s="134"/>
      <c r="GU93" s="134"/>
      <c r="GV93" s="134"/>
      <c r="GW93" s="134"/>
      <c r="GX93" s="134"/>
      <c r="GY93" s="134"/>
      <c r="GZ93" s="134"/>
      <c r="HA93" s="134"/>
      <c r="HB93" s="134"/>
      <c r="HC93" s="134"/>
      <c r="HD93" s="134"/>
      <c r="HE93" s="134"/>
      <c r="HF93" s="134"/>
      <c r="HG93" s="134"/>
      <c r="HH93" s="134"/>
      <c r="HI93" s="134"/>
      <c r="HJ93" s="134"/>
      <c r="HK93" s="134"/>
      <c r="HL93" s="134"/>
      <c r="HM93" s="134"/>
      <c r="HN93" s="134"/>
      <c r="HO93" s="134"/>
      <c r="HP93" s="134"/>
      <c r="HQ93" s="134"/>
      <c r="HR93" s="134"/>
      <c r="HS93" s="134"/>
      <c r="HT93" s="134"/>
      <c r="HU93" s="134"/>
      <c r="HV93" s="134"/>
      <c r="HW93" s="134"/>
      <c r="HX93" s="134"/>
      <c r="HY93" s="134"/>
      <c r="HZ93" s="134"/>
      <c r="IA93" s="134"/>
      <c r="IB93" s="134"/>
      <c r="IC93" s="134"/>
      <c r="ID93" s="134"/>
      <c r="IE93" s="134"/>
      <c r="IF93" s="134"/>
      <c r="IG93" s="134"/>
      <c r="IH93" s="134"/>
      <c r="II93" s="134"/>
      <c r="IJ93" s="134"/>
      <c r="IK93" s="134"/>
      <c r="IL93" s="134"/>
      <c r="IM93" s="134"/>
      <c r="IN93" s="134"/>
      <c r="IO93" s="134"/>
      <c r="IP93" s="134"/>
      <c r="IQ93" s="134"/>
      <c r="IR93" s="134"/>
    </row>
    <row r="94" s="132" customFormat="true" ht="55.5" hidden="false" customHeight="true" outlineLevel="0" collapsed="false">
      <c r="A94" s="157" t="s">
        <v>241</v>
      </c>
      <c r="B94" s="136" t="s">
        <v>394</v>
      </c>
      <c r="C94" s="137" t="s">
        <v>59</v>
      </c>
      <c r="D94" s="138" t="s">
        <v>44</v>
      </c>
      <c r="E94" s="158" t="s">
        <v>356</v>
      </c>
      <c r="F94" s="159" t="s">
        <v>395</v>
      </c>
      <c r="G94" s="160" t="s">
        <v>47</v>
      </c>
      <c r="H94" s="158"/>
      <c r="I94" s="159"/>
      <c r="J94" s="160"/>
      <c r="K94" s="158"/>
      <c r="L94" s="159"/>
      <c r="M94" s="160"/>
      <c r="N94" s="161" t="s">
        <v>378</v>
      </c>
      <c r="O94" s="162" t="s">
        <v>379</v>
      </c>
      <c r="P94" s="160" t="s">
        <v>396</v>
      </c>
      <c r="Q94" s="161" t="s">
        <v>378</v>
      </c>
      <c r="R94" s="162" t="s">
        <v>379</v>
      </c>
      <c r="S94" s="160" t="s">
        <v>397</v>
      </c>
      <c r="T94" s="159" t="s">
        <v>54</v>
      </c>
      <c r="U94" s="159" t="s">
        <v>398</v>
      </c>
      <c r="V94" s="163" t="s">
        <v>372</v>
      </c>
      <c r="W94" s="159" t="s">
        <v>373</v>
      </c>
      <c r="X94" s="160" t="s">
        <v>374</v>
      </c>
      <c r="Y94" s="131"/>
      <c r="AA94" s="133"/>
    </row>
    <row r="95" s="132" customFormat="true" ht="55.5" hidden="false" customHeight="true" outlineLevel="0" collapsed="false">
      <c r="A95" s="147" t="s">
        <v>241</v>
      </c>
      <c r="B95" s="148" t="s">
        <v>394</v>
      </c>
      <c r="C95" s="149" t="s">
        <v>62</v>
      </c>
      <c r="D95" s="150" t="s">
        <v>44</v>
      </c>
      <c r="E95" s="151" t="s">
        <v>364</v>
      </c>
      <c r="F95" s="151" t="s">
        <v>399</v>
      </c>
      <c r="G95" s="195" t="s">
        <v>47</v>
      </c>
      <c r="H95" s="151"/>
      <c r="I95" s="151"/>
      <c r="J95" s="195"/>
      <c r="K95" s="151"/>
      <c r="L95" s="151"/>
      <c r="M95" s="195"/>
      <c r="N95" s="154" t="s">
        <v>378</v>
      </c>
      <c r="O95" s="154" t="s">
        <v>400</v>
      </c>
      <c r="P95" s="195" t="s">
        <v>396</v>
      </c>
      <c r="Q95" s="154" t="s">
        <v>376</v>
      </c>
      <c r="R95" s="154" t="s">
        <v>271</v>
      </c>
      <c r="S95" s="195" t="s">
        <v>397</v>
      </c>
      <c r="T95" s="151" t="s">
        <v>80</v>
      </c>
      <c r="U95" s="151" t="s">
        <v>401</v>
      </c>
      <c r="V95" s="196" t="s">
        <v>345</v>
      </c>
      <c r="W95" s="151" t="s">
        <v>346</v>
      </c>
      <c r="X95" s="153" t="s">
        <v>347</v>
      </c>
      <c r="Y95" s="131"/>
      <c r="AA95" s="133"/>
    </row>
    <row r="96" s="134" customFormat="true" ht="55.5" hidden="false" customHeight="true" outlineLevel="0" collapsed="false">
      <c r="A96" s="192" t="s">
        <v>241</v>
      </c>
      <c r="B96" s="136" t="s">
        <v>402</v>
      </c>
      <c r="C96" s="137" t="s">
        <v>43</v>
      </c>
      <c r="D96" s="138" t="s">
        <v>137</v>
      </c>
      <c r="E96" s="185"/>
      <c r="F96" s="168"/>
      <c r="G96" s="186"/>
      <c r="H96" s="187" t="s">
        <v>376</v>
      </c>
      <c r="I96" s="188" t="s">
        <v>377</v>
      </c>
      <c r="J96" s="189" t="s">
        <v>370</v>
      </c>
      <c r="K96" s="187" t="s">
        <v>378</v>
      </c>
      <c r="L96" s="168" t="s">
        <v>379</v>
      </c>
      <c r="M96" s="186" t="s">
        <v>403</v>
      </c>
      <c r="N96" s="190" t="s">
        <v>378</v>
      </c>
      <c r="O96" s="191" t="s">
        <v>379</v>
      </c>
      <c r="P96" s="186" t="s">
        <v>352</v>
      </c>
      <c r="Q96" s="190"/>
      <c r="R96" s="191"/>
      <c r="S96" s="168"/>
      <c r="T96" s="188" t="s">
        <v>68</v>
      </c>
      <c r="U96" s="168" t="s">
        <v>404</v>
      </c>
      <c r="V96" s="192" t="s">
        <v>405</v>
      </c>
      <c r="W96" s="193" t="s">
        <v>406</v>
      </c>
      <c r="X96" s="168" t="s">
        <v>407</v>
      </c>
      <c r="Y96" s="131"/>
      <c r="Z96" s="145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  <c r="GV96" s="146"/>
      <c r="GW96" s="146"/>
      <c r="GX96" s="146"/>
      <c r="GY96" s="146"/>
      <c r="GZ96" s="146"/>
      <c r="HA96" s="146"/>
      <c r="HB96" s="146"/>
      <c r="HC96" s="146"/>
      <c r="HD96" s="146"/>
      <c r="HE96" s="146"/>
      <c r="HF96" s="146"/>
      <c r="HG96" s="146"/>
      <c r="HH96" s="146"/>
      <c r="HI96" s="146"/>
      <c r="HJ96" s="146"/>
      <c r="HK96" s="146"/>
      <c r="HL96" s="146"/>
      <c r="HM96" s="146"/>
      <c r="HN96" s="146"/>
      <c r="HO96" s="146"/>
      <c r="HP96" s="146"/>
      <c r="HQ96" s="146"/>
      <c r="HR96" s="146"/>
      <c r="HS96" s="146"/>
      <c r="HT96" s="146"/>
      <c r="HU96" s="146"/>
      <c r="HV96" s="146"/>
      <c r="HW96" s="146"/>
      <c r="HX96" s="146"/>
      <c r="HY96" s="146"/>
      <c r="HZ96" s="146"/>
      <c r="IA96" s="146"/>
      <c r="IB96" s="146"/>
      <c r="IC96" s="146"/>
      <c r="ID96" s="146"/>
      <c r="IE96" s="146"/>
      <c r="IF96" s="146"/>
      <c r="IG96" s="146"/>
      <c r="IH96" s="146"/>
      <c r="II96" s="146"/>
      <c r="IJ96" s="146"/>
      <c r="IK96" s="146"/>
      <c r="IL96" s="146"/>
      <c r="IM96" s="146"/>
      <c r="IN96" s="146"/>
      <c r="IO96" s="146"/>
      <c r="IP96" s="146"/>
      <c r="IQ96" s="146"/>
      <c r="IR96" s="146"/>
    </row>
    <row r="97" s="132" customFormat="true" ht="55.5" hidden="false" customHeight="true" outlineLevel="0" collapsed="false">
      <c r="A97" s="147" t="s">
        <v>241</v>
      </c>
      <c r="B97" s="148" t="s">
        <v>402</v>
      </c>
      <c r="C97" s="149" t="s">
        <v>62</v>
      </c>
      <c r="D97" s="150" t="s">
        <v>137</v>
      </c>
      <c r="E97" s="151"/>
      <c r="F97" s="152"/>
      <c r="G97" s="153"/>
      <c r="H97" s="151" t="s">
        <v>376</v>
      </c>
      <c r="I97" s="152" t="s">
        <v>408</v>
      </c>
      <c r="J97" s="153" t="s">
        <v>409</v>
      </c>
      <c r="K97" s="151"/>
      <c r="L97" s="152"/>
      <c r="M97" s="153"/>
      <c r="N97" s="154" t="s">
        <v>378</v>
      </c>
      <c r="O97" s="155" t="s">
        <v>400</v>
      </c>
      <c r="P97" s="153" t="s">
        <v>352</v>
      </c>
      <c r="Q97" s="154"/>
      <c r="R97" s="155"/>
      <c r="S97" s="153"/>
      <c r="T97" s="152" t="s">
        <v>68</v>
      </c>
      <c r="U97" s="152" t="s">
        <v>404</v>
      </c>
      <c r="V97" s="156" t="s">
        <v>391</v>
      </c>
      <c r="W97" s="152" t="s">
        <v>392</v>
      </c>
      <c r="X97" s="153" t="s">
        <v>393</v>
      </c>
      <c r="Y97" s="131"/>
      <c r="AA97" s="133"/>
    </row>
    <row r="98" s="132" customFormat="true" ht="55.5" hidden="false" customHeight="true" outlineLevel="0" collapsed="false">
      <c r="A98" s="157" t="s">
        <v>282</v>
      </c>
      <c r="B98" s="136" t="s">
        <v>375</v>
      </c>
      <c r="C98" s="137" t="s">
        <v>62</v>
      </c>
      <c r="D98" s="138" t="s">
        <v>84</v>
      </c>
      <c r="E98" s="158"/>
      <c r="F98" s="159"/>
      <c r="G98" s="160"/>
      <c r="H98" s="158"/>
      <c r="I98" s="159"/>
      <c r="J98" s="160"/>
      <c r="K98" s="158"/>
      <c r="L98" s="159"/>
      <c r="M98" s="160"/>
      <c r="N98" s="161" t="s">
        <v>410</v>
      </c>
      <c r="O98" s="162" t="s">
        <v>411</v>
      </c>
      <c r="P98" s="160" t="s">
        <v>380</v>
      </c>
      <c r="Q98" s="161" t="s">
        <v>412</v>
      </c>
      <c r="R98" s="162" t="s">
        <v>413</v>
      </c>
      <c r="S98" s="160" t="s">
        <v>381</v>
      </c>
      <c r="T98" s="159" t="s">
        <v>54</v>
      </c>
      <c r="U98" s="159" t="s">
        <v>382</v>
      </c>
      <c r="V98" s="163" t="s">
        <v>414</v>
      </c>
      <c r="W98" s="159" t="s">
        <v>415</v>
      </c>
      <c r="X98" s="160" t="s">
        <v>416</v>
      </c>
      <c r="Y98" s="131"/>
      <c r="Z98" s="134"/>
      <c r="AA98" s="16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4"/>
      <c r="FL98" s="134"/>
      <c r="FM98" s="134"/>
      <c r="FN98" s="134"/>
      <c r="FO98" s="134"/>
      <c r="FP98" s="134"/>
      <c r="FQ98" s="134"/>
      <c r="FR98" s="134"/>
      <c r="FS98" s="134"/>
      <c r="FT98" s="134"/>
      <c r="FU98" s="134"/>
      <c r="FV98" s="134"/>
      <c r="FW98" s="134"/>
      <c r="FX98" s="134"/>
      <c r="FY98" s="134"/>
      <c r="FZ98" s="134"/>
      <c r="GA98" s="134"/>
      <c r="GB98" s="134"/>
      <c r="GC98" s="134"/>
      <c r="GD98" s="134"/>
      <c r="GE98" s="134"/>
      <c r="GF98" s="134"/>
      <c r="GG98" s="134"/>
      <c r="GH98" s="134"/>
      <c r="GI98" s="134"/>
      <c r="GJ98" s="134"/>
      <c r="GK98" s="134"/>
      <c r="GL98" s="134"/>
      <c r="GM98" s="134"/>
      <c r="GN98" s="134"/>
      <c r="GO98" s="134"/>
      <c r="GP98" s="134"/>
      <c r="GQ98" s="134"/>
      <c r="GR98" s="134"/>
      <c r="GS98" s="134"/>
      <c r="GT98" s="134"/>
      <c r="GU98" s="134"/>
      <c r="GV98" s="134"/>
      <c r="GW98" s="134"/>
      <c r="GX98" s="134"/>
      <c r="GY98" s="134"/>
      <c r="GZ98" s="134"/>
      <c r="HA98" s="134"/>
      <c r="HB98" s="134"/>
      <c r="HC98" s="134"/>
      <c r="HD98" s="134"/>
      <c r="HE98" s="134"/>
      <c r="HF98" s="134"/>
      <c r="HG98" s="134"/>
      <c r="HH98" s="134"/>
      <c r="HI98" s="134"/>
      <c r="HJ98" s="134"/>
      <c r="HK98" s="134"/>
      <c r="HL98" s="134"/>
      <c r="HM98" s="134"/>
      <c r="HN98" s="134"/>
      <c r="HO98" s="134"/>
      <c r="HP98" s="134"/>
      <c r="HQ98" s="134"/>
      <c r="HR98" s="134"/>
      <c r="HS98" s="134"/>
      <c r="HT98" s="134"/>
      <c r="HU98" s="134"/>
      <c r="HV98" s="134"/>
      <c r="HW98" s="134"/>
      <c r="HX98" s="134"/>
      <c r="HY98" s="134"/>
      <c r="HZ98" s="134"/>
      <c r="IA98" s="134"/>
      <c r="IB98" s="134"/>
      <c r="IC98" s="134"/>
      <c r="ID98" s="134"/>
      <c r="IE98" s="134"/>
      <c r="IF98" s="134"/>
      <c r="IG98" s="134"/>
      <c r="IH98" s="134"/>
      <c r="II98" s="134"/>
      <c r="IJ98" s="134"/>
      <c r="IK98" s="134"/>
      <c r="IL98" s="134"/>
      <c r="IM98" s="134"/>
      <c r="IN98" s="134"/>
      <c r="IO98" s="134"/>
      <c r="IP98" s="134"/>
      <c r="IQ98" s="134"/>
      <c r="IR98" s="134"/>
    </row>
    <row r="99" s="132" customFormat="true" ht="55.5" hidden="false" customHeight="true" outlineLevel="0" collapsed="false">
      <c r="A99" s="147" t="s">
        <v>282</v>
      </c>
      <c r="B99" s="148" t="s">
        <v>417</v>
      </c>
      <c r="C99" s="149" t="s">
        <v>62</v>
      </c>
      <c r="D99" s="150" t="s">
        <v>74</v>
      </c>
      <c r="E99" s="151" t="s">
        <v>418</v>
      </c>
      <c r="F99" s="152" t="s">
        <v>419</v>
      </c>
      <c r="G99" s="153" t="s">
        <v>47</v>
      </c>
      <c r="H99" s="151"/>
      <c r="I99" s="152"/>
      <c r="J99" s="153"/>
      <c r="K99" s="151"/>
      <c r="L99" s="152"/>
      <c r="M99" s="153"/>
      <c r="N99" s="154"/>
      <c r="O99" s="155"/>
      <c r="P99" s="153"/>
      <c r="Q99" s="154" t="s">
        <v>410</v>
      </c>
      <c r="R99" s="155" t="s">
        <v>411</v>
      </c>
      <c r="S99" s="153" t="s">
        <v>420</v>
      </c>
      <c r="T99" s="152" t="s">
        <v>80</v>
      </c>
      <c r="U99" s="152" t="s">
        <v>421</v>
      </c>
      <c r="V99" s="156" t="s">
        <v>391</v>
      </c>
      <c r="W99" s="152" t="s">
        <v>392</v>
      </c>
      <c r="X99" s="153" t="s">
        <v>393</v>
      </c>
      <c r="Y99" s="131"/>
      <c r="AA99" s="133"/>
    </row>
    <row r="100" s="132" customFormat="true" ht="55.5" hidden="false" customHeight="true" outlineLevel="0" collapsed="false">
      <c r="A100" s="157" t="s">
        <v>422</v>
      </c>
      <c r="B100" s="136" t="s">
        <v>423</v>
      </c>
      <c r="C100" s="137" t="s">
        <v>62</v>
      </c>
      <c r="D100" s="138" t="s">
        <v>63</v>
      </c>
      <c r="E100" s="158" t="s">
        <v>418</v>
      </c>
      <c r="F100" s="159" t="s">
        <v>419</v>
      </c>
      <c r="G100" s="160" t="s">
        <v>47</v>
      </c>
      <c r="H100" s="158"/>
      <c r="I100" s="159"/>
      <c r="J100" s="160"/>
      <c r="K100" s="158"/>
      <c r="L100" s="159"/>
      <c r="M100" s="160"/>
      <c r="N100" s="161"/>
      <c r="O100" s="162"/>
      <c r="P100" s="160"/>
      <c r="Q100" s="161" t="s">
        <v>410</v>
      </c>
      <c r="R100" s="162" t="s">
        <v>411</v>
      </c>
      <c r="S100" s="160" t="s">
        <v>424</v>
      </c>
      <c r="T100" s="159" t="s">
        <v>68</v>
      </c>
      <c r="U100" s="159" t="s">
        <v>425</v>
      </c>
      <c r="V100" s="163" t="s">
        <v>391</v>
      </c>
      <c r="W100" s="159" t="s">
        <v>392</v>
      </c>
      <c r="X100" s="160" t="s">
        <v>393</v>
      </c>
      <c r="Y100" s="131"/>
      <c r="Z100" s="134"/>
      <c r="AA100" s="16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4"/>
      <c r="DT100" s="134"/>
      <c r="DU100" s="134"/>
      <c r="DV100" s="134"/>
      <c r="DW100" s="134"/>
      <c r="DX100" s="134"/>
      <c r="DY100" s="134"/>
      <c r="DZ100" s="134"/>
      <c r="EA100" s="134"/>
      <c r="EB100" s="134"/>
      <c r="EC100" s="134"/>
      <c r="ED100" s="134"/>
      <c r="EE100" s="134"/>
      <c r="EF100" s="134"/>
      <c r="EG100" s="134"/>
      <c r="EH100" s="134"/>
      <c r="EI100" s="134"/>
      <c r="EJ100" s="134"/>
      <c r="EK100" s="134"/>
      <c r="EL100" s="134"/>
      <c r="EM100" s="134"/>
      <c r="EN100" s="134"/>
      <c r="EO100" s="134"/>
      <c r="EP100" s="134"/>
      <c r="EQ100" s="134"/>
      <c r="ER100" s="134"/>
      <c r="ES100" s="134"/>
      <c r="ET100" s="134"/>
      <c r="EU100" s="134"/>
      <c r="EV100" s="134"/>
      <c r="EW100" s="134"/>
      <c r="EX100" s="134"/>
      <c r="EY100" s="134"/>
      <c r="EZ100" s="134"/>
      <c r="FA100" s="134"/>
      <c r="FB100" s="134"/>
      <c r="FC100" s="134"/>
      <c r="FD100" s="134"/>
      <c r="FE100" s="134"/>
      <c r="FF100" s="134"/>
      <c r="FG100" s="134"/>
      <c r="FH100" s="134"/>
      <c r="FI100" s="134"/>
      <c r="FJ100" s="134"/>
      <c r="FK100" s="134"/>
      <c r="FL100" s="134"/>
      <c r="FM100" s="134"/>
      <c r="FN100" s="134"/>
      <c r="FO100" s="134"/>
      <c r="FP100" s="134"/>
      <c r="FQ100" s="134"/>
      <c r="FR100" s="134"/>
      <c r="FS100" s="134"/>
      <c r="FT100" s="134"/>
      <c r="FU100" s="134"/>
      <c r="FV100" s="134"/>
      <c r="FW100" s="134"/>
      <c r="FX100" s="134"/>
      <c r="FY100" s="134"/>
      <c r="FZ100" s="134"/>
      <c r="GA100" s="134"/>
      <c r="GB100" s="134"/>
      <c r="GC100" s="134"/>
      <c r="GD100" s="134"/>
      <c r="GE100" s="134"/>
      <c r="GF100" s="134"/>
      <c r="GG100" s="134"/>
      <c r="GH100" s="134"/>
      <c r="GI100" s="134"/>
      <c r="GJ100" s="134"/>
      <c r="GK100" s="134"/>
      <c r="GL100" s="134"/>
      <c r="GM100" s="134"/>
      <c r="GN100" s="134"/>
      <c r="GO100" s="134"/>
      <c r="GP100" s="134"/>
      <c r="GQ100" s="134"/>
      <c r="GR100" s="134"/>
      <c r="GS100" s="134"/>
      <c r="GT100" s="134"/>
      <c r="GU100" s="134"/>
      <c r="GV100" s="134"/>
      <c r="GW100" s="134"/>
      <c r="GX100" s="134"/>
      <c r="GY100" s="134"/>
      <c r="GZ100" s="134"/>
      <c r="HA100" s="134"/>
      <c r="HB100" s="134"/>
      <c r="HC100" s="134"/>
      <c r="HD100" s="134"/>
      <c r="HE100" s="134"/>
      <c r="HF100" s="134"/>
      <c r="HG100" s="134"/>
      <c r="HH100" s="134"/>
      <c r="HI100" s="134"/>
      <c r="HJ100" s="134"/>
      <c r="HK100" s="134"/>
      <c r="HL100" s="134"/>
      <c r="HM100" s="134"/>
      <c r="HN100" s="134"/>
      <c r="HO100" s="134"/>
      <c r="HP100" s="134"/>
      <c r="HQ100" s="134"/>
      <c r="HR100" s="134"/>
      <c r="HS100" s="134"/>
      <c r="HT100" s="134"/>
      <c r="HU100" s="134"/>
      <c r="HV100" s="134"/>
      <c r="HW100" s="134"/>
      <c r="HX100" s="134"/>
      <c r="HY100" s="134"/>
      <c r="HZ100" s="134"/>
      <c r="IA100" s="134"/>
      <c r="IB100" s="134"/>
      <c r="IC100" s="134"/>
      <c r="ID100" s="134"/>
      <c r="IE100" s="134"/>
      <c r="IF100" s="134"/>
      <c r="IG100" s="134"/>
      <c r="IH100" s="134"/>
      <c r="II100" s="134"/>
      <c r="IJ100" s="134"/>
      <c r="IK100" s="134"/>
      <c r="IL100" s="134"/>
      <c r="IM100" s="134"/>
      <c r="IN100" s="134"/>
      <c r="IO100" s="134"/>
      <c r="IP100" s="134"/>
      <c r="IQ100" s="134"/>
      <c r="IR100" s="134"/>
    </row>
    <row r="101" s="132" customFormat="true" ht="55.5" hidden="false" customHeight="true" outlineLevel="0" collapsed="false">
      <c r="A101" s="147" t="s">
        <v>282</v>
      </c>
      <c r="B101" s="148" t="s">
        <v>426</v>
      </c>
      <c r="C101" s="149" t="s">
        <v>62</v>
      </c>
      <c r="D101" s="150" t="s">
        <v>246</v>
      </c>
      <c r="E101" s="151" t="s">
        <v>412</v>
      </c>
      <c r="F101" s="152" t="s">
        <v>427</v>
      </c>
      <c r="G101" s="153" t="s">
        <v>47</v>
      </c>
      <c r="H101" s="151"/>
      <c r="I101" s="152"/>
      <c r="J101" s="153"/>
      <c r="K101" s="151"/>
      <c r="L101" s="152"/>
      <c r="M101" s="153"/>
      <c r="N101" s="154"/>
      <c r="O101" s="155"/>
      <c r="P101" s="153"/>
      <c r="Q101" s="154" t="s">
        <v>428</v>
      </c>
      <c r="R101" s="155" t="s">
        <v>429</v>
      </c>
      <c r="S101" s="153" t="s">
        <v>430</v>
      </c>
      <c r="T101" s="152" t="s">
        <v>80</v>
      </c>
      <c r="U101" s="152" t="s">
        <v>431</v>
      </c>
      <c r="V101" s="156" t="s">
        <v>432</v>
      </c>
      <c r="W101" s="152" t="s">
        <v>433</v>
      </c>
      <c r="X101" s="153" t="s">
        <v>434</v>
      </c>
      <c r="Y101" s="131"/>
      <c r="AA101" s="133"/>
    </row>
    <row r="102" s="132" customFormat="true" ht="55.5" hidden="false" customHeight="true" outlineLevel="0" collapsed="false">
      <c r="A102" s="157" t="s">
        <v>282</v>
      </c>
      <c r="B102" s="136" t="s">
        <v>417</v>
      </c>
      <c r="C102" s="137" t="s">
        <v>43</v>
      </c>
      <c r="D102" s="138" t="s">
        <v>74</v>
      </c>
      <c r="E102" s="158" t="s">
        <v>410</v>
      </c>
      <c r="F102" s="159" t="s">
        <v>435</v>
      </c>
      <c r="G102" s="160" t="s">
        <v>47</v>
      </c>
      <c r="H102" s="158"/>
      <c r="I102" s="159"/>
      <c r="J102" s="160"/>
      <c r="K102" s="158"/>
      <c r="L102" s="159"/>
      <c r="M102" s="160"/>
      <c r="N102" s="161"/>
      <c r="O102" s="162"/>
      <c r="P102" s="160"/>
      <c r="Q102" s="161" t="s">
        <v>428</v>
      </c>
      <c r="R102" s="162" t="s">
        <v>436</v>
      </c>
      <c r="S102" s="160" t="s">
        <v>420</v>
      </c>
      <c r="T102" s="159" t="s">
        <v>54</v>
      </c>
      <c r="U102" s="159" t="s">
        <v>437</v>
      </c>
      <c r="V102" s="163" t="s">
        <v>383</v>
      </c>
      <c r="W102" s="159" t="s">
        <v>384</v>
      </c>
      <c r="X102" s="160" t="s">
        <v>385</v>
      </c>
      <c r="Y102" s="131"/>
      <c r="Z102" s="134"/>
      <c r="AA102" s="16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4"/>
      <c r="DT102" s="134"/>
      <c r="DU102" s="134"/>
      <c r="DV102" s="134"/>
      <c r="DW102" s="134"/>
      <c r="DX102" s="134"/>
      <c r="DY102" s="134"/>
      <c r="DZ102" s="134"/>
      <c r="EA102" s="134"/>
      <c r="EB102" s="134"/>
      <c r="EC102" s="134"/>
      <c r="ED102" s="134"/>
      <c r="EE102" s="134"/>
      <c r="EF102" s="134"/>
      <c r="EG102" s="134"/>
      <c r="EH102" s="134"/>
      <c r="EI102" s="134"/>
      <c r="EJ102" s="134"/>
      <c r="EK102" s="134"/>
      <c r="EL102" s="134"/>
      <c r="EM102" s="134"/>
      <c r="EN102" s="134"/>
      <c r="EO102" s="134"/>
      <c r="EP102" s="134"/>
      <c r="EQ102" s="134"/>
      <c r="ER102" s="134"/>
      <c r="ES102" s="134"/>
      <c r="ET102" s="134"/>
      <c r="EU102" s="134"/>
      <c r="EV102" s="134"/>
      <c r="EW102" s="134"/>
      <c r="EX102" s="134"/>
      <c r="EY102" s="134"/>
      <c r="EZ102" s="134"/>
      <c r="FA102" s="134"/>
      <c r="FB102" s="134"/>
      <c r="FC102" s="134"/>
      <c r="FD102" s="134"/>
      <c r="FE102" s="134"/>
      <c r="FF102" s="134"/>
      <c r="FG102" s="134"/>
      <c r="FH102" s="134"/>
      <c r="FI102" s="134"/>
      <c r="FJ102" s="134"/>
      <c r="FK102" s="134"/>
      <c r="FL102" s="134"/>
      <c r="FM102" s="134"/>
      <c r="FN102" s="134"/>
      <c r="FO102" s="134"/>
      <c r="FP102" s="134"/>
      <c r="FQ102" s="134"/>
      <c r="FR102" s="134"/>
      <c r="FS102" s="134"/>
      <c r="FT102" s="134"/>
      <c r="FU102" s="134"/>
      <c r="FV102" s="134"/>
      <c r="FW102" s="134"/>
      <c r="FX102" s="134"/>
      <c r="FY102" s="134"/>
      <c r="FZ102" s="134"/>
      <c r="GA102" s="134"/>
      <c r="GB102" s="134"/>
      <c r="GC102" s="134"/>
      <c r="GD102" s="134"/>
      <c r="GE102" s="134"/>
      <c r="GF102" s="134"/>
      <c r="GG102" s="134"/>
      <c r="GH102" s="134"/>
      <c r="GI102" s="134"/>
      <c r="GJ102" s="134"/>
      <c r="GK102" s="134"/>
      <c r="GL102" s="134"/>
      <c r="GM102" s="134"/>
      <c r="GN102" s="134"/>
      <c r="GO102" s="134"/>
      <c r="GP102" s="134"/>
      <c r="GQ102" s="134"/>
      <c r="GR102" s="134"/>
      <c r="GS102" s="134"/>
      <c r="GT102" s="134"/>
      <c r="GU102" s="134"/>
      <c r="GV102" s="134"/>
      <c r="GW102" s="134"/>
      <c r="GX102" s="134"/>
      <c r="GY102" s="134"/>
      <c r="GZ102" s="134"/>
      <c r="HA102" s="134"/>
      <c r="HB102" s="134"/>
      <c r="HC102" s="134"/>
      <c r="HD102" s="134"/>
      <c r="HE102" s="134"/>
      <c r="HF102" s="134"/>
      <c r="HG102" s="134"/>
      <c r="HH102" s="134"/>
      <c r="HI102" s="134"/>
      <c r="HJ102" s="134"/>
      <c r="HK102" s="134"/>
      <c r="HL102" s="134"/>
      <c r="HM102" s="134"/>
      <c r="HN102" s="134"/>
      <c r="HO102" s="134"/>
      <c r="HP102" s="134"/>
      <c r="HQ102" s="134"/>
      <c r="HR102" s="134"/>
      <c r="HS102" s="134"/>
      <c r="HT102" s="134"/>
      <c r="HU102" s="134"/>
      <c r="HV102" s="134"/>
      <c r="HW102" s="134"/>
      <c r="HX102" s="134"/>
      <c r="HY102" s="134"/>
      <c r="HZ102" s="134"/>
      <c r="IA102" s="134"/>
      <c r="IB102" s="134"/>
      <c r="IC102" s="134"/>
      <c r="ID102" s="134"/>
      <c r="IE102" s="134"/>
      <c r="IF102" s="134"/>
      <c r="IG102" s="134"/>
      <c r="IH102" s="134"/>
      <c r="II102" s="134"/>
      <c r="IJ102" s="134"/>
      <c r="IK102" s="134"/>
      <c r="IL102" s="134"/>
      <c r="IM102" s="134"/>
      <c r="IN102" s="134"/>
      <c r="IO102" s="134"/>
      <c r="IP102" s="134"/>
      <c r="IQ102" s="134"/>
      <c r="IR102" s="134"/>
    </row>
    <row r="103" s="132" customFormat="true" ht="55.5" hidden="false" customHeight="true" outlineLevel="0" collapsed="false">
      <c r="A103" s="147" t="s">
        <v>282</v>
      </c>
      <c r="B103" s="148" t="s">
        <v>438</v>
      </c>
      <c r="C103" s="149" t="s">
        <v>62</v>
      </c>
      <c r="D103" s="150" t="s">
        <v>44</v>
      </c>
      <c r="E103" s="151" t="s">
        <v>412</v>
      </c>
      <c r="F103" s="152" t="s">
        <v>427</v>
      </c>
      <c r="G103" s="153" t="s">
        <v>47</v>
      </c>
      <c r="H103" s="151"/>
      <c r="I103" s="152"/>
      <c r="J103" s="153"/>
      <c r="K103" s="151"/>
      <c r="L103" s="152"/>
      <c r="M103" s="153"/>
      <c r="N103" s="154" t="s">
        <v>439</v>
      </c>
      <c r="O103" s="155" t="s">
        <v>440</v>
      </c>
      <c r="P103" s="153" t="s">
        <v>441</v>
      </c>
      <c r="Q103" s="154" t="s">
        <v>428</v>
      </c>
      <c r="R103" s="155" t="s">
        <v>429</v>
      </c>
      <c r="S103" s="153" t="s">
        <v>442</v>
      </c>
      <c r="T103" s="152" t="s">
        <v>80</v>
      </c>
      <c r="U103" s="152" t="s">
        <v>443</v>
      </c>
      <c r="V103" s="156" t="s">
        <v>391</v>
      </c>
      <c r="W103" s="152" t="s">
        <v>392</v>
      </c>
      <c r="X103" s="153" t="s">
        <v>393</v>
      </c>
      <c r="Y103" s="131"/>
      <c r="AA103" s="133"/>
    </row>
    <row r="104" s="132" customFormat="true" ht="55.5" hidden="false" customHeight="true" outlineLevel="0" collapsed="false">
      <c r="A104" s="192" t="s">
        <v>282</v>
      </c>
      <c r="B104" s="136" t="s">
        <v>444</v>
      </c>
      <c r="C104" s="137" t="s">
        <v>43</v>
      </c>
      <c r="D104" s="138" t="s">
        <v>170</v>
      </c>
      <c r="E104" s="185"/>
      <c r="F104" s="168"/>
      <c r="G104" s="186"/>
      <c r="H104" s="187" t="s">
        <v>378</v>
      </c>
      <c r="I104" s="188" t="s">
        <v>379</v>
      </c>
      <c r="J104" s="189" t="s">
        <v>445</v>
      </c>
      <c r="K104" s="187" t="s">
        <v>418</v>
      </c>
      <c r="L104" s="168" t="s">
        <v>446</v>
      </c>
      <c r="M104" s="186" t="s">
        <v>401</v>
      </c>
      <c r="N104" s="190" t="s">
        <v>439</v>
      </c>
      <c r="O104" s="191" t="s">
        <v>447</v>
      </c>
      <c r="P104" s="186" t="s">
        <v>448</v>
      </c>
      <c r="Q104" s="190"/>
      <c r="R104" s="191"/>
      <c r="S104" s="168"/>
      <c r="T104" s="188" t="s">
        <v>68</v>
      </c>
      <c r="U104" s="168" t="s">
        <v>449</v>
      </c>
      <c r="V104" s="192" t="s">
        <v>450</v>
      </c>
      <c r="W104" s="193" t="s">
        <v>451</v>
      </c>
      <c r="X104" s="168" t="s">
        <v>452</v>
      </c>
      <c r="Y104" s="131"/>
      <c r="Z104" s="145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6"/>
      <c r="AL104" s="146"/>
      <c r="AM104" s="146"/>
      <c r="AN104" s="146"/>
      <c r="AO104" s="146"/>
      <c r="AP104" s="146"/>
      <c r="AQ104" s="146"/>
      <c r="AR104" s="146"/>
      <c r="AS104" s="146"/>
      <c r="AT104" s="146"/>
      <c r="AU104" s="146"/>
      <c r="AV104" s="146"/>
      <c r="AW104" s="146"/>
      <c r="AX104" s="146"/>
      <c r="AY104" s="146"/>
      <c r="AZ104" s="146"/>
      <c r="BA104" s="146"/>
      <c r="BB104" s="146"/>
      <c r="BC104" s="146"/>
      <c r="BD104" s="146"/>
      <c r="BE104" s="146"/>
      <c r="BF104" s="146"/>
      <c r="BG104" s="146"/>
      <c r="BH104" s="146"/>
      <c r="BI104" s="146"/>
      <c r="BJ104" s="146"/>
      <c r="BK104" s="146"/>
      <c r="BL104" s="146"/>
      <c r="BM104" s="146"/>
      <c r="BN104" s="146"/>
      <c r="BO104" s="146"/>
      <c r="BP104" s="146"/>
      <c r="BQ104" s="146"/>
      <c r="BR104" s="146"/>
      <c r="BS104" s="146"/>
      <c r="BT104" s="146"/>
      <c r="BU104" s="146"/>
      <c r="BV104" s="146"/>
      <c r="BW104" s="146"/>
      <c r="BX104" s="146"/>
      <c r="BY104" s="146"/>
      <c r="BZ104" s="146"/>
      <c r="CA104" s="146"/>
      <c r="CB104" s="146"/>
      <c r="CC104" s="146"/>
      <c r="CD104" s="146"/>
      <c r="CE104" s="146"/>
      <c r="CF104" s="146"/>
      <c r="CG104" s="146"/>
      <c r="CH104" s="146"/>
      <c r="CI104" s="146"/>
      <c r="CJ104" s="146"/>
      <c r="CK104" s="146"/>
      <c r="CL104" s="146"/>
      <c r="CM104" s="146"/>
      <c r="CN104" s="146"/>
      <c r="CO104" s="146"/>
      <c r="CP104" s="146"/>
      <c r="CQ104" s="146"/>
      <c r="CR104" s="146"/>
      <c r="CS104" s="146"/>
      <c r="CT104" s="146"/>
      <c r="CU104" s="146"/>
      <c r="CV104" s="146"/>
      <c r="CW104" s="146"/>
      <c r="CX104" s="146"/>
      <c r="CY104" s="146"/>
      <c r="CZ104" s="146"/>
      <c r="DA104" s="146"/>
      <c r="DB104" s="146"/>
      <c r="DC104" s="146"/>
      <c r="DD104" s="146"/>
      <c r="DE104" s="146"/>
      <c r="DF104" s="146"/>
      <c r="DG104" s="146"/>
      <c r="DH104" s="146"/>
      <c r="DI104" s="146"/>
      <c r="DJ104" s="146"/>
      <c r="DK104" s="146"/>
      <c r="DL104" s="146"/>
      <c r="DM104" s="146"/>
      <c r="DN104" s="146"/>
      <c r="DO104" s="146"/>
      <c r="DP104" s="146"/>
      <c r="DQ104" s="146"/>
      <c r="DR104" s="146"/>
      <c r="DS104" s="146"/>
      <c r="DT104" s="146"/>
      <c r="DU104" s="146"/>
      <c r="DV104" s="146"/>
      <c r="DW104" s="146"/>
      <c r="DX104" s="146"/>
      <c r="DY104" s="146"/>
      <c r="DZ104" s="146"/>
      <c r="EA104" s="146"/>
      <c r="EB104" s="146"/>
      <c r="EC104" s="146"/>
      <c r="ED104" s="146"/>
      <c r="EE104" s="146"/>
      <c r="EF104" s="146"/>
      <c r="EG104" s="146"/>
      <c r="EH104" s="146"/>
      <c r="EI104" s="146"/>
      <c r="EJ104" s="146"/>
      <c r="EK104" s="146"/>
      <c r="EL104" s="146"/>
      <c r="EM104" s="146"/>
      <c r="EN104" s="146"/>
      <c r="EO104" s="146"/>
      <c r="EP104" s="146"/>
      <c r="EQ104" s="146"/>
      <c r="ER104" s="146"/>
      <c r="ES104" s="146"/>
      <c r="ET104" s="146"/>
      <c r="EU104" s="146"/>
      <c r="EV104" s="146"/>
      <c r="EW104" s="146"/>
      <c r="EX104" s="146"/>
      <c r="EY104" s="146"/>
      <c r="EZ104" s="146"/>
      <c r="FA104" s="146"/>
      <c r="FB104" s="146"/>
      <c r="FC104" s="146"/>
      <c r="FD104" s="146"/>
      <c r="FE104" s="146"/>
      <c r="FF104" s="146"/>
      <c r="FG104" s="146"/>
      <c r="FH104" s="146"/>
      <c r="FI104" s="146"/>
      <c r="FJ104" s="146"/>
      <c r="FK104" s="146"/>
      <c r="FL104" s="146"/>
      <c r="FM104" s="146"/>
      <c r="FN104" s="146"/>
      <c r="FO104" s="146"/>
      <c r="FP104" s="146"/>
      <c r="FQ104" s="146"/>
      <c r="FR104" s="146"/>
      <c r="FS104" s="146"/>
      <c r="FT104" s="146"/>
      <c r="FU104" s="146"/>
      <c r="FV104" s="146"/>
      <c r="FW104" s="146"/>
      <c r="FX104" s="146"/>
      <c r="FY104" s="146"/>
      <c r="FZ104" s="146"/>
      <c r="GA104" s="146"/>
      <c r="GB104" s="146"/>
      <c r="GC104" s="146"/>
      <c r="GD104" s="146"/>
      <c r="GE104" s="146"/>
      <c r="GF104" s="146"/>
      <c r="GG104" s="146"/>
      <c r="GH104" s="146"/>
      <c r="GI104" s="146"/>
      <c r="GJ104" s="146"/>
      <c r="GK104" s="146"/>
      <c r="GL104" s="146"/>
      <c r="GM104" s="146"/>
      <c r="GN104" s="146"/>
      <c r="GO104" s="146"/>
      <c r="GP104" s="146"/>
      <c r="GQ104" s="146"/>
      <c r="GR104" s="146"/>
      <c r="GS104" s="146"/>
      <c r="GT104" s="146"/>
      <c r="GU104" s="146"/>
      <c r="GV104" s="146"/>
      <c r="GW104" s="146"/>
      <c r="GX104" s="146"/>
      <c r="GY104" s="146"/>
      <c r="GZ104" s="146"/>
      <c r="HA104" s="146"/>
      <c r="HB104" s="146"/>
      <c r="HC104" s="146"/>
      <c r="HD104" s="146"/>
      <c r="HE104" s="146"/>
      <c r="HF104" s="146"/>
      <c r="HG104" s="146"/>
      <c r="HH104" s="146"/>
      <c r="HI104" s="146"/>
      <c r="HJ104" s="146"/>
      <c r="HK104" s="146"/>
      <c r="HL104" s="146"/>
      <c r="HM104" s="146"/>
      <c r="HN104" s="146"/>
      <c r="HO104" s="146"/>
      <c r="HP104" s="146"/>
      <c r="HQ104" s="146"/>
      <c r="HR104" s="146"/>
      <c r="HS104" s="146"/>
      <c r="HT104" s="146"/>
      <c r="HU104" s="146"/>
      <c r="HV104" s="146"/>
      <c r="HW104" s="146"/>
      <c r="HX104" s="146"/>
      <c r="HY104" s="146"/>
      <c r="HZ104" s="146"/>
      <c r="IA104" s="146"/>
      <c r="IB104" s="146"/>
      <c r="IC104" s="146"/>
      <c r="ID104" s="146"/>
      <c r="IE104" s="146"/>
      <c r="IF104" s="146"/>
      <c r="IG104" s="146"/>
      <c r="IH104" s="146"/>
      <c r="II104" s="146"/>
      <c r="IJ104" s="146"/>
      <c r="IK104" s="146"/>
      <c r="IL104" s="146"/>
      <c r="IM104" s="146"/>
      <c r="IN104" s="146"/>
      <c r="IO104" s="146"/>
      <c r="IP104" s="146"/>
      <c r="IQ104" s="146"/>
      <c r="IR104" s="146"/>
    </row>
    <row r="105" s="134" customFormat="true" ht="55.5" hidden="false" customHeight="true" outlineLevel="0" collapsed="false">
      <c r="A105" s="147" t="s">
        <v>282</v>
      </c>
      <c r="B105" s="148" t="s">
        <v>444</v>
      </c>
      <c r="C105" s="149" t="s">
        <v>174</v>
      </c>
      <c r="D105" s="150" t="s">
        <v>170</v>
      </c>
      <c r="E105" s="151"/>
      <c r="F105" s="152"/>
      <c r="G105" s="153"/>
      <c r="H105" s="151" t="s">
        <v>378</v>
      </c>
      <c r="I105" s="152" t="s">
        <v>379</v>
      </c>
      <c r="J105" s="153" t="s">
        <v>445</v>
      </c>
      <c r="K105" s="151" t="s">
        <v>418</v>
      </c>
      <c r="L105" s="152" t="s">
        <v>446</v>
      </c>
      <c r="M105" s="153" t="s">
        <v>401</v>
      </c>
      <c r="N105" s="154" t="s">
        <v>439</v>
      </c>
      <c r="O105" s="155" t="s">
        <v>447</v>
      </c>
      <c r="P105" s="153" t="s">
        <v>448</v>
      </c>
      <c r="Q105" s="154"/>
      <c r="R105" s="155"/>
      <c r="S105" s="153"/>
      <c r="T105" s="152" t="s">
        <v>68</v>
      </c>
      <c r="U105" s="152" t="s">
        <v>449</v>
      </c>
      <c r="V105" s="156" t="s">
        <v>450</v>
      </c>
      <c r="W105" s="152" t="s">
        <v>451</v>
      </c>
      <c r="X105" s="153" t="s">
        <v>452</v>
      </c>
      <c r="Y105" s="131"/>
      <c r="Z105" s="132"/>
      <c r="AA105" s="133"/>
      <c r="AB105" s="132"/>
      <c r="AC105" s="132"/>
      <c r="AD105" s="132"/>
      <c r="AE105" s="132"/>
      <c r="AF105" s="132"/>
      <c r="AG105" s="132"/>
      <c r="AH105" s="132"/>
      <c r="AI105" s="132"/>
      <c r="AJ105" s="132"/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2"/>
      <c r="AW105" s="132"/>
      <c r="AX105" s="132"/>
      <c r="AY105" s="132"/>
      <c r="AZ105" s="132"/>
      <c r="BA105" s="132"/>
      <c r="BB105" s="132"/>
      <c r="BC105" s="132"/>
      <c r="BD105" s="132"/>
      <c r="BE105" s="132"/>
      <c r="BF105" s="132"/>
      <c r="BG105" s="132"/>
      <c r="BH105" s="132"/>
      <c r="BI105" s="132"/>
      <c r="BJ105" s="132"/>
      <c r="BK105" s="132"/>
      <c r="BL105" s="132"/>
      <c r="BM105" s="132"/>
      <c r="BN105" s="132"/>
      <c r="BO105" s="132"/>
      <c r="BP105" s="132"/>
      <c r="BQ105" s="132"/>
      <c r="BR105" s="132"/>
      <c r="BS105" s="132"/>
      <c r="BT105" s="132"/>
      <c r="BU105" s="132"/>
      <c r="BV105" s="132"/>
      <c r="BW105" s="132"/>
      <c r="BX105" s="132"/>
      <c r="BY105" s="132"/>
      <c r="BZ105" s="132"/>
      <c r="CA105" s="132"/>
      <c r="CB105" s="132"/>
      <c r="CC105" s="132"/>
      <c r="CD105" s="132"/>
      <c r="CE105" s="132"/>
      <c r="CF105" s="132"/>
      <c r="CG105" s="132"/>
      <c r="CH105" s="132"/>
      <c r="CI105" s="132"/>
      <c r="CJ105" s="132"/>
      <c r="CK105" s="132"/>
      <c r="CL105" s="132"/>
      <c r="CM105" s="132"/>
      <c r="CN105" s="132"/>
      <c r="CO105" s="132"/>
      <c r="CP105" s="132"/>
      <c r="CQ105" s="132"/>
      <c r="CR105" s="132"/>
      <c r="CS105" s="132"/>
      <c r="CT105" s="132"/>
      <c r="CU105" s="132"/>
      <c r="CV105" s="132"/>
      <c r="CW105" s="132"/>
      <c r="CX105" s="132"/>
      <c r="CY105" s="132"/>
      <c r="CZ105" s="132"/>
      <c r="DA105" s="132"/>
      <c r="DB105" s="132"/>
      <c r="DC105" s="132"/>
      <c r="DD105" s="132"/>
      <c r="DE105" s="132"/>
      <c r="DF105" s="132"/>
      <c r="DG105" s="132"/>
      <c r="DH105" s="132"/>
      <c r="DI105" s="132"/>
      <c r="DJ105" s="132"/>
      <c r="DK105" s="132"/>
      <c r="DL105" s="132"/>
      <c r="DM105" s="132"/>
      <c r="DN105" s="132"/>
      <c r="DO105" s="132"/>
      <c r="DP105" s="132"/>
      <c r="DQ105" s="132"/>
      <c r="DR105" s="132"/>
      <c r="DS105" s="132"/>
      <c r="DT105" s="132"/>
      <c r="DU105" s="132"/>
      <c r="DV105" s="132"/>
      <c r="DW105" s="132"/>
      <c r="DX105" s="132"/>
      <c r="DY105" s="132"/>
      <c r="DZ105" s="132"/>
      <c r="EA105" s="132"/>
      <c r="EB105" s="132"/>
      <c r="EC105" s="132"/>
      <c r="ED105" s="132"/>
      <c r="EE105" s="132"/>
      <c r="EF105" s="132"/>
      <c r="EG105" s="132"/>
      <c r="EH105" s="132"/>
      <c r="EI105" s="132"/>
      <c r="EJ105" s="132"/>
      <c r="EK105" s="132"/>
      <c r="EL105" s="132"/>
      <c r="EM105" s="132"/>
      <c r="EN105" s="132"/>
      <c r="EO105" s="132"/>
      <c r="EP105" s="132"/>
      <c r="EQ105" s="132"/>
      <c r="ER105" s="132"/>
      <c r="ES105" s="132"/>
      <c r="ET105" s="132"/>
      <c r="EU105" s="132"/>
      <c r="EV105" s="132"/>
      <c r="EW105" s="132"/>
      <c r="EX105" s="132"/>
      <c r="EY105" s="132"/>
      <c r="EZ105" s="132"/>
      <c r="FA105" s="132"/>
      <c r="FB105" s="132"/>
      <c r="FC105" s="132"/>
      <c r="FD105" s="132"/>
      <c r="FE105" s="132"/>
      <c r="FF105" s="132"/>
      <c r="FG105" s="132"/>
      <c r="FH105" s="132"/>
      <c r="FI105" s="132"/>
      <c r="FJ105" s="132"/>
      <c r="FK105" s="132"/>
      <c r="FL105" s="132"/>
      <c r="FM105" s="132"/>
      <c r="FN105" s="132"/>
      <c r="FO105" s="132"/>
      <c r="FP105" s="132"/>
      <c r="FQ105" s="132"/>
      <c r="FR105" s="132"/>
      <c r="FS105" s="132"/>
      <c r="FT105" s="132"/>
      <c r="FU105" s="132"/>
      <c r="FV105" s="132"/>
      <c r="FW105" s="132"/>
      <c r="FX105" s="132"/>
      <c r="FY105" s="132"/>
      <c r="FZ105" s="132"/>
      <c r="GA105" s="132"/>
      <c r="GB105" s="132"/>
      <c r="GC105" s="132"/>
      <c r="GD105" s="132"/>
      <c r="GE105" s="132"/>
      <c r="GF105" s="132"/>
      <c r="GG105" s="132"/>
      <c r="GH105" s="132"/>
      <c r="GI105" s="132"/>
      <c r="GJ105" s="132"/>
      <c r="GK105" s="132"/>
      <c r="GL105" s="132"/>
      <c r="GM105" s="132"/>
      <c r="GN105" s="132"/>
      <c r="GO105" s="132"/>
      <c r="GP105" s="132"/>
      <c r="GQ105" s="132"/>
      <c r="GR105" s="132"/>
      <c r="GS105" s="132"/>
      <c r="GT105" s="132"/>
      <c r="GU105" s="132"/>
      <c r="GV105" s="132"/>
      <c r="GW105" s="132"/>
      <c r="GX105" s="132"/>
      <c r="GY105" s="132"/>
      <c r="GZ105" s="132"/>
      <c r="HA105" s="132"/>
      <c r="HB105" s="132"/>
      <c r="HC105" s="132"/>
      <c r="HD105" s="132"/>
      <c r="HE105" s="132"/>
      <c r="HF105" s="132"/>
      <c r="HG105" s="132"/>
      <c r="HH105" s="132"/>
      <c r="HI105" s="132"/>
      <c r="HJ105" s="132"/>
      <c r="HK105" s="132"/>
      <c r="HL105" s="132"/>
      <c r="HM105" s="132"/>
      <c r="HN105" s="132"/>
      <c r="HO105" s="132"/>
      <c r="HP105" s="132"/>
      <c r="HQ105" s="132"/>
      <c r="HR105" s="132"/>
      <c r="HS105" s="132"/>
      <c r="HT105" s="132"/>
      <c r="HU105" s="132"/>
      <c r="HV105" s="132"/>
      <c r="HW105" s="132"/>
      <c r="HX105" s="132"/>
      <c r="HY105" s="132"/>
      <c r="HZ105" s="132"/>
      <c r="IA105" s="132"/>
      <c r="IB105" s="132"/>
      <c r="IC105" s="132"/>
      <c r="ID105" s="132"/>
      <c r="IE105" s="132"/>
      <c r="IF105" s="132"/>
      <c r="IG105" s="132"/>
      <c r="IH105" s="132"/>
      <c r="II105" s="132"/>
      <c r="IJ105" s="132"/>
      <c r="IK105" s="132"/>
      <c r="IL105" s="132"/>
      <c r="IM105" s="132"/>
      <c r="IN105" s="132"/>
      <c r="IO105" s="132"/>
      <c r="IP105" s="132"/>
      <c r="IQ105" s="132"/>
      <c r="IR105" s="132"/>
    </row>
    <row r="106" s="132" customFormat="true" ht="55.5" hidden="false" customHeight="true" outlineLevel="0" collapsed="false">
      <c r="A106" s="157" t="s">
        <v>282</v>
      </c>
      <c r="B106" s="136" t="s">
        <v>453</v>
      </c>
      <c r="C106" s="137" t="s">
        <v>43</v>
      </c>
      <c r="D106" s="138" t="s">
        <v>104</v>
      </c>
      <c r="E106" s="158"/>
      <c r="F106" s="159"/>
      <c r="G106" s="160"/>
      <c r="H106" s="158"/>
      <c r="I106" s="159"/>
      <c r="J106" s="160"/>
      <c r="K106" s="158"/>
      <c r="L106" s="159"/>
      <c r="M106" s="160"/>
      <c r="N106" s="161" t="s">
        <v>454</v>
      </c>
      <c r="O106" s="162" t="s">
        <v>455</v>
      </c>
      <c r="P106" s="160" t="s">
        <v>456</v>
      </c>
      <c r="Q106" s="161"/>
      <c r="R106" s="162"/>
      <c r="S106" s="160"/>
      <c r="T106" s="159" t="s">
        <v>54</v>
      </c>
      <c r="U106" s="159" t="s">
        <v>457</v>
      </c>
      <c r="V106" s="163" t="s">
        <v>391</v>
      </c>
      <c r="W106" s="159" t="s">
        <v>392</v>
      </c>
      <c r="X106" s="160" t="s">
        <v>393</v>
      </c>
      <c r="Y106" s="131"/>
      <c r="AA106" s="133"/>
    </row>
    <row r="107" s="132" customFormat="true" ht="55.5" hidden="false" customHeight="true" outlineLevel="0" collapsed="false">
      <c r="A107" s="165" t="s">
        <v>282</v>
      </c>
      <c r="B107" s="148" t="s">
        <v>426</v>
      </c>
      <c r="C107" s="149" t="s">
        <v>43</v>
      </c>
      <c r="D107" s="150" t="s">
        <v>212</v>
      </c>
      <c r="E107" s="170"/>
      <c r="F107" s="166"/>
      <c r="G107" s="171"/>
      <c r="H107" s="172"/>
      <c r="I107" s="173"/>
      <c r="J107" s="174"/>
      <c r="K107" s="172"/>
      <c r="L107" s="166"/>
      <c r="M107" s="171"/>
      <c r="N107" s="175"/>
      <c r="O107" s="176"/>
      <c r="P107" s="171"/>
      <c r="Q107" s="175" t="s">
        <v>454</v>
      </c>
      <c r="R107" s="176" t="s">
        <v>455</v>
      </c>
      <c r="S107" s="171" t="s">
        <v>430</v>
      </c>
      <c r="T107" s="173" t="s">
        <v>54</v>
      </c>
      <c r="U107" s="166" t="s">
        <v>458</v>
      </c>
      <c r="V107" s="177" t="s">
        <v>450</v>
      </c>
      <c r="W107" s="178" t="s">
        <v>451</v>
      </c>
      <c r="X107" s="171" t="s">
        <v>452</v>
      </c>
      <c r="Y107" s="131"/>
      <c r="Z107" s="145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6"/>
      <c r="AL107" s="146"/>
      <c r="AM107" s="146"/>
      <c r="AN107" s="146"/>
      <c r="AO107" s="146"/>
      <c r="AP107" s="146"/>
      <c r="AQ107" s="146"/>
      <c r="AR107" s="146"/>
      <c r="AS107" s="146"/>
      <c r="AT107" s="146"/>
      <c r="AU107" s="146"/>
      <c r="AV107" s="146"/>
      <c r="AW107" s="146"/>
      <c r="AX107" s="146"/>
      <c r="AY107" s="146"/>
      <c r="AZ107" s="146"/>
      <c r="BA107" s="146"/>
      <c r="BB107" s="146"/>
      <c r="BC107" s="146"/>
      <c r="BD107" s="146"/>
      <c r="BE107" s="146"/>
      <c r="BF107" s="146"/>
      <c r="BG107" s="146"/>
      <c r="BH107" s="146"/>
      <c r="BI107" s="146"/>
      <c r="BJ107" s="146"/>
      <c r="BK107" s="146"/>
      <c r="BL107" s="146"/>
      <c r="BM107" s="146"/>
      <c r="BN107" s="146"/>
      <c r="BO107" s="146"/>
      <c r="BP107" s="146"/>
      <c r="BQ107" s="146"/>
      <c r="BR107" s="146"/>
      <c r="BS107" s="146"/>
      <c r="BT107" s="146"/>
      <c r="BU107" s="146"/>
      <c r="BV107" s="146"/>
      <c r="BW107" s="146"/>
      <c r="BX107" s="146"/>
      <c r="BY107" s="146"/>
      <c r="BZ107" s="146"/>
      <c r="CA107" s="146"/>
      <c r="CB107" s="146"/>
      <c r="CC107" s="146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6"/>
      <c r="CQ107" s="146"/>
      <c r="CR107" s="146"/>
      <c r="CS107" s="146"/>
      <c r="CT107" s="146"/>
      <c r="CU107" s="146"/>
      <c r="CV107" s="146"/>
      <c r="CW107" s="146"/>
      <c r="CX107" s="146"/>
      <c r="CY107" s="146"/>
      <c r="CZ107" s="146"/>
      <c r="DA107" s="146"/>
      <c r="DB107" s="146"/>
      <c r="DC107" s="146"/>
      <c r="DD107" s="146"/>
      <c r="DE107" s="146"/>
      <c r="DF107" s="146"/>
      <c r="DG107" s="146"/>
      <c r="DH107" s="146"/>
      <c r="DI107" s="146"/>
      <c r="DJ107" s="146"/>
      <c r="DK107" s="146"/>
      <c r="DL107" s="146"/>
      <c r="DM107" s="146"/>
      <c r="DN107" s="146"/>
      <c r="DO107" s="146"/>
      <c r="DP107" s="146"/>
      <c r="DQ107" s="146"/>
      <c r="DR107" s="146"/>
      <c r="DS107" s="146"/>
      <c r="DT107" s="146"/>
      <c r="DU107" s="146"/>
      <c r="DV107" s="146"/>
      <c r="DW107" s="146"/>
      <c r="DX107" s="146"/>
      <c r="DY107" s="146"/>
      <c r="DZ107" s="146"/>
      <c r="EA107" s="146"/>
      <c r="EB107" s="146"/>
      <c r="EC107" s="146"/>
      <c r="ED107" s="146"/>
      <c r="EE107" s="146"/>
      <c r="EF107" s="146"/>
      <c r="EG107" s="146"/>
      <c r="EH107" s="146"/>
      <c r="EI107" s="146"/>
      <c r="EJ107" s="146"/>
      <c r="EK107" s="146"/>
      <c r="EL107" s="146"/>
      <c r="EM107" s="146"/>
      <c r="EN107" s="146"/>
      <c r="EO107" s="146"/>
      <c r="EP107" s="146"/>
      <c r="EQ107" s="146"/>
      <c r="ER107" s="146"/>
      <c r="ES107" s="146"/>
      <c r="ET107" s="146"/>
      <c r="EU107" s="146"/>
      <c r="EV107" s="146"/>
      <c r="EW107" s="146"/>
      <c r="EX107" s="146"/>
      <c r="EY107" s="146"/>
      <c r="EZ107" s="146"/>
      <c r="FA107" s="146"/>
      <c r="FB107" s="146"/>
      <c r="FC107" s="146"/>
      <c r="FD107" s="146"/>
      <c r="FE107" s="146"/>
      <c r="FF107" s="146"/>
      <c r="FG107" s="146"/>
      <c r="FH107" s="146"/>
      <c r="FI107" s="146"/>
      <c r="FJ107" s="146"/>
      <c r="FK107" s="146"/>
      <c r="FL107" s="146"/>
      <c r="FM107" s="146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46"/>
      <c r="GB107" s="146"/>
      <c r="GC107" s="146"/>
      <c r="GD107" s="146"/>
      <c r="GE107" s="146"/>
      <c r="GF107" s="146"/>
      <c r="GG107" s="146"/>
      <c r="GH107" s="146"/>
      <c r="GI107" s="146"/>
      <c r="GJ107" s="146"/>
      <c r="GK107" s="146"/>
      <c r="GL107" s="146"/>
      <c r="GM107" s="146"/>
      <c r="GN107" s="146"/>
      <c r="GO107" s="146"/>
      <c r="GP107" s="146"/>
      <c r="GQ107" s="146"/>
      <c r="GR107" s="146"/>
      <c r="GS107" s="146"/>
      <c r="GT107" s="146"/>
      <c r="GU107" s="146"/>
      <c r="GV107" s="146"/>
      <c r="GW107" s="146"/>
      <c r="GX107" s="146"/>
      <c r="GY107" s="146"/>
      <c r="GZ107" s="146"/>
      <c r="HA107" s="146"/>
      <c r="HB107" s="146"/>
      <c r="HC107" s="146"/>
      <c r="HD107" s="146"/>
      <c r="HE107" s="146"/>
      <c r="HF107" s="146"/>
      <c r="HG107" s="146"/>
      <c r="HH107" s="146"/>
      <c r="HI107" s="146"/>
      <c r="HJ107" s="146"/>
      <c r="HK107" s="146"/>
      <c r="HL107" s="146"/>
      <c r="HM107" s="146"/>
      <c r="HN107" s="146"/>
      <c r="HO107" s="146"/>
      <c r="HP107" s="146"/>
      <c r="HQ107" s="146"/>
      <c r="HR107" s="146"/>
      <c r="HS107" s="146"/>
      <c r="HT107" s="146"/>
      <c r="HU107" s="146"/>
      <c r="HV107" s="146"/>
      <c r="HW107" s="146"/>
      <c r="HX107" s="146"/>
      <c r="HY107" s="146"/>
      <c r="HZ107" s="146"/>
      <c r="IA107" s="146"/>
      <c r="IB107" s="146"/>
      <c r="IC107" s="146"/>
      <c r="ID107" s="146"/>
      <c r="IE107" s="146"/>
      <c r="IF107" s="146"/>
      <c r="IG107" s="146"/>
      <c r="IH107" s="146"/>
      <c r="II107" s="146"/>
      <c r="IJ107" s="146"/>
      <c r="IK107" s="146"/>
      <c r="IL107" s="146"/>
      <c r="IM107" s="146"/>
      <c r="IN107" s="146"/>
      <c r="IO107" s="146"/>
      <c r="IP107" s="146"/>
      <c r="IQ107" s="146"/>
      <c r="IR107" s="146"/>
    </row>
    <row r="108" s="132" customFormat="true" ht="55.5" hidden="false" customHeight="true" outlineLevel="0" collapsed="false">
      <c r="A108" s="157" t="s">
        <v>282</v>
      </c>
      <c r="B108" s="136" t="s">
        <v>438</v>
      </c>
      <c r="C108" s="137" t="s">
        <v>43</v>
      </c>
      <c r="D108" s="138" t="s">
        <v>44</v>
      </c>
      <c r="E108" s="158" t="s">
        <v>412</v>
      </c>
      <c r="F108" s="159" t="s">
        <v>459</v>
      </c>
      <c r="G108" s="160" t="s">
        <v>47</v>
      </c>
      <c r="H108" s="158"/>
      <c r="I108" s="159"/>
      <c r="J108" s="160"/>
      <c r="K108" s="158"/>
      <c r="L108" s="159"/>
      <c r="M108" s="160"/>
      <c r="N108" s="161" t="s">
        <v>454</v>
      </c>
      <c r="O108" s="162" t="s">
        <v>455</v>
      </c>
      <c r="P108" s="160" t="s">
        <v>441</v>
      </c>
      <c r="Q108" s="161" t="s">
        <v>454</v>
      </c>
      <c r="R108" s="162" t="s">
        <v>455</v>
      </c>
      <c r="S108" s="160" t="s">
        <v>442</v>
      </c>
      <c r="T108" s="159" t="s">
        <v>54</v>
      </c>
      <c r="U108" s="159" t="s">
        <v>460</v>
      </c>
      <c r="V108" s="163" t="s">
        <v>391</v>
      </c>
      <c r="W108" s="159" t="s">
        <v>392</v>
      </c>
      <c r="X108" s="160" t="s">
        <v>393</v>
      </c>
      <c r="Y108" s="131"/>
      <c r="AA108" s="133"/>
    </row>
    <row r="109" s="132" customFormat="true" ht="55.5" hidden="false" customHeight="true" outlineLevel="0" collapsed="false">
      <c r="A109" s="147" t="s">
        <v>282</v>
      </c>
      <c r="B109" s="148" t="s">
        <v>438</v>
      </c>
      <c r="C109" s="149" t="s">
        <v>59</v>
      </c>
      <c r="D109" s="150" t="s">
        <v>44</v>
      </c>
      <c r="E109" s="151" t="s">
        <v>412</v>
      </c>
      <c r="F109" s="152" t="s">
        <v>459</v>
      </c>
      <c r="G109" s="153" t="s">
        <v>47</v>
      </c>
      <c r="H109" s="151"/>
      <c r="I109" s="152"/>
      <c r="J109" s="153"/>
      <c r="K109" s="151"/>
      <c r="L109" s="152"/>
      <c r="M109" s="153"/>
      <c r="N109" s="154" t="s">
        <v>454</v>
      </c>
      <c r="O109" s="155" t="s">
        <v>455</v>
      </c>
      <c r="P109" s="153" t="s">
        <v>441</v>
      </c>
      <c r="Q109" s="154" t="s">
        <v>454</v>
      </c>
      <c r="R109" s="155" t="s">
        <v>455</v>
      </c>
      <c r="S109" s="153" t="s">
        <v>442</v>
      </c>
      <c r="T109" s="152" t="s">
        <v>54</v>
      </c>
      <c r="U109" s="152" t="s">
        <v>460</v>
      </c>
      <c r="V109" s="156" t="s">
        <v>391</v>
      </c>
      <c r="W109" s="152" t="s">
        <v>392</v>
      </c>
      <c r="X109" s="153" t="s">
        <v>393</v>
      </c>
      <c r="Y109" s="131"/>
      <c r="AA109" s="133"/>
    </row>
    <row r="110" s="132" customFormat="true" ht="55.5" hidden="false" customHeight="true" outlineLevel="0" collapsed="false">
      <c r="A110" s="157" t="s">
        <v>282</v>
      </c>
      <c r="B110" s="136" t="s">
        <v>461</v>
      </c>
      <c r="C110" s="137" t="s">
        <v>43</v>
      </c>
      <c r="D110" s="138" t="s">
        <v>84</v>
      </c>
      <c r="E110" s="158" t="s">
        <v>454</v>
      </c>
      <c r="F110" s="159" t="s">
        <v>455</v>
      </c>
      <c r="G110" s="160" t="s">
        <v>47</v>
      </c>
      <c r="H110" s="158"/>
      <c r="I110" s="159"/>
      <c r="J110" s="160"/>
      <c r="K110" s="158"/>
      <c r="L110" s="159"/>
      <c r="M110" s="160"/>
      <c r="N110" s="161" t="s">
        <v>462</v>
      </c>
      <c r="O110" s="162" t="s">
        <v>463</v>
      </c>
      <c r="P110" s="160" t="s">
        <v>464</v>
      </c>
      <c r="Q110" s="161" t="s">
        <v>462</v>
      </c>
      <c r="R110" s="162" t="s">
        <v>463</v>
      </c>
      <c r="S110" s="160" t="s">
        <v>465</v>
      </c>
      <c r="T110" s="159" t="s">
        <v>54</v>
      </c>
      <c r="U110" s="159" t="s">
        <v>466</v>
      </c>
      <c r="V110" s="163" t="s">
        <v>450</v>
      </c>
      <c r="W110" s="159" t="s">
        <v>451</v>
      </c>
      <c r="X110" s="160" t="s">
        <v>452</v>
      </c>
      <c r="Y110" s="131"/>
      <c r="AA110" s="133"/>
    </row>
    <row r="111" s="132" customFormat="true" ht="55.5" hidden="false" customHeight="true" outlineLevel="0" collapsed="false">
      <c r="A111" s="147" t="s">
        <v>282</v>
      </c>
      <c r="B111" s="148" t="s">
        <v>467</v>
      </c>
      <c r="C111" s="149" t="s">
        <v>43</v>
      </c>
      <c r="D111" s="150" t="s">
        <v>176</v>
      </c>
      <c r="E111" s="151"/>
      <c r="F111" s="152"/>
      <c r="G111" s="153"/>
      <c r="H111" s="151"/>
      <c r="I111" s="152"/>
      <c r="J111" s="153"/>
      <c r="K111" s="151"/>
      <c r="L111" s="152"/>
      <c r="M111" s="153"/>
      <c r="N111" s="154"/>
      <c r="O111" s="155"/>
      <c r="P111" s="153"/>
      <c r="Q111" s="154" t="s">
        <v>462</v>
      </c>
      <c r="R111" s="155" t="s">
        <v>463</v>
      </c>
      <c r="S111" s="153" t="s">
        <v>468</v>
      </c>
      <c r="T111" s="152" t="s">
        <v>110</v>
      </c>
      <c r="U111" s="152" t="s">
        <v>469</v>
      </c>
      <c r="V111" s="156" t="s">
        <v>450</v>
      </c>
      <c r="W111" s="152" t="s">
        <v>451</v>
      </c>
      <c r="X111" s="153" t="s">
        <v>452</v>
      </c>
      <c r="Y111" s="131"/>
      <c r="AA111" s="133"/>
    </row>
    <row r="112" s="132" customFormat="true" ht="55.5" hidden="false" customHeight="true" outlineLevel="0" collapsed="false">
      <c r="A112" s="157" t="s">
        <v>282</v>
      </c>
      <c r="B112" s="136" t="s">
        <v>467</v>
      </c>
      <c r="C112" s="137" t="s">
        <v>174</v>
      </c>
      <c r="D112" s="138" t="s">
        <v>176</v>
      </c>
      <c r="E112" s="158"/>
      <c r="F112" s="159"/>
      <c r="G112" s="160"/>
      <c r="H112" s="158"/>
      <c r="I112" s="159"/>
      <c r="J112" s="160"/>
      <c r="K112" s="158"/>
      <c r="L112" s="159"/>
      <c r="M112" s="160"/>
      <c r="N112" s="161"/>
      <c r="O112" s="162"/>
      <c r="P112" s="160"/>
      <c r="Q112" s="161" t="s">
        <v>462</v>
      </c>
      <c r="R112" s="162" t="s">
        <v>463</v>
      </c>
      <c r="S112" s="160" t="s">
        <v>468</v>
      </c>
      <c r="T112" s="159" t="s">
        <v>110</v>
      </c>
      <c r="U112" s="159" t="s">
        <v>469</v>
      </c>
      <c r="V112" s="163" t="s">
        <v>450</v>
      </c>
      <c r="W112" s="159" t="s">
        <v>451</v>
      </c>
      <c r="X112" s="160" t="s">
        <v>452</v>
      </c>
      <c r="Y112" s="131"/>
      <c r="AA112" s="133"/>
    </row>
    <row r="113" s="132" customFormat="true" ht="55.5" hidden="false" customHeight="true" outlineLevel="0" collapsed="false">
      <c r="A113" s="147" t="s">
        <v>282</v>
      </c>
      <c r="B113" s="148" t="s">
        <v>470</v>
      </c>
      <c r="C113" s="149" t="s">
        <v>43</v>
      </c>
      <c r="D113" s="150" t="s">
        <v>108</v>
      </c>
      <c r="E113" s="151" t="s">
        <v>454</v>
      </c>
      <c r="F113" s="152" t="s">
        <v>471</v>
      </c>
      <c r="G113" s="153" t="s">
        <v>47</v>
      </c>
      <c r="H113" s="151"/>
      <c r="I113" s="152"/>
      <c r="J113" s="153"/>
      <c r="K113" s="151"/>
      <c r="L113" s="152"/>
      <c r="M113" s="153"/>
      <c r="N113" s="154" t="s">
        <v>462</v>
      </c>
      <c r="O113" s="155" t="s">
        <v>463</v>
      </c>
      <c r="P113" s="153" t="s">
        <v>472</v>
      </c>
      <c r="Q113" s="154" t="s">
        <v>462</v>
      </c>
      <c r="R113" s="155" t="s">
        <v>463</v>
      </c>
      <c r="S113" s="153" t="s">
        <v>473</v>
      </c>
      <c r="T113" s="152" t="s">
        <v>54</v>
      </c>
      <c r="U113" s="152" t="s">
        <v>474</v>
      </c>
      <c r="V113" s="156" t="s">
        <v>475</v>
      </c>
      <c r="W113" s="152" t="s">
        <v>476</v>
      </c>
      <c r="X113" s="153" t="s">
        <v>477</v>
      </c>
      <c r="Y113" s="131"/>
      <c r="Z113" s="134"/>
      <c r="AA113" s="164"/>
      <c r="AB113" s="134"/>
      <c r="AC113" s="134"/>
      <c r="AD113" s="134"/>
      <c r="AE113" s="134"/>
      <c r="AF113" s="134"/>
      <c r="AG113" s="134"/>
      <c r="AH113" s="134"/>
      <c r="AI113" s="134"/>
      <c r="AJ113" s="134"/>
      <c r="AK113" s="134"/>
      <c r="AL113" s="134"/>
      <c r="AM113" s="134"/>
      <c r="AN113" s="134"/>
      <c r="AO113" s="134"/>
      <c r="AP113" s="134"/>
      <c r="AQ113" s="134"/>
      <c r="AR113" s="134"/>
      <c r="AS113" s="134"/>
      <c r="AT113" s="134"/>
      <c r="AU113" s="134"/>
      <c r="AV113" s="134"/>
      <c r="AW113" s="134"/>
      <c r="AX113" s="134"/>
      <c r="AY113" s="134"/>
      <c r="AZ113" s="134"/>
      <c r="BA113" s="134"/>
      <c r="BB113" s="134"/>
      <c r="BC113" s="134"/>
      <c r="BD113" s="134"/>
      <c r="BE113" s="134"/>
      <c r="BF113" s="134"/>
      <c r="BG113" s="134"/>
      <c r="BH113" s="134"/>
      <c r="BI113" s="134"/>
      <c r="BJ113" s="134"/>
      <c r="BK113" s="134"/>
      <c r="BL113" s="134"/>
      <c r="BM113" s="134"/>
      <c r="BN113" s="134"/>
      <c r="BO113" s="134"/>
      <c r="BP113" s="134"/>
      <c r="BQ113" s="134"/>
      <c r="BR113" s="134"/>
      <c r="BS113" s="134"/>
      <c r="BT113" s="134"/>
      <c r="BU113" s="134"/>
      <c r="BV113" s="134"/>
      <c r="BW113" s="134"/>
      <c r="BX113" s="134"/>
      <c r="BY113" s="134"/>
      <c r="BZ113" s="134"/>
      <c r="CA113" s="134"/>
      <c r="CB113" s="134"/>
      <c r="CC113" s="134"/>
      <c r="CD113" s="134"/>
      <c r="CE113" s="134"/>
      <c r="CF113" s="134"/>
      <c r="CG113" s="134"/>
      <c r="CH113" s="134"/>
      <c r="CI113" s="134"/>
      <c r="CJ113" s="134"/>
      <c r="CK113" s="134"/>
      <c r="CL113" s="134"/>
      <c r="CM113" s="134"/>
      <c r="CN113" s="134"/>
      <c r="CO113" s="134"/>
      <c r="CP113" s="134"/>
      <c r="CQ113" s="134"/>
      <c r="CR113" s="134"/>
      <c r="CS113" s="134"/>
      <c r="CT113" s="134"/>
      <c r="CU113" s="134"/>
      <c r="CV113" s="134"/>
      <c r="CW113" s="134"/>
      <c r="CX113" s="134"/>
      <c r="CY113" s="134"/>
      <c r="CZ113" s="134"/>
      <c r="DA113" s="134"/>
      <c r="DB113" s="134"/>
      <c r="DC113" s="134"/>
      <c r="DD113" s="134"/>
      <c r="DE113" s="134"/>
      <c r="DF113" s="134"/>
      <c r="DG113" s="134"/>
      <c r="DH113" s="134"/>
      <c r="DI113" s="134"/>
      <c r="DJ113" s="134"/>
      <c r="DK113" s="134"/>
      <c r="DL113" s="134"/>
      <c r="DM113" s="134"/>
      <c r="DN113" s="134"/>
      <c r="DO113" s="134"/>
      <c r="DP113" s="134"/>
      <c r="DQ113" s="134"/>
      <c r="DR113" s="134"/>
      <c r="DS113" s="134"/>
      <c r="DT113" s="134"/>
      <c r="DU113" s="134"/>
      <c r="DV113" s="134"/>
      <c r="DW113" s="134"/>
      <c r="DX113" s="134"/>
      <c r="DY113" s="134"/>
      <c r="DZ113" s="134"/>
      <c r="EA113" s="134"/>
      <c r="EB113" s="134"/>
      <c r="EC113" s="134"/>
      <c r="ED113" s="134"/>
      <c r="EE113" s="134"/>
      <c r="EF113" s="134"/>
      <c r="EG113" s="134"/>
      <c r="EH113" s="134"/>
      <c r="EI113" s="134"/>
      <c r="EJ113" s="134"/>
      <c r="EK113" s="134"/>
      <c r="EL113" s="134"/>
      <c r="EM113" s="134"/>
      <c r="EN113" s="134"/>
      <c r="EO113" s="134"/>
      <c r="EP113" s="134"/>
      <c r="EQ113" s="134"/>
      <c r="ER113" s="134"/>
      <c r="ES113" s="134"/>
      <c r="ET113" s="134"/>
      <c r="EU113" s="134"/>
      <c r="EV113" s="134"/>
      <c r="EW113" s="134"/>
      <c r="EX113" s="134"/>
      <c r="EY113" s="134"/>
      <c r="EZ113" s="134"/>
      <c r="FA113" s="134"/>
      <c r="FB113" s="134"/>
      <c r="FC113" s="134"/>
      <c r="FD113" s="134"/>
      <c r="FE113" s="134"/>
      <c r="FF113" s="134"/>
      <c r="FG113" s="134"/>
      <c r="FH113" s="134"/>
      <c r="FI113" s="134"/>
      <c r="FJ113" s="134"/>
      <c r="FK113" s="134"/>
      <c r="FL113" s="134"/>
      <c r="FM113" s="134"/>
      <c r="FN113" s="134"/>
      <c r="FO113" s="134"/>
      <c r="FP113" s="134"/>
      <c r="FQ113" s="134"/>
      <c r="FR113" s="134"/>
      <c r="FS113" s="134"/>
      <c r="FT113" s="134"/>
      <c r="FU113" s="134"/>
      <c r="FV113" s="134"/>
      <c r="FW113" s="134"/>
      <c r="FX113" s="134"/>
      <c r="FY113" s="134"/>
      <c r="FZ113" s="134"/>
      <c r="GA113" s="134"/>
      <c r="GB113" s="134"/>
      <c r="GC113" s="134"/>
      <c r="GD113" s="134"/>
      <c r="GE113" s="134"/>
      <c r="GF113" s="134"/>
      <c r="GG113" s="134"/>
      <c r="GH113" s="134"/>
      <c r="GI113" s="134"/>
      <c r="GJ113" s="134"/>
      <c r="GK113" s="134"/>
      <c r="GL113" s="134"/>
      <c r="GM113" s="134"/>
      <c r="GN113" s="134"/>
      <c r="GO113" s="134"/>
      <c r="GP113" s="134"/>
      <c r="GQ113" s="134"/>
      <c r="GR113" s="134"/>
      <c r="GS113" s="134"/>
      <c r="GT113" s="134"/>
      <c r="GU113" s="134"/>
      <c r="GV113" s="134"/>
      <c r="GW113" s="134"/>
      <c r="GX113" s="134"/>
      <c r="GY113" s="134"/>
      <c r="GZ113" s="134"/>
      <c r="HA113" s="134"/>
      <c r="HB113" s="134"/>
      <c r="HC113" s="134"/>
      <c r="HD113" s="134"/>
      <c r="HE113" s="134"/>
      <c r="HF113" s="134"/>
      <c r="HG113" s="134"/>
      <c r="HH113" s="134"/>
      <c r="HI113" s="134"/>
      <c r="HJ113" s="134"/>
      <c r="HK113" s="134"/>
      <c r="HL113" s="134"/>
      <c r="HM113" s="134"/>
      <c r="HN113" s="134"/>
      <c r="HO113" s="134"/>
      <c r="HP113" s="134"/>
      <c r="HQ113" s="134"/>
      <c r="HR113" s="134"/>
      <c r="HS113" s="134"/>
      <c r="HT113" s="134"/>
      <c r="HU113" s="134"/>
      <c r="HV113" s="134"/>
      <c r="HW113" s="134"/>
      <c r="HX113" s="134"/>
      <c r="HY113" s="134"/>
      <c r="HZ113" s="134"/>
      <c r="IA113" s="134"/>
      <c r="IB113" s="134"/>
      <c r="IC113" s="134"/>
      <c r="ID113" s="134"/>
      <c r="IE113" s="134"/>
      <c r="IF113" s="134"/>
      <c r="IG113" s="134"/>
      <c r="IH113" s="134"/>
      <c r="II113" s="134"/>
      <c r="IJ113" s="134"/>
      <c r="IK113" s="134"/>
      <c r="IL113" s="134"/>
      <c r="IM113" s="134"/>
      <c r="IN113" s="134"/>
      <c r="IO113" s="134"/>
      <c r="IP113" s="134"/>
      <c r="IQ113" s="134"/>
      <c r="IR113" s="134"/>
    </row>
    <row r="114" s="132" customFormat="true" ht="55.5" hidden="false" customHeight="true" outlineLevel="0" collapsed="false">
      <c r="A114" s="157" t="s">
        <v>282</v>
      </c>
      <c r="B114" s="136" t="s">
        <v>478</v>
      </c>
      <c r="C114" s="137" t="s">
        <v>43</v>
      </c>
      <c r="D114" s="138" t="s">
        <v>182</v>
      </c>
      <c r="E114" s="158" t="s">
        <v>454</v>
      </c>
      <c r="F114" s="159" t="s">
        <v>471</v>
      </c>
      <c r="G114" s="160" t="s">
        <v>47</v>
      </c>
      <c r="H114" s="158"/>
      <c r="I114" s="159"/>
      <c r="J114" s="160"/>
      <c r="K114" s="158"/>
      <c r="L114" s="159"/>
      <c r="M114" s="160"/>
      <c r="N114" s="161"/>
      <c r="O114" s="162"/>
      <c r="P114" s="160"/>
      <c r="Q114" s="161" t="s">
        <v>462</v>
      </c>
      <c r="R114" s="162" t="s">
        <v>463</v>
      </c>
      <c r="S114" s="160" t="s">
        <v>479</v>
      </c>
      <c r="T114" s="159" t="s">
        <v>68</v>
      </c>
      <c r="U114" s="159" t="s">
        <v>480</v>
      </c>
      <c r="V114" s="163" t="s">
        <v>481</v>
      </c>
      <c r="W114" s="159" t="s">
        <v>482</v>
      </c>
      <c r="X114" s="160" t="s">
        <v>483</v>
      </c>
      <c r="Y114" s="131"/>
      <c r="AA114" s="133"/>
    </row>
    <row r="115" s="132" customFormat="true" ht="55.5" hidden="false" customHeight="true" outlineLevel="0" collapsed="false">
      <c r="A115" s="147" t="s">
        <v>282</v>
      </c>
      <c r="B115" s="148" t="s">
        <v>478</v>
      </c>
      <c r="C115" s="149" t="s">
        <v>174</v>
      </c>
      <c r="D115" s="150" t="s">
        <v>182</v>
      </c>
      <c r="E115" s="151" t="s">
        <v>428</v>
      </c>
      <c r="F115" s="152" t="s">
        <v>363</v>
      </c>
      <c r="G115" s="153" t="s">
        <v>47</v>
      </c>
      <c r="H115" s="151"/>
      <c r="I115" s="152"/>
      <c r="J115" s="153"/>
      <c r="K115" s="151"/>
      <c r="L115" s="152"/>
      <c r="M115" s="153"/>
      <c r="N115" s="154"/>
      <c r="O115" s="155"/>
      <c r="P115" s="153"/>
      <c r="Q115" s="154" t="s">
        <v>462</v>
      </c>
      <c r="R115" s="155" t="s">
        <v>463</v>
      </c>
      <c r="S115" s="153" t="s">
        <v>479</v>
      </c>
      <c r="T115" s="152" t="s">
        <v>68</v>
      </c>
      <c r="U115" s="152" t="s">
        <v>480</v>
      </c>
      <c r="V115" s="156" t="s">
        <v>484</v>
      </c>
      <c r="W115" s="152" t="s">
        <v>485</v>
      </c>
      <c r="X115" s="153" t="s">
        <v>486</v>
      </c>
      <c r="Y115" s="131"/>
      <c r="AA115" s="133"/>
    </row>
    <row r="116" s="132" customFormat="true" ht="55.5" hidden="false" customHeight="true" outlineLevel="0" collapsed="false">
      <c r="A116" s="157" t="s">
        <v>282</v>
      </c>
      <c r="B116" s="135" t="s">
        <v>478</v>
      </c>
      <c r="C116" s="168" t="s">
        <v>59</v>
      </c>
      <c r="D116" s="169" t="s">
        <v>182</v>
      </c>
      <c r="E116" s="158" t="s">
        <v>428</v>
      </c>
      <c r="F116" s="159" t="s">
        <v>363</v>
      </c>
      <c r="G116" s="160" t="s">
        <v>47</v>
      </c>
      <c r="H116" s="158"/>
      <c r="I116" s="159"/>
      <c r="J116" s="160"/>
      <c r="K116" s="158"/>
      <c r="L116" s="159"/>
      <c r="M116" s="160"/>
      <c r="N116" s="161"/>
      <c r="O116" s="162"/>
      <c r="P116" s="160"/>
      <c r="Q116" s="161" t="s">
        <v>462</v>
      </c>
      <c r="R116" s="162" t="s">
        <v>463</v>
      </c>
      <c r="S116" s="160" t="s">
        <v>479</v>
      </c>
      <c r="T116" s="159" t="s">
        <v>68</v>
      </c>
      <c r="U116" s="159" t="s">
        <v>480</v>
      </c>
      <c r="V116" s="163" t="s">
        <v>481</v>
      </c>
      <c r="W116" s="159" t="s">
        <v>482</v>
      </c>
      <c r="X116" s="160" t="s">
        <v>483</v>
      </c>
      <c r="Y116" s="131"/>
      <c r="AA116" s="133"/>
    </row>
    <row r="117" s="132" customFormat="true" ht="55.5" hidden="false" customHeight="true" outlineLevel="0" collapsed="false">
      <c r="A117" s="147" t="s">
        <v>282</v>
      </c>
      <c r="B117" s="148" t="s">
        <v>487</v>
      </c>
      <c r="C117" s="149" t="s">
        <v>43</v>
      </c>
      <c r="D117" s="150" t="s">
        <v>137</v>
      </c>
      <c r="E117" s="151"/>
      <c r="F117" s="152"/>
      <c r="G117" s="153"/>
      <c r="H117" s="151" t="s">
        <v>454</v>
      </c>
      <c r="I117" s="152" t="s">
        <v>455</v>
      </c>
      <c r="J117" s="153" t="s">
        <v>488</v>
      </c>
      <c r="K117" s="151" t="s">
        <v>462</v>
      </c>
      <c r="L117" s="152" t="s">
        <v>463</v>
      </c>
      <c r="M117" s="153" t="s">
        <v>489</v>
      </c>
      <c r="N117" s="154" t="s">
        <v>462</v>
      </c>
      <c r="O117" s="155" t="s">
        <v>463</v>
      </c>
      <c r="P117" s="153" t="s">
        <v>490</v>
      </c>
      <c r="Q117" s="154"/>
      <c r="R117" s="155"/>
      <c r="S117" s="153"/>
      <c r="T117" s="152" t="s">
        <v>68</v>
      </c>
      <c r="U117" s="152" t="s">
        <v>491</v>
      </c>
      <c r="V117" s="156" t="s">
        <v>481</v>
      </c>
      <c r="W117" s="152" t="s">
        <v>482</v>
      </c>
      <c r="X117" s="153" t="s">
        <v>483</v>
      </c>
      <c r="Y117" s="131"/>
      <c r="AA117" s="133"/>
    </row>
    <row r="118" s="132" customFormat="true" ht="55.5" hidden="false" customHeight="true" outlineLevel="0" collapsed="false">
      <c r="A118" s="157" t="s">
        <v>282</v>
      </c>
      <c r="B118" s="136" t="s">
        <v>487</v>
      </c>
      <c r="C118" s="137" t="s">
        <v>62</v>
      </c>
      <c r="D118" s="138" t="s">
        <v>137</v>
      </c>
      <c r="E118" s="158"/>
      <c r="F118" s="159"/>
      <c r="G118" s="160"/>
      <c r="H118" s="158" t="s">
        <v>454</v>
      </c>
      <c r="I118" s="159" t="s">
        <v>471</v>
      </c>
      <c r="J118" s="160" t="s">
        <v>492</v>
      </c>
      <c r="K118" s="158"/>
      <c r="L118" s="159"/>
      <c r="M118" s="160"/>
      <c r="N118" s="161" t="s">
        <v>462</v>
      </c>
      <c r="O118" s="162" t="s">
        <v>493</v>
      </c>
      <c r="P118" s="160" t="s">
        <v>490</v>
      </c>
      <c r="Q118" s="161"/>
      <c r="R118" s="162"/>
      <c r="S118" s="160"/>
      <c r="T118" s="159" t="s">
        <v>68</v>
      </c>
      <c r="U118" s="159" t="s">
        <v>491</v>
      </c>
      <c r="V118" s="163" t="s">
        <v>494</v>
      </c>
      <c r="W118" s="159" t="s">
        <v>495</v>
      </c>
      <c r="X118" s="160" t="s">
        <v>496</v>
      </c>
      <c r="Y118" s="131"/>
      <c r="Z118" s="134"/>
      <c r="AA118" s="164"/>
      <c r="AB118" s="134"/>
      <c r="AC118" s="134"/>
      <c r="AD118" s="134"/>
      <c r="AE118" s="134"/>
      <c r="AF118" s="134"/>
      <c r="AG118" s="134"/>
      <c r="AH118" s="134"/>
      <c r="AI118" s="134"/>
      <c r="AJ118" s="134"/>
      <c r="AK118" s="134"/>
      <c r="AL118" s="134"/>
      <c r="AM118" s="134"/>
      <c r="AN118" s="134"/>
      <c r="AO118" s="134"/>
      <c r="AP118" s="134"/>
      <c r="AQ118" s="134"/>
      <c r="AR118" s="134"/>
      <c r="AS118" s="134"/>
      <c r="AT118" s="134"/>
      <c r="AU118" s="134"/>
      <c r="AV118" s="134"/>
      <c r="AW118" s="134"/>
      <c r="AX118" s="134"/>
      <c r="AY118" s="134"/>
      <c r="AZ118" s="134"/>
      <c r="BA118" s="134"/>
      <c r="BB118" s="134"/>
      <c r="BC118" s="134"/>
      <c r="BD118" s="134"/>
      <c r="BE118" s="134"/>
      <c r="BF118" s="134"/>
      <c r="BG118" s="134"/>
      <c r="BH118" s="134"/>
      <c r="BI118" s="134"/>
      <c r="BJ118" s="134"/>
      <c r="BK118" s="134"/>
      <c r="BL118" s="134"/>
      <c r="BM118" s="134"/>
      <c r="BN118" s="134"/>
      <c r="BO118" s="134"/>
      <c r="BP118" s="134"/>
      <c r="BQ118" s="134"/>
      <c r="BR118" s="134"/>
      <c r="BS118" s="134"/>
      <c r="BT118" s="134"/>
      <c r="BU118" s="134"/>
      <c r="BV118" s="134"/>
      <c r="BW118" s="134"/>
      <c r="BX118" s="134"/>
      <c r="BY118" s="134"/>
      <c r="BZ118" s="134"/>
      <c r="CA118" s="134"/>
      <c r="CB118" s="134"/>
      <c r="CC118" s="134"/>
      <c r="CD118" s="134"/>
      <c r="CE118" s="134"/>
      <c r="CF118" s="134"/>
      <c r="CG118" s="134"/>
      <c r="CH118" s="134"/>
      <c r="CI118" s="134"/>
      <c r="CJ118" s="134"/>
      <c r="CK118" s="134"/>
      <c r="CL118" s="134"/>
      <c r="CM118" s="134"/>
      <c r="CN118" s="134"/>
      <c r="CO118" s="134"/>
      <c r="CP118" s="134"/>
      <c r="CQ118" s="134"/>
      <c r="CR118" s="134"/>
      <c r="CS118" s="134"/>
      <c r="CT118" s="134"/>
      <c r="CU118" s="134"/>
      <c r="CV118" s="134"/>
      <c r="CW118" s="134"/>
      <c r="CX118" s="134"/>
      <c r="CY118" s="134"/>
      <c r="CZ118" s="134"/>
      <c r="DA118" s="134"/>
      <c r="DB118" s="134"/>
      <c r="DC118" s="134"/>
      <c r="DD118" s="134"/>
      <c r="DE118" s="134"/>
      <c r="DF118" s="134"/>
      <c r="DG118" s="134"/>
      <c r="DH118" s="134"/>
      <c r="DI118" s="134"/>
      <c r="DJ118" s="134"/>
      <c r="DK118" s="134"/>
      <c r="DL118" s="134"/>
      <c r="DM118" s="134"/>
      <c r="DN118" s="134"/>
      <c r="DO118" s="134"/>
      <c r="DP118" s="134"/>
      <c r="DQ118" s="134"/>
      <c r="DR118" s="134"/>
      <c r="DS118" s="134"/>
      <c r="DT118" s="134"/>
      <c r="DU118" s="134"/>
      <c r="DV118" s="134"/>
      <c r="DW118" s="134"/>
      <c r="DX118" s="134"/>
      <c r="DY118" s="134"/>
      <c r="DZ118" s="134"/>
      <c r="EA118" s="134"/>
      <c r="EB118" s="134"/>
      <c r="EC118" s="134"/>
      <c r="ED118" s="134"/>
      <c r="EE118" s="134"/>
      <c r="EF118" s="134"/>
      <c r="EG118" s="134"/>
      <c r="EH118" s="134"/>
      <c r="EI118" s="134"/>
      <c r="EJ118" s="134"/>
      <c r="EK118" s="134"/>
      <c r="EL118" s="134"/>
      <c r="EM118" s="134"/>
      <c r="EN118" s="134"/>
      <c r="EO118" s="134"/>
      <c r="EP118" s="134"/>
      <c r="EQ118" s="134"/>
      <c r="ER118" s="134"/>
      <c r="ES118" s="134"/>
      <c r="ET118" s="134"/>
      <c r="EU118" s="134"/>
      <c r="EV118" s="134"/>
      <c r="EW118" s="134"/>
      <c r="EX118" s="134"/>
      <c r="EY118" s="134"/>
      <c r="EZ118" s="134"/>
      <c r="FA118" s="134"/>
      <c r="FB118" s="134"/>
      <c r="FC118" s="134"/>
      <c r="FD118" s="134"/>
      <c r="FE118" s="134"/>
      <c r="FF118" s="134"/>
      <c r="FG118" s="134"/>
      <c r="FH118" s="134"/>
      <c r="FI118" s="134"/>
      <c r="FJ118" s="134"/>
      <c r="FK118" s="134"/>
      <c r="FL118" s="134"/>
      <c r="FM118" s="134"/>
      <c r="FN118" s="134"/>
      <c r="FO118" s="134"/>
      <c r="FP118" s="134"/>
      <c r="FQ118" s="134"/>
      <c r="FR118" s="134"/>
      <c r="FS118" s="134"/>
      <c r="FT118" s="134"/>
      <c r="FU118" s="134"/>
      <c r="FV118" s="134"/>
      <c r="FW118" s="134"/>
      <c r="FX118" s="134"/>
      <c r="FY118" s="134"/>
      <c r="FZ118" s="134"/>
      <c r="GA118" s="134"/>
      <c r="GB118" s="134"/>
      <c r="GC118" s="134"/>
      <c r="GD118" s="134"/>
      <c r="GE118" s="134"/>
      <c r="GF118" s="134"/>
      <c r="GG118" s="134"/>
      <c r="GH118" s="134"/>
      <c r="GI118" s="134"/>
      <c r="GJ118" s="134"/>
      <c r="GK118" s="134"/>
      <c r="GL118" s="134"/>
      <c r="GM118" s="134"/>
      <c r="GN118" s="134"/>
      <c r="GO118" s="134"/>
      <c r="GP118" s="134"/>
      <c r="GQ118" s="134"/>
      <c r="GR118" s="134"/>
      <c r="GS118" s="134"/>
      <c r="GT118" s="134"/>
      <c r="GU118" s="134"/>
      <c r="GV118" s="134"/>
      <c r="GW118" s="134"/>
      <c r="GX118" s="134"/>
      <c r="GY118" s="134"/>
      <c r="GZ118" s="134"/>
      <c r="HA118" s="134"/>
      <c r="HB118" s="134"/>
      <c r="HC118" s="134"/>
      <c r="HD118" s="134"/>
      <c r="HE118" s="134"/>
      <c r="HF118" s="134"/>
      <c r="HG118" s="134"/>
      <c r="HH118" s="134"/>
      <c r="HI118" s="134"/>
      <c r="HJ118" s="134"/>
      <c r="HK118" s="134"/>
      <c r="HL118" s="134"/>
      <c r="HM118" s="134"/>
      <c r="HN118" s="134"/>
      <c r="HO118" s="134"/>
      <c r="HP118" s="134"/>
      <c r="HQ118" s="134"/>
      <c r="HR118" s="134"/>
      <c r="HS118" s="134"/>
      <c r="HT118" s="134"/>
      <c r="HU118" s="134"/>
      <c r="HV118" s="134"/>
      <c r="HW118" s="134"/>
      <c r="HX118" s="134"/>
      <c r="HY118" s="134"/>
      <c r="HZ118" s="134"/>
      <c r="IA118" s="134"/>
      <c r="IB118" s="134"/>
      <c r="IC118" s="134"/>
      <c r="ID118" s="134"/>
      <c r="IE118" s="134"/>
      <c r="IF118" s="134"/>
      <c r="IG118" s="134"/>
      <c r="IH118" s="134"/>
      <c r="II118" s="134"/>
      <c r="IJ118" s="134"/>
      <c r="IK118" s="134"/>
      <c r="IL118" s="134"/>
      <c r="IM118" s="134"/>
      <c r="IN118" s="134"/>
      <c r="IO118" s="134"/>
      <c r="IP118" s="134"/>
      <c r="IQ118" s="134"/>
      <c r="IR118" s="134"/>
    </row>
    <row r="119" s="132" customFormat="true" ht="55.5" hidden="false" customHeight="true" outlineLevel="0" collapsed="false">
      <c r="A119" s="147" t="s">
        <v>360</v>
      </c>
      <c r="B119" s="148" t="s">
        <v>461</v>
      </c>
      <c r="C119" s="149" t="s">
        <v>62</v>
      </c>
      <c r="D119" s="150" t="s">
        <v>84</v>
      </c>
      <c r="E119" s="151"/>
      <c r="F119" s="152"/>
      <c r="G119" s="153"/>
      <c r="H119" s="151"/>
      <c r="I119" s="152"/>
      <c r="J119" s="153"/>
      <c r="K119" s="151"/>
      <c r="L119" s="152"/>
      <c r="M119" s="153"/>
      <c r="N119" s="154" t="s">
        <v>497</v>
      </c>
      <c r="O119" s="155" t="s">
        <v>498</v>
      </c>
      <c r="P119" s="153" t="s">
        <v>464</v>
      </c>
      <c r="Q119" s="154" t="s">
        <v>499</v>
      </c>
      <c r="R119" s="155" t="s">
        <v>382</v>
      </c>
      <c r="S119" s="153" t="s">
        <v>465</v>
      </c>
      <c r="T119" s="152" t="s">
        <v>54</v>
      </c>
      <c r="U119" s="152" t="s">
        <v>466</v>
      </c>
      <c r="V119" s="156" t="s">
        <v>500</v>
      </c>
      <c r="W119" s="152" t="s">
        <v>501</v>
      </c>
      <c r="X119" s="153" t="s">
        <v>483</v>
      </c>
      <c r="Y119" s="131"/>
      <c r="Z119" s="134"/>
      <c r="AA119" s="164"/>
      <c r="AB119" s="134"/>
      <c r="AC119" s="134"/>
      <c r="AD119" s="134"/>
      <c r="AE119" s="134"/>
      <c r="AF119" s="134"/>
      <c r="AG119" s="134"/>
      <c r="AH119" s="134"/>
      <c r="AI119" s="134"/>
      <c r="AJ119" s="134"/>
      <c r="AK119" s="134"/>
      <c r="AL119" s="134"/>
      <c r="AM119" s="134"/>
      <c r="AN119" s="134"/>
      <c r="AO119" s="134"/>
      <c r="AP119" s="134"/>
      <c r="AQ119" s="134"/>
      <c r="AR119" s="134"/>
      <c r="AS119" s="134"/>
      <c r="AT119" s="134"/>
      <c r="AU119" s="134"/>
      <c r="AV119" s="134"/>
      <c r="AW119" s="134"/>
      <c r="AX119" s="134"/>
      <c r="AY119" s="134"/>
      <c r="AZ119" s="134"/>
      <c r="BA119" s="134"/>
      <c r="BB119" s="134"/>
      <c r="BC119" s="134"/>
      <c r="BD119" s="134"/>
      <c r="BE119" s="134"/>
      <c r="BF119" s="134"/>
      <c r="BG119" s="134"/>
      <c r="BH119" s="134"/>
      <c r="BI119" s="134"/>
      <c r="BJ119" s="134"/>
      <c r="BK119" s="134"/>
      <c r="BL119" s="134"/>
      <c r="BM119" s="134"/>
      <c r="BN119" s="134"/>
      <c r="BO119" s="134"/>
      <c r="BP119" s="134"/>
      <c r="BQ119" s="134"/>
      <c r="BR119" s="134"/>
      <c r="BS119" s="134"/>
      <c r="BT119" s="134"/>
      <c r="BU119" s="134"/>
      <c r="BV119" s="134"/>
      <c r="BW119" s="134"/>
      <c r="BX119" s="134"/>
      <c r="BY119" s="134"/>
      <c r="BZ119" s="134"/>
      <c r="CA119" s="134"/>
      <c r="CB119" s="134"/>
      <c r="CC119" s="134"/>
      <c r="CD119" s="134"/>
      <c r="CE119" s="134"/>
      <c r="CF119" s="134"/>
      <c r="CG119" s="134"/>
      <c r="CH119" s="134"/>
      <c r="CI119" s="134"/>
      <c r="CJ119" s="134"/>
      <c r="CK119" s="134"/>
      <c r="CL119" s="134"/>
      <c r="CM119" s="134"/>
      <c r="CN119" s="134"/>
      <c r="CO119" s="134"/>
      <c r="CP119" s="134"/>
      <c r="CQ119" s="134"/>
      <c r="CR119" s="134"/>
      <c r="CS119" s="134"/>
      <c r="CT119" s="134"/>
      <c r="CU119" s="134"/>
      <c r="CV119" s="134"/>
      <c r="CW119" s="134"/>
      <c r="CX119" s="134"/>
      <c r="CY119" s="134"/>
      <c r="CZ119" s="134"/>
      <c r="DA119" s="134"/>
      <c r="DB119" s="134"/>
      <c r="DC119" s="134"/>
      <c r="DD119" s="134"/>
      <c r="DE119" s="134"/>
      <c r="DF119" s="134"/>
      <c r="DG119" s="134"/>
      <c r="DH119" s="134"/>
      <c r="DI119" s="134"/>
      <c r="DJ119" s="134"/>
      <c r="DK119" s="134"/>
      <c r="DL119" s="134"/>
      <c r="DM119" s="134"/>
      <c r="DN119" s="134"/>
      <c r="DO119" s="134"/>
      <c r="DP119" s="134"/>
      <c r="DQ119" s="134"/>
      <c r="DR119" s="134"/>
      <c r="DS119" s="134"/>
      <c r="DT119" s="134"/>
      <c r="DU119" s="134"/>
      <c r="DV119" s="134"/>
      <c r="DW119" s="134"/>
      <c r="DX119" s="134"/>
      <c r="DY119" s="134"/>
      <c r="DZ119" s="134"/>
      <c r="EA119" s="134"/>
      <c r="EB119" s="134"/>
      <c r="EC119" s="134"/>
      <c r="ED119" s="134"/>
      <c r="EE119" s="134"/>
      <c r="EF119" s="134"/>
      <c r="EG119" s="134"/>
      <c r="EH119" s="134"/>
      <c r="EI119" s="134"/>
      <c r="EJ119" s="134"/>
      <c r="EK119" s="134"/>
      <c r="EL119" s="134"/>
      <c r="EM119" s="134"/>
      <c r="EN119" s="134"/>
      <c r="EO119" s="134"/>
      <c r="EP119" s="134"/>
      <c r="EQ119" s="134"/>
      <c r="ER119" s="134"/>
      <c r="ES119" s="134"/>
      <c r="ET119" s="134"/>
      <c r="EU119" s="134"/>
      <c r="EV119" s="134"/>
      <c r="EW119" s="134"/>
      <c r="EX119" s="134"/>
      <c r="EY119" s="134"/>
      <c r="EZ119" s="134"/>
      <c r="FA119" s="134"/>
      <c r="FB119" s="134"/>
      <c r="FC119" s="134"/>
      <c r="FD119" s="134"/>
      <c r="FE119" s="134"/>
      <c r="FF119" s="134"/>
      <c r="FG119" s="134"/>
      <c r="FH119" s="134"/>
      <c r="FI119" s="134"/>
      <c r="FJ119" s="134"/>
      <c r="FK119" s="134"/>
      <c r="FL119" s="134"/>
      <c r="FM119" s="134"/>
      <c r="FN119" s="134"/>
      <c r="FO119" s="134"/>
      <c r="FP119" s="134"/>
      <c r="FQ119" s="134"/>
      <c r="FR119" s="134"/>
      <c r="FS119" s="134"/>
      <c r="FT119" s="134"/>
      <c r="FU119" s="134"/>
      <c r="FV119" s="134"/>
      <c r="FW119" s="134"/>
      <c r="FX119" s="134"/>
      <c r="FY119" s="134"/>
      <c r="FZ119" s="134"/>
      <c r="GA119" s="134"/>
      <c r="GB119" s="134"/>
      <c r="GC119" s="134"/>
      <c r="GD119" s="134"/>
      <c r="GE119" s="134"/>
      <c r="GF119" s="134"/>
      <c r="GG119" s="134"/>
      <c r="GH119" s="134"/>
      <c r="GI119" s="134"/>
      <c r="GJ119" s="134"/>
      <c r="GK119" s="134"/>
      <c r="GL119" s="134"/>
      <c r="GM119" s="134"/>
      <c r="GN119" s="134"/>
      <c r="GO119" s="134"/>
      <c r="GP119" s="134"/>
      <c r="GQ119" s="134"/>
      <c r="GR119" s="134"/>
      <c r="GS119" s="134"/>
      <c r="GT119" s="134"/>
      <c r="GU119" s="134"/>
      <c r="GV119" s="134"/>
      <c r="GW119" s="134"/>
      <c r="GX119" s="134"/>
      <c r="GY119" s="134"/>
      <c r="GZ119" s="134"/>
      <c r="HA119" s="134"/>
      <c r="HB119" s="134"/>
      <c r="HC119" s="134"/>
      <c r="HD119" s="134"/>
      <c r="HE119" s="134"/>
      <c r="HF119" s="134"/>
      <c r="HG119" s="134"/>
      <c r="HH119" s="134"/>
      <c r="HI119" s="134"/>
      <c r="HJ119" s="134"/>
      <c r="HK119" s="134"/>
      <c r="HL119" s="134"/>
      <c r="HM119" s="134"/>
      <c r="HN119" s="134"/>
      <c r="HO119" s="134"/>
      <c r="HP119" s="134"/>
      <c r="HQ119" s="134"/>
      <c r="HR119" s="134"/>
      <c r="HS119" s="134"/>
      <c r="HT119" s="134"/>
      <c r="HU119" s="134"/>
      <c r="HV119" s="134"/>
      <c r="HW119" s="134"/>
      <c r="HX119" s="134"/>
      <c r="HY119" s="134"/>
      <c r="HZ119" s="134"/>
      <c r="IA119" s="134"/>
      <c r="IB119" s="134"/>
      <c r="IC119" s="134"/>
      <c r="ID119" s="134"/>
      <c r="IE119" s="134"/>
      <c r="IF119" s="134"/>
      <c r="IG119" s="134"/>
      <c r="IH119" s="134"/>
      <c r="II119" s="134"/>
      <c r="IJ119" s="134"/>
      <c r="IK119" s="134"/>
      <c r="IL119" s="134"/>
      <c r="IM119" s="134"/>
      <c r="IN119" s="134"/>
      <c r="IO119" s="134"/>
      <c r="IP119" s="134"/>
      <c r="IQ119" s="134"/>
      <c r="IR119" s="134"/>
    </row>
    <row r="120" s="132" customFormat="true" ht="55.5" hidden="false" customHeight="true" outlineLevel="0" collapsed="false">
      <c r="A120" s="157" t="s">
        <v>360</v>
      </c>
      <c r="B120" s="136" t="s">
        <v>502</v>
      </c>
      <c r="C120" s="137" t="s">
        <v>43</v>
      </c>
      <c r="D120" s="138" t="s">
        <v>84</v>
      </c>
      <c r="E120" s="158" t="s">
        <v>503</v>
      </c>
      <c r="F120" s="159" t="s">
        <v>504</v>
      </c>
      <c r="G120" s="160" t="s">
        <v>47</v>
      </c>
      <c r="H120" s="158"/>
      <c r="I120" s="159"/>
      <c r="J120" s="160"/>
      <c r="K120" s="158"/>
      <c r="L120" s="159"/>
      <c r="M120" s="160"/>
      <c r="N120" s="161" t="s">
        <v>505</v>
      </c>
      <c r="O120" s="162" t="s">
        <v>506</v>
      </c>
      <c r="P120" s="160" t="s">
        <v>507</v>
      </c>
      <c r="Q120" s="161" t="s">
        <v>508</v>
      </c>
      <c r="R120" s="162" t="s">
        <v>509</v>
      </c>
      <c r="S120" s="160" t="s">
        <v>510</v>
      </c>
      <c r="T120" s="159" t="s">
        <v>54</v>
      </c>
      <c r="U120" s="159" t="s">
        <v>511</v>
      </c>
      <c r="V120" s="163" t="s">
        <v>512</v>
      </c>
      <c r="W120" s="159" t="s">
        <v>513</v>
      </c>
      <c r="X120" s="160" t="s">
        <v>514</v>
      </c>
      <c r="Y120" s="131"/>
      <c r="AA120" s="133"/>
    </row>
    <row r="121" s="132" customFormat="true" ht="55.5" hidden="false" customHeight="true" outlineLevel="0" collapsed="false">
      <c r="A121" s="147" t="s">
        <v>360</v>
      </c>
      <c r="B121" s="165" t="s">
        <v>515</v>
      </c>
      <c r="C121" s="166" t="s">
        <v>62</v>
      </c>
      <c r="D121" s="167" t="s">
        <v>212</v>
      </c>
      <c r="E121" s="151" t="s">
        <v>497</v>
      </c>
      <c r="F121" s="152" t="s">
        <v>404</v>
      </c>
      <c r="G121" s="153" t="s">
        <v>47</v>
      </c>
      <c r="H121" s="151"/>
      <c r="I121" s="152"/>
      <c r="J121" s="153"/>
      <c r="K121" s="151"/>
      <c r="L121" s="152"/>
      <c r="M121" s="153"/>
      <c r="N121" s="154"/>
      <c r="O121" s="155"/>
      <c r="P121" s="153"/>
      <c r="Q121" s="154" t="s">
        <v>508</v>
      </c>
      <c r="R121" s="155" t="s">
        <v>516</v>
      </c>
      <c r="S121" s="153" t="s">
        <v>517</v>
      </c>
      <c r="T121" s="152" t="s">
        <v>80</v>
      </c>
      <c r="U121" s="152" t="s">
        <v>518</v>
      </c>
      <c r="V121" s="156" t="s">
        <v>475</v>
      </c>
      <c r="W121" s="152" t="s">
        <v>476</v>
      </c>
      <c r="X121" s="153" t="s">
        <v>477</v>
      </c>
      <c r="Y121" s="131"/>
      <c r="AA121" s="133"/>
    </row>
    <row r="122" s="132" customFormat="true" ht="55.5" hidden="false" customHeight="true" outlineLevel="0" collapsed="false">
      <c r="A122" s="157" t="s">
        <v>360</v>
      </c>
      <c r="B122" s="136" t="s">
        <v>519</v>
      </c>
      <c r="C122" s="137" t="s">
        <v>62</v>
      </c>
      <c r="D122" s="138" t="s">
        <v>74</v>
      </c>
      <c r="E122" s="158" t="s">
        <v>497</v>
      </c>
      <c r="F122" s="159" t="s">
        <v>404</v>
      </c>
      <c r="G122" s="160" t="s">
        <v>47</v>
      </c>
      <c r="H122" s="158"/>
      <c r="I122" s="159"/>
      <c r="J122" s="160"/>
      <c r="K122" s="158"/>
      <c r="L122" s="159"/>
      <c r="M122" s="160"/>
      <c r="N122" s="161"/>
      <c r="O122" s="162"/>
      <c r="P122" s="160"/>
      <c r="Q122" s="161" t="s">
        <v>508</v>
      </c>
      <c r="R122" s="162" t="s">
        <v>516</v>
      </c>
      <c r="S122" s="160" t="s">
        <v>520</v>
      </c>
      <c r="T122" s="159" t="s">
        <v>80</v>
      </c>
      <c r="U122" s="159" t="s">
        <v>521</v>
      </c>
      <c r="V122" s="163" t="s">
        <v>494</v>
      </c>
      <c r="W122" s="159" t="s">
        <v>495</v>
      </c>
      <c r="X122" s="160" t="s">
        <v>496</v>
      </c>
      <c r="Y122" s="131"/>
      <c r="AA122" s="133"/>
    </row>
    <row r="123" s="132" customFormat="true" ht="55.5" hidden="false" customHeight="true" outlineLevel="0" collapsed="false">
      <c r="A123" s="165" t="s">
        <v>360</v>
      </c>
      <c r="B123" s="148" t="s">
        <v>522</v>
      </c>
      <c r="C123" s="149" t="s">
        <v>43</v>
      </c>
      <c r="D123" s="150" t="s">
        <v>170</v>
      </c>
      <c r="E123" s="170"/>
      <c r="F123" s="170"/>
      <c r="G123" s="171"/>
      <c r="H123" s="172" t="s">
        <v>499</v>
      </c>
      <c r="I123" s="173" t="s">
        <v>504</v>
      </c>
      <c r="J123" s="174" t="s">
        <v>523</v>
      </c>
      <c r="K123" s="172" t="s">
        <v>508</v>
      </c>
      <c r="L123" s="166" t="s">
        <v>509</v>
      </c>
      <c r="M123" s="171" t="s">
        <v>524</v>
      </c>
      <c r="N123" s="175" t="s">
        <v>505</v>
      </c>
      <c r="O123" s="176" t="s">
        <v>506</v>
      </c>
      <c r="P123" s="171" t="s">
        <v>525</v>
      </c>
      <c r="Q123" s="175"/>
      <c r="R123" s="176"/>
      <c r="S123" s="171"/>
      <c r="T123" s="173" t="s">
        <v>68</v>
      </c>
      <c r="U123" s="166" t="s">
        <v>526</v>
      </c>
      <c r="V123" s="177" t="s">
        <v>527</v>
      </c>
      <c r="W123" s="178" t="s">
        <v>528</v>
      </c>
      <c r="X123" s="171" t="s">
        <v>529</v>
      </c>
      <c r="Y123" s="131"/>
      <c r="Z123" s="145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6"/>
      <c r="AL123" s="146"/>
      <c r="AM123" s="146"/>
      <c r="AN123" s="146"/>
      <c r="AO123" s="146"/>
      <c r="AP123" s="146"/>
      <c r="AQ123" s="146"/>
      <c r="AR123" s="146"/>
      <c r="AS123" s="146"/>
      <c r="AT123" s="146"/>
      <c r="AU123" s="146"/>
      <c r="AV123" s="146"/>
      <c r="AW123" s="146"/>
      <c r="AX123" s="146"/>
      <c r="AY123" s="146"/>
      <c r="AZ123" s="146"/>
      <c r="BA123" s="146"/>
      <c r="BB123" s="146"/>
      <c r="BC123" s="146"/>
      <c r="BD123" s="146"/>
      <c r="BE123" s="146"/>
      <c r="BF123" s="146"/>
      <c r="BG123" s="146"/>
      <c r="BH123" s="146"/>
      <c r="BI123" s="146"/>
      <c r="BJ123" s="146"/>
      <c r="BK123" s="146"/>
      <c r="BL123" s="146"/>
      <c r="BM123" s="146"/>
      <c r="BN123" s="146"/>
      <c r="BO123" s="146"/>
      <c r="BP123" s="146"/>
      <c r="BQ123" s="146"/>
      <c r="BR123" s="146"/>
      <c r="BS123" s="146"/>
      <c r="BT123" s="146"/>
      <c r="BU123" s="146"/>
      <c r="BV123" s="146"/>
      <c r="BW123" s="146"/>
      <c r="BX123" s="146"/>
      <c r="BY123" s="146"/>
      <c r="BZ123" s="146"/>
      <c r="CA123" s="146"/>
      <c r="CB123" s="146"/>
      <c r="CC123" s="146"/>
      <c r="CD123" s="146"/>
      <c r="CE123" s="146"/>
      <c r="CF123" s="146"/>
      <c r="CG123" s="146"/>
      <c r="CH123" s="146"/>
      <c r="CI123" s="146"/>
      <c r="CJ123" s="146"/>
      <c r="CK123" s="146"/>
      <c r="CL123" s="146"/>
      <c r="CM123" s="146"/>
      <c r="CN123" s="146"/>
      <c r="CO123" s="146"/>
      <c r="CP123" s="146"/>
      <c r="CQ123" s="146"/>
      <c r="CR123" s="146"/>
      <c r="CS123" s="146"/>
      <c r="CT123" s="146"/>
      <c r="CU123" s="146"/>
      <c r="CV123" s="146"/>
      <c r="CW123" s="146"/>
      <c r="CX123" s="146"/>
      <c r="CY123" s="146"/>
      <c r="CZ123" s="146"/>
      <c r="DA123" s="146"/>
      <c r="DB123" s="146"/>
      <c r="DC123" s="146"/>
      <c r="DD123" s="146"/>
      <c r="DE123" s="146"/>
      <c r="DF123" s="146"/>
      <c r="DG123" s="146"/>
      <c r="DH123" s="146"/>
      <c r="DI123" s="146"/>
      <c r="DJ123" s="146"/>
      <c r="DK123" s="146"/>
      <c r="DL123" s="146"/>
      <c r="DM123" s="146"/>
      <c r="DN123" s="146"/>
      <c r="DO123" s="146"/>
      <c r="DP123" s="146"/>
      <c r="DQ123" s="146"/>
      <c r="DR123" s="146"/>
      <c r="DS123" s="146"/>
      <c r="DT123" s="146"/>
      <c r="DU123" s="146"/>
      <c r="DV123" s="146"/>
      <c r="DW123" s="146"/>
      <c r="DX123" s="146"/>
      <c r="DY123" s="146"/>
      <c r="DZ123" s="146"/>
      <c r="EA123" s="146"/>
      <c r="EB123" s="146"/>
      <c r="EC123" s="146"/>
      <c r="ED123" s="146"/>
      <c r="EE123" s="146"/>
      <c r="EF123" s="146"/>
      <c r="EG123" s="146"/>
      <c r="EH123" s="146"/>
      <c r="EI123" s="146"/>
      <c r="EJ123" s="146"/>
      <c r="EK123" s="146"/>
      <c r="EL123" s="146"/>
      <c r="EM123" s="146"/>
      <c r="EN123" s="146"/>
      <c r="EO123" s="146"/>
      <c r="EP123" s="146"/>
      <c r="EQ123" s="146"/>
      <c r="ER123" s="146"/>
      <c r="ES123" s="146"/>
      <c r="ET123" s="146"/>
      <c r="EU123" s="146"/>
      <c r="EV123" s="146"/>
      <c r="EW123" s="146"/>
      <c r="EX123" s="146"/>
      <c r="EY123" s="146"/>
      <c r="EZ123" s="146"/>
      <c r="FA123" s="146"/>
      <c r="FB123" s="146"/>
      <c r="FC123" s="146"/>
      <c r="FD123" s="146"/>
      <c r="FE123" s="146"/>
      <c r="FF123" s="146"/>
      <c r="FG123" s="146"/>
      <c r="FH123" s="146"/>
      <c r="FI123" s="146"/>
      <c r="FJ123" s="146"/>
      <c r="FK123" s="146"/>
      <c r="FL123" s="146"/>
      <c r="FM123" s="146"/>
      <c r="FN123" s="146"/>
      <c r="FO123" s="146"/>
      <c r="FP123" s="146"/>
      <c r="FQ123" s="146"/>
      <c r="FR123" s="146"/>
      <c r="FS123" s="146"/>
      <c r="FT123" s="146"/>
      <c r="FU123" s="146"/>
      <c r="FV123" s="146"/>
      <c r="FW123" s="146"/>
      <c r="FX123" s="146"/>
      <c r="FY123" s="146"/>
      <c r="FZ123" s="146"/>
      <c r="GA123" s="146"/>
      <c r="GB123" s="146"/>
      <c r="GC123" s="146"/>
      <c r="GD123" s="146"/>
      <c r="GE123" s="146"/>
      <c r="GF123" s="146"/>
      <c r="GG123" s="146"/>
      <c r="GH123" s="146"/>
      <c r="GI123" s="146"/>
      <c r="GJ123" s="146"/>
      <c r="GK123" s="146"/>
      <c r="GL123" s="146"/>
      <c r="GM123" s="146"/>
      <c r="GN123" s="146"/>
      <c r="GO123" s="146"/>
      <c r="GP123" s="146"/>
      <c r="GQ123" s="146"/>
      <c r="GR123" s="146"/>
      <c r="GS123" s="146"/>
      <c r="GT123" s="146"/>
      <c r="GU123" s="146"/>
      <c r="GV123" s="146"/>
      <c r="GW123" s="146"/>
      <c r="GX123" s="146"/>
      <c r="GY123" s="146"/>
      <c r="GZ123" s="146"/>
      <c r="HA123" s="146"/>
      <c r="HB123" s="146"/>
      <c r="HC123" s="146"/>
      <c r="HD123" s="146"/>
      <c r="HE123" s="146"/>
      <c r="HF123" s="146"/>
      <c r="HG123" s="146"/>
      <c r="HH123" s="146"/>
      <c r="HI123" s="146"/>
      <c r="HJ123" s="146"/>
      <c r="HK123" s="146"/>
      <c r="HL123" s="146"/>
      <c r="HM123" s="146"/>
      <c r="HN123" s="146"/>
      <c r="HO123" s="146"/>
      <c r="HP123" s="146"/>
      <c r="HQ123" s="146"/>
      <c r="HR123" s="146"/>
      <c r="HS123" s="146"/>
      <c r="HT123" s="146"/>
      <c r="HU123" s="146"/>
      <c r="HV123" s="146"/>
      <c r="HW123" s="146"/>
      <c r="HX123" s="146"/>
      <c r="HY123" s="146"/>
      <c r="HZ123" s="146"/>
      <c r="IA123" s="146"/>
      <c r="IB123" s="146"/>
      <c r="IC123" s="146"/>
      <c r="ID123" s="146"/>
      <c r="IE123" s="146"/>
      <c r="IF123" s="146"/>
      <c r="IG123" s="146"/>
      <c r="IH123" s="146"/>
      <c r="II123" s="146"/>
      <c r="IJ123" s="146"/>
      <c r="IK123" s="146"/>
      <c r="IL123" s="146"/>
      <c r="IM123" s="146"/>
      <c r="IN123" s="146"/>
      <c r="IO123" s="146"/>
      <c r="IP123" s="146"/>
      <c r="IQ123" s="146"/>
      <c r="IR123" s="146"/>
    </row>
    <row r="124" s="132" customFormat="true" ht="55.5" hidden="false" customHeight="true" outlineLevel="0" collapsed="false">
      <c r="A124" s="157" t="s">
        <v>360</v>
      </c>
      <c r="B124" s="136" t="s">
        <v>522</v>
      </c>
      <c r="C124" s="137" t="s">
        <v>174</v>
      </c>
      <c r="D124" s="138" t="s">
        <v>170</v>
      </c>
      <c r="E124" s="158"/>
      <c r="F124" s="159"/>
      <c r="G124" s="160"/>
      <c r="H124" s="158" t="s">
        <v>499</v>
      </c>
      <c r="I124" s="159" t="s">
        <v>504</v>
      </c>
      <c r="J124" s="160" t="s">
        <v>523</v>
      </c>
      <c r="K124" s="158" t="s">
        <v>508</v>
      </c>
      <c r="L124" s="159" t="s">
        <v>509</v>
      </c>
      <c r="M124" s="160" t="s">
        <v>524</v>
      </c>
      <c r="N124" s="161" t="s">
        <v>505</v>
      </c>
      <c r="O124" s="162" t="s">
        <v>506</v>
      </c>
      <c r="P124" s="160" t="s">
        <v>525</v>
      </c>
      <c r="Q124" s="161"/>
      <c r="R124" s="162"/>
      <c r="S124" s="160"/>
      <c r="T124" s="159" t="s">
        <v>68</v>
      </c>
      <c r="U124" s="159" t="s">
        <v>526</v>
      </c>
      <c r="V124" s="163" t="s">
        <v>527</v>
      </c>
      <c r="W124" s="159" t="s">
        <v>528</v>
      </c>
      <c r="X124" s="160" t="s">
        <v>529</v>
      </c>
      <c r="Y124" s="131"/>
      <c r="AA124" s="133"/>
    </row>
    <row r="125" s="132" customFormat="true" ht="55.5" hidden="false" customHeight="true" outlineLevel="0" collapsed="false">
      <c r="A125" s="147" t="s">
        <v>360</v>
      </c>
      <c r="B125" s="148" t="s">
        <v>530</v>
      </c>
      <c r="C125" s="149" t="s">
        <v>43</v>
      </c>
      <c r="D125" s="150" t="s">
        <v>104</v>
      </c>
      <c r="E125" s="151"/>
      <c r="F125" s="152"/>
      <c r="G125" s="153"/>
      <c r="H125" s="151"/>
      <c r="I125" s="152"/>
      <c r="J125" s="153"/>
      <c r="K125" s="151"/>
      <c r="L125" s="152"/>
      <c r="M125" s="153"/>
      <c r="N125" s="154" t="s">
        <v>531</v>
      </c>
      <c r="O125" s="155" t="s">
        <v>532</v>
      </c>
      <c r="P125" s="153" t="s">
        <v>533</v>
      </c>
      <c r="Q125" s="154"/>
      <c r="R125" s="155"/>
      <c r="S125" s="153"/>
      <c r="T125" s="152" t="s">
        <v>54</v>
      </c>
      <c r="U125" s="152" t="s">
        <v>534</v>
      </c>
      <c r="V125" s="156" t="s">
        <v>481</v>
      </c>
      <c r="W125" s="152" t="s">
        <v>482</v>
      </c>
      <c r="X125" s="153" t="s">
        <v>483</v>
      </c>
      <c r="Y125" s="131"/>
      <c r="AA125" s="133"/>
    </row>
    <row r="126" s="132" customFormat="true" ht="55.5" hidden="false" customHeight="true" outlineLevel="0" collapsed="false">
      <c r="A126" s="157" t="s">
        <v>360</v>
      </c>
      <c r="B126" s="136" t="s">
        <v>535</v>
      </c>
      <c r="C126" s="137" t="s">
        <v>62</v>
      </c>
      <c r="D126" s="138" t="s">
        <v>246</v>
      </c>
      <c r="E126" s="158" t="s">
        <v>508</v>
      </c>
      <c r="F126" s="159" t="s">
        <v>509</v>
      </c>
      <c r="G126" s="160" t="s">
        <v>47</v>
      </c>
      <c r="H126" s="158"/>
      <c r="I126" s="159"/>
      <c r="J126" s="160"/>
      <c r="K126" s="158"/>
      <c r="L126" s="159"/>
      <c r="M126" s="160"/>
      <c r="N126" s="161"/>
      <c r="O126" s="162"/>
      <c r="P126" s="160"/>
      <c r="Q126" s="161" t="s">
        <v>531</v>
      </c>
      <c r="R126" s="162" t="s">
        <v>536</v>
      </c>
      <c r="S126" s="160" t="s">
        <v>537</v>
      </c>
      <c r="T126" s="159" t="s">
        <v>80</v>
      </c>
      <c r="U126" s="159" t="s">
        <v>538</v>
      </c>
      <c r="V126" s="163" t="s">
        <v>494</v>
      </c>
      <c r="W126" s="159" t="s">
        <v>495</v>
      </c>
      <c r="X126" s="160" t="s">
        <v>496</v>
      </c>
      <c r="Y126" s="131"/>
      <c r="AA126" s="133"/>
    </row>
    <row r="127" s="132" customFormat="true" ht="55.5" hidden="false" customHeight="true" outlineLevel="0" collapsed="false">
      <c r="A127" s="147" t="s">
        <v>360</v>
      </c>
      <c r="B127" s="148" t="s">
        <v>539</v>
      </c>
      <c r="C127" s="149" t="s">
        <v>43</v>
      </c>
      <c r="D127" s="150" t="s">
        <v>176</v>
      </c>
      <c r="E127" s="151"/>
      <c r="F127" s="152"/>
      <c r="G127" s="153"/>
      <c r="H127" s="151"/>
      <c r="I127" s="152"/>
      <c r="J127" s="153"/>
      <c r="K127" s="151"/>
      <c r="L127" s="152"/>
      <c r="M127" s="153"/>
      <c r="N127" s="154"/>
      <c r="O127" s="155"/>
      <c r="P127" s="153"/>
      <c r="Q127" s="154" t="s">
        <v>540</v>
      </c>
      <c r="R127" s="155" t="s">
        <v>541</v>
      </c>
      <c r="S127" s="153" t="s">
        <v>542</v>
      </c>
      <c r="T127" s="152" t="s">
        <v>110</v>
      </c>
      <c r="U127" s="152" t="s">
        <v>543</v>
      </c>
      <c r="V127" s="156" t="s">
        <v>475</v>
      </c>
      <c r="W127" s="152" t="s">
        <v>476</v>
      </c>
      <c r="X127" s="153" t="s">
        <v>477</v>
      </c>
      <c r="Y127" s="131"/>
      <c r="AA127" s="133"/>
    </row>
    <row r="128" s="132" customFormat="true" ht="55.5" hidden="false" customHeight="true" outlineLevel="0" collapsed="false">
      <c r="A128" s="157" t="s">
        <v>360</v>
      </c>
      <c r="B128" s="136" t="s">
        <v>539</v>
      </c>
      <c r="C128" s="137" t="s">
        <v>174</v>
      </c>
      <c r="D128" s="138" t="s">
        <v>176</v>
      </c>
      <c r="E128" s="158"/>
      <c r="F128" s="159"/>
      <c r="G128" s="160"/>
      <c r="H128" s="158"/>
      <c r="I128" s="159"/>
      <c r="J128" s="160"/>
      <c r="K128" s="158"/>
      <c r="L128" s="159"/>
      <c r="M128" s="160"/>
      <c r="N128" s="161"/>
      <c r="O128" s="162"/>
      <c r="P128" s="160"/>
      <c r="Q128" s="161" t="s">
        <v>540</v>
      </c>
      <c r="R128" s="162" t="s">
        <v>541</v>
      </c>
      <c r="S128" s="160" t="s">
        <v>542</v>
      </c>
      <c r="T128" s="159" t="s">
        <v>110</v>
      </c>
      <c r="U128" s="159" t="s">
        <v>543</v>
      </c>
      <c r="V128" s="163" t="s">
        <v>484</v>
      </c>
      <c r="W128" s="159" t="s">
        <v>485</v>
      </c>
      <c r="X128" s="160" t="s">
        <v>486</v>
      </c>
      <c r="Y128" s="131"/>
      <c r="AA128" s="133"/>
    </row>
    <row r="129" s="132" customFormat="true" ht="55.5" hidden="false" customHeight="true" outlineLevel="0" collapsed="false">
      <c r="A129" s="165" t="s">
        <v>360</v>
      </c>
      <c r="B129" s="148" t="s">
        <v>535</v>
      </c>
      <c r="C129" s="149" t="s">
        <v>43</v>
      </c>
      <c r="D129" s="150" t="s">
        <v>252</v>
      </c>
      <c r="E129" s="179" t="s">
        <v>531</v>
      </c>
      <c r="F129" s="180" t="s">
        <v>544</v>
      </c>
      <c r="G129" s="181" t="s">
        <v>47</v>
      </c>
      <c r="H129" s="179"/>
      <c r="I129" s="180"/>
      <c r="J129" s="181"/>
      <c r="K129" s="179"/>
      <c r="L129" s="180"/>
      <c r="M129" s="181"/>
      <c r="N129" s="182"/>
      <c r="O129" s="183"/>
      <c r="P129" s="181"/>
      <c r="Q129" s="182" t="s">
        <v>540</v>
      </c>
      <c r="R129" s="183" t="s">
        <v>541</v>
      </c>
      <c r="S129" s="181" t="s">
        <v>537</v>
      </c>
      <c r="T129" s="180" t="s">
        <v>54</v>
      </c>
      <c r="U129" s="180" t="s">
        <v>545</v>
      </c>
      <c r="V129" s="184" t="s">
        <v>475</v>
      </c>
      <c r="W129" s="180" t="s">
        <v>476</v>
      </c>
      <c r="X129" s="181" t="s">
        <v>477</v>
      </c>
      <c r="Y129" s="131"/>
      <c r="Z129" s="145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6"/>
      <c r="AL129" s="146"/>
      <c r="AM129" s="146"/>
      <c r="AN129" s="146"/>
      <c r="AO129" s="146"/>
      <c r="AP129" s="146"/>
      <c r="AQ129" s="146"/>
      <c r="AR129" s="146"/>
      <c r="AS129" s="146"/>
      <c r="AT129" s="146"/>
      <c r="AU129" s="146"/>
      <c r="AV129" s="146"/>
      <c r="AW129" s="146"/>
      <c r="AX129" s="146"/>
      <c r="AY129" s="146"/>
      <c r="AZ129" s="146"/>
      <c r="BA129" s="146"/>
      <c r="BB129" s="146"/>
      <c r="BC129" s="146"/>
      <c r="BD129" s="146"/>
      <c r="BE129" s="146"/>
      <c r="BF129" s="146"/>
      <c r="BG129" s="146"/>
      <c r="BH129" s="146"/>
      <c r="BI129" s="146"/>
      <c r="BJ129" s="146"/>
      <c r="BK129" s="146"/>
      <c r="BL129" s="146"/>
      <c r="BM129" s="146"/>
      <c r="BN129" s="146"/>
      <c r="BO129" s="146"/>
      <c r="BP129" s="146"/>
      <c r="BQ129" s="146"/>
      <c r="BR129" s="146"/>
      <c r="BS129" s="146"/>
      <c r="BT129" s="146"/>
      <c r="BU129" s="146"/>
      <c r="BV129" s="146"/>
      <c r="BW129" s="146"/>
      <c r="BX129" s="146"/>
      <c r="BY129" s="146"/>
      <c r="BZ129" s="146"/>
      <c r="CA129" s="146"/>
      <c r="CB129" s="146"/>
      <c r="CC129" s="146"/>
      <c r="CD129" s="146"/>
      <c r="CE129" s="146"/>
      <c r="CF129" s="146"/>
      <c r="CG129" s="146"/>
      <c r="CH129" s="146"/>
      <c r="CI129" s="146"/>
      <c r="CJ129" s="146"/>
      <c r="CK129" s="146"/>
      <c r="CL129" s="146"/>
      <c r="CM129" s="146"/>
      <c r="CN129" s="146"/>
      <c r="CO129" s="146"/>
      <c r="CP129" s="146"/>
      <c r="CQ129" s="146"/>
      <c r="CR129" s="146"/>
      <c r="CS129" s="146"/>
      <c r="CT129" s="146"/>
      <c r="CU129" s="146"/>
      <c r="CV129" s="146"/>
      <c r="CW129" s="146"/>
      <c r="CX129" s="146"/>
      <c r="CY129" s="146"/>
      <c r="CZ129" s="146"/>
      <c r="DA129" s="146"/>
      <c r="DB129" s="146"/>
      <c r="DC129" s="146"/>
      <c r="DD129" s="146"/>
      <c r="DE129" s="146"/>
      <c r="DF129" s="146"/>
      <c r="DG129" s="146"/>
      <c r="DH129" s="146"/>
      <c r="DI129" s="146"/>
      <c r="DJ129" s="146"/>
      <c r="DK129" s="146"/>
      <c r="DL129" s="146"/>
      <c r="DM129" s="146"/>
      <c r="DN129" s="146"/>
      <c r="DO129" s="146"/>
      <c r="DP129" s="146"/>
      <c r="DQ129" s="146"/>
      <c r="DR129" s="146"/>
      <c r="DS129" s="146"/>
      <c r="DT129" s="146"/>
      <c r="DU129" s="146"/>
      <c r="DV129" s="146"/>
      <c r="DW129" s="146"/>
      <c r="DX129" s="146"/>
      <c r="DY129" s="146"/>
      <c r="DZ129" s="146"/>
      <c r="EA129" s="146"/>
      <c r="EB129" s="146"/>
      <c r="EC129" s="146"/>
      <c r="ED129" s="146"/>
      <c r="EE129" s="146"/>
      <c r="EF129" s="146"/>
      <c r="EG129" s="146"/>
      <c r="EH129" s="146"/>
      <c r="EI129" s="146"/>
      <c r="EJ129" s="146"/>
      <c r="EK129" s="146"/>
      <c r="EL129" s="146"/>
      <c r="EM129" s="146"/>
      <c r="EN129" s="146"/>
      <c r="EO129" s="146"/>
      <c r="EP129" s="146"/>
      <c r="EQ129" s="146"/>
      <c r="ER129" s="146"/>
      <c r="ES129" s="146"/>
      <c r="ET129" s="146"/>
      <c r="EU129" s="146"/>
      <c r="EV129" s="146"/>
      <c r="EW129" s="146"/>
      <c r="EX129" s="146"/>
      <c r="EY129" s="146"/>
      <c r="EZ129" s="146"/>
      <c r="FA129" s="146"/>
      <c r="FB129" s="146"/>
      <c r="FC129" s="146"/>
      <c r="FD129" s="146"/>
      <c r="FE129" s="146"/>
      <c r="FF129" s="146"/>
      <c r="FG129" s="146"/>
      <c r="FH129" s="146"/>
      <c r="FI129" s="146"/>
      <c r="FJ129" s="146"/>
      <c r="FK129" s="146"/>
      <c r="FL129" s="146"/>
      <c r="FM129" s="146"/>
      <c r="FN129" s="146"/>
      <c r="FO129" s="146"/>
      <c r="FP129" s="146"/>
      <c r="FQ129" s="146"/>
      <c r="FR129" s="146"/>
      <c r="FS129" s="146"/>
      <c r="FT129" s="146"/>
      <c r="FU129" s="146"/>
      <c r="FV129" s="146"/>
      <c r="FW129" s="146"/>
      <c r="FX129" s="146"/>
      <c r="FY129" s="146"/>
      <c r="FZ129" s="146"/>
      <c r="GA129" s="146"/>
      <c r="GB129" s="146"/>
      <c r="GC129" s="146"/>
      <c r="GD129" s="146"/>
      <c r="GE129" s="146"/>
      <c r="GF129" s="146"/>
      <c r="GG129" s="146"/>
      <c r="GH129" s="146"/>
      <c r="GI129" s="146"/>
      <c r="GJ129" s="146"/>
      <c r="GK129" s="146"/>
      <c r="GL129" s="146"/>
      <c r="GM129" s="146"/>
      <c r="GN129" s="146"/>
      <c r="GO129" s="146"/>
      <c r="GP129" s="146"/>
      <c r="GQ129" s="146"/>
      <c r="GR129" s="146"/>
      <c r="GS129" s="146"/>
      <c r="GT129" s="146"/>
      <c r="GU129" s="146"/>
      <c r="GV129" s="146"/>
      <c r="GW129" s="146"/>
      <c r="GX129" s="146"/>
      <c r="GY129" s="146"/>
      <c r="GZ129" s="146"/>
      <c r="HA129" s="146"/>
      <c r="HB129" s="146"/>
      <c r="HC129" s="146"/>
      <c r="HD129" s="146"/>
      <c r="HE129" s="146"/>
      <c r="HF129" s="146"/>
      <c r="HG129" s="146"/>
      <c r="HH129" s="146"/>
      <c r="HI129" s="146"/>
      <c r="HJ129" s="146"/>
      <c r="HK129" s="146"/>
      <c r="HL129" s="146"/>
      <c r="HM129" s="146"/>
      <c r="HN129" s="146"/>
      <c r="HO129" s="146"/>
      <c r="HP129" s="146"/>
      <c r="HQ129" s="146"/>
      <c r="HR129" s="146"/>
      <c r="HS129" s="146"/>
      <c r="HT129" s="146"/>
      <c r="HU129" s="146"/>
      <c r="HV129" s="146"/>
      <c r="HW129" s="146"/>
      <c r="HX129" s="146"/>
      <c r="HY129" s="146"/>
      <c r="HZ129" s="146"/>
      <c r="IA129" s="146"/>
      <c r="IB129" s="146"/>
      <c r="IC129" s="146"/>
      <c r="ID129" s="146"/>
      <c r="IE129" s="146"/>
      <c r="IF129" s="146"/>
      <c r="IG129" s="146"/>
      <c r="IH129" s="146"/>
      <c r="II129" s="146"/>
      <c r="IJ129" s="146"/>
      <c r="IK129" s="146"/>
      <c r="IL129" s="146"/>
      <c r="IM129" s="146"/>
      <c r="IN129" s="146"/>
      <c r="IO129" s="146"/>
      <c r="IP129" s="146"/>
      <c r="IQ129" s="146"/>
      <c r="IR129" s="146"/>
    </row>
    <row r="130" s="132" customFormat="true" ht="55.5" hidden="false" customHeight="true" outlineLevel="0" collapsed="false">
      <c r="A130" s="157" t="s">
        <v>360</v>
      </c>
      <c r="B130" s="136" t="s">
        <v>546</v>
      </c>
      <c r="C130" s="137" t="s">
        <v>43</v>
      </c>
      <c r="D130" s="138" t="s">
        <v>108</v>
      </c>
      <c r="E130" s="158"/>
      <c r="F130" s="159"/>
      <c r="G130" s="160"/>
      <c r="H130" s="158"/>
      <c r="I130" s="159"/>
      <c r="J130" s="160"/>
      <c r="K130" s="158"/>
      <c r="L130" s="159"/>
      <c r="M130" s="160"/>
      <c r="N130" s="161" t="s">
        <v>540</v>
      </c>
      <c r="O130" s="162" t="s">
        <v>541</v>
      </c>
      <c r="P130" s="160" t="s">
        <v>547</v>
      </c>
      <c r="Q130" s="161"/>
      <c r="R130" s="162"/>
      <c r="S130" s="160"/>
      <c r="T130" s="159" t="s">
        <v>110</v>
      </c>
      <c r="U130" s="159" t="s">
        <v>548</v>
      </c>
      <c r="V130" s="163" t="s">
        <v>549</v>
      </c>
      <c r="W130" s="159" t="s">
        <v>550</v>
      </c>
      <c r="X130" s="160" t="s">
        <v>551</v>
      </c>
      <c r="Y130" s="131"/>
      <c r="AA130" s="133"/>
    </row>
    <row r="131" s="132" customFormat="true" ht="55.5" hidden="false" customHeight="true" outlineLevel="0" collapsed="false">
      <c r="A131" s="147" t="s">
        <v>360</v>
      </c>
      <c r="B131" s="148" t="s">
        <v>552</v>
      </c>
      <c r="C131" s="149" t="s">
        <v>43</v>
      </c>
      <c r="D131" s="150" t="s">
        <v>182</v>
      </c>
      <c r="E131" s="151" t="s">
        <v>531</v>
      </c>
      <c r="F131" s="152" t="s">
        <v>544</v>
      </c>
      <c r="G131" s="153" t="s">
        <v>47</v>
      </c>
      <c r="H131" s="151"/>
      <c r="I131" s="152"/>
      <c r="J131" s="153"/>
      <c r="K131" s="151"/>
      <c r="L131" s="152"/>
      <c r="M131" s="153"/>
      <c r="N131" s="154" t="s">
        <v>540</v>
      </c>
      <c r="O131" s="155" t="s">
        <v>541</v>
      </c>
      <c r="P131" s="153" t="s">
        <v>553</v>
      </c>
      <c r="Q131" s="154" t="s">
        <v>540</v>
      </c>
      <c r="R131" s="155" t="s">
        <v>541</v>
      </c>
      <c r="S131" s="153" t="s">
        <v>554</v>
      </c>
      <c r="T131" s="152" t="s">
        <v>54</v>
      </c>
      <c r="U131" s="152" t="s">
        <v>555</v>
      </c>
      <c r="V131" s="156" t="s">
        <v>556</v>
      </c>
      <c r="W131" s="152" t="s">
        <v>557</v>
      </c>
      <c r="X131" s="153" t="s">
        <v>558</v>
      </c>
      <c r="Y131" s="131"/>
      <c r="AA131" s="133"/>
    </row>
    <row r="132" s="132" customFormat="true" ht="55.5" hidden="false" customHeight="true" outlineLevel="0" collapsed="false">
      <c r="A132" s="157" t="s">
        <v>360</v>
      </c>
      <c r="B132" s="135" t="s">
        <v>552</v>
      </c>
      <c r="C132" s="168" t="s">
        <v>174</v>
      </c>
      <c r="D132" s="169" t="s">
        <v>182</v>
      </c>
      <c r="E132" s="158" t="s">
        <v>508</v>
      </c>
      <c r="F132" s="159" t="s">
        <v>425</v>
      </c>
      <c r="G132" s="160" t="s">
        <v>47</v>
      </c>
      <c r="H132" s="158"/>
      <c r="I132" s="159"/>
      <c r="J132" s="160"/>
      <c r="K132" s="158"/>
      <c r="L132" s="159"/>
      <c r="M132" s="160"/>
      <c r="N132" s="161" t="s">
        <v>540</v>
      </c>
      <c r="O132" s="162" t="s">
        <v>541</v>
      </c>
      <c r="P132" s="160" t="s">
        <v>553</v>
      </c>
      <c r="Q132" s="161" t="s">
        <v>540</v>
      </c>
      <c r="R132" s="162" t="s">
        <v>541</v>
      </c>
      <c r="S132" s="160" t="s">
        <v>554</v>
      </c>
      <c r="T132" s="159" t="s">
        <v>54</v>
      </c>
      <c r="U132" s="159" t="s">
        <v>555</v>
      </c>
      <c r="V132" s="163" t="s">
        <v>556</v>
      </c>
      <c r="W132" s="159" t="s">
        <v>557</v>
      </c>
      <c r="X132" s="160" t="s">
        <v>558</v>
      </c>
      <c r="Y132" s="131"/>
      <c r="AA132" s="133"/>
    </row>
    <row r="133" s="132" customFormat="true" ht="55.5" hidden="false" customHeight="true" outlineLevel="0" collapsed="false">
      <c r="A133" s="147" t="s">
        <v>360</v>
      </c>
      <c r="B133" s="148" t="s">
        <v>552</v>
      </c>
      <c r="C133" s="149" t="s">
        <v>59</v>
      </c>
      <c r="D133" s="150" t="s">
        <v>182</v>
      </c>
      <c r="E133" s="151" t="s">
        <v>508</v>
      </c>
      <c r="F133" s="152" t="s">
        <v>425</v>
      </c>
      <c r="G133" s="153" t="s">
        <v>47</v>
      </c>
      <c r="H133" s="151"/>
      <c r="I133" s="152"/>
      <c r="J133" s="153"/>
      <c r="K133" s="151"/>
      <c r="L133" s="152"/>
      <c r="M133" s="153"/>
      <c r="N133" s="154" t="s">
        <v>540</v>
      </c>
      <c r="O133" s="155" t="s">
        <v>541</v>
      </c>
      <c r="P133" s="153" t="s">
        <v>553</v>
      </c>
      <c r="Q133" s="154" t="s">
        <v>540</v>
      </c>
      <c r="R133" s="155" t="s">
        <v>541</v>
      </c>
      <c r="S133" s="153" t="s">
        <v>554</v>
      </c>
      <c r="T133" s="152" t="s">
        <v>54</v>
      </c>
      <c r="U133" s="152" t="s">
        <v>555</v>
      </c>
      <c r="V133" s="156" t="s">
        <v>559</v>
      </c>
      <c r="W133" s="152" t="s">
        <v>560</v>
      </c>
      <c r="X133" s="153" t="s">
        <v>561</v>
      </c>
      <c r="Y133" s="131"/>
      <c r="AA133" s="133"/>
    </row>
    <row r="134" s="132" customFormat="true" ht="55.5" hidden="false" customHeight="true" outlineLevel="0" collapsed="false">
      <c r="A134" s="135" t="s">
        <v>360</v>
      </c>
      <c r="B134" s="135" t="s">
        <v>562</v>
      </c>
      <c r="C134" s="168" t="s">
        <v>43</v>
      </c>
      <c r="D134" s="169" t="s">
        <v>137</v>
      </c>
      <c r="E134" s="139"/>
      <c r="F134" s="140"/>
      <c r="G134" s="141"/>
      <c r="H134" s="139" t="s">
        <v>531</v>
      </c>
      <c r="I134" s="140" t="s">
        <v>532</v>
      </c>
      <c r="J134" s="141" t="s">
        <v>563</v>
      </c>
      <c r="K134" s="139" t="s">
        <v>540</v>
      </c>
      <c r="L134" s="140" t="s">
        <v>541</v>
      </c>
      <c r="M134" s="141" t="s">
        <v>407</v>
      </c>
      <c r="N134" s="142" t="s">
        <v>540</v>
      </c>
      <c r="O134" s="143" t="s">
        <v>541</v>
      </c>
      <c r="P134" s="141" t="s">
        <v>564</v>
      </c>
      <c r="Q134" s="142"/>
      <c r="R134" s="143"/>
      <c r="S134" s="141"/>
      <c r="T134" s="140" t="s">
        <v>68</v>
      </c>
      <c r="U134" s="140" t="s">
        <v>565</v>
      </c>
      <c r="V134" s="144" t="s">
        <v>512</v>
      </c>
      <c r="W134" s="140" t="s">
        <v>513</v>
      </c>
      <c r="X134" s="141" t="s">
        <v>514</v>
      </c>
      <c r="Y134" s="131"/>
      <c r="Z134" s="145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6"/>
      <c r="AL134" s="146"/>
      <c r="AM134" s="146"/>
      <c r="AN134" s="146"/>
      <c r="AO134" s="146"/>
      <c r="AP134" s="146"/>
      <c r="AQ134" s="146"/>
      <c r="AR134" s="146"/>
      <c r="AS134" s="146"/>
      <c r="AT134" s="146"/>
      <c r="AU134" s="146"/>
      <c r="AV134" s="146"/>
      <c r="AW134" s="146"/>
      <c r="AX134" s="146"/>
      <c r="AY134" s="146"/>
      <c r="AZ134" s="146"/>
      <c r="BA134" s="146"/>
      <c r="BB134" s="146"/>
      <c r="BC134" s="146"/>
      <c r="BD134" s="146"/>
      <c r="BE134" s="146"/>
      <c r="BF134" s="146"/>
      <c r="BG134" s="146"/>
      <c r="BH134" s="146"/>
      <c r="BI134" s="146"/>
      <c r="BJ134" s="146"/>
      <c r="BK134" s="146"/>
      <c r="BL134" s="146"/>
      <c r="BM134" s="146"/>
      <c r="BN134" s="146"/>
      <c r="BO134" s="146"/>
      <c r="BP134" s="146"/>
      <c r="BQ134" s="146"/>
      <c r="BR134" s="146"/>
      <c r="BS134" s="146"/>
      <c r="BT134" s="146"/>
      <c r="BU134" s="146"/>
      <c r="BV134" s="146"/>
      <c r="BW134" s="146"/>
      <c r="BX134" s="146"/>
      <c r="BY134" s="146"/>
      <c r="BZ134" s="146"/>
      <c r="CA134" s="146"/>
      <c r="CB134" s="146"/>
      <c r="CC134" s="146"/>
      <c r="CD134" s="146"/>
      <c r="CE134" s="146"/>
      <c r="CF134" s="146"/>
      <c r="CG134" s="146"/>
      <c r="CH134" s="146"/>
      <c r="CI134" s="146"/>
      <c r="CJ134" s="146"/>
      <c r="CK134" s="146"/>
      <c r="CL134" s="146"/>
      <c r="CM134" s="146"/>
      <c r="CN134" s="146"/>
      <c r="CO134" s="146"/>
      <c r="CP134" s="146"/>
      <c r="CQ134" s="146"/>
      <c r="CR134" s="146"/>
      <c r="CS134" s="146"/>
      <c r="CT134" s="146"/>
      <c r="CU134" s="146"/>
      <c r="CV134" s="146"/>
      <c r="CW134" s="146"/>
      <c r="CX134" s="146"/>
      <c r="CY134" s="146"/>
      <c r="CZ134" s="146"/>
      <c r="DA134" s="146"/>
      <c r="DB134" s="146"/>
      <c r="DC134" s="146"/>
      <c r="DD134" s="146"/>
      <c r="DE134" s="146"/>
      <c r="DF134" s="146"/>
      <c r="DG134" s="146"/>
      <c r="DH134" s="146"/>
      <c r="DI134" s="146"/>
      <c r="DJ134" s="146"/>
      <c r="DK134" s="146"/>
      <c r="DL134" s="146"/>
      <c r="DM134" s="146"/>
      <c r="DN134" s="146"/>
      <c r="DO134" s="146"/>
      <c r="DP134" s="146"/>
      <c r="DQ134" s="146"/>
      <c r="DR134" s="146"/>
      <c r="DS134" s="146"/>
      <c r="DT134" s="146"/>
      <c r="DU134" s="146"/>
      <c r="DV134" s="146"/>
      <c r="DW134" s="146"/>
      <c r="DX134" s="146"/>
      <c r="DY134" s="146"/>
      <c r="DZ134" s="146"/>
      <c r="EA134" s="146"/>
      <c r="EB134" s="146"/>
      <c r="EC134" s="146"/>
      <c r="ED134" s="146"/>
      <c r="EE134" s="146"/>
      <c r="EF134" s="146"/>
      <c r="EG134" s="146"/>
      <c r="EH134" s="146"/>
      <c r="EI134" s="146"/>
      <c r="EJ134" s="146"/>
      <c r="EK134" s="146"/>
      <c r="EL134" s="146"/>
      <c r="EM134" s="146"/>
      <c r="EN134" s="146"/>
      <c r="EO134" s="146"/>
      <c r="EP134" s="146"/>
      <c r="EQ134" s="146"/>
      <c r="ER134" s="146"/>
      <c r="ES134" s="146"/>
      <c r="ET134" s="146"/>
      <c r="EU134" s="146"/>
      <c r="EV134" s="146"/>
      <c r="EW134" s="146"/>
      <c r="EX134" s="146"/>
      <c r="EY134" s="146"/>
      <c r="EZ134" s="146"/>
      <c r="FA134" s="146"/>
      <c r="FB134" s="146"/>
      <c r="FC134" s="146"/>
      <c r="FD134" s="146"/>
      <c r="FE134" s="146"/>
      <c r="FF134" s="146"/>
      <c r="FG134" s="146"/>
      <c r="FH134" s="146"/>
      <c r="FI134" s="146"/>
      <c r="FJ134" s="146"/>
      <c r="FK134" s="146"/>
      <c r="FL134" s="146"/>
      <c r="FM134" s="146"/>
      <c r="FN134" s="146"/>
      <c r="FO134" s="146"/>
      <c r="FP134" s="146"/>
      <c r="FQ134" s="146"/>
      <c r="FR134" s="146"/>
      <c r="FS134" s="146"/>
      <c r="FT134" s="146"/>
      <c r="FU134" s="146"/>
      <c r="FV134" s="146"/>
      <c r="FW134" s="146"/>
      <c r="FX134" s="146"/>
      <c r="FY134" s="146"/>
      <c r="FZ134" s="146"/>
      <c r="GA134" s="146"/>
      <c r="GB134" s="146"/>
      <c r="GC134" s="146"/>
      <c r="GD134" s="146"/>
      <c r="GE134" s="146"/>
      <c r="GF134" s="146"/>
      <c r="GG134" s="146"/>
      <c r="GH134" s="146"/>
      <c r="GI134" s="146"/>
      <c r="GJ134" s="146"/>
      <c r="GK134" s="146"/>
      <c r="GL134" s="146"/>
      <c r="GM134" s="146"/>
      <c r="GN134" s="146"/>
      <c r="GO134" s="146"/>
      <c r="GP134" s="146"/>
      <c r="GQ134" s="146"/>
      <c r="GR134" s="146"/>
      <c r="GS134" s="146"/>
      <c r="GT134" s="146"/>
      <c r="GU134" s="146"/>
      <c r="GV134" s="146"/>
      <c r="GW134" s="146"/>
      <c r="GX134" s="146"/>
      <c r="GY134" s="146"/>
      <c r="GZ134" s="146"/>
      <c r="HA134" s="146"/>
      <c r="HB134" s="146"/>
      <c r="HC134" s="146"/>
      <c r="HD134" s="146"/>
      <c r="HE134" s="146"/>
      <c r="HF134" s="146"/>
      <c r="HG134" s="146"/>
      <c r="HH134" s="146"/>
      <c r="HI134" s="146"/>
      <c r="HJ134" s="146"/>
      <c r="HK134" s="146"/>
      <c r="HL134" s="146"/>
      <c r="HM134" s="146"/>
      <c r="HN134" s="146"/>
      <c r="HO134" s="146"/>
      <c r="HP134" s="146"/>
      <c r="HQ134" s="146"/>
      <c r="HR134" s="146"/>
      <c r="HS134" s="146"/>
      <c r="HT134" s="146"/>
      <c r="HU134" s="146"/>
      <c r="HV134" s="146"/>
      <c r="HW134" s="146"/>
      <c r="HX134" s="146"/>
      <c r="HY134" s="146"/>
      <c r="HZ134" s="146"/>
      <c r="IA134" s="146"/>
      <c r="IB134" s="146"/>
      <c r="IC134" s="146"/>
      <c r="ID134" s="146"/>
      <c r="IE134" s="146"/>
      <c r="IF134" s="146"/>
      <c r="IG134" s="146"/>
      <c r="IH134" s="146"/>
      <c r="II134" s="146"/>
      <c r="IJ134" s="146"/>
      <c r="IK134" s="146"/>
      <c r="IL134" s="146"/>
      <c r="IM134" s="146"/>
      <c r="IN134" s="146"/>
      <c r="IO134" s="146"/>
      <c r="IP134" s="146"/>
      <c r="IQ134" s="146"/>
      <c r="IR134" s="146"/>
    </row>
    <row r="135" s="132" customFormat="true" ht="55.5" hidden="false" customHeight="true" outlineLevel="0" collapsed="false">
      <c r="A135" s="147" t="s">
        <v>360</v>
      </c>
      <c r="B135" s="148" t="s">
        <v>562</v>
      </c>
      <c r="C135" s="149" t="s">
        <v>62</v>
      </c>
      <c r="D135" s="150" t="s">
        <v>137</v>
      </c>
      <c r="E135" s="151"/>
      <c r="F135" s="152"/>
      <c r="G135" s="153"/>
      <c r="H135" s="151" t="s">
        <v>531</v>
      </c>
      <c r="I135" s="152" t="s">
        <v>544</v>
      </c>
      <c r="J135" s="153" t="s">
        <v>566</v>
      </c>
      <c r="K135" s="151"/>
      <c r="L135" s="152"/>
      <c r="M135" s="153"/>
      <c r="N135" s="154" t="s">
        <v>540</v>
      </c>
      <c r="O135" s="155" t="s">
        <v>567</v>
      </c>
      <c r="P135" s="153" t="s">
        <v>564</v>
      </c>
      <c r="Q135" s="154"/>
      <c r="R135" s="155"/>
      <c r="S135" s="153"/>
      <c r="T135" s="152" t="s">
        <v>68</v>
      </c>
      <c r="U135" s="152" t="s">
        <v>565</v>
      </c>
      <c r="V135" s="156" t="s">
        <v>549</v>
      </c>
      <c r="W135" s="152" t="s">
        <v>550</v>
      </c>
      <c r="X135" s="153" t="s">
        <v>551</v>
      </c>
      <c r="Y135" s="131"/>
      <c r="AA135" s="133"/>
    </row>
    <row r="136" s="132" customFormat="true" ht="55.5" hidden="false" customHeight="true" outlineLevel="0" collapsed="false">
      <c r="A136" s="157" t="s">
        <v>360</v>
      </c>
      <c r="B136" s="136" t="s">
        <v>502</v>
      </c>
      <c r="C136" s="137" t="s">
        <v>62</v>
      </c>
      <c r="D136" s="138" t="s">
        <v>84</v>
      </c>
      <c r="E136" s="158"/>
      <c r="F136" s="159"/>
      <c r="G136" s="160"/>
      <c r="H136" s="158"/>
      <c r="I136" s="159"/>
      <c r="J136" s="160"/>
      <c r="K136" s="158"/>
      <c r="L136" s="159"/>
      <c r="M136" s="160"/>
      <c r="N136" s="161" t="s">
        <v>568</v>
      </c>
      <c r="O136" s="162" t="s">
        <v>569</v>
      </c>
      <c r="P136" s="160" t="s">
        <v>507</v>
      </c>
      <c r="Q136" s="161" t="s">
        <v>540</v>
      </c>
      <c r="R136" s="162" t="s">
        <v>567</v>
      </c>
      <c r="S136" s="160" t="s">
        <v>510</v>
      </c>
      <c r="T136" s="159" t="s">
        <v>54</v>
      </c>
      <c r="U136" s="159" t="s">
        <v>511</v>
      </c>
      <c r="V136" s="163" t="s">
        <v>570</v>
      </c>
      <c r="W136" s="159" t="s">
        <v>571</v>
      </c>
      <c r="X136" s="160" t="s">
        <v>572</v>
      </c>
      <c r="Y136" s="131"/>
      <c r="Z136" s="134"/>
      <c r="AA136" s="164"/>
      <c r="AB136" s="134"/>
      <c r="AC136" s="134"/>
      <c r="AD136" s="134"/>
      <c r="AE136" s="134"/>
      <c r="AF136" s="134"/>
      <c r="AG136" s="134"/>
      <c r="AH136" s="134"/>
      <c r="AI136" s="134"/>
      <c r="AJ136" s="134"/>
      <c r="AK136" s="134"/>
      <c r="AL136" s="134"/>
      <c r="AM136" s="134"/>
      <c r="AN136" s="134"/>
      <c r="AO136" s="134"/>
      <c r="AP136" s="134"/>
      <c r="AQ136" s="134"/>
      <c r="AR136" s="134"/>
      <c r="AS136" s="134"/>
      <c r="AT136" s="134"/>
      <c r="AU136" s="134"/>
      <c r="AV136" s="134"/>
      <c r="AW136" s="134"/>
      <c r="AX136" s="134"/>
      <c r="AY136" s="134"/>
      <c r="AZ136" s="134"/>
      <c r="BA136" s="134"/>
      <c r="BB136" s="134"/>
      <c r="BC136" s="134"/>
      <c r="BD136" s="134"/>
      <c r="BE136" s="134"/>
      <c r="BF136" s="134"/>
      <c r="BG136" s="134"/>
      <c r="BH136" s="134"/>
      <c r="BI136" s="134"/>
      <c r="BJ136" s="134"/>
      <c r="BK136" s="134"/>
      <c r="BL136" s="134"/>
      <c r="BM136" s="134"/>
      <c r="BN136" s="134"/>
      <c r="BO136" s="134"/>
      <c r="BP136" s="134"/>
      <c r="BQ136" s="134"/>
      <c r="BR136" s="134"/>
      <c r="BS136" s="134"/>
      <c r="BT136" s="134"/>
      <c r="BU136" s="134"/>
      <c r="BV136" s="134"/>
      <c r="BW136" s="134"/>
      <c r="BX136" s="134"/>
      <c r="BY136" s="134"/>
      <c r="BZ136" s="134"/>
      <c r="CA136" s="134"/>
      <c r="CB136" s="134"/>
      <c r="CC136" s="134"/>
      <c r="CD136" s="134"/>
      <c r="CE136" s="134"/>
      <c r="CF136" s="134"/>
      <c r="CG136" s="134"/>
      <c r="CH136" s="134"/>
      <c r="CI136" s="134"/>
      <c r="CJ136" s="134"/>
      <c r="CK136" s="134"/>
      <c r="CL136" s="134"/>
      <c r="CM136" s="134"/>
      <c r="CN136" s="134"/>
      <c r="CO136" s="134"/>
      <c r="CP136" s="134"/>
      <c r="CQ136" s="134"/>
      <c r="CR136" s="134"/>
      <c r="CS136" s="134"/>
      <c r="CT136" s="134"/>
      <c r="CU136" s="134"/>
      <c r="CV136" s="134"/>
      <c r="CW136" s="134"/>
      <c r="CX136" s="134"/>
      <c r="CY136" s="134"/>
      <c r="CZ136" s="134"/>
      <c r="DA136" s="134"/>
      <c r="DB136" s="134"/>
      <c r="DC136" s="134"/>
      <c r="DD136" s="134"/>
      <c r="DE136" s="134"/>
      <c r="DF136" s="134"/>
      <c r="DG136" s="134"/>
      <c r="DH136" s="134"/>
      <c r="DI136" s="134"/>
      <c r="DJ136" s="134"/>
      <c r="DK136" s="134"/>
      <c r="DL136" s="134"/>
      <c r="DM136" s="134"/>
      <c r="DN136" s="134"/>
      <c r="DO136" s="134"/>
      <c r="DP136" s="134"/>
      <c r="DQ136" s="134"/>
      <c r="DR136" s="134"/>
      <c r="DS136" s="134"/>
      <c r="DT136" s="134"/>
      <c r="DU136" s="134"/>
      <c r="DV136" s="134"/>
      <c r="DW136" s="134"/>
      <c r="DX136" s="134"/>
      <c r="DY136" s="134"/>
      <c r="DZ136" s="134"/>
      <c r="EA136" s="134"/>
      <c r="EB136" s="134"/>
      <c r="EC136" s="134"/>
      <c r="ED136" s="134"/>
      <c r="EE136" s="134"/>
      <c r="EF136" s="134"/>
      <c r="EG136" s="134"/>
      <c r="EH136" s="134"/>
      <c r="EI136" s="134"/>
      <c r="EJ136" s="134"/>
      <c r="EK136" s="134"/>
      <c r="EL136" s="134"/>
      <c r="EM136" s="134"/>
      <c r="EN136" s="134"/>
      <c r="EO136" s="134"/>
      <c r="EP136" s="134"/>
      <c r="EQ136" s="134"/>
      <c r="ER136" s="134"/>
      <c r="ES136" s="134"/>
      <c r="ET136" s="134"/>
      <c r="EU136" s="134"/>
      <c r="EV136" s="134"/>
      <c r="EW136" s="134"/>
      <c r="EX136" s="134"/>
      <c r="EY136" s="134"/>
      <c r="EZ136" s="134"/>
      <c r="FA136" s="134"/>
      <c r="FB136" s="134"/>
      <c r="FC136" s="134"/>
      <c r="FD136" s="134"/>
      <c r="FE136" s="134"/>
      <c r="FF136" s="134"/>
      <c r="FG136" s="134"/>
      <c r="FH136" s="134"/>
      <c r="FI136" s="134"/>
      <c r="FJ136" s="134"/>
      <c r="FK136" s="134"/>
      <c r="FL136" s="134"/>
      <c r="FM136" s="134"/>
      <c r="FN136" s="134"/>
      <c r="FO136" s="134"/>
      <c r="FP136" s="134"/>
      <c r="FQ136" s="134"/>
      <c r="FR136" s="134"/>
      <c r="FS136" s="134"/>
      <c r="FT136" s="134"/>
      <c r="FU136" s="134"/>
      <c r="FV136" s="134"/>
      <c r="FW136" s="134"/>
      <c r="FX136" s="134"/>
      <c r="FY136" s="134"/>
      <c r="FZ136" s="134"/>
      <c r="GA136" s="134"/>
      <c r="GB136" s="134"/>
      <c r="GC136" s="134"/>
      <c r="GD136" s="134"/>
      <c r="GE136" s="134"/>
      <c r="GF136" s="134"/>
      <c r="GG136" s="134"/>
      <c r="GH136" s="134"/>
      <c r="GI136" s="134"/>
      <c r="GJ136" s="134"/>
      <c r="GK136" s="134"/>
      <c r="GL136" s="134"/>
      <c r="GM136" s="134"/>
      <c r="GN136" s="134"/>
      <c r="GO136" s="134"/>
      <c r="GP136" s="134"/>
      <c r="GQ136" s="134"/>
      <c r="GR136" s="134"/>
      <c r="GS136" s="134"/>
      <c r="GT136" s="134"/>
      <c r="GU136" s="134"/>
      <c r="GV136" s="134"/>
      <c r="GW136" s="134"/>
      <c r="GX136" s="134"/>
      <c r="GY136" s="134"/>
      <c r="GZ136" s="134"/>
      <c r="HA136" s="134"/>
      <c r="HB136" s="134"/>
      <c r="HC136" s="134"/>
      <c r="HD136" s="134"/>
      <c r="HE136" s="134"/>
      <c r="HF136" s="134"/>
      <c r="HG136" s="134"/>
      <c r="HH136" s="134"/>
      <c r="HI136" s="134"/>
      <c r="HJ136" s="134"/>
      <c r="HK136" s="134"/>
      <c r="HL136" s="134"/>
      <c r="HM136" s="134"/>
      <c r="HN136" s="134"/>
      <c r="HO136" s="134"/>
      <c r="HP136" s="134"/>
      <c r="HQ136" s="134"/>
      <c r="HR136" s="134"/>
      <c r="HS136" s="134"/>
      <c r="HT136" s="134"/>
      <c r="HU136" s="134"/>
      <c r="HV136" s="134"/>
      <c r="HW136" s="134"/>
      <c r="HX136" s="134"/>
      <c r="HY136" s="134"/>
      <c r="HZ136" s="134"/>
      <c r="IA136" s="134"/>
      <c r="IB136" s="134"/>
      <c r="IC136" s="134"/>
      <c r="ID136" s="134"/>
      <c r="IE136" s="134"/>
      <c r="IF136" s="134"/>
      <c r="IG136" s="134"/>
      <c r="IH136" s="134"/>
      <c r="II136" s="134"/>
      <c r="IJ136" s="134"/>
      <c r="IK136" s="134"/>
      <c r="IL136" s="134"/>
      <c r="IM136" s="134"/>
      <c r="IN136" s="134"/>
      <c r="IO136" s="134"/>
      <c r="IP136" s="134"/>
      <c r="IQ136" s="134"/>
      <c r="IR136" s="134"/>
    </row>
    <row r="137" s="132" customFormat="true" ht="55.5" hidden="false" customHeight="true" outlineLevel="0" collapsed="false">
      <c r="A137" s="147" t="s">
        <v>360</v>
      </c>
      <c r="B137" s="148" t="s">
        <v>573</v>
      </c>
      <c r="C137" s="149" t="s">
        <v>62</v>
      </c>
      <c r="D137" s="150" t="s">
        <v>44</v>
      </c>
      <c r="E137" s="151" t="s">
        <v>531</v>
      </c>
      <c r="F137" s="152" t="s">
        <v>532</v>
      </c>
      <c r="G137" s="153" t="s">
        <v>47</v>
      </c>
      <c r="H137" s="151"/>
      <c r="I137" s="152"/>
      <c r="J137" s="153"/>
      <c r="K137" s="151"/>
      <c r="L137" s="152"/>
      <c r="M137" s="153"/>
      <c r="N137" s="154" t="s">
        <v>568</v>
      </c>
      <c r="O137" s="155" t="s">
        <v>569</v>
      </c>
      <c r="P137" s="153" t="s">
        <v>574</v>
      </c>
      <c r="Q137" s="154" t="s">
        <v>568</v>
      </c>
      <c r="R137" s="155" t="s">
        <v>569</v>
      </c>
      <c r="S137" s="153" t="s">
        <v>575</v>
      </c>
      <c r="T137" s="152" t="s">
        <v>80</v>
      </c>
      <c r="U137" s="152" t="s">
        <v>576</v>
      </c>
      <c r="V137" s="156" t="s">
        <v>549</v>
      </c>
      <c r="W137" s="152" t="s">
        <v>550</v>
      </c>
      <c r="X137" s="153" t="s">
        <v>551</v>
      </c>
      <c r="Y137" s="131"/>
      <c r="AA137" s="133"/>
    </row>
    <row r="138" s="134" customFormat="true" ht="55.5" hidden="false" customHeight="true" outlineLevel="0" collapsed="false">
      <c r="A138" s="157" t="s">
        <v>422</v>
      </c>
      <c r="B138" s="136" t="s">
        <v>577</v>
      </c>
      <c r="C138" s="137" t="s">
        <v>62</v>
      </c>
      <c r="D138" s="138" t="s">
        <v>246</v>
      </c>
      <c r="E138" s="158" t="s">
        <v>540</v>
      </c>
      <c r="F138" s="159" t="s">
        <v>541</v>
      </c>
      <c r="G138" s="160" t="s">
        <v>47</v>
      </c>
      <c r="H138" s="158"/>
      <c r="I138" s="159"/>
      <c r="J138" s="160"/>
      <c r="K138" s="158"/>
      <c r="L138" s="159"/>
      <c r="M138" s="160"/>
      <c r="N138" s="161"/>
      <c r="O138" s="162"/>
      <c r="P138" s="160"/>
      <c r="Q138" s="161" t="s">
        <v>578</v>
      </c>
      <c r="R138" s="162" t="s">
        <v>579</v>
      </c>
      <c r="S138" s="160" t="s">
        <v>580</v>
      </c>
      <c r="T138" s="159" t="s">
        <v>80</v>
      </c>
      <c r="U138" s="159" t="s">
        <v>576</v>
      </c>
      <c r="V138" s="163" t="s">
        <v>549</v>
      </c>
      <c r="W138" s="159" t="s">
        <v>550</v>
      </c>
      <c r="X138" s="160" t="s">
        <v>551</v>
      </c>
      <c r="Y138" s="131"/>
      <c r="Z138" s="132"/>
      <c r="AA138" s="133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</row>
    <row r="139" s="132" customFormat="true" ht="55.5" hidden="false" customHeight="true" outlineLevel="0" collapsed="false">
      <c r="A139" s="147" t="s">
        <v>422</v>
      </c>
      <c r="B139" s="148" t="s">
        <v>581</v>
      </c>
      <c r="C139" s="149" t="s">
        <v>43</v>
      </c>
      <c r="D139" s="150" t="s">
        <v>95</v>
      </c>
      <c r="E139" s="151"/>
      <c r="F139" s="152"/>
      <c r="G139" s="153"/>
      <c r="H139" s="151"/>
      <c r="I139" s="152"/>
      <c r="J139" s="153"/>
      <c r="K139" s="151"/>
      <c r="L139" s="152"/>
      <c r="M139" s="153"/>
      <c r="N139" s="154" t="s">
        <v>540</v>
      </c>
      <c r="O139" s="155" t="s">
        <v>541</v>
      </c>
      <c r="P139" s="153" t="s">
        <v>582</v>
      </c>
      <c r="Q139" s="154" t="s">
        <v>568</v>
      </c>
      <c r="R139" s="155" t="s">
        <v>583</v>
      </c>
      <c r="S139" s="153" t="s">
        <v>584</v>
      </c>
      <c r="T139" s="152" t="s">
        <v>54</v>
      </c>
      <c r="U139" s="152" t="s">
        <v>585</v>
      </c>
      <c r="V139" s="156" t="s">
        <v>556</v>
      </c>
      <c r="W139" s="152" t="s">
        <v>557</v>
      </c>
      <c r="X139" s="153" t="s">
        <v>558</v>
      </c>
      <c r="Y139" s="131"/>
      <c r="AA139" s="133"/>
    </row>
    <row r="140" s="132" customFormat="true" ht="55.5" hidden="false" customHeight="true" outlineLevel="0" collapsed="false">
      <c r="A140" s="157" t="s">
        <v>422</v>
      </c>
      <c r="B140" s="136" t="s">
        <v>573</v>
      </c>
      <c r="C140" s="137" t="s">
        <v>43</v>
      </c>
      <c r="D140" s="138" t="s">
        <v>44</v>
      </c>
      <c r="E140" s="158" t="s">
        <v>540</v>
      </c>
      <c r="F140" s="159" t="s">
        <v>586</v>
      </c>
      <c r="G140" s="160" t="s">
        <v>47</v>
      </c>
      <c r="H140" s="158"/>
      <c r="I140" s="159"/>
      <c r="J140" s="160"/>
      <c r="K140" s="158"/>
      <c r="L140" s="159"/>
      <c r="M140" s="160"/>
      <c r="N140" s="161" t="s">
        <v>587</v>
      </c>
      <c r="O140" s="162" t="s">
        <v>588</v>
      </c>
      <c r="P140" s="160" t="s">
        <v>574</v>
      </c>
      <c r="Q140" s="161" t="s">
        <v>568</v>
      </c>
      <c r="R140" s="162" t="s">
        <v>583</v>
      </c>
      <c r="S140" s="160" t="s">
        <v>575</v>
      </c>
      <c r="T140" s="159" t="s">
        <v>54</v>
      </c>
      <c r="U140" s="159" t="s">
        <v>589</v>
      </c>
      <c r="V140" s="163" t="s">
        <v>512</v>
      </c>
      <c r="W140" s="159" t="s">
        <v>513</v>
      </c>
      <c r="X140" s="160" t="s">
        <v>514</v>
      </c>
      <c r="Y140" s="131"/>
      <c r="AA140" s="133"/>
    </row>
    <row r="141" s="132" customFormat="true" ht="55.5" hidden="false" customHeight="true" outlineLevel="0" collapsed="false">
      <c r="A141" s="147" t="s">
        <v>422</v>
      </c>
      <c r="B141" s="148" t="s">
        <v>590</v>
      </c>
      <c r="C141" s="149" t="s">
        <v>62</v>
      </c>
      <c r="D141" s="150" t="s">
        <v>74</v>
      </c>
      <c r="E141" s="151" t="s">
        <v>568</v>
      </c>
      <c r="F141" s="152" t="s">
        <v>591</v>
      </c>
      <c r="G141" s="153" t="s">
        <v>47</v>
      </c>
      <c r="H141" s="151"/>
      <c r="I141" s="152"/>
      <c r="J141" s="153"/>
      <c r="K141" s="151"/>
      <c r="L141" s="152"/>
      <c r="M141" s="153"/>
      <c r="N141" s="154"/>
      <c r="O141" s="155"/>
      <c r="P141" s="153"/>
      <c r="Q141" s="154" t="s">
        <v>592</v>
      </c>
      <c r="R141" s="155" t="s">
        <v>593</v>
      </c>
      <c r="S141" s="153" t="s">
        <v>594</v>
      </c>
      <c r="T141" s="152" t="s">
        <v>80</v>
      </c>
      <c r="U141" s="152" t="s">
        <v>595</v>
      </c>
      <c r="V141" s="156" t="s">
        <v>549</v>
      </c>
      <c r="W141" s="152" t="s">
        <v>550</v>
      </c>
      <c r="X141" s="153" t="s">
        <v>551</v>
      </c>
      <c r="Y141" s="131"/>
      <c r="AA141" s="133"/>
    </row>
    <row r="142" s="132" customFormat="true" ht="55.5" hidden="false" customHeight="true" outlineLevel="0" collapsed="false">
      <c r="A142" s="135" t="s">
        <v>422</v>
      </c>
      <c r="B142" s="136" t="s">
        <v>573</v>
      </c>
      <c r="C142" s="137" t="s">
        <v>59</v>
      </c>
      <c r="D142" s="138" t="s">
        <v>44</v>
      </c>
      <c r="E142" s="185" t="s">
        <v>540</v>
      </c>
      <c r="F142" s="168" t="s">
        <v>586</v>
      </c>
      <c r="G142" s="186" t="s">
        <v>47</v>
      </c>
      <c r="H142" s="187"/>
      <c r="I142" s="188"/>
      <c r="J142" s="189"/>
      <c r="K142" s="187"/>
      <c r="L142" s="168"/>
      <c r="M142" s="186"/>
      <c r="N142" s="190" t="s">
        <v>587</v>
      </c>
      <c r="O142" s="191" t="s">
        <v>588</v>
      </c>
      <c r="P142" s="186" t="s">
        <v>574</v>
      </c>
      <c r="Q142" s="190" t="s">
        <v>568</v>
      </c>
      <c r="R142" s="191" t="s">
        <v>583</v>
      </c>
      <c r="S142" s="186" t="s">
        <v>575</v>
      </c>
      <c r="T142" s="188" t="s">
        <v>54</v>
      </c>
      <c r="U142" s="168" t="s">
        <v>589</v>
      </c>
      <c r="V142" s="192" t="s">
        <v>512</v>
      </c>
      <c r="W142" s="193" t="s">
        <v>513</v>
      </c>
      <c r="X142" s="186" t="s">
        <v>514</v>
      </c>
      <c r="Y142" s="131"/>
      <c r="Z142" s="145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6"/>
      <c r="BE142" s="146"/>
      <c r="BF142" s="146"/>
      <c r="BG142" s="146"/>
      <c r="BH142" s="146"/>
      <c r="BI142" s="146"/>
      <c r="BJ142" s="146"/>
      <c r="BK142" s="146"/>
      <c r="BL142" s="146"/>
      <c r="BM142" s="146"/>
      <c r="BN142" s="146"/>
      <c r="BO142" s="146"/>
      <c r="BP142" s="146"/>
      <c r="BQ142" s="146"/>
      <c r="BR142" s="146"/>
      <c r="BS142" s="146"/>
      <c r="BT142" s="146"/>
      <c r="BU142" s="146"/>
      <c r="BV142" s="146"/>
      <c r="BW142" s="146"/>
      <c r="BX142" s="146"/>
      <c r="BY142" s="146"/>
      <c r="BZ142" s="146"/>
      <c r="CA142" s="146"/>
      <c r="CB142" s="146"/>
      <c r="CC142" s="146"/>
      <c r="CD142" s="146"/>
      <c r="CE142" s="146"/>
      <c r="CF142" s="146"/>
      <c r="CG142" s="146"/>
      <c r="CH142" s="146"/>
      <c r="CI142" s="146"/>
      <c r="CJ142" s="146"/>
      <c r="CK142" s="146"/>
      <c r="CL142" s="146"/>
      <c r="CM142" s="146"/>
      <c r="CN142" s="146"/>
      <c r="CO142" s="146"/>
      <c r="CP142" s="146"/>
      <c r="CQ142" s="146"/>
      <c r="CR142" s="146"/>
      <c r="CS142" s="146"/>
      <c r="CT142" s="146"/>
      <c r="CU142" s="146"/>
      <c r="CV142" s="146"/>
      <c r="CW142" s="146"/>
      <c r="CX142" s="146"/>
      <c r="CY142" s="146"/>
      <c r="CZ142" s="146"/>
      <c r="DA142" s="146"/>
      <c r="DB142" s="146"/>
      <c r="DC142" s="146"/>
      <c r="DD142" s="146"/>
      <c r="DE142" s="146"/>
      <c r="DF142" s="146"/>
      <c r="DG142" s="146"/>
      <c r="DH142" s="146"/>
      <c r="DI142" s="146"/>
      <c r="DJ142" s="146"/>
      <c r="DK142" s="146"/>
      <c r="DL142" s="146"/>
      <c r="DM142" s="146"/>
      <c r="DN142" s="146"/>
      <c r="DO142" s="146"/>
      <c r="DP142" s="146"/>
      <c r="DQ142" s="146"/>
      <c r="DR142" s="146"/>
      <c r="DS142" s="146"/>
      <c r="DT142" s="146"/>
      <c r="DU142" s="146"/>
      <c r="DV142" s="146"/>
      <c r="DW142" s="146"/>
      <c r="DX142" s="146"/>
      <c r="DY142" s="146"/>
      <c r="DZ142" s="146"/>
      <c r="EA142" s="146"/>
      <c r="EB142" s="146"/>
      <c r="EC142" s="146"/>
      <c r="ED142" s="146"/>
      <c r="EE142" s="146"/>
      <c r="EF142" s="146"/>
      <c r="EG142" s="146"/>
      <c r="EH142" s="146"/>
      <c r="EI142" s="146"/>
      <c r="EJ142" s="146"/>
      <c r="EK142" s="146"/>
      <c r="EL142" s="146"/>
      <c r="EM142" s="146"/>
      <c r="EN142" s="146"/>
      <c r="EO142" s="146"/>
      <c r="EP142" s="146"/>
      <c r="EQ142" s="146"/>
      <c r="ER142" s="146"/>
      <c r="ES142" s="146"/>
      <c r="ET142" s="146"/>
      <c r="EU142" s="146"/>
      <c r="EV142" s="146"/>
      <c r="EW142" s="146"/>
      <c r="EX142" s="146"/>
      <c r="EY142" s="146"/>
      <c r="EZ142" s="146"/>
      <c r="FA142" s="146"/>
      <c r="FB142" s="146"/>
      <c r="FC142" s="146"/>
      <c r="FD142" s="146"/>
      <c r="FE142" s="146"/>
      <c r="FF142" s="146"/>
      <c r="FG142" s="146"/>
      <c r="FH142" s="146"/>
      <c r="FI142" s="146"/>
      <c r="FJ142" s="146"/>
      <c r="FK142" s="146"/>
      <c r="FL142" s="146"/>
      <c r="FM142" s="146"/>
      <c r="FN142" s="146"/>
      <c r="FO142" s="146"/>
      <c r="FP142" s="146"/>
      <c r="FQ142" s="146"/>
      <c r="FR142" s="146"/>
      <c r="FS142" s="146"/>
      <c r="FT142" s="146"/>
      <c r="FU142" s="146"/>
      <c r="FV142" s="146"/>
      <c r="FW142" s="146"/>
      <c r="FX142" s="146"/>
      <c r="FY142" s="146"/>
      <c r="FZ142" s="146"/>
      <c r="GA142" s="146"/>
      <c r="GB142" s="146"/>
      <c r="GC142" s="146"/>
      <c r="GD142" s="146"/>
      <c r="GE142" s="146"/>
      <c r="GF142" s="146"/>
      <c r="GG142" s="146"/>
      <c r="GH142" s="146"/>
      <c r="GI142" s="146"/>
      <c r="GJ142" s="146"/>
      <c r="GK142" s="146"/>
      <c r="GL142" s="146"/>
      <c r="GM142" s="146"/>
      <c r="GN142" s="146"/>
      <c r="GO142" s="146"/>
      <c r="GP142" s="146"/>
      <c r="GQ142" s="146"/>
      <c r="GR142" s="146"/>
      <c r="GS142" s="146"/>
      <c r="GT142" s="146"/>
      <c r="GU142" s="146"/>
      <c r="GV142" s="146"/>
      <c r="GW142" s="146"/>
      <c r="GX142" s="146"/>
      <c r="GY142" s="146"/>
      <c r="GZ142" s="146"/>
      <c r="HA142" s="146"/>
      <c r="HB142" s="146"/>
      <c r="HC142" s="146"/>
      <c r="HD142" s="146"/>
      <c r="HE142" s="146"/>
      <c r="HF142" s="146"/>
      <c r="HG142" s="146"/>
      <c r="HH142" s="146"/>
      <c r="HI142" s="146"/>
      <c r="HJ142" s="146"/>
      <c r="HK142" s="146"/>
      <c r="HL142" s="146"/>
      <c r="HM142" s="146"/>
      <c r="HN142" s="146"/>
      <c r="HO142" s="146"/>
      <c r="HP142" s="146"/>
      <c r="HQ142" s="146"/>
      <c r="HR142" s="146"/>
      <c r="HS142" s="146"/>
      <c r="HT142" s="146"/>
      <c r="HU142" s="146"/>
      <c r="HV142" s="146"/>
      <c r="HW142" s="146"/>
      <c r="HX142" s="146"/>
      <c r="HY142" s="146"/>
      <c r="HZ142" s="146"/>
      <c r="IA142" s="146"/>
      <c r="IB142" s="146"/>
      <c r="IC142" s="146"/>
      <c r="ID142" s="146"/>
      <c r="IE142" s="146"/>
      <c r="IF142" s="146"/>
      <c r="IG142" s="146"/>
      <c r="IH142" s="146"/>
      <c r="II142" s="146"/>
      <c r="IJ142" s="146"/>
      <c r="IK142" s="146"/>
      <c r="IL142" s="146"/>
      <c r="IM142" s="146"/>
      <c r="IN142" s="146"/>
      <c r="IO142" s="146"/>
      <c r="IP142" s="146"/>
      <c r="IQ142" s="146"/>
      <c r="IR142" s="146"/>
    </row>
    <row r="143" s="132" customFormat="true" ht="55.5" hidden="false" customHeight="true" outlineLevel="0" collapsed="false">
      <c r="A143" s="147" t="s">
        <v>596</v>
      </c>
      <c r="B143" s="148" t="s">
        <v>597</v>
      </c>
      <c r="C143" s="149" t="s">
        <v>62</v>
      </c>
      <c r="D143" s="150" t="s">
        <v>63</v>
      </c>
      <c r="E143" s="151" t="s">
        <v>568</v>
      </c>
      <c r="F143" s="152" t="s">
        <v>591</v>
      </c>
      <c r="G143" s="153" t="s">
        <v>47</v>
      </c>
      <c r="H143" s="151"/>
      <c r="I143" s="152"/>
      <c r="J143" s="153"/>
      <c r="K143" s="151"/>
      <c r="L143" s="152"/>
      <c r="M143" s="153"/>
      <c r="N143" s="154"/>
      <c r="O143" s="155"/>
      <c r="P143" s="153"/>
      <c r="Q143" s="154" t="s">
        <v>592</v>
      </c>
      <c r="R143" s="155" t="s">
        <v>593</v>
      </c>
      <c r="S143" s="153" t="s">
        <v>598</v>
      </c>
      <c r="T143" s="152" t="s">
        <v>68</v>
      </c>
      <c r="U143" s="152" t="s">
        <v>599</v>
      </c>
      <c r="V143" s="156" t="s">
        <v>549</v>
      </c>
      <c r="W143" s="152" t="s">
        <v>550</v>
      </c>
      <c r="X143" s="153" t="s">
        <v>551</v>
      </c>
      <c r="Y143" s="131"/>
      <c r="AA143" s="133"/>
    </row>
    <row r="144" s="132" customFormat="true" ht="55.5" hidden="false" customHeight="true" outlineLevel="0" collapsed="false">
      <c r="A144" s="157" t="s">
        <v>422</v>
      </c>
      <c r="B144" s="136" t="s">
        <v>600</v>
      </c>
      <c r="C144" s="137" t="s">
        <v>43</v>
      </c>
      <c r="D144" s="138" t="s">
        <v>170</v>
      </c>
      <c r="E144" s="158"/>
      <c r="F144" s="159"/>
      <c r="G144" s="160"/>
      <c r="H144" s="158" t="s">
        <v>540</v>
      </c>
      <c r="I144" s="159" t="s">
        <v>541</v>
      </c>
      <c r="J144" s="160" t="s">
        <v>588</v>
      </c>
      <c r="K144" s="158" t="s">
        <v>587</v>
      </c>
      <c r="L144" s="159" t="s">
        <v>588</v>
      </c>
      <c r="M144" s="160" t="s">
        <v>601</v>
      </c>
      <c r="N144" s="161" t="s">
        <v>587</v>
      </c>
      <c r="O144" s="162" t="s">
        <v>588</v>
      </c>
      <c r="P144" s="160" t="s">
        <v>602</v>
      </c>
      <c r="Q144" s="161"/>
      <c r="R144" s="162"/>
      <c r="S144" s="160"/>
      <c r="T144" s="159" t="s">
        <v>68</v>
      </c>
      <c r="U144" s="159" t="s">
        <v>603</v>
      </c>
      <c r="V144" s="163" t="s">
        <v>556</v>
      </c>
      <c r="W144" s="159" t="s">
        <v>557</v>
      </c>
      <c r="X144" s="160" t="s">
        <v>558</v>
      </c>
      <c r="Y144" s="131"/>
      <c r="AA144" s="133"/>
    </row>
    <row r="145" s="132" customFormat="true" ht="55.5" hidden="false" customHeight="true" outlineLevel="0" collapsed="false">
      <c r="A145" s="147" t="s">
        <v>422</v>
      </c>
      <c r="B145" s="165" t="s">
        <v>600</v>
      </c>
      <c r="C145" s="166" t="s">
        <v>174</v>
      </c>
      <c r="D145" s="167" t="s">
        <v>170</v>
      </c>
      <c r="E145" s="151"/>
      <c r="F145" s="152"/>
      <c r="G145" s="153"/>
      <c r="H145" s="151" t="s">
        <v>540</v>
      </c>
      <c r="I145" s="152" t="s">
        <v>541</v>
      </c>
      <c r="J145" s="153" t="s">
        <v>588</v>
      </c>
      <c r="K145" s="151" t="s">
        <v>587</v>
      </c>
      <c r="L145" s="152" t="s">
        <v>588</v>
      </c>
      <c r="M145" s="153" t="s">
        <v>601</v>
      </c>
      <c r="N145" s="154" t="s">
        <v>587</v>
      </c>
      <c r="O145" s="155" t="s">
        <v>588</v>
      </c>
      <c r="P145" s="153" t="s">
        <v>602</v>
      </c>
      <c r="Q145" s="154"/>
      <c r="R145" s="155"/>
      <c r="S145" s="153"/>
      <c r="T145" s="152" t="s">
        <v>68</v>
      </c>
      <c r="U145" s="152" t="s">
        <v>603</v>
      </c>
      <c r="V145" s="156" t="s">
        <v>556</v>
      </c>
      <c r="W145" s="152" t="s">
        <v>557</v>
      </c>
      <c r="X145" s="153" t="s">
        <v>558</v>
      </c>
      <c r="Y145" s="131"/>
      <c r="AA145" s="133"/>
    </row>
    <row r="146" s="132" customFormat="true" ht="55.5" hidden="false" customHeight="true" outlineLevel="0" collapsed="false">
      <c r="A146" s="157" t="s">
        <v>422</v>
      </c>
      <c r="B146" s="136" t="s">
        <v>604</v>
      </c>
      <c r="C146" s="137" t="s">
        <v>43</v>
      </c>
      <c r="D146" s="138" t="s">
        <v>84</v>
      </c>
      <c r="E146" s="158" t="s">
        <v>587</v>
      </c>
      <c r="F146" s="159" t="s">
        <v>588</v>
      </c>
      <c r="G146" s="160" t="s">
        <v>47</v>
      </c>
      <c r="H146" s="158"/>
      <c r="I146" s="159"/>
      <c r="J146" s="160"/>
      <c r="K146" s="158"/>
      <c r="L146" s="159"/>
      <c r="M146" s="160"/>
      <c r="N146" s="161" t="s">
        <v>605</v>
      </c>
      <c r="O146" s="162" t="s">
        <v>606</v>
      </c>
      <c r="P146" s="160" t="s">
        <v>607</v>
      </c>
      <c r="Q146" s="161" t="s">
        <v>608</v>
      </c>
      <c r="R146" s="162" t="s">
        <v>609</v>
      </c>
      <c r="S146" s="160" t="s">
        <v>610</v>
      </c>
      <c r="T146" s="159" t="s">
        <v>54</v>
      </c>
      <c r="U146" s="159" t="s">
        <v>611</v>
      </c>
      <c r="V146" s="163" t="s">
        <v>556</v>
      </c>
      <c r="W146" s="159" t="s">
        <v>557</v>
      </c>
      <c r="X146" s="160" t="s">
        <v>558</v>
      </c>
      <c r="Y146" s="131"/>
      <c r="AA146" s="133"/>
    </row>
    <row r="147" s="132" customFormat="true" ht="55.5" hidden="false" customHeight="true" outlineLevel="0" collapsed="false">
      <c r="A147" s="147" t="s">
        <v>422</v>
      </c>
      <c r="B147" s="148" t="s">
        <v>590</v>
      </c>
      <c r="C147" s="149" t="s">
        <v>43</v>
      </c>
      <c r="D147" s="150" t="s">
        <v>74</v>
      </c>
      <c r="E147" s="151" t="s">
        <v>587</v>
      </c>
      <c r="F147" s="152" t="s">
        <v>612</v>
      </c>
      <c r="G147" s="153" t="s">
        <v>47</v>
      </c>
      <c r="H147" s="151"/>
      <c r="I147" s="152"/>
      <c r="J147" s="153"/>
      <c r="K147" s="151"/>
      <c r="L147" s="152"/>
      <c r="M147" s="153"/>
      <c r="N147" s="154"/>
      <c r="O147" s="155"/>
      <c r="P147" s="153"/>
      <c r="Q147" s="154" t="s">
        <v>608</v>
      </c>
      <c r="R147" s="155" t="s">
        <v>609</v>
      </c>
      <c r="S147" s="153" t="s">
        <v>594</v>
      </c>
      <c r="T147" s="152" t="s">
        <v>54</v>
      </c>
      <c r="U147" s="152" t="s">
        <v>613</v>
      </c>
      <c r="V147" s="156" t="s">
        <v>549</v>
      </c>
      <c r="W147" s="152" t="s">
        <v>550</v>
      </c>
      <c r="X147" s="153" t="s">
        <v>551</v>
      </c>
      <c r="Y147" s="131"/>
      <c r="AA147" s="133"/>
    </row>
    <row r="148" s="132" customFormat="true" ht="55.5" hidden="false" customHeight="true" outlineLevel="0" collapsed="false">
      <c r="A148" s="157" t="s">
        <v>422</v>
      </c>
      <c r="B148" s="136" t="s">
        <v>614</v>
      </c>
      <c r="C148" s="137" t="s">
        <v>43</v>
      </c>
      <c r="D148" s="138" t="s">
        <v>176</v>
      </c>
      <c r="E148" s="158"/>
      <c r="F148" s="159"/>
      <c r="G148" s="160"/>
      <c r="H148" s="158"/>
      <c r="I148" s="159"/>
      <c r="J148" s="160"/>
      <c r="K148" s="158"/>
      <c r="L148" s="159"/>
      <c r="M148" s="160"/>
      <c r="N148" s="161"/>
      <c r="O148" s="162"/>
      <c r="P148" s="160"/>
      <c r="Q148" s="161" t="s">
        <v>605</v>
      </c>
      <c r="R148" s="162" t="s">
        <v>606</v>
      </c>
      <c r="S148" s="160" t="s">
        <v>615</v>
      </c>
      <c r="T148" s="159" t="s">
        <v>110</v>
      </c>
      <c r="U148" s="159" t="s">
        <v>616</v>
      </c>
      <c r="V148" s="163" t="s">
        <v>556</v>
      </c>
      <c r="W148" s="159" t="s">
        <v>557</v>
      </c>
      <c r="X148" s="160" t="s">
        <v>558</v>
      </c>
      <c r="Y148" s="131"/>
      <c r="Z148" s="134"/>
      <c r="AA148" s="164"/>
      <c r="AB148" s="134"/>
      <c r="AC148" s="134"/>
      <c r="AD148" s="134"/>
      <c r="AE148" s="134"/>
      <c r="AF148" s="134"/>
      <c r="AG148" s="134"/>
      <c r="AH148" s="134"/>
      <c r="AI148" s="134"/>
      <c r="AJ148" s="134"/>
      <c r="AK148" s="134"/>
      <c r="AL148" s="134"/>
      <c r="AM148" s="134"/>
      <c r="AN148" s="134"/>
      <c r="AO148" s="134"/>
      <c r="AP148" s="134"/>
      <c r="AQ148" s="134"/>
      <c r="AR148" s="134"/>
      <c r="AS148" s="134"/>
      <c r="AT148" s="134"/>
      <c r="AU148" s="134"/>
      <c r="AV148" s="134"/>
      <c r="AW148" s="134"/>
      <c r="AX148" s="134"/>
      <c r="AY148" s="134"/>
      <c r="AZ148" s="134"/>
      <c r="BA148" s="134"/>
      <c r="BB148" s="134"/>
      <c r="BC148" s="134"/>
      <c r="BD148" s="134"/>
      <c r="BE148" s="134"/>
      <c r="BF148" s="134"/>
      <c r="BG148" s="134"/>
      <c r="BH148" s="134"/>
      <c r="BI148" s="134"/>
      <c r="BJ148" s="134"/>
      <c r="BK148" s="134"/>
      <c r="BL148" s="134"/>
      <c r="BM148" s="134"/>
      <c r="BN148" s="134"/>
      <c r="BO148" s="134"/>
      <c r="BP148" s="134"/>
      <c r="BQ148" s="134"/>
      <c r="BR148" s="134"/>
      <c r="BS148" s="134"/>
      <c r="BT148" s="134"/>
      <c r="BU148" s="134"/>
      <c r="BV148" s="134"/>
      <c r="BW148" s="134"/>
      <c r="BX148" s="134"/>
      <c r="BY148" s="134"/>
      <c r="BZ148" s="134"/>
      <c r="CA148" s="134"/>
      <c r="CB148" s="134"/>
      <c r="CC148" s="134"/>
      <c r="CD148" s="134"/>
      <c r="CE148" s="134"/>
      <c r="CF148" s="134"/>
      <c r="CG148" s="134"/>
      <c r="CH148" s="134"/>
      <c r="CI148" s="134"/>
      <c r="CJ148" s="134"/>
      <c r="CK148" s="134"/>
      <c r="CL148" s="134"/>
      <c r="CM148" s="134"/>
      <c r="CN148" s="134"/>
      <c r="CO148" s="134"/>
      <c r="CP148" s="134"/>
      <c r="CQ148" s="134"/>
      <c r="CR148" s="134"/>
      <c r="CS148" s="134"/>
      <c r="CT148" s="134"/>
      <c r="CU148" s="134"/>
      <c r="CV148" s="134"/>
      <c r="CW148" s="134"/>
      <c r="CX148" s="134"/>
      <c r="CY148" s="134"/>
      <c r="CZ148" s="134"/>
      <c r="DA148" s="134"/>
      <c r="DB148" s="134"/>
      <c r="DC148" s="134"/>
      <c r="DD148" s="134"/>
      <c r="DE148" s="134"/>
      <c r="DF148" s="134"/>
      <c r="DG148" s="134"/>
      <c r="DH148" s="134"/>
      <c r="DI148" s="134"/>
      <c r="DJ148" s="134"/>
      <c r="DK148" s="134"/>
      <c r="DL148" s="134"/>
      <c r="DM148" s="134"/>
      <c r="DN148" s="134"/>
      <c r="DO148" s="134"/>
      <c r="DP148" s="134"/>
      <c r="DQ148" s="134"/>
      <c r="DR148" s="134"/>
      <c r="DS148" s="134"/>
      <c r="DT148" s="134"/>
      <c r="DU148" s="134"/>
      <c r="DV148" s="134"/>
      <c r="DW148" s="134"/>
      <c r="DX148" s="134"/>
      <c r="DY148" s="134"/>
      <c r="DZ148" s="134"/>
      <c r="EA148" s="134"/>
      <c r="EB148" s="134"/>
      <c r="EC148" s="134"/>
      <c r="ED148" s="134"/>
      <c r="EE148" s="134"/>
      <c r="EF148" s="134"/>
      <c r="EG148" s="134"/>
      <c r="EH148" s="134"/>
      <c r="EI148" s="134"/>
      <c r="EJ148" s="134"/>
      <c r="EK148" s="134"/>
      <c r="EL148" s="134"/>
      <c r="EM148" s="134"/>
      <c r="EN148" s="134"/>
      <c r="EO148" s="134"/>
      <c r="EP148" s="134"/>
      <c r="EQ148" s="134"/>
      <c r="ER148" s="134"/>
      <c r="ES148" s="134"/>
      <c r="ET148" s="134"/>
      <c r="EU148" s="134"/>
      <c r="EV148" s="134"/>
      <c r="EW148" s="134"/>
      <c r="EX148" s="134"/>
      <c r="EY148" s="134"/>
      <c r="EZ148" s="134"/>
      <c r="FA148" s="134"/>
      <c r="FB148" s="134"/>
      <c r="FC148" s="134"/>
      <c r="FD148" s="134"/>
      <c r="FE148" s="134"/>
      <c r="FF148" s="134"/>
      <c r="FG148" s="134"/>
      <c r="FH148" s="134"/>
      <c r="FI148" s="134"/>
      <c r="FJ148" s="134"/>
      <c r="FK148" s="134"/>
      <c r="FL148" s="134"/>
      <c r="FM148" s="134"/>
      <c r="FN148" s="134"/>
      <c r="FO148" s="134"/>
      <c r="FP148" s="134"/>
      <c r="FQ148" s="134"/>
      <c r="FR148" s="134"/>
      <c r="FS148" s="134"/>
      <c r="FT148" s="134"/>
      <c r="FU148" s="134"/>
      <c r="FV148" s="134"/>
      <c r="FW148" s="134"/>
      <c r="FX148" s="134"/>
      <c r="FY148" s="134"/>
      <c r="FZ148" s="134"/>
      <c r="GA148" s="134"/>
      <c r="GB148" s="134"/>
      <c r="GC148" s="134"/>
      <c r="GD148" s="134"/>
      <c r="GE148" s="134"/>
      <c r="GF148" s="134"/>
      <c r="GG148" s="134"/>
      <c r="GH148" s="134"/>
      <c r="GI148" s="134"/>
      <c r="GJ148" s="134"/>
      <c r="GK148" s="134"/>
      <c r="GL148" s="134"/>
      <c r="GM148" s="134"/>
      <c r="GN148" s="134"/>
      <c r="GO148" s="134"/>
      <c r="GP148" s="134"/>
      <c r="GQ148" s="134"/>
      <c r="GR148" s="134"/>
      <c r="GS148" s="134"/>
      <c r="GT148" s="134"/>
      <c r="GU148" s="134"/>
      <c r="GV148" s="134"/>
      <c r="GW148" s="134"/>
      <c r="GX148" s="134"/>
      <c r="GY148" s="134"/>
      <c r="GZ148" s="134"/>
      <c r="HA148" s="134"/>
      <c r="HB148" s="134"/>
      <c r="HC148" s="134"/>
      <c r="HD148" s="134"/>
      <c r="HE148" s="134"/>
      <c r="HF148" s="134"/>
      <c r="HG148" s="134"/>
      <c r="HH148" s="134"/>
      <c r="HI148" s="134"/>
      <c r="HJ148" s="134"/>
      <c r="HK148" s="134"/>
      <c r="HL148" s="134"/>
      <c r="HM148" s="134"/>
      <c r="HN148" s="134"/>
      <c r="HO148" s="134"/>
      <c r="HP148" s="134"/>
      <c r="HQ148" s="134"/>
      <c r="HR148" s="134"/>
      <c r="HS148" s="134"/>
      <c r="HT148" s="134"/>
      <c r="HU148" s="134"/>
      <c r="HV148" s="134"/>
      <c r="HW148" s="134"/>
      <c r="HX148" s="134"/>
      <c r="HY148" s="134"/>
      <c r="HZ148" s="134"/>
      <c r="IA148" s="134"/>
      <c r="IB148" s="134"/>
      <c r="IC148" s="134"/>
      <c r="ID148" s="134"/>
      <c r="IE148" s="134"/>
      <c r="IF148" s="134"/>
      <c r="IG148" s="134"/>
      <c r="IH148" s="134"/>
      <c r="II148" s="134"/>
      <c r="IJ148" s="134"/>
      <c r="IK148" s="134"/>
      <c r="IL148" s="134"/>
      <c r="IM148" s="134"/>
      <c r="IN148" s="134"/>
      <c r="IO148" s="134"/>
      <c r="IP148" s="134"/>
      <c r="IQ148" s="134"/>
      <c r="IR148" s="134"/>
    </row>
    <row r="149" s="132" customFormat="true" ht="55.5" hidden="false" customHeight="true" outlineLevel="0" collapsed="false">
      <c r="A149" s="147" t="s">
        <v>422</v>
      </c>
      <c r="B149" s="148" t="s">
        <v>614</v>
      </c>
      <c r="C149" s="149" t="s">
        <v>174</v>
      </c>
      <c r="D149" s="150" t="s">
        <v>176</v>
      </c>
      <c r="E149" s="151"/>
      <c r="F149" s="152"/>
      <c r="G149" s="153"/>
      <c r="H149" s="151"/>
      <c r="I149" s="152"/>
      <c r="J149" s="153"/>
      <c r="K149" s="151"/>
      <c r="L149" s="152"/>
      <c r="M149" s="153"/>
      <c r="N149" s="154"/>
      <c r="O149" s="155"/>
      <c r="P149" s="153"/>
      <c r="Q149" s="154" t="s">
        <v>605</v>
      </c>
      <c r="R149" s="155" t="s">
        <v>606</v>
      </c>
      <c r="S149" s="153" t="s">
        <v>615</v>
      </c>
      <c r="T149" s="152" t="s">
        <v>110</v>
      </c>
      <c r="U149" s="152" t="s">
        <v>616</v>
      </c>
      <c r="V149" s="156" t="s">
        <v>556</v>
      </c>
      <c r="W149" s="152" t="s">
        <v>557</v>
      </c>
      <c r="X149" s="153" t="s">
        <v>558</v>
      </c>
      <c r="Y149" s="131"/>
      <c r="AA149" s="133"/>
    </row>
    <row r="150" s="132" customFormat="true" ht="55.5" hidden="false" customHeight="true" outlineLevel="0" collapsed="false">
      <c r="A150" s="135" t="s">
        <v>422</v>
      </c>
      <c r="B150" s="135" t="s">
        <v>617</v>
      </c>
      <c r="C150" s="168" t="s">
        <v>43</v>
      </c>
      <c r="D150" s="169" t="s">
        <v>182</v>
      </c>
      <c r="E150" s="139" t="s">
        <v>618</v>
      </c>
      <c r="F150" s="140" t="s">
        <v>474</v>
      </c>
      <c r="G150" s="141" t="s">
        <v>47</v>
      </c>
      <c r="H150" s="139"/>
      <c r="I150" s="140"/>
      <c r="J150" s="141"/>
      <c r="K150" s="139"/>
      <c r="L150" s="140"/>
      <c r="M150" s="141"/>
      <c r="N150" s="142"/>
      <c r="O150" s="143"/>
      <c r="P150" s="141"/>
      <c r="Q150" s="142" t="s">
        <v>605</v>
      </c>
      <c r="R150" s="143" t="s">
        <v>606</v>
      </c>
      <c r="S150" s="141" t="s">
        <v>619</v>
      </c>
      <c r="T150" s="140" t="s">
        <v>68</v>
      </c>
      <c r="U150" s="140" t="s">
        <v>620</v>
      </c>
      <c r="V150" s="144" t="s">
        <v>556</v>
      </c>
      <c r="W150" s="140" t="s">
        <v>557</v>
      </c>
      <c r="X150" s="141" t="s">
        <v>558</v>
      </c>
      <c r="Y150" s="131"/>
      <c r="Z150" s="145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6"/>
      <c r="AL150" s="146"/>
      <c r="AM150" s="146"/>
      <c r="AN150" s="146"/>
      <c r="AO150" s="146"/>
      <c r="AP150" s="146"/>
      <c r="AQ150" s="146"/>
      <c r="AR150" s="146"/>
      <c r="AS150" s="146"/>
      <c r="AT150" s="146"/>
      <c r="AU150" s="146"/>
      <c r="AV150" s="146"/>
      <c r="AW150" s="146"/>
      <c r="AX150" s="146"/>
      <c r="AY150" s="146"/>
      <c r="AZ150" s="146"/>
      <c r="BA150" s="146"/>
      <c r="BB150" s="146"/>
      <c r="BC150" s="146"/>
      <c r="BD150" s="146"/>
      <c r="BE150" s="146"/>
      <c r="BF150" s="146"/>
      <c r="BG150" s="146"/>
      <c r="BH150" s="146"/>
      <c r="BI150" s="146"/>
      <c r="BJ150" s="146"/>
      <c r="BK150" s="146"/>
      <c r="BL150" s="146"/>
      <c r="BM150" s="146"/>
      <c r="BN150" s="146"/>
      <c r="BO150" s="146"/>
      <c r="BP150" s="146"/>
      <c r="BQ150" s="146"/>
      <c r="BR150" s="146"/>
      <c r="BS150" s="146"/>
      <c r="BT150" s="146"/>
      <c r="BU150" s="146"/>
      <c r="BV150" s="146"/>
      <c r="BW150" s="146"/>
      <c r="BX150" s="146"/>
      <c r="BY150" s="146"/>
      <c r="BZ150" s="146"/>
      <c r="CA150" s="146"/>
      <c r="CB150" s="146"/>
      <c r="CC150" s="146"/>
      <c r="CD150" s="146"/>
      <c r="CE150" s="146"/>
      <c r="CF150" s="146"/>
      <c r="CG150" s="146"/>
      <c r="CH150" s="146"/>
      <c r="CI150" s="146"/>
      <c r="CJ150" s="146"/>
      <c r="CK150" s="146"/>
      <c r="CL150" s="146"/>
      <c r="CM150" s="146"/>
      <c r="CN150" s="146"/>
      <c r="CO150" s="146"/>
      <c r="CP150" s="146"/>
      <c r="CQ150" s="146"/>
      <c r="CR150" s="146"/>
      <c r="CS150" s="146"/>
      <c r="CT150" s="146"/>
      <c r="CU150" s="146"/>
      <c r="CV150" s="146"/>
      <c r="CW150" s="146"/>
      <c r="CX150" s="146"/>
      <c r="CY150" s="146"/>
      <c r="CZ150" s="146"/>
      <c r="DA150" s="146"/>
      <c r="DB150" s="146"/>
      <c r="DC150" s="146"/>
      <c r="DD150" s="146"/>
      <c r="DE150" s="146"/>
      <c r="DF150" s="146"/>
      <c r="DG150" s="146"/>
      <c r="DH150" s="146"/>
      <c r="DI150" s="146"/>
      <c r="DJ150" s="146"/>
      <c r="DK150" s="146"/>
      <c r="DL150" s="146"/>
      <c r="DM150" s="146"/>
      <c r="DN150" s="146"/>
      <c r="DO150" s="146"/>
      <c r="DP150" s="146"/>
      <c r="DQ150" s="146"/>
      <c r="DR150" s="146"/>
      <c r="DS150" s="146"/>
      <c r="DT150" s="146"/>
      <c r="DU150" s="146"/>
      <c r="DV150" s="146"/>
      <c r="DW150" s="146"/>
      <c r="DX150" s="146"/>
      <c r="DY150" s="146"/>
      <c r="DZ150" s="146"/>
      <c r="EA150" s="146"/>
      <c r="EB150" s="146"/>
      <c r="EC150" s="146"/>
      <c r="ED150" s="146"/>
      <c r="EE150" s="146"/>
      <c r="EF150" s="146"/>
      <c r="EG150" s="146"/>
      <c r="EH150" s="146"/>
      <c r="EI150" s="146"/>
      <c r="EJ150" s="146"/>
      <c r="EK150" s="146"/>
      <c r="EL150" s="146"/>
      <c r="EM150" s="146"/>
      <c r="EN150" s="146"/>
      <c r="EO150" s="146"/>
      <c r="EP150" s="146"/>
      <c r="EQ150" s="146"/>
      <c r="ER150" s="146"/>
      <c r="ES150" s="146"/>
      <c r="ET150" s="146"/>
      <c r="EU150" s="146"/>
      <c r="EV150" s="146"/>
      <c r="EW150" s="146"/>
      <c r="EX150" s="146"/>
      <c r="EY150" s="146"/>
      <c r="EZ150" s="146"/>
      <c r="FA150" s="146"/>
      <c r="FB150" s="146"/>
      <c r="FC150" s="146"/>
      <c r="FD150" s="146"/>
      <c r="FE150" s="146"/>
      <c r="FF150" s="146"/>
      <c r="FG150" s="146"/>
      <c r="FH150" s="146"/>
      <c r="FI150" s="146"/>
      <c r="FJ150" s="146"/>
      <c r="FK150" s="146"/>
      <c r="FL150" s="146"/>
      <c r="FM150" s="146"/>
      <c r="FN150" s="146"/>
      <c r="FO150" s="146"/>
      <c r="FP150" s="146"/>
      <c r="FQ150" s="146"/>
      <c r="FR150" s="146"/>
      <c r="FS150" s="146"/>
      <c r="FT150" s="146"/>
      <c r="FU150" s="146"/>
      <c r="FV150" s="146"/>
      <c r="FW150" s="146"/>
      <c r="FX150" s="146"/>
      <c r="FY150" s="146"/>
      <c r="FZ150" s="146"/>
      <c r="GA150" s="146"/>
      <c r="GB150" s="146"/>
      <c r="GC150" s="146"/>
      <c r="GD150" s="146"/>
      <c r="GE150" s="146"/>
      <c r="GF150" s="146"/>
      <c r="GG150" s="146"/>
      <c r="GH150" s="146"/>
      <c r="GI150" s="146"/>
      <c r="GJ150" s="146"/>
      <c r="GK150" s="146"/>
      <c r="GL150" s="146"/>
      <c r="GM150" s="146"/>
      <c r="GN150" s="146"/>
      <c r="GO150" s="146"/>
      <c r="GP150" s="146"/>
      <c r="GQ150" s="146"/>
      <c r="GR150" s="146"/>
      <c r="GS150" s="146"/>
      <c r="GT150" s="146"/>
      <c r="GU150" s="146"/>
      <c r="GV150" s="146"/>
      <c r="GW150" s="146"/>
      <c r="GX150" s="146"/>
      <c r="GY150" s="146"/>
      <c r="GZ150" s="146"/>
      <c r="HA150" s="146"/>
      <c r="HB150" s="146"/>
      <c r="HC150" s="146"/>
      <c r="HD150" s="146"/>
      <c r="HE150" s="146"/>
      <c r="HF150" s="146"/>
      <c r="HG150" s="146"/>
      <c r="HH150" s="146"/>
      <c r="HI150" s="146"/>
      <c r="HJ150" s="146"/>
      <c r="HK150" s="146"/>
      <c r="HL150" s="146"/>
      <c r="HM150" s="146"/>
      <c r="HN150" s="146"/>
      <c r="HO150" s="146"/>
      <c r="HP150" s="146"/>
      <c r="HQ150" s="146"/>
      <c r="HR150" s="146"/>
      <c r="HS150" s="146"/>
      <c r="HT150" s="146"/>
      <c r="HU150" s="146"/>
      <c r="HV150" s="146"/>
      <c r="HW150" s="146"/>
      <c r="HX150" s="146"/>
      <c r="HY150" s="146"/>
      <c r="HZ150" s="146"/>
      <c r="IA150" s="146"/>
      <c r="IB150" s="146"/>
      <c r="IC150" s="146"/>
      <c r="ID150" s="146"/>
      <c r="IE150" s="146"/>
      <c r="IF150" s="146"/>
      <c r="IG150" s="146"/>
      <c r="IH150" s="146"/>
      <c r="II150" s="146"/>
      <c r="IJ150" s="146"/>
      <c r="IK150" s="146"/>
      <c r="IL150" s="146"/>
      <c r="IM150" s="146"/>
      <c r="IN150" s="146"/>
      <c r="IO150" s="146"/>
      <c r="IP150" s="146"/>
      <c r="IQ150" s="146"/>
      <c r="IR150" s="146"/>
    </row>
    <row r="151" s="132" customFormat="true" ht="55.5" hidden="false" customHeight="true" outlineLevel="0" collapsed="false">
      <c r="A151" s="147" t="s">
        <v>422</v>
      </c>
      <c r="B151" s="148" t="s">
        <v>617</v>
      </c>
      <c r="C151" s="149" t="s">
        <v>174</v>
      </c>
      <c r="D151" s="150" t="s">
        <v>182</v>
      </c>
      <c r="E151" s="151" t="s">
        <v>587</v>
      </c>
      <c r="F151" s="152" t="s">
        <v>612</v>
      </c>
      <c r="G151" s="153" t="s">
        <v>47</v>
      </c>
      <c r="H151" s="151"/>
      <c r="I151" s="152"/>
      <c r="J151" s="153"/>
      <c r="K151" s="151"/>
      <c r="L151" s="152"/>
      <c r="M151" s="153"/>
      <c r="N151" s="154"/>
      <c r="O151" s="155"/>
      <c r="P151" s="153"/>
      <c r="Q151" s="154" t="s">
        <v>605</v>
      </c>
      <c r="R151" s="155" t="s">
        <v>606</v>
      </c>
      <c r="S151" s="153" t="s">
        <v>619</v>
      </c>
      <c r="T151" s="152" t="s">
        <v>68</v>
      </c>
      <c r="U151" s="152" t="s">
        <v>620</v>
      </c>
      <c r="V151" s="156" t="s">
        <v>556</v>
      </c>
      <c r="W151" s="152" t="s">
        <v>557</v>
      </c>
      <c r="X151" s="153" t="s">
        <v>558</v>
      </c>
      <c r="Y151" s="131"/>
      <c r="AA151" s="133"/>
    </row>
    <row r="152" s="132" customFormat="true" ht="55.5" hidden="false" customHeight="true" outlineLevel="0" collapsed="false">
      <c r="A152" s="157" t="s">
        <v>422</v>
      </c>
      <c r="B152" s="135" t="s">
        <v>617</v>
      </c>
      <c r="C152" s="168" t="s">
        <v>59</v>
      </c>
      <c r="D152" s="169" t="s">
        <v>182</v>
      </c>
      <c r="E152" s="158" t="s">
        <v>587</v>
      </c>
      <c r="F152" s="159" t="s">
        <v>612</v>
      </c>
      <c r="G152" s="160" t="s">
        <v>47</v>
      </c>
      <c r="H152" s="158"/>
      <c r="I152" s="159"/>
      <c r="J152" s="160"/>
      <c r="K152" s="158"/>
      <c r="L152" s="159"/>
      <c r="M152" s="160"/>
      <c r="N152" s="161"/>
      <c r="O152" s="162"/>
      <c r="P152" s="160"/>
      <c r="Q152" s="161" t="s">
        <v>605</v>
      </c>
      <c r="R152" s="162" t="s">
        <v>606</v>
      </c>
      <c r="S152" s="160" t="s">
        <v>619</v>
      </c>
      <c r="T152" s="159" t="s">
        <v>68</v>
      </c>
      <c r="U152" s="159" t="s">
        <v>620</v>
      </c>
      <c r="V152" s="163" t="s">
        <v>559</v>
      </c>
      <c r="W152" s="159" t="s">
        <v>560</v>
      </c>
      <c r="X152" s="160" t="s">
        <v>561</v>
      </c>
      <c r="Y152" s="131"/>
      <c r="AA152" s="133"/>
    </row>
    <row r="153" s="132" customFormat="true" ht="55.5" hidden="false" customHeight="true" outlineLevel="0" collapsed="false">
      <c r="A153" s="147" t="s">
        <v>422</v>
      </c>
      <c r="B153" s="148" t="s">
        <v>621</v>
      </c>
      <c r="C153" s="149" t="s">
        <v>62</v>
      </c>
      <c r="D153" s="150" t="s">
        <v>44</v>
      </c>
      <c r="E153" s="151" t="s">
        <v>587</v>
      </c>
      <c r="F153" s="152" t="s">
        <v>588</v>
      </c>
      <c r="G153" s="153" t="s">
        <v>47</v>
      </c>
      <c r="H153" s="151"/>
      <c r="I153" s="152"/>
      <c r="J153" s="153"/>
      <c r="K153" s="151"/>
      <c r="L153" s="152"/>
      <c r="M153" s="153"/>
      <c r="N153" s="154" t="s">
        <v>605</v>
      </c>
      <c r="O153" s="155" t="s">
        <v>622</v>
      </c>
      <c r="P153" s="153" t="s">
        <v>623</v>
      </c>
      <c r="Q153" s="154" t="s">
        <v>618</v>
      </c>
      <c r="R153" s="155" t="s">
        <v>624</v>
      </c>
      <c r="S153" s="153" t="s">
        <v>599</v>
      </c>
      <c r="T153" s="152" t="s">
        <v>80</v>
      </c>
      <c r="U153" s="152" t="s">
        <v>625</v>
      </c>
      <c r="V153" s="156" t="s">
        <v>626</v>
      </c>
      <c r="W153" s="152" t="s">
        <v>627</v>
      </c>
      <c r="X153" s="153" t="s">
        <v>628</v>
      </c>
      <c r="Y153" s="131"/>
      <c r="AA153" s="133"/>
    </row>
    <row r="154" s="132" customFormat="true" ht="55.5" hidden="false" customHeight="true" outlineLevel="0" collapsed="false">
      <c r="A154" s="157" t="s">
        <v>422</v>
      </c>
      <c r="B154" s="136" t="s">
        <v>629</v>
      </c>
      <c r="C154" s="137" t="s">
        <v>43</v>
      </c>
      <c r="D154" s="138" t="s">
        <v>137</v>
      </c>
      <c r="E154" s="158"/>
      <c r="F154" s="159"/>
      <c r="G154" s="160"/>
      <c r="H154" s="158" t="s">
        <v>605</v>
      </c>
      <c r="I154" s="159" t="s">
        <v>606</v>
      </c>
      <c r="J154" s="160" t="s">
        <v>630</v>
      </c>
      <c r="K154" s="158" t="s">
        <v>605</v>
      </c>
      <c r="L154" s="159" t="s">
        <v>606</v>
      </c>
      <c r="M154" s="160" t="s">
        <v>631</v>
      </c>
      <c r="N154" s="161" t="s">
        <v>605</v>
      </c>
      <c r="O154" s="162" t="s">
        <v>606</v>
      </c>
      <c r="P154" s="160" t="s">
        <v>632</v>
      </c>
      <c r="Q154" s="161"/>
      <c r="R154" s="162"/>
      <c r="S154" s="160"/>
      <c r="T154" s="159" t="s">
        <v>68</v>
      </c>
      <c r="U154" s="159" t="s">
        <v>633</v>
      </c>
      <c r="V154" s="163" t="s">
        <v>559</v>
      </c>
      <c r="W154" s="159" t="s">
        <v>560</v>
      </c>
      <c r="X154" s="160" t="s">
        <v>561</v>
      </c>
      <c r="Y154" s="131"/>
      <c r="AA154" s="133"/>
    </row>
    <row r="155" s="132" customFormat="true" ht="55.5" hidden="false" customHeight="true" outlineLevel="0" collapsed="false">
      <c r="A155" s="147" t="s">
        <v>422</v>
      </c>
      <c r="B155" s="148" t="s">
        <v>629</v>
      </c>
      <c r="C155" s="149" t="s">
        <v>62</v>
      </c>
      <c r="D155" s="150" t="s">
        <v>137</v>
      </c>
      <c r="E155" s="151"/>
      <c r="F155" s="152"/>
      <c r="G155" s="153"/>
      <c r="H155" s="151" t="s">
        <v>618</v>
      </c>
      <c r="I155" s="152" t="s">
        <v>474</v>
      </c>
      <c r="J155" s="153" t="s">
        <v>634</v>
      </c>
      <c r="K155" s="151"/>
      <c r="L155" s="152"/>
      <c r="M155" s="153"/>
      <c r="N155" s="154" t="s">
        <v>605</v>
      </c>
      <c r="O155" s="155" t="s">
        <v>622</v>
      </c>
      <c r="P155" s="153" t="s">
        <v>632</v>
      </c>
      <c r="Q155" s="154"/>
      <c r="R155" s="155"/>
      <c r="S155" s="153"/>
      <c r="T155" s="152" t="s">
        <v>68</v>
      </c>
      <c r="U155" s="152" t="s">
        <v>633</v>
      </c>
      <c r="V155" s="156" t="s">
        <v>635</v>
      </c>
      <c r="W155" s="152" t="s">
        <v>636</v>
      </c>
      <c r="X155" s="153" t="s">
        <v>637</v>
      </c>
      <c r="Y155" s="131"/>
      <c r="AA155" s="133"/>
    </row>
    <row r="156" s="132" customFormat="true" ht="55.5" hidden="false" customHeight="true" outlineLevel="0" collapsed="false">
      <c r="A156" s="157" t="s">
        <v>422</v>
      </c>
      <c r="B156" s="136" t="s">
        <v>638</v>
      </c>
      <c r="C156" s="137" t="s">
        <v>62</v>
      </c>
      <c r="D156" s="138" t="s">
        <v>246</v>
      </c>
      <c r="E156" s="158" t="s">
        <v>618</v>
      </c>
      <c r="F156" s="159" t="s">
        <v>639</v>
      </c>
      <c r="G156" s="160" t="s">
        <v>47</v>
      </c>
      <c r="H156" s="158"/>
      <c r="I156" s="159"/>
      <c r="J156" s="160"/>
      <c r="K156" s="158"/>
      <c r="L156" s="159"/>
      <c r="M156" s="160"/>
      <c r="N156" s="161"/>
      <c r="O156" s="162"/>
      <c r="P156" s="160"/>
      <c r="Q156" s="161" t="s">
        <v>640</v>
      </c>
      <c r="R156" s="162" t="s">
        <v>641</v>
      </c>
      <c r="S156" s="160" t="s">
        <v>613</v>
      </c>
      <c r="T156" s="159" t="s">
        <v>80</v>
      </c>
      <c r="U156" s="159" t="s">
        <v>642</v>
      </c>
      <c r="V156" s="163" t="s">
        <v>635</v>
      </c>
      <c r="W156" s="159" t="s">
        <v>636</v>
      </c>
      <c r="X156" s="160" t="s">
        <v>637</v>
      </c>
      <c r="Y156" s="131"/>
      <c r="AA156" s="133"/>
    </row>
    <row r="157" s="134" customFormat="true" ht="55.5" hidden="false" customHeight="true" outlineLevel="0" collapsed="false">
      <c r="A157" s="147"/>
      <c r="B157" s="148" t="s">
        <v>643</v>
      </c>
      <c r="C157" s="149" t="s">
        <v>62</v>
      </c>
      <c r="D157" s="150" t="s">
        <v>63</v>
      </c>
      <c r="E157" s="151" t="s">
        <v>640</v>
      </c>
      <c r="F157" s="152" t="s">
        <v>644</v>
      </c>
      <c r="G157" s="153" t="s">
        <v>47</v>
      </c>
      <c r="H157" s="151"/>
      <c r="I157" s="152"/>
      <c r="J157" s="153"/>
      <c r="K157" s="151"/>
      <c r="L157" s="152"/>
      <c r="M157" s="153"/>
      <c r="N157" s="154"/>
      <c r="O157" s="155"/>
      <c r="P157" s="153"/>
      <c r="Q157" s="154" t="s">
        <v>645</v>
      </c>
      <c r="R157" s="155" t="s">
        <v>646</v>
      </c>
      <c r="S157" s="153" t="s">
        <v>647</v>
      </c>
      <c r="T157" s="152" t="s">
        <v>68</v>
      </c>
      <c r="U157" s="152" t="s">
        <v>648</v>
      </c>
      <c r="V157" s="156" t="s">
        <v>635</v>
      </c>
      <c r="W157" s="152" t="s">
        <v>636</v>
      </c>
      <c r="X157" s="153" t="s">
        <v>637</v>
      </c>
      <c r="Y157" s="131"/>
      <c r="AA157" s="164"/>
    </row>
    <row r="158" s="132" customFormat="true" ht="55.5" hidden="false" customHeight="true" outlineLevel="0" collapsed="false">
      <c r="A158" s="157" t="s">
        <v>596</v>
      </c>
      <c r="B158" s="136" t="s">
        <v>649</v>
      </c>
      <c r="C158" s="137" t="s">
        <v>43</v>
      </c>
      <c r="D158" s="138" t="s">
        <v>104</v>
      </c>
      <c r="E158" s="158"/>
      <c r="F158" s="159"/>
      <c r="G158" s="160"/>
      <c r="H158" s="158"/>
      <c r="I158" s="159"/>
      <c r="J158" s="160"/>
      <c r="K158" s="158"/>
      <c r="L158" s="159"/>
      <c r="M158" s="160"/>
      <c r="N158" s="161" t="s">
        <v>640</v>
      </c>
      <c r="O158" s="162" t="s">
        <v>650</v>
      </c>
      <c r="P158" s="160" t="s">
        <v>651</v>
      </c>
      <c r="Q158" s="161"/>
      <c r="R158" s="162"/>
      <c r="S158" s="160"/>
      <c r="T158" s="159" t="s">
        <v>54</v>
      </c>
      <c r="U158" s="159" t="s">
        <v>652</v>
      </c>
      <c r="V158" s="163" t="s">
        <v>556</v>
      </c>
      <c r="W158" s="159" t="s">
        <v>557</v>
      </c>
      <c r="X158" s="160" t="s">
        <v>558</v>
      </c>
      <c r="Y158" s="131"/>
      <c r="AA158" s="133"/>
    </row>
    <row r="159" s="132" customFormat="true" ht="55.5" hidden="false" customHeight="true" outlineLevel="0" collapsed="false">
      <c r="A159" s="147" t="s">
        <v>596</v>
      </c>
      <c r="B159" s="148" t="s">
        <v>621</v>
      </c>
      <c r="C159" s="149" t="s">
        <v>43</v>
      </c>
      <c r="D159" s="150" t="s">
        <v>44</v>
      </c>
      <c r="E159" s="151" t="s">
        <v>587</v>
      </c>
      <c r="F159" s="152" t="s">
        <v>612</v>
      </c>
      <c r="G159" s="153" t="s">
        <v>47</v>
      </c>
      <c r="H159" s="151"/>
      <c r="I159" s="152"/>
      <c r="J159" s="153"/>
      <c r="K159" s="151"/>
      <c r="L159" s="152"/>
      <c r="M159" s="153"/>
      <c r="N159" s="154" t="s">
        <v>640</v>
      </c>
      <c r="O159" s="155" t="s">
        <v>650</v>
      </c>
      <c r="P159" s="153" t="s">
        <v>623</v>
      </c>
      <c r="Q159" s="154" t="s">
        <v>640</v>
      </c>
      <c r="R159" s="155" t="s">
        <v>650</v>
      </c>
      <c r="S159" s="153" t="s">
        <v>599</v>
      </c>
      <c r="T159" s="152" t="s">
        <v>54</v>
      </c>
      <c r="U159" s="152" t="s">
        <v>653</v>
      </c>
      <c r="V159" s="156" t="s">
        <v>556</v>
      </c>
      <c r="W159" s="152" t="s">
        <v>557</v>
      </c>
      <c r="X159" s="153" t="s">
        <v>558</v>
      </c>
      <c r="Y159" s="131"/>
      <c r="AA159" s="133"/>
    </row>
    <row r="160" s="132" customFormat="true" ht="55.5" hidden="false" customHeight="true" outlineLevel="0" collapsed="false">
      <c r="A160" s="157" t="s">
        <v>596</v>
      </c>
      <c r="B160" s="136" t="s">
        <v>654</v>
      </c>
      <c r="C160" s="137" t="s">
        <v>62</v>
      </c>
      <c r="D160" s="138" t="s">
        <v>74</v>
      </c>
      <c r="E160" s="158" t="s">
        <v>640</v>
      </c>
      <c r="F160" s="159" t="s">
        <v>644</v>
      </c>
      <c r="G160" s="160" t="s">
        <v>47</v>
      </c>
      <c r="H160" s="158"/>
      <c r="I160" s="159"/>
      <c r="J160" s="160"/>
      <c r="K160" s="158"/>
      <c r="L160" s="159"/>
      <c r="M160" s="160"/>
      <c r="N160" s="161"/>
      <c r="O160" s="162"/>
      <c r="P160" s="160"/>
      <c r="Q160" s="161" t="s">
        <v>645</v>
      </c>
      <c r="R160" s="162" t="s">
        <v>646</v>
      </c>
      <c r="S160" s="160" t="s">
        <v>655</v>
      </c>
      <c r="T160" s="159" t="s">
        <v>80</v>
      </c>
      <c r="U160" s="159" t="s">
        <v>656</v>
      </c>
      <c r="V160" s="163" t="s">
        <v>635</v>
      </c>
      <c r="W160" s="159" t="s">
        <v>636</v>
      </c>
      <c r="X160" s="160" t="s">
        <v>637</v>
      </c>
      <c r="Y160" s="131"/>
      <c r="AA160" s="133"/>
    </row>
    <row r="161" s="132" customFormat="true" ht="55.5" hidden="false" customHeight="true" outlineLevel="0" collapsed="false">
      <c r="A161" s="147" t="s">
        <v>596</v>
      </c>
      <c r="B161" s="148" t="s">
        <v>621</v>
      </c>
      <c r="C161" s="149" t="s">
        <v>59</v>
      </c>
      <c r="D161" s="150" t="s">
        <v>44</v>
      </c>
      <c r="E161" s="151" t="s">
        <v>587</v>
      </c>
      <c r="F161" s="152" t="s">
        <v>612</v>
      </c>
      <c r="G161" s="153" t="s">
        <v>47</v>
      </c>
      <c r="H161" s="151"/>
      <c r="I161" s="152"/>
      <c r="J161" s="153"/>
      <c r="K161" s="151"/>
      <c r="L161" s="152"/>
      <c r="M161" s="153"/>
      <c r="N161" s="154" t="s">
        <v>640</v>
      </c>
      <c r="O161" s="155" t="s">
        <v>650</v>
      </c>
      <c r="P161" s="153" t="s">
        <v>623</v>
      </c>
      <c r="Q161" s="154" t="s">
        <v>640</v>
      </c>
      <c r="R161" s="155" t="s">
        <v>650</v>
      </c>
      <c r="S161" s="153" t="s">
        <v>599</v>
      </c>
      <c r="T161" s="152" t="s">
        <v>54</v>
      </c>
      <c r="U161" s="152" t="s">
        <v>653</v>
      </c>
      <c r="V161" s="156" t="s">
        <v>559</v>
      </c>
      <c r="W161" s="152" t="s">
        <v>560</v>
      </c>
      <c r="X161" s="153" t="s">
        <v>561</v>
      </c>
      <c r="Y161" s="131"/>
      <c r="AA161" s="133"/>
    </row>
    <row r="162" s="132" customFormat="true" ht="55.5" hidden="false" customHeight="true" outlineLevel="0" collapsed="false">
      <c r="A162" s="157" t="s">
        <v>596</v>
      </c>
      <c r="B162" s="136" t="s">
        <v>654</v>
      </c>
      <c r="C162" s="137" t="s">
        <v>43</v>
      </c>
      <c r="D162" s="138" t="s">
        <v>74</v>
      </c>
      <c r="E162" s="158" t="s">
        <v>645</v>
      </c>
      <c r="F162" s="159" t="s">
        <v>657</v>
      </c>
      <c r="G162" s="160" t="s">
        <v>47</v>
      </c>
      <c r="H162" s="158"/>
      <c r="I162" s="159"/>
      <c r="J162" s="160"/>
      <c r="K162" s="158"/>
      <c r="L162" s="159"/>
      <c r="M162" s="160"/>
      <c r="N162" s="161"/>
      <c r="O162" s="162"/>
      <c r="P162" s="160"/>
      <c r="Q162" s="161" t="s">
        <v>658</v>
      </c>
      <c r="R162" s="162" t="s">
        <v>659</v>
      </c>
      <c r="S162" s="160" t="s">
        <v>655</v>
      </c>
      <c r="T162" s="159" t="s">
        <v>54</v>
      </c>
      <c r="U162" s="159" t="s">
        <v>660</v>
      </c>
      <c r="V162" s="163" t="s">
        <v>559</v>
      </c>
      <c r="W162" s="159" t="s">
        <v>560</v>
      </c>
      <c r="X162" s="160" t="s">
        <v>561</v>
      </c>
      <c r="Y162" s="131"/>
      <c r="AA162" s="133"/>
    </row>
    <row r="163" s="132" customFormat="true" ht="55.5" hidden="false" customHeight="true" outlineLevel="0" collapsed="false">
      <c r="A163" s="147" t="s">
        <v>596</v>
      </c>
      <c r="B163" s="148" t="s">
        <v>661</v>
      </c>
      <c r="C163" s="149" t="s">
        <v>43</v>
      </c>
      <c r="D163" s="150" t="s">
        <v>170</v>
      </c>
      <c r="E163" s="151"/>
      <c r="F163" s="152"/>
      <c r="G163" s="153"/>
      <c r="H163" s="151" t="s">
        <v>640</v>
      </c>
      <c r="I163" s="152" t="s">
        <v>650</v>
      </c>
      <c r="J163" s="153" t="s">
        <v>662</v>
      </c>
      <c r="K163" s="151" t="s">
        <v>658</v>
      </c>
      <c r="L163" s="152" t="s">
        <v>659</v>
      </c>
      <c r="M163" s="153" t="s">
        <v>663</v>
      </c>
      <c r="N163" s="154" t="s">
        <v>658</v>
      </c>
      <c r="O163" s="155" t="s">
        <v>659</v>
      </c>
      <c r="P163" s="153" t="s">
        <v>664</v>
      </c>
      <c r="Q163" s="154"/>
      <c r="R163" s="155"/>
      <c r="S163" s="153"/>
      <c r="T163" s="152" t="s">
        <v>68</v>
      </c>
      <c r="U163" s="152" t="s">
        <v>665</v>
      </c>
      <c r="V163" s="156" t="s">
        <v>666</v>
      </c>
      <c r="W163" s="152" t="s">
        <v>667</v>
      </c>
      <c r="X163" s="153" t="s">
        <v>668</v>
      </c>
      <c r="Y163" s="131"/>
      <c r="AA163" s="133"/>
    </row>
    <row r="164" s="132" customFormat="true" ht="55.5" hidden="false" customHeight="true" outlineLevel="0" collapsed="false">
      <c r="A164" s="157" t="s">
        <v>596</v>
      </c>
      <c r="B164" s="136" t="s">
        <v>661</v>
      </c>
      <c r="C164" s="137" t="s">
        <v>174</v>
      </c>
      <c r="D164" s="138" t="s">
        <v>170</v>
      </c>
      <c r="E164" s="158"/>
      <c r="F164" s="159"/>
      <c r="G164" s="160"/>
      <c r="H164" s="158" t="s">
        <v>640</v>
      </c>
      <c r="I164" s="159" t="s">
        <v>650</v>
      </c>
      <c r="J164" s="160" t="s">
        <v>662</v>
      </c>
      <c r="K164" s="158" t="s">
        <v>658</v>
      </c>
      <c r="L164" s="159" t="s">
        <v>659</v>
      </c>
      <c r="M164" s="160" t="s">
        <v>663</v>
      </c>
      <c r="N164" s="161" t="s">
        <v>658</v>
      </c>
      <c r="O164" s="162" t="s">
        <v>659</v>
      </c>
      <c r="P164" s="160" t="s">
        <v>664</v>
      </c>
      <c r="Q164" s="161"/>
      <c r="R164" s="162"/>
      <c r="S164" s="160"/>
      <c r="T164" s="159" t="s">
        <v>68</v>
      </c>
      <c r="U164" s="159" t="s">
        <v>665</v>
      </c>
      <c r="V164" s="163" t="s">
        <v>666</v>
      </c>
      <c r="W164" s="159" t="s">
        <v>667</v>
      </c>
      <c r="X164" s="160" t="s">
        <v>668</v>
      </c>
      <c r="Y164" s="131"/>
      <c r="AA164" s="133"/>
    </row>
    <row r="165" s="132" customFormat="true" ht="55.5" hidden="false" customHeight="true" outlineLevel="0" collapsed="false">
      <c r="A165" s="147" t="s">
        <v>596</v>
      </c>
      <c r="B165" s="148" t="s">
        <v>669</v>
      </c>
      <c r="C165" s="149" t="s">
        <v>62</v>
      </c>
      <c r="D165" s="150" t="s">
        <v>44</v>
      </c>
      <c r="E165" s="151" t="s">
        <v>670</v>
      </c>
      <c r="F165" s="152" t="s">
        <v>565</v>
      </c>
      <c r="G165" s="153" t="s">
        <v>47</v>
      </c>
      <c r="H165" s="151"/>
      <c r="I165" s="152"/>
      <c r="J165" s="153"/>
      <c r="K165" s="151"/>
      <c r="L165" s="152"/>
      <c r="M165" s="153"/>
      <c r="N165" s="154" t="s">
        <v>671</v>
      </c>
      <c r="O165" s="155" t="s">
        <v>611</v>
      </c>
      <c r="P165" s="153" t="s">
        <v>672</v>
      </c>
      <c r="Q165" s="154" t="s">
        <v>658</v>
      </c>
      <c r="R165" s="155" t="s">
        <v>673</v>
      </c>
      <c r="S165" s="153" t="s">
        <v>674</v>
      </c>
      <c r="T165" s="152" t="s">
        <v>80</v>
      </c>
      <c r="U165" s="152" t="s">
        <v>675</v>
      </c>
      <c r="V165" s="156" t="s">
        <v>666</v>
      </c>
      <c r="W165" s="152" t="s">
        <v>667</v>
      </c>
      <c r="X165" s="153" t="s">
        <v>668</v>
      </c>
      <c r="Y165" s="131"/>
      <c r="AA165" s="133"/>
    </row>
    <row r="166" s="132" customFormat="true" ht="55.5" hidden="false" customHeight="true" outlineLevel="0" collapsed="false">
      <c r="A166" s="157" t="s">
        <v>596</v>
      </c>
      <c r="B166" s="136" t="s">
        <v>669</v>
      </c>
      <c r="C166" s="137" t="s">
        <v>43</v>
      </c>
      <c r="D166" s="138" t="s">
        <v>44</v>
      </c>
      <c r="E166" s="158" t="s">
        <v>645</v>
      </c>
      <c r="F166" s="159" t="s">
        <v>657</v>
      </c>
      <c r="G166" s="160" t="s">
        <v>47</v>
      </c>
      <c r="H166" s="158"/>
      <c r="I166" s="159"/>
      <c r="J166" s="160"/>
      <c r="K166" s="158"/>
      <c r="L166" s="159"/>
      <c r="M166" s="160"/>
      <c r="N166" s="161" t="s">
        <v>676</v>
      </c>
      <c r="O166" s="162" t="s">
        <v>677</v>
      </c>
      <c r="P166" s="160" t="s">
        <v>672</v>
      </c>
      <c r="Q166" s="161" t="s">
        <v>678</v>
      </c>
      <c r="R166" s="162" t="s">
        <v>664</v>
      </c>
      <c r="S166" s="160" t="s">
        <v>674</v>
      </c>
      <c r="T166" s="159" t="s">
        <v>54</v>
      </c>
      <c r="U166" s="159" t="s">
        <v>679</v>
      </c>
      <c r="V166" s="163" t="s">
        <v>666</v>
      </c>
      <c r="W166" s="159" t="s">
        <v>667</v>
      </c>
      <c r="X166" s="160" t="s">
        <v>668</v>
      </c>
      <c r="Y166" s="131"/>
      <c r="AA166" s="133"/>
    </row>
    <row r="167" s="132" customFormat="true" ht="55.5" hidden="false" customHeight="true" outlineLevel="0" collapsed="false">
      <c r="A167" s="147" t="s">
        <v>596</v>
      </c>
      <c r="B167" s="148" t="s">
        <v>669</v>
      </c>
      <c r="C167" s="149" t="s">
        <v>59</v>
      </c>
      <c r="D167" s="150" t="s">
        <v>44</v>
      </c>
      <c r="E167" s="151" t="s">
        <v>645</v>
      </c>
      <c r="F167" s="152" t="s">
        <v>657</v>
      </c>
      <c r="G167" s="153" t="s">
        <v>47</v>
      </c>
      <c r="H167" s="151"/>
      <c r="I167" s="152"/>
      <c r="J167" s="153"/>
      <c r="K167" s="151"/>
      <c r="L167" s="152"/>
      <c r="M167" s="153"/>
      <c r="N167" s="154" t="s">
        <v>676</v>
      </c>
      <c r="O167" s="155" t="s">
        <v>677</v>
      </c>
      <c r="P167" s="153" t="s">
        <v>672</v>
      </c>
      <c r="Q167" s="154" t="s">
        <v>678</v>
      </c>
      <c r="R167" s="155" t="s">
        <v>664</v>
      </c>
      <c r="S167" s="153" t="s">
        <v>674</v>
      </c>
      <c r="T167" s="152" t="s">
        <v>54</v>
      </c>
      <c r="U167" s="152" t="s">
        <v>679</v>
      </c>
      <c r="V167" s="156" t="s">
        <v>666</v>
      </c>
      <c r="W167" s="152" t="s">
        <v>667</v>
      </c>
      <c r="X167" s="153" t="s">
        <v>668</v>
      </c>
      <c r="Y167" s="131"/>
      <c r="AA167" s="133"/>
    </row>
    <row r="168" s="132" customFormat="true" ht="55.5" hidden="false" customHeight="true" outlineLevel="0" collapsed="false">
      <c r="A168" s="157" t="s">
        <v>596</v>
      </c>
      <c r="B168" s="136" t="s">
        <v>680</v>
      </c>
      <c r="C168" s="137" t="s">
        <v>43</v>
      </c>
      <c r="D168" s="138" t="s">
        <v>84</v>
      </c>
      <c r="E168" s="158" t="s">
        <v>678</v>
      </c>
      <c r="F168" s="159" t="s">
        <v>664</v>
      </c>
      <c r="G168" s="160" t="s">
        <v>47</v>
      </c>
      <c r="H168" s="158"/>
      <c r="I168" s="159"/>
      <c r="J168" s="160"/>
      <c r="K168" s="158"/>
      <c r="L168" s="159"/>
      <c r="M168" s="160"/>
      <c r="N168" s="161" t="s">
        <v>676</v>
      </c>
      <c r="O168" s="162" t="s">
        <v>677</v>
      </c>
      <c r="P168" s="160" t="s">
        <v>681</v>
      </c>
      <c r="Q168" s="161" t="s">
        <v>676</v>
      </c>
      <c r="R168" s="162" t="s">
        <v>677</v>
      </c>
      <c r="S168" s="160" t="s">
        <v>682</v>
      </c>
      <c r="T168" s="159" t="s">
        <v>54</v>
      </c>
      <c r="U168" s="159" t="s">
        <v>683</v>
      </c>
      <c r="V168" s="163" t="s">
        <v>684</v>
      </c>
      <c r="W168" s="159" t="s">
        <v>685</v>
      </c>
      <c r="X168" s="160" t="s">
        <v>686</v>
      </c>
      <c r="Y168" s="131"/>
      <c r="AA168" s="133"/>
    </row>
    <row r="169" s="132" customFormat="true" ht="55.5" hidden="false" customHeight="true" outlineLevel="0" collapsed="false">
      <c r="A169" s="147" t="s">
        <v>596</v>
      </c>
      <c r="B169" s="148" t="s">
        <v>687</v>
      </c>
      <c r="C169" s="149" t="s">
        <v>43</v>
      </c>
      <c r="D169" s="150" t="s">
        <v>176</v>
      </c>
      <c r="E169" s="151"/>
      <c r="F169" s="152"/>
      <c r="G169" s="153"/>
      <c r="H169" s="151"/>
      <c r="I169" s="152"/>
      <c r="J169" s="153"/>
      <c r="K169" s="151"/>
      <c r="L169" s="152"/>
      <c r="M169" s="153"/>
      <c r="N169" s="154"/>
      <c r="O169" s="155"/>
      <c r="P169" s="153"/>
      <c r="Q169" s="154" t="s">
        <v>676</v>
      </c>
      <c r="R169" s="155" t="s">
        <v>677</v>
      </c>
      <c r="S169" s="153" t="s">
        <v>688</v>
      </c>
      <c r="T169" s="152" t="s">
        <v>110</v>
      </c>
      <c r="U169" s="152" t="s">
        <v>689</v>
      </c>
      <c r="V169" s="156" t="s">
        <v>666</v>
      </c>
      <c r="W169" s="152" t="s">
        <v>667</v>
      </c>
      <c r="X169" s="153" t="s">
        <v>668</v>
      </c>
      <c r="Y169" s="131"/>
      <c r="AA169" s="133"/>
    </row>
    <row r="170" s="132" customFormat="true" ht="55.5" hidden="false" customHeight="true" outlineLevel="0" collapsed="false">
      <c r="A170" s="157" t="s">
        <v>596</v>
      </c>
      <c r="B170" s="136" t="s">
        <v>687</v>
      </c>
      <c r="C170" s="137" t="s">
        <v>174</v>
      </c>
      <c r="D170" s="138" t="s">
        <v>176</v>
      </c>
      <c r="E170" s="158"/>
      <c r="F170" s="159"/>
      <c r="G170" s="160"/>
      <c r="H170" s="158"/>
      <c r="I170" s="159"/>
      <c r="J170" s="160"/>
      <c r="K170" s="158"/>
      <c r="L170" s="159"/>
      <c r="M170" s="160"/>
      <c r="N170" s="161"/>
      <c r="O170" s="162"/>
      <c r="P170" s="160"/>
      <c r="Q170" s="161" t="s">
        <v>676</v>
      </c>
      <c r="R170" s="162" t="s">
        <v>677</v>
      </c>
      <c r="S170" s="160" t="s">
        <v>688</v>
      </c>
      <c r="T170" s="159" t="s">
        <v>110</v>
      </c>
      <c r="U170" s="159" t="s">
        <v>689</v>
      </c>
      <c r="V170" s="163" t="s">
        <v>666</v>
      </c>
      <c r="W170" s="159" t="s">
        <v>667</v>
      </c>
      <c r="X170" s="160" t="s">
        <v>668</v>
      </c>
      <c r="Y170" s="131"/>
      <c r="AA170" s="133"/>
    </row>
    <row r="171" s="132" customFormat="true" ht="55.5" hidden="false" customHeight="true" outlineLevel="0" collapsed="false">
      <c r="A171" s="165" t="s">
        <v>596</v>
      </c>
      <c r="B171" s="148" t="s">
        <v>690</v>
      </c>
      <c r="C171" s="149" t="s">
        <v>43</v>
      </c>
      <c r="D171" s="150" t="s">
        <v>108</v>
      </c>
      <c r="E171" s="179"/>
      <c r="F171" s="180"/>
      <c r="G171" s="181"/>
      <c r="H171" s="179"/>
      <c r="I171" s="180"/>
      <c r="J171" s="181"/>
      <c r="K171" s="179"/>
      <c r="L171" s="180"/>
      <c r="M171" s="181"/>
      <c r="N171" s="182" t="s">
        <v>676</v>
      </c>
      <c r="O171" s="183" t="s">
        <v>677</v>
      </c>
      <c r="P171" s="181" t="s">
        <v>691</v>
      </c>
      <c r="Q171" s="182"/>
      <c r="R171" s="183"/>
      <c r="S171" s="181"/>
      <c r="T171" s="180" t="s">
        <v>110</v>
      </c>
      <c r="U171" s="180" t="s">
        <v>692</v>
      </c>
      <c r="V171" s="184" t="s">
        <v>693</v>
      </c>
      <c r="W171" s="180" t="s">
        <v>694</v>
      </c>
      <c r="X171" s="181" t="s">
        <v>695</v>
      </c>
      <c r="Y171" s="131"/>
      <c r="Z171" s="145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6"/>
      <c r="AL171" s="146"/>
      <c r="AM171" s="146"/>
      <c r="AN171" s="146"/>
      <c r="AO171" s="146"/>
      <c r="AP171" s="146"/>
      <c r="AQ171" s="146"/>
      <c r="AR171" s="146"/>
      <c r="AS171" s="146"/>
      <c r="AT171" s="146"/>
      <c r="AU171" s="146"/>
      <c r="AV171" s="146"/>
      <c r="AW171" s="146"/>
      <c r="AX171" s="146"/>
      <c r="AY171" s="146"/>
      <c r="AZ171" s="146"/>
      <c r="BA171" s="146"/>
      <c r="BB171" s="146"/>
      <c r="BC171" s="146"/>
      <c r="BD171" s="146"/>
      <c r="BE171" s="146"/>
      <c r="BF171" s="146"/>
      <c r="BG171" s="146"/>
      <c r="BH171" s="146"/>
      <c r="BI171" s="146"/>
      <c r="BJ171" s="146"/>
      <c r="BK171" s="146"/>
      <c r="BL171" s="146"/>
      <c r="BM171" s="146"/>
      <c r="BN171" s="146"/>
      <c r="BO171" s="146"/>
      <c r="BP171" s="146"/>
      <c r="BQ171" s="146"/>
      <c r="BR171" s="146"/>
      <c r="BS171" s="146"/>
      <c r="BT171" s="146"/>
      <c r="BU171" s="146"/>
      <c r="BV171" s="146"/>
      <c r="BW171" s="146"/>
      <c r="BX171" s="146"/>
      <c r="BY171" s="146"/>
      <c r="BZ171" s="146"/>
      <c r="CA171" s="146"/>
      <c r="CB171" s="146"/>
      <c r="CC171" s="146"/>
      <c r="CD171" s="146"/>
      <c r="CE171" s="146"/>
      <c r="CF171" s="146"/>
      <c r="CG171" s="146"/>
      <c r="CH171" s="146"/>
      <c r="CI171" s="146"/>
      <c r="CJ171" s="146"/>
      <c r="CK171" s="146"/>
      <c r="CL171" s="146"/>
      <c r="CM171" s="146"/>
      <c r="CN171" s="146"/>
      <c r="CO171" s="146"/>
      <c r="CP171" s="146"/>
      <c r="CQ171" s="146"/>
      <c r="CR171" s="146"/>
      <c r="CS171" s="146"/>
      <c r="CT171" s="146"/>
      <c r="CU171" s="146"/>
      <c r="CV171" s="146"/>
      <c r="CW171" s="146"/>
      <c r="CX171" s="146"/>
      <c r="CY171" s="146"/>
      <c r="CZ171" s="146"/>
      <c r="DA171" s="146"/>
      <c r="DB171" s="146"/>
      <c r="DC171" s="146"/>
      <c r="DD171" s="146"/>
      <c r="DE171" s="146"/>
      <c r="DF171" s="146"/>
      <c r="DG171" s="146"/>
      <c r="DH171" s="146"/>
      <c r="DI171" s="146"/>
      <c r="DJ171" s="146"/>
      <c r="DK171" s="146"/>
      <c r="DL171" s="146"/>
      <c r="DM171" s="146"/>
      <c r="DN171" s="146"/>
      <c r="DO171" s="146"/>
      <c r="DP171" s="146"/>
      <c r="DQ171" s="146"/>
      <c r="DR171" s="146"/>
      <c r="DS171" s="146"/>
      <c r="DT171" s="146"/>
      <c r="DU171" s="146"/>
      <c r="DV171" s="146"/>
      <c r="DW171" s="146"/>
      <c r="DX171" s="146"/>
      <c r="DY171" s="146"/>
      <c r="DZ171" s="146"/>
      <c r="EA171" s="146"/>
      <c r="EB171" s="146"/>
      <c r="EC171" s="146"/>
      <c r="ED171" s="146"/>
      <c r="EE171" s="146"/>
      <c r="EF171" s="146"/>
      <c r="EG171" s="146"/>
      <c r="EH171" s="146"/>
      <c r="EI171" s="146"/>
      <c r="EJ171" s="146"/>
      <c r="EK171" s="146"/>
      <c r="EL171" s="146"/>
      <c r="EM171" s="146"/>
      <c r="EN171" s="146"/>
      <c r="EO171" s="146"/>
      <c r="EP171" s="146"/>
      <c r="EQ171" s="146"/>
      <c r="ER171" s="146"/>
      <c r="ES171" s="146"/>
      <c r="ET171" s="146"/>
      <c r="EU171" s="146"/>
      <c r="EV171" s="146"/>
      <c r="EW171" s="146"/>
      <c r="EX171" s="146"/>
      <c r="EY171" s="146"/>
      <c r="EZ171" s="146"/>
      <c r="FA171" s="146"/>
      <c r="FB171" s="146"/>
      <c r="FC171" s="146"/>
      <c r="FD171" s="146"/>
      <c r="FE171" s="146"/>
      <c r="FF171" s="146"/>
      <c r="FG171" s="146"/>
      <c r="FH171" s="146"/>
      <c r="FI171" s="146"/>
      <c r="FJ171" s="146"/>
      <c r="FK171" s="146"/>
      <c r="FL171" s="146"/>
      <c r="FM171" s="146"/>
      <c r="FN171" s="146"/>
      <c r="FO171" s="146"/>
      <c r="FP171" s="146"/>
      <c r="FQ171" s="146"/>
      <c r="FR171" s="146"/>
      <c r="FS171" s="146"/>
      <c r="FT171" s="146"/>
      <c r="FU171" s="146"/>
      <c r="FV171" s="146"/>
      <c r="FW171" s="146"/>
      <c r="FX171" s="146"/>
      <c r="FY171" s="146"/>
      <c r="FZ171" s="146"/>
      <c r="GA171" s="146"/>
      <c r="GB171" s="146"/>
      <c r="GC171" s="146"/>
      <c r="GD171" s="146"/>
      <c r="GE171" s="146"/>
      <c r="GF171" s="146"/>
      <c r="GG171" s="146"/>
      <c r="GH171" s="146"/>
      <c r="GI171" s="146"/>
      <c r="GJ171" s="146"/>
      <c r="GK171" s="146"/>
      <c r="GL171" s="146"/>
      <c r="GM171" s="146"/>
      <c r="GN171" s="146"/>
      <c r="GO171" s="146"/>
      <c r="GP171" s="146"/>
      <c r="GQ171" s="146"/>
      <c r="GR171" s="146"/>
      <c r="GS171" s="146"/>
      <c r="GT171" s="146"/>
      <c r="GU171" s="146"/>
      <c r="GV171" s="146"/>
      <c r="GW171" s="146"/>
      <c r="GX171" s="146"/>
      <c r="GY171" s="146"/>
      <c r="GZ171" s="146"/>
      <c r="HA171" s="146"/>
      <c r="HB171" s="146"/>
      <c r="HC171" s="146"/>
      <c r="HD171" s="146"/>
      <c r="HE171" s="146"/>
      <c r="HF171" s="146"/>
      <c r="HG171" s="146"/>
      <c r="HH171" s="146"/>
      <c r="HI171" s="146"/>
      <c r="HJ171" s="146"/>
      <c r="HK171" s="146"/>
      <c r="HL171" s="146"/>
      <c r="HM171" s="146"/>
      <c r="HN171" s="146"/>
      <c r="HO171" s="146"/>
      <c r="HP171" s="146"/>
      <c r="HQ171" s="146"/>
      <c r="HR171" s="146"/>
      <c r="HS171" s="146"/>
      <c r="HT171" s="146"/>
      <c r="HU171" s="146"/>
      <c r="HV171" s="146"/>
      <c r="HW171" s="146"/>
      <c r="HX171" s="146"/>
      <c r="HY171" s="146"/>
      <c r="HZ171" s="146"/>
      <c r="IA171" s="146"/>
      <c r="IB171" s="146"/>
      <c r="IC171" s="146"/>
      <c r="ID171" s="146"/>
      <c r="IE171" s="146"/>
      <c r="IF171" s="146"/>
      <c r="IG171" s="146"/>
      <c r="IH171" s="146"/>
      <c r="II171" s="146"/>
      <c r="IJ171" s="146"/>
      <c r="IK171" s="146"/>
      <c r="IL171" s="146"/>
      <c r="IM171" s="146"/>
      <c r="IN171" s="146"/>
      <c r="IO171" s="146"/>
      <c r="IP171" s="146"/>
      <c r="IQ171" s="146"/>
      <c r="IR171" s="146"/>
    </row>
    <row r="172" s="132" customFormat="true" ht="55.5" hidden="false" customHeight="true" outlineLevel="0" collapsed="false">
      <c r="A172" s="157" t="s">
        <v>596</v>
      </c>
      <c r="B172" s="136" t="s">
        <v>696</v>
      </c>
      <c r="C172" s="137" t="s">
        <v>43</v>
      </c>
      <c r="D172" s="138" t="s">
        <v>137</v>
      </c>
      <c r="E172" s="158"/>
      <c r="F172" s="159"/>
      <c r="G172" s="160"/>
      <c r="H172" s="158" t="s">
        <v>678</v>
      </c>
      <c r="I172" s="159" t="s">
        <v>664</v>
      </c>
      <c r="J172" s="160" t="s">
        <v>697</v>
      </c>
      <c r="K172" s="158" t="s">
        <v>676</v>
      </c>
      <c r="L172" s="159" t="s">
        <v>677</v>
      </c>
      <c r="M172" s="160" t="s">
        <v>698</v>
      </c>
      <c r="N172" s="161" t="s">
        <v>676</v>
      </c>
      <c r="O172" s="162" t="s">
        <v>677</v>
      </c>
      <c r="P172" s="160" t="s">
        <v>642</v>
      </c>
      <c r="Q172" s="161"/>
      <c r="R172" s="162"/>
      <c r="S172" s="160"/>
      <c r="T172" s="159" t="s">
        <v>68</v>
      </c>
      <c r="U172" s="159" t="s">
        <v>699</v>
      </c>
      <c r="V172" s="163" t="s">
        <v>684</v>
      </c>
      <c r="W172" s="159" t="s">
        <v>685</v>
      </c>
      <c r="X172" s="160" t="s">
        <v>686</v>
      </c>
      <c r="Y172" s="131"/>
      <c r="AA172" s="133"/>
    </row>
    <row r="173" s="132" customFormat="true" ht="55.5" hidden="false" customHeight="true" outlineLevel="0" collapsed="false">
      <c r="A173" s="147" t="s">
        <v>596</v>
      </c>
      <c r="B173" s="148" t="s">
        <v>696</v>
      </c>
      <c r="C173" s="149" t="s">
        <v>62</v>
      </c>
      <c r="D173" s="150" t="s">
        <v>137</v>
      </c>
      <c r="E173" s="151"/>
      <c r="F173" s="152"/>
      <c r="G173" s="153"/>
      <c r="H173" s="151" t="s">
        <v>678</v>
      </c>
      <c r="I173" s="152" t="s">
        <v>700</v>
      </c>
      <c r="J173" s="153" t="s">
        <v>701</v>
      </c>
      <c r="K173" s="151"/>
      <c r="L173" s="152"/>
      <c r="M173" s="153"/>
      <c r="N173" s="154" t="s">
        <v>676</v>
      </c>
      <c r="O173" s="155" t="s">
        <v>702</v>
      </c>
      <c r="P173" s="153" t="s">
        <v>642</v>
      </c>
      <c r="Q173" s="154"/>
      <c r="R173" s="155"/>
      <c r="S173" s="153"/>
      <c r="T173" s="152" t="s">
        <v>68</v>
      </c>
      <c r="U173" s="152" t="s">
        <v>699</v>
      </c>
      <c r="V173" s="156" t="s">
        <v>693</v>
      </c>
      <c r="W173" s="152" t="s">
        <v>694</v>
      </c>
      <c r="X173" s="153" t="s">
        <v>695</v>
      </c>
      <c r="Y173" s="131"/>
      <c r="AA173" s="133"/>
    </row>
    <row r="174" s="134" customFormat="true" ht="55.5" hidden="false" customHeight="true" outlineLevel="0" collapsed="false">
      <c r="A174" s="157" t="s">
        <v>703</v>
      </c>
      <c r="B174" s="136" t="s">
        <v>704</v>
      </c>
      <c r="C174" s="137" t="s">
        <v>43</v>
      </c>
      <c r="D174" s="138" t="s">
        <v>212</v>
      </c>
      <c r="E174" s="158"/>
      <c r="F174" s="159"/>
      <c r="G174" s="160"/>
      <c r="H174" s="158"/>
      <c r="I174" s="159"/>
      <c r="J174" s="160"/>
      <c r="K174" s="158"/>
      <c r="L174" s="159"/>
      <c r="M174" s="160"/>
      <c r="N174" s="161"/>
      <c r="O174" s="162"/>
      <c r="P174" s="160"/>
      <c r="Q174" s="161" t="s">
        <v>705</v>
      </c>
      <c r="R174" s="162" t="s">
        <v>706</v>
      </c>
      <c r="S174" s="160" t="s">
        <v>707</v>
      </c>
      <c r="T174" s="159" t="s">
        <v>54</v>
      </c>
      <c r="U174" s="159" t="s">
        <v>708</v>
      </c>
      <c r="V174" s="163" t="s">
        <v>693</v>
      </c>
      <c r="W174" s="159" t="s">
        <v>694</v>
      </c>
      <c r="X174" s="160" t="s">
        <v>695</v>
      </c>
      <c r="Y174" s="131"/>
      <c r="Z174" s="132"/>
      <c r="AA174" s="133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</row>
    <row r="175" s="132" customFormat="true" ht="55.5" hidden="false" customHeight="true" outlineLevel="0" collapsed="false">
      <c r="A175" s="147" t="s">
        <v>703</v>
      </c>
      <c r="B175" s="148" t="s">
        <v>709</v>
      </c>
      <c r="C175" s="149" t="s">
        <v>43</v>
      </c>
      <c r="D175" s="150" t="s">
        <v>176</v>
      </c>
      <c r="E175" s="151"/>
      <c r="F175" s="152"/>
      <c r="G175" s="153"/>
      <c r="H175" s="151"/>
      <c r="I175" s="152"/>
      <c r="J175" s="153"/>
      <c r="K175" s="151"/>
      <c r="L175" s="152"/>
      <c r="M175" s="153"/>
      <c r="N175" s="154"/>
      <c r="O175" s="155"/>
      <c r="P175" s="153"/>
      <c r="Q175" s="154" t="s">
        <v>710</v>
      </c>
      <c r="R175" s="155" t="s">
        <v>711</v>
      </c>
      <c r="S175" s="153" t="s">
        <v>712</v>
      </c>
      <c r="T175" s="152" t="s">
        <v>110</v>
      </c>
      <c r="U175" s="152" t="s">
        <v>713</v>
      </c>
      <c r="V175" s="156" t="s">
        <v>714</v>
      </c>
      <c r="W175" s="152" t="s">
        <v>715</v>
      </c>
      <c r="X175" s="153" t="s">
        <v>716</v>
      </c>
      <c r="Y175" s="131"/>
      <c r="AA175" s="133"/>
    </row>
    <row r="176" s="132" customFormat="true" ht="55.5" hidden="false" customHeight="true" outlineLevel="0" collapsed="false">
      <c r="A176" s="157" t="s">
        <v>703</v>
      </c>
      <c r="B176" s="136" t="s">
        <v>709</v>
      </c>
      <c r="C176" s="137" t="s">
        <v>174</v>
      </c>
      <c r="D176" s="138" t="s">
        <v>176</v>
      </c>
      <c r="E176" s="158"/>
      <c r="F176" s="159"/>
      <c r="G176" s="160"/>
      <c r="H176" s="158"/>
      <c r="I176" s="159"/>
      <c r="J176" s="160"/>
      <c r="K176" s="158"/>
      <c r="L176" s="159"/>
      <c r="M176" s="160"/>
      <c r="N176" s="161"/>
      <c r="O176" s="162"/>
      <c r="P176" s="160"/>
      <c r="Q176" s="161" t="s">
        <v>710</v>
      </c>
      <c r="R176" s="162" t="s">
        <v>711</v>
      </c>
      <c r="S176" s="160" t="s">
        <v>712</v>
      </c>
      <c r="T176" s="159" t="s">
        <v>110</v>
      </c>
      <c r="U176" s="159" t="s">
        <v>713</v>
      </c>
      <c r="V176" s="163" t="s">
        <v>714</v>
      </c>
      <c r="W176" s="159" t="s">
        <v>715</v>
      </c>
      <c r="X176" s="160" t="s">
        <v>716</v>
      </c>
      <c r="Y176" s="131"/>
      <c r="AA176" s="133"/>
    </row>
    <row r="177" s="132" customFormat="true" ht="55.5" hidden="false" customHeight="true" outlineLevel="0" collapsed="false">
      <c r="A177" s="147"/>
      <c r="B177" s="148"/>
      <c r="C177" s="149"/>
      <c r="D177" s="150"/>
      <c r="E177" s="151"/>
      <c r="F177" s="152"/>
      <c r="G177" s="153"/>
      <c r="H177" s="151"/>
      <c r="I177" s="152"/>
      <c r="J177" s="153"/>
      <c r="K177" s="151"/>
      <c r="L177" s="152"/>
      <c r="M177" s="153"/>
      <c r="N177" s="154"/>
      <c r="O177" s="155"/>
      <c r="P177" s="153"/>
      <c r="Q177" s="154"/>
      <c r="R177" s="155"/>
      <c r="S177" s="153"/>
      <c r="T177" s="152"/>
      <c r="U177" s="152"/>
      <c r="V177" s="156"/>
      <c r="W177" s="152"/>
      <c r="X177" s="153"/>
      <c r="Y177" s="131"/>
      <c r="AA177" s="133"/>
    </row>
    <row r="178" s="132" customFormat="true" ht="55.5" hidden="false" customHeight="true" outlineLevel="0" collapsed="false">
      <c r="A178" s="157"/>
      <c r="B178" s="136"/>
      <c r="C178" s="137"/>
      <c r="D178" s="138"/>
      <c r="E178" s="158"/>
      <c r="F178" s="158"/>
      <c r="G178" s="160"/>
      <c r="H178" s="158"/>
      <c r="I178" s="159"/>
      <c r="J178" s="160"/>
      <c r="K178" s="158"/>
      <c r="L178" s="159"/>
      <c r="M178" s="160"/>
      <c r="N178" s="161"/>
      <c r="O178" s="162"/>
      <c r="P178" s="160"/>
      <c r="Q178" s="161"/>
      <c r="R178" s="162"/>
      <c r="S178" s="160"/>
      <c r="T178" s="159"/>
      <c r="U178" s="159"/>
      <c r="V178" s="163"/>
      <c r="W178" s="159"/>
      <c r="X178" s="160"/>
      <c r="Y178" s="131"/>
      <c r="AA178" s="133"/>
    </row>
    <row r="179" s="132" customFormat="true" ht="55.5" hidden="false" customHeight="true" outlineLevel="0" collapsed="false">
      <c r="A179" s="147"/>
      <c r="B179" s="148"/>
      <c r="C179" s="149"/>
      <c r="D179" s="150"/>
      <c r="E179" s="151"/>
      <c r="F179" s="152"/>
      <c r="G179" s="153"/>
      <c r="H179" s="151"/>
      <c r="I179" s="152"/>
      <c r="J179" s="153"/>
      <c r="K179" s="151"/>
      <c r="L179" s="152"/>
      <c r="M179" s="153"/>
      <c r="N179" s="154"/>
      <c r="O179" s="155"/>
      <c r="P179" s="153"/>
      <c r="Q179" s="154"/>
      <c r="R179" s="155"/>
      <c r="S179" s="153"/>
      <c r="T179" s="152"/>
      <c r="U179" s="152"/>
      <c r="V179" s="156"/>
      <c r="W179" s="152"/>
      <c r="X179" s="153"/>
      <c r="Y179" s="131"/>
      <c r="AA179" s="133"/>
    </row>
    <row r="180" s="132" customFormat="true" ht="55.5" hidden="false" customHeight="true" outlineLevel="0" collapsed="false">
      <c r="A180" s="157"/>
      <c r="B180" s="136"/>
      <c r="C180" s="137"/>
      <c r="D180" s="138"/>
      <c r="E180" s="158"/>
      <c r="F180" s="159"/>
      <c r="G180" s="160"/>
      <c r="H180" s="158"/>
      <c r="I180" s="159"/>
      <c r="J180" s="160"/>
      <c r="K180" s="158"/>
      <c r="L180" s="159"/>
      <c r="M180" s="160"/>
      <c r="N180" s="161"/>
      <c r="O180" s="162"/>
      <c r="P180" s="160"/>
      <c r="Q180" s="161"/>
      <c r="R180" s="162"/>
      <c r="S180" s="160"/>
      <c r="T180" s="159"/>
      <c r="U180" s="159"/>
      <c r="V180" s="163"/>
      <c r="W180" s="159"/>
      <c r="X180" s="160"/>
      <c r="Y180" s="131"/>
      <c r="Z180" s="134"/>
      <c r="AA180" s="164"/>
      <c r="AB180" s="134"/>
      <c r="AC180" s="134"/>
      <c r="AD180" s="134"/>
      <c r="AE180" s="134"/>
      <c r="AF180" s="134"/>
      <c r="AG180" s="134"/>
      <c r="AH180" s="134"/>
      <c r="AI180" s="134"/>
      <c r="AJ180" s="134"/>
      <c r="AK180" s="134"/>
      <c r="AL180" s="134"/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  <c r="AX180" s="134"/>
      <c r="AY180" s="134"/>
      <c r="AZ180" s="134"/>
      <c r="BA180" s="134"/>
      <c r="BB180" s="134"/>
      <c r="BC180" s="134"/>
      <c r="BD180" s="134"/>
      <c r="BE180" s="134"/>
      <c r="BF180" s="134"/>
      <c r="BG180" s="134"/>
      <c r="BH180" s="134"/>
      <c r="BI180" s="134"/>
      <c r="BJ180" s="134"/>
      <c r="BK180" s="134"/>
      <c r="BL180" s="134"/>
      <c r="BM180" s="134"/>
      <c r="BN180" s="134"/>
      <c r="BO180" s="134"/>
      <c r="BP180" s="134"/>
      <c r="BQ180" s="134"/>
      <c r="BR180" s="134"/>
      <c r="BS180" s="134"/>
      <c r="BT180" s="134"/>
      <c r="BU180" s="134"/>
      <c r="BV180" s="134"/>
      <c r="BW180" s="134"/>
      <c r="BX180" s="134"/>
      <c r="BY180" s="134"/>
      <c r="BZ180" s="134"/>
      <c r="CA180" s="134"/>
      <c r="CB180" s="134"/>
      <c r="CC180" s="134"/>
      <c r="CD180" s="134"/>
      <c r="CE180" s="134"/>
      <c r="CF180" s="134"/>
      <c r="CG180" s="134"/>
      <c r="CH180" s="134"/>
      <c r="CI180" s="134"/>
      <c r="CJ180" s="134"/>
      <c r="CK180" s="134"/>
      <c r="CL180" s="134"/>
      <c r="CM180" s="134"/>
      <c r="CN180" s="134"/>
      <c r="CO180" s="134"/>
      <c r="CP180" s="134"/>
      <c r="CQ180" s="134"/>
      <c r="CR180" s="134"/>
      <c r="CS180" s="134"/>
      <c r="CT180" s="134"/>
      <c r="CU180" s="134"/>
      <c r="CV180" s="134"/>
      <c r="CW180" s="134"/>
      <c r="CX180" s="134"/>
      <c r="CY180" s="134"/>
      <c r="CZ180" s="134"/>
      <c r="DA180" s="134"/>
      <c r="DB180" s="134"/>
      <c r="DC180" s="134"/>
      <c r="DD180" s="134"/>
      <c r="DE180" s="134"/>
      <c r="DF180" s="134"/>
      <c r="DG180" s="134"/>
      <c r="DH180" s="134"/>
      <c r="DI180" s="134"/>
      <c r="DJ180" s="134"/>
      <c r="DK180" s="134"/>
      <c r="DL180" s="134"/>
      <c r="DM180" s="134"/>
      <c r="DN180" s="134"/>
      <c r="DO180" s="134"/>
      <c r="DP180" s="134"/>
      <c r="DQ180" s="134"/>
      <c r="DR180" s="134"/>
      <c r="DS180" s="134"/>
      <c r="DT180" s="134"/>
      <c r="DU180" s="134"/>
      <c r="DV180" s="134"/>
      <c r="DW180" s="134"/>
      <c r="DX180" s="134"/>
      <c r="DY180" s="134"/>
      <c r="DZ180" s="134"/>
      <c r="EA180" s="134"/>
      <c r="EB180" s="134"/>
      <c r="EC180" s="134"/>
      <c r="ED180" s="134"/>
      <c r="EE180" s="134"/>
      <c r="EF180" s="134"/>
      <c r="EG180" s="134"/>
      <c r="EH180" s="134"/>
      <c r="EI180" s="134"/>
      <c r="EJ180" s="134"/>
      <c r="EK180" s="134"/>
      <c r="EL180" s="134"/>
      <c r="EM180" s="134"/>
      <c r="EN180" s="134"/>
      <c r="EO180" s="134"/>
      <c r="EP180" s="134"/>
      <c r="EQ180" s="134"/>
      <c r="ER180" s="134"/>
      <c r="ES180" s="134"/>
      <c r="ET180" s="134"/>
      <c r="EU180" s="134"/>
      <c r="EV180" s="134"/>
      <c r="EW180" s="134"/>
      <c r="EX180" s="134"/>
      <c r="EY180" s="134"/>
      <c r="EZ180" s="134"/>
      <c r="FA180" s="134"/>
      <c r="FB180" s="134"/>
      <c r="FC180" s="134"/>
      <c r="FD180" s="134"/>
      <c r="FE180" s="134"/>
      <c r="FF180" s="134"/>
      <c r="FG180" s="134"/>
      <c r="FH180" s="134"/>
      <c r="FI180" s="134"/>
      <c r="FJ180" s="134"/>
      <c r="FK180" s="134"/>
      <c r="FL180" s="134"/>
      <c r="FM180" s="134"/>
      <c r="FN180" s="134"/>
      <c r="FO180" s="134"/>
      <c r="FP180" s="134"/>
      <c r="FQ180" s="134"/>
      <c r="FR180" s="134"/>
      <c r="FS180" s="134"/>
      <c r="FT180" s="134"/>
      <c r="FU180" s="134"/>
      <c r="FV180" s="134"/>
      <c r="FW180" s="134"/>
      <c r="FX180" s="134"/>
      <c r="FY180" s="134"/>
      <c r="FZ180" s="134"/>
      <c r="GA180" s="134"/>
      <c r="GB180" s="134"/>
      <c r="GC180" s="134"/>
      <c r="GD180" s="134"/>
      <c r="GE180" s="134"/>
      <c r="GF180" s="134"/>
      <c r="GG180" s="134"/>
      <c r="GH180" s="134"/>
      <c r="GI180" s="134"/>
      <c r="GJ180" s="134"/>
      <c r="GK180" s="134"/>
      <c r="GL180" s="134"/>
      <c r="GM180" s="134"/>
      <c r="GN180" s="134"/>
      <c r="GO180" s="134"/>
      <c r="GP180" s="134"/>
      <c r="GQ180" s="134"/>
      <c r="GR180" s="134"/>
      <c r="GS180" s="134"/>
      <c r="GT180" s="134"/>
      <c r="GU180" s="134"/>
      <c r="GV180" s="134"/>
      <c r="GW180" s="134"/>
      <c r="GX180" s="134"/>
      <c r="GY180" s="134"/>
      <c r="GZ180" s="134"/>
      <c r="HA180" s="134"/>
      <c r="HB180" s="134"/>
      <c r="HC180" s="134"/>
      <c r="HD180" s="134"/>
      <c r="HE180" s="134"/>
      <c r="HF180" s="134"/>
      <c r="HG180" s="134"/>
      <c r="HH180" s="134"/>
      <c r="HI180" s="134"/>
      <c r="HJ180" s="134"/>
      <c r="HK180" s="134"/>
      <c r="HL180" s="134"/>
      <c r="HM180" s="134"/>
      <c r="HN180" s="134"/>
      <c r="HO180" s="134"/>
      <c r="HP180" s="134"/>
      <c r="HQ180" s="134"/>
      <c r="HR180" s="134"/>
      <c r="HS180" s="134"/>
      <c r="HT180" s="134"/>
      <c r="HU180" s="134"/>
      <c r="HV180" s="134"/>
      <c r="HW180" s="134"/>
      <c r="HX180" s="134"/>
      <c r="HY180" s="134"/>
      <c r="HZ180" s="134"/>
      <c r="IA180" s="134"/>
      <c r="IB180" s="134"/>
      <c r="IC180" s="134"/>
      <c r="ID180" s="134"/>
      <c r="IE180" s="134"/>
      <c r="IF180" s="134"/>
      <c r="IG180" s="134"/>
      <c r="IH180" s="134"/>
      <c r="II180" s="134"/>
      <c r="IJ180" s="134"/>
      <c r="IK180" s="134"/>
      <c r="IL180" s="134"/>
      <c r="IM180" s="134"/>
      <c r="IN180" s="134"/>
      <c r="IO180" s="134"/>
      <c r="IP180" s="134"/>
      <c r="IQ180" s="134"/>
      <c r="IR180" s="134"/>
    </row>
    <row r="181" s="132" customFormat="true" ht="55.5" hidden="false" customHeight="true" outlineLevel="0" collapsed="false">
      <c r="A181" s="147"/>
      <c r="B181" s="165"/>
      <c r="C181" s="166"/>
      <c r="D181" s="167"/>
      <c r="E181" s="151"/>
      <c r="F181" s="152"/>
      <c r="G181" s="153"/>
      <c r="H181" s="151"/>
      <c r="I181" s="152"/>
      <c r="J181" s="153"/>
      <c r="K181" s="151"/>
      <c r="L181" s="152"/>
      <c r="M181" s="153"/>
      <c r="N181" s="154"/>
      <c r="O181" s="155"/>
      <c r="P181" s="153"/>
      <c r="Q181" s="154"/>
      <c r="R181" s="155"/>
      <c r="S181" s="153"/>
      <c r="T181" s="152"/>
      <c r="U181" s="152"/>
      <c r="V181" s="156"/>
      <c r="W181" s="152"/>
      <c r="X181" s="153"/>
      <c r="Y181" s="131"/>
      <c r="AA181" s="133"/>
    </row>
    <row r="182" s="132" customFormat="true" ht="55.5" hidden="false" customHeight="true" outlineLevel="0" collapsed="false">
      <c r="A182" s="157"/>
      <c r="B182" s="135"/>
      <c r="C182" s="168"/>
      <c r="D182" s="169"/>
      <c r="E182" s="158"/>
      <c r="F182" s="159"/>
      <c r="G182" s="160"/>
      <c r="H182" s="158"/>
      <c r="I182" s="159"/>
      <c r="J182" s="160"/>
      <c r="K182" s="158"/>
      <c r="L182" s="159"/>
      <c r="M182" s="160"/>
      <c r="N182" s="161"/>
      <c r="O182" s="162"/>
      <c r="P182" s="160"/>
      <c r="Q182" s="161"/>
      <c r="R182" s="162"/>
      <c r="S182" s="160"/>
      <c r="T182" s="159"/>
      <c r="U182" s="159"/>
      <c r="V182" s="163"/>
      <c r="W182" s="159"/>
      <c r="X182" s="160"/>
      <c r="Y182" s="131"/>
      <c r="AA182" s="133"/>
    </row>
    <row r="183" s="132" customFormat="true" ht="55.5" hidden="false" customHeight="true" outlineLevel="0" collapsed="false">
      <c r="A183" s="147"/>
      <c r="B183" s="148"/>
      <c r="C183" s="149"/>
      <c r="D183" s="150"/>
      <c r="E183" s="151"/>
      <c r="F183" s="152"/>
      <c r="G183" s="153"/>
      <c r="H183" s="151"/>
      <c r="I183" s="152"/>
      <c r="J183" s="153"/>
      <c r="K183" s="151"/>
      <c r="L183" s="152"/>
      <c r="M183" s="153"/>
      <c r="N183" s="154"/>
      <c r="O183" s="155"/>
      <c r="P183" s="153"/>
      <c r="Q183" s="154"/>
      <c r="R183" s="155"/>
      <c r="S183" s="153"/>
      <c r="T183" s="152"/>
      <c r="U183" s="152"/>
      <c r="V183" s="156"/>
      <c r="W183" s="152"/>
      <c r="X183" s="153"/>
      <c r="Y183" s="131"/>
      <c r="AA183" s="133"/>
    </row>
    <row r="184" s="132" customFormat="true" ht="55.5" hidden="false" customHeight="true" outlineLevel="0" collapsed="false">
      <c r="A184" s="135"/>
      <c r="B184" s="135"/>
      <c r="C184" s="168"/>
      <c r="D184" s="169"/>
      <c r="E184" s="185"/>
      <c r="F184" s="185"/>
      <c r="G184" s="186"/>
      <c r="H184" s="187"/>
      <c r="I184" s="188"/>
      <c r="J184" s="189"/>
      <c r="K184" s="187"/>
      <c r="L184" s="168"/>
      <c r="M184" s="186"/>
      <c r="N184" s="190"/>
      <c r="O184" s="191"/>
      <c r="P184" s="186"/>
      <c r="Q184" s="190"/>
      <c r="R184" s="191"/>
      <c r="S184" s="186"/>
      <c r="T184" s="188"/>
      <c r="U184" s="168"/>
      <c r="V184" s="192"/>
      <c r="W184" s="193"/>
      <c r="X184" s="186"/>
      <c r="Y184" s="131"/>
      <c r="Z184" s="145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146"/>
      <c r="AN184" s="146"/>
      <c r="AO184" s="146"/>
      <c r="AP184" s="146"/>
      <c r="AQ184" s="146"/>
      <c r="AR184" s="146"/>
      <c r="AS184" s="146"/>
      <c r="AT184" s="146"/>
      <c r="AU184" s="146"/>
      <c r="AV184" s="146"/>
      <c r="AW184" s="146"/>
      <c r="AX184" s="146"/>
      <c r="AY184" s="146"/>
      <c r="AZ184" s="146"/>
      <c r="BA184" s="146"/>
      <c r="BB184" s="146"/>
      <c r="BC184" s="146"/>
      <c r="BD184" s="146"/>
      <c r="BE184" s="146"/>
      <c r="BF184" s="146"/>
      <c r="BG184" s="146"/>
      <c r="BH184" s="146"/>
      <c r="BI184" s="146"/>
      <c r="BJ184" s="146"/>
      <c r="BK184" s="146"/>
      <c r="BL184" s="146"/>
      <c r="BM184" s="146"/>
      <c r="BN184" s="146"/>
      <c r="BO184" s="146"/>
      <c r="BP184" s="146"/>
      <c r="BQ184" s="146"/>
      <c r="BR184" s="146"/>
      <c r="BS184" s="146"/>
      <c r="BT184" s="146"/>
      <c r="BU184" s="146"/>
      <c r="BV184" s="146"/>
      <c r="BW184" s="146"/>
      <c r="BX184" s="146"/>
      <c r="BY184" s="146"/>
      <c r="BZ184" s="146"/>
      <c r="CA184" s="146"/>
      <c r="CB184" s="146"/>
      <c r="CC184" s="146"/>
      <c r="CD184" s="146"/>
      <c r="CE184" s="146"/>
      <c r="CF184" s="146"/>
      <c r="CG184" s="146"/>
      <c r="CH184" s="146"/>
      <c r="CI184" s="146"/>
      <c r="CJ184" s="146"/>
      <c r="CK184" s="146"/>
      <c r="CL184" s="146"/>
      <c r="CM184" s="146"/>
      <c r="CN184" s="146"/>
      <c r="CO184" s="146"/>
      <c r="CP184" s="146"/>
      <c r="CQ184" s="146"/>
      <c r="CR184" s="146"/>
      <c r="CS184" s="146"/>
      <c r="CT184" s="146"/>
      <c r="CU184" s="146"/>
      <c r="CV184" s="146"/>
      <c r="CW184" s="146"/>
      <c r="CX184" s="146"/>
      <c r="CY184" s="146"/>
      <c r="CZ184" s="146"/>
      <c r="DA184" s="146"/>
      <c r="DB184" s="146"/>
      <c r="DC184" s="146"/>
      <c r="DD184" s="146"/>
      <c r="DE184" s="146"/>
      <c r="DF184" s="146"/>
      <c r="DG184" s="146"/>
      <c r="DH184" s="146"/>
      <c r="DI184" s="146"/>
      <c r="DJ184" s="146"/>
      <c r="DK184" s="146"/>
      <c r="DL184" s="146"/>
      <c r="DM184" s="146"/>
      <c r="DN184" s="146"/>
      <c r="DO184" s="146"/>
      <c r="DP184" s="146"/>
      <c r="DQ184" s="146"/>
      <c r="DR184" s="146"/>
      <c r="DS184" s="146"/>
      <c r="DT184" s="146"/>
      <c r="DU184" s="146"/>
      <c r="DV184" s="146"/>
      <c r="DW184" s="146"/>
      <c r="DX184" s="146"/>
      <c r="DY184" s="146"/>
      <c r="DZ184" s="146"/>
      <c r="EA184" s="146"/>
      <c r="EB184" s="146"/>
      <c r="EC184" s="146"/>
      <c r="ED184" s="146"/>
      <c r="EE184" s="146"/>
      <c r="EF184" s="146"/>
      <c r="EG184" s="146"/>
      <c r="EH184" s="146"/>
      <c r="EI184" s="146"/>
      <c r="EJ184" s="146"/>
      <c r="EK184" s="146"/>
      <c r="EL184" s="146"/>
      <c r="EM184" s="146"/>
      <c r="EN184" s="146"/>
      <c r="EO184" s="146"/>
      <c r="EP184" s="146"/>
      <c r="EQ184" s="146"/>
      <c r="ER184" s="146"/>
      <c r="ES184" s="146"/>
      <c r="ET184" s="146"/>
      <c r="EU184" s="146"/>
      <c r="EV184" s="146"/>
      <c r="EW184" s="146"/>
      <c r="EX184" s="146"/>
      <c r="EY184" s="146"/>
      <c r="EZ184" s="146"/>
      <c r="FA184" s="146"/>
      <c r="FB184" s="146"/>
      <c r="FC184" s="146"/>
      <c r="FD184" s="146"/>
      <c r="FE184" s="146"/>
      <c r="FF184" s="146"/>
      <c r="FG184" s="146"/>
      <c r="FH184" s="146"/>
      <c r="FI184" s="146"/>
      <c r="FJ184" s="146"/>
      <c r="FK184" s="146"/>
      <c r="FL184" s="146"/>
      <c r="FM184" s="146"/>
      <c r="FN184" s="146"/>
      <c r="FO184" s="146"/>
      <c r="FP184" s="146"/>
      <c r="FQ184" s="146"/>
      <c r="FR184" s="146"/>
      <c r="FS184" s="146"/>
      <c r="FT184" s="146"/>
      <c r="FU184" s="146"/>
      <c r="FV184" s="146"/>
      <c r="FW184" s="146"/>
      <c r="FX184" s="146"/>
      <c r="FY184" s="146"/>
      <c r="FZ184" s="146"/>
      <c r="GA184" s="146"/>
      <c r="GB184" s="146"/>
      <c r="GC184" s="146"/>
      <c r="GD184" s="146"/>
      <c r="GE184" s="146"/>
      <c r="GF184" s="146"/>
      <c r="GG184" s="146"/>
      <c r="GH184" s="146"/>
      <c r="GI184" s="146"/>
      <c r="GJ184" s="146"/>
      <c r="GK184" s="146"/>
      <c r="GL184" s="146"/>
      <c r="GM184" s="146"/>
      <c r="GN184" s="146"/>
      <c r="GO184" s="146"/>
      <c r="GP184" s="146"/>
      <c r="GQ184" s="146"/>
      <c r="GR184" s="146"/>
      <c r="GS184" s="146"/>
      <c r="GT184" s="146"/>
      <c r="GU184" s="146"/>
      <c r="GV184" s="146"/>
      <c r="GW184" s="146"/>
      <c r="GX184" s="146"/>
      <c r="GY184" s="146"/>
      <c r="GZ184" s="146"/>
      <c r="HA184" s="146"/>
      <c r="HB184" s="146"/>
      <c r="HC184" s="146"/>
      <c r="HD184" s="146"/>
      <c r="HE184" s="146"/>
      <c r="HF184" s="146"/>
      <c r="HG184" s="146"/>
      <c r="HH184" s="146"/>
      <c r="HI184" s="146"/>
      <c r="HJ184" s="146"/>
      <c r="HK184" s="146"/>
      <c r="HL184" s="146"/>
      <c r="HM184" s="146"/>
      <c r="HN184" s="146"/>
      <c r="HO184" s="146"/>
      <c r="HP184" s="146"/>
      <c r="HQ184" s="146"/>
      <c r="HR184" s="146"/>
      <c r="HS184" s="146"/>
      <c r="HT184" s="146"/>
      <c r="HU184" s="146"/>
      <c r="HV184" s="146"/>
      <c r="HW184" s="146"/>
      <c r="HX184" s="146"/>
      <c r="HY184" s="146"/>
      <c r="HZ184" s="146"/>
      <c r="IA184" s="146"/>
      <c r="IB184" s="146"/>
      <c r="IC184" s="146"/>
      <c r="ID184" s="146"/>
      <c r="IE184" s="146"/>
      <c r="IF184" s="146"/>
      <c r="IG184" s="146"/>
      <c r="IH184" s="146"/>
      <c r="II184" s="146"/>
      <c r="IJ184" s="146"/>
      <c r="IK184" s="146"/>
      <c r="IL184" s="146"/>
      <c r="IM184" s="146"/>
      <c r="IN184" s="146"/>
      <c r="IO184" s="146"/>
      <c r="IP184" s="146"/>
      <c r="IQ184" s="146"/>
      <c r="IR184" s="146"/>
    </row>
    <row r="185" s="134" customFormat="true" ht="55.5" hidden="false" customHeight="true" outlineLevel="0" collapsed="false">
      <c r="A185" s="147"/>
      <c r="B185" s="177"/>
      <c r="C185" s="166"/>
      <c r="D185" s="167"/>
      <c r="E185" s="151"/>
      <c r="F185" s="152"/>
      <c r="G185" s="153"/>
      <c r="H185" s="151"/>
      <c r="I185" s="152"/>
      <c r="J185" s="153"/>
      <c r="K185" s="151"/>
      <c r="L185" s="152"/>
      <c r="M185" s="153"/>
      <c r="N185" s="154"/>
      <c r="O185" s="155"/>
      <c r="P185" s="153"/>
      <c r="Q185" s="154"/>
      <c r="R185" s="155"/>
      <c r="S185" s="153"/>
      <c r="T185" s="152"/>
      <c r="U185" s="152"/>
      <c r="V185" s="156"/>
      <c r="W185" s="152"/>
      <c r="X185" s="153"/>
      <c r="Y185" s="131"/>
      <c r="Z185" s="132"/>
      <c r="AA185" s="133"/>
      <c r="AB185" s="132"/>
      <c r="AC185" s="132"/>
      <c r="AD185" s="132"/>
      <c r="AE185" s="132"/>
      <c r="AF185" s="132"/>
      <c r="AG185" s="132"/>
      <c r="AH185" s="132"/>
      <c r="AI185" s="132"/>
      <c r="AJ185" s="132"/>
      <c r="AK185" s="132"/>
      <c r="AL185" s="132"/>
      <c r="AM185" s="132"/>
      <c r="AN185" s="132"/>
      <c r="AO185" s="132"/>
      <c r="AP185" s="132"/>
      <c r="AQ185" s="132"/>
      <c r="AR185" s="132"/>
      <c r="AS185" s="132"/>
      <c r="AT185" s="132"/>
      <c r="AU185" s="132"/>
      <c r="AV185" s="132"/>
      <c r="AW185" s="132"/>
      <c r="AX185" s="132"/>
      <c r="AY185" s="132"/>
      <c r="AZ185" s="132"/>
      <c r="BA185" s="132"/>
      <c r="BB185" s="132"/>
      <c r="BC185" s="132"/>
      <c r="BD185" s="132"/>
      <c r="BE185" s="132"/>
      <c r="BF185" s="132"/>
      <c r="BG185" s="132"/>
      <c r="BH185" s="132"/>
      <c r="BI185" s="132"/>
      <c r="BJ185" s="132"/>
      <c r="BK185" s="132"/>
      <c r="BL185" s="132"/>
      <c r="BM185" s="132"/>
      <c r="BN185" s="132"/>
      <c r="BO185" s="132"/>
      <c r="BP185" s="132"/>
      <c r="BQ185" s="132"/>
      <c r="BR185" s="132"/>
      <c r="BS185" s="132"/>
      <c r="BT185" s="132"/>
      <c r="BU185" s="132"/>
      <c r="BV185" s="132"/>
      <c r="BW185" s="132"/>
      <c r="BX185" s="132"/>
      <c r="BY185" s="132"/>
      <c r="BZ185" s="132"/>
      <c r="CA185" s="132"/>
      <c r="CB185" s="132"/>
      <c r="CC185" s="132"/>
      <c r="CD185" s="132"/>
      <c r="CE185" s="132"/>
      <c r="CF185" s="132"/>
      <c r="CG185" s="132"/>
      <c r="CH185" s="132"/>
      <c r="CI185" s="132"/>
      <c r="CJ185" s="132"/>
      <c r="CK185" s="132"/>
      <c r="CL185" s="132"/>
      <c r="CM185" s="132"/>
      <c r="CN185" s="132"/>
      <c r="CO185" s="132"/>
      <c r="CP185" s="132"/>
      <c r="CQ185" s="132"/>
      <c r="CR185" s="132"/>
      <c r="CS185" s="132"/>
      <c r="CT185" s="132"/>
      <c r="CU185" s="132"/>
      <c r="CV185" s="132"/>
      <c r="CW185" s="132"/>
      <c r="CX185" s="132"/>
      <c r="CY185" s="132"/>
      <c r="CZ185" s="132"/>
      <c r="DA185" s="132"/>
      <c r="DB185" s="132"/>
      <c r="DC185" s="132"/>
      <c r="DD185" s="132"/>
      <c r="DE185" s="132"/>
      <c r="DF185" s="132"/>
      <c r="DG185" s="132"/>
      <c r="DH185" s="132"/>
      <c r="DI185" s="132"/>
      <c r="DJ185" s="132"/>
      <c r="DK185" s="132"/>
      <c r="DL185" s="132"/>
      <c r="DM185" s="132"/>
      <c r="DN185" s="132"/>
      <c r="DO185" s="132"/>
      <c r="DP185" s="132"/>
      <c r="DQ185" s="132"/>
      <c r="DR185" s="132"/>
      <c r="DS185" s="132"/>
      <c r="DT185" s="132"/>
      <c r="DU185" s="132"/>
      <c r="DV185" s="132"/>
      <c r="DW185" s="132"/>
      <c r="DX185" s="132"/>
      <c r="DY185" s="132"/>
      <c r="DZ185" s="132"/>
      <c r="EA185" s="132"/>
      <c r="EB185" s="132"/>
      <c r="EC185" s="132"/>
      <c r="ED185" s="132"/>
      <c r="EE185" s="132"/>
      <c r="EF185" s="132"/>
      <c r="EG185" s="132"/>
      <c r="EH185" s="132"/>
      <c r="EI185" s="132"/>
      <c r="EJ185" s="132"/>
      <c r="EK185" s="132"/>
      <c r="EL185" s="132"/>
      <c r="EM185" s="132"/>
      <c r="EN185" s="132"/>
      <c r="EO185" s="132"/>
      <c r="EP185" s="132"/>
      <c r="EQ185" s="132"/>
      <c r="ER185" s="132"/>
      <c r="ES185" s="132"/>
      <c r="ET185" s="132"/>
      <c r="EU185" s="132"/>
      <c r="EV185" s="132"/>
      <c r="EW185" s="132"/>
      <c r="EX185" s="132"/>
      <c r="EY185" s="132"/>
      <c r="EZ185" s="132"/>
      <c r="FA185" s="132"/>
      <c r="FB185" s="132"/>
      <c r="FC185" s="132"/>
      <c r="FD185" s="132"/>
      <c r="FE185" s="132"/>
      <c r="FF185" s="132"/>
      <c r="FG185" s="132"/>
      <c r="FH185" s="132"/>
      <c r="FI185" s="132"/>
      <c r="FJ185" s="132"/>
      <c r="FK185" s="132"/>
      <c r="FL185" s="132"/>
      <c r="FM185" s="132"/>
      <c r="FN185" s="132"/>
      <c r="FO185" s="132"/>
      <c r="FP185" s="132"/>
      <c r="FQ185" s="132"/>
      <c r="FR185" s="132"/>
      <c r="FS185" s="132"/>
      <c r="FT185" s="132"/>
      <c r="FU185" s="132"/>
      <c r="FV185" s="132"/>
      <c r="FW185" s="132"/>
      <c r="FX185" s="132"/>
      <c r="FY185" s="132"/>
      <c r="FZ185" s="132"/>
      <c r="GA185" s="132"/>
      <c r="GB185" s="132"/>
      <c r="GC185" s="132"/>
      <c r="GD185" s="132"/>
      <c r="GE185" s="132"/>
      <c r="GF185" s="132"/>
      <c r="GG185" s="132"/>
      <c r="GH185" s="132"/>
      <c r="GI185" s="132"/>
      <c r="GJ185" s="132"/>
      <c r="GK185" s="132"/>
      <c r="GL185" s="132"/>
      <c r="GM185" s="132"/>
      <c r="GN185" s="132"/>
      <c r="GO185" s="132"/>
      <c r="GP185" s="132"/>
      <c r="GQ185" s="132"/>
      <c r="GR185" s="132"/>
      <c r="GS185" s="132"/>
      <c r="GT185" s="132"/>
      <c r="GU185" s="132"/>
      <c r="GV185" s="132"/>
      <c r="GW185" s="132"/>
      <c r="GX185" s="132"/>
      <c r="GY185" s="132"/>
      <c r="GZ185" s="132"/>
      <c r="HA185" s="132"/>
      <c r="HB185" s="132"/>
      <c r="HC185" s="132"/>
      <c r="HD185" s="132"/>
      <c r="HE185" s="132"/>
      <c r="HF185" s="132"/>
      <c r="HG185" s="132"/>
      <c r="HH185" s="132"/>
      <c r="HI185" s="132"/>
      <c r="HJ185" s="132"/>
      <c r="HK185" s="132"/>
      <c r="HL185" s="132"/>
      <c r="HM185" s="132"/>
      <c r="HN185" s="132"/>
      <c r="HO185" s="132"/>
      <c r="HP185" s="132"/>
      <c r="HQ185" s="132"/>
      <c r="HR185" s="132"/>
      <c r="HS185" s="132"/>
      <c r="HT185" s="132"/>
      <c r="HU185" s="132"/>
      <c r="HV185" s="132"/>
      <c r="HW185" s="132"/>
      <c r="HX185" s="132"/>
      <c r="HY185" s="132"/>
      <c r="HZ185" s="132"/>
      <c r="IA185" s="132"/>
      <c r="IB185" s="132"/>
      <c r="IC185" s="132"/>
      <c r="ID185" s="132"/>
      <c r="IE185" s="132"/>
      <c r="IF185" s="132"/>
      <c r="IG185" s="132"/>
      <c r="IH185" s="132"/>
      <c r="II185" s="132"/>
      <c r="IJ185" s="132"/>
      <c r="IK185" s="132"/>
      <c r="IL185" s="132"/>
      <c r="IM185" s="132"/>
      <c r="IN185" s="132"/>
      <c r="IO185" s="132"/>
      <c r="IP185" s="132"/>
      <c r="IQ185" s="132"/>
      <c r="IR185" s="132"/>
    </row>
    <row r="186" s="132" customFormat="true" ht="55.5" hidden="false" customHeight="true" outlineLevel="0" collapsed="false">
      <c r="A186" s="157"/>
      <c r="B186" s="136"/>
      <c r="C186" s="137"/>
      <c r="D186" s="138"/>
      <c r="E186" s="158"/>
      <c r="F186" s="159"/>
      <c r="G186" s="160"/>
      <c r="H186" s="158"/>
      <c r="I186" s="159"/>
      <c r="J186" s="160"/>
      <c r="K186" s="158"/>
      <c r="L186" s="159"/>
      <c r="M186" s="160"/>
      <c r="N186" s="161"/>
      <c r="O186" s="162"/>
      <c r="P186" s="160"/>
      <c r="Q186" s="161"/>
      <c r="R186" s="162"/>
      <c r="S186" s="160"/>
      <c r="T186" s="159"/>
      <c r="U186" s="159"/>
      <c r="V186" s="163"/>
      <c r="W186" s="159"/>
      <c r="X186" s="160"/>
      <c r="Y186" s="131"/>
      <c r="AA186" s="133"/>
    </row>
    <row r="187" s="132" customFormat="true" ht="55.5" hidden="false" customHeight="true" outlineLevel="0" collapsed="false">
      <c r="A187" s="147"/>
      <c r="B187" s="148"/>
      <c r="C187" s="149"/>
      <c r="D187" s="150"/>
      <c r="E187" s="151"/>
      <c r="F187" s="152"/>
      <c r="G187" s="153"/>
      <c r="H187" s="151"/>
      <c r="I187" s="152"/>
      <c r="J187" s="153"/>
      <c r="K187" s="151"/>
      <c r="L187" s="152"/>
      <c r="M187" s="153"/>
      <c r="N187" s="154"/>
      <c r="O187" s="155"/>
      <c r="P187" s="153"/>
      <c r="Q187" s="154"/>
      <c r="R187" s="155"/>
      <c r="S187" s="153"/>
      <c r="T187" s="152"/>
      <c r="U187" s="152"/>
      <c r="V187" s="156"/>
      <c r="W187" s="152"/>
      <c r="X187" s="153"/>
      <c r="Y187" s="131"/>
      <c r="AA187" s="133"/>
    </row>
    <row r="188" s="134" customFormat="true" ht="55.5" hidden="false" customHeight="true" outlineLevel="0" collapsed="false">
      <c r="A188" s="157"/>
      <c r="B188" s="136"/>
      <c r="C188" s="137"/>
      <c r="D188" s="138"/>
      <c r="E188" s="158"/>
      <c r="F188" s="158"/>
      <c r="G188" s="160"/>
      <c r="H188" s="158"/>
      <c r="I188" s="159"/>
      <c r="J188" s="160"/>
      <c r="K188" s="158"/>
      <c r="L188" s="159"/>
      <c r="M188" s="160"/>
      <c r="N188" s="161"/>
      <c r="O188" s="162"/>
      <c r="P188" s="160"/>
      <c r="Q188" s="161"/>
      <c r="R188" s="162"/>
      <c r="S188" s="160"/>
      <c r="T188" s="159"/>
      <c r="U188" s="159"/>
      <c r="V188" s="163"/>
      <c r="W188" s="159"/>
      <c r="X188" s="160"/>
      <c r="Y188" s="131"/>
      <c r="Z188" s="132"/>
      <c r="AA188" s="133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2"/>
      <c r="BQ188" s="132"/>
      <c r="BR188" s="132"/>
      <c r="BS188" s="132"/>
      <c r="BT188" s="132"/>
      <c r="BU188" s="132"/>
      <c r="BV188" s="132"/>
      <c r="BW188" s="132"/>
      <c r="BX188" s="132"/>
      <c r="BY188" s="132"/>
      <c r="BZ188" s="132"/>
      <c r="CA188" s="132"/>
      <c r="CB188" s="132"/>
      <c r="CC188" s="132"/>
      <c r="CD188" s="132"/>
      <c r="CE188" s="132"/>
      <c r="CF188" s="132"/>
      <c r="CG188" s="132"/>
      <c r="CH188" s="132"/>
      <c r="CI188" s="132"/>
      <c r="CJ188" s="132"/>
      <c r="CK188" s="132"/>
      <c r="CL188" s="132"/>
      <c r="CM188" s="132"/>
      <c r="CN188" s="132"/>
      <c r="CO188" s="132"/>
      <c r="CP188" s="132"/>
      <c r="CQ188" s="132"/>
      <c r="CR188" s="132"/>
      <c r="CS188" s="132"/>
      <c r="CT188" s="132"/>
      <c r="CU188" s="132"/>
      <c r="CV188" s="132"/>
      <c r="CW188" s="132"/>
      <c r="CX188" s="132"/>
      <c r="CY188" s="132"/>
      <c r="CZ188" s="132"/>
      <c r="DA188" s="132"/>
      <c r="DB188" s="132"/>
      <c r="DC188" s="132"/>
      <c r="DD188" s="132"/>
      <c r="DE188" s="132"/>
      <c r="DF188" s="132"/>
      <c r="DG188" s="132"/>
      <c r="DH188" s="132"/>
      <c r="DI188" s="132"/>
      <c r="DJ188" s="132"/>
      <c r="DK188" s="132"/>
      <c r="DL188" s="132"/>
      <c r="DM188" s="132"/>
      <c r="DN188" s="132"/>
      <c r="DO188" s="132"/>
      <c r="DP188" s="132"/>
      <c r="DQ188" s="132"/>
      <c r="DR188" s="132"/>
      <c r="DS188" s="132"/>
      <c r="DT188" s="132"/>
      <c r="DU188" s="132"/>
      <c r="DV188" s="132"/>
      <c r="DW188" s="132"/>
      <c r="DX188" s="132"/>
      <c r="DY188" s="132"/>
      <c r="DZ188" s="132"/>
      <c r="EA188" s="132"/>
      <c r="EB188" s="132"/>
      <c r="EC188" s="132"/>
      <c r="ED188" s="132"/>
      <c r="EE188" s="132"/>
      <c r="EF188" s="132"/>
      <c r="EG188" s="132"/>
      <c r="EH188" s="132"/>
      <c r="EI188" s="132"/>
      <c r="EJ188" s="132"/>
      <c r="EK188" s="132"/>
      <c r="EL188" s="132"/>
      <c r="EM188" s="132"/>
      <c r="EN188" s="132"/>
      <c r="EO188" s="132"/>
      <c r="EP188" s="132"/>
      <c r="EQ188" s="132"/>
      <c r="ER188" s="132"/>
      <c r="ES188" s="132"/>
      <c r="ET188" s="132"/>
      <c r="EU188" s="132"/>
      <c r="EV188" s="132"/>
      <c r="EW188" s="132"/>
      <c r="EX188" s="132"/>
      <c r="EY188" s="132"/>
      <c r="EZ188" s="132"/>
      <c r="FA188" s="132"/>
      <c r="FB188" s="132"/>
      <c r="FC188" s="132"/>
      <c r="FD188" s="132"/>
      <c r="FE188" s="132"/>
      <c r="FF188" s="132"/>
      <c r="FG188" s="132"/>
      <c r="FH188" s="132"/>
      <c r="FI188" s="132"/>
      <c r="FJ188" s="132"/>
      <c r="FK188" s="132"/>
      <c r="FL188" s="132"/>
      <c r="FM188" s="132"/>
      <c r="FN188" s="132"/>
      <c r="FO188" s="132"/>
      <c r="FP188" s="132"/>
      <c r="FQ188" s="132"/>
      <c r="FR188" s="132"/>
      <c r="FS188" s="132"/>
      <c r="FT188" s="132"/>
      <c r="FU188" s="132"/>
      <c r="FV188" s="132"/>
      <c r="FW188" s="132"/>
      <c r="FX188" s="132"/>
      <c r="FY188" s="132"/>
      <c r="FZ188" s="132"/>
      <c r="GA188" s="132"/>
      <c r="GB188" s="132"/>
      <c r="GC188" s="132"/>
      <c r="GD188" s="132"/>
      <c r="GE188" s="132"/>
      <c r="GF188" s="132"/>
      <c r="GG188" s="132"/>
      <c r="GH188" s="132"/>
      <c r="GI188" s="132"/>
      <c r="GJ188" s="132"/>
      <c r="GK188" s="132"/>
      <c r="GL188" s="132"/>
      <c r="GM188" s="132"/>
      <c r="GN188" s="132"/>
      <c r="GO188" s="132"/>
      <c r="GP188" s="132"/>
      <c r="GQ188" s="132"/>
      <c r="GR188" s="132"/>
      <c r="GS188" s="132"/>
      <c r="GT188" s="132"/>
      <c r="GU188" s="132"/>
      <c r="GV188" s="132"/>
      <c r="GW188" s="132"/>
      <c r="GX188" s="132"/>
      <c r="GY188" s="132"/>
      <c r="GZ188" s="132"/>
      <c r="HA188" s="132"/>
      <c r="HB188" s="132"/>
      <c r="HC188" s="132"/>
      <c r="HD188" s="132"/>
      <c r="HE188" s="132"/>
      <c r="HF188" s="132"/>
      <c r="HG188" s="132"/>
      <c r="HH188" s="132"/>
      <c r="HI188" s="132"/>
      <c r="HJ188" s="132"/>
      <c r="HK188" s="132"/>
      <c r="HL188" s="132"/>
      <c r="HM188" s="132"/>
      <c r="HN188" s="132"/>
      <c r="HO188" s="132"/>
      <c r="HP188" s="132"/>
      <c r="HQ188" s="132"/>
      <c r="HR188" s="132"/>
      <c r="HS188" s="132"/>
      <c r="HT188" s="132"/>
      <c r="HU188" s="132"/>
      <c r="HV188" s="132"/>
      <c r="HW188" s="132"/>
      <c r="HX188" s="132"/>
      <c r="HY188" s="132"/>
      <c r="HZ188" s="132"/>
      <c r="IA188" s="132"/>
      <c r="IB188" s="132"/>
      <c r="IC188" s="132"/>
      <c r="ID188" s="132"/>
      <c r="IE188" s="132"/>
      <c r="IF188" s="132"/>
      <c r="IG188" s="132"/>
      <c r="IH188" s="132"/>
      <c r="II188" s="132"/>
      <c r="IJ188" s="132"/>
      <c r="IK188" s="132"/>
      <c r="IL188" s="132"/>
      <c r="IM188" s="132"/>
      <c r="IN188" s="132"/>
      <c r="IO188" s="132"/>
      <c r="IP188" s="132"/>
      <c r="IQ188" s="132"/>
      <c r="IR188" s="132"/>
    </row>
    <row r="189" s="132" customFormat="true" ht="55.5" hidden="false" customHeight="true" outlineLevel="0" collapsed="false">
      <c r="A189" s="147"/>
      <c r="B189" s="165"/>
      <c r="C189" s="166"/>
      <c r="D189" s="167"/>
      <c r="E189" s="151"/>
      <c r="F189" s="152"/>
      <c r="G189" s="153"/>
      <c r="H189" s="151"/>
      <c r="I189" s="152"/>
      <c r="J189" s="153"/>
      <c r="K189" s="151"/>
      <c r="L189" s="152"/>
      <c r="M189" s="153"/>
      <c r="N189" s="154"/>
      <c r="O189" s="155"/>
      <c r="P189" s="153"/>
      <c r="Q189" s="154"/>
      <c r="R189" s="155"/>
      <c r="S189" s="153"/>
      <c r="T189" s="152"/>
      <c r="U189" s="152"/>
      <c r="V189" s="156"/>
      <c r="W189" s="152"/>
      <c r="X189" s="153"/>
      <c r="Y189" s="131"/>
      <c r="AA189" s="133"/>
    </row>
    <row r="190" s="132" customFormat="true" ht="55.5" hidden="false" customHeight="true" outlineLevel="0" collapsed="false">
      <c r="A190" s="157"/>
      <c r="B190" s="136"/>
      <c r="C190" s="137"/>
      <c r="D190" s="138"/>
      <c r="E190" s="158"/>
      <c r="F190" s="159"/>
      <c r="G190" s="160"/>
      <c r="H190" s="158"/>
      <c r="I190" s="159"/>
      <c r="J190" s="160"/>
      <c r="K190" s="158"/>
      <c r="L190" s="159"/>
      <c r="M190" s="160"/>
      <c r="N190" s="161"/>
      <c r="O190" s="162"/>
      <c r="P190" s="160"/>
      <c r="Q190" s="161"/>
      <c r="R190" s="162"/>
      <c r="S190" s="160"/>
      <c r="T190" s="159"/>
      <c r="U190" s="159"/>
      <c r="V190" s="163"/>
      <c r="W190" s="159"/>
      <c r="X190" s="160"/>
      <c r="Y190" s="131"/>
      <c r="AA190" s="133"/>
    </row>
    <row r="191" s="132" customFormat="true" ht="55.5" hidden="false" customHeight="true" outlineLevel="0" collapsed="false">
      <c r="A191" s="147"/>
      <c r="B191" s="148"/>
      <c r="C191" s="149"/>
      <c r="D191" s="150"/>
      <c r="E191" s="151"/>
      <c r="F191" s="152"/>
      <c r="G191" s="153"/>
      <c r="H191" s="151"/>
      <c r="I191" s="152"/>
      <c r="J191" s="153"/>
      <c r="K191" s="151"/>
      <c r="L191" s="152"/>
      <c r="M191" s="153"/>
      <c r="N191" s="154"/>
      <c r="O191" s="155"/>
      <c r="P191" s="153"/>
      <c r="Q191" s="154"/>
      <c r="R191" s="155"/>
      <c r="S191" s="153"/>
      <c r="T191" s="152"/>
      <c r="U191" s="152"/>
      <c r="V191" s="156"/>
      <c r="W191" s="152"/>
      <c r="X191" s="153"/>
      <c r="Y191" s="131"/>
      <c r="AA191" s="133"/>
    </row>
    <row r="192" s="134" customFormat="true" ht="55.5" hidden="false" customHeight="true" outlineLevel="0" collapsed="false">
      <c r="A192" s="157"/>
      <c r="B192" s="192"/>
      <c r="C192" s="168"/>
      <c r="D192" s="169"/>
      <c r="E192" s="158"/>
      <c r="F192" s="159"/>
      <c r="G192" s="160"/>
      <c r="H192" s="158"/>
      <c r="I192" s="159"/>
      <c r="J192" s="160"/>
      <c r="K192" s="158"/>
      <c r="L192" s="159"/>
      <c r="M192" s="160"/>
      <c r="N192" s="161"/>
      <c r="O192" s="162"/>
      <c r="P192" s="160"/>
      <c r="Q192" s="161"/>
      <c r="R192" s="162"/>
      <c r="S192" s="160"/>
      <c r="T192" s="159"/>
      <c r="U192" s="159"/>
      <c r="V192" s="163"/>
      <c r="W192" s="159"/>
      <c r="X192" s="160"/>
      <c r="Y192" s="131"/>
      <c r="AA192" s="164"/>
    </row>
    <row r="193" s="132" customFormat="true" ht="55.5" hidden="false" customHeight="true" outlineLevel="0" collapsed="false">
      <c r="A193" s="147"/>
      <c r="B193" s="148"/>
      <c r="C193" s="149"/>
      <c r="D193" s="150"/>
      <c r="E193" s="151"/>
      <c r="F193" s="152"/>
      <c r="G193" s="153"/>
      <c r="H193" s="151"/>
      <c r="I193" s="152"/>
      <c r="J193" s="153"/>
      <c r="K193" s="151"/>
      <c r="L193" s="152"/>
      <c r="M193" s="153"/>
      <c r="N193" s="154"/>
      <c r="O193" s="155"/>
      <c r="P193" s="153"/>
      <c r="Q193" s="154"/>
      <c r="R193" s="155"/>
      <c r="S193" s="153"/>
      <c r="T193" s="152"/>
      <c r="U193" s="152"/>
      <c r="V193" s="156"/>
      <c r="W193" s="152"/>
      <c r="X193" s="153"/>
      <c r="Y193" s="131"/>
      <c r="AA193" s="133"/>
    </row>
    <row r="194" s="134" customFormat="true" ht="55.5" hidden="false" customHeight="true" outlineLevel="0" collapsed="false">
      <c r="A194" s="157"/>
      <c r="B194" s="135"/>
      <c r="C194" s="168"/>
      <c r="D194" s="169"/>
      <c r="E194" s="158"/>
      <c r="F194" s="159"/>
      <c r="G194" s="160"/>
      <c r="H194" s="158"/>
      <c r="I194" s="159"/>
      <c r="J194" s="160"/>
      <c r="K194" s="158"/>
      <c r="L194" s="159"/>
      <c r="M194" s="160"/>
      <c r="N194" s="161"/>
      <c r="O194" s="162"/>
      <c r="P194" s="160"/>
      <c r="Q194" s="161"/>
      <c r="R194" s="162"/>
      <c r="S194" s="160"/>
      <c r="T194" s="159"/>
      <c r="U194" s="159"/>
      <c r="V194" s="163"/>
      <c r="W194" s="159"/>
      <c r="X194" s="160"/>
      <c r="Y194" s="131"/>
      <c r="Z194" s="132"/>
      <c r="AA194" s="133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</row>
    <row r="195" s="132" customFormat="true" ht="55.5" hidden="false" customHeight="true" outlineLevel="0" collapsed="false">
      <c r="A195" s="147"/>
      <c r="B195" s="148"/>
      <c r="C195" s="149"/>
      <c r="D195" s="150"/>
      <c r="E195" s="151"/>
      <c r="F195" s="152"/>
      <c r="G195" s="153"/>
      <c r="H195" s="151"/>
      <c r="I195" s="152"/>
      <c r="J195" s="153"/>
      <c r="K195" s="151"/>
      <c r="L195" s="152"/>
      <c r="M195" s="153"/>
      <c r="N195" s="154"/>
      <c r="O195" s="155"/>
      <c r="P195" s="153"/>
      <c r="Q195" s="154"/>
      <c r="R195" s="155"/>
      <c r="S195" s="153"/>
      <c r="T195" s="152"/>
      <c r="U195" s="152"/>
      <c r="V195" s="156"/>
      <c r="W195" s="152"/>
      <c r="X195" s="153"/>
      <c r="Y195" s="131"/>
      <c r="AA195" s="133"/>
    </row>
    <row r="196" s="132" customFormat="true" ht="55.5" hidden="false" customHeight="true" outlineLevel="0" collapsed="false">
      <c r="A196" s="135"/>
      <c r="B196" s="135"/>
      <c r="C196" s="168"/>
      <c r="D196" s="169"/>
      <c r="E196" s="185"/>
      <c r="F196" s="168"/>
      <c r="G196" s="186"/>
      <c r="H196" s="187"/>
      <c r="I196" s="188"/>
      <c r="J196" s="189"/>
      <c r="K196" s="187"/>
      <c r="L196" s="168"/>
      <c r="M196" s="186"/>
      <c r="N196" s="190"/>
      <c r="O196" s="191"/>
      <c r="P196" s="186"/>
      <c r="Q196" s="190"/>
      <c r="R196" s="191"/>
      <c r="S196" s="186"/>
      <c r="T196" s="188"/>
      <c r="U196" s="168"/>
      <c r="V196" s="192"/>
      <c r="W196" s="193"/>
      <c r="X196" s="186"/>
      <c r="Y196" s="131"/>
      <c r="Z196" s="145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146"/>
      <c r="AM196" s="146"/>
      <c r="AN196" s="146"/>
      <c r="AO196" s="146"/>
      <c r="AP196" s="146"/>
      <c r="AQ196" s="146"/>
      <c r="AR196" s="146"/>
      <c r="AS196" s="146"/>
      <c r="AT196" s="146"/>
      <c r="AU196" s="146"/>
      <c r="AV196" s="146"/>
      <c r="AW196" s="146"/>
      <c r="AX196" s="146"/>
      <c r="AY196" s="146"/>
      <c r="AZ196" s="146"/>
      <c r="BA196" s="146"/>
      <c r="BB196" s="146"/>
      <c r="BC196" s="146"/>
      <c r="BD196" s="146"/>
      <c r="BE196" s="146"/>
      <c r="BF196" s="146"/>
      <c r="BG196" s="146"/>
      <c r="BH196" s="146"/>
      <c r="BI196" s="146"/>
      <c r="BJ196" s="146"/>
      <c r="BK196" s="146"/>
      <c r="BL196" s="146"/>
      <c r="BM196" s="146"/>
      <c r="BN196" s="146"/>
      <c r="BO196" s="146"/>
      <c r="BP196" s="146"/>
      <c r="BQ196" s="146"/>
      <c r="BR196" s="146"/>
      <c r="BS196" s="146"/>
      <c r="BT196" s="146"/>
      <c r="BU196" s="146"/>
      <c r="BV196" s="146"/>
      <c r="BW196" s="146"/>
      <c r="BX196" s="146"/>
      <c r="BY196" s="146"/>
      <c r="BZ196" s="146"/>
      <c r="CA196" s="146"/>
      <c r="CB196" s="146"/>
      <c r="CC196" s="146"/>
      <c r="CD196" s="146"/>
      <c r="CE196" s="146"/>
      <c r="CF196" s="146"/>
      <c r="CG196" s="146"/>
      <c r="CH196" s="146"/>
      <c r="CI196" s="146"/>
      <c r="CJ196" s="146"/>
      <c r="CK196" s="146"/>
      <c r="CL196" s="146"/>
      <c r="CM196" s="146"/>
      <c r="CN196" s="146"/>
      <c r="CO196" s="146"/>
      <c r="CP196" s="146"/>
      <c r="CQ196" s="146"/>
      <c r="CR196" s="146"/>
      <c r="CS196" s="146"/>
      <c r="CT196" s="146"/>
      <c r="CU196" s="146"/>
      <c r="CV196" s="146"/>
      <c r="CW196" s="146"/>
      <c r="CX196" s="146"/>
      <c r="CY196" s="146"/>
      <c r="CZ196" s="146"/>
      <c r="DA196" s="146"/>
      <c r="DB196" s="146"/>
      <c r="DC196" s="146"/>
      <c r="DD196" s="146"/>
      <c r="DE196" s="146"/>
      <c r="DF196" s="146"/>
      <c r="DG196" s="146"/>
      <c r="DH196" s="146"/>
      <c r="DI196" s="146"/>
      <c r="DJ196" s="146"/>
      <c r="DK196" s="146"/>
      <c r="DL196" s="146"/>
      <c r="DM196" s="146"/>
      <c r="DN196" s="146"/>
      <c r="DO196" s="146"/>
      <c r="DP196" s="146"/>
      <c r="DQ196" s="146"/>
      <c r="DR196" s="146"/>
      <c r="DS196" s="146"/>
      <c r="DT196" s="146"/>
      <c r="DU196" s="146"/>
      <c r="DV196" s="146"/>
      <c r="DW196" s="146"/>
      <c r="DX196" s="146"/>
      <c r="DY196" s="146"/>
      <c r="DZ196" s="146"/>
      <c r="EA196" s="146"/>
      <c r="EB196" s="146"/>
      <c r="EC196" s="146"/>
      <c r="ED196" s="146"/>
      <c r="EE196" s="146"/>
      <c r="EF196" s="146"/>
      <c r="EG196" s="146"/>
      <c r="EH196" s="146"/>
      <c r="EI196" s="146"/>
      <c r="EJ196" s="146"/>
      <c r="EK196" s="146"/>
      <c r="EL196" s="146"/>
      <c r="EM196" s="146"/>
      <c r="EN196" s="146"/>
      <c r="EO196" s="146"/>
      <c r="EP196" s="146"/>
      <c r="EQ196" s="146"/>
      <c r="ER196" s="146"/>
      <c r="ES196" s="146"/>
      <c r="ET196" s="146"/>
      <c r="EU196" s="146"/>
      <c r="EV196" s="146"/>
      <c r="EW196" s="146"/>
      <c r="EX196" s="146"/>
      <c r="EY196" s="146"/>
      <c r="EZ196" s="146"/>
      <c r="FA196" s="146"/>
      <c r="FB196" s="146"/>
      <c r="FC196" s="146"/>
      <c r="FD196" s="146"/>
      <c r="FE196" s="146"/>
      <c r="FF196" s="146"/>
      <c r="FG196" s="146"/>
      <c r="FH196" s="146"/>
      <c r="FI196" s="146"/>
      <c r="FJ196" s="146"/>
      <c r="FK196" s="146"/>
      <c r="FL196" s="146"/>
      <c r="FM196" s="146"/>
      <c r="FN196" s="146"/>
      <c r="FO196" s="146"/>
      <c r="FP196" s="146"/>
      <c r="FQ196" s="146"/>
      <c r="FR196" s="146"/>
      <c r="FS196" s="146"/>
      <c r="FT196" s="146"/>
      <c r="FU196" s="146"/>
      <c r="FV196" s="146"/>
      <c r="FW196" s="146"/>
      <c r="FX196" s="146"/>
      <c r="FY196" s="146"/>
      <c r="FZ196" s="146"/>
      <c r="GA196" s="146"/>
      <c r="GB196" s="146"/>
      <c r="GC196" s="146"/>
      <c r="GD196" s="146"/>
      <c r="GE196" s="146"/>
      <c r="GF196" s="146"/>
      <c r="GG196" s="146"/>
      <c r="GH196" s="146"/>
      <c r="GI196" s="146"/>
      <c r="GJ196" s="146"/>
      <c r="GK196" s="146"/>
      <c r="GL196" s="146"/>
      <c r="GM196" s="146"/>
      <c r="GN196" s="146"/>
      <c r="GO196" s="146"/>
      <c r="GP196" s="146"/>
      <c r="GQ196" s="146"/>
      <c r="GR196" s="146"/>
      <c r="GS196" s="146"/>
      <c r="GT196" s="146"/>
      <c r="GU196" s="146"/>
      <c r="GV196" s="146"/>
      <c r="GW196" s="146"/>
      <c r="GX196" s="146"/>
      <c r="GY196" s="146"/>
      <c r="GZ196" s="146"/>
      <c r="HA196" s="146"/>
      <c r="HB196" s="146"/>
      <c r="HC196" s="146"/>
      <c r="HD196" s="146"/>
      <c r="HE196" s="146"/>
      <c r="HF196" s="146"/>
      <c r="HG196" s="146"/>
      <c r="HH196" s="146"/>
      <c r="HI196" s="146"/>
      <c r="HJ196" s="146"/>
      <c r="HK196" s="146"/>
      <c r="HL196" s="146"/>
      <c r="HM196" s="146"/>
      <c r="HN196" s="146"/>
      <c r="HO196" s="146"/>
      <c r="HP196" s="146"/>
      <c r="HQ196" s="146"/>
      <c r="HR196" s="146"/>
      <c r="HS196" s="146"/>
      <c r="HT196" s="146"/>
      <c r="HU196" s="146"/>
      <c r="HV196" s="146"/>
      <c r="HW196" s="146"/>
      <c r="HX196" s="146"/>
      <c r="HY196" s="146"/>
      <c r="HZ196" s="146"/>
      <c r="IA196" s="146"/>
      <c r="IB196" s="146"/>
      <c r="IC196" s="146"/>
      <c r="ID196" s="146"/>
      <c r="IE196" s="146"/>
      <c r="IF196" s="146"/>
      <c r="IG196" s="146"/>
      <c r="IH196" s="146"/>
      <c r="II196" s="146"/>
      <c r="IJ196" s="146"/>
      <c r="IK196" s="146"/>
      <c r="IL196" s="146"/>
      <c r="IM196" s="146"/>
      <c r="IN196" s="146"/>
      <c r="IO196" s="146"/>
      <c r="IP196" s="146"/>
      <c r="IQ196" s="146"/>
      <c r="IR196" s="146"/>
    </row>
    <row r="197" s="132" customFormat="true" ht="55.5" hidden="false" customHeight="true" outlineLevel="0" collapsed="false">
      <c r="A197" s="147"/>
      <c r="B197" s="148"/>
      <c r="C197" s="149"/>
      <c r="D197" s="150"/>
      <c r="E197" s="151"/>
      <c r="F197" s="152"/>
      <c r="G197" s="153"/>
      <c r="H197" s="151"/>
      <c r="I197" s="152"/>
      <c r="J197" s="153"/>
      <c r="K197" s="151"/>
      <c r="L197" s="152"/>
      <c r="M197" s="153"/>
      <c r="N197" s="154"/>
      <c r="O197" s="155"/>
      <c r="P197" s="153"/>
      <c r="Q197" s="154"/>
      <c r="R197" s="155"/>
      <c r="S197" s="153"/>
      <c r="T197" s="152"/>
      <c r="U197" s="152"/>
      <c r="V197" s="156"/>
      <c r="W197" s="152"/>
      <c r="X197" s="153"/>
      <c r="Y197" s="131"/>
      <c r="AA197" s="133"/>
    </row>
    <row r="198" s="134" customFormat="true" ht="55.5" hidden="false" customHeight="true" outlineLevel="0" collapsed="false">
      <c r="A198" s="157"/>
      <c r="B198" s="197"/>
      <c r="C198" s="198"/>
      <c r="D198" s="199"/>
      <c r="E198" s="158"/>
      <c r="F198" s="158"/>
      <c r="G198" s="200"/>
      <c r="H198" s="158"/>
      <c r="I198" s="158"/>
      <c r="J198" s="200"/>
      <c r="K198" s="158"/>
      <c r="L198" s="158"/>
      <c r="M198" s="200"/>
      <c r="N198" s="161"/>
      <c r="O198" s="161"/>
      <c r="P198" s="200"/>
      <c r="Q198" s="161"/>
      <c r="R198" s="161"/>
      <c r="S198" s="200"/>
      <c r="T198" s="158"/>
      <c r="U198" s="158"/>
      <c r="V198" s="201"/>
      <c r="W198" s="158"/>
      <c r="X198" s="160"/>
      <c r="Y198" s="131"/>
      <c r="Z198" s="132"/>
      <c r="AA198" s="133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  <c r="EM198" s="132"/>
      <c r="EN198" s="132"/>
      <c r="EO198" s="132"/>
      <c r="EP198" s="132"/>
      <c r="EQ198" s="132"/>
      <c r="ER198" s="132"/>
      <c r="ES198" s="132"/>
      <c r="ET198" s="132"/>
      <c r="EU198" s="132"/>
      <c r="EV198" s="132"/>
      <c r="EW198" s="132"/>
      <c r="EX198" s="132"/>
      <c r="EY198" s="132"/>
      <c r="EZ198" s="132"/>
      <c r="FA198" s="132"/>
      <c r="FB198" s="132"/>
      <c r="FC198" s="132"/>
      <c r="FD198" s="132"/>
      <c r="FE198" s="132"/>
      <c r="FF198" s="132"/>
      <c r="FG198" s="132"/>
      <c r="FH198" s="132"/>
      <c r="FI198" s="132"/>
      <c r="FJ198" s="132"/>
      <c r="FK198" s="132"/>
      <c r="FL198" s="132"/>
      <c r="FM198" s="132"/>
      <c r="FN198" s="132"/>
      <c r="FO198" s="132"/>
      <c r="FP198" s="132"/>
      <c r="FQ198" s="132"/>
      <c r="FR198" s="132"/>
      <c r="FS198" s="132"/>
      <c r="FT198" s="132"/>
      <c r="FU198" s="132"/>
      <c r="FV198" s="132"/>
      <c r="FW198" s="132"/>
      <c r="FX198" s="132"/>
      <c r="FY198" s="132"/>
      <c r="FZ198" s="132"/>
      <c r="GA198" s="132"/>
      <c r="GB198" s="132"/>
      <c r="GC198" s="132"/>
      <c r="GD198" s="132"/>
      <c r="GE198" s="132"/>
      <c r="GF198" s="132"/>
      <c r="GG198" s="132"/>
      <c r="GH198" s="132"/>
      <c r="GI198" s="132"/>
      <c r="GJ198" s="132"/>
      <c r="GK198" s="132"/>
      <c r="GL198" s="132"/>
      <c r="GM198" s="132"/>
      <c r="GN198" s="132"/>
      <c r="GO198" s="132"/>
      <c r="GP198" s="132"/>
      <c r="GQ198" s="132"/>
      <c r="GR198" s="132"/>
      <c r="GS198" s="132"/>
      <c r="GT198" s="132"/>
      <c r="GU198" s="132"/>
      <c r="GV198" s="132"/>
      <c r="GW198" s="132"/>
      <c r="GX198" s="132"/>
      <c r="GY198" s="132"/>
      <c r="GZ198" s="132"/>
      <c r="HA198" s="132"/>
      <c r="HB198" s="132"/>
      <c r="HC198" s="132"/>
      <c r="HD198" s="132"/>
      <c r="HE198" s="132"/>
      <c r="HF198" s="132"/>
      <c r="HG198" s="132"/>
      <c r="HH198" s="132"/>
      <c r="HI198" s="132"/>
      <c r="HJ198" s="132"/>
      <c r="HK198" s="132"/>
      <c r="HL198" s="132"/>
      <c r="HM198" s="132"/>
      <c r="HN198" s="132"/>
      <c r="HO198" s="132"/>
      <c r="HP198" s="132"/>
      <c r="HQ198" s="132"/>
      <c r="HR198" s="132"/>
      <c r="HS198" s="132"/>
      <c r="HT198" s="132"/>
      <c r="HU198" s="132"/>
      <c r="HV198" s="132"/>
      <c r="HW198" s="132"/>
      <c r="HX198" s="132"/>
      <c r="HY198" s="132"/>
      <c r="HZ198" s="132"/>
      <c r="IA198" s="132"/>
      <c r="IB198" s="132"/>
      <c r="IC198" s="132"/>
      <c r="ID198" s="132"/>
      <c r="IE198" s="132"/>
      <c r="IF198" s="132"/>
      <c r="IG198" s="132"/>
      <c r="IH198" s="132"/>
      <c r="II198" s="132"/>
      <c r="IJ198" s="132"/>
      <c r="IK198" s="132"/>
      <c r="IL198" s="132"/>
      <c r="IM198" s="132"/>
      <c r="IN198" s="132"/>
      <c r="IO198" s="132"/>
      <c r="IP198" s="132"/>
      <c r="IQ198" s="132"/>
      <c r="IR198" s="132"/>
    </row>
    <row r="199" s="132" customFormat="true" ht="55.5" hidden="false" customHeight="true" outlineLevel="0" collapsed="false">
      <c r="A199" s="165"/>
      <c r="B199" s="148"/>
      <c r="C199" s="149"/>
      <c r="D199" s="150"/>
      <c r="E199" s="179"/>
      <c r="F199" s="180"/>
      <c r="G199" s="181"/>
      <c r="H199" s="179"/>
      <c r="I199" s="180"/>
      <c r="J199" s="181"/>
      <c r="K199" s="179"/>
      <c r="L199" s="180"/>
      <c r="M199" s="181"/>
      <c r="N199" s="182"/>
      <c r="O199" s="183"/>
      <c r="P199" s="181"/>
      <c r="Q199" s="182"/>
      <c r="R199" s="183"/>
      <c r="S199" s="181"/>
      <c r="T199" s="180"/>
      <c r="U199" s="180"/>
      <c r="V199" s="184"/>
      <c r="W199" s="180"/>
      <c r="X199" s="181"/>
      <c r="Y199" s="131"/>
      <c r="Z199" s="145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146"/>
      <c r="AT199" s="146"/>
      <c r="AU199" s="146"/>
      <c r="AV199" s="146"/>
      <c r="AW199" s="146"/>
      <c r="AX199" s="146"/>
      <c r="AY199" s="146"/>
      <c r="AZ199" s="146"/>
      <c r="BA199" s="146"/>
      <c r="BB199" s="146"/>
      <c r="BC199" s="146"/>
      <c r="BD199" s="146"/>
      <c r="BE199" s="146"/>
      <c r="BF199" s="146"/>
      <c r="BG199" s="146"/>
      <c r="BH199" s="146"/>
      <c r="BI199" s="146"/>
      <c r="BJ199" s="146"/>
      <c r="BK199" s="146"/>
      <c r="BL199" s="146"/>
      <c r="BM199" s="146"/>
      <c r="BN199" s="146"/>
      <c r="BO199" s="146"/>
      <c r="BP199" s="146"/>
      <c r="BQ199" s="146"/>
      <c r="BR199" s="146"/>
      <c r="BS199" s="146"/>
      <c r="BT199" s="146"/>
      <c r="BU199" s="146"/>
      <c r="BV199" s="146"/>
      <c r="BW199" s="146"/>
      <c r="BX199" s="146"/>
      <c r="BY199" s="146"/>
      <c r="BZ199" s="146"/>
      <c r="CA199" s="146"/>
      <c r="CB199" s="146"/>
      <c r="CC199" s="146"/>
      <c r="CD199" s="146"/>
      <c r="CE199" s="146"/>
      <c r="CF199" s="146"/>
      <c r="CG199" s="146"/>
      <c r="CH199" s="146"/>
      <c r="CI199" s="146"/>
      <c r="CJ199" s="146"/>
      <c r="CK199" s="146"/>
      <c r="CL199" s="146"/>
      <c r="CM199" s="146"/>
      <c r="CN199" s="146"/>
      <c r="CO199" s="146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6"/>
      <c r="DC199" s="146"/>
      <c r="DD199" s="146"/>
      <c r="DE199" s="146"/>
      <c r="DF199" s="146"/>
      <c r="DG199" s="146"/>
      <c r="DH199" s="146"/>
      <c r="DI199" s="146"/>
      <c r="DJ199" s="146"/>
      <c r="DK199" s="146"/>
      <c r="DL199" s="146"/>
      <c r="DM199" s="146"/>
      <c r="DN199" s="146"/>
      <c r="DO199" s="146"/>
      <c r="DP199" s="146"/>
      <c r="DQ199" s="146"/>
      <c r="DR199" s="146"/>
      <c r="DS199" s="146"/>
      <c r="DT199" s="146"/>
      <c r="DU199" s="146"/>
      <c r="DV199" s="146"/>
      <c r="DW199" s="146"/>
      <c r="DX199" s="146"/>
      <c r="DY199" s="146"/>
      <c r="DZ199" s="146"/>
      <c r="EA199" s="146"/>
      <c r="EB199" s="146"/>
      <c r="EC199" s="146"/>
      <c r="ED199" s="146"/>
      <c r="EE199" s="146"/>
      <c r="EF199" s="146"/>
      <c r="EG199" s="146"/>
      <c r="EH199" s="146"/>
      <c r="EI199" s="146"/>
      <c r="EJ199" s="146"/>
      <c r="EK199" s="146"/>
      <c r="EL199" s="146"/>
      <c r="EM199" s="146"/>
      <c r="EN199" s="146"/>
      <c r="EO199" s="146"/>
      <c r="EP199" s="146"/>
      <c r="EQ199" s="146"/>
      <c r="ER199" s="146"/>
      <c r="ES199" s="146"/>
      <c r="ET199" s="146"/>
      <c r="EU199" s="146"/>
      <c r="EV199" s="146"/>
      <c r="EW199" s="146"/>
      <c r="EX199" s="146"/>
      <c r="EY199" s="146"/>
      <c r="EZ199" s="146"/>
      <c r="FA199" s="146"/>
      <c r="FB199" s="146"/>
      <c r="FC199" s="146"/>
      <c r="FD199" s="146"/>
      <c r="FE199" s="146"/>
      <c r="FF199" s="146"/>
      <c r="FG199" s="146"/>
      <c r="FH199" s="146"/>
      <c r="FI199" s="146"/>
      <c r="FJ199" s="146"/>
      <c r="FK199" s="146"/>
      <c r="FL199" s="146"/>
      <c r="FM199" s="146"/>
      <c r="FN199" s="146"/>
      <c r="FO199" s="146"/>
      <c r="FP199" s="146"/>
      <c r="FQ199" s="146"/>
      <c r="FR199" s="146"/>
      <c r="FS199" s="146"/>
      <c r="FT199" s="146"/>
      <c r="FU199" s="146"/>
      <c r="FV199" s="146"/>
      <c r="FW199" s="146"/>
      <c r="FX199" s="146"/>
      <c r="FY199" s="146"/>
      <c r="FZ199" s="146"/>
      <c r="GA199" s="146"/>
      <c r="GB199" s="146"/>
      <c r="GC199" s="146"/>
      <c r="GD199" s="146"/>
      <c r="GE199" s="146"/>
      <c r="GF199" s="146"/>
      <c r="GG199" s="146"/>
      <c r="GH199" s="146"/>
      <c r="GI199" s="146"/>
      <c r="GJ199" s="146"/>
      <c r="GK199" s="146"/>
      <c r="GL199" s="146"/>
      <c r="GM199" s="146"/>
      <c r="GN199" s="146"/>
      <c r="GO199" s="146"/>
      <c r="GP199" s="146"/>
      <c r="GQ199" s="146"/>
      <c r="GR199" s="146"/>
      <c r="GS199" s="146"/>
      <c r="GT199" s="146"/>
      <c r="GU199" s="146"/>
      <c r="GV199" s="146"/>
      <c r="GW199" s="146"/>
      <c r="GX199" s="146"/>
      <c r="GY199" s="146"/>
      <c r="GZ199" s="146"/>
      <c r="HA199" s="146"/>
      <c r="HB199" s="146"/>
      <c r="HC199" s="146"/>
      <c r="HD199" s="146"/>
      <c r="HE199" s="146"/>
      <c r="HF199" s="146"/>
      <c r="HG199" s="146"/>
      <c r="HH199" s="146"/>
      <c r="HI199" s="146"/>
      <c r="HJ199" s="146"/>
      <c r="HK199" s="146"/>
      <c r="HL199" s="146"/>
      <c r="HM199" s="146"/>
      <c r="HN199" s="146"/>
      <c r="HO199" s="146"/>
      <c r="HP199" s="146"/>
      <c r="HQ199" s="146"/>
      <c r="HR199" s="146"/>
      <c r="HS199" s="146"/>
      <c r="HT199" s="146"/>
      <c r="HU199" s="146"/>
      <c r="HV199" s="146"/>
      <c r="HW199" s="146"/>
      <c r="HX199" s="146"/>
      <c r="HY199" s="146"/>
      <c r="HZ199" s="146"/>
      <c r="IA199" s="146"/>
      <c r="IB199" s="146"/>
      <c r="IC199" s="146"/>
      <c r="ID199" s="146"/>
      <c r="IE199" s="146"/>
      <c r="IF199" s="146"/>
      <c r="IG199" s="146"/>
      <c r="IH199" s="146"/>
      <c r="II199" s="146"/>
      <c r="IJ199" s="146"/>
      <c r="IK199" s="146"/>
      <c r="IL199" s="146"/>
      <c r="IM199" s="146"/>
      <c r="IN199" s="146"/>
      <c r="IO199" s="146"/>
      <c r="IP199" s="146"/>
      <c r="IQ199" s="146"/>
      <c r="IR199" s="146"/>
    </row>
    <row r="200" s="132" customFormat="true" ht="55.5" hidden="false" customHeight="true" outlineLevel="0" collapsed="false">
      <c r="A200" s="157"/>
      <c r="B200" s="135"/>
      <c r="C200" s="168"/>
      <c r="D200" s="169"/>
      <c r="E200" s="158"/>
      <c r="F200" s="159"/>
      <c r="G200" s="160"/>
      <c r="H200" s="158"/>
      <c r="I200" s="159"/>
      <c r="J200" s="160"/>
      <c r="K200" s="158"/>
      <c r="L200" s="159"/>
      <c r="M200" s="160"/>
      <c r="N200" s="161"/>
      <c r="O200" s="162"/>
      <c r="P200" s="160"/>
      <c r="Q200" s="161"/>
      <c r="R200" s="162"/>
      <c r="S200" s="160"/>
      <c r="T200" s="159"/>
      <c r="U200" s="159"/>
      <c r="V200" s="163"/>
      <c r="W200" s="159"/>
      <c r="X200" s="160"/>
      <c r="Y200" s="131"/>
      <c r="AA200" s="133"/>
    </row>
    <row r="201" s="132" customFormat="true" ht="55.5" hidden="false" customHeight="true" outlineLevel="0" collapsed="false">
      <c r="A201" s="147"/>
      <c r="B201" s="148"/>
      <c r="C201" s="149"/>
      <c r="D201" s="150"/>
      <c r="E201" s="151"/>
      <c r="F201" s="152"/>
      <c r="G201" s="153"/>
      <c r="H201" s="151"/>
      <c r="I201" s="152"/>
      <c r="J201" s="153"/>
      <c r="K201" s="151"/>
      <c r="L201" s="152"/>
      <c r="M201" s="153"/>
      <c r="N201" s="154"/>
      <c r="O201" s="155"/>
      <c r="P201" s="153"/>
      <c r="Q201" s="154"/>
      <c r="R201" s="155"/>
      <c r="S201" s="153"/>
      <c r="T201" s="152"/>
      <c r="U201" s="152"/>
      <c r="V201" s="156"/>
      <c r="W201" s="152"/>
      <c r="X201" s="153"/>
      <c r="Y201" s="131"/>
      <c r="AA201" s="133"/>
    </row>
    <row r="202" s="132" customFormat="true" ht="55.5" hidden="false" customHeight="true" outlineLevel="0" collapsed="false">
      <c r="A202" s="157"/>
      <c r="B202" s="136"/>
      <c r="C202" s="137"/>
      <c r="D202" s="138"/>
      <c r="E202" s="158"/>
      <c r="F202" s="159"/>
      <c r="G202" s="160"/>
      <c r="H202" s="158"/>
      <c r="I202" s="159"/>
      <c r="J202" s="160"/>
      <c r="K202" s="158"/>
      <c r="L202" s="159"/>
      <c r="M202" s="160"/>
      <c r="N202" s="161"/>
      <c r="O202" s="162"/>
      <c r="P202" s="160"/>
      <c r="Q202" s="161"/>
      <c r="R202" s="162"/>
      <c r="S202" s="160"/>
      <c r="T202" s="159"/>
      <c r="U202" s="159"/>
      <c r="V202" s="163"/>
      <c r="W202" s="159"/>
      <c r="X202" s="160"/>
      <c r="Y202" s="131"/>
      <c r="AA202" s="133"/>
    </row>
    <row r="203" s="132" customFormat="true" ht="55.5" hidden="false" customHeight="true" outlineLevel="0" collapsed="false">
      <c r="A203" s="147"/>
      <c r="B203" s="148"/>
      <c r="C203" s="149"/>
      <c r="D203" s="150"/>
      <c r="E203" s="151"/>
      <c r="F203" s="152"/>
      <c r="G203" s="153"/>
      <c r="H203" s="151"/>
      <c r="I203" s="152"/>
      <c r="J203" s="153"/>
      <c r="K203" s="151"/>
      <c r="L203" s="152"/>
      <c r="M203" s="153"/>
      <c r="N203" s="154"/>
      <c r="O203" s="155"/>
      <c r="P203" s="153"/>
      <c r="Q203" s="154"/>
      <c r="R203" s="155"/>
      <c r="S203" s="153"/>
      <c r="T203" s="152"/>
      <c r="U203" s="152"/>
      <c r="V203" s="156"/>
      <c r="W203" s="152"/>
      <c r="X203" s="153"/>
      <c r="Y203" s="131"/>
      <c r="AA203" s="133"/>
    </row>
    <row r="204" s="132" customFormat="true" ht="55.5" hidden="false" customHeight="true" outlineLevel="0" collapsed="false">
      <c r="A204" s="157"/>
      <c r="B204" s="136"/>
      <c r="C204" s="137"/>
      <c r="D204" s="138"/>
      <c r="E204" s="158"/>
      <c r="F204" s="159"/>
      <c r="G204" s="160"/>
      <c r="H204" s="158"/>
      <c r="I204" s="159"/>
      <c r="J204" s="160"/>
      <c r="K204" s="158"/>
      <c r="L204" s="159"/>
      <c r="M204" s="160"/>
      <c r="N204" s="161"/>
      <c r="O204" s="162"/>
      <c r="P204" s="160"/>
      <c r="Q204" s="161"/>
      <c r="R204" s="162"/>
      <c r="S204" s="160"/>
      <c r="T204" s="159"/>
      <c r="U204" s="159"/>
      <c r="V204" s="163"/>
      <c r="W204" s="159"/>
      <c r="X204" s="160"/>
      <c r="Y204" s="131"/>
      <c r="AA204" s="133"/>
    </row>
    <row r="205" s="134" customFormat="true" ht="55.5" hidden="false" customHeight="true" outlineLevel="0" collapsed="false">
      <c r="A205" s="147"/>
      <c r="B205" s="148"/>
      <c r="C205" s="149"/>
      <c r="D205" s="150"/>
      <c r="E205" s="151"/>
      <c r="F205" s="152"/>
      <c r="G205" s="153"/>
      <c r="H205" s="151"/>
      <c r="I205" s="152"/>
      <c r="J205" s="153"/>
      <c r="K205" s="151"/>
      <c r="L205" s="152"/>
      <c r="M205" s="153"/>
      <c r="N205" s="154"/>
      <c r="O205" s="155"/>
      <c r="P205" s="153"/>
      <c r="Q205" s="154"/>
      <c r="R205" s="155"/>
      <c r="S205" s="153"/>
      <c r="T205" s="152"/>
      <c r="U205" s="152"/>
      <c r="V205" s="156"/>
      <c r="W205" s="152"/>
      <c r="X205" s="153"/>
      <c r="Y205" s="131"/>
      <c r="Z205" s="132"/>
      <c r="AA205" s="133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</row>
    <row r="206" s="132" customFormat="true" ht="55.5" hidden="false" customHeight="true" outlineLevel="0" collapsed="false">
      <c r="A206" s="157"/>
      <c r="B206" s="136"/>
      <c r="C206" s="137"/>
      <c r="D206" s="138"/>
      <c r="E206" s="158"/>
      <c r="F206" s="159"/>
      <c r="G206" s="160"/>
      <c r="H206" s="158"/>
      <c r="I206" s="159"/>
      <c r="J206" s="160"/>
      <c r="K206" s="158"/>
      <c r="L206" s="159"/>
      <c r="M206" s="160"/>
      <c r="N206" s="161"/>
      <c r="O206" s="162"/>
      <c r="P206" s="160"/>
      <c r="Q206" s="161"/>
      <c r="R206" s="162"/>
      <c r="S206" s="160"/>
      <c r="T206" s="159"/>
      <c r="U206" s="159"/>
      <c r="V206" s="163"/>
      <c r="W206" s="159"/>
      <c r="X206" s="160"/>
      <c r="Y206" s="131"/>
      <c r="AA206" s="133"/>
    </row>
    <row r="207" s="132" customFormat="true" ht="55.5" hidden="false" customHeight="true" outlineLevel="0" collapsed="false">
      <c r="A207" s="165"/>
      <c r="B207" s="165"/>
      <c r="C207" s="166"/>
      <c r="D207" s="167"/>
      <c r="E207" s="170"/>
      <c r="F207" s="166"/>
      <c r="G207" s="171"/>
      <c r="H207" s="172"/>
      <c r="I207" s="173"/>
      <c r="J207" s="174"/>
      <c r="K207" s="172"/>
      <c r="L207" s="166"/>
      <c r="M207" s="171"/>
      <c r="N207" s="175"/>
      <c r="O207" s="176"/>
      <c r="P207" s="171"/>
      <c r="Q207" s="175"/>
      <c r="R207" s="176"/>
      <c r="S207" s="171"/>
      <c r="T207" s="173"/>
      <c r="U207" s="166"/>
      <c r="V207" s="177"/>
      <c r="W207" s="178"/>
      <c r="X207" s="171"/>
      <c r="Y207" s="131"/>
      <c r="Z207" s="145"/>
      <c r="AA207" s="146"/>
      <c r="AB207" s="146"/>
      <c r="AC207" s="146"/>
      <c r="AD207" s="146"/>
      <c r="AE207" s="146"/>
      <c r="AF207" s="146"/>
      <c r="AG207" s="146"/>
      <c r="AH207" s="146"/>
      <c r="AI207" s="146"/>
      <c r="AJ207" s="146"/>
      <c r="AK207" s="146"/>
      <c r="AL207" s="146"/>
      <c r="AM207" s="146"/>
      <c r="AN207" s="146"/>
      <c r="AO207" s="146"/>
      <c r="AP207" s="146"/>
      <c r="AQ207" s="146"/>
      <c r="AR207" s="146"/>
      <c r="AS207" s="146"/>
      <c r="AT207" s="146"/>
      <c r="AU207" s="146"/>
      <c r="AV207" s="146"/>
      <c r="AW207" s="146"/>
      <c r="AX207" s="146"/>
      <c r="AY207" s="146"/>
      <c r="AZ207" s="146"/>
      <c r="BA207" s="146"/>
      <c r="BB207" s="146"/>
      <c r="BC207" s="146"/>
      <c r="BD207" s="146"/>
      <c r="BE207" s="146"/>
      <c r="BF207" s="146"/>
      <c r="BG207" s="146"/>
      <c r="BH207" s="146"/>
      <c r="BI207" s="146"/>
      <c r="BJ207" s="146"/>
      <c r="BK207" s="146"/>
      <c r="BL207" s="146"/>
      <c r="BM207" s="146"/>
      <c r="BN207" s="146"/>
      <c r="BO207" s="146"/>
      <c r="BP207" s="146"/>
      <c r="BQ207" s="146"/>
      <c r="BR207" s="146"/>
      <c r="BS207" s="146"/>
      <c r="BT207" s="146"/>
      <c r="BU207" s="146"/>
      <c r="BV207" s="146"/>
      <c r="BW207" s="146"/>
      <c r="BX207" s="146"/>
      <c r="BY207" s="146"/>
      <c r="BZ207" s="146"/>
      <c r="CA207" s="146"/>
      <c r="CB207" s="146"/>
      <c r="CC207" s="146"/>
      <c r="CD207" s="146"/>
      <c r="CE207" s="146"/>
      <c r="CF207" s="146"/>
      <c r="CG207" s="146"/>
      <c r="CH207" s="146"/>
      <c r="CI207" s="146"/>
      <c r="CJ207" s="146"/>
      <c r="CK207" s="146"/>
      <c r="CL207" s="146"/>
      <c r="CM207" s="146"/>
      <c r="CN207" s="146"/>
      <c r="CO207" s="146"/>
      <c r="CP207" s="146"/>
      <c r="CQ207" s="146"/>
      <c r="CR207" s="146"/>
      <c r="CS207" s="146"/>
      <c r="CT207" s="146"/>
      <c r="CU207" s="146"/>
      <c r="CV207" s="146"/>
      <c r="CW207" s="146"/>
      <c r="CX207" s="146"/>
      <c r="CY207" s="146"/>
      <c r="CZ207" s="146"/>
      <c r="DA207" s="146"/>
      <c r="DB207" s="146"/>
      <c r="DC207" s="146"/>
      <c r="DD207" s="146"/>
      <c r="DE207" s="146"/>
      <c r="DF207" s="146"/>
      <c r="DG207" s="146"/>
      <c r="DH207" s="146"/>
      <c r="DI207" s="146"/>
      <c r="DJ207" s="146"/>
      <c r="DK207" s="146"/>
      <c r="DL207" s="146"/>
      <c r="DM207" s="146"/>
      <c r="DN207" s="146"/>
      <c r="DO207" s="146"/>
      <c r="DP207" s="146"/>
      <c r="DQ207" s="146"/>
      <c r="DR207" s="146"/>
      <c r="DS207" s="146"/>
      <c r="DT207" s="146"/>
      <c r="DU207" s="146"/>
      <c r="DV207" s="146"/>
      <c r="DW207" s="146"/>
      <c r="DX207" s="146"/>
      <c r="DY207" s="146"/>
      <c r="DZ207" s="146"/>
      <c r="EA207" s="146"/>
      <c r="EB207" s="146"/>
      <c r="EC207" s="146"/>
      <c r="ED207" s="146"/>
      <c r="EE207" s="146"/>
      <c r="EF207" s="146"/>
      <c r="EG207" s="146"/>
      <c r="EH207" s="146"/>
      <c r="EI207" s="146"/>
      <c r="EJ207" s="146"/>
      <c r="EK207" s="146"/>
      <c r="EL207" s="146"/>
      <c r="EM207" s="146"/>
      <c r="EN207" s="146"/>
      <c r="EO207" s="146"/>
      <c r="EP207" s="146"/>
      <c r="EQ207" s="146"/>
      <c r="ER207" s="146"/>
      <c r="ES207" s="146"/>
      <c r="ET207" s="146"/>
      <c r="EU207" s="146"/>
      <c r="EV207" s="146"/>
      <c r="EW207" s="146"/>
      <c r="EX207" s="146"/>
      <c r="EY207" s="146"/>
      <c r="EZ207" s="146"/>
      <c r="FA207" s="146"/>
      <c r="FB207" s="146"/>
      <c r="FC207" s="146"/>
      <c r="FD207" s="146"/>
      <c r="FE207" s="146"/>
      <c r="FF207" s="146"/>
      <c r="FG207" s="146"/>
      <c r="FH207" s="146"/>
      <c r="FI207" s="146"/>
      <c r="FJ207" s="146"/>
      <c r="FK207" s="146"/>
      <c r="FL207" s="146"/>
      <c r="FM207" s="146"/>
      <c r="FN207" s="146"/>
      <c r="FO207" s="146"/>
      <c r="FP207" s="146"/>
      <c r="FQ207" s="146"/>
      <c r="FR207" s="146"/>
      <c r="FS207" s="146"/>
      <c r="FT207" s="146"/>
      <c r="FU207" s="146"/>
      <c r="FV207" s="146"/>
      <c r="FW207" s="146"/>
      <c r="FX207" s="146"/>
      <c r="FY207" s="146"/>
      <c r="FZ207" s="146"/>
      <c r="GA207" s="146"/>
      <c r="GB207" s="146"/>
      <c r="GC207" s="146"/>
      <c r="GD207" s="146"/>
      <c r="GE207" s="146"/>
      <c r="GF207" s="146"/>
      <c r="GG207" s="146"/>
      <c r="GH207" s="146"/>
      <c r="GI207" s="146"/>
      <c r="GJ207" s="146"/>
      <c r="GK207" s="146"/>
      <c r="GL207" s="146"/>
      <c r="GM207" s="146"/>
      <c r="GN207" s="146"/>
      <c r="GO207" s="146"/>
      <c r="GP207" s="146"/>
      <c r="GQ207" s="146"/>
      <c r="GR207" s="146"/>
      <c r="GS207" s="146"/>
      <c r="GT207" s="146"/>
      <c r="GU207" s="146"/>
      <c r="GV207" s="146"/>
      <c r="GW207" s="146"/>
      <c r="GX207" s="146"/>
      <c r="GY207" s="146"/>
      <c r="GZ207" s="146"/>
      <c r="HA207" s="146"/>
      <c r="HB207" s="146"/>
      <c r="HC207" s="146"/>
      <c r="HD207" s="146"/>
      <c r="HE207" s="146"/>
      <c r="HF207" s="146"/>
      <c r="HG207" s="146"/>
      <c r="HH207" s="146"/>
      <c r="HI207" s="146"/>
      <c r="HJ207" s="146"/>
      <c r="HK207" s="146"/>
      <c r="HL207" s="146"/>
      <c r="HM207" s="146"/>
      <c r="HN207" s="146"/>
      <c r="HO207" s="146"/>
      <c r="HP207" s="146"/>
      <c r="HQ207" s="146"/>
      <c r="HR207" s="146"/>
      <c r="HS207" s="146"/>
      <c r="HT207" s="146"/>
      <c r="HU207" s="146"/>
      <c r="HV207" s="146"/>
      <c r="HW207" s="146"/>
      <c r="HX207" s="146"/>
      <c r="HY207" s="146"/>
      <c r="HZ207" s="146"/>
      <c r="IA207" s="146"/>
      <c r="IB207" s="146"/>
      <c r="IC207" s="146"/>
      <c r="ID207" s="146"/>
      <c r="IE207" s="146"/>
      <c r="IF207" s="146"/>
      <c r="IG207" s="146"/>
      <c r="IH207" s="146"/>
      <c r="II207" s="146"/>
      <c r="IJ207" s="146"/>
      <c r="IK207" s="146"/>
      <c r="IL207" s="146"/>
      <c r="IM207" s="146"/>
      <c r="IN207" s="146"/>
      <c r="IO207" s="146"/>
      <c r="IP207" s="146"/>
      <c r="IQ207" s="146"/>
      <c r="IR207" s="146"/>
    </row>
    <row r="208" s="132" customFormat="true" ht="55.5" hidden="false" customHeight="true" outlineLevel="0" collapsed="false">
      <c r="A208" s="157"/>
      <c r="B208" s="136"/>
      <c r="C208" s="137"/>
      <c r="D208" s="138"/>
      <c r="E208" s="158"/>
      <c r="F208" s="159"/>
      <c r="G208" s="160"/>
      <c r="H208" s="158"/>
      <c r="I208" s="159"/>
      <c r="J208" s="160"/>
      <c r="K208" s="158"/>
      <c r="L208" s="159"/>
      <c r="M208" s="160"/>
      <c r="N208" s="161"/>
      <c r="O208" s="162"/>
      <c r="P208" s="160"/>
      <c r="Q208" s="161"/>
      <c r="R208" s="162"/>
      <c r="S208" s="160"/>
      <c r="T208" s="159"/>
      <c r="U208" s="159"/>
      <c r="V208" s="163"/>
      <c r="W208" s="159"/>
      <c r="X208" s="160"/>
      <c r="Y208" s="131"/>
      <c r="AA208" s="133"/>
    </row>
    <row r="209" s="134" customFormat="true" ht="55.5" hidden="false" customHeight="true" outlineLevel="0" collapsed="false">
      <c r="A209" s="147"/>
      <c r="B209" s="148"/>
      <c r="C209" s="149"/>
      <c r="D209" s="150"/>
      <c r="E209" s="151"/>
      <c r="F209" s="152"/>
      <c r="G209" s="153"/>
      <c r="H209" s="151"/>
      <c r="I209" s="152"/>
      <c r="J209" s="153"/>
      <c r="K209" s="151"/>
      <c r="L209" s="152"/>
      <c r="M209" s="153"/>
      <c r="N209" s="154"/>
      <c r="O209" s="155"/>
      <c r="P209" s="153"/>
      <c r="Q209" s="154"/>
      <c r="R209" s="155"/>
      <c r="S209" s="153"/>
      <c r="T209" s="152"/>
      <c r="U209" s="152"/>
      <c r="V209" s="156"/>
      <c r="W209" s="152"/>
      <c r="X209" s="153"/>
      <c r="Y209" s="131"/>
      <c r="Z209" s="132"/>
      <c r="AA209" s="133"/>
      <c r="AB209" s="132"/>
      <c r="AC209" s="132"/>
      <c r="AD209" s="132"/>
      <c r="AE209" s="132"/>
      <c r="AF209" s="132"/>
      <c r="AG209" s="132"/>
      <c r="AH209" s="132"/>
      <c r="AI209" s="132"/>
      <c r="AJ209" s="132"/>
      <c r="AK209" s="132"/>
      <c r="AL209" s="132"/>
      <c r="AM209" s="132"/>
      <c r="AN209" s="132"/>
      <c r="AO209" s="132"/>
      <c r="AP209" s="132"/>
      <c r="AQ209" s="132"/>
      <c r="AR209" s="132"/>
      <c r="AS209" s="132"/>
      <c r="AT209" s="132"/>
      <c r="AU209" s="132"/>
      <c r="AV209" s="132"/>
      <c r="AW209" s="132"/>
      <c r="AX209" s="132"/>
      <c r="AY209" s="132"/>
      <c r="AZ209" s="132"/>
      <c r="BA209" s="132"/>
      <c r="BB209" s="132"/>
      <c r="BC209" s="132"/>
      <c r="BD209" s="132"/>
      <c r="BE209" s="132"/>
      <c r="BF209" s="132"/>
      <c r="BG209" s="132"/>
      <c r="BH209" s="132"/>
      <c r="BI209" s="132"/>
      <c r="BJ209" s="132"/>
      <c r="BK209" s="132"/>
      <c r="BL209" s="132"/>
      <c r="BM209" s="132"/>
      <c r="BN209" s="132"/>
      <c r="BO209" s="132"/>
      <c r="BP209" s="132"/>
      <c r="BQ209" s="132"/>
      <c r="BR209" s="132"/>
      <c r="BS209" s="132"/>
      <c r="BT209" s="132"/>
      <c r="BU209" s="132"/>
      <c r="BV209" s="132"/>
      <c r="BW209" s="132"/>
      <c r="BX209" s="132"/>
      <c r="BY209" s="132"/>
      <c r="BZ209" s="132"/>
      <c r="CA209" s="132"/>
      <c r="CB209" s="132"/>
      <c r="CC209" s="132"/>
      <c r="CD209" s="132"/>
      <c r="CE209" s="132"/>
      <c r="CF209" s="132"/>
      <c r="CG209" s="132"/>
      <c r="CH209" s="132"/>
      <c r="CI209" s="132"/>
      <c r="CJ209" s="132"/>
      <c r="CK209" s="132"/>
      <c r="CL209" s="132"/>
      <c r="CM209" s="132"/>
      <c r="CN209" s="132"/>
      <c r="CO209" s="132"/>
      <c r="CP209" s="132"/>
      <c r="CQ209" s="132"/>
      <c r="CR209" s="132"/>
      <c r="CS209" s="132"/>
      <c r="CT209" s="132"/>
      <c r="CU209" s="132"/>
      <c r="CV209" s="132"/>
      <c r="CW209" s="132"/>
      <c r="CX209" s="132"/>
      <c r="CY209" s="132"/>
      <c r="CZ209" s="132"/>
      <c r="DA209" s="132"/>
      <c r="DB209" s="132"/>
      <c r="DC209" s="132"/>
      <c r="DD209" s="132"/>
      <c r="DE209" s="132"/>
      <c r="DF209" s="132"/>
      <c r="DG209" s="132"/>
      <c r="DH209" s="132"/>
      <c r="DI209" s="132"/>
      <c r="DJ209" s="132"/>
      <c r="DK209" s="132"/>
      <c r="DL209" s="132"/>
      <c r="DM209" s="132"/>
      <c r="DN209" s="132"/>
      <c r="DO209" s="132"/>
      <c r="DP209" s="132"/>
      <c r="DQ209" s="132"/>
      <c r="DR209" s="132"/>
      <c r="DS209" s="132"/>
      <c r="DT209" s="132"/>
      <c r="DU209" s="132"/>
      <c r="DV209" s="132"/>
      <c r="DW209" s="132"/>
      <c r="DX209" s="132"/>
      <c r="DY209" s="132"/>
      <c r="DZ209" s="132"/>
      <c r="EA209" s="132"/>
      <c r="EB209" s="132"/>
      <c r="EC209" s="132"/>
      <c r="ED209" s="132"/>
      <c r="EE209" s="132"/>
      <c r="EF209" s="132"/>
      <c r="EG209" s="132"/>
      <c r="EH209" s="132"/>
      <c r="EI209" s="132"/>
      <c r="EJ209" s="132"/>
      <c r="EK209" s="132"/>
      <c r="EL209" s="132"/>
      <c r="EM209" s="132"/>
      <c r="EN209" s="132"/>
      <c r="EO209" s="132"/>
      <c r="EP209" s="132"/>
      <c r="EQ209" s="132"/>
      <c r="ER209" s="132"/>
      <c r="ES209" s="132"/>
      <c r="ET209" s="132"/>
      <c r="EU209" s="132"/>
      <c r="EV209" s="132"/>
      <c r="EW209" s="132"/>
      <c r="EX209" s="132"/>
      <c r="EY209" s="132"/>
      <c r="EZ209" s="132"/>
      <c r="FA209" s="132"/>
      <c r="FB209" s="132"/>
      <c r="FC209" s="132"/>
      <c r="FD209" s="132"/>
      <c r="FE209" s="132"/>
      <c r="FF209" s="132"/>
      <c r="FG209" s="132"/>
      <c r="FH209" s="132"/>
      <c r="FI209" s="132"/>
      <c r="FJ209" s="132"/>
      <c r="FK209" s="132"/>
      <c r="FL209" s="132"/>
      <c r="FM209" s="132"/>
      <c r="FN209" s="132"/>
      <c r="FO209" s="132"/>
      <c r="FP209" s="132"/>
      <c r="FQ209" s="132"/>
      <c r="FR209" s="132"/>
      <c r="FS209" s="132"/>
      <c r="FT209" s="132"/>
      <c r="FU209" s="132"/>
      <c r="FV209" s="132"/>
      <c r="FW209" s="132"/>
      <c r="FX209" s="132"/>
      <c r="FY209" s="132"/>
      <c r="FZ209" s="132"/>
      <c r="GA209" s="132"/>
      <c r="GB209" s="132"/>
      <c r="GC209" s="132"/>
      <c r="GD209" s="132"/>
      <c r="GE209" s="132"/>
      <c r="GF209" s="132"/>
      <c r="GG209" s="132"/>
      <c r="GH209" s="132"/>
      <c r="GI209" s="132"/>
      <c r="GJ209" s="132"/>
      <c r="GK209" s="132"/>
      <c r="GL209" s="132"/>
      <c r="GM209" s="132"/>
      <c r="GN209" s="132"/>
      <c r="GO209" s="132"/>
      <c r="GP209" s="132"/>
      <c r="GQ209" s="132"/>
      <c r="GR209" s="132"/>
      <c r="GS209" s="132"/>
      <c r="GT209" s="132"/>
      <c r="GU209" s="132"/>
      <c r="GV209" s="132"/>
      <c r="GW209" s="132"/>
      <c r="GX209" s="132"/>
      <c r="GY209" s="132"/>
      <c r="GZ209" s="132"/>
      <c r="HA209" s="132"/>
      <c r="HB209" s="132"/>
      <c r="HC209" s="132"/>
      <c r="HD209" s="132"/>
      <c r="HE209" s="132"/>
      <c r="HF209" s="132"/>
      <c r="HG209" s="132"/>
      <c r="HH209" s="132"/>
      <c r="HI209" s="132"/>
      <c r="HJ209" s="132"/>
      <c r="HK209" s="132"/>
      <c r="HL209" s="132"/>
      <c r="HM209" s="132"/>
      <c r="HN209" s="132"/>
      <c r="HO209" s="132"/>
      <c r="HP209" s="132"/>
      <c r="HQ209" s="132"/>
      <c r="HR209" s="132"/>
      <c r="HS209" s="132"/>
      <c r="HT209" s="132"/>
      <c r="HU209" s="132"/>
      <c r="HV209" s="132"/>
      <c r="HW209" s="132"/>
      <c r="HX209" s="132"/>
      <c r="HY209" s="132"/>
      <c r="HZ209" s="132"/>
      <c r="IA209" s="132"/>
      <c r="IB209" s="132"/>
      <c r="IC209" s="132"/>
      <c r="ID209" s="132"/>
      <c r="IE209" s="132"/>
      <c r="IF209" s="132"/>
      <c r="IG209" s="132"/>
      <c r="IH209" s="132"/>
      <c r="II209" s="132"/>
      <c r="IJ209" s="132"/>
      <c r="IK209" s="132"/>
      <c r="IL209" s="132"/>
      <c r="IM209" s="132"/>
      <c r="IN209" s="132"/>
      <c r="IO209" s="132"/>
      <c r="IP209" s="132"/>
      <c r="IQ209" s="132"/>
      <c r="IR209" s="132"/>
    </row>
    <row r="210" s="134" customFormat="true" ht="55.5" hidden="false" customHeight="true" outlineLevel="0" collapsed="false">
      <c r="A210" s="157"/>
      <c r="B210" s="135"/>
      <c r="C210" s="168"/>
      <c r="D210" s="169"/>
      <c r="E210" s="158"/>
      <c r="F210" s="159"/>
      <c r="G210" s="160"/>
      <c r="H210" s="158"/>
      <c r="I210" s="159"/>
      <c r="J210" s="160"/>
      <c r="K210" s="158"/>
      <c r="L210" s="159"/>
      <c r="M210" s="160"/>
      <c r="N210" s="161"/>
      <c r="O210" s="162"/>
      <c r="P210" s="160"/>
      <c r="Q210" s="161"/>
      <c r="R210" s="162"/>
      <c r="S210" s="160"/>
      <c r="T210" s="159"/>
      <c r="U210" s="159"/>
      <c r="V210" s="163"/>
      <c r="W210" s="159"/>
      <c r="X210" s="160"/>
      <c r="Y210" s="131"/>
      <c r="AA210" s="164"/>
    </row>
    <row r="211" s="132" customFormat="true" ht="55.5" hidden="false" customHeight="true" outlineLevel="0" collapsed="false">
      <c r="A211" s="147"/>
      <c r="B211" s="148"/>
      <c r="C211" s="149"/>
      <c r="D211" s="150"/>
      <c r="E211" s="151"/>
      <c r="F211" s="152"/>
      <c r="G211" s="153"/>
      <c r="H211" s="151"/>
      <c r="I211" s="152"/>
      <c r="J211" s="153"/>
      <c r="K211" s="151"/>
      <c r="L211" s="152"/>
      <c r="M211" s="153"/>
      <c r="N211" s="154"/>
      <c r="O211" s="155"/>
      <c r="P211" s="153"/>
      <c r="Q211" s="154"/>
      <c r="R211" s="155"/>
      <c r="S211" s="153"/>
      <c r="T211" s="152"/>
      <c r="U211" s="152"/>
      <c r="V211" s="156"/>
      <c r="W211" s="152"/>
      <c r="X211" s="153"/>
      <c r="Y211" s="131"/>
      <c r="AA211" s="133"/>
    </row>
    <row r="212" s="132" customFormat="true" ht="55.5" hidden="false" customHeight="true" outlineLevel="0" collapsed="false">
      <c r="A212" s="157"/>
      <c r="B212" s="136"/>
      <c r="C212" s="137"/>
      <c r="D212" s="138"/>
      <c r="E212" s="158"/>
      <c r="F212" s="159"/>
      <c r="G212" s="160"/>
      <c r="H212" s="158"/>
      <c r="I212" s="159"/>
      <c r="J212" s="160"/>
      <c r="K212" s="158"/>
      <c r="L212" s="159"/>
      <c r="M212" s="160"/>
      <c r="N212" s="161"/>
      <c r="O212" s="162"/>
      <c r="P212" s="160"/>
      <c r="Q212" s="161"/>
      <c r="R212" s="162"/>
      <c r="S212" s="160"/>
      <c r="T212" s="159"/>
      <c r="U212" s="159"/>
      <c r="V212" s="163"/>
      <c r="W212" s="159"/>
      <c r="X212" s="160"/>
      <c r="Y212" s="131"/>
      <c r="Z212" s="202"/>
      <c r="AA212" s="194"/>
      <c r="AB212" s="194"/>
      <c r="AC212" s="194"/>
      <c r="AD212" s="194"/>
      <c r="AE212" s="194"/>
      <c r="AF212" s="194"/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  <c r="AU212" s="194"/>
      <c r="AV212" s="194"/>
      <c r="AW212" s="194"/>
      <c r="AX212" s="194"/>
      <c r="AY212" s="194"/>
      <c r="AZ212" s="194"/>
      <c r="BA212" s="194"/>
      <c r="BB212" s="194"/>
      <c r="BC212" s="194"/>
      <c r="BD212" s="194"/>
      <c r="BE212" s="194"/>
      <c r="BF212" s="194"/>
      <c r="BG212" s="194"/>
      <c r="BH212" s="194"/>
      <c r="BI212" s="194"/>
      <c r="BJ212" s="194"/>
      <c r="BK212" s="194"/>
      <c r="BL212" s="194"/>
      <c r="BM212" s="194"/>
      <c r="BN212" s="194"/>
      <c r="BO212" s="194"/>
      <c r="BP212" s="194"/>
      <c r="BQ212" s="194"/>
      <c r="BR212" s="194"/>
      <c r="BS212" s="194"/>
      <c r="BT212" s="194"/>
      <c r="BU212" s="194"/>
      <c r="BV212" s="194"/>
      <c r="BW212" s="194"/>
      <c r="BX212" s="194"/>
      <c r="BY212" s="194"/>
      <c r="BZ212" s="194"/>
      <c r="CA212" s="194"/>
      <c r="CB212" s="194"/>
      <c r="CC212" s="194"/>
      <c r="CD212" s="194"/>
      <c r="CE212" s="194"/>
      <c r="CF212" s="194"/>
      <c r="CG212" s="194"/>
      <c r="CH212" s="194"/>
      <c r="CI212" s="194"/>
      <c r="CJ212" s="194"/>
      <c r="CK212" s="194"/>
      <c r="CL212" s="194"/>
      <c r="CM212" s="194"/>
      <c r="CN212" s="194"/>
      <c r="CO212" s="194"/>
      <c r="CP212" s="194"/>
      <c r="CQ212" s="194"/>
      <c r="CR212" s="194"/>
      <c r="CS212" s="194"/>
      <c r="CT212" s="194"/>
      <c r="CU212" s="194"/>
      <c r="CV212" s="194"/>
      <c r="CW212" s="194"/>
      <c r="CX212" s="194"/>
      <c r="CY212" s="194"/>
      <c r="CZ212" s="194"/>
      <c r="DA212" s="194"/>
      <c r="DB212" s="194"/>
      <c r="DC212" s="194"/>
      <c r="DD212" s="194"/>
      <c r="DE212" s="194"/>
      <c r="DF212" s="194"/>
      <c r="DG212" s="194"/>
      <c r="DH212" s="194"/>
      <c r="DI212" s="194"/>
      <c r="DJ212" s="194"/>
      <c r="DK212" s="194"/>
      <c r="DL212" s="194"/>
      <c r="DM212" s="194"/>
      <c r="DN212" s="194"/>
      <c r="DO212" s="194"/>
      <c r="DP212" s="194"/>
      <c r="DQ212" s="194"/>
      <c r="DR212" s="194"/>
      <c r="DS212" s="194"/>
      <c r="DT212" s="194"/>
      <c r="DU212" s="194"/>
      <c r="DV212" s="194"/>
      <c r="DW212" s="194"/>
      <c r="DX212" s="194"/>
      <c r="DY212" s="194"/>
      <c r="DZ212" s="194"/>
      <c r="EA212" s="194"/>
      <c r="EB212" s="194"/>
      <c r="EC212" s="194"/>
      <c r="ED212" s="194"/>
      <c r="EE212" s="194"/>
      <c r="EF212" s="194"/>
      <c r="EG212" s="194"/>
      <c r="EH212" s="194"/>
      <c r="EI212" s="194"/>
      <c r="EJ212" s="194"/>
      <c r="EK212" s="194"/>
      <c r="EL212" s="194"/>
      <c r="EM212" s="194"/>
      <c r="EN212" s="194"/>
      <c r="EO212" s="194"/>
      <c r="EP212" s="194"/>
      <c r="EQ212" s="194"/>
      <c r="ER212" s="194"/>
      <c r="ES212" s="194"/>
      <c r="ET212" s="194"/>
      <c r="EU212" s="194"/>
      <c r="EV212" s="194"/>
      <c r="EW212" s="194"/>
      <c r="EX212" s="194"/>
      <c r="EY212" s="194"/>
      <c r="EZ212" s="194"/>
      <c r="FA212" s="194"/>
      <c r="FB212" s="194"/>
      <c r="FC212" s="194"/>
      <c r="FD212" s="194"/>
      <c r="FE212" s="194"/>
      <c r="FF212" s="194"/>
      <c r="FG212" s="194"/>
      <c r="FH212" s="194"/>
      <c r="FI212" s="194"/>
      <c r="FJ212" s="194"/>
      <c r="FK212" s="194"/>
      <c r="FL212" s="194"/>
      <c r="FM212" s="194"/>
      <c r="FN212" s="194"/>
      <c r="FO212" s="194"/>
      <c r="FP212" s="194"/>
      <c r="FQ212" s="194"/>
      <c r="FR212" s="194"/>
      <c r="FS212" s="194"/>
      <c r="FT212" s="194"/>
      <c r="FU212" s="194"/>
      <c r="FV212" s="194"/>
      <c r="FW212" s="194"/>
      <c r="FX212" s="194"/>
      <c r="FY212" s="194"/>
      <c r="FZ212" s="194"/>
      <c r="GA212" s="194"/>
      <c r="GB212" s="194"/>
      <c r="GC212" s="194"/>
      <c r="GD212" s="194"/>
      <c r="GE212" s="194"/>
      <c r="GF212" s="194"/>
      <c r="GG212" s="194"/>
      <c r="GH212" s="194"/>
      <c r="GI212" s="194"/>
      <c r="GJ212" s="194"/>
      <c r="GK212" s="194"/>
      <c r="GL212" s="194"/>
      <c r="GM212" s="194"/>
      <c r="GN212" s="194"/>
      <c r="GO212" s="194"/>
      <c r="GP212" s="194"/>
      <c r="GQ212" s="194"/>
      <c r="GR212" s="194"/>
      <c r="GS212" s="194"/>
      <c r="GT212" s="194"/>
      <c r="GU212" s="194"/>
      <c r="GV212" s="194"/>
      <c r="GW212" s="194"/>
      <c r="GX212" s="194"/>
      <c r="GY212" s="194"/>
      <c r="GZ212" s="194"/>
      <c r="HA212" s="194"/>
      <c r="HB212" s="194"/>
      <c r="HC212" s="194"/>
      <c r="HD212" s="194"/>
      <c r="HE212" s="194"/>
      <c r="HF212" s="194"/>
      <c r="HG212" s="194"/>
      <c r="HH212" s="194"/>
      <c r="HI212" s="194"/>
      <c r="HJ212" s="194"/>
      <c r="HK212" s="194"/>
      <c r="HL212" s="194"/>
      <c r="HM212" s="194"/>
      <c r="HN212" s="194"/>
      <c r="HO212" s="194"/>
      <c r="HP212" s="194"/>
      <c r="HQ212" s="194"/>
      <c r="HR212" s="194"/>
      <c r="HS212" s="194"/>
      <c r="HT212" s="194"/>
      <c r="HU212" s="194"/>
      <c r="HV212" s="194"/>
      <c r="HW212" s="194"/>
      <c r="HX212" s="194"/>
      <c r="HY212" s="194"/>
      <c r="HZ212" s="194"/>
      <c r="IA212" s="194"/>
      <c r="IB212" s="194"/>
      <c r="IC212" s="194"/>
      <c r="ID212" s="194"/>
      <c r="IE212" s="194"/>
      <c r="IF212" s="194"/>
      <c r="IG212" s="194"/>
      <c r="IH212" s="194"/>
      <c r="II212" s="194"/>
      <c r="IJ212" s="194"/>
      <c r="IK212" s="194"/>
      <c r="IL212" s="194"/>
      <c r="IM212" s="194"/>
      <c r="IN212" s="194"/>
      <c r="IO212" s="194"/>
      <c r="IP212" s="194"/>
      <c r="IQ212" s="194"/>
      <c r="IR212" s="194"/>
    </row>
    <row r="213" s="132" customFormat="true" ht="55.5" hidden="false" customHeight="true" outlineLevel="0" collapsed="false">
      <c r="A213" s="147"/>
      <c r="B213" s="148"/>
      <c r="C213" s="149"/>
      <c r="D213" s="150"/>
      <c r="E213" s="151"/>
      <c r="F213" s="152"/>
      <c r="G213" s="153"/>
      <c r="H213" s="151"/>
      <c r="I213" s="152"/>
      <c r="J213" s="153"/>
      <c r="K213" s="151"/>
      <c r="L213" s="152"/>
      <c r="M213" s="153"/>
      <c r="N213" s="154"/>
      <c r="O213" s="155"/>
      <c r="P213" s="153"/>
      <c r="Q213" s="154"/>
      <c r="R213" s="155"/>
      <c r="S213" s="153"/>
      <c r="T213" s="152"/>
      <c r="U213" s="152"/>
      <c r="V213" s="156"/>
      <c r="W213" s="152"/>
      <c r="X213" s="153"/>
      <c r="Y213" s="131"/>
      <c r="Z213" s="134"/>
      <c r="AA213" s="16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  <c r="BR213" s="134"/>
      <c r="BS213" s="134"/>
      <c r="BT213" s="134"/>
      <c r="BU213" s="134"/>
      <c r="BV213" s="134"/>
      <c r="BW213" s="134"/>
      <c r="BX213" s="134"/>
      <c r="BY213" s="134"/>
      <c r="BZ213" s="134"/>
      <c r="CA213" s="134"/>
      <c r="CB213" s="134"/>
      <c r="CC213" s="134"/>
      <c r="CD213" s="134"/>
      <c r="CE213" s="134"/>
      <c r="CF213" s="134"/>
      <c r="CG213" s="134"/>
      <c r="CH213" s="134"/>
      <c r="CI213" s="134"/>
      <c r="CJ213" s="134"/>
      <c r="CK213" s="134"/>
      <c r="CL213" s="134"/>
      <c r="CM213" s="134"/>
      <c r="CN213" s="134"/>
      <c r="CO213" s="134"/>
      <c r="CP213" s="134"/>
      <c r="CQ213" s="134"/>
      <c r="CR213" s="134"/>
      <c r="CS213" s="134"/>
      <c r="CT213" s="134"/>
      <c r="CU213" s="134"/>
      <c r="CV213" s="134"/>
      <c r="CW213" s="134"/>
      <c r="CX213" s="134"/>
      <c r="CY213" s="134"/>
      <c r="CZ213" s="134"/>
      <c r="DA213" s="134"/>
      <c r="DB213" s="134"/>
      <c r="DC213" s="134"/>
      <c r="DD213" s="134"/>
      <c r="DE213" s="134"/>
      <c r="DF213" s="134"/>
      <c r="DG213" s="134"/>
      <c r="DH213" s="134"/>
      <c r="DI213" s="134"/>
      <c r="DJ213" s="134"/>
      <c r="DK213" s="134"/>
      <c r="DL213" s="134"/>
      <c r="DM213" s="134"/>
      <c r="DN213" s="134"/>
      <c r="DO213" s="134"/>
      <c r="DP213" s="134"/>
      <c r="DQ213" s="134"/>
      <c r="DR213" s="134"/>
      <c r="DS213" s="134"/>
      <c r="DT213" s="134"/>
      <c r="DU213" s="134"/>
      <c r="DV213" s="134"/>
      <c r="DW213" s="134"/>
      <c r="DX213" s="134"/>
      <c r="DY213" s="134"/>
      <c r="DZ213" s="134"/>
      <c r="EA213" s="134"/>
      <c r="EB213" s="134"/>
      <c r="EC213" s="134"/>
      <c r="ED213" s="134"/>
      <c r="EE213" s="134"/>
      <c r="EF213" s="134"/>
      <c r="EG213" s="134"/>
      <c r="EH213" s="134"/>
      <c r="EI213" s="134"/>
      <c r="EJ213" s="134"/>
      <c r="EK213" s="134"/>
      <c r="EL213" s="134"/>
      <c r="EM213" s="134"/>
      <c r="EN213" s="134"/>
      <c r="EO213" s="134"/>
      <c r="EP213" s="134"/>
      <c r="EQ213" s="134"/>
      <c r="ER213" s="134"/>
      <c r="ES213" s="134"/>
      <c r="ET213" s="134"/>
      <c r="EU213" s="134"/>
      <c r="EV213" s="134"/>
      <c r="EW213" s="134"/>
      <c r="EX213" s="134"/>
      <c r="EY213" s="134"/>
      <c r="EZ213" s="134"/>
      <c r="FA213" s="134"/>
      <c r="FB213" s="134"/>
      <c r="FC213" s="134"/>
      <c r="FD213" s="134"/>
      <c r="FE213" s="134"/>
      <c r="FF213" s="134"/>
      <c r="FG213" s="134"/>
      <c r="FH213" s="134"/>
      <c r="FI213" s="134"/>
      <c r="FJ213" s="134"/>
      <c r="FK213" s="134"/>
      <c r="FL213" s="134"/>
      <c r="FM213" s="134"/>
      <c r="FN213" s="134"/>
      <c r="FO213" s="134"/>
      <c r="FP213" s="134"/>
      <c r="FQ213" s="134"/>
      <c r="FR213" s="134"/>
      <c r="FS213" s="134"/>
      <c r="FT213" s="134"/>
      <c r="FU213" s="134"/>
      <c r="FV213" s="134"/>
      <c r="FW213" s="134"/>
      <c r="FX213" s="134"/>
      <c r="FY213" s="134"/>
      <c r="FZ213" s="134"/>
      <c r="GA213" s="134"/>
      <c r="GB213" s="134"/>
      <c r="GC213" s="134"/>
      <c r="GD213" s="134"/>
      <c r="GE213" s="134"/>
      <c r="GF213" s="134"/>
      <c r="GG213" s="134"/>
      <c r="GH213" s="134"/>
      <c r="GI213" s="134"/>
      <c r="GJ213" s="134"/>
      <c r="GK213" s="134"/>
      <c r="GL213" s="134"/>
      <c r="GM213" s="134"/>
      <c r="GN213" s="134"/>
      <c r="GO213" s="134"/>
      <c r="GP213" s="134"/>
      <c r="GQ213" s="134"/>
      <c r="GR213" s="134"/>
      <c r="GS213" s="134"/>
      <c r="GT213" s="134"/>
      <c r="GU213" s="134"/>
      <c r="GV213" s="134"/>
      <c r="GW213" s="134"/>
      <c r="GX213" s="134"/>
      <c r="GY213" s="134"/>
      <c r="GZ213" s="134"/>
      <c r="HA213" s="134"/>
      <c r="HB213" s="134"/>
      <c r="HC213" s="134"/>
      <c r="HD213" s="134"/>
      <c r="HE213" s="134"/>
      <c r="HF213" s="134"/>
      <c r="HG213" s="134"/>
      <c r="HH213" s="134"/>
      <c r="HI213" s="134"/>
      <c r="HJ213" s="134"/>
      <c r="HK213" s="134"/>
      <c r="HL213" s="134"/>
      <c r="HM213" s="134"/>
      <c r="HN213" s="134"/>
      <c r="HO213" s="134"/>
      <c r="HP213" s="134"/>
      <c r="HQ213" s="134"/>
      <c r="HR213" s="134"/>
      <c r="HS213" s="134"/>
      <c r="HT213" s="134"/>
      <c r="HU213" s="134"/>
      <c r="HV213" s="134"/>
      <c r="HW213" s="134"/>
      <c r="HX213" s="134"/>
      <c r="HY213" s="134"/>
      <c r="HZ213" s="134"/>
      <c r="IA213" s="134"/>
      <c r="IB213" s="134"/>
      <c r="IC213" s="134"/>
      <c r="ID213" s="134"/>
      <c r="IE213" s="134"/>
      <c r="IF213" s="134"/>
      <c r="IG213" s="134"/>
      <c r="IH213" s="134"/>
      <c r="II213" s="134"/>
      <c r="IJ213" s="134"/>
      <c r="IK213" s="134"/>
      <c r="IL213" s="134"/>
      <c r="IM213" s="134"/>
      <c r="IN213" s="134"/>
      <c r="IO213" s="134"/>
      <c r="IP213" s="134"/>
      <c r="IQ213" s="134"/>
      <c r="IR213" s="134"/>
    </row>
    <row r="214" s="132" customFormat="true" ht="55.5" hidden="false" customHeight="true" outlineLevel="0" collapsed="false">
      <c r="A214" s="157"/>
      <c r="B214" s="136"/>
      <c r="C214" s="137"/>
      <c r="D214" s="138"/>
      <c r="E214" s="158"/>
      <c r="F214" s="159"/>
      <c r="G214" s="160"/>
      <c r="H214" s="158"/>
      <c r="I214" s="159"/>
      <c r="J214" s="160"/>
      <c r="K214" s="158"/>
      <c r="L214" s="159"/>
      <c r="M214" s="160"/>
      <c r="N214" s="161"/>
      <c r="O214" s="162"/>
      <c r="P214" s="160"/>
      <c r="Q214" s="161"/>
      <c r="R214" s="162"/>
      <c r="S214" s="160"/>
      <c r="T214" s="159"/>
      <c r="U214" s="159"/>
      <c r="V214" s="163"/>
      <c r="W214" s="159"/>
      <c r="X214" s="160"/>
      <c r="Y214" s="131"/>
      <c r="AA214" s="133"/>
    </row>
    <row r="215" s="132" customFormat="true" ht="55.5" hidden="false" customHeight="true" outlineLevel="0" collapsed="false">
      <c r="A215" s="147"/>
      <c r="B215" s="148"/>
      <c r="C215" s="149"/>
      <c r="D215" s="150"/>
      <c r="E215" s="151"/>
      <c r="F215" s="152"/>
      <c r="G215" s="153"/>
      <c r="H215" s="151"/>
      <c r="I215" s="152"/>
      <c r="J215" s="153"/>
      <c r="K215" s="151"/>
      <c r="L215" s="152"/>
      <c r="M215" s="153"/>
      <c r="N215" s="154"/>
      <c r="O215" s="155"/>
      <c r="P215" s="153"/>
      <c r="Q215" s="154"/>
      <c r="R215" s="155"/>
      <c r="S215" s="153"/>
      <c r="T215" s="152"/>
      <c r="U215" s="152"/>
      <c r="V215" s="156"/>
      <c r="W215" s="152"/>
      <c r="X215" s="153"/>
      <c r="Y215" s="131"/>
      <c r="AA215" s="133"/>
    </row>
    <row r="216" s="132" customFormat="true" ht="55.5" hidden="false" customHeight="true" outlineLevel="0" collapsed="false">
      <c r="A216" s="157"/>
      <c r="B216" s="136"/>
      <c r="C216" s="137"/>
      <c r="D216" s="138"/>
      <c r="E216" s="158"/>
      <c r="F216" s="159"/>
      <c r="G216" s="160"/>
      <c r="H216" s="158"/>
      <c r="I216" s="159"/>
      <c r="J216" s="160"/>
      <c r="K216" s="158"/>
      <c r="L216" s="159"/>
      <c r="M216" s="160"/>
      <c r="N216" s="161"/>
      <c r="O216" s="162"/>
      <c r="P216" s="160"/>
      <c r="Q216" s="161"/>
      <c r="R216" s="162"/>
      <c r="S216" s="160"/>
      <c r="T216" s="159"/>
      <c r="U216" s="159"/>
      <c r="V216" s="163"/>
      <c r="W216" s="159"/>
      <c r="X216" s="160"/>
      <c r="Y216" s="131"/>
      <c r="AA216" s="133"/>
    </row>
    <row r="217" s="132" customFormat="true" ht="55.5" hidden="false" customHeight="true" outlineLevel="0" collapsed="false">
      <c r="A217" s="147"/>
      <c r="B217" s="148"/>
      <c r="C217" s="149"/>
      <c r="D217" s="150"/>
      <c r="E217" s="151"/>
      <c r="F217" s="152"/>
      <c r="G217" s="153"/>
      <c r="H217" s="151"/>
      <c r="I217" s="152"/>
      <c r="J217" s="153"/>
      <c r="K217" s="151"/>
      <c r="L217" s="152"/>
      <c r="M217" s="153"/>
      <c r="N217" s="154"/>
      <c r="O217" s="155"/>
      <c r="P217" s="153"/>
      <c r="Q217" s="154"/>
      <c r="R217" s="155"/>
      <c r="S217" s="153"/>
      <c r="T217" s="152"/>
      <c r="U217" s="152"/>
      <c r="V217" s="156"/>
      <c r="W217" s="152"/>
      <c r="X217" s="153"/>
      <c r="Y217" s="131"/>
      <c r="Z217" s="134"/>
      <c r="AA217" s="164"/>
      <c r="AB217" s="134"/>
      <c r="AC217" s="134"/>
      <c r="AD217" s="134"/>
      <c r="AE217" s="134"/>
      <c r="AF217" s="134"/>
      <c r="AG217" s="134"/>
      <c r="AH217" s="134"/>
      <c r="AI217" s="134"/>
      <c r="AJ217" s="134"/>
      <c r="AK217" s="134"/>
      <c r="AL217" s="134"/>
      <c r="AM217" s="134"/>
      <c r="AN217" s="134"/>
      <c r="AO217" s="134"/>
      <c r="AP217" s="134"/>
      <c r="AQ217" s="134"/>
      <c r="AR217" s="134"/>
      <c r="AS217" s="134"/>
      <c r="AT217" s="134"/>
      <c r="AU217" s="134"/>
      <c r="AV217" s="134"/>
      <c r="AW217" s="134"/>
      <c r="AX217" s="134"/>
      <c r="AY217" s="134"/>
      <c r="AZ217" s="134"/>
      <c r="BA217" s="134"/>
      <c r="BB217" s="134"/>
      <c r="BC217" s="134"/>
      <c r="BD217" s="134"/>
      <c r="BE217" s="134"/>
      <c r="BF217" s="134"/>
      <c r="BG217" s="134"/>
      <c r="BH217" s="134"/>
      <c r="BI217" s="134"/>
      <c r="BJ217" s="134"/>
      <c r="BK217" s="134"/>
      <c r="BL217" s="134"/>
      <c r="BM217" s="134"/>
      <c r="BN217" s="134"/>
      <c r="BO217" s="134"/>
      <c r="BP217" s="134"/>
      <c r="BQ217" s="134"/>
      <c r="BR217" s="134"/>
      <c r="BS217" s="134"/>
      <c r="BT217" s="134"/>
      <c r="BU217" s="134"/>
      <c r="BV217" s="134"/>
      <c r="BW217" s="134"/>
      <c r="BX217" s="134"/>
      <c r="BY217" s="134"/>
      <c r="BZ217" s="134"/>
      <c r="CA217" s="134"/>
      <c r="CB217" s="134"/>
      <c r="CC217" s="134"/>
      <c r="CD217" s="134"/>
      <c r="CE217" s="134"/>
      <c r="CF217" s="134"/>
      <c r="CG217" s="134"/>
      <c r="CH217" s="134"/>
      <c r="CI217" s="134"/>
      <c r="CJ217" s="134"/>
      <c r="CK217" s="134"/>
      <c r="CL217" s="134"/>
      <c r="CM217" s="134"/>
      <c r="CN217" s="134"/>
      <c r="CO217" s="134"/>
      <c r="CP217" s="134"/>
      <c r="CQ217" s="134"/>
      <c r="CR217" s="134"/>
      <c r="CS217" s="134"/>
      <c r="CT217" s="134"/>
      <c r="CU217" s="134"/>
      <c r="CV217" s="134"/>
      <c r="CW217" s="134"/>
      <c r="CX217" s="134"/>
      <c r="CY217" s="134"/>
      <c r="CZ217" s="134"/>
      <c r="DA217" s="134"/>
      <c r="DB217" s="134"/>
      <c r="DC217" s="134"/>
      <c r="DD217" s="134"/>
      <c r="DE217" s="134"/>
      <c r="DF217" s="134"/>
      <c r="DG217" s="134"/>
      <c r="DH217" s="134"/>
      <c r="DI217" s="134"/>
      <c r="DJ217" s="134"/>
      <c r="DK217" s="134"/>
      <c r="DL217" s="134"/>
      <c r="DM217" s="134"/>
      <c r="DN217" s="134"/>
      <c r="DO217" s="134"/>
      <c r="DP217" s="134"/>
      <c r="DQ217" s="134"/>
      <c r="DR217" s="134"/>
      <c r="DS217" s="134"/>
      <c r="DT217" s="134"/>
      <c r="DU217" s="134"/>
      <c r="DV217" s="134"/>
      <c r="DW217" s="134"/>
      <c r="DX217" s="134"/>
      <c r="DY217" s="134"/>
      <c r="DZ217" s="134"/>
      <c r="EA217" s="134"/>
      <c r="EB217" s="134"/>
      <c r="EC217" s="134"/>
      <c r="ED217" s="134"/>
      <c r="EE217" s="134"/>
      <c r="EF217" s="134"/>
      <c r="EG217" s="134"/>
      <c r="EH217" s="134"/>
      <c r="EI217" s="134"/>
      <c r="EJ217" s="134"/>
      <c r="EK217" s="134"/>
      <c r="EL217" s="134"/>
      <c r="EM217" s="134"/>
      <c r="EN217" s="134"/>
      <c r="EO217" s="134"/>
      <c r="EP217" s="134"/>
      <c r="EQ217" s="134"/>
      <c r="ER217" s="134"/>
      <c r="ES217" s="134"/>
      <c r="ET217" s="134"/>
      <c r="EU217" s="134"/>
      <c r="EV217" s="134"/>
      <c r="EW217" s="134"/>
      <c r="EX217" s="134"/>
      <c r="EY217" s="134"/>
      <c r="EZ217" s="134"/>
      <c r="FA217" s="134"/>
      <c r="FB217" s="134"/>
      <c r="FC217" s="134"/>
      <c r="FD217" s="134"/>
      <c r="FE217" s="134"/>
      <c r="FF217" s="134"/>
      <c r="FG217" s="134"/>
      <c r="FH217" s="134"/>
      <c r="FI217" s="134"/>
      <c r="FJ217" s="134"/>
      <c r="FK217" s="134"/>
      <c r="FL217" s="134"/>
      <c r="FM217" s="134"/>
      <c r="FN217" s="134"/>
      <c r="FO217" s="134"/>
      <c r="FP217" s="134"/>
      <c r="FQ217" s="134"/>
      <c r="FR217" s="134"/>
      <c r="FS217" s="134"/>
      <c r="FT217" s="134"/>
      <c r="FU217" s="134"/>
      <c r="FV217" s="134"/>
      <c r="FW217" s="134"/>
      <c r="FX217" s="134"/>
      <c r="FY217" s="134"/>
      <c r="FZ217" s="134"/>
      <c r="GA217" s="134"/>
      <c r="GB217" s="134"/>
      <c r="GC217" s="134"/>
      <c r="GD217" s="134"/>
      <c r="GE217" s="134"/>
      <c r="GF217" s="134"/>
      <c r="GG217" s="134"/>
      <c r="GH217" s="134"/>
      <c r="GI217" s="134"/>
      <c r="GJ217" s="134"/>
      <c r="GK217" s="134"/>
      <c r="GL217" s="134"/>
      <c r="GM217" s="134"/>
      <c r="GN217" s="134"/>
      <c r="GO217" s="134"/>
      <c r="GP217" s="134"/>
      <c r="GQ217" s="134"/>
      <c r="GR217" s="134"/>
      <c r="GS217" s="134"/>
      <c r="GT217" s="134"/>
      <c r="GU217" s="134"/>
      <c r="GV217" s="134"/>
      <c r="GW217" s="134"/>
      <c r="GX217" s="134"/>
      <c r="GY217" s="134"/>
      <c r="GZ217" s="134"/>
      <c r="HA217" s="134"/>
      <c r="HB217" s="134"/>
      <c r="HC217" s="134"/>
      <c r="HD217" s="134"/>
      <c r="HE217" s="134"/>
      <c r="HF217" s="134"/>
      <c r="HG217" s="134"/>
      <c r="HH217" s="134"/>
      <c r="HI217" s="134"/>
      <c r="HJ217" s="134"/>
      <c r="HK217" s="134"/>
      <c r="HL217" s="134"/>
      <c r="HM217" s="134"/>
      <c r="HN217" s="134"/>
      <c r="HO217" s="134"/>
      <c r="HP217" s="134"/>
      <c r="HQ217" s="134"/>
      <c r="HR217" s="134"/>
      <c r="HS217" s="134"/>
      <c r="HT217" s="134"/>
      <c r="HU217" s="134"/>
      <c r="HV217" s="134"/>
      <c r="HW217" s="134"/>
      <c r="HX217" s="134"/>
      <c r="HY217" s="134"/>
      <c r="HZ217" s="134"/>
      <c r="IA217" s="134"/>
      <c r="IB217" s="134"/>
      <c r="IC217" s="134"/>
      <c r="ID217" s="134"/>
      <c r="IE217" s="134"/>
      <c r="IF217" s="134"/>
      <c r="IG217" s="134"/>
      <c r="IH217" s="134"/>
      <c r="II217" s="134"/>
      <c r="IJ217" s="134"/>
      <c r="IK217" s="134"/>
      <c r="IL217" s="134"/>
      <c r="IM217" s="134"/>
      <c r="IN217" s="134"/>
      <c r="IO217" s="134"/>
      <c r="IP217" s="134"/>
      <c r="IQ217" s="134"/>
      <c r="IR217" s="134"/>
    </row>
    <row r="218" s="132" customFormat="true" ht="55.5" hidden="false" customHeight="true" outlineLevel="0" collapsed="false">
      <c r="A218" s="157"/>
      <c r="B218" s="136"/>
      <c r="C218" s="137"/>
      <c r="D218" s="138"/>
      <c r="E218" s="158"/>
      <c r="F218" s="159"/>
      <c r="G218" s="160"/>
      <c r="H218" s="158"/>
      <c r="I218" s="159"/>
      <c r="J218" s="160"/>
      <c r="K218" s="158"/>
      <c r="L218" s="159"/>
      <c r="M218" s="160"/>
      <c r="N218" s="161"/>
      <c r="O218" s="162"/>
      <c r="P218" s="160"/>
      <c r="Q218" s="161"/>
      <c r="R218" s="162"/>
      <c r="S218" s="160"/>
      <c r="T218" s="159"/>
      <c r="U218" s="159"/>
      <c r="V218" s="163"/>
      <c r="W218" s="159"/>
      <c r="X218" s="160"/>
      <c r="Y218" s="131"/>
      <c r="AA218" s="133"/>
    </row>
    <row r="219" s="134" customFormat="true" ht="55.5" hidden="false" customHeight="true" outlineLevel="0" collapsed="false">
      <c r="A219" s="147"/>
      <c r="B219" s="148"/>
      <c r="C219" s="149"/>
      <c r="D219" s="150"/>
      <c r="E219" s="151"/>
      <c r="F219" s="152"/>
      <c r="G219" s="153"/>
      <c r="H219" s="151"/>
      <c r="I219" s="152"/>
      <c r="J219" s="153"/>
      <c r="K219" s="151"/>
      <c r="L219" s="152"/>
      <c r="M219" s="153"/>
      <c r="N219" s="154"/>
      <c r="O219" s="155"/>
      <c r="P219" s="153"/>
      <c r="Q219" s="154"/>
      <c r="R219" s="155"/>
      <c r="S219" s="153"/>
      <c r="T219" s="152"/>
      <c r="U219" s="152"/>
      <c r="V219" s="156"/>
      <c r="W219" s="152"/>
      <c r="X219" s="153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57"/>
      <c r="B220" s="136"/>
      <c r="C220" s="137"/>
      <c r="D220" s="138"/>
      <c r="E220" s="158"/>
      <c r="F220" s="159"/>
      <c r="G220" s="160"/>
      <c r="H220" s="158"/>
      <c r="I220" s="159"/>
      <c r="J220" s="160"/>
      <c r="K220" s="158"/>
      <c r="L220" s="159"/>
      <c r="M220" s="160"/>
      <c r="N220" s="161"/>
      <c r="O220" s="162"/>
      <c r="P220" s="160"/>
      <c r="Q220" s="161"/>
      <c r="R220" s="162"/>
      <c r="S220" s="160"/>
      <c r="T220" s="159"/>
      <c r="U220" s="159"/>
      <c r="V220" s="163"/>
      <c r="W220" s="159"/>
      <c r="X220" s="160"/>
      <c r="Y220" s="131"/>
      <c r="AA220" s="133"/>
    </row>
    <row r="221" s="132" customFormat="true" ht="55.5" hidden="false" customHeight="true" outlineLevel="0" collapsed="false">
      <c r="A221" s="165"/>
      <c r="B221" s="148"/>
      <c r="C221" s="149"/>
      <c r="D221" s="150"/>
      <c r="E221" s="170"/>
      <c r="F221" s="166"/>
      <c r="G221" s="171"/>
      <c r="H221" s="172"/>
      <c r="I221" s="173"/>
      <c r="J221" s="174"/>
      <c r="K221" s="172"/>
      <c r="L221" s="166"/>
      <c r="M221" s="171"/>
      <c r="N221" s="175"/>
      <c r="O221" s="176"/>
      <c r="P221" s="171"/>
      <c r="Q221" s="175"/>
      <c r="R221" s="176"/>
      <c r="S221" s="171"/>
      <c r="T221" s="173"/>
      <c r="U221" s="166"/>
      <c r="V221" s="177"/>
      <c r="W221" s="178"/>
      <c r="X221" s="171"/>
      <c r="Y221" s="131"/>
      <c r="Z221" s="145"/>
      <c r="AA221" s="146"/>
      <c r="AB221" s="146"/>
      <c r="AC221" s="146"/>
      <c r="AD221" s="146"/>
      <c r="AE221" s="146"/>
      <c r="AF221" s="146"/>
      <c r="AG221" s="146"/>
      <c r="AH221" s="146"/>
      <c r="AI221" s="146"/>
      <c r="AJ221" s="146"/>
      <c r="AK221" s="146"/>
      <c r="AL221" s="146"/>
      <c r="AM221" s="146"/>
      <c r="AN221" s="146"/>
      <c r="AO221" s="146"/>
      <c r="AP221" s="146"/>
      <c r="AQ221" s="146"/>
      <c r="AR221" s="146"/>
      <c r="AS221" s="146"/>
      <c r="AT221" s="146"/>
      <c r="AU221" s="146"/>
      <c r="AV221" s="146"/>
      <c r="AW221" s="146"/>
      <c r="AX221" s="146"/>
      <c r="AY221" s="146"/>
      <c r="AZ221" s="146"/>
      <c r="BA221" s="146"/>
      <c r="BB221" s="146"/>
      <c r="BC221" s="146"/>
      <c r="BD221" s="146"/>
      <c r="BE221" s="146"/>
      <c r="BF221" s="146"/>
      <c r="BG221" s="146"/>
      <c r="BH221" s="146"/>
      <c r="BI221" s="146"/>
      <c r="BJ221" s="146"/>
      <c r="BK221" s="146"/>
      <c r="BL221" s="146"/>
      <c r="BM221" s="146"/>
      <c r="BN221" s="146"/>
      <c r="BO221" s="146"/>
      <c r="BP221" s="146"/>
      <c r="BQ221" s="146"/>
      <c r="BR221" s="146"/>
      <c r="BS221" s="146"/>
      <c r="BT221" s="146"/>
      <c r="BU221" s="146"/>
      <c r="BV221" s="146"/>
      <c r="BW221" s="146"/>
      <c r="BX221" s="146"/>
      <c r="BY221" s="146"/>
      <c r="BZ221" s="146"/>
      <c r="CA221" s="146"/>
      <c r="CB221" s="146"/>
      <c r="CC221" s="146"/>
      <c r="CD221" s="146"/>
      <c r="CE221" s="146"/>
      <c r="CF221" s="146"/>
      <c r="CG221" s="146"/>
      <c r="CH221" s="146"/>
      <c r="CI221" s="146"/>
      <c r="CJ221" s="146"/>
      <c r="CK221" s="146"/>
      <c r="CL221" s="146"/>
      <c r="CM221" s="146"/>
      <c r="CN221" s="146"/>
      <c r="CO221" s="146"/>
      <c r="CP221" s="146"/>
      <c r="CQ221" s="146"/>
      <c r="CR221" s="146"/>
      <c r="CS221" s="146"/>
      <c r="CT221" s="146"/>
      <c r="CU221" s="146"/>
      <c r="CV221" s="146"/>
      <c r="CW221" s="146"/>
      <c r="CX221" s="146"/>
      <c r="CY221" s="146"/>
      <c r="CZ221" s="146"/>
      <c r="DA221" s="146"/>
      <c r="DB221" s="146"/>
      <c r="DC221" s="146"/>
      <c r="DD221" s="146"/>
      <c r="DE221" s="146"/>
      <c r="DF221" s="146"/>
      <c r="DG221" s="146"/>
      <c r="DH221" s="146"/>
      <c r="DI221" s="146"/>
      <c r="DJ221" s="146"/>
      <c r="DK221" s="146"/>
      <c r="DL221" s="146"/>
      <c r="DM221" s="146"/>
      <c r="DN221" s="146"/>
      <c r="DO221" s="146"/>
      <c r="DP221" s="146"/>
      <c r="DQ221" s="146"/>
      <c r="DR221" s="146"/>
      <c r="DS221" s="146"/>
      <c r="DT221" s="146"/>
      <c r="DU221" s="146"/>
      <c r="DV221" s="146"/>
      <c r="DW221" s="146"/>
      <c r="DX221" s="146"/>
      <c r="DY221" s="146"/>
      <c r="DZ221" s="146"/>
      <c r="EA221" s="146"/>
      <c r="EB221" s="146"/>
      <c r="EC221" s="146"/>
      <c r="ED221" s="146"/>
      <c r="EE221" s="146"/>
      <c r="EF221" s="146"/>
      <c r="EG221" s="146"/>
      <c r="EH221" s="146"/>
      <c r="EI221" s="146"/>
      <c r="EJ221" s="146"/>
      <c r="EK221" s="146"/>
      <c r="EL221" s="146"/>
      <c r="EM221" s="146"/>
      <c r="EN221" s="146"/>
      <c r="EO221" s="146"/>
      <c r="EP221" s="146"/>
      <c r="EQ221" s="146"/>
      <c r="ER221" s="146"/>
      <c r="ES221" s="146"/>
      <c r="ET221" s="146"/>
      <c r="EU221" s="146"/>
      <c r="EV221" s="146"/>
      <c r="EW221" s="146"/>
      <c r="EX221" s="146"/>
      <c r="EY221" s="146"/>
      <c r="EZ221" s="146"/>
      <c r="FA221" s="146"/>
      <c r="FB221" s="146"/>
      <c r="FC221" s="146"/>
      <c r="FD221" s="146"/>
      <c r="FE221" s="146"/>
      <c r="FF221" s="146"/>
      <c r="FG221" s="146"/>
      <c r="FH221" s="146"/>
      <c r="FI221" s="146"/>
      <c r="FJ221" s="146"/>
      <c r="FK221" s="146"/>
      <c r="FL221" s="146"/>
      <c r="FM221" s="146"/>
      <c r="FN221" s="146"/>
      <c r="FO221" s="146"/>
      <c r="FP221" s="146"/>
      <c r="FQ221" s="146"/>
      <c r="FR221" s="146"/>
      <c r="FS221" s="146"/>
      <c r="FT221" s="146"/>
      <c r="FU221" s="146"/>
      <c r="FV221" s="146"/>
      <c r="FW221" s="146"/>
      <c r="FX221" s="146"/>
      <c r="FY221" s="146"/>
      <c r="FZ221" s="146"/>
      <c r="GA221" s="146"/>
      <c r="GB221" s="146"/>
      <c r="GC221" s="146"/>
      <c r="GD221" s="146"/>
      <c r="GE221" s="146"/>
      <c r="GF221" s="146"/>
      <c r="GG221" s="146"/>
      <c r="GH221" s="146"/>
      <c r="GI221" s="146"/>
      <c r="GJ221" s="146"/>
      <c r="GK221" s="146"/>
      <c r="GL221" s="146"/>
      <c r="GM221" s="146"/>
      <c r="GN221" s="146"/>
      <c r="GO221" s="146"/>
      <c r="GP221" s="146"/>
      <c r="GQ221" s="146"/>
      <c r="GR221" s="146"/>
      <c r="GS221" s="146"/>
      <c r="GT221" s="146"/>
      <c r="GU221" s="146"/>
      <c r="GV221" s="146"/>
      <c r="GW221" s="146"/>
      <c r="GX221" s="146"/>
      <c r="GY221" s="146"/>
      <c r="GZ221" s="146"/>
      <c r="HA221" s="146"/>
      <c r="HB221" s="146"/>
      <c r="HC221" s="146"/>
      <c r="HD221" s="146"/>
      <c r="HE221" s="146"/>
      <c r="HF221" s="146"/>
      <c r="HG221" s="146"/>
      <c r="HH221" s="146"/>
      <c r="HI221" s="146"/>
      <c r="HJ221" s="146"/>
      <c r="HK221" s="146"/>
      <c r="HL221" s="146"/>
      <c r="HM221" s="146"/>
      <c r="HN221" s="146"/>
      <c r="HO221" s="146"/>
      <c r="HP221" s="146"/>
      <c r="HQ221" s="146"/>
      <c r="HR221" s="146"/>
      <c r="HS221" s="146"/>
      <c r="HT221" s="146"/>
      <c r="HU221" s="146"/>
      <c r="HV221" s="146"/>
      <c r="HW221" s="146"/>
      <c r="HX221" s="146"/>
      <c r="HY221" s="146"/>
      <c r="HZ221" s="146"/>
      <c r="IA221" s="146"/>
      <c r="IB221" s="146"/>
      <c r="IC221" s="146"/>
      <c r="ID221" s="146"/>
      <c r="IE221" s="146"/>
      <c r="IF221" s="146"/>
      <c r="IG221" s="146"/>
      <c r="IH221" s="146"/>
      <c r="II221" s="146"/>
      <c r="IJ221" s="146"/>
      <c r="IK221" s="146"/>
      <c r="IL221" s="146"/>
      <c r="IM221" s="146"/>
      <c r="IN221" s="146"/>
      <c r="IO221" s="146"/>
      <c r="IP221" s="146"/>
      <c r="IQ221" s="146"/>
      <c r="IR221" s="146"/>
    </row>
    <row r="222" s="132" customFormat="true" ht="55.5" hidden="false" customHeight="true" outlineLevel="0" collapsed="false">
      <c r="A222" s="157"/>
      <c r="B222" s="136"/>
      <c r="C222" s="137"/>
      <c r="D222" s="138"/>
      <c r="E222" s="158"/>
      <c r="F222" s="159"/>
      <c r="G222" s="160"/>
      <c r="H222" s="158"/>
      <c r="I222" s="159"/>
      <c r="J222" s="160"/>
      <c r="K222" s="158"/>
      <c r="L222" s="159"/>
      <c r="M222" s="160"/>
      <c r="N222" s="161"/>
      <c r="O222" s="162"/>
      <c r="P222" s="160"/>
      <c r="Q222" s="161"/>
      <c r="R222" s="162"/>
      <c r="S222" s="160"/>
      <c r="T222" s="159"/>
      <c r="U222" s="159"/>
      <c r="V222" s="163"/>
      <c r="W222" s="159"/>
      <c r="X222" s="160"/>
      <c r="Y222" s="131"/>
      <c r="AA222" s="133"/>
    </row>
    <row r="223" s="132" customFormat="true" ht="55.5" hidden="false" customHeight="true" outlineLevel="0" collapsed="false">
      <c r="A223" s="147"/>
      <c r="B223" s="148"/>
      <c r="C223" s="149"/>
      <c r="D223" s="150"/>
      <c r="E223" s="151"/>
      <c r="F223" s="152"/>
      <c r="G223" s="153"/>
      <c r="H223" s="151"/>
      <c r="I223" s="152"/>
      <c r="J223" s="153"/>
      <c r="K223" s="151"/>
      <c r="L223" s="152"/>
      <c r="M223" s="153"/>
      <c r="N223" s="154"/>
      <c r="O223" s="155"/>
      <c r="P223" s="153"/>
      <c r="Q223" s="154"/>
      <c r="R223" s="155"/>
      <c r="S223" s="153"/>
      <c r="T223" s="152"/>
      <c r="U223" s="152"/>
      <c r="V223" s="156"/>
      <c r="W223" s="152"/>
      <c r="X223" s="153"/>
      <c r="Y223" s="131"/>
      <c r="AA223" s="133"/>
    </row>
    <row r="224" s="132" customFormat="true" ht="55.5" hidden="false" customHeight="true" outlineLevel="0" collapsed="false">
      <c r="A224" s="157"/>
      <c r="B224" s="136"/>
      <c r="C224" s="137"/>
      <c r="D224" s="138"/>
      <c r="E224" s="158"/>
      <c r="F224" s="159"/>
      <c r="G224" s="160"/>
      <c r="H224" s="158"/>
      <c r="I224" s="159"/>
      <c r="J224" s="160"/>
      <c r="K224" s="158"/>
      <c r="L224" s="159"/>
      <c r="M224" s="160"/>
      <c r="N224" s="161"/>
      <c r="O224" s="162"/>
      <c r="P224" s="160"/>
      <c r="Q224" s="161"/>
      <c r="R224" s="162"/>
      <c r="S224" s="160"/>
      <c r="T224" s="159"/>
      <c r="U224" s="159"/>
      <c r="V224" s="163"/>
      <c r="W224" s="159"/>
      <c r="X224" s="160"/>
      <c r="Y224" s="131"/>
      <c r="AA224" s="133"/>
    </row>
    <row r="225" s="132" customFormat="true" ht="55.5" hidden="false" customHeight="true" outlineLevel="0" collapsed="false">
      <c r="A225" s="147"/>
      <c r="B225" s="148"/>
      <c r="C225" s="149"/>
      <c r="D225" s="150"/>
      <c r="E225" s="151"/>
      <c r="F225" s="152"/>
      <c r="G225" s="153"/>
      <c r="H225" s="151"/>
      <c r="I225" s="152"/>
      <c r="J225" s="153"/>
      <c r="K225" s="151"/>
      <c r="L225" s="152"/>
      <c r="M225" s="153"/>
      <c r="N225" s="154"/>
      <c r="O225" s="155"/>
      <c r="P225" s="153"/>
      <c r="Q225" s="154"/>
      <c r="R225" s="155"/>
      <c r="S225" s="153"/>
      <c r="T225" s="152"/>
      <c r="U225" s="152"/>
      <c r="V225" s="156"/>
      <c r="W225" s="152"/>
      <c r="X225" s="153"/>
      <c r="Y225" s="131"/>
      <c r="AA225" s="133"/>
    </row>
    <row r="226" s="132" customFormat="true" ht="55.5" hidden="false" customHeight="true" outlineLevel="0" collapsed="false">
      <c r="A226" s="157"/>
      <c r="B226" s="136"/>
      <c r="C226" s="137"/>
      <c r="D226" s="138"/>
      <c r="E226" s="158"/>
      <c r="F226" s="159"/>
      <c r="G226" s="160"/>
      <c r="H226" s="158"/>
      <c r="I226" s="159"/>
      <c r="J226" s="160"/>
      <c r="K226" s="158"/>
      <c r="L226" s="159"/>
      <c r="M226" s="160"/>
      <c r="N226" s="161"/>
      <c r="O226" s="162"/>
      <c r="P226" s="160"/>
      <c r="Q226" s="161"/>
      <c r="R226" s="162"/>
      <c r="S226" s="160"/>
      <c r="T226" s="159"/>
      <c r="U226" s="159"/>
      <c r="V226" s="163"/>
      <c r="W226" s="159"/>
      <c r="X226" s="160"/>
      <c r="Y226" s="131"/>
      <c r="AA226" s="133"/>
    </row>
    <row r="227" s="134" customFormat="true" ht="55.5" hidden="false" customHeight="true" outlineLevel="0" collapsed="false">
      <c r="A227" s="147"/>
      <c r="B227" s="148"/>
      <c r="C227" s="149"/>
      <c r="D227" s="150"/>
      <c r="E227" s="151"/>
      <c r="F227" s="152"/>
      <c r="G227" s="153"/>
      <c r="H227" s="151"/>
      <c r="I227" s="152"/>
      <c r="J227" s="153"/>
      <c r="K227" s="151"/>
      <c r="L227" s="152"/>
      <c r="M227" s="153"/>
      <c r="N227" s="154"/>
      <c r="O227" s="155"/>
      <c r="P227" s="153"/>
      <c r="Q227" s="154"/>
      <c r="R227" s="155"/>
      <c r="S227" s="153"/>
      <c r="T227" s="152"/>
      <c r="U227" s="152"/>
      <c r="V227" s="156"/>
      <c r="W227" s="152"/>
      <c r="X227" s="153"/>
      <c r="Y227" s="131"/>
      <c r="Z227" s="132"/>
      <c r="AA227" s="133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  <c r="EM227" s="132"/>
      <c r="EN227" s="132"/>
      <c r="EO227" s="132"/>
      <c r="EP227" s="132"/>
      <c r="EQ227" s="132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132"/>
      <c r="FB227" s="132"/>
      <c r="FC227" s="132"/>
      <c r="FD227" s="132"/>
      <c r="FE227" s="132"/>
      <c r="FF227" s="132"/>
      <c r="FG227" s="132"/>
      <c r="FH227" s="132"/>
      <c r="FI227" s="132"/>
      <c r="FJ227" s="132"/>
      <c r="FK227" s="132"/>
      <c r="FL227" s="132"/>
      <c r="FM227" s="132"/>
      <c r="FN227" s="132"/>
      <c r="FO227" s="132"/>
      <c r="FP227" s="132"/>
      <c r="FQ227" s="132"/>
      <c r="FR227" s="132"/>
      <c r="FS227" s="132"/>
      <c r="FT227" s="132"/>
      <c r="FU227" s="132"/>
      <c r="FV227" s="132"/>
      <c r="FW227" s="132"/>
      <c r="FX227" s="132"/>
      <c r="FY227" s="132"/>
      <c r="FZ227" s="132"/>
      <c r="GA227" s="132"/>
      <c r="GB227" s="132"/>
      <c r="GC227" s="132"/>
      <c r="GD227" s="132"/>
      <c r="GE227" s="132"/>
      <c r="GF227" s="132"/>
      <c r="GG227" s="132"/>
      <c r="GH227" s="132"/>
      <c r="GI227" s="132"/>
      <c r="GJ227" s="132"/>
      <c r="GK227" s="132"/>
      <c r="GL227" s="132"/>
      <c r="GM227" s="132"/>
      <c r="GN227" s="132"/>
      <c r="GO227" s="132"/>
      <c r="GP227" s="132"/>
      <c r="GQ227" s="132"/>
      <c r="GR227" s="132"/>
      <c r="GS227" s="132"/>
      <c r="GT227" s="132"/>
      <c r="GU227" s="132"/>
      <c r="GV227" s="132"/>
      <c r="GW227" s="132"/>
      <c r="GX227" s="132"/>
      <c r="GY227" s="132"/>
      <c r="GZ227" s="132"/>
      <c r="HA227" s="132"/>
      <c r="HB227" s="132"/>
      <c r="HC227" s="132"/>
      <c r="HD227" s="132"/>
      <c r="HE227" s="132"/>
      <c r="HF227" s="132"/>
      <c r="HG227" s="132"/>
      <c r="HH227" s="132"/>
      <c r="HI227" s="132"/>
      <c r="HJ227" s="132"/>
      <c r="HK227" s="132"/>
      <c r="HL227" s="132"/>
      <c r="HM227" s="132"/>
      <c r="HN227" s="132"/>
      <c r="HO227" s="132"/>
      <c r="HP227" s="132"/>
      <c r="HQ227" s="132"/>
      <c r="HR227" s="132"/>
      <c r="HS227" s="132"/>
      <c r="HT227" s="132"/>
      <c r="HU227" s="132"/>
      <c r="HV227" s="132"/>
      <c r="HW227" s="132"/>
      <c r="HX227" s="132"/>
      <c r="HY227" s="132"/>
      <c r="HZ227" s="132"/>
      <c r="IA227" s="132"/>
      <c r="IB227" s="132"/>
      <c r="IC227" s="132"/>
      <c r="ID227" s="132"/>
      <c r="IE227" s="132"/>
      <c r="IF227" s="132"/>
      <c r="IG227" s="132"/>
      <c r="IH227" s="132"/>
      <c r="II227" s="132"/>
      <c r="IJ227" s="132"/>
      <c r="IK227" s="132"/>
      <c r="IL227" s="132"/>
      <c r="IM227" s="132"/>
      <c r="IN227" s="132"/>
      <c r="IO227" s="132"/>
      <c r="IP227" s="132"/>
      <c r="IQ227" s="132"/>
      <c r="IR227" s="132"/>
    </row>
    <row r="228" s="132" customFormat="true" ht="55.5" hidden="false" customHeight="true" outlineLevel="0" collapsed="false">
      <c r="A228" s="135"/>
      <c r="B228" s="136"/>
      <c r="C228" s="137"/>
      <c r="D228" s="138"/>
      <c r="E228" s="185"/>
      <c r="F228" s="168"/>
      <c r="G228" s="186"/>
      <c r="H228" s="187"/>
      <c r="I228" s="188"/>
      <c r="J228" s="189"/>
      <c r="K228" s="187"/>
      <c r="L228" s="168"/>
      <c r="M228" s="186"/>
      <c r="N228" s="190"/>
      <c r="O228" s="191"/>
      <c r="P228" s="186"/>
      <c r="Q228" s="190"/>
      <c r="R228" s="191"/>
      <c r="S228" s="186"/>
      <c r="T228" s="188"/>
      <c r="U228" s="168"/>
      <c r="V228" s="192"/>
      <c r="W228" s="193"/>
      <c r="X228" s="186"/>
      <c r="Y228" s="131"/>
      <c r="Z228" s="145"/>
      <c r="AA228" s="146"/>
      <c r="AB228" s="146"/>
      <c r="AC228" s="146"/>
      <c r="AD228" s="146"/>
      <c r="AE228" s="146"/>
      <c r="AF228" s="146"/>
      <c r="AG228" s="146"/>
      <c r="AH228" s="146"/>
      <c r="AI228" s="146"/>
      <c r="AJ228" s="146"/>
      <c r="AK228" s="146"/>
      <c r="AL228" s="146"/>
      <c r="AM228" s="146"/>
      <c r="AN228" s="146"/>
      <c r="AO228" s="146"/>
      <c r="AP228" s="146"/>
      <c r="AQ228" s="146"/>
      <c r="AR228" s="146"/>
      <c r="AS228" s="146"/>
      <c r="AT228" s="146"/>
      <c r="AU228" s="146"/>
      <c r="AV228" s="146"/>
      <c r="AW228" s="146"/>
      <c r="AX228" s="146"/>
      <c r="AY228" s="146"/>
      <c r="AZ228" s="146"/>
      <c r="BA228" s="146"/>
      <c r="BB228" s="146"/>
      <c r="BC228" s="146"/>
      <c r="BD228" s="146"/>
      <c r="BE228" s="146"/>
      <c r="BF228" s="146"/>
      <c r="BG228" s="146"/>
      <c r="BH228" s="146"/>
      <c r="BI228" s="146"/>
      <c r="BJ228" s="146"/>
      <c r="BK228" s="146"/>
      <c r="BL228" s="146"/>
      <c r="BM228" s="146"/>
      <c r="BN228" s="146"/>
      <c r="BO228" s="146"/>
      <c r="BP228" s="146"/>
      <c r="BQ228" s="146"/>
      <c r="BR228" s="146"/>
      <c r="BS228" s="146"/>
      <c r="BT228" s="146"/>
      <c r="BU228" s="146"/>
      <c r="BV228" s="146"/>
      <c r="BW228" s="146"/>
      <c r="BX228" s="146"/>
      <c r="BY228" s="146"/>
      <c r="BZ228" s="146"/>
      <c r="CA228" s="146"/>
      <c r="CB228" s="146"/>
      <c r="CC228" s="146"/>
      <c r="CD228" s="146"/>
      <c r="CE228" s="146"/>
      <c r="CF228" s="146"/>
      <c r="CG228" s="146"/>
      <c r="CH228" s="146"/>
      <c r="CI228" s="146"/>
      <c r="CJ228" s="146"/>
      <c r="CK228" s="146"/>
      <c r="CL228" s="146"/>
      <c r="CM228" s="146"/>
      <c r="CN228" s="146"/>
      <c r="CO228" s="146"/>
      <c r="CP228" s="146"/>
      <c r="CQ228" s="146"/>
      <c r="CR228" s="146"/>
      <c r="CS228" s="146"/>
      <c r="CT228" s="146"/>
      <c r="CU228" s="146"/>
      <c r="CV228" s="146"/>
      <c r="CW228" s="146"/>
      <c r="CX228" s="146"/>
      <c r="CY228" s="146"/>
      <c r="CZ228" s="146"/>
      <c r="DA228" s="146"/>
      <c r="DB228" s="146"/>
      <c r="DC228" s="146"/>
      <c r="DD228" s="146"/>
      <c r="DE228" s="146"/>
      <c r="DF228" s="146"/>
      <c r="DG228" s="146"/>
      <c r="DH228" s="146"/>
      <c r="DI228" s="146"/>
      <c r="DJ228" s="146"/>
      <c r="DK228" s="146"/>
      <c r="DL228" s="146"/>
      <c r="DM228" s="146"/>
      <c r="DN228" s="146"/>
      <c r="DO228" s="146"/>
      <c r="DP228" s="146"/>
      <c r="DQ228" s="146"/>
      <c r="DR228" s="146"/>
      <c r="DS228" s="146"/>
      <c r="DT228" s="146"/>
      <c r="DU228" s="146"/>
      <c r="DV228" s="146"/>
      <c r="DW228" s="146"/>
      <c r="DX228" s="146"/>
      <c r="DY228" s="146"/>
      <c r="DZ228" s="146"/>
      <c r="EA228" s="146"/>
      <c r="EB228" s="146"/>
      <c r="EC228" s="146"/>
      <c r="ED228" s="146"/>
      <c r="EE228" s="146"/>
      <c r="EF228" s="146"/>
      <c r="EG228" s="146"/>
      <c r="EH228" s="146"/>
      <c r="EI228" s="146"/>
      <c r="EJ228" s="146"/>
      <c r="EK228" s="146"/>
      <c r="EL228" s="146"/>
      <c r="EM228" s="146"/>
      <c r="EN228" s="146"/>
      <c r="EO228" s="146"/>
      <c r="EP228" s="146"/>
      <c r="EQ228" s="146"/>
      <c r="ER228" s="146"/>
      <c r="ES228" s="146"/>
      <c r="ET228" s="146"/>
      <c r="EU228" s="146"/>
      <c r="EV228" s="146"/>
      <c r="EW228" s="146"/>
      <c r="EX228" s="146"/>
      <c r="EY228" s="146"/>
      <c r="EZ228" s="146"/>
      <c r="FA228" s="146"/>
      <c r="FB228" s="146"/>
      <c r="FC228" s="146"/>
      <c r="FD228" s="146"/>
      <c r="FE228" s="146"/>
      <c r="FF228" s="146"/>
      <c r="FG228" s="146"/>
      <c r="FH228" s="146"/>
      <c r="FI228" s="146"/>
      <c r="FJ228" s="146"/>
      <c r="FK228" s="146"/>
      <c r="FL228" s="146"/>
      <c r="FM228" s="146"/>
      <c r="FN228" s="146"/>
      <c r="FO228" s="146"/>
      <c r="FP228" s="146"/>
      <c r="FQ228" s="146"/>
      <c r="FR228" s="146"/>
      <c r="FS228" s="146"/>
      <c r="FT228" s="146"/>
      <c r="FU228" s="146"/>
      <c r="FV228" s="146"/>
      <c r="FW228" s="146"/>
      <c r="FX228" s="146"/>
      <c r="FY228" s="146"/>
      <c r="FZ228" s="146"/>
      <c r="GA228" s="146"/>
      <c r="GB228" s="146"/>
      <c r="GC228" s="146"/>
      <c r="GD228" s="146"/>
      <c r="GE228" s="146"/>
      <c r="GF228" s="146"/>
      <c r="GG228" s="146"/>
      <c r="GH228" s="146"/>
      <c r="GI228" s="146"/>
      <c r="GJ228" s="146"/>
      <c r="GK228" s="146"/>
      <c r="GL228" s="146"/>
      <c r="GM228" s="146"/>
      <c r="GN228" s="146"/>
      <c r="GO228" s="146"/>
      <c r="GP228" s="146"/>
      <c r="GQ228" s="146"/>
      <c r="GR228" s="146"/>
      <c r="GS228" s="146"/>
      <c r="GT228" s="146"/>
      <c r="GU228" s="146"/>
      <c r="GV228" s="146"/>
      <c r="GW228" s="146"/>
      <c r="GX228" s="146"/>
      <c r="GY228" s="146"/>
      <c r="GZ228" s="146"/>
      <c r="HA228" s="146"/>
      <c r="HB228" s="146"/>
      <c r="HC228" s="146"/>
      <c r="HD228" s="146"/>
      <c r="HE228" s="146"/>
      <c r="HF228" s="146"/>
      <c r="HG228" s="146"/>
      <c r="HH228" s="146"/>
      <c r="HI228" s="146"/>
      <c r="HJ228" s="146"/>
      <c r="HK228" s="146"/>
      <c r="HL228" s="146"/>
      <c r="HM228" s="146"/>
      <c r="HN228" s="146"/>
      <c r="HO228" s="146"/>
      <c r="HP228" s="146"/>
      <c r="HQ228" s="146"/>
      <c r="HR228" s="146"/>
      <c r="HS228" s="146"/>
      <c r="HT228" s="146"/>
      <c r="HU228" s="146"/>
      <c r="HV228" s="146"/>
      <c r="HW228" s="146"/>
      <c r="HX228" s="146"/>
      <c r="HY228" s="146"/>
      <c r="HZ228" s="146"/>
      <c r="IA228" s="146"/>
      <c r="IB228" s="146"/>
      <c r="IC228" s="146"/>
      <c r="ID228" s="146"/>
      <c r="IE228" s="146"/>
      <c r="IF228" s="146"/>
      <c r="IG228" s="146"/>
      <c r="IH228" s="146"/>
      <c r="II228" s="146"/>
      <c r="IJ228" s="146"/>
      <c r="IK228" s="146"/>
      <c r="IL228" s="146"/>
      <c r="IM228" s="146"/>
      <c r="IN228" s="146"/>
      <c r="IO228" s="146"/>
      <c r="IP228" s="146"/>
      <c r="IQ228" s="146"/>
      <c r="IR228" s="146"/>
    </row>
    <row r="229" s="132" customFormat="true" ht="55.5" hidden="false" customHeight="true" outlineLevel="0" collapsed="false">
      <c r="A229" s="147"/>
      <c r="B229" s="148"/>
      <c r="C229" s="149"/>
      <c r="D229" s="150"/>
      <c r="E229" s="151"/>
      <c r="F229" s="152"/>
      <c r="G229" s="153"/>
      <c r="H229" s="151"/>
      <c r="I229" s="152"/>
      <c r="J229" s="153"/>
      <c r="K229" s="151"/>
      <c r="L229" s="152"/>
      <c r="M229" s="153"/>
      <c r="N229" s="154"/>
      <c r="O229" s="155"/>
      <c r="P229" s="153"/>
      <c r="Q229" s="154"/>
      <c r="R229" s="155"/>
      <c r="S229" s="153"/>
      <c r="T229" s="152"/>
      <c r="U229" s="152"/>
      <c r="V229" s="156"/>
      <c r="W229" s="152"/>
      <c r="X229" s="153"/>
      <c r="Y229" s="131"/>
      <c r="AA229" s="133"/>
    </row>
    <row r="230" s="134" customFormat="true" ht="55.5" hidden="false" customHeight="true" outlineLevel="0" collapsed="false">
      <c r="A230" s="157"/>
      <c r="B230" s="136"/>
      <c r="C230" s="137"/>
      <c r="D230" s="138"/>
      <c r="E230" s="158"/>
      <c r="F230" s="159"/>
      <c r="G230" s="160"/>
      <c r="H230" s="158"/>
      <c r="I230" s="159"/>
      <c r="J230" s="160"/>
      <c r="K230" s="158"/>
      <c r="L230" s="159"/>
      <c r="M230" s="160"/>
      <c r="N230" s="161"/>
      <c r="O230" s="162"/>
      <c r="P230" s="160"/>
      <c r="Q230" s="161"/>
      <c r="R230" s="162"/>
      <c r="S230" s="160"/>
      <c r="T230" s="159"/>
      <c r="U230" s="159"/>
      <c r="V230" s="163"/>
      <c r="W230" s="159"/>
      <c r="X230" s="160"/>
      <c r="Y230" s="131"/>
      <c r="Z230" s="132"/>
      <c r="AA230" s="133"/>
      <c r="AB230" s="132"/>
      <c r="AC230" s="132"/>
      <c r="AD230" s="132"/>
      <c r="AE230" s="132"/>
      <c r="AF230" s="132"/>
      <c r="AG230" s="132"/>
      <c r="AH230" s="132"/>
      <c r="AI230" s="132"/>
      <c r="AJ230" s="132"/>
      <c r="AK230" s="132"/>
      <c r="AL230" s="132"/>
      <c r="AM230" s="132"/>
      <c r="AN230" s="132"/>
      <c r="AO230" s="132"/>
      <c r="AP230" s="132"/>
      <c r="AQ230" s="132"/>
      <c r="AR230" s="132"/>
      <c r="AS230" s="132"/>
      <c r="AT230" s="132"/>
      <c r="AU230" s="132"/>
      <c r="AV230" s="132"/>
      <c r="AW230" s="132"/>
      <c r="AX230" s="132"/>
      <c r="AY230" s="132"/>
      <c r="AZ230" s="132"/>
      <c r="BA230" s="132"/>
      <c r="BB230" s="132"/>
      <c r="BC230" s="132"/>
      <c r="BD230" s="132"/>
      <c r="BE230" s="132"/>
      <c r="BF230" s="132"/>
      <c r="BG230" s="132"/>
      <c r="BH230" s="132"/>
      <c r="BI230" s="132"/>
      <c r="BJ230" s="132"/>
      <c r="BK230" s="132"/>
      <c r="BL230" s="132"/>
      <c r="BM230" s="132"/>
      <c r="BN230" s="132"/>
      <c r="BO230" s="132"/>
      <c r="BP230" s="132"/>
      <c r="BQ230" s="132"/>
      <c r="BR230" s="132"/>
      <c r="BS230" s="132"/>
      <c r="BT230" s="132"/>
      <c r="BU230" s="132"/>
      <c r="BV230" s="132"/>
      <c r="BW230" s="132"/>
      <c r="BX230" s="132"/>
      <c r="BY230" s="132"/>
      <c r="BZ230" s="132"/>
      <c r="CA230" s="132"/>
      <c r="CB230" s="132"/>
      <c r="CC230" s="132"/>
      <c r="CD230" s="132"/>
      <c r="CE230" s="132"/>
      <c r="CF230" s="132"/>
      <c r="CG230" s="132"/>
      <c r="CH230" s="132"/>
      <c r="CI230" s="132"/>
      <c r="CJ230" s="132"/>
      <c r="CK230" s="132"/>
      <c r="CL230" s="132"/>
      <c r="CM230" s="132"/>
      <c r="CN230" s="132"/>
      <c r="CO230" s="132"/>
      <c r="CP230" s="132"/>
      <c r="CQ230" s="132"/>
      <c r="CR230" s="132"/>
      <c r="CS230" s="132"/>
      <c r="CT230" s="132"/>
      <c r="CU230" s="132"/>
      <c r="CV230" s="132"/>
      <c r="CW230" s="132"/>
      <c r="CX230" s="132"/>
      <c r="CY230" s="132"/>
      <c r="CZ230" s="132"/>
      <c r="DA230" s="132"/>
      <c r="DB230" s="132"/>
      <c r="DC230" s="132"/>
      <c r="DD230" s="132"/>
      <c r="DE230" s="132"/>
      <c r="DF230" s="132"/>
      <c r="DG230" s="132"/>
      <c r="DH230" s="132"/>
      <c r="DI230" s="132"/>
      <c r="DJ230" s="132"/>
      <c r="DK230" s="132"/>
      <c r="DL230" s="132"/>
      <c r="DM230" s="132"/>
      <c r="DN230" s="132"/>
      <c r="DO230" s="132"/>
      <c r="DP230" s="132"/>
      <c r="DQ230" s="132"/>
      <c r="DR230" s="132"/>
      <c r="DS230" s="132"/>
      <c r="DT230" s="132"/>
      <c r="DU230" s="132"/>
      <c r="DV230" s="132"/>
      <c r="DW230" s="132"/>
      <c r="DX230" s="132"/>
      <c r="DY230" s="132"/>
      <c r="DZ230" s="132"/>
      <c r="EA230" s="132"/>
      <c r="EB230" s="132"/>
      <c r="EC230" s="132"/>
      <c r="ED230" s="132"/>
      <c r="EE230" s="132"/>
      <c r="EF230" s="132"/>
      <c r="EG230" s="132"/>
      <c r="EH230" s="132"/>
      <c r="EI230" s="132"/>
      <c r="EJ230" s="132"/>
      <c r="EK230" s="132"/>
      <c r="EL230" s="132"/>
      <c r="EM230" s="132"/>
      <c r="EN230" s="132"/>
      <c r="EO230" s="132"/>
      <c r="EP230" s="132"/>
      <c r="EQ230" s="132"/>
      <c r="ER230" s="132"/>
      <c r="ES230" s="132"/>
      <c r="ET230" s="132"/>
      <c r="EU230" s="132"/>
      <c r="EV230" s="132"/>
      <c r="EW230" s="132"/>
      <c r="EX230" s="132"/>
      <c r="EY230" s="132"/>
      <c r="EZ230" s="132"/>
      <c r="FA230" s="132"/>
      <c r="FB230" s="132"/>
      <c r="FC230" s="132"/>
      <c r="FD230" s="132"/>
      <c r="FE230" s="132"/>
      <c r="FF230" s="132"/>
      <c r="FG230" s="132"/>
      <c r="FH230" s="132"/>
      <c r="FI230" s="132"/>
      <c r="FJ230" s="132"/>
      <c r="FK230" s="132"/>
      <c r="FL230" s="132"/>
      <c r="FM230" s="132"/>
      <c r="FN230" s="132"/>
      <c r="FO230" s="132"/>
      <c r="FP230" s="132"/>
      <c r="FQ230" s="132"/>
      <c r="FR230" s="132"/>
      <c r="FS230" s="132"/>
      <c r="FT230" s="132"/>
      <c r="FU230" s="132"/>
      <c r="FV230" s="132"/>
      <c r="FW230" s="132"/>
      <c r="FX230" s="132"/>
      <c r="FY230" s="132"/>
      <c r="FZ230" s="132"/>
      <c r="GA230" s="132"/>
      <c r="GB230" s="132"/>
      <c r="GC230" s="132"/>
      <c r="GD230" s="132"/>
      <c r="GE230" s="132"/>
      <c r="GF230" s="132"/>
      <c r="GG230" s="132"/>
      <c r="GH230" s="132"/>
      <c r="GI230" s="132"/>
      <c r="GJ230" s="132"/>
      <c r="GK230" s="132"/>
      <c r="GL230" s="132"/>
      <c r="GM230" s="132"/>
      <c r="GN230" s="132"/>
      <c r="GO230" s="132"/>
      <c r="GP230" s="132"/>
      <c r="GQ230" s="132"/>
      <c r="GR230" s="132"/>
      <c r="GS230" s="132"/>
      <c r="GT230" s="132"/>
      <c r="GU230" s="132"/>
      <c r="GV230" s="132"/>
      <c r="GW230" s="132"/>
      <c r="GX230" s="132"/>
      <c r="GY230" s="132"/>
      <c r="GZ230" s="132"/>
      <c r="HA230" s="132"/>
      <c r="HB230" s="132"/>
      <c r="HC230" s="132"/>
      <c r="HD230" s="132"/>
      <c r="HE230" s="132"/>
      <c r="HF230" s="132"/>
      <c r="HG230" s="132"/>
      <c r="HH230" s="132"/>
      <c r="HI230" s="132"/>
      <c r="HJ230" s="132"/>
      <c r="HK230" s="132"/>
      <c r="HL230" s="132"/>
      <c r="HM230" s="132"/>
      <c r="HN230" s="132"/>
      <c r="HO230" s="132"/>
      <c r="HP230" s="132"/>
      <c r="HQ230" s="132"/>
      <c r="HR230" s="132"/>
      <c r="HS230" s="132"/>
      <c r="HT230" s="132"/>
      <c r="HU230" s="132"/>
      <c r="HV230" s="132"/>
      <c r="HW230" s="132"/>
      <c r="HX230" s="132"/>
      <c r="HY230" s="132"/>
      <c r="HZ230" s="132"/>
      <c r="IA230" s="132"/>
      <c r="IB230" s="132"/>
      <c r="IC230" s="132"/>
      <c r="ID230" s="132"/>
      <c r="IE230" s="132"/>
      <c r="IF230" s="132"/>
      <c r="IG230" s="132"/>
      <c r="IH230" s="132"/>
      <c r="II230" s="132"/>
      <c r="IJ230" s="132"/>
      <c r="IK230" s="132"/>
      <c r="IL230" s="132"/>
      <c r="IM230" s="132"/>
      <c r="IN230" s="132"/>
      <c r="IO230" s="132"/>
      <c r="IP230" s="132"/>
      <c r="IQ230" s="132"/>
      <c r="IR230" s="132"/>
    </row>
    <row r="231" s="132" customFormat="true" ht="55.5" hidden="false" customHeight="true" outlineLevel="0" collapsed="false">
      <c r="A231" s="147"/>
      <c r="B231" s="165"/>
      <c r="C231" s="166"/>
      <c r="D231" s="167"/>
      <c r="E231" s="151"/>
      <c r="F231" s="152"/>
      <c r="G231" s="153"/>
      <c r="H231" s="151"/>
      <c r="I231" s="152"/>
      <c r="J231" s="153"/>
      <c r="K231" s="151"/>
      <c r="L231" s="152"/>
      <c r="M231" s="153"/>
      <c r="N231" s="154"/>
      <c r="O231" s="155"/>
      <c r="P231" s="153"/>
      <c r="Q231" s="154"/>
      <c r="R231" s="155"/>
      <c r="S231" s="153"/>
      <c r="T231" s="152"/>
      <c r="U231" s="152"/>
      <c r="V231" s="156"/>
      <c r="W231" s="152"/>
      <c r="X231" s="153"/>
      <c r="Y231" s="131"/>
      <c r="Z231" s="134"/>
      <c r="AA231" s="164"/>
      <c r="AB231" s="134"/>
      <c r="AC231" s="134"/>
      <c r="AD231" s="134"/>
      <c r="AE231" s="134"/>
      <c r="AF231" s="134"/>
      <c r="AG231" s="134"/>
      <c r="AH231" s="134"/>
      <c r="AI231" s="134"/>
      <c r="AJ231" s="134"/>
      <c r="AK231" s="134"/>
      <c r="AL231" s="134"/>
      <c r="AM231" s="134"/>
      <c r="AN231" s="134"/>
      <c r="AO231" s="134"/>
      <c r="AP231" s="134"/>
      <c r="AQ231" s="134"/>
      <c r="AR231" s="134"/>
      <c r="AS231" s="134"/>
      <c r="AT231" s="134"/>
      <c r="AU231" s="134"/>
      <c r="AV231" s="134"/>
      <c r="AW231" s="134"/>
      <c r="AX231" s="134"/>
      <c r="AY231" s="134"/>
      <c r="AZ231" s="134"/>
      <c r="BA231" s="134"/>
      <c r="BB231" s="134"/>
      <c r="BC231" s="134"/>
      <c r="BD231" s="134"/>
      <c r="BE231" s="134"/>
      <c r="BF231" s="134"/>
      <c r="BG231" s="134"/>
      <c r="BH231" s="134"/>
      <c r="BI231" s="134"/>
      <c r="BJ231" s="134"/>
      <c r="BK231" s="134"/>
      <c r="BL231" s="134"/>
      <c r="BM231" s="134"/>
      <c r="BN231" s="134"/>
      <c r="BO231" s="134"/>
      <c r="BP231" s="134"/>
      <c r="BQ231" s="134"/>
      <c r="BR231" s="134"/>
      <c r="BS231" s="134"/>
      <c r="BT231" s="134"/>
      <c r="BU231" s="134"/>
      <c r="BV231" s="134"/>
      <c r="BW231" s="134"/>
      <c r="BX231" s="134"/>
      <c r="BY231" s="134"/>
      <c r="BZ231" s="134"/>
      <c r="CA231" s="134"/>
      <c r="CB231" s="134"/>
      <c r="CC231" s="134"/>
      <c r="CD231" s="134"/>
      <c r="CE231" s="134"/>
      <c r="CF231" s="134"/>
      <c r="CG231" s="134"/>
      <c r="CH231" s="134"/>
      <c r="CI231" s="134"/>
      <c r="CJ231" s="134"/>
      <c r="CK231" s="134"/>
      <c r="CL231" s="134"/>
      <c r="CM231" s="134"/>
      <c r="CN231" s="134"/>
      <c r="CO231" s="134"/>
      <c r="CP231" s="134"/>
      <c r="CQ231" s="134"/>
      <c r="CR231" s="134"/>
      <c r="CS231" s="134"/>
      <c r="CT231" s="134"/>
      <c r="CU231" s="134"/>
      <c r="CV231" s="134"/>
      <c r="CW231" s="134"/>
      <c r="CX231" s="134"/>
      <c r="CY231" s="134"/>
      <c r="CZ231" s="134"/>
      <c r="DA231" s="134"/>
      <c r="DB231" s="134"/>
      <c r="DC231" s="134"/>
      <c r="DD231" s="134"/>
      <c r="DE231" s="134"/>
      <c r="DF231" s="134"/>
      <c r="DG231" s="134"/>
      <c r="DH231" s="134"/>
      <c r="DI231" s="134"/>
      <c r="DJ231" s="134"/>
      <c r="DK231" s="134"/>
      <c r="DL231" s="134"/>
      <c r="DM231" s="134"/>
      <c r="DN231" s="134"/>
      <c r="DO231" s="134"/>
      <c r="DP231" s="134"/>
      <c r="DQ231" s="134"/>
      <c r="DR231" s="134"/>
      <c r="DS231" s="134"/>
      <c r="DT231" s="134"/>
      <c r="DU231" s="134"/>
      <c r="DV231" s="134"/>
      <c r="DW231" s="134"/>
      <c r="DX231" s="134"/>
      <c r="DY231" s="134"/>
      <c r="DZ231" s="134"/>
      <c r="EA231" s="134"/>
      <c r="EB231" s="134"/>
      <c r="EC231" s="134"/>
      <c r="ED231" s="134"/>
      <c r="EE231" s="134"/>
      <c r="EF231" s="134"/>
      <c r="EG231" s="134"/>
      <c r="EH231" s="134"/>
      <c r="EI231" s="134"/>
      <c r="EJ231" s="134"/>
      <c r="EK231" s="134"/>
      <c r="EL231" s="134"/>
      <c r="EM231" s="134"/>
      <c r="EN231" s="134"/>
      <c r="EO231" s="134"/>
      <c r="EP231" s="134"/>
      <c r="EQ231" s="134"/>
      <c r="ER231" s="134"/>
      <c r="ES231" s="134"/>
      <c r="ET231" s="134"/>
      <c r="EU231" s="134"/>
      <c r="EV231" s="134"/>
      <c r="EW231" s="134"/>
      <c r="EX231" s="134"/>
      <c r="EY231" s="134"/>
      <c r="EZ231" s="134"/>
      <c r="FA231" s="134"/>
      <c r="FB231" s="134"/>
      <c r="FC231" s="134"/>
      <c r="FD231" s="134"/>
      <c r="FE231" s="134"/>
      <c r="FF231" s="134"/>
      <c r="FG231" s="134"/>
      <c r="FH231" s="134"/>
      <c r="FI231" s="134"/>
      <c r="FJ231" s="134"/>
      <c r="FK231" s="134"/>
      <c r="FL231" s="134"/>
      <c r="FM231" s="134"/>
      <c r="FN231" s="134"/>
      <c r="FO231" s="134"/>
      <c r="FP231" s="134"/>
      <c r="FQ231" s="134"/>
      <c r="FR231" s="134"/>
      <c r="FS231" s="134"/>
      <c r="FT231" s="134"/>
      <c r="FU231" s="134"/>
      <c r="FV231" s="134"/>
      <c r="FW231" s="134"/>
      <c r="FX231" s="134"/>
      <c r="FY231" s="134"/>
      <c r="FZ231" s="134"/>
      <c r="GA231" s="134"/>
      <c r="GB231" s="134"/>
      <c r="GC231" s="134"/>
      <c r="GD231" s="134"/>
      <c r="GE231" s="134"/>
      <c r="GF231" s="134"/>
      <c r="GG231" s="134"/>
      <c r="GH231" s="134"/>
      <c r="GI231" s="134"/>
      <c r="GJ231" s="134"/>
      <c r="GK231" s="134"/>
      <c r="GL231" s="134"/>
      <c r="GM231" s="134"/>
      <c r="GN231" s="134"/>
      <c r="GO231" s="134"/>
      <c r="GP231" s="134"/>
      <c r="GQ231" s="134"/>
      <c r="GR231" s="134"/>
      <c r="GS231" s="134"/>
      <c r="GT231" s="134"/>
      <c r="GU231" s="134"/>
      <c r="GV231" s="134"/>
      <c r="GW231" s="134"/>
      <c r="GX231" s="134"/>
      <c r="GY231" s="134"/>
      <c r="GZ231" s="134"/>
      <c r="HA231" s="134"/>
      <c r="HB231" s="134"/>
      <c r="HC231" s="134"/>
      <c r="HD231" s="134"/>
      <c r="HE231" s="134"/>
      <c r="HF231" s="134"/>
      <c r="HG231" s="134"/>
      <c r="HH231" s="134"/>
      <c r="HI231" s="134"/>
      <c r="HJ231" s="134"/>
      <c r="HK231" s="134"/>
      <c r="HL231" s="134"/>
      <c r="HM231" s="134"/>
      <c r="HN231" s="134"/>
      <c r="HO231" s="134"/>
      <c r="HP231" s="134"/>
      <c r="HQ231" s="134"/>
      <c r="HR231" s="134"/>
      <c r="HS231" s="134"/>
      <c r="HT231" s="134"/>
      <c r="HU231" s="134"/>
      <c r="HV231" s="134"/>
      <c r="HW231" s="134"/>
      <c r="HX231" s="134"/>
      <c r="HY231" s="134"/>
      <c r="HZ231" s="134"/>
      <c r="IA231" s="134"/>
      <c r="IB231" s="134"/>
      <c r="IC231" s="134"/>
      <c r="ID231" s="134"/>
      <c r="IE231" s="134"/>
      <c r="IF231" s="134"/>
      <c r="IG231" s="134"/>
      <c r="IH231" s="134"/>
      <c r="II231" s="134"/>
      <c r="IJ231" s="134"/>
      <c r="IK231" s="134"/>
      <c r="IL231" s="134"/>
      <c r="IM231" s="134"/>
      <c r="IN231" s="134"/>
      <c r="IO231" s="134"/>
      <c r="IP231" s="134"/>
      <c r="IQ231" s="134"/>
      <c r="IR231" s="134"/>
    </row>
    <row r="232" s="132" customFormat="true" ht="55.5" hidden="false" customHeight="true" outlineLevel="0" collapsed="false">
      <c r="A232" s="157"/>
      <c r="B232" s="136"/>
      <c r="C232" s="137"/>
      <c r="D232" s="138"/>
      <c r="E232" s="158"/>
      <c r="F232" s="159"/>
      <c r="G232" s="160"/>
      <c r="H232" s="158"/>
      <c r="I232" s="159"/>
      <c r="J232" s="160"/>
      <c r="K232" s="158"/>
      <c r="L232" s="159"/>
      <c r="M232" s="160"/>
      <c r="N232" s="161"/>
      <c r="O232" s="162"/>
      <c r="P232" s="160"/>
      <c r="Q232" s="161"/>
      <c r="R232" s="162"/>
      <c r="S232" s="160"/>
      <c r="T232" s="159"/>
      <c r="U232" s="159"/>
      <c r="V232" s="163"/>
      <c r="W232" s="159"/>
      <c r="X232" s="160"/>
      <c r="Y232" s="131"/>
      <c r="AA232" s="133"/>
    </row>
    <row r="233" s="134" customFormat="true" ht="55.5" hidden="false" customHeight="true" outlineLevel="0" collapsed="false">
      <c r="A233" s="147"/>
      <c r="B233" s="148"/>
      <c r="C233" s="149"/>
      <c r="D233" s="150"/>
      <c r="E233" s="151"/>
      <c r="F233" s="152"/>
      <c r="G233" s="153"/>
      <c r="H233" s="151"/>
      <c r="I233" s="152"/>
      <c r="J233" s="153"/>
      <c r="K233" s="151"/>
      <c r="L233" s="152"/>
      <c r="M233" s="153"/>
      <c r="N233" s="154"/>
      <c r="O233" s="155"/>
      <c r="P233" s="153"/>
      <c r="Q233" s="154"/>
      <c r="R233" s="155"/>
      <c r="S233" s="153"/>
      <c r="T233" s="152"/>
      <c r="U233" s="152"/>
      <c r="V233" s="156"/>
      <c r="W233" s="152"/>
      <c r="X233" s="153"/>
      <c r="Y233" s="131"/>
      <c r="Z233" s="132"/>
      <c r="AA233" s="133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  <c r="EM233" s="132"/>
      <c r="EN233" s="132"/>
      <c r="EO233" s="132"/>
      <c r="EP233" s="132"/>
      <c r="EQ233" s="132"/>
      <c r="ER233" s="132"/>
      <c r="ES233" s="132"/>
      <c r="ET233" s="132"/>
      <c r="EU233" s="132"/>
      <c r="EV233" s="132"/>
      <c r="EW233" s="132"/>
      <c r="EX233" s="132"/>
      <c r="EY233" s="132"/>
      <c r="EZ233" s="132"/>
      <c r="FA233" s="132"/>
      <c r="FB233" s="132"/>
      <c r="FC233" s="132"/>
      <c r="FD233" s="132"/>
      <c r="FE233" s="132"/>
      <c r="FF233" s="132"/>
      <c r="FG233" s="132"/>
      <c r="FH233" s="132"/>
      <c r="FI233" s="132"/>
      <c r="FJ233" s="132"/>
      <c r="FK233" s="132"/>
      <c r="FL233" s="132"/>
      <c r="FM233" s="132"/>
      <c r="FN233" s="132"/>
      <c r="FO233" s="132"/>
      <c r="FP233" s="132"/>
      <c r="FQ233" s="132"/>
      <c r="FR233" s="132"/>
      <c r="FS233" s="132"/>
      <c r="FT233" s="132"/>
      <c r="FU233" s="132"/>
      <c r="FV233" s="132"/>
      <c r="FW233" s="132"/>
      <c r="FX233" s="132"/>
      <c r="FY233" s="132"/>
      <c r="FZ233" s="132"/>
      <c r="GA233" s="132"/>
      <c r="GB233" s="132"/>
      <c r="GC233" s="132"/>
      <c r="GD233" s="132"/>
      <c r="GE233" s="132"/>
      <c r="GF233" s="132"/>
      <c r="GG233" s="132"/>
      <c r="GH233" s="132"/>
      <c r="GI233" s="132"/>
      <c r="GJ233" s="132"/>
      <c r="GK233" s="132"/>
      <c r="GL233" s="132"/>
      <c r="GM233" s="132"/>
      <c r="GN233" s="132"/>
      <c r="GO233" s="132"/>
      <c r="GP233" s="132"/>
      <c r="GQ233" s="132"/>
      <c r="GR233" s="132"/>
      <c r="GS233" s="132"/>
      <c r="GT233" s="132"/>
      <c r="GU233" s="132"/>
      <c r="GV233" s="132"/>
      <c r="GW233" s="132"/>
      <c r="GX233" s="132"/>
      <c r="GY233" s="132"/>
      <c r="GZ233" s="132"/>
      <c r="HA233" s="132"/>
      <c r="HB233" s="132"/>
      <c r="HC233" s="132"/>
      <c r="HD233" s="132"/>
      <c r="HE233" s="132"/>
      <c r="HF233" s="132"/>
      <c r="HG233" s="132"/>
      <c r="HH233" s="132"/>
      <c r="HI233" s="132"/>
      <c r="HJ233" s="132"/>
      <c r="HK233" s="132"/>
      <c r="HL233" s="132"/>
      <c r="HM233" s="132"/>
      <c r="HN233" s="132"/>
      <c r="HO233" s="132"/>
      <c r="HP233" s="132"/>
      <c r="HQ233" s="132"/>
      <c r="HR233" s="132"/>
      <c r="HS233" s="132"/>
      <c r="HT233" s="132"/>
      <c r="HU233" s="132"/>
      <c r="HV233" s="132"/>
      <c r="HW233" s="132"/>
      <c r="HX233" s="132"/>
      <c r="HY233" s="132"/>
      <c r="HZ233" s="132"/>
      <c r="IA233" s="132"/>
      <c r="IB233" s="132"/>
      <c r="IC233" s="132"/>
      <c r="ID233" s="132"/>
      <c r="IE233" s="132"/>
      <c r="IF233" s="132"/>
      <c r="IG233" s="132"/>
      <c r="IH233" s="132"/>
      <c r="II233" s="132"/>
      <c r="IJ233" s="132"/>
      <c r="IK233" s="132"/>
      <c r="IL233" s="132"/>
      <c r="IM233" s="132"/>
      <c r="IN233" s="132"/>
      <c r="IO233" s="132"/>
      <c r="IP233" s="132"/>
      <c r="IQ233" s="132"/>
      <c r="IR233" s="132"/>
    </row>
    <row r="234" s="132" customFormat="true" ht="55.5" hidden="false" customHeight="true" outlineLevel="0" collapsed="false">
      <c r="A234" s="157"/>
      <c r="B234" s="136"/>
      <c r="C234" s="137"/>
      <c r="D234" s="138"/>
      <c r="E234" s="158"/>
      <c r="F234" s="159"/>
      <c r="G234" s="160"/>
      <c r="H234" s="158"/>
      <c r="I234" s="159"/>
      <c r="J234" s="160"/>
      <c r="K234" s="158"/>
      <c r="L234" s="159"/>
      <c r="M234" s="160"/>
      <c r="N234" s="161"/>
      <c r="O234" s="162"/>
      <c r="P234" s="160"/>
      <c r="Q234" s="161"/>
      <c r="R234" s="162"/>
      <c r="S234" s="160"/>
      <c r="T234" s="159"/>
      <c r="U234" s="159"/>
      <c r="V234" s="163"/>
      <c r="W234" s="159"/>
      <c r="X234" s="160"/>
      <c r="Y234" s="131"/>
      <c r="AA234" s="133"/>
    </row>
    <row r="235" s="132" customFormat="true" ht="55.5" hidden="false" customHeight="true" outlineLevel="0" collapsed="false">
      <c r="A235" s="147"/>
      <c r="B235" s="148"/>
      <c r="C235" s="149"/>
      <c r="D235" s="150"/>
      <c r="E235" s="151"/>
      <c r="F235" s="152"/>
      <c r="G235" s="153"/>
      <c r="H235" s="151"/>
      <c r="I235" s="152"/>
      <c r="J235" s="153"/>
      <c r="K235" s="151"/>
      <c r="L235" s="152"/>
      <c r="M235" s="153"/>
      <c r="N235" s="154"/>
      <c r="O235" s="155"/>
      <c r="P235" s="153"/>
      <c r="Q235" s="154"/>
      <c r="R235" s="155"/>
      <c r="S235" s="153"/>
      <c r="T235" s="152"/>
      <c r="U235" s="152"/>
      <c r="V235" s="156"/>
      <c r="W235" s="152"/>
      <c r="X235" s="153"/>
      <c r="Y235" s="131"/>
      <c r="AA235" s="133"/>
    </row>
    <row r="236" s="132" customFormat="true" ht="55.5" hidden="false" customHeight="true" outlineLevel="0" collapsed="false">
      <c r="A236" s="157"/>
      <c r="B236" s="136"/>
      <c r="C236" s="137"/>
      <c r="D236" s="138"/>
      <c r="E236" s="158"/>
      <c r="F236" s="158"/>
      <c r="G236" s="160"/>
      <c r="H236" s="158"/>
      <c r="I236" s="159"/>
      <c r="J236" s="160"/>
      <c r="K236" s="158"/>
      <c r="L236" s="159"/>
      <c r="M236" s="160"/>
      <c r="N236" s="161"/>
      <c r="O236" s="162"/>
      <c r="P236" s="160"/>
      <c r="Q236" s="161"/>
      <c r="R236" s="162"/>
      <c r="S236" s="160"/>
      <c r="T236" s="159"/>
      <c r="U236" s="159"/>
      <c r="V236" s="163"/>
      <c r="W236" s="159"/>
      <c r="X236" s="160"/>
      <c r="Y236" s="131"/>
      <c r="AA236" s="133"/>
    </row>
    <row r="237" s="134" customFormat="true" ht="55.5" hidden="false" customHeight="true" outlineLevel="0" collapsed="false">
      <c r="A237" s="147"/>
      <c r="B237" s="148"/>
      <c r="C237" s="149"/>
      <c r="D237" s="150"/>
      <c r="E237" s="151"/>
      <c r="F237" s="152"/>
      <c r="G237" s="153"/>
      <c r="H237" s="151"/>
      <c r="I237" s="152"/>
      <c r="J237" s="153"/>
      <c r="K237" s="151"/>
      <c r="L237" s="152"/>
      <c r="M237" s="153"/>
      <c r="N237" s="154"/>
      <c r="O237" s="155"/>
      <c r="P237" s="153"/>
      <c r="Q237" s="154"/>
      <c r="R237" s="155"/>
      <c r="S237" s="153"/>
      <c r="T237" s="152"/>
      <c r="U237" s="152"/>
      <c r="V237" s="156"/>
      <c r="W237" s="152"/>
      <c r="X237" s="153"/>
      <c r="Y237" s="131"/>
      <c r="Z237" s="132"/>
      <c r="AA237" s="133"/>
      <c r="AB237" s="132"/>
      <c r="AC237" s="132"/>
      <c r="AD237" s="132"/>
      <c r="AE237" s="132"/>
      <c r="AF237" s="132"/>
      <c r="AG237" s="132"/>
      <c r="AH237" s="132"/>
      <c r="AI237" s="132"/>
      <c r="AJ237" s="132"/>
      <c r="AK237" s="132"/>
      <c r="AL237" s="132"/>
      <c r="AM237" s="132"/>
      <c r="AN237" s="132"/>
      <c r="AO237" s="132"/>
      <c r="AP237" s="132"/>
      <c r="AQ237" s="132"/>
      <c r="AR237" s="132"/>
      <c r="AS237" s="132"/>
      <c r="AT237" s="132"/>
      <c r="AU237" s="132"/>
      <c r="AV237" s="132"/>
      <c r="AW237" s="132"/>
      <c r="AX237" s="132"/>
      <c r="AY237" s="132"/>
      <c r="AZ237" s="132"/>
      <c r="BA237" s="132"/>
      <c r="BB237" s="132"/>
      <c r="BC237" s="132"/>
      <c r="BD237" s="132"/>
      <c r="BE237" s="132"/>
      <c r="BF237" s="132"/>
      <c r="BG237" s="132"/>
      <c r="BH237" s="132"/>
      <c r="BI237" s="132"/>
      <c r="BJ237" s="132"/>
      <c r="BK237" s="132"/>
      <c r="BL237" s="132"/>
      <c r="BM237" s="132"/>
      <c r="BN237" s="132"/>
      <c r="BO237" s="132"/>
      <c r="BP237" s="132"/>
      <c r="BQ237" s="132"/>
      <c r="BR237" s="132"/>
      <c r="BS237" s="132"/>
      <c r="BT237" s="132"/>
      <c r="BU237" s="132"/>
      <c r="BV237" s="132"/>
      <c r="BW237" s="132"/>
      <c r="BX237" s="132"/>
      <c r="BY237" s="132"/>
      <c r="BZ237" s="132"/>
      <c r="CA237" s="132"/>
      <c r="CB237" s="132"/>
      <c r="CC237" s="132"/>
      <c r="CD237" s="132"/>
      <c r="CE237" s="132"/>
      <c r="CF237" s="132"/>
      <c r="CG237" s="132"/>
      <c r="CH237" s="132"/>
      <c r="CI237" s="132"/>
      <c r="CJ237" s="132"/>
      <c r="CK237" s="132"/>
      <c r="CL237" s="132"/>
      <c r="CM237" s="132"/>
      <c r="CN237" s="132"/>
      <c r="CO237" s="132"/>
      <c r="CP237" s="132"/>
      <c r="CQ237" s="132"/>
      <c r="CR237" s="132"/>
      <c r="CS237" s="132"/>
      <c r="CT237" s="132"/>
      <c r="CU237" s="132"/>
      <c r="CV237" s="132"/>
      <c r="CW237" s="132"/>
      <c r="CX237" s="132"/>
      <c r="CY237" s="132"/>
      <c r="CZ237" s="132"/>
      <c r="DA237" s="132"/>
      <c r="DB237" s="132"/>
      <c r="DC237" s="132"/>
      <c r="DD237" s="132"/>
      <c r="DE237" s="132"/>
      <c r="DF237" s="132"/>
      <c r="DG237" s="132"/>
      <c r="DH237" s="132"/>
      <c r="DI237" s="132"/>
      <c r="DJ237" s="132"/>
      <c r="DK237" s="132"/>
      <c r="DL237" s="132"/>
      <c r="DM237" s="132"/>
      <c r="DN237" s="132"/>
      <c r="DO237" s="132"/>
      <c r="DP237" s="132"/>
      <c r="DQ237" s="132"/>
      <c r="DR237" s="132"/>
      <c r="DS237" s="132"/>
      <c r="DT237" s="132"/>
      <c r="DU237" s="132"/>
      <c r="DV237" s="132"/>
      <c r="DW237" s="132"/>
      <c r="DX237" s="132"/>
      <c r="DY237" s="132"/>
      <c r="DZ237" s="132"/>
      <c r="EA237" s="132"/>
      <c r="EB237" s="132"/>
      <c r="EC237" s="132"/>
      <c r="ED237" s="132"/>
      <c r="EE237" s="132"/>
      <c r="EF237" s="132"/>
      <c r="EG237" s="132"/>
      <c r="EH237" s="132"/>
      <c r="EI237" s="132"/>
      <c r="EJ237" s="132"/>
      <c r="EK237" s="132"/>
      <c r="EL237" s="132"/>
      <c r="EM237" s="132"/>
      <c r="EN237" s="132"/>
      <c r="EO237" s="132"/>
      <c r="EP237" s="132"/>
      <c r="EQ237" s="132"/>
      <c r="ER237" s="132"/>
      <c r="ES237" s="132"/>
      <c r="ET237" s="132"/>
      <c r="EU237" s="132"/>
      <c r="EV237" s="132"/>
      <c r="EW237" s="132"/>
      <c r="EX237" s="132"/>
      <c r="EY237" s="132"/>
      <c r="EZ237" s="132"/>
      <c r="FA237" s="132"/>
      <c r="FB237" s="132"/>
      <c r="FC237" s="132"/>
      <c r="FD237" s="132"/>
      <c r="FE237" s="132"/>
      <c r="FF237" s="132"/>
      <c r="FG237" s="132"/>
      <c r="FH237" s="132"/>
      <c r="FI237" s="132"/>
      <c r="FJ237" s="132"/>
      <c r="FK237" s="132"/>
      <c r="FL237" s="132"/>
      <c r="FM237" s="132"/>
      <c r="FN237" s="132"/>
      <c r="FO237" s="132"/>
      <c r="FP237" s="132"/>
      <c r="FQ237" s="132"/>
      <c r="FR237" s="132"/>
      <c r="FS237" s="132"/>
      <c r="FT237" s="132"/>
      <c r="FU237" s="132"/>
      <c r="FV237" s="132"/>
      <c r="FW237" s="132"/>
      <c r="FX237" s="132"/>
      <c r="FY237" s="132"/>
      <c r="FZ237" s="132"/>
      <c r="GA237" s="132"/>
      <c r="GB237" s="132"/>
      <c r="GC237" s="132"/>
      <c r="GD237" s="132"/>
      <c r="GE237" s="132"/>
      <c r="GF237" s="132"/>
      <c r="GG237" s="132"/>
      <c r="GH237" s="132"/>
      <c r="GI237" s="132"/>
      <c r="GJ237" s="132"/>
      <c r="GK237" s="132"/>
      <c r="GL237" s="132"/>
      <c r="GM237" s="132"/>
      <c r="GN237" s="132"/>
      <c r="GO237" s="132"/>
      <c r="GP237" s="132"/>
      <c r="GQ237" s="132"/>
      <c r="GR237" s="132"/>
      <c r="GS237" s="132"/>
      <c r="GT237" s="132"/>
      <c r="GU237" s="132"/>
      <c r="GV237" s="132"/>
      <c r="GW237" s="132"/>
      <c r="GX237" s="132"/>
      <c r="GY237" s="132"/>
      <c r="GZ237" s="132"/>
      <c r="HA237" s="132"/>
      <c r="HB237" s="132"/>
      <c r="HC237" s="132"/>
      <c r="HD237" s="132"/>
      <c r="HE237" s="132"/>
      <c r="HF237" s="132"/>
      <c r="HG237" s="132"/>
      <c r="HH237" s="132"/>
      <c r="HI237" s="132"/>
      <c r="HJ237" s="132"/>
      <c r="HK237" s="132"/>
      <c r="HL237" s="132"/>
      <c r="HM237" s="132"/>
      <c r="HN237" s="132"/>
      <c r="HO237" s="132"/>
      <c r="HP237" s="132"/>
      <c r="HQ237" s="132"/>
      <c r="HR237" s="132"/>
      <c r="HS237" s="132"/>
      <c r="HT237" s="132"/>
      <c r="HU237" s="132"/>
      <c r="HV237" s="132"/>
      <c r="HW237" s="132"/>
      <c r="HX237" s="132"/>
      <c r="HY237" s="132"/>
      <c r="HZ237" s="132"/>
      <c r="IA237" s="132"/>
      <c r="IB237" s="132"/>
      <c r="IC237" s="132"/>
      <c r="ID237" s="132"/>
      <c r="IE237" s="132"/>
      <c r="IF237" s="132"/>
      <c r="IG237" s="132"/>
      <c r="IH237" s="132"/>
      <c r="II237" s="132"/>
      <c r="IJ237" s="132"/>
      <c r="IK237" s="132"/>
      <c r="IL237" s="132"/>
      <c r="IM237" s="132"/>
      <c r="IN237" s="132"/>
      <c r="IO237" s="132"/>
      <c r="IP237" s="132"/>
      <c r="IQ237" s="132"/>
      <c r="IR237" s="132"/>
    </row>
    <row r="238" s="132" customFormat="true" ht="55.5" hidden="false" customHeight="true" outlineLevel="0" collapsed="false">
      <c r="A238" s="157"/>
      <c r="B238" s="136"/>
      <c r="C238" s="137"/>
      <c r="D238" s="138"/>
      <c r="E238" s="158"/>
      <c r="F238" s="159"/>
      <c r="G238" s="160"/>
      <c r="H238" s="158"/>
      <c r="I238" s="159"/>
      <c r="J238" s="160"/>
      <c r="K238" s="158"/>
      <c r="L238" s="159"/>
      <c r="M238" s="160"/>
      <c r="N238" s="161"/>
      <c r="O238" s="162"/>
      <c r="P238" s="160"/>
      <c r="Q238" s="161"/>
      <c r="R238" s="162"/>
      <c r="S238" s="160"/>
      <c r="T238" s="159"/>
      <c r="U238" s="159"/>
      <c r="V238" s="163"/>
      <c r="W238" s="159"/>
      <c r="X238" s="160"/>
      <c r="Y238" s="131"/>
      <c r="AA238" s="133"/>
    </row>
    <row r="239" s="132" customFormat="true" ht="55.5" hidden="false" customHeight="true" outlineLevel="0" collapsed="false">
      <c r="A239" s="147"/>
      <c r="B239" s="165"/>
      <c r="C239" s="166"/>
      <c r="D239" s="167"/>
      <c r="E239" s="151"/>
      <c r="F239" s="152"/>
      <c r="G239" s="153"/>
      <c r="H239" s="151"/>
      <c r="I239" s="152"/>
      <c r="J239" s="153"/>
      <c r="K239" s="151"/>
      <c r="L239" s="152"/>
      <c r="M239" s="153"/>
      <c r="N239" s="154"/>
      <c r="O239" s="155"/>
      <c r="P239" s="153"/>
      <c r="Q239" s="154"/>
      <c r="R239" s="155"/>
      <c r="S239" s="153"/>
      <c r="T239" s="152"/>
      <c r="U239" s="152"/>
      <c r="V239" s="156"/>
      <c r="W239" s="152"/>
      <c r="X239" s="153"/>
      <c r="Y239" s="131"/>
      <c r="AA239" s="133"/>
    </row>
    <row r="240" s="132" customFormat="true" ht="55.5" hidden="false" customHeight="true" outlineLevel="0" collapsed="false">
      <c r="A240" s="157"/>
      <c r="B240" s="136"/>
      <c r="C240" s="137"/>
      <c r="D240" s="138"/>
      <c r="E240" s="158"/>
      <c r="F240" s="159"/>
      <c r="G240" s="160"/>
      <c r="H240" s="158"/>
      <c r="I240" s="159"/>
      <c r="J240" s="160"/>
      <c r="K240" s="158"/>
      <c r="L240" s="159"/>
      <c r="M240" s="160"/>
      <c r="N240" s="161"/>
      <c r="O240" s="162"/>
      <c r="P240" s="160"/>
      <c r="Q240" s="161"/>
      <c r="R240" s="162"/>
      <c r="S240" s="160"/>
      <c r="T240" s="159"/>
      <c r="U240" s="159"/>
      <c r="V240" s="163"/>
      <c r="W240" s="159"/>
      <c r="X240" s="160"/>
      <c r="Y240" s="131"/>
      <c r="AA240" s="133"/>
    </row>
    <row r="241" s="134" customFormat="true" ht="55.5" hidden="false" customHeight="true" outlineLevel="0" collapsed="false">
      <c r="A241" s="147"/>
      <c r="B241" s="148"/>
      <c r="C241" s="149"/>
      <c r="D241" s="150"/>
      <c r="E241" s="151"/>
      <c r="F241" s="152"/>
      <c r="G241" s="153"/>
      <c r="H241" s="151"/>
      <c r="I241" s="152"/>
      <c r="J241" s="153"/>
      <c r="K241" s="151"/>
      <c r="L241" s="152"/>
      <c r="M241" s="153"/>
      <c r="N241" s="154"/>
      <c r="O241" s="155"/>
      <c r="P241" s="153"/>
      <c r="Q241" s="154"/>
      <c r="R241" s="155"/>
      <c r="S241" s="153"/>
      <c r="T241" s="152"/>
      <c r="U241" s="152"/>
      <c r="V241" s="156"/>
      <c r="W241" s="152"/>
      <c r="X241" s="153"/>
      <c r="Y241" s="131"/>
      <c r="AA241" s="164"/>
    </row>
    <row r="242" s="132" customFormat="true" ht="55.5" hidden="false" customHeight="true" outlineLevel="0" collapsed="false">
      <c r="A242" s="157"/>
      <c r="B242" s="136"/>
      <c r="C242" s="137"/>
      <c r="D242" s="138"/>
      <c r="E242" s="158"/>
      <c r="F242" s="159"/>
      <c r="G242" s="160"/>
      <c r="H242" s="158"/>
      <c r="I242" s="159"/>
      <c r="J242" s="160"/>
      <c r="K242" s="158"/>
      <c r="L242" s="159"/>
      <c r="M242" s="160"/>
      <c r="N242" s="161"/>
      <c r="O242" s="162"/>
      <c r="P242" s="160"/>
      <c r="Q242" s="161"/>
      <c r="R242" s="162"/>
      <c r="S242" s="160"/>
      <c r="T242" s="159"/>
      <c r="U242" s="159"/>
      <c r="V242" s="163"/>
      <c r="W242" s="159"/>
      <c r="X242" s="160"/>
      <c r="Y242" s="131"/>
      <c r="AA242" s="133"/>
    </row>
    <row r="243" s="132" customFormat="true" ht="55.5" hidden="false" customHeight="true" outlineLevel="0" collapsed="false">
      <c r="A243" s="165"/>
      <c r="B243" s="165"/>
      <c r="C243" s="166"/>
      <c r="D243" s="167"/>
      <c r="E243" s="170"/>
      <c r="F243" s="166"/>
      <c r="G243" s="171"/>
      <c r="H243" s="172"/>
      <c r="I243" s="173"/>
      <c r="J243" s="174"/>
      <c r="K243" s="172"/>
      <c r="L243" s="166"/>
      <c r="M243" s="171"/>
      <c r="N243" s="175"/>
      <c r="O243" s="176"/>
      <c r="P243" s="171"/>
      <c r="Q243" s="175"/>
      <c r="R243" s="176"/>
      <c r="S243" s="171"/>
      <c r="T243" s="173"/>
      <c r="U243" s="166"/>
      <c r="V243" s="177"/>
      <c r="W243" s="178"/>
      <c r="X243" s="171"/>
      <c r="Y243" s="131"/>
      <c r="Z243" s="145"/>
      <c r="AA243" s="146"/>
      <c r="AB243" s="146"/>
      <c r="AC243" s="146"/>
      <c r="AD243" s="146"/>
      <c r="AE243" s="146"/>
      <c r="AF243" s="146"/>
      <c r="AG243" s="146"/>
      <c r="AH243" s="146"/>
      <c r="AI243" s="146"/>
      <c r="AJ243" s="146"/>
      <c r="AK243" s="146"/>
      <c r="AL243" s="146"/>
      <c r="AM243" s="146"/>
      <c r="AN243" s="146"/>
      <c r="AO243" s="146"/>
      <c r="AP243" s="146"/>
      <c r="AQ243" s="146"/>
      <c r="AR243" s="146"/>
      <c r="AS243" s="146"/>
      <c r="AT243" s="146"/>
      <c r="AU243" s="146"/>
      <c r="AV243" s="146"/>
      <c r="AW243" s="146"/>
      <c r="AX243" s="146"/>
      <c r="AY243" s="146"/>
      <c r="AZ243" s="146"/>
      <c r="BA243" s="146"/>
      <c r="BB243" s="146"/>
      <c r="BC243" s="146"/>
      <c r="BD243" s="146"/>
      <c r="BE243" s="146"/>
      <c r="BF243" s="146"/>
      <c r="BG243" s="146"/>
      <c r="BH243" s="146"/>
      <c r="BI243" s="146"/>
      <c r="BJ243" s="146"/>
      <c r="BK243" s="146"/>
      <c r="BL243" s="146"/>
      <c r="BM243" s="146"/>
      <c r="BN243" s="146"/>
      <c r="BO243" s="146"/>
      <c r="BP243" s="146"/>
      <c r="BQ243" s="146"/>
      <c r="BR243" s="146"/>
      <c r="BS243" s="146"/>
      <c r="BT243" s="146"/>
      <c r="BU243" s="146"/>
      <c r="BV243" s="146"/>
      <c r="BW243" s="146"/>
      <c r="BX243" s="146"/>
      <c r="BY243" s="146"/>
      <c r="BZ243" s="146"/>
      <c r="CA243" s="146"/>
      <c r="CB243" s="146"/>
      <c r="CC243" s="146"/>
      <c r="CD243" s="146"/>
      <c r="CE243" s="146"/>
      <c r="CF243" s="146"/>
      <c r="CG243" s="146"/>
      <c r="CH243" s="146"/>
      <c r="CI243" s="146"/>
      <c r="CJ243" s="146"/>
      <c r="CK243" s="146"/>
      <c r="CL243" s="146"/>
      <c r="CM243" s="146"/>
      <c r="CN243" s="146"/>
      <c r="CO243" s="146"/>
      <c r="CP243" s="146"/>
      <c r="CQ243" s="146"/>
      <c r="CR243" s="146"/>
      <c r="CS243" s="146"/>
      <c r="CT243" s="146"/>
      <c r="CU243" s="146"/>
      <c r="CV243" s="146"/>
      <c r="CW243" s="146"/>
      <c r="CX243" s="146"/>
      <c r="CY243" s="146"/>
      <c r="CZ243" s="146"/>
      <c r="DA243" s="146"/>
      <c r="DB243" s="146"/>
      <c r="DC243" s="146"/>
      <c r="DD243" s="146"/>
      <c r="DE243" s="146"/>
      <c r="DF243" s="146"/>
      <c r="DG243" s="146"/>
      <c r="DH243" s="146"/>
      <c r="DI243" s="146"/>
      <c r="DJ243" s="146"/>
      <c r="DK243" s="146"/>
      <c r="DL243" s="146"/>
      <c r="DM243" s="146"/>
      <c r="DN243" s="146"/>
      <c r="DO243" s="146"/>
      <c r="DP243" s="146"/>
      <c r="DQ243" s="146"/>
      <c r="DR243" s="146"/>
      <c r="DS243" s="146"/>
      <c r="DT243" s="146"/>
      <c r="DU243" s="146"/>
      <c r="DV243" s="146"/>
      <c r="DW243" s="146"/>
      <c r="DX243" s="146"/>
      <c r="DY243" s="146"/>
      <c r="DZ243" s="146"/>
      <c r="EA243" s="146"/>
      <c r="EB243" s="146"/>
      <c r="EC243" s="146"/>
      <c r="ED243" s="146"/>
      <c r="EE243" s="146"/>
      <c r="EF243" s="146"/>
      <c r="EG243" s="146"/>
      <c r="EH243" s="146"/>
      <c r="EI243" s="146"/>
      <c r="EJ243" s="146"/>
      <c r="EK243" s="146"/>
      <c r="EL243" s="146"/>
      <c r="EM243" s="146"/>
      <c r="EN243" s="146"/>
      <c r="EO243" s="146"/>
      <c r="EP243" s="146"/>
      <c r="EQ243" s="146"/>
      <c r="ER243" s="146"/>
      <c r="ES243" s="146"/>
      <c r="ET243" s="146"/>
      <c r="EU243" s="146"/>
      <c r="EV243" s="146"/>
      <c r="EW243" s="146"/>
      <c r="EX243" s="146"/>
      <c r="EY243" s="146"/>
      <c r="EZ243" s="146"/>
      <c r="FA243" s="146"/>
      <c r="FB243" s="146"/>
      <c r="FC243" s="146"/>
      <c r="FD243" s="146"/>
      <c r="FE243" s="146"/>
      <c r="FF243" s="146"/>
      <c r="FG243" s="146"/>
      <c r="FH243" s="146"/>
      <c r="FI243" s="146"/>
      <c r="FJ243" s="146"/>
      <c r="FK243" s="146"/>
      <c r="FL243" s="146"/>
      <c r="FM243" s="146"/>
      <c r="FN243" s="146"/>
      <c r="FO243" s="146"/>
      <c r="FP243" s="146"/>
      <c r="FQ243" s="146"/>
      <c r="FR243" s="146"/>
      <c r="FS243" s="146"/>
      <c r="FT243" s="146"/>
      <c r="FU243" s="146"/>
      <c r="FV243" s="146"/>
      <c r="FW243" s="146"/>
      <c r="FX243" s="146"/>
      <c r="FY243" s="146"/>
      <c r="FZ243" s="146"/>
      <c r="GA243" s="146"/>
      <c r="GB243" s="146"/>
      <c r="GC243" s="146"/>
      <c r="GD243" s="146"/>
      <c r="GE243" s="146"/>
      <c r="GF243" s="146"/>
      <c r="GG243" s="146"/>
      <c r="GH243" s="146"/>
      <c r="GI243" s="146"/>
      <c r="GJ243" s="146"/>
      <c r="GK243" s="146"/>
      <c r="GL243" s="146"/>
      <c r="GM243" s="146"/>
      <c r="GN243" s="146"/>
      <c r="GO243" s="146"/>
      <c r="GP243" s="146"/>
      <c r="GQ243" s="146"/>
      <c r="GR243" s="146"/>
      <c r="GS243" s="146"/>
      <c r="GT243" s="146"/>
      <c r="GU243" s="146"/>
      <c r="GV243" s="146"/>
      <c r="GW243" s="146"/>
      <c r="GX243" s="146"/>
      <c r="GY243" s="146"/>
      <c r="GZ243" s="146"/>
      <c r="HA243" s="146"/>
      <c r="HB243" s="146"/>
      <c r="HC243" s="146"/>
      <c r="HD243" s="146"/>
      <c r="HE243" s="146"/>
      <c r="HF243" s="146"/>
      <c r="HG243" s="146"/>
      <c r="HH243" s="146"/>
      <c r="HI243" s="146"/>
      <c r="HJ243" s="146"/>
      <c r="HK243" s="146"/>
      <c r="HL243" s="146"/>
      <c r="HM243" s="146"/>
      <c r="HN243" s="146"/>
      <c r="HO243" s="146"/>
      <c r="HP243" s="146"/>
      <c r="HQ243" s="146"/>
      <c r="HR243" s="146"/>
      <c r="HS243" s="146"/>
      <c r="HT243" s="146"/>
      <c r="HU243" s="146"/>
      <c r="HV243" s="146"/>
      <c r="HW243" s="146"/>
      <c r="HX243" s="146"/>
      <c r="HY243" s="146"/>
      <c r="HZ243" s="146"/>
      <c r="IA243" s="146"/>
      <c r="IB243" s="146"/>
      <c r="IC243" s="146"/>
      <c r="ID243" s="146"/>
      <c r="IE243" s="146"/>
      <c r="IF243" s="146"/>
      <c r="IG243" s="146"/>
      <c r="IH243" s="146"/>
      <c r="II243" s="146"/>
      <c r="IJ243" s="146"/>
      <c r="IK243" s="146"/>
      <c r="IL243" s="146"/>
      <c r="IM243" s="146"/>
      <c r="IN243" s="146"/>
      <c r="IO243" s="146"/>
      <c r="IP243" s="146"/>
      <c r="IQ243" s="146"/>
      <c r="IR243" s="146"/>
    </row>
    <row r="244" s="132" customFormat="true" ht="55.5" hidden="false" customHeight="true" outlineLevel="0" collapsed="false">
      <c r="A244" s="157"/>
      <c r="B244" s="136"/>
      <c r="C244" s="137"/>
      <c r="D244" s="138"/>
      <c r="E244" s="158"/>
      <c r="F244" s="159"/>
      <c r="G244" s="160"/>
      <c r="H244" s="158"/>
      <c r="I244" s="159"/>
      <c r="J244" s="160"/>
      <c r="K244" s="158"/>
      <c r="L244" s="159"/>
      <c r="M244" s="160"/>
      <c r="N244" s="161"/>
      <c r="O244" s="162"/>
      <c r="P244" s="160"/>
      <c r="Q244" s="161"/>
      <c r="R244" s="162"/>
      <c r="S244" s="160"/>
      <c r="T244" s="159"/>
      <c r="U244" s="159"/>
      <c r="V244" s="163"/>
      <c r="W244" s="159"/>
      <c r="X244" s="160"/>
      <c r="Y244" s="131"/>
      <c r="AA244" s="133"/>
    </row>
    <row r="245" s="134" customFormat="true" ht="55.5" hidden="false" customHeight="true" outlineLevel="0" collapsed="false">
      <c r="A245" s="147"/>
      <c r="B245" s="148"/>
      <c r="C245" s="149"/>
      <c r="D245" s="150"/>
      <c r="E245" s="151"/>
      <c r="F245" s="152"/>
      <c r="G245" s="153"/>
      <c r="H245" s="151"/>
      <c r="I245" s="152"/>
      <c r="J245" s="153"/>
      <c r="K245" s="151"/>
      <c r="L245" s="152"/>
      <c r="M245" s="153"/>
      <c r="N245" s="154"/>
      <c r="O245" s="155"/>
      <c r="P245" s="153"/>
      <c r="Q245" s="154"/>
      <c r="R245" s="155"/>
      <c r="S245" s="153"/>
      <c r="T245" s="152"/>
      <c r="U245" s="152"/>
      <c r="V245" s="156"/>
      <c r="W245" s="152"/>
      <c r="X245" s="153"/>
      <c r="Y245" s="131"/>
      <c r="Z245" s="132"/>
      <c r="AA245" s="133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  <c r="DY245" s="132"/>
      <c r="DZ245" s="132"/>
      <c r="EA245" s="132"/>
      <c r="EB245" s="132"/>
      <c r="EC245" s="132"/>
      <c r="ED245" s="132"/>
      <c r="EE245" s="132"/>
      <c r="EF245" s="132"/>
      <c r="EG245" s="132"/>
      <c r="EH245" s="132"/>
      <c r="EI245" s="132"/>
      <c r="EJ245" s="132"/>
      <c r="EK245" s="132"/>
      <c r="EL245" s="132"/>
      <c r="EM245" s="132"/>
      <c r="EN245" s="132"/>
      <c r="EO245" s="132"/>
      <c r="EP245" s="132"/>
      <c r="EQ245" s="132"/>
      <c r="ER245" s="132"/>
      <c r="ES245" s="132"/>
      <c r="ET245" s="132"/>
      <c r="EU245" s="132"/>
      <c r="EV245" s="132"/>
      <c r="EW245" s="132"/>
      <c r="EX245" s="132"/>
      <c r="EY245" s="132"/>
      <c r="EZ245" s="132"/>
      <c r="FA245" s="132"/>
      <c r="FB245" s="132"/>
      <c r="FC245" s="132"/>
      <c r="FD245" s="132"/>
      <c r="FE245" s="132"/>
      <c r="FF245" s="132"/>
      <c r="FG245" s="132"/>
      <c r="FH245" s="132"/>
      <c r="FI245" s="132"/>
      <c r="FJ245" s="132"/>
      <c r="FK245" s="132"/>
      <c r="FL245" s="132"/>
      <c r="FM245" s="132"/>
      <c r="FN245" s="132"/>
      <c r="FO245" s="132"/>
      <c r="FP245" s="132"/>
      <c r="FQ245" s="132"/>
      <c r="FR245" s="132"/>
      <c r="FS245" s="132"/>
      <c r="FT245" s="132"/>
      <c r="FU245" s="132"/>
      <c r="FV245" s="132"/>
      <c r="FW245" s="132"/>
      <c r="FX245" s="132"/>
      <c r="FY245" s="132"/>
      <c r="FZ245" s="132"/>
      <c r="GA245" s="132"/>
      <c r="GB245" s="132"/>
      <c r="GC245" s="132"/>
      <c r="GD245" s="132"/>
      <c r="GE245" s="132"/>
      <c r="GF245" s="132"/>
      <c r="GG245" s="132"/>
      <c r="GH245" s="132"/>
      <c r="GI245" s="132"/>
      <c r="GJ245" s="132"/>
      <c r="GK245" s="132"/>
      <c r="GL245" s="132"/>
      <c r="GM245" s="132"/>
      <c r="GN245" s="132"/>
      <c r="GO245" s="132"/>
      <c r="GP245" s="132"/>
      <c r="GQ245" s="132"/>
      <c r="GR245" s="132"/>
      <c r="GS245" s="132"/>
      <c r="GT245" s="132"/>
      <c r="GU245" s="132"/>
      <c r="GV245" s="132"/>
      <c r="GW245" s="132"/>
      <c r="GX245" s="132"/>
      <c r="GY245" s="132"/>
      <c r="GZ245" s="132"/>
      <c r="HA245" s="132"/>
      <c r="HB245" s="132"/>
      <c r="HC245" s="132"/>
      <c r="HD245" s="132"/>
      <c r="HE245" s="132"/>
      <c r="HF245" s="132"/>
      <c r="HG245" s="132"/>
      <c r="HH245" s="132"/>
      <c r="HI245" s="132"/>
      <c r="HJ245" s="132"/>
      <c r="HK245" s="132"/>
      <c r="HL245" s="132"/>
      <c r="HM245" s="132"/>
      <c r="HN245" s="132"/>
      <c r="HO245" s="132"/>
      <c r="HP245" s="132"/>
      <c r="HQ245" s="132"/>
      <c r="HR245" s="132"/>
      <c r="HS245" s="132"/>
      <c r="HT245" s="132"/>
      <c r="HU245" s="132"/>
      <c r="HV245" s="132"/>
      <c r="HW245" s="132"/>
      <c r="HX245" s="132"/>
      <c r="HY245" s="132"/>
      <c r="HZ245" s="132"/>
      <c r="IA245" s="132"/>
      <c r="IB245" s="132"/>
      <c r="IC245" s="132"/>
      <c r="ID245" s="132"/>
      <c r="IE245" s="132"/>
      <c r="IF245" s="132"/>
      <c r="IG245" s="132"/>
      <c r="IH245" s="132"/>
      <c r="II245" s="132"/>
      <c r="IJ245" s="132"/>
      <c r="IK245" s="132"/>
      <c r="IL245" s="132"/>
      <c r="IM245" s="132"/>
      <c r="IN245" s="132"/>
      <c r="IO245" s="132"/>
      <c r="IP245" s="132"/>
      <c r="IQ245" s="132"/>
      <c r="IR245" s="132"/>
    </row>
    <row r="246" s="134" customFormat="true" ht="55.5" hidden="false" customHeight="true" outlineLevel="0" collapsed="false">
      <c r="A246" s="157"/>
      <c r="B246" s="135"/>
      <c r="C246" s="168"/>
      <c r="D246" s="169"/>
      <c r="E246" s="158"/>
      <c r="F246" s="159"/>
      <c r="G246" s="160"/>
      <c r="H246" s="158"/>
      <c r="I246" s="159"/>
      <c r="J246" s="160"/>
      <c r="K246" s="158"/>
      <c r="L246" s="159"/>
      <c r="M246" s="160"/>
      <c r="N246" s="161"/>
      <c r="O246" s="162"/>
      <c r="P246" s="160"/>
      <c r="Q246" s="161"/>
      <c r="R246" s="162"/>
      <c r="S246" s="160"/>
      <c r="T246" s="159"/>
      <c r="U246" s="159"/>
      <c r="V246" s="163"/>
      <c r="W246" s="159"/>
      <c r="X246" s="160"/>
      <c r="Y246" s="131"/>
      <c r="Z246" s="132"/>
      <c r="AA246" s="133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</row>
    <row r="247" s="132" customFormat="true" ht="55.5" hidden="false" customHeight="true" outlineLevel="0" collapsed="false">
      <c r="A247" s="147"/>
      <c r="B247" s="148"/>
      <c r="C247" s="149"/>
      <c r="D247" s="150"/>
      <c r="E247" s="151"/>
      <c r="F247" s="152"/>
      <c r="G247" s="153"/>
      <c r="H247" s="151"/>
      <c r="I247" s="152"/>
      <c r="J247" s="153"/>
      <c r="K247" s="151"/>
      <c r="L247" s="152"/>
      <c r="M247" s="153"/>
      <c r="N247" s="154"/>
      <c r="O247" s="155"/>
      <c r="P247" s="153"/>
      <c r="Q247" s="154"/>
      <c r="R247" s="155"/>
      <c r="S247" s="153"/>
      <c r="T247" s="152"/>
      <c r="U247" s="152"/>
      <c r="V247" s="156"/>
      <c r="W247" s="152"/>
      <c r="X247" s="153"/>
      <c r="Y247" s="131"/>
      <c r="AA247" s="133"/>
    </row>
    <row r="248" s="132" customFormat="true" ht="55.5" hidden="false" customHeight="true" outlineLevel="0" collapsed="false">
      <c r="A248" s="157"/>
      <c r="B248" s="136"/>
      <c r="C248" s="137"/>
      <c r="D248" s="138"/>
      <c r="E248" s="158"/>
      <c r="F248" s="159"/>
      <c r="G248" s="160"/>
      <c r="H248" s="158"/>
      <c r="I248" s="159"/>
      <c r="J248" s="160"/>
      <c r="K248" s="158"/>
      <c r="L248" s="159"/>
      <c r="M248" s="160"/>
      <c r="N248" s="161"/>
      <c r="O248" s="162"/>
      <c r="P248" s="160"/>
      <c r="Q248" s="161"/>
      <c r="R248" s="162"/>
      <c r="S248" s="160"/>
      <c r="T248" s="159"/>
      <c r="U248" s="159"/>
      <c r="V248" s="163"/>
      <c r="W248" s="159"/>
      <c r="X248" s="160"/>
      <c r="Y248" s="131"/>
      <c r="AA248" s="133"/>
    </row>
    <row r="249" s="132" customFormat="true" ht="55.5" hidden="false" customHeight="true" outlineLevel="0" collapsed="false">
      <c r="A249" s="147"/>
      <c r="B249" s="165"/>
      <c r="C249" s="166"/>
      <c r="D249" s="167"/>
      <c r="E249" s="151"/>
      <c r="F249" s="152"/>
      <c r="G249" s="153"/>
      <c r="H249" s="151"/>
      <c r="I249" s="152"/>
      <c r="J249" s="153"/>
      <c r="K249" s="151"/>
      <c r="L249" s="152"/>
      <c r="M249" s="153"/>
      <c r="N249" s="154"/>
      <c r="O249" s="155"/>
      <c r="P249" s="153"/>
      <c r="Q249" s="154"/>
      <c r="R249" s="155"/>
      <c r="S249" s="153"/>
      <c r="T249" s="152"/>
      <c r="U249" s="152"/>
      <c r="V249" s="156"/>
      <c r="W249" s="152"/>
      <c r="X249" s="153"/>
      <c r="Y249" s="131"/>
      <c r="AA249" s="133"/>
    </row>
    <row r="250" s="132" customFormat="true" ht="55.5" hidden="false" customHeight="true" outlineLevel="0" collapsed="false">
      <c r="A250" s="135"/>
      <c r="B250" s="136"/>
      <c r="C250" s="137"/>
      <c r="D250" s="138"/>
      <c r="E250" s="185"/>
      <c r="F250" s="168"/>
      <c r="G250" s="186"/>
      <c r="H250" s="187"/>
      <c r="I250" s="188"/>
      <c r="J250" s="189"/>
      <c r="K250" s="187"/>
      <c r="L250" s="168"/>
      <c r="M250" s="186"/>
      <c r="N250" s="190"/>
      <c r="O250" s="191"/>
      <c r="P250" s="186"/>
      <c r="Q250" s="190"/>
      <c r="R250" s="191"/>
      <c r="S250" s="186"/>
      <c r="T250" s="188"/>
      <c r="U250" s="168"/>
      <c r="V250" s="192"/>
      <c r="W250" s="193"/>
      <c r="X250" s="186"/>
      <c r="Y250" s="131"/>
      <c r="Z250" s="145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146"/>
      <c r="CA250" s="146"/>
      <c r="CB250" s="146"/>
      <c r="CC250" s="146"/>
      <c r="CD250" s="146"/>
      <c r="CE250" s="146"/>
      <c r="CF250" s="146"/>
      <c r="CG250" s="146"/>
      <c r="CH250" s="146"/>
      <c r="CI250" s="146"/>
      <c r="CJ250" s="146"/>
      <c r="CK250" s="146"/>
      <c r="CL250" s="146"/>
      <c r="CM250" s="146"/>
      <c r="CN250" s="146"/>
      <c r="CO250" s="146"/>
      <c r="CP250" s="146"/>
      <c r="CQ250" s="146"/>
      <c r="CR250" s="146"/>
      <c r="CS250" s="146"/>
      <c r="CT250" s="146"/>
      <c r="CU250" s="146"/>
      <c r="CV250" s="146"/>
      <c r="CW250" s="146"/>
      <c r="CX250" s="146"/>
      <c r="CY250" s="146"/>
      <c r="CZ250" s="146"/>
      <c r="DA250" s="146"/>
      <c r="DB250" s="146"/>
      <c r="DC250" s="146"/>
      <c r="DD250" s="146"/>
      <c r="DE250" s="146"/>
      <c r="DF250" s="146"/>
      <c r="DG250" s="146"/>
      <c r="DH250" s="146"/>
      <c r="DI250" s="146"/>
      <c r="DJ250" s="146"/>
      <c r="DK250" s="146"/>
      <c r="DL250" s="146"/>
      <c r="DM250" s="146"/>
      <c r="DN250" s="146"/>
      <c r="DO250" s="146"/>
      <c r="DP250" s="146"/>
      <c r="DQ250" s="146"/>
      <c r="DR250" s="146"/>
      <c r="DS250" s="146"/>
      <c r="DT250" s="146"/>
      <c r="DU250" s="146"/>
      <c r="DV250" s="146"/>
      <c r="DW250" s="146"/>
      <c r="DX250" s="146"/>
      <c r="DY250" s="146"/>
      <c r="DZ250" s="146"/>
      <c r="EA250" s="146"/>
      <c r="EB250" s="146"/>
      <c r="EC250" s="146"/>
      <c r="ED250" s="146"/>
      <c r="EE250" s="146"/>
      <c r="EF250" s="146"/>
      <c r="EG250" s="146"/>
      <c r="EH250" s="146"/>
      <c r="EI250" s="146"/>
      <c r="EJ250" s="146"/>
      <c r="EK250" s="146"/>
      <c r="EL250" s="146"/>
      <c r="EM250" s="146"/>
      <c r="EN250" s="146"/>
      <c r="EO250" s="146"/>
      <c r="EP250" s="146"/>
      <c r="EQ250" s="146"/>
      <c r="ER250" s="146"/>
      <c r="ES250" s="146"/>
      <c r="ET250" s="146"/>
      <c r="EU250" s="146"/>
      <c r="EV250" s="146"/>
      <c r="EW250" s="146"/>
      <c r="EX250" s="146"/>
      <c r="EY250" s="146"/>
      <c r="EZ250" s="146"/>
      <c r="FA250" s="146"/>
      <c r="FB250" s="146"/>
      <c r="FC250" s="146"/>
      <c r="FD250" s="146"/>
      <c r="FE250" s="146"/>
      <c r="FF250" s="146"/>
      <c r="FG250" s="146"/>
      <c r="FH250" s="146"/>
      <c r="FI250" s="146"/>
      <c r="FJ250" s="146"/>
      <c r="FK250" s="146"/>
      <c r="FL250" s="146"/>
      <c r="FM250" s="146"/>
      <c r="FN250" s="146"/>
      <c r="FO250" s="146"/>
      <c r="FP250" s="146"/>
      <c r="FQ250" s="146"/>
      <c r="FR250" s="146"/>
      <c r="FS250" s="146"/>
      <c r="FT250" s="146"/>
      <c r="FU250" s="146"/>
      <c r="FV250" s="146"/>
      <c r="FW250" s="146"/>
      <c r="FX250" s="146"/>
      <c r="FY250" s="146"/>
      <c r="FZ250" s="146"/>
      <c r="GA250" s="146"/>
      <c r="GB250" s="146"/>
      <c r="GC250" s="146"/>
      <c r="GD250" s="146"/>
      <c r="GE250" s="146"/>
      <c r="GF250" s="146"/>
      <c r="GG250" s="146"/>
      <c r="GH250" s="146"/>
      <c r="GI250" s="146"/>
      <c r="GJ250" s="146"/>
      <c r="GK250" s="146"/>
      <c r="GL250" s="146"/>
      <c r="GM250" s="146"/>
      <c r="GN250" s="146"/>
      <c r="GO250" s="146"/>
      <c r="GP250" s="146"/>
      <c r="GQ250" s="146"/>
      <c r="GR250" s="146"/>
      <c r="GS250" s="146"/>
      <c r="GT250" s="146"/>
      <c r="GU250" s="146"/>
      <c r="GV250" s="146"/>
      <c r="GW250" s="146"/>
      <c r="GX250" s="146"/>
      <c r="GY250" s="146"/>
      <c r="GZ250" s="146"/>
      <c r="HA250" s="146"/>
      <c r="HB250" s="146"/>
      <c r="HC250" s="146"/>
      <c r="HD250" s="146"/>
      <c r="HE250" s="146"/>
      <c r="HF250" s="146"/>
      <c r="HG250" s="146"/>
      <c r="HH250" s="146"/>
      <c r="HI250" s="146"/>
      <c r="HJ250" s="146"/>
      <c r="HK250" s="146"/>
      <c r="HL250" s="146"/>
      <c r="HM250" s="146"/>
      <c r="HN250" s="146"/>
      <c r="HO250" s="146"/>
      <c r="HP250" s="146"/>
      <c r="HQ250" s="146"/>
      <c r="HR250" s="146"/>
      <c r="HS250" s="146"/>
      <c r="HT250" s="146"/>
      <c r="HU250" s="146"/>
      <c r="HV250" s="146"/>
      <c r="HW250" s="146"/>
      <c r="HX250" s="146"/>
      <c r="HY250" s="146"/>
      <c r="HZ250" s="146"/>
      <c r="IA250" s="146"/>
      <c r="IB250" s="146"/>
      <c r="IC250" s="146"/>
      <c r="ID250" s="146"/>
      <c r="IE250" s="146"/>
      <c r="IF250" s="146"/>
      <c r="IG250" s="146"/>
      <c r="IH250" s="146"/>
      <c r="II250" s="146"/>
      <c r="IJ250" s="146"/>
      <c r="IK250" s="146"/>
      <c r="IL250" s="146"/>
      <c r="IM250" s="146"/>
      <c r="IN250" s="146"/>
      <c r="IO250" s="146"/>
      <c r="IP250" s="146"/>
      <c r="IQ250" s="146"/>
      <c r="IR250" s="146"/>
    </row>
    <row r="251" s="132" customFormat="true" ht="55.5" hidden="false" customHeight="true" outlineLevel="0" collapsed="false">
      <c r="A251" s="147"/>
      <c r="B251" s="148"/>
      <c r="C251" s="149"/>
      <c r="D251" s="150"/>
      <c r="E251" s="151"/>
      <c r="F251" s="152"/>
      <c r="G251" s="153"/>
      <c r="H251" s="151"/>
      <c r="I251" s="152"/>
      <c r="J251" s="153"/>
      <c r="K251" s="151"/>
      <c r="L251" s="152"/>
      <c r="M251" s="153"/>
      <c r="N251" s="154"/>
      <c r="O251" s="155"/>
      <c r="P251" s="153"/>
      <c r="Q251" s="154"/>
      <c r="R251" s="155"/>
      <c r="S251" s="153"/>
      <c r="T251" s="152"/>
      <c r="U251" s="152"/>
      <c r="V251" s="156"/>
      <c r="W251" s="152"/>
      <c r="X251" s="153"/>
      <c r="Y251" s="131"/>
      <c r="AA251" s="133"/>
    </row>
    <row r="252" s="132" customFormat="true" ht="55.5" hidden="false" customHeight="true" outlineLevel="0" collapsed="false">
      <c r="A252" s="135"/>
      <c r="B252" s="136"/>
      <c r="C252" s="137"/>
      <c r="D252" s="138"/>
      <c r="E252" s="185"/>
      <c r="F252" s="168"/>
      <c r="G252" s="186"/>
      <c r="H252" s="187"/>
      <c r="I252" s="188"/>
      <c r="J252" s="189"/>
      <c r="K252" s="187"/>
      <c r="L252" s="168"/>
      <c r="M252" s="186"/>
      <c r="N252" s="190"/>
      <c r="O252" s="191"/>
      <c r="P252" s="186"/>
      <c r="Q252" s="190"/>
      <c r="R252" s="191"/>
      <c r="S252" s="186"/>
      <c r="T252" s="188"/>
      <c r="U252" s="168"/>
      <c r="V252" s="192"/>
      <c r="W252" s="193"/>
      <c r="X252" s="186"/>
      <c r="Y252" s="131"/>
      <c r="Z252" s="145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146"/>
      <c r="BK252" s="146"/>
      <c r="BL252" s="146"/>
      <c r="BM252" s="146"/>
      <c r="BN252" s="146"/>
      <c r="BO252" s="146"/>
      <c r="BP252" s="146"/>
      <c r="BQ252" s="146"/>
      <c r="BR252" s="146"/>
      <c r="BS252" s="146"/>
      <c r="BT252" s="146"/>
      <c r="BU252" s="146"/>
      <c r="BV252" s="146"/>
      <c r="BW252" s="146"/>
      <c r="BX252" s="146"/>
      <c r="BY252" s="146"/>
      <c r="BZ252" s="146"/>
      <c r="CA252" s="146"/>
      <c r="CB252" s="146"/>
      <c r="CC252" s="146"/>
      <c r="CD252" s="146"/>
      <c r="CE252" s="146"/>
      <c r="CF252" s="146"/>
      <c r="CG252" s="146"/>
      <c r="CH252" s="146"/>
      <c r="CI252" s="146"/>
      <c r="CJ252" s="146"/>
      <c r="CK252" s="146"/>
      <c r="CL252" s="146"/>
      <c r="CM252" s="146"/>
      <c r="CN252" s="146"/>
      <c r="CO252" s="146"/>
      <c r="CP252" s="146"/>
      <c r="CQ252" s="146"/>
      <c r="CR252" s="146"/>
      <c r="CS252" s="146"/>
      <c r="CT252" s="146"/>
      <c r="CU252" s="146"/>
      <c r="CV252" s="146"/>
      <c r="CW252" s="146"/>
      <c r="CX252" s="146"/>
      <c r="CY252" s="146"/>
      <c r="CZ252" s="146"/>
      <c r="DA252" s="146"/>
      <c r="DB252" s="146"/>
      <c r="DC252" s="146"/>
      <c r="DD252" s="146"/>
      <c r="DE252" s="146"/>
      <c r="DF252" s="146"/>
      <c r="DG252" s="146"/>
      <c r="DH252" s="146"/>
      <c r="DI252" s="146"/>
      <c r="DJ252" s="146"/>
      <c r="DK252" s="146"/>
      <c r="DL252" s="146"/>
      <c r="DM252" s="146"/>
      <c r="DN252" s="146"/>
      <c r="DO252" s="146"/>
      <c r="DP252" s="146"/>
      <c r="DQ252" s="146"/>
      <c r="DR252" s="146"/>
      <c r="DS252" s="146"/>
      <c r="DT252" s="146"/>
      <c r="DU252" s="146"/>
      <c r="DV252" s="146"/>
      <c r="DW252" s="146"/>
      <c r="DX252" s="146"/>
      <c r="DY252" s="146"/>
      <c r="DZ252" s="146"/>
      <c r="EA252" s="146"/>
      <c r="EB252" s="146"/>
      <c r="EC252" s="146"/>
      <c r="ED252" s="146"/>
      <c r="EE252" s="146"/>
      <c r="EF252" s="146"/>
      <c r="EG252" s="146"/>
      <c r="EH252" s="146"/>
      <c r="EI252" s="146"/>
      <c r="EJ252" s="146"/>
      <c r="EK252" s="146"/>
      <c r="EL252" s="146"/>
      <c r="EM252" s="146"/>
      <c r="EN252" s="146"/>
      <c r="EO252" s="146"/>
      <c r="EP252" s="146"/>
      <c r="EQ252" s="146"/>
      <c r="ER252" s="146"/>
      <c r="ES252" s="146"/>
      <c r="ET252" s="146"/>
      <c r="EU252" s="146"/>
      <c r="EV252" s="146"/>
      <c r="EW252" s="146"/>
      <c r="EX252" s="146"/>
      <c r="EY252" s="146"/>
      <c r="EZ252" s="146"/>
      <c r="FA252" s="146"/>
      <c r="FB252" s="146"/>
      <c r="FC252" s="146"/>
      <c r="FD252" s="146"/>
      <c r="FE252" s="146"/>
      <c r="FF252" s="146"/>
      <c r="FG252" s="146"/>
      <c r="FH252" s="146"/>
      <c r="FI252" s="146"/>
      <c r="FJ252" s="146"/>
      <c r="FK252" s="146"/>
      <c r="FL252" s="146"/>
      <c r="FM252" s="146"/>
      <c r="FN252" s="146"/>
      <c r="FO252" s="146"/>
      <c r="FP252" s="146"/>
      <c r="FQ252" s="146"/>
      <c r="FR252" s="146"/>
      <c r="FS252" s="146"/>
      <c r="FT252" s="146"/>
      <c r="FU252" s="146"/>
      <c r="FV252" s="146"/>
      <c r="FW252" s="146"/>
      <c r="FX252" s="146"/>
      <c r="FY252" s="146"/>
      <c r="FZ252" s="146"/>
      <c r="GA252" s="146"/>
      <c r="GB252" s="146"/>
      <c r="GC252" s="146"/>
      <c r="GD252" s="146"/>
      <c r="GE252" s="146"/>
      <c r="GF252" s="146"/>
      <c r="GG252" s="146"/>
      <c r="GH252" s="146"/>
      <c r="GI252" s="146"/>
      <c r="GJ252" s="146"/>
      <c r="GK252" s="146"/>
      <c r="GL252" s="146"/>
      <c r="GM252" s="146"/>
      <c r="GN252" s="146"/>
      <c r="GO252" s="146"/>
      <c r="GP252" s="146"/>
      <c r="GQ252" s="146"/>
      <c r="GR252" s="146"/>
      <c r="GS252" s="146"/>
      <c r="GT252" s="146"/>
      <c r="GU252" s="146"/>
      <c r="GV252" s="146"/>
      <c r="GW252" s="146"/>
      <c r="GX252" s="146"/>
      <c r="GY252" s="146"/>
      <c r="GZ252" s="146"/>
      <c r="HA252" s="146"/>
      <c r="HB252" s="146"/>
      <c r="HC252" s="146"/>
      <c r="HD252" s="146"/>
      <c r="HE252" s="146"/>
      <c r="HF252" s="146"/>
      <c r="HG252" s="146"/>
      <c r="HH252" s="146"/>
      <c r="HI252" s="146"/>
      <c r="HJ252" s="146"/>
      <c r="HK252" s="146"/>
      <c r="HL252" s="146"/>
      <c r="HM252" s="146"/>
      <c r="HN252" s="146"/>
      <c r="HO252" s="146"/>
      <c r="HP252" s="146"/>
      <c r="HQ252" s="146"/>
      <c r="HR252" s="146"/>
      <c r="HS252" s="146"/>
      <c r="HT252" s="146"/>
      <c r="HU252" s="146"/>
      <c r="HV252" s="146"/>
      <c r="HW252" s="146"/>
      <c r="HX252" s="146"/>
      <c r="HY252" s="146"/>
      <c r="HZ252" s="146"/>
      <c r="IA252" s="146"/>
      <c r="IB252" s="146"/>
      <c r="IC252" s="146"/>
      <c r="ID252" s="146"/>
      <c r="IE252" s="146"/>
      <c r="IF252" s="146"/>
      <c r="IG252" s="146"/>
      <c r="IH252" s="146"/>
      <c r="II252" s="146"/>
      <c r="IJ252" s="146"/>
      <c r="IK252" s="146"/>
      <c r="IL252" s="146"/>
      <c r="IM252" s="146"/>
      <c r="IN252" s="146"/>
      <c r="IO252" s="146"/>
      <c r="IP252" s="146"/>
      <c r="IQ252" s="146"/>
      <c r="IR252" s="146"/>
    </row>
    <row r="253" s="132" customFormat="true" ht="55.5" hidden="false" customHeight="true" outlineLevel="0" collapsed="false">
      <c r="A253" s="147"/>
      <c r="B253" s="148"/>
      <c r="C253" s="149"/>
      <c r="D253" s="150"/>
      <c r="E253" s="151"/>
      <c r="F253" s="152"/>
      <c r="G253" s="153"/>
      <c r="H253" s="151"/>
      <c r="I253" s="152"/>
      <c r="J253" s="153"/>
      <c r="K253" s="151"/>
      <c r="L253" s="152"/>
      <c r="M253" s="153"/>
      <c r="N253" s="154"/>
      <c r="O253" s="155"/>
      <c r="P253" s="153"/>
      <c r="Q253" s="154"/>
      <c r="R253" s="155"/>
      <c r="S253" s="153"/>
      <c r="T253" s="152"/>
      <c r="U253" s="152"/>
      <c r="V253" s="156"/>
      <c r="W253" s="152"/>
      <c r="X253" s="153"/>
      <c r="Y253" s="131"/>
      <c r="AA253" s="133"/>
    </row>
    <row r="254" s="132" customFormat="true" ht="55.5" hidden="false" customHeight="true" outlineLevel="0" collapsed="false">
      <c r="A254" s="135"/>
      <c r="B254" s="135"/>
      <c r="C254" s="168"/>
      <c r="D254" s="169"/>
      <c r="E254" s="185"/>
      <c r="F254" s="168"/>
      <c r="G254" s="186"/>
      <c r="H254" s="187"/>
      <c r="I254" s="188"/>
      <c r="J254" s="189"/>
      <c r="K254" s="187"/>
      <c r="L254" s="168"/>
      <c r="M254" s="186"/>
      <c r="N254" s="190"/>
      <c r="O254" s="191"/>
      <c r="P254" s="186"/>
      <c r="Q254" s="190"/>
      <c r="R254" s="191"/>
      <c r="S254" s="186"/>
      <c r="T254" s="188"/>
      <c r="U254" s="168"/>
      <c r="V254" s="192"/>
      <c r="W254" s="193"/>
      <c r="X254" s="186"/>
      <c r="Y254" s="131"/>
      <c r="Z254" s="145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B254" s="146"/>
      <c r="BC254" s="146"/>
      <c r="BD254" s="146"/>
      <c r="BE254" s="146"/>
      <c r="BF254" s="146"/>
      <c r="BG254" s="146"/>
      <c r="BH254" s="146"/>
      <c r="BI254" s="146"/>
      <c r="BJ254" s="146"/>
      <c r="BK254" s="146"/>
      <c r="BL254" s="146"/>
      <c r="BM254" s="146"/>
      <c r="BN254" s="146"/>
      <c r="BO254" s="146"/>
      <c r="BP254" s="146"/>
      <c r="BQ254" s="146"/>
      <c r="BR254" s="146"/>
      <c r="BS254" s="146"/>
      <c r="BT254" s="146"/>
      <c r="BU254" s="146"/>
      <c r="BV254" s="146"/>
      <c r="BW254" s="146"/>
      <c r="BX254" s="146"/>
      <c r="BY254" s="146"/>
      <c r="BZ254" s="146"/>
      <c r="CA254" s="146"/>
      <c r="CB254" s="146"/>
      <c r="CC254" s="146"/>
      <c r="CD254" s="146"/>
      <c r="CE254" s="146"/>
      <c r="CF254" s="146"/>
      <c r="CG254" s="146"/>
      <c r="CH254" s="146"/>
      <c r="CI254" s="146"/>
      <c r="CJ254" s="146"/>
      <c r="CK254" s="146"/>
      <c r="CL254" s="146"/>
      <c r="CM254" s="146"/>
      <c r="CN254" s="146"/>
      <c r="CO254" s="146"/>
      <c r="CP254" s="146"/>
      <c r="CQ254" s="146"/>
      <c r="CR254" s="146"/>
      <c r="CS254" s="146"/>
      <c r="CT254" s="146"/>
      <c r="CU254" s="146"/>
      <c r="CV254" s="146"/>
      <c r="CW254" s="146"/>
      <c r="CX254" s="146"/>
      <c r="CY254" s="146"/>
      <c r="CZ254" s="146"/>
      <c r="DA254" s="146"/>
      <c r="DB254" s="146"/>
      <c r="DC254" s="146"/>
      <c r="DD254" s="146"/>
      <c r="DE254" s="146"/>
      <c r="DF254" s="146"/>
      <c r="DG254" s="146"/>
      <c r="DH254" s="146"/>
      <c r="DI254" s="146"/>
      <c r="DJ254" s="146"/>
      <c r="DK254" s="146"/>
      <c r="DL254" s="146"/>
      <c r="DM254" s="146"/>
      <c r="DN254" s="146"/>
      <c r="DO254" s="146"/>
      <c r="DP254" s="146"/>
      <c r="DQ254" s="146"/>
      <c r="DR254" s="146"/>
      <c r="DS254" s="146"/>
      <c r="DT254" s="146"/>
      <c r="DU254" s="146"/>
      <c r="DV254" s="146"/>
      <c r="DW254" s="146"/>
      <c r="DX254" s="146"/>
      <c r="DY254" s="146"/>
      <c r="DZ254" s="146"/>
      <c r="EA254" s="146"/>
      <c r="EB254" s="146"/>
      <c r="EC254" s="146"/>
      <c r="ED254" s="146"/>
      <c r="EE254" s="146"/>
      <c r="EF254" s="146"/>
      <c r="EG254" s="146"/>
      <c r="EH254" s="146"/>
      <c r="EI254" s="146"/>
      <c r="EJ254" s="146"/>
      <c r="EK254" s="146"/>
      <c r="EL254" s="146"/>
      <c r="EM254" s="146"/>
      <c r="EN254" s="146"/>
      <c r="EO254" s="146"/>
      <c r="EP254" s="146"/>
      <c r="EQ254" s="146"/>
      <c r="ER254" s="146"/>
      <c r="ES254" s="146"/>
      <c r="ET254" s="146"/>
      <c r="EU254" s="146"/>
      <c r="EV254" s="146"/>
      <c r="EW254" s="146"/>
      <c r="EX254" s="146"/>
      <c r="EY254" s="146"/>
      <c r="EZ254" s="146"/>
      <c r="FA254" s="146"/>
      <c r="FB254" s="146"/>
      <c r="FC254" s="146"/>
      <c r="FD254" s="146"/>
      <c r="FE254" s="146"/>
      <c r="FF254" s="146"/>
      <c r="FG254" s="146"/>
      <c r="FH254" s="146"/>
      <c r="FI254" s="146"/>
      <c r="FJ254" s="146"/>
      <c r="FK254" s="146"/>
      <c r="FL254" s="146"/>
      <c r="FM254" s="146"/>
      <c r="FN254" s="146"/>
      <c r="FO254" s="146"/>
      <c r="FP254" s="146"/>
      <c r="FQ254" s="146"/>
      <c r="FR254" s="146"/>
      <c r="FS254" s="146"/>
      <c r="FT254" s="146"/>
      <c r="FU254" s="146"/>
      <c r="FV254" s="146"/>
      <c r="FW254" s="146"/>
      <c r="FX254" s="146"/>
      <c r="FY254" s="146"/>
      <c r="FZ254" s="146"/>
      <c r="GA254" s="146"/>
      <c r="GB254" s="146"/>
      <c r="GC254" s="146"/>
      <c r="GD254" s="146"/>
      <c r="GE254" s="146"/>
      <c r="GF254" s="146"/>
      <c r="GG254" s="146"/>
      <c r="GH254" s="146"/>
      <c r="GI254" s="146"/>
      <c r="GJ254" s="146"/>
      <c r="GK254" s="146"/>
      <c r="GL254" s="146"/>
      <c r="GM254" s="146"/>
      <c r="GN254" s="146"/>
      <c r="GO254" s="146"/>
      <c r="GP254" s="146"/>
      <c r="GQ254" s="146"/>
      <c r="GR254" s="146"/>
      <c r="GS254" s="146"/>
      <c r="GT254" s="146"/>
      <c r="GU254" s="146"/>
      <c r="GV254" s="146"/>
      <c r="GW254" s="146"/>
      <c r="GX254" s="146"/>
      <c r="GY254" s="146"/>
      <c r="GZ254" s="146"/>
      <c r="HA254" s="146"/>
      <c r="HB254" s="146"/>
      <c r="HC254" s="146"/>
      <c r="HD254" s="146"/>
      <c r="HE254" s="146"/>
      <c r="HF254" s="146"/>
      <c r="HG254" s="146"/>
      <c r="HH254" s="146"/>
      <c r="HI254" s="146"/>
      <c r="HJ254" s="146"/>
      <c r="HK254" s="146"/>
      <c r="HL254" s="146"/>
      <c r="HM254" s="146"/>
      <c r="HN254" s="146"/>
      <c r="HO254" s="146"/>
      <c r="HP254" s="146"/>
      <c r="HQ254" s="146"/>
      <c r="HR254" s="146"/>
      <c r="HS254" s="146"/>
      <c r="HT254" s="146"/>
      <c r="HU254" s="146"/>
      <c r="HV254" s="146"/>
      <c r="HW254" s="146"/>
      <c r="HX254" s="146"/>
      <c r="HY254" s="146"/>
      <c r="HZ254" s="146"/>
      <c r="IA254" s="146"/>
      <c r="IB254" s="146"/>
      <c r="IC254" s="146"/>
      <c r="ID254" s="146"/>
      <c r="IE254" s="146"/>
      <c r="IF254" s="146"/>
      <c r="IG254" s="146"/>
      <c r="IH254" s="146"/>
      <c r="II254" s="146"/>
      <c r="IJ254" s="146"/>
      <c r="IK254" s="146"/>
      <c r="IL254" s="146"/>
      <c r="IM254" s="146"/>
      <c r="IN254" s="146"/>
      <c r="IO254" s="146"/>
      <c r="IP254" s="146"/>
      <c r="IQ254" s="146"/>
      <c r="IR254" s="146"/>
    </row>
    <row r="255" s="134" customFormat="true" ht="55.5" hidden="false" customHeight="true" outlineLevel="0" collapsed="false">
      <c r="A255" s="165"/>
      <c r="B255" s="148"/>
      <c r="C255" s="149"/>
      <c r="D255" s="150"/>
      <c r="E255" s="170"/>
      <c r="F255" s="166"/>
      <c r="G255" s="171"/>
      <c r="H255" s="172"/>
      <c r="I255" s="173"/>
      <c r="J255" s="174"/>
      <c r="K255" s="172"/>
      <c r="L255" s="166"/>
      <c r="M255" s="171"/>
      <c r="N255" s="175"/>
      <c r="O255" s="176"/>
      <c r="P255" s="171"/>
      <c r="Q255" s="175"/>
      <c r="R255" s="176"/>
      <c r="S255" s="171"/>
      <c r="T255" s="173"/>
      <c r="U255" s="166"/>
      <c r="V255" s="177"/>
      <c r="W255" s="178"/>
      <c r="X255" s="171"/>
      <c r="Y255" s="131"/>
      <c r="Z255" s="145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46"/>
      <c r="BK255" s="146"/>
      <c r="BL255" s="146"/>
      <c r="BM255" s="146"/>
      <c r="BN255" s="146"/>
      <c r="BO255" s="146"/>
      <c r="BP255" s="146"/>
      <c r="BQ255" s="146"/>
      <c r="BR255" s="146"/>
      <c r="BS255" s="146"/>
      <c r="BT255" s="146"/>
      <c r="BU255" s="146"/>
      <c r="BV255" s="146"/>
      <c r="BW255" s="146"/>
      <c r="BX255" s="146"/>
      <c r="BY255" s="146"/>
      <c r="BZ255" s="146"/>
      <c r="CA255" s="146"/>
      <c r="CB255" s="146"/>
      <c r="CC255" s="146"/>
      <c r="CD255" s="146"/>
      <c r="CE255" s="146"/>
      <c r="CF255" s="146"/>
      <c r="CG255" s="146"/>
      <c r="CH255" s="146"/>
      <c r="CI255" s="146"/>
      <c r="CJ255" s="146"/>
      <c r="CK255" s="146"/>
      <c r="CL255" s="146"/>
      <c r="CM255" s="146"/>
      <c r="CN255" s="146"/>
      <c r="CO255" s="146"/>
      <c r="CP255" s="146"/>
      <c r="CQ255" s="146"/>
      <c r="CR255" s="146"/>
      <c r="CS255" s="146"/>
      <c r="CT255" s="146"/>
      <c r="CU255" s="146"/>
      <c r="CV255" s="146"/>
      <c r="CW255" s="146"/>
      <c r="CX255" s="146"/>
      <c r="CY255" s="146"/>
      <c r="CZ255" s="146"/>
      <c r="DA255" s="146"/>
      <c r="DB255" s="146"/>
      <c r="DC255" s="146"/>
      <c r="DD255" s="146"/>
      <c r="DE255" s="146"/>
      <c r="DF255" s="146"/>
      <c r="DG255" s="146"/>
      <c r="DH255" s="146"/>
      <c r="DI255" s="146"/>
      <c r="DJ255" s="146"/>
      <c r="DK255" s="146"/>
      <c r="DL255" s="146"/>
      <c r="DM255" s="146"/>
      <c r="DN255" s="146"/>
      <c r="DO255" s="146"/>
      <c r="DP255" s="146"/>
      <c r="DQ255" s="146"/>
      <c r="DR255" s="146"/>
      <c r="DS255" s="146"/>
      <c r="DT255" s="146"/>
      <c r="DU255" s="146"/>
      <c r="DV255" s="146"/>
      <c r="DW255" s="146"/>
      <c r="DX255" s="146"/>
      <c r="DY255" s="146"/>
      <c r="DZ255" s="146"/>
      <c r="EA255" s="146"/>
      <c r="EB255" s="146"/>
      <c r="EC255" s="146"/>
      <c r="ED255" s="146"/>
      <c r="EE255" s="146"/>
      <c r="EF255" s="146"/>
      <c r="EG255" s="146"/>
      <c r="EH255" s="146"/>
      <c r="EI255" s="146"/>
      <c r="EJ255" s="146"/>
      <c r="EK255" s="146"/>
      <c r="EL255" s="146"/>
      <c r="EM255" s="146"/>
      <c r="EN255" s="146"/>
      <c r="EO255" s="146"/>
      <c r="EP255" s="146"/>
      <c r="EQ255" s="146"/>
      <c r="ER255" s="146"/>
      <c r="ES255" s="146"/>
      <c r="ET255" s="146"/>
      <c r="EU255" s="146"/>
      <c r="EV255" s="146"/>
      <c r="EW255" s="146"/>
      <c r="EX255" s="146"/>
      <c r="EY255" s="146"/>
      <c r="EZ255" s="146"/>
      <c r="FA255" s="146"/>
      <c r="FB255" s="146"/>
      <c r="FC255" s="146"/>
      <c r="FD255" s="146"/>
      <c r="FE255" s="146"/>
      <c r="FF255" s="146"/>
      <c r="FG255" s="146"/>
      <c r="FH255" s="146"/>
      <c r="FI255" s="146"/>
      <c r="FJ255" s="146"/>
      <c r="FK255" s="146"/>
      <c r="FL255" s="146"/>
      <c r="FM255" s="146"/>
      <c r="FN255" s="146"/>
      <c r="FO255" s="146"/>
      <c r="FP255" s="146"/>
      <c r="FQ255" s="146"/>
      <c r="FR255" s="146"/>
      <c r="FS255" s="146"/>
      <c r="FT255" s="146"/>
      <c r="FU255" s="146"/>
      <c r="FV255" s="146"/>
      <c r="FW255" s="146"/>
      <c r="FX255" s="146"/>
      <c r="FY255" s="146"/>
      <c r="FZ255" s="146"/>
      <c r="GA255" s="146"/>
      <c r="GB255" s="146"/>
      <c r="GC255" s="146"/>
      <c r="GD255" s="146"/>
      <c r="GE255" s="146"/>
      <c r="GF255" s="146"/>
      <c r="GG255" s="146"/>
      <c r="GH255" s="146"/>
      <c r="GI255" s="146"/>
      <c r="GJ255" s="146"/>
      <c r="GK255" s="146"/>
      <c r="GL255" s="146"/>
      <c r="GM255" s="146"/>
      <c r="GN255" s="146"/>
      <c r="GO255" s="146"/>
      <c r="GP255" s="146"/>
      <c r="GQ255" s="146"/>
      <c r="GR255" s="146"/>
      <c r="GS255" s="146"/>
      <c r="GT255" s="146"/>
      <c r="GU255" s="146"/>
      <c r="GV255" s="146"/>
      <c r="GW255" s="146"/>
      <c r="GX255" s="146"/>
      <c r="GY255" s="146"/>
      <c r="GZ255" s="146"/>
      <c r="HA255" s="146"/>
      <c r="HB255" s="146"/>
      <c r="HC255" s="146"/>
      <c r="HD255" s="146"/>
      <c r="HE255" s="146"/>
      <c r="HF255" s="146"/>
      <c r="HG255" s="146"/>
      <c r="HH255" s="146"/>
      <c r="HI255" s="146"/>
      <c r="HJ255" s="146"/>
      <c r="HK255" s="146"/>
      <c r="HL255" s="146"/>
      <c r="HM255" s="146"/>
      <c r="HN255" s="146"/>
      <c r="HO255" s="146"/>
      <c r="HP255" s="146"/>
      <c r="HQ255" s="146"/>
      <c r="HR255" s="146"/>
      <c r="HS255" s="146"/>
      <c r="HT255" s="146"/>
      <c r="HU255" s="146"/>
      <c r="HV255" s="146"/>
      <c r="HW255" s="146"/>
      <c r="HX255" s="146"/>
      <c r="HY255" s="146"/>
      <c r="HZ255" s="146"/>
      <c r="IA255" s="146"/>
      <c r="IB255" s="146"/>
      <c r="IC255" s="146"/>
      <c r="ID255" s="146"/>
      <c r="IE255" s="146"/>
      <c r="IF255" s="146"/>
      <c r="IG255" s="146"/>
      <c r="IH255" s="146"/>
      <c r="II255" s="146"/>
      <c r="IJ255" s="146"/>
      <c r="IK255" s="146"/>
      <c r="IL255" s="146"/>
      <c r="IM255" s="146"/>
      <c r="IN255" s="146"/>
      <c r="IO255" s="146"/>
      <c r="IP255" s="146"/>
      <c r="IQ255" s="146"/>
      <c r="IR255" s="146"/>
    </row>
    <row r="256" s="132" customFormat="true" ht="55.5" hidden="false" customHeight="true" outlineLevel="0" collapsed="false">
      <c r="A256" s="157"/>
      <c r="B256" s="136"/>
      <c r="C256" s="137"/>
      <c r="D256" s="138"/>
      <c r="E256" s="158"/>
      <c r="F256" s="159"/>
      <c r="G256" s="160"/>
      <c r="H256" s="158"/>
      <c r="I256" s="159"/>
      <c r="J256" s="160"/>
      <c r="K256" s="158"/>
      <c r="L256" s="159"/>
      <c r="M256" s="160"/>
      <c r="N256" s="161"/>
      <c r="O256" s="162"/>
      <c r="P256" s="160"/>
      <c r="Q256" s="161"/>
      <c r="R256" s="162"/>
      <c r="S256" s="160"/>
      <c r="T256" s="159"/>
      <c r="U256" s="159"/>
      <c r="V256" s="163"/>
      <c r="W256" s="159"/>
      <c r="X256" s="160"/>
      <c r="Y256" s="131"/>
      <c r="AA256" s="133"/>
    </row>
    <row r="257" s="132" customFormat="true" ht="55.5" hidden="false" customHeight="true" outlineLevel="0" collapsed="false">
      <c r="A257" s="147"/>
      <c r="B257" s="148"/>
      <c r="C257" s="149"/>
      <c r="D257" s="150"/>
      <c r="E257" s="151"/>
      <c r="F257" s="152"/>
      <c r="G257" s="153"/>
      <c r="H257" s="151"/>
      <c r="I257" s="152"/>
      <c r="J257" s="153"/>
      <c r="K257" s="151"/>
      <c r="L257" s="152"/>
      <c r="M257" s="153"/>
      <c r="N257" s="154"/>
      <c r="O257" s="155"/>
      <c r="P257" s="153"/>
      <c r="Q257" s="154"/>
      <c r="R257" s="155"/>
      <c r="S257" s="153"/>
      <c r="T257" s="152"/>
      <c r="U257" s="152"/>
      <c r="V257" s="156"/>
      <c r="W257" s="152"/>
      <c r="X257" s="153"/>
      <c r="Y257" s="131"/>
      <c r="Z257" s="134"/>
      <c r="AA257" s="164"/>
      <c r="AB257" s="134"/>
      <c r="AC257" s="134"/>
      <c r="AD257" s="134"/>
      <c r="AE257" s="134"/>
      <c r="AF257" s="134"/>
      <c r="AG257" s="134"/>
      <c r="AH257" s="134"/>
      <c r="AI257" s="134"/>
      <c r="AJ257" s="134"/>
      <c r="AK257" s="134"/>
      <c r="AL257" s="134"/>
      <c r="AM257" s="134"/>
      <c r="AN257" s="134"/>
      <c r="AO257" s="134"/>
      <c r="AP257" s="134"/>
      <c r="AQ257" s="134"/>
      <c r="AR257" s="134"/>
      <c r="AS257" s="134"/>
      <c r="AT257" s="134"/>
      <c r="AU257" s="134"/>
      <c r="AV257" s="134"/>
      <c r="AW257" s="134"/>
      <c r="AX257" s="134"/>
      <c r="AY257" s="134"/>
      <c r="AZ257" s="134"/>
      <c r="BA257" s="134"/>
      <c r="BB257" s="134"/>
      <c r="BC257" s="134"/>
      <c r="BD257" s="134"/>
      <c r="BE257" s="134"/>
      <c r="BF257" s="134"/>
      <c r="BG257" s="134"/>
      <c r="BH257" s="134"/>
      <c r="BI257" s="134"/>
      <c r="BJ257" s="134"/>
      <c r="BK257" s="134"/>
      <c r="BL257" s="134"/>
      <c r="BM257" s="134"/>
      <c r="BN257" s="134"/>
      <c r="BO257" s="134"/>
      <c r="BP257" s="134"/>
      <c r="BQ257" s="134"/>
      <c r="BR257" s="134"/>
      <c r="BS257" s="134"/>
      <c r="BT257" s="134"/>
      <c r="BU257" s="134"/>
      <c r="BV257" s="134"/>
      <c r="BW257" s="134"/>
      <c r="BX257" s="134"/>
      <c r="BY257" s="134"/>
      <c r="BZ257" s="134"/>
      <c r="CA257" s="134"/>
      <c r="CB257" s="134"/>
      <c r="CC257" s="134"/>
      <c r="CD257" s="134"/>
      <c r="CE257" s="134"/>
      <c r="CF257" s="134"/>
      <c r="CG257" s="134"/>
      <c r="CH257" s="134"/>
      <c r="CI257" s="134"/>
      <c r="CJ257" s="134"/>
      <c r="CK257" s="134"/>
      <c r="CL257" s="134"/>
      <c r="CM257" s="134"/>
      <c r="CN257" s="134"/>
      <c r="CO257" s="134"/>
      <c r="CP257" s="134"/>
      <c r="CQ257" s="134"/>
      <c r="CR257" s="134"/>
      <c r="CS257" s="134"/>
      <c r="CT257" s="134"/>
      <c r="CU257" s="134"/>
      <c r="CV257" s="134"/>
      <c r="CW257" s="134"/>
      <c r="CX257" s="134"/>
      <c r="CY257" s="134"/>
      <c r="CZ257" s="134"/>
      <c r="DA257" s="134"/>
      <c r="DB257" s="134"/>
      <c r="DC257" s="134"/>
      <c r="DD257" s="134"/>
      <c r="DE257" s="134"/>
      <c r="DF257" s="134"/>
      <c r="DG257" s="134"/>
      <c r="DH257" s="134"/>
      <c r="DI257" s="134"/>
      <c r="DJ257" s="134"/>
      <c r="DK257" s="134"/>
      <c r="DL257" s="134"/>
      <c r="DM257" s="134"/>
      <c r="DN257" s="134"/>
      <c r="DO257" s="134"/>
      <c r="DP257" s="134"/>
      <c r="DQ257" s="134"/>
      <c r="DR257" s="134"/>
      <c r="DS257" s="134"/>
      <c r="DT257" s="134"/>
      <c r="DU257" s="134"/>
      <c r="DV257" s="134"/>
      <c r="DW257" s="134"/>
      <c r="DX257" s="134"/>
      <c r="DY257" s="134"/>
      <c r="DZ257" s="134"/>
      <c r="EA257" s="134"/>
      <c r="EB257" s="134"/>
      <c r="EC257" s="134"/>
      <c r="ED257" s="134"/>
      <c r="EE257" s="134"/>
      <c r="EF257" s="134"/>
      <c r="EG257" s="134"/>
      <c r="EH257" s="134"/>
      <c r="EI257" s="134"/>
      <c r="EJ257" s="134"/>
      <c r="EK257" s="134"/>
      <c r="EL257" s="134"/>
      <c r="EM257" s="134"/>
      <c r="EN257" s="134"/>
      <c r="EO257" s="134"/>
      <c r="EP257" s="134"/>
      <c r="EQ257" s="134"/>
      <c r="ER257" s="134"/>
      <c r="ES257" s="134"/>
      <c r="ET257" s="134"/>
      <c r="EU257" s="134"/>
      <c r="EV257" s="134"/>
      <c r="EW257" s="134"/>
      <c r="EX257" s="134"/>
      <c r="EY257" s="134"/>
      <c r="EZ257" s="134"/>
      <c r="FA257" s="134"/>
      <c r="FB257" s="134"/>
      <c r="FC257" s="134"/>
      <c r="FD257" s="134"/>
      <c r="FE257" s="134"/>
      <c r="FF257" s="134"/>
      <c r="FG257" s="134"/>
      <c r="FH257" s="134"/>
      <c r="FI257" s="134"/>
      <c r="FJ257" s="134"/>
      <c r="FK257" s="134"/>
      <c r="FL257" s="134"/>
      <c r="FM257" s="134"/>
      <c r="FN257" s="134"/>
      <c r="FO257" s="134"/>
      <c r="FP257" s="134"/>
      <c r="FQ257" s="134"/>
      <c r="FR257" s="134"/>
      <c r="FS257" s="134"/>
      <c r="FT257" s="134"/>
      <c r="FU257" s="134"/>
      <c r="FV257" s="134"/>
      <c r="FW257" s="134"/>
      <c r="FX257" s="134"/>
      <c r="FY257" s="134"/>
      <c r="FZ257" s="134"/>
      <c r="GA257" s="134"/>
      <c r="GB257" s="134"/>
      <c r="GC257" s="134"/>
      <c r="GD257" s="134"/>
      <c r="GE257" s="134"/>
      <c r="GF257" s="134"/>
      <c r="GG257" s="134"/>
      <c r="GH257" s="134"/>
      <c r="GI257" s="134"/>
      <c r="GJ257" s="134"/>
      <c r="GK257" s="134"/>
      <c r="GL257" s="134"/>
      <c r="GM257" s="134"/>
      <c r="GN257" s="134"/>
      <c r="GO257" s="134"/>
      <c r="GP257" s="134"/>
      <c r="GQ257" s="134"/>
      <c r="GR257" s="134"/>
      <c r="GS257" s="134"/>
      <c r="GT257" s="134"/>
      <c r="GU257" s="134"/>
      <c r="GV257" s="134"/>
      <c r="GW257" s="134"/>
      <c r="GX257" s="134"/>
      <c r="GY257" s="134"/>
      <c r="GZ257" s="134"/>
      <c r="HA257" s="134"/>
      <c r="HB257" s="134"/>
      <c r="HC257" s="134"/>
      <c r="HD257" s="134"/>
      <c r="HE257" s="134"/>
      <c r="HF257" s="134"/>
      <c r="HG257" s="134"/>
      <c r="HH257" s="134"/>
      <c r="HI257" s="134"/>
      <c r="HJ257" s="134"/>
      <c r="HK257" s="134"/>
      <c r="HL257" s="134"/>
      <c r="HM257" s="134"/>
      <c r="HN257" s="134"/>
      <c r="HO257" s="134"/>
      <c r="HP257" s="134"/>
      <c r="HQ257" s="134"/>
      <c r="HR257" s="134"/>
      <c r="HS257" s="134"/>
      <c r="HT257" s="134"/>
      <c r="HU257" s="134"/>
      <c r="HV257" s="134"/>
      <c r="HW257" s="134"/>
      <c r="HX257" s="134"/>
      <c r="HY257" s="134"/>
      <c r="HZ257" s="134"/>
      <c r="IA257" s="134"/>
      <c r="IB257" s="134"/>
      <c r="IC257" s="134"/>
      <c r="ID257" s="134"/>
      <c r="IE257" s="134"/>
      <c r="IF257" s="134"/>
      <c r="IG257" s="134"/>
      <c r="IH257" s="134"/>
      <c r="II257" s="134"/>
      <c r="IJ257" s="134"/>
      <c r="IK257" s="134"/>
      <c r="IL257" s="134"/>
      <c r="IM257" s="134"/>
      <c r="IN257" s="134"/>
      <c r="IO257" s="134"/>
      <c r="IP257" s="134"/>
      <c r="IQ257" s="134"/>
      <c r="IR257" s="134"/>
    </row>
    <row r="258" s="132" customFormat="true" ht="55.5" hidden="false" customHeight="true" outlineLevel="0" collapsed="false">
      <c r="A258" s="157"/>
      <c r="B258" s="136"/>
      <c r="C258" s="137"/>
      <c r="D258" s="138"/>
      <c r="E258" s="158"/>
      <c r="F258" s="159"/>
      <c r="G258" s="160"/>
      <c r="H258" s="158"/>
      <c r="I258" s="159"/>
      <c r="J258" s="160"/>
      <c r="K258" s="158"/>
      <c r="L258" s="159"/>
      <c r="M258" s="160"/>
      <c r="N258" s="161"/>
      <c r="O258" s="162"/>
      <c r="P258" s="160"/>
      <c r="Q258" s="161"/>
      <c r="R258" s="162"/>
      <c r="S258" s="160"/>
      <c r="T258" s="159"/>
      <c r="U258" s="159"/>
      <c r="V258" s="163"/>
      <c r="W258" s="159"/>
      <c r="X258" s="160"/>
      <c r="Y258" s="131"/>
      <c r="AA258" s="133"/>
    </row>
    <row r="259" s="132" customFormat="true" ht="55.5" hidden="false" customHeight="true" outlineLevel="0" collapsed="false">
      <c r="A259" s="147"/>
      <c r="B259" s="148"/>
      <c r="C259" s="149"/>
      <c r="D259" s="150"/>
      <c r="E259" s="151"/>
      <c r="F259" s="152"/>
      <c r="G259" s="153"/>
      <c r="H259" s="151"/>
      <c r="I259" s="152"/>
      <c r="J259" s="153"/>
      <c r="K259" s="151"/>
      <c r="L259" s="152"/>
      <c r="M259" s="153"/>
      <c r="N259" s="154"/>
      <c r="O259" s="155"/>
      <c r="P259" s="153"/>
      <c r="Q259" s="154"/>
      <c r="R259" s="155"/>
      <c r="S259" s="153"/>
      <c r="T259" s="152"/>
      <c r="U259" s="152"/>
      <c r="V259" s="156"/>
      <c r="W259" s="152"/>
      <c r="X259" s="153"/>
      <c r="Y259" s="131"/>
      <c r="AA259" s="133"/>
    </row>
    <row r="260" s="132" customFormat="true" ht="55.5" hidden="false" customHeight="true" outlineLevel="0" collapsed="false">
      <c r="A260" s="135"/>
      <c r="B260" s="136"/>
      <c r="C260" s="137"/>
      <c r="D260" s="138"/>
      <c r="E260" s="139"/>
      <c r="F260" s="140"/>
      <c r="G260" s="141"/>
      <c r="H260" s="139"/>
      <c r="I260" s="140"/>
      <c r="J260" s="141"/>
      <c r="K260" s="139"/>
      <c r="L260" s="140"/>
      <c r="M260" s="141"/>
      <c r="N260" s="142"/>
      <c r="O260" s="143"/>
      <c r="P260" s="141"/>
      <c r="Q260" s="142"/>
      <c r="R260" s="143"/>
      <c r="S260" s="141"/>
      <c r="T260" s="140"/>
      <c r="U260" s="140"/>
      <c r="V260" s="144"/>
      <c r="W260" s="140"/>
      <c r="X260" s="141"/>
      <c r="Y260" s="131"/>
      <c r="Z260" s="145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146"/>
      <c r="BK260" s="146"/>
      <c r="BL260" s="146"/>
      <c r="BM260" s="146"/>
      <c r="BN260" s="146"/>
      <c r="BO260" s="146"/>
      <c r="BP260" s="146"/>
      <c r="BQ260" s="146"/>
      <c r="BR260" s="146"/>
      <c r="BS260" s="146"/>
      <c r="BT260" s="146"/>
      <c r="BU260" s="146"/>
      <c r="BV260" s="146"/>
      <c r="BW260" s="146"/>
      <c r="BX260" s="146"/>
      <c r="BY260" s="146"/>
      <c r="BZ260" s="146"/>
      <c r="CA260" s="146"/>
      <c r="CB260" s="146"/>
      <c r="CC260" s="146"/>
      <c r="CD260" s="146"/>
      <c r="CE260" s="146"/>
      <c r="CF260" s="146"/>
      <c r="CG260" s="146"/>
      <c r="CH260" s="146"/>
      <c r="CI260" s="146"/>
      <c r="CJ260" s="146"/>
      <c r="CK260" s="146"/>
      <c r="CL260" s="146"/>
      <c r="CM260" s="146"/>
      <c r="CN260" s="146"/>
      <c r="CO260" s="146"/>
      <c r="CP260" s="146"/>
      <c r="CQ260" s="146"/>
      <c r="CR260" s="146"/>
      <c r="CS260" s="146"/>
      <c r="CT260" s="146"/>
      <c r="CU260" s="146"/>
      <c r="CV260" s="146"/>
      <c r="CW260" s="146"/>
      <c r="CX260" s="146"/>
      <c r="CY260" s="146"/>
      <c r="CZ260" s="146"/>
      <c r="DA260" s="146"/>
      <c r="DB260" s="146"/>
      <c r="DC260" s="146"/>
      <c r="DD260" s="146"/>
      <c r="DE260" s="146"/>
      <c r="DF260" s="146"/>
      <c r="DG260" s="146"/>
      <c r="DH260" s="146"/>
      <c r="DI260" s="146"/>
      <c r="DJ260" s="146"/>
      <c r="DK260" s="146"/>
      <c r="DL260" s="146"/>
      <c r="DM260" s="146"/>
      <c r="DN260" s="146"/>
      <c r="DO260" s="146"/>
      <c r="DP260" s="146"/>
      <c r="DQ260" s="146"/>
      <c r="DR260" s="146"/>
      <c r="DS260" s="146"/>
      <c r="DT260" s="146"/>
      <c r="DU260" s="146"/>
      <c r="DV260" s="146"/>
      <c r="DW260" s="146"/>
      <c r="DX260" s="146"/>
      <c r="DY260" s="146"/>
      <c r="DZ260" s="146"/>
      <c r="EA260" s="146"/>
      <c r="EB260" s="146"/>
      <c r="EC260" s="146"/>
      <c r="ED260" s="146"/>
      <c r="EE260" s="146"/>
      <c r="EF260" s="146"/>
      <c r="EG260" s="146"/>
      <c r="EH260" s="146"/>
      <c r="EI260" s="146"/>
      <c r="EJ260" s="146"/>
      <c r="EK260" s="146"/>
      <c r="EL260" s="146"/>
      <c r="EM260" s="146"/>
      <c r="EN260" s="146"/>
      <c r="EO260" s="146"/>
      <c r="EP260" s="146"/>
      <c r="EQ260" s="146"/>
      <c r="ER260" s="146"/>
      <c r="ES260" s="146"/>
      <c r="ET260" s="146"/>
      <c r="EU260" s="146"/>
      <c r="EV260" s="146"/>
      <c r="EW260" s="146"/>
      <c r="EX260" s="146"/>
      <c r="EY260" s="146"/>
      <c r="EZ260" s="146"/>
      <c r="FA260" s="146"/>
      <c r="FB260" s="146"/>
      <c r="FC260" s="146"/>
      <c r="FD260" s="146"/>
      <c r="FE260" s="146"/>
      <c r="FF260" s="146"/>
      <c r="FG260" s="146"/>
      <c r="FH260" s="146"/>
      <c r="FI260" s="146"/>
      <c r="FJ260" s="146"/>
      <c r="FK260" s="146"/>
      <c r="FL260" s="146"/>
      <c r="FM260" s="146"/>
      <c r="FN260" s="146"/>
      <c r="FO260" s="146"/>
      <c r="FP260" s="146"/>
      <c r="FQ260" s="146"/>
      <c r="FR260" s="146"/>
      <c r="FS260" s="146"/>
      <c r="FT260" s="146"/>
      <c r="FU260" s="146"/>
      <c r="FV260" s="146"/>
      <c r="FW260" s="146"/>
      <c r="FX260" s="146"/>
      <c r="FY260" s="146"/>
      <c r="FZ260" s="146"/>
      <c r="GA260" s="146"/>
      <c r="GB260" s="146"/>
      <c r="GC260" s="146"/>
      <c r="GD260" s="146"/>
      <c r="GE260" s="146"/>
      <c r="GF260" s="146"/>
      <c r="GG260" s="146"/>
      <c r="GH260" s="146"/>
      <c r="GI260" s="146"/>
      <c r="GJ260" s="146"/>
      <c r="GK260" s="146"/>
      <c r="GL260" s="146"/>
      <c r="GM260" s="146"/>
      <c r="GN260" s="146"/>
      <c r="GO260" s="146"/>
      <c r="GP260" s="146"/>
      <c r="GQ260" s="146"/>
      <c r="GR260" s="146"/>
      <c r="GS260" s="146"/>
      <c r="GT260" s="146"/>
      <c r="GU260" s="146"/>
      <c r="GV260" s="146"/>
      <c r="GW260" s="146"/>
      <c r="GX260" s="146"/>
      <c r="GY260" s="146"/>
      <c r="GZ260" s="146"/>
      <c r="HA260" s="146"/>
      <c r="HB260" s="146"/>
      <c r="HC260" s="146"/>
      <c r="HD260" s="146"/>
      <c r="HE260" s="146"/>
      <c r="HF260" s="146"/>
      <c r="HG260" s="146"/>
      <c r="HH260" s="146"/>
      <c r="HI260" s="146"/>
      <c r="HJ260" s="146"/>
      <c r="HK260" s="146"/>
      <c r="HL260" s="146"/>
      <c r="HM260" s="146"/>
      <c r="HN260" s="146"/>
      <c r="HO260" s="146"/>
      <c r="HP260" s="146"/>
      <c r="HQ260" s="146"/>
      <c r="HR260" s="146"/>
      <c r="HS260" s="146"/>
      <c r="HT260" s="146"/>
      <c r="HU260" s="146"/>
      <c r="HV260" s="146"/>
      <c r="HW260" s="146"/>
      <c r="HX260" s="146"/>
      <c r="HY260" s="146"/>
      <c r="HZ260" s="146"/>
      <c r="IA260" s="146"/>
      <c r="IB260" s="146"/>
      <c r="IC260" s="146"/>
      <c r="ID260" s="146"/>
      <c r="IE260" s="146"/>
      <c r="IF260" s="146"/>
      <c r="IG260" s="146"/>
      <c r="IH260" s="146"/>
      <c r="II260" s="146"/>
      <c r="IJ260" s="146"/>
      <c r="IK260" s="146"/>
      <c r="IL260" s="146"/>
      <c r="IM260" s="146"/>
      <c r="IN260" s="146"/>
      <c r="IO260" s="146"/>
      <c r="IP260" s="146"/>
      <c r="IQ260" s="146"/>
      <c r="IR260" s="146"/>
    </row>
    <row r="261" s="132" customFormat="true" ht="55.5" hidden="false" customHeight="true" outlineLevel="0" collapsed="false">
      <c r="A261" s="147"/>
      <c r="B261" s="148"/>
      <c r="C261" s="149"/>
      <c r="D261" s="150"/>
      <c r="E261" s="151"/>
      <c r="F261" s="152"/>
      <c r="G261" s="153"/>
      <c r="H261" s="151"/>
      <c r="I261" s="152"/>
      <c r="J261" s="153"/>
      <c r="K261" s="151"/>
      <c r="L261" s="152"/>
      <c r="M261" s="153"/>
      <c r="N261" s="154"/>
      <c r="O261" s="155"/>
      <c r="P261" s="153"/>
      <c r="Q261" s="154"/>
      <c r="R261" s="155"/>
      <c r="S261" s="153"/>
      <c r="T261" s="152"/>
      <c r="U261" s="152"/>
      <c r="V261" s="156"/>
      <c r="W261" s="152"/>
      <c r="X261" s="153"/>
      <c r="Y261" s="131"/>
      <c r="AA261" s="133"/>
    </row>
    <row r="262" s="132" customFormat="true" ht="55.5" hidden="false" customHeight="true" outlineLevel="0" collapsed="false">
      <c r="A262" s="157"/>
      <c r="B262" s="136"/>
      <c r="C262" s="137"/>
      <c r="D262" s="138"/>
      <c r="E262" s="158"/>
      <c r="F262" s="159"/>
      <c r="G262" s="160"/>
      <c r="H262" s="158"/>
      <c r="I262" s="159"/>
      <c r="J262" s="160"/>
      <c r="K262" s="158"/>
      <c r="L262" s="159"/>
      <c r="M262" s="160"/>
      <c r="N262" s="161"/>
      <c r="O262" s="162"/>
      <c r="P262" s="160"/>
      <c r="Q262" s="161"/>
      <c r="R262" s="162"/>
      <c r="S262" s="160"/>
      <c r="T262" s="159"/>
      <c r="U262" s="159"/>
      <c r="V262" s="163"/>
      <c r="W262" s="159"/>
      <c r="X262" s="160"/>
      <c r="Y262" s="131"/>
      <c r="AA262" s="133"/>
    </row>
    <row r="263" s="134" customFormat="true" ht="55.5" hidden="false" customHeight="true" outlineLevel="0" collapsed="false">
      <c r="A263" s="147"/>
      <c r="B263" s="148"/>
      <c r="C263" s="149"/>
      <c r="D263" s="150"/>
      <c r="E263" s="151"/>
      <c r="F263" s="152"/>
      <c r="G263" s="153"/>
      <c r="H263" s="151"/>
      <c r="I263" s="152"/>
      <c r="J263" s="153"/>
      <c r="K263" s="151"/>
      <c r="L263" s="152"/>
      <c r="M263" s="153"/>
      <c r="N263" s="154"/>
      <c r="O263" s="155"/>
      <c r="P263" s="153"/>
      <c r="Q263" s="154"/>
      <c r="R263" s="155"/>
      <c r="S263" s="153"/>
      <c r="T263" s="152"/>
      <c r="U263" s="152"/>
      <c r="V263" s="156"/>
      <c r="W263" s="152"/>
      <c r="X263" s="153"/>
      <c r="Y263" s="131"/>
      <c r="Z263" s="132"/>
      <c r="AA263" s="133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</row>
    <row r="264" s="132" customFormat="true" ht="55.5" hidden="false" customHeight="true" outlineLevel="0" collapsed="false">
      <c r="A264" s="157"/>
      <c r="B264" s="136"/>
      <c r="C264" s="137"/>
      <c r="D264" s="138"/>
      <c r="E264" s="158"/>
      <c r="F264" s="159"/>
      <c r="G264" s="160"/>
      <c r="H264" s="158"/>
      <c r="I264" s="159"/>
      <c r="J264" s="160"/>
      <c r="K264" s="158"/>
      <c r="L264" s="159"/>
      <c r="M264" s="160"/>
      <c r="N264" s="161"/>
      <c r="O264" s="162"/>
      <c r="P264" s="160"/>
      <c r="Q264" s="161"/>
      <c r="R264" s="162"/>
      <c r="S264" s="160"/>
      <c r="T264" s="159"/>
      <c r="U264" s="159"/>
      <c r="V264" s="163"/>
      <c r="W264" s="159"/>
      <c r="X264" s="160"/>
      <c r="Y264" s="131"/>
      <c r="AA264" s="133"/>
    </row>
    <row r="265" s="132" customFormat="true" ht="55.5" hidden="false" customHeight="true" outlineLevel="0" collapsed="false">
      <c r="A265" s="147"/>
      <c r="B265" s="148"/>
      <c r="C265" s="149"/>
      <c r="D265" s="150"/>
      <c r="E265" s="151"/>
      <c r="F265" s="152"/>
      <c r="G265" s="153"/>
      <c r="H265" s="151"/>
      <c r="I265" s="152"/>
      <c r="J265" s="153"/>
      <c r="K265" s="151"/>
      <c r="L265" s="152"/>
      <c r="M265" s="153"/>
      <c r="N265" s="154"/>
      <c r="O265" s="155"/>
      <c r="P265" s="153"/>
      <c r="Q265" s="154"/>
      <c r="R265" s="155"/>
      <c r="S265" s="153"/>
      <c r="T265" s="152"/>
      <c r="U265" s="152"/>
      <c r="V265" s="156"/>
      <c r="W265" s="152"/>
      <c r="X265" s="153"/>
      <c r="Y265" s="131"/>
      <c r="AA265" s="133"/>
    </row>
    <row r="266" s="134" customFormat="true" ht="55.5" hidden="false" customHeight="true" outlineLevel="0" collapsed="false">
      <c r="A266" s="135"/>
      <c r="B266" s="136"/>
      <c r="C266" s="137"/>
      <c r="D266" s="138"/>
      <c r="E266" s="185"/>
      <c r="F266" s="168"/>
      <c r="G266" s="186"/>
      <c r="H266" s="187"/>
      <c r="I266" s="188"/>
      <c r="J266" s="189"/>
      <c r="K266" s="187"/>
      <c r="L266" s="168"/>
      <c r="M266" s="186"/>
      <c r="N266" s="190"/>
      <c r="O266" s="191"/>
      <c r="P266" s="186"/>
      <c r="Q266" s="190"/>
      <c r="R266" s="191"/>
      <c r="S266" s="186"/>
      <c r="T266" s="188"/>
      <c r="U266" s="168"/>
      <c r="V266" s="192"/>
      <c r="W266" s="193"/>
      <c r="X266" s="186"/>
      <c r="Y266" s="131"/>
      <c r="Z266" s="145"/>
      <c r="AA266" s="146"/>
      <c r="AB266" s="146"/>
      <c r="AC266" s="146"/>
      <c r="AD266" s="146"/>
      <c r="AE266" s="146"/>
      <c r="AF266" s="146"/>
      <c r="AG266" s="146"/>
      <c r="AH266" s="146"/>
      <c r="AI266" s="146"/>
      <c r="AJ266" s="146"/>
      <c r="AK266" s="146"/>
      <c r="AL266" s="146"/>
      <c r="AM266" s="146"/>
      <c r="AN266" s="146"/>
      <c r="AO266" s="146"/>
      <c r="AP266" s="146"/>
      <c r="AQ266" s="146"/>
      <c r="AR266" s="146"/>
      <c r="AS266" s="146"/>
      <c r="AT266" s="146"/>
      <c r="AU266" s="146"/>
      <c r="AV266" s="146"/>
      <c r="AW266" s="146"/>
      <c r="AX266" s="146"/>
      <c r="AY266" s="146"/>
      <c r="AZ266" s="146"/>
      <c r="BA266" s="146"/>
      <c r="BB266" s="146"/>
      <c r="BC266" s="146"/>
      <c r="BD266" s="146"/>
      <c r="BE266" s="146"/>
      <c r="BF266" s="146"/>
      <c r="BG266" s="146"/>
      <c r="BH266" s="146"/>
      <c r="BI266" s="146"/>
      <c r="BJ266" s="146"/>
      <c r="BK266" s="146"/>
      <c r="BL266" s="146"/>
      <c r="BM266" s="146"/>
      <c r="BN266" s="146"/>
      <c r="BO266" s="146"/>
      <c r="BP266" s="146"/>
      <c r="BQ266" s="146"/>
      <c r="BR266" s="146"/>
      <c r="BS266" s="146"/>
      <c r="BT266" s="146"/>
      <c r="BU266" s="146"/>
      <c r="BV266" s="146"/>
      <c r="BW266" s="146"/>
      <c r="BX266" s="146"/>
      <c r="BY266" s="146"/>
      <c r="BZ266" s="146"/>
      <c r="CA266" s="146"/>
      <c r="CB266" s="146"/>
      <c r="CC266" s="146"/>
      <c r="CD266" s="146"/>
      <c r="CE266" s="146"/>
      <c r="CF266" s="146"/>
      <c r="CG266" s="146"/>
      <c r="CH266" s="146"/>
      <c r="CI266" s="146"/>
      <c r="CJ266" s="146"/>
      <c r="CK266" s="146"/>
      <c r="CL266" s="146"/>
      <c r="CM266" s="146"/>
      <c r="CN266" s="146"/>
      <c r="CO266" s="146"/>
      <c r="CP266" s="146"/>
      <c r="CQ266" s="146"/>
      <c r="CR266" s="146"/>
      <c r="CS266" s="146"/>
      <c r="CT266" s="146"/>
      <c r="CU266" s="146"/>
      <c r="CV266" s="146"/>
      <c r="CW266" s="146"/>
      <c r="CX266" s="146"/>
      <c r="CY266" s="146"/>
      <c r="CZ266" s="146"/>
      <c r="DA266" s="146"/>
      <c r="DB266" s="146"/>
      <c r="DC266" s="146"/>
      <c r="DD266" s="146"/>
      <c r="DE266" s="146"/>
      <c r="DF266" s="146"/>
      <c r="DG266" s="146"/>
      <c r="DH266" s="146"/>
      <c r="DI266" s="146"/>
      <c r="DJ266" s="146"/>
      <c r="DK266" s="146"/>
      <c r="DL266" s="146"/>
      <c r="DM266" s="146"/>
      <c r="DN266" s="146"/>
      <c r="DO266" s="146"/>
      <c r="DP266" s="146"/>
      <c r="DQ266" s="146"/>
      <c r="DR266" s="146"/>
      <c r="DS266" s="146"/>
      <c r="DT266" s="146"/>
      <c r="DU266" s="146"/>
      <c r="DV266" s="146"/>
      <c r="DW266" s="146"/>
      <c r="DX266" s="146"/>
      <c r="DY266" s="146"/>
      <c r="DZ266" s="146"/>
      <c r="EA266" s="146"/>
      <c r="EB266" s="146"/>
      <c r="EC266" s="146"/>
      <c r="ED266" s="146"/>
      <c r="EE266" s="146"/>
      <c r="EF266" s="146"/>
      <c r="EG266" s="146"/>
      <c r="EH266" s="146"/>
      <c r="EI266" s="146"/>
      <c r="EJ266" s="146"/>
      <c r="EK266" s="146"/>
      <c r="EL266" s="146"/>
      <c r="EM266" s="146"/>
      <c r="EN266" s="146"/>
      <c r="EO266" s="146"/>
      <c r="EP266" s="146"/>
      <c r="EQ266" s="146"/>
      <c r="ER266" s="146"/>
      <c r="ES266" s="146"/>
      <c r="ET266" s="146"/>
      <c r="EU266" s="146"/>
      <c r="EV266" s="146"/>
      <c r="EW266" s="146"/>
      <c r="EX266" s="146"/>
      <c r="EY266" s="146"/>
      <c r="EZ266" s="146"/>
      <c r="FA266" s="146"/>
      <c r="FB266" s="146"/>
      <c r="FC266" s="146"/>
      <c r="FD266" s="146"/>
      <c r="FE266" s="146"/>
      <c r="FF266" s="146"/>
      <c r="FG266" s="146"/>
      <c r="FH266" s="146"/>
      <c r="FI266" s="146"/>
      <c r="FJ266" s="146"/>
      <c r="FK266" s="146"/>
      <c r="FL266" s="146"/>
      <c r="FM266" s="146"/>
      <c r="FN266" s="146"/>
      <c r="FO266" s="146"/>
      <c r="FP266" s="146"/>
      <c r="FQ266" s="146"/>
      <c r="FR266" s="146"/>
      <c r="FS266" s="146"/>
      <c r="FT266" s="146"/>
      <c r="FU266" s="146"/>
      <c r="FV266" s="146"/>
      <c r="FW266" s="146"/>
      <c r="FX266" s="146"/>
      <c r="FY266" s="146"/>
      <c r="FZ266" s="146"/>
      <c r="GA266" s="146"/>
      <c r="GB266" s="146"/>
      <c r="GC266" s="146"/>
      <c r="GD266" s="146"/>
      <c r="GE266" s="146"/>
      <c r="GF266" s="146"/>
      <c r="GG266" s="146"/>
      <c r="GH266" s="146"/>
      <c r="GI266" s="146"/>
      <c r="GJ266" s="146"/>
      <c r="GK266" s="146"/>
      <c r="GL266" s="146"/>
      <c r="GM266" s="146"/>
      <c r="GN266" s="146"/>
      <c r="GO266" s="146"/>
      <c r="GP266" s="146"/>
      <c r="GQ266" s="146"/>
      <c r="GR266" s="146"/>
      <c r="GS266" s="146"/>
      <c r="GT266" s="146"/>
      <c r="GU266" s="146"/>
      <c r="GV266" s="146"/>
      <c r="GW266" s="146"/>
      <c r="GX266" s="146"/>
      <c r="GY266" s="146"/>
      <c r="GZ266" s="146"/>
      <c r="HA266" s="146"/>
      <c r="HB266" s="146"/>
      <c r="HC266" s="146"/>
      <c r="HD266" s="146"/>
      <c r="HE266" s="146"/>
      <c r="HF266" s="146"/>
      <c r="HG266" s="146"/>
      <c r="HH266" s="146"/>
      <c r="HI266" s="146"/>
      <c r="HJ266" s="146"/>
      <c r="HK266" s="146"/>
      <c r="HL266" s="146"/>
      <c r="HM266" s="146"/>
      <c r="HN266" s="146"/>
      <c r="HO266" s="146"/>
      <c r="HP266" s="146"/>
      <c r="HQ266" s="146"/>
      <c r="HR266" s="146"/>
      <c r="HS266" s="146"/>
      <c r="HT266" s="146"/>
      <c r="HU266" s="146"/>
      <c r="HV266" s="146"/>
      <c r="HW266" s="146"/>
      <c r="HX266" s="146"/>
      <c r="HY266" s="146"/>
      <c r="HZ266" s="146"/>
      <c r="IA266" s="146"/>
      <c r="IB266" s="146"/>
      <c r="IC266" s="146"/>
      <c r="ID266" s="146"/>
      <c r="IE266" s="146"/>
      <c r="IF266" s="146"/>
      <c r="IG266" s="146"/>
      <c r="IH266" s="146"/>
      <c r="II266" s="146"/>
      <c r="IJ266" s="146"/>
      <c r="IK266" s="146"/>
      <c r="IL266" s="146"/>
      <c r="IM266" s="146"/>
      <c r="IN266" s="146"/>
      <c r="IO266" s="146"/>
      <c r="IP266" s="146"/>
      <c r="IQ266" s="146"/>
      <c r="IR266" s="146"/>
    </row>
    <row r="267" s="132" customFormat="true" ht="55.5" hidden="false" customHeight="true" outlineLevel="0" collapsed="false">
      <c r="A267" s="147"/>
      <c r="B267" s="148"/>
      <c r="C267" s="149"/>
      <c r="D267" s="150"/>
      <c r="E267" s="151"/>
      <c r="F267" s="152"/>
      <c r="G267" s="153"/>
      <c r="H267" s="151"/>
      <c r="I267" s="152"/>
      <c r="J267" s="153"/>
      <c r="K267" s="151"/>
      <c r="L267" s="152"/>
      <c r="M267" s="153"/>
      <c r="N267" s="154"/>
      <c r="O267" s="155"/>
      <c r="P267" s="153"/>
      <c r="Q267" s="154"/>
      <c r="R267" s="155"/>
      <c r="S267" s="153"/>
      <c r="T267" s="152"/>
      <c r="U267" s="152"/>
      <c r="V267" s="156"/>
      <c r="W267" s="152"/>
      <c r="X267" s="153"/>
      <c r="Y267" s="131"/>
      <c r="Z267" s="134"/>
      <c r="AA267" s="164"/>
      <c r="AB267" s="134"/>
      <c r="AC267" s="134"/>
      <c r="AD267" s="134"/>
      <c r="AE267" s="134"/>
      <c r="AF267" s="134"/>
      <c r="AG267" s="134"/>
      <c r="AH267" s="134"/>
      <c r="AI267" s="134"/>
      <c r="AJ267" s="134"/>
      <c r="AK267" s="134"/>
      <c r="AL267" s="134"/>
      <c r="AM267" s="134"/>
      <c r="AN267" s="134"/>
      <c r="AO267" s="134"/>
      <c r="AP267" s="134"/>
      <c r="AQ267" s="134"/>
      <c r="AR267" s="134"/>
      <c r="AS267" s="134"/>
      <c r="AT267" s="134"/>
      <c r="AU267" s="134"/>
      <c r="AV267" s="134"/>
      <c r="AW267" s="134"/>
      <c r="AX267" s="134"/>
      <c r="AY267" s="134"/>
      <c r="AZ267" s="134"/>
      <c r="BA267" s="134"/>
      <c r="BB267" s="134"/>
      <c r="BC267" s="134"/>
      <c r="BD267" s="134"/>
      <c r="BE267" s="134"/>
      <c r="BF267" s="134"/>
      <c r="BG267" s="134"/>
      <c r="BH267" s="134"/>
      <c r="BI267" s="134"/>
      <c r="BJ267" s="134"/>
      <c r="BK267" s="134"/>
      <c r="BL267" s="134"/>
      <c r="BM267" s="134"/>
      <c r="BN267" s="134"/>
      <c r="BO267" s="134"/>
      <c r="BP267" s="134"/>
      <c r="BQ267" s="134"/>
      <c r="BR267" s="134"/>
      <c r="BS267" s="134"/>
      <c r="BT267" s="134"/>
      <c r="BU267" s="134"/>
      <c r="BV267" s="134"/>
      <c r="BW267" s="134"/>
      <c r="BX267" s="134"/>
      <c r="BY267" s="134"/>
      <c r="BZ267" s="134"/>
      <c r="CA267" s="134"/>
      <c r="CB267" s="134"/>
      <c r="CC267" s="134"/>
      <c r="CD267" s="134"/>
      <c r="CE267" s="134"/>
      <c r="CF267" s="134"/>
      <c r="CG267" s="134"/>
      <c r="CH267" s="134"/>
      <c r="CI267" s="134"/>
      <c r="CJ267" s="134"/>
      <c r="CK267" s="134"/>
      <c r="CL267" s="134"/>
      <c r="CM267" s="134"/>
      <c r="CN267" s="134"/>
      <c r="CO267" s="134"/>
      <c r="CP267" s="134"/>
      <c r="CQ267" s="134"/>
      <c r="CR267" s="134"/>
      <c r="CS267" s="134"/>
      <c r="CT267" s="134"/>
      <c r="CU267" s="134"/>
      <c r="CV267" s="134"/>
      <c r="CW267" s="134"/>
      <c r="CX267" s="134"/>
      <c r="CY267" s="134"/>
      <c r="CZ267" s="134"/>
      <c r="DA267" s="134"/>
      <c r="DB267" s="134"/>
      <c r="DC267" s="134"/>
      <c r="DD267" s="134"/>
      <c r="DE267" s="134"/>
      <c r="DF267" s="134"/>
      <c r="DG267" s="134"/>
      <c r="DH267" s="134"/>
      <c r="DI267" s="134"/>
      <c r="DJ267" s="134"/>
      <c r="DK267" s="134"/>
      <c r="DL267" s="134"/>
      <c r="DM267" s="134"/>
      <c r="DN267" s="134"/>
      <c r="DO267" s="134"/>
      <c r="DP267" s="134"/>
      <c r="DQ267" s="134"/>
      <c r="DR267" s="134"/>
      <c r="DS267" s="134"/>
      <c r="DT267" s="134"/>
      <c r="DU267" s="134"/>
      <c r="DV267" s="134"/>
      <c r="DW267" s="134"/>
      <c r="DX267" s="134"/>
      <c r="DY267" s="134"/>
      <c r="DZ267" s="134"/>
      <c r="EA267" s="134"/>
      <c r="EB267" s="134"/>
      <c r="EC267" s="134"/>
      <c r="ED267" s="134"/>
      <c r="EE267" s="134"/>
      <c r="EF267" s="134"/>
      <c r="EG267" s="134"/>
      <c r="EH267" s="134"/>
      <c r="EI267" s="134"/>
      <c r="EJ267" s="134"/>
      <c r="EK267" s="134"/>
      <c r="EL267" s="134"/>
      <c r="EM267" s="134"/>
      <c r="EN267" s="134"/>
      <c r="EO267" s="134"/>
      <c r="EP267" s="134"/>
      <c r="EQ267" s="134"/>
      <c r="ER267" s="134"/>
      <c r="ES267" s="134"/>
      <c r="ET267" s="134"/>
      <c r="EU267" s="134"/>
      <c r="EV267" s="134"/>
      <c r="EW267" s="134"/>
      <c r="EX267" s="134"/>
      <c r="EY267" s="134"/>
      <c r="EZ267" s="134"/>
      <c r="FA267" s="134"/>
      <c r="FB267" s="134"/>
      <c r="FC267" s="134"/>
      <c r="FD267" s="134"/>
      <c r="FE267" s="134"/>
      <c r="FF267" s="134"/>
      <c r="FG267" s="134"/>
      <c r="FH267" s="134"/>
      <c r="FI267" s="134"/>
      <c r="FJ267" s="134"/>
      <c r="FK267" s="134"/>
      <c r="FL267" s="134"/>
      <c r="FM267" s="134"/>
      <c r="FN267" s="134"/>
      <c r="FO267" s="134"/>
      <c r="FP267" s="134"/>
      <c r="FQ267" s="134"/>
      <c r="FR267" s="134"/>
      <c r="FS267" s="134"/>
      <c r="FT267" s="134"/>
      <c r="FU267" s="134"/>
      <c r="FV267" s="134"/>
      <c r="FW267" s="134"/>
      <c r="FX267" s="134"/>
      <c r="FY267" s="134"/>
      <c r="FZ267" s="134"/>
      <c r="GA267" s="134"/>
      <c r="GB267" s="134"/>
      <c r="GC267" s="134"/>
      <c r="GD267" s="134"/>
      <c r="GE267" s="134"/>
      <c r="GF267" s="134"/>
      <c r="GG267" s="134"/>
      <c r="GH267" s="134"/>
      <c r="GI267" s="134"/>
      <c r="GJ267" s="134"/>
      <c r="GK267" s="134"/>
      <c r="GL267" s="134"/>
      <c r="GM267" s="134"/>
      <c r="GN267" s="134"/>
      <c r="GO267" s="134"/>
      <c r="GP267" s="134"/>
      <c r="GQ267" s="134"/>
      <c r="GR267" s="134"/>
      <c r="GS267" s="134"/>
      <c r="GT267" s="134"/>
      <c r="GU267" s="134"/>
      <c r="GV267" s="134"/>
      <c r="GW267" s="134"/>
      <c r="GX267" s="134"/>
      <c r="GY267" s="134"/>
      <c r="GZ267" s="134"/>
      <c r="HA267" s="134"/>
      <c r="HB267" s="134"/>
      <c r="HC267" s="134"/>
      <c r="HD267" s="134"/>
      <c r="HE267" s="134"/>
      <c r="HF267" s="134"/>
      <c r="HG267" s="134"/>
      <c r="HH267" s="134"/>
      <c r="HI267" s="134"/>
      <c r="HJ267" s="134"/>
      <c r="HK267" s="134"/>
      <c r="HL267" s="134"/>
      <c r="HM267" s="134"/>
      <c r="HN267" s="134"/>
      <c r="HO267" s="134"/>
      <c r="HP267" s="134"/>
      <c r="HQ267" s="134"/>
      <c r="HR267" s="134"/>
      <c r="HS267" s="134"/>
      <c r="HT267" s="134"/>
      <c r="HU267" s="134"/>
      <c r="HV267" s="134"/>
      <c r="HW267" s="134"/>
      <c r="HX267" s="134"/>
      <c r="HY267" s="134"/>
      <c r="HZ267" s="134"/>
      <c r="IA267" s="134"/>
      <c r="IB267" s="134"/>
      <c r="IC267" s="134"/>
      <c r="ID267" s="134"/>
      <c r="IE267" s="134"/>
      <c r="IF267" s="134"/>
      <c r="IG267" s="134"/>
      <c r="IH267" s="134"/>
      <c r="II267" s="134"/>
      <c r="IJ267" s="134"/>
      <c r="IK267" s="134"/>
      <c r="IL267" s="134"/>
      <c r="IM267" s="134"/>
      <c r="IN267" s="134"/>
      <c r="IO267" s="134"/>
      <c r="IP267" s="134"/>
      <c r="IQ267" s="134"/>
      <c r="IR267" s="134"/>
    </row>
    <row r="268" s="132" customFormat="true" ht="55.5" hidden="false" customHeight="true" outlineLevel="0" collapsed="false">
      <c r="A268" s="157"/>
      <c r="B268" s="136"/>
      <c r="C268" s="137"/>
      <c r="D268" s="138"/>
      <c r="E268" s="158"/>
      <c r="F268" s="159"/>
      <c r="G268" s="160"/>
      <c r="H268" s="158"/>
      <c r="I268" s="159"/>
      <c r="J268" s="160"/>
      <c r="K268" s="158"/>
      <c r="L268" s="159"/>
      <c r="M268" s="160"/>
      <c r="N268" s="161"/>
      <c r="O268" s="162"/>
      <c r="P268" s="160"/>
      <c r="Q268" s="161"/>
      <c r="R268" s="162"/>
      <c r="S268" s="160"/>
      <c r="T268" s="159"/>
      <c r="U268" s="159"/>
      <c r="V268" s="163"/>
      <c r="W268" s="159"/>
      <c r="X268" s="160"/>
      <c r="Y268" s="131"/>
      <c r="AA268" s="133"/>
    </row>
    <row r="269" s="134" customFormat="true" ht="55.5" hidden="false" customHeight="true" outlineLevel="0" collapsed="false">
      <c r="A269" s="147"/>
      <c r="B269" s="148"/>
      <c r="C269" s="149"/>
      <c r="D269" s="150"/>
      <c r="E269" s="151"/>
      <c r="F269" s="152"/>
      <c r="G269" s="153"/>
      <c r="H269" s="151"/>
      <c r="I269" s="152"/>
      <c r="J269" s="153"/>
      <c r="K269" s="151"/>
      <c r="L269" s="152"/>
      <c r="M269" s="153"/>
      <c r="N269" s="154"/>
      <c r="O269" s="155"/>
      <c r="P269" s="153"/>
      <c r="Q269" s="154"/>
      <c r="R269" s="155"/>
      <c r="S269" s="153"/>
      <c r="T269" s="152"/>
      <c r="U269" s="152"/>
      <c r="V269" s="156"/>
      <c r="W269" s="152"/>
      <c r="X269" s="153"/>
      <c r="Y269" s="131"/>
      <c r="Z269" s="132"/>
      <c r="AA269" s="133"/>
      <c r="AB269" s="132"/>
      <c r="AC269" s="132"/>
      <c r="AD269" s="132"/>
      <c r="AE269" s="132"/>
      <c r="AF269" s="132"/>
      <c r="AG269" s="132"/>
      <c r="AH269" s="132"/>
      <c r="AI269" s="132"/>
      <c r="AJ269" s="132"/>
      <c r="AK269" s="132"/>
      <c r="AL269" s="132"/>
      <c r="AM269" s="132"/>
      <c r="AN269" s="132"/>
      <c r="AO269" s="132"/>
      <c r="AP269" s="132"/>
      <c r="AQ269" s="132"/>
      <c r="AR269" s="132"/>
      <c r="AS269" s="132"/>
      <c r="AT269" s="132"/>
      <c r="AU269" s="132"/>
      <c r="AV269" s="132"/>
      <c r="AW269" s="132"/>
      <c r="AX269" s="132"/>
      <c r="AY269" s="132"/>
      <c r="AZ269" s="132"/>
      <c r="BA269" s="132"/>
      <c r="BB269" s="132"/>
      <c r="BC269" s="132"/>
      <c r="BD269" s="132"/>
      <c r="BE269" s="132"/>
      <c r="BF269" s="132"/>
      <c r="BG269" s="132"/>
      <c r="BH269" s="132"/>
      <c r="BI269" s="132"/>
      <c r="BJ269" s="132"/>
      <c r="BK269" s="132"/>
      <c r="BL269" s="132"/>
      <c r="BM269" s="132"/>
      <c r="BN269" s="132"/>
      <c r="BO269" s="132"/>
      <c r="BP269" s="132"/>
      <c r="BQ269" s="132"/>
      <c r="BR269" s="132"/>
      <c r="BS269" s="132"/>
      <c r="BT269" s="132"/>
      <c r="BU269" s="132"/>
      <c r="BV269" s="132"/>
      <c r="BW269" s="132"/>
      <c r="BX269" s="132"/>
      <c r="BY269" s="132"/>
      <c r="BZ269" s="132"/>
      <c r="CA269" s="132"/>
      <c r="CB269" s="132"/>
      <c r="CC269" s="132"/>
      <c r="CD269" s="132"/>
      <c r="CE269" s="132"/>
      <c r="CF269" s="132"/>
      <c r="CG269" s="132"/>
      <c r="CH269" s="132"/>
      <c r="CI269" s="132"/>
      <c r="CJ269" s="132"/>
      <c r="CK269" s="132"/>
      <c r="CL269" s="132"/>
      <c r="CM269" s="132"/>
      <c r="CN269" s="132"/>
      <c r="CO269" s="132"/>
      <c r="CP269" s="132"/>
      <c r="CQ269" s="132"/>
      <c r="CR269" s="132"/>
      <c r="CS269" s="132"/>
      <c r="CT269" s="132"/>
      <c r="CU269" s="132"/>
      <c r="CV269" s="132"/>
      <c r="CW269" s="132"/>
      <c r="CX269" s="132"/>
      <c r="CY269" s="132"/>
      <c r="CZ269" s="132"/>
      <c r="DA269" s="132"/>
      <c r="DB269" s="132"/>
      <c r="DC269" s="132"/>
      <c r="DD269" s="132"/>
      <c r="DE269" s="132"/>
      <c r="DF269" s="132"/>
      <c r="DG269" s="132"/>
      <c r="DH269" s="132"/>
      <c r="DI269" s="132"/>
      <c r="DJ269" s="132"/>
      <c r="DK269" s="132"/>
      <c r="DL269" s="132"/>
      <c r="DM269" s="132"/>
      <c r="DN269" s="132"/>
      <c r="DO269" s="132"/>
      <c r="DP269" s="132"/>
      <c r="DQ269" s="132"/>
      <c r="DR269" s="132"/>
      <c r="DS269" s="132"/>
      <c r="DT269" s="132"/>
      <c r="DU269" s="132"/>
      <c r="DV269" s="132"/>
      <c r="DW269" s="132"/>
      <c r="DX269" s="132"/>
      <c r="DY269" s="132"/>
      <c r="DZ269" s="132"/>
      <c r="EA269" s="132"/>
      <c r="EB269" s="132"/>
      <c r="EC269" s="132"/>
      <c r="ED269" s="132"/>
      <c r="EE269" s="132"/>
      <c r="EF269" s="132"/>
      <c r="EG269" s="132"/>
      <c r="EH269" s="132"/>
      <c r="EI269" s="132"/>
      <c r="EJ269" s="132"/>
      <c r="EK269" s="132"/>
      <c r="EL269" s="132"/>
      <c r="EM269" s="132"/>
      <c r="EN269" s="132"/>
      <c r="EO269" s="132"/>
      <c r="EP269" s="132"/>
      <c r="EQ269" s="132"/>
      <c r="ER269" s="132"/>
      <c r="ES269" s="132"/>
      <c r="ET269" s="132"/>
      <c r="EU269" s="132"/>
      <c r="EV269" s="132"/>
      <c r="EW269" s="132"/>
      <c r="EX269" s="132"/>
      <c r="EY269" s="132"/>
      <c r="EZ269" s="132"/>
      <c r="FA269" s="132"/>
      <c r="FB269" s="132"/>
      <c r="FC269" s="132"/>
      <c r="FD269" s="132"/>
      <c r="FE269" s="132"/>
      <c r="FF269" s="132"/>
      <c r="FG269" s="132"/>
      <c r="FH269" s="132"/>
      <c r="FI269" s="132"/>
      <c r="FJ269" s="132"/>
      <c r="FK269" s="132"/>
      <c r="FL269" s="132"/>
      <c r="FM269" s="132"/>
      <c r="FN269" s="132"/>
      <c r="FO269" s="132"/>
      <c r="FP269" s="132"/>
      <c r="FQ269" s="132"/>
      <c r="FR269" s="132"/>
      <c r="FS269" s="132"/>
      <c r="FT269" s="132"/>
      <c r="FU269" s="132"/>
      <c r="FV269" s="132"/>
      <c r="FW269" s="132"/>
      <c r="FX269" s="132"/>
      <c r="FY269" s="132"/>
      <c r="FZ269" s="132"/>
      <c r="GA269" s="132"/>
      <c r="GB269" s="132"/>
      <c r="GC269" s="132"/>
      <c r="GD269" s="132"/>
      <c r="GE269" s="132"/>
      <c r="GF269" s="132"/>
      <c r="GG269" s="132"/>
      <c r="GH269" s="132"/>
      <c r="GI269" s="132"/>
      <c r="GJ269" s="132"/>
      <c r="GK269" s="132"/>
      <c r="GL269" s="132"/>
      <c r="GM269" s="132"/>
      <c r="GN269" s="132"/>
      <c r="GO269" s="132"/>
      <c r="GP269" s="132"/>
      <c r="GQ269" s="132"/>
      <c r="GR269" s="132"/>
      <c r="GS269" s="132"/>
      <c r="GT269" s="132"/>
      <c r="GU269" s="132"/>
      <c r="GV269" s="132"/>
      <c r="GW269" s="132"/>
      <c r="GX269" s="132"/>
      <c r="GY269" s="132"/>
      <c r="GZ269" s="132"/>
      <c r="HA269" s="132"/>
      <c r="HB269" s="132"/>
      <c r="HC269" s="132"/>
      <c r="HD269" s="132"/>
      <c r="HE269" s="132"/>
      <c r="HF269" s="132"/>
      <c r="HG269" s="132"/>
      <c r="HH269" s="132"/>
      <c r="HI269" s="132"/>
      <c r="HJ269" s="132"/>
      <c r="HK269" s="132"/>
      <c r="HL269" s="132"/>
      <c r="HM269" s="132"/>
      <c r="HN269" s="132"/>
      <c r="HO269" s="132"/>
      <c r="HP269" s="132"/>
      <c r="HQ269" s="132"/>
      <c r="HR269" s="132"/>
      <c r="HS269" s="132"/>
      <c r="HT269" s="132"/>
      <c r="HU269" s="132"/>
      <c r="HV269" s="132"/>
      <c r="HW269" s="132"/>
      <c r="HX269" s="132"/>
      <c r="HY269" s="132"/>
      <c r="HZ269" s="132"/>
      <c r="IA269" s="132"/>
      <c r="IB269" s="132"/>
      <c r="IC269" s="132"/>
      <c r="ID269" s="132"/>
      <c r="IE269" s="132"/>
      <c r="IF269" s="132"/>
      <c r="IG269" s="132"/>
      <c r="IH269" s="132"/>
      <c r="II269" s="132"/>
      <c r="IJ269" s="132"/>
      <c r="IK269" s="132"/>
      <c r="IL269" s="132"/>
      <c r="IM269" s="132"/>
      <c r="IN269" s="132"/>
      <c r="IO269" s="132"/>
      <c r="IP269" s="132"/>
      <c r="IQ269" s="132"/>
      <c r="IR269" s="132"/>
    </row>
    <row r="270" s="132" customFormat="true" ht="55.5" hidden="false" customHeight="true" outlineLevel="0" collapsed="false">
      <c r="A270" s="157"/>
      <c r="B270" s="197"/>
      <c r="C270" s="198"/>
      <c r="D270" s="199"/>
      <c r="E270" s="158"/>
      <c r="F270" s="159"/>
      <c r="G270" s="160"/>
      <c r="H270" s="158"/>
      <c r="I270" s="159"/>
      <c r="J270" s="160"/>
      <c r="K270" s="158"/>
      <c r="L270" s="159"/>
      <c r="M270" s="160"/>
      <c r="N270" s="161"/>
      <c r="O270" s="162"/>
      <c r="P270" s="160"/>
      <c r="Q270" s="161"/>
      <c r="R270" s="162"/>
      <c r="S270" s="160"/>
      <c r="T270" s="159"/>
      <c r="U270" s="159"/>
      <c r="V270" s="163"/>
      <c r="W270" s="159"/>
      <c r="X270" s="160"/>
      <c r="Y270" s="131"/>
      <c r="AA270" s="133"/>
    </row>
    <row r="271" s="132" customFormat="true" ht="55.5" hidden="false" customHeight="true" outlineLevel="0" collapsed="false">
      <c r="A271" s="165"/>
      <c r="B271" s="165"/>
      <c r="C271" s="166"/>
      <c r="D271" s="167"/>
      <c r="E271" s="170"/>
      <c r="F271" s="166"/>
      <c r="G271" s="171"/>
      <c r="H271" s="172"/>
      <c r="I271" s="173"/>
      <c r="J271" s="174"/>
      <c r="K271" s="172"/>
      <c r="L271" s="166"/>
      <c r="M271" s="171"/>
      <c r="N271" s="175"/>
      <c r="O271" s="176"/>
      <c r="P271" s="171"/>
      <c r="Q271" s="175"/>
      <c r="R271" s="176"/>
      <c r="S271" s="171"/>
      <c r="T271" s="173"/>
      <c r="U271" s="166"/>
      <c r="V271" s="177"/>
      <c r="W271" s="178"/>
      <c r="X271" s="171"/>
      <c r="Y271" s="131"/>
      <c r="Z271" s="145"/>
      <c r="AA271" s="146"/>
      <c r="AB271" s="146"/>
      <c r="AC271" s="146"/>
      <c r="AD271" s="146"/>
      <c r="AE271" s="146"/>
      <c r="AF271" s="146"/>
      <c r="AG271" s="146"/>
      <c r="AH271" s="146"/>
      <c r="AI271" s="146"/>
      <c r="AJ271" s="146"/>
      <c r="AK271" s="146"/>
      <c r="AL271" s="146"/>
      <c r="AM271" s="146"/>
      <c r="AN271" s="146"/>
      <c r="AO271" s="146"/>
      <c r="AP271" s="146"/>
      <c r="AQ271" s="146"/>
      <c r="AR271" s="146"/>
      <c r="AS271" s="146"/>
      <c r="AT271" s="146"/>
      <c r="AU271" s="146"/>
      <c r="AV271" s="146"/>
      <c r="AW271" s="146"/>
      <c r="AX271" s="146"/>
      <c r="AY271" s="146"/>
      <c r="AZ271" s="146"/>
      <c r="BA271" s="146"/>
      <c r="BB271" s="146"/>
      <c r="BC271" s="146"/>
      <c r="BD271" s="146"/>
      <c r="BE271" s="146"/>
      <c r="BF271" s="146"/>
      <c r="BG271" s="146"/>
      <c r="BH271" s="146"/>
      <c r="BI271" s="146"/>
      <c r="BJ271" s="146"/>
      <c r="BK271" s="146"/>
      <c r="BL271" s="146"/>
      <c r="BM271" s="146"/>
      <c r="BN271" s="146"/>
      <c r="BO271" s="146"/>
      <c r="BP271" s="146"/>
      <c r="BQ271" s="146"/>
      <c r="BR271" s="146"/>
      <c r="BS271" s="146"/>
      <c r="BT271" s="146"/>
      <c r="BU271" s="146"/>
      <c r="BV271" s="146"/>
      <c r="BW271" s="146"/>
      <c r="BX271" s="146"/>
      <c r="BY271" s="146"/>
      <c r="BZ271" s="146"/>
      <c r="CA271" s="146"/>
      <c r="CB271" s="146"/>
      <c r="CC271" s="146"/>
      <c r="CD271" s="146"/>
      <c r="CE271" s="146"/>
      <c r="CF271" s="146"/>
      <c r="CG271" s="146"/>
      <c r="CH271" s="146"/>
      <c r="CI271" s="146"/>
      <c r="CJ271" s="146"/>
      <c r="CK271" s="146"/>
      <c r="CL271" s="146"/>
      <c r="CM271" s="146"/>
      <c r="CN271" s="146"/>
      <c r="CO271" s="146"/>
      <c r="CP271" s="146"/>
      <c r="CQ271" s="146"/>
      <c r="CR271" s="146"/>
      <c r="CS271" s="146"/>
      <c r="CT271" s="146"/>
      <c r="CU271" s="146"/>
      <c r="CV271" s="146"/>
      <c r="CW271" s="146"/>
      <c r="CX271" s="146"/>
      <c r="CY271" s="146"/>
      <c r="CZ271" s="146"/>
      <c r="DA271" s="146"/>
      <c r="DB271" s="146"/>
      <c r="DC271" s="146"/>
      <c r="DD271" s="146"/>
      <c r="DE271" s="146"/>
      <c r="DF271" s="146"/>
      <c r="DG271" s="146"/>
      <c r="DH271" s="146"/>
      <c r="DI271" s="146"/>
      <c r="DJ271" s="146"/>
      <c r="DK271" s="146"/>
      <c r="DL271" s="146"/>
      <c r="DM271" s="146"/>
      <c r="DN271" s="146"/>
      <c r="DO271" s="146"/>
      <c r="DP271" s="146"/>
      <c r="DQ271" s="146"/>
      <c r="DR271" s="146"/>
      <c r="DS271" s="146"/>
      <c r="DT271" s="146"/>
      <c r="DU271" s="146"/>
      <c r="DV271" s="146"/>
      <c r="DW271" s="146"/>
      <c r="DX271" s="146"/>
      <c r="DY271" s="146"/>
      <c r="DZ271" s="146"/>
      <c r="EA271" s="146"/>
      <c r="EB271" s="146"/>
      <c r="EC271" s="146"/>
      <c r="ED271" s="146"/>
      <c r="EE271" s="146"/>
      <c r="EF271" s="146"/>
      <c r="EG271" s="146"/>
      <c r="EH271" s="146"/>
      <c r="EI271" s="146"/>
      <c r="EJ271" s="146"/>
      <c r="EK271" s="146"/>
      <c r="EL271" s="146"/>
      <c r="EM271" s="146"/>
      <c r="EN271" s="146"/>
      <c r="EO271" s="146"/>
      <c r="EP271" s="146"/>
      <c r="EQ271" s="146"/>
      <c r="ER271" s="146"/>
      <c r="ES271" s="146"/>
      <c r="ET271" s="146"/>
      <c r="EU271" s="146"/>
      <c r="EV271" s="146"/>
      <c r="EW271" s="146"/>
      <c r="EX271" s="146"/>
      <c r="EY271" s="146"/>
      <c r="EZ271" s="146"/>
      <c r="FA271" s="146"/>
      <c r="FB271" s="146"/>
      <c r="FC271" s="146"/>
      <c r="FD271" s="146"/>
      <c r="FE271" s="146"/>
      <c r="FF271" s="146"/>
      <c r="FG271" s="146"/>
      <c r="FH271" s="146"/>
      <c r="FI271" s="146"/>
      <c r="FJ271" s="146"/>
      <c r="FK271" s="146"/>
      <c r="FL271" s="146"/>
      <c r="FM271" s="146"/>
      <c r="FN271" s="146"/>
      <c r="FO271" s="146"/>
      <c r="FP271" s="146"/>
      <c r="FQ271" s="146"/>
      <c r="FR271" s="146"/>
      <c r="FS271" s="146"/>
      <c r="FT271" s="146"/>
      <c r="FU271" s="146"/>
      <c r="FV271" s="146"/>
      <c r="FW271" s="146"/>
      <c r="FX271" s="146"/>
      <c r="FY271" s="146"/>
      <c r="FZ271" s="146"/>
      <c r="GA271" s="146"/>
      <c r="GB271" s="146"/>
      <c r="GC271" s="146"/>
      <c r="GD271" s="146"/>
      <c r="GE271" s="146"/>
      <c r="GF271" s="146"/>
      <c r="GG271" s="146"/>
      <c r="GH271" s="146"/>
      <c r="GI271" s="146"/>
      <c r="GJ271" s="146"/>
      <c r="GK271" s="146"/>
      <c r="GL271" s="146"/>
      <c r="GM271" s="146"/>
      <c r="GN271" s="146"/>
      <c r="GO271" s="146"/>
      <c r="GP271" s="146"/>
      <c r="GQ271" s="146"/>
      <c r="GR271" s="146"/>
      <c r="GS271" s="146"/>
      <c r="GT271" s="146"/>
      <c r="GU271" s="146"/>
      <c r="GV271" s="146"/>
      <c r="GW271" s="146"/>
      <c r="GX271" s="146"/>
      <c r="GY271" s="146"/>
      <c r="GZ271" s="146"/>
      <c r="HA271" s="146"/>
      <c r="HB271" s="146"/>
      <c r="HC271" s="146"/>
      <c r="HD271" s="146"/>
      <c r="HE271" s="146"/>
      <c r="HF271" s="146"/>
      <c r="HG271" s="146"/>
      <c r="HH271" s="146"/>
      <c r="HI271" s="146"/>
      <c r="HJ271" s="146"/>
      <c r="HK271" s="146"/>
      <c r="HL271" s="146"/>
      <c r="HM271" s="146"/>
      <c r="HN271" s="146"/>
      <c r="HO271" s="146"/>
      <c r="HP271" s="146"/>
      <c r="HQ271" s="146"/>
      <c r="HR271" s="146"/>
      <c r="HS271" s="146"/>
      <c r="HT271" s="146"/>
      <c r="HU271" s="146"/>
      <c r="HV271" s="146"/>
      <c r="HW271" s="146"/>
      <c r="HX271" s="146"/>
      <c r="HY271" s="146"/>
      <c r="HZ271" s="146"/>
      <c r="IA271" s="146"/>
      <c r="IB271" s="146"/>
      <c r="IC271" s="146"/>
      <c r="ID271" s="146"/>
      <c r="IE271" s="146"/>
      <c r="IF271" s="146"/>
      <c r="IG271" s="146"/>
      <c r="IH271" s="146"/>
      <c r="II271" s="146"/>
      <c r="IJ271" s="146"/>
      <c r="IK271" s="146"/>
      <c r="IL271" s="146"/>
      <c r="IM271" s="146"/>
      <c r="IN271" s="146"/>
      <c r="IO271" s="146"/>
      <c r="IP271" s="146"/>
      <c r="IQ271" s="146"/>
      <c r="IR271" s="146"/>
    </row>
    <row r="272" s="132" customFormat="true" ht="55.5" hidden="false" customHeight="true" outlineLevel="0" collapsed="false">
      <c r="A272" s="157"/>
      <c r="B272" s="136"/>
      <c r="C272" s="137"/>
      <c r="D272" s="138"/>
      <c r="E272" s="158"/>
      <c r="F272" s="159"/>
      <c r="G272" s="160"/>
      <c r="H272" s="158"/>
      <c r="I272" s="159"/>
      <c r="J272" s="160"/>
      <c r="K272" s="158"/>
      <c r="L272" s="159"/>
      <c r="M272" s="160"/>
      <c r="N272" s="161"/>
      <c r="O272" s="162"/>
      <c r="P272" s="160"/>
      <c r="Q272" s="161"/>
      <c r="R272" s="162"/>
      <c r="S272" s="160"/>
      <c r="T272" s="159"/>
      <c r="U272" s="159"/>
      <c r="V272" s="163"/>
      <c r="W272" s="159"/>
      <c r="X272" s="160"/>
      <c r="Y272" s="131"/>
      <c r="AA272" s="133"/>
    </row>
    <row r="273" s="132" customFormat="true" ht="55.5" hidden="false" customHeight="true" outlineLevel="0" collapsed="false">
      <c r="A273" s="147"/>
      <c r="B273" s="165"/>
      <c r="C273" s="166"/>
      <c r="D273" s="167"/>
      <c r="E273" s="151"/>
      <c r="F273" s="152"/>
      <c r="G273" s="153"/>
      <c r="H273" s="151"/>
      <c r="I273" s="152"/>
      <c r="J273" s="153"/>
      <c r="K273" s="151"/>
      <c r="L273" s="152"/>
      <c r="M273" s="153"/>
      <c r="N273" s="154"/>
      <c r="O273" s="155"/>
      <c r="P273" s="153"/>
      <c r="Q273" s="154"/>
      <c r="R273" s="155"/>
      <c r="S273" s="153"/>
      <c r="T273" s="152"/>
      <c r="U273" s="152"/>
      <c r="V273" s="156"/>
      <c r="W273" s="152"/>
      <c r="X273" s="153"/>
      <c r="Y273" s="131"/>
      <c r="Z273" s="134"/>
      <c r="AA273" s="164"/>
      <c r="AB273" s="134"/>
      <c r="AC273" s="134"/>
      <c r="AD273" s="134"/>
      <c r="AE273" s="134"/>
      <c r="AF273" s="134"/>
      <c r="AG273" s="134"/>
      <c r="AH273" s="134"/>
      <c r="AI273" s="134"/>
      <c r="AJ273" s="134"/>
      <c r="AK273" s="134"/>
      <c r="AL273" s="134"/>
      <c r="AM273" s="134"/>
      <c r="AN273" s="134"/>
      <c r="AO273" s="134"/>
      <c r="AP273" s="134"/>
      <c r="AQ273" s="134"/>
      <c r="AR273" s="134"/>
      <c r="AS273" s="134"/>
      <c r="AT273" s="134"/>
      <c r="AU273" s="134"/>
      <c r="AV273" s="134"/>
      <c r="AW273" s="134"/>
      <c r="AX273" s="134"/>
      <c r="AY273" s="134"/>
      <c r="AZ273" s="134"/>
      <c r="BA273" s="134"/>
      <c r="BB273" s="134"/>
      <c r="BC273" s="134"/>
      <c r="BD273" s="134"/>
      <c r="BE273" s="134"/>
      <c r="BF273" s="134"/>
      <c r="BG273" s="134"/>
      <c r="BH273" s="134"/>
      <c r="BI273" s="134"/>
      <c r="BJ273" s="134"/>
      <c r="BK273" s="134"/>
      <c r="BL273" s="134"/>
      <c r="BM273" s="134"/>
      <c r="BN273" s="134"/>
      <c r="BO273" s="134"/>
      <c r="BP273" s="134"/>
      <c r="BQ273" s="134"/>
      <c r="BR273" s="134"/>
      <c r="BS273" s="134"/>
      <c r="BT273" s="134"/>
      <c r="BU273" s="134"/>
      <c r="BV273" s="134"/>
      <c r="BW273" s="134"/>
      <c r="BX273" s="134"/>
      <c r="BY273" s="134"/>
      <c r="BZ273" s="134"/>
      <c r="CA273" s="134"/>
      <c r="CB273" s="134"/>
      <c r="CC273" s="134"/>
      <c r="CD273" s="134"/>
      <c r="CE273" s="134"/>
      <c r="CF273" s="134"/>
      <c r="CG273" s="134"/>
      <c r="CH273" s="134"/>
      <c r="CI273" s="134"/>
      <c r="CJ273" s="134"/>
      <c r="CK273" s="134"/>
      <c r="CL273" s="134"/>
      <c r="CM273" s="134"/>
      <c r="CN273" s="134"/>
      <c r="CO273" s="134"/>
      <c r="CP273" s="134"/>
      <c r="CQ273" s="134"/>
      <c r="CR273" s="134"/>
      <c r="CS273" s="134"/>
      <c r="CT273" s="134"/>
      <c r="CU273" s="134"/>
      <c r="CV273" s="134"/>
      <c r="CW273" s="134"/>
      <c r="CX273" s="134"/>
      <c r="CY273" s="134"/>
      <c r="CZ273" s="134"/>
      <c r="DA273" s="134"/>
      <c r="DB273" s="134"/>
      <c r="DC273" s="134"/>
      <c r="DD273" s="134"/>
      <c r="DE273" s="134"/>
      <c r="DF273" s="134"/>
      <c r="DG273" s="134"/>
      <c r="DH273" s="134"/>
      <c r="DI273" s="134"/>
      <c r="DJ273" s="134"/>
      <c r="DK273" s="134"/>
      <c r="DL273" s="134"/>
      <c r="DM273" s="134"/>
      <c r="DN273" s="134"/>
      <c r="DO273" s="134"/>
      <c r="DP273" s="134"/>
      <c r="DQ273" s="134"/>
      <c r="DR273" s="134"/>
      <c r="DS273" s="134"/>
      <c r="DT273" s="134"/>
      <c r="DU273" s="134"/>
      <c r="DV273" s="134"/>
      <c r="DW273" s="134"/>
      <c r="DX273" s="134"/>
      <c r="DY273" s="134"/>
      <c r="DZ273" s="134"/>
      <c r="EA273" s="134"/>
      <c r="EB273" s="134"/>
      <c r="EC273" s="134"/>
      <c r="ED273" s="134"/>
      <c r="EE273" s="134"/>
      <c r="EF273" s="134"/>
      <c r="EG273" s="134"/>
      <c r="EH273" s="134"/>
      <c r="EI273" s="134"/>
      <c r="EJ273" s="134"/>
      <c r="EK273" s="134"/>
      <c r="EL273" s="134"/>
      <c r="EM273" s="134"/>
      <c r="EN273" s="134"/>
      <c r="EO273" s="134"/>
      <c r="EP273" s="134"/>
      <c r="EQ273" s="134"/>
      <c r="ER273" s="134"/>
      <c r="ES273" s="134"/>
      <c r="ET273" s="134"/>
      <c r="EU273" s="134"/>
      <c r="EV273" s="134"/>
      <c r="EW273" s="134"/>
      <c r="EX273" s="134"/>
      <c r="EY273" s="134"/>
      <c r="EZ273" s="134"/>
      <c r="FA273" s="134"/>
      <c r="FB273" s="134"/>
      <c r="FC273" s="134"/>
      <c r="FD273" s="134"/>
      <c r="FE273" s="134"/>
      <c r="FF273" s="134"/>
      <c r="FG273" s="134"/>
      <c r="FH273" s="134"/>
      <c r="FI273" s="134"/>
      <c r="FJ273" s="134"/>
      <c r="FK273" s="134"/>
      <c r="FL273" s="134"/>
      <c r="FM273" s="134"/>
      <c r="FN273" s="134"/>
      <c r="FO273" s="134"/>
      <c r="FP273" s="134"/>
      <c r="FQ273" s="134"/>
      <c r="FR273" s="134"/>
      <c r="FS273" s="134"/>
      <c r="FT273" s="134"/>
      <c r="FU273" s="134"/>
      <c r="FV273" s="134"/>
      <c r="FW273" s="134"/>
      <c r="FX273" s="134"/>
      <c r="FY273" s="134"/>
      <c r="FZ273" s="134"/>
      <c r="GA273" s="134"/>
      <c r="GB273" s="134"/>
      <c r="GC273" s="134"/>
      <c r="GD273" s="134"/>
      <c r="GE273" s="134"/>
      <c r="GF273" s="134"/>
      <c r="GG273" s="134"/>
      <c r="GH273" s="134"/>
      <c r="GI273" s="134"/>
      <c r="GJ273" s="134"/>
      <c r="GK273" s="134"/>
      <c r="GL273" s="134"/>
      <c r="GM273" s="134"/>
      <c r="GN273" s="134"/>
      <c r="GO273" s="134"/>
      <c r="GP273" s="134"/>
      <c r="GQ273" s="134"/>
      <c r="GR273" s="134"/>
      <c r="GS273" s="134"/>
      <c r="GT273" s="134"/>
      <c r="GU273" s="134"/>
      <c r="GV273" s="134"/>
      <c r="GW273" s="134"/>
      <c r="GX273" s="134"/>
      <c r="GY273" s="134"/>
      <c r="GZ273" s="134"/>
      <c r="HA273" s="134"/>
      <c r="HB273" s="134"/>
      <c r="HC273" s="134"/>
      <c r="HD273" s="134"/>
      <c r="HE273" s="134"/>
      <c r="HF273" s="134"/>
      <c r="HG273" s="134"/>
      <c r="HH273" s="134"/>
      <c r="HI273" s="134"/>
      <c r="HJ273" s="134"/>
      <c r="HK273" s="134"/>
      <c r="HL273" s="134"/>
      <c r="HM273" s="134"/>
      <c r="HN273" s="134"/>
      <c r="HO273" s="134"/>
      <c r="HP273" s="134"/>
      <c r="HQ273" s="134"/>
      <c r="HR273" s="134"/>
      <c r="HS273" s="134"/>
      <c r="HT273" s="134"/>
      <c r="HU273" s="134"/>
      <c r="HV273" s="134"/>
      <c r="HW273" s="134"/>
      <c r="HX273" s="134"/>
      <c r="HY273" s="134"/>
      <c r="HZ273" s="134"/>
      <c r="IA273" s="134"/>
      <c r="IB273" s="134"/>
      <c r="IC273" s="134"/>
      <c r="ID273" s="134"/>
      <c r="IE273" s="134"/>
      <c r="IF273" s="134"/>
      <c r="IG273" s="134"/>
      <c r="IH273" s="134"/>
      <c r="II273" s="134"/>
      <c r="IJ273" s="134"/>
      <c r="IK273" s="134"/>
      <c r="IL273" s="134"/>
      <c r="IM273" s="134"/>
      <c r="IN273" s="134"/>
      <c r="IO273" s="134"/>
      <c r="IP273" s="134"/>
      <c r="IQ273" s="134"/>
      <c r="IR273" s="134"/>
    </row>
    <row r="274" s="132" customFormat="true" ht="55.5" hidden="false" customHeight="true" outlineLevel="0" collapsed="false">
      <c r="A274" s="157"/>
      <c r="B274" s="136"/>
      <c r="C274" s="137"/>
      <c r="D274" s="138"/>
      <c r="E274" s="158"/>
      <c r="F274" s="159"/>
      <c r="G274" s="160"/>
      <c r="H274" s="158"/>
      <c r="I274" s="159"/>
      <c r="J274" s="160"/>
      <c r="K274" s="158"/>
      <c r="L274" s="159"/>
      <c r="M274" s="160"/>
      <c r="N274" s="161"/>
      <c r="O274" s="162"/>
      <c r="P274" s="160"/>
      <c r="Q274" s="161"/>
      <c r="R274" s="162"/>
      <c r="S274" s="160"/>
      <c r="T274" s="159"/>
      <c r="U274" s="159"/>
      <c r="V274" s="163"/>
      <c r="W274" s="159"/>
      <c r="X274" s="160"/>
      <c r="Y274" s="131"/>
      <c r="AA274" s="133"/>
    </row>
    <row r="275" s="132" customFormat="true" ht="55.5" hidden="false" customHeight="true" outlineLevel="0" collapsed="false">
      <c r="A275" s="147"/>
      <c r="B275" s="148"/>
      <c r="C275" s="149"/>
      <c r="D275" s="150"/>
      <c r="E275" s="151"/>
      <c r="F275" s="152"/>
      <c r="G275" s="153"/>
      <c r="H275" s="151"/>
      <c r="I275" s="152"/>
      <c r="J275" s="153"/>
      <c r="K275" s="151"/>
      <c r="L275" s="152"/>
      <c r="M275" s="153"/>
      <c r="N275" s="154"/>
      <c r="O275" s="155"/>
      <c r="P275" s="153"/>
      <c r="Q275" s="154"/>
      <c r="R275" s="155"/>
      <c r="S275" s="153"/>
      <c r="T275" s="152"/>
      <c r="U275" s="152"/>
      <c r="V275" s="156"/>
      <c r="W275" s="152"/>
      <c r="X275" s="153"/>
      <c r="Y275" s="131"/>
      <c r="AA275" s="133"/>
    </row>
    <row r="276" s="132" customFormat="true" ht="55.5" hidden="false" customHeight="true" outlineLevel="0" collapsed="false">
      <c r="A276" s="157"/>
      <c r="B276" s="136"/>
      <c r="C276" s="137"/>
      <c r="D276" s="138"/>
      <c r="E276" s="158"/>
      <c r="F276" s="159"/>
      <c r="G276" s="160"/>
      <c r="H276" s="158"/>
      <c r="I276" s="159"/>
      <c r="J276" s="160"/>
      <c r="K276" s="158"/>
      <c r="L276" s="159"/>
      <c r="M276" s="160"/>
      <c r="N276" s="161"/>
      <c r="O276" s="162"/>
      <c r="P276" s="160"/>
      <c r="Q276" s="161"/>
      <c r="R276" s="162"/>
      <c r="S276" s="160"/>
      <c r="T276" s="159"/>
      <c r="U276" s="159"/>
      <c r="V276" s="163"/>
      <c r="W276" s="159"/>
      <c r="X276" s="160"/>
      <c r="Y276" s="131"/>
      <c r="AA276" s="133"/>
    </row>
    <row r="277" s="132" customFormat="true" ht="55.5" hidden="false" customHeight="true" outlineLevel="0" collapsed="false">
      <c r="A277" s="147"/>
      <c r="B277" s="165"/>
      <c r="C277" s="166"/>
      <c r="D277" s="167"/>
      <c r="E277" s="151"/>
      <c r="F277" s="152"/>
      <c r="G277" s="153"/>
      <c r="H277" s="151"/>
      <c r="I277" s="152"/>
      <c r="J277" s="153"/>
      <c r="K277" s="151"/>
      <c r="L277" s="152"/>
      <c r="M277" s="153"/>
      <c r="N277" s="154"/>
      <c r="O277" s="155"/>
      <c r="P277" s="153"/>
      <c r="Q277" s="154"/>
      <c r="R277" s="155"/>
      <c r="S277" s="153"/>
      <c r="T277" s="152"/>
      <c r="U277" s="152"/>
      <c r="V277" s="156"/>
      <c r="W277" s="152"/>
      <c r="X277" s="153"/>
      <c r="Y277" s="131"/>
      <c r="Z277" s="134"/>
      <c r="AA277" s="164"/>
      <c r="AB277" s="134"/>
      <c r="AC277" s="134"/>
      <c r="AD277" s="134"/>
      <c r="AE277" s="134"/>
      <c r="AF277" s="134"/>
      <c r="AG277" s="134"/>
      <c r="AH277" s="134"/>
      <c r="AI277" s="134"/>
      <c r="AJ277" s="134"/>
      <c r="AK277" s="134"/>
      <c r="AL277" s="134"/>
      <c r="AM277" s="134"/>
      <c r="AN277" s="134"/>
      <c r="AO277" s="134"/>
      <c r="AP277" s="134"/>
      <c r="AQ277" s="134"/>
      <c r="AR277" s="134"/>
      <c r="AS277" s="134"/>
      <c r="AT277" s="134"/>
      <c r="AU277" s="134"/>
      <c r="AV277" s="134"/>
      <c r="AW277" s="134"/>
      <c r="AX277" s="134"/>
      <c r="AY277" s="134"/>
      <c r="AZ277" s="134"/>
      <c r="BA277" s="134"/>
      <c r="BB277" s="134"/>
      <c r="BC277" s="134"/>
      <c r="BD277" s="134"/>
      <c r="BE277" s="134"/>
      <c r="BF277" s="134"/>
      <c r="BG277" s="134"/>
      <c r="BH277" s="134"/>
      <c r="BI277" s="134"/>
      <c r="BJ277" s="134"/>
      <c r="BK277" s="134"/>
      <c r="BL277" s="134"/>
      <c r="BM277" s="134"/>
      <c r="BN277" s="134"/>
      <c r="BO277" s="134"/>
      <c r="BP277" s="134"/>
      <c r="BQ277" s="134"/>
      <c r="BR277" s="134"/>
      <c r="BS277" s="134"/>
      <c r="BT277" s="134"/>
      <c r="BU277" s="134"/>
      <c r="BV277" s="134"/>
      <c r="BW277" s="134"/>
      <c r="BX277" s="134"/>
      <c r="BY277" s="134"/>
      <c r="BZ277" s="134"/>
      <c r="CA277" s="134"/>
      <c r="CB277" s="134"/>
      <c r="CC277" s="134"/>
      <c r="CD277" s="134"/>
      <c r="CE277" s="134"/>
      <c r="CF277" s="134"/>
      <c r="CG277" s="134"/>
      <c r="CH277" s="134"/>
      <c r="CI277" s="134"/>
      <c r="CJ277" s="134"/>
      <c r="CK277" s="134"/>
      <c r="CL277" s="134"/>
      <c r="CM277" s="134"/>
      <c r="CN277" s="134"/>
      <c r="CO277" s="134"/>
      <c r="CP277" s="134"/>
      <c r="CQ277" s="134"/>
      <c r="CR277" s="134"/>
      <c r="CS277" s="134"/>
      <c r="CT277" s="134"/>
      <c r="CU277" s="134"/>
      <c r="CV277" s="134"/>
      <c r="CW277" s="134"/>
      <c r="CX277" s="134"/>
      <c r="CY277" s="134"/>
      <c r="CZ277" s="134"/>
      <c r="DA277" s="134"/>
      <c r="DB277" s="134"/>
      <c r="DC277" s="134"/>
      <c r="DD277" s="134"/>
      <c r="DE277" s="134"/>
      <c r="DF277" s="134"/>
      <c r="DG277" s="134"/>
      <c r="DH277" s="134"/>
      <c r="DI277" s="134"/>
      <c r="DJ277" s="134"/>
      <c r="DK277" s="134"/>
      <c r="DL277" s="134"/>
      <c r="DM277" s="134"/>
      <c r="DN277" s="134"/>
      <c r="DO277" s="134"/>
      <c r="DP277" s="134"/>
      <c r="DQ277" s="134"/>
      <c r="DR277" s="134"/>
      <c r="DS277" s="134"/>
      <c r="DT277" s="134"/>
      <c r="DU277" s="134"/>
      <c r="DV277" s="134"/>
      <c r="DW277" s="134"/>
      <c r="DX277" s="134"/>
      <c r="DY277" s="134"/>
      <c r="DZ277" s="134"/>
      <c r="EA277" s="134"/>
      <c r="EB277" s="134"/>
      <c r="EC277" s="134"/>
      <c r="ED277" s="134"/>
      <c r="EE277" s="134"/>
      <c r="EF277" s="134"/>
      <c r="EG277" s="134"/>
      <c r="EH277" s="134"/>
      <c r="EI277" s="134"/>
      <c r="EJ277" s="134"/>
      <c r="EK277" s="134"/>
      <c r="EL277" s="134"/>
      <c r="EM277" s="134"/>
      <c r="EN277" s="134"/>
      <c r="EO277" s="134"/>
      <c r="EP277" s="134"/>
      <c r="EQ277" s="134"/>
      <c r="ER277" s="134"/>
      <c r="ES277" s="134"/>
      <c r="ET277" s="134"/>
      <c r="EU277" s="134"/>
      <c r="EV277" s="134"/>
      <c r="EW277" s="134"/>
      <c r="EX277" s="134"/>
      <c r="EY277" s="134"/>
      <c r="EZ277" s="134"/>
      <c r="FA277" s="134"/>
      <c r="FB277" s="134"/>
      <c r="FC277" s="134"/>
      <c r="FD277" s="134"/>
      <c r="FE277" s="134"/>
      <c r="FF277" s="134"/>
      <c r="FG277" s="134"/>
      <c r="FH277" s="134"/>
      <c r="FI277" s="134"/>
      <c r="FJ277" s="134"/>
      <c r="FK277" s="134"/>
      <c r="FL277" s="134"/>
      <c r="FM277" s="134"/>
      <c r="FN277" s="134"/>
      <c r="FO277" s="134"/>
      <c r="FP277" s="134"/>
      <c r="FQ277" s="134"/>
      <c r="FR277" s="134"/>
      <c r="FS277" s="134"/>
      <c r="FT277" s="134"/>
      <c r="FU277" s="134"/>
      <c r="FV277" s="134"/>
      <c r="FW277" s="134"/>
      <c r="FX277" s="134"/>
      <c r="FY277" s="134"/>
      <c r="FZ277" s="134"/>
      <c r="GA277" s="134"/>
      <c r="GB277" s="134"/>
      <c r="GC277" s="134"/>
      <c r="GD277" s="134"/>
      <c r="GE277" s="134"/>
      <c r="GF277" s="134"/>
      <c r="GG277" s="134"/>
      <c r="GH277" s="134"/>
      <c r="GI277" s="134"/>
      <c r="GJ277" s="134"/>
      <c r="GK277" s="134"/>
      <c r="GL277" s="134"/>
      <c r="GM277" s="134"/>
      <c r="GN277" s="134"/>
      <c r="GO277" s="134"/>
      <c r="GP277" s="134"/>
      <c r="GQ277" s="134"/>
      <c r="GR277" s="134"/>
      <c r="GS277" s="134"/>
      <c r="GT277" s="134"/>
      <c r="GU277" s="134"/>
      <c r="GV277" s="134"/>
      <c r="GW277" s="134"/>
      <c r="GX277" s="134"/>
      <c r="GY277" s="134"/>
      <c r="GZ277" s="134"/>
      <c r="HA277" s="134"/>
      <c r="HB277" s="134"/>
      <c r="HC277" s="134"/>
      <c r="HD277" s="134"/>
      <c r="HE277" s="134"/>
      <c r="HF277" s="134"/>
      <c r="HG277" s="134"/>
      <c r="HH277" s="134"/>
      <c r="HI277" s="134"/>
      <c r="HJ277" s="134"/>
      <c r="HK277" s="134"/>
      <c r="HL277" s="134"/>
      <c r="HM277" s="134"/>
      <c r="HN277" s="134"/>
      <c r="HO277" s="134"/>
      <c r="HP277" s="134"/>
      <c r="HQ277" s="134"/>
      <c r="HR277" s="134"/>
      <c r="HS277" s="134"/>
      <c r="HT277" s="134"/>
      <c r="HU277" s="134"/>
      <c r="HV277" s="134"/>
      <c r="HW277" s="134"/>
      <c r="HX277" s="134"/>
      <c r="HY277" s="134"/>
      <c r="HZ277" s="134"/>
      <c r="IA277" s="134"/>
      <c r="IB277" s="134"/>
      <c r="IC277" s="134"/>
      <c r="ID277" s="134"/>
      <c r="IE277" s="134"/>
      <c r="IF277" s="134"/>
      <c r="IG277" s="134"/>
      <c r="IH277" s="134"/>
      <c r="II277" s="134"/>
      <c r="IJ277" s="134"/>
      <c r="IK277" s="134"/>
      <c r="IL277" s="134"/>
      <c r="IM277" s="134"/>
      <c r="IN277" s="134"/>
      <c r="IO277" s="134"/>
      <c r="IP277" s="134"/>
      <c r="IQ277" s="134"/>
      <c r="IR277" s="134"/>
    </row>
    <row r="278" s="132" customFormat="true" ht="55.5" hidden="false" customHeight="true" outlineLevel="0" collapsed="false">
      <c r="A278" s="157" t="s">
        <v>60</v>
      </c>
      <c r="B278" s="136"/>
      <c r="C278" s="137"/>
      <c r="D278" s="138"/>
      <c r="E278" s="158"/>
      <c r="F278" s="159"/>
      <c r="G278" s="160"/>
      <c r="H278" s="158"/>
      <c r="I278" s="159"/>
      <c r="J278" s="160"/>
      <c r="K278" s="158"/>
      <c r="L278" s="159"/>
      <c r="M278" s="160"/>
      <c r="N278" s="161"/>
      <c r="O278" s="162"/>
      <c r="P278" s="160"/>
      <c r="Q278" s="161"/>
      <c r="R278" s="162"/>
      <c r="S278" s="160"/>
      <c r="T278" s="159"/>
      <c r="U278" s="159"/>
      <c r="V278" s="163"/>
      <c r="W278" s="159"/>
      <c r="X278" s="160"/>
      <c r="Y278" s="131"/>
      <c r="AA278" s="133"/>
    </row>
    <row r="279" s="203" customFormat="true" ht="55.5" hidden="false" customHeight="true" outlineLevel="0" collapsed="false">
      <c r="A279" s="147" t="s">
        <v>60</v>
      </c>
      <c r="B279" s="148"/>
      <c r="C279" s="149"/>
      <c r="D279" s="150"/>
      <c r="E279" s="151"/>
      <c r="F279" s="152"/>
      <c r="G279" s="153"/>
      <c r="H279" s="151"/>
      <c r="I279" s="152"/>
      <c r="J279" s="153"/>
      <c r="K279" s="151"/>
      <c r="L279" s="152"/>
      <c r="M279" s="153"/>
      <c r="N279" s="154"/>
      <c r="O279" s="155"/>
      <c r="P279" s="153"/>
      <c r="Q279" s="154"/>
      <c r="R279" s="155"/>
      <c r="S279" s="153"/>
      <c r="T279" s="152"/>
      <c r="U279" s="152"/>
      <c r="V279" s="156"/>
      <c r="W279" s="152"/>
      <c r="X279" s="153"/>
      <c r="Y279" s="131"/>
      <c r="Z279" s="132"/>
      <c r="AA279" s="133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</row>
    <row r="280" s="146" customFormat="true" ht="55.5" hidden="false" customHeight="true" outlineLevel="0" collapsed="false">
      <c r="A280" s="135" t="s">
        <v>60</v>
      </c>
      <c r="B280" s="136"/>
      <c r="C280" s="137"/>
      <c r="D280" s="138"/>
      <c r="E280" s="185"/>
      <c r="F280" s="168"/>
      <c r="G280" s="186"/>
      <c r="H280" s="187"/>
      <c r="I280" s="188"/>
      <c r="J280" s="189"/>
      <c r="K280" s="187"/>
      <c r="L280" s="168"/>
      <c r="M280" s="186"/>
      <c r="N280" s="190"/>
      <c r="O280" s="191"/>
      <c r="P280" s="186"/>
      <c r="Q280" s="190"/>
      <c r="R280" s="191"/>
      <c r="S280" s="186"/>
      <c r="T280" s="188"/>
      <c r="U280" s="168"/>
      <c r="V280" s="192"/>
      <c r="W280" s="193"/>
      <c r="X280" s="186"/>
      <c r="Y280" s="131"/>
      <c r="Z280" s="145"/>
    </row>
    <row r="281" s="203" customFormat="true" ht="55.5" hidden="false" customHeight="true" outlineLevel="0" collapsed="false">
      <c r="A281" s="147" t="s">
        <v>146</v>
      </c>
      <c r="B281" s="165"/>
      <c r="C281" s="166"/>
      <c r="D281" s="167"/>
      <c r="E281" s="151"/>
      <c r="F281" s="152"/>
      <c r="G281" s="153"/>
      <c r="H281" s="151"/>
      <c r="I281" s="152"/>
      <c r="J281" s="153"/>
      <c r="K281" s="151"/>
      <c r="L281" s="152"/>
      <c r="M281" s="153"/>
      <c r="N281" s="154"/>
      <c r="O281" s="155"/>
      <c r="P281" s="153"/>
      <c r="Q281" s="154"/>
      <c r="R281" s="155"/>
      <c r="S281" s="153"/>
      <c r="T281" s="152"/>
      <c r="U281" s="152"/>
      <c r="V281" s="156"/>
      <c r="W281" s="152"/>
      <c r="X281" s="153"/>
      <c r="Y281" s="131"/>
      <c r="Z281" s="132"/>
      <c r="AA281" s="133"/>
      <c r="AB281" s="132"/>
      <c r="AC281" s="132"/>
      <c r="AD281" s="132"/>
      <c r="AE281" s="132"/>
      <c r="AF281" s="132"/>
      <c r="AG281" s="132"/>
      <c r="AH281" s="132"/>
      <c r="AI281" s="132"/>
      <c r="AJ281" s="132"/>
      <c r="AK281" s="132"/>
      <c r="AL281" s="132"/>
      <c r="AM281" s="132"/>
      <c r="AN281" s="132"/>
      <c r="AO281" s="132"/>
      <c r="AP281" s="132"/>
      <c r="AQ281" s="132"/>
      <c r="AR281" s="132"/>
      <c r="AS281" s="132"/>
      <c r="AT281" s="132"/>
      <c r="AU281" s="132"/>
      <c r="AV281" s="132"/>
      <c r="AW281" s="132"/>
      <c r="AX281" s="132"/>
      <c r="AY281" s="132"/>
      <c r="AZ281" s="132"/>
      <c r="BA281" s="132"/>
      <c r="BB281" s="132"/>
      <c r="BC281" s="132"/>
      <c r="BD281" s="132"/>
      <c r="BE281" s="132"/>
      <c r="BF281" s="132"/>
      <c r="BG281" s="132"/>
      <c r="BH281" s="132"/>
      <c r="BI281" s="132"/>
      <c r="BJ281" s="132"/>
      <c r="BK281" s="132"/>
      <c r="BL281" s="132"/>
      <c r="BM281" s="132"/>
      <c r="BN281" s="132"/>
      <c r="BO281" s="132"/>
      <c r="BP281" s="132"/>
      <c r="BQ281" s="132"/>
      <c r="BR281" s="132"/>
      <c r="BS281" s="132"/>
      <c r="BT281" s="132"/>
      <c r="BU281" s="132"/>
      <c r="BV281" s="132"/>
      <c r="BW281" s="132"/>
      <c r="BX281" s="132"/>
      <c r="BY281" s="132"/>
      <c r="BZ281" s="132"/>
      <c r="CA281" s="132"/>
      <c r="CB281" s="132"/>
      <c r="CC281" s="132"/>
      <c r="CD281" s="132"/>
      <c r="CE281" s="132"/>
      <c r="CF281" s="132"/>
      <c r="CG281" s="132"/>
      <c r="CH281" s="132"/>
      <c r="CI281" s="132"/>
      <c r="CJ281" s="132"/>
      <c r="CK281" s="132"/>
      <c r="CL281" s="132"/>
      <c r="CM281" s="132"/>
      <c r="CN281" s="132"/>
      <c r="CO281" s="132"/>
      <c r="CP281" s="132"/>
      <c r="CQ281" s="132"/>
      <c r="CR281" s="132"/>
      <c r="CS281" s="132"/>
      <c r="CT281" s="132"/>
      <c r="CU281" s="132"/>
      <c r="CV281" s="132"/>
      <c r="CW281" s="132"/>
      <c r="CX281" s="132"/>
      <c r="CY281" s="132"/>
      <c r="CZ281" s="132"/>
      <c r="DA281" s="132"/>
      <c r="DB281" s="132"/>
      <c r="DC281" s="132"/>
      <c r="DD281" s="132"/>
      <c r="DE281" s="132"/>
      <c r="DF281" s="132"/>
      <c r="DG281" s="132"/>
      <c r="DH281" s="132"/>
      <c r="DI281" s="132"/>
      <c r="DJ281" s="132"/>
      <c r="DK281" s="132"/>
      <c r="DL281" s="132"/>
      <c r="DM281" s="132"/>
      <c r="DN281" s="132"/>
      <c r="DO281" s="132"/>
      <c r="DP281" s="132"/>
      <c r="DQ281" s="132"/>
      <c r="DR281" s="132"/>
      <c r="DS281" s="132"/>
      <c r="DT281" s="132"/>
      <c r="DU281" s="132"/>
      <c r="DV281" s="132"/>
      <c r="DW281" s="132"/>
      <c r="DX281" s="132"/>
      <c r="DY281" s="132"/>
      <c r="DZ281" s="132"/>
      <c r="EA281" s="132"/>
      <c r="EB281" s="132"/>
      <c r="EC281" s="132"/>
      <c r="ED281" s="132"/>
      <c r="EE281" s="132"/>
      <c r="EF281" s="132"/>
      <c r="EG281" s="132"/>
      <c r="EH281" s="132"/>
      <c r="EI281" s="132"/>
      <c r="EJ281" s="132"/>
      <c r="EK281" s="132"/>
      <c r="EL281" s="132"/>
      <c r="EM281" s="132"/>
      <c r="EN281" s="132"/>
      <c r="EO281" s="132"/>
      <c r="EP281" s="132"/>
      <c r="EQ281" s="132"/>
      <c r="ER281" s="132"/>
      <c r="ES281" s="132"/>
      <c r="ET281" s="132"/>
      <c r="EU281" s="132"/>
      <c r="EV281" s="132"/>
      <c r="EW281" s="132"/>
      <c r="EX281" s="132"/>
      <c r="EY281" s="132"/>
      <c r="EZ281" s="132"/>
      <c r="FA281" s="132"/>
      <c r="FB281" s="132"/>
      <c r="FC281" s="132"/>
      <c r="FD281" s="132"/>
      <c r="FE281" s="132"/>
      <c r="FF281" s="132"/>
      <c r="FG281" s="132"/>
      <c r="FH281" s="132"/>
      <c r="FI281" s="132"/>
      <c r="FJ281" s="132"/>
      <c r="FK281" s="132"/>
      <c r="FL281" s="132"/>
      <c r="FM281" s="132"/>
      <c r="FN281" s="132"/>
      <c r="FO281" s="132"/>
      <c r="FP281" s="132"/>
      <c r="FQ281" s="132"/>
      <c r="FR281" s="132"/>
      <c r="FS281" s="132"/>
      <c r="FT281" s="132"/>
      <c r="FU281" s="132"/>
      <c r="FV281" s="132"/>
      <c r="FW281" s="132"/>
      <c r="FX281" s="132"/>
      <c r="FY281" s="132"/>
      <c r="FZ281" s="132"/>
      <c r="GA281" s="132"/>
      <c r="GB281" s="132"/>
      <c r="GC281" s="132"/>
      <c r="GD281" s="132"/>
      <c r="GE281" s="132"/>
      <c r="GF281" s="132"/>
      <c r="GG281" s="132"/>
      <c r="GH281" s="132"/>
      <c r="GI281" s="132"/>
      <c r="GJ281" s="132"/>
      <c r="GK281" s="132"/>
      <c r="GL281" s="132"/>
      <c r="GM281" s="132"/>
      <c r="GN281" s="132"/>
      <c r="GO281" s="132"/>
      <c r="GP281" s="132"/>
      <c r="GQ281" s="132"/>
      <c r="GR281" s="132"/>
      <c r="GS281" s="132"/>
      <c r="GT281" s="132"/>
      <c r="GU281" s="132"/>
      <c r="GV281" s="132"/>
      <c r="GW281" s="132"/>
      <c r="GX281" s="132"/>
      <c r="GY281" s="132"/>
      <c r="GZ281" s="132"/>
      <c r="HA281" s="132"/>
      <c r="HB281" s="132"/>
      <c r="HC281" s="132"/>
      <c r="HD281" s="132"/>
      <c r="HE281" s="132"/>
      <c r="HF281" s="132"/>
      <c r="HG281" s="132"/>
      <c r="HH281" s="132"/>
      <c r="HI281" s="132"/>
      <c r="HJ281" s="132"/>
      <c r="HK281" s="132"/>
      <c r="HL281" s="132"/>
      <c r="HM281" s="132"/>
      <c r="HN281" s="132"/>
      <c r="HO281" s="132"/>
      <c r="HP281" s="132"/>
      <c r="HQ281" s="132"/>
      <c r="HR281" s="132"/>
      <c r="HS281" s="132"/>
      <c r="HT281" s="132"/>
      <c r="HU281" s="132"/>
      <c r="HV281" s="132"/>
      <c r="HW281" s="132"/>
      <c r="HX281" s="132"/>
      <c r="HY281" s="132"/>
      <c r="HZ281" s="132"/>
      <c r="IA281" s="132"/>
      <c r="IB281" s="132"/>
      <c r="IC281" s="132"/>
      <c r="ID281" s="132"/>
      <c r="IE281" s="132"/>
      <c r="IF281" s="132"/>
      <c r="IG281" s="132"/>
      <c r="IH281" s="132"/>
      <c r="II281" s="132"/>
      <c r="IJ281" s="132"/>
      <c r="IK281" s="132"/>
      <c r="IL281" s="132"/>
      <c r="IM281" s="132"/>
      <c r="IN281" s="132"/>
      <c r="IO281" s="132"/>
      <c r="IP281" s="132"/>
      <c r="IQ281" s="132"/>
      <c r="IR281" s="132"/>
    </row>
    <row r="282" s="146" customFormat="true" ht="55.5" hidden="false" customHeight="true" outlineLevel="0" collapsed="false">
      <c r="A282" s="135" t="s">
        <v>146</v>
      </c>
      <c r="B282" s="136"/>
      <c r="C282" s="137"/>
      <c r="D282" s="138"/>
      <c r="E282" s="185"/>
      <c r="F282" s="168"/>
      <c r="G282" s="186"/>
      <c r="H282" s="187"/>
      <c r="I282" s="188"/>
      <c r="J282" s="189"/>
      <c r="K282" s="187"/>
      <c r="L282" s="168"/>
      <c r="M282" s="186"/>
      <c r="N282" s="190"/>
      <c r="O282" s="191"/>
      <c r="P282" s="186"/>
      <c r="Q282" s="190"/>
      <c r="R282" s="191"/>
      <c r="S282" s="186"/>
      <c r="T282" s="188"/>
      <c r="U282" s="168"/>
      <c r="V282" s="192"/>
      <c r="W282" s="193"/>
      <c r="X282" s="186"/>
      <c r="Y282" s="131"/>
      <c r="Z282" s="145"/>
    </row>
    <row r="283" s="203" customFormat="true" ht="55.5" hidden="false" customHeight="true" outlineLevel="0" collapsed="false">
      <c r="A283" s="147" t="s">
        <v>146</v>
      </c>
      <c r="B283" s="148"/>
      <c r="C283" s="149"/>
      <c r="D283" s="150"/>
      <c r="E283" s="151"/>
      <c r="F283" s="152"/>
      <c r="G283" s="153"/>
      <c r="H283" s="151"/>
      <c r="I283" s="152"/>
      <c r="J283" s="153"/>
      <c r="K283" s="151"/>
      <c r="L283" s="152"/>
      <c r="M283" s="153"/>
      <c r="N283" s="154"/>
      <c r="O283" s="155"/>
      <c r="P283" s="153"/>
      <c r="Q283" s="154"/>
      <c r="R283" s="155"/>
      <c r="S283" s="153"/>
      <c r="T283" s="152"/>
      <c r="U283" s="152"/>
      <c r="V283" s="156"/>
      <c r="W283" s="152"/>
      <c r="X283" s="153"/>
      <c r="Y283" s="131"/>
      <c r="Z283" s="132"/>
      <c r="AA283" s="133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</row>
    <row r="284" s="146" customFormat="true" ht="55.5" hidden="false" customHeight="true" outlineLevel="0" collapsed="false">
      <c r="A284" s="157" t="s">
        <v>241</v>
      </c>
      <c r="B284" s="136"/>
      <c r="C284" s="137"/>
      <c r="D284" s="138"/>
      <c r="E284" s="158"/>
      <c r="F284" s="159"/>
      <c r="G284" s="160"/>
      <c r="H284" s="158"/>
      <c r="I284" s="159"/>
      <c r="J284" s="160"/>
      <c r="K284" s="158"/>
      <c r="L284" s="159"/>
      <c r="M284" s="160"/>
      <c r="N284" s="161"/>
      <c r="O284" s="162"/>
      <c r="P284" s="160"/>
      <c r="Q284" s="161"/>
      <c r="R284" s="162"/>
      <c r="S284" s="160"/>
      <c r="T284" s="159"/>
      <c r="U284" s="159"/>
      <c r="V284" s="163"/>
      <c r="W284" s="159"/>
      <c r="X284" s="160"/>
      <c r="Y284" s="131"/>
      <c r="Z284" s="132"/>
      <c r="AA284" s="133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</row>
    <row r="285" s="203" customFormat="true" ht="55.5" hidden="false" customHeight="true" outlineLevel="0" collapsed="false">
      <c r="A285" s="147" t="s">
        <v>241</v>
      </c>
      <c r="B285" s="148"/>
      <c r="C285" s="149"/>
      <c r="D285" s="150"/>
      <c r="E285" s="151"/>
      <c r="F285" s="152"/>
      <c r="G285" s="153"/>
      <c r="H285" s="151"/>
      <c r="I285" s="152"/>
      <c r="J285" s="153"/>
      <c r="K285" s="151"/>
      <c r="L285" s="152"/>
      <c r="M285" s="153"/>
      <c r="N285" s="154"/>
      <c r="O285" s="155"/>
      <c r="P285" s="153"/>
      <c r="Q285" s="154"/>
      <c r="R285" s="155"/>
      <c r="S285" s="153"/>
      <c r="T285" s="152"/>
      <c r="U285" s="152"/>
      <c r="V285" s="156"/>
      <c r="W285" s="152"/>
      <c r="X285" s="153"/>
      <c r="Y285" s="131"/>
      <c r="Z285" s="132"/>
      <c r="AA285" s="133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</row>
    <row r="286" s="146" customFormat="true" ht="55.5" hidden="false" customHeight="true" outlineLevel="0" collapsed="false">
      <c r="A286" s="157" t="s">
        <v>241</v>
      </c>
      <c r="B286" s="136"/>
      <c r="C286" s="137"/>
      <c r="D286" s="138"/>
      <c r="E286" s="158"/>
      <c r="F286" s="159"/>
      <c r="G286" s="160"/>
      <c r="H286" s="158"/>
      <c r="I286" s="159"/>
      <c r="J286" s="160"/>
      <c r="K286" s="158"/>
      <c r="L286" s="159"/>
      <c r="M286" s="160"/>
      <c r="N286" s="161"/>
      <c r="O286" s="162"/>
      <c r="P286" s="160"/>
      <c r="Q286" s="161"/>
      <c r="R286" s="162"/>
      <c r="S286" s="160"/>
      <c r="T286" s="159"/>
      <c r="U286" s="159"/>
      <c r="V286" s="163"/>
      <c r="W286" s="159"/>
      <c r="X286" s="160"/>
      <c r="Y286" s="131"/>
      <c r="Z286" s="132"/>
      <c r="AA286" s="133"/>
      <c r="AB286" s="132"/>
      <c r="AC286" s="132"/>
      <c r="AD286" s="132"/>
      <c r="AE286" s="132"/>
      <c r="AF286" s="132"/>
      <c r="AG286" s="132"/>
      <c r="AH286" s="132"/>
      <c r="AI286" s="132"/>
      <c r="AJ286" s="132"/>
      <c r="AK286" s="132"/>
      <c r="AL286" s="132"/>
      <c r="AM286" s="132"/>
      <c r="AN286" s="132"/>
      <c r="AO286" s="132"/>
      <c r="AP286" s="132"/>
      <c r="AQ286" s="132"/>
      <c r="AR286" s="132"/>
      <c r="AS286" s="132"/>
      <c r="AT286" s="132"/>
      <c r="AU286" s="132"/>
      <c r="AV286" s="132"/>
      <c r="AW286" s="132"/>
      <c r="AX286" s="132"/>
      <c r="AY286" s="132"/>
      <c r="AZ286" s="132"/>
      <c r="BA286" s="132"/>
      <c r="BB286" s="132"/>
      <c r="BC286" s="132"/>
      <c r="BD286" s="132"/>
      <c r="BE286" s="132"/>
      <c r="BF286" s="132"/>
      <c r="BG286" s="132"/>
      <c r="BH286" s="132"/>
      <c r="BI286" s="132"/>
      <c r="BJ286" s="132"/>
      <c r="BK286" s="132"/>
      <c r="BL286" s="132"/>
      <c r="BM286" s="132"/>
      <c r="BN286" s="132"/>
      <c r="BO286" s="132"/>
      <c r="BP286" s="132"/>
      <c r="BQ286" s="132"/>
      <c r="BR286" s="132"/>
      <c r="BS286" s="132"/>
      <c r="BT286" s="132"/>
      <c r="BU286" s="132"/>
      <c r="BV286" s="132"/>
      <c r="BW286" s="132"/>
      <c r="BX286" s="132"/>
      <c r="BY286" s="132"/>
      <c r="BZ286" s="132"/>
      <c r="CA286" s="132"/>
      <c r="CB286" s="132"/>
      <c r="CC286" s="132"/>
      <c r="CD286" s="132"/>
      <c r="CE286" s="132"/>
      <c r="CF286" s="132"/>
      <c r="CG286" s="132"/>
      <c r="CH286" s="132"/>
      <c r="CI286" s="132"/>
      <c r="CJ286" s="132"/>
      <c r="CK286" s="132"/>
      <c r="CL286" s="132"/>
      <c r="CM286" s="132"/>
      <c r="CN286" s="132"/>
      <c r="CO286" s="132"/>
      <c r="CP286" s="132"/>
      <c r="CQ286" s="132"/>
      <c r="CR286" s="132"/>
      <c r="CS286" s="132"/>
      <c r="CT286" s="132"/>
      <c r="CU286" s="132"/>
      <c r="CV286" s="132"/>
      <c r="CW286" s="132"/>
      <c r="CX286" s="132"/>
      <c r="CY286" s="132"/>
      <c r="CZ286" s="132"/>
      <c r="DA286" s="132"/>
      <c r="DB286" s="132"/>
      <c r="DC286" s="132"/>
      <c r="DD286" s="132"/>
      <c r="DE286" s="132"/>
      <c r="DF286" s="132"/>
      <c r="DG286" s="132"/>
      <c r="DH286" s="132"/>
      <c r="DI286" s="132"/>
      <c r="DJ286" s="132"/>
      <c r="DK286" s="132"/>
      <c r="DL286" s="132"/>
      <c r="DM286" s="132"/>
      <c r="DN286" s="132"/>
      <c r="DO286" s="132"/>
      <c r="DP286" s="132"/>
      <c r="DQ286" s="132"/>
      <c r="DR286" s="132"/>
      <c r="DS286" s="132"/>
      <c r="DT286" s="132"/>
      <c r="DU286" s="132"/>
      <c r="DV286" s="132"/>
      <c r="DW286" s="132"/>
      <c r="DX286" s="132"/>
      <c r="DY286" s="132"/>
      <c r="DZ286" s="132"/>
      <c r="EA286" s="132"/>
      <c r="EB286" s="132"/>
      <c r="EC286" s="132"/>
      <c r="ED286" s="132"/>
      <c r="EE286" s="132"/>
      <c r="EF286" s="132"/>
      <c r="EG286" s="132"/>
      <c r="EH286" s="132"/>
      <c r="EI286" s="132"/>
      <c r="EJ286" s="132"/>
      <c r="EK286" s="132"/>
      <c r="EL286" s="132"/>
      <c r="EM286" s="132"/>
      <c r="EN286" s="132"/>
      <c r="EO286" s="132"/>
      <c r="EP286" s="132"/>
      <c r="EQ286" s="132"/>
      <c r="ER286" s="132"/>
      <c r="ES286" s="132"/>
      <c r="ET286" s="132"/>
      <c r="EU286" s="132"/>
      <c r="EV286" s="132"/>
      <c r="EW286" s="132"/>
      <c r="EX286" s="132"/>
      <c r="EY286" s="132"/>
      <c r="EZ286" s="132"/>
      <c r="FA286" s="132"/>
      <c r="FB286" s="132"/>
      <c r="FC286" s="132"/>
      <c r="FD286" s="132"/>
      <c r="FE286" s="132"/>
      <c r="FF286" s="132"/>
      <c r="FG286" s="132"/>
      <c r="FH286" s="132"/>
      <c r="FI286" s="132"/>
      <c r="FJ286" s="132"/>
      <c r="FK286" s="132"/>
      <c r="FL286" s="132"/>
      <c r="FM286" s="132"/>
      <c r="FN286" s="132"/>
      <c r="FO286" s="132"/>
      <c r="FP286" s="132"/>
      <c r="FQ286" s="132"/>
      <c r="FR286" s="132"/>
      <c r="FS286" s="132"/>
      <c r="FT286" s="132"/>
      <c r="FU286" s="132"/>
      <c r="FV286" s="132"/>
      <c r="FW286" s="132"/>
      <c r="FX286" s="132"/>
      <c r="FY286" s="132"/>
      <c r="FZ286" s="132"/>
      <c r="GA286" s="132"/>
      <c r="GB286" s="132"/>
      <c r="GC286" s="132"/>
      <c r="GD286" s="132"/>
      <c r="GE286" s="132"/>
      <c r="GF286" s="132"/>
      <c r="GG286" s="132"/>
      <c r="GH286" s="132"/>
      <c r="GI286" s="132"/>
      <c r="GJ286" s="132"/>
      <c r="GK286" s="132"/>
      <c r="GL286" s="132"/>
      <c r="GM286" s="132"/>
      <c r="GN286" s="132"/>
      <c r="GO286" s="132"/>
      <c r="GP286" s="132"/>
      <c r="GQ286" s="132"/>
      <c r="GR286" s="132"/>
      <c r="GS286" s="132"/>
      <c r="GT286" s="132"/>
      <c r="GU286" s="132"/>
      <c r="GV286" s="132"/>
      <c r="GW286" s="132"/>
      <c r="GX286" s="132"/>
      <c r="GY286" s="132"/>
      <c r="GZ286" s="132"/>
      <c r="HA286" s="132"/>
      <c r="HB286" s="132"/>
      <c r="HC286" s="132"/>
      <c r="HD286" s="132"/>
      <c r="HE286" s="132"/>
      <c r="HF286" s="132"/>
      <c r="HG286" s="132"/>
      <c r="HH286" s="132"/>
      <c r="HI286" s="132"/>
      <c r="HJ286" s="132"/>
      <c r="HK286" s="132"/>
      <c r="HL286" s="132"/>
      <c r="HM286" s="132"/>
      <c r="HN286" s="132"/>
      <c r="HO286" s="132"/>
      <c r="HP286" s="132"/>
      <c r="HQ286" s="132"/>
      <c r="HR286" s="132"/>
      <c r="HS286" s="132"/>
      <c r="HT286" s="132"/>
      <c r="HU286" s="132"/>
      <c r="HV286" s="132"/>
      <c r="HW286" s="132"/>
      <c r="HX286" s="132"/>
      <c r="HY286" s="132"/>
      <c r="HZ286" s="132"/>
      <c r="IA286" s="132"/>
      <c r="IB286" s="132"/>
      <c r="IC286" s="132"/>
      <c r="ID286" s="132"/>
      <c r="IE286" s="132"/>
      <c r="IF286" s="132"/>
      <c r="IG286" s="132"/>
      <c r="IH286" s="132"/>
      <c r="II286" s="132"/>
      <c r="IJ286" s="132"/>
      <c r="IK286" s="132"/>
      <c r="IL286" s="132"/>
      <c r="IM286" s="132"/>
      <c r="IN286" s="132"/>
      <c r="IO286" s="132"/>
      <c r="IP286" s="132"/>
      <c r="IQ286" s="132"/>
      <c r="IR286" s="132"/>
    </row>
    <row r="287" s="203" customFormat="true" ht="55.5" hidden="false" customHeight="true" outlineLevel="0" collapsed="false">
      <c r="A287" s="147" t="s">
        <v>282</v>
      </c>
      <c r="B287" s="148"/>
      <c r="C287" s="149"/>
      <c r="D287" s="150"/>
      <c r="E287" s="151"/>
      <c r="F287" s="152"/>
      <c r="G287" s="153"/>
      <c r="H287" s="151"/>
      <c r="I287" s="152"/>
      <c r="J287" s="153"/>
      <c r="K287" s="151"/>
      <c r="L287" s="152"/>
      <c r="M287" s="153"/>
      <c r="N287" s="154"/>
      <c r="O287" s="155"/>
      <c r="P287" s="153"/>
      <c r="Q287" s="154"/>
      <c r="R287" s="155"/>
      <c r="S287" s="153"/>
      <c r="T287" s="152"/>
      <c r="U287" s="152"/>
      <c r="V287" s="156"/>
      <c r="W287" s="152"/>
      <c r="X287" s="153"/>
      <c r="Y287" s="131"/>
      <c r="Z287" s="132"/>
      <c r="AA287" s="133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</row>
    <row r="288" s="146" customFormat="true" ht="55.5" hidden="false" customHeight="true" outlineLevel="0" collapsed="false">
      <c r="A288" s="135" t="s">
        <v>282</v>
      </c>
      <c r="B288" s="136"/>
      <c r="C288" s="137"/>
      <c r="D288" s="138"/>
      <c r="E288" s="185"/>
      <c r="F288" s="168"/>
      <c r="G288" s="186"/>
      <c r="H288" s="187"/>
      <c r="I288" s="188"/>
      <c r="J288" s="189"/>
      <c r="K288" s="187"/>
      <c r="L288" s="168"/>
      <c r="M288" s="186"/>
      <c r="N288" s="190"/>
      <c r="O288" s="191"/>
      <c r="P288" s="186"/>
      <c r="Q288" s="190"/>
      <c r="R288" s="191"/>
      <c r="S288" s="186"/>
      <c r="T288" s="188"/>
      <c r="U288" s="168"/>
      <c r="V288" s="192"/>
      <c r="W288" s="193"/>
      <c r="X288" s="186"/>
      <c r="Y288" s="131"/>
      <c r="Z288" s="145"/>
    </row>
    <row r="289" s="203" customFormat="true" ht="55.5" hidden="false" customHeight="true" outlineLevel="0" collapsed="false">
      <c r="A289" s="147" t="s">
        <v>282</v>
      </c>
      <c r="B289" s="165"/>
      <c r="C289" s="166"/>
      <c r="D289" s="167"/>
      <c r="E289" s="151"/>
      <c r="F289" s="152"/>
      <c r="G289" s="153"/>
      <c r="H289" s="151"/>
      <c r="I289" s="152"/>
      <c r="J289" s="153"/>
      <c r="K289" s="151"/>
      <c r="L289" s="152"/>
      <c r="M289" s="153"/>
      <c r="N289" s="154"/>
      <c r="O289" s="155"/>
      <c r="P289" s="153"/>
      <c r="Q289" s="154"/>
      <c r="R289" s="155"/>
      <c r="S289" s="153"/>
      <c r="T289" s="152"/>
      <c r="U289" s="152"/>
      <c r="V289" s="156"/>
      <c r="W289" s="152"/>
      <c r="X289" s="153"/>
      <c r="Y289" s="131"/>
      <c r="Z289" s="132"/>
      <c r="AA289" s="133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</row>
    <row r="290" s="146" customFormat="true" ht="55.5" hidden="false" customHeight="true" outlineLevel="0" collapsed="false">
      <c r="A290" s="157" t="s">
        <v>360</v>
      </c>
      <c r="B290" s="136"/>
      <c r="C290" s="137"/>
      <c r="D290" s="138"/>
      <c r="E290" s="158"/>
      <c r="F290" s="159"/>
      <c r="G290" s="160"/>
      <c r="H290" s="158"/>
      <c r="I290" s="159"/>
      <c r="J290" s="160"/>
      <c r="K290" s="158"/>
      <c r="L290" s="159"/>
      <c r="M290" s="160"/>
      <c r="N290" s="161"/>
      <c r="O290" s="162"/>
      <c r="P290" s="160"/>
      <c r="Q290" s="161"/>
      <c r="R290" s="162"/>
      <c r="S290" s="160"/>
      <c r="T290" s="159"/>
      <c r="U290" s="159"/>
      <c r="V290" s="163"/>
      <c r="W290" s="159"/>
      <c r="X290" s="160"/>
      <c r="Y290" s="131"/>
      <c r="Z290" s="132"/>
      <c r="AA290" s="133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</row>
    <row r="291" s="203" customFormat="true" ht="55.5" hidden="false" customHeight="true" outlineLevel="0" collapsed="false">
      <c r="A291" s="147" t="s">
        <v>360</v>
      </c>
      <c r="B291" s="148"/>
      <c r="C291" s="149"/>
      <c r="D291" s="150"/>
      <c r="E291" s="151"/>
      <c r="F291" s="152"/>
      <c r="G291" s="153"/>
      <c r="H291" s="151"/>
      <c r="I291" s="152"/>
      <c r="J291" s="153"/>
      <c r="K291" s="151"/>
      <c r="L291" s="152"/>
      <c r="M291" s="153"/>
      <c r="N291" s="154"/>
      <c r="O291" s="155"/>
      <c r="P291" s="153"/>
      <c r="Q291" s="154"/>
      <c r="R291" s="155"/>
      <c r="S291" s="153"/>
      <c r="T291" s="152"/>
      <c r="U291" s="152"/>
      <c r="V291" s="156"/>
      <c r="W291" s="152"/>
      <c r="X291" s="153"/>
      <c r="Y291" s="131"/>
      <c r="Z291" s="132"/>
      <c r="AA291" s="133"/>
      <c r="AB291" s="132"/>
      <c r="AC291" s="132"/>
      <c r="AD291" s="132"/>
      <c r="AE291" s="132"/>
      <c r="AF291" s="132"/>
      <c r="AG291" s="132"/>
      <c r="AH291" s="132"/>
      <c r="AI291" s="132"/>
      <c r="AJ291" s="132"/>
      <c r="AK291" s="132"/>
      <c r="AL291" s="132"/>
      <c r="AM291" s="132"/>
      <c r="AN291" s="132"/>
      <c r="AO291" s="132"/>
      <c r="AP291" s="132"/>
      <c r="AQ291" s="132"/>
      <c r="AR291" s="132"/>
      <c r="AS291" s="132"/>
      <c r="AT291" s="132"/>
      <c r="AU291" s="132"/>
      <c r="AV291" s="132"/>
      <c r="AW291" s="132"/>
      <c r="AX291" s="132"/>
      <c r="AY291" s="132"/>
      <c r="AZ291" s="132"/>
      <c r="BA291" s="132"/>
      <c r="BB291" s="132"/>
      <c r="BC291" s="132"/>
      <c r="BD291" s="132"/>
      <c r="BE291" s="132"/>
      <c r="BF291" s="132"/>
      <c r="BG291" s="132"/>
      <c r="BH291" s="132"/>
      <c r="BI291" s="132"/>
      <c r="BJ291" s="132"/>
      <c r="BK291" s="132"/>
      <c r="BL291" s="132"/>
      <c r="BM291" s="132"/>
      <c r="BN291" s="132"/>
      <c r="BO291" s="132"/>
      <c r="BP291" s="132"/>
      <c r="BQ291" s="132"/>
      <c r="BR291" s="132"/>
      <c r="BS291" s="132"/>
      <c r="BT291" s="132"/>
      <c r="BU291" s="132"/>
      <c r="BV291" s="132"/>
      <c r="BW291" s="132"/>
      <c r="BX291" s="132"/>
      <c r="BY291" s="132"/>
      <c r="BZ291" s="132"/>
      <c r="CA291" s="132"/>
      <c r="CB291" s="132"/>
      <c r="CC291" s="132"/>
      <c r="CD291" s="132"/>
      <c r="CE291" s="132"/>
      <c r="CF291" s="132"/>
      <c r="CG291" s="132"/>
      <c r="CH291" s="132"/>
      <c r="CI291" s="132"/>
      <c r="CJ291" s="132"/>
      <c r="CK291" s="132"/>
      <c r="CL291" s="132"/>
      <c r="CM291" s="132"/>
      <c r="CN291" s="132"/>
      <c r="CO291" s="132"/>
      <c r="CP291" s="132"/>
      <c r="CQ291" s="132"/>
      <c r="CR291" s="132"/>
      <c r="CS291" s="132"/>
      <c r="CT291" s="132"/>
      <c r="CU291" s="132"/>
      <c r="CV291" s="132"/>
      <c r="CW291" s="132"/>
      <c r="CX291" s="132"/>
      <c r="CY291" s="132"/>
      <c r="CZ291" s="132"/>
      <c r="DA291" s="132"/>
      <c r="DB291" s="132"/>
      <c r="DC291" s="132"/>
      <c r="DD291" s="132"/>
      <c r="DE291" s="132"/>
      <c r="DF291" s="132"/>
      <c r="DG291" s="132"/>
      <c r="DH291" s="132"/>
      <c r="DI291" s="132"/>
      <c r="DJ291" s="132"/>
      <c r="DK291" s="132"/>
      <c r="DL291" s="132"/>
      <c r="DM291" s="132"/>
      <c r="DN291" s="132"/>
      <c r="DO291" s="132"/>
      <c r="DP291" s="132"/>
      <c r="DQ291" s="132"/>
      <c r="DR291" s="132"/>
      <c r="DS291" s="132"/>
      <c r="DT291" s="132"/>
      <c r="DU291" s="132"/>
      <c r="DV291" s="132"/>
      <c r="DW291" s="132"/>
      <c r="DX291" s="132"/>
      <c r="DY291" s="132"/>
      <c r="DZ291" s="132"/>
      <c r="EA291" s="132"/>
      <c r="EB291" s="132"/>
      <c r="EC291" s="132"/>
      <c r="ED291" s="132"/>
      <c r="EE291" s="132"/>
      <c r="EF291" s="132"/>
      <c r="EG291" s="132"/>
      <c r="EH291" s="132"/>
      <c r="EI291" s="132"/>
      <c r="EJ291" s="132"/>
      <c r="EK291" s="132"/>
      <c r="EL291" s="132"/>
      <c r="EM291" s="132"/>
      <c r="EN291" s="132"/>
      <c r="EO291" s="132"/>
      <c r="EP291" s="132"/>
      <c r="EQ291" s="132"/>
      <c r="ER291" s="132"/>
      <c r="ES291" s="132"/>
      <c r="ET291" s="132"/>
      <c r="EU291" s="132"/>
      <c r="EV291" s="132"/>
      <c r="EW291" s="132"/>
      <c r="EX291" s="132"/>
      <c r="EY291" s="132"/>
      <c r="EZ291" s="132"/>
      <c r="FA291" s="132"/>
      <c r="FB291" s="132"/>
      <c r="FC291" s="132"/>
      <c r="FD291" s="132"/>
      <c r="FE291" s="132"/>
      <c r="FF291" s="132"/>
      <c r="FG291" s="132"/>
      <c r="FH291" s="132"/>
      <c r="FI291" s="132"/>
      <c r="FJ291" s="132"/>
      <c r="FK291" s="132"/>
      <c r="FL291" s="132"/>
      <c r="FM291" s="132"/>
      <c r="FN291" s="132"/>
      <c r="FO291" s="132"/>
      <c r="FP291" s="132"/>
      <c r="FQ291" s="132"/>
      <c r="FR291" s="132"/>
      <c r="FS291" s="132"/>
      <c r="FT291" s="132"/>
      <c r="FU291" s="132"/>
      <c r="FV291" s="132"/>
      <c r="FW291" s="132"/>
      <c r="FX291" s="132"/>
      <c r="FY291" s="132"/>
      <c r="FZ291" s="132"/>
      <c r="GA291" s="132"/>
      <c r="GB291" s="132"/>
      <c r="GC291" s="132"/>
      <c r="GD291" s="132"/>
      <c r="GE291" s="132"/>
      <c r="GF291" s="132"/>
      <c r="GG291" s="132"/>
      <c r="GH291" s="132"/>
      <c r="GI291" s="132"/>
      <c r="GJ291" s="132"/>
      <c r="GK291" s="132"/>
      <c r="GL291" s="132"/>
      <c r="GM291" s="132"/>
      <c r="GN291" s="132"/>
      <c r="GO291" s="132"/>
      <c r="GP291" s="132"/>
      <c r="GQ291" s="132"/>
      <c r="GR291" s="132"/>
      <c r="GS291" s="132"/>
      <c r="GT291" s="132"/>
      <c r="GU291" s="132"/>
      <c r="GV291" s="132"/>
      <c r="GW291" s="132"/>
      <c r="GX291" s="132"/>
      <c r="GY291" s="132"/>
      <c r="GZ291" s="132"/>
      <c r="HA291" s="132"/>
      <c r="HB291" s="132"/>
      <c r="HC291" s="132"/>
      <c r="HD291" s="132"/>
      <c r="HE291" s="132"/>
      <c r="HF291" s="132"/>
      <c r="HG291" s="132"/>
      <c r="HH291" s="132"/>
      <c r="HI291" s="132"/>
      <c r="HJ291" s="132"/>
      <c r="HK291" s="132"/>
      <c r="HL291" s="132"/>
      <c r="HM291" s="132"/>
      <c r="HN291" s="132"/>
      <c r="HO291" s="132"/>
      <c r="HP291" s="132"/>
      <c r="HQ291" s="132"/>
      <c r="HR291" s="132"/>
      <c r="HS291" s="132"/>
      <c r="HT291" s="132"/>
      <c r="HU291" s="132"/>
      <c r="HV291" s="132"/>
      <c r="HW291" s="132"/>
      <c r="HX291" s="132"/>
      <c r="HY291" s="132"/>
      <c r="HZ291" s="132"/>
      <c r="IA291" s="132"/>
      <c r="IB291" s="132"/>
      <c r="IC291" s="132"/>
      <c r="ID291" s="132"/>
      <c r="IE291" s="132"/>
      <c r="IF291" s="132"/>
      <c r="IG291" s="132"/>
      <c r="IH291" s="132"/>
      <c r="II291" s="132"/>
      <c r="IJ291" s="132"/>
      <c r="IK291" s="132"/>
      <c r="IL291" s="132"/>
      <c r="IM291" s="132"/>
      <c r="IN291" s="132"/>
      <c r="IO291" s="132"/>
      <c r="IP291" s="132"/>
      <c r="IQ291" s="132"/>
      <c r="IR291" s="132"/>
    </row>
    <row r="292" s="146" customFormat="true" ht="55.5" hidden="false" customHeight="true" outlineLevel="0" collapsed="false">
      <c r="A292" s="157" t="s">
        <v>360</v>
      </c>
      <c r="B292" s="136"/>
      <c r="C292" s="137"/>
      <c r="D292" s="138"/>
      <c r="E292" s="158"/>
      <c r="F292" s="159"/>
      <c r="G292" s="160"/>
      <c r="H292" s="158"/>
      <c r="I292" s="159"/>
      <c r="J292" s="160"/>
      <c r="K292" s="158"/>
      <c r="L292" s="159"/>
      <c r="M292" s="160"/>
      <c r="N292" s="161"/>
      <c r="O292" s="162"/>
      <c r="P292" s="160"/>
      <c r="Q292" s="161"/>
      <c r="R292" s="162"/>
      <c r="S292" s="160"/>
      <c r="T292" s="159"/>
      <c r="U292" s="159"/>
      <c r="V292" s="163"/>
      <c r="W292" s="159"/>
      <c r="X292" s="160"/>
      <c r="Y292" s="131"/>
      <c r="Z292" s="132"/>
      <c r="AA292" s="133"/>
      <c r="AB292" s="132"/>
      <c r="AC292" s="132"/>
      <c r="AD292" s="132"/>
      <c r="AE292" s="132"/>
      <c r="AF292" s="132"/>
      <c r="AG292" s="132"/>
      <c r="AH292" s="132"/>
      <c r="AI292" s="132"/>
      <c r="AJ292" s="132"/>
      <c r="AK292" s="132"/>
      <c r="AL292" s="132"/>
      <c r="AM292" s="132"/>
      <c r="AN292" s="132"/>
      <c r="AO292" s="132"/>
      <c r="AP292" s="132"/>
      <c r="AQ292" s="132"/>
      <c r="AR292" s="132"/>
      <c r="AS292" s="132"/>
      <c r="AT292" s="132"/>
      <c r="AU292" s="132"/>
      <c r="AV292" s="132"/>
      <c r="AW292" s="132"/>
      <c r="AX292" s="132"/>
      <c r="AY292" s="132"/>
      <c r="AZ292" s="132"/>
      <c r="BA292" s="132"/>
      <c r="BB292" s="132"/>
      <c r="BC292" s="132"/>
      <c r="BD292" s="132"/>
      <c r="BE292" s="132"/>
      <c r="BF292" s="132"/>
      <c r="BG292" s="132"/>
      <c r="BH292" s="132"/>
      <c r="BI292" s="132"/>
      <c r="BJ292" s="132"/>
      <c r="BK292" s="132"/>
      <c r="BL292" s="132"/>
      <c r="BM292" s="132"/>
      <c r="BN292" s="132"/>
      <c r="BO292" s="132"/>
      <c r="BP292" s="132"/>
      <c r="BQ292" s="132"/>
      <c r="BR292" s="132"/>
      <c r="BS292" s="132"/>
      <c r="BT292" s="132"/>
      <c r="BU292" s="132"/>
      <c r="BV292" s="132"/>
      <c r="BW292" s="132"/>
      <c r="BX292" s="132"/>
      <c r="BY292" s="132"/>
      <c r="BZ292" s="132"/>
      <c r="CA292" s="132"/>
      <c r="CB292" s="132"/>
      <c r="CC292" s="132"/>
      <c r="CD292" s="132"/>
      <c r="CE292" s="132"/>
      <c r="CF292" s="132"/>
      <c r="CG292" s="132"/>
      <c r="CH292" s="132"/>
      <c r="CI292" s="132"/>
      <c r="CJ292" s="132"/>
      <c r="CK292" s="132"/>
      <c r="CL292" s="132"/>
      <c r="CM292" s="132"/>
      <c r="CN292" s="132"/>
      <c r="CO292" s="132"/>
      <c r="CP292" s="132"/>
      <c r="CQ292" s="132"/>
      <c r="CR292" s="132"/>
      <c r="CS292" s="132"/>
      <c r="CT292" s="132"/>
      <c r="CU292" s="132"/>
      <c r="CV292" s="132"/>
      <c r="CW292" s="132"/>
      <c r="CX292" s="132"/>
      <c r="CY292" s="132"/>
      <c r="CZ292" s="132"/>
      <c r="DA292" s="132"/>
      <c r="DB292" s="132"/>
      <c r="DC292" s="132"/>
      <c r="DD292" s="132"/>
      <c r="DE292" s="132"/>
      <c r="DF292" s="132"/>
      <c r="DG292" s="132"/>
      <c r="DH292" s="132"/>
      <c r="DI292" s="132"/>
      <c r="DJ292" s="132"/>
      <c r="DK292" s="132"/>
      <c r="DL292" s="132"/>
      <c r="DM292" s="132"/>
      <c r="DN292" s="132"/>
      <c r="DO292" s="132"/>
      <c r="DP292" s="132"/>
      <c r="DQ292" s="132"/>
      <c r="DR292" s="132"/>
      <c r="DS292" s="132"/>
      <c r="DT292" s="132"/>
      <c r="DU292" s="132"/>
      <c r="DV292" s="132"/>
      <c r="DW292" s="132"/>
      <c r="DX292" s="132"/>
      <c r="DY292" s="132"/>
      <c r="DZ292" s="132"/>
      <c r="EA292" s="132"/>
      <c r="EB292" s="132"/>
      <c r="EC292" s="132"/>
      <c r="ED292" s="132"/>
      <c r="EE292" s="132"/>
      <c r="EF292" s="132"/>
      <c r="EG292" s="132"/>
      <c r="EH292" s="132"/>
      <c r="EI292" s="132"/>
      <c r="EJ292" s="132"/>
      <c r="EK292" s="132"/>
      <c r="EL292" s="132"/>
      <c r="EM292" s="132"/>
      <c r="EN292" s="132"/>
      <c r="EO292" s="132"/>
      <c r="EP292" s="132"/>
      <c r="EQ292" s="132"/>
      <c r="ER292" s="132"/>
      <c r="ES292" s="132"/>
      <c r="ET292" s="132"/>
      <c r="EU292" s="132"/>
      <c r="EV292" s="132"/>
      <c r="EW292" s="132"/>
      <c r="EX292" s="132"/>
      <c r="EY292" s="132"/>
      <c r="EZ292" s="132"/>
      <c r="FA292" s="132"/>
      <c r="FB292" s="132"/>
      <c r="FC292" s="132"/>
      <c r="FD292" s="132"/>
      <c r="FE292" s="132"/>
      <c r="FF292" s="132"/>
      <c r="FG292" s="132"/>
      <c r="FH292" s="132"/>
      <c r="FI292" s="132"/>
      <c r="FJ292" s="132"/>
      <c r="FK292" s="132"/>
      <c r="FL292" s="132"/>
      <c r="FM292" s="132"/>
      <c r="FN292" s="132"/>
      <c r="FO292" s="132"/>
      <c r="FP292" s="132"/>
      <c r="FQ292" s="132"/>
      <c r="FR292" s="132"/>
      <c r="FS292" s="132"/>
      <c r="FT292" s="132"/>
      <c r="FU292" s="132"/>
      <c r="FV292" s="132"/>
      <c r="FW292" s="132"/>
      <c r="FX292" s="132"/>
      <c r="FY292" s="132"/>
      <c r="FZ292" s="132"/>
      <c r="GA292" s="132"/>
      <c r="GB292" s="132"/>
      <c r="GC292" s="132"/>
      <c r="GD292" s="132"/>
      <c r="GE292" s="132"/>
      <c r="GF292" s="132"/>
      <c r="GG292" s="132"/>
      <c r="GH292" s="132"/>
      <c r="GI292" s="132"/>
      <c r="GJ292" s="132"/>
      <c r="GK292" s="132"/>
      <c r="GL292" s="132"/>
      <c r="GM292" s="132"/>
      <c r="GN292" s="132"/>
      <c r="GO292" s="132"/>
      <c r="GP292" s="132"/>
      <c r="GQ292" s="132"/>
      <c r="GR292" s="132"/>
      <c r="GS292" s="132"/>
      <c r="GT292" s="132"/>
      <c r="GU292" s="132"/>
      <c r="GV292" s="132"/>
      <c r="GW292" s="132"/>
      <c r="GX292" s="132"/>
      <c r="GY292" s="132"/>
      <c r="GZ292" s="132"/>
      <c r="HA292" s="132"/>
      <c r="HB292" s="132"/>
      <c r="HC292" s="132"/>
      <c r="HD292" s="132"/>
      <c r="HE292" s="132"/>
      <c r="HF292" s="132"/>
      <c r="HG292" s="132"/>
      <c r="HH292" s="132"/>
      <c r="HI292" s="132"/>
      <c r="HJ292" s="132"/>
      <c r="HK292" s="132"/>
      <c r="HL292" s="132"/>
      <c r="HM292" s="132"/>
      <c r="HN292" s="132"/>
      <c r="HO292" s="132"/>
      <c r="HP292" s="132"/>
      <c r="HQ292" s="132"/>
      <c r="HR292" s="132"/>
      <c r="HS292" s="132"/>
      <c r="HT292" s="132"/>
      <c r="HU292" s="132"/>
      <c r="HV292" s="132"/>
      <c r="HW292" s="132"/>
      <c r="HX292" s="132"/>
      <c r="HY292" s="132"/>
      <c r="HZ292" s="132"/>
      <c r="IA292" s="132"/>
      <c r="IB292" s="132"/>
      <c r="IC292" s="132"/>
      <c r="ID292" s="132"/>
      <c r="IE292" s="132"/>
      <c r="IF292" s="132"/>
      <c r="IG292" s="132"/>
      <c r="IH292" s="132"/>
      <c r="II292" s="132"/>
      <c r="IJ292" s="132"/>
      <c r="IK292" s="132"/>
      <c r="IL292" s="132"/>
      <c r="IM292" s="132"/>
      <c r="IN292" s="132"/>
      <c r="IO292" s="132"/>
      <c r="IP292" s="132"/>
      <c r="IQ292" s="132"/>
      <c r="IR292" s="132"/>
    </row>
    <row r="293" s="203" customFormat="true" ht="55.5" hidden="false" customHeight="true" outlineLevel="0" collapsed="false">
      <c r="A293" s="147" t="s">
        <v>422</v>
      </c>
      <c r="B293" s="148"/>
      <c r="C293" s="149"/>
      <c r="D293" s="150"/>
      <c r="E293" s="151"/>
      <c r="F293" s="152"/>
      <c r="G293" s="153"/>
      <c r="H293" s="151"/>
      <c r="I293" s="152"/>
      <c r="J293" s="153"/>
      <c r="K293" s="151"/>
      <c r="L293" s="152"/>
      <c r="M293" s="153"/>
      <c r="N293" s="154"/>
      <c r="O293" s="155"/>
      <c r="P293" s="153"/>
      <c r="Q293" s="154"/>
      <c r="R293" s="155"/>
      <c r="S293" s="153"/>
      <c r="T293" s="152"/>
      <c r="U293" s="152"/>
      <c r="V293" s="156"/>
      <c r="W293" s="152"/>
      <c r="X293" s="153"/>
      <c r="Y293" s="131"/>
      <c r="Z293" s="134"/>
      <c r="AA293" s="164"/>
      <c r="AB293" s="134"/>
      <c r="AC293" s="134"/>
      <c r="AD293" s="134"/>
      <c r="AE293" s="134"/>
      <c r="AF293" s="134"/>
      <c r="AG293" s="134"/>
      <c r="AH293" s="134"/>
      <c r="AI293" s="134"/>
      <c r="AJ293" s="134"/>
      <c r="AK293" s="134"/>
      <c r="AL293" s="134"/>
      <c r="AM293" s="134"/>
      <c r="AN293" s="134"/>
      <c r="AO293" s="134"/>
      <c r="AP293" s="134"/>
      <c r="AQ293" s="134"/>
      <c r="AR293" s="134"/>
      <c r="AS293" s="134"/>
      <c r="AT293" s="134"/>
      <c r="AU293" s="134"/>
      <c r="AV293" s="134"/>
      <c r="AW293" s="134"/>
      <c r="AX293" s="134"/>
      <c r="AY293" s="134"/>
      <c r="AZ293" s="134"/>
      <c r="BA293" s="134"/>
      <c r="BB293" s="134"/>
      <c r="BC293" s="134"/>
      <c r="BD293" s="134"/>
      <c r="BE293" s="134"/>
      <c r="BF293" s="134"/>
      <c r="BG293" s="134"/>
      <c r="BH293" s="134"/>
      <c r="BI293" s="134"/>
      <c r="BJ293" s="134"/>
      <c r="BK293" s="134"/>
      <c r="BL293" s="134"/>
      <c r="BM293" s="134"/>
      <c r="BN293" s="134"/>
      <c r="BO293" s="134"/>
      <c r="BP293" s="134"/>
      <c r="BQ293" s="134"/>
      <c r="BR293" s="134"/>
      <c r="BS293" s="134"/>
      <c r="BT293" s="134"/>
      <c r="BU293" s="134"/>
      <c r="BV293" s="134"/>
      <c r="BW293" s="134"/>
      <c r="BX293" s="134"/>
      <c r="BY293" s="134"/>
      <c r="BZ293" s="134"/>
      <c r="CA293" s="134"/>
      <c r="CB293" s="134"/>
      <c r="CC293" s="134"/>
      <c r="CD293" s="134"/>
      <c r="CE293" s="134"/>
      <c r="CF293" s="134"/>
      <c r="CG293" s="134"/>
      <c r="CH293" s="134"/>
      <c r="CI293" s="134"/>
      <c r="CJ293" s="134"/>
      <c r="CK293" s="134"/>
      <c r="CL293" s="134"/>
      <c r="CM293" s="134"/>
      <c r="CN293" s="134"/>
      <c r="CO293" s="134"/>
      <c r="CP293" s="134"/>
      <c r="CQ293" s="134"/>
      <c r="CR293" s="134"/>
      <c r="CS293" s="134"/>
      <c r="CT293" s="134"/>
      <c r="CU293" s="134"/>
      <c r="CV293" s="134"/>
      <c r="CW293" s="134"/>
      <c r="CX293" s="134"/>
      <c r="CY293" s="134"/>
      <c r="CZ293" s="134"/>
      <c r="DA293" s="134"/>
      <c r="DB293" s="134"/>
      <c r="DC293" s="134"/>
      <c r="DD293" s="134"/>
      <c r="DE293" s="134"/>
      <c r="DF293" s="134"/>
      <c r="DG293" s="134"/>
      <c r="DH293" s="134"/>
      <c r="DI293" s="134"/>
      <c r="DJ293" s="134"/>
      <c r="DK293" s="134"/>
      <c r="DL293" s="134"/>
      <c r="DM293" s="134"/>
      <c r="DN293" s="134"/>
      <c r="DO293" s="134"/>
      <c r="DP293" s="134"/>
      <c r="DQ293" s="134"/>
      <c r="DR293" s="134"/>
      <c r="DS293" s="134"/>
      <c r="DT293" s="134"/>
      <c r="DU293" s="134"/>
      <c r="DV293" s="134"/>
      <c r="DW293" s="134"/>
      <c r="DX293" s="134"/>
      <c r="DY293" s="134"/>
      <c r="DZ293" s="134"/>
      <c r="EA293" s="134"/>
      <c r="EB293" s="134"/>
      <c r="EC293" s="134"/>
      <c r="ED293" s="134"/>
      <c r="EE293" s="134"/>
      <c r="EF293" s="134"/>
      <c r="EG293" s="134"/>
      <c r="EH293" s="134"/>
      <c r="EI293" s="134"/>
      <c r="EJ293" s="134"/>
      <c r="EK293" s="134"/>
      <c r="EL293" s="134"/>
      <c r="EM293" s="134"/>
      <c r="EN293" s="134"/>
      <c r="EO293" s="134"/>
      <c r="EP293" s="134"/>
      <c r="EQ293" s="134"/>
      <c r="ER293" s="134"/>
      <c r="ES293" s="134"/>
      <c r="ET293" s="134"/>
      <c r="EU293" s="134"/>
      <c r="EV293" s="134"/>
      <c r="EW293" s="134"/>
      <c r="EX293" s="134"/>
      <c r="EY293" s="134"/>
      <c r="EZ293" s="134"/>
      <c r="FA293" s="134"/>
      <c r="FB293" s="134"/>
      <c r="FC293" s="134"/>
      <c r="FD293" s="134"/>
      <c r="FE293" s="134"/>
      <c r="FF293" s="134"/>
      <c r="FG293" s="134"/>
      <c r="FH293" s="134"/>
      <c r="FI293" s="134"/>
      <c r="FJ293" s="134"/>
      <c r="FK293" s="134"/>
      <c r="FL293" s="134"/>
      <c r="FM293" s="134"/>
      <c r="FN293" s="134"/>
      <c r="FO293" s="134"/>
      <c r="FP293" s="134"/>
      <c r="FQ293" s="134"/>
      <c r="FR293" s="134"/>
      <c r="FS293" s="134"/>
      <c r="FT293" s="134"/>
      <c r="FU293" s="134"/>
      <c r="FV293" s="134"/>
      <c r="FW293" s="134"/>
      <c r="FX293" s="134"/>
      <c r="FY293" s="134"/>
      <c r="FZ293" s="134"/>
      <c r="GA293" s="134"/>
      <c r="GB293" s="134"/>
      <c r="GC293" s="134"/>
      <c r="GD293" s="134"/>
      <c r="GE293" s="134"/>
      <c r="GF293" s="134"/>
      <c r="GG293" s="134"/>
      <c r="GH293" s="134"/>
      <c r="GI293" s="134"/>
      <c r="GJ293" s="134"/>
      <c r="GK293" s="134"/>
      <c r="GL293" s="134"/>
      <c r="GM293" s="134"/>
      <c r="GN293" s="134"/>
      <c r="GO293" s="134"/>
      <c r="GP293" s="134"/>
      <c r="GQ293" s="134"/>
      <c r="GR293" s="134"/>
      <c r="GS293" s="134"/>
      <c r="GT293" s="134"/>
      <c r="GU293" s="134"/>
      <c r="GV293" s="134"/>
      <c r="GW293" s="134"/>
      <c r="GX293" s="134"/>
      <c r="GY293" s="134"/>
      <c r="GZ293" s="134"/>
      <c r="HA293" s="134"/>
      <c r="HB293" s="134"/>
      <c r="HC293" s="134"/>
      <c r="HD293" s="134"/>
      <c r="HE293" s="134"/>
      <c r="HF293" s="134"/>
      <c r="HG293" s="134"/>
      <c r="HH293" s="134"/>
      <c r="HI293" s="134"/>
      <c r="HJ293" s="134"/>
      <c r="HK293" s="134"/>
      <c r="HL293" s="134"/>
      <c r="HM293" s="134"/>
      <c r="HN293" s="134"/>
      <c r="HO293" s="134"/>
      <c r="HP293" s="134"/>
      <c r="HQ293" s="134"/>
      <c r="HR293" s="134"/>
      <c r="HS293" s="134"/>
      <c r="HT293" s="134"/>
      <c r="HU293" s="134"/>
      <c r="HV293" s="134"/>
      <c r="HW293" s="134"/>
      <c r="HX293" s="134"/>
      <c r="HY293" s="134"/>
      <c r="HZ293" s="134"/>
      <c r="IA293" s="134"/>
      <c r="IB293" s="134"/>
      <c r="IC293" s="134"/>
      <c r="ID293" s="134"/>
      <c r="IE293" s="134"/>
      <c r="IF293" s="134"/>
      <c r="IG293" s="134"/>
      <c r="IH293" s="134"/>
      <c r="II293" s="134"/>
      <c r="IJ293" s="134"/>
      <c r="IK293" s="134"/>
      <c r="IL293" s="134"/>
      <c r="IM293" s="134"/>
      <c r="IN293" s="134"/>
      <c r="IO293" s="134"/>
      <c r="IP293" s="134"/>
      <c r="IQ293" s="134"/>
      <c r="IR293" s="134"/>
    </row>
    <row r="294" s="146" customFormat="true" ht="55.5" hidden="false" customHeight="true" outlineLevel="0" collapsed="false">
      <c r="A294" s="157" t="s">
        <v>422</v>
      </c>
      <c r="B294" s="136"/>
      <c r="C294" s="137"/>
      <c r="D294" s="138"/>
      <c r="E294" s="158"/>
      <c r="F294" s="159"/>
      <c r="G294" s="160"/>
      <c r="H294" s="158"/>
      <c r="I294" s="159"/>
      <c r="J294" s="160"/>
      <c r="K294" s="158"/>
      <c r="L294" s="159"/>
      <c r="M294" s="160"/>
      <c r="N294" s="161"/>
      <c r="O294" s="162"/>
      <c r="P294" s="160"/>
      <c r="Q294" s="161"/>
      <c r="R294" s="162"/>
      <c r="S294" s="160"/>
      <c r="T294" s="159"/>
      <c r="U294" s="159"/>
      <c r="V294" s="163"/>
      <c r="W294" s="159"/>
      <c r="X294" s="160"/>
      <c r="Y294" s="131"/>
      <c r="Z294" s="132"/>
      <c r="AA294" s="133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  <c r="EM294" s="132"/>
      <c r="EN294" s="132"/>
      <c r="EO294" s="132"/>
      <c r="EP294" s="132"/>
      <c r="EQ294" s="132"/>
      <c r="ER294" s="132"/>
      <c r="ES294" s="132"/>
      <c r="ET294" s="132"/>
      <c r="EU294" s="132"/>
      <c r="EV294" s="132"/>
      <c r="EW294" s="132"/>
      <c r="EX294" s="132"/>
      <c r="EY294" s="132"/>
      <c r="EZ294" s="132"/>
      <c r="FA294" s="132"/>
      <c r="FB294" s="132"/>
      <c r="FC294" s="132"/>
      <c r="FD294" s="132"/>
      <c r="FE294" s="132"/>
      <c r="FF294" s="132"/>
      <c r="FG294" s="132"/>
      <c r="FH294" s="132"/>
      <c r="FI294" s="132"/>
      <c r="FJ294" s="132"/>
      <c r="FK294" s="132"/>
      <c r="FL294" s="132"/>
      <c r="FM294" s="132"/>
      <c r="FN294" s="132"/>
      <c r="FO294" s="132"/>
      <c r="FP294" s="132"/>
      <c r="FQ294" s="132"/>
      <c r="FR294" s="132"/>
      <c r="FS294" s="132"/>
      <c r="FT294" s="132"/>
      <c r="FU294" s="132"/>
      <c r="FV294" s="132"/>
      <c r="FW294" s="132"/>
      <c r="FX294" s="132"/>
      <c r="FY294" s="132"/>
      <c r="FZ294" s="132"/>
      <c r="GA294" s="132"/>
      <c r="GB294" s="132"/>
      <c r="GC294" s="132"/>
      <c r="GD294" s="132"/>
      <c r="GE294" s="132"/>
      <c r="GF294" s="132"/>
      <c r="GG294" s="132"/>
      <c r="GH294" s="132"/>
      <c r="GI294" s="132"/>
      <c r="GJ294" s="132"/>
      <c r="GK294" s="132"/>
      <c r="GL294" s="132"/>
      <c r="GM294" s="132"/>
      <c r="GN294" s="132"/>
      <c r="GO294" s="132"/>
      <c r="GP294" s="132"/>
      <c r="GQ294" s="132"/>
      <c r="GR294" s="132"/>
      <c r="GS294" s="132"/>
      <c r="GT294" s="132"/>
      <c r="GU294" s="132"/>
      <c r="GV294" s="132"/>
      <c r="GW294" s="132"/>
      <c r="GX294" s="132"/>
      <c r="GY294" s="132"/>
      <c r="GZ294" s="132"/>
      <c r="HA294" s="132"/>
      <c r="HB294" s="132"/>
      <c r="HC294" s="132"/>
      <c r="HD294" s="132"/>
      <c r="HE294" s="132"/>
      <c r="HF294" s="132"/>
      <c r="HG294" s="132"/>
      <c r="HH294" s="132"/>
      <c r="HI294" s="132"/>
      <c r="HJ294" s="132"/>
      <c r="HK294" s="132"/>
      <c r="HL294" s="132"/>
      <c r="HM294" s="132"/>
      <c r="HN294" s="132"/>
      <c r="HO294" s="132"/>
      <c r="HP294" s="132"/>
      <c r="HQ294" s="132"/>
      <c r="HR294" s="132"/>
      <c r="HS294" s="132"/>
      <c r="HT294" s="132"/>
      <c r="HU294" s="132"/>
      <c r="HV294" s="132"/>
      <c r="HW294" s="132"/>
      <c r="HX294" s="132"/>
      <c r="HY294" s="132"/>
      <c r="HZ294" s="132"/>
      <c r="IA294" s="132"/>
      <c r="IB294" s="132"/>
      <c r="IC294" s="132"/>
      <c r="ID294" s="132"/>
      <c r="IE294" s="132"/>
      <c r="IF294" s="132"/>
      <c r="IG294" s="132"/>
      <c r="IH294" s="132"/>
      <c r="II294" s="132"/>
      <c r="IJ294" s="132"/>
      <c r="IK294" s="132"/>
      <c r="IL294" s="132"/>
      <c r="IM294" s="132"/>
      <c r="IN294" s="132"/>
      <c r="IO294" s="132"/>
      <c r="IP294" s="132"/>
      <c r="IQ294" s="132"/>
      <c r="IR294" s="132"/>
    </row>
    <row r="295" s="203" customFormat="true" ht="55.5" hidden="false" customHeight="true" outlineLevel="0" collapsed="false">
      <c r="A295" s="147" t="s">
        <v>422</v>
      </c>
      <c r="B295" s="148"/>
      <c r="C295" s="149"/>
      <c r="D295" s="150"/>
      <c r="E295" s="151"/>
      <c r="F295" s="152"/>
      <c r="G295" s="153"/>
      <c r="H295" s="151"/>
      <c r="I295" s="152"/>
      <c r="J295" s="153"/>
      <c r="K295" s="151"/>
      <c r="L295" s="152"/>
      <c r="M295" s="153"/>
      <c r="N295" s="154"/>
      <c r="O295" s="155"/>
      <c r="P295" s="153"/>
      <c r="Q295" s="154"/>
      <c r="R295" s="155"/>
      <c r="S295" s="153"/>
      <c r="T295" s="152"/>
      <c r="U295" s="152"/>
      <c r="V295" s="156"/>
      <c r="W295" s="152"/>
      <c r="X295" s="153"/>
      <c r="Y295" s="131"/>
      <c r="Z295" s="134"/>
      <c r="AA295" s="164"/>
      <c r="AB295" s="134"/>
      <c r="AC295" s="134"/>
      <c r="AD295" s="134"/>
      <c r="AE295" s="134"/>
      <c r="AF295" s="134"/>
      <c r="AG295" s="134"/>
      <c r="AH295" s="134"/>
      <c r="AI295" s="134"/>
      <c r="AJ295" s="134"/>
      <c r="AK295" s="134"/>
      <c r="AL295" s="134"/>
      <c r="AM295" s="134"/>
      <c r="AN295" s="134"/>
      <c r="AO295" s="134"/>
      <c r="AP295" s="134"/>
      <c r="AQ295" s="134"/>
      <c r="AR295" s="134"/>
      <c r="AS295" s="134"/>
      <c r="AT295" s="134"/>
      <c r="AU295" s="134"/>
      <c r="AV295" s="134"/>
      <c r="AW295" s="134"/>
      <c r="AX295" s="134"/>
      <c r="AY295" s="134"/>
      <c r="AZ295" s="134"/>
      <c r="BA295" s="134"/>
      <c r="BB295" s="134"/>
      <c r="BC295" s="134"/>
      <c r="BD295" s="134"/>
      <c r="BE295" s="134"/>
      <c r="BF295" s="134"/>
      <c r="BG295" s="134"/>
      <c r="BH295" s="134"/>
      <c r="BI295" s="134"/>
      <c r="BJ295" s="134"/>
      <c r="BK295" s="134"/>
      <c r="BL295" s="134"/>
      <c r="BM295" s="134"/>
      <c r="BN295" s="134"/>
      <c r="BO295" s="134"/>
      <c r="BP295" s="134"/>
      <c r="BQ295" s="134"/>
      <c r="BR295" s="134"/>
      <c r="BS295" s="134"/>
      <c r="BT295" s="134"/>
      <c r="BU295" s="134"/>
      <c r="BV295" s="134"/>
      <c r="BW295" s="134"/>
      <c r="BX295" s="134"/>
      <c r="BY295" s="134"/>
      <c r="BZ295" s="134"/>
      <c r="CA295" s="134"/>
      <c r="CB295" s="134"/>
      <c r="CC295" s="134"/>
      <c r="CD295" s="134"/>
      <c r="CE295" s="134"/>
      <c r="CF295" s="134"/>
      <c r="CG295" s="134"/>
      <c r="CH295" s="134"/>
      <c r="CI295" s="134"/>
      <c r="CJ295" s="134"/>
      <c r="CK295" s="134"/>
      <c r="CL295" s="134"/>
      <c r="CM295" s="134"/>
      <c r="CN295" s="134"/>
      <c r="CO295" s="134"/>
      <c r="CP295" s="134"/>
      <c r="CQ295" s="134"/>
      <c r="CR295" s="134"/>
      <c r="CS295" s="134"/>
      <c r="CT295" s="134"/>
      <c r="CU295" s="134"/>
      <c r="CV295" s="134"/>
      <c r="CW295" s="134"/>
      <c r="CX295" s="134"/>
      <c r="CY295" s="134"/>
      <c r="CZ295" s="134"/>
      <c r="DA295" s="134"/>
      <c r="DB295" s="134"/>
      <c r="DC295" s="134"/>
      <c r="DD295" s="134"/>
      <c r="DE295" s="134"/>
      <c r="DF295" s="134"/>
      <c r="DG295" s="134"/>
      <c r="DH295" s="134"/>
      <c r="DI295" s="134"/>
      <c r="DJ295" s="134"/>
      <c r="DK295" s="134"/>
      <c r="DL295" s="134"/>
      <c r="DM295" s="134"/>
      <c r="DN295" s="134"/>
      <c r="DO295" s="134"/>
      <c r="DP295" s="134"/>
      <c r="DQ295" s="134"/>
      <c r="DR295" s="134"/>
      <c r="DS295" s="134"/>
      <c r="DT295" s="134"/>
      <c r="DU295" s="134"/>
      <c r="DV295" s="134"/>
      <c r="DW295" s="134"/>
      <c r="DX295" s="134"/>
      <c r="DY295" s="134"/>
      <c r="DZ295" s="134"/>
      <c r="EA295" s="134"/>
      <c r="EB295" s="134"/>
      <c r="EC295" s="134"/>
      <c r="ED295" s="134"/>
      <c r="EE295" s="134"/>
      <c r="EF295" s="134"/>
      <c r="EG295" s="134"/>
      <c r="EH295" s="134"/>
      <c r="EI295" s="134"/>
      <c r="EJ295" s="134"/>
      <c r="EK295" s="134"/>
      <c r="EL295" s="134"/>
      <c r="EM295" s="134"/>
      <c r="EN295" s="134"/>
      <c r="EO295" s="134"/>
      <c r="EP295" s="134"/>
      <c r="EQ295" s="134"/>
      <c r="ER295" s="134"/>
      <c r="ES295" s="134"/>
      <c r="ET295" s="134"/>
      <c r="EU295" s="134"/>
      <c r="EV295" s="134"/>
      <c r="EW295" s="134"/>
      <c r="EX295" s="134"/>
      <c r="EY295" s="134"/>
      <c r="EZ295" s="134"/>
      <c r="FA295" s="134"/>
      <c r="FB295" s="134"/>
      <c r="FC295" s="134"/>
      <c r="FD295" s="134"/>
      <c r="FE295" s="134"/>
      <c r="FF295" s="134"/>
      <c r="FG295" s="134"/>
      <c r="FH295" s="134"/>
      <c r="FI295" s="134"/>
      <c r="FJ295" s="134"/>
      <c r="FK295" s="134"/>
      <c r="FL295" s="134"/>
      <c r="FM295" s="134"/>
      <c r="FN295" s="134"/>
      <c r="FO295" s="134"/>
      <c r="FP295" s="134"/>
      <c r="FQ295" s="134"/>
      <c r="FR295" s="134"/>
      <c r="FS295" s="134"/>
      <c r="FT295" s="134"/>
      <c r="FU295" s="134"/>
      <c r="FV295" s="134"/>
      <c r="FW295" s="134"/>
      <c r="FX295" s="134"/>
      <c r="FY295" s="134"/>
      <c r="FZ295" s="134"/>
      <c r="GA295" s="134"/>
      <c r="GB295" s="134"/>
      <c r="GC295" s="134"/>
      <c r="GD295" s="134"/>
      <c r="GE295" s="134"/>
      <c r="GF295" s="134"/>
      <c r="GG295" s="134"/>
      <c r="GH295" s="134"/>
      <c r="GI295" s="134"/>
      <c r="GJ295" s="134"/>
      <c r="GK295" s="134"/>
      <c r="GL295" s="134"/>
      <c r="GM295" s="134"/>
      <c r="GN295" s="134"/>
      <c r="GO295" s="134"/>
      <c r="GP295" s="134"/>
      <c r="GQ295" s="134"/>
      <c r="GR295" s="134"/>
      <c r="GS295" s="134"/>
      <c r="GT295" s="134"/>
      <c r="GU295" s="134"/>
      <c r="GV295" s="134"/>
      <c r="GW295" s="134"/>
      <c r="GX295" s="134"/>
      <c r="GY295" s="134"/>
      <c r="GZ295" s="134"/>
      <c r="HA295" s="134"/>
      <c r="HB295" s="134"/>
      <c r="HC295" s="134"/>
      <c r="HD295" s="134"/>
      <c r="HE295" s="134"/>
      <c r="HF295" s="134"/>
      <c r="HG295" s="134"/>
      <c r="HH295" s="134"/>
      <c r="HI295" s="134"/>
      <c r="HJ295" s="134"/>
      <c r="HK295" s="134"/>
      <c r="HL295" s="134"/>
      <c r="HM295" s="134"/>
      <c r="HN295" s="134"/>
      <c r="HO295" s="134"/>
      <c r="HP295" s="134"/>
      <c r="HQ295" s="134"/>
      <c r="HR295" s="134"/>
      <c r="HS295" s="134"/>
      <c r="HT295" s="134"/>
      <c r="HU295" s="134"/>
      <c r="HV295" s="134"/>
      <c r="HW295" s="134"/>
      <c r="HX295" s="134"/>
      <c r="HY295" s="134"/>
      <c r="HZ295" s="134"/>
      <c r="IA295" s="134"/>
      <c r="IB295" s="134"/>
      <c r="IC295" s="134"/>
      <c r="ID295" s="134"/>
      <c r="IE295" s="134"/>
      <c r="IF295" s="134"/>
      <c r="IG295" s="134"/>
      <c r="IH295" s="134"/>
      <c r="II295" s="134"/>
      <c r="IJ295" s="134"/>
      <c r="IK295" s="134"/>
      <c r="IL295" s="134"/>
      <c r="IM295" s="134"/>
      <c r="IN295" s="134"/>
      <c r="IO295" s="134"/>
      <c r="IP295" s="134"/>
      <c r="IQ295" s="134"/>
      <c r="IR295" s="134"/>
    </row>
    <row r="296" s="146" customFormat="true" ht="55.5" hidden="false" customHeight="true" outlineLevel="0" collapsed="false">
      <c r="A296" s="135" t="s">
        <v>596</v>
      </c>
      <c r="B296" s="136"/>
      <c r="C296" s="137"/>
      <c r="D296" s="138"/>
      <c r="E296" s="185"/>
      <c r="F296" s="168"/>
      <c r="G296" s="186"/>
      <c r="H296" s="187"/>
      <c r="I296" s="188"/>
      <c r="J296" s="189"/>
      <c r="K296" s="187"/>
      <c r="L296" s="168"/>
      <c r="M296" s="186"/>
      <c r="N296" s="190"/>
      <c r="O296" s="191"/>
      <c r="P296" s="186"/>
      <c r="Q296" s="190"/>
      <c r="R296" s="191"/>
      <c r="S296" s="186"/>
      <c r="T296" s="188"/>
      <c r="U296" s="168"/>
      <c r="V296" s="192"/>
      <c r="W296" s="193"/>
      <c r="X296" s="186"/>
      <c r="Y296" s="131"/>
      <c r="Z296" s="145"/>
    </row>
    <row r="297" s="203" customFormat="true" ht="55.5" hidden="false" customHeight="true" outlineLevel="0" collapsed="false">
      <c r="A297" s="147" t="s">
        <v>596</v>
      </c>
      <c r="B297" s="148"/>
      <c r="C297" s="149"/>
      <c r="D297" s="150"/>
      <c r="E297" s="151"/>
      <c r="F297" s="152"/>
      <c r="G297" s="153"/>
      <c r="H297" s="151"/>
      <c r="I297" s="152"/>
      <c r="J297" s="153"/>
      <c r="K297" s="151"/>
      <c r="L297" s="152"/>
      <c r="M297" s="153"/>
      <c r="N297" s="154"/>
      <c r="O297" s="155"/>
      <c r="P297" s="153"/>
      <c r="Q297" s="154"/>
      <c r="R297" s="155"/>
      <c r="S297" s="153"/>
      <c r="T297" s="152"/>
      <c r="U297" s="152"/>
      <c r="V297" s="156"/>
      <c r="W297" s="152"/>
      <c r="X297" s="153"/>
      <c r="Y297" s="131"/>
      <c r="Z297" s="132"/>
      <c r="AA297" s="133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</row>
    <row r="298" s="146" customFormat="true" ht="55.5" hidden="false" customHeight="true" outlineLevel="0" collapsed="false">
      <c r="A298" s="157" t="s">
        <v>596</v>
      </c>
      <c r="B298" s="136"/>
      <c r="C298" s="137"/>
      <c r="D298" s="138"/>
      <c r="E298" s="158"/>
      <c r="F298" s="159"/>
      <c r="G298" s="160"/>
      <c r="H298" s="158"/>
      <c r="I298" s="159"/>
      <c r="J298" s="160"/>
      <c r="K298" s="158"/>
      <c r="L298" s="159"/>
      <c r="M298" s="160"/>
      <c r="N298" s="161"/>
      <c r="O298" s="162"/>
      <c r="P298" s="160"/>
      <c r="Q298" s="161"/>
      <c r="R298" s="162"/>
      <c r="S298" s="160"/>
      <c r="T298" s="159"/>
      <c r="U298" s="159"/>
      <c r="V298" s="163"/>
      <c r="W298" s="159"/>
      <c r="X298" s="160"/>
      <c r="Y298" s="131"/>
      <c r="Z298" s="132"/>
      <c r="AA298" s="133"/>
      <c r="AB298" s="132"/>
      <c r="AC298" s="132"/>
      <c r="AD298" s="132"/>
      <c r="AE298" s="132"/>
      <c r="AF298" s="132"/>
      <c r="AG298" s="132"/>
      <c r="AH298" s="132"/>
      <c r="AI298" s="132"/>
      <c r="AJ298" s="132"/>
      <c r="AK298" s="132"/>
      <c r="AL298" s="132"/>
      <c r="AM298" s="132"/>
      <c r="AN298" s="132"/>
      <c r="AO298" s="132"/>
      <c r="AP298" s="132"/>
      <c r="AQ298" s="132"/>
      <c r="AR298" s="132"/>
      <c r="AS298" s="132"/>
      <c r="AT298" s="132"/>
      <c r="AU298" s="132"/>
      <c r="AV298" s="132"/>
      <c r="AW298" s="132"/>
      <c r="AX298" s="132"/>
      <c r="AY298" s="132"/>
      <c r="AZ298" s="132"/>
      <c r="BA298" s="132"/>
      <c r="BB298" s="132"/>
      <c r="BC298" s="132"/>
      <c r="BD298" s="132"/>
      <c r="BE298" s="132"/>
      <c r="BF298" s="132"/>
      <c r="BG298" s="132"/>
      <c r="BH298" s="132"/>
      <c r="BI298" s="132"/>
      <c r="BJ298" s="132"/>
      <c r="BK298" s="132"/>
      <c r="BL298" s="132"/>
      <c r="BM298" s="132"/>
      <c r="BN298" s="132"/>
      <c r="BO298" s="132"/>
      <c r="BP298" s="132"/>
      <c r="BQ298" s="132"/>
      <c r="BR298" s="132"/>
      <c r="BS298" s="132"/>
      <c r="BT298" s="132"/>
      <c r="BU298" s="132"/>
      <c r="BV298" s="132"/>
      <c r="BW298" s="132"/>
      <c r="BX298" s="132"/>
      <c r="BY298" s="132"/>
      <c r="BZ298" s="132"/>
      <c r="CA298" s="132"/>
      <c r="CB298" s="132"/>
      <c r="CC298" s="132"/>
      <c r="CD298" s="132"/>
      <c r="CE298" s="132"/>
      <c r="CF298" s="132"/>
      <c r="CG298" s="132"/>
      <c r="CH298" s="132"/>
      <c r="CI298" s="132"/>
      <c r="CJ298" s="132"/>
      <c r="CK298" s="132"/>
      <c r="CL298" s="132"/>
      <c r="CM298" s="132"/>
      <c r="CN298" s="132"/>
      <c r="CO298" s="132"/>
      <c r="CP298" s="132"/>
      <c r="CQ298" s="132"/>
      <c r="CR298" s="132"/>
      <c r="CS298" s="132"/>
      <c r="CT298" s="132"/>
      <c r="CU298" s="132"/>
      <c r="CV298" s="132"/>
      <c r="CW298" s="132"/>
      <c r="CX298" s="132"/>
      <c r="CY298" s="132"/>
      <c r="CZ298" s="132"/>
      <c r="DA298" s="132"/>
      <c r="DB298" s="132"/>
      <c r="DC298" s="132"/>
      <c r="DD298" s="132"/>
      <c r="DE298" s="132"/>
      <c r="DF298" s="132"/>
      <c r="DG298" s="132"/>
      <c r="DH298" s="132"/>
      <c r="DI298" s="132"/>
      <c r="DJ298" s="132"/>
      <c r="DK298" s="132"/>
      <c r="DL298" s="132"/>
      <c r="DM298" s="132"/>
      <c r="DN298" s="132"/>
      <c r="DO298" s="132"/>
      <c r="DP298" s="132"/>
      <c r="DQ298" s="132"/>
      <c r="DR298" s="132"/>
      <c r="DS298" s="132"/>
      <c r="DT298" s="132"/>
      <c r="DU298" s="132"/>
      <c r="DV298" s="132"/>
      <c r="DW298" s="132"/>
      <c r="DX298" s="132"/>
      <c r="DY298" s="132"/>
      <c r="DZ298" s="132"/>
      <c r="EA298" s="132"/>
      <c r="EB298" s="132"/>
      <c r="EC298" s="132"/>
      <c r="ED298" s="132"/>
      <c r="EE298" s="132"/>
      <c r="EF298" s="132"/>
      <c r="EG298" s="132"/>
      <c r="EH298" s="132"/>
      <c r="EI298" s="132"/>
      <c r="EJ298" s="132"/>
      <c r="EK298" s="132"/>
      <c r="EL298" s="132"/>
      <c r="EM298" s="132"/>
      <c r="EN298" s="132"/>
      <c r="EO298" s="132"/>
      <c r="EP298" s="132"/>
      <c r="EQ298" s="132"/>
      <c r="ER298" s="132"/>
      <c r="ES298" s="132"/>
      <c r="ET298" s="132"/>
      <c r="EU298" s="132"/>
      <c r="EV298" s="132"/>
      <c r="EW298" s="132"/>
      <c r="EX298" s="132"/>
      <c r="EY298" s="132"/>
      <c r="EZ298" s="132"/>
      <c r="FA298" s="132"/>
      <c r="FB298" s="132"/>
      <c r="FC298" s="132"/>
      <c r="FD298" s="132"/>
      <c r="FE298" s="132"/>
      <c r="FF298" s="132"/>
      <c r="FG298" s="132"/>
      <c r="FH298" s="132"/>
      <c r="FI298" s="132"/>
      <c r="FJ298" s="132"/>
      <c r="FK298" s="132"/>
      <c r="FL298" s="132"/>
      <c r="FM298" s="132"/>
      <c r="FN298" s="132"/>
      <c r="FO298" s="132"/>
      <c r="FP298" s="132"/>
      <c r="FQ298" s="132"/>
      <c r="FR298" s="132"/>
      <c r="FS298" s="132"/>
      <c r="FT298" s="132"/>
      <c r="FU298" s="132"/>
      <c r="FV298" s="132"/>
      <c r="FW298" s="132"/>
      <c r="FX298" s="132"/>
      <c r="FY298" s="132"/>
      <c r="FZ298" s="132"/>
      <c r="GA298" s="132"/>
      <c r="GB298" s="132"/>
      <c r="GC298" s="132"/>
      <c r="GD298" s="132"/>
      <c r="GE298" s="132"/>
      <c r="GF298" s="132"/>
      <c r="GG298" s="132"/>
      <c r="GH298" s="132"/>
      <c r="GI298" s="132"/>
      <c r="GJ298" s="132"/>
      <c r="GK298" s="132"/>
      <c r="GL298" s="132"/>
      <c r="GM298" s="132"/>
      <c r="GN298" s="132"/>
      <c r="GO298" s="132"/>
      <c r="GP298" s="132"/>
      <c r="GQ298" s="132"/>
      <c r="GR298" s="132"/>
      <c r="GS298" s="132"/>
      <c r="GT298" s="132"/>
      <c r="GU298" s="132"/>
      <c r="GV298" s="132"/>
      <c r="GW298" s="132"/>
      <c r="GX298" s="132"/>
      <c r="GY298" s="132"/>
      <c r="GZ298" s="132"/>
      <c r="HA298" s="132"/>
      <c r="HB298" s="132"/>
      <c r="HC298" s="132"/>
      <c r="HD298" s="132"/>
      <c r="HE298" s="132"/>
      <c r="HF298" s="132"/>
      <c r="HG298" s="132"/>
      <c r="HH298" s="132"/>
      <c r="HI298" s="132"/>
      <c r="HJ298" s="132"/>
      <c r="HK298" s="132"/>
      <c r="HL298" s="132"/>
      <c r="HM298" s="132"/>
      <c r="HN298" s="132"/>
      <c r="HO298" s="132"/>
      <c r="HP298" s="132"/>
      <c r="HQ298" s="132"/>
      <c r="HR298" s="132"/>
      <c r="HS298" s="132"/>
      <c r="HT298" s="132"/>
      <c r="HU298" s="132"/>
      <c r="HV298" s="132"/>
      <c r="HW298" s="132"/>
      <c r="HX298" s="132"/>
      <c r="HY298" s="132"/>
      <c r="HZ298" s="132"/>
      <c r="IA298" s="132"/>
      <c r="IB298" s="132"/>
      <c r="IC298" s="132"/>
      <c r="ID298" s="132"/>
      <c r="IE298" s="132"/>
      <c r="IF298" s="132"/>
      <c r="IG298" s="132"/>
      <c r="IH298" s="132"/>
      <c r="II298" s="132"/>
      <c r="IJ298" s="132"/>
      <c r="IK298" s="132"/>
      <c r="IL298" s="132"/>
      <c r="IM298" s="132"/>
      <c r="IN298" s="132"/>
      <c r="IO298" s="132"/>
      <c r="IP298" s="132"/>
      <c r="IQ298" s="132"/>
      <c r="IR298" s="132"/>
    </row>
    <row r="299" s="203" customFormat="true" ht="55.5" hidden="false" customHeight="true" outlineLevel="0" collapsed="false">
      <c r="A299" s="147"/>
      <c r="B299" s="148"/>
      <c r="C299" s="149"/>
      <c r="D299" s="150"/>
      <c r="E299" s="151"/>
      <c r="F299" s="152"/>
      <c r="G299" s="153"/>
      <c r="H299" s="151"/>
      <c r="I299" s="152"/>
      <c r="J299" s="153"/>
      <c r="K299" s="151"/>
      <c r="L299" s="152"/>
      <c r="M299" s="153"/>
      <c r="N299" s="154"/>
      <c r="O299" s="155"/>
      <c r="P299" s="153"/>
      <c r="Q299" s="154"/>
      <c r="R299" s="155"/>
      <c r="S299" s="153"/>
      <c r="T299" s="152"/>
      <c r="U299" s="152"/>
      <c r="V299" s="156"/>
      <c r="W299" s="152"/>
      <c r="X299" s="153"/>
      <c r="Y299" s="204"/>
      <c r="Z299" s="205"/>
      <c r="AA299" s="206"/>
      <c r="AB299" s="205"/>
      <c r="AC299" s="205"/>
      <c r="AD299" s="205"/>
      <c r="AE299" s="205"/>
      <c r="AF299" s="205"/>
      <c r="AG299" s="205"/>
      <c r="AH299" s="205"/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  <c r="BI299" s="205"/>
      <c r="BJ299" s="205"/>
      <c r="BK299" s="205"/>
      <c r="BL299" s="205"/>
      <c r="BM299" s="205"/>
      <c r="BN299" s="205"/>
      <c r="BO299" s="205"/>
      <c r="BP299" s="205"/>
      <c r="BQ299" s="205"/>
      <c r="BR299" s="205"/>
      <c r="BS299" s="205"/>
      <c r="BT299" s="205"/>
      <c r="BU299" s="205"/>
      <c r="BV299" s="205"/>
      <c r="BW299" s="205"/>
      <c r="BX299" s="205"/>
      <c r="BY299" s="205"/>
      <c r="BZ299" s="205"/>
      <c r="CA299" s="205"/>
      <c r="CB299" s="205"/>
      <c r="CC299" s="205"/>
      <c r="CD299" s="205"/>
      <c r="CE299" s="205"/>
      <c r="CF299" s="205"/>
      <c r="CG299" s="205"/>
      <c r="CH299" s="205"/>
      <c r="CI299" s="205"/>
      <c r="CJ299" s="205"/>
      <c r="CK299" s="205"/>
      <c r="CL299" s="205"/>
      <c r="CM299" s="205"/>
      <c r="CN299" s="205"/>
      <c r="CO299" s="205"/>
      <c r="CP299" s="205"/>
      <c r="CQ299" s="205"/>
      <c r="CR299" s="205"/>
      <c r="CS299" s="205"/>
      <c r="CT299" s="205"/>
      <c r="CU299" s="205"/>
      <c r="CV299" s="205"/>
      <c r="CW299" s="205"/>
      <c r="CX299" s="205"/>
      <c r="CY299" s="205"/>
      <c r="CZ299" s="205"/>
      <c r="DA299" s="205"/>
      <c r="DB299" s="205"/>
      <c r="DC299" s="205"/>
      <c r="DD299" s="205"/>
      <c r="DE299" s="205"/>
      <c r="DF299" s="205"/>
      <c r="DG299" s="205"/>
      <c r="DH299" s="205"/>
      <c r="DI299" s="205"/>
      <c r="DJ299" s="205"/>
      <c r="DK299" s="205"/>
      <c r="DL299" s="205"/>
      <c r="DM299" s="205"/>
      <c r="DN299" s="205"/>
      <c r="DO299" s="205"/>
      <c r="DP299" s="205"/>
      <c r="DQ299" s="205"/>
      <c r="DR299" s="205"/>
      <c r="DS299" s="205"/>
      <c r="DT299" s="205"/>
      <c r="DU299" s="205"/>
      <c r="DV299" s="205"/>
      <c r="DW299" s="205"/>
      <c r="DX299" s="205"/>
      <c r="DY299" s="205"/>
      <c r="DZ299" s="205"/>
      <c r="EA299" s="205"/>
      <c r="EB299" s="205"/>
      <c r="EC299" s="205"/>
      <c r="ED299" s="205"/>
      <c r="EE299" s="205"/>
      <c r="EF299" s="205"/>
      <c r="EG299" s="205"/>
      <c r="EH299" s="205"/>
      <c r="EI299" s="205"/>
      <c r="EJ299" s="205"/>
      <c r="EK299" s="205"/>
      <c r="EL299" s="205"/>
      <c r="EM299" s="205"/>
      <c r="EN299" s="205"/>
      <c r="EO299" s="205"/>
      <c r="EP299" s="205"/>
      <c r="EQ299" s="205"/>
      <c r="ER299" s="205"/>
      <c r="ES299" s="205"/>
      <c r="ET299" s="205"/>
      <c r="EU299" s="205"/>
      <c r="EV299" s="205"/>
      <c r="EW299" s="205"/>
      <c r="EX299" s="205"/>
      <c r="EY299" s="205"/>
      <c r="EZ299" s="205"/>
      <c r="FA299" s="205"/>
      <c r="FB299" s="205"/>
      <c r="FC299" s="205"/>
      <c r="FD299" s="205"/>
      <c r="FE299" s="205"/>
      <c r="FF299" s="205"/>
      <c r="FG299" s="205"/>
      <c r="FH299" s="205"/>
      <c r="FI299" s="205"/>
      <c r="FJ299" s="205"/>
      <c r="FK299" s="205"/>
      <c r="FL299" s="205"/>
      <c r="FM299" s="205"/>
      <c r="FN299" s="205"/>
      <c r="FO299" s="205"/>
      <c r="FP299" s="205"/>
      <c r="FQ299" s="205"/>
      <c r="FR299" s="205"/>
      <c r="FS299" s="205"/>
      <c r="FT299" s="205"/>
      <c r="FU299" s="205"/>
      <c r="FV299" s="205"/>
      <c r="FW299" s="205"/>
      <c r="FX299" s="205"/>
      <c r="FY299" s="205"/>
      <c r="FZ299" s="205"/>
      <c r="GA299" s="205"/>
      <c r="GB299" s="205"/>
      <c r="GC299" s="205"/>
      <c r="GD299" s="205"/>
      <c r="GE299" s="205"/>
      <c r="GF299" s="205"/>
      <c r="GG299" s="205"/>
      <c r="GH299" s="205"/>
      <c r="GI299" s="205"/>
      <c r="GJ299" s="205"/>
      <c r="GK299" s="205"/>
      <c r="GL299" s="205"/>
      <c r="GM299" s="205"/>
      <c r="GN299" s="205"/>
      <c r="GO299" s="205"/>
      <c r="GP299" s="205"/>
      <c r="GQ299" s="205"/>
      <c r="GR299" s="205"/>
      <c r="GS299" s="205"/>
      <c r="GT299" s="205"/>
      <c r="GU299" s="205"/>
      <c r="GV299" s="205"/>
      <c r="GW299" s="205"/>
      <c r="GX299" s="205"/>
      <c r="GY299" s="205"/>
      <c r="GZ299" s="205"/>
      <c r="HA299" s="205"/>
      <c r="HB299" s="205"/>
      <c r="HC299" s="205"/>
      <c r="HD299" s="205"/>
      <c r="HE299" s="205"/>
      <c r="HF299" s="205"/>
      <c r="HG299" s="205"/>
      <c r="HH299" s="205"/>
      <c r="HI299" s="205"/>
      <c r="HJ299" s="205"/>
      <c r="HK299" s="205"/>
      <c r="HL299" s="205"/>
      <c r="HM299" s="205"/>
      <c r="HN299" s="205"/>
      <c r="HO299" s="205"/>
      <c r="HP299" s="205"/>
      <c r="HQ299" s="205"/>
      <c r="HR299" s="205"/>
      <c r="HS299" s="205"/>
      <c r="HT299" s="205"/>
      <c r="HU299" s="205"/>
      <c r="HV299" s="205"/>
      <c r="HW299" s="205"/>
      <c r="HX299" s="205"/>
      <c r="HY299" s="205"/>
      <c r="HZ299" s="205"/>
      <c r="IA299" s="205"/>
      <c r="IB299" s="205"/>
      <c r="IC299" s="205"/>
      <c r="ID299" s="205"/>
      <c r="IE299" s="205"/>
      <c r="IF299" s="205"/>
      <c r="IG299" s="205"/>
      <c r="IH299" s="205"/>
      <c r="II299" s="205"/>
      <c r="IJ299" s="205"/>
      <c r="IK299" s="205"/>
      <c r="IL299" s="205"/>
      <c r="IM299" s="205"/>
      <c r="IN299" s="205"/>
      <c r="IO299" s="205"/>
      <c r="IP299" s="205"/>
      <c r="IQ299" s="205"/>
      <c r="IR299" s="205"/>
    </row>
    <row r="300" s="146" customFormat="true" ht="55.5" hidden="false" customHeight="true" outlineLevel="0" collapsed="false">
      <c r="A300" s="157"/>
      <c r="B300" s="136"/>
      <c r="C300" s="137"/>
      <c r="D300" s="138"/>
      <c r="E300" s="158"/>
      <c r="F300" s="159"/>
      <c r="G300" s="160"/>
      <c r="H300" s="158"/>
      <c r="I300" s="159"/>
      <c r="J300" s="160"/>
      <c r="K300" s="158"/>
      <c r="L300" s="159"/>
      <c r="M300" s="160"/>
      <c r="N300" s="161"/>
      <c r="O300" s="162"/>
      <c r="P300" s="160"/>
      <c r="Q300" s="161"/>
      <c r="R300" s="162"/>
      <c r="S300" s="160"/>
      <c r="T300" s="159"/>
      <c r="U300" s="159"/>
      <c r="V300" s="163"/>
      <c r="W300" s="159"/>
      <c r="X300" s="160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3" customFormat="true" ht="55.5" hidden="false" customHeight="true" outlineLevel="0" collapsed="false">
      <c r="A301" s="147"/>
      <c r="B301" s="148"/>
      <c r="C301" s="149"/>
      <c r="D301" s="150"/>
      <c r="E301" s="151"/>
      <c r="F301" s="152"/>
      <c r="G301" s="153"/>
      <c r="H301" s="151"/>
      <c r="I301" s="152"/>
      <c r="J301" s="153"/>
      <c r="K301" s="151"/>
      <c r="L301" s="152"/>
      <c r="M301" s="153"/>
      <c r="N301" s="154"/>
      <c r="O301" s="155"/>
      <c r="P301" s="153"/>
      <c r="Q301" s="154"/>
      <c r="R301" s="155"/>
      <c r="S301" s="153"/>
      <c r="T301" s="152"/>
      <c r="U301" s="152"/>
      <c r="V301" s="156"/>
      <c r="W301" s="152"/>
      <c r="X301" s="153"/>
      <c r="Y301" s="204"/>
      <c r="Z301" s="205"/>
      <c r="AA301" s="206"/>
      <c r="AB301" s="205"/>
      <c r="AC301" s="205"/>
      <c r="AD301" s="205"/>
      <c r="AE301" s="205"/>
      <c r="AF301" s="205"/>
      <c r="AG301" s="205"/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  <c r="BI301" s="205"/>
      <c r="BJ301" s="205"/>
      <c r="BK301" s="205"/>
      <c r="BL301" s="205"/>
      <c r="BM301" s="205"/>
      <c r="BN301" s="205"/>
      <c r="BO301" s="205"/>
      <c r="BP301" s="205"/>
      <c r="BQ301" s="205"/>
      <c r="BR301" s="205"/>
      <c r="BS301" s="205"/>
      <c r="BT301" s="205"/>
      <c r="BU301" s="205"/>
      <c r="BV301" s="205"/>
      <c r="BW301" s="205"/>
      <c r="BX301" s="205"/>
      <c r="BY301" s="205"/>
      <c r="BZ301" s="205"/>
      <c r="CA301" s="205"/>
      <c r="CB301" s="205"/>
      <c r="CC301" s="205"/>
      <c r="CD301" s="205"/>
      <c r="CE301" s="205"/>
      <c r="CF301" s="205"/>
      <c r="CG301" s="205"/>
      <c r="CH301" s="205"/>
      <c r="CI301" s="205"/>
      <c r="CJ301" s="205"/>
      <c r="CK301" s="205"/>
      <c r="CL301" s="205"/>
      <c r="CM301" s="205"/>
      <c r="CN301" s="205"/>
      <c r="CO301" s="205"/>
      <c r="CP301" s="205"/>
      <c r="CQ301" s="205"/>
      <c r="CR301" s="205"/>
      <c r="CS301" s="205"/>
      <c r="CT301" s="205"/>
      <c r="CU301" s="205"/>
      <c r="CV301" s="205"/>
      <c r="CW301" s="205"/>
      <c r="CX301" s="205"/>
      <c r="CY301" s="205"/>
      <c r="CZ301" s="205"/>
      <c r="DA301" s="205"/>
      <c r="DB301" s="205"/>
      <c r="DC301" s="205"/>
      <c r="DD301" s="205"/>
      <c r="DE301" s="205"/>
      <c r="DF301" s="205"/>
      <c r="DG301" s="205"/>
      <c r="DH301" s="205"/>
      <c r="DI301" s="205"/>
      <c r="DJ301" s="205"/>
      <c r="DK301" s="205"/>
      <c r="DL301" s="205"/>
      <c r="DM301" s="205"/>
      <c r="DN301" s="205"/>
      <c r="DO301" s="205"/>
      <c r="DP301" s="205"/>
      <c r="DQ301" s="205"/>
      <c r="DR301" s="205"/>
      <c r="DS301" s="205"/>
      <c r="DT301" s="205"/>
      <c r="DU301" s="205"/>
      <c r="DV301" s="205"/>
      <c r="DW301" s="205"/>
      <c r="DX301" s="205"/>
      <c r="DY301" s="205"/>
      <c r="DZ301" s="205"/>
      <c r="EA301" s="205"/>
      <c r="EB301" s="205"/>
      <c r="EC301" s="205"/>
      <c r="ED301" s="205"/>
      <c r="EE301" s="205"/>
      <c r="EF301" s="205"/>
      <c r="EG301" s="205"/>
      <c r="EH301" s="205"/>
      <c r="EI301" s="205"/>
      <c r="EJ301" s="205"/>
      <c r="EK301" s="205"/>
      <c r="EL301" s="205"/>
      <c r="EM301" s="205"/>
      <c r="EN301" s="205"/>
      <c r="EO301" s="205"/>
      <c r="EP301" s="205"/>
      <c r="EQ301" s="205"/>
      <c r="ER301" s="205"/>
      <c r="ES301" s="205"/>
      <c r="ET301" s="205"/>
      <c r="EU301" s="205"/>
      <c r="EV301" s="205"/>
      <c r="EW301" s="205"/>
      <c r="EX301" s="205"/>
      <c r="EY301" s="205"/>
      <c r="EZ301" s="205"/>
      <c r="FA301" s="205"/>
      <c r="FB301" s="205"/>
      <c r="FC301" s="205"/>
      <c r="FD301" s="205"/>
      <c r="FE301" s="205"/>
      <c r="FF301" s="205"/>
      <c r="FG301" s="205"/>
      <c r="FH301" s="205"/>
      <c r="FI301" s="205"/>
      <c r="FJ301" s="205"/>
      <c r="FK301" s="205"/>
      <c r="FL301" s="205"/>
      <c r="FM301" s="205"/>
      <c r="FN301" s="205"/>
      <c r="FO301" s="205"/>
      <c r="FP301" s="205"/>
      <c r="FQ301" s="205"/>
      <c r="FR301" s="205"/>
      <c r="FS301" s="205"/>
      <c r="FT301" s="205"/>
      <c r="FU301" s="205"/>
      <c r="FV301" s="205"/>
      <c r="FW301" s="205"/>
      <c r="FX301" s="205"/>
      <c r="FY301" s="205"/>
      <c r="FZ301" s="205"/>
      <c r="GA301" s="205"/>
      <c r="GB301" s="205"/>
      <c r="GC301" s="205"/>
      <c r="GD301" s="205"/>
      <c r="GE301" s="205"/>
      <c r="GF301" s="205"/>
      <c r="GG301" s="205"/>
      <c r="GH301" s="205"/>
      <c r="GI301" s="205"/>
      <c r="GJ301" s="205"/>
      <c r="GK301" s="205"/>
      <c r="GL301" s="205"/>
      <c r="GM301" s="205"/>
      <c r="GN301" s="205"/>
      <c r="GO301" s="205"/>
      <c r="GP301" s="205"/>
      <c r="GQ301" s="205"/>
      <c r="GR301" s="205"/>
      <c r="GS301" s="205"/>
      <c r="GT301" s="205"/>
      <c r="GU301" s="205"/>
      <c r="GV301" s="205"/>
      <c r="GW301" s="205"/>
      <c r="GX301" s="205"/>
      <c r="GY301" s="205"/>
      <c r="GZ301" s="205"/>
      <c r="HA301" s="205"/>
      <c r="HB301" s="205"/>
      <c r="HC301" s="205"/>
      <c r="HD301" s="205"/>
      <c r="HE301" s="205"/>
      <c r="HF301" s="205"/>
      <c r="HG301" s="205"/>
      <c r="HH301" s="205"/>
      <c r="HI301" s="205"/>
      <c r="HJ301" s="205"/>
      <c r="HK301" s="205"/>
      <c r="HL301" s="205"/>
      <c r="HM301" s="205"/>
      <c r="HN301" s="205"/>
      <c r="HO301" s="205"/>
      <c r="HP301" s="205"/>
      <c r="HQ301" s="205"/>
      <c r="HR301" s="205"/>
      <c r="HS301" s="205"/>
      <c r="HT301" s="205"/>
      <c r="HU301" s="205"/>
      <c r="HV301" s="205"/>
      <c r="HW301" s="205"/>
      <c r="HX301" s="205"/>
      <c r="HY301" s="205"/>
      <c r="HZ301" s="205"/>
      <c r="IA301" s="205"/>
      <c r="IB301" s="205"/>
      <c r="IC301" s="205"/>
      <c r="ID301" s="205"/>
      <c r="IE301" s="205"/>
      <c r="IF301" s="205"/>
      <c r="IG301" s="205"/>
      <c r="IH301" s="205"/>
      <c r="II301" s="205"/>
      <c r="IJ301" s="205"/>
      <c r="IK301" s="205"/>
      <c r="IL301" s="205"/>
      <c r="IM301" s="205"/>
      <c r="IN301" s="205"/>
      <c r="IO301" s="205"/>
      <c r="IP301" s="205"/>
      <c r="IQ301" s="205"/>
      <c r="IR301" s="205"/>
    </row>
    <row r="302" s="146" customFormat="true" ht="55.5" hidden="false" customHeight="true" outlineLevel="0" collapsed="false">
      <c r="A302" s="157"/>
      <c r="B302" s="136"/>
      <c r="C302" s="137"/>
      <c r="D302" s="138"/>
      <c r="E302" s="158"/>
      <c r="F302" s="159"/>
      <c r="G302" s="160"/>
      <c r="H302" s="158"/>
      <c r="I302" s="159"/>
      <c r="J302" s="160"/>
      <c r="K302" s="158"/>
      <c r="L302" s="159"/>
      <c r="M302" s="160"/>
      <c r="N302" s="161"/>
      <c r="O302" s="162"/>
      <c r="P302" s="160"/>
      <c r="Q302" s="161"/>
      <c r="R302" s="162"/>
      <c r="S302" s="160"/>
      <c r="T302" s="159"/>
      <c r="U302" s="159"/>
      <c r="V302" s="163"/>
      <c r="W302" s="159"/>
      <c r="X302" s="160"/>
      <c r="Y302" s="131"/>
      <c r="Z302" s="134"/>
      <c r="AA302" s="16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3" customFormat="true" ht="55.5" hidden="false" customHeight="true" outlineLevel="0" collapsed="false">
      <c r="A303" s="165"/>
      <c r="B303" s="148"/>
      <c r="C303" s="149"/>
      <c r="D303" s="150"/>
      <c r="E303" s="170"/>
      <c r="F303" s="166"/>
      <c r="G303" s="171"/>
      <c r="H303" s="172"/>
      <c r="I303" s="173"/>
      <c r="J303" s="174"/>
      <c r="K303" s="172"/>
      <c r="L303" s="166"/>
      <c r="M303" s="171"/>
      <c r="N303" s="175"/>
      <c r="O303" s="176"/>
      <c r="P303" s="171"/>
      <c r="Q303" s="175"/>
      <c r="R303" s="176"/>
      <c r="S303" s="171"/>
      <c r="T303" s="173"/>
      <c r="U303" s="166"/>
      <c r="V303" s="177"/>
      <c r="W303" s="178"/>
      <c r="X303" s="171"/>
      <c r="Y303" s="204"/>
      <c r="Z303" s="207"/>
      <c r="AA303" s="208"/>
      <c r="AB303" s="208"/>
      <c r="AC303" s="208"/>
      <c r="AD303" s="208"/>
      <c r="AE303" s="208"/>
      <c r="AF303" s="208"/>
      <c r="AG303" s="208"/>
      <c r="AH303" s="208"/>
      <c r="AI303" s="208"/>
      <c r="AJ303" s="208"/>
      <c r="AK303" s="208"/>
      <c r="AL303" s="208"/>
      <c r="AM303" s="208"/>
      <c r="AN303" s="208"/>
      <c r="AO303" s="208"/>
      <c r="AP303" s="208"/>
      <c r="AQ303" s="208"/>
      <c r="AR303" s="208"/>
      <c r="AS303" s="208"/>
      <c r="AT303" s="208"/>
      <c r="AU303" s="208"/>
      <c r="AV303" s="208"/>
      <c r="AW303" s="208"/>
      <c r="AX303" s="208"/>
      <c r="AY303" s="208"/>
      <c r="AZ303" s="208"/>
      <c r="BA303" s="208"/>
      <c r="BB303" s="208"/>
      <c r="BC303" s="208"/>
      <c r="BD303" s="208"/>
      <c r="BE303" s="208"/>
      <c r="BF303" s="208"/>
      <c r="BG303" s="208"/>
      <c r="BH303" s="208"/>
      <c r="BI303" s="208"/>
      <c r="BJ303" s="208"/>
      <c r="BK303" s="208"/>
      <c r="BL303" s="208"/>
      <c r="BM303" s="208"/>
      <c r="BN303" s="208"/>
      <c r="BO303" s="208"/>
      <c r="BP303" s="208"/>
      <c r="BQ303" s="208"/>
      <c r="BR303" s="208"/>
      <c r="BS303" s="208"/>
      <c r="BT303" s="208"/>
      <c r="BU303" s="208"/>
      <c r="BV303" s="208"/>
      <c r="BW303" s="208"/>
      <c r="BX303" s="208"/>
      <c r="BY303" s="208"/>
      <c r="BZ303" s="208"/>
      <c r="CA303" s="208"/>
      <c r="CB303" s="208"/>
      <c r="CC303" s="208"/>
      <c r="CD303" s="208"/>
      <c r="CE303" s="208"/>
      <c r="CF303" s="208"/>
      <c r="CG303" s="208"/>
      <c r="CH303" s="208"/>
      <c r="CI303" s="208"/>
      <c r="CJ303" s="208"/>
      <c r="CK303" s="208"/>
      <c r="CL303" s="208"/>
      <c r="CM303" s="208"/>
      <c r="CN303" s="208"/>
      <c r="CO303" s="208"/>
      <c r="CP303" s="208"/>
      <c r="CQ303" s="208"/>
      <c r="CR303" s="208"/>
      <c r="CS303" s="208"/>
      <c r="CT303" s="208"/>
      <c r="CU303" s="208"/>
      <c r="CV303" s="208"/>
      <c r="CW303" s="208"/>
      <c r="CX303" s="208"/>
      <c r="CY303" s="208"/>
      <c r="CZ303" s="208"/>
      <c r="DA303" s="208"/>
      <c r="DB303" s="208"/>
      <c r="DC303" s="208"/>
      <c r="DD303" s="208"/>
      <c r="DE303" s="208"/>
      <c r="DF303" s="208"/>
      <c r="DG303" s="208"/>
      <c r="DH303" s="208"/>
      <c r="DI303" s="208"/>
      <c r="DJ303" s="208"/>
      <c r="DK303" s="208"/>
      <c r="DL303" s="208"/>
      <c r="DM303" s="208"/>
      <c r="DN303" s="208"/>
      <c r="DO303" s="208"/>
      <c r="DP303" s="208"/>
      <c r="DQ303" s="208"/>
      <c r="DR303" s="208"/>
      <c r="DS303" s="208"/>
      <c r="DT303" s="208"/>
      <c r="DU303" s="208"/>
      <c r="DV303" s="208"/>
      <c r="DW303" s="208"/>
      <c r="DX303" s="208"/>
      <c r="DY303" s="208"/>
      <c r="DZ303" s="208"/>
      <c r="EA303" s="208"/>
      <c r="EB303" s="208"/>
      <c r="EC303" s="208"/>
      <c r="ED303" s="208"/>
      <c r="EE303" s="208"/>
      <c r="EF303" s="208"/>
      <c r="EG303" s="208"/>
      <c r="EH303" s="208"/>
      <c r="EI303" s="208"/>
      <c r="EJ303" s="208"/>
      <c r="EK303" s="208"/>
      <c r="EL303" s="208"/>
      <c r="EM303" s="208"/>
      <c r="EN303" s="208"/>
      <c r="EO303" s="208"/>
      <c r="EP303" s="208"/>
      <c r="EQ303" s="208"/>
      <c r="ER303" s="208"/>
      <c r="ES303" s="208"/>
      <c r="ET303" s="208"/>
      <c r="EU303" s="208"/>
      <c r="EV303" s="208"/>
      <c r="EW303" s="208"/>
      <c r="EX303" s="208"/>
      <c r="EY303" s="208"/>
      <c r="EZ303" s="208"/>
      <c r="FA303" s="208"/>
      <c r="FB303" s="208"/>
      <c r="FC303" s="208"/>
      <c r="FD303" s="208"/>
      <c r="FE303" s="208"/>
      <c r="FF303" s="208"/>
      <c r="FG303" s="208"/>
      <c r="FH303" s="208"/>
      <c r="FI303" s="208"/>
      <c r="FJ303" s="208"/>
      <c r="FK303" s="208"/>
      <c r="FL303" s="208"/>
      <c r="FM303" s="208"/>
      <c r="FN303" s="208"/>
      <c r="FO303" s="208"/>
      <c r="FP303" s="208"/>
      <c r="FQ303" s="208"/>
      <c r="FR303" s="208"/>
      <c r="FS303" s="208"/>
      <c r="FT303" s="208"/>
      <c r="FU303" s="208"/>
      <c r="FV303" s="208"/>
      <c r="FW303" s="208"/>
      <c r="FX303" s="208"/>
      <c r="FY303" s="208"/>
      <c r="FZ303" s="208"/>
      <c r="GA303" s="208"/>
      <c r="GB303" s="208"/>
      <c r="GC303" s="208"/>
      <c r="GD303" s="208"/>
      <c r="GE303" s="208"/>
      <c r="GF303" s="208"/>
      <c r="GG303" s="208"/>
      <c r="GH303" s="208"/>
      <c r="GI303" s="208"/>
      <c r="GJ303" s="208"/>
      <c r="GK303" s="208"/>
      <c r="GL303" s="208"/>
      <c r="GM303" s="208"/>
      <c r="GN303" s="208"/>
      <c r="GO303" s="208"/>
      <c r="GP303" s="208"/>
      <c r="GQ303" s="208"/>
      <c r="GR303" s="208"/>
      <c r="GS303" s="208"/>
      <c r="GT303" s="208"/>
      <c r="GU303" s="208"/>
      <c r="GV303" s="208"/>
      <c r="GW303" s="208"/>
      <c r="GX303" s="208"/>
      <c r="GY303" s="208"/>
      <c r="GZ303" s="208"/>
      <c r="HA303" s="208"/>
      <c r="HB303" s="208"/>
      <c r="HC303" s="208"/>
      <c r="HD303" s="208"/>
      <c r="HE303" s="208"/>
      <c r="HF303" s="208"/>
      <c r="HG303" s="208"/>
      <c r="HH303" s="208"/>
      <c r="HI303" s="208"/>
      <c r="HJ303" s="208"/>
      <c r="HK303" s="208"/>
      <c r="HL303" s="208"/>
      <c r="HM303" s="208"/>
      <c r="HN303" s="208"/>
      <c r="HO303" s="208"/>
      <c r="HP303" s="208"/>
      <c r="HQ303" s="208"/>
      <c r="HR303" s="208"/>
      <c r="HS303" s="208"/>
      <c r="HT303" s="208"/>
      <c r="HU303" s="208"/>
      <c r="HV303" s="208"/>
      <c r="HW303" s="208"/>
      <c r="HX303" s="208"/>
      <c r="HY303" s="208"/>
      <c r="HZ303" s="208"/>
      <c r="IA303" s="208"/>
      <c r="IB303" s="208"/>
      <c r="IC303" s="208"/>
      <c r="ID303" s="208"/>
      <c r="IE303" s="208"/>
      <c r="IF303" s="208"/>
      <c r="IG303" s="208"/>
      <c r="IH303" s="208"/>
      <c r="II303" s="208"/>
      <c r="IJ303" s="208"/>
      <c r="IK303" s="208"/>
      <c r="IL303" s="208"/>
      <c r="IM303" s="208"/>
      <c r="IN303" s="208"/>
      <c r="IO303" s="208"/>
      <c r="IP303" s="208"/>
      <c r="IQ303" s="208"/>
      <c r="IR303" s="208"/>
    </row>
    <row r="304" s="146" customFormat="true" ht="55.5" hidden="false" customHeight="true" outlineLevel="0" collapsed="false">
      <c r="A304" s="157"/>
      <c r="B304" s="135"/>
      <c r="C304" s="168"/>
      <c r="D304" s="169"/>
      <c r="E304" s="158"/>
      <c r="F304" s="159"/>
      <c r="G304" s="160"/>
      <c r="H304" s="158"/>
      <c r="I304" s="159"/>
      <c r="J304" s="160"/>
      <c r="K304" s="158"/>
      <c r="L304" s="159"/>
      <c r="M304" s="160"/>
      <c r="N304" s="161"/>
      <c r="O304" s="162"/>
      <c r="P304" s="160"/>
      <c r="Q304" s="161"/>
      <c r="R304" s="162"/>
      <c r="S304" s="160"/>
      <c r="T304" s="159"/>
      <c r="U304" s="159"/>
      <c r="V304" s="163"/>
      <c r="W304" s="159"/>
      <c r="X304" s="160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3" customFormat="true" ht="55.5" hidden="false" customHeight="true" outlineLevel="0" collapsed="false">
      <c r="A305" s="147"/>
      <c r="B305" s="148"/>
      <c r="C305" s="149"/>
      <c r="D305" s="150"/>
      <c r="E305" s="151"/>
      <c r="F305" s="152"/>
      <c r="G305" s="153"/>
      <c r="H305" s="151"/>
      <c r="I305" s="152"/>
      <c r="J305" s="153"/>
      <c r="K305" s="151"/>
      <c r="L305" s="152"/>
      <c r="M305" s="153"/>
      <c r="N305" s="154"/>
      <c r="O305" s="155"/>
      <c r="P305" s="153"/>
      <c r="Q305" s="154"/>
      <c r="R305" s="155"/>
      <c r="S305" s="153"/>
      <c r="T305" s="152"/>
      <c r="U305" s="152"/>
      <c r="V305" s="156"/>
      <c r="W305" s="152"/>
      <c r="X305" s="153"/>
      <c r="Y305" s="204"/>
      <c r="Z305" s="205"/>
      <c r="AA305" s="206"/>
      <c r="AB305" s="205"/>
      <c r="AC305" s="205"/>
      <c r="AD305" s="205"/>
      <c r="AE305" s="205"/>
      <c r="AF305" s="205"/>
      <c r="AG305" s="205"/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  <c r="BI305" s="205"/>
      <c r="BJ305" s="205"/>
      <c r="BK305" s="205"/>
      <c r="BL305" s="205"/>
      <c r="BM305" s="205"/>
      <c r="BN305" s="205"/>
      <c r="BO305" s="205"/>
      <c r="BP305" s="205"/>
      <c r="BQ305" s="205"/>
      <c r="BR305" s="205"/>
      <c r="BS305" s="205"/>
      <c r="BT305" s="205"/>
      <c r="BU305" s="205"/>
      <c r="BV305" s="205"/>
      <c r="BW305" s="205"/>
      <c r="BX305" s="205"/>
      <c r="BY305" s="205"/>
      <c r="BZ305" s="205"/>
      <c r="CA305" s="205"/>
      <c r="CB305" s="205"/>
      <c r="CC305" s="205"/>
      <c r="CD305" s="205"/>
      <c r="CE305" s="205"/>
      <c r="CF305" s="205"/>
      <c r="CG305" s="205"/>
      <c r="CH305" s="205"/>
      <c r="CI305" s="205"/>
      <c r="CJ305" s="205"/>
      <c r="CK305" s="205"/>
      <c r="CL305" s="205"/>
      <c r="CM305" s="205"/>
      <c r="CN305" s="205"/>
      <c r="CO305" s="205"/>
      <c r="CP305" s="205"/>
      <c r="CQ305" s="205"/>
      <c r="CR305" s="205"/>
      <c r="CS305" s="205"/>
      <c r="CT305" s="205"/>
      <c r="CU305" s="205"/>
      <c r="CV305" s="205"/>
      <c r="CW305" s="205"/>
      <c r="CX305" s="205"/>
      <c r="CY305" s="205"/>
      <c r="CZ305" s="205"/>
      <c r="DA305" s="205"/>
      <c r="DB305" s="205"/>
      <c r="DC305" s="205"/>
      <c r="DD305" s="205"/>
      <c r="DE305" s="205"/>
      <c r="DF305" s="205"/>
      <c r="DG305" s="205"/>
      <c r="DH305" s="205"/>
      <c r="DI305" s="205"/>
      <c r="DJ305" s="205"/>
      <c r="DK305" s="205"/>
      <c r="DL305" s="205"/>
      <c r="DM305" s="205"/>
      <c r="DN305" s="205"/>
      <c r="DO305" s="205"/>
      <c r="DP305" s="205"/>
      <c r="DQ305" s="205"/>
      <c r="DR305" s="205"/>
      <c r="DS305" s="205"/>
      <c r="DT305" s="205"/>
      <c r="DU305" s="205"/>
      <c r="DV305" s="205"/>
      <c r="DW305" s="205"/>
      <c r="DX305" s="205"/>
      <c r="DY305" s="205"/>
      <c r="DZ305" s="205"/>
      <c r="EA305" s="205"/>
      <c r="EB305" s="205"/>
      <c r="EC305" s="205"/>
      <c r="ED305" s="205"/>
      <c r="EE305" s="205"/>
      <c r="EF305" s="205"/>
      <c r="EG305" s="205"/>
      <c r="EH305" s="205"/>
      <c r="EI305" s="205"/>
      <c r="EJ305" s="205"/>
      <c r="EK305" s="205"/>
      <c r="EL305" s="205"/>
      <c r="EM305" s="205"/>
      <c r="EN305" s="205"/>
      <c r="EO305" s="205"/>
      <c r="EP305" s="205"/>
      <c r="EQ305" s="205"/>
      <c r="ER305" s="205"/>
      <c r="ES305" s="205"/>
      <c r="ET305" s="205"/>
      <c r="EU305" s="205"/>
      <c r="EV305" s="205"/>
      <c r="EW305" s="205"/>
      <c r="EX305" s="205"/>
      <c r="EY305" s="205"/>
      <c r="EZ305" s="205"/>
      <c r="FA305" s="205"/>
      <c r="FB305" s="205"/>
      <c r="FC305" s="205"/>
      <c r="FD305" s="205"/>
      <c r="FE305" s="205"/>
      <c r="FF305" s="205"/>
      <c r="FG305" s="205"/>
      <c r="FH305" s="205"/>
      <c r="FI305" s="205"/>
      <c r="FJ305" s="205"/>
      <c r="FK305" s="205"/>
      <c r="FL305" s="205"/>
      <c r="FM305" s="205"/>
      <c r="FN305" s="205"/>
      <c r="FO305" s="205"/>
      <c r="FP305" s="205"/>
      <c r="FQ305" s="205"/>
      <c r="FR305" s="205"/>
      <c r="FS305" s="205"/>
      <c r="FT305" s="205"/>
      <c r="FU305" s="205"/>
      <c r="FV305" s="205"/>
      <c r="FW305" s="205"/>
      <c r="FX305" s="205"/>
      <c r="FY305" s="205"/>
      <c r="FZ305" s="205"/>
      <c r="GA305" s="205"/>
      <c r="GB305" s="205"/>
      <c r="GC305" s="205"/>
      <c r="GD305" s="205"/>
      <c r="GE305" s="205"/>
      <c r="GF305" s="205"/>
      <c r="GG305" s="205"/>
      <c r="GH305" s="205"/>
      <c r="GI305" s="205"/>
      <c r="GJ305" s="205"/>
      <c r="GK305" s="205"/>
      <c r="GL305" s="205"/>
      <c r="GM305" s="205"/>
      <c r="GN305" s="205"/>
      <c r="GO305" s="205"/>
      <c r="GP305" s="205"/>
      <c r="GQ305" s="205"/>
      <c r="GR305" s="205"/>
      <c r="GS305" s="205"/>
      <c r="GT305" s="205"/>
      <c r="GU305" s="205"/>
      <c r="GV305" s="205"/>
      <c r="GW305" s="205"/>
      <c r="GX305" s="205"/>
      <c r="GY305" s="205"/>
      <c r="GZ305" s="205"/>
      <c r="HA305" s="205"/>
      <c r="HB305" s="205"/>
      <c r="HC305" s="205"/>
      <c r="HD305" s="205"/>
      <c r="HE305" s="205"/>
      <c r="HF305" s="205"/>
      <c r="HG305" s="205"/>
      <c r="HH305" s="205"/>
      <c r="HI305" s="205"/>
      <c r="HJ305" s="205"/>
      <c r="HK305" s="205"/>
      <c r="HL305" s="205"/>
      <c r="HM305" s="205"/>
      <c r="HN305" s="205"/>
      <c r="HO305" s="205"/>
      <c r="HP305" s="205"/>
      <c r="HQ305" s="205"/>
      <c r="HR305" s="205"/>
      <c r="HS305" s="205"/>
      <c r="HT305" s="205"/>
      <c r="HU305" s="205"/>
      <c r="HV305" s="205"/>
      <c r="HW305" s="205"/>
      <c r="HX305" s="205"/>
      <c r="HY305" s="205"/>
      <c r="HZ305" s="205"/>
      <c r="IA305" s="205"/>
      <c r="IB305" s="205"/>
      <c r="IC305" s="205"/>
      <c r="ID305" s="205"/>
      <c r="IE305" s="205"/>
      <c r="IF305" s="205"/>
      <c r="IG305" s="205"/>
      <c r="IH305" s="205"/>
      <c r="II305" s="205"/>
      <c r="IJ305" s="205"/>
      <c r="IK305" s="205"/>
      <c r="IL305" s="205"/>
      <c r="IM305" s="205"/>
      <c r="IN305" s="205"/>
      <c r="IO305" s="205"/>
      <c r="IP305" s="205"/>
      <c r="IQ305" s="205"/>
      <c r="IR305" s="205"/>
    </row>
    <row r="306" s="146" customFormat="true" ht="55.5" hidden="false" customHeight="true" outlineLevel="0" collapsed="false">
      <c r="A306" s="135"/>
      <c r="B306" s="135"/>
      <c r="C306" s="168"/>
      <c r="D306" s="169"/>
      <c r="E306" s="185"/>
      <c r="F306" s="168"/>
      <c r="G306" s="186"/>
      <c r="H306" s="187"/>
      <c r="I306" s="188"/>
      <c r="J306" s="189"/>
      <c r="K306" s="187"/>
      <c r="L306" s="168"/>
      <c r="M306" s="186"/>
      <c r="N306" s="190"/>
      <c r="O306" s="191"/>
      <c r="P306" s="186"/>
      <c r="Q306" s="190"/>
      <c r="R306" s="191"/>
      <c r="S306" s="186"/>
      <c r="T306" s="188"/>
      <c r="U306" s="168"/>
      <c r="V306" s="192"/>
      <c r="W306" s="193"/>
      <c r="X306" s="186"/>
      <c r="Y306" s="131"/>
      <c r="Z306" s="145"/>
    </row>
    <row r="307" s="203" customFormat="true" ht="55.5" hidden="false" customHeight="true" outlineLevel="0" collapsed="false">
      <c r="A307" s="147"/>
      <c r="B307" s="148"/>
      <c r="C307" s="149"/>
      <c r="D307" s="150"/>
      <c r="E307" s="151"/>
      <c r="F307" s="152"/>
      <c r="G307" s="153"/>
      <c r="H307" s="151"/>
      <c r="I307" s="152"/>
      <c r="J307" s="153"/>
      <c r="K307" s="151"/>
      <c r="L307" s="152"/>
      <c r="M307" s="153"/>
      <c r="N307" s="154"/>
      <c r="O307" s="155"/>
      <c r="P307" s="153"/>
      <c r="Q307" s="154"/>
      <c r="R307" s="155"/>
      <c r="S307" s="153"/>
      <c r="T307" s="152"/>
      <c r="U307" s="152"/>
      <c r="V307" s="156"/>
      <c r="W307" s="152"/>
      <c r="X307" s="153"/>
      <c r="Y307" s="204"/>
      <c r="Z307" s="205"/>
      <c r="AA307" s="206"/>
      <c r="AB307" s="205"/>
      <c r="AC307" s="205"/>
      <c r="AD307" s="205"/>
      <c r="AE307" s="205"/>
      <c r="AF307" s="205"/>
      <c r="AG307" s="205"/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  <c r="BI307" s="205"/>
      <c r="BJ307" s="205"/>
      <c r="BK307" s="205"/>
      <c r="BL307" s="205"/>
      <c r="BM307" s="205"/>
      <c r="BN307" s="205"/>
      <c r="BO307" s="205"/>
      <c r="BP307" s="205"/>
      <c r="BQ307" s="205"/>
      <c r="BR307" s="205"/>
      <c r="BS307" s="205"/>
      <c r="BT307" s="205"/>
      <c r="BU307" s="205"/>
      <c r="BV307" s="205"/>
      <c r="BW307" s="205"/>
      <c r="BX307" s="205"/>
      <c r="BY307" s="205"/>
      <c r="BZ307" s="205"/>
      <c r="CA307" s="205"/>
      <c r="CB307" s="205"/>
      <c r="CC307" s="205"/>
      <c r="CD307" s="205"/>
      <c r="CE307" s="205"/>
      <c r="CF307" s="205"/>
      <c r="CG307" s="205"/>
      <c r="CH307" s="205"/>
      <c r="CI307" s="205"/>
      <c r="CJ307" s="205"/>
      <c r="CK307" s="205"/>
      <c r="CL307" s="205"/>
      <c r="CM307" s="205"/>
      <c r="CN307" s="205"/>
      <c r="CO307" s="205"/>
      <c r="CP307" s="205"/>
      <c r="CQ307" s="205"/>
      <c r="CR307" s="205"/>
      <c r="CS307" s="205"/>
      <c r="CT307" s="205"/>
      <c r="CU307" s="205"/>
      <c r="CV307" s="205"/>
      <c r="CW307" s="205"/>
      <c r="CX307" s="205"/>
      <c r="CY307" s="205"/>
      <c r="CZ307" s="205"/>
      <c r="DA307" s="205"/>
      <c r="DB307" s="205"/>
      <c r="DC307" s="205"/>
      <c r="DD307" s="205"/>
      <c r="DE307" s="205"/>
      <c r="DF307" s="205"/>
      <c r="DG307" s="205"/>
      <c r="DH307" s="205"/>
      <c r="DI307" s="205"/>
      <c r="DJ307" s="205"/>
      <c r="DK307" s="205"/>
      <c r="DL307" s="205"/>
      <c r="DM307" s="205"/>
      <c r="DN307" s="205"/>
      <c r="DO307" s="205"/>
      <c r="DP307" s="205"/>
      <c r="DQ307" s="205"/>
      <c r="DR307" s="205"/>
      <c r="DS307" s="205"/>
      <c r="DT307" s="205"/>
      <c r="DU307" s="205"/>
      <c r="DV307" s="205"/>
      <c r="DW307" s="205"/>
      <c r="DX307" s="205"/>
      <c r="DY307" s="205"/>
      <c r="DZ307" s="205"/>
      <c r="EA307" s="205"/>
      <c r="EB307" s="205"/>
      <c r="EC307" s="205"/>
      <c r="ED307" s="205"/>
      <c r="EE307" s="205"/>
      <c r="EF307" s="205"/>
      <c r="EG307" s="205"/>
      <c r="EH307" s="205"/>
      <c r="EI307" s="205"/>
      <c r="EJ307" s="205"/>
      <c r="EK307" s="205"/>
      <c r="EL307" s="205"/>
      <c r="EM307" s="205"/>
      <c r="EN307" s="205"/>
      <c r="EO307" s="205"/>
      <c r="EP307" s="205"/>
      <c r="EQ307" s="205"/>
      <c r="ER307" s="205"/>
      <c r="ES307" s="205"/>
      <c r="ET307" s="205"/>
      <c r="EU307" s="205"/>
      <c r="EV307" s="205"/>
      <c r="EW307" s="205"/>
      <c r="EX307" s="205"/>
      <c r="EY307" s="205"/>
      <c r="EZ307" s="205"/>
      <c r="FA307" s="205"/>
      <c r="FB307" s="205"/>
      <c r="FC307" s="205"/>
      <c r="FD307" s="205"/>
      <c r="FE307" s="205"/>
      <c r="FF307" s="205"/>
      <c r="FG307" s="205"/>
      <c r="FH307" s="205"/>
      <c r="FI307" s="205"/>
      <c r="FJ307" s="205"/>
      <c r="FK307" s="205"/>
      <c r="FL307" s="205"/>
      <c r="FM307" s="205"/>
      <c r="FN307" s="205"/>
      <c r="FO307" s="205"/>
      <c r="FP307" s="205"/>
      <c r="FQ307" s="205"/>
      <c r="FR307" s="205"/>
      <c r="FS307" s="205"/>
      <c r="FT307" s="205"/>
      <c r="FU307" s="205"/>
      <c r="FV307" s="205"/>
      <c r="FW307" s="205"/>
      <c r="FX307" s="205"/>
      <c r="FY307" s="205"/>
      <c r="FZ307" s="205"/>
      <c r="GA307" s="205"/>
      <c r="GB307" s="205"/>
      <c r="GC307" s="205"/>
      <c r="GD307" s="205"/>
      <c r="GE307" s="205"/>
      <c r="GF307" s="205"/>
      <c r="GG307" s="205"/>
      <c r="GH307" s="205"/>
      <c r="GI307" s="205"/>
      <c r="GJ307" s="205"/>
      <c r="GK307" s="205"/>
      <c r="GL307" s="205"/>
      <c r="GM307" s="205"/>
      <c r="GN307" s="205"/>
      <c r="GO307" s="205"/>
      <c r="GP307" s="205"/>
      <c r="GQ307" s="205"/>
      <c r="GR307" s="205"/>
      <c r="GS307" s="205"/>
      <c r="GT307" s="205"/>
      <c r="GU307" s="205"/>
      <c r="GV307" s="205"/>
      <c r="GW307" s="205"/>
      <c r="GX307" s="205"/>
      <c r="GY307" s="205"/>
      <c r="GZ307" s="205"/>
      <c r="HA307" s="205"/>
      <c r="HB307" s="205"/>
      <c r="HC307" s="205"/>
      <c r="HD307" s="205"/>
      <c r="HE307" s="205"/>
      <c r="HF307" s="205"/>
      <c r="HG307" s="205"/>
      <c r="HH307" s="205"/>
      <c r="HI307" s="205"/>
      <c r="HJ307" s="205"/>
      <c r="HK307" s="205"/>
      <c r="HL307" s="205"/>
      <c r="HM307" s="205"/>
      <c r="HN307" s="205"/>
      <c r="HO307" s="205"/>
      <c r="HP307" s="205"/>
      <c r="HQ307" s="205"/>
      <c r="HR307" s="205"/>
      <c r="HS307" s="205"/>
      <c r="HT307" s="205"/>
      <c r="HU307" s="205"/>
      <c r="HV307" s="205"/>
      <c r="HW307" s="205"/>
      <c r="HX307" s="205"/>
      <c r="HY307" s="205"/>
      <c r="HZ307" s="205"/>
      <c r="IA307" s="205"/>
      <c r="IB307" s="205"/>
      <c r="IC307" s="205"/>
      <c r="ID307" s="205"/>
      <c r="IE307" s="205"/>
      <c r="IF307" s="205"/>
      <c r="IG307" s="205"/>
      <c r="IH307" s="205"/>
      <c r="II307" s="205"/>
      <c r="IJ307" s="205"/>
      <c r="IK307" s="205"/>
      <c r="IL307" s="205"/>
      <c r="IM307" s="205"/>
      <c r="IN307" s="205"/>
      <c r="IO307" s="205"/>
      <c r="IP307" s="205"/>
      <c r="IQ307" s="205"/>
      <c r="IR307" s="205"/>
    </row>
    <row r="308" s="146" customFormat="true" ht="55.5" hidden="false" customHeight="true" outlineLevel="0" collapsed="false">
      <c r="A308" s="209"/>
      <c r="B308" s="210"/>
      <c r="C308" s="211"/>
      <c r="D308" s="212"/>
      <c r="E308" s="213"/>
      <c r="F308" s="214"/>
      <c r="G308" s="215"/>
      <c r="H308" s="216"/>
      <c r="I308" s="217"/>
      <c r="J308" s="218"/>
      <c r="K308" s="216"/>
      <c r="L308" s="214"/>
      <c r="M308" s="215"/>
      <c r="N308" s="219"/>
      <c r="O308" s="220"/>
      <c r="P308" s="215"/>
      <c r="Q308" s="219"/>
      <c r="R308" s="220"/>
      <c r="S308" s="215"/>
      <c r="T308" s="217"/>
      <c r="U308" s="214"/>
      <c r="V308" s="221"/>
      <c r="W308" s="222"/>
      <c r="X308" s="215"/>
      <c r="Y308" s="131"/>
      <c r="Z308" s="145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5-06-30T10:03:57Z</dcterms:modified>
  <cp:revision>0</cp:revision>
  <dc:subject/>
  <dc:title/>
</cp:coreProperties>
</file>