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749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5 W35</t>
  </si>
  <si>
    <t xml:space="preserve">MARIA C/0085N</t>
  </si>
  <si>
    <t xml:space="preserve">KMTC</t>
  </si>
  <si>
    <t xml:space="preserve">KCM3</t>
  </si>
  <si>
    <t xml:space="preserve">8/28, 12:00/16:00</t>
  </si>
  <si>
    <t xml:space="preserve">8/29, 16:00</t>
  </si>
  <si>
    <t xml:space="preserve">9/01, 18:30</t>
  </si>
  <si>
    <t xml:space="preserve">HBGT</t>
  </si>
  <si>
    <t xml:space="preserve">9/04, 21:00</t>
  </si>
  <si>
    <t xml:space="preserve">SKY MOON/2515E</t>
  </si>
  <si>
    <t xml:space="preserve">9/08, 20:00</t>
  </si>
  <si>
    <t xml:space="preserve">9/10, 06:00</t>
  </si>
  <si>
    <t xml:space="preserve">2025 W36</t>
  </si>
  <si>
    <t xml:space="preserve">BELAWAN/2508N</t>
  </si>
  <si>
    <t xml:space="preserve">HASL</t>
  </si>
  <si>
    <t xml:space="preserve">KIS1</t>
  </si>
  <si>
    <t xml:space="preserve">8/30, 12:00/16:00</t>
  </si>
  <si>
    <t xml:space="preserve">8/31, 16:00</t>
  </si>
  <si>
    <t xml:space="preserve">HONG KONG</t>
  </si>
  <si>
    <t xml:space="preserve">9/01, 12:00/16:00</t>
  </si>
  <si>
    <t xml:space="preserve">9/02, 23:00</t>
  </si>
  <si>
    <t xml:space="preserve">9/04, 14:10</t>
  </si>
  <si>
    <t xml:space="preserve">HBCT</t>
  </si>
  <si>
    <t xml:space="preserve">9/08, 00:00</t>
  </si>
  <si>
    <t xml:space="preserve">PANCON SUNSHINE/2516E</t>
  </si>
  <si>
    <t xml:space="preserve">9/16, 20:00</t>
  </si>
  <si>
    <t xml:space="preserve">9/18, 07:00</t>
  </si>
  <si>
    <t xml:space="preserve">K1S</t>
  </si>
  <si>
    <t xml:space="preserve">9/02, 12:00</t>
  </si>
  <si>
    <t xml:space="preserve">9/02, 12:00/16:00</t>
  </si>
  <si>
    <t xml:space="preserve">9/03, 16:00</t>
  </si>
  <si>
    <t xml:space="preserve">9/08, 17:00</t>
  </si>
  <si>
    <t xml:space="preserve">SUNNY VIOLET/2513E</t>
  </si>
  <si>
    <t xml:space="preserve">9/16, 01:30</t>
  </si>
  <si>
    <t xml:space="preserve">9/17, 12:30</t>
  </si>
  <si>
    <t xml:space="preserve">SKY ORION/2510N</t>
  </si>
  <si>
    <t xml:space="preserve">VTS</t>
  </si>
  <si>
    <t xml:space="preserve">8/31, 12:00/16:00</t>
  </si>
  <si>
    <t xml:space="preserve">9/01, 16:00</t>
  </si>
  <si>
    <t xml:space="preserve">9/03, 23:00</t>
  </si>
  <si>
    <t xml:space="preserve">9/05, 22:00</t>
  </si>
  <si>
    <t xml:space="preserve">9/10, 00:00</t>
  </si>
  <si>
    <t xml:space="preserve">SUNNY LILAC/2517N</t>
  </si>
  <si>
    <t xml:space="preserve">NSC2</t>
  </si>
  <si>
    <t xml:space="preserve">8/29, 12:00/16:00</t>
  </si>
  <si>
    <t xml:space="preserve">9/03, 11:48</t>
  </si>
  <si>
    <t xml:space="preserve">9/02, 16:00</t>
  </si>
  <si>
    <t xml:space="preserve">9/03, 22:30</t>
  </si>
  <si>
    <t xml:space="preserve">9/06, 10:30</t>
  </si>
  <si>
    <t xml:space="preserve">BPTG</t>
  </si>
  <si>
    <t xml:space="preserve">9/13, 06:00</t>
  </si>
  <si>
    <t xml:space="preserve">SKY FLOWER/2516E</t>
  </si>
  <si>
    <t xml:space="preserve">9/20, 12:00</t>
  </si>
  <si>
    <t xml:space="preserve">9/22, 00:00</t>
  </si>
  <si>
    <t xml:space="preserve">NSSL</t>
  </si>
  <si>
    <t xml:space="preserve">SUNNY CANNA/2513E</t>
  </si>
  <si>
    <t xml:space="preserve">9/21, 20:00</t>
  </si>
  <si>
    <t xml:space="preserve">9/29, 04:00</t>
  </si>
  <si>
    <t xml:space="preserve">KMTC XIAMEN/2506N</t>
  </si>
  <si>
    <t xml:space="preserve">ANX</t>
  </si>
  <si>
    <t xml:space="preserve">9/04, 12:00/16:00</t>
  </si>
  <si>
    <t xml:space="preserve">9/05, 16:00</t>
  </si>
  <si>
    <t xml:space="preserve">9/07, 14:30</t>
  </si>
  <si>
    <t xml:space="preserve">9/03, 12:00/16:00</t>
  </si>
  <si>
    <t xml:space="preserve">9/04, 16:00</t>
  </si>
  <si>
    <t xml:space="preserve">9/05, 19:40</t>
  </si>
  <si>
    <t xml:space="preserve">9/12, 06:00</t>
  </si>
  <si>
    <t xml:space="preserve">STAR EXPLORER/2517S</t>
  </si>
  <si>
    <t xml:space="preserve">BIH</t>
  </si>
  <si>
    <t xml:space="preserve">9/05, 07:43</t>
  </si>
  <si>
    <t xml:space="preserve">BPTS</t>
  </si>
  <si>
    <t xml:space="preserve">9/14, 13:00</t>
  </si>
  <si>
    <t xml:space="preserve">9/03, 12:00</t>
  </si>
  <si>
    <t xml:space="preserve">9/10, 05:00</t>
  </si>
  <si>
    <t xml:space="preserve">SUNNY CLOVER/2516E</t>
  </si>
  <si>
    <t xml:space="preserve">9/16, 19:00</t>
  </si>
  <si>
    <t xml:space="preserve">9/05, 23:00</t>
  </si>
  <si>
    <t xml:space="preserve">ATLANTIC SOUTH/2537E</t>
  </si>
  <si>
    <t xml:space="preserve">9/16, 02:00</t>
  </si>
  <si>
    <t xml:space="preserve">9/21, 08:00</t>
  </si>
  <si>
    <t xml:space="preserve">IBN AL ABBAR/323N</t>
  </si>
  <si>
    <t xml:space="preserve">KTH</t>
  </si>
  <si>
    <t xml:space="preserve">9/06, 23:30</t>
  </si>
  <si>
    <t xml:space="preserve">9/13, 15:30</t>
  </si>
  <si>
    <t xml:space="preserve">PACIFIC CARRIER/2518N</t>
  </si>
  <si>
    <t xml:space="preserve">NSC</t>
  </si>
  <si>
    <t xml:space="preserve">9/06, 08:30</t>
  </si>
  <si>
    <t xml:space="preserve">9/06, 18:00</t>
  </si>
  <si>
    <t xml:space="preserve">9/07, 23:00</t>
  </si>
  <si>
    <t xml:space="preserve">9/16, 08:00</t>
  </si>
  <si>
    <t xml:space="preserve">NINGBO VOYAGER/2507N</t>
  </si>
  <si>
    <t xml:space="preserve">FEM</t>
  </si>
  <si>
    <t xml:space="preserve">9/07, 06:36</t>
  </si>
  <si>
    <t xml:space="preserve">9/12, 05:00</t>
  </si>
  <si>
    <t xml:space="preserve">2025 W37</t>
  </si>
  <si>
    <t xml:space="preserve">9/04, 12:00</t>
  </si>
  <si>
    <t xml:space="preserve">9/06, 21:36</t>
  </si>
  <si>
    <t xml:space="preserve">9/06, 12:00/16:00</t>
  </si>
  <si>
    <t xml:space="preserve">SKY MOON/2516E</t>
  </si>
  <si>
    <t xml:space="preserve">9/22, 01:00</t>
  </si>
  <si>
    <t xml:space="preserve">9/23, 11:00</t>
  </si>
  <si>
    <t xml:space="preserve">KMTC LAEM CHABANG/2512N</t>
  </si>
  <si>
    <t xml:space="preserve">KPX</t>
  </si>
  <si>
    <t xml:space="preserve">9/05, 12:00</t>
  </si>
  <si>
    <t xml:space="preserve">9/10, 12:00/16:00</t>
  </si>
  <si>
    <t xml:space="preserve">9/11, 16:00</t>
  </si>
  <si>
    <t xml:space="preserve">9/13, 00:00</t>
  </si>
  <si>
    <t xml:space="preserve">9/05, 12:00/16:00</t>
  </si>
  <si>
    <t xml:space="preserve">9/08, 16:00</t>
  </si>
  <si>
    <t xml:space="preserve">9/19, 18:00</t>
  </si>
  <si>
    <t xml:space="preserve">SUNNY IVY/2512E</t>
  </si>
  <si>
    <t xml:space="preserve">9/24, 14:30</t>
  </si>
  <si>
    <t xml:space="preserve">9/26, 01:30</t>
  </si>
  <si>
    <t xml:space="preserve">CKCO</t>
  </si>
  <si>
    <t xml:space="preserve">PANCON SUNSHINE/2517E</t>
  </si>
  <si>
    <t xml:space="preserve">9/29, 08:00</t>
  </si>
  <si>
    <t xml:space="preserve">10/01, 05:00</t>
  </si>
  <si>
    <t xml:space="preserve">SITC MAKASSAR/2509N</t>
  </si>
  <si>
    <t xml:space="preserve">9/08, 12:00/16:00</t>
  </si>
  <si>
    <t xml:space="preserve">9/09, 16:00</t>
  </si>
  <si>
    <t xml:space="preserve">9/09, 22:00</t>
  </si>
  <si>
    <t xml:space="preserve">9/13, 01:30</t>
  </si>
  <si>
    <t xml:space="preserve">SAWASDEE CAPELLA/2510N</t>
  </si>
  <si>
    <t xml:space="preserve">9/07, 16:00</t>
  </si>
  <si>
    <t xml:space="preserve">9/09, 23:00</t>
  </si>
  <si>
    <t xml:space="preserve">9/11, 07:00</t>
  </si>
  <si>
    <t xml:space="preserve">9/15, 00:00</t>
  </si>
  <si>
    <t xml:space="preserve">POS QINGDAO/1051N</t>
  </si>
  <si>
    <t xml:space="preserve">9/10, 17:00</t>
  </si>
  <si>
    <t xml:space="preserve">9/11, 07:30</t>
  </si>
  <si>
    <t xml:space="preserve">9/18, 23:00</t>
  </si>
  <si>
    <t xml:space="preserve">STARSHIP TAURUS/2516N</t>
  </si>
  <si>
    <t xml:space="preserve">KHP</t>
  </si>
  <si>
    <t xml:space="preserve">9/09, 12:00/16:00</t>
  </si>
  <si>
    <t xml:space="preserve">9/10, 16:00</t>
  </si>
  <si>
    <t xml:space="preserve">9/12, 23:00</t>
  </si>
  <si>
    <t xml:space="preserve">9/17, 21:00</t>
  </si>
  <si>
    <t xml:space="preserve">SAWASDEE SHANGHAI/2509N</t>
  </si>
  <si>
    <t xml:space="preserve">KTS</t>
  </si>
  <si>
    <t xml:space="preserve">9/07, 12:00</t>
  </si>
  <si>
    <t xml:space="preserve">9/12, 21:00</t>
  </si>
  <si>
    <t xml:space="preserve">9/12, 07:00</t>
  </si>
  <si>
    <t xml:space="preserve">9/14, 10:00</t>
  </si>
  <si>
    <t xml:space="preserve">9/09, 12:00</t>
  </si>
  <si>
    <t xml:space="preserve">9/15, 18:00</t>
  </si>
  <si>
    <t xml:space="preserve">9/07, 12:00/16:00</t>
  </si>
  <si>
    <t xml:space="preserve">9/11, 23:00</t>
  </si>
  <si>
    <t xml:space="preserve">9/10, 23:00</t>
  </si>
  <si>
    <t xml:space="preserve">9/14, 00:00</t>
  </si>
  <si>
    <t xml:space="preserve">POS GUANGZHOU/1048N</t>
  </si>
  <si>
    <t xml:space="preserve">9/10, 12:00</t>
  </si>
  <si>
    <t xml:space="preserve">9/12, 17:00</t>
  </si>
  <si>
    <t xml:space="preserve">9/14, 02:30</t>
  </si>
  <si>
    <t xml:space="preserve">9/21, 10:00</t>
  </si>
  <si>
    <t xml:space="preserve">OSAKA VOYAGER/2551E</t>
  </si>
  <si>
    <t xml:space="preserve">9/28, 18:00</t>
  </si>
  <si>
    <t xml:space="preserve">10/01, 08:00</t>
  </si>
  <si>
    <t xml:space="preserve">PANCON HARMONY/2518S</t>
  </si>
  <si>
    <t xml:space="preserve">9/11, 12:00/16:00</t>
  </si>
  <si>
    <t xml:space="preserve">9/12, 16:00</t>
  </si>
  <si>
    <t xml:space="preserve">9/15, 03:30</t>
  </si>
  <si>
    <t xml:space="preserve">9/21, 17:00</t>
  </si>
  <si>
    <t xml:space="preserve">SUNNY CLOVER/2517E</t>
  </si>
  <si>
    <t xml:space="preserve">9/29, 01:00</t>
  </si>
  <si>
    <t xml:space="preserve">9/30, 11:00</t>
  </si>
  <si>
    <t xml:space="preserve">STAR CLIPPER/2513E</t>
  </si>
  <si>
    <t xml:space="preserve">9/28, 00:00</t>
  </si>
  <si>
    <t xml:space="preserve">10/04, 10:30</t>
  </si>
  <si>
    <t xml:space="preserve">STARSHIP DRACO/2510N</t>
  </si>
  <si>
    <t xml:space="preserve">9/11, 12:00</t>
  </si>
  <si>
    <t xml:space="preserve">9/12, 12:00/16:00</t>
  </si>
  <si>
    <t xml:space="preserve">9/15, 16:00</t>
  </si>
  <si>
    <t xml:space="preserve">9/16, 00:00</t>
  </si>
  <si>
    <t xml:space="preserve">9/15, 00:30</t>
  </si>
  <si>
    <t xml:space="preserve">9/21, 21:00</t>
  </si>
  <si>
    <t xml:space="preserve">KMTC KEELUNG/2510N</t>
  </si>
  <si>
    <t xml:space="preserve">9/14, 20:30</t>
  </si>
  <si>
    <t xml:space="preserve">9/21, 02:00</t>
  </si>
  <si>
    <t xml:space="preserve">KMTC GWANGYANG/2509N</t>
  </si>
  <si>
    <t xml:space="preserve">9/08, 12:00</t>
  </si>
  <si>
    <t xml:space="preserve">9/15, 12:00</t>
  </si>
  <si>
    <t xml:space="preserve">9/19, 01:00</t>
  </si>
  <si>
    <t xml:space="preserve">KMTC JAKARTA/2510N</t>
  </si>
  <si>
    <t xml:space="preserve">9/17, 08:30</t>
  </si>
  <si>
    <t xml:space="preserve">9/13, 12:00</t>
  </si>
  <si>
    <t xml:space="preserve">YEOSU VOYAGER/2508N</t>
  </si>
  <si>
    <t xml:space="preserve">9/14, 14:30</t>
  </si>
  <si>
    <t xml:space="preserve">9/20, 20:00</t>
  </si>
  <si>
    <t xml:space="preserve">ATLANTIC SOUTH/2538E</t>
  </si>
  <si>
    <t xml:space="preserve">9/24, 03:00</t>
  </si>
  <si>
    <t xml:space="preserve">9/13, 23:00</t>
  </si>
  <si>
    <t xml:space="preserve">9/19, 00:00</t>
  </si>
  <si>
    <t xml:space="preserve">2025 W38</t>
  </si>
  <si>
    <t xml:space="preserve">INCHEON VOYAGER/2506N</t>
  </si>
  <si>
    <t xml:space="preserve">9/13, 12:00/16:00</t>
  </si>
  <si>
    <t xml:space="preserve">9/14, 16:00</t>
  </si>
  <si>
    <t xml:space="preserve">9/16, 12:00/16:00</t>
  </si>
  <si>
    <t xml:space="preserve">9/17, 16:00</t>
  </si>
  <si>
    <t xml:space="preserve">9/17, 23:30</t>
  </si>
  <si>
    <t xml:space="preserve">9/17, 07:00</t>
  </si>
  <si>
    <t xml:space="preserve">9/22, 15:00</t>
  </si>
  <si>
    <t xml:space="preserve">YM COOPERATION/049N</t>
  </si>
  <si>
    <t xml:space="preserve">9/17, 17:00</t>
  </si>
  <si>
    <t xml:space="preserve">9/21, 03:30</t>
  </si>
  <si>
    <t xml:space="preserve">KMTC OSAKA/2515N</t>
  </si>
  <si>
    <t xml:space="preserve">9/12, 12:00</t>
  </si>
  <si>
    <t xml:space="preserve">9/15, 12:00/16:00</t>
  </si>
  <si>
    <t xml:space="preserve">9/16, 16:00</t>
  </si>
  <si>
    <t xml:space="preserve">9/16, 23:30</t>
  </si>
  <si>
    <t xml:space="preserve">9/16, 06:00</t>
  </si>
  <si>
    <t xml:space="preserve">9/26, 20:00</t>
  </si>
  <si>
    <t xml:space="preserve">STAR EXPRESS/2513E</t>
  </si>
  <si>
    <t xml:space="preserve">10/02, 16:00</t>
  </si>
  <si>
    <t xml:space="preserve">SKY FLOWER/2517E</t>
  </si>
  <si>
    <t xml:space="preserve">10/04, 12:30</t>
  </si>
  <si>
    <t xml:space="preserve">10/06, 03:00</t>
  </si>
  <si>
    <t xml:space="preserve">9/13, 16:00</t>
  </si>
  <si>
    <t xml:space="preserve">9/14, 12:00/16:00</t>
  </si>
  <si>
    <t xml:space="preserve">9/15, 23:00</t>
  </si>
  <si>
    <t xml:space="preserve">9/21, 00:00</t>
  </si>
  <si>
    <t xml:space="preserve">KMTC SINGAPORE/2509N</t>
  </si>
  <si>
    <t xml:space="preserve">9/18, 22:00</t>
  </si>
  <si>
    <t xml:space="preserve">9/18, 10:00</t>
  </si>
  <si>
    <t xml:space="preserve">9/16, 23:00</t>
  </si>
  <si>
    <t xml:space="preserve">SHANGHAI VOYAGER/2508N</t>
  </si>
  <si>
    <t xml:space="preserve">9/18, 10:30</t>
  </si>
  <si>
    <t xml:space="preserve">9/23, 12:00</t>
  </si>
  <si>
    <t xml:space="preserve">KMTC SURABAYA/2507N</t>
  </si>
  <si>
    <t xml:space="preserve">9/19, 12:00/16:00</t>
  </si>
  <si>
    <t xml:space="preserve">9/22, 16:00</t>
  </si>
  <si>
    <t xml:space="preserve">9/24, 02:30</t>
  </si>
  <si>
    <t xml:space="preserve">9/23, 04:00</t>
  </si>
  <si>
    <t xml:space="preserve">STAR EXPLORER/2518S</t>
  </si>
  <si>
    <t xml:space="preserve">9/18, 23:30</t>
  </si>
  <si>
    <t xml:space="preserve">9/28, 01:00</t>
  </si>
  <si>
    <t xml:space="preserve">SUNNY CAMELLIA/2515E</t>
  </si>
  <si>
    <t xml:space="preserve">10/03, 07:30</t>
  </si>
  <si>
    <t xml:space="preserve">10/10, 16:00</t>
  </si>
  <si>
    <t xml:space="preserve">9/17, 12:00/16:00</t>
  </si>
  <si>
    <t xml:space="preserve">9/17, 23:00</t>
  </si>
  <si>
    <t xml:space="preserve">PACIFIC CARRIER/2519N</t>
  </si>
  <si>
    <t xml:space="preserve">9/18, 16:00</t>
  </si>
  <si>
    <t xml:space="preserve">9/21, 09:30</t>
  </si>
  <si>
    <t xml:space="preserve">9/22, 08:30</t>
  </si>
  <si>
    <t xml:space="preserve">9/30, 07:30</t>
  </si>
  <si>
    <t xml:space="preserve">SUNNY LILAC/2518N</t>
  </si>
  <si>
    <t xml:space="preserve">9/18, 02:00</t>
  </si>
  <si>
    <t xml:space="preserve">9/18, 14:00</t>
  </si>
  <si>
    <t xml:space="preserve">9/19, 16:30</t>
  </si>
  <si>
    <t xml:space="preserve">9/26, 17:00</t>
  </si>
  <si>
    <t xml:space="preserve">PORT KLANG VOYAGER/2508N</t>
  </si>
  <si>
    <t xml:space="preserve">9/18, 12:00</t>
  </si>
  <si>
    <t xml:space="preserve">9/18, 12:00/16:00</t>
  </si>
  <si>
    <t xml:space="preserve">9/19, 16:00</t>
  </si>
  <si>
    <t xml:space="preserve">9/24, 07:30</t>
  </si>
  <si>
    <t xml:space="preserve">AS PATRIA/2508N</t>
  </si>
  <si>
    <t xml:space="preserve">KMSK</t>
  </si>
  <si>
    <t xml:space="preserve">9/22, 14:30</t>
  </si>
  <si>
    <t xml:space="preserve">9/28, 14:00</t>
  </si>
  <si>
    <t xml:space="preserve">9/20, 23:00</t>
  </si>
  <si>
    <t xml:space="preserve">ATLANTIC SOUTH/2539E</t>
  </si>
  <si>
    <t xml:space="preserve">10/02, 03:00</t>
  </si>
  <si>
    <t xml:space="preserve">10/06, 10:00</t>
  </si>
  <si>
    <t xml:space="preserve">9/19, 12:00</t>
  </si>
  <si>
    <t xml:space="preserve">9/21, 09:00</t>
  </si>
  <si>
    <t xml:space="preserve">SKY MOON/2517E</t>
  </si>
  <si>
    <t xml:space="preserve">10/04, 22:00</t>
  </si>
  <si>
    <t xml:space="preserve">10/07, 07:00</t>
  </si>
  <si>
    <t xml:space="preserve">2025 W39</t>
  </si>
  <si>
    <t xml:space="preserve">9/21, 12:00/16:00</t>
  </si>
  <si>
    <t xml:space="preserve">9/22, 23:00</t>
  </si>
  <si>
    <t xml:space="preserve">9/20, 12:00/16:00</t>
  </si>
  <si>
    <t xml:space="preserve">9/21, 23:00</t>
  </si>
  <si>
    <t xml:space="preserve">9/21, 16:00</t>
  </si>
  <si>
    <t xml:space="preserve">9/22, 12:00/16:00</t>
  </si>
  <si>
    <t xml:space="preserve">9/23, 23:00</t>
  </si>
  <si>
    <t xml:space="preserve">9/29, 00:00</t>
  </si>
  <si>
    <t xml:space="preserve">STARSHIP TAURUS/2517N</t>
  </si>
  <si>
    <t xml:space="preserve">9/23, 16:00</t>
  </si>
  <si>
    <t xml:space="preserve">9/27, 08:00</t>
  </si>
  <si>
    <t xml:space="preserve">10/02, 04:00</t>
  </si>
  <si>
    <t xml:space="preserve">SUNNY VIOLET/2514E</t>
  </si>
  <si>
    <t xml:space="preserve">10/07, 02:30</t>
  </si>
  <si>
    <t xml:space="preserve">10/08, 13:30</t>
  </si>
  <si>
    <t xml:space="preserve">SITC XIN/2509N</t>
  </si>
  <si>
    <t xml:space="preserve">9/25, 06:00</t>
  </si>
  <si>
    <t xml:space="preserve">9/30, 08:00</t>
  </si>
  <si>
    <t xml:space="preserve">STARSHIP JUPITER/2507N</t>
  </si>
  <si>
    <t xml:space="preserve">9/25, 12:00/16:00</t>
  </si>
  <si>
    <t xml:space="preserve">9/26, 16:00</t>
  </si>
  <si>
    <t xml:space="preserve">9/29, 15:00</t>
  </si>
  <si>
    <t xml:space="preserve">9/23, 12:00/16:00</t>
  </si>
  <si>
    <t xml:space="preserve">9/24, 16:00</t>
  </si>
  <si>
    <t xml:space="preserve">9/28, 16:30</t>
  </si>
  <si>
    <t xml:space="preserve">10/04, 06:30</t>
  </si>
  <si>
    <t xml:space="preserve">SUNNY CLOVER/2518E</t>
  </si>
  <si>
    <t xml:space="preserve">10/11, 01:00</t>
  </si>
  <si>
    <t xml:space="preserve">10/12, 13:00</t>
  </si>
  <si>
    <t xml:space="preserve">KMTC SHIMIZU/2509N</t>
  </si>
  <si>
    <t xml:space="preserve">9/24, 23:00</t>
  </si>
  <si>
    <t xml:space="preserve">9/26, 18:30</t>
  </si>
  <si>
    <t xml:space="preserve">10/02, 00:00</t>
  </si>
  <si>
    <t xml:space="preserve">ATLANTIC SOUTH/2540E</t>
  </si>
  <si>
    <t xml:space="preserve">10/09, 03:00</t>
  </si>
  <si>
    <t xml:space="preserve">10/13, 10:00</t>
  </si>
  <si>
    <t xml:space="preserve">SKY ORION/2511N</t>
  </si>
  <si>
    <t xml:space="preserve">9/26, 20:30</t>
  </si>
  <si>
    <t xml:space="preserve">9/30, 22:00</t>
  </si>
  <si>
    <t xml:space="preserve">9/30, 00:00</t>
  </si>
  <si>
    <t xml:space="preserve">9/24, 12:00</t>
  </si>
  <si>
    <t xml:space="preserve">9/24, 12:00/16:00</t>
  </si>
  <si>
    <t xml:space="preserve">9/25, 16:00</t>
  </si>
  <si>
    <t xml:space="preserve">10/02, 11:30</t>
  </si>
  <si>
    <t xml:space="preserve">POS GUANGZHOU/1049N</t>
  </si>
  <si>
    <t xml:space="preserve">9/26, 11:00</t>
  </si>
  <si>
    <t xml:space="preserve">9/27, 11:00</t>
  </si>
  <si>
    <t xml:space="preserve">9/28, 07:30</t>
  </si>
  <si>
    <t xml:space="preserve">10/05, 16:00</t>
  </si>
  <si>
    <t xml:space="preserve">POS QINGDAO/1052N</t>
  </si>
  <si>
    <t xml:space="preserve">9/24, 08:00</t>
  </si>
  <si>
    <t xml:space="preserve">9/25, 08:00</t>
  </si>
  <si>
    <t xml:space="preserve">9/26, 04:30</t>
  </si>
  <si>
    <t xml:space="preserve">10/03, 03:00</t>
  </si>
  <si>
    <t xml:space="preserve">MARIA C/0086N</t>
  </si>
  <si>
    <t xml:space="preserve">10/02, 15:00</t>
  </si>
  <si>
    <t xml:space="preserve">10/05, 18:30</t>
  </si>
  <si>
    <t xml:space="preserve">9/25, 12:00</t>
  </si>
  <si>
    <t xml:space="preserve">9/27, 01:00</t>
  </si>
  <si>
    <t xml:space="preserve">9/26, 23:00</t>
  </si>
  <si>
    <t xml:space="preserve">2025 W40</t>
  </si>
  <si>
    <t xml:space="preserve">9/27, 12:00/16:00</t>
  </si>
  <si>
    <t xml:space="preserve">9/28, 23:00</t>
  </si>
  <si>
    <t xml:space="preserve">9/26, 12:00/16:00</t>
  </si>
  <si>
    <t xml:space="preserve">9/27, 23:00</t>
  </si>
  <si>
    <t xml:space="preserve">KMTC NINGBO/2509N</t>
  </si>
  <si>
    <t xml:space="preserve">9/27, 16:00</t>
  </si>
  <si>
    <t xml:space="preserve">9/28, 12:00/16:00</t>
  </si>
  <si>
    <t xml:space="preserve">9/29, 23:00</t>
  </si>
  <si>
    <t xml:space="preserve">10/03, 16:30</t>
  </si>
  <si>
    <t xml:space="preserve">10/09, 00:00</t>
  </si>
  <si>
    <t xml:space="preserve">ATLANTIC SOUTH/2541E</t>
  </si>
  <si>
    <t xml:space="preserve">10/16, 03:00</t>
  </si>
  <si>
    <t xml:space="preserve">10/20, 10:00</t>
  </si>
  <si>
    <t xml:space="preserve">KMTC LAEM CHABANG/2513N</t>
  </si>
  <si>
    <t xml:space="preserve">9/26, 12:00</t>
  </si>
  <si>
    <t xml:space="preserve">9/29, 12:00/16:00</t>
  </si>
  <si>
    <t xml:space="preserve">9/30, 16:00</t>
  </si>
  <si>
    <t xml:space="preserve">10/05, 13:00</t>
  </si>
  <si>
    <t xml:space="preserve">9/29, 16:00</t>
  </si>
  <si>
    <t xml:space="preserve">10/04, 13:30</t>
  </si>
  <si>
    <t xml:space="preserve">10/13, 23:00</t>
  </si>
  <si>
    <t xml:space="preserve">SKY FLOWER/2518E</t>
  </si>
  <si>
    <t xml:space="preserve">10/18, 03:00</t>
  </si>
  <si>
    <t xml:space="preserve">10/19, 23:00</t>
  </si>
  <si>
    <t xml:space="preserve">SKY MOON/2518E</t>
  </si>
  <si>
    <t xml:space="preserve">10/18, 22:00</t>
  </si>
  <si>
    <t xml:space="preserve">10/21, 07:00</t>
  </si>
  <si>
    <t xml:space="preserve">PANCON HARMONY/2519N</t>
  </si>
  <si>
    <t xml:space="preserve">STAR EXPLORER/2519S</t>
  </si>
  <si>
    <t xml:space="preserve">10/02, 13:30</t>
  </si>
  <si>
    <t xml:space="preserve">10/09, 04:00</t>
  </si>
  <si>
    <t xml:space="preserve">SUNNY CANNA/2514E</t>
  </si>
  <si>
    <t xml:space="preserve">10/11, 12:00</t>
  </si>
  <si>
    <t xml:space="preserve">10/17, 22:30</t>
  </si>
  <si>
    <t xml:space="preserve">SITC MAKASSAR/2510N</t>
  </si>
  <si>
    <t xml:space="preserve">10/07, 14:00</t>
  </si>
  <si>
    <t xml:space="preserve">STARSHIP TAURUS/2518N</t>
  </si>
  <si>
    <t xml:space="preserve">10/10, 13:00</t>
  </si>
  <si>
    <t xml:space="preserve">10/15, 12:00</t>
  </si>
  <si>
    <t xml:space="preserve">STAR EXPRESS/2514E</t>
  </si>
  <si>
    <t xml:space="preserve">10/20, 23:00</t>
  </si>
  <si>
    <t xml:space="preserve">10/22, 10:00</t>
  </si>
  <si>
    <t xml:space="preserve">IBN AL ABBAR/325N</t>
  </si>
  <si>
    <t xml:space="preserve">9/30, 20:30</t>
  </si>
  <si>
    <t xml:space="preserve">10/07, 10:30</t>
  </si>
  <si>
    <t xml:space="preserve">SAWASDEE CAPELLA/2511N</t>
  </si>
  <si>
    <t xml:space="preserve">9/28, 16:00</t>
  </si>
  <si>
    <t xml:space="preserve">9/30, 23:00</t>
  </si>
  <si>
    <t xml:space="preserve">10/04, 22:30</t>
  </si>
  <si>
    <t xml:space="preserve">PACIFIC CARRIER/2520N</t>
  </si>
  <si>
    <t xml:space="preserve">10/05, 14:00</t>
  </si>
  <si>
    <t xml:space="preserve">10/06, 14:00</t>
  </si>
  <si>
    <t xml:space="preserve">10/14, 15:30</t>
  </si>
  <si>
    <t xml:space="preserve">SUNNY LILAC/2519N</t>
  </si>
  <si>
    <t xml:space="preserve">10/02, 09:30</t>
  </si>
  <si>
    <t xml:space="preserve">10/03, 10:00</t>
  </si>
  <si>
    <t xml:space="preserve">10/11, 09:00</t>
  </si>
  <si>
    <t xml:space="preserve">STAR CLIPPER/2514E</t>
  </si>
  <si>
    <t xml:space="preserve">10/17, 00:00</t>
  </si>
  <si>
    <t xml:space="preserve">10/24, 07:00</t>
  </si>
  <si>
    <t xml:space="preserve">NINGBO VOYAGER/2508N</t>
  </si>
  <si>
    <t xml:space="preserve">10/02, 05:30</t>
  </si>
  <si>
    <t xml:space="preserve">10/08, 03:17</t>
  </si>
  <si>
    <t xml:space="preserve">OSAKA VOYAGER/2554E</t>
  </si>
  <si>
    <t xml:space="preserve">10/12, 18:00</t>
  </si>
  <si>
    <t xml:space="preserve">10/15, 08:00</t>
  </si>
  <si>
    <t xml:space="preserve">SAWASDEE SHANGHAI/2510N</t>
  </si>
  <si>
    <t xml:space="preserve">10/04, 00:30</t>
  </si>
  <si>
    <t xml:space="preserve">9/30, 12:00/16:00</t>
  </si>
  <si>
    <t xml:space="preserve">10/01, 16:00</t>
  </si>
  <si>
    <t xml:space="preserve">10/03, 04:00</t>
  </si>
  <si>
    <t xml:space="preserve">10/07, 13:00</t>
  </si>
  <si>
    <t xml:space="preserve">10/01, 23:00</t>
  </si>
  <si>
    <t xml:space="preserve">10/07, 00:00</t>
  </si>
  <si>
    <t xml:space="preserve">10/01, 12:00</t>
  </si>
  <si>
    <t xml:space="preserve">10/01, 12:00/16:00</t>
  </si>
  <si>
    <t xml:space="preserve">10/09, 01:00</t>
  </si>
  <si>
    <t xml:space="preserve">KMTC XIAMEN/2507N</t>
  </si>
  <si>
    <t xml:space="preserve">10/06, 15:00</t>
  </si>
  <si>
    <t xml:space="preserve">10/02, 12:00/16:00</t>
  </si>
  <si>
    <t xml:space="preserve">10/03, 16:00</t>
  </si>
  <si>
    <t xml:space="preserve">10/05, 16:30</t>
  </si>
  <si>
    <t xml:space="preserve">10/11, 18:30</t>
  </si>
  <si>
    <t xml:space="preserve">STARSHIP DRACO/2511N</t>
  </si>
  <si>
    <t xml:space="preserve">10/02, 12:00</t>
  </si>
  <si>
    <t xml:space="preserve">10/06, 01:00</t>
  </si>
  <si>
    <t xml:space="preserve">10/05, 01:30</t>
  </si>
  <si>
    <t xml:space="preserve">9/30, 12:00</t>
  </si>
  <si>
    <t xml:space="preserve">KMTC KEELUNG/2512N</t>
  </si>
  <si>
    <t xml:space="preserve">10/14, 07:00</t>
  </si>
  <si>
    <t xml:space="preserve">KMTC GWANGYANG/2510N</t>
  </si>
  <si>
    <t xml:space="preserve">10/07, 19:00</t>
  </si>
  <si>
    <t xml:space="preserve">10/06, 22:30</t>
  </si>
  <si>
    <t xml:space="preserve">10/04, 07:00</t>
  </si>
  <si>
    <t xml:space="preserve">10/03, 23:00</t>
  </si>
  <si>
    <t xml:space="preserve">10/03, 12:00/16:00</t>
  </si>
  <si>
    <t xml:space="preserve">10/04, 23:00</t>
  </si>
  <si>
    <t xml:space="preserve">10/11, 00:00</t>
  </si>
  <si>
    <t xml:space="preserve">2025 W41</t>
  </si>
  <si>
    <t xml:space="preserve">KMTC JAKARTA/2511N</t>
  </si>
  <si>
    <t xml:space="preserve">10/04, 12:00/16:00</t>
  </si>
  <si>
    <t xml:space="preserve">10/05, 23:00</t>
  </si>
  <si>
    <t xml:space="preserve">10/10, 03:30</t>
  </si>
  <si>
    <t xml:space="preserve">10/14, 00:00</t>
  </si>
  <si>
    <t xml:space="preserve">LAEM CHABANG VOYAGER/2509N</t>
  </si>
  <si>
    <t xml:space="preserve">10/04, 16:00</t>
  </si>
  <si>
    <t xml:space="preserve">10/05, 12:00/16:00</t>
  </si>
  <si>
    <t xml:space="preserve">10/06, 23:00</t>
  </si>
  <si>
    <t xml:space="preserve">10/08, 20:00</t>
  </si>
  <si>
    <t xml:space="preserve">10/14, 12:00</t>
  </si>
  <si>
    <t xml:space="preserve">10/06, 12:00/16:00</t>
  </si>
  <si>
    <t xml:space="preserve">10/07, 12:00</t>
  </si>
  <si>
    <t xml:space="preserve">10/07, 12:00/16:00</t>
  </si>
  <si>
    <t xml:space="preserve">10/08, 16:00</t>
  </si>
  <si>
    <t xml:space="preserve">10/14, 03:00</t>
  </si>
  <si>
    <t xml:space="preserve">KMTC SINGAPORE/2510N</t>
  </si>
  <si>
    <t xml:space="preserve">10/08, 23:00</t>
  </si>
  <si>
    <t xml:space="preserve">10/12, 16:00</t>
  </si>
  <si>
    <t xml:space="preserve">10/07, 23:00</t>
  </si>
  <si>
    <t xml:space="preserve">10/12, 04:00</t>
  </si>
  <si>
    <t xml:space="preserve">10/16, 00:00</t>
  </si>
  <si>
    <t xml:space="preserve">ATLANTIC SOUTH/2542E</t>
  </si>
  <si>
    <t xml:space="preserve">10/25, 01:00</t>
  </si>
  <si>
    <t xml:space="preserve">10/29, 08:00</t>
  </si>
  <si>
    <t xml:space="preserve">POS QINGDAO/1053N</t>
  </si>
  <si>
    <t xml:space="preserve">10/06, 16:00</t>
  </si>
  <si>
    <t xml:space="preserve">10/08, 18:00</t>
  </si>
  <si>
    <t xml:space="preserve">10/07, 16:00</t>
  </si>
  <si>
    <t xml:space="preserve">10/10, 06:00</t>
  </si>
  <si>
    <t xml:space="preserve">10/08, 12:00/16:00</t>
  </si>
  <si>
    <t xml:space="preserve">10/09, 16:00</t>
  </si>
  <si>
    <t xml:space="preserve">10/11, 02:30</t>
  </si>
  <si>
    <t xml:space="preserve">10/18, 01:00</t>
  </si>
  <si>
    <t xml:space="preserve">SUNNY CLOVER/2519E</t>
  </si>
  <si>
    <t xml:space="preserve">10/24, 11:30</t>
  </si>
  <si>
    <t xml:space="preserve">10/26, 07:30</t>
  </si>
  <si>
    <t xml:space="preserve">SUNNY CAMELLIA/2516E</t>
  </si>
  <si>
    <t xml:space="preserve">10/24, 08:00</t>
  </si>
  <si>
    <t xml:space="preserve">10/31, 16:00</t>
  </si>
  <si>
    <t xml:space="preserve">KMTC OSAKA/2516N</t>
  </si>
  <si>
    <t xml:space="preserve">10/09, 12:00</t>
  </si>
  <si>
    <t xml:space="preserve">10/12, 12:00</t>
  </si>
  <si>
    <t xml:space="preserve">10/09, 12:00/16:00</t>
  </si>
  <si>
    <t xml:space="preserve">10/11, 12:30</t>
  </si>
  <si>
    <t xml:space="preserve">10/20, 03:00</t>
  </si>
  <si>
    <t xml:space="preserve">PANCON SUNSHINE/2519E</t>
  </si>
  <si>
    <t xml:space="preserve">10/25, 22:00</t>
  </si>
  <si>
    <t xml:space="preserve">10/28, 07:00</t>
  </si>
  <si>
    <t xml:space="preserve">IBN AL ABBAR/326N</t>
  </si>
  <si>
    <t xml:space="preserve">10/20, 20:30</t>
  </si>
  <si>
    <t xml:space="preserve">10/06, 12:00</t>
  </si>
  <si>
    <t xml:space="preserve">10/16, 05:00</t>
  </si>
  <si>
    <t xml:space="preserve">POS GUANGZHOU/1050N</t>
  </si>
  <si>
    <t xml:space="preserve">10/10, 15:30</t>
  </si>
  <si>
    <t xml:space="preserve">10/12, 00:00</t>
  </si>
  <si>
    <t xml:space="preserve">10/19, 16:00</t>
  </si>
  <si>
    <t xml:space="preserve">10/11, 08:00</t>
  </si>
  <si>
    <t xml:space="preserve">10/10, 23:00</t>
  </si>
  <si>
    <t xml:space="preserve">2025 W42</t>
  </si>
  <si>
    <t xml:space="preserve">YM COOPERATION/050N</t>
  </si>
  <si>
    <t xml:space="preserve">10/10, 12:00/16:00</t>
  </si>
  <si>
    <t xml:space="preserve">10/13, 16:00</t>
  </si>
  <si>
    <t xml:space="preserve">10/15, 10:00</t>
  </si>
  <si>
    <t xml:space="preserve">10/18, 13:30</t>
  </si>
  <si>
    <t xml:space="preserve">SHANGHAI VOYAGER/2509N</t>
  </si>
  <si>
    <t xml:space="preserve">10/11, 16:00</t>
  </si>
  <si>
    <t xml:space="preserve">10/12, 12:00/16:00</t>
  </si>
  <si>
    <t xml:space="preserve">10/15, 18:30</t>
  </si>
  <si>
    <t xml:space="preserve">10/21, 11:30</t>
  </si>
  <si>
    <t xml:space="preserve">PANCON HARMONY/2520N</t>
  </si>
  <si>
    <t xml:space="preserve">10/14, 12:00/16:00</t>
  </si>
  <si>
    <t xml:space="preserve">10/15, 16:00</t>
  </si>
  <si>
    <t xml:space="preserve">10/16, 17:00</t>
  </si>
  <si>
    <t xml:space="preserve">10/19, 17:00</t>
  </si>
  <si>
    <t xml:space="preserve">SKY ORION/2512N</t>
  </si>
  <si>
    <t xml:space="preserve">10/15, 23:00</t>
  </si>
  <si>
    <t xml:space="preserve">10/23, 00:00</t>
  </si>
  <si>
    <t xml:space="preserve">SKY MOON/2519E</t>
  </si>
  <si>
    <t xml:space="preserve">11/01, 22:00</t>
  </si>
  <si>
    <t xml:space="preserve">11/04, 07:00</t>
  </si>
  <si>
    <t xml:space="preserve">INCHEON VOYAGER/2507N</t>
  </si>
  <si>
    <t xml:space="preserve">10/15, 12:00/16:00</t>
  </si>
  <si>
    <t xml:space="preserve">10/16, 23:00</t>
  </si>
  <si>
    <t xml:space="preserve">10/19, 22:00</t>
  </si>
  <si>
    <t xml:space="preserve">10/18, 23:30</t>
  </si>
  <si>
    <t xml:space="preserve">10/24, 13:30</t>
  </si>
  <si>
    <t xml:space="preserve">SUNNY LILAC/2520N</t>
  </si>
  <si>
    <t xml:space="preserve">10/13, 12:00/16:00</t>
  </si>
  <si>
    <t xml:space="preserve">10/14, 16:00</t>
  </si>
  <si>
    <t xml:space="preserve">10/16, 15:30</t>
  </si>
  <si>
    <t xml:space="preserve">10/17, 06:00</t>
  </si>
  <si>
    <t xml:space="preserve">10/16, 16:00</t>
  </si>
  <si>
    <t xml:space="preserve">10/18, 02:30</t>
  </si>
  <si>
    <t xml:space="preserve">10/25, 05:00</t>
  </si>
  <si>
    <t xml:space="preserve">SUNNY IVY/2514E</t>
  </si>
  <si>
    <t xml:space="preserve">10/29, 19:30</t>
  </si>
  <si>
    <t xml:space="preserve">10/31, 06:30</t>
  </si>
  <si>
    <t xml:space="preserve">10/16, 12:00/16:00</t>
  </si>
  <si>
    <t xml:space="preserve">10/17, 16:00</t>
  </si>
  <si>
    <t xml:space="preserve">SUNNY VIOLET/2515E</t>
  </si>
  <si>
    <t xml:space="preserve">10/28, 03:00</t>
  </si>
  <si>
    <t xml:space="preserve">10/29, 14:30</t>
  </si>
  <si>
    <t xml:space="preserve">STAR EXPLORER/2520N</t>
  </si>
  <si>
    <t xml:space="preserve">10/20, 05:00</t>
  </si>
  <si>
    <t xml:space="preserve">10/23, 05:00</t>
  </si>
  <si>
    <t xml:space="preserve">PORT KLANG VOYAGER/2509N</t>
  </si>
  <si>
    <t xml:space="preserve">10/16, 12:00</t>
  </si>
  <si>
    <t xml:space="preserve">10/23, 02:30</t>
  </si>
  <si>
    <t xml:space="preserve">10/28, 10:00</t>
  </si>
  <si>
    <t xml:space="preserve">ZHONG GU PENG LAI/2508N</t>
  </si>
  <si>
    <t xml:space="preserve">10/17, 23:00</t>
  </si>
  <si>
    <t xml:space="preserve">10/21, 22:30</t>
  </si>
  <si>
    <t xml:space="preserve">10/27, 00:00</t>
  </si>
  <si>
    <t xml:space="preserve">KMTC KEELUNG/2513N</t>
  </si>
  <si>
    <t xml:space="preserve">10/21, 10:00</t>
  </si>
  <si>
    <t xml:space="preserve">10/28, 04:00</t>
  </si>
  <si>
    <t xml:space="preserve">10/23, 14:30</t>
  </si>
  <si>
    <t xml:space="preserve">PACIFIC CARRIER/2521N</t>
  </si>
  <si>
    <t xml:space="preserve">10/18, 08:00</t>
  </si>
  <si>
    <t xml:space="preserve">10/21, 23:30</t>
  </si>
  <si>
    <t xml:space="preserve">10/28, 20:00</t>
  </si>
  <si>
    <t xml:space="preserve">ATLANTIC SOUTH/2543E</t>
  </si>
  <si>
    <t xml:space="preserve">11/01, 01:00</t>
  </si>
  <si>
    <t xml:space="preserve">11/05, 08:00</t>
  </si>
  <si>
    <t xml:space="preserve">2025 W43</t>
  </si>
  <si>
    <t xml:space="preserve">KMTC SURABAYA/2508N</t>
  </si>
  <si>
    <t xml:space="preserve">10/18, 12:00/16:00</t>
  </si>
  <si>
    <t xml:space="preserve">10/26, 10:00</t>
  </si>
  <si>
    <t xml:space="preserve">10/25, 11:30</t>
  </si>
  <si>
    <t xml:space="preserve">10/31, 01:30</t>
  </si>
  <si>
    <t xml:space="preserve">ATLANTIC SOUTH/2544E</t>
  </si>
  <si>
    <t xml:space="preserve">11/08, 01:00</t>
  </si>
  <si>
    <t xml:space="preserve">11/12, 08:00</t>
  </si>
  <si>
    <t xml:space="preserve">10/17, 12:00/16:00</t>
  </si>
  <si>
    <t xml:space="preserve">10/20, 16:00</t>
  </si>
  <si>
    <t xml:space="preserve">10/27, 05:00</t>
  </si>
  <si>
    <t xml:space="preserve">SKY FLOWER/2519E</t>
  </si>
  <si>
    <t xml:space="preserve">10/31, 23:30</t>
  </si>
  <si>
    <t xml:space="preserve">11/02, 14:00</t>
  </si>
  <si>
    <t xml:space="preserve">10/19, 21:00</t>
  </si>
  <si>
    <t xml:space="preserve">10/21, 03:00</t>
  </si>
  <si>
    <t xml:space="preserve">SITC XIN/2510N</t>
  </si>
  <si>
    <t xml:space="preserve">10/18, 16:00</t>
  </si>
  <si>
    <t xml:space="preserve">10/19, 12:00/16:00</t>
  </si>
  <si>
    <t xml:space="preserve">10/22, 16:00</t>
  </si>
  <si>
    <t xml:space="preserve">10/28, 08:00</t>
  </si>
  <si>
    <t xml:space="preserve">STARSHIP TAURUS/2519N</t>
  </si>
  <si>
    <t xml:space="preserve">10/20, 12:00/16:00</t>
  </si>
  <si>
    <t xml:space="preserve">10/21, 16:00</t>
  </si>
  <si>
    <t xml:space="preserve">10/24, 03:00</t>
  </si>
  <si>
    <t xml:space="preserve">10/29, 07:00</t>
  </si>
  <si>
    <t xml:space="preserve">SUNNY CLOVER/2520E</t>
  </si>
  <si>
    <t xml:space="preserve">11/07, 00:00</t>
  </si>
  <si>
    <t xml:space="preserve">11/08, 14:30</t>
  </si>
  <si>
    <t xml:space="preserve">SAWASDEE CAPELLA/2512N</t>
  </si>
  <si>
    <t xml:space="preserve">10/21, 23:00</t>
  </si>
  <si>
    <t xml:space="preserve">10/26, 06:30</t>
  </si>
  <si>
    <t xml:space="preserve">10/30, 00:00</t>
  </si>
  <si>
    <t xml:space="preserve">MARIA C/0087N</t>
  </si>
  <si>
    <t xml:space="preserve">10/21, 12:00/16:00</t>
  </si>
  <si>
    <t xml:space="preserve">11/01, 10:30</t>
  </si>
  <si>
    <t xml:space="preserve">KMTC SHIMIZU/2510N</t>
  </si>
  <si>
    <t xml:space="preserve">10/22, 23:00</t>
  </si>
  <si>
    <t xml:space="preserve">10/27, 14:30</t>
  </si>
  <si>
    <t xml:space="preserve">11/01, 00:00</t>
  </si>
  <si>
    <t xml:space="preserve">SAWASDEE SHANGHAI/2511N</t>
  </si>
  <si>
    <t xml:space="preserve">10/26, 19:30</t>
  </si>
  <si>
    <t xml:space="preserve">10/25, 23:00</t>
  </si>
  <si>
    <t xml:space="preserve">10/23, 12:00/16:00</t>
  </si>
  <si>
    <t xml:space="preserve">10/24, 16:00</t>
  </si>
  <si>
    <t xml:space="preserve">10/22, 12:00/16:00</t>
  </si>
  <si>
    <t xml:space="preserve">10/23, 16:00</t>
  </si>
  <si>
    <t xml:space="preserve">POS QINGDAO/1054N</t>
  </si>
  <si>
    <t xml:space="preserve">10/22, 21:00</t>
  </si>
  <si>
    <t xml:space="preserve">10/24, 09:00</t>
  </si>
  <si>
    <t xml:space="preserve">10/25, 05:30</t>
  </si>
  <si>
    <t xml:space="preserve">11/01, 04:00</t>
  </si>
  <si>
    <t xml:space="preserve">STAR CLIPPER/2515E</t>
  </si>
  <si>
    <t xml:space="preserve">11/06, 22:30</t>
  </si>
  <si>
    <t xml:space="preserve">11/14, 07:30</t>
  </si>
  <si>
    <t xml:space="preserve">10/23, 12:00</t>
  </si>
  <si>
    <t xml:space="preserve">11/01, 19:00</t>
  </si>
  <si>
    <t xml:space="preserve">PANCON SUNSHINE/2520E</t>
  </si>
  <si>
    <t xml:space="preserve">11/08, 22:00</t>
  </si>
  <si>
    <t xml:space="preserve">11/11, 07:00</t>
  </si>
  <si>
    <t xml:space="preserve">BELAWAN/2510N</t>
  </si>
  <si>
    <t xml:space="preserve">10/24, 23:00</t>
  </si>
  <si>
    <t xml:space="preserve">11/04, 10:30</t>
  </si>
  <si>
    <t xml:space="preserve">11/09, 00:00</t>
  </si>
  <si>
    <t xml:space="preserve">SKY MOON/2520E</t>
  </si>
  <si>
    <t xml:space="preserve">11/15, 22:00</t>
  </si>
  <si>
    <t xml:space="preserve">11/18, 07:00</t>
  </si>
  <si>
    <t xml:space="preserve">STARSHIP DRACO/2512N</t>
  </si>
  <si>
    <t xml:space="preserve">10/29, 02:00</t>
  </si>
  <si>
    <t xml:space="preserve">10/28, 02:30</t>
  </si>
  <si>
    <t xml:space="preserve">11/04, 19:30</t>
  </si>
  <si>
    <t xml:space="preserve">10/21, 12:00</t>
  </si>
  <si>
    <t xml:space="preserve">IBN AL ABBAR/327N</t>
  </si>
  <si>
    <t xml:space="preserve">10/27, 09:00</t>
  </si>
  <si>
    <t xml:space="preserve">11/02, 22:30</t>
  </si>
  <si>
    <t xml:space="preserve">10/20, 12:00</t>
  </si>
  <si>
    <t xml:space="preserve">10/30, 05:00</t>
  </si>
  <si>
    <t xml:space="preserve">10/30, 10:00</t>
  </si>
  <si>
    <t xml:space="preserve">KMTC GWANGYANG/2511N</t>
  </si>
  <si>
    <t xml:space="preserve">10/23, 23:00</t>
  </si>
  <si>
    <t xml:space="preserve">10/28, 18:00</t>
  </si>
  <si>
    <t xml:space="preserve">11/02, 00:00</t>
  </si>
  <si>
    <t xml:space="preserve">POS GUANGZHOU/1051N</t>
  </si>
  <si>
    <t xml:space="preserve">10/24, 15:30</t>
  </si>
  <si>
    <t xml:space="preserve">10/25, 09:00</t>
  </si>
  <si>
    <t xml:space="preserve">10/26, 00:00</t>
  </si>
  <si>
    <t xml:space="preserve">11/02, 16:00</t>
  </si>
  <si>
    <t xml:space="preserve">10/25, 08:00</t>
  </si>
  <si>
    <t xml:space="preserve">2025 W44</t>
  </si>
  <si>
    <t xml:space="preserve">STARSHIP JUPITER/2508N</t>
  </si>
  <si>
    <t xml:space="preserve">10/25, 12:00/16:00</t>
  </si>
  <si>
    <t xml:space="preserve">10/26, 23:00</t>
  </si>
  <si>
    <t xml:space="preserve">11/01, 05:30</t>
  </si>
  <si>
    <t xml:space="preserve">10/24, 12:00/16:00</t>
  </si>
  <si>
    <t xml:space="preserve">10/31, 01:00</t>
  </si>
  <si>
    <t xml:space="preserve">11/06, 09:00</t>
  </si>
  <si>
    <t xml:space="preserve">KMTC JAKARTA/2512N</t>
  </si>
  <si>
    <t xml:space="preserve">10/31, 13:30</t>
  </si>
  <si>
    <t xml:space="preserve">11/04, 00:00</t>
  </si>
  <si>
    <t xml:space="preserve">KMTC LAEM CHABANG/2514N</t>
  </si>
  <si>
    <t xml:space="preserve">10/24, 12:00</t>
  </si>
  <si>
    <t xml:space="preserve">10/29, 18:00</t>
  </si>
  <si>
    <t xml:space="preserve">10/27, 16:00</t>
  </si>
  <si>
    <t xml:space="preserve">10/28, 18:30</t>
  </si>
  <si>
    <t xml:space="preserve">11/06, 10:00</t>
  </si>
  <si>
    <t xml:space="preserve">STAR EXPRESS/2515E</t>
  </si>
  <si>
    <t xml:space="preserve">11/10, 22:00</t>
  </si>
  <si>
    <t xml:space="preserve">11/12, 09:00</t>
  </si>
  <si>
    <t xml:space="preserve">10/22, 12:00</t>
  </si>
  <si>
    <t xml:space="preserve">SKY FLOWER/2520E</t>
  </si>
  <si>
    <t xml:space="preserve">11/14, 04:00</t>
  </si>
  <si>
    <t xml:space="preserve">11/15, 18:30</t>
  </si>
  <si>
    <t xml:space="preserve">10/27, 12:00/16:00</t>
  </si>
  <si>
    <t xml:space="preserve">10/28, 16:00</t>
  </si>
  <si>
    <t xml:space="preserve">11/02, 01:30</t>
  </si>
  <si>
    <t xml:space="preserve">10/26, 12:00/16:00</t>
  </si>
  <si>
    <t xml:space="preserve">PANCON HARMONY/2521N</t>
  </si>
  <si>
    <t xml:space="preserve">10/30, 18:00</t>
  </si>
  <si>
    <t xml:space="preserve">11/02, 18:00</t>
  </si>
  <si>
    <t xml:space="preserve">KMTC NINGBO/2510N</t>
  </si>
  <si>
    <t xml:space="preserve">10/26, 16:00</t>
  </si>
  <si>
    <t xml:space="preserve">10/28, 23:00</t>
  </si>
  <si>
    <t xml:space="preserve">11/04, 21:00</t>
  </si>
  <si>
    <t xml:space="preserve">NINGBO VOYAGER/2509N</t>
  </si>
  <si>
    <t xml:space="preserve">10/30, 11:03</t>
  </si>
  <si>
    <t xml:space="preserve">11/05, 03:33</t>
  </si>
  <si>
    <t xml:space="preserve">OSAKA VOYAGER/2560E</t>
  </si>
  <si>
    <t xml:space="preserve">11/09, 18:00</t>
  </si>
  <si>
    <t xml:space="preserve">KMTC HOCHIMINH/2508N</t>
  </si>
  <si>
    <t xml:space="preserve">10/28, 12:00/16:00</t>
  </si>
  <si>
    <t xml:space="preserve">10/29, 23:00</t>
  </si>
  <si>
    <t xml:space="preserve">10/31, 05:30</t>
  </si>
  <si>
    <t xml:space="preserve">11/10, 00:00</t>
  </si>
  <si>
    <t xml:space="preserve">10/29, 12:00</t>
  </si>
  <si>
    <t xml:space="preserve">10/29, 12:00/16:00</t>
  </si>
  <si>
    <t xml:space="preserve">10/30, 16:00</t>
  </si>
  <si>
    <t xml:space="preserve">11/04, 15:00</t>
  </si>
  <si>
    <t xml:space="preserve">SUNNY LILAC/2521N</t>
  </si>
  <si>
    <t xml:space="preserve">10/29, 16:00</t>
  </si>
  <si>
    <t xml:space="preserve">10/31, 00:00</t>
  </si>
  <si>
    <t xml:space="preserve">10/31, 20:30</t>
  </si>
  <si>
    <t xml:space="preserve">11/07, 19:00</t>
  </si>
  <si>
    <t xml:space="preserve">SUNNY CAMELLIA/2517E</t>
  </si>
  <si>
    <t xml:space="preserve">11/14, 07:00</t>
  </si>
  <si>
    <t xml:space="preserve">11/21, 16:00</t>
  </si>
  <si>
    <t xml:space="preserve">STAR EXPLORER/2521N</t>
  </si>
  <si>
    <t xml:space="preserve">10/30, 12:00/16:00</t>
  </si>
  <si>
    <t xml:space="preserve">11/03, 05:30</t>
  </si>
  <si>
    <t xml:space="preserve">2025 W45</t>
  </si>
  <si>
    <t xml:space="preserve">10/31, 12:00</t>
  </si>
  <si>
    <t xml:space="preserve">10/31, 12:00/16:00</t>
  </si>
  <si>
    <t xml:space="preserve">11/03, 16:00</t>
  </si>
  <si>
    <t xml:space="preserve">11/09, 11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9" activeCellId="0" sqref="A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908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4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/>
      <c r="F19" s="126"/>
      <c r="G19" s="127"/>
      <c r="H19" s="125"/>
      <c r="I19" s="126"/>
      <c r="J19" s="127"/>
      <c r="K19" s="125"/>
      <c r="L19" s="126"/>
      <c r="M19" s="127"/>
      <c r="N19" s="128" t="s">
        <v>45</v>
      </c>
      <c r="O19" s="129" t="s">
        <v>46</v>
      </c>
      <c r="P19" s="127" t="s">
        <v>47</v>
      </c>
      <c r="Q19" s="128"/>
      <c r="R19" s="129"/>
      <c r="S19" s="127"/>
      <c r="T19" s="126" t="s">
        <v>48</v>
      </c>
      <c r="U19" s="126" t="s">
        <v>49</v>
      </c>
      <c r="V19" s="130" t="s">
        <v>50</v>
      </c>
      <c r="W19" s="126" t="s">
        <v>51</v>
      </c>
      <c r="X19" s="127" t="s">
        <v>52</v>
      </c>
      <c r="Y19" s="131"/>
      <c r="Z19" s="132"/>
      <c r="AA19" s="133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</row>
    <row r="20" s="132" customFormat="true" ht="55.5" hidden="false" customHeight="true" outlineLevel="0" collapsed="false">
      <c r="A20" s="135" t="s">
        <v>53</v>
      </c>
      <c r="B20" s="136" t="s">
        <v>54</v>
      </c>
      <c r="C20" s="137" t="s">
        <v>55</v>
      </c>
      <c r="D20" s="138" t="s">
        <v>56</v>
      </c>
      <c r="E20" s="139" t="s">
        <v>57</v>
      </c>
      <c r="F20" s="140" t="s">
        <v>58</v>
      </c>
      <c r="G20" s="141" t="s">
        <v>59</v>
      </c>
      <c r="H20" s="139"/>
      <c r="I20" s="140"/>
      <c r="J20" s="141"/>
      <c r="K20" s="139"/>
      <c r="L20" s="140"/>
      <c r="M20" s="141"/>
      <c r="N20" s="142"/>
      <c r="O20" s="143"/>
      <c r="P20" s="141"/>
      <c r="Q20" s="142" t="s">
        <v>60</v>
      </c>
      <c r="R20" s="143" t="s">
        <v>61</v>
      </c>
      <c r="S20" s="141" t="s">
        <v>62</v>
      </c>
      <c r="T20" s="140" t="s">
        <v>63</v>
      </c>
      <c r="U20" s="140" t="s">
        <v>64</v>
      </c>
      <c r="V20" s="144" t="s">
        <v>65</v>
      </c>
      <c r="W20" s="140" t="s">
        <v>66</v>
      </c>
      <c r="X20" s="141" t="s">
        <v>67</v>
      </c>
      <c r="Y20" s="131"/>
      <c r="AA20" s="133"/>
    </row>
    <row r="21" s="132" customFormat="true" ht="55.5" hidden="false" customHeight="true" outlineLevel="0" collapsed="false">
      <c r="A21" s="145" t="s">
        <v>53</v>
      </c>
      <c r="B21" s="146" t="s">
        <v>54</v>
      </c>
      <c r="C21" s="147" t="s">
        <v>43</v>
      </c>
      <c r="D21" s="148" t="s">
        <v>68</v>
      </c>
      <c r="E21" s="149" t="s">
        <v>60</v>
      </c>
      <c r="F21" s="150" t="s">
        <v>69</v>
      </c>
      <c r="G21" s="151" t="s">
        <v>59</v>
      </c>
      <c r="H21" s="149"/>
      <c r="I21" s="150"/>
      <c r="J21" s="151"/>
      <c r="K21" s="149"/>
      <c r="L21" s="150"/>
      <c r="M21" s="151"/>
      <c r="N21" s="152"/>
      <c r="O21" s="153"/>
      <c r="P21" s="151"/>
      <c r="Q21" s="152" t="s">
        <v>70</v>
      </c>
      <c r="R21" s="153" t="s">
        <v>71</v>
      </c>
      <c r="S21" s="151" t="s">
        <v>62</v>
      </c>
      <c r="T21" s="150" t="s">
        <v>48</v>
      </c>
      <c r="U21" s="150" t="s">
        <v>72</v>
      </c>
      <c r="V21" s="154" t="s">
        <v>73</v>
      </c>
      <c r="W21" s="150" t="s">
        <v>74</v>
      </c>
      <c r="X21" s="151" t="s">
        <v>75</v>
      </c>
      <c r="Y21" s="131"/>
      <c r="AA21" s="133"/>
    </row>
    <row r="22" s="132" customFormat="true" ht="55.5" hidden="false" customHeight="true" outlineLevel="0" collapsed="false">
      <c r="A22" s="135" t="s">
        <v>53</v>
      </c>
      <c r="B22" s="136" t="s">
        <v>76</v>
      </c>
      <c r="C22" s="137" t="s">
        <v>55</v>
      </c>
      <c r="D22" s="138" t="s">
        <v>77</v>
      </c>
      <c r="E22" s="139" t="s">
        <v>78</v>
      </c>
      <c r="F22" s="140" t="s">
        <v>79</v>
      </c>
      <c r="G22" s="141" t="s">
        <v>59</v>
      </c>
      <c r="H22" s="139"/>
      <c r="I22" s="140"/>
      <c r="J22" s="141"/>
      <c r="K22" s="139"/>
      <c r="L22" s="140"/>
      <c r="M22" s="141"/>
      <c r="N22" s="142"/>
      <c r="O22" s="143"/>
      <c r="P22" s="141"/>
      <c r="Q22" s="142" t="s">
        <v>70</v>
      </c>
      <c r="R22" s="143" t="s">
        <v>80</v>
      </c>
      <c r="S22" s="141" t="s">
        <v>81</v>
      </c>
      <c r="T22" s="140" t="s">
        <v>63</v>
      </c>
      <c r="U22" s="140" t="s">
        <v>82</v>
      </c>
      <c r="V22" s="144" t="s">
        <v>65</v>
      </c>
      <c r="W22" s="140" t="s">
        <v>66</v>
      </c>
      <c r="X22" s="141" t="s">
        <v>67</v>
      </c>
      <c r="Y22" s="131"/>
      <c r="Z22" s="134"/>
      <c r="AA22" s="155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</row>
    <row r="23" s="132" customFormat="true" ht="55.5" hidden="false" customHeight="true" outlineLevel="0" collapsed="false">
      <c r="A23" s="145" t="s">
        <v>53</v>
      </c>
      <c r="B23" s="146" t="s">
        <v>83</v>
      </c>
      <c r="C23" s="147" t="s">
        <v>43</v>
      </c>
      <c r="D23" s="148" t="s">
        <v>84</v>
      </c>
      <c r="E23" s="149"/>
      <c r="F23" s="150"/>
      <c r="G23" s="151"/>
      <c r="H23" s="149" t="s">
        <v>85</v>
      </c>
      <c r="I23" s="150" t="s">
        <v>79</v>
      </c>
      <c r="J23" s="151" t="s">
        <v>86</v>
      </c>
      <c r="K23" s="149" t="s">
        <v>60</v>
      </c>
      <c r="L23" s="150" t="s">
        <v>87</v>
      </c>
      <c r="M23" s="151" t="s">
        <v>88</v>
      </c>
      <c r="N23" s="152" t="s">
        <v>70</v>
      </c>
      <c r="O23" s="153" t="s">
        <v>71</v>
      </c>
      <c r="P23" s="151" t="s">
        <v>89</v>
      </c>
      <c r="Q23" s="152"/>
      <c r="R23" s="153"/>
      <c r="S23" s="151"/>
      <c r="T23" s="150" t="s">
        <v>90</v>
      </c>
      <c r="U23" s="150" t="s">
        <v>91</v>
      </c>
      <c r="V23" s="154" t="s">
        <v>92</v>
      </c>
      <c r="W23" s="150" t="s">
        <v>93</v>
      </c>
      <c r="X23" s="151" t="s">
        <v>94</v>
      </c>
      <c r="Y23" s="131"/>
      <c r="AA23" s="133"/>
    </row>
    <row r="24" s="132" customFormat="true" ht="55.5" hidden="false" customHeight="true" outlineLevel="0" collapsed="false">
      <c r="A24" s="135" t="s">
        <v>53</v>
      </c>
      <c r="B24" s="136" t="s">
        <v>83</v>
      </c>
      <c r="C24" s="137" t="s">
        <v>95</v>
      </c>
      <c r="D24" s="138" t="s">
        <v>84</v>
      </c>
      <c r="E24" s="139"/>
      <c r="F24" s="140"/>
      <c r="G24" s="141"/>
      <c r="H24" s="139" t="s">
        <v>85</v>
      </c>
      <c r="I24" s="140" t="s">
        <v>79</v>
      </c>
      <c r="J24" s="141" t="s">
        <v>86</v>
      </c>
      <c r="K24" s="139" t="s">
        <v>60</v>
      </c>
      <c r="L24" s="140" t="s">
        <v>87</v>
      </c>
      <c r="M24" s="141" t="s">
        <v>88</v>
      </c>
      <c r="N24" s="142" t="s">
        <v>70</v>
      </c>
      <c r="O24" s="143" t="s">
        <v>71</v>
      </c>
      <c r="P24" s="141" t="s">
        <v>89</v>
      </c>
      <c r="Q24" s="142"/>
      <c r="R24" s="143"/>
      <c r="S24" s="141"/>
      <c r="T24" s="140" t="s">
        <v>90</v>
      </c>
      <c r="U24" s="140" t="s">
        <v>91</v>
      </c>
      <c r="V24" s="144" t="s">
        <v>96</v>
      </c>
      <c r="W24" s="140" t="s">
        <v>97</v>
      </c>
      <c r="X24" s="141" t="s">
        <v>98</v>
      </c>
      <c r="Y24" s="131"/>
      <c r="AA24" s="133"/>
    </row>
    <row r="25" s="132" customFormat="true" ht="55.5" hidden="false" customHeight="true" outlineLevel="0" collapsed="false">
      <c r="A25" s="145" t="s">
        <v>53</v>
      </c>
      <c r="B25" s="146" t="s">
        <v>99</v>
      </c>
      <c r="C25" s="147" t="s">
        <v>43</v>
      </c>
      <c r="D25" s="148" t="s">
        <v>100</v>
      </c>
      <c r="E25" s="149" t="s">
        <v>70</v>
      </c>
      <c r="F25" s="149" t="s">
        <v>71</v>
      </c>
      <c r="G25" s="156" t="s">
        <v>59</v>
      </c>
      <c r="H25" s="149"/>
      <c r="I25" s="149"/>
      <c r="J25" s="156"/>
      <c r="K25" s="149"/>
      <c r="L25" s="149"/>
      <c r="M25" s="156"/>
      <c r="N25" s="152" t="s">
        <v>101</v>
      </c>
      <c r="O25" s="152" t="s">
        <v>102</v>
      </c>
      <c r="P25" s="156" t="s">
        <v>103</v>
      </c>
      <c r="Q25" s="152" t="s">
        <v>104</v>
      </c>
      <c r="R25" s="152" t="s">
        <v>105</v>
      </c>
      <c r="S25" s="156" t="s">
        <v>106</v>
      </c>
      <c r="T25" s="149" t="s">
        <v>48</v>
      </c>
      <c r="U25" s="149" t="s">
        <v>107</v>
      </c>
      <c r="V25" s="157" t="s">
        <v>73</v>
      </c>
      <c r="W25" s="149" t="s">
        <v>74</v>
      </c>
      <c r="X25" s="151" t="s">
        <v>75</v>
      </c>
      <c r="Y25" s="131"/>
      <c r="AA25" s="133"/>
    </row>
    <row r="26" s="132" customFormat="true" ht="55.5" hidden="false" customHeight="true" outlineLevel="0" collapsed="false">
      <c r="A26" s="135" t="s">
        <v>53</v>
      </c>
      <c r="B26" s="136" t="s">
        <v>108</v>
      </c>
      <c r="C26" s="137" t="s">
        <v>43</v>
      </c>
      <c r="D26" s="138" t="s">
        <v>109</v>
      </c>
      <c r="E26" s="139"/>
      <c r="F26" s="140"/>
      <c r="G26" s="141"/>
      <c r="H26" s="139"/>
      <c r="I26" s="140"/>
      <c r="J26" s="141"/>
      <c r="K26" s="139"/>
      <c r="L26" s="140"/>
      <c r="M26" s="141"/>
      <c r="N26" s="142"/>
      <c r="O26" s="143"/>
      <c r="P26" s="141"/>
      <c r="Q26" s="142" t="s">
        <v>104</v>
      </c>
      <c r="R26" s="143" t="s">
        <v>105</v>
      </c>
      <c r="S26" s="141" t="s">
        <v>110</v>
      </c>
      <c r="T26" s="140" t="s">
        <v>111</v>
      </c>
      <c r="U26" s="140" t="s">
        <v>112</v>
      </c>
      <c r="V26" s="144" t="s">
        <v>92</v>
      </c>
      <c r="W26" s="140" t="s">
        <v>93</v>
      </c>
      <c r="X26" s="141" t="s">
        <v>94</v>
      </c>
      <c r="Y26" s="131"/>
      <c r="AA26" s="133"/>
    </row>
    <row r="27" s="132" customFormat="true" ht="55.5" hidden="false" customHeight="true" outlineLevel="0" collapsed="false">
      <c r="A27" s="145" t="s">
        <v>53</v>
      </c>
      <c r="B27" s="146" t="s">
        <v>108</v>
      </c>
      <c r="C27" s="147" t="s">
        <v>95</v>
      </c>
      <c r="D27" s="148" t="s">
        <v>109</v>
      </c>
      <c r="E27" s="149"/>
      <c r="F27" s="150"/>
      <c r="G27" s="151"/>
      <c r="H27" s="149"/>
      <c r="I27" s="150"/>
      <c r="J27" s="151"/>
      <c r="K27" s="149"/>
      <c r="L27" s="150"/>
      <c r="M27" s="151"/>
      <c r="N27" s="152"/>
      <c r="O27" s="153"/>
      <c r="P27" s="151"/>
      <c r="Q27" s="152" t="s">
        <v>104</v>
      </c>
      <c r="R27" s="153" t="s">
        <v>105</v>
      </c>
      <c r="S27" s="151" t="s">
        <v>110</v>
      </c>
      <c r="T27" s="150" t="s">
        <v>111</v>
      </c>
      <c r="U27" s="150" t="s">
        <v>112</v>
      </c>
      <c r="V27" s="154" t="s">
        <v>96</v>
      </c>
      <c r="W27" s="150" t="s">
        <v>97</v>
      </c>
      <c r="X27" s="151" t="s">
        <v>98</v>
      </c>
      <c r="Y27" s="131"/>
      <c r="AA27" s="133"/>
    </row>
    <row r="28" s="132" customFormat="true" ht="55.5" hidden="false" customHeight="true" outlineLevel="0" collapsed="false">
      <c r="A28" s="135" t="s">
        <v>53</v>
      </c>
      <c r="B28" s="136" t="s">
        <v>76</v>
      </c>
      <c r="C28" s="137" t="s">
        <v>43</v>
      </c>
      <c r="D28" s="138" t="s">
        <v>77</v>
      </c>
      <c r="E28" s="139" t="s">
        <v>70</v>
      </c>
      <c r="F28" s="140" t="s">
        <v>113</v>
      </c>
      <c r="G28" s="141" t="s">
        <v>59</v>
      </c>
      <c r="H28" s="139"/>
      <c r="I28" s="140"/>
      <c r="J28" s="141"/>
      <c r="K28" s="139"/>
      <c r="L28" s="140"/>
      <c r="M28" s="141"/>
      <c r="N28" s="142"/>
      <c r="O28" s="143"/>
      <c r="P28" s="141"/>
      <c r="Q28" s="142" t="s">
        <v>104</v>
      </c>
      <c r="R28" s="143" t="s">
        <v>105</v>
      </c>
      <c r="S28" s="141" t="s">
        <v>81</v>
      </c>
      <c r="T28" s="140" t="s">
        <v>48</v>
      </c>
      <c r="U28" s="140" t="s">
        <v>114</v>
      </c>
      <c r="V28" s="144" t="s">
        <v>115</v>
      </c>
      <c r="W28" s="140" t="s">
        <v>116</v>
      </c>
      <c r="X28" s="141" t="s">
        <v>67</v>
      </c>
      <c r="Y28" s="131"/>
      <c r="AA28" s="133"/>
    </row>
    <row r="29" s="132" customFormat="true" ht="55.5" hidden="false" customHeight="true" outlineLevel="0" collapsed="false">
      <c r="A29" s="145" t="s">
        <v>53</v>
      </c>
      <c r="B29" s="146" t="s">
        <v>99</v>
      </c>
      <c r="C29" s="147" t="s">
        <v>55</v>
      </c>
      <c r="D29" s="148" t="s">
        <v>100</v>
      </c>
      <c r="E29" s="149"/>
      <c r="F29" s="150"/>
      <c r="G29" s="151"/>
      <c r="H29" s="149"/>
      <c r="I29" s="150"/>
      <c r="J29" s="151"/>
      <c r="K29" s="149"/>
      <c r="L29" s="150"/>
      <c r="M29" s="151"/>
      <c r="N29" s="152" t="s">
        <v>101</v>
      </c>
      <c r="O29" s="153" t="s">
        <v>117</v>
      </c>
      <c r="P29" s="151" t="s">
        <v>103</v>
      </c>
      <c r="Q29" s="152" t="s">
        <v>70</v>
      </c>
      <c r="R29" s="153" t="s">
        <v>80</v>
      </c>
      <c r="S29" s="151" t="s">
        <v>106</v>
      </c>
      <c r="T29" s="150" t="s">
        <v>48</v>
      </c>
      <c r="U29" s="150" t="s">
        <v>107</v>
      </c>
      <c r="V29" s="154" t="s">
        <v>118</v>
      </c>
      <c r="W29" s="150" t="s">
        <v>119</v>
      </c>
      <c r="X29" s="151" t="s">
        <v>120</v>
      </c>
      <c r="Y29" s="131"/>
      <c r="AA29" s="133"/>
    </row>
    <row r="30" s="132" customFormat="true" ht="55.5" hidden="false" customHeight="true" outlineLevel="0" collapsed="false">
      <c r="A30" s="135" t="s">
        <v>53</v>
      </c>
      <c r="B30" s="136" t="s">
        <v>121</v>
      </c>
      <c r="C30" s="137" t="s">
        <v>43</v>
      </c>
      <c r="D30" s="138" t="s">
        <v>122</v>
      </c>
      <c r="E30" s="139"/>
      <c r="F30" s="140"/>
      <c r="G30" s="141"/>
      <c r="H30" s="139"/>
      <c r="I30" s="140"/>
      <c r="J30" s="141"/>
      <c r="K30" s="139"/>
      <c r="L30" s="140"/>
      <c r="M30" s="141"/>
      <c r="N30" s="142"/>
      <c r="O30" s="143"/>
      <c r="P30" s="141"/>
      <c r="Q30" s="142" t="s">
        <v>101</v>
      </c>
      <c r="R30" s="143" t="s">
        <v>102</v>
      </c>
      <c r="S30" s="141" t="s">
        <v>123</v>
      </c>
      <c r="T30" s="140" t="s">
        <v>90</v>
      </c>
      <c r="U30" s="140" t="s">
        <v>124</v>
      </c>
      <c r="V30" s="144" t="s">
        <v>92</v>
      </c>
      <c r="W30" s="140" t="s">
        <v>93</v>
      </c>
      <c r="X30" s="141" t="s">
        <v>94</v>
      </c>
      <c r="Y30" s="131"/>
      <c r="AA30" s="133"/>
    </row>
    <row r="31" s="132" customFormat="true" ht="55.5" hidden="false" customHeight="true" outlineLevel="0" collapsed="false">
      <c r="A31" s="145" t="s">
        <v>53</v>
      </c>
      <c r="B31" s="146" t="s">
        <v>125</v>
      </c>
      <c r="C31" s="147" t="s">
        <v>43</v>
      </c>
      <c r="D31" s="148" t="s">
        <v>126</v>
      </c>
      <c r="E31" s="149"/>
      <c r="F31" s="150"/>
      <c r="G31" s="151"/>
      <c r="H31" s="149" t="s">
        <v>104</v>
      </c>
      <c r="I31" s="150" t="s">
        <v>105</v>
      </c>
      <c r="J31" s="151" t="s">
        <v>127</v>
      </c>
      <c r="K31" s="149" t="s">
        <v>104</v>
      </c>
      <c r="L31" s="150" t="s">
        <v>105</v>
      </c>
      <c r="M31" s="151" t="s">
        <v>128</v>
      </c>
      <c r="N31" s="152" t="s">
        <v>101</v>
      </c>
      <c r="O31" s="153" t="s">
        <v>102</v>
      </c>
      <c r="P31" s="151" t="s">
        <v>129</v>
      </c>
      <c r="Q31" s="152"/>
      <c r="R31" s="153"/>
      <c r="S31" s="151"/>
      <c r="T31" s="150" t="s">
        <v>90</v>
      </c>
      <c r="U31" s="150" t="s">
        <v>130</v>
      </c>
      <c r="V31" s="154" t="s">
        <v>92</v>
      </c>
      <c r="W31" s="150" t="s">
        <v>93</v>
      </c>
      <c r="X31" s="151" t="s">
        <v>94</v>
      </c>
      <c r="Y31" s="131"/>
      <c r="Z31" s="134"/>
      <c r="AA31" s="155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</row>
    <row r="32" s="132" customFormat="true" ht="55.5" hidden="false" customHeight="true" outlineLevel="0" collapsed="false">
      <c r="A32" s="135" t="s">
        <v>53</v>
      </c>
      <c r="B32" s="136" t="s">
        <v>131</v>
      </c>
      <c r="C32" s="137" t="s">
        <v>55</v>
      </c>
      <c r="D32" s="138" t="s">
        <v>132</v>
      </c>
      <c r="E32" s="139" t="s">
        <v>70</v>
      </c>
      <c r="F32" s="140" t="s">
        <v>71</v>
      </c>
      <c r="G32" s="141" t="s">
        <v>59</v>
      </c>
      <c r="H32" s="139"/>
      <c r="I32" s="140"/>
      <c r="J32" s="141"/>
      <c r="K32" s="139"/>
      <c r="L32" s="140"/>
      <c r="M32" s="141"/>
      <c r="N32" s="142"/>
      <c r="O32" s="143"/>
      <c r="P32" s="141"/>
      <c r="Q32" s="142" t="s">
        <v>101</v>
      </c>
      <c r="R32" s="143" t="s">
        <v>117</v>
      </c>
      <c r="S32" s="141" t="s">
        <v>133</v>
      </c>
      <c r="T32" s="140" t="s">
        <v>90</v>
      </c>
      <c r="U32" s="140" t="s">
        <v>134</v>
      </c>
      <c r="V32" s="144" t="s">
        <v>118</v>
      </c>
      <c r="W32" s="140" t="s">
        <v>119</v>
      </c>
      <c r="X32" s="141" t="s">
        <v>120</v>
      </c>
      <c r="Y32" s="131"/>
      <c r="AA32" s="133"/>
    </row>
    <row r="33" s="132" customFormat="true" ht="55.5" hidden="false" customHeight="true" outlineLevel="0" collapsed="false">
      <c r="A33" s="145" t="s">
        <v>135</v>
      </c>
      <c r="B33" s="146" t="s">
        <v>125</v>
      </c>
      <c r="C33" s="147" t="s">
        <v>55</v>
      </c>
      <c r="D33" s="148" t="s">
        <v>126</v>
      </c>
      <c r="E33" s="149"/>
      <c r="F33" s="150"/>
      <c r="G33" s="151"/>
      <c r="H33" s="149" t="s">
        <v>104</v>
      </c>
      <c r="I33" s="150" t="s">
        <v>136</v>
      </c>
      <c r="J33" s="151" t="s">
        <v>137</v>
      </c>
      <c r="K33" s="149"/>
      <c r="L33" s="150"/>
      <c r="M33" s="151"/>
      <c r="N33" s="152" t="s">
        <v>138</v>
      </c>
      <c r="O33" s="153" t="s">
        <v>129</v>
      </c>
      <c r="P33" s="151" t="s">
        <v>129</v>
      </c>
      <c r="Q33" s="152"/>
      <c r="R33" s="153"/>
      <c r="S33" s="151"/>
      <c r="T33" s="150" t="s">
        <v>90</v>
      </c>
      <c r="U33" s="150" t="s">
        <v>130</v>
      </c>
      <c r="V33" s="154" t="s">
        <v>139</v>
      </c>
      <c r="W33" s="150" t="s">
        <v>140</v>
      </c>
      <c r="X33" s="151" t="s">
        <v>141</v>
      </c>
      <c r="Y33" s="131"/>
      <c r="AA33" s="133"/>
    </row>
    <row r="34" s="134" customFormat="true" ht="55.5" hidden="false" customHeight="true" outlineLevel="0" collapsed="false">
      <c r="A34" s="135" t="s">
        <v>135</v>
      </c>
      <c r="B34" s="136" t="s">
        <v>142</v>
      </c>
      <c r="C34" s="137" t="s">
        <v>43</v>
      </c>
      <c r="D34" s="138" t="s">
        <v>143</v>
      </c>
      <c r="E34" s="139" t="s">
        <v>101</v>
      </c>
      <c r="F34" s="140" t="s">
        <v>144</v>
      </c>
      <c r="G34" s="141" t="s">
        <v>59</v>
      </c>
      <c r="H34" s="139"/>
      <c r="I34" s="140"/>
      <c r="J34" s="141"/>
      <c r="K34" s="139"/>
      <c r="L34" s="140"/>
      <c r="M34" s="141"/>
      <c r="N34" s="142" t="s">
        <v>145</v>
      </c>
      <c r="O34" s="143" t="s">
        <v>146</v>
      </c>
      <c r="P34" s="141" t="s">
        <v>147</v>
      </c>
      <c r="Q34" s="142" t="s">
        <v>148</v>
      </c>
      <c r="R34" s="143" t="s">
        <v>149</v>
      </c>
      <c r="S34" s="141" t="s">
        <v>107</v>
      </c>
      <c r="T34" s="140" t="s">
        <v>48</v>
      </c>
      <c r="U34" s="140" t="s">
        <v>150</v>
      </c>
      <c r="V34" s="144" t="s">
        <v>151</v>
      </c>
      <c r="W34" s="140" t="s">
        <v>152</v>
      </c>
      <c r="X34" s="141" t="s">
        <v>153</v>
      </c>
      <c r="Y34" s="131"/>
      <c r="AA34" s="155"/>
    </row>
    <row r="35" s="132" customFormat="true" ht="55.5" hidden="false" customHeight="true" outlineLevel="0" collapsed="false">
      <c r="A35" s="145" t="s">
        <v>135</v>
      </c>
      <c r="B35" s="146" t="s">
        <v>142</v>
      </c>
      <c r="C35" s="147" t="s">
        <v>95</v>
      </c>
      <c r="D35" s="148" t="s">
        <v>143</v>
      </c>
      <c r="E35" s="149" t="s">
        <v>70</v>
      </c>
      <c r="F35" s="150" t="s">
        <v>113</v>
      </c>
      <c r="G35" s="151" t="s">
        <v>59</v>
      </c>
      <c r="H35" s="149"/>
      <c r="I35" s="150"/>
      <c r="J35" s="151"/>
      <c r="K35" s="149"/>
      <c r="L35" s="150"/>
      <c r="M35" s="151"/>
      <c r="N35" s="152" t="s">
        <v>145</v>
      </c>
      <c r="O35" s="153" t="s">
        <v>146</v>
      </c>
      <c r="P35" s="151" t="s">
        <v>147</v>
      </c>
      <c r="Q35" s="152" t="s">
        <v>148</v>
      </c>
      <c r="R35" s="153" t="s">
        <v>149</v>
      </c>
      <c r="S35" s="151" t="s">
        <v>107</v>
      </c>
      <c r="T35" s="150" t="s">
        <v>48</v>
      </c>
      <c r="U35" s="150" t="s">
        <v>150</v>
      </c>
      <c r="V35" s="154" t="s">
        <v>151</v>
      </c>
      <c r="W35" s="150" t="s">
        <v>152</v>
      </c>
      <c r="X35" s="151" t="s">
        <v>153</v>
      </c>
      <c r="Y35" s="131"/>
      <c r="AA35" s="133"/>
    </row>
    <row r="36" s="132" customFormat="true" ht="55.5" hidden="false" customHeight="true" outlineLevel="0" collapsed="false">
      <c r="A36" s="135" t="s">
        <v>135</v>
      </c>
      <c r="B36" s="136" t="s">
        <v>142</v>
      </c>
      <c r="C36" s="137" t="s">
        <v>154</v>
      </c>
      <c r="D36" s="138" t="s">
        <v>143</v>
      </c>
      <c r="E36" s="139" t="s">
        <v>70</v>
      </c>
      <c r="F36" s="140" t="s">
        <v>113</v>
      </c>
      <c r="G36" s="141" t="s">
        <v>59</v>
      </c>
      <c r="H36" s="139"/>
      <c r="I36" s="140"/>
      <c r="J36" s="141"/>
      <c r="K36" s="139"/>
      <c r="L36" s="140"/>
      <c r="M36" s="141"/>
      <c r="N36" s="142" t="s">
        <v>145</v>
      </c>
      <c r="O36" s="143" t="s">
        <v>146</v>
      </c>
      <c r="P36" s="141" t="s">
        <v>147</v>
      </c>
      <c r="Q36" s="142" t="s">
        <v>148</v>
      </c>
      <c r="R36" s="143" t="s">
        <v>149</v>
      </c>
      <c r="S36" s="141" t="s">
        <v>107</v>
      </c>
      <c r="T36" s="140" t="s">
        <v>48</v>
      </c>
      <c r="U36" s="140" t="s">
        <v>150</v>
      </c>
      <c r="V36" s="144" t="s">
        <v>155</v>
      </c>
      <c r="W36" s="140" t="s">
        <v>156</v>
      </c>
      <c r="X36" s="141" t="s">
        <v>157</v>
      </c>
      <c r="Y36" s="131"/>
      <c r="AA36" s="133"/>
    </row>
    <row r="37" s="132" customFormat="true" ht="55.5" hidden="false" customHeight="true" outlineLevel="0" collapsed="false">
      <c r="A37" s="145" t="s">
        <v>135</v>
      </c>
      <c r="B37" s="146" t="s">
        <v>158</v>
      </c>
      <c r="C37" s="147" t="s">
        <v>43</v>
      </c>
      <c r="D37" s="148" t="s">
        <v>44</v>
      </c>
      <c r="E37" s="149"/>
      <c r="F37" s="150"/>
      <c r="G37" s="151"/>
      <c r="H37" s="149"/>
      <c r="I37" s="150"/>
      <c r="J37" s="151"/>
      <c r="K37" s="149"/>
      <c r="L37" s="150"/>
      <c r="M37" s="151"/>
      <c r="N37" s="152" t="s">
        <v>159</v>
      </c>
      <c r="O37" s="153" t="s">
        <v>160</v>
      </c>
      <c r="P37" s="151" t="s">
        <v>161</v>
      </c>
      <c r="Q37" s="152"/>
      <c r="R37" s="153"/>
      <c r="S37" s="151"/>
      <c r="T37" s="150" t="s">
        <v>48</v>
      </c>
      <c r="U37" s="150" t="s">
        <v>162</v>
      </c>
      <c r="V37" s="154" t="s">
        <v>92</v>
      </c>
      <c r="W37" s="150" t="s">
        <v>93</v>
      </c>
      <c r="X37" s="151" t="s">
        <v>94</v>
      </c>
      <c r="Y37" s="131"/>
      <c r="AA37" s="133"/>
    </row>
    <row r="38" s="132" customFormat="true" ht="55.5" hidden="false" customHeight="true" outlineLevel="0" collapsed="false">
      <c r="A38" s="135" t="s">
        <v>135</v>
      </c>
      <c r="B38" s="136" t="s">
        <v>163</v>
      </c>
      <c r="C38" s="137" t="s">
        <v>55</v>
      </c>
      <c r="D38" s="138" t="s">
        <v>77</v>
      </c>
      <c r="E38" s="139" t="s">
        <v>138</v>
      </c>
      <c r="F38" s="140" t="s">
        <v>164</v>
      </c>
      <c r="G38" s="141" t="s">
        <v>59</v>
      </c>
      <c r="H38" s="139"/>
      <c r="I38" s="140"/>
      <c r="J38" s="141"/>
      <c r="K38" s="139"/>
      <c r="L38" s="140"/>
      <c r="M38" s="141"/>
      <c r="N38" s="142"/>
      <c r="O38" s="143"/>
      <c r="P38" s="141"/>
      <c r="Q38" s="142" t="s">
        <v>159</v>
      </c>
      <c r="R38" s="143" t="s">
        <v>165</v>
      </c>
      <c r="S38" s="141" t="s">
        <v>166</v>
      </c>
      <c r="T38" s="140" t="s">
        <v>63</v>
      </c>
      <c r="U38" s="140" t="s">
        <v>167</v>
      </c>
      <c r="V38" s="144" t="s">
        <v>139</v>
      </c>
      <c r="W38" s="140" t="s">
        <v>140</v>
      </c>
      <c r="X38" s="141" t="s">
        <v>141</v>
      </c>
      <c r="Y38" s="131"/>
      <c r="AA38" s="133"/>
    </row>
    <row r="39" s="134" customFormat="true" ht="55.5" hidden="false" customHeight="true" outlineLevel="0" collapsed="false">
      <c r="A39" s="145" t="s">
        <v>135</v>
      </c>
      <c r="B39" s="146" t="s">
        <v>168</v>
      </c>
      <c r="C39" s="147" t="s">
        <v>43</v>
      </c>
      <c r="D39" s="148" t="s">
        <v>84</v>
      </c>
      <c r="E39" s="149"/>
      <c r="F39" s="150"/>
      <c r="G39" s="151"/>
      <c r="H39" s="149" t="s">
        <v>148</v>
      </c>
      <c r="I39" s="150" t="s">
        <v>149</v>
      </c>
      <c r="J39" s="151" t="s">
        <v>114</v>
      </c>
      <c r="K39" s="149" t="s">
        <v>159</v>
      </c>
      <c r="L39" s="150" t="s">
        <v>160</v>
      </c>
      <c r="M39" s="151" t="s">
        <v>169</v>
      </c>
      <c r="N39" s="152" t="s">
        <v>159</v>
      </c>
      <c r="O39" s="153" t="s">
        <v>160</v>
      </c>
      <c r="P39" s="151" t="s">
        <v>170</v>
      </c>
      <c r="Q39" s="152"/>
      <c r="R39" s="153"/>
      <c r="S39" s="151"/>
      <c r="T39" s="150" t="s">
        <v>90</v>
      </c>
      <c r="U39" s="150" t="s">
        <v>171</v>
      </c>
      <c r="V39" s="154" t="s">
        <v>139</v>
      </c>
      <c r="W39" s="150" t="s">
        <v>140</v>
      </c>
      <c r="X39" s="151" t="s">
        <v>141</v>
      </c>
      <c r="Y39" s="131"/>
      <c r="Z39" s="132"/>
      <c r="AA39" s="133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  <c r="IL39" s="132"/>
      <c r="IM39" s="132"/>
      <c r="IN39" s="132"/>
      <c r="IO39" s="132"/>
      <c r="IP39" s="132"/>
      <c r="IQ39" s="132"/>
      <c r="IR39" s="132"/>
    </row>
    <row r="40" s="132" customFormat="true" ht="55.5" hidden="false" customHeight="true" outlineLevel="0" collapsed="false">
      <c r="A40" s="135" t="s">
        <v>135</v>
      </c>
      <c r="B40" s="136" t="s">
        <v>168</v>
      </c>
      <c r="C40" s="137" t="s">
        <v>95</v>
      </c>
      <c r="D40" s="138" t="s">
        <v>84</v>
      </c>
      <c r="E40" s="139"/>
      <c r="F40" s="140"/>
      <c r="G40" s="141"/>
      <c r="H40" s="139" t="s">
        <v>148</v>
      </c>
      <c r="I40" s="140" t="s">
        <v>149</v>
      </c>
      <c r="J40" s="141" t="s">
        <v>114</v>
      </c>
      <c r="K40" s="139" t="s">
        <v>159</v>
      </c>
      <c r="L40" s="140" t="s">
        <v>160</v>
      </c>
      <c r="M40" s="141" t="s">
        <v>169</v>
      </c>
      <c r="N40" s="142" t="s">
        <v>159</v>
      </c>
      <c r="O40" s="143" t="s">
        <v>160</v>
      </c>
      <c r="P40" s="141" t="s">
        <v>170</v>
      </c>
      <c r="Q40" s="142"/>
      <c r="R40" s="143"/>
      <c r="S40" s="141"/>
      <c r="T40" s="140" t="s">
        <v>90</v>
      </c>
      <c r="U40" s="140" t="s">
        <v>171</v>
      </c>
      <c r="V40" s="144" t="s">
        <v>139</v>
      </c>
      <c r="W40" s="140" t="s">
        <v>140</v>
      </c>
      <c r="X40" s="141" t="s">
        <v>141</v>
      </c>
      <c r="Y40" s="131"/>
      <c r="Z40" s="134"/>
      <c r="AA40" s="155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  <c r="IL40" s="134"/>
      <c r="IM40" s="134"/>
      <c r="IN40" s="134"/>
      <c r="IO40" s="134"/>
      <c r="IP40" s="134"/>
      <c r="IQ40" s="134"/>
      <c r="IR40" s="134"/>
    </row>
    <row r="41" s="134" customFormat="true" ht="55.5" hidden="false" customHeight="true" outlineLevel="0" collapsed="false">
      <c r="A41" s="145" t="s">
        <v>135</v>
      </c>
      <c r="B41" s="158" t="s">
        <v>172</v>
      </c>
      <c r="C41" s="159" t="s">
        <v>43</v>
      </c>
      <c r="D41" s="160" t="s">
        <v>173</v>
      </c>
      <c r="E41" s="149"/>
      <c r="F41" s="150"/>
      <c r="G41" s="151"/>
      <c r="H41" s="149"/>
      <c r="I41" s="150"/>
      <c r="J41" s="151"/>
      <c r="K41" s="149"/>
      <c r="L41" s="150"/>
      <c r="M41" s="151"/>
      <c r="N41" s="152" t="s">
        <v>174</v>
      </c>
      <c r="O41" s="153" t="s">
        <v>175</v>
      </c>
      <c r="P41" s="151" t="s">
        <v>176</v>
      </c>
      <c r="Q41" s="152"/>
      <c r="R41" s="153"/>
      <c r="S41" s="151"/>
      <c r="T41" s="150" t="s">
        <v>111</v>
      </c>
      <c r="U41" s="150" t="s">
        <v>177</v>
      </c>
      <c r="V41" s="154" t="s">
        <v>139</v>
      </c>
      <c r="W41" s="150" t="s">
        <v>140</v>
      </c>
      <c r="X41" s="151" t="s">
        <v>141</v>
      </c>
      <c r="Y41" s="131"/>
      <c r="Z41" s="132"/>
      <c r="AA41" s="133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32"/>
      <c r="IQ41" s="132"/>
      <c r="IR41" s="132"/>
    </row>
    <row r="42" s="132" customFormat="true" ht="55.5" hidden="false" customHeight="true" outlineLevel="0" collapsed="false">
      <c r="A42" s="135" t="s">
        <v>135</v>
      </c>
      <c r="B42" s="136" t="s">
        <v>178</v>
      </c>
      <c r="C42" s="137" t="s">
        <v>43</v>
      </c>
      <c r="D42" s="138" t="s">
        <v>179</v>
      </c>
      <c r="E42" s="139" t="s">
        <v>138</v>
      </c>
      <c r="F42" s="140" t="s">
        <v>180</v>
      </c>
      <c r="G42" s="141" t="s">
        <v>59</v>
      </c>
      <c r="H42" s="139"/>
      <c r="I42" s="140"/>
      <c r="J42" s="141"/>
      <c r="K42" s="139"/>
      <c r="L42" s="140"/>
      <c r="M42" s="141"/>
      <c r="N42" s="142" t="s">
        <v>145</v>
      </c>
      <c r="O42" s="143" t="s">
        <v>146</v>
      </c>
      <c r="P42" s="141" t="s">
        <v>181</v>
      </c>
      <c r="Q42" s="142" t="s">
        <v>174</v>
      </c>
      <c r="R42" s="143" t="s">
        <v>175</v>
      </c>
      <c r="S42" s="141" t="s">
        <v>182</v>
      </c>
      <c r="T42" s="140" t="s">
        <v>48</v>
      </c>
      <c r="U42" s="140" t="s">
        <v>183</v>
      </c>
      <c r="V42" s="144" t="s">
        <v>92</v>
      </c>
      <c r="W42" s="140" t="s">
        <v>93</v>
      </c>
      <c r="X42" s="141" t="s">
        <v>94</v>
      </c>
      <c r="Y42" s="131"/>
      <c r="AA42" s="133"/>
    </row>
    <row r="43" s="132" customFormat="true" ht="55.5" hidden="false" customHeight="true" outlineLevel="0" collapsed="false">
      <c r="A43" s="145" t="s">
        <v>135</v>
      </c>
      <c r="B43" s="146" t="s">
        <v>163</v>
      </c>
      <c r="C43" s="147" t="s">
        <v>43</v>
      </c>
      <c r="D43" s="148" t="s">
        <v>77</v>
      </c>
      <c r="E43" s="149" t="s">
        <v>159</v>
      </c>
      <c r="F43" s="150" t="s">
        <v>184</v>
      </c>
      <c r="G43" s="151" t="s">
        <v>59</v>
      </c>
      <c r="H43" s="149"/>
      <c r="I43" s="150"/>
      <c r="J43" s="151"/>
      <c r="K43" s="149"/>
      <c r="L43" s="150"/>
      <c r="M43" s="151"/>
      <c r="N43" s="152"/>
      <c r="O43" s="153"/>
      <c r="P43" s="151"/>
      <c r="Q43" s="152" t="s">
        <v>174</v>
      </c>
      <c r="R43" s="153" t="s">
        <v>175</v>
      </c>
      <c r="S43" s="151" t="s">
        <v>166</v>
      </c>
      <c r="T43" s="150" t="s">
        <v>48</v>
      </c>
      <c r="U43" s="150" t="s">
        <v>185</v>
      </c>
      <c r="V43" s="154" t="s">
        <v>92</v>
      </c>
      <c r="W43" s="150" t="s">
        <v>93</v>
      </c>
      <c r="X43" s="151" t="s">
        <v>94</v>
      </c>
      <c r="Y43" s="131"/>
      <c r="AA43" s="133"/>
    </row>
    <row r="44" s="134" customFormat="true" ht="55.5" hidden="false" customHeight="true" outlineLevel="0" collapsed="false">
      <c r="A44" s="135" t="s">
        <v>135</v>
      </c>
      <c r="B44" s="136" t="s">
        <v>178</v>
      </c>
      <c r="C44" s="137" t="s">
        <v>154</v>
      </c>
      <c r="D44" s="138" t="s">
        <v>179</v>
      </c>
      <c r="E44" s="139" t="s">
        <v>138</v>
      </c>
      <c r="F44" s="140" t="s">
        <v>180</v>
      </c>
      <c r="G44" s="141" t="s">
        <v>59</v>
      </c>
      <c r="H44" s="139"/>
      <c r="I44" s="140"/>
      <c r="J44" s="141"/>
      <c r="K44" s="139"/>
      <c r="L44" s="140"/>
      <c r="M44" s="141"/>
      <c r="N44" s="142" t="s">
        <v>145</v>
      </c>
      <c r="O44" s="143" t="s">
        <v>146</v>
      </c>
      <c r="P44" s="141" t="s">
        <v>181</v>
      </c>
      <c r="Q44" s="142" t="s">
        <v>174</v>
      </c>
      <c r="R44" s="143" t="s">
        <v>175</v>
      </c>
      <c r="S44" s="141" t="s">
        <v>182</v>
      </c>
      <c r="T44" s="140" t="s">
        <v>48</v>
      </c>
      <c r="U44" s="140" t="s">
        <v>183</v>
      </c>
      <c r="V44" s="144" t="s">
        <v>92</v>
      </c>
      <c r="W44" s="140" t="s">
        <v>93</v>
      </c>
      <c r="X44" s="141" t="s">
        <v>94</v>
      </c>
      <c r="Y44" s="131"/>
      <c r="Z44" s="132"/>
      <c r="AA44" s="133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</row>
    <row r="45" s="132" customFormat="true" ht="55.5" hidden="false" customHeight="true" outlineLevel="0" collapsed="false">
      <c r="A45" s="145" t="s">
        <v>135</v>
      </c>
      <c r="B45" s="146" t="s">
        <v>178</v>
      </c>
      <c r="C45" s="147" t="s">
        <v>55</v>
      </c>
      <c r="D45" s="148" t="s">
        <v>179</v>
      </c>
      <c r="E45" s="149" t="s">
        <v>186</v>
      </c>
      <c r="F45" s="150" t="s">
        <v>149</v>
      </c>
      <c r="G45" s="151" t="s">
        <v>59</v>
      </c>
      <c r="H45" s="149"/>
      <c r="I45" s="150"/>
      <c r="J45" s="151"/>
      <c r="K45" s="149"/>
      <c r="L45" s="150"/>
      <c r="M45" s="151"/>
      <c r="N45" s="152" t="s">
        <v>145</v>
      </c>
      <c r="O45" s="153" t="s">
        <v>187</v>
      </c>
      <c r="P45" s="151" t="s">
        <v>181</v>
      </c>
      <c r="Q45" s="152" t="s">
        <v>174</v>
      </c>
      <c r="R45" s="153" t="s">
        <v>188</v>
      </c>
      <c r="S45" s="151" t="s">
        <v>182</v>
      </c>
      <c r="T45" s="150" t="s">
        <v>63</v>
      </c>
      <c r="U45" s="150" t="s">
        <v>189</v>
      </c>
      <c r="V45" s="154" t="s">
        <v>139</v>
      </c>
      <c r="W45" s="150" t="s">
        <v>140</v>
      </c>
      <c r="X45" s="151" t="s">
        <v>141</v>
      </c>
      <c r="Y45" s="131"/>
      <c r="AA45" s="133"/>
    </row>
    <row r="46" s="132" customFormat="true" ht="55.5" hidden="false" customHeight="true" outlineLevel="0" collapsed="false">
      <c r="A46" s="135" t="s">
        <v>135</v>
      </c>
      <c r="B46" s="161" t="s">
        <v>190</v>
      </c>
      <c r="C46" s="162" t="s">
        <v>55</v>
      </c>
      <c r="D46" s="163" t="s">
        <v>126</v>
      </c>
      <c r="E46" s="139"/>
      <c r="F46" s="140"/>
      <c r="G46" s="141"/>
      <c r="H46" s="139" t="s">
        <v>174</v>
      </c>
      <c r="I46" s="140" t="s">
        <v>191</v>
      </c>
      <c r="J46" s="141" t="s">
        <v>192</v>
      </c>
      <c r="K46" s="139"/>
      <c r="L46" s="140"/>
      <c r="M46" s="141"/>
      <c r="N46" s="142" t="s">
        <v>145</v>
      </c>
      <c r="O46" s="143" t="s">
        <v>187</v>
      </c>
      <c r="P46" s="141" t="s">
        <v>193</v>
      </c>
      <c r="Q46" s="142"/>
      <c r="R46" s="143"/>
      <c r="S46" s="141"/>
      <c r="T46" s="140" t="s">
        <v>90</v>
      </c>
      <c r="U46" s="140" t="s">
        <v>194</v>
      </c>
      <c r="V46" s="144" t="s">
        <v>195</v>
      </c>
      <c r="W46" s="140" t="s">
        <v>196</v>
      </c>
      <c r="X46" s="141" t="s">
        <v>197</v>
      </c>
      <c r="Y46" s="131"/>
      <c r="AA46" s="133"/>
    </row>
    <row r="47" s="132" customFormat="true" ht="55.5" hidden="false" customHeight="true" outlineLevel="0" collapsed="false">
      <c r="A47" s="145" t="s">
        <v>135</v>
      </c>
      <c r="B47" s="146" t="s">
        <v>198</v>
      </c>
      <c r="C47" s="147" t="s">
        <v>43</v>
      </c>
      <c r="D47" s="148" t="s">
        <v>109</v>
      </c>
      <c r="E47" s="149"/>
      <c r="F47" s="150"/>
      <c r="G47" s="151"/>
      <c r="H47" s="149"/>
      <c r="I47" s="150"/>
      <c r="J47" s="151"/>
      <c r="K47" s="149"/>
      <c r="L47" s="150"/>
      <c r="M47" s="151"/>
      <c r="N47" s="152"/>
      <c r="O47" s="153"/>
      <c r="P47" s="151"/>
      <c r="Q47" s="152" t="s">
        <v>199</v>
      </c>
      <c r="R47" s="153" t="s">
        <v>200</v>
      </c>
      <c r="S47" s="151" t="s">
        <v>201</v>
      </c>
      <c r="T47" s="150" t="s">
        <v>111</v>
      </c>
      <c r="U47" s="150" t="s">
        <v>202</v>
      </c>
      <c r="V47" s="154" t="s">
        <v>203</v>
      </c>
      <c r="W47" s="150" t="s">
        <v>204</v>
      </c>
      <c r="X47" s="151" t="s">
        <v>205</v>
      </c>
      <c r="Y47" s="131"/>
      <c r="AA47" s="133"/>
    </row>
    <row r="48" s="132" customFormat="true" ht="55.5" hidden="false" customHeight="true" outlineLevel="0" collapsed="false">
      <c r="A48" s="135" t="s">
        <v>135</v>
      </c>
      <c r="B48" s="136" t="s">
        <v>198</v>
      </c>
      <c r="C48" s="137" t="s">
        <v>95</v>
      </c>
      <c r="D48" s="138" t="s">
        <v>109</v>
      </c>
      <c r="E48" s="139"/>
      <c r="F48" s="140"/>
      <c r="G48" s="141"/>
      <c r="H48" s="139"/>
      <c r="I48" s="140"/>
      <c r="J48" s="141"/>
      <c r="K48" s="139"/>
      <c r="L48" s="140"/>
      <c r="M48" s="141"/>
      <c r="N48" s="142"/>
      <c r="O48" s="143"/>
      <c r="P48" s="141"/>
      <c r="Q48" s="142" t="s">
        <v>199</v>
      </c>
      <c r="R48" s="143" t="s">
        <v>200</v>
      </c>
      <c r="S48" s="141" t="s">
        <v>201</v>
      </c>
      <c r="T48" s="140" t="s">
        <v>111</v>
      </c>
      <c r="U48" s="140" t="s">
        <v>202</v>
      </c>
      <c r="V48" s="144" t="s">
        <v>206</v>
      </c>
      <c r="W48" s="140" t="s">
        <v>207</v>
      </c>
      <c r="X48" s="141" t="s">
        <v>208</v>
      </c>
      <c r="Y48" s="131"/>
      <c r="AA48" s="133"/>
    </row>
    <row r="49" s="132" customFormat="true" ht="55.5" hidden="false" customHeight="true" outlineLevel="0" collapsed="false">
      <c r="A49" s="145" t="s">
        <v>135</v>
      </c>
      <c r="B49" s="146" t="s">
        <v>209</v>
      </c>
      <c r="C49" s="147" t="s">
        <v>43</v>
      </c>
      <c r="D49" s="148" t="s">
        <v>143</v>
      </c>
      <c r="E49" s="149" t="s">
        <v>145</v>
      </c>
      <c r="F49" s="150" t="s">
        <v>210</v>
      </c>
      <c r="G49" s="151" t="s">
        <v>59</v>
      </c>
      <c r="H49" s="149"/>
      <c r="I49" s="150"/>
      <c r="J49" s="151"/>
      <c r="K49" s="149"/>
      <c r="L49" s="150"/>
      <c r="M49" s="151"/>
      <c r="N49" s="152" t="s">
        <v>211</v>
      </c>
      <c r="O49" s="153" t="s">
        <v>212</v>
      </c>
      <c r="P49" s="151" t="s">
        <v>213</v>
      </c>
      <c r="Q49" s="152" t="s">
        <v>199</v>
      </c>
      <c r="R49" s="153" t="s">
        <v>200</v>
      </c>
      <c r="S49" s="151" t="s">
        <v>214</v>
      </c>
      <c r="T49" s="150" t="s">
        <v>48</v>
      </c>
      <c r="U49" s="150" t="s">
        <v>215</v>
      </c>
      <c r="V49" s="154" t="s">
        <v>203</v>
      </c>
      <c r="W49" s="150" t="s">
        <v>204</v>
      </c>
      <c r="X49" s="151" t="s">
        <v>205</v>
      </c>
      <c r="Y49" s="131"/>
      <c r="AA49" s="133"/>
    </row>
    <row r="50" s="132" customFormat="true" ht="55.5" hidden="false" customHeight="true" outlineLevel="0" collapsed="false">
      <c r="A50" s="135" t="s">
        <v>135</v>
      </c>
      <c r="B50" s="136" t="s">
        <v>209</v>
      </c>
      <c r="C50" s="137" t="s">
        <v>95</v>
      </c>
      <c r="D50" s="138" t="s">
        <v>143</v>
      </c>
      <c r="E50" s="139" t="s">
        <v>159</v>
      </c>
      <c r="F50" s="140" t="s">
        <v>184</v>
      </c>
      <c r="G50" s="141" t="s">
        <v>59</v>
      </c>
      <c r="H50" s="139"/>
      <c r="I50" s="140"/>
      <c r="J50" s="141"/>
      <c r="K50" s="139"/>
      <c r="L50" s="140"/>
      <c r="M50" s="141"/>
      <c r="N50" s="142" t="s">
        <v>211</v>
      </c>
      <c r="O50" s="143" t="s">
        <v>212</v>
      </c>
      <c r="P50" s="141" t="s">
        <v>213</v>
      </c>
      <c r="Q50" s="142" t="s">
        <v>199</v>
      </c>
      <c r="R50" s="143" t="s">
        <v>200</v>
      </c>
      <c r="S50" s="141" t="s">
        <v>214</v>
      </c>
      <c r="T50" s="140" t="s">
        <v>48</v>
      </c>
      <c r="U50" s="140" t="s">
        <v>215</v>
      </c>
      <c r="V50" s="144" t="s">
        <v>206</v>
      </c>
      <c r="W50" s="140" t="s">
        <v>207</v>
      </c>
      <c r="X50" s="141" t="s">
        <v>208</v>
      </c>
      <c r="Y50" s="131"/>
      <c r="AA50" s="133"/>
    </row>
    <row r="51" s="132" customFormat="true" ht="55.5" hidden="false" customHeight="true" outlineLevel="0" collapsed="false">
      <c r="A51" s="158" t="s">
        <v>135</v>
      </c>
      <c r="B51" s="158" t="s">
        <v>209</v>
      </c>
      <c r="C51" s="159" t="s">
        <v>154</v>
      </c>
      <c r="D51" s="160" t="s">
        <v>143</v>
      </c>
      <c r="E51" s="164" t="s">
        <v>159</v>
      </c>
      <c r="F51" s="165" t="s">
        <v>184</v>
      </c>
      <c r="G51" s="166" t="s">
        <v>59</v>
      </c>
      <c r="H51" s="164"/>
      <c r="I51" s="165"/>
      <c r="J51" s="166"/>
      <c r="K51" s="164"/>
      <c r="L51" s="165"/>
      <c r="M51" s="166"/>
      <c r="N51" s="167" t="s">
        <v>211</v>
      </c>
      <c r="O51" s="168" t="s">
        <v>212</v>
      </c>
      <c r="P51" s="166" t="s">
        <v>213</v>
      </c>
      <c r="Q51" s="167" t="s">
        <v>199</v>
      </c>
      <c r="R51" s="168" t="s">
        <v>200</v>
      </c>
      <c r="S51" s="166" t="s">
        <v>214</v>
      </c>
      <c r="T51" s="165" t="s">
        <v>48</v>
      </c>
      <c r="U51" s="165" t="s">
        <v>215</v>
      </c>
      <c r="V51" s="169" t="s">
        <v>203</v>
      </c>
      <c r="W51" s="165" t="s">
        <v>204</v>
      </c>
      <c r="X51" s="166" t="s">
        <v>205</v>
      </c>
      <c r="Y51" s="131"/>
      <c r="Z51" s="170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71"/>
      <c r="DH51" s="171"/>
      <c r="DI51" s="171"/>
      <c r="DJ51" s="171"/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  <c r="EA51" s="171"/>
      <c r="EB51" s="171"/>
      <c r="EC51" s="171"/>
      <c r="ED51" s="171"/>
      <c r="EE51" s="171"/>
      <c r="EF51" s="171"/>
      <c r="EG51" s="171"/>
      <c r="EH51" s="171"/>
      <c r="EI51" s="171"/>
      <c r="EJ51" s="171"/>
      <c r="EK51" s="171"/>
      <c r="EL51" s="171"/>
      <c r="EM51" s="171"/>
      <c r="EN51" s="171"/>
      <c r="EO51" s="171"/>
      <c r="EP51" s="171"/>
      <c r="EQ51" s="171"/>
      <c r="ER51" s="171"/>
      <c r="ES51" s="171"/>
      <c r="ET51" s="171"/>
      <c r="EU51" s="171"/>
      <c r="EV51" s="171"/>
      <c r="EW51" s="171"/>
      <c r="EX51" s="171"/>
      <c r="EY51" s="171"/>
      <c r="EZ51" s="171"/>
      <c r="FA51" s="171"/>
      <c r="FB51" s="171"/>
      <c r="FC51" s="171"/>
      <c r="FD51" s="171"/>
      <c r="FE51" s="171"/>
      <c r="FF51" s="171"/>
      <c r="FG51" s="171"/>
      <c r="FH51" s="171"/>
      <c r="FI51" s="171"/>
      <c r="FJ51" s="171"/>
      <c r="FK51" s="171"/>
      <c r="FL51" s="171"/>
      <c r="FM51" s="171"/>
      <c r="FN51" s="171"/>
      <c r="FO51" s="171"/>
      <c r="FP51" s="171"/>
      <c r="FQ51" s="171"/>
      <c r="FR51" s="171"/>
      <c r="FS51" s="171"/>
      <c r="FT51" s="171"/>
      <c r="FU51" s="171"/>
      <c r="FV51" s="171"/>
      <c r="FW51" s="171"/>
      <c r="FX51" s="171"/>
      <c r="FY51" s="171"/>
      <c r="FZ51" s="171"/>
      <c r="GA51" s="171"/>
      <c r="GB51" s="171"/>
      <c r="GC51" s="171"/>
      <c r="GD51" s="171"/>
      <c r="GE51" s="171"/>
      <c r="GF51" s="171"/>
      <c r="GG51" s="171"/>
      <c r="GH51" s="171"/>
      <c r="GI51" s="171"/>
      <c r="GJ51" s="171"/>
      <c r="GK51" s="171"/>
      <c r="GL51" s="171"/>
      <c r="GM51" s="171"/>
      <c r="GN51" s="171"/>
      <c r="GO51" s="171"/>
      <c r="GP51" s="171"/>
      <c r="GQ51" s="171"/>
      <c r="GR51" s="171"/>
      <c r="GS51" s="171"/>
      <c r="GT51" s="171"/>
      <c r="GU51" s="171"/>
      <c r="GV51" s="171"/>
      <c r="GW51" s="171"/>
      <c r="GX51" s="171"/>
      <c r="GY51" s="171"/>
      <c r="GZ51" s="171"/>
      <c r="HA51" s="171"/>
      <c r="HB51" s="171"/>
      <c r="HC51" s="171"/>
      <c r="HD51" s="171"/>
      <c r="HE51" s="171"/>
      <c r="HF51" s="171"/>
      <c r="HG51" s="171"/>
      <c r="HH51" s="171"/>
      <c r="HI51" s="171"/>
      <c r="HJ51" s="171"/>
      <c r="HK51" s="171"/>
      <c r="HL51" s="171"/>
      <c r="HM51" s="171"/>
      <c r="HN51" s="171"/>
      <c r="HO51" s="171"/>
      <c r="HP51" s="171"/>
      <c r="HQ51" s="171"/>
      <c r="HR51" s="171"/>
      <c r="HS51" s="171"/>
      <c r="HT51" s="171"/>
      <c r="HU51" s="171"/>
      <c r="HV51" s="171"/>
      <c r="HW51" s="171"/>
      <c r="HX51" s="171"/>
      <c r="HY51" s="171"/>
      <c r="HZ51" s="171"/>
      <c r="IA51" s="171"/>
      <c r="IB51" s="171"/>
      <c r="IC51" s="171"/>
      <c r="ID51" s="171"/>
      <c r="IE51" s="171"/>
      <c r="IF51" s="171"/>
      <c r="IG51" s="171"/>
      <c r="IH51" s="171"/>
      <c r="II51" s="171"/>
      <c r="IJ51" s="171"/>
      <c r="IK51" s="171"/>
      <c r="IL51" s="171"/>
      <c r="IM51" s="171"/>
      <c r="IN51" s="171"/>
      <c r="IO51" s="171"/>
      <c r="IP51" s="171"/>
      <c r="IQ51" s="171"/>
      <c r="IR51" s="171"/>
    </row>
    <row r="52" s="132" customFormat="true" ht="55.5" hidden="false" customHeight="true" outlineLevel="0" collapsed="false">
      <c r="A52" s="135" t="s">
        <v>135</v>
      </c>
      <c r="B52" s="161" t="s">
        <v>216</v>
      </c>
      <c r="C52" s="162" t="s">
        <v>43</v>
      </c>
      <c r="D52" s="163" t="s">
        <v>122</v>
      </c>
      <c r="E52" s="139"/>
      <c r="F52" s="140"/>
      <c r="G52" s="141"/>
      <c r="H52" s="139"/>
      <c r="I52" s="140"/>
      <c r="J52" s="141"/>
      <c r="K52" s="139"/>
      <c r="L52" s="140"/>
      <c r="M52" s="141"/>
      <c r="N52" s="142"/>
      <c r="O52" s="143"/>
      <c r="P52" s="141"/>
      <c r="Q52" s="142" t="s">
        <v>199</v>
      </c>
      <c r="R52" s="143" t="s">
        <v>200</v>
      </c>
      <c r="S52" s="141" t="s">
        <v>217</v>
      </c>
      <c r="T52" s="140" t="s">
        <v>90</v>
      </c>
      <c r="U52" s="140" t="s">
        <v>218</v>
      </c>
      <c r="V52" s="144" t="s">
        <v>206</v>
      </c>
      <c r="W52" s="140" t="s">
        <v>207</v>
      </c>
      <c r="X52" s="141" t="s">
        <v>208</v>
      </c>
      <c r="Y52" s="131"/>
      <c r="AA52" s="133"/>
    </row>
    <row r="53" s="132" customFormat="true" ht="55.5" hidden="false" customHeight="true" outlineLevel="0" collapsed="false">
      <c r="A53" s="172" t="s">
        <v>135</v>
      </c>
      <c r="B53" s="146" t="s">
        <v>219</v>
      </c>
      <c r="C53" s="147" t="s">
        <v>43</v>
      </c>
      <c r="D53" s="148" t="s">
        <v>179</v>
      </c>
      <c r="E53" s="173" t="s">
        <v>186</v>
      </c>
      <c r="F53" s="159" t="s">
        <v>220</v>
      </c>
      <c r="G53" s="174" t="s">
        <v>59</v>
      </c>
      <c r="H53" s="175"/>
      <c r="I53" s="176"/>
      <c r="J53" s="177"/>
      <c r="K53" s="175"/>
      <c r="L53" s="159"/>
      <c r="M53" s="174"/>
      <c r="N53" s="178" t="s">
        <v>199</v>
      </c>
      <c r="O53" s="179" t="s">
        <v>200</v>
      </c>
      <c r="P53" s="174" t="s">
        <v>221</v>
      </c>
      <c r="Q53" s="178" t="s">
        <v>199</v>
      </c>
      <c r="R53" s="179" t="s">
        <v>200</v>
      </c>
      <c r="S53" s="159" t="s">
        <v>167</v>
      </c>
      <c r="T53" s="176" t="s">
        <v>48</v>
      </c>
      <c r="U53" s="159" t="s">
        <v>222</v>
      </c>
      <c r="V53" s="172" t="s">
        <v>151</v>
      </c>
      <c r="W53" s="180" t="s">
        <v>152</v>
      </c>
      <c r="X53" s="159" t="s">
        <v>153</v>
      </c>
      <c r="Y53" s="131"/>
      <c r="Z53" s="170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  <c r="BI53" s="171"/>
      <c r="BJ53" s="171"/>
      <c r="BK53" s="171"/>
      <c r="BL53" s="171"/>
      <c r="BM53" s="171"/>
      <c r="BN53" s="171"/>
      <c r="BO53" s="171"/>
      <c r="BP53" s="171"/>
      <c r="BQ53" s="171"/>
      <c r="BR53" s="171"/>
      <c r="BS53" s="171"/>
      <c r="BT53" s="171"/>
      <c r="BU53" s="171"/>
      <c r="BV53" s="171"/>
      <c r="BW53" s="171"/>
      <c r="BX53" s="171"/>
      <c r="BY53" s="171"/>
      <c r="BZ53" s="171"/>
      <c r="CA53" s="171"/>
      <c r="CB53" s="171"/>
      <c r="CC53" s="171"/>
      <c r="CD53" s="171"/>
      <c r="CE53" s="171"/>
      <c r="CF53" s="171"/>
      <c r="CG53" s="171"/>
      <c r="CH53" s="171"/>
      <c r="CI53" s="171"/>
      <c r="CJ53" s="171"/>
      <c r="CK53" s="171"/>
      <c r="CL53" s="171"/>
      <c r="CM53" s="171"/>
      <c r="CN53" s="171"/>
      <c r="CO53" s="171"/>
      <c r="CP53" s="171"/>
      <c r="CQ53" s="171"/>
      <c r="CR53" s="171"/>
      <c r="CS53" s="171"/>
      <c r="CT53" s="171"/>
      <c r="CU53" s="171"/>
      <c r="CV53" s="171"/>
      <c r="CW53" s="171"/>
      <c r="CX53" s="171"/>
      <c r="CY53" s="171"/>
      <c r="CZ53" s="171"/>
      <c r="DA53" s="171"/>
      <c r="DB53" s="171"/>
      <c r="DC53" s="171"/>
      <c r="DD53" s="171"/>
      <c r="DE53" s="171"/>
      <c r="DF53" s="171"/>
      <c r="DG53" s="171"/>
      <c r="DH53" s="171"/>
      <c r="DI53" s="171"/>
      <c r="DJ53" s="171"/>
      <c r="DK53" s="171"/>
      <c r="DL53" s="171"/>
      <c r="DM53" s="171"/>
      <c r="DN53" s="171"/>
      <c r="DO53" s="171"/>
      <c r="DP53" s="171"/>
      <c r="DQ53" s="171"/>
      <c r="DR53" s="171"/>
      <c r="DS53" s="171"/>
      <c r="DT53" s="171"/>
      <c r="DU53" s="171"/>
      <c r="DV53" s="171"/>
      <c r="DW53" s="171"/>
      <c r="DX53" s="171"/>
      <c r="DY53" s="171"/>
      <c r="DZ53" s="171"/>
      <c r="EA53" s="171"/>
      <c r="EB53" s="171"/>
      <c r="EC53" s="171"/>
      <c r="ED53" s="171"/>
      <c r="EE53" s="171"/>
      <c r="EF53" s="171"/>
      <c r="EG53" s="171"/>
      <c r="EH53" s="171"/>
      <c r="EI53" s="171"/>
      <c r="EJ53" s="171"/>
      <c r="EK53" s="171"/>
      <c r="EL53" s="171"/>
      <c r="EM53" s="171"/>
      <c r="EN53" s="171"/>
      <c r="EO53" s="171"/>
      <c r="EP53" s="171"/>
      <c r="EQ53" s="171"/>
      <c r="ER53" s="171"/>
      <c r="ES53" s="171"/>
      <c r="ET53" s="171"/>
      <c r="EU53" s="171"/>
      <c r="EV53" s="171"/>
      <c r="EW53" s="171"/>
      <c r="EX53" s="171"/>
      <c r="EY53" s="171"/>
      <c r="EZ53" s="171"/>
      <c r="FA53" s="171"/>
      <c r="FB53" s="171"/>
      <c r="FC53" s="171"/>
      <c r="FD53" s="171"/>
      <c r="FE53" s="171"/>
      <c r="FF53" s="171"/>
      <c r="FG53" s="171"/>
      <c r="FH53" s="171"/>
      <c r="FI53" s="171"/>
      <c r="FJ53" s="171"/>
      <c r="FK53" s="171"/>
      <c r="FL53" s="171"/>
      <c r="FM53" s="171"/>
      <c r="FN53" s="171"/>
      <c r="FO53" s="171"/>
      <c r="FP53" s="171"/>
      <c r="FQ53" s="171"/>
      <c r="FR53" s="171"/>
      <c r="FS53" s="171"/>
      <c r="FT53" s="171"/>
      <c r="FU53" s="171"/>
      <c r="FV53" s="171"/>
      <c r="FW53" s="171"/>
      <c r="FX53" s="171"/>
      <c r="FY53" s="171"/>
      <c r="FZ53" s="171"/>
      <c r="GA53" s="171"/>
      <c r="GB53" s="171"/>
      <c r="GC53" s="171"/>
      <c r="GD53" s="171"/>
      <c r="GE53" s="171"/>
      <c r="GF53" s="171"/>
      <c r="GG53" s="171"/>
      <c r="GH53" s="171"/>
      <c r="GI53" s="171"/>
      <c r="GJ53" s="171"/>
      <c r="GK53" s="171"/>
      <c r="GL53" s="171"/>
      <c r="GM53" s="171"/>
      <c r="GN53" s="171"/>
      <c r="GO53" s="171"/>
      <c r="GP53" s="171"/>
      <c r="GQ53" s="171"/>
      <c r="GR53" s="171"/>
      <c r="GS53" s="171"/>
      <c r="GT53" s="171"/>
      <c r="GU53" s="171"/>
      <c r="GV53" s="171"/>
      <c r="GW53" s="171"/>
      <c r="GX53" s="171"/>
      <c r="GY53" s="171"/>
      <c r="GZ53" s="171"/>
      <c r="HA53" s="171"/>
      <c r="HB53" s="171"/>
      <c r="HC53" s="171"/>
      <c r="HD53" s="171"/>
      <c r="HE53" s="171"/>
      <c r="HF53" s="171"/>
      <c r="HG53" s="171"/>
      <c r="HH53" s="171"/>
      <c r="HI53" s="171"/>
      <c r="HJ53" s="171"/>
      <c r="HK53" s="171"/>
      <c r="HL53" s="171"/>
      <c r="HM53" s="171"/>
      <c r="HN53" s="171"/>
      <c r="HO53" s="171"/>
      <c r="HP53" s="171"/>
      <c r="HQ53" s="171"/>
      <c r="HR53" s="171"/>
      <c r="HS53" s="171"/>
      <c r="HT53" s="171"/>
      <c r="HU53" s="171"/>
      <c r="HV53" s="171"/>
      <c r="HW53" s="171"/>
      <c r="HX53" s="171"/>
      <c r="HY53" s="171"/>
      <c r="HZ53" s="171"/>
      <c r="IA53" s="171"/>
      <c r="IB53" s="171"/>
      <c r="IC53" s="171"/>
      <c r="ID53" s="171"/>
      <c r="IE53" s="171"/>
      <c r="IF53" s="171"/>
      <c r="IG53" s="171"/>
      <c r="IH53" s="171"/>
      <c r="II53" s="171"/>
      <c r="IJ53" s="171"/>
      <c r="IK53" s="171"/>
      <c r="IL53" s="171"/>
      <c r="IM53" s="171"/>
      <c r="IN53" s="171"/>
      <c r="IO53" s="171"/>
      <c r="IP53" s="171"/>
      <c r="IQ53" s="171"/>
      <c r="IR53" s="171"/>
    </row>
    <row r="54" s="132" customFormat="true" ht="55.5" hidden="false" customHeight="true" outlineLevel="0" collapsed="false">
      <c r="A54" s="135" t="s">
        <v>135</v>
      </c>
      <c r="B54" s="136" t="s">
        <v>223</v>
      </c>
      <c r="C54" s="137" t="s">
        <v>43</v>
      </c>
      <c r="D54" s="138" t="s">
        <v>77</v>
      </c>
      <c r="E54" s="139" t="s">
        <v>145</v>
      </c>
      <c r="F54" s="140" t="s">
        <v>210</v>
      </c>
      <c r="G54" s="141" t="s">
        <v>59</v>
      </c>
      <c r="H54" s="139"/>
      <c r="I54" s="140"/>
      <c r="J54" s="141"/>
      <c r="K54" s="139"/>
      <c r="L54" s="140"/>
      <c r="M54" s="141"/>
      <c r="N54" s="142"/>
      <c r="O54" s="143"/>
      <c r="P54" s="141"/>
      <c r="Q54" s="142" t="s">
        <v>199</v>
      </c>
      <c r="R54" s="143" t="s">
        <v>200</v>
      </c>
      <c r="S54" s="141" t="s">
        <v>224</v>
      </c>
      <c r="T54" s="140" t="s">
        <v>48</v>
      </c>
      <c r="U54" s="140" t="s">
        <v>218</v>
      </c>
      <c r="V54" s="144" t="s">
        <v>203</v>
      </c>
      <c r="W54" s="140" t="s">
        <v>204</v>
      </c>
      <c r="X54" s="141" t="s">
        <v>205</v>
      </c>
      <c r="Y54" s="131"/>
      <c r="AA54" s="133"/>
    </row>
    <row r="55" s="132" customFormat="true" ht="55.5" hidden="false" customHeight="true" outlineLevel="0" collapsed="false">
      <c r="A55" s="145" t="s">
        <v>135</v>
      </c>
      <c r="B55" s="158" t="s">
        <v>219</v>
      </c>
      <c r="C55" s="159" t="s">
        <v>154</v>
      </c>
      <c r="D55" s="160" t="s">
        <v>179</v>
      </c>
      <c r="E55" s="149" t="s">
        <v>186</v>
      </c>
      <c r="F55" s="150" t="s">
        <v>220</v>
      </c>
      <c r="G55" s="151" t="s">
        <v>59</v>
      </c>
      <c r="H55" s="149"/>
      <c r="I55" s="150"/>
      <c r="J55" s="151"/>
      <c r="K55" s="149"/>
      <c r="L55" s="150"/>
      <c r="M55" s="151"/>
      <c r="N55" s="152" t="s">
        <v>199</v>
      </c>
      <c r="O55" s="153" t="s">
        <v>200</v>
      </c>
      <c r="P55" s="151" t="s">
        <v>221</v>
      </c>
      <c r="Q55" s="152" t="s">
        <v>199</v>
      </c>
      <c r="R55" s="153" t="s">
        <v>200</v>
      </c>
      <c r="S55" s="151" t="s">
        <v>167</v>
      </c>
      <c r="T55" s="150" t="s">
        <v>48</v>
      </c>
      <c r="U55" s="150" t="s">
        <v>222</v>
      </c>
      <c r="V55" s="154" t="s">
        <v>155</v>
      </c>
      <c r="W55" s="150" t="s">
        <v>156</v>
      </c>
      <c r="X55" s="151" t="s">
        <v>157</v>
      </c>
      <c r="Y55" s="131"/>
      <c r="AA55" s="133"/>
    </row>
    <row r="56" s="132" customFormat="true" ht="55.5" hidden="false" customHeight="true" outlineLevel="0" collapsed="false">
      <c r="A56" s="135" t="s">
        <v>135</v>
      </c>
      <c r="B56" s="161" t="s">
        <v>190</v>
      </c>
      <c r="C56" s="162" t="s">
        <v>43</v>
      </c>
      <c r="D56" s="163" t="s">
        <v>126</v>
      </c>
      <c r="E56" s="139"/>
      <c r="F56" s="140"/>
      <c r="G56" s="141"/>
      <c r="H56" s="139" t="s">
        <v>145</v>
      </c>
      <c r="I56" s="140" t="s">
        <v>146</v>
      </c>
      <c r="J56" s="141" t="s">
        <v>147</v>
      </c>
      <c r="K56" s="139" t="s">
        <v>145</v>
      </c>
      <c r="L56" s="140" t="s">
        <v>146</v>
      </c>
      <c r="M56" s="141" t="s">
        <v>225</v>
      </c>
      <c r="N56" s="142" t="s">
        <v>199</v>
      </c>
      <c r="O56" s="143" t="s">
        <v>200</v>
      </c>
      <c r="P56" s="141" t="s">
        <v>193</v>
      </c>
      <c r="Q56" s="142"/>
      <c r="R56" s="143"/>
      <c r="S56" s="141"/>
      <c r="T56" s="140" t="s">
        <v>90</v>
      </c>
      <c r="U56" s="140" t="s">
        <v>194</v>
      </c>
      <c r="V56" s="144" t="s">
        <v>203</v>
      </c>
      <c r="W56" s="140" t="s">
        <v>204</v>
      </c>
      <c r="X56" s="141" t="s">
        <v>205</v>
      </c>
      <c r="Y56" s="131"/>
      <c r="AA56" s="133"/>
    </row>
    <row r="57" s="132" customFormat="true" ht="55.5" hidden="false" customHeight="true" outlineLevel="0" collapsed="false">
      <c r="A57" s="145" t="s">
        <v>135</v>
      </c>
      <c r="B57" s="146" t="s">
        <v>226</v>
      </c>
      <c r="C57" s="147" t="s">
        <v>55</v>
      </c>
      <c r="D57" s="148" t="s">
        <v>132</v>
      </c>
      <c r="E57" s="149" t="s">
        <v>174</v>
      </c>
      <c r="F57" s="150" t="s">
        <v>175</v>
      </c>
      <c r="G57" s="151" t="s">
        <v>59</v>
      </c>
      <c r="H57" s="149"/>
      <c r="I57" s="150"/>
      <c r="J57" s="151"/>
      <c r="K57" s="149"/>
      <c r="L57" s="150"/>
      <c r="M57" s="151"/>
      <c r="N57" s="152"/>
      <c r="O57" s="153"/>
      <c r="P57" s="151"/>
      <c r="Q57" s="152" t="s">
        <v>199</v>
      </c>
      <c r="R57" s="153" t="s">
        <v>176</v>
      </c>
      <c r="S57" s="151" t="s">
        <v>227</v>
      </c>
      <c r="T57" s="150" t="s">
        <v>90</v>
      </c>
      <c r="U57" s="150" t="s">
        <v>228</v>
      </c>
      <c r="V57" s="154" t="s">
        <v>229</v>
      </c>
      <c r="W57" s="150" t="s">
        <v>230</v>
      </c>
      <c r="X57" s="151" t="s">
        <v>156</v>
      </c>
      <c r="Y57" s="131"/>
      <c r="AA57" s="133"/>
    </row>
    <row r="58" s="132" customFormat="true" ht="55.5" hidden="false" customHeight="true" outlineLevel="0" collapsed="false">
      <c r="A58" s="135" t="s">
        <v>135</v>
      </c>
      <c r="B58" s="136" t="s">
        <v>219</v>
      </c>
      <c r="C58" s="137" t="s">
        <v>55</v>
      </c>
      <c r="D58" s="138" t="s">
        <v>179</v>
      </c>
      <c r="E58" s="139" t="s">
        <v>145</v>
      </c>
      <c r="F58" s="140" t="s">
        <v>146</v>
      </c>
      <c r="G58" s="141" t="s">
        <v>59</v>
      </c>
      <c r="H58" s="139"/>
      <c r="I58" s="140"/>
      <c r="J58" s="141"/>
      <c r="K58" s="139"/>
      <c r="L58" s="140"/>
      <c r="M58" s="141"/>
      <c r="N58" s="142" t="s">
        <v>211</v>
      </c>
      <c r="O58" s="143" t="s">
        <v>231</v>
      </c>
      <c r="P58" s="141" t="s">
        <v>221</v>
      </c>
      <c r="Q58" s="142" t="s">
        <v>211</v>
      </c>
      <c r="R58" s="143" t="s">
        <v>231</v>
      </c>
      <c r="S58" s="141" t="s">
        <v>167</v>
      </c>
      <c r="T58" s="140" t="s">
        <v>63</v>
      </c>
      <c r="U58" s="140" t="s">
        <v>232</v>
      </c>
      <c r="V58" s="144" t="s">
        <v>229</v>
      </c>
      <c r="W58" s="140" t="s">
        <v>230</v>
      </c>
      <c r="X58" s="141" t="s">
        <v>156</v>
      </c>
      <c r="Y58" s="131"/>
      <c r="AA58" s="133"/>
    </row>
    <row r="59" s="181" customFormat="true" ht="55.5" hidden="false" customHeight="true" outlineLevel="0" collapsed="false">
      <c r="A59" s="145" t="s">
        <v>233</v>
      </c>
      <c r="B59" s="146" t="s">
        <v>234</v>
      </c>
      <c r="C59" s="147" t="s">
        <v>43</v>
      </c>
      <c r="D59" s="148" t="s">
        <v>100</v>
      </c>
      <c r="E59" s="149" t="s">
        <v>235</v>
      </c>
      <c r="F59" s="150" t="s">
        <v>236</v>
      </c>
      <c r="G59" s="151" t="s">
        <v>59</v>
      </c>
      <c r="H59" s="149"/>
      <c r="I59" s="150"/>
      <c r="J59" s="151"/>
      <c r="K59" s="149"/>
      <c r="L59" s="150"/>
      <c r="M59" s="151"/>
      <c r="N59" s="152" t="s">
        <v>237</v>
      </c>
      <c r="O59" s="153" t="s">
        <v>238</v>
      </c>
      <c r="P59" s="151" t="s">
        <v>239</v>
      </c>
      <c r="Q59" s="152" t="s">
        <v>211</v>
      </c>
      <c r="R59" s="153" t="s">
        <v>212</v>
      </c>
      <c r="S59" s="151" t="s">
        <v>240</v>
      </c>
      <c r="T59" s="150" t="s">
        <v>48</v>
      </c>
      <c r="U59" s="150" t="s">
        <v>241</v>
      </c>
      <c r="V59" s="154" t="s">
        <v>203</v>
      </c>
      <c r="W59" s="150" t="s">
        <v>204</v>
      </c>
      <c r="X59" s="151" t="s">
        <v>205</v>
      </c>
      <c r="Y59" s="131"/>
      <c r="Z59" s="134"/>
      <c r="AA59" s="155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4"/>
      <c r="FO59" s="134"/>
      <c r="FP59" s="134"/>
      <c r="FQ59" s="134"/>
      <c r="FR59" s="134"/>
      <c r="FS59" s="134"/>
      <c r="FT59" s="134"/>
      <c r="FU59" s="134"/>
      <c r="FV59" s="134"/>
      <c r="FW59" s="134"/>
      <c r="FX59" s="134"/>
      <c r="FY59" s="134"/>
      <c r="FZ59" s="134"/>
      <c r="GA59" s="134"/>
      <c r="GB59" s="134"/>
      <c r="GC59" s="134"/>
      <c r="GD59" s="134"/>
      <c r="GE59" s="134"/>
      <c r="GF59" s="134"/>
      <c r="GG59" s="134"/>
      <c r="GH59" s="134"/>
      <c r="GI59" s="134"/>
      <c r="GJ59" s="134"/>
      <c r="GK59" s="134"/>
      <c r="GL59" s="134"/>
      <c r="GM59" s="134"/>
      <c r="GN59" s="134"/>
      <c r="GO59" s="134"/>
      <c r="GP59" s="134"/>
      <c r="GQ59" s="134"/>
      <c r="GR59" s="134"/>
      <c r="GS59" s="134"/>
      <c r="GT59" s="134"/>
      <c r="GU59" s="134"/>
      <c r="GV59" s="134"/>
      <c r="GW59" s="134"/>
      <c r="GX59" s="134"/>
      <c r="GY59" s="134"/>
      <c r="GZ59" s="134"/>
      <c r="HA59" s="134"/>
      <c r="HB59" s="134"/>
      <c r="HC59" s="134"/>
      <c r="HD59" s="134"/>
      <c r="HE59" s="134"/>
      <c r="HF59" s="134"/>
      <c r="HG59" s="134"/>
      <c r="HH59" s="134"/>
      <c r="HI59" s="134"/>
      <c r="HJ59" s="134"/>
      <c r="HK59" s="134"/>
      <c r="HL59" s="134"/>
      <c r="HM59" s="134"/>
      <c r="HN59" s="134"/>
      <c r="HO59" s="134"/>
      <c r="HP59" s="134"/>
      <c r="HQ59" s="134"/>
      <c r="HR59" s="134"/>
      <c r="HS59" s="134"/>
      <c r="HT59" s="134"/>
      <c r="HU59" s="134"/>
      <c r="HV59" s="134"/>
      <c r="HW59" s="134"/>
      <c r="HX59" s="134"/>
      <c r="HY59" s="134"/>
      <c r="HZ59" s="134"/>
      <c r="IA59" s="134"/>
      <c r="IB59" s="134"/>
      <c r="IC59" s="134"/>
      <c r="ID59" s="134"/>
      <c r="IE59" s="134"/>
      <c r="IF59" s="134"/>
      <c r="IG59" s="134"/>
      <c r="IH59" s="134"/>
      <c r="II59" s="134"/>
      <c r="IJ59" s="134"/>
      <c r="IK59" s="134"/>
      <c r="IL59" s="134"/>
      <c r="IM59" s="134"/>
      <c r="IN59" s="134"/>
      <c r="IO59" s="134"/>
      <c r="IP59" s="134"/>
      <c r="IQ59" s="134"/>
      <c r="IR59" s="134"/>
    </row>
    <row r="60" s="132" customFormat="true" ht="55.5" hidden="false" customHeight="true" outlineLevel="0" collapsed="false">
      <c r="A60" s="135" t="s">
        <v>233</v>
      </c>
      <c r="B60" s="136" t="s">
        <v>242</v>
      </c>
      <c r="C60" s="137" t="s">
        <v>43</v>
      </c>
      <c r="D60" s="138" t="s">
        <v>44</v>
      </c>
      <c r="E60" s="139"/>
      <c r="F60" s="140"/>
      <c r="G60" s="141"/>
      <c r="H60" s="139"/>
      <c r="I60" s="140"/>
      <c r="J60" s="141"/>
      <c r="K60" s="139"/>
      <c r="L60" s="140"/>
      <c r="M60" s="141"/>
      <c r="N60" s="142" t="s">
        <v>211</v>
      </c>
      <c r="O60" s="143" t="s">
        <v>212</v>
      </c>
      <c r="P60" s="141" t="s">
        <v>243</v>
      </c>
      <c r="Q60" s="142"/>
      <c r="R60" s="143"/>
      <c r="S60" s="141"/>
      <c r="T60" s="140" t="s">
        <v>48</v>
      </c>
      <c r="U60" s="140" t="s">
        <v>244</v>
      </c>
      <c r="V60" s="144" t="s">
        <v>203</v>
      </c>
      <c r="W60" s="140" t="s">
        <v>204</v>
      </c>
      <c r="X60" s="141" t="s">
        <v>205</v>
      </c>
      <c r="Y60" s="131"/>
      <c r="AA60" s="133"/>
    </row>
    <row r="61" s="132" customFormat="true" ht="55.5" hidden="false" customHeight="true" outlineLevel="0" collapsed="false">
      <c r="A61" s="145" t="s">
        <v>233</v>
      </c>
      <c r="B61" s="146" t="s">
        <v>245</v>
      </c>
      <c r="C61" s="147" t="s">
        <v>43</v>
      </c>
      <c r="D61" s="148" t="s">
        <v>143</v>
      </c>
      <c r="E61" s="149" t="s">
        <v>199</v>
      </c>
      <c r="F61" s="150" t="s">
        <v>246</v>
      </c>
      <c r="G61" s="151" t="s">
        <v>59</v>
      </c>
      <c r="H61" s="149"/>
      <c r="I61" s="150"/>
      <c r="J61" s="151"/>
      <c r="K61" s="149"/>
      <c r="L61" s="150"/>
      <c r="M61" s="151"/>
      <c r="N61" s="152" t="s">
        <v>247</v>
      </c>
      <c r="O61" s="153" t="s">
        <v>248</v>
      </c>
      <c r="P61" s="151" t="s">
        <v>249</v>
      </c>
      <c r="Q61" s="152" t="s">
        <v>211</v>
      </c>
      <c r="R61" s="153" t="s">
        <v>212</v>
      </c>
      <c r="S61" s="151" t="s">
        <v>250</v>
      </c>
      <c r="T61" s="150" t="s">
        <v>48</v>
      </c>
      <c r="U61" s="150" t="s">
        <v>251</v>
      </c>
      <c r="V61" s="154" t="s">
        <v>252</v>
      </c>
      <c r="W61" s="150" t="s">
        <v>157</v>
      </c>
      <c r="X61" s="151" t="s">
        <v>253</v>
      </c>
      <c r="Y61" s="131"/>
      <c r="AA61" s="133"/>
    </row>
    <row r="62" s="132" customFormat="true" ht="55.5" hidden="false" customHeight="true" outlineLevel="0" collapsed="false">
      <c r="A62" s="135" t="s">
        <v>233</v>
      </c>
      <c r="B62" s="136" t="s">
        <v>245</v>
      </c>
      <c r="C62" s="137" t="s">
        <v>95</v>
      </c>
      <c r="D62" s="138" t="s">
        <v>143</v>
      </c>
      <c r="E62" s="139" t="s">
        <v>174</v>
      </c>
      <c r="F62" s="140" t="s">
        <v>191</v>
      </c>
      <c r="G62" s="141" t="s">
        <v>59</v>
      </c>
      <c r="H62" s="139"/>
      <c r="I62" s="140"/>
      <c r="J62" s="141"/>
      <c r="K62" s="139"/>
      <c r="L62" s="140"/>
      <c r="M62" s="141"/>
      <c r="N62" s="142" t="s">
        <v>247</v>
      </c>
      <c r="O62" s="143" t="s">
        <v>248</v>
      </c>
      <c r="P62" s="141" t="s">
        <v>249</v>
      </c>
      <c r="Q62" s="142" t="s">
        <v>211</v>
      </c>
      <c r="R62" s="143" t="s">
        <v>212</v>
      </c>
      <c r="S62" s="141" t="s">
        <v>250</v>
      </c>
      <c r="T62" s="140" t="s">
        <v>48</v>
      </c>
      <c r="U62" s="140" t="s">
        <v>251</v>
      </c>
      <c r="V62" s="144" t="s">
        <v>252</v>
      </c>
      <c r="W62" s="140" t="s">
        <v>157</v>
      </c>
      <c r="X62" s="141" t="s">
        <v>253</v>
      </c>
      <c r="Y62" s="131"/>
      <c r="AA62" s="133"/>
    </row>
    <row r="63" s="132" customFormat="true" ht="55.5" hidden="false" customHeight="true" outlineLevel="0" collapsed="false">
      <c r="A63" s="145" t="s">
        <v>233</v>
      </c>
      <c r="B63" s="158" t="s">
        <v>245</v>
      </c>
      <c r="C63" s="159" t="s">
        <v>154</v>
      </c>
      <c r="D63" s="160" t="s">
        <v>143</v>
      </c>
      <c r="E63" s="149" t="s">
        <v>174</v>
      </c>
      <c r="F63" s="150" t="s">
        <v>191</v>
      </c>
      <c r="G63" s="151" t="s">
        <v>59</v>
      </c>
      <c r="H63" s="149"/>
      <c r="I63" s="150"/>
      <c r="J63" s="151"/>
      <c r="K63" s="149"/>
      <c r="L63" s="150"/>
      <c r="M63" s="151"/>
      <c r="N63" s="152" t="s">
        <v>247</v>
      </c>
      <c r="O63" s="153" t="s">
        <v>248</v>
      </c>
      <c r="P63" s="151" t="s">
        <v>249</v>
      </c>
      <c r="Q63" s="152" t="s">
        <v>211</v>
      </c>
      <c r="R63" s="153" t="s">
        <v>212</v>
      </c>
      <c r="S63" s="151" t="s">
        <v>250</v>
      </c>
      <c r="T63" s="150" t="s">
        <v>48</v>
      </c>
      <c r="U63" s="150" t="s">
        <v>251</v>
      </c>
      <c r="V63" s="154" t="s">
        <v>254</v>
      </c>
      <c r="W63" s="150" t="s">
        <v>255</v>
      </c>
      <c r="X63" s="151" t="s">
        <v>256</v>
      </c>
      <c r="Y63" s="131"/>
      <c r="AA63" s="133"/>
    </row>
    <row r="64" s="132" customFormat="true" ht="55.5" hidden="false" customHeight="true" outlineLevel="0" collapsed="false">
      <c r="A64" s="135" t="s">
        <v>233</v>
      </c>
      <c r="B64" s="136" t="s">
        <v>223</v>
      </c>
      <c r="C64" s="137" t="s">
        <v>55</v>
      </c>
      <c r="D64" s="138" t="s">
        <v>77</v>
      </c>
      <c r="E64" s="139" t="s">
        <v>211</v>
      </c>
      <c r="F64" s="140" t="s">
        <v>257</v>
      </c>
      <c r="G64" s="141" t="s">
        <v>59</v>
      </c>
      <c r="H64" s="139"/>
      <c r="I64" s="140"/>
      <c r="J64" s="141"/>
      <c r="K64" s="139"/>
      <c r="L64" s="140"/>
      <c r="M64" s="141"/>
      <c r="N64" s="142"/>
      <c r="O64" s="143"/>
      <c r="P64" s="141"/>
      <c r="Q64" s="142" t="s">
        <v>258</v>
      </c>
      <c r="R64" s="143" t="s">
        <v>259</v>
      </c>
      <c r="S64" s="141" t="s">
        <v>224</v>
      </c>
      <c r="T64" s="140" t="s">
        <v>63</v>
      </c>
      <c r="U64" s="140" t="s">
        <v>260</v>
      </c>
      <c r="V64" s="144" t="s">
        <v>195</v>
      </c>
      <c r="W64" s="140" t="s">
        <v>196</v>
      </c>
      <c r="X64" s="141" t="s">
        <v>197</v>
      </c>
      <c r="Y64" s="131"/>
      <c r="AA64" s="133"/>
    </row>
    <row r="65" s="132" customFormat="true" ht="55.5" hidden="false" customHeight="true" outlineLevel="0" collapsed="false">
      <c r="A65" s="145" t="s">
        <v>233</v>
      </c>
      <c r="B65" s="146" t="s">
        <v>261</v>
      </c>
      <c r="C65" s="147" t="s">
        <v>43</v>
      </c>
      <c r="D65" s="148" t="s">
        <v>179</v>
      </c>
      <c r="E65" s="149" t="s">
        <v>211</v>
      </c>
      <c r="F65" s="150" t="s">
        <v>225</v>
      </c>
      <c r="G65" s="151" t="s">
        <v>59</v>
      </c>
      <c r="H65" s="149"/>
      <c r="I65" s="150"/>
      <c r="J65" s="151"/>
      <c r="K65" s="149"/>
      <c r="L65" s="150"/>
      <c r="M65" s="151"/>
      <c r="N65" s="152" t="s">
        <v>237</v>
      </c>
      <c r="O65" s="153" t="s">
        <v>238</v>
      </c>
      <c r="P65" s="151" t="s">
        <v>262</v>
      </c>
      <c r="Q65" s="152" t="s">
        <v>247</v>
      </c>
      <c r="R65" s="153" t="s">
        <v>248</v>
      </c>
      <c r="S65" s="151" t="s">
        <v>263</v>
      </c>
      <c r="T65" s="150" t="s">
        <v>48</v>
      </c>
      <c r="U65" s="150" t="s">
        <v>241</v>
      </c>
      <c r="V65" s="154" t="s">
        <v>203</v>
      </c>
      <c r="W65" s="150" t="s">
        <v>204</v>
      </c>
      <c r="X65" s="151" t="s">
        <v>205</v>
      </c>
      <c r="Y65" s="131"/>
      <c r="AA65" s="133"/>
    </row>
    <row r="66" s="132" customFormat="true" ht="55.5" hidden="false" customHeight="true" outlineLevel="0" collapsed="false">
      <c r="A66" s="161" t="s">
        <v>233</v>
      </c>
      <c r="B66" s="161" t="s">
        <v>261</v>
      </c>
      <c r="C66" s="162" t="s">
        <v>154</v>
      </c>
      <c r="D66" s="163" t="s">
        <v>179</v>
      </c>
      <c r="E66" s="182" t="s">
        <v>211</v>
      </c>
      <c r="F66" s="162" t="s">
        <v>225</v>
      </c>
      <c r="G66" s="183" t="s">
        <v>59</v>
      </c>
      <c r="H66" s="184"/>
      <c r="I66" s="185"/>
      <c r="J66" s="186"/>
      <c r="K66" s="184"/>
      <c r="L66" s="162"/>
      <c r="M66" s="183"/>
      <c r="N66" s="187" t="s">
        <v>237</v>
      </c>
      <c r="O66" s="188" t="s">
        <v>238</v>
      </c>
      <c r="P66" s="183" t="s">
        <v>262</v>
      </c>
      <c r="Q66" s="187" t="s">
        <v>247</v>
      </c>
      <c r="R66" s="188" t="s">
        <v>248</v>
      </c>
      <c r="S66" s="183" t="s">
        <v>263</v>
      </c>
      <c r="T66" s="185" t="s">
        <v>48</v>
      </c>
      <c r="U66" s="162" t="s">
        <v>241</v>
      </c>
      <c r="V66" s="189" t="s">
        <v>203</v>
      </c>
      <c r="W66" s="190" t="s">
        <v>204</v>
      </c>
      <c r="X66" s="183" t="s">
        <v>205</v>
      </c>
      <c r="Y66" s="131"/>
      <c r="Z66" s="170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  <c r="EA66" s="171"/>
      <c r="EB66" s="171"/>
      <c r="EC66" s="171"/>
      <c r="ED66" s="171"/>
      <c r="EE66" s="171"/>
      <c r="EF66" s="171"/>
      <c r="EG66" s="171"/>
      <c r="EH66" s="171"/>
      <c r="EI66" s="171"/>
      <c r="EJ66" s="171"/>
      <c r="EK66" s="171"/>
      <c r="EL66" s="171"/>
      <c r="EM66" s="171"/>
      <c r="EN66" s="171"/>
      <c r="EO66" s="171"/>
      <c r="EP66" s="171"/>
      <c r="EQ66" s="171"/>
      <c r="ER66" s="171"/>
      <c r="ES66" s="171"/>
      <c r="ET66" s="171"/>
      <c r="EU66" s="171"/>
      <c r="EV66" s="171"/>
      <c r="EW66" s="171"/>
      <c r="EX66" s="171"/>
      <c r="EY66" s="171"/>
      <c r="EZ66" s="171"/>
      <c r="FA66" s="171"/>
      <c r="FB66" s="171"/>
      <c r="FC66" s="171"/>
      <c r="FD66" s="171"/>
      <c r="FE66" s="171"/>
      <c r="FF66" s="171"/>
      <c r="FG66" s="171"/>
      <c r="FH66" s="171"/>
      <c r="FI66" s="171"/>
      <c r="FJ66" s="171"/>
      <c r="FK66" s="171"/>
      <c r="FL66" s="171"/>
      <c r="FM66" s="171"/>
      <c r="FN66" s="171"/>
      <c r="FO66" s="171"/>
      <c r="FP66" s="171"/>
      <c r="FQ66" s="171"/>
      <c r="FR66" s="171"/>
      <c r="FS66" s="171"/>
      <c r="FT66" s="171"/>
      <c r="FU66" s="171"/>
      <c r="FV66" s="171"/>
      <c r="FW66" s="171"/>
      <c r="FX66" s="171"/>
      <c r="FY66" s="171"/>
      <c r="FZ66" s="171"/>
      <c r="GA66" s="171"/>
      <c r="GB66" s="171"/>
      <c r="GC66" s="171"/>
      <c r="GD66" s="171"/>
      <c r="GE66" s="171"/>
      <c r="GF66" s="171"/>
      <c r="GG66" s="171"/>
      <c r="GH66" s="171"/>
      <c r="GI66" s="171"/>
      <c r="GJ66" s="171"/>
      <c r="GK66" s="171"/>
      <c r="GL66" s="171"/>
      <c r="GM66" s="171"/>
      <c r="GN66" s="171"/>
      <c r="GO66" s="171"/>
      <c r="GP66" s="171"/>
      <c r="GQ66" s="171"/>
      <c r="GR66" s="171"/>
      <c r="GS66" s="171"/>
      <c r="GT66" s="171"/>
      <c r="GU66" s="171"/>
      <c r="GV66" s="171"/>
      <c r="GW66" s="171"/>
      <c r="GX66" s="171"/>
      <c r="GY66" s="171"/>
      <c r="GZ66" s="171"/>
      <c r="HA66" s="171"/>
      <c r="HB66" s="171"/>
      <c r="HC66" s="171"/>
      <c r="HD66" s="171"/>
      <c r="HE66" s="171"/>
      <c r="HF66" s="171"/>
      <c r="HG66" s="171"/>
      <c r="HH66" s="171"/>
      <c r="HI66" s="171"/>
      <c r="HJ66" s="171"/>
      <c r="HK66" s="171"/>
      <c r="HL66" s="171"/>
      <c r="HM66" s="171"/>
      <c r="HN66" s="171"/>
      <c r="HO66" s="171"/>
      <c r="HP66" s="171"/>
      <c r="HQ66" s="171"/>
      <c r="HR66" s="171"/>
      <c r="HS66" s="171"/>
      <c r="HT66" s="171"/>
      <c r="HU66" s="171"/>
      <c r="HV66" s="171"/>
      <c r="HW66" s="171"/>
      <c r="HX66" s="171"/>
      <c r="HY66" s="171"/>
      <c r="HZ66" s="171"/>
      <c r="IA66" s="171"/>
      <c r="IB66" s="171"/>
      <c r="IC66" s="171"/>
      <c r="ID66" s="171"/>
      <c r="IE66" s="171"/>
      <c r="IF66" s="171"/>
      <c r="IG66" s="171"/>
      <c r="IH66" s="171"/>
      <c r="II66" s="171"/>
      <c r="IJ66" s="171"/>
      <c r="IK66" s="171"/>
      <c r="IL66" s="171"/>
      <c r="IM66" s="171"/>
      <c r="IN66" s="171"/>
      <c r="IO66" s="171"/>
      <c r="IP66" s="171"/>
      <c r="IQ66" s="171"/>
      <c r="IR66" s="171"/>
    </row>
    <row r="67" s="132" customFormat="true" ht="55.5" hidden="false" customHeight="true" outlineLevel="0" collapsed="false">
      <c r="A67" s="158" t="s">
        <v>233</v>
      </c>
      <c r="B67" s="146" t="s">
        <v>261</v>
      </c>
      <c r="C67" s="147" t="s">
        <v>55</v>
      </c>
      <c r="D67" s="148" t="s">
        <v>179</v>
      </c>
      <c r="E67" s="173" t="s">
        <v>235</v>
      </c>
      <c r="F67" s="159" t="s">
        <v>236</v>
      </c>
      <c r="G67" s="174" t="s">
        <v>59</v>
      </c>
      <c r="H67" s="175"/>
      <c r="I67" s="176"/>
      <c r="J67" s="177"/>
      <c r="K67" s="175"/>
      <c r="L67" s="159"/>
      <c r="M67" s="174"/>
      <c r="N67" s="178" t="s">
        <v>247</v>
      </c>
      <c r="O67" s="179" t="s">
        <v>264</v>
      </c>
      <c r="P67" s="174" t="s">
        <v>262</v>
      </c>
      <c r="Q67" s="178" t="s">
        <v>247</v>
      </c>
      <c r="R67" s="179" t="s">
        <v>264</v>
      </c>
      <c r="S67" s="174" t="s">
        <v>263</v>
      </c>
      <c r="T67" s="176" t="s">
        <v>63</v>
      </c>
      <c r="U67" s="159" t="s">
        <v>94</v>
      </c>
      <c r="V67" s="172" t="s">
        <v>195</v>
      </c>
      <c r="W67" s="180" t="s">
        <v>196</v>
      </c>
      <c r="X67" s="174" t="s">
        <v>197</v>
      </c>
      <c r="Y67" s="131"/>
      <c r="Z67" s="170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1"/>
      <c r="CK67" s="171"/>
      <c r="CL67" s="171"/>
      <c r="CM67" s="171"/>
      <c r="CN67" s="171"/>
      <c r="CO67" s="171"/>
      <c r="CP67" s="171"/>
      <c r="CQ67" s="171"/>
      <c r="CR67" s="171"/>
      <c r="CS67" s="171"/>
      <c r="CT67" s="171"/>
      <c r="CU67" s="171"/>
      <c r="CV67" s="171"/>
      <c r="CW67" s="171"/>
      <c r="CX67" s="171"/>
      <c r="CY67" s="171"/>
      <c r="CZ67" s="171"/>
      <c r="DA67" s="171"/>
      <c r="DB67" s="171"/>
      <c r="DC67" s="171"/>
      <c r="DD67" s="171"/>
      <c r="DE67" s="171"/>
      <c r="DF67" s="171"/>
      <c r="DG67" s="171"/>
      <c r="DH67" s="171"/>
      <c r="DI67" s="171"/>
      <c r="DJ67" s="171"/>
      <c r="DK67" s="171"/>
      <c r="DL67" s="171"/>
      <c r="DM67" s="171"/>
      <c r="DN67" s="171"/>
      <c r="DO67" s="171"/>
      <c r="DP67" s="171"/>
      <c r="DQ67" s="171"/>
      <c r="DR67" s="171"/>
      <c r="DS67" s="171"/>
      <c r="DT67" s="171"/>
      <c r="DU67" s="171"/>
      <c r="DV67" s="171"/>
      <c r="DW67" s="171"/>
      <c r="DX67" s="171"/>
      <c r="DY67" s="171"/>
      <c r="DZ67" s="171"/>
      <c r="EA67" s="171"/>
      <c r="EB67" s="171"/>
      <c r="EC67" s="171"/>
      <c r="ED67" s="171"/>
      <c r="EE67" s="171"/>
      <c r="EF67" s="171"/>
      <c r="EG67" s="171"/>
      <c r="EH67" s="171"/>
      <c r="EI67" s="171"/>
      <c r="EJ67" s="171"/>
      <c r="EK67" s="171"/>
      <c r="EL67" s="171"/>
      <c r="EM67" s="171"/>
      <c r="EN67" s="171"/>
      <c r="EO67" s="171"/>
      <c r="EP67" s="171"/>
      <c r="EQ67" s="171"/>
      <c r="ER67" s="171"/>
      <c r="ES67" s="171"/>
      <c r="ET67" s="171"/>
      <c r="EU67" s="171"/>
      <c r="EV67" s="171"/>
      <c r="EW67" s="171"/>
      <c r="EX67" s="171"/>
      <c r="EY67" s="171"/>
      <c r="EZ67" s="171"/>
      <c r="FA67" s="171"/>
      <c r="FB67" s="171"/>
      <c r="FC67" s="171"/>
      <c r="FD67" s="171"/>
      <c r="FE67" s="171"/>
      <c r="FF67" s="171"/>
      <c r="FG67" s="171"/>
      <c r="FH67" s="171"/>
      <c r="FI67" s="171"/>
      <c r="FJ67" s="171"/>
      <c r="FK67" s="171"/>
      <c r="FL67" s="171"/>
      <c r="FM67" s="171"/>
      <c r="FN67" s="171"/>
      <c r="FO67" s="171"/>
      <c r="FP67" s="171"/>
      <c r="FQ67" s="171"/>
      <c r="FR67" s="171"/>
      <c r="FS67" s="171"/>
      <c r="FT67" s="171"/>
      <c r="FU67" s="171"/>
      <c r="FV67" s="171"/>
      <c r="FW67" s="171"/>
      <c r="FX67" s="171"/>
      <c r="FY67" s="171"/>
      <c r="FZ67" s="171"/>
      <c r="GA67" s="171"/>
      <c r="GB67" s="171"/>
      <c r="GC67" s="171"/>
      <c r="GD67" s="171"/>
      <c r="GE67" s="171"/>
      <c r="GF67" s="171"/>
      <c r="GG67" s="171"/>
      <c r="GH67" s="171"/>
      <c r="GI67" s="171"/>
      <c r="GJ67" s="171"/>
      <c r="GK67" s="171"/>
      <c r="GL67" s="171"/>
      <c r="GM67" s="171"/>
      <c r="GN67" s="171"/>
      <c r="GO67" s="171"/>
      <c r="GP67" s="171"/>
      <c r="GQ67" s="171"/>
      <c r="GR67" s="171"/>
      <c r="GS67" s="171"/>
      <c r="GT67" s="171"/>
      <c r="GU67" s="171"/>
      <c r="GV67" s="171"/>
      <c r="GW67" s="171"/>
      <c r="GX67" s="171"/>
      <c r="GY67" s="171"/>
      <c r="GZ67" s="171"/>
      <c r="HA67" s="171"/>
      <c r="HB67" s="171"/>
      <c r="HC67" s="171"/>
      <c r="HD67" s="171"/>
      <c r="HE67" s="171"/>
      <c r="HF67" s="171"/>
      <c r="HG67" s="171"/>
      <c r="HH67" s="171"/>
      <c r="HI67" s="171"/>
      <c r="HJ67" s="171"/>
      <c r="HK67" s="171"/>
      <c r="HL67" s="171"/>
      <c r="HM67" s="171"/>
      <c r="HN67" s="171"/>
      <c r="HO67" s="171"/>
      <c r="HP67" s="171"/>
      <c r="HQ67" s="171"/>
      <c r="HR67" s="171"/>
      <c r="HS67" s="171"/>
      <c r="HT67" s="171"/>
      <c r="HU67" s="171"/>
      <c r="HV67" s="171"/>
      <c r="HW67" s="171"/>
      <c r="HX67" s="171"/>
      <c r="HY67" s="171"/>
      <c r="HZ67" s="171"/>
      <c r="IA67" s="171"/>
      <c r="IB67" s="171"/>
      <c r="IC67" s="171"/>
      <c r="ID67" s="171"/>
      <c r="IE67" s="171"/>
      <c r="IF67" s="171"/>
      <c r="IG67" s="171"/>
      <c r="IH67" s="171"/>
      <c r="II67" s="171"/>
      <c r="IJ67" s="171"/>
      <c r="IK67" s="171"/>
      <c r="IL67" s="171"/>
      <c r="IM67" s="171"/>
      <c r="IN67" s="171"/>
      <c r="IO67" s="171"/>
      <c r="IP67" s="171"/>
      <c r="IQ67" s="171"/>
      <c r="IR67" s="171"/>
    </row>
    <row r="68" s="132" customFormat="true" ht="55.5" hidden="false" customHeight="true" outlineLevel="0" collapsed="false">
      <c r="A68" s="135" t="s">
        <v>233</v>
      </c>
      <c r="B68" s="136" t="s">
        <v>265</v>
      </c>
      <c r="C68" s="137" t="s">
        <v>55</v>
      </c>
      <c r="D68" s="138" t="s">
        <v>132</v>
      </c>
      <c r="E68" s="139" t="s">
        <v>235</v>
      </c>
      <c r="F68" s="140" t="s">
        <v>236</v>
      </c>
      <c r="G68" s="141" t="s">
        <v>59</v>
      </c>
      <c r="H68" s="139"/>
      <c r="I68" s="140"/>
      <c r="J68" s="141"/>
      <c r="K68" s="139"/>
      <c r="L68" s="140"/>
      <c r="M68" s="141"/>
      <c r="N68" s="142"/>
      <c r="O68" s="143"/>
      <c r="P68" s="141"/>
      <c r="Q68" s="142" t="s">
        <v>247</v>
      </c>
      <c r="R68" s="143" t="s">
        <v>264</v>
      </c>
      <c r="S68" s="141" t="s">
        <v>266</v>
      </c>
      <c r="T68" s="140" t="s">
        <v>90</v>
      </c>
      <c r="U68" s="140" t="s">
        <v>267</v>
      </c>
      <c r="V68" s="144" t="s">
        <v>195</v>
      </c>
      <c r="W68" s="140" t="s">
        <v>196</v>
      </c>
      <c r="X68" s="141" t="s">
        <v>197</v>
      </c>
      <c r="Y68" s="131"/>
      <c r="AA68" s="133"/>
    </row>
    <row r="69" s="132" customFormat="true" ht="55.5" hidden="false" customHeight="true" outlineLevel="0" collapsed="false">
      <c r="A69" s="145" t="s">
        <v>233</v>
      </c>
      <c r="B69" s="146" t="s">
        <v>268</v>
      </c>
      <c r="C69" s="147" t="s">
        <v>43</v>
      </c>
      <c r="D69" s="148" t="s">
        <v>100</v>
      </c>
      <c r="E69" s="149" t="s">
        <v>247</v>
      </c>
      <c r="F69" s="150" t="s">
        <v>248</v>
      </c>
      <c r="G69" s="151" t="s">
        <v>59</v>
      </c>
      <c r="H69" s="149"/>
      <c r="I69" s="150"/>
      <c r="J69" s="151"/>
      <c r="K69" s="149"/>
      <c r="L69" s="150"/>
      <c r="M69" s="151"/>
      <c r="N69" s="152" t="s">
        <v>269</v>
      </c>
      <c r="O69" s="153" t="s">
        <v>270</v>
      </c>
      <c r="P69" s="151" t="s">
        <v>271</v>
      </c>
      <c r="Q69" s="152" t="s">
        <v>237</v>
      </c>
      <c r="R69" s="153" t="s">
        <v>238</v>
      </c>
      <c r="S69" s="151" t="s">
        <v>272</v>
      </c>
      <c r="T69" s="150" t="s">
        <v>48</v>
      </c>
      <c r="U69" s="150" t="s">
        <v>196</v>
      </c>
      <c r="V69" s="154" t="s">
        <v>254</v>
      </c>
      <c r="W69" s="150" t="s">
        <v>255</v>
      </c>
      <c r="X69" s="151" t="s">
        <v>256</v>
      </c>
      <c r="Y69" s="131"/>
      <c r="AA69" s="133"/>
    </row>
    <row r="70" s="132" customFormat="true" ht="55.5" hidden="false" customHeight="true" outlineLevel="0" collapsed="false">
      <c r="A70" s="135" t="s">
        <v>233</v>
      </c>
      <c r="B70" s="136" t="s">
        <v>273</v>
      </c>
      <c r="C70" s="137" t="s">
        <v>43</v>
      </c>
      <c r="D70" s="138" t="s">
        <v>109</v>
      </c>
      <c r="E70" s="139"/>
      <c r="F70" s="140"/>
      <c r="G70" s="141"/>
      <c r="H70" s="139"/>
      <c r="I70" s="140"/>
      <c r="J70" s="141"/>
      <c r="K70" s="139"/>
      <c r="L70" s="140"/>
      <c r="M70" s="141"/>
      <c r="N70" s="142"/>
      <c r="O70" s="143"/>
      <c r="P70" s="141"/>
      <c r="Q70" s="142" t="s">
        <v>237</v>
      </c>
      <c r="R70" s="143" t="s">
        <v>238</v>
      </c>
      <c r="S70" s="141" t="s">
        <v>274</v>
      </c>
      <c r="T70" s="140" t="s">
        <v>111</v>
      </c>
      <c r="U70" s="140" t="s">
        <v>275</v>
      </c>
      <c r="V70" s="144" t="s">
        <v>254</v>
      </c>
      <c r="W70" s="140" t="s">
        <v>255</v>
      </c>
      <c r="X70" s="141" t="s">
        <v>256</v>
      </c>
      <c r="Y70" s="131"/>
      <c r="AA70" s="133"/>
    </row>
    <row r="71" s="132" customFormat="true" ht="55.5" hidden="false" customHeight="true" outlineLevel="0" collapsed="false">
      <c r="A71" s="145" t="s">
        <v>233</v>
      </c>
      <c r="B71" s="146" t="s">
        <v>273</v>
      </c>
      <c r="C71" s="147" t="s">
        <v>95</v>
      </c>
      <c r="D71" s="148" t="s">
        <v>109</v>
      </c>
      <c r="E71" s="149"/>
      <c r="F71" s="150"/>
      <c r="G71" s="151"/>
      <c r="H71" s="149"/>
      <c r="I71" s="150"/>
      <c r="J71" s="151"/>
      <c r="K71" s="149"/>
      <c r="L71" s="150"/>
      <c r="M71" s="151"/>
      <c r="N71" s="152"/>
      <c r="O71" s="153"/>
      <c r="P71" s="151"/>
      <c r="Q71" s="152" t="s">
        <v>237</v>
      </c>
      <c r="R71" s="153" t="s">
        <v>238</v>
      </c>
      <c r="S71" s="151" t="s">
        <v>274</v>
      </c>
      <c r="T71" s="150" t="s">
        <v>111</v>
      </c>
      <c r="U71" s="150" t="s">
        <v>275</v>
      </c>
      <c r="V71" s="154" t="s">
        <v>276</v>
      </c>
      <c r="W71" s="150" t="s">
        <v>277</v>
      </c>
      <c r="X71" s="151" t="s">
        <v>278</v>
      </c>
      <c r="Y71" s="131"/>
      <c r="AA71" s="133"/>
    </row>
    <row r="72" s="134" customFormat="true" ht="55.5" hidden="false" customHeight="true" outlineLevel="0" collapsed="false">
      <c r="A72" s="135" t="s">
        <v>233</v>
      </c>
      <c r="B72" s="136" t="s">
        <v>234</v>
      </c>
      <c r="C72" s="137" t="s">
        <v>55</v>
      </c>
      <c r="D72" s="138" t="s">
        <v>100</v>
      </c>
      <c r="E72" s="139"/>
      <c r="F72" s="140"/>
      <c r="G72" s="141"/>
      <c r="H72" s="139"/>
      <c r="I72" s="140"/>
      <c r="J72" s="141"/>
      <c r="K72" s="139"/>
      <c r="L72" s="140"/>
      <c r="M72" s="141"/>
      <c r="N72" s="142" t="s">
        <v>279</v>
      </c>
      <c r="O72" s="143" t="s">
        <v>171</v>
      </c>
      <c r="P72" s="141" t="s">
        <v>239</v>
      </c>
      <c r="Q72" s="142" t="s">
        <v>237</v>
      </c>
      <c r="R72" s="143" t="s">
        <v>280</v>
      </c>
      <c r="S72" s="141" t="s">
        <v>240</v>
      </c>
      <c r="T72" s="140" t="s">
        <v>48</v>
      </c>
      <c r="U72" s="140" t="s">
        <v>241</v>
      </c>
      <c r="V72" s="144" t="s">
        <v>195</v>
      </c>
      <c r="W72" s="140" t="s">
        <v>196</v>
      </c>
      <c r="X72" s="141" t="s">
        <v>197</v>
      </c>
      <c r="Y72" s="131"/>
      <c r="AA72" s="155"/>
    </row>
    <row r="73" s="132" customFormat="true" ht="55.5" hidden="false" customHeight="true" outlineLevel="0" collapsed="false">
      <c r="A73" s="145" t="s">
        <v>233</v>
      </c>
      <c r="B73" s="146" t="s">
        <v>281</v>
      </c>
      <c r="C73" s="147" t="s">
        <v>43</v>
      </c>
      <c r="D73" s="148" t="s">
        <v>126</v>
      </c>
      <c r="E73" s="149"/>
      <c r="F73" s="150"/>
      <c r="G73" s="151"/>
      <c r="H73" s="149" t="s">
        <v>279</v>
      </c>
      <c r="I73" s="150" t="s">
        <v>282</v>
      </c>
      <c r="J73" s="151" t="s">
        <v>283</v>
      </c>
      <c r="K73" s="149" t="s">
        <v>279</v>
      </c>
      <c r="L73" s="150" t="s">
        <v>282</v>
      </c>
      <c r="M73" s="151" t="s">
        <v>97</v>
      </c>
      <c r="N73" s="152" t="s">
        <v>279</v>
      </c>
      <c r="O73" s="153" t="s">
        <v>282</v>
      </c>
      <c r="P73" s="151" t="s">
        <v>284</v>
      </c>
      <c r="Q73" s="152"/>
      <c r="R73" s="153"/>
      <c r="S73" s="151"/>
      <c r="T73" s="150" t="s">
        <v>90</v>
      </c>
      <c r="U73" s="150" t="s">
        <v>285</v>
      </c>
      <c r="V73" s="154" t="s">
        <v>254</v>
      </c>
      <c r="W73" s="150" t="s">
        <v>255</v>
      </c>
      <c r="X73" s="151" t="s">
        <v>256</v>
      </c>
      <c r="Y73" s="131"/>
      <c r="AA73" s="133"/>
    </row>
    <row r="74" s="132" customFormat="true" ht="55.5" hidden="false" customHeight="true" outlineLevel="0" collapsed="false">
      <c r="A74" s="135" t="s">
        <v>233</v>
      </c>
      <c r="B74" s="136" t="s">
        <v>286</v>
      </c>
      <c r="C74" s="137" t="s">
        <v>43</v>
      </c>
      <c r="D74" s="138" t="s">
        <v>84</v>
      </c>
      <c r="E74" s="139"/>
      <c r="F74" s="140"/>
      <c r="G74" s="141"/>
      <c r="H74" s="139" t="s">
        <v>247</v>
      </c>
      <c r="I74" s="140" t="s">
        <v>248</v>
      </c>
      <c r="J74" s="141" t="s">
        <v>287</v>
      </c>
      <c r="K74" s="139" t="s">
        <v>247</v>
      </c>
      <c r="L74" s="140" t="s">
        <v>248</v>
      </c>
      <c r="M74" s="141" t="s">
        <v>288</v>
      </c>
      <c r="N74" s="142" t="s">
        <v>279</v>
      </c>
      <c r="O74" s="143" t="s">
        <v>282</v>
      </c>
      <c r="P74" s="141" t="s">
        <v>289</v>
      </c>
      <c r="Q74" s="142"/>
      <c r="R74" s="143"/>
      <c r="S74" s="141"/>
      <c r="T74" s="140" t="s">
        <v>90</v>
      </c>
      <c r="U74" s="140" t="s">
        <v>290</v>
      </c>
      <c r="V74" s="144" t="s">
        <v>252</v>
      </c>
      <c r="W74" s="140" t="s">
        <v>157</v>
      </c>
      <c r="X74" s="141" t="s">
        <v>253</v>
      </c>
      <c r="Y74" s="131"/>
      <c r="AA74" s="133"/>
    </row>
    <row r="75" s="132" customFormat="true" ht="55.5" hidden="false" customHeight="true" outlineLevel="0" collapsed="false">
      <c r="A75" s="145" t="s">
        <v>233</v>
      </c>
      <c r="B75" s="146" t="s">
        <v>286</v>
      </c>
      <c r="C75" s="147" t="s">
        <v>95</v>
      </c>
      <c r="D75" s="148" t="s">
        <v>84</v>
      </c>
      <c r="E75" s="149"/>
      <c r="F75" s="150"/>
      <c r="G75" s="151"/>
      <c r="H75" s="149" t="s">
        <v>247</v>
      </c>
      <c r="I75" s="150" t="s">
        <v>248</v>
      </c>
      <c r="J75" s="151" t="s">
        <v>287</v>
      </c>
      <c r="K75" s="149" t="s">
        <v>247</v>
      </c>
      <c r="L75" s="150" t="s">
        <v>248</v>
      </c>
      <c r="M75" s="151" t="s">
        <v>288</v>
      </c>
      <c r="N75" s="152" t="s">
        <v>279</v>
      </c>
      <c r="O75" s="153" t="s">
        <v>282</v>
      </c>
      <c r="P75" s="151" t="s">
        <v>289</v>
      </c>
      <c r="Q75" s="152"/>
      <c r="R75" s="153"/>
      <c r="S75" s="151"/>
      <c r="T75" s="150" t="s">
        <v>90</v>
      </c>
      <c r="U75" s="150" t="s">
        <v>290</v>
      </c>
      <c r="V75" s="154" t="s">
        <v>252</v>
      </c>
      <c r="W75" s="150" t="s">
        <v>157</v>
      </c>
      <c r="X75" s="151" t="s">
        <v>253</v>
      </c>
      <c r="Y75" s="131"/>
      <c r="AA75" s="133"/>
    </row>
    <row r="76" s="132" customFormat="true" ht="55.5" hidden="false" customHeight="true" outlineLevel="0" collapsed="false">
      <c r="A76" s="161" t="s">
        <v>233</v>
      </c>
      <c r="B76" s="136" t="s">
        <v>291</v>
      </c>
      <c r="C76" s="137" t="s">
        <v>43</v>
      </c>
      <c r="D76" s="138" t="s">
        <v>68</v>
      </c>
      <c r="E76" s="182" t="s">
        <v>279</v>
      </c>
      <c r="F76" s="162" t="s">
        <v>292</v>
      </c>
      <c r="G76" s="183" t="s">
        <v>59</v>
      </c>
      <c r="H76" s="184"/>
      <c r="I76" s="185"/>
      <c r="J76" s="186"/>
      <c r="K76" s="184"/>
      <c r="L76" s="162"/>
      <c r="M76" s="183"/>
      <c r="N76" s="187"/>
      <c r="O76" s="188"/>
      <c r="P76" s="183"/>
      <c r="Q76" s="187" t="s">
        <v>293</v>
      </c>
      <c r="R76" s="188" t="s">
        <v>294</v>
      </c>
      <c r="S76" s="183" t="s">
        <v>295</v>
      </c>
      <c r="T76" s="185" t="s">
        <v>48</v>
      </c>
      <c r="U76" s="162" t="s">
        <v>156</v>
      </c>
      <c r="V76" s="189" t="s">
        <v>254</v>
      </c>
      <c r="W76" s="190" t="s">
        <v>255</v>
      </c>
      <c r="X76" s="183" t="s">
        <v>256</v>
      </c>
      <c r="Y76" s="131"/>
      <c r="Z76" s="170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  <c r="BZ76" s="171"/>
      <c r="CA76" s="171"/>
      <c r="CB76" s="171"/>
      <c r="CC76" s="171"/>
      <c r="CD76" s="171"/>
      <c r="CE76" s="171"/>
      <c r="CF76" s="171"/>
      <c r="CG76" s="171"/>
      <c r="CH76" s="171"/>
      <c r="CI76" s="171"/>
      <c r="CJ76" s="171"/>
      <c r="CK76" s="171"/>
      <c r="CL76" s="171"/>
      <c r="CM76" s="171"/>
      <c r="CN76" s="171"/>
      <c r="CO76" s="171"/>
      <c r="CP76" s="171"/>
      <c r="CQ76" s="171"/>
      <c r="CR76" s="171"/>
      <c r="CS76" s="171"/>
      <c r="CT76" s="171"/>
      <c r="CU76" s="171"/>
      <c r="CV76" s="171"/>
      <c r="CW76" s="171"/>
      <c r="CX76" s="171"/>
      <c r="CY76" s="171"/>
      <c r="CZ76" s="171"/>
      <c r="DA76" s="171"/>
      <c r="DB76" s="171"/>
      <c r="DC76" s="171"/>
      <c r="DD76" s="171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S76" s="171"/>
      <c r="DT76" s="171"/>
      <c r="DU76" s="171"/>
      <c r="DV76" s="171"/>
      <c r="DW76" s="171"/>
      <c r="DX76" s="171"/>
      <c r="DY76" s="171"/>
      <c r="DZ76" s="171"/>
      <c r="EA76" s="171"/>
      <c r="EB76" s="171"/>
      <c r="EC76" s="171"/>
      <c r="ED76" s="171"/>
      <c r="EE76" s="171"/>
      <c r="EF76" s="171"/>
      <c r="EG76" s="171"/>
      <c r="EH76" s="171"/>
      <c r="EI76" s="171"/>
      <c r="EJ76" s="171"/>
      <c r="EK76" s="171"/>
      <c r="EL76" s="171"/>
      <c r="EM76" s="171"/>
      <c r="EN76" s="171"/>
      <c r="EO76" s="171"/>
      <c r="EP76" s="171"/>
      <c r="EQ76" s="171"/>
      <c r="ER76" s="171"/>
      <c r="ES76" s="171"/>
      <c r="ET76" s="171"/>
      <c r="EU76" s="171"/>
      <c r="EV76" s="171"/>
      <c r="EW76" s="171"/>
      <c r="EX76" s="171"/>
      <c r="EY76" s="171"/>
      <c r="EZ76" s="171"/>
      <c r="FA76" s="171"/>
      <c r="FB76" s="171"/>
      <c r="FC76" s="171"/>
      <c r="FD76" s="171"/>
      <c r="FE76" s="171"/>
      <c r="FF76" s="171"/>
      <c r="FG76" s="171"/>
      <c r="FH76" s="171"/>
      <c r="FI76" s="171"/>
      <c r="FJ76" s="171"/>
      <c r="FK76" s="171"/>
      <c r="FL76" s="171"/>
      <c r="FM76" s="171"/>
      <c r="FN76" s="171"/>
      <c r="FO76" s="171"/>
      <c r="FP76" s="171"/>
      <c r="FQ76" s="171"/>
      <c r="FR76" s="171"/>
      <c r="FS76" s="171"/>
      <c r="FT76" s="171"/>
      <c r="FU76" s="171"/>
      <c r="FV76" s="171"/>
      <c r="FW76" s="171"/>
      <c r="FX76" s="171"/>
      <c r="FY76" s="171"/>
      <c r="FZ76" s="171"/>
      <c r="GA76" s="171"/>
      <c r="GB76" s="171"/>
      <c r="GC76" s="171"/>
      <c r="GD76" s="171"/>
      <c r="GE76" s="171"/>
      <c r="GF76" s="171"/>
      <c r="GG76" s="171"/>
      <c r="GH76" s="171"/>
      <c r="GI76" s="171"/>
      <c r="GJ76" s="171"/>
      <c r="GK76" s="171"/>
      <c r="GL76" s="171"/>
      <c r="GM76" s="171"/>
      <c r="GN76" s="171"/>
      <c r="GO76" s="171"/>
      <c r="GP76" s="171"/>
      <c r="GQ76" s="171"/>
      <c r="GR76" s="171"/>
      <c r="GS76" s="171"/>
      <c r="GT76" s="171"/>
      <c r="GU76" s="171"/>
      <c r="GV76" s="171"/>
      <c r="GW76" s="171"/>
      <c r="GX76" s="171"/>
      <c r="GY76" s="171"/>
      <c r="GZ76" s="171"/>
      <c r="HA76" s="171"/>
      <c r="HB76" s="171"/>
      <c r="HC76" s="171"/>
      <c r="HD76" s="171"/>
      <c r="HE76" s="171"/>
      <c r="HF76" s="171"/>
      <c r="HG76" s="171"/>
      <c r="HH76" s="171"/>
      <c r="HI76" s="171"/>
      <c r="HJ76" s="171"/>
      <c r="HK76" s="171"/>
      <c r="HL76" s="171"/>
      <c r="HM76" s="171"/>
      <c r="HN76" s="171"/>
      <c r="HO76" s="171"/>
      <c r="HP76" s="171"/>
      <c r="HQ76" s="171"/>
      <c r="HR76" s="171"/>
      <c r="HS76" s="171"/>
      <c r="HT76" s="171"/>
      <c r="HU76" s="171"/>
      <c r="HV76" s="171"/>
      <c r="HW76" s="171"/>
      <c r="HX76" s="171"/>
      <c r="HY76" s="171"/>
      <c r="HZ76" s="171"/>
      <c r="IA76" s="171"/>
      <c r="IB76" s="171"/>
      <c r="IC76" s="171"/>
      <c r="ID76" s="171"/>
      <c r="IE76" s="171"/>
      <c r="IF76" s="171"/>
      <c r="IG76" s="171"/>
      <c r="IH76" s="171"/>
      <c r="II76" s="171"/>
      <c r="IJ76" s="171"/>
      <c r="IK76" s="171"/>
      <c r="IL76" s="171"/>
      <c r="IM76" s="171"/>
      <c r="IN76" s="171"/>
      <c r="IO76" s="171"/>
      <c r="IP76" s="171"/>
      <c r="IQ76" s="171"/>
      <c r="IR76" s="171"/>
    </row>
    <row r="77" s="132" customFormat="true" ht="55.5" hidden="false" customHeight="true" outlineLevel="0" collapsed="false">
      <c r="A77" s="145" t="s">
        <v>233</v>
      </c>
      <c r="B77" s="146" t="s">
        <v>296</v>
      </c>
      <c r="C77" s="147" t="s">
        <v>43</v>
      </c>
      <c r="D77" s="148" t="s">
        <v>297</v>
      </c>
      <c r="E77" s="149"/>
      <c r="F77" s="150"/>
      <c r="G77" s="151"/>
      <c r="H77" s="149"/>
      <c r="I77" s="150"/>
      <c r="J77" s="151"/>
      <c r="K77" s="149"/>
      <c r="L77" s="150"/>
      <c r="M77" s="151"/>
      <c r="N77" s="152"/>
      <c r="O77" s="153"/>
      <c r="P77" s="151"/>
      <c r="Q77" s="152" t="s">
        <v>293</v>
      </c>
      <c r="R77" s="153" t="s">
        <v>294</v>
      </c>
      <c r="S77" s="151" t="s">
        <v>298</v>
      </c>
      <c r="T77" s="150" t="s">
        <v>48</v>
      </c>
      <c r="U77" s="150" t="s">
        <v>299</v>
      </c>
      <c r="V77" s="154" t="s">
        <v>254</v>
      </c>
      <c r="W77" s="150" t="s">
        <v>255</v>
      </c>
      <c r="X77" s="151" t="s">
        <v>256</v>
      </c>
      <c r="Y77" s="131"/>
      <c r="Z77" s="134"/>
      <c r="AA77" s="155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34"/>
      <c r="FY77" s="134"/>
      <c r="FZ77" s="134"/>
      <c r="GA77" s="134"/>
      <c r="GB77" s="134"/>
      <c r="GC77" s="134"/>
      <c r="GD77" s="134"/>
      <c r="GE77" s="134"/>
      <c r="GF77" s="134"/>
      <c r="GG77" s="134"/>
      <c r="GH77" s="134"/>
      <c r="GI77" s="134"/>
      <c r="GJ77" s="134"/>
      <c r="GK77" s="134"/>
      <c r="GL77" s="134"/>
      <c r="GM77" s="134"/>
      <c r="GN77" s="134"/>
      <c r="GO77" s="134"/>
      <c r="GP77" s="134"/>
      <c r="GQ77" s="134"/>
      <c r="GR77" s="134"/>
      <c r="GS77" s="134"/>
      <c r="GT77" s="134"/>
      <c r="GU77" s="134"/>
      <c r="GV77" s="134"/>
      <c r="GW77" s="134"/>
      <c r="GX77" s="134"/>
      <c r="GY77" s="134"/>
      <c r="GZ77" s="134"/>
      <c r="HA77" s="134"/>
      <c r="HB77" s="134"/>
      <c r="HC77" s="134"/>
      <c r="HD77" s="134"/>
      <c r="HE77" s="134"/>
      <c r="HF77" s="134"/>
      <c r="HG77" s="134"/>
      <c r="HH77" s="134"/>
      <c r="HI77" s="134"/>
      <c r="HJ77" s="134"/>
      <c r="HK77" s="134"/>
      <c r="HL77" s="134"/>
      <c r="HM77" s="134"/>
      <c r="HN77" s="134"/>
      <c r="HO77" s="134"/>
      <c r="HP77" s="134"/>
      <c r="HQ77" s="134"/>
      <c r="HR77" s="134"/>
      <c r="HS77" s="134"/>
      <c r="HT77" s="134"/>
      <c r="HU77" s="134"/>
      <c r="HV77" s="134"/>
      <c r="HW77" s="134"/>
      <c r="HX77" s="134"/>
      <c r="HY77" s="134"/>
      <c r="HZ77" s="134"/>
      <c r="IA77" s="134"/>
      <c r="IB77" s="134"/>
      <c r="IC77" s="134"/>
      <c r="ID77" s="134"/>
      <c r="IE77" s="134"/>
      <c r="IF77" s="134"/>
      <c r="IG77" s="134"/>
      <c r="IH77" s="134"/>
      <c r="II77" s="134"/>
      <c r="IJ77" s="134"/>
      <c r="IK77" s="134"/>
      <c r="IL77" s="134"/>
      <c r="IM77" s="134"/>
      <c r="IN77" s="134"/>
      <c r="IO77" s="134"/>
      <c r="IP77" s="134"/>
      <c r="IQ77" s="134"/>
      <c r="IR77" s="134"/>
    </row>
    <row r="78" s="132" customFormat="true" ht="55.5" hidden="false" customHeight="true" outlineLevel="0" collapsed="false">
      <c r="A78" s="135" t="s">
        <v>233</v>
      </c>
      <c r="B78" s="136" t="s">
        <v>296</v>
      </c>
      <c r="C78" s="137" t="s">
        <v>55</v>
      </c>
      <c r="D78" s="138" t="s">
        <v>297</v>
      </c>
      <c r="E78" s="139" t="s">
        <v>279</v>
      </c>
      <c r="F78" s="140" t="s">
        <v>282</v>
      </c>
      <c r="G78" s="141" t="s">
        <v>59</v>
      </c>
      <c r="H78" s="139"/>
      <c r="I78" s="140"/>
      <c r="J78" s="141"/>
      <c r="K78" s="139"/>
      <c r="L78" s="140"/>
      <c r="M78" s="141"/>
      <c r="N78" s="142"/>
      <c r="O78" s="143"/>
      <c r="P78" s="141"/>
      <c r="Q78" s="142" t="s">
        <v>269</v>
      </c>
      <c r="R78" s="143" t="s">
        <v>300</v>
      </c>
      <c r="S78" s="141" t="s">
        <v>298</v>
      </c>
      <c r="T78" s="140" t="s">
        <v>63</v>
      </c>
      <c r="U78" s="140" t="s">
        <v>207</v>
      </c>
      <c r="V78" s="144" t="s">
        <v>301</v>
      </c>
      <c r="W78" s="140" t="s">
        <v>302</v>
      </c>
      <c r="X78" s="141" t="s">
        <v>303</v>
      </c>
      <c r="Y78" s="131"/>
      <c r="AA78" s="133"/>
    </row>
    <row r="79" s="132" customFormat="true" ht="55.5" hidden="false" customHeight="true" outlineLevel="0" collapsed="false">
      <c r="A79" s="145" t="s">
        <v>233</v>
      </c>
      <c r="B79" s="191" t="s">
        <v>281</v>
      </c>
      <c r="C79" s="192" t="s">
        <v>55</v>
      </c>
      <c r="D79" s="193" t="s">
        <v>126</v>
      </c>
      <c r="E79" s="149"/>
      <c r="F79" s="149"/>
      <c r="G79" s="156"/>
      <c r="H79" s="149" t="s">
        <v>293</v>
      </c>
      <c r="I79" s="149" t="s">
        <v>304</v>
      </c>
      <c r="J79" s="156" t="s">
        <v>305</v>
      </c>
      <c r="K79" s="149"/>
      <c r="L79" s="149"/>
      <c r="M79" s="156"/>
      <c r="N79" s="152" t="s">
        <v>269</v>
      </c>
      <c r="O79" s="152" t="s">
        <v>300</v>
      </c>
      <c r="P79" s="156" t="s">
        <v>284</v>
      </c>
      <c r="Q79" s="152"/>
      <c r="R79" s="152"/>
      <c r="S79" s="156"/>
      <c r="T79" s="149" t="s">
        <v>90</v>
      </c>
      <c r="U79" s="149" t="s">
        <v>285</v>
      </c>
      <c r="V79" s="157" t="s">
        <v>306</v>
      </c>
      <c r="W79" s="149" t="s">
        <v>307</v>
      </c>
      <c r="X79" s="151" t="s">
        <v>308</v>
      </c>
      <c r="Y79" s="131"/>
      <c r="AA79" s="133"/>
    </row>
    <row r="80" s="132" customFormat="true" ht="55.5" hidden="false" customHeight="true" outlineLevel="0" collapsed="false">
      <c r="A80" s="135" t="s">
        <v>309</v>
      </c>
      <c r="B80" s="136" t="s">
        <v>268</v>
      </c>
      <c r="C80" s="137" t="s">
        <v>55</v>
      </c>
      <c r="D80" s="138" t="s">
        <v>100</v>
      </c>
      <c r="E80" s="139"/>
      <c r="F80" s="140"/>
      <c r="G80" s="141"/>
      <c r="H80" s="139"/>
      <c r="I80" s="140"/>
      <c r="J80" s="141"/>
      <c r="K80" s="139"/>
      <c r="L80" s="140"/>
      <c r="M80" s="141"/>
      <c r="N80" s="142" t="s">
        <v>310</v>
      </c>
      <c r="O80" s="143" t="s">
        <v>311</v>
      </c>
      <c r="P80" s="141" t="s">
        <v>271</v>
      </c>
      <c r="Q80" s="142" t="s">
        <v>312</v>
      </c>
      <c r="R80" s="143" t="s">
        <v>313</v>
      </c>
      <c r="S80" s="141" t="s">
        <v>272</v>
      </c>
      <c r="T80" s="140" t="s">
        <v>48</v>
      </c>
      <c r="U80" s="140" t="s">
        <v>196</v>
      </c>
      <c r="V80" s="144" t="s">
        <v>301</v>
      </c>
      <c r="W80" s="140" t="s">
        <v>302</v>
      </c>
      <c r="X80" s="141" t="s">
        <v>303</v>
      </c>
      <c r="Y80" s="131"/>
      <c r="AA80" s="133"/>
    </row>
    <row r="81" s="132" customFormat="true" ht="55.5" hidden="false" customHeight="true" outlineLevel="0" collapsed="false">
      <c r="A81" s="145" t="s">
        <v>309</v>
      </c>
      <c r="B81" s="146" t="s">
        <v>291</v>
      </c>
      <c r="C81" s="147" t="s">
        <v>55</v>
      </c>
      <c r="D81" s="148" t="s">
        <v>56</v>
      </c>
      <c r="E81" s="149" t="s">
        <v>312</v>
      </c>
      <c r="F81" s="150" t="s">
        <v>314</v>
      </c>
      <c r="G81" s="151" t="s">
        <v>59</v>
      </c>
      <c r="H81" s="149"/>
      <c r="I81" s="150"/>
      <c r="J81" s="151"/>
      <c r="K81" s="149"/>
      <c r="L81" s="150"/>
      <c r="M81" s="151"/>
      <c r="N81" s="152"/>
      <c r="O81" s="153"/>
      <c r="P81" s="151"/>
      <c r="Q81" s="152" t="s">
        <v>315</v>
      </c>
      <c r="R81" s="153" t="s">
        <v>316</v>
      </c>
      <c r="S81" s="151" t="s">
        <v>295</v>
      </c>
      <c r="T81" s="150" t="s">
        <v>63</v>
      </c>
      <c r="U81" s="150" t="s">
        <v>317</v>
      </c>
      <c r="V81" s="154" t="s">
        <v>306</v>
      </c>
      <c r="W81" s="150" t="s">
        <v>307</v>
      </c>
      <c r="X81" s="151" t="s">
        <v>308</v>
      </c>
      <c r="Y81" s="131"/>
      <c r="AA81" s="133"/>
    </row>
    <row r="82" s="132" customFormat="true" ht="55.5" hidden="false" customHeight="true" outlineLevel="0" collapsed="false">
      <c r="A82" s="135" t="s">
        <v>309</v>
      </c>
      <c r="B82" s="136" t="s">
        <v>318</v>
      </c>
      <c r="C82" s="137" t="s">
        <v>43</v>
      </c>
      <c r="D82" s="138" t="s">
        <v>173</v>
      </c>
      <c r="E82" s="139"/>
      <c r="F82" s="140"/>
      <c r="G82" s="141"/>
      <c r="H82" s="139"/>
      <c r="I82" s="140"/>
      <c r="J82" s="141"/>
      <c r="K82" s="139"/>
      <c r="L82" s="140"/>
      <c r="M82" s="141"/>
      <c r="N82" s="142" t="s">
        <v>315</v>
      </c>
      <c r="O82" s="143" t="s">
        <v>319</v>
      </c>
      <c r="P82" s="141" t="s">
        <v>320</v>
      </c>
      <c r="Q82" s="142"/>
      <c r="R82" s="143"/>
      <c r="S82" s="141"/>
      <c r="T82" s="140" t="s">
        <v>111</v>
      </c>
      <c r="U82" s="140" t="s">
        <v>321</v>
      </c>
      <c r="V82" s="144" t="s">
        <v>322</v>
      </c>
      <c r="W82" s="140" t="s">
        <v>323</v>
      </c>
      <c r="X82" s="141" t="s">
        <v>324</v>
      </c>
      <c r="Y82" s="131"/>
      <c r="AA82" s="133"/>
    </row>
    <row r="83" s="132" customFormat="true" ht="55.5" hidden="false" customHeight="true" outlineLevel="0" collapsed="false">
      <c r="A83" s="158" t="s">
        <v>309</v>
      </c>
      <c r="B83" s="158" t="s">
        <v>325</v>
      </c>
      <c r="C83" s="159" t="s">
        <v>55</v>
      </c>
      <c r="D83" s="160" t="s">
        <v>132</v>
      </c>
      <c r="E83" s="173" t="s">
        <v>312</v>
      </c>
      <c r="F83" s="159" t="s">
        <v>314</v>
      </c>
      <c r="G83" s="174" t="s">
        <v>59</v>
      </c>
      <c r="H83" s="175"/>
      <c r="I83" s="176"/>
      <c r="J83" s="177"/>
      <c r="K83" s="175"/>
      <c r="L83" s="159"/>
      <c r="M83" s="174"/>
      <c r="N83" s="178"/>
      <c r="O83" s="179"/>
      <c r="P83" s="174"/>
      <c r="Q83" s="178" t="s">
        <v>315</v>
      </c>
      <c r="R83" s="179" t="s">
        <v>316</v>
      </c>
      <c r="S83" s="174" t="s">
        <v>326</v>
      </c>
      <c r="T83" s="176" t="s">
        <v>90</v>
      </c>
      <c r="U83" s="159" t="s">
        <v>327</v>
      </c>
      <c r="V83" s="172" t="s">
        <v>306</v>
      </c>
      <c r="W83" s="180" t="s">
        <v>307</v>
      </c>
      <c r="X83" s="174" t="s">
        <v>308</v>
      </c>
      <c r="Y83" s="131"/>
      <c r="Z83" s="170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  <c r="EA83" s="171"/>
      <c r="EB83" s="171"/>
      <c r="EC83" s="171"/>
      <c r="ED83" s="171"/>
      <c r="EE83" s="171"/>
      <c r="EF83" s="171"/>
      <c r="EG83" s="171"/>
      <c r="EH83" s="171"/>
      <c r="EI83" s="171"/>
      <c r="EJ83" s="171"/>
      <c r="EK83" s="171"/>
      <c r="EL83" s="171"/>
      <c r="EM83" s="171"/>
      <c r="EN83" s="171"/>
      <c r="EO83" s="171"/>
      <c r="EP83" s="171"/>
      <c r="EQ83" s="171"/>
      <c r="ER83" s="171"/>
      <c r="ES83" s="171"/>
      <c r="ET83" s="171"/>
      <c r="EU83" s="171"/>
      <c r="EV83" s="171"/>
      <c r="EW83" s="171"/>
      <c r="EX83" s="171"/>
      <c r="EY83" s="171"/>
      <c r="EZ83" s="171"/>
      <c r="FA83" s="171"/>
      <c r="FB83" s="171"/>
      <c r="FC83" s="171"/>
      <c r="FD83" s="171"/>
      <c r="FE83" s="171"/>
      <c r="FF83" s="171"/>
      <c r="FG83" s="171"/>
      <c r="FH83" s="171"/>
      <c r="FI83" s="171"/>
      <c r="FJ83" s="171"/>
      <c r="FK83" s="171"/>
      <c r="FL83" s="171"/>
      <c r="FM83" s="171"/>
      <c r="FN83" s="171"/>
      <c r="FO83" s="171"/>
      <c r="FP83" s="171"/>
      <c r="FQ83" s="171"/>
      <c r="FR83" s="171"/>
      <c r="FS83" s="171"/>
      <c r="FT83" s="171"/>
      <c r="FU83" s="171"/>
      <c r="FV83" s="171"/>
      <c r="FW83" s="171"/>
      <c r="FX83" s="171"/>
      <c r="FY83" s="171"/>
      <c r="FZ83" s="171"/>
      <c r="GA83" s="171"/>
      <c r="GB83" s="171"/>
      <c r="GC83" s="171"/>
      <c r="GD83" s="171"/>
      <c r="GE83" s="171"/>
      <c r="GF83" s="171"/>
      <c r="GG83" s="171"/>
      <c r="GH83" s="171"/>
      <c r="GI83" s="171"/>
      <c r="GJ83" s="171"/>
      <c r="GK83" s="171"/>
      <c r="GL83" s="171"/>
      <c r="GM83" s="171"/>
      <c r="GN83" s="171"/>
      <c r="GO83" s="171"/>
      <c r="GP83" s="171"/>
      <c r="GQ83" s="171"/>
      <c r="GR83" s="171"/>
      <c r="GS83" s="171"/>
      <c r="GT83" s="171"/>
      <c r="GU83" s="171"/>
      <c r="GV83" s="171"/>
      <c r="GW83" s="171"/>
      <c r="GX83" s="171"/>
      <c r="GY83" s="171"/>
      <c r="GZ83" s="171"/>
      <c r="HA83" s="171"/>
      <c r="HB83" s="171"/>
      <c r="HC83" s="171"/>
      <c r="HD83" s="171"/>
      <c r="HE83" s="171"/>
      <c r="HF83" s="171"/>
      <c r="HG83" s="171"/>
      <c r="HH83" s="171"/>
      <c r="HI83" s="171"/>
      <c r="HJ83" s="171"/>
      <c r="HK83" s="171"/>
      <c r="HL83" s="171"/>
      <c r="HM83" s="171"/>
      <c r="HN83" s="171"/>
      <c r="HO83" s="171"/>
      <c r="HP83" s="171"/>
      <c r="HQ83" s="171"/>
      <c r="HR83" s="171"/>
      <c r="HS83" s="171"/>
      <c r="HT83" s="171"/>
      <c r="HU83" s="171"/>
      <c r="HV83" s="171"/>
      <c r="HW83" s="171"/>
      <c r="HX83" s="171"/>
      <c r="HY83" s="171"/>
      <c r="HZ83" s="171"/>
      <c r="IA83" s="171"/>
      <c r="IB83" s="171"/>
      <c r="IC83" s="171"/>
      <c r="ID83" s="171"/>
      <c r="IE83" s="171"/>
      <c r="IF83" s="171"/>
      <c r="IG83" s="171"/>
      <c r="IH83" s="171"/>
      <c r="II83" s="171"/>
      <c r="IJ83" s="171"/>
      <c r="IK83" s="171"/>
      <c r="IL83" s="171"/>
      <c r="IM83" s="171"/>
      <c r="IN83" s="171"/>
      <c r="IO83" s="171"/>
      <c r="IP83" s="171"/>
      <c r="IQ83" s="171"/>
      <c r="IR83" s="171"/>
    </row>
    <row r="84" s="132" customFormat="true" ht="55.5" hidden="false" customHeight="true" outlineLevel="0" collapsed="false">
      <c r="A84" s="135" t="s">
        <v>309</v>
      </c>
      <c r="B84" s="136" t="s">
        <v>328</v>
      </c>
      <c r="C84" s="137" t="s">
        <v>43</v>
      </c>
      <c r="D84" s="138" t="s">
        <v>100</v>
      </c>
      <c r="E84" s="139" t="s">
        <v>315</v>
      </c>
      <c r="F84" s="140" t="s">
        <v>319</v>
      </c>
      <c r="G84" s="141" t="s">
        <v>59</v>
      </c>
      <c r="H84" s="139"/>
      <c r="I84" s="140"/>
      <c r="J84" s="141"/>
      <c r="K84" s="139"/>
      <c r="L84" s="140"/>
      <c r="M84" s="141"/>
      <c r="N84" s="142" t="s">
        <v>329</v>
      </c>
      <c r="O84" s="143" t="s">
        <v>330</v>
      </c>
      <c r="P84" s="141" t="s">
        <v>331</v>
      </c>
      <c r="Q84" s="142" t="s">
        <v>332</v>
      </c>
      <c r="R84" s="143" t="s">
        <v>333</v>
      </c>
      <c r="S84" s="141" t="s">
        <v>334</v>
      </c>
      <c r="T84" s="140" t="s">
        <v>48</v>
      </c>
      <c r="U84" s="140" t="s">
        <v>335</v>
      </c>
      <c r="V84" s="144" t="s">
        <v>336</v>
      </c>
      <c r="W84" s="140" t="s">
        <v>337</v>
      </c>
      <c r="X84" s="141" t="s">
        <v>338</v>
      </c>
      <c r="Y84" s="131"/>
      <c r="Z84" s="134"/>
      <c r="AA84" s="155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  <c r="IM84" s="134"/>
      <c r="IN84" s="134"/>
      <c r="IO84" s="134"/>
      <c r="IP84" s="134"/>
      <c r="IQ84" s="134"/>
      <c r="IR84" s="134"/>
    </row>
    <row r="85" s="132" customFormat="true" ht="55.5" hidden="false" customHeight="true" outlineLevel="0" collapsed="false">
      <c r="A85" s="145" t="s">
        <v>309</v>
      </c>
      <c r="B85" s="146" t="s">
        <v>339</v>
      </c>
      <c r="C85" s="147" t="s">
        <v>55</v>
      </c>
      <c r="D85" s="148" t="s">
        <v>56</v>
      </c>
      <c r="E85" s="149" t="s">
        <v>310</v>
      </c>
      <c r="F85" s="150" t="s">
        <v>270</v>
      </c>
      <c r="G85" s="151" t="s">
        <v>59</v>
      </c>
      <c r="H85" s="149"/>
      <c r="I85" s="150"/>
      <c r="J85" s="151"/>
      <c r="K85" s="149"/>
      <c r="L85" s="150"/>
      <c r="M85" s="151"/>
      <c r="N85" s="152"/>
      <c r="O85" s="153"/>
      <c r="P85" s="151"/>
      <c r="Q85" s="152" t="s">
        <v>332</v>
      </c>
      <c r="R85" s="153" t="s">
        <v>340</v>
      </c>
      <c r="S85" s="151" t="s">
        <v>341</v>
      </c>
      <c r="T85" s="150" t="s">
        <v>63</v>
      </c>
      <c r="U85" s="150" t="s">
        <v>342</v>
      </c>
      <c r="V85" s="154" t="s">
        <v>343</v>
      </c>
      <c r="W85" s="150" t="s">
        <v>344</v>
      </c>
      <c r="X85" s="151" t="s">
        <v>345</v>
      </c>
      <c r="Y85" s="131"/>
      <c r="AA85" s="133"/>
    </row>
    <row r="86" s="132" customFormat="true" ht="55.5" hidden="false" customHeight="true" outlineLevel="0" collapsed="false">
      <c r="A86" s="135" t="s">
        <v>309</v>
      </c>
      <c r="B86" s="136" t="s">
        <v>346</v>
      </c>
      <c r="C86" s="137" t="s">
        <v>43</v>
      </c>
      <c r="D86" s="138" t="s">
        <v>77</v>
      </c>
      <c r="E86" s="139" t="s">
        <v>315</v>
      </c>
      <c r="F86" s="140" t="s">
        <v>267</v>
      </c>
      <c r="G86" s="141" t="s">
        <v>59</v>
      </c>
      <c r="H86" s="139"/>
      <c r="I86" s="140"/>
      <c r="J86" s="141"/>
      <c r="K86" s="139"/>
      <c r="L86" s="140"/>
      <c r="M86" s="141"/>
      <c r="N86" s="142"/>
      <c r="O86" s="143"/>
      <c r="P86" s="141"/>
      <c r="Q86" s="142" t="s">
        <v>332</v>
      </c>
      <c r="R86" s="143" t="s">
        <v>333</v>
      </c>
      <c r="S86" s="141" t="s">
        <v>347</v>
      </c>
      <c r="T86" s="140" t="s">
        <v>48</v>
      </c>
      <c r="U86" s="140" t="s">
        <v>348</v>
      </c>
      <c r="V86" s="144" t="s">
        <v>254</v>
      </c>
      <c r="W86" s="140" t="s">
        <v>255</v>
      </c>
      <c r="X86" s="141" t="s">
        <v>256</v>
      </c>
      <c r="Y86" s="131"/>
      <c r="AA86" s="133"/>
    </row>
    <row r="87" s="132" customFormat="true" ht="55.5" hidden="false" customHeight="true" outlineLevel="0" collapsed="false">
      <c r="A87" s="158" t="s">
        <v>309</v>
      </c>
      <c r="B87" s="158" t="s">
        <v>346</v>
      </c>
      <c r="C87" s="159" t="s">
        <v>55</v>
      </c>
      <c r="D87" s="160" t="s">
        <v>77</v>
      </c>
      <c r="E87" s="164" t="s">
        <v>310</v>
      </c>
      <c r="F87" s="165" t="s">
        <v>270</v>
      </c>
      <c r="G87" s="166" t="s">
        <v>59</v>
      </c>
      <c r="H87" s="164"/>
      <c r="I87" s="165"/>
      <c r="J87" s="166"/>
      <c r="K87" s="164"/>
      <c r="L87" s="165"/>
      <c r="M87" s="166"/>
      <c r="N87" s="167"/>
      <c r="O87" s="168"/>
      <c r="P87" s="166"/>
      <c r="Q87" s="167" t="s">
        <v>332</v>
      </c>
      <c r="R87" s="168" t="s">
        <v>340</v>
      </c>
      <c r="S87" s="166" t="s">
        <v>347</v>
      </c>
      <c r="T87" s="165" t="s">
        <v>63</v>
      </c>
      <c r="U87" s="165" t="s">
        <v>349</v>
      </c>
      <c r="V87" s="169" t="s">
        <v>306</v>
      </c>
      <c r="W87" s="165" t="s">
        <v>307</v>
      </c>
      <c r="X87" s="166" t="s">
        <v>308</v>
      </c>
      <c r="Y87" s="131"/>
      <c r="Z87" s="170"/>
      <c r="AA87" s="171"/>
      <c r="AB87" s="171"/>
      <c r="AC87" s="171"/>
      <c r="AD87" s="171"/>
      <c r="AE87" s="171"/>
      <c r="AF87" s="171"/>
      <c r="AG87" s="171"/>
      <c r="AH87" s="171"/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  <c r="EA87" s="171"/>
      <c r="EB87" s="171"/>
      <c r="EC87" s="171"/>
      <c r="ED87" s="171"/>
      <c r="EE87" s="171"/>
      <c r="EF87" s="171"/>
      <c r="EG87" s="171"/>
      <c r="EH87" s="171"/>
      <c r="EI87" s="171"/>
      <c r="EJ87" s="171"/>
      <c r="EK87" s="171"/>
      <c r="EL87" s="171"/>
      <c r="EM87" s="171"/>
      <c r="EN87" s="171"/>
      <c r="EO87" s="171"/>
      <c r="EP87" s="171"/>
      <c r="EQ87" s="171"/>
      <c r="ER87" s="171"/>
      <c r="ES87" s="171"/>
      <c r="ET87" s="171"/>
      <c r="EU87" s="171"/>
      <c r="EV87" s="171"/>
      <c r="EW87" s="171"/>
      <c r="EX87" s="171"/>
      <c r="EY87" s="171"/>
      <c r="EZ87" s="171"/>
      <c r="FA87" s="171"/>
      <c r="FB87" s="171"/>
      <c r="FC87" s="171"/>
      <c r="FD87" s="171"/>
      <c r="FE87" s="171"/>
      <c r="FF87" s="171"/>
      <c r="FG87" s="171"/>
      <c r="FH87" s="171"/>
      <c r="FI87" s="171"/>
      <c r="FJ87" s="171"/>
      <c r="FK87" s="171"/>
      <c r="FL87" s="171"/>
      <c r="FM87" s="171"/>
      <c r="FN87" s="171"/>
      <c r="FO87" s="171"/>
      <c r="FP87" s="171"/>
      <c r="FQ87" s="171"/>
      <c r="FR87" s="171"/>
      <c r="FS87" s="171"/>
      <c r="FT87" s="171"/>
      <c r="FU87" s="171"/>
      <c r="FV87" s="171"/>
      <c r="FW87" s="171"/>
      <c r="FX87" s="171"/>
      <c r="FY87" s="171"/>
      <c r="FZ87" s="171"/>
      <c r="GA87" s="171"/>
      <c r="GB87" s="171"/>
      <c r="GC87" s="171"/>
      <c r="GD87" s="171"/>
      <c r="GE87" s="171"/>
      <c r="GF87" s="171"/>
      <c r="GG87" s="171"/>
      <c r="GH87" s="171"/>
      <c r="GI87" s="171"/>
      <c r="GJ87" s="171"/>
      <c r="GK87" s="171"/>
      <c r="GL87" s="171"/>
      <c r="GM87" s="171"/>
      <c r="GN87" s="171"/>
      <c r="GO87" s="171"/>
      <c r="GP87" s="171"/>
      <c r="GQ87" s="171"/>
      <c r="GR87" s="171"/>
      <c r="GS87" s="171"/>
      <c r="GT87" s="171"/>
      <c r="GU87" s="171"/>
      <c r="GV87" s="171"/>
      <c r="GW87" s="171"/>
      <c r="GX87" s="171"/>
      <c r="GY87" s="171"/>
      <c r="GZ87" s="171"/>
      <c r="HA87" s="171"/>
      <c r="HB87" s="171"/>
      <c r="HC87" s="171"/>
      <c r="HD87" s="171"/>
      <c r="HE87" s="171"/>
      <c r="HF87" s="171"/>
      <c r="HG87" s="171"/>
      <c r="HH87" s="171"/>
      <c r="HI87" s="171"/>
      <c r="HJ87" s="171"/>
      <c r="HK87" s="171"/>
      <c r="HL87" s="171"/>
      <c r="HM87" s="171"/>
      <c r="HN87" s="171"/>
      <c r="HO87" s="171"/>
      <c r="HP87" s="171"/>
      <c r="HQ87" s="171"/>
      <c r="HR87" s="171"/>
      <c r="HS87" s="171"/>
      <c r="HT87" s="171"/>
      <c r="HU87" s="171"/>
      <c r="HV87" s="171"/>
      <c r="HW87" s="171"/>
      <c r="HX87" s="171"/>
      <c r="HY87" s="171"/>
      <c r="HZ87" s="171"/>
      <c r="IA87" s="171"/>
      <c r="IB87" s="171"/>
      <c r="IC87" s="171"/>
      <c r="ID87" s="171"/>
      <c r="IE87" s="171"/>
      <c r="IF87" s="171"/>
      <c r="IG87" s="171"/>
      <c r="IH87" s="171"/>
      <c r="II87" s="171"/>
      <c r="IJ87" s="171"/>
      <c r="IK87" s="171"/>
      <c r="IL87" s="171"/>
      <c r="IM87" s="171"/>
      <c r="IN87" s="171"/>
      <c r="IO87" s="171"/>
      <c r="IP87" s="171"/>
      <c r="IQ87" s="171"/>
      <c r="IR87" s="171"/>
    </row>
    <row r="88" s="134" customFormat="true" ht="55.5" hidden="false" customHeight="true" outlineLevel="0" collapsed="false">
      <c r="A88" s="135" t="s">
        <v>309</v>
      </c>
      <c r="B88" s="136" t="s">
        <v>339</v>
      </c>
      <c r="C88" s="137" t="s">
        <v>43</v>
      </c>
      <c r="D88" s="138" t="s">
        <v>68</v>
      </c>
      <c r="E88" s="139" t="s">
        <v>332</v>
      </c>
      <c r="F88" s="140" t="s">
        <v>350</v>
      </c>
      <c r="G88" s="141" t="s">
        <v>59</v>
      </c>
      <c r="H88" s="139"/>
      <c r="I88" s="140"/>
      <c r="J88" s="141"/>
      <c r="K88" s="139"/>
      <c r="L88" s="140"/>
      <c r="M88" s="141"/>
      <c r="N88" s="142"/>
      <c r="O88" s="143"/>
      <c r="P88" s="141"/>
      <c r="Q88" s="142" t="s">
        <v>351</v>
      </c>
      <c r="R88" s="143" t="s">
        <v>352</v>
      </c>
      <c r="S88" s="141" t="s">
        <v>341</v>
      </c>
      <c r="T88" s="140" t="s">
        <v>48</v>
      </c>
      <c r="U88" s="140" t="s">
        <v>353</v>
      </c>
      <c r="V88" s="144" t="s">
        <v>322</v>
      </c>
      <c r="W88" s="140" t="s">
        <v>323</v>
      </c>
      <c r="X88" s="141" t="s">
        <v>324</v>
      </c>
      <c r="Y88" s="131"/>
      <c r="Z88" s="132"/>
      <c r="AA88" s="133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</row>
    <row r="89" s="132" customFormat="true" ht="55.5" hidden="false" customHeight="true" outlineLevel="0" collapsed="false">
      <c r="A89" s="145" t="s">
        <v>309</v>
      </c>
      <c r="B89" s="146" t="s">
        <v>354</v>
      </c>
      <c r="C89" s="147" t="s">
        <v>43</v>
      </c>
      <c r="D89" s="148" t="s">
        <v>126</v>
      </c>
      <c r="E89" s="149"/>
      <c r="F89" s="150"/>
      <c r="G89" s="151"/>
      <c r="H89" s="149" t="s">
        <v>315</v>
      </c>
      <c r="I89" s="150" t="s">
        <v>319</v>
      </c>
      <c r="J89" s="151" t="s">
        <v>355</v>
      </c>
      <c r="K89" s="149" t="s">
        <v>351</v>
      </c>
      <c r="L89" s="150" t="s">
        <v>352</v>
      </c>
      <c r="M89" s="151" t="s">
        <v>356</v>
      </c>
      <c r="N89" s="152" t="s">
        <v>351</v>
      </c>
      <c r="O89" s="153" t="s">
        <v>352</v>
      </c>
      <c r="P89" s="151" t="s">
        <v>357</v>
      </c>
      <c r="Q89" s="152"/>
      <c r="R89" s="153"/>
      <c r="S89" s="151"/>
      <c r="T89" s="150" t="s">
        <v>90</v>
      </c>
      <c r="U89" s="150" t="s">
        <v>358</v>
      </c>
      <c r="V89" s="154" t="s">
        <v>336</v>
      </c>
      <c r="W89" s="150" t="s">
        <v>337</v>
      </c>
      <c r="X89" s="151" t="s">
        <v>338</v>
      </c>
      <c r="Y89" s="131"/>
      <c r="Z89" s="134"/>
      <c r="AA89" s="155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4"/>
      <c r="CN89" s="134"/>
      <c r="CO89" s="134"/>
      <c r="CP89" s="134"/>
      <c r="CQ89" s="134"/>
      <c r="CR89" s="134"/>
      <c r="CS89" s="134"/>
      <c r="CT89" s="134"/>
      <c r="CU89" s="134"/>
      <c r="CV89" s="134"/>
      <c r="CW89" s="134"/>
      <c r="CX89" s="134"/>
      <c r="CY89" s="134"/>
      <c r="CZ89" s="134"/>
      <c r="DA89" s="134"/>
      <c r="DB89" s="134"/>
      <c r="DC89" s="134"/>
      <c r="DD89" s="134"/>
      <c r="DE89" s="134"/>
      <c r="DF89" s="134"/>
      <c r="DG89" s="134"/>
      <c r="DH89" s="134"/>
      <c r="DI89" s="134"/>
      <c r="DJ89" s="134"/>
      <c r="DK89" s="134"/>
      <c r="DL89" s="134"/>
      <c r="DM89" s="134"/>
      <c r="DN89" s="134"/>
      <c r="DO89" s="134"/>
      <c r="DP89" s="134"/>
      <c r="DQ89" s="134"/>
      <c r="DR89" s="134"/>
      <c r="DS89" s="134"/>
      <c r="DT89" s="134"/>
      <c r="DU89" s="134"/>
      <c r="DV89" s="134"/>
      <c r="DW89" s="134"/>
      <c r="DX89" s="134"/>
      <c r="DY89" s="134"/>
      <c r="DZ89" s="134"/>
      <c r="EA89" s="134"/>
      <c r="EB89" s="134"/>
      <c r="EC89" s="134"/>
      <c r="ED89" s="134"/>
      <c r="EE89" s="134"/>
      <c r="EF89" s="134"/>
      <c r="EG89" s="134"/>
      <c r="EH89" s="134"/>
      <c r="EI89" s="134"/>
      <c r="EJ89" s="134"/>
      <c r="EK89" s="134"/>
      <c r="EL89" s="134"/>
      <c r="EM89" s="134"/>
      <c r="EN89" s="134"/>
      <c r="EO89" s="134"/>
      <c r="EP89" s="134"/>
      <c r="EQ89" s="134"/>
      <c r="ER89" s="134"/>
      <c r="ES89" s="134"/>
      <c r="ET89" s="134"/>
      <c r="EU89" s="134"/>
      <c r="EV89" s="134"/>
      <c r="EW89" s="134"/>
      <c r="EX89" s="134"/>
      <c r="EY89" s="134"/>
      <c r="EZ89" s="134"/>
      <c r="FA89" s="134"/>
      <c r="FB89" s="134"/>
      <c r="FC89" s="134"/>
      <c r="FD89" s="134"/>
      <c r="FE89" s="134"/>
      <c r="FF89" s="134"/>
      <c r="FG89" s="134"/>
      <c r="FH89" s="134"/>
      <c r="FI89" s="134"/>
      <c r="FJ89" s="134"/>
      <c r="FK89" s="134"/>
      <c r="FL89" s="134"/>
      <c r="FM89" s="134"/>
      <c r="FN89" s="134"/>
      <c r="FO89" s="134"/>
      <c r="FP89" s="134"/>
      <c r="FQ89" s="134"/>
      <c r="FR89" s="134"/>
      <c r="FS89" s="134"/>
      <c r="FT89" s="134"/>
      <c r="FU89" s="134"/>
      <c r="FV89" s="134"/>
      <c r="FW89" s="134"/>
      <c r="FX89" s="134"/>
      <c r="FY89" s="134"/>
      <c r="FZ89" s="134"/>
      <c r="GA89" s="134"/>
      <c r="GB89" s="134"/>
      <c r="GC89" s="134"/>
      <c r="GD89" s="134"/>
      <c r="GE89" s="134"/>
      <c r="GF89" s="134"/>
      <c r="GG89" s="134"/>
      <c r="GH89" s="134"/>
      <c r="GI89" s="134"/>
      <c r="GJ89" s="134"/>
      <c r="GK89" s="134"/>
      <c r="GL89" s="134"/>
      <c r="GM89" s="134"/>
      <c r="GN89" s="134"/>
      <c r="GO89" s="134"/>
      <c r="GP89" s="134"/>
      <c r="GQ89" s="134"/>
      <c r="GR89" s="134"/>
      <c r="GS89" s="134"/>
      <c r="GT89" s="134"/>
      <c r="GU89" s="134"/>
      <c r="GV89" s="134"/>
      <c r="GW89" s="134"/>
      <c r="GX89" s="134"/>
      <c r="GY89" s="134"/>
      <c r="GZ89" s="134"/>
      <c r="HA89" s="134"/>
      <c r="HB89" s="134"/>
      <c r="HC89" s="134"/>
      <c r="HD89" s="134"/>
      <c r="HE89" s="134"/>
      <c r="HF89" s="134"/>
      <c r="HG89" s="134"/>
      <c r="HH89" s="134"/>
      <c r="HI89" s="134"/>
      <c r="HJ89" s="134"/>
      <c r="HK89" s="134"/>
      <c r="HL89" s="134"/>
      <c r="HM89" s="134"/>
      <c r="HN89" s="134"/>
      <c r="HO89" s="134"/>
      <c r="HP89" s="134"/>
      <c r="HQ89" s="134"/>
      <c r="HR89" s="134"/>
      <c r="HS89" s="134"/>
      <c r="HT89" s="134"/>
      <c r="HU89" s="134"/>
      <c r="HV89" s="134"/>
      <c r="HW89" s="134"/>
      <c r="HX89" s="134"/>
      <c r="HY89" s="134"/>
      <c r="HZ89" s="134"/>
      <c r="IA89" s="134"/>
      <c r="IB89" s="134"/>
      <c r="IC89" s="134"/>
      <c r="ID89" s="134"/>
      <c r="IE89" s="134"/>
      <c r="IF89" s="134"/>
      <c r="IG89" s="134"/>
      <c r="IH89" s="134"/>
      <c r="II89" s="134"/>
      <c r="IJ89" s="134"/>
      <c r="IK89" s="134"/>
      <c r="IL89" s="134"/>
      <c r="IM89" s="134"/>
      <c r="IN89" s="134"/>
      <c r="IO89" s="134"/>
      <c r="IP89" s="134"/>
      <c r="IQ89" s="134"/>
      <c r="IR89" s="134"/>
    </row>
    <row r="90" s="134" customFormat="true" ht="55.5" hidden="false" customHeight="true" outlineLevel="0" collapsed="false">
      <c r="A90" s="135" t="s">
        <v>309</v>
      </c>
      <c r="B90" s="136" t="s">
        <v>359</v>
      </c>
      <c r="C90" s="137" t="s">
        <v>43</v>
      </c>
      <c r="D90" s="138" t="s">
        <v>84</v>
      </c>
      <c r="E90" s="139"/>
      <c r="F90" s="140"/>
      <c r="G90" s="141"/>
      <c r="H90" s="139" t="s">
        <v>269</v>
      </c>
      <c r="I90" s="140" t="s">
        <v>270</v>
      </c>
      <c r="J90" s="141" t="s">
        <v>360</v>
      </c>
      <c r="K90" s="139" t="s">
        <v>315</v>
      </c>
      <c r="L90" s="140" t="s">
        <v>319</v>
      </c>
      <c r="M90" s="141" t="s">
        <v>361</v>
      </c>
      <c r="N90" s="142" t="s">
        <v>351</v>
      </c>
      <c r="O90" s="143" t="s">
        <v>352</v>
      </c>
      <c r="P90" s="141" t="s">
        <v>362</v>
      </c>
      <c r="Q90" s="142"/>
      <c r="R90" s="143"/>
      <c r="S90" s="141"/>
      <c r="T90" s="140" t="s">
        <v>90</v>
      </c>
      <c r="U90" s="140" t="s">
        <v>363</v>
      </c>
      <c r="V90" s="144" t="s">
        <v>322</v>
      </c>
      <c r="W90" s="140" t="s">
        <v>323</v>
      </c>
      <c r="X90" s="141" t="s">
        <v>324</v>
      </c>
      <c r="Y90" s="131"/>
      <c r="Z90" s="132"/>
      <c r="AA90" s="133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</row>
    <row r="91" s="132" customFormat="true" ht="55.5" hidden="false" customHeight="true" outlineLevel="0" collapsed="false">
      <c r="A91" s="145" t="s">
        <v>309</v>
      </c>
      <c r="B91" s="146" t="s">
        <v>359</v>
      </c>
      <c r="C91" s="147" t="s">
        <v>95</v>
      </c>
      <c r="D91" s="148" t="s">
        <v>84</v>
      </c>
      <c r="E91" s="149"/>
      <c r="F91" s="150"/>
      <c r="G91" s="151"/>
      <c r="H91" s="149" t="s">
        <v>269</v>
      </c>
      <c r="I91" s="150" t="s">
        <v>270</v>
      </c>
      <c r="J91" s="151" t="s">
        <v>360</v>
      </c>
      <c r="K91" s="149" t="s">
        <v>315</v>
      </c>
      <c r="L91" s="150" t="s">
        <v>319</v>
      </c>
      <c r="M91" s="151" t="s">
        <v>361</v>
      </c>
      <c r="N91" s="152" t="s">
        <v>351</v>
      </c>
      <c r="O91" s="153" t="s">
        <v>352</v>
      </c>
      <c r="P91" s="151" t="s">
        <v>362</v>
      </c>
      <c r="Q91" s="152"/>
      <c r="R91" s="153"/>
      <c r="S91" s="151"/>
      <c r="T91" s="150" t="s">
        <v>90</v>
      </c>
      <c r="U91" s="150" t="s">
        <v>363</v>
      </c>
      <c r="V91" s="154" t="s">
        <v>322</v>
      </c>
      <c r="W91" s="150" t="s">
        <v>323</v>
      </c>
      <c r="X91" s="151" t="s">
        <v>324</v>
      </c>
      <c r="Y91" s="131"/>
      <c r="AA91" s="133"/>
    </row>
    <row r="92" s="132" customFormat="true" ht="55.5" hidden="false" customHeight="true" outlineLevel="0" collapsed="false">
      <c r="A92" s="135" t="s">
        <v>309</v>
      </c>
      <c r="B92" s="136" t="s">
        <v>364</v>
      </c>
      <c r="C92" s="137" t="s">
        <v>43</v>
      </c>
      <c r="D92" s="138" t="s">
        <v>44</v>
      </c>
      <c r="E92" s="139"/>
      <c r="F92" s="140"/>
      <c r="G92" s="141"/>
      <c r="H92" s="139"/>
      <c r="I92" s="140"/>
      <c r="J92" s="141"/>
      <c r="K92" s="139"/>
      <c r="L92" s="140"/>
      <c r="M92" s="141"/>
      <c r="N92" s="142" t="s">
        <v>329</v>
      </c>
      <c r="O92" s="143" t="s">
        <v>330</v>
      </c>
      <c r="P92" s="141" t="s">
        <v>365</v>
      </c>
      <c r="Q92" s="142"/>
      <c r="R92" s="143"/>
      <c r="S92" s="141"/>
      <c r="T92" s="140" t="s">
        <v>48</v>
      </c>
      <c r="U92" s="140" t="s">
        <v>366</v>
      </c>
      <c r="V92" s="144" t="s">
        <v>336</v>
      </c>
      <c r="W92" s="140" t="s">
        <v>337</v>
      </c>
      <c r="X92" s="141" t="s">
        <v>338</v>
      </c>
      <c r="Y92" s="131"/>
      <c r="AA92" s="133"/>
    </row>
    <row r="93" s="132" customFormat="true" ht="55.5" hidden="false" customHeight="true" outlineLevel="0" collapsed="false">
      <c r="A93" s="145" t="s">
        <v>309</v>
      </c>
      <c r="B93" s="146" t="s">
        <v>354</v>
      </c>
      <c r="C93" s="147" t="s">
        <v>55</v>
      </c>
      <c r="D93" s="148" t="s">
        <v>126</v>
      </c>
      <c r="E93" s="149"/>
      <c r="F93" s="150"/>
      <c r="G93" s="151"/>
      <c r="H93" s="149" t="s">
        <v>351</v>
      </c>
      <c r="I93" s="150" t="s">
        <v>367</v>
      </c>
      <c r="J93" s="151" t="s">
        <v>368</v>
      </c>
      <c r="K93" s="149"/>
      <c r="L93" s="150"/>
      <c r="M93" s="151"/>
      <c r="N93" s="152" t="s">
        <v>329</v>
      </c>
      <c r="O93" s="153" t="s">
        <v>369</v>
      </c>
      <c r="P93" s="151" t="s">
        <v>357</v>
      </c>
      <c r="Q93" s="152"/>
      <c r="R93" s="153"/>
      <c r="S93" s="151"/>
      <c r="T93" s="150" t="s">
        <v>90</v>
      </c>
      <c r="U93" s="150" t="s">
        <v>358</v>
      </c>
      <c r="V93" s="154" t="s">
        <v>343</v>
      </c>
      <c r="W93" s="150" t="s">
        <v>344</v>
      </c>
      <c r="X93" s="151" t="s">
        <v>345</v>
      </c>
      <c r="Y93" s="131"/>
      <c r="AA93" s="133"/>
    </row>
    <row r="94" s="132" customFormat="true" ht="55.5" hidden="false" customHeight="true" outlineLevel="0" collapsed="false">
      <c r="A94" s="135" t="s">
        <v>370</v>
      </c>
      <c r="B94" s="136" t="s">
        <v>328</v>
      </c>
      <c r="C94" s="137" t="s">
        <v>55</v>
      </c>
      <c r="D94" s="138" t="s">
        <v>100</v>
      </c>
      <c r="E94" s="139"/>
      <c r="F94" s="140"/>
      <c r="G94" s="141"/>
      <c r="H94" s="139"/>
      <c r="I94" s="140"/>
      <c r="J94" s="141"/>
      <c r="K94" s="139"/>
      <c r="L94" s="140"/>
      <c r="M94" s="141"/>
      <c r="N94" s="142" t="s">
        <v>371</v>
      </c>
      <c r="O94" s="143" t="s">
        <v>372</v>
      </c>
      <c r="P94" s="141" t="s">
        <v>331</v>
      </c>
      <c r="Q94" s="142" t="s">
        <v>373</v>
      </c>
      <c r="R94" s="143" t="s">
        <v>374</v>
      </c>
      <c r="S94" s="141" t="s">
        <v>334</v>
      </c>
      <c r="T94" s="140" t="s">
        <v>48</v>
      </c>
      <c r="U94" s="140" t="s">
        <v>335</v>
      </c>
      <c r="V94" s="144" t="s">
        <v>343</v>
      </c>
      <c r="W94" s="140" t="s">
        <v>344</v>
      </c>
      <c r="X94" s="141" t="s">
        <v>345</v>
      </c>
      <c r="Y94" s="131"/>
      <c r="AA94" s="133"/>
    </row>
    <row r="95" s="132" customFormat="true" ht="55.5" hidden="false" customHeight="true" outlineLevel="0" collapsed="false">
      <c r="A95" s="158" t="s">
        <v>370</v>
      </c>
      <c r="B95" s="158" t="s">
        <v>375</v>
      </c>
      <c r="C95" s="159" t="s">
        <v>55</v>
      </c>
      <c r="D95" s="160" t="s">
        <v>56</v>
      </c>
      <c r="E95" s="173" t="s">
        <v>373</v>
      </c>
      <c r="F95" s="173" t="s">
        <v>376</v>
      </c>
      <c r="G95" s="174" t="s">
        <v>59</v>
      </c>
      <c r="H95" s="175"/>
      <c r="I95" s="176"/>
      <c r="J95" s="177"/>
      <c r="K95" s="175"/>
      <c r="L95" s="159"/>
      <c r="M95" s="174"/>
      <c r="N95" s="178"/>
      <c r="O95" s="179"/>
      <c r="P95" s="174"/>
      <c r="Q95" s="178" t="s">
        <v>377</v>
      </c>
      <c r="R95" s="179" t="s">
        <v>378</v>
      </c>
      <c r="S95" s="174" t="s">
        <v>379</v>
      </c>
      <c r="T95" s="176" t="s">
        <v>63</v>
      </c>
      <c r="U95" s="159" t="s">
        <v>380</v>
      </c>
      <c r="V95" s="172" t="s">
        <v>381</v>
      </c>
      <c r="W95" s="180" t="s">
        <v>382</v>
      </c>
      <c r="X95" s="174" t="s">
        <v>383</v>
      </c>
      <c r="Y95" s="131"/>
      <c r="Z95" s="170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  <c r="BZ95" s="171"/>
      <c r="CA95" s="171"/>
      <c r="CB95" s="171"/>
      <c r="CC95" s="171"/>
      <c r="CD95" s="171"/>
      <c r="CE95" s="171"/>
      <c r="CF95" s="171"/>
      <c r="CG95" s="171"/>
      <c r="CH95" s="171"/>
      <c r="CI95" s="171"/>
      <c r="CJ95" s="171"/>
      <c r="CK95" s="171"/>
      <c r="CL95" s="171"/>
      <c r="CM95" s="171"/>
      <c r="CN95" s="171"/>
      <c r="CO95" s="171"/>
      <c r="CP95" s="171"/>
      <c r="CQ95" s="171"/>
      <c r="CR95" s="171"/>
      <c r="CS95" s="171"/>
      <c r="CT95" s="171"/>
      <c r="CU95" s="171"/>
      <c r="CV95" s="171"/>
      <c r="CW95" s="171"/>
      <c r="CX95" s="171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1"/>
      <c r="EA95" s="171"/>
      <c r="EB95" s="171"/>
      <c r="EC95" s="171"/>
      <c r="ED95" s="171"/>
      <c r="EE95" s="171"/>
      <c r="EF95" s="171"/>
      <c r="EG95" s="171"/>
      <c r="EH95" s="171"/>
      <c r="EI95" s="171"/>
      <c r="EJ95" s="171"/>
      <c r="EK95" s="171"/>
      <c r="EL95" s="171"/>
      <c r="EM95" s="171"/>
      <c r="EN95" s="171"/>
      <c r="EO95" s="171"/>
      <c r="EP95" s="171"/>
      <c r="EQ95" s="171"/>
      <c r="ER95" s="171"/>
      <c r="ES95" s="171"/>
      <c r="ET95" s="171"/>
      <c r="EU95" s="171"/>
      <c r="EV95" s="171"/>
      <c r="EW95" s="171"/>
      <c r="EX95" s="171"/>
      <c r="EY95" s="171"/>
      <c r="EZ95" s="171"/>
      <c r="FA95" s="171"/>
      <c r="FB95" s="171"/>
      <c r="FC95" s="171"/>
      <c r="FD95" s="171"/>
      <c r="FE95" s="171"/>
      <c r="FF95" s="171"/>
      <c r="FG95" s="171"/>
      <c r="FH95" s="171"/>
      <c r="FI95" s="171"/>
      <c r="FJ95" s="171"/>
      <c r="FK95" s="171"/>
      <c r="FL95" s="171"/>
      <c r="FM95" s="171"/>
      <c r="FN95" s="171"/>
      <c r="FO95" s="171"/>
      <c r="FP95" s="171"/>
      <c r="FQ95" s="171"/>
      <c r="FR95" s="171"/>
      <c r="FS95" s="171"/>
      <c r="FT95" s="171"/>
      <c r="FU95" s="171"/>
      <c r="FV95" s="171"/>
      <c r="FW95" s="171"/>
      <c r="FX95" s="171"/>
      <c r="FY95" s="171"/>
      <c r="FZ95" s="171"/>
      <c r="GA95" s="171"/>
      <c r="GB95" s="171"/>
      <c r="GC95" s="171"/>
      <c r="GD95" s="171"/>
      <c r="GE95" s="171"/>
      <c r="GF95" s="171"/>
      <c r="GG95" s="171"/>
      <c r="GH95" s="171"/>
      <c r="GI95" s="171"/>
      <c r="GJ95" s="171"/>
      <c r="GK95" s="171"/>
      <c r="GL95" s="171"/>
      <c r="GM95" s="171"/>
      <c r="GN95" s="171"/>
      <c r="GO95" s="171"/>
      <c r="GP95" s="171"/>
      <c r="GQ95" s="171"/>
      <c r="GR95" s="171"/>
      <c r="GS95" s="171"/>
      <c r="GT95" s="171"/>
      <c r="GU95" s="171"/>
      <c r="GV95" s="171"/>
      <c r="GW95" s="171"/>
      <c r="GX95" s="171"/>
      <c r="GY95" s="171"/>
      <c r="GZ95" s="171"/>
      <c r="HA95" s="171"/>
      <c r="HB95" s="171"/>
      <c r="HC95" s="171"/>
      <c r="HD95" s="171"/>
      <c r="HE95" s="171"/>
      <c r="HF95" s="171"/>
      <c r="HG95" s="171"/>
      <c r="HH95" s="171"/>
      <c r="HI95" s="171"/>
      <c r="HJ95" s="171"/>
      <c r="HK95" s="171"/>
      <c r="HL95" s="171"/>
      <c r="HM95" s="171"/>
      <c r="HN95" s="171"/>
      <c r="HO95" s="171"/>
      <c r="HP95" s="171"/>
      <c r="HQ95" s="171"/>
      <c r="HR95" s="171"/>
      <c r="HS95" s="171"/>
      <c r="HT95" s="171"/>
      <c r="HU95" s="171"/>
      <c r="HV95" s="171"/>
      <c r="HW95" s="171"/>
      <c r="HX95" s="171"/>
      <c r="HY95" s="171"/>
      <c r="HZ95" s="171"/>
      <c r="IA95" s="171"/>
      <c r="IB95" s="171"/>
      <c r="IC95" s="171"/>
      <c r="ID95" s="171"/>
      <c r="IE95" s="171"/>
      <c r="IF95" s="171"/>
      <c r="IG95" s="171"/>
      <c r="IH95" s="171"/>
      <c r="II95" s="171"/>
      <c r="IJ95" s="171"/>
      <c r="IK95" s="171"/>
      <c r="IL95" s="171"/>
      <c r="IM95" s="171"/>
      <c r="IN95" s="171"/>
      <c r="IO95" s="171"/>
      <c r="IP95" s="171"/>
      <c r="IQ95" s="171"/>
      <c r="IR95" s="171"/>
    </row>
    <row r="96" s="134" customFormat="true" ht="55.5" hidden="false" customHeight="true" outlineLevel="0" collapsed="false">
      <c r="A96" s="135" t="s">
        <v>370</v>
      </c>
      <c r="B96" s="136" t="s">
        <v>384</v>
      </c>
      <c r="C96" s="137" t="s">
        <v>43</v>
      </c>
      <c r="D96" s="138" t="s">
        <v>143</v>
      </c>
      <c r="E96" s="139" t="s">
        <v>329</v>
      </c>
      <c r="F96" s="140" t="s">
        <v>385</v>
      </c>
      <c r="G96" s="141" t="s">
        <v>59</v>
      </c>
      <c r="H96" s="139"/>
      <c r="I96" s="140"/>
      <c r="J96" s="141"/>
      <c r="K96" s="139"/>
      <c r="L96" s="140"/>
      <c r="M96" s="141"/>
      <c r="N96" s="142" t="s">
        <v>386</v>
      </c>
      <c r="O96" s="143" t="s">
        <v>387</v>
      </c>
      <c r="P96" s="141" t="s">
        <v>388</v>
      </c>
      <c r="Q96" s="142" t="s">
        <v>373</v>
      </c>
      <c r="R96" s="143" t="s">
        <v>389</v>
      </c>
      <c r="S96" s="141" t="s">
        <v>390</v>
      </c>
      <c r="T96" s="140" t="s">
        <v>48</v>
      </c>
      <c r="U96" s="140" t="s">
        <v>391</v>
      </c>
      <c r="V96" s="144" t="s">
        <v>392</v>
      </c>
      <c r="W96" s="140" t="s">
        <v>393</v>
      </c>
      <c r="X96" s="141" t="s">
        <v>394</v>
      </c>
      <c r="Y96" s="131"/>
      <c r="Z96" s="132"/>
      <c r="AA96" s="133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</row>
    <row r="97" s="132" customFormat="true" ht="55.5" hidden="false" customHeight="true" outlineLevel="0" collapsed="false">
      <c r="A97" s="145" t="s">
        <v>370</v>
      </c>
      <c r="B97" s="158" t="s">
        <v>384</v>
      </c>
      <c r="C97" s="159" t="s">
        <v>95</v>
      </c>
      <c r="D97" s="160" t="s">
        <v>143</v>
      </c>
      <c r="E97" s="149" t="s">
        <v>332</v>
      </c>
      <c r="F97" s="150" t="s">
        <v>350</v>
      </c>
      <c r="G97" s="151" t="s">
        <v>59</v>
      </c>
      <c r="H97" s="149"/>
      <c r="I97" s="150"/>
      <c r="J97" s="151"/>
      <c r="K97" s="149"/>
      <c r="L97" s="150"/>
      <c r="M97" s="151"/>
      <c r="N97" s="152" t="s">
        <v>386</v>
      </c>
      <c r="O97" s="153" t="s">
        <v>387</v>
      </c>
      <c r="P97" s="151" t="s">
        <v>388</v>
      </c>
      <c r="Q97" s="152" t="s">
        <v>373</v>
      </c>
      <c r="R97" s="153" t="s">
        <v>389</v>
      </c>
      <c r="S97" s="151" t="s">
        <v>390</v>
      </c>
      <c r="T97" s="150" t="s">
        <v>48</v>
      </c>
      <c r="U97" s="150" t="s">
        <v>391</v>
      </c>
      <c r="V97" s="154" t="s">
        <v>395</v>
      </c>
      <c r="W97" s="150" t="s">
        <v>396</v>
      </c>
      <c r="X97" s="151" t="s">
        <v>397</v>
      </c>
      <c r="Y97" s="131"/>
      <c r="Z97" s="134"/>
      <c r="AA97" s="155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34"/>
      <c r="CB97" s="134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34"/>
      <c r="CO97" s="134"/>
      <c r="CP97" s="134"/>
      <c r="CQ97" s="134"/>
      <c r="CR97" s="134"/>
      <c r="CS97" s="134"/>
      <c r="CT97" s="134"/>
      <c r="CU97" s="134"/>
      <c r="CV97" s="134"/>
      <c r="CW97" s="134"/>
      <c r="CX97" s="134"/>
      <c r="CY97" s="134"/>
      <c r="CZ97" s="134"/>
      <c r="DA97" s="134"/>
      <c r="DB97" s="134"/>
      <c r="DC97" s="134"/>
      <c r="DD97" s="134"/>
      <c r="DE97" s="134"/>
      <c r="DF97" s="134"/>
      <c r="DG97" s="134"/>
      <c r="DH97" s="134"/>
      <c r="DI97" s="134"/>
      <c r="DJ97" s="134"/>
      <c r="DK97" s="134"/>
      <c r="DL97" s="134"/>
      <c r="DM97" s="134"/>
      <c r="DN97" s="134"/>
      <c r="DO97" s="134"/>
      <c r="DP97" s="134"/>
      <c r="DQ97" s="134"/>
      <c r="DR97" s="134"/>
      <c r="DS97" s="134"/>
      <c r="DT97" s="134"/>
      <c r="DU97" s="134"/>
      <c r="DV97" s="134"/>
      <c r="DW97" s="134"/>
      <c r="DX97" s="134"/>
      <c r="DY97" s="134"/>
      <c r="DZ97" s="134"/>
      <c r="EA97" s="134"/>
      <c r="EB97" s="134"/>
      <c r="EC97" s="134"/>
      <c r="ED97" s="134"/>
      <c r="EE97" s="134"/>
      <c r="EF97" s="134"/>
      <c r="EG97" s="134"/>
      <c r="EH97" s="134"/>
      <c r="EI97" s="134"/>
      <c r="EJ97" s="134"/>
      <c r="EK97" s="134"/>
      <c r="EL97" s="134"/>
      <c r="EM97" s="134"/>
      <c r="EN97" s="134"/>
      <c r="EO97" s="134"/>
      <c r="EP97" s="134"/>
      <c r="EQ97" s="134"/>
      <c r="ER97" s="134"/>
      <c r="ES97" s="134"/>
      <c r="ET97" s="134"/>
      <c r="EU97" s="134"/>
      <c r="EV97" s="134"/>
      <c r="EW97" s="134"/>
      <c r="EX97" s="134"/>
      <c r="EY97" s="134"/>
      <c r="EZ97" s="134"/>
      <c r="FA97" s="134"/>
      <c r="FB97" s="134"/>
      <c r="FC97" s="134"/>
      <c r="FD97" s="134"/>
      <c r="FE97" s="134"/>
      <c r="FF97" s="134"/>
      <c r="FG97" s="134"/>
      <c r="FH97" s="134"/>
      <c r="FI97" s="134"/>
      <c r="FJ97" s="134"/>
      <c r="FK97" s="134"/>
      <c r="FL97" s="134"/>
      <c r="FM97" s="134"/>
      <c r="FN97" s="134"/>
      <c r="FO97" s="134"/>
      <c r="FP97" s="134"/>
      <c r="FQ97" s="134"/>
      <c r="FR97" s="134"/>
      <c r="FS97" s="134"/>
      <c r="FT97" s="134"/>
      <c r="FU97" s="134"/>
      <c r="FV97" s="134"/>
      <c r="FW97" s="134"/>
      <c r="FX97" s="134"/>
      <c r="FY97" s="134"/>
      <c r="FZ97" s="134"/>
      <c r="GA97" s="134"/>
      <c r="GB97" s="134"/>
      <c r="GC97" s="134"/>
      <c r="GD97" s="134"/>
      <c r="GE97" s="134"/>
      <c r="GF97" s="134"/>
      <c r="GG97" s="134"/>
      <c r="GH97" s="134"/>
      <c r="GI97" s="134"/>
      <c r="GJ97" s="134"/>
      <c r="GK97" s="134"/>
      <c r="GL97" s="134"/>
      <c r="GM97" s="134"/>
      <c r="GN97" s="134"/>
      <c r="GO97" s="134"/>
      <c r="GP97" s="134"/>
      <c r="GQ97" s="134"/>
      <c r="GR97" s="134"/>
      <c r="GS97" s="134"/>
      <c r="GT97" s="134"/>
      <c r="GU97" s="134"/>
      <c r="GV97" s="134"/>
      <c r="GW97" s="134"/>
      <c r="GX97" s="134"/>
      <c r="GY97" s="134"/>
      <c r="GZ97" s="134"/>
      <c r="HA97" s="134"/>
      <c r="HB97" s="134"/>
      <c r="HC97" s="134"/>
      <c r="HD97" s="134"/>
      <c r="HE97" s="134"/>
      <c r="HF97" s="134"/>
      <c r="HG97" s="134"/>
      <c r="HH97" s="134"/>
      <c r="HI97" s="134"/>
      <c r="HJ97" s="134"/>
      <c r="HK97" s="134"/>
      <c r="HL97" s="134"/>
      <c r="HM97" s="134"/>
      <c r="HN97" s="134"/>
      <c r="HO97" s="134"/>
      <c r="HP97" s="134"/>
      <c r="HQ97" s="134"/>
      <c r="HR97" s="134"/>
      <c r="HS97" s="134"/>
      <c r="HT97" s="134"/>
      <c r="HU97" s="134"/>
      <c r="HV97" s="134"/>
      <c r="HW97" s="134"/>
      <c r="HX97" s="134"/>
      <c r="HY97" s="134"/>
      <c r="HZ97" s="134"/>
      <c r="IA97" s="134"/>
      <c r="IB97" s="134"/>
      <c r="IC97" s="134"/>
      <c r="ID97" s="134"/>
      <c r="IE97" s="134"/>
      <c r="IF97" s="134"/>
      <c r="IG97" s="134"/>
      <c r="IH97" s="134"/>
      <c r="II97" s="134"/>
      <c r="IJ97" s="134"/>
      <c r="IK97" s="134"/>
      <c r="IL97" s="134"/>
      <c r="IM97" s="134"/>
      <c r="IN97" s="134"/>
      <c r="IO97" s="134"/>
      <c r="IP97" s="134"/>
      <c r="IQ97" s="134"/>
      <c r="IR97" s="134"/>
    </row>
    <row r="98" s="132" customFormat="true" ht="55.5" hidden="false" customHeight="true" outlineLevel="0" collapsed="false">
      <c r="A98" s="135" t="s">
        <v>370</v>
      </c>
      <c r="B98" s="136" t="s">
        <v>384</v>
      </c>
      <c r="C98" s="137" t="s">
        <v>154</v>
      </c>
      <c r="D98" s="138" t="s">
        <v>143</v>
      </c>
      <c r="E98" s="139" t="s">
        <v>332</v>
      </c>
      <c r="F98" s="140" t="s">
        <v>350</v>
      </c>
      <c r="G98" s="141" t="s">
        <v>59</v>
      </c>
      <c r="H98" s="139"/>
      <c r="I98" s="140"/>
      <c r="J98" s="141"/>
      <c r="K98" s="139"/>
      <c r="L98" s="140"/>
      <c r="M98" s="141"/>
      <c r="N98" s="142" t="s">
        <v>386</v>
      </c>
      <c r="O98" s="143" t="s">
        <v>387</v>
      </c>
      <c r="P98" s="141" t="s">
        <v>388</v>
      </c>
      <c r="Q98" s="142" t="s">
        <v>373</v>
      </c>
      <c r="R98" s="143" t="s">
        <v>389</v>
      </c>
      <c r="S98" s="141" t="s">
        <v>390</v>
      </c>
      <c r="T98" s="140" t="s">
        <v>48</v>
      </c>
      <c r="U98" s="140" t="s">
        <v>391</v>
      </c>
      <c r="V98" s="144" t="s">
        <v>392</v>
      </c>
      <c r="W98" s="140" t="s">
        <v>393</v>
      </c>
      <c r="X98" s="141" t="s">
        <v>394</v>
      </c>
      <c r="Y98" s="131"/>
      <c r="AA98" s="133"/>
    </row>
    <row r="99" s="132" customFormat="true" ht="55.5" hidden="false" customHeight="true" outlineLevel="0" collapsed="false">
      <c r="A99" s="145" t="s">
        <v>370</v>
      </c>
      <c r="B99" s="146" t="s">
        <v>398</v>
      </c>
      <c r="C99" s="147" t="s">
        <v>43</v>
      </c>
      <c r="D99" s="148" t="s">
        <v>109</v>
      </c>
      <c r="E99" s="149"/>
      <c r="F99" s="150"/>
      <c r="G99" s="151"/>
      <c r="H99" s="149"/>
      <c r="I99" s="150"/>
      <c r="J99" s="151"/>
      <c r="K99" s="149"/>
      <c r="L99" s="150"/>
      <c r="M99" s="151"/>
      <c r="N99" s="152"/>
      <c r="O99" s="153"/>
      <c r="P99" s="151"/>
      <c r="Q99" s="152" t="s">
        <v>386</v>
      </c>
      <c r="R99" s="153" t="s">
        <v>387</v>
      </c>
      <c r="S99" s="151" t="s">
        <v>253</v>
      </c>
      <c r="T99" s="150" t="s">
        <v>111</v>
      </c>
      <c r="U99" s="150" t="s">
        <v>358</v>
      </c>
      <c r="V99" s="154" t="s">
        <v>336</v>
      </c>
      <c r="W99" s="150" t="s">
        <v>337</v>
      </c>
      <c r="X99" s="151" t="s">
        <v>338</v>
      </c>
      <c r="Y99" s="131"/>
      <c r="AA99" s="133"/>
    </row>
    <row r="100" s="132" customFormat="true" ht="55.5" hidden="false" customHeight="true" outlineLevel="0" collapsed="false">
      <c r="A100" s="135" t="s">
        <v>370</v>
      </c>
      <c r="B100" s="136" t="s">
        <v>399</v>
      </c>
      <c r="C100" s="137" t="s">
        <v>43</v>
      </c>
      <c r="D100" s="138" t="s">
        <v>109</v>
      </c>
      <c r="E100" s="139"/>
      <c r="F100" s="140"/>
      <c r="G100" s="141"/>
      <c r="H100" s="139"/>
      <c r="I100" s="140"/>
      <c r="J100" s="141"/>
      <c r="K100" s="139"/>
      <c r="L100" s="140"/>
      <c r="M100" s="141"/>
      <c r="N100" s="142"/>
      <c r="O100" s="143"/>
      <c r="P100" s="141"/>
      <c r="Q100" s="142" t="s">
        <v>386</v>
      </c>
      <c r="R100" s="143" t="s">
        <v>387</v>
      </c>
      <c r="S100" s="141" t="s">
        <v>400</v>
      </c>
      <c r="T100" s="140" t="s">
        <v>111</v>
      </c>
      <c r="U100" s="140" t="s">
        <v>401</v>
      </c>
      <c r="V100" s="144" t="s">
        <v>392</v>
      </c>
      <c r="W100" s="140" t="s">
        <v>393</v>
      </c>
      <c r="X100" s="141" t="s">
        <v>394</v>
      </c>
      <c r="Y100" s="131"/>
      <c r="AA100" s="133"/>
    </row>
    <row r="101" s="132" customFormat="true" ht="55.5" hidden="false" customHeight="true" outlineLevel="0" collapsed="false">
      <c r="A101" s="145" t="s">
        <v>370</v>
      </c>
      <c r="B101" s="146" t="s">
        <v>398</v>
      </c>
      <c r="C101" s="147" t="s">
        <v>95</v>
      </c>
      <c r="D101" s="148" t="s">
        <v>109</v>
      </c>
      <c r="E101" s="149"/>
      <c r="F101" s="150"/>
      <c r="G101" s="151"/>
      <c r="H101" s="149"/>
      <c r="I101" s="150"/>
      <c r="J101" s="151"/>
      <c r="K101" s="149"/>
      <c r="L101" s="150"/>
      <c r="M101" s="151"/>
      <c r="N101" s="152"/>
      <c r="O101" s="153"/>
      <c r="P101" s="151"/>
      <c r="Q101" s="152" t="s">
        <v>386</v>
      </c>
      <c r="R101" s="153" t="s">
        <v>387</v>
      </c>
      <c r="S101" s="151" t="s">
        <v>253</v>
      </c>
      <c r="T101" s="150" t="s">
        <v>111</v>
      </c>
      <c r="U101" s="150" t="s">
        <v>358</v>
      </c>
      <c r="V101" s="154" t="s">
        <v>402</v>
      </c>
      <c r="W101" s="150" t="s">
        <v>403</v>
      </c>
      <c r="X101" s="151" t="s">
        <v>404</v>
      </c>
      <c r="Y101" s="131"/>
      <c r="AA101" s="133"/>
    </row>
    <row r="102" s="132" customFormat="true" ht="55.5" hidden="false" customHeight="true" outlineLevel="0" collapsed="false">
      <c r="A102" s="135" t="s">
        <v>370</v>
      </c>
      <c r="B102" s="136" t="s">
        <v>399</v>
      </c>
      <c r="C102" s="137" t="s">
        <v>95</v>
      </c>
      <c r="D102" s="138" t="s">
        <v>109</v>
      </c>
      <c r="E102" s="139"/>
      <c r="F102" s="140"/>
      <c r="G102" s="141"/>
      <c r="H102" s="139"/>
      <c r="I102" s="140"/>
      <c r="J102" s="141"/>
      <c r="K102" s="139"/>
      <c r="L102" s="140"/>
      <c r="M102" s="141"/>
      <c r="N102" s="142"/>
      <c r="O102" s="143"/>
      <c r="P102" s="141"/>
      <c r="Q102" s="142" t="s">
        <v>386</v>
      </c>
      <c r="R102" s="143" t="s">
        <v>387</v>
      </c>
      <c r="S102" s="141" t="s">
        <v>400</v>
      </c>
      <c r="T102" s="140" t="s">
        <v>111</v>
      </c>
      <c r="U102" s="140" t="s">
        <v>401</v>
      </c>
      <c r="V102" s="144" t="s">
        <v>395</v>
      </c>
      <c r="W102" s="140" t="s">
        <v>396</v>
      </c>
      <c r="X102" s="141" t="s">
        <v>397</v>
      </c>
      <c r="Y102" s="131"/>
      <c r="AA102" s="133"/>
    </row>
    <row r="103" s="132" customFormat="true" ht="55.5" hidden="false" customHeight="true" outlineLevel="0" collapsed="false">
      <c r="A103" s="145" t="s">
        <v>370</v>
      </c>
      <c r="B103" s="146" t="s">
        <v>405</v>
      </c>
      <c r="C103" s="147" t="s">
        <v>43</v>
      </c>
      <c r="D103" s="148" t="s">
        <v>44</v>
      </c>
      <c r="E103" s="149"/>
      <c r="F103" s="150"/>
      <c r="G103" s="151"/>
      <c r="H103" s="149"/>
      <c r="I103" s="150"/>
      <c r="J103" s="151"/>
      <c r="K103" s="149"/>
      <c r="L103" s="150"/>
      <c r="M103" s="151"/>
      <c r="N103" s="152" t="s">
        <v>386</v>
      </c>
      <c r="O103" s="153" t="s">
        <v>387</v>
      </c>
      <c r="P103" s="151" t="s">
        <v>208</v>
      </c>
      <c r="Q103" s="152"/>
      <c r="R103" s="153"/>
      <c r="S103" s="151"/>
      <c r="T103" s="150" t="s">
        <v>48</v>
      </c>
      <c r="U103" s="150" t="s">
        <v>406</v>
      </c>
      <c r="V103" s="154" t="s">
        <v>336</v>
      </c>
      <c r="W103" s="150" t="s">
        <v>337</v>
      </c>
      <c r="X103" s="151" t="s">
        <v>338</v>
      </c>
      <c r="Y103" s="131"/>
      <c r="AA103" s="133"/>
    </row>
    <row r="104" s="132" customFormat="true" ht="55.5" hidden="false" customHeight="true" outlineLevel="0" collapsed="false">
      <c r="A104" s="135" t="s">
        <v>370</v>
      </c>
      <c r="B104" s="136" t="s">
        <v>407</v>
      </c>
      <c r="C104" s="137" t="s">
        <v>43</v>
      </c>
      <c r="D104" s="138" t="s">
        <v>173</v>
      </c>
      <c r="E104" s="139"/>
      <c r="F104" s="140"/>
      <c r="G104" s="141"/>
      <c r="H104" s="139"/>
      <c r="I104" s="140"/>
      <c r="J104" s="141"/>
      <c r="K104" s="139"/>
      <c r="L104" s="140"/>
      <c r="M104" s="141"/>
      <c r="N104" s="142" t="s">
        <v>386</v>
      </c>
      <c r="O104" s="143" t="s">
        <v>387</v>
      </c>
      <c r="P104" s="141" t="s">
        <v>408</v>
      </c>
      <c r="Q104" s="142"/>
      <c r="R104" s="143"/>
      <c r="S104" s="141"/>
      <c r="T104" s="140" t="s">
        <v>111</v>
      </c>
      <c r="U104" s="140" t="s">
        <v>409</v>
      </c>
      <c r="V104" s="144" t="s">
        <v>410</v>
      </c>
      <c r="W104" s="140" t="s">
        <v>411</v>
      </c>
      <c r="X104" s="141" t="s">
        <v>412</v>
      </c>
      <c r="Y104" s="131"/>
      <c r="AA104" s="133"/>
    </row>
    <row r="105" s="134" customFormat="true" ht="55.5" hidden="false" customHeight="true" outlineLevel="0" collapsed="false">
      <c r="A105" s="145" t="s">
        <v>370</v>
      </c>
      <c r="B105" s="146" t="s">
        <v>413</v>
      </c>
      <c r="C105" s="147" t="s">
        <v>43</v>
      </c>
      <c r="D105" s="148" t="s">
        <v>122</v>
      </c>
      <c r="E105" s="149"/>
      <c r="F105" s="150"/>
      <c r="G105" s="151"/>
      <c r="H105" s="149"/>
      <c r="I105" s="150"/>
      <c r="J105" s="151"/>
      <c r="K105" s="149"/>
      <c r="L105" s="150"/>
      <c r="M105" s="151"/>
      <c r="N105" s="152"/>
      <c r="O105" s="153"/>
      <c r="P105" s="151"/>
      <c r="Q105" s="152" t="s">
        <v>386</v>
      </c>
      <c r="R105" s="153" t="s">
        <v>387</v>
      </c>
      <c r="S105" s="151" t="s">
        <v>414</v>
      </c>
      <c r="T105" s="150" t="s">
        <v>90</v>
      </c>
      <c r="U105" s="150" t="s">
        <v>415</v>
      </c>
      <c r="V105" s="154" t="s">
        <v>336</v>
      </c>
      <c r="W105" s="150" t="s">
        <v>337</v>
      </c>
      <c r="X105" s="151" t="s">
        <v>338</v>
      </c>
      <c r="Y105" s="131"/>
      <c r="Z105" s="132"/>
      <c r="AA105" s="133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132"/>
      <c r="ET105" s="132"/>
      <c r="EU105" s="132"/>
      <c r="EV105" s="132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2"/>
      <c r="FL105" s="132"/>
      <c r="FM105" s="132"/>
      <c r="FN105" s="132"/>
      <c r="FO105" s="132"/>
      <c r="FP105" s="132"/>
      <c r="FQ105" s="132"/>
      <c r="FR105" s="132"/>
      <c r="FS105" s="132"/>
      <c r="FT105" s="132"/>
      <c r="FU105" s="132"/>
      <c r="FV105" s="132"/>
      <c r="FW105" s="132"/>
      <c r="FX105" s="132"/>
      <c r="FY105" s="132"/>
      <c r="FZ105" s="132"/>
      <c r="GA105" s="132"/>
      <c r="GB105" s="132"/>
      <c r="GC105" s="132"/>
      <c r="GD105" s="132"/>
      <c r="GE105" s="132"/>
      <c r="GF105" s="132"/>
      <c r="GG105" s="132"/>
      <c r="GH105" s="132"/>
      <c r="GI105" s="132"/>
      <c r="GJ105" s="132"/>
      <c r="GK105" s="132"/>
      <c r="GL105" s="132"/>
      <c r="GM105" s="132"/>
      <c r="GN105" s="132"/>
      <c r="GO105" s="132"/>
      <c r="GP105" s="132"/>
      <c r="GQ105" s="132"/>
      <c r="GR105" s="132"/>
      <c r="GS105" s="132"/>
      <c r="GT105" s="132"/>
      <c r="GU105" s="132"/>
      <c r="GV105" s="132"/>
      <c r="GW105" s="132"/>
      <c r="GX105" s="132"/>
      <c r="GY105" s="132"/>
      <c r="GZ105" s="132"/>
      <c r="HA105" s="132"/>
      <c r="HB105" s="132"/>
      <c r="HC105" s="132"/>
      <c r="HD105" s="132"/>
      <c r="HE105" s="132"/>
      <c r="HF105" s="132"/>
      <c r="HG105" s="132"/>
      <c r="HH105" s="132"/>
      <c r="HI105" s="132"/>
      <c r="HJ105" s="132"/>
      <c r="HK105" s="132"/>
      <c r="HL105" s="132"/>
      <c r="HM105" s="132"/>
      <c r="HN105" s="132"/>
      <c r="HO105" s="132"/>
      <c r="HP105" s="132"/>
      <c r="HQ105" s="132"/>
      <c r="HR105" s="132"/>
      <c r="HS105" s="132"/>
      <c r="HT105" s="132"/>
      <c r="HU105" s="132"/>
      <c r="HV105" s="132"/>
      <c r="HW105" s="132"/>
      <c r="HX105" s="132"/>
      <c r="HY105" s="132"/>
      <c r="HZ105" s="132"/>
      <c r="IA105" s="132"/>
      <c r="IB105" s="132"/>
      <c r="IC105" s="132"/>
      <c r="ID105" s="132"/>
      <c r="IE105" s="132"/>
      <c r="IF105" s="132"/>
      <c r="IG105" s="132"/>
      <c r="IH105" s="132"/>
      <c r="II105" s="132"/>
      <c r="IJ105" s="132"/>
      <c r="IK105" s="132"/>
      <c r="IL105" s="132"/>
      <c r="IM105" s="132"/>
      <c r="IN105" s="132"/>
      <c r="IO105" s="132"/>
      <c r="IP105" s="132"/>
      <c r="IQ105" s="132"/>
      <c r="IR105" s="132"/>
    </row>
    <row r="106" s="132" customFormat="true" ht="55.5" hidden="false" customHeight="true" outlineLevel="0" collapsed="false">
      <c r="A106" s="135" t="s">
        <v>370</v>
      </c>
      <c r="B106" s="136" t="s">
        <v>416</v>
      </c>
      <c r="C106" s="137" t="s">
        <v>55</v>
      </c>
      <c r="D106" s="138" t="s">
        <v>77</v>
      </c>
      <c r="E106" s="139" t="s">
        <v>371</v>
      </c>
      <c r="F106" s="140" t="s">
        <v>417</v>
      </c>
      <c r="G106" s="141" t="s">
        <v>59</v>
      </c>
      <c r="H106" s="139"/>
      <c r="I106" s="140"/>
      <c r="J106" s="141"/>
      <c r="K106" s="139"/>
      <c r="L106" s="140"/>
      <c r="M106" s="141"/>
      <c r="N106" s="142"/>
      <c r="O106" s="143"/>
      <c r="P106" s="141"/>
      <c r="Q106" s="142" t="s">
        <v>386</v>
      </c>
      <c r="R106" s="143" t="s">
        <v>418</v>
      </c>
      <c r="S106" s="141" t="s">
        <v>419</v>
      </c>
      <c r="T106" s="140" t="s">
        <v>63</v>
      </c>
      <c r="U106" s="140" t="s">
        <v>380</v>
      </c>
      <c r="V106" s="144" t="s">
        <v>381</v>
      </c>
      <c r="W106" s="140" t="s">
        <v>382</v>
      </c>
      <c r="X106" s="141" t="s">
        <v>383</v>
      </c>
      <c r="Y106" s="131"/>
      <c r="AA106" s="133"/>
    </row>
    <row r="107" s="132" customFormat="true" ht="55.5" hidden="false" customHeight="true" outlineLevel="0" collapsed="false">
      <c r="A107" s="145" t="s">
        <v>370</v>
      </c>
      <c r="B107" s="146" t="s">
        <v>420</v>
      </c>
      <c r="C107" s="147" t="s">
        <v>43</v>
      </c>
      <c r="D107" s="148" t="s">
        <v>126</v>
      </c>
      <c r="E107" s="149"/>
      <c r="F107" s="150"/>
      <c r="G107" s="151"/>
      <c r="H107" s="149" t="s">
        <v>386</v>
      </c>
      <c r="I107" s="150" t="s">
        <v>387</v>
      </c>
      <c r="J107" s="151" t="s">
        <v>421</v>
      </c>
      <c r="K107" s="149" t="s">
        <v>386</v>
      </c>
      <c r="L107" s="150" t="s">
        <v>387</v>
      </c>
      <c r="M107" s="151" t="s">
        <v>422</v>
      </c>
      <c r="N107" s="152" t="s">
        <v>386</v>
      </c>
      <c r="O107" s="153" t="s">
        <v>387</v>
      </c>
      <c r="P107" s="151" t="s">
        <v>415</v>
      </c>
      <c r="Q107" s="152"/>
      <c r="R107" s="153"/>
      <c r="S107" s="151"/>
      <c r="T107" s="150" t="s">
        <v>90</v>
      </c>
      <c r="U107" s="150" t="s">
        <v>423</v>
      </c>
      <c r="V107" s="154" t="s">
        <v>395</v>
      </c>
      <c r="W107" s="150" t="s">
        <v>396</v>
      </c>
      <c r="X107" s="151" t="s">
        <v>397</v>
      </c>
      <c r="Y107" s="131"/>
      <c r="AA107" s="133"/>
    </row>
    <row r="108" s="132" customFormat="true" ht="55.5" hidden="false" customHeight="true" outlineLevel="0" collapsed="false">
      <c r="A108" s="135" t="s">
        <v>370</v>
      </c>
      <c r="B108" s="136" t="s">
        <v>424</v>
      </c>
      <c r="C108" s="137" t="s">
        <v>43</v>
      </c>
      <c r="D108" s="138" t="s">
        <v>84</v>
      </c>
      <c r="E108" s="139"/>
      <c r="F108" s="140"/>
      <c r="G108" s="141"/>
      <c r="H108" s="139" t="s">
        <v>386</v>
      </c>
      <c r="I108" s="140" t="s">
        <v>387</v>
      </c>
      <c r="J108" s="141" t="s">
        <v>425</v>
      </c>
      <c r="K108" s="139" t="s">
        <v>386</v>
      </c>
      <c r="L108" s="140" t="s">
        <v>387</v>
      </c>
      <c r="M108" s="141" t="s">
        <v>426</v>
      </c>
      <c r="N108" s="142" t="s">
        <v>386</v>
      </c>
      <c r="O108" s="143" t="s">
        <v>387</v>
      </c>
      <c r="P108" s="141" t="s">
        <v>335</v>
      </c>
      <c r="Q108" s="142"/>
      <c r="R108" s="143"/>
      <c r="S108" s="141"/>
      <c r="T108" s="140" t="s">
        <v>90</v>
      </c>
      <c r="U108" s="140" t="s">
        <v>427</v>
      </c>
      <c r="V108" s="144" t="s">
        <v>392</v>
      </c>
      <c r="W108" s="140" t="s">
        <v>393</v>
      </c>
      <c r="X108" s="141" t="s">
        <v>394</v>
      </c>
      <c r="Y108" s="131"/>
      <c r="AA108" s="133"/>
    </row>
    <row r="109" s="132" customFormat="true" ht="55.5" hidden="false" customHeight="true" outlineLevel="0" collapsed="false">
      <c r="A109" s="158" t="s">
        <v>370</v>
      </c>
      <c r="B109" s="146" t="s">
        <v>424</v>
      </c>
      <c r="C109" s="147" t="s">
        <v>95</v>
      </c>
      <c r="D109" s="148" t="s">
        <v>84</v>
      </c>
      <c r="E109" s="173"/>
      <c r="F109" s="159"/>
      <c r="G109" s="174"/>
      <c r="H109" s="175" t="s">
        <v>386</v>
      </c>
      <c r="I109" s="176" t="s">
        <v>387</v>
      </c>
      <c r="J109" s="177" t="s">
        <v>425</v>
      </c>
      <c r="K109" s="175" t="s">
        <v>386</v>
      </c>
      <c r="L109" s="159" t="s">
        <v>387</v>
      </c>
      <c r="M109" s="174" t="s">
        <v>426</v>
      </c>
      <c r="N109" s="178" t="s">
        <v>386</v>
      </c>
      <c r="O109" s="179" t="s">
        <v>387</v>
      </c>
      <c r="P109" s="174" t="s">
        <v>335</v>
      </c>
      <c r="Q109" s="178"/>
      <c r="R109" s="179"/>
      <c r="S109" s="174"/>
      <c r="T109" s="176" t="s">
        <v>90</v>
      </c>
      <c r="U109" s="159" t="s">
        <v>427</v>
      </c>
      <c r="V109" s="172" t="s">
        <v>428</v>
      </c>
      <c r="W109" s="180" t="s">
        <v>429</v>
      </c>
      <c r="X109" s="174" t="s">
        <v>430</v>
      </c>
      <c r="Y109" s="131"/>
      <c r="Z109" s="170"/>
      <c r="AA109" s="171"/>
      <c r="AB109" s="171"/>
      <c r="AC109" s="171"/>
      <c r="AD109" s="171"/>
      <c r="AE109" s="171"/>
      <c r="AF109" s="171"/>
      <c r="AG109" s="171"/>
      <c r="AH109" s="171"/>
      <c r="AI109" s="171"/>
      <c r="AJ109" s="171"/>
      <c r="AK109" s="171"/>
      <c r="AL109" s="171"/>
      <c r="AM109" s="171"/>
      <c r="AN109" s="171"/>
      <c r="AO109" s="171"/>
      <c r="AP109" s="171"/>
      <c r="AQ109" s="171"/>
      <c r="AR109" s="171"/>
      <c r="AS109" s="171"/>
      <c r="AT109" s="171"/>
      <c r="AU109" s="171"/>
      <c r="AV109" s="171"/>
      <c r="AW109" s="171"/>
      <c r="AX109" s="171"/>
      <c r="AY109" s="171"/>
      <c r="AZ109" s="171"/>
      <c r="BA109" s="171"/>
      <c r="BB109" s="171"/>
      <c r="BC109" s="171"/>
      <c r="BD109" s="171"/>
      <c r="BE109" s="171"/>
      <c r="BF109" s="171"/>
      <c r="BG109" s="171"/>
      <c r="BH109" s="171"/>
      <c r="BI109" s="171"/>
      <c r="BJ109" s="171"/>
      <c r="BK109" s="171"/>
      <c r="BL109" s="171"/>
      <c r="BM109" s="171"/>
      <c r="BN109" s="171"/>
      <c r="BO109" s="171"/>
      <c r="BP109" s="171"/>
      <c r="BQ109" s="171"/>
      <c r="BR109" s="171"/>
      <c r="BS109" s="171"/>
      <c r="BT109" s="171"/>
      <c r="BU109" s="171"/>
      <c r="BV109" s="171"/>
      <c r="BW109" s="171"/>
      <c r="BX109" s="171"/>
      <c r="BY109" s="171"/>
      <c r="BZ109" s="171"/>
      <c r="CA109" s="171"/>
      <c r="CB109" s="171"/>
      <c r="CC109" s="171"/>
      <c r="CD109" s="171"/>
      <c r="CE109" s="171"/>
      <c r="CF109" s="171"/>
      <c r="CG109" s="171"/>
      <c r="CH109" s="171"/>
      <c r="CI109" s="171"/>
      <c r="CJ109" s="171"/>
      <c r="CK109" s="171"/>
      <c r="CL109" s="171"/>
      <c r="CM109" s="171"/>
      <c r="CN109" s="171"/>
      <c r="CO109" s="171"/>
      <c r="CP109" s="171"/>
      <c r="CQ109" s="171"/>
      <c r="CR109" s="171"/>
      <c r="CS109" s="171"/>
      <c r="CT109" s="171"/>
      <c r="CU109" s="171"/>
      <c r="CV109" s="171"/>
      <c r="CW109" s="171"/>
      <c r="CX109" s="171"/>
      <c r="CY109" s="171"/>
      <c r="CZ109" s="171"/>
      <c r="DA109" s="171"/>
      <c r="DB109" s="171"/>
      <c r="DC109" s="171"/>
      <c r="DD109" s="171"/>
      <c r="DE109" s="171"/>
      <c r="DF109" s="171"/>
      <c r="DG109" s="171"/>
      <c r="DH109" s="171"/>
      <c r="DI109" s="171"/>
      <c r="DJ109" s="171"/>
      <c r="DK109" s="171"/>
      <c r="DL109" s="171"/>
      <c r="DM109" s="171"/>
      <c r="DN109" s="171"/>
      <c r="DO109" s="171"/>
      <c r="DP109" s="171"/>
      <c r="DQ109" s="171"/>
      <c r="DR109" s="171"/>
      <c r="DS109" s="171"/>
      <c r="DT109" s="171"/>
      <c r="DU109" s="171"/>
      <c r="DV109" s="171"/>
      <c r="DW109" s="171"/>
      <c r="DX109" s="171"/>
      <c r="DY109" s="171"/>
      <c r="DZ109" s="171"/>
      <c r="EA109" s="171"/>
      <c r="EB109" s="171"/>
      <c r="EC109" s="171"/>
      <c r="ED109" s="171"/>
      <c r="EE109" s="171"/>
      <c r="EF109" s="171"/>
      <c r="EG109" s="171"/>
      <c r="EH109" s="171"/>
      <c r="EI109" s="171"/>
      <c r="EJ109" s="171"/>
      <c r="EK109" s="171"/>
      <c r="EL109" s="171"/>
      <c r="EM109" s="171"/>
      <c r="EN109" s="171"/>
      <c r="EO109" s="171"/>
      <c r="EP109" s="171"/>
      <c r="EQ109" s="171"/>
      <c r="ER109" s="171"/>
      <c r="ES109" s="171"/>
      <c r="ET109" s="171"/>
      <c r="EU109" s="171"/>
      <c r="EV109" s="171"/>
      <c r="EW109" s="171"/>
      <c r="EX109" s="171"/>
      <c r="EY109" s="171"/>
      <c r="EZ109" s="171"/>
      <c r="FA109" s="171"/>
      <c r="FB109" s="171"/>
      <c r="FC109" s="171"/>
      <c r="FD109" s="171"/>
      <c r="FE109" s="171"/>
      <c r="FF109" s="171"/>
      <c r="FG109" s="171"/>
      <c r="FH109" s="171"/>
      <c r="FI109" s="171"/>
      <c r="FJ109" s="171"/>
      <c r="FK109" s="171"/>
      <c r="FL109" s="171"/>
      <c r="FM109" s="171"/>
      <c r="FN109" s="171"/>
      <c r="FO109" s="171"/>
      <c r="FP109" s="171"/>
      <c r="FQ109" s="171"/>
      <c r="FR109" s="171"/>
      <c r="FS109" s="171"/>
      <c r="FT109" s="171"/>
      <c r="FU109" s="171"/>
      <c r="FV109" s="171"/>
      <c r="FW109" s="171"/>
      <c r="FX109" s="171"/>
      <c r="FY109" s="171"/>
      <c r="FZ109" s="171"/>
      <c r="GA109" s="171"/>
      <c r="GB109" s="171"/>
      <c r="GC109" s="171"/>
      <c r="GD109" s="171"/>
      <c r="GE109" s="171"/>
      <c r="GF109" s="171"/>
      <c r="GG109" s="171"/>
      <c r="GH109" s="171"/>
      <c r="GI109" s="171"/>
      <c r="GJ109" s="171"/>
      <c r="GK109" s="171"/>
      <c r="GL109" s="171"/>
      <c r="GM109" s="171"/>
      <c r="GN109" s="171"/>
      <c r="GO109" s="171"/>
      <c r="GP109" s="171"/>
      <c r="GQ109" s="171"/>
      <c r="GR109" s="171"/>
      <c r="GS109" s="171"/>
      <c r="GT109" s="171"/>
      <c r="GU109" s="171"/>
      <c r="GV109" s="171"/>
      <c r="GW109" s="171"/>
      <c r="GX109" s="171"/>
      <c r="GY109" s="171"/>
      <c r="GZ109" s="171"/>
      <c r="HA109" s="171"/>
      <c r="HB109" s="171"/>
      <c r="HC109" s="171"/>
      <c r="HD109" s="171"/>
      <c r="HE109" s="171"/>
      <c r="HF109" s="171"/>
      <c r="HG109" s="171"/>
      <c r="HH109" s="171"/>
      <c r="HI109" s="171"/>
      <c r="HJ109" s="171"/>
      <c r="HK109" s="171"/>
      <c r="HL109" s="171"/>
      <c r="HM109" s="171"/>
      <c r="HN109" s="171"/>
      <c r="HO109" s="171"/>
      <c r="HP109" s="171"/>
      <c r="HQ109" s="171"/>
      <c r="HR109" s="171"/>
      <c r="HS109" s="171"/>
      <c r="HT109" s="171"/>
      <c r="HU109" s="171"/>
      <c r="HV109" s="171"/>
      <c r="HW109" s="171"/>
      <c r="HX109" s="171"/>
      <c r="HY109" s="171"/>
      <c r="HZ109" s="171"/>
      <c r="IA109" s="171"/>
      <c r="IB109" s="171"/>
      <c r="IC109" s="171"/>
      <c r="ID109" s="171"/>
      <c r="IE109" s="171"/>
      <c r="IF109" s="171"/>
      <c r="IG109" s="171"/>
      <c r="IH109" s="171"/>
      <c r="II109" s="171"/>
      <c r="IJ109" s="171"/>
      <c r="IK109" s="171"/>
      <c r="IL109" s="171"/>
      <c r="IM109" s="171"/>
      <c r="IN109" s="171"/>
      <c r="IO109" s="171"/>
      <c r="IP109" s="171"/>
      <c r="IQ109" s="171"/>
      <c r="IR109" s="171"/>
    </row>
    <row r="110" s="132" customFormat="true" ht="55.5" hidden="false" customHeight="true" outlineLevel="0" collapsed="false">
      <c r="A110" s="135" t="s">
        <v>370</v>
      </c>
      <c r="B110" s="136" t="s">
        <v>431</v>
      </c>
      <c r="C110" s="137" t="s">
        <v>55</v>
      </c>
      <c r="D110" s="138" t="s">
        <v>132</v>
      </c>
      <c r="E110" s="139" t="s">
        <v>371</v>
      </c>
      <c r="F110" s="140" t="s">
        <v>417</v>
      </c>
      <c r="G110" s="141" t="s">
        <v>59</v>
      </c>
      <c r="H110" s="139"/>
      <c r="I110" s="140"/>
      <c r="J110" s="141"/>
      <c r="K110" s="139"/>
      <c r="L110" s="140"/>
      <c r="M110" s="141"/>
      <c r="N110" s="142"/>
      <c r="O110" s="143"/>
      <c r="P110" s="141"/>
      <c r="Q110" s="142" t="s">
        <v>386</v>
      </c>
      <c r="R110" s="143" t="s">
        <v>418</v>
      </c>
      <c r="S110" s="141" t="s">
        <v>432</v>
      </c>
      <c r="T110" s="140" t="s">
        <v>90</v>
      </c>
      <c r="U110" s="140" t="s">
        <v>433</v>
      </c>
      <c r="V110" s="144" t="s">
        <v>434</v>
      </c>
      <c r="W110" s="140" t="s">
        <v>435</v>
      </c>
      <c r="X110" s="141" t="s">
        <v>436</v>
      </c>
      <c r="Y110" s="131"/>
      <c r="AA110" s="133"/>
    </row>
    <row r="111" s="132" customFormat="true" ht="55.5" hidden="false" customHeight="true" outlineLevel="0" collapsed="false">
      <c r="A111" s="145" t="s">
        <v>370</v>
      </c>
      <c r="B111" s="146" t="s">
        <v>437</v>
      </c>
      <c r="C111" s="147" t="s">
        <v>43</v>
      </c>
      <c r="D111" s="148" t="s">
        <v>179</v>
      </c>
      <c r="E111" s="149" t="s">
        <v>329</v>
      </c>
      <c r="F111" s="150" t="s">
        <v>385</v>
      </c>
      <c r="G111" s="151" t="s">
        <v>59</v>
      </c>
      <c r="H111" s="149"/>
      <c r="I111" s="150"/>
      <c r="J111" s="151"/>
      <c r="K111" s="149"/>
      <c r="L111" s="150"/>
      <c r="M111" s="151"/>
      <c r="N111" s="152" t="s">
        <v>386</v>
      </c>
      <c r="O111" s="153" t="s">
        <v>387</v>
      </c>
      <c r="P111" s="151" t="s">
        <v>438</v>
      </c>
      <c r="Q111" s="152" t="s">
        <v>439</v>
      </c>
      <c r="R111" s="153" t="s">
        <v>440</v>
      </c>
      <c r="S111" s="151" t="s">
        <v>441</v>
      </c>
      <c r="T111" s="150" t="s">
        <v>48</v>
      </c>
      <c r="U111" s="150" t="s">
        <v>442</v>
      </c>
      <c r="V111" s="154" t="s">
        <v>336</v>
      </c>
      <c r="W111" s="150" t="s">
        <v>337</v>
      </c>
      <c r="X111" s="151" t="s">
        <v>338</v>
      </c>
      <c r="Y111" s="131"/>
      <c r="AA111" s="133"/>
    </row>
    <row r="112" s="132" customFormat="true" ht="55.5" hidden="false" customHeight="true" outlineLevel="0" collapsed="false">
      <c r="A112" s="161" t="s">
        <v>370</v>
      </c>
      <c r="B112" s="136" t="s">
        <v>437</v>
      </c>
      <c r="C112" s="137" t="s">
        <v>154</v>
      </c>
      <c r="D112" s="138" t="s">
        <v>179</v>
      </c>
      <c r="E112" s="182" t="s">
        <v>329</v>
      </c>
      <c r="F112" s="162" t="s">
        <v>385</v>
      </c>
      <c r="G112" s="183" t="s">
        <v>59</v>
      </c>
      <c r="H112" s="184"/>
      <c r="I112" s="185"/>
      <c r="J112" s="186"/>
      <c r="K112" s="184"/>
      <c r="L112" s="162"/>
      <c r="M112" s="183"/>
      <c r="N112" s="187" t="s">
        <v>386</v>
      </c>
      <c r="O112" s="188" t="s">
        <v>387</v>
      </c>
      <c r="P112" s="183" t="s">
        <v>438</v>
      </c>
      <c r="Q112" s="187" t="s">
        <v>439</v>
      </c>
      <c r="R112" s="188" t="s">
        <v>440</v>
      </c>
      <c r="S112" s="183" t="s">
        <v>441</v>
      </c>
      <c r="T112" s="185" t="s">
        <v>48</v>
      </c>
      <c r="U112" s="162" t="s">
        <v>442</v>
      </c>
      <c r="V112" s="189" t="s">
        <v>336</v>
      </c>
      <c r="W112" s="190" t="s">
        <v>337</v>
      </c>
      <c r="X112" s="183" t="s">
        <v>338</v>
      </c>
      <c r="Y112" s="131"/>
      <c r="Z112" s="170"/>
      <c r="AA112" s="171"/>
      <c r="AB112" s="171"/>
      <c r="AC112" s="171"/>
      <c r="AD112" s="171"/>
      <c r="AE112" s="171"/>
      <c r="AF112" s="171"/>
      <c r="AG112" s="171"/>
      <c r="AH112" s="171"/>
      <c r="AI112" s="171"/>
      <c r="AJ112" s="171"/>
      <c r="AK112" s="171"/>
      <c r="AL112" s="171"/>
      <c r="AM112" s="171"/>
      <c r="AN112" s="171"/>
      <c r="AO112" s="171"/>
      <c r="AP112" s="171"/>
      <c r="AQ112" s="171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171"/>
      <c r="CD112" s="171"/>
      <c r="CE112" s="171"/>
      <c r="CF112" s="171"/>
      <c r="CG112" s="171"/>
      <c r="CH112" s="171"/>
      <c r="CI112" s="171"/>
      <c r="CJ112" s="171"/>
      <c r="CK112" s="171"/>
      <c r="CL112" s="171"/>
      <c r="CM112" s="171"/>
      <c r="CN112" s="171"/>
      <c r="CO112" s="171"/>
      <c r="CP112" s="171"/>
      <c r="CQ112" s="171"/>
      <c r="CR112" s="171"/>
      <c r="CS112" s="171"/>
      <c r="CT112" s="171"/>
      <c r="CU112" s="171"/>
      <c r="CV112" s="171"/>
      <c r="CW112" s="171"/>
      <c r="CX112" s="171"/>
      <c r="CY112" s="171"/>
      <c r="CZ112" s="171"/>
      <c r="DA112" s="171"/>
      <c r="DB112" s="171"/>
      <c r="DC112" s="171"/>
      <c r="DD112" s="171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S112" s="171"/>
      <c r="DT112" s="171"/>
      <c r="DU112" s="171"/>
      <c r="DV112" s="171"/>
      <c r="DW112" s="171"/>
      <c r="DX112" s="171"/>
      <c r="DY112" s="171"/>
      <c r="DZ112" s="171"/>
      <c r="EA112" s="171"/>
      <c r="EB112" s="171"/>
      <c r="EC112" s="171"/>
      <c r="ED112" s="171"/>
      <c r="EE112" s="171"/>
      <c r="EF112" s="171"/>
      <c r="EG112" s="171"/>
      <c r="EH112" s="171"/>
      <c r="EI112" s="171"/>
      <c r="EJ112" s="171"/>
      <c r="EK112" s="171"/>
      <c r="EL112" s="171"/>
      <c r="EM112" s="171"/>
      <c r="EN112" s="171"/>
      <c r="EO112" s="171"/>
      <c r="EP112" s="171"/>
      <c r="EQ112" s="171"/>
      <c r="ER112" s="171"/>
      <c r="ES112" s="171"/>
      <c r="ET112" s="171"/>
      <c r="EU112" s="171"/>
      <c r="EV112" s="171"/>
      <c r="EW112" s="171"/>
      <c r="EX112" s="171"/>
      <c r="EY112" s="171"/>
      <c r="EZ112" s="171"/>
      <c r="FA112" s="171"/>
      <c r="FB112" s="171"/>
      <c r="FC112" s="171"/>
      <c r="FD112" s="171"/>
      <c r="FE112" s="171"/>
      <c r="FF112" s="171"/>
      <c r="FG112" s="171"/>
      <c r="FH112" s="171"/>
      <c r="FI112" s="171"/>
      <c r="FJ112" s="171"/>
      <c r="FK112" s="171"/>
      <c r="FL112" s="171"/>
      <c r="FM112" s="171"/>
      <c r="FN112" s="171"/>
      <c r="FO112" s="171"/>
      <c r="FP112" s="171"/>
      <c r="FQ112" s="171"/>
      <c r="FR112" s="171"/>
      <c r="FS112" s="171"/>
      <c r="FT112" s="171"/>
      <c r="FU112" s="171"/>
      <c r="FV112" s="171"/>
      <c r="FW112" s="171"/>
      <c r="FX112" s="171"/>
      <c r="FY112" s="171"/>
      <c r="FZ112" s="171"/>
      <c r="GA112" s="171"/>
      <c r="GB112" s="171"/>
      <c r="GC112" s="171"/>
      <c r="GD112" s="171"/>
      <c r="GE112" s="171"/>
      <c r="GF112" s="171"/>
      <c r="GG112" s="171"/>
      <c r="GH112" s="171"/>
      <c r="GI112" s="171"/>
      <c r="GJ112" s="171"/>
      <c r="GK112" s="171"/>
      <c r="GL112" s="171"/>
      <c r="GM112" s="171"/>
      <c r="GN112" s="171"/>
      <c r="GO112" s="171"/>
      <c r="GP112" s="171"/>
      <c r="GQ112" s="171"/>
      <c r="GR112" s="171"/>
      <c r="GS112" s="171"/>
      <c r="GT112" s="171"/>
      <c r="GU112" s="171"/>
      <c r="GV112" s="171"/>
      <c r="GW112" s="171"/>
      <c r="GX112" s="171"/>
      <c r="GY112" s="171"/>
      <c r="GZ112" s="171"/>
      <c r="HA112" s="171"/>
      <c r="HB112" s="171"/>
      <c r="HC112" s="171"/>
      <c r="HD112" s="171"/>
      <c r="HE112" s="171"/>
      <c r="HF112" s="171"/>
      <c r="HG112" s="171"/>
      <c r="HH112" s="171"/>
      <c r="HI112" s="171"/>
      <c r="HJ112" s="171"/>
      <c r="HK112" s="171"/>
      <c r="HL112" s="171"/>
      <c r="HM112" s="171"/>
      <c r="HN112" s="171"/>
      <c r="HO112" s="171"/>
      <c r="HP112" s="171"/>
      <c r="HQ112" s="171"/>
      <c r="HR112" s="171"/>
      <c r="HS112" s="171"/>
      <c r="HT112" s="171"/>
      <c r="HU112" s="171"/>
      <c r="HV112" s="171"/>
      <c r="HW112" s="171"/>
      <c r="HX112" s="171"/>
      <c r="HY112" s="171"/>
      <c r="HZ112" s="171"/>
      <c r="IA112" s="171"/>
      <c r="IB112" s="171"/>
      <c r="IC112" s="171"/>
      <c r="ID112" s="171"/>
      <c r="IE112" s="171"/>
      <c r="IF112" s="171"/>
      <c r="IG112" s="171"/>
      <c r="IH112" s="171"/>
      <c r="II112" s="171"/>
      <c r="IJ112" s="171"/>
      <c r="IK112" s="171"/>
      <c r="IL112" s="171"/>
      <c r="IM112" s="171"/>
      <c r="IN112" s="171"/>
      <c r="IO112" s="171"/>
      <c r="IP112" s="171"/>
      <c r="IQ112" s="171"/>
      <c r="IR112" s="171"/>
    </row>
    <row r="113" s="132" customFormat="true" ht="55.5" hidden="false" customHeight="true" outlineLevel="0" collapsed="false">
      <c r="A113" s="145" t="s">
        <v>370</v>
      </c>
      <c r="B113" s="146" t="s">
        <v>437</v>
      </c>
      <c r="C113" s="147" t="s">
        <v>55</v>
      </c>
      <c r="D113" s="148" t="s">
        <v>179</v>
      </c>
      <c r="E113" s="149" t="s">
        <v>371</v>
      </c>
      <c r="F113" s="150" t="s">
        <v>417</v>
      </c>
      <c r="G113" s="151" t="s">
        <v>59</v>
      </c>
      <c r="H113" s="149"/>
      <c r="I113" s="150"/>
      <c r="J113" s="151"/>
      <c r="K113" s="149"/>
      <c r="L113" s="150"/>
      <c r="M113" s="151"/>
      <c r="N113" s="152" t="s">
        <v>439</v>
      </c>
      <c r="O113" s="153" t="s">
        <v>443</v>
      </c>
      <c r="P113" s="151" t="s">
        <v>438</v>
      </c>
      <c r="Q113" s="152" t="s">
        <v>386</v>
      </c>
      <c r="R113" s="153" t="s">
        <v>418</v>
      </c>
      <c r="S113" s="151" t="s">
        <v>441</v>
      </c>
      <c r="T113" s="150" t="s">
        <v>63</v>
      </c>
      <c r="U113" s="150" t="s">
        <v>444</v>
      </c>
      <c r="V113" s="154" t="s">
        <v>434</v>
      </c>
      <c r="W113" s="150" t="s">
        <v>435</v>
      </c>
      <c r="X113" s="151" t="s">
        <v>436</v>
      </c>
      <c r="Y113" s="131"/>
      <c r="AA113" s="133"/>
    </row>
    <row r="114" s="132" customFormat="true" ht="55.5" hidden="false" customHeight="true" outlineLevel="0" collapsed="false">
      <c r="A114" s="161" t="s">
        <v>370</v>
      </c>
      <c r="B114" s="136" t="s">
        <v>416</v>
      </c>
      <c r="C114" s="137" t="s">
        <v>43</v>
      </c>
      <c r="D114" s="138" t="s">
        <v>77</v>
      </c>
      <c r="E114" s="182" t="s">
        <v>439</v>
      </c>
      <c r="F114" s="182" t="s">
        <v>445</v>
      </c>
      <c r="G114" s="183" t="s">
        <v>59</v>
      </c>
      <c r="H114" s="184"/>
      <c r="I114" s="185"/>
      <c r="J114" s="186"/>
      <c r="K114" s="184"/>
      <c r="L114" s="162"/>
      <c r="M114" s="183"/>
      <c r="N114" s="187"/>
      <c r="O114" s="188"/>
      <c r="P114" s="183"/>
      <c r="Q114" s="187" t="s">
        <v>446</v>
      </c>
      <c r="R114" s="188" t="s">
        <v>253</v>
      </c>
      <c r="S114" s="183" t="s">
        <v>419</v>
      </c>
      <c r="T114" s="185" t="s">
        <v>48</v>
      </c>
      <c r="U114" s="162" t="s">
        <v>447</v>
      </c>
      <c r="V114" s="189" t="s">
        <v>392</v>
      </c>
      <c r="W114" s="190" t="s">
        <v>393</v>
      </c>
      <c r="X114" s="183" t="s">
        <v>394</v>
      </c>
      <c r="Y114" s="131"/>
      <c r="Z114" s="170"/>
      <c r="AA114" s="171"/>
      <c r="AB114" s="171"/>
      <c r="AC114" s="171"/>
      <c r="AD114" s="171"/>
      <c r="AE114" s="171"/>
      <c r="AF114" s="171"/>
      <c r="AG114" s="171"/>
      <c r="AH114" s="171"/>
      <c r="AI114" s="171"/>
      <c r="AJ114" s="171"/>
      <c r="AK114" s="171"/>
      <c r="AL114" s="171"/>
      <c r="AM114" s="171"/>
      <c r="AN114" s="171"/>
      <c r="AO114" s="171"/>
      <c r="AP114" s="171"/>
      <c r="AQ114" s="171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171"/>
      <c r="CD114" s="171"/>
      <c r="CE114" s="171"/>
      <c r="CF114" s="171"/>
      <c r="CG114" s="171"/>
      <c r="CH114" s="171"/>
      <c r="CI114" s="171"/>
      <c r="CJ114" s="171"/>
      <c r="CK114" s="171"/>
      <c r="CL114" s="171"/>
      <c r="CM114" s="171"/>
      <c r="CN114" s="171"/>
      <c r="CO114" s="171"/>
      <c r="CP114" s="171"/>
      <c r="CQ114" s="171"/>
      <c r="CR114" s="171"/>
      <c r="CS114" s="171"/>
      <c r="CT114" s="171"/>
      <c r="CU114" s="171"/>
      <c r="CV114" s="171"/>
      <c r="CW114" s="171"/>
      <c r="CX114" s="171"/>
      <c r="CY114" s="171"/>
      <c r="CZ114" s="171"/>
      <c r="DA114" s="171"/>
      <c r="DB114" s="171"/>
      <c r="DC114" s="171"/>
      <c r="DD114" s="171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S114" s="171"/>
      <c r="DT114" s="171"/>
      <c r="DU114" s="171"/>
      <c r="DV114" s="171"/>
      <c r="DW114" s="171"/>
      <c r="DX114" s="171"/>
      <c r="DY114" s="171"/>
      <c r="DZ114" s="171"/>
      <c r="EA114" s="171"/>
      <c r="EB114" s="171"/>
      <c r="EC114" s="171"/>
      <c r="ED114" s="171"/>
      <c r="EE114" s="171"/>
      <c r="EF114" s="171"/>
      <c r="EG114" s="171"/>
      <c r="EH114" s="171"/>
      <c r="EI114" s="171"/>
      <c r="EJ114" s="171"/>
      <c r="EK114" s="171"/>
      <c r="EL114" s="171"/>
      <c r="EM114" s="171"/>
      <c r="EN114" s="171"/>
      <c r="EO114" s="171"/>
      <c r="EP114" s="171"/>
      <c r="EQ114" s="171"/>
      <c r="ER114" s="171"/>
      <c r="ES114" s="171"/>
      <c r="ET114" s="171"/>
      <c r="EU114" s="171"/>
      <c r="EV114" s="171"/>
      <c r="EW114" s="171"/>
      <c r="EX114" s="171"/>
      <c r="EY114" s="171"/>
      <c r="EZ114" s="171"/>
      <c r="FA114" s="171"/>
      <c r="FB114" s="171"/>
      <c r="FC114" s="171"/>
      <c r="FD114" s="171"/>
      <c r="FE114" s="171"/>
      <c r="FF114" s="171"/>
      <c r="FG114" s="171"/>
      <c r="FH114" s="171"/>
      <c r="FI114" s="171"/>
      <c r="FJ114" s="171"/>
      <c r="FK114" s="171"/>
      <c r="FL114" s="171"/>
      <c r="FM114" s="171"/>
      <c r="FN114" s="171"/>
      <c r="FO114" s="171"/>
      <c r="FP114" s="171"/>
      <c r="FQ114" s="171"/>
      <c r="FR114" s="171"/>
      <c r="FS114" s="171"/>
      <c r="FT114" s="171"/>
      <c r="FU114" s="171"/>
      <c r="FV114" s="171"/>
      <c r="FW114" s="171"/>
      <c r="FX114" s="171"/>
      <c r="FY114" s="171"/>
      <c r="FZ114" s="171"/>
      <c r="GA114" s="171"/>
      <c r="GB114" s="171"/>
      <c r="GC114" s="171"/>
      <c r="GD114" s="171"/>
      <c r="GE114" s="171"/>
      <c r="GF114" s="171"/>
      <c r="GG114" s="171"/>
      <c r="GH114" s="171"/>
      <c r="GI114" s="171"/>
      <c r="GJ114" s="171"/>
      <c r="GK114" s="171"/>
      <c r="GL114" s="171"/>
      <c r="GM114" s="171"/>
      <c r="GN114" s="171"/>
      <c r="GO114" s="171"/>
      <c r="GP114" s="171"/>
      <c r="GQ114" s="171"/>
      <c r="GR114" s="171"/>
      <c r="GS114" s="171"/>
      <c r="GT114" s="171"/>
      <c r="GU114" s="171"/>
      <c r="GV114" s="171"/>
      <c r="GW114" s="171"/>
      <c r="GX114" s="171"/>
      <c r="GY114" s="171"/>
      <c r="GZ114" s="171"/>
      <c r="HA114" s="171"/>
      <c r="HB114" s="171"/>
      <c r="HC114" s="171"/>
      <c r="HD114" s="171"/>
      <c r="HE114" s="171"/>
      <c r="HF114" s="171"/>
      <c r="HG114" s="171"/>
      <c r="HH114" s="171"/>
      <c r="HI114" s="171"/>
      <c r="HJ114" s="171"/>
      <c r="HK114" s="171"/>
      <c r="HL114" s="171"/>
      <c r="HM114" s="171"/>
      <c r="HN114" s="171"/>
      <c r="HO114" s="171"/>
      <c r="HP114" s="171"/>
      <c r="HQ114" s="171"/>
      <c r="HR114" s="171"/>
      <c r="HS114" s="171"/>
      <c r="HT114" s="171"/>
      <c r="HU114" s="171"/>
      <c r="HV114" s="171"/>
      <c r="HW114" s="171"/>
      <c r="HX114" s="171"/>
      <c r="HY114" s="171"/>
      <c r="HZ114" s="171"/>
      <c r="IA114" s="171"/>
      <c r="IB114" s="171"/>
      <c r="IC114" s="171"/>
      <c r="ID114" s="171"/>
      <c r="IE114" s="171"/>
      <c r="IF114" s="171"/>
      <c r="IG114" s="171"/>
      <c r="IH114" s="171"/>
      <c r="II114" s="171"/>
      <c r="IJ114" s="171"/>
      <c r="IK114" s="171"/>
      <c r="IL114" s="171"/>
      <c r="IM114" s="171"/>
      <c r="IN114" s="171"/>
      <c r="IO114" s="171"/>
      <c r="IP114" s="171"/>
      <c r="IQ114" s="171"/>
      <c r="IR114" s="171"/>
    </row>
    <row r="115" s="132" customFormat="true" ht="55.5" hidden="false" customHeight="true" outlineLevel="0" collapsed="false">
      <c r="A115" s="158" t="s">
        <v>370</v>
      </c>
      <c r="B115" s="146" t="s">
        <v>448</v>
      </c>
      <c r="C115" s="147" t="s">
        <v>43</v>
      </c>
      <c r="D115" s="148" t="s">
        <v>100</v>
      </c>
      <c r="E115" s="173" t="s">
        <v>446</v>
      </c>
      <c r="F115" s="159" t="s">
        <v>253</v>
      </c>
      <c r="G115" s="174" t="s">
        <v>59</v>
      </c>
      <c r="H115" s="175"/>
      <c r="I115" s="176"/>
      <c r="J115" s="177"/>
      <c r="K115" s="175"/>
      <c r="L115" s="159"/>
      <c r="M115" s="174"/>
      <c r="N115" s="178" t="s">
        <v>386</v>
      </c>
      <c r="O115" s="179" t="s">
        <v>387</v>
      </c>
      <c r="P115" s="174" t="s">
        <v>449</v>
      </c>
      <c r="Q115" s="178" t="s">
        <v>450</v>
      </c>
      <c r="R115" s="179" t="s">
        <v>451</v>
      </c>
      <c r="S115" s="174" t="s">
        <v>452</v>
      </c>
      <c r="T115" s="176" t="s">
        <v>48</v>
      </c>
      <c r="U115" s="159" t="s">
        <v>453</v>
      </c>
      <c r="V115" s="172" t="s">
        <v>392</v>
      </c>
      <c r="W115" s="180" t="s">
        <v>393</v>
      </c>
      <c r="X115" s="174" t="s">
        <v>394</v>
      </c>
      <c r="Y115" s="131"/>
      <c r="Z115" s="170"/>
      <c r="AA115" s="171"/>
      <c r="AB115" s="171"/>
      <c r="AC115" s="171"/>
      <c r="AD115" s="171"/>
      <c r="AE115" s="171"/>
      <c r="AF115" s="171"/>
      <c r="AG115" s="171"/>
      <c r="AH115" s="171"/>
      <c r="AI115" s="171"/>
      <c r="AJ115" s="171"/>
      <c r="AK115" s="171"/>
      <c r="AL115" s="171"/>
      <c r="AM115" s="171"/>
      <c r="AN115" s="171"/>
      <c r="AO115" s="171"/>
      <c r="AP115" s="171"/>
      <c r="AQ115" s="171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171"/>
      <c r="CD115" s="171"/>
      <c r="CE115" s="171"/>
      <c r="CF115" s="171"/>
      <c r="CG115" s="171"/>
      <c r="CH115" s="171"/>
      <c r="CI115" s="171"/>
      <c r="CJ115" s="171"/>
      <c r="CK115" s="171"/>
      <c r="CL115" s="171"/>
      <c r="CM115" s="171"/>
      <c r="CN115" s="171"/>
      <c r="CO115" s="171"/>
      <c r="CP115" s="171"/>
      <c r="CQ115" s="171"/>
      <c r="CR115" s="171"/>
      <c r="CS115" s="171"/>
      <c r="CT115" s="171"/>
      <c r="CU115" s="171"/>
      <c r="CV115" s="171"/>
      <c r="CW115" s="171"/>
      <c r="CX115" s="171"/>
      <c r="CY115" s="171"/>
      <c r="CZ115" s="171"/>
      <c r="DA115" s="171"/>
      <c r="DB115" s="171"/>
      <c r="DC115" s="171"/>
      <c r="DD115" s="171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S115" s="171"/>
      <c r="DT115" s="171"/>
      <c r="DU115" s="171"/>
      <c r="DV115" s="171"/>
      <c r="DW115" s="171"/>
      <c r="DX115" s="171"/>
      <c r="DY115" s="171"/>
      <c r="DZ115" s="171"/>
      <c r="EA115" s="171"/>
      <c r="EB115" s="171"/>
      <c r="EC115" s="171"/>
      <c r="ED115" s="171"/>
      <c r="EE115" s="171"/>
      <c r="EF115" s="171"/>
      <c r="EG115" s="171"/>
      <c r="EH115" s="171"/>
      <c r="EI115" s="171"/>
      <c r="EJ115" s="171"/>
      <c r="EK115" s="171"/>
      <c r="EL115" s="171"/>
      <c r="EM115" s="171"/>
      <c r="EN115" s="171"/>
      <c r="EO115" s="171"/>
      <c r="EP115" s="171"/>
      <c r="EQ115" s="171"/>
      <c r="ER115" s="171"/>
      <c r="ES115" s="171"/>
      <c r="ET115" s="171"/>
      <c r="EU115" s="171"/>
      <c r="EV115" s="171"/>
      <c r="EW115" s="171"/>
      <c r="EX115" s="171"/>
      <c r="EY115" s="171"/>
      <c r="EZ115" s="171"/>
      <c r="FA115" s="171"/>
      <c r="FB115" s="171"/>
      <c r="FC115" s="171"/>
      <c r="FD115" s="171"/>
      <c r="FE115" s="171"/>
      <c r="FF115" s="171"/>
      <c r="FG115" s="171"/>
      <c r="FH115" s="171"/>
      <c r="FI115" s="171"/>
      <c r="FJ115" s="171"/>
      <c r="FK115" s="171"/>
      <c r="FL115" s="171"/>
      <c r="FM115" s="171"/>
      <c r="FN115" s="171"/>
      <c r="FO115" s="171"/>
      <c r="FP115" s="171"/>
      <c r="FQ115" s="171"/>
      <c r="FR115" s="171"/>
      <c r="FS115" s="171"/>
      <c r="FT115" s="171"/>
      <c r="FU115" s="171"/>
      <c r="FV115" s="171"/>
      <c r="FW115" s="171"/>
      <c r="FX115" s="171"/>
      <c r="FY115" s="171"/>
      <c r="FZ115" s="171"/>
      <c r="GA115" s="171"/>
      <c r="GB115" s="171"/>
      <c r="GC115" s="171"/>
      <c r="GD115" s="171"/>
      <c r="GE115" s="171"/>
      <c r="GF115" s="171"/>
      <c r="GG115" s="171"/>
      <c r="GH115" s="171"/>
      <c r="GI115" s="171"/>
      <c r="GJ115" s="171"/>
      <c r="GK115" s="171"/>
      <c r="GL115" s="171"/>
      <c r="GM115" s="171"/>
      <c r="GN115" s="171"/>
      <c r="GO115" s="171"/>
      <c r="GP115" s="171"/>
      <c r="GQ115" s="171"/>
      <c r="GR115" s="171"/>
      <c r="GS115" s="171"/>
      <c r="GT115" s="171"/>
      <c r="GU115" s="171"/>
      <c r="GV115" s="171"/>
      <c r="GW115" s="171"/>
      <c r="GX115" s="171"/>
      <c r="GY115" s="171"/>
      <c r="GZ115" s="171"/>
      <c r="HA115" s="171"/>
      <c r="HB115" s="171"/>
      <c r="HC115" s="171"/>
      <c r="HD115" s="171"/>
      <c r="HE115" s="171"/>
      <c r="HF115" s="171"/>
      <c r="HG115" s="171"/>
      <c r="HH115" s="171"/>
      <c r="HI115" s="171"/>
      <c r="HJ115" s="171"/>
      <c r="HK115" s="171"/>
      <c r="HL115" s="171"/>
      <c r="HM115" s="171"/>
      <c r="HN115" s="171"/>
      <c r="HO115" s="171"/>
      <c r="HP115" s="171"/>
      <c r="HQ115" s="171"/>
      <c r="HR115" s="171"/>
      <c r="HS115" s="171"/>
      <c r="HT115" s="171"/>
      <c r="HU115" s="171"/>
      <c r="HV115" s="171"/>
      <c r="HW115" s="171"/>
      <c r="HX115" s="171"/>
      <c r="HY115" s="171"/>
      <c r="HZ115" s="171"/>
      <c r="IA115" s="171"/>
      <c r="IB115" s="171"/>
      <c r="IC115" s="171"/>
      <c r="ID115" s="171"/>
      <c r="IE115" s="171"/>
      <c r="IF115" s="171"/>
      <c r="IG115" s="171"/>
      <c r="IH115" s="171"/>
      <c r="II115" s="171"/>
      <c r="IJ115" s="171"/>
      <c r="IK115" s="171"/>
      <c r="IL115" s="171"/>
      <c r="IM115" s="171"/>
      <c r="IN115" s="171"/>
      <c r="IO115" s="171"/>
      <c r="IP115" s="171"/>
      <c r="IQ115" s="171"/>
      <c r="IR115" s="171"/>
    </row>
    <row r="116" s="132" customFormat="true" ht="55.5" hidden="false" customHeight="true" outlineLevel="0" collapsed="false">
      <c r="A116" s="135" t="s">
        <v>370</v>
      </c>
      <c r="B116" s="136" t="s">
        <v>454</v>
      </c>
      <c r="C116" s="137" t="s">
        <v>43</v>
      </c>
      <c r="D116" s="138" t="s">
        <v>143</v>
      </c>
      <c r="E116" s="139" t="s">
        <v>446</v>
      </c>
      <c r="F116" s="140" t="s">
        <v>455</v>
      </c>
      <c r="G116" s="141" t="s">
        <v>59</v>
      </c>
      <c r="H116" s="139"/>
      <c r="I116" s="140"/>
      <c r="J116" s="141"/>
      <c r="K116" s="139"/>
      <c r="L116" s="140"/>
      <c r="M116" s="141"/>
      <c r="N116" s="142" t="s">
        <v>386</v>
      </c>
      <c r="O116" s="143" t="s">
        <v>387</v>
      </c>
      <c r="P116" s="141" t="s">
        <v>456</v>
      </c>
      <c r="Q116" s="142" t="s">
        <v>450</v>
      </c>
      <c r="R116" s="143" t="s">
        <v>451</v>
      </c>
      <c r="S116" s="141" t="s">
        <v>457</v>
      </c>
      <c r="T116" s="140" t="s">
        <v>48</v>
      </c>
      <c r="U116" s="140" t="s">
        <v>435</v>
      </c>
      <c r="V116" s="144" t="s">
        <v>392</v>
      </c>
      <c r="W116" s="140" t="s">
        <v>393</v>
      </c>
      <c r="X116" s="141" t="s">
        <v>394</v>
      </c>
      <c r="Y116" s="131"/>
      <c r="AA116" s="133"/>
    </row>
    <row r="117" s="132" customFormat="true" ht="55.5" hidden="false" customHeight="true" outlineLevel="0" collapsed="false">
      <c r="A117" s="158" t="s">
        <v>370</v>
      </c>
      <c r="B117" s="146" t="s">
        <v>454</v>
      </c>
      <c r="C117" s="147" t="s">
        <v>95</v>
      </c>
      <c r="D117" s="148" t="s">
        <v>143</v>
      </c>
      <c r="E117" s="173" t="s">
        <v>386</v>
      </c>
      <c r="F117" s="159" t="s">
        <v>458</v>
      </c>
      <c r="G117" s="174" t="s">
        <v>59</v>
      </c>
      <c r="H117" s="175"/>
      <c r="I117" s="176"/>
      <c r="J117" s="177"/>
      <c r="K117" s="175"/>
      <c r="L117" s="159"/>
      <c r="M117" s="174"/>
      <c r="N117" s="178" t="s">
        <v>386</v>
      </c>
      <c r="O117" s="179" t="s">
        <v>387</v>
      </c>
      <c r="P117" s="174" t="s">
        <v>456</v>
      </c>
      <c r="Q117" s="178" t="s">
        <v>450</v>
      </c>
      <c r="R117" s="179" t="s">
        <v>451</v>
      </c>
      <c r="S117" s="174" t="s">
        <v>457</v>
      </c>
      <c r="T117" s="176" t="s">
        <v>48</v>
      </c>
      <c r="U117" s="159" t="s">
        <v>435</v>
      </c>
      <c r="V117" s="172" t="s">
        <v>428</v>
      </c>
      <c r="W117" s="180" t="s">
        <v>429</v>
      </c>
      <c r="X117" s="174" t="s">
        <v>430</v>
      </c>
      <c r="Y117" s="131"/>
      <c r="Z117" s="170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  <c r="AN117" s="171"/>
      <c r="AO117" s="171"/>
      <c r="AP117" s="171"/>
      <c r="AQ117" s="171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  <c r="BZ117" s="171"/>
      <c r="CA117" s="171"/>
      <c r="CB117" s="171"/>
      <c r="CC117" s="171"/>
      <c r="CD117" s="171"/>
      <c r="CE117" s="171"/>
      <c r="CF117" s="171"/>
      <c r="CG117" s="171"/>
      <c r="CH117" s="171"/>
      <c r="CI117" s="171"/>
      <c r="CJ117" s="171"/>
      <c r="CK117" s="171"/>
      <c r="CL117" s="171"/>
      <c r="CM117" s="171"/>
      <c r="CN117" s="171"/>
      <c r="CO117" s="171"/>
      <c r="CP117" s="171"/>
      <c r="CQ117" s="171"/>
      <c r="CR117" s="171"/>
      <c r="CS117" s="171"/>
      <c r="CT117" s="171"/>
      <c r="CU117" s="171"/>
      <c r="CV117" s="171"/>
      <c r="CW117" s="171"/>
      <c r="CX117" s="171"/>
      <c r="CY117" s="171"/>
      <c r="CZ117" s="171"/>
      <c r="DA117" s="171"/>
      <c r="DB117" s="171"/>
      <c r="DC117" s="171"/>
      <c r="DD117" s="171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S117" s="171"/>
      <c r="DT117" s="171"/>
      <c r="DU117" s="171"/>
      <c r="DV117" s="171"/>
      <c r="DW117" s="171"/>
      <c r="DX117" s="171"/>
      <c r="DY117" s="171"/>
      <c r="DZ117" s="171"/>
      <c r="EA117" s="171"/>
      <c r="EB117" s="171"/>
      <c r="EC117" s="171"/>
      <c r="ED117" s="171"/>
      <c r="EE117" s="171"/>
      <c r="EF117" s="171"/>
      <c r="EG117" s="171"/>
      <c r="EH117" s="171"/>
      <c r="EI117" s="171"/>
      <c r="EJ117" s="171"/>
      <c r="EK117" s="171"/>
      <c r="EL117" s="171"/>
      <c r="EM117" s="171"/>
      <c r="EN117" s="171"/>
      <c r="EO117" s="171"/>
      <c r="EP117" s="171"/>
      <c r="EQ117" s="171"/>
      <c r="ER117" s="171"/>
      <c r="ES117" s="171"/>
      <c r="ET117" s="171"/>
      <c r="EU117" s="171"/>
      <c r="EV117" s="171"/>
      <c r="EW117" s="171"/>
      <c r="EX117" s="171"/>
      <c r="EY117" s="171"/>
      <c r="EZ117" s="171"/>
      <c r="FA117" s="171"/>
      <c r="FB117" s="171"/>
      <c r="FC117" s="171"/>
      <c r="FD117" s="171"/>
      <c r="FE117" s="171"/>
      <c r="FF117" s="171"/>
      <c r="FG117" s="171"/>
      <c r="FH117" s="171"/>
      <c r="FI117" s="171"/>
      <c r="FJ117" s="171"/>
      <c r="FK117" s="171"/>
      <c r="FL117" s="171"/>
      <c r="FM117" s="171"/>
      <c r="FN117" s="171"/>
      <c r="FO117" s="171"/>
      <c r="FP117" s="171"/>
      <c r="FQ117" s="171"/>
      <c r="FR117" s="171"/>
      <c r="FS117" s="171"/>
      <c r="FT117" s="171"/>
      <c r="FU117" s="171"/>
      <c r="FV117" s="171"/>
      <c r="FW117" s="171"/>
      <c r="FX117" s="171"/>
      <c r="FY117" s="171"/>
      <c r="FZ117" s="171"/>
      <c r="GA117" s="171"/>
      <c r="GB117" s="171"/>
      <c r="GC117" s="171"/>
      <c r="GD117" s="171"/>
      <c r="GE117" s="171"/>
      <c r="GF117" s="171"/>
      <c r="GG117" s="171"/>
      <c r="GH117" s="171"/>
      <c r="GI117" s="171"/>
      <c r="GJ117" s="171"/>
      <c r="GK117" s="171"/>
      <c r="GL117" s="171"/>
      <c r="GM117" s="171"/>
      <c r="GN117" s="171"/>
      <c r="GO117" s="171"/>
      <c r="GP117" s="171"/>
      <c r="GQ117" s="171"/>
      <c r="GR117" s="171"/>
      <c r="GS117" s="171"/>
      <c r="GT117" s="171"/>
      <c r="GU117" s="171"/>
      <c r="GV117" s="171"/>
      <c r="GW117" s="171"/>
      <c r="GX117" s="171"/>
      <c r="GY117" s="171"/>
      <c r="GZ117" s="171"/>
      <c r="HA117" s="171"/>
      <c r="HB117" s="171"/>
      <c r="HC117" s="171"/>
      <c r="HD117" s="171"/>
      <c r="HE117" s="171"/>
      <c r="HF117" s="171"/>
      <c r="HG117" s="171"/>
      <c r="HH117" s="171"/>
      <c r="HI117" s="171"/>
      <c r="HJ117" s="171"/>
      <c r="HK117" s="171"/>
      <c r="HL117" s="171"/>
      <c r="HM117" s="171"/>
      <c r="HN117" s="171"/>
      <c r="HO117" s="171"/>
      <c r="HP117" s="171"/>
      <c r="HQ117" s="171"/>
      <c r="HR117" s="171"/>
      <c r="HS117" s="171"/>
      <c r="HT117" s="171"/>
      <c r="HU117" s="171"/>
      <c r="HV117" s="171"/>
      <c r="HW117" s="171"/>
      <c r="HX117" s="171"/>
      <c r="HY117" s="171"/>
      <c r="HZ117" s="171"/>
      <c r="IA117" s="171"/>
      <c r="IB117" s="171"/>
      <c r="IC117" s="171"/>
      <c r="ID117" s="171"/>
      <c r="IE117" s="171"/>
      <c r="IF117" s="171"/>
      <c r="IG117" s="171"/>
      <c r="IH117" s="171"/>
      <c r="II117" s="171"/>
      <c r="IJ117" s="171"/>
      <c r="IK117" s="171"/>
      <c r="IL117" s="171"/>
      <c r="IM117" s="171"/>
      <c r="IN117" s="171"/>
      <c r="IO117" s="171"/>
      <c r="IP117" s="171"/>
      <c r="IQ117" s="171"/>
      <c r="IR117" s="171"/>
    </row>
    <row r="118" s="132" customFormat="true" ht="55.5" hidden="false" customHeight="true" outlineLevel="0" collapsed="false">
      <c r="A118" s="135" t="s">
        <v>370</v>
      </c>
      <c r="B118" s="136" t="s">
        <v>454</v>
      </c>
      <c r="C118" s="137" t="s">
        <v>154</v>
      </c>
      <c r="D118" s="138" t="s">
        <v>143</v>
      </c>
      <c r="E118" s="139" t="s">
        <v>386</v>
      </c>
      <c r="F118" s="140" t="s">
        <v>458</v>
      </c>
      <c r="G118" s="141" t="s">
        <v>59</v>
      </c>
      <c r="H118" s="139"/>
      <c r="I118" s="140"/>
      <c r="J118" s="141"/>
      <c r="K118" s="139"/>
      <c r="L118" s="140"/>
      <c r="M118" s="141"/>
      <c r="N118" s="142" t="s">
        <v>386</v>
      </c>
      <c r="O118" s="143" t="s">
        <v>387</v>
      </c>
      <c r="P118" s="141" t="s">
        <v>456</v>
      </c>
      <c r="Q118" s="142" t="s">
        <v>450</v>
      </c>
      <c r="R118" s="143" t="s">
        <v>451</v>
      </c>
      <c r="S118" s="141" t="s">
        <v>457</v>
      </c>
      <c r="T118" s="140" t="s">
        <v>48</v>
      </c>
      <c r="U118" s="140" t="s">
        <v>435</v>
      </c>
      <c r="V118" s="144" t="s">
        <v>392</v>
      </c>
      <c r="W118" s="140" t="s">
        <v>393</v>
      </c>
      <c r="X118" s="141" t="s">
        <v>394</v>
      </c>
      <c r="Y118" s="131"/>
      <c r="AA118" s="133"/>
    </row>
    <row r="119" s="132" customFormat="true" ht="55.5" hidden="false" customHeight="true" outlineLevel="0" collapsed="false">
      <c r="A119" s="145" t="s">
        <v>370</v>
      </c>
      <c r="B119" s="146" t="s">
        <v>459</v>
      </c>
      <c r="C119" s="147" t="s">
        <v>43</v>
      </c>
      <c r="D119" s="148" t="s">
        <v>122</v>
      </c>
      <c r="E119" s="149"/>
      <c r="F119" s="150"/>
      <c r="G119" s="151"/>
      <c r="H119" s="149"/>
      <c r="I119" s="150"/>
      <c r="J119" s="151"/>
      <c r="K119" s="149"/>
      <c r="L119" s="150"/>
      <c r="M119" s="151"/>
      <c r="N119" s="152"/>
      <c r="O119" s="153"/>
      <c r="P119" s="151"/>
      <c r="Q119" s="152" t="s">
        <v>450</v>
      </c>
      <c r="R119" s="153" t="s">
        <v>451</v>
      </c>
      <c r="S119" s="151" t="s">
        <v>442</v>
      </c>
      <c r="T119" s="150" t="s">
        <v>90</v>
      </c>
      <c r="U119" s="150" t="s">
        <v>460</v>
      </c>
      <c r="V119" s="154" t="s">
        <v>395</v>
      </c>
      <c r="W119" s="150" t="s">
        <v>396</v>
      </c>
      <c r="X119" s="151" t="s">
        <v>397</v>
      </c>
      <c r="Y119" s="131"/>
      <c r="AA119" s="133"/>
    </row>
    <row r="120" s="132" customFormat="true" ht="55.5" hidden="false" customHeight="true" outlineLevel="0" collapsed="false">
      <c r="A120" s="135" t="s">
        <v>370</v>
      </c>
      <c r="B120" s="136" t="s">
        <v>461</v>
      </c>
      <c r="C120" s="137" t="s">
        <v>43</v>
      </c>
      <c r="D120" s="138" t="s">
        <v>179</v>
      </c>
      <c r="E120" s="139" t="s">
        <v>329</v>
      </c>
      <c r="F120" s="140" t="s">
        <v>385</v>
      </c>
      <c r="G120" s="141" t="s">
        <v>59</v>
      </c>
      <c r="H120" s="139"/>
      <c r="I120" s="140"/>
      <c r="J120" s="141"/>
      <c r="K120" s="139"/>
      <c r="L120" s="140"/>
      <c r="M120" s="141"/>
      <c r="N120" s="142" t="s">
        <v>386</v>
      </c>
      <c r="O120" s="143" t="s">
        <v>387</v>
      </c>
      <c r="P120" s="141" t="s">
        <v>462</v>
      </c>
      <c r="Q120" s="142" t="s">
        <v>450</v>
      </c>
      <c r="R120" s="143" t="s">
        <v>451</v>
      </c>
      <c r="S120" s="141" t="s">
        <v>463</v>
      </c>
      <c r="T120" s="140" t="s">
        <v>48</v>
      </c>
      <c r="U120" s="140" t="s">
        <v>427</v>
      </c>
      <c r="V120" s="144" t="s">
        <v>392</v>
      </c>
      <c r="W120" s="140" t="s">
        <v>393</v>
      </c>
      <c r="X120" s="141" t="s">
        <v>394</v>
      </c>
      <c r="Y120" s="131"/>
      <c r="AA120" s="133"/>
    </row>
    <row r="121" s="132" customFormat="true" ht="55.5" hidden="false" customHeight="true" outlineLevel="0" collapsed="false">
      <c r="A121" s="145" t="s">
        <v>370</v>
      </c>
      <c r="B121" s="158" t="s">
        <v>461</v>
      </c>
      <c r="C121" s="159" t="s">
        <v>154</v>
      </c>
      <c r="D121" s="160" t="s">
        <v>179</v>
      </c>
      <c r="E121" s="149" t="s">
        <v>329</v>
      </c>
      <c r="F121" s="150" t="s">
        <v>385</v>
      </c>
      <c r="G121" s="151" t="s">
        <v>59</v>
      </c>
      <c r="H121" s="149"/>
      <c r="I121" s="150"/>
      <c r="J121" s="151"/>
      <c r="K121" s="149"/>
      <c r="L121" s="150"/>
      <c r="M121" s="151"/>
      <c r="N121" s="152" t="s">
        <v>386</v>
      </c>
      <c r="O121" s="153" t="s">
        <v>387</v>
      </c>
      <c r="P121" s="151" t="s">
        <v>462</v>
      </c>
      <c r="Q121" s="152" t="s">
        <v>450</v>
      </c>
      <c r="R121" s="153" t="s">
        <v>451</v>
      </c>
      <c r="S121" s="151" t="s">
        <v>463</v>
      </c>
      <c r="T121" s="150" t="s">
        <v>48</v>
      </c>
      <c r="U121" s="150" t="s">
        <v>427</v>
      </c>
      <c r="V121" s="154" t="s">
        <v>395</v>
      </c>
      <c r="W121" s="150" t="s">
        <v>396</v>
      </c>
      <c r="X121" s="151" t="s">
        <v>397</v>
      </c>
      <c r="Y121" s="131"/>
      <c r="AA121" s="133"/>
    </row>
    <row r="122" s="132" customFormat="true" ht="55.5" hidden="false" customHeight="true" outlineLevel="0" collapsed="false">
      <c r="A122" s="135" t="s">
        <v>370</v>
      </c>
      <c r="B122" s="136" t="s">
        <v>420</v>
      </c>
      <c r="C122" s="137" t="s">
        <v>55</v>
      </c>
      <c r="D122" s="138" t="s">
        <v>126</v>
      </c>
      <c r="E122" s="139"/>
      <c r="F122" s="140"/>
      <c r="G122" s="141"/>
      <c r="H122" s="139" t="s">
        <v>446</v>
      </c>
      <c r="I122" s="140" t="s">
        <v>455</v>
      </c>
      <c r="J122" s="141" t="s">
        <v>464</v>
      </c>
      <c r="K122" s="139"/>
      <c r="L122" s="140"/>
      <c r="M122" s="141"/>
      <c r="N122" s="142" t="s">
        <v>450</v>
      </c>
      <c r="O122" s="143" t="s">
        <v>465</v>
      </c>
      <c r="P122" s="141" t="s">
        <v>415</v>
      </c>
      <c r="Q122" s="142"/>
      <c r="R122" s="143"/>
      <c r="S122" s="141"/>
      <c r="T122" s="140" t="s">
        <v>90</v>
      </c>
      <c r="U122" s="140" t="s">
        <v>423</v>
      </c>
      <c r="V122" s="144" t="s">
        <v>395</v>
      </c>
      <c r="W122" s="140" t="s">
        <v>396</v>
      </c>
      <c r="X122" s="141" t="s">
        <v>397</v>
      </c>
      <c r="Y122" s="131"/>
      <c r="AA122" s="133"/>
    </row>
    <row r="123" s="132" customFormat="true" ht="55.5" hidden="false" customHeight="true" outlineLevel="0" collapsed="false">
      <c r="A123" s="145" t="s">
        <v>370</v>
      </c>
      <c r="B123" s="146" t="s">
        <v>448</v>
      </c>
      <c r="C123" s="147" t="s">
        <v>55</v>
      </c>
      <c r="D123" s="148" t="s">
        <v>100</v>
      </c>
      <c r="E123" s="149"/>
      <c r="F123" s="150"/>
      <c r="G123" s="151"/>
      <c r="H123" s="149"/>
      <c r="I123" s="150"/>
      <c r="J123" s="151"/>
      <c r="K123" s="149"/>
      <c r="L123" s="150"/>
      <c r="M123" s="151"/>
      <c r="N123" s="152" t="s">
        <v>466</v>
      </c>
      <c r="O123" s="153" t="s">
        <v>467</v>
      </c>
      <c r="P123" s="151" t="s">
        <v>449</v>
      </c>
      <c r="Q123" s="152" t="s">
        <v>450</v>
      </c>
      <c r="R123" s="153" t="s">
        <v>465</v>
      </c>
      <c r="S123" s="151" t="s">
        <v>452</v>
      </c>
      <c r="T123" s="150" t="s">
        <v>48</v>
      </c>
      <c r="U123" s="150" t="s">
        <v>453</v>
      </c>
      <c r="V123" s="154" t="s">
        <v>381</v>
      </c>
      <c r="W123" s="150" t="s">
        <v>382</v>
      </c>
      <c r="X123" s="151" t="s">
        <v>383</v>
      </c>
      <c r="Y123" s="131"/>
      <c r="AA123" s="133"/>
    </row>
    <row r="124" s="132" customFormat="true" ht="55.5" hidden="false" customHeight="true" outlineLevel="0" collapsed="false">
      <c r="A124" s="135" t="s">
        <v>370</v>
      </c>
      <c r="B124" s="136" t="s">
        <v>461</v>
      </c>
      <c r="C124" s="137" t="s">
        <v>55</v>
      </c>
      <c r="D124" s="138" t="s">
        <v>179</v>
      </c>
      <c r="E124" s="139" t="s">
        <v>446</v>
      </c>
      <c r="F124" s="140" t="s">
        <v>253</v>
      </c>
      <c r="G124" s="141" t="s">
        <v>59</v>
      </c>
      <c r="H124" s="139"/>
      <c r="I124" s="140"/>
      <c r="J124" s="141"/>
      <c r="K124" s="139"/>
      <c r="L124" s="140"/>
      <c r="M124" s="141"/>
      <c r="N124" s="142" t="s">
        <v>466</v>
      </c>
      <c r="O124" s="143" t="s">
        <v>467</v>
      </c>
      <c r="P124" s="141" t="s">
        <v>462</v>
      </c>
      <c r="Q124" s="142" t="s">
        <v>466</v>
      </c>
      <c r="R124" s="143" t="s">
        <v>467</v>
      </c>
      <c r="S124" s="141" t="s">
        <v>463</v>
      </c>
      <c r="T124" s="140" t="s">
        <v>63</v>
      </c>
      <c r="U124" s="140" t="s">
        <v>468</v>
      </c>
      <c r="V124" s="144" t="s">
        <v>381</v>
      </c>
      <c r="W124" s="140" t="s">
        <v>382</v>
      </c>
      <c r="X124" s="141" t="s">
        <v>383</v>
      </c>
      <c r="Y124" s="131"/>
      <c r="AA124" s="133"/>
    </row>
    <row r="125" s="132" customFormat="true" ht="55.5" hidden="false" customHeight="true" outlineLevel="0" collapsed="false">
      <c r="A125" s="145" t="s">
        <v>469</v>
      </c>
      <c r="B125" s="146" t="s">
        <v>470</v>
      </c>
      <c r="C125" s="147" t="s">
        <v>55</v>
      </c>
      <c r="D125" s="148" t="s">
        <v>77</v>
      </c>
      <c r="E125" s="149" t="s">
        <v>450</v>
      </c>
      <c r="F125" s="150" t="s">
        <v>451</v>
      </c>
      <c r="G125" s="151" t="s">
        <v>59</v>
      </c>
      <c r="H125" s="149"/>
      <c r="I125" s="150"/>
      <c r="J125" s="151"/>
      <c r="K125" s="149"/>
      <c r="L125" s="150"/>
      <c r="M125" s="151"/>
      <c r="N125" s="152"/>
      <c r="O125" s="153"/>
      <c r="P125" s="151"/>
      <c r="Q125" s="152" t="s">
        <v>471</v>
      </c>
      <c r="R125" s="153" t="s">
        <v>472</v>
      </c>
      <c r="S125" s="151" t="s">
        <v>473</v>
      </c>
      <c r="T125" s="150" t="s">
        <v>63</v>
      </c>
      <c r="U125" s="150" t="s">
        <v>474</v>
      </c>
      <c r="V125" s="154" t="s">
        <v>395</v>
      </c>
      <c r="W125" s="150" t="s">
        <v>396</v>
      </c>
      <c r="X125" s="151" t="s">
        <v>397</v>
      </c>
      <c r="Y125" s="131"/>
      <c r="AA125" s="133"/>
    </row>
    <row r="126" s="132" customFormat="true" ht="55.5" hidden="false" customHeight="true" outlineLevel="0" collapsed="false">
      <c r="A126" s="161" t="s">
        <v>469</v>
      </c>
      <c r="B126" s="161" t="s">
        <v>475</v>
      </c>
      <c r="C126" s="162" t="s">
        <v>55</v>
      </c>
      <c r="D126" s="163" t="s">
        <v>132</v>
      </c>
      <c r="E126" s="182" t="s">
        <v>466</v>
      </c>
      <c r="F126" s="162" t="s">
        <v>476</v>
      </c>
      <c r="G126" s="183" t="s">
        <v>59</v>
      </c>
      <c r="H126" s="184"/>
      <c r="I126" s="185"/>
      <c r="J126" s="186"/>
      <c r="K126" s="184"/>
      <c r="L126" s="162"/>
      <c r="M126" s="183"/>
      <c r="N126" s="187"/>
      <c r="O126" s="188"/>
      <c r="P126" s="183"/>
      <c r="Q126" s="187" t="s">
        <v>477</v>
      </c>
      <c r="R126" s="188" t="s">
        <v>478</v>
      </c>
      <c r="S126" s="183" t="s">
        <v>479</v>
      </c>
      <c r="T126" s="185" t="s">
        <v>90</v>
      </c>
      <c r="U126" s="162" t="s">
        <v>480</v>
      </c>
      <c r="V126" s="189" t="s">
        <v>395</v>
      </c>
      <c r="W126" s="190" t="s">
        <v>396</v>
      </c>
      <c r="X126" s="183" t="s">
        <v>397</v>
      </c>
      <c r="Y126" s="131"/>
      <c r="Z126" s="170"/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171"/>
      <c r="AK126" s="171"/>
      <c r="AL126" s="171"/>
      <c r="AM126" s="171"/>
      <c r="AN126" s="171"/>
      <c r="AO126" s="171"/>
      <c r="AP126" s="171"/>
      <c r="AQ126" s="171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  <c r="BZ126" s="171"/>
      <c r="CA126" s="171"/>
      <c r="CB126" s="171"/>
      <c r="CC126" s="171"/>
      <c r="CD126" s="171"/>
      <c r="CE126" s="171"/>
      <c r="CF126" s="171"/>
      <c r="CG126" s="171"/>
      <c r="CH126" s="171"/>
      <c r="CI126" s="171"/>
      <c r="CJ126" s="171"/>
      <c r="CK126" s="171"/>
      <c r="CL126" s="171"/>
      <c r="CM126" s="171"/>
      <c r="CN126" s="171"/>
      <c r="CO126" s="171"/>
      <c r="CP126" s="171"/>
      <c r="CQ126" s="171"/>
      <c r="CR126" s="171"/>
      <c r="CS126" s="171"/>
      <c r="CT126" s="171"/>
      <c r="CU126" s="171"/>
      <c r="CV126" s="171"/>
      <c r="CW126" s="171"/>
      <c r="CX126" s="171"/>
      <c r="CY126" s="171"/>
      <c r="CZ126" s="171"/>
      <c r="DA126" s="171"/>
      <c r="DB126" s="171"/>
      <c r="DC126" s="171"/>
      <c r="DD126" s="171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S126" s="171"/>
      <c r="DT126" s="171"/>
      <c r="DU126" s="171"/>
      <c r="DV126" s="171"/>
      <c r="DW126" s="171"/>
      <c r="DX126" s="171"/>
      <c r="DY126" s="171"/>
      <c r="DZ126" s="171"/>
      <c r="EA126" s="171"/>
      <c r="EB126" s="171"/>
      <c r="EC126" s="171"/>
      <c r="ED126" s="171"/>
      <c r="EE126" s="171"/>
      <c r="EF126" s="171"/>
      <c r="EG126" s="171"/>
      <c r="EH126" s="171"/>
      <c r="EI126" s="171"/>
      <c r="EJ126" s="171"/>
      <c r="EK126" s="171"/>
      <c r="EL126" s="171"/>
      <c r="EM126" s="171"/>
      <c r="EN126" s="171"/>
      <c r="EO126" s="171"/>
      <c r="EP126" s="171"/>
      <c r="EQ126" s="171"/>
      <c r="ER126" s="171"/>
      <c r="ES126" s="171"/>
      <c r="ET126" s="171"/>
      <c r="EU126" s="171"/>
      <c r="EV126" s="171"/>
      <c r="EW126" s="171"/>
      <c r="EX126" s="171"/>
      <c r="EY126" s="171"/>
      <c r="EZ126" s="171"/>
      <c r="FA126" s="171"/>
      <c r="FB126" s="171"/>
      <c r="FC126" s="171"/>
      <c r="FD126" s="171"/>
      <c r="FE126" s="171"/>
      <c r="FF126" s="171"/>
      <c r="FG126" s="171"/>
      <c r="FH126" s="171"/>
      <c r="FI126" s="171"/>
      <c r="FJ126" s="171"/>
      <c r="FK126" s="171"/>
      <c r="FL126" s="171"/>
      <c r="FM126" s="171"/>
      <c r="FN126" s="171"/>
      <c r="FO126" s="171"/>
      <c r="FP126" s="171"/>
      <c r="FQ126" s="171"/>
      <c r="FR126" s="171"/>
      <c r="FS126" s="171"/>
      <c r="FT126" s="171"/>
      <c r="FU126" s="171"/>
      <c r="FV126" s="171"/>
      <c r="FW126" s="171"/>
      <c r="FX126" s="171"/>
      <c r="FY126" s="171"/>
      <c r="FZ126" s="171"/>
      <c r="GA126" s="171"/>
      <c r="GB126" s="171"/>
      <c r="GC126" s="171"/>
      <c r="GD126" s="171"/>
      <c r="GE126" s="171"/>
      <c r="GF126" s="171"/>
      <c r="GG126" s="171"/>
      <c r="GH126" s="171"/>
      <c r="GI126" s="171"/>
      <c r="GJ126" s="171"/>
      <c r="GK126" s="171"/>
      <c r="GL126" s="171"/>
      <c r="GM126" s="171"/>
      <c r="GN126" s="171"/>
      <c r="GO126" s="171"/>
      <c r="GP126" s="171"/>
      <c r="GQ126" s="171"/>
      <c r="GR126" s="171"/>
      <c r="GS126" s="171"/>
      <c r="GT126" s="171"/>
      <c r="GU126" s="171"/>
      <c r="GV126" s="171"/>
      <c r="GW126" s="171"/>
      <c r="GX126" s="171"/>
      <c r="GY126" s="171"/>
      <c r="GZ126" s="171"/>
      <c r="HA126" s="171"/>
      <c r="HB126" s="171"/>
      <c r="HC126" s="171"/>
      <c r="HD126" s="171"/>
      <c r="HE126" s="171"/>
      <c r="HF126" s="171"/>
      <c r="HG126" s="171"/>
      <c r="HH126" s="171"/>
      <c r="HI126" s="171"/>
      <c r="HJ126" s="171"/>
      <c r="HK126" s="171"/>
      <c r="HL126" s="171"/>
      <c r="HM126" s="171"/>
      <c r="HN126" s="171"/>
      <c r="HO126" s="171"/>
      <c r="HP126" s="171"/>
      <c r="HQ126" s="171"/>
      <c r="HR126" s="171"/>
      <c r="HS126" s="171"/>
      <c r="HT126" s="171"/>
      <c r="HU126" s="171"/>
      <c r="HV126" s="171"/>
      <c r="HW126" s="171"/>
      <c r="HX126" s="171"/>
      <c r="HY126" s="171"/>
      <c r="HZ126" s="171"/>
      <c r="IA126" s="171"/>
      <c r="IB126" s="171"/>
      <c r="IC126" s="171"/>
      <c r="ID126" s="171"/>
      <c r="IE126" s="171"/>
      <c r="IF126" s="171"/>
      <c r="IG126" s="171"/>
      <c r="IH126" s="171"/>
      <c r="II126" s="171"/>
      <c r="IJ126" s="171"/>
      <c r="IK126" s="171"/>
      <c r="IL126" s="171"/>
      <c r="IM126" s="171"/>
      <c r="IN126" s="171"/>
      <c r="IO126" s="171"/>
      <c r="IP126" s="171"/>
      <c r="IQ126" s="171"/>
      <c r="IR126" s="171"/>
    </row>
    <row r="127" s="132" customFormat="true" ht="55.5" hidden="false" customHeight="true" outlineLevel="0" collapsed="false">
      <c r="A127" s="145" t="s">
        <v>469</v>
      </c>
      <c r="B127" s="146" t="s">
        <v>470</v>
      </c>
      <c r="C127" s="147" t="s">
        <v>43</v>
      </c>
      <c r="D127" s="148" t="s">
        <v>77</v>
      </c>
      <c r="E127" s="149" t="s">
        <v>481</v>
      </c>
      <c r="F127" s="150" t="s">
        <v>482</v>
      </c>
      <c r="G127" s="151" t="s">
        <v>59</v>
      </c>
      <c r="H127" s="149"/>
      <c r="I127" s="150"/>
      <c r="J127" s="151"/>
      <c r="K127" s="149"/>
      <c r="L127" s="150"/>
      <c r="M127" s="151"/>
      <c r="N127" s="152"/>
      <c r="O127" s="153"/>
      <c r="P127" s="151"/>
      <c r="Q127" s="152" t="s">
        <v>483</v>
      </c>
      <c r="R127" s="153" t="s">
        <v>484</v>
      </c>
      <c r="S127" s="151" t="s">
        <v>473</v>
      </c>
      <c r="T127" s="150" t="s">
        <v>48</v>
      </c>
      <c r="U127" s="150" t="s">
        <v>485</v>
      </c>
      <c r="V127" s="154" t="s">
        <v>392</v>
      </c>
      <c r="W127" s="150" t="s">
        <v>393</v>
      </c>
      <c r="X127" s="151" t="s">
        <v>394</v>
      </c>
      <c r="Y127" s="131"/>
      <c r="AA127" s="133"/>
    </row>
    <row r="128" s="132" customFormat="true" ht="55.5" hidden="false" customHeight="true" outlineLevel="0" collapsed="false">
      <c r="A128" s="135" t="s">
        <v>469</v>
      </c>
      <c r="B128" s="136" t="s">
        <v>486</v>
      </c>
      <c r="C128" s="137" t="s">
        <v>55</v>
      </c>
      <c r="D128" s="138" t="s">
        <v>179</v>
      </c>
      <c r="E128" s="139" t="s">
        <v>471</v>
      </c>
      <c r="F128" s="140" t="s">
        <v>358</v>
      </c>
      <c r="G128" s="141" t="s">
        <v>59</v>
      </c>
      <c r="H128" s="139"/>
      <c r="I128" s="140"/>
      <c r="J128" s="141"/>
      <c r="K128" s="139"/>
      <c r="L128" s="140"/>
      <c r="M128" s="141"/>
      <c r="N128" s="142" t="s">
        <v>483</v>
      </c>
      <c r="O128" s="143" t="s">
        <v>487</v>
      </c>
      <c r="P128" s="141" t="s">
        <v>488</v>
      </c>
      <c r="Q128" s="142" t="s">
        <v>481</v>
      </c>
      <c r="R128" s="143" t="s">
        <v>489</v>
      </c>
      <c r="S128" s="141" t="s">
        <v>490</v>
      </c>
      <c r="T128" s="140" t="s">
        <v>63</v>
      </c>
      <c r="U128" s="140" t="s">
        <v>491</v>
      </c>
      <c r="V128" s="144" t="s">
        <v>492</v>
      </c>
      <c r="W128" s="140" t="s">
        <v>493</v>
      </c>
      <c r="X128" s="141" t="s">
        <v>494</v>
      </c>
      <c r="Y128" s="131"/>
      <c r="AA128" s="133"/>
    </row>
    <row r="129" s="132" customFormat="true" ht="55.5" hidden="false" customHeight="true" outlineLevel="0" collapsed="false">
      <c r="A129" s="158" t="s">
        <v>469</v>
      </c>
      <c r="B129" s="146" t="s">
        <v>495</v>
      </c>
      <c r="C129" s="147" t="s">
        <v>43</v>
      </c>
      <c r="D129" s="148" t="s">
        <v>84</v>
      </c>
      <c r="E129" s="173"/>
      <c r="F129" s="159"/>
      <c r="G129" s="174"/>
      <c r="H129" s="175" t="s">
        <v>466</v>
      </c>
      <c r="I129" s="176" t="s">
        <v>496</v>
      </c>
      <c r="J129" s="177" t="s">
        <v>497</v>
      </c>
      <c r="K129" s="175" t="s">
        <v>481</v>
      </c>
      <c r="L129" s="159" t="s">
        <v>498</v>
      </c>
      <c r="M129" s="174" t="s">
        <v>499</v>
      </c>
      <c r="N129" s="178" t="s">
        <v>500</v>
      </c>
      <c r="O129" s="179" t="s">
        <v>501</v>
      </c>
      <c r="P129" s="174" t="s">
        <v>502</v>
      </c>
      <c r="Q129" s="178"/>
      <c r="R129" s="179"/>
      <c r="S129" s="174"/>
      <c r="T129" s="176" t="s">
        <v>90</v>
      </c>
      <c r="U129" s="159" t="s">
        <v>503</v>
      </c>
      <c r="V129" s="172" t="s">
        <v>504</v>
      </c>
      <c r="W129" s="180" t="s">
        <v>505</v>
      </c>
      <c r="X129" s="174" t="s">
        <v>506</v>
      </c>
      <c r="Y129" s="131"/>
      <c r="Z129" s="170"/>
      <c r="AA129" s="171"/>
      <c r="AB129" s="171"/>
      <c r="AC129" s="171"/>
      <c r="AD129" s="171"/>
      <c r="AE129" s="171"/>
      <c r="AF129" s="171"/>
      <c r="AG129" s="171"/>
      <c r="AH129" s="171"/>
      <c r="AI129" s="171"/>
      <c r="AJ129" s="171"/>
      <c r="AK129" s="171"/>
      <c r="AL129" s="171"/>
      <c r="AM129" s="171"/>
      <c r="AN129" s="171"/>
      <c r="AO129" s="171"/>
      <c r="AP129" s="171"/>
      <c r="AQ129" s="171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/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1"/>
      <c r="CR129" s="171"/>
      <c r="CS129" s="171"/>
      <c r="CT129" s="171"/>
      <c r="CU129" s="171"/>
      <c r="CV129" s="171"/>
      <c r="CW129" s="171"/>
      <c r="CX129" s="171"/>
      <c r="CY129" s="171"/>
      <c r="CZ129" s="171"/>
      <c r="DA129" s="171"/>
      <c r="DB129" s="171"/>
      <c r="DC129" s="171"/>
      <c r="DD129" s="171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S129" s="171"/>
      <c r="DT129" s="171"/>
      <c r="DU129" s="171"/>
      <c r="DV129" s="171"/>
      <c r="DW129" s="171"/>
      <c r="DX129" s="171"/>
      <c r="DY129" s="171"/>
      <c r="DZ129" s="171"/>
      <c r="EA129" s="171"/>
      <c r="EB129" s="171"/>
      <c r="EC129" s="171"/>
      <c r="ED129" s="171"/>
      <c r="EE129" s="171"/>
      <c r="EF129" s="171"/>
      <c r="EG129" s="171"/>
      <c r="EH129" s="171"/>
      <c r="EI129" s="171"/>
      <c r="EJ129" s="171"/>
      <c r="EK129" s="171"/>
      <c r="EL129" s="171"/>
      <c r="EM129" s="171"/>
      <c r="EN129" s="171"/>
      <c r="EO129" s="171"/>
      <c r="EP129" s="171"/>
      <c r="EQ129" s="171"/>
      <c r="ER129" s="171"/>
      <c r="ES129" s="171"/>
      <c r="ET129" s="171"/>
      <c r="EU129" s="171"/>
      <c r="EV129" s="171"/>
      <c r="EW129" s="171"/>
      <c r="EX129" s="171"/>
      <c r="EY129" s="171"/>
      <c r="EZ129" s="171"/>
      <c r="FA129" s="171"/>
      <c r="FB129" s="171"/>
      <c r="FC129" s="171"/>
      <c r="FD129" s="171"/>
      <c r="FE129" s="171"/>
      <c r="FF129" s="171"/>
      <c r="FG129" s="171"/>
      <c r="FH129" s="171"/>
      <c r="FI129" s="171"/>
      <c r="FJ129" s="171"/>
      <c r="FK129" s="171"/>
      <c r="FL129" s="171"/>
      <c r="FM129" s="171"/>
      <c r="FN129" s="171"/>
      <c r="FO129" s="171"/>
      <c r="FP129" s="171"/>
      <c r="FQ129" s="171"/>
      <c r="FR129" s="171"/>
      <c r="FS129" s="171"/>
      <c r="FT129" s="171"/>
      <c r="FU129" s="171"/>
      <c r="FV129" s="171"/>
      <c r="FW129" s="171"/>
      <c r="FX129" s="171"/>
      <c r="FY129" s="171"/>
      <c r="FZ129" s="171"/>
      <c r="GA129" s="171"/>
      <c r="GB129" s="171"/>
      <c r="GC129" s="171"/>
      <c r="GD129" s="171"/>
      <c r="GE129" s="171"/>
      <c r="GF129" s="171"/>
      <c r="GG129" s="171"/>
      <c r="GH129" s="171"/>
      <c r="GI129" s="171"/>
      <c r="GJ129" s="171"/>
      <c r="GK129" s="171"/>
      <c r="GL129" s="171"/>
      <c r="GM129" s="171"/>
      <c r="GN129" s="171"/>
      <c r="GO129" s="171"/>
      <c r="GP129" s="171"/>
      <c r="GQ129" s="171"/>
      <c r="GR129" s="171"/>
      <c r="GS129" s="171"/>
      <c r="GT129" s="171"/>
      <c r="GU129" s="171"/>
      <c r="GV129" s="171"/>
      <c r="GW129" s="171"/>
      <c r="GX129" s="171"/>
      <c r="GY129" s="171"/>
      <c r="GZ129" s="171"/>
      <c r="HA129" s="171"/>
      <c r="HB129" s="171"/>
      <c r="HC129" s="171"/>
      <c r="HD129" s="171"/>
      <c r="HE129" s="171"/>
      <c r="HF129" s="171"/>
      <c r="HG129" s="171"/>
      <c r="HH129" s="171"/>
      <c r="HI129" s="171"/>
      <c r="HJ129" s="171"/>
      <c r="HK129" s="171"/>
      <c r="HL129" s="171"/>
      <c r="HM129" s="171"/>
      <c r="HN129" s="171"/>
      <c r="HO129" s="171"/>
      <c r="HP129" s="171"/>
      <c r="HQ129" s="171"/>
      <c r="HR129" s="171"/>
      <c r="HS129" s="171"/>
      <c r="HT129" s="171"/>
      <c r="HU129" s="171"/>
      <c r="HV129" s="171"/>
      <c r="HW129" s="171"/>
      <c r="HX129" s="171"/>
      <c r="HY129" s="171"/>
      <c r="HZ129" s="171"/>
      <c r="IA129" s="171"/>
      <c r="IB129" s="171"/>
      <c r="IC129" s="171"/>
      <c r="ID129" s="171"/>
      <c r="IE129" s="171"/>
      <c r="IF129" s="171"/>
      <c r="IG129" s="171"/>
      <c r="IH129" s="171"/>
      <c r="II129" s="171"/>
      <c r="IJ129" s="171"/>
      <c r="IK129" s="171"/>
      <c r="IL129" s="171"/>
      <c r="IM129" s="171"/>
      <c r="IN129" s="171"/>
      <c r="IO129" s="171"/>
      <c r="IP129" s="171"/>
      <c r="IQ129" s="171"/>
      <c r="IR129" s="171"/>
    </row>
    <row r="130" s="132" customFormat="true" ht="55.5" hidden="false" customHeight="true" outlineLevel="0" collapsed="false">
      <c r="A130" s="135" t="s">
        <v>469</v>
      </c>
      <c r="B130" s="136" t="s">
        <v>495</v>
      </c>
      <c r="C130" s="137" t="s">
        <v>95</v>
      </c>
      <c r="D130" s="138" t="s">
        <v>84</v>
      </c>
      <c r="E130" s="139"/>
      <c r="F130" s="140"/>
      <c r="G130" s="141"/>
      <c r="H130" s="139" t="s">
        <v>466</v>
      </c>
      <c r="I130" s="140" t="s">
        <v>496</v>
      </c>
      <c r="J130" s="141" t="s">
        <v>497</v>
      </c>
      <c r="K130" s="139" t="s">
        <v>481</v>
      </c>
      <c r="L130" s="140" t="s">
        <v>498</v>
      </c>
      <c r="M130" s="141" t="s">
        <v>499</v>
      </c>
      <c r="N130" s="142" t="s">
        <v>500</v>
      </c>
      <c r="O130" s="143" t="s">
        <v>501</v>
      </c>
      <c r="P130" s="141" t="s">
        <v>502</v>
      </c>
      <c r="Q130" s="142"/>
      <c r="R130" s="143"/>
      <c r="S130" s="141"/>
      <c r="T130" s="140" t="s">
        <v>90</v>
      </c>
      <c r="U130" s="140" t="s">
        <v>503</v>
      </c>
      <c r="V130" s="144" t="s">
        <v>507</v>
      </c>
      <c r="W130" s="140" t="s">
        <v>508</v>
      </c>
      <c r="X130" s="141" t="s">
        <v>509</v>
      </c>
      <c r="Y130" s="131"/>
      <c r="AA130" s="133"/>
    </row>
    <row r="131" s="132" customFormat="true" ht="55.5" hidden="false" customHeight="true" outlineLevel="0" collapsed="false">
      <c r="A131" s="158" t="s">
        <v>469</v>
      </c>
      <c r="B131" s="158" t="s">
        <v>510</v>
      </c>
      <c r="C131" s="159" t="s">
        <v>43</v>
      </c>
      <c r="D131" s="160" t="s">
        <v>143</v>
      </c>
      <c r="E131" s="173" t="s">
        <v>500</v>
      </c>
      <c r="F131" s="159" t="s">
        <v>511</v>
      </c>
      <c r="G131" s="174" t="s">
        <v>59</v>
      </c>
      <c r="H131" s="175"/>
      <c r="I131" s="176"/>
      <c r="J131" s="177"/>
      <c r="K131" s="175"/>
      <c r="L131" s="159"/>
      <c r="M131" s="174"/>
      <c r="N131" s="178" t="s">
        <v>500</v>
      </c>
      <c r="O131" s="179" t="s">
        <v>501</v>
      </c>
      <c r="P131" s="174" t="s">
        <v>512</v>
      </c>
      <c r="Q131" s="178" t="s">
        <v>513</v>
      </c>
      <c r="R131" s="179" t="s">
        <v>278</v>
      </c>
      <c r="S131" s="174" t="s">
        <v>514</v>
      </c>
      <c r="T131" s="176" t="s">
        <v>48</v>
      </c>
      <c r="U131" s="159" t="s">
        <v>515</v>
      </c>
      <c r="V131" s="172" t="s">
        <v>504</v>
      </c>
      <c r="W131" s="180" t="s">
        <v>505</v>
      </c>
      <c r="X131" s="174" t="s">
        <v>506</v>
      </c>
      <c r="Y131" s="131"/>
      <c r="Z131" s="170"/>
      <c r="AA131" s="171"/>
      <c r="AB131" s="171"/>
      <c r="AC131" s="171"/>
      <c r="AD131" s="171"/>
      <c r="AE131" s="171"/>
      <c r="AF131" s="171"/>
      <c r="AG131" s="171"/>
      <c r="AH131" s="171"/>
      <c r="AI131" s="171"/>
      <c r="AJ131" s="171"/>
      <c r="AK131" s="171"/>
      <c r="AL131" s="171"/>
      <c r="AM131" s="171"/>
      <c r="AN131" s="171"/>
      <c r="AO131" s="171"/>
      <c r="AP131" s="171"/>
      <c r="AQ131" s="171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1"/>
      <c r="BC131" s="171"/>
      <c r="BD131" s="171"/>
      <c r="BE131" s="171"/>
      <c r="BF131" s="171"/>
      <c r="BG131" s="171"/>
      <c r="BH131" s="171"/>
      <c r="BI131" s="171"/>
      <c r="BJ131" s="171"/>
      <c r="BK131" s="171"/>
      <c r="BL131" s="171"/>
      <c r="BM131" s="171"/>
      <c r="BN131" s="171"/>
      <c r="BO131" s="171"/>
      <c r="BP131" s="171"/>
      <c r="BQ131" s="171"/>
      <c r="BR131" s="171"/>
      <c r="BS131" s="171"/>
      <c r="BT131" s="171"/>
      <c r="BU131" s="171"/>
      <c r="BV131" s="171"/>
      <c r="BW131" s="171"/>
      <c r="BX131" s="171"/>
      <c r="BY131" s="171"/>
      <c r="BZ131" s="171"/>
      <c r="CA131" s="171"/>
      <c r="CB131" s="171"/>
      <c r="CC131" s="171"/>
      <c r="CD131" s="171"/>
      <c r="CE131" s="171"/>
      <c r="CF131" s="171"/>
      <c r="CG131" s="171"/>
      <c r="CH131" s="171"/>
      <c r="CI131" s="171"/>
      <c r="CJ131" s="171"/>
      <c r="CK131" s="171"/>
      <c r="CL131" s="171"/>
      <c r="CM131" s="171"/>
      <c r="CN131" s="171"/>
      <c r="CO131" s="171"/>
      <c r="CP131" s="171"/>
      <c r="CQ131" s="171"/>
      <c r="CR131" s="171"/>
      <c r="CS131" s="171"/>
      <c r="CT131" s="171"/>
      <c r="CU131" s="171"/>
      <c r="CV131" s="171"/>
      <c r="CW131" s="171"/>
      <c r="CX131" s="171"/>
      <c r="CY131" s="171"/>
      <c r="CZ131" s="171"/>
      <c r="DA131" s="171"/>
      <c r="DB131" s="171"/>
      <c r="DC131" s="171"/>
      <c r="DD131" s="171"/>
      <c r="DE131" s="171"/>
      <c r="DF131" s="171"/>
      <c r="DG131" s="171"/>
      <c r="DH131" s="171"/>
      <c r="DI131" s="171"/>
      <c r="DJ131" s="171"/>
      <c r="DK131" s="171"/>
      <c r="DL131" s="171"/>
      <c r="DM131" s="171"/>
      <c r="DN131" s="171"/>
      <c r="DO131" s="171"/>
      <c r="DP131" s="171"/>
      <c r="DQ131" s="171"/>
      <c r="DR131" s="171"/>
      <c r="DS131" s="171"/>
      <c r="DT131" s="171"/>
      <c r="DU131" s="171"/>
      <c r="DV131" s="171"/>
      <c r="DW131" s="171"/>
      <c r="DX131" s="171"/>
      <c r="DY131" s="171"/>
      <c r="DZ131" s="171"/>
      <c r="EA131" s="171"/>
      <c r="EB131" s="171"/>
      <c r="EC131" s="171"/>
      <c r="ED131" s="171"/>
      <c r="EE131" s="171"/>
      <c r="EF131" s="171"/>
      <c r="EG131" s="171"/>
      <c r="EH131" s="171"/>
      <c r="EI131" s="171"/>
      <c r="EJ131" s="171"/>
      <c r="EK131" s="171"/>
      <c r="EL131" s="171"/>
      <c r="EM131" s="171"/>
      <c r="EN131" s="171"/>
      <c r="EO131" s="171"/>
      <c r="EP131" s="171"/>
      <c r="EQ131" s="171"/>
      <c r="ER131" s="171"/>
      <c r="ES131" s="171"/>
      <c r="ET131" s="171"/>
      <c r="EU131" s="171"/>
      <c r="EV131" s="171"/>
      <c r="EW131" s="171"/>
      <c r="EX131" s="171"/>
      <c r="EY131" s="171"/>
      <c r="EZ131" s="171"/>
      <c r="FA131" s="171"/>
      <c r="FB131" s="171"/>
      <c r="FC131" s="171"/>
      <c r="FD131" s="171"/>
      <c r="FE131" s="171"/>
      <c r="FF131" s="171"/>
      <c r="FG131" s="171"/>
      <c r="FH131" s="171"/>
      <c r="FI131" s="171"/>
      <c r="FJ131" s="171"/>
      <c r="FK131" s="171"/>
      <c r="FL131" s="171"/>
      <c r="FM131" s="171"/>
      <c r="FN131" s="171"/>
      <c r="FO131" s="171"/>
      <c r="FP131" s="171"/>
      <c r="FQ131" s="171"/>
      <c r="FR131" s="171"/>
      <c r="FS131" s="171"/>
      <c r="FT131" s="171"/>
      <c r="FU131" s="171"/>
      <c r="FV131" s="171"/>
      <c r="FW131" s="171"/>
      <c r="FX131" s="171"/>
      <c r="FY131" s="171"/>
      <c r="FZ131" s="171"/>
      <c r="GA131" s="171"/>
      <c r="GB131" s="171"/>
      <c r="GC131" s="171"/>
      <c r="GD131" s="171"/>
      <c r="GE131" s="171"/>
      <c r="GF131" s="171"/>
      <c r="GG131" s="171"/>
      <c r="GH131" s="171"/>
      <c r="GI131" s="171"/>
      <c r="GJ131" s="171"/>
      <c r="GK131" s="171"/>
      <c r="GL131" s="171"/>
      <c r="GM131" s="171"/>
      <c r="GN131" s="171"/>
      <c r="GO131" s="171"/>
      <c r="GP131" s="171"/>
      <c r="GQ131" s="171"/>
      <c r="GR131" s="171"/>
      <c r="GS131" s="171"/>
      <c r="GT131" s="171"/>
      <c r="GU131" s="171"/>
      <c r="GV131" s="171"/>
      <c r="GW131" s="171"/>
      <c r="GX131" s="171"/>
      <c r="GY131" s="171"/>
      <c r="GZ131" s="171"/>
      <c r="HA131" s="171"/>
      <c r="HB131" s="171"/>
      <c r="HC131" s="171"/>
      <c r="HD131" s="171"/>
      <c r="HE131" s="171"/>
      <c r="HF131" s="171"/>
      <c r="HG131" s="171"/>
      <c r="HH131" s="171"/>
      <c r="HI131" s="171"/>
      <c r="HJ131" s="171"/>
      <c r="HK131" s="171"/>
      <c r="HL131" s="171"/>
      <c r="HM131" s="171"/>
      <c r="HN131" s="171"/>
      <c r="HO131" s="171"/>
      <c r="HP131" s="171"/>
      <c r="HQ131" s="171"/>
      <c r="HR131" s="171"/>
      <c r="HS131" s="171"/>
      <c r="HT131" s="171"/>
      <c r="HU131" s="171"/>
      <c r="HV131" s="171"/>
      <c r="HW131" s="171"/>
      <c r="HX131" s="171"/>
      <c r="HY131" s="171"/>
      <c r="HZ131" s="171"/>
      <c r="IA131" s="171"/>
      <c r="IB131" s="171"/>
      <c r="IC131" s="171"/>
      <c r="ID131" s="171"/>
      <c r="IE131" s="171"/>
      <c r="IF131" s="171"/>
      <c r="IG131" s="171"/>
      <c r="IH131" s="171"/>
      <c r="II131" s="171"/>
      <c r="IJ131" s="171"/>
      <c r="IK131" s="171"/>
      <c r="IL131" s="171"/>
      <c r="IM131" s="171"/>
      <c r="IN131" s="171"/>
      <c r="IO131" s="171"/>
      <c r="IP131" s="171"/>
      <c r="IQ131" s="171"/>
      <c r="IR131" s="171"/>
    </row>
    <row r="132" s="132" customFormat="true" ht="55.5" hidden="false" customHeight="true" outlineLevel="0" collapsed="false">
      <c r="A132" s="135" t="s">
        <v>469</v>
      </c>
      <c r="B132" s="136" t="s">
        <v>510</v>
      </c>
      <c r="C132" s="137" t="s">
        <v>95</v>
      </c>
      <c r="D132" s="138" t="s">
        <v>143</v>
      </c>
      <c r="E132" s="139" t="s">
        <v>481</v>
      </c>
      <c r="F132" s="140" t="s">
        <v>482</v>
      </c>
      <c r="G132" s="141" t="s">
        <v>59</v>
      </c>
      <c r="H132" s="139"/>
      <c r="I132" s="140"/>
      <c r="J132" s="141"/>
      <c r="K132" s="139"/>
      <c r="L132" s="140"/>
      <c r="M132" s="141"/>
      <c r="N132" s="142" t="s">
        <v>500</v>
      </c>
      <c r="O132" s="143" t="s">
        <v>501</v>
      </c>
      <c r="P132" s="141" t="s">
        <v>512</v>
      </c>
      <c r="Q132" s="142" t="s">
        <v>513</v>
      </c>
      <c r="R132" s="143" t="s">
        <v>278</v>
      </c>
      <c r="S132" s="141" t="s">
        <v>514</v>
      </c>
      <c r="T132" s="140" t="s">
        <v>48</v>
      </c>
      <c r="U132" s="140" t="s">
        <v>515</v>
      </c>
      <c r="V132" s="144" t="s">
        <v>516</v>
      </c>
      <c r="W132" s="140" t="s">
        <v>517</v>
      </c>
      <c r="X132" s="141" t="s">
        <v>518</v>
      </c>
      <c r="Y132" s="131"/>
      <c r="AA132" s="133"/>
    </row>
    <row r="133" s="132" customFormat="true" ht="55.5" hidden="false" customHeight="true" outlineLevel="0" collapsed="false">
      <c r="A133" s="145" t="s">
        <v>469</v>
      </c>
      <c r="B133" s="158" t="s">
        <v>510</v>
      </c>
      <c r="C133" s="159" t="s">
        <v>154</v>
      </c>
      <c r="D133" s="160" t="s">
        <v>143</v>
      </c>
      <c r="E133" s="149" t="s">
        <v>481</v>
      </c>
      <c r="F133" s="150" t="s">
        <v>482</v>
      </c>
      <c r="G133" s="151" t="s">
        <v>59</v>
      </c>
      <c r="H133" s="149"/>
      <c r="I133" s="150"/>
      <c r="J133" s="151"/>
      <c r="K133" s="149"/>
      <c r="L133" s="150"/>
      <c r="M133" s="151"/>
      <c r="N133" s="152" t="s">
        <v>500</v>
      </c>
      <c r="O133" s="153" t="s">
        <v>501</v>
      </c>
      <c r="P133" s="151" t="s">
        <v>512</v>
      </c>
      <c r="Q133" s="152" t="s">
        <v>513</v>
      </c>
      <c r="R133" s="153" t="s">
        <v>278</v>
      </c>
      <c r="S133" s="151" t="s">
        <v>514</v>
      </c>
      <c r="T133" s="150" t="s">
        <v>48</v>
      </c>
      <c r="U133" s="150" t="s">
        <v>515</v>
      </c>
      <c r="V133" s="154" t="s">
        <v>504</v>
      </c>
      <c r="W133" s="150" t="s">
        <v>505</v>
      </c>
      <c r="X133" s="151" t="s">
        <v>506</v>
      </c>
      <c r="Y133" s="131"/>
      <c r="AA133" s="133"/>
    </row>
    <row r="134" s="132" customFormat="true" ht="55.5" hidden="false" customHeight="true" outlineLevel="0" collapsed="false">
      <c r="A134" s="135" t="s">
        <v>469</v>
      </c>
      <c r="B134" s="136" t="s">
        <v>519</v>
      </c>
      <c r="C134" s="137" t="s">
        <v>43</v>
      </c>
      <c r="D134" s="138" t="s">
        <v>122</v>
      </c>
      <c r="E134" s="139"/>
      <c r="F134" s="140"/>
      <c r="G134" s="141"/>
      <c r="H134" s="139"/>
      <c r="I134" s="140"/>
      <c r="J134" s="141"/>
      <c r="K134" s="139"/>
      <c r="L134" s="140"/>
      <c r="M134" s="141"/>
      <c r="N134" s="142"/>
      <c r="O134" s="143"/>
      <c r="P134" s="141"/>
      <c r="Q134" s="142" t="s">
        <v>513</v>
      </c>
      <c r="R134" s="143" t="s">
        <v>278</v>
      </c>
      <c r="S134" s="141" t="s">
        <v>460</v>
      </c>
      <c r="T134" s="140" t="s">
        <v>90</v>
      </c>
      <c r="U134" s="140" t="s">
        <v>520</v>
      </c>
      <c r="V134" s="144" t="s">
        <v>516</v>
      </c>
      <c r="W134" s="140" t="s">
        <v>517</v>
      </c>
      <c r="X134" s="141" t="s">
        <v>518</v>
      </c>
      <c r="Y134" s="131"/>
      <c r="AA134" s="133"/>
    </row>
    <row r="135" s="132" customFormat="true" ht="55.5" hidden="false" customHeight="true" outlineLevel="0" collapsed="false">
      <c r="A135" s="145" t="s">
        <v>469</v>
      </c>
      <c r="B135" s="146" t="s">
        <v>486</v>
      </c>
      <c r="C135" s="147" t="s">
        <v>43</v>
      </c>
      <c r="D135" s="148" t="s">
        <v>179</v>
      </c>
      <c r="E135" s="149" t="s">
        <v>477</v>
      </c>
      <c r="F135" s="150" t="s">
        <v>521</v>
      </c>
      <c r="G135" s="151" t="s">
        <v>59</v>
      </c>
      <c r="H135" s="149"/>
      <c r="I135" s="150"/>
      <c r="J135" s="151"/>
      <c r="K135" s="149"/>
      <c r="L135" s="150"/>
      <c r="M135" s="151"/>
      <c r="N135" s="152" t="s">
        <v>513</v>
      </c>
      <c r="O135" s="153" t="s">
        <v>278</v>
      </c>
      <c r="P135" s="151" t="s">
        <v>488</v>
      </c>
      <c r="Q135" s="152" t="s">
        <v>513</v>
      </c>
      <c r="R135" s="153" t="s">
        <v>278</v>
      </c>
      <c r="S135" s="151" t="s">
        <v>490</v>
      </c>
      <c r="T135" s="150" t="s">
        <v>48</v>
      </c>
      <c r="U135" s="150" t="s">
        <v>522</v>
      </c>
      <c r="V135" s="154" t="s">
        <v>410</v>
      </c>
      <c r="W135" s="150" t="s">
        <v>411</v>
      </c>
      <c r="X135" s="151" t="s">
        <v>412</v>
      </c>
      <c r="Y135" s="131"/>
      <c r="AA135" s="133"/>
    </row>
    <row r="136" s="132" customFormat="true" ht="55.5" hidden="false" customHeight="true" outlineLevel="0" collapsed="false">
      <c r="A136" s="135" t="s">
        <v>469</v>
      </c>
      <c r="B136" s="136" t="s">
        <v>486</v>
      </c>
      <c r="C136" s="137" t="s">
        <v>154</v>
      </c>
      <c r="D136" s="138" t="s">
        <v>179</v>
      </c>
      <c r="E136" s="139" t="s">
        <v>477</v>
      </c>
      <c r="F136" s="140" t="s">
        <v>521</v>
      </c>
      <c r="G136" s="141" t="s">
        <v>59</v>
      </c>
      <c r="H136" s="139"/>
      <c r="I136" s="140"/>
      <c r="J136" s="141"/>
      <c r="K136" s="139"/>
      <c r="L136" s="140"/>
      <c r="M136" s="141"/>
      <c r="N136" s="142" t="s">
        <v>513</v>
      </c>
      <c r="O136" s="143" t="s">
        <v>278</v>
      </c>
      <c r="P136" s="141" t="s">
        <v>488</v>
      </c>
      <c r="Q136" s="142" t="s">
        <v>513</v>
      </c>
      <c r="R136" s="143" t="s">
        <v>278</v>
      </c>
      <c r="S136" s="141" t="s">
        <v>490</v>
      </c>
      <c r="T136" s="140" t="s">
        <v>48</v>
      </c>
      <c r="U136" s="140" t="s">
        <v>522</v>
      </c>
      <c r="V136" s="144" t="s">
        <v>504</v>
      </c>
      <c r="W136" s="140" t="s">
        <v>505</v>
      </c>
      <c r="X136" s="141" t="s">
        <v>506</v>
      </c>
      <c r="Y136" s="131"/>
      <c r="Z136" s="134"/>
      <c r="AA136" s="155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4"/>
      <c r="BU136" s="134"/>
      <c r="BV136" s="134"/>
      <c r="BW136" s="134"/>
      <c r="BX136" s="134"/>
      <c r="BY136" s="134"/>
      <c r="BZ136" s="134"/>
      <c r="CA136" s="134"/>
      <c r="CB136" s="134"/>
      <c r="CC136" s="134"/>
      <c r="CD136" s="134"/>
      <c r="CE136" s="134"/>
      <c r="CF136" s="134"/>
      <c r="CG136" s="134"/>
      <c r="CH136" s="134"/>
      <c r="CI136" s="134"/>
      <c r="CJ136" s="134"/>
      <c r="CK136" s="134"/>
      <c r="CL136" s="134"/>
      <c r="CM136" s="134"/>
      <c r="CN136" s="134"/>
      <c r="CO136" s="134"/>
      <c r="CP136" s="134"/>
      <c r="CQ136" s="134"/>
      <c r="CR136" s="134"/>
      <c r="CS136" s="134"/>
      <c r="CT136" s="134"/>
      <c r="CU136" s="134"/>
      <c r="CV136" s="134"/>
      <c r="CW136" s="134"/>
      <c r="CX136" s="134"/>
      <c r="CY136" s="134"/>
      <c r="CZ136" s="134"/>
      <c r="DA136" s="134"/>
      <c r="DB136" s="134"/>
      <c r="DC136" s="134"/>
      <c r="DD136" s="134"/>
      <c r="DE136" s="134"/>
      <c r="DF136" s="134"/>
      <c r="DG136" s="134"/>
      <c r="DH136" s="134"/>
      <c r="DI136" s="134"/>
      <c r="DJ136" s="134"/>
      <c r="DK136" s="134"/>
      <c r="DL136" s="134"/>
      <c r="DM136" s="134"/>
      <c r="DN136" s="134"/>
      <c r="DO136" s="134"/>
      <c r="DP136" s="134"/>
      <c r="DQ136" s="134"/>
      <c r="DR136" s="134"/>
      <c r="DS136" s="134"/>
      <c r="DT136" s="134"/>
      <c r="DU136" s="134"/>
      <c r="DV136" s="134"/>
      <c r="DW136" s="134"/>
      <c r="DX136" s="134"/>
      <c r="DY136" s="134"/>
      <c r="DZ136" s="134"/>
      <c r="EA136" s="134"/>
      <c r="EB136" s="134"/>
      <c r="EC136" s="134"/>
      <c r="ED136" s="134"/>
      <c r="EE136" s="134"/>
      <c r="EF136" s="134"/>
      <c r="EG136" s="134"/>
      <c r="EH136" s="134"/>
      <c r="EI136" s="134"/>
      <c r="EJ136" s="134"/>
      <c r="EK136" s="134"/>
      <c r="EL136" s="134"/>
      <c r="EM136" s="134"/>
      <c r="EN136" s="134"/>
      <c r="EO136" s="134"/>
      <c r="EP136" s="134"/>
      <c r="EQ136" s="134"/>
      <c r="ER136" s="134"/>
      <c r="ES136" s="134"/>
      <c r="ET136" s="134"/>
      <c r="EU136" s="134"/>
      <c r="EV136" s="134"/>
      <c r="EW136" s="134"/>
      <c r="EX136" s="134"/>
      <c r="EY136" s="134"/>
      <c r="EZ136" s="134"/>
      <c r="FA136" s="134"/>
      <c r="FB136" s="134"/>
      <c r="FC136" s="134"/>
      <c r="FD136" s="134"/>
      <c r="FE136" s="134"/>
      <c r="FF136" s="134"/>
      <c r="FG136" s="134"/>
      <c r="FH136" s="134"/>
      <c r="FI136" s="134"/>
      <c r="FJ136" s="134"/>
      <c r="FK136" s="134"/>
      <c r="FL136" s="134"/>
      <c r="FM136" s="134"/>
      <c r="FN136" s="134"/>
      <c r="FO136" s="134"/>
      <c r="FP136" s="134"/>
      <c r="FQ136" s="134"/>
      <c r="FR136" s="134"/>
      <c r="FS136" s="134"/>
      <c r="FT136" s="134"/>
      <c r="FU136" s="134"/>
      <c r="FV136" s="134"/>
      <c r="FW136" s="134"/>
      <c r="FX136" s="134"/>
      <c r="FY136" s="134"/>
      <c r="FZ136" s="134"/>
      <c r="GA136" s="134"/>
      <c r="GB136" s="134"/>
      <c r="GC136" s="134"/>
      <c r="GD136" s="134"/>
      <c r="GE136" s="134"/>
      <c r="GF136" s="134"/>
      <c r="GG136" s="134"/>
      <c r="GH136" s="134"/>
      <c r="GI136" s="134"/>
      <c r="GJ136" s="134"/>
      <c r="GK136" s="134"/>
      <c r="GL136" s="134"/>
      <c r="GM136" s="134"/>
      <c r="GN136" s="134"/>
      <c r="GO136" s="134"/>
      <c r="GP136" s="134"/>
      <c r="GQ136" s="134"/>
      <c r="GR136" s="134"/>
      <c r="GS136" s="134"/>
      <c r="GT136" s="134"/>
      <c r="GU136" s="134"/>
      <c r="GV136" s="134"/>
      <c r="GW136" s="134"/>
      <c r="GX136" s="134"/>
      <c r="GY136" s="134"/>
      <c r="GZ136" s="134"/>
      <c r="HA136" s="134"/>
      <c r="HB136" s="134"/>
      <c r="HC136" s="134"/>
      <c r="HD136" s="134"/>
      <c r="HE136" s="134"/>
      <c r="HF136" s="134"/>
      <c r="HG136" s="134"/>
      <c r="HH136" s="134"/>
      <c r="HI136" s="134"/>
      <c r="HJ136" s="134"/>
      <c r="HK136" s="134"/>
      <c r="HL136" s="134"/>
      <c r="HM136" s="134"/>
      <c r="HN136" s="134"/>
      <c r="HO136" s="134"/>
      <c r="HP136" s="134"/>
      <c r="HQ136" s="134"/>
      <c r="HR136" s="134"/>
      <c r="HS136" s="134"/>
      <c r="HT136" s="134"/>
      <c r="HU136" s="134"/>
      <c r="HV136" s="134"/>
      <c r="HW136" s="134"/>
      <c r="HX136" s="134"/>
      <c r="HY136" s="134"/>
      <c r="HZ136" s="134"/>
      <c r="IA136" s="134"/>
      <c r="IB136" s="134"/>
      <c r="IC136" s="134"/>
      <c r="ID136" s="134"/>
      <c r="IE136" s="134"/>
      <c r="IF136" s="134"/>
      <c r="IG136" s="134"/>
      <c r="IH136" s="134"/>
      <c r="II136" s="134"/>
      <c r="IJ136" s="134"/>
      <c r="IK136" s="134"/>
      <c r="IL136" s="134"/>
      <c r="IM136" s="134"/>
      <c r="IN136" s="134"/>
      <c r="IO136" s="134"/>
      <c r="IP136" s="134"/>
      <c r="IQ136" s="134"/>
      <c r="IR136" s="134"/>
    </row>
    <row r="137" s="132" customFormat="true" ht="55.5" hidden="false" customHeight="true" outlineLevel="0" collapsed="false">
      <c r="A137" s="145" t="s">
        <v>469</v>
      </c>
      <c r="B137" s="146" t="s">
        <v>523</v>
      </c>
      <c r="C137" s="147" t="s">
        <v>43</v>
      </c>
      <c r="D137" s="148" t="s">
        <v>126</v>
      </c>
      <c r="E137" s="149"/>
      <c r="F137" s="150"/>
      <c r="G137" s="151"/>
      <c r="H137" s="149" t="s">
        <v>500</v>
      </c>
      <c r="I137" s="150" t="s">
        <v>501</v>
      </c>
      <c r="J137" s="151" t="s">
        <v>524</v>
      </c>
      <c r="K137" s="149" t="s">
        <v>513</v>
      </c>
      <c r="L137" s="150" t="s">
        <v>278</v>
      </c>
      <c r="M137" s="151" t="s">
        <v>427</v>
      </c>
      <c r="N137" s="152" t="s">
        <v>513</v>
      </c>
      <c r="O137" s="153" t="s">
        <v>278</v>
      </c>
      <c r="P137" s="151" t="s">
        <v>525</v>
      </c>
      <c r="Q137" s="152"/>
      <c r="R137" s="153"/>
      <c r="S137" s="151"/>
      <c r="T137" s="150" t="s">
        <v>90</v>
      </c>
      <c r="U137" s="150" t="s">
        <v>526</v>
      </c>
      <c r="V137" s="154" t="s">
        <v>504</v>
      </c>
      <c r="W137" s="150" t="s">
        <v>505</v>
      </c>
      <c r="X137" s="151" t="s">
        <v>506</v>
      </c>
      <c r="Y137" s="131"/>
      <c r="AA137" s="133"/>
    </row>
    <row r="138" s="134" customFormat="true" ht="55.5" hidden="false" customHeight="true" outlineLevel="0" collapsed="false">
      <c r="A138" s="135" t="s">
        <v>469</v>
      </c>
      <c r="B138" s="136" t="s">
        <v>523</v>
      </c>
      <c r="C138" s="137" t="s">
        <v>55</v>
      </c>
      <c r="D138" s="138" t="s">
        <v>126</v>
      </c>
      <c r="E138" s="139"/>
      <c r="F138" s="140"/>
      <c r="G138" s="141"/>
      <c r="H138" s="139" t="s">
        <v>500</v>
      </c>
      <c r="I138" s="140" t="s">
        <v>511</v>
      </c>
      <c r="J138" s="141" t="s">
        <v>527</v>
      </c>
      <c r="K138" s="139"/>
      <c r="L138" s="140"/>
      <c r="M138" s="141"/>
      <c r="N138" s="142" t="s">
        <v>513</v>
      </c>
      <c r="O138" s="143" t="s">
        <v>528</v>
      </c>
      <c r="P138" s="141" t="s">
        <v>525</v>
      </c>
      <c r="Q138" s="142"/>
      <c r="R138" s="143"/>
      <c r="S138" s="141"/>
      <c r="T138" s="140" t="s">
        <v>90</v>
      </c>
      <c r="U138" s="140" t="s">
        <v>526</v>
      </c>
      <c r="V138" s="144" t="s">
        <v>492</v>
      </c>
      <c r="W138" s="140" t="s">
        <v>493</v>
      </c>
      <c r="X138" s="141" t="s">
        <v>494</v>
      </c>
      <c r="Y138" s="131"/>
      <c r="Z138" s="132"/>
      <c r="AA138" s="133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  <c r="IJ138" s="132"/>
      <c r="IK138" s="132"/>
      <c r="IL138" s="132"/>
      <c r="IM138" s="132"/>
      <c r="IN138" s="132"/>
      <c r="IO138" s="132"/>
      <c r="IP138" s="132"/>
      <c r="IQ138" s="132"/>
      <c r="IR138" s="132"/>
    </row>
    <row r="139" s="132" customFormat="true" ht="55.5" hidden="false" customHeight="true" outlineLevel="0" collapsed="false">
      <c r="A139" s="145" t="s">
        <v>529</v>
      </c>
      <c r="B139" s="146" t="s">
        <v>530</v>
      </c>
      <c r="C139" s="147" t="s">
        <v>43</v>
      </c>
      <c r="D139" s="148" t="s">
        <v>44</v>
      </c>
      <c r="E139" s="149"/>
      <c r="F139" s="150"/>
      <c r="G139" s="151"/>
      <c r="H139" s="149"/>
      <c r="I139" s="150"/>
      <c r="J139" s="151"/>
      <c r="K139" s="149"/>
      <c r="L139" s="150"/>
      <c r="M139" s="151"/>
      <c r="N139" s="152" t="s">
        <v>531</v>
      </c>
      <c r="O139" s="153" t="s">
        <v>532</v>
      </c>
      <c r="P139" s="151" t="s">
        <v>533</v>
      </c>
      <c r="Q139" s="152"/>
      <c r="R139" s="153"/>
      <c r="S139" s="151"/>
      <c r="T139" s="150" t="s">
        <v>48</v>
      </c>
      <c r="U139" s="150" t="s">
        <v>534</v>
      </c>
      <c r="V139" s="154" t="s">
        <v>504</v>
      </c>
      <c r="W139" s="150" t="s">
        <v>505</v>
      </c>
      <c r="X139" s="151" t="s">
        <v>506</v>
      </c>
      <c r="Y139" s="131"/>
      <c r="AA139" s="133"/>
    </row>
    <row r="140" s="132" customFormat="true" ht="55.5" hidden="false" customHeight="true" outlineLevel="0" collapsed="false">
      <c r="A140" s="135" t="s">
        <v>529</v>
      </c>
      <c r="B140" s="136" t="s">
        <v>535</v>
      </c>
      <c r="C140" s="137" t="s">
        <v>55</v>
      </c>
      <c r="D140" s="138" t="s">
        <v>132</v>
      </c>
      <c r="E140" s="139" t="s">
        <v>531</v>
      </c>
      <c r="F140" s="140" t="s">
        <v>536</v>
      </c>
      <c r="G140" s="141" t="s">
        <v>59</v>
      </c>
      <c r="H140" s="139"/>
      <c r="I140" s="140"/>
      <c r="J140" s="141"/>
      <c r="K140" s="139"/>
      <c r="L140" s="140"/>
      <c r="M140" s="141"/>
      <c r="N140" s="142"/>
      <c r="O140" s="143"/>
      <c r="P140" s="141"/>
      <c r="Q140" s="142" t="s">
        <v>537</v>
      </c>
      <c r="R140" s="143" t="s">
        <v>391</v>
      </c>
      <c r="S140" s="141" t="s">
        <v>538</v>
      </c>
      <c r="T140" s="140" t="s">
        <v>90</v>
      </c>
      <c r="U140" s="140" t="s">
        <v>539</v>
      </c>
      <c r="V140" s="144" t="s">
        <v>492</v>
      </c>
      <c r="W140" s="140" t="s">
        <v>493</v>
      </c>
      <c r="X140" s="141" t="s">
        <v>494</v>
      </c>
      <c r="Y140" s="131"/>
      <c r="AA140" s="133"/>
    </row>
    <row r="141" s="132" customFormat="true" ht="55.5" hidden="false" customHeight="true" outlineLevel="0" collapsed="false">
      <c r="A141" s="145" t="s">
        <v>529</v>
      </c>
      <c r="B141" s="146" t="s">
        <v>540</v>
      </c>
      <c r="C141" s="147" t="s">
        <v>43</v>
      </c>
      <c r="D141" s="148" t="s">
        <v>109</v>
      </c>
      <c r="E141" s="149"/>
      <c r="F141" s="150"/>
      <c r="G141" s="151"/>
      <c r="H141" s="149"/>
      <c r="I141" s="150"/>
      <c r="J141" s="151"/>
      <c r="K141" s="149"/>
      <c r="L141" s="150"/>
      <c r="M141" s="151"/>
      <c r="N141" s="152"/>
      <c r="O141" s="153"/>
      <c r="P141" s="151"/>
      <c r="Q141" s="152" t="s">
        <v>541</v>
      </c>
      <c r="R141" s="153" t="s">
        <v>542</v>
      </c>
      <c r="S141" s="151" t="s">
        <v>543</v>
      </c>
      <c r="T141" s="150" t="s">
        <v>111</v>
      </c>
      <c r="U141" s="150" t="s">
        <v>544</v>
      </c>
      <c r="V141" s="154" t="s">
        <v>504</v>
      </c>
      <c r="W141" s="150" t="s">
        <v>505</v>
      </c>
      <c r="X141" s="151" t="s">
        <v>506</v>
      </c>
      <c r="Y141" s="131"/>
      <c r="AA141" s="133"/>
    </row>
    <row r="142" s="132" customFormat="true" ht="55.5" hidden="false" customHeight="true" outlineLevel="0" collapsed="false">
      <c r="A142" s="135" t="s">
        <v>529</v>
      </c>
      <c r="B142" s="136" t="s">
        <v>540</v>
      </c>
      <c r="C142" s="137" t="s">
        <v>95</v>
      </c>
      <c r="D142" s="138" t="s">
        <v>109</v>
      </c>
      <c r="E142" s="139"/>
      <c r="F142" s="140"/>
      <c r="G142" s="141"/>
      <c r="H142" s="139"/>
      <c r="I142" s="140"/>
      <c r="J142" s="141"/>
      <c r="K142" s="139"/>
      <c r="L142" s="140"/>
      <c r="M142" s="141"/>
      <c r="N142" s="142"/>
      <c r="O142" s="143"/>
      <c r="P142" s="141"/>
      <c r="Q142" s="142" t="s">
        <v>541</v>
      </c>
      <c r="R142" s="143" t="s">
        <v>542</v>
      </c>
      <c r="S142" s="141" t="s">
        <v>543</v>
      </c>
      <c r="T142" s="140" t="s">
        <v>111</v>
      </c>
      <c r="U142" s="140" t="s">
        <v>544</v>
      </c>
      <c r="V142" s="144" t="s">
        <v>516</v>
      </c>
      <c r="W142" s="140" t="s">
        <v>517</v>
      </c>
      <c r="X142" s="141" t="s">
        <v>518</v>
      </c>
      <c r="Y142" s="131"/>
      <c r="AA142" s="133"/>
    </row>
    <row r="143" s="132" customFormat="true" ht="55.5" hidden="false" customHeight="true" outlineLevel="0" collapsed="false">
      <c r="A143" s="145" t="s">
        <v>529</v>
      </c>
      <c r="B143" s="146" t="s">
        <v>545</v>
      </c>
      <c r="C143" s="147" t="s">
        <v>55</v>
      </c>
      <c r="D143" s="148" t="s">
        <v>77</v>
      </c>
      <c r="E143" s="149" t="s">
        <v>537</v>
      </c>
      <c r="F143" s="150" t="s">
        <v>532</v>
      </c>
      <c r="G143" s="151" t="s">
        <v>59</v>
      </c>
      <c r="H143" s="149"/>
      <c r="I143" s="150"/>
      <c r="J143" s="151"/>
      <c r="K143" s="149"/>
      <c r="L143" s="150"/>
      <c r="M143" s="151"/>
      <c r="N143" s="152"/>
      <c r="O143" s="153"/>
      <c r="P143" s="151"/>
      <c r="Q143" s="152" t="s">
        <v>541</v>
      </c>
      <c r="R143" s="153" t="s">
        <v>546</v>
      </c>
      <c r="S143" s="151" t="s">
        <v>526</v>
      </c>
      <c r="T143" s="150" t="s">
        <v>63</v>
      </c>
      <c r="U143" s="150" t="s">
        <v>547</v>
      </c>
      <c r="V143" s="154" t="s">
        <v>548</v>
      </c>
      <c r="W143" s="150" t="s">
        <v>549</v>
      </c>
      <c r="X143" s="151" t="s">
        <v>550</v>
      </c>
      <c r="Y143" s="131"/>
      <c r="AA143" s="133"/>
    </row>
    <row r="144" s="132" customFormat="true" ht="55.5" hidden="false" customHeight="true" outlineLevel="0" collapsed="false">
      <c r="A144" s="135" t="s">
        <v>529</v>
      </c>
      <c r="B144" s="136" t="s">
        <v>551</v>
      </c>
      <c r="C144" s="137" t="s">
        <v>55</v>
      </c>
      <c r="D144" s="138" t="s">
        <v>100</v>
      </c>
      <c r="E144" s="139"/>
      <c r="F144" s="140"/>
      <c r="G144" s="141"/>
      <c r="H144" s="139"/>
      <c r="I144" s="140"/>
      <c r="J144" s="141"/>
      <c r="K144" s="139"/>
      <c r="L144" s="140"/>
      <c r="M144" s="141"/>
      <c r="N144" s="142" t="s">
        <v>552</v>
      </c>
      <c r="O144" s="143" t="s">
        <v>553</v>
      </c>
      <c r="P144" s="141" t="s">
        <v>554</v>
      </c>
      <c r="Q144" s="142" t="s">
        <v>541</v>
      </c>
      <c r="R144" s="143" t="s">
        <v>546</v>
      </c>
      <c r="S144" s="141" t="s">
        <v>555</v>
      </c>
      <c r="T144" s="140" t="s">
        <v>48</v>
      </c>
      <c r="U144" s="140" t="s">
        <v>556</v>
      </c>
      <c r="V144" s="144" t="s">
        <v>548</v>
      </c>
      <c r="W144" s="140" t="s">
        <v>549</v>
      </c>
      <c r="X144" s="141" t="s">
        <v>550</v>
      </c>
      <c r="Y144" s="131"/>
      <c r="AA144" s="133"/>
    </row>
    <row r="145" s="132" customFormat="true" ht="55.5" hidden="false" customHeight="true" outlineLevel="0" collapsed="false">
      <c r="A145" s="145" t="s">
        <v>529</v>
      </c>
      <c r="B145" s="146" t="s">
        <v>557</v>
      </c>
      <c r="C145" s="147" t="s">
        <v>43</v>
      </c>
      <c r="D145" s="148" t="s">
        <v>84</v>
      </c>
      <c r="E145" s="149"/>
      <c r="F145" s="150"/>
      <c r="G145" s="151"/>
      <c r="H145" s="149" t="s">
        <v>558</v>
      </c>
      <c r="I145" s="150" t="s">
        <v>559</v>
      </c>
      <c r="J145" s="151" t="s">
        <v>560</v>
      </c>
      <c r="K145" s="149" t="s">
        <v>541</v>
      </c>
      <c r="L145" s="150" t="s">
        <v>542</v>
      </c>
      <c r="M145" s="151" t="s">
        <v>561</v>
      </c>
      <c r="N145" s="152" t="s">
        <v>552</v>
      </c>
      <c r="O145" s="153" t="s">
        <v>562</v>
      </c>
      <c r="P145" s="151" t="s">
        <v>563</v>
      </c>
      <c r="Q145" s="152"/>
      <c r="R145" s="153"/>
      <c r="S145" s="151"/>
      <c r="T145" s="150" t="s">
        <v>90</v>
      </c>
      <c r="U145" s="150" t="s">
        <v>564</v>
      </c>
      <c r="V145" s="154" t="s">
        <v>565</v>
      </c>
      <c r="W145" s="150" t="s">
        <v>566</v>
      </c>
      <c r="X145" s="151" t="s">
        <v>567</v>
      </c>
      <c r="Y145" s="131"/>
      <c r="Z145" s="134"/>
      <c r="AA145" s="155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  <c r="BR145" s="134"/>
      <c r="BS145" s="134"/>
      <c r="BT145" s="134"/>
      <c r="BU145" s="134"/>
      <c r="BV145" s="134"/>
      <c r="BW145" s="134"/>
      <c r="BX145" s="134"/>
      <c r="BY145" s="134"/>
      <c r="BZ145" s="134"/>
      <c r="CA145" s="134"/>
      <c r="CB145" s="134"/>
      <c r="CC145" s="134"/>
      <c r="CD145" s="134"/>
      <c r="CE145" s="134"/>
      <c r="CF145" s="134"/>
      <c r="CG145" s="134"/>
      <c r="CH145" s="134"/>
      <c r="CI145" s="134"/>
      <c r="CJ145" s="134"/>
      <c r="CK145" s="134"/>
      <c r="CL145" s="134"/>
      <c r="CM145" s="134"/>
      <c r="CN145" s="134"/>
      <c r="CO145" s="134"/>
      <c r="CP145" s="134"/>
      <c r="CQ145" s="134"/>
      <c r="CR145" s="134"/>
      <c r="CS145" s="134"/>
      <c r="CT145" s="134"/>
      <c r="CU145" s="134"/>
      <c r="CV145" s="134"/>
      <c r="CW145" s="134"/>
      <c r="CX145" s="134"/>
      <c r="CY145" s="134"/>
      <c r="CZ145" s="134"/>
      <c r="DA145" s="134"/>
      <c r="DB145" s="134"/>
      <c r="DC145" s="134"/>
      <c r="DD145" s="134"/>
      <c r="DE145" s="134"/>
      <c r="DF145" s="134"/>
      <c r="DG145" s="134"/>
      <c r="DH145" s="134"/>
      <c r="DI145" s="134"/>
      <c r="DJ145" s="134"/>
      <c r="DK145" s="134"/>
      <c r="DL145" s="134"/>
      <c r="DM145" s="134"/>
      <c r="DN145" s="134"/>
      <c r="DO145" s="134"/>
      <c r="DP145" s="134"/>
      <c r="DQ145" s="134"/>
      <c r="DR145" s="134"/>
      <c r="DS145" s="134"/>
      <c r="DT145" s="134"/>
      <c r="DU145" s="134"/>
      <c r="DV145" s="134"/>
      <c r="DW145" s="134"/>
      <c r="DX145" s="134"/>
      <c r="DY145" s="134"/>
      <c r="DZ145" s="134"/>
      <c r="EA145" s="134"/>
      <c r="EB145" s="134"/>
      <c r="EC145" s="134"/>
      <c r="ED145" s="134"/>
      <c r="EE145" s="134"/>
      <c r="EF145" s="134"/>
      <c r="EG145" s="134"/>
      <c r="EH145" s="134"/>
      <c r="EI145" s="134"/>
      <c r="EJ145" s="134"/>
      <c r="EK145" s="134"/>
      <c r="EL145" s="134"/>
      <c r="EM145" s="134"/>
      <c r="EN145" s="134"/>
      <c r="EO145" s="134"/>
      <c r="EP145" s="134"/>
      <c r="EQ145" s="134"/>
      <c r="ER145" s="134"/>
      <c r="ES145" s="134"/>
      <c r="ET145" s="134"/>
      <c r="EU145" s="134"/>
      <c r="EV145" s="134"/>
      <c r="EW145" s="134"/>
      <c r="EX145" s="134"/>
      <c r="EY145" s="134"/>
      <c r="EZ145" s="134"/>
      <c r="FA145" s="134"/>
      <c r="FB145" s="134"/>
      <c r="FC145" s="134"/>
      <c r="FD145" s="134"/>
      <c r="FE145" s="134"/>
      <c r="FF145" s="134"/>
      <c r="FG145" s="134"/>
      <c r="FH145" s="134"/>
      <c r="FI145" s="134"/>
      <c r="FJ145" s="134"/>
      <c r="FK145" s="134"/>
      <c r="FL145" s="134"/>
      <c r="FM145" s="134"/>
      <c r="FN145" s="134"/>
      <c r="FO145" s="134"/>
      <c r="FP145" s="134"/>
      <c r="FQ145" s="134"/>
      <c r="FR145" s="134"/>
      <c r="FS145" s="134"/>
      <c r="FT145" s="134"/>
      <c r="FU145" s="134"/>
      <c r="FV145" s="134"/>
      <c r="FW145" s="134"/>
      <c r="FX145" s="134"/>
      <c r="FY145" s="134"/>
      <c r="FZ145" s="134"/>
      <c r="GA145" s="134"/>
      <c r="GB145" s="134"/>
      <c r="GC145" s="134"/>
      <c r="GD145" s="134"/>
      <c r="GE145" s="134"/>
      <c r="GF145" s="134"/>
      <c r="GG145" s="134"/>
      <c r="GH145" s="134"/>
      <c r="GI145" s="134"/>
      <c r="GJ145" s="134"/>
      <c r="GK145" s="134"/>
      <c r="GL145" s="134"/>
      <c r="GM145" s="134"/>
      <c r="GN145" s="134"/>
      <c r="GO145" s="134"/>
      <c r="GP145" s="134"/>
      <c r="GQ145" s="134"/>
      <c r="GR145" s="134"/>
      <c r="GS145" s="134"/>
      <c r="GT145" s="134"/>
      <c r="GU145" s="134"/>
      <c r="GV145" s="134"/>
      <c r="GW145" s="134"/>
      <c r="GX145" s="134"/>
      <c r="GY145" s="134"/>
      <c r="GZ145" s="134"/>
      <c r="HA145" s="134"/>
      <c r="HB145" s="134"/>
      <c r="HC145" s="134"/>
      <c r="HD145" s="134"/>
      <c r="HE145" s="134"/>
      <c r="HF145" s="134"/>
      <c r="HG145" s="134"/>
      <c r="HH145" s="134"/>
      <c r="HI145" s="134"/>
      <c r="HJ145" s="134"/>
      <c r="HK145" s="134"/>
      <c r="HL145" s="134"/>
      <c r="HM145" s="134"/>
      <c r="HN145" s="134"/>
      <c r="HO145" s="134"/>
      <c r="HP145" s="134"/>
      <c r="HQ145" s="134"/>
      <c r="HR145" s="134"/>
      <c r="HS145" s="134"/>
      <c r="HT145" s="134"/>
      <c r="HU145" s="134"/>
      <c r="HV145" s="134"/>
      <c r="HW145" s="134"/>
      <c r="HX145" s="134"/>
      <c r="HY145" s="134"/>
      <c r="HZ145" s="134"/>
      <c r="IA145" s="134"/>
      <c r="IB145" s="134"/>
      <c r="IC145" s="134"/>
      <c r="ID145" s="134"/>
      <c r="IE145" s="134"/>
      <c r="IF145" s="134"/>
      <c r="IG145" s="134"/>
      <c r="IH145" s="134"/>
      <c r="II145" s="134"/>
      <c r="IJ145" s="134"/>
      <c r="IK145" s="134"/>
      <c r="IL145" s="134"/>
      <c r="IM145" s="134"/>
      <c r="IN145" s="134"/>
      <c r="IO145" s="134"/>
      <c r="IP145" s="134"/>
      <c r="IQ145" s="134"/>
      <c r="IR145" s="134"/>
    </row>
    <row r="146" s="132" customFormat="true" ht="55.5" hidden="false" customHeight="true" outlineLevel="0" collapsed="false">
      <c r="A146" s="161" t="s">
        <v>529</v>
      </c>
      <c r="B146" s="136" t="s">
        <v>557</v>
      </c>
      <c r="C146" s="137" t="s">
        <v>95</v>
      </c>
      <c r="D146" s="138" t="s">
        <v>84</v>
      </c>
      <c r="E146" s="194"/>
      <c r="F146" s="195"/>
      <c r="G146" s="196"/>
      <c r="H146" s="194" t="s">
        <v>558</v>
      </c>
      <c r="I146" s="195" t="s">
        <v>559</v>
      </c>
      <c r="J146" s="196" t="s">
        <v>560</v>
      </c>
      <c r="K146" s="194" t="s">
        <v>541</v>
      </c>
      <c r="L146" s="195" t="s">
        <v>542</v>
      </c>
      <c r="M146" s="196" t="s">
        <v>561</v>
      </c>
      <c r="N146" s="197" t="s">
        <v>552</v>
      </c>
      <c r="O146" s="198" t="s">
        <v>562</v>
      </c>
      <c r="P146" s="196" t="s">
        <v>563</v>
      </c>
      <c r="Q146" s="197"/>
      <c r="R146" s="198"/>
      <c r="S146" s="196"/>
      <c r="T146" s="195" t="s">
        <v>90</v>
      </c>
      <c r="U146" s="195" t="s">
        <v>564</v>
      </c>
      <c r="V146" s="199" t="s">
        <v>565</v>
      </c>
      <c r="W146" s="195" t="s">
        <v>566</v>
      </c>
      <c r="X146" s="196" t="s">
        <v>567</v>
      </c>
      <c r="Y146" s="131"/>
      <c r="Z146" s="170"/>
      <c r="AA146" s="171"/>
      <c r="AB146" s="171"/>
      <c r="AC146" s="171"/>
      <c r="AD146" s="171"/>
      <c r="AE146" s="171"/>
      <c r="AF146" s="171"/>
      <c r="AG146" s="171"/>
      <c r="AH146" s="171"/>
      <c r="AI146" s="171"/>
      <c r="AJ146" s="171"/>
      <c r="AK146" s="171"/>
      <c r="AL146" s="171"/>
      <c r="AM146" s="171"/>
      <c r="AN146" s="171"/>
      <c r="AO146" s="171"/>
      <c r="AP146" s="171"/>
      <c r="AQ146" s="171"/>
      <c r="AR146" s="171"/>
      <c r="AS146" s="171"/>
      <c r="AT146" s="171"/>
      <c r="AU146" s="171"/>
      <c r="AV146" s="171"/>
      <c r="AW146" s="171"/>
      <c r="AX146" s="171"/>
      <c r="AY146" s="171"/>
      <c r="AZ146" s="171"/>
      <c r="BA146" s="171"/>
      <c r="BB146" s="171"/>
      <c r="BC146" s="171"/>
      <c r="BD146" s="171"/>
      <c r="BE146" s="171"/>
      <c r="BF146" s="171"/>
      <c r="BG146" s="171"/>
      <c r="BH146" s="171"/>
      <c r="BI146" s="171"/>
      <c r="BJ146" s="171"/>
      <c r="BK146" s="171"/>
      <c r="BL146" s="171"/>
      <c r="BM146" s="171"/>
      <c r="BN146" s="171"/>
      <c r="BO146" s="171"/>
      <c r="BP146" s="171"/>
      <c r="BQ146" s="171"/>
      <c r="BR146" s="171"/>
      <c r="BS146" s="171"/>
      <c r="BT146" s="171"/>
      <c r="BU146" s="171"/>
      <c r="BV146" s="171"/>
      <c r="BW146" s="171"/>
      <c r="BX146" s="171"/>
      <c r="BY146" s="171"/>
      <c r="BZ146" s="171"/>
      <c r="CA146" s="171"/>
      <c r="CB146" s="171"/>
      <c r="CC146" s="171"/>
      <c r="CD146" s="171"/>
      <c r="CE146" s="171"/>
      <c r="CF146" s="171"/>
      <c r="CG146" s="171"/>
      <c r="CH146" s="171"/>
      <c r="CI146" s="171"/>
      <c r="CJ146" s="171"/>
      <c r="CK146" s="171"/>
      <c r="CL146" s="171"/>
      <c r="CM146" s="171"/>
      <c r="CN146" s="171"/>
      <c r="CO146" s="171"/>
      <c r="CP146" s="171"/>
      <c r="CQ146" s="171"/>
      <c r="CR146" s="171"/>
      <c r="CS146" s="171"/>
      <c r="CT146" s="171"/>
      <c r="CU146" s="171"/>
      <c r="CV146" s="171"/>
      <c r="CW146" s="171"/>
      <c r="CX146" s="171"/>
      <c r="CY146" s="171"/>
      <c r="CZ146" s="171"/>
      <c r="DA146" s="171"/>
      <c r="DB146" s="171"/>
      <c r="DC146" s="171"/>
      <c r="DD146" s="171"/>
      <c r="DE146" s="171"/>
      <c r="DF146" s="171"/>
      <c r="DG146" s="171"/>
      <c r="DH146" s="171"/>
      <c r="DI146" s="171"/>
      <c r="DJ146" s="171"/>
      <c r="DK146" s="171"/>
      <c r="DL146" s="171"/>
      <c r="DM146" s="171"/>
      <c r="DN146" s="171"/>
      <c r="DO146" s="171"/>
      <c r="DP146" s="171"/>
      <c r="DQ146" s="171"/>
      <c r="DR146" s="171"/>
      <c r="DS146" s="171"/>
      <c r="DT146" s="171"/>
      <c r="DU146" s="171"/>
      <c r="DV146" s="171"/>
      <c r="DW146" s="171"/>
      <c r="DX146" s="171"/>
      <c r="DY146" s="171"/>
      <c r="DZ146" s="171"/>
      <c r="EA146" s="171"/>
      <c r="EB146" s="171"/>
      <c r="EC146" s="171"/>
      <c r="ED146" s="171"/>
      <c r="EE146" s="171"/>
      <c r="EF146" s="171"/>
      <c r="EG146" s="171"/>
      <c r="EH146" s="171"/>
      <c r="EI146" s="171"/>
      <c r="EJ146" s="171"/>
      <c r="EK146" s="171"/>
      <c r="EL146" s="171"/>
      <c r="EM146" s="171"/>
      <c r="EN146" s="171"/>
      <c r="EO146" s="171"/>
      <c r="EP146" s="171"/>
      <c r="EQ146" s="171"/>
      <c r="ER146" s="171"/>
      <c r="ES146" s="171"/>
      <c r="ET146" s="171"/>
      <c r="EU146" s="171"/>
      <c r="EV146" s="171"/>
      <c r="EW146" s="171"/>
      <c r="EX146" s="171"/>
      <c r="EY146" s="171"/>
      <c r="EZ146" s="171"/>
      <c r="FA146" s="171"/>
      <c r="FB146" s="171"/>
      <c r="FC146" s="171"/>
      <c r="FD146" s="171"/>
      <c r="FE146" s="171"/>
      <c r="FF146" s="171"/>
      <c r="FG146" s="171"/>
      <c r="FH146" s="171"/>
      <c r="FI146" s="171"/>
      <c r="FJ146" s="171"/>
      <c r="FK146" s="171"/>
      <c r="FL146" s="171"/>
      <c r="FM146" s="171"/>
      <c r="FN146" s="171"/>
      <c r="FO146" s="171"/>
      <c r="FP146" s="171"/>
      <c r="FQ146" s="171"/>
      <c r="FR146" s="171"/>
      <c r="FS146" s="171"/>
      <c r="FT146" s="171"/>
      <c r="FU146" s="171"/>
      <c r="FV146" s="171"/>
      <c r="FW146" s="171"/>
      <c r="FX146" s="171"/>
      <c r="FY146" s="171"/>
      <c r="FZ146" s="171"/>
      <c r="GA146" s="171"/>
      <c r="GB146" s="171"/>
      <c r="GC146" s="171"/>
      <c r="GD146" s="171"/>
      <c r="GE146" s="171"/>
      <c r="GF146" s="171"/>
      <c r="GG146" s="171"/>
      <c r="GH146" s="171"/>
      <c r="GI146" s="171"/>
      <c r="GJ146" s="171"/>
      <c r="GK146" s="171"/>
      <c r="GL146" s="171"/>
      <c r="GM146" s="171"/>
      <c r="GN146" s="171"/>
      <c r="GO146" s="171"/>
      <c r="GP146" s="171"/>
      <c r="GQ146" s="171"/>
      <c r="GR146" s="171"/>
      <c r="GS146" s="171"/>
      <c r="GT146" s="171"/>
      <c r="GU146" s="171"/>
      <c r="GV146" s="171"/>
      <c r="GW146" s="171"/>
      <c r="GX146" s="171"/>
      <c r="GY146" s="171"/>
      <c r="GZ146" s="171"/>
      <c r="HA146" s="171"/>
      <c r="HB146" s="171"/>
      <c r="HC146" s="171"/>
      <c r="HD146" s="171"/>
      <c r="HE146" s="171"/>
      <c r="HF146" s="171"/>
      <c r="HG146" s="171"/>
      <c r="HH146" s="171"/>
      <c r="HI146" s="171"/>
      <c r="HJ146" s="171"/>
      <c r="HK146" s="171"/>
      <c r="HL146" s="171"/>
      <c r="HM146" s="171"/>
      <c r="HN146" s="171"/>
      <c r="HO146" s="171"/>
      <c r="HP146" s="171"/>
      <c r="HQ146" s="171"/>
      <c r="HR146" s="171"/>
      <c r="HS146" s="171"/>
      <c r="HT146" s="171"/>
      <c r="HU146" s="171"/>
      <c r="HV146" s="171"/>
      <c r="HW146" s="171"/>
      <c r="HX146" s="171"/>
      <c r="HY146" s="171"/>
      <c r="HZ146" s="171"/>
      <c r="IA146" s="171"/>
      <c r="IB146" s="171"/>
      <c r="IC146" s="171"/>
      <c r="ID146" s="171"/>
      <c r="IE146" s="171"/>
      <c r="IF146" s="171"/>
      <c r="IG146" s="171"/>
      <c r="IH146" s="171"/>
      <c r="II146" s="171"/>
      <c r="IJ146" s="171"/>
      <c r="IK146" s="171"/>
      <c r="IL146" s="171"/>
      <c r="IM146" s="171"/>
      <c r="IN146" s="171"/>
      <c r="IO146" s="171"/>
      <c r="IP146" s="171"/>
      <c r="IQ146" s="171"/>
      <c r="IR146" s="171"/>
    </row>
    <row r="147" s="132" customFormat="true" ht="55.5" hidden="false" customHeight="true" outlineLevel="0" collapsed="false">
      <c r="A147" s="145" t="s">
        <v>529</v>
      </c>
      <c r="B147" s="146" t="s">
        <v>551</v>
      </c>
      <c r="C147" s="147" t="s">
        <v>43</v>
      </c>
      <c r="D147" s="148" t="s">
        <v>100</v>
      </c>
      <c r="E147" s="149" t="s">
        <v>552</v>
      </c>
      <c r="F147" s="150" t="s">
        <v>562</v>
      </c>
      <c r="G147" s="151" t="s">
        <v>59</v>
      </c>
      <c r="H147" s="149"/>
      <c r="I147" s="150"/>
      <c r="J147" s="151"/>
      <c r="K147" s="149"/>
      <c r="L147" s="150"/>
      <c r="M147" s="151"/>
      <c r="N147" s="152" t="s">
        <v>568</v>
      </c>
      <c r="O147" s="153" t="s">
        <v>569</v>
      </c>
      <c r="P147" s="151" t="s">
        <v>554</v>
      </c>
      <c r="Q147" s="152" t="s">
        <v>568</v>
      </c>
      <c r="R147" s="153" t="s">
        <v>569</v>
      </c>
      <c r="S147" s="151" t="s">
        <v>555</v>
      </c>
      <c r="T147" s="150" t="s">
        <v>48</v>
      </c>
      <c r="U147" s="150" t="s">
        <v>556</v>
      </c>
      <c r="V147" s="154" t="s">
        <v>570</v>
      </c>
      <c r="W147" s="150" t="s">
        <v>571</v>
      </c>
      <c r="X147" s="151" t="s">
        <v>572</v>
      </c>
      <c r="Y147" s="131"/>
      <c r="AA147" s="133"/>
    </row>
    <row r="148" s="132" customFormat="true" ht="55.5" hidden="false" customHeight="true" outlineLevel="0" collapsed="false">
      <c r="A148" s="135" t="s">
        <v>529</v>
      </c>
      <c r="B148" s="136" t="s">
        <v>573</v>
      </c>
      <c r="C148" s="137" t="s">
        <v>43</v>
      </c>
      <c r="D148" s="138" t="s">
        <v>109</v>
      </c>
      <c r="E148" s="139"/>
      <c r="F148" s="140"/>
      <c r="G148" s="141"/>
      <c r="H148" s="139"/>
      <c r="I148" s="140"/>
      <c r="J148" s="141"/>
      <c r="K148" s="139"/>
      <c r="L148" s="140"/>
      <c r="M148" s="141"/>
      <c r="N148" s="142"/>
      <c r="O148" s="143"/>
      <c r="P148" s="141"/>
      <c r="Q148" s="142" t="s">
        <v>568</v>
      </c>
      <c r="R148" s="143" t="s">
        <v>569</v>
      </c>
      <c r="S148" s="141" t="s">
        <v>574</v>
      </c>
      <c r="T148" s="140" t="s">
        <v>111</v>
      </c>
      <c r="U148" s="140" t="s">
        <v>575</v>
      </c>
      <c r="V148" s="144" t="s">
        <v>570</v>
      </c>
      <c r="W148" s="140" t="s">
        <v>571</v>
      </c>
      <c r="X148" s="141" t="s">
        <v>572</v>
      </c>
      <c r="Y148" s="131"/>
      <c r="AA148" s="133"/>
    </row>
    <row r="149" s="132" customFormat="true" ht="55.5" hidden="false" customHeight="true" outlineLevel="0" collapsed="false">
      <c r="A149" s="158" t="s">
        <v>529</v>
      </c>
      <c r="B149" s="158" t="s">
        <v>573</v>
      </c>
      <c r="C149" s="159" t="s">
        <v>95</v>
      </c>
      <c r="D149" s="160" t="s">
        <v>109</v>
      </c>
      <c r="E149" s="164"/>
      <c r="F149" s="165"/>
      <c r="G149" s="166"/>
      <c r="H149" s="164"/>
      <c r="I149" s="165"/>
      <c r="J149" s="166"/>
      <c r="K149" s="164"/>
      <c r="L149" s="165"/>
      <c r="M149" s="166"/>
      <c r="N149" s="167"/>
      <c r="O149" s="168"/>
      <c r="P149" s="166"/>
      <c r="Q149" s="167" t="s">
        <v>568</v>
      </c>
      <c r="R149" s="168" t="s">
        <v>569</v>
      </c>
      <c r="S149" s="166" t="s">
        <v>574</v>
      </c>
      <c r="T149" s="165" t="s">
        <v>111</v>
      </c>
      <c r="U149" s="165" t="s">
        <v>575</v>
      </c>
      <c r="V149" s="169" t="s">
        <v>570</v>
      </c>
      <c r="W149" s="165" t="s">
        <v>571</v>
      </c>
      <c r="X149" s="166" t="s">
        <v>572</v>
      </c>
      <c r="Y149" s="131"/>
      <c r="Z149" s="170"/>
      <c r="AA149" s="171"/>
      <c r="AB149" s="171"/>
      <c r="AC149" s="171"/>
      <c r="AD149" s="17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71"/>
      <c r="BB149" s="171"/>
      <c r="BC149" s="171"/>
      <c r="BD149" s="171"/>
      <c r="BE149" s="171"/>
      <c r="BF149" s="171"/>
      <c r="BG149" s="171"/>
      <c r="BH149" s="171"/>
      <c r="BI149" s="171"/>
      <c r="BJ149" s="171"/>
      <c r="BK149" s="171"/>
      <c r="BL149" s="171"/>
      <c r="BM149" s="171"/>
      <c r="BN149" s="171"/>
      <c r="BO149" s="171"/>
      <c r="BP149" s="171"/>
      <c r="BQ149" s="171"/>
      <c r="BR149" s="171"/>
      <c r="BS149" s="171"/>
      <c r="BT149" s="171"/>
      <c r="BU149" s="171"/>
      <c r="BV149" s="171"/>
      <c r="BW149" s="171"/>
      <c r="BX149" s="171"/>
      <c r="BY149" s="171"/>
      <c r="BZ149" s="171"/>
      <c r="CA149" s="171"/>
      <c r="CB149" s="171"/>
      <c r="CC149" s="171"/>
      <c r="CD149" s="171"/>
      <c r="CE149" s="171"/>
      <c r="CF149" s="171"/>
      <c r="CG149" s="171"/>
      <c r="CH149" s="171"/>
      <c r="CI149" s="171"/>
      <c r="CJ149" s="171"/>
      <c r="CK149" s="171"/>
      <c r="CL149" s="171"/>
      <c r="CM149" s="171"/>
      <c r="CN149" s="171"/>
      <c r="CO149" s="171"/>
      <c r="CP149" s="171"/>
      <c r="CQ149" s="171"/>
      <c r="CR149" s="171"/>
      <c r="CS149" s="171"/>
      <c r="CT149" s="171"/>
      <c r="CU149" s="171"/>
      <c r="CV149" s="171"/>
      <c r="CW149" s="171"/>
      <c r="CX149" s="171"/>
      <c r="CY149" s="171"/>
      <c r="CZ149" s="171"/>
      <c r="DA149" s="171"/>
      <c r="DB149" s="171"/>
      <c r="DC149" s="171"/>
      <c r="DD149" s="171"/>
      <c r="DE149" s="171"/>
      <c r="DF149" s="171"/>
      <c r="DG149" s="171"/>
      <c r="DH149" s="171"/>
      <c r="DI149" s="171"/>
      <c r="DJ149" s="171"/>
      <c r="DK149" s="171"/>
      <c r="DL149" s="171"/>
      <c r="DM149" s="171"/>
      <c r="DN149" s="171"/>
      <c r="DO149" s="171"/>
      <c r="DP149" s="171"/>
      <c r="DQ149" s="171"/>
      <c r="DR149" s="171"/>
      <c r="DS149" s="171"/>
      <c r="DT149" s="171"/>
      <c r="DU149" s="171"/>
      <c r="DV149" s="171"/>
      <c r="DW149" s="171"/>
      <c r="DX149" s="171"/>
      <c r="DY149" s="171"/>
      <c r="DZ149" s="171"/>
      <c r="EA149" s="171"/>
      <c r="EB149" s="171"/>
      <c r="EC149" s="171"/>
      <c r="ED149" s="171"/>
      <c r="EE149" s="171"/>
      <c r="EF149" s="171"/>
      <c r="EG149" s="171"/>
      <c r="EH149" s="171"/>
      <c r="EI149" s="171"/>
      <c r="EJ149" s="171"/>
      <c r="EK149" s="171"/>
      <c r="EL149" s="171"/>
      <c r="EM149" s="171"/>
      <c r="EN149" s="171"/>
      <c r="EO149" s="171"/>
      <c r="EP149" s="171"/>
      <c r="EQ149" s="171"/>
      <c r="ER149" s="171"/>
      <c r="ES149" s="171"/>
      <c r="ET149" s="171"/>
      <c r="EU149" s="171"/>
      <c r="EV149" s="171"/>
      <c r="EW149" s="171"/>
      <c r="EX149" s="171"/>
      <c r="EY149" s="171"/>
      <c r="EZ149" s="171"/>
      <c r="FA149" s="171"/>
      <c r="FB149" s="171"/>
      <c r="FC149" s="171"/>
      <c r="FD149" s="171"/>
      <c r="FE149" s="171"/>
      <c r="FF149" s="171"/>
      <c r="FG149" s="171"/>
      <c r="FH149" s="171"/>
      <c r="FI149" s="171"/>
      <c r="FJ149" s="171"/>
      <c r="FK149" s="171"/>
      <c r="FL149" s="171"/>
      <c r="FM149" s="171"/>
      <c r="FN149" s="171"/>
      <c r="FO149" s="171"/>
      <c r="FP149" s="171"/>
      <c r="FQ149" s="171"/>
      <c r="FR149" s="171"/>
      <c r="FS149" s="171"/>
      <c r="FT149" s="171"/>
      <c r="FU149" s="171"/>
      <c r="FV149" s="171"/>
      <c r="FW149" s="171"/>
      <c r="FX149" s="171"/>
      <c r="FY149" s="171"/>
      <c r="FZ149" s="171"/>
      <c r="GA149" s="171"/>
      <c r="GB149" s="171"/>
      <c r="GC149" s="171"/>
      <c r="GD149" s="171"/>
      <c r="GE149" s="171"/>
      <c r="GF149" s="171"/>
      <c r="GG149" s="171"/>
      <c r="GH149" s="171"/>
      <c r="GI149" s="171"/>
      <c r="GJ149" s="171"/>
      <c r="GK149" s="171"/>
      <c r="GL149" s="171"/>
      <c r="GM149" s="171"/>
      <c r="GN149" s="171"/>
      <c r="GO149" s="171"/>
      <c r="GP149" s="171"/>
      <c r="GQ149" s="171"/>
      <c r="GR149" s="171"/>
      <c r="GS149" s="171"/>
      <c r="GT149" s="171"/>
      <c r="GU149" s="171"/>
      <c r="GV149" s="171"/>
      <c r="GW149" s="171"/>
      <c r="GX149" s="171"/>
      <c r="GY149" s="171"/>
      <c r="GZ149" s="171"/>
      <c r="HA149" s="171"/>
      <c r="HB149" s="171"/>
      <c r="HC149" s="171"/>
      <c r="HD149" s="171"/>
      <c r="HE149" s="171"/>
      <c r="HF149" s="171"/>
      <c r="HG149" s="171"/>
      <c r="HH149" s="171"/>
      <c r="HI149" s="171"/>
      <c r="HJ149" s="171"/>
      <c r="HK149" s="171"/>
      <c r="HL149" s="171"/>
      <c r="HM149" s="171"/>
      <c r="HN149" s="171"/>
      <c r="HO149" s="171"/>
      <c r="HP149" s="171"/>
      <c r="HQ149" s="171"/>
      <c r="HR149" s="171"/>
      <c r="HS149" s="171"/>
      <c r="HT149" s="171"/>
      <c r="HU149" s="171"/>
      <c r="HV149" s="171"/>
      <c r="HW149" s="171"/>
      <c r="HX149" s="171"/>
      <c r="HY149" s="171"/>
      <c r="HZ149" s="171"/>
      <c r="IA149" s="171"/>
      <c r="IB149" s="171"/>
      <c r="IC149" s="171"/>
      <c r="ID149" s="171"/>
      <c r="IE149" s="171"/>
      <c r="IF149" s="171"/>
      <c r="IG149" s="171"/>
      <c r="IH149" s="171"/>
      <c r="II149" s="171"/>
      <c r="IJ149" s="171"/>
      <c r="IK149" s="171"/>
      <c r="IL149" s="171"/>
      <c r="IM149" s="171"/>
      <c r="IN149" s="171"/>
      <c r="IO149" s="171"/>
      <c r="IP149" s="171"/>
      <c r="IQ149" s="171"/>
      <c r="IR149" s="171"/>
    </row>
    <row r="150" s="132" customFormat="true" ht="55.5" hidden="false" customHeight="true" outlineLevel="0" collapsed="false">
      <c r="A150" s="161" t="s">
        <v>529</v>
      </c>
      <c r="B150" s="136" t="s">
        <v>576</v>
      </c>
      <c r="C150" s="137" t="s">
        <v>43</v>
      </c>
      <c r="D150" s="138" t="s">
        <v>68</v>
      </c>
      <c r="E150" s="182" t="s">
        <v>552</v>
      </c>
      <c r="F150" s="162" t="s">
        <v>577</v>
      </c>
      <c r="G150" s="183" t="s">
        <v>59</v>
      </c>
      <c r="H150" s="184"/>
      <c r="I150" s="185"/>
      <c r="J150" s="186"/>
      <c r="K150" s="184"/>
      <c r="L150" s="162"/>
      <c r="M150" s="183"/>
      <c r="N150" s="187"/>
      <c r="O150" s="188"/>
      <c r="P150" s="183"/>
      <c r="Q150" s="187" t="s">
        <v>568</v>
      </c>
      <c r="R150" s="188" t="s">
        <v>569</v>
      </c>
      <c r="S150" s="183" t="s">
        <v>578</v>
      </c>
      <c r="T150" s="185" t="s">
        <v>48</v>
      </c>
      <c r="U150" s="162" t="s">
        <v>579</v>
      </c>
      <c r="V150" s="189" t="s">
        <v>548</v>
      </c>
      <c r="W150" s="190" t="s">
        <v>549</v>
      </c>
      <c r="X150" s="183" t="s">
        <v>550</v>
      </c>
      <c r="Y150" s="131"/>
      <c r="Z150" s="170"/>
      <c r="AA150" s="171"/>
      <c r="AB150" s="171"/>
      <c r="AC150" s="171"/>
      <c r="AD150" s="171"/>
      <c r="AE150" s="171"/>
      <c r="AF150" s="171"/>
      <c r="AG150" s="171"/>
      <c r="AH150" s="171"/>
      <c r="AI150" s="171"/>
      <c r="AJ150" s="171"/>
      <c r="AK150" s="171"/>
      <c r="AL150" s="171"/>
      <c r="AM150" s="171"/>
      <c r="AN150" s="171"/>
      <c r="AO150" s="171"/>
      <c r="AP150" s="171"/>
      <c r="AQ150" s="171"/>
      <c r="AR150" s="171"/>
      <c r="AS150" s="171"/>
      <c r="AT150" s="171"/>
      <c r="AU150" s="171"/>
      <c r="AV150" s="171"/>
      <c r="AW150" s="171"/>
      <c r="AX150" s="171"/>
      <c r="AY150" s="171"/>
      <c r="AZ150" s="171"/>
      <c r="BA150" s="171"/>
      <c r="BB150" s="171"/>
      <c r="BC150" s="171"/>
      <c r="BD150" s="171"/>
      <c r="BE150" s="171"/>
      <c r="BF150" s="171"/>
      <c r="BG150" s="171"/>
      <c r="BH150" s="171"/>
      <c r="BI150" s="171"/>
      <c r="BJ150" s="171"/>
      <c r="BK150" s="171"/>
      <c r="BL150" s="171"/>
      <c r="BM150" s="171"/>
      <c r="BN150" s="171"/>
      <c r="BO150" s="171"/>
      <c r="BP150" s="171"/>
      <c r="BQ150" s="171"/>
      <c r="BR150" s="171"/>
      <c r="BS150" s="171"/>
      <c r="BT150" s="171"/>
      <c r="BU150" s="171"/>
      <c r="BV150" s="171"/>
      <c r="BW150" s="171"/>
      <c r="BX150" s="171"/>
      <c r="BY150" s="171"/>
      <c r="BZ150" s="171"/>
      <c r="CA150" s="171"/>
      <c r="CB150" s="171"/>
      <c r="CC150" s="171"/>
      <c r="CD150" s="171"/>
      <c r="CE150" s="171"/>
      <c r="CF150" s="171"/>
      <c r="CG150" s="171"/>
      <c r="CH150" s="171"/>
      <c r="CI150" s="171"/>
      <c r="CJ150" s="171"/>
      <c r="CK150" s="171"/>
      <c r="CL150" s="171"/>
      <c r="CM150" s="171"/>
      <c r="CN150" s="171"/>
      <c r="CO150" s="171"/>
      <c r="CP150" s="171"/>
      <c r="CQ150" s="171"/>
      <c r="CR150" s="171"/>
      <c r="CS150" s="171"/>
      <c r="CT150" s="171"/>
      <c r="CU150" s="171"/>
      <c r="CV150" s="171"/>
      <c r="CW150" s="171"/>
      <c r="CX150" s="171"/>
      <c r="CY150" s="171"/>
      <c r="CZ150" s="171"/>
      <c r="DA150" s="171"/>
      <c r="DB150" s="171"/>
      <c r="DC150" s="171"/>
      <c r="DD150" s="171"/>
      <c r="DE150" s="171"/>
      <c r="DF150" s="171"/>
      <c r="DG150" s="171"/>
      <c r="DH150" s="171"/>
      <c r="DI150" s="171"/>
      <c r="DJ150" s="171"/>
      <c r="DK150" s="171"/>
      <c r="DL150" s="171"/>
      <c r="DM150" s="171"/>
      <c r="DN150" s="171"/>
      <c r="DO150" s="171"/>
      <c r="DP150" s="171"/>
      <c r="DQ150" s="171"/>
      <c r="DR150" s="171"/>
      <c r="DS150" s="171"/>
      <c r="DT150" s="171"/>
      <c r="DU150" s="171"/>
      <c r="DV150" s="171"/>
      <c r="DW150" s="171"/>
      <c r="DX150" s="171"/>
      <c r="DY150" s="171"/>
      <c r="DZ150" s="171"/>
      <c r="EA150" s="171"/>
      <c r="EB150" s="171"/>
      <c r="EC150" s="171"/>
      <c r="ED150" s="171"/>
      <c r="EE150" s="171"/>
      <c r="EF150" s="171"/>
      <c r="EG150" s="171"/>
      <c r="EH150" s="171"/>
      <c r="EI150" s="171"/>
      <c r="EJ150" s="171"/>
      <c r="EK150" s="171"/>
      <c r="EL150" s="171"/>
      <c r="EM150" s="171"/>
      <c r="EN150" s="171"/>
      <c r="EO150" s="171"/>
      <c r="EP150" s="171"/>
      <c r="EQ150" s="171"/>
      <c r="ER150" s="171"/>
      <c r="ES150" s="171"/>
      <c r="ET150" s="171"/>
      <c r="EU150" s="171"/>
      <c r="EV150" s="171"/>
      <c r="EW150" s="171"/>
      <c r="EX150" s="171"/>
      <c r="EY150" s="171"/>
      <c r="EZ150" s="171"/>
      <c r="FA150" s="171"/>
      <c r="FB150" s="171"/>
      <c r="FC150" s="171"/>
      <c r="FD150" s="171"/>
      <c r="FE150" s="171"/>
      <c r="FF150" s="171"/>
      <c r="FG150" s="171"/>
      <c r="FH150" s="171"/>
      <c r="FI150" s="171"/>
      <c r="FJ150" s="171"/>
      <c r="FK150" s="171"/>
      <c r="FL150" s="171"/>
      <c r="FM150" s="171"/>
      <c r="FN150" s="171"/>
      <c r="FO150" s="171"/>
      <c r="FP150" s="171"/>
      <c r="FQ150" s="171"/>
      <c r="FR150" s="171"/>
      <c r="FS150" s="171"/>
      <c r="FT150" s="171"/>
      <c r="FU150" s="171"/>
      <c r="FV150" s="171"/>
      <c r="FW150" s="171"/>
      <c r="FX150" s="171"/>
      <c r="FY150" s="171"/>
      <c r="FZ150" s="171"/>
      <c r="GA150" s="171"/>
      <c r="GB150" s="171"/>
      <c r="GC150" s="171"/>
      <c r="GD150" s="171"/>
      <c r="GE150" s="171"/>
      <c r="GF150" s="171"/>
      <c r="GG150" s="171"/>
      <c r="GH150" s="171"/>
      <c r="GI150" s="171"/>
      <c r="GJ150" s="171"/>
      <c r="GK150" s="171"/>
      <c r="GL150" s="171"/>
      <c r="GM150" s="171"/>
      <c r="GN150" s="171"/>
      <c r="GO150" s="171"/>
      <c r="GP150" s="171"/>
      <c r="GQ150" s="171"/>
      <c r="GR150" s="171"/>
      <c r="GS150" s="171"/>
      <c r="GT150" s="171"/>
      <c r="GU150" s="171"/>
      <c r="GV150" s="171"/>
      <c r="GW150" s="171"/>
      <c r="GX150" s="171"/>
      <c r="GY150" s="171"/>
      <c r="GZ150" s="171"/>
      <c r="HA150" s="171"/>
      <c r="HB150" s="171"/>
      <c r="HC150" s="171"/>
      <c r="HD150" s="171"/>
      <c r="HE150" s="171"/>
      <c r="HF150" s="171"/>
      <c r="HG150" s="171"/>
      <c r="HH150" s="171"/>
      <c r="HI150" s="171"/>
      <c r="HJ150" s="171"/>
      <c r="HK150" s="171"/>
      <c r="HL150" s="171"/>
      <c r="HM150" s="171"/>
      <c r="HN150" s="171"/>
      <c r="HO150" s="171"/>
      <c r="HP150" s="171"/>
      <c r="HQ150" s="171"/>
      <c r="HR150" s="171"/>
      <c r="HS150" s="171"/>
      <c r="HT150" s="171"/>
      <c r="HU150" s="171"/>
      <c r="HV150" s="171"/>
      <c r="HW150" s="171"/>
      <c r="HX150" s="171"/>
      <c r="HY150" s="171"/>
      <c r="HZ150" s="171"/>
      <c r="IA150" s="171"/>
      <c r="IB150" s="171"/>
      <c r="IC150" s="171"/>
      <c r="ID150" s="171"/>
      <c r="IE150" s="171"/>
      <c r="IF150" s="171"/>
      <c r="IG150" s="171"/>
      <c r="IH150" s="171"/>
      <c r="II150" s="171"/>
      <c r="IJ150" s="171"/>
      <c r="IK150" s="171"/>
      <c r="IL150" s="171"/>
      <c r="IM150" s="171"/>
      <c r="IN150" s="171"/>
      <c r="IO150" s="171"/>
      <c r="IP150" s="171"/>
      <c r="IQ150" s="171"/>
      <c r="IR150" s="171"/>
    </row>
    <row r="151" s="132" customFormat="true" ht="55.5" hidden="false" customHeight="true" outlineLevel="0" collapsed="false">
      <c r="A151" s="145" t="s">
        <v>529</v>
      </c>
      <c r="B151" s="158" t="s">
        <v>580</v>
      </c>
      <c r="C151" s="159" t="s">
        <v>55</v>
      </c>
      <c r="D151" s="160" t="s">
        <v>297</v>
      </c>
      <c r="E151" s="149" t="s">
        <v>541</v>
      </c>
      <c r="F151" s="150" t="s">
        <v>542</v>
      </c>
      <c r="G151" s="151" t="s">
        <v>59</v>
      </c>
      <c r="H151" s="149"/>
      <c r="I151" s="150"/>
      <c r="J151" s="151"/>
      <c r="K151" s="149"/>
      <c r="L151" s="150"/>
      <c r="M151" s="151"/>
      <c r="N151" s="152"/>
      <c r="O151" s="153"/>
      <c r="P151" s="151"/>
      <c r="Q151" s="152" t="s">
        <v>568</v>
      </c>
      <c r="R151" s="153" t="s">
        <v>581</v>
      </c>
      <c r="S151" s="151" t="s">
        <v>582</v>
      </c>
      <c r="T151" s="150" t="s">
        <v>63</v>
      </c>
      <c r="U151" s="150" t="s">
        <v>583</v>
      </c>
      <c r="V151" s="154" t="s">
        <v>548</v>
      </c>
      <c r="W151" s="150" t="s">
        <v>549</v>
      </c>
      <c r="X151" s="151" t="s">
        <v>550</v>
      </c>
      <c r="Y151" s="131"/>
      <c r="Z151" s="134"/>
      <c r="AA151" s="155"/>
      <c r="AB151" s="134"/>
      <c r="AC151" s="134"/>
      <c r="AD151" s="134"/>
      <c r="AE151" s="134"/>
      <c r="AF151" s="134"/>
      <c r="AG151" s="134"/>
      <c r="AH151" s="134"/>
      <c r="AI151" s="134"/>
      <c r="AJ151" s="134"/>
      <c r="AK151" s="134"/>
      <c r="AL151" s="134"/>
      <c r="AM151" s="134"/>
      <c r="AN151" s="134"/>
      <c r="AO151" s="134"/>
      <c r="AP151" s="134"/>
      <c r="AQ151" s="134"/>
      <c r="AR151" s="134"/>
      <c r="AS151" s="134"/>
      <c r="AT151" s="134"/>
      <c r="AU151" s="134"/>
      <c r="AV151" s="134"/>
      <c r="AW151" s="134"/>
      <c r="AX151" s="134"/>
      <c r="AY151" s="134"/>
      <c r="AZ151" s="134"/>
      <c r="BA151" s="134"/>
      <c r="BB151" s="134"/>
      <c r="BC151" s="134"/>
      <c r="BD151" s="134"/>
      <c r="BE151" s="134"/>
      <c r="BF151" s="134"/>
      <c r="BG151" s="134"/>
      <c r="BH151" s="134"/>
      <c r="BI151" s="134"/>
      <c r="BJ151" s="134"/>
      <c r="BK151" s="134"/>
      <c r="BL151" s="134"/>
      <c r="BM151" s="134"/>
      <c r="BN151" s="134"/>
      <c r="BO151" s="134"/>
      <c r="BP151" s="134"/>
      <c r="BQ151" s="134"/>
      <c r="BR151" s="134"/>
      <c r="BS151" s="134"/>
      <c r="BT151" s="134"/>
      <c r="BU151" s="134"/>
      <c r="BV151" s="134"/>
      <c r="BW151" s="134"/>
      <c r="BX151" s="134"/>
      <c r="BY151" s="134"/>
      <c r="BZ151" s="134"/>
      <c r="CA151" s="134"/>
      <c r="CB151" s="134"/>
      <c r="CC151" s="134"/>
      <c r="CD151" s="134"/>
      <c r="CE151" s="134"/>
      <c r="CF151" s="134"/>
      <c r="CG151" s="134"/>
      <c r="CH151" s="134"/>
      <c r="CI151" s="134"/>
      <c r="CJ151" s="134"/>
      <c r="CK151" s="134"/>
      <c r="CL151" s="134"/>
      <c r="CM151" s="134"/>
      <c r="CN151" s="134"/>
      <c r="CO151" s="134"/>
      <c r="CP151" s="134"/>
      <c r="CQ151" s="134"/>
      <c r="CR151" s="134"/>
      <c r="CS151" s="134"/>
      <c r="CT151" s="134"/>
      <c r="CU151" s="134"/>
      <c r="CV151" s="134"/>
      <c r="CW151" s="134"/>
      <c r="CX151" s="134"/>
      <c r="CY151" s="134"/>
      <c r="CZ151" s="134"/>
      <c r="DA151" s="134"/>
      <c r="DB151" s="134"/>
      <c r="DC151" s="134"/>
      <c r="DD151" s="134"/>
      <c r="DE151" s="134"/>
      <c r="DF151" s="134"/>
      <c r="DG151" s="134"/>
      <c r="DH151" s="134"/>
      <c r="DI151" s="134"/>
      <c r="DJ151" s="134"/>
      <c r="DK151" s="134"/>
      <c r="DL151" s="134"/>
      <c r="DM151" s="134"/>
      <c r="DN151" s="134"/>
      <c r="DO151" s="134"/>
      <c r="DP151" s="134"/>
      <c r="DQ151" s="134"/>
      <c r="DR151" s="134"/>
      <c r="DS151" s="134"/>
      <c r="DT151" s="134"/>
      <c r="DU151" s="134"/>
      <c r="DV151" s="134"/>
      <c r="DW151" s="134"/>
      <c r="DX151" s="134"/>
      <c r="DY151" s="134"/>
      <c r="DZ151" s="134"/>
      <c r="EA151" s="134"/>
      <c r="EB151" s="134"/>
      <c r="EC151" s="134"/>
      <c r="ED151" s="134"/>
      <c r="EE151" s="134"/>
      <c r="EF151" s="134"/>
      <c r="EG151" s="134"/>
      <c r="EH151" s="134"/>
      <c r="EI151" s="134"/>
      <c r="EJ151" s="134"/>
      <c r="EK151" s="134"/>
      <c r="EL151" s="134"/>
      <c r="EM151" s="134"/>
      <c r="EN151" s="134"/>
      <c r="EO151" s="134"/>
      <c r="EP151" s="134"/>
      <c r="EQ151" s="134"/>
      <c r="ER151" s="134"/>
      <c r="ES151" s="134"/>
      <c r="ET151" s="134"/>
      <c r="EU151" s="134"/>
      <c r="EV151" s="134"/>
      <c r="EW151" s="134"/>
      <c r="EX151" s="134"/>
      <c r="EY151" s="134"/>
      <c r="EZ151" s="134"/>
      <c r="FA151" s="134"/>
      <c r="FB151" s="134"/>
      <c r="FC151" s="134"/>
      <c r="FD151" s="134"/>
      <c r="FE151" s="134"/>
      <c r="FF151" s="134"/>
      <c r="FG151" s="134"/>
      <c r="FH151" s="134"/>
      <c r="FI151" s="134"/>
      <c r="FJ151" s="134"/>
      <c r="FK151" s="134"/>
      <c r="FL151" s="134"/>
      <c r="FM151" s="134"/>
      <c r="FN151" s="134"/>
      <c r="FO151" s="134"/>
      <c r="FP151" s="134"/>
      <c r="FQ151" s="134"/>
      <c r="FR151" s="134"/>
      <c r="FS151" s="134"/>
      <c r="FT151" s="134"/>
      <c r="FU151" s="134"/>
      <c r="FV151" s="134"/>
      <c r="FW151" s="134"/>
      <c r="FX151" s="134"/>
      <c r="FY151" s="134"/>
      <c r="FZ151" s="134"/>
      <c r="GA151" s="134"/>
      <c r="GB151" s="134"/>
      <c r="GC151" s="134"/>
      <c r="GD151" s="134"/>
      <c r="GE151" s="134"/>
      <c r="GF151" s="134"/>
      <c r="GG151" s="134"/>
      <c r="GH151" s="134"/>
      <c r="GI151" s="134"/>
      <c r="GJ151" s="134"/>
      <c r="GK151" s="134"/>
      <c r="GL151" s="134"/>
      <c r="GM151" s="134"/>
      <c r="GN151" s="134"/>
      <c r="GO151" s="134"/>
      <c r="GP151" s="134"/>
      <c r="GQ151" s="134"/>
      <c r="GR151" s="134"/>
      <c r="GS151" s="134"/>
      <c r="GT151" s="134"/>
      <c r="GU151" s="134"/>
      <c r="GV151" s="134"/>
      <c r="GW151" s="134"/>
      <c r="GX151" s="134"/>
      <c r="GY151" s="134"/>
      <c r="GZ151" s="134"/>
      <c r="HA151" s="134"/>
      <c r="HB151" s="134"/>
      <c r="HC151" s="134"/>
      <c r="HD151" s="134"/>
      <c r="HE151" s="134"/>
      <c r="HF151" s="134"/>
      <c r="HG151" s="134"/>
      <c r="HH151" s="134"/>
      <c r="HI151" s="134"/>
      <c r="HJ151" s="134"/>
      <c r="HK151" s="134"/>
      <c r="HL151" s="134"/>
      <c r="HM151" s="134"/>
      <c r="HN151" s="134"/>
      <c r="HO151" s="134"/>
      <c r="HP151" s="134"/>
      <c r="HQ151" s="134"/>
      <c r="HR151" s="134"/>
      <c r="HS151" s="134"/>
      <c r="HT151" s="134"/>
      <c r="HU151" s="134"/>
      <c r="HV151" s="134"/>
      <c r="HW151" s="134"/>
      <c r="HX151" s="134"/>
      <c r="HY151" s="134"/>
      <c r="HZ151" s="134"/>
      <c r="IA151" s="134"/>
      <c r="IB151" s="134"/>
      <c r="IC151" s="134"/>
      <c r="ID151" s="134"/>
      <c r="IE151" s="134"/>
      <c r="IF151" s="134"/>
      <c r="IG151" s="134"/>
      <c r="IH151" s="134"/>
      <c r="II151" s="134"/>
      <c r="IJ151" s="134"/>
      <c r="IK151" s="134"/>
      <c r="IL151" s="134"/>
      <c r="IM151" s="134"/>
      <c r="IN151" s="134"/>
      <c r="IO151" s="134"/>
      <c r="IP151" s="134"/>
      <c r="IQ151" s="134"/>
      <c r="IR151" s="134"/>
    </row>
    <row r="152" s="132" customFormat="true" ht="55.5" hidden="false" customHeight="true" outlineLevel="0" collapsed="false">
      <c r="A152" s="135" t="s">
        <v>529</v>
      </c>
      <c r="B152" s="136" t="s">
        <v>584</v>
      </c>
      <c r="C152" s="137" t="s">
        <v>43</v>
      </c>
      <c r="D152" s="138" t="s">
        <v>122</v>
      </c>
      <c r="E152" s="139"/>
      <c r="F152" s="140"/>
      <c r="G152" s="141"/>
      <c r="H152" s="139"/>
      <c r="I152" s="140"/>
      <c r="J152" s="141"/>
      <c r="K152" s="139"/>
      <c r="L152" s="140"/>
      <c r="M152" s="141"/>
      <c r="N152" s="142"/>
      <c r="O152" s="143"/>
      <c r="P152" s="141"/>
      <c r="Q152" s="142" t="s">
        <v>568</v>
      </c>
      <c r="R152" s="143" t="s">
        <v>569</v>
      </c>
      <c r="S152" s="141" t="s">
        <v>585</v>
      </c>
      <c r="T152" s="140" t="s">
        <v>90</v>
      </c>
      <c r="U152" s="140" t="s">
        <v>586</v>
      </c>
      <c r="V152" s="144" t="s">
        <v>548</v>
      </c>
      <c r="W152" s="140" t="s">
        <v>549</v>
      </c>
      <c r="X152" s="141" t="s">
        <v>550</v>
      </c>
      <c r="Y152" s="131"/>
      <c r="AA152" s="133"/>
    </row>
    <row r="153" s="132" customFormat="true" ht="55.5" hidden="false" customHeight="true" outlineLevel="0" collapsed="false">
      <c r="A153" s="145" t="s">
        <v>529</v>
      </c>
      <c r="B153" s="146" t="s">
        <v>545</v>
      </c>
      <c r="C153" s="147" t="s">
        <v>43</v>
      </c>
      <c r="D153" s="148" t="s">
        <v>77</v>
      </c>
      <c r="E153" s="149" t="s">
        <v>552</v>
      </c>
      <c r="F153" s="150" t="s">
        <v>577</v>
      </c>
      <c r="G153" s="151" t="s">
        <v>59</v>
      </c>
      <c r="H153" s="149"/>
      <c r="I153" s="150"/>
      <c r="J153" s="151"/>
      <c r="K153" s="149"/>
      <c r="L153" s="150"/>
      <c r="M153" s="151"/>
      <c r="N153" s="152"/>
      <c r="O153" s="153"/>
      <c r="P153" s="151"/>
      <c r="Q153" s="152" t="s">
        <v>568</v>
      </c>
      <c r="R153" s="153" t="s">
        <v>569</v>
      </c>
      <c r="S153" s="151" t="s">
        <v>526</v>
      </c>
      <c r="T153" s="150" t="s">
        <v>48</v>
      </c>
      <c r="U153" s="150" t="s">
        <v>587</v>
      </c>
      <c r="V153" s="154" t="s">
        <v>570</v>
      </c>
      <c r="W153" s="150" t="s">
        <v>571</v>
      </c>
      <c r="X153" s="151" t="s">
        <v>572</v>
      </c>
      <c r="Y153" s="131"/>
      <c r="AA153" s="133"/>
    </row>
    <row r="154" s="132" customFormat="true" ht="55.5" hidden="false" customHeight="true" outlineLevel="0" collapsed="false">
      <c r="A154" s="135" t="s">
        <v>529</v>
      </c>
      <c r="B154" s="161" t="s">
        <v>588</v>
      </c>
      <c r="C154" s="162" t="s">
        <v>55</v>
      </c>
      <c r="D154" s="163" t="s">
        <v>126</v>
      </c>
      <c r="E154" s="139"/>
      <c r="F154" s="140"/>
      <c r="G154" s="141"/>
      <c r="H154" s="139" t="s">
        <v>552</v>
      </c>
      <c r="I154" s="140" t="s">
        <v>577</v>
      </c>
      <c r="J154" s="141" t="s">
        <v>589</v>
      </c>
      <c r="K154" s="139"/>
      <c r="L154" s="140"/>
      <c r="M154" s="141"/>
      <c r="N154" s="142" t="s">
        <v>568</v>
      </c>
      <c r="O154" s="143" t="s">
        <v>581</v>
      </c>
      <c r="P154" s="141" t="s">
        <v>590</v>
      </c>
      <c r="Q154" s="142"/>
      <c r="R154" s="143"/>
      <c r="S154" s="141"/>
      <c r="T154" s="140" t="s">
        <v>90</v>
      </c>
      <c r="U154" s="140" t="s">
        <v>591</v>
      </c>
      <c r="V154" s="144" t="s">
        <v>592</v>
      </c>
      <c r="W154" s="140" t="s">
        <v>593</v>
      </c>
      <c r="X154" s="141" t="s">
        <v>594</v>
      </c>
      <c r="Y154" s="131"/>
      <c r="AA154" s="133"/>
    </row>
    <row r="155" s="132" customFormat="true" ht="55.5" hidden="false" customHeight="true" outlineLevel="0" collapsed="false">
      <c r="A155" s="145" t="s">
        <v>595</v>
      </c>
      <c r="B155" s="146" t="s">
        <v>596</v>
      </c>
      <c r="C155" s="147" t="s">
        <v>55</v>
      </c>
      <c r="D155" s="148" t="s">
        <v>100</v>
      </c>
      <c r="E155" s="149"/>
      <c r="F155" s="150"/>
      <c r="G155" s="151"/>
      <c r="H155" s="149"/>
      <c r="I155" s="150"/>
      <c r="J155" s="151"/>
      <c r="K155" s="149"/>
      <c r="L155" s="150"/>
      <c r="M155" s="151"/>
      <c r="N155" s="152" t="s">
        <v>597</v>
      </c>
      <c r="O155" s="153" t="s">
        <v>394</v>
      </c>
      <c r="P155" s="151" t="s">
        <v>598</v>
      </c>
      <c r="Q155" s="152" t="s">
        <v>597</v>
      </c>
      <c r="R155" s="153" t="s">
        <v>394</v>
      </c>
      <c r="S155" s="151" t="s">
        <v>599</v>
      </c>
      <c r="T155" s="150" t="s">
        <v>48</v>
      </c>
      <c r="U155" s="150" t="s">
        <v>600</v>
      </c>
      <c r="V155" s="154" t="s">
        <v>601</v>
      </c>
      <c r="W155" s="150" t="s">
        <v>602</v>
      </c>
      <c r="X155" s="151" t="s">
        <v>603</v>
      </c>
      <c r="Y155" s="131"/>
      <c r="AA155" s="133"/>
    </row>
    <row r="156" s="132" customFormat="true" ht="55.5" hidden="false" customHeight="true" outlineLevel="0" collapsed="false">
      <c r="A156" s="135" t="s">
        <v>595</v>
      </c>
      <c r="B156" s="136" t="s">
        <v>580</v>
      </c>
      <c r="C156" s="137" t="s">
        <v>43</v>
      </c>
      <c r="D156" s="138" t="s">
        <v>297</v>
      </c>
      <c r="E156" s="139"/>
      <c r="F156" s="140"/>
      <c r="G156" s="141"/>
      <c r="H156" s="139"/>
      <c r="I156" s="140"/>
      <c r="J156" s="141"/>
      <c r="K156" s="139"/>
      <c r="L156" s="140"/>
      <c r="M156" s="141"/>
      <c r="N156" s="142"/>
      <c r="O156" s="143"/>
      <c r="P156" s="141"/>
      <c r="Q156" s="142" t="s">
        <v>604</v>
      </c>
      <c r="R156" s="143" t="s">
        <v>605</v>
      </c>
      <c r="S156" s="141" t="s">
        <v>582</v>
      </c>
      <c r="T156" s="140" t="s">
        <v>48</v>
      </c>
      <c r="U156" s="140" t="s">
        <v>606</v>
      </c>
      <c r="V156" s="144" t="s">
        <v>607</v>
      </c>
      <c r="W156" s="140" t="s">
        <v>608</v>
      </c>
      <c r="X156" s="141" t="s">
        <v>609</v>
      </c>
      <c r="Y156" s="131"/>
      <c r="AA156" s="133"/>
    </row>
    <row r="157" s="134" customFormat="true" ht="55.5" hidden="false" customHeight="true" outlineLevel="0" collapsed="false">
      <c r="A157" s="145" t="s">
        <v>595</v>
      </c>
      <c r="B157" s="146" t="s">
        <v>588</v>
      </c>
      <c r="C157" s="147" t="s">
        <v>43</v>
      </c>
      <c r="D157" s="148" t="s">
        <v>126</v>
      </c>
      <c r="E157" s="149"/>
      <c r="F157" s="150"/>
      <c r="G157" s="151"/>
      <c r="H157" s="149" t="s">
        <v>568</v>
      </c>
      <c r="I157" s="150" t="s">
        <v>569</v>
      </c>
      <c r="J157" s="151" t="s">
        <v>610</v>
      </c>
      <c r="K157" s="149" t="s">
        <v>568</v>
      </c>
      <c r="L157" s="150" t="s">
        <v>569</v>
      </c>
      <c r="M157" s="151" t="s">
        <v>611</v>
      </c>
      <c r="N157" s="152" t="s">
        <v>604</v>
      </c>
      <c r="O157" s="153" t="s">
        <v>605</v>
      </c>
      <c r="P157" s="151" t="s">
        <v>590</v>
      </c>
      <c r="Q157" s="152"/>
      <c r="R157" s="153"/>
      <c r="S157" s="151"/>
      <c r="T157" s="150" t="s">
        <v>90</v>
      </c>
      <c r="U157" s="150" t="s">
        <v>591</v>
      </c>
      <c r="V157" s="154" t="s">
        <v>548</v>
      </c>
      <c r="W157" s="150" t="s">
        <v>549</v>
      </c>
      <c r="X157" s="151" t="s">
        <v>550</v>
      </c>
      <c r="Y157" s="131"/>
      <c r="Z157" s="132"/>
      <c r="AA157" s="133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2"/>
      <c r="DY157" s="132"/>
      <c r="DZ157" s="132"/>
      <c r="EA157" s="132"/>
      <c r="EB157" s="132"/>
      <c r="EC157" s="132"/>
      <c r="ED157" s="132"/>
      <c r="EE157" s="132"/>
      <c r="EF157" s="132"/>
      <c r="EG157" s="132"/>
      <c r="EH157" s="132"/>
      <c r="EI157" s="132"/>
      <c r="EJ157" s="132"/>
      <c r="EK157" s="132"/>
      <c r="EL157" s="132"/>
      <c r="EM157" s="132"/>
      <c r="EN157" s="132"/>
      <c r="EO157" s="132"/>
      <c r="EP157" s="132"/>
      <c r="EQ157" s="132"/>
      <c r="ER157" s="132"/>
      <c r="ES157" s="132"/>
      <c r="ET157" s="132"/>
      <c r="EU157" s="132"/>
      <c r="EV157" s="132"/>
      <c r="EW157" s="132"/>
      <c r="EX157" s="132"/>
      <c r="EY157" s="132"/>
      <c r="EZ157" s="132"/>
      <c r="FA157" s="132"/>
      <c r="FB157" s="132"/>
      <c r="FC157" s="132"/>
      <c r="FD157" s="132"/>
      <c r="FE157" s="132"/>
      <c r="FF157" s="132"/>
      <c r="FG157" s="132"/>
      <c r="FH157" s="132"/>
      <c r="FI157" s="132"/>
      <c r="FJ157" s="132"/>
      <c r="FK157" s="132"/>
      <c r="FL157" s="132"/>
      <c r="FM157" s="132"/>
      <c r="FN157" s="132"/>
      <c r="FO157" s="132"/>
      <c r="FP157" s="132"/>
      <c r="FQ157" s="132"/>
      <c r="FR157" s="132"/>
      <c r="FS157" s="132"/>
      <c r="FT157" s="132"/>
      <c r="FU157" s="132"/>
      <c r="FV157" s="132"/>
      <c r="FW157" s="132"/>
      <c r="FX157" s="132"/>
      <c r="FY157" s="132"/>
      <c r="FZ157" s="132"/>
      <c r="GA157" s="132"/>
      <c r="GB157" s="132"/>
      <c r="GC157" s="132"/>
      <c r="GD157" s="132"/>
      <c r="GE157" s="132"/>
      <c r="GF157" s="132"/>
      <c r="GG157" s="132"/>
      <c r="GH157" s="132"/>
      <c r="GI157" s="132"/>
      <c r="GJ157" s="132"/>
      <c r="GK157" s="132"/>
      <c r="GL157" s="132"/>
      <c r="GM157" s="132"/>
      <c r="GN157" s="132"/>
      <c r="GO157" s="132"/>
      <c r="GP157" s="132"/>
      <c r="GQ157" s="132"/>
      <c r="GR157" s="132"/>
      <c r="GS157" s="132"/>
      <c r="GT157" s="132"/>
      <c r="GU157" s="132"/>
      <c r="GV157" s="132"/>
      <c r="GW157" s="132"/>
      <c r="GX157" s="132"/>
      <c r="GY157" s="132"/>
      <c r="GZ157" s="132"/>
      <c r="HA157" s="132"/>
      <c r="HB157" s="132"/>
      <c r="HC157" s="132"/>
      <c r="HD157" s="132"/>
      <c r="HE157" s="132"/>
      <c r="HF157" s="132"/>
      <c r="HG157" s="132"/>
      <c r="HH157" s="132"/>
      <c r="HI157" s="132"/>
      <c r="HJ157" s="132"/>
      <c r="HK157" s="132"/>
      <c r="HL157" s="132"/>
      <c r="HM157" s="132"/>
      <c r="HN157" s="132"/>
      <c r="HO157" s="132"/>
      <c r="HP157" s="132"/>
      <c r="HQ157" s="132"/>
      <c r="HR157" s="132"/>
      <c r="HS157" s="132"/>
      <c r="HT157" s="132"/>
      <c r="HU157" s="132"/>
      <c r="HV157" s="132"/>
      <c r="HW157" s="132"/>
      <c r="HX157" s="132"/>
      <c r="HY157" s="132"/>
      <c r="HZ157" s="132"/>
      <c r="IA157" s="132"/>
      <c r="IB157" s="132"/>
      <c r="IC157" s="132"/>
      <c r="ID157" s="132"/>
      <c r="IE157" s="132"/>
      <c r="IF157" s="132"/>
      <c r="IG157" s="132"/>
      <c r="IH157" s="132"/>
      <c r="II157" s="132"/>
      <c r="IJ157" s="132"/>
      <c r="IK157" s="132"/>
      <c r="IL157" s="132"/>
      <c r="IM157" s="132"/>
      <c r="IN157" s="132"/>
      <c r="IO157" s="132"/>
      <c r="IP157" s="132"/>
      <c r="IQ157" s="132"/>
      <c r="IR157" s="132"/>
    </row>
    <row r="158" s="132" customFormat="true" ht="55.5" hidden="false" customHeight="true" outlineLevel="0" collapsed="false">
      <c r="A158" s="135" t="s">
        <v>595</v>
      </c>
      <c r="B158" s="136" t="s">
        <v>612</v>
      </c>
      <c r="C158" s="137" t="s">
        <v>55</v>
      </c>
      <c r="D158" s="138" t="s">
        <v>132</v>
      </c>
      <c r="E158" s="139" t="s">
        <v>604</v>
      </c>
      <c r="F158" s="140" t="s">
        <v>613</v>
      </c>
      <c r="G158" s="141" t="s">
        <v>59</v>
      </c>
      <c r="H158" s="139"/>
      <c r="I158" s="140"/>
      <c r="J158" s="141"/>
      <c r="K158" s="139"/>
      <c r="L158" s="140"/>
      <c r="M158" s="141"/>
      <c r="N158" s="142"/>
      <c r="O158" s="143"/>
      <c r="P158" s="141"/>
      <c r="Q158" s="142" t="s">
        <v>614</v>
      </c>
      <c r="R158" s="143" t="s">
        <v>411</v>
      </c>
      <c r="S158" s="141" t="s">
        <v>615</v>
      </c>
      <c r="T158" s="140" t="s">
        <v>90</v>
      </c>
      <c r="U158" s="140" t="s">
        <v>616</v>
      </c>
      <c r="V158" s="144" t="s">
        <v>592</v>
      </c>
      <c r="W158" s="140" t="s">
        <v>593</v>
      </c>
      <c r="X158" s="141" t="s">
        <v>594</v>
      </c>
      <c r="Y158" s="131"/>
      <c r="AA158" s="133"/>
    </row>
    <row r="159" s="132" customFormat="true" ht="55.5" hidden="false" customHeight="true" outlineLevel="0" collapsed="false">
      <c r="A159" s="145" t="s">
        <v>595</v>
      </c>
      <c r="B159" s="146" t="s">
        <v>617</v>
      </c>
      <c r="C159" s="147" t="s">
        <v>43</v>
      </c>
      <c r="D159" s="148" t="s">
        <v>173</v>
      </c>
      <c r="E159" s="149"/>
      <c r="F159" s="150"/>
      <c r="G159" s="151"/>
      <c r="H159" s="149"/>
      <c r="I159" s="150"/>
      <c r="J159" s="151"/>
      <c r="K159" s="149"/>
      <c r="L159" s="150"/>
      <c r="M159" s="151"/>
      <c r="N159" s="152" t="s">
        <v>618</v>
      </c>
      <c r="O159" s="153" t="s">
        <v>619</v>
      </c>
      <c r="P159" s="151" t="s">
        <v>620</v>
      </c>
      <c r="Q159" s="152"/>
      <c r="R159" s="153"/>
      <c r="S159" s="151"/>
      <c r="T159" s="150" t="s">
        <v>111</v>
      </c>
      <c r="U159" s="150" t="s">
        <v>621</v>
      </c>
      <c r="V159" s="154" t="s">
        <v>622</v>
      </c>
      <c r="W159" s="150" t="s">
        <v>623</v>
      </c>
      <c r="X159" s="151" t="s">
        <v>624</v>
      </c>
      <c r="Y159" s="131"/>
      <c r="Z159" s="134"/>
      <c r="AA159" s="155"/>
      <c r="AB159" s="134"/>
      <c r="AC159" s="134"/>
      <c r="AD159" s="134"/>
      <c r="AE159" s="134"/>
      <c r="AF159" s="134"/>
      <c r="AG159" s="134"/>
      <c r="AH159" s="134"/>
      <c r="AI159" s="134"/>
      <c r="AJ159" s="134"/>
      <c r="AK159" s="134"/>
      <c r="AL159" s="134"/>
      <c r="AM159" s="134"/>
      <c r="AN159" s="134"/>
      <c r="AO159" s="134"/>
      <c r="AP159" s="134"/>
      <c r="AQ159" s="134"/>
      <c r="AR159" s="134"/>
      <c r="AS159" s="134"/>
      <c r="AT159" s="134"/>
      <c r="AU159" s="134"/>
      <c r="AV159" s="134"/>
      <c r="AW159" s="134"/>
      <c r="AX159" s="134"/>
      <c r="AY159" s="134"/>
      <c r="AZ159" s="134"/>
      <c r="BA159" s="134"/>
      <c r="BB159" s="134"/>
      <c r="BC159" s="134"/>
      <c r="BD159" s="134"/>
      <c r="BE159" s="134"/>
      <c r="BF159" s="134"/>
      <c r="BG159" s="134"/>
      <c r="BH159" s="134"/>
      <c r="BI159" s="134"/>
      <c r="BJ159" s="134"/>
      <c r="BK159" s="134"/>
      <c r="BL159" s="134"/>
      <c r="BM159" s="134"/>
      <c r="BN159" s="134"/>
      <c r="BO159" s="134"/>
      <c r="BP159" s="134"/>
      <c r="BQ159" s="134"/>
      <c r="BR159" s="134"/>
      <c r="BS159" s="134"/>
      <c r="BT159" s="134"/>
      <c r="BU159" s="134"/>
      <c r="BV159" s="134"/>
      <c r="BW159" s="134"/>
      <c r="BX159" s="134"/>
      <c r="BY159" s="134"/>
      <c r="BZ159" s="134"/>
      <c r="CA159" s="134"/>
      <c r="CB159" s="134"/>
      <c r="CC159" s="134"/>
      <c r="CD159" s="134"/>
      <c r="CE159" s="134"/>
      <c r="CF159" s="134"/>
      <c r="CG159" s="134"/>
      <c r="CH159" s="134"/>
      <c r="CI159" s="134"/>
      <c r="CJ159" s="134"/>
      <c r="CK159" s="134"/>
      <c r="CL159" s="134"/>
      <c r="CM159" s="134"/>
      <c r="CN159" s="134"/>
      <c r="CO159" s="134"/>
      <c r="CP159" s="134"/>
      <c r="CQ159" s="134"/>
      <c r="CR159" s="134"/>
      <c r="CS159" s="134"/>
      <c r="CT159" s="134"/>
      <c r="CU159" s="134"/>
      <c r="CV159" s="134"/>
      <c r="CW159" s="134"/>
      <c r="CX159" s="134"/>
      <c r="CY159" s="134"/>
      <c r="CZ159" s="134"/>
      <c r="DA159" s="134"/>
      <c r="DB159" s="134"/>
      <c r="DC159" s="134"/>
      <c r="DD159" s="134"/>
      <c r="DE159" s="134"/>
      <c r="DF159" s="134"/>
      <c r="DG159" s="134"/>
      <c r="DH159" s="134"/>
      <c r="DI159" s="134"/>
      <c r="DJ159" s="134"/>
      <c r="DK159" s="134"/>
      <c r="DL159" s="134"/>
      <c r="DM159" s="134"/>
      <c r="DN159" s="134"/>
      <c r="DO159" s="134"/>
      <c r="DP159" s="134"/>
      <c r="DQ159" s="134"/>
      <c r="DR159" s="134"/>
      <c r="DS159" s="134"/>
      <c r="DT159" s="134"/>
      <c r="DU159" s="134"/>
      <c r="DV159" s="134"/>
      <c r="DW159" s="134"/>
      <c r="DX159" s="134"/>
      <c r="DY159" s="134"/>
      <c r="DZ159" s="134"/>
      <c r="EA159" s="134"/>
      <c r="EB159" s="134"/>
      <c r="EC159" s="134"/>
      <c r="ED159" s="134"/>
      <c r="EE159" s="134"/>
      <c r="EF159" s="134"/>
      <c r="EG159" s="134"/>
      <c r="EH159" s="134"/>
      <c r="EI159" s="134"/>
      <c r="EJ159" s="134"/>
      <c r="EK159" s="134"/>
      <c r="EL159" s="134"/>
      <c r="EM159" s="134"/>
      <c r="EN159" s="134"/>
      <c r="EO159" s="134"/>
      <c r="EP159" s="134"/>
      <c r="EQ159" s="134"/>
      <c r="ER159" s="134"/>
      <c r="ES159" s="134"/>
      <c r="ET159" s="134"/>
      <c r="EU159" s="134"/>
      <c r="EV159" s="134"/>
      <c r="EW159" s="134"/>
      <c r="EX159" s="134"/>
      <c r="EY159" s="134"/>
      <c r="EZ159" s="134"/>
      <c r="FA159" s="134"/>
      <c r="FB159" s="134"/>
      <c r="FC159" s="134"/>
      <c r="FD159" s="134"/>
      <c r="FE159" s="134"/>
      <c r="FF159" s="134"/>
      <c r="FG159" s="134"/>
      <c r="FH159" s="134"/>
      <c r="FI159" s="134"/>
      <c r="FJ159" s="134"/>
      <c r="FK159" s="134"/>
      <c r="FL159" s="134"/>
      <c r="FM159" s="134"/>
      <c r="FN159" s="134"/>
      <c r="FO159" s="134"/>
      <c r="FP159" s="134"/>
      <c r="FQ159" s="134"/>
      <c r="FR159" s="134"/>
      <c r="FS159" s="134"/>
      <c r="FT159" s="134"/>
      <c r="FU159" s="134"/>
      <c r="FV159" s="134"/>
      <c r="FW159" s="134"/>
      <c r="FX159" s="134"/>
      <c r="FY159" s="134"/>
      <c r="FZ159" s="134"/>
      <c r="GA159" s="134"/>
      <c r="GB159" s="134"/>
      <c r="GC159" s="134"/>
      <c r="GD159" s="134"/>
      <c r="GE159" s="134"/>
      <c r="GF159" s="134"/>
      <c r="GG159" s="134"/>
      <c r="GH159" s="134"/>
      <c r="GI159" s="134"/>
      <c r="GJ159" s="134"/>
      <c r="GK159" s="134"/>
      <c r="GL159" s="134"/>
      <c r="GM159" s="134"/>
      <c r="GN159" s="134"/>
      <c r="GO159" s="134"/>
      <c r="GP159" s="134"/>
      <c r="GQ159" s="134"/>
      <c r="GR159" s="134"/>
      <c r="GS159" s="134"/>
      <c r="GT159" s="134"/>
      <c r="GU159" s="134"/>
      <c r="GV159" s="134"/>
      <c r="GW159" s="134"/>
      <c r="GX159" s="134"/>
      <c r="GY159" s="134"/>
      <c r="GZ159" s="134"/>
      <c r="HA159" s="134"/>
      <c r="HB159" s="134"/>
      <c r="HC159" s="134"/>
      <c r="HD159" s="134"/>
      <c r="HE159" s="134"/>
      <c r="HF159" s="134"/>
      <c r="HG159" s="134"/>
      <c r="HH159" s="134"/>
      <c r="HI159" s="134"/>
      <c r="HJ159" s="134"/>
      <c r="HK159" s="134"/>
      <c r="HL159" s="134"/>
      <c r="HM159" s="134"/>
      <c r="HN159" s="134"/>
      <c r="HO159" s="134"/>
      <c r="HP159" s="134"/>
      <c r="HQ159" s="134"/>
      <c r="HR159" s="134"/>
      <c r="HS159" s="134"/>
      <c r="HT159" s="134"/>
      <c r="HU159" s="134"/>
      <c r="HV159" s="134"/>
      <c r="HW159" s="134"/>
      <c r="HX159" s="134"/>
      <c r="HY159" s="134"/>
      <c r="HZ159" s="134"/>
      <c r="IA159" s="134"/>
      <c r="IB159" s="134"/>
      <c r="IC159" s="134"/>
      <c r="ID159" s="134"/>
      <c r="IE159" s="134"/>
      <c r="IF159" s="134"/>
      <c r="IG159" s="134"/>
      <c r="IH159" s="134"/>
      <c r="II159" s="134"/>
      <c r="IJ159" s="134"/>
      <c r="IK159" s="134"/>
      <c r="IL159" s="134"/>
      <c r="IM159" s="134"/>
      <c r="IN159" s="134"/>
      <c r="IO159" s="134"/>
      <c r="IP159" s="134"/>
      <c r="IQ159" s="134"/>
      <c r="IR159" s="134"/>
    </row>
    <row r="160" s="132" customFormat="true" ht="55.5" hidden="false" customHeight="true" outlineLevel="0" collapsed="false">
      <c r="A160" s="135" t="s">
        <v>595</v>
      </c>
      <c r="B160" s="136" t="s">
        <v>625</v>
      </c>
      <c r="C160" s="137" t="s">
        <v>55</v>
      </c>
      <c r="D160" s="138" t="s">
        <v>77</v>
      </c>
      <c r="E160" s="139" t="s">
        <v>597</v>
      </c>
      <c r="F160" s="140" t="s">
        <v>526</v>
      </c>
      <c r="G160" s="141" t="s">
        <v>59</v>
      </c>
      <c r="H160" s="139"/>
      <c r="I160" s="140"/>
      <c r="J160" s="141"/>
      <c r="K160" s="139"/>
      <c r="L160" s="140"/>
      <c r="M160" s="141"/>
      <c r="N160" s="142"/>
      <c r="O160" s="143"/>
      <c r="P160" s="141"/>
      <c r="Q160" s="142" t="s">
        <v>618</v>
      </c>
      <c r="R160" s="143" t="s">
        <v>626</v>
      </c>
      <c r="S160" s="141" t="s">
        <v>627</v>
      </c>
      <c r="T160" s="140" t="s">
        <v>63</v>
      </c>
      <c r="U160" s="140" t="s">
        <v>628</v>
      </c>
      <c r="V160" s="144" t="s">
        <v>601</v>
      </c>
      <c r="W160" s="140" t="s">
        <v>602</v>
      </c>
      <c r="X160" s="141" t="s">
        <v>603</v>
      </c>
      <c r="Y160" s="131"/>
      <c r="AA160" s="133"/>
    </row>
    <row r="161" s="132" customFormat="true" ht="55.5" hidden="false" customHeight="true" outlineLevel="0" collapsed="false">
      <c r="A161" s="145" t="s">
        <v>595</v>
      </c>
      <c r="B161" s="146" t="s">
        <v>629</v>
      </c>
      <c r="C161" s="147" t="s">
        <v>43</v>
      </c>
      <c r="D161" s="148" t="s">
        <v>44</v>
      </c>
      <c r="E161" s="149"/>
      <c r="F161" s="150"/>
      <c r="G161" s="151"/>
      <c r="H161" s="149"/>
      <c r="I161" s="150"/>
      <c r="J161" s="151"/>
      <c r="K161" s="149"/>
      <c r="L161" s="150"/>
      <c r="M161" s="151"/>
      <c r="N161" s="152" t="s">
        <v>630</v>
      </c>
      <c r="O161" s="153" t="s">
        <v>615</v>
      </c>
      <c r="P161" s="151" t="s">
        <v>621</v>
      </c>
      <c r="Q161" s="152"/>
      <c r="R161" s="153"/>
      <c r="S161" s="151"/>
      <c r="T161" s="150" t="s">
        <v>48</v>
      </c>
      <c r="U161" s="150" t="s">
        <v>631</v>
      </c>
      <c r="V161" s="154" t="s">
        <v>622</v>
      </c>
      <c r="W161" s="150" t="s">
        <v>623</v>
      </c>
      <c r="X161" s="151" t="s">
        <v>624</v>
      </c>
      <c r="Y161" s="131"/>
      <c r="AA161" s="133"/>
    </row>
    <row r="162" s="132" customFormat="true" ht="55.5" hidden="false" customHeight="true" outlineLevel="0" collapsed="false">
      <c r="A162" s="135" t="s">
        <v>595</v>
      </c>
      <c r="B162" s="136" t="s">
        <v>632</v>
      </c>
      <c r="C162" s="137" t="s">
        <v>55</v>
      </c>
      <c r="D162" s="138" t="s">
        <v>56</v>
      </c>
      <c r="E162" s="139" t="s">
        <v>614</v>
      </c>
      <c r="F162" s="140" t="s">
        <v>605</v>
      </c>
      <c r="G162" s="141" t="s">
        <v>59</v>
      </c>
      <c r="H162" s="139"/>
      <c r="I162" s="140"/>
      <c r="J162" s="141"/>
      <c r="K162" s="139"/>
      <c r="L162" s="140"/>
      <c r="M162" s="141"/>
      <c r="N162" s="142"/>
      <c r="O162" s="143"/>
      <c r="P162" s="141"/>
      <c r="Q162" s="142" t="s">
        <v>630</v>
      </c>
      <c r="R162" s="143" t="s">
        <v>633</v>
      </c>
      <c r="S162" s="141" t="s">
        <v>634</v>
      </c>
      <c r="T162" s="140" t="s">
        <v>63</v>
      </c>
      <c r="U162" s="140" t="s">
        <v>635</v>
      </c>
      <c r="V162" s="144" t="s">
        <v>601</v>
      </c>
      <c r="W162" s="140" t="s">
        <v>602</v>
      </c>
      <c r="X162" s="141" t="s">
        <v>603</v>
      </c>
      <c r="Y162" s="131"/>
      <c r="AA162" s="133"/>
    </row>
    <row r="163" s="132" customFormat="true" ht="55.5" hidden="false" customHeight="true" outlineLevel="0" collapsed="false">
      <c r="A163" s="145" t="s">
        <v>595</v>
      </c>
      <c r="B163" s="146" t="s">
        <v>636</v>
      </c>
      <c r="C163" s="147" t="s">
        <v>55</v>
      </c>
      <c r="D163" s="148" t="s">
        <v>179</v>
      </c>
      <c r="E163" s="149" t="s">
        <v>597</v>
      </c>
      <c r="F163" s="150" t="s">
        <v>526</v>
      </c>
      <c r="G163" s="151" t="s">
        <v>59</v>
      </c>
      <c r="H163" s="149"/>
      <c r="I163" s="150"/>
      <c r="J163" s="151"/>
      <c r="K163" s="149"/>
      <c r="L163" s="150"/>
      <c r="M163" s="151"/>
      <c r="N163" s="152" t="s">
        <v>630</v>
      </c>
      <c r="O163" s="153" t="s">
        <v>633</v>
      </c>
      <c r="P163" s="151" t="s">
        <v>637</v>
      </c>
      <c r="Q163" s="152" t="s">
        <v>618</v>
      </c>
      <c r="R163" s="153" t="s">
        <v>626</v>
      </c>
      <c r="S163" s="151" t="s">
        <v>638</v>
      </c>
      <c r="T163" s="150" t="s">
        <v>63</v>
      </c>
      <c r="U163" s="150" t="s">
        <v>628</v>
      </c>
      <c r="V163" s="154" t="s">
        <v>601</v>
      </c>
      <c r="W163" s="150" t="s">
        <v>602</v>
      </c>
      <c r="X163" s="151" t="s">
        <v>603</v>
      </c>
      <c r="Y163" s="131"/>
      <c r="AA163" s="133"/>
    </row>
    <row r="164" s="132" customFormat="true" ht="55.5" hidden="false" customHeight="true" outlineLevel="0" collapsed="false">
      <c r="A164" s="135" t="s">
        <v>595</v>
      </c>
      <c r="B164" s="161" t="s">
        <v>596</v>
      </c>
      <c r="C164" s="162" t="s">
        <v>43</v>
      </c>
      <c r="D164" s="163" t="s">
        <v>100</v>
      </c>
      <c r="E164" s="139" t="s">
        <v>630</v>
      </c>
      <c r="F164" s="140" t="s">
        <v>615</v>
      </c>
      <c r="G164" s="141" t="s">
        <v>59</v>
      </c>
      <c r="H164" s="139"/>
      <c r="I164" s="140"/>
      <c r="J164" s="141"/>
      <c r="K164" s="139"/>
      <c r="L164" s="140"/>
      <c r="M164" s="141"/>
      <c r="N164" s="142" t="s">
        <v>639</v>
      </c>
      <c r="O164" s="143" t="s">
        <v>640</v>
      </c>
      <c r="P164" s="141" t="s">
        <v>598</v>
      </c>
      <c r="Q164" s="142" t="s">
        <v>641</v>
      </c>
      <c r="R164" s="143" t="s">
        <v>642</v>
      </c>
      <c r="S164" s="141" t="s">
        <v>599</v>
      </c>
      <c r="T164" s="140" t="s">
        <v>48</v>
      </c>
      <c r="U164" s="140" t="s">
        <v>600</v>
      </c>
      <c r="V164" s="144" t="s">
        <v>622</v>
      </c>
      <c r="W164" s="140" t="s">
        <v>623</v>
      </c>
      <c r="X164" s="141" t="s">
        <v>624</v>
      </c>
      <c r="Y164" s="131"/>
      <c r="Z164" s="134"/>
      <c r="AA164" s="155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  <c r="BR164" s="134"/>
      <c r="BS164" s="134"/>
      <c r="BT164" s="134"/>
      <c r="BU164" s="134"/>
      <c r="BV164" s="134"/>
      <c r="BW164" s="134"/>
      <c r="BX164" s="134"/>
      <c r="BY164" s="134"/>
      <c r="BZ164" s="134"/>
      <c r="CA164" s="134"/>
      <c r="CB164" s="134"/>
      <c r="CC164" s="134"/>
      <c r="CD164" s="134"/>
      <c r="CE164" s="134"/>
      <c r="CF164" s="134"/>
      <c r="CG164" s="134"/>
      <c r="CH164" s="134"/>
      <c r="CI164" s="134"/>
      <c r="CJ164" s="134"/>
      <c r="CK164" s="134"/>
      <c r="CL164" s="134"/>
      <c r="CM164" s="134"/>
      <c r="CN164" s="134"/>
      <c r="CO164" s="134"/>
      <c r="CP164" s="134"/>
      <c r="CQ164" s="134"/>
      <c r="CR164" s="134"/>
      <c r="CS164" s="134"/>
      <c r="CT164" s="134"/>
      <c r="CU164" s="134"/>
      <c r="CV164" s="134"/>
      <c r="CW164" s="134"/>
      <c r="CX164" s="134"/>
      <c r="CY164" s="134"/>
      <c r="CZ164" s="134"/>
      <c r="DA164" s="134"/>
      <c r="DB164" s="134"/>
      <c r="DC164" s="134"/>
      <c r="DD164" s="134"/>
      <c r="DE164" s="134"/>
      <c r="DF164" s="134"/>
      <c r="DG164" s="134"/>
      <c r="DH164" s="134"/>
      <c r="DI164" s="134"/>
      <c r="DJ164" s="134"/>
      <c r="DK164" s="134"/>
      <c r="DL164" s="134"/>
      <c r="DM164" s="134"/>
      <c r="DN164" s="134"/>
      <c r="DO164" s="134"/>
      <c r="DP164" s="134"/>
      <c r="DQ164" s="134"/>
      <c r="DR164" s="134"/>
      <c r="DS164" s="134"/>
      <c r="DT164" s="134"/>
      <c r="DU164" s="134"/>
      <c r="DV164" s="134"/>
      <c r="DW164" s="134"/>
      <c r="DX164" s="134"/>
      <c r="DY164" s="134"/>
      <c r="DZ164" s="134"/>
      <c r="EA164" s="134"/>
      <c r="EB164" s="134"/>
      <c r="EC164" s="134"/>
      <c r="ED164" s="134"/>
      <c r="EE164" s="134"/>
      <c r="EF164" s="134"/>
      <c r="EG164" s="134"/>
      <c r="EH164" s="134"/>
      <c r="EI164" s="134"/>
      <c r="EJ164" s="134"/>
      <c r="EK164" s="134"/>
      <c r="EL164" s="134"/>
      <c r="EM164" s="134"/>
      <c r="EN164" s="134"/>
      <c r="EO164" s="134"/>
      <c r="EP164" s="134"/>
      <c r="EQ164" s="134"/>
      <c r="ER164" s="134"/>
      <c r="ES164" s="134"/>
      <c r="ET164" s="134"/>
      <c r="EU164" s="134"/>
      <c r="EV164" s="134"/>
      <c r="EW164" s="134"/>
      <c r="EX164" s="134"/>
      <c r="EY164" s="134"/>
      <c r="EZ164" s="134"/>
      <c r="FA164" s="134"/>
      <c r="FB164" s="134"/>
      <c r="FC164" s="134"/>
      <c r="FD164" s="134"/>
      <c r="FE164" s="134"/>
      <c r="FF164" s="134"/>
      <c r="FG164" s="134"/>
      <c r="FH164" s="134"/>
      <c r="FI164" s="134"/>
      <c r="FJ164" s="134"/>
      <c r="FK164" s="134"/>
      <c r="FL164" s="134"/>
      <c r="FM164" s="134"/>
      <c r="FN164" s="134"/>
      <c r="FO164" s="134"/>
      <c r="FP164" s="134"/>
      <c r="FQ164" s="134"/>
      <c r="FR164" s="134"/>
      <c r="FS164" s="134"/>
      <c r="FT164" s="134"/>
      <c r="FU164" s="134"/>
      <c r="FV164" s="134"/>
      <c r="FW164" s="134"/>
      <c r="FX164" s="134"/>
      <c r="FY164" s="134"/>
      <c r="FZ164" s="134"/>
      <c r="GA164" s="134"/>
      <c r="GB164" s="134"/>
      <c r="GC164" s="134"/>
      <c r="GD164" s="134"/>
      <c r="GE164" s="134"/>
      <c r="GF164" s="134"/>
      <c r="GG164" s="134"/>
      <c r="GH164" s="134"/>
      <c r="GI164" s="134"/>
      <c r="GJ164" s="134"/>
      <c r="GK164" s="134"/>
      <c r="GL164" s="134"/>
      <c r="GM164" s="134"/>
      <c r="GN164" s="134"/>
      <c r="GO164" s="134"/>
      <c r="GP164" s="134"/>
      <c r="GQ164" s="134"/>
      <c r="GR164" s="134"/>
      <c r="GS164" s="134"/>
      <c r="GT164" s="134"/>
      <c r="GU164" s="134"/>
      <c r="GV164" s="134"/>
      <c r="GW164" s="134"/>
      <c r="GX164" s="134"/>
      <c r="GY164" s="134"/>
      <c r="GZ164" s="134"/>
      <c r="HA164" s="134"/>
      <c r="HB164" s="134"/>
      <c r="HC164" s="134"/>
      <c r="HD164" s="134"/>
      <c r="HE164" s="134"/>
      <c r="HF164" s="134"/>
      <c r="HG164" s="134"/>
      <c r="HH164" s="134"/>
      <c r="HI164" s="134"/>
      <c r="HJ164" s="134"/>
      <c r="HK164" s="134"/>
      <c r="HL164" s="134"/>
      <c r="HM164" s="134"/>
      <c r="HN164" s="134"/>
      <c r="HO164" s="134"/>
      <c r="HP164" s="134"/>
      <c r="HQ164" s="134"/>
      <c r="HR164" s="134"/>
      <c r="HS164" s="134"/>
      <c r="HT164" s="134"/>
      <c r="HU164" s="134"/>
      <c r="HV164" s="134"/>
      <c r="HW164" s="134"/>
      <c r="HX164" s="134"/>
      <c r="HY164" s="134"/>
      <c r="HZ164" s="134"/>
      <c r="IA164" s="134"/>
      <c r="IB164" s="134"/>
      <c r="IC164" s="134"/>
      <c r="ID164" s="134"/>
      <c r="IE164" s="134"/>
      <c r="IF164" s="134"/>
      <c r="IG164" s="134"/>
      <c r="IH164" s="134"/>
      <c r="II164" s="134"/>
      <c r="IJ164" s="134"/>
      <c r="IK164" s="134"/>
      <c r="IL164" s="134"/>
      <c r="IM164" s="134"/>
      <c r="IN164" s="134"/>
      <c r="IO164" s="134"/>
      <c r="IP164" s="134"/>
      <c r="IQ164" s="134"/>
      <c r="IR164" s="134"/>
    </row>
    <row r="165" s="132" customFormat="true" ht="55.5" hidden="false" customHeight="true" outlineLevel="0" collapsed="false">
      <c r="A165" s="145" t="s">
        <v>595</v>
      </c>
      <c r="B165" s="146" t="s">
        <v>643</v>
      </c>
      <c r="C165" s="147" t="s">
        <v>43</v>
      </c>
      <c r="D165" s="148" t="s">
        <v>84</v>
      </c>
      <c r="E165" s="149"/>
      <c r="F165" s="150"/>
      <c r="G165" s="151"/>
      <c r="H165" s="149" t="s">
        <v>618</v>
      </c>
      <c r="I165" s="150" t="s">
        <v>619</v>
      </c>
      <c r="J165" s="151" t="s">
        <v>644</v>
      </c>
      <c r="K165" s="149" t="s">
        <v>618</v>
      </c>
      <c r="L165" s="150" t="s">
        <v>619</v>
      </c>
      <c r="M165" s="151" t="s">
        <v>645</v>
      </c>
      <c r="N165" s="152" t="s">
        <v>641</v>
      </c>
      <c r="O165" s="153" t="s">
        <v>642</v>
      </c>
      <c r="P165" s="151" t="s">
        <v>646</v>
      </c>
      <c r="Q165" s="152"/>
      <c r="R165" s="153"/>
      <c r="S165" s="151"/>
      <c r="T165" s="150" t="s">
        <v>90</v>
      </c>
      <c r="U165" s="150" t="s">
        <v>647</v>
      </c>
      <c r="V165" s="154" t="s">
        <v>622</v>
      </c>
      <c r="W165" s="150" t="s">
        <v>623</v>
      </c>
      <c r="X165" s="151" t="s">
        <v>624</v>
      </c>
      <c r="Y165" s="131"/>
      <c r="AA165" s="133"/>
    </row>
    <row r="166" s="132" customFormat="true" ht="55.5" hidden="false" customHeight="true" outlineLevel="0" collapsed="false">
      <c r="A166" s="135" t="s">
        <v>595</v>
      </c>
      <c r="B166" s="136" t="s">
        <v>643</v>
      </c>
      <c r="C166" s="137" t="s">
        <v>95</v>
      </c>
      <c r="D166" s="138" t="s">
        <v>84</v>
      </c>
      <c r="E166" s="139"/>
      <c r="F166" s="140"/>
      <c r="G166" s="141"/>
      <c r="H166" s="139" t="s">
        <v>618</v>
      </c>
      <c r="I166" s="140" t="s">
        <v>619</v>
      </c>
      <c r="J166" s="141" t="s">
        <v>644</v>
      </c>
      <c r="K166" s="139" t="s">
        <v>618</v>
      </c>
      <c r="L166" s="140" t="s">
        <v>619</v>
      </c>
      <c r="M166" s="141" t="s">
        <v>645</v>
      </c>
      <c r="N166" s="142" t="s">
        <v>641</v>
      </c>
      <c r="O166" s="143" t="s">
        <v>642</v>
      </c>
      <c r="P166" s="141" t="s">
        <v>646</v>
      </c>
      <c r="Q166" s="142"/>
      <c r="R166" s="143"/>
      <c r="S166" s="141"/>
      <c r="T166" s="140" t="s">
        <v>90</v>
      </c>
      <c r="U166" s="140" t="s">
        <v>647</v>
      </c>
      <c r="V166" s="144" t="s">
        <v>648</v>
      </c>
      <c r="W166" s="140" t="s">
        <v>649</v>
      </c>
      <c r="X166" s="141" t="s">
        <v>650</v>
      </c>
      <c r="Y166" s="131"/>
      <c r="Z166" s="134"/>
      <c r="AA166" s="155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  <c r="BR166" s="134"/>
      <c r="BS166" s="134"/>
      <c r="BT166" s="134"/>
      <c r="BU166" s="134"/>
      <c r="BV166" s="134"/>
      <c r="BW166" s="134"/>
      <c r="BX166" s="134"/>
      <c r="BY166" s="134"/>
      <c r="BZ166" s="134"/>
      <c r="CA166" s="134"/>
      <c r="CB166" s="134"/>
      <c r="CC166" s="134"/>
      <c r="CD166" s="134"/>
      <c r="CE166" s="134"/>
      <c r="CF166" s="134"/>
      <c r="CG166" s="134"/>
      <c r="CH166" s="134"/>
      <c r="CI166" s="134"/>
      <c r="CJ166" s="134"/>
      <c r="CK166" s="134"/>
      <c r="CL166" s="134"/>
      <c r="CM166" s="134"/>
      <c r="CN166" s="134"/>
      <c r="CO166" s="134"/>
      <c r="CP166" s="134"/>
      <c r="CQ166" s="134"/>
      <c r="CR166" s="134"/>
      <c r="CS166" s="134"/>
      <c r="CT166" s="134"/>
      <c r="CU166" s="134"/>
      <c r="CV166" s="134"/>
      <c r="CW166" s="134"/>
      <c r="CX166" s="134"/>
      <c r="CY166" s="134"/>
      <c r="CZ166" s="134"/>
      <c r="DA166" s="134"/>
      <c r="DB166" s="134"/>
      <c r="DC166" s="134"/>
      <c r="DD166" s="134"/>
      <c r="DE166" s="134"/>
      <c r="DF166" s="134"/>
      <c r="DG166" s="134"/>
      <c r="DH166" s="134"/>
      <c r="DI166" s="134"/>
      <c r="DJ166" s="134"/>
      <c r="DK166" s="134"/>
      <c r="DL166" s="134"/>
      <c r="DM166" s="134"/>
      <c r="DN166" s="134"/>
      <c r="DO166" s="134"/>
      <c r="DP166" s="134"/>
      <c r="DQ166" s="134"/>
      <c r="DR166" s="134"/>
      <c r="DS166" s="134"/>
      <c r="DT166" s="134"/>
      <c r="DU166" s="134"/>
      <c r="DV166" s="134"/>
      <c r="DW166" s="134"/>
      <c r="DX166" s="134"/>
      <c r="DY166" s="134"/>
      <c r="DZ166" s="134"/>
      <c r="EA166" s="134"/>
      <c r="EB166" s="134"/>
      <c r="EC166" s="134"/>
      <c r="ED166" s="134"/>
      <c r="EE166" s="134"/>
      <c r="EF166" s="134"/>
      <c r="EG166" s="134"/>
      <c r="EH166" s="134"/>
      <c r="EI166" s="134"/>
      <c r="EJ166" s="134"/>
      <c r="EK166" s="134"/>
      <c r="EL166" s="134"/>
      <c r="EM166" s="134"/>
      <c r="EN166" s="134"/>
      <c r="EO166" s="134"/>
      <c r="EP166" s="134"/>
      <c r="EQ166" s="134"/>
      <c r="ER166" s="134"/>
      <c r="ES166" s="134"/>
      <c r="ET166" s="134"/>
      <c r="EU166" s="134"/>
      <c r="EV166" s="134"/>
      <c r="EW166" s="134"/>
      <c r="EX166" s="134"/>
      <c r="EY166" s="134"/>
      <c r="EZ166" s="134"/>
      <c r="FA166" s="134"/>
      <c r="FB166" s="134"/>
      <c r="FC166" s="134"/>
      <c r="FD166" s="134"/>
      <c r="FE166" s="134"/>
      <c r="FF166" s="134"/>
      <c r="FG166" s="134"/>
      <c r="FH166" s="134"/>
      <c r="FI166" s="134"/>
      <c r="FJ166" s="134"/>
      <c r="FK166" s="134"/>
      <c r="FL166" s="134"/>
      <c r="FM166" s="134"/>
      <c r="FN166" s="134"/>
      <c r="FO166" s="134"/>
      <c r="FP166" s="134"/>
      <c r="FQ166" s="134"/>
      <c r="FR166" s="134"/>
      <c r="FS166" s="134"/>
      <c r="FT166" s="134"/>
      <c r="FU166" s="134"/>
      <c r="FV166" s="134"/>
      <c r="FW166" s="134"/>
      <c r="FX166" s="134"/>
      <c r="FY166" s="134"/>
      <c r="FZ166" s="134"/>
      <c r="GA166" s="134"/>
      <c r="GB166" s="134"/>
      <c r="GC166" s="134"/>
      <c r="GD166" s="134"/>
      <c r="GE166" s="134"/>
      <c r="GF166" s="134"/>
      <c r="GG166" s="134"/>
      <c r="GH166" s="134"/>
      <c r="GI166" s="134"/>
      <c r="GJ166" s="134"/>
      <c r="GK166" s="134"/>
      <c r="GL166" s="134"/>
      <c r="GM166" s="134"/>
      <c r="GN166" s="134"/>
      <c r="GO166" s="134"/>
      <c r="GP166" s="134"/>
      <c r="GQ166" s="134"/>
      <c r="GR166" s="134"/>
      <c r="GS166" s="134"/>
      <c r="GT166" s="134"/>
      <c r="GU166" s="134"/>
      <c r="GV166" s="134"/>
      <c r="GW166" s="134"/>
      <c r="GX166" s="134"/>
      <c r="GY166" s="134"/>
      <c r="GZ166" s="134"/>
      <c r="HA166" s="134"/>
      <c r="HB166" s="134"/>
      <c r="HC166" s="134"/>
      <c r="HD166" s="134"/>
      <c r="HE166" s="134"/>
      <c r="HF166" s="134"/>
      <c r="HG166" s="134"/>
      <c r="HH166" s="134"/>
      <c r="HI166" s="134"/>
      <c r="HJ166" s="134"/>
      <c r="HK166" s="134"/>
      <c r="HL166" s="134"/>
      <c r="HM166" s="134"/>
      <c r="HN166" s="134"/>
      <c r="HO166" s="134"/>
      <c r="HP166" s="134"/>
      <c r="HQ166" s="134"/>
      <c r="HR166" s="134"/>
      <c r="HS166" s="134"/>
      <c r="HT166" s="134"/>
      <c r="HU166" s="134"/>
      <c r="HV166" s="134"/>
      <c r="HW166" s="134"/>
      <c r="HX166" s="134"/>
      <c r="HY166" s="134"/>
      <c r="HZ166" s="134"/>
      <c r="IA166" s="134"/>
      <c r="IB166" s="134"/>
      <c r="IC166" s="134"/>
      <c r="ID166" s="134"/>
      <c r="IE166" s="134"/>
      <c r="IF166" s="134"/>
      <c r="IG166" s="134"/>
      <c r="IH166" s="134"/>
      <c r="II166" s="134"/>
      <c r="IJ166" s="134"/>
      <c r="IK166" s="134"/>
      <c r="IL166" s="134"/>
      <c r="IM166" s="134"/>
      <c r="IN166" s="134"/>
      <c r="IO166" s="134"/>
      <c r="IP166" s="134"/>
      <c r="IQ166" s="134"/>
      <c r="IR166" s="134"/>
    </row>
    <row r="167" s="132" customFormat="true" ht="55.5" hidden="false" customHeight="true" outlineLevel="0" collapsed="false">
      <c r="A167" s="145" t="s">
        <v>595</v>
      </c>
      <c r="B167" s="146" t="s">
        <v>632</v>
      </c>
      <c r="C167" s="147" t="s">
        <v>43</v>
      </c>
      <c r="D167" s="148" t="s">
        <v>68</v>
      </c>
      <c r="E167" s="149" t="s">
        <v>641</v>
      </c>
      <c r="F167" s="150" t="s">
        <v>651</v>
      </c>
      <c r="G167" s="151" t="s">
        <v>59</v>
      </c>
      <c r="H167" s="149"/>
      <c r="I167" s="150"/>
      <c r="J167" s="151"/>
      <c r="K167" s="149"/>
      <c r="L167" s="150"/>
      <c r="M167" s="151"/>
      <c r="N167" s="152"/>
      <c r="O167" s="153"/>
      <c r="P167" s="151"/>
      <c r="Q167" s="152" t="s">
        <v>639</v>
      </c>
      <c r="R167" s="153" t="s">
        <v>640</v>
      </c>
      <c r="S167" s="151" t="s">
        <v>634</v>
      </c>
      <c r="T167" s="150" t="s">
        <v>48</v>
      </c>
      <c r="U167" s="150" t="s">
        <v>652</v>
      </c>
      <c r="V167" s="154" t="s">
        <v>653</v>
      </c>
      <c r="W167" s="150" t="s">
        <v>654</v>
      </c>
      <c r="X167" s="151" t="s">
        <v>655</v>
      </c>
      <c r="Y167" s="131"/>
      <c r="AA167" s="133"/>
    </row>
    <row r="168" s="132" customFormat="true" ht="55.5" hidden="false" customHeight="true" outlineLevel="0" collapsed="false">
      <c r="A168" s="135" t="s">
        <v>595</v>
      </c>
      <c r="B168" s="136" t="s">
        <v>656</v>
      </c>
      <c r="C168" s="137" t="s">
        <v>55</v>
      </c>
      <c r="D168" s="138" t="s">
        <v>56</v>
      </c>
      <c r="E168" s="139" t="s">
        <v>630</v>
      </c>
      <c r="F168" s="140" t="s">
        <v>615</v>
      </c>
      <c r="G168" s="141" t="s">
        <v>59</v>
      </c>
      <c r="H168" s="139"/>
      <c r="I168" s="140"/>
      <c r="J168" s="141"/>
      <c r="K168" s="139"/>
      <c r="L168" s="140"/>
      <c r="M168" s="141"/>
      <c r="N168" s="142"/>
      <c r="O168" s="143"/>
      <c r="P168" s="141"/>
      <c r="Q168" s="142" t="s">
        <v>639</v>
      </c>
      <c r="R168" s="143" t="s">
        <v>657</v>
      </c>
      <c r="S168" s="141" t="s">
        <v>658</v>
      </c>
      <c r="T168" s="140" t="s">
        <v>63</v>
      </c>
      <c r="U168" s="140" t="s">
        <v>659</v>
      </c>
      <c r="V168" s="144" t="s">
        <v>660</v>
      </c>
      <c r="W168" s="140" t="s">
        <v>661</v>
      </c>
      <c r="X168" s="141" t="s">
        <v>662</v>
      </c>
      <c r="Y168" s="131"/>
      <c r="AA168" s="133"/>
    </row>
    <row r="169" s="132" customFormat="true" ht="55.5" hidden="false" customHeight="true" outlineLevel="0" collapsed="false">
      <c r="A169" s="145" t="s">
        <v>595</v>
      </c>
      <c r="B169" s="158" t="s">
        <v>663</v>
      </c>
      <c r="C169" s="159" t="s">
        <v>43</v>
      </c>
      <c r="D169" s="160" t="s">
        <v>143</v>
      </c>
      <c r="E169" s="149" t="s">
        <v>641</v>
      </c>
      <c r="F169" s="150" t="s">
        <v>651</v>
      </c>
      <c r="G169" s="151" t="s">
        <v>59</v>
      </c>
      <c r="H169" s="149"/>
      <c r="I169" s="150"/>
      <c r="J169" s="151"/>
      <c r="K169" s="149"/>
      <c r="L169" s="150"/>
      <c r="M169" s="151"/>
      <c r="N169" s="152" t="s">
        <v>639</v>
      </c>
      <c r="O169" s="153" t="s">
        <v>640</v>
      </c>
      <c r="P169" s="151" t="s">
        <v>664</v>
      </c>
      <c r="Q169" s="152" t="s">
        <v>639</v>
      </c>
      <c r="R169" s="153" t="s">
        <v>640</v>
      </c>
      <c r="S169" s="151" t="s">
        <v>665</v>
      </c>
      <c r="T169" s="150" t="s">
        <v>48</v>
      </c>
      <c r="U169" s="150" t="s">
        <v>666</v>
      </c>
      <c r="V169" s="154" t="s">
        <v>653</v>
      </c>
      <c r="W169" s="150" t="s">
        <v>654</v>
      </c>
      <c r="X169" s="151" t="s">
        <v>655</v>
      </c>
      <c r="Y169" s="131"/>
      <c r="AA169" s="133"/>
    </row>
    <row r="170" s="132" customFormat="true" ht="55.5" hidden="false" customHeight="true" outlineLevel="0" collapsed="false">
      <c r="A170" s="135" t="s">
        <v>595</v>
      </c>
      <c r="B170" s="136" t="s">
        <v>663</v>
      </c>
      <c r="C170" s="137" t="s">
        <v>95</v>
      </c>
      <c r="D170" s="138" t="s">
        <v>143</v>
      </c>
      <c r="E170" s="139" t="s">
        <v>618</v>
      </c>
      <c r="F170" s="140" t="s">
        <v>667</v>
      </c>
      <c r="G170" s="141" t="s">
        <v>59</v>
      </c>
      <c r="H170" s="139"/>
      <c r="I170" s="140"/>
      <c r="J170" s="141"/>
      <c r="K170" s="139"/>
      <c r="L170" s="140"/>
      <c r="M170" s="141"/>
      <c r="N170" s="142" t="s">
        <v>639</v>
      </c>
      <c r="O170" s="143" t="s">
        <v>640</v>
      </c>
      <c r="P170" s="141" t="s">
        <v>664</v>
      </c>
      <c r="Q170" s="142" t="s">
        <v>639</v>
      </c>
      <c r="R170" s="143" t="s">
        <v>640</v>
      </c>
      <c r="S170" s="141" t="s">
        <v>665</v>
      </c>
      <c r="T170" s="140" t="s">
        <v>48</v>
      </c>
      <c r="U170" s="140" t="s">
        <v>666</v>
      </c>
      <c r="V170" s="144" t="s">
        <v>653</v>
      </c>
      <c r="W170" s="140" t="s">
        <v>654</v>
      </c>
      <c r="X170" s="141" t="s">
        <v>655</v>
      </c>
      <c r="Y170" s="131"/>
      <c r="AA170" s="133"/>
    </row>
    <row r="171" s="132" customFormat="true" ht="55.5" hidden="false" customHeight="true" outlineLevel="0" collapsed="false">
      <c r="A171" s="145" t="s">
        <v>595</v>
      </c>
      <c r="B171" s="146" t="s">
        <v>663</v>
      </c>
      <c r="C171" s="147" t="s">
        <v>154</v>
      </c>
      <c r="D171" s="148" t="s">
        <v>143</v>
      </c>
      <c r="E171" s="149" t="s">
        <v>618</v>
      </c>
      <c r="F171" s="150" t="s">
        <v>667</v>
      </c>
      <c r="G171" s="151" t="s">
        <v>59</v>
      </c>
      <c r="H171" s="149"/>
      <c r="I171" s="150"/>
      <c r="J171" s="151"/>
      <c r="K171" s="149"/>
      <c r="L171" s="150"/>
      <c r="M171" s="151"/>
      <c r="N171" s="152" t="s">
        <v>639</v>
      </c>
      <c r="O171" s="153" t="s">
        <v>640</v>
      </c>
      <c r="P171" s="151" t="s">
        <v>664</v>
      </c>
      <c r="Q171" s="152" t="s">
        <v>639</v>
      </c>
      <c r="R171" s="153" t="s">
        <v>640</v>
      </c>
      <c r="S171" s="151" t="s">
        <v>665</v>
      </c>
      <c r="T171" s="150" t="s">
        <v>48</v>
      </c>
      <c r="U171" s="150" t="s">
        <v>666</v>
      </c>
      <c r="V171" s="154" t="s">
        <v>653</v>
      </c>
      <c r="W171" s="150" t="s">
        <v>654</v>
      </c>
      <c r="X171" s="151" t="s">
        <v>655</v>
      </c>
      <c r="Y171" s="131"/>
      <c r="AA171" s="133"/>
    </row>
    <row r="172" s="132" customFormat="true" ht="55.5" hidden="false" customHeight="true" outlineLevel="0" collapsed="false">
      <c r="A172" s="135" t="s">
        <v>595</v>
      </c>
      <c r="B172" s="136" t="s">
        <v>668</v>
      </c>
      <c r="C172" s="137" t="s">
        <v>43</v>
      </c>
      <c r="D172" s="138" t="s">
        <v>122</v>
      </c>
      <c r="E172" s="139"/>
      <c r="F172" s="140"/>
      <c r="G172" s="141"/>
      <c r="H172" s="139"/>
      <c r="I172" s="140"/>
      <c r="J172" s="141"/>
      <c r="K172" s="139"/>
      <c r="L172" s="140"/>
      <c r="M172" s="141"/>
      <c r="N172" s="142"/>
      <c r="O172" s="143"/>
      <c r="P172" s="141"/>
      <c r="Q172" s="142" t="s">
        <v>639</v>
      </c>
      <c r="R172" s="143" t="s">
        <v>640</v>
      </c>
      <c r="S172" s="141" t="s">
        <v>669</v>
      </c>
      <c r="T172" s="140" t="s">
        <v>90</v>
      </c>
      <c r="U172" s="140" t="s">
        <v>670</v>
      </c>
      <c r="V172" s="144" t="s">
        <v>622</v>
      </c>
      <c r="W172" s="140" t="s">
        <v>623</v>
      </c>
      <c r="X172" s="141" t="s">
        <v>624</v>
      </c>
      <c r="Y172" s="131"/>
      <c r="AA172" s="133"/>
    </row>
    <row r="173" s="132" customFormat="true" ht="55.5" hidden="false" customHeight="true" outlineLevel="0" collapsed="false">
      <c r="A173" s="145" t="s">
        <v>595</v>
      </c>
      <c r="B173" s="146" t="s">
        <v>636</v>
      </c>
      <c r="C173" s="147" t="s">
        <v>43</v>
      </c>
      <c r="D173" s="148" t="s">
        <v>179</v>
      </c>
      <c r="E173" s="149" t="s">
        <v>614</v>
      </c>
      <c r="F173" s="150" t="s">
        <v>671</v>
      </c>
      <c r="G173" s="151" t="s">
        <v>59</v>
      </c>
      <c r="H173" s="149"/>
      <c r="I173" s="150"/>
      <c r="J173" s="151"/>
      <c r="K173" s="149"/>
      <c r="L173" s="150"/>
      <c r="M173" s="151"/>
      <c r="N173" s="152" t="s">
        <v>639</v>
      </c>
      <c r="O173" s="153" t="s">
        <v>640</v>
      </c>
      <c r="P173" s="151" t="s">
        <v>637</v>
      </c>
      <c r="Q173" s="152" t="s">
        <v>639</v>
      </c>
      <c r="R173" s="153" t="s">
        <v>640</v>
      </c>
      <c r="S173" s="151" t="s">
        <v>638</v>
      </c>
      <c r="T173" s="150" t="s">
        <v>48</v>
      </c>
      <c r="U173" s="150" t="s">
        <v>672</v>
      </c>
      <c r="V173" s="154" t="s">
        <v>622</v>
      </c>
      <c r="W173" s="150" t="s">
        <v>623</v>
      </c>
      <c r="X173" s="151" t="s">
        <v>624</v>
      </c>
      <c r="Y173" s="131"/>
      <c r="AA173" s="133"/>
    </row>
    <row r="174" s="134" customFormat="true" ht="55.5" hidden="false" customHeight="true" outlineLevel="0" collapsed="false">
      <c r="A174" s="135" t="s">
        <v>595</v>
      </c>
      <c r="B174" s="136" t="s">
        <v>625</v>
      </c>
      <c r="C174" s="137" t="s">
        <v>43</v>
      </c>
      <c r="D174" s="138" t="s">
        <v>77</v>
      </c>
      <c r="E174" s="139" t="s">
        <v>641</v>
      </c>
      <c r="F174" s="140" t="s">
        <v>651</v>
      </c>
      <c r="G174" s="141" t="s">
        <v>59</v>
      </c>
      <c r="H174" s="139"/>
      <c r="I174" s="140"/>
      <c r="J174" s="141"/>
      <c r="K174" s="139"/>
      <c r="L174" s="140"/>
      <c r="M174" s="141"/>
      <c r="N174" s="142"/>
      <c r="O174" s="143"/>
      <c r="P174" s="141"/>
      <c r="Q174" s="142" t="s">
        <v>639</v>
      </c>
      <c r="R174" s="143" t="s">
        <v>640</v>
      </c>
      <c r="S174" s="141" t="s">
        <v>627</v>
      </c>
      <c r="T174" s="140" t="s">
        <v>48</v>
      </c>
      <c r="U174" s="140" t="s">
        <v>673</v>
      </c>
      <c r="V174" s="144" t="s">
        <v>622</v>
      </c>
      <c r="W174" s="140" t="s">
        <v>623</v>
      </c>
      <c r="X174" s="141" t="s">
        <v>624</v>
      </c>
      <c r="Y174" s="131"/>
      <c r="Z174" s="132"/>
      <c r="AA174" s="133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  <c r="EM174" s="132"/>
      <c r="EN174" s="132"/>
      <c r="EO174" s="132"/>
      <c r="EP174" s="132"/>
      <c r="EQ174" s="132"/>
      <c r="ER174" s="132"/>
      <c r="ES174" s="132"/>
      <c r="ET174" s="132"/>
      <c r="EU174" s="132"/>
      <c r="EV174" s="132"/>
      <c r="EW174" s="132"/>
      <c r="EX174" s="132"/>
      <c r="EY174" s="132"/>
      <c r="EZ174" s="132"/>
      <c r="FA174" s="132"/>
      <c r="FB174" s="132"/>
      <c r="FC174" s="132"/>
      <c r="FD174" s="132"/>
      <c r="FE174" s="132"/>
      <c r="FF174" s="132"/>
      <c r="FG174" s="132"/>
      <c r="FH174" s="132"/>
      <c r="FI174" s="132"/>
      <c r="FJ174" s="132"/>
      <c r="FK174" s="132"/>
      <c r="FL174" s="132"/>
      <c r="FM174" s="132"/>
      <c r="FN174" s="132"/>
      <c r="FO174" s="132"/>
      <c r="FP174" s="132"/>
      <c r="FQ174" s="132"/>
      <c r="FR174" s="132"/>
      <c r="FS174" s="132"/>
      <c r="FT174" s="132"/>
      <c r="FU174" s="132"/>
      <c r="FV174" s="132"/>
      <c r="FW174" s="132"/>
      <c r="FX174" s="132"/>
      <c r="FY174" s="132"/>
      <c r="FZ174" s="132"/>
      <c r="GA174" s="132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  <c r="GU174" s="132"/>
      <c r="GV174" s="132"/>
      <c r="GW174" s="132"/>
      <c r="GX174" s="132"/>
      <c r="GY174" s="132"/>
      <c r="GZ174" s="132"/>
      <c r="HA174" s="132"/>
      <c r="HB174" s="132"/>
      <c r="HC174" s="132"/>
      <c r="HD174" s="132"/>
      <c r="HE174" s="132"/>
      <c r="HF174" s="132"/>
      <c r="HG174" s="132"/>
      <c r="HH174" s="132"/>
      <c r="HI174" s="132"/>
      <c r="HJ174" s="132"/>
      <c r="HK174" s="132"/>
      <c r="HL174" s="132"/>
      <c r="HM174" s="132"/>
      <c r="HN174" s="132"/>
      <c r="HO174" s="132"/>
      <c r="HP174" s="132"/>
      <c r="HQ174" s="132"/>
      <c r="HR174" s="132"/>
      <c r="HS174" s="132"/>
      <c r="HT174" s="132"/>
      <c r="HU174" s="132"/>
      <c r="HV174" s="132"/>
      <c r="HW174" s="132"/>
      <c r="HX174" s="132"/>
      <c r="HY174" s="132"/>
      <c r="HZ174" s="132"/>
      <c r="IA174" s="132"/>
      <c r="IB174" s="132"/>
      <c r="IC174" s="132"/>
      <c r="ID174" s="132"/>
      <c r="IE174" s="132"/>
      <c r="IF174" s="132"/>
      <c r="IG174" s="132"/>
      <c r="IH174" s="132"/>
      <c r="II174" s="132"/>
      <c r="IJ174" s="132"/>
      <c r="IK174" s="132"/>
      <c r="IL174" s="132"/>
      <c r="IM174" s="132"/>
      <c r="IN174" s="132"/>
      <c r="IO174" s="132"/>
      <c r="IP174" s="132"/>
      <c r="IQ174" s="132"/>
      <c r="IR174" s="132"/>
    </row>
    <row r="175" s="132" customFormat="true" ht="55.5" hidden="false" customHeight="true" outlineLevel="0" collapsed="false">
      <c r="A175" s="145" t="s">
        <v>595</v>
      </c>
      <c r="B175" s="146" t="s">
        <v>636</v>
      </c>
      <c r="C175" s="147" t="s">
        <v>154</v>
      </c>
      <c r="D175" s="148" t="s">
        <v>179</v>
      </c>
      <c r="E175" s="149" t="s">
        <v>614</v>
      </c>
      <c r="F175" s="150" t="s">
        <v>671</v>
      </c>
      <c r="G175" s="151" t="s">
        <v>59</v>
      </c>
      <c r="H175" s="149"/>
      <c r="I175" s="150"/>
      <c r="J175" s="151"/>
      <c r="K175" s="149"/>
      <c r="L175" s="150"/>
      <c r="M175" s="151"/>
      <c r="N175" s="152" t="s">
        <v>639</v>
      </c>
      <c r="O175" s="153" t="s">
        <v>640</v>
      </c>
      <c r="P175" s="151" t="s">
        <v>637</v>
      </c>
      <c r="Q175" s="152" t="s">
        <v>639</v>
      </c>
      <c r="R175" s="153" t="s">
        <v>640</v>
      </c>
      <c r="S175" s="151" t="s">
        <v>638</v>
      </c>
      <c r="T175" s="150" t="s">
        <v>48</v>
      </c>
      <c r="U175" s="150" t="s">
        <v>672</v>
      </c>
      <c r="V175" s="154" t="s">
        <v>622</v>
      </c>
      <c r="W175" s="150" t="s">
        <v>623</v>
      </c>
      <c r="X175" s="151" t="s">
        <v>624</v>
      </c>
      <c r="Y175" s="131"/>
      <c r="AA175" s="133"/>
    </row>
    <row r="176" s="132" customFormat="true" ht="55.5" hidden="false" customHeight="true" outlineLevel="0" collapsed="false">
      <c r="A176" s="135" t="s">
        <v>595</v>
      </c>
      <c r="B176" s="136" t="s">
        <v>674</v>
      </c>
      <c r="C176" s="137" t="s">
        <v>55</v>
      </c>
      <c r="D176" s="138" t="s">
        <v>179</v>
      </c>
      <c r="E176" s="139" t="s">
        <v>618</v>
      </c>
      <c r="F176" s="140" t="s">
        <v>619</v>
      </c>
      <c r="G176" s="141" t="s">
        <v>59</v>
      </c>
      <c r="H176" s="139"/>
      <c r="I176" s="140"/>
      <c r="J176" s="141"/>
      <c r="K176" s="139"/>
      <c r="L176" s="140"/>
      <c r="M176" s="141"/>
      <c r="N176" s="142" t="s">
        <v>639</v>
      </c>
      <c r="O176" s="143" t="s">
        <v>657</v>
      </c>
      <c r="P176" s="141" t="s">
        <v>572</v>
      </c>
      <c r="Q176" s="142" t="s">
        <v>641</v>
      </c>
      <c r="R176" s="143" t="s">
        <v>675</v>
      </c>
      <c r="S176" s="141" t="s">
        <v>676</v>
      </c>
      <c r="T176" s="140" t="s">
        <v>63</v>
      </c>
      <c r="U176" s="140" t="s">
        <v>677</v>
      </c>
      <c r="V176" s="144" t="s">
        <v>601</v>
      </c>
      <c r="W176" s="140" t="s">
        <v>602</v>
      </c>
      <c r="X176" s="141" t="s">
        <v>603</v>
      </c>
      <c r="Y176" s="131"/>
      <c r="AA176" s="133"/>
    </row>
    <row r="177" s="132" customFormat="true" ht="55.5" hidden="false" customHeight="true" outlineLevel="0" collapsed="false">
      <c r="A177" s="145" t="s">
        <v>595</v>
      </c>
      <c r="B177" s="146" t="s">
        <v>678</v>
      </c>
      <c r="C177" s="147" t="s">
        <v>43</v>
      </c>
      <c r="D177" s="148" t="s">
        <v>126</v>
      </c>
      <c r="E177" s="149"/>
      <c r="F177" s="150"/>
      <c r="G177" s="151"/>
      <c r="H177" s="149" t="s">
        <v>641</v>
      </c>
      <c r="I177" s="150" t="s">
        <v>642</v>
      </c>
      <c r="J177" s="151" t="s">
        <v>679</v>
      </c>
      <c r="K177" s="149" t="s">
        <v>639</v>
      </c>
      <c r="L177" s="150" t="s">
        <v>640</v>
      </c>
      <c r="M177" s="151" t="s">
        <v>680</v>
      </c>
      <c r="N177" s="152" t="s">
        <v>639</v>
      </c>
      <c r="O177" s="153" t="s">
        <v>640</v>
      </c>
      <c r="P177" s="151" t="s">
        <v>681</v>
      </c>
      <c r="Q177" s="152"/>
      <c r="R177" s="153"/>
      <c r="S177" s="151"/>
      <c r="T177" s="150" t="s">
        <v>90</v>
      </c>
      <c r="U177" s="150" t="s">
        <v>682</v>
      </c>
      <c r="V177" s="154" t="s">
        <v>622</v>
      </c>
      <c r="W177" s="150" t="s">
        <v>623</v>
      </c>
      <c r="X177" s="151" t="s">
        <v>624</v>
      </c>
      <c r="Y177" s="131"/>
      <c r="AA177" s="133"/>
    </row>
    <row r="178" s="132" customFormat="true" ht="55.5" hidden="false" customHeight="true" outlineLevel="0" collapsed="false">
      <c r="A178" s="161" t="s">
        <v>595</v>
      </c>
      <c r="B178" s="136" t="s">
        <v>678</v>
      </c>
      <c r="C178" s="137" t="s">
        <v>55</v>
      </c>
      <c r="D178" s="138" t="s">
        <v>126</v>
      </c>
      <c r="E178" s="182"/>
      <c r="F178" s="162"/>
      <c r="G178" s="183"/>
      <c r="H178" s="184" t="s">
        <v>641</v>
      </c>
      <c r="I178" s="185" t="s">
        <v>651</v>
      </c>
      <c r="J178" s="186" t="s">
        <v>683</v>
      </c>
      <c r="K178" s="184"/>
      <c r="L178" s="162"/>
      <c r="M178" s="183"/>
      <c r="N178" s="187" t="s">
        <v>639</v>
      </c>
      <c r="O178" s="188" t="s">
        <v>657</v>
      </c>
      <c r="P178" s="183" t="s">
        <v>681</v>
      </c>
      <c r="Q178" s="187"/>
      <c r="R178" s="188"/>
      <c r="S178" s="183"/>
      <c r="T178" s="185" t="s">
        <v>90</v>
      </c>
      <c r="U178" s="162" t="s">
        <v>682</v>
      </c>
      <c r="V178" s="189" t="s">
        <v>601</v>
      </c>
      <c r="W178" s="190" t="s">
        <v>602</v>
      </c>
      <c r="X178" s="183" t="s">
        <v>603</v>
      </c>
      <c r="Y178" s="131"/>
      <c r="Z178" s="170"/>
      <c r="AA178" s="171"/>
      <c r="AB178" s="171"/>
      <c r="AC178" s="171"/>
      <c r="AD178" s="171"/>
      <c r="AE178" s="171"/>
      <c r="AF178" s="171"/>
      <c r="AG178" s="171"/>
      <c r="AH178" s="171"/>
      <c r="AI178" s="171"/>
      <c r="AJ178" s="171"/>
      <c r="AK178" s="171"/>
      <c r="AL178" s="171"/>
      <c r="AM178" s="171"/>
      <c r="AN178" s="171"/>
      <c r="AO178" s="171"/>
      <c r="AP178" s="171"/>
      <c r="AQ178" s="171"/>
      <c r="AR178" s="171"/>
      <c r="AS178" s="171"/>
      <c r="AT178" s="171"/>
      <c r="AU178" s="171"/>
      <c r="AV178" s="171"/>
      <c r="AW178" s="171"/>
      <c r="AX178" s="171"/>
      <c r="AY178" s="171"/>
      <c r="AZ178" s="171"/>
      <c r="BA178" s="171"/>
      <c r="BB178" s="171"/>
      <c r="BC178" s="171"/>
      <c r="BD178" s="171"/>
      <c r="BE178" s="171"/>
      <c r="BF178" s="171"/>
      <c r="BG178" s="171"/>
      <c r="BH178" s="171"/>
      <c r="BI178" s="171"/>
      <c r="BJ178" s="171"/>
      <c r="BK178" s="171"/>
      <c r="BL178" s="171"/>
      <c r="BM178" s="171"/>
      <c r="BN178" s="171"/>
      <c r="BO178" s="171"/>
      <c r="BP178" s="171"/>
      <c r="BQ178" s="171"/>
      <c r="BR178" s="171"/>
      <c r="BS178" s="171"/>
      <c r="BT178" s="171"/>
      <c r="BU178" s="171"/>
      <c r="BV178" s="171"/>
      <c r="BW178" s="171"/>
      <c r="BX178" s="171"/>
      <c r="BY178" s="171"/>
      <c r="BZ178" s="171"/>
      <c r="CA178" s="171"/>
      <c r="CB178" s="171"/>
      <c r="CC178" s="171"/>
      <c r="CD178" s="171"/>
      <c r="CE178" s="171"/>
      <c r="CF178" s="171"/>
      <c r="CG178" s="171"/>
      <c r="CH178" s="171"/>
      <c r="CI178" s="171"/>
      <c r="CJ178" s="171"/>
      <c r="CK178" s="171"/>
      <c r="CL178" s="171"/>
      <c r="CM178" s="171"/>
      <c r="CN178" s="171"/>
      <c r="CO178" s="171"/>
      <c r="CP178" s="171"/>
      <c r="CQ178" s="171"/>
      <c r="CR178" s="171"/>
      <c r="CS178" s="171"/>
      <c r="CT178" s="171"/>
      <c r="CU178" s="171"/>
      <c r="CV178" s="171"/>
      <c r="CW178" s="171"/>
      <c r="CX178" s="171"/>
      <c r="CY178" s="171"/>
      <c r="CZ178" s="171"/>
      <c r="DA178" s="171"/>
      <c r="DB178" s="171"/>
      <c r="DC178" s="171"/>
      <c r="DD178" s="171"/>
      <c r="DE178" s="171"/>
      <c r="DF178" s="171"/>
      <c r="DG178" s="171"/>
      <c r="DH178" s="171"/>
      <c r="DI178" s="171"/>
      <c r="DJ178" s="171"/>
      <c r="DK178" s="171"/>
      <c r="DL178" s="171"/>
      <c r="DM178" s="171"/>
      <c r="DN178" s="171"/>
      <c r="DO178" s="171"/>
      <c r="DP178" s="171"/>
      <c r="DQ178" s="171"/>
      <c r="DR178" s="171"/>
      <c r="DS178" s="171"/>
      <c r="DT178" s="171"/>
      <c r="DU178" s="171"/>
      <c r="DV178" s="171"/>
      <c r="DW178" s="171"/>
      <c r="DX178" s="171"/>
      <c r="DY178" s="171"/>
      <c r="DZ178" s="171"/>
      <c r="EA178" s="171"/>
      <c r="EB178" s="171"/>
      <c r="EC178" s="171"/>
      <c r="ED178" s="171"/>
      <c r="EE178" s="171"/>
      <c r="EF178" s="171"/>
      <c r="EG178" s="171"/>
      <c r="EH178" s="171"/>
      <c r="EI178" s="171"/>
      <c r="EJ178" s="171"/>
      <c r="EK178" s="171"/>
      <c r="EL178" s="171"/>
      <c r="EM178" s="171"/>
      <c r="EN178" s="171"/>
      <c r="EO178" s="171"/>
      <c r="EP178" s="171"/>
      <c r="EQ178" s="171"/>
      <c r="ER178" s="171"/>
      <c r="ES178" s="171"/>
      <c r="ET178" s="171"/>
      <c r="EU178" s="171"/>
      <c r="EV178" s="171"/>
      <c r="EW178" s="171"/>
      <c r="EX178" s="171"/>
      <c r="EY178" s="171"/>
      <c r="EZ178" s="171"/>
      <c r="FA178" s="171"/>
      <c r="FB178" s="171"/>
      <c r="FC178" s="171"/>
      <c r="FD178" s="171"/>
      <c r="FE178" s="171"/>
      <c r="FF178" s="171"/>
      <c r="FG178" s="171"/>
      <c r="FH178" s="171"/>
      <c r="FI178" s="171"/>
      <c r="FJ178" s="171"/>
      <c r="FK178" s="171"/>
      <c r="FL178" s="171"/>
      <c r="FM178" s="171"/>
      <c r="FN178" s="171"/>
      <c r="FO178" s="171"/>
      <c r="FP178" s="171"/>
      <c r="FQ178" s="171"/>
      <c r="FR178" s="171"/>
      <c r="FS178" s="171"/>
      <c r="FT178" s="171"/>
      <c r="FU178" s="171"/>
      <c r="FV178" s="171"/>
      <c r="FW178" s="171"/>
      <c r="FX178" s="171"/>
      <c r="FY178" s="171"/>
      <c r="FZ178" s="171"/>
      <c r="GA178" s="171"/>
      <c r="GB178" s="171"/>
      <c r="GC178" s="171"/>
      <c r="GD178" s="171"/>
      <c r="GE178" s="171"/>
      <c r="GF178" s="171"/>
      <c r="GG178" s="171"/>
      <c r="GH178" s="171"/>
      <c r="GI178" s="171"/>
      <c r="GJ178" s="171"/>
      <c r="GK178" s="171"/>
      <c r="GL178" s="171"/>
      <c r="GM178" s="171"/>
      <c r="GN178" s="171"/>
      <c r="GO178" s="171"/>
      <c r="GP178" s="171"/>
      <c r="GQ178" s="171"/>
      <c r="GR178" s="171"/>
      <c r="GS178" s="171"/>
      <c r="GT178" s="171"/>
      <c r="GU178" s="171"/>
      <c r="GV178" s="171"/>
      <c r="GW178" s="171"/>
      <c r="GX178" s="171"/>
      <c r="GY178" s="171"/>
      <c r="GZ178" s="171"/>
      <c r="HA178" s="171"/>
      <c r="HB178" s="171"/>
      <c r="HC178" s="171"/>
      <c r="HD178" s="171"/>
      <c r="HE178" s="171"/>
      <c r="HF178" s="171"/>
      <c r="HG178" s="171"/>
      <c r="HH178" s="171"/>
      <c r="HI178" s="171"/>
      <c r="HJ178" s="171"/>
      <c r="HK178" s="171"/>
      <c r="HL178" s="171"/>
      <c r="HM178" s="171"/>
      <c r="HN178" s="171"/>
      <c r="HO178" s="171"/>
      <c r="HP178" s="171"/>
      <c r="HQ178" s="171"/>
      <c r="HR178" s="171"/>
      <c r="HS178" s="171"/>
      <c r="HT178" s="171"/>
      <c r="HU178" s="171"/>
      <c r="HV178" s="171"/>
      <c r="HW178" s="171"/>
      <c r="HX178" s="171"/>
      <c r="HY178" s="171"/>
      <c r="HZ178" s="171"/>
      <c r="IA178" s="171"/>
      <c r="IB178" s="171"/>
      <c r="IC178" s="171"/>
      <c r="ID178" s="171"/>
      <c r="IE178" s="171"/>
      <c r="IF178" s="171"/>
      <c r="IG178" s="171"/>
      <c r="IH178" s="171"/>
      <c r="II178" s="171"/>
      <c r="IJ178" s="171"/>
      <c r="IK178" s="171"/>
      <c r="IL178" s="171"/>
      <c r="IM178" s="171"/>
      <c r="IN178" s="171"/>
      <c r="IO178" s="171"/>
      <c r="IP178" s="171"/>
      <c r="IQ178" s="171"/>
      <c r="IR178" s="171"/>
    </row>
    <row r="179" s="132" customFormat="true" ht="55.5" hidden="false" customHeight="true" outlineLevel="0" collapsed="false">
      <c r="A179" s="145" t="s">
        <v>684</v>
      </c>
      <c r="B179" s="158" t="s">
        <v>685</v>
      </c>
      <c r="C179" s="159" t="s">
        <v>55</v>
      </c>
      <c r="D179" s="160" t="s">
        <v>100</v>
      </c>
      <c r="E179" s="149"/>
      <c r="F179" s="150"/>
      <c r="G179" s="151"/>
      <c r="H179" s="149"/>
      <c r="I179" s="150"/>
      <c r="J179" s="151"/>
      <c r="K179" s="149"/>
      <c r="L179" s="150"/>
      <c r="M179" s="151"/>
      <c r="N179" s="152" t="s">
        <v>686</v>
      </c>
      <c r="O179" s="153" t="s">
        <v>687</v>
      </c>
      <c r="P179" s="151" t="s">
        <v>688</v>
      </c>
      <c r="Q179" s="152" t="s">
        <v>689</v>
      </c>
      <c r="R179" s="153" t="s">
        <v>638</v>
      </c>
      <c r="S179" s="151" t="s">
        <v>690</v>
      </c>
      <c r="T179" s="150" t="s">
        <v>48</v>
      </c>
      <c r="U179" s="150" t="s">
        <v>691</v>
      </c>
      <c r="V179" s="154" t="s">
        <v>660</v>
      </c>
      <c r="W179" s="150" t="s">
        <v>661</v>
      </c>
      <c r="X179" s="151" t="s">
        <v>662</v>
      </c>
      <c r="Y179" s="131"/>
      <c r="AA179" s="133"/>
    </row>
    <row r="180" s="132" customFormat="true" ht="55.5" hidden="false" customHeight="true" outlineLevel="0" collapsed="false">
      <c r="A180" s="135" t="s">
        <v>684</v>
      </c>
      <c r="B180" s="136" t="s">
        <v>692</v>
      </c>
      <c r="C180" s="137" t="s">
        <v>55</v>
      </c>
      <c r="D180" s="138" t="s">
        <v>77</v>
      </c>
      <c r="E180" s="139" t="s">
        <v>639</v>
      </c>
      <c r="F180" s="140" t="s">
        <v>640</v>
      </c>
      <c r="G180" s="141" t="s">
        <v>59</v>
      </c>
      <c r="H180" s="139"/>
      <c r="I180" s="140"/>
      <c r="J180" s="141"/>
      <c r="K180" s="139"/>
      <c r="L180" s="140"/>
      <c r="M180" s="141"/>
      <c r="N180" s="142"/>
      <c r="O180" s="143"/>
      <c r="P180" s="141"/>
      <c r="Q180" s="142" t="s">
        <v>686</v>
      </c>
      <c r="R180" s="143" t="s">
        <v>687</v>
      </c>
      <c r="S180" s="141" t="s">
        <v>693</v>
      </c>
      <c r="T180" s="140" t="s">
        <v>63</v>
      </c>
      <c r="U180" s="140" t="s">
        <v>694</v>
      </c>
      <c r="V180" s="144" t="s">
        <v>601</v>
      </c>
      <c r="W180" s="140" t="s">
        <v>602</v>
      </c>
      <c r="X180" s="141" t="s">
        <v>603</v>
      </c>
      <c r="Y180" s="131"/>
      <c r="AA180" s="133"/>
    </row>
    <row r="181" s="132" customFormat="true" ht="55.5" hidden="false" customHeight="true" outlineLevel="0" collapsed="false">
      <c r="A181" s="158" t="s">
        <v>684</v>
      </c>
      <c r="B181" s="146" t="s">
        <v>695</v>
      </c>
      <c r="C181" s="147" t="s">
        <v>43</v>
      </c>
      <c r="D181" s="148" t="s">
        <v>143</v>
      </c>
      <c r="E181" s="164" t="s">
        <v>639</v>
      </c>
      <c r="F181" s="165" t="s">
        <v>696</v>
      </c>
      <c r="G181" s="166" t="s">
        <v>59</v>
      </c>
      <c r="H181" s="164"/>
      <c r="I181" s="165"/>
      <c r="J181" s="166"/>
      <c r="K181" s="164"/>
      <c r="L181" s="165"/>
      <c r="M181" s="166"/>
      <c r="N181" s="167" t="s">
        <v>639</v>
      </c>
      <c r="O181" s="168" t="s">
        <v>640</v>
      </c>
      <c r="P181" s="166" t="s">
        <v>697</v>
      </c>
      <c r="Q181" s="167" t="s">
        <v>689</v>
      </c>
      <c r="R181" s="168" t="s">
        <v>698</v>
      </c>
      <c r="S181" s="166" t="s">
        <v>699</v>
      </c>
      <c r="T181" s="165" t="s">
        <v>48</v>
      </c>
      <c r="U181" s="165" t="s">
        <v>700</v>
      </c>
      <c r="V181" s="169" t="s">
        <v>701</v>
      </c>
      <c r="W181" s="165" t="s">
        <v>702</v>
      </c>
      <c r="X181" s="166" t="s">
        <v>703</v>
      </c>
      <c r="Y181" s="131"/>
      <c r="Z181" s="170"/>
      <c r="AA181" s="171"/>
      <c r="AB181" s="171"/>
      <c r="AC181" s="171"/>
      <c r="AD181" s="171"/>
      <c r="AE181" s="171"/>
      <c r="AF181" s="171"/>
      <c r="AG181" s="171"/>
      <c r="AH181" s="171"/>
      <c r="AI181" s="171"/>
      <c r="AJ181" s="171"/>
      <c r="AK181" s="171"/>
      <c r="AL181" s="171"/>
      <c r="AM181" s="171"/>
      <c r="AN181" s="171"/>
      <c r="AO181" s="171"/>
      <c r="AP181" s="171"/>
      <c r="AQ181" s="171"/>
      <c r="AR181" s="171"/>
      <c r="AS181" s="171"/>
      <c r="AT181" s="171"/>
      <c r="AU181" s="171"/>
      <c r="AV181" s="171"/>
      <c r="AW181" s="171"/>
      <c r="AX181" s="171"/>
      <c r="AY181" s="171"/>
      <c r="AZ181" s="171"/>
      <c r="BA181" s="171"/>
      <c r="BB181" s="171"/>
      <c r="BC181" s="171"/>
      <c r="BD181" s="171"/>
      <c r="BE181" s="171"/>
      <c r="BF181" s="171"/>
      <c r="BG181" s="171"/>
      <c r="BH181" s="171"/>
      <c r="BI181" s="171"/>
      <c r="BJ181" s="171"/>
      <c r="BK181" s="171"/>
      <c r="BL181" s="171"/>
      <c r="BM181" s="171"/>
      <c r="BN181" s="171"/>
      <c r="BO181" s="171"/>
      <c r="BP181" s="171"/>
      <c r="BQ181" s="171"/>
      <c r="BR181" s="171"/>
      <c r="BS181" s="171"/>
      <c r="BT181" s="171"/>
      <c r="BU181" s="171"/>
      <c r="BV181" s="171"/>
      <c r="BW181" s="171"/>
      <c r="BX181" s="171"/>
      <c r="BY181" s="171"/>
      <c r="BZ181" s="171"/>
      <c r="CA181" s="171"/>
      <c r="CB181" s="171"/>
      <c r="CC181" s="171"/>
      <c r="CD181" s="171"/>
      <c r="CE181" s="171"/>
      <c r="CF181" s="171"/>
      <c r="CG181" s="171"/>
      <c r="CH181" s="171"/>
      <c r="CI181" s="171"/>
      <c r="CJ181" s="171"/>
      <c r="CK181" s="171"/>
      <c r="CL181" s="171"/>
      <c r="CM181" s="171"/>
      <c r="CN181" s="171"/>
      <c r="CO181" s="171"/>
      <c r="CP181" s="171"/>
      <c r="CQ181" s="171"/>
      <c r="CR181" s="171"/>
      <c r="CS181" s="171"/>
      <c r="CT181" s="171"/>
      <c r="CU181" s="171"/>
      <c r="CV181" s="171"/>
      <c r="CW181" s="171"/>
      <c r="CX181" s="171"/>
      <c r="CY181" s="171"/>
      <c r="CZ181" s="171"/>
      <c r="DA181" s="171"/>
      <c r="DB181" s="171"/>
      <c r="DC181" s="171"/>
      <c r="DD181" s="171"/>
      <c r="DE181" s="171"/>
      <c r="DF181" s="171"/>
      <c r="DG181" s="171"/>
      <c r="DH181" s="171"/>
      <c r="DI181" s="171"/>
      <c r="DJ181" s="171"/>
      <c r="DK181" s="171"/>
      <c r="DL181" s="171"/>
      <c r="DM181" s="171"/>
      <c r="DN181" s="171"/>
      <c r="DO181" s="171"/>
      <c r="DP181" s="171"/>
      <c r="DQ181" s="171"/>
      <c r="DR181" s="171"/>
      <c r="DS181" s="171"/>
      <c r="DT181" s="171"/>
      <c r="DU181" s="171"/>
      <c r="DV181" s="171"/>
      <c r="DW181" s="171"/>
      <c r="DX181" s="171"/>
      <c r="DY181" s="171"/>
      <c r="DZ181" s="171"/>
      <c r="EA181" s="171"/>
      <c r="EB181" s="171"/>
      <c r="EC181" s="171"/>
      <c r="ED181" s="171"/>
      <c r="EE181" s="171"/>
      <c r="EF181" s="171"/>
      <c r="EG181" s="171"/>
      <c r="EH181" s="171"/>
      <c r="EI181" s="171"/>
      <c r="EJ181" s="171"/>
      <c r="EK181" s="171"/>
      <c r="EL181" s="171"/>
      <c r="EM181" s="171"/>
      <c r="EN181" s="171"/>
      <c r="EO181" s="171"/>
      <c r="EP181" s="171"/>
      <c r="EQ181" s="171"/>
      <c r="ER181" s="171"/>
      <c r="ES181" s="171"/>
      <c r="ET181" s="171"/>
      <c r="EU181" s="171"/>
      <c r="EV181" s="171"/>
      <c r="EW181" s="171"/>
      <c r="EX181" s="171"/>
      <c r="EY181" s="171"/>
      <c r="EZ181" s="171"/>
      <c r="FA181" s="171"/>
      <c r="FB181" s="171"/>
      <c r="FC181" s="171"/>
      <c r="FD181" s="171"/>
      <c r="FE181" s="171"/>
      <c r="FF181" s="171"/>
      <c r="FG181" s="171"/>
      <c r="FH181" s="171"/>
      <c r="FI181" s="171"/>
      <c r="FJ181" s="171"/>
      <c r="FK181" s="171"/>
      <c r="FL181" s="171"/>
      <c r="FM181" s="171"/>
      <c r="FN181" s="171"/>
      <c r="FO181" s="171"/>
      <c r="FP181" s="171"/>
      <c r="FQ181" s="171"/>
      <c r="FR181" s="171"/>
      <c r="FS181" s="171"/>
      <c r="FT181" s="171"/>
      <c r="FU181" s="171"/>
      <c r="FV181" s="171"/>
      <c r="FW181" s="171"/>
      <c r="FX181" s="171"/>
      <c r="FY181" s="171"/>
      <c r="FZ181" s="171"/>
      <c r="GA181" s="171"/>
      <c r="GB181" s="171"/>
      <c r="GC181" s="171"/>
      <c r="GD181" s="171"/>
      <c r="GE181" s="171"/>
      <c r="GF181" s="171"/>
      <c r="GG181" s="171"/>
      <c r="GH181" s="171"/>
      <c r="GI181" s="171"/>
      <c r="GJ181" s="171"/>
      <c r="GK181" s="171"/>
      <c r="GL181" s="171"/>
      <c r="GM181" s="171"/>
      <c r="GN181" s="171"/>
      <c r="GO181" s="171"/>
      <c r="GP181" s="171"/>
      <c r="GQ181" s="171"/>
      <c r="GR181" s="171"/>
      <c r="GS181" s="171"/>
      <c r="GT181" s="171"/>
      <c r="GU181" s="171"/>
      <c r="GV181" s="171"/>
      <c r="GW181" s="171"/>
      <c r="GX181" s="171"/>
      <c r="GY181" s="171"/>
      <c r="GZ181" s="171"/>
      <c r="HA181" s="171"/>
      <c r="HB181" s="171"/>
      <c r="HC181" s="171"/>
      <c r="HD181" s="171"/>
      <c r="HE181" s="171"/>
      <c r="HF181" s="171"/>
      <c r="HG181" s="171"/>
      <c r="HH181" s="171"/>
      <c r="HI181" s="171"/>
      <c r="HJ181" s="171"/>
      <c r="HK181" s="171"/>
      <c r="HL181" s="171"/>
      <c r="HM181" s="171"/>
      <c r="HN181" s="171"/>
      <c r="HO181" s="171"/>
      <c r="HP181" s="171"/>
      <c r="HQ181" s="171"/>
      <c r="HR181" s="171"/>
      <c r="HS181" s="171"/>
      <c r="HT181" s="171"/>
      <c r="HU181" s="171"/>
      <c r="HV181" s="171"/>
      <c r="HW181" s="171"/>
      <c r="HX181" s="171"/>
      <c r="HY181" s="171"/>
      <c r="HZ181" s="171"/>
      <c r="IA181" s="171"/>
      <c r="IB181" s="171"/>
      <c r="IC181" s="171"/>
      <c r="ID181" s="171"/>
      <c r="IE181" s="171"/>
      <c r="IF181" s="171"/>
      <c r="IG181" s="171"/>
      <c r="IH181" s="171"/>
      <c r="II181" s="171"/>
      <c r="IJ181" s="171"/>
      <c r="IK181" s="171"/>
      <c r="IL181" s="171"/>
      <c r="IM181" s="171"/>
      <c r="IN181" s="171"/>
      <c r="IO181" s="171"/>
      <c r="IP181" s="171"/>
      <c r="IQ181" s="171"/>
      <c r="IR181" s="171"/>
    </row>
    <row r="182" s="132" customFormat="true" ht="55.5" hidden="false" customHeight="true" outlineLevel="0" collapsed="false">
      <c r="A182" s="135" t="s">
        <v>684</v>
      </c>
      <c r="B182" s="136" t="s">
        <v>695</v>
      </c>
      <c r="C182" s="137" t="s">
        <v>95</v>
      </c>
      <c r="D182" s="138" t="s">
        <v>143</v>
      </c>
      <c r="E182" s="139" t="s">
        <v>630</v>
      </c>
      <c r="F182" s="140" t="s">
        <v>704</v>
      </c>
      <c r="G182" s="141" t="s">
        <v>59</v>
      </c>
      <c r="H182" s="139"/>
      <c r="I182" s="140"/>
      <c r="J182" s="141"/>
      <c r="K182" s="139"/>
      <c r="L182" s="140"/>
      <c r="M182" s="141"/>
      <c r="N182" s="142" t="s">
        <v>639</v>
      </c>
      <c r="O182" s="143" t="s">
        <v>640</v>
      </c>
      <c r="P182" s="141" t="s">
        <v>697</v>
      </c>
      <c r="Q182" s="142" t="s">
        <v>689</v>
      </c>
      <c r="R182" s="143" t="s">
        <v>698</v>
      </c>
      <c r="S182" s="141" t="s">
        <v>699</v>
      </c>
      <c r="T182" s="140" t="s">
        <v>48</v>
      </c>
      <c r="U182" s="140" t="s">
        <v>700</v>
      </c>
      <c r="V182" s="144" t="s">
        <v>701</v>
      </c>
      <c r="W182" s="140" t="s">
        <v>702</v>
      </c>
      <c r="X182" s="141" t="s">
        <v>703</v>
      </c>
      <c r="Y182" s="131"/>
      <c r="AA182" s="133"/>
    </row>
    <row r="183" s="132" customFormat="true" ht="55.5" hidden="false" customHeight="true" outlineLevel="0" collapsed="false">
      <c r="A183" s="145" t="s">
        <v>684</v>
      </c>
      <c r="B183" s="146" t="s">
        <v>695</v>
      </c>
      <c r="C183" s="147" t="s">
        <v>154</v>
      </c>
      <c r="D183" s="148" t="s">
        <v>143</v>
      </c>
      <c r="E183" s="149" t="s">
        <v>630</v>
      </c>
      <c r="F183" s="150" t="s">
        <v>704</v>
      </c>
      <c r="G183" s="151" t="s">
        <v>59</v>
      </c>
      <c r="H183" s="149"/>
      <c r="I183" s="150"/>
      <c r="J183" s="151"/>
      <c r="K183" s="149"/>
      <c r="L183" s="150"/>
      <c r="M183" s="151"/>
      <c r="N183" s="152" t="s">
        <v>639</v>
      </c>
      <c r="O183" s="153" t="s">
        <v>640</v>
      </c>
      <c r="P183" s="151" t="s">
        <v>697</v>
      </c>
      <c r="Q183" s="152" t="s">
        <v>689</v>
      </c>
      <c r="R183" s="153" t="s">
        <v>698</v>
      </c>
      <c r="S183" s="151" t="s">
        <v>699</v>
      </c>
      <c r="T183" s="150" t="s">
        <v>48</v>
      </c>
      <c r="U183" s="150" t="s">
        <v>700</v>
      </c>
      <c r="V183" s="154" t="s">
        <v>705</v>
      </c>
      <c r="W183" s="150" t="s">
        <v>706</v>
      </c>
      <c r="X183" s="151" t="s">
        <v>707</v>
      </c>
      <c r="Y183" s="131"/>
      <c r="AA183" s="133"/>
    </row>
    <row r="184" s="132" customFormat="true" ht="55.5" hidden="false" customHeight="true" outlineLevel="0" collapsed="false">
      <c r="A184" s="135" t="s">
        <v>684</v>
      </c>
      <c r="B184" s="136" t="s">
        <v>674</v>
      </c>
      <c r="C184" s="137" t="s">
        <v>43</v>
      </c>
      <c r="D184" s="138" t="s">
        <v>179</v>
      </c>
      <c r="E184" s="139" t="s">
        <v>639</v>
      </c>
      <c r="F184" s="140" t="s">
        <v>696</v>
      </c>
      <c r="G184" s="141" t="s">
        <v>59</v>
      </c>
      <c r="H184" s="139"/>
      <c r="I184" s="140"/>
      <c r="J184" s="141"/>
      <c r="K184" s="139"/>
      <c r="L184" s="140"/>
      <c r="M184" s="141"/>
      <c r="N184" s="142" t="s">
        <v>708</v>
      </c>
      <c r="O184" s="143" t="s">
        <v>709</v>
      </c>
      <c r="P184" s="141" t="s">
        <v>572</v>
      </c>
      <c r="Q184" s="142" t="s">
        <v>689</v>
      </c>
      <c r="R184" s="143" t="s">
        <v>698</v>
      </c>
      <c r="S184" s="141" t="s">
        <v>676</v>
      </c>
      <c r="T184" s="140" t="s">
        <v>48</v>
      </c>
      <c r="U184" s="140" t="s">
        <v>710</v>
      </c>
      <c r="V184" s="144" t="s">
        <v>622</v>
      </c>
      <c r="W184" s="140" t="s">
        <v>623</v>
      </c>
      <c r="X184" s="141" t="s">
        <v>624</v>
      </c>
      <c r="Y184" s="131"/>
      <c r="AA184" s="133"/>
    </row>
    <row r="185" s="134" customFormat="true" ht="55.5" hidden="false" customHeight="true" outlineLevel="0" collapsed="false">
      <c r="A185" s="158" t="s">
        <v>684</v>
      </c>
      <c r="B185" s="146" t="s">
        <v>674</v>
      </c>
      <c r="C185" s="147" t="s">
        <v>154</v>
      </c>
      <c r="D185" s="148" t="s">
        <v>179</v>
      </c>
      <c r="E185" s="164" t="s">
        <v>639</v>
      </c>
      <c r="F185" s="165" t="s">
        <v>696</v>
      </c>
      <c r="G185" s="166" t="s">
        <v>59</v>
      </c>
      <c r="H185" s="164"/>
      <c r="I185" s="165"/>
      <c r="J185" s="166"/>
      <c r="K185" s="164"/>
      <c r="L185" s="165"/>
      <c r="M185" s="166"/>
      <c r="N185" s="167" t="s">
        <v>708</v>
      </c>
      <c r="O185" s="168" t="s">
        <v>709</v>
      </c>
      <c r="P185" s="166" t="s">
        <v>572</v>
      </c>
      <c r="Q185" s="167" t="s">
        <v>689</v>
      </c>
      <c r="R185" s="168" t="s">
        <v>698</v>
      </c>
      <c r="S185" s="166" t="s">
        <v>676</v>
      </c>
      <c r="T185" s="165" t="s">
        <v>48</v>
      </c>
      <c r="U185" s="165" t="s">
        <v>710</v>
      </c>
      <c r="V185" s="169" t="s">
        <v>622</v>
      </c>
      <c r="W185" s="165" t="s">
        <v>623</v>
      </c>
      <c r="X185" s="166" t="s">
        <v>624</v>
      </c>
      <c r="Y185" s="131"/>
      <c r="Z185" s="170"/>
      <c r="AA185" s="171"/>
      <c r="AB185" s="171"/>
      <c r="AC185" s="171"/>
      <c r="AD185" s="171"/>
      <c r="AE185" s="171"/>
      <c r="AF185" s="171"/>
      <c r="AG185" s="171"/>
      <c r="AH185" s="171"/>
      <c r="AI185" s="171"/>
      <c r="AJ185" s="171"/>
      <c r="AK185" s="171"/>
      <c r="AL185" s="171"/>
      <c r="AM185" s="171"/>
      <c r="AN185" s="171"/>
      <c r="AO185" s="171"/>
      <c r="AP185" s="171"/>
      <c r="AQ185" s="171"/>
      <c r="AR185" s="171"/>
      <c r="AS185" s="171"/>
      <c r="AT185" s="171"/>
      <c r="AU185" s="171"/>
      <c r="AV185" s="171"/>
      <c r="AW185" s="171"/>
      <c r="AX185" s="171"/>
      <c r="AY185" s="171"/>
      <c r="AZ185" s="171"/>
      <c r="BA185" s="171"/>
      <c r="BB185" s="171"/>
      <c r="BC185" s="171"/>
      <c r="BD185" s="171"/>
      <c r="BE185" s="171"/>
      <c r="BF185" s="171"/>
      <c r="BG185" s="171"/>
      <c r="BH185" s="171"/>
      <c r="BI185" s="171"/>
      <c r="BJ185" s="171"/>
      <c r="BK185" s="171"/>
      <c r="BL185" s="171"/>
      <c r="BM185" s="171"/>
      <c r="BN185" s="171"/>
      <c r="BO185" s="171"/>
      <c r="BP185" s="171"/>
      <c r="BQ185" s="171"/>
      <c r="BR185" s="171"/>
      <c r="BS185" s="171"/>
      <c r="BT185" s="171"/>
      <c r="BU185" s="171"/>
      <c r="BV185" s="171"/>
      <c r="BW185" s="171"/>
      <c r="BX185" s="171"/>
      <c r="BY185" s="171"/>
      <c r="BZ185" s="171"/>
      <c r="CA185" s="171"/>
      <c r="CB185" s="171"/>
      <c r="CC185" s="171"/>
      <c r="CD185" s="171"/>
      <c r="CE185" s="171"/>
      <c r="CF185" s="171"/>
      <c r="CG185" s="171"/>
      <c r="CH185" s="171"/>
      <c r="CI185" s="171"/>
      <c r="CJ185" s="171"/>
      <c r="CK185" s="171"/>
      <c r="CL185" s="171"/>
      <c r="CM185" s="171"/>
      <c r="CN185" s="171"/>
      <c r="CO185" s="171"/>
      <c r="CP185" s="171"/>
      <c r="CQ185" s="171"/>
      <c r="CR185" s="171"/>
      <c r="CS185" s="171"/>
      <c r="CT185" s="171"/>
      <c r="CU185" s="171"/>
      <c r="CV185" s="171"/>
      <c r="CW185" s="171"/>
      <c r="CX185" s="171"/>
      <c r="CY185" s="171"/>
      <c r="CZ185" s="171"/>
      <c r="DA185" s="171"/>
      <c r="DB185" s="171"/>
      <c r="DC185" s="171"/>
      <c r="DD185" s="171"/>
      <c r="DE185" s="171"/>
      <c r="DF185" s="171"/>
      <c r="DG185" s="171"/>
      <c r="DH185" s="171"/>
      <c r="DI185" s="171"/>
      <c r="DJ185" s="171"/>
      <c r="DK185" s="171"/>
      <c r="DL185" s="171"/>
      <c r="DM185" s="171"/>
      <c r="DN185" s="171"/>
      <c r="DO185" s="171"/>
      <c r="DP185" s="171"/>
      <c r="DQ185" s="171"/>
      <c r="DR185" s="171"/>
      <c r="DS185" s="171"/>
      <c r="DT185" s="171"/>
      <c r="DU185" s="171"/>
      <c r="DV185" s="171"/>
      <c r="DW185" s="171"/>
      <c r="DX185" s="171"/>
      <c r="DY185" s="171"/>
      <c r="DZ185" s="171"/>
      <c r="EA185" s="171"/>
      <c r="EB185" s="171"/>
      <c r="EC185" s="171"/>
      <c r="ED185" s="171"/>
      <c r="EE185" s="171"/>
      <c r="EF185" s="171"/>
      <c r="EG185" s="171"/>
      <c r="EH185" s="171"/>
      <c r="EI185" s="171"/>
      <c r="EJ185" s="171"/>
      <c r="EK185" s="171"/>
      <c r="EL185" s="171"/>
      <c r="EM185" s="171"/>
      <c r="EN185" s="171"/>
      <c r="EO185" s="171"/>
      <c r="EP185" s="171"/>
      <c r="EQ185" s="171"/>
      <c r="ER185" s="171"/>
      <c r="ES185" s="171"/>
      <c r="ET185" s="171"/>
      <c r="EU185" s="171"/>
      <c r="EV185" s="171"/>
      <c r="EW185" s="171"/>
      <c r="EX185" s="171"/>
      <c r="EY185" s="171"/>
      <c r="EZ185" s="171"/>
      <c r="FA185" s="171"/>
      <c r="FB185" s="171"/>
      <c r="FC185" s="171"/>
      <c r="FD185" s="171"/>
      <c r="FE185" s="171"/>
      <c r="FF185" s="171"/>
      <c r="FG185" s="171"/>
      <c r="FH185" s="171"/>
      <c r="FI185" s="171"/>
      <c r="FJ185" s="171"/>
      <c r="FK185" s="171"/>
      <c r="FL185" s="171"/>
      <c r="FM185" s="171"/>
      <c r="FN185" s="171"/>
      <c r="FO185" s="171"/>
      <c r="FP185" s="171"/>
      <c r="FQ185" s="171"/>
      <c r="FR185" s="171"/>
      <c r="FS185" s="171"/>
      <c r="FT185" s="171"/>
      <c r="FU185" s="171"/>
      <c r="FV185" s="171"/>
      <c r="FW185" s="171"/>
      <c r="FX185" s="171"/>
      <c r="FY185" s="171"/>
      <c r="FZ185" s="171"/>
      <c r="GA185" s="171"/>
      <c r="GB185" s="171"/>
      <c r="GC185" s="171"/>
      <c r="GD185" s="171"/>
      <c r="GE185" s="171"/>
      <c r="GF185" s="171"/>
      <c r="GG185" s="171"/>
      <c r="GH185" s="171"/>
      <c r="GI185" s="171"/>
      <c r="GJ185" s="171"/>
      <c r="GK185" s="171"/>
      <c r="GL185" s="171"/>
      <c r="GM185" s="171"/>
      <c r="GN185" s="171"/>
      <c r="GO185" s="171"/>
      <c r="GP185" s="171"/>
      <c r="GQ185" s="171"/>
      <c r="GR185" s="171"/>
      <c r="GS185" s="171"/>
      <c r="GT185" s="171"/>
      <c r="GU185" s="171"/>
      <c r="GV185" s="171"/>
      <c r="GW185" s="171"/>
      <c r="GX185" s="171"/>
      <c r="GY185" s="171"/>
      <c r="GZ185" s="171"/>
      <c r="HA185" s="171"/>
      <c r="HB185" s="171"/>
      <c r="HC185" s="171"/>
      <c r="HD185" s="171"/>
      <c r="HE185" s="171"/>
      <c r="HF185" s="171"/>
      <c r="HG185" s="171"/>
      <c r="HH185" s="171"/>
      <c r="HI185" s="171"/>
      <c r="HJ185" s="171"/>
      <c r="HK185" s="171"/>
      <c r="HL185" s="171"/>
      <c r="HM185" s="171"/>
      <c r="HN185" s="171"/>
      <c r="HO185" s="171"/>
      <c r="HP185" s="171"/>
      <c r="HQ185" s="171"/>
      <c r="HR185" s="171"/>
      <c r="HS185" s="171"/>
      <c r="HT185" s="171"/>
      <c r="HU185" s="171"/>
      <c r="HV185" s="171"/>
      <c r="HW185" s="171"/>
      <c r="HX185" s="171"/>
      <c r="HY185" s="171"/>
      <c r="HZ185" s="171"/>
      <c r="IA185" s="171"/>
      <c r="IB185" s="171"/>
      <c r="IC185" s="171"/>
      <c r="ID185" s="171"/>
      <c r="IE185" s="171"/>
      <c r="IF185" s="171"/>
      <c r="IG185" s="171"/>
      <c r="IH185" s="171"/>
      <c r="II185" s="171"/>
      <c r="IJ185" s="171"/>
      <c r="IK185" s="171"/>
      <c r="IL185" s="171"/>
      <c r="IM185" s="171"/>
      <c r="IN185" s="171"/>
      <c r="IO185" s="171"/>
      <c r="IP185" s="171"/>
      <c r="IQ185" s="171"/>
      <c r="IR185" s="171"/>
    </row>
    <row r="186" s="132" customFormat="true" ht="55.5" hidden="false" customHeight="true" outlineLevel="0" collapsed="false">
      <c r="A186" s="135" t="s">
        <v>684</v>
      </c>
      <c r="B186" s="136" t="s">
        <v>685</v>
      </c>
      <c r="C186" s="137" t="s">
        <v>43</v>
      </c>
      <c r="D186" s="138" t="s">
        <v>100</v>
      </c>
      <c r="E186" s="139" t="s">
        <v>711</v>
      </c>
      <c r="F186" s="140" t="s">
        <v>698</v>
      </c>
      <c r="G186" s="141" t="s">
        <v>59</v>
      </c>
      <c r="H186" s="139"/>
      <c r="I186" s="140"/>
      <c r="J186" s="141"/>
      <c r="K186" s="139"/>
      <c r="L186" s="140"/>
      <c r="M186" s="141"/>
      <c r="N186" s="142" t="s">
        <v>708</v>
      </c>
      <c r="O186" s="143" t="s">
        <v>709</v>
      </c>
      <c r="P186" s="141" t="s">
        <v>688</v>
      </c>
      <c r="Q186" s="142" t="s">
        <v>708</v>
      </c>
      <c r="R186" s="143" t="s">
        <v>709</v>
      </c>
      <c r="S186" s="141" t="s">
        <v>690</v>
      </c>
      <c r="T186" s="140" t="s">
        <v>48</v>
      </c>
      <c r="U186" s="140" t="s">
        <v>691</v>
      </c>
      <c r="V186" s="144" t="s">
        <v>701</v>
      </c>
      <c r="W186" s="140" t="s">
        <v>702</v>
      </c>
      <c r="X186" s="141" t="s">
        <v>703</v>
      </c>
      <c r="Y186" s="131"/>
      <c r="AA186" s="133"/>
    </row>
    <row r="187" s="132" customFormat="true" ht="55.5" hidden="false" customHeight="true" outlineLevel="0" collapsed="false">
      <c r="A187" s="145" t="s">
        <v>684</v>
      </c>
      <c r="B187" s="146" t="s">
        <v>712</v>
      </c>
      <c r="C187" s="147" t="s">
        <v>43</v>
      </c>
      <c r="D187" s="148" t="s">
        <v>109</v>
      </c>
      <c r="E187" s="149"/>
      <c r="F187" s="150"/>
      <c r="G187" s="151"/>
      <c r="H187" s="149"/>
      <c r="I187" s="150"/>
      <c r="J187" s="151"/>
      <c r="K187" s="149"/>
      <c r="L187" s="150"/>
      <c r="M187" s="151"/>
      <c r="N187" s="152"/>
      <c r="O187" s="153"/>
      <c r="P187" s="151"/>
      <c r="Q187" s="152" t="s">
        <v>708</v>
      </c>
      <c r="R187" s="153" t="s">
        <v>709</v>
      </c>
      <c r="S187" s="151" t="s">
        <v>713</v>
      </c>
      <c r="T187" s="150" t="s">
        <v>111</v>
      </c>
      <c r="U187" s="150" t="s">
        <v>714</v>
      </c>
      <c r="V187" s="154" t="s">
        <v>622</v>
      </c>
      <c r="W187" s="150" t="s">
        <v>623</v>
      </c>
      <c r="X187" s="151" t="s">
        <v>624</v>
      </c>
      <c r="Y187" s="131"/>
      <c r="AA187" s="133"/>
    </row>
    <row r="188" s="134" customFormat="true" ht="55.5" hidden="false" customHeight="true" outlineLevel="0" collapsed="false">
      <c r="A188" s="135" t="s">
        <v>684</v>
      </c>
      <c r="B188" s="136" t="s">
        <v>712</v>
      </c>
      <c r="C188" s="137" t="s">
        <v>95</v>
      </c>
      <c r="D188" s="138" t="s">
        <v>109</v>
      </c>
      <c r="E188" s="139"/>
      <c r="F188" s="140"/>
      <c r="G188" s="141"/>
      <c r="H188" s="139"/>
      <c r="I188" s="140"/>
      <c r="J188" s="141"/>
      <c r="K188" s="139"/>
      <c r="L188" s="140"/>
      <c r="M188" s="141"/>
      <c r="N188" s="142"/>
      <c r="O188" s="143"/>
      <c r="P188" s="141"/>
      <c r="Q188" s="142" t="s">
        <v>708</v>
      </c>
      <c r="R188" s="143" t="s">
        <v>709</v>
      </c>
      <c r="S188" s="141" t="s">
        <v>713</v>
      </c>
      <c r="T188" s="140" t="s">
        <v>111</v>
      </c>
      <c r="U188" s="140" t="s">
        <v>714</v>
      </c>
      <c r="V188" s="144" t="s">
        <v>653</v>
      </c>
      <c r="W188" s="140" t="s">
        <v>654</v>
      </c>
      <c r="X188" s="141" t="s">
        <v>655</v>
      </c>
      <c r="Y188" s="131"/>
      <c r="Z188" s="132"/>
      <c r="AA188" s="133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DC188" s="132"/>
      <c r="DD188" s="132"/>
      <c r="DE188" s="132"/>
      <c r="DF188" s="132"/>
      <c r="DG188" s="132"/>
      <c r="DH188" s="132"/>
      <c r="DI188" s="132"/>
      <c r="DJ188" s="132"/>
      <c r="DK188" s="132"/>
      <c r="DL188" s="132"/>
      <c r="DM188" s="132"/>
      <c r="DN188" s="132"/>
      <c r="DO188" s="132"/>
      <c r="DP188" s="132"/>
      <c r="DQ188" s="132"/>
      <c r="DR188" s="132"/>
      <c r="DS188" s="132"/>
      <c r="DT188" s="132"/>
      <c r="DU188" s="132"/>
      <c r="DV188" s="132"/>
      <c r="DW188" s="132"/>
      <c r="DX188" s="132"/>
      <c r="DY188" s="132"/>
      <c r="DZ188" s="132"/>
      <c r="EA188" s="132"/>
      <c r="EB188" s="132"/>
      <c r="EC188" s="132"/>
      <c r="ED188" s="132"/>
      <c r="EE188" s="132"/>
      <c r="EF188" s="132"/>
      <c r="EG188" s="132"/>
      <c r="EH188" s="132"/>
      <c r="EI188" s="132"/>
      <c r="EJ188" s="132"/>
      <c r="EK188" s="132"/>
      <c r="EL188" s="132"/>
      <c r="EM188" s="132"/>
      <c r="EN188" s="132"/>
      <c r="EO188" s="132"/>
      <c r="EP188" s="132"/>
      <c r="EQ188" s="132"/>
      <c r="ER188" s="132"/>
      <c r="ES188" s="132"/>
      <c r="ET188" s="132"/>
      <c r="EU188" s="132"/>
      <c r="EV188" s="132"/>
      <c r="EW188" s="132"/>
      <c r="EX188" s="132"/>
      <c r="EY188" s="132"/>
      <c r="EZ188" s="132"/>
      <c r="FA188" s="132"/>
      <c r="FB188" s="132"/>
      <c r="FC188" s="132"/>
      <c r="FD188" s="132"/>
      <c r="FE188" s="132"/>
      <c r="FF188" s="132"/>
      <c r="FG188" s="132"/>
      <c r="FH188" s="132"/>
      <c r="FI188" s="132"/>
      <c r="FJ188" s="132"/>
      <c r="FK188" s="132"/>
      <c r="FL188" s="132"/>
      <c r="FM188" s="132"/>
      <c r="FN188" s="132"/>
      <c r="FO188" s="132"/>
      <c r="FP188" s="132"/>
      <c r="FQ188" s="132"/>
      <c r="FR188" s="132"/>
      <c r="FS188" s="132"/>
      <c r="FT188" s="132"/>
      <c r="FU188" s="132"/>
      <c r="FV188" s="132"/>
      <c r="FW188" s="132"/>
      <c r="FX188" s="132"/>
      <c r="FY188" s="132"/>
      <c r="FZ188" s="132"/>
      <c r="GA188" s="132"/>
      <c r="GB188" s="132"/>
      <c r="GC188" s="132"/>
      <c r="GD188" s="132"/>
      <c r="GE188" s="132"/>
      <c r="GF188" s="132"/>
      <c r="GG188" s="132"/>
      <c r="GH188" s="132"/>
      <c r="GI188" s="132"/>
      <c r="GJ188" s="132"/>
      <c r="GK188" s="132"/>
      <c r="GL188" s="132"/>
      <c r="GM188" s="132"/>
      <c r="GN188" s="132"/>
      <c r="GO188" s="132"/>
      <c r="GP188" s="132"/>
      <c r="GQ188" s="132"/>
      <c r="GR188" s="132"/>
      <c r="GS188" s="132"/>
      <c r="GT188" s="132"/>
      <c r="GU188" s="132"/>
      <c r="GV188" s="132"/>
      <c r="GW188" s="132"/>
      <c r="GX188" s="132"/>
      <c r="GY188" s="132"/>
      <c r="GZ188" s="132"/>
      <c r="HA188" s="132"/>
      <c r="HB188" s="132"/>
      <c r="HC188" s="132"/>
      <c r="HD188" s="132"/>
      <c r="HE188" s="132"/>
      <c r="HF188" s="132"/>
      <c r="HG188" s="132"/>
      <c r="HH188" s="132"/>
      <c r="HI188" s="132"/>
      <c r="HJ188" s="132"/>
      <c r="HK188" s="132"/>
      <c r="HL188" s="132"/>
      <c r="HM188" s="132"/>
      <c r="HN188" s="132"/>
      <c r="HO188" s="132"/>
      <c r="HP188" s="132"/>
      <c r="HQ188" s="132"/>
      <c r="HR188" s="132"/>
      <c r="HS188" s="132"/>
      <c r="HT188" s="132"/>
      <c r="HU188" s="132"/>
      <c r="HV188" s="132"/>
      <c r="HW188" s="132"/>
      <c r="HX188" s="132"/>
      <c r="HY188" s="132"/>
      <c r="HZ188" s="132"/>
      <c r="IA188" s="132"/>
      <c r="IB188" s="132"/>
      <c r="IC188" s="132"/>
      <c r="ID188" s="132"/>
      <c r="IE188" s="132"/>
      <c r="IF188" s="132"/>
      <c r="IG188" s="132"/>
      <c r="IH188" s="132"/>
      <c r="II188" s="132"/>
      <c r="IJ188" s="132"/>
      <c r="IK188" s="132"/>
      <c r="IL188" s="132"/>
      <c r="IM188" s="132"/>
      <c r="IN188" s="132"/>
      <c r="IO188" s="132"/>
      <c r="IP188" s="132"/>
      <c r="IQ188" s="132"/>
      <c r="IR188" s="132"/>
    </row>
    <row r="189" s="132" customFormat="true" ht="55.5" hidden="false" customHeight="true" outlineLevel="0" collapsed="false">
      <c r="A189" s="145" t="s">
        <v>684</v>
      </c>
      <c r="B189" s="146" t="s">
        <v>715</v>
      </c>
      <c r="C189" s="147" t="s">
        <v>55</v>
      </c>
      <c r="D189" s="148" t="s">
        <v>56</v>
      </c>
      <c r="E189" s="149" t="s">
        <v>686</v>
      </c>
      <c r="F189" s="150" t="s">
        <v>716</v>
      </c>
      <c r="G189" s="151" t="s">
        <v>59</v>
      </c>
      <c r="H189" s="149"/>
      <c r="I189" s="150"/>
      <c r="J189" s="151"/>
      <c r="K189" s="149"/>
      <c r="L189" s="150"/>
      <c r="M189" s="151"/>
      <c r="N189" s="152"/>
      <c r="O189" s="153"/>
      <c r="P189" s="151"/>
      <c r="Q189" s="152" t="s">
        <v>708</v>
      </c>
      <c r="R189" s="153" t="s">
        <v>717</v>
      </c>
      <c r="S189" s="151" t="s">
        <v>672</v>
      </c>
      <c r="T189" s="150" t="s">
        <v>63</v>
      </c>
      <c r="U189" s="150" t="s">
        <v>718</v>
      </c>
      <c r="V189" s="154" t="s">
        <v>601</v>
      </c>
      <c r="W189" s="150" t="s">
        <v>602</v>
      </c>
      <c r="X189" s="151" t="s">
        <v>603</v>
      </c>
      <c r="Y189" s="131"/>
      <c r="AA189" s="133"/>
    </row>
    <row r="190" s="132" customFormat="true" ht="55.5" hidden="false" customHeight="true" outlineLevel="0" collapsed="false">
      <c r="A190" s="135" t="s">
        <v>684</v>
      </c>
      <c r="B190" s="136" t="s">
        <v>719</v>
      </c>
      <c r="C190" s="137" t="s">
        <v>55</v>
      </c>
      <c r="D190" s="138" t="s">
        <v>132</v>
      </c>
      <c r="E190" s="139" t="s">
        <v>686</v>
      </c>
      <c r="F190" s="140" t="s">
        <v>716</v>
      </c>
      <c r="G190" s="141" t="s">
        <v>59</v>
      </c>
      <c r="H190" s="139"/>
      <c r="I190" s="140"/>
      <c r="J190" s="141"/>
      <c r="K190" s="139"/>
      <c r="L190" s="140"/>
      <c r="M190" s="141"/>
      <c r="N190" s="142"/>
      <c r="O190" s="143"/>
      <c r="P190" s="141"/>
      <c r="Q190" s="142" t="s">
        <v>708</v>
      </c>
      <c r="R190" s="143" t="s">
        <v>717</v>
      </c>
      <c r="S190" s="141" t="s">
        <v>720</v>
      </c>
      <c r="T190" s="140" t="s">
        <v>90</v>
      </c>
      <c r="U190" s="140" t="s">
        <v>721</v>
      </c>
      <c r="V190" s="144" t="s">
        <v>722</v>
      </c>
      <c r="W190" s="140" t="s">
        <v>723</v>
      </c>
      <c r="X190" s="141" t="s">
        <v>603</v>
      </c>
      <c r="Y190" s="131"/>
      <c r="AA190" s="133"/>
    </row>
    <row r="191" s="132" customFormat="true" ht="55.5" hidden="false" customHeight="true" outlineLevel="0" collapsed="false">
      <c r="A191" s="145" t="s">
        <v>684</v>
      </c>
      <c r="B191" s="146" t="s">
        <v>724</v>
      </c>
      <c r="C191" s="147" t="s">
        <v>55</v>
      </c>
      <c r="D191" s="148" t="s">
        <v>297</v>
      </c>
      <c r="E191" s="149" t="s">
        <v>711</v>
      </c>
      <c r="F191" s="150" t="s">
        <v>698</v>
      </c>
      <c r="G191" s="151" t="s">
        <v>59</v>
      </c>
      <c r="H191" s="149"/>
      <c r="I191" s="150"/>
      <c r="J191" s="151"/>
      <c r="K191" s="149"/>
      <c r="L191" s="150"/>
      <c r="M191" s="151"/>
      <c r="N191" s="152"/>
      <c r="O191" s="153"/>
      <c r="P191" s="151"/>
      <c r="Q191" s="152" t="s">
        <v>725</v>
      </c>
      <c r="R191" s="153" t="s">
        <v>726</v>
      </c>
      <c r="S191" s="151" t="s">
        <v>727</v>
      </c>
      <c r="T191" s="150" t="s">
        <v>63</v>
      </c>
      <c r="U191" s="150" t="s">
        <v>728</v>
      </c>
      <c r="V191" s="154" t="s">
        <v>660</v>
      </c>
      <c r="W191" s="150" t="s">
        <v>661</v>
      </c>
      <c r="X191" s="151" t="s">
        <v>662</v>
      </c>
      <c r="Y191" s="131"/>
      <c r="AA191" s="133"/>
    </row>
    <row r="192" s="134" customFormat="true" ht="55.5" hidden="false" customHeight="true" outlineLevel="0" collapsed="false">
      <c r="A192" s="135" t="s">
        <v>684</v>
      </c>
      <c r="B192" s="136" t="s">
        <v>692</v>
      </c>
      <c r="C192" s="137" t="s">
        <v>43</v>
      </c>
      <c r="D192" s="138" t="s">
        <v>77</v>
      </c>
      <c r="E192" s="139" t="s">
        <v>725</v>
      </c>
      <c r="F192" s="140" t="s">
        <v>729</v>
      </c>
      <c r="G192" s="141" t="s">
        <v>59</v>
      </c>
      <c r="H192" s="139"/>
      <c r="I192" s="140"/>
      <c r="J192" s="141"/>
      <c r="K192" s="139"/>
      <c r="L192" s="140"/>
      <c r="M192" s="141"/>
      <c r="N192" s="142"/>
      <c r="O192" s="143"/>
      <c r="P192" s="141"/>
      <c r="Q192" s="142" t="s">
        <v>730</v>
      </c>
      <c r="R192" s="143" t="s">
        <v>731</v>
      </c>
      <c r="S192" s="141" t="s">
        <v>693</v>
      </c>
      <c r="T192" s="140" t="s">
        <v>48</v>
      </c>
      <c r="U192" s="140" t="s">
        <v>732</v>
      </c>
      <c r="V192" s="144" t="s">
        <v>653</v>
      </c>
      <c r="W192" s="140" t="s">
        <v>654</v>
      </c>
      <c r="X192" s="141" t="s">
        <v>655</v>
      </c>
      <c r="Y192" s="131"/>
      <c r="Z192" s="132"/>
      <c r="AA192" s="133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DC192" s="132"/>
      <c r="DD192" s="132"/>
      <c r="DE192" s="132"/>
      <c r="DF192" s="132"/>
      <c r="DG192" s="132"/>
      <c r="DH192" s="132"/>
      <c r="DI192" s="132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  <c r="DY192" s="132"/>
      <c r="DZ192" s="132"/>
      <c r="EA192" s="132"/>
      <c r="EB192" s="132"/>
      <c r="EC192" s="132"/>
      <c r="ED192" s="132"/>
      <c r="EE192" s="132"/>
      <c r="EF192" s="132"/>
      <c r="EG192" s="132"/>
      <c r="EH192" s="132"/>
      <c r="EI192" s="132"/>
      <c r="EJ192" s="132"/>
      <c r="EK192" s="132"/>
      <c r="EL192" s="132"/>
      <c r="EM192" s="132"/>
      <c r="EN192" s="132"/>
      <c r="EO192" s="132"/>
      <c r="EP192" s="132"/>
      <c r="EQ192" s="132"/>
      <c r="ER192" s="132"/>
      <c r="ES192" s="132"/>
      <c r="ET192" s="132"/>
      <c r="EU192" s="132"/>
      <c r="EV192" s="132"/>
      <c r="EW192" s="132"/>
      <c r="EX192" s="132"/>
      <c r="EY192" s="132"/>
      <c r="EZ192" s="132"/>
      <c r="FA192" s="132"/>
      <c r="FB192" s="132"/>
      <c r="FC192" s="132"/>
      <c r="FD192" s="132"/>
      <c r="FE192" s="132"/>
      <c r="FF192" s="132"/>
      <c r="FG192" s="132"/>
      <c r="FH192" s="132"/>
      <c r="FI192" s="132"/>
      <c r="FJ192" s="132"/>
      <c r="FK192" s="132"/>
      <c r="FL192" s="132"/>
      <c r="FM192" s="132"/>
      <c r="FN192" s="132"/>
      <c r="FO192" s="132"/>
      <c r="FP192" s="132"/>
      <c r="FQ192" s="132"/>
      <c r="FR192" s="132"/>
      <c r="FS192" s="132"/>
      <c r="FT192" s="132"/>
      <c r="FU192" s="132"/>
      <c r="FV192" s="132"/>
      <c r="FW192" s="132"/>
      <c r="FX192" s="132"/>
      <c r="FY192" s="132"/>
      <c r="FZ192" s="132"/>
      <c r="GA192" s="132"/>
      <c r="GB192" s="132"/>
      <c r="GC192" s="132"/>
      <c r="GD192" s="132"/>
      <c r="GE192" s="132"/>
      <c r="GF192" s="132"/>
      <c r="GG192" s="132"/>
      <c r="GH192" s="132"/>
      <c r="GI192" s="132"/>
      <c r="GJ192" s="132"/>
      <c r="GK192" s="132"/>
      <c r="GL192" s="132"/>
      <c r="GM192" s="132"/>
      <c r="GN192" s="132"/>
      <c r="GO192" s="132"/>
      <c r="GP192" s="132"/>
      <c r="GQ192" s="132"/>
      <c r="GR192" s="132"/>
      <c r="GS192" s="132"/>
      <c r="GT192" s="132"/>
      <c r="GU192" s="132"/>
      <c r="GV192" s="132"/>
      <c r="GW192" s="132"/>
      <c r="GX192" s="132"/>
      <c r="GY192" s="132"/>
      <c r="GZ192" s="132"/>
      <c r="HA192" s="132"/>
      <c r="HB192" s="132"/>
      <c r="HC192" s="132"/>
      <c r="HD192" s="132"/>
      <c r="HE192" s="132"/>
      <c r="HF192" s="132"/>
      <c r="HG192" s="132"/>
      <c r="HH192" s="132"/>
      <c r="HI192" s="132"/>
      <c r="HJ192" s="132"/>
      <c r="HK192" s="132"/>
      <c r="HL192" s="132"/>
      <c r="HM192" s="132"/>
      <c r="HN192" s="132"/>
      <c r="HO192" s="132"/>
      <c r="HP192" s="132"/>
      <c r="HQ192" s="132"/>
      <c r="HR192" s="132"/>
      <c r="HS192" s="132"/>
      <c r="HT192" s="132"/>
      <c r="HU192" s="132"/>
      <c r="HV192" s="132"/>
      <c r="HW192" s="132"/>
      <c r="HX192" s="132"/>
      <c r="HY192" s="132"/>
      <c r="HZ192" s="132"/>
      <c r="IA192" s="132"/>
      <c r="IB192" s="132"/>
      <c r="IC192" s="132"/>
      <c r="ID192" s="132"/>
      <c r="IE192" s="132"/>
      <c r="IF192" s="132"/>
      <c r="IG192" s="132"/>
      <c r="IH192" s="132"/>
      <c r="II192" s="132"/>
      <c r="IJ192" s="132"/>
      <c r="IK192" s="132"/>
      <c r="IL192" s="132"/>
      <c r="IM192" s="132"/>
      <c r="IN192" s="132"/>
      <c r="IO192" s="132"/>
      <c r="IP192" s="132"/>
      <c r="IQ192" s="132"/>
      <c r="IR192" s="132"/>
    </row>
    <row r="193" s="132" customFormat="true" ht="55.5" hidden="false" customHeight="true" outlineLevel="0" collapsed="false">
      <c r="A193" s="145" t="s">
        <v>684</v>
      </c>
      <c r="B193" s="146" t="s">
        <v>733</v>
      </c>
      <c r="C193" s="147" t="s">
        <v>43</v>
      </c>
      <c r="D193" s="148" t="s">
        <v>84</v>
      </c>
      <c r="E193" s="149"/>
      <c r="F193" s="150"/>
      <c r="G193" s="151"/>
      <c r="H193" s="149" t="s">
        <v>708</v>
      </c>
      <c r="I193" s="150" t="s">
        <v>709</v>
      </c>
      <c r="J193" s="151" t="s">
        <v>673</v>
      </c>
      <c r="K193" s="149" t="s">
        <v>725</v>
      </c>
      <c r="L193" s="150" t="s">
        <v>734</v>
      </c>
      <c r="M193" s="151" t="s">
        <v>735</v>
      </c>
      <c r="N193" s="152" t="s">
        <v>730</v>
      </c>
      <c r="O193" s="153" t="s">
        <v>731</v>
      </c>
      <c r="P193" s="151" t="s">
        <v>736</v>
      </c>
      <c r="Q193" s="152"/>
      <c r="R193" s="153"/>
      <c r="S193" s="151"/>
      <c r="T193" s="150" t="s">
        <v>90</v>
      </c>
      <c r="U193" s="150" t="s">
        <v>737</v>
      </c>
      <c r="V193" s="154" t="s">
        <v>705</v>
      </c>
      <c r="W193" s="150" t="s">
        <v>706</v>
      </c>
      <c r="X193" s="151" t="s">
        <v>707</v>
      </c>
      <c r="Y193" s="131"/>
      <c r="AA193" s="133"/>
    </row>
    <row r="194" s="134" customFormat="true" ht="55.5" hidden="false" customHeight="true" outlineLevel="0" collapsed="false">
      <c r="A194" s="135" t="s">
        <v>684</v>
      </c>
      <c r="B194" s="136" t="s">
        <v>733</v>
      </c>
      <c r="C194" s="137" t="s">
        <v>95</v>
      </c>
      <c r="D194" s="138" t="s">
        <v>84</v>
      </c>
      <c r="E194" s="139"/>
      <c r="F194" s="140"/>
      <c r="G194" s="141"/>
      <c r="H194" s="139" t="s">
        <v>708</v>
      </c>
      <c r="I194" s="140" t="s">
        <v>709</v>
      </c>
      <c r="J194" s="141" t="s">
        <v>673</v>
      </c>
      <c r="K194" s="139" t="s">
        <v>725</v>
      </c>
      <c r="L194" s="140" t="s">
        <v>734</v>
      </c>
      <c r="M194" s="141" t="s">
        <v>735</v>
      </c>
      <c r="N194" s="142" t="s">
        <v>730</v>
      </c>
      <c r="O194" s="143" t="s">
        <v>731</v>
      </c>
      <c r="P194" s="141" t="s">
        <v>736</v>
      </c>
      <c r="Q194" s="142"/>
      <c r="R194" s="143"/>
      <c r="S194" s="141"/>
      <c r="T194" s="140" t="s">
        <v>90</v>
      </c>
      <c r="U194" s="140" t="s">
        <v>737</v>
      </c>
      <c r="V194" s="144" t="s">
        <v>738</v>
      </c>
      <c r="W194" s="140" t="s">
        <v>739</v>
      </c>
      <c r="X194" s="141" t="s">
        <v>740</v>
      </c>
      <c r="Y194" s="131"/>
      <c r="Z194" s="132"/>
      <c r="AA194" s="133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  <c r="FL194" s="132"/>
      <c r="FM194" s="132"/>
      <c r="FN194" s="132"/>
      <c r="FO194" s="132"/>
      <c r="FP194" s="132"/>
      <c r="FQ194" s="132"/>
      <c r="FR194" s="132"/>
      <c r="FS194" s="132"/>
      <c r="FT194" s="132"/>
      <c r="FU194" s="132"/>
      <c r="FV194" s="132"/>
      <c r="FW194" s="132"/>
      <c r="FX194" s="132"/>
      <c r="FY194" s="132"/>
      <c r="FZ194" s="132"/>
      <c r="GA194" s="132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132"/>
      <c r="GV194" s="132"/>
      <c r="GW194" s="132"/>
      <c r="GX194" s="132"/>
      <c r="GY194" s="132"/>
      <c r="GZ194" s="132"/>
      <c r="HA194" s="132"/>
      <c r="HB194" s="132"/>
      <c r="HC194" s="132"/>
      <c r="HD194" s="132"/>
      <c r="HE194" s="132"/>
      <c r="HF194" s="132"/>
      <c r="HG194" s="132"/>
      <c r="HH194" s="132"/>
      <c r="HI194" s="132"/>
      <c r="HJ194" s="132"/>
      <c r="HK194" s="132"/>
      <c r="HL194" s="132"/>
      <c r="HM194" s="132"/>
      <c r="HN194" s="132"/>
      <c r="HO194" s="132"/>
      <c r="HP194" s="132"/>
      <c r="HQ194" s="132"/>
      <c r="HR194" s="132"/>
      <c r="HS194" s="132"/>
      <c r="HT194" s="132"/>
      <c r="HU194" s="132"/>
      <c r="HV194" s="132"/>
      <c r="HW194" s="132"/>
      <c r="HX194" s="132"/>
      <c r="HY194" s="132"/>
      <c r="HZ194" s="132"/>
      <c r="IA194" s="132"/>
      <c r="IB194" s="132"/>
      <c r="IC194" s="132"/>
      <c r="ID194" s="132"/>
      <c r="IE194" s="132"/>
      <c r="IF194" s="132"/>
      <c r="IG194" s="132"/>
      <c r="IH194" s="132"/>
      <c r="II194" s="132"/>
      <c r="IJ194" s="132"/>
      <c r="IK194" s="132"/>
      <c r="IL194" s="132"/>
      <c r="IM194" s="132"/>
      <c r="IN194" s="132"/>
      <c r="IO194" s="132"/>
      <c r="IP194" s="132"/>
      <c r="IQ194" s="132"/>
      <c r="IR194" s="132"/>
    </row>
    <row r="195" s="132" customFormat="true" ht="55.5" hidden="false" customHeight="true" outlineLevel="0" collapsed="false">
      <c r="A195" s="145" t="s">
        <v>684</v>
      </c>
      <c r="B195" s="146" t="s">
        <v>741</v>
      </c>
      <c r="C195" s="147" t="s">
        <v>43</v>
      </c>
      <c r="D195" s="148" t="s">
        <v>109</v>
      </c>
      <c r="E195" s="149"/>
      <c r="F195" s="150"/>
      <c r="G195" s="151"/>
      <c r="H195" s="149"/>
      <c r="I195" s="150"/>
      <c r="J195" s="151"/>
      <c r="K195" s="149"/>
      <c r="L195" s="150"/>
      <c r="M195" s="151"/>
      <c r="N195" s="152"/>
      <c r="O195" s="153"/>
      <c r="P195" s="151"/>
      <c r="Q195" s="152" t="s">
        <v>742</v>
      </c>
      <c r="R195" s="153" t="s">
        <v>509</v>
      </c>
      <c r="S195" s="151" t="s">
        <v>743</v>
      </c>
      <c r="T195" s="150" t="s">
        <v>111</v>
      </c>
      <c r="U195" s="150" t="s">
        <v>691</v>
      </c>
      <c r="V195" s="154" t="s">
        <v>701</v>
      </c>
      <c r="W195" s="150" t="s">
        <v>702</v>
      </c>
      <c r="X195" s="151" t="s">
        <v>703</v>
      </c>
      <c r="Y195" s="131"/>
      <c r="AA195" s="133"/>
    </row>
    <row r="196" s="132" customFormat="true" ht="55.5" hidden="false" customHeight="true" outlineLevel="0" collapsed="false">
      <c r="A196" s="135" t="s">
        <v>684</v>
      </c>
      <c r="B196" s="136" t="s">
        <v>741</v>
      </c>
      <c r="C196" s="137" t="s">
        <v>95</v>
      </c>
      <c r="D196" s="138" t="s">
        <v>109</v>
      </c>
      <c r="E196" s="139"/>
      <c r="F196" s="140"/>
      <c r="G196" s="141"/>
      <c r="H196" s="139"/>
      <c r="I196" s="140"/>
      <c r="J196" s="141"/>
      <c r="K196" s="139"/>
      <c r="L196" s="140"/>
      <c r="M196" s="141"/>
      <c r="N196" s="142"/>
      <c r="O196" s="143"/>
      <c r="P196" s="141"/>
      <c r="Q196" s="142" t="s">
        <v>742</v>
      </c>
      <c r="R196" s="143" t="s">
        <v>509</v>
      </c>
      <c r="S196" s="141" t="s">
        <v>743</v>
      </c>
      <c r="T196" s="140" t="s">
        <v>111</v>
      </c>
      <c r="U196" s="140" t="s">
        <v>691</v>
      </c>
      <c r="V196" s="144" t="s">
        <v>701</v>
      </c>
      <c r="W196" s="140" t="s">
        <v>702</v>
      </c>
      <c r="X196" s="141" t="s">
        <v>703</v>
      </c>
      <c r="Y196" s="131"/>
      <c r="AA196" s="133"/>
    </row>
    <row r="197" s="132" customFormat="true" ht="55.5" hidden="false" customHeight="true" outlineLevel="0" collapsed="false">
      <c r="A197" s="145" t="s">
        <v>744</v>
      </c>
      <c r="B197" s="146" t="s">
        <v>656</v>
      </c>
      <c r="C197" s="147" t="s">
        <v>43</v>
      </c>
      <c r="D197" s="148" t="s">
        <v>68</v>
      </c>
      <c r="E197" s="149" t="s">
        <v>742</v>
      </c>
      <c r="F197" s="150" t="s">
        <v>745</v>
      </c>
      <c r="G197" s="151" t="s">
        <v>59</v>
      </c>
      <c r="H197" s="149"/>
      <c r="I197" s="150"/>
      <c r="J197" s="151"/>
      <c r="K197" s="149"/>
      <c r="L197" s="150"/>
      <c r="M197" s="151"/>
      <c r="N197" s="152"/>
      <c r="O197" s="153"/>
      <c r="P197" s="151"/>
      <c r="Q197" s="152" t="s">
        <v>746</v>
      </c>
      <c r="R197" s="153" t="s">
        <v>747</v>
      </c>
      <c r="S197" s="151" t="s">
        <v>658</v>
      </c>
      <c r="T197" s="150" t="s">
        <v>48</v>
      </c>
      <c r="U197" s="150" t="s">
        <v>748</v>
      </c>
      <c r="V197" s="154" t="s">
        <v>705</v>
      </c>
      <c r="W197" s="150" t="s">
        <v>706</v>
      </c>
      <c r="X197" s="151" t="s">
        <v>707</v>
      </c>
      <c r="Y197" s="131"/>
      <c r="Z197" s="134"/>
      <c r="AA197" s="155"/>
      <c r="AB197" s="134"/>
      <c r="AC197" s="134"/>
      <c r="AD197" s="134"/>
      <c r="AE197" s="134"/>
      <c r="AF197" s="134"/>
      <c r="AG197" s="134"/>
      <c r="AH197" s="134"/>
      <c r="AI197" s="134"/>
      <c r="AJ197" s="134"/>
      <c r="AK197" s="134"/>
      <c r="AL197" s="134"/>
      <c r="AM197" s="134"/>
      <c r="AN197" s="134"/>
      <c r="AO197" s="134"/>
      <c r="AP197" s="134"/>
      <c r="AQ197" s="134"/>
      <c r="AR197" s="134"/>
      <c r="AS197" s="134"/>
      <c r="AT197" s="134"/>
      <c r="AU197" s="134"/>
      <c r="AV197" s="134"/>
      <c r="AW197" s="134"/>
      <c r="AX197" s="134"/>
      <c r="AY197" s="134"/>
      <c r="AZ197" s="134"/>
      <c r="BA197" s="134"/>
      <c r="BB197" s="134"/>
      <c r="BC197" s="134"/>
      <c r="BD197" s="134"/>
      <c r="BE197" s="134"/>
      <c r="BF197" s="134"/>
      <c r="BG197" s="134"/>
      <c r="BH197" s="134"/>
      <c r="BI197" s="134"/>
      <c r="BJ197" s="134"/>
      <c r="BK197" s="134"/>
      <c r="BL197" s="134"/>
      <c r="BM197" s="134"/>
      <c r="BN197" s="134"/>
      <c r="BO197" s="134"/>
      <c r="BP197" s="134"/>
      <c r="BQ197" s="134"/>
      <c r="BR197" s="134"/>
      <c r="BS197" s="134"/>
      <c r="BT197" s="134"/>
      <c r="BU197" s="134"/>
      <c r="BV197" s="134"/>
      <c r="BW197" s="134"/>
      <c r="BX197" s="134"/>
      <c r="BY197" s="134"/>
      <c r="BZ197" s="134"/>
      <c r="CA197" s="134"/>
      <c r="CB197" s="134"/>
      <c r="CC197" s="134"/>
      <c r="CD197" s="134"/>
      <c r="CE197" s="134"/>
      <c r="CF197" s="134"/>
      <c r="CG197" s="134"/>
      <c r="CH197" s="134"/>
      <c r="CI197" s="134"/>
      <c r="CJ197" s="134"/>
      <c r="CK197" s="134"/>
      <c r="CL197" s="134"/>
      <c r="CM197" s="134"/>
      <c r="CN197" s="134"/>
      <c r="CO197" s="134"/>
      <c r="CP197" s="134"/>
      <c r="CQ197" s="134"/>
      <c r="CR197" s="134"/>
      <c r="CS197" s="134"/>
      <c r="CT197" s="134"/>
      <c r="CU197" s="134"/>
      <c r="CV197" s="134"/>
      <c r="CW197" s="134"/>
      <c r="CX197" s="134"/>
      <c r="CY197" s="134"/>
      <c r="CZ197" s="134"/>
      <c r="DA197" s="134"/>
      <c r="DB197" s="134"/>
      <c r="DC197" s="134"/>
      <c r="DD197" s="134"/>
      <c r="DE197" s="134"/>
      <c r="DF197" s="134"/>
      <c r="DG197" s="134"/>
      <c r="DH197" s="134"/>
      <c r="DI197" s="134"/>
      <c r="DJ197" s="134"/>
      <c r="DK197" s="134"/>
      <c r="DL197" s="134"/>
      <c r="DM197" s="134"/>
      <c r="DN197" s="134"/>
      <c r="DO197" s="134"/>
      <c r="DP197" s="134"/>
      <c r="DQ197" s="134"/>
      <c r="DR197" s="134"/>
      <c r="DS197" s="134"/>
      <c r="DT197" s="134"/>
      <c r="DU197" s="134"/>
      <c r="DV197" s="134"/>
      <c r="DW197" s="134"/>
      <c r="DX197" s="134"/>
      <c r="DY197" s="134"/>
      <c r="DZ197" s="134"/>
      <c r="EA197" s="134"/>
      <c r="EB197" s="134"/>
      <c r="EC197" s="134"/>
      <c r="ED197" s="134"/>
      <c r="EE197" s="134"/>
      <c r="EF197" s="134"/>
      <c r="EG197" s="134"/>
      <c r="EH197" s="134"/>
      <c r="EI197" s="134"/>
      <c r="EJ197" s="134"/>
      <c r="EK197" s="134"/>
      <c r="EL197" s="134"/>
      <c r="EM197" s="134"/>
      <c r="EN197" s="134"/>
      <c r="EO197" s="134"/>
      <c r="EP197" s="134"/>
      <c r="EQ197" s="134"/>
      <c r="ER197" s="134"/>
      <c r="ES197" s="134"/>
      <c r="ET197" s="134"/>
      <c r="EU197" s="134"/>
      <c r="EV197" s="134"/>
      <c r="EW197" s="134"/>
      <c r="EX197" s="134"/>
      <c r="EY197" s="134"/>
      <c r="EZ197" s="134"/>
      <c r="FA197" s="134"/>
      <c r="FB197" s="134"/>
      <c r="FC197" s="134"/>
      <c r="FD197" s="134"/>
      <c r="FE197" s="134"/>
      <c r="FF197" s="134"/>
      <c r="FG197" s="134"/>
      <c r="FH197" s="134"/>
      <c r="FI197" s="134"/>
      <c r="FJ197" s="134"/>
      <c r="FK197" s="134"/>
      <c r="FL197" s="134"/>
      <c r="FM197" s="134"/>
      <c r="FN197" s="134"/>
      <c r="FO197" s="134"/>
      <c r="FP197" s="134"/>
      <c r="FQ197" s="134"/>
      <c r="FR197" s="134"/>
      <c r="FS197" s="134"/>
      <c r="FT197" s="134"/>
      <c r="FU197" s="134"/>
      <c r="FV197" s="134"/>
      <c r="FW197" s="134"/>
      <c r="FX197" s="134"/>
      <c r="FY197" s="134"/>
      <c r="FZ197" s="134"/>
      <c r="GA197" s="134"/>
      <c r="GB197" s="134"/>
      <c r="GC197" s="134"/>
      <c r="GD197" s="134"/>
      <c r="GE197" s="134"/>
      <c r="GF197" s="134"/>
      <c r="GG197" s="134"/>
      <c r="GH197" s="134"/>
      <c r="GI197" s="134"/>
      <c r="GJ197" s="134"/>
      <c r="GK197" s="134"/>
      <c r="GL197" s="134"/>
      <c r="GM197" s="134"/>
      <c r="GN197" s="134"/>
      <c r="GO197" s="134"/>
      <c r="GP197" s="134"/>
      <c r="GQ197" s="134"/>
      <c r="GR197" s="134"/>
      <c r="GS197" s="134"/>
      <c r="GT197" s="134"/>
      <c r="GU197" s="134"/>
      <c r="GV197" s="134"/>
      <c r="GW197" s="134"/>
      <c r="GX197" s="134"/>
      <c r="GY197" s="134"/>
      <c r="GZ197" s="134"/>
      <c r="HA197" s="134"/>
      <c r="HB197" s="134"/>
      <c r="HC197" s="134"/>
      <c r="HD197" s="134"/>
      <c r="HE197" s="134"/>
      <c r="HF197" s="134"/>
      <c r="HG197" s="134"/>
      <c r="HH197" s="134"/>
      <c r="HI197" s="134"/>
      <c r="HJ197" s="134"/>
      <c r="HK197" s="134"/>
      <c r="HL197" s="134"/>
      <c r="HM197" s="134"/>
      <c r="HN197" s="134"/>
      <c r="HO197" s="134"/>
      <c r="HP197" s="134"/>
      <c r="HQ197" s="134"/>
      <c r="HR197" s="134"/>
      <c r="HS197" s="134"/>
      <c r="HT197" s="134"/>
      <c r="HU197" s="134"/>
      <c r="HV197" s="134"/>
      <c r="HW197" s="134"/>
      <c r="HX197" s="134"/>
      <c r="HY197" s="134"/>
      <c r="HZ197" s="134"/>
      <c r="IA197" s="134"/>
      <c r="IB197" s="134"/>
      <c r="IC197" s="134"/>
      <c r="ID197" s="134"/>
      <c r="IE197" s="134"/>
      <c r="IF197" s="134"/>
      <c r="IG197" s="134"/>
      <c r="IH197" s="134"/>
      <c r="II197" s="134"/>
      <c r="IJ197" s="134"/>
      <c r="IK197" s="134"/>
      <c r="IL197" s="134"/>
      <c r="IM197" s="134"/>
      <c r="IN197" s="134"/>
      <c r="IO197" s="134"/>
      <c r="IP197" s="134"/>
      <c r="IQ197" s="134"/>
      <c r="IR197" s="134"/>
    </row>
    <row r="198" s="134" customFormat="true" ht="55.5" hidden="false" customHeight="true" outlineLevel="0" collapsed="false">
      <c r="A198" s="135"/>
      <c r="B198" s="136"/>
      <c r="C198" s="137"/>
      <c r="D198" s="138"/>
      <c r="E198" s="139"/>
      <c r="F198" s="140"/>
      <c r="G198" s="141"/>
      <c r="H198" s="139"/>
      <c r="I198" s="140"/>
      <c r="J198" s="141"/>
      <c r="K198" s="139"/>
      <c r="L198" s="140"/>
      <c r="M198" s="141"/>
      <c r="N198" s="142"/>
      <c r="O198" s="143"/>
      <c r="P198" s="141"/>
      <c r="Q198" s="142"/>
      <c r="R198" s="143"/>
      <c r="S198" s="141"/>
      <c r="T198" s="140"/>
      <c r="U198" s="140"/>
      <c r="V198" s="144"/>
      <c r="W198" s="140"/>
      <c r="X198" s="141"/>
      <c r="Y198" s="131"/>
      <c r="Z198" s="132"/>
      <c r="AA198" s="133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  <c r="BL198" s="132"/>
      <c r="BM198" s="132"/>
      <c r="BN198" s="132"/>
      <c r="BO198" s="132"/>
      <c r="BP198" s="132"/>
      <c r="BQ198" s="132"/>
      <c r="BR198" s="132"/>
      <c r="BS198" s="132"/>
      <c r="BT198" s="132"/>
      <c r="BU198" s="132"/>
      <c r="BV198" s="132"/>
      <c r="BW198" s="132"/>
      <c r="BX198" s="132"/>
      <c r="BY198" s="132"/>
      <c r="BZ198" s="132"/>
      <c r="CA198" s="132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CU198" s="132"/>
      <c r="CV198" s="132"/>
      <c r="CW198" s="132"/>
      <c r="CX198" s="132"/>
      <c r="CY198" s="132"/>
      <c r="CZ198" s="132"/>
      <c r="DA198" s="132"/>
      <c r="DB198" s="132"/>
      <c r="DC198" s="132"/>
      <c r="DD198" s="132"/>
      <c r="DE198" s="132"/>
      <c r="DF198" s="132"/>
      <c r="DG198" s="132"/>
      <c r="DH198" s="132"/>
      <c r="DI198" s="132"/>
      <c r="DJ198" s="132"/>
      <c r="DK198" s="132"/>
      <c r="DL198" s="132"/>
      <c r="DM198" s="132"/>
      <c r="DN198" s="132"/>
      <c r="DO198" s="132"/>
      <c r="DP198" s="132"/>
      <c r="DQ198" s="132"/>
      <c r="DR198" s="132"/>
      <c r="DS198" s="132"/>
      <c r="DT198" s="132"/>
      <c r="DU198" s="132"/>
      <c r="DV198" s="132"/>
      <c r="DW198" s="132"/>
      <c r="DX198" s="132"/>
      <c r="DY198" s="132"/>
      <c r="DZ198" s="132"/>
      <c r="EA198" s="132"/>
      <c r="EB198" s="132"/>
      <c r="EC198" s="132"/>
      <c r="ED198" s="132"/>
      <c r="EE198" s="132"/>
      <c r="EF198" s="132"/>
      <c r="EG198" s="132"/>
      <c r="EH198" s="132"/>
      <c r="EI198" s="132"/>
      <c r="EJ198" s="132"/>
      <c r="EK198" s="132"/>
      <c r="EL198" s="132"/>
      <c r="EM198" s="132"/>
      <c r="EN198" s="132"/>
      <c r="EO198" s="132"/>
      <c r="EP198" s="132"/>
      <c r="EQ198" s="132"/>
      <c r="ER198" s="132"/>
      <c r="ES198" s="132"/>
      <c r="ET198" s="132"/>
      <c r="EU198" s="132"/>
      <c r="EV198" s="132"/>
      <c r="EW198" s="132"/>
      <c r="EX198" s="132"/>
      <c r="EY198" s="132"/>
      <c r="EZ198" s="132"/>
      <c r="FA198" s="132"/>
      <c r="FB198" s="132"/>
      <c r="FC198" s="132"/>
      <c r="FD198" s="132"/>
      <c r="FE198" s="132"/>
      <c r="FF198" s="132"/>
      <c r="FG198" s="132"/>
      <c r="FH198" s="132"/>
      <c r="FI198" s="132"/>
      <c r="FJ198" s="132"/>
      <c r="FK198" s="132"/>
      <c r="FL198" s="132"/>
      <c r="FM198" s="132"/>
      <c r="FN198" s="132"/>
      <c r="FO198" s="132"/>
      <c r="FP198" s="132"/>
      <c r="FQ198" s="132"/>
      <c r="FR198" s="132"/>
      <c r="FS198" s="132"/>
      <c r="FT198" s="132"/>
      <c r="FU198" s="132"/>
      <c r="FV198" s="132"/>
      <c r="FW198" s="132"/>
      <c r="FX198" s="132"/>
      <c r="FY198" s="132"/>
      <c r="FZ198" s="132"/>
      <c r="GA198" s="132"/>
      <c r="GB198" s="132"/>
      <c r="GC198" s="132"/>
      <c r="GD198" s="132"/>
      <c r="GE198" s="132"/>
      <c r="GF198" s="132"/>
      <c r="GG198" s="132"/>
      <c r="GH198" s="132"/>
      <c r="GI198" s="132"/>
      <c r="GJ198" s="132"/>
      <c r="GK198" s="132"/>
      <c r="GL198" s="132"/>
      <c r="GM198" s="132"/>
      <c r="GN198" s="132"/>
      <c r="GO198" s="132"/>
      <c r="GP198" s="132"/>
      <c r="GQ198" s="132"/>
      <c r="GR198" s="132"/>
      <c r="GS198" s="132"/>
      <c r="GT198" s="132"/>
      <c r="GU198" s="132"/>
      <c r="GV198" s="132"/>
      <c r="GW198" s="132"/>
      <c r="GX198" s="132"/>
      <c r="GY198" s="132"/>
      <c r="GZ198" s="132"/>
      <c r="HA198" s="132"/>
      <c r="HB198" s="132"/>
      <c r="HC198" s="132"/>
      <c r="HD198" s="132"/>
      <c r="HE198" s="132"/>
      <c r="HF198" s="132"/>
      <c r="HG198" s="132"/>
      <c r="HH198" s="132"/>
      <c r="HI198" s="132"/>
      <c r="HJ198" s="132"/>
      <c r="HK198" s="132"/>
      <c r="HL198" s="132"/>
      <c r="HM198" s="132"/>
      <c r="HN198" s="132"/>
      <c r="HO198" s="132"/>
      <c r="HP198" s="132"/>
      <c r="HQ198" s="132"/>
      <c r="HR198" s="132"/>
      <c r="HS198" s="132"/>
      <c r="HT198" s="132"/>
      <c r="HU198" s="132"/>
      <c r="HV198" s="132"/>
      <c r="HW198" s="132"/>
      <c r="HX198" s="132"/>
      <c r="HY198" s="132"/>
      <c r="HZ198" s="132"/>
      <c r="IA198" s="132"/>
      <c r="IB198" s="132"/>
      <c r="IC198" s="132"/>
      <c r="ID198" s="132"/>
      <c r="IE198" s="132"/>
      <c r="IF198" s="132"/>
      <c r="IG198" s="132"/>
      <c r="IH198" s="132"/>
      <c r="II198" s="132"/>
      <c r="IJ198" s="132"/>
      <c r="IK198" s="132"/>
      <c r="IL198" s="132"/>
      <c r="IM198" s="132"/>
      <c r="IN198" s="132"/>
      <c r="IO198" s="132"/>
      <c r="IP198" s="132"/>
      <c r="IQ198" s="132"/>
      <c r="IR198" s="132"/>
    </row>
    <row r="199" s="132" customFormat="true" ht="55.5" hidden="false" customHeight="true" outlineLevel="0" collapsed="false">
      <c r="A199" s="145"/>
      <c r="B199" s="146"/>
      <c r="C199" s="147"/>
      <c r="D199" s="148"/>
      <c r="E199" s="149"/>
      <c r="F199" s="150"/>
      <c r="G199" s="151"/>
      <c r="H199" s="149"/>
      <c r="I199" s="150"/>
      <c r="J199" s="151"/>
      <c r="K199" s="149"/>
      <c r="L199" s="150"/>
      <c r="M199" s="151"/>
      <c r="N199" s="152"/>
      <c r="O199" s="153"/>
      <c r="P199" s="151"/>
      <c r="Q199" s="152"/>
      <c r="R199" s="153"/>
      <c r="S199" s="151"/>
      <c r="T199" s="150"/>
      <c r="U199" s="150"/>
      <c r="V199" s="154"/>
      <c r="W199" s="150"/>
      <c r="X199" s="151"/>
      <c r="Y199" s="131"/>
      <c r="Z199" s="134"/>
      <c r="AA199" s="155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4"/>
      <c r="AZ199" s="134"/>
      <c r="BA199" s="134"/>
      <c r="BB199" s="134"/>
      <c r="BC199" s="134"/>
      <c r="BD199" s="134"/>
      <c r="BE199" s="134"/>
      <c r="BF199" s="134"/>
      <c r="BG199" s="134"/>
      <c r="BH199" s="134"/>
      <c r="BI199" s="134"/>
      <c r="BJ199" s="134"/>
      <c r="BK199" s="134"/>
      <c r="BL199" s="134"/>
      <c r="BM199" s="134"/>
      <c r="BN199" s="134"/>
      <c r="BO199" s="134"/>
      <c r="BP199" s="134"/>
      <c r="BQ199" s="134"/>
      <c r="BR199" s="134"/>
      <c r="BS199" s="134"/>
      <c r="BT199" s="134"/>
      <c r="BU199" s="134"/>
      <c r="BV199" s="134"/>
      <c r="BW199" s="134"/>
      <c r="BX199" s="134"/>
      <c r="BY199" s="134"/>
      <c r="BZ199" s="134"/>
      <c r="CA199" s="134"/>
      <c r="CB199" s="134"/>
      <c r="CC199" s="134"/>
      <c r="CD199" s="134"/>
      <c r="CE199" s="134"/>
      <c r="CF199" s="134"/>
      <c r="CG199" s="134"/>
      <c r="CH199" s="134"/>
      <c r="CI199" s="134"/>
      <c r="CJ199" s="134"/>
      <c r="CK199" s="134"/>
      <c r="CL199" s="134"/>
      <c r="CM199" s="134"/>
      <c r="CN199" s="134"/>
      <c r="CO199" s="134"/>
      <c r="CP199" s="134"/>
      <c r="CQ199" s="134"/>
      <c r="CR199" s="134"/>
      <c r="CS199" s="134"/>
      <c r="CT199" s="134"/>
      <c r="CU199" s="134"/>
      <c r="CV199" s="134"/>
      <c r="CW199" s="134"/>
      <c r="CX199" s="134"/>
      <c r="CY199" s="134"/>
      <c r="CZ199" s="134"/>
      <c r="DA199" s="134"/>
      <c r="DB199" s="134"/>
      <c r="DC199" s="134"/>
      <c r="DD199" s="134"/>
      <c r="DE199" s="134"/>
      <c r="DF199" s="134"/>
      <c r="DG199" s="134"/>
      <c r="DH199" s="134"/>
      <c r="DI199" s="134"/>
      <c r="DJ199" s="134"/>
      <c r="DK199" s="134"/>
      <c r="DL199" s="134"/>
      <c r="DM199" s="134"/>
      <c r="DN199" s="134"/>
      <c r="DO199" s="134"/>
      <c r="DP199" s="134"/>
      <c r="DQ199" s="134"/>
      <c r="DR199" s="134"/>
      <c r="DS199" s="134"/>
      <c r="DT199" s="134"/>
      <c r="DU199" s="134"/>
      <c r="DV199" s="134"/>
      <c r="DW199" s="134"/>
      <c r="DX199" s="134"/>
      <c r="DY199" s="134"/>
      <c r="DZ199" s="134"/>
      <c r="EA199" s="134"/>
      <c r="EB199" s="134"/>
      <c r="EC199" s="134"/>
      <c r="ED199" s="134"/>
      <c r="EE199" s="134"/>
      <c r="EF199" s="134"/>
      <c r="EG199" s="134"/>
      <c r="EH199" s="134"/>
      <c r="EI199" s="134"/>
      <c r="EJ199" s="134"/>
      <c r="EK199" s="134"/>
      <c r="EL199" s="134"/>
      <c r="EM199" s="134"/>
      <c r="EN199" s="134"/>
      <c r="EO199" s="134"/>
      <c r="EP199" s="134"/>
      <c r="EQ199" s="134"/>
      <c r="ER199" s="134"/>
      <c r="ES199" s="134"/>
      <c r="ET199" s="134"/>
      <c r="EU199" s="134"/>
      <c r="EV199" s="134"/>
      <c r="EW199" s="134"/>
      <c r="EX199" s="134"/>
      <c r="EY199" s="134"/>
      <c r="EZ199" s="134"/>
      <c r="FA199" s="134"/>
      <c r="FB199" s="134"/>
      <c r="FC199" s="134"/>
      <c r="FD199" s="134"/>
      <c r="FE199" s="134"/>
      <c r="FF199" s="134"/>
      <c r="FG199" s="134"/>
      <c r="FH199" s="134"/>
      <c r="FI199" s="134"/>
      <c r="FJ199" s="134"/>
      <c r="FK199" s="134"/>
      <c r="FL199" s="134"/>
      <c r="FM199" s="134"/>
      <c r="FN199" s="134"/>
      <c r="FO199" s="134"/>
      <c r="FP199" s="134"/>
      <c r="FQ199" s="134"/>
      <c r="FR199" s="134"/>
      <c r="FS199" s="134"/>
      <c r="FT199" s="134"/>
      <c r="FU199" s="134"/>
      <c r="FV199" s="134"/>
      <c r="FW199" s="134"/>
      <c r="FX199" s="134"/>
      <c r="FY199" s="134"/>
      <c r="FZ199" s="134"/>
      <c r="GA199" s="134"/>
      <c r="GB199" s="134"/>
      <c r="GC199" s="134"/>
      <c r="GD199" s="134"/>
      <c r="GE199" s="134"/>
      <c r="GF199" s="134"/>
      <c r="GG199" s="134"/>
      <c r="GH199" s="134"/>
      <c r="GI199" s="134"/>
      <c r="GJ199" s="134"/>
      <c r="GK199" s="134"/>
      <c r="GL199" s="134"/>
      <c r="GM199" s="134"/>
      <c r="GN199" s="134"/>
      <c r="GO199" s="134"/>
      <c r="GP199" s="134"/>
      <c r="GQ199" s="134"/>
      <c r="GR199" s="134"/>
      <c r="GS199" s="134"/>
      <c r="GT199" s="134"/>
      <c r="GU199" s="134"/>
      <c r="GV199" s="134"/>
      <c r="GW199" s="134"/>
      <c r="GX199" s="134"/>
      <c r="GY199" s="134"/>
      <c r="GZ199" s="134"/>
      <c r="HA199" s="134"/>
      <c r="HB199" s="134"/>
      <c r="HC199" s="134"/>
      <c r="HD199" s="134"/>
      <c r="HE199" s="134"/>
      <c r="HF199" s="134"/>
      <c r="HG199" s="134"/>
      <c r="HH199" s="134"/>
      <c r="HI199" s="134"/>
      <c r="HJ199" s="134"/>
      <c r="HK199" s="134"/>
      <c r="HL199" s="134"/>
      <c r="HM199" s="134"/>
      <c r="HN199" s="134"/>
      <c r="HO199" s="134"/>
      <c r="HP199" s="134"/>
      <c r="HQ199" s="134"/>
      <c r="HR199" s="134"/>
      <c r="HS199" s="134"/>
      <c r="HT199" s="134"/>
      <c r="HU199" s="134"/>
      <c r="HV199" s="134"/>
      <c r="HW199" s="134"/>
      <c r="HX199" s="134"/>
      <c r="HY199" s="134"/>
      <c r="HZ199" s="134"/>
      <c r="IA199" s="134"/>
      <c r="IB199" s="134"/>
      <c r="IC199" s="134"/>
      <c r="ID199" s="134"/>
      <c r="IE199" s="134"/>
      <c r="IF199" s="134"/>
      <c r="IG199" s="134"/>
      <c r="IH199" s="134"/>
      <c r="II199" s="134"/>
      <c r="IJ199" s="134"/>
      <c r="IK199" s="134"/>
      <c r="IL199" s="134"/>
      <c r="IM199" s="134"/>
      <c r="IN199" s="134"/>
      <c r="IO199" s="134"/>
      <c r="IP199" s="134"/>
      <c r="IQ199" s="134"/>
      <c r="IR199" s="134"/>
    </row>
    <row r="200" s="132" customFormat="true" ht="55.5" hidden="false" customHeight="true" outlineLevel="0" collapsed="false">
      <c r="A200" s="135"/>
      <c r="B200" s="136"/>
      <c r="C200" s="137"/>
      <c r="D200" s="138"/>
      <c r="E200" s="139"/>
      <c r="F200" s="140"/>
      <c r="G200" s="141"/>
      <c r="H200" s="139"/>
      <c r="I200" s="140"/>
      <c r="J200" s="141"/>
      <c r="K200" s="139"/>
      <c r="L200" s="140"/>
      <c r="M200" s="141"/>
      <c r="N200" s="142"/>
      <c r="O200" s="143"/>
      <c r="P200" s="141"/>
      <c r="Q200" s="142"/>
      <c r="R200" s="143"/>
      <c r="S200" s="141"/>
      <c r="T200" s="140"/>
      <c r="U200" s="140"/>
      <c r="V200" s="144"/>
      <c r="W200" s="140"/>
      <c r="X200" s="141"/>
      <c r="Y200" s="131"/>
      <c r="AA200" s="133"/>
    </row>
    <row r="201" s="132" customFormat="true" ht="55.5" hidden="false" customHeight="true" outlineLevel="0" collapsed="false">
      <c r="A201" s="145"/>
      <c r="B201" s="158"/>
      <c r="C201" s="159"/>
      <c r="D201" s="160"/>
      <c r="E201" s="149"/>
      <c r="F201" s="150"/>
      <c r="G201" s="151"/>
      <c r="H201" s="149"/>
      <c r="I201" s="150"/>
      <c r="J201" s="151"/>
      <c r="K201" s="149"/>
      <c r="L201" s="150"/>
      <c r="M201" s="151"/>
      <c r="N201" s="152"/>
      <c r="O201" s="153"/>
      <c r="P201" s="151"/>
      <c r="Q201" s="152"/>
      <c r="R201" s="153"/>
      <c r="S201" s="151"/>
      <c r="T201" s="150"/>
      <c r="U201" s="150"/>
      <c r="V201" s="154"/>
      <c r="W201" s="150"/>
      <c r="X201" s="151"/>
      <c r="Y201" s="131"/>
      <c r="AA201" s="133"/>
    </row>
    <row r="202" s="132" customFormat="true" ht="55.5" hidden="false" customHeight="true" outlineLevel="0" collapsed="false">
      <c r="A202" s="135"/>
      <c r="B202" s="136"/>
      <c r="C202" s="137"/>
      <c r="D202" s="138"/>
      <c r="E202" s="139"/>
      <c r="F202" s="140"/>
      <c r="G202" s="141"/>
      <c r="H202" s="139"/>
      <c r="I202" s="140"/>
      <c r="J202" s="141"/>
      <c r="K202" s="139"/>
      <c r="L202" s="140"/>
      <c r="M202" s="141"/>
      <c r="N202" s="142"/>
      <c r="O202" s="143"/>
      <c r="P202" s="141"/>
      <c r="Q202" s="142"/>
      <c r="R202" s="143"/>
      <c r="S202" s="141"/>
      <c r="T202" s="140"/>
      <c r="U202" s="140"/>
      <c r="V202" s="144"/>
      <c r="W202" s="140"/>
      <c r="X202" s="141"/>
      <c r="Y202" s="131"/>
      <c r="AA202" s="133"/>
    </row>
    <row r="203" s="132" customFormat="true" ht="55.5" hidden="false" customHeight="true" outlineLevel="0" collapsed="false">
      <c r="A203" s="145"/>
      <c r="B203" s="146"/>
      <c r="C203" s="147"/>
      <c r="D203" s="148"/>
      <c r="E203" s="149"/>
      <c r="F203" s="150"/>
      <c r="G203" s="151"/>
      <c r="H203" s="149"/>
      <c r="I203" s="150"/>
      <c r="J203" s="151"/>
      <c r="K203" s="149"/>
      <c r="L203" s="150"/>
      <c r="M203" s="151"/>
      <c r="N203" s="152"/>
      <c r="O203" s="153"/>
      <c r="P203" s="151"/>
      <c r="Q203" s="152"/>
      <c r="R203" s="153"/>
      <c r="S203" s="151"/>
      <c r="T203" s="150"/>
      <c r="U203" s="150"/>
      <c r="V203" s="154"/>
      <c r="W203" s="150"/>
      <c r="X203" s="151"/>
      <c r="Y203" s="131"/>
      <c r="AA203" s="133"/>
    </row>
    <row r="204" s="132" customFormat="true" ht="55.5" hidden="false" customHeight="true" outlineLevel="0" collapsed="false">
      <c r="A204" s="135"/>
      <c r="B204" s="161"/>
      <c r="C204" s="162"/>
      <c r="D204" s="163"/>
      <c r="E204" s="139"/>
      <c r="F204" s="140"/>
      <c r="G204" s="141"/>
      <c r="H204" s="139"/>
      <c r="I204" s="140"/>
      <c r="J204" s="141"/>
      <c r="K204" s="139"/>
      <c r="L204" s="140"/>
      <c r="M204" s="141"/>
      <c r="N204" s="142"/>
      <c r="O204" s="143"/>
      <c r="P204" s="141"/>
      <c r="Q204" s="142"/>
      <c r="R204" s="143"/>
      <c r="S204" s="141"/>
      <c r="T204" s="140"/>
      <c r="U204" s="140"/>
      <c r="V204" s="144"/>
      <c r="W204" s="140"/>
      <c r="X204" s="141"/>
      <c r="Y204" s="131"/>
      <c r="AA204" s="133"/>
    </row>
    <row r="205" s="134" customFormat="true" ht="55.5" hidden="false" customHeight="true" outlineLevel="0" collapsed="false">
      <c r="A205" s="145"/>
      <c r="B205" s="158"/>
      <c r="C205" s="159"/>
      <c r="D205" s="160"/>
      <c r="E205" s="149"/>
      <c r="F205" s="150"/>
      <c r="G205" s="151"/>
      <c r="H205" s="149"/>
      <c r="I205" s="150"/>
      <c r="J205" s="151"/>
      <c r="K205" s="149"/>
      <c r="L205" s="150"/>
      <c r="M205" s="151"/>
      <c r="N205" s="152"/>
      <c r="O205" s="153"/>
      <c r="P205" s="151"/>
      <c r="Q205" s="152"/>
      <c r="R205" s="153"/>
      <c r="S205" s="151"/>
      <c r="T205" s="150"/>
      <c r="U205" s="150"/>
      <c r="V205" s="154"/>
      <c r="W205" s="150"/>
      <c r="X205" s="151"/>
      <c r="Y205" s="131"/>
      <c r="Z205" s="132"/>
      <c r="AA205" s="133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  <c r="DY205" s="132"/>
      <c r="DZ205" s="132"/>
      <c r="EA205" s="132"/>
      <c r="EB205" s="132"/>
      <c r="EC205" s="132"/>
      <c r="ED205" s="132"/>
      <c r="EE205" s="132"/>
      <c r="EF205" s="132"/>
      <c r="EG205" s="132"/>
      <c r="EH205" s="132"/>
      <c r="EI205" s="132"/>
      <c r="EJ205" s="132"/>
      <c r="EK205" s="132"/>
      <c r="EL205" s="132"/>
      <c r="EM205" s="132"/>
      <c r="EN205" s="132"/>
      <c r="EO205" s="132"/>
      <c r="EP205" s="132"/>
      <c r="EQ205" s="132"/>
      <c r="ER205" s="132"/>
      <c r="ES205" s="132"/>
      <c r="ET205" s="132"/>
      <c r="EU205" s="132"/>
      <c r="EV205" s="132"/>
      <c r="EW205" s="132"/>
      <c r="EX205" s="132"/>
      <c r="EY205" s="132"/>
      <c r="EZ205" s="132"/>
      <c r="FA205" s="132"/>
      <c r="FB205" s="132"/>
      <c r="FC205" s="132"/>
      <c r="FD205" s="132"/>
      <c r="FE205" s="132"/>
      <c r="FF205" s="132"/>
      <c r="FG205" s="132"/>
      <c r="FH205" s="132"/>
      <c r="FI205" s="132"/>
      <c r="FJ205" s="132"/>
      <c r="FK205" s="132"/>
      <c r="FL205" s="132"/>
      <c r="FM205" s="132"/>
      <c r="FN205" s="132"/>
      <c r="FO205" s="132"/>
      <c r="FP205" s="132"/>
      <c r="FQ205" s="132"/>
      <c r="FR205" s="132"/>
      <c r="FS205" s="132"/>
      <c r="FT205" s="132"/>
      <c r="FU205" s="132"/>
      <c r="FV205" s="132"/>
      <c r="FW205" s="132"/>
      <c r="FX205" s="132"/>
      <c r="FY205" s="132"/>
      <c r="FZ205" s="132"/>
      <c r="GA205" s="132"/>
      <c r="GB205" s="132"/>
      <c r="GC205" s="132"/>
      <c r="GD205" s="132"/>
      <c r="GE205" s="132"/>
      <c r="GF205" s="132"/>
      <c r="GG205" s="132"/>
      <c r="GH205" s="132"/>
      <c r="GI205" s="132"/>
      <c r="GJ205" s="132"/>
      <c r="GK205" s="132"/>
      <c r="GL205" s="132"/>
      <c r="GM205" s="132"/>
      <c r="GN205" s="132"/>
      <c r="GO205" s="132"/>
      <c r="GP205" s="132"/>
      <c r="GQ205" s="132"/>
      <c r="GR205" s="132"/>
      <c r="GS205" s="132"/>
      <c r="GT205" s="132"/>
      <c r="GU205" s="132"/>
      <c r="GV205" s="132"/>
      <c r="GW205" s="132"/>
      <c r="GX205" s="132"/>
      <c r="GY205" s="132"/>
      <c r="GZ205" s="132"/>
      <c r="HA205" s="132"/>
      <c r="HB205" s="132"/>
      <c r="HC205" s="132"/>
      <c r="HD205" s="132"/>
      <c r="HE205" s="132"/>
      <c r="HF205" s="132"/>
      <c r="HG205" s="132"/>
      <c r="HH205" s="132"/>
      <c r="HI205" s="132"/>
      <c r="HJ205" s="132"/>
      <c r="HK205" s="132"/>
      <c r="HL205" s="132"/>
      <c r="HM205" s="132"/>
      <c r="HN205" s="132"/>
      <c r="HO205" s="132"/>
      <c r="HP205" s="132"/>
      <c r="HQ205" s="132"/>
      <c r="HR205" s="132"/>
      <c r="HS205" s="132"/>
      <c r="HT205" s="132"/>
      <c r="HU205" s="132"/>
      <c r="HV205" s="132"/>
      <c r="HW205" s="132"/>
      <c r="HX205" s="132"/>
      <c r="HY205" s="132"/>
      <c r="HZ205" s="132"/>
      <c r="IA205" s="132"/>
      <c r="IB205" s="132"/>
      <c r="IC205" s="132"/>
      <c r="ID205" s="132"/>
      <c r="IE205" s="132"/>
      <c r="IF205" s="132"/>
      <c r="IG205" s="132"/>
      <c r="IH205" s="132"/>
      <c r="II205" s="132"/>
      <c r="IJ205" s="132"/>
      <c r="IK205" s="132"/>
      <c r="IL205" s="132"/>
      <c r="IM205" s="132"/>
      <c r="IN205" s="132"/>
      <c r="IO205" s="132"/>
      <c r="IP205" s="132"/>
      <c r="IQ205" s="132"/>
      <c r="IR205" s="132"/>
    </row>
    <row r="206" s="132" customFormat="true" ht="55.5" hidden="false" customHeight="true" outlineLevel="0" collapsed="false">
      <c r="A206" s="161"/>
      <c r="B206" s="136"/>
      <c r="C206" s="137"/>
      <c r="D206" s="138"/>
      <c r="E206" s="194"/>
      <c r="F206" s="195"/>
      <c r="G206" s="196"/>
      <c r="H206" s="194"/>
      <c r="I206" s="195"/>
      <c r="J206" s="196"/>
      <c r="K206" s="194"/>
      <c r="L206" s="195"/>
      <c r="M206" s="196"/>
      <c r="N206" s="197"/>
      <c r="O206" s="198"/>
      <c r="P206" s="196"/>
      <c r="Q206" s="197"/>
      <c r="R206" s="198"/>
      <c r="S206" s="196"/>
      <c r="T206" s="195"/>
      <c r="U206" s="195"/>
      <c r="V206" s="199"/>
      <c r="W206" s="195"/>
      <c r="X206" s="196"/>
      <c r="Y206" s="131"/>
      <c r="Z206" s="170"/>
      <c r="AA206" s="171"/>
      <c r="AB206" s="171"/>
      <c r="AC206" s="171"/>
      <c r="AD206" s="171"/>
      <c r="AE206" s="171"/>
      <c r="AF206" s="171"/>
      <c r="AG206" s="171"/>
      <c r="AH206" s="171"/>
      <c r="AI206" s="171"/>
      <c r="AJ206" s="171"/>
      <c r="AK206" s="171"/>
      <c r="AL206" s="171"/>
      <c r="AM206" s="171"/>
      <c r="AN206" s="171"/>
      <c r="AO206" s="171"/>
      <c r="AP206" s="171"/>
      <c r="AQ206" s="171"/>
      <c r="AR206" s="171"/>
      <c r="AS206" s="171"/>
      <c r="AT206" s="171"/>
      <c r="AU206" s="171"/>
      <c r="AV206" s="171"/>
      <c r="AW206" s="171"/>
      <c r="AX206" s="171"/>
      <c r="AY206" s="171"/>
      <c r="AZ206" s="171"/>
      <c r="BA206" s="171"/>
      <c r="BB206" s="171"/>
      <c r="BC206" s="171"/>
      <c r="BD206" s="171"/>
      <c r="BE206" s="171"/>
      <c r="BF206" s="171"/>
      <c r="BG206" s="171"/>
      <c r="BH206" s="171"/>
      <c r="BI206" s="171"/>
      <c r="BJ206" s="171"/>
      <c r="BK206" s="171"/>
      <c r="BL206" s="171"/>
      <c r="BM206" s="171"/>
      <c r="BN206" s="171"/>
      <c r="BO206" s="171"/>
      <c r="BP206" s="171"/>
      <c r="BQ206" s="171"/>
      <c r="BR206" s="171"/>
      <c r="BS206" s="171"/>
      <c r="BT206" s="171"/>
      <c r="BU206" s="171"/>
      <c r="BV206" s="171"/>
      <c r="BW206" s="171"/>
      <c r="BX206" s="171"/>
      <c r="BY206" s="171"/>
      <c r="BZ206" s="171"/>
      <c r="CA206" s="171"/>
      <c r="CB206" s="171"/>
      <c r="CC206" s="171"/>
      <c r="CD206" s="171"/>
      <c r="CE206" s="171"/>
      <c r="CF206" s="171"/>
      <c r="CG206" s="171"/>
      <c r="CH206" s="171"/>
      <c r="CI206" s="171"/>
      <c r="CJ206" s="171"/>
      <c r="CK206" s="171"/>
      <c r="CL206" s="171"/>
      <c r="CM206" s="171"/>
      <c r="CN206" s="171"/>
      <c r="CO206" s="171"/>
      <c r="CP206" s="171"/>
      <c r="CQ206" s="171"/>
      <c r="CR206" s="171"/>
      <c r="CS206" s="171"/>
      <c r="CT206" s="171"/>
      <c r="CU206" s="171"/>
      <c r="CV206" s="171"/>
      <c r="CW206" s="171"/>
      <c r="CX206" s="171"/>
      <c r="CY206" s="171"/>
      <c r="CZ206" s="171"/>
      <c r="DA206" s="171"/>
      <c r="DB206" s="171"/>
      <c r="DC206" s="171"/>
      <c r="DD206" s="171"/>
      <c r="DE206" s="171"/>
      <c r="DF206" s="171"/>
      <c r="DG206" s="171"/>
      <c r="DH206" s="171"/>
      <c r="DI206" s="171"/>
      <c r="DJ206" s="171"/>
      <c r="DK206" s="171"/>
      <c r="DL206" s="171"/>
      <c r="DM206" s="171"/>
      <c r="DN206" s="171"/>
      <c r="DO206" s="171"/>
      <c r="DP206" s="171"/>
      <c r="DQ206" s="171"/>
      <c r="DR206" s="171"/>
      <c r="DS206" s="171"/>
      <c r="DT206" s="171"/>
      <c r="DU206" s="171"/>
      <c r="DV206" s="171"/>
      <c r="DW206" s="171"/>
      <c r="DX206" s="171"/>
      <c r="DY206" s="171"/>
      <c r="DZ206" s="171"/>
      <c r="EA206" s="171"/>
      <c r="EB206" s="171"/>
      <c r="EC206" s="171"/>
      <c r="ED206" s="171"/>
      <c r="EE206" s="171"/>
      <c r="EF206" s="171"/>
      <c r="EG206" s="171"/>
      <c r="EH206" s="171"/>
      <c r="EI206" s="171"/>
      <c r="EJ206" s="171"/>
      <c r="EK206" s="171"/>
      <c r="EL206" s="171"/>
      <c r="EM206" s="171"/>
      <c r="EN206" s="171"/>
      <c r="EO206" s="171"/>
      <c r="EP206" s="171"/>
      <c r="EQ206" s="171"/>
      <c r="ER206" s="171"/>
      <c r="ES206" s="171"/>
      <c r="ET206" s="171"/>
      <c r="EU206" s="171"/>
      <c r="EV206" s="171"/>
      <c r="EW206" s="171"/>
      <c r="EX206" s="171"/>
      <c r="EY206" s="171"/>
      <c r="EZ206" s="171"/>
      <c r="FA206" s="171"/>
      <c r="FB206" s="171"/>
      <c r="FC206" s="171"/>
      <c r="FD206" s="171"/>
      <c r="FE206" s="171"/>
      <c r="FF206" s="171"/>
      <c r="FG206" s="171"/>
      <c r="FH206" s="171"/>
      <c r="FI206" s="171"/>
      <c r="FJ206" s="171"/>
      <c r="FK206" s="171"/>
      <c r="FL206" s="171"/>
      <c r="FM206" s="171"/>
      <c r="FN206" s="171"/>
      <c r="FO206" s="171"/>
      <c r="FP206" s="171"/>
      <c r="FQ206" s="171"/>
      <c r="FR206" s="171"/>
      <c r="FS206" s="171"/>
      <c r="FT206" s="171"/>
      <c r="FU206" s="171"/>
      <c r="FV206" s="171"/>
      <c r="FW206" s="171"/>
      <c r="FX206" s="171"/>
      <c r="FY206" s="171"/>
      <c r="FZ206" s="171"/>
      <c r="GA206" s="171"/>
      <c r="GB206" s="171"/>
      <c r="GC206" s="171"/>
      <c r="GD206" s="171"/>
      <c r="GE206" s="171"/>
      <c r="GF206" s="171"/>
      <c r="GG206" s="171"/>
      <c r="GH206" s="171"/>
      <c r="GI206" s="171"/>
      <c r="GJ206" s="171"/>
      <c r="GK206" s="171"/>
      <c r="GL206" s="171"/>
      <c r="GM206" s="171"/>
      <c r="GN206" s="171"/>
      <c r="GO206" s="171"/>
      <c r="GP206" s="171"/>
      <c r="GQ206" s="171"/>
      <c r="GR206" s="171"/>
      <c r="GS206" s="171"/>
      <c r="GT206" s="171"/>
      <c r="GU206" s="171"/>
      <c r="GV206" s="171"/>
      <c r="GW206" s="171"/>
      <c r="GX206" s="171"/>
      <c r="GY206" s="171"/>
      <c r="GZ206" s="171"/>
      <c r="HA206" s="171"/>
      <c r="HB206" s="171"/>
      <c r="HC206" s="171"/>
      <c r="HD206" s="171"/>
      <c r="HE206" s="171"/>
      <c r="HF206" s="171"/>
      <c r="HG206" s="171"/>
      <c r="HH206" s="171"/>
      <c r="HI206" s="171"/>
      <c r="HJ206" s="171"/>
      <c r="HK206" s="171"/>
      <c r="HL206" s="171"/>
      <c r="HM206" s="171"/>
      <c r="HN206" s="171"/>
      <c r="HO206" s="171"/>
      <c r="HP206" s="171"/>
      <c r="HQ206" s="171"/>
      <c r="HR206" s="171"/>
      <c r="HS206" s="171"/>
      <c r="HT206" s="171"/>
      <c r="HU206" s="171"/>
      <c r="HV206" s="171"/>
      <c r="HW206" s="171"/>
      <c r="HX206" s="171"/>
      <c r="HY206" s="171"/>
      <c r="HZ206" s="171"/>
      <c r="IA206" s="171"/>
      <c r="IB206" s="171"/>
      <c r="IC206" s="171"/>
      <c r="ID206" s="171"/>
      <c r="IE206" s="171"/>
      <c r="IF206" s="171"/>
      <c r="IG206" s="171"/>
      <c r="IH206" s="171"/>
      <c r="II206" s="171"/>
      <c r="IJ206" s="171"/>
      <c r="IK206" s="171"/>
      <c r="IL206" s="171"/>
      <c r="IM206" s="171"/>
      <c r="IN206" s="171"/>
      <c r="IO206" s="171"/>
      <c r="IP206" s="171"/>
      <c r="IQ206" s="171"/>
      <c r="IR206" s="171"/>
    </row>
    <row r="207" s="132" customFormat="true" ht="55.5" hidden="false" customHeight="true" outlineLevel="0" collapsed="false">
      <c r="A207" s="158"/>
      <c r="B207" s="146"/>
      <c r="C207" s="147"/>
      <c r="D207" s="148"/>
      <c r="E207" s="173"/>
      <c r="F207" s="159"/>
      <c r="G207" s="174"/>
      <c r="H207" s="175"/>
      <c r="I207" s="176"/>
      <c r="J207" s="177"/>
      <c r="K207" s="175"/>
      <c r="L207" s="159"/>
      <c r="M207" s="174"/>
      <c r="N207" s="178"/>
      <c r="O207" s="179"/>
      <c r="P207" s="174"/>
      <c r="Q207" s="178"/>
      <c r="R207" s="179"/>
      <c r="S207" s="174"/>
      <c r="T207" s="176"/>
      <c r="U207" s="159"/>
      <c r="V207" s="172"/>
      <c r="W207" s="180"/>
      <c r="X207" s="174"/>
      <c r="Y207" s="131"/>
      <c r="Z207" s="170"/>
      <c r="AA207" s="171"/>
      <c r="AB207" s="171"/>
      <c r="AC207" s="171"/>
      <c r="AD207" s="171"/>
      <c r="AE207" s="171"/>
      <c r="AF207" s="171"/>
      <c r="AG207" s="171"/>
      <c r="AH207" s="171"/>
      <c r="AI207" s="171"/>
      <c r="AJ207" s="171"/>
      <c r="AK207" s="171"/>
      <c r="AL207" s="171"/>
      <c r="AM207" s="171"/>
      <c r="AN207" s="171"/>
      <c r="AO207" s="171"/>
      <c r="AP207" s="171"/>
      <c r="AQ207" s="171"/>
      <c r="AR207" s="171"/>
      <c r="AS207" s="171"/>
      <c r="AT207" s="171"/>
      <c r="AU207" s="171"/>
      <c r="AV207" s="171"/>
      <c r="AW207" s="171"/>
      <c r="AX207" s="171"/>
      <c r="AY207" s="171"/>
      <c r="AZ207" s="171"/>
      <c r="BA207" s="171"/>
      <c r="BB207" s="171"/>
      <c r="BC207" s="171"/>
      <c r="BD207" s="171"/>
      <c r="BE207" s="171"/>
      <c r="BF207" s="171"/>
      <c r="BG207" s="171"/>
      <c r="BH207" s="171"/>
      <c r="BI207" s="171"/>
      <c r="BJ207" s="171"/>
      <c r="BK207" s="171"/>
      <c r="BL207" s="171"/>
      <c r="BM207" s="171"/>
      <c r="BN207" s="171"/>
      <c r="BO207" s="171"/>
      <c r="BP207" s="171"/>
      <c r="BQ207" s="171"/>
      <c r="BR207" s="171"/>
      <c r="BS207" s="171"/>
      <c r="BT207" s="171"/>
      <c r="BU207" s="171"/>
      <c r="BV207" s="171"/>
      <c r="BW207" s="171"/>
      <c r="BX207" s="171"/>
      <c r="BY207" s="171"/>
      <c r="BZ207" s="171"/>
      <c r="CA207" s="171"/>
      <c r="CB207" s="171"/>
      <c r="CC207" s="171"/>
      <c r="CD207" s="171"/>
      <c r="CE207" s="171"/>
      <c r="CF207" s="171"/>
      <c r="CG207" s="171"/>
      <c r="CH207" s="171"/>
      <c r="CI207" s="171"/>
      <c r="CJ207" s="171"/>
      <c r="CK207" s="171"/>
      <c r="CL207" s="171"/>
      <c r="CM207" s="171"/>
      <c r="CN207" s="171"/>
      <c r="CO207" s="171"/>
      <c r="CP207" s="171"/>
      <c r="CQ207" s="171"/>
      <c r="CR207" s="171"/>
      <c r="CS207" s="171"/>
      <c r="CT207" s="171"/>
      <c r="CU207" s="171"/>
      <c r="CV207" s="171"/>
      <c r="CW207" s="171"/>
      <c r="CX207" s="171"/>
      <c r="CY207" s="171"/>
      <c r="CZ207" s="171"/>
      <c r="DA207" s="171"/>
      <c r="DB207" s="171"/>
      <c r="DC207" s="171"/>
      <c r="DD207" s="171"/>
      <c r="DE207" s="171"/>
      <c r="DF207" s="171"/>
      <c r="DG207" s="171"/>
      <c r="DH207" s="171"/>
      <c r="DI207" s="171"/>
      <c r="DJ207" s="171"/>
      <c r="DK207" s="171"/>
      <c r="DL207" s="171"/>
      <c r="DM207" s="171"/>
      <c r="DN207" s="171"/>
      <c r="DO207" s="171"/>
      <c r="DP207" s="171"/>
      <c r="DQ207" s="171"/>
      <c r="DR207" s="171"/>
      <c r="DS207" s="171"/>
      <c r="DT207" s="171"/>
      <c r="DU207" s="171"/>
      <c r="DV207" s="171"/>
      <c r="DW207" s="171"/>
      <c r="DX207" s="171"/>
      <c r="DY207" s="171"/>
      <c r="DZ207" s="171"/>
      <c r="EA207" s="171"/>
      <c r="EB207" s="171"/>
      <c r="EC207" s="171"/>
      <c r="ED207" s="171"/>
      <c r="EE207" s="171"/>
      <c r="EF207" s="171"/>
      <c r="EG207" s="171"/>
      <c r="EH207" s="171"/>
      <c r="EI207" s="171"/>
      <c r="EJ207" s="171"/>
      <c r="EK207" s="171"/>
      <c r="EL207" s="171"/>
      <c r="EM207" s="171"/>
      <c r="EN207" s="171"/>
      <c r="EO207" s="171"/>
      <c r="EP207" s="171"/>
      <c r="EQ207" s="171"/>
      <c r="ER207" s="171"/>
      <c r="ES207" s="171"/>
      <c r="ET207" s="171"/>
      <c r="EU207" s="171"/>
      <c r="EV207" s="171"/>
      <c r="EW207" s="171"/>
      <c r="EX207" s="171"/>
      <c r="EY207" s="171"/>
      <c r="EZ207" s="171"/>
      <c r="FA207" s="171"/>
      <c r="FB207" s="171"/>
      <c r="FC207" s="171"/>
      <c r="FD207" s="171"/>
      <c r="FE207" s="171"/>
      <c r="FF207" s="171"/>
      <c r="FG207" s="171"/>
      <c r="FH207" s="171"/>
      <c r="FI207" s="171"/>
      <c r="FJ207" s="171"/>
      <c r="FK207" s="171"/>
      <c r="FL207" s="171"/>
      <c r="FM207" s="171"/>
      <c r="FN207" s="171"/>
      <c r="FO207" s="171"/>
      <c r="FP207" s="171"/>
      <c r="FQ207" s="171"/>
      <c r="FR207" s="171"/>
      <c r="FS207" s="171"/>
      <c r="FT207" s="171"/>
      <c r="FU207" s="171"/>
      <c r="FV207" s="171"/>
      <c r="FW207" s="171"/>
      <c r="FX207" s="171"/>
      <c r="FY207" s="171"/>
      <c r="FZ207" s="171"/>
      <c r="GA207" s="171"/>
      <c r="GB207" s="171"/>
      <c r="GC207" s="171"/>
      <c r="GD207" s="171"/>
      <c r="GE207" s="171"/>
      <c r="GF207" s="171"/>
      <c r="GG207" s="171"/>
      <c r="GH207" s="171"/>
      <c r="GI207" s="171"/>
      <c r="GJ207" s="171"/>
      <c r="GK207" s="171"/>
      <c r="GL207" s="171"/>
      <c r="GM207" s="171"/>
      <c r="GN207" s="171"/>
      <c r="GO207" s="171"/>
      <c r="GP207" s="171"/>
      <c r="GQ207" s="171"/>
      <c r="GR207" s="171"/>
      <c r="GS207" s="171"/>
      <c r="GT207" s="171"/>
      <c r="GU207" s="171"/>
      <c r="GV207" s="171"/>
      <c r="GW207" s="171"/>
      <c r="GX207" s="171"/>
      <c r="GY207" s="171"/>
      <c r="GZ207" s="171"/>
      <c r="HA207" s="171"/>
      <c r="HB207" s="171"/>
      <c r="HC207" s="171"/>
      <c r="HD207" s="171"/>
      <c r="HE207" s="171"/>
      <c r="HF207" s="171"/>
      <c r="HG207" s="171"/>
      <c r="HH207" s="171"/>
      <c r="HI207" s="171"/>
      <c r="HJ207" s="171"/>
      <c r="HK207" s="171"/>
      <c r="HL207" s="171"/>
      <c r="HM207" s="171"/>
      <c r="HN207" s="171"/>
      <c r="HO207" s="171"/>
      <c r="HP207" s="171"/>
      <c r="HQ207" s="171"/>
      <c r="HR207" s="171"/>
      <c r="HS207" s="171"/>
      <c r="HT207" s="171"/>
      <c r="HU207" s="171"/>
      <c r="HV207" s="171"/>
      <c r="HW207" s="171"/>
      <c r="HX207" s="171"/>
      <c r="HY207" s="171"/>
      <c r="HZ207" s="171"/>
      <c r="IA207" s="171"/>
      <c r="IB207" s="171"/>
      <c r="IC207" s="171"/>
      <c r="ID207" s="171"/>
      <c r="IE207" s="171"/>
      <c r="IF207" s="171"/>
      <c r="IG207" s="171"/>
      <c r="IH207" s="171"/>
      <c r="II207" s="171"/>
      <c r="IJ207" s="171"/>
      <c r="IK207" s="171"/>
      <c r="IL207" s="171"/>
      <c r="IM207" s="171"/>
      <c r="IN207" s="171"/>
      <c r="IO207" s="171"/>
      <c r="IP207" s="171"/>
      <c r="IQ207" s="171"/>
      <c r="IR207" s="171"/>
    </row>
    <row r="208" s="132" customFormat="true" ht="55.5" hidden="false" customHeight="true" outlineLevel="0" collapsed="false">
      <c r="A208" s="161"/>
      <c r="B208" s="136"/>
      <c r="C208" s="137"/>
      <c r="D208" s="138"/>
      <c r="E208" s="194"/>
      <c r="F208" s="195"/>
      <c r="G208" s="196"/>
      <c r="H208" s="194"/>
      <c r="I208" s="195"/>
      <c r="J208" s="196"/>
      <c r="K208" s="194"/>
      <c r="L208" s="195"/>
      <c r="M208" s="196"/>
      <c r="N208" s="197"/>
      <c r="O208" s="198"/>
      <c r="P208" s="196"/>
      <c r="Q208" s="197"/>
      <c r="R208" s="198"/>
      <c r="S208" s="196"/>
      <c r="T208" s="195"/>
      <c r="U208" s="195"/>
      <c r="V208" s="199"/>
      <c r="W208" s="195"/>
      <c r="X208" s="196"/>
      <c r="Y208" s="131"/>
      <c r="Z208" s="170"/>
      <c r="AA208" s="171"/>
      <c r="AB208" s="171"/>
      <c r="AC208" s="171"/>
      <c r="AD208" s="171"/>
      <c r="AE208" s="171"/>
      <c r="AF208" s="171"/>
      <c r="AG208" s="171"/>
      <c r="AH208" s="171"/>
      <c r="AI208" s="171"/>
      <c r="AJ208" s="171"/>
      <c r="AK208" s="171"/>
      <c r="AL208" s="171"/>
      <c r="AM208" s="171"/>
      <c r="AN208" s="171"/>
      <c r="AO208" s="171"/>
      <c r="AP208" s="171"/>
      <c r="AQ208" s="171"/>
      <c r="AR208" s="171"/>
      <c r="AS208" s="171"/>
      <c r="AT208" s="171"/>
      <c r="AU208" s="171"/>
      <c r="AV208" s="171"/>
      <c r="AW208" s="171"/>
      <c r="AX208" s="171"/>
      <c r="AY208" s="171"/>
      <c r="AZ208" s="171"/>
      <c r="BA208" s="171"/>
      <c r="BB208" s="171"/>
      <c r="BC208" s="171"/>
      <c r="BD208" s="171"/>
      <c r="BE208" s="171"/>
      <c r="BF208" s="171"/>
      <c r="BG208" s="171"/>
      <c r="BH208" s="171"/>
      <c r="BI208" s="171"/>
      <c r="BJ208" s="171"/>
      <c r="BK208" s="171"/>
      <c r="BL208" s="171"/>
      <c r="BM208" s="171"/>
      <c r="BN208" s="171"/>
      <c r="BO208" s="171"/>
      <c r="BP208" s="171"/>
      <c r="BQ208" s="171"/>
      <c r="BR208" s="171"/>
      <c r="BS208" s="171"/>
      <c r="BT208" s="171"/>
      <c r="BU208" s="171"/>
      <c r="BV208" s="171"/>
      <c r="BW208" s="171"/>
      <c r="BX208" s="171"/>
      <c r="BY208" s="171"/>
      <c r="BZ208" s="171"/>
      <c r="CA208" s="171"/>
      <c r="CB208" s="171"/>
      <c r="CC208" s="171"/>
      <c r="CD208" s="171"/>
      <c r="CE208" s="171"/>
      <c r="CF208" s="171"/>
      <c r="CG208" s="171"/>
      <c r="CH208" s="171"/>
      <c r="CI208" s="171"/>
      <c r="CJ208" s="171"/>
      <c r="CK208" s="171"/>
      <c r="CL208" s="171"/>
      <c r="CM208" s="171"/>
      <c r="CN208" s="171"/>
      <c r="CO208" s="171"/>
      <c r="CP208" s="171"/>
      <c r="CQ208" s="171"/>
      <c r="CR208" s="171"/>
      <c r="CS208" s="171"/>
      <c r="CT208" s="171"/>
      <c r="CU208" s="171"/>
      <c r="CV208" s="171"/>
      <c r="CW208" s="171"/>
      <c r="CX208" s="171"/>
      <c r="CY208" s="171"/>
      <c r="CZ208" s="171"/>
      <c r="DA208" s="171"/>
      <c r="DB208" s="171"/>
      <c r="DC208" s="171"/>
      <c r="DD208" s="171"/>
      <c r="DE208" s="171"/>
      <c r="DF208" s="171"/>
      <c r="DG208" s="171"/>
      <c r="DH208" s="171"/>
      <c r="DI208" s="171"/>
      <c r="DJ208" s="171"/>
      <c r="DK208" s="171"/>
      <c r="DL208" s="171"/>
      <c r="DM208" s="171"/>
      <c r="DN208" s="171"/>
      <c r="DO208" s="171"/>
      <c r="DP208" s="171"/>
      <c r="DQ208" s="171"/>
      <c r="DR208" s="171"/>
      <c r="DS208" s="171"/>
      <c r="DT208" s="171"/>
      <c r="DU208" s="171"/>
      <c r="DV208" s="171"/>
      <c r="DW208" s="171"/>
      <c r="DX208" s="171"/>
      <c r="DY208" s="171"/>
      <c r="DZ208" s="171"/>
      <c r="EA208" s="171"/>
      <c r="EB208" s="171"/>
      <c r="EC208" s="171"/>
      <c r="ED208" s="171"/>
      <c r="EE208" s="171"/>
      <c r="EF208" s="171"/>
      <c r="EG208" s="171"/>
      <c r="EH208" s="171"/>
      <c r="EI208" s="171"/>
      <c r="EJ208" s="171"/>
      <c r="EK208" s="171"/>
      <c r="EL208" s="171"/>
      <c r="EM208" s="171"/>
      <c r="EN208" s="171"/>
      <c r="EO208" s="171"/>
      <c r="EP208" s="171"/>
      <c r="EQ208" s="171"/>
      <c r="ER208" s="171"/>
      <c r="ES208" s="171"/>
      <c r="ET208" s="171"/>
      <c r="EU208" s="171"/>
      <c r="EV208" s="171"/>
      <c r="EW208" s="171"/>
      <c r="EX208" s="171"/>
      <c r="EY208" s="171"/>
      <c r="EZ208" s="171"/>
      <c r="FA208" s="171"/>
      <c r="FB208" s="171"/>
      <c r="FC208" s="171"/>
      <c r="FD208" s="171"/>
      <c r="FE208" s="171"/>
      <c r="FF208" s="171"/>
      <c r="FG208" s="171"/>
      <c r="FH208" s="171"/>
      <c r="FI208" s="171"/>
      <c r="FJ208" s="171"/>
      <c r="FK208" s="171"/>
      <c r="FL208" s="171"/>
      <c r="FM208" s="171"/>
      <c r="FN208" s="171"/>
      <c r="FO208" s="171"/>
      <c r="FP208" s="171"/>
      <c r="FQ208" s="171"/>
      <c r="FR208" s="171"/>
      <c r="FS208" s="171"/>
      <c r="FT208" s="171"/>
      <c r="FU208" s="171"/>
      <c r="FV208" s="171"/>
      <c r="FW208" s="171"/>
      <c r="FX208" s="171"/>
      <c r="FY208" s="171"/>
      <c r="FZ208" s="171"/>
      <c r="GA208" s="171"/>
      <c r="GB208" s="171"/>
      <c r="GC208" s="171"/>
      <c r="GD208" s="171"/>
      <c r="GE208" s="171"/>
      <c r="GF208" s="171"/>
      <c r="GG208" s="171"/>
      <c r="GH208" s="171"/>
      <c r="GI208" s="171"/>
      <c r="GJ208" s="171"/>
      <c r="GK208" s="171"/>
      <c r="GL208" s="171"/>
      <c r="GM208" s="171"/>
      <c r="GN208" s="171"/>
      <c r="GO208" s="171"/>
      <c r="GP208" s="171"/>
      <c r="GQ208" s="171"/>
      <c r="GR208" s="171"/>
      <c r="GS208" s="171"/>
      <c r="GT208" s="171"/>
      <c r="GU208" s="171"/>
      <c r="GV208" s="171"/>
      <c r="GW208" s="171"/>
      <c r="GX208" s="171"/>
      <c r="GY208" s="171"/>
      <c r="GZ208" s="171"/>
      <c r="HA208" s="171"/>
      <c r="HB208" s="171"/>
      <c r="HC208" s="171"/>
      <c r="HD208" s="171"/>
      <c r="HE208" s="171"/>
      <c r="HF208" s="171"/>
      <c r="HG208" s="171"/>
      <c r="HH208" s="171"/>
      <c r="HI208" s="171"/>
      <c r="HJ208" s="171"/>
      <c r="HK208" s="171"/>
      <c r="HL208" s="171"/>
      <c r="HM208" s="171"/>
      <c r="HN208" s="171"/>
      <c r="HO208" s="171"/>
      <c r="HP208" s="171"/>
      <c r="HQ208" s="171"/>
      <c r="HR208" s="171"/>
      <c r="HS208" s="171"/>
      <c r="HT208" s="171"/>
      <c r="HU208" s="171"/>
      <c r="HV208" s="171"/>
      <c r="HW208" s="171"/>
      <c r="HX208" s="171"/>
      <c r="HY208" s="171"/>
      <c r="HZ208" s="171"/>
      <c r="IA208" s="171"/>
      <c r="IB208" s="171"/>
      <c r="IC208" s="171"/>
      <c r="ID208" s="171"/>
      <c r="IE208" s="171"/>
      <c r="IF208" s="171"/>
      <c r="IG208" s="171"/>
      <c r="IH208" s="171"/>
      <c r="II208" s="171"/>
      <c r="IJ208" s="171"/>
      <c r="IK208" s="171"/>
      <c r="IL208" s="171"/>
      <c r="IM208" s="171"/>
      <c r="IN208" s="171"/>
      <c r="IO208" s="171"/>
      <c r="IP208" s="171"/>
      <c r="IQ208" s="171"/>
      <c r="IR208" s="171"/>
    </row>
    <row r="209" s="134" customFormat="true" ht="55.5" hidden="false" customHeight="true" outlineLevel="0" collapsed="false">
      <c r="A209" s="145"/>
      <c r="B209" s="146"/>
      <c r="C209" s="147"/>
      <c r="D209" s="148"/>
      <c r="E209" s="149"/>
      <c r="F209" s="150"/>
      <c r="G209" s="151"/>
      <c r="H209" s="149"/>
      <c r="I209" s="150"/>
      <c r="J209" s="151"/>
      <c r="K209" s="149"/>
      <c r="L209" s="150"/>
      <c r="M209" s="151"/>
      <c r="N209" s="152"/>
      <c r="O209" s="153"/>
      <c r="P209" s="151"/>
      <c r="Q209" s="152"/>
      <c r="R209" s="153"/>
      <c r="S209" s="151"/>
      <c r="T209" s="150"/>
      <c r="U209" s="150"/>
      <c r="V209" s="154"/>
      <c r="W209" s="150"/>
      <c r="X209" s="151"/>
      <c r="Y209" s="131"/>
      <c r="Z209" s="132"/>
      <c r="AA209" s="133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2"/>
      <c r="CY209" s="132"/>
      <c r="CZ209" s="132"/>
      <c r="DA209" s="132"/>
      <c r="DB209" s="132"/>
      <c r="DC209" s="132"/>
      <c r="DD209" s="132"/>
      <c r="DE209" s="132"/>
      <c r="DF209" s="132"/>
      <c r="DG209" s="132"/>
      <c r="DH209" s="132"/>
      <c r="DI209" s="132"/>
      <c r="DJ209" s="132"/>
      <c r="DK209" s="132"/>
      <c r="DL209" s="132"/>
      <c r="DM209" s="132"/>
      <c r="DN209" s="132"/>
      <c r="DO209" s="132"/>
      <c r="DP209" s="132"/>
      <c r="DQ209" s="132"/>
      <c r="DR209" s="132"/>
      <c r="DS209" s="132"/>
      <c r="DT209" s="132"/>
      <c r="DU209" s="132"/>
      <c r="DV209" s="132"/>
      <c r="DW209" s="132"/>
      <c r="DX209" s="132"/>
      <c r="DY209" s="132"/>
      <c r="DZ209" s="132"/>
      <c r="EA209" s="132"/>
      <c r="EB209" s="132"/>
      <c r="EC209" s="132"/>
      <c r="ED209" s="132"/>
      <c r="EE209" s="132"/>
      <c r="EF209" s="132"/>
      <c r="EG209" s="132"/>
      <c r="EH209" s="132"/>
      <c r="EI209" s="132"/>
      <c r="EJ209" s="132"/>
      <c r="EK209" s="132"/>
      <c r="EL209" s="132"/>
      <c r="EM209" s="132"/>
      <c r="EN209" s="132"/>
      <c r="EO209" s="132"/>
      <c r="EP209" s="132"/>
      <c r="EQ209" s="132"/>
      <c r="ER209" s="132"/>
      <c r="ES209" s="132"/>
      <c r="ET209" s="132"/>
      <c r="EU209" s="132"/>
      <c r="EV209" s="132"/>
      <c r="EW209" s="132"/>
      <c r="EX209" s="132"/>
      <c r="EY209" s="132"/>
      <c r="EZ209" s="132"/>
      <c r="FA209" s="132"/>
      <c r="FB209" s="132"/>
      <c r="FC209" s="132"/>
      <c r="FD209" s="132"/>
      <c r="FE209" s="132"/>
      <c r="FF209" s="132"/>
      <c r="FG209" s="132"/>
      <c r="FH209" s="132"/>
      <c r="FI209" s="132"/>
      <c r="FJ209" s="132"/>
      <c r="FK209" s="132"/>
      <c r="FL209" s="132"/>
      <c r="FM209" s="132"/>
      <c r="FN209" s="132"/>
      <c r="FO209" s="132"/>
      <c r="FP209" s="132"/>
      <c r="FQ209" s="132"/>
      <c r="FR209" s="132"/>
      <c r="FS209" s="132"/>
      <c r="FT209" s="132"/>
      <c r="FU209" s="132"/>
      <c r="FV209" s="132"/>
      <c r="FW209" s="132"/>
      <c r="FX209" s="132"/>
      <c r="FY209" s="132"/>
      <c r="FZ209" s="132"/>
      <c r="GA209" s="132"/>
      <c r="GB209" s="132"/>
      <c r="GC209" s="132"/>
      <c r="GD209" s="132"/>
      <c r="GE209" s="132"/>
      <c r="GF209" s="132"/>
      <c r="GG209" s="132"/>
      <c r="GH209" s="132"/>
      <c r="GI209" s="132"/>
      <c r="GJ209" s="132"/>
      <c r="GK209" s="132"/>
      <c r="GL209" s="132"/>
      <c r="GM209" s="132"/>
      <c r="GN209" s="132"/>
      <c r="GO209" s="132"/>
      <c r="GP209" s="132"/>
      <c r="GQ209" s="132"/>
      <c r="GR209" s="132"/>
      <c r="GS209" s="132"/>
      <c r="GT209" s="132"/>
      <c r="GU209" s="132"/>
      <c r="GV209" s="132"/>
      <c r="GW209" s="132"/>
      <c r="GX209" s="132"/>
      <c r="GY209" s="132"/>
      <c r="GZ209" s="132"/>
      <c r="HA209" s="132"/>
      <c r="HB209" s="132"/>
      <c r="HC209" s="132"/>
      <c r="HD209" s="132"/>
      <c r="HE209" s="132"/>
      <c r="HF209" s="132"/>
      <c r="HG209" s="132"/>
      <c r="HH209" s="132"/>
      <c r="HI209" s="132"/>
      <c r="HJ209" s="132"/>
      <c r="HK209" s="132"/>
      <c r="HL209" s="132"/>
      <c r="HM209" s="132"/>
      <c r="HN209" s="132"/>
      <c r="HO209" s="132"/>
      <c r="HP209" s="132"/>
      <c r="HQ209" s="132"/>
      <c r="HR209" s="132"/>
      <c r="HS209" s="132"/>
      <c r="HT209" s="132"/>
      <c r="HU209" s="132"/>
      <c r="HV209" s="132"/>
      <c r="HW209" s="132"/>
      <c r="HX209" s="132"/>
      <c r="HY209" s="132"/>
      <c r="HZ209" s="132"/>
      <c r="IA209" s="132"/>
      <c r="IB209" s="132"/>
      <c r="IC209" s="132"/>
      <c r="ID209" s="132"/>
      <c r="IE209" s="132"/>
      <c r="IF209" s="132"/>
      <c r="IG209" s="132"/>
      <c r="IH209" s="132"/>
      <c r="II209" s="132"/>
      <c r="IJ209" s="132"/>
      <c r="IK209" s="132"/>
      <c r="IL209" s="132"/>
      <c r="IM209" s="132"/>
      <c r="IN209" s="132"/>
      <c r="IO209" s="132"/>
      <c r="IP209" s="132"/>
      <c r="IQ209" s="132"/>
      <c r="IR209" s="132"/>
    </row>
    <row r="210" s="134" customFormat="true" ht="55.5" hidden="false" customHeight="true" outlineLevel="0" collapsed="false">
      <c r="A210" s="135"/>
      <c r="B210" s="161"/>
      <c r="C210" s="162"/>
      <c r="D210" s="163"/>
      <c r="E210" s="139"/>
      <c r="F210" s="140"/>
      <c r="G210" s="141"/>
      <c r="H210" s="139"/>
      <c r="I210" s="140"/>
      <c r="J210" s="141"/>
      <c r="K210" s="139"/>
      <c r="L210" s="140"/>
      <c r="M210" s="141"/>
      <c r="N210" s="142"/>
      <c r="O210" s="143"/>
      <c r="P210" s="141"/>
      <c r="Q210" s="142"/>
      <c r="R210" s="143"/>
      <c r="S210" s="141"/>
      <c r="T210" s="140"/>
      <c r="U210" s="140"/>
      <c r="V210" s="144"/>
      <c r="W210" s="140"/>
      <c r="X210" s="141"/>
      <c r="Y210" s="131"/>
      <c r="Z210" s="132"/>
      <c r="AA210" s="133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2"/>
      <c r="DG210" s="132"/>
      <c r="DH210" s="132"/>
      <c r="DI210" s="132"/>
      <c r="DJ210" s="132"/>
      <c r="DK210" s="132"/>
      <c r="DL210" s="132"/>
      <c r="DM210" s="132"/>
      <c r="DN210" s="132"/>
      <c r="DO210" s="132"/>
      <c r="DP210" s="132"/>
      <c r="DQ210" s="132"/>
      <c r="DR210" s="132"/>
      <c r="DS210" s="132"/>
      <c r="DT210" s="132"/>
      <c r="DU210" s="132"/>
      <c r="DV210" s="132"/>
      <c r="DW210" s="132"/>
      <c r="DX210" s="132"/>
      <c r="DY210" s="132"/>
      <c r="DZ210" s="132"/>
      <c r="EA210" s="132"/>
      <c r="EB210" s="132"/>
      <c r="EC210" s="132"/>
      <c r="ED210" s="132"/>
      <c r="EE210" s="132"/>
      <c r="EF210" s="132"/>
      <c r="EG210" s="132"/>
      <c r="EH210" s="132"/>
      <c r="EI210" s="132"/>
      <c r="EJ210" s="132"/>
      <c r="EK210" s="132"/>
      <c r="EL210" s="132"/>
      <c r="EM210" s="132"/>
      <c r="EN210" s="132"/>
      <c r="EO210" s="132"/>
      <c r="EP210" s="132"/>
      <c r="EQ210" s="132"/>
      <c r="ER210" s="132"/>
      <c r="ES210" s="132"/>
      <c r="ET210" s="132"/>
      <c r="EU210" s="132"/>
      <c r="EV210" s="132"/>
      <c r="EW210" s="132"/>
      <c r="EX210" s="132"/>
      <c r="EY210" s="132"/>
      <c r="EZ210" s="132"/>
      <c r="FA210" s="132"/>
      <c r="FB210" s="132"/>
      <c r="FC210" s="132"/>
      <c r="FD210" s="132"/>
      <c r="FE210" s="132"/>
      <c r="FF210" s="132"/>
      <c r="FG210" s="132"/>
      <c r="FH210" s="132"/>
      <c r="FI210" s="132"/>
      <c r="FJ210" s="132"/>
      <c r="FK210" s="132"/>
      <c r="FL210" s="132"/>
      <c r="FM210" s="132"/>
      <c r="FN210" s="132"/>
      <c r="FO210" s="132"/>
      <c r="FP210" s="132"/>
      <c r="FQ210" s="132"/>
      <c r="FR210" s="132"/>
      <c r="FS210" s="132"/>
      <c r="FT210" s="132"/>
      <c r="FU210" s="132"/>
      <c r="FV210" s="132"/>
      <c r="FW210" s="132"/>
      <c r="FX210" s="132"/>
      <c r="FY210" s="132"/>
      <c r="FZ210" s="132"/>
      <c r="GA210" s="132"/>
      <c r="GB210" s="132"/>
      <c r="GC210" s="132"/>
      <c r="GD210" s="132"/>
      <c r="GE210" s="132"/>
      <c r="GF210" s="132"/>
      <c r="GG210" s="132"/>
      <c r="GH210" s="132"/>
      <c r="GI210" s="132"/>
      <c r="GJ210" s="132"/>
      <c r="GK210" s="132"/>
      <c r="GL210" s="132"/>
      <c r="GM210" s="132"/>
      <c r="GN210" s="132"/>
      <c r="GO210" s="132"/>
      <c r="GP210" s="132"/>
      <c r="GQ210" s="132"/>
      <c r="GR210" s="132"/>
      <c r="GS210" s="132"/>
      <c r="GT210" s="132"/>
      <c r="GU210" s="132"/>
      <c r="GV210" s="132"/>
      <c r="GW210" s="132"/>
      <c r="GX210" s="132"/>
      <c r="GY210" s="132"/>
      <c r="GZ210" s="132"/>
      <c r="HA210" s="132"/>
      <c r="HB210" s="132"/>
      <c r="HC210" s="132"/>
      <c r="HD210" s="132"/>
      <c r="HE210" s="132"/>
      <c r="HF210" s="132"/>
      <c r="HG210" s="132"/>
      <c r="HH210" s="132"/>
      <c r="HI210" s="132"/>
      <c r="HJ210" s="132"/>
      <c r="HK210" s="132"/>
      <c r="HL210" s="132"/>
      <c r="HM210" s="132"/>
      <c r="HN210" s="132"/>
      <c r="HO210" s="132"/>
      <c r="HP210" s="132"/>
      <c r="HQ210" s="132"/>
      <c r="HR210" s="132"/>
      <c r="HS210" s="132"/>
      <c r="HT210" s="132"/>
      <c r="HU210" s="132"/>
      <c r="HV210" s="132"/>
      <c r="HW210" s="132"/>
      <c r="HX210" s="132"/>
      <c r="HY210" s="132"/>
      <c r="HZ210" s="132"/>
      <c r="IA210" s="132"/>
      <c r="IB210" s="132"/>
      <c r="IC210" s="132"/>
      <c r="ID210" s="132"/>
      <c r="IE210" s="132"/>
      <c r="IF210" s="132"/>
      <c r="IG210" s="132"/>
      <c r="IH210" s="132"/>
      <c r="II210" s="132"/>
      <c r="IJ210" s="132"/>
      <c r="IK210" s="132"/>
      <c r="IL210" s="132"/>
      <c r="IM210" s="132"/>
      <c r="IN210" s="132"/>
      <c r="IO210" s="132"/>
      <c r="IP210" s="132"/>
      <c r="IQ210" s="132"/>
      <c r="IR210" s="132"/>
    </row>
    <row r="211" s="132" customFormat="true" ht="55.5" hidden="false" customHeight="true" outlineLevel="0" collapsed="false">
      <c r="A211" s="158"/>
      <c r="B211" s="146"/>
      <c r="C211" s="147"/>
      <c r="D211" s="148"/>
      <c r="E211" s="173"/>
      <c r="F211" s="159"/>
      <c r="G211" s="174"/>
      <c r="H211" s="175"/>
      <c r="I211" s="176"/>
      <c r="J211" s="177"/>
      <c r="K211" s="175"/>
      <c r="L211" s="159"/>
      <c r="M211" s="174"/>
      <c r="N211" s="178"/>
      <c r="O211" s="179"/>
      <c r="P211" s="174"/>
      <c r="Q211" s="178"/>
      <c r="R211" s="179"/>
      <c r="S211" s="174"/>
      <c r="T211" s="176"/>
      <c r="U211" s="159"/>
      <c r="V211" s="172"/>
      <c r="W211" s="180"/>
      <c r="X211" s="174"/>
      <c r="Y211" s="131"/>
      <c r="Z211" s="170"/>
      <c r="AA211" s="171"/>
      <c r="AB211" s="171"/>
      <c r="AC211" s="171"/>
      <c r="AD211" s="171"/>
      <c r="AE211" s="171"/>
      <c r="AF211" s="171"/>
      <c r="AG211" s="171"/>
      <c r="AH211" s="171"/>
      <c r="AI211" s="171"/>
      <c r="AJ211" s="171"/>
      <c r="AK211" s="171"/>
      <c r="AL211" s="171"/>
      <c r="AM211" s="171"/>
      <c r="AN211" s="171"/>
      <c r="AO211" s="171"/>
      <c r="AP211" s="171"/>
      <c r="AQ211" s="171"/>
      <c r="AR211" s="171"/>
      <c r="AS211" s="171"/>
      <c r="AT211" s="171"/>
      <c r="AU211" s="171"/>
      <c r="AV211" s="171"/>
      <c r="AW211" s="171"/>
      <c r="AX211" s="171"/>
      <c r="AY211" s="171"/>
      <c r="AZ211" s="171"/>
      <c r="BA211" s="171"/>
      <c r="BB211" s="171"/>
      <c r="BC211" s="171"/>
      <c r="BD211" s="171"/>
      <c r="BE211" s="171"/>
      <c r="BF211" s="171"/>
      <c r="BG211" s="171"/>
      <c r="BH211" s="171"/>
      <c r="BI211" s="171"/>
      <c r="BJ211" s="171"/>
      <c r="BK211" s="171"/>
      <c r="BL211" s="171"/>
      <c r="BM211" s="171"/>
      <c r="BN211" s="171"/>
      <c r="BO211" s="171"/>
      <c r="BP211" s="171"/>
      <c r="BQ211" s="171"/>
      <c r="BR211" s="171"/>
      <c r="BS211" s="171"/>
      <c r="BT211" s="171"/>
      <c r="BU211" s="171"/>
      <c r="BV211" s="171"/>
      <c r="BW211" s="171"/>
      <c r="BX211" s="171"/>
      <c r="BY211" s="171"/>
      <c r="BZ211" s="171"/>
      <c r="CA211" s="171"/>
      <c r="CB211" s="171"/>
      <c r="CC211" s="171"/>
      <c r="CD211" s="171"/>
      <c r="CE211" s="171"/>
      <c r="CF211" s="171"/>
      <c r="CG211" s="171"/>
      <c r="CH211" s="171"/>
      <c r="CI211" s="171"/>
      <c r="CJ211" s="171"/>
      <c r="CK211" s="171"/>
      <c r="CL211" s="171"/>
      <c r="CM211" s="171"/>
      <c r="CN211" s="171"/>
      <c r="CO211" s="171"/>
      <c r="CP211" s="171"/>
      <c r="CQ211" s="171"/>
      <c r="CR211" s="171"/>
      <c r="CS211" s="171"/>
      <c r="CT211" s="171"/>
      <c r="CU211" s="171"/>
      <c r="CV211" s="171"/>
      <c r="CW211" s="171"/>
      <c r="CX211" s="171"/>
      <c r="CY211" s="171"/>
      <c r="CZ211" s="171"/>
      <c r="DA211" s="171"/>
      <c r="DB211" s="171"/>
      <c r="DC211" s="171"/>
      <c r="DD211" s="171"/>
      <c r="DE211" s="171"/>
      <c r="DF211" s="171"/>
      <c r="DG211" s="171"/>
      <c r="DH211" s="171"/>
      <c r="DI211" s="171"/>
      <c r="DJ211" s="171"/>
      <c r="DK211" s="171"/>
      <c r="DL211" s="171"/>
      <c r="DM211" s="171"/>
      <c r="DN211" s="171"/>
      <c r="DO211" s="171"/>
      <c r="DP211" s="171"/>
      <c r="DQ211" s="171"/>
      <c r="DR211" s="171"/>
      <c r="DS211" s="171"/>
      <c r="DT211" s="171"/>
      <c r="DU211" s="171"/>
      <c r="DV211" s="171"/>
      <c r="DW211" s="171"/>
      <c r="DX211" s="171"/>
      <c r="DY211" s="171"/>
      <c r="DZ211" s="171"/>
      <c r="EA211" s="171"/>
      <c r="EB211" s="171"/>
      <c r="EC211" s="171"/>
      <c r="ED211" s="171"/>
      <c r="EE211" s="171"/>
      <c r="EF211" s="171"/>
      <c r="EG211" s="171"/>
      <c r="EH211" s="171"/>
      <c r="EI211" s="171"/>
      <c r="EJ211" s="171"/>
      <c r="EK211" s="171"/>
      <c r="EL211" s="171"/>
      <c r="EM211" s="171"/>
      <c r="EN211" s="171"/>
      <c r="EO211" s="171"/>
      <c r="EP211" s="171"/>
      <c r="EQ211" s="171"/>
      <c r="ER211" s="171"/>
      <c r="ES211" s="171"/>
      <c r="ET211" s="171"/>
      <c r="EU211" s="171"/>
      <c r="EV211" s="171"/>
      <c r="EW211" s="171"/>
      <c r="EX211" s="171"/>
      <c r="EY211" s="171"/>
      <c r="EZ211" s="171"/>
      <c r="FA211" s="171"/>
      <c r="FB211" s="171"/>
      <c r="FC211" s="171"/>
      <c r="FD211" s="171"/>
      <c r="FE211" s="171"/>
      <c r="FF211" s="171"/>
      <c r="FG211" s="171"/>
      <c r="FH211" s="171"/>
      <c r="FI211" s="171"/>
      <c r="FJ211" s="171"/>
      <c r="FK211" s="171"/>
      <c r="FL211" s="171"/>
      <c r="FM211" s="171"/>
      <c r="FN211" s="171"/>
      <c r="FO211" s="171"/>
      <c r="FP211" s="171"/>
      <c r="FQ211" s="171"/>
      <c r="FR211" s="171"/>
      <c r="FS211" s="171"/>
      <c r="FT211" s="171"/>
      <c r="FU211" s="171"/>
      <c r="FV211" s="171"/>
      <c r="FW211" s="171"/>
      <c r="FX211" s="171"/>
      <c r="FY211" s="171"/>
      <c r="FZ211" s="171"/>
      <c r="GA211" s="171"/>
      <c r="GB211" s="171"/>
      <c r="GC211" s="171"/>
      <c r="GD211" s="171"/>
      <c r="GE211" s="171"/>
      <c r="GF211" s="171"/>
      <c r="GG211" s="171"/>
      <c r="GH211" s="171"/>
      <c r="GI211" s="171"/>
      <c r="GJ211" s="171"/>
      <c r="GK211" s="171"/>
      <c r="GL211" s="171"/>
      <c r="GM211" s="171"/>
      <c r="GN211" s="171"/>
      <c r="GO211" s="171"/>
      <c r="GP211" s="171"/>
      <c r="GQ211" s="171"/>
      <c r="GR211" s="171"/>
      <c r="GS211" s="171"/>
      <c r="GT211" s="171"/>
      <c r="GU211" s="171"/>
      <c r="GV211" s="171"/>
      <c r="GW211" s="171"/>
      <c r="GX211" s="171"/>
      <c r="GY211" s="171"/>
      <c r="GZ211" s="171"/>
      <c r="HA211" s="171"/>
      <c r="HB211" s="171"/>
      <c r="HC211" s="171"/>
      <c r="HD211" s="171"/>
      <c r="HE211" s="171"/>
      <c r="HF211" s="171"/>
      <c r="HG211" s="171"/>
      <c r="HH211" s="171"/>
      <c r="HI211" s="171"/>
      <c r="HJ211" s="171"/>
      <c r="HK211" s="171"/>
      <c r="HL211" s="171"/>
      <c r="HM211" s="171"/>
      <c r="HN211" s="171"/>
      <c r="HO211" s="171"/>
      <c r="HP211" s="171"/>
      <c r="HQ211" s="171"/>
      <c r="HR211" s="171"/>
      <c r="HS211" s="171"/>
      <c r="HT211" s="171"/>
      <c r="HU211" s="171"/>
      <c r="HV211" s="171"/>
      <c r="HW211" s="171"/>
      <c r="HX211" s="171"/>
      <c r="HY211" s="171"/>
      <c r="HZ211" s="171"/>
      <c r="IA211" s="171"/>
      <c r="IB211" s="171"/>
      <c r="IC211" s="171"/>
      <c r="ID211" s="171"/>
      <c r="IE211" s="171"/>
      <c r="IF211" s="171"/>
      <c r="IG211" s="171"/>
      <c r="IH211" s="171"/>
      <c r="II211" s="171"/>
      <c r="IJ211" s="171"/>
      <c r="IK211" s="171"/>
      <c r="IL211" s="171"/>
      <c r="IM211" s="171"/>
      <c r="IN211" s="171"/>
      <c r="IO211" s="171"/>
      <c r="IP211" s="171"/>
      <c r="IQ211" s="171"/>
      <c r="IR211" s="171"/>
    </row>
    <row r="212" s="132" customFormat="true" ht="55.5" hidden="false" customHeight="true" outlineLevel="0" collapsed="false">
      <c r="A212" s="135"/>
      <c r="B212" s="136"/>
      <c r="C212" s="137"/>
      <c r="D212" s="138"/>
      <c r="E212" s="139"/>
      <c r="F212" s="140"/>
      <c r="G212" s="141"/>
      <c r="H212" s="139"/>
      <c r="I212" s="140"/>
      <c r="J212" s="141"/>
      <c r="K212" s="139"/>
      <c r="L212" s="140"/>
      <c r="M212" s="141"/>
      <c r="N212" s="142"/>
      <c r="O212" s="143"/>
      <c r="P212" s="141"/>
      <c r="Q212" s="142"/>
      <c r="R212" s="143"/>
      <c r="S212" s="141"/>
      <c r="T212" s="140"/>
      <c r="U212" s="140"/>
      <c r="V212" s="144"/>
      <c r="W212" s="140"/>
      <c r="X212" s="141"/>
      <c r="Y212" s="131"/>
      <c r="AA212" s="133"/>
    </row>
    <row r="213" s="132" customFormat="true" ht="55.5" hidden="false" customHeight="true" outlineLevel="0" collapsed="false">
      <c r="A213" s="145"/>
      <c r="B213" s="158"/>
      <c r="C213" s="159"/>
      <c r="D213" s="160"/>
      <c r="E213" s="149"/>
      <c r="F213" s="150"/>
      <c r="G213" s="151"/>
      <c r="H213" s="149"/>
      <c r="I213" s="150"/>
      <c r="J213" s="151"/>
      <c r="K213" s="149"/>
      <c r="L213" s="150"/>
      <c r="M213" s="151"/>
      <c r="N213" s="152"/>
      <c r="O213" s="153"/>
      <c r="P213" s="151"/>
      <c r="Q213" s="152"/>
      <c r="R213" s="153"/>
      <c r="S213" s="151"/>
      <c r="T213" s="150"/>
      <c r="U213" s="150"/>
      <c r="V213" s="154"/>
      <c r="W213" s="150"/>
      <c r="X213" s="151"/>
      <c r="Y213" s="131"/>
      <c r="AA213" s="133"/>
    </row>
    <row r="214" s="132" customFormat="true" ht="55.5" hidden="false" customHeight="true" outlineLevel="0" collapsed="false">
      <c r="A214" s="135"/>
      <c r="B214" s="136"/>
      <c r="C214" s="137"/>
      <c r="D214" s="138"/>
      <c r="E214" s="139"/>
      <c r="F214" s="140"/>
      <c r="G214" s="141"/>
      <c r="H214" s="139"/>
      <c r="I214" s="140"/>
      <c r="J214" s="141"/>
      <c r="K214" s="139"/>
      <c r="L214" s="140"/>
      <c r="M214" s="141"/>
      <c r="N214" s="142"/>
      <c r="O214" s="143"/>
      <c r="P214" s="141"/>
      <c r="Q214" s="142"/>
      <c r="R214" s="143"/>
      <c r="S214" s="141"/>
      <c r="T214" s="140"/>
      <c r="U214" s="140"/>
      <c r="V214" s="144"/>
      <c r="W214" s="140"/>
      <c r="X214" s="141"/>
      <c r="Y214" s="131"/>
      <c r="Z214" s="134"/>
      <c r="AA214" s="155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  <c r="BR214" s="134"/>
      <c r="BS214" s="134"/>
      <c r="BT214" s="134"/>
      <c r="BU214" s="134"/>
      <c r="BV214" s="134"/>
      <c r="BW214" s="134"/>
      <c r="BX214" s="134"/>
      <c r="BY214" s="134"/>
      <c r="BZ214" s="134"/>
      <c r="CA214" s="134"/>
      <c r="CB214" s="134"/>
      <c r="CC214" s="134"/>
      <c r="CD214" s="134"/>
      <c r="CE214" s="134"/>
      <c r="CF214" s="134"/>
      <c r="CG214" s="134"/>
      <c r="CH214" s="134"/>
      <c r="CI214" s="134"/>
      <c r="CJ214" s="134"/>
      <c r="CK214" s="134"/>
      <c r="CL214" s="134"/>
      <c r="CM214" s="134"/>
      <c r="CN214" s="134"/>
      <c r="CO214" s="134"/>
      <c r="CP214" s="134"/>
      <c r="CQ214" s="134"/>
      <c r="CR214" s="134"/>
      <c r="CS214" s="134"/>
      <c r="CT214" s="134"/>
      <c r="CU214" s="134"/>
      <c r="CV214" s="134"/>
      <c r="CW214" s="134"/>
      <c r="CX214" s="134"/>
      <c r="CY214" s="134"/>
      <c r="CZ214" s="134"/>
      <c r="DA214" s="134"/>
      <c r="DB214" s="134"/>
      <c r="DC214" s="134"/>
      <c r="DD214" s="134"/>
      <c r="DE214" s="134"/>
      <c r="DF214" s="134"/>
      <c r="DG214" s="134"/>
      <c r="DH214" s="134"/>
      <c r="DI214" s="134"/>
      <c r="DJ214" s="134"/>
      <c r="DK214" s="134"/>
      <c r="DL214" s="134"/>
      <c r="DM214" s="134"/>
      <c r="DN214" s="134"/>
      <c r="DO214" s="134"/>
      <c r="DP214" s="134"/>
      <c r="DQ214" s="134"/>
      <c r="DR214" s="134"/>
      <c r="DS214" s="134"/>
      <c r="DT214" s="134"/>
      <c r="DU214" s="134"/>
      <c r="DV214" s="134"/>
      <c r="DW214" s="134"/>
      <c r="DX214" s="134"/>
      <c r="DY214" s="134"/>
      <c r="DZ214" s="134"/>
      <c r="EA214" s="134"/>
      <c r="EB214" s="134"/>
      <c r="EC214" s="134"/>
      <c r="ED214" s="134"/>
      <c r="EE214" s="134"/>
      <c r="EF214" s="134"/>
      <c r="EG214" s="134"/>
      <c r="EH214" s="134"/>
      <c r="EI214" s="134"/>
      <c r="EJ214" s="134"/>
      <c r="EK214" s="134"/>
      <c r="EL214" s="134"/>
      <c r="EM214" s="134"/>
      <c r="EN214" s="134"/>
      <c r="EO214" s="134"/>
      <c r="EP214" s="134"/>
      <c r="EQ214" s="134"/>
      <c r="ER214" s="134"/>
      <c r="ES214" s="134"/>
      <c r="ET214" s="134"/>
      <c r="EU214" s="134"/>
      <c r="EV214" s="134"/>
      <c r="EW214" s="134"/>
      <c r="EX214" s="134"/>
      <c r="EY214" s="134"/>
      <c r="EZ214" s="134"/>
      <c r="FA214" s="134"/>
      <c r="FB214" s="134"/>
      <c r="FC214" s="134"/>
      <c r="FD214" s="134"/>
      <c r="FE214" s="134"/>
      <c r="FF214" s="134"/>
      <c r="FG214" s="134"/>
      <c r="FH214" s="134"/>
      <c r="FI214" s="134"/>
      <c r="FJ214" s="134"/>
      <c r="FK214" s="134"/>
      <c r="FL214" s="134"/>
      <c r="FM214" s="134"/>
      <c r="FN214" s="134"/>
      <c r="FO214" s="134"/>
      <c r="FP214" s="134"/>
      <c r="FQ214" s="134"/>
      <c r="FR214" s="134"/>
      <c r="FS214" s="134"/>
      <c r="FT214" s="134"/>
      <c r="FU214" s="134"/>
      <c r="FV214" s="134"/>
      <c r="FW214" s="134"/>
      <c r="FX214" s="134"/>
      <c r="FY214" s="134"/>
      <c r="FZ214" s="134"/>
      <c r="GA214" s="134"/>
      <c r="GB214" s="134"/>
      <c r="GC214" s="134"/>
      <c r="GD214" s="134"/>
      <c r="GE214" s="134"/>
      <c r="GF214" s="134"/>
      <c r="GG214" s="134"/>
      <c r="GH214" s="134"/>
      <c r="GI214" s="134"/>
      <c r="GJ214" s="134"/>
      <c r="GK214" s="134"/>
      <c r="GL214" s="134"/>
      <c r="GM214" s="134"/>
      <c r="GN214" s="134"/>
      <c r="GO214" s="134"/>
      <c r="GP214" s="134"/>
      <c r="GQ214" s="134"/>
      <c r="GR214" s="134"/>
      <c r="GS214" s="134"/>
      <c r="GT214" s="134"/>
      <c r="GU214" s="134"/>
      <c r="GV214" s="134"/>
      <c r="GW214" s="134"/>
      <c r="GX214" s="134"/>
      <c r="GY214" s="134"/>
      <c r="GZ214" s="134"/>
      <c r="HA214" s="134"/>
      <c r="HB214" s="134"/>
      <c r="HC214" s="134"/>
      <c r="HD214" s="134"/>
      <c r="HE214" s="134"/>
      <c r="HF214" s="134"/>
      <c r="HG214" s="134"/>
      <c r="HH214" s="134"/>
      <c r="HI214" s="134"/>
      <c r="HJ214" s="134"/>
      <c r="HK214" s="134"/>
      <c r="HL214" s="134"/>
      <c r="HM214" s="134"/>
      <c r="HN214" s="134"/>
      <c r="HO214" s="134"/>
      <c r="HP214" s="134"/>
      <c r="HQ214" s="134"/>
      <c r="HR214" s="134"/>
      <c r="HS214" s="134"/>
      <c r="HT214" s="134"/>
      <c r="HU214" s="134"/>
      <c r="HV214" s="134"/>
      <c r="HW214" s="134"/>
      <c r="HX214" s="134"/>
      <c r="HY214" s="134"/>
      <c r="HZ214" s="134"/>
      <c r="IA214" s="134"/>
      <c r="IB214" s="134"/>
      <c r="IC214" s="134"/>
      <c r="ID214" s="134"/>
      <c r="IE214" s="134"/>
      <c r="IF214" s="134"/>
      <c r="IG214" s="134"/>
      <c r="IH214" s="134"/>
      <c r="II214" s="134"/>
      <c r="IJ214" s="134"/>
      <c r="IK214" s="134"/>
      <c r="IL214" s="134"/>
      <c r="IM214" s="134"/>
      <c r="IN214" s="134"/>
      <c r="IO214" s="134"/>
      <c r="IP214" s="134"/>
      <c r="IQ214" s="134"/>
      <c r="IR214" s="134"/>
    </row>
    <row r="215" s="132" customFormat="true" ht="55.5" hidden="false" customHeight="true" outlineLevel="0" collapsed="false">
      <c r="A215" s="145"/>
      <c r="B215" s="146"/>
      <c r="C215" s="147"/>
      <c r="D215" s="148"/>
      <c r="E215" s="149"/>
      <c r="F215" s="150"/>
      <c r="G215" s="151"/>
      <c r="H215" s="149"/>
      <c r="I215" s="150"/>
      <c r="J215" s="151"/>
      <c r="K215" s="149"/>
      <c r="L215" s="150"/>
      <c r="M215" s="151"/>
      <c r="N215" s="152"/>
      <c r="O215" s="153"/>
      <c r="P215" s="151"/>
      <c r="Q215" s="152"/>
      <c r="R215" s="153"/>
      <c r="S215" s="151"/>
      <c r="T215" s="150"/>
      <c r="U215" s="150"/>
      <c r="V215" s="154"/>
      <c r="W215" s="150"/>
      <c r="X215" s="151"/>
      <c r="Y215" s="131"/>
      <c r="AA215" s="133"/>
    </row>
    <row r="216" s="132" customFormat="true" ht="55.5" hidden="false" customHeight="true" outlineLevel="0" collapsed="false">
      <c r="A216" s="135"/>
      <c r="B216" s="136"/>
      <c r="C216" s="137"/>
      <c r="D216" s="138"/>
      <c r="E216" s="139"/>
      <c r="F216" s="140"/>
      <c r="G216" s="141"/>
      <c r="H216" s="139"/>
      <c r="I216" s="140"/>
      <c r="J216" s="141"/>
      <c r="K216" s="139"/>
      <c r="L216" s="140"/>
      <c r="M216" s="141"/>
      <c r="N216" s="142"/>
      <c r="O216" s="143"/>
      <c r="P216" s="141"/>
      <c r="Q216" s="142"/>
      <c r="R216" s="143"/>
      <c r="S216" s="141"/>
      <c r="T216" s="140"/>
      <c r="U216" s="140"/>
      <c r="V216" s="144"/>
      <c r="W216" s="140"/>
      <c r="X216" s="141"/>
      <c r="Y216" s="131"/>
      <c r="Z216" s="134"/>
      <c r="AA216" s="155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R216" s="134"/>
      <c r="AS216" s="134"/>
      <c r="AT216" s="134"/>
      <c r="AU216" s="134"/>
      <c r="AV216" s="134"/>
      <c r="AW216" s="134"/>
      <c r="AX216" s="134"/>
      <c r="AY216" s="134"/>
      <c r="AZ216" s="134"/>
      <c r="BA216" s="134"/>
      <c r="BB216" s="134"/>
      <c r="BC216" s="134"/>
      <c r="BD216" s="134"/>
      <c r="BE216" s="134"/>
      <c r="BF216" s="134"/>
      <c r="BG216" s="134"/>
      <c r="BH216" s="134"/>
      <c r="BI216" s="134"/>
      <c r="BJ216" s="134"/>
      <c r="BK216" s="134"/>
      <c r="BL216" s="134"/>
      <c r="BM216" s="134"/>
      <c r="BN216" s="134"/>
      <c r="BO216" s="134"/>
      <c r="BP216" s="134"/>
      <c r="BQ216" s="134"/>
      <c r="BR216" s="134"/>
      <c r="BS216" s="134"/>
      <c r="BT216" s="134"/>
      <c r="BU216" s="134"/>
      <c r="BV216" s="134"/>
      <c r="BW216" s="134"/>
      <c r="BX216" s="134"/>
      <c r="BY216" s="134"/>
      <c r="BZ216" s="134"/>
      <c r="CA216" s="134"/>
      <c r="CB216" s="134"/>
      <c r="CC216" s="134"/>
      <c r="CD216" s="134"/>
      <c r="CE216" s="134"/>
      <c r="CF216" s="134"/>
      <c r="CG216" s="134"/>
      <c r="CH216" s="134"/>
      <c r="CI216" s="134"/>
      <c r="CJ216" s="134"/>
      <c r="CK216" s="134"/>
      <c r="CL216" s="134"/>
      <c r="CM216" s="134"/>
      <c r="CN216" s="134"/>
      <c r="CO216" s="134"/>
      <c r="CP216" s="134"/>
      <c r="CQ216" s="134"/>
      <c r="CR216" s="134"/>
      <c r="CS216" s="134"/>
      <c r="CT216" s="134"/>
      <c r="CU216" s="134"/>
      <c r="CV216" s="134"/>
      <c r="CW216" s="134"/>
      <c r="CX216" s="134"/>
      <c r="CY216" s="134"/>
      <c r="CZ216" s="134"/>
      <c r="DA216" s="134"/>
      <c r="DB216" s="134"/>
      <c r="DC216" s="134"/>
      <c r="DD216" s="134"/>
      <c r="DE216" s="134"/>
      <c r="DF216" s="134"/>
      <c r="DG216" s="134"/>
      <c r="DH216" s="134"/>
      <c r="DI216" s="134"/>
      <c r="DJ216" s="134"/>
      <c r="DK216" s="134"/>
      <c r="DL216" s="134"/>
      <c r="DM216" s="134"/>
      <c r="DN216" s="134"/>
      <c r="DO216" s="134"/>
      <c r="DP216" s="134"/>
      <c r="DQ216" s="134"/>
      <c r="DR216" s="134"/>
      <c r="DS216" s="134"/>
      <c r="DT216" s="134"/>
      <c r="DU216" s="134"/>
      <c r="DV216" s="134"/>
      <c r="DW216" s="134"/>
      <c r="DX216" s="134"/>
      <c r="DY216" s="134"/>
      <c r="DZ216" s="134"/>
      <c r="EA216" s="134"/>
      <c r="EB216" s="134"/>
      <c r="EC216" s="134"/>
      <c r="ED216" s="134"/>
      <c r="EE216" s="134"/>
      <c r="EF216" s="134"/>
      <c r="EG216" s="134"/>
      <c r="EH216" s="134"/>
      <c r="EI216" s="134"/>
      <c r="EJ216" s="134"/>
      <c r="EK216" s="134"/>
      <c r="EL216" s="134"/>
      <c r="EM216" s="134"/>
      <c r="EN216" s="134"/>
      <c r="EO216" s="134"/>
      <c r="EP216" s="134"/>
      <c r="EQ216" s="134"/>
      <c r="ER216" s="134"/>
      <c r="ES216" s="134"/>
      <c r="ET216" s="134"/>
      <c r="EU216" s="134"/>
      <c r="EV216" s="134"/>
      <c r="EW216" s="134"/>
      <c r="EX216" s="134"/>
      <c r="EY216" s="134"/>
      <c r="EZ216" s="134"/>
      <c r="FA216" s="134"/>
      <c r="FB216" s="134"/>
      <c r="FC216" s="134"/>
      <c r="FD216" s="134"/>
      <c r="FE216" s="134"/>
      <c r="FF216" s="134"/>
      <c r="FG216" s="134"/>
      <c r="FH216" s="134"/>
      <c r="FI216" s="134"/>
      <c r="FJ216" s="134"/>
      <c r="FK216" s="134"/>
      <c r="FL216" s="134"/>
      <c r="FM216" s="134"/>
      <c r="FN216" s="134"/>
      <c r="FO216" s="134"/>
      <c r="FP216" s="134"/>
      <c r="FQ216" s="134"/>
      <c r="FR216" s="134"/>
      <c r="FS216" s="134"/>
      <c r="FT216" s="134"/>
      <c r="FU216" s="134"/>
      <c r="FV216" s="134"/>
      <c r="FW216" s="134"/>
      <c r="FX216" s="134"/>
      <c r="FY216" s="134"/>
      <c r="FZ216" s="134"/>
      <c r="GA216" s="134"/>
      <c r="GB216" s="134"/>
      <c r="GC216" s="134"/>
      <c r="GD216" s="134"/>
      <c r="GE216" s="134"/>
      <c r="GF216" s="134"/>
      <c r="GG216" s="134"/>
      <c r="GH216" s="134"/>
      <c r="GI216" s="134"/>
      <c r="GJ216" s="134"/>
      <c r="GK216" s="134"/>
      <c r="GL216" s="134"/>
      <c r="GM216" s="134"/>
      <c r="GN216" s="134"/>
      <c r="GO216" s="134"/>
      <c r="GP216" s="134"/>
      <c r="GQ216" s="134"/>
      <c r="GR216" s="134"/>
      <c r="GS216" s="134"/>
      <c r="GT216" s="134"/>
      <c r="GU216" s="134"/>
      <c r="GV216" s="134"/>
      <c r="GW216" s="134"/>
      <c r="GX216" s="134"/>
      <c r="GY216" s="134"/>
      <c r="GZ216" s="134"/>
      <c r="HA216" s="134"/>
      <c r="HB216" s="134"/>
      <c r="HC216" s="134"/>
      <c r="HD216" s="134"/>
      <c r="HE216" s="134"/>
      <c r="HF216" s="134"/>
      <c r="HG216" s="134"/>
      <c r="HH216" s="134"/>
      <c r="HI216" s="134"/>
      <c r="HJ216" s="134"/>
      <c r="HK216" s="134"/>
      <c r="HL216" s="134"/>
      <c r="HM216" s="134"/>
      <c r="HN216" s="134"/>
      <c r="HO216" s="134"/>
      <c r="HP216" s="134"/>
      <c r="HQ216" s="134"/>
      <c r="HR216" s="134"/>
      <c r="HS216" s="134"/>
      <c r="HT216" s="134"/>
      <c r="HU216" s="134"/>
      <c r="HV216" s="134"/>
      <c r="HW216" s="134"/>
      <c r="HX216" s="134"/>
      <c r="HY216" s="134"/>
      <c r="HZ216" s="134"/>
      <c r="IA216" s="134"/>
      <c r="IB216" s="134"/>
      <c r="IC216" s="134"/>
      <c r="ID216" s="134"/>
      <c r="IE216" s="134"/>
      <c r="IF216" s="134"/>
      <c r="IG216" s="134"/>
      <c r="IH216" s="134"/>
      <c r="II216" s="134"/>
      <c r="IJ216" s="134"/>
      <c r="IK216" s="134"/>
      <c r="IL216" s="134"/>
      <c r="IM216" s="134"/>
      <c r="IN216" s="134"/>
      <c r="IO216" s="134"/>
      <c r="IP216" s="134"/>
      <c r="IQ216" s="134"/>
      <c r="IR216" s="134"/>
    </row>
    <row r="217" s="132" customFormat="true" ht="55.5" hidden="false" customHeight="true" outlineLevel="0" collapsed="false">
      <c r="A217" s="145"/>
      <c r="B217" s="146"/>
      <c r="C217" s="147"/>
      <c r="D217" s="148"/>
      <c r="E217" s="149"/>
      <c r="F217" s="150"/>
      <c r="G217" s="151"/>
      <c r="H217" s="149"/>
      <c r="I217" s="150"/>
      <c r="J217" s="151"/>
      <c r="K217" s="149"/>
      <c r="L217" s="150"/>
      <c r="M217" s="151"/>
      <c r="N217" s="152"/>
      <c r="O217" s="153"/>
      <c r="P217" s="151"/>
      <c r="Q217" s="152"/>
      <c r="R217" s="153"/>
      <c r="S217" s="151"/>
      <c r="T217" s="150"/>
      <c r="U217" s="150"/>
      <c r="V217" s="154"/>
      <c r="W217" s="150"/>
      <c r="X217" s="151"/>
      <c r="Y217" s="131"/>
      <c r="AA217" s="133"/>
    </row>
    <row r="218" s="132" customFormat="true" ht="55.5" hidden="false" customHeight="true" outlineLevel="0" collapsed="false">
      <c r="A218" s="161"/>
      <c r="B218" s="161"/>
      <c r="C218" s="162"/>
      <c r="D218" s="163"/>
      <c r="E218" s="182"/>
      <c r="F218" s="162"/>
      <c r="G218" s="183"/>
      <c r="H218" s="184"/>
      <c r="I218" s="185"/>
      <c r="J218" s="186"/>
      <c r="K218" s="184"/>
      <c r="L218" s="162"/>
      <c r="M218" s="183"/>
      <c r="N218" s="187"/>
      <c r="O218" s="188"/>
      <c r="P218" s="183"/>
      <c r="Q218" s="187"/>
      <c r="R218" s="188"/>
      <c r="S218" s="183"/>
      <c r="T218" s="185"/>
      <c r="U218" s="162"/>
      <c r="V218" s="189"/>
      <c r="W218" s="190"/>
      <c r="X218" s="183"/>
      <c r="Y218" s="131"/>
      <c r="Z218" s="170"/>
      <c r="AA218" s="171"/>
      <c r="AB218" s="171"/>
      <c r="AC218" s="171"/>
      <c r="AD218" s="171"/>
      <c r="AE218" s="171"/>
      <c r="AF218" s="171"/>
      <c r="AG218" s="171"/>
      <c r="AH218" s="171"/>
      <c r="AI218" s="171"/>
      <c r="AJ218" s="171"/>
      <c r="AK218" s="171"/>
      <c r="AL218" s="171"/>
      <c r="AM218" s="171"/>
      <c r="AN218" s="171"/>
      <c r="AO218" s="171"/>
      <c r="AP218" s="171"/>
      <c r="AQ218" s="171"/>
      <c r="AR218" s="171"/>
      <c r="AS218" s="171"/>
      <c r="AT218" s="171"/>
      <c r="AU218" s="171"/>
      <c r="AV218" s="171"/>
      <c r="AW218" s="171"/>
      <c r="AX218" s="171"/>
      <c r="AY218" s="171"/>
      <c r="AZ218" s="171"/>
      <c r="BA218" s="171"/>
      <c r="BB218" s="171"/>
      <c r="BC218" s="171"/>
      <c r="BD218" s="171"/>
      <c r="BE218" s="171"/>
      <c r="BF218" s="171"/>
      <c r="BG218" s="171"/>
      <c r="BH218" s="171"/>
      <c r="BI218" s="171"/>
      <c r="BJ218" s="171"/>
      <c r="BK218" s="171"/>
      <c r="BL218" s="171"/>
      <c r="BM218" s="171"/>
      <c r="BN218" s="171"/>
      <c r="BO218" s="171"/>
      <c r="BP218" s="171"/>
      <c r="BQ218" s="171"/>
      <c r="BR218" s="171"/>
      <c r="BS218" s="171"/>
      <c r="BT218" s="171"/>
      <c r="BU218" s="171"/>
      <c r="BV218" s="171"/>
      <c r="BW218" s="171"/>
      <c r="BX218" s="171"/>
      <c r="BY218" s="171"/>
      <c r="BZ218" s="171"/>
      <c r="CA218" s="171"/>
      <c r="CB218" s="171"/>
      <c r="CC218" s="171"/>
      <c r="CD218" s="171"/>
      <c r="CE218" s="171"/>
      <c r="CF218" s="171"/>
      <c r="CG218" s="171"/>
      <c r="CH218" s="171"/>
      <c r="CI218" s="171"/>
      <c r="CJ218" s="171"/>
      <c r="CK218" s="171"/>
      <c r="CL218" s="171"/>
      <c r="CM218" s="171"/>
      <c r="CN218" s="171"/>
      <c r="CO218" s="171"/>
      <c r="CP218" s="171"/>
      <c r="CQ218" s="171"/>
      <c r="CR218" s="171"/>
      <c r="CS218" s="171"/>
      <c r="CT218" s="171"/>
      <c r="CU218" s="171"/>
      <c r="CV218" s="171"/>
      <c r="CW218" s="171"/>
      <c r="CX218" s="171"/>
      <c r="CY218" s="171"/>
      <c r="CZ218" s="171"/>
      <c r="DA218" s="171"/>
      <c r="DB218" s="171"/>
      <c r="DC218" s="171"/>
      <c r="DD218" s="171"/>
      <c r="DE218" s="171"/>
      <c r="DF218" s="171"/>
      <c r="DG218" s="171"/>
      <c r="DH218" s="171"/>
      <c r="DI218" s="171"/>
      <c r="DJ218" s="171"/>
      <c r="DK218" s="171"/>
      <c r="DL218" s="171"/>
      <c r="DM218" s="171"/>
      <c r="DN218" s="171"/>
      <c r="DO218" s="171"/>
      <c r="DP218" s="171"/>
      <c r="DQ218" s="171"/>
      <c r="DR218" s="171"/>
      <c r="DS218" s="171"/>
      <c r="DT218" s="171"/>
      <c r="DU218" s="171"/>
      <c r="DV218" s="171"/>
      <c r="DW218" s="171"/>
      <c r="DX218" s="171"/>
      <c r="DY218" s="171"/>
      <c r="DZ218" s="171"/>
      <c r="EA218" s="171"/>
      <c r="EB218" s="171"/>
      <c r="EC218" s="171"/>
      <c r="ED218" s="171"/>
      <c r="EE218" s="171"/>
      <c r="EF218" s="171"/>
      <c r="EG218" s="171"/>
      <c r="EH218" s="171"/>
      <c r="EI218" s="171"/>
      <c r="EJ218" s="171"/>
      <c r="EK218" s="171"/>
      <c r="EL218" s="171"/>
      <c r="EM218" s="171"/>
      <c r="EN218" s="171"/>
      <c r="EO218" s="171"/>
      <c r="EP218" s="171"/>
      <c r="EQ218" s="171"/>
      <c r="ER218" s="171"/>
      <c r="ES218" s="171"/>
      <c r="ET218" s="171"/>
      <c r="EU218" s="171"/>
      <c r="EV218" s="171"/>
      <c r="EW218" s="171"/>
      <c r="EX218" s="171"/>
      <c r="EY218" s="171"/>
      <c r="EZ218" s="171"/>
      <c r="FA218" s="171"/>
      <c r="FB218" s="171"/>
      <c r="FC218" s="171"/>
      <c r="FD218" s="171"/>
      <c r="FE218" s="171"/>
      <c r="FF218" s="171"/>
      <c r="FG218" s="171"/>
      <c r="FH218" s="171"/>
      <c r="FI218" s="171"/>
      <c r="FJ218" s="171"/>
      <c r="FK218" s="171"/>
      <c r="FL218" s="171"/>
      <c r="FM218" s="171"/>
      <c r="FN218" s="171"/>
      <c r="FO218" s="171"/>
      <c r="FP218" s="171"/>
      <c r="FQ218" s="171"/>
      <c r="FR218" s="171"/>
      <c r="FS218" s="171"/>
      <c r="FT218" s="171"/>
      <c r="FU218" s="171"/>
      <c r="FV218" s="171"/>
      <c r="FW218" s="171"/>
      <c r="FX218" s="171"/>
      <c r="FY218" s="171"/>
      <c r="FZ218" s="171"/>
      <c r="GA218" s="171"/>
      <c r="GB218" s="171"/>
      <c r="GC218" s="171"/>
      <c r="GD218" s="171"/>
      <c r="GE218" s="171"/>
      <c r="GF218" s="171"/>
      <c r="GG218" s="171"/>
      <c r="GH218" s="171"/>
      <c r="GI218" s="171"/>
      <c r="GJ218" s="171"/>
      <c r="GK218" s="171"/>
      <c r="GL218" s="171"/>
      <c r="GM218" s="171"/>
      <c r="GN218" s="171"/>
      <c r="GO218" s="171"/>
      <c r="GP218" s="171"/>
      <c r="GQ218" s="171"/>
      <c r="GR218" s="171"/>
      <c r="GS218" s="171"/>
      <c r="GT218" s="171"/>
      <c r="GU218" s="171"/>
      <c r="GV218" s="171"/>
      <c r="GW218" s="171"/>
      <c r="GX218" s="171"/>
      <c r="GY218" s="171"/>
      <c r="GZ218" s="171"/>
      <c r="HA218" s="171"/>
      <c r="HB218" s="171"/>
      <c r="HC218" s="171"/>
      <c r="HD218" s="171"/>
      <c r="HE218" s="171"/>
      <c r="HF218" s="171"/>
      <c r="HG218" s="171"/>
      <c r="HH218" s="171"/>
      <c r="HI218" s="171"/>
      <c r="HJ218" s="171"/>
      <c r="HK218" s="171"/>
      <c r="HL218" s="171"/>
      <c r="HM218" s="171"/>
      <c r="HN218" s="171"/>
      <c r="HO218" s="171"/>
      <c r="HP218" s="171"/>
      <c r="HQ218" s="171"/>
      <c r="HR218" s="171"/>
      <c r="HS218" s="171"/>
      <c r="HT218" s="171"/>
      <c r="HU218" s="171"/>
      <c r="HV218" s="171"/>
      <c r="HW218" s="171"/>
      <c r="HX218" s="171"/>
      <c r="HY218" s="171"/>
      <c r="HZ218" s="171"/>
      <c r="IA218" s="171"/>
      <c r="IB218" s="171"/>
      <c r="IC218" s="171"/>
      <c r="ID218" s="171"/>
      <c r="IE218" s="171"/>
      <c r="IF218" s="171"/>
      <c r="IG218" s="171"/>
      <c r="IH218" s="171"/>
      <c r="II218" s="171"/>
      <c r="IJ218" s="171"/>
      <c r="IK218" s="171"/>
      <c r="IL218" s="171"/>
      <c r="IM218" s="171"/>
      <c r="IN218" s="171"/>
      <c r="IO218" s="171"/>
      <c r="IP218" s="171"/>
      <c r="IQ218" s="171"/>
      <c r="IR218" s="171"/>
    </row>
    <row r="219" s="134" customFormat="true" ht="55.5" hidden="false" customHeight="true" outlineLevel="0" collapsed="false">
      <c r="A219" s="145"/>
      <c r="B219" s="146"/>
      <c r="C219" s="147"/>
      <c r="D219" s="148"/>
      <c r="E219" s="149"/>
      <c r="F219" s="150"/>
      <c r="G219" s="151"/>
      <c r="H219" s="149"/>
      <c r="I219" s="150"/>
      <c r="J219" s="151"/>
      <c r="K219" s="149"/>
      <c r="L219" s="150"/>
      <c r="M219" s="151"/>
      <c r="N219" s="152"/>
      <c r="O219" s="153"/>
      <c r="P219" s="151"/>
      <c r="Q219" s="152"/>
      <c r="R219" s="153"/>
      <c r="S219" s="151"/>
      <c r="T219" s="150"/>
      <c r="U219" s="150"/>
      <c r="V219" s="154"/>
      <c r="W219" s="150"/>
      <c r="X219" s="151"/>
      <c r="Y219" s="131"/>
      <c r="Z219" s="132"/>
      <c r="AA219" s="133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</row>
    <row r="220" s="132" customFormat="true" ht="55.5" hidden="false" customHeight="true" outlineLevel="0" collapsed="false">
      <c r="A220" s="161"/>
      <c r="B220" s="136"/>
      <c r="C220" s="137"/>
      <c r="D220" s="138"/>
      <c r="E220" s="182"/>
      <c r="F220" s="162"/>
      <c r="G220" s="183"/>
      <c r="H220" s="184"/>
      <c r="I220" s="185"/>
      <c r="J220" s="186"/>
      <c r="K220" s="184"/>
      <c r="L220" s="162"/>
      <c r="M220" s="183"/>
      <c r="N220" s="187"/>
      <c r="O220" s="188"/>
      <c r="P220" s="183"/>
      <c r="Q220" s="187"/>
      <c r="R220" s="188"/>
      <c r="S220" s="183"/>
      <c r="T220" s="185"/>
      <c r="U220" s="162"/>
      <c r="V220" s="189"/>
      <c r="W220" s="190"/>
      <c r="X220" s="183"/>
      <c r="Y220" s="131"/>
      <c r="Z220" s="170"/>
      <c r="AA220" s="171"/>
      <c r="AB220" s="171"/>
      <c r="AC220" s="171"/>
      <c r="AD220" s="171"/>
      <c r="AE220" s="171"/>
      <c r="AF220" s="171"/>
      <c r="AG220" s="171"/>
      <c r="AH220" s="171"/>
      <c r="AI220" s="171"/>
      <c r="AJ220" s="171"/>
      <c r="AK220" s="171"/>
      <c r="AL220" s="171"/>
      <c r="AM220" s="171"/>
      <c r="AN220" s="171"/>
      <c r="AO220" s="171"/>
      <c r="AP220" s="171"/>
      <c r="AQ220" s="171"/>
      <c r="AR220" s="171"/>
      <c r="AS220" s="171"/>
      <c r="AT220" s="171"/>
      <c r="AU220" s="171"/>
      <c r="AV220" s="171"/>
      <c r="AW220" s="171"/>
      <c r="AX220" s="171"/>
      <c r="AY220" s="171"/>
      <c r="AZ220" s="171"/>
      <c r="BA220" s="171"/>
      <c r="BB220" s="171"/>
      <c r="BC220" s="171"/>
      <c r="BD220" s="171"/>
      <c r="BE220" s="171"/>
      <c r="BF220" s="171"/>
      <c r="BG220" s="171"/>
      <c r="BH220" s="171"/>
      <c r="BI220" s="171"/>
      <c r="BJ220" s="171"/>
      <c r="BK220" s="171"/>
      <c r="BL220" s="171"/>
      <c r="BM220" s="171"/>
      <c r="BN220" s="171"/>
      <c r="BO220" s="171"/>
      <c r="BP220" s="171"/>
      <c r="BQ220" s="171"/>
      <c r="BR220" s="171"/>
      <c r="BS220" s="171"/>
      <c r="BT220" s="171"/>
      <c r="BU220" s="171"/>
      <c r="BV220" s="171"/>
      <c r="BW220" s="171"/>
      <c r="BX220" s="171"/>
      <c r="BY220" s="171"/>
      <c r="BZ220" s="171"/>
      <c r="CA220" s="171"/>
      <c r="CB220" s="171"/>
      <c r="CC220" s="171"/>
      <c r="CD220" s="171"/>
      <c r="CE220" s="171"/>
      <c r="CF220" s="171"/>
      <c r="CG220" s="171"/>
      <c r="CH220" s="171"/>
      <c r="CI220" s="171"/>
      <c r="CJ220" s="171"/>
      <c r="CK220" s="171"/>
      <c r="CL220" s="171"/>
      <c r="CM220" s="171"/>
      <c r="CN220" s="171"/>
      <c r="CO220" s="171"/>
      <c r="CP220" s="171"/>
      <c r="CQ220" s="171"/>
      <c r="CR220" s="171"/>
      <c r="CS220" s="171"/>
      <c r="CT220" s="171"/>
      <c r="CU220" s="171"/>
      <c r="CV220" s="171"/>
      <c r="CW220" s="171"/>
      <c r="CX220" s="171"/>
      <c r="CY220" s="171"/>
      <c r="CZ220" s="171"/>
      <c r="DA220" s="171"/>
      <c r="DB220" s="171"/>
      <c r="DC220" s="171"/>
      <c r="DD220" s="171"/>
      <c r="DE220" s="171"/>
      <c r="DF220" s="171"/>
      <c r="DG220" s="171"/>
      <c r="DH220" s="171"/>
      <c r="DI220" s="171"/>
      <c r="DJ220" s="171"/>
      <c r="DK220" s="171"/>
      <c r="DL220" s="171"/>
      <c r="DM220" s="171"/>
      <c r="DN220" s="171"/>
      <c r="DO220" s="171"/>
      <c r="DP220" s="171"/>
      <c r="DQ220" s="171"/>
      <c r="DR220" s="171"/>
      <c r="DS220" s="171"/>
      <c r="DT220" s="171"/>
      <c r="DU220" s="171"/>
      <c r="DV220" s="171"/>
      <c r="DW220" s="171"/>
      <c r="DX220" s="171"/>
      <c r="DY220" s="171"/>
      <c r="DZ220" s="171"/>
      <c r="EA220" s="171"/>
      <c r="EB220" s="171"/>
      <c r="EC220" s="171"/>
      <c r="ED220" s="171"/>
      <c r="EE220" s="171"/>
      <c r="EF220" s="171"/>
      <c r="EG220" s="171"/>
      <c r="EH220" s="171"/>
      <c r="EI220" s="171"/>
      <c r="EJ220" s="171"/>
      <c r="EK220" s="171"/>
      <c r="EL220" s="171"/>
      <c r="EM220" s="171"/>
      <c r="EN220" s="171"/>
      <c r="EO220" s="171"/>
      <c r="EP220" s="171"/>
      <c r="EQ220" s="171"/>
      <c r="ER220" s="171"/>
      <c r="ES220" s="171"/>
      <c r="ET220" s="171"/>
      <c r="EU220" s="171"/>
      <c r="EV220" s="171"/>
      <c r="EW220" s="171"/>
      <c r="EX220" s="171"/>
      <c r="EY220" s="171"/>
      <c r="EZ220" s="171"/>
      <c r="FA220" s="171"/>
      <c r="FB220" s="171"/>
      <c r="FC220" s="171"/>
      <c r="FD220" s="171"/>
      <c r="FE220" s="171"/>
      <c r="FF220" s="171"/>
      <c r="FG220" s="171"/>
      <c r="FH220" s="171"/>
      <c r="FI220" s="171"/>
      <c r="FJ220" s="171"/>
      <c r="FK220" s="171"/>
      <c r="FL220" s="171"/>
      <c r="FM220" s="171"/>
      <c r="FN220" s="171"/>
      <c r="FO220" s="171"/>
      <c r="FP220" s="171"/>
      <c r="FQ220" s="171"/>
      <c r="FR220" s="171"/>
      <c r="FS220" s="171"/>
      <c r="FT220" s="171"/>
      <c r="FU220" s="171"/>
      <c r="FV220" s="171"/>
      <c r="FW220" s="171"/>
      <c r="FX220" s="171"/>
      <c r="FY220" s="171"/>
      <c r="FZ220" s="171"/>
      <c r="GA220" s="171"/>
      <c r="GB220" s="171"/>
      <c r="GC220" s="171"/>
      <c r="GD220" s="171"/>
      <c r="GE220" s="171"/>
      <c r="GF220" s="171"/>
      <c r="GG220" s="171"/>
      <c r="GH220" s="171"/>
      <c r="GI220" s="171"/>
      <c r="GJ220" s="171"/>
      <c r="GK220" s="171"/>
      <c r="GL220" s="171"/>
      <c r="GM220" s="171"/>
      <c r="GN220" s="171"/>
      <c r="GO220" s="171"/>
      <c r="GP220" s="171"/>
      <c r="GQ220" s="171"/>
      <c r="GR220" s="171"/>
      <c r="GS220" s="171"/>
      <c r="GT220" s="171"/>
      <c r="GU220" s="171"/>
      <c r="GV220" s="171"/>
      <c r="GW220" s="171"/>
      <c r="GX220" s="171"/>
      <c r="GY220" s="171"/>
      <c r="GZ220" s="171"/>
      <c r="HA220" s="171"/>
      <c r="HB220" s="171"/>
      <c r="HC220" s="171"/>
      <c r="HD220" s="171"/>
      <c r="HE220" s="171"/>
      <c r="HF220" s="171"/>
      <c r="HG220" s="171"/>
      <c r="HH220" s="171"/>
      <c r="HI220" s="171"/>
      <c r="HJ220" s="171"/>
      <c r="HK220" s="171"/>
      <c r="HL220" s="171"/>
      <c r="HM220" s="171"/>
      <c r="HN220" s="171"/>
      <c r="HO220" s="171"/>
      <c r="HP220" s="171"/>
      <c r="HQ220" s="171"/>
      <c r="HR220" s="171"/>
      <c r="HS220" s="171"/>
      <c r="HT220" s="171"/>
      <c r="HU220" s="171"/>
      <c r="HV220" s="171"/>
      <c r="HW220" s="171"/>
      <c r="HX220" s="171"/>
      <c r="HY220" s="171"/>
      <c r="HZ220" s="171"/>
      <c r="IA220" s="171"/>
      <c r="IB220" s="171"/>
      <c r="IC220" s="171"/>
      <c r="ID220" s="171"/>
      <c r="IE220" s="171"/>
      <c r="IF220" s="171"/>
      <c r="IG220" s="171"/>
      <c r="IH220" s="171"/>
      <c r="II220" s="171"/>
      <c r="IJ220" s="171"/>
      <c r="IK220" s="171"/>
      <c r="IL220" s="171"/>
      <c r="IM220" s="171"/>
      <c r="IN220" s="171"/>
      <c r="IO220" s="171"/>
      <c r="IP220" s="171"/>
      <c r="IQ220" s="171"/>
      <c r="IR220" s="171"/>
    </row>
    <row r="221" s="132" customFormat="true" ht="55.5" hidden="false" customHeight="true" outlineLevel="0" collapsed="false">
      <c r="A221" s="145"/>
      <c r="B221" s="146"/>
      <c r="C221" s="147"/>
      <c r="D221" s="148"/>
      <c r="E221" s="149"/>
      <c r="F221" s="150"/>
      <c r="G221" s="151"/>
      <c r="H221" s="149"/>
      <c r="I221" s="150"/>
      <c r="J221" s="151"/>
      <c r="K221" s="149"/>
      <c r="L221" s="150"/>
      <c r="M221" s="151"/>
      <c r="N221" s="152"/>
      <c r="O221" s="153"/>
      <c r="P221" s="151"/>
      <c r="Q221" s="152"/>
      <c r="R221" s="153"/>
      <c r="S221" s="151"/>
      <c r="T221" s="150"/>
      <c r="U221" s="150"/>
      <c r="V221" s="154"/>
      <c r="W221" s="150"/>
      <c r="X221" s="151"/>
      <c r="Y221" s="131"/>
      <c r="AA221" s="133"/>
    </row>
    <row r="222" s="132" customFormat="true" ht="55.5" hidden="false" customHeight="true" outlineLevel="0" collapsed="false">
      <c r="A222" s="161"/>
      <c r="B222" s="136"/>
      <c r="C222" s="137"/>
      <c r="D222" s="138"/>
      <c r="E222" s="182"/>
      <c r="F222" s="162"/>
      <c r="G222" s="183"/>
      <c r="H222" s="184"/>
      <c r="I222" s="185"/>
      <c r="J222" s="186"/>
      <c r="K222" s="184"/>
      <c r="L222" s="162"/>
      <c r="M222" s="183"/>
      <c r="N222" s="187"/>
      <c r="O222" s="188"/>
      <c r="P222" s="183"/>
      <c r="Q222" s="187"/>
      <c r="R222" s="188"/>
      <c r="S222" s="183"/>
      <c r="T222" s="185"/>
      <c r="U222" s="162"/>
      <c r="V222" s="189"/>
      <c r="W222" s="190"/>
      <c r="X222" s="183"/>
      <c r="Y222" s="131"/>
      <c r="Z222" s="170"/>
      <c r="AA222" s="171"/>
      <c r="AB222" s="171"/>
      <c r="AC222" s="171"/>
      <c r="AD222" s="171"/>
      <c r="AE222" s="171"/>
      <c r="AF222" s="171"/>
      <c r="AG222" s="171"/>
      <c r="AH222" s="171"/>
      <c r="AI222" s="171"/>
      <c r="AJ222" s="171"/>
      <c r="AK222" s="171"/>
      <c r="AL222" s="171"/>
      <c r="AM222" s="171"/>
      <c r="AN222" s="171"/>
      <c r="AO222" s="171"/>
      <c r="AP222" s="171"/>
      <c r="AQ222" s="171"/>
      <c r="AR222" s="171"/>
      <c r="AS222" s="171"/>
      <c r="AT222" s="171"/>
      <c r="AU222" s="171"/>
      <c r="AV222" s="171"/>
      <c r="AW222" s="171"/>
      <c r="AX222" s="171"/>
      <c r="AY222" s="171"/>
      <c r="AZ222" s="171"/>
      <c r="BA222" s="171"/>
      <c r="BB222" s="171"/>
      <c r="BC222" s="171"/>
      <c r="BD222" s="171"/>
      <c r="BE222" s="171"/>
      <c r="BF222" s="171"/>
      <c r="BG222" s="171"/>
      <c r="BH222" s="171"/>
      <c r="BI222" s="171"/>
      <c r="BJ222" s="171"/>
      <c r="BK222" s="171"/>
      <c r="BL222" s="171"/>
      <c r="BM222" s="171"/>
      <c r="BN222" s="171"/>
      <c r="BO222" s="171"/>
      <c r="BP222" s="171"/>
      <c r="BQ222" s="171"/>
      <c r="BR222" s="171"/>
      <c r="BS222" s="171"/>
      <c r="BT222" s="171"/>
      <c r="BU222" s="171"/>
      <c r="BV222" s="171"/>
      <c r="BW222" s="171"/>
      <c r="BX222" s="171"/>
      <c r="BY222" s="171"/>
      <c r="BZ222" s="171"/>
      <c r="CA222" s="171"/>
      <c r="CB222" s="171"/>
      <c r="CC222" s="171"/>
      <c r="CD222" s="171"/>
      <c r="CE222" s="171"/>
      <c r="CF222" s="171"/>
      <c r="CG222" s="171"/>
      <c r="CH222" s="171"/>
      <c r="CI222" s="171"/>
      <c r="CJ222" s="171"/>
      <c r="CK222" s="171"/>
      <c r="CL222" s="171"/>
      <c r="CM222" s="171"/>
      <c r="CN222" s="171"/>
      <c r="CO222" s="171"/>
      <c r="CP222" s="171"/>
      <c r="CQ222" s="171"/>
      <c r="CR222" s="171"/>
      <c r="CS222" s="171"/>
      <c r="CT222" s="171"/>
      <c r="CU222" s="171"/>
      <c r="CV222" s="171"/>
      <c r="CW222" s="171"/>
      <c r="CX222" s="171"/>
      <c r="CY222" s="171"/>
      <c r="CZ222" s="171"/>
      <c r="DA222" s="171"/>
      <c r="DB222" s="171"/>
      <c r="DC222" s="171"/>
      <c r="DD222" s="171"/>
      <c r="DE222" s="171"/>
      <c r="DF222" s="171"/>
      <c r="DG222" s="171"/>
      <c r="DH222" s="171"/>
      <c r="DI222" s="171"/>
      <c r="DJ222" s="171"/>
      <c r="DK222" s="171"/>
      <c r="DL222" s="171"/>
      <c r="DM222" s="171"/>
      <c r="DN222" s="171"/>
      <c r="DO222" s="171"/>
      <c r="DP222" s="171"/>
      <c r="DQ222" s="171"/>
      <c r="DR222" s="171"/>
      <c r="DS222" s="171"/>
      <c r="DT222" s="171"/>
      <c r="DU222" s="171"/>
      <c r="DV222" s="171"/>
      <c r="DW222" s="171"/>
      <c r="DX222" s="171"/>
      <c r="DY222" s="171"/>
      <c r="DZ222" s="171"/>
      <c r="EA222" s="171"/>
      <c r="EB222" s="171"/>
      <c r="EC222" s="171"/>
      <c r="ED222" s="171"/>
      <c r="EE222" s="171"/>
      <c r="EF222" s="171"/>
      <c r="EG222" s="171"/>
      <c r="EH222" s="171"/>
      <c r="EI222" s="171"/>
      <c r="EJ222" s="171"/>
      <c r="EK222" s="171"/>
      <c r="EL222" s="171"/>
      <c r="EM222" s="171"/>
      <c r="EN222" s="171"/>
      <c r="EO222" s="171"/>
      <c r="EP222" s="171"/>
      <c r="EQ222" s="171"/>
      <c r="ER222" s="171"/>
      <c r="ES222" s="171"/>
      <c r="ET222" s="171"/>
      <c r="EU222" s="171"/>
      <c r="EV222" s="171"/>
      <c r="EW222" s="171"/>
      <c r="EX222" s="171"/>
      <c r="EY222" s="171"/>
      <c r="EZ222" s="171"/>
      <c r="FA222" s="171"/>
      <c r="FB222" s="171"/>
      <c r="FC222" s="171"/>
      <c r="FD222" s="171"/>
      <c r="FE222" s="171"/>
      <c r="FF222" s="171"/>
      <c r="FG222" s="171"/>
      <c r="FH222" s="171"/>
      <c r="FI222" s="171"/>
      <c r="FJ222" s="171"/>
      <c r="FK222" s="171"/>
      <c r="FL222" s="171"/>
      <c r="FM222" s="171"/>
      <c r="FN222" s="171"/>
      <c r="FO222" s="171"/>
      <c r="FP222" s="171"/>
      <c r="FQ222" s="171"/>
      <c r="FR222" s="171"/>
      <c r="FS222" s="171"/>
      <c r="FT222" s="171"/>
      <c r="FU222" s="171"/>
      <c r="FV222" s="171"/>
      <c r="FW222" s="171"/>
      <c r="FX222" s="171"/>
      <c r="FY222" s="171"/>
      <c r="FZ222" s="171"/>
      <c r="GA222" s="171"/>
      <c r="GB222" s="171"/>
      <c r="GC222" s="171"/>
      <c r="GD222" s="171"/>
      <c r="GE222" s="171"/>
      <c r="GF222" s="171"/>
      <c r="GG222" s="171"/>
      <c r="GH222" s="171"/>
      <c r="GI222" s="171"/>
      <c r="GJ222" s="171"/>
      <c r="GK222" s="171"/>
      <c r="GL222" s="171"/>
      <c r="GM222" s="171"/>
      <c r="GN222" s="171"/>
      <c r="GO222" s="171"/>
      <c r="GP222" s="171"/>
      <c r="GQ222" s="171"/>
      <c r="GR222" s="171"/>
      <c r="GS222" s="171"/>
      <c r="GT222" s="171"/>
      <c r="GU222" s="171"/>
      <c r="GV222" s="171"/>
      <c r="GW222" s="171"/>
      <c r="GX222" s="171"/>
      <c r="GY222" s="171"/>
      <c r="GZ222" s="171"/>
      <c r="HA222" s="171"/>
      <c r="HB222" s="171"/>
      <c r="HC222" s="171"/>
      <c r="HD222" s="171"/>
      <c r="HE222" s="171"/>
      <c r="HF222" s="171"/>
      <c r="HG222" s="171"/>
      <c r="HH222" s="171"/>
      <c r="HI222" s="171"/>
      <c r="HJ222" s="171"/>
      <c r="HK222" s="171"/>
      <c r="HL222" s="171"/>
      <c r="HM222" s="171"/>
      <c r="HN222" s="171"/>
      <c r="HO222" s="171"/>
      <c r="HP222" s="171"/>
      <c r="HQ222" s="171"/>
      <c r="HR222" s="171"/>
      <c r="HS222" s="171"/>
      <c r="HT222" s="171"/>
      <c r="HU222" s="171"/>
      <c r="HV222" s="171"/>
      <c r="HW222" s="171"/>
      <c r="HX222" s="171"/>
      <c r="HY222" s="171"/>
      <c r="HZ222" s="171"/>
      <c r="IA222" s="171"/>
      <c r="IB222" s="171"/>
      <c r="IC222" s="171"/>
      <c r="ID222" s="171"/>
      <c r="IE222" s="171"/>
      <c r="IF222" s="171"/>
      <c r="IG222" s="171"/>
      <c r="IH222" s="171"/>
      <c r="II222" s="171"/>
      <c r="IJ222" s="171"/>
      <c r="IK222" s="171"/>
      <c r="IL222" s="171"/>
      <c r="IM222" s="171"/>
      <c r="IN222" s="171"/>
      <c r="IO222" s="171"/>
      <c r="IP222" s="171"/>
      <c r="IQ222" s="171"/>
      <c r="IR222" s="171"/>
    </row>
    <row r="223" s="132" customFormat="true" ht="55.5" hidden="false" customHeight="true" outlineLevel="0" collapsed="false">
      <c r="A223" s="145"/>
      <c r="B223" s="146"/>
      <c r="C223" s="147"/>
      <c r="D223" s="148"/>
      <c r="E223" s="149"/>
      <c r="F223" s="150"/>
      <c r="G223" s="151"/>
      <c r="H223" s="149"/>
      <c r="I223" s="150"/>
      <c r="J223" s="151"/>
      <c r="K223" s="149"/>
      <c r="L223" s="150"/>
      <c r="M223" s="151"/>
      <c r="N223" s="152"/>
      <c r="O223" s="153"/>
      <c r="P223" s="151"/>
      <c r="Q223" s="152"/>
      <c r="R223" s="153"/>
      <c r="S223" s="151"/>
      <c r="T223" s="150"/>
      <c r="U223" s="150"/>
      <c r="V223" s="154"/>
      <c r="W223" s="150"/>
      <c r="X223" s="151"/>
      <c r="Y223" s="131"/>
      <c r="AA223" s="133"/>
    </row>
    <row r="224" s="132" customFormat="true" ht="55.5" hidden="false" customHeight="true" outlineLevel="0" collapsed="false">
      <c r="A224" s="135"/>
      <c r="B224" s="136"/>
      <c r="C224" s="137"/>
      <c r="D224" s="138"/>
      <c r="E224" s="139"/>
      <c r="F224" s="140"/>
      <c r="G224" s="141"/>
      <c r="H224" s="139"/>
      <c r="I224" s="140"/>
      <c r="J224" s="141"/>
      <c r="K224" s="139"/>
      <c r="L224" s="140"/>
      <c r="M224" s="141"/>
      <c r="N224" s="142"/>
      <c r="O224" s="143"/>
      <c r="P224" s="141"/>
      <c r="Q224" s="142"/>
      <c r="R224" s="143"/>
      <c r="S224" s="141"/>
      <c r="T224" s="140"/>
      <c r="U224" s="140"/>
      <c r="V224" s="144"/>
      <c r="W224" s="140"/>
      <c r="X224" s="141"/>
      <c r="Y224" s="131"/>
      <c r="AA224" s="133"/>
    </row>
    <row r="225" s="132" customFormat="true" ht="55.5" hidden="false" customHeight="true" outlineLevel="0" collapsed="false">
      <c r="A225" s="145"/>
      <c r="B225" s="146"/>
      <c r="C225" s="147"/>
      <c r="D225" s="148"/>
      <c r="E225" s="149"/>
      <c r="F225" s="150"/>
      <c r="G225" s="151"/>
      <c r="H225" s="149"/>
      <c r="I225" s="150"/>
      <c r="J225" s="151"/>
      <c r="K225" s="149"/>
      <c r="L225" s="150"/>
      <c r="M225" s="151"/>
      <c r="N225" s="152"/>
      <c r="O225" s="153"/>
      <c r="P225" s="151"/>
      <c r="Q225" s="152"/>
      <c r="R225" s="153"/>
      <c r="S225" s="151"/>
      <c r="T225" s="150"/>
      <c r="U225" s="150"/>
      <c r="V225" s="154"/>
      <c r="W225" s="150"/>
      <c r="X225" s="151"/>
      <c r="Y225" s="131"/>
      <c r="AA225" s="133"/>
    </row>
    <row r="226" s="132" customFormat="true" ht="55.5" hidden="false" customHeight="true" outlineLevel="0" collapsed="false">
      <c r="A226" s="135"/>
      <c r="B226" s="136"/>
      <c r="C226" s="137"/>
      <c r="D226" s="138"/>
      <c r="E226" s="139"/>
      <c r="F226" s="139"/>
      <c r="G226" s="141"/>
      <c r="H226" s="139"/>
      <c r="I226" s="140"/>
      <c r="J226" s="141"/>
      <c r="K226" s="139"/>
      <c r="L226" s="140"/>
      <c r="M226" s="141"/>
      <c r="N226" s="142"/>
      <c r="O226" s="143"/>
      <c r="P226" s="141"/>
      <c r="Q226" s="142"/>
      <c r="R226" s="143"/>
      <c r="S226" s="141"/>
      <c r="T226" s="140"/>
      <c r="U226" s="140"/>
      <c r="V226" s="144"/>
      <c r="W226" s="140"/>
      <c r="X226" s="141"/>
      <c r="Y226" s="131"/>
      <c r="AA226" s="133"/>
    </row>
    <row r="227" s="134" customFormat="true" ht="55.5" hidden="false" customHeight="true" outlineLevel="0" collapsed="false">
      <c r="A227" s="145"/>
      <c r="B227" s="158"/>
      <c r="C227" s="159"/>
      <c r="D227" s="160"/>
      <c r="E227" s="149"/>
      <c r="F227" s="150"/>
      <c r="G227" s="151"/>
      <c r="H227" s="149"/>
      <c r="I227" s="150"/>
      <c r="J227" s="151"/>
      <c r="K227" s="149"/>
      <c r="L227" s="150"/>
      <c r="M227" s="151"/>
      <c r="N227" s="152"/>
      <c r="O227" s="153"/>
      <c r="P227" s="151"/>
      <c r="Q227" s="152"/>
      <c r="R227" s="153"/>
      <c r="S227" s="151"/>
      <c r="T227" s="150"/>
      <c r="U227" s="150"/>
      <c r="V227" s="154"/>
      <c r="W227" s="150"/>
      <c r="X227" s="151"/>
      <c r="Y227" s="131"/>
      <c r="Z227" s="132"/>
      <c r="AA227" s="133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32"/>
      <c r="BR227" s="132"/>
      <c r="BS227" s="132"/>
      <c r="BT227" s="132"/>
      <c r="BU227" s="132"/>
      <c r="BV227" s="132"/>
      <c r="BW227" s="132"/>
      <c r="BX227" s="132"/>
      <c r="BY227" s="132"/>
      <c r="BZ227" s="132"/>
      <c r="CA227" s="132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CU227" s="132"/>
      <c r="CV227" s="132"/>
      <c r="CW227" s="132"/>
      <c r="CX227" s="132"/>
      <c r="CY227" s="132"/>
      <c r="CZ227" s="132"/>
      <c r="DA227" s="132"/>
      <c r="DB227" s="132"/>
      <c r="DC227" s="132"/>
      <c r="DD227" s="132"/>
      <c r="DE227" s="132"/>
      <c r="DF227" s="132"/>
      <c r="DG227" s="132"/>
      <c r="DH227" s="132"/>
      <c r="DI227" s="132"/>
      <c r="DJ227" s="132"/>
      <c r="DK227" s="132"/>
      <c r="DL227" s="132"/>
      <c r="DM227" s="132"/>
      <c r="DN227" s="132"/>
      <c r="DO227" s="132"/>
      <c r="DP227" s="132"/>
      <c r="DQ227" s="132"/>
      <c r="DR227" s="132"/>
      <c r="DS227" s="132"/>
      <c r="DT227" s="132"/>
      <c r="DU227" s="132"/>
      <c r="DV227" s="132"/>
      <c r="DW227" s="132"/>
      <c r="DX227" s="132"/>
      <c r="DY227" s="132"/>
      <c r="DZ227" s="132"/>
      <c r="EA227" s="132"/>
      <c r="EB227" s="132"/>
      <c r="EC227" s="132"/>
      <c r="ED227" s="132"/>
      <c r="EE227" s="132"/>
      <c r="EF227" s="132"/>
      <c r="EG227" s="132"/>
      <c r="EH227" s="132"/>
      <c r="EI227" s="132"/>
      <c r="EJ227" s="132"/>
      <c r="EK227" s="132"/>
      <c r="EL227" s="132"/>
      <c r="EM227" s="132"/>
      <c r="EN227" s="132"/>
      <c r="EO227" s="132"/>
      <c r="EP227" s="132"/>
      <c r="EQ227" s="132"/>
      <c r="ER227" s="132"/>
      <c r="ES227" s="132"/>
      <c r="ET227" s="132"/>
      <c r="EU227" s="132"/>
      <c r="EV227" s="132"/>
      <c r="EW227" s="132"/>
      <c r="EX227" s="132"/>
      <c r="EY227" s="132"/>
      <c r="EZ227" s="132"/>
      <c r="FA227" s="132"/>
      <c r="FB227" s="132"/>
      <c r="FC227" s="132"/>
      <c r="FD227" s="132"/>
      <c r="FE227" s="132"/>
      <c r="FF227" s="132"/>
      <c r="FG227" s="132"/>
      <c r="FH227" s="132"/>
      <c r="FI227" s="132"/>
      <c r="FJ227" s="132"/>
      <c r="FK227" s="132"/>
      <c r="FL227" s="132"/>
      <c r="FM227" s="132"/>
      <c r="FN227" s="132"/>
      <c r="FO227" s="132"/>
      <c r="FP227" s="132"/>
      <c r="FQ227" s="132"/>
      <c r="FR227" s="132"/>
      <c r="FS227" s="132"/>
      <c r="FT227" s="132"/>
      <c r="FU227" s="132"/>
      <c r="FV227" s="132"/>
      <c r="FW227" s="132"/>
      <c r="FX227" s="132"/>
      <c r="FY227" s="132"/>
      <c r="FZ227" s="132"/>
      <c r="GA227" s="132"/>
      <c r="GB227" s="132"/>
      <c r="GC227" s="132"/>
      <c r="GD227" s="132"/>
      <c r="GE227" s="132"/>
      <c r="GF227" s="132"/>
      <c r="GG227" s="132"/>
      <c r="GH227" s="132"/>
      <c r="GI227" s="132"/>
      <c r="GJ227" s="132"/>
      <c r="GK227" s="132"/>
      <c r="GL227" s="132"/>
      <c r="GM227" s="132"/>
      <c r="GN227" s="132"/>
      <c r="GO227" s="132"/>
      <c r="GP227" s="132"/>
      <c r="GQ227" s="132"/>
      <c r="GR227" s="132"/>
      <c r="GS227" s="132"/>
      <c r="GT227" s="132"/>
      <c r="GU227" s="132"/>
      <c r="GV227" s="132"/>
      <c r="GW227" s="132"/>
      <c r="GX227" s="132"/>
      <c r="GY227" s="132"/>
      <c r="GZ227" s="132"/>
      <c r="HA227" s="132"/>
      <c r="HB227" s="132"/>
      <c r="HC227" s="132"/>
      <c r="HD227" s="132"/>
      <c r="HE227" s="132"/>
      <c r="HF227" s="132"/>
      <c r="HG227" s="132"/>
      <c r="HH227" s="132"/>
      <c r="HI227" s="132"/>
      <c r="HJ227" s="132"/>
      <c r="HK227" s="132"/>
      <c r="HL227" s="132"/>
      <c r="HM227" s="132"/>
      <c r="HN227" s="132"/>
      <c r="HO227" s="132"/>
      <c r="HP227" s="132"/>
      <c r="HQ227" s="132"/>
      <c r="HR227" s="132"/>
      <c r="HS227" s="132"/>
      <c r="HT227" s="132"/>
      <c r="HU227" s="132"/>
      <c r="HV227" s="132"/>
      <c r="HW227" s="132"/>
      <c r="HX227" s="132"/>
      <c r="HY227" s="132"/>
      <c r="HZ227" s="132"/>
      <c r="IA227" s="132"/>
      <c r="IB227" s="132"/>
      <c r="IC227" s="132"/>
      <c r="ID227" s="132"/>
      <c r="IE227" s="132"/>
      <c r="IF227" s="132"/>
      <c r="IG227" s="132"/>
      <c r="IH227" s="132"/>
      <c r="II227" s="132"/>
      <c r="IJ227" s="132"/>
      <c r="IK227" s="132"/>
      <c r="IL227" s="132"/>
      <c r="IM227" s="132"/>
      <c r="IN227" s="132"/>
      <c r="IO227" s="132"/>
      <c r="IP227" s="132"/>
      <c r="IQ227" s="132"/>
      <c r="IR227" s="132"/>
    </row>
    <row r="228" s="132" customFormat="true" ht="55.5" hidden="false" customHeight="true" outlineLevel="0" collapsed="false">
      <c r="A228" s="135"/>
      <c r="B228" s="136"/>
      <c r="C228" s="137"/>
      <c r="D228" s="138"/>
      <c r="E228" s="139"/>
      <c r="F228" s="140"/>
      <c r="G228" s="141"/>
      <c r="H228" s="139"/>
      <c r="I228" s="140"/>
      <c r="J228" s="141"/>
      <c r="K228" s="139"/>
      <c r="L228" s="140"/>
      <c r="M228" s="141"/>
      <c r="N228" s="142"/>
      <c r="O228" s="143"/>
      <c r="P228" s="141"/>
      <c r="Q228" s="142"/>
      <c r="R228" s="143"/>
      <c r="S228" s="141"/>
      <c r="T228" s="140"/>
      <c r="U228" s="140"/>
      <c r="V228" s="144"/>
      <c r="W228" s="140"/>
      <c r="X228" s="141"/>
      <c r="Y228" s="131"/>
      <c r="AA228" s="133"/>
    </row>
    <row r="229" s="132" customFormat="true" ht="55.5" hidden="false" customHeight="true" outlineLevel="0" collapsed="false">
      <c r="A229" s="145"/>
      <c r="B229" s="146"/>
      <c r="C229" s="147"/>
      <c r="D229" s="148"/>
      <c r="E229" s="149"/>
      <c r="F229" s="150"/>
      <c r="G229" s="151"/>
      <c r="H229" s="149"/>
      <c r="I229" s="150"/>
      <c r="J229" s="151"/>
      <c r="K229" s="149"/>
      <c r="L229" s="150"/>
      <c r="M229" s="151"/>
      <c r="N229" s="152"/>
      <c r="O229" s="153"/>
      <c r="P229" s="151"/>
      <c r="Q229" s="152"/>
      <c r="R229" s="153"/>
      <c r="S229" s="151"/>
      <c r="T229" s="150"/>
      <c r="U229" s="150"/>
      <c r="V229" s="154"/>
      <c r="W229" s="150"/>
      <c r="X229" s="151"/>
      <c r="Y229" s="131"/>
      <c r="AA229" s="133"/>
    </row>
    <row r="230" s="134" customFormat="true" ht="55.5" hidden="false" customHeight="true" outlineLevel="0" collapsed="false">
      <c r="A230" s="135"/>
      <c r="B230" s="136"/>
      <c r="C230" s="137"/>
      <c r="D230" s="138"/>
      <c r="E230" s="139"/>
      <c r="F230" s="140"/>
      <c r="G230" s="141"/>
      <c r="H230" s="139"/>
      <c r="I230" s="140"/>
      <c r="J230" s="141"/>
      <c r="K230" s="139"/>
      <c r="L230" s="140"/>
      <c r="M230" s="141"/>
      <c r="N230" s="142"/>
      <c r="O230" s="143"/>
      <c r="P230" s="141"/>
      <c r="Q230" s="142"/>
      <c r="R230" s="143"/>
      <c r="S230" s="141"/>
      <c r="T230" s="140"/>
      <c r="U230" s="140"/>
      <c r="V230" s="144"/>
      <c r="W230" s="140"/>
      <c r="X230" s="141"/>
      <c r="Y230" s="131"/>
      <c r="Z230" s="132"/>
      <c r="AA230" s="133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  <c r="EK230" s="132"/>
      <c r="EL230" s="132"/>
      <c r="EM230" s="132"/>
      <c r="EN230" s="132"/>
      <c r="EO230" s="132"/>
      <c r="EP230" s="132"/>
      <c r="EQ230" s="132"/>
      <c r="ER230" s="132"/>
      <c r="ES230" s="132"/>
      <c r="ET230" s="132"/>
      <c r="EU230" s="132"/>
      <c r="EV230" s="132"/>
      <c r="EW230" s="132"/>
      <c r="EX230" s="132"/>
      <c r="EY230" s="132"/>
      <c r="EZ230" s="132"/>
      <c r="FA230" s="132"/>
      <c r="FB230" s="132"/>
      <c r="FC230" s="132"/>
      <c r="FD230" s="132"/>
      <c r="FE230" s="132"/>
      <c r="FF230" s="132"/>
      <c r="FG230" s="132"/>
      <c r="FH230" s="132"/>
      <c r="FI230" s="132"/>
      <c r="FJ230" s="132"/>
      <c r="FK230" s="132"/>
      <c r="FL230" s="132"/>
      <c r="FM230" s="132"/>
      <c r="FN230" s="132"/>
      <c r="FO230" s="132"/>
      <c r="FP230" s="132"/>
      <c r="FQ230" s="132"/>
      <c r="FR230" s="132"/>
      <c r="FS230" s="132"/>
      <c r="FT230" s="132"/>
      <c r="FU230" s="132"/>
      <c r="FV230" s="132"/>
      <c r="FW230" s="132"/>
      <c r="FX230" s="132"/>
      <c r="FY230" s="132"/>
      <c r="FZ230" s="132"/>
      <c r="GA230" s="132"/>
      <c r="GB230" s="132"/>
      <c r="GC230" s="132"/>
      <c r="GD230" s="132"/>
      <c r="GE230" s="132"/>
      <c r="GF230" s="132"/>
      <c r="GG230" s="132"/>
      <c r="GH230" s="132"/>
      <c r="GI230" s="132"/>
      <c r="GJ230" s="132"/>
      <c r="GK230" s="132"/>
      <c r="GL230" s="132"/>
      <c r="GM230" s="132"/>
      <c r="GN230" s="132"/>
      <c r="GO230" s="132"/>
      <c r="GP230" s="132"/>
      <c r="GQ230" s="132"/>
      <c r="GR230" s="132"/>
      <c r="GS230" s="132"/>
      <c r="GT230" s="132"/>
      <c r="GU230" s="132"/>
      <c r="GV230" s="132"/>
      <c r="GW230" s="132"/>
      <c r="GX230" s="132"/>
      <c r="GY230" s="132"/>
      <c r="GZ230" s="132"/>
      <c r="HA230" s="132"/>
      <c r="HB230" s="132"/>
      <c r="HC230" s="132"/>
      <c r="HD230" s="132"/>
      <c r="HE230" s="132"/>
      <c r="HF230" s="132"/>
      <c r="HG230" s="132"/>
      <c r="HH230" s="132"/>
      <c r="HI230" s="132"/>
      <c r="HJ230" s="132"/>
      <c r="HK230" s="132"/>
      <c r="HL230" s="132"/>
      <c r="HM230" s="132"/>
      <c r="HN230" s="132"/>
      <c r="HO230" s="132"/>
      <c r="HP230" s="132"/>
      <c r="HQ230" s="132"/>
      <c r="HR230" s="132"/>
      <c r="HS230" s="132"/>
      <c r="HT230" s="132"/>
      <c r="HU230" s="132"/>
      <c r="HV230" s="132"/>
      <c r="HW230" s="132"/>
      <c r="HX230" s="132"/>
      <c r="HY230" s="132"/>
      <c r="HZ230" s="132"/>
      <c r="IA230" s="132"/>
      <c r="IB230" s="132"/>
      <c r="IC230" s="132"/>
      <c r="ID230" s="132"/>
      <c r="IE230" s="132"/>
      <c r="IF230" s="132"/>
      <c r="IG230" s="132"/>
      <c r="IH230" s="132"/>
      <c r="II230" s="132"/>
      <c r="IJ230" s="132"/>
      <c r="IK230" s="132"/>
      <c r="IL230" s="132"/>
      <c r="IM230" s="132"/>
      <c r="IN230" s="132"/>
      <c r="IO230" s="132"/>
      <c r="IP230" s="132"/>
      <c r="IQ230" s="132"/>
      <c r="IR230" s="132"/>
    </row>
    <row r="231" s="132" customFormat="true" ht="55.5" hidden="false" customHeight="true" outlineLevel="0" collapsed="false">
      <c r="A231" s="145"/>
      <c r="B231" s="146"/>
      <c r="C231" s="147"/>
      <c r="D231" s="148"/>
      <c r="E231" s="149"/>
      <c r="F231" s="149"/>
      <c r="G231" s="151"/>
      <c r="H231" s="149"/>
      <c r="I231" s="150"/>
      <c r="J231" s="151"/>
      <c r="K231" s="149"/>
      <c r="L231" s="150"/>
      <c r="M231" s="151"/>
      <c r="N231" s="152"/>
      <c r="O231" s="153"/>
      <c r="P231" s="151"/>
      <c r="Q231" s="152"/>
      <c r="R231" s="153"/>
      <c r="S231" s="151"/>
      <c r="T231" s="150"/>
      <c r="U231" s="150"/>
      <c r="V231" s="154"/>
      <c r="W231" s="150"/>
      <c r="X231" s="151"/>
      <c r="Y231" s="131"/>
      <c r="AA231" s="133"/>
    </row>
    <row r="232" s="132" customFormat="true" ht="55.5" hidden="false" customHeight="true" outlineLevel="0" collapsed="false">
      <c r="A232" s="135"/>
      <c r="B232" s="136"/>
      <c r="C232" s="137"/>
      <c r="D232" s="138"/>
      <c r="E232" s="139"/>
      <c r="F232" s="140"/>
      <c r="G232" s="141"/>
      <c r="H232" s="139"/>
      <c r="I232" s="140"/>
      <c r="J232" s="141"/>
      <c r="K232" s="139"/>
      <c r="L232" s="140"/>
      <c r="M232" s="141"/>
      <c r="N232" s="142"/>
      <c r="O232" s="143"/>
      <c r="P232" s="141"/>
      <c r="Q232" s="142"/>
      <c r="R232" s="143"/>
      <c r="S232" s="141"/>
      <c r="T232" s="140"/>
      <c r="U232" s="140"/>
      <c r="V232" s="144"/>
      <c r="W232" s="140"/>
      <c r="X232" s="141"/>
      <c r="Y232" s="131"/>
      <c r="AA232" s="133"/>
    </row>
    <row r="233" s="134" customFormat="true" ht="55.5" hidden="false" customHeight="true" outlineLevel="0" collapsed="false">
      <c r="A233" s="145"/>
      <c r="B233" s="146"/>
      <c r="C233" s="147"/>
      <c r="D233" s="148"/>
      <c r="E233" s="149"/>
      <c r="F233" s="150"/>
      <c r="G233" s="151"/>
      <c r="H233" s="149"/>
      <c r="I233" s="150"/>
      <c r="J233" s="151"/>
      <c r="K233" s="149"/>
      <c r="L233" s="150"/>
      <c r="M233" s="151"/>
      <c r="N233" s="152"/>
      <c r="O233" s="153"/>
      <c r="P233" s="151"/>
      <c r="Q233" s="152"/>
      <c r="R233" s="153"/>
      <c r="S233" s="151"/>
      <c r="T233" s="150"/>
      <c r="U233" s="150"/>
      <c r="V233" s="154"/>
      <c r="W233" s="150"/>
      <c r="X233" s="151"/>
      <c r="Y233" s="131"/>
      <c r="AA233" s="155"/>
    </row>
    <row r="234" s="132" customFormat="true" ht="55.5" hidden="false" customHeight="true" outlineLevel="0" collapsed="false">
      <c r="A234" s="135"/>
      <c r="B234" s="161"/>
      <c r="C234" s="162"/>
      <c r="D234" s="163"/>
      <c r="E234" s="139"/>
      <c r="F234" s="140"/>
      <c r="G234" s="141"/>
      <c r="H234" s="139"/>
      <c r="I234" s="140"/>
      <c r="J234" s="141"/>
      <c r="K234" s="139"/>
      <c r="L234" s="140"/>
      <c r="M234" s="141"/>
      <c r="N234" s="142"/>
      <c r="O234" s="143"/>
      <c r="P234" s="141"/>
      <c r="Q234" s="142"/>
      <c r="R234" s="143"/>
      <c r="S234" s="141"/>
      <c r="T234" s="140"/>
      <c r="U234" s="140"/>
      <c r="V234" s="144"/>
      <c r="W234" s="140"/>
      <c r="X234" s="141"/>
      <c r="Y234" s="131"/>
      <c r="AA234" s="133"/>
    </row>
    <row r="235" s="132" customFormat="true" ht="55.5" hidden="false" customHeight="true" outlineLevel="0" collapsed="false">
      <c r="A235" s="145"/>
      <c r="B235" s="146"/>
      <c r="C235" s="147"/>
      <c r="D235" s="148"/>
      <c r="E235" s="149"/>
      <c r="F235" s="150"/>
      <c r="G235" s="151"/>
      <c r="H235" s="149"/>
      <c r="I235" s="150"/>
      <c r="J235" s="151"/>
      <c r="K235" s="149"/>
      <c r="L235" s="150"/>
      <c r="M235" s="151"/>
      <c r="N235" s="152"/>
      <c r="O235" s="153"/>
      <c r="P235" s="151"/>
      <c r="Q235" s="152"/>
      <c r="R235" s="153"/>
      <c r="S235" s="151"/>
      <c r="T235" s="150"/>
      <c r="U235" s="150"/>
      <c r="V235" s="154"/>
      <c r="W235" s="150"/>
      <c r="X235" s="151"/>
      <c r="Y235" s="131"/>
      <c r="AA235" s="133"/>
    </row>
    <row r="236" s="132" customFormat="true" ht="55.5" hidden="false" customHeight="true" outlineLevel="0" collapsed="false">
      <c r="A236" s="135"/>
      <c r="B236" s="136"/>
      <c r="C236" s="137"/>
      <c r="D236" s="138"/>
      <c r="E236" s="139"/>
      <c r="F236" s="140"/>
      <c r="G236" s="141"/>
      <c r="H236" s="139"/>
      <c r="I236" s="140"/>
      <c r="J236" s="141"/>
      <c r="K236" s="139"/>
      <c r="L236" s="140"/>
      <c r="M236" s="141"/>
      <c r="N236" s="142"/>
      <c r="O236" s="143"/>
      <c r="P236" s="141"/>
      <c r="Q236" s="142"/>
      <c r="R236" s="143"/>
      <c r="S236" s="141"/>
      <c r="T236" s="140"/>
      <c r="U236" s="140"/>
      <c r="V236" s="144"/>
      <c r="W236" s="140"/>
      <c r="X236" s="141"/>
      <c r="Y236" s="131"/>
      <c r="AA236" s="133"/>
    </row>
    <row r="237" s="134" customFormat="true" ht="55.5" hidden="false" customHeight="true" outlineLevel="0" collapsed="false">
      <c r="A237" s="145"/>
      <c r="B237" s="146"/>
      <c r="C237" s="147"/>
      <c r="D237" s="148"/>
      <c r="E237" s="149"/>
      <c r="F237" s="150"/>
      <c r="G237" s="151"/>
      <c r="H237" s="149"/>
      <c r="I237" s="150"/>
      <c r="J237" s="151"/>
      <c r="K237" s="149"/>
      <c r="L237" s="150"/>
      <c r="M237" s="151"/>
      <c r="N237" s="152"/>
      <c r="O237" s="153"/>
      <c r="P237" s="151"/>
      <c r="Q237" s="152"/>
      <c r="R237" s="153"/>
      <c r="S237" s="151"/>
      <c r="T237" s="150"/>
      <c r="U237" s="150"/>
      <c r="V237" s="154"/>
      <c r="W237" s="150"/>
      <c r="X237" s="151"/>
      <c r="Y237" s="131"/>
      <c r="Z237" s="132"/>
      <c r="AA237" s="133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  <c r="DY237" s="132"/>
      <c r="DZ237" s="132"/>
      <c r="EA237" s="132"/>
      <c r="EB237" s="132"/>
      <c r="EC237" s="132"/>
      <c r="ED237" s="132"/>
      <c r="EE237" s="132"/>
      <c r="EF237" s="132"/>
      <c r="EG237" s="132"/>
      <c r="EH237" s="132"/>
      <c r="EI237" s="132"/>
      <c r="EJ237" s="132"/>
      <c r="EK237" s="132"/>
      <c r="EL237" s="132"/>
      <c r="EM237" s="132"/>
      <c r="EN237" s="132"/>
      <c r="EO237" s="132"/>
      <c r="EP237" s="132"/>
      <c r="EQ237" s="132"/>
      <c r="ER237" s="132"/>
      <c r="ES237" s="132"/>
      <c r="ET237" s="132"/>
      <c r="EU237" s="132"/>
      <c r="EV237" s="132"/>
      <c r="EW237" s="132"/>
      <c r="EX237" s="132"/>
      <c r="EY237" s="132"/>
      <c r="EZ237" s="132"/>
      <c r="FA237" s="132"/>
      <c r="FB237" s="132"/>
      <c r="FC237" s="132"/>
      <c r="FD237" s="132"/>
      <c r="FE237" s="132"/>
      <c r="FF237" s="132"/>
      <c r="FG237" s="132"/>
      <c r="FH237" s="132"/>
      <c r="FI237" s="132"/>
      <c r="FJ237" s="132"/>
      <c r="FK237" s="132"/>
      <c r="FL237" s="132"/>
      <c r="FM237" s="132"/>
      <c r="FN237" s="132"/>
      <c r="FO237" s="132"/>
      <c r="FP237" s="132"/>
      <c r="FQ237" s="132"/>
      <c r="FR237" s="132"/>
      <c r="FS237" s="132"/>
      <c r="FT237" s="132"/>
      <c r="FU237" s="132"/>
      <c r="FV237" s="132"/>
      <c r="FW237" s="132"/>
      <c r="FX237" s="132"/>
      <c r="FY237" s="132"/>
      <c r="FZ237" s="132"/>
      <c r="GA237" s="132"/>
      <c r="GB237" s="132"/>
      <c r="GC237" s="132"/>
      <c r="GD237" s="132"/>
      <c r="GE237" s="132"/>
      <c r="GF237" s="132"/>
      <c r="GG237" s="132"/>
      <c r="GH237" s="132"/>
      <c r="GI237" s="132"/>
      <c r="GJ237" s="132"/>
      <c r="GK237" s="132"/>
      <c r="GL237" s="132"/>
      <c r="GM237" s="132"/>
      <c r="GN237" s="132"/>
      <c r="GO237" s="132"/>
      <c r="GP237" s="132"/>
      <c r="GQ237" s="132"/>
      <c r="GR237" s="132"/>
      <c r="GS237" s="132"/>
      <c r="GT237" s="132"/>
      <c r="GU237" s="132"/>
      <c r="GV237" s="132"/>
      <c r="GW237" s="132"/>
      <c r="GX237" s="132"/>
      <c r="GY237" s="132"/>
      <c r="GZ237" s="132"/>
      <c r="HA237" s="132"/>
      <c r="HB237" s="132"/>
      <c r="HC237" s="132"/>
      <c r="HD237" s="132"/>
      <c r="HE237" s="132"/>
      <c r="HF237" s="132"/>
      <c r="HG237" s="132"/>
      <c r="HH237" s="132"/>
      <c r="HI237" s="132"/>
      <c r="HJ237" s="132"/>
      <c r="HK237" s="132"/>
      <c r="HL237" s="132"/>
      <c r="HM237" s="132"/>
      <c r="HN237" s="132"/>
      <c r="HO237" s="132"/>
      <c r="HP237" s="132"/>
      <c r="HQ237" s="132"/>
      <c r="HR237" s="132"/>
      <c r="HS237" s="132"/>
      <c r="HT237" s="132"/>
      <c r="HU237" s="132"/>
      <c r="HV237" s="132"/>
      <c r="HW237" s="132"/>
      <c r="HX237" s="132"/>
      <c r="HY237" s="132"/>
      <c r="HZ237" s="132"/>
      <c r="IA237" s="132"/>
      <c r="IB237" s="132"/>
      <c r="IC237" s="132"/>
      <c r="ID237" s="132"/>
      <c r="IE237" s="132"/>
      <c r="IF237" s="132"/>
      <c r="IG237" s="132"/>
      <c r="IH237" s="132"/>
      <c r="II237" s="132"/>
      <c r="IJ237" s="132"/>
      <c r="IK237" s="132"/>
      <c r="IL237" s="132"/>
      <c r="IM237" s="132"/>
      <c r="IN237" s="132"/>
      <c r="IO237" s="132"/>
      <c r="IP237" s="132"/>
      <c r="IQ237" s="132"/>
      <c r="IR237" s="132"/>
    </row>
    <row r="238" s="132" customFormat="true" ht="55.5" hidden="false" customHeight="true" outlineLevel="0" collapsed="false">
      <c r="A238" s="135"/>
      <c r="B238" s="136"/>
      <c r="C238" s="137"/>
      <c r="D238" s="138"/>
      <c r="E238" s="139"/>
      <c r="F238" s="140"/>
      <c r="G238" s="141"/>
      <c r="H238" s="139"/>
      <c r="I238" s="140"/>
      <c r="J238" s="141"/>
      <c r="K238" s="139"/>
      <c r="L238" s="140"/>
      <c r="M238" s="141"/>
      <c r="N238" s="142"/>
      <c r="O238" s="143"/>
      <c r="P238" s="141"/>
      <c r="Q238" s="142"/>
      <c r="R238" s="143"/>
      <c r="S238" s="141"/>
      <c r="T238" s="140"/>
      <c r="U238" s="140"/>
      <c r="V238" s="144"/>
      <c r="W238" s="140"/>
      <c r="X238" s="141"/>
      <c r="Y238" s="131"/>
      <c r="AA238" s="133"/>
    </row>
    <row r="239" s="132" customFormat="true" ht="55.5" hidden="false" customHeight="true" outlineLevel="0" collapsed="false">
      <c r="A239" s="145"/>
      <c r="B239" s="146"/>
      <c r="C239" s="147"/>
      <c r="D239" s="148"/>
      <c r="E239" s="149"/>
      <c r="F239" s="150"/>
      <c r="G239" s="151"/>
      <c r="H239" s="149"/>
      <c r="I239" s="150"/>
      <c r="J239" s="151"/>
      <c r="K239" s="149"/>
      <c r="L239" s="150"/>
      <c r="M239" s="151"/>
      <c r="N239" s="152"/>
      <c r="O239" s="153"/>
      <c r="P239" s="151"/>
      <c r="Q239" s="152"/>
      <c r="R239" s="153"/>
      <c r="S239" s="151"/>
      <c r="T239" s="150"/>
      <c r="U239" s="150"/>
      <c r="V239" s="154"/>
      <c r="W239" s="150"/>
      <c r="X239" s="151"/>
      <c r="Y239" s="131"/>
      <c r="AA239" s="133"/>
    </row>
    <row r="240" s="132" customFormat="true" ht="55.5" hidden="false" customHeight="true" outlineLevel="0" collapsed="false">
      <c r="A240" s="135"/>
      <c r="B240" s="136"/>
      <c r="C240" s="137"/>
      <c r="D240" s="138"/>
      <c r="E240" s="139"/>
      <c r="F240" s="140"/>
      <c r="G240" s="141"/>
      <c r="H240" s="139"/>
      <c r="I240" s="140"/>
      <c r="J240" s="141"/>
      <c r="K240" s="139"/>
      <c r="L240" s="140"/>
      <c r="M240" s="141"/>
      <c r="N240" s="142"/>
      <c r="O240" s="143"/>
      <c r="P240" s="141"/>
      <c r="Q240" s="142"/>
      <c r="R240" s="143"/>
      <c r="S240" s="141"/>
      <c r="T240" s="140"/>
      <c r="U240" s="140"/>
      <c r="V240" s="144"/>
      <c r="W240" s="140"/>
      <c r="X240" s="141"/>
      <c r="Y240" s="131"/>
      <c r="Z240" s="134"/>
      <c r="AA240" s="155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  <c r="AL240" s="134"/>
      <c r="AM240" s="134"/>
      <c r="AN240" s="134"/>
      <c r="AO240" s="134"/>
      <c r="AP240" s="134"/>
      <c r="AQ240" s="134"/>
      <c r="AR240" s="134"/>
      <c r="AS240" s="134"/>
      <c r="AT240" s="134"/>
      <c r="AU240" s="134"/>
      <c r="AV240" s="134"/>
      <c r="AW240" s="134"/>
      <c r="AX240" s="134"/>
      <c r="AY240" s="134"/>
      <c r="AZ240" s="134"/>
      <c r="BA240" s="134"/>
      <c r="BB240" s="134"/>
      <c r="BC240" s="134"/>
      <c r="BD240" s="134"/>
      <c r="BE240" s="134"/>
      <c r="BF240" s="134"/>
      <c r="BG240" s="134"/>
      <c r="BH240" s="134"/>
      <c r="BI240" s="134"/>
      <c r="BJ240" s="134"/>
      <c r="BK240" s="134"/>
      <c r="BL240" s="134"/>
      <c r="BM240" s="134"/>
      <c r="BN240" s="134"/>
      <c r="BO240" s="134"/>
      <c r="BP240" s="134"/>
      <c r="BQ240" s="134"/>
      <c r="BR240" s="134"/>
      <c r="BS240" s="134"/>
      <c r="BT240" s="134"/>
      <c r="BU240" s="134"/>
      <c r="BV240" s="134"/>
      <c r="BW240" s="134"/>
      <c r="BX240" s="134"/>
      <c r="BY240" s="134"/>
      <c r="BZ240" s="134"/>
      <c r="CA240" s="134"/>
      <c r="CB240" s="134"/>
      <c r="CC240" s="134"/>
      <c r="CD240" s="134"/>
      <c r="CE240" s="134"/>
      <c r="CF240" s="134"/>
      <c r="CG240" s="134"/>
      <c r="CH240" s="134"/>
      <c r="CI240" s="134"/>
      <c r="CJ240" s="134"/>
      <c r="CK240" s="134"/>
      <c r="CL240" s="134"/>
      <c r="CM240" s="134"/>
      <c r="CN240" s="134"/>
      <c r="CO240" s="134"/>
      <c r="CP240" s="134"/>
      <c r="CQ240" s="134"/>
      <c r="CR240" s="134"/>
      <c r="CS240" s="134"/>
      <c r="CT240" s="134"/>
      <c r="CU240" s="134"/>
      <c r="CV240" s="134"/>
      <c r="CW240" s="134"/>
      <c r="CX240" s="134"/>
      <c r="CY240" s="134"/>
      <c r="CZ240" s="134"/>
      <c r="DA240" s="134"/>
      <c r="DB240" s="134"/>
      <c r="DC240" s="134"/>
      <c r="DD240" s="134"/>
      <c r="DE240" s="134"/>
      <c r="DF240" s="134"/>
      <c r="DG240" s="134"/>
      <c r="DH240" s="134"/>
      <c r="DI240" s="134"/>
      <c r="DJ240" s="134"/>
      <c r="DK240" s="134"/>
      <c r="DL240" s="134"/>
      <c r="DM240" s="134"/>
      <c r="DN240" s="134"/>
      <c r="DO240" s="134"/>
      <c r="DP240" s="134"/>
      <c r="DQ240" s="134"/>
      <c r="DR240" s="134"/>
      <c r="DS240" s="134"/>
      <c r="DT240" s="134"/>
      <c r="DU240" s="134"/>
      <c r="DV240" s="134"/>
      <c r="DW240" s="134"/>
      <c r="DX240" s="134"/>
      <c r="DY240" s="134"/>
      <c r="DZ240" s="134"/>
      <c r="EA240" s="134"/>
      <c r="EB240" s="134"/>
      <c r="EC240" s="134"/>
      <c r="ED240" s="134"/>
      <c r="EE240" s="134"/>
      <c r="EF240" s="134"/>
      <c r="EG240" s="134"/>
      <c r="EH240" s="134"/>
      <c r="EI240" s="134"/>
      <c r="EJ240" s="134"/>
      <c r="EK240" s="134"/>
      <c r="EL240" s="134"/>
      <c r="EM240" s="134"/>
      <c r="EN240" s="134"/>
      <c r="EO240" s="134"/>
      <c r="EP240" s="134"/>
      <c r="EQ240" s="134"/>
      <c r="ER240" s="134"/>
      <c r="ES240" s="134"/>
      <c r="ET240" s="134"/>
      <c r="EU240" s="134"/>
      <c r="EV240" s="134"/>
      <c r="EW240" s="134"/>
      <c r="EX240" s="134"/>
      <c r="EY240" s="134"/>
      <c r="EZ240" s="134"/>
      <c r="FA240" s="134"/>
      <c r="FB240" s="134"/>
      <c r="FC240" s="134"/>
      <c r="FD240" s="134"/>
      <c r="FE240" s="134"/>
      <c r="FF240" s="134"/>
      <c r="FG240" s="134"/>
      <c r="FH240" s="134"/>
      <c r="FI240" s="134"/>
      <c r="FJ240" s="134"/>
      <c r="FK240" s="134"/>
      <c r="FL240" s="134"/>
      <c r="FM240" s="134"/>
      <c r="FN240" s="134"/>
      <c r="FO240" s="134"/>
      <c r="FP240" s="134"/>
      <c r="FQ240" s="134"/>
      <c r="FR240" s="134"/>
      <c r="FS240" s="134"/>
      <c r="FT240" s="134"/>
      <c r="FU240" s="134"/>
      <c r="FV240" s="134"/>
      <c r="FW240" s="134"/>
      <c r="FX240" s="134"/>
      <c r="FY240" s="134"/>
      <c r="FZ240" s="134"/>
      <c r="GA240" s="134"/>
      <c r="GB240" s="134"/>
      <c r="GC240" s="134"/>
      <c r="GD240" s="134"/>
      <c r="GE240" s="134"/>
      <c r="GF240" s="134"/>
      <c r="GG240" s="134"/>
      <c r="GH240" s="134"/>
      <c r="GI240" s="134"/>
      <c r="GJ240" s="134"/>
      <c r="GK240" s="134"/>
      <c r="GL240" s="134"/>
      <c r="GM240" s="134"/>
      <c r="GN240" s="134"/>
      <c r="GO240" s="134"/>
      <c r="GP240" s="134"/>
      <c r="GQ240" s="134"/>
      <c r="GR240" s="134"/>
      <c r="GS240" s="134"/>
      <c r="GT240" s="134"/>
      <c r="GU240" s="134"/>
      <c r="GV240" s="134"/>
      <c r="GW240" s="134"/>
      <c r="GX240" s="134"/>
      <c r="GY240" s="134"/>
      <c r="GZ240" s="134"/>
      <c r="HA240" s="134"/>
      <c r="HB240" s="134"/>
      <c r="HC240" s="134"/>
      <c r="HD240" s="134"/>
      <c r="HE240" s="134"/>
      <c r="HF240" s="134"/>
      <c r="HG240" s="134"/>
      <c r="HH240" s="134"/>
      <c r="HI240" s="134"/>
      <c r="HJ240" s="134"/>
      <c r="HK240" s="134"/>
      <c r="HL240" s="134"/>
      <c r="HM240" s="134"/>
      <c r="HN240" s="134"/>
      <c r="HO240" s="134"/>
      <c r="HP240" s="134"/>
      <c r="HQ240" s="134"/>
      <c r="HR240" s="134"/>
      <c r="HS240" s="134"/>
      <c r="HT240" s="134"/>
      <c r="HU240" s="134"/>
      <c r="HV240" s="134"/>
      <c r="HW240" s="134"/>
      <c r="HX240" s="134"/>
      <c r="HY240" s="134"/>
      <c r="HZ240" s="134"/>
      <c r="IA240" s="134"/>
      <c r="IB240" s="134"/>
      <c r="IC240" s="134"/>
      <c r="ID240" s="134"/>
      <c r="IE240" s="134"/>
      <c r="IF240" s="134"/>
      <c r="IG240" s="134"/>
      <c r="IH240" s="134"/>
      <c r="II240" s="134"/>
      <c r="IJ240" s="134"/>
      <c r="IK240" s="134"/>
      <c r="IL240" s="134"/>
      <c r="IM240" s="134"/>
      <c r="IN240" s="134"/>
      <c r="IO240" s="134"/>
      <c r="IP240" s="134"/>
      <c r="IQ240" s="134"/>
      <c r="IR240" s="134"/>
    </row>
    <row r="241" s="134" customFormat="true" ht="55.5" hidden="false" customHeight="true" outlineLevel="0" collapsed="false">
      <c r="A241" s="145"/>
      <c r="B241" s="146"/>
      <c r="C241" s="147"/>
      <c r="D241" s="148"/>
      <c r="E241" s="149"/>
      <c r="F241" s="150"/>
      <c r="G241" s="151"/>
      <c r="H241" s="149"/>
      <c r="I241" s="150"/>
      <c r="J241" s="151"/>
      <c r="K241" s="149"/>
      <c r="L241" s="150"/>
      <c r="M241" s="151"/>
      <c r="N241" s="152"/>
      <c r="O241" s="153"/>
      <c r="P241" s="151"/>
      <c r="Q241" s="152"/>
      <c r="R241" s="153"/>
      <c r="S241" s="151"/>
      <c r="T241" s="150"/>
      <c r="U241" s="150"/>
      <c r="V241" s="154"/>
      <c r="W241" s="150"/>
      <c r="X241" s="151"/>
      <c r="Y241" s="131"/>
      <c r="Z241" s="132"/>
      <c r="AA241" s="133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  <c r="EM241" s="132"/>
      <c r="EN241" s="132"/>
      <c r="EO241" s="132"/>
      <c r="EP241" s="132"/>
      <c r="EQ241" s="132"/>
      <c r="ER241" s="132"/>
      <c r="ES241" s="132"/>
      <c r="ET241" s="132"/>
      <c r="EU241" s="132"/>
      <c r="EV241" s="132"/>
      <c r="EW241" s="132"/>
      <c r="EX241" s="132"/>
      <c r="EY241" s="132"/>
      <c r="EZ241" s="132"/>
      <c r="FA241" s="132"/>
      <c r="FB241" s="132"/>
      <c r="FC241" s="132"/>
      <c r="FD241" s="132"/>
      <c r="FE241" s="132"/>
      <c r="FF241" s="132"/>
      <c r="FG241" s="132"/>
      <c r="FH241" s="132"/>
      <c r="FI241" s="132"/>
      <c r="FJ241" s="132"/>
      <c r="FK241" s="132"/>
      <c r="FL241" s="132"/>
      <c r="FM241" s="132"/>
      <c r="FN241" s="132"/>
      <c r="FO241" s="132"/>
      <c r="FP241" s="132"/>
      <c r="FQ241" s="132"/>
      <c r="FR241" s="132"/>
      <c r="FS241" s="132"/>
      <c r="FT241" s="132"/>
      <c r="FU241" s="132"/>
      <c r="FV241" s="132"/>
      <c r="FW241" s="132"/>
      <c r="FX241" s="132"/>
      <c r="FY241" s="132"/>
      <c r="FZ241" s="132"/>
      <c r="GA241" s="132"/>
      <c r="GB241" s="132"/>
      <c r="GC241" s="132"/>
      <c r="GD241" s="132"/>
      <c r="GE241" s="132"/>
      <c r="GF241" s="132"/>
      <c r="GG241" s="132"/>
      <c r="GH241" s="132"/>
      <c r="GI241" s="132"/>
      <c r="GJ241" s="132"/>
      <c r="GK241" s="132"/>
      <c r="GL241" s="132"/>
      <c r="GM241" s="132"/>
      <c r="GN241" s="132"/>
      <c r="GO241" s="132"/>
      <c r="GP241" s="132"/>
      <c r="GQ241" s="132"/>
      <c r="GR241" s="132"/>
      <c r="GS241" s="132"/>
      <c r="GT241" s="132"/>
      <c r="GU241" s="132"/>
      <c r="GV241" s="132"/>
      <c r="GW241" s="132"/>
      <c r="GX241" s="132"/>
      <c r="GY241" s="132"/>
      <c r="GZ241" s="132"/>
      <c r="HA241" s="132"/>
      <c r="HB241" s="132"/>
      <c r="HC241" s="132"/>
      <c r="HD241" s="132"/>
      <c r="HE241" s="132"/>
      <c r="HF241" s="132"/>
      <c r="HG241" s="132"/>
      <c r="HH241" s="132"/>
      <c r="HI241" s="132"/>
      <c r="HJ241" s="132"/>
      <c r="HK241" s="132"/>
      <c r="HL241" s="132"/>
      <c r="HM241" s="132"/>
      <c r="HN241" s="132"/>
      <c r="HO241" s="132"/>
      <c r="HP241" s="132"/>
      <c r="HQ241" s="132"/>
      <c r="HR241" s="132"/>
      <c r="HS241" s="132"/>
      <c r="HT241" s="132"/>
      <c r="HU241" s="132"/>
      <c r="HV241" s="132"/>
      <c r="HW241" s="132"/>
      <c r="HX241" s="132"/>
      <c r="HY241" s="132"/>
      <c r="HZ241" s="132"/>
      <c r="IA241" s="132"/>
      <c r="IB241" s="132"/>
      <c r="IC241" s="132"/>
      <c r="ID241" s="132"/>
      <c r="IE241" s="132"/>
      <c r="IF241" s="132"/>
      <c r="IG241" s="132"/>
      <c r="IH241" s="132"/>
      <c r="II241" s="132"/>
      <c r="IJ241" s="132"/>
      <c r="IK241" s="132"/>
      <c r="IL241" s="132"/>
      <c r="IM241" s="132"/>
      <c r="IN241" s="132"/>
      <c r="IO241" s="132"/>
      <c r="IP241" s="132"/>
      <c r="IQ241" s="132"/>
      <c r="IR241" s="132"/>
    </row>
    <row r="242" s="132" customFormat="true" ht="55.5" hidden="false" customHeight="true" outlineLevel="0" collapsed="false">
      <c r="A242" s="135"/>
      <c r="B242" s="136"/>
      <c r="C242" s="137"/>
      <c r="D242" s="138"/>
      <c r="E242" s="139"/>
      <c r="F242" s="140"/>
      <c r="G242" s="141"/>
      <c r="H242" s="139"/>
      <c r="I242" s="140"/>
      <c r="J242" s="141"/>
      <c r="K242" s="139"/>
      <c r="L242" s="140"/>
      <c r="M242" s="141"/>
      <c r="N242" s="142"/>
      <c r="O242" s="143"/>
      <c r="P242" s="141"/>
      <c r="Q242" s="142"/>
      <c r="R242" s="143"/>
      <c r="S242" s="141"/>
      <c r="T242" s="140"/>
      <c r="U242" s="140"/>
      <c r="V242" s="144"/>
      <c r="W242" s="140"/>
      <c r="X242" s="141"/>
      <c r="Y242" s="131"/>
      <c r="AA242" s="133"/>
    </row>
    <row r="243" s="132" customFormat="true" ht="55.5" hidden="false" customHeight="true" outlineLevel="0" collapsed="false">
      <c r="A243" s="145"/>
      <c r="B243" s="146"/>
      <c r="C243" s="147"/>
      <c r="D243" s="148"/>
      <c r="E243" s="149"/>
      <c r="F243" s="150"/>
      <c r="G243" s="151"/>
      <c r="H243" s="149"/>
      <c r="I243" s="150"/>
      <c r="J243" s="151"/>
      <c r="K243" s="149"/>
      <c r="L243" s="150"/>
      <c r="M243" s="151"/>
      <c r="N243" s="152"/>
      <c r="O243" s="153"/>
      <c r="P243" s="151"/>
      <c r="Q243" s="152"/>
      <c r="R243" s="153"/>
      <c r="S243" s="151"/>
      <c r="T243" s="150"/>
      <c r="U243" s="150"/>
      <c r="V243" s="154"/>
      <c r="W243" s="150"/>
      <c r="X243" s="151"/>
      <c r="Y243" s="131"/>
      <c r="AA243" s="133"/>
    </row>
    <row r="244" s="132" customFormat="true" ht="55.5" hidden="false" customHeight="true" outlineLevel="0" collapsed="false">
      <c r="A244" s="135"/>
      <c r="B244" s="136"/>
      <c r="C244" s="137"/>
      <c r="D244" s="138"/>
      <c r="E244" s="139"/>
      <c r="F244" s="140"/>
      <c r="G244" s="141"/>
      <c r="H244" s="139"/>
      <c r="I244" s="140"/>
      <c r="J244" s="141"/>
      <c r="K244" s="139"/>
      <c r="L244" s="140"/>
      <c r="M244" s="141"/>
      <c r="N244" s="142"/>
      <c r="O244" s="143"/>
      <c r="P244" s="141"/>
      <c r="Q244" s="142"/>
      <c r="R244" s="143"/>
      <c r="S244" s="141"/>
      <c r="T244" s="140"/>
      <c r="U244" s="140"/>
      <c r="V244" s="144"/>
      <c r="W244" s="140"/>
      <c r="X244" s="141"/>
      <c r="Y244" s="131"/>
      <c r="AA244" s="133"/>
    </row>
    <row r="245" s="134" customFormat="true" ht="55.5" hidden="false" customHeight="true" outlineLevel="0" collapsed="false">
      <c r="A245" s="158"/>
      <c r="B245" s="146"/>
      <c r="C245" s="147"/>
      <c r="D245" s="148"/>
      <c r="E245" s="173"/>
      <c r="F245" s="159"/>
      <c r="G245" s="174"/>
      <c r="H245" s="175"/>
      <c r="I245" s="176"/>
      <c r="J245" s="177"/>
      <c r="K245" s="175"/>
      <c r="L245" s="159"/>
      <c r="M245" s="174"/>
      <c r="N245" s="178"/>
      <c r="O245" s="179"/>
      <c r="P245" s="174"/>
      <c r="Q245" s="178"/>
      <c r="R245" s="179"/>
      <c r="S245" s="174"/>
      <c r="T245" s="176"/>
      <c r="U245" s="159"/>
      <c r="V245" s="172"/>
      <c r="W245" s="180"/>
      <c r="X245" s="174"/>
      <c r="Y245" s="131"/>
      <c r="Z245" s="170"/>
      <c r="AA245" s="171"/>
      <c r="AB245" s="171"/>
      <c r="AC245" s="171"/>
      <c r="AD245" s="171"/>
      <c r="AE245" s="171"/>
      <c r="AF245" s="171"/>
      <c r="AG245" s="171"/>
      <c r="AH245" s="171"/>
      <c r="AI245" s="171"/>
      <c r="AJ245" s="171"/>
      <c r="AK245" s="171"/>
      <c r="AL245" s="171"/>
      <c r="AM245" s="171"/>
      <c r="AN245" s="171"/>
      <c r="AO245" s="171"/>
      <c r="AP245" s="171"/>
      <c r="AQ245" s="171"/>
      <c r="AR245" s="171"/>
      <c r="AS245" s="171"/>
      <c r="AT245" s="171"/>
      <c r="AU245" s="171"/>
      <c r="AV245" s="171"/>
      <c r="AW245" s="171"/>
      <c r="AX245" s="171"/>
      <c r="AY245" s="171"/>
      <c r="AZ245" s="171"/>
      <c r="BA245" s="171"/>
      <c r="BB245" s="171"/>
      <c r="BC245" s="171"/>
      <c r="BD245" s="171"/>
      <c r="BE245" s="171"/>
      <c r="BF245" s="171"/>
      <c r="BG245" s="171"/>
      <c r="BH245" s="171"/>
      <c r="BI245" s="171"/>
      <c r="BJ245" s="171"/>
      <c r="BK245" s="171"/>
      <c r="BL245" s="171"/>
      <c r="BM245" s="171"/>
      <c r="BN245" s="171"/>
      <c r="BO245" s="171"/>
      <c r="BP245" s="171"/>
      <c r="BQ245" s="171"/>
      <c r="BR245" s="171"/>
      <c r="BS245" s="171"/>
      <c r="BT245" s="171"/>
      <c r="BU245" s="171"/>
      <c r="BV245" s="171"/>
      <c r="BW245" s="171"/>
      <c r="BX245" s="171"/>
      <c r="BY245" s="171"/>
      <c r="BZ245" s="171"/>
      <c r="CA245" s="171"/>
      <c r="CB245" s="171"/>
      <c r="CC245" s="171"/>
      <c r="CD245" s="171"/>
      <c r="CE245" s="171"/>
      <c r="CF245" s="171"/>
      <c r="CG245" s="171"/>
      <c r="CH245" s="171"/>
      <c r="CI245" s="171"/>
      <c r="CJ245" s="171"/>
      <c r="CK245" s="171"/>
      <c r="CL245" s="171"/>
      <c r="CM245" s="171"/>
      <c r="CN245" s="171"/>
      <c r="CO245" s="171"/>
      <c r="CP245" s="171"/>
      <c r="CQ245" s="171"/>
      <c r="CR245" s="171"/>
      <c r="CS245" s="171"/>
      <c r="CT245" s="171"/>
      <c r="CU245" s="171"/>
      <c r="CV245" s="171"/>
      <c r="CW245" s="171"/>
      <c r="CX245" s="171"/>
      <c r="CY245" s="171"/>
      <c r="CZ245" s="171"/>
      <c r="DA245" s="171"/>
      <c r="DB245" s="171"/>
      <c r="DC245" s="171"/>
      <c r="DD245" s="171"/>
      <c r="DE245" s="171"/>
      <c r="DF245" s="171"/>
      <c r="DG245" s="171"/>
      <c r="DH245" s="171"/>
      <c r="DI245" s="171"/>
      <c r="DJ245" s="171"/>
      <c r="DK245" s="171"/>
      <c r="DL245" s="171"/>
      <c r="DM245" s="171"/>
      <c r="DN245" s="171"/>
      <c r="DO245" s="171"/>
      <c r="DP245" s="171"/>
      <c r="DQ245" s="171"/>
      <c r="DR245" s="171"/>
      <c r="DS245" s="171"/>
      <c r="DT245" s="171"/>
      <c r="DU245" s="171"/>
      <c r="DV245" s="171"/>
      <c r="DW245" s="171"/>
      <c r="DX245" s="171"/>
      <c r="DY245" s="171"/>
      <c r="DZ245" s="171"/>
      <c r="EA245" s="171"/>
      <c r="EB245" s="171"/>
      <c r="EC245" s="171"/>
      <c r="ED245" s="171"/>
      <c r="EE245" s="171"/>
      <c r="EF245" s="171"/>
      <c r="EG245" s="171"/>
      <c r="EH245" s="171"/>
      <c r="EI245" s="171"/>
      <c r="EJ245" s="171"/>
      <c r="EK245" s="171"/>
      <c r="EL245" s="171"/>
      <c r="EM245" s="171"/>
      <c r="EN245" s="171"/>
      <c r="EO245" s="171"/>
      <c r="EP245" s="171"/>
      <c r="EQ245" s="171"/>
      <c r="ER245" s="171"/>
      <c r="ES245" s="171"/>
      <c r="ET245" s="171"/>
      <c r="EU245" s="171"/>
      <c r="EV245" s="171"/>
      <c r="EW245" s="171"/>
      <c r="EX245" s="171"/>
      <c r="EY245" s="171"/>
      <c r="EZ245" s="171"/>
      <c r="FA245" s="171"/>
      <c r="FB245" s="171"/>
      <c r="FC245" s="171"/>
      <c r="FD245" s="171"/>
      <c r="FE245" s="171"/>
      <c r="FF245" s="171"/>
      <c r="FG245" s="171"/>
      <c r="FH245" s="171"/>
      <c r="FI245" s="171"/>
      <c r="FJ245" s="171"/>
      <c r="FK245" s="171"/>
      <c r="FL245" s="171"/>
      <c r="FM245" s="171"/>
      <c r="FN245" s="171"/>
      <c r="FO245" s="171"/>
      <c r="FP245" s="171"/>
      <c r="FQ245" s="171"/>
      <c r="FR245" s="171"/>
      <c r="FS245" s="171"/>
      <c r="FT245" s="171"/>
      <c r="FU245" s="171"/>
      <c r="FV245" s="171"/>
      <c r="FW245" s="171"/>
      <c r="FX245" s="171"/>
      <c r="FY245" s="171"/>
      <c r="FZ245" s="171"/>
      <c r="GA245" s="171"/>
      <c r="GB245" s="171"/>
      <c r="GC245" s="171"/>
      <c r="GD245" s="171"/>
      <c r="GE245" s="171"/>
      <c r="GF245" s="171"/>
      <c r="GG245" s="171"/>
      <c r="GH245" s="171"/>
      <c r="GI245" s="171"/>
      <c r="GJ245" s="171"/>
      <c r="GK245" s="171"/>
      <c r="GL245" s="171"/>
      <c r="GM245" s="171"/>
      <c r="GN245" s="171"/>
      <c r="GO245" s="171"/>
      <c r="GP245" s="171"/>
      <c r="GQ245" s="171"/>
      <c r="GR245" s="171"/>
      <c r="GS245" s="171"/>
      <c r="GT245" s="171"/>
      <c r="GU245" s="171"/>
      <c r="GV245" s="171"/>
      <c r="GW245" s="171"/>
      <c r="GX245" s="171"/>
      <c r="GY245" s="171"/>
      <c r="GZ245" s="171"/>
      <c r="HA245" s="171"/>
      <c r="HB245" s="171"/>
      <c r="HC245" s="171"/>
      <c r="HD245" s="171"/>
      <c r="HE245" s="171"/>
      <c r="HF245" s="171"/>
      <c r="HG245" s="171"/>
      <c r="HH245" s="171"/>
      <c r="HI245" s="171"/>
      <c r="HJ245" s="171"/>
      <c r="HK245" s="171"/>
      <c r="HL245" s="171"/>
      <c r="HM245" s="171"/>
      <c r="HN245" s="171"/>
      <c r="HO245" s="171"/>
      <c r="HP245" s="171"/>
      <c r="HQ245" s="171"/>
      <c r="HR245" s="171"/>
      <c r="HS245" s="171"/>
      <c r="HT245" s="171"/>
      <c r="HU245" s="171"/>
      <c r="HV245" s="171"/>
      <c r="HW245" s="171"/>
      <c r="HX245" s="171"/>
      <c r="HY245" s="171"/>
      <c r="HZ245" s="171"/>
      <c r="IA245" s="171"/>
      <c r="IB245" s="171"/>
      <c r="IC245" s="171"/>
      <c r="ID245" s="171"/>
      <c r="IE245" s="171"/>
      <c r="IF245" s="171"/>
      <c r="IG245" s="171"/>
      <c r="IH245" s="171"/>
      <c r="II245" s="171"/>
      <c r="IJ245" s="171"/>
      <c r="IK245" s="171"/>
      <c r="IL245" s="171"/>
      <c r="IM245" s="171"/>
      <c r="IN245" s="171"/>
      <c r="IO245" s="171"/>
      <c r="IP245" s="171"/>
      <c r="IQ245" s="171"/>
      <c r="IR245" s="171"/>
    </row>
    <row r="246" s="134" customFormat="true" ht="55.5" hidden="false" customHeight="true" outlineLevel="0" collapsed="false">
      <c r="A246" s="135"/>
      <c r="B246" s="136"/>
      <c r="C246" s="137"/>
      <c r="D246" s="138"/>
      <c r="E246" s="139"/>
      <c r="F246" s="140"/>
      <c r="G246" s="141"/>
      <c r="H246" s="139"/>
      <c r="I246" s="140"/>
      <c r="J246" s="141"/>
      <c r="K246" s="139"/>
      <c r="L246" s="140"/>
      <c r="M246" s="141"/>
      <c r="N246" s="142"/>
      <c r="O246" s="143"/>
      <c r="P246" s="141"/>
      <c r="Q246" s="142"/>
      <c r="R246" s="143"/>
      <c r="S246" s="141"/>
      <c r="T246" s="140"/>
      <c r="U246" s="140"/>
      <c r="V246" s="144"/>
      <c r="W246" s="140"/>
      <c r="X246" s="141"/>
      <c r="Y246" s="131"/>
      <c r="Z246" s="132"/>
      <c r="AA246" s="133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2"/>
      <c r="CY246" s="132"/>
      <c r="CZ246" s="132"/>
      <c r="DA246" s="132"/>
      <c r="DB246" s="132"/>
      <c r="DC246" s="132"/>
      <c r="DD246" s="132"/>
      <c r="DE246" s="132"/>
      <c r="DF246" s="132"/>
      <c r="DG246" s="132"/>
      <c r="DH246" s="132"/>
      <c r="DI246" s="132"/>
      <c r="DJ246" s="132"/>
      <c r="DK246" s="132"/>
      <c r="DL246" s="132"/>
      <c r="DM246" s="132"/>
      <c r="DN246" s="132"/>
      <c r="DO246" s="132"/>
      <c r="DP246" s="132"/>
      <c r="DQ246" s="132"/>
      <c r="DR246" s="132"/>
      <c r="DS246" s="132"/>
      <c r="DT246" s="132"/>
      <c r="DU246" s="132"/>
      <c r="DV246" s="132"/>
      <c r="DW246" s="132"/>
      <c r="DX246" s="132"/>
      <c r="DY246" s="132"/>
      <c r="DZ246" s="132"/>
      <c r="EA246" s="132"/>
      <c r="EB246" s="132"/>
      <c r="EC246" s="132"/>
      <c r="ED246" s="132"/>
      <c r="EE246" s="132"/>
      <c r="EF246" s="132"/>
      <c r="EG246" s="132"/>
      <c r="EH246" s="132"/>
      <c r="EI246" s="132"/>
      <c r="EJ246" s="132"/>
      <c r="EK246" s="132"/>
      <c r="EL246" s="132"/>
      <c r="EM246" s="132"/>
      <c r="EN246" s="132"/>
      <c r="EO246" s="132"/>
      <c r="EP246" s="132"/>
      <c r="EQ246" s="132"/>
      <c r="ER246" s="132"/>
      <c r="ES246" s="132"/>
      <c r="ET246" s="132"/>
      <c r="EU246" s="132"/>
      <c r="EV246" s="132"/>
      <c r="EW246" s="132"/>
      <c r="EX246" s="132"/>
      <c r="EY246" s="132"/>
      <c r="EZ246" s="132"/>
      <c r="FA246" s="132"/>
      <c r="FB246" s="132"/>
      <c r="FC246" s="132"/>
      <c r="FD246" s="132"/>
      <c r="FE246" s="132"/>
      <c r="FF246" s="132"/>
      <c r="FG246" s="132"/>
      <c r="FH246" s="132"/>
      <c r="FI246" s="132"/>
      <c r="FJ246" s="132"/>
      <c r="FK246" s="132"/>
      <c r="FL246" s="132"/>
      <c r="FM246" s="132"/>
      <c r="FN246" s="132"/>
      <c r="FO246" s="132"/>
      <c r="FP246" s="132"/>
      <c r="FQ246" s="132"/>
      <c r="FR246" s="132"/>
      <c r="FS246" s="132"/>
      <c r="FT246" s="132"/>
      <c r="FU246" s="132"/>
      <c r="FV246" s="132"/>
      <c r="FW246" s="132"/>
      <c r="FX246" s="132"/>
      <c r="FY246" s="132"/>
      <c r="FZ246" s="132"/>
      <c r="GA246" s="132"/>
      <c r="GB246" s="132"/>
      <c r="GC246" s="132"/>
      <c r="GD246" s="132"/>
      <c r="GE246" s="132"/>
      <c r="GF246" s="132"/>
      <c r="GG246" s="132"/>
      <c r="GH246" s="132"/>
      <c r="GI246" s="132"/>
      <c r="GJ246" s="132"/>
      <c r="GK246" s="132"/>
      <c r="GL246" s="132"/>
      <c r="GM246" s="132"/>
      <c r="GN246" s="132"/>
      <c r="GO246" s="132"/>
      <c r="GP246" s="132"/>
      <c r="GQ246" s="132"/>
      <c r="GR246" s="132"/>
      <c r="GS246" s="132"/>
      <c r="GT246" s="132"/>
      <c r="GU246" s="132"/>
      <c r="GV246" s="132"/>
      <c r="GW246" s="132"/>
      <c r="GX246" s="132"/>
      <c r="GY246" s="132"/>
      <c r="GZ246" s="132"/>
      <c r="HA246" s="132"/>
      <c r="HB246" s="132"/>
      <c r="HC246" s="132"/>
      <c r="HD246" s="132"/>
      <c r="HE246" s="132"/>
      <c r="HF246" s="132"/>
      <c r="HG246" s="132"/>
      <c r="HH246" s="132"/>
      <c r="HI246" s="132"/>
      <c r="HJ246" s="132"/>
      <c r="HK246" s="132"/>
      <c r="HL246" s="132"/>
      <c r="HM246" s="132"/>
      <c r="HN246" s="132"/>
      <c r="HO246" s="132"/>
      <c r="HP246" s="132"/>
      <c r="HQ246" s="132"/>
      <c r="HR246" s="132"/>
      <c r="HS246" s="132"/>
      <c r="HT246" s="132"/>
      <c r="HU246" s="132"/>
      <c r="HV246" s="132"/>
      <c r="HW246" s="132"/>
      <c r="HX246" s="132"/>
      <c r="HY246" s="132"/>
      <c r="HZ246" s="132"/>
      <c r="IA246" s="132"/>
      <c r="IB246" s="132"/>
      <c r="IC246" s="132"/>
      <c r="ID246" s="132"/>
      <c r="IE246" s="132"/>
      <c r="IF246" s="132"/>
      <c r="IG246" s="132"/>
      <c r="IH246" s="132"/>
      <c r="II246" s="132"/>
      <c r="IJ246" s="132"/>
      <c r="IK246" s="132"/>
      <c r="IL246" s="132"/>
      <c r="IM246" s="132"/>
      <c r="IN246" s="132"/>
      <c r="IO246" s="132"/>
      <c r="IP246" s="132"/>
      <c r="IQ246" s="132"/>
      <c r="IR246" s="132"/>
    </row>
    <row r="247" s="132" customFormat="true" ht="55.5" hidden="false" customHeight="true" outlineLevel="0" collapsed="false">
      <c r="A247" s="145"/>
      <c r="B247" s="146"/>
      <c r="C247" s="147"/>
      <c r="D247" s="148"/>
      <c r="E247" s="149"/>
      <c r="F247" s="150"/>
      <c r="G247" s="151"/>
      <c r="H247" s="149"/>
      <c r="I247" s="150"/>
      <c r="J247" s="151"/>
      <c r="K247" s="149"/>
      <c r="L247" s="150"/>
      <c r="M247" s="151"/>
      <c r="N247" s="152"/>
      <c r="O247" s="153"/>
      <c r="P247" s="151"/>
      <c r="Q247" s="152"/>
      <c r="R247" s="153"/>
      <c r="S247" s="151"/>
      <c r="T247" s="150"/>
      <c r="U247" s="150"/>
      <c r="V247" s="154"/>
      <c r="W247" s="150"/>
      <c r="X247" s="151"/>
      <c r="Y247" s="131"/>
      <c r="AA247" s="133"/>
    </row>
    <row r="248" s="132" customFormat="true" ht="55.5" hidden="false" customHeight="true" outlineLevel="0" collapsed="false">
      <c r="A248" s="135"/>
      <c r="B248" s="136"/>
      <c r="C248" s="137"/>
      <c r="D248" s="138"/>
      <c r="E248" s="139"/>
      <c r="F248" s="140"/>
      <c r="G248" s="141"/>
      <c r="H248" s="139"/>
      <c r="I248" s="140"/>
      <c r="J248" s="141"/>
      <c r="K248" s="139"/>
      <c r="L248" s="140"/>
      <c r="M248" s="141"/>
      <c r="N248" s="142"/>
      <c r="O248" s="143"/>
      <c r="P248" s="141"/>
      <c r="Q248" s="142"/>
      <c r="R248" s="143"/>
      <c r="S248" s="141"/>
      <c r="T248" s="140"/>
      <c r="U248" s="140"/>
      <c r="V248" s="144"/>
      <c r="W248" s="140"/>
      <c r="X248" s="141"/>
      <c r="Y248" s="131"/>
      <c r="AA248" s="133"/>
    </row>
    <row r="249" s="132" customFormat="true" ht="55.5" hidden="false" customHeight="true" outlineLevel="0" collapsed="false">
      <c r="A249" s="145"/>
      <c r="B249" s="146"/>
      <c r="C249" s="147"/>
      <c r="D249" s="148"/>
      <c r="E249" s="149"/>
      <c r="F249" s="150"/>
      <c r="G249" s="151"/>
      <c r="H249" s="149"/>
      <c r="I249" s="150"/>
      <c r="J249" s="151"/>
      <c r="K249" s="149"/>
      <c r="L249" s="150"/>
      <c r="M249" s="151"/>
      <c r="N249" s="152"/>
      <c r="O249" s="153"/>
      <c r="P249" s="151"/>
      <c r="Q249" s="152"/>
      <c r="R249" s="153"/>
      <c r="S249" s="151"/>
      <c r="T249" s="150"/>
      <c r="U249" s="150"/>
      <c r="V249" s="154"/>
      <c r="W249" s="150"/>
      <c r="X249" s="151"/>
      <c r="Y249" s="131"/>
      <c r="AA249" s="133"/>
    </row>
    <row r="250" s="132" customFormat="true" ht="55.5" hidden="false" customHeight="true" outlineLevel="0" collapsed="false">
      <c r="A250" s="161"/>
      <c r="B250" s="161"/>
      <c r="C250" s="162"/>
      <c r="D250" s="163"/>
      <c r="E250" s="182"/>
      <c r="F250" s="162"/>
      <c r="G250" s="183"/>
      <c r="H250" s="184"/>
      <c r="I250" s="185"/>
      <c r="J250" s="186"/>
      <c r="K250" s="184"/>
      <c r="L250" s="162"/>
      <c r="M250" s="183"/>
      <c r="N250" s="187"/>
      <c r="O250" s="188"/>
      <c r="P250" s="183"/>
      <c r="Q250" s="187"/>
      <c r="R250" s="188"/>
      <c r="S250" s="183"/>
      <c r="T250" s="185"/>
      <c r="U250" s="162"/>
      <c r="V250" s="189"/>
      <c r="W250" s="190"/>
      <c r="X250" s="183"/>
      <c r="Y250" s="131"/>
      <c r="Z250" s="170"/>
      <c r="AA250" s="171"/>
      <c r="AB250" s="171"/>
      <c r="AC250" s="171"/>
      <c r="AD250" s="171"/>
      <c r="AE250" s="171"/>
      <c r="AF250" s="171"/>
      <c r="AG250" s="171"/>
      <c r="AH250" s="171"/>
      <c r="AI250" s="171"/>
      <c r="AJ250" s="171"/>
      <c r="AK250" s="171"/>
      <c r="AL250" s="171"/>
      <c r="AM250" s="171"/>
      <c r="AN250" s="171"/>
      <c r="AO250" s="171"/>
      <c r="AP250" s="171"/>
      <c r="AQ250" s="171"/>
      <c r="AR250" s="171"/>
      <c r="AS250" s="171"/>
      <c r="AT250" s="171"/>
      <c r="AU250" s="171"/>
      <c r="AV250" s="171"/>
      <c r="AW250" s="171"/>
      <c r="AX250" s="171"/>
      <c r="AY250" s="171"/>
      <c r="AZ250" s="171"/>
      <c r="BA250" s="171"/>
      <c r="BB250" s="171"/>
      <c r="BC250" s="171"/>
      <c r="BD250" s="171"/>
      <c r="BE250" s="171"/>
      <c r="BF250" s="171"/>
      <c r="BG250" s="171"/>
      <c r="BH250" s="171"/>
      <c r="BI250" s="171"/>
      <c r="BJ250" s="171"/>
      <c r="BK250" s="171"/>
      <c r="BL250" s="171"/>
      <c r="BM250" s="171"/>
      <c r="BN250" s="171"/>
      <c r="BO250" s="171"/>
      <c r="BP250" s="171"/>
      <c r="BQ250" s="171"/>
      <c r="BR250" s="171"/>
      <c r="BS250" s="171"/>
      <c r="BT250" s="171"/>
      <c r="BU250" s="171"/>
      <c r="BV250" s="171"/>
      <c r="BW250" s="171"/>
      <c r="BX250" s="171"/>
      <c r="BY250" s="171"/>
      <c r="BZ250" s="171"/>
      <c r="CA250" s="171"/>
      <c r="CB250" s="171"/>
      <c r="CC250" s="171"/>
      <c r="CD250" s="171"/>
      <c r="CE250" s="171"/>
      <c r="CF250" s="171"/>
      <c r="CG250" s="171"/>
      <c r="CH250" s="171"/>
      <c r="CI250" s="171"/>
      <c r="CJ250" s="171"/>
      <c r="CK250" s="171"/>
      <c r="CL250" s="171"/>
      <c r="CM250" s="171"/>
      <c r="CN250" s="171"/>
      <c r="CO250" s="171"/>
      <c r="CP250" s="171"/>
      <c r="CQ250" s="171"/>
      <c r="CR250" s="171"/>
      <c r="CS250" s="171"/>
      <c r="CT250" s="171"/>
      <c r="CU250" s="171"/>
      <c r="CV250" s="171"/>
      <c r="CW250" s="171"/>
      <c r="CX250" s="171"/>
      <c r="CY250" s="171"/>
      <c r="CZ250" s="171"/>
      <c r="DA250" s="171"/>
      <c r="DB250" s="171"/>
      <c r="DC250" s="171"/>
      <c r="DD250" s="171"/>
      <c r="DE250" s="171"/>
      <c r="DF250" s="171"/>
      <c r="DG250" s="171"/>
      <c r="DH250" s="171"/>
      <c r="DI250" s="171"/>
      <c r="DJ250" s="171"/>
      <c r="DK250" s="171"/>
      <c r="DL250" s="171"/>
      <c r="DM250" s="171"/>
      <c r="DN250" s="171"/>
      <c r="DO250" s="171"/>
      <c r="DP250" s="171"/>
      <c r="DQ250" s="171"/>
      <c r="DR250" s="171"/>
      <c r="DS250" s="171"/>
      <c r="DT250" s="171"/>
      <c r="DU250" s="171"/>
      <c r="DV250" s="171"/>
      <c r="DW250" s="171"/>
      <c r="DX250" s="171"/>
      <c r="DY250" s="171"/>
      <c r="DZ250" s="171"/>
      <c r="EA250" s="171"/>
      <c r="EB250" s="171"/>
      <c r="EC250" s="171"/>
      <c r="ED250" s="171"/>
      <c r="EE250" s="171"/>
      <c r="EF250" s="171"/>
      <c r="EG250" s="171"/>
      <c r="EH250" s="171"/>
      <c r="EI250" s="171"/>
      <c r="EJ250" s="171"/>
      <c r="EK250" s="171"/>
      <c r="EL250" s="171"/>
      <c r="EM250" s="171"/>
      <c r="EN250" s="171"/>
      <c r="EO250" s="171"/>
      <c r="EP250" s="171"/>
      <c r="EQ250" s="171"/>
      <c r="ER250" s="171"/>
      <c r="ES250" s="171"/>
      <c r="ET250" s="171"/>
      <c r="EU250" s="171"/>
      <c r="EV250" s="171"/>
      <c r="EW250" s="171"/>
      <c r="EX250" s="171"/>
      <c r="EY250" s="171"/>
      <c r="EZ250" s="171"/>
      <c r="FA250" s="171"/>
      <c r="FB250" s="171"/>
      <c r="FC250" s="171"/>
      <c r="FD250" s="171"/>
      <c r="FE250" s="171"/>
      <c r="FF250" s="171"/>
      <c r="FG250" s="171"/>
      <c r="FH250" s="171"/>
      <c r="FI250" s="171"/>
      <c r="FJ250" s="171"/>
      <c r="FK250" s="171"/>
      <c r="FL250" s="171"/>
      <c r="FM250" s="171"/>
      <c r="FN250" s="171"/>
      <c r="FO250" s="171"/>
      <c r="FP250" s="171"/>
      <c r="FQ250" s="171"/>
      <c r="FR250" s="171"/>
      <c r="FS250" s="171"/>
      <c r="FT250" s="171"/>
      <c r="FU250" s="171"/>
      <c r="FV250" s="171"/>
      <c r="FW250" s="171"/>
      <c r="FX250" s="171"/>
      <c r="FY250" s="171"/>
      <c r="FZ250" s="171"/>
      <c r="GA250" s="171"/>
      <c r="GB250" s="171"/>
      <c r="GC250" s="171"/>
      <c r="GD250" s="171"/>
      <c r="GE250" s="171"/>
      <c r="GF250" s="171"/>
      <c r="GG250" s="171"/>
      <c r="GH250" s="171"/>
      <c r="GI250" s="171"/>
      <c r="GJ250" s="171"/>
      <c r="GK250" s="171"/>
      <c r="GL250" s="171"/>
      <c r="GM250" s="171"/>
      <c r="GN250" s="171"/>
      <c r="GO250" s="171"/>
      <c r="GP250" s="171"/>
      <c r="GQ250" s="171"/>
      <c r="GR250" s="171"/>
      <c r="GS250" s="171"/>
      <c r="GT250" s="171"/>
      <c r="GU250" s="171"/>
      <c r="GV250" s="171"/>
      <c r="GW250" s="171"/>
      <c r="GX250" s="171"/>
      <c r="GY250" s="171"/>
      <c r="GZ250" s="171"/>
      <c r="HA250" s="171"/>
      <c r="HB250" s="171"/>
      <c r="HC250" s="171"/>
      <c r="HD250" s="171"/>
      <c r="HE250" s="171"/>
      <c r="HF250" s="171"/>
      <c r="HG250" s="171"/>
      <c r="HH250" s="171"/>
      <c r="HI250" s="171"/>
      <c r="HJ250" s="171"/>
      <c r="HK250" s="171"/>
      <c r="HL250" s="171"/>
      <c r="HM250" s="171"/>
      <c r="HN250" s="171"/>
      <c r="HO250" s="171"/>
      <c r="HP250" s="171"/>
      <c r="HQ250" s="171"/>
      <c r="HR250" s="171"/>
      <c r="HS250" s="171"/>
      <c r="HT250" s="171"/>
      <c r="HU250" s="171"/>
      <c r="HV250" s="171"/>
      <c r="HW250" s="171"/>
      <c r="HX250" s="171"/>
      <c r="HY250" s="171"/>
      <c r="HZ250" s="171"/>
      <c r="IA250" s="171"/>
      <c r="IB250" s="171"/>
      <c r="IC250" s="171"/>
      <c r="ID250" s="171"/>
      <c r="IE250" s="171"/>
      <c r="IF250" s="171"/>
      <c r="IG250" s="171"/>
      <c r="IH250" s="171"/>
      <c r="II250" s="171"/>
      <c r="IJ250" s="171"/>
      <c r="IK250" s="171"/>
      <c r="IL250" s="171"/>
      <c r="IM250" s="171"/>
      <c r="IN250" s="171"/>
      <c r="IO250" s="171"/>
      <c r="IP250" s="171"/>
      <c r="IQ250" s="171"/>
      <c r="IR250" s="171"/>
    </row>
    <row r="251" s="132" customFormat="true" ht="55.5" hidden="false" customHeight="true" outlineLevel="0" collapsed="false">
      <c r="A251" s="145"/>
      <c r="B251" s="146"/>
      <c r="C251" s="147"/>
      <c r="D251" s="148"/>
      <c r="E251" s="149"/>
      <c r="F251" s="150"/>
      <c r="G251" s="151"/>
      <c r="H251" s="149"/>
      <c r="I251" s="150"/>
      <c r="J251" s="151"/>
      <c r="K251" s="149"/>
      <c r="L251" s="150"/>
      <c r="M251" s="151"/>
      <c r="N251" s="152"/>
      <c r="O251" s="153"/>
      <c r="P251" s="151"/>
      <c r="Q251" s="152"/>
      <c r="R251" s="153"/>
      <c r="S251" s="151"/>
      <c r="T251" s="150"/>
      <c r="U251" s="150"/>
      <c r="V251" s="154"/>
      <c r="W251" s="150"/>
      <c r="X251" s="151"/>
      <c r="Y251" s="131"/>
      <c r="AA251" s="133"/>
    </row>
    <row r="252" s="132" customFormat="true" ht="55.5" hidden="false" customHeight="true" outlineLevel="0" collapsed="false">
      <c r="A252" s="135"/>
      <c r="B252" s="136"/>
      <c r="C252" s="137"/>
      <c r="D252" s="138"/>
      <c r="E252" s="139"/>
      <c r="F252" s="140"/>
      <c r="G252" s="141"/>
      <c r="H252" s="139"/>
      <c r="I252" s="140"/>
      <c r="J252" s="141"/>
      <c r="K252" s="139"/>
      <c r="L252" s="140"/>
      <c r="M252" s="141"/>
      <c r="N252" s="142"/>
      <c r="O252" s="143"/>
      <c r="P252" s="141"/>
      <c r="Q252" s="142"/>
      <c r="R252" s="143"/>
      <c r="S252" s="141"/>
      <c r="T252" s="140"/>
      <c r="U252" s="140"/>
      <c r="V252" s="144"/>
      <c r="W252" s="140"/>
      <c r="X252" s="141"/>
      <c r="Y252" s="131"/>
      <c r="Z252" s="200"/>
      <c r="AA252" s="181"/>
      <c r="AB252" s="181"/>
      <c r="AC252" s="181"/>
      <c r="AD252" s="181"/>
      <c r="AE252" s="181"/>
      <c r="AF252" s="181"/>
      <c r="AG252" s="181"/>
      <c r="AH252" s="181"/>
      <c r="AI252" s="181"/>
      <c r="AJ252" s="181"/>
      <c r="AK252" s="181"/>
      <c r="AL252" s="181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1"/>
      <c r="BG252" s="181"/>
      <c r="BH252" s="181"/>
      <c r="BI252" s="181"/>
      <c r="BJ252" s="181"/>
      <c r="BK252" s="181"/>
      <c r="BL252" s="181"/>
      <c r="BM252" s="181"/>
      <c r="BN252" s="181"/>
      <c r="BO252" s="181"/>
      <c r="BP252" s="181"/>
      <c r="BQ252" s="181"/>
      <c r="BR252" s="181"/>
      <c r="BS252" s="181"/>
      <c r="BT252" s="181"/>
      <c r="BU252" s="181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  <c r="CF252" s="181"/>
      <c r="CG252" s="181"/>
      <c r="CH252" s="181"/>
      <c r="CI252" s="181"/>
      <c r="CJ252" s="181"/>
      <c r="CK252" s="181"/>
      <c r="CL252" s="181"/>
      <c r="CM252" s="181"/>
      <c r="CN252" s="181"/>
      <c r="CO252" s="181"/>
      <c r="CP252" s="181"/>
      <c r="CQ252" s="181"/>
      <c r="CR252" s="181"/>
      <c r="CS252" s="181"/>
      <c r="CT252" s="181"/>
      <c r="CU252" s="181"/>
      <c r="CV252" s="181"/>
      <c r="CW252" s="181"/>
      <c r="CX252" s="181"/>
      <c r="CY252" s="181"/>
      <c r="CZ252" s="181"/>
      <c r="DA252" s="181"/>
      <c r="DB252" s="181"/>
      <c r="DC252" s="181"/>
      <c r="DD252" s="181"/>
      <c r="DE252" s="181"/>
      <c r="DF252" s="181"/>
      <c r="DG252" s="181"/>
      <c r="DH252" s="181"/>
      <c r="DI252" s="181"/>
      <c r="DJ252" s="181"/>
      <c r="DK252" s="181"/>
      <c r="DL252" s="181"/>
      <c r="DM252" s="181"/>
      <c r="DN252" s="181"/>
      <c r="DO252" s="181"/>
      <c r="DP252" s="181"/>
      <c r="DQ252" s="181"/>
      <c r="DR252" s="181"/>
      <c r="DS252" s="181"/>
      <c r="DT252" s="181"/>
      <c r="DU252" s="181"/>
      <c r="DV252" s="181"/>
      <c r="DW252" s="181"/>
      <c r="DX252" s="181"/>
      <c r="DY252" s="181"/>
      <c r="DZ252" s="181"/>
      <c r="EA252" s="181"/>
      <c r="EB252" s="181"/>
      <c r="EC252" s="181"/>
      <c r="ED252" s="181"/>
      <c r="EE252" s="181"/>
      <c r="EF252" s="181"/>
      <c r="EG252" s="181"/>
      <c r="EH252" s="181"/>
      <c r="EI252" s="181"/>
      <c r="EJ252" s="181"/>
      <c r="EK252" s="181"/>
      <c r="EL252" s="181"/>
      <c r="EM252" s="181"/>
      <c r="EN252" s="181"/>
      <c r="EO252" s="181"/>
      <c r="EP252" s="181"/>
      <c r="EQ252" s="181"/>
      <c r="ER252" s="181"/>
      <c r="ES252" s="181"/>
      <c r="ET252" s="181"/>
      <c r="EU252" s="181"/>
      <c r="EV252" s="181"/>
      <c r="EW252" s="181"/>
      <c r="EX252" s="181"/>
      <c r="EY252" s="181"/>
      <c r="EZ252" s="181"/>
      <c r="FA252" s="181"/>
      <c r="FB252" s="181"/>
      <c r="FC252" s="181"/>
      <c r="FD252" s="181"/>
      <c r="FE252" s="181"/>
      <c r="FF252" s="181"/>
      <c r="FG252" s="181"/>
      <c r="FH252" s="181"/>
      <c r="FI252" s="181"/>
      <c r="FJ252" s="181"/>
      <c r="FK252" s="181"/>
      <c r="FL252" s="181"/>
      <c r="FM252" s="181"/>
      <c r="FN252" s="181"/>
      <c r="FO252" s="181"/>
      <c r="FP252" s="181"/>
      <c r="FQ252" s="181"/>
      <c r="FR252" s="181"/>
      <c r="FS252" s="181"/>
      <c r="FT252" s="181"/>
      <c r="FU252" s="181"/>
      <c r="FV252" s="181"/>
      <c r="FW252" s="181"/>
      <c r="FX252" s="181"/>
      <c r="FY252" s="181"/>
      <c r="FZ252" s="181"/>
      <c r="GA252" s="181"/>
      <c r="GB252" s="181"/>
      <c r="GC252" s="181"/>
      <c r="GD252" s="181"/>
      <c r="GE252" s="181"/>
      <c r="GF252" s="181"/>
      <c r="GG252" s="181"/>
      <c r="GH252" s="181"/>
      <c r="GI252" s="181"/>
      <c r="GJ252" s="181"/>
      <c r="GK252" s="181"/>
      <c r="GL252" s="181"/>
      <c r="GM252" s="181"/>
      <c r="GN252" s="181"/>
      <c r="GO252" s="181"/>
      <c r="GP252" s="181"/>
      <c r="GQ252" s="181"/>
      <c r="GR252" s="181"/>
      <c r="GS252" s="181"/>
      <c r="GT252" s="181"/>
      <c r="GU252" s="181"/>
      <c r="GV252" s="181"/>
      <c r="GW252" s="181"/>
      <c r="GX252" s="181"/>
      <c r="GY252" s="181"/>
      <c r="GZ252" s="181"/>
      <c r="HA252" s="181"/>
      <c r="HB252" s="181"/>
      <c r="HC252" s="181"/>
      <c r="HD252" s="181"/>
      <c r="HE252" s="181"/>
      <c r="HF252" s="181"/>
      <c r="HG252" s="181"/>
      <c r="HH252" s="181"/>
      <c r="HI252" s="181"/>
      <c r="HJ252" s="181"/>
      <c r="HK252" s="181"/>
      <c r="HL252" s="181"/>
      <c r="HM252" s="181"/>
      <c r="HN252" s="181"/>
      <c r="HO252" s="181"/>
      <c r="HP252" s="181"/>
      <c r="HQ252" s="181"/>
      <c r="HR252" s="181"/>
      <c r="HS252" s="181"/>
      <c r="HT252" s="181"/>
      <c r="HU252" s="181"/>
      <c r="HV252" s="181"/>
      <c r="HW252" s="181"/>
      <c r="HX252" s="181"/>
      <c r="HY252" s="181"/>
      <c r="HZ252" s="181"/>
      <c r="IA252" s="181"/>
      <c r="IB252" s="181"/>
      <c r="IC252" s="181"/>
      <c r="ID252" s="181"/>
      <c r="IE252" s="181"/>
      <c r="IF252" s="181"/>
      <c r="IG252" s="181"/>
      <c r="IH252" s="181"/>
      <c r="II252" s="181"/>
      <c r="IJ252" s="181"/>
      <c r="IK252" s="181"/>
      <c r="IL252" s="181"/>
      <c r="IM252" s="181"/>
      <c r="IN252" s="181"/>
      <c r="IO252" s="181"/>
      <c r="IP252" s="181"/>
      <c r="IQ252" s="181"/>
      <c r="IR252" s="181"/>
    </row>
    <row r="253" s="132" customFormat="true" ht="55.5" hidden="false" customHeight="true" outlineLevel="0" collapsed="false">
      <c r="A253" s="145"/>
      <c r="B253" s="146"/>
      <c r="C253" s="147"/>
      <c r="D253" s="148"/>
      <c r="E253" s="149"/>
      <c r="F253" s="150"/>
      <c r="G253" s="151"/>
      <c r="H253" s="149"/>
      <c r="I253" s="150"/>
      <c r="J253" s="151"/>
      <c r="K253" s="149"/>
      <c r="L253" s="150"/>
      <c r="M253" s="151"/>
      <c r="N253" s="152"/>
      <c r="O253" s="153"/>
      <c r="P253" s="151"/>
      <c r="Q253" s="152"/>
      <c r="R253" s="153"/>
      <c r="S253" s="151"/>
      <c r="T253" s="150"/>
      <c r="U253" s="150"/>
      <c r="V253" s="154"/>
      <c r="W253" s="150"/>
      <c r="X253" s="151"/>
      <c r="Y253" s="131"/>
      <c r="AA253" s="133"/>
    </row>
    <row r="254" s="132" customFormat="true" ht="55.5" hidden="false" customHeight="true" outlineLevel="0" collapsed="false">
      <c r="A254" s="135"/>
      <c r="B254" s="136"/>
      <c r="C254" s="137"/>
      <c r="D254" s="138"/>
      <c r="E254" s="139"/>
      <c r="F254" s="140"/>
      <c r="G254" s="141"/>
      <c r="H254" s="139"/>
      <c r="I254" s="140"/>
      <c r="J254" s="141"/>
      <c r="K254" s="139"/>
      <c r="L254" s="140"/>
      <c r="M254" s="141"/>
      <c r="N254" s="142"/>
      <c r="O254" s="143"/>
      <c r="P254" s="141"/>
      <c r="Q254" s="142"/>
      <c r="R254" s="143"/>
      <c r="S254" s="141"/>
      <c r="T254" s="140"/>
      <c r="U254" s="140"/>
      <c r="V254" s="144"/>
      <c r="W254" s="140"/>
      <c r="X254" s="141"/>
      <c r="Y254" s="131"/>
      <c r="AA254" s="133"/>
    </row>
    <row r="255" s="134" customFormat="true" ht="55.5" hidden="false" customHeight="true" outlineLevel="0" collapsed="false">
      <c r="A255" s="158"/>
      <c r="B255" s="146"/>
      <c r="C255" s="147"/>
      <c r="D255" s="148"/>
      <c r="E255" s="173"/>
      <c r="F255" s="159"/>
      <c r="G255" s="174"/>
      <c r="H255" s="175"/>
      <c r="I255" s="176"/>
      <c r="J255" s="177"/>
      <c r="K255" s="175"/>
      <c r="L255" s="159"/>
      <c r="M255" s="174"/>
      <c r="N255" s="178"/>
      <c r="O255" s="179"/>
      <c r="P255" s="174"/>
      <c r="Q255" s="178"/>
      <c r="R255" s="179"/>
      <c r="S255" s="174"/>
      <c r="T255" s="176"/>
      <c r="U255" s="159"/>
      <c r="V255" s="172"/>
      <c r="W255" s="180"/>
      <c r="X255" s="174"/>
      <c r="Y255" s="131"/>
      <c r="Z255" s="170"/>
      <c r="AA255" s="171"/>
      <c r="AB255" s="171"/>
      <c r="AC255" s="171"/>
      <c r="AD255" s="171"/>
      <c r="AE255" s="171"/>
      <c r="AF255" s="171"/>
      <c r="AG255" s="171"/>
      <c r="AH255" s="171"/>
      <c r="AI255" s="171"/>
      <c r="AJ255" s="171"/>
      <c r="AK255" s="171"/>
      <c r="AL255" s="171"/>
      <c r="AM255" s="171"/>
      <c r="AN255" s="171"/>
      <c r="AO255" s="171"/>
      <c r="AP255" s="171"/>
      <c r="AQ255" s="171"/>
      <c r="AR255" s="171"/>
      <c r="AS255" s="171"/>
      <c r="AT255" s="171"/>
      <c r="AU255" s="171"/>
      <c r="AV255" s="171"/>
      <c r="AW255" s="171"/>
      <c r="AX255" s="171"/>
      <c r="AY255" s="171"/>
      <c r="AZ255" s="171"/>
      <c r="BA255" s="171"/>
      <c r="BB255" s="171"/>
      <c r="BC255" s="171"/>
      <c r="BD255" s="171"/>
      <c r="BE255" s="171"/>
      <c r="BF255" s="171"/>
      <c r="BG255" s="171"/>
      <c r="BH255" s="171"/>
      <c r="BI255" s="171"/>
      <c r="BJ255" s="171"/>
      <c r="BK255" s="171"/>
      <c r="BL255" s="171"/>
      <c r="BM255" s="171"/>
      <c r="BN255" s="171"/>
      <c r="BO255" s="171"/>
      <c r="BP255" s="171"/>
      <c r="BQ255" s="171"/>
      <c r="BR255" s="171"/>
      <c r="BS255" s="171"/>
      <c r="BT255" s="171"/>
      <c r="BU255" s="171"/>
      <c r="BV255" s="171"/>
      <c r="BW255" s="171"/>
      <c r="BX255" s="171"/>
      <c r="BY255" s="171"/>
      <c r="BZ255" s="171"/>
      <c r="CA255" s="171"/>
      <c r="CB255" s="171"/>
      <c r="CC255" s="171"/>
      <c r="CD255" s="171"/>
      <c r="CE255" s="171"/>
      <c r="CF255" s="171"/>
      <c r="CG255" s="171"/>
      <c r="CH255" s="171"/>
      <c r="CI255" s="171"/>
      <c r="CJ255" s="171"/>
      <c r="CK255" s="171"/>
      <c r="CL255" s="171"/>
      <c r="CM255" s="171"/>
      <c r="CN255" s="171"/>
      <c r="CO255" s="171"/>
      <c r="CP255" s="171"/>
      <c r="CQ255" s="171"/>
      <c r="CR255" s="171"/>
      <c r="CS255" s="171"/>
      <c r="CT255" s="171"/>
      <c r="CU255" s="171"/>
      <c r="CV255" s="171"/>
      <c r="CW255" s="171"/>
      <c r="CX255" s="171"/>
      <c r="CY255" s="171"/>
      <c r="CZ255" s="171"/>
      <c r="DA255" s="171"/>
      <c r="DB255" s="171"/>
      <c r="DC255" s="171"/>
      <c r="DD255" s="171"/>
      <c r="DE255" s="171"/>
      <c r="DF255" s="171"/>
      <c r="DG255" s="171"/>
      <c r="DH255" s="171"/>
      <c r="DI255" s="171"/>
      <c r="DJ255" s="171"/>
      <c r="DK255" s="171"/>
      <c r="DL255" s="171"/>
      <c r="DM255" s="171"/>
      <c r="DN255" s="171"/>
      <c r="DO255" s="171"/>
      <c r="DP255" s="171"/>
      <c r="DQ255" s="171"/>
      <c r="DR255" s="171"/>
      <c r="DS255" s="171"/>
      <c r="DT255" s="171"/>
      <c r="DU255" s="171"/>
      <c r="DV255" s="171"/>
      <c r="DW255" s="171"/>
      <c r="DX255" s="171"/>
      <c r="DY255" s="171"/>
      <c r="DZ255" s="171"/>
      <c r="EA255" s="171"/>
      <c r="EB255" s="171"/>
      <c r="EC255" s="171"/>
      <c r="ED255" s="171"/>
      <c r="EE255" s="171"/>
      <c r="EF255" s="171"/>
      <c r="EG255" s="171"/>
      <c r="EH255" s="171"/>
      <c r="EI255" s="171"/>
      <c r="EJ255" s="171"/>
      <c r="EK255" s="171"/>
      <c r="EL255" s="171"/>
      <c r="EM255" s="171"/>
      <c r="EN255" s="171"/>
      <c r="EO255" s="171"/>
      <c r="EP255" s="171"/>
      <c r="EQ255" s="171"/>
      <c r="ER255" s="171"/>
      <c r="ES255" s="171"/>
      <c r="ET255" s="171"/>
      <c r="EU255" s="171"/>
      <c r="EV255" s="171"/>
      <c r="EW255" s="171"/>
      <c r="EX255" s="171"/>
      <c r="EY255" s="171"/>
      <c r="EZ255" s="171"/>
      <c r="FA255" s="171"/>
      <c r="FB255" s="171"/>
      <c r="FC255" s="171"/>
      <c r="FD255" s="171"/>
      <c r="FE255" s="171"/>
      <c r="FF255" s="171"/>
      <c r="FG255" s="171"/>
      <c r="FH255" s="171"/>
      <c r="FI255" s="171"/>
      <c r="FJ255" s="171"/>
      <c r="FK255" s="171"/>
      <c r="FL255" s="171"/>
      <c r="FM255" s="171"/>
      <c r="FN255" s="171"/>
      <c r="FO255" s="171"/>
      <c r="FP255" s="171"/>
      <c r="FQ255" s="171"/>
      <c r="FR255" s="171"/>
      <c r="FS255" s="171"/>
      <c r="FT255" s="171"/>
      <c r="FU255" s="171"/>
      <c r="FV255" s="171"/>
      <c r="FW255" s="171"/>
      <c r="FX255" s="171"/>
      <c r="FY255" s="171"/>
      <c r="FZ255" s="171"/>
      <c r="GA255" s="171"/>
      <c r="GB255" s="171"/>
      <c r="GC255" s="171"/>
      <c r="GD255" s="171"/>
      <c r="GE255" s="171"/>
      <c r="GF255" s="171"/>
      <c r="GG255" s="171"/>
      <c r="GH255" s="171"/>
      <c r="GI255" s="171"/>
      <c r="GJ255" s="171"/>
      <c r="GK255" s="171"/>
      <c r="GL255" s="171"/>
      <c r="GM255" s="171"/>
      <c r="GN255" s="171"/>
      <c r="GO255" s="171"/>
      <c r="GP255" s="171"/>
      <c r="GQ255" s="171"/>
      <c r="GR255" s="171"/>
      <c r="GS255" s="171"/>
      <c r="GT255" s="171"/>
      <c r="GU255" s="171"/>
      <c r="GV255" s="171"/>
      <c r="GW255" s="171"/>
      <c r="GX255" s="171"/>
      <c r="GY255" s="171"/>
      <c r="GZ255" s="171"/>
      <c r="HA255" s="171"/>
      <c r="HB255" s="171"/>
      <c r="HC255" s="171"/>
      <c r="HD255" s="171"/>
      <c r="HE255" s="171"/>
      <c r="HF255" s="171"/>
      <c r="HG255" s="171"/>
      <c r="HH255" s="171"/>
      <c r="HI255" s="171"/>
      <c r="HJ255" s="171"/>
      <c r="HK255" s="171"/>
      <c r="HL255" s="171"/>
      <c r="HM255" s="171"/>
      <c r="HN255" s="171"/>
      <c r="HO255" s="171"/>
      <c r="HP255" s="171"/>
      <c r="HQ255" s="171"/>
      <c r="HR255" s="171"/>
      <c r="HS255" s="171"/>
      <c r="HT255" s="171"/>
      <c r="HU255" s="171"/>
      <c r="HV255" s="171"/>
      <c r="HW255" s="171"/>
      <c r="HX255" s="171"/>
      <c r="HY255" s="171"/>
      <c r="HZ255" s="171"/>
      <c r="IA255" s="171"/>
      <c r="IB255" s="171"/>
      <c r="IC255" s="171"/>
      <c r="ID255" s="171"/>
      <c r="IE255" s="171"/>
      <c r="IF255" s="171"/>
      <c r="IG255" s="171"/>
      <c r="IH255" s="171"/>
      <c r="II255" s="171"/>
      <c r="IJ255" s="171"/>
      <c r="IK255" s="171"/>
      <c r="IL255" s="171"/>
      <c r="IM255" s="171"/>
      <c r="IN255" s="171"/>
      <c r="IO255" s="171"/>
      <c r="IP255" s="171"/>
      <c r="IQ255" s="171"/>
      <c r="IR255" s="171"/>
    </row>
    <row r="256" s="132" customFormat="true" ht="55.5" hidden="false" customHeight="true" outlineLevel="0" collapsed="false">
      <c r="A256" s="135"/>
      <c r="B256" s="161"/>
      <c r="C256" s="162"/>
      <c r="D256" s="163"/>
      <c r="E256" s="139"/>
      <c r="F256" s="140"/>
      <c r="G256" s="141"/>
      <c r="H256" s="139"/>
      <c r="I256" s="140"/>
      <c r="J256" s="141"/>
      <c r="K256" s="139"/>
      <c r="L256" s="140"/>
      <c r="M256" s="141"/>
      <c r="N256" s="142"/>
      <c r="O256" s="143"/>
      <c r="P256" s="141"/>
      <c r="Q256" s="142"/>
      <c r="R256" s="143"/>
      <c r="S256" s="141"/>
      <c r="T256" s="140"/>
      <c r="U256" s="140"/>
      <c r="V256" s="144"/>
      <c r="W256" s="140"/>
      <c r="X256" s="141"/>
      <c r="Y256" s="131"/>
      <c r="Z256" s="134"/>
      <c r="AA256" s="155"/>
      <c r="AB256" s="134"/>
      <c r="AC256" s="134"/>
      <c r="AD256" s="134"/>
      <c r="AE256" s="134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4"/>
      <c r="BN256" s="134"/>
      <c r="BO256" s="134"/>
      <c r="BP256" s="134"/>
      <c r="BQ256" s="134"/>
      <c r="BR256" s="134"/>
      <c r="BS256" s="134"/>
      <c r="BT256" s="134"/>
      <c r="BU256" s="134"/>
      <c r="BV256" s="134"/>
      <c r="BW256" s="134"/>
      <c r="BX256" s="134"/>
      <c r="BY256" s="134"/>
      <c r="BZ256" s="134"/>
      <c r="CA256" s="134"/>
      <c r="CB256" s="134"/>
      <c r="CC256" s="134"/>
      <c r="CD256" s="134"/>
      <c r="CE256" s="134"/>
      <c r="CF256" s="134"/>
      <c r="CG256" s="134"/>
      <c r="CH256" s="134"/>
      <c r="CI256" s="134"/>
      <c r="CJ256" s="134"/>
      <c r="CK256" s="134"/>
      <c r="CL256" s="134"/>
      <c r="CM256" s="134"/>
      <c r="CN256" s="134"/>
      <c r="CO256" s="134"/>
      <c r="CP256" s="134"/>
      <c r="CQ256" s="134"/>
      <c r="CR256" s="134"/>
      <c r="CS256" s="134"/>
      <c r="CT256" s="134"/>
      <c r="CU256" s="134"/>
      <c r="CV256" s="134"/>
      <c r="CW256" s="134"/>
      <c r="CX256" s="134"/>
      <c r="CY256" s="134"/>
      <c r="CZ256" s="134"/>
      <c r="DA256" s="134"/>
      <c r="DB256" s="134"/>
      <c r="DC256" s="134"/>
      <c r="DD256" s="134"/>
      <c r="DE256" s="134"/>
      <c r="DF256" s="134"/>
      <c r="DG256" s="134"/>
      <c r="DH256" s="134"/>
      <c r="DI256" s="134"/>
      <c r="DJ256" s="134"/>
      <c r="DK256" s="134"/>
      <c r="DL256" s="134"/>
      <c r="DM256" s="134"/>
      <c r="DN256" s="134"/>
      <c r="DO256" s="134"/>
      <c r="DP256" s="134"/>
      <c r="DQ256" s="134"/>
      <c r="DR256" s="134"/>
      <c r="DS256" s="134"/>
      <c r="DT256" s="134"/>
      <c r="DU256" s="134"/>
      <c r="DV256" s="134"/>
      <c r="DW256" s="134"/>
      <c r="DX256" s="134"/>
      <c r="DY256" s="134"/>
      <c r="DZ256" s="134"/>
      <c r="EA256" s="134"/>
      <c r="EB256" s="134"/>
      <c r="EC256" s="134"/>
      <c r="ED256" s="134"/>
      <c r="EE256" s="134"/>
      <c r="EF256" s="134"/>
      <c r="EG256" s="134"/>
      <c r="EH256" s="134"/>
      <c r="EI256" s="134"/>
      <c r="EJ256" s="134"/>
      <c r="EK256" s="134"/>
      <c r="EL256" s="134"/>
      <c r="EM256" s="134"/>
      <c r="EN256" s="134"/>
      <c r="EO256" s="134"/>
      <c r="EP256" s="134"/>
      <c r="EQ256" s="134"/>
      <c r="ER256" s="134"/>
      <c r="ES256" s="134"/>
      <c r="ET256" s="134"/>
      <c r="EU256" s="134"/>
      <c r="EV256" s="134"/>
      <c r="EW256" s="134"/>
      <c r="EX256" s="134"/>
      <c r="EY256" s="134"/>
      <c r="EZ256" s="134"/>
      <c r="FA256" s="134"/>
      <c r="FB256" s="134"/>
      <c r="FC256" s="134"/>
      <c r="FD256" s="134"/>
      <c r="FE256" s="134"/>
      <c r="FF256" s="134"/>
      <c r="FG256" s="134"/>
      <c r="FH256" s="134"/>
      <c r="FI256" s="134"/>
      <c r="FJ256" s="134"/>
      <c r="FK256" s="134"/>
      <c r="FL256" s="134"/>
      <c r="FM256" s="134"/>
      <c r="FN256" s="134"/>
      <c r="FO256" s="134"/>
      <c r="FP256" s="134"/>
      <c r="FQ256" s="134"/>
      <c r="FR256" s="134"/>
      <c r="FS256" s="134"/>
      <c r="FT256" s="134"/>
      <c r="FU256" s="134"/>
      <c r="FV256" s="134"/>
      <c r="FW256" s="134"/>
      <c r="FX256" s="134"/>
      <c r="FY256" s="134"/>
      <c r="FZ256" s="134"/>
      <c r="GA256" s="134"/>
      <c r="GB256" s="134"/>
      <c r="GC256" s="134"/>
      <c r="GD256" s="134"/>
      <c r="GE256" s="134"/>
      <c r="GF256" s="134"/>
      <c r="GG256" s="134"/>
      <c r="GH256" s="134"/>
      <c r="GI256" s="134"/>
      <c r="GJ256" s="134"/>
      <c r="GK256" s="134"/>
      <c r="GL256" s="134"/>
      <c r="GM256" s="134"/>
      <c r="GN256" s="134"/>
      <c r="GO256" s="134"/>
      <c r="GP256" s="134"/>
      <c r="GQ256" s="134"/>
      <c r="GR256" s="134"/>
      <c r="GS256" s="134"/>
      <c r="GT256" s="134"/>
      <c r="GU256" s="134"/>
      <c r="GV256" s="134"/>
      <c r="GW256" s="134"/>
      <c r="GX256" s="134"/>
      <c r="GY256" s="134"/>
      <c r="GZ256" s="134"/>
      <c r="HA256" s="134"/>
      <c r="HB256" s="134"/>
      <c r="HC256" s="134"/>
      <c r="HD256" s="134"/>
      <c r="HE256" s="134"/>
      <c r="HF256" s="134"/>
      <c r="HG256" s="134"/>
      <c r="HH256" s="134"/>
      <c r="HI256" s="134"/>
      <c r="HJ256" s="134"/>
      <c r="HK256" s="134"/>
      <c r="HL256" s="134"/>
      <c r="HM256" s="134"/>
      <c r="HN256" s="134"/>
      <c r="HO256" s="134"/>
      <c r="HP256" s="134"/>
      <c r="HQ256" s="134"/>
      <c r="HR256" s="134"/>
      <c r="HS256" s="134"/>
      <c r="HT256" s="134"/>
      <c r="HU256" s="134"/>
      <c r="HV256" s="134"/>
      <c r="HW256" s="134"/>
      <c r="HX256" s="134"/>
      <c r="HY256" s="134"/>
      <c r="HZ256" s="134"/>
      <c r="IA256" s="134"/>
      <c r="IB256" s="134"/>
      <c r="IC256" s="134"/>
      <c r="ID256" s="134"/>
      <c r="IE256" s="134"/>
      <c r="IF256" s="134"/>
      <c r="IG256" s="134"/>
      <c r="IH256" s="134"/>
      <c r="II256" s="134"/>
      <c r="IJ256" s="134"/>
      <c r="IK256" s="134"/>
      <c r="IL256" s="134"/>
      <c r="IM256" s="134"/>
      <c r="IN256" s="134"/>
      <c r="IO256" s="134"/>
      <c r="IP256" s="134"/>
      <c r="IQ256" s="134"/>
      <c r="IR256" s="134"/>
    </row>
    <row r="257" s="132" customFormat="true" ht="55.5" hidden="false" customHeight="true" outlineLevel="0" collapsed="false">
      <c r="A257" s="145"/>
      <c r="B257" s="146"/>
      <c r="C257" s="147"/>
      <c r="D257" s="148"/>
      <c r="E257" s="149"/>
      <c r="F257" s="150"/>
      <c r="G257" s="151"/>
      <c r="H257" s="149"/>
      <c r="I257" s="150"/>
      <c r="J257" s="151"/>
      <c r="K257" s="149"/>
      <c r="L257" s="150"/>
      <c r="M257" s="151"/>
      <c r="N257" s="152"/>
      <c r="O257" s="153"/>
      <c r="P257" s="151"/>
      <c r="Q257" s="152"/>
      <c r="R257" s="153"/>
      <c r="S257" s="151"/>
      <c r="T257" s="150"/>
      <c r="U257" s="150"/>
      <c r="V257" s="154"/>
      <c r="W257" s="150"/>
      <c r="X257" s="151"/>
      <c r="Y257" s="131"/>
      <c r="AA257" s="133"/>
    </row>
    <row r="258" s="132" customFormat="true" ht="55.5" hidden="false" customHeight="true" outlineLevel="0" collapsed="false">
      <c r="A258" s="135"/>
      <c r="B258" s="161"/>
      <c r="C258" s="162"/>
      <c r="D258" s="163"/>
      <c r="E258" s="139"/>
      <c r="F258" s="140"/>
      <c r="G258" s="141"/>
      <c r="H258" s="139"/>
      <c r="I258" s="140"/>
      <c r="J258" s="141"/>
      <c r="K258" s="139"/>
      <c r="L258" s="140"/>
      <c r="M258" s="141"/>
      <c r="N258" s="142"/>
      <c r="O258" s="143"/>
      <c r="P258" s="141"/>
      <c r="Q258" s="142"/>
      <c r="R258" s="143"/>
      <c r="S258" s="141"/>
      <c r="T258" s="140"/>
      <c r="U258" s="140"/>
      <c r="V258" s="144"/>
      <c r="W258" s="140"/>
      <c r="X258" s="141"/>
      <c r="Y258" s="131"/>
      <c r="AA258" s="133"/>
    </row>
    <row r="259" s="132" customFormat="true" ht="55.5" hidden="false" customHeight="true" outlineLevel="0" collapsed="false">
      <c r="A259" s="145"/>
      <c r="B259" s="158"/>
      <c r="C259" s="159"/>
      <c r="D259" s="160"/>
      <c r="E259" s="149"/>
      <c r="F259" s="150"/>
      <c r="G259" s="151"/>
      <c r="H259" s="149"/>
      <c r="I259" s="150"/>
      <c r="J259" s="151"/>
      <c r="K259" s="149"/>
      <c r="L259" s="150"/>
      <c r="M259" s="151"/>
      <c r="N259" s="152"/>
      <c r="O259" s="153"/>
      <c r="P259" s="151"/>
      <c r="Q259" s="152"/>
      <c r="R259" s="153"/>
      <c r="S259" s="151"/>
      <c r="T259" s="150"/>
      <c r="U259" s="150"/>
      <c r="V259" s="154"/>
      <c r="W259" s="150"/>
      <c r="X259" s="151"/>
      <c r="Y259" s="131"/>
      <c r="AA259" s="133"/>
    </row>
    <row r="260" s="132" customFormat="true" ht="55.5" hidden="false" customHeight="true" outlineLevel="0" collapsed="false">
      <c r="A260" s="135"/>
      <c r="B260" s="136"/>
      <c r="C260" s="137"/>
      <c r="D260" s="138"/>
      <c r="E260" s="139"/>
      <c r="F260" s="140"/>
      <c r="G260" s="141"/>
      <c r="H260" s="139"/>
      <c r="I260" s="140"/>
      <c r="J260" s="141"/>
      <c r="K260" s="139"/>
      <c r="L260" s="140"/>
      <c r="M260" s="141"/>
      <c r="N260" s="142"/>
      <c r="O260" s="143"/>
      <c r="P260" s="141"/>
      <c r="Q260" s="142"/>
      <c r="R260" s="143"/>
      <c r="S260" s="141"/>
      <c r="T260" s="140"/>
      <c r="U260" s="140"/>
      <c r="V260" s="144"/>
      <c r="W260" s="140"/>
      <c r="X260" s="141"/>
      <c r="Y260" s="131"/>
      <c r="Z260" s="134"/>
      <c r="AA260" s="155"/>
      <c r="AB260" s="134"/>
      <c r="AC260" s="134"/>
      <c r="AD260" s="134"/>
      <c r="AE260" s="134"/>
      <c r="AF260" s="134"/>
      <c r="AG260" s="134"/>
      <c r="AH260" s="134"/>
      <c r="AI260" s="134"/>
      <c r="AJ260" s="134"/>
      <c r="AK260" s="134"/>
      <c r="AL260" s="134"/>
      <c r="AM260" s="134"/>
      <c r="AN260" s="134"/>
      <c r="AO260" s="134"/>
      <c r="AP260" s="134"/>
      <c r="AQ260" s="134"/>
      <c r="AR260" s="134"/>
      <c r="AS260" s="134"/>
      <c r="AT260" s="134"/>
      <c r="AU260" s="134"/>
      <c r="AV260" s="134"/>
      <c r="AW260" s="134"/>
      <c r="AX260" s="134"/>
      <c r="AY260" s="134"/>
      <c r="AZ260" s="134"/>
      <c r="BA260" s="134"/>
      <c r="BB260" s="134"/>
      <c r="BC260" s="134"/>
      <c r="BD260" s="134"/>
      <c r="BE260" s="134"/>
      <c r="BF260" s="134"/>
      <c r="BG260" s="134"/>
      <c r="BH260" s="134"/>
      <c r="BI260" s="134"/>
      <c r="BJ260" s="134"/>
      <c r="BK260" s="134"/>
      <c r="BL260" s="134"/>
      <c r="BM260" s="134"/>
      <c r="BN260" s="134"/>
      <c r="BO260" s="134"/>
      <c r="BP260" s="134"/>
      <c r="BQ260" s="134"/>
      <c r="BR260" s="134"/>
      <c r="BS260" s="134"/>
      <c r="BT260" s="134"/>
      <c r="BU260" s="134"/>
      <c r="BV260" s="134"/>
      <c r="BW260" s="134"/>
      <c r="BX260" s="134"/>
      <c r="BY260" s="134"/>
      <c r="BZ260" s="134"/>
      <c r="CA260" s="134"/>
      <c r="CB260" s="134"/>
      <c r="CC260" s="134"/>
      <c r="CD260" s="134"/>
      <c r="CE260" s="134"/>
      <c r="CF260" s="134"/>
      <c r="CG260" s="134"/>
      <c r="CH260" s="134"/>
      <c r="CI260" s="134"/>
      <c r="CJ260" s="134"/>
      <c r="CK260" s="134"/>
      <c r="CL260" s="134"/>
      <c r="CM260" s="134"/>
      <c r="CN260" s="134"/>
      <c r="CO260" s="134"/>
      <c r="CP260" s="134"/>
      <c r="CQ260" s="134"/>
      <c r="CR260" s="134"/>
      <c r="CS260" s="134"/>
      <c r="CT260" s="134"/>
      <c r="CU260" s="134"/>
      <c r="CV260" s="134"/>
      <c r="CW260" s="134"/>
      <c r="CX260" s="134"/>
      <c r="CY260" s="134"/>
      <c r="CZ260" s="134"/>
      <c r="DA260" s="134"/>
      <c r="DB260" s="134"/>
      <c r="DC260" s="134"/>
      <c r="DD260" s="134"/>
      <c r="DE260" s="134"/>
      <c r="DF260" s="134"/>
      <c r="DG260" s="134"/>
      <c r="DH260" s="134"/>
      <c r="DI260" s="134"/>
      <c r="DJ260" s="134"/>
      <c r="DK260" s="134"/>
      <c r="DL260" s="134"/>
      <c r="DM260" s="134"/>
      <c r="DN260" s="134"/>
      <c r="DO260" s="134"/>
      <c r="DP260" s="134"/>
      <c r="DQ260" s="134"/>
      <c r="DR260" s="134"/>
      <c r="DS260" s="134"/>
      <c r="DT260" s="134"/>
      <c r="DU260" s="134"/>
      <c r="DV260" s="134"/>
      <c r="DW260" s="134"/>
      <c r="DX260" s="134"/>
      <c r="DY260" s="134"/>
      <c r="DZ260" s="134"/>
      <c r="EA260" s="134"/>
      <c r="EB260" s="134"/>
      <c r="EC260" s="134"/>
      <c r="ED260" s="134"/>
      <c r="EE260" s="134"/>
      <c r="EF260" s="134"/>
      <c r="EG260" s="134"/>
      <c r="EH260" s="134"/>
      <c r="EI260" s="134"/>
      <c r="EJ260" s="134"/>
      <c r="EK260" s="134"/>
      <c r="EL260" s="134"/>
      <c r="EM260" s="134"/>
      <c r="EN260" s="134"/>
      <c r="EO260" s="134"/>
      <c r="EP260" s="134"/>
      <c r="EQ260" s="134"/>
      <c r="ER260" s="134"/>
      <c r="ES260" s="134"/>
      <c r="ET260" s="134"/>
      <c r="EU260" s="134"/>
      <c r="EV260" s="134"/>
      <c r="EW260" s="134"/>
      <c r="EX260" s="134"/>
      <c r="EY260" s="134"/>
      <c r="EZ260" s="134"/>
      <c r="FA260" s="134"/>
      <c r="FB260" s="134"/>
      <c r="FC260" s="134"/>
      <c r="FD260" s="134"/>
      <c r="FE260" s="134"/>
      <c r="FF260" s="134"/>
      <c r="FG260" s="134"/>
      <c r="FH260" s="134"/>
      <c r="FI260" s="134"/>
      <c r="FJ260" s="134"/>
      <c r="FK260" s="134"/>
      <c r="FL260" s="134"/>
      <c r="FM260" s="134"/>
      <c r="FN260" s="134"/>
      <c r="FO260" s="134"/>
      <c r="FP260" s="134"/>
      <c r="FQ260" s="134"/>
      <c r="FR260" s="134"/>
      <c r="FS260" s="134"/>
      <c r="FT260" s="134"/>
      <c r="FU260" s="134"/>
      <c r="FV260" s="134"/>
      <c r="FW260" s="134"/>
      <c r="FX260" s="134"/>
      <c r="FY260" s="134"/>
      <c r="FZ260" s="134"/>
      <c r="GA260" s="134"/>
      <c r="GB260" s="134"/>
      <c r="GC260" s="134"/>
      <c r="GD260" s="134"/>
      <c r="GE260" s="134"/>
      <c r="GF260" s="134"/>
      <c r="GG260" s="134"/>
      <c r="GH260" s="134"/>
      <c r="GI260" s="134"/>
      <c r="GJ260" s="134"/>
      <c r="GK260" s="134"/>
      <c r="GL260" s="134"/>
      <c r="GM260" s="134"/>
      <c r="GN260" s="134"/>
      <c r="GO260" s="134"/>
      <c r="GP260" s="134"/>
      <c r="GQ260" s="134"/>
      <c r="GR260" s="134"/>
      <c r="GS260" s="134"/>
      <c r="GT260" s="134"/>
      <c r="GU260" s="134"/>
      <c r="GV260" s="134"/>
      <c r="GW260" s="134"/>
      <c r="GX260" s="134"/>
      <c r="GY260" s="134"/>
      <c r="GZ260" s="134"/>
      <c r="HA260" s="134"/>
      <c r="HB260" s="134"/>
      <c r="HC260" s="134"/>
      <c r="HD260" s="134"/>
      <c r="HE260" s="134"/>
      <c r="HF260" s="134"/>
      <c r="HG260" s="134"/>
      <c r="HH260" s="134"/>
      <c r="HI260" s="134"/>
      <c r="HJ260" s="134"/>
      <c r="HK260" s="134"/>
      <c r="HL260" s="134"/>
      <c r="HM260" s="134"/>
      <c r="HN260" s="134"/>
      <c r="HO260" s="134"/>
      <c r="HP260" s="134"/>
      <c r="HQ260" s="134"/>
      <c r="HR260" s="134"/>
      <c r="HS260" s="134"/>
      <c r="HT260" s="134"/>
      <c r="HU260" s="134"/>
      <c r="HV260" s="134"/>
      <c r="HW260" s="134"/>
      <c r="HX260" s="134"/>
      <c r="HY260" s="134"/>
      <c r="HZ260" s="134"/>
      <c r="IA260" s="134"/>
      <c r="IB260" s="134"/>
      <c r="IC260" s="134"/>
      <c r="ID260" s="134"/>
      <c r="IE260" s="134"/>
      <c r="IF260" s="134"/>
      <c r="IG260" s="134"/>
      <c r="IH260" s="134"/>
      <c r="II260" s="134"/>
      <c r="IJ260" s="134"/>
      <c r="IK260" s="134"/>
      <c r="IL260" s="134"/>
      <c r="IM260" s="134"/>
      <c r="IN260" s="134"/>
      <c r="IO260" s="134"/>
      <c r="IP260" s="134"/>
      <c r="IQ260" s="134"/>
      <c r="IR260" s="134"/>
    </row>
    <row r="261" s="132" customFormat="true" ht="55.5" hidden="false" customHeight="true" outlineLevel="0" collapsed="false">
      <c r="A261" s="158"/>
      <c r="B261" s="146"/>
      <c r="C261" s="147"/>
      <c r="D261" s="148"/>
      <c r="E261" s="173"/>
      <c r="F261" s="159"/>
      <c r="G261" s="174"/>
      <c r="H261" s="175"/>
      <c r="I261" s="176"/>
      <c r="J261" s="177"/>
      <c r="K261" s="175"/>
      <c r="L261" s="159"/>
      <c r="M261" s="174"/>
      <c r="N261" s="178"/>
      <c r="O261" s="179"/>
      <c r="P261" s="174"/>
      <c r="Q261" s="178"/>
      <c r="R261" s="179"/>
      <c r="S261" s="174"/>
      <c r="T261" s="176"/>
      <c r="U261" s="159"/>
      <c r="V261" s="172"/>
      <c r="W261" s="180"/>
      <c r="X261" s="174"/>
      <c r="Y261" s="131"/>
      <c r="Z261" s="170"/>
      <c r="AA261" s="171"/>
      <c r="AB261" s="171"/>
      <c r="AC261" s="171"/>
      <c r="AD261" s="171"/>
      <c r="AE261" s="171"/>
      <c r="AF261" s="171"/>
      <c r="AG261" s="171"/>
      <c r="AH261" s="171"/>
      <c r="AI261" s="171"/>
      <c r="AJ261" s="171"/>
      <c r="AK261" s="171"/>
      <c r="AL261" s="171"/>
      <c r="AM261" s="171"/>
      <c r="AN261" s="171"/>
      <c r="AO261" s="171"/>
      <c r="AP261" s="171"/>
      <c r="AQ261" s="171"/>
      <c r="AR261" s="171"/>
      <c r="AS261" s="171"/>
      <c r="AT261" s="171"/>
      <c r="AU261" s="171"/>
      <c r="AV261" s="171"/>
      <c r="AW261" s="171"/>
      <c r="AX261" s="171"/>
      <c r="AY261" s="171"/>
      <c r="AZ261" s="171"/>
      <c r="BA261" s="171"/>
      <c r="BB261" s="171"/>
      <c r="BC261" s="171"/>
      <c r="BD261" s="171"/>
      <c r="BE261" s="171"/>
      <c r="BF261" s="171"/>
      <c r="BG261" s="171"/>
      <c r="BH261" s="171"/>
      <c r="BI261" s="171"/>
      <c r="BJ261" s="171"/>
      <c r="BK261" s="171"/>
      <c r="BL261" s="171"/>
      <c r="BM261" s="171"/>
      <c r="BN261" s="171"/>
      <c r="BO261" s="171"/>
      <c r="BP261" s="171"/>
      <c r="BQ261" s="171"/>
      <c r="BR261" s="171"/>
      <c r="BS261" s="171"/>
      <c r="BT261" s="171"/>
      <c r="BU261" s="171"/>
      <c r="BV261" s="171"/>
      <c r="BW261" s="171"/>
      <c r="BX261" s="171"/>
      <c r="BY261" s="171"/>
      <c r="BZ261" s="171"/>
      <c r="CA261" s="171"/>
      <c r="CB261" s="171"/>
      <c r="CC261" s="171"/>
      <c r="CD261" s="171"/>
      <c r="CE261" s="171"/>
      <c r="CF261" s="171"/>
      <c r="CG261" s="171"/>
      <c r="CH261" s="171"/>
      <c r="CI261" s="171"/>
      <c r="CJ261" s="171"/>
      <c r="CK261" s="171"/>
      <c r="CL261" s="171"/>
      <c r="CM261" s="171"/>
      <c r="CN261" s="171"/>
      <c r="CO261" s="171"/>
      <c r="CP261" s="171"/>
      <c r="CQ261" s="171"/>
      <c r="CR261" s="171"/>
      <c r="CS261" s="171"/>
      <c r="CT261" s="171"/>
      <c r="CU261" s="171"/>
      <c r="CV261" s="171"/>
      <c r="CW261" s="171"/>
      <c r="CX261" s="171"/>
      <c r="CY261" s="171"/>
      <c r="CZ261" s="171"/>
      <c r="DA261" s="171"/>
      <c r="DB261" s="171"/>
      <c r="DC261" s="171"/>
      <c r="DD261" s="171"/>
      <c r="DE261" s="171"/>
      <c r="DF261" s="171"/>
      <c r="DG261" s="171"/>
      <c r="DH261" s="171"/>
      <c r="DI261" s="171"/>
      <c r="DJ261" s="171"/>
      <c r="DK261" s="171"/>
      <c r="DL261" s="171"/>
      <c r="DM261" s="171"/>
      <c r="DN261" s="171"/>
      <c r="DO261" s="171"/>
      <c r="DP261" s="171"/>
      <c r="DQ261" s="171"/>
      <c r="DR261" s="171"/>
      <c r="DS261" s="171"/>
      <c r="DT261" s="171"/>
      <c r="DU261" s="171"/>
      <c r="DV261" s="171"/>
      <c r="DW261" s="171"/>
      <c r="DX261" s="171"/>
      <c r="DY261" s="171"/>
      <c r="DZ261" s="171"/>
      <c r="EA261" s="171"/>
      <c r="EB261" s="171"/>
      <c r="EC261" s="171"/>
      <c r="ED261" s="171"/>
      <c r="EE261" s="171"/>
      <c r="EF261" s="171"/>
      <c r="EG261" s="171"/>
      <c r="EH261" s="171"/>
      <c r="EI261" s="171"/>
      <c r="EJ261" s="171"/>
      <c r="EK261" s="171"/>
      <c r="EL261" s="171"/>
      <c r="EM261" s="171"/>
      <c r="EN261" s="171"/>
      <c r="EO261" s="171"/>
      <c r="EP261" s="171"/>
      <c r="EQ261" s="171"/>
      <c r="ER261" s="171"/>
      <c r="ES261" s="171"/>
      <c r="ET261" s="171"/>
      <c r="EU261" s="171"/>
      <c r="EV261" s="171"/>
      <c r="EW261" s="171"/>
      <c r="EX261" s="171"/>
      <c r="EY261" s="171"/>
      <c r="EZ261" s="171"/>
      <c r="FA261" s="171"/>
      <c r="FB261" s="171"/>
      <c r="FC261" s="171"/>
      <c r="FD261" s="171"/>
      <c r="FE261" s="171"/>
      <c r="FF261" s="171"/>
      <c r="FG261" s="171"/>
      <c r="FH261" s="171"/>
      <c r="FI261" s="171"/>
      <c r="FJ261" s="171"/>
      <c r="FK261" s="171"/>
      <c r="FL261" s="171"/>
      <c r="FM261" s="171"/>
      <c r="FN261" s="171"/>
      <c r="FO261" s="171"/>
      <c r="FP261" s="171"/>
      <c r="FQ261" s="171"/>
      <c r="FR261" s="171"/>
      <c r="FS261" s="171"/>
      <c r="FT261" s="171"/>
      <c r="FU261" s="171"/>
      <c r="FV261" s="171"/>
      <c r="FW261" s="171"/>
      <c r="FX261" s="171"/>
      <c r="FY261" s="171"/>
      <c r="FZ261" s="171"/>
      <c r="GA261" s="171"/>
      <c r="GB261" s="171"/>
      <c r="GC261" s="171"/>
      <c r="GD261" s="171"/>
      <c r="GE261" s="171"/>
      <c r="GF261" s="171"/>
      <c r="GG261" s="171"/>
      <c r="GH261" s="171"/>
      <c r="GI261" s="171"/>
      <c r="GJ261" s="171"/>
      <c r="GK261" s="171"/>
      <c r="GL261" s="171"/>
      <c r="GM261" s="171"/>
      <c r="GN261" s="171"/>
      <c r="GO261" s="171"/>
      <c r="GP261" s="171"/>
      <c r="GQ261" s="171"/>
      <c r="GR261" s="171"/>
      <c r="GS261" s="171"/>
      <c r="GT261" s="171"/>
      <c r="GU261" s="171"/>
      <c r="GV261" s="171"/>
      <c r="GW261" s="171"/>
      <c r="GX261" s="171"/>
      <c r="GY261" s="171"/>
      <c r="GZ261" s="171"/>
      <c r="HA261" s="171"/>
      <c r="HB261" s="171"/>
      <c r="HC261" s="171"/>
      <c r="HD261" s="171"/>
      <c r="HE261" s="171"/>
      <c r="HF261" s="171"/>
      <c r="HG261" s="171"/>
      <c r="HH261" s="171"/>
      <c r="HI261" s="171"/>
      <c r="HJ261" s="171"/>
      <c r="HK261" s="171"/>
      <c r="HL261" s="171"/>
      <c r="HM261" s="171"/>
      <c r="HN261" s="171"/>
      <c r="HO261" s="171"/>
      <c r="HP261" s="171"/>
      <c r="HQ261" s="171"/>
      <c r="HR261" s="171"/>
      <c r="HS261" s="171"/>
      <c r="HT261" s="171"/>
      <c r="HU261" s="171"/>
      <c r="HV261" s="171"/>
      <c r="HW261" s="171"/>
      <c r="HX261" s="171"/>
      <c r="HY261" s="171"/>
      <c r="HZ261" s="171"/>
      <c r="IA261" s="171"/>
      <c r="IB261" s="171"/>
      <c r="IC261" s="171"/>
      <c r="ID261" s="171"/>
      <c r="IE261" s="171"/>
      <c r="IF261" s="171"/>
      <c r="IG261" s="171"/>
      <c r="IH261" s="171"/>
      <c r="II261" s="171"/>
      <c r="IJ261" s="171"/>
      <c r="IK261" s="171"/>
      <c r="IL261" s="171"/>
      <c r="IM261" s="171"/>
      <c r="IN261" s="171"/>
      <c r="IO261" s="171"/>
      <c r="IP261" s="171"/>
      <c r="IQ261" s="171"/>
      <c r="IR261" s="171"/>
    </row>
    <row r="262" s="132" customFormat="true" ht="55.5" hidden="false" customHeight="true" outlineLevel="0" collapsed="false">
      <c r="A262" s="135"/>
      <c r="B262" s="136"/>
      <c r="C262" s="137"/>
      <c r="D262" s="138"/>
      <c r="E262" s="139"/>
      <c r="F262" s="140"/>
      <c r="G262" s="141"/>
      <c r="H262" s="139"/>
      <c r="I262" s="140"/>
      <c r="J262" s="141"/>
      <c r="K262" s="139"/>
      <c r="L262" s="140"/>
      <c r="M262" s="141"/>
      <c r="N262" s="142"/>
      <c r="O262" s="143"/>
      <c r="P262" s="141"/>
      <c r="Q262" s="142"/>
      <c r="R262" s="143"/>
      <c r="S262" s="141"/>
      <c r="T262" s="140"/>
      <c r="U262" s="140"/>
      <c r="V262" s="144"/>
      <c r="W262" s="140"/>
      <c r="X262" s="141"/>
      <c r="Y262" s="131"/>
      <c r="AA262" s="133"/>
    </row>
    <row r="263" s="134" customFormat="true" ht="55.5" hidden="false" customHeight="true" outlineLevel="0" collapsed="false">
      <c r="A263" s="145"/>
      <c r="B263" s="146"/>
      <c r="C263" s="147"/>
      <c r="D263" s="148"/>
      <c r="E263" s="149"/>
      <c r="F263" s="150"/>
      <c r="G263" s="151"/>
      <c r="H263" s="149"/>
      <c r="I263" s="150"/>
      <c r="J263" s="151"/>
      <c r="K263" s="149"/>
      <c r="L263" s="150"/>
      <c r="M263" s="151"/>
      <c r="N263" s="152"/>
      <c r="O263" s="153"/>
      <c r="P263" s="151"/>
      <c r="Q263" s="152"/>
      <c r="R263" s="153"/>
      <c r="S263" s="151"/>
      <c r="T263" s="150"/>
      <c r="U263" s="150"/>
      <c r="V263" s="154"/>
      <c r="W263" s="150"/>
      <c r="X263" s="151"/>
      <c r="Y263" s="131"/>
      <c r="Z263" s="132"/>
      <c r="AA263" s="133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  <c r="DG263" s="132"/>
      <c r="DH263" s="132"/>
      <c r="DI263" s="132"/>
      <c r="DJ263" s="132"/>
      <c r="DK263" s="132"/>
      <c r="DL263" s="132"/>
      <c r="DM263" s="132"/>
      <c r="DN263" s="132"/>
      <c r="DO263" s="132"/>
      <c r="DP263" s="132"/>
      <c r="DQ263" s="132"/>
      <c r="DR263" s="132"/>
      <c r="DS263" s="132"/>
      <c r="DT263" s="132"/>
      <c r="DU263" s="132"/>
      <c r="DV263" s="132"/>
      <c r="DW263" s="132"/>
      <c r="DX263" s="132"/>
      <c r="DY263" s="132"/>
      <c r="DZ263" s="132"/>
      <c r="EA263" s="132"/>
      <c r="EB263" s="132"/>
      <c r="EC263" s="132"/>
      <c r="ED263" s="132"/>
      <c r="EE263" s="132"/>
      <c r="EF263" s="132"/>
      <c r="EG263" s="132"/>
      <c r="EH263" s="132"/>
      <c r="EI263" s="132"/>
      <c r="EJ263" s="132"/>
      <c r="EK263" s="132"/>
      <c r="EL263" s="132"/>
      <c r="EM263" s="132"/>
      <c r="EN263" s="132"/>
      <c r="EO263" s="132"/>
      <c r="EP263" s="132"/>
      <c r="EQ263" s="132"/>
      <c r="ER263" s="132"/>
      <c r="ES263" s="132"/>
      <c r="ET263" s="132"/>
      <c r="EU263" s="132"/>
      <c r="EV263" s="132"/>
      <c r="EW263" s="132"/>
      <c r="EX263" s="132"/>
      <c r="EY263" s="132"/>
      <c r="EZ263" s="132"/>
      <c r="FA263" s="132"/>
      <c r="FB263" s="132"/>
      <c r="FC263" s="132"/>
      <c r="FD263" s="132"/>
      <c r="FE263" s="132"/>
      <c r="FF263" s="132"/>
      <c r="FG263" s="132"/>
      <c r="FH263" s="132"/>
      <c r="FI263" s="132"/>
      <c r="FJ263" s="132"/>
      <c r="FK263" s="132"/>
      <c r="FL263" s="132"/>
      <c r="FM263" s="132"/>
      <c r="FN263" s="132"/>
      <c r="FO263" s="132"/>
      <c r="FP263" s="132"/>
      <c r="FQ263" s="132"/>
      <c r="FR263" s="132"/>
      <c r="FS263" s="132"/>
      <c r="FT263" s="132"/>
      <c r="FU263" s="132"/>
      <c r="FV263" s="132"/>
      <c r="FW263" s="132"/>
      <c r="FX263" s="132"/>
      <c r="FY263" s="132"/>
      <c r="FZ263" s="132"/>
      <c r="GA263" s="132"/>
      <c r="GB263" s="132"/>
      <c r="GC263" s="132"/>
      <c r="GD263" s="132"/>
      <c r="GE263" s="132"/>
      <c r="GF263" s="132"/>
      <c r="GG263" s="132"/>
      <c r="GH263" s="132"/>
      <c r="GI263" s="132"/>
      <c r="GJ263" s="132"/>
      <c r="GK263" s="132"/>
      <c r="GL263" s="132"/>
      <c r="GM263" s="132"/>
      <c r="GN263" s="132"/>
      <c r="GO263" s="132"/>
      <c r="GP263" s="132"/>
      <c r="GQ263" s="132"/>
      <c r="GR263" s="132"/>
      <c r="GS263" s="132"/>
      <c r="GT263" s="132"/>
      <c r="GU263" s="132"/>
      <c r="GV263" s="132"/>
      <c r="GW263" s="132"/>
      <c r="GX263" s="132"/>
      <c r="GY263" s="132"/>
      <c r="GZ263" s="132"/>
      <c r="HA263" s="132"/>
      <c r="HB263" s="132"/>
      <c r="HC263" s="132"/>
      <c r="HD263" s="132"/>
      <c r="HE263" s="132"/>
      <c r="HF263" s="132"/>
      <c r="HG263" s="132"/>
      <c r="HH263" s="132"/>
      <c r="HI263" s="132"/>
      <c r="HJ263" s="132"/>
      <c r="HK263" s="132"/>
      <c r="HL263" s="132"/>
      <c r="HM263" s="132"/>
      <c r="HN263" s="132"/>
      <c r="HO263" s="132"/>
      <c r="HP263" s="132"/>
      <c r="HQ263" s="132"/>
      <c r="HR263" s="132"/>
      <c r="HS263" s="132"/>
      <c r="HT263" s="132"/>
      <c r="HU263" s="132"/>
      <c r="HV263" s="132"/>
      <c r="HW263" s="132"/>
      <c r="HX263" s="132"/>
      <c r="HY263" s="132"/>
      <c r="HZ263" s="132"/>
      <c r="IA263" s="132"/>
      <c r="IB263" s="132"/>
      <c r="IC263" s="132"/>
      <c r="ID263" s="132"/>
      <c r="IE263" s="132"/>
      <c r="IF263" s="132"/>
      <c r="IG263" s="132"/>
      <c r="IH263" s="132"/>
      <c r="II263" s="132"/>
      <c r="IJ263" s="132"/>
      <c r="IK263" s="132"/>
      <c r="IL263" s="132"/>
      <c r="IM263" s="132"/>
      <c r="IN263" s="132"/>
      <c r="IO263" s="132"/>
      <c r="IP263" s="132"/>
      <c r="IQ263" s="132"/>
      <c r="IR263" s="132"/>
    </row>
    <row r="264" s="132" customFormat="true" ht="55.5" hidden="false" customHeight="true" outlineLevel="0" collapsed="false">
      <c r="A264" s="135"/>
      <c r="B264" s="136"/>
      <c r="C264" s="137"/>
      <c r="D264" s="138"/>
      <c r="E264" s="139"/>
      <c r="F264" s="140"/>
      <c r="G264" s="141"/>
      <c r="H264" s="139"/>
      <c r="I264" s="140"/>
      <c r="J264" s="141"/>
      <c r="K264" s="139"/>
      <c r="L264" s="140"/>
      <c r="M264" s="141"/>
      <c r="N264" s="142"/>
      <c r="O264" s="143"/>
      <c r="P264" s="141"/>
      <c r="Q264" s="142"/>
      <c r="R264" s="143"/>
      <c r="S264" s="141"/>
      <c r="T264" s="140"/>
      <c r="U264" s="140"/>
      <c r="V264" s="144"/>
      <c r="W264" s="140"/>
      <c r="X264" s="141"/>
      <c r="Y264" s="131"/>
      <c r="Z264" s="134"/>
      <c r="AA264" s="155"/>
      <c r="AB264" s="134"/>
      <c r="AC264" s="134"/>
      <c r="AD264" s="134"/>
      <c r="AE264" s="134"/>
      <c r="AF264" s="134"/>
      <c r="AG264" s="134"/>
      <c r="AH264" s="134"/>
      <c r="AI264" s="134"/>
      <c r="AJ264" s="134"/>
      <c r="AK264" s="134"/>
      <c r="AL264" s="134"/>
      <c r="AM264" s="134"/>
      <c r="AN264" s="134"/>
      <c r="AO264" s="134"/>
      <c r="AP264" s="134"/>
      <c r="AQ264" s="134"/>
      <c r="AR264" s="134"/>
      <c r="AS264" s="134"/>
      <c r="AT264" s="134"/>
      <c r="AU264" s="134"/>
      <c r="AV264" s="134"/>
      <c r="AW264" s="134"/>
      <c r="AX264" s="134"/>
      <c r="AY264" s="134"/>
      <c r="AZ264" s="134"/>
      <c r="BA264" s="134"/>
      <c r="BB264" s="134"/>
      <c r="BC264" s="134"/>
      <c r="BD264" s="134"/>
      <c r="BE264" s="134"/>
      <c r="BF264" s="134"/>
      <c r="BG264" s="134"/>
      <c r="BH264" s="134"/>
      <c r="BI264" s="134"/>
      <c r="BJ264" s="134"/>
      <c r="BK264" s="134"/>
      <c r="BL264" s="134"/>
      <c r="BM264" s="134"/>
      <c r="BN264" s="134"/>
      <c r="BO264" s="134"/>
      <c r="BP264" s="134"/>
      <c r="BQ264" s="134"/>
      <c r="BR264" s="134"/>
      <c r="BS264" s="134"/>
      <c r="BT264" s="134"/>
      <c r="BU264" s="134"/>
      <c r="BV264" s="134"/>
      <c r="BW264" s="134"/>
      <c r="BX264" s="134"/>
      <c r="BY264" s="134"/>
      <c r="BZ264" s="134"/>
      <c r="CA264" s="134"/>
      <c r="CB264" s="134"/>
      <c r="CC264" s="134"/>
      <c r="CD264" s="134"/>
      <c r="CE264" s="134"/>
      <c r="CF264" s="134"/>
      <c r="CG264" s="134"/>
      <c r="CH264" s="134"/>
      <c r="CI264" s="134"/>
      <c r="CJ264" s="134"/>
      <c r="CK264" s="134"/>
      <c r="CL264" s="134"/>
      <c r="CM264" s="134"/>
      <c r="CN264" s="134"/>
      <c r="CO264" s="134"/>
      <c r="CP264" s="134"/>
      <c r="CQ264" s="134"/>
      <c r="CR264" s="134"/>
      <c r="CS264" s="134"/>
      <c r="CT264" s="134"/>
      <c r="CU264" s="134"/>
      <c r="CV264" s="134"/>
      <c r="CW264" s="134"/>
      <c r="CX264" s="134"/>
      <c r="CY264" s="134"/>
      <c r="CZ264" s="134"/>
      <c r="DA264" s="134"/>
      <c r="DB264" s="134"/>
      <c r="DC264" s="134"/>
      <c r="DD264" s="134"/>
      <c r="DE264" s="134"/>
      <c r="DF264" s="134"/>
      <c r="DG264" s="134"/>
      <c r="DH264" s="134"/>
      <c r="DI264" s="134"/>
      <c r="DJ264" s="134"/>
      <c r="DK264" s="134"/>
      <c r="DL264" s="134"/>
      <c r="DM264" s="134"/>
      <c r="DN264" s="134"/>
      <c r="DO264" s="134"/>
      <c r="DP264" s="134"/>
      <c r="DQ264" s="134"/>
      <c r="DR264" s="134"/>
      <c r="DS264" s="134"/>
      <c r="DT264" s="134"/>
      <c r="DU264" s="134"/>
      <c r="DV264" s="134"/>
      <c r="DW264" s="134"/>
      <c r="DX264" s="134"/>
      <c r="DY264" s="134"/>
      <c r="DZ264" s="134"/>
      <c r="EA264" s="134"/>
      <c r="EB264" s="134"/>
      <c r="EC264" s="134"/>
      <c r="ED264" s="134"/>
      <c r="EE264" s="134"/>
      <c r="EF264" s="134"/>
      <c r="EG264" s="134"/>
      <c r="EH264" s="134"/>
      <c r="EI264" s="134"/>
      <c r="EJ264" s="134"/>
      <c r="EK264" s="134"/>
      <c r="EL264" s="134"/>
      <c r="EM264" s="134"/>
      <c r="EN264" s="134"/>
      <c r="EO264" s="134"/>
      <c r="EP264" s="134"/>
      <c r="EQ264" s="134"/>
      <c r="ER264" s="134"/>
      <c r="ES264" s="134"/>
      <c r="ET264" s="134"/>
      <c r="EU264" s="134"/>
      <c r="EV264" s="134"/>
      <c r="EW264" s="134"/>
      <c r="EX264" s="134"/>
      <c r="EY264" s="134"/>
      <c r="EZ264" s="134"/>
      <c r="FA264" s="134"/>
      <c r="FB264" s="134"/>
      <c r="FC264" s="134"/>
      <c r="FD264" s="134"/>
      <c r="FE264" s="134"/>
      <c r="FF264" s="134"/>
      <c r="FG264" s="134"/>
      <c r="FH264" s="134"/>
      <c r="FI264" s="134"/>
      <c r="FJ264" s="134"/>
      <c r="FK264" s="134"/>
      <c r="FL264" s="134"/>
      <c r="FM264" s="134"/>
      <c r="FN264" s="134"/>
      <c r="FO264" s="134"/>
      <c r="FP264" s="134"/>
      <c r="FQ264" s="134"/>
      <c r="FR264" s="134"/>
      <c r="FS264" s="134"/>
      <c r="FT264" s="134"/>
      <c r="FU264" s="134"/>
      <c r="FV264" s="134"/>
      <c r="FW264" s="134"/>
      <c r="FX264" s="134"/>
      <c r="FY264" s="134"/>
      <c r="FZ264" s="134"/>
      <c r="GA264" s="134"/>
      <c r="GB264" s="134"/>
      <c r="GC264" s="134"/>
      <c r="GD264" s="134"/>
      <c r="GE264" s="134"/>
      <c r="GF264" s="134"/>
      <c r="GG264" s="134"/>
      <c r="GH264" s="134"/>
      <c r="GI264" s="134"/>
      <c r="GJ264" s="134"/>
      <c r="GK264" s="134"/>
      <c r="GL264" s="134"/>
      <c r="GM264" s="134"/>
      <c r="GN264" s="134"/>
      <c r="GO264" s="134"/>
      <c r="GP264" s="134"/>
      <c r="GQ264" s="134"/>
      <c r="GR264" s="134"/>
      <c r="GS264" s="134"/>
      <c r="GT264" s="134"/>
      <c r="GU264" s="134"/>
      <c r="GV264" s="134"/>
      <c r="GW264" s="134"/>
      <c r="GX264" s="134"/>
      <c r="GY264" s="134"/>
      <c r="GZ264" s="134"/>
      <c r="HA264" s="134"/>
      <c r="HB264" s="134"/>
      <c r="HC264" s="134"/>
      <c r="HD264" s="134"/>
      <c r="HE264" s="134"/>
      <c r="HF264" s="134"/>
      <c r="HG264" s="134"/>
      <c r="HH264" s="134"/>
      <c r="HI264" s="134"/>
      <c r="HJ264" s="134"/>
      <c r="HK264" s="134"/>
      <c r="HL264" s="134"/>
      <c r="HM264" s="134"/>
      <c r="HN264" s="134"/>
      <c r="HO264" s="134"/>
      <c r="HP264" s="134"/>
      <c r="HQ264" s="134"/>
      <c r="HR264" s="134"/>
      <c r="HS264" s="134"/>
      <c r="HT264" s="134"/>
      <c r="HU264" s="134"/>
      <c r="HV264" s="134"/>
      <c r="HW264" s="134"/>
      <c r="HX264" s="134"/>
      <c r="HY264" s="134"/>
      <c r="HZ264" s="134"/>
      <c r="IA264" s="134"/>
      <c r="IB264" s="134"/>
      <c r="IC264" s="134"/>
      <c r="ID264" s="134"/>
      <c r="IE264" s="134"/>
      <c r="IF264" s="134"/>
      <c r="IG264" s="134"/>
      <c r="IH264" s="134"/>
      <c r="II264" s="134"/>
      <c r="IJ264" s="134"/>
      <c r="IK264" s="134"/>
      <c r="IL264" s="134"/>
      <c r="IM264" s="134"/>
      <c r="IN264" s="134"/>
      <c r="IO264" s="134"/>
      <c r="IP264" s="134"/>
      <c r="IQ264" s="134"/>
      <c r="IR264" s="134"/>
    </row>
    <row r="265" s="132" customFormat="true" ht="55.5" hidden="false" customHeight="true" outlineLevel="0" collapsed="false">
      <c r="A265" s="172"/>
      <c r="B265" s="146"/>
      <c r="C265" s="147"/>
      <c r="D265" s="148"/>
      <c r="E265" s="173"/>
      <c r="F265" s="159"/>
      <c r="G265" s="174"/>
      <c r="H265" s="175"/>
      <c r="I265" s="176"/>
      <c r="J265" s="177"/>
      <c r="K265" s="175"/>
      <c r="L265" s="159"/>
      <c r="M265" s="174"/>
      <c r="N265" s="178"/>
      <c r="O265" s="179"/>
      <c r="P265" s="174"/>
      <c r="Q265" s="178"/>
      <c r="R265" s="179"/>
      <c r="S265" s="159"/>
      <c r="T265" s="176"/>
      <c r="U265" s="159"/>
      <c r="V265" s="172"/>
      <c r="W265" s="180"/>
      <c r="X265" s="159"/>
      <c r="Y265" s="131"/>
      <c r="Z265" s="170"/>
      <c r="AA265" s="171"/>
      <c r="AB265" s="171"/>
      <c r="AC265" s="171"/>
      <c r="AD265" s="171"/>
      <c r="AE265" s="171"/>
      <c r="AF265" s="171"/>
      <c r="AG265" s="171"/>
      <c r="AH265" s="171"/>
      <c r="AI265" s="171"/>
      <c r="AJ265" s="171"/>
      <c r="AK265" s="171"/>
      <c r="AL265" s="171"/>
      <c r="AM265" s="171"/>
      <c r="AN265" s="171"/>
      <c r="AO265" s="171"/>
      <c r="AP265" s="171"/>
      <c r="AQ265" s="171"/>
      <c r="AR265" s="171"/>
      <c r="AS265" s="171"/>
      <c r="AT265" s="171"/>
      <c r="AU265" s="171"/>
      <c r="AV265" s="171"/>
      <c r="AW265" s="171"/>
      <c r="AX265" s="171"/>
      <c r="AY265" s="171"/>
      <c r="AZ265" s="171"/>
      <c r="BA265" s="171"/>
      <c r="BB265" s="171"/>
      <c r="BC265" s="171"/>
      <c r="BD265" s="171"/>
      <c r="BE265" s="171"/>
      <c r="BF265" s="171"/>
      <c r="BG265" s="171"/>
      <c r="BH265" s="171"/>
      <c r="BI265" s="171"/>
      <c r="BJ265" s="171"/>
      <c r="BK265" s="171"/>
      <c r="BL265" s="171"/>
      <c r="BM265" s="171"/>
      <c r="BN265" s="171"/>
      <c r="BO265" s="171"/>
      <c r="BP265" s="171"/>
      <c r="BQ265" s="171"/>
      <c r="BR265" s="171"/>
      <c r="BS265" s="171"/>
      <c r="BT265" s="171"/>
      <c r="BU265" s="171"/>
      <c r="BV265" s="171"/>
      <c r="BW265" s="171"/>
      <c r="BX265" s="171"/>
      <c r="BY265" s="171"/>
      <c r="BZ265" s="171"/>
      <c r="CA265" s="171"/>
      <c r="CB265" s="171"/>
      <c r="CC265" s="171"/>
      <c r="CD265" s="171"/>
      <c r="CE265" s="171"/>
      <c r="CF265" s="171"/>
      <c r="CG265" s="171"/>
      <c r="CH265" s="171"/>
      <c r="CI265" s="171"/>
      <c r="CJ265" s="171"/>
      <c r="CK265" s="171"/>
      <c r="CL265" s="171"/>
      <c r="CM265" s="171"/>
      <c r="CN265" s="171"/>
      <c r="CO265" s="171"/>
      <c r="CP265" s="171"/>
      <c r="CQ265" s="171"/>
      <c r="CR265" s="171"/>
      <c r="CS265" s="171"/>
      <c r="CT265" s="171"/>
      <c r="CU265" s="171"/>
      <c r="CV265" s="171"/>
      <c r="CW265" s="171"/>
      <c r="CX265" s="171"/>
      <c r="CY265" s="171"/>
      <c r="CZ265" s="171"/>
      <c r="DA265" s="171"/>
      <c r="DB265" s="171"/>
      <c r="DC265" s="171"/>
      <c r="DD265" s="171"/>
      <c r="DE265" s="171"/>
      <c r="DF265" s="171"/>
      <c r="DG265" s="171"/>
      <c r="DH265" s="171"/>
      <c r="DI265" s="171"/>
      <c r="DJ265" s="171"/>
      <c r="DK265" s="171"/>
      <c r="DL265" s="171"/>
      <c r="DM265" s="171"/>
      <c r="DN265" s="171"/>
      <c r="DO265" s="171"/>
      <c r="DP265" s="171"/>
      <c r="DQ265" s="171"/>
      <c r="DR265" s="171"/>
      <c r="DS265" s="171"/>
      <c r="DT265" s="171"/>
      <c r="DU265" s="171"/>
      <c r="DV265" s="171"/>
      <c r="DW265" s="171"/>
      <c r="DX265" s="171"/>
      <c r="DY265" s="171"/>
      <c r="DZ265" s="171"/>
      <c r="EA265" s="171"/>
      <c r="EB265" s="171"/>
      <c r="EC265" s="171"/>
      <c r="ED265" s="171"/>
      <c r="EE265" s="171"/>
      <c r="EF265" s="171"/>
      <c r="EG265" s="171"/>
      <c r="EH265" s="171"/>
      <c r="EI265" s="171"/>
      <c r="EJ265" s="171"/>
      <c r="EK265" s="171"/>
      <c r="EL265" s="171"/>
      <c r="EM265" s="171"/>
      <c r="EN265" s="171"/>
      <c r="EO265" s="171"/>
      <c r="EP265" s="171"/>
      <c r="EQ265" s="171"/>
      <c r="ER265" s="171"/>
      <c r="ES265" s="171"/>
      <c r="ET265" s="171"/>
      <c r="EU265" s="171"/>
      <c r="EV265" s="171"/>
      <c r="EW265" s="171"/>
      <c r="EX265" s="171"/>
      <c r="EY265" s="171"/>
      <c r="EZ265" s="171"/>
      <c r="FA265" s="171"/>
      <c r="FB265" s="171"/>
      <c r="FC265" s="171"/>
      <c r="FD265" s="171"/>
      <c r="FE265" s="171"/>
      <c r="FF265" s="171"/>
      <c r="FG265" s="171"/>
      <c r="FH265" s="171"/>
      <c r="FI265" s="171"/>
      <c r="FJ265" s="171"/>
      <c r="FK265" s="171"/>
      <c r="FL265" s="171"/>
      <c r="FM265" s="171"/>
      <c r="FN265" s="171"/>
      <c r="FO265" s="171"/>
      <c r="FP265" s="171"/>
      <c r="FQ265" s="171"/>
      <c r="FR265" s="171"/>
      <c r="FS265" s="171"/>
      <c r="FT265" s="171"/>
      <c r="FU265" s="171"/>
      <c r="FV265" s="171"/>
      <c r="FW265" s="171"/>
      <c r="FX265" s="171"/>
      <c r="FY265" s="171"/>
      <c r="FZ265" s="171"/>
      <c r="GA265" s="171"/>
      <c r="GB265" s="171"/>
      <c r="GC265" s="171"/>
      <c r="GD265" s="171"/>
      <c r="GE265" s="171"/>
      <c r="GF265" s="171"/>
      <c r="GG265" s="171"/>
      <c r="GH265" s="171"/>
      <c r="GI265" s="171"/>
      <c r="GJ265" s="171"/>
      <c r="GK265" s="171"/>
      <c r="GL265" s="171"/>
      <c r="GM265" s="171"/>
      <c r="GN265" s="171"/>
      <c r="GO265" s="171"/>
      <c r="GP265" s="171"/>
      <c r="GQ265" s="171"/>
      <c r="GR265" s="171"/>
      <c r="GS265" s="171"/>
      <c r="GT265" s="171"/>
      <c r="GU265" s="171"/>
      <c r="GV265" s="171"/>
      <c r="GW265" s="171"/>
      <c r="GX265" s="171"/>
      <c r="GY265" s="171"/>
      <c r="GZ265" s="171"/>
      <c r="HA265" s="171"/>
      <c r="HB265" s="171"/>
      <c r="HC265" s="171"/>
      <c r="HD265" s="171"/>
      <c r="HE265" s="171"/>
      <c r="HF265" s="171"/>
      <c r="HG265" s="171"/>
      <c r="HH265" s="171"/>
      <c r="HI265" s="171"/>
      <c r="HJ265" s="171"/>
      <c r="HK265" s="171"/>
      <c r="HL265" s="171"/>
      <c r="HM265" s="171"/>
      <c r="HN265" s="171"/>
      <c r="HO265" s="171"/>
      <c r="HP265" s="171"/>
      <c r="HQ265" s="171"/>
      <c r="HR265" s="171"/>
      <c r="HS265" s="171"/>
      <c r="HT265" s="171"/>
      <c r="HU265" s="171"/>
      <c r="HV265" s="171"/>
      <c r="HW265" s="171"/>
      <c r="HX265" s="171"/>
      <c r="HY265" s="171"/>
      <c r="HZ265" s="171"/>
      <c r="IA265" s="171"/>
      <c r="IB265" s="171"/>
      <c r="IC265" s="171"/>
      <c r="ID265" s="171"/>
      <c r="IE265" s="171"/>
      <c r="IF265" s="171"/>
      <c r="IG265" s="171"/>
      <c r="IH265" s="171"/>
      <c r="II265" s="171"/>
      <c r="IJ265" s="171"/>
      <c r="IK265" s="171"/>
      <c r="IL265" s="171"/>
      <c r="IM265" s="171"/>
      <c r="IN265" s="171"/>
      <c r="IO265" s="171"/>
      <c r="IP265" s="171"/>
      <c r="IQ265" s="171"/>
      <c r="IR265" s="171"/>
    </row>
    <row r="266" s="134" customFormat="true" ht="55.5" hidden="false" customHeight="true" outlineLevel="0" collapsed="false">
      <c r="A266" s="135"/>
      <c r="B266" s="201"/>
      <c r="C266" s="202"/>
      <c r="D266" s="203"/>
      <c r="E266" s="139"/>
      <c r="F266" s="140"/>
      <c r="G266" s="141"/>
      <c r="H266" s="139"/>
      <c r="I266" s="140"/>
      <c r="J266" s="141"/>
      <c r="K266" s="139"/>
      <c r="L266" s="140"/>
      <c r="M266" s="141"/>
      <c r="N266" s="142"/>
      <c r="O266" s="143"/>
      <c r="P266" s="141"/>
      <c r="Q266" s="142"/>
      <c r="R266" s="143"/>
      <c r="S266" s="141"/>
      <c r="T266" s="140"/>
      <c r="U266" s="140"/>
      <c r="V266" s="144"/>
      <c r="W266" s="140"/>
      <c r="X266" s="141"/>
      <c r="Y266" s="131"/>
      <c r="Z266" s="132"/>
      <c r="AA266" s="133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  <c r="AW266" s="132"/>
      <c r="AX266" s="132"/>
      <c r="AY266" s="132"/>
      <c r="AZ266" s="132"/>
      <c r="BA266" s="132"/>
      <c r="BB266" s="132"/>
      <c r="BC266" s="132"/>
      <c r="BD266" s="132"/>
      <c r="BE266" s="132"/>
      <c r="BF266" s="132"/>
      <c r="BG266" s="132"/>
      <c r="BH266" s="132"/>
      <c r="BI266" s="132"/>
      <c r="BJ266" s="132"/>
      <c r="BK266" s="132"/>
      <c r="BL266" s="132"/>
      <c r="BM266" s="132"/>
      <c r="BN266" s="132"/>
      <c r="BO266" s="132"/>
      <c r="BP266" s="132"/>
      <c r="BQ266" s="132"/>
      <c r="BR266" s="132"/>
      <c r="BS266" s="132"/>
      <c r="BT266" s="132"/>
      <c r="BU266" s="132"/>
      <c r="BV266" s="132"/>
      <c r="BW266" s="132"/>
      <c r="BX266" s="132"/>
      <c r="BY266" s="132"/>
      <c r="BZ266" s="132"/>
      <c r="CA266" s="132"/>
      <c r="CB266" s="132"/>
      <c r="CC266" s="132"/>
      <c r="CD266" s="132"/>
      <c r="CE266" s="132"/>
      <c r="CF266" s="132"/>
      <c r="CG266" s="132"/>
      <c r="CH266" s="132"/>
      <c r="CI266" s="132"/>
      <c r="CJ266" s="132"/>
      <c r="CK266" s="132"/>
      <c r="CL266" s="132"/>
      <c r="CM266" s="132"/>
      <c r="CN266" s="132"/>
      <c r="CO266" s="132"/>
      <c r="CP266" s="132"/>
      <c r="CQ266" s="132"/>
      <c r="CR266" s="132"/>
      <c r="CS266" s="132"/>
      <c r="CT266" s="132"/>
      <c r="CU266" s="132"/>
      <c r="CV266" s="132"/>
      <c r="CW266" s="132"/>
      <c r="CX266" s="132"/>
      <c r="CY266" s="132"/>
      <c r="CZ266" s="132"/>
      <c r="DA266" s="132"/>
      <c r="DB266" s="132"/>
      <c r="DC266" s="132"/>
      <c r="DD266" s="132"/>
      <c r="DE266" s="132"/>
      <c r="DF266" s="132"/>
      <c r="DG266" s="132"/>
      <c r="DH266" s="132"/>
      <c r="DI266" s="132"/>
      <c r="DJ266" s="132"/>
      <c r="DK266" s="132"/>
      <c r="DL266" s="132"/>
      <c r="DM266" s="132"/>
      <c r="DN266" s="132"/>
      <c r="DO266" s="132"/>
      <c r="DP266" s="132"/>
      <c r="DQ266" s="132"/>
      <c r="DR266" s="132"/>
      <c r="DS266" s="132"/>
      <c r="DT266" s="132"/>
      <c r="DU266" s="132"/>
      <c r="DV266" s="132"/>
      <c r="DW266" s="132"/>
      <c r="DX266" s="132"/>
      <c r="DY266" s="132"/>
      <c r="DZ266" s="132"/>
      <c r="EA266" s="132"/>
      <c r="EB266" s="132"/>
      <c r="EC266" s="132"/>
      <c r="ED266" s="132"/>
      <c r="EE266" s="132"/>
      <c r="EF266" s="132"/>
      <c r="EG266" s="132"/>
      <c r="EH266" s="132"/>
      <c r="EI266" s="132"/>
      <c r="EJ266" s="132"/>
      <c r="EK266" s="132"/>
      <c r="EL266" s="132"/>
      <c r="EM266" s="132"/>
      <c r="EN266" s="132"/>
      <c r="EO266" s="132"/>
      <c r="EP266" s="132"/>
      <c r="EQ266" s="132"/>
      <c r="ER266" s="132"/>
      <c r="ES266" s="132"/>
      <c r="ET266" s="132"/>
      <c r="EU266" s="132"/>
      <c r="EV266" s="132"/>
      <c r="EW266" s="132"/>
      <c r="EX266" s="132"/>
      <c r="EY266" s="132"/>
      <c r="EZ266" s="132"/>
      <c r="FA266" s="132"/>
      <c r="FB266" s="132"/>
      <c r="FC266" s="132"/>
      <c r="FD266" s="132"/>
      <c r="FE266" s="132"/>
      <c r="FF266" s="132"/>
      <c r="FG266" s="132"/>
      <c r="FH266" s="132"/>
      <c r="FI266" s="132"/>
      <c r="FJ266" s="132"/>
      <c r="FK266" s="132"/>
      <c r="FL266" s="132"/>
      <c r="FM266" s="132"/>
      <c r="FN266" s="132"/>
      <c r="FO266" s="132"/>
      <c r="FP266" s="132"/>
      <c r="FQ266" s="132"/>
      <c r="FR266" s="132"/>
      <c r="FS266" s="132"/>
      <c r="FT266" s="132"/>
      <c r="FU266" s="132"/>
      <c r="FV266" s="132"/>
      <c r="FW266" s="132"/>
      <c r="FX266" s="132"/>
      <c r="FY266" s="132"/>
      <c r="FZ266" s="132"/>
      <c r="GA266" s="132"/>
      <c r="GB266" s="132"/>
      <c r="GC266" s="132"/>
      <c r="GD266" s="132"/>
      <c r="GE266" s="132"/>
      <c r="GF266" s="132"/>
      <c r="GG266" s="132"/>
      <c r="GH266" s="132"/>
      <c r="GI266" s="132"/>
      <c r="GJ266" s="132"/>
      <c r="GK266" s="132"/>
      <c r="GL266" s="132"/>
      <c r="GM266" s="132"/>
      <c r="GN266" s="132"/>
      <c r="GO266" s="132"/>
      <c r="GP266" s="132"/>
      <c r="GQ266" s="132"/>
      <c r="GR266" s="132"/>
      <c r="GS266" s="132"/>
      <c r="GT266" s="132"/>
      <c r="GU266" s="132"/>
      <c r="GV266" s="132"/>
      <c r="GW266" s="132"/>
      <c r="GX266" s="132"/>
      <c r="GY266" s="132"/>
      <c r="GZ266" s="132"/>
      <c r="HA266" s="132"/>
      <c r="HB266" s="132"/>
      <c r="HC266" s="132"/>
      <c r="HD266" s="132"/>
      <c r="HE266" s="132"/>
      <c r="HF266" s="132"/>
      <c r="HG266" s="132"/>
      <c r="HH266" s="132"/>
      <c r="HI266" s="132"/>
      <c r="HJ266" s="132"/>
      <c r="HK266" s="132"/>
      <c r="HL266" s="132"/>
      <c r="HM266" s="132"/>
      <c r="HN266" s="132"/>
      <c r="HO266" s="132"/>
      <c r="HP266" s="132"/>
      <c r="HQ266" s="132"/>
      <c r="HR266" s="132"/>
      <c r="HS266" s="132"/>
      <c r="HT266" s="132"/>
      <c r="HU266" s="132"/>
      <c r="HV266" s="132"/>
      <c r="HW266" s="132"/>
      <c r="HX266" s="132"/>
      <c r="HY266" s="132"/>
      <c r="HZ266" s="132"/>
      <c r="IA266" s="132"/>
      <c r="IB266" s="132"/>
      <c r="IC266" s="132"/>
      <c r="ID266" s="132"/>
      <c r="IE266" s="132"/>
      <c r="IF266" s="132"/>
      <c r="IG266" s="132"/>
      <c r="IH266" s="132"/>
      <c r="II266" s="132"/>
      <c r="IJ266" s="132"/>
      <c r="IK266" s="132"/>
      <c r="IL266" s="132"/>
      <c r="IM266" s="132"/>
      <c r="IN266" s="132"/>
      <c r="IO266" s="132"/>
      <c r="IP266" s="132"/>
      <c r="IQ266" s="132"/>
      <c r="IR266" s="132"/>
    </row>
    <row r="267" s="132" customFormat="true" ht="55.5" hidden="false" customHeight="true" outlineLevel="0" collapsed="false">
      <c r="A267" s="158"/>
      <c r="B267" s="146"/>
      <c r="C267" s="147"/>
      <c r="D267" s="148"/>
      <c r="E267" s="164"/>
      <c r="F267" s="165"/>
      <c r="G267" s="166"/>
      <c r="H267" s="164"/>
      <c r="I267" s="165"/>
      <c r="J267" s="166"/>
      <c r="K267" s="164"/>
      <c r="L267" s="165"/>
      <c r="M267" s="166"/>
      <c r="N267" s="167"/>
      <c r="O267" s="168"/>
      <c r="P267" s="166"/>
      <c r="Q267" s="167"/>
      <c r="R267" s="168"/>
      <c r="S267" s="166"/>
      <c r="T267" s="165"/>
      <c r="U267" s="165"/>
      <c r="V267" s="169"/>
      <c r="W267" s="165"/>
      <c r="X267" s="166"/>
      <c r="Y267" s="131"/>
      <c r="Z267" s="170"/>
      <c r="AA267" s="171"/>
      <c r="AB267" s="171"/>
      <c r="AC267" s="171"/>
      <c r="AD267" s="171"/>
      <c r="AE267" s="171"/>
      <c r="AF267" s="171"/>
      <c r="AG267" s="171"/>
      <c r="AH267" s="171"/>
      <c r="AI267" s="171"/>
      <c r="AJ267" s="171"/>
      <c r="AK267" s="171"/>
      <c r="AL267" s="171"/>
      <c r="AM267" s="171"/>
      <c r="AN267" s="171"/>
      <c r="AO267" s="171"/>
      <c r="AP267" s="171"/>
      <c r="AQ267" s="171"/>
      <c r="AR267" s="171"/>
      <c r="AS267" s="171"/>
      <c r="AT267" s="171"/>
      <c r="AU267" s="171"/>
      <c r="AV267" s="171"/>
      <c r="AW267" s="171"/>
      <c r="AX267" s="171"/>
      <c r="AY267" s="171"/>
      <c r="AZ267" s="171"/>
      <c r="BA267" s="171"/>
      <c r="BB267" s="171"/>
      <c r="BC267" s="171"/>
      <c r="BD267" s="171"/>
      <c r="BE267" s="171"/>
      <c r="BF267" s="171"/>
      <c r="BG267" s="171"/>
      <c r="BH267" s="171"/>
      <c r="BI267" s="171"/>
      <c r="BJ267" s="171"/>
      <c r="BK267" s="171"/>
      <c r="BL267" s="171"/>
      <c r="BM267" s="171"/>
      <c r="BN267" s="171"/>
      <c r="BO267" s="171"/>
      <c r="BP267" s="171"/>
      <c r="BQ267" s="171"/>
      <c r="BR267" s="171"/>
      <c r="BS267" s="171"/>
      <c r="BT267" s="171"/>
      <c r="BU267" s="171"/>
      <c r="BV267" s="171"/>
      <c r="BW267" s="171"/>
      <c r="BX267" s="171"/>
      <c r="BY267" s="171"/>
      <c r="BZ267" s="171"/>
      <c r="CA267" s="171"/>
      <c r="CB267" s="171"/>
      <c r="CC267" s="171"/>
      <c r="CD267" s="171"/>
      <c r="CE267" s="171"/>
      <c r="CF267" s="171"/>
      <c r="CG267" s="171"/>
      <c r="CH267" s="171"/>
      <c r="CI267" s="171"/>
      <c r="CJ267" s="171"/>
      <c r="CK267" s="171"/>
      <c r="CL267" s="171"/>
      <c r="CM267" s="171"/>
      <c r="CN267" s="171"/>
      <c r="CO267" s="171"/>
      <c r="CP267" s="171"/>
      <c r="CQ267" s="171"/>
      <c r="CR267" s="171"/>
      <c r="CS267" s="171"/>
      <c r="CT267" s="171"/>
      <c r="CU267" s="171"/>
      <c r="CV267" s="171"/>
      <c r="CW267" s="171"/>
      <c r="CX267" s="171"/>
      <c r="CY267" s="171"/>
      <c r="CZ267" s="171"/>
      <c r="DA267" s="171"/>
      <c r="DB267" s="171"/>
      <c r="DC267" s="171"/>
      <c r="DD267" s="171"/>
      <c r="DE267" s="171"/>
      <c r="DF267" s="171"/>
      <c r="DG267" s="171"/>
      <c r="DH267" s="171"/>
      <c r="DI267" s="171"/>
      <c r="DJ267" s="171"/>
      <c r="DK267" s="171"/>
      <c r="DL267" s="171"/>
      <c r="DM267" s="171"/>
      <c r="DN267" s="171"/>
      <c r="DO267" s="171"/>
      <c r="DP267" s="171"/>
      <c r="DQ267" s="171"/>
      <c r="DR267" s="171"/>
      <c r="DS267" s="171"/>
      <c r="DT267" s="171"/>
      <c r="DU267" s="171"/>
      <c r="DV267" s="171"/>
      <c r="DW267" s="171"/>
      <c r="DX267" s="171"/>
      <c r="DY267" s="171"/>
      <c r="DZ267" s="171"/>
      <c r="EA267" s="171"/>
      <c r="EB267" s="171"/>
      <c r="EC267" s="171"/>
      <c r="ED267" s="171"/>
      <c r="EE267" s="171"/>
      <c r="EF267" s="171"/>
      <c r="EG267" s="171"/>
      <c r="EH267" s="171"/>
      <c r="EI267" s="171"/>
      <c r="EJ267" s="171"/>
      <c r="EK267" s="171"/>
      <c r="EL267" s="171"/>
      <c r="EM267" s="171"/>
      <c r="EN267" s="171"/>
      <c r="EO267" s="171"/>
      <c r="EP267" s="171"/>
      <c r="EQ267" s="171"/>
      <c r="ER267" s="171"/>
      <c r="ES267" s="171"/>
      <c r="ET267" s="171"/>
      <c r="EU267" s="171"/>
      <c r="EV267" s="171"/>
      <c r="EW267" s="171"/>
      <c r="EX267" s="171"/>
      <c r="EY267" s="171"/>
      <c r="EZ267" s="171"/>
      <c r="FA267" s="171"/>
      <c r="FB267" s="171"/>
      <c r="FC267" s="171"/>
      <c r="FD267" s="171"/>
      <c r="FE267" s="171"/>
      <c r="FF267" s="171"/>
      <c r="FG267" s="171"/>
      <c r="FH267" s="171"/>
      <c r="FI267" s="171"/>
      <c r="FJ267" s="171"/>
      <c r="FK267" s="171"/>
      <c r="FL267" s="171"/>
      <c r="FM267" s="171"/>
      <c r="FN267" s="171"/>
      <c r="FO267" s="171"/>
      <c r="FP267" s="171"/>
      <c r="FQ267" s="171"/>
      <c r="FR267" s="171"/>
      <c r="FS267" s="171"/>
      <c r="FT267" s="171"/>
      <c r="FU267" s="171"/>
      <c r="FV267" s="171"/>
      <c r="FW267" s="171"/>
      <c r="FX267" s="171"/>
      <c r="FY267" s="171"/>
      <c r="FZ267" s="171"/>
      <c r="GA267" s="171"/>
      <c r="GB267" s="171"/>
      <c r="GC267" s="171"/>
      <c r="GD267" s="171"/>
      <c r="GE267" s="171"/>
      <c r="GF267" s="171"/>
      <c r="GG267" s="171"/>
      <c r="GH267" s="171"/>
      <c r="GI267" s="171"/>
      <c r="GJ267" s="171"/>
      <c r="GK267" s="171"/>
      <c r="GL267" s="171"/>
      <c r="GM267" s="171"/>
      <c r="GN267" s="171"/>
      <c r="GO267" s="171"/>
      <c r="GP267" s="171"/>
      <c r="GQ267" s="171"/>
      <c r="GR267" s="171"/>
      <c r="GS267" s="171"/>
      <c r="GT267" s="171"/>
      <c r="GU267" s="171"/>
      <c r="GV267" s="171"/>
      <c r="GW267" s="171"/>
      <c r="GX267" s="171"/>
      <c r="GY267" s="171"/>
      <c r="GZ267" s="171"/>
      <c r="HA267" s="171"/>
      <c r="HB267" s="171"/>
      <c r="HC267" s="171"/>
      <c r="HD267" s="171"/>
      <c r="HE267" s="171"/>
      <c r="HF267" s="171"/>
      <c r="HG267" s="171"/>
      <c r="HH267" s="171"/>
      <c r="HI267" s="171"/>
      <c r="HJ267" s="171"/>
      <c r="HK267" s="171"/>
      <c r="HL267" s="171"/>
      <c r="HM267" s="171"/>
      <c r="HN267" s="171"/>
      <c r="HO267" s="171"/>
      <c r="HP267" s="171"/>
      <c r="HQ267" s="171"/>
      <c r="HR267" s="171"/>
      <c r="HS267" s="171"/>
      <c r="HT267" s="171"/>
      <c r="HU267" s="171"/>
      <c r="HV267" s="171"/>
      <c r="HW267" s="171"/>
      <c r="HX267" s="171"/>
      <c r="HY267" s="171"/>
      <c r="HZ267" s="171"/>
      <c r="IA267" s="171"/>
      <c r="IB267" s="171"/>
      <c r="IC267" s="171"/>
      <c r="ID267" s="171"/>
      <c r="IE267" s="171"/>
      <c r="IF267" s="171"/>
      <c r="IG267" s="171"/>
      <c r="IH267" s="171"/>
      <c r="II267" s="171"/>
      <c r="IJ267" s="171"/>
      <c r="IK267" s="171"/>
      <c r="IL267" s="171"/>
      <c r="IM267" s="171"/>
      <c r="IN267" s="171"/>
      <c r="IO267" s="171"/>
      <c r="IP267" s="171"/>
      <c r="IQ267" s="171"/>
      <c r="IR267" s="171"/>
    </row>
    <row r="268" s="132" customFormat="true" ht="55.5" hidden="false" customHeight="true" outlineLevel="0" collapsed="false">
      <c r="A268" s="135"/>
      <c r="B268" s="136"/>
      <c r="C268" s="137"/>
      <c r="D268" s="138"/>
      <c r="E268" s="139"/>
      <c r="F268" s="140"/>
      <c r="G268" s="141"/>
      <c r="H268" s="139"/>
      <c r="I268" s="140"/>
      <c r="J268" s="141"/>
      <c r="K268" s="139"/>
      <c r="L268" s="140"/>
      <c r="M268" s="141"/>
      <c r="N268" s="142"/>
      <c r="O268" s="143"/>
      <c r="P268" s="141"/>
      <c r="Q268" s="142"/>
      <c r="R268" s="143"/>
      <c r="S268" s="141"/>
      <c r="T268" s="140"/>
      <c r="U268" s="140"/>
      <c r="V268" s="144"/>
      <c r="W268" s="140"/>
      <c r="X268" s="141"/>
      <c r="Y268" s="131"/>
      <c r="AA268" s="133"/>
    </row>
    <row r="269" s="134" customFormat="true" ht="55.5" hidden="false" customHeight="true" outlineLevel="0" collapsed="false">
      <c r="A269" s="145"/>
      <c r="B269" s="146"/>
      <c r="C269" s="147"/>
      <c r="D269" s="148"/>
      <c r="E269" s="149"/>
      <c r="F269" s="150"/>
      <c r="G269" s="151"/>
      <c r="H269" s="149"/>
      <c r="I269" s="150"/>
      <c r="J269" s="151"/>
      <c r="K269" s="149"/>
      <c r="L269" s="150"/>
      <c r="M269" s="151"/>
      <c r="N269" s="152"/>
      <c r="O269" s="153"/>
      <c r="P269" s="151"/>
      <c r="Q269" s="152"/>
      <c r="R269" s="153"/>
      <c r="S269" s="151"/>
      <c r="T269" s="150"/>
      <c r="U269" s="150"/>
      <c r="V269" s="154"/>
      <c r="W269" s="150"/>
      <c r="X269" s="151"/>
      <c r="Y269" s="131"/>
      <c r="Z269" s="132"/>
      <c r="AA269" s="133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2"/>
      <c r="CY269" s="132"/>
      <c r="CZ269" s="132"/>
      <c r="DA269" s="132"/>
      <c r="DB269" s="132"/>
      <c r="DC269" s="132"/>
      <c r="DD269" s="132"/>
      <c r="DE269" s="132"/>
      <c r="DF269" s="132"/>
      <c r="DG269" s="132"/>
      <c r="DH269" s="132"/>
      <c r="DI269" s="132"/>
      <c r="DJ269" s="132"/>
      <c r="DK269" s="132"/>
      <c r="DL269" s="132"/>
      <c r="DM269" s="132"/>
      <c r="DN269" s="132"/>
      <c r="DO269" s="132"/>
      <c r="DP269" s="132"/>
      <c r="DQ269" s="132"/>
      <c r="DR269" s="132"/>
      <c r="DS269" s="132"/>
      <c r="DT269" s="132"/>
      <c r="DU269" s="132"/>
      <c r="DV269" s="132"/>
      <c r="DW269" s="132"/>
      <c r="DX269" s="132"/>
      <c r="DY269" s="132"/>
      <c r="DZ269" s="132"/>
      <c r="EA269" s="132"/>
      <c r="EB269" s="132"/>
      <c r="EC269" s="132"/>
      <c r="ED269" s="132"/>
      <c r="EE269" s="132"/>
      <c r="EF269" s="132"/>
      <c r="EG269" s="132"/>
      <c r="EH269" s="132"/>
      <c r="EI269" s="132"/>
      <c r="EJ269" s="132"/>
      <c r="EK269" s="132"/>
      <c r="EL269" s="132"/>
      <c r="EM269" s="132"/>
      <c r="EN269" s="132"/>
      <c r="EO269" s="132"/>
      <c r="EP269" s="132"/>
      <c r="EQ269" s="132"/>
      <c r="ER269" s="132"/>
      <c r="ES269" s="132"/>
      <c r="ET269" s="132"/>
      <c r="EU269" s="132"/>
      <c r="EV269" s="132"/>
      <c r="EW269" s="132"/>
      <c r="EX269" s="132"/>
      <c r="EY269" s="132"/>
      <c r="EZ269" s="132"/>
      <c r="FA269" s="132"/>
      <c r="FB269" s="132"/>
      <c r="FC269" s="132"/>
      <c r="FD269" s="132"/>
      <c r="FE269" s="132"/>
      <c r="FF269" s="132"/>
      <c r="FG269" s="132"/>
      <c r="FH269" s="132"/>
      <c r="FI269" s="132"/>
      <c r="FJ269" s="132"/>
      <c r="FK269" s="132"/>
      <c r="FL269" s="132"/>
      <c r="FM269" s="132"/>
      <c r="FN269" s="132"/>
      <c r="FO269" s="132"/>
      <c r="FP269" s="132"/>
      <c r="FQ269" s="132"/>
      <c r="FR269" s="132"/>
      <c r="FS269" s="132"/>
      <c r="FT269" s="132"/>
      <c r="FU269" s="132"/>
      <c r="FV269" s="132"/>
      <c r="FW269" s="132"/>
      <c r="FX269" s="132"/>
      <c r="FY269" s="132"/>
      <c r="FZ269" s="132"/>
      <c r="GA269" s="132"/>
      <c r="GB269" s="132"/>
      <c r="GC269" s="132"/>
      <c r="GD269" s="132"/>
      <c r="GE269" s="132"/>
      <c r="GF269" s="132"/>
      <c r="GG269" s="132"/>
      <c r="GH269" s="132"/>
      <c r="GI269" s="132"/>
      <c r="GJ269" s="132"/>
      <c r="GK269" s="132"/>
      <c r="GL269" s="132"/>
      <c r="GM269" s="132"/>
      <c r="GN269" s="132"/>
      <c r="GO269" s="132"/>
      <c r="GP269" s="132"/>
      <c r="GQ269" s="132"/>
      <c r="GR269" s="132"/>
      <c r="GS269" s="132"/>
      <c r="GT269" s="132"/>
      <c r="GU269" s="132"/>
      <c r="GV269" s="132"/>
      <c r="GW269" s="132"/>
      <c r="GX269" s="132"/>
      <c r="GY269" s="132"/>
      <c r="GZ269" s="132"/>
      <c r="HA269" s="132"/>
      <c r="HB269" s="132"/>
      <c r="HC269" s="132"/>
      <c r="HD269" s="132"/>
      <c r="HE269" s="132"/>
      <c r="HF269" s="132"/>
      <c r="HG269" s="132"/>
      <c r="HH269" s="132"/>
      <c r="HI269" s="132"/>
      <c r="HJ269" s="132"/>
      <c r="HK269" s="132"/>
      <c r="HL269" s="132"/>
      <c r="HM269" s="132"/>
      <c r="HN269" s="132"/>
      <c r="HO269" s="132"/>
      <c r="HP269" s="132"/>
      <c r="HQ269" s="132"/>
      <c r="HR269" s="132"/>
      <c r="HS269" s="132"/>
      <c r="HT269" s="132"/>
      <c r="HU269" s="132"/>
      <c r="HV269" s="132"/>
      <c r="HW269" s="132"/>
      <c r="HX269" s="132"/>
      <c r="HY269" s="132"/>
      <c r="HZ269" s="132"/>
      <c r="IA269" s="132"/>
      <c r="IB269" s="132"/>
      <c r="IC269" s="132"/>
      <c r="ID269" s="132"/>
      <c r="IE269" s="132"/>
      <c r="IF269" s="132"/>
      <c r="IG269" s="132"/>
      <c r="IH269" s="132"/>
      <c r="II269" s="132"/>
      <c r="IJ269" s="132"/>
      <c r="IK269" s="132"/>
      <c r="IL269" s="132"/>
      <c r="IM269" s="132"/>
      <c r="IN269" s="132"/>
      <c r="IO269" s="132"/>
      <c r="IP269" s="132"/>
      <c r="IQ269" s="132"/>
      <c r="IR269" s="132"/>
    </row>
    <row r="270" s="132" customFormat="true" ht="55.5" hidden="false" customHeight="true" outlineLevel="0" collapsed="false">
      <c r="A270" s="161"/>
      <c r="B270" s="136"/>
      <c r="C270" s="137"/>
      <c r="D270" s="138"/>
      <c r="E270" s="182"/>
      <c r="F270" s="162"/>
      <c r="G270" s="183"/>
      <c r="H270" s="184"/>
      <c r="I270" s="185"/>
      <c r="J270" s="186"/>
      <c r="K270" s="184"/>
      <c r="L270" s="162"/>
      <c r="M270" s="183"/>
      <c r="N270" s="187"/>
      <c r="O270" s="188"/>
      <c r="P270" s="183"/>
      <c r="Q270" s="187"/>
      <c r="R270" s="188"/>
      <c r="S270" s="183"/>
      <c r="T270" s="185"/>
      <c r="U270" s="162"/>
      <c r="V270" s="189"/>
      <c r="W270" s="190"/>
      <c r="X270" s="183"/>
      <c r="Y270" s="131"/>
      <c r="Z270" s="170"/>
      <c r="AA270" s="171"/>
      <c r="AB270" s="171"/>
      <c r="AC270" s="171"/>
      <c r="AD270" s="171"/>
      <c r="AE270" s="171"/>
      <c r="AF270" s="171"/>
      <c r="AG270" s="171"/>
      <c r="AH270" s="171"/>
      <c r="AI270" s="171"/>
      <c r="AJ270" s="171"/>
      <c r="AK270" s="171"/>
      <c r="AL270" s="171"/>
      <c r="AM270" s="171"/>
      <c r="AN270" s="171"/>
      <c r="AO270" s="171"/>
      <c r="AP270" s="171"/>
      <c r="AQ270" s="171"/>
      <c r="AR270" s="171"/>
      <c r="AS270" s="171"/>
      <c r="AT270" s="171"/>
      <c r="AU270" s="171"/>
      <c r="AV270" s="171"/>
      <c r="AW270" s="171"/>
      <c r="AX270" s="171"/>
      <c r="AY270" s="171"/>
      <c r="AZ270" s="171"/>
      <c r="BA270" s="171"/>
      <c r="BB270" s="171"/>
      <c r="BC270" s="171"/>
      <c r="BD270" s="171"/>
      <c r="BE270" s="171"/>
      <c r="BF270" s="171"/>
      <c r="BG270" s="171"/>
      <c r="BH270" s="171"/>
      <c r="BI270" s="171"/>
      <c r="BJ270" s="171"/>
      <c r="BK270" s="171"/>
      <c r="BL270" s="171"/>
      <c r="BM270" s="171"/>
      <c r="BN270" s="171"/>
      <c r="BO270" s="171"/>
      <c r="BP270" s="171"/>
      <c r="BQ270" s="171"/>
      <c r="BR270" s="171"/>
      <c r="BS270" s="171"/>
      <c r="BT270" s="171"/>
      <c r="BU270" s="171"/>
      <c r="BV270" s="171"/>
      <c r="BW270" s="171"/>
      <c r="BX270" s="171"/>
      <c r="BY270" s="171"/>
      <c r="BZ270" s="171"/>
      <c r="CA270" s="171"/>
      <c r="CB270" s="171"/>
      <c r="CC270" s="171"/>
      <c r="CD270" s="171"/>
      <c r="CE270" s="171"/>
      <c r="CF270" s="171"/>
      <c r="CG270" s="171"/>
      <c r="CH270" s="171"/>
      <c r="CI270" s="171"/>
      <c r="CJ270" s="171"/>
      <c r="CK270" s="171"/>
      <c r="CL270" s="171"/>
      <c r="CM270" s="171"/>
      <c r="CN270" s="171"/>
      <c r="CO270" s="171"/>
      <c r="CP270" s="171"/>
      <c r="CQ270" s="171"/>
      <c r="CR270" s="171"/>
      <c r="CS270" s="171"/>
      <c r="CT270" s="171"/>
      <c r="CU270" s="171"/>
      <c r="CV270" s="171"/>
      <c r="CW270" s="171"/>
      <c r="CX270" s="171"/>
      <c r="CY270" s="171"/>
      <c r="CZ270" s="171"/>
      <c r="DA270" s="171"/>
      <c r="DB270" s="171"/>
      <c r="DC270" s="171"/>
      <c r="DD270" s="171"/>
      <c r="DE270" s="171"/>
      <c r="DF270" s="171"/>
      <c r="DG270" s="171"/>
      <c r="DH270" s="171"/>
      <c r="DI270" s="171"/>
      <c r="DJ270" s="171"/>
      <c r="DK270" s="171"/>
      <c r="DL270" s="171"/>
      <c r="DM270" s="171"/>
      <c r="DN270" s="171"/>
      <c r="DO270" s="171"/>
      <c r="DP270" s="171"/>
      <c r="DQ270" s="171"/>
      <c r="DR270" s="171"/>
      <c r="DS270" s="171"/>
      <c r="DT270" s="171"/>
      <c r="DU270" s="171"/>
      <c r="DV270" s="171"/>
      <c r="DW270" s="171"/>
      <c r="DX270" s="171"/>
      <c r="DY270" s="171"/>
      <c r="DZ270" s="171"/>
      <c r="EA270" s="171"/>
      <c r="EB270" s="171"/>
      <c r="EC270" s="171"/>
      <c r="ED270" s="171"/>
      <c r="EE270" s="171"/>
      <c r="EF270" s="171"/>
      <c r="EG270" s="171"/>
      <c r="EH270" s="171"/>
      <c r="EI270" s="171"/>
      <c r="EJ270" s="171"/>
      <c r="EK270" s="171"/>
      <c r="EL270" s="171"/>
      <c r="EM270" s="171"/>
      <c r="EN270" s="171"/>
      <c r="EO270" s="171"/>
      <c r="EP270" s="171"/>
      <c r="EQ270" s="171"/>
      <c r="ER270" s="171"/>
      <c r="ES270" s="171"/>
      <c r="ET270" s="171"/>
      <c r="EU270" s="171"/>
      <c r="EV270" s="171"/>
      <c r="EW270" s="171"/>
      <c r="EX270" s="171"/>
      <c r="EY270" s="171"/>
      <c r="EZ270" s="171"/>
      <c r="FA270" s="171"/>
      <c r="FB270" s="171"/>
      <c r="FC270" s="171"/>
      <c r="FD270" s="171"/>
      <c r="FE270" s="171"/>
      <c r="FF270" s="171"/>
      <c r="FG270" s="171"/>
      <c r="FH270" s="171"/>
      <c r="FI270" s="171"/>
      <c r="FJ270" s="171"/>
      <c r="FK270" s="171"/>
      <c r="FL270" s="171"/>
      <c r="FM270" s="171"/>
      <c r="FN270" s="171"/>
      <c r="FO270" s="171"/>
      <c r="FP270" s="171"/>
      <c r="FQ270" s="171"/>
      <c r="FR270" s="171"/>
      <c r="FS270" s="171"/>
      <c r="FT270" s="171"/>
      <c r="FU270" s="171"/>
      <c r="FV270" s="171"/>
      <c r="FW270" s="171"/>
      <c r="FX270" s="171"/>
      <c r="FY270" s="171"/>
      <c r="FZ270" s="171"/>
      <c r="GA270" s="171"/>
      <c r="GB270" s="171"/>
      <c r="GC270" s="171"/>
      <c r="GD270" s="171"/>
      <c r="GE270" s="171"/>
      <c r="GF270" s="171"/>
      <c r="GG270" s="171"/>
      <c r="GH270" s="171"/>
      <c r="GI270" s="171"/>
      <c r="GJ270" s="171"/>
      <c r="GK270" s="171"/>
      <c r="GL270" s="171"/>
      <c r="GM270" s="171"/>
      <c r="GN270" s="171"/>
      <c r="GO270" s="171"/>
      <c r="GP270" s="171"/>
      <c r="GQ270" s="171"/>
      <c r="GR270" s="171"/>
      <c r="GS270" s="171"/>
      <c r="GT270" s="171"/>
      <c r="GU270" s="171"/>
      <c r="GV270" s="171"/>
      <c r="GW270" s="171"/>
      <c r="GX270" s="171"/>
      <c r="GY270" s="171"/>
      <c r="GZ270" s="171"/>
      <c r="HA270" s="171"/>
      <c r="HB270" s="171"/>
      <c r="HC270" s="171"/>
      <c r="HD270" s="171"/>
      <c r="HE270" s="171"/>
      <c r="HF270" s="171"/>
      <c r="HG270" s="171"/>
      <c r="HH270" s="171"/>
      <c r="HI270" s="171"/>
      <c r="HJ270" s="171"/>
      <c r="HK270" s="171"/>
      <c r="HL270" s="171"/>
      <c r="HM270" s="171"/>
      <c r="HN270" s="171"/>
      <c r="HO270" s="171"/>
      <c r="HP270" s="171"/>
      <c r="HQ270" s="171"/>
      <c r="HR270" s="171"/>
      <c r="HS270" s="171"/>
      <c r="HT270" s="171"/>
      <c r="HU270" s="171"/>
      <c r="HV270" s="171"/>
      <c r="HW270" s="171"/>
      <c r="HX270" s="171"/>
      <c r="HY270" s="171"/>
      <c r="HZ270" s="171"/>
      <c r="IA270" s="171"/>
      <c r="IB270" s="171"/>
      <c r="IC270" s="171"/>
      <c r="ID270" s="171"/>
      <c r="IE270" s="171"/>
      <c r="IF270" s="171"/>
      <c r="IG270" s="171"/>
      <c r="IH270" s="171"/>
      <c r="II270" s="171"/>
      <c r="IJ270" s="171"/>
      <c r="IK270" s="171"/>
      <c r="IL270" s="171"/>
      <c r="IM270" s="171"/>
      <c r="IN270" s="171"/>
      <c r="IO270" s="171"/>
      <c r="IP270" s="171"/>
      <c r="IQ270" s="171"/>
      <c r="IR270" s="171"/>
    </row>
    <row r="271" s="132" customFormat="true" ht="55.5" hidden="false" customHeight="true" outlineLevel="0" collapsed="false">
      <c r="A271" s="145"/>
      <c r="B271" s="146"/>
      <c r="C271" s="147"/>
      <c r="D271" s="148"/>
      <c r="E271" s="149"/>
      <c r="F271" s="150"/>
      <c r="G271" s="151"/>
      <c r="H271" s="149"/>
      <c r="I271" s="150"/>
      <c r="J271" s="151"/>
      <c r="K271" s="149"/>
      <c r="L271" s="150"/>
      <c r="M271" s="151"/>
      <c r="N271" s="152"/>
      <c r="O271" s="153"/>
      <c r="P271" s="151"/>
      <c r="Q271" s="152"/>
      <c r="R271" s="153"/>
      <c r="S271" s="151"/>
      <c r="T271" s="150"/>
      <c r="U271" s="150"/>
      <c r="V271" s="154"/>
      <c r="W271" s="150"/>
      <c r="X271" s="151"/>
      <c r="Y271" s="131"/>
      <c r="AA271" s="133"/>
    </row>
    <row r="272" s="132" customFormat="true" ht="55.5" hidden="false" customHeight="true" outlineLevel="0" collapsed="false">
      <c r="A272" s="135" t="s">
        <v>53</v>
      </c>
      <c r="B272" s="136"/>
      <c r="C272" s="137"/>
      <c r="D272" s="138"/>
      <c r="E272" s="139"/>
      <c r="F272" s="139"/>
      <c r="G272" s="141"/>
      <c r="H272" s="139"/>
      <c r="I272" s="140"/>
      <c r="J272" s="141"/>
      <c r="K272" s="139"/>
      <c r="L272" s="140"/>
      <c r="M272" s="141"/>
      <c r="N272" s="142"/>
      <c r="O272" s="143"/>
      <c r="P272" s="141"/>
      <c r="Q272" s="142"/>
      <c r="R272" s="143"/>
      <c r="S272" s="141"/>
      <c r="T272" s="140"/>
      <c r="U272" s="140"/>
      <c r="V272" s="144"/>
      <c r="W272" s="140"/>
      <c r="X272" s="141"/>
      <c r="Y272" s="131"/>
      <c r="AA272" s="133"/>
    </row>
    <row r="273" s="132" customFormat="true" ht="55.5" hidden="false" customHeight="true" outlineLevel="0" collapsed="false">
      <c r="A273" s="145" t="s">
        <v>53</v>
      </c>
      <c r="B273" s="146"/>
      <c r="C273" s="147"/>
      <c r="D273" s="148"/>
      <c r="E273" s="149"/>
      <c r="F273" s="150"/>
      <c r="G273" s="151"/>
      <c r="H273" s="149"/>
      <c r="I273" s="150"/>
      <c r="J273" s="151"/>
      <c r="K273" s="149"/>
      <c r="L273" s="150"/>
      <c r="M273" s="151"/>
      <c r="N273" s="152"/>
      <c r="O273" s="153"/>
      <c r="P273" s="151"/>
      <c r="Q273" s="152"/>
      <c r="R273" s="153"/>
      <c r="S273" s="151"/>
      <c r="T273" s="150"/>
      <c r="U273" s="150"/>
      <c r="V273" s="154"/>
      <c r="W273" s="150"/>
      <c r="X273" s="151"/>
      <c r="Y273" s="131"/>
      <c r="AA273" s="133"/>
    </row>
    <row r="274" s="132" customFormat="true" ht="55.5" hidden="false" customHeight="true" outlineLevel="0" collapsed="false">
      <c r="A274" s="135" t="s">
        <v>53</v>
      </c>
      <c r="B274" s="136"/>
      <c r="C274" s="137"/>
      <c r="D274" s="138"/>
      <c r="E274" s="139"/>
      <c r="F274" s="140"/>
      <c r="G274" s="141"/>
      <c r="H274" s="139"/>
      <c r="I274" s="140"/>
      <c r="J274" s="141"/>
      <c r="K274" s="139"/>
      <c r="L274" s="140"/>
      <c r="M274" s="141"/>
      <c r="N274" s="142"/>
      <c r="O274" s="143"/>
      <c r="P274" s="141"/>
      <c r="Q274" s="142"/>
      <c r="R274" s="143"/>
      <c r="S274" s="141"/>
      <c r="T274" s="140"/>
      <c r="U274" s="140"/>
      <c r="V274" s="144"/>
      <c r="W274" s="140"/>
      <c r="X274" s="141"/>
      <c r="Y274" s="131"/>
      <c r="Z274" s="134"/>
      <c r="AA274" s="155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134"/>
      <c r="AP274" s="134"/>
      <c r="AQ274" s="134"/>
      <c r="AR274" s="134"/>
      <c r="AS274" s="134"/>
      <c r="AT274" s="134"/>
      <c r="AU274" s="134"/>
      <c r="AV274" s="134"/>
      <c r="AW274" s="134"/>
      <c r="AX274" s="134"/>
      <c r="AY274" s="134"/>
      <c r="AZ274" s="134"/>
      <c r="BA274" s="134"/>
      <c r="BB274" s="134"/>
      <c r="BC274" s="134"/>
      <c r="BD274" s="134"/>
      <c r="BE274" s="134"/>
      <c r="BF274" s="134"/>
      <c r="BG274" s="134"/>
      <c r="BH274" s="134"/>
      <c r="BI274" s="134"/>
      <c r="BJ274" s="134"/>
      <c r="BK274" s="134"/>
      <c r="BL274" s="134"/>
      <c r="BM274" s="134"/>
      <c r="BN274" s="134"/>
      <c r="BO274" s="134"/>
      <c r="BP274" s="134"/>
      <c r="BQ274" s="134"/>
      <c r="BR274" s="134"/>
      <c r="BS274" s="134"/>
      <c r="BT274" s="134"/>
      <c r="BU274" s="134"/>
      <c r="BV274" s="134"/>
      <c r="BW274" s="134"/>
      <c r="BX274" s="134"/>
      <c r="BY274" s="134"/>
      <c r="BZ274" s="134"/>
      <c r="CA274" s="134"/>
      <c r="CB274" s="134"/>
      <c r="CC274" s="134"/>
      <c r="CD274" s="134"/>
      <c r="CE274" s="134"/>
      <c r="CF274" s="134"/>
      <c r="CG274" s="134"/>
      <c r="CH274" s="134"/>
      <c r="CI274" s="134"/>
      <c r="CJ274" s="134"/>
      <c r="CK274" s="134"/>
      <c r="CL274" s="134"/>
      <c r="CM274" s="134"/>
      <c r="CN274" s="134"/>
      <c r="CO274" s="134"/>
      <c r="CP274" s="134"/>
      <c r="CQ274" s="134"/>
      <c r="CR274" s="134"/>
      <c r="CS274" s="134"/>
      <c r="CT274" s="134"/>
      <c r="CU274" s="134"/>
      <c r="CV274" s="134"/>
      <c r="CW274" s="134"/>
      <c r="CX274" s="134"/>
      <c r="CY274" s="134"/>
      <c r="CZ274" s="134"/>
      <c r="DA274" s="134"/>
      <c r="DB274" s="134"/>
      <c r="DC274" s="134"/>
      <c r="DD274" s="134"/>
      <c r="DE274" s="134"/>
      <c r="DF274" s="134"/>
      <c r="DG274" s="134"/>
      <c r="DH274" s="134"/>
      <c r="DI274" s="134"/>
      <c r="DJ274" s="134"/>
      <c r="DK274" s="134"/>
      <c r="DL274" s="134"/>
      <c r="DM274" s="134"/>
      <c r="DN274" s="134"/>
      <c r="DO274" s="134"/>
      <c r="DP274" s="134"/>
      <c r="DQ274" s="134"/>
      <c r="DR274" s="134"/>
      <c r="DS274" s="134"/>
      <c r="DT274" s="134"/>
      <c r="DU274" s="134"/>
      <c r="DV274" s="134"/>
      <c r="DW274" s="134"/>
      <c r="DX274" s="134"/>
      <c r="DY274" s="134"/>
      <c r="DZ274" s="134"/>
      <c r="EA274" s="134"/>
      <c r="EB274" s="134"/>
      <c r="EC274" s="134"/>
      <c r="ED274" s="134"/>
      <c r="EE274" s="134"/>
      <c r="EF274" s="134"/>
      <c r="EG274" s="134"/>
      <c r="EH274" s="134"/>
      <c r="EI274" s="134"/>
      <c r="EJ274" s="134"/>
      <c r="EK274" s="134"/>
      <c r="EL274" s="134"/>
      <c r="EM274" s="134"/>
      <c r="EN274" s="134"/>
      <c r="EO274" s="134"/>
      <c r="EP274" s="134"/>
      <c r="EQ274" s="134"/>
      <c r="ER274" s="134"/>
      <c r="ES274" s="134"/>
      <c r="ET274" s="134"/>
      <c r="EU274" s="134"/>
      <c r="EV274" s="134"/>
      <c r="EW274" s="134"/>
      <c r="EX274" s="134"/>
      <c r="EY274" s="134"/>
      <c r="EZ274" s="134"/>
      <c r="FA274" s="134"/>
      <c r="FB274" s="134"/>
      <c r="FC274" s="134"/>
      <c r="FD274" s="134"/>
      <c r="FE274" s="134"/>
      <c r="FF274" s="134"/>
      <c r="FG274" s="134"/>
      <c r="FH274" s="134"/>
      <c r="FI274" s="134"/>
      <c r="FJ274" s="134"/>
      <c r="FK274" s="134"/>
      <c r="FL274" s="134"/>
      <c r="FM274" s="134"/>
      <c r="FN274" s="134"/>
      <c r="FO274" s="134"/>
      <c r="FP274" s="134"/>
      <c r="FQ274" s="134"/>
      <c r="FR274" s="134"/>
      <c r="FS274" s="134"/>
      <c r="FT274" s="134"/>
      <c r="FU274" s="134"/>
      <c r="FV274" s="134"/>
      <c r="FW274" s="134"/>
      <c r="FX274" s="134"/>
      <c r="FY274" s="134"/>
      <c r="FZ274" s="134"/>
      <c r="GA274" s="134"/>
      <c r="GB274" s="134"/>
      <c r="GC274" s="134"/>
      <c r="GD274" s="134"/>
      <c r="GE274" s="134"/>
      <c r="GF274" s="134"/>
      <c r="GG274" s="134"/>
      <c r="GH274" s="134"/>
      <c r="GI274" s="134"/>
      <c r="GJ274" s="134"/>
      <c r="GK274" s="134"/>
      <c r="GL274" s="134"/>
      <c r="GM274" s="134"/>
      <c r="GN274" s="134"/>
      <c r="GO274" s="134"/>
      <c r="GP274" s="134"/>
      <c r="GQ274" s="134"/>
      <c r="GR274" s="134"/>
      <c r="GS274" s="134"/>
      <c r="GT274" s="134"/>
      <c r="GU274" s="134"/>
      <c r="GV274" s="134"/>
      <c r="GW274" s="134"/>
      <c r="GX274" s="134"/>
      <c r="GY274" s="134"/>
      <c r="GZ274" s="134"/>
      <c r="HA274" s="134"/>
      <c r="HB274" s="134"/>
      <c r="HC274" s="134"/>
      <c r="HD274" s="134"/>
      <c r="HE274" s="134"/>
      <c r="HF274" s="134"/>
      <c r="HG274" s="134"/>
      <c r="HH274" s="134"/>
      <c r="HI274" s="134"/>
      <c r="HJ274" s="134"/>
      <c r="HK274" s="134"/>
      <c r="HL274" s="134"/>
      <c r="HM274" s="134"/>
      <c r="HN274" s="134"/>
      <c r="HO274" s="134"/>
      <c r="HP274" s="134"/>
      <c r="HQ274" s="134"/>
      <c r="HR274" s="134"/>
      <c r="HS274" s="134"/>
      <c r="HT274" s="134"/>
      <c r="HU274" s="134"/>
      <c r="HV274" s="134"/>
      <c r="HW274" s="134"/>
      <c r="HX274" s="134"/>
      <c r="HY274" s="134"/>
      <c r="HZ274" s="134"/>
      <c r="IA274" s="134"/>
      <c r="IB274" s="134"/>
      <c r="IC274" s="134"/>
      <c r="ID274" s="134"/>
      <c r="IE274" s="134"/>
      <c r="IF274" s="134"/>
      <c r="IG274" s="134"/>
      <c r="IH274" s="134"/>
      <c r="II274" s="134"/>
      <c r="IJ274" s="134"/>
      <c r="IK274" s="134"/>
      <c r="IL274" s="134"/>
      <c r="IM274" s="134"/>
      <c r="IN274" s="134"/>
      <c r="IO274" s="134"/>
      <c r="IP274" s="134"/>
      <c r="IQ274" s="134"/>
      <c r="IR274" s="134"/>
    </row>
    <row r="275" s="132" customFormat="true" ht="55.5" hidden="false" customHeight="true" outlineLevel="0" collapsed="false">
      <c r="A275" s="145" t="s">
        <v>135</v>
      </c>
      <c r="B275" s="146"/>
      <c r="C275" s="147"/>
      <c r="D275" s="148"/>
      <c r="E275" s="149"/>
      <c r="F275" s="150"/>
      <c r="G275" s="151"/>
      <c r="H275" s="149"/>
      <c r="I275" s="150"/>
      <c r="J275" s="151"/>
      <c r="K275" s="149"/>
      <c r="L275" s="150"/>
      <c r="M275" s="151"/>
      <c r="N275" s="152"/>
      <c r="O275" s="153"/>
      <c r="P275" s="151"/>
      <c r="Q275" s="152"/>
      <c r="R275" s="153"/>
      <c r="S275" s="151"/>
      <c r="T275" s="150"/>
      <c r="U275" s="150"/>
      <c r="V275" s="154"/>
      <c r="W275" s="150"/>
      <c r="X275" s="151"/>
      <c r="Y275" s="131"/>
      <c r="AA275" s="133"/>
    </row>
    <row r="276" s="132" customFormat="true" ht="55.5" hidden="false" customHeight="true" outlineLevel="0" collapsed="false">
      <c r="A276" s="135" t="s">
        <v>135</v>
      </c>
      <c r="B276" s="136"/>
      <c r="C276" s="137"/>
      <c r="D276" s="138"/>
      <c r="E276" s="139"/>
      <c r="F276" s="140"/>
      <c r="G276" s="141"/>
      <c r="H276" s="139"/>
      <c r="I276" s="140"/>
      <c r="J276" s="141"/>
      <c r="K276" s="139"/>
      <c r="L276" s="140"/>
      <c r="M276" s="141"/>
      <c r="N276" s="142"/>
      <c r="O276" s="143"/>
      <c r="P276" s="141"/>
      <c r="Q276" s="142"/>
      <c r="R276" s="143"/>
      <c r="S276" s="141"/>
      <c r="T276" s="140"/>
      <c r="U276" s="140"/>
      <c r="V276" s="144"/>
      <c r="W276" s="140"/>
      <c r="X276" s="141"/>
      <c r="Y276" s="131"/>
      <c r="AA276" s="133"/>
    </row>
    <row r="277" s="132" customFormat="true" ht="55.5" hidden="false" customHeight="true" outlineLevel="0" collapsed="false">
      <c r="A277" s="145" t="s">
        <v>135</v>
      </c>
      <c r="B277" s="146"/>
      <c r="C277" s="147"/>
      <c r="D277" s="148"/>
      <c r="E277" s="149"/>
      <c r="F277" s="150"/>
      <c r="G277" s="151"/>
      <c r="H277" s="149"/>
      <c r="I277" s="150"/>
      <c r="J277" s="151"/>
      <c r="K277" s="149"/>
      <c r="L277" s="150"/>
      <c r="M277" s="151"/>
      <c r="N277" s="152"/>
      <c r="O277" s="153"/>
      <c r="P277" s="151"/>
      <c r="Q277" s="152"/>
      <c r="R277" s="153"/>
      <c r="S277" s="151"/>
      <c r="T277" s="150"/>
      <c r="U277" s="150"/>
      <c r="V277" s="154"/>
      <c r="W277" s="150"/>
      <c r="X277" s="151"/>
      <c r="Y277" s="131"/>
      <c r="AA277" s="133"/>
    </row>
    <row r="278" s="132" customFormat="true" ht="55.5" hidden="false" customHeight="true" outlineLevel="0" collapsed="false">
      <c r="A278" s="135" t="s">
        <v>233</v>
      </c>
      <c r="B278" s="136"/>
      <c r="C278" s="137"/>
      <c r="D278" s="138"/>
      <c r="E278" s="139"/>
      <c r="F278" s="140"/>
      <c r="G278" s="141"/>
      <c r="H278" s="139"/>
      <c r="I278" s="140"/>
      <c r="J278" s="141"/>
      <c r="K278" s="139"/>
      <c r="L278" s="140"/>
      <c r="M278" s="141"/>
      <c r="N278" s="142"/>
      <c r="O278" s="143"/>
      <c r="P278" s="141"/>
      <c r="Q278" s="142"/>
      <c r="R278" s="143"/>
      <c r="S278" s="141"/>
      <c r="T278" s="140"/>
      <c r="U278" s="140"/>
      <c r="V278" s="144"/>
      <c r="W278" s="140"/>
      <c r="X278" s="141"/>
      <c r="Y278" s="131"/>
      <c r="Z278" s="134"/>
      <c r="AA278" s="155"/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4"/>
      <c r="AZ278" s="134"/>
      <c r="BA278" s="134"/>
      <c r="BB278" s="134"/>
      <c r="BC278" s="134"/>
      <c r="BD278" s="134"/>
      <c r="BE278" s="134"/>
      <c r="BF278" s="134"/>
      <c r="BG278" s="134"/>
      <c r="BH278" s="134"/>
      <c r="BI278" s="134"/>
      <c r="BJ278" s="134"/>
      <c r="BK278" s="134"/>
      <c r="BL278" s="134"/>
      <c r="BM278" s="134"/>
      <c r="BN278" s="134"/>
      <c r="BO278" s="134"/>
      <c r="BP278" s="134"/>
      <c r="BQ278" s="134"/>
      <c r="BR278" s="134"/>
      <c r="BS278" s="134"/>
      <c r="BT278" s="134"/>
      <c r="BU278" s="134"/>
      <c r="BV278" s="134"/>
      <c r="BW278" s="134"/>
      <c r="BX278" s="134"/>
      <c r="BY278" s="134"/>
      <c r="BZ278" s="134"/>
      <c r="CA278" s="134"/>
      <c r="CB278" s="134"/>
      <c r="CC278" s="134"/>
      <c r="CD278" s="134"/>
      <c r="CE278" s="134"/>
      <c r="CF278" s="134"/>
      <c r="CG278" s="134"/>
      <c r="CH278" s="134"/>
      <c r="CI278" s="134"/>
      <c r="CJ278" s="134"/>
      <c r="CK278" s="134"/>
      <c r="CL278" s="134"/>
      <c r="CM278" s="134"/>
      <c r="CN278" s="134"/>
      <c r="CO278" s="134"/>
      <c r="CP278" s="134"/>
      <c r="CQ278" s="134"/>
      <c r="CR278" s="134"/>
      <c r="CS278" s="134"/>
      <c r="CT278" s="134"/>
      <c r="CU278" s="134"/>
      <c r="CV278" s="134"/>
      <c r="CW278" s="134"/>
      <c r="CX278" s="134"/>
      <c r="CY278" s="134"/>
      <c r="CZ278" s="134"/>
      <c r="DA278" s="134"/>
      <c r="DB278" s="134"/>
      <c r="DC278" s="134"/>
      <c r="DD278" s="134"/>
      <c r="DE278" s="134"/>
      <c r="DF278" s="134"/>
      <c r="DG278" s="134"/>
      <c r="DH278" s="134"/>
      <c r="DI278" s="134"/>
      <c r="DJ278" s="134"/>
      <c r="DK278" s="134"/>
      <c r="DL278" s="134"/>
      <c r="DM278" s="134"/>
      <c r="DN278" s="134"/>
      <c r="DO278" s="134"/>
      <c r="DP278" s="134"/>
      <c r="DQ278" s="134"/>
      <c r="DR278" s="134"/>
      <c r="DS278" s="134"/>
      <c r="DT278" s="134"/>
      <c r="DU278" s="134"/>
      <c r="DV278" s="134"/>
      <c r="DW278" s="134"/>
      <c r="DX278" s="134"/>
      <c r="DY278" s="134"/>
      <c r="DZ278" s="134"/>
      <c r="EA278" s="134"/>
      <c r="EB278" s="134"/>
      <c r="EC278" s="134"/>
      <c r="ED278" s="134"/>
      <c r="EE278" s="134"/>
      <c r="EF278" s="134"/>
      <c r="EG278" s="134"/>
      <c r="EH278" s="134"/>
      <c r="EI278" s="134"/>
      <c r="EJ278" s="134"/>
      <c r="EK278" s="134"/>
      <c r="EL278" s="134"/>
      <c r="EM278" s="134"/>
      <c r="EN278" s="134"/>
      <c r="EO278" s="134"/>
      <c r="EP278" s="134"/>
      <c r="EQ278" s="134"/>
      <c r="ER278" s="134"/>
      <c r="ES278" s="134"/>
      <c r="ET278" s="134"/>
      <c r="EU278" s="134"/>
      <c r="EV278" s="134"/>
      <c r="EW278" s="134"/>
      <c r="EX278" s="134"/>
      <c r="EY278" s="134"/>
      <c r="EZ278" s="134"/>
      <c r="FA278" s="134"/>
      <c r="FB278" s="134"/>
      <c r="FC278" s="134"/>
      <c r="FD278" s="134"/>
      <c r="FE278" s="134"/>
      <c r="FF278" s="134"/>
      <c r="FG278" s="134"/>
      <c r="FH278" s="134"/>
      <c r="FI278" s="134"/>
      <c r="FJ278" s="134"/>
      <c r="FK278" s="134"/>
      <c r="FL278" s="134"/>
      <c r="FM278" s="134"/>
      <c r="FN278" s="134"/>
      <c r="FO278" s="134"/>
      <c r="FP278" s="134"/>
      <c r="FQ278" s="134"/>
      <c r="FR278" s="134"/>
      <c r="FS278" s="134"/>
      <c r="FT278" s="134"/>
      <c r="FU278" s="134"/>
      <c r="FV278" s="134"/>
      <c r="FW278" s="134"/>
      <c r="FX278" s="134"/>
      <c r="FY278" s="134"/>
      <c r="FZ278" s="134"/>
      <c r="GA278" s="134"/>
      <c r="GB278" s="134"/>
      <c r="GC278" s="134"/>
      <c r="GD278" s="134"/>
      <c r="GE278" s="134"/>
      <c r="GF278" s="134"/>
      <c r="GG278" s="134"/>
      <c r="GH278" s="134"/>
      <c r="GI278" s="134"/>
      <c r="GJ278" s="134"/>
      <c r="GK278" s="134"/>
      <c r="GL278" s="134"/>
      <c r="GM278" s="134"/>
      <c r="GN278" s="134"/>
      <c r="GO278" s="134"/>
      <c r="GP278" s="134"/>
      <c r="GQ278" s="134"/>
      <c r="GR278" s="134"/>
      <c r="GS278" s="134"/>
      <c r="GT278" s="134"/>
      <c r="GU278" s="134"/>
      <c r="GV278" s="134"/>
      <c r="GW278" s="134"/>
      <c r="GX278" s="134"/>
      <c r="GY278" s="134"/>
      <c r="GZ278" s="134"/>
      <c r="HA278" s="134"/>
      <c r="HB278" s="134"/>
      <c r="HC278" s="134"/>
      <c r="HD278" s="134"/>
      <c r="HE278" s="134"/>
      <c r="HF278" s="134"/>
      <c r="HG278" s="134"/>
      <c r="HH278" s="134"/>
      <c r="HI278" s="134"/>
      <c r="HJ278" s="134"/>
      <c r="HK278" s="134"/>
      <c r="HL278" s="134"/>
      <c r="HM278" s="134"/>
      <c r="HN278" s="134"/>
      <c r="HO278" s="134"/>
      <c r="HP278" s="134"/>
      <c r="HQ278" s="134"/>
      <c r="HR278" s="134"/>
      <c r="HS278" s="134"/>
      <c r="HT278" s="134"/>
      <c r="HU278" s="134"/>
      <c r="HV278" s="134"/>
      <c r="HW278" s="134"/>
      <c r="HX278" s="134"/>
      <c r="HY278" s="134"/>
      <c r="HZ278" s="134"/>
      <c r="IA278" s="134"/>
      <c r="IB278" s="134"/>
      <c r="IC278" s="134"/>
      <c r="ID278" s="134"/>
      <c r="IE278" s="134"/>
      <c r="IF278" s="134"/>
      <c r="IG278" s="134"/>
      <c r="IH278" s="134"/>
      <c r="II278" s="134"/>
      <c r="IJ278" s="134"/>
      <c r="IK278" s="134"/>
      <c r="IL278" s="134"/>
      <c r="IM278" s="134"/>
      <c r="IN278" s="134"/>
      <c r="IO278" s="134"/>
      <c r="IP278" s="134"/>
      <c r="IQ278" s="134"/>
      <c r="IR278" s="134"/>
    </row>
    <row r="279" s="204" customFormat="true" ht="55.5" hidden="false" customHeight="true" outlineLevel="0" collapsed="false">
      <c r="A279" s="145" t="s">
        <v>233</v>
      </c>
      <c r="B279" s="146"/>
      <c r="C279" s="147"/>
      <c r="D279" s="148"/>
      <c r="E279" s="149"/>
      <c r="F279" s="150"/>
      <c r="G279" s="151"/>
      <c r="H279" s="149"/>
      <c r="I279" s="150"/>
      <c r="J279" s="151"/>
      <c r="K279" s="149"/>
      <c r="L279" s="150"/>
      <c r="M279" s="151"/>
      <c r="N279" s="152"/>
      <c r="O279" s="153"/>
      <c r="P279" s="151"/>
      <c r="Q279" s="152"/>
      <c r="R279" s="153"/>
      <c r="S279" s="151"/>
      <c r="T279" s="150"/>
      <c r="U279" s="150"/>
      <c r="V279" s="154"/>
      <c r="W279" s="150"/>
      <c r="X279" s="151"/>
      <c r="Y279" s="131"/>
      <c r="Z279" s="132"/>
      <c r="AA279" s="133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  <c r="DG279" s="132"/>
      <c r="DH279" s="132"/>
      <c r="DI279" s="132"/>
      <c r="DJ279" s="132"/>
      <c r="DK279" s="132"/>
      <c r="DL279" s="132"/>
      <c r="DM279" s="132"/>
      <c r="DN279" s="132"/>
      <c r="DO279" s="132"/>
      <c r="DP279" s="132"/>
      <c r="DQ279" s="132"/>
      <c r="DR279" s="132"/>
      <c r="DS279" s="132"/>
      <c r="DT279" s="132"/>
      <c r="DU279" s="132"/>
      <c r="DV279" s="132"/>
      <c r="DW279" s="132"/>
      <c r="DX279" s="132"/>
      <c r="DY279" s="132"/>
      <c r="DZ279" s="132"/>
      <c r="EA279" s="132"/>
      <c r="EB279" s="132"/>
      <c r="EC279" s="132"/>
      <c r="ED279" s="132"/>
      <c r="EE279" s="132"/>
      <c r="EF279" s="132"/>
      <c r="EG279" s="132"/>
      <c r="EH279" s="132"/>
      <c r="EI279" s="132"/>
      <c r="EJ279" s="132"/>
      <c r="EK279" s="132"/>
      <c r="EL279" s="132"/>
      <c r="EM279" s="132"/>
      <c r="EN279" s="132"/>
      <c r="EO279" s="132"/>
      <c r="EP279" s="132"/>
      <c r="EQ279" s="132"/>
      <c r="ER279" s="132"/>
      <c r="ES279" s="132"/>
      <c r="ET279" s="132"/>
      <c r="EU279" s="132"/>
      <c r="EV279" s="132"/>
      <c r="EW279" s="132"/>
      <c r="EX279" s="132"/>
      <c r="EY279" s="132"/>
      <c r="EZ279" s="132"/>
      <c r="FA279" s="132"/>
      <c r="FB279" s="132"/>
      <c r="FC279" s="132"/>
      <c r="FD279" s="132"/>
      <c r="FE279" s="132"/>
      <c r="FF279" s="132"/>
      <c r="FG279" s="132"/>
      <c r="FH279" s="132"/>
      <c r="FI279" s="132"/>
      <c r="FJ279" s="132"/>
      <c r="FK279" s="132"/>
      <c r="FL279" s="132"/>
      <c r="FM279" s="132"/>
      <c r="FN279" s="132"/>
      <c r="FO279" s="132"/>
      <c r="FP279" s="132"/>
      <c r="FQ279" s="132"/>
      <c r="FR279" s="132"/>
      <c r="FS279" s="132"/>
      <c r="FT279" s="132"/>
      <c r="FU279" s="132"/>
      <c r="FV279" s="132"/>
      <c r="FW279" s="132"/>
      <c r="FX279" s="132"/>
      <c r="FY279" s="132"/>
      <c r="FZ279" s="132"/>
      <c r="GA279" s="132"/>
      <c r="GB279" s="132"/>
      <c r="GC279" s="132"/>
      <c r="GD279" s="132"/>
      <c r="GE279" s="132"/>
      <c r="GF279" s="132"/>
      <c r="GG279" s="132"/>
      <c r="GH279" s="132"/>
      <c r="GI279" s="132"/>
      <c r="GJ279" s="132"/>
      <c r="GK279" s="132"/>
      <c r="GL279" s="132"/>
      <c r="GM279" s="132"/>
      <c r="GN279" s="132"/>
      <c r="GO279" s="132"/>
      <c r="GP279" s="132"/>
      <c r="GQ279" s="132"/>
      <c r="GR279" s="132"/>
      <c r="GS279" s="132"/>
      <c r="GT279" s="132"/>
      <c r="GU279" s="132"/>
      <c r="GV279" s="132"/>
      <c r="GW279" s="132"/>
      <c r="GX279" s="132"/>
      <c r="GY279" s="132"/>
      <c r="GZ279" s="132"/>
      <c r="HA279" s="132"/>
      <c r="HB279" s="132"/>
      <c r="HC279" s="132"/>
      <c r="HD279" s="132"/>
      <c r="HE279" s="132"/>
      <c r="HF279" s="132"/>
      <c r="HG279" s="132"/>
      <c r="HH279" s="132"/>
      <c r="HI279" s="132"/>
      <c r="HJ279" s="132"/>
      <c r="HK279" s="132"/>
      <c r="HL279" s="132"/>
      <c r="HM279" s="132"/>
      <c r="HN279" s="132"/>
      <c r="HO279" s="132"/>
      <c r="HP279" s="132"/>
      <c r="HQ279" s="132"/>
      <c r="HR279" s="132"/>
      <c r="HS279" s="132"/>
      <c r="HT279" s="132"/>
      <c r="HU279" s="132"/>
      <c r="HV279" s="132"/>
      <c r="HW279" s="132"/>
      <c r="HX279" s="132"/>
      <c r="HY279" s="132"/>
      <c r="HZ279" s="132"/>
      <c r="IA279" s="132"/>
      <c r="IB279" s="132"/>
      <c r="IC279" s="132"/>
      <c r="ID279" s="132"/>
      <c r="IE279" s="132"/>
      <c r="IF279" s="132"/>
      <c r="IG279" s="132"/>
      <c r="IH279" s="132"/>
      <c r="II279" s="132"/>
      <c r="IJ279" s="132"/>
      <c r="IK279" s="132"/>
      <c r="IL279" s="132"/>
      <c r="IM279" s="132"/>
      <c r="IN279" s="132"/>
      <c r="IO279" s="132"/>
      <c r="IP279" s="132"/>
      <c r="IQ279" s="132"/>
      <c r="IR279" s="132"/>
    </row>
    <row r="280" s="171" customFormat="true" ht="55.5" hidden="false" customHeight="true" outlineLevel="0" collapsed="false">
      <c r="A280" s="135" t="s">
        <v>233</v>
      </c>
      <c r="B280" s="189"/>
      <c r="C280" s="162"/>
      <c r="D280" s="163"/>
      <c r="E280" s="139"/>
      <c r="F280" s="140"/>
      <c r="G280" s="141"/>
      <c r="H280" s="139"/>
      <c r="I280" s="140"/>
      <c r="J280" s="141"/>
      <c r="K280" s="139"/>
      <c r="L280" s="140"/>
      <c r="M280" s="141"/>
      <c r="N280" s="142"/>
      <c r="O280" s="143"/>
      <c r="P280" s="141"/>
      <c r="Q280" s="142"/>
      <c r="R280" s="143"/>
      <c r="S280" s="141"/>
      <c r="T280" s="140"/>
      <c r="U280" s="140"/>
      <c r="V280" s="144"/>
      <c r="W280" s="140"/>
      <c r="X280" s="141"/>
      <c r="Y280" s="131"/>
      <c r="Z280" s="134"/>
      <c r="AA280" s="155"/>
      <c r="AB280" s="134"/>
      <c r="AC280" s="134"/>
      <c r="AD280" s="134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134"/>
      <c r="AP280" s="134"/>
      <c r="AQ280" s="134"/>
      <c r="AR280" s="134"/>
      <c r="AS280" s="134"/>
      <c r="AT280" s="134"/>
      <c r="AU280" s="134"/>
      <c r="AV280" s="134"/>
      <c r="AW280" s="134"/>
      <c r="AX280" s="134"/>
      <c r="AY280" s="134"/>
      <c r="AZ280" s="134"/>
      <c r="BA280" s="134"/>
      <c r="BB280" s="134"/>
      <c r="BC280" s="134"/>
      <c r="BD280" s="134"/>
      <c r="BE280" s="134"/>
      <c r="BF280" s="134"/>
      <c r="BG280" s="134"/>
      <c r="BH280" s="134"/>
      <c r="BI280" s="134"/>
      <c r="BJ280" s="134"/>
      <c r="BK280" s="134"/>
      <c r="BL280" s="134"/>
      <c r="BM280" s="134"/>
      <c r="BN280" s="134"/>
      <c r="BO280" s="134"/>
      <c r="BP280" s="134"/>
      <c r="BQ280" s="134"/>
      <c r="BR280" s="134"/>
      <c r="BS280" s="134"/>
      <c r="BT280" s="134"/>
      <c r="BU280" s="134"/>
      <c r="BV280" s="134"/>
      <c r="BW280" s="134"/>
      <c r="BX280" s="134"/>
      <c r="BY280" s="134"/>
      <c r="BZ280" s="134"/>
      <c r="CA280" s="134"/>
      <c r="CB280" s="134"/>
      <c r="CC280" s="134"/>
      <c r="CD280" s="134"/>
      <c r="CE280" s="134"/>
      <c r="CF280" s="134"/>
      <c r="CG280" s="134"/>
      <c r="CH280" s="134"/>
      <c r="CI280" s="134"/>
      <c r="CJ280" s="134"/>
      <c r="CK280" s="134"/>
      <c r="CL280" s="134"/>
      <c r="CM280" s="134"/>
      <c r="CN280" s="134"/>
      <c r="CO280" s="134"/>
      <c r="CP280" s="134"/>
      <c r="CQ280" s="134"/>
      <c r="CR280" s="134"/>
      <c r="CS280" s="134"/>
      <c r="CT280" s="134"/>
      <c r="CU280" s="134"/>
      <c r="CV280" s="134"/>
      <c r="CW280" s="134"/>
      <c r="CX280" s="134"/>
      <c r="CY280" s="134"/>
      <c r="CZ280" s="134"/>
      <c r="DA280" s="134"/>
      <c r="DB280" s="134"/>
      <c r="DC280" s="134"/>
      <c r="DD280" s="134"/>
      <c r="DE280" s="134"/>
      <c r="DF280" s="134"/>
      <c r="DG280" s="134"/>
      <c r="DH280" s="134"/>
      <c r="DI280" s="134"/>
      <c r="DJ280" s="134"/>
      <c r="DK280" s="134"/>
      <c r="DL280" s="134"/>
      <c r="DM280" s="134"/>
      <c r="DN280" s="134"/>
      <c r="DO280" s="134"/>
      <c r="DP280" s="134"/>
      <c r="DQ280" s="134"/>
      <c r="DR280" s="134"/>
      <c r="DS280" s="134"/>
      <c r="DT280" s="134"/>
      <c r="DU280" s="134"/>
      <c r="DV280" s="134"/>
      <c r="DW280" s="134"/>
      <c r="DX280" s="134"/>
      <c r="DY280" s="134"/>
      <c r="DZ280" s="134"/>
      <c r="EA280" s="134"/>
      <c r="EB280" s="134"/>
      <c r="EC280" s="134"/>
      <c r="ED280" s="134"/>
      <c r="EE280" s="134"/>
      <c r="EF280" s="134"/>
      <c r="EG280" s="134"/>
      <c r="EH280" s="134"/>
      <c r="EI280" s="134"/>
      <c r="EJ280" s="134"/>
      <c r="EK280" s="134"/>
      <c r="EL280" s="134"/>
      <c r="EM280" s="134"/>
      <c r="EN280" s="134"/>
      <c r="EO280" s="134"/>
      <c r="EP280" s="134"/>
      <c r="EQ280" s="134"/>
      <c r="ER280" s="134"/>
      <c r="ES280" s="134"/>
      <c r="ET280" s="134"/>
      <c r="EU280" s="134"/>
      <c r="EV280" s="134"/>
      <c r="EW280" s="134"/>
      <c r="EX280" s="134"/>
      <c r="EY280" s="134"/>
      <c r="EZ280" s="134"/>
      <c r="FA280" s="134"/>
      <c r="FB280" s="134"/>
      <c r="FC280" s="134"/>
      <c r="FD280" s="134"/>
      <c r="FE280" s="134"/>
      <c r="FF280" s="134"/>
      <c r="FG280" s="134"/>
      <c r="FH280" s="134"/>
      <c r="FI280" s="134"/>
      <c r="FJ280" s="134"/>
      <c r="FK280" s="134"/>
      <c r="FL280" s="134"/>
      <c r="FM280" s="134"/>
      <c r="FN280" s="134"/>
      <c r="FO280" s="134"/>
      <c r="FP280" s="134"/>
      <c r="FQ280" s="134"/>
      <c r="FR280" s="134"/>
      <c r="FS280" s="134"/>
      <c r="FT280" s="134"/>
      <c r="FU280" s="134"/>
      <c r="FV280" s="134"/>
      <c r="FW280" s="134"/>
      <c r="FX280" s="134"/>
      <c r="FY280" s="134"/>
      <c r="FZ280" s="134"/>
      <c r="GA280" s="134"/>
      <c r="GB280" s="134"/>
      <c r="GC280" s="134"/>
      <c r="GD280" s="134"/>
      <c r="GE280" s="134"/>
      <c r="GF280" s="134"/>
      <c r="GG280" s="134"/>
      <c r="GH280" s="134"/>
      <c r="GI280" s="134"/>
      <c r="GJ280" s="134"/>
      <c r="GK280" s="134"/>
      <c r="GL280" s="134"/>
      <c r="GM280" s="134"/>
      <c r="GN280" s="134"/>
      <c r="GO280" s="134"/>
      <c r="GP280" s="134"/>
      <c r="GQ280" s="134"/>
      <c r="GR280" s="134"/>
      <c r="GS280" s="134"/>
      <c r="GT280" s="134"/>
      <c r="GU280" s="134"/>
      <c r="GV280" s="134"/>
      <c r="GW280" s="134"/>
      <c r="GX280" s="134"/>
      <c r="GY280" s="134"/>
      <c r="GZ280" s="134"/>
      <c r="HA280" s="134"/>
      <c r="HB280" s="134"/>
      <c r="HC280" s="134"/>
      <c r="HD280" s="134"/>
      <c r="HE280" s="134"/>
      <c r="HF280" s="134"/>
      <c r="HG280" s="134"/>
      <c r="HH280" s="134"/>
      <c r="HI280" s="134"/>
      <c r="HJ280" s="134"/>
      <c r="HK280" s="134"/>
      <c r="HL280" s="134"/>
      <c r="HM280" s="134"/>
      <c r="HN280" s="134"/>
      <c r="HO280" s="134"/>
      <c r="HP280" s="134"/>
      <c r="HQ280" s="134"/>
      <c r="HR280" s="134"/>
      <c r="HS280" s="134"/>
      <c r="HT280" s="134"/>
      <c r="HU280" s="134"/>
      <c r="HV280" s="134"/>
      <c r="HW280" s="134"/>
      <c r="HX280" s="134"/>
      <c r="HY280" s="134"/>
      <c r="HZ280" s="134"/>
      <c r="IA280" s="134"/>
      <c r="IB280" s="134"/>
      <c r="IC280" s="134"/>
      <c r="ID280" s="134"/>
      <c r="IE280" s="134"/>
      <c r="IF280" s="134"/>
      <c r="IG280" s="134"/>
      <c r="IH280" s="134"/>
      <c r="II280" s="134"/>
      <c r="IJ280" s="134"/>
      <c r="IK280" s="134"/>
      <c r="IL280" s="134"/>
      <c r="IM280" s="134"/>
      <c r="IN280" s="134"/>
      <c r="IO280" s="134"/>
      <c r="IP280" s="134"/>
      <c r="IQ280" s="134"/>
      <c r="IR280" s="134"/>
    </row>
    <row r="281" s="204" customFormat="true" ht="55.5" hidden="false" customHeight="true" outlineLevel="0" collapsed="false">
      <c r="A281" s="145" t="s">
        <v>309</v>
      </c>
      <c r="B281" s="146"/>
      <c r="C281" s="147"/>
      <c r="D281" s="148"/>
      <c r="E281" s="149"/>
      <c r="F281" s="150"/>
      <c r="G281" s="151"/>
      <c r="H281" s="149"/>
      <c r="I281" s="150"/>
      <c r="J281" s="151"/>
      <c r="K281" s="149"/>
      <c r="L281" s="150"/>
      <c r="M281" s="151"/>
      <c r="N281" s="152"/>
      <c r="O281" s="153"/>
      <c r="P281" s="151"/>
      <c r="Q281" s="152"/>
      <c r="R281" s="153"/>
      <c r="S281" s="151"/>
      <c r="T281" s="150"/>
      <c r="U281" s="150"/>
      <c r="V281" s="154"/>
      <c r="W281" s="150"/>
      <c r="X281" s="151"/>
      <c r="Y281" s="131"/>
      <c r="Z281" s="132"/>
      <c r="AA281" s="133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2"/>
      <c r="CY281" s="132"/>
      <c r="CZ281" s="132"/>
      <c r="DA281" s="132"/>
      <c r="DB281" s="132"/>
      <c r="DC281" s="132"/>
      <c r="DD281" s="132"/>
      <c r="DE281" s="132"/>
      <c r="DF281" s="132"/>
      <c r="DG281" s="132"/>
      <c r="DH281" s="132"/>
      <c r="DI281" s="132"/>
      <c r="DJ281" s="132"/>
      <c r="DK281" s="132"/>
      <c r="DL281" s="132"/>
      <c r="DM281" s="132"/>
      <c r="DN281" s="132"/>
      <c r="DO281" s="132"/>
      <c r="DP281" s="132"/>
      <c r="DQ281" s="132"/>
      <c r="DR281" s="132"/>
      <c r="DS281" s="132"/>
      <c r="DT281" s="132"/>
      <c r="DU281" s="132"/>
      <c r="DV281" s="132"/>
      <c r="DW281" s="132"/>
      <c r="DX281" s="132"/>
      <c r="DY281" s="132"/>
      <c r="DZ281" s="132"/>
      <c r="EA281" s="132"/>
      <c r="EB281" s="132"/>
      <c r="EC281" s="132"/>
      <c r="ED281" s="132"/>
      <c r="EE281" s="132"/>
      <c r="EF281" s="132"/>
      <c r="EG281" s="132"/>
      <c r="EH281" s="132"/>
      <c r="EI281" s="132"/>
      <c r="EJ281" s="132"/>
      <c r="EK281" s="132"/>
      <c r="EL281" s="132"/>
      <c r="EM281" s="132"/>
      <c r="EN281" s="132"/>
      <c r="EO281" s="132"/>
      <c r="EP281" s="132"/>
      <c r="EQ281" s="132"/>
      <c r="ER281" s="132"/>
      <c r="ES281" s="132"/>
      <c r="ET281" s="132"/>
      <c r="EU281" s="132"/>
      <c r="EV281" s="132"/>
      <c r="EW281" s="132"/>
      <c r="EX281" s="132"/>
      <c r="EY281" s="132"/>
      <c r="EZ281" s="132"/>
      <c r="FA281" s="132"/>
      <c r="FB281" s="132"/>
      <c r="FC281" s="132"/>
      <c r="FD281" s="132"/>
      <c r="FE281" s="132"/>
      <c r="FF281" s="132"/>
      <c r="FG281" s="132"/>
      <c r="FH281" s="132"/>
      <c r="FI281" s="132"/>
      <c r="FJ281" s="132"/>
      <c r="FK281" s="132"/>
      <c r="FL281" s="132"/>
      <c r="FM281" s="132"/>
      <c r="FN281" s="132"/>
      <c r="FO281" s="132"/>
      <c r="FP281" s="132"/>
      <c r="FQ281" s="132"/>
      <c r="FR281" s="132"/>
      <c r="FS281" s="132"/>
      <c r="FT281" s="132"/>
      <c r="FU281" s="132"/>
      <c r="FV281" s="132"/>
      <c r="FW281" s="132"/>
      <c r="FX281" s="132"/>
      <c r="FY281" s="132"/>
      <c r="FZ281" s="132"/>
      <c r="GA281" s="132"/>
      <c r="GB281" s="132"/>
      <c r="GC281" s="132"/>
      <c r="GD281" s="132"/>
      <c r="GE281" s="132"/>
      <c r="GF281" s="132"/>
      <c r="GG281" s="132"/>
      <c r="GH281" s="132"/>
      <c r="GI281" s="132"/>
      <c r="GJ281" s="132"/>
      <c r="GK281" s="132"/>
      <c r="GL281" s="132"/>
      <c r="GM281" s="132"/>
      <c r="GN281" s="132"/>
      <c r="GO281" s="132"/>
      <c r="GP281" s="132"/>
      <c r="GQ281" s="132"/>
      <c r="GR281" s="132"/>
      <c r="GS281" s="132"/>
      <c r="GT281" s="132"/>
      <c r="GU281" s="132"/>
      <c r="GV281" s="132"/>
      <c r="GW281" s="132"/>
      <c r="GX281" s="132"/>
      <c r="GY281" s="132"/>
      <c r="GZ281" s="132"/>
      <c r="HA281" s="132"/>
      <c r="HB281" s="132"/>
      <c r="HC281" s="132"/>
      <c r="HD281" s="132"/>
      <c r="HE281" s="132"/>
      <c r="HF281" s="132"/>
      <c r="HG281" s="132"/>
      <c r="HH281" s="132"/>
      <c r="HI281" s="132"/>
      <c r="HJ281" s="132"/>
      <c r="HK281" s="132"/>
      <c r="HL281" s="132"/>
      <c r="HM281" s="132"/>
      <c r="HN281" s="132"/>
      <c r="HO281" s="132"/>
      <c r="HP281" s="132"/>
      <c r="HQ281" s="132"/>
      <c r="HR281" s="132"/>
      <c r="HS281" s="132"/>
      <c r="HT281" s="132"/>
      <c r="HU281" s="132"/>
      <c r="HV281" s="132"/>
      <c r="HW281" s="132"/>
      <c r="HX281" s="132"/>
      <c r="HY281" s="132"/>
      <c r="HZ281" s="132"/>
      <c r="IA281" s="132"/>
      <c r="IB281" s="132"/>
      <c r="IC281" s="132"/>
      <c r="ID281" s="132"/>
      <c r="IE281" s="132"/>
      <c r="IF281" s="132"/>
      <c r="IG281" s="132"/>
      <c r="IH281" s="132"/>
      <c r="II281" s="132"/>
      <c r="IJ281" s="132"/>
      <c r="IK281" s="132"/>
      <c r="IL281" s="132"/>
      <c r="IM281" s="132"/>
      <c r="IN281" s="132"/>
      <c r="IO281" s="132"/>
      <c r="IP281" s="132"/>
      <c r="IQ281" s="132"/>
      <c r="IR281" s="132"/>
    </row>
    <row r="282" s="171" customFormat="true" ht="55.5" hidden="false" customHeight="true" outlineLevel="0" collapsed="false">
      <c r="A282" s="135" t="s">
        <v>309</v>
      </c>
      <c r="B282" s="136"/>
      <c r="C282" s="137"/>
      <c r="D282" s="138"/>
      <c r="E282" s="139"/>
      <c r="F282" s="140"/>
      <c r="G282" s="141"/>
      <c r="H282" s="139"/>
      <c r="I282" s="140"/>
      <c r="J282" s="141"/>
      <c r="K282" s="139"/>
      <c r="L282" s="140"/>
      <c r="M282" s="141"/>
      <c r="N282" s="142"/>
      <c r="O282" s="143"/>
      <c r="P282" s="141"/>
      <c r="Q282" s="142"/>
      <c r="R282" s="143"/>
      <c r="S282" s="141"/>
      <c r="T282" s="140"/>
      <c r="U282" s="140"/>
      <c r="V282" s="144"/>
      <c r="W282" s="140"/>
      <c r="X282" s="141"/>
      <c r="Y282" s="131"/>
      <c r="Z282" s="132"/>
      <c r="AA282" s="133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  <c r="EM282" s="132"/>
      <c r="EN282" s="132"/>
      <c r="EO282" s="132"/>
      <c r="EP282" s="132"/>
      <c r="EQ282" s="132"/>
      <c r="ER282" s="132"/>
      <c r="ES282" s="132"/>
      <c r="ET282" s="132"/>
      <c r="EU282" s="132"/>
      <c r="EV282" s="132"/>
      <c r="EW282" s="132"/>
      <c r="EX282" s="132"/>
      <c r="EY282" s="132"/>
      <c r="EZ282" s="132"/>
      <c r="FA282" s="132"/>
      <c r="FB282" s="132"/>
      <c r="FC282" s="132"/>
      <c r="FD282" s="132"/>
      <c r="FE282" s="132"/>
      <c r="FF282" s="132"/>
      <c r="FG282" s="132"/>
      <c r="FH282" s="132"/>
      <c r="FI282" s="132"/>
      <c r="FJ282" s="132"/>
      <c r="FK282" s="132"/>
      <c r="FL282" s="132"/>
      <c r="FM282" s="132"/>
      <c r="FN282" s="132"/>
      <c r="FO282" s="132"/>
      <c r="FP282" s="132"/>
      <c r="FQ282" s="132"/>
      <c r="FR282" s="132"/>
      <c r="FS282" s="132"/>
      <c r="FT282" s="132"/>
      <c r="FU282" s="132"/>
      <c r="FV282" s="132"/>
      <c r="FW282" s="132"/>
      <c r="FX282" s="132"/>
      <c r="FY282" s="132"/>
      <c r="FZ282" s="132"/>
      <c r="GA282" s="132"/>
      <c r="GB282" s="132"/>
      <c r="GC282" s="132"/>
      <c r="GD282" s="132"/>
      <c r="GE282" s="132"/>
      <c r="GF282" s="132"/>
      <c r="GG282" s="132"/>
      <c r="GH282" s="132"/>
      <c r="GI282" s="132"/>
      <c r="GJ282" s="132"/>
      <c r="GK282" s="132"/>
      <c r="GL282" s="132"/>
      <c r="GM282" s="132"/>
      <c r="GN282" s="132"/>
      <c r="GO282" s="132"/>
      <c r="GP282" s="132"/>
      <c r="GQ282" s="132"/>
      <c r="GR282" s="132"/>
      <c r="GS282" s="132"/>
      <c r="GT282" s="132"/>
      <c r="GU282" s="132"/>
      <c r="GV282" s="132"/>
      <c r="GW282" s="132"/>
      <c r="GX282" s="132"/>
      <c r="GY282" s="132"/>
      <c r="GZ282" s="132"/>
      <c r="HA282" s="132"/>
      <c r="HB282" s="132"/>
      <c r="HC282" s="132"/>
      <c r="HD282" s="132"/>
      <c r="HE282" s="132"/>
      <c r="HF282" s="132"/>
      <c r="HG282" s="132"/>
      <c r="HH282" s="132"/>
      <c r="HI282" s="132"/>
      <c r="HJ282" s="132"/>
      <c r="HK282" s="132"/>
      <c r="HL282" s="132"/>
      <c r="HM282" s="132"/>
      <c r="HN282" s="132"/>
      <c r="HO282" s="132"/>
      <c r="HP282" s="132"/>
      <c r="HQ282" s="132"/>
      <c r="HR282" s="132"/>
      <c r="HS282" s="132"/>
      <c r="HT282" s="132"/>
      <c r="HU282" s="132"/>
      <c r="HV282" s="132"/>
      <c r="HW282" s="132"/>
      <c r="HX282" s="132"/>
      <c r="HY282" s="132"/>
      <c r="HZ282" s="132"/>
      <c r="IA282" s="132"/>
      <c r="IB282" s="132"/>
      <c r="IC282" s="132"/>
      <c r="ID282" s="132"/>
      <c r="IE282" s="132"/>
      <c r="IF282" s="132"/>
      <c r="IG282" s="132"/>
      <c r="IH282" s="132"/>
      <c r="II282" s="132"/>
      <c r="IJ282" s="132"/>
      <c r="IK282" s="132"/>
      <c r="IL282" s="132"/>
      <c r="IM282" s="132"/>
      <c r="IN282" s="132"/>
      <c r="IO282" s="132"/>
      <c r="IP282" s="132"/>
      <c r="IQ282" s="132"/>
      <c r="IR282" s="132"/>
    </row>
    <row r="283" s="204" customFormat="true" ht="55.5" hidden="false" customHeight="true" outlineLevel="0" collapsed="false">
      <c r="A283" s="145" t="s">
        <v>309</v>
      </c>
      <c r="B283" s="146"/>
      <c r="C283" s="147"/>
      <c r="D283" s="148"/>
      <c r="E283" s="149"/>
      <c r="F283" s="150"/>
      <c r="G283" s="151"/>
      <c r="H283" s="149"/>
      <c r="I283" s="150"/>
      <c r="J283" s="151"/>
      <c r="K283" s="149"/>
      <c r="L283" s="150"/>
      <c r="M283" s="151"/>
      <c r="N283" s="152"/>
      <c r="O283" s="153"/>
      <c r="P283" s="151"/>
      <c r="Q283" s="152"/>
      <c r="R283" s="153"/>
      <c r="S283" s="151"/>
      <c r="T283" s="150"/>
      <c r="U283" s="150"/>
      <c r="V283" s="154"/>
      <c r="W283" s="150"/>
      <c r="X283" s="151"/>
      <c r="Y283" s="131"/>
      <c r="Z283" s="134"/>
      <c r="AA283" s="155"/>
      <c r="AB283" s="134"/>
      <c r="AC283" s="134"/>
      <c r="AD283" s="134"/>
      <c r="AE283" s="134"/>
      <c r="AF283" s="134"/>
      <c r="AG283" s="134"/>
      <c r="AH283" s="134"/>
      <c r="AI283" s="134"/>
      <c r="AJ283" s="134"/>
      <c r="AK283" s="134"/>
      <c r="AL283" s="134"/>
      <c r="AM283" s="134"/>
      <c r="AN283" s="134"/>
      <c r="AO283" s="134"/>
      <c r="AP283" s="134"/>
      <c r="AQ283" s="134"/>
      <c r="AR283" s="134"/>
      <c r="AS283" s="134"/>
      <c r="AT283" s="134"/>
      <c r="AU283" s="134"/>
      <c r="AV283" s="134"/>
      <c r="AW283" s="134"/>
      <c r="AX283" s="134"/>
      <c r="AY283" s="134"/>
      <c r="AZ283" s="134"/>
      <c r="BA283" s="134"/>
      <c r="BB283" s="134"/>
      <c r="BC283" s="134"/>
      <c r="BD283" s="134"/>
      <c r="BE283" s="134"/>
      <c r="BF283" s="134"/>
      <c r="BG283" s="134"/>
      <c r="BH283" s="134"/>
      <c r="BI283" s="134"/>
      <c r="BJ283" s="134"/>
      <c r="BK283" s="134"/>
      <c r="BL283" s="134"/>
      <c r="BM283" s="134"/>
      <c r="BN283" s="134"/>
      <c r="BO283" s="134"/>
      <c r="BP283" s="134"/>
      <c r="BQ283" s="134"/>
      <c r="BR283" s="134"/>
      <c r="BS283" s="134"/>
      <c r="BT283" s="134"/>
      <c r="BU283" s="134"/>
      <c r="BV283" s="134"/>
      <c r="BW283" s="134"/>
      <c r="BX283" s="134"/>
      <c r="BY283" s="134"/>
      <c r="BZ283" s="134"/>
      <c r="CA283" s="134"/>
      <c r="CB283" s="134"/>
      <c r="CC283" s="134"/>
      <c r="CD283" s="134"/>
      <c r="CE283" s="134"/>
      <c r="CF283" s="134"/>
      <c r="CG283" s="134"/>
      <c r="CH283" s="134"/>
      <c r="CI283" s="134"/>
      <c r="CJ283" s="134"/>
      <c r="CK283" s="134"/>
      <c r="CL283" s="134"/>
      <c r="CM283" s="134"/>
      <c r="CN283" s="134"/>
      <c r="CO283" s="134"/>
      <c r="CP283" s="134"/>
      <c r="CQ283" s="134"/>
      <c r="CR283" s="134"/>
      <c r="CS283" s="134"/>
      <c r="CT283" s="134"/>
      <c r="CU283" s="134"/>
      <c r="CV283" s="134"/>
      <c r="CW283" s="134"/>
      <c r="CX283" s="134"/>
      <c r="CY283" s="134"/>
      <c r="CZ283" s="134"/>
      <c r="DA283" s="134"/>
      <c r="DB283" s="134"/>
      <c r="DC283" s="134"/>
      <c r="DD283" s="134"/>
      <c r="DE283" s="134"/>
      <c r="DF283" s="134"/>
      <c r="DG283" s="134"/>
      <c r="DH283" s="134"/>
      <c r="DI283" s="134"/>
      <c r="DJ283" s="134"/>
      <c r="DK283" s="134"/>
      <c r="DL283" s="134"/>
      <c r="DM283" s="134"/>
      <c r="DN283" s="134"/>
      <c r="DO283" s="134"/>
      <c r="DP283" s="134"/>
      <c r="DQ283" s="134"/>
      <c r="DR283" s="134"/>
      <c r="DS283" s="134"/>
      <c r="DT283" s="134"/>
      <c r="DU283" s="134"/>
      <c r="DV283" s="134"/>
      <c r="DW283" s="134"/>
      <c r="DX283" s="134"/>
      <c r="DY283" s="134"/>
      <c r="DZ283" s="134"/>
      <c r="EA283" s="134"/>
      <c r="EB283" s="134"/>
      <c r="EC283" s="134"/>
      <c r="ED283" s="134"/>
      <c r="EE283" s="134"/>
      <c r="EF283" s="134"/>
      <c r="EG283" s="134"/>
      <c r="EH283" s="134"/>
      <c r="EI283" s="134"/>
      <c r="EJ283" s="134"/>
      <c r="EK283" s="134"/>
      <c r="EL283" s="134"/>
      <c r="EM283" s="134"/>
      <c r="EN283" s="134"/>
      <c r="EO283" s="134"/>
      <c r="EP283" s="134"/>
      <c r="EQ283" s="134"/>
      <c r="ER283" s="134"/>
      <c r="ES283" s="134"/>
      <c r="ET283" s="134"/>
      <c r="EU283" s="134"/>
      <c r="EV283" s="134"/>
      <c r="EW283" s="134"/>
      <c r="EX283" s="134"/>
      <c r="EY283" s="134"/>
      <c r="EZ283" s="134"/>
      <c r="FA283" s="134"/>
      <c r="FB283" s="134"/>
      <c r="FC283" s="134"/>
      <c r="FD283" s="134"/>
      <c r="FE283" s="134"/>
      <c r="FF283" s="134"/>
      <c r="FG283" s="134"/>
      <c r="FH283" s="134"/>
      <c r="FI283" s="134"/>
      <c r="FJ283" s="134"/>
      <c r="FK283" s="134"/>
      <c r="FL283" s="134"/>
      <c r="FM283" s="134"/>
      <c r="FN283" s="134"/>
      <c r="FO283" s="134"/>
      <c r="FP283" s="134"/>
      <c r="FQ283" s="134"/>
      <c r="FR283" s="134"/>
      <c r="FS283" s="134"/>
      <c r="FT283" s="134"/>
      <c r="FU283" s="134"/>
      <c r="FV283" s="134"/>
      <c r="FW283" s="134"/>
      <c r="FX283" s="134"/>
      <c r="FY283" s="134"/>
      <c r="FZ283" s="134"/>
      <c r="GA283" s="134"/>
      <c r="GB283" s="134"/>
      <c r="GC283" s="134"/>
      <c r="GD283" s="134"/>
      <c r="GE283" s="134"/>
      <c r="GF283" s="134"/>
      <c r="GG283" s="134"/>
      <c r="GH283" s="134"/>
      <c r="GI283" s="134"/>
      <c r="GJ283" s="134"/>
      <c r="GK283" s="134"/>
      <c r="GL283" s="134"/>
      <c r="GM283" s="134"/>
      <c r="GN283" s="134"/>
      <c r="GO283" s="134"/>
      <c r="GP283" s="134"/>
      <c r="GQ283" s="134"/>
      <c r="GR283" s="134"/>
      <c r="GS283" s="134"/>
      <c r="GT283" s="134"/>
      <c r="GU283" s="134"/>
      <c r="GV283" s="134"/>
      <c r="GW283" s="134"/>
      <c r="GX283" s="134"/>
      <c r="GY283" s="134"/>
      <c r="GZ283" s="134"/>
      <c r="HA283" s="134"/>
      <c r="HB283" s="134"/>
      <c r="HC283" s="134"/>
      <c r="HD283" s="134"/>
      <c r="HE283" s="134"/>
      <c r="HF283" s="134"/>
      <c r="HG283" s="134"/>
      <c r="HH283" s="134"/>
      <c r="HI283" s="134"/>
      <c r="HJ283" s="134"/>
      <c r="HK283" s="134"/>
      <c r="HL283" s="134"/>
      <c r="HM283" s="134"/>
      <c r="HN283" s="134"/>
      <c r="HO283" s="134"/>
      <c r="HP283" s="134"/>
      <c r="HQ283" s="134"/>
      <c r="HR283" s="134"/>
      <c r="HS283" s="134"/>
      <c r="HT283" s="134"/>
      <c r="HU283" s="134"/>
      <c r="HV283" s="134"/>
      <c r="HW283" s="134"/>
      <c r="HX283" s="134"/>
      <c r="HY283" s="134"/>
      <c r="HZ283" s="134"/>
      <c r="IA283" s="134"/>
      <c r="IB283" s="134"/>
      <c r="IC283" s="134"/>
      <c r="ID283" s="134"/>
      <c r="IE283" s="134"/>
      <c r="IF283" s="134"/>
      <c r="IG283" s="134"/>
      <c r="IH283" s="134"/>
      <c r="II283" s="134"/>
      <c r="IJ283" s="134"/>
      <c r="IK283" s="134"/>
      <c r="IL283" s="134"/>
      <c r="IM283" s="134"/>
      <c r="IN283" s="134"/>
      <c r="IO283" s="134"/>
      <c r="IP283" s="134"/>
      <c r="IQ283" s="134"/>
      <c r="IR283" s="134"/>
    </row>
    <row r="284" s="171" customFormat="true" ht="55.5" hidden="false" customHeight="true" outlineLevel="0" collapsed="false">
      <c r="A284" s="135" t="s">
        <v>370</v>
      </c>
      <c r="B284" s="136"/>
      <c r="C284" s="137"/>
      <c r="D284" s="138"/>
      <c r="E284" s="139"/>
      <c r="F284" s="140"/>
      <c r="G284" s="141"/>
      <c r="H284" s="139"/>
      <c r="I284" s="140"/>
      <c r="J284" s="141"/>
      <c r="K284" s="139"/>
      <c r="L284" s="140"/>
      <c r="M284" s="141"/>
      <c r="N284" s="142"/>
      <c r="O284" s="143"/>
      <c r="P284" s="141"/>
      <c r="Q284" s="142"/>
      <c r="R284" s="143"/>
      <c r="S284" s="141"/>
      <c r="T284" s="140"/>
      <c r="U284" s="140"/>
      <c r="V284" s="144"/>
      <c r="W284" s="140"/>
      <c r="X284" s="141"/>
      <c r="Y284" s="131"/>
      <c r="Z284" s="132"/>
      <c r="AA284" s="133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132"/>
      <c r="DZ284" s="132"/>
      <c r="EA284" s="132"/>
      <c r="EB284" s="132"/>
      <c r="EC284" s="132"/>
      <c r="ED284" s="132"/>
      <c r="EE284" s="132"/>
      <c r="EF284" s="132"/>
      <c r="EG284" s="132"/>
      <c r="EH284" s="132"/>
      <c r="EI284" s="132"/>
      <c r="EJ284" s="132"/>
      <c r="EK284" s="132"/>
      <c r="EL284" s="132"/>
      <c r="EM284" s="132"/>
      <c r="EN284" s="132"/>
      <c r="EO284" s="132"/>
      <c r="EP284" s="132"/>
      <c r="EQ284" s="132"/>
      <c r="ER284" s="132"/>
      <c r="ES284" s="132"/>
      <c r="ET284" s="132"/>
      <c r="EU284" s="132"/>
      <c r="EV284" s="132"/>
      <c r="EW284" s="132"/>
      <c r="EX284" s="132"/>
      <c r="EY284" s="132"/>
      <c r="EZ284" s="132"/>
      <c r="FA284" s="132"/>
      <c r="FB284" s="132"/>
      <c r="FC284" s="132"/>
      <c r="FD284" s="132"/>
      <c r="FE284" s="132"/>
      <c r="FF284" s="132"/>
      <c r="FG284" s="132"/>
      <c r="FH284" s="132"/>
      <c r="FI284" s="132"/>
      <c r="FJ284" s="132"/>
      <c r="FK284" s="132"/>
      <c r="FL284" s="132"/>
      <c r="FM284" s="132"/>
      <c r="FN284" s="132"/>
      <c r="FO284" s="132"/>
      <c r="FP284" s="132"/>
      <c r="FQ284" s="132"/>
      <c r="FR284" s="132"/>
      <c r="FS284" s="132"/>
      <c r="FT284" s="132"/>
      <c r="FU284" s="132"/>
      <c r="FV284" s="132"/>
      <c r="FW284" s="132"/>
      <c r="FX284" s="132"/>
      <c r="FY284" s="132"/>
      <c r="FZ284" s="132"/>
      <c r="GA284" s="132"/>
      <c r="GB284" s="132"/>
      <c r="GC284" s="132"/>
      <c r="GD284" s="132"/>
      <c r="GE284" s="132"/>
      <c r="GF284" s="132"/>
      <c r="GG284" s="132"/>
      <c r="GH284" s="132"/>
      <c r="GI284" s="132"/>
      <c r="GJ284" s="132"/>
      <c r="GK284" s="132"/>
      <c r="GL284" s="132"/>
      <c r="GM284" s="132"/>
      <c r="GN284" s="132"/>
      <c r="GO284" s="132"/>
      <c r="GP284" s="132"/>
      <c r="GQ284" s="132"/>
      <c r="GR284" s="132"/>
      <c r="GS284" s="132"/>
      <c r="GT284" s="132"/>
      <c r="GU284" s="132"/>
      <c r="GV284" s="132"/>
      <c r="GW284" s="132"/>
      <c r="GX284" s="132"/>
      <c r="GY284" s="132"/>
      <c r="GZ284" s="132"/>
      <c r="HA284" s="132"/>
      <c r="HB284" s="132"/>
      <c r="HC284" s="132"/>
      <c r="HD284" s="132"/>
      <c r="HE284" s="132"/>
      <c r="HF284" s="132"/>
      <c r="HG284" s="132"/>
      <c r="HH284" s="132"/>
      <c r="HI284" s="132"/>
      <c r="HJ284" s="132"/>
      <c r="HK284" s="132"/>
      <c r="HL284" s="132"/>
      <c r="HM284" s="132"/>
      <c r="HN284" s="132"/>
      <c r="HO284" s="132"/>
      <c r="HP284" s="132"/>
      <c r="HQ284" s="132"/>
      <c r="HR284" s="132"/>
      <c r="HS284" s="132"/>
      <c r="HT284" s="132"/>
      <c r="HU284" s="132"/>
      <c r="HV284" s="132"/>
      <c r="HW284" s="132"/>
      <c r="HX284" s="132"/>
      <c r="HY284" s="132"/>
      <c r="HZ284" s="132"/>
      <c r="IA284" s="132"/>
      <c r="IB284" s="132"/>
      <c r="IC284" s="132"/>
      <c r="ID284" s="132"/>
      <c r="IE284" s="132"/>
      <c r="IF284" s="132"/>
      <c r="IG284" s="132"/>
      <c r="IH284" s="132"/>
      <c r="II284" s="132"/>
      <c r="IJ284" s="132"/>
      <c r="IK284" s="132"/>
      <c r="IL284" s="132"/>
      <c r="IM284" s="132"/>
      <c r="IN284" s="132"/>
      <c r="IO284" s="132"/>
      <c r="IP284" s="132"/>
      <c r="IQ284" s="132"/>
      <c r="IR284" s="132"/>
    </row>
    <row r="285" s="204" customFormat="true" ht="55.5" hidden="false" customHeight="true" outlineLevel="0" collapsed="false">
      <c r="A285" s="158" t="s">
        <v>370</v>
      </c>
      <c r="B285" s="146"/>
      <c r="C285" s="147"/>
      <c r="D285" s="148"/>
      <c r="E285" s="164"/>
      <c r="F285" s="165"/>
      <c r="G285" s="166"/>
      <c r="H285" s="164"/>
      <c r="I285" s="165"/>
      <c r="J285" s="166"/>
      <c r="K285" s="164"/>
      <c r="L285" s="165"/>
      <c r="M285" s="166"/>
      <c r="N285" s="167"/>
      <c r="O285" s="168"/>
      <c r="P285" s="166"/>
      <c r="Q285" s="167"/>
      <c r="R285" s="168"/>
      <c r="S285" s="166"/>
      <c r="T285" s="165"/>
      <c r="U285" s="165"/>
      <c r="V285" s="169"/>
      <c r="W285" s="165"/>
      <c r="X285" s="166"/>
      <c r="Y285" s="131"/>
      <c r="Z285" s="170"/>
      <c r="AA285" s="171"/>
      <c r="AB285" s="171"/>
      <c r="AC285" s="171"/>
      <c r="AD285" s="171"/>
      <c r="AE285" s="171"/>
      <c r="AF285" s="171"/>
      <c r="AG285" s="171"/>
      <c r="AH285" s="171"/>
      <c r="AI285" s="171"/>
      <c r="AJ285" s="171"/>
      <c r="AK285" s="171"/>
      <c r="AL285" s="171"/>
      <c r="AM285" s="171"/>
      <c r="AN285" s="171"/>
      <c r="AO285" s="171"/>
      <c r="AP285" s="171"/>
      <c r="AQ285" s="171"/>
      <c r="AR285" s="171"/>
      <c r="AS285" s="171"/>
      <c r="AT285" s="171"/>
      <c r="AU285" s="171"/>
      <c r="AV285" s="171"/>
      <c r="AW285" s="171"/>
      <c r="AX285" s="171"/>
      <c r="AY285" s="171"/>
      <c r="AZ285" s="171"/>
      <c r="BA285" s="171"/>
      <c r="BB285" s="171"/>
      <c r="BC285" s="171"/>
      <c r="BD285" s="171"/>
      <c r="BE285" s="171"/>
      <c r="BF285" s="171"/>
      <c r="BG285" s="171"/>
      <c r="BH285" s="171"/>
      <c r="BI285" s="171"/>
      <c r="BJ285" s="171"/>
      <c r="BK285" s="171"/>
      <c r="BL285" s="171"/>
      <c r="BM285" s="171"/>
      <c r="BN285" s="171"/>
      <c r="BO285" s="171"/>
      <c r="BP285" s="171"/>
      <c r="BQ285" s="171"/>
      <c r="BR285" s="171"/>
      <c r="BS285" s="171"/>
      <c r="BT285" s="171"/>
      <c r="BU285" s="171"/>
      <c r="BV285" s="171"/>
      <c r="BW285" s="171"/>
      <c r="BX285" s="171"/>
      <c r="BY285" s="171"/>
      <c r="BZ285" s="171"/>
      <c r="CA285" s="171"/>
      <c r="CB285" s="171"/>
      <c r="CC285" s="171"/>
      <c r="CD285" s="171"/>
      <c r="CE285" s="171"/>
      <c r="CF285" s="171"/>
      <c r="CG285" s="171"/>
      <c r="CH285" s="171"/>
      <c r="CI285" s="171"/>
      <c r="CJ285" s="171"/>
      <c r="CK285" s="171"/>
      <c r="CL285" s="171"/>
      <c r="CM285" s="171"/>
      <c r="CN285" s="171"/>
      <c r="CO285" s="171"/>
      <c r="CP285" s="171"/>
      <c r="CQ285" s="171"/>
      <c r="CR285" s="171"/>
      <c r="CS285" s="171"/>
      <c r="CT285" s="171"/>
      <c r="CU285" s="171"/>
      <c r="CV285" s="171"/>
      <c r="CW285" s="171"/>
      <c r="CX285" s="171"/>
      <c r="CY285" s="171"/>
      <c r="CZ285" s="171"/>
      <c r="DA285" s="171"/>
      <c r="DB285" s="171"/>
      <c r="DC285" s="171"/>
      <c r="DD285" s="171"/>
      <c r="DE285" s="171"/>
      <c r="DF285" s="171"/>
      <c r="DG285" s="171"/>
      <c r="DH285" s="171"/>
      <c r="DI285" s="171"/>
      <c r="DJ285" s="171"/>
      <c r="DK285" s="171"/>
      <c r="DL285" s="171"/>
      <c r="DM285" s="171"/>
      <c r="DN285" s="171"/>
      <c r="DO285" s="171"/>
      <c r="DP285" s="171"/>
      <c r="DQ285" s="171"/>
      <c r="DR285" s="171"/>
      <c r="DS285" s="171"/>
      <c r="DT285" s="171"/>
      <c r="DU285" s="171"/>
      <c r="DV285" s="171"/>
      <c r="DW285" s="171"/>
      <c r="DX285" s="171"/>
      <c r="DY285" s="171"/>
      <c r="DZ285" s="171"/>
      <c r="EA285" s="171"/>
      <c r="EB285" s="171"/>
      <c r="EC285" s="171"/>
      <c r="ED285" s="171"/>
      <c r="EE285" s="171"/>
      <c r="EF285" s="171"/>
      <c r="EG285" s="171"/>
      <c r="EH285" s="171"/>
      <c r="EI285" s="171"/>
      <c r="EJ285" s="171"/>
      <c r="EK285" s="171"/>
      <c r="EL285" s="171"/>
      <c r="EM285" s="171"/>
      <c r="EN285" s="171"/>
      <c r="EO285" s="171"/>
      <c r="EP285" s="171"/>
      <c r="EQ285" s="171"/>
      <c r="ER285" s="171"/>
      <c r="ES285" s="171"/>
      <c r="ET285" s="171"/>
      <c r="EU285" s="171"/>
      <c r="EV285" s="171"/>
      <c r="EW285" s="171"/>
      <c r="EX285" s="171"/>
      <c r="EY285" s="171"/>
      <c r="EZ285" s="171"/>
      <c r="FA285" s="171"/>
      <c r="FB285" s="171"/>
      <c r="FC285" s="171"/>
      <c r="FD285" s="171"/>
      <c r="FE285" s="171"/>
      <c r="FF285" s="171"/>
      <c r="FG285" s="171"/>
      <c r="FH285" s="171"/>
      <c r="FI285" s="171"/>
      <c r="FJ285" s="171"/>
      <c r="FK285" s="171"/>
      <c r="FL285" s="171"/>
      <c r="FM285" s="171"/>
      <c r="FN285" s="171"/>
      <c r="FO285" s="171"/>
      <c r="FP285" s="171"/>
      <c r="FQ285" s="171"/>
      <c r="FR285" s="171"/>
      <c r="FS285" s="171"/>
      <c r="FT285" s="171"/>
      <c r="FU285" s="171"/>
      <c r="FV285" s="171"/>
      <c r="FW285" s="171"/>
      <c r="FX285" s="171"/>
      <c r="FY285" s="171"/>
      <c r="FZ285" s="171"/>
      <c r="GA285" s="171"/>
      <c r="GB285" s="171"/>
      <c r="GC285" s="171"/>
      <c r="GD285" s="171"/>
      <c r="GE285" s="171"/>
      <c r="GF285" s="171"/>
      <c r="GG285" s="171"/>
      <c r="GH285" s="171"/>
      <c r="GI285" s="171"/>
      <c r="GJ285" s="171"/>
      <c r="GK285" s="171"/>
      <c r="GL285" s="171"/>
      <c r="GM285" s="171"/>
      <c r="GN285" s="171"/>
      <c r="GO285" s="171"/>
      <c r="GP285" s="171"/>
      <c r="GQ285" s="171"/>
      <c r="GR285" s="171"/>
      <c r="GS285" s="171"/>
      <c r="GT285" s="171"/>
      <c r="GU285" s="171"/>
      <c r="GV285" s="171"/>
      <c r="GW285" s="171"/>
      <c r="GX285" s="171"/>
      <c r="GY285" s="171"/>
      <c r="GZ285" s="171"/>
      <c r="HA285" s="171"/>
      <c r="HB285" s="171"/>
      <c r="HC285" s="171"/>
      <c r="HD285" s="171"/>
      <c r="HE285" s="171"/>
      <c r="HF285" s="171"/>
      <c r="HG285" s="171"/>
      <c r="HH285" s="171"/>
      <c r="HI285" s="171"/>
      <c r="HJ285" s="171"/>
      <c r="HK285" s="171"/>
      <c r="HL285" s="171"/>
      <c r="HM285" s="171"/>
      <c r="HN285" s="171"/>
      <c r="HO285" s="171"/>
      <c r="HP285" s="171"/>
      <c r="HQ285" s="171"/>
      <c r="HR285" s="171"/>
      <c r="HS285" s="171"/>
      <c r="HT285" s="171"/>
      <c r="HU285" s="171"/>
      <c r="HV285" s="171"/>
      <c r="HW285" s="171"/>
      <c r="HX285" s="171"/>
      <c r="HY285" s="171"/>
      <c r="HZ285" s="171"/>
      <c r="IA285" s="171"/>
      <c r="IB285" s="171"/>
      <c r="IC285" s="171"/>
      <c r="ID285" s="171"/>
      <c r="IE285" s="171"/>
      <c r="IF285" s="171"/>
      <c r="IG285" s="171"/>
      <c r="IH285" s="171"/>
      <c r="II285" s="171"/>
      <c r="IJ285" s="171"/>
      <c r="IK285" s="171"/>
      <c r="IL285" s="171"/>
      <c r="IM285" s="171"/>
      <c r="IN285" s="171"/>
      <c r="IO285" s="171"/>
      <c r="IP285" s="171"/>
      <c r="IQ285" s="171"/>
      <c r="IR285" s="171"/>
    </row>
    <row r="286" s="171" customFormat="true" ht="55.5" hidden="false" customHeight="true" outlineLevel="0" collapsed="false">
      <c r="A286" s="135" t="s">
        <v>370</v>
      </c>
      <c r="B286" s="136"/>
      <c r="C286" s="137"/>
      <c r="D286" s="138"/>
      <c r="E286" s="139"/>
      <c r="F286" s="140"/>
      <c r="G286" s="141"/>
      <c r="H286" s="139"/>
      <c r="I286" s="140"/>
      <c r="J286" s="141"/>
      <c r="K286" s="139"/>
      <c r="L286" s="140"/>
      <c r="M286" s="141"/>
      <c r="N286" s="142"/>
      <c r="O286" s="143"/>
      <c r="P286" s="141"/>
      <c r="Q286" s="142"/>
      <c r="R286" s="143"/>
      <c r="S286" s="141"/>
      <c r="T286" s="140"/>
      <c r="U286" s="140"/>
      <c r="V286" s="144"/>
      <c r="W286" s="140"/>
      <c r="X286" s="141"/>
      <c r="Y286" s="131"/>
      <c r="Z286" s="132"/>
      <c r="AA286" s="133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32"/>
    </row>
    <row r="287" s="204" customFormat="true" ht="55.5" hidden="false" customHeight="true" outlineLevel="0" collapsed="false">
      <c r="A287" s="145" t="s">
        <v>469</v>
      </c>
      <c r="B287" s="146"/>
      <c r="C287" s="147"/>
      <c r="D287" s="148"/>
      <c r="E287" s="149"/>
      <c r="F287" s="150"/>
      <c r="G287" s="151"/>
      <c r="H287" s="149"/>
      <c r="I287" s="150"/>
      <c r="J287" s="151"/>
      <c r="K287" s="149"/>
      <c r="L287" s="150"/>
      <c r="M287" s="151"/>
      <c r="N287" s="152"/>
      <c r="O287" s="153"/>
      <c r="P287" s="151"/>
      <c r="Q287" s="152"/>
      <c r="R287" s="153"/>
      <c r="S287" s="151"/>
      <c r="T287" s="150"/>
      <c r="U287" s="150"/>
      <c r="V287" s="154"/>
      <c r="W287" s="150"/>
      <c r="X287" s="151"/>
      <c r="Y287" s="131"/>
      <c r="Z287" s="132"/>
      <c r="AA287" s="133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32"/>
    </row>
    <row r="288" s="171" customFormat="true" ht="55.5" hidden="false" customHeight="true" outlineLevel="0" collapsed="false">
      <c r="A288" s="135" t="s">
        <v>469</v>
      </c>
      <c r="B288" s="136"/>
      <c r="C288" s="137"/>
      <c r="D288" s="138"/>
      <c r="E288" s="139"/>
      <c r="F288" s="140"/>
      <c r="G288" s="141"/>
      <c r="H288" s="139"/>
      <c r="I288" s="140"/>
      <c r="J288" s="141"/>
      <c r="K288" s="139"/>
      <c r="L288" s="140"/>
      <c r="M288" s="141"/>
      <c r="N288" s="142"/>
      <c r="O288" s="143"/>
      <c r="P288" s="141"/>
      <c r="Q288" s="142"/>
      <c r="R288" s="143"/>
      <c r="S288" s="141"/>
      <c r="T288" s="140"/>
      <c r="U288" s="140"/>
      <c r="V288" s="144"/>
      <c r="W288" s="140"/>
      <c r="X288" s="141"/>
      <c r="Y288" s="131"/>
      <c r="Z288" s="132"/>
      <c r="AA288" s="133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  <c r="CU288" s="132"/>
      <c r="CV288" s="132"/>
      <c r="CW288" s="132"/>
      <c r="CX288" s="132"/>
      <c r="CY288" s="132"/>
      <c r="CZ288" s="132"/>
      <c r="DA288" s="132"/>
      <c r="DB288" s="132"/>
      <c r="DC288" s="132"/>
      <c r="DD288" s="132"/>
      <c r="DE288" s="132"/>
      <c r="DF288" s="132"/>
      <c r="DG288" s="132"/>
      <c r="DH288" s="132"/>
      <c r="DI288" s="132"/>
      <c r="DJ288" s="132"/>
      <c r="DK288" s="132"/>
      <c r="DL288" s="132"/>
      <c r="DM288" s="132"/>
      <c r="DN288" s="132"/>
      <c r="DO288" s="132"/>
      <c r="DP288" s="132"/>
      <c r="DQ288" s="132"/>
      <c r="DR288" s="132"/>
      <c r="DS288" s="132"/>
      <c r="DT288" s="132"/>
      <c r="DU288" s="132"/>
      <c r="DV288" s="132"/>
      <c r="DW288" s="132"/>
      <c r="DX288" s="132"/>
      <c r="DY288" s="132"/>
      <c r="DZ288" s="132"/>
      <c r="EA288" s="132"/>
      <c r="EB288" s="132"/>
      <c r="EC288" s="132"/>
      <c r="ED288" s="132"/>
      <c r="EE288" s="132"/>
      <c r="EF288" s="132"/>
      <c r="EG288" s="132"/>
      <c r="EH288" s="132"/>
      <c r="EI288" s="132"/>
      <c r="EJ288" s="132"/>
      <c r="EK288" s="132"/>
      <c r="EL288" s="132"/>
      <c r="EM288" s="132"/>
      <c r="EN288" s="132"/>
      <c r="EO288" s="132"/>
      <c r="EP288" s="132"/>
      <c r="EQ288" s="132"/>
      <c r="ER288" s="132"/>
      <c r="ES288" s="132"/>
      <c r="ET288" s="132"/>
      <c r="EU288" s="132"/>
      <c r="EV288" s="132"/>
      <c r="EW288" s="132"/>
      <c r="EX288" s="132"/>
      <c r="EY288" s="132"/>
      <c r="EZ288" s="132"/>
      <c r="FA288" s="132"/>
      <c r="FB288" s="132"/>
      <c r="FC288" s="132"/>
      <c r="FD288" s="132"/>
      <c r="FE288" s="132"/>
      <c r="FF288" s="132"/>
      <c r="FG288" s="132"/>
      <c r="FH288" s="132"/>
      <c r="FI288" s="132"/>
      <c r="FJ288" s="132"/>
      <c r="FK288" s="132"/>
      <c r="FL288" s="132"/>
      <c r="FM288" s="132"/>
      <c r="FN288" s="132"/>
      <c r="FO288" s="132"/>
      <c r="FP288" s="132"/>
      <c r="FQ288" s="132"/>
      <c r="FR288" s="132"/>
      <c r="FS288" s="132"/>
      <c r="FT288" s="132"/>
      <c r="FU288" s="132"/>
      <c r="FV288" s="132"/>
      <c r="FW288" s="132"/>
      <c r="FX288" s="132"/>
      <c r="FY288" s="132"/>
      <c r="FZ288" s="132"/>
      <c r="GA288" s="132"/>
      <c r="GB288" s="132"/>
      <c r="GC288" s="132"/>
      <c r="GD288" s="132"/>
      <c r="GE288" s="132"/>
      <c r="GF288" s="132"/>
      <c r="GG288" s="132"/>
      <c r="GH288" s="132"/>
      <c r="GI288" s="132"/>
      <c r="GJ288" s="132"/>
      <c r="GK288" s="132"/>
      <c r="GL288" s="132"/>
      <c r="GM288" s="132"/>
      <c r="GN288" s="132"/>
      <c r="GO288" s="132"/>
      <c r="GP288" s="132"/>
      <c r="GQ288" s="132"/>
      <c r="GR288" s="132"/>
      <c r="GS288" s="132"/>
      <c r="GT288" s="132"/>
      <c r="GU288" s="132"/>
      <c r="GV288" s="132"/>
      <c r="GW288" s="132"/>
      <c r="GX288" s="132"/>
      <c r="GY288" s="132"/>
      <c r="GZ288" s="132"/>
      <c r="HA288" s="132"/>
      <c r="HB288" s="132"/>
      <c r="HC288" s="132"/>
      <c r="HD288" s="132"/>
      <c r="HE288" s="132"/>
      <c r="HF288" s="132"/>
      <c r="HG288" s="132"/>
      <c r="HH288" s="132"/>
      <c r="HI288" s="132"/>
      <c r="HJ288" s="132"/>
      <c r="HK288" s="132"/>
      <c r="HL288" s="132"/>
      <c r="HM288" s="132"/>
      <c r="HN288" s="132"/>
      <c r="HO288" s="132"/>
      <c r="HP288" s="132"/>
      <c r="HQ288" s="132"/>
      <c r="HR288" s="132"/>
      <c r="HS288" s="132"/>
      <c r="HT288" s="132"/>
      <c r="HU288" s="132"/>
      <c r="HV288" s="132"/>
      <c r="HW288" s="132"/>
      <c r="HX288" s="132"/>
      <c r="HY288" s="132"/>
      <c r="HZ288" s="132"/>
      <c r="IA288" s="132"/>
      <c r="IB288" s="132"/>
      <c r="IC288" s="132"/>
      <c r="ID288" s="132"/>
      <c r="IE288" s="132"/>
      <c r="IF288" s="132"/>
      <c r="IG288" s="132"/>
      <c r="IH288" s="132"/>
      <c r="II288" s="132"/>
      <c r="IJ288" s="132"/>
      <c r="IK288" s="132"/>
      <c r="IL288" s="132"/>
      <c r="IM288" s="132"/>
      <c r="IN288" s="132"/>
      <c r="IO288" s="132"/>
      <c r="IP288" s="132"/>
      <c r="IQ288" s="132"/>
      <c r="IR288" s="132"/>
    </row>
    <row r="289" s="204" customFormat="true" ht="55.5" hidden="false" customHeight="true" outlineLevel="0" collapsed="false">
      <c r="A289" s="145" t="s">
        <v>469</v>
      </c>
      <c r="B289" s="146"/>
      <c r="C289" s="147"/>
      <c r="D289" s="148"/>
      <c r="E289" s="149"/>
      <c r="F289" s="150"/>
      <c r="G289" s="151"/>
      <c r="H289" s="149"/>
      <c r="I289" s="150"/>
      <c r="J289" s="151"/>
      <c r="K289" s="149"/>
      <c r="L289" s="150"/>
      <c r="M289" s="151"/>
      <c r="N289" s="152"/>
      <c r="O289" s="153"/>
      <c r="P289" s="151"/>
      <c r="Q289" s="152"/>
      <c r="R289" s="153"/>
      <c r="S289" s="151"/>
      <c r="T289" s="150"/>
      <c r="U289" s="150"/>
      <c r="V289" s="154"/>
      <c r="W289" s="150"/>
      <c r="X289" s="151"/>
      <c r="Y289" s="131"/>
      <c r="Z289" s="134"/>
      <c r="AA289" s="155"/>
      <c r="AB289" s="134"/>
      <c r="AC289" s="134"/>
      <c r="AD289" s="134"/>
      <c r="AE289" s="134"/>
      <c r="AF289" s="134"/>
      <c r="AG289" s="134"/>
      <c r="AH289" s="134"/>
      <c r="AI289" s="134"/>
      <c r="AJ289" s="134"/>
      <c r="AK289" s="134"/>
      <c r="AL289" s="134"/>
      <c r="AM289" s="134"/>
      <c r="AN289" s="134"/>
      <c r="AO289" s="134"/>
      <c r="AP289" s="134"/>
      <c r="AQ289" s="134"/>
      <c r="AR289" s="134"/>
      <c r="AS289" s="134"/>
      <c r="AT289" s="134"/>
      <c r="AU289" s="134"/>
      <c r="AV289" s="134"/>
      <c r="AW289" s="134"/>
      <c r="AX289" s="134"/>
      <c r="AY289" s="134"/>
      <c r="AZ289" s="134"/>
      <c r="BA289" s="134"/>
      <c r="BB289" s="134"/>
      <c r="BC289" s="134"/>
      <c r="BD289" s="134"/>
      <c r="BE289" s="134"/>
      <c r="BF289" s="134"/>
      <c r="BG289" s="134"/>
      <c r="BH289" s="134"/>
      <c r="BI289" s="134"/>
      <c r="BJ289" s="134"/>
      <c r="BK289" s="134"/>
      <c r="BL289" s="134"/>
      <c r="BM289" s="134"/>
      <c r="BN289" s="134"/>
      <c r="BO289" s="134"/>
      <c r="BP289" s="134"/>
      <c r="BQ289" s="134"/>
      <c r="BR289" s="134"/>
      <c r="BS289" s="134"/>
      <c r="BT289" s="134"/>
      <c r="BU289" s="134"/>
      <c r="BV289" s="134"/>
      <c r="BW289" s="134"/>
      <c r="BX289" s="134"/>
      <c r="BY289" s="134"/>
      <c r="BZ289" s="134"/>
      <c r="CA289" s="134"/>
      <c r="CB289" s="134"/>
      <c r="CC289" s="134"/>
      <c r="CD289" s="134"/>
      <c r="CE289" s="134"/>
      <c r="CF289" s="134"/>
      <c r="CG289" s="134"/>
      <c r="CH289" s="134"/>
      <c r="CI289" s="134"/>
      <c r="CJ289" s="134"/>
      <c r="CK289" s="134"/>
      <c r="CL289" s="134"/>
      <c r="CM289" s="134"/>
      <c r="CN289" s="134"/>
      <c r="CO289" s="134"/>
      <c r="CP289" s="134"/>
      <c r="CQ289" s="134"/>
      <c r="CR289" s="134"/>
      <c r="CS289" s="134"/>
      <c r="CT289" s="134"/>
      <c r="CU289" s="134"/>
      <c r="CV289" s="134"/>
      <c r="CW289" s="134"/>
      <c r="CX289" s="134"/>
      <c r="CY289" s="134"/>
      <c r="CZ289" s="134"/>
      <c r="DA289" s="134"/>
      <c r="DB289" s="134"/>
      <c r="DC289" s="134"/>
      <c r="DD289" s="134"/>
      <c r="DE289" s="134"/>
      <c r="DF289" s="134"/>
      <c r="DG289" s="134"/>
      <c r="DH289" s="134"/>
      <c r="DI289" s="134"/>
      <c r="DJ289" s="134"/>
      <c r="DK289" s="134"/>
      <c r="DL289" s="134"/>
      <c r="DM289" s="134"/>
      <c r="DN289" s="134"/>
      <c r="DO289" s="134"/>
      <c r="DP289" s="134"/>
      <c r="DQ289" s="134"/>
      <c r="DR289" s="134"/>
      <c r="DS289" s="134"/>
      <c r="DT289" s="134"/>
      <c r="DU289" s="134"/>
      <c r="DV289" s="134"/>
      <c r="DW289" s="134"/>
      <c r="DX289" s="134"/>
      <c r="DY289" s="134"/>
      <c r="DZ289" s="134"/>
      <c r="EA289" s="134"/>
      <c r="EB289" s="134"/>
      <c r="EC289" s="134"/>
      <c r="ED289" s="134"/>
      <c r="EE289" s="134"/>
      <c r="EF289" s="134"/>
      <c r="EG289" s="134"/>
      <c r="EH289" s="134"/>
      <c r="EI289" s="134"/>
      <c r="EJ289" s="134"/>
      <c r="EK289" s="134"/>
      <c r="EL289" s="134"/>
      <c r="EM289" s="134"/>
      <c r="EN289" s="134"/>
      <c r="EO289" s="134"/>
      <c r="EP289" s="134"/>
      <c r="EQ289" s="134"/>
      <c r="ER289" s="134"/>
      <c r="ES289" s="134"/>
      <c r="ET289" s="134"/>
      <c r="EU289" s="134"/>
      <c r="EV289" s="134"/>
      <c r="EW289" s="134"/>
      <c r="EX289" s="134"/>
      <c r="EY289" s="134"/>
      <c r="EZ289" s="134"/>
      <c r="FA289" s="134"/>
      <c r="FB289" s="134"/>
      <c r="FC289" s="134"/>
      <c r="FD289" s="134"/>
      <c r="FE289" s="134"/>
      <c r="FF289" s="134"/>
      <c r="FG289" s="134"/>
      <c r="FH289" s="134"/>
      <c r="FI289" s="134"/>
      <c r="FJ289" s="134"/>
      <c r="FK289" s="134"/>
      <c r="FL289" s="134"/>
      <c r="FM289" s="134"/>
      <c r="FN289" s="134"/>
      <c r="FO289" s="134"/>
      <c r="FP289" s="134"/>
      <c r="FQ289" s="134"/>
      <c r="FR289" s="134"/>
      <c r="FS289" s="134"/>
      <c r="FT289" s="134"/>
      <c r="FU289" s="134"/>
      <c r="FV289" s="134"/>
      <c r="FW289" s="134"/>
      <c r="FX289" s="134"/>
      <c r="FY289" s="134"/>
      <c r="FZ289" s="134"/>
      <c r="GA289" s="134"/>
      <c r="GB289" s="134"/>
      <c r="GC289" s="134"/>
      <c r="GD289" s="134"/>
      <c r="GE289" s="134"/>
      <c r="GF289" s="134"/>
      <c r="GG289" s="134"/>
      <c r="GH289" s="134"/>
      <c r="GI289" s="134"/>
      <c r="GJ289" s="134"/>
      <c r="GK289" s="134"/>
      <c r="GL289" s="134"/>
      <c r="GM289" s="134"/>
      <c r="GN289" s="134"/>
      <c r="GO289" s="134"/>
      <c r="GP289" s="134"/>
      <c r="GQ289" s="134"/>
      <c r="GR289" s="134"/>
      <c r="GS289" s="134"/>
      <c r="GT289" s="134"/>
      <c r="GU289" s="134"/>
      <c r="GV289" s="134"/>
      <c r="GW289" s="134"/>
      <c r="GX289" s="134"/>
      <c r="GY289" s="134"/>
      <c r="GZ289" s="134"/>
      <c r="HA289" s="134"/>
      <c r="HB289" s="134"/>
      <c r="HC289" s="134"/>
      <c r="HD289" s="134"/>
      <c r="HE289" s="134"/>
      <c r="HF289" s="134"/>
      <c r="HG289" s="134"/>
      <c r="HH289" s="134"/>
      <c r="HI289" s="134"/>
      <c r="HJ289" s="134"/>
      <c r="HK289" s="134"/>
      <c r="HL289" s="134"/>
      <c r="HM289" s="134"/>
      <c r="HN289" s="134"/>
      <c r="HO289" s="134"/>
      <c r="HP289" s="134"/>
      <c r="HQ289" s="134"/>
      <c r="HR289" s="134"/>
      <c r="HS289" s="134"/>
      <c r="HT289" s="134"/>
      <c r="HU289" s="134"/>
      <c r="HV289" s="134"/>
      <c r="HW289" s="134"/>
      <c r="HX289" s="134"/>
      <c r="HY289" s="134"/>
      <c r="HZ289" s="134"/>
      <c r="IA289" s="134"/>
      <c r="IB289" s="134"/>
      <c r="IC289" s="134"/>
      <c r="ID289" s="134"/>
      <c r="IE289" s="134"/>
      <c r="IF289" s="134"/>
      <c r="IG289" s="134"/>
      <c r="IH289" s="134"/>
      <c r="II289" s="134"/>
      <c r="IJ289" s="134"/>
      <c r="IK289" s="134"/>
      <c r="IL289" s="134"/>
      <c r="IM289" s="134"/>
      <c r="IN289" s="134"/>
      <c r="IO289" s="134"/>
      <c r="IP289" s="134"/>
      <c r="IQ289" s="134"/>
      <c r="IR289" s="134"/>
    </row>
    <row r="290" s="171" customFormat="true" ht="55.5" hidden="false" customHeight="true" outlineLevel="0" collapsed="false">
      <c r="A290" s="135" t="s">
        <v>529</v>
      </c>
      <c r="B290" s="136"/>
      <c r="C290" s="137"/>
      <c r="D290" s="138"/>
      <c r="E290" s="139"/>
      <c r="F290" s="140"/>
      <c r="G290" s="141"/>
      <c r="H290" s="139"/>
      <c r="I290" s="140"/>
      <c r="J290" s="141"/>
      <c r="K290" s="139"/>
      <c r="L290" s="140"/>
      <c r="M290" s="141"/>
      <c r="N290" s="142"/>
      <c r="O290" s="143"/>
      <c r="P290" s="141"/>
      <c r="Q290" s="142"/>
      <c r="R290" s="143"/>
      <c r="S290" s="141"/>
      <c r="T290" s="140"/>
      <c r="U290" s="140"/>
      <c r="V290" s="144"/>
      <c r="W290" s="140"/>
      <c r="X290" s="141"/>
      <c r="Y290" s="131"/>
      <c r="Z290" s="132"/>
      <c r="AA290" s="133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  <c r="EM290" s="132"/>
      <c r="EN290" s="132"/>
      <c r="EO290" s="132"/>
      <c r="EP290" s="132"/>
      <c r="EQ290" s="132"/>
      <c r="ER290" s="132"/>
      <c r="ES290" s="132"/>
      <c r="ET290" s="132"/>
      <c r="EU290" s="132"/>
      <c r="EV290" s="132"/>
      <c r="EW290" s="132"/>
      <c r="EX290" s="132"/>
      <c r="EY290" s="132"/>
      <c r="EZ290" s="132"/>
      <c r="FA290" s="132"/>
      <c r="FB290" s="132"/>
      <c r="FC290" s="132"/>
      <c r="FD290" s="132"/>
      <c r="FE290" s="132"/>
      <c r="FF290" s="132"/>
      <c r="FG290" s="132"/>
      <c r="FH290" s="132"/>
      <c r="FI290" s="132"/>
      <c r="FJ290" s="132"/>
      <c r="FK290" s="132"/>
      <c r="FL290" s="132"/>
      <c r="FM290" s="132"/>
      <c r="FN290" s="132"/>
      <c r="FO290" s="132"/>
      <c r="FP290" s="132"/>
      <c r="FQ290" s="132"/>
      <c r="FR290" s="132"/>
      <c r="FS290" s="132"/>
      <c r="FT290" s="132"/>
      <c r="FU290" s="132"/>
      <c r="FV290" s="132"/>
      <c r="FW290" s="132"/>
      <c r="FX290" s="132"/>
      <c r="FY290" s="132"/>
      <c r="FZ290" s="132"/>
      <c r="GA290" s="132"/>
      <c r="GB290" s="132"/>
      <c r="GC290" s="132"/>
      <c r="GD290" s="132"/>
      <c r="GE290" s="132"/>
      <c r="GF290" s="132"/>
      <c r="GG290" s="132"/>
      <c r="GH290" s="132"/>
      <c r="GI290" s="132"/>
      <c r="GJ290" s="132"/>
      <c r="GK290" s="132"/>
      <c r="GL290" s="132"/>
      <c r="GM290" s="132"/>
      <c r="GN290" s="132"/>
      <c r="GO290" s="132"/>
      <c r="GP290" s="132"/>
      <c r="GQ290" s="132"/>
      <c r="GR290" s="132"/>
      <c r="GS290" s="132"/>
      <c r="GT290" s="132"/>
      <c r="GU290" s="132"/>
      <c r="GV290" s="132"/>
      <c r="GW290" s="132"/>
      <c r="GX290" s="132"/>
      <c r="GY290" s="132"/>
      <c r="GZ290" s="132"/>
      <c r="HA290" s="132"/>
      <c r="HB290" s="132"/>
      <c r="HC290" s="132"/>
      <c r="HD290" s="132"/>
      <c r="HE290" s="132"/>
      <c r="HF290" s="132"/>
      <c r="HG290" s="132"/>
      <c r="HH290" s="132"/>
      <c r="HI290" s="132"/>
      <c r="HJ290" s="132"/>
      <c r="HK290" s="132"/>
      <c r="HL290" s="132"/>
      <c r="HM290" s="132"/>
      <c r="HN290" s="132"/>
      <c r="HO290" s="132"/>
      <c r="HP290" s="132"/>
      <c r="HQ290" s="132"/>
      <c r="HR290" s="132"/>
      <c r="HS290" s="132"/>
      <c r="HT290" s="132"/>
      <c r="HU290" s="132"/>
      <c r="HV290" s="132"/>
      <c r="HW290" s="132"/>
      <c r="HX290" s="132"/>
      <c r="HY290" s="132"/>
      <c r="HZ290" s="132"/>
      <c r="IA290" s="132"/>
      <c r="IB290" s="132"/>
      <c r="IC290" s="132"/>
      <c r="ID290" s="132"/>
      <c r="IE290" s="132"/>
      <c r="IF290" s="132"/>
      <c r="IG290" s="132"/>
      <c r="IH290" s="132"/>
      <c r="II290" s="132"/>
      <c r="IJ290" s="132"/>
      <c r="IK290" s="132"/>
      <c r="IL290" s="132"/>
      <c r="IM290" s="132"/>
      <c r="IN290" s="132"/>
      <c r="IO290" s="132"/>
      <c r="IP290" s="132"/>
      <c r="IQ290" s="132"/>
      <c r="IR290" s="132"/>
    </row>
    <row r="291" s="204" customFormat="true" ht="55.5" hidden="false" customHeight="true" outlineLevel="0" collapsed="false">
      <c r="A291" s="145" t="s">
        <v>529</v>
      </c>
      <c r="B291" s="158"/>
      <c r="C291" s="159"/>
      <c r="D291" s="160"/>
      <c r="E291" s="149"/>
      <c r="F291" s="150"/>
      <c r="G291" s="151"/>
      <c r="H291" s="149"/>
      <c r="I291" s="150"/>
      <c r="J291" s="151"/>
      <c r="K291" s="149"/>
      <c r="L291" s="150"/>
      <c r="M291" s="151"/>
      <c r="N291" s="152"/>
      <c r="O291" s="153"/>
      <c r="P291" s="151"/>
      <c r="Q291" s="152"/>
      <c r="R291" s="153"/>
      <c r="S291" s="151"/>
      <c r="T291" s="150"/>
      <c r="U291" s="150"/>
      <c r="V291" s="154"/>
      <c r="W291" s="150"/>
      <c r="X291" s="151"/>
      <c r="Y291" s="131"/>
      <c r="Z291" s="132"/>
      <c r="AA291" s="133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  <c r="AL291" s="132"/>
      <c r="AM291" s="132"/>
      <c r="AN291" s="132"/>
      <c r="AO291" s="132"/>
      <c r="AP291" s="132"/>
      <c r="AQ291" s="132"/>
      <c r="AR291" s="132"/>
      <c r="AS291" s="132"/>
      <c r="AT291" s="132"/>
      <c r="AU291" s="132"/>
      <c r="AV291" s="132"/>
      <c r="AW291" s="132"/>
      <c r="AX291" s="132"/>
      <c r="AY291" s="132"/>
      <c r="AZ291" s="132"/>
      <c r="BA291" s="132"/>
      <c r="BB291" s="132"/>
      <c r="BC291" s="132"/>
      <c r="BD291" s="132"/>
      <c r="BE291" s="132"/>
      <c r="BF291" s="132"/>
      <c r="BG291" s="132"/>
      <c r="BH291" s="132"/>
      <c r="BI291" s="132"/>
      <c r="BJ291" s="132"/>
      <c r="BK291" s="132"/>
      <c r="BL291" s="132"/>
      <c r="BM291" s="132"/>
      <c r="BN291" s="132"/>
      <c r="BO291" s="132"/>
      <c r="BP291" s="132"/>
      <c r="BQ291" s="132"/>
      <c r="BR291" s="132"/>
      <c r="BS291" s="132"/>
      <c r="BT291" s="132"/>
      <c r="BU291" s="132"/>
      <c r="BV291" s="132"/>
      <c r="BW291" s="132"/>
      <c r="BX291" s="132"/>
      <c r="BY291" s="132"/>
      <c r="BZ291" s="132"/>
      <c r="CA291" s="132"/>
      <c r="CB291" s="132"/>
      <c r="CC291" s="132"/>
      <c r="CD291" s="132"/>
      <c r="CE291" s="132"/>
      <c r="CF291" s="132"/>
      <c r="CG291" s="132"/>
      <c r="CH291" s="132"/>
      <c r="CI291" s="132"/>
      <c r="CJ291" s="132"/>
      <c r="CK291" s="132"/>
      <c r="CL291" s="132"/>
      <c r="CM291" s="132"/>
      <c r="CN291" s="132"/>
      <c r="CO291" s="132"/>
      <c r="CP291" s="132"/>
      <c r="CQ291" s="132"/>
      <c r="CR291" s="132"/>
      <c r="CS291" s="132"/>
      <c r="CT291" s="132"/>
      <c r="CU291" s="132"/>
      <c r="CV291" s="132"/>
      <c r="CW291" s="132"/>
      <c r="CX291" s="132"/>
      <c r="CY291" s="132"/>
      <c r="CZ291" s="132"/>
      <c r="DA291" s="132"/>
      <c r="DB291" s="132"/>
      <c r="DC291" s="132"/>
      <c r="DD291" s="132"/>
      <c r="DE291" s="132"/>
      <c r="DF291" s="132"/>
      <c r="DG291" s="132"/>
      <c r="DH291" s="132"/>
      <c r="DI291" s="132"/>
      <c r="DJ291" s="132"/>
      <c r="DK291" s="132"/>
      <c r="DL291" s="132"/>
      <c r="DM291" s="132"/>
      <c r="DN291" s="132"/>
      <c r="DO291" s="132"/>
      <c r="DP291" s="132"/>
      <c r="DQ291" s="132"/>
      <c r="DR291" s="132"/>
      <c r="DS291" s="132"/>
      <c r="DT291" s="132"/>
      <c r="DU291" s="132"/>
      <c r="DV291" s="132"/>
      <c r="DW291" s="132"/>
      <c r="DX291" s="132"/>
      <c r="DY291" s="132"/>
      <c r="DZ291" s="132"/>
      <c r="EA291" s="132"/>
      <c r="EB291" s="132"/>
      <c r="EC291" s="132"/>
      <c r="ED291" s="132"/>
      <c r="EE291" s="132"/>
      <c r="EF291" s="132"/>
      <c r="EG291" s="132"/>
      <c r="EH291" s="132"/>
      <c r="EI291" s="132"/>
      <c r="EJ291" s="132"/>
      <c r="EK291" s="132"/>
      <c r="EL291" s="132"/>
      <c r="EM291" s="132"/>
      <c r="EN291" s="132"/>
      <c r="EO291" s="132"/>
      <c r="EP291" s="132"/>
      <c r="EQ291" s="132"/>
      <c r="ER291" s="132"/>
      <c r="ES291" s="132"/>
      <c r="ET291" s="132"/>
      <c r="EU291" s="132"/>
      <c r="EV291" s="132"/>
      <c r="EW291" s="132"/>
      <c r="EX291" s="132"/>
      <c r="EY291" s="132"/>
      <c r="EZ291" s="132"/>
      <c r="FA291" s="132"/>
      <c r="FB291" s="132"/>
      <c r="FC291" s="132"/>
      <c r="FD291" s="132"/>
      <c r="FE291" s="132"/>
      <c r="FF291" s="132"/>
      <c r="FG291" s="132"/>
      <c r="FH291" s="132"/>
      <c r="FI291" s="132"/>
      <c r="FJ291" s="132"/>
      <c r="FK291" s="132"/>
      <c r="FL291" s="132"/>
      <c r="FM291" s="132"/>
      <c r="FN291" s="132"/>
      <c r="FO291" s="132"/>
      <c r="FP291" s="132"/>
      <c r="FQ291" s="132"/>
      <c r="FR291" s="132"/>
      <c r="FS291" s="132"/>
      <c r="FT291" s="132"/>
      <c r="FU291" s="132"/>
      <c r="FV291" s="132"/>
      <c r="FW291" s="132"/>
      <c r="FX291" s="132"/>
      <c r="FY291" s="132"/>
      <c r="FZ291" s="132"/>
      <c r="GA291" s="132"/>
      <c r="GB291" s="132"/>
      <c r="GC291" s="132"/>
      <c r="GD291" s="132"/>
      <c r="GE291" s="132"/>
      <c r="GF291" s="132"/>
      <c r="GG291" s="132"/>
      <c r="GH291" s="132"/>
      <c r="GI291" s="132"/>
      <c r="GJ291" s="132"/>
      <c r="GK291" s="132"/>
      <c r="GL291" s="132"/>
      <c r="GM291" s="132"/>
      <c r="GN291" s="132"/>
      <c r="GO291" s="132"/>
      <c r="GP291" s="132"/>
      <c r="GQ291" s="132"/>
      <c r="GR291" s="132"/>
      <c r="GS291" s="132"/>
      <c r="GT291" s="132"/>
      <c r="GU291" s="132"/>
      <c r="GV291" s="132"/>
      <c r="GW291" s="132"/>
      <c r="GX291" s="132"/>
      <c r="GY291" s="132"/>
      <c r="GZ291" s="132"/>
      <c r="HA291" s="132"/>
      <c r="HB291" s="132"/>
      <c r="HC291" s="132"/>
      <c r="HD291" s="132"/>
      <c r="HE291" s="132"/>
      <c r="HF291" s="132"/>
      <c r="HG291" s="132"/>
      <c r="HH291" s="132"/>
      <c r="HI291" s="132"/>
      <c r="HJ291" s="132"/>
      <c r="HK291" s="132"/>
      <c r="HL291" s="132"/>
      <c r="HM291" s="132"/>
      <c r="HN291" s="132"/>
      <c r="HO291" s="132"/>
      <c r="HP291" s="132"/>
      <c r="HQ291" s="132"/>
      <c r="HR291" s="132"/>
      <c r="HS291" s="132"/>
      <c r="HT291" s="132"/>
      <c r="HU291" s="132"/>
      <c r="HV291" s="132"/>
      <c r="HW291" s="132"/>
      <c r="HX291" s="132"/>
      <c r="HY291" s="132"/>
      <c r="HZ291" s="132"/>
      <c r="IA291" s="132"/>
      <c r="IB291" s="132"/>
      <c r="IC291" s="132"/>
      <c r="ID291" s="132"/>
      <c r="IE291" s="132"/>
      <c r="IF291" s="132"/>
      <c r="IG291" s="132"/>
      <c r="IH291" s="132"/>
      <c r="II291" s="132"/>
      <c r="IJ291" s="132"/>
      <c r="IK291" s="132"/>
      <c r="IL291" s="132"/>
      <c r="IM291" s="132"/>
      <c r="IN291" s="132"/>
      <c r="IO291" s="132"/>
      <c r="IP291" s="132"/>
      <c r="IQ291" s="132"/>
      <c r="IR291" s="132"/>
    </row>
    <row r="292" s="171" customFormat="true" ht="55.5" hidden="false" customHeight="true" outlineLevel="0" collapsed="false">
      <c r="A292" s="135" t="s">
        <v>529</v>
      </c>
      <c r="B292" s="136"/>
      <c r="C292" s="137"/>
      <c r="D292" s="138"/>
      <c r="E292" s="139"/>
      <c r="F292" s="140"/>
      <c r="G292" s="141"/>
      <c r="H292" s="139"/>
      <c r="I292" s="140"/>
      <c r="J292" s="141"/>
      <c r="K292" s="139"/>
      <c r="L292" s="140"/>
      <c r="M292" s="141"/>
      <c r="N292" s="142"/>
      <c r="O292" s="143"/>
      <c r="P292" s="141"/>
      <c r="Q292" s="142"/>
      <c r="R292" s="143"/>
      <c r="S292" s="141"/>
      <c r="T292" s="140"/>
      <c r="U292" s="140"/>
      <c r="V292" s="144"/>
      <c r="W292" s="140"/>
      <c r="X292" s="141"/>
      <c r="Y292" s="131"/>
      <c r="Z292" s="132"/>
      <c r="AA292" s="133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  <c r="DY292" s="132"/>
      <c r="DZ292" s="132"/>
      <c r="EA292" s="132"/>
      <c r="EB292" s="132"/>
      <c r="EC292" s="132"/>
      <c r="ED292" s="132"/>
      <c r="EE292" s="132"/>
      <c r="EF292" s="132"/>
      <c r="EG292" s="132"/>
      <c r="EH292" s="132"/>
      <c r="EI292" s="132"/>
      <c r="EJ292" s="132"/>
      <c r="EK292" s="132"/>
      <c r="EL292" s="132"/>
      <c r="EM292" s="132"/>
      <c r="EN292" s="132"/>
      <c r="EO292" s="132"/>
      <c r="EP292" s="132"/>
      <c r="EQ292" s="132"/>
      <c r="ER292" s="132"/>
      <c r="ES292" s="132"/>
      <c r="ET292" s="132"/>
      <c r="EU292" s="132"/>
      <c r="EV292" s="132"/>
      <c r="EW292" s="132"/>
      <c r="EX292" s="132"/>
      <c r="EY292" s="132"/>
      <c r="EZ292" s="132"/>
      <c r="FA292" s="132"/>
      <c r="FB292" s="132"/>
      <c r="FC292" s="132"/>
      <c r="FD292" s="132"/>
      <c r="FE292" s="132"/>
      <c r="FF292" s="132"/>
      <c r="FG292" s="132"/>
      <c r="FH292" s="132"/>
      <c r="FI292" s="132"/>
      <c r="FJ292" s="132"/>
      <c r="FK292" s="132"/>
      <c r="FL292" s="132"/>
      <c r="FM292" s="132"/>
      <c r="FN292" s="132"/>
      <c r="FO292" s="132"/>
      <c r="FP292" s="132"/>
      <c r="FQ292" s="132"/>
      <c r="FR292" s="132"/>
      <c r="FS292" s="132"/>
      <c r="FT292" s="132"/>
      <c r="FU292" s="132"/>
      <c r="FV292" s="132"/>
      <c r="FW292" s="132"/>
      <c r="FX292" s="132"/>
      <c r="FY292" s="132"/>
      <c r="FZ292" s="132"/>
      <c r="GA292" s="132"/>
      <c r="GB292" s="132"/>
      <c r="GC292" s="132"/>
      <c r="GD292" s="132"/>
      <c r="GE292" s="132"/>
      <c r="GF292" s="132"/>
      <c r="GG292" s="132"/>
      <c r="GH292" s="132"/>
      <c r="GI292" s="132"/>
      <c r="GJ292" s="132"/>
      <c r="GK292" s="132"/>
      <c r="GL292" s="132"/>
      <c r="GM292" s="132"/>
      <c r="GN292" s="132"/>
      <c r="GO292" s="132"/>
      <c r="GP292" s="132"/>
      <c r="GQ292" s="132"/>
      <c r="GR292" s="132"/>
      <c r="GS292" s="132"/>
      <c r="GT292" s="132"/>
      <c r="GU292" s="132"/>
      <c r="GV292" s="132"/>
      <c r="GW292" s="132"/>
      <c r="GX292" s="132"/>
      <c r="GY292" s="132"/>
      <c r="GZ292" s="132"/>
      <c r="HA292" s="132"/>
      <c r="HB292" s="132"/>
      <c r="HC292" s="132"/>
      <c r="HD292" s="132"/>
      <c r="HE292" s="132"/>
      <c r="HF292" s="132"/>
      <c r="HG292" s="132"/>
      <c r="HH292" s="132"/>
      <c r="HI292" s="132"/>
      <c r="HJ292" s="132"/>
      <c r="HK292" s="132"/>
      <c r="HL292" s="132"/>
      <c r="HM292" s="132"/>
      <c r="HN292" s="132"/>
      <c r="HO292" s="132"/>
      <c r="HP292" s="132"/>
      <c r="HQ292" s="132"/>
      <c r="HR292" s="132"/>
      <c r="HS292" s="132"/>
      <c r="HT292" s="132"/>
      <c r="HU292" s="132"/>
      <c r="HV292" s="132"/>
      <c r="HW292" s="132"/>
      <c r="HX292" s="132"/>
      <c r="HY292" s="132"/>
      <c r="HZ292" s="132"/>
      <c r="IA292" s="132"/>
      <c r="IB292" s="132"/>
      <c r="IC292" s="132"/>
      <c r="ID292" s="132"/>
      <c r="IE292" s="132"/>
      <c r="IF292" s="132"/>
      <c r="IG292" s="132"/>
      <c r="IH292" s="132"/>
      <c r="II292" s="132"/>
      <c r="IJ292" s="132"/>
      <c r="IK292" s="132"/>
      <c r="IL292" s="132"/>
      <c r="IM292" s="132"/>
      <c r="IN292" s="132"/>
      <c r="IO292" s="132"/>
      <c r="IP292" s="132"/>
      <c r="IQ292" s="132"/>
      <c r="IR292" s="132"/>
    </row>
    <row r="293" s="204" customFormat="true" ht="55.5" hidden="false" customHeight="true" outlineLevel="0" collapsed="false">
      <c r="A293" s="145" t="s">
        <v>595</v>
      </c>
      <c r="B293" s="146"/>
      <c r="C293" s="147"/>
      <c r="D293" s="148"/>
      <c r="E293" s="149"/>
      <c r="F293" s="150"/>
      <c r="G293" s="151"/>
      <c r="H293" s="149"/>
      <c r="I293" s="150"/>
      <c r="J293" s="151"/>
      <c r="K293" s="149"/>
      <c r="L293" s="150"/>
      <c r="M293" s="151"/>
      <c r="N293" s="152"/>
      <c r="O293" s="153"/>
      <c r="P293" s="151"/>
      <c r="Q293" s="152"/>
      <c r="R293" s="153"/>
      <c r="S293" s="151"/>
      <c r="T293" s="150"/>
      <c r="U293" s="150"/>
      <c r="V293" s="154"/>
      <c r="W293" s="150"/>
      <c r="X293" s="151"/>
      <c r="Y293" s="131"/>
      <c r="Z293" s="134"/>
      <c r="AA293" s="155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  <c r="BR293" s="134"/>
      <c r="BS293" s="134"/>
      <c r="BT293" s="134"/>
      <c r="BU293" s="134"/>
      <c r="BV293" s="134"/>
      <c r="BW293" s="134"/>
      <c r="BX293" s="134"/>
      <c r="BY293" s="134"/>
      <c r="BZ293" s="134"/>
      <c r="CA293" s="134"/>
      <c r="CB293" s="134"/>
      <c r="CC293" s="134"/>
      <c r="CD293" s="134"/>
      <c r="CE293" s="134"/>
      <c r="CF293" s="134"/>
      <c r="CG293" s="134"/>
      <c r="CH293" s="134"/>
      <c r="CI293" s="134"/>
      <c r="CJ293" s="134"/>
      <c r="CK293" s="134"/>
      <c r="CL293" s="134"/>
      <c r="CM293" s="134"/>
      <c r="CN293" s="134"/>
      <c r="CO293" s="134"/>
      <c r="CP293" s="134"/>
      <c r="CQ293" s="134"/>
      <c r="CR293" s="134"/>
      <c r="CS293" s="134"/>
      <c r="CT293" s="134"/>
      <c r="CU293" s="134"/>
      <c r="CV293" s="134"/>
      <c r="CW293" s="134"/>
      <c r="CX293" s="134"/>
      <c r="CY293" s="134"/>
      <c r="CZ293" s="134"/>
      <c r="DA293" s="134"/>
      <c r="DB293" s="134"/>
      <c r="DC293" s="134"/>
      <c r="DD293" s="134"/>
      <c r="DE293" s="134"/>
      <c r="DF293" s="134"/>
      <c r="DG293" s="134"/>
      <c r="DH293" s="134"/>
      <c r="DI293" s="134"/>
      <c r="DJ293" s="134"/>
      <c r="DK293" s="134"/>
      <c r="DL293" s="134"/>
      <c r="DM293" s="134"/>
      <c r="DN293" s="134"/>
      <c r="DO293" s="134"/>
      <c r="DP293" s="134"/>
      <c r="DQ293" s="134"/>
      <c r="DR293" s="134"/>
      <c r="DS293" s="134"/>
      <c r="DT293" s="134"/>
      <c r="DU293" s="134"/>
      <c r="DV293" s="134"/>
      <c r="DW293" s="134"/>
      <c r="DX293" s="134"/>
      <c r="DY293" s="134"/>
      <c r="DZ293" s="134"/>
      <c r="EA293" s="134"/>
      <c r="EB293" s="134"/>
      <c r="EC293" s="134"/>
      <c r="ED293" s="134"/>
      <c r="EE293" s="134"/>
      <c r="EF293" s="134"/>
      <c r="EG293" s="134"/>
      <c r="EH293" s="134"/>
      <c r="EI293" s="134"/>
      <c r="EJ293" s="134"/>
      <c r="EK293" s="134"/>
      <c r="EL293" s="134"/>
      <c r="EM293" s="134"/>
      <c r="EN293" s="134"/>
      <c r="EO293" s="134"/>
      <c r="EP293" s="134"/>
      <c r="EQ293" s="134"/>
      <c r="ER293" s="134"/>
      <c r="ES293" s="134"/>
      <c r="ET293" s="134"/>
      <c r="EU293" s="134"/>
      <c r="EV293" s="134"/>
      <c r="EW293" s="134"/>
      <c r="EX293" s="134"/>
      <c r="EY293" s="134"/>
      <c r="EZ293" s="134"/>
      <c r="FA293" s="134"/>
      <c r="FB293" s="134"/>
      <c r="FC293" s="134"/>
      <c r="FD293" s="134"/>
      <c r="FE293" s="134"/>
      <c r="FF293" s="134"/>
      <c r="FG293" s="134"/>
      <c r="FH293" s="134"/>
      <c r="FI293" s="134"/>
      <c r="FJ293" s="134"/>
      <c r="FK293" s="134"/>
      <c r="FL293" s="134"/>
      <c r="FM293" s="134"/>
      <c r="FN293" s="134"/>
      <c r="FO293" s="134"/>
      <c r="FP293" s="134"/>
      <c r="FQ293" s="134"/>
      <c r="FR293" s="134"/>
      <c r="FS293" s="134"/>
      <c r="FT293" s="134"/>
      <c r="FU293" s="134"/>
      <c r="FV293" s="134"/>
      <c r="FW293" s="134"/>
      <c r="FX293" s="134"/>
      <c r="FY293" s="134"/>
      <c r="FZ293" s="134"/>
      <c r="GA293" s="134"/>
      <c r="GB293" s="134"/>
      <c r="GC293" s="134"/>
      <c r="GD293" s="134"/>
      <c r="GE293" s="134"/>
      <c r="GF293" s="134"/>
      <c r="GG293" s="134"/>
      <c r="GH293" s="134"/>
      <c r="GI293" s="134"/>
      <c r="GJ293" s="134"/>
      <c r="GK293" s="134"/>
      <c r="GL293" s="134"/>
      <c r="GM293" s="134"/>
      <c r="GN293" s="134"/>
      <c r="GO293" s="134"/>
      <c r="GP293" s="134"/>
      <c r="GQ293" s="134"/>
      <c r="GR293" s="134"/>
      <c r="GS293" s="134"/>
      <c r="GT293" s="134"/>
      <c r="GU293" s="134"/>
      <c r="GV293" s="134"/>
      <c r="GW293" s="134"/>
      <c r="GX293" s="134"/>
      <c r="GY293" s="134"/>
      <c r="GZ293" s="134"/>
      <c r="HA293" s="134"/>
      <c r="HB293" s="134"/>
      <c r="HC293" s="134"/>
      <c r="HD293" s="134"/>
      <c r="HE293" s="134"/>
      <c r="HF293" s="134"/>
      <c r="HG293" s="134"/>
      <c r="HH293" s="134"/>
      <c r="HI293" s="134"/>
      <c r="HJ293" s="134"/>
      <c r="HK293" s="134"/>
      <c r="HL293" s="134"/>
      <c r="HM293" s="134"/>
      <c r="HN293" s="134"/>
      <c r="HO293" s="134"/>
      <c r="HP293" s="134"/>
      <c r="HQ293" s="134"/>
      <c r="HR293" s="134"/>
      <c r="HS293" s="134"/>
      <c r="HT293" s="134"/>
      <c r="HU293" s="134"/>
      <c r="HV293" s="134"/>
      <c r="HW293" s="134"/>
      <c r="HX293" s="134"/>
      <c r="HY293" s="134"/>
      <c r="HZ293" s="134"/>
      <c r="IA293" s="134"/>
      <c r="IB293" s="134"/>
      <c r="IC293" s="134"/>
      <c r="ID293" s="134"/>
      <c r="IE293" s="134"/>
      <c r="IF293" s="134"/>
      <c r="IG293" s="134"/>
      <c r="IH293" s="134"/>
      <c r="II293" s="134"/>
      <c r="IJ293" s="134"/>
      <c r="IK293" s="134"/>
      <c r="IL293" s="134"/>
      <c r="IM293" s="134"/>
      <c r="IN293" s="134"/>
      <c r="IO293" s="134"/>
      <c r="IP293" s="134"/>
      <c r="IQ293" s="134"/>
      <c r="IR293" s="134"/>
    </row>
    <row r="294" s="171" customFormat="true" ht="55.5" hidden="false" customHeight="true" outlineLevel="0" collapsed="false">
      <c r="A294" s="135" t="s">
        <v>595</v>
      </c>
      <c r="B294" s="189"/>
      <c r="C294" s="162"/>
      <c r="D294" s="163"/>
      <c r="E294" s="139"/>
      <c r="F294" s="140"/>
      <c r="G294" s="141"/>
      <c r="H294" s="139"/>
      <c r="I294" s="140"/>
      <c r="J294" s="141"/>
      <c r="K294" s="139"/>
      <c r="L294" s="140"/>
      <c r="M294" s="141"/>
      <c r="N294" s="142"/>
      <c r="O294" s="143"/>
      <c r="P294" s="141"/>
      <c r="Q294" s="142"/>
      <c r="R294" s="143"/>
      <c r="S294" s="141"/>
      <c r="T294" s="140"/>
      <c r="U294" s="140"/>
      <c r="V294" s="144"/>
      <c r="W294" s="140"/>
      <c r="X294" s="141"/>
      <c r="Y294" s="131"/>
      <c r="Z294" s="132"/>
      <c r="AA294" s="133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  <c r="BE294" s="132"/>
      <c r="BF294" s="132"/>
      <c r="BG294" s="132"/>
      <c r="BH294" s="132"/>
      <c r="BI294" s="132"/>
      <c r="BJ294" s="132"/>
      <c r="BK294" s="132"/>
      <c r="BL294" s="132"/>
      <c r="BM294" s="132"/>
      <c r="BN294" s="132"/>
      <c r="BO294" s="132"/>
      <c r="BP294" s="132"/>
      <c r="BQ294" s="132"/>
      <c r="BR294" s="132"/>
      <c r="BS294" s="132"/>
      <c r="BT294" s="132"/>
      <c r="BU294" s="132"/>
      <c r="BV294" s="132"/>
      <c r="BW294" s="132"/>
      <c r="BX294" s="132"/>
      <c r="BY294" s="132"/>
      <c r="BZ294" s="132"/>
      <c r="CA294" s="132"/>
      <c r="CB294" s="132"/>
      <c r="CC294" s="132"/>
      <c r="CD294" s="132"/>
      <c r="CE294" s="132"/>
      <c r="CF294" s="132"/>
      <c r="CG294" s="132"/>
      <c r="CH294" s="132"/>
      <c r="CI294" s="132"/>
      <c r="CJ294" s="132"/>
      <c r="CK294" s="132"/>
      <c r="CL294" s="132"/>
      <c r="CM294" s="132"/>
      <c r="CN294" s="132"/>
      <c r="CO294" s="132"/>
      <c r="CP294" s="132"/>
      <c r="CQ294" s="132"/>
      <c r="CR294" s="132"/>
      <c r="CS294" s="132"/>
      <c r="CT294" s="132"/>
      <c r="CU294" s="132"/>
      <c r="CV294" s="132"/>
      <c r="CW294" s="132"/>
      <c r="CX294" s="132"/>
      <c r="CY294" s="132"/>
      <c r="CZ294" s="132"/>
      <c r="DA294" s="132"/>
      <c r="DB294" s="132"/>
      <c r="DC294" s="132"/>
      <c r="DD294" s="132"/>
      <c r="DE294" s="132"/>
      <c r="DF294" s="132"/>
      <c r="DG294" s="132"/>
      <c r="DH294" s="132"/>
      <c r="DI294" s="132"/>
      <c r="DJ294" s="132"/>
      <c r="DK294" s="132"/>
      <c r="DL294" s="132"/>
      <c r="DM294" s="132"/>
      <c r="DN294" s="132"/>
      <c r="DO294" s="132"/>
      <c r="DP294" s="132"/>
      <c r="DQ294" s="132"/>
      <c r="DR294" s="132"/>
      <c r="DS294" s="132"/>
      <c r="DT294" s="132"/>
      <c r="DU294" s="132"/>
      <c r="DV294" s="132"/>
      <c r="DW294" s="132"/>
      <c r="DX294" s="132"/>
      <c r="DY294" s="132"/>
      <c r="DZ294" s="132"/>
      <c r="EA294" s="132"/>
      <c r="EB294" s="132"/>
      <c r="EC294" s="132"/>
      <c r="ED294" s="132"/>
      <c r="EE294" s="132"/>
      <c r="EF294" s="132"/>
      <c r="EG294" s="132"/>
      <c r="EH294" s="132"/>
      <c r="EI294" s="132"/>
      <c r="EJ294" s="132"/>
      <c r="EK294" s="132"/>
      <c r="EL294" s="132"/>
      <c r="EM294" s="132"/>
      <c r="EN294" s="132"/>
      <c r="EO294" s="132"/>
      <c r="EP294" s="132"/>
      <c r="EQ294" s="132"/>
      <c r="ER294" s="132"/>
      <c r="ES294" s="132"/>
      <c r="ET294" s="132"/>
      <c r="EU294" s="132"/>
      <c r="EV294" s="132"/>
      <c r="EW294" s="132"/>
      <c r="EX294" s="132"/>
      <c r="EY294" s="132"/>
      <c r="EZ294" s="132"/>
      <c r="FA294" s="132"/>
      <c r="FB294" s="132"/>
      <c r="FC294" s="132"/>
      <c r="FD294" s="132"/>
      <c r="FE294" s="132"/>
      <c r="FF294" s="132"/>
      <c r="FG294" s="132"/>
      <c r="FH294" s="132"/>
      <c r="FI294" s="132"/>
      <c r="FJ294" s="132"/>
      <c r="FK294" s="132"/>
      <c r="FL294" s="132"/>
      <c r="FM294" s="132"/>
      <c r="FN294" s="132"/>
      <c r="FO294" s="132"/>
      <c r="FP294" s="132"/>
      <c r="FQ294" s="132"/>
      <c r="FR294" s="132"/>
      <c r="FS294" s="132"/>
      <c r="FT294" s="132"/>
      <c r="FU294" s="132"/>
      <c r="FV294" s="132"/>
      <c r="FW294" s="132"/>
      <c r="FX294" s="132"/>
      <c r="FY294" s="132"/>
      <c r="FZ294" s="132"/>
      <c r="GA294" s="132"/>
      <c r="GB294" s="132"/>
      <c r="GC294" s="132"/>
      <c r="GD294" s="132"/>
      <c r="GE294" s="132"/>
      <c r="GF294" s="132"/>
      <c r="GG294" s="132"/>
      <c r="GH294" s="132"/>
      <c r="GI294" s="132"/>
      <c r="GJ294" s="132"/>
      <c r="GK294" s="132"/>
      <c r="GL294" s="132"/>
      <c r="GM294" s="132"/>
      <c r="GN294" s="132"/>
      <c r="GO294" s="132"/>
      <c r="GP294" s="132"/>
      <c r="GQ294" s="132"/>
      <c r="GR294" s="132"/>
      <c r="GS294" s="132"/>
      <c r="GT294" s="132"/>
      <c r="GU294" s="132"/>
      <c r="GV294" s="132"/>
      <c r="GW294" s="132"/>
      <c r="GX294" s="132"/>
      <c r="GY294" s="132"/>
      <c r="GZ294" s="132"/>
      <c r="HA294" s="132"/>
      <c r="HB294" s="132"/>
      <c r="HC294" s="132"/>
      <c r="HD294" s="132"/>
      <c r="HE294" s="132"/>
      <c r="HF294" s="132"/>
      <c r="HG294" s="132"/>
      <c r="HH294" s="132"/>
      <c r="HI294" s="132"/>
      <c r="HJ294" s="132"/>
      <c r="HK294" s="132"/>
      <c r="HL294" s="132"/>
      <c r="HM294" s="132"/>
      <c r="HN294" s="132"/>
      <c r="HO294" s="132"/>
      <c r="HP294" s="132"/>
      <c r="HQ294" s="132"/>
      <c r="HR294" s="132"/>
      <c r="HS294" s="132"/>
      <c r="HT294" s="132"/>
      <c r="HU294" s="132"/>
      <c r="HV294" s="132"/>
      <c r="HW294" s="132"/>
      <c r="HX294" s="132"/>
      <c r="HY294" s="132"/>
      <c r="HZ294" s="132"/>
      <c r="IA294" s="132"/>
      <c r="IB294" s="132"/>
      <c r="IC294" s="132"/>
      <c r="ID294" s="132"/>
      <c r="IE294" s="132"/>
      <c r="IF294" s="132"/>
      <c r="IG294" s="132"/>
      <c r="IH294" s="132"/>
      <c r="II294" s="132"/>
      <c r="IJ294" s="132"/>
      <c r="IK294" s="132"/>
      <c r="IL294" s="132"/>
      <c r="IM294" s="132"/>
      <c r="IN294" s="132"/>
      <c r="IO294" s="132"/>
      <c r="IP294" s="132"/>
      <c r="IQ294" s="132"/>
      <c r="IR294" s="132"/>
    </row>
    <row r="295" s="204" customFormat="true" ht="55.5" hidden="false" customHeight="true" outlineLevel="0" collapsed="false">
      <c r="A295" s="145" t="s">
        <v>595</v>
      </c>
      <c r="B295" s="146"/>
      <c r="C295" s="147"/>
      <c r="D295" s="148"/>
      <c r="E295" s="149"/>
      <c r="F295" s="150"/>
      <c r="G295" s="151"/>
      <c r="H295" s="149"/>
      <c r="I295" s="150"/>
      <c r="J295" s="151"/>
      <c r="K295" s="149"/>
      <c r="L295" s="150"/>
      <c r="M295" s="151"/>
      <c r="N295" s="152"/>
      <c r="O295" s="153"/>
      <c r="P295" s="151"/>
      <c r="Q295" s="152"/>
      <c r="R295" s="153"/>
      <c r="S295" s="151"/>
      <c r="T295" s="150"/>
      <c r="U295" s="150"/>
      <c r="V295" s="154"/>
      <c r="W295" s="150"/>
      <c r="X295" s="151"/>
      <c r="Y295" s="131"/>
      <c r="Z295" s="132"/>
      <c r="AA295" s="133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132"/>
      <c r="CY295" s="132"/>
      <c r="CZ295" s="132"/>
      <c r="DA295" s="132"/>
      <c r="DB295" s="132"/>
      <c r="DC295" s="132"/>
      <c r="DD295" s="132"/>
      <c r="DE295" s="132"/>
      <c r="DF295" s="132"/>
      <c r="DG295" s="132"/>
      <c r="DH295" s="132"/>
      <c r="DI295" s="132"/>
      <c r="DJ295" s="132"/>
      <c r="DK295" s="132"/>
      <c r="DL295" s="132"/>
      <c r="DM295" s="132"/>
      <c r="DN295" s="132"/>
      <c r="DO295" s="132"/>
      <c r="DP295" s="132"/>
      <c r="DQ295" s="132"/>
      <c r="DR295" s="132"/>
      <c r="DS295" s="132"/>
      <c r="DT295" s="132"/>
      <c r="DU295" s="132"/>
      <c r="DV295" s="132"/>
      <c r="DW295" s="132"/>
      <c r="DX295" s="132"/>
      <c r="DY295" s="132"/>
      <c r="DZ295" s="132"/>
      <c r="EA295" s="132"/>
      <c r="EB295" s="132"/>
      <c r="EC295" s="132"/>
      <c r="ED295" s="132"/>
      <c r="EE295" s="132"/>
      <c r="EF295" s="132"/>
      <c r="EG295" s="132"/>
      <c r="EH295" s="132"/>
      <c r="EI295" s="132"/>
      <c r="EJ295" s="132"/>
      <c r="EK295" s="132"/>
      <c r="EL295" s="132"/>
      <c r="EM295" s="132"/>
      <c r="EN295" s="132"/>
      <c r="EO295" s="132"/>
      <c r="EP295" s="132"/>
      <c r="EQ295" s="132"/>
      <c r="ER295" s="132"/>
      <c r="ES295" s="132"/>
      <c r="ET295" s="132"/>
      <c r="EU295" s="132"/>
      <c r="EV295" s="132"/>
      <c r="EW295" s="132"/>
      <c r="EX295" s="132"/>
      <c r="EY295" s="132"/>
      <c r="EZ295" s="132"/>
      <c r="FA295" s="132"/>
      <c r="FB295" s="132"/>
      <c r="FC295" s="132"/>
      <c r="FD295" s="132"/>
      <c r="FE295" s="132"/>
      <c r="FF295" s="132"/>
      <c r="FG295" s="132"/>
      <c r="FH295" s="132"/>
      <c r="FI295" s="132"/>
      <c r="FJ295" s="132"/>
      <c r="FK295" s="132"/>
      <c r="FL295" s="132"/>
      <c r="FM295" s="132"/>
      <c r="FN295" s="132"/>
      <c r="FO295" s="132"/>
      <c r="FP295" s="132"/>
      <c r="FQ295" s="132"/>
      <c r="FR295" s="132"/>
      <c r="FS295" s="132"/>
      <c r="FT295" s="132"/>
      <c r="FU295" s="132"/>
      <c r="FV295" s="132"/>
      <c r="FW295" s="132"/>
      <c r="FX295" s="132"/>
      <c r="FY295" s="132"/>
      <c r="FZ295" s="132"/>
      <c r="GA295" s="132"/>
      <c r="GB295" s="132"/>
      <c r="GC295" s="132"/>
      <c r="GD295" s="132"/>
      <c r="GE295" s="132"/>
      <c r="GF295" s="132"/>
      <c r="GG295" s="132"/>
      <c r="GH295" s="132"/>
      <c r="GI295" s="132"/>
      <c r="GJ295" s="132"/>
      <c r="GK295" s="132"/>
      <c r="GL295" s="132"/>
      <c r="GM295" s="132"/>
      <c r="GN295" s="132"/>
      <c r="GO295" s="132"/>
      <c r="GP295" s="132"/>
      <c r="GQ295" s="132"/>
      <c r="GR295" s="132"/>
      <c r="GS295" s="132"/>
      <c r="GT295" s="132"/>
      <c r="GU295" s="132"/>
      <c r="GV295" s="132"/>
      <c r="GW295" s="132"/>
      <c r="GX295" s="132"/>
      <c r="GY295" s="132"/>
      <c r="GZ295" s="132"/>
      <c r="HA295" s="132"/>
      <c r="HB295" s="132"/>
      <c r="HC295" s="132"/>
      <c r="HD295" s="132"/>
      <c r="HE295" s="132"/>
      <c r="HF295" s="132"/>
      <c r="HG295" s="132"/>
      <c r="HH295" s="132"/>
      <c r="HI295" s="132"/>
      <c r="HJ295" s="132"/>
      <c r="HK295" s="132"/>
      <c r="HL295" s="132"/>
      <c r="HM295" s="132"/>
      <c r="HN295" s="132"/>
      <c r="HO295" s="132"/>
      <c r="HP295" s="132"/>
      <c r="HQ295" s="132"/>
      <c r="HR295" s="132"/>
      <c r="HS295" s="132"/>
      <c r="HT295" s="132"/>
      <c r="HU295" s="132"/>
      <c r="HV295" s="132"/>
      <c r="HW295" s="132"/>
      <c r="HX295" s="132"/>
      <c r="HY295" s="132"/>
      <c r="HZ295" s="132"/>
      <c r="IA295" s="132"/>
      <c r="IB295" s="132"/>
      <c r="IC295" s="132"/>
      <c r="ID295" s="132"/>
      <c r="IE295" s="132"/>
      <c r="IF295" s="132"/>
      <c r="IG295" s="132"/>
      <c r="IH295" s="132"/>
      <c r="II295" s="132"/>
      <c r="IJ295" s="132"/>
      <c r="IK295" s="132"/>
      <c r="IL295" s="132"/>
      <c r="IM295" s="132"/>
      <c r="IN295" s="132"/>
      <c r="IO295" s="132"/>
      <c r="IP295" s="132"/>
      <c r="IQ295" s="132"/>
      <c r="IR295" s="132"/>
    </row>
    <row r="296" s="171" customFormat="true" ht="55.5" hidden="false" customHeight="true" outlineLevel="0" collapsed="false">
      <c r="A296" s="135" t="s">
        <v>684</v>
      </c>
      <c r="B296" s="136"/>
      <c r="C296" s="137"/>
      <c r="D296" s="138"/>
      <c r="E296" s="139"/>
      <c r="F296" s="140"/>
      <c r="G296" s="141"/>
      <c r="H296" s="139"/>
      <c r="I296" s="140"/>
      <c r="J296" s="141"/>
      <c r="K296" s="139"/>
      <c r="L296" s="140"/>
      <c r="M296" s="141"/>
      <c r="N296" s="142"/>
      <c r="O296" s="143"/>
      <c r="P296" s="141"/>
      <c r="Q296" s="142"/>
      <c r="R296" s="143"/>
      <c r="S296" s="141"/>
      <c r="T296" s="140"/>
      <c r="U296" s="140"/>
      <c r="V296" s="144"/>
      <c r="W296" s="140"/>
      <c r="X296" s="141"/>
      <c r="Y296" s="131"/>
      <c r="Z296" s="132"/>
      <c r="AA296" s="133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2"/>
      <c r="CY296" s="132"/>
      <c r="CZ296" s="132"/>
      <c r="DA296" s="132"/>
      <c r="DB296" s="132"/>
      <c r="DC296" s="132"/>
      <c r="DD296" s="132"/>
      <c r="DE296" s="132"/>
      <c r="DF296" s="132"/>
      <c r="DG296" s="132"/>
      <c r="DH296" s="132"/>
      <c r="DI296" s="132"/>
      <c r="DJ296" s="132"/>
      <c r="DK296" s="132"/>
      <c r="DL296" s="132"/>
      <c r="DM296" s="132"/>
      <c r="DN296" s="132"/>
      <c r="DO296" s="132"/>
      <c r="DP296" s="132"/>
      <c r="DQ296" s="132"/>
      <c r="DR296" s="132"/>
      <c r="DS296" s="132"/>
      <c r="DT296" s="132"/>
      <c r="DU296" s="132"/>
      <c r="DV296" s="132"/>
      <c r="DW296" s="132"/>
      <c r="DX296" s="132"/>
      <c r="DY296" s="132"/>
      <c r="DZ296" s="132"/>
      <c r="EA296" s="132"/>
      <c r="EB296" s="132"/>
      <c r="EC296" s="132"/>
      <c r="ED296" s="132"/>
      <c r="EE296" s="132"/>
      <c r="EF296" s="132"/>
      <c r="EG296" s="132"/>
      <c r="EH296" s="132"/>
      <c r="EI296" s="132"/>
      <c r="EJ296" s="132"/>
      <c r="EK296" s="132"/>
      <c r="EL296" s="132"/>
      <c r="EM296" s="132"/>
      <c r="EN296" s="132"/>
      <c r="EO296" s="132"/>
      <c r="EP296" s="132"/>
      <c r="EQ296" s="132"/>
      <c r="ER296" s="132"/>
      <c r="ES296" s="132"/>
      <c r="ET296" s="132"/>
      <c r="EU296" s="132"/>
      <c r="EV296" s="132"/>
      <c r="EW296" s="132"/>
      <c r="EX296" s="132"/>
      <c r="EY296" s="132"/>
      <c r="EZ296" s="132"/>
      <c r="FA296" s="132"/>
      <c r="FB296" s="132"/>
      <c r="FC296" s="132"/>
      <c r="FD296" s="132"/>
      <c r="FE296" s="132"/>
      <c r="FF296" s="132"/>
      <c r="FG296" s="132"/>
      <c r="FH296" s="132"/>
      <c r="FI296" s="132"/>
      <c r="FJ296" s="132"/>
      <c r="FK296" s="132"/>
      <c r="FL296" s="132"/>
      <c r="FM296" s="132"/>
      <c r="FN296" s="132"/>
      <c r="FO296" s="132"/>
      <c r="FP296" s="132"/>
      <c r="FQ296" s="132"/>
      <c r="FR296" s="132"/>
      <c r="FS296" s="132"/>
      <c r="FT296" s="132"/>
      <c r="FU296" s="132"/>
      <c r="FV296" s="132"/>
      <c r="FW296" s="132"/>
      <c r="FX296" s="132"/>
      <c r="FY296" s="132"/>
      <c r="FZ296" s="132"/>
      <c r="GA296" s="132"/>
      <c r="GB296" s="132"/>
      <c r="GC296" s="132"/>
      <c r="GD296" s="132"/>
      <c r="GE296" s="132"/>
      <c r="GF296" s="132"/>
      <c r="GG296" s="132"/>
      <c r="GH296" s="132"/>
      <c r="GI296" s="132"/>
      <c r="GJ296" s="132"/>
      <c r="GK296" s="132"/>
      <c r="GL296" s="132"/>
      <c r="GM296" s="132"/>
      <c r="GN296" s="132"/>
      <c r="GO296" s="132"/>
      <c r="GP296" s="132"/>
      <c r="GQ296" s="132"/>
      <c r="GR296" s="132"/>
      <c r="GS296" s="132"/>
      <c r="GT296" s="132"/>
      <c r="GU296" s="132"/>
      <c r="GV296" s="132"/>
      <c r="GW296" s="132"/>
      <c r="GX296" s="132"/>
      <c r="GY296" s="132"/>
      <c r="GZ296" s="132"/>
      <c r="HA296" s="132"/>
      <c r="HB296" s="132"/>
      <c r="HC296" s="132"/>
      <c r="HD296" s="132"/>
      <c r="HE296" s="132"/>
      <c r="HF296" s="132"/>
      <c r="HG296" s="132"/>
      <c r="HH296" s="132"/>
      <c r="HI296" s="132"/>
      <c r="HJ296" s="132"/>
      <c r="HK296" s="132"/>
      <c r="HL296" s="132"/>
      <c r="HM296" s="132"/>
      <c r="HN296" s="132"/>
      <c r="HO296" s="132"/>
      <c r="HP296" s="132"/>
      <c r="HQ296" s="132"/>
      <c r="HR296" s="132"/>
      <c r="HS296" s="132"/>
      <c r="HT296" s="132"/>
      <c r="HU296" s="132"/>
      <c r="HV296" s="132"/>
      <c r="HW296" s="132"/>
      <c r="HX296" s="132"/>
      <c r="HY296" s="132"/>
      <c r="HZ296" s="132"/>
      <c r="IA296" s="132"/>
      <c r="IB296" s="132"/>
      <c r="IC296" s="132"/>
      <c r="ID296" s="132"/>
      <c r="IE296" s="132"/>
      <c r="IF296" s="132"/>
      <c r="IG296" s="132"/>
      <c r="IH296" s="132"/>
      <c r="II296" s="132"/>
      <c r="IJ296" s="132"/>
      <c r="IK296" s="132"/>
      <c r="IL296" s="132"/>
      <c r="IM296" s="132"/>
      <c r="IN296" s="132"/>
      <c r="IO296" s="132"/>
      <c r="IP296" s="132"/>
      <c r="IQ296" s="132"/>
      <c r="IR296" s="132"/>
    </row>
    <row r="297" s="204" customFormat="true" ht="55.5" hidden="false" customHeight="true" outlineLevel="0" collapsed="false">
      <c r="A297" s="145" t="s">
        <v>684</v>
      </c>
      <c r="B297" s="146"/>
      <c r="C297" s="147"/>
      <c r="D297" s="148"/>
      <c r="E297" s="149"/>
      <c r="F297" s="150"/>
      <c r="G297" s="151"/>
      <c r="H297" s="149"/>
      <c r="I297" s="150"/>
      <c r="J297" s="151"/>
      <c r="K297" s="149"/>
      <c r="L297" s="150"/>
      <c r="M297" s="151"/>
      <c r="N297" s="152"/>
      <c r="O297" s="153"/>
      <c r="P297" s="151"/>
      <c r="Q297" s="152"/>
      <c r="R297" s="153"/>
      <c r="S297" s="151"/>
      <c r="T297" s="150"/>
      <c r="U297" s="150"/>
      <c r="V297" s="154"/>
      <c r="W297" s="150"/>
      <c r="X297" s="151"/>
      <c r="Y297" s="131"/>
      <c r="Z297" s="132"/>
      <c r="AA297" s="133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32"/>
    </row>
    <row r="298" s="171" customFormat="true" ht="55.5" hidden="false" customHeight="true" outlineLevel="0" collapsed="false">
      <c r="A298" s="135" t="s">
        <v>684</v>
      </c>
      <c r="B298" s="161"/>
      <c r="C298" s="162"/>
      <c r="D298" s="163"/>
      <c r="E298" s="139"/>
      <c r="F298" s="140"/>
      <c r="G298" s="141"/>
      <c r="H298" s="139"/>
      <c r="I298" s="140"/>
      <c r="J298" s="141"/>
      <c r="K298" s="139"/>
      <c r="L298" s="140"/>
      <c r="M298" s="141"/>
      <c r="N298" s="142"/>
      <c r="O298" s="143"/>
      <c r="P298" s="141"/>
      <c r="Q298" s="142"/>
      <c r="R298" s="143"/>
      <c r="S298" s="141"/>
      <c r="T298" s="140"/>
      <c r="U298" s="140"/>
      <c r="V298" s="144"/>
      <c r="W298" s="140"/>
      <c r="X298" s="141"/>
      <c r="Y298" s="131"/>
      <c r="Z298" s="132"/>
      <c r="AA298" s="133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32"/>
    </row>
    <row r="299" s="204" customFormat="true" ht="55.5" hidden="false" customHeight="true" outlineLevel="0" collapsed="false">
      <c r="A299" s="145"/>
      <c r="B299" s="146"/>
      <c r="C299" s="147"/>
      <c r="D299" s="148"/>
      <c r="E299" s="149"/>
      <c r="F299" s="150"/>
      <c r="G299" s="151"/>
      <c r="H299" s="149"/>
      <c r="I299" s="150"/>
      <c r="J299" s="151"/>
      <c r="K299" s="149"/>
      <c r="L299" s="150"/>
      <c r="M299" s="151"/>
      <c r="N299" s="152"/>
      <c r="O299" s="153"/>
      <c r="P299" s="151"/>
      <c r="Q299" s="152"/>
      <c r="R299" s="153"/>
      <c r="S299" s="151"/>
      <c r="T299" s="150"/>
      <c r="U299" s="150"/>
      <c r="V299" s="154"/>
      <c r="W299" s="150"/>
      <c r="X299" s="151"/>
      <c r="Y299" s="205"/>
      <c r="Z299" s="206"/>
      <c r="AA299" s="207"/>
      <c r="AB299" s="206"/>
      <c r="AC299" s="206"/>
      <c r="AD299" s="206"/>
      <c r="AE299" s="206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  <c r="BI299" s="206"/>
      <c r="BJ299" s="206"/>
      <c r="BK299" s="206"/>
      <c r="BL299" s="206"/>
      <c r="BM299" s="206"/>
      <c r="BN299" s="206"/>
      <c r="BO299" s="206"/>
      <c r="BP299" s="206"/>
      <c r="BQ299" s="206"/>
      <c r="BR299" s="206"/>
      <c r="BS299" s="206"/>
      <c r="BT299" s="206"/>
      <c r="BU299" s="206"/>
      <c r="BV299" s="206"/>
      <c r="BW299" s="206"/>
      <c r="BX299" s="206"/>
      <c r="BY299" s="206"/>
      <c r="BZ299" s="206"/>
      <c r="CA299" s="206"/>
      <c r="CB299" s="206"/>
      <c r="CC299" s="206"/>
      <c r="CD299" s="206"/>
      <c r="CE299" s="206"/>
      <c r="CF299" s="206"/>
      <c r="CG299" s="206"/>
      <c r="CH299" s="206"/>
      <c r="CI299" s="206"/>
      <c r="CJ299" s="206"/>
      <c r="CK299" s="206"/>
      <c r="CL299" s="206"/>
      <c r="CM299" s="206"/>
      <c r="CN299" s="206"/>
      <c r="CO299" s="206"/>
      <c r="CP299" s="206"/>
      <c r="CQ299" s="206"/>
      <c r="CR299" s="206"/>
      <c r="CS299" s="206"/>
      <c r="CT299" s="206"/>
      <c r="CU299" s="206"/>
      <c r="CV299" s="206"/>
      <c r="CW299" s="206"/>
      <c r="CX299" s="206"/>
      <c r="CY299" s="206"/>
      <c r="CZ299" s="206"/>
      <c r="DA299" s="206"/>
      <c r="DB299" s="206"/>
      <c r="DC299" s="206"/>
      <c r="DD299" s="206"/>
      <c r="DE299" s="206"/>
      <c r="DF299" s="206"/>
      <c r="DG299" s="206"/>
      <c r="DH299" s="206"/>
      <c r="DI299" s="206"/>
      <c r="DJ299" s="206"/>
      <c r="DK299" s="206"/>
      <c r="DL299" s="206"/>
      <c r="DM299" s="206"/>
      <c r="DN299" s="206"/>
      <c r="DO299" s="206"/>
      <c r="DP299" s="206"/>
      <c r="DQ299" s="206"/>
      <c r="DR299" s="206"/>
      <c r="DS299" s="206"/>
      <c r="DT299" s="206"/>
      <c r="DU299" s="206"/>
      <c r="DV299" s="206"/>
      <c r="DW299" s="206"/>
      <c r="DX299" s="206"/>
      <c r="DY299" s="206"/>
      <c r="DZ299" s="206"/>
      <c r="EA299" s="206"/>
      <c r="EB299" s="206"/>
      <c r="EC299" s="206"/>
      <c r="ED299" s="206"/>
      <c r="EE299" s="206"/>
      <c r="EF299" s="206"/>
      <c r="EG299" s="206"/>
      <c r="EH299" s="206"/>
      <c r="EI299" s="206"/>
      <c r="EJ299" s="206"/>
      <c r="EK299" s="206"/>
      <c r="EL299" s="206"/>
      <c r="EM299" s="206"/>
      <c r="EN299" s="206"/>
      <c r="EO299" s="206"/>
      <c r="EP299" s="206"/>
      <c r="EQ299" s="206"/>
      <c r="ER299" s="206"/>
      <c r="ES299" s="206"/>
      <c r="ET299" s="206"/>
      <c r="EU299" s="206"/>
      <c r="EV299" s="206"/>
      <c r="EW299" s="206"/>
      <c r="EX299" s="206"/>
      <c r="EY299" s="206"/>
      <c r="EZ299" s="206"/>
      <c r="FA299" s="206"/>
      <c r="FB299" s="206"/>
      <c r="FC299" s="206"/>
      <c r="FD299" s="206"/>
      <c r="FE299" s="206"/>
      <c r="FF299" s="206"/>
      <c r="FG299" s="206"/>
      <c r="FH299" s="206"/>
      <c r="FI299" s="206"/>
      <c r="FJ299" s="206"/>
      <c r="FK299" s="206"/>
      <c r="FL299" s="206"/>
      <c r="FM299" s="206"/>
      <c r="FN299" s="206"/>
      <c r="FO299" s="206"/>
      <c r="FP299" s="206"/>
      <c r="FQ299" s="206"/>
      <c r="FR299" s="206"/>
      <c r="FS299" s="206"/>
      <c r="FT299" s="206"/>
      <c r="FU299" s="206"/>
      <c r="FV299" s="206"/>
      <c r="FW299" s="206"/>
      <c r="FX299" s="206"/>
      <c r="FY299" s="206"/>
      <c r="FZ299" s="206"/>
      <c r="GA299" s="206"/>
      <c r="GB299" s="206"/>
      <c r="GC299" s="206"/>
      <c r="GD299" s="206"/>
      <c r="GE299" s="206"/>
      <c r="GF299" s="206"/>
      <c r="GG299" s="206"/>
      <c r="GH299" s="206"/>
      <c r="GI299" s="206"/>
      <c r="GJ299" s="206"/>
      <c r="GK299" s="206"/>
      <c r="GL299" s="206"/>
      <c r="GM299" s="206"/>
      <c r="GN299" s="206"/>
      <c r="GO299" s="206"/>
      <c r="GP299" s="206"/>
      <c r="GQ299" s="206"/>
      <c r="GR299" s="206"/>
      <c r="GS299" s="206"/>
      <c r="GT299" s="206"/>
      <c r="GU299" s="206"/>
      <c r="GV299" s="206"/>
      <c r="GW299" s="206"/>
      <c r="GX299" s="206"/>
      <c r="GY299" s="206"/>
      <c r="GZ299" s="206"/>
      <c r="HA299" s="206"/>
      <c r="HB299" s="206"/>
      <c r="HC299" s="206"/>
      <c r="HD299" s="206"/>
      <c r="HE299" s="206"/>
      <c r="HF299" s="206"/>
      <c r="HG299" s="206"/>
      <c r="HH299" s="206"/>
      <c r="HI299" s="206"/>
      <c r="HJ299" s="206"/>
      <c r="HK299" s="206"/>
      <c r="HL299" s="206"/>
      <c r="HM299" s="206"/>
      <c r="HN299" s="206"/>
      <c r="HO299" s="206"/>
      <c r="HP299" s="206"/>
      <c r="HQ299" s="206"/>
      <c r="HR299" s="206"/>
      <c r="HS299" s="206"/>
      <c r="HT299" s="206"/>
      <c r="HU299" s="206"/>
      <c r="HV299" s="206"/>
      <c r="HW299" s="206"/>
      <c r="HX299" s="206"/>
      <c r="HY299" s="206"/>
      <c r="HZ299" s="206"/>
      <c r="IA299" s="206"/>
      <c r="IB299" s="206"/>
      <c r="IC299" s="206"/>
      <c r="ID299" s="206"/>
      <c r="IE299" s="206"/>
      <c r="IF299" s="206"/>
      <c r="IG299" s="206"/>
      <c r="IH299" s="206"/>
      <c r="II299" s="206"/>
      <c r="IJ299" s="206"/>
      <c r="IK299" s="206"/>
      <c r="IL299" s="206"/>
      <c r="IM299" s="206"/>
      <c r="IN299" s="206"/>
      <c r="IO299" s="206"/>
      <c r="IP299" s="206"/>
      <c r="IQ299" s="206"/>
      <c r="IR299" s="206"/>
    </row>
    <row r="300" s="171" customFormat="true" ht="55.5" hidden="false" customHeight="true" outlineLevel="0" collapsed="false">
      <c r="A300" s="135"/>
      <c r="B300" s="136"/>
      <c r="C300" s="137"/>
      <c r="D300" s="138"/>
      <c r="E300" s="139"/>
      <c r="F300" s="140"/>
      <c r="G300" s="141"/>
      <c r="H300" s="139"/>
      <c r="I300" s="140"/>
      <c r="J300" s="141"/>
      <c r="K300" s="139"/>
      <c r="L300" s="140"/>
      <c r="M300" s="141"/>
      <c r="N300" s="142"/>
      <c r="O300" s="143"/>
      <c r="P300" s="141"/>
      <c r="Q300" s="142"/>
      <c r="R300" s="143"/>
      <c r="S300" s="141"/>
      <c r="T300" s="140"/>
      <c r="U300" s="140"/>
      <c r="V300" s="144"/>
      <c r="W300" s="140"/>
      <c r="X300" s="141"/>
      <c r="Y300" s="131"/>
      <c r="Z300" s="132"/>
      <c r="AA300" s="133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</row>
    <row r="301" s="204" customFormat="true" ht="55.5" hidden="false" customHeight="true" outlineLevel="0" collapsed="false">
      <c r="A301" s="145"/>
      <c r="B301" s="146"/>
      <c r="C301" s="147"/>
      <c r="D301" s="148"/>
      <c r="E301" s="149"/>
      <c r="F301" s="150"/>
      <c r="G301" s="151"/>
      <c r="H301" s="149"/>
      <c r="I301" s="150"/>
      <c r="J301" s="151"/>
      <c r="K301" s="149"/>
      <c r="L301" s="150"/>
      <c r="M301" s="151"/>
      <c r="N301" s="152"/>
      <c r="O301" s="153"/>
      <c r="P301" s="151"/>
      <c r="Q301" s="152"/>
      <c r="R301" s="153"/>
      <c r="S301" s="151"/>
      <c r="T301" s="150"/>
      <c r="U301" s="150"/>
      <c r="V301" s="154"/>
      <c r="W301" s="150"/>
      <c r="X301" s="151"/>
      <c r="Y301" s="205"/>
      <c r="Z301" s="206"/>
      <c r="AA301" s="207"/>
      <c r="AB301" s="206"/>
      <c r="AC301" s="206"/>
      <c r="AD301" s="206"/>
      <c r="AE301" s="206"/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  <c r="BI301" s="206"/>
      <c r="BJ301" s="206"/>
      <c r="BK301" s="206"/>
      <c r="BL301" s="206"/>
      <c r="BM301" s="206"/>
      <c r="BN301" s="206"/>
      <c r="BO301" s="206"/>
      <c r="BP301" s="206"/>
      <c r="BQ301" s="206"/>
      <c r="BR301" s="206"/>
      <c r="BS301" s="206"/>
      <c r="BT301" s="206"/>
      <c r="BU301" s="206"/>
      <c r="BV301" s="206"/>
      <c r="BW301" s="206"/>
      <c r="BX301" s="206"/>
      <c r="BY301" s="206"/>
      <c r="BZ301" s="206"/>
      <c r="CA301" s="206"/>
      <c r="CB301" s="206"/>
      <c r="CC301" s="206"/>
      <c r="CD301" s="206"/>
      <c r="CE301" s="206"/>
      <c r="CF301" s="206"/>
      <c r="CG301" s="206"/>
      <c r="CH301" s="206"/>
      <c r="CI301" s="206"/>
      <c r="CJ301" s="206"/>
      <c r="CK301" s="206"/>
      <c r="CL301" s="206"/>
      <c r="CM301" s="206"/>
      <c r="CN301" s="206"/>
      <c r="CO301" s="206"/>
      <c r="CP301" s="206"/>
      <c r="CQ301" s="206"/>
      <c r="CR301" s="206"/>
      <c r="CS301" s="206"/>
      <c r="CT301" s="206"/>
      <c r="CU301" s="206"/>
      <c r="CV301" s="206"/>
      <c r="CW301" s="206"/>
      <c r="CX301" s="206"/>
      <c r="CY301" s="206"/>
      <c r="CZ301" s="206"/>
      <c r="DA301" s="206"/>
      <c r="DB301" s="206"/>
      <c r="DC301" s="206"/>
      <c r="DD301" s="206"/>
      <c r="DE301" s="206"/>
      <c r="DF301" s="206"/>
      <c r="DG301" s="206"/>
      <c r="DH301" s="206"/>
      <c r="DI301" s="206"/>
      <c r="DJ301" s="206"/>
      <c r="DK301" s="206"/>
      <c r="DL301" s="206"/>
      <c r="DM301" s="206"/>
      <c r="DN301" s="206"/>
      <c r="DO301" s="206"/>
      <c r="DP301" s="206"/>
      <c r="DQ301" s="206"/>
      <c r="DR301" s="206"/>
      <c r="DS301" s="206"/>
      <c r="DT301" s="206"/>
      <c r="DU301" s="206"/>
      <c r="DV301" s="206"/>
      <c r="DW301" s="206"/>
      <c r="DX301" s="206"/>
      <c r="DY301" s="206"/>
      <c r="DZ301" s="206"/>
      <c r="EA301" s="206"/>
      <c r="EB301" s="206"/>
      <c r="EC301" s="206"/>
      <c r="ED301" s="206"/>
      <c r="EE301" s="206"/>
      <c r="EF301" s="206"/>
      <c r="EG301" s="206"/>
      <c r="EH301" s="206"/>
      <c r="EI301" s="206"/>
      <c r="EJ301" s="206"/>
      <c r="EK301" s="206"/>
      <c r="EL301" s="206"/>
      <c r="EM301" s="206"/>
      <c r="EN301" s="206"/>
      <c r="EO301" s="206"/>
      <c r="EP301" s="206"/>
      <c r="EQ301" s="206"/>
      <c r="ER301" s="206"/>
      <c r="ES301" s="206"/>
      <c r="ET301" s="206"/>
      <c r="EU301" s="206"/>
      <c r="EV301" s="206"/>
      <c r="EW301" s="206"/>
      <c r="EX301" s="206"/>
      <c r="EY301" s="206"/>
      <c r="EZ301" s="206"/>
      <c r="FA301" s="206"/>
      <c r="FB301" s="206"/>
      <c r="FC301" s="206"/>
      <c r="FD301" s="206"/>
      <c r="FE301" s="206"/>
      <c r="FF301" s="206"/>
      <c r="FG301" s="206"/>
      <c r="FH301" s="206"/>
      <c r="FI301" s="206"/>
      <c r="FJ301" s="206"/>
      <c r="FK301" s="206"/>
      <c r="FL301" s="206"/>
      <c r="FM301" s="206"/>
      <c r="FN301" s="206"/>
      <c r="FO301" s="206"/>
      <c r="FP301" s="206"/>
      <c r="FQ301" s="206"/>
      <c r="FR301" s="206"/>
      <c r="FS301" s="206"/>
      <c r="FT301" s="206"/>
      <c r="FU301" s="206"/>
      <c r="FV301" s="206"/>
      <c r="FW301" s="206"/>
      <c r="FX301" s="206"/>
      <c r="FY301" s="206"/>
      <c r="FZ301" s="206"/>
      <c r="GA301" s="206"/>
      <c r="GB301" s="206"/>
      <c r="GC301" s="206"/>
      <c r="GD301" s="206"/>
      <c r="GE301" s="206"/>
      <c r="GF301" s="206"/>
      <c r="GG301" s="206"/>
      <c r="GH301" s="206"/>
      <c r="GI301" s="206"/>
      <c r="GJ301" s="206"/>
      <c r="GK301" s="206"/>
      <c r="GL301" s="206"/>
      <c r="GM301" s="206"/>
      <c r="GN301" s="206"/>
      <c r="GO301" s="206"/>
      <c r="GP301" s="206"/>
      <c r="GQ301" s="206"/>
      <c r="GR301" s="206"/>
      <c r="GS301" s="206"/>
      <c r="GT301" s="206"/>
      <c r="GU301" s="206"/>
      <c r="GV301" s="206"/>
      <c r="GW301" s="206"/>
      <c r="GX301" s="206"/>
      <c r="GY301" s="206"/>
      <c r="GZ301" s="206"/>
      <c r="HA301" s="206"/>
      <c r="HB301" s="206"/>
      <c r="HC301" s="206"/>
      <c r="HD301" s="206"/>
      <c r="HE301" s="206"/>
      <c r="HF301" s="206"/>
      <c r="HG301" s="206"/>
      <c r="HH301" s="206"/>
      <c r="HI301" s="206"/>
      <c r="HJ301" s="206"/>
      <c r="HK301" s="206"/>
      <c r="HL301" s="206"/>
      <c r="HM301" s="206"/>
      <c r="HN301" s="206"/>
      <c r="HO301" s="206"/>
      <c r="HP301" s="206"/>
      <c r="HQ301" s="206"/>
      <c r="HR301" s="206"/>
      <c r="HS301" s="206"/>
      <c r="HT301" s="206"/>
      <c r="HU301" s="206"/>
      <c r="HV301" s="206"/>
      <c r="HW301" s="206"/>
      <c r="HX301" s="206"/>
      <c r="HY301" s="206"/>
      <c r="HZ301" s="206"/>
      <c r="IA301" s="206"/>
      <c r="IB301" s="206"/>
      <c r="IC301" s="206"/>
      <c r="ID301" s="206"/>
      <c r="IE301" s="206"/>
      <c r="IF301" s="206"/>
      <c r="IG301" s="206"/>
      <c r="IH301" s="206"/>
      <c r="II301" s="206"/>
      <c r="IJ301" s="206"/>
      <c r="IK301" s="206"/>
      <c r="IL301" s="206"/>
      <c r="IM301" s="206"/>
      <c r="IN301" s="206"/>
      <c r="IO301" s="206"/>
      <c r="IP301" s="206"/>
      <c r="IQ301" s="206"/>
      <c r="IR301" s="206"/>
    </row>
    <row r="302" s="171" customFormat="true" ht="55.5" hidden="false" customHeight="true" outlineLevel="0" collapsed="false">
      <c r="A302" s="135"/>
      <c r="B302" s="136"/>
      <c r="C302" s="137"/>
      <c r="D302" s="138"/>
      <c r="E302" s="139"/>
      <c r="F302" s="140"/>
      <c r="G302" s="141"/>
      <c r="H302" s="139"/>
      <c r="I302" s="140"/>
      <c r="J302" s="141"/>
      <c r="K302" s="139"/>
      <c r="L302" s="140"/>
      <c r="M302" s="141"/>
      <c r="N302" s="142"/>
      <c r="O302" s="143"/>
      <c r="P302" s="141"/>
      <c r="Q302" s="142"/>
      <c r="R302" s="143"/>
      <c r="S302" s="141"/>
      <c r="T302" s="140"/>
      <c r="U302" s="140"/>
      <c r="V302" s="144"/>
      <c r="W302" s="140"/>
      <c r="X302" s="141"/>
      <c r="Y302" s="131"/>
      <c r="Z302" s="134"/>
      <c r="AA302" s="155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</row>
    <row r="303" s="204" customFormat="true" ht="55.5" hidden="false" customHeight="true" outlineLevel="0" collapsed="false">
      <c r="A303" s="158"/>
      <c r="B303" s="146"/>
      <c r="C303" s="147"/>
      <c r="D303" s="148"/>
      <c r="E303" s="173"/>
      <c r="F303" s="159"/>
      <c r="G303" s="174"/>
      <c r="H303" s="175"/>
      <c r="I303" s="176"/>
      <c r="J303" s="177"/>
      <c r="K303" s="175"/>
      <c r="L303" s="159"/>
      <c r="M303" s="174"/>
      <c r="N303" s="178"/>
      <c r="O303" s="179"/>
      <c r="P303" s="174"/>
      <c r="Q303" s="178"/>
      <c r="R303" s="179"/>
      <c r="S303" s="174"/>
      <c r="T303" s="176"/>
      <c r="U303" s="159"/>
      <c r="V303" s="172"/>
      <c r="W303" s="180"/>
      <c r="X303" s="174"/>
      <c r="Y303" s="205"/>
      <c r="Z303" s="208"/>
      <c r="AA303" s="209"/>
      <c r="AB303" s="209"/>
      <c r="AC303" s="209"/>
      <c r="AD303" s="209"/>
      <c r="AE303" s="209"/>
      <c r="AF303" s="209"/>
      <c r="AG303" s="209"/>
      <c r="AH303" s="209"/>
      <c r="AI303" s="209"/>
      <c r="AJ303" s="209"/>
      <c r="AK303" s="209"/>
      <c r="AL303" s="209"/>
      <c r="AM303" s="209"/>
      <c r="AN303" s="209"/>
      <c r="AO303" s="209"/>
      <c r="AP303" s="209"/>
      <c r="AQ303" s="209"/>
      <c r="AR303" s="209"/>
      <c r="AS303" s="209"/>
      <c r="AT303" s="209"/>
      <c r="AU303" s="209"/>
      <c r="AV303" s="209"/>
      <c r="AW303" s="209"/>
      <c r="AX303" s="209"/>
      <c r="AY303" s="209"/>
      <c r="AZ303" s="209"/>
      <c r="BA303" s="209"/>
      <c r="BB303" s="209"/>
      <c r="BC303" s="209"/>
      <c r="BD303" s="209"/>
      <c r="BE303" s="209"/>
      <c r="BF303" s="209"/>
      <c r="BG303" s="209"/>
      <c r="BH303" s="209"/>
      <c r="BI303" s="209"/>
      <c r="BJ303" s="209"/>
      <c r="BK303" s="209"/>
      <c r="BL303" s="209"/>
      <c r="BM303" s="209"/>
      <c r="BN303" s="209"/>
      <c r="BO303" s="209"/>
      <c r="BP303" s="209"/>
      <c r="BQ303" s="209"/>
      <c r="BR303" s="209"/>
      <c r="BS303" s="209"/>
      <c r="BT303" s="209"/>
      <c r="BU303" s="209"/>
      <c r="BV303" s="209"/>
      <c r="BW303" s="209"/>
      <c r="BX303" s="209"/>
      <c r="BY303" s="209"/>
      <c r="BZ303" s="209"/>
      <c r="CA303" s="209"/>
      <c r="CB303" s="209"/>
      <c r="CC303" s="209"/>
      <c r="CD303" s="209"/>
      <c r="CE303" s="209"/>
      <c r="CF303" s="209"/>
      <c r="CG303" s="209"/>
      <c r="CH303" s="209"/>
      <c r="CI303" s="209"/>
      <c r="CJ303" s="209"/>
      <c r="CK303" s="209"/>
      <c r="CL303" s="209"/>
      <c r="CM303" s="209"/>
      <c r="CN303" s="209"/>
      <c r="CO303" s="209"/>
      <c r="CP303" s="209"/>
      <c r="CQ303" s="209"/>
      <c r="CR303" s="209"/>
      <c r="CS303" s="209"/>
      <c r="CT303" s="209"/>
      <c r="CU303" s="209"/>
      <c r="CV303" s="209"/>
      <c r="CW303" s="209"/>
      <c r="CX303" s="209"/>
      <c r="CY303" s="209"/>
      <c r="CZ303" s="209"/>
      <c r="DA303" s="209"/>
      <c r="DB303" s="209"/>
      <c r="DC303" s="209"/>
      <c r="DD303" s="209"/>
      <c r="DE303" s="209"/>
      <c r="DF303" s="209"/>
      <c r="DG303" s="209"/>
      <c r="DH303" s="209"/>
      <c r="DI303" s="209"/>
      <c r="DJ303" s="209"/>
      <c r="DK303" s="209"/>
      <c r="DL303" s="209"/>
      <c r="DM303" s="209"/>
      <c r="DN303" s="209"/>
      <c r="DO303" s="209"/>
      <c r="DP303" s="209"/>
      <c r="DQ303" s="209"/>
      <c r="DR303" s="209"/>
      <c r="DS303" s="209"/>
      <c r="DT303" s="209"/>
      <c r="DU303" s="209"/>
      <c r="DV303" s="209"/>
      <c r="DW303" s="209"/>
      <c r="DX303" s="209"/>
      <c r="DY303" s="209"/>
      <c r="DZ303" s="209"/>
      <c r="EA303" s="209"/>
      <c r="EB303" s="209"/>
      <c r="EC303" s="209"/>
      <c r="ED303" s="209"/>
      <c r="EE303" s="209"/>
      <c r="EF303" s="209"/>
      <c r="EG303" s="209"/>
      <c r="EH303" s="209"/>
      <c r="EI303" s="209"/>
      <c r="EJ303" s="209"/>
      <c r="EK303" s="209"/>
      <c r="EL303" s="209"/>
      <c r="EM303" s="209"/>
      <c r="EN303" s="209"/>
      <c r="EO303" s="209"/>
      <c r="EP303" s="209"/>
      <c r="EQ303" s="209"/>
      <c r="ER303" s="209"/>
      <c r="ES303" s="209"/>
      <c r="ET303" s="209"/>
      <c r="EU303" s="209"/>
      <c r="EV303" s="209"/>
      <c r="EW303" s="209"/>
      <c r="EX303" s="209"/>
      <c r="EY303" s="209"/>
      <c r="EZ303" s="209"/>
      <c r="FA303" s="209"/>
      <c r="FB303" s="209"/>
      <c r="FC303" s="209"/>
      <c r="FD303" s="209"/>
      <c r="FE303" s="209"/>
      <c r="FF303" s="209"/>
      <c r="FG303" s="209"/>
      <c r="FH303" s="209"/>
      <c r="FI303" s="209"/>
      <c r="FJ303" s="209"/>
      <c r="FK303" s="209"/>
      <c r="FL303" s="209"/>
      <c r="FM303" s="209"/>
      <c r="FN303" s="209"/>
      <c r="FO303" s="209"/>
      <c r="FP303" s="209"/>
      <c r="FQ303" s="209"/>
      <c r="FR303" s="209"/>
      <c r="FS303" s="209"/>
      <c r="FT303" s="209"/>
      <c r="FU303" s="209"/>
      <c r="FV303" s="209"/>
      <c r="FW303" s="209"/>
      <c r="FX303" s="209"/>
      <c r="FY303" s="209"/>
      <c r="FZ303" s="209"/>
      <c r="GA303" s="209"/>
      <c r="GB303" s="209"/>
      <c r="GC303" s="209"/>
      <c r="GD303" s="209"/>
      <c r="GE303" s="209"/>
      <c r="GF303" s="209"/>
      <c r="GG303" s="209"/>
      <c r="GH303" s="209"/>
      <c r="GI303" s="209"/>
      <c r="GJ303" s="209"/>
      <c r="GK303" s="209"/>
      <c r="GL303" s="209"/>
      <c r="GM303" s="209"/>
      <c r="GN303" s="209"/>
      <c r="GO303" s="209"/>
      <c r="GP303" s="209"/>
      <c r="GQ303" s="209"/>
      <c r="GR303" s="209"/>
      <c r="GS303" s="209"/>
      <c r="GT303" s="209"/>
      <c r="GU303" s="209"/>
      <c r="GV303" s="209"/>
      <c r="GW303" s="209"/>
      <c r="GX303" s="209"/>
      <c r="GY303" s="209"/>
      <c r="GZ303" s="209"/>
      <c r="HA303" s="209"/>
      <c r="HB303" s="209"/>
      <c r="HC303" s="209"/>
      <c r="HD303" s="209"/>
      <c r="HE303" s="209"/>
      <c r="HF303" s="209"/>
      <c r="HG303" s="209"/>
      <c r="HH303" s="209"/>
      <c r="HI303" s="209"/>
      <c r="HJ303" s="209"/>
      <c r="HK303" s="209"/>
      <c r="HL303" s="209"/>
      <c r="HM303" s="209"/>
      <c r="HN303" s="209"/>
      <c r="HO303" s="209"/>
      <c r="HP303" s="209"/>
      <c r="HQ303" s="209"/>
      <c r="HR303" s="209"/>
      <c r="HS303" s="209"/>
      <c r="HT303" s="209"/>
      <c r="HU303" s="209"/>
      <c r="HV303" s="209"/>
      <c r="HW303" s="209"/>
      <c r="HX303" s="209"/>
      <c r="HY303" s="209"/>
      <c r="HZ303" s="209"/>
      <c r="IA303" s="209"/>
      <c r="IB303" s="209"/>
      <c r="IC303" s="209"/>
      <c r="ID303" s="209"/>
      <c r="IE303" s="209"/>
      <c r="IF303" s="209"/>
      <c r="IG303" s="209"/>
      <c r="IH303" s="209"/>
      <c r="II303" s="209"/>
      <c r="IJ303" s="209"/>
      <c r="IK303" s="209"/>
      <c r="IL303" s="209"/>
      <c r="IM303" s="209"/>
      <c r="IN303" s="209"/>
      <c r="IO303" s="209"/>
      <c r="IP303" s="209"/>
      <c r="IQ303" s="209"/>
      <c r="IR303" s="209"/>
    </row>
    <row r="304" s="171" customFormat="true" ht="55.5" hidden="false" customHeight="true" outlineLevel="0" collapsed="false">
      <c r="A304" s="135"/>
      <c r="B304" s="161"/>
      <c r="C304" s="162"/>
      <c r="D304" s="163"/>
      <c r="E304" s="139"/>
      <c r="F304" s="140"/>
      <c r="G304" s="141"/>
      <c r="H304" s="139"/>
      <c r="I304" s="140"/>
      <c r="J304" s="141"/>
      <c r="K304" s="139"/>
      <c r="L304" s="140"/>
      <c r="M304" s="141"/>
      <c r="N304" s="142"/>
      <c r="O304" s="143"/>
      <c r="P304" s="141"/>
      <c r="Q304" s="142"/>
      <c r="R304" s="143"/>
      <c r="S304" s="141"/>
      <c r="T304" s="140"/>
      <c r="U304" s="140"/>
      <c r="V304" s="144"/>
      <c r="W304" s="140"/>
      <c r="X304" s="141"/>
      <c r="Y304" s="131"/>
      <c r="Z304" s="132"/>
      <c r="AA304" s="133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</row>
    <row r="305" s="204" customFormat="true" ht="55.5" hidden="false" customHeight="true" outlineLevel="0" collapsed="false">
      <c r="A305" s="145"/>
      <c r="B305" s="146"/>
      <c r="C305" s="147"/>
      <c r="D305" s="148"/>
      <c r="E305" s="149"/>
      <c r="F305" s="150"/>
      <c r="G305" s="151"/>
      <c r="H305" s="149"/>
      <c r="I305" s="150"/>
      <c r="J305" s="151"/>
      <c r="K305" s="149"/>
      <c r="L305" s="150"/>
      <c r="M305" s="151"/>
      <c r="N305" s="152"/>
      <c r="O305" s="153"/>
      <c r="P305" s="151"/>
      <c r="Q305" s="152"/>
      <c r="R305" s="153"/>
      <c r="S305" s="151"/>
      <c r="T305" s="150"/>
      <c r="U305" s="150"/>
      <c r="V305" s="154"/>
      <c r="W305" s="150"/>
      <c r="X305" s="151"/>
      <c r="Y305" s="205"/>
      <c r="Z305" s="206"/>
      <c r="AA305" s="207"/>
      <c r="AB305" s="206"/>
      <c r="AC305" s="206"/>
      <c r="AD305" s="206"/>
      <c r="AE305" s="206"/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  <c r="BI305" s="206"/>
      <c r="BJ305" s="206"/>
      <c r="BK305" s="206"/>
      <c r="BL305" s="206"/>
      <c r="BM305" s="206"/>
      <c r="BN305" s="206"/>
      <c r="BO305" s="206"/>
      <c r="BP305" s="206"/>
      <c r="BQ305" s="206"/>
      <c r="BR305" s="206"/>
      <c r="BS305" s="206"/>
      <c r="BT305" s="206"/>
      <c r="BU305" s="206"/>
      <c r="BV305" s="206"/>
      <c r="BW305" s="206"/>
      <c r="BX305" s="206"/>
      <c r="BY305" s="206"/>
      <c r="BZ305" s="206"/>
      <c r="CA305" s="206"/>
      <c r="CB305" s="206"/>
      <c r="CC305" s="206"/>
      <c r="CD305" s="206"/>
      <c r="CE305" s="206"/>
      <c r="CF305" s="206"/>
      <c r="CG305" s="206"/>
      <c r="CH305" s="206"/>
      <c r="CI305" s="206"/>
      <c r="CJ305" s="206"/>
      <c r="CK305" s="206"/>
      <c r="CL305" s="206"/>
      <c r="CM305" s="206"/>
      <c r="CN305" s="206"/>
      <c r="CO305" s="206"/>
      <c r="CP305" s="206"/>
      <c r="CQ305" s="206"/>
      <c r="CR305" s="206"/>
      <c r="CS305" s="206"/>
      <c r="CT305" s="206"/>
      <c r="CU305" s="206"/>
      <c r="CV305" s="206"/>
      <c r="CW305" s="206"/>
      <c r="CX305" s="206"/>
      <c r="CY305" s="206"/>
      <c r="CZ305" s="206"/>
      <c r="DA305" s="206"/>
      <c r="DB305" s="206"/>
      <c r="DC305" s="206"/>
      <c r="DD305" s="206"/>
      <c r="DE305" s="206"/>
      <c r="DF305" s="206"/>
      <c r="DG305" s="206"/>
      <c r="DH305" s="206"/>
      <c r="DI305" s="206"/>
      <c r="DJ305" s="206"/>
      <c r="DK305" s="206"/>
      <c r="DL305" s="206"/>
      <c r="DM305" s="206"/>
      <c r="DN305" s="206"/>
      <c r="DO305" s="206"/>
      <c r="DP305" s="206"/>
      <c r="DQ305" s="206"/>
      <c r="DR305" s="206"/>
      <c r="DS305" s="206"/>
      <c r="DT305" s="206"/>
      <c r="DU305" s="206"/>
      <c r="DV305" s="206"/>
      <c r="DW305" s="206"/>
      <c r="DX305" s="206"/>
      <c r="DY305" s="206"/>
      <c r="DZ305" s="206"/>
      <c r="EA305" s="206"/>
      <c r="EB305" s="206"/>
      <c r="EC305" s="206"/>
      <c r="ED305" s="206"/>
      <c r="EE305" s="206"/>
      <c r="EF305" s="206"/>
      <c r="EG305" s="206"/>
      <c r="EH305" s="206"/>
      <c r="EI305" s="206"/>
      <c r="EJ305" s="206"/>
      <c r="EK305" s="206"/>
      <c r="EL305" s="206"/>
      <c r="EM305" s="206"/>
      <c r="EN305" s="206"/>
      <c r="EO305" s="206"/>
      <c r="EP305" s="206"/>
      <c r="EQ305" s="206"/>
      <c r="ER305" s="206"/>
      <c r="ES305" s="206"/>
      <c r="ET305" s="206"/>
      <c r="EU305" s="206"/>
      <c r="EV305" s="206"/>
      <c r="EW305" s="206"/>
      <c r="EX305" s="206"/>
      <c r="EY305" s="206"/>
      <c r="EZ305" s="206"/>
      <c r="FA305" s="206"/>
      <c r="FB305" s="206"/>
      <c r="FC305" s="206"/>
      <c r="FD305" s="206"/>
      <c r="FE305" s="206"/>
      <c r="FF305" s="206"/>
      <c r="FG305" s="206"/>
      <c r="FH305" s="206"/>
      <c r="FI305" s="206"/>
      <c r="FJ305" s="206"/>
      <c r="FK305" s="206"/>
      <c r="FL305" s="206"/>
      <c r="FM305" s="206"/>
      <c r="FN305" s="206"/>
      <c r="FO305" s="206"/>
      <c r="FP305" s="206"/>
      <c r="FQ305" s="206"/>
      <c r="FR305" s="206"/>
      <c r="FS305" s="206"/>
      <c r="FT305" s="206"/>
      <c r="FU305" s="206"/>
      <c r="FV305" s="206"/>
      <c r="FW305" s="206"/>
      <c r="FX305" s="206"/>
      <c r="FY305" s="206"/>
      <c r="FZ305" s="206"/>
      <c r="GA305" s="206"/>
      <c r="GB305" s="206"/>
      <c r="GC305" s="206"/>
      <c r="GD305" s="206"/>
      <c r="GE305" s="206"/>
      <c r="GF305" s="206"/>
      <c r="GG305" s="206"/>
      <c r="GH305" s="206"/>
      <c r="GI305" s="206"/>
      <c r="GJ305" s="206"/>
      <c r="GK305" s="206"/>
      <c r="GL305" s="206"/>
      <c r="GM305" s="206"/>
      <c r="GN305" s="206"/>
      <c r="GO305" s="206"/>
      <c r="GP305" s="206"/>
      <c r="GQ305" s="206"/>
      <c r="GR305" s="206"/>
      <c r="GS305" s="206"/>
      <c r="GT305" s="206"/>
      <c r="GU305" s="206"/>
      <c r="GV305" s="206"/>
      <c r="GW305" s="206"/>
      <c r="GX305" s="206"/>
      <c r="GY305" s="206"/>
      <c r="GZ305" s="206"/>
      <c r="HA305" s="206"/>
      <c r="HB305" s="206"/>
      <c r="HC305" s="206"/>
      <c r="HD305" s="206"/>
      <c r="HE305" s="206"/>
      <c r="HF305" s="206"/>
      <c r="HG305" s="206"/>
      <c r="HH305" s="206"/>
      <c r="HI305" s="206"/>
      <c r="HJ305" s="206"/>
      <c r="HK305" s="206"/>
      <c r="HL305" s="206"/>
      <c r="HM305" s="206"/>
      <c r="HN305" s="206"/>
      <c r="HO305" s="206"/>
      <c r="HP305" s="206"/>
      <c r="HQ305" s="206"/>
      <c r="HR305" s="206"/>
      <c r="HS305" s="206"/>
      <c r="HT305" s="206"/>
      <c r="HU305" s="206"/>
      <c r="HV305" s="206"/>
      <c r="HW305" s="206"/>
      <c r="HX305" s="206"/>
      <c r="HY305" s="206"/>
      <c r="HZ305" s="206"/>
      <c r="IA305" s="206"/>
      <c r="IB305" s="206"/>
      <c r="IC305" s="206"/>
      <c r="ID305" s="206"/>
      <c r="IE305" s="206"/>
      <c r="IF305" s="206"/>
      <c r="IG305" s="206"/>
      <c r="IH305" s="206"/>
      <c r="II305" s="206"/>
      <c r="IJ305" s="206"/>
      <c r="IK305" s="206"/>
      <c r="IL305" s="206"/>
      <c r="IM305" s="206"/>
      <c r="IN305" s="206"/>
      <c r="IO305" s="206"/>
      <c r="IP305" s="206"/>
      <c r="IQ305" s="206"/>
      <c r="IR305" s="206"/>
    </row>
    <row r="306" s="171" customFormat="true" ht="55.5" hidden="false" customHeight="true" outlineLevel="0" collapsed="false">
      <c r="A306" s="161"/>
      <c r="B306" s="161"/>
      <c r="C306" s="162"/>
      <c r="D306" s="163"/>
      <c r="E306" s="182"/>
      <c r="F306" s="162"/>
      <c r="G306" s="183"/>
      <c r="H306" s="184"/>
      <c r="I306" s="185"/>
      <c r="J306" s="186"/>
      <c r="K306" s="184"/>
      <c r="L306" s="162"/>
      <c r="M306" s="183"/>
      <c r="N306" s="187"/>
      <c r="O306" s="188"/>
      <c r="P306" s="183"/>
      <c r="Q306" s="187"/>
      <c r="R306" s="188"/>
      <c r="S306" s="183"/>
      <c r="T306" s="185"/>
      <c r="U306" s="162"/>
      <c r="V306" s="189"/>
      <c r="W306" s="190"/>
      <c r="X306" s="183"/>
      <c r="Y306" s="131"/>
      <c r="Z306" s="170"/>
    </row>
    <row r="307" s="204" customFormat="true" ht="55.5" hidden="false" customHeight="true" outlineLevel="0" collapsed="false">
      <c r="A307" s="145"/>
      <c r="B307" s="146"/>
      <c r="C307" s="147"/>
      <c r="D307" s="148"/>
      <c r="E307" s="149"/>
      <c r="F307" s="150"/>
      <c r="G307" s="151"/>
      <c r="H307" s="149"/>
      <c r="I307" s="150"/>
      <c r="J307" s="151"/>
      <c r="K307" s="149"/>
      <c r="L307" s="150"/>
      <c r="M307" s="151"/>
      <c r="N307" s="152"/>
      <c r="O307" s="153"/>
      <c r="P307" s="151"/>
      <c r="Q307" s="152"/>
      <c r="R307" s="153"/>
      <c r="S307" s="151"/>
      <c r="T307" s="150"/>
      <c r="U307" s="150"/>
      <c r="V307" s="154"/>
      <c r="W307" s="150"/>
      <c r="X307" s="151"/>
      <c r="Y307" s="205"/>
      <c r="Z307" s="206"/>
      <c r="AA307" s="207"/>
      <c r="AB307" s="206"/>
      <c r="AC307" s="206"/>
      <c r="AD307" s="206"/>
      <c r="AE307" s="206"/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  <c r="BI307" s="206"/>
      <c r="BJ307" s="206"/>
      <c r="BK307" s="206"/>
      <c r="BL307" s="206"/>
      <c r="BM307" s="206"/>
      <c r="BN307" s="206"/>
      <c r="BO307" s="206"/>
      <c r="BP307" s="206"/>
      <c r="BQ307" s="206"/>
      <c r="BR307" s="206"/>
      <c r="BS307" s="206"/>
      <c r="BT307" s="206"/>
      <c r="BU307" s="206"/>
      <c r="BV307" s="206"/>
      <c r="BW307" s="206"/>
      <c r="BX307" s="206"/>
      <c r="BY307" s="206"/>
      <c r="BZ307" s="206"/>
      <c r="CA307" s="206"/>
      <c r="CB307" s="206"/>
      <c r="CC307" s="206"/>
      <c r="CD307" s="206"/>
      <c r="CE307" s="206"/>
      <c r="CF307" s="206"/>
      <c r="CG307" s="206"/>
      <c r="CH307" s="206"/>
      <c r="CI307" s="206"/>
      <c r="CJ307" s="206"/>
      <c r="CK307" s="206"/>
      <c r="CL307" s="206"/>
      <c r="CM307" s="206"/>
      <c r="CN307" s="206"/>
      <c r="CO307" s="206"/>
      <c r="CP307" s="206"/>
      <c r="CQ307" s="206"/>
      <c r="CR307" s="206"/>
      <c r="CS307" s="206"/>
      <c r="CT307" s="206"/>
      <c r="CU307" s="206"/>
      <c r="CV307" s="206"/>
      <c r="CW307" s="206"/>
      <c r="CX307" s="206"/>
      <c r="CY307" s="206"/>
      <c r="CZ307" s="206"/>
      <c r="DA307" s="206"/>
      <c r="DB307" s="206"/>
      <c r="DC307" s="206"/>
      <c r="DD307" s="206"/>
      <c r="DE307" s="206"/>
      <c r="DF307" s="206"/>
      <c r="DG307" s="206"/>
      <c r="DH307" s="206"/>
      <c r="DI307" s="206"/>
      <c r="DJ307" s="206"/>
      <c r="DK307" s="206"/>
      <c r="DL307" s="206"/>
      <c r="DM307" s="206"/>
      <c r="DN307" s="206"/>
      <c r="DO307" s="206"/>
      <c r="DP307" s="206"/>
      <c r="DQ307" s="206"/>
      <c r="DR307" s="206"/>
      <c r="DS307" s="206"/>
      <c r="DT307" s="206"/>
      <c r="DU307" s="206"/>
      <c r="DV307" s="206"/>
      <c r="DW307" s="206"/>
      <c r="DX307" s="206"/>
      <c r="DY307" s="206"/>
      <c r="DZ307" s="206"/>
      <c r="EA307" s="206"/>
      <c r="EB307" s="206"/>
      <c r="EC307" s="206"/>
      <c r="ED307" s="206"/>
      <c r="EE307" s="206"/>
      <c r="EF307" s="206"/>
      <c r="EG307" s="206"/>
      <c r="EH307" s="206"/>
      <c r="EI307" s="206"/>
      <c r="EJ307" s="206"/>
      <c r="EK307" s="206"/>
      <c r="EL307" s="206"/>
      <c r="EM307" s="206"/>
      <c r="EN307" s="206"/>
      <c r="EO307" s="206"/>
      <c r="EP307" s="206"/>
      <c r="EQ307" s="206"/>
      <c r="ER307" s="206"/>
      <c r="ES307" s="206"/>
      <c r="ET307" s="206"/>
      <c r="EU307" s="206"/>
      <c r="EV307" s="206"/>
      <c r="EW307" s="206"/>
      <c r="EX307" s="206"/>
      <c r="EY307" s="206"/>
      <c r="EZ307" s="206"/>
      <c r="FA307" s="206"/>
      <c r="FB307" s="206"/>
      <c r="FC307" s="206"/>
      <c r="FD307" s="206"/>
      <c r="FE307" s="206"/>
      <c r="FF307" s="206"/>
      <c r="FG307" s="206"/>
      <c r="FH307" s="206"/>
      <c r="FI307" s="206"/>
      <c r="FJ307" s="206"/>
      <c r="FK307" s="206"/>
      <c r="FL307" s="206"/>
      <c r="FM307" s="206"/>
      <c r="FN307" s="206"/>
      <c r="FO307" s="206"/>
      <c r="FP307" s="206"/>
      <c r="FQ307" s="206"/>
      <c r="FR307" s="206"/>
      <c r="FS307" s="206"/>
      <c r="FT307" s="206"/>
      <c r="FU307" s="206"/>
      <c r="FV307" s="206"/>
      <c r="FW307" s="206"/>
      <c r="FX307" s="206"/>
      <c r="FY307" s="206"/>
      <c r="FZ307" s="206"/>
      <c r="GA307" s="206"/>
      <c r="GB307" s="206"/>
      <c r="GC307" s="206"/>
      <c r="GD307" s="206"/>
      <c r="GE307" s="206"/>
      <c r="GF307" s="206"/>
      <c r="GG307" s="206"/>
      <c r="GH307" s="206"/>
      <c r="GI307" s="206"/>
      <c r="GJ307" s="206"/>
      <c r="GK307" s="206"/>
      <c r="GL307" s="206"/>
      <c r="GM307" s="206"/>
      <c r="GN307" s="206"/>
      <c r="GO307" s="206"/>
      <c r="GP307" s="206"/>
      <c r="GQ307" s="206"/>
      <c r="GR307" s="206"/>
      <c r="GS307" s="206"/>
      <c r="GT307" s="206"/>
      <c r="GU307" s="206"/>
      <c r="GV307" s="206"/>
      <c r="GW307" s="206"/>
      <c r="GX307" s="206"/>
      <c r="GY307" s="206"/>
      <c r="GZ307" s="206"/>
      <c r="HA307" s="206"/>
      <c r="HB307" s="206"/>
      <c r="HC307" s="206"/>
      <c r="HD307" s="206"/>
      <c r="HE307" s="206"/>
      <c r="HF307" s="206"/>
      <c r="HG307" s="206"/>
      <c r="HH307" s="206"/>
      <c r="HI307" s="206"/>
      <c r="HJ307" s="206"/>
      <c r="HK307" s="206"/>
      <c r="HL307" s="206"/>
      <c r="HM307" s="206"/>
      <c r="HN307" s="206"/>
      <c r="HO307" s="206"/>
      <c r="HP307" s="206"/>
      <c r="HQ307" s="206"/>
      <c r="HR307" s="206"/>
      <c r="HS307" s="206"/>
      <c r="HT307" s="206"/>
      <c r="HU307" s="206"/>
      <c r="HV307" s="206"/>
      <c r="HW307" s="206"/>
      <c r="HX307" s="206"/>
      <c r="HY307" s="206"/>
      <c r="HZ307" s="206"/>
      <c r="IA307" s="206"/>
      <c r="IB307" s="206"/>
      <c r="IC307" s="206"/>
      <c r="ID307" s="206"/>
      <c r="IE307" s="206"/>
      <c r="IF307" s="206"/>
      <c r="IG307" s="206"/>
      <c r="IH307" s="206"/>
      <c r="II307" s="206"/>
      <c r="IJ307" s="206"/>
      <c r="IK307" s="206"/>
      <c r="IL307" s="206"/>
      <c r="IM307" s="206"/>
      <c r="IN307" s="206"/>
      <c r="IO307" s="206"/>
      <c r="IP307" s="206"/>
      <c r="IQ307" s="206"/>
      <c r="IR307" s="206"/>
    </row>
    <row r="308" s="171" customFormat="true" ht="55.5" hidden="false" customHeight="true" outlineLevel="0" collapsed="false">
      <c r="A308" s="210"/>
      <c r="B308" s="211"/>
      <c r="C308" s="212"/>
      <c r="D308" s="213"/>
      <c r="E308" s="214"/>
      <c r="F308" s="215"/>
      <c r="G308" s="216"/>
      <c r="H308" s="217"/>
      <c r="I308" s="218"/>
      <c r="J308" s="219"/>
      <c r="K308" s="217"/>
      <c r="L308" s="215"/>
      <c r="M308" s="216"/>
      <c r="N308" s="220"/>
      <c r="O308" s="221"/>
      <c r="P308" s="216"/>
      <c r="Q308" s="220"/>
      <c r="R308" s="221"/>
      <c r="S308" s="216"/>
      <c r="T308" s="218"/>
      <c r="U308" s="215"/>
      <c r="V308" s="222"/>
      <c r="W308" s="223"/>
      <c r="X308" s="216"/>
      <c r="Y308" s="131"/>
      <c r="Z308" s="170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5-09-08T07:39:04Z</dcterms:modified>
  <cp:revision>0</cp:revision>
  <dc:subject/>
  <dc:title/>
</cp:coreProperties>
</file>