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5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3 W22</t>
  </si>
  <si>
    <t xml:space="preserve">KMTC TOKYO/2306N</t>
  </si>
  <si>
    <t xml:space="preserve">KMTC</t>
  </si>
  <si>
    <t xml:space="preserve">VTS</t>
  </si>
  <si>
    <t xml:space="preserve">5/27, 16:00</t>
  </si>
  <si>
    <t xml:space="preserve">5/27, 08:00</t>
  </si>
  <si>
    <t xml:space="preserve">5/28, 16:00</t>
  </si>
  <si>
    <t xml:space="preserve">5/30, 10:30</t>
  </si>
  <si>
    <t xml:space="preserve">HBCT</t>
  </si>
  <si>
    <t xml:space="preserve">6/01, 19:30</t>
  </si>
  <si>
    <t xml:space="preserve">SUNNY FREESIA/2310E</t>
  </si>
  <si>
    <t xml:space="preserve">6/08, 10:00</t>
  </si>
  <si>
    <t xml:space="preserve">6/10, 07:00</t>
  </si>
  <si>
    <t xml:space="preserve">CKCO</t>
  </si>
  <si>
    <t xml:space="preserve">A BOTE/2311E</t>
  </si>
  <si>
    <t xml:space="preserve">6/06, 16:00</t>
  </si>
  <si>
    <t xml:space="preserve">6/08, 03:00</t>
  </si>
  <si>
    <t xml:space="preserve">HASL</t>
  </si>
  <si>
    <t xml:space="preserve">ATLANTIC SOUTH/2319E</t>
  </si>
  <si>
    <t xml:space="preserve">6/06, 15:00</t>
  </si>
  <si>
    <t xml:space="preserve">6/10, 12:00</t>
  </si>
  <si>
    <t xml:space="preserve">SKY TIARA/2310N</t>
  </si>
  <si>
    <t xml:space="preserve">HPX1</t>
  </si>
  <si>
    <t xml:space="preserve">5/29, 16:00</t>
  </si>
  <si>
    <t xml:space="preserve">5/29, 09:00</t>
  </si>
  <si>
    <t xml:space="preserve">5/30, 16:00</t>
  </si>
  <si>
    <t xml:space="preserve">6/01, 01:30</t>
  </si>
  <si>
    <t xml:space="preserve">6/05, 12:00</t>
  </si>
  <si>
    <t xml:space="preserve">2023 W23</t>
  </si>
  <si>
    <t xml:space="preserve">SAWASDEE CAPELLA/2307N</t>
  </si>
  <si>
    <t xml:space="preserve">6/02, 16:00</t>
  </si>
  <si>
    <t xml:space="preserve">6/02, 08:00</t>
  </si>
  <si>
    <t xml:space="preserve">6/03, 16:00</t>
  </si>
  <si>
    <t xml:space="preserve">6/05, 15:00</t>
  </si>
  <si>
    <t xml:space="preserve">6/08, 00:00</t>
  </si>
  <si>
    <t xml:space="preserve">SUNNY DAISY/2309S</t>
  </si>
  <si>
    <t xml:space="preserve">6/14, 01:00</t>
  </si>
  <si>
    <t xml:space="preserve">6/17, 00:00</t>
  </si>
  <si>
    <t xml:space="preserve">PANCON SUNSHINE/2312E</t>
  </si>
  <si>
    <t xml:space="preserve">6/16, 05:00</t>
  </si>
  <si>
    <t xml:space="preserve">6/17, 16:00</t>
  </si>
  <si>
    <t xml:space="preserve">PACIFIC NINGBO/2321E</t>
  </si>
  <si>
    <t xml:space="preserve">6/11, 22:00</t>
  </si>
  <si>
    <t xml:space="preserve">6/14, 12:00</t>
  </si>
  <si>
    <t xml:space="preserve">SKY IRIS/2310N</t>
  </si>
  <si>
    <t xml:space="preserve">6/06, 09:00</t>
  </si>
  <si>
    <t xml:space="preserve">6/07, 23:00</t>
  </si>
  <si>
    <t xml:space="preserve">6/09, 09:30</t>
  </si>
  <si>
    <t xml:space="preserve">6/13, 04:00</t>
  </si>
  <si>
    <t xml:space="preserve">SKY FLOWER/2311E</t>
  </si>
  <si>
    <t xml:space="preserve">6/16, 08:00</t>
  </si>
  <si>
    <t xml:space="preserve">6/17, 22:30</t>
  </si>
  <si>
    <t xml:space="preserve">2023 W24</t>
  </si>
  <si>
    <t xml:space="preserve">SKY TIARA/2311N</t>
  </si>
  <si>
    <t xml:space="preserve">6/12, 16:00</t>
  </si>
  <si>
    <t xml:space="preserve">6/12, 09:00</t>
  </si>
  <si>
    <t xml:space="preserve">6/13, 23:00</t>
  </si>
  <si>
    <t xml:space="preserve">6/15, 07:00</t>
  </si>
  <si>
    <t xml:space="preserve">6/19, 18:00</t>
  </si>
  <si>
    <t xml:space="preserve">SUNNY FREESIA/2311E</t>
  </si>
  <si>
    <t xml:space="preserve">6/22, 10:00</t>
  </si>
  <si>
    <t xml:space="preserve">6/24, 07:00</t>
  </si>
  <si>
    <t xml:space="preserve">2023 W25</t>
  </si>
  <si>
    <t xml:space="preserve">SKY ORION/2308N</t>
  </si>
  <si>
    <t xml:space="preserve">6/17, 08:00</t>
  </si>
  <si>
    <t xml:space="preserve">6/18, 16:00</t>
  </si>
  <si>
    <t xml:space="preserve">6/20, 09:30</t>
  </si>
  <si>
    <t xml:space="preserve">6/22, 18:30</t>
  </si>
  <si>
    <t xml:space="preserve">STAR CHALLENGER/2312S</t>
  </si>
  <si>
    <t xml:space="preserve">6/26, 12:30</t>
  </si>
  <si>
    <t xml:space="preserve">6/29, 04:30</t>
  </si>
  <si>
    <t xml:space="preserve">PANCON SUNSHINE/2313E</t>
  </si>
  <si>
    <t xml:space="preserve">6/29, 07:00</t>
  </si>
  <si>
    <t xml:space="preserve">7/01, 16:00</t>
  </si>
  <si>
    <t xml:space="preserve">ATLANTIC SOUTH/2322E</t>
  </si>
  <si>
    <t xml:space="preserve">6/27, 06:00</t>
  </si>
  <si>
    <t xml:space="preserve">7/01, 13:00</t>
  </si>
  <si>
    <t xml:space="preserve">SKY IRIS/2311N</t>
  </si>
  <si>
    <t xml:space="preserve">6/19, 16:00</t>
  </si>
  <si>
    <t xml:space="preserve">6/19, 09:00</t>
  </si>
  <si>
    <t xml:space="preserve">6/20, 23:00</t>
  </si>
  <si>
    <t xml:space="preserve">6/22, 17:30</t>
  </si>
  <si>
    <t xml:space="preserve">6/27, 03:00</t>
  </si>
  <si>
    <t xml:space="preserve">SUNNY LAUREL/2310E</t>
  </si>
  <si>
    <t xml:space="preserve">7/01, 23:00</t>
  </si>
  <si>
    <t xml:space="preserve">7/08, 12:00</t>
  </si>
  <si>
    <t xml:space="preserve">A BOTE/2313E</t>
  </si>
  <si>
    <t xml:space="preserve">7/03, 14:00</t>
  </si>
  <si>
    <t xml:space="preserve">7/05, 23:00</t>
  </si>
  <si>
    <t xml:space="preserve">2023 W26</t>
  </si>
  <si>
    <t xml:space="preserve">SAWASDEE CAPELLA/2308N</t>
  </si>
  <si>
    <t xml:space="preserve">6/23, 16:00</t>
  </si>
  <si>
    <t xml:space="preserve">6/23, 08:00</t>
  </si>
  <si>
    <t xml:space="preserve">6/24, 16:00</t>
  </si>
  <si>
    <t xml:space="preserve">6/26, 05:00</t>
  </si>
  <si>
    <t xml:space="preserve">6/28, 14:00</t>
  </si>
  <si>
    <t xml:space="preserve">SUNNY IVY/2310S</t>
  </si>
  <si>
    <t xml:space="preserve">7/02, 00:00</t>
  </si>
  <si>
    <t xml:space="preserve">7/05, 07:00</t>
  </si>
  <si>
    <t xml:space="preserve">PACIFIC NINGBO/2324E</t>
  </si>
  <si>
    <t xml:space="preserve">7/01, 14:00</t>
  </si>
  <si>
    <t xml:space="preserve">7/04, 07:00</t>
  </si>
  <si>
    <t xml:space="preserve">SKY TIARA/2312N</t>
  </si>
  <si>
    <t xml:space="preserve">6/26, 16:00</t>
  </si>
  <si>
    <t xml:space="preserve">6/26, 09:00</t>
  </si>
  <si>
    <t xml:space="preserve">6/27, 23:00</t>
  </si>
  <si>
    <t xml:space="preserve">6/29, 08:00</t>
  </si>
  <si>
    <t xml:space="preserve">7/03, 20:00</t>
  </si>
  <si>
    <t xml:space="preserve">SUNNY FREESIA/2312E</t>
  </si>
  <si>
    <t xml:space="preserve">7/06, 10:00</t>
  </si>
  <si>
    <t xml:space="preserve">7/08, 07:00</t>
  </si>
  <si>
    <t xml:space="preserve">2023 W27</t>
  </si>
  <si>
    <t xml:space="preserve">SKY IRIS/2312N</t>
  </si>
  <si>
    <t xml:space="preserve">7/03, 16:00</t>
  </si>
  <si>
    <t xml:space="preserve">7/03, 09:00</t>
  </si>
  <si>
    <t xml:space="preserve">7/04, 23:00</t>
  </si>
  <si>
    <t xml:space="preserve">7/06, 17:30</t>
  </si>
  <si>
    <t xml:space="preserve">7/11, 03:00</t>
  </si>
  <si>
    <t xml:space="preserve">SUNNY DAISY/2311S</t>
  </si>
  <si>
    <t xml:space="preserve">7/16, 17:00</t>
  </si>
  <si>
    <t xml:space="preserve">7/19, 14:00</t>
  </si>
  <si>
    <t xml:space="preserve">A BOTE/2314E</t>
  </si>
  <si>
    <t xml:space="preserve">7/17, 14:00</t>
  </si>
  <si>
    <t xml:space="preserve">7/19, 23:00</t>
  </si>
  <si>
    <t xml:space="preserve">2023 W28</t>
  </si>
  <si>
    <t xml:space="preserve">SKY ORION/2309N</t>
  </si>
  <si>
    <t xml:space="preserve">7/07, 16:00</t>
  </si>
  <si>
    <t xml:space="preserve">7/07, 08:00</t>
  </si>
  <si>
    <t xml:space="preserve">7/08, 16:00</t>
  </si>
  <si>
    <t xml:space="preserve">7/10, 13:30</t>
  </si>
  <si>
    <t xml:space="preserve">7/12, 21:00</t>
  </si>
  <si>
    <t xml:space="preserve">PACIFIC NINGBO/2326E</t>
  </si>
  <si>
    <t xml:space="preserve">7/15, 14:00</t>
  </si>
  <si>
    <t xml:space="preserve">7/18, 07:00</t>
  </si>
  <si>
    <t xml:space="preserve">SKY TIARA/2313N</t>
  </si>
  <si>
    <t xml:space="preserve">7/10, 16:00</t>
  </si>
  <si>
    <t xml:space="preserve">7/10, 09:00</t>
  </si>
  <si>
    <t xml:space="preserve">7/11, 23:00</t>
  </si>
  <si>
    <t xml:space="preserve">7/13, 08:30</t>
  </si>
  <si>
    <t xml:space="preserve">7/17, 21:00</t>
  </si>
  <si>
    <t xml:space="preserve">SUNNY FREESIA/2313E</t>
  </si>
  <si>
    <t xml:space="preserve">7/20, 10:00</t>
  </si>
  <si>
    <t xml:space="preserve">7/22, 07:00</t>
  </si>
  <si>
    <t xml:space="preserve">2023 W29</t>
  </si>
  <si>
    <t xml:space="preserve">SAWASDEE CAPELLA/2309N</t>
  </si>
  <si>
    <t xml:space="preserve">7/14, 16:00</t>
  </si>
  <si>
    <t xml:space="preserve">7/14, 08:00</t>
  </si>
  <si>
    <t xml:space="preserve">7/15, 16:00</t>
  </si>
  <si>
    <t xml:space="preserve">7/17, 10:00</t>
  </si>
  <si>
    <t xml:space="preserve">7/19, 17:30</t>
  </si>
  <si>
    <t xml:space="preserve">STAR CLIPPER/2311S</t>
  </si>
  <si>
    <t xml:space="preserve">7/23, 22:30</t>
  </si>
  <si>
    <t xml:space="preserve">7/26, 14:00</t>
  </si>
  <si>
    <t xml:space="preserve">PANCON SUNSHINE/2315E</t>
  </si>
  <si>
    <t xml:space="preserve">7/27, 07:00</t>
  </si>
  <si>
    <t xml:space="preserve">7/29, 16:00</t>
  </si>
  <si>
    <t xml:space="preserve">PACIFIC NINGBO/2327E</t>
  </si>
  <si>
    <t xml:space="preserve">7/22, 14:00</t>
  </si>
  <si>
    <t xml:space="preserve">7/25, 07:00</t>
  </si>
  <si>
    <t xml:space="preserve">SKY IRIS/2313N</t>
  </si>
  <si>
    <t xml:space="preserve">7/18, 16:00</t>
  </si>
  <si>
    <t xml:space="preserve">7/18, 12:00</t>
  </si>
  <si>
    <t xml:space="preserve">7/20, 09:00</t>
  </si>
  <si>
    <t xml:space="preserve">7/25, 05:00</t>
  </si>
  <si>
    <t xml:space="preserve">STAR CHALLENGER/2314S</t>
  </si>
  <si>
    <t xml:space="preserve">7/28, 01:24</t>
  </si>
  <si>
    <t xml:space="preserve">7/31, 08:24</t>
  </si>
  <si>
    <t xml:space="preserve">A BOTE/2315E</t>
  </si>
  <si>
    <t xml:space="preserve">7/31, 14:00</t>
  </si>
  <si>
    <t xml:space="preserve">8/02, 23:00</t>
  </si>
  <si>
    <t xml:space="preserve">2023 W30</t>
  </si>
  <si>
    <t xml:space="preserve">SKY TIARA/2314N</t>
  </si>
  <si>
    <t xml:space="preserve">7/25, 16:00</t>
  </si>
  <si>
    <t xml:space="preserve">7/25, 12:00</t>
  </si>
  <si>
    <t xml:space="preserve">7/26, 23:00</t>
  </si>
  <si>
    <t xml:space="preserve">7/27, 05:00</t>
  </si>
  <si>
    <t xml:space="preserve">8/01, 01:00</t>
  </si>
  <si>
    <t xml:space="preserve">SUNNY IVY/2312S</t>
  </si>
  <si>
    <t xml:space="preserve">8/05, 22:00</t>
  </si>
  <si>
    <t xml:space="preserve">8/09, 05:00</t>
  </si>
  <si>
    <t xml:space="preserve">SKY FLOWER/2315E</t>
  </si>
  <si>
    <t xml:space="preserve">8/10, 12:00</t>
  </si>
  <si>
    <t xml:space="preserve">8/12, 09:00</t>
  </si>
  <si>
    <t xml:space="preserve">KMTC TOKYO/2309N</t>
  </si>
  <si>
    <t xml:space="preserve">7/24, 16:00</t>
  </si>
  <si>
    <t xml:space="preserve">7/24, 08:00</t>
  </si>
  <si>
    <t xml:space="preserve">7/27, 20:00</t>
  </si>
  <si>
    <t xml:space="preserve">7/30, 03:30</t>
  </si>
  <si>
    <t xml:space="preserve">SUNNY FREESIA/2314E</t>
  </si>
  <si>
    <t xml:space="preserve">8/03, 08:00</t>
  </si>
  <si>
    <t xml:space="preserve">8/05, 05:00</t>
  </si>
  <si>
    <t xml:space="preserve">PACIFIC NINGBO/2329E</t>
  </si>
  <si>
    <t xml:space="preserve">8/05, 14:00</t>
  </si>
  <si>
    <t xml:space="preserve">8/08, 07:00</t>
  </si>
  <si>
    <t xml:space="preserve">2023 W31</t>
  </si>
  <si>
    <t xml:space="preserve">SKY ORION/2310N</t>
  </si>
  <si>
    <t xml:space="preserve">7/28, 16:00</t>
  </si>
  <si>
    <t xml:space="preserve">7/28, 08:00</t>
  </si>
  <si>
    <t xml:space="preserve">7/31, 04:00</t>
  </si>
  <si>
    <t xml:space="preserve">8/02, 11:3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10"/>
      <color rgb="FF003366"/>
      <name val="Noto Sans JP"/>
      <family val="2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2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082.8015563657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91" customFormat="true" ht="21.75" hidden="false" customHeight="true" outlineLevel="0" collapsed="false">
      <c r="A19" s="93" t="s">
        <v>35</v>
      </c>
      <c r="B19" s="94" t="s">
        <v>36</v>
      </c>
      <c r="C19" s="95" t="s">
        <v>48</v>
      </c>
      <c r="D19" s="96" t="s">
        <v>38</v>
      </c>
      <c r="E19" s="97" t="s">
        <v>39</v>
      </c>
      <c r="F19" s="97" t="s">
        <v>40</v>
      </c>
      <c r="G19" s="97" t="s">
        <v>41</v>
      </c>
      <c r="H19" s="98" t="s">
        <v>42</v>
      </c>
      <c r="I19" s="97" t="s">
        <v>43</v>
      </c>
      <c r="J19" s="97" t="s">
        <v>44</v>
      </c>
      <c r="K19" s="99" t="s">
        <v>49</v>
      </c>
      <c r="L19" s="97" t="s">
        <v>50</v>
      </c>
      <c r="M19" s="98" t="s">
        <v>51</v>
      </c>
      <c r="N19" s="88"/>
      <c r="P19" s="100"/>
    </row>
    <row r="20" s="106" customFormat="true" ht="21.75" hidden="false" customHeight="true" outlineLevel="0" collapsed="false">
      <c r="A20" s="101" t="s">
        <v>35</v>
      </c>
      <c r="B20" s="101" t="s">
        <v>36</v>
      </c>
      <c r="C20" s="102" t="s">
        <v>52</v>
      </c>
      <c r="D20" s="102" t="s">
        <v>38</v>
      </c>
      <c r="E20" s="102" t="s">
        <v>39</v>
      </c>
      <c r="F20" s="102" t="s">
        <v>40</v>
      </c>
      <c r="G20" s="102" t="s">
        <v>41</v>
      </c>
      <c r="H20" s="103" t="s">
        <v>42</v>
      </c>
      <c r="I20" s="104" t="s">
        <v>43</v>
      </c>
      <c r="J20" s="102" t="s">
        <v>44</v>
      </c>
      <c r="K20" s="101" t="s">
        <v>53</v>
      </c>
      <c r="L20" s="105" t="s">
        <v>54</v>
      </c>
      <c r="M20" s="103" t="s">
        <v>55</v>
      </c>
      <c r="N20" s="29"/>
      <c r="O20" s="3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</row>
    <row r="21" s="91" customFormat="true" ht="21.75" hidden="false" customHeight="true" outlineLevel="0" collapsed="false">
      <c r="A21" s="107" t="s">
        <v>35</v>
      </c>
      <c r="B21" s="108" t="s">
        <v>56</v>
      </c>
      <c r="C21" s="109" t="s">
        <v>37</v>
      </c>
      <c r="D21" s="110" t="s">
        <v>57</v>
      </c>
      <c r="E21" s="111" t="s">
        <v>58</v>
      </c>
      <c r="F21" s="111" t="s">
        <v>59</v>
      </c>
      <c r="G21" s="111" t="s">
        <v>60</v>
      </c>
      <c r="H21" s="112" t="s">
        <v>61</v>
      </c>
      <c r="I21" s="111" t="s">
        <v>43</v>
      </c>
      <c r="J21" s="111" t="s">
        <v>62</v>
      </c>
      <c r="K21" s="113" t="s">
        <v>45</v>
      </c>
      <c r="L21" s="111" t="s">
        <v>46</v>
      </c>
      <c r="M21" s="112" t="s">
        <v>47</v>
      </c>
      <c r="N21" s="88"/>
      <c r="P21" s="100"/>
    </row>
    <row r="22" s="106" customFormat="true" ht="21.75" hidden="false" customHeight="true" outlineLevel="0" collapsed="false">
      <c r="A22" s="114" t="s">
        <v>35</v>
      </c>
      <c r="B22" s="115" t="s">
        <v>56</v>
      </c>
      <c r="C22" s="116" t="s">
        <v>48</v>
      </c>
      <c r="D22" s="117" t="s">
        <v>57</v>
      </c>
      <c r="E22" s="118" t="s">
        <v>58</v>
      </c>
      <c r="F22" s="118" t="s">
        <v>59</v>
      </c>
      <c r="G22" s="118" t="s">
        <v>60</v>
      </c>
      <c r="H22" s="119" t="s">
        <v>61</v>
      </c>
      <c r="I22" s="118" t="s">
        <v>43</v>
      </c>
      <c r="J22" s="118" t="s">
        <v>62</v>
      </c>
      <c r="K22" s="120" t="s">
        <v>45</v>
      </c>
      <c r="L22" s="118" t="s">
        <v>46</v>
      </c>
      <c r="M22" s="119" t="s">
        <v>47</v>
      </c>
      <c r="N22" s="88"/>
      <c r="O22" s="91"/>
      <c r="P22" s="100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</row>
    <row r="23" s="91" customFormat="true" ht="21.75" hidden="false" customHeight="true" outlineLevel="0" collapsed="false">
      <c r="A23" s="107" t="s">
        <v>63</v>
      </c>
      <c r="B23" s="108" t="s">
        <v>64</v>
      </c>
      <c r="C23" s="109" t="s">
        <v>37</v>
      </c>
      <c r="D23" s="110" t="s">
        <v>38</v>
      </c>
      <c r="E23" s="111" t="s">
        <v>65</v>
      </c>
      <c r="F23" s="111" t="s">
        <v>66</v>
      </c>
      <c r="G23" s="111" t="s">
        <v>67</v>
      </c>
      <c r="H23" s="112" t="s">
        <v>68</v>
      </c>
      <c r="I23" s="111" t="s">
        <v>43</v>
      </c>
      <c r="J23" s="111" t="s">
        <v>69</v>
      </c>
      <c r="K23" s="113" t="s">
        <v>70</v>
      </c>
      <c r="L23" s="111" t="s">
        <v>71</v>
      </c>
      <c r="M23" s="112" t="s">
        <v>72</v>
      </c>
      <c r="N23" s="88"/>
      <c r="P23" s="100"/>
    </row>
    <row r="24" s="106" customFormat="true" ht="21.75" hidden="false" customHeight="true" outlineLevel="0" collapsed="false">
      <c r="A24" s="114" t="s">
        <v>63</v>
      </c>
      <c r="B24" s="115" t="s">
        <v>64</v>
      </c>
      <c r="C24" s="116" t="s">
        <v>48</v>
      </c>
      <c r="D24" s="117" t="s">
        <v>38</v>
      </c>
      <c r="E24" s="118" t="s">
        <v>65</v>
      </c>
      <c r="F24" s="118" t="s">
        <v>66</v>
      </c>
      <c r="G24" s="118" t="s">
        <v>67</v>
      </c>
      <c r="H24" s="119" t="s">
        <v>68</v>
      </c>
      <c r="I24" s="118" t="s">
        <v>43</v>
      </c>
      <c r="J24" s="118" t="s">
        <v>69</v>
      </c>
      <c r="K24" s="120" t="s">
        <v>73</v>
      </c>
      <c r="L24" s="118" t="s">
        <v>74</v>
      </c>
      <c r="M24" s="119" t="s">
        <v>75</v>
      </c>
      <c r="N24" s="88"/>
      <c r="O24" s="91"/>
      <c r="P24" s="100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</row>
    <row r="25" s="91" customFormat="true" ht="21.75" hidden="false" customHeight="true" outlineLevel="0" collapsed="false">
      <c r="A25" s="107" t="s">
        <v>63</v>
      </c>
      <c r="B25" s="108" t="s">
        <v>64</v>
      </c>
      <c r="C25" s="109" t="s">
        <v>52</v>
      </c>
      <c r="D25" s="110" t="s">
        <v>38</v>
      </c>
      <c r="E25" s="111" t="s">
        <v>65</v>
      </c>
      <c r="F25" s="111" t="s">
        <v>66</v>
      </c>
      <c r="G25" s="111" t="s">
        <v>67</v>
      </c>
      <c r="H25" s="112" t="s">
        <v>68</v>
      </c>
      <c r="I25" s="111" t="s">
        <v>43</v>
      </c>
      <c r="J25" s="111" t="s">
        <v>69</v>
      </c>
      <c r="K25" s="113" t="s">
        <v>76</v>
      </c>
      <c r="L25" s="111" t="s">
        <v>77</v>
      </c>
      <c r="M25" s="112" t="s">
        <v>78</v>
      </c>
      <c r="N25" s="88"/>
      <c r="P25" s="100"/>
    </row>
    <row r="26" s="106" customFormat="true" ht="21.75" hidden="false" customHeight="true" outlineLevel="0" collapsed="false">
      <c r="A26" s="114" t="s">
        <v>63</v>
      </c>
      <c r="B26" s="115" t="s">
        <v>79</v>
      </c>
      <c r="C26" s="116" t="s">
        <v>37</v>
      </c>
      <c r="D26" s="117" t="s">
        <v>57</v>
      </c>
      <c r="E26" s="118" t="s">
        <v>50</v>
      </c>
      <c r="F26" s="118" t="s">
        <v>80</v>
      </c>
      <c r="G26" s="118" t="s">
        <v>81</v>
      </c>
      <c r="H26" s="119" t="s">
        <v>82</v>
      </c>
      <c r="I26" s="118" t="s">
        <v>43</v>
      </c>
      <c r="J26" s="118" t="s">
        <v>83</v>
      </c>
      <c r="K26" s="120" t="s">
        <v>73</v>
      </c>
      <c r="L26" s="118" t="s">
        <v>74</v>
      </c>
      <c r="M26" s="119" t="s">
        <v>75</v>
      </c>
      <c r="N26" s="88"/>
      <c r="O26" s="91"/>
      <c r="P26" s="100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</row>
    <row r="27" s="91" customFormat="true" ht="21.75" hidden="false" customHeight="true" outlineLevel="0" collapsed="false">
      <c r="A27" s="107" t="s">
        <v>63</v>
      </c>
      <c r="B27" s="108" t="s">
        <v>79</v>
      </c>
      <c r="C27" s="109" t="s">
        <v>48</v>
      </c>
      <c r="D27" s="110" t="s">
        <v>57</v>
      </c>
      <c r="E27" s="111" t="s">
        <v>50</v>
      </c>
      <c r="F27" s="111" t="s">
        <v>80</v>
      </c>
      <c r="G27" s="111" t="s">
        <v>81</v>
      </c>
      <c r="H27" s="112" t="s">
        <v>82</v>
      </c>
      <c r="I27" s="111" t="s">
        <v>43</v>
      </c>
      <c r="J27" s="111" t="s">
        <v>83</v>
      </c>
      <c r="K27" s="113" t="s">
        <v>84</v>
      </c>
      <c r="L27" s="111" t="s">
        <v>85</v>
      </c>
      <c r="M27" s="112" t="s">
        <v>86</v>
      </c>
      <c r="N27" s="88"/>
      <c r="P27" s="100"/>
    </row>
    <row r="28" s="106" customFormat="true" ht="21.75" hidden="false" customHeight="true" outlineLevel="0" collapsed="false">
      <c r="A28" s="114" t="s">
        <v>87</v>
      </c>
      <c r="B28" s="115" t="s">
        <v>88</v>
      </c>
      <c r="C28" s="116" t="s">
        <v>37</v>
      </c>
      <c r="D28" s="117" t="s">
        <v>57</v>
      </c>
      <c r="E28" s="118" t="s">
        <v>89</v>
      </c>
      <c r="F28" s="118" t="s">
        <v>90</v>
      </c>
      <c r="G28" s="118" t="s">
        <v>91</v>
      </c>
      <c r="H28" s="119" t="s">
        <v>92</v>
      </c>
      <c r="I28" s="118" t="s">
        <v>43</v>
      </c>
      <c r="J28" s="118" t="s">
        <v>93</v>
      </c>
      <c r="K28" s="120" t="s">
        <v>94</v>
      </c>
      <c r="L28" s="118" t="s">
        <v>95</v>
      </c>
      <c r="M28" s="119" t="s">
        <v>96</v>
      </c>
      <c r="N28" s="88"/>
      <c r="O28" s="91"/>
      <c r="P28" s="100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</row>
    <row r="29" s="91" customFormat="true" ht="21.75" hidden="false" customHeight="true" outlineLevel="0" collapsed="false">
      <c r="A29" s="107" t="s">
        <v>87</v>
      </c>
      <c r="B29" s="108" t="s">
        <v>88</v>
      </c>
      <c r="C29" s="109" t="s">
        <v>48</v>
      </c>
      <c r="D29" s="110" t="s">
        <v>57</v>
      </c>
      <c r="E29" s="111" t="s">
        <v>89</v>
      </c>
      <c r="F29" s="111" t="s">
        <v>90</v>
      </c>
      <c r="G29" s="111" t="s">
        <v>91</v>
      </c>
      <c r="H29" s="112" t="s">
        <v>92</v>
      </c>
      <c r="I29" s="111" t="s">
        <v>43</v>
      </c>
      <c r="J29" s="111" t="s">
        <v>93</v>
      </c>
      <c r="K29" s="113" t="s">
        <v>94</v>
      </c>
      <c r="L29" s="111" t="s">
        <v>95</v>
      </c>
      <c r="M29" s="112" t="s">
        <v>96</v>
      </c>
      <c r="N29" s="88"/>
      <c r="P29" s="100"/>
    </row>
    <row r="30" s="106" customFormat="true" ht="21.75" hidden="false" customHeight="true" outlineLevel="0" collapsed="false">
      <c r="A30" s="114" t="s">
        <v>97</v>
      </c>
      <c r="B30" s="115" t="s">
        <v>98</v>
      </c>
      <c r="C30" s="116" t="s">
        <v>37</v>
      </c>
      <c r="D30" s="117" t="s">
        <v>38</v>
      </c>
      <c r="E30" s="118" t="s">
        <v>75</v>
      </c>
      <c r="F30" s="118" t="s">
        <v>99</v>
      </c>
      <c r="G30" s="118" t="s">
        <v>100</v>
      </c>
      <c r="H30" s="119" t="s">
        <v>101</v>
      </c>
      <c r="I30" s="118" t="s">
        <v>43</v>
      </c>
      <c r="J30" s="118" t="s">
        <v>102</v>
      </c>
      <c r="K30" s="120" t="s">
        <v>103</v>
      </c>
      <c r="L30" s="118" t="s">
        <v>104</v>
      </c>
      <c r="M30" s="119" t="s">
        <v>105</v>
      </c>
      <c r="N30" s="88"/>
      <c r="O30" s="91"/>
      <c r="P30" s="100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89"/>
      <c r="II30" s="89"/>
      <c r="IJ30" s="89"/>
      <c r="IK30" s="89"/>
      <c r="IL30" s="89"/>
      <c r="IM30" s="89"/>
      <c r="IN30" s="89"/>
    </row>
    <row r="31" s="91" customFormat="true" ht="21.75" hidden="false" customHeight="true" outlineLevel="0" collapsed="false">
      <c r="A31" s="121" t="s">
        <v>97</v>
      </c>
      <c r="B31" s="121" t="s">
        <v>98</v>
      </c>
      <c r="C31" s="122" t="s">
        <v>48</v>
      </c>
      <c r="D31" s="122" t="s">
        <v>38</v>
      </c>
      <c r="E31" s="122" t="s">
        <v>75</v>
      </c>
      <c r="F31" s="122" t="s">
        <v>99</v>
      </c>
      <c r="G31" s="122" t="s">
        <v>100</v>
      </c>
      <c r="H31" s="123" t="s">
        <v>101</v>
      </c>
      <c r="I31" s="124" t="s">
        <v>43</v>
      </c>
      <c r="J31" s="122" t="s">
        <v>102</v>
      </c>
      <c r="K31" s="121" t="s">
        <v>106</v>
      </c>
      <c r="L31" s="125" t="s">
        <v>107</v>
      </c>
      <c r="M31" s="123" t="s">
        <v>108</v>
      </c>
      <c r="N31" s="88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</row>
    <row r="32" s="106" customFormat="true" ht="21.75" hidden="false" customHeight="true" outlineLevel="0" collapsed="false">
      <c r="A32" s="114" t="s">
        <v>97</v>
      </c>
      <c r="B32" s="115" t="s">
        <v>98</v>
      </c>
      <c r="C32" s="116" t="s">
        <v>52</v>
      </c>
      <c r="D32" s="117" t="s">
        <v>38</v>
      </c>
      <c r="E32" s="118" t="s">
        <v>75</v>
      </c>
      <c r="F32" s="118" t="s">
        <v>99</v>
      </c>
      <c r="G32" s="118" t="s">
        <v>100</v>
      </c>
      <c r="H32" s="119" t="s">
        <v>101</v>
      </c>
      <c r="I32" s="118" t="s">
        <v>43</v>
      </c>
      <c r="J32" s="118" t="s">
        <v>102</v>
      </c>
      <c r="K32" s="120" t="s">
        <v>109</v>
      </c>
      <c r="L32" s="118" t="s">
        <v>110</v>
      </c>
      <c r="M32" s="119" t="s">
        <v>111</v>
      </c>
      <c r="N32" s="88"/>
      <c r="O32" s="91"/>
      <c r="P32" s="100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</row>
    <row r="33" s="89" customFormat="true" ht="21.75" hidden="false" customHeight="true" outlineLevel="0" collapsed="false">
      <c r="A33" s="107" t="s">
        <v>97</v>
      </c>
      <c r="B33" s="108" t="s">
        <v>112</v>
      </c>
      <c r="C33" s="109" t="s">
        <v>37</v>
      </c>
      <c r="D33" s="110" t="s">
        <v>57</v>
      </c>
      <c r="E33" s="111" t="s">
        <v>113</v>
      </c>
      <c r="F33" s="111" t="s">
        <v>114</v>
      </c>
      <c r="G33" s="111" t="s">
        <v>115</v>
      </c>
      <c r="H33" s="112" t="s">
        <v>116</v>
      </c>
      <c r="I33" s="111" t="s">
        <v>43</v>
      </c>
      <c r="J33" s="111" t="s">
        <v>117</v>
      </c>
      <c r="K33" s="113" t="s">
        <v>118</v>
      </c>
      <c r="L33" s="111" t="s">
        <v>119</v>
      </c>
      <c r="M33" s="112" t="s">
        <v>120</v>
      </c>
      <c r="N33" s="88"/>
      <c r="P33" s="90"/>
    </row>
    <row r="34" s="106" customFormat="true" ht="21.75" hidden="false" customHeight="true" outlineLevel="0" collapsed="false">
      <c r="A34" s="101" t="s">
        <v>97</v>
      </c>
      <c r="B34" s="101" t="s">
        <v>112</v>
      </c>
      <c r="C34" s="102" t="s">
        <v>48</v>
      </c>
      <c r="D34" s="102" t="s">
        <v>57</v>
      </c>
      <c r="E34" s="102" t="s">
        <v>113</v>
      </c>
      <c r="F34" s="102" t="s">
        <v>114</v>
      </c>
      <c r="G34" s="102" t="s">
        <v>115</v>
      </c>
      <c r="H34" s="103" t="s">
        <v>116</v>
      </c>
      <c r="I34" s="104" t="s">
        <v>43</v>
      </c>
      <c r="J34" s="102" t="s">
        <v>117</v>
      </c>
      <c r="K34" s="101" t="s">
        <v>121</v>
      </c>
      <c r="L34" s="105" t="s">
        <v>122</v>
      </c>
      <c r="M34" s="103" t="s">
        <v>123</v>
      </c>
      <c r="N34" s="29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</row>
    <row r="35" s="91" customFormat="true" ht="21.75" hidden="false" customHeight="true" outlineLevel="0" collapsed="false">
      <c r="A35" s="107" t="s">
        <v>124</v>
      </c>
      <c r="B35" s="126" t="s">
        <v>125</v>
      </c>
      <c r="C35" s="127" t="s">
        <v>37</v>
      </c>
      <c r="D35" s="127" t="s">
        <v>38</v>
      </c>
      <c r="E35" s="128" t="s">
        <v>126</v>
      </c>
      <c r="F35" s="128" t="s">
        <v>127</v>
      </c>
      <c r="G35" s="128" t="s">
        <v>128</v>
      </c>
      <c r="H35" s="129" t="s">
        <v>129</v>
      </c>
      <c r="I35" s="128" t="s">
        <v>43</v>
      </c>
      <c r="J35" s="128" t="s">
        <v>130</v>
      </c>
      <c r="K35" s="130" t="s">
        <v>131</v>
      </c>
      <c r="L35" s="128" t="s">
        <v>132</v>
      </c>
      <c r="M35" s="112" t="s">
        <v>133</v>
      </c>
      <c r="N35" s="88"/>
      <c r="P35" s="100"/>
    </row>
    <row r="36" s="106" customFormat="true" ht="21.75" hidden="false" customHeight="true" outlineLevel="0" collapsed="false">
      <c r="A36" s="114" t="s">
        <v>124</v>
      </c>
      <c r="B36" s="115" t="s">
        <v>125</v>
      </c>
      <c r="C36" s="116" t="s">
        <v>48</v>
      </c>
      <c r="D36" s="117" t="s">
        <v>38</v>
      </c>
      <c r="E36" s="118" t="s">
        <v>126</v>
      </c>
      <c r="F36" s="118" t="s">
        <v>127</v>
      </c>
      <c r="G36" s="118" t="s">
        <v>128</v>
      </c>
      <c r="H36" s="119" t="s">
        <v>129</v>
      </c>
      <c r="I36" s="118" t="s">
        <v>43</v>
      </c>
      <c r="J36" s="118" t="s">
        <v>130</v>
      </c>
      <c r="K36" s="120" t="s">
        <v>121</v>
      </c>
      <c r="L36" s="118" t="s">
        <v>122</v>
      </c>
      <c r="M36" s="119" t="s">
        <v>123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91"/>
      <c r="II36" s="91"/>
      <c r="IJ36" s="91"/>
      <c r="IK36" s="91"/>
      <c r="IL36" s="91"/>
      <c r="IM36" s="91"/>
      <c r="IN36" s="91"/>
    </row>
    <row r="37" s="91" customFormat="true" ht="21.75" hidden="false" customHeight="true" outlineLevel="0" collapsed="false">
      <c r="A37" s="107" t="s">
        <v>124</v>
      </c>
      <c r="B37" s="108" t="s">
        <v>125</v>
      </c>
      <c r="C37" s="109" t="s">
        <v>52</v>
      </c>
      <c r="D37" s="110" t="s">
        <v>38</v>
      </c>
      <c r="E37" s="111" t="s">
        <v>126</v>
      </c>
      <c r="F37" s="111" t="s">
        <v>127</v>
      </c>
      <c r="G37" s="111" t="s">
        <v>128</v>
      </c>
      <c r="H37" s="112" t="s">
        <v>129</v>
      </c>
      <c r="I37" s="111" t="s">
        <v>43</v>
      </c>
      <c r="J37" s="111" t="s">
        <v>130</v>
      </c>
      <c r="K37" s="113" t="s">
        <v>134</v>
      </c>
      <c r="L37" s="111" t="s">
        <v>135</v>
      </c>
      <c r="M37" s="112" t="s">
        <v>136</v>
      </c>
      <c r="N37" s="88"/>
      <c r="P37" s="100"/>
    </row>
    <row r="38" s="92" customFormat="true" ht="21.75" hidden="false" customHeight="true" outlineLevel="0" collapsed="false">
      <c r="A38" s="101" t="s">
        <v>124</v>
      </c>
      <c r="B38" s="101" t="s">
        <v>137</v>
      </c>
      <c r="C38" s="102" t="s">
        <v>37</v>
      </c>
      <c r="D38" s="102" t="s">
        <v>57</v>
      </c>
      <c r="E38" s="102" t="s">
        <v>138</v>
      </c>
      <c r="F38" s="102" t="s">
        <v>139</v>
      </c>
      <c r="G38" s="102" t="s">
        <v>140</v>
      </c>
      <c r="H38" s="103" t="s">
        <v>141</v>
      </c>
      <c r="I38" s="104" t="s">
        <v>43</v>
      </c>
      <c r="J38" s="102" t="s">
        <v>142</v>
      </c>
      <c r="K38" s="101" t="s">
        <v>143</v>
      </c>
      <c r="L38" s="105" t="s">
        <v>144</v>
      </c>
      <c r="M38" s="103" t="s">
        <v>145</v>
      </c>
      <c r="N38" s="29"/>
      <c r="O38" s="3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</row>
    <row r="39" s="91" customFormat="true" ht="21.75" hidden="false" customHeight="true" outlineLevel="0" collapsed="false">
      <c r="A39" s="107" t="s">
        <v>124</v>
      </c>
      <c r="B39" s="108" t="s">
        <v>137</v>
      </c>
      <c r="C39" s="109" t="s">
        <v>48</v>
      </c>
      <c r="D39" s="110" t="s">
        <v>57</v>
      </c>
      <c r="E39" s="111" t="s">
        <v>138</v>
      </c>
      <c r="F39" s="111" t="s">
        <v>139</v>
      </c>
      <c r="G39" s="111" t="s">
        <v>140</v>
      </c>
      <c r="H39" s="112" t="s">
        <v>141</v>
      </c>
      <c r="I39" s="111" t="s">
        <v>43</v>
      </c>
      <c r="J39" s="111" t="s">
        <v>142</v>
      </c>
      <c r="K39" s="113" t="s">
        <v>143</v>
      </c>
      <c r="L39" s="111" t="s">
        <v>144</v>
      </c>
      <c r="M39" s="112" t="s">
        <v>145</v>
      </c>
      <c r="N39" s="88"/>
      <c r="O39" s="89"/>
      <c r="P39" s="90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</row>
    <row r="40" s="92" customFormat="true" ht="21.75" hidden="false" customHeight="true" outlineLevel="0" collapsed="false">
      <c r="A40" s="114" t="s">
        <v>146</v>
      </c>
      <c r="B40" s="115" t="s">
        <v>147</v>
      </c>
      <c r="C40" s="116" t="s">
        <v>37</v>
      </c>
      <c r="D40" s="117" t="s">
        <v>57</v>
      </c>
      <c r="E40" s="118" t="s">
        <v>148</v>
      </c>
      <c r="F40" s="118" t="s">
        <v>149</v>
      </c>
      <c r="G40" s="118" t="s">
        <v>150</v>
      </c>
      <c r="H40" s="119" t="s">
        <v>151</v>
      </c>
      <c r="I40" s="118" t="s">
        <v>43</v>
      </c>
      <c r="J40" s="118" t="s">
        <v>152</v>
      </c>
      <c r="K40" s="120" t="s">
        <v>153</v>
      </c>
      <c r="L40" s="118" t="s">
        <v>154</v>
      </c>
      <c r="M40" s="119" t="s">
        <v>155</v>
      </c>
      <c r="N40" s="88"/>
      <c r="O40" s="91"/>
      <c r="P40" s="10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</row>
    <row r="41" s="91" customFormat="true" ht="21.75" hidden="false" customHeight="true" outlineLevel="0" collapsed="false">
      <c r="A41" s="107" t="s">
        <v>146</v>
      </c>
      <c r="B41" s="108" t="s">
        <v>147</v>
      </c>
      <c r="C41" s="109" t="s">
        <v>48</v>
      </c>
      <c r="D41" s="110" t="s">
        <v>57</v>
      </c>
      <c r="E41" s="111" t="s">
        <v>148</v>
      </c>
      <c r="F41" s="111" t="s">
        <v>149</v>
      </c>
      <c r="G41" s="111" t="s">
        <v>150</v>
      </c>
      <c r="H41" s="112" t="s">
        <v>151</v>
      </c>
      <c r="I41" s="111" t="s">
        <v>43</v>
      </c>
      <c r="J41" s="111" t="s">
        <v>152</v>
      </c>
      <c r="K41" s="113" t="s">
        <v>156</v>
      </c>
      <c r="L41" s="111" t="s">
        <v>157</v>
      </c>
      <c r="M41" s="112" t="s">
        <v>158</v>
      </c>
      <c r="N41" s="88"/>
      <c r="O41" s="89"/>
      <c r="P41" s="90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</row>
    <row r="42" s="106" customFormat="true" ht="21.75" hidden="false" customHeight="true" outlineLevel="0" collapsed="false">
      <c r="A42" s="114" t="s">
        <v>159</v>
      </c>
      <c r="B42" s="115" t="s">
        <v>160</v>
      </c>
      <c r="C42" s="116" t="s">
        <v>37</v>
      </c>
      <c r="D42" s="117" t="s">
        <v>38</v>
      </c>
      <c r="E42" s="118" t="s">
        <v>161</v>
      </c>
      <c r="F42" s="118" t="s">
        <v>162</v>
      </c>
      <c r="G42" s="118" t="s">
        <v>163</v>
      </c>
      <c r="H42" s="119" t="s">
        <v>164</v>
      </c>
      <c r="I42" s="118" t="s">
        <v>43</v>
      </c>
      <c r="J42" s="118" t="s">
        <v>165</v>
      </c>
      <c r="K42" s="120" t="s">
        <v>153</v>
      </c>
      <c r="L42" s="118" t="s">
        <v>154</v>
      </c>
      <c r="M42" s="119" t="s">
        <v>155</v>
      </c>
      <c r="N42" s="88"/>
      <c r="O42" s="91"/>
      <c r="P42" s="10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</row>
    <row r="43" s="89" customFormat="true" ht="21.75" hidden="false" customHeight="true" outlineLevel="0" collapsed="false">
      <c r="A43" s="107" t="s">
        <v>159</v>
      </c>
      <c r="B43" s="108" t="s">
        <v>160</v>
      </c>
      <c r="C43" s="109" t="s">
        <v>48</v>
      </c>
      <c r="D43" s="110" t="s">
        <v>38</v>
      </c>
      <c r="E43" s="111" t="s">
        <v>161</v>
      </c>
      <c r="F43" s="111" t="s">
        <v>162</v>
      </c>
      <c r="G43" s="111" t="s">
        <v>163</v>
      </c>
      <c r="H43" s="112" t="s">
        <v>164</v>
      </c>
      <c r="I43" s="111" t="s">
        <v>43</v>
      </c>
      <c r="J43" s="111" t="s">
        <v>165</v>
      </c>
      <c r="K43" s="113" t="s">
        <v>156</v>
      </c>
      <c r="L43" s="111" t="s">
        <v>157</v>
      </c>
      <c r="M43" s="112" t="s">
        <v>158</v>
      </c>
      <c r="N43" s="88"/>
      <c r="O43" s="91"/>
      <c r="P43" s="100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</row>
    <row r="44" s="106" customFormat="true" ht="21.75" hidden="false" customHeight="true" outlineLevel="0" collapsed="false">
      <c r="A44" s="114" t="s">
        <v>159</v>
      </c>
      <c r="B44" s="115" t="s">
        <v>160</v>
      </c>
      <c r="C44" s="116" t="s">
        <v>52</v>
      </c>
      <c r="D44" s="117" t="s">
        <v>38</v>
      </c>
      <c r="E44" s="118" t="s">
        <v>161</v>
      </c>
      <c r="F44" s="118" t="s">
        <v>162</v>
      </c>
      <c r="G44" s="118" t="s">
        <v>163</v>
      </c>
      <c r="H44" s="119" t="s">
        <v>164</v>
      </c>
      <c r="I44" s="118" t="s">
        <v>43</v>
      </c>
      <c r="J44" s="118" t="s">
        <v>165</v>
      </c>
      <c r="K44" s="120" t="s">
        <v>166</v>
      </c>
      <c r="L44" s="118" t="s">
        <v>167</v>
      </c>
      <c r="M44" s="119" t="s">
        <v>168</v>
      </c>
      <c r="N44" s="88"/>
      <c r="O44" s="91"/>
      <c r="P44" s="100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89"/>
      <c r="II44" s="89"/>
      <c r="IJ44" s="89"/>
      <c r="IK44" s="89"/>
      <c r="IL44" s="89"/>
      <c r="IM44" s="89"/>
      <c r="IN44" s="89"/>
    </row>
    <row r="45" s="91" customFormat="true" ht="21.75" hidden="false" customHeight="true" outlineLevel="0" collapsed="false">
      <c r="A45" s="121" t="s">
        <v>159</v>
      </c>
      <c r="B45" s="121" t="s">
        <v>169</v>
      </c>
      <c r="C45" s="122" t="s">
        <v>37</v>
      </c>
      <c r="D45" s="122" t="s">
        <v>57</v>
      </c>
      <c r="E45" s="122" t="s">
        <v>170</v>
      </c>
      <c r="F45" s="122" t="s">
        <v>171</v>
      </c>
      <c r="G45" s="122" t="s">
        <v>172</v>
      </c>
      <c r="H45" s="123" t="s">
        <v>173</v>
      </c>
      <c r="I45" s="124" t="s">
        <v>43</v>
      </c>
      <c r="J45" s="122" t="s">
        <v>174</v>
      </c>
      <c r="K45" s="121" t="s">
        <v>175</v>
      </c>
      <c r="L45" s="125" t="s">
        <v>176</v>
      </c>
      <c r="M45" s="123" t="s">
        <v>177</v>
      </c>
      <c r="N45" s="88"/>
      <c r="O45" s="3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</row>
    <row r="46" s="106" customFormat="true" ht="21.75" hidden="false" customHeight="true" outlineLevel="0" collapsed="false">
      <c r="A46" s="101" t="s">
        <v>159</v>
      </c>
      <c r="B46" s="101" t="s">
        <v>169</v>
      </c>
      <c r="C46" s="102" t="s">
        <v>48</v>
      </c>
      <c r="D46" s="102" t="s">
        <v>57</v>
      </c>
      <c r="E46" s="102" t="s">
        <v>170</v>
      </c>
      <c r="F46" s="102" t="s">
        <v>171</v>
      </c>
      <c r="G46" s="102" t="s">
        <v>172</v>
      </c>
      <c r="H46" s="103" t="s">
        <v>173</v>
      </c>
      <c r="I46" s="104" t="s">
        <v>43</v>
      </c>
      <c r="J46" s="102" t="s">
        <v>174</v>
      </c>
      <c r="K46" s="101" t="s">
        <v>175</v>
      </c>
      <c r="L46" s="105" t="s">
        <v>176</v>
      </c>
      <c r="M46" s="103" t="s">
        <v>177</v>
      </c>
      <c r="N46" s="29"/>
      <c r="O46" s="3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</row>
    <row r="47" s="91" customFormat="true" ht="21.75" hidden="false" customHeight="true" outlineLevel="0" collapsed="false">
      <c r="A47" s="107" t="s">
        <v>178</v>
      </c>
      <c r="B47" s="108" t="s">
        <v>179</v>
      </c>
      <c r="C47" s="109" t="s">
        <v>37</v>
      </c>
      <c r="D47" s="110" t="s">
        <v>38</v>
      </c>
      <c r="E47" s="111" t="s">
        <v>180</v>
      </c>
      <c r="F47" s="111" t="s">
        <v>181</v>
      </c>
      <c r="G47" s="111" t="s">
        <v>182</v>
      </c>
      <c r="H47" s="112" t="s">
        <v>183</v>
      </c>
      <c r="I47" s="111" t="s">
        <v>43</v>
      </c>
      <c r="J47" s="111" t="s">
        <v>184</v>
      </c>
      <c r="K47" s="113" t="s">
        <v>185</v>
      </c>
      <c r="L47" s="111" t="s">
        <v>186</v>
      </c>
      <c r="M47" s="112" t="s">
        <v>187</v>
      </c>
      <c r="N47" s="88"/>
      <c r="O47" s="89"/>
      <c r="P47" s="90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</row>
    <row r="48" s="106" customFormat="true" ht="21.75" hidden="false" customHeight="true" outlineLevel="0" collapsed="false">
      <c r="A48" s="114" t="s">
        <v>178</v>
      </c>
      <c r="B48" s="115" t="s">
        <v>179</v>
      </c>
      <c r="C48" s="116" t="s">
        <v>48</v>
      </c>
      <c r="D48" s="117" t="s">
        <v>38</v>
      </c>
      <c r="E48" s="118" t="s">
        <v>180</v>
      </c>
      <c r="F48" s="118" t="s">
        <v>181</v>
      </c>
      <c r="G48" s="118" t="s">
        <v>182</v>
      </c>
      <c r="H48" s="119" t="s">
        <v>183</v>
      </c>
      <c r="I48" s="118" t="s">
        <v>43</v>
      </c>
      <c r="J48" s="118" t="s">
        <v>184</v>
      </c>
      <c r="K48" s="120" t="s">
        <v>188</v>
      </c>
      <c r="L48" s="118" t="s">
        <v>189</v>
      </c>
      <c r="M48" s="119" t="s">
        <v>190</v>
      </c>
      <c r="N48" s="88"/>
      <c r="O48" s="91"/>
      <c r="P48" s="100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</row>
    <row r="49" s="91" customFormat="true" ht="21.75" hidden="false" customHeight="true" outlineLevel="0" collapsed="false">
      <c r="A49" s="107" t="s">
        <v>178</v>
      </c>
      <c r="B49" s="108" t="s">
        <v>179</v>
      </c>
      <c r="C49" s="109" t="s">
        <v>52</v>
      </c>
      <c r="D49" s="110" t="s">
        <v>38</v>
      </c>
      <c r="E49" s="111" t="s">
        <v>180</v>
      </c>
      <c r="F49" s="111" t="s">
        <v>181</v>
      </c>
      <c r="G49" s="111" t="s">
        <v>182</v>
      </c>
      <c r="H49" s="112" t="s">
        <v>183</v>
      </c>
      <c r="I49" s="111" t="s">
        <v>43</v>
      </c>
      <c r="J49" s="111" t="s">
        <v>184</v>
      </c>
      <c r="K49" s="113" t="s">
        <v>191</v>
      </c>
      <c r="L49" s="111" t="s">
        <v>192</v>
      </c>
      <c r="M49" s="112" t="s">
        <v>193</v>
      </c>
      <c r="N49" s="88"/>
      <c r="P49" s="100"/>
    </row>
    <row r="50" s="106" customFormat="true" ht="21.75" hidden="false" customHeight="true" outlineLevel="0" collapsed="false">
      <c r="A50" s="114" t="s">
        <v>178</v>
      </c>
      <c r="B50" s="115" t="s">
        <v>194</v>
      </c>
      <c r="C50" s="116" t="s">
        <v>37</v>
      </c>
      <c r="D50" s="117" t="s">
        <v>57</v>
      </c>
      <c r="E50" s="118" t="s">
        <v>195</v>
      </c>
      <c r="F50" s="118" t="s">
        <v>196</v>
      </c>
      <c r="G50" s="118" t="s">
        <v>158</v>
      </c>
      <c r="H50" s="119" t="s">
        <v>197</v>
      </c>
      <c r="I50" s="118" t="s">
        <v>43</v>
      </c>
      <c r="J50" s="118" t="s">
        <v>198</v>
      </c>
      <c r="K50" s="120" t="s">
        <v>199</v>
      </c>
      <c r="L50" s="118" t="s">
        <v>200</v>
      </c>
      <c r="M50" s="119" t="s">
        <v>201</v>
      </c>
      <c r="N50" s="88"/>
      <c r="O50" s="91"/>
      <c r="P50" s="100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</row>
    <row r="51" s="91" customFormat="true" ht="21.75" hidden="false" customHeight="true" outlineLevel="0" collapsed="false">
      <c r="A51" s="107" t="s">
        <v>178</v>
      </c>
      <c r="B51" s="108" t="s">
        <v>194</v>
      </c>
      <c r="C51" s="109" t="s">
        <v>48</v>
      </c>
      <c r="D51" s="110" t="s">
        <v>57</v>
      </c>
      <c r="E51" s="111" t="s">
        <v>195</v>
      </c>
      <c r="F51" s="111" t="s">
        <v>196</v>
      </c>
      <c r="G51" s="111" t="s">
        <v>158</v>
      </c>
      <c r="H51" s="112" t="s">
        <v>197</v>
      </c>
      <c r="I51" s="111" t="s">
        <v>43</v>
      </c>
      <c r="J51" s="111" t="s">
        <v>198</v>
      </c>
      <c r="K51" s="113" t="s">
        <v>202</v>
      </c>
      <c r="L51" s="111" t="s">
        <v>203</v>
      </c>
      <c r="M51" s="112" t="s">
        <v>204</v>
      </c>
      <c r="N51" s="88"/>
      <c r="O51" s="89"/>
      <c r="P51" s="90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</row>
    <row r="52" s="106" customFormat="true" ht="21.75" hidden="false" customHeight="true" outlineLevel="0" collapsed="false">
      <c r="A52" s="114" t="s">
        <v>205</v>
      </c>
      <c r="B52" s="115" t="s">
        <v>206</v>
      </c>
      <c r="C52" s="116" t="s">
        <v>37</v>
      </c>
      <c r="D52" s="117" t="s">
        <v>57</v>
      </c>
      <c r="E52" s="118" t="s">
        <v>207</v>
      </c>
      <c r="F52" s="118" t="s">
        <v>208</v>
      </c>
      <c r="G52" s="118" t="s">
        <v>209</v>
      </c>
      <c r="H52" s="119" t="s">
        <v>210</v>
      </c>
      <c r="I52" s="118" t="s">
        <v>43</v>
      </c>
      <c r="J52" s="118" t="s">
        <v>211</v>
      </c>
      <c r="K52" s="120" t="s">
        <v>212</v>
      </c>
      <c r="L52" s="118" t="s">
        <v>213</v>
      </c>
      <c r="M52" s="119" t="s">
        <v>214</v>
      </c>
      <c r="N52" s="88"/>
      <c r="O52" s="91"/>
      <c r="P52" s="10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</row>
    <row r="53" s="91" customFormat="true" ht="21.75" hidden="false" customHeight="true" outlineLevel="0" collapsed="false">
      <c r="A53" s="121" t="s">
        <v>205</v>
      </c>
      <c r="B53" s="121" t="s">
        <v>206</v>
      </c>
      <c r="C53" s="122" t="s">
        <v>48</v>
      </c>
      <c r="D53" s="122" t="s">
        <v>57</v>
      </c>
      <c r="E53" s="122" t="s">
        <v>207</v>
      </c>
      <c r="F53" s="122" t="s">
        <v>208</v>
      </c>
      <c r="G53" s="122" t="s">
        <v>209</v>
      </c>
      <c r="H53" s="123" t="s">
        <v>210</v>
      </c>
      <c r="I53" s="124" t="s">
        <v>43</v>
      </c>
      <c r="J53" s="122" t="s">
        <v>211</v>
      </c>
      <c r="K53" s="121" t="s">
        <v>215</v>
      </c>
      <c r="L53" s="125" t="s">
        <v>216</v>
      </c>
      <c r="M53" s="123" t="s">
        <v>217</v>
      </c>
      <c r="N53" s="29"/>
      <c r="O53" s="30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</row>
    <row r="54" s="106" customFormat="true" ht="21.75" hidden="false" customHeight="true" outlineLevel="0" collapsed="false">
      <c r="A54" s="114" t="s">
        <v>205</v>
      </c>
      <c r="B54" s="115" t="s">
        <v>218</v>
      </c>
      <c r="C54" s="116" t="s">
        <v>37</v>
      </c>
      <c r="D54" s="117" t="s">
        <v>38</v>
      </c>
      <c r="E54" s="118" t="s">
        <v>219</v>
      </c>
      <c r="F54" s="118" t="s">
        <v>220</v>
      </c>
      <c r="G54" s="118" t="s">
        <v>207</v>
      </c>
      <c r="H54" s="119" t="s">
        <v>221</v>
      </c>
      <c r="I54" s="118" t="s">
        <v>43</v>
      </c>
      <c r="J54" s="118" t="s">
        <v>222</v>
      </c>
      <c r="K54" s="120" t="s">
        <v>223</v>
      </c>
      <c r="L54" s="118" t="s">
        <v>224</v>
      </c>
      <c r="M54" s="119" t="s">
        <v>225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91"/>
      <c r="II54" s="91"/>
      <c r="IJ54" s="91"/>
      <c r="IK54" s="91"/>
      <c r="IL54" s="91"/>
      <c r="IM54" s="91"/>
      <c r="IN54" s="91"/>
    </row>
    <row r="55" s="91" customFormat="true" ht="21.75" hidden="false" customHeight="true" outlineLevel="0" collapsed="false">
      <c r="A55" s="107" t="s">
        <v>205</v>
      </c>
      <c r="B55" s="108" t="s">
        <v>218</v>
      </c>
      <c r="C55" s="109" t="s">
        <v>48</v>
      </c>
      <c r="D55" s="110" t="s">
        <v>38</v>
      </c>
      <c r="E55" s="111" t="s">
        <v>219</v>
      </c>
      <c r="F55" s="111" t="s">
        <v>220</v>
      </c>
      <c r="G55" s="111" t="s">
        <v>207</v>
      </c>
      <c r="H55" s="112" t="s">
        <v>221</v>
      </c>
      <c r="I55" s="111" t="s">
        <v>43</v>
      </c>
      <c r="J55" s="111" t="s">
        <v>222</v>
      </c>
      <c r="K55" s="113" t="s">
        <v>223</v>
      </c>
      <c r="L55" s="111" t="s">
        <v>224</v>
      </c>
      <c r="M55" s="112" t="s">
        <v>225</v>
      </c>
      <c r="N55" s="88"/>
      <c r="P55" s="100"/>
    </row>
    <row r="56" s="106" customFormat="true" ht="21.75" hidden="false" customHeight="true" outlineLevel="0" collapsed="false">
      <c r="A56" s="114" t="s">
        <v>205</v>
      </c>
      <c r="B56" s="115" t="s">
        <v>218</v>
      </c>
      <c r="C56" s="116" t="s">
        <v>52</v>
      </c>
      <c r="D56" s="117" t="s">
        <v>38</v>
      </c>
      <c r="E56" s="118" t="s">
        <v>219</v>
      </c>
      <c r="F56" s="118" t="s">
        <v>220</v>
      </c>
      <c r="G56" s="118" t="s">
        <v>207</v>
      </c>
      <c r="H56" s="119" t="s">
        <v>221</v>
      </c>
      <c r="I56" s="118" t="s">
        <v>43</v>
      </c>
      <c r="J56" s="118" t="s">
        <v>222</v>
      </c>
      <c r="K56" s="120" t="s">
        <v>226</v>
      </c>
      <c r="L56" s="118" t="s">
        <v>227</v>
      </c>
      <c r="M56" s="119" t="s">
        <v>228</v>
      </c>
      <c r="N56" s="88"/>
      <c r="O56" s="91"/>
      <c r="P56" s="100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</row>
    <row r="57" s="91" customFormat="true" ht="21.75" hidden="false" customHeight="true" outlineLevel="0" collapsed="false">
      <c r="A57" s="107" t="s">
        <v>229</v>
      </c>
      <c r="B57" s="108" t="s">
        <v>230</v>
      </c>
      <c r="C57" s="109" t="s">
        <v>37</v>
      </c>
      <c r="D57" s="110" t="s">
        <v>38</v>
      </c>
      <c r="E57" s="111" t="s">
        <v>231</v>
      </c>
      <c r="F57" s="111" t="s">
        <v>232</v>
      </c>
      <c r="G57" s="111" t="s">
        <v>190</v>
      </c>
      <c r="H57" s="112" t="s">
        <v>233</v>
      </c>
      <c r="I57" s="111" t="s">
        <v>43</v>
      </c>
      <c r="J57" s="111" t="s">
        <v>234</v>
      </c>
      <c r="K57" s="113" t="s">
        <v>212</v>
      </c>
      <c r="L57" s="111" t="s">
        <v>213</v>
      </c>
      <c r="M57" s="112" t="s">
        <v>214</v>
      </c>
      <c r="N57" s="88"/>
      <c r="P57" s="100"/>
    </row>
    <row r="58" s="134" customFormat="true" ht="21.75" hidden="false" customHeight="true" outlineLevel="0" collapsed="false">
      <c r="A58" s="101" t="s">
        <v>229</v>
      </c>
      <c r="B58" s="101" t="s">
        <v>230</v>
      </c>
      <c r="C58" s="102" t="s">
        <v>48</v>
      </c>
      <c r="D58" s="102" t="s">
        <v>38</v>
      </c>
      <c r="E58" s="131" t="s">
        <v>231</v>
      </c>
      <c r="F58" s="131" t="s">
        <v>232</v>
      </c>
      <c r="G58" s="131" t="s">
        <v>190</v>
      </c>
      <c r="H58" s="132" t="s">
        <v>233</v>
      </c>
      <c r="I58" s="131" t="s">
        <v>43</v>
      </c>
      <c r="J58" s="131" t="s">
        <v>234</v>
      </c>
      <c r="K58" s="133" t="s">
        <v>215</v>
      </c>
      <c r="L58" s="131" t="s">
        <v>216</v>
      </c>
      <c r="M58" s="132" t="s">
        <v>217</v>
      </c>
      <c r="N58" s="88"/>
      <c r="O58" s="30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91"/>
      <c r="II58" s="91"/>
      <c r="IJ58" s="91"/>
      <c r="IK58" s="91"/>
      <c r="IL58" s="91"/>
      <c r="IM58" s="91"/>
      <c r="IN58" s="91"/>
    </row>
    <row r="59" s="91" customFormat="true" ht="21.75" hidden="false" customHeight="true" outlineLevel="0" collapsed="false">
      <c r="A59" s="121" t="s">
        <v>229</v>
      </c>
      <c r="B59" s="121" t="s">
        <v>230</v>
      </c>
      <c r="C59" s="122" t="s">
        <v>52</v>
      </c>
      <c r="D59" s="122" t="s">
        <v>38</v>
      </c>
      <c r="E59" s="122" t="s">
        <v>231</v>
      </c>
      <c r="F59" s="122" t="s">
        <v>232</v>
      </c>
      <c r="G59" s="122" t="s">
        <v>190</v>
      </c>
      <c r="H59" s="123" t="s">
        <v>233</v>
      </c>
      <c r="I59" s="124" t="s">
        <v>43</v>
      </c>
      <c r="J59" s="122" t="s">
        <v>234</v>
      </c>
      <c r="K59" s="121" t="s">
        <v>226</v>
      </c>
      <c r="L59" s="125" t="s">
        <v>227</v>
      </c>
      <c r="M59" s="123" t="s">
        <v>228</v>
      </c>
      <c r="N59" s="88"/>
      <c r="O59" s="30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</row>
    <row r="60" s="106" customFormat="true" ht="21.75" hidden="false" customHeight="true" outlineLevel="0" collapsed="false">
      <c r="A60" s="114"/>
      <c r="B60" s="115"/>
      <c r="C60" s="116"/>
      <c r="D60" s="117"/>
      <c r="E60" s="118"/>
      <c r="F60" s="118"/>
      <c r="G60" s="118"/>
      <c r="H60" s="119"/>
      <c r="I60" s="118"/>
      <c r="J60" s="118"/>
      <c r="K60" s="120"/>
      <c r="L60" s="118"/>
      <c r="M60" s="119"/>
      <c r="N60" s="88"/>
      <c r="O60" s="91"/>
      <c r="P60" s="100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</row>
    <row r="61" s="91" customFormat="true" ht="21.75" hidden="false" customHeight="true" outlineLevel="0" collapsed="false">
      <c r="A61" s="107"/>
      <c r="B61" s="108"/>
      <c r="C61" s="109"/>
      <c r="D61" s="110"/>
      <c r="E61" s="111"/>
      <c r="F61" s="111"/>
      <c r="G61" s="111"/>
      <c r="H61" s="112"/>
      <c r="I61" s="111"/>
      <c r="J61" s="111"/>
      <c r="K61" s="113"/>
      <c r="L61" s="111"/>
      <c r="M61" s="112"/>
      <c r="N61" s="88"/>
      <c r="P61" s="100"/>
    </row>
    <row r="62" s="106" customFormat="true" ht="21.75" hidden="false" customHeight="true" outlineLevel="0" collapsed="false">
      <c r="A62" s="114"/>
      <c r="B62" s="115"/>
      <c r="C62" s="116"/>
      <c r="D62" s="117"/>
      <c r="E62" s="118"/>
      <c r="F62" s="118"/>
      <c r="G62" s="118"/>
      <c r="H62" s="119"/>
      <c r="I62" s="118"/>
      <c r="J62" s="118"/>
      <c r="K62" s="120"/>
      <c r="L62" s="118"/>
      <c r="M62" s="119"/>
      <c r="N62" s="88"/>
      <c r="O62" s="91"/>
      <c r="P62" s="100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</row>
    <row r="63" s="91" customFormat="true" ht="21.75" hidden="false" customHeight="true" outlineLevel="0" collapsed="false">
      <c r="A63" s="107"/>
      <c r="B63" s="108"/>
      <c r="C63" s="109"/>
      <c r="D63" s="110"/>
      <c r="E63" s="111"/>
      <c r="F63" s="111"/>
      <c r="G63" s="111"/>
      <c r="H63" s="112"/>
      <c r="I63" s="111"/>
      <c r="J63" s="111"/>
      <c r="K63" s="113"/>
      <c r="L63" s="111"/>
      <c r="M63" s="112"/>
      <c r="N63" s="88"/>
      <c r="P63" s="100"/>
    </row>
    <row r="64" s="106" customFormat="true" ht="21.75" hidden="false" customHeight="true" outlineLevel="0" collapsed="false">
      <c r="A64" s="114"/>
      <c r="B64" s="115"/>
      <c r="C64" s="116"/>
      <c r="D64" s="117"/>
      <c r="E64" s="118"/>
      <c r="F64" s="118"/>
      <c r="G64" s="118"/>
      <c r="H64" s="119"/>
      <c r="I64" s="118"/>
      <c r="J64" s="118"/>
      <c r="K64" s="120"/>
      <c r="L64" s="118"/>
      <c r="M64" s="119"/>
      <c r="N64" s="88"/>
      <c r="O64" s="91"/>
      <c r="P64" s="100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</row>
    <row r="65" s="91" customFormat="true" ht="21.75" hidden="false" customHeight="true" outlineLevel="0" collapsed="false">
      <c r="A65" s="121"/>
      <c r="B65" s="121"/>
      <c r="C65" s="122"/>
      <c r="D65" s="122"/>
      <c r="E65" s="122"/>
      <c r="F65" s="122"/>
      <c r="G65" s="122"/>
      <c r="H65" s="123"/>
      <c r="I65" s="124"/>
      <c r="J65" s="122"/>
      <c r="K65" s="121"/>
      <c r="L65" s="125"/>
      <c r="M65" s="123"/>
      <c r="N65" s="29"/>
      <c r="O65" s="30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</row>
    <row r="66" s="106" customFormat="true" ht="21.75" hidden="false" customHeight="true" outlineLevel="0" collapsed="false">
      <c r="A66" s="114"/>
      <c r="B66" s="115"/>
      <c r="C66" s="116"/>
      <c r="D66" s="117"/>
      <c r="E66" s="118"/>
      <c r="F66" s="118"/>
      <c r="G66" s="118"/>
      <c r="H66" s="119"/>
      <c r="I66" s="118"/>
      <c r="J66" s="118"/>
      <c r="K66" s="120"/>
      <c r="L66" s="118"/>
      <c r="M66" s="119"/>
      <c r="N66" s="88"/>
      <c r="O66" s="91"/>
      <c r="P66" s="100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</row>
    <row r="67" s="91" customFormat="true" ht="21.75" hidden="false" customHeight="true" outlineLevel="0" collapsed="false">
      <c r="A67" s="121"/>
      <c r="B67" s="121"/>
      <c r="C67" s="122"/>
      <c r="D67" s="122"/>
      <c r="E67" s="122"/>
      <c r="F67" s="122"/>
      <c r="G67" s="122"/>
      <c r="H67" s="123"/>
      <c r="I67" s="124"/>
      <c r="J67" s="122"/>
      <c r="K67" s="121"/>
      <c r="L67" s="125"/>
      <c r="M67" s="123"/>
      <c r="N67" s="88"/>
      <c r="O67" s="30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</row>
    <row r="68" s="106" customFormat="true" ht="21.75" hidden="false" customHeight="true" outlineLevel="0" collapsed="false">
      <c r="A68" s="114"/>
      <c r="B68" s="115"/>
      <c r="C68" s="116"/>
      <c r="D68" s="117"/>
      <c r="E68" s="118"/>
      <c r="F68" s="118"/>
      <c r="G68" s="118"/>
      <c r="H68" s="119"/>
      <c r="I68" s="118"/>
      <c r="J68" s="118"/>
      <c r="K68" s="120"/>
      <c r="L68" s="118"/>
      <c r="M68" s="119"/>
      <c r="N68" s="88"/>
      <c r="O68" s="91"/>
      <c r="P68" s="100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</row>
    <row r="69" s="91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P69" s="100"/>
    </row>
    <row r="70" s="106" customFormat="true" ht="21.75" hidden="false" customHeight="true" outlineLevel="0" collapsed="false">
      <c r="A70" s="114"/>
      <c r="B70" s="115"/>
      <c r="C70" s="116"/>
      <c r="D70" s="117"/>
      <c r="E70" s="118"/>
      <c r="F70" s="118"/>
      <c r="G70" s="118"/>
      <c r="H70" s="119"/>
      <c r="I70" s="118"/>
      <c r="J70" s="118"/>
      <c r="K70" s="120"/>
      <c r="L70" s="118"/>
      <c r="M70" s="119"/>
      <c r="N70" s="88"/>
      <c r="O70" s="91"/>
      <c r="P70" s="100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</row>
    <row r="71" s="89" customFormat="true" ht="21.75" hidden="false" customHeight="true" outlineLevel="0" collapsed="false">
      <c r="A71" s="107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8"/>
      <c r="O71" s="91"/>
      <c r="P71" s="100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</row>
    <row r="72" s="106" customFormat="true" ht="21.75" hidden="false" customHeight="true" outlineLevel="0" collapsed="false">
      <c r="A72" s="114"/>
      <c r="B72" s="115"/>
      <c r="C72" s="116"/>
      <c r="D72" s="117"/>
      <c r="E72" s="118"/>
      <c r="F72" s="118"/>
      <c r="G72" s="118"/>
      <c r="H72" s="119"/>
      <c r="I72" s="118"/>
      <c r="J72" s="118"/>
      <c r="K72" s="120"/>
      <c r="L72" s="118"/>
      <c r="M72" s="119"/>
      <c r="N72" s="88"/>
      <c r="O72" s="91"/>
      <c r="P72" s="100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</row>
    <row r="73" s="91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88"/>
      <c r="O73" s="89"/>
      <c r="P73" s="90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</row>
    <row r="74" s="106" customFormat="true" ht="21.75" hidden="false" customHeight="true" outlineLevel="0" collapsed="false">
      <c r="A74" s="114"/>
      <c r="B74" s="115"/>
      <c r="C74" s="116"/>
      <c r="D74" s="117"/>
      <c r="E74" s="118"/>
      <c r="F74" s="118"/>
      <c r="G74" s="118"/>
      <c r="H74" s="119"/>
      <c r="I74" s="118"/>
      <c r="J74" s="118"/>
      <c r="K74" s="120"/>
      <c r="L74" s="118"/>
      <c r="M74" s="119"/>
      <c r="N74" s="88"/>
      <c r="O74" s="91"/>
      <c r="P74" s="100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</row>
    <row r="75" s="91" customFormat="true" ht="21.75" hidden="false" customHeight="true" outlineLevel="0" collapsed="false">
      <c r="A75" s="121"/>
      <c r="B75" s="121"/>
      <c r="C75" s="122"/>
      <c r="D75" s="122"/>
      <c r="E75" s="122"/>
      <c r="F75" s="122"/>
      <c r="G75" s="122"/>
      <c r="H75" s="123"/>
      <c r="I75" s="124"/>
      <c r="J75" s="122"/>
      <c r="K75" s="121"/>
      <c r="L75" s="125"/>
      <c r="M75" s="123"/>
      <c r="N75" s="29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</row>
    <row r="76" s="106" customFormat="true" ht="21.75" hidden="false" customHeight="true" outlineLevel="0" collapsed="false">
      <c r="A76" s="101"/>
      <c r="B76" s="101"/>
      <c r="C76" s="102"/>
      <c r="D76" s="102"/>
      <c r="E76" s="102"/>
      <c r="F76" s="102"/>
      <c r="G76" s="102"/>
      <c r="H76" s="103"/>
      <c r="I76" s="104"/>
      <c r="J76" s="102"/>
      <c r="K76" s="101"/>
      <c r="L76" s="105"/>
      <c r="M76" s="103"/>
      <c r="N76" s="29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</row>
    <row r="77" s="91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P77" s="100"/>
    </row>
    <row r="78" s="106" customFormat="true" ht="21.75" hidden="false" customHeight="true" outlineLevel="0" collapsed="false">
      <c r="A78" s="114"/>
      <c r="B78" s="115"/>
      <c r="C78" s="116"/>
      <c r="D78" s="117"/>
      <c r="E78" s="118"/>
      <c r="F78" s="118"/>
      <c r="G78" s="118"/>
      <c r="H78" s="119"/>
      <c r="I78" s="118"/>
      <c r="J78" s="118"/>
      <c r="K78" s="120"/>
      <c r="L78" s="118"/>
      <c r="M78" s="119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91"/>
      <c r="II78" s="91"/>
      <c r="IJ78" s="91"/>
      <c r="IK78" s="91"/>
      <c r="IL78" s="91"/>
      <c r="IM78" s="91"/>
      <c r="IN78" s="91"/>
    </row>
    <row r="79" s="91" customFormat="true" ht="21.75" hidden="false" customHeight="true" outlineLevel="0" collapsed="false">
      <c r="A79" s="121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O79" s="89"/>
      <c r="P79" s="90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</row>
    <row r="80" s="106" customFormat="true" ht="21.75" hidden="false" customHeight="true" outlineLevel="0" collapsed="false">
      <c r="A80" s="101"/>
      <c r="B80" s="101"/>
      <c r="C80" s="102"/>
      <c r="D80" s="102"/>
      <c r="E80" s="102"/>
      <c r="F80" s="102"/>
      <c r="G80" s="102"/>
      <c r="H80" s="103"/>
      <c r="I80" s="104"/>
      <c r="J80" s="102"/>
      <c r="K80" s="101"/>
      <c r="L80" s="105"/>
      <c r="M80" s="103"/>
      <c r="N80" s="88"/>
      <c r="O80" s="30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91"/>
      <c r="II80" s="91"/>
      <c r="IJ80" s="91"/>
      <c r="IK80" s="91"/>
      <c r="IL80" s="91"/>
      <c r="IM80" s="91"/>
      <c r="IN80" s="91"/>
    </row>
    <row r="81" s="91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88"/>
      <c r="O81" s="89"/>
      <c r="P81" s="90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</row>
    <row r="82" s="106" customFormat="true" ht="21.75" hidden="false" customHeight="true" outlineLevel="0" collapsed="false">
      <c r="A82" s="114"/>
      <c r="B82" s="115"/>
      <c r="C82" s="116"/>
      <c r="D82" s="117"/>
      <c r="E82" s="118"/>
      <c r="F82" s="118"/>
      <c r="G82" s="118"/>
      <c r="H82" s="119"/>
      <c r="I82" s="118"/>
      <c r="J82" s="118"/>
      <c r="K82" s="120"/>
      <c r="L82" s="118"/>
      <c r="M82" s="119"/>
      <c r="N82" s="88"/>
      <c r="O82" s="91"/>
      <c r="P82" s="10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</row>
    <row r="83" s="91" customFormat="true" ht="21.75" hidden="false" customHeight="true" outlineLevel="0" collapsed="false">
      <c r="A83" s="107"/>
      <c r="B83" s="108"/>
      <c r="C83" s="109"/>
      <c r="D83" s="110"/>
      <c r="E83" s="111"/>
      <c r="F83" s="111"/>
      <c r="G83" s="111"/>
      <c r="H83" s="112"/>
      <c r="I83" s="111"/>
      <c r="J83" s="111"/>
      <c r="K83" s="113"/>
      <c r="L83" s="111"/>
      <c r="M83" s="112"/>
      <c r="N83" s="88"/>
      <c r="P83" s="100"/>
    </row>
    <row r="84" s="106" customFormat="true" ht="21.75" hidden="false" customHeight="true" outlineLevel="0" collapsed="false">
      <c r="A84" s="101"/>
      <c r="B84" s="101"/>
      <c r="C84" s="102"/>
      <c r="D84" s="102"/>
      <c r="E84" s="102"/>
      <c r="F84" s="102"/>
      <c r="G84" s="102"/>
      <c r="H84" s="103"/>
      <c r="I84" s="104"/>
      <c r="J84" s="102"/>
      <c r="K84" s="101"/>
      <c r="L84" s="105"/>
      <c r="M84" s="103"/>
      <c r="N84" s="88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91"/>
      <c r="II84" s="91"/>
      <c r="IJ84" s="91"/>
      <c r="IK84" s="91"/>
      <c r="IL84" s="91"/>
      <c r="IM84" s="91"/>
      <c r="IN84" s="91"/>
    </row>
    <row r="85" s="91" customFormat="true" ht="21.75" hidden="false" customHeight="true" outlineLevel="0" collapsed="false">
      <c r="A85" s="107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88"/>
      <c r="P85" s="100"/>
    </row>
    <row r="86" s="106" customFormat="true" ht="21.75" hidden="false" customHeight="true" outlineLevel="0" collapsed="false">
      <c r="A86" s="101"/>
      <c r="B86" s="101"/>
      <c r="C86" s="102"/>
      <c r="D86" s="102"/>
      <c r="E86" s="102"/>
      <c r="F86" s="102"/>
      <c r="G86" s="102"/>
      <c r="H86" s="103"/>
      <c r="I86" s="104"/>
      <c r="J86" s="102"/>
      <c r="K86" s="101"/>
      <c r="L86" s="105"/>
      <c r="M86" s="103"/>
      <c r="N86" s="88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89"/>
      <c r="II86" s="89"/>
      <c r="IJ86" s="89"/>
      <c r="IK86" s="89"/>
      <c r="IL86" s="89"/>
      <c r="IM86" s="89"/>
      <c r="IN86" s="89"/>
    </row>
    <row r="87" s="89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91"/>
      <c r="P87" s="100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</row>
    <row r="88" s="106" customFormat="true" ht="21.75" hidden="false" customHeight="true" outlineLevel="0" collapsed="false">
      <c r="A88" s="114"/>
      <c r="B88" s="115"/>
      <c r="C88" s="116"/>
      <c r="D88" s="117"/>
      <c r="E88" s="118"/>
      <c r="F88" s="118"/>
      <c r="G88" s="118"/>
      <c r="H88" s="119"/>
      <c r="I88" s="118"/>
      <c r="J88" s="118"/>
      <c r="K88" s="120"/>
      <c r="L88" s="118"/>
      <c r="M88" s="119"/>
      <c r="N88" s="88"/>
      <c r="O88" s="91"/>
      <c r="P88" s="100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</row>
    <row r="89" s="89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88"/>
      <c r="O89" s="91"/>
      <c r="P89" s="100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</row>
    <row r="90" s="106" customFormat="true" ht="21.75" hidden="false" customHeight="true" outlineLevel="0" collapsed="false">
      <c r="A90" s="114"/>
      <c r="B90" s="115"/>
      <c r="C90" s="116"/>
      <c r="D90" s="117"/>
      <c r="E90" s="118"/>
      <c r="F90" s="118"/>
      <c r="G90" s="118"/>
      <c r="H90" s="119"/>
      <c r="I90" s="118"/>
      <c r="J90" s="118"/>
      <c r="K90" s="120"/>
      <c r="L90" s="118"/>
      <c r="M90" s="119"/>
      <c r="N90" s="88"/>
      <c r="O90" s="91"/>
      <c r="P90" s="100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89"/>
      <c r="II90" s="89"/>
      <c r="IJ90" s="89"/>
      <c r="IK90" s="89"/>
      <c r="IL90" s="89"/>
      <c r="IM90" s="89"/>
      <c r="IN90" s="89"/>
    </row>
    <row r="91" s="91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8"/>
      <c r="P91" s="100"/>
    </row>
    <row r="92" s="106" customFormat="true" ht="21.75" hidden="false" customHeight="true" outlineLevel="0" collapsed="false">
      <c r="A92" s="114"/>
      <c r="B92" s="115"/>
      <c r="C92" s="116"/>
      <c r="D92" s="117"/>
      <c r="E92" s="118"/>
      <c r="F92" s="118"/>
      <c r="G92" s="118"/>
      <c r="H92" s="119"/>
      <c r="I92" s="118"/>
      <c r="J92" s="118"/>
      <c r="K92" s="120"/>
      <c r="L92" s="118"/>
      <c r="M92" s="119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91"/>
      <c r="II92" s="91"/>
      <c r="IJ92" s="91"/>
      <c r="IK92" s="91"/>
      <c r="IL92" s="91"/>
      <c r="IM92" s="91"/>
      <c r="IN92" s="91"/>
    </row>
    <row r="93" s="91" customFormat="true" ht="21.75" hidden="false" customHeight="true" outlineLevel="0" collapsed="false">
      <c r="A93" s="107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88"/>
      <c r="P93" s="100"/>
      <c r="IH93" s="89"/>
      <c r="II93" s="89"/>
      <c r="IJ93" s="89"/>
      <c r="IK93" s="89"/>
      <c r="IL93" s="89"/>
      <c r="IM93" s="89"/>
      <c r="IN93" s="89"/>
    </row>
    <row r="94" s="106" customFormat="true" ht="21.75" hidden="false" customHeight="true" outlineLevel="0" collapsed="false">
      <c r="A94" s="114"/>
      <c r="B94" s="115"/>
      <c r="C94" s="116"/>
      <c r="D94" s="117"/>
      <c r="E94" s="118"/>
      <c r="F94" s="118"/>
      <c r="G94" s="118"/>
      <c r="H94" s="119"/>
      <c r="I94" s="118"/>
      <c r="J94" s="118"/>
      <c r="K94" s="120"/>
      <c r="L94" s="118"/>
      <c r="M94" s="119"/>
      <c r="N94" s="88"/>
      <c r="O94" s="91"/>
      <c r="P94" s="100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</row>
    <row r="95" s="89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91"/>
      <c r="P95" s="100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</row>
    <row r="96" s="106" customFormat="true" ht="21.75" hidden="false" customHeight="true" outlineLevel="0" collapsed="false">
      <c r="A96" s="114"/>
      <c r="B96" s="115"/>
      <c r="C96" s="116"/>
      <c r="D96" s="117"/>
      <c r="E96" s="118"/>
      <c r="F96" s="118"/>
      <c r="G96" s="118"/>
      <c r="H96" s="119"/>
      <c r="I96" s="118"/>
      <c r="J96" s="118"/>
      <c r="K96" s="120"/>
      <c r="L96" s="118"/>
      <c r="M96" s="119"/>
      <c r="N96" s="88"/>
      <c r="O96" s="91"/>
      <c r="P96" s="100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</row>
    <row r="97" s="91" customFormat="true" ht="21.75" hidden="false" customHeight="true" outlineLevel="0" collapsed="false">
      <c r="A97" s="107"/>
      <c r="B97" s="108"/>
      <c r="C97" s="109"/>
      <c r="D97" s="110"/>
      <c r="E97" s="111"/>
      <c r="F97" s="111"/>
      <c r="G97" s="111"/>
      <c r="H97" s="112"/>
      <c r="I97" s="111"/>
      <c r="J97" s="111"/>
      <c r="K97" s="113"/>
      <c r="L97" s="111"/>
      <c r="M97" s="112"/>
      <c r="N97" s="88"/>
      <c r="P97" s="100"/>
    </row>
    <row r="98" s="106" customFormat="true" ht="21.75" hidden="false" customHeight="true" outlineLevel="0" collapsed="false">
      <c r="A98" s="114"/>
      <c r="B98" s="115"/>
      <c r="C98" s="116"/>
      <c r="D98" s="117"/>
      <c r="E98" s="118"/>
      <c r="F98" s="118"/>
      <c r="G98" s="118"/>
      <c r="H98" s="119"/>
      <c r="I98" s="118"/>
      <c r="J98" s="118"/>
      <c r="K98" s="120"/>
      <c r="L98" s="118"/>
      <c r="M98" s="119"/>
      <c r="N98" s="88"/>
      <c r="O98" s="91"/>
      <c r="P98" s="100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</row>
    <row r="99" s="91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P99" s="100"/>
    </row>
    <row r="100" s="106" customFormat="true" ht="21.75" hidden="false" customHeight="true" outlineLevel="0" collapsed="false">
      <c r="A100" s="114"/>
      <c r="B100" s="115"/>
      <c r="C100" s="116"/>
      <c r="D100" s="117"/>
      <c r="E100" s="118"/>
      <c r="F100" s="118"/>
      <c r="G100" s="118"/>
      <c r="H100" s="119"/>
      <c r="I100" s="118"/>
      <c r="J100" s="118"/>
      <c r="K100" s="120"/>
      <c r="L100" s="118"/>
      <c r="M100" s="119"/>
      <c r="N100" s="88"/>
      <c r="O100" s="91"/>
      <c r="P100" s="100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</row>
    <row r="101" s="91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100"/>
    </row>
    <row r="102" s="106" customFormat="true" ht="21.75" hidden="false" customHeight="true" outlineLevel="0" collapsed="false">
      <c r="A102" s="101"/>
      <c r="B102" s="101"/>
      <c r="C102" s="102"/>
      <c r="D102" s="102"/>
      <c r="E102" s="102"/>
      <c r="F102" s="102"/>
      <c r="G102" s="102"/>
      <c r="H102" s="103"/>
      <c r="I102" s="104"/>
      <c r="J102" s="102"/>
      <c r="K102" s="101"/>
      <c r="L102" s="105"/>
      <c r="M102" s="103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91"/>
      <c r="II102" s="91"/>
      <c r="IJ102" s="91"/>
      <c r="IK102" s="91"/>
      <c r="IL102" s="91"/>
      <c r="IM102" s="91"/>
      <c r="IN102" s="91"/>
    </row>
    <row r="103" s="91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100"/>
    </row>
    <row r="104" s="92" customFormat="true" ht="21.75" hidden="false" customHeight="true" outlineLevel="0" collapsed="false">
      <c r="A104" s="101"/>
      <c r="B104" s="101"/>
      <c r="C104" s="102"/>
      <c r="D104" s="102"/>
      <c r="E104" s="102"/>
      <c r="F104" s="102"/>
      <c r="G104" s="102"/>
      <c r="H104" s="103"/>
      <c r="I104" s="104"/>
      <c r="J104" s="102"/>
      <c r="K104" s="101"/>
      <c r="L104" s="105"/>
      <c r="M104" s="103"/>
      <c r="N104" s="135"/>
      <c r="O104" s="136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06"/>
      <c r="II104" s="106"/>
      <c r="IJ104" s="106"/>
      <c r="IK104" s="106"/>
      <c r="IL104" s="106"/>
      <c r="IM104" s="106"/>
      <c r="IN104" s="106"/>
    </row>
    <row r="105" s="91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100"/>
    </row>
    <row r="106" s="106" customFormat="true" ht="21.75" hidden="false" customHeight="true" outlineLevel="0" collapsed="false">
      <c r="A106" s="114"/>
      <c r="B106" s="115"/>
      <c r="C106" s="116"/>
      <c r="D106" s="117"/>
      <c r="E106" s="118"/>
      <c r="F106" s="118"/>
      <c r="G106" s="118"/>
      <c r="H106" s="119"/>
      <c r="I106" s="118"/>
      <c r="J106" s="118"/>
      <c r="K106" s="120"/>
      <c r="L106" s="118"/>
      <c r="M106" s="119"/>
      <c r="N106" s="135"/>
      <c r="P106" s="138"/>
    </row>
    <row r="107" s="91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O107" s="89"/>
      <c r="P107" s="90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</row>
    <row r="108" s="106" customFormat="true" ht="21.75" hidden="false" customHeight="true" outlineLevel="0" collapsed="false">
      <c r="A108" s="114"/>
      <c r="B108" s="115"/>
      <c r="C108" s="116"/>
      <c r="D108" s="117"/>
      <c r="E108" s="118"/>
      <c r="F108" s="118"/>
      <c r="G108" s="118"/>
      <c r="H108" s="119"/>
      <c r="I108" s="118"/>
      <c r="J108" s="118"/>
      <c r="K108" s="120"/>
      <c r="L108" s="118"/>
      <c r="M108" s="119"/>
      <c r="N108" s="88"/>
      <c r="O108" s="91"/>
      <c r="P108" s="100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</row>
    <row r="109" s="89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91"/>
      <c r="P109" s="100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</row>
    <row r="110" s="106" customFormat="true" ht="21.75" hidden="false" customHeight="true" outlineLevel="0" collapsed="false">
      <c r="A110" s="114"/>
      <c r="B110" s="115"/>
      <c r="C110" s="116"/>
      <c r="D110" s="117"/>
      <c r="E110" s="118"/>
      <c r="F110" s="118"/>
      <c r="G110" s="118"/>
      <c r="H110" s="119"/>
      <c r="I110" s="118"/>
      <c r="J110" s="118"/>
      <c r="K110" s="120"/>
      <c r="L110" s="118"/>
      <c r="M110" s="119"/>
      <c r="N110" s="88"/>
      <c r="O110" s="91"/>
      <c r="P110" s="10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</row>
    <row r="111" s="91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100"/>
    </row>
    <row r="112" s="106" customFormat="true" ht="21.75" hidden="false" customHeight="true" outlineLevel="0" collapsed="false">
      <c r="A112" s="101"/>
      <c r="B112" s="101"/>
      <c r="C112" s="102"/>
      <c r="D112" s="102"/>
      <c r="E112" s="102"/>
      <c r="F112" s="102"/>
      <c r="G112" s="102"/>
      <c r="H112" s="103"/>
      <c r="I112" s="104"/>
      <c r="J112" s="102"/>
      <c r="K112" s="101"/>
      <c r="L112" s="105"/>
      <c r="M112" s="103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91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O113" s="89"/>
      <c r="P113" s="90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</row>
    <row r="114" s="106" customFormat="true" ht="21.75" hidden="false" customHeight="true" outlineLevel="0" collapsed="false">
      <c r="A114" s="114"/>
      <c r="B114" s="115"/>
      <c r="C114" s="116"/>
      <c r="D114" s="117"/>
      <c r="E114" s="118"/>
      <c r="F114" s="118"/>
      <c r="G114" s="118"/>
      <c r="H114" s="119"/>
      <c r="I114" s="118"/>
      <c r="J114" s="118"/>
      <c r="K114" s="120"/>
      <c r="L114" s="118"/>
      <c r="M114" s="119"/>
      <c r="N114" s="88"/>
      <c r="O114" s="91"/>
      <c r="P114" s="100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139"/>
      <c r="II114" s="139"/>
      <c r="IJ114" s="139"/>
      <c r="IK114" s="139"/>
      <c r="IL114" s="139"/>
      <c r="IM114" s="139"/>
      <c r="IN114" s="139"/>
    </row>
    <row r="115" s="89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91"/>
      <c r="P115" s="100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</row>
    <row r="116" s="106" customFormat="true" ht="21.75" hidden="false" customHeight="true" outlineLevel="0" collapsed="false">
      <c r="A116" s="114"/>
      <c r="B116" s="115"/>
      <c r="C116" s="116"/>
      <c r="D116" s="117"/>
      <c r="E116" s="118"/>
      <c r="F116" s="118"/>
      <c r="G116" s="118"/>
      <c r="H116" s="119"/>
      <c r="I116" s="118"/>
      <c r="J116" s="118"/>
      <c r="K116" s="120"/>
      <c r="L116" s="118"/>
      <c r="M116" s="119"/>
      <c r="N116" s="88"/>
      <c r="O116" s="91"/>
      <c r="P116" s="100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</row>
    <row r="117" s="91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P117" s="100"/>
    </row>
    <row r="118" s="106" customFormat="true" ht="21.75" hidden="false" customHeight="true" outlineLevel="0" collapsed="false">
      <c r="A118" s="114"/>
      <c r="B118" s="115"/>
      <c r="C118" s="116"/>
      <c r="D118" s="117"/>
      <c r="E118" s="118"/>
      <c r="F118" s="118"/>
      <c r="G118" s="118"/>
      <c r="H118" s="119"/>
      <c r="I118" s="118"/>
      <c r="J118" s="118"/>
      <c r="K118" s="120"/>
      <c r="L118" s="118"/>
      <c r="M118" s="119"/>
      <c r="N118" s="88"/>
      <c r="O118" s="91"/>
      <c r="P118" s="100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</row>
    <row r="119" s="91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O119" s="89"/>
      <c r="P119" s="90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</row>
    <row r="120" s="106" customFormat="true" ht="21.75" hidden="false" customHeight="true" outlineLevel="0" collapsed="false">
      <c r="A120" s="114"/>
      <c r="B120" s="115"/>
      <c r="C120" s="116"/>
      <c r="D120" s="117"/>
      <c r="E120" s="118"/>
      <c r="F120" s="118"/>
      <c r="G120" s="118"/>
      <c r="H120" s="119"/>
      <c r="I120" s="118"/>
      <c r="J120" s="118"/>
      <c r="K120" s="120"/>
      <c r="L120" s="118"/>
      <c r="M120" s="119"/>
      <c r="N120" s="88"/>
      <c r="O120" s="91"/>
      <c r="P120" s="100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</row>
    <row r="121" s="91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100"/>
    </row>
    <row r="122" s="106" customFormat="true" ht="21.75" hidden="false" customHeight="true" outlineLevel="0" collapsed="false">
      <c r="A122" s="101"/>
      <c r="B122" s="101"/>
      <c r="C122" s="102"/>
      <c r="D122" s="102"/>
      <c r="E122" s="102"/>
      <c r="F122" s="102"/>
      <c r="G122" s="102"/>
      <c r="H122" s="103"/>
      <c r="I122" s="104"/>
      <c r="J122" s="102"/>
      <c r="K122" s="101"/>
      <c r="L122" s="105"/>
      <c r="M122" s="103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91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P123" s="100"/>
    </row>
    <row r="124" s="92" customFormat="true" ht="21.75" hidden="false" customHeight="true" outlineLevel="0" collapsed="false">
      <c r="A124" s="114"/>
      <c r="B124" s="115"/>
      <c r="C124" s="116"/>
      <c r="D124" s="117"/>
      <c r="E124" s="118"/>
      <c r="F124" s="118"/>
      <c r="G124" s="118"/>
      <c r="H124" s="119"/>
      <c r="I124" s="118"/>
      <c r="J124" s="118"/>
      <c r="K124" s="120"/>
      <c r="L124" s="118"/>
      <c r="M124" s="119"/>
      <c r="N124" s="88"/>
      <c r="O124" s="91"/>
      <c r="P124" s="100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</row>
    <row r="125" s="91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100"/>
    </row>
    <row r="126" s="106" customFormat="true" ht="21.75" hidden="false" customHeight="true" outlineLevel="0" collapsed="false">
      <c r="A126" s="114"/>
      <c r="B126" s="115"/>
      <c r="C126" s="116"/>
      <c r="D126" s="117"/>
      <c r="E126" s="118"/>
      <c r="F126" s="118"/>
      <c r="G126" s="118"/>
      <c r="H126" s="119"/>
      <c r="I126" s="118"/>
      <c r="J126" s="118"/>
      <c r="K126" s="120"/>
      <c r="L126" s="118"/>
      <c r="M126" s="119"/>
      <c r="N126" s="88"/>
      <c r="O126" s="91"/>
      <c r="P126" s="100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</row>
    <row r="127" s="91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10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1-07-31T05:09:40Z</cp:lastPrinted>
  <dcterms:modified xsi:type="dcterms:W3CDTF">2023-06-05T10:15:03Z</dcterms:modified>
  <cp:revision>0</cp:revision>
  <dc:subject/>
  <dc:title/>
</cp:coreProperties>
</file>