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62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900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3 W22</t>
  </si>
  <si>
    <t xml:space="preserve">PANJA BHUM/1001N</t>
  </si>
  <si>
    <t xml:space="preserve">KMTC</t>
  </si>
  <si>
    <t xml:space="preserve">NSC2</t>
  </si>
  <si>
    <t xml:space="preserve">5/28, 12:00/16:00</t>
  </si>
  <si>
    <t xml:space="preserve">5/29, 12:00</t>
  </si>
  <si>
    <t xml:space="preserve">SHEKOU</t>
  </si>
  <si>
    <t xml:space="preserve">5/31, 12:00/16:00</t>
  </si>
  <si>
    <t xml:space="preserve">5/31, 23:00</t>
  </si>
  <si>
    <t xml:space="preserve">6/01, 06:00</t>
  </si>
  <si>
    <t xml:space="preserve">BPTG</t>
  </si>
  <si>
    <t xml:space="preserve">6/08, 22:00</t>
  </si>
  <si>
    <t xml:space="preserve">SUNNY DAISY/2309S</t>
  </si>
  <si>
    <t xml:space="preserve">6/14, 01:00</t>
  </si>
  <si>
    <t xml:space="preserve">6/17, 00:00</t>
  </si>
  <si>
    <t xml:space="preserve">NSSL</t>
  </si>
  <si>
    <t xml:space="preserve">PANCON HARMONY/2311N</t>
  </si>
  <si>
    <t xml:space="preserve">BIH</t>
  </si>
  <si>
    <t xml:space="preserve">6/01, 12:00/16:00</t>
  </si>
  <si>
    <t xml:space="preserve">6/01, 23:00</t>
  </si>
  <si>
    <t xml:space="preserve">6/03, 02:36</t>
  </si>
  <si>
    <t xml:space="preserve">BPTS</t>
  </si>
  <si>
    <t xml:space="preserve">6/06, 00:00</t>
  </si>
  <si>
    <t xml:space="preserve">SUNNY LAUREL/2309E</t>
  </si>
  <si>
    <t xml:space="preserve">6/10, 05:30</t>
  </si>
  <si>
    <t xml:space="preserve">6/20, 07:00</t>
  </si>
  <si>
    <t xml:space="preserve">5/30, 12:00/16:00</t>
  </si>
  <si>
    <t xml:space="preserve">5/30, 12:00</t>
  </si>
  <si>
    <t xml:space="preserve">HONG KONG</t>
  </si>
  <si>
    <t xml:space="preserve">AS PATRIA/2305N</t>
  </si>
  <si>
    <t xml:space="preserve">KCM3</t>
  </si>
  <si>
    <t xml:space="preserve">5/31, 12:00</t>
  </si>
  <si>
    <t xml:space="preserve">6/02, 12:00/16:00</t>
  </si>
  <si>
    <t xml:space="preserve">6/02, 23:00</t>
  </si>
  <si>
    <t xml:space="preserve">6/03, 08:00</t>
  </si>
  <si>
    <t xml:space="preserve">HBCT</t>
  </si>
  <si>
    <t xml:space="preserve">6/07, 01:00</t>
  </si>
  <si>
    <t xml:space="preserve">CONSIGNIA/1014N</t>
  </si>
  <si>
    <t xml:space="preserve">NSC</t>
  </si>
  <si>
    <t xml:space="preserve">6/01, 12:00</t>
  </si>
  <si>
    <t xml:space="preserve">6/02, 15:30</t>
  </si>
  <si>
    <t xml:space="preserve">6/03, 09:00</t>
  </si>
  <si>
    <t xml:space="preserve">6/03, 12:00/16:00</t>
  </si>
  <si>
    <t xml:space="preserve">6/03, 23:00</t>
  </si>
  <si>
    <t xml:space="preserve">6/04, 12:30</t>
  </si>
  <si>
    <t xml:space="preserve">6/11, 21:00</t>
  </si>
  <si>
    <t xml:space="preserve">SAWASDEE CAPELLA/2307N</t>
  </si>
  <si>
    <t xml:space="preserve">VTS</t>
  </si>
  <si>
    <t xml:space="preserve">6/03, 19:40</t>
  </si>
  <si>
    <t xml:space="preserve">6/08, 08:00</t>
  </si>
  <si>
    <t xml:space="preserve">CKCO</t>
  </si>
  <si>
    <t xml:space="preserve">PANCON SUNSHINE/2312E</t>
  </si>
  <si>
    <t xml:space="preserve">6/16, 05:00</t>
  </si>
  <si>
    <t xml:space="preserve">6/17, 16:00</t>
  </si>
  <si>
    <t xml:space="preserve">HASL</t>
  </si>
  <si>
    <t xml:space="preserve">ATLANTIC SOUTH/2320E</t>
  </si>
  <si>
    <t xml:space="preserve">6/13, 05:00</t>
  </si>
  <si>
    <t xml:space="preserve">6/17, 13:00</t>
  </si>
  <si>
    <t xml:space="preserve">KMTC NINGBO/2304N</t>
  </si>
  <si>
    <t xml:space="preserve">KMSK</t>
  </si>
  <si>
    <t xml:space="preserve">6/04, 10:45</t>
  </si>
  <si>
    <t xml:space="preserve">6/07, 11:00</t>
  </si>
  <si>
    <t xml:space="preserve">PACIFIC NINGBO/2321E</t>
  </si>
  <si>
    <t xml:space="preserve">6/11, 22:00</t>
  </si>
  <si>
    <t xml:space="preserve">6/14, 12:00</t>
  </si>
  <si>
    <t xml:space="preserve">SAWASDEE INCHEON/2306N</t>
  </si>
  <si>
    <t xml:space="preserve">KTS</t>
  </si>
  <si>
    <t xml:space="preserve">6/04, 02:00</t>
  </si>
  <si>
    <t xml:space="preserve">6/04, 17:10</t>
  </si>
  <si>
    <t xml:space="preserve">6/08, 12:00</t>
  </si>
  <si>
    <t xml:space="preserve">SKY FLOWER/2311E</t>
  </si>
  <si>
    <t xml:space="preserve">6/16, 08:00</t>
  </si>
  <si>
    <t xml:space="preserve">6/17, 22:30</t>
  </si>
  <si>
    <t xml:space="preserve">2023 W23</t>
  </si>
  <si>
    <t xml:space="preserve">PEGASUS PROTO/2305N</t>
  </si>
  <si>
    <t xml:space="preserve">ANX</t>
  </si>
  <si>
    <t xml:space="preserve">6/03, 12:00</t>
  </si>
  <si>
    <t xml:space="preserve">6/05, 12:00/16:00</t>
  </si>
  <si>
    <t xml:space="preserve">6/05, 23:00</t>
  </si>
  <si>
    <t xml:space="preserve">6/06, 10:00</t>
  </si>
  <si>
    <t xml:space="preserve">6/05, 15:00</t>
  </si>
  <si>
    <t xml:space="preserve">6/11, 23:00</t>
  </si>
  <si>
    <t xml:space="preserve">SENDAI TRADER/2311N</t>
  </si>
  <si>
    <t xml:space="preserve">HPS1</t>
  </si>
  <si>
    <t xml:space="preserve">6/05, 12:00</t>
  </si>
  <si>
    <t xml:space="preserve">6/06, 09:00</t>
  </si>
  <si>
    <t xml:space="preserve">6/04, 23:00</t>
  </si>
  <si>
    <t xml:space="preserve">6/06, 21:00</t>
  </si>
  <si>
    <t xml:space="preserve">6/12, 02:00</t>
  </si>
  <si>
    <t xml:space="preserve">SAWASDEE PACIFIC/2305N</t>
  </si>
  <si>
    <t xml:space="preserve">FEM</t>
  </si>
  <si>
    <t xml:space="preserve">6/02, 12:00</t>
  </si>
  <si>
    <t xml:space="preserve">6/04, 12:00/16:00</t>
  </si>
  <si>
    <t xml:space="preserve">6/07, 16:30</t>
  </si>
  <si>
    <t xml:space="preserve">6/12, 13:00</t>
  </si>
  <si>
    <t xml:space="preserve">HANSA DUBURG/23013N</t>
  </si>
  <si>
    <t xml:space="preserve">KTH1</t>
  </si>
  <si>
    <t xml:space="preserve">6/06, 17:00</t>
  </si>
  <si>
    <t xml:space="preserve">6/13, 13:00</t>
  </si>
  <si>
    <t xml:space="preserve">SITC LICHENG/2305N</t>
  </si>
  <si>
    <t xml:space="preserve">6/04, 12:00</t>
  </si>
  <si>
    <t xml:space="preserve">6/06, 12:00/16:00</t>
  </si>
  <si>
    <t xml:space="preserve">6/06, 23:00</t>
  </si>
  <si>
    <t xml:space="preserve">6/08, 10:00</t>
  </si>
  <si>
    <t xml:space="preserve">6/10, 11:00</t>
  </si>
  <si>
    <t xml:space="preserve">KMTC HOCHIMINH/2305N</t>
  </si>
  <si>
    <t xml:space="preserve">6/07, 12:00/16:00</t>
  </si>
  <si>
    <t xml:space="preserve">6/07, 23:00</t>
  </si>
  <si>
    <t xml:space="preserve">6/08, 08:30</t>
  </si>
  <si>
    <t xml:space="preserve">6/13, 02:00</t>
  </si>
  <si>
    <t xml:space="preserve">PACIFIC NINGBO/2322E</t>
  </si>
  <si>
    <t xml:space="preserve">6/17, 21:00</t>
  </si>
  <si>
    <t xml:space="preserve">6/20, 12:00</t>
  </si>
  <si>
    <t xml:space="preserve">KMTC SHANGHAI/2307N</t>
  </si>
  <si>
    <t xml:space="preserve">KPX</t>
  </si>
  <si>
    <t xml:space="preserve">6/08, 18:30</t>
  </si>
  <si>
    <t xml:space="preserve">6/08, 03:30</t>
  </si>
  <si>
    <t xml:space="preserve">6/15, 22:00</t>
  </si>
  <si>
    <t xml:space="preserve">A BOTE/2312E</t>
  </si>
  <si>
    <t xml:space="preserve">6/19, 14:00</t>
  </si>
  <si>
    <t xml:space="preserve">6/21, 23:00</t>
  </si>
  <si>
    <t xml:space="preserve">STAR CLIPPER/2309S</t>
  </si>
  <si>
    <t xml:space="preserve">6/19, 20:00</t>
  </si>
  <si>
    <t xml:space="preserve">6/22, 10:00</t>
  </si>
  <si>
    <t xml:space="preserve">SUNNY CAMELLIA/2312N</t>
  </si>
  <si>
    <t xml:space="preserve">6/07, 08:00</t>
  </si>
  <si>
    <t xml:space="preserve">6/08, 03:00</t>
  </si>
  <si>
    <t xml:space="preserve">6/15, 19:00</t>
  </si>
  <si>
    <t xml:space="preserve">HEUNG-A AKITA/2309N</t>
  </si>
  <si>
    <t xml:space="preserve">IHP2</t>
  </si>
  <si>
    <t xml:space="preserve">6/09, 10:30</t>
  </si>
  <si>
    <t xml:space="preserve">6/12, 21:30</t>
  </si>
  <si>
    <t xml:space="preserve">STAR EXPLORER/2311N</t>
  </si>
  <si>
    <t xml:space="preserve">6/08, 12:00/16:00</t>
  </si>
  <si>
    <t xml:space="preserve">6/08, 23:00</t>
  </si>
  <si>
    <t xml:space="preserve">6/10, 15:30</t>
  </si>
  <si>
    <t xml:space="preserve">6/13, 20:30</t>
  </si>
  <si>
    <t xml:space="preserve">6/06, 12:00</t>
  </si>
  <si>
    <t xml:space="preserve">KMTC HAIPHONG/2309N</t>
  </si>
  <si>
    <t xml:space="preserve">KHP</t>
  </si>
  <si>
    <t xml:space="preserve">6/10, 00:30</t>
  </si>
  <si>
    <t xml:space="preserve">6/13, 17:00</t>
  </si>
  <si>
    <t xml:space="preserve">KHARIS HERITAGE/2311N</t>
  </si>
  <si>
    <t xml:space="preserve">6/09, 18:30</t>
  </si>
  <si>
    <t xml:space="preserve">6/10, 12:00</t>
  </si>
  <si>
    <t xml:space="preserve">6/10, 12:00/16:00</t>
  </si>
  <si>
    <t xml:space="preserve">6/10, 23:00</t>
  </si>
  <si>
    <t xml:space="preserve">6/11, 03:00</t>
  </si>
  <si>
    <t xml:space="preserve">6/18, 19:00</t>
  </si>
  <si>
    <t xml:space="preserve">SUNNY FREESIA/2311E</t>
  </si>
  <si>
    <t xml:space="preserve">6/24, 07:00</t>
  </si>
  <si>
    <t xml:space="preserve">2023 W24</t>
  </si>
  <si>
    <t xml:space="preserve">HEUNG-A HAIPHONG/0216N</t>
  </si>
  <si>
    <t xml:space="preserve">6/09, 12:00/16:00</t>
  </si>
  <si>
    <t xml:space="preserve">6/09, 12:00</t>
  </si>
  <si>
    <t xml:space="preserve">6/13, 12:00</t>
  </si>
  <si>
    <t xml:space="preserve">6/14, 10:30</t>
  </si>
  <si>
    <t xml:space="preserve">6/11, 12:00/16:00</t>
  </si>
  <si>
    <t xml:space="preserve">6/13, 12:30</t>
  </si>
  <si>
    <t xml:space="preserve">6/20, 00:30</t>
  </si>
  <si>
    <t xml:space="preserve">PACIFIC NINGBO/2323E</t>
  </si>
  <si>
    <t xml:space="preserve">6/24, 14:00</t>
  </si>
  <si>
    <t xml:space="preserve">6/27, 07:00</t>
  </si>
  <si>
    <t xml:space="preserve">YM COOPERATION/021N</t>
  </si>
  <si>
    <t xml:space="preserve">6/12, 12:00/16:00</t>
  </si>
  <si>
    <t xml:space="preserve">6/12, 23:00</t>
  </si>
  <si>
    <t xml:space="preserve">6/13, 03:00</t>
  </si>
  <si>
    <t xml:space="preserve">6/16, 15:00</t>
  </si>
  <si>
    <t xml:space="preserve">BALTIC WEST/2305N</t>
  </si>
  <si>
    <t xml:space="preserve">KIS1</t>
  </si>
  <si>
    <t xml:space="preserve">6/17, 18:30</t>
  </si>
  <si>
    <t xml:space="preserve">ATLANTIC SOUTH/2321E</t>
  </si>
  <si>
    <t xml:space="preserve">6/20, 06:00</t>
  </si>
  <si>
    <t xml:space="preserve">6/24, 13:00</t>
  </si>
  <si>
    <t xml:space="preserve">KMTC JAKARTA/2307N</t>
  </si>
  <si>
    <t xml:space="preserve">6/13, 10:30</t>
  </si>
  <si>
    <t xml:space="preserve">6/09, 23:00</t>
  </si>
  <si>
    <t xml:space="preserve">6/12, 22:30</t>
  </si>
  <si>
    <t xml:space="preserve">6/16, 11:00</t>
  </si>
  <si>
    <t xml:space="preserve">SAWASDEE BALTIC/2306N</t>
  </si>
  <si>
    <t xml:space="preserve">6/14, 14:00</t>
  </si>
  <si>
    <t xml:space="preserve">6/19, 13:30</t>
  </si>
  <si>
    <t xml:space="preserve">STARSHIP LEO/2311N</t>
  </si>
  <si>
    <t xml:space="preserve">6/11, 12:00</t>
  </si>
  <si>
    <t xml:space="preserve">6/13, 12:00/16:00</t>
  </si>
  <si>
    <t xml:space="preserve">6/13, 23:00</t>
  </si>
  <si>
    <t xml:space="preserve">6/14, 05:30</t>
  </si>
  <si>
    <t xml:space="preserve">6/18, 06:30</t>
  </si>
  <si>
    <t xml:space="preserve">STARSHIP DRACO/2307N</t>
  </si>
  <si>
    <t xml:space="preserve">6/15, 13:00</t>
  </si>
  <si>
    <t xml:space="preserve">6/14, 20:30</t>
  </si>
  <si>
    <t xml:space="preserve">6/21, 13:00</t>
  </si>
  <si>
    <t xml:space="preserve">STAR CHALLENGER/2312S</t>
  </si>
  <si>
    <t xml:space="preserve">6/26, 12:30</t>
  </si>
  <si>
    <t xml:space="preserve">6/29, 04:30</t>
  </si>
  <si>
    <t xml:space="preserve">PANCON SUNSHINE/2313E</t>
  </si>
  <si>
    <t xml:space="preserve">6/29, 07:00</t>
  </si>
  <si>
    <t xml:space="preserve">7/01, 16:00</t>
  </si>
  <si>
    <t xml:space="preserve">PANJA BHUM/1002N</t>
  </si>
  <si>
    <t xml:space="preserve">6/14, 00:00</t>
  </si>
  <si>
    <t xml:space="preserve">6/15, 08:00</t>
  </si>
  <si>
    <t xml:space="preserve">6/22, 22:00</t>
  </si>
  <si>
    <t xml:space="preserve">KMTC LAEM CHABANG/2308N</t>
  </si>
  <si>
    <t xml:space="preserve">6/14, 15:30</t>
  </si>
  <si>
    <t xml:space="preserve">6/21, 04:00</t>
  </si>
  <si>
    <t xml:space="preserve">KMTC XIAMEN/2305N</t>
  </si>
  <si>
    <t xml:space="preserve">6/12, 12:00</t>
  </si>
  <si>
    <t xml:space="preserve">6/14, 12:00/16:00</t>
  </si>
  <si>
    <t xml:space="preserve">6/14, 23:00</t>
  </si>
  <si>
    <t xml:space="preserve">6/15, 17:30</t>
  </si>
  <si>
    <t xml:space="preserve">6/15, 03:30</t>
  </si>
  <si>
    <t xml:space="preserve">6/20, 13:00</t>
  </si>
  <si>
    <t xml:space="preserve">PANCON HARMONY/2312N</t>
  </si>
  <si>
    <t xml:space="preserve">6/15, 12:00/16:00</t>
  </si>
  <si>
    <t xml:space="preserve">6/15, 23:00</t>
  </si>
  <si>
    <t xml:space="preserve">6/17, 02:30</t>
  </si>
  <si>
    <t xml:space="preserve">PANCON CHAMPION/2307N</t>
  </si>
  <si>
    <t xml:space="preserve">6/17, 06:30</t>
  </si>
  <si>
    <t xml:space="preserve">CONSIGNIA/1015N</t>
  </si>
  <si>
    <t xml:space="preserve">6/15, 12:00</t>
  </si>
  <si>
    <t xml:space="preserve">6/16, 20:30</t>
  </si>
  <si>
    <t xml:space="preserve">6/17, 14:00</t>
  </si>
  <si>
    <t xml:space="preserve">6/17, 12:00/16:00</t>
  </si>
  <si>
    <t xml:space="preserve">6/18, 05:00</t>
  </si>
  <si>
    <t xml:space="preserve">6/25, 21:00</t>
  </si>
  <si>
    <t xml:space="preserve">KOBE TRADER/2309N</t>
  </si>
  <si>
    <t xml:space="preserve">6/16, 12:00/16:00</t>
  </si>
  <si>
    <t xml:space="preserve">6/16, 23:00</t>
  </si>
  <si>
    <t xml:space="preserve">6/18, 03:00</t>
  </si>
  <si>
    <t xml:space="preserve">6/21, 14:00</t>
  </si>
  <si>
    <t xml:space="preserve">HANNAH SCHULTE/0020N</t>
  </si>
  <si>
    <t xml:space="preserve">6/17, 12:00</t>
  </si>
  <si>
    <t xml:space="preserve">6/19, 12:00/16:00</t>
  </si>
  <si>
    <t xml:space="preserve">6/19, 23:00</t>
  </si>
  <si>
    <t xml:space="preserve">6/18, 23:30</t>
  </si>
  <si>
    <t xml:space="preserve">6/22, 10:30</t>
  </si>
  <si>
    <t xml:space="preserve">SKY ORION/2308N</t>
  </si>
  <si>
    <t xml:space="preserve">6/17, 23:00</t>
  </si>
  <si>
    <t xml:space="preserve">6/18, 17:00</t>
  </si>
  <si>
    <t xml:space="preserve">6/22, 14:30</t>
  </si>
  <si>
    <t xml:space="preserve">2023 W25</t>
  </si>
  <si>
    <t xml:space="preserve">HEUNG-A XIAMEN/2311N</t>
  </si>
  <si>
    <t xml:space="preserve">6/16, 12:00</t>
  </si>
  <si>
    <t xml:space="preserve">6/21, 10:00</t>
  </si>
  <si>
    <t xml:space="preserve">6/18, 12:00/16:00</t>
  </si>
  <si>
    <t xml:space="preserve">6/18, 23:00</t>
  </si>
  <si>
    <t xml:space="preserve">6/20, 17:00</t>
  </si>
  <si>
    <t xml:space="preserve">6/25, 22:00</t>
  </si>
  <si>
    <t xml:space="preserve">KMTC TOKYO/2307N</t>
  </si>
  <si>
    <t xml:space="preserve">6/20, 14:30</t>
  </si>
  <si>
    <t xml:space="preserve">6/23, 15:00</t>
  </si>
  <si>
    <t xml:space="preserve">ATLANTIC SOUTH/2322E</t>
  </si>
  <si>
    <t xml:space="preserve">6/27, 06:00</t>
  </si>
  <si>
    <t xml:space="preserve">7/01, 13:00</t>
  </si>
  <si>
    <t xml:space="preserve">SAWASDEE XIAMEN/2306N</t>
  </si>
  <si>
    <t xml:space="preserve">PACIFIC NINGBO/2324E</t>
  </si>
  <si>
    <t xml:space="preserve">7/01, 14:00</t>
  </si>
  <si>
    <t xml:space="preserve">7/04, 07:00</t>
  </si>
  <si>
    <t xml:space="preserve">HANSA DUBURG/23014N</t>
  </si>
  <si>
    <t xml:space="preserve">6/27, 08:00</t>
  </si>
  <si>
    <t xml:space="preserve">SUNNY LAUREL/2310E</t>
  </si>
  <si>
    <t xml:space="preserve">7/01, 23:00</t>
  </si>
  <si>
    <t xml:space="preserve">7/08, 12:00</t>
  </si>
  <si>
    <t xml:space="preserve">KMTC SURABAYA/2305N</t>
  </si>
  <si>
    <t xml:space="preserve">6/19, 12:00</t>
  </si>
  <si>
    <t xml:space="preserve">6/21, 12:00/16:00</t>
  </si>
  <si>
    <t xml:space="preserve">6/23, 06:30</t>
  </si>
  <si>
    <t xml:space="preserve">6/22, 16:30</t>
  </si>
  <si>
    <t xml:space="preserve">6/28, 07:00</t>
  </si>
  <si>
    <t xml:space="preserve">KMTC YOKOHAMA/2305N</t>
  </si>
  <si>
    <t xml:space="preserve">6/22, 15:30</t>
  </si>
  <si>
    <t xml:space="preserve">6/27, 14:00</t>
  </si>
  <si>
    <t xml:space="preserve">KMTC KEELUNG/2308N</t>
  </si>
  <si>
    <t xml:space="preserve">6/18, 12:00</t>
  </si>
  <si>
    <t xml:space="preserve">6/22, 23:30</t>
  </si>
  <si>
    <t xml:space="preserve">6/20, 12:00/16:00</t>
  </si>
  <si>
    <t xml:space="preserve">6/20, 23:00</t>
  </si>
  <si>
    <t xml:space="preserve">6/22, 08:30</t>
  </si>
  <si>
    <t xml:space="preserve">6/29, 23:00</t>
  </si>
  <si>
    <t xml:space="preserve">SUNNY IVY/2310S</t>
  </si>
  <si>
    <t xml:space="preserve">7/02, 00:00</t>
  </si>
  <si>
    <t xml:space="preserve">7/05, 07:00</t>
  </si>
  <si>
    <t xml:space="preserve">A BOTE/2313E</t>
  </si>
  <si>
    <t xml:space="preserve">7/03, 14:00</t>
  </si>
  <si>
    <t xml:space="preserve">7/05, 23:00</t>
  </si>
  <si>
    <t xml:space="preserve">KMTC SINGAPORE/2307N</t>
  </si>
  <si>
    <t xml:space="preserve">6/22, 00:00</t>
  </si>
  <si>
    <t xml:space="preserve">6/21, 11:30</t>
  </si>
  <si>
    <t xml:space="preserve">6/25, 14:00</t>
  </si>
  <si>
    <t xml:space="preserve">SUNNY CAMELLIA/2313N</t>
  </si>
  <si>
    <t xml:space="preserve">6/21, 02:30</t>
  </si>
  <si>
    <t xml:space="preserve">6/22, 04:30</t>
  </si>
  <si>
    <t xml:space="preserve">6/29, 15:00</t>
  </si>
  <si>
    <t xml:space="preserve">HEUNG-A AKITA/2310N</t>
  </si>
  <si>
    <t xml:space="preserve">6/23, 14:30</t>
  </si>
  <si>
    <t xml:space="preserve">6/27, 03:30</t>
  </si>
  <si>
    <t xml:space="preserve">KMTC HAIPHONG/2310N</t>
  </si>
  <si>
    <t xml:space="preserve">6/22, 12:00/16:00</t>
  </si>
  <si>
    <t xml:space="preserve">6/23, 21:30</t>
  </si>
  <si>
    <t xml:space="preserve">6/27, 11:00</t>
  </si>
  <si>
    <t xml:space="preserve">KMTC QINGDAO/2304E</t>
  </si>
  <si>
    <t xml:space="preserve">6/23, 12:00/16:00</t>
  </si>
  <si>
    <t xml:space="preserve">6/23, 19:30</t>
  </si>
  <si>
    <t xml:space="preserve">6/26, 20:00</t>
  </si>
  <si>
    <t xml:space="preserve">SKY FLOWER/2312E</t>
  </si>
  <si>
    <t xml:space="preserve">6/29, 18:00</t>
  </si>
  <si>
    <t xml:space="preserve">7/01, 09:00</t>
  </si>
  <si>
    <t xml:space="preserve">6/21, 12:00</t>
  </si>
  <si>
    <t xml:space="preserve">STAR EXPLORER/2312N</t>
  </si>
  <si>
    <t xml:space="preserve">6/22, 23:00</t>
  </si>
  <si>
    <t xml:space="preserve">6/24, 19:30</t>
  </si>
  <si>
    <t xml:space="preserve">6/28, 00:30</t>
  </si>
  <si>
    <t xml:space="preserve">KHARIS HERITAGE/2312N</t>
  </si>
  <si>
    <t xml:space="preserve">6/22, 12:00</t>
  </si>
  <si>
    <t xml:space="preserve">6/23, 18:30</t>
  </si>
  <si>
    <t xml:space="preserve">6/24, 12:00/16:00</t>
  </si>
  <si>
    <t xml:space="preserve">6/24, 12:00</t>
  </si>
  <si>
    <t xml:space="preserve">6/25, 03:00</t>
  </si>
  <si>
    <t xml:space="preserve">7/02, 19:00</t>
  </si>
  <si>
    <t xml:space="preserve">SUNNY FREESIA/2312E</t>
  </si>
  <si>
    <t xml:space="preserve">7/06, 10:00</t>
  </si>
  <si>
    <t xml:space="preserve">7/08, 07:00</t>
  </si>
  <si>
    <t xml:space="preserve">SAWASDEE CAPELLA/2308N</t>
  </si>
  <si>
    <t xml:space="preserve">6/24, 23:30</t>
  </si>
  <si>
    <t xml:space="preserve">6/29, 03:00</t>
  </si>
  <si>
    <t xml:space="preserve">ATLANTIC SOUTH/2323E</t>
  </si>
  <si>
    <t xml:space="preserve">7/04, 06:00</t>
  </si>
  <si>
    <t xml:space="preserve">7/08, 13:00</t>
  </si>
  <si>
    <t xml:space="preserve">2023 W26</t>
  </si>
  <si>
    <t xml:space="preserve">AS PATRIA/2306N</t>
  </si>
  <si>
    <t xml:space="preserve">6/26, 12:00/16:00</t>
  </si>
  <si>
    <t xml:space="preserve">6/26, 23:00</t>
  </si>
  <si>
    <t xml:space="preserve">6/27, 22:00</t>
  </si>
  <si>
    <t xml:space="preserve">7/01, 10:00</t>
  </si>
  <si>
    <t xml:space="preserve">SAWASDEE INCHEON/2307N</t>
  </si>
  <si>
    <t xml:space="preserve">6/24, 23:00</t>
  </si>
  <si>
    <t xml:space="preserve">6/27, 00:00</t>
  </si>
  <si>
    <t xml:space="preserve">6/29, 02:00</t>
  </si>
  <si>
    <t xml:space="preserve">SITC JIANGSU/2306N</t>
  </si>
  <si>
    <t xml:space="preserve">6/28, 16:00</t>
  </si>
  <si>
    <t xml:space="preserve">7/04, 12:00</t>
  </si>
  <si>
    <t xml:space="preserve">ATLANTIC SOUTH/2324E</t>
  </si>
  <si>
    <t xml:space="preserve">7/11, 06:00</t>
  </si>
  <si>
    <t xml:space="preserve">7/15, 13:00</t>
  </si>
  <si>
    <t xml:space="preserve">SENDAI TRADER/2312N</t>
  </si>
  <si>
    <t xml:space="preserve">6/27, 12:00</t>
  </si>
  <si>
    <t xml:space="preserve">6/28, 21:00</t>
  </si>
  <si>
    <t xml:space="preserve">6/28, 04:00</t>
  </si>
  <si>
    <t xml:space="preserve">7/03, 09:00</t>
  </si>
  <si>
    <t xml:space="preserve">PACIFIC NINGBO/2325E</t>
  </si>
  <si>
    <t xml:space="preserve">7/08, 14:00</t>
  </si>
  <si>
    <t xml:space="preserve">7/11, 07:00</t>
  </si>
  <si>
    <t xml:space="preserve">KMTC LAEM CHABANG/2309N</t>
  </si>
  <si>
    <t xml:space="preserve">6/25, 12:00/16:00</t>
  </si>
  <si>
    <t xml:space="preserve">6/25, 23:00</t>
  </si>
  <si>
    <t xml:space="preserve">7/04, 09:00</t>
  </si>
  <si>
    <t xml:space="preserve">STAR PIONEER/2310S</t>
  </si>
  <si>
    <t xml:space="preserve">7/08, 11:30</t>
  </si>
  <si>
    <t xml:space="preserve">7/11, 03:30</t>
  </si>
  <si>
    <t xml:space="preserve">HOCHIMINH VOYAGER/2306N</t>
  </si>
  <si>
    <t xml:space="preserve">6/25, 12:00</t>
  </si>
  <si>
    <t xml:space="preserve">6/27, 12:00/16:00</t>
  </si>
  <si>
    <t xml:space="preserve">6/27, 23:00</t>
  </si>
  <si>
    <t xml:space="preserve">6/29, 05:30</t>
  </si>
  <si>
    <t xml:space="preserve">6/28, 14:00</t>
  </si>
  <si>
    <t xml:space="preserve">7/03, 23:00</t>
  </si>
  <si>
    <t xml:space="preserve">STARSHIP LEO/2312N</t>
  </si>
  <si>
    <t xml:space="preserve">6/28, 05:30</t>
  </si>
  <si>
    <t xml:space="preserve">7/02, 06:30</t>
  </si>
  <si>
    <t xml:space="preserve">STAR CHASER/2309E</t>
  </si>
  <si>
    <t xml:space="preserve">7/06, 15:30</t>
  </si>
  <si>
    <t xml:space="preserve">7/15, 12:00</t>
  </si>
  <si>
    <t xml:space="preserve">PANJA BHUM/1003N</t>
  </si>
  <si>
    <t xml:space="preserve">6/28, 12:00/16:00</t>
  </si>
  <si>
    <t xml:space="preserve">6/28, 15:00</t>
  </si>
  <si>
    <t xml:space="preserve">6/29, 06:00</t>
  </si>
  <si>
    <t xml:space="preserve">7/06, 22:00</t>
  </si>
  <si>
    <t xml:space="preserve">PANCON SUNSHINE/2314E</t>
  </si>
  <si>
    <t xml:space="preserve">7/13, 07:00</t>
  </si>
  <si>
    <t xml:space="preserve">7/15, 16:00</t>
  </si>
  <si>
    <t xml:space="preserve">KMTC NINGBO/2305N</t>
  </si>
  <si>
    <t xml:space="preserve">6/29, 17:30</t>
  </si>
  <si>
    <t xml:space="preserve">7/04, 11:00</t>
  </si>
  <si>
    <t xml:space="preserve">KMTC SHANGHAI/2308N</t>
  </si>
  <si>
    <t xml:space="preserve">6/28, 23:00</t>
  </si>
  <si>
    <t xml:space="preserve">6/29, 23:30</t>
  </si>
  <si>
    <t xml:space="preserve">6/29, 08:30</t>
  </si>
  <si>
    <t xml:space="preserve">7/06, 23:00</t>
  </si>
  <si>
    <t xml:space="preserve">SKY FLOWER/2313E</t>
  </si>
  <si>
    <t xml:space="preserve">7/13, 12:00</t>
  </si>
  <si>
    <t xml:space="preserve">7/15, 09:00</t>
  </si>
  <si>
    <t xml:space="preserve">PANCON HARMONY/2313N</t>
  </si>
  <si>
    <t xml:space="preserve">6/29, 12:00/16:00</t>
  </si>
  <si>
    <t xml:space="preserve">7/01, 12:00</t>
  </si>
  <si>
    <t xml:space="preserve">7/04, 17:00</t>
  </si>
  <si>
    <t xml:space="preserve">CONSIGNIA/1016N</t>
  </si>
  <si>
    <t xml:space="preserve">6/29, 12:00</t>
  </si>
  <si>
    <t xml:space="preserve">6/30, 12:00/16:00</t>
  </si>
  <si>
    <t xml:space="preserve">6/30, 20:30</t>
  </si>
  <si>
    <t xml:space="preserve">7/01, 12:00/16:00</t>
  </si>
  <si>
    <t xml:space="preserve">7/02, 05:00</t>
  </si>
  <si>
    <t xml:space="preserve">7/09, 21:00</t>
  </si>
  <si>
    <t xml:space="preserve">KOBE TRADER/2310N</t>
  </si>
  <si>
    <t xml:space="preserve">6/28, 12:00</t>
  </si>
  <si>
    <t xml:space="preserve">6/30, 23:00</t>
  </si>
  <si>
    <t xml:space="preserve">7/02, 03:00</t>
  </si>
  <si>
    <t xml:space="preserve">7/05, 14:00</t>
  </si>
  <si>
    <t xml:space="preserve">KMTC JAKARTA/2308N</t>
  </si>
  <si>
    <t xml:space="preserve">7/02, 17:30</t>
  </si>
  <si>
    <t xml:space="preserve">7/02, 05:30</t>
  </si>
  <si>
    <t xml:space="preserve">7/06, 06:00</t>
  </si>
  <si>
    <t xml:space="preserve">2023 W27</t>
  </si>
  <si>
    <t xml:space="preserve">STARSHIP JUPITER/2301N</t>
  </si>
  <si>
    <t xml:space="preserve">6/30, 12:00</t>
  </si>
  <si>
    <t xml:space="preserve">7/02, 12:00/16:00</t>
  </si>
  <si>
    <t xml:space="preserve">7/02, 23:00</t>
  </si>
  <si>
    <t xml:space="preserve">7/04, 03:00</t>
  </si>
  <si>
    <t xml:space="preserve">7/03, 08:30</t>
  </si>
  <si>
    <t xml:space="preserve">7/09, 00:00</t>
  </si>
  <si>
    <t xml:space="preserve">PACIFIC NINGBO/2326E</t>
  </si>
  <si>
    <t xml:space="preserve">7/15, 14:00</t>
  </si>
  <si>
    <t xml:space="preserve">7/18, 07:00</t>
  </si>
  <si>
    <t xml:space="preserve">SITC LICHENG/2306N</t>
  </si>
  <si>
    <t xml:space="preserve">7/03, 12:00/16:00</t>
  </si>
  <si>
    <t xml:space="preserve">7/03, 14:30</t>
  </si>
  <si>
    <t xml:space="preserve">7/07, 02:30</t>
  </si>
  <si>
    <t xml:space="preserve">SAWASDEE SHANGHAI/2315N</t>
  </si>
  <si>
    <t xml:space="preserve">7/05, 15:00</t>
  </si>
  <si>
    <t xml:space="preserve">HANSA DUBURG/23015N</t>
  </si>
  <si>
    <t xml:space="preserve">7/04, 13:00</t>
  </si>
  <si>
    <t xml:space="preserve">7/11, 08:00</t>
  </si>
  <si>
    <t xml:space="preserve">SUNNY DAISY/2311S</t>
  </si>
  <si>
    <t xml:space="preserve">7/16, 17:00</t>
  </si>
  <si>
    <t xml:space="preserve">7/19, 14:00</t>
  </si>
  <si>
    <t xml:space="preserve">HEUNG-A HAIPHONG/2301N</t>
  </si>
  <si>
    <t xml:space="preserve">7/02, 12:00</t>
  </si>
  <si>
    <t xml:space="preserve">7/05, 12:00</t>
  </si>
  <si>
    <t xml:space="preserve">7/06, 21:00</t>
  </si>
  <si>
    <t xml:space="preserve">7/04, 12:00/16:00</t>
  </si>
  <si>
    <t xml:space="preserve">7/04, 23:00</t>
  </si>
  <si>
    <t xml:space="preserve">7/06, 04:00</t>
  </si>
  <si>
    <t xml:space="preserve">7/11, 09:00</t>
  </si>
  <si>
    <t xml:space="preserve">KMTC HOCHIMINH/2306N</t>
  </si>
  <si>
    <t xml:space="preserve">7/06, 22:30</t>
  </si>
  <si>
    <t xml:space="preserve">7/11, 16:00</t>
  </si>
  <si>
    <t xml:space="preserve">STARSHIP DRACO/2308N</t>
  </si>
  <si>
    <t xml:space="preserve">7/05, 12:00/16:00</t>
  </si>
  <si>
    <t xml:space="preserve">7/07, 07:00</t>
  </si>
  <si>
    <t xml:space="preserve">7/06, 14:30</t>
  </si>
  <si>
    <t xml:space="preserve">A BOTE/2314E</t>
  </si>
  <si>
    <t xml:space="preserve">7/17, 14:00</t>
  </si>
  <si>
    <t xml:space="preserve">7/19, 23:00</t>
  </si>
  <si>
    <t xml:space="preserve">SUNNY CAMELLIA/2314N</t>
  </si>
  <si>
    <t xml:space="preserve">7/03, 12:00</t>
  </si>
  <si>
    <t xml:space="preserve">7/05, 02:30</t>
  </si>
  <si>
    <t xml:space="preserve">7/06, 03:30</t>
  </si>
  <si>
    <t xml:space="preserve">7/13, 14:00</t>
  </si>
  <si>
    <t xml:space="preserve">KMTC HAIPHONG/2311N</t>
  </si>
  <si>
    <t xml:space="preserve">7/06, 12:00/16:00</t>
  </si>
  <si>
    <t xml:space="preserve">7/07, 01:30</t>
  </si>
  <si>
    <t xml:space="preserve">7/10, 20:00</t>
  </si>
  <si>
    <t xml:space="preserve">HEUNG-A AKITA/2311N</t>
  </si>
  <si>
    <t xml:space="preserve">7/08, 03:30</t>
  </si>
  <si>
    <t xml:space="preserve">7/08, 17:30</t>
  </si>
  <si>
    <t xml:space="preserve">STAR EXPLORER/2313N</t>
  </si>
  <si>
    <t xml:space="preserve">7/08, 19:30</t>
  </si>
  <si>
    <t xml:space="preserve">7/12, 00:30</t>
  </si>
  <si>
    <t xml:space="preserve">KHARIS HERITAGE/2313N</t>
  </si>
  <si>
    <t xml:space="preserve">7/06, 12:00</t>
  </si>
  <si>
    <t xml:space="preserve">7/07, 12:00/16:00</t>
  </si>
  <si>
    <t xml:space="preserve">7/07, 18:30</t>
  </si>
  <si>
    <t xml:space="preserve">7/08, 12:00/16:00</t>
  </si>
  <si>
    <t xml:space="preserve">7/09, 03:00</t>
  </si>
  <si>
    <t xml:space="preserve">7/16, 17:30</t>
  </si>
  <si>
    <t xml:space="preserve">SUNNY FREESIA/2313E</t>
  </si>
  <si>
    <t xml:space="preserve">7/20, 10:00</t>
  </si>
  <si>
    <t xml:space="preserve">7/22, 07:00</t>
  </si>
  <si>
    <t xml:space="preserve">BALTIC WEST/2306N</t>
  </si>
  <si>
    <t xml:space="preserve">7/08, 23:00</t>
  </si>
  <si>
    <t xml:space="preserve">7/09, 09:30</t>
  </si>
  <si>
    <t xml:space="preserve">7/15, 05:30</t>
  </si>
  <si>
    <t xml:space="preserve">SUNNY LAUREL/2311E</t>
  </si>
  <si>
    <t xml:space="preserve">7/19, 05:00</t>
  </si>
  <si>
    <t xml:space="preserve">7/29, 12:00</t>
  </si>
  <si>
    <t xml:space="preserve">ATLANTIC SOUTH/2325E</t>
  </si>
  <si>
    <t xml:space="preserve">7/18, 06:00</t>
  </si>
  <si>
    <t xml:space="preserve">7/22, 13:00</t>
  </si>
  <si>
    <t xml:space="preserve">PANCON CHAMPION/2308N</t>
  </si>
  <si>
    <t xml:space="preserve">7/09, 17:00</t>
  </si>
  <si>
    <t xml:space="preserve">7/07, 23:00</t>
  </si>
  <si>
    <t xml:space="preserve">7/09, 03:30</t>
  </si>
  <si>
    <t xml:space="preserve">7/13, 06:00</t>
  </si>
  <si>
    <t xml:space="preserve">KMTC TOKYO/2308N</t>
  </si>
  <si>
    <t xml:space="preserve">7/09, 10:00</t>
  </si>
  <si>
    <t xml:space="preserve">7/12, 10:00</t>
  </si>
  <si>
    <t xml:space="preserve">SKY ORION/2309N</t>
  </si>
  <si>
    <t xml:space="preserve">7/09, 08:00</t>
  </si>
  <si>
    <t xml:space="preserve">7/13, 04:30</t>
  </si>
  <si>
    <t xml:space="preserve">2023 W28</t>
  </si>
  <si>
    <t xml:space="preserve">YM COOPERATION/022N</t>
  </si>
  <si>
    <t xml:space="preserve">7/10, 12:00/16:00</t>
  </si>
  <si>
    <t xml:space="preserve">7/10, 23:00</t>
  </si>
  <si>
    <t xml:space="preserve">7/11, 03:00</t>
  </si>
  <si>
    <t xml:space="preserve">7/14, 15:00</t>
  </si>
  <si>
    <t xml:space="preserve">PANJA BHUM/1004N</t>
  </si>
  <si>
    <t xml:space="preserve">7/09, 12:00/16:00</t>
  </si>
  <si>
    <t xml:space="preserve">7/10, 12:00</t>
  </si>
  <si>
    <t xml:space="preserve">7/11, 12:00/16:00</t>
  </si>
  <si>
    <t xml:space="preserve">7/09, 23:00</t>
  </si>
  <si>
    <t xml:space="preserve">7/12, 04:00</t>
  </si>
  <si>
    <t xml:space="preserve">7/12, 12:00/16:00</t>
  </si>
  <si>
    <t xml:space="preserve">7/12, 15:00</t>
  </si>
  <si>
    <t xml:space="preserve">7/20, 22:00</t>
  </si>
  <si>
    <t xml:space="preserve">STAR CLIPPER/2311S</t>
  </si>
  <si>
    <t xml:space="preserve">7/23, 22:30</t>
  </si>
  <si>
    <t xml:space="preserve">7/26, 14:00</t>
  </si>
  <si>
    <t xml:space="preserve">SAWASDEE PACIFIC/2306N</t>
  </si>
  <si>
    <t xml:space="preserve">7/12, 16:00</t>
  </si>
  <si>
    <t xml:space="preserve">7/18, 12:00</t>
  </si>
  <si>
    <t xml:space="preserve">ATLANTIC SOUTH/2326E</t>
  </si>
  <si>
    <t xml:space="preserve">7/25, 06:00</t>
  </si>
  <si>
    <t xml:space="preserve">7/29, 13:00</t>
  </si>
  <si>
    <t xml:space="preserve">HEUNG-A XIAMEN/2312N</t>
  </si>
  <si>
    <t xml:space="preserve">7/11, 12:00</t>
  </si>
  <si>
    <t xml:space="preserve">7/12, 17:00</t>
  </si>
  <si>
    <t xml:space="preserve">7/12, 00:00</t>
  </si>
  <si>
    <t xml:space="preserve">7/17, 05:00</t>
  </si>
  <si>
    <t xml:space="preserve">PACIFIC NINGBO/2327E</t>
  </si>
  <si>
    <t xml:space="preserve">7/22, 14:00</t>
  </si>
  <si>
    <t xml:space="preserve">7/25, 07:00</t>
  </si>
  <si>
    <t xml:space="preserve">KMTC LAEM CHABANG/2310N</t>
  </si>
  <si>
    <t xml:space="preserve">7/11, 14:00</t>
  </si>
  <si>
    <t xml:space="preserve">7/18, 09:00</t>
  </si>
  <si>
    <t xml:space="preserve">STARSHIP LEO/2313N</t>
  </si>
  <si>
    <t xml:space="preserve">7/09, 12:00</t>
  </si>
  <si>
    <t xml:space="preserve">7/12, 05:30</t>
  </si>
  <si>
    <t xml:space="preserve">7/16, 06:30</t>
  </si>
  <si>
    <t xml:space="preserve">KMTC XIAMEN/2306N</t>
  </si>
  <si>
    <t xml:space="preserve">7/12, 23:00</t>
  </si>
  <si>
    <t xml:space="preserve">7/14, 02:30</t>
  </si>
  <si>
    <t xml:space="preserve">7/13, 12:30</t>
  </si>
  <si>
    <t xml:space="preserve">7/18, 22:00</t>
  </si>
  <si>
    <t xml:space="preserve">KMTC KEELUNG/2309N</t>
  </si>
  <si>
    <t xml:space="preserve">7/13, 23:30</t>
  </si>
  <si>
    <t xml:space="preserve">7/11, 23:00</t>
  </si>
  <si>
    <t xml:space="preserve">7/13, 08:30</t>
  </si>
  <si>
    <t xml:space="preserve">7/20, 23:00</t>
  </si>
  <si>
    <t xml:space="preserve">PANCON SUNSHINE/2315E</t>
  </si>
  <si>
    <t xml:space="preserve">7/27, 07:00</t>
  </si>
  <si>
    <t xml:space="preserve">7/29, 16:00</t>
  </si>
  <si>
    <t xml:space="preserve">PANCON HARMONY/2314N</t>
  </si>
  <si>
    <t xml:space="preserve">7/13, 12:00/16:00</t>
  </si>
  <si>
    <t xml:space="preserve">7/13, 23:00</t>
  </si>
  <si>
    <t xml:space="preserve">7/15, 12:30</t>
  </si>
  <si>
    <t xml:space="preserve">7/18, 16:00</t>
  </si>
  <si>
    <t xml:space="preserve">CONSIGNIA/1017N</t>
  </si>
  <si>
    <t xml:space="preserve">7/14, 12:00/16:00</t>
  </si>
  <si>
    <t xml:space="preserve">7/14, 20:30</t>
  </si>
  <si>
    <t xml:space="preserve">7/15, 12:00/16:00</t>
  </si>
  <si>
    <t xml:space="preserve">7/16, 05:00</t>
  </si>
  <si>
    <t xml:space="preserve">7/23, 21:00</t>
  </si>
  <si>
    <t xml:space="preserve">KOBE TRADER/2311N</t>
  </si>
  <si>
    <t xml:space="preserve">7/12, 12:00</t>
  </si>
  <si>
    <t xml:space="preserve">7/14, 23:00</t>
  </si>
  <si>
    <t xml:space="preserve">7/16, 03:00</t>
  </si>
  <si>
    <t xml:space="preserve">HANNAH SCHULTE/0021N</t>
  </si>
  <si>
    <t xml:space="preserve">7/17, 12:00/16:00</t>
  </si>
  <si>
    <t xml:space="preserve">7/17, 23:00</t>
  </si>
  <si>
    <t xml:space="preserve">7/16, 22:30</t>
  </si>
  <si>
    <t xml:space="preserve">7/20, 10:30</t>
  </si>
  <si>
    <t xml:space="preserve">SAWASDEE CAPELLA/2309N</t>
  </si>
  <si>
    <t xml:space="preserve">7/16, 02:00</t>
  </si>
  <si>
    <t xml:space="preserve">7/20, 00:30</t>
  </si>
  <si>
    <t xml:space="preserve">SENDAI TRADER/2313N</t>
  </si>
  <si>
    <t xml:space="preserve">7/17, 12:00</t>
  </si>
  <si>
    <t xml:space="preserve">7/15, 23:00</t>
  </si>
  <si>
    <t xml:space="preserve">7/17, 16:00</t>
  </si>
  <si>
    <t xml:space="preserve">7/22, 21:00</t>
  </si>
  <si>
    <t xml:space="preserve">2023 W29</t>
  </si>
  <si>
    <t xml:space="preserve">KMTC QINGDAO/2305N</t>
  </si>
  <si>
    <t xml:space="preserve">7/17, 20:30</t>
  </si>
  <si>
    <t xml:space="preserve">7/22, 06:00</t>
  </si>
  <si>
    <t xml:space="preserve">SAWASDEE INCHEON/2308N</t>
  </si>
  <si>
    <t xml:space="preserve">SUNNY CAMELLIA/2315N</t>
  </si>
  <si>
    <t xml:space="preserve">7/16, 12:00/16:00</t>
  </si>
  <si>
    <t xml:space="preserve">7/18, 12:00/16:00</t>
  </si>
  <si>
    <t xml:space="preserve">7/16, 23:00</t>
  </si>
  <si>
    <t xml:space="preserve">7/19, 02:00</t>
  </si>
  <si>
    <t xml:space="preserve">7/19, 12:00/16:00</t>
  </si>
  <si>
    <t xml:space="preserve">7/19, 13:00</t>
  </si>
  <si>
    <t xml:space="preserve">7/20, 02:30</t>
  </si>
  <si>
    <t xml:space="preserve">7/27, 14:00</t>
  </si>
  <si>
    <t xml:space="preserve">A BOTE/2315E</t>
  </si>
  <si>
    <t xml:space="preserve">7/31, 14:00</t>
  </si>
  <si>
    <t xml:space="preserve">8/02, 23:00</t>
  </si>
  <si>
    <t xml:space="preserve">SAWASDEE XIAMEN/2307N</t>
  </si>
  <si>
    <t xml:space="preserve">7/25, 12:00</t>
  </si>
  <si>
    <t xml:space="preserve">PACIFIC NINGBO/2328E</t>
  </si>
  <si>
    <t xml:space="preserve">7/29, 14:00</t>
  </si>
  <si>
    <t xml:space="preserve">8/01, 07:00</t>
  </si>
  <si>
    <t xml:space="preserve">HEUNG-A AKITA/2312N</t>
  </si>
  <si>
    <t xml:space="preserve">7/19, 05:30</t>
  </si>
  <si>
    <t xml:space="preserve">7/22, 16:30</t>
  </si>
  <si>
    <t xml:space="preserve">HANSA DUBURG/23016N</t>
  </si>
  <si>
    <t xml:space="preserve">7/18, 13:00</t>
  </si>
  <si>
    <t xml:space="preserve">7/25, 08:00</t>
  </si>
  <si>
    <t xml:space="preserve">STAR CHALLENGER/2314S</t>
  </si>
  <si>
    <t xml:space="preserve">7/28, 01:24</t>
  </si>
  <si>
    <t xml:space="preserve">7/31, 08:24</t>
  </si>
  <si>
    <t xml:space="preserve">KMTC HAIPHONG/2312N</t>
  </si>
  <si>
    <t xml:space="preserve">7/20, 12:30</t>
  </si>
  <si>
    <t xml:space="preserve">7/24, 07:00</t>
  </si>
  <si>
    <t xml:space="preserve">KMTC SHANGHAI/2309N</t>
  </si>
  <si>
    <t xml:space="preserve">7/16, 12:00</t>
  </si>
  <si>
    <t xml:space="preserve">7/20, 23:30</t>
  </si>
  <si>
    <t xml:space="preserve">7/18, 23:00</t>
  </si>
  <si>
    <t xml:space="preserve">7/20, 08:30</t>
  </si>
  <si>
    <t xml:space="preserve">7/27, 23:00</t>
  </si>
  <si>
    <t xml:space="preserve">KMTC SURABAYA/2306N</t>
  </si>
  <si>
    <t xml:space="preserve">7/19, 12:00</t>
  </si>
  <si>
    <t xml:space="preserve">7/21, 12:00/16:00</t>
  </si>
  <si>
    <t xml:space="preserve">7/21, 23:00</t>
  </si>
  <si>
    <t xml:space="preserve">7/22, 13:30</t>
  </si>
  <si>
    <t xml:space="preserve">7/21, 23:30</t>
  </si>
  <si>
    <t xml:space="preserve">KMTC YOKOHAMA/2306N</t>
  </si>
  <si>
    <t xml:space="preserve">7/21, 02:00</t>
  </si>
  <si>
    <t xml:space="preserve">7/25, 23:00</t>
  </si>
  <si>
    <t xml:space="preserve">STAR EXPLORER/2314N</t>
  </si>
  <si>
    <t xml:space="preserve">7/22, 12:00/16:00</t>
  </si>
  <si>
    <t xml:space="preserve">7/22, 21:30</t>
  </si>
  <si>
    <t xml:space="preserve">7/26, 02:30</t>
  </si>
  <si>
    <t xml:space="preserve">7/20, 12:00/16:00</t>
  </si>
  <si>
    <t xml:space="preserve">7/20, 12:00</t>
  </si>
  <si>
    <t xml:space="preserve">KHARIS HERITAGE/2314N</t>
  </si>
  <si>
    <t xml:space="preserve">7/21, 11:30</t>
  </si>
  <si>
    <t xml:space="preserve">7/22, 05:30</t>
  </si>
  <si>
    <t xml:space="preserve">7/22, 22:00</t>
  </si>
  <si>
    <t xml:space="preserve">7/30, 11:30</t>
  </si>
  <si>
    <t xml:space="preserve">SUNNY FREESIA/2314E</t>
  </si>
  <si>
    <t xml:space="preserve">8/03, 08:00</t>
  </si>
  <si>
    <t xml:space="preserve">8/05, 05:00</t>
  </si>
  <si>
    <t xml:space="preserve">KMTC JAKARTA/2309N</t>
  </si>
  <si>
    <t xml:space="preserve">7/23, 06:00</t>
  </si>
  <si>
    <t xml:space="preserve">7/22, 18:00</t>
  </si>
  <si>
    <t xml:space="preserve">7/26, 18:00</t>
  </si>
  <si>
    <t xml:space="preserve">ATLANTIC SOUTH/2327E</t>
  </si>
  <si>
    <t xml:space="preserve">8/01, 06:00</t>
  </si>
  <si>
    <t xml:space="preserve">8/05, 13:00</t>
  </si>
  <si>
    <t xml:space="preserve">2023 W30</t>
  </si>
  <si>
    <t xml:space="preserve">PANJA BHUM/1005N</t>
  </si>
  <si>
    <t xml:space="preserve">7/23, 12:00/16:00</t>
  </si>
  <si>
    <t xml:space="preserve">7/24, 12:00</t>
  </si>
  <si>
    <t xml:space="preserve">7/25, 12:00/16:00</t>
  </si>
  <si>
    <t xml:space="preserve">7/23, 23:00</t>
  </si>
  <si>
    <t xml:space="preserve">7/26, 04:00</t>
  </si>
  <si>
    <t xml:space="preserve">7/26, 12:00/16:00</t>
  </si>
  <si>
    <t xml:space="preserve">7/24, 23:00</t>
  </si>
  <si>
    <t xml:space="preserve">7/26, 15:00</t>
  </si>
  <si>
    <t xml:space="preserve">7/27, 06:00</t>
  </si>
  <si>
    <t xml:space="preserve">8/03, 20:00</t>
  </si>
  <si>
    <t xml:space="preserve">SUNNY LAUREL/2312E</t>
  </si>
  <si>
    <t xml:space="preserve">8/09, 05:00</t>
  </si>
  <si>
    <t xml:space="preserve">8/19, 12:00</t>
  </si>
  <si>
    <t xml:space="preserve">SITC JIANGSU/2307N</t>
  </si>
  <si>
    <t xml:space="preserve">7/22, 12:00</t>
  </si>
  <si>
    <t xml:space="preserve">7/24, 12:00/16:00</t>
  </si>
  <si>
    <t xml:space="preserve">7/26, 20:00</t>
  </si>
  <si>
    <t xml:space="preserve">8/01, 12:00</t>
  </si>
  <si>
    <t xml:space="preserve">PACIFIC NINGBO/2329E</t>
  </si>
  <si>
    <t xml:space="preserve">8/05, 14:00</t>
  </si>
  <si>
    <t xml:space="preserve">8/08, 07:00</t>
  </si>
  <si>
    <t xml:space="preserve">KMTC LAEM CHABANG/2311N</t>
  </si>
  <si>
    <t xml:space="preserve">7/25, 14:00</t>
  </si>
  <si>
    <t xml:space="preserve">8/01, 14:20</t>
  </si>
  <si>
    <t xml:space="preserve">SUNNY IVY/2312S</t>
  </si>
  <si>
    <t xml:space="preserve">8/05, 22:00</t>
  </si>
  <si>
    <t xml:space="preserve">HOCHIMINH VOYAGER/2307N</t>
  </si>
  <si>
    <t xml:space="preserve">7/26, 23:00</t>
  </si>
  <si>
    <t xml:space="preserve">7/27, 14:30</t>
  </si>
  <si>
    <t xml:space="preserve">8/02, 08:00</t>
  </si>
  <si>
    <t xml:space="preserve">AS PATRIA/2307N</t>
  </si>
  <si>
    <t xml:space="preserve">7/26, 03:00</t>
  </si>
  <si>
    <t xml:space="preserve">7/29, 06:30</t>
  </si>
  <si>
    <t xml:space="preserve">STARSHIP LEO/2314N</t>
  </si>
  <si>
    <t xml:space="preserve">7/23, 12:00</t>
  </si>
  <si>
    <t xml:space="preserve">7/26, 05:30</t>
  </si>
  <si>
    <t xml:space="preserve">7/30, 06:30</t>
  </si>
  <si>
    <t xml:space="preserve">HEUNG-A HAIPHONG/2302N</t>
  </si>
  <si>
    <t xml:space="preserve">7/26, 12:00</t>
  </si>
  <si>
    <t xml:space="preserve">7/27, 21:00</t>
  </si>
  <si>
    <t xml:space="preserve">7/27, 04:00</t>
  </si>
  <si>
    <t xml:space="preserve">8/01, 09:00</t>
  </si>
  <si>
    <t xml:space="preserve">STARSHIP DRACO/2309N</t>
  </si>
  <si>
    <t xml:space="preserve">7/28, 07:00</t>
  </si>
  <si>
    <t xml:space="preserve">8/03, 12:30</t>
  </si>
  <si>
    <t xml:space="preserve">SKY FLOWER/2315E</t>
  </si>
  <si>
    <t xml:space="preserve">8/10, 12:00</t>
  </si>
  <si>
    <t xml:space="preserve">8/12, 09:00</t>
  </si>
  <si>
    <t xml:space="preserve">KMTC TOKYO/2309N</t>
  </si>
  <si>
    <t xml:space="preserve">7/28, 21:00</t>
  </si>
  <si>
    <t xml:space="preserve">8/01, 15:30</t>
  </si>
  <si>
    <t xml:space="preserve">PANCON HARMONY/2315N</t>
  </si>
  <si>
    <t xml:space="preserve">7/29, 12:00/16:00</t>
  </si>
  <si>
    <t xml:space="preserve">7/29, 16:30</t>
  </si>
  <si>
    <t xml:space="preserve">8/02, 03:30</t>
  </si>
  <si>
    <t xml:space="preserve">7/27, 12:00/16:00</t>
  </si>
  <si>
    <t xml:space="preserve">7/27, 12:00</t>
  </si>
  <si>
    <t xml:space="preserve">CONSIGNIA/1018N</t>
  </si>
  <si>
    <t xml:space="preserve">7/28, 12:00/16:00</t>
  </si>
  <si>
    <t xml:space="preserve">7/28, 20:30</t>
  </si>
  <si>
    <t xml:space="preserve">8/08, 00:00</t>
  </si>
  <si>
    <t xml:space="preserve">STAR PIONEER/2312S</t>
  </si>
  <si>
    <t xml:space="preserve">8/11, 22:30</t>
  </si>
  <si>
    <t xml:space="preserve">8/15, 05:30</t>
  </si>
  <si>
    <t xml:space="preserve">SKY ORION/2310N</t>
  </si>
  <si>
    <t xml:space="preserve">7/28, 23:00</t>
  </si>
  <si>
    <t xml:space="preserve">7/29, 15:30</t>
  </si>
  <si>
    <t xml:space="preserve">8/02, 10:30</t>
  </si>
  <si>
    <t xml:space="preserve">ATLANTIC SOUTH/2328E</t>
  </si>
  <si>
    <t xml:space="preserve">8/08, 06:00</t>
  </si>
  <si>
    <t xml:space="preserve">8/12, 13:00</t>
  </si>
  <si>
    <t xml:space="preserve">PANCON CHAMPION/2309N</t>
  </si>
  <si>
    <t xml:space="preserve">7/29, 23:00</t>
  </si>
  <si>
    <t xml:space="preserve">7/30, 09:30</t>
  </si>
  <si>
    <t xml:space="preserve">7/29, 20:00</t>
  </si>
  <si>
    <t xml:space="preserve">8/02, 19:00</t>
  </si>
  <si>
    <t xml:space="preserve">2023 W31</t>
  </si>
  <si>
    <t xml:space="preserve">SUNNY CAMELLIA/2316N</t>
  </si>
  <si>
    <t xml:space="preserve">7/30, 12:00/16:00</t>
  </si>
  <si>
    <t xml:space="preserve">7/31, 12:00</t>
  </si>
  <si>
    <t xml:space="preserve">7/31, 12:00/16:00</t>
  </si>
  <si>
    <t xml:space="preserve">8/01, 10:00</t>
  </si>
  <si>
    <t xml:space="preserve">8/01, 12:00/16:00</t>
  </si>
  <si>
    <t xml:space="preserve">7/30, 23:00</t>
  </si>
  <si>
    <t xml:space="preserve">8/02, 07:30</t>
  </si>
  <si>
    <t xml:space="preserve">8/02, 12:00/16:00</t>
  </si>
  <si>
    <t xml:space="preserve">7/31, 23:00</t>
  </si>
  <si>
    <t xml:space="preserve">8/02, 22:30</t>
  </si>
  <si>
    <t xml:space="preserve">8/10, 14:30</t>
  </si>
  <si>
    <t xml:space="preserve">A BOTE/2316E</t>
  </si>
  <si>
    <t xml:space="preserve">8/14, 14:00</t>
  </si>
  <si>
    <t xml:space="preserve">8/16, 23:00</t>
  </si>
  <si>
    <t xml:space="preserve">HEUNG-A XIAMEN/2313N</t>
  </si>
  <si>
    <t xml:space="preserve">8/02, 17:00</t>
  </si>
  <si>
    <t xml:space="preserve">8/02, 00:00</t>
  </si>
  <si>
    <t xml:space="preserve">8/07, 05:00</t>
  </si>
  <si>
    <t xml:space="preserve">PACIFIC NINGBO/2330E</t>
  </si>
  <si>
    <t xml:space="preserve">8/12, 14:00</t>
  </si>
  <si>
    <t xml:space="preserve">8/15, 07:00</t>
  </si>
  <si>
    <t xml:space="preserve">HANSA DUBURG/23017N</t>
  </si>
  <si>
    <t xml:space="preserve">8/01, 13:00</t>
  </si>
  <si>
    <t xml:space="preserve">8/08, 08:00</t>
  </si>
  <si>
    <t xml:space="preserve">STAR RANGER/2310E</t>
  </si>
  <si>
    <t xml:space="preserve">8/11, 02:40</t>
  </si>
  <si>
    <t xml:space="preserve">8/21, 09:40</t>
  </si>
  <si>
    <t xml:space="preserve">KMTC HAIPHONG/2313N</t>
  </si>
  <si>
    <t xml:space="preserve">8/02, 18:30</t>
  </si>
  <si>
    <t xml:space="preserve">8/06, 17:00</t>
  </si>
  <si>
    <t xml:space="preserve">KMTC KEELUNG/2310N</t>
  </si>
  <si>
    <t xml:space="preserve">8/03, 23:30</t>
  </si>
  <si>
    <t xml:space="preserve">8/03, 08:30</t>
  </si>
  <si>
    <t xml:space="preserve">8/10, 23:00</t>
  </si>
  <si>
    <t xml:space="preserve">KHARIS HERITAGE/2315N</t>
  </si>
  <si>
    <t xml:space="preserve">8/03, 12:00</t>
  </si>
  <si>
    <t xml:space="preserve">8/03, 12:00/16:00</t>
  </si>
  <si>
    <t xml:space="preserve">8/01, 23:00</t>
  </si>
  <si>
    <t xml:space="preserve">8/04, 11:00</t>
  </si>
  <si>
    <t xml:space="preserve">8/04, 12:00/16:00</t>
  </si>
  <si>
    <t xml:space="preserve">8/05, 04:30</t>
  </si>
  <si>
    <t xml:space="preserve">8/05, 12:00/16:00</t>
  </si>
  <si>
    <t xml:space="preserve">8/03, 23:00</t>
  </si>
  <si>
    <t xml:space="preserve">8/05, 19:30</t>
  </si>
  <si>
    <t xml:space="preserve">8/13, 11:30</t>
  </si>
  <si>
    <t xml:space="preserve">SUNNY FREESIA/2315E</t>
  </si>
  <si>
    <t xml:space="preserve">8/17, 08:00</t>
  </si>
  <si>
    <t xml:space="preserve">8/19, 05:00</t>
  </si>
  <si>
    <t xml:space="preserve">SAWASDEE CAPELLA/2310N</t>
  </si>
  <si>
    <t xml:space="preserve">8/02, 12:00</t>
  </si>
  <si>
    <t xml:space="preserve">8/04, 23:00</t>
  </si>
  <si>
    <t xml:space="preserve">8/05, 11:00</t>
  </si>
  <si>
    <t xml:space="preserve">8/09, 17:00</t>
  </si>
  <si>
    <t xml:space="preserve">ATLANTIC SOUTH/2329E</t>
  </si>
  <si>
    <t xml:space="preserve">8/15, 06:00</t>
  </si>
  <si>
    <t xml:space="preserve">8/19, 13:00</t>
  </si>
  <si>
    <t xml:space="preserve">STAR EXPLORER/2315N</t>
  </si>
  <si>
    <t xml:space="preserve">8/06, 05:30</t>
  </si>
  <si>
    <t xml:space="preserve">8/09, 09:00</t>
  </si>
  <si>
    <t xml:space="preserve">BALTIC WEST/2307N</t>
  </si>
  <si>
    <t xml:space="preserve">8/06, 09:30</t>
  </si>
  <si>
    <t xml:space="preserve">8/12, 05:30</t>
  </si>
  <si>
    <t xml:space="preserve">2023 W32</t>
  </si>
  <si>
    <t xml:space="preserve">YM COOPERATION/023N</t>
  </si>
  <si>
    <t xml:space="preserve">8/07, 20:00</t>
  </si>
  <si>
    <t xml:space="preserve">8/11, 08:00</t>
  </si>
  <si>
    <t xml:space="preserve">SAWASDEE INCHEON/2309N</t>
  </si>
  <si>
    <t xml:space="preserve">7/30, 12:00</t>
  </si>
  <si>
    <t xml:space="preserve">8/07, 04:30</t>
  </si>
  <si>
    <t xml:space="preserve">8/05, 00:00</t>
  </si>
  <si>
    <t xml:space="preserve">8/09, 04:00</t>
  </si>
  <si>
    <t xml:space="preserve">STARSHIP LEO/2315N</t>
  </si>
  <si>
    <t xml:space="preserve">8/06, 12:00/16:00</t>
  </si>
  <si>
    <t xml:space="preserve">8/06, 12:00</t>
  </si>
  <si>
    <t xml:space="preserve">8/08, 12:00/16:00</t>
  </si>
  <si>
    <t xml:space="preserve">8/06, 23:00</t>
  </si>
  <si>
    <t xml:space="preserve">8/08, 20:00</t>
  </si>
  <si>
    <t xml:space="preserve">8/12, 21:00</t>
  </si>
  <si>
    <t xml:space="preserve">KMTC LAEM CHABANG/2312N</t>
  </si>
  <si>
    <t xml:space="preserve">8/08, 21:50</t>
  </si>
  <si>
    <t xml:space="preserve">8/15, 16:50</t>
  </si>
  <si>
    <t xml:space="preserve">STAR CHASER/2311E</t>
  </si>
  <si>
    <t xml:space="preserve">8/18, 11:05</t>
  </si>
  <si>
    <t xml:space="preserve">8/28, 18:05</t>
  </si>
  <si>
    <t xml:space="preserve">KMTC XIAMEN/2307N</t>
  </si>
  <si>
    <t xml:space="preserve">8/07, 12:00/16:00</t>
  </si>
  <si>
    <t xml:space="preserve">8/08, 12:00</t>
  </si>
  <si>
    <t xml:space="preserve">8/10, 12:00/16:00</t>
  </si>
  <si>
    <t xml:space="preserve">8/11, 12:00</t>
  </si>
  <si>
    <t xml:space="preserve">8/09, 12:00/16:00</t>
  </si>
  <si>
    <t xml:space="preserve">8/09, 23:00</t>
  </si>
  <si>
    <t xml:space="preserve">8/10, 22:00</t>
  </si>
  <si>
    <t xml:space="preserve">8/16, 08:00</t>
  </si>
  <si>
    <t xml:space="preserve">SUNNY DAISY/2313S</t>
  </si>
  <si>
    <t xml:space="preserve">8/23, 14:30</t>
  </si>
  <si>
    <t xml:space="preserve">8/28, 03:00</t>
  </si>
  <si>
    <t xml:space="preserve">PACIFIC NINGBO/2331E</t>
  </si>
  <si>
    <t xml:space="preserve">8/19, 14:00</t>
  </si>
  <si>
    <t xml:space="preserve">8/22, 07:00</t>
  </si>
  <si>
    <t xml:space="preserve">KMTC SHANGHAI/2310N</t>
  </si>
  <si>
    <t xml:space="preserve">8/07, 12:00</t>
  </si>
  <si>
    <t xml:space="preserve">8/11, 09:00</t>
  </si>
  <si>
    <t xml:space="preserve">8/10, 16:30</t>
  </si>
  <si>
    <t xml:space="preserve">8/18, 13:00</t>
  </si>
  <si>
    <t xml:space="preserve">SKY FLOWER/2316E</t>
  </si>
  <si>
    <t xml:space="preserve">8/24, 12:00</t>
  </si>
  <si>
    <t xml:space="preserve">8/26, 09:00</t>
  </si>
  <si>
    <t xml:space="preserve">2023 W33</t>
  </si>
  <si>
    <t xml:space="preserve">KMTC SURABAYA/2307N</t>
  </si>
  <si>
    <t xml:space="preserve">8/15, 12:00/16:00</t>
  </si>
  <si>
    <t xml:space="preserve">8/16, 12:00</t>
  </si>
  <si>
    <t xml:space="preserve">8/18, 12:00/16:00</t>
  </si>
  <si>
    <t xml:space="preserve">8/18, 23:00</t>
  </si>
  <si>
    <t xml:space="preserve">8/19, 07:30</t>
  </si>
  <si>
    <t xml:space="preserve">8/18, 16:00</t>
  </si>
  <si>
    <t xml:space="preserve">8/23, 23:00</t>
  </si>
  <si>
    <t xml:space="preserve">A BOTE/2317E</t>
  </si>
  <si>
    <t xml:space="preserve">8/28, 14:00</t>
  </si>
  <si>
    <t xml:space="preserve">8/30, 23:00</t>
  </si>
  <si>
    <t xml:space="preserve">ATLANTIC SOUTH/2331E</t>
  </si>
  <si>
    <t xml:space="preserve">8/29, 06:00</t>
  </si>
  <si>
    <t xml:space="preserve">9/02, 13:00</t>
  </si>
  <si>
    <t xml:space="preserve">2023 W34</t>
  </si>
  <si>
    <t xml:space="preserve">KMTC NHAVA SHEVA/2308N</t>
  </si>
  <si>
    <t xml:space="preserve">8/18, 12:00</t>
  </si>
  <si>
    <t xml:space="preserve">8/20, 12:00/16:00</t>
  </si>
  <si>
    <t xml:space="preserve">8/21, 00:30</t>
  </si>
  <si>
    <t xml:space="preserve">8/26, 20:30</t>
  </si>
  <si>
    <t xml:space="preserve">STAR CLIPPER/2313S</t>
  </si>
  <si>
    <t xml:space="preserve">8/29, 16:01</t>
  </si>
  <si>
    <t xml:space="preserve">9/01, 23: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2"/>
      <charset val="128"/>
    </font>
    <font>
      <b val="true"/>
      <sz val="20"/>
      <color rgb="FF003366"/>
      <name val="Noto Sans JP"/>
      <family val="2"/>
      <charset val="128"/>
    </font>
    <font>
      <b val="true"/>
      <i val="true"/>
      <u val="single"/>
      <sz val="14"/>
      <color rgb="FF003366"/>
      <name val="Noto Sans JP"/>
      <family val="2"/>
      <charset val="128"/>
    </font>
    <font>
      <b val="true"/>
      <i val="true"/>
      <sz val="14"/>
      <color rgb="FF003366"/>
      <name val="Noto Sans JP"/>
      <family val="2"/>
      <charset val="128"/>
    </font>
    <font>
      <b val="true"/>
      <i val="true"/>
      <u val="single"/>
      <sz val="14"/>
      <name val="Noto Sans JP"/>
      <family val="2"/>
      <charset val="128"/>
    </font>
    <font>
      <b val="true"/>
      <sz val="16"/>
      <color rgb="FF003366"/>
      <name val="Noto Sans JP"/>
      <family val="2"/>
      <charset val="128"/>
    </font>
    <font>
      <b val="true"/>
      <sz val="12"/>
      <name val="Noto Sans JP"/>
      <family val="2"/>
      <charset val="128"/>
    </font>
    <font>
      <b val="true"/>
      <sz val="10"/>
      <name val="Noto Sans JP"/>
      <family val="2"/>
      <charset val="128"/>
    </font>
    <font>
      <b val="true"/>
      <sz val="14"/>
      <color rgb="FF003366"/>
      <name val="Noto Sans JP"/>
      <family val="2"/>
      <charset val="128"/>
    </font>
    <font>
      <b val="true"/>
      <sz val="14"/>
      <name val="Noto Sans JP"/>
      <family val="2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082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customFormat="fals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  <c r="Z4" s="1"/>
    </row>
    <row r="5" customFormat="false" ht="18" hidden="false" customHeight="true" outlineLevel="0" collapsed="false">
      <c r="A5" s="46"/>
      <c r="B5" s="47" t="s">
        <v>6</v>
      </c>
      <c r="C5" s="62"/>
      <c r="D5" s="62"/>
      <c r="E5" s="63"/>
      <c r="F5" s="63"/>
      <c r="G5" s="64"/>
      <c r="H5" s="65"/>
      <c r="I5" s="66"/>
      <c r="J5" s="66"/>
      <c r="K5" s="65"/>
      <c r="L5" s="46"/>
      <c r="M5" s="46"/>
      <c r="N5" s="67"/>
      <c r="O5" s="68"/>
      <c r="P5" s="55"/>
      <c r="Q5" s="67"/>
      <c r="R5" s="68"/>
      <c r="S5" s="56" t="s">
        <v>7</v>
      </c>
      <c r="T5" s="56"/>
      <c r="U5" s="69"/>
      <c r="V5" s="70"/>
      <c r="W5" s="60"/>
      <c r="X5" s="60"/>
      <c r="Y5" s="61"/>
      <c r="Z5" s="1"/>
    </row>
    <row r="6" customFormat="false" ht="15.75" hidden="false" customHeight="true" outlineLevel="0" collapsed="false">
      <c r="A6" s="46"/>
      <c r="B6" s="71" t="s">
        <v>8</v>
      </c>
      <c r="C6" s="62"/>
      <c r="D6" s="62"/>
      <c r="E6" s="63"/>
      <c r="F6" s="63"/>
      <c r="G6" s="64"/>
      <c r="H6" s="72"/>
      <c r="I6" s="73"/>
      <c r="J6" s="73"/>
      <c r="K6" s="72"/>
      <c r="L6" s="46"/>
      <c r="M6" s="46"/>
      <c r="N6" s="67"/>
      <c r="O6" s="68"/>
      <c r="P6" s="74"/>
      <c r="Q6" s="67"/>
      <c r="R6" s="68"/>
      <c r="S6" s="75"/>
      <c r="T6" s="75"/>
      <c r="U6" s="57"/>
      <c r="V6" s="70"/>
      <c r="W6" s="76"/>
      <c r="X6" s="76"/>
      <c r="Y6" s="61"/>
      <c r="Z6" s="1"/>
    </row>
    <row r="7" customFormat="false" ht="15.75" hidden="false" customHeight="true" outlineLevel="0" collapsed="false">
      <c r="A7" s="46"/>
      <c r="B7" s="77" t="s">
        <v>9</v>
      </c>
      <c r="C7" s="62"/>
      <c r="D7" s="62"/>
      <c r="E7" s="78"/>
      <c r="F7" s="78"/>
      <c r="G7" s="79"/>
      <c r="H7" s="72"/>
      <c r="I7" s="73"/>
      <c r="J7" s="73"/>
      <c r="K7" s="72"/>
      <c r="L7" s="46"/>
      <c r="M7" s="46"/>
      <c r="N7" s="67"/>
      <c r="O7" s="68"/>
      <c r="P7" s="55"/>
      <c r="Q7" s="67"/>
      <c r="R7" s="68"/>
      <c r="S7" s="80" t="s">
        <v>10</v>
      </c>
      <c r="T7" s="81"/>
      <c r="U7" s="57"/>
      <c r="V7" s="70"/>
      <c r="W7" s="82"/>
      <c r="X7" s="60"/>
      <c r="Y7" s="61"/>
      <c r="Z7" s="1"/>
    </row>
    <row r="8" customFormat="false" ht="15.75" hidden="false" customHeight="true" outlineLevel="0" collapsed="false">
      <c r="A8" s="46"/>
      <c r="B8" s="77" t="s">
        <v>11</v>
      </c>
      <c r="C8" s="62"/>
      <c r="D8" s="62"/>
      <c r="E8" s="78"/>
      <c r="F8" s="78"/>
      <c r="G8" s="79"/>
      <c r="H8" s="72"/>
      <c r="I8" s="73"/>
      <c r="J8" s="73"/>
      <c r="K8" s="72"/>
      <c r="L8" s="46"/>
      <c r="M8" s="46"/>
      <c r="N8" s="67"/>
      <c r="O8" s="68"/>
      <c r="P8" s="55"/>
      <c r="Q8" s="67"/>
      <c r="R8" s="68"/>
      <c r="S8" s="83" t="s">
        <v>12</v>
      </c>
      <c r="T8" s="83"/>
      <c r="U8" s="69"/>
      <c r="V8" s="58"/>
      <c r="W8" s="82"/>
      <c r="X8" s="60"/>
      <c r="Y8" s="61"/>
      <c r="Z8" s="1"/>
    </row>
    <row r="9" customFormat="false" ht="15.75" hidden="false" customHeight="true" outlineLevel="0" collapsed="false">
      <c r="A9" s="46"/>
      <c r="B9" s="77" t="s">
        <v>13</v>
      </c>
      <c r="C9" s="62"/>
      <c r="D9" s="62"/>
      <c r="E9" s="78"/>
      <c r="F9" s="78"/>
      <c r="G9" s="79"/>
      <c r="H9" s="72"/>
      <c r="I9" s="73"/>
      <c r="J9" s="73"/>
      <c r="K9" s="72"/>
      <c r="L9" s="46"/>
      <c r="M9" s="46"/>
      <c r="N9" s="67"/>
      <c r="O9" s="68"/>
      <c r="P9" s="55"/>
      <c r="Q9" s="67"/>
      <c r="R9" s="68"/>
      <c r="S9" s="84" t="s">
        <v>14</v>
      </c>
      <c r="T9" s="84"/>
      <c r="U9" s="85"/>
      <c r="V9" s="58"/>
      <c r="W9" s="82"/>
      <c r="X9" s="60"/>
      <c r="Y9" s="61"/>
      <c r="Z9" s="1"/>
    </row>
    <row r="10" customFormat="false" ht="15.75" hidden="false" customHeight="true" outlineLevel="0" collapsed="false">
      <c r="A10" s="46"/>
      <c r="B10" s="77" t="s">
        <v>15</v>
      </c>
      <c r="C10" s="46"/>
      <c r="D10" s="46"/>
      <c r="E10" s="86"/>
      <c r="F10" s="86"/>
      <c r="G10" s="46"/>
      <c r="H10" s="72"/>
      <c r="I10" s="73"/>
      <c r="J10" s="73"/>
      <c r="K10" s="72"/>
      <c r="L10" s="87"/>
      <c r="M10" s="87"/>
      <c r="N10" s="67"/>
      <c r="O10" s="68"/>
      <c r="P10" s="55"/>
      <c r="Q10" s="67"/>
      <c r="R10" s="68"/>
      <c r="S10" s="88" t="s">
        <v>16</v>
      </c>
      <c r="T10" s="88"/>
      <c r="U10" s="58"/>
      <c r="V10" s="58"/>
      <c r="W10" s="82"/>
      <c r="X10" s="60"/>
      <c r="Y10" s="61"/>
      <c r="Z10" s="1"/>
    </row>
    <row r="11" customFormat="false" ht="15.75" hidden="false" customHeight="true" outlineLevel="0" collapsed="false">
      <c r="A11" s="46"/>
      <c r="B11" s="77" t="s">
        <v>17</v>
      </c>
      <c r="C11" s="46"/>
      <c r="D11" s="46"/>
      <c r="E11" s="86"/>
      <c r="F11" s="86"/>
      <c r="G11" s="46"/>
      <c r="H11" s="72"/>
      <c r="I11" s="73"/>
      <c r="J11" s="73"/>
      <c r="K11" s="72"/>
      <c r="L11" s="87"/>
      <c r="M11" s="87"/>
      <c r="N11" s="67"/>
      <c r="O11" s="68"/>
      <c r="P11" s="55"/>
      <c r="Q11" s="67"/>
      <c r="R11" s="68"/>
      <c r="S11" s="89"/>
      <c r="T11" s="89"/>
      <c r="U11" s="89"/>
      <c r="V11" s="58"/>
      <c r="W11" s="82"/>
      <c r="X11" s="60"/>
      <c r="Y11" s="61"/>
      <c r="Z11" s="1"/>
    </row>
    <row r="12" customFormat="false" ht="15.75" hidden="false" customHeight="true" outlineLevel="0" collapsed="false">
      <c r="A12" s="46"/>
      <c r="B12" s="77" t="s">
        <v>18</v>
      </c>
      <c r="C12" s="46"/>
      <c r="D12" s="46"/>
      <c r="E12" s="86"/>
      <c r="F12" s="86"/>
      <c r="G12" s="46"/>
      <c r="H12" s="72"/>
      <c r="I12" s="73"/>
      <c r="J12" s="73"/>
      <c r="K12" s="72"/>
      <c r="L12" s="87"/>
      <c r="M12" s="87"/>
      <c r="N12" s="90"/>
      <c r="O12" s="91"/>
      <c r="P12" s="92"/>
      <c r="Q12" s="90"/>
      <c r="R12" s="91"/>
      <c r="S12" s="93"/>
      <c r="T12" s="46"/>
      <c r="U12" s="89"/>
      <c r="V12" s="58"/>
      <c r="W12" s="94"/>
      <c r="X12" s="94"/>
      <c r="Y12" s="61"/>
      <c r="Z12" s="1"/>
    </row>
    <row r="13" customFormat="false" ht="15.75" hidden="false" customHeight="true" outlineLevel="0" collapsed="false">
      <c r="A13" s="46"/>
      <c r="B13" s="77"/>
      <c r="C13" s="46"/>
      <c r="D13" s="46"/>
      <c r="E13" s="95"/>
      <c r="F13" s="95"/>
      <c r="G13" s="96"/>
      <c r="H13" s="72"/>
      <c r="I13" s="73"/>
      <c r="J13" s="73"/>
      <c r="K13" s="72"/>
      <c r="L13" s="87"/>
      <c r="M13" s="87"/>
      <c r="N13" s="90"/>
      <c r="O13" s="91"/>
      <c r="P13" s="92"/>
      <c r="Q13" s="90"/>
      <c r="R13" s="91"/>
      <c r="S13" s="93"/>
      <c r="T13" s="46"/>
      <c r="U13" s="46"/>
      <c r="V13" s="46"/>
      <c r="W13" s="46"/>
      <c r="X13" s="46"/>
      <c r="Y13" s="61"/>
      <c r="Z13" s="1"/>
    </row>
    <row r="14" customFormat="false" ht="15.75" hidden="false" customHeight="true" outlineLevel="0" collapsed="false">
      <c r="A14" s="97"/>
      <c r="B14" s="98"/>
      <c r="C14" s="46"/>
      <c r="D14" s="46"/>
      <c r="E14" s="95"/>
      <c r="F14" s="95"/>
      <c r="G14" s="96"/>
      <c r="H14" s="86"/>
      <c r="I14" s="46"/>
      <c r="J14" s="46"/>
      <c r="K14" s="86"/>
      <c r="L14" s="46"/>
      <c r="M14" s="46"/>
      <c r="N14" s="99"/>
      <c r="O14" s="100"/>
      <c r="P14" s="101"/>
      <c r="Q14" s="99"/>
      <c r="R14" s="100"/>
      <c r="S14" s="93"/>
      <c r="T14" s="46"/>
      <c r="U14" s="46"/>
      <c r="V14" s="46"/>
      <c r="W14" s="46"/>
      <c r="X14" s="46"/>
      <c r="Y14" s="61"/>
      <c r="Z14" s="1"/>
    </row>
    <row r="15" customFormat="false" ht="15.75" hidden="false" customHeight="true" outlineLevel="0" collapsed="false">
      <c r="A15" s="102" t="s">
        <v>19</v>
      </c>
      <c r="B15" s="98"/>
      <c r="C15" s="46"/>
      <c r="D15" s="46"/>
      <c r="E15" s="96" t="s">
        <v>20</v>
      </c>
      <c r="F15" s="95"/>
      <c r="G15" s="96"/>
      <c r="H15" s="86"/>
      <c r="I15" s="46"/>
      <c r="J15" s="46"/>
      <c r="K15" s="86"/>
      <c r="L15" s="46"/>
      <c r="M15" s="46"/>
      <c r="N15" s="99"/>
      <c r="O15" s="100"/>
      <c r="P15" s="101"/>
      <c r="Q15" s="99"/>
      <c r="R15" s="100"/>
      <c r="S15" s="93"/>
      <c r="T15" s="46"/>
      <c r="U15" s="46"/>
      <c r="V15" s="46"/>
      <c r="W15" s="46"/>
      <c r="X15" s="46"/>
      <c r="Y15" s="61"/>
      <c r="Z15" s="1"/>
    </row>
    <row r="16" customFormat="false" ht="9" hidden="false" customHeight="true" outlineLevel="0" collapsed="false">
      <c r="A16" s="97"/>
      <c r="B16" s="98"/>
      <c r="C16" s="46"/>
      <c r="D16" s="46"/>
      <c r="E16" s="95"/>
      <c r="F16" s="95"/>
      <c r="G16" s="96"/>
      <c r="H16" s="86"/>
      <c r="I16" s="46"/>
      <c r="J16" s="46"/>
      <c r="K16" s="86"/>
      <c r="L16" s="46"/>
      <c r="M16" s="46"/>
      <c r="N16" s="99"/>
      <c r="O16" s="100"/>
      <c r="P16" s="101"/>
      <c r="Q16" s="99"/>
      <c r="R16" s="100"/>
      <c r="S16" s="46"/>
      <c r="T16" s="46"/>
      <c r="U16" s="46"/>
      <c r="V16" s="46"/>
      <c r="W16" s="46"/>
      <c r="X16" s="46"/>
      <c r="Y16" s="61"/>
      <c r="Z16" s="1"/>
    </row>
    <row r="17" s="119" customFormat="true" ht="31.5" hidden="false" customHeight="true" outlineLevel="0" collapsed="false">
      <c r="A17" s="103"/>
      <c r="B17" s="104" t="s">
        <v>21</v>
      </c>
      <c r="C17" s="105"/>
      <c r="D17" s="105"/>
      <c r="E17" s="106" t="s">
        <v>22</v>
      </c>
      <c r="F17" s="107"/>
      <c r="G17" s="108"/>
      <c r="H17" s="106" t="s">
        <v>23</v>
      </c>
      <c r="I17" s="107"/>
      <c r="J17" s="108"/>
      <c r="K17" s="106" t="s">
        <v>24</v>
      </c>
      <c r="L17" s="109"/>
      <c r="M17" s="110"/>
      <c r="N17" s="111" t="s">
        <v>25</v>
      </c>
      <c r="O17" s="109"/>
      <c r="P17" s="112"/>
      <c r="Q17" s="113" t="s">
        <v>26</v>
      </c>
      <c r="R17" s="109"/>
      <c r="S17" s="112"/>
      <c r="T17" s="114" t="s">
        <v>27</v>
      </c>
      <c r="U17" s="115"/>
      <c r="V17" s="114" t="s">
        <v>28</v>
      </c>
      <c r="W17" s="116"/>
      <c r="X17" s="117"/>
      <c r="Y17" s="118"/>
    </row>
    <row r="18" s="128" customFormat="true" ht="39.75" hidden="false" customHeight="true" outlineLevel="0" collapsed="false">
      <c r="A18" s="120" t="s">
        <v>29</v>
      </c>
      <c r="B18" s="121" t="s">
        <v>30</v>
      </c>
      <c r="C18" s="122" t="s">
        <v>31</v>
      </c>
      <c r="D18" s="123" t="s">
        <v>32</v>
      </c>
      <c r="E18" s="122" t="s">
        <v>33</v>
      </c>
      <c r="F18" s="124" t="s">
        <v>34</v>
      </c>
      <c r="G18" s="124" t="s">
        <v>35</v>
      </c>
      <c r="H18" s="122" t="s">
        <v>33</v>
      </c>
      <c r="I18" s="124" t="s">
        <v>36</v>
      </c>
      <c r="J18" s="125" t="s">
        <v>37</v>
      </c>
      <c r="K18" s="122" t="s">
        <v>33</v>
      </c>
      <c r="L18" s="122" t="s">
        <v>36</v>
      </c>
      <c r="M18" s="125" t="s">
        <v>37</v>
      </c>
      <c r="N18" s="122" t="s">
        <v>33</v>
      </c>
      <c r="O18" s="124" t="s">
        <v>36</v>
      </c>
      <c r="P18" s="126" t="s">
        <v>37</v>
      </c>
      <c r="Q18" s="122" t="s">
        <v>33</v>
      </c>
      <c r="R18" s="124" t="s">
        <v>36</v>
      </c>
      <c r="S18" s="125" t="s">
        <v>37</v>
      </c>
      <c r="T18" s="124" t="s">
        <v>38</v>
      </c>
      <c r="U18" s="124" t="s">
        <v>39</v>
      </c>
      <c r="V18" s="121" t="s">
        <v>30</v>
      </c>
      <c r="W18" s="124" t="s">
        <v>37</v>
      </c>
      <c r="X18" s="125" t="s">
        <v>40</v>
      </c>
      <c r="Y18" s="127"/>
    </row>
    <row r="19" s="142" customFormat="true" ht="55.5" hidden="false" customHeight="true" outlineLevel="0" collapsed="false">
      <c r="A19" s="129" t="s">
        <v>41</v>
      </c>
      <c r="B19" s="130" t="s">
        <v>42</v>
      </c>
      <c r="C19" s="131" t="s">
        <v>43</v>
      </c>
      <c r="D19" s="132" t="s">
        <v>44</v>
      </c>
      <c r="E19" s="133" t="s">
        <v>45</v>
      </c>
      <c r="F19" s="134" t="s">
        <v>46</v>
      </c>
      <c r="G19" s="135" t="s">
        <v>47</v>
      </c>
      <c r="H19" s="133"/>
      <c r="I19" s="134"/>
      <c r="J19" s="135"/>
      <c r="K19" s="133"/>
      <c r="L19" s="134"/>
      <c r="M19" s="135"/>
      <c r="N19" s="136" t="s">
        <v>48</v>
      </c>
      <c r="O19" s="137" t="s">
        <v>49</v>
      </c>
      <c r="P19" s="135" t="s">
        <v>50</v>
      </c>
      <c r="Q19" s="136"/>
      <c r="R19" s="137"/>
      <c r="S19" s="135"/>
      <c r="T19" s="134" t="s">
        <v>51</v>
      </c>
      <c r="U19" s="134" t="s">
        <v>52</v>
      </c>
      <c r="V19" s="138" t="s">
        <v>53</v>
      </c>
      <c r="W19" s="134" t="s">
        <v>54</v>
      </c>
      <c r="X19" s="135" t="s">
        <v>55</v>
      </c>
      <c r="Y19" s="139"/>
      <c r="Z19" s="140"/>
      <c r="AA19" s="141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</row>
    <row r="20" s="140" customFormat="true" ht="55.5" hidden="false" customHeight="true" outlineLevel="0" collapsed="false">
      <c r="A20" s="143" t="s">
        <v>41</v>
      </c>
      <c r="B20" s="144" t="s">
        <v>42</v>
      </c>
      <c r="C20" s="145" t="s">
        <v>56</v>
      </c>
      <c r="D20" s="146" t="s">
        <v>44</v>
      </c>
      <c r="E20" s="147" t="s">
        <v>45</v>
      </c>
      <c r="F20" s="148" t="s">
        <v>46</v>
      </c>
      <c r="G20" s="149" t="s">
        <v>47</v>
      </c>
      <c r="H20" s="147"/>
      <c r="I20" s="148"/>
      <c r="J20" s="149"/>
      <c r="K20" s="147"/>
      <c r="L20" s="148"/>
      <c r="M20" s="149"/>
      <c r="N20" s="150" t="s">
        <v>48</v>
      </c>
      <c r="O20" s="151" t="s">
        <v>49</v>
      </c>
      <c r="P20" s="149" t="s">
        <v>50</v>
      </c>
      <c r="Q20" s="150"/>
      <c r="R20" s="151"/>
      <c r="S20" s="149"/>
      <c r="T20" s="148" t="s">
        <v>51</v>
      </c>
      <c r="U20" s="148" t="s">
        <v>52</v>
      </c>
      <c r="V20" s="152" t="s">
        <v>53</v>
      </c>
      <c r="W20" s="148" t="s">
        <v>54</v>
      </c>
      <c r="X20" s="149" t="s">
        <v>55</v>
      </c>
      <c r="Y20" s="139"/>
      <c r="AA20" s="141"/>
    </row>
    <row r="21" s="140" customFormat="true" ht="55.5" hidden="false" customHeight="true" outlineLevel="0" collapsed="false">
      <c r="A21" s="153" t="s">
        <v>41</v>
      </c>
      <c r="B21" s="154" t="s">
        <v>57</v>
      </c>
      <c r="C21" s="155" t="s">
        <v>43</v>
      </c>
      <c r="D21" s="156" t="s">
        <v>58</v>
      </c>
      <c r="E21" s="157"/>
      <c r="F21" s="158"/>
      <c r="G21" s="159"/>
      <c r="H21" s="157"/>
      <c r="I21" s="158"/>
      <c r="J21" s="159"/>
      <c r="K21" s="157"/>
      <c r="L21" s="158"/>
      <c r="M21" s="159"/>
      <c r="N21" s="160"/>
      <c r="O21" s="161"/>
      <c r="P21" s="159"/>
      <c r="Q21" s="160" t="s">
        <v>59</v>
      </c>
      <c r="R21" s="161" t="s">
        <v>60</v>
      </c>
      <c r="S21" s="159" t="s">
        <v>61</v>
      </c>
      <c r="T21" s="158" t="s">
        <v>62</v>
      </c>
      <c r="U21" s="158" t="s">
        <v>63</v>
      </c>
      <c r="V21" s="162" t="s">
        <v>64</v>
      </c>
      <c r="W21" s="158" t="s">
        <v>65</v>
      </c>
      <c r="X21" s="159" t="s">
        <v>66</v>
      </c>
      <c r="Y21" s="139"/>
      <c r="AA21" s="141"/>
    </row>
    <row r="22" s="140" customFormat="true" ht="55.5" hidden="false" customHeight="true" outlineLevel="0" collapsed="false">
      <c r="A22" s="143" t="s">
        <v>41</v>
      </c>
      <c r="B22" s="144" t="s">
        <v>57</v>
      </c>
      <c r="C22" s="145" t="s">
        <v>56</v>
      </c>
      <c r="D22" s="146" t="s">
        <v>58</v>
      </c>
      <c r="E22" s="147" t="s">
        <v>67</v>
      </c>
      <c r="F22" s="148" t="s">
        <v>68</v>
      </c>
      <c r="G22" s="149" t="s">
        <v>69</v>
      </c>
      <c r="H22" s="147"/>
      <c r="I22" s="148"/>
      <c r="J22" s="149"/>
      <c r="K22" s="147"/>
      <c r="L22" s="148"/>
      <c r="M22" s="149"/>
      <c r="N22" s="150"/>
      <c r="O22" s="151"/>
      <c r="P22" s="149"/>
      <c r="Q22" s="150" t="s">
        <v>59</v>
      </c>
      <c r="R22" s="151" t="s">
        <v>60</v>
      </c>
      <c r="S22" s="149" t="s">
        <v>61</v>
      </c>
      <c r="T22" s="148" t="s">
        <v>62</v>
      </c>
      <c r="U22" s="148" t="s">
        <v>63</v>
      </c>
      <c r="V22" s="152" t="s">
        <v>64</v>
      </c>
      <c r="W22" s="148" t="s">
        <v>65</v>
      </c>
      <c r="X22" s="149" t="s">
        <v>66</v>
      </c>
      <c r="Y22" s="139"/>
      <c r="AA22" s="141"/>
    </row>
    <row r="23" s="140" customFormat="true" ht="55.5" hidden="false" customHeight="true" outlineLevel="0" collapsed="false">
      <c r="A23" s="153" t="s">
        <v>41</v>
      </c>
      <c r="B23" s="154" t="s">
        <v>70</v>
      </c>
      <c r="C23" s="155" t="s">
        <v>43</v>
      </c>
      <c r="D23" s="156" t="s">
        <v>71</v>
      </c>
      <c r="E23" s="157" t="s">
        <v>67</v>
      </c>
      <c r="F23" s="158" t="s">
        <v>72</v>
      </c>
      <c r="G23" s="159" t="s">
        <v>47</v>
      </c>
      <c r="H23" s="157"/>
      <c r="I23" s="158"/>
      <c r="J23" s="159"/>
      <c r="K23" s="157"/>
      <c r="L23" s="158"/>
      <c r="M23" s="159"/>
      <c r="N23" s="160" t="s">
        <v>73</v>
      </c>
      <c r="O23" s="161" t="s">
        <v>74</v>
      </c>
      <c r="P23" s="159" t="s">
        <v>75</v>
      </c>
      <c r="Q23" s="160"/>
      <c r="R23" s="161"/>
      <c r="S23" s="159"/>
      <c r="T23" s="158" t="s">
        <v>76</v>
      </c>
      <c r="U23" s="158" t="s">
        <v>77</v>
      </c>
      <c r="V23" s="162" t="s">
        <v>64</v>
      </c>
      <c r="W23" s="158" t="s">
        <v>65</v>
      </c>
      <c r="X23" s="159" t="s">
        <v>66</v>
      </c>
      <c r="Y23" s="139"/>
      <c r="AA23" s="141"/>
    </row>
    <row r="24" s="140" customFormat="true" ht="55.5" hidden="false" customHeight="true" outlineLevel="0" collapsed="false">
      <c r="A24" s="143" t="s">
        <v>41</v>
      </c>
      <c r="B24" s="144" t="s">
        <v>78</v>
      </c>
      <c r="C24" s="145" t="s">
        <v>43</v>
      </c>
      <c r="D24" s="146" t="s">
        <v>79</v>
      </c>
      <c r="E24" s="147" t="s">
        <v>48</v>
      </c>
      <c r="F24" s="148" t="s">
        <v>80</v>
      </c>
      <c r="G24" s="149" t="s">
        <v>47</v>
      </c>
      <c r="H24" s="147" t="s">
        <v>48</v>
      </c>
      <c r="I24" s="148" t="s">
        <v>49</v>
      </c>
      <c r="J24" s="149" t="s">
        <v>81</v>
      </c>
      <c r="K24" s="147" t="s">
        <v>59</v>
      </c>
      <c r="L24" s="148" t="s">
        <v>60</v>
      </c>
      <c r="M24" s="149" t="s">
        <v>82</v>
      </c>
      <c r="N24" s="150" t="s">
        <v>83</v>
      </c>
      <c r="O24" s="151" t="s">
        <v>84</v>
      </c>
      <c r="P24" s="149" t="s">
        <v>85</v>
      </c>
      <c r="Q24" s="150"/>
      <c r="R24" s="151"/>
      <c r="S24" s="149"/>
      <c r="T24" s="148" t="s">
        <v>51</v>
      </c>
      <c r="U24" s="148" t="s">
        <v>86</v>
      </c>
      <c r="V24" s="152" t="s">
        <v>53</v>
      </c>
      <c r="W24" s="148" t="s">
        <v>54</v>
      </c>
      <c r="X24" s="149" t="s">
        <v>55</v>
      </c>
      <c r="Y24" s="139"/>
      <c r="AA24" s="141"/>
    </row>
    <row r="25" s="140" customFormat="true" ht="55.5" hidden="false" customHeight="true" outlineLevel="0" collapsed="false">
      <c r="A25" s="163" t="s">
        <v>41</v>
      </c>
      <c r="B25" s="154" t="s">
        <v>87</v>
      </c>
      <c r="C25" s="155" t="s">
        <v>43</v>
      </c>
      <c r="D25" s="156" t="s">
        <v>88</v>
      </c>
      <c r="E25" s="164" t="s">
        <v>48</v>
      </c>
      <c r="F25" s="165" t="s">
        <v>72</v>
      </c>
      <c r="G25" s="166" t="s">
        <v>69</v>
      </c>
      <c r="H25" s="167"/>
      <c r="I25" s="168"/>
      <c r="J25" s="169"/>
      <c r="K25" s="167"/>
      <c r="L25" s="165"/>
      <c r="M25" s="166"/>
      <c r="N25" s="170"/>
      <c r="O25" s="171"/>
      <c r="P25" s="166"/>
      <c r="Q25" s="170" t="s">
        <v>73</v>
      </c>
      <c r="R25" s="171" t="s">
        <v>74</v>
      </c>
      <c r="S25" s="166" t="s">
        <v>89</v>
      </c>
      <c r="T25" s="168" t="s">
        <v>76</v>
      </c>
      <c r="U25" s="165" t="s">
        <v>90</v>
      </c>
      <c r="V25" s="172" t="s">
        <v>53</v>
      </c>
      <c r="W25" s="173" t="s">
        <v>54</v>
      </c>
      <c r="X25" s="166" t="s">
        <v>55</v>
      </c>
      <c r="Y25" s="139"/>
      <c r="Z25" s="174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</row>
    <row r="26" s="140" customFormat="true" ht="55.5" hidden="false" customHeight="true" outlineLevel="0" collapsed="false">
      <c r="A26" s="143" t="s">
        <v>41</v>
      </c>
      <c r="B26" s="144" t="s">
        <v>87</v>
      </c>
      <c r="C26" s="145" t="s">
        <v>91</v>
      </c>
      <c r="D26" s="146" t="s">
        <v>88</v>
      </c>
      <c r="E26" s="147" t="s">
        <v>48</v>
      </c>
      <c r="F26" s="148" t="s">
        <v>72</v>
      </c>
      <c r="G26" s="149" t="s">
        <v>69</v>
      </c>
      <c r="H26" s="147"/>
      <c r="I26" s="148"/>
      <c r="J26" s="149"/>
      <c r="K26" s="147"/>
      <c r="L26" s="148"/>
      <c r="M26" s="149"/>
      <c r="N26" s="150"/>
      <c r="O26" s="151"/>
      <c r="P26" s="149"/>
      <c r="Q26" s="150" t="s">
        <v>73</v>
      </c>
      <c r="R26" s="151" t="s">
        <v>74</v>
      </c>
      <c r="S26" s="149" t="s">
        <v>89</v>
      </c>
      <c r="T26" s="148" t="s">
        <v>76</v>
      </c>
      <c r="U26" s="148" t="s">
        <v>90</v>
      </c>
      <c r="V26" s="152" t="s">
        <v>92</v>
      </c>
      <c r="W26" s="148" t="s">
        <v>93</v>
      </c>
      <c r="X26" s="149" t="s">
        <v>94</v>
      </c>
      <c r="Y26" s="139"/>
      <c r="AA26" s="141"/>
    </row>
    <row r="27" s="140" customFormat="true" ht="55.5" hidden="false" customHeight="true" outlineLevel="0" collapsed="false">
      <c r="A27" s="153" t="s">
        <v>41</v>
      </c>
      <c r="B27" s="154" t="s">
        <v>87</v>
      </c>
      <c r="C27" s="155" t="s">
        <v>95</v>
      </c>
      <c r="D27" s="156" t="s">
        <v>88</v>
      </c>
      <c r="E27" s="157" t="s">
        <v>48</v>
      </c>
      <c r="F27" s="158" t="s">
        <v>72</v>
      </c>
      <c r="G27" s="159" t="s">
        <v>69</v>
      </c>
      <c r="H27" s="157"/>
      <c r="I27" s="158"/>
      <c r="J27" s="159"/>
      <c r="K27" s="157"/>
      <c r="L27" s="158"/>
      <c r="M27" s="159"/>
      <c r="N27" s="160"/>
      <c r="O27" s="161"/>
      <c r="P27" s="159"/>
      <c r="Q27" s="160" t="s">
        <v>73</v>
      </c>
      <c r="R27" s="161" t="s">
        <v>74</v>
      </c>
      <c r="S27" s="159" t="s">
        <v>89</v>
      </c>
      <c r="T27" s="158" t="s">
        <v>76</v>
      </c>
      <c r="U27" s="158" t="s">
        <v>90</v>
      </c>
      <c r="V27" s="162" t="s">
        <v>96</v>
      </c>
      <c r="W27" s="158" t="s">
        <v>97</v>
      </c>
      <c r="X27" s="159" t="s">
        <v>98</v>
      </c>
      <c r="Y27" s="139"/>
      <c r="Z27" s="142"/>
      <c r="AA27" s="176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</row>
    <row r="28" s="140" customFormat="true" ht="55.5" hidden="false" customHeight="true" outlineLevel="0" collapsed="false">
      <c r="A28" s="143" t="s">
        <v>41</v>
      </c>
      <c r="B28" s="177" t="s">
        <v>99</v>
      </c>
      <c r="C28" s="178" t="s">
        <v>43</v>
      </c>
      <c r="D28" s="179" t="s">
        <v>100</v>
      </c>
      <c r="E28" s="147"/>
      <c r="F28" s="148"/>
      <c r="G28" s="149"/>
      <c r="H28" s="147"/>
      <c r="I28" s="148"/>
      <c r="J28" s="149"/>
      <c r="K28" s="147"/>
      <c r="L28" s="148"/>
      <c r="M28" s="149"/>
      <c r="N28" s="150"/>
      <c r="O28" s="151"/>
      <c r="P28" s="149"/>
      <c r="Q28" s="150" t="s">
        <v>73</v>
      </c>
      <c r="R28" s="151" t="s">
        <v>74</v>
      </c>
      <c r="S28" s="149" t="s">
        <v>101</v>
      </c>
      <c r="T28" s="148" t="s">
        <v>76</v>
      </c>
      <c r="U28" s="148" t="s">
        <v>102</v>
      </c>
      <c r="V28" s="152" t="s">
        <v>64</v>
      </c>
      <c r="W28" s="148" t="s">
        <v>65</v>
      </c>
      <c r="X28" s="149" t="s">
        <v>66</v>
      </c>
      <c r="Y28" s="139"/>
      <c r="AA28" s="141"/>
    </row>
    <row r="29" s="140" customFormat="true" ht="55.5" hidden="false" customHeight="true" outlineLevel="0" collapsed="false">
      <c r="A29" s="153" t="s">
        <v>41</v>
      </c>
      <c r="B29" s="154" t="s">
        <v>99</v>
      </c>
      <c r="C29" s="155" t="s">
        <v>95</v>
      </c>
      <c r="D29" s="156" t="s">
        <v>100</v>
      </c>
      <c r="E29" s="157" t="s">
        <v>48</v>
      </c>
      <c r="F29" s="158" t="s">
        <v>72</v>
      </c>
      <c r="G29" s="159" t="s">
        <v>69</v>
      </c>
      <c r="H29" s="157"/>
      <c r="I29" s="158"/>
      <c r="J29" s="159"/>
      <c r="K29" s="157"/>
      <c r="L29" s="158"/>
      <c r="M29" s="159"/>
      <c r="N29" s="160"/>
      <c r="O29" s="161"/>
      <c r="P29" s="159"/>
      <c r="Q29" s="160" t="s">
        <v>73</v>
      </c>
      <c r="R29" s="161" t="s">
        <v>74</v>
      </c>
      <c r="S29" s="159" t="s">
        <v>101</v>
      </c>
      <c r="T29" s="158" t="s">
        <v>76</v>
      </c>
      <c r="U29" s="158" t="s">
        <v>102</v>
      </c>
      <c r="V29" s="162" t="s">
        <v>103</v>
      </c>
      <c r="W29" s="158" t="s">
        <v>104</v>
      </c>
      <c r="X29" s="159" t="s">
        <v>105</v>
      </c>
      <c r="Y29" s="139"/>
      <c r="Z29" s="142"/>
      <c r="AA29" s="176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</row>
    <row r="30" s="140" customFormat="true" ht="55.5" hidden="false" customHeight="true" outlineLevel="0" collapsed="false">
      <c r="A30" s="143" t="s">
        <v>41</v>
      </c>
      <c r="B30" s="144" t="s">
        <v>106</v>
      </c>
      <c r="C30" s="145" t="s">
        <v>43</v>
      </c>
      <c r="D30" s="146" t="s">
        <v>107</v>
      </c>
      <c r="E30" s="147" t="s">
        <v>45</v>
      </c>
      <c r="F30" s="148" t="s">
        <v>46</v>
      </c>
      <c r="G30" s="149" t="s">
        <v>69</v>
      </c>
      <c r="H30" s="147"/>
      <c r="I30" s="148"/>
      <c r="J30" s="149"/>
      <c r="K30" s="147"/>
      <c r="L30" s="148"/>
      <c r="M30" s="149"/>
      <c r="N30" s="150" t="s">
        <v>73</v>
      </c>
      <c r="O30" s="151" t="s">
        <v>74</v>
      </c>
      <c r="P30" s="149" t="s">
        <v>108</v>
      </c>
      <c r="Q30" s="150" t="s">
        <v>48</v>
      </c>
      <c r="R30" s="151" t="s">
        <v>49</v>
      </c>
      <c r="S30" s="149" t="s">
        <v>109</v>
      </c>
      <c r="T30" s="148" t="s">
        <v>76</v>
      </c>
      <c r="U30" s="148" t="s">
        <v>110</v>
      </c>
      <c r="V30" s="152" t="s">
        <v>53</v>
      </c>
      <c r="W30" s="148" t="s">
        <v>54</v>
      </c>
      <c r="X30" s="149" t="s">
        <v>55</v>
      </c>
      <c r="Y30" s="139"/>
      <c r="AA30" s="141"/>
    </row>
    <row r="31" s="140" customFormat="true" ht="55.5" hidden="false" customHeight="true" outlineLevel="0" collapsed="false">
      <c r="A31" s="153" t="s">
        <v>41</v>
      </c>
      <c r="B31" s="154" t="s">
        <v>106</v>
      </c>
      <c r="C31" s="155" t="s">
        <v>91</v>
      </c>
      <c r="D31" s="156" t="s">
        <v>107</v>
      </c>
      <c r="E31" s="157" t="s">
        <v>45</v>
      </c>
      <c r="F31" s="158" t="s">
        <v>46</v>
      </c>
      <c r="G31" s="159" t="s">
        <v>69</v>
      </c>
      <c r="H31" s="157"/>
      <c r="I31" s="158"/>
      <c r="J31" s="159"/>
      <c r="K31" s="157"/>
      <c r="L31" s="158"/>
      <c r="M31" s="159"/>
      <c r="N31" s="160" t="s">
        <v>73</v>
      </c>
      <c r="O31" s="161" t="s">
        <v>74</v>
      </c>
      <c r="P31" s="159" t="s">
        <v>108</v>
      </c>
      <c r="Q31" s="160" t="s">
        <v>48</v>
      </c>
      <c r="R31" s="161" t="s">
        <v>49</v>
      </c>
      <c r="S31" s="159" t="s">
        <v>109</v>
      </c>
      <c r="T31" s="158" t="s">
        <v>76</v>
      </c>
      <c r="U31" s="158" t="s">
        <v>110</v>
      </c>
      <c r="V31" s="162" t="s">
        <v>111</v>
      </c>
      <c r="W31" s="158" t="s">
        <v>112</v>
      </c>
      <c r="X31" s="159" t="s">
        <v>113</v>
      </c>
      <c r="Y31" s="139"/>
      <c r="AA31" s="141"/>
    </row>
    <row r="32" s="140" customFormat="true" ht="55.5" hidden="false" customHeight="true" outlineLevel="0" collapsed="false">
      <c r="A32" s="143" t="s">
        <v>41</v>
      </c>
      <c r="B32" s="144" t="s">
        <v>106</v>
      </c>
      <c r="C32" s="145" t="s">
        <v>95</v>
      </c>
      <c r="D32" s="146" t="s">
        <v>107</v>
      </c>
      <c r="E32" s="147" t="s">
        <v>45</v>
      </c>
      <c r="F32" s="148" t="s">
        <v>46</v>
      </c>
      <c r="G32" s="149" t="s">
        <v>69</v>
      </c>
      <c r="H32" s="147"/>
      <c r="I32" s="148"/>
      <c r="J32" s="149"/>
      <c r="K32" s="147"/>
      <c r="L32" s="148"/>
      <c r="M32" s="149"/>
      <c r="N32" s="150" t="s">
        <v>73</v>
      </c>
      <c r="O32" s="151" t="s">
        <v>74</v>
      </c>
      <c r="P32" s="149" t="s">
        <v>108</v>
      </c>
      <c r="Q32" s="150" t="s">
        <v>48</v>
      </c>
      <c r="R32" s="151" t="s">
        <v>49</v>
      </c>
      <c r="S32" s="149" t="s">
        <v>109</v>
      </c>
      <c r="T32" s="148" t="s">
        <v>76</v>
      </c>
      <c r="U32" s="148" t="s">
        <v>110</v>
      </c>
      <c r="V32" s="152" t="s">
        <v>96</v>
      </c>
      <c r="W32" s="148" t="s">
        <v>97</v>
      </c>
      <c r="X32" s="149" t="s">
        <v>98</v>
      </c>
      <c r="Y32" s="139"/>
      <c r="AA32" s="141"/>
    </row>
    <row r="33" s="140" customFormat="true" ht="55.5" hidden="false" customHeight="true" outlineLevel="0" collapsed="false">
      <c r="A33" s="163" t="s">
        <v>114</v>
      </c>
      <c r="B33" s="154" t="s">
        <v>115</v>
      </c>
      <c r="C33" s="155" t="s">
        <v>43</v>
      </c>
      <c r="D33" s="156" t="s">
        <v>116</v>
      </c>
      <c r="E33" s="164" t="s">
        <v>73</v>
      </c>
      <c r="F33" s="164" t="s">
        <v>117</v>
      </c>
      <c r="G33" s="166" t="s">
        <v>69</v>
      </c>
      <c r="H33" s="167"/>
      <c r="I33" s="168"/>
      <c r="J33" s="169"/>
      <c r="K33" s="167"/>
      <c r="L33" s="165"/>
      <c r="M33" s="166"/>
      <c r="N33" s="170" t="s">
        <v>118</v>
      </c>
      <c r="O33" s="171" t="s">
        <v>119</v>
      </c>
      <c r="P33" s="166" t="s">
        <v>120</v>
      </c>
      <c r="Q33" s="170" t="s">
        <v>59</v>
      </c>
      <c r="R33" s="171" t="s">
        <v>60</v>
      </c>
      <c r="S33" s="166" t="s">
        <v>121</v>
      </c>
      <c r="T33" s="168" t="s">
        <v>76</v>
      </c>
      <c r="U33" s="165" t="s">
        <v>122</v>
      </c>
      <c r="V33" s="172" t="s">
        <v>53</v>
      </c>
      <c r="W33" s="173" t="s">
        <v>54</v>
      </c>
      <c r="X33" s="166" t="s">
        <v>55</v>
      </c>
      <c r="Y33" s="139"/>
      <c r="Z33" s="174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</row>
    <row r="34" s="142" customFormat="true" ht="55.5" hidden="false" customHeight="true" outlineLevel="0" collapsed="false">
      <c r="A34" s="143" t="s">
        <v>114</v>
      </c>
      <c r="B34" s="144" t="s">
        <v>115</v>
      </c>
      <c r="C34" s="145" t="s">
        <v>95</v>
      </c>
      <c r="D34" s="146" t="s">
        <v>116</v>
      </c>
      <c r="E34" s="147" t="s">
        <v>73</v>
      </c>
      <c r="F34" s="148" t="s">
        <v>117</v>
      </c>
      <c r="G34" s="149" t="s">
        <v>69</v>
      </c>
      <c r="H34" s="147"/>
      <c r="I34" s="148"/>
      <c r="J34" s="149"/>
      <c r="K34" s="147"/>
      <c r="L34" s="148"/>
      <c r="M34" s="149"/>
      <c r="N34" s="150" t="s">
        <v>118</v>
      </c>
      <c r="O34" s="151" t="s">
        <v>119</v>
      </c>
      <c r="P34" s="149" t="s">
        <v>120</v>
      </c>
      <c r="Q34" s="150" t="s">
        <v>59</v>
      </c>
      <c r="R34" s="151" t="s">
        <v>60</v>
      </c>
      <c r="S34" s="149" t="s">
        <v>121</v>
      </c>
      <c r="T34" s="148" t="s">
        <v>76</v>
      </c>
      <c r="U34" s="148" t="s">
        <v>122</v>
      </c>
      <c r="V34" s="152" t="s">
        <v>92</v>
      </c>
      <c r="W34" s="148" t="s">
        <v>93</v>
      </c>
      <c r="X34" s="149" t="s">
        <v>94</v>
      </c>
      <c r="Y34" s="139"/>
      <c r="AA34" s="176"/>
    </row>
    <row r="35" s="140" customFormat="true" ht="55.5" hidden="false" customHeight="true" outlineLevel="0" collapsed="false">
      <c r="A35" s="153" t="s">
        <v>114</v>
      </c>
      <c r="B35" s="154" t="s">
        <v>123</v>
      </c>
      <c r="C35" s="155" t="s">
        <v>95</v>
      </c>
      <c r="D35" s="156" t="s">
        <v>124</v>
      </c>
      <c r="E35" s="157" t="s">
        <v>48</v>
      </c>
      <c r="F35" s="158" t="s">
        <v>72</v>
      </c>
      <c r="G35" s="159" t="s">
        <v>69</v>
      </c>
      <c r="H35" s="157"/>
      <c r="I35" s="158"/>
      <c r="J35" s="159"/>
      <c r="K35" s="157"/>
      <c r="L35" s="158"/>
      <c r="M35" s="159"/>
      <c r="N35" s="160"/>
      <c r="O35" s="161" t="s">
        <v>125</v>
      </c>
      <c r="P35" s="159" t="s">
        <v>126</v>
      </c>
      <c r="Q35" s="160" t="s">
        <v>73</v>
      </c>
      <c r="R35" s="161" t="s">
        <v>127</v>
      </c>
      <c r="S35" s="159" t="s">
        <v>128</v>
      </c>
      <c r="T35" s="158" t="s">
        <v>62</v>
      </c>
      <c r="U35" s="158" t="s">
        <v>129</v>
      </c>
      <c r="V35" s="162" t="s">
        <v>92</v>
      </c>
      <c r="W35" s="158" t="s">
        <v>93</v>
      </c>
      <c r="X35" s="159" t="s">
        <v>94</v>
      </c>
      <c r="Y35" s="139"/>
      <c r="AA35" s="141"/>
    </row>
    <row r="36" s="140" customFormat="true" ht="55.5" hidden="false" customHeight="true" outlineLevel="0" collapsed="false">
      <c r="A36" s="143" t="s">
        <v>114</v>
      </c>
      <c r="B36" s="144" t="s">
        <v>130</v>
      </c>
      <c r="C36" s="145" t="s">
        <v>95</v>
      </c>
      <c r="D36" s="146" t="s">
        <v>131</v>
      </c>
      <c r="E36" s="147" t="s">
        <v>73</v>
      </c>
      <c r="F36" s="148" t="s">
        <v>132</v>
      </c>
      <c r="G36" s="149" t="s">
        <v>69</v>
      </c>
      <c r="H36" s="147"/>
      <c r="I36" s="148"/>
      <c r="J36" s="149"/>
      <c r="K36" s="147"/>
      <c r="L36" s="148"/>
      <c r="M36" s="149"/>
      <c r="N36" s="150"/>
      <c r="O36" s="151"/>
      <c r="P36" s="149"/>
      <c r="Q36" s="150" t="s">
        <v>133</v>
      </c>
      <c r="R36" s="151" t="s">
        <v>119</v>
      </c>
      <c r="S36" s="149" t="s">
        <v>134</v>
      </c>
      <c r="T36" s="148" t="s">
        <v>51</v>
      </c>
      <c r="U36" s="148" t="s">
        <v>135</v>
      </c>
      <c r="V36" s="152" t="s">
        <v>92</v>
      </c>
      <c r="W36" s="148" t="s">
        <v>93</v>
      </c>
      <c r="X36" s="149" t="s">
        <v>94</v>
      </c>
      <c r="Y36" s="139"/>
      <c r="AA36" s="141"/>
    </row>
    <row r="37" s="140" customFormat="true" ht="55.5" hidden="false" customHeight="true" outlineLevel="0" collapsed="false">
      <c r="A37" s="153" t="s">
        <v>114</v>
      </c>
      <c r="B37" s="154" t="s">
        <v>136</v>
      </c>
      <c r="C37" s="155" t="s">
        <v>43</v>
      </c>
      <c r="D37" s="156" t="s">
        <v>137</v>
      </c>
      <c r="E37" s="157"/>
      <c r="F37" s="158"/>
      <c r="G37" s="159"/>
      <c r="H37" s="157"/>
      <c r="I37" s="158"/>
      <c r="J37" s="159"/>
      <c r="K37" s="157"/>
      <c r="L37" s="158"/>
      <c r="M37" s="159"/>
      <c r="N37" s="160"/>
      <c r="O37" s="161"/>
      <c r="P37" s="159"/>
      <c r="Q37" s="160" t="s">
        <v>133</v>
      </c>
      <c r="R37" s="161" t="s">
        <v>127</v>
      </c>
      <c r="S37" s="159" t="s">
        <v>138</v>
      </c>
      <c r="T37" s="158" t="s">
        <v>51</v>
      </c>
      <c r="U37" s="158" t="s">
        <v>139</v>
      </c>
      <c r="V37" s="162" t="s">
        <v>92</v>
      </c>
      <c r="W37" s="158" t="s">
        <v>93</v>
      </c>
      <c r="X37" s="159" t="s">
        <v>94</v>
      </c>
      <c r="Y37" s="139"/>
      <c r="AA37" s="141"/>
    </row>
    <row r="38" s="140" customFormat="true" ht="55.5" hidden="false" customHeight="true" outlineLevel="0" collapsed="false">
      <c r="A38" s="177" t="s">
        <v>114</v>
      </c>
      <c r="B38" s="144" t="s">
        <v>140</v>
      </c>
      <c r="C38" s="145" t="s">
        <v>43</v>
      </c>
      <c r="D38" s="146" t="s">
        <v>71</v>
      </c>
      <c r="E38" s="180" t="s">
        <v>83</v>
      </c>
      <c r="F38" s="178" t="s">
        <v>141</v>
      </c>
      <c r="G38" s="181" t="s">
        <v>47</v>
      </c>
      <c r="H38" s="182"/>
      <c r="I38" s="183"/>
      <c r="J38" s="184"/>
      <c r="K38" s="182"/>
      <c r="L38" s="178"/>
      <c r="M38" s="181"/>
      <c r="N38" s="185" t="s">
        <v>142</v>
      </c>
      <c r="O38" s="186" t="s">
        <v>143</v>
      </c>
      <c r="P38" s="181" t="s">
        <v>144</v>
      </c>
      <c r="Q38" s="185"/>
      <c r="R38" s="186"/>
      <c r="S38" s="181"/>
      <c r="T38" s="183" t="s">
        <v>76</v>
      </c>
      <c r="U38" s="178" t="s">
        <v>145</v>
      </c>
      <c r="V38" s="187" t="s">
        <v>53</v>
      </c>
      <c r="W38" s="188" t="s">
        <v>54</v>
      </c>
      <c r="X38" s="181" t="s">
        <v>55</v>
      </c>
      <c r="Y38" s="139"/>
      <c r="Z38" s="174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</row>
    <row r="39" s="142" customFormat="true" ht="55.5" hidden="false" customHeight="true" outlineLevel="0" collapsed="false">
      <c r="A39" s="163" t="s">
        <v>114</v>
      </c>
      <c r="B39" s="163" t="s">
        <v>146</v>
      </c>
      <c r="C39" s="165" t="s">
        <v>43</v>
      </c>
      <c r="D39" s="189" t="s">
        <v>100</v>
      </c>
      <c r="E39" s="190"/>
      <c r="F39" s="191"/>
      <c r="G39" s="192"/>
      <c r="H39" s="190"/>
      <c r="I39" s="191"/>
      <c r="J39" s="192"/>
      <c r="K39" s="190"/>
      <c r="L39" s="191"/>
      <c r="M39" s="192"/>
      <c r="N39" s="193"/>
      <c r="O39" s="194"/>
      <c r="P39" s="192"/>
      <c r="Q39" s="193" t="s">
        <v>147</v>
      </c>
      <c r="R39" s="194" t="s">
        <v>148</v>
      </c>
      <c r="S39" s="192" t="s">
        <v>149</v>
      </c>
      <c r="T39" s="191" t="s">
        <v>76</v>
      </c>
      <c r="U39" s="191" t="s">
        <v>150</v>
      </c>
      <c r="V39" s="195" t="s">
        <v>92</v>
      </c>
      <c r="W39" s="191" t="s">
        <v>93</v>
      </c>
      <c r="X39" s="192" t="s">
        <v>94</v>
      </c>
      <c r="Y39" s="139"/>
      <c r="Z39" s="174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  <c r="IL39" s="175"/>
      <c r="IM39" s="175"/>
      <c r="IN39" s="175"/>
      <c r="IO39" s="175"/>
      <c r="IP39" s="175"/>
      <c r="IQ39" s="175"/>
      <c r="IR39" s="175"/>
    </row>
    <row r="40" s="140" customFormat="true" ht="55.5" hidden="false" customHeight="true" outlineLevel="0" collapsed="false">
      <c r="A40" s="143" t="s">
        <v>114</v>
      </c>
      <c r="B40" s="144" t="s">
        <v>146</v>
      </c>
      <c r="C40" s="145" t="s">
        <v>95</v>
      </c>
      <c r="D40" s="146" t="s">
        <v>100</v>
      </c>
      <c r="E40" s="147" t="s">
        <v>118</v>
      </c>
      <c r="F40" s="148" t="s">
        <v>125</v>
      </c>
      <c r="G40" s="149" t="s">
        <v>69</v>
      </c>
      <c r="H40" s="147"/>
      <c r="I40" s="148"/>
      <c r="J40" s="149"/>
      <c r="K40" s="147"/>
      <c r="L40" s="148"/>
      <c r="M40" s="149"/>
      <c r="N40" s="150"/>
      <c r="O40" s="151"/>
      <c r="P40" s="149"/>
      <c r="Q40" s="150" t="s">
        <v>147</v>
      </c>
      <c r="R40" s="151" t="s">
        <v>148</v>
      </c>
      <c r="S40" s="149" t="s">
        <v>149</v>
      </c>
      <c r="T40" s="148" t="s">
        <v>76</v>
      </c>
      <c r="U40" s="148" t="s">
        <v>150</v>
      </c>
      <c r="V40" s="152" t="s">
        <v>151</v>
      </c>
      <c r="W40" s="148" t="s">
        <v>152</v>
      </c>
      <c r="X40" s="149" t="s">
        <v>153</v>
      </c>
      <c r="Y40" s="139"/>
      <c r="AA40" s="141"/>
    </row>
    <row r="41" s="142" customFormat="true" ht="55.5" hidden="false" customHeight="true" outlineLevel="0" collapsed="false">
      <c r="A41" s="153" t="s">
        <v>114</v>
      </c>
      <c r="B41" s="154" t="s">
        <v>154</v>
      </c>
      <c r="C41" s="155" t="s">
        <v>43</v>
      </c>
      <c r="D41" s="156" t="s">
        <v>155</v>
      </c>
      <c r="E41" s="157" t="s">
        <v>83</v>
      </c>
      <c r="F41" s="158" t="s">
        <v>141</v>
      </c>
      <c r="G41" s="159" t="s">
        <v>69</v>
      </c>
      <c r="H41" s="157"/>
      <c r="I41" s="158"/>
      <c r="J41" s="159"/>
      <c r="K41" s="157"/>
      <c r="L41" s="158"/>
      <c r="M41" s="159"/>
      <c r="N41" s="160" t="s">
        <v>147</v>
      </c>
      <c r="O41" s="161" t="s">
        <v>148</v>
      </c>
      <c r="P41" s="159" t="s">
        <v>156</v>
      </c>
      <c r="Q41" s="160" t="s">
        <v>142</v>
      </c>
      <c r="R41" s="161" t="s">
        <v>143</v>
      </c>
      <c r="S41" s="159" t="s">
        <v>157</v>
      </c>
      <c r="T41" s="158" t="s">
        <v>76</v>
      </c>
      <c r="U41" s="158" t="s">
        <v>158</v>
      </c>
      <c r="V41" s="162" t="s">
        <v>159</v>
      </c>
      <c r="W41" s="158" t="s">
        <v>160</v>
      </c>
      <c r="X41" s="159" t="s">
        <v>161</v>
      </c>
      <c r="Y41" s="139"/>
      <c r="Z41" s="140"/>
      <c r="AA41" s="141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</row>
    <row r="42" s="140" customFormat="true" ht="55.5" hidden="false" customHeight="true" outlineLevel="0" collapsed="false">
      <c r="A42" s="177" t="s">
        <v>114</v>
      </c>
      <c r="B42" s="177" t="s">
        <v>154</v>
      </c>
      <c r="C42" s="178" t="s">
        <v>56</v>
      </c>
      <c r="D42" s="179" t="s">
        <v>155</v>
      </c>
      <c r="E42" s="180" t="s">
        <v>83</v>
      </c>
      <c r="F42" s="178" t="s">
        <v>141</v>
      </c>
      <c r="G42" s="181" t="s">
        <v>69</v>
      </c>
      <c r="H42" s="182"/>
      <c r="I42" s="183"/>
      <c r="J42" s="184"/>
      <c r="K42" s="182"/>
      <c r="L42" s="178"/>
      <c r="M42" s="181"/>
      <c r="N42" s="185" t="s">
        <v>147</v>
      </c>
      <c r="O42" s="186" t="s">
        <v>148</v>
      </c>
      <c r="P42" s="181" t="s">
        <v>156</v>
      </c>
      <c r="Q42" s="185" t="s">
        <v>142</v>
      </c>
      <c r="R42" s="186" t="s">
        <v>143</v>
      </c>
      <c r="S42" s="181" t="s">
        <v>157</v>
      </c>
      <c r="T42" s="183" t="s">
        <v>76</v>
      </c>
      <c r="U42" s="178" t="s">
        <v>158</v>
      </c>
      <c r="V42" s="187" t="s">
        <v>162</v>
      </c>
      <c r="W42" s="188" t="s">
        <v>163</v>
      </c>
      <c r="X42" s="181" t="s">
        <v>164</v>
      </c>
      <c r="Y42" s="139"/>
      <c r="Z42" s="174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  <c r="IL42" s="175"/>
      <c r="IM42" s="175"/>
      <c r="IN42" s="175"/>
      <c r="IO42" s="175"/>
      <c r="IP42" s="175"/>
      <c r="IQ42" s="175"/>
      <c r="IR42" s="175"/>
    </row>
    <row r="43" s="140" customFormat="true" ht="55.5" hidden="false" customHeight="true" outlineLevel="0" collapsed="false">
      <c r="A43" s="153" t="s">
        <v>114</v>
      </c>
      <c r="B43" s="154" t="s">
        <v>154</v>
      </c>
      <c r="C43" s="155" t="s">
        <v>91</v>
      </c>
      <c r="D43" s="156" t="s">
        <v>155</v>
      </c>
      <c r="E43" s="157" t="s">
        <v>83</v>
      </c>
      <c r="F43" s="158" t="s">
        <v>141</v>
      </c>
      <c r="G43" s="159" t="s">
        <v>69</v>
      </c>
      <c r="H43" s="157"/>
      <c r="I43" s="158"/>
      <c r="J43" s="159"/>
      <c r="K43" s="157"/>
      <c r="L43" s="158"/>
      <c r="M43" s="159"/>
      <c r="N43" s="160" t="s">
        <v>147</v>
      </c>
      <c r="O43" s="161" t="s">
        <v>148</v>
      </c>
      <c r="P43" s="159" t="s">
        <v>156</v>
      </c>
      <c r="Q43" s="160" t="s">
        <v>142</v>
      </c>
      <c r="R43" s="161" t="s">
        <v>143</v>
      </c>
      <c r="S43" s="159" t="s">
        <v>157</v>
      </c>
      <c r="T43" s="158" t="s">
        <v>76</v>
      </c>
      <c r="U43" s="158" t="s">
        <v>158</v>
      </c>
      <c r="V43" s="162" t="s">
        <v>159</v>
      </c>
      <c r="W43" s="158" t="s">
        <v>160</v>
      </c>
      <c r="X43" s="159" t="s">
        <v>161</v>
      </c>
      <c r="Y43" s="139"/>
      <c r="AA43" s="141"/>
    </row>
    <row r="44" s="142" customFormat="true" ht="55.5" hidden="false" customHeight="true" outlineLevel="0" collapsed="false">
      <c r="A44" s="143" t="s">
        <v>114</v>
      </c>
      <c r="B44" s="144" t="s">
        <v>165</v>
      </c>
      <c r="C44" s="145" t="s">
        <v>43</v>
      </c>
      <c r="D44" s="146" t="s">
        <v>44</v>
      </c>
      <c r="E44" s="147" t="s">
        <v>133</v>
      </c>
      <c r="F44" s="148" t="s">
        <v>125</v>
      </c>
      <c r="G44" s="149" t="s">
        <v>47</v>
      </c>
      <c r="H44" s="147" t="s">
        <v>118</v>
      </c>
      <c r="I44" s="148" t="s">
        <v>119</v>
      </c>
      <c r="J44" s="149" t="s">
        <v>128</v>
      </c>
      <c r="K44" s="147" t="s">
        <v>142</v>
      </c>
      <c r="L44" s="148" t="s">
        <v>143</v>
      </c>
      <c r="M44" s="149" t="s">
        <v>166</v>
      </c>
      <c r="N44" s="150" t="s">
        <v>147</v>
      </c>
      <c r="O44" s="151" t="s">
        <v>148</v>
      </c>
      <c r="P44" s="149" t="s">
        <v>167</v>
      </c>
      <c r="Q44" s="150"/>
      <c r="R44" s="151"/>
      <c r="S44" s="149"/>
      <c r="T44" s="148" t="s">
        <v>51</v>
      </c>
      <c r="U44" s="148" t="s">
        <v>168</v>
      </c>
      <c r="V44" s="152" t="s">
        <v>159</v>
      </c>
      <c r="W44" s="148" t="s">
        <v>160</v>
      </c>
      <c r="X44" s="149" t="s">
        <v>161</v>
      </c>
      <c r="Y44" s="139"/>
      <c r="AA44" s="176"/>
    </row>
    <row r="45" s="140" customFormat="true" ht="55.5" hidden="false" customHeight="true" outlineLevel="0" collapsed="false">
      <c r="A45" s="153" t="s">
        <v>114</v>
      </c>
      <c r="B45" s="154" t="s">
        <v>165</v>
      </c>
      <c r="C45" s="155" t="s">
        <v>56</v>
      </c>
      <c r="D45" s="156" t="s">
        <v>44</v>
      </c>
      <c r="E45" s="157" t="s">
        <v>133</v>
      </c>
      <c r="F45" s="158" t="s">
        <v>125</v>
      </c>
      <c r="G45" s="159" t="s">
        <v>47</v>
      </c>
      <c r="H45" s="157" t="s">
        <v>118</v>
      </c>
      <c r="I45" s="158" t="s">
        <v>119</v>
      </c>
      <c r="J45" s="159" t="s">
        <v>128</v>
      </c>
      <c r="K45" s="157" t="s">
        <v>142</v>
      </c>
      <c r="L45" s="158" t="s">
        <v>143</v>
      </c>
      <c r="M45" s="159" t="s">
        <v>166</v>
      </c>
      <c r="N45" s="160" t="s">
        <v>147</v>
      </c>
      <c r="O45" s="161" t="s">
        <v>148</v>
      </c>
      <c r="P45" s="159" t="s">
        <v>167</v>
      </c>
      <c r="Q45" s="160"/>
      <c r="R45" s="161"/>
      <c r="S45" s="159"/>
      <c r="T45" s="158" t="s">
        <v>51</v>
      </c>
      <c r="U45" s="158" t="s">
        <v>168</v>
      </c>
      <c r="V45" s="162" t="s">
        <v>159</v>
      </c>
      <c r="W45" s="158" t="s">
        <v>160</v>
      </c>
      <c r="X45" s="159" t="s">
        <v>161</v>
      </c>
      <c r="Y45" s="139"/>
      <c r="Z45" s="142"/>
      <c r="AA45" s="176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  <c r="IL45" s="142"/>
      <c r="IM45" s="142"/>
      <c r="IN45" s="142"/>
      <c r="IO45" s="142"/>
      <c r="IP45" s="142"/>
      <c r="IQ45" s="142"/>
      <c r="IR45" s="142"/>
    </row>
    <row r="46" s="140" customFormat="true" ht="55.5" hidden="false" customHeight="true" outlineLevel="0" collapsed="false">
      <c r="A46" s="143" t="s">
        <v>114</v>
      </c>
      <c r="B46" s="144" t="s">
        <v>169</v>
      </c>
      <c r="C46" s="145" t="s">
        <v>95</v>
      </c>
      <c r="D46" s="146" t="s">
        <v>170</v>
      </c>
      <c r="E46" s="147" t="s">
        <v>118</v>
      </c>
      <c r="F46" s="148" t="s">
        <v>125</v>
      </c>
      <c r="G46" s="149" t="s">
        <v>69</v>
      </c>
      <c r="H46" s="147"/>
      <c r="I46" s="148"/>
      <c r="J46" s="149"/>
      <c r="K46" s="147"/>
      <c r="L46" s="148"/>
      <c r="M46" s="149"/>
      <c r="N46" s="150"/>
      <c r="O46" s="151"/>
      <c r="P46" s="149"/>
      <c r="Q46" s="150" t="s">
        <v>147</v>
      </c>
      <c r="R46" s="151" t="s">
        <v>148</v>
      </c>
      <c r="S46" s="149" t="s">
        <v>171</v>
      </c>
      <c r="T46" s="148" t="s">
        <v>62</v>
      </c>
      <c r="U46" s="148" t="s">
        <v>172</v>
      </c>
      <c r="V46" s="152" t="s">
        <v>92</v>
      </c>
      <c r="W46" s="148" t="s">
        <v>93</v>
      </c>
      <c r="X46" s="149" t="s">
        <v>94</v>
      </c>
      <c r="Y46" s="139"/>
      <c r="AA46" s="141"/>
    </row>
    <row r="47" s="140" customFormat="true" ht="55.5" hidden="false" customHeight="true" outlineLevel="0" collapsed="false">
      <c r="A47" s="153" t="s">
        <v>114</v>
      </c>
      <c r="B47" s="154" t="s">
        <v>173</v>
      </c>
      <c r="C47" s="155" t="s">
        <v>43</v>
      </c>
      <c r="D47" s="156" t="s">
        <v>58</v>
      </c>
      <c r="E47" s="157"/>
      <c r="F47" s="158"/>
      <c r="G47" s="159"/>
      <c r="H47" s="157"/>
      <c r="I47" s="158"/>
      <c r="J47" s="159"/>
      <c r="K47" s="157"/>
      <c r="L47" s="158"/>
      <c r="M47" s="159"/>
      <c r="N47" s="160"/>
      <c r="O47" s="161"/>
      <c r="P47" s="159"/>
      <c r="Q47" s="160" t="s">
        <v>174</v>
      </c>
      <c r="R47" s="161" t="s">
        <v>175</v>
      </c>
      <c r="S47" s="159" t="s">
        <v>176</v>
      </c>
      <c r="T47" s="158" t="s">
        <v>62</v>
      </c>
      <c r="U47" s="158" t="s">
        <v>177</v>
      </c>
      <c r="V47" s="162" t="s">
        <v>92</v>
      </c>
      <c r="W47" s="158" t="s">
        <v>93</v>
      </c>
      <c r="X47" s="159" t="s">
        <v>94</v>
      </c>
      <c r="Y47" s="139"/>
      <c r="AA47" s="141"/>
    </row>
    <row r="48" s="140" customFormat="true" ht="55.5" hidden="false" customHeight="true" outlineLevel="0" collapsed="false">
      <c r="A48" s="177" t="s">
        <v>114</v>
      </c>
      <c r="B48" s="144" t="s">
        <v>173</v>
      </c>
      <c r="C48" s="145" t="s">
        <v>56</v>
      </c>
      <c r="D48" s="146" t="s">
        <v>58</v>
      </c>
      <c r="E48" s="180" t="s">
        <v>142</v>
      </c>
      <c r="F48" s="178" t="s">
        <v>178</v>
      </c>
      <c r="G48" s="181" t="s">
        <v>69</v>
      </c>
      <c r="H48" s="182"/>
      <c r="I48" s="183"/>
      <c r="J48" s="184"/>
      <c r="K48" s="182"/>
      <c r="L48" s="178"/>
      <c r="M48" s="181"/>
      <c r="N48" s="185"/>
      <c r="O48" s="186"/>
      <c r="P48" s="181"/>
      <c r="Q48" s="185" t="s">
        <v>174</v>
      </c>
      <c r="R48" s="186" t="s">
        <v>175</v>
      </c>
      <c r="S48" s="181" t="s">
        <v>176</v>
      </c>
      <c r="T48" s="183" t="s">
        <v>62</v>
      </c>
      <c r="U48" s="178" t="s">
        <v>177</v>
      </c>
      <c r="V48" s="187" t="s">
        <v>92</v>
      </c>
      <c r="W48" s="188" t="s">
        <v>93</v>
      </c>
      <c r="X48" s="181" t="s">
        <v>94</v>
      </c>
      <c r="Y48" s="139"/>
      <c r="Z48" s="174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</row>
    <row r="49" s="140" customFormat="true" ht="55.5" hidden="false" customHeight="true" outlineLevel="0" collapsed="false">
      <c r="A49" s="172" t="s">
        <v>114</v>
      </c>
      <c r="B49" s="154" t="s">
        <v>179</v>
      </c>
      <c r="C49" s="155" t="s">
        <v>43</v>
      </c>
      <c r="D49" s="156" t="s">
        <v>180</v>
      </c>
      <c r="E49" s="164" t="s">
        <v>118</v>
      </c>
      <c r="F49" s="165" t="s">
        <v>125</v>
      </c>
      <c r="G49" s="166" t="s">
        <v>47</v>
      </c>
      <c r="H49" s="167"/>
      <c r="I49" s="168"/>
      <c r="J49" s="169"/>
      <c r="K49" s="167"/>
      <c r="L49" s="165"/>
      <c r="M49" s="166"/>
      <c r="N49" s="170" t="s">
        <v>147</v>
      </c>
      <c r="O49" s="171" t="s">
        <v>148</v>
      </c>
      <c r="P49" s="166" t="s">
        <v>181</v>
      </c>
      <c r="Q49" s="170"/>
      <c r="R49" s="171"/>
      <c r="S49" s="165"/>
      <c r="T49" s="168" t="s">
        <v>62</v>
      </c>
      <c r="U49" s="165" t="s">
        <v>182</v>
      </c>
      <c r="V49" s="172" t="s">
        <v>92</v>
      </c>
      <c r="W49" s="173" t="s">
        <v>93</v>
      </c>
      <c r="X49" s="165" t="s">
        <v>94</v>
      </c>
      <c r="Y49" s="139"/>
      <c r="Z49" s="174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</row>
    <row r="50" s="140" customFormat="true" ht="55.5" hidden="false" customHeight="true" outlineLevel="0" collapsed="false">
      <c r="A50" s="143" t="s">
        <v>114</v>
      </c>
      <c r="B50" s="144" t="s">
        <v>183</v>
      </c>
      <c r="C50" s="145" t="s">
        <v>43</v>
      </c>
      <c r="D50" s="146" t="s">
        <v>79</v>
      </c>
      <c r="E50" s="147" t="s">
        <v>147</v>
      </c>
      <c r="F50" s="148" t="s">
        <v>110</v>
      </c>
      <c r="G50" s="149" t="s">
        <v>47</v>
      </c>
      <c r="H50" s="147" t="s">
        <v>147</v>
      </c>
      <c r="I50" s="148" t="s">
        <v>148</v>
      </c>
      <c r="J50" s="149" t="s">
        <v>184</v>
      </c>
      <c r="K50" s="147" t="s">
        <v>174</v>
      </c>
      <c r="L50" s="148" t="s">
        <v>175</v>
      </c>
      <c r="M50" s="149" t="s">
        <v>185</v>
      </c>
      <c r="N50" s="150" t="s">
        <v>186</v>
      </c>
      <c r="O50" s="151" t="s">
        <v>187</v>
      </c>
      <c r="P50" s="149" t="s">
        <v>188</v>
      </c>
      <c r="Q50" s="150"/>
      <c r="R50" s="151"/>
      <c r="S50" s="149"/>
      <c r="T50" s="148" t="s">
        <v>51</v>
      </c>
      <c r="U50" s="148" t="s">
        <v>189</v>
      </c>
      <c r="V50" s="152" t="s">
        <v>190</v>
      </c>
      <c r="W50" s="148" t="s">
        <v>164</v>
      </c>
      <c r="X50" s="149" t="s">
        <v>191</v>
      </c>
      <c r="Y50" s="139"/>
      <c r="AA50" s="141"/>
    </row>
    <row r="51" s="140" customFormat="true" ht="55.5" hidden="false" customHeight="true" outlineLevel="0" collapsed="false">
      <c r="A51" s="153" t="s">
        <v>192</v>
      </c>
      <c r="B51" s="163" t="s">
        <v>193</v>
      </c>
      <c r="C51" s="165" t="s">
        <v>95</v>
      </c>
      <c r="D51" s="189" t="s">
        <v>170</v>
      </c>
      <c r="E51" s="157" t="s">
        <v>194</v>
      </c>
      <c r="F51" s="158" t="s">
        <v>195</v>
      </c>
      <c r="G51" s="159" t="s">
        <v>69</v>
      </c>
      <c r="H51" s="157"/>
      <c r="I51" s="158"/>
      <c r="J51" s="159"/>
      <c r="K51" s="157"/>
      <c r="L51" s="158"/>
      <c r="M51" s="159"/>
      <c r="N51" s="160"/>
      <c r="O51" s="161" t="s">
        <v>196</v>
      </c>
      <c r="P51" s="159" t="s">
        <v>197</v>
      </c>
      <c r="Q51" s="160" t="s">
        <v>198</v>
      </c>
      <c r="R51" s="161" t="s">
        <v>122</v>
      </c>
      <c r="S51" s="159" t="s">
        <v>199</v>
      </c>
      <c r="T51" s="158" t="s">
        <v>62</v>
      </c>
      <c r="U51" s="158" t="s">
        <v>200</v>
      </c>
      <c r="V51" s="162" t="s">
        <v>201</v>
      </c>
      <c r="W51" s="158" t="s">
        <v>202</v>
      </c>
      <c r="X51" s="159" t="s">
        <v>203</v>
      </c>
      <c r="Y51" s="139"/>
      <c r="AA51" s="141"/>
    </row>
    <row r="52" s="140" customFormat="true" ht="55.5" hidden="false" customHeight="true" outlineLevel="0" collapsed="false">
      <c r="A52" s="143" t="s">
        <v>192</v>
      </c>
      <c r="B52" s="144" t="s">
        <v>204</v>
      </c>
      <c r="C52" s="145" t="s">
        <v>43</v>
      </c>
      <c r="D52" s="146" t="s">
        <v>71</v>
      </c>
      <c r="E52" s="147" t="s">
        <v>194</v>
      </c>
      <c r="F52" s="148" t="s">
        <v>185</v>
      </c>
      <c r="G52" s="149" t="s">
        <v>47</v>
      </c>
      <c r="H52" s="147"/>
      <c r="I52" s="148"/>
      <c r="J52" s="149"/>
      <c r="K52" s="147"/>
      <c r="L52" s="148"/>
      <c r="M52" s="149"/>
      <c r="N52" s="150" t="s">
        <v>205</v>
      </c>
      <c r="O52" s="151" t="s">
        <v>206</v>
      </c>
      <c r="P52" s="149" t="s">
        <v>207</v>
      </c>
      <c r="Q52" s="150"/>
      <c r="R52" s="151"/>
      <c r="S52" s="149"/>
      <c r="T52" s="148" t="s">
        <v>76</v>
      </c>
      <c r="U52" s="148" t="s">
        <v>208</v>
      </c>
      <c r="V52" s="152" t="s">
        <v>162</v>
      </c>
      <c r="W52" s="148" t="s">
        <v>163</v>
      </c>
      <c r="X52" s="149" t="s">
        <v>164</v>
      </c>
      <c r="Y52" s="139"/>
      <c r="AA52" s="141"/>
    </row>
    <row r="53" s="140" customFormat="true" ht="55.5" hidden="false" customHeight="true" outlineLevel="0" collapsed="false">
      <c r="A53" s="153" t="s">
        <v>192</v>
      </c>
      <c r="B53" s="154" t="s">
        <v>209</v>
      </c>
      <c r="C53" s="155" t="s">
        <v>43</v>
      </c>
      <c r="D53" s="156" t="s">
        <v>210</v>
      </c>
      <c r="E53" s="157" t="s">
        <v>174</v>
      </c>
      <c r="F53" s="158" t="s">
        <v>110</v>
      </c>
      <c r="G53" s="159" t="s">
        <v>69</v>
      </c>
      <c r="H53" s="157"/>
      <c r="I53" s="158"/>
      <c r="J53" s="159"/>
      <c r="K53" s="157"/>
      <c r="L53" s="158"/>
      <c r="M53" s="159"/>
      <c r="N53" s="160"/>
      <c r="O53" s="161"/>
      <c r="P53" s="159"/>
      <c r="Q53" s="160" t="s">
        <v>186</v>
      </c>
      <c r="R53" s="161" t="s">
        <v>187</v>
      </c>
      <c r="S53" s="159" t="s">
        <v>207</v>
      </c>
      <c r="T53" s="158" t="s">
        <v>76</v>
      </c>
      <c r="U53" s="158" t="s">
        <v>211</v>
      </c>
      <c r="V53" s="162" t="s">
        <v>190</v>
      </c>
      <c r="W53" s="158" t="s">
        <v>164</v>
      </c>
      <c r="X53" s="159" t="s">
        <v>191</v>
      </c>
      <c r="Y53" s="139"/>
      <c r="AA53" s="141"/>
    </row>
    <row r="54" s="140" customFormat="true" ht="55.5" hidden="false" customHeight="true" outlineLevel="0" collapsed="false">
      <c r="A54" s="143" t="s">
        <v>192</v>
      </c>
      <c r="B54" s="144" t="s">
        <v>209</v>
      </c>
      <c r="C54" s="145" t="s">
        <v>95</v>
      </c>
      <c r="D54" s="146" t="s">
        <v>210</v>
      </c>
      <c r="E54" s="147" t="s">
        <v>174</v>
      </c>
      <c r="F54" s="148" t="s">
        <v>110</v>
      </c>
      <c r="G54" s="149" t="s">
        <v>69</v>
      </c>
      <c r="H54" s="147"/>
      <c r="I54" s="148"/>
      <c r="J54" s="149"/>
      <c r="K54" s="147"/>
      <c r="L54" s="148"/>
      <c r="M54" s="149"/>
      <c r="N54" s="150"/>
      <c r="O54" s="151"/>
      <c r="P54" s="149"/>
      <c r="Q54" s="150" t="s">
        <v>186</v>
      </c>
      <c r="R54" s="151" t="s">
        <v>187</v>
      </c>
      <c r="S54" s="149" t="s">
        <v>207</v>
      </c>
      <c r="T54" s="148" t="s">
        <v>76</v>
      </c>
      <c r="U54" s="148" t="s">
        <v>211</v>
      </c>
      <c r="V54" s="152" t="s">
        <v>212</v>
      </c>
      <c r="W54" s="148" t="s">
        <v>213</v>
      </c>
      <c r="X54" s="149" t="s">
        <v>214</v>
      </c>
      <c r="Y54" s="139"/>
      <c r="AA54" s="141"/>
    </row>
    <row r="55" s="140" customFormat="true" ht="55.5" hidden="false" customHeight="true" outlineLevel="0" collapsed="false">
      <c r="A55" s="153" t="s">
        <v>192</v>
      </c>
      <c r="B55" s="154" t="s">
        <v>215</v>
      </c>
      <c r="C55" s="155" t="s">
        <v>43</v>
      </c>
      <c r="D55" s="156" t="s">
        <v>107</v>
      </c>
      <c r="E55" s="157" t="s">
        <v>147</v>
      </c>
      <c r="F55" s="158" t="s">
        <v>110</v>
      </c>
      <c r="G55" s="159" t="s">
        <v>69</v>
      </c>
      <c r="H55" s="157"/>
      <c r="I55" s="158"/>
      <c r="J55" s="159"/>
      <c r="K55" s="157"/>
      <c r="L55" s="158"/>
      <c r="M55" s="159"/>
      <c r="N55" s="160" t="s">
        <v>198</v>
      </c>
      <c r="O55" s="161" t="s">
        <v>122</v>
      </c>
      <c r="P55" s="159" t="s">
        <v>216</v>
      </c>
      <c r="Q55" s="160" t="s">
        <v>194</v>
      </c>
      <c r="R55" s="161" t="s">
        <v>217</v>
      </c>
      <c r="S55" s="159" t="s">
        <v>218</v>
      </c>
      <c r="T55" s="158" t="s">
        <v>76</v>
      </c>
      <c r="U55" s="158" t="s">
        <v>219</v>
      </c>
      <c r="V55" s="162" t="s">
        <v>162</v>
      </c>
      <c r="W55" s="158" t="s">
        <v>163</v>
      </c>
      <c r="X55" s="159" t="s">
        <v>164</v>
      </c>
      <c r="Y55" s="139"/>
      <c r="Z55" s="142"/>
      <c r="AA55" s="176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  <c r="II55" s="142"/>
      <c r="IJ55" s="142"/>
      <c r="IK55" s="142"/>
      <c r="IL55" s="142"/>
      <c r="IM55" s="142"/>
      <c r="IN55" s="142"/>
      <c r="IO55" s="142"/>
      <c r="IP55" s="142"/>
      <c r="IQ55" s="142"/>
      <c r="IR55" s="142"/>
    </row>
    <row r="56" s="140" customFormat="true" ht="55.5" hidden="false" customHeight="true" outlineLevel="0" collapsed="false">
      <c r="A56" s="177" t="s">
        <v>192</v>
      </c>
      <c r="B56" s="144" t="s">
        <v>215</v>
      </c>
      <c r="C56" s="145" t="s">
        <v>91</v>
      </c>
      <c r="D56" s="146" t="s">
        <v>107</v>
      </c>
      <c r="E56" s="180" t="s">
        <v>147</v>
      </c>
      <c r="F56" s="178" t="s">
        <v>110</v>
      </c>
      <c r="G56" s="181" t="s">
        <v>69</v>
      </c>
      <c r="H56" s="182"/>
      <c r="I56" s="183"/>
      <c r="J56" s="184"/>
      <c r="K56" s="182"/>
      <c r="L56" s="178"/>
      <c r="M56" s="181"/>
      <c r="N56" s="185" t="s">
        <v>198</v>
      </c>
      <c r="O56" s="186" t="s">
        <v>122</v>
      </c>
      <c r="P56" s="181" t="s">
        <v>216</v>
      </c>
      <c r="Q56" s="185" t="s">
        <v>194</v>
      </c>
      <c r="R56" s="186" t="s">
        <v>217</v>
      </c>
      <c r="S56" s="181" t="s">
        <v>218</v>
      </c>
      <c r="T56" s="183" t="s">
        <v>76</v>
      </c>
      <c r="U56" s="178" t="s">
        <v>219</v>
      </c>
      <c r="V56" s="187" t="s">
        <v>159</v>
      </c>
      <c r="W56" s="188" t="s">
        <v>160</v>
      </c>
      <c r="X56" s="181" t="s">
        <v>161</v>
      </c>
      <c r="Y56" s="139"/>
      <c r="Z56" s="174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  <c r="IA56" s="175"/>
      <c r="IB56" s="175"/>
      <c r="IC56" s="175"/>
      <c r="ID56" s="175"/>
      <c r="IE56" s="175"/>
      <c r="IF56" s="175"/>
      <c r="IG56" s="175"/>
      <c r="IH56" s="175"/>
      <c r="II56" s="175"/>
      <c r="IJ56" s="175"/>
      <c r="IK56" s="175"/>
      <c r="IL56" s="175"/>
      <c r="IM56" s="175"/>
      <c r="IN56" s="175"/>
      <c r="IO56" s="175"/>
      <c r="IP56" s="175"/>
      <c r="IQ56" s="175"/>
      <c r="IR56" s="175"/>
    </row>
    <row r="57" s="140" customFormat="true" ht="55.5" hidden="false" customHeight="true" outlineLevel="0" collapsed="false">
      <c r="A57" s="153" t="s">
        <v>192</v>
      </c>
      <c r="B57" s="163" t="s">
        <v>215</v>
      </c>
      <c r="C57" s="165" t="s">
        <v>95</v>
      </c>
      <c r="D57" s="189" t="s">
        <v>107</v>
      </c>
      <c r="E57" s="157" t="s">
        <v>147</v>
      </c>
      <c r="F57" s="158" t="s">
        <v>110</v>
      </c>
      <c r="G57" s="159" t="s">
        <v>69</v>
      </c>
      <c r="H57" s="157"/>
      <c r="I57" s="158"/>
      <c r="J57" s="159"/>
      <c r="K57" s="157"/>
      <c r="L57" s="158"/>
      <c r="M57" s="159"/>
      <c r="N57" s="160" t="s">
        <v>198</v>
      </c>
      <c r="O57" s="161" t="s">
        <v>122</v>
      </c>
      <c r="P57" s="159" t="s">
        <v>216</v>
      </c>
      <c r="Q57" s="160" t="s">
        <v>194</v>
      </c>
      <c r="R57" s="161" t="s">
        <v>217</v>
      </c>
      <c r="S57" s="159" t="s">
        <v>218</v>
      </c>
      <c r="T57" s="158" t="s">
        <v>76</v>
      </c>
      <c r="U57" s="158" t="s">
        <v>219</v>
      </c>
      <c r="V57" s="162" t="s">
        <v>212</v>
      </c>
      <c r="W57" s="158" t="s">
        <v>213</v>
      </c>
      <c r="X57" s="159" t="s">
        <v>214</v>
      </c>
      <c r="Y57" s="139"/>
      <c r="AA57" s="141"/>
    </row>
    <row r="58" s="140" customFormat="true" ht="55.5" hidden="false" customHeight="true" outlineLevel="0" collapsed="false">
      <c r="A58" s="143" t="s">
        <v>192</v>
      </c>
      <c r="B58" s="144" t="s">
        <v>220</v>
      </c>
      <c r="C58" s="145" t="s">
        <v>95</v>
      </c>
      <c r="D58" s="146" t="s">
        <v>131</v>
      </c>
      <c r="E58" s="147" t="s">
        <v>186</v>
      </c>
      <c r="F58" s="148" t="s">
        <v>185</v>
      </c>
      <c r="G58" s="149" t="s">
        <v>69</v>
      </c>
      <c r="H58" s="147"/>
      <c r="I58" s="148"/>
      <c r="J58" s="149"/>
      <c r="K58" s="147"/>
      <c r="L58" s="148"/>
      <c r="M58" s="149"/>
      <c r="N58" s="150"/>
      <c r="O58" s="151"/>
      <c r="P58" s="149"/>
      <c r="Q58" s="150" t="s">
        <v>205</v>
      </c>
      <c r="R58" s="151" t="s">
        <v>206</v>
      </c>
      <c r="S58" s="149" t="s">
        <v>221</v>
      </c>
      <c r="T58" s="148" t="s">
        <v>51</v>
      </c>
      <c r="U58" s="148" t="s">
        <v>222</v>
      </c>
      <c r="V58" s="152" t="s">
        <v>201</v>
      </c>
      <c r="W58" s="148" t="s">
        <v>202</v>
      </c>
      <c r="X58" s="149" t="s">
        <v>203</v>
      </c>
      <c r="Y58" s="139"/>
      <c r="AA58" s="141"/>
    </row>
    <row r="59" s="196" customFormat="true" ht="55.5" hidden="false" customHeight="true" outlineLevel="0" collapsed="false">
      <c r="A59" s="153" t="s">
        <v>192</v>
      </c>
      <c r="B59" s="154" t="s">
        <v>223</v>
      </c>
      <c r="C59" s="155" t="s">
        <v>43</v>
      </c>
      <c r="D59" s="156" t="s">
        <v>180</v>
      </c>
      <c r="E59" s="157" t="s">
        <v>198</v>
      </c>
      <c r="F59" s="158" t="s">
        <v>224</v>
      </c>
      <c r="G59" s="159" t="s">
        <v>47</v>
      </c>
      <c r="H59" s="157"/>
      <c r="I59" s="158"/>
      <c r="J59" s="159"/>
      <c r="K59" s="157"/>
      <c r="L59" s="158"/>
      <c r="M59" s="159"/>
      <c r="N59" s="160" t="s">
        <v>225</v>
      </c>
      <c r="O59" s="161" t="s">
        <v>226</v>
      </c>
      <c r="P59" s="159" t="s">
        <v>227</v>
      </c>
      <c r="Q59" s="160"/>
      <c r="R59" s="161"/>
      <c r="S59" s="159"/>
      <c r="T59" s="158" t="s">
        <v>62</v>
      </c>
      <c r="U59" s="158" t="s">
        <v>228</v>
      </c>
      <c r="V59" s="162" t="s">
        <v>190</v>
      </c>
      <c r="W59" s="158" t="s">
        <v>164</v>
      </c>
      <c r="X59" s="159" t="s">
        <v>191</v>
      </c>
      <c r="Y59" s="139"/>
      <c r="Z59" s="142"/>
      <c r="AA59" s="176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  <c r="IM59" s="142"/>
      <c r="IN59" s="142"/>
      <c r="IO59" s="142"/>
      <c r="IP59" s="142"/>
      <c r="IQ59" s="142"/>
      <c r="IR59" s="142"/>
    </row>
    <row r="60" s="140" customFormat="true" ht="55.5" hidden="false" customHeight="true" outlineLevel="0" collapsed="false">
      <c r="A60" s="143" t="s">
        <v>192</v>
      </c>
      <c r="B60" s="144" t="s">
        <v>229</v>
      </c>
      <c r="C60" s="145" t="s">
        <v>43</v>
      </c>
      <c r="D60" s="146" t="s">
        <v>155</v>
      </c>
      <c r="E60" s="147" t="s">
        <v>186</v>
      </c>
      <c r="F60" s="148" t="s">
        <v>224</v>
      </c>
      <c r="G60" s="149" t="s">
        <v>69</v>
      </c>
      <c r="H60" s="147"/>
      <c r="I60" s="148"/>
      <c r="J60" s="149"/>
      <c r="K60" s="147"/>
      <c r="L60" s="148"/>
      <c r="M60" s="149"/>
      <c r="N60" s="150" t="s">
        <v>225</v>
      </c>
      <c r="O60" s="151" t="s">
        <v>226</v>
      </c>
      <c r="P60" s="149" t="s">
        <v>230</v>
      </c>
      <c r="Q60" s="150" t="s">
        <v>225</v>
      </c>
      <c r="R60" s="151" t="s">
        <v>226</v>
      </c>
      <c r="S60" s="149" t="s">
        <v>231</v>
      </c>
      <c r="T60" s="148" t="s">
        <v>76</v>
      </c>
      <c r="U60" s="148" t="s">
        <v>232</v>
      </c>
      <c r="V60" s="152" t="s">
        <v>233</v>
      </c>
      <c r="W60" s="148" t="s">
        <v>234</v>
      </c>
      <c r="X60" s="149" t="s">
        <v>235</v>
      </c>
      <c r="Y60" s="139"/>
      <c r="AA60" s="141"/>
    </row>
    <row r="61" s="140" customFormat="true" ht="55.5" hidden="false" customHeight="true" outlineLevel="0" collapsed="false">
      <c r="A61" s="153" t="s">
        <v>192</v>
      </c>
      <c r="B61" s="154" t="s">
        <v>229</v>
      </c>
      <c r="C61" s="155" t="s">
        <v>56</v>
      </c>
      <c r="D61" s="156" t="s">
        <v>155</v>
      </c>
      <c r="E61" s="157" t="s">
        <v>186</v>
      </c>
      <c r="F61" s="158" t="s">
        <v>224</v>
      </c>
      <c r="G61" s="159" t="s">
        <v>69</v>
      </c>
      <c r="H61" s="157"/>
      <c r="I61" s="158"/>
      <c r="J61" s="159"/>
      <c r="K61" s="157"/>
      <c r="L61" s="158"/>
      <c r="M61" s="159"/>
      <c r="N61" s="160" t="s">
        <v>225</v>
      </c>
      <c r="O61" s="161" t="s">
        <v>226</v>
      </c>
      <c r="P61" s="159" t="s">
        <v>230</v>
      </c>
      <c r="Q61" s="160" t="s">
        <v>225</v>
      </c>
      <c r="R61" s="161" t="s">
        <v>226</v>
      </c>
      <c r="S61" s="159" t="s">
        <v>231</v>
      </c>
      <c r="T61" s="158" t="s">
        <v>76</v>
      </c>
      <c r="U61" s="158" t="s">
        <v>232</v>
      </c>
      <c r="V61" s="162" t="s">
        <v>233</v>
      </c>
      <c r="W61" s="158" t="s">
        <v>234</v>
      </c>
      <c r="X61" s="159" t="s">
        <v>235</v>
      </c>
      <c r="Y61" s="139"/>
      <c r="AA61" s="141"/>
    </row>
    <row r="62" s="140" customFormat="true" ht="55.5" hidden="false" customHeight="true" outlineLevel="0" collapsed="false">
      <c r="A62" s="143" t="s">
        <v>192</v>
      </c>
      <c r="B62" s="144" t="s">
        <v>229</v>
      </c>
      <c r="C62" s="145" t="s">
        <v>91</v>
      </c>
      <c r="D62" s="146" t="s">
        <v>155</v>
      </c>
      <c r="E62" s="147" t="s">
        <v>186</v>
      </c>
      <c r="F62" s="148" t="s">
        <v>224</v>
      </c>
      <c r="G62" s="149" t="s">
        <v>69</v>
      </c>
      <c r="H62" s="147"/>
      <c r="I62" s="148"/>
      <c r="J62" s="149"/>
      <c r="K62" s="147"/>
      <c r="L62" s="148"/>
      <c r="M62" s="149"/>
      <c r="N62" s="150" t="s">
        <v>225</v>
      </c>
      <c r="O62" s="151" t="s">
        <v>226</v>
      </c>
      <c r="P62" s="149" t="s">
        <v>230</v>
      </c>
      <c r="Q62" s="150" t="s">
        <v>225</v>
      </c>
      <c r="R62" s="151" t="s">
        <v>226</v>
      </c>
      <c r="S62" s="149" t="s">
        <v>231</v>
      </c>
      <c r="T62" s="148" t="s">
        <v>76</v>
      </c>
      <c r="U62" s="148" t="s">
        <v>232</v>
      </c>
      <c r="V62" s="152" t="s">
        <v>236</v>
      </c>
      <c r="W62" s="148" t="s">
        <v>237</v>
      </c>
      <c r="X62" s="149" t="s">
        <v>238</v>
      </c>
      <c r="Y62" s="139"/>
      <c r="AA62" s="141"/>
    </row>
    <row r="63" s="140" customFormat="true" ht="55.5" hidden="false" customHeight="true" outlineLevel="0" collapsed="false">
      <c r="A63" s="153" t="s">
        <v>192</v>
      </c>
      <c r="B63" s="154" t="s">
        <v>239</v>
      </c>
      <c r="C63" s="155" t="s">
        <v>56</v>
      </c>
      <c r="D63" s="156" t="s">
        <v>44</v>
      </c>
      <c r="E63" s="157" t="s">
        <v>186</v>
      </c>
      <c r="F63" s="158" t="s">
        <v>224</v>
      </c>
      <c r="G63" s="159" t="s">
        <v>47</v>
      </c>
      <c r="H63" s="157" t="s">
        <v>194</v>
      </c>
      <c r="I63" s="158" t="s">
        <v>217</v>
      </c>
      <c r="J63" s="159" t="s">
        <v>240</v>
      </c>
      <c r="K63" s="157" t="s">
        <v>205</v>
      </c>
      <c r="L63" s="158" t="s">
        <v>206</v>
      </c>
      <c r="M63" s="159" t="s">
        <v>221</v>
      </c>
      <c r="N63" s="160" t="s">
        <v>225</v>
      </c>
      <c r="O63" s="161" t="s">
        <v>226</v>
      </c>
      <c r="P63" s="159" t="s">
        <v>241</v>
      </c>
      <c r="Q63" s="160"/>
      <c r="R63" s="161"/>
      <c r="S63" s="159"/>
      <c r="T63" s="158" t="s">
        <v>51</v>
      </c>
      <c r="U63" s="158" t="s">
        <v>242</v>
      </c>
      <c r="V63" s="162" t="s">
        <v>233</v>
      </c>
      <c r="W63" s="158" t="s">
        <v>234</v>
      </c>
      <c r="X63" s="159" t="s">
        <v>235</v>
      </c>
      <c r="Y63" s="139"/>
      <c r="AA63" s="141"/>
    </row>
    <row r="64" s="140" customFormat="true" ht="55.5" hidden="false" customHeight="true" outlineLevel="0" collapsed="false">
      <c r="A64" s="143" t="s">
        <v>192</v>
      </c>
      <c r="B64" s="144" t="s">
        <v>243</v>
      </c>
      <c r="C64" s="145" t="s">
        <v>43</v>
      </c>
      <c r="D64" s="146" t="s">
        <v>137</v>
      </c>
      <c r="E64" s="147"/>
      <c r="F64" s="148"/>
      <c r="G64" s="149"/>
      <c r="H64" s="147"/>
      <c r="I64" s="148"/>
      <c r="J64" s="149"/>
      <c r="K64" s="147"/>
      <c r="L64" s="148"/>
      <c r="M64" s="149"/>
      <c r="N64" s="150"/>
      <c r="O64" s="151"/>
      <c r="P64" s="149"/>
      <c r="Q64" s="150" t="s">
        <v>198</v>
      </c>
      <c r="R64" s="151" t="s">
        <v>122</v>
      </c>
      <c r="S64" s="149" t="s">
        <v>244</v>
      </c>
      <c r="T64" s="148" t="s">
        <v>51</v>
      </c>
      <c r="U64" s="148" t="s">
        <v>245</v>
      </c>
      <c r="V64" s="152" t="s">
        <v>233</v>
      </c>
      <c r="W64" s="148" t="s">
        <v>234</v>
      </c>
      <c r="X64" s="149" t="s">
        <v>235</v>
      </c>
      <c r="Y64" s="139"/>
      <c r="AA64" s="141"/>
    </row>
    <row r="65" s="140" customFormat="true" ht="55.5" hidden="false" customHeight="true" outlineLevel="0" collapsed="false">
      <c r="A65" s="153" t="s">
        <v>192</v>
      </c>
      <c r="B65" s="154" t="s">
        <v>246</v>
      </c>
      <c r="C65" s="155" t="s">
        <v>43</v>
      </c>
      <c r="D65" s="156" t="s">
        <v>116</v>
      </c>
      <c r="E65" s="157" t="s">
        <v>198</v>
      </c>
      <c r="F65" s="158" t="s">
        <v>247</v>
      </c>
      <c r="G65" s="159" t="s">
        <v>69</v>
      </c>
      <c r="H65" s="157"/>
      <c r="I65" s="158"/>
      <c r="J65" s="159"/>
      <c r="K65" s="157"/>
      <c r="L65" s="158"/>
      <c r="M65" s="159"/>
      <c r="N65" s="160" t="s">
        <v>248</v>
      </c>
      <c r="O65" s="161" t="s">
        <v>249</v>
      </c>
      <c r="P65" s="159" t="s">
        <v>250</v>
      </c>
      <c r="Q65" s="160" t="s">
        <v>198</v>
      </c>
      <c r="R65" s="161" t="s">
        <v>122</v>
      </c>
      <c r="S65" s="159" t="s">
        <v>251</v>
      </c>
      <c r="T65" s="158" t="s">
        <v>76</v>
      </c>
      <c r="U65" s="158" t="s">
        <v>252</v>
      </c>
      <c r="V65" s="162" t="s">
        <v>233</v>
      </c>
      <c r="W65" s="158" t="s">
        <v>234</v>
      </c>
      <c r="X65" s="159" t="s">
        <v>235</v>
      </c>
      <c r="Y65" s="139"/>
      <c r="AA65" s="141"/>
    </row>
    <row r="66" s="140" customFormat="true" ht="55.5" hidden="false" customHeight="true" outlineLevel="0" collapsed="false">
      <c r="A66" s="143" t="s">
        <v>192</v>
      </c>
      <c r="B66" s="187" t="s">
        <v>246</v>
      </c>
      <c r="C66" s="178" t="s">
        <v>95</v>
      </c>
      <c r="D66" s="179" t="s">
        <v>116</v>
      </c>
      <c r="E66" s="147" t="s">
        <v>198</v>
      </c>
      <c r="F66" s="148" t="s">
        <v>247</v>
      </c>
      <c r="G66" s="149" t="s">
        <v>69</v>
      </c>
      <c r="H66" s="147"/>
      <c r="I66" s="148"/>
      <c r="J66" s="149"/>
      <c r="K66" s="147"/>
      <c r="L66" s="148"/>
      <c r="M66" s="149"/>
      <c r="N66" s="150" t="s">
        <v>248</v>
      </c>
      <c r="O66" s="151" t="s">
        <v>249</v>
      </c>
      <c r="P66" s="149" t="s">
        <v>250</v>
      </c>
      <c r="Q66" s="150" t="s">
        <v>198</v>
      </c>
      <c r="R66" s="151" t="s">
        <v>122</v>
      </c>
      <c r="S66" s="149" t="s">
        <v>251</v>
      </c>
      <c r="T66" s="148" t="s">
        <v>76</v>
      </c>
      <c r="U66" s="148" t="s">
        <v>252</v>
      </c>
      <c r="V66" s="152" t="s">
        <v>201</v>
      </c>
      <c r="W66" s="148" t="s">
        <v>202</v>
      </c>
      <c r="X66" s="149" t="s">
        <v>203</v>
      </c>
      <c r="Y66" s="139"/>
      <c r="Z66" s="142"/>
      <c r="AA66" s="176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</row>
    <row r="67" s="140" customFormat="true" ht="55.5" hidden="false" customHeight="true" outlineLevel="0" collapsed="false">
      <c r="A67" s="153" t="s">
        <v>192</v>
      </c>
      <c r="B67" s="154" t="s">
        <v>239</v>
      </c>
      <c r="C67" s="155" t="s">
        <v>43</v>
      </c>
      <c r="D67" s="156" t="s">
        <v>44</v>
      </c>
      <c r="E67" s="157" t="s">
        <v>186</v>
      </c>
      <c r="F67" s="158" t="s">
        <v>224</v>
      </c>
      <c r="G67" s="159" t="s">
        <v>47</v>
      </c>
      <c r="H67" s="157" t="s">
        <v>194</v>
      </c>
      <c r="I67" s="158" t="s">
        <v>217</v>
      </c>
      <c r="J67" s="159" t="s">
        <v>240</v>
      </c>
      <c r="K67" s="157" t="s">
        <v>205</v>
      </c>
      <c r="L67" s="158" t="s">
        <v>206</v>
      </c>
      <c r="M67" s="159" t="s">
        <v>221</v>
      </c>
      <c r="N67" s="160" t="s">
        <v>225</v>
      </c>
      <c r="O67" s="161" t="s">
        <v>226</v>
      </c>
      <c r="P67" s="159" t="s">
        <v>241</v>
      </c>
      <c r="Q67" s="160"/>
      <c r="R67" s="161"/>
      <c r="S67" s="159"/>
      <c r="T67" s="158" t="s">
        <v>51</v>
      </c>
      <c r="U67" s="158" t="s">
        <v>242</v>
      </c>
      <c r="V67" s="162" t="s">
        <v>233</v>
      </c>
      <c r="W67" s="158" t="s">
        <v>234</v>
      </c>
      <c r="X67" s="159" t="s">
        <v>235</v>
      </c>
      <c r="Y67" s="139"/>
      <c r="AA67" s="141"/>
    </row>
    <row r="68" s="140" customFormat="true" ht="55.5" hidden="false" customHeight="true" outlineLevel="0" collapsed="false">
      <c r="A68" s="177" t="s">
        <v>192</v>
      </c>
      <c r="B68" s="144" t="s">
        <v>253</v>
      </c>
      <c r="C68" s="145" t="s">
        <v>43</v>
      </c>
      <c r="D68" s="146" t="s">
        <v>58</v>
      </c>
      <c r="E68" s="197"/>
      <c r="F68" s="198"/>
      <c r="G68" s="199"/>
      <c r="H68" s="197"/>
      <c r="I68" s="198"/>
      <c r="J68" s="199"/>
      <c r="K68" s="197"/>
      <c r="L68" s="198"/>
      <c r="M68" s="199"/>
      <c r="N68" s="200"/>
      <c r="O68" s="201"/>
      <c r="P68" s="199"/>
      <c r="Q68" s="200" t="s">
        <v>254</v>
      </c>
      <c r="R68" s="201" t="s">
        <v>255</v>
      </c>
      <c r="S68" s="199" t="s">
        <v>256</v>
      </c>
      <c r="T68" s="198" t="s">
        <v>62</v>
      </c>
      <c r="U68" s="198" t="s">
        <v>66</v>
      </c>
      <c r="V68" s="202" t="s">
        <v>233</v>
      </c>
      <c r="W68" s="198" t="s">
        <v>234</v>
      </c>
      <c r="X68" s="199" t="s">
        <v>235</v>
      </c>
      <c r="Y68" s="139"/>
      <c r="Z68" s="174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  <c r="DE68" s="175"/>
      <c r="DF68" s="175"/>
      <c r="DG68" s="175"/>
      <c r="DH68" s="175"/>
      <c r="DI68" s="175"/>
      <c r="DJ68" s="175"/>
      <c r="DK68" s="175"/>
      <c r="DL68" s="175"/>
      <c r="DM68" s="175"/>
      <c r="DN68" s="175"/>
      <c r="DO68" s="175"/>
      <c r="DP68" s="175"/>
      <c r="DQ68" s="175"/>
      <c r="DR68" s="175"/>
      <c r="DS68" s="175"/>
      <c r="DT68" s="175"/>
      <c r="DU68" s="175"/>
      <c r="DV68" s="175"/>
      <c r="DW68" s="175"/>
      <c r="DX68" s="175"/>
      <c r="DY68" s="175"/>
      <c r="DZ68" s="175"/>
      <c r="EA68" s="175"/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  <c r="FK68" s="175"/>
      <c r="FL68" s="175"/>
      <c r="FM68" s="175"/>
      <c r="FN68" s="175"/>
      <c r="FO68" s="175"/>
      <c r="FP68" s="175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  <c r="HK68" s="175"/>
      <c r="HL68" s="175"/>
      <c r="HM68" s="175"/>
      <c r="HN68" s="175"/>
      <c r="HO68" s="175"/>
      <c r="HP68" s="175"/>
      <c r="HQ68" s="175"/>
      <c r="HR68" s="175"/>
      <c r="HS68" s="175"/>
      <c r="HT68" s="175"/>
      <c r="HU68" s="175"/>
      <c r="HV68" s="175"/>
      <c r="HW68" s="175"/>
      <c r="HX68" s="175"/>
      <c r="HY68" s="175"/>
      <c r="HZ68" s="175"/>
      <c r="IA68" s="175"/>
      <c r="IB68" s="175"/>
      <c r="IC68" s="175"/>
      <c r="ID68" s="175"/>
      <c r="IE68" s="175"/>
      <c r="IF68" s="175"/>
      <c r="IG68" s="175"/>
      <c r="IH68" s="175"/>
      <c r="II68" s="175"/>
      <c r="IJ68" s="175"/>
      <c r="IK68" s="175"/>
      <c r="IL68" s="175"/>
      <c r="IM68" s="175"/>
      <c r="IN68" s="175"/>
      <c r="IO68" s="175"/>
      <c r="IP68" s="175"/>
      <c r="IQ68" s="175"/>
      <c r="IR68" s="175"/>
    </row>
    <row r="69" s="140" customFormat="true" ht="55.5" hidden="false" customHeight="true" outlineLevel="0" collapsed="false">
      <c r="A69" s="153" t="s">
        <v>192</v>
      </c>
      <c r="B69" s="154" t="s">
        <v>253</v>
      </c>
      <c r="C69" s="155" t="s">
        <v>56</v>
      </c>
      <c r="D69" s="156" t="s">
        <v>58</v>
      </c>
      <c r="E69" s="157" t="s">
        <v>225</v>
      </c>
      <c r="F69" s="158" t="s">
        <v>196</v>
      </c>
      <c r="G69" s="159" t="s">
        <v>69</v>
      </c>
      <c r="H69" s="157"/>
      <c r="I69" s="158"/>
      <c r="J69" s="159"/>
      <c r="K69" s="157"/>
      <c r="L69" s="158"/>
      <c r="M69" s="159"/>
      <c r="N69" s="160"/>
      <c r="O69" s="161"/>
      <c r="P69" s="159"/>
      <c r="Q69" s="160" t="s">
        <v>254</v>
      </c>
      <c r="R69" s="161" t="s">
        <v>255</v>
      </c>
      <c r="S69" s="159" t="s">
        <v>256</v>
      </c>
      <c r="T69" s="158" t="s">
        <v>62</v>
      </c>
      <c r="U69" s="158" t="s">
        <v>66</v>
      </c>
      <c r="V69" s="162" t="s">
        <v>233</v>
      </c>
      <c r="W69" s="158" t="s">
        <v>234</v>
      </c>
      <c r="X69" s="159" t="s">
        <v>235</v>
      </c>
      <c r="Y69" s="139"/>
      <c r="Z69" s="203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196"/>
      <c r="BM69" s="196"/>
      <c r="BN69" s="196"/>
      <c r="BO69" s="196"/>
      <c r="BP69" s="196"/>
      <c r="BQ69" s="196"/>
      <c r="BR69" s="196"/>
      <c r="BS69" s="196"/>
      <c r="BT69" s="196"/>
      <c r="BU69" s="196"/>
      <c r="BV69" s="196"/>
      <c r="BW69" s="196"/>
      <c r="BX69" s="196"/>
      <c r="BY69" s="196"/>
      <c r="BZ69" s="196"/>
      <c r="CA69" s="196"/>
      <c r="CB69" s="196"/>
      <c r="CC69" s="196"/>
      <c r="CD69" s="196"/>
      <c r="CE69" s="196"/>
      <c r="CF69" s="196"/>
      <c r="CG69" s="196"/>
      <c r="CH69" s="196"/>
      <c r="CI69" s="196"/>
      <c r="CJ69" s="196"/>
      <c r="CK69" s="196"/>
      <c r="CL69" s="196"/>
      <c r="CM69" s="196"/>
      <c r="CN69" s="196"/>
      <c r="CO69" s="196"/>
      <c r="CP69" s="196"/>
      <c r="CQ69" s="196"/>
      <c r="CR69" s="196"/>
      <c r="CS69" s="196"/>
      <c r="CT69" s="196"/>
      <c r="CU69" s="196"/>
      <c r="CV69" s="196"/>
      <c r="CW69" s="196"/>
      <c r="CX69" s="196"/>
      <c r="CY69" s="196"/>
      <c r="CZ69" s="196"/>
      <c r="DA69" s="196"/>
      <c r="DB69" s="196"/>
      <c r="DC69" s="196"/>
      <c r="DD69" s="196"/>
      <c r="DE69" s="196"/>
      <c r="DF69" s="196"/>
      <c r="DG69" s="196"/>
      <c r="DH69" s="196"/>
      <c r="DI69" s="196"/>
      <c r="DJ69" s="196"/>
      <c r="DK69" s="196"/>
      <c r="DL69" s="196"/>
      <c r="DM69" s="196"/>
      <c r="DN69" s="196"/>
      <c r="DO69" s="196"/>
      <c r="DP69" s="196"/>
      <c r="DQ69" s="196"/>
      <c r="DR69" s="196"/>
      <c r="DS69" s="196"/>
      <c r="DT69" s="196"/>
      <c r="DU69" s="196"/>
      <c r="DV69" s="196"/>
      <c r="DW69" s="196"/>
      <c r="DX69" s="196"/>
      <c r="DY69" s="196"/>
      <c r="DZ69" s="196"/>
      <c r="EA69" s="196"/>
      <c r="EB69" s="196"/>
      <c r="EC69" s="196"/>
      <c r="ED69" s="196"/>
      <c r="EE69" s="196"/>
      <c r="EF69" s="196"/>
      <c r="EG69" s="196"/>
      <c r="EH69" s="196"/>
      <c r="EI69" s="196"/>
      <c r="EJ69" s="196"/>
      <c r="EK69" s="196"/>
      <c r="EL69" s="196"/>
      <c r="EM69" s="196"/>
      <c r="EN69" s="196"/>
      <c r="EO69" s="196"/>
      <c r="EP69" s="196"/>
      <c r="EQ69" s="196"/>
      <c r="ER69" s="196"/>
      <c r="ES69" s="196"/>
      <c r="ET69" s="196"/>
      <c r="EU69" s="196"/>
      <c r="EV69" s="196"/>
      <c r="EW69" s="196"/>
      <c r="EX69" s="196"/>
      <c r="EY69" s="196"/>
      <c r="EZ69" s="196"/>
      <c r="FA69" s="196"/>
      <c r="FB69" s="196"/>
      <c r="FC69" s="196"/>
      <c r="FD69" s="196"/>
      <c r="FE69" s="196"/>
      <c r="FF69" s="196"/>
      <c r="FG69" s="196"/>
      <c r="FH69" s="196"/>
      <c r="FI69" s="196"/>
      <c r="FJ69" s="196"/>
      <c r="FK69" s="196"/>
      <c r="FL69" s="196"/>
      <c r="FM69" s="196"/>
      <c r="FN69" s="196"/>
      <c r="FO69" s="196"/>
      <c r="FP69" s="196"/>
      <c r="FQ69" s="196"/>
      <c r="FR69" s="196"/>
      <c r="FS69" s="196"/>
      <c r="FT69" s="196"/>
      <c r="FU69" s="196"/>
      <c r="FV69" s="196"/>
      <c r="FW69" s="196"/>
      <c r="FX69" s="196"/>
      <c r="FY69" s="196"/>
      <c r="FZ69" s="196"/>
      <c r="GA69" s="196"/>
      <c r="GB69" s="196"/>
      <c r="GC69" s="196"/>
      <c r="GD69" s="196"/>
      <c r="GE69" s="196"/>
      <c r="GF69" s="196"/>
      <c r="GG69" s="196"/>
      <c r="GH69" s="196"/>
      <c r="GI69" s="196"/>
      <c r="GJ69" s="196"/>
      <c r="GK69" s="196"/>
      <c r="GL69" s="196"/>
      <c r="GM69" s="196"/>
      <c r="GN69" s="196"/>
      <c r="GO69" s="196"/>
      <c r="GP69" s="196"/>
      <c r="GQ69" s="196"/>
      <c r="GR69" s="196"/>
      <c r="GS69" s="196"/>
      <c r="GT69" s="196"/>
      <c r="GU69" s="196"/>
      <c r="GV69" s="196"/>
      <c r="GW69" s="196"/>
      <c r="GX69" s="196"/>
      <c r="GY69" s="196"/>
      <c r="GZ69" s="196"/>
      <c r="HA69" s="196"/>
      <c r="HB69" s="196"/>
      <c r="HC69" s="196"/>
      <c r="HD69" s="196"/>
      <c r="HE69" s="196"/>
      <c r="HF69" s="196"/>
      <c r="HG69" s="196"/>
      <c r="HH69" s="196"/>
      <c r="HI69" s="196"/>
      <c r="HJ69" s="196"/>
      <c r="HK69" s="196"/>
      <c r="HL69" s="196"/>
      <c r="HM69" s="196"/>
      <c r="HN69" s="196"/>
      <c r="HO69" s="196"/>
      <c r="HP69" s="196"/>
      <c r="HQ69" s="196"/>
      <c r="HR69" s="196"/>
      <c r="HS69" s="196"/>
      <c r="HT69" s="196"/>
      <c r="HU69" s="196"/>
      <c r="HV69" s="196"/>
      <c r="HW69" s="196"/>
      <c r="HX69" s="196"/>
      <c r="HY69" s="196"/>
      <c r="HZ69" s="196"/>
      <c r="IA69" s="196"/>
      <c r="IB69" s="196"/>
      <c r="IC69" s="196"/>
      <c r="ID69" s="196"/>
      <c r="IE69" s="196"/>
      <c r="IF69" s="196"/>
      <c r="IG69" s="196"/>
      <c r="IH69" s="196"/>
      <c r="II69" s="196"/>
      <c r="IJ69" s="196"/>
      <c r="IK69" s="196"/>
      <c r="IL69" s="196"/>
      <c r="IM69" s="196"/>
      <c r="IN69" s="196"/>
      <c r="IO69" s="196"/>
      <c r="IP69" s="196"/>
      <c r="IQ69" s="196"/>
      <c r="IR69" s="196"/>
    </row>
    <row r="70" s="140" customFormat="true" ht="55.5" hidden="false" customHeight="true" outlineLevel="0" collapsed="false">
      <c r="A70" s="177" t="s">
        <v>192</v>
      </c>
      <c r="B70" s="144" t="s">
        <v>257</v>
      </c>
      <c r="C70" s="145" t="s">
        <v>43</v>
      </c>
      <c r="D70" s="146" t="s">
        <v>100</v>
      </c>
      <c r="E70" s="180"/>
      <c r="F70" s="178"/>
      <c r="G70" s="181"/>
      <c r="H70" s="182"/>
      <c r="I70" s="183"/>
      <c r="J70" s="184"/>
      <c r="K70" s="182"/>
      <c r="L70" s="178"/>
      <c r="M70" s="181"/>
      <c r="N70" s="185"/>
      <c r="O70" s="186"/>
      <c r="P70" s="181"/>
      <c r="Q70" s="185" t="s">
        <v>205</v>
      </c>
      <c r="R70" s="186" t="s">
        <v>206</v>
      </c>
      <c r="S70" s="181" t="s">
        <v>258</v>
      </c>
      <c r="T70" s="183" t="s">
        <v>76</v>
      </c>
      <c r="U70" s="178" t="s">
        <v>161</v>
      </c>
      <c r="V70" s="187" t="s">
        <v>233</v>
      </c>
      <c r="W70" s="188" t="s">
        <v>234</v>
      </c>
      <c r="X70" s="181" t="s">
        <v>235</v>
      </c>
      <c r="Y70" s="139"/>
      <c r="Z70" s="174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  <c r="CX70" s="175"/>
      <c r="CY70" s="175"/>
      <c r="CZ70" s="175"/>
      <c r="DA70" s="175"/>
      <c r="DB70" s="175"/>
      <c r="DC70" s="175"/>
      <c r="DD70" s="175"/>
      <c r="DE70" s="175"/>
      <c r="DF70" s="175"/>
      <c r="DG70" s="175"/>
      <c r="DH70" s="175"/>
      <c r="DI70" s="175"/>
      <c r="DJ70" s="175"/>
      <c r="DK70" s="175"/>
      <c r="DL70" s="175"/>
      <c r="DM70" s="175"/>
      <c r="DN70" s="175"/>
      <c r="DO70" s="175"/>
      <c r="DP70" s="175"/>
      <c r="DQ70" s="175"/>
      <c r="DR70" s="175"/>
      <c r="DS70" s="175"/>
      <c r="DT70" s="175"/>
      <c r="DU70" s="175"/>
      <c r="DV70" s="175"/>
      <c r="DW70" s="175"/>
      <c r="DX70" s="175"/>
      <c r="DY70" s="175"/>
      <c r="DZ70" s="17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  <c r="FK70" s="175"/>
      <c r="FL70" s="175"/>
      <c r="FM70" s="175"/>
      <c r="FN70" s="175"/>
      <c r="FO70" s="175"/>
      <c r="FP70" s="175"/>
      <c r="FQ70" s="175"/>
      <c r="FR70" s="175"/>
      <c r="FS70" s="175"/>
      <c r="FT70" s="175"/>
      <c r="FU70" s="175"/>
      <c r="FV70" s="175"/>
      <c r="FW70" s="175"/>
      <c r="FX70" s="175"/>
      <c r="FY70" s="175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  <c r="GV70" s="175"/>
      <c r="GW70" s="175"/>
      <c r="GX70" s="175"/>
      <c r="GY70" s="175"/>
      <c r="GZ70" s="175"/>
      <c r="HA70" s="175"/>
      <c r="HB70" s="175"/>
      <c r="HC70" s="175"/>
      <c r="HD70" s="175"/>
      <c r="HE70" s="175"/>
      <c r="HF70" s="175"/>
      <c r="HG70" s="175"/>
      <c r="HH70" s="175"/>
      <c r="HI70" s="175"/>
      <c r="HJ70" s="175"/>
      <c r="HK70" s="175"/>
      <c r="HL70" s="175"/>
      <c r="HM70" s="175"/>
      <c r="HN70" s="175"/>
      <c r="HO70" s="175"/>
      <c r="HP70" s="175"/>
      <c r="HQ70" s="175"/>
      <c r="HR70" s="175"/>
      <c r="HS70" s="175"/>
      <c r="HT70" s="175"/>
      <c r="HU70" s="175"/>
      <c r="HV70" s="175"/>
      <c r="HW70" s="175"/>
      <c r="HX70" s="175"/>
      <c r="HY70" s="175"/>
      <c r="HZ70" s="175"/>
      <c r="IA70" s="175"/>
      <c r="IB70" s="175"/>
      <c r="IC70" s="175"/>
      <c r="ID70" s="175"/>
      <c r="IE70" s="175"/>
      <c r="IF70" s="175"/>
      <c r="IG70" s="175"/>
      <c r="IH70" s="175"/>
      <c r="II70" s="175"/>
      <c r="IJ70" s="175"/>
      <c r="IK70" s="175"/>
      <c r="IL70" s="175"/>
      <c r="IM70" s="175"/>
      <c r="IN70" s="175"/>
      <c r="IO70" s="175"/>
      <c r="IP70" s="175"/>
      <c r="IQ70" s="175"/>
      <c r="IR70" s="175"/>
    </row>
    <row r="71" s="140" customFormat="true" ht="55.5" hidden="false" customHeight="true" outlineLevel="0" collapsed="false">
      <c r="A71" s="153" t="s">
        <v>192</v>
      </c>
      <c r="B71" s="154" t="s">
        <v>257</v>
      </c>
      <c r="C71" s="155" t="s">
        <v>95</v>
      </c>
      <c r="D71" s="156" t="s">
        <v>100</v>
      </c>
      <c r="E71" s="157" t="s">
        <v>186</v>
      </c>
      <c r="F71" s="158" t="s">
        <v>185</v>
      </c>
      <c r="G71" s="159" t="s">
        <v>69</v>
      </c>
      <c r="H71" s="157"/>
      <c r="I71" s="158"/>
      <c r="J71" s="159"/>
      <c r="K71" s="157"/>
      <c r="L71" s="158"/>
      <c r="M71" s="159"/>
      <c r="N71" s="160"/>
      <c r="O71" s="161"/>
      <c r="P71" s="159"/>
      <c r="Q71" s="160" t="s">
        <v>205</v>
      </c>
      <c r="R71" s="161" t="s">
        <v>206</v>
      </c>
      <c r="S71" s="159" t="s">
        <v>258</v>
      </c>
      <c r="T71" s="158" t="s">
        <v>76</v>
      </c>
      <c r="U71" s="158" t="s">
        <v>161</v>
      </c>
      <c r="V71" s="162" t="s">
        <v>201</v>
      </c>
      <c r="W71" s="158" t="s">
        <v>202</v>
      </c>
      <c r="X71" s="159" t="s">
        <v>203</v>
      </c>
      <c r="Y71" s="139"/>
      <c r="AA71" s="141"/>
    </row>
    <row r="72" s="142" customFormat="true" ht="55.5" hidden="false" customHeight="true" outlineLevel="0" collapsed="false">
      <c r="A72" s="143" t="s">
        <v>192</v>
      </c>
      <c r="B72" s="144" t="s">
        <v>259</v>
      </c>
      <c r="C72" s="145" t="s">
        <v>43</v>
      </c>
      <c r="D72" s="146" t="s">
        <v>79</v>
      </c>
      <c r="E72" s="147" t="s">
        <v>248</v>
      </c>
      <c r="F72" s="148" t="s">
        <v>260</v>
      </c>
      <c r="G72" s="149" t="s">
        <v>47</v>
      </c>
      <c r="H72" s="147" t="s">
        <v>248</v>
      </c>
      <c r="I72" s="148" t="s">
        <v>249</v>
      </c>
      <c r="J72" s="149" t="s">
        <v>261</v>
      </c>
      <c r="K72" s="147" t="s">
        <v>254</v>
      </c>
      <c r="L72" s="148" t="s">
        <v>255</v>
      </c>
      <c r="M72" s="149" t="s">
        <v>262</v>
      </c>
      <c r="N72" s="150" t="s">
        <v>263</v>
      </c>
      <c r="O72" s="151" t="s">
        <v>255</v>
      </c>
      <c r="P72" s="149" t="s">
        <v>264</v>
      </c>
      <c r="Q72" s="150"/>
      <c r="R72" s="151"/>
      <c r="S72" s="149"/>
      <c r="T72" s="148" t="s">
        <v>51</v>
      </c>
      <c r="U72" s="148" t="s">
        <v>265</v>
      </c>
      <c r="V72" s="152" t="s">
        <v>236</v>
      </c>
      <c r="W72" s="148" t="s">
        <v>237</v>
      </c>
      <c r="X72" s="149" t="s">
        <v>238</v>
      </c>
      <c r="Y72" s="139"/>
      <c r="Z72" s="140"/>
      <c r="AA72" s="141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</row>
    <row r="73" s="140" customFormat="true" ht="55.5" hidden="false" customHeight="true" outlineLevel="0" collapsed="false">
      <c r="A73" s="153" t="s">
        <v>192</v>
      </c>
      <c r="B73" s="163" t="s">
        <v>266</v>
      </c>
      <c r="C73" s="165" t="s">
        <v>95</v>
      </c>
      <c r="D73" s="189" t="s">
        <v>170</v>
      </c>
      <c r="E73" s="157" t="s">
        <v>248</v>
      </c>
      <c r="F73" s="158" t="s">
        <v>105</v>
      </c>
      <c r="G73" s="159" t="s">
        <v>69</v>
      </c>
      <c r="H73" s="157"/>
      <c r="I73" s="158"/>
      <c r="J73" s="159"/>
      <c r="K73" s="157"/>
      <c r="L73" s="158"/>
      <c r="M73" s="159"/>
      <c r="N73" s="160"/>
      <c r="O73" s="161"/>
      <c r="P73" s="159"/>
      <c r="Q73" s="160" t="s">
        <v>267</v>
      </c>
      <c r="R73" s="161" t="s">
        <v>268</v>
      </c>
      <c r="S73" s="159" t="s">
        <v>269</v>
      </c>
      <c r="T73" s="158" t="s">
        <v>62</v>
      </c>
      <c r="U73" s="158" t="s">
        <v>270</v>
      </c>
      <c r="V73" s="162" t="s">
        <v>201</v>
      </c>
      <c r="W73" s="158" t="s">
        <v>202</v>
      </c>
      <c r="X73" s="159" t="s">
        <v>203</v>
      </c>
      <c r="Y73" s="139"/>
      <c r="AA73" s="141"/>
    </row>
    <row r="74" s="140" customFormat="true" ht="55.5" hidden="false" customHeight="true" outlineLevel="0" collapsed="false">
      <c r="A74" s="143" t="s">
        <v>192</v>
      </c>
      <c r="B74" s="144" t="s">
        <v>271</v>
      </c>
      <c r="C74" s="145" t="s">
        <v>43</v>
      </c>
      <c r="D74" s="146" t="s">
        <v>71</v>
      </c>
      <c r="E74" s="147" t="s">
        <v>267</v>
      </c>
      <c r="F74" s="148" t="s">
        <v>272</v>
      </c>
      <c r="G74" s="149" t="s">
        <v>47</v>
      </c>
      <c r="H74" s="147"/>
      <c r="I74" s="148"/>
      <c r="J74" s="149"/>
      <c r="K74" s="147"/>
      <c r="L74" s="148"/>
      <c r="M74" s="149"/>
      <c r="N74" s="150" t="s">
        <v>273</v>
      </c>
      <c r="O74" s="151" t="s">
        <v>274</v>
      </c>
      <c r="P74" s="149" t="s">
        <v>275</v>
      </c>
      <c r="Q74" s="150"/>
      <c r="R74" s="151"/>
      <c r="S74" s="149"/>
      <c r="T74" s="148" t="s">
        <v>76</v>
      </c>
      <c r="U74" s="148" t="s">
        <v>276</v>
      </c>
      <c r="V74" s="152" t="s">
        <v>233</v>
      </c>
      <c r="W74" s="148" t="s">
        <v>234</v>
      </c>
      <c r="X74" s="149" t="s">
        <v>235</v>
      </c>
      <c r="Y74" s="139"/>
      <c r="AA74" s="141"/>
    </row>
    <row r="75" s="140" customFormat="true" ht="55.5" hidden="false" customHeight="true" outlineLevel="0" collapsed="false">
      <c r="A75" s="153" t="s">
        <v>192</v>
      </c>
      <c r="B75" s="154" t="s">
        <v>277</v>
      </c>
      <c r="C75" s="155" t="s">
        <v>43</v>
      </c>
      <c r="D75" s="156" t="s">
        <v>88</v>
      </c>
      <c r="E75" s="157" t="s">
        <v>254</v>
      </c>
      <c r="F75" s="158" t="s">
        <v>260</v>
      </c>
      <c r="G75" s="159" t="s">
        <v>69</v>
      </c>
      <c r="H75" s="157"/>
      <c r="I75" s="158"/>
      <c r="J75" s="159"/>
      <c r="K75" s="157"/>
      <c r="L75" s="158"/>
      <c r="M75" s="159"/>
      <c r="N75" s="160"/>
      <c r="O75" s="161"/>
      <c r="P75" s="159"/>
      <c r="Q75" s="160" t="s">
        <v>263</v>
      </c>
      <c r="R75" s="161" t="s">
        <v>278</v>
      </c>
      <c r="S75" s="159" t="s">
        <v>279</v>
      </c>
      <c r="T75" s="158" t="s">
        <v>76</v>
      </c>
      <c r="U75" s="158" t="s">
        <v>280</v>
      </c>
      <c r="V75" s="162" t="s">
        <v>233</v>
      </c>
      <c r="W75" s="158" t="s">
        <v>234</v>
      </c>
      <c r="X75" s="159" t="s">
        <v>235</v>
      </c>
      <c r="Y75" s="139"/>
      <c r="AA75" s="141"/>
    </row>
    <row r="76" s="140" customFormat="true" ht="55.5" hidden="false" customHeight="true" outlineLevel="0" collapsed="false">
      <c r="A76" s="143" t="s">
        <v>192</v>
      </c>
      <c r="B76" s="144" t="s">
        <v>277</v>
      </c>
      <c r="C76" s="145" t="s">
        <v>91</v>
      </c>
      <c r="D76" s="146" t="s">
        <v>88</v>
      </c>
      <c r="E76" s="147" t="s">
        <v>254</v>
      </c>
      <c r="F76" s="148" t="s">
        <v>260</v>
      </c>
      <c r="G76" s="149" t="s">
        <v>69</v>
      </c>
      <c r="H76" s="147"/>
      <c r="I76" s="148"/>
      <c r="J76" s="149"/>
      <c r="K76" s="147"/>
      <c r="L76" s="148"/>
      <c r="M76" s="149"/>
      <c r="N76" s="150"/>
      <c r="O76" s="151"/>
      <c r="P76" s="149"/>
      <c r="Q76" s="150" t="s">
        <v>263</v>
      </c>
      <c r="R76" s="151" t="s">
        <v>278</v>
      </c>
      <c r="S76" s="149" t="s">
        <v>279</v>
      </c>
      <c r="T76" s="148" t="s">
        <v>76</v>
      </c>
      <c r="U76" s="148" t="s">
        <v>280</v>
      </c>
      <c r="V76" s="152" t="s">
        <v>236</v>
      </c>
      <c r="W76" s="148" t="s">
        <v>237</v>
      </c>
      <c r="X76" s="149" t="s">
        <v>238</v>
      </c>
      <c r="Y76" s="139"/>
      <c r="AA76" s="141"/>
    </row>
    <row r="77" s="140" customFormat="true" ht="55.5" hidden="false" customHeight="true" outlineLevel="0" collapsed="false">
      <c r="A77" s="153" t="s">
        <v>192</v>
      </c>
      <c r="B77" s="154" t="s">
        <v>277</v>
      </c>
      <c r="C77" s="155" t="s">
        <v>95</v>
      </c>
      <c r="D77" s="156" t="s">
        <v>88</v>
      </c>
      <c r="E77" s="157" t="s">
        <v>254</v>
      </c>
      <c r="F77" s="158" t="s">
        <v>260</v>
      </c>
      <c r="G77" s="159" t="s">
        <v>69</v>
      </c>
      <c r="H77" s="157"/>
      <c r="I77" s="158"/>
      <c r="J77" s="159"/>
      <c r="K77" s="157"/>
      <c r="L77" s="158"/>
      <c r="M77" s="159"/>
      <c r="N77" s="160"/>
      <c r="O77" s="161"/>
      <c r="P77" s="159"/>
      <c r="Q77" s="160" t="s">
        <v>263</v>
      </c>
      <c r="R77" s="161" t="s">
        <v>278</v>
      </c>
      <c r="S77" s="159" t="s">
        <v>279</v>
      </c>
      <c r="T77" s="158" t="s">
        <v>76</v>
      </c>
      <c r="U77" s="158" t="s">
        <v>280</v>
      </c>
      <c r="V77" s="162" t="s">
        <v>236</v>
      </c>
      <c r="W77" s="158" t="s">
        <v>237</v>
      </c>
      <c r="X77" s="159" t="s">
        <v>238</v>
      </c>
      <c r="Y77" s="139"/>
      <c r="AA77" s="141"/>
    </row>
    <row r="78" s="140" customFormat="true" ht="55.5" hidden="false" customHeight="true" outlineLevel="0" collapsed="false">
      <c r="A78" s="143" t="s">
        <v>281</v>
      </c>
      <c r="B78" s="144" t="s">
        <v>282</v>
      </c>
      <c r="C78" s="145" t="s">
        <v>95</v>
      </c>
      <c r="D78" s="146" t="s">
        <v>124</v>
      </c>
      <c r="E78" s="147" t="s">
        <v>267</v>
      </c>
      <c r="F78" s="148" t="s">
        <v>283</v>
      </c>
      <c r="G78" s="149" t="s">
        <v>69</v>
      </c>
      <c r="H78" s="147"/>
      <c r="I78" s="148"/>
      <c r="J78" s="149"/>
      <c r="K78" s="147"/>
      <c r="L78" s="148"/>
      <c r="M78" s="149"/>
      <c r="N78" s="150"/>
      <c r="O78" s="151" t="s">
        <v>153</v>
      </c>
      <c r="P78" s="149" t="s">
        <v>284</v>
      </c>
      <c r="Q78" s="150" t="s">
        <v>285</v>
      </c>
      <c r="R78" s="151" t="s">
        <v>286</v>
      </c>
      <c r="S78" s="149" t="s">
        <v>287</v>
      </c>
      <c r="T78" s="148" t="s">
        <v>62</v>
      </c>
      <c r="U78" s="148" t="s">
        <v>288</v>
      </c>
      <c r="V78" s="152" t="s">
        <v>236</v>
      </c>
      <c r="W78" s="148" t="s">
        <v>237</v>
      </c>
      <c r="X78" s="149" t="s">
        <v>238</v>
      </c>
      <c r="Y78" s="139"/>
      <c r="AA78" s="141"/>
    </row>
    <row r="79" s="140" customFormat="true" ht="55.5" hidden="false" customHeight="true" outlineLevel="0" collapsed="false">
      <c r="A79" s="153" t="s">
        <v>281</v>
      </c>
      <c r="B79" s="163" t="s">
        <v>289</v>
      </c>
      <c r="C79" s="165" t="s">
        <v>43</v>
      </c>
      <c r="D79" s="189" t="s">
        <v>88</v>
      </c>
      <c r="E79" s="157" t="s">
        <v>248</v>
      </c>
      <c r="F79" s="158" t="s">
        <v>105</v>
      </c>
      <c r="G79" s="159" t="s">
        <v>69</v>
      </c>
      <c r="H79" s="157"/>
      <c r="I79" s="158"/>
      <c r="J79" s="159"/>
      <c r="K79" s="157"/>
      <c r="L79" s="158"/>
      <c r="M79" s="159"/>
      <c r="N79" s="160"/>
      <c r="O79" s="161"/>
      <c r="P79" s="159"/>
      <c r="Q79" s="160" t="s">
        <v>267</v>
      </c>
      <c r="R79" s="161" t="s">
        <v>268</v>
      </c>
      <c r="S79" s="159" t="s">
        <v>290</v>
      </c>
      <c r="T79" s="158" t="s">
        <v>76</v>
      </c>
      <c r="U79" s="158" t="s">
        <v>291</v>
      </c>
      <c r="V79" s="162" t="s">
        <v>233</v>
      </c>
      <c r="W79" s="158" t="s">
        <v>234</v>
      </c>
      <c r="X79" s="159" t="s">
        <v>235</v>
      </c>
      <c r="Y79" s="139"/>
      <c r="AA79" s="141"/>
    </row>
    <row r="80" s="140" customFormat="true" ht="55.5" hidden="false" customHeight="true" outlineLevel="0" collapsed="false">
      <c r="A80" s="143" t="s">
        <v>281</v>
      </c>
      <c r="B80" s="144" t="s">
        <v>289</v>
      </c>
      <c r="C80" s="145" t="s">
        <v>91</v>
      </c>
      <c r="D80" s="146" t="s">
        <v>88</v>
      </c>
      <c r="E80" s="147" t="s">
        <v>248</v>
      </c>
      <c r="F80" s="147" t="s">
        <v>105</v>
      </c>
      <c r="G80" s="204" t="s">
        <v>69</v>
      </c>
      <c r="H80" s="147"/>
      <c r="I80" s="147"/>
      <c r="J80" s="204"/>
      <c r="K80" s="147"/>
      <c r="L80" s="147"/>
      <c r="M80" s="204"/>
      <c r="N80" s="150"/>
      <c r="O80" s="150"/>
      <c r="P80" s="204"/>
      <c r="Q80" s="150" t="s">
        <v>267</v>
      </c>
      <c r="R80" s="150" t="s">
        <v>268</v>
      </c>
      <c r="S80" s="204" t="s">
        <v>290</v>
      </c>
      <c r="T80" s="147" t="s">
        <v>76</v>
      </c>
      <c r="U80" s="147" t="s">
        <v>291</v>
      </c>
      <c r="V80" s="205" t="s">
        <v>236</v>
      </c>
      <c r="W80" s="147" t="s">
        <v>237</v>
      </c>
      <c r="X80" s="149" t="s">
        <v>238</v>
      </c>
      <c r="Y80" s="139"/>
      <c r="AA80" s="141"/>
    </row>
    <row r="81" s="140" customFormat="true" ht="55.5" hidden="false" customHeight="true" outlineLevel="0" collapsed="false">
      <c r="A81" s="163" t="s">
        <v>281</v>
      </c>
      <c r="B81" s="154" t="s">
        <v>289</v>
      </c>
      <c r="C81" s="155" t="s">
        <v>95</v>
      </c>
      <c r="D81" s="156" t="s">
        <v>88</v>
      </c>
      <c r="E81" s="164" t="s">
        <v>248</v>
      </c>
      <c r="F81" s="165" t="s">
        <v>105</v>
      </c>
      <c r="G81" s="166" t="s">
        <v>69</v>
      </c>
      <c r="H81" s="167"/>
      <c r="I81" s="168"/>
      <c r="J81" s="169"/>
      <c r="K81" s="167"/>
      <c r="L81" s="165"/>
      <c r="M81" s="166"/>
      <c r="N81" s="170"/>
      <c r="O81" s="171"/>
      <c r="P81" s="166"/>
      <c r="Q81" s="170" t="s">
        <v>267</v>
      </c>
      <c r="R81" s="171" t="s">
        <v>268</v>
      </c>
      <c r="S81" s="166" t="s">
        <v>290</v>
      </c>
      <c r="T81" s="168" t="s">
        <v>76</v>
      </c>
      <c r="U81" s="165" t="s">
        <v>291</v>
      </c>
      <c r="V81" s="172" t="s">
        <v>292</v>
      </c>
      <c r="W81" s="173" t="s">
        <v>293</v>
      </c>
      <c r="X81" s="166" t="s">
        <v>294</v>
      </c>
      <c r="Y81" s="139"/>
      <c r="Z81" s="174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75"/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75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  <c r="HP81" s="175"/>
      <c r="HQ81" s="175"/>
      <c r="HR81" s="175"/>
      <c r="HS81" s="175"/>
      <c r="HT81" s="175"/>
      <c r="HU81" s="175"/>
      <c r="HV81" s="175"/>
      <c r="HW81" s="175"/>
      <c r="HX81" s="175"/>
      <c r="HY81" s="175"/>
      <c r="HZ81" s="175"/>
      <c r="IA81" s="175"/>
      <c r="IB81" s="175"/>
      <c r="IC81" s="175"/>
      <c r="ID81" s="175"/>
      <c r="IE81" s="175"/>
      <c r="IF81" s="175"/>
      <c r="IG81" s="175"/>
      <c r="IH81" s="175"/>
      <c r="II81" s="175"/>
      <c r="IJ81" s="175"/>
      <c r="IK81" s="175"/>
      <c r="IL81" s="175"/>
      <c r="IM81" s="175"/>
      <c r="IN81" s="175"/>
      <c r="IO81" s="175"/>
      <c r="IP81" s="175"/>
      <c r="IQ81" s="175"/>
      <c r="IR81" s="175"/>
    </row>
    <row r="82" s="140" customFormat="true" ht="55.5" hidden="false" customHeight="true" outlineLevel="0" collapsed="false">
      <c r="A82" s="177" t="s">
        <v>281</v>
      </c>
      <c r="B82" s="144" t="s">
        <v>295</v>
      </c>
      <c r="C82" s="145" t="s">
        <v>95</v>
      </c>
      <c r="D82" s="146" t="s">
        <v>131</v>
      </c>
      <c r="E82" s="180" t="s">
        <v>263</v>
      </c>
      <c r="F82" s="178" t="s">
        <v>272</v>
      </c>
      <c r="G82" s="181" t="s">
        <v>69</v>
      </c>
      <c r="H82" s="182"/>
      <c r="I82" s="183"/>
      <c r="J82" s="184"/>
      <c r="K82" s="182"/>
      <c r="L82" s="178"/>
      <c r="M82" s="181"/>
      <c r="N82" s="185"/>
      <c r="O82" s="186"/>
      <c r="P82" s="181"/>
      <c r="Q82" s="185" t="s">
        <v>273</v>
      </c>
      <c r="R82" s="186" t="s">
        <v>274</v>
      </c>
      <c r="S82" s="181" t="s">
        <v>270</v>
      </c>
      <c r="T82" s="183" t="s">
        <v>51</v>
      </c>
      <c r="U82" s="178" t="s">
        <v>293</v>
      </c>
      <c r="V82" s="187" t="s">
        <v>296</v>
      </c>
      <c r="W82" s="188" t="s">
        <v>297</v>
      </c>
      <c r="X82" s="181" t="s">
        <v>298</v>
      </c>
      <c r="Y82" s="139"/>
      <c r="Z82" s="174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  <c r="FT82" s="175"/>
      <c r="FU82" s="175"/>
      <c r="FV82" s="175"/>
      <c r="FW82" s="175"/>
      <c r="FX82" s="175"/>
      <c r="FY82" s="175"/>
      <c r="FZ82" s="175"/>
      <c r="GA82" s="175"/>
      <c r="GB82" s="175"/>
      <c r="GC82" s="175"/>
      <c r="GD82" s="175"/>
      <c r="GE82" s="175"/>
      <c r="GF82" s="175"/>
      <c r="GG82" s="175"/>
      <c r="GH82" s="175"/>
      <c r="GI82" s="175"/>
      <c r="GJ82" s="175"/>
      <c r="GK82" s="175"/>
      <c r="GL82" s="175"/>
      <c r="GM82" s="175"/>
      <c r="GN82" s="175"/>
      <c r="GO82" s="175"/>
      <c r="GP82" s="175"/>
      <c r="GQ82" s="175"/>
      <c r="GR82" s="175"/>
      <c r="GS82" s="175"/>
      <c r="GT82" s="175"/>
      <c r="GU82" s="175"/>
      <c r="GV82" s="175"/>
      <c r="GW82" s="175"/>
      <c r="GX82" s="175"/>
      <c r="GY82" s="175"/>
      <c r="GZ82" s="175"/>
      <c r="HA82" s="175"/>
      <c r="HB82" s="175"/>
      <c r="HC82" s="175"/>
      <c r="HD82" s="175"/>
      <c r="HE82" s="175"/>
      <c r="HF82" s="175"/>
      <c r="HG82" s="175"/>
      <c r="HH82" s="175"/>
      <c r="HI82" s="175"/>
      <c r="HJ82" s="175"/>
      <c r="HK82" s="175"/>
      <c r="HL82" s="175"/>
      <c r="HM82" s="175"/>
      <c r="HN82" s="175"/>
      <c r="HO82" s="175"/>
      <c r="HP82" s="175"/>
      <c r="HQ82" s="175"/>
      <c r="HR82" s="175"/>
      <c r="HS82" s="175"/>
      <c r="HT82" s="175"/>
      <c r="HU82" s="175"/>
      <c r="HV82" s="175"/>
      <c r="HW82" s="175"/>
      <c r="HX82" s="175"/>
      <c r="HY82" s="175"/>
      <c r="HZ82" s="175"/>
      <c r="IA82" s="175"/>
      <c r="IB82" s="175"/>
      <c r="IC82" s="175"/>
      <c r="ID82" s="175"/>
      <c r="IE82" s="175"/>
      <c r="IF82" s="175"/>
      <c r="IG82" s="175"/>
      <c r="IH82" s="175"/>
      <c r="II82" s="175"/>
      <c r="IJ82" s="175"/>
      <c r="IK82" s="175"/>
      <c r="IL82" s="175"/>
      <c r="IM82" s="175"/>
      <c r="IN82" s="175"/>
      <c r="IO82" s="175"/>
      <c r="IP82" s="175"/>
      <c r="IQ82" s="175"/>
      <c r="IR82" s="175"/>
    </row>
    <row r="83" s="140" customFormat="true" ht="55.5" hidden="false" customHeight="true" outlineLevel="0" collapsed="false">
      <c r="A83" s="153" t="s">
        <v>281</v>
      </c>
      <c r="B83" s="154" t="s">
        <v>299</v>
      </c>
      <c r="C83" s="155" t="s">
        <v>43</v>
      </c>
      <c r="D83" s="156" t="s">
        <v>137</v>
      </c>
      <c r="E83" s="157"/>
      <c r="F83" s="158"/>
      <c r="G83" s="159"/>
      <c r="H83" s="157"/>
      <c r="I83" s="158"/>
      <c r="J83" s="159"/>
      <c r="K83" s="157"/>
      <c r="L83" s="158"/>
      <c r="M83" s="159"/>
      <c r="N83" s="160"/>
      <c r="O83" s="161"/>
      <c r="P83" s="159"/>
      <c r="Q83" s="160" t="s">
        <v>285</v>
      </c>
      <c r="R83" s="161" t="s">
        <v>286</v>
      </c>
      <c r="S83" s="159" t="s">
        <v>252</v>
      </c>
      <c r="T83" s="158" t="s">
        <v>51</v>
      </c>
      <c r="U83" s="158" t="s">
        <v>300</v>
      </c>
      <c r="V83" s="162" t="s">
        <v>301</v>
      </c>
      <c r="W83" s="158" t="s">
        <v>302</v>
      </c>
      <c r="X83" s="159" t="s">
        <v>303</v>
      </c>
      <c r="Y83" s="139"/>
      <c r="AA83" s="141"/>
    </row>
    <row r="84" s="140" customFormat="true" ht="55.5" hidden="false" customHeight="true" outlineLevel="0" collapsed="false">
      <c r="A84" s="143" t="s">
        <v>281</v>
      </c>
      <c r="B84" s="144" t="s">
        <v>304</v>
      </c>
      <c r="C84" s="145" t="s">
        <v>43</v>
      </c>
      <c r="D84" s="146" t="s">
        <v>116</v>
      </c>
      <c r="E84" s="147" t="s">
        <v>285</v>
      </c>
      <c r="F84" s="148" t="s">
        <v>305</v>
      </c>
      <c r="G84" s="149" t="s">
        <v>69</v>
      </c>
      <c r="H84" s="147"/>
      <c r="I84" s="148"/>
      <c r="J84" s="149"/>
      <c r="K84" s="147"/>
      <c r="L84" s="148"/>
      <c r="M84" s="149"/>
      <c r="N84" s="150" t="s">
        <v>306</v>
      </c>
      <c r="O84" s="151" t="s">
        <v>161</v>
      </c>
      <c r="P84" s="149" t="s">
        <v>307</v>
      </c>
      <c r="Q84" s="150" t="s">
        <v>285</v>
      </c>
      <c r="R84" s="151" t="s">
        <v>286</v>
      </c>
      <c r="S84" s="149" t="s">
        <v>308</v>
      </c>
      <c r="T84" s="148" t="s">
        <v>76</v>
      </c>
      <c r="U84" s="148" t="s">
        <v>309</v>
      </c>
      <c r="V84" s="152" t="s">
        <v>301</v>
      </c>
      <c r="W84" s="148" t="s">
        <v>302</v>
      </c>
      <c r="X84" s="149" t="s">
        <v>303</v>
      </c>
      <c r="Y84" s="139"/>
      <c r="AA84" s="141"/>
    </row>
    <row r="85" s="140" customFormat="true" ht="55.5" hidden="false" customHeight="true" outlineLevel="0" collapsed="false">
      <c r="A85" s="153" t="s">
        <v>281</v>
      </c>
      <c r="B85" s="154" t="s">
        <v>304</v>
      </c>
      <c r="C85" s="155" t="s">
        <v>95</v>
      </c>
      <c r="D85" s="156" t="s">
        <v>116</v>
      </c>
      <c r="E85" s="157" t="s">
        <v>285</v>
      </c>
      <c r="F85" s="158" t="s">
        <v>305</v>
      </c>
      <c r="G85" s="159" t="s">
        <v>69</v>
      </c>
      <c r="H85" s="157"/>
      <c r="I85" s="158"/>
      <c r="J85" s="159"/>
      <c r="K85" s="157"/>
      <c r="L85" s="158"/>
      <c r="M85" s="159"/>
      <c r="N85" s="160" t="s">
        <v>306</v>
      </c>
      <c r="O85" s="161" t="s">
        <v>161</v>
      </c>
      <c r="P85" s="159" t="s">
        <v>307</v>
      </c>
      <c r="Q85" s="160" t="s">
        <v>285</v>
      </c>
      <c r="R85" s="161" t="s">
        <v>286</v>
      </c>
      <c r="S85" s="159" t="s">
        <v>308</v>
      </c>
      <c r="T85" s="158" t="s">
        <v>76</v>
      </c>
      <c r="U85" s="158" t="s">
        <v>309</v>
      </c>
      <c r="V85" s="162" t="s">
        <v>296</v>
      </c>
      <c r="W85" s="158" t="s">
        <v>297</v>
      </c>
      <c r="X85" s="159" t="s">
        <v>298</v>
      </c>
      <c r="Y85" s="139"/>
      <c r="AA85" s="141"/>
    </row>
    <row r="86" s="140" customFormat="true" ht="55.5" hidden="false" customHeight="true" outlineLevel="0" collapsed="false">
      <c r="A86" s="143" t="s">
        <v>281</v>
      </c>
      <c r="B86" s="144" t="s">
        <v>310</v>
      </c>
      <c r="C86" s="145" t="s">
        <v>43</v>
      </c>
      <c r="D86" s="146" t="s">
        <v>100</v>
      </c>
      <c r="E86" s="147"/>
      <c r="F86" s="148"/>
      <c r="G86" s="149"/>
      <c r="H86" s="147"/>
      <c r="I86" s="148"/>
      <c r="J86" s="149"/>
      <c r="K86" s="147"/>
      <c r="L86" s="148"/>
      <c r="M86" s="149"/>
      <c r="N86" s="150"/>
      <c r="O86" s="151"/>
      <c r="P86" s="149"/>
      <c r="Q86" s="150" t="s">
        <v>273</v>
      </c>
      <c r="R86" s="151" t="s">
        <v>274</v>
      </c>
      <c r="S86" s="149" t="s">
        <v>311</v>
      </c>
      <c r="T86" s="148" t="s">
        <v>76</v>
      </c>
      <c r="U86" s="148" t="s">
        <v>312</v>
      </c>
      <c r="V86" s="152" t="s">
        <v>301</v>
      </c>
      <c r="W86" s="148" t="s">
        <v>302</v>
      </c>
      <c r="X86" s="149" t="s">
        <v>303</v>
      </c>
      <c r="Y86" s="139"/>
      <c r="AA86" s="141"/>
    </row>
    <row r="87" s="140" customFormat="true" ht="55.5" hidden="false" customHeight="true" outlineLevel="0" collapsed="false">
      <c r="A87" s="153" t="s">
        <v>281</v>
      </c>
      <c r="B87" s="154" t="s">
        <v>310</v>
      </c>
      <c r="C87" s="155" t="s">
        <v>95</v>
      </c>
      <c r="D87" s="156" t="s">
        <v>100</v>
      </c>
      <c r="E87" s="157" t="s">
        <v>263</v>
      </c>
      <c r="F87" s="158" t="s">
        <v>272</v>
      </c>
      <c r="G87" s="159" t="s">
        <v>69</v>
      </c>
      <c r="H87" s="157"/>
      <c r="I87" s="158"/>
      <c r="J87" s="159"/>
      <c r="K87" s="157"/>
      <c r="L87" s="158"/>
      <c r="M87" s="159"/>
      <c r="N87" s="160"/>
      <c r="O87" s="161"/>
      <c r="P87" s="159"/>
      <c r="Q87" s="160" t="s">
        <v>273</v>
      </c>
      <c r="R87" s="161" t="s">
        <v>274</v>
      </c>
      <c r="S87" s="159" t="s">
        <v>311</v>
      </c>
      <c r="T87" s="158" t="s">
        <v>76</v>
      </c>
      <c r="U87" s="158" t="s">
        <v>312</v>
      </c>
      <c r="V87" s="162" t="s">
        <v>296</v>
      </c>
      <c r="W87" s="158" t="s">
        <v>297</v>
      </c>
      <c r="X87" s="159" t="s">
        <v>298</v>
      </c>
      <c r="Y87" s="139"/>
      <c r="AA87" s="141"/>
    </row>
    <row r="88" s="142" customFormat="true" ht="55.5" hidden="false" customHeight="true" outlineLevel="0" collapsed="false">
      <c r="A88" s="177" t="s">
        <v>281</v>
      </c>
      <c r="B88" s="144" t="s">
        <v>313</v>
      </c>
      <c r="C88" s="145" t="s">
        <v>43</v>
      </c>
      <c r="D88" s="146" t="s">
        <v>155</v>
      </c>
      <c r="E88" s="180" t="s">
        <v>263</v>
      </c>
      <c r="F88" s="178" t="s">
        <v>314</v>
      </c>
      <c r="G88" s="181" t="s">
        <v>69</v>
      </c>
      <c r="H88" s="182"/>
      <c r="I88" s="183"/>
      <c r="J88" s="184"/>
      <c r="K88" s="182"/>
      <c r="L88" s="178"/>
      <c r="M88" s="181"/>
      <c r="N88" s="185" t="s">
        <v>306</v>
      </c>
      <c r="O88" s="186" t="s">
        <v>161</v>
      </c>
      <c r="P88" s="181" t="s">
        <v>315</v>
      </c>
      <c r="Q88" s="185" t="s">
        <v>316</v>
      </c>
      <c r="R88" s="186" t="s">
        <v>317</v>
      </c>
      <c r="S88" s="181" t="s">
        <v>318</v>
      </c>
      <c r="T88" s="183" t="s">
        <v>76</v>
      </c>
      <c r="U88" s="178" t="s">
        <v>319</v>
      </c>
      <c r="V88" s="187" t="s">
        <v>320</v>
      </c>
      <c r="W88" s="188" t="s">
        <v>321</v>
      </c>
      <c r="X88" s="181" t="s">
        <v>322</v>
      </c>
      <c r="Y88" s="139"/>
      <c r="Z88" s="174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5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  <c r="FH88" s="175"/>
      <c r="FI88" s="175"/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75"/>
      <c r="FZ88" s="175"/>
      <c r="GA88" s="175"/>
      <c r="GB88" s="175"/>
      <c r="GC88" s="175"/>
      <c r="GD88" s="175"/>
      <c r="GE88" s="175"/>
      <c r="GF88" s="175"/>
      <c r="GG88" s="175"/>
      <c r="GH88" s="175"/>
      <c r="GI88" s="175"/>
      <c r="GJ88" s="175"/>
      <c r="GK88" s="175"/>
      <c r="GL88" s="175"/>
      <c r="GM88" s="175"/>
      <c r="GN88" s="175"/>
      <c r="GO88" s="175"/>
      <c r="GP88" s="175"/>
      <c r="GQ88" s="175"/>
      <c r="GR88" s="175"/>
      <c r="GS88" s="175"/>
      <c r="GT88" s="175"/>
      <c r="GU88" s="175"/>
      <c r="GV88" s="175"/>
      <c r="GW88" s="175"/>
      <c r="GX88" s="175"/>
      <c r="GY88" s="175"/>
      <c r="GZ88" s="175"/>
      <c r="HA88" s="175"/>
      <c r="HB88" s="175"/>
      <c r="HC88" s="175"/>
      <c r="HD88" s="175"/>
      <c r="HE88" s="175"/>
      <c r="HF88" s="175"/>
      <c r="HG88" s="175"/>
      <c r="HH88" s="175"/>
      <c r="HI88" s="175"/>
      <c r="HJ88" s="175"/>
      <c r="HK88" s="175"/>
      <c r="HL88" s="175"/>
      <c r="HM88" s="175"/>
      <c r="HN88" s="175"/>
      <c r="HO88" s="175"/>
      <c r="HP88" s="175"/>
      <c r="HQ88" s="175"/>
      <c r="HR88" s="175"/>
      <c r="HS88" s="175"/>
      <c r="HT88" s="175"/>
      <c r="HU88" s="175"/>
      <c r="HV88" s="175"/>
      <c r="HW88" s="175"/>
      <c r="HX88" s="175"/>
      <c r="HY88" s="175"/>
      <c r="HZ88" s="175"/>
      <c r="IA88" s="175"/>
      <c r="IB88" s="175"/>
      <c r="IC88" s="175"/>
      <c r="ID88" s="175"/>
      <c r="IE88" s="175"/>
      <c r="IF88" s="175"/>
      <c r="IG88" s="175"/>
      <c r="IH88" s="175"/>
      <c r="II88" s="175"/>
      <c r="IJ88" s="175"/>
      <c r="IK88" s="175"/>
      <c r="IL88" s="175"/>
      <c r="IM88" s="175"/>
      <c r="IN88" s="175"/>
      <c r="IO88" s="175"/>
      <c r="IP88" s="175"/>
      <c r="IQ88" s="175"/>
      <c r="IR88" s="175"/>
    </row>
    <row r="89" s="140" customFormat="true" ht="55.5" hidden="false" customHeight="true" outlineLevel="0" collapsed="false">
      <c r="A89" s="153" t="s">
        <v>281</v>
      </c>
      <c r="B89" s="163" t="s">
        <v>313</v>
      </c>
      <c r="C89" s="165" t="s">
        <v>56</v>
      </c>
      <c r="D89" s="189" t="s">
        <v>155</v>
      </c>
      <c r="E89" s="157" t="s">
        <v>263</v>
      </c>
      <c r="F89" s="158" t="s">
        <v>314</v>
      </c>
      <c r="G89" s="159" t="s">
        <v>69</v>
      </c>
      <c r="H89" s="157"/>
      <c r="I89" s="158"/>
      <c r="J89" s="159"/>
      <c r="K89" s="157"/>
      <c r="L89" s="158"/>
      <c r="M89" s="159"/>
      <c r="N89" s="160" t="s">
        <v>306</v>
      </c>
      <c r="O89" s="161" t="s">
        <v>161</v>
      </c>
      <c r="P89" s="159" t="s">
        <v>315</v>
      </c>
      <c r="Q89" s="160" t="s">
        <v>316</v>
      </c>
      <c r="R89" s="161" t="s">
        <v>317</v>
      </c>
      <c r="S89" s="159" t="s">
        <v>318</v>
      </c>
      <c r="T89" s="158" t="s">
        <v>76</v>
      </c>
      <c r="U89" s="158" t="s">
        <v>319</v>
      </c>
      <c r="V89" s="162" t="s">
        <v>320</v>
      </c>
      <c r="W89" s="158" t="s">
        <v>321</v>
      </c>
      <c r="X89" s="159" t="s">
        <v>322</v>
      </c>
      <c r="Y89" s="139"/>
      <c r="AA89" s="141"/>
    </row>
    <row r="90" s="142" customFormat="true" ht="55.5" hidden="false" customHeight="true" outlineLevel="0" collapsed="false">
      <c r="A90" s="143" t="s">
        <v>281</v>
      </c>
      <c r="B90" s="144" t="s">
        <v>313</v>
      </c>
      <c r="C90" s="145" t="s">
        <v>91</v>
      </c>
      <c r="D90" s="146" t="s">
        <v>155</v>
      </c>
      <c r="E90" s="147" t="s">
        <v>263</v>
      </c>
      <c r="F90" s="148" t="s">
        <v>314</v>
      </c>
      <c r="G90" s="149" t="s">
        <v>69</v>
      </c>
      <c r="H90" s="147"/>
      <c r="I90" s="148"/>
      <c r="J90" s="149"/>
      <c r="K90" s="147"/>
      <c r="L90" s="148"/>
      <c r="M90" s="149"/>
      <c r="N90" s="150" t="s">
        <v>306</v>
      </c>
      <c r="O90" s="151" t="s">
        <v>161</v>
      </c>
      <c r="P90" s="149" t="s">
        <v>315</v>
      </c>
      <c r="Q90" s="150" t="s">
        <v>316</v>
      </c>
      <c r="R90" s="151" t="s">
        <v>317</v>
      </c>
      <c r="S90" s="149" t="s">
        <v>318</v>
      </c>
      <c r="T90" s="148" t="s">
        <v>76</v>
      </c>
      <c r="U90" s="148" t="s">
        <v>319</v>
      </c>
      <c r="V90" s="152" t="s">
        <v>323</v>
      </c>
      <c r="W90" s="148" t="s">
        <v>324</v>
      </c>
      <c r="X90" s="149" t="s">
        <v>325</v>
      </c>
      <c r="Y90" s="139"/>
      <c r="Z90" s="140"/>
      <c r="AA90" s="141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</row>
    <row r="91" s="140" customFormat="true" ht="55.5" hidden="false" customHeight="true" outlineLevel="0" collapsed="false">
      <c r="A91" s="153" t="s">
        <v>281</v>
      </c>
      <c r="B91" s="154" t="s">
        <v>326</v>
      </c>
      <c r="C91" s="155" t="s">
        <v>43</v>
      </c>
      <c r="D91" s="156" t="s">
        <v>107</v>
      </c>
      <c r="E91" s="157" t="s">
        <v>267</v>
      </c>
      <c r="F91" s="158" t="s">
        <v>272</v>
      </c>
      <c r="G91" s="159" t="s">
        <v>69</v>
      </c>
      <c r="H91" s="157"/>
      <c r="I91" s="158"/>
      <c r="J91" s="159"/>
      <c r="K91" s="157"/>
      <c r="L91" s="158"/>
      <c r="M91" s="159"/>
      <c r="N91" s="160" t="s">
        <v>316</v>
      </c>
      <c r="O91" s="161" t="s">
        <v>317</v>
      </c>
      <c r="P91" s="159" t="s">
        <v>327</v>
      </c>
      <c r="Q91" s="160" t="s">
        <v>194</v>
      </c>
      <c r="R91" s="161" t="s">
        <v>217</v>
      </c>
      <c r="S91" s="159" t="s">
        <v>328</v>
      </c>
      <c r="T91" s="158" t="s">
        <v>76</v>
      </c>
      <c r="U91" s="158" t="s">
        <v>329</v>
      </c>
      <c r="V91" s="162" t="s">
        <v>236</v>
      </c>
      <c r="W91" s="158" t="s">
        <v>237</v>
      </c>
      <c r="X91" s="159" t="s">
        <v>238</v>
      </c>
      <c r="Y91" s="139"/>
      <c r="AA91" s="141"/>
    </row>
    <row r="92" s="140" customFormat="true" ht="55.5" hidden="false" customHeight="true" outlineLevel="0" collapsed="false">
      <c r="A92" s="143" t="s">
        <v>281</v>
      </c>
      <c r="B92" s="144" t="s">
        <v>326</v>
      </c>
      <c r="C92" s="145" t="s">
        <v>91</v>
      </c>
      <c r="D92" s="146" t="s">
        <v>107</v>
      </c>
      <c r="E92" s="147" t="s">
        <v>267</v>
      </c>
      <c r="F92" s="148" t="s">
        <v>272</v>
      </c>
      <c r="G92" s="149" t="s">
        <v>69</v>
      </c>
      <c r="H92" s="147"/>
      <c r="I92" s="148"/>
      <c r="J92" s="149"/>
      <c r="K92" s="147"/>
      <c r="L92" s="148"/>
      <c r="M92" s="149"/>
      <c r="N92" s="150" t="s">
        <v>316</v>
      </c>
      <c r="O92" s="151" t="s">
        <v>317</v>
      </c>
      <c r="P92" s="149" t="s">
        <v>327</v>
      </c>
      <c r="Q92" s="150" t="s">
        <v>194</v>
      </c>
      <c r="R92" s="151" t="s">
        <v>217</v>
      </c>
      <c r="S92" s="149" t="s">
        <v>328</v>
      </c>
      <c r="T92" s="148" t="s">
        <v>76</v>
      </c>
      <c r="U92" s="148" t="s">
        <v>329</v>
      </c>
      <c r="V92" s="152" t="s">
        <v>236</v>
      </c>
      <c r="W92" s="148" t="s">
        <v>237</v>
      </c>
      <c r="X92" s="149" t="s">
        <v>238</v>
      </c>
      <c r="Y92" s="139"/>
      <c r="AA92" s="141"/>
    </row>
    <row r="93" s="140" customFormat="true" ht="55.5" hidden="false" customHeight="true" outlineLevel="0" collapsed="false">
      <c r="A93" s="153" t="s">
        <v>281</v>
      </c>
      <c r="B93" s="154" t="s">
        <v>326</v>
      </c>
      <c r="C93" s="155" t="s">
        <v>95</v>
      </c>
      <c r="D93" s="156" t="s">
        <v>107</v>
      </c>
      <c r="E93" s="157" t="s">
        <v>267</v>
      </c>
      <c r="F93" s="158" t="s">
        <v>272</v>
      </c>
      <c r="G93" s="159" t="s">
        <v>69</v>
      </c>
      <c r="H93" s="157"/>
      <c r="I93" s="158"/>
      <c r="J93" s="159"/>
      <c r="K93" s="157"/>
      <c r="L93" s="158"/>
      <c r="M93" s="159"/>
      <c r="N93" s="160" t="s">
        <v>316</v>
      </c>
      <c r="O93" s="161" t="s">
        <v>317</v>
      </c>
      <c r="P93" s="159" t="s">
        <v>327</v>
      </c>
      <c r="Q93" s="160" t="s">
        <v>194</v>
      </c>
      <c r="R93" s="161" t="s">
        <v>217</v>
      </c>
      <c r="S93" s="159" t="s">
        <v>328</v>
      </c>
      <c r="T93" s="158" t="s">
        <v>76</v>
      </c>
      <c r="U93" s="158" t="s">
        <v>329</v>
      </c>
      <c r="V93" s="162" t="s">
        <v>296</v>
      </c>
      <c r="W93" s="158" t="s">
        <v>297</v>
      </c>
      <c r="X93" s="159" t="s">
        <v>298</v>
      </c>
      <c r="Y93" s="139"/>
      <c r="AA93" s="141"/>
    </row>
    <row r="94" s="140" customFormat="true" ht="55.5" hidden="false" customHeight="true" outlineLevel="0" collapsed="false">
      <c r="A94" s="143" t="s">
        <v>281</v>
      </c>
      <c r="B94" s="177" t="s">
        <v>330</v>
      </c>
      <c r="C94" s="178" t="s">
        <v>43</v>
      </c>
      <c r="D94" s="179" t="s">
        <v>44</v>
      </c>
      <c r="E94" s="147" t="s">
        <v>285</v>
      </c>
      <c r="F94" s="148" t="s">
        <v>305</v>
      </c>
      <c r="G94" s="149" t="s">
        <v>47</v>
      </c>
      <c r="H94" s="147" t="s">
        <v>316</v>
      </c>
      <c r="I94" s="148" t="s">
        <v>286</v>
      </c>
      <c r="J94" s="149" t="s">
        <v>331</v>
      </c>
      <c r="K94" s="147" t="s">
        <v>306</v>
      </c>
      <c r="L94" s="148" t="s">
        <v>274</v>
      </c>
      <c r="M94" s="149" t="s">
        <v>270</v>
      </c>
      <c r="N94" s="150" t="s">
        <v>306</v>
      </c>
      <c r="O94" s="151" t="s">
        <v>161</v>
      </c>
      <c r="P94" s="149" t="s">
        <v>332</v>
      </c>
      <c r="Q94" s="150"/>
      <c r="R94" s="151"/>
      <c r="S94" s="149"/>
      <c r="T94" s="148" t="s">
        <v>51</v>
      </c>
      <c r="U94" s="148" t="s">
        <v>333</v>
      </c>
      <c r="V94" s="152" t="s">
        <v>320</v>
      </c>
      <c r="W94" s="148" t="s">
        <v>321</v>
      </c>
      <c r="X94" s="149" t="s">
        <v>322</v>
      </c>
      <c r="Y94" s="139"/>
      <c r="AA94" s="141"/>
    </row>
    <row r="95" s="140" customFormat="true" ht="55.5" hidden="false" customHeight="true" outlineLevel="0" collapsed="false">
      <c r="A95" s="153" t="s">
        <v>281</v>
      </c>
      <c r="B95" s="154" t="s">
        <v>330</v>
      </c>
      <c r="C95" s="155" t="s">
        <v>56</v>
      </c>
      <c r="D95" s="156" t="s">
        <v>44</v>
      </c>
      <c r="E95" s="157" t="s">
        <v>285</v>
      </c>
      <c r="F95" s="158" t="s">
        <v>305</v>
      </c>
      <c r="G95" s="159" t="s">
        <v>47</v>
      </c>
      <c r="H95" s="157" t="s">
        <v>316</v>
      </c>
      <c r="I95" s="158" t="s">
        <v>286</v>
      </c>
      <c r="J95" s="159" t="s">
        <v>331</v>
      </c>
      <c r="K95" s="157" t="s">
        <v>306</v>
      </c>
      <c r="L95" s="158" t="s">
        <v>274</v>
      </c>
      <c r="M95" s="159" t="s">
        <v>270</v>
      </c>
      <c r="N95" s="160" t="s">
        <v>306</v>
      </c>
      <c r="O95" s="161" t="s">
        <v>161</v>
      </c>
      <c r="P95" s="159" t="s">
        <v>332</v>
      </c>
      <c r="Q95" s="160"/>
      <c r="R95" s="161"/>
      <c r="S95" s="159"/>
      <c r="T95" s="158" t="s">
        <v>51</v>
      </c>
      <c r="U95" s="158" t="s">
        <v>333</v>
      </c>
      <c r="V95" s="162" t="s">
        <v>320</v>
      </c>
      <c r="W95" s="158" t="s">
        <v>321</v>
      </c>
      <c r="X95" s="159" t="s">
        <v>322</v>
      </c>
      <c r="Y95" s="139"/>
      <c r="AA95" s="141"/>
    </row>
    <row r="96" s="142" customFormat="true" ht="55.5" hidden="false" customHeight="true" outlineLevel="0" collapsed="false">
      <c r="A96" s="143" t="s">
        <v>281</v>
      </c>
      <c r="B96" s="144" t="s">
        <v>334</v>
      </c>
      <c r="C96" s="145" t="s">
        <v>95</v>
      </c>
      <c r="D96" s="146" t="s">
        <v>170</v>
      </c>
      <c r="E96" s="147" t="s">
        <v>273</v>
      </c>
      <c r="F96" s="148" t="s">
        <v>305</v>
      </c>
      <c r="G96" s="149" t="s">
        <v>69</v>
      </c>
      <c r="H96" s="147"/>
      <c r="I96" s="148"/>
      <c r="J96" s="149"/>
      <c r="K96" s="147"/>
      <c r="L96" s="148"/>
      <c r="M96" s="149"/>
      <c r="N96" s="150"/>
      <c r="O96" s="151"/>
      <c r="P96" s="149"/>
      <c r="Q96" s="150" t="s">
        <v>306</v>
      </c>
      <c r="R96" s="151" t="s">
        <v>161</v>
      </c>
      <c r="S96" s="149" t="s">
        <v>335</v>
      </c>
      <c r="T96" s="148" t="s">
        <v>62</v>
      </c>
      <c r="U96" s="148" t="s">
        <v>336</v>
      </c>
      <c r="V96" s="152" t="s">
        <v>296</v>
      </c>
      <c r="W96" s="148" t="s">
        <v>297</v>
      </c>
      <c r="X96" s="149" t="s">
        <v>298</v>
      </c>
      <c r="Y96" s="139"/>
      <c r="Z96" s="140"/>
      <c r="AA96" s="141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</row>
    <row r="97" s="140" customFormat="true" ht="55.5" hidden="false" customHeight="true" outlineLevel="0" collapsed="false">
      <c r="A97" s="163" t="s">
        <v>281</v>
      </c>
      <c r="B97" s="163" t="s">
        <v>337</v>
      </c>
      <c r="C97" s="165" t="s">
        <v>43</v>
      </c>
      <c r="D97" s="189" t="s">
        <v>180</v>
      </c>
      <c r="E97" s="164" t="s">
        <v>316</v>
      </c>
      <c r="F97" s="165" t="s">
        <v>153</v>
      </c>
      <c r="G97" s="166" t="s">
        <v>47</v>
      </c>
      <c r="H97" s="167"/>
      <c r="I97" s="168"/>
      <c r="J97" s="169"/>
      <c r="K97" s="167"/>
      <c r="L97" s="165"/>
      <c r="M97" s="166"/>
      <c r="N97" s="170" t="s">
        <v>338</v>
      </c>
      <c r="O97" s="171" t="s">
        <v>317</v>
      </c>
      <c r="P97" s="166" t="s">
        <v>339</v>
      </c>
      <c r="Q97" s="170"/>
      <c r="R97" s="171"/>
      <c r="S97" s="166"/>
      <c r="T97" s="168" t="s">
        <v>62</v>
      </c>
      <c r="U97" s="165" t="s">
        <v>340</v>
      </c>
      <c r="V97" s="172" t="s">
        <v>320</v>
      </c>
      <c r="W97" s="173" t="s">
        <v>321</v>
      </c>
      <c r="X97" s="166" t="s">
        <v>322</v>
      </c>
      <c r="Y97" s="139"/>
      <c r="Z97" s="174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  <c r="CY97" s="175"/>
      <c r="CZ97" s="175"/>
      <c r="DA97" s="175"/>
      <c r="DB97" s="175"/>
      <c r="DC97" s="175"/>
      <c r="DD97" s="175"/>
      <c r="DE97" s="175"/>
      <c r="DF97" s="175"/>
      <c r="DG97" s="175"/>
      <c r="DH97" s="175"/>
      <c r="DI97" s="175"/>
      <c r="DJ97" s="175"/>
      <c r="DK97" s="175"/>
      <c r="DL97" s="175"/>
      <c r="DM97" s="175"/>
      <c r="DN97" s="175"/>
      <c r="DO97" s="175"/>
      <c r="DP97" s="175"/>
      <c r="DQ97" s="175"/>
      <c r="DR97" s="175"/>
      <c r="DS97" s="175"/>
      <c r="DT97" s="175"/>
      <c r="DU97" s="175"/>
      <c r="DV97" s="175"/>
      <c r="DW97" s="175"/>
      <c r="DX97" s="175"/>
      <c r="DY97" s="175"/>
      <c r="DZ97" s="175"/>
      <c r="EA97" s="175"/>
      <c r="EB97" s="175"/>
      <c r="EC97" s="175"/>
      <c r="ED97" s="175"/>
      <c r="EE97" s="175"/>
      <c r="EF97" s="175"/>
      <c r="EG97" s="175"/>
      <c r="EH97" s="175"/>
      <c r="EI97" s="175"/>
      <c r="EJ97" s="175"/>
      <c r="EK97" s="175"/>
      <c r="EL97" s="175"/>
      <c r="EM97" s="175"/>
      <c r="EN97" s="175"/>
      <c r="EO97" s="175"/>
      <c r="EP97" s="175"/>
      <c r="EQ97" s="175"/>
      <c r="ER97" s="175"/>
      <c r="ES97" s="175"/>
      <c r="ET97" s="175"/>
      <c r="EU97" s="175"/>
      <c r="EV97" s="175"/>
      <c r="EW97" s="175"/>
      <c r="EX97" s="175"/>
      <c r="EY97" s="175"/>
      <c r="EZ97" s="175"/>
      <c r="FA97" s="175"/>
      <c r="FB97" s="175"/>
      <c r="FC97" s="175"/>
      <c r="FD97" s="175"/>
      <c r="FE97" s="175"/>
      <c r="FF97" s="175"/>
      <c r="FG97" s="175"/>
      <c r="FH97" s="175"/>
      <c r="FI97" s="175"/>
      <c r="FJ97" s="175"/>
      <c r="FK97" s="175"/>
      <c r="FL97" s="175"/>
      <c r="FM97" s="175"/>
      <c r="FN97" s="175"/>
      <c r="FO97" s="175"/>
      <c r="FP97" s="175"/>
      <c r="FQ97" s="175"/>
      <c r="FR97" s="175"/>
      <c r="FS97" s="175"/>
      <c r="FT97" s="175"/>
      <c r="FU97" s="175"/>
      <c r="FV97" s="175"/>
      <c r="FW97" s="175"/>
      <c r="FX97" s="175"/>
      <c r="FY97" s="175"/>
      <c r="FZ97" s="175"/>
      <c r="GA97" s="175"/>
      <c r="GB97" s="175"/>
      <c r="GC97" s="175"/>
      <c r="GD97" s="175"/>
      <c r="GE97" s="175"/>
      <c r="GF97" s="175"/>
      <c r="GG97" s="175"/>
      <c r="GH97" s="175"/>
      <c r="GI97" s="175"/>
      <c r="GJ97" s="175"/>
      <c r="GK97" s="175"/>
      <c r="GL97" s="175"/>
      <c r="GM97" s="175"/>
      <c r="GN97" s="175"/>
      <c r="GO97" s="175"/>
      <c r="GP97" s="175"/>
      <c r="GQ97" s="175"/>
      <c r="GR97" s="175"/>
      <c r="GS97" s="175"/>
      <c r="GT97" s="175"/>
      <c r="GU97" s="175"/>
      <c r="GV97" s="175"/>
      <c r="GW97" s="175"/>
      <c r="GX97" s="175"/>
      <c r="GY97" s="175"/>
      <c r="GZ97" s="175"/>
      <c r="HA97" s="175"/>
      <c r="HB97" s="175"/>
      <c r="HC97" s="175"/>
      <c r="HD97" s="175"/>
      <c r="HE97" s="175"/>
      <c r="HF97" s="175"/>
      <c r="HG97" s="175"/>
      <c r="HH97" s="175"/>
      <c r="HI97" s="175"/>
      <c r="HJ97" s="175"/>
      <c r="HK97" s="175"/>
      <c r="HL97" s="175"/>
      <c r="HM97" s="175"/>
      <c r="HN97" s="175"/>
      <c r="HO97" s="175"/>
      <c r="HP97" s="175"/>
      <c r="HQ97" s="175"/>
      <c r="HR97" s="175"/>
      <c r="HS97" s="175"/>
      <c r="HT97" s="175"/>
      <c r="HU97" s="175"/>
      <c r="HV97" s="175"/>
      <c r="HW97" s="175"/>
      <c r="HX97" s="175"/>
      <c r="HY97" s="175"/>
      <c r="HZ97" s="175"/>
      <c r="IA97" s="175"/>
      <c r="IB97" s="175"/>
      <c r="IC97" s="175"/>
      <c r="ID97" s="175"/>
      <c r="IE97" s="175"/>
      <c r="IF97" s="175"/>
      <c r="IG97" s="175"/>
      <c r="IH97" s="175"/>
      <c r="II97" s="175"/>
      <c r="IJ97" s="175"/>
      <c r="IK97" s="175"/>
      <c r="IL97" s="175"/>
      <c r="IM97" s="175"/>
      <c r="IN97" s="175"/>
      <c r="IO97" s="175"/>
      <c r="IP97" s="175"/>
      <c r="IQ97" s="175"/>
      <c r="IR97" s="175"/>
    </row>
    <row r="98" s="140" customFormat="true" ht="55.5" hidden="false" customHeight="true" outlineLevel="0" collapsed="false">
      <c r="A98" s="143" t="s">
        <v>281</v>
      </c>
      <c r="B98" s="144" t="s">
        <v>341</v>
      </c>
      <c r="C98" s="145" t="s">
        <v>43</v>
      </c>
      <c r="D98" s="146" t="s">
        <v>100</v>
      </c>
      <c r="E98" s="147"/>
      <c r="F98" s="148"/>
      <c r="G98" s="149"/>
      <c r="H98" s="147"/>
      <c r="I98" s="148"/>
      <c r="J98" s="149"/>
      <c r="K98" s="147"/>
      <c r="L98" s="148"/>
      <c r="M98" s="149"/>
      <c r="N98" s="150"/>
      <c r="O98" s="151"/>
      <c r="P98" s="149"/>
      <c r="Q98" s="150" t="s">
        <v>342</v>
      </c>
      <c r="R98" s="151" t="s">
        <v>161</v>
      </c>
      <c r="S98" s="149" t="s">
        <v>343</v>
      </c>
      <c r="T98" s="148" t="s">
        <v>76</v>
      </c>
      <c r="U98" s="148" t="s">
        <v>344</v>
      </c>
      <c r="V98" s="152" t="s">
        <v>345</v>
      </c>
      <c r="W98" s="148" t="s">
        <v>346</v>
      </c>
      <c r="X98" s="149" t="s">
        <v>347</v>
      </c>
      <c r="Y98" s="139"/>
      <c r="AA98" s="141"/>
    </row>
    <row r="99" s="140" customFormat="true" ht="55.5" hidden="false" customHeight="true" outlineLevel="0" collapsed="false">
      <c r="A99" s="153" t="s">
        <v>281</v>
      </c>
      <c r="B99" s="154" t="s">
        <v>341</v>
      </c>
      <c r="C99" s="155" t="s">
        <v>95</v>
      </c>
      <c r="D99" s="156" t="s">
        <v>100</v>
      </c>
      <c r="E99" s="157" t="s">
        <v>306</v>
      </c>
      <c r="F99" s="158" t="s">
        <v>348</v>
      </c>
      <c r="G99" s="159" t="s">
        <v>69</v>
      </c>
      <c r="H99" s="157"/>
      <c r="I99" s="158"/>
      <c r="J99" s="159"/>
      <c r="K99" s="157"/>
      <c r="L99" s="158"/>
      <c r="M99" s="159"/>
      <c r="N99" s="160"/>
      <c r="O99" s="161"/>
      <c r="P99" s="159"/>
      <c r="Q99" s="160" t="s">
        <v>342</v>
      </c>
      <c r="R99" s="161" t="s">
        <v>161</v>
      </c>
      <c r="S99" s="159" t="s">
        <v>343</v>
      </c>
      <c r="T99" s="158" t="s">
        <v>76</v>
      </c>
      <c r="U99" s="158" t="s">
        <v>344</v>
      </c>
      <c r="V99" s="162" t="s">
        <v>296</v>
      </c>
      <c r="W99" s="158" t="s">
        <v>297</v>
      </c>
      <c r="X99" s="159" t="s">
        <v>298</v>
      </c>
      <c r="Y99" s="139"/>
      <c r="AA99" s="141"/>
    </row>
    <row r="100" s="140" customFormat="true" ht="55.5" hidden="false" customHeight="true" outlineLevel="0" collapsed="false">
      <c r="A100" s="143" t="s">
        <v>281</v>
      </c>
      <c r="B100" s="144" t="s">
        <v>349</v>
      </c>
      <c r="C100" s="145" t="s">
        <v>43</v>
      </c>
      <c r="D100" s="146" t="s">
        <v>58</v>
      </c>
      <c r="E100" s="147"/>
      <c r="F100" s="148"/>
      <c r="G100" s="149"/>
      <c r="H100" s="147"/>
      <c r="I100" s="148"/>
      <c r="J100" s="149"/>
      <c r="K100" s="147"/>
      <c r="L100" s="148"/>
      <c r="M100" s="149"/>
      <c r="N100" s="150"/>
      <c r="O100" s="151"/>
      <c r="P100" s="149"/>
      <c r="Q100" s="150" t="s">
        <v>338</v>
      </c>
      <c r="R100" s="151" t="s">
        <v>350</v>
      </c>
      <c r="S100" s="149" t="s">
        <v>351</v>
      </c>
      <c r="T100" s="148" t="s">
        <v>62</v>
      </c>
      <c r="U100" s="148" t="s">
        <v>352</v>
      </c>
      <c r="V100" s="152" t="s">
        <v>301</v>
      </c>
      <c r="W100" s="148" t="s">
        <v>302</v>
      </c>
      <c r="X100" s="149" t="s">
        <v>303</v>
      </c>
      <c r="Y100" s="139"/>
      <c r="AA100" s="141"/>
    </row>
    <row r="101" s="140" customFormat="true" ht="55.5" hidden="false" customHeight="true" outlineLevel="0" collapsed="false">
      <c r="A101" s="153" t="s">
        <v>281</v>
      </c>
      <c r="B101" s="154" t="s">
        <v>349</v>
      </c>
      <c r="C101" s="155" t="s">
        <v>56</v>
      </c>
      <c r="D101" s="156" t="s">
        <v>58</v>
      </c>
      <c r="E101" s="157" t="s">
        <v>316</v>
      </c>
      <c r="F101" s="158" t="s">
        <v>153</v>
      </c>
      <c r="G101" s="159" t="s">
        <v>69</v>
      </c>
      <c r="H101" s="157"/>
      <c r="I101" s="158"/>
      <c r="J101" s="159"/>
      <c r="K101" s="157"/>
      <c r="L101" s="158"/>
      <c r="M101" s="159"/>
      <c r="N101" s="160"/>
      <c r="O101" s="161"/>
      <c r="P101" s="159"/>
      <c r="Q101" s="160" t="s">
        <v>338</v>
      </c>
      <c r="R101" s="161" t="s">
        <v>350</v>
      </c>
      <c r="S101" s="159" t="s">
        <v>351</v>
      </c>
      <c r="T101" s="158" t="s">
        <v>62</v>
      </c>
      <c r="U101" s="158" t="s">
        <v>352</v>
      </c>
      <c r="V101" s="162" t="s">
        <v>301</v>
      </c>
      <c r="W101" s="158" t="s">
        <v>302</v>
      </c>
      <c r="X101" s="159" t="s">
        <v>303</v>
      </c>
      <c r="Y101" s="139"/>
      <c r="AA101" s="141"/>
    </row>
    <row r="102" s="140" customFormat="true" ht="55.5" hidden="false" customHeight="true" outlineLevel="0" collapsed="false">
      <c r="A102" s="177" t="s">
        <v>281</v>
      </c>
      <c r="B102" s="144" t="s">
        <v>353</v>
      </c>
      <c r="C102" s="145" t="s">
        <v>43</v>
      </c>
      <c r="D102" s="146" t="s">
        <v>79</v>
      </c>
      <c r="E102" s="180" t="s">
        <v>306</v>
      </c>
      <c r="F102" s="178" t="s">
        <v>354</v>
      </c>
      <c r="G102" s="181" t="s">
        <v>47</v>
      </c>
      <c r="H102" s="182" t="s">
        <v>342</v>
      </c>
      <c r="I102" s="183" t="s">
        <v>161</v>
      </c>
      <c r="J102" s="184" t="s">
        <v>355</v>
      </c>
      <c r="K102" s="182" t="s">
        <v>356</v>
      </c>
      <c r="L102" s="178" t="s">
        <v>350</v>
      </c>
      <c r="M102" s="181" t="s">
        <v>357</v>
      </c>
      <c r="N102" s="185" t="s">
        <v>356</v>
      </c>
      <c r="O102" s="186" t="s">
        <v>350</v>
      </c>
      <c r="P102" s="181" t="s">
        <v>358</v>
      </c>
      <c r="Q102" s="185"/>
      <c r="R102" s="186"/>
      <c r="S102" s="181"/>
      <c r="T102" s="183" t="s">
        <v>51</v>
      </c>
      <c r="U102" s="178" t="s">
        <v>359</v>
      </c>
      <c r="V102" s="187" t="s">
        <v>360</v>
      </c>
      <c r="W102" s="188" t="s">
        <v>361</v>
      </c>
      <c r="X102" s="181" t="s">
        <v>362</v>
      </c>
      <c r="Y102" s="139"/>
      <c r="Z102" s="174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  <c r="DU102" s="175"/>
      <c r="DV102" s="175"/>
      <c r="DW102" s="175"/>
      <c r="DX102" s="175"/>
      <c r="DY102" s="175"/>
      <c r="DZ102" s="175"/>
      <c r="EA102" s="175"/>
      <c r="EB102" s="175"/>
      <c r="EC102" s="175"/>
      <c r="ED102" s="175"/>
      <c r="EE102" s="175"/>
      <c r="EF102" s="175"/>
      <c r="EG102" s="175"/>
      <c r="EH102" s="175"/>
      <c r="EI102" s="175"/>
      <c r="EJ102" s="175"/>
      <c r="EK102" s="175"/>
      <c r="EL102" s="175"/>
      <c r="EM102" s="175"/>
      <c r="EN102" s="175"/>
      <c r="EO102" s="175"/>
      <c r="EP102" s="175"/>
      <c r="EQ102" s="175"/>
      <c r="ER102" s="175"/>
      <c r="ES102" s="175"/>
      <c r="ET102" s="175"/>
      <c r="EU102" s="175"/>
      <c r="EV102" s="175"/>
      <c r="EW102" s="175"/>
      <c r="EX102" s="175"/>
      <c r="EY102" s="175"/>
      <c r="EZ102" s="175"/>
      <c r="FA102" s="175"/>
      <c r="FB102" s="175"/>
      <c r="FC102" s="175"/>
      <c r="FD102" s="175"/>
      <c r="FE102" s="175"/>
      <c r="FF102" s="175"/>
      <c r="FG102" s="175"/>
      <c r="FH102" s="175"/>
      <c r="FI102" s="175"/>
      <c r="FJ102" s="175"/>
      <c r="FK102" s="175"/>
      <c r="FL102" s="175"/>
      <c r="FM102" s="175"/>
      <c r="FN102" s="175"/>
      <c r="FO102" s="175"/>
      <c r="FP102" s="175"/>
      <c r="FQ102" s="175"/>
      <c r="FR102" s="175"/>
      <c r="FS102" s="175"/>
      <c r="FT102" s="175"/>
      <c r="FU102" s="175"/>
      <c r="FV102" s="175"/>
      <c r="FW102" s="175"/>
      <c r="FX102" s="175"/>
      <c r="FY102" s="175"/>
      <c r="FZ102" s="175"/>
      <c r="GA102" s="175"/>
      <c r="GB102" s="175"/>
      <c r="GC102" s="175"/>
      <c r="GD102" s="175"/>
      <c r="GE102" s="175"/>
      <c r="GF102" s="175"/>
      <c r="GG102" s="175"/>
      <c r="GH102" s="175"/>
      <c r="GI102" s="175"/>
      <c r="GJ102" s="175"/>
      <c r="GK102" s="175"/>
      <c r="GL102" s="175"/>
      <c r="GM102" s="175"/>
      <c r="GN102" s="175"/>
      <c r="GO102" s="175"/>
      <c r="GP102" s="175"/>
      <c r="GQ102" s="175"/>
      <c r="GR102" s="175"/>
      <c r="GS102" s="175"/>
      <c r="GT102" s="175"/>
      <c r="GU102" s="175"/>
      <c r="GV102" s="175"/>
      <c r="GW102" s="175"/>
      <c r="GX102" s="175"/>
      <c r="GY102" s="175"/>
      <c r="GZ102" s="175"/>
      <c r="HA102" s="175"/>
      <c r="HB102" s="175"/>
      <c r="HC102" s="175"/>
      <c r="HD102" s="175"/>
      <c r="HE102" s="175"/>
      <c r="HF102" s="175"/>
      <c r="HG102" s="175"/>
      <c r="HH102" s="175"/>
      <c r="HI102" s="175"/>
      <c r="HJ102" s="175"/>
      <c r="HK102" s="175"/>
      <c r="HL102" s="175"/>
      <c r="HM102" s="175"/>
      <c r="HN102" s="175"/>
      <c r="HO102" s="175"/>
      <c r="HP102" s="175"/>
      <c r="HQ102" s="175"/>
      <c r="HR102" s="175"/>
      <c r="HS102" s="175"/>
      <c r="HT102" s="175"/>
      <c r="HU102" s="175"/>
      <c r="HV102" s="175"/>
      <c r="HW102" s="175"/>
      <c r="HX102" s="175"/>
      <c r="HY102" s="175"/>
      <c r="HZ102" s="175"/>
      <c r="IA102" s="175"/>
      <c r="IB102" s="175"/>
      <c r="IC102" s="175"/>
      <c r="ID102" s="175"/>
      <c r="IE102" s="175"/>
      <c r="IF102" s="175"/>
      <c r="IG102" s="175"/>
      <c r="IH102" s="175"/>
      <c r="II102" s="175"/>
      <c r="IJ102" s="175"/>
      <c r="IK102" s="175"/>
      <c r="IL102" s="175"/>
      <c r="IM102" s="175"/>
      <c r="IN102" s="175"/>
      <c r="IO102" s="175"/>
      <c r="IP102" s="175"/>
      <c r="IQ102" s="175"/>
      <c r="IR102" s="175"/>
    </row>
    <row r="103" s="140" customFormat="true" ht="55.5" hidden="false" customHeight="true" outlineLevel="0" collapsed="false">
      <c r="A103" s="153" t="s">
        <v>281</v>
      </c>
      <c r="B103" s="154" t="s">
        <v>363</v>
      </c>
      <c r="C103" s="155" t="s">
        <v>43</v>
      </c>
      <c r="D103" s="156" t="s">
        <v>88</v>
      </c>
      <c r="E103" s="157" t="s">
        <v>316</v>
      </c>
      <c r="F103" s="158" t="s">
        <v>153</v>
      </c>
      <c r="G103" s="159" t="s">
        <v>69</v>
      </c>
      <c r="H103" s="157"/>
      <c r="I103" s="158"/>
      <c r="J103" s="159"/>
      <c r="K103" s="157"/>
      <c r="L103" s="158"/>
      <c r="M103" s="159"/>
      <c r="N103" s="160"/>
      <c r="O103" s="161"/>
      <c r="P103" s="159"/>
      <c r="Q103" s="160" t="s">
        <v>338</v>
      </c>
      <c r="R103" s="161" t="s">
        <v>350</v>
      </c>
      <c r="S103" s="159" t="s">
        <v>364</v>
      </c>
      <c r="T103" s="158" t="s">
        <v>76</v>
      </c>
      <c r="U103" s="158" t="s">
        <v>365</v>
      </c>
      <c r="V103" s="162" t="s">
        <v>320</v>
      </c>
      <c r="W103" s="158" t="s">
        <v>321</v>
      </c>
      <c r="X103" s="159" t="s">
        <v>322</v>
      </c>
      <c r="Y103" s="139"/>
      <c r="AA103" s="141"/>
    </row>
    <row r="104" s="140" customFormat="true" ht="55.5" hidden="false" customHeight="true" outlineLevel="0" collapsed="false">
      <c r="A104" s="143" t="s">
        <v>281</v>
      </c>
      <c r="B104" s="144" t="s">
        <v>363</v>
      </c>
      <c r="C104" s="145" t="s">
        <v>91</v>
      </c>
      <c r="D104" s="146" t="s">
        <v>88</v>
      </c>
      <c r="E104" s="147" t="s">
        <v>316</v>
      </c>
      <c r="F104" s="148" t="s">
        <v>153</v>
      </c>
      <c r="G104" s="149" t="s">
        <v>69</v>
      </c>
      <c r="H104" s="147"/>
      <c r="I104" s="148"/>
      <c r="J104" s="149"/>
      <c r="K104" s="147"/>
      <c r="L104" s="148"/>
      <c r="M104" s="149"/>
      <c r="N104" s="150"/>
      <c r="O104" s="151"/>
      <c r="P104" s="149"/>
      <c r="Q104" s="150" t="s">
        <v>338</v>
      </c>
      <c r="R104" s="151" t="s">
        <v>350</v>
      </c>
      <c r="S104" s="149" t="s">
        <v>364</v>
      </c>
      <c r="T104" s="148" t="s">
        <v>76</v>
      </c>
      <c r="U104" s="148" t="s">
        <v>365</v>
      </c>
      <c r="V104" s="152" t="s">
        <v>323</v>
      </c>
      <c r="W104" s="148" t="s">
        <v>324</v>
      </c>
      <c r="X104" s="149" t="s">
        <v>325</v>
      </c>
      <c r="Y104" s="139"/>
      <c r="AA104" s="141"/>
    </row>
    <row r="105" s="142" customFormat="true" ht="55.5" hidden="false" customHeight="true" outlineLevel="0" collapsed="false">
      <c r="A105" s="153" t="s">
        <v>281</v>
      </c>
      <c r="B105" s="154" t="s">
        <v>363</v>
      </c>
      <c r="C105" s="155" t="s">
        <v>95</v>
      </c>
      <c r="D105" s="156" t="s">
        <v>88</v>
      </c>
      <c r="E105" s="157" t="s">
        <v>316</v>
      </c>
      <c r="F105" s="158" t="s">
        <v>153</v>
      </c>
      <c r="G105" s="159" t="s">
        <v>69</v>
      </c>
      <c r="H105" s="157"/>
      <c r="I105" s="158"/>
      <c r="J105" s="159"/>
      <c r="K105" s="157"/>
      <c r="L105" s="158"/>
      <c r="M105" s="159"/>
      <c r="N105" s="160"/>
      <c r="O105" s="161"/>
      <c r="P105" s="159"/>
      <c r="Q105" s="160" t="s">
        <v>338</v>
      </c>
      <c r="R105" s="161" t="s">
        <v>350</v>
      </c>
      <c r="S105" s="159" t="s">
        <v>364</v>
      </c>
      <c r="T105" s="158" t="s">
        <v>76</v>
      </c>
      <c r="U105" s="158" t="s">
        <v>365</v>
      </c>
      <c r="V105" s="162" t="s">
        <v>366</v>
      </c>
      <c r="W105" s="158" t="s">
        <v>367</v>
      </c>
      <c r="X105" s="159" t="s">
        <v>368</v>
      </c>
      <c r="Y105" s="139"/>
      <c r="Z105" s="140"/>
      <c r="AA105" s="141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</row>
    <row r="106" s="140" customFormat="true" ht="55.5" hidden="false" customHeight="true" outlineLevel="0" collapsed="false">
      <c r="A106" s="143" t="s">
        <v>369</v>
      </c>
      <c r="B106" s="144" t="s">
        <v>370</v>
      </c>
      <c r="C106" s="145" t="s">
        <v>43</v>
      </c>
      <c r="D106" s="146" t="s">
        <v>71</v>
      </c>
      <c r="E106" s="147" t="s">
        <v>342</v>
      </c>
      <c r="F106" s="148" t="s">
        <v>357</v>
      </c>
      <c r="G106" s="149" t="s">
        <v>47</v>
      </c>
      <c r="H106" s="147"/>
      <c r="I106" s="148"/>
      <c r="J106" s="149"/>
      <c r="K106" s="147"/>
      <c r="L106" s="148"/>
      <c r="M106" s="149"/>
      <c r="N106" s="150" t="s">
        <v>371</v>
      </c>
      <c r="O106" s="151" t="s">
        <v>372</v>
      </c>
      <c r="P106" s="149" t="s">
        <v>373</v>
      </c>
      <c r="Q106" s="150"/>
      <c r="R106" s="151"/>
      <c r="S106" s="149"/>
      <c r="T106" s="148" t="s">
        <v>76</v>
      </c>
      <c r="U106" s="148" t="s">
        <v>374</v>
      </c>
      <c r="V106" s="152" t="s">
        <v>360</v>
      </c>
      <c r="W106" s="148" t="s">
        <v>361</v>
      </c>
      <c r="X106" s="149" t="s">
        <v>362</v>
      </c>
      <c r="Y106" s="139"/>
      <c r="AA106" s="141"/>
    </row>
    <row r="107" s="140" customFormat="true" ht="55.5" hidden="false" customHeight="true" outlineLevel="0" collapsed="false">
      <c r="A107" s="153" t="s">
        <v>369</v>
      </c>
      <c r="B107" s="154" t="s">
        <v>375</v>
      </c>
      <c r="C107" s="155" t="s">
        <v>43</v>
      </c>
      <c r="D107" s="156" t="s">
        <v>107</v>
      </c>
      <c r="E107" s="157" t="s">
        <v>316</v>
      </c>
      <c r="F107" s="158" t="s">
        <v>348</v>
      </c>
      <c r="G107" s="159" t="s">
        <v>69</v>
      </c>
      <c r="H107" s="157"/>
      <c r="I107" s="158"/>
      <c r="J107" s="159"/>
      <c r="K107" s="157"/>
      <c r="L107" s="158"/>
      <c r="M107" s="159"/>
      <c r="N107" s="160" t="s">
        <v>356</v>
      </c>
      <c r="O107" s="161" t="s">
        <v>376</v>
      </c>
      <c r="P107" s="159" t="s">
        <v>377</v>
      </c>
      <c r="Q107" s="160" t="s">
        <v>267</v>
      </c>
      <c r="R107" s="161" t="s">
        <v>268</v>
      </c>
      <c r="S107" s="159" t="s">
        <v>376</v>
      </c>
      <c r="T107" s="158" t="s">
        <v>76</v>
      </c>
      <c r="U107" s="158" t="s">
        <v>378</v>
      </c>
      <c r="V107" s="162" t="s">
        <v>320</v>
      </c>
      <c r="W107" s="158" t="s">
        <v>321</v>
      </c>
      <c r="X107" s="159" t="s">
        <v>322</v>
      </c>
      <c r="Y107" s="139"/>
      <c r="AA107" s="141"/>
    </row>
    <row r="108" s="140" customFormat="true" ht="55.5" hidden="false" customHeight="true" outlineLevel="0" collapsed="false">
      <c r="A108" s="143" t="s">
        <v>369</v>
      </c>
      <c r="B108" s="144" t="s">
        <v>375</v>
      </c>
      <c r="C108" s="145" t="s">
        <v>91</v>
      </c>
      <c r="D108" s="146" t="s">
        <v>107</v>
      </c>
      <c r="E108" s="147" t="s">
        <v>316</v>
      </c>
      <c r="F108" s="148" t="s">
        <v>348</v>
      </c>
      <c r="G108" s="149" t="s">
        <v>69</v>
      </c>
      <c r="H108" s="147"/>
      <c r="I108" s="148"/>
      <c r="J108" s="149"/>
      <c r="K108" s="147"/>
      <c r="L108" s="148"/>
      <c r="M108" s="149"/>
      <c r="N108" s="150" t="s">
        <v>356</v>
      </c>
      <c r="O108" s="151" t="s">
        <v>376</v>
      </c>
      <c r="P108" s="149" t="s">
        <v>377</v>
      </c>
      <c r="Q108" s="150" t="s">
        <v>267</v>
      </c>
      <c r="R108" s="151" t="s">
        <v>268</v>
      </c>
      <c r="S108" s="149" t="s">
        <v>376</v>
      </c>
      <c r="T108" s="148" t="s">
        <v>76</v>
      </c>
      <c r="U108" s="148" t="s">
        <v>378</v>
      </c>
      <c r="V108" s="152" t="s">
        <v>323</v>
      </c>
      <c r="W108" s="148" t="s">
        <v>324</v>
      </c>
      <c r="X108" s="149" t="s">
        <v>325</v>
      </c>
      <c r="Y108" s="139"/>
      <c r="AA108" s="141"/>
    </row>
    <row r="109" s="140" customFormat="true" ht="55.5" hidden="false" customHeight="true" outlineLevel="0" collapsed="false">
      <c r="A109" s="153" t="s">
        <v>369</v>
      </c>
      <c r="B109" s="154" t="s">
        <v>375</v>
      </c>
      <c r="C109" s="155" t="s">
        <v>95</v>
      </c>
      <c r="D109" s="156" t="s">
        <v>107</v>
      </c>
      <c r="E109" s="157" t="s">
        <v>316</v>
      </c>
      <c r="F109" s="158" t="s">
        <v>348</v>
      </c>
      <c r="G109" s="159" t="s">
        <v>69</v>
      </c>
      <c r="H109" s="157"/>
      <c r="I109" s="158"/>
      <c r="J109" s="159"/>
      <c r="K109" s="157"/>
      <c r="L109" s="158"/>
      <c r="M109" s="159"/>
      <c r="N109" s="160" t="s">
        <v>356</v>
      </c>
      <c r="O109" s="161" t="s">
        <v>376</v>
      </c>
      <c r="P109" s="159" t="s">
        <v>377</v>
      </c>
      <c r="Q109" s="160" t="s">
        <v>267</v>
      </c>
      <c r="R109" s="161" t="s">
        <v>268</v>
      </c>
      <c r="S109" s="159" t="s">
        <v>376</v>
      </c>
      <c r="T109" s="158" t="s">
        <v>76</v>
      </c>
      <c r="U109" s="158" t="s">
        <v>378</v>
      </c>
      <c r="V109" s="162" t="s">
        <v>366</v>
      </c>
      <c r="W109" s="158" t="s">
        <v>367</v>
      </c>
      <c r="X109" s="159" t="s">
        <v>368</v>
      </c>
      <c r="Y109" s="139"/>
      <c r="AA109" s="141"/>
    </row>
    <row r="110" s="140" customFormat="true" ht="55.5" hidden="false" customHeight="true" outlineLevel="0" collapsed="false">
      <c r="A110" s="143" t="s">
        <v>369</v>
      </c>
      <c r="B110" s="144" t="s">
        <v>379</v>
      </c>
      <c r="C110" s="145" t="s">
        <v>95</v>
      </c>
      <c r="D110" s="146" t="s">
        <v>131</v>
      </c>
      <c r="E110" s="147" t="s">
        <v>356</v>
      </c>
      <c r="F110" s="148" t="s">
        <v>357</v>
      </c>
      <c r="G110" s="149" t="s">
        <v>69</v>
      </c>
      <c r="H110" s="147"/>
      <c r="I110" s="148"/>
      <c r="J110" s="149"/>
      <c r="K110" s="147"/>
      <c r="L110" s="148"/>
      <c r="M110" s="149"/>
      <c r="N110" s="150"/>
      <c r="O110" s="151"/>
      <c r="P110" s="149"/>
      <c r="Q110" s="150" t="s">
        <v>371</v>
      </c>
      <c r="R110" s="151" t="s">
        <v>372</v>
      </c>
      <c r="S110" s="149" t="s">
        <v>380</v>
      </c>
      <c r="T110" s="148" t="s">
        <v>51</v>
      </c>
      <c r="U110" s="148" t="s">
        <v>381</v>
      </c>
      <c r="V110" s="152" t="s">
        <v>382</v>
      </c>
      <c r="W110" s="148" t="s">
        <v>383</v>
      </c>
      <c r="X110" s="149" t="s">
        <v>384</v>
      </c>
      <c r="Y110" s="139"/>
      <c r="AA110" s="141"/>
    </row>
    <row r="111" s="140" customFormat="true" ht="55.5" hidden="false" customHeight="true" outlineLevel="0" collapsed="false">
      <c r="A111" s="153" t="s">
        <v>369</v>
      </c>
      <c r="B111" s="154" t="s">
        <v>385</v>
      </c>
      <c r="C111" s="155" t="s">
        <v>95</v>
      </c>
      <c r="D111" s="156" t="s">
        <v>124</v>
      </c>
      <c r="E111" s="157" t="s">
        <v>356</v>
      </c>
      <c r="F111" s="158" t="s">
        <v>357</v>
      </c>
      <c r="G111" s="159" t="s">
        <v>69</v>
      </c>
      <c r="H111" s="157"/>
      <c r="I111" s="158"/>
      <c r="J111" s="159"/>
      <c r="K111" s="157"/>
      <c r="L111" s="158"/>
      <c r="M111" s="159"/>
      <c r="N111" s="160"/>
      <c r="O111" s="161" t="s">
        <v>386</v>
      </c>
      <c r="P111" s="159" t="s">
        <v>387</v>
      </c>
      <c r="Q111" s="160" t="s">
        <v>371</v>
      </c>
      <c r="R111" s="161" t="s">
        <v>372</v>
      </c>
      <c r="S111" s="159" t="s">
        <v>388</v>
      </c>
      <c r="T111" s="158" t="s">
        <v>62</v>
      </c>
      <c r="U111" s="158" t="s">
        <v>389</v>
      </c>
      <c r="V111" s="162" t="s">
        <v>390</v>
      </c>
      <c r="W111" s="158" t="s">
        <v>391</v>
      </c>
      <c r="X111" s="159" t="s">
        <v>392</v>
      </c>
      <c r="Y111" s="139"/>
      <c r="Z111" s="142"/>
      <c r="AA111" s="176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  <c r="IJ111" s="142"/>
      <c r="IK111" s="142"/>
      <c r="IL111" s="142"/>
      <c r="IM111" s="142"/>
      <c r="IN111" s="142"/>
      <c r="IO111" s="142"/>
      <c r="IP111" s="142"/>
      <c r="IQ111" s="142"/>
      <c r="IR111" s="142"/>
    </row>
    <row r="112" s="140" customFormat="true" ht="55.5" hidden="false" customHeight="true" outlineLevel="0" collapsed="false">
      <c r="A112" s="177" t="s">
        <v>369</v>
      </c>
      <c r="B112" s="144" t="s">
        <v>393</v>
      </c>
      <c r="C112" s="145" t="s">
        <v>43</v>
      </c>
      <c r="D112" s="146" t="s">
        <v>137</v>
      </c>
      <c r="E112" s="197"/>
      <c r="F112" s="198"/>
      <c r="G112" s="199"/>
      <c r="H112" s="197"/>
      <c r="I112" s="198"/>
      <c r="J112" s="199"/>
      <c r="K112" s="197"/>
      <c r="L112" s="198"/>
      <c r="M112" s="199"/>
      <c r="N112" s="200"/>
      <c r="O112" s="201"/>
      <c r="P112" s="199"/>
      <c r="Q112" s="200" t="s">
        <v>394</v>
      </c>
      <c r="R112" s="201" t="s">
        <v>395</v>
      </c>
      <c r="S112" s="199" t="s">
        <v>312</v>
      </c>
      <c r="T112" s="198" t="s">
        <v>51</v>
      </c>
      <c r="U112" s="198" t="s">
        <v>396</v>
      </c>
      <c r="V112" s="202" t="s">
        <v>397</v>
      </c>
      <c r="W112" s="198" t="s">
        <v>398</v>
      </c>
      <c r="X112" s="199" t="s">
        <v>399</v>
      </c>
      <c r="Y112" s="139"/>
      <c r="Z112" s="174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5"/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  <c r="GK112" s="175"/>
      <c r="GL112" s="175"/>
      <c r="GM112" s="175"/>
      <c r="GN112" s="175"/>
      <c r="GO112" s="175"/>
      <c r="GP112" s="175"/>
      <c r="GQ112" s="175"/>
      <c r="GR112" s="175"/>
      <c r="GS112" s="175"/>
      <c r="GT112" s="175"/>
      <c r="GU112" s="175"/>
      <c r="GV112" s="175"/>
      <c r="GW112" s="175"/>
      <c r="GX112" s="175"/>
      <c r="GY112" s="175"/>
      <c r="GZ112" s="175"/>
      <c r="HA112" s="175"/>
      <c r="HB112" s="175"/>
      <c r="HC112" s="175"/>
      <c r="HD112" s="175"/>
      <c r="HE112" s="175"/>
      <c r="HF112" s="175"/>
      <c r="HG112" s="175"/>
      <c r="HH112" s="175"/>
      <c r="HI112" s="175"/>
      <c r="HJ112" s="175"/>
      <c r="HK112" s="175"/>
      <c r="HL112" s="175"/>
      <c r="HM112" s="175"/>
      <c r="HN112" s="175"/>
      <c r="HO112" s="175"/>
      <c r="HP112" s="175"/>
      <c r="HQ112" s="175"/>
      <c r="HR112" s="175"/>
      <c r="HS112" s="175"/>
      <c r="HT112" s="175"/>
      <c r="HU112" s="175"/>
      <c r="HV112" s="175"/>
      <c r="HW112" s="175"/>
      <c r="HX112" s="175"/>
      <c r="HY112" s="175"/>
      <c r="HZ112" s="175"/>
      <c r="IA112" s="175"/>
      <c r="IB112" s="175"/>
      <c r="IC112" s="175"/>
      <c r="ID112" s="175"/>
      <c r="IE112" s="175"/>
      <c r="IF112" s="175"/>
      <c r="IG112" s="175"/>
      <c r="IH112" s="175"/>
      <c r="II112" s="175"/>
      <c r="IJ112" s="175"/>
      <c r="IK112" s="175"/>
      <c r="IL112" s="175"/>
      <c r="IM112" s="175"/>
      <c r="IN112" s="175"/>
      <c r="IO112" s="175"/>
      <c r="IP112" s="175"/>
      <c r="IQ112" s="175"/>
      <c r="IR112" s="175"/>
    </row>
    <row r="113" s="140" customFormat="true" ht="55.5" hidden="false" customHeight="true" outlineLevel="0" collapsed="false">
      <c r="A113" s="153" t="s">
        <v>369</v>
      </c>
      <c r="B113" s="154" t="s">
        <v>400</v>
      </c>
      <c r="C113" s="155" t="s">
        <v>43</v>
      </c>
      <c r="D113" s="156" t="s">
        <v>116</v>
      </c>
      <c r="E113" s="157" t="s">
        <v>356</v>
      </c>
      <c r="F113" s="158" t="s">
        <v>401</v>
      </c>
      <c r="G113" s="159" t="s">
        <v>69</v>
      </c>
      <c r="H113" s="157"/>
      <c r="I113" s="158"/>
      <c r="J113" s="159"/>
      <c r="K113" s="157"/>
      <c r="L113" s="158"/>
      <c r="M113" s="159"/>
      <c r="N113" s="160" t="s">
        <v>402</v>
      </c>
      <c r="O113" s="161" t="s">
        <v>403</v>
      </c>
      <c r="P113" s="159" t="s">
        <v>404</v>
      </c>
      <c r="Q113" s="160" t="s">
        <v>394</v>
      </c>
      <c r="R113" s="161" t="s">
        <v>395</v>
      </c>
      <c r="S113" s="159" t="s">
        <v>405</v>
      </c>
      <c r="T113" s="158" t="s">
        <v>76</v>
      </c>
      <c r="U113" s="158" t="s">
        <v>406</v>
      </c>
      <c r="V113" s="162" t="s">
        <v>360</v>
      </c>
      <c r="W113" s="158" t="s">
        <v>361</v>
      </c>
      <c r="X113" s="159" t="s">
        <v>362</v>
      </c>
      <c r="Y113" s="139"/>
      <c r="AA113" s="141"/>
    </row>
    <row r="114" s="140" customFormat="true" ht="55.5" hidden="false" customHeight="true" outlineLevel="0" collapsed="false">
      <c r="A114" s="143" t="s">
        <v>369</v>
      </c>
      <c r="B114" s="144" t="s">
        <v>400</v>
      </c>
      <c r="C114" s="145" t="s">
        <v>95</v>
      </c>
      <c r="D114" s="146" t="s">
        <v>116</v>
      </c>
      <c r="E114" s="147" t="s">
        <v>356</v>
      </c>
      <c r="F114" s="148" t="s">
        <v>401</v>
      </c>
      <c r="G114" s="149" t="s">
        <v>69</v>
      </c>
      <c r="H114" s="147"/>
      <c r="I114" s="148"/>
      <c r="J114" s="149"/>
      <c r="K114" s="147"/>
      <c r="L114" s="148"/>
      <c r="M114" s="149"/>
      <c r="N114" s="150" t="s">
        <v>402</v>
      </c>
      <c r="O114" s="151" t="s">
        <v>403</v>
      </c>
      <c r="P114" s="149" t="s">
        <v>404</v>
      </c>
      <c r="Q114" s="150" t="s">
        <v>394</v>
      </c>
      <c r="R114" s="151" t="s">
        <v>395</v>
      </c>
      <c r="S114" s="149" t="s">
        <v>405</v>
      </c>
      <c r="T114" s="148" t="s">
        <v>76</v>
      </c>
      <c r="U114" s="148" t="s">
        <v>406</v>
      </c>
      <c r="V114" s="152" t="s">
        <v>390</v>
      </c>
      <c r="W114" s="148" t="s">
        <v>391</v>
      </c>
      <c r="X114" s="149" t="s">
        <v>392</v>
      </c>
      <c r="Y114" s="139"/>
      <c r="AA114" s="141"/>
    </row>
    <row r="115" s="140" customFormat="true" ht="55.5" hidden="false" customHeight="true" outlineLevel="0" collapsed="false">
      <c r="A115" s="163" t="s">
        <v>369</v>
      </c>
      <c r="B115" s="163" t="s">
        <v>407</v>
      </c>
      <c r="C115" s="165" t="s">
        <v>43</v>
      </c>
      <c r="D115" s="189" t="s">
        <v>180</v>
      </c>
      <c r="E115" s="190" t="s">
        <v>394</v>
      </c>
      <c r="F115" s="191" t="s">
        <v>401</v>
      </c>
      <c r="G115" s="192" t="s">
        <v>47</v>
      </c>
      <c r="H115" s="190"/>
      <c r="I115" s="191"/>
      <c r="J115" s="192"/>
      <c r="K115" s="190"/>
      <c r="L115" s="191"/>
      <c r="M115" s="192"/>
      <c r="N115" s="193" t="s">
        <v>402</v>
      </c>
      <c r="O115" s="194" t="s">
        <v>395</v>
      </c>
      <c r="P115" s="192" t="s">
        <v>408</v>
      </c>
      <c r="Q115" s="193"/>
      <c r="R115" s="194"/>
      <c r="S115" s="192"/>
      <c r="T115" s="191" t="s">
        <v>62</v>
      </c>
      <c r="U115" s="191" t="s">
        <v>409</v>
      </c>
      <c r="V115" s="195" t="s">
        <v>410</v>
      </c>
      <c r="W115" s="191" t="s">
        <v>411</v>
      </c>
      <c r="X115" s="192" t="s">
        <v>412</v>
      </c>
      <c r="Y115" s="139"/>
      <c r="Z115" s="174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  <c r="DO115" s="175"/>
      <c r="DP115" s="175"/>
      <c r="DQ115" s="175"/>
      <c r="DR115" s="175"/>
      <c r="DS115" s="175"/>
      <c r="DT115" s="175"/>
      <c r="DU115" s="175"/>
      <c r="DV115" s="175"/>
      <c r="DW115" s="175"/>
      <c r="DX115" s="175"/>
      <c r="DY115" s="175"/>
      <c r="DZ115" s="175"/>
      <c r="EA115" s="175"/>
      <c r="EB115" s="175"/>
      <c r="EC115" s="175"/>
      <c r="ED115" s="175"/>
      <c r="EE115" s="175"/>
      <c r="EF115" s="175"/>
      <c r="EG115" s="175"/>
      <c r="EH115" s="175"/>
      <c r="EI115" s="175"/>
      <c r="EJ115" s="175"/>
      <c r="EK115" s="175"/>
      <c r="EL115" s="175"/>
      <c r="EM115" s="175"/>
      <c r="EN115" s="175"/>
      <c r="EO115" s="175"/>
      <c r="EP115" s="175"/>
      <c r="EQ115" s="175"/>
      <c r="ER115" s="175"/>
      <c r="ES115" s="175"/>
      <c r="ET115" s="175"/>
      <c r="EU115" s="175"/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5"/>
      <c r="FG115" s="175"/>
      <c r="FH115" s="175"/>
      <c r="FI115" s="175"/>
      <c r="FJ115" s="175"/>
      <c r="FK115" s="175"/>
      <c r="FL115" s="175"/>
      <c r="FM115" s="175"/>
      <c r="FN115" s="175"/>
      <c r="FO115" s="175"/>
      <c r="FP115" s="175"/>
      <c r="FQ115" s="175"/>
      <c r="FR115" s="175"/>
      <c r="FS115" s="175"/>
      <c r="FT115" s="175"/>
      <c r="FU115" s="175"/>
      <c r="FV115" s="175"/>
      <c r="FW115" s="175"/>
      <c r="FX115" s="175"/>
      <c r="FY115" s="175"/>
      <c r="FZ115" s="175"/>
      <c r="GA115" s="175"/>
      <c r="GB115" s="175"/>
      <c r="GC115" s="175"/>
      <c r="GD115" s="175"/>
      <c r="GE115" s="175"/>
      <c r="GF115" s="175"/>
      <c r="GG115" s="175"/>
      <c r="GH115" s="175"/>
      <c r="GI115" s="175"/>
      <c r="GJ115" s="175"/>
      <c r="GK115" s="175"/>
      <c r="GL115" s="175"/>
      <c r="GM115" s="175"/>
      <c r="GN115" s="175"/>
      <c r="GO115" s="175"/>
      <c r="GP115" s="175"/>
      <c r="GQ115" s="175"/>
      <c r="GR115" s="175"/>
      <c r="GS115" s="175"/>
      <c r="GT115" s="175"/>
      <c r="GU115" s="175"/>
      <c r="GV115" s="175"/>
      <c r="GW115" s="175"/>
      <c r="GX115" s="175"/>
      <c r="GY115" s="175"/>
      <c r="GZ115" s="175"/>
      <c r="HA115" s="175"/>
      <c r="HB115" s="175"/>
      <c r="HC115" s="175"/>
      <c r="HD115" s="175"/>
      <c r="HE115" s="175"/>
      <c r="HF115" s="175"/>
      <c r="HG115" s="175"/>
      <c r="HH115" s="175"/>
      <c r="HI115" s="175"/>
      <c r="HJ115" s="175"/>
      <c r="HK115" s="175"/>
      <c r="HL115" s="175"/>
      <c r="HM115" s="175"/>
      <c r="HN115" s="175"/>
      <c r="HO115" s="175"/>
      <c r="HP115" s="175"/>
      <c r="HQ115" s="175"/>
      <c r="HR115" s="175"/>
      <c r="HS115" s="175"/>
      <c r="HT115" s="175"/>
      <c r="HU115" s="175"/>
      <c r="HV115" s="175"/>
      <c r="HW115" s="175"/>
      <c r="HX115" s="175"/>
      <c r="HY115" s="175"/>
      <c r="HZ115" s="175"/>
      <c r="IA115" s="175"/>
      <c r="IB115" s="175"/>
      <c r="IC115" s="175"/>
      <c r="ID115" s="175"/>
      <c r="IE115" s="175"/>
      <c r="IF115" s="175"/>
      <c r="IG115" s="175"/>
      <c r="IH115" s="175"/>
      <c r="II115" s="175"/>
      <c r="IJ115" s="175"/>
      <c r="IK115" s="175"/>
      <c r="IL115" s="175"/>
      <c r="IM115" s="175"/>
      <c r="IN115" s="175"/>
      <c r="IO115" s="175"/>
      <c r="IP115" s="175"/>
      <c r="IQ115" s="175"/>
      <c r="IR115" s="175"/>
    </row>
    <row r="116" s="140" customFormat="true" ht="55.5" hidden="false" customHeight="true" outlineLevel="0" collapsed="false">
      <c r="A116" s="143" t="s">
        <v>369</v>
      </c>
      <c r="B116" s="144" t="s">
        <v>413</v>
      </c>
      <c r="C116" s="145" t="s">
        <v>56</v>
      </c>
      <c r="D116" s="146" t="s">
        <v>44</v>
      </c>
      <c r="E116" s="147" t="s">
        <v>356</v>
      </c>
      <c r="F116" s="148" t="s">
        <v>401</v>
      </c>
      <c r="G116" s="149" t="s">
        <v>47</v>
      </c>
      <c r="H116" s="147" t="s">
        <v>402</v>
      </c>
      <c r="I116" s="148" t="s">
        <v>395</v>
      </c>
      <c r="J116" s="149" t="s">
        <v>388</v>
      </c>
      <c r="K116" s="147" t="s">
        <v>414</v>
      </c>
      <c r="L116" s="148" t="s">
        <v>372</v>
      </c>
      <c r="M116" s="149" t="s">
        <v>415</v>
      </c>
      <c r="N116" s="150" t="s">
        <v>402</v>
      </c>
      <c r="O116" s="151" t="s">
        <v>403</v>
      </c>
      <c r="P116" s="149" t="s">
        <v>416</v>
      </c>
      <c r="Q116" s="150"/>
      <c r="R116" s="151"/>
      <c r="S116" s="149"/>
      <c r="T116" s="148" t="s">
        <v>51</v>
      </c>
      <c r="U116" s="148" t="s">
        <v>417</v>
      </c>
      <c r="V116" s="152" t="s">
        <v>418</v>
      </c>
      <c r="W116" s="148" t="s">
        <v>419</v>
      </c>
      <c r="X116" s="149" t="s">
        <v>420</v>
      </c>
      <c r="Y116" s="139"/>
      <c r="AA116" s="141"/>
    </row>
    <row r="117" s="140" customFormat="true" ht="55.5" hidden="false" customHeight="true" outlineLevel="0" collapsed="false">
      <c r="A117" s="153" t="s">
        <v>369</v>
      </c>
      <c r="B117" s="154" t="s">
        <v>421</v>
      </c>
      <c r="C117" s="155" t="s">
        <v>43</v>
      </c>
      <c r="D117" s="156" t="s">
        <v>100</v>
      </c>
      <c r="E117" s="157"/>
      <c r="F117" s="158"/>
      <c r="G117" s="159"/>
      <c r="H117" s="157"/>
      <c r="I117" s="158"/>
      <c r="J117" s="159"/>
      <c r="K117" s="157"/>
      <c r="L117" s="158"/>
      <c r="M117" s="159"/>
      <c r="N117" s="160"/>
      <c r="O117" s="161"/>
      <c r="P117" s="159"/>
      <c r="Q117" s="160" t="s">
        <v>371</v>
      </c>
      <c r="R117" s="161" t="s">
        <v>372</v>
      </c>
      <c r="S117" s="159" t="s">
        <v>422</v>
      </c>
      <c r="T117" s="158" t="s">
        <v>76</v>
      </c>
      <c r="U117" s="158" t="s">
        <v>423</v>
      </c>
      <c r="V117" s="162" t="s">
        <v>397</v>
      </c>
      <c r="W117" s="158" t="s">
        <v>398</v>
      </c>
      <c r="X117" s="159" t="s">
        <v>399</v>
      </c>
      <c r="Y117" s="139"/>
      <c r="AA117" s="141"/>
    </row>
    <row r="118" s="140" customFormat="true" ht="55.5" hidden="false" customHeight="true" outlineLevel="0" collapsed="false">
      <c r="A118" s="143" t="s">
        <v>369</v>
      </c>
      <c r="B118" s="144" t="s">
        <v>421</v>
      </c>
      <c r="C118" s="145" t="s">
        <v>95</v>
      </c>
      <c r="D118" s="146" t="s">
        <v>100</v>
      </c>
      <c r="E118" s="147" t="s">
        <v>356</v>
      </c>
      <c r="F118" s="148" t="s">
        <v>357</v>
      </c>
      <c r="G118" s="149" t="s">
        <v>69</v>
      </c>
      <c r="H118" s="147"/>
      <c r="I118" s="148"/>
      <c r="J118" s="149"/>
      <c r="K118" s="147"/>
      <c r="L118" s="148"/>
      <c r="M118" s="149"/>
      <c r="N118" s="150"/>
      <c r="O118" s="151"/>
      <c r="P118" s="149"/>
      <c r="Q118" s="150" t="s">
        <v>371</v>
      </c>
      <c r="R118" s="151" t="s">
        <v>372</v>
      </c>
      <c r="S118" s="149" t="s">
        <v>422</v>
      </c>
      <c r="T118" s="148" t="s">
        <v>76</v>
      </c>
      <c r="U118" s="148" t="s">
        <v>423</v>
      </c>
      <c r="V118" s="152" t="s">
        <v>390</v>
      </c>
      <c r="W118" s="148" t="s">
        <v>391</v>
      </c>
      <c r="X118" s="149" t="s">
        <v>392</v>
      </c>
      <c r="Y118" s="139"/>
      <c r="AA118" s="141"/>
    </row>
    <row r="119" s="140" customFormat="true" ht="55.5" hidden="false" customHeight="true" outlineLevel="0" collapsed="false">
      <c r="A119" s="153" t="s">
        <v>369</v>
      </c>
      <c r="B119" s="154" t="s">
        <v>424</v>
      </c>
      <c r="C119" s="155" t="s">
        <v>43</v>
      </c>
      <c r="D119" s="156" t="s">
        <v>155</v>
      </c>
      <c r="E119" s="157" t="s">
        <v>356</v>
      </c>
      <c r="F119" s="158" t="s">
        <v>401</v>
      </c>
      <c r="G119" s="159" t="s">
        <v>69</v>
      </c>
      <c r="H119" s="157"/>
      <c r="I119" s="158"/>
      <c r="J119" s="159"/>
      <c r="K119" s="157"/>
      <c r="L119" s="158"/>
      <c r="M119" s="159"/>
      <c r="N119" s="160" t="s">
        <v>414</v>
      </c>
      <c r="O119" s="161" t="s">
        <v>425</v>
      </c>
      <c r="P119" s="159" t="s">
        <v>426</v>
      </c>
      <c r="Q119" s="160" t="s">
        <v>402</v>
      </c>
      <c r="R119" s="161" t="s">
        <v>403</v>
      </c>
      <c r="S119" s="159" t="s">
        <v>427</v>
      </c>
      <c r="T119" s="158" t="s">
        <v>76</v>
      </c>
      <c r="U119" s="158" t="s">
        <v>428</v>
      </c>
      <c r="V119" s="162" t="s">
        <v>418</v>
      </c>
      <c r="W119" s="158" t="s">
        <v>419</v>
      </c>
      <c r="X119" s="159" t="s">
        <v>420</v>
      </c>
      <c r="Y119" s="139"/>
      <c r="AA119" s="141"/>
    </row>
    <row r="120" s="140" customFormat="true" ht="55.5" hidden="false" customHeight="true" outlineLevel="0" collapsed="false">
      <c r="A120" s="143" t="s">
        <v>369</v>
      </c>
      <c r="B120" s="144" t="s">
        <v>424</v>
      </c>
      <c r="C120" s="145" t="s">
        <v>56</v>
      </c>
      <c r="D120" s="146" t="s">
        <v>155</v>
      </c>
      <c r="E120" s="147" t="s">
        <v>356</v>
      </c>
      <c r="F120" s="148" t="s">
        <v>401</v>
      </c>
      <c r="G120" s="149" t="s">
        <v>69</v>
      </c>
      <c r="H120" s="147"/>
      <c r="I120" s="148"/>
      <c r="J120" s="149"/>
      <c r="K120" s="147"/>
      <c r="L120" s="148"/>
      <c r="M120" s="149"/>
      <c r="N120" s="150" t="s">
        <v>414</v>
      </c>
      <c r="O120" s="151" t="s">
        <v>425</v>
      </c>
      <c r="P120" s="149" t="s">
        <v>426</v>
      </c>
      <c r="Q120" s="150" t="s">
        <v>402</v>
      </c>
      <c r="R120" s="151" t="s">
        <v>403</v>
      </c>
      <c r="S120" s="149" t="s">
        <v>427</v>
      </c>
      <c r="T120" s="148" t="s">
        <v>76</v>
      </c>
      <c r="U120" s="148" t="s">
        <v>428</v>
      </c>
      <c r="V120" s="152" t="s">
        <v>418</v>
      </c>
      <c r="W120" s="148" t="s">
        <v>419</v>
      </c>
      <c r="X120" s="149" t="s">
        <v>420</v>
      </c>
      <c r="Y120" s="139"/>
      <c r="AA120" s="141"/>
    </row>
    <row r="121" s="140" customFormat="true" ht="55.5" hidden="false" customHeight="true" outlineLevel="0" collapsed="false">
      <c r="A121" s="153" t="s">
        <v>369</v>
      </c>
      <c r="B121" s="154" t="s">
        <v>424</v>
      </c>
      <c r="C121" s="155" t="s">
        <v>91</v>
      </c>
      <c r="D121" s="156" t="s">
        <v>155</v>
      </c>
      <c r="E121" s="157" t="s">
        <v>356</v>
      </c>
      <c r="F121" s="158" t="s">
        <v>401</v>
      </c>
      <c r="G121" s="159" t="s">
        <v>69</v>
      </c>
      <c r="H121" s="157"/>
      <c r="I121" s="158"/>
      <c r="J121" s="159"/>
      <c r="K121" s="157"/>
      <c r="L121" s="158"/>
      <c r="M121" s="159"/>
      <c r="N121" s="160" t="s">
        <v>414</v>
      </c>
      <c r="O121" s="161" t="s">
        <v>425</v>
      </c>
      <c r="P121" s="159" t="s">
        <v>426</v>
      </c>
      <c r="Q121" s="160" t="s">
        <v>402</v>
      </c>
      <c r="R121" s="161" t="s">
        <v>403</v>
      </c>
      <c r="S121" s="159" t="s">
        <v>427</v>
      </c>
      <c r="T121" s="158" t="s">
        <v>76</v>
      </c>
      <c r="U121" s="158" t="s">
        <v>428</v>
      </c>
      <c r="V121" s="162" t="s">
        <v>429</v>
      </c>
      <c r="W121" s="158" t="s">
        <v>430</v>
      </c>
      <c r="X121" s="159" t="s">
        <v>431</v>
      </c>
      <c r="Y121" s="139"/>
      <c r="AA121" s="141"/>
    </row>
    <row r="122" s="140" customFormat="true" ht="55.5" hidden="false" customHeight="true" outlineLevel="0" collapsed="false">
      <c r="A122" s="143" t="s">
        <v>369</v>
      </c>
      <c r="B122" s="177" t="s">
        <v>413</v>
      </c>
      <c r="C122" s="178" t="s">
        <v>43</v>
      </c>
      <c r="D122" s="179" t="s">
        <v>44</v>
      </c>
      <c r="E122" s="147" t="s">
        <v>356</v>
      </c>
      <c r="F122" s="148" t="s">
        <v>401</v>
      </c>
      <c r="G122" s="149" t="s">
        <v>47</v>
      </c>
      <c r="H122" s="147" t="s">
        <v>402</v>
      </c>
      <c r="I122" s="148" t="s">
        <v>395</v>
      </c>
      <c r="J122" s="149" t="s">
        <v>388</v>
      </c>
      <c r="K122" s="147" t="s">
        <v>414</v>
      </c>
      <c r="L122" s="148" t="s">
        <v>372</v>
      </c>
      <c r="M122" s="149" t="s">
        <v>415</v>
      </c>
      <c r="N122" s="150" t="s">
        <v>402</v>
      </c>
      <c r="O122" s="151" t="s">
        <v>403</v>
      </c>
      <c r="P122" s="149" t="s">
        <v>416</v>
      </c>
      <c r="Q122" s="150"/>
      <c r="R122" s="151"/>
      <c r="S122" s="149"/>
      <c r="T122" s="148" t="s">
        <v>51</v>
      </c>
      <c r="U122" s="148" t="s">
        <v>417</v>
      </c>
      <c r="V122" s="152" t="s">
        <v>418</v>
      </c>
      <c r="W122" s="148" t="s">
        <v>419</v>
      </c>
      <c r="X122" s="149" t="s">
        <v>420</v>
      </c>
      <c r="Y122" s="139"/>
      <c r="AA122" s="141"/>
    </row>
    <row r="123" s="140" customFormat="true" ht="55.5" hidden="false" customHeight="true" outlineLevel="0" collapsed="false">
      <c r="A123" s="153" t="s">
        <v>369</v>
      </c>
      <c r="B123" s="154" t="s">
        <v>432</v>
      </c>
      <c r="C123" s="155" t="s">
        <v>43</v>
      </c>
      <c r="D123" s="156" t="s">
        <v>58</v>
      </c>
      <c r="E123" s="157"/>
      <c r="F123" s="158"/>
      <c r="G123" s="159"/>
      <c r="H123" s="157"/>
      <c r="I123" s="158"/>
      <c r="J123" s="159"/>
      <c r="K123" s="157"/>
      <c r="L123" s="158"/>
      <c r="M123" s="159"/>
      <c r="N123" s="160"/>
      <c r="O123" s="161"/>
      <c r="P123" s="159"/>
      <c r="Q123" s="160" t="s">
        <v>433</v>
      </c>
      <c r="R123" s="161" t="s">
        <v>319</v>
      </c>
      <c r="S123" s="159" t="s">
        <v>434</v>
      </c>
      <c r="T123" s="158" t="s">
        <v>62</v>
      </c>
      <c r="U123" s="158" t="s">
        <v>435</v>
      </c>
      <c r="V123" s="162" t="s">
        <v>397</v>
      </c>
      <c r="W123" s="158" t="s">
        <v>398</v>
      </c>
      <c r="X123" s="159" t="s">
        <v>399</v>
      </c>
      <c r="Y123" s="139"/>
      <c r="AA123" s="141"/>
    </row>
    <row r="124" s="140" customFormat="true" ht="55.5" hidden="false" customHeight="true" outlineLevel="0" collapsed="false">
      <c r="A124" s="143" t="s">
        <v>369</v>
      </c>
      <c r="B124" s="206" t="s">
        <v>432</v>
      </c>
      <c r="C124" s="207" t="s">
        <v>56</v>
      </c>
      <c r="D124" s="208" t="s">
        <v>58</v>
      </c>
      <c r="E124" s="147" t="s">
        <v>402</v>
      </c>
      <c r="F124" s="147" t="s">
        <v>386</v>
      </c>
      <c r="G124" s="204" t="s">
        <v>69</v>
      </c>
      <c r="H124" s="147"/>
      <c r="I124" s="147"/>
      <c r="J124" s="204"/>
      <c r="K124" s="147"/>
      <c r="L124" s="147"/>
      <c r="M124" s="204"/>
      <c r="N124" s="150"/>
      <c r="O124" s="150"/>
      <c r="P124" s="204"/>
      <c r="Q124" s="150" t="s">
        <v>433</v>
      </c>
      <c r="R124" s="150" t="s">
        <v>319</v>
      </c>
      <c r="S124" s="204" t="s">
        <v>434</v>
      </c>
      <c r="T124" s="147" t="s">
        <v>62</v>
      </c>
      <c r="U124" s="147" t="s">
        <v>435</v>
      </c>
      <c r="V124" s="205" t="s">
        <v>397</v>
      </c>
      <c r="W124" s="147" t="s">
        <v>398</v>
      </c>
      <c r="X124" s="149" t="s">
        <v>399</v>
      </c>
      <c r="Y124" s="139"/>
      <c r="AA124" s="141"/>
    </row>
    <row r="125" s="140" customFormat="true" ht="55.5" hidden="false" customHeight="true" outlineLevel="0" collapsed="false">
      <c r="A125" s="153" t="s">
        <v>369</v>
      </c>
      <c r="B125" s="154" t="s">
        <v>436</v>
      </c>
      <c r="C125" s="155" t="s">
        <v>43</v>
      </c>
      <c r="D125" s="156" t="s">
        <v>79</v>
      </c>
      <c r="E125" s="157" t="s">
        <v>414</v>
      </c>
      <c r="F125" s="158" t="s">
        <v>437</v>
      </c>
      <c r="G125" s="159" t="s">
        <v>47</v>
      </c>
      <c r="H125" s="157" t="s">
        <v>438</v>
      </c>
      <c r="I125" s="158" t="s">
        <v>425</v>
      </c>
      <c r="J125" s="159" t="s">
        <v>439</v>
      </c>
      <c r="K125" s="157" t="s">
        <v>440</v>
      </c>
      <c r="L125" s="158" t="s">
        <v>319</v>
      </c>
      <c r="M125" s="159" t="s">
        <v>297</v>
      </c>
      <c r="N125" s="160" t="s">
        <v>440</v>
      </c>
      <c r="O125" s="161" t="s">
        <v>319</v>
      </c>
      <c r="P125" s="159" t="s">
        <v>441</v>
      </c>
      <c r="Q125" s="160"/>
      <c r="R125" s="161"/>
      <c r="S125" s="159"/>
      <c r="T125" s="158" t="s">
        <v>51</v>
      </c>
      <c r="U125" s="158" t="s">
        <v>442</v>
      </c>
      <c r="V125" s="162" t="s">
        <v>418</v>
      </c>
      <c r="W125" s="158" t="s">
        <v>419</v>
      </c>
      <c r="X125" s="159" t="s">
        <v>420</v>
      </c>
      <c r="Y125" s="139"/>
      <c r="AA125" s="141"/>
    </row>
    <row r="126" s="140" customFormat="true" ht="55.5" hidden="false" customHeight="true" outlineLevel="0" collapsed="false">
      <c r="A126" s="177" t="s">
        <v>369</v>
      </c>
      <c r="B126" s="144" t="s">
        <v>443</v>
      </c>
      <c r="C126" s="145" t="s">
        <v>95</v>
      </c>
      <c r="D126" s="146" t="s">
        <v>170</v>
      </c>
      <c r="E126" s="197" t="s">
        <v>414</v>
      </c>
      <c r="F126" s="198" t="s">
        <v>444</v>
      </c>
      <c r="G126" s="199" t="s">
        <v>69</v>
      </c>
      <c r="H126" s="197"/>
      <c r="I126" s="198"/>
      <c r="J126" s="199"/>
      <c r="K126" s="197"/>
      <c r="L126" s="198"/>
      <c r="M126" s="199"/>
      <c r="N126" s="200"/>
      <c r="O126" s="201"/>
      <c r="P126" s="199"/>
      <c r="Q126" s="200" t="s">
        <v>438</v>
      </c>
      <c r="R126" s="201" t="s">
        <v>445</v>
      </c>
      <c r="S126" s="199" t="s">
        <v>446</v>
      </c>
      <c r="T126" s="198" t="s">
        <v>62</v>
      </c>
      <c r="U126" s="198" t="s">
        <v>447</v>
      </c>
      <c r="V126" s="202" t="s">
        <v>390</v>
      </c>
      <c r="W126" s="198" t="s">
        <v>391</v>
      </c>
      <c r="X126" s="199" t="s">
        <v>392</v>
      </c>
      <c r="Y126" s="139"/>
      <c r="Z126" s="174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  <c r="CZ126" s="175"/>
      <c r="DA126" s="175"/>
      <c r="DB126" s="175"/>
      <c r="DC126" s="175"/>
      <c r="DD126" s="175"/>
      <c r="DE126" s="175"/>
      <c r="DF126" s="175"/>
      <c r="DG126" s="175"/>
      <c r="DH126" s="175"/>
      <c r="DI126" s="175"/>
      <c r="DJ126" s="175"/>
      <c r="DK126" s="175"/>
      <c r="DL126" s="175"/>
      <c r="DM126" s="175"/>
      <c r="DN126" s="175"/>
      <c r="DO126" s="175"/>
      <c r="DP126" s="175"/>
      <c r="DQ126" s="175"/>
      <c r="DR126" s="175"/>
      <c r="DS126" s="175"/>
      <c r="DT126" s="175"/>
      <c r="DU126" s="175"/>
      <c r="DV126" s="175"/>
      <c r="DW126" s="175"/>
      <c r="DX126" s="175"/>
      <c r="DY126" s="175"/>
      <c r="DZ126" s="175"/>
      <c r="EA126" s="175"/>
      <c r="EB126" s="175"/>
      <c r="EC126" s="175"/>
      <c r="ED126" s="175"/>
      <c r="EE126" s="175"/>
      <c r="EF126" s="175"/>
      <c r="EG126" s="175"/>
      <c r="EH126" s="175"/>
      <c r="EI126" s="175"/>
      <c r="EJ126" s="175"/>
      <c r="EK126" s="175"/>
      <c r="EL126" s="175"/>
      <c r="EM126" s="175"/>
      <c r="EN126" s="175"/>
      <c r="EO126" s="175"/>
      <c r="EP126" s="175"/>
      <c r="EQ126" s="175"/>
      <c r="ER126" s="175"/>
      <c r="ES126" s="175"/>
      <c r="ET126" s="175"/>
      <c r="EU126" s="175"/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  <c r="FL126" s="175"/>
      <c r="FM126" s="175"/>
      <c r="FN126" s="175"/>
      <c r="FO126" s="175"/>
      <c r="FP126" s="175"/>
      <c r="FQ126" s="175"/>
      <c r="FR126" s="175"/>
      <c r="FS126" s="175"/>
      <c r="FT126" s="175"/>
      <c r="FU126" s="175"/>
      <c r="FV126" s="175"/>
      <c r="FW126" s="175"/>
      <c r="FX126" s="175"/>
      <c r="FY126" s="175"/>
      <c r="FZ126" s="175"/>
      <c r="GA126" s="175"/>
      <c r="GB126" s="175"/>
      <c r="GC126" s="175"/>
      <c r="GD126" s="175"/>
      <c r="GE126" s="175"/>
      <c r="GF126" s="175"/>
      <c r="GG126" s="175"/>
      <c r="GH126" s="175"/>
      <c r="GI126" s="175"/>
      <c r="GJ126" s="175"/>
      <c r="GK126" s="175"/>
      <c r="GL126" s="175"/>
      <c r="GM126" s="175"/>
      <c r="GN126" s="175"/>
      <c r="GO126" s="175"/>
      <c r="GP126" s="175"/>
      <c r="GQ126" s="175"/>
      <c r="GR126" s="175"/>
      <c r="GS126" s="175"/>
      <c r="GT126" s="175"/>
      <c r="GU126" s="175"/>
      <c r="GV126" s="175"/>
      <c r="GW126" s="175"/>
      <c r="GX126" s="175"/>
      <c r="GY126" s="175"/>
      <c r="GZ126" s="175"/>
      <c r="HA126" s="175"/>
      <c r="HB126" s="175"/>
      <c r="HC126" s="175"/>
      <c r="HD126" s="175"/>
      <c r="HE126" s="175"/>
      <c r="HF126" s="175"/>
      <c r="HG126" s="175"/>
      <c r="HH126" s="175"/>
      <c r="HI126" s="175"/>
      <c r="HJ126" s="175"/>
      <c r="HK126" s="175"/>
      <c r="HL126" s="175"/>
      <c r="HM126" s="175"/>
      <c r="HN126" s="175"/>
      <c r="HO126" s="175"/>
      <c r="HP126" s="175"/>
      <c r="HQ126" s="175"/>
      <c r="HR126" s="175"/>
      <c r="HS126" s="175"/>
      <c r="HT126" s="175"/>
      <c r="HU126" s="175"/>
      <c r="HV126" s="175"/>
      <c r="HW126" s="175"/>
      <c r="HX126" s="175"/>
      <c r="HY126" s="175"/>
      <c r="HZ126" s="175"/>
      <c r="IA126" s="175"/>
      <c r="IB126" s="175"/>
      <c r="IC126" s="175"/>
      <c r="ID126" s="175"/>
      <c r="IE126" s="175"/>
      <c r="IF126" s="175"/>
      <c r="IG126" s="175"/>
      <c r="IH126" s="175"/>
      <c r="II126" s="175"/>
      <c r="IJ126" s="175"/>
      <c r="IK126" s="175"/>
      <c r="IL126" s="175"/>
      <c r="IM126" s="175"/>
      <c r="IN126" s="175"/>
      <c r="IO126" s="175"/>
      <c r="IP126" s="175"/>
      <c r="IQ126" s="175"/>
      <c r="IR126" s="175"/>
    </row>
    <row r="127" s="140" customFormat="true" ht="55.5" hidden="false" customHeight="true" outlineLevel="0" collapsed="false">
      <c r="A127" s="153" t="s">
        <v>369</v>
      </c>
      <c r="B127" s="154" t="s">
        <v>448</v>
      </c>
      <c r="C127" s="155" t="s">
        <v>43</v>
      </c>
      <c r="D127" s="156" t="s">
        <v>107</v>
      </c>
      <c r="E127" s="157" t="s">
        <v>402</v>
      </c>
      <c r="F127" s="158" t="s">
        <v>444</v>
      </c>
      <c r="G127" s="159" t="s">
        <v>69</v>
      </c>
      <c r="H127" s="157"/>
      <c r="I127" s="158"/>
      <c r="J127" s="159"/>
      <c r="K127" s="157"/>
      <c r="L127" s="158"/>
      <c r="M127" s="159"/>
      <c r="N127" s="160" t="s">
        <v>440</v>
      </c>
      <c r="O127" s="161" t="s">
        <v>302</v>
      </c>
      <c r="P127" s="159" t="s">
        <v>449</v>
      </c>
      <c r="Q127" s="160" t="s">
        <v>438</v>
      </c>
      <c r="R127" s="161" t="s">
        <v>445</v>
      </c>
      <c r="S127" s="159" t="s">
        <v>450</v>
      </c>
      <c r="T127" s="158" t="s">
        <v>76</v>
      </c>
      <c r="U127" s="158" t="s">
        <v>451</v>
      </c>
      <c r="V127" s="162" t="s">
        <v>418</v>
      </c>
      <c r="W127" s="158" t="s">
        <v>419</v>
      </c>
      <c r="X127" s="159" t="s">
        <v>420</v>
      </c>
      <c r="Y127" s="139"/>
      <c r="AA127" s="141"/>
    </row>
    <row r="128" s="140" customFormat="true" ht="55.5" hidden="false" customHeight="true" outlineLevel="0" collapsed="false">
      <c r="A128" s="177" t="s">
        <v>369</v>
      </c>
      <c r="B128" s="144" t="s">
        <v>448</v>
      </c>
      <c r="C128" s="145" t="s">
        <v>91</v>
      </c>
      <c r="D128" s="146" t="s">
        <v>107</v>
      </c>
      <c r="E128" s="180" t="s">
        <v>402</v>
      </c>
      <c r="F128" s="178" t="s">
        <v>444</v>
      </c>
      <c r="G128" s="181" t="s">
        <v>69</v>
      </c>
      <c r="H128" s="182"/>
      <c r="I128" s="183"/>
      <c r="J128" s="184"/>
      <c r="K128" s="182"/>
      <c r="L128" s="178"/>
      <c r="M128" s="181"/>
      <c r="N128" s="185" t="s">
        <v>440</v>
      </c>
      <c r="O128" s="186" t="s">
        <v>302</v>
      </c>
      <c r="P128" s="181" t="s">
        <v>449</v>
      </c>
      <c r="Q128" s="185" t="s">
        <v>438</v>
      </c>
      <c r="R128" s="186" t="s">
        <v>445</v>
      </c>
      <c r="S128" s="181" t="s">
        <v>450</v>
      </c>
      <c r="T128" s="183" t="s">
        <v>76</v>
      </c>
      <c r="U128" s="178" t="s">
        <v>451</v>
      </c>
      <c r="V128" s="187" t="s">
        <v>418</v>
      </c>
      <c r="W128" s="188" t="s">
        <v>419</v>
      </c>
      <c r="X128" s="181" t="s">
        <v>420</v>
      </c>
      <c r="Y128" s="139"/>
      <c r="Z128" s="174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  <c r="CY128" s="175"/>
      <c r="CZ128" s="175"/>
      <c r="DA128" s="175"/>
      <c r="DB128" s="175"/>
      <c r="DC128" s="175"/>
      <c r="DD128" s="175"/>
      <c r="DE128" s="175"/>
      <c r="DF128" s="175"/>
      <c r="DG128" s="175"/>
      <c r="DH128" s="175"/>
      <c r="DI128" s="175"/>
      <c r="DJ128" s="175"/>
      <c r="DK128" s="175"/>
      <c r="DL128" s="175"/>
      <c r="DM128" s="175"/>
      <c r="DN128" s="175"/>
      <c r="DO128" s="175"/>
      <c r="DP128" s="175"/>
      <c r="DQ128" s="175"/>
      <c r="DR128" s="175"/>
      <c r="DS128" s="175"/>
      <c r="DT128" s="175"/>
      <c r="DU128" s="175"/>
      <c r="DV128" s="175"/>
      <c r="DW128" s="175"/>
      <c r="DX128" s="175"/>
      <c r="DY128" s="175"/>
      <c r="DZ128" s="175"/>
      <c r="EA128" s="175"/>
      <c r="EB128" s="175"/>
      <c r="EC128" s="175"/>
      <c r="ED128" s="175"/>
      <c r="EE128" s="175"/>
      <c r="EF128" s="175"/>
      <c r="EG128" s="175"/>
      <c r="EH128" s="175"/>
      <c r="EI128" s="175"/>
      <c r="EJ128" s="175"/>
      <c r="EK128" s="175"/>
      <c r="EL128" s="175"/>
      <c r="EM128" s="175"/>
      <c r="EN128" s="175"/>
      <c r="EO128" s="175"/>
      <c r="EP128" s="175"/>
      <c r="EQ128" s="175"/>
      <c r="ER128" s="175"/>
      <c r="ES128" s="175"/>
      <c r="ET128" s="175"/>
      <c r="EU128" s="175"/>
      <c r="EV128" s="175"/>
      <c r="EW128" s="175"/>
      <c r="EX128" s="175"/>
      <c r="EY128" s="175"/>
      <c r="EZ128" s="175"/>
      <c r="FA128" s="175"/>
      <c r="FB128" s="175"/>
      <c r="FC128" s="175"/>
      <c r="FD128" s="175"/>
      <c r="FE128" s="175"/>
      <c r="FF128" s="175"/>
      <c r="FG128" s="175"/>
      <c r="FH128" s="175"/>
      <c r="FI128" s="175"/>
      <c r="FJ128" s="175"/>
      <c r="FK128" s="175"/>
      <c r="FL128" s="175"/>
      <c r="FM128" s="175"/>
      <c r="FN128" s="175"/>
      <c r="FO128" s="175"/>
      <c r="FP128" s="175"/>
      <c r="FQ128" s="175"/>
      <c r="FR128" s="175"/>
      <c r="FS128" s="175"/>
      <c r="FT128" s="175"/>
      <c r="FU128" s="175"/>
      <c r="FV128" s="175"/>
      <c r="FW128" s="175"/>
      <c r="FX128" s="175"/>
      <c r="FY128" s="175"/>
      <c r="FZ128" s="175"/>
      <c r="GA128" s="175"/>
      <c r="GB128" s="175"/>
      <c r="GC128" s="175"/>
      <c r="GD128" s="175"/>
      <c r="GE128" s="175"/>
      <c r="GF128" s="175"/>
      <c r="GG128" s="175"/>
      <c r="GH128" s="175"/>
      <c r="GI128" s="175"/>
      <c r="GJ128" s="175"/>
      <c r="GK128" s="175"/>
      <c r="GL128" s="175"/>
      <c r="GM128" s="175"/>
      <c r="GN128" s="175"/>
      <c r="GO128" s="175"/>
      <c r="GP128" s="175"/>
      <c r="GQ128" s="175"/>
      <c r="GR128" s="175"/>
      <c r="GS128" s="175"/>
      <c r="GT128" s="175"/>
      <c r="GU128" s="175"/>
      <c r="GV128" s="175"/>
      <c r="GW128" s="175"/>
      <c r="GX128" s="175"/>
      <c r="GY128" s="175"/>
      <c r="GZ128" s="175"/>
      <c r="HA128" s="175"/>
      <c r="HB128" s="175"/>
      <c r="HC128" s="175"/>
      <c r="HD128" s="175"/>
      <c r="HE128" s="175"/>
      <c r="HF128" s="175"/>
      <c r="HG128" s="175"/>
      <c r="HH128" s="175"/>
      <c r="HI128" s="175"/>
      <c r="HJ128" s="175"/>
      <c r="HK128" s="175"/>
      <c r="HL128" s="175"/>
      <c r="HM128" s="175"/>
      <c r="HN128" s="175"/>
      <c r="HO128" s="175"/>
      <c r="HP128" s="175"/>
      <c r="HQ128" s="175"/>
      <c r="HR128" s="175"/>
      <c r="HS128" s="175"/>
      <c r="HT128" s="175"/>
      <c r="HU128" s="175"/>
      <c r="HV128" s="175"/>
      <c r="HW128" s="175"/>
      <c r="HX128" s="175"/>
      <c r="HY128" s="175"/>
      <c r="HZ128" s="175"/>
      <c r="IA128" s="175"/>
      <c r="IB128" s="175"/>
      <c r="IC128" s="175"/>
      <c r="ID128" s="175"/>
      <c r="IE128" s="175"/>
      <c r="IF128" s="175"/>
      <c r="IG128" s="175"/>
      <c r="IH128" s="175"/>
      <c r="II128" s="175"/>
      <c r="IJ128" s="175"/>
      <c r="IK128" s="175"/>
      <c r="IL128" s="175"/>
      <c r="IM128" s="175"/>
      <c r="IN128" s="175"/>
      <c r="IO128" s="175"/>
      <c r="IP128" s="175"/>
      <c r="IQ128" s="175"/>
      <c r="IR128" s="175"/>
    </row>
    <row r="129" s="140" customFormat="true" ht="55.5" hidden="false" customHeight="true" outlineLevel="0" collapsed="false">
      <c r="A129" s="153" t="s">
        <v>369</v>
      </c>
      <c r="B129" s="154" t="s">
        <v>448</v>
      </c>
      <c r="C129" s="155" t="s">
        <v>95</v>
      </c>
      <c r="D129" s="156" t="s">
        <v>107</v>
      </c>
      <c r="E129" s="157" t="s">
        <v>402</v>
      </c>
      <c r="F129" s="158" t="s">
        <v>444</v>
      </c>
      <c r="G129" s="159" t="s">
        <v>69</v>
      </c>
      <c r="H129" s="157"/>
      <c r="I129" s="158"/>
      <c r="J129" s="159"/>
      <c r="K129" s="157"/>
      <c r="L129" s="158"/>
      <c r="M129" s="159"/>
      <c r="N129" s="160" t="s">
        <v>440</v>
      </c>
      <c r="O129" s="161" t="s">
        <v>302</v>
      </c>
      <c r="P129" s="159" t="s">
        <v>449</v>
      </c>
      <c r="Q129" s="160" t="s">
        <v>438</v>
      </c>
      <c r="R129" s="161" t="s">
        <v>445</v>
      </c>
      <c r="S129" s="159" t="s">
        <v>450</v>
      </c>
      <c r="T129" s="158" t="s">
        <v>76</v>
      </c>
      <c r="U129" s="158" t="s">
        <v>451</v>
      </c>
      <c r="V129" s="162" t="s">
        <v>382</v>
      </c>
      <c r="W129" s="158" t="s">
        <v>383</v>
      </c>
      <c r="X129" s="159" t="s">
        <v>384</v>
      </c>
      <c r="Y129" s="139"/>
      <c r="AA129" s="141"/>
    </row>
    <row r="130" s="140" customFormat="true" ht="55.5" hidden="false" customHeight="true" outlineLevel="0" collapsed="false">
      <c r="A130" s="143" t="s">
        <v>452</v>
      </c>
      <c r="B130" s="144" t="s">
        <v>453</v>
      </c>
      <c r="C130" s="145" t="s">
        <v>43</v>
      </c>
      <c r="D130" s="146" t="s">
        <v>116</v>
      </c>
      <c r="E130" s="147" t="s">
        <v>433</v>
      </c>
      <c r="F130" s="148" t="s">
        <v>454</v>
      </c>
      <c r="G130" s="149" t="s">
        <v>69</v>
      </c>
      <c r="H130" s="147"/>
      <c r="I130" s="148"/>
      <c r="J130" s="149"/>
      <c r="K130" s="147"/>
      <c r="L130" s="148"/>
      <c r="M130" s="149"/>
      <c r="N130" s="150" t="s">
        <v>455</v>
      </c>
      <c r="O130" s="151" t="s">
        <v>456</v>
      </c>
      <c r="P130" s="149" t="s">
        <v>457</v>
      </c>
      <c r="Q130" s="150" t="s">
        <v>455</v>
      </c>
      <c r="R130" s="151" t="s">
        <v>456</v>
      </c>
      <c r="S130" s="149" t="s">
        <v>458</v>
      </c>
      <c r="T130" s="148" t="s">
        <v>76</v>
      </c>
      <c r="U130" s="148" t="s">
        <v>459</v>
      </c>
      <c r="V130" s="152" t="s">
        <v>429</v>
      </c>
      <c r="W130" s="148" t="s">
        <v>430</v>
      </c>
      <c r="X130" s="149" t="s">
        <v>431</v>
      </c>
      <c r="Y130" s="139"/>
      <c r="AA130" s="141"/>
    </row>
    <row r="131" s="140" customFormat="true" ht="55.5" hidden="false" customHeight="true" outlineLevel="0" collapsed="false">
      <c r="A131" s="153" t="s">
        <v>452</v>
      </c>
      <c r="B131" s="154" t="s">
        <v>453</v>
      </c>
      <c r="C131" s="155" t="s">
        <v>95</v>
      </c>
      <c r="D131" s="156" t="s">
        <v>116</v>
      </c>
      <c r="E131" s="157" t="s">
        <v>433</v>
      </c>
      <c r="F131" s="158" t="s">
        <v>454</v>
      </c>
      <c r="G131" s="159" t="s">
        <v>69</v>
      </c>
      <c r="H131" s="157"/>
      <c r="I131" s="158"/>
      <c r="J131" s="159"/>
      <c r="K131" s="157"/>
      <c r="L131" s="158"/>
      <c r="M131" s="159"/>
      <c r="N131" s="160" t="s">
        <v>455</v>
      </c>
      <c r="O131" s="161" t="s">
        <v>456</v>
      </c>
      <c r="P131" s="159" t="s">
        <v>457</v>
      </c>
      <c r="Q131" s="160" t="s">
        <v>455</v>
      </c>
      <c r="R131" s="161" t="s">
        <v>456</v>
      </c>
      <c r="S131" s="159" t="s">
        <v>458</v>
      </c>
      <c r="T131" s="158" t="s">
        <v>76</v>
      </c>
      <c r="U131" s="158" t="s">
        <v>459</v>
      </c>
      <c r="V131" s="162" t="s">
        <v>460</v>
      </c>
      <c r="W131" s="158" t="s">
        <v>461</v>
      </c>
      <c r="X131" s="159" t="s">
        <v>462</v>
      </c>
      <c r="Y131" s="139"/>
      <c r="AA131" s="141"/>
    </row>
    <row r="132" s="140" customFormat="true" ht="55.5" hidden="false" customHeight="true" outlineLevel="0" collapsed="false">
      <c r="A132" s="143" t="s">
        <v>452</v>
      </c>
      <c r="B132" s="177" t="s">
        <v>463</v>
      </c>
      <c r="C132" s="178" t="s">
        <v>43</v>
      </c>
      <c r="D132" s="179" t="s">
        <v>71</v>
      </c>
      <c r="E132" s="147" t="s">
        <v>438</v>
      </c>
      <c r="F132" s="148" t="s">
        <v>434</v>
      </c>
      <c r="G132" s="149" t="s">
        <v>47</v>
      </c>
      <c r="H132" s="147"/>
      <c r="I132" s="148"/>
      <c r="J132" s="149"/>
      <c r="K132" s="147"/>
      <c r="L132" s="148"/>
      <c r="M132" s="149"/>
      <c r="N132" s="150" t="s">
        <v>464</v>
      </c>
      <c r="O132" s="151" t="s">
        <v>406</v>
      </c>
      <c r="P132" s="149" t="s">
        <v>465</v>
      </c>
      <c r="Q132" s="150"/>
      <c r="R132" s="151"/>
      <c r="S132" s="149"/>
      <c r="T132" s="148" t="s">
        <v>76</v>
      </c>
      <c r="U132" s="148" t="s">
        <v>466</v>
      </c>
      <c r="V132" s="152" t="s">
        <v>418</v>
      </c>
      <c r="W132" s="148" t="s">
        <v>419</v>
      </c>
      <c r="X132" s="149" t="s">
        <v>420</v>
      </c>
      <c r="Y132" s="139"/>
      <c r="AA132" s="141"/>
    </row>
    <row r="133" s="140" customFormat="true" ht="55.5" hidden="false" customHeight="true" outlineLevel="0" collapsed="false">
      <c r="A133" s="153" t="s">
        <v>452</v>
      </c>
      <c r="B133" s="154" t="s">
        <v>467</v>
      </c>
      <c r="C133" s="155" t="s">
        <v>95</v>
      </c>
      <c r="D133" s="156" t="s">
        <v>131</v>
      </c>
      <c r="E133" s="157" t="s">
        <v>440</v>
      </c>
      <c r="F133" s="158" t="s">
        <v>434</v>
      </c>
      <c r="G133" s="159" t="s">
        <v>69</v>
      </c>
      <c r="H133" s="157"/>
      <c r="I133" s="158"/>
      <c r="J133" s="159"/>
      <c r="K133" s="157"/>
      <c r="L133" s="158"/>
      <c r="M133" s="159"/>
      <c r="N133" s="160"/>
      <c r="O133" s="161"/>
      <c r="P133" s="159"/>
      <c r="Q133" s="160" t="s">
        <v>464</v>
      </c>
      <c r="R133" s="161" t="s">
        <v>406</v>
      </c>
      <c r="S133" s="159" t="s">
        <v>468</v>
      </c>
      <c r="T133" s="158" t="s">
        <v>51</v>
      </c>
      <c r="U133" s="158" t="s">
        <v>383</v>
      </c>
      <c r="V133" s="162" t="s">
        <v>460</v>
      </c>
      <c r="W133" s="158" t="s">
        <v>461</v>
      </c>
      <c r="X133" s="159" t="s">
        <v>462</v>
      </c>
      <c r="Y133" s="139"/>
      <c r="AA133" s="141"/>
    </row>
    <row r="134" s="140" customFormat="true" ht="55.5" hidden="false" customHeight="true" outlineLevel="0" collapsed="false">
      <c r="A134" s="143" t="s">
        <v>452</v>
      </c>
      <c r="B134" s="144" t="s">
        <v>469</v>
      </c>
      <c r="C134" s="145" t="s">
        <v>43</v>
      </c>
      <c r="D134" s="146" t="s">
        <v>137</v>
      </c>
      <c r="E134" s="147"/>
      <c r="F134" s="148"/>
      <c r="G134" s="149"/>
      <c r="H134" s="147"/>
      <c r="I134" s="148"/>
      <c r="J134" s="149"/>
      <c r="K134" s="147"/>
      <c r="L134" s="148"/>
      <c r="M134" s="149"/>
      <c r="N134" s="150"/>
      <c r="O134" s="151"/>
      <c r="P134" s="149"/>
      <c r="Q134" s="150" t="s">
        <v>455</v>
      </c>
      <c r="R134" s="151" t="s">
        <v>456</v>
      </c>
      <c r="S134" s="149" t="s">
        <v>470</v>
      </c>
      <c r="T134" s="148" t="s">
        <v>51</v>
      </c>
      <c r="U134" s="148" t="s">
        <v>471</v>
      </c>
      <c r="V134" s="152" t="s">
        <v>472</v>
      </c>
      <c r="W134" s="148" t="s">
        <v>473</v>
      </c>
      <c r="X134" s="149" t="s">
        <v>474</v>
      </c>
      <c r="Y134" s="139"/>
      <c r="AA134" s="141"/>
    </row>
    <row r="135" s="140" customFormat="true" ht="55.5" hidden="false" customHeight="true" outlineLevel="0" collapsed="false">
      <c r="A135" s="153" t="s">
        <v>452</v>
      </c>
      <c r="B135" s="163" t="s">
        <v>475</v>
      </c>
      <c r="C135" s="165" t="s">
        <v>95</v>
      </c>
      <c r="D135" s="189" t="s">
        <v>124</v>
      </c>
      <c r="E135" s="157" t="s">
        <v>455</v>
      </c>
      <c r="F135" s="158" t="s">
        <v>476</v>
      </c>
      <c r="G135" s="159" t="s">
        <v>69</v>
      </c>
      <c r="H135" s="157"/>
      <c r="I135" s="158"/>
      <c r="J135" s="159"/>
      <c r="K135" s="157"/>
      <c r="L135" s="158"/>
      <c r="M135" s="159"/>
      <c r="N135" s="160"/>
      <c r="O135" s="161" t="s">
        <v>477</v>
      </c>
      <c r="P135" s="159" t="s">
        <v>478</v>
      </c>
      <c r="Q135" s="160" t="s">
        <v>479</v>
      </c>
      <c r="R135" s="161" t="s">
        <v>480</v>
      </c>
      <c r="S135" s="159" t="s">
        <v>481</v>
      </c>
      <c r="T135" s="158" t="s">
        <v>62</v>
      </c>
      <c r="U135" s="158" t="s">
        <v>482</v>
      </c>
      <c r="V135" s="162" t="s">
        <v>460</v>
      </c>
      <c r="W135" s="158" t="s">
        <v>461</v>
      </c>
      <c r="X135" s="159" t="s">
        <v>462</v>
      </c>
      <c r="Y135" s="139"/>
      <c r="AA135" s="141"/>
    </row>
    <row r="136" s="140" customFormat="true" ht="55.5" hidden="false" customHeight="true" outlineLevel="0" collapsed="false">
      <c r="A136" s="143" t="s">
        <v>452</v>
      </c>
      <c r="B136" s="144" t="s">
        <v>483</v>
      </c>
      <c r="C136" s="145" t="s">
        <v>43</v>
      </c>
      <c r="D136" s="146" t="s">
        <v>100</v>
      </c>
      <c r="E136" s="147"/>
      <c r="F136" s="148"/>
      <c r="G136" s="149"/>
      <c r="H136" s="147"/>
      <c r="I136" s="148"/>
      <c r="J136" s="149"/>
      <c r="K136" s="147"/>
      <c r="L136" s="148"/>
      <c r="M136" s="149"/>
      <c r="N136" s="150"/>
      <c r="O136" s="151"/>
      <c r="P136" s="149"/>
      <c r="Q136" s="150" t="s">
        <v>464</v>
      </c>
      <c r="R136" s="151" t="s">
        <v>406</v>
      </c>
      <c r="S136" s="149" t="s">
        <v>484</v>
      </c>
      <c r="T136" s="148" t="s">
        <v>76</v>
      </c>
      <c r="U136" s="148" t="s">
        <v>485</v>
      </c>
      <c r="V136" s="152" t="s">
        <v>472</v>
      </c>
      <c r="W136" s="148" t="s">
        <v>473</v>
      </c>
      <c r="X136" s="149" t="s">
        <v>474</v>
      </c>
      <c r="Y136" s="139"/>
      <c r="AA136" s="141"/>
    </row>
    <row r="137" s="140" customFormat="true" ht="55.5" hidden="false" customHeight="true" outlineLevel="0" collapsed="false">
      <c r="A137" s="153" t="s">
        <v>452</v>
      </c>
      <c r="B137" s="154" t="s">
        <v>483</v>
      </c>
      <c r="C137" s="155" t="s">
        <v>95</v>
      </c>
      <c r="D137" s="156" t="s">
        <v>100</v>
      </c>
      <c r="E137" s="157" t="s">
        <v>440</v>
      </c>
      <c r="F137" s="158" t="s">
        <v>434</v>
      </c>
      <c r="G137" s="159" t="s">
        <v>69</v>
      </c>
      <c r="H137" s="157"/>
      <c r="I137" s="158"/>
      <c r="J137" s="159"/>
      <c r="K137" s="157"/>
      <c r="L137" s="158"/>
      <c r="M137" s="159"/>
      <c r="N137" s="160"/>
      <c r="O137" s="161"/>
      <c r="P137" s="159"/>
      <c r="Q137" s="160" t="s">
        <v>464</v>
      </c>
      <c r="R137" s="161" t="s">
        <v>406</v>
      </c>
      <c r="S137" s="159" t="s">
        <v>484</v>
      </c>
      <c r="T137" s="158" t="s">
        <v>76</v>
      </c>
      <c r="U137" s="158" t="s">
        <v>485</v>
      </c>
      <c r="V137" s="162" t="s">
        <v>460</v>
      </c>
      <c r="W137" s="158" t="s">
        <v>461</v>
      </c>
      <c r="X137" s="159" t="s">
        <v>462</v>
      </c>
      <c r="Y137" s="139"/>
      <c r="AA137" s="141"/>
    </row>
    <row r="138" s="142" customFormat="true" ht="55.5" hidden="false" customHeight="true" outlineLevel="0" collapsed="false">
      <c r="A138" s="143" t="s">
        <v>452</v>
      </c>
      <c r="B138" s="177" t="s">
        <v>486</v>
      </c>
      <c r="C138" s="178" t="s">
        <v>43</v>
      </c>
      <c r="D138" s="179" t="s">
        <v>155</v>
      </c>
      <c r="E138" s="147" t="s">
        <v>440</v>
      </c>
      <c r="F138" s="148" t="s">
        <v>476</v>
      </c>
      <c r="G138" s="149" t="s">
        <v>69</v>
      </c>
      <c r="H138" s="147"/>
      <c r="I138" s="148"/>
      <c r="J138" s="149"/>
      <c r="K138" s="147"/>
      <c r="L138" s="148"/>
      <c r="M138" s="149"/>
      <c r="N138" s="150" t="s">
        <v>487</v>
      </c>
      <c r="O138" s="151" t="s">
        <v>325</v>
      </c>
      <c r="P138" s="149" t="s">
        <v>488</v>
      </c>
      <c r="Q138" s="150" t="s">
        <v>479</v>
      </c>
      <c r="R138" s="151" t="s">
        <v>480</v>
      </c>
      <c r="S138" s="149" t="s">
        <v>489</v>
      </c>
      <c r="T138" s="148" t="s">
        <v>76</v>
      </c>
      <c r="U138" s="148" t="s">
        <v>419</v>
      </c>
      <c r="V138" s="152" t="s">
        <v>472</v>
      </c>
      <c r="W138" s="148" t="s">
        <v>473</v>
      </c>
      <c r="X138" s="149" t="s">
        <v>474</v>
      </c>
      <c r="Y138" s="139"/>
      <c r="Z138" s="140"/>
      <c r="AA138" s="141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</row>
    <row r="139" s="140" customFormat="true" ht="55.5" hidden="false" customHeight="true" outlineLevel="0" collapsed="false">
      <c r="A139" s="163" t="s">
        <v>452</v>
      </c>
      <c r="B139" s="154" t="s">
        <v>486</v>
      </c>
      <c r="C139" s="155" t="s">
        <v>56</v>
      </c>
      <c r="D139" s="156" t="s">
        <v>155</v>
      </c>
      <c r="E139" s="190" t="s">
        <v>440</v>
      </c>
      <c r="F139" s="191" t="s">
        <v>476</v>
      </c>
      <c r="G139" s="192" t="s">
        <v>69</v>
      </c>
      <c r="H139" s="190"/>
      <c r="I139" s="191"/>
      <c r="J139" s="192"/>
      <c r="K139" s="190"/>
      <c r="L139" s="191"/>
      <c r="M139" s="192"/>
      <c r="N139" s="193" t="s">
        <v>487</v>
      </c>
      <c r="O139" s="194" t="s">
        <v>325</v>
      </c>
      <c r="P139" s="192" t="s">
        <v>488</v>
      </c>
      <c r="Q139" s="193" t="s">
        <v>479</v>
      </c>
      <c r="R139" s="194" t="s">
        <v>480</v>
      </c>
      <c r="S139" s="192" t="s">
        <v>489</v>
      </c>
      <c r="T139" s="191" t="s">
        <v>76</v>
      </c>
      <c r="U139" s="191" t="s">
        <v>419</v>
      </c>
      <c r="V139" s="195" t="s">
        <v>472</v>
      </c>
      <c r="W139" s="191" t="s">
        <v>473</v>
      </c>
      <c r="X139" s="192" t="s">
        <v>474</v>
      </c>
      <c r="Y139" s="139"/>
      <c r="Z139" s="174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75"/>
      <c r="GQ139" s="175"/>
      <c r="GR139" s="175"/>
      <c r="GS139" s="175"/>
      <c r="GT139" s="175"/>
      <c r="GU139" s="175"/>
      <c r="GV139" s="175"/>
      <c r="GW139" s="175"/>
      <c r="GX139" s="175"/>
      <c r="GY139" s="175"/>
      <c r="GZ139" s="175"/>
      <c r="HA139" s="175"/>
      <c r="HB139" s="175"/>
      <c r="HC139" s="175"/>
      <c r="HD139" s="175"/>
      <c r="HE139" s="175"/>
      <c r="HF139" s="175"/>
      <c r="HG139" s="175"/>
      <c r="HH139" s="175"/>
      <c r="HI139" s="175"/>
      <c r="HJ139" s="175"/>
      <c r="HK139" s="175"/>
      <c r="HL139" s="175"/>
      <c r="HM139" s="175"/>
      <c r="HN139" s="175"/>
      <c r="HO139" s="175"/>
      <c r="HP139" s="175"/>
      <c r="HQ139" s="175"/>
      <c r="HR139" s="175"/>
      <c r="HS139" s="175"/>
      <c r="HT139" s="175"/>
      <c r="HU139" s="175"/>
      <c r="HV139" s="175"/>
      <c r="HW139" s="175"/>
      <c r="HX139" s="175"/>
      <c r="HY139" s="175"/>
      <c r="HZ139" s="175"/>
      <c r="IA139" s="175"/>
      <c r="IB139" s="175"/>
      <c r="IC139" s="175"/>
      <c r="ID139" s="175"/>
      <c r="IE139" s="175"/>
      <c r="IF139" s="175"/>
      <c r="IG139" s="175"/>
      <c r="IH139" s="175"/>
      <c r="II139" s="175"/>
      <c r="IJ139" s="175"/>
      <c r="IK139" s="175"/>
      <c r="IL139" s="175"/>
      <c r="IM139" s="175"/>
      <c r="IN139" s="175"/>
      <c r="IO139" s="175"/>
      <c r="IP139" s="175"/>
      <c r="IQ139" s="175"/>
      <c r="IR139" s="175"/>
    </row>
    <row r="140" s="140" customFormat="true" ht="55.5" hidden="false" customHeight="true" outlineLevel="0" collapsed="false">
      <c r="A140" s="143" t="s">
        <v>452</v>
      </c>
      <c r="B140" s="144" t="s">
        <v>486</v>
      </c>
      <c r="C140" s="145" t="s">
        <v>91</v>
      </c>
      <c r="D140" s="146" t="s">
        <v>155</v>
      </c>
      <c r="E140" s="147" t="s">
        <v>440</v>
      </c>
      <c r="F140" s="148" t="s">
        <v>476</v>
      </c>
      <c r="G140" s="149" t="s">
        <v>69</v>
      </c>
      <c r="H140" s="147"/>
      <c r="I140" s="148"/>
      <c r="J140" s="149"/>
      <c r="K140" s="147"/>
      <c r="L140" s="148"/>
      <c r="M140" s="149"/>
      <c r="N140" s="150" t="s">
        <v>487</v>
      </c>
      <c r="O140" s="151" t="s">
        <v>325</v>
      </c>
      <c r="P140" s="149" t="s">
        <v>488</v>
      </c>
      <c r="Q140" s="150" t="s">
        <v>479</v>
      </c>
      <c r="R140" s="151" t="s">
        <v>480</v>
      </c>
      <c r="S140" s="149" t="s">
        <v>489</v>
      </c>
      <c r="T140" s="148" t="s">
        <v>76</v>
      </c>
      <c r="U140" s="148" t="s">
        <v>419</v>
      </c>
      <c r="V140" s="152" t="s">
        <v>490</v>
      </c>
      <c r="W140" s="148" t="s">
        <v>491</v>
      </c>
      <c r="X140" s="149" t="s">
        <v>492</v>
      </c>
      <c r="Y140" s="139"/>
      <c r="AA140" s="141"/>
    </row>
    <row r="141" s="140" customFormat="true" ht="55.5" hidden="false" customHeight="true" outlineLevel="0" collapsed="false">
      <c r="A141" s="153" t="s">
        <v>452</v>
      </c>
      <c r="B141" s="154" t="s">
        <v>493</v>
      </c>
      <c r="C141" s="155" t="s">
        <v>43</v>
      </c>
      <c r="D141" s="156" t="s">
        <v>44</v>
      </c>
      <c r="E141" s="157" t="s">
        <v>455</v>
      </c>
      <c r="F141" s="158" t="s">
        <v>494</v>
      </c>
      <c r="G141" s="159" t="s">
        <v>47</v>
      </c>
      <c r="H141" s="157" t="s">
        <v>479</v>
      </c>
      <c r="I141" s="158" t="s">
        <v>456</v>
      </c>
      <c r="J141" s="159" t="s">
        <v>495</v>
      </c>
      <c r="K141" s="157" t="s">
        <v>487</v>
      </c>
      <c r="L141" s="158" t="s">
        <v>406</v>
      </c>
      <c r="M141" s="159" t="s">
        <v>447</v>
      </c>
      <c r="N141" s="160" t="s">
        <v>487</v>
      </c>
      <c r="O141" s="161" t="s">
        <v>325</v>
      </c>
      <c r="P141" s="159" t="s">
        <v>496</v>
      </c>
      <c r="Q141" s="160"/>
      <c r="R141" s="161"/>
      <c r="S141" s="159"/>
      <c r="T141" s="158" t="s">
        <v>51</v>
      </c>
      <c r="U141" s="158" t="s">
        <v>497</v>
      </c>
      <c r="V141" s="162" t="s">
        <v>472</v>
      </c>
      <c r="W141" s="158" t="s">
        <v>473</v>
      </c>
      <c r="X141" s="159" t="s">
        <v>474</v>
      </c>
      <c r="Y141" s="139"/>
      <c r="AA141" s="141"/>
    </row>
    <row r="142" s="140" customFormat="true" ht="55.5" hidden="false" customHeight="true" outlineLevel="0" collapsed="false">
      <c r="A142" s="143" t="s">
        <v>452</v>
      </c>
      <c r="B142" s="144" t="s">
        <v>493</v>
      </c>
      <c r="C142" s="145" t="s">
        <v>56</v>
      </c>
      <c r="D142" s="146" t="s">
        <v>44</v>
      </c>
      <c r="E142" s="147" t="s">
        <v>455</v>
      </c>
      <c r="F142" s="148" t="s">
        <v>494</v>
      </c>
      <c r="G142" s="149" t="s">
        <v>47</v>
      </c>
      <c r="H142" s="147" t="s">
        <v>479</v>
      </c>
      <c r="I142" s="148" t="s">
        <v>456</v>
      </c>
      <c r="J142" s="149" t="s">
        <v>495</v>
      </c>
      <c r="K142" s="147" t="s">
        <v>487</v>
      </c>
      <c r="L142" s="148" t="s">
        <v>406</v>
      </c>
      <c r="M142" s="149" t="s">
        <v>447</v>
      </c>
      <c r="N142" s="150" t="s">
        <v>487</v>
      </c>
      <c r="O142" s="151" t="s">
        <v>325</v>
      </c>
      <c r="P142" s="149" t="s">
        <v>496</v>
      </c>
      <c r="Q142" s="150"/>
      <c r="R142" s="151"/>
      <c r="S142" s="149"/>
      <c r="T142" s="148" t="s">
        <v>51</v>
      </c>
      <c r="U142" s="148" t="s">
        <v>497</v>
      </c>
      <c r="V142" s="152" t="s">
        <v>472</v>
      </c>
      <c r="W142" s="148" t="s">
        <v>473</v>
      </c>
      <c r="X142" s="149" t="s">
        <v>474</v>
      </c>
      <c r="Y142" s="139"/>
      <c r="AA142" s="141"/>
    </row>
    <row r="143" s="140" customFormat="true" ht="55.5" hidden="false" customHeight="true" outlineLevel="0" collapsed="false">
      <c r="A143" s="153" t="s">
        <v>452</v>
      </c>
      <c r="B143" s="154" t="s">
        <v>498</v>
      </c>
      <c r="C143" s="155" t="s">
        <v>43</v>
      </c>
      <c r="D143" s="156" t="s">
        <v>180</v>
      </c>
      <c r="E143" s="157" t="s">
        <v>479</v>
      </c>
      <c r="F143" s="158" t="s">
        <v>381</v>
      </c>
      <c r="G143" s="159" t="s">
        <v>47</v>
      </c>
      <c r="H143" s="157"/>
      <c r="I143" s="158"/>
      <c r="J143" s="159"/>
      <c r="K143" s="157"/>
      <c r="L143" s="158"/>
      <c r="M143" s="159"/>
      <c r="N143" s="160" t="s">
        <v>499</v>
      </c>
      <c r="O143" s="161" t="s">
        <v>480</v>
      </c>
      <c r="P143" s="159" t="s">
        <v>500</v>
      </c>
      <c r="Q143" s="160"/>
      <c r="R143" s="161"/>
      <c r="S143" s="159"/>
      <c r="T143" s="158" t="s">
        <v>62</v>
      </c>
      <c r="U143" s="158" t="s">
        <v>501</v>
      </c>
      <c r="V143" s="162" t="s">
        <v>418</v>
      </c>
      <c r="W143" s="158" t="s">
        <v>419</v>
      </c>
      <c r="X143" s="159" t="s">
        <v>420</v>
      </c>
      <c r="Y143" s="139"/>
      <c r="Z143" s="142"/>
      <c r="AA143" s="176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42"/>
      <c r="CJ143" s="142"/>
      <c r="CK143" s="142"/>
      <c r="CL143" s="142"/>
      <c r="CM143" s="142"/>
      <c r="CN143" s="142"/>
      <c r="CO143" s="142"/>
      <c r="CP143" s="142"/>
      <c r="CQ143" s="142"/>
      <c r="CR143" s="14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42"/>
      <c r="DV143" s="142"/>
      <c r="DW143" s="142"/>
      <c r="DX143" s="142"/>
      <c r="DY143" s="142"/>
      <c r="DZ143" s="142"/>
      <c r="EA143" s="142"/>
      <c r="EB143" s="142"/>
      <c r="EC143" s="142"/>
      <c r="ED143" s="142"/>
      <c r="EE143" s="142"/>
      <c r="EF143" s="142"/>
      <c r="EG143" s="142"/>
      <c r="EH143" s="142"/>
      <c r="EI143" s="142"/>
      <c r="EJ143" s="142"/>
      <c r="EK143" s="142"/>
      <c r="EL143" s="142"/>
      <c r="EM143" s="142"/>
      <c r="EN143" s="142"/>
      <c r="EO143" s="142"/>
      <c r="EP143" s="142"/>
      <c r="EQ143" s="142"/>
      <c r="ER143" s="142"/>
      <c r="ES143" s="142"/>
      <c r="ET143" s="142"/>
      <c r="EU143" s="142"/>
      <c r="EV143" s="142"/>
      <c r="EW143" s="142"/>
      <c r="EX143" s="142"/>
      <c r="EY143" s="142"/>
      <c r="EZ143" s="142"/>
      <c r="FA143" s="142"/>
      <c r="FB143" s="142"/>
      <c r="FC143" s="142"/>
      <c r="FD143" s="142"/>
      <c r="FE143" s="142"/>
      <c r="FF143" s="142"/>
      <c r="FG143" s="142"/>
      <c r="FH143" s="142"/>
      <c r="FI143" s="142"/>
      <c r="FJ143" s="142"/>
      <c r="FK143" s="142"/>
      <c r="FL143" s="142"/>
      <c r="FM143" s="142"/>
      <c r="FN143" s="142"/>
      <c r="FO143" s="142"/>
      <c r="FP143" s="142"/>
      <c r="FQ143" s="142"/>
      <c r="FR143" s="142"/>
      <c r="FS143" s="142"/>
      <c r="FT143" s="142"/>
      <c r="FU143" s="142"/>
      <c r="FV143" s="142"/>
      <c r="FW143" s="142"/>
      <c r="FX143" s="142"/>
      <c r="FY143" s="142"/>
      <c r="FZ143" s="142"/>
      <c r="GA143" s="142"/>
      <c r="GB143" s="142"/>
      <c r="GC143" s="142"/>
      <c r="GD143" s="142"/>
      <c r="GE143" s="142"/>
      <c r="GF143" s="142"/>
      <c r="GG143" s="142"/>
      <c r="GH143" s="142"/>
      <c r="GI143" s="142"/>
      <c r="GJ143" s="142"/>
      <c r="GK143" s="142"/>
      <c r="GL143" s="142"/>
      <c r="GM143" s="142"/>
      <c r="GN143" s="142"/>
      <c r="GO143" s="142"/>
      <c r="GP143" s="142"/>
      <c r="GQ143" s="142"/>
      <c r="GR143" s="142"/>
      <c r="GS143" s="142"/>
      <c r="GT143" s="142"/>
      <c r="GU143" s="142"/>
      <c r="GV143" s="142"/>
      <c r="GW143" s="142"/>
      <c r="GX143" s="142"/>
      <c r="GY143" s="142"/>
      <c r="GZ143" s="142"/>
      <c r="HA143" s="142"/>
      <c r="HB143" s="142"/>
      <c r="HC143" s="142"/>
      <c r="HD143" s="142"/>
      <c r="HE143" s="142"/>
      <c r="HF143" s="142"/>
      <c r="HG143" s="142"/>
      <c r="HH143" s="142"/>
      <c r="HI143" s="142"/>
      <c r="HJ143" s="142"/>
      <c r="HK143" s="142"/>
      <c r="HL143" s="142"/>
      <c r="HM143" s="142"/>
      <c r="HN143" s="142"/>
      <c r="HO143" s="142"/>
      <c r="HP143" s="142"/>
      <c r="HQ143" s="142"/>
      <c r="HR143" s="142"/>
      <c r="HS143" s="142"/>
      <c r="HT143" s="142"/>
      <c r="HU143" s="142"/>
      <c r="HV143" s="142"/>
      <c r="HW143" s="142"/>
      <c r="HX143" s="142"/>
      <c r="HY143" s="142"/>
      <c r="HZ143" s="142"/>
      <c r="IA143" s="142"/>
      <c r="IB143" s="142"/>
      <c r="IC143" s="142"/>
      <c r="ID143" s="142"/>
      <c r="IE143" s="142"/>
      <c r="IF143" s="142"/>
      <c r="IG143" s="142"/>
      <c r="IH143" s="142"/>
      <c r="II143" s="142"/>
      <c r="IJ143" s="142"/>
      <c r="IK143" s="142"/>
      <c r="IL143" s="142"/>
      <c r="IM143" s="142"/>
      <c r="IN143" s="142"/>
      <c r="IO143" s="142"/>
      <c r="IP143" s="142"/>
      <c r="IQ143" s="142"/>
      <c r="IR143" s="142"/>
    </row>
    <row r="144" s="140" customFormat="true" ht="55.5" hidden="false" customHeight="true" outlineLevel="0" collapsed="false">
      <c r="A144" s="143" t="s">
        <v>452</v>
      </c>
      <c r="B144" s="144" t="s">
        <v>502</v>
      </c>
      <c r="C144" s="145" t="s">
        <v>95</v>
      </c>
      <c r="D144" s="146" t="s">
        <v>170</v>
      </c>
      <c r="E144" s="147" t="s">
        <v>479</v>
      </c>
      <c r="F144" s="148" t="s">
        <v>381</v>
      </c>
      <c r="G144" s="149" t="s">
        <v>69</v>
      </c>
      <c r="H144" s="147"/>
      <c r="I144" s="148"/>
      <c r="J144" s="149"/>
      <c r="K144" s="147"/>
      <c r="L144" s="148"/>
      <c r="M144" s="149"/>
      <c r="N144" s="150"/>
      <c r="O144" s="151"/>
      <c r="P144" s="149"/>
      <c r="Q144" s="150" t="s">
        <v>499</v>
      </c>
      <c r="R144" s="151" t="s">
        <v>428</v>
      </c>
      <c r="S144" s="149" t="s">
        <v>503</v>
      </c>
      <c r="T144" s="148" t="s">
        <v>62</v>
      </c>
      <c r="U144" s="148" t="s">
        <v>504</v>
      </c>
      <c r="V144" s="152" t="s">
        <v>418</v>
      </c>
      <c r="W144" s="148" t="s">
        <v>419</v>
      </c>
      <c r="X144" s="149" t="s">
        <v>420</v>
      </c>
      <c r="Y144" s="139"/>
      <c r="AA144" s="141"/>
    </row>
    <row r="145" s="140" customFormat="true" ht="55.5" hidden="false" customHeight="true" outlineLevel="0" collapsed="false">
      <c r="A145" s="163" t="s">
        <v>452</v>
      </c>
      <c r="B145" s="154" t="s">
        <v>505</v>
      </c>
      <c r="C145" s="155" t="s">
        <v>43</v>
      </c>
      <c r="D145" s="156" t="s">
        <v>58</v>
      </c>
      <c r="E145" s="164"/>
      <c r="F145" s="165"/>
      <c r="G145" s="166"/>
      <c r="H145" s="167"/>
      <c r="I145" s="168"/>
      <c r="J145" s="169"/>
      <c r="K145" s="167"/>
      <c r="L145" s="165"/>
      <c r="M145" s="166"/>
      <c r="N145" s="170"/>
      <c r="O145" s="171"/>
      <c r="P145" s="166"/>
      <c r="Q145" s="170" t="s">
        <v>499</v>
      </c>
      <c r="R145" s="171" t="s">
        <v>428</v>
      </c>
      <c r="S145" s="166" t="s">
        <v>506</v>
      </c>
      <c r="T145" s="168" t="s">
        <v>62</v>
      </c>
      <c r="U145" s="165" t="s">
        <v>507</v>
      </c>
      <c r="V145" s="172" t="s">
        <v>472</v>
      </c>
      <c r="W145" s="173" t="s">
        <v>473</v>
      </c>
      <c r="X145" s="166" t="s">
        <v>474</v>
      </c>
      <c r="Y145" s="139"/>
      <c r="Z145" s="174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  <c r="CX145" s="175"/>
      <c r="CY145" s="175"/>
      <c r="CZ145" s="175"/>
      <c r="DA145" s="175"/>
      <c r="DB145" s="175"/>
      <c r="DC145" s="175"/>
      <c r="DD145" s="175"/>
      <c r="DE145" s="175"/>
      <c r="DF145" s="175"/>
      <c r="DG145" s="175"/>
      <c r="DH145" s="175"/>
      <c r="DI145" s="175"/>
      <c r="DJ145" s="175"/>
      <c r="DK145" s="175"/>
      <c r="DL145" s="175"/>
      <c r="DM145" s="175"/>
      <c r="DN145" s="175"/>
      <c r="DO145" s="175"/>
      <c r="DP145" s="175"/>
      <c r="DQ145" s="175"/>
      <c r="DR145" s="175"/>
      <c r="DS145" s="175"/>
      <c r="DT145" s="175"/>
      <c r="DU145" s="175"/>
      <c r="DV145" s="175"/>
      <c r="DW145" s="175"/>
      <c r="DX145" s="175"/>
      <c r="DY145" s="175"/>
      <c r="DZ145" s="175"/>
      <c r="EA145" s="175"/>
      <c r="EB145" s="175"/>
      <c r="EC145" s="175"/>
      <c r="ED145" s="175"/>
      <c r="EE145" s="175"/>
      <c r="EF145" s="175"/>
      <c r="EG145" s="175"/>
      <c r="EH145" s="175"/>
      <c r="EI145" s="175"/>
      <c r="EJ145" s="175"/>
      <c r="EK145" s="175"/>
      <c r="EL145" s="175"/>
      <c r="EM145" s="175"/>
      <c r="EN145" s="175"/>
      <c r="EO145" s="175"/>
      <c r="EP145" s="175"/>
      <c r="EQ145" s="175"/>
      <c r="ER145" s="175"/>
      <c r="ES145" s="175"/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  <c r="FF145" s="175"/>
      <c r="FG145" s="175"/>
      <c r="FH145" s="175"/>
      <c r="FI145" s="175"/>
      <c r="FJ145" s="175"/>
      <c r="FK145" s="175"/>
      <c r="FL145" s="175"/>
      <c r="FM145" s="175"/>
      <c r="FN145" s="175"/>
      <c r="FO145" s="175"/>
      <c r="FP145" s="175"/>
      <c r="FQ145" s="175"/>
      <c r="FR145" s="175"/>
      <c r="FS145" s="175"/>
      <c r="FT145" s="175"/>
      <c r="FU145" s="175"/>
      <c r="FV145" s="175"/>
      <c r="FW145" s="175"/>
      <c r="FX145" s="175"/>
      <c r="FY145" s="175"/>
      <c r="FZ145" s="175"/>
      <c r="GA145" s="175"/>
      <c r="GB145" s="175"/>
      <c r="GC145" s="175"/>
      <c r="GD145" s="175"/>
      <c r="GE145" s="175"/>
      <c r="GF145" s="175"/>
      <c r="GG145" s="175"/>
      <c r="GH145" s="175"/>
      <c r="GI145" s="175"/>
      <c r="GJ145" s="175"/>
      <c r="GK145" s="175"/>
      <c r="GL145" s="175"/>
      <c r="GM145" s="175"/>
      <c r="GN145" s="175"/>
      <c r="GO145" s="175"/>
      <c r="GP145" s="175"/>
      <c r="GQ145" s="175"/>
      <c r="GR145" s="175"/>
      <c r="GS145" s="175"/>
      <c r="GT145" s="175"/>
      <c r="GU145" s="175"/>
      <c r="GV145" s="175"/>
      <c r="GW145" s="175"/>
      <c r="GX145" s="175"/>
      <c r="GY145" s="175"/>
      <c r="GZ145" s="175"/>
      <c r="HA145" s="175"/>
      <c r="HB145" s="175"/>
      <c r="HC145" s="175"/>
      <c r="HD145" s="175"/>
      <c r="HE145" s="175"/>
      <c r="HF145" s="175"/>
      <c r="HG145" s="175"/>
      <c r="HH145" s="175"/>
      <c r="HI145" s="175"/>
      <c r="HJ145" s="175"/>
      <c r="HK145" s="175"/>
      <c r="HL145" s="175"/>
      <c r="HM145" s="175"/>
      <c r="HN145" s="175"/>
      <c r="HO145" s="175"/>
      <c r="HP145" s="175"/>
      <c r="HQ145" s="175"/>
      <c r="HR145" s="175"/>
      <c r="HS145" s="175"/>
      <c r="HT145" s="175"/>
      <c r="HU145" s="175"/>
      <c r="HV145" s="175"/>
      <c r="HW145" s="175"/>
      <c r="HX145" s="175"/>
      <c r="HY145" s="175"/>
      <c r="HZ145" s="175"/>
      <c r="IA145" s="175"/>
      <c r="IB145" s="175"/>
      <c r="IC145" s="175"/>
      <c r="ID145" s="175"/>
      <c r="IE145" s="175"/>
      <c r="IF145" s="175"/>
      <c r="IG145" s="175"/>
      <c r="IH145" s="175"/>
      <c r="II145" s="175"/>
      <c r="IJ145" s="175"/>
      <c r="IK145" s="175"/>
      <c r="IL145" s="175"/>
      <c r="IM145" s="175"/>
      <c r="IN145" s="175"/>
      <c r="IO145" s="175"/>
      <c r="IP145" s="175"/>
      <c r="IQ145" s="175"/>
      <c r="IR145" s="175"/>
    </row>
    <row r="146" s="140" customFormat="true" ht="55.5" hidden="false" customHeight="true" outlineLevel="0" collapsed="false">
      <c r="A146" s="143" t="s">
        <v>452</v>
      </c>
      <c r="B146" s="177" t="s">
        <v>505</v>
      </c>
      <c r="C146" s="178" t="s">
        <v>56</v>
      </c>
      <c r="D146" s="179" t="s">
        <v>58</v>
      </c>
      <c r="E146" s="147" t="s">
        <v>479</v>
      </c>
      <c r="F146" s="148" t="s">
        <v>381</v>
      </c>
      <c r="G146" s="149" t="s">
        <v>69</v>
      </c>
      <c r="H146" s="147"/>
      <c r="I146" s="148"/>
      <c r="J146" s="149"/>
      <c r="K146" s="147"/>
      <c r="L146" s="148"/>
      <c r="M146" s="149"/>
      <c r="N146" s="150"/>
      <c r="O146" s="151"/>
      <c r="P146" s="149"/>
      <c r="Q146" s="150" t="s">
        <v>499</v>
      </c>
      <c r="R146" s="151" t="s">
        <v>428</v>
      </c>
      <c r="S146" s="149" t="s">
        <v>506</v>
      </c>
      <c r="T146" s="148" t="s">
        <v>62</v>
      </c>
      <c r="U146" s="148" t="s">
        <v>507</v>
      </c>
      <c r="V146" s="152" t="s">
        <v>472</v>
      </c>
      <c r="W146" s="148" t="s">
        <v>473</v>
      </c>
      <c r="X146" s="149" t="s">
        <v>474</v>
      </c>
      <c r="Y146" s="139"/>
      <c r="Z146" s="142"/>
      <c r="AA146" s="176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  <c r="CR146" s="14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  <c r="DX146" s="142"/>
      <c r="DY146" s="142"/>
      <c r="DZ146" s="142"/>
      <c r="EA146" s="142"/>
      <c r="EB146" s="142"/>
      <c r="EC146" s="142"/>
      <c r="ED146" s="142"/>
      <c r="EE146" s="142"/>
      <c r="EF146" s="142"/>
      <c r="EG146" s="142"/>
      <c r="EH146" s="142"/>
      <c r="EI146" s="142"/>
      <c r="EJ146" s="142"/>
      <c r="EK146" s="142"/>
      <c r="EL146" s="142"/>
      <c r="EM146" s="142"/>
      <c r="EN146" s="142"/>
      <c r="EO146" s="142"/>
      <c r="EP146" s="142"/>
      <c r="EQ146" s="142"/>
      <c r="ER146" s="142"/>
      <c r="ES146" s="142"/>
      <c r="ET146" s="142"/>
      <c r="EU146" s="142"/>
      <c r="EV146" s="142"/>
      <c r="EW146" s="142"/>
      <c r="EX146" s="142"/>
      <c r="EY146" s="142"/>
      <c r="EZ146" s="142"/>
      <c r="FA146" s="142"/>
      <c r="FB146" s="142"/>
      <c r="FC146" s="142"/>
      <c r="FD146" s="142"/>
      <c r="FE146" s="142"/>
      <c r="FF146" s="142"/>
      <c r="FG146" s="142"/>
      <c r="FH146" s="142"/>
      <c r="FI146" s="142"/>
      <c r="FJ146" s="142"/>
      <c r="FK146" s="142"/>
      <c r="FL146" s="142"/>
      <c r="FM146" s="142"/>
      <c r="FN146" s="142"/>
      <c r="FO146" s="142"/>
      <c r="FP146" s="142"/>
      <c r="FQ146" s="142"/>
      <c r="FR146" s="142"/>
      <c r="FS146" s="142"/>
      <c r="FT146" s="142"/>
      <c r="FU146" s="142"/>
      <c r="FV146" s="142"/>
      <c r="FW146" s="142"/>
      <c r="FX146" s="142"/>
      <c r="FY146" s="142"/>
      <c r="FZ146" s="142"/>
      <c r="GA146" s="142"/>
      <c r="GB146" s="142"/>
      <c r="GC146" s="142"/>
      <c r="GD146" s="142"/>
      <c r="GE146" s="142"/>
      <c r="GF146" s="142"/>
      <c r="GG146" s="142"/>
      <c r="GH146" s="142"/>
      <c r="GI146" s="142"/>
      <c r="GJ146" s="142"/>
      <c r="GK146" s="142"/>
      <c r="GL146" s="142"/>
      <c r="GM146" s="142"/>
      <c r="GN146" s="142"/>
      <c r="GO146" s="142"/>
      <c r="GP146" s="142"/>
      <c r="GQ146" s="142"/>
      <c r="GR146" s="142"/>
      <c r="GS146" s="142"/>
      <c r="GT146" s="142"/>
      <c r="GU146" s="142"/>
      <c r="GV146" s="142"/>
      <c r="GW146" s="142"/>
      <c r="GX146" s="142"/>
      <c r="GY146" s="142"/>
      <c r="GZ146" s="142"/>
      <c r="HA146" s="142"/>
      <c r="HB146" s="142"/>
      <c r="HC146" s="142"/>
      <c r="HD146" s="142"/>
      <c r="HE146" s="142"/>
      <c r="HF146" s="142"/>
      <c r="HG146" s="142"/>
      <c r="HH146" s="142"/>
      <c r="HI146" s="142"/>
      <c r="HJ146" s="142"/>
      <c r="HK146" s="142"/>
      <c r="HL146" s="142"/>
      <c r="HM146" s="142"/>
      <c r="HN146" s="142"/>
      <c r="HO146" s="142"/>
      <c r="HP146" s="142"/>
      <c r="HQ146" s="142"/>
      <c r="HR146" s="142"/>
      <c r="HS146" s="142"/>
      <c r="HT146" s="142"/>
      <c r="HU146" s="142"/>
      <c r="HV146" s="142"/>
      <c r="HW146" s="142"/>
      <c r="HX146" s="142"/>
      <c r="HY146" s="142"/>
      <c r="HZ146" s="142"/>
      <c r="IA146" s="142"/>
      <c r="IB146" s="142"/>
      <c r="IC146" s="142"/>
      <c r="ID146" s="142"/>
      <c r="IE146" s="142"/>
      <c r="IF146" s="142"/>
      <c r="IG146" s="142"/>
      <c r="IH146" s="142"/>
      <c r="II146" s="142"/>
      <c r="IJ146" s="142"/>
      <c r="IK146" s="142"/>
      <c r="IL146" s="142"/>
      <c r="IM146" s="142"/>
      <c r="IN146" s="142"/>
      <c r="IO146" s="142"/>
      <c r="IP146" s="142"/>
      <c r="IQ146" s="142"/>
      <c r="IR146" s="142"/>
    </row>
    <row r="147" s="140" customFormat="true" ht="55.5" hidden="false" customHeight="true" outlineLevel="0" collapsed="false">
      <c r="A147" s="153" t="s">
        <v>452</v>
      </c>
      <c r="B147" s="154" t="s">
        <v>508</v>
      </c>
      <c r="C147" s="155" t="s">
        <v>43</v>
      </c>
      <c r="D147" s="156" t="s">
        <v>79</v>
      </c>
      <c r="E147" s="157" t="s">
        <v>487</v>
      </c>
      <c r="F147" s="158" t="s">
        <v>509</v>
      </c>
      <c r="G147" s="159" t="s">
        <v>47</v>
      </c>
      <c r="H147" s="157" t="s">
        <v>510</v>
      </c>
      <c r="I147" s="158" t="s">
        <v>325</v>
      </c>
      <c r="J147" s="159" t="s">
        <v>511</v>
      </c>
      <c r="K147" s="157" t="s">
        <v>512</v>
      </c>
      <c r="L147" s="158" t="s">
        <v>428</v>
      </c>
      <c r="M147" s="159" t="s">
        <v>303</v>
      </c>
      <c r="N147" s="160" t="s">
        <v>512</v>
      </c>
      <c r="O147" s="161" t="s">
        <v>428</v>
      </c>
      <c r="P147" s="159" t="s">
        <v>513</v>
      </c>
      <c r="Q147" s="160"/>
      <c r="R147" s="161"/>
      <c r="S147" s="159"/>
      <c r="T147" s="158" t="s">
        <v>51</v>
      </c>
      <c r="U147" s="158" t="s">
        <v>514</v>
      </c>
      <c r="V147" s="162" t="s">
        <v>515</v>
      </c>
      <c r="W147" s="158" t="s">
        <v>516</v>
      </c>
      <c r="X147" s="159" t="s">
        <v>517</v>
      </c>
      <c r="Y147" s="139"/>
      <c r="AA147" s="141"/>
    </row>
    <row r="148" s="140" customFormat="true" ht="55.5" hidden="false" customHeight="true" outlineLevel="0" collapsed="false">
      <c r="A148" s="143" t="s">
        <v>452</v>
      </c>
      <c r="B148" s="144" t="s">
        <v>518</v>
      </c>
      <c r="C148" s="145" t="s">
        <v>43</v>
      </c>
      <c r="D148" s="146" t="s">
        <v>210</v>
      </c>
      <c r="E148" s="147" t="s">
        <v>499</v>
      </c>
      <c r="F148" s="148" t="s">
        <v>509</v>
      </c>
      <c r="G148" s="149" t="s">
        <v>69</v>
      </c>
      <c r="H148" s="147"/>
      <c r="I148" s="148"/>
      <c r="J148" s="149"/>
      <c r="K148" s="147"/>
      <c r="L148" s="148"/>
      <c r="M148" s="149"/>
      <c r="N148" s="150"/>
      <c r="O148" s="151"/>
      <c r="P148" s="149"/>
      <c r="Q148" s="150" t="s">
        <v>512</v>
      </c>
      <c r="R148" s="151" t="s">
        <v>519</v>
      </c>
      <c r="S148" s="149" t="s">
        <v>520</v>
      </c>
      <c r="T148" s="148" t="s">
        <v>76</v>
      </c>
      <c r="U148" s="148" t="s">
        <v>521</v>
      </c>
      <c r="V148" s="152" t="s">
        <v>522</v>
      </c>
      <c r="W148" s="148" t="s">
        <v>523</v>
      </c>
      <c r="X148" s="149" t="s">
        <v>524</v>
      </c>
      <c r="Y148" s="139"/>
      <c r="AA148" s="141"/>
    </row>
    <row r="149" s="140" customFormat="true" ht="55.5" hidden="false" customHeight="true" outlineLevel="0" collapsed="false">
      <c r="A149" s="172" t="s">
        <v>452</v>
      </c>
      <c r="B149" s="154" t="s">
        <v>518</v>
      </c>
      <c r="C149" s="155" t="s">
        <v>95</v>
      </c>
      <c r="D149" s="156" t="s">
        <v>210</v>
      </c>
      <c r="E149" s="164" t="s">
        <v>499</v>
      </c>
      <c r="F149" s="165" t="s">
        <v>509</v>
      </c>
      <c r="G149" s="166" t="s">
        <v>69</v>
      </c>
      <c r="H149" s="167"/>
      <c r="I149" s="168"/>
      <c r="J149" s="169"/>
      <c r="K149" s="167"/>
      <c r="L149" s="165"/>
      <c r="M149" s="166"/>
      <c r="N149" s="170"/>
      <c r="O149" s="171"/>
      <c r="P149" s="166"/>
      <c r="Q149" s="170" t="s">
        <v>512</v>
      </c>
      <c r="R149" s="171" t="s">
        <v>519</v>
      </c>
      <c r="S149" s="165" t="s">
        <v>520</v>
      </c>
      <c r="T149" s="168" t="s">
        <v>76</v>
      </c>
      <c r="U149" s="165" t="s">
        <v>521</v>
      </c>
      <c r="V149" s="172" t="s">
        <v>525</v>
      </c>
      <c r="W149" s="173" t="s">
        <v>526</v>
      </c>
      <c r="X149" s="165" t="s">
        <v>527</v>
      </c>
      <c r="Y149" s="139"/>
      <c r="Z149" s="174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  <c r="CV149" s="175"/>
      <c r="CW149" s="175"/>
      <c r="CX149" s="175"/>
      <c r="CY149" s="175"/>
      <c r="CZ149" s="175"/>
      <c r="DA149" s="175"/>
      <c r="DB149" s="175"/>
      <c r="DC149" s="175"/>
      <c r="DD149" s="175"/>
      <c r="DE149" s="175"/>
      <c r="DF149" s="175"/>
      <c r="DG149" s="175"/>
      <c r="DH149" s="175"/>
      <c r="DI149" s="175"/>
      <c r="DJ149" s="175"/>
      <c r="DK149" s="175"/>
      <c r="DL149" s="175"/>
      <c r="DM149" s="175"/>
      <c r="DN149" s="175"/>
      <c r="DO149" s="175"/>
      <c r="DP149" s="175"/>
      <c r="DQ149" s="175"/>
      <c r="DR149" s="175"/>
      <c r="DS149" s="175"/>
      <c r="DT149" s="175"/>
      <c r="DU149" s="175"/>
      <c r="DV149" s="175"/>
      <c r="DW149" s="175"/>
      <c r="DX149" s="175"/>
      <c r="DY149" s="175"/>
      <c r="DZ149" s="175"/>
      <c r="EA149" s="175"/>
      <c r="EB149" s="175"/>
      <c r="EC149" s="175"/>
      <c r="ED149" s="175"/>
      <c r="EE149" s="175"/>
      <c r="EF149" s="175"/>
      <c r="EG149" s="175"/>
      <c r="EH149" s="175"/>
      <c r="EI149" s="175"/>
      <c r="EJ149" s="175"/>
      <c r="EK149" s="175"/>
      <c r="EL149" s="175"/>
      <c r="EM149" s="175"/>
      <c r="EN149" s="175"/>
      <c r="EO149" s="175"/>
      <c r="EP149" s="175"/>
      <c r="EQ149" s="175"/>
      <c r="ER149" s="175"/>
      <c r="ES149" s="175"/>
      <c r="ET149" s="175"/>
      <c r="EU149" s="175"/>
      <c r="EV149" s="175"/>
      <c r="EW149" s="175"/>
      <c r="EX149" s="175"/>
      <c r="EY149" s="175"/>
      <c r="EZ149" s="175"/>
      <c r="FA149" s="175"/>
      <c r="FB149" s="175"/>
      <c r="FC149" s="175"/>
      <c r="FD149" s="175"/>
      <c r="FE149" s="175"/>
      <c r="FF149" s="175"/>
      <c r="FG149" s="175"/>
      <c r="FH149" s="175"/>
      <c r="FI149" s="175"/>
      <c r="FJ149" s="175"/>
      <c r="FK149" s="175"/>
      <c r="FL149" s="175"/>
      <c r="FM149" s="175"/>
      <c r="FN149" s="175"/>
      <c r="FO149" s="175"/>
      <c r="FP149" s="175"/>
      <c r="FQ149" s="175"/>
      <c r="FR149" s="175"/>
      <c r="FS149" s="175"/>
      <c r="FT149" s="175"/>
      <c r="FU149" s="175"/>
      <c r="FV149" s="175"/>
      <c r="FW149" s="175"/>
      <c r="FX149" s="175"/>
      <c r="FY149" s="175"/>
      <c r="FZ149" s="175"/>
      <c r="GA149" s="175"/>
      <c r="GB149" s="175"/>
      <c r="GC149" s="175"/>
      <c r="GD149" s="175"/>
      <c r="GE149" s="175"/>
      <c r="GF149" s="175"/>
      <c r="GG149" s="175"/>
      <c r="GH149" s="175"/>
      <c r="GI149" s="175"/>
      <c r="GJ149" s="175"/>
      <c r="GK149" s="175"/>
      <c r="GL149" s="175"/>
      <c r="GM149" s="175"/>
      <c r="GN149" s="175"/>
      <c r="GO149" s="175"/>
      <c r="GP149" s="175"/>
      <c r="GQ149" s="175"/>
      <c r="GR149" s="175"/>
      <c r="GS149" s="175"/>
      <c r="GT149" s="175"/>
      <c r="GU149" s="175"/>
      <c r="GV149" s="175"/>
      <c r="GW149" s="175"/>
      <c r="GX149" s="175"/>
      <c r="GY149" s="175"/>
      <c r="GZ149" s="175"/>
      <c r="HA149" s="175"/>
      <c r="HB149" s="175"/>
      <c r="HC149" s="175"/>
      <c r="HD149" s="175"/>
      <c r="HE149" s="175"/>
      <c r="HF149" s="175"/>
      <c r="HG149" s="175"/>
      <c r="HH149" s="175"/>
      <c r="HI149" s="175"/>
      <c r="HJ149" s="175"/>
      <c r="HK149" s="175"/>
      <c r="HL149" s="175"/>
      <c r="HM149" s="175"/>
      <c r="HN149" s="175"/>
      <c r="HO149" s="175"/>
      <c r="HP149" s="175"/>
      <c r="HQ149" s="175"/>
      <c r="HR149" s="175"/>
      <c r="HS149" s="175"/>
      <c r="HT149" s="175"/>
      <c r="HU149" s="175"/>
      <c r="HV149" s="175"/>
      <c r="HW149" s="175"/>
      <c r="HX149" s="175"/>
      <c r="HY149" s="175"/>
      <c r="HZ149" s="175"/>
      <c r="IA149" s="175"/>
      <c r="IB149" s="175"/>
      <c r="IC149" s="175"/>
      <c r="ID149" s="175"/>
      <c r="IE149" s="175"/>
      <c r="IF149" s="175"/>
      <c r="IG149" s="175"/>
      <c r="IH149" s="175"/>
      <c r="II149" s="175"/>
      <c r="IJ149" s="175"/>
      <c r="IK149" s="175"/>
      <c r="IL149" s="175"/>
      <c r="IM149" s="175"/>
      <c r="IN149" s="175"/>
      <c r="IO149" s="175"/>
      <c r="IP149" s="175"/>
      <c r="IQ149" s="175"/>
      <c r="IR149" s="175"/>
    </row>
    <row r="150" s="140" customFormat="true" ht="55.5" hidden="false" customHeight="true" outlineLevel="0" collapsed="false">
      <c r="A150" s="143" t="s">
        <v>452</v>
      </c>
      <c r="B150" s="144" t="s">
        <v>528</v>
      </c>
      <c r="C150" s="145" t="s">
        <v>43</v>
      </c>
      <c r="D150" s="146" t="s">
        <v>107</v>
      </c>
      <c r="E150" s="147" t="s">
        <v>479</v>
      </c>
      <c r="F150" s="147" t="s">
        <v>477</v>
      </c>
      <c r="G150" s="149" t="s">
        <v>69</v>
      </c>
      <c r="H150" s="147"/>
      <c r="I150" s="148"/>
      <c r="J150" s="149"/>
      <c r="K150" s="147"/>
      <c r="L150" s="148"/>
      <c r="M150" s="149"/>
      <c r="N150" s="150" t="s">
        <v>512</v>
      </c>
      <c r="O150" s="151" t="s">
        <v>519</v>
      </c>
      <c r="P150" s="149" t="s">
        <v>529</v>
      </c>
      <c r="Q150" s="150" t="s">
        <v>510</v>
      </c>
      <c r="R150" s="151" t="s">
        <v>530</v>
      </c>
      <c r="S150" s="149" t="s">
        <v>531</v>
      </c>
      <c r="T150" s="148" t="s">
        <v>76</v>
      </c>
      <c r="U150" s="148" t="s">
        <v>532</v>
      </c>
      <c r="V150" s="152" t="s">
        <v>472</v>
      </c>
      <c r="W150" s="148" t="s">
        <v>473</v>
      </c>
      <c r="X150" s="149" t="s">
        <v>474</v>
      </c>
      <c r="Y150" s="139"/>
      <c r="AA150" s="141"/>
    </row>
    <row r="151" s="140" customFormat="true" ht="55.5" hidden="false" customHeight="true" outlineLevel="0" collapsed="false">
      <c r="A151" s="153" t="s">
        <v>452</v>
      </c>
      <c r="B151" s="154" t="s">
        <v>528</v>
      </c>
      <c r="C151" s="155" t="s">
        <v>91</v>
      </c>
      <c r="D151" s="156" t="s">
        <v>107</v>
      </c>
      <c r="E151" s="157" t="s">
        <v>479</v>
      </c>
      <c r="F151" s="158" t="s">
        <v>477</v>
      </c>
      <c r="G151" s="159" t="s">
        <v>69</v>
      </c>
      <c r="H151" s="157"/>
      <c r="I151" s="158"/>
      <c r="J151" s="159"/>
      <c r="K151" s="157"/>
      <c r="L151" s="158"/>
      <c r="M151" s="159"/>
      <c r="N151" s="160" t="s">
        <v>512</v>
      </c>
      <c r="O151" s="161" t="s">
        <v>519</v>
      </c>
      <c r="P151" s="159" t="s">
        <v>529</v>
      </c>
      <c r="Q151" s="160" t="s">
        <v>510</v>
      </c>
      <c r="R151" s="161" t="s">
        <v>530</v>
      </c>
      <c r="S151" s="159" t="s">
        <v>531</v>
      </c>
      <c r="T151" s="158" t="s">
        <v>76</v>
      </c>
      <c r="U151" s="158" t="s">
        <v>532</v>
      </c>
      <c r="V151" s="162" t="s">
        <v>490</v>
      </c>
      <c r="W151" s="158" t="s">
        <v>491</v>
      </c>
      <c r="X151" s="159" t="s">
        <v>492</v>
      </c>
      <c r="Y151" s="139"/>
      <c r="AA151" s="141"/>
    </row>
    <row r="152" s="140" customFormat="true" ht="55.5" hidden="false" customHeight="true" outlineLevel="0" collapsed="false">
      <c r="A152" s="143" t="s">
        <v>452</v>
      </c>
      <c r="B152" s="144" t="s">
        <v>528</v>
      </c>
      <c r="C152" s="145" t="s">
        <v>95</v>
      </c>
      <c r="D152" s="146" t="s">
        <v>107</v>
      </c>
      <c r="E152" s="147" t="s">
        <v>479</v>
      </c>
      <c r="F152" s="148" t="s">
        <v>477</v>
      </c>
      <c r="G152" s="149" t="s">
        <v>69</v>
      </c>
      <c r="H152" s="147"/>
      <c r="I152" s="148"/>
      <c r="J152" s="149"/>
      <c r="K152" s="147"/>
      <c r="L152" s="148"/>
      <c r="M152" s="149"/>
      <c r="N152" s="150" t="s">
        <v>512</v>
      </c>
      <c r="O152" s="151" t="s">
        <v>519</v>
      </c>
      <c r="P152" s="149" t="s">
        <v>529</v>
      </c>
      <c r="Q152" s="150" t="s">
        <v>510</v>
      </c>
      <c r="R152" s="151" t="s">
        <v>530</v>
      </c>
      <c r="S152" s="149" t="s">
        <v>531</v>
      </c>
      <c r="T152" s="148" t="s">
        <v>76</v>
      </c>
      <c r="U152" s="148" t="s">
        <v>532</v>
      </c>
      <c r="V152" s="152" t="s">
        <v>525</v>
      </c>
      <c r="W152" s="148" t="s">
        <v>526</v>
      </c>
      <c r="X152" s="149" t="s">
        <v>527</v>
      </c>
      <c r="Y152" s="139"/>
      <c r="AA152" s="141"/>
    </row>
    <row r="153" s="140" customFormat="true" ht="55.5" hidden="false" customHeight="true" outlineLevel="0" collapsed="false">
      <c r="A153" s="153" t="s">
        <v>452</v>
      </c>
      <c r="B153" s="154" t="s">
        <v>533</v>
      </c>
      <c r="C153" s="155" t="s">
        <v>43</v>
      </c>
      <c r="D153" s="156" t="s">
        <v>88</v>
      </c>
      <c r="E153" s="157" t="s">
        <v>402</v>
      </c>
      <c r="F153" s="158" t="s">
        <v>386</v>
      </c>
      <c r="G153" s="159" t="s">
        <v>69</v>
      </c>
      <c r="H153" s="157"/>
      <c r="I153" s="158"/>
      <c r="J153" s="159"/>
      <c r="K153" s="157"/>
      <c r="L153" s="158"/>
      <c r="M153" s="159"/>
      <c r="N153" s="160"/>
      <c r="O153" s="161"/>
      <c r="P153" s="159"/>
      <c r="Q153" s="160" t="s">
        <v>433</v>
      </c>
      <c r="R153" s="161" t="s">
        <v>319</v>
      </c>
      <c r="S153" s="159" t="s">
        <v>534</v>
      </c>
      <c r="T153" s="158" t="s">
        <v>76</v>
      </c>
      <c r="U153" s="158" t="s">
        <v>535</v>
      </c>
      <c r="V153" s="162" t="s">
        <v>472</v>
      </c>
      <c r="W153" s="158" t="s">
        <v>473</v>
      </c>
      <c r="X153" s="159" t="s">
        <v>474</v>
      </c>
      <c r="Y153" s="139"/>
      <c r="AA153" s="141"/>
    </row>
    <row r="154" s="140" customFormat="true" ht="55.5" hidden="false" customHeight="true" outlineLevel="0" collapsed="false">
      <c r="A154" s="143" t="s">
        <v>452</v>
      </c>
      <c r="B154" s="144" t="s">
        <v>536</v>
      </c>
      <c r="C154" s="145" t="s">
        <v>43</v>
      </c>
      <c r="D154" s="146" t="s">
        <v>88</v>
      </c>
      <c r="E154" s="147" t="s">
        <v>479</v>
      </c>
      <c r="F154" s="147" t="s">
        <v>381</v>
      </c>
      <c r="G154" s="149" t="s">
        <v>69</v>
      </c>
      <c r="H154" s="147"/>
      <c r="I154" s="148"/>
      <c r="J154" s="149"/>
      <c r="K154" s="147"/>
      <c r="L154" s="148"/>
      <c r="M154" s="149"/>
      <c r="N154" s="150"/>
      <c r="O154" s="151"/>
      <c r="P154" s="149"/>
      <c r="Q154" s="150" t="s">
        <v>499</v>
      </c>
      <c r="R154" s="151" t="s">
        <v>428</v>
      </c>
      <c r="S154" s="149" t="s">
        <v>537</v>
      </c>
      <c r="T154" s="148" t="s">
        <v>76</v>
      </c>
      <c r="U154" s="148" t="s">
        <v>538</v>
      </c>
      <c r="V154" s="152" t="s">
        <v>472</v>
      </c>
      <c r="W154" s="148" t="s">
        <v>473</v>
      </c>
      <c r="X154" s="149" t="s">
        <v>474</v>
      </c>
      <c r="Y154" s="139"/>
      <c r="AA154" s="141"/>
    </row>
    <row r="155" s="140" customFormat="true" ht="55.5" hidden="false" customHeight="true" outlineLevel="0" collapsed="false">
      <c r="A155" s="153" t="s">
        <v>452</v>
      </c>
      <c r="B155" s="154" t="s">
        <v>533</v>
      </c>
      <c r="C155" s="155" t="s">
        <v>91</v>
      </c>
      <c r="D155" s="156" t="s">
        <v>88</v>
      </c>
      <c r="E155" s="157" t="s">
        <v>402</v>
      </c>
      <c r="F155" s="158" t="s">
        <v>386</v>
      </c>
      <c r="G155" s="159" t="s">
        <v>69</v>
      </c>
      <c r="H155" s="157"/>
      <c r="I155" s="158"/>
      <c r="J155" s="159"/>
      <c r="K155" s="157"/>
      <c r="L155" s="158"/>
      <c r="M155" s="159"/>
      <c r="N155" s="160"/>
      <c r="O155" s="161"/>
      <c r="P155" s="159"/>
      <c r="Q155" s="160" t="s">
        <v>433</v>
      </c>
      <c r="R155" s="161" t="s">
        <v>319</v>
      </c>
      <c r="S155" s="159" t="s">
        <v>534</v>
      </c>
      <c r="T155" s="158" t="s">
        <v>76</v>
      </c>
      <c r="U155" s="158" t="s">
        <v>535</v>
      </c>
      <c r="V155" s="162" t="s">
        <v>490</v>
      </c>
      <c r="W155" s="158" t="s">
        <v>491</v>
      </c>
      <c r="X155" s="159" t="s">
        <v>492</v>
      </c>
      <c r="Y155" s="139"/>
      <c r="AA155" s="141"/>
    </row>
    <row r="156" s="140" customFormat="true" ht="55.5" hidden="false" customHeight="true" outlineLevel="0" collapsed="false">
      <c r="A156" s="143" t="s">
        <v>452</v>
      </c>
      <c r="B156" s="144" t="s">
        <v>536</v>
      </c>
      <c r="C156" s="145" t="s">
        <v>91</v>
      </c>
      <c r="D156" s="146" t="s">
        <v>88</v>
      </c>
      <c r="E156" s="147" t="s">
        <v>479</v>
      </c>
      <c r="F156" s="148" t="s">
        <v>381</v>
      </c>
      <c r="G156" s="149" t="s">
        <v>69</v>
      </c>
      <c r="H156" s="147"/>
      <c r="I156" s="148"/>
      <c r="J156" s="149"/>
      <c r="K156" s="147"/>
      <c r="L156" s="148"/>
      <c r="M156" s="149"/>
      <c r="N156" s="150"/>
      <c r="O156" s="151"/>
      <c r="P156" s="149"/>
      <c r="Q156" s="150" t="s">
        <v>499</v>
      </c>
      <c r="R156" s="151" t="s">
        <v>428</v>
      </c>
      <c r="S156" s="149" t="s">
        <v>537</v>
      </c>
      <c r="T156" s="148" t="s">
        <v>76</v>
      </c>
      <c r="U156" s="148" t="s">
        <v>538</v>
      </c>
      <c r="V156" s="152" t="s">
        <v>490</v>
      </c>
      <c r="W156" s="148" t="s">
        <v>491</v>
      </c>
      <c r="X156" s="149" t="s">
        <v>492</v>
      </c>
      <c r="Y156" s="139"/>
      <c r="AA156" s="141"/>
    </row>
    <row r="157" s="142" customFormat="true" ht="55.5" hidden="false" customHeight="true" outlineLevel="0" collapsed="false">
      <c r="A157" s="153" t="s">
        <v>452</v>
      </c>
      <c r="B157" s="154" t="s">
        <v>533</v>
      </c>
      <c r="C157" s="155" t="s">
        <v>95</v>
      </c>
      <c r="D157" s="156" t="s">
        <v>88</v>
      </c>
      <c r="E157" s="157" t="s">
        <v>402</v>
      </c>
      <c r="F157" s="158" t="s">
        <v>386</v>
      </c>
      <c r="G157" s="159" t="s">
        <v>69</v>
      </c>
      <c r="H157" s="157"/>
      <c r="I157" s="158"/>
      <c r="J157" s="159"/>
      <c r="K157" s="157"/>
      <c r="L157" s="158"/>
      <c r="M157" s="159"/>
      <c r="N157" s="160"/>
      <c r="O157" s="161"/>
      <c r="P157" s="159"/>
      <c r="Q157" s="160" t="s">
        <v>433</v>
      </c>
      <c r="R157" s="161" t="s">
        <v>319</v>
      </c>
      <c r="S157" s="159" t="s">
        <v>534</v>
      </c>
      <c r="T157" s="158" t="s">
        <v>76</v>
      </c>
      <c r="U157" s="158" t="s">
        <v>535</v>
      </c>
      <c r="V157" s="162" t="s">
        <v>460</v>
      </c>
      <c r="W157" s="158" t="s">
        <v>461</v>
      </c>
      <c r="X157" s="159" t="s">
        <v>462</v>
      </c>
      <c r="Y157" s="139"/>
      <c r="Z157" s="140"/>
      <c r="AA157" s="141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</row>
    <row r="158" s="140" customFormat="true" ht="55.5" hidden="false" customHeight="true" outlineLevel="0" collapsed="false">
      <c r="A158" s="143" t="s">
        <v>452</v>
      </c>
      <c r="B158" s="144" t="s">
        <v>536</v>
      </c>
      <c r="C158" s="145" t="s">
        <v>95</v>
      </c>
      <c r="D158" s="146" t="s">
        <v>88</v>
      </c>
      <c r="E158" s="147" t="s">
        <v>479</v>
      </c>
      <c r="F158" s="148" t="s">
        <v>381</v>
      </c>
      <c r="G158" s="149" t="s">
        <v>69</v>
      </c>
      <c r="H158" s="147"/>
      <c r="I158" s="148"/>
      <c r="J158" s="149"/>
      <c r="K158" s="147"/>
      <c r="L158" s="148"/>
      <c r="M158" s="149"/>
      <c r="N158" s="150"/>
      <c r="O158" s="151"/>
      <c r="P158" s="149"/>
      <c r="Q158" s="150" t="s">
        <v>499</v>
      </c>
      <c r="R158" s="151" t="s">
        <v>428</v>
      </c>
      <c r="S158" s="149" t="s">
        <v>537</v>
      </c>
      <c r="T158" s="148" t="s">
        <v>76</v>
      </c>
      <c r="U158" s="148" t="s">
        <v>538</v>
      </c>
      <c r="V158" s="152" t="s">
        <v>525</v>
      </c>
      <c r="W158" s="148" t="s">
        <v>526</v>
      </c>
      <c r="X158" s="149" t="s">
        <v>527</v>
      </c>
      <c r="Y158" s="139"/>
      <c r="AA158" s="141"/>
    </row>
    <row r="159" s="140" customFormat="true" ht="55.5" hidden="false" customHeight="true" outlineLevel="0" collapsed="false">
      <c r="A159" s="153" t="s">
        <v>539</v>
      </c>
      <c r="B159" s="154" t="s">
        <v>540</v>
      </c>
      <c r="C159" s="155" t="s">
        <v>43</v>
      </c>
      <c r="D159" s="156" t="s">
        <v>71</v>
      </c>
      <c r="E159" s="157" t="s">
        <v>510</v>
      </c>
      <c r="F159" s="158" t="s">
        <v>303</v>
      </c>
      <c r="G159" s="159" t="s">
        <v>47</v>
      </c>
      <c r="H159" s="157"/>
      <c r="I159" s="158"/>
      <c r="J159" s="159"/>
      <c r="K159" s="157"/>
      <c r="L159" s="158"/>
      <c r="M159" s="159"/>
      <c r="N159" s="160" t="s">
        <v>541</v>
      </c>
      <c r="O159" s="161" t="s">
        <v>542</v>
      </c>
      <c r="P159" s="159" t="s">
        <v>543</v>
      </c>
      <c r="Q159" s="160"/>
      <c r="R159" s="161"/>
      <c r="S159" s="159"/>
      <c r="T159" s="158" t="s">
        <v>76</v>
      </c>
      <c r="U159" s="158" t="s">
        <v>544</v>
      </c>
      <c r="V159" s="162" t="s">
        <v>490</v>
      </c>
      <c r="W159" s="158" t="s">
        <v>491</v>
      </c>
      <c r="X159" s="159" t="s">
        <v>492</v>
      </c>
      <c r="Y159" s="139"/>
      <c r="AA159" s="141"/>
    </row>
    <row r="160" s="140" customFormat="true" ht="55.5" hidden="false" customHeight="true" outlineLevel="0" collapsed="false">
      <c r="A160" s="143" t="s">
        <v>539</v>
      </c>
      <c r="B160" s="144" t="s">
        <v>545</v>
      </c>
      <c r="C160" s="145" t="s">
        <v>56</v>
      </c>
      <c r="D160" s="146" t="s">
        <v>44</v>
      </c>
      <c r="E160" s="147" t="s">
        <v>546</v>
      </c>
      <c r="F160" s="148" t="s">
        <v>547</v>
      </c>
      <c r="G160" s="149" t="s">
        <v>47</v>
      </c>
      <c r="H160" s="147" t="s">
        <v>548</v>
      </c>
      <c r="I160" s="148" t="s">
        <v>549</v>
      </c>
      <c r="J160" s="149" t="s">
        <v>550</v>
      </c>
      <c r="K160" s="147" t="s">
        <v>551</v>
      </c>
      <c r="L160" s="148" t="s">
        <v>542</v>
      </c>
      <c r="M160" s="149" t="s">
        <v>552</v>
      </c>
      <c r="N160" s="150" t="s">
        <v>551</v>
      </c>
      <c r="O160" s="151" t="s">
        <v>542</v>
      </c>
      <c r="P160" s="149" t="s">
        <v>532</v>
      </c>
      <c r="Q160" s="150"/>
      <c r="R160" s="151"/>
      <c r="S160" s="149"/>
      <c r="T160" s="148" t="s">
        <v>51</v>
      </c>
      <c r="U160" s="148" t="s">
        <v>553</v>
      </c>
      <c r="V160" s="152" t="s">
        <v>554</v>
      </c>
      <c r="W160" s="148" t="s">
        <v>555</v>
      </c>
      <c r="X160" s="149" t="s">
        <v>556</v>
      </c>
      <c r="Y160" s="139"/>
      <c r="AA160" s="141"/>
    </row>
    <row r="161" s="140" customFormat="true" ht="55.5" hidden="false" customHeight="true" outlineLevel="0" collapsed="false">
      <c r="A161" s="153" t="s">
        <v>539</v>
      </c>
      <c r="B161" s="154" t="s">
        <v>557</v>
      </c>
      <c r="C161" s="155" t="s">
        <v>95</v>
      </c>
      <c r="D161" s="156" t="s">
        <v>131</v>
      </c>
      <c r="E161" s="157" t="s">
        <v>512</v>
      </c>
      <c r="F161" s="158" t="s">
        <v>303</v>
      </c>
      <c r="G161" s="159" t="s">
        <v>69</v>
      </c>
      <c r="H161" s="157"/>
      <c r="I161" s="158"/>
      <c r="J161" s="159"/>
      <c r="K161" s="157"/>
      <c r="L161" s="158"/>
      <c r="M161" s="159"/>
      <c r="N161" s="160"/>
      <c r="O161" s="161"/>
      <c r="P161" s="159"/>
      <c r="Q161" s="160" t="s">
        <v>541</v>
      </c>
      <c r="R161" s="161" t="s">
        <v>542</v>
      </c>
      <c r="S161" s="159" t="s">
        <v>558</v>
      </c>
      <c r="T161" s="158" t="s">
        <v>51</v>
      </c>
      <c r="U161" s="158" t="s">
        <v>559</v>
      </c>
      <c r="V161" s="162" t="s">
        <v>560</v>
      </c>
      <c r="W161" s="158" t="s">
        <v>561</v>
      </c>
      <c r="X161" s="159" t="s">
        <v>562</v>
      </c>
      <c r="Y161" s="139"/>
      <c r="AA161" s="141"/>
    </row>
    <row r="162" s="140" customFormat="true" ht="55.5" hidden="false" customHeight="true" outlineLevel="0" collapsed="false">
      <c r="A162" s="143" t="s">
        <v>539</v>
      </c>
      <c r="B162" s="144" t="s">
        <v>563</v>
      </c>
      <c r="C162" s="145" t="s">
        <v>95</v>
      </c>
      <c r="D162" s="146" t="s">
        <v>124</v>
      </c>
      <c r="E162" s="147" t="s">
        <v>512</v>
      </c>
      <c r="F162" s="148" t="s">
        <v>303</v>
      </c>
      <c r="G162" s="149" t="s">
        <v>69</v>
      </c>
      <c r="H162" s="147"/>
      <c r="I162" s="148"/>
      <c r="J162" s="149"/>
      <c r="K162" s="147"/>
      <c r="L162" s="148"/>
      <c r="M162" s="149"/>
      <c r="N162" s="150"/>
      <c r="O162" s="151" t="s">
        <v>564</v>
      </c>
      <c r="P162" s="149" t="s">
        <v>565</v>
      </c>
      <c r="Q162" s="150" t="s">
        <v>541</v>
      </c>
      <c r="R162" s="151" t="s">
        <v>542</v>
      </c>
      <c r="S162" s="149" t="s">
        <v>566</v>
      </c>
      <c r="T162" s="148" t="s">
        <v>62</v>
      </c>
      <c r="U162" s="148" t="s">
        <v>567</v>
      </c>
      <c r="V162" s="152" t="s">
        <v>568</v>
      </c>
      <c r="W162" s="148" t="s">
        <v>569</v>
      </c>
      <c r="X162" s="149" t="s">
        <v>570</v>
      </c>
      <c r="Y162" s="139"/>
      <c r="AA162" s="141"/>
    </row>
    <row r="163" s="140" customFormat="true" ht="55.5" hidden="false" customHeight="true" outlineLevel="0" collapsed="false">
      <c r="A163" s="153" t="s">
        <v>539</v>
      </c>
      <c r="B163" s="154" t="s">
        <v>571</v>
      </c>
      <c r="C163" s="155" t="s">
        <v>43</v>
      </c>
      <c r="D163" s="156" t="s">
        <v>137</v>
      </c>
      <c r="E163" s="157"/>
      <c r="F163" s="158"/>
      <c r="G163" s="159"/>
      <c r="H163" s="157"/>
      <c r="I163" s="158"/>
      <c r="J163" s="159"/>
      <c r="K163" s="157"/>
      <c r="L163" s="158"/>
      <c r="M163" s="159"/>
      <c r="N163" s="160"/>
      <c r="O163" s="161"/>
      <c r="P163" s="159"/>
      <c r="Q163" s="160" t="s">
        <v>546</v>
      </c>
      <c r="R163" s="161" t="s">
        <v>549</v>
      </c>
      <c r="S163" s="159" t="s">
        <v>572</v>
      </c>
      <c r="T163" s="158" t="s">
        <v>51</v>
      </c>
      <c r="U163" s="158" t="s">
        <v>573</v>
      </c>
      <c r="V163" s="162" t="s">
        <v>554</v>
      </c>
      <c r="W163" s="158" t="s">
        <v>555</v>
      </c>
      <c r="X163" s="159" t="s">
        <v>556</v>
      </c>
      <c r="Y163" s="139"/>
      <c r="AA163" s="141"/>
    </row>
    <row r="164" s="140" customFormat="true" ht="55.5" hidden="false" customHeight="true" outlineLevel="0" collapsed="false">
      <c r="A164" s="143" t="s">
        <v>539</v>
      </c>
      <c r="B164" s="177" t="s">
        <v>574</v>
      </c>
      <c r="C164" s="178" t="s">
        <v>43</v>
      </c>
      <c r="D164" s="179" t="s">
        <v>180</v>
      </c>
      <c r="E164" s="147" t="s">
        <v>546</v>
      </c>
      <c r="F164" s="148" t="s">
        <v>575</v>
      </c>
      <c r="G164" s="149" t="s">
        <v>47</v>
      </c>
      <c r="H164" s="147"/>
      <c r="I164" s="148"/>
      <c r="J164" s="149"/>
      <c r="K164" s="147"/>
      <c r="L164" s="148"/>
      <c r="M164" s="149"/>
      <c r="N164" s="150" t="s">
        <v>548</v>
      </c>
      <c r="O164" s="151" t="s">
        <v>549</v>
      </c>
      <c r="P164" s="149" t="s">
        <v>576</v>
      </c>
      <c r="Q164" s="150"/>
      <c r="R164" s="151"/>
      <c r="S164" s="149"/>
      <c r="T164" s="148" t="s">
        <v>62</v>
      </c>
      <c r="U164" s="148" t="s">
        <v>577</v>
      </c>
      <c r="V164" s="152" t="s">
        <v>515</v>
      </c>
      <c r="W164" s="148" t="s">
        <v>516</v>
      </c>
      <c r="X164" s="149" t="s">
        <v>517</v>
      </c>
      <c r="Y164" s="139"/>
      <c r="AA164" s="141"/>
    </row>
    <row r="165" s="140" customFormat="true" ht="55.5" hidden="false" customHeight="true" outlineLevel="0" collapsed="false">
      <c r="A165" s="153" t="s">
        <v>539</v>
      </c>
      <c r="B165" s="154" t="s">
        <v>578</v>
      </c>
      <c r="C165" s="155" t="s">
        <v>43</v>
      </c>
      <c r="D165" s="156" t="s">
        <v>116</v>
      </c>
      <c r="E165" s="157" t="s">
        <v>546</v>
      </c>
      <c r="F165" s="158" t="s">
        <v>547</v>
      </c>
      <c r="G165" s="159" t="s">
        <v>69</v>
      </c>
      <c r="H165" s="157"/>
      <c r="I165" s="158"/>
      <c r="J165" s="159"/>
      <c r="K165" s="157"/>
      <c r="L165" s="158"/>
      <c r="M165" s="159"/>
      <c r="N165" s="160" t="s">
        <v>551</v>
      </c>
      <c r="O165" s="161" t="s">
        <v>579</v>
      </c>
      <c r="P165" s="159" t="s">
        <v>580</v>
      </c>
      <c r="Q165" s="160" t="s">
        <v>546</v>
      </c>
      <c r="R165" s="161" t="s">
        <v>549</v>
      </c>
      <c r="S165" s="159" t="s">
        <v>581</v>
      </c>
      <c r="T165" s="158" t="s">
        <v>76</v>
      </c>
      <c r="U165" s="158" t="s">
        <v>582</v>
      </c>
      <c r="V165" s="162" t="s">
        <v>554</v>
      </c>
      <c r="W165" s="158" t="s">
        <v>555</v>
      </c>
      <c r="X165" s="159" t="s">
        <v>556</v>
      </c>
      <c r="Y165" s="139"/>
      <c r="Z165" s="142"/>
      <c r="AA165" s="176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142"/>
      <c r="BK165" s="142"/>
      <c r="BL165" s="142"/>
      <c r="BM165" s="142"/>
      <c r="BN165" s="142"/>
      <c r="BO165" s="142"/>
      <c r="BP165" s="142"/>
      <c r="BQ165" s="142"/>
      <c r="BR165" s="142"/>
      <c r="BS165" s="142"/>
      <c r="BT165" s="142"/>
      <c r="BU165" s="142"/>
      <c r="BV165" s="142"/>
      <c r="BW165" s="142"/>
      <c r="BX165" s="142"/>
      <c r="BY165" s="142"/>
      <c r="BZ165" s="142"/>
      <c r="CA165" s="142"/>
      <c r="CB165" s="142"/>
      <c r="CC165" s="142"/>
      <c r="CD165" s="142"/>
      <c r="CE165" s="142"/>
      <c r="CF165" s="142"/>
      <c r="CG165" s="142"/>
      <c r="CH165" s="142"/>
      <c r="CI165" s="142"/>
      <c r="CJ165" s="142"/>
      <c r="CK165" s="142"/>
      <c r="CL165" s="142"/>
      <c r="CM165" s="142"/>
      <c r="CN165" s="142"/>
      <c r="CO165" s="142"/>
      <c r="CP165" s="142"/>
      <c r="CQ165" s="142"/>
      <c r="CR165" s="142"/>
      <c r="CS165" s="142"/>
      <c r="CT165" s="142"/>
      <c r="CU165" s="142"/>
      <c r="CV165" s="142"/>
      <c r="CW165" s="142"/>
      <c r="CX165" s="142"/>
      <c r="CY165" s="142"/>
      <c r="CZ165" s="142"/>
      <c r="DA165" s="142"/>
      <c r="DB165" s="142"/>
      <c r="DC165" s="142"/>
      <c r="DD165" s="142"/>
      <c r="DE165" s="142"/>
      <c r="DF165" s="142"/>
      <c r="DG165" s="142"/>
      <c r="DH165" s="142"/>
      <c r="DI165" s="142"/>
      <c r="DJ165" s="142"/>
      <c r="DK165" s="142"/>
      <c r="DL165" s="142"/>
      <c r="DM165" s="142"/>
      <c r="DN165" s="142"/>
      <c r="DO165" s="142"/>
      <c r="DP165" s="142"/>
      <c r="DQ165" s="142"/>
      <c r="DR165" s="142"/>
      <c r="DS165" s="142"/>
      <c r="DT165" s="142"/>
      <c r="DU165" s="142"/>
      <c r="DV165" s="142"/>
      <c r="DW165" s="142"/>
      <c r="DX165" s="142"/>
      <c r="DY165" s="142"/>
      <c r="DZ165" s="142"/>
      <c r="EA165" s="142"/>
      <c r="EB165" s="142"/>
      <c r="EC165" s="142"/>
      <c r="ED165" s="142"/>
      <c r="EE165" s="142"/>
      <c r="EF165" s="142"/>
      <c r="EG165" s="142"/>
      <c r="EH165" s="142"/>
      <c r="EI165" s="142"/>
      <c r="EJ165" s="142"/>
      <c r="EK165" s="142"/>
      <c r="EL165" s="142"/>
      <c r="EM165" s="142"/>
      <c r="EN165" s="142"/>
      <c r="EO165" s="142"/>
      <c r="EP165" s="142"/>
      <c r="EQ165" s="142"/>
      <c r="ER165" s="142"/>
      <c r="ES165" s="142"/>
      <c r="ET165" s="142"/>
      <c r="EU165" s="142"/>
      <c r="EV165" s="142"/>
      <c r="EW165" s="142"/>
      <c r="EX165" s="142"/>
      <c r="EY165" s="142"/>
      <c r="EZ165" s="142"/>
      <c r="FA165" s="142"/>
      <c r="FB165" s="142"/>
      <c r="FC165" s="142"/>
      <c r="FD165" s="142"/>
      <c r="FE165" s="142"/>
      <c r="FF165" s="142"/>
      <c r="FG165" s="142"/>
      <c r="FH165" s="142"/>
      <c r="FI165" s="142"/>
      <c r="FJ165" s="142"/>
      <c r="FK165" s="142"/>
      <c r="FL165" s="142"/>
      <c r="FM165" s="142"/>
      <c r="FN165" s="142"/>
      <c r="FO165" s="142"/>
      <c r="FP165" s="142"/>
      <c r="FQ165" s="142"/>
      <c r="FR165" s="142"/>
      <c r="FS165" s="142"/>
      <c r="FT165" s="142"/>
      <c r="FU165" s="142"/>
      <c r="FV165" s="142"/>
      <c r="FW165" s="142"/>
      <c r="FX165" s="142"/>
      <c r="FY165" s="142"/>
      <c r="FZ165" s="142"/>
      <c r="GA165" s="142"/>
      <c r="GB165" s="142"/>
      <c r="GC165" s="142"/>
      <c r="GD165" s="142"/>
      <c r="GE165" s="142"/>
      <c r="GF165" s="142"/>
      <c r="GG165" s="142"/>
      <c r="GH165" s="142"/>
      <c r="GI165" s="142"/>
      <c r="GJ165" s="142"/>
      <c r="GK165" s="142"/>
      <c r="GL165" s="142"/>
      <c r="GM165" s="142"/>
      <c r="GN165" s="142"/>
      <c r="GO165" s="142"/>
      <c r="GP165" s="142"/>
      <c r="GQ165" s="142"/>
      <c r="GR165" s="142"/>
      <c r="GS165" s="142"/>
      <c r="GT165" s="142"/>
      <c r="GU165" s="142"/>
      <c r="GV165" s="142"/>
      <c r="GW165" s="142"/>
      <c r="GX165" s="142"/>
      <c r="GY165" s="142"/>
      <c r="GZ165" s="142"/>
      <c r="HA165" s="142"/>
      <c r="HB165" s="142"/>
      <c r="HC165" s="142"/>
      <c r="HD165" s="142"/>
      <c r="HE165" s="142"/>
      <c r="HF165" s="142"/>
      <c r="HG165" s="142"/>
      <c r="HH165" s="142"/>
      <c r="HI165" s="142"/>
      <c r="HJ165" s="142"/>
      <c r="HK165" s="142"/>
      <c r="HL165" s="142"/>
      <c r="HM165" s="142"/>
      <c r="HN165" s="142"/>
      <c r="HO165" s="142"/>
      <c r="HP165" s="142"/>
      <c r="HQ165" s="142"/>
      <c r="HR165" s="142"/>
      <c r="HS165" s="142"/>
      <c r="HT165" s="142"/>
      <c r="HU165" s="142"/>
      <c r="HV165" s="142"/>
      <c r="HW165" s="142"/>
      <c r="HX165" s="142"/>
      <c r="HY165" s="142"/>
      <c r="HZ165" s="142"/>
      <c r="IA165" s="142"/>
      <c r="IB165" s="142"/>
      <c r="IC165" s="142"/>
      <c r="ID165" s="142"/>
      <c r="IE165" s="142"/>
      <c r="IF165" s="142"/>
      <c r="IG165" s="142"/>
      <c r="IH165" s="142"/>
      <c r="II165" s="142"/>
      <c r="IJ165" s="142"/>
      <c r="IK165" s="142"/>
      <c r="IL165" s="142"/>
      <c r="IM165" s="142"/>
      <c r="IN165" s="142"/>
      <c r="IO165" s="142"/>
      <c r="IP165" s="142"/>
      <c r="IQ165" s="142"/>
      <c r="IR165" s="142"/>
    </row>
    <row r="166" s="140" customFormat="true" ht="55.5" hidden="false" customHeight="true" outlineLevel="0" collapsed="false">
      <c r="A166" s="143" t="s">
        <v>539</v>
      </c>
      <c r="B166" s="144" t="s">
        <v>578</v>
      </c>
      <c r="C166" s="145" t="s">
        <v>95</v>
      </c>
      <c r="D166" s="146" t="s">
        <v>116</v>
      </c>
      <c r="E166" s="147" t="s">
        <v>546</v>
      </c>
      <c r="F166" s="148" t="s">
        <v>547</v>
      </c>
      <c r="G166" s="149" t="s">
        <v>69</v>
      </c>
      <c r="H166" s="147"/>
      <c r="I166" s="148"/>
      <c r="J166" s="149"/>
      <c r="K166" s="147"/>
      <c r="L166" s="148"/>
      <c r="M166" s="149"/>
      <c r="N166" s="150" t="s">
        <v>551</v>
      </c>
      <c r="O166" s="151" t="s">
        <v>579</v>
      </c>
      <c r="P166" s="149" t="s">
        <v>580</v>
      </c>
      <c r="Q166" s="150" t="s">
        <v>546</v>
      </c>
      <c r="R166" s="151" t="s">
        <v>549</v>
      </c>
      <c r="S166" s="149" t="s">
        <v>581</v>
      </c>
      <c r="T166" s="148" t="s">
        <v>76</v>
      </c>
      <c r="U166" s="148" t="s">
        <v>582</v>
      </c>
      <c r="V166" s="152" t="s">
        <v>568</v>
      </c>
      <c r="W166" s="148" t="s">
        <v>569</v>
      </c>
      <c r="X166" s="149" t="s">
        <v>570</v>
      </c>
      <c r="Y166" s="139"/>
      <c r="AA166" s="141"/>
    </row>
    <row r="167" s="140" customFormat="true" ht="55.5" hidden="false" customHeight="true" outlineLevel="0" collapsed="false">
      <c r="A167" s="153" t="s">
        <v>539</v>
      </c>
      <c r="B167" s="154" t="s">
        <v>583</v>
      </c>
      <c r="C167" s="155" t="s">
        <v>43</v>
      </c>
      <c r="D167" s="156" t="s">
        <v>155</v>
      </c>
      <c r="E167" s="157" t="s">
        <v>512</v>
      </c>
      <c r="F167" s="158" t="s">
        <v>575</v>
      </c>
      <c r="G167" s="159" t="s">
        <v>69</v>
      </c>
      <c r="H167" s="157"/>
      <c r="I167" s="158"/>
      <c r="J167" s="159"/>
      <c r="K167" s="157"/>
      <c r="L167" s="158"/>
      <c r="M167" s="159"/>
      <c r="N167" s="160" t="s">
        <v>551</v>
      </c>
      <c r="O167" s="161" t="s">
        <v>579</v>
      </c>
      <c r="P167" s="159" t="s">
        <v>584</v>
      </c>
      <c r="Q167" s="160" t="s">
        <v>548</v>
      </c>
      <c r="R167" s="161" t="s">
        <v>585</v>
      </c>
      <c r="S167" s="159" t="s">
        <v>586</v>
      </c>
      <c r="T167" s="158" t="s">
        <v>76</v>
      </c>
      <c r="U167" s="158" t="s">
        <v>587</v>
      </c>
      <c r="V167" s="162" t="s">
        <v>554</v>
      </c>
      <c r="W167" s="158" t="s">
        <v>555</v>
      </c>
      <c r="X167" s="159" t="s">
        <v>556</v>
      </c>
      <c r="Y167" s="139"/>
      <c r="AA167" s="141"/>
    </row>
    <row r="168" s="140" customFormat="true" ht="55.5" hidden="false" customHeight="true" outlineLevel="0" collapsed="false">
      <c r="A168" s="143" t="s">
        <v>539</v>
      </c>
      <c r="B168" s="177" t="s">
        <v>583</v>
      </c>
      <c r="C168" s="178" t="s">
        <v>56</v>
      </c>
      <c r="D168" s="179" t="s">
        <v>155</v>
      </c>
      <c r="E168" s="147" t="s">
        <v>512</v>
      </c>
      <c r="F168" s="148" t="s">
        <v>575</v>
      </c>
      <c r="G168" s="149" t="s">
        <v>69</v>
      </c>
      <c r="H168" s="147"/>
      <c r="I168" s="148"/>
      <c r="J168" s="149"/>
      <c r="K168" s="147"/>
      <c r="L168" s="148"/>
      <c r="M168" s="149"/>
      <c r="N168" s="150" t="s">
        <v>551</v>
      </c>
      <c r="O168" s="151" t="s">
        <v>579</v>
      </c>
      <c r="P168" s="149" t="s">
        <v>584</v>
      </c>
      <c r="Q168" s="150" t="s">
        <v>548</v>
      </c>
      <c r="R168" s="151" t="s">
        <v>585</v>
      </c>
      <c r="S168" s="149" t="s">
        <v>586</v>
      </c>
      <c r="T168" s="148" t="s">
        <v>76</v>
      </c>
      <c r="U168" s="148" t="s">
        <v>587</v>
      </c>
      <c r="V168" s="152" t="s">
        <v>554</v>
      </c>
      <c r="W168" s="148" t="s">
        <v>555</v>
      </c>
      <c r="X168" s="149" t="s">
        <v>556</v>
      </c>
      <c r="Y168" s="139"/>
      <c r="AA168" s="141"/>
    </row>
    <row r="169" s="140" customFormat="true" ht="55.5" hidden="false" customHeight="true" outlineLevel="0" collapsed="false">
      <c r="A169" s="153" t="s">
        <v>539</v>
      </c>
      <c r="B169" s="209" t="s">
        <v>583</v>
      </c>
      <c r="C169" s="210" t="s">
        <v>91</v>
      </c>
      <c r="D169" s="211" t="s">
        <v>155</v>
      </c>
      <c r="E169" s="157" t="s">
        <v>512</v>
      </c>
      <c r="F169" s="158" t="s">
        <v>575</v>
      </c>
      <c r="G169" s="159" t="s">
        <v>69</v>
      </c>
      <c r="H169" s="157"/>
      <c r="I169" s="158"/>
      <c r="J169" s="159"/>
      <c r="K169" s="157"/>
      <c r="L169" s="158"/>
      <c r="M169" s="159"/>
      <c r="N169" s="160" t="s">
        <v>551</v>
      </c>
      <c r="O169" s="161" t="s">
        <v>579</v>
      </c>
      <c r="P169" s="159" t="s">
        <v>584</v>
      </c>
      <c r="Q169" s="160" t="s">
        <v>548</v>
      </c>
      <c r="R169" s="161" t="s">
        <v>585</v>
      </c>
      <c r="S169" s="159" t="s">
        <v>586</v>
      </c>
      <c r="T169" s="158" t="s">
        <v>76</v>
      </c>
      <c r="U169" s="158" t="s">
        <v>587</v>
      </c>
      <c r="V169" s="162" t="s">
        <v>588</v>
      </c>
      <c r="W169" s="158" t="s">
        <v>589</v>
      </c>
      <c r="X169" s="159" t="s">
        <v>590</v>
      </c>
      <c r="Y169" s="139"/>
      <c r="AA169" s="141"/>
    </row>
    <row r="170" s="140" customFormat="true" ht="55.5" hidden="false" customHeight="true" outlineLevel="0" collapsed="false">
      <c r="A170" s="143" t="s">
        <v>539</v>
      </c>
      <c r="B170" s="144" t="s">
        <v>545</v>
      </c>
      <c r="C170" s="145" t="s">
        <v>43</v>
      </c>
      <c r="D170" s="146" t="s">
        <v>44</v>
      </c>
      <c r="E170" s="147" t="s">
        <v>546</v>
      </c>
      <c r="F170" s="148" t="s">
        <v>547</v>
      </c>
      <c r="G170" s="149" t="s">
        <v>47</v>
      </c>
      <c r="H170" s="147" t="s">
        <v>548</v>
      </c>
      <c r="I170" s="148" t="s">
        <v>549</v>
      </c>
      <c r="J170" s="149" t="s">
        <v>550</v>
      </c>
      <c r="K170" s="147" t="s">
        <v>551</v>
      </c>
      <c r="L170" s="148" t="s">
        <v>542</v>
      </c>
      <c r="M170" s="149" t="s">
        <v>552</v>
      </c>
      <c r="N170" s="150" t="s">
        <v>551</v>
      </c>
      <c r="O170" s="151" t="s">
        <v>542</v>
      </c>
      <c r="P170" s="149" t="s">
        <v>532</v>
      </c>
      <c r="Q170" s="150"/>
      <c r="R170" s="151"/>
      <c r="S170" s="149"/>
      <c r="T170" s="148" t="s">
        <v>51</v>
      </c>
      <c r="U170" s="148" t="s">
        <v>553</v>
      </c>
      <c r="V170" s="152" t="s">
        <v>554</v>
      </c>
      <c r="W170" s="148" t="s">
        <v>555</v>
      </c>
      <c r="X170" s="149" t="s">
        <v>556</v>
      </c>
      <c r="Y170" s="139"/>
      <c r="Z170" s="142"/>
      <c r="AA170" s="176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2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2"/>
      <c r="CN170" s="142"/>
      <c r="CO170" s="142"/>
      <c r="CP170" s="142"/>
      <c r="CQ170" s="142"/>
      <c r="CR170" s="142"/>
      <c r="CS170" s="142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/>
      <c r="EL170" s="142"/>
      <c r="EM170" s="142"/>
      <c r="EN170" s="142"/>
      <c r="EO170" s="142"/>
      <c r="EP170" s="142"/>
      <c r="EQ170" s="142"/>
      <c r="ER170" s="142"/>
      <c r="ES170" s="142"/>
      <c r="ET170" s="142"/>
      <c r="EU170" s="142"/>
      <c r="EV170" s="142"/>
      <c r="EW170" s="142"/>
      <c r="EX170" s="142"/>
      <c r="EY170" s="142"/>
      <c r="EZ170" s="142"/>
      <c r="FA170" s="142"/>
      <c r="FB170" s="142"/>
      <c r="FC170" s="142"/>
      <c r="FD170" s="142"/>
      <c r="FE170" s="142"/>
      <c r="FF170" s="142"/>
      <c r="FG170" s="142"/>
      <c r="FH170" s="142"/>
      <c r="FI170" s="142"/>
      <c r="FJ170" s="142"/>
      <c r="FK170" s="142"/>
      <c r="FL170" s="142"/>
      <c r="FM170" s="142"/>
      <c r="FN170" s="142"/>
      <c r="FO170" s="142"/>
      <c r="FP170" s="142"/>
      <c r="FQ170" s="142"/>
      <c r="FR170" s="142"/>
      <c r="FS170" s="142"/>
      <c r="FT170" s="142"/>
      <c r="FU170" s="142"/>
      <c r="FV170" s="142"/>
      <c r="FW170" s="142"/>
      <c r="FX170" s="142"/>
      <c r="FY170" s="142"/>
      <c r="FZ170" s="142"/>
      <c r="GA170" s="142"/>
      <c r="GB170" s="142"/>
      <c r="GC170" s="142"/>
      <c r="GD170" s="142"/>
      <c r="GE170" s="142"/>
      <c r="GF170" s="142"/>
      <c r="GG170" s="142"/>
      <c r="GH170" s="142"/>
      <c r="GI170" s="142"/>
      <c r="GJ170" s="142"/>
      <c r="GK170" s="142"/>
      <c r="GL170" s="142"/>
      <c r="GM170" s="142"/>
      <c r="GN170" s="142"/>
      <c r="GO170" s="142"/>
      <c r="GP170" s="142"/>
      <c r="GQ170" s="142"/>
      <c r="GR170" s="142"/>
      <c r="GS170" s="142"/>
      <c r="GT170" s="142"/>
      <c r="GU170" s="142"/>
      <c r="GV170" s="142"/>
      <c r="GW170" s="142"/>
      <c r="GX170" s="142"/>
      <c r="GY170" s="142"/>
      <c r="GZ170" s="142"/>
      <c r="HA170" s="142"/>
      <c r="HB170" s="142"/>
      <c r="HC170" s="142"/>
      <c r="HD170" s="142"/>
      <c r="HE170" s="142"/>
      <c r="HF170" s="142"/>
      <c r="HG170" s="142"/>
      <c r="HH170" s="142"/>
      <c r="HI170" s="142"/>
      <c r="HJ170" s="142"/>
      <c r="HK170" s="142"/>
      <c r="HL170" s="142"/>
      <c r="HM170" s="142"/>
      <c r="HN170" s="142"/>
      <c r="HO170" s="142"/>
      <c r="HP170" s="142"/>
      <c r="HQ170" s="142"/>
      <c r="HR170" s="142"/>
      <c r="HS170" s="142"/>
      <c r="HT170" s="142"/>
      <c r="HU170" s="142"/>
      <c r="HV170" s="142"/>
      <c r="HW170" s="142"/>
      <c r="HX170" s="142"/>
      <c r="HY170" s="142"/>
      <c r="HZ170" s="142"/>
      <c r="IA170" s="142"/>
      <c r="IB170" s="142"/>
      <c r="IC170" s="142"/>
      <c r="ID170" s="142"/>
      <c r="IE170" s="142"/>
      <c r="IF170" s="142"/>
      <c r="IG170" s="142"/>
      <c r="IH170" s="142"/>
      <c r="II170" s="142"/>
      <c r="IJ170" s="142"/>
      <c r="IK170" s="142"/>
      <c r="IL170" s="142"/>
      <c r="IM170" s="142"/>
      <c r="IN170" s="142"/>
      <c r="IO170" s="142"/>
      <c r="IP170" s="142"/>
      <c r="IQ170" s="142"/>
      <c r="IR170" s="142"/>
    </row>
    <row r="171" s="140" customFormat="true" ht="55.5" hidden="false" customHeight="true" outlineLevel="0" collapsed="false">
      <c r="A171" s="153" t="s">
        <v>539</v>
      </c>
      <c r="B171" s="154" t="s">
        <v>591</v>
      </c>
      <c r="C171" s="155" t="s">
        <v>43</v>
      </c>
      <c r="D171" s="156" t="s">
        <v>58</v>
      </c>
      <c r="E171" s="157"/>
      <c r="F171" s="158"/>
      <c r="G171" s="159"/>
      <c r="H171" s="157"/>
      <c r="I171" s="158"/>
      <c r="J171" s="159"/>
      <c r="K171" s="157"/>
      <c r="L171" s="158"/>
      <c r="M171" s="159"/>
      <c r="N171" s="160"/>
      <c r="O171" s="161"/>
      <c r="P171" s="159"/>
      <c r="Q171" s="160" t="s">
        <v>592</v>
      </c>
      <c r="R171" s="161" t="s">
        <v>593</v>
      </c>
      <c r="S171" s="159" t="s">
        <v>594</v>
      </c>
      <c r="T171" s="158" t="s">
        <v>62</v>
      </c>
      <c r="U171" s="158" t="s">
        <v>595</v>
      </c>
      <c r="V171" s="162" t="s">
        <v>554</v>
      </c>
      <c r="W171" s="158" t="s">
        <v>555</v>
      </c>
      <c r="X171" s="159" t="s">
        <v>556</v>
      </c>
      <c r="Y171" s="139"/>
      <c r="Z171" s="142"/>
      <c r="AA171" s="176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142"/>
      <c r="BK171" s="142"/>
      <c r="BL171" s="142"/>
      <c r="BM171" s="142"/>
      <c r="BN171" s="142"/>
      <c r="BO171" s="142"/>
      <c r="BP171" s="142"/>
      <c r="BQ171" s="142"/>
      <c r="BR171" s="142"/>
      <c r="BS171" s="142"/>
      <c r="BT171" s="142"/>
      <c r="BU171" s="142"/>
      <c r="BV171" s="142"/>
      <c r="BW171" s="142"/>
      <c r="BX171" s="142"/>
      <c r="BY171" s="142"/>
      <c r="BZ171" s="142"/>
      <c r="CA171" s="142"/>
      <c r="CB171" s="142"/>
      <c r="CC171" s="142"/>
      <c r="CD171" s="142"/>
      <c r="CE171" s="142"/>
      <c r="CF171" s="142"/>
      <c r="CG171" s="142"/>
      <c r="CH171" s="142"/>
      <c r="CI171" s="142"/>
      <c r="CJ171" s="142"/>
      <c r="CK171" s="142"/>
      <c r="CL171" s="142"/>
      <c r="CM171" s="142"/>
      <c r="CN171" s="142"/>
      <c r="CO171" s="142"/>
      <c r="CP171" s="142"/>
      <c r="CQ171" s="142"/>
      <c r="CR171" s="142"/>
      <c r="CS171" s="142"/>
      <c r="CT171" s="142"/>
      <c r="CU171" s="142"/>
      <c r="CV171" s="142"/>
      <c r="CW171" s="142"/>
      <c r="CX171" s="142"/>
      <c r="CY171" s="142"/>
      <c r="CZ171" s="142"/>
      <c r="DA171" s="142"/>
      <c r="DB171" s="142"/>
      <c r="DC171" s="142"/>
      <c r="DD171" s="142"/>
      <c r="DE171" s="142"/>
      <c r="DF171" s="142"/>
      <c r="DG171" s="142"/>
      <c r="DH171" s="142"/>
      <c r="DI171" s="142"/>
      <c r="DJ171" s="142"/>
      <c r="DK171" s="142"/>
      <c r="DL171" s="142"/>
      <c r="DM171" s="142"/>
      <c r="DN171" s="142"/>
      <c r="DO171" s="142"/>
      <c r="DP171" s="142"/>
      <c r="DQ171" s="142"/>
      <c r="DR171" s="142"/>
      <c r="DS171" s="142"/>
      <c r="DT171" s="142"/>
      <c r="DU171" s="142"/>
      <c r="DV171" s="142"/>
      <c r="DW171" s="142"/>
      <c r="DX171" s="142"/>
      <c r="DY171" s="142"/>
      <c r="DZ171" s="142"/>
      <c r="EA171" s="142"/>
      <c r="EB171" s="142"/>
      <c r="EC171" s="142"/>
      <c r="ED171" s="142"/>
      <c r="EE171" s="142"/>
      <c r="EF171" s="142"/>
      <c r="EG171" s="142"/>
      <c r="EH171" s="142"/>
      <c r="EI171" s="142"/>
      <c r="EJ171" s="142"/>
      <c r="EK171" s="142"/>
      <c r="EL171" s="142"/>
      <c r="EM171" s="142"/>
      <c r="EN171" s="142"/>
      <c r="EO171" s="142"/>
      <c r="EP171" s="142"/>
      <c r="EQ171" s="142"/>
      <c r="ER171" s="142"/>
      <c r="ES171" s="142"/>
      <c r="ET171" s="142"/>
      <c r="EU171" s="142"/>
      <c r="EV171" s="142"/>
      <c r="EW171" s="142"/>
      <c r="EX171" s="142"/>
      <c r="EY171" s="142"/>
      <c r="EZ171" s="142"/>
      <c r="FA171" s="142"/>
      <c r="FB171" s="142"/>
      <c r="FC171" s="142"/>
      <c r="FD171" s="142"/>
      <c r="FE171" s="142"/>
      <c r="FF171" s="142"/>
      <c r="FG171" s="142"/>
      <c r="FH171" s="142"/>
      <c r="FI171" s="142"/>
      <c r="FJ171" s="142"/>
      <c r="FK171" s="142"/>
      <c r="FL171" s="142"/>
      <c r="FM171" s="142"/>
      <c r="FN171" s="142"/>
      <c r="FO171" s="142"/>
      <c r="FP171" s="142"/>
      <c r="FQ171" s="142"/>
      <c r="FR171" s="142"/>
      <c r="FS171" s="142"/>
      <c r="FT171" s="142"/>
      <c r="FU171" s="142"/>
      <c r="FV171" s="142"/>
      <c r="FW171" s="142"/>
      <c r="FX171" s="142"/>
      <c r="FY171" s="142"/>
      <c r="FZ171" s="142"/>
      <c r="GA171" s="142"/>
      <c r="GB171" s="142"/>
      <c r="GC171" s="142"/>
      <c r="GD171" s="142"/>
      <c r="GE171" s="142"/>
      <c r="GF171" s="142"/>
      <c r="GG171" s="142"/>
      <c r="GH171" s="142"/>
      <c r="GI171" s="142"/>
      <c r="GJ171" s="142"/>
      <c r="GK171" s="142"/>
      <c r="GL171" s="142"/>
      <c r="GM171" s="142"/>
      <c r="GN171" s="142"/>
      <c r="GO171" s="142"/>
      <c r="GP171" s="142"/>
      <c r="GQ171" s="142"/>
      <c r="GR171" s="142"/>
      <c r="GS171" s="142"/>
      <c r="GT171" s="142"/>
      <c r="GU171" s="142"/>
      <c r="GV171" s="142"/>
      <c r="GW171" s="142"/>
      <c r="GX171" s="142"/>
      <c r="GY171" s="142"/>
      <c r="GZ171" s="142"/>
      <c r="HA171" s="142"/>
      <c r="HB171" s="142"/>
      <c r="HC171" s="142"/>
      <c r="HD171" s="142"/>
      <c r="HE171" s="142"/>
      <c r="HF171" s="142"/>
      <c r="HG171" s="142"/>
      <c r="HH171" s="142"/>
      <c r="HI171" s="142"/>
      <c r="HJ171" s="142"/>
      <c r="HK171" s="142"/>
      <c r="HL171" s="142"/>
      <c r="HM171" s="142"/>
      <c r="HN171" s="142"/>
      <c r="HO171" s="142"/>
      <c r="HP171" s="142"/>
      <c r="HQ171" s="142"/>
      <c r="HR171" s="142"/>
      <c r="HS171" s="142"/>
      <c r="HT171" s="142"/>
      <c r="HU171" s="142"/>
      <c r="HV171" s="142"/>
      <c r="HW171" s="142"/>
      <c r="HX171" s="142"/>
      <c r="HY171" s="142"/>
      <c r="HZ171" s="142"/>
      <c r="IA171" s="142"/>
      <c r="IB171" s="142"/>
      <c r="IC171" s="142"/>
      <c r="ID171" s="142"/>
      <c r="IE171" s="142"/>
      <c r="IF171" s="142"/>
      <c r="IG171" s="142"/>
      <c r="IH171" s="142"/>
      <c r="II171" s="142"/>
      <c r="IJ171" s="142"/>
      <c r="IK171" s="142"/>
      <c r="IL171" s="142"/>
      <c r="IM171" s="142"/>
      <c r="IN171" s="142"/>
      <c r="IO171" s="142"/>
      <c r="IP171" s="142"/>
      <c r="IQ171" s="142"/>
      <c r="IR171" s="142"/>
    </row>
    <row r="172" s="140" customFormat="true" ht="55.5" hidden="false" customHeight="true" outlineLevel="0" collapsed="false">
      <c r="A172" s="143" t="s">
        <v>539</v>
      </c>
      <c r="B172" s="144" t="s">
        <v>591</v>
      </c>
      <c r="C172" s="145" t="s">
        <v>56</v>
      </c>
      <c r="D172" s="146" t="s">
        <v>58</v>
      </c>
      <c r="E172" s="147" t="s">
        <v>548</v>
      </c>
      <c r="F172" s="148" t="s">
        <v>564</v>
      </c>
      <c r="G172" s="149" t="s">
        <v>69</v>
      </c>
      <c r="H172" s="147"/>
      <c r="I172" s="148"/>
      <c r="J172" s="149"/>
      <c r="K172" s="147"/>
      <c r="L172" s="148"/>
      <c r="M172" s="149"/>
      <c r="N172" s="150"/>
      <c r="O172" s="151"/>
      <c r="P172" s="149"/>
      <c r="Q172" s="150" t="s">
        <v>592</v>
      </c>
      <c r="R172" s="151" t="s">
        <v>593</v>
      </c>
      <c r="S172" s="149" t="s">
        <v>594</v>
      </c>
      <c r="T172" s="148" t="s">
        <v>62</v>
      </c>
      <c r="U172" s="148" t="s">
        <v>595</v>
      </c>
      <c r="V172" s="152" t="s">
        <v>554</v>
      </c>
      <c r="W172" s="148" t="s">
        <v>555</v>
      </c>
      <c r="X172" s="149" t="s">
        <v>556</v>
      </c>
      <c r="Y172" s="139"/>
      <c r="AA172" s="141"/>
    </row>
    <row r="173" s="140" customFormat="true" ht="55.5" hidden="false" customHeight="true" outlineLevel="0" collapsed="false">
      <c r="A173" s="153" t="s">
        <v>539</v>
      </c>
      <c r="B173" s="154" t="s">
        <v>596</v>
      </c>
      <c r="C173" s="155" t="s">
        <v>43</v>
      </c>
      <c r="D173" s="156" t="s">
        <v>79</v>
      </c>
      <c r="E173" s="157" t="s">
        <v>551</v>
      </c>
      <c r="F173" s="158" t="s">
        <v>430</v>
      </c>
      <c r="G173" s="159" t="s">
        <v>47</v>
      </c>
      <c r="H173" s="157" t="s">
        <v>597</v>
      </c>
      <c r="I173" s="158" t="s">
        <v>579</v>
      </c>
      <c r="J173" s="159" t="s">
        <v>598</v>
      </c>
      <c r="K173" s="157" t="s">
        <v>599</v>
      </c>
      <c r="L173" s="158" t="s">
        <v>593</v>
      </c>
      <c r="M173" s="159" t="s">
        <v>461</v>
      </c>
      <c r="N173" s="160" t="s">
        <v>599</v>
      </c>
      <c r="O173" s="161" t="s">
        <v>593</v>
      </c>
      <c r="P173" s="159" t="s">
        <v>600</v>
      </c>
      <c r="Q173" s="160"/>
      <c r="R173" s="161"/>
      <c r="S173" s="159"/>
      <c r="T173" s="158" t="s">
        <v>51</v>
      </c>
      <c r="U173" s="158" t="s">
        <v>601</v>
      </c>
      <c r="V173" s="162" t="s">
        <v>588</v>
      </c>
      <c r="W173" s="158" t="s">
        <v>589</v>
      </c>
      <c r="X173" s="159" t="s">
        <v>590</v>
      </c>
      <c r="Y173" s="139"/>
      <c r="AA173" s="141"/>
    </row>
    <row r="174" s="142" customFormat="true" ht="55.5" hidden="false" customHeight="true" outlineLevel="0" collapsed="false">
      <c r="A174" s="143" t="s">
        <v>539</v>
      </c>
      <c r="B174" s="144" t="s">
        <v>602</v>
      </c>
      <c r="C174" s="145" t="s">
        <v>95</v>
      </c>
      <c r="D174" s="146" t="s">
        <v>170</v>
      </c>
      <c r="E174" s="147" t="s">
        <v>551</v>
      </c>
      <c r="F174" s="148" t="s">
        <v>603</v>
      </c>
      <c r="G174" s="149" t="s">
        <v>69</v>
      </c>
      <c r="H174" s="147"/>
      <c r="I174" s="148"/>
      <c r="J174" s="149"/>
      <c r="K174" s="147"/>
      <c r="L174" s="148"/>
      <c r="M174" s="149"/>
      <c r="N174" s="150"/>
      <c r="O174" s="151"/>
      <c r="P174" s="149"/>
      <c r="Q174" s="150" t="s">
        <v>597</v>
      </c>
      <c r="R174" s="151" t="s">
        <v>604</v>
      </c>
      <c r="S174" s="149" t="s">
        <v>605</v>
      </c>
      <c r="T174" s="148" t="s">
        <v>62</v>
      </c>
      <c r="U174" s="148" t="s">
        <v>474</v>
      </c>
      <c r="V174" s="152" t="s">
        <v>560</v>
      </c>
      <c r="W174" s="148" t="s">
        <v>561</v>
      </c>
      <c r="X174" s="149" t="s">
        <v>562</v>
      </c>
      <c r="Y174" s="139"/>
      <c r="Z174" s="140"/>
      <c r="AA174" s="141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</row>
    <row r="175" s="140" customFormat="true" ht="55.5" hidden="false" customHeight="true" outlineLevel="0" collapsed="false">
      <c r="A175" s="153" t="s">
        <v>539</v>
      </c>
      <c r="B175" s="154" t="s">
        <v>606</v>
      </c>
      <c r="C175" s="155" t="s">
        <v>43</v>
      </c>
      <c r="D175" s="156" t="s">
        <v>71</v>
      </c>
      <c r="E175" s="157" t="s">
        <v>597</v>
      </c>
      <c r="F175" s="158" t="s">
        <v>412</v>
      </c>
      <c r="G175" s="159" t="s">
        <v>47</v>
      </c>
      <c r="H175" s="157"/>
      <c r="I175" s="158"/>
      <c r="J175" s="159"/>
      <c r="K175" s="157"/>
      <c r="L175" s="158"/>
      <c r="M175" s="159"/>
      <c r="N175" s="160" t="s">
        <v>607</v>
      </c>
      <c r="O175" s="161" t="s">
        <v>608</v>
      </c>
      <c r="P175" s="159" t="s">
        <v>609</v>
      </c>
      <c r="Q175" s="160"/>
      <c r="R175" s="161"/>
      <c r="S175" s="159"/>
      <c r="T175" s="158" t="s">
        <v>76</v>
      </c>
      <c r="U175" s="158" t="s">
        <v>610</v>
      </c>
      <c r="V175" s="162" t="s">
        <v>554</v>
      </c>
      <c r="W175" s="158" t="s">
        <v>555</v>
      </c>
      <c r="X175" s="159" t="s">
        <v>556</v>
      </c>
      <c r="Y175" s="139"/>
      <c r="AA175" s="141"/>
    </row>
    <row r="176" s="140" customFormat="true" ht="55.5" hidden="false" customHeight="true" outlineLevel="0" collapsed="false">
      <c r="A176" s="143" t="s">
        <v>539</v>
      </c>
      <c r="B176" s="144" t="s">
        <v>611</v>
      </c>
      <c r="C176" s="145" t="s">
        <v>43</v>
      </c>
      <c r="D176" s="146" t="s">
        <v>88</v>
      </c>
      <c r="E176" s="147" t="s">
        <v>548</v>
      </c>
      <c r="F176" s="148" t="s">
        <v>564</v>
      </c>
      <c r="G176" s="149" t="s">
        <v>69</v>
      </c>
      <c r="H176" s="147"/>
      <c r="I176" s="148"/>
      <c r="J176" s="149"/>
      <c r="K176" s="147"/>
      <c r="L176" s="148"/>
      <c r="M176" s="149"/>
      <c r="N176" s="150"/>
      <c r="O176" s="151"/>
      <c r="P176" s="149"/>
      <c r="Q176" s="150" t="s">
        <v>592</v>
      </c>
      <c r="R176" s="151" t="s">
        <v>593</v>
      </c>
      <c r="S176" s="149" t="s">
        <v>612</v>
      </c>
      <c r="T176" s="148" t="s">
        <v>76</v>
      </c>
      <c r="U176" s="148" t="s">
        <v>613</v>
      </c>
      <c r="V176" s="152" t="s">
        <v>554</v>
      </c>
      <c r="W176" s="148" t="s">
        <v>555</v>
      </c>
      <c r="X176" s="149" t="s">
        <v>556</v>
      </c>
      <c r="Y176" s="139"/>
      <c r="AA176" s="141"/>
    </row>
    <row r="177" s="140" customFormat="true" ht="55.5" hidden="false" customHeight="true" outlineLevel="0" collapsed="false">
      <c r="A177" s="163" t="s">
        <v>539</v>
      </c>
      <c r="B177" s="154" t="s">
        <v>611</v>
      </c>
      <c r="C177" s="155" t="s">
        <v>91</v>
      </c>
      <c r="D177" s="156" t="s">
        <v>88</v>
      </c>
      <c r="E177" s="164" t="s">
        <v>548</v>
      </c>
      <c r="F177" s="165" t="s">
        <v>564</v>
      </c>
      <c r="G177" s="166" t="s">
        <v>69</v>
      </c>
      <c r="H177" s="167"/>
      <c r="I177" s="168"/>
      <c r="J177" s="169"/>
      <c r="K177" s="167"/>
      <c r="L177" s="165"/>
      <c r="M177" s="166"/>
      <c r="N177" s="170"/>
      <c r="O177" s="171"/>
      <c r="P177" s="166"/>
      <c r="Q177" s="170" t="s">
        <v>592</v>
      </c>
      <c r="R177" s="171" t="s">
        <v>593</v>
      </c>
      <c r="S177" s="166" t="s">
        <v>612</v>
      </c>
      <c r="T177" s="168" t="s">
        <v>76</v>
      </c>
      <c r="U177" s="165" t="s">
        <v>613</v>
      </c>
      <c r="V177" s="172" t="s">
        <v>588</v>
      </c>
      <c r="W177" s="173" t="s">
        <v>589</v>
      </c>
      <c r="X177" s="166" t="s">
        <v>590</v>
      </c>
      <c r="Y177" s="139"/>
      <c r="Z177" s="174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F177" s="175"/>
      <c r="CG177" s="175"/>
      <c r="CH177" s="175"/>
      <c r="CI177" s="175"/>
      <c r="CJ177" s="175"/>
      <c r="CK177" s="175"/>
      <c r="CL177" s="175"/>
      <c r="CM177" s="175"/>
      <c r="CN177" s="175"/>
      <c r="CO177" s="175"/>
      <c r="CP177" s="175"/>
      <c r="CQ177" s="175"/>
      <c r="CR177" s="175"/>
      <c r="CS177" s="175"/>
      <c r="CT177" s="175"/>
      <c r="CU177" s="175"/>
      <c r="CV177" s="175"/>
      <c r="CW177" s="175"/>
      <c r="CX177" s="175"/>
      <c r="CY177" s="175"/>
      <c r="CZ177" s="175"/>
      <c r="DA177" s="175"/>
      <c r="DB177" s="175"/>
      <c r="DC177" s="175"/>
      <c r="DD177" s="175"/>
      <c r="DE177" s="175"/>
      <c r="DF177" s="175"/>
      <c r="DG177" s="175"/>
      <c r="DH177" s="175"/>
      <c r="DI177" s="175"/>
      <c r="DJ177" s="175"/>
      <c r="DK177" s="175"/>
      <c r="DL177" s="175"/>
      <c r="DM177" s="175"/>
      <c r="DN177" s="175"/>
      <c r="DO177" s="175"/>
      <c r="DP177" s="175"/>
      <c r="DQ177" s="175"/>
      <c r="DR177" s="175"/>
      <c r="DS177" s="175"/>
      <c r="DT177" s="175"/>
      <c r="DU177" s="175"/>
      <c r="DV177" s="175"/>
      <c r="DW177" s="175"/>
      <c r="DX177" s="175"/>
      <c r="DY177" s="175"/>
      <c r="DZ177" s="175"/>
      <c r="EA177" s="175"/>
      <c r="EB177" s="175"/>
      <c r="EC177" s="175"/>
      <c r="ED177" s="175"/>
      <c r="EE177" s="175"/>
      <c r="EF177" s="175"/>
      <c r="EG177" s="175"/>
      <c r="EH177" s="175"/>
      <c r="EI177" s="175"/>
      <c r="EJ177" s="175"/>
      <c r="EK177" s="175"/>
      <c r="EL177" s="175"/>
      <c r="EM177" s="175"/>
      <c r="EN177" s="175"/>
      <c r="EO177" s="175"/>
      <c r="EP177" s="175"/>
      <c r="EQ177" s="175"/>
      <c r="ER177" s="175"/>
      <c r="ES177" s="175"/>
      <c r="ET177" s="175"/>
      <c r="EU177" s="175"/>
      <c r="EV177" s="175"/>
      <c r="EW177" s="175"/>
      <c r="EX177" s="175"/>
      <c r="EY177" s="175"/>
      <c r="EZ177" s="175"/>
      <c r="FA177" s="175"/>
      <c r="FB177" s="175"/>
      <c r="FC177" s="175"/>
      <c r="FD177" s="175"/>
      <c r="FE177" s="175"/>
      <c r="FF177" s="175"/>
      <c r="FG177" s="175"/>
      <c r="FH177" s="175"/>
      <c r="FI177" s="175"/>
      <c r="FJ177" s="175"/>
      <c r="FK177" s="175"/>
      <c r="FL177" s="175"/>
      <c r="FM177" s="175"/>
      <c r="FN177" s="175"/>
      <c r="FO177" s="175"/>
      <c r="FP177" s="175"/>
      <c r="FQ177" s="175"/>
      <c r="FR177" s="175"/>
      <c r="FS177" s="175"/>
      <c r="FT177" s="175"/>
      <c r="FU177" s="175"/>
      <c r="FV177" s="175"/>
      <c r="FW177" s="175"/>
      <c r="FX177" s="175"/>
      <c r="FY177" s="175"/>
      <c r="FZ177" s="175"/>
      <c r="GA177" s="175"/>
      <c r="GB177" s="175"/>
      <c r="GC177" s="175"/>
      <c r="GD177" s="175"/>
      <c r="GE177" s="175"/>
      <c r="GF177" s="175"/>
      <c r="GG177" s="175"/>
      <c r="GH177" s="175"/>
      <c r="GI177" s="175"/>
      <c r="GJ177" s="175"/>
      <c r="GK177" s="175"/>
      <c r="GL177" s="175"/>
      <c r="GM177" s="175"/>
      <c r="GN177" s="175"/>
      <c r="GO177" s="175"/>
      <c r="GP177" s="175"/>
      <c r="GQ177" s="175"/>
      <c r="GR177" s="175"/>
      <c r="GS177" s="175"/>
      <c r="GT177" s="175"/>
      <c r="GU177" s="175"/>
      <c r="GV177" s="175"/>
      <c r="GW177" s="175"/>
      <c r="GX177" s="175"/>
      <c r="GY177" s="175"/>
      <c r="GZ177" s="175"/>
      <c r="HA177" s="175"/>
      <c r="HB177" s="175"/>
      <c r="HC177" s="175"/>
      <c r="HD177" s="175"/>
      <c r="HE177" s="175"/>
      <c r="HF177" s="175"/>
      <c r="HG177" s="175"/>
      <c r="HH177" s="175"/>
      <c r="HI177" s="175"/>
      <c r="HJ177" s="175"/>
      <c r="HK177" s="175"/>
      <c r="HL177" s="175"/>
      <c r="HM177" s="175"/>
      <c r="HN177" s="175"/>
      <c r="HO177" s="175"/>
      <c r="HP177" s="175"/>
      <c r="HQ177" s="175"/>
      <c r="HR177" s="175"/>
      <c r="HS177" s="175"/>
      <c r="HT177" s="175"/>
      <c r="HU177" s="175"/>
      <c r="HV177" s="175"/>
      <c r="HW177" s="175"/>
      <c r="HX177" s="175"/>
      <c r="HY177" s="175"/>
      <c r="HZ177" s="175"/>
      <c r="IA177" s="175"/>
      <c r="IB177" s="175"/>
      <c r="IC177" s="175"/>
      <c r="ID177" s="175"/>
      <c r="IE177" s="175"/>
      <c r="IF177" s="175"/>
      <c r="IG177" s="175"/>
      <c r="IH177" s="175"/>
      <c r="II177" s="175"/>
      <c r="IJ177" s="175"/>
      <c r="IK177" s="175"/>
      <c r="IL177" s="175"/>
      <c r="IM177" s="175"/>
      <c r="IN177" s="175"/>
      <c r="IO177" s="175"/>
      <c r="IP177" s="175"/>
      <c r="IQ177" s="175"/>
      <c r="IR177" s="175"/>
    </row>
    <row r="178" s="140" customFormat="true" ht="55.5" hidden="false" customHeight="true" outlineLevel="0" collapsed="false">
      <c r="A178" s="143" t="s">
        <v>539</v>
      </c>
      <c r="B178" s="144" t="s">
        <v>611</v>
      </c>
      <c r="C178" s="145" t="s">
        <v>95</v>
      </c>
      <c r="D178" s="146" t="s">
        <v>88</v>
      </c>
      <c r="E178" s="147" t="s">
        <v>548</v>
      </c>
      <c r="F178" s="148" t="s">
        <v>564</v>
      </c>
      <c r="G178" s="149" t="s">
        <v>69</v>
      </c>
      <c r="H178" s="147"/>
      <c r="I178" s="148"/>
      <c r="J178" s="149"/>
      <c r="K178" s="147"/>
      <c r="L178" s="148"/>
      <c r="M178" s="149"/>
      <c r="N178" s="150"/>
      <c r="O178" s="151"/>
      <c r="P178" s="149"/>
      <c r="Q178" s="150" t="s">
        <v>592</v>
      </c>
      <c r="R178" s="151" t="s">
        <v>593</v>
      </c>
      <c r="S178" s="149" t="s">
        <v>612</v>
      </c>
      <c r="T178" s="148" t="s">
        <v>76</v>
      </c>
      <c r="U178" s="148" t="s">
        <v>613</v>
      </c>
      <c r="V178" s="152" t="s">
        <v>560</v>
      </c>
      <c r="W178" s="148" t="s">
        <v>561</v>
      </c>
      <c r="X178" s="149" t="s">
        <v>562</v>
      </c>
      <c r="Y178" s="139"/>
      <c r="AA178" s="141"/>
    </row>
    <row r="179" s="140" customFormat="true" ht="55.5" hidden="false" customHeight="true" outlineLevel="0" collapsed="false">
      <c r="A179" s="153" t="s">
        <v>539</v>
      </c>
      <c r="B179" s="154" t="s">
        <v>614</v>
      </c>
      <c r="C179" s="155" t="s">
        <v>95</v>
      </c>
      <c r="D179" s="156" t="s">
        <v>124</v>
      </c>
      <c r="E179" s="157" t="s">
        <v>592</v>
      </c>
      <c r="F179" s="158" t="s">
        <v>430</v>
      </c>
      <c r="G179" s="159" t="s">
        <v>69</v>
      </c>
      <c r="H179" s="157"/>
      <c r="I179" s="158"/>
      <c r="J179" s="159"/>
      <c r="K179" s="157"/>
      <c r="L179" s="158"/>
      <c r="M179" s="159"/>
      <c r="N179" s="160"/>
      <c r="O179" s="161" t="s">
        <v>615</v>
      </c>
      <c r="P179" s="159" t="s">
        <v>573</v>
      </c>
      <c r="Q179" s="160" t="s">
        <v>599</v>
      </c>
      <c r="R179" s="161" t="s">
        <v>616</v>
      </c>
      <c r="S179" s="159" t="s">
        <v>617</v>
      </c>
      <c r="T179" s="158" t="s">
        <v>62</v>
      </c>
      <c r="U179" s="158" t="s">
        <v>618</v>
      </c>
      <c r="V179" s="162" t="s">
        <v>560</v>
      </c>
      <c r="W179" s="158" t="s">
        <v>561</v>
      </c>
      <c r="X179" s="159" t="s">
        <v>562</v>
      </c>
      <c r="Y179" s="139"/>
      <c r="AA179" s="141"/>
    </row>
    <row r="180" s="140" customFormat="true" ht="55.5" hidden="false" customHeight="true" outlineLevel="0" collapsed="false">
      <c r="A180" s="177" t="s">
        <v>619</v>
      </c>
      <c r="B180" s="144" t="s">
        <v>620</v>
      </c>
      <c r="C180" s="145" t="s">
        <v>43</v>
      </c>
      <c r="D180" s="146" t="s">
        <v>100</v>
      </c>
      <c r="E180" s="180"/>
      <c r="F180" s="178"/>
      <c r="G180" s="181"/>
      <c r="H180" s="182"/>
      <c r="I180" s="183"/>
      <c r="J180" s="184"/>
      <c r="K180" s="182"/>
      <c r="L180" s="178"/>
      <c r="M180" s="181"/>
      <c r="N180" s="185"/>
      <c r="O180" s="186"/>
      <c r="P180" s="181"/>
      <c r="Q180" s="185" t="s">
        <v>541</v>
      </c>
      <c r="R180" s="186" t="s">
        <v>542</v>
      </c>
      <c r="S180" s="181" t="s">
        <v>621</v>
      </c>
      <c r="T180" s="183" t="s">
        <v>76</v>
      </c>
      <c r="U180" s="178" t="s">
        <v>622</v>
      </c>
      <c r="V180" s="187" t="s">
        <v>588</v>
      </c>
      <c r="W180" s="188" t="s">
        <v>589</v>
      </c>
      <c r="X180" s="181" t="s">
        <v>590</v>
      </c>
      <c r="Y180" s="139"/>
      <c r="Z180" s="174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  <c r="CE180" s="175"/>
      <c r="CF180" s="175"/>
      <c r="CG180" s="175"/>
      <c r="CH180" s="175"/>
      <c r="CI180" s="175"/>
      <c r="CJ180" s="175"/>
      <c r="CK180" s="175"/>
      <c r="CL180" s="175"/>
      <c r="CM180" s="175"/>
      <c r="CN180" s="175"/>
      <c r="CO180" s="175"/>
      <c r="CP180" s="175"/>
      <c r="CQ180" s="175"/>
      <c r="CR180" s="175"/>
      <c r="CS180" s="175"/>
      <c r="CT180" s="175"/>
      <c r="CU180" s="175"/>
      <c r="CV180" s="175"/>
      <c r="CW180" s="175"/>
      <c r="CX180" s="175"/>
      <c r="CY180" s="175"/>
      <c r="CZ180" s="175"/>
      <c r="DA180" s="175"/>
      <c r="DB180" s="175"/>
      <c r="DC180" s="175"/>
      <c r="DD180" s="175"/>
      <c r="DE180" s="175"/>
      <c r="DF180" s="175"/>
      <c r="DG180" s="175"/>
      <c r="DH180" s="175"/>
      <c r="DI180" s="175"/>
      <c r="DJ180" s="175"/>
      <c r="DK180" s="175"/>
      <c r="DL180" s="175"/>
      <c r="DM180" s="175"/>
      <c r="DN180" s="175"/>
      <c r="DO180" s="175"/>
      <c r="DP180" s="175"/>
      <c r="DQ180" s="175"/>
      <c r="DR180" s="175"/>
      <c r="DS180" s="175"/>
      <c r="DT180" s="175"/>
      <c r="DU180" s="175"/>
      <c r="DV180" s="175"/>
      <c r="DW180" s="175"/>
      <c r="DX180" s="175"/>
      <c r="DY180" s="175"/>
      <c r="DZ180" s="175"/>
      <c r="EA180" s="175"/>
      <c r="EB180" s="175"/>
      <c r="EC180" s="175"/>
      <c r="ED180" s="175"/>
      <c r="EE180" s="175"/>
      <c r="EF180" s="175"/>
      <c r="EG180" s="175"/>
      <c r="EH180" s="175"/>
      <c r="EI180" s="175"/>
      <c r="EJ180" s="175"/>
      <c r="EK180" s="175"/>
      <c r="EL180" s="175"/>
      <c r="EM180" s="175"/>
      <c r="EN180" s="175"/>
      <c r="EO180" s="175"/>
      <c r="EP180" s="175"/>
      <c r="EQ180" s="175"/>
      <c r="ER180" s="175"/>
      <c r="ES180" s="175"/>
      <c r="ET180" s="175"/>
      <c r="EU180" s="175"/>
      <c r="EV180" s="175"/>
      <c r="EW180" s="175"/>
      <c r="EX180" s="175"/>
      <c r="EY180" s="175"/>
      <c r="EZ180" s="175"/>
      <c r="FA180" s="175"/>
      <c r="FB180" s="175"/>
      <c r="FC180" s="175"/>
      <c r="FD180" s="175"/>
      <c r="FE180" s="175"/>
      <c r="FF180" s="175"/>
      <c r="FG180" s="175"/>
      <c r="FH180" s="175"/>
      <c r="FI180" s="175"/>
      <c r="FJ180" s="175"/>
      <c r="FK180" s="175"/>
      <c r="FL180" s="175"/>
      <c r="FM180" s="175"/>
      <c r="FN180" s="175"/>
      <c r="FO180" s="175"/>
      <c r="FP180" s="175"/>
      <c r="FQ180" s="175"/>
      <c r="FR180" s="175"/>
      <c r="FS180" s="175"/>
      <c r="FT180" s="175"/>
      <c r="FU180" s="175"/>
      <c r="FV180" s="175"/>
      <c r="FW180" s="175"/>
      <c r="FX180" s="175"/>
      <c r="FY180" s="175"/>
      <c r="FZ180" s="175"/>
      <c r="GA180" s="175"/>
      <c r="GB180" s="175"/>
      <c r="GC180" s="175"/>
      <c r="GD180" s="175"/>
      <c r="GE180" s="175"/>
      <c r="GF180" s="175"/>
      <c r="GG180" s="175"/>
      <c r="GH180" s="175"/>
      <c r="GI180" s="175"/>
      <c r="GJ180" s="175"/>
      <c r="GK180" s="175"/>
      <c r="GL180" s="175"/>
      <c r="GM180" s="175"/>
      <c r="GN180" s="175"/>
      <c r="GO180" s="175"/>
      <c r="GP180" s="175"/>
      <c r="GQ180" s="175"/>
      <c r="GR180" s="175"/>
      <c r="GS180" s="175"/>
      <c r="GT180" s="175"/>
      <c r="GU180" s="175"/>
      <c r="GV180" s="175"/>
      <c r="GW180" s="175"/>
      <c r="GX180" s="175"/>
      <c r="GY180" s="175"/>
      <c r="GZ180" s="175"/>
      <c r="HA180" s="175"/>
      <c r="HB180" s="175"/>
      <c r="HC180" s="175"/>
      <c r="HD180" s="175"/>
      <c r="HE180" s="175"/>
      <c r="HF180" s="175"/>
      <c r="HG180" s="175"/>
      <c r="HH180" s="175"/>
      <c r="HI180" s="175"/>
      <c r="HJ180" s="175"/>
      <c r="HK180" s="175"/>
      <c r="HL180" s="175"/>
      <c r="HM180" s="175"/>
      <c r="HN180" s="175"/>
      <c r="HO180" s="175"/>
      <c r="HP180" s="175"/>
      <c r="HQ180" s="175"/>
      <c r="HR180" s="175"/>
      <c r="HS180" s="175"/>
      <c r="HT180" s="175"/>
      <c r="HU180" s="175"/>
      <c r="HV180" s="175"/>
      <c r="HW180" s="175"/>
      <c r="HX180" s="175"/>
      <c r="HY180" s="175"/>
      <c r="HZ180" s="175"/>
      <c r="IA180" s="175"/>
      <c r="IB180" s="175"/>
      <c r="IC180" s="175"/>
      <c r="ID180" s="175"/>
      <c r="IE180" s="175"/>
      <c r="IF180" s="175"/>
      <c r="IG180" s="175"/>
      <c r="IH180" s="175"/>
      <c r="II180" s="175"/>
      <c r="IJ180" s="175"/>
      <c r="IK180" s="175"/>
      <c r="IL180" s="175"/>
      <c r="IM180" s="175"/>
      <c r="IN180" s="175"/>
      <c r="IO180" s="175"/>
      <c r="IP180" s="175"/>
      <c r="IQ180" s="175"/>
      <c r="IR180" s="175"/>
    </row>
    <row r="181" s="140" customFormat="true" ht="55.5" hidden="false" customHeight="true" outlineLevel="0" collapsed="false">
      <c r="A181" s="153" t="s">
        <v>619</v>
      </c>
      <c r="B181" s="154" t="s">
        <v>620</v>
      </c>
      <c r="C181" s="155" t="s">
        <v>95</v>
      </c>
      <c r="D181" s="156" t="s">
        <v>100</v>
      </c>
      <c r="E181" s="157" t="s">
        <v>512</v>
      </c>
      <c r="F181" s="158" t="s">
        <v>303</v>
      </c>
      <c r="G181" s="159" t="s">
        <v>69</v>
      </c>
      <c r="H181" s="157"/>
      <c r="I181" s="158"/>
      <c r="J181" s="159"/>
      <c r="K181" s="157"/>
      <c r="L181" s="158"/>
      <c r="M181" s="159"/>
      <c r="N181" s="160"/>
      <c r="O181" s="161"/>
      <c r="P181" s="159"/>
      <c r="Q181" s="160" t="s">
        <v>541</v>
      </c>
      <c r="R181" s="161" t="s">
        <v>542</v>
      </c>
      <c r="S181" s="159" t="s">
        <v>621</v>
      </c>
      <c r="T181" s="158" t="s">
        <v>76</v>
      </c>
      <c r="U181" s="158" t="s">
        <v>622</v>
      </c>
      <c r="V181" s="162" t="s">
        <v>560</v>
      </c>
      <c r="W181" s="158" t="s">
        <v>561</v>
      </c>
      <c r="X181" s="159" t="s">
        <v>562</v>
      </c>
      <c r="Y181" s="139"/>
      <c r="AA181" s="141"/>
    </row>
    <row r="182" s="140" customFormat="true" ht="55.5" hidden="false" customHeight="true" outlineLevel="0" collapsed="false">
      <c r="A182" s="143" t="s">
        <v>619</v>
      </c>
      <c r="B182" s="144" t="s">
        <v>623</v>
      </c>
      <c r="C182" s="145" t="s">
        <v>43</v>
      </c>
      <c r="D182" s="146" t="s">
        <v>107</v>
      </c>
      <c r="E182" s="147" t="s">
        <v>541</v>
      </c>
      <c r="F182" s="148" t="s">
        <v>564</v>
      </c>
      <c r="G182" s="149" t="s">
        <v>69</v>
      </c>
      <c r="H182" s="147"/>
      <c r="I182" s="148"/>
      <c r="J182" s="149"/>
      <c r="K182" s="147"/>
      <c r="L182" s="148"/>
      <c r="M182" s="149"/>
      <c r="N182" s="150" t="s">
        <v>597</v>
      </c>
      <c r="O182" s="151" t="s">
        <v>604</v>
      </c>
      <c r="P182" s="149" t="s">
        <v>615</v>
      </c>
      <c r="Q182" s="150" t="s">
        <v>510</v>
      </c>
      <c r="R182" s="151" t="s">
        <v>530</v>
      </c>
      <c r="S182" s="149" t="s">
        <v>461</v>
      </c>
      <c r="T182" s="148" t="s">
        <v>76</v>
      </c>
      <c r="U182" s="148" t="s">
        <v>474</v>
      </c>
      <c r="V182" s="152" t="s">
        <v>554</v>
      </c>
      <c r="W182" s="148" t="s">
        <v>555</v>
      </c>
      <c r="X182" s="149" t="s">
        <v>556</v>
      </c>
      <c r="Y182" s="139"/>
      <c r="AA182" s="141"/>
    </row>
    <row r="183" s="140" customFormat="true" ht="55.5" hidden="false" customHeight="true" outlineLevel="0" collapsed="false">
      <c r="A183" s="153" t="s">
        <v>619</v>
      </c>
      <c r="B183" s="154" t="s">
        <v>623</v>
      </c>
      <c r="C183" s="155" t="s">
        <v>91</v>
      </c>
      <c r="D183" s="156" t="s">
        <v>107</v>
      </c>
      <c r="E183" s="157" t="s">
        <v>541</v>
      </c>
      <c r="F183" s="158" t="s">
        <v>564</v>
      </c>
      <c r="G183" s="159" t="s">
        <v>69</v>
      </c>
      <c r="H183" s="157"/>
      <c r="I183" s="158"/>
      <c r="J183" s="159"/>
      <c r="K183" s="157"/>
      <c r="L183" s="158"/>
      <c r="M183" s="159"/>
      <c r="N183" s="160" t="s">
        <v>597</v>
      </c>
      <c r="O183" s="161" t="s">
        <v>604</v>
      </c>
      <c r="P183" s="159" t="s">
        <v>615</v>
      </c>
      <c r="Q183" s="160" t="s">
        <v>510</v>
      </c>
      <c r="R183" s="161" t="s">
        <v>530</v>
      </c>
      <c r="S183" s="159" t="s">
        <v>461</v>
      </c>
      <c r="T183" s="158" t="s">
        <v>76</v>
      </c>
      <c r="U183" s="158" t="s">
        <v>474</v>
      </c>
      <c r="V183" s="162" t="s">
        <v>588</v>
      </c>
      <c r="W183" s="158" t="s">
        <v>589</v>
      </c>
      <c r="X183" s="159" t="s">
        <v>590</v>
      </c>
      <c r="Y183" s="139"/>
      <c r="AA183" s="141"/>
    </row>
    <row r="184" s="140" customFormat="true" ht="55.5" hidden="false" customHeight="true" outlineLevel="0" collapsed="false">
      <c r="A184" s="143" t="s">
        <v>619</v>
      </c>
      <c r="B184" s="144" t="s">
        <v>623</v>
      </c>
      <c r="C184" s="145" t="s">
        <v>95</v>
      </c>
      <c r="D184" s="146" t="s">
        <v>107</v>
      </c>
      <c r="E184" s="147" t="s">
        <v>541</v>
      </c>
      <c r="F184" s="148" t="s">
        <v>564</v>
      </c>
      <c r="G184" s="149" t="s">
        <v>69</v>
      </c>
      <c r="H184" s="147"/>
      <c r="I184" s="148"/>
      <c r="J184" s="149"/>
      <c r="K184" s="147"/>
      <c r="L184" s="148"/>
      <c r="M184" s="149"/>
      <c r="N184" s="150" t="s">
        <v>597</v>
      </c>
      <c r="O184" s="151" t="s">
        <v>604</v>
      </c>
      <c r="P184" s="149" t="s">
        <v>615</v>
      </c>
      <c r="Q184" s="150" t="s">
        <v>510</v>
      </c>
      <c r="R184" s="151" t="s">
        <v>530</v>
      </c>
      <c r="S184" s="149" t="s">
        <v>461</v>
      </c>
      <c r="T184" s="148" t="s">
        <v>76</v>
      </c>
      <c r="U184" s="148" t="s">
        <v>474</v>
      </c>
      <c r="V184" s="152" t="s">
        <v>560</v>
      </c>
      <c r="W184" s="148" t="s">
        <v>561</v>
      </c>
      <c r="X184" s="149" t="s">
        <v>562</v>
      </c>
      <c r="Y184" s="139"/>
      <c r="Z184" s="142"/>
      <c r="AA184" s="176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  <c r="DO184" s="142"/>
      <c r="DP184" s="142"/>
      <c r="DQ184" s="142"/>
      <c r="DR184" s="142"/>
      <c r="DS184" s="142"/>
      <c r="DT184" s="142"/>
      <c r="DU184" s="142"/>
      <c r="DV184" s="142"/>
      <c r="DW184" s="142"/>
      <c r="DX184" s="142"/>
      <c r="DY184" s="142"/>
      <c r="DZ184" s="142"/>
      <c r="EA184" s="142"/>
      <c r="EB184" s="142"/>
      <c r="EC184" s="142"/>
      <c r="ED184" s="142"/>
      <c r="EE184" s="142"/>
      <c r="EF184" s="142"/>
      <c r="EG184" s="142"/>
      <c r="EH184" s="142"/>
      <c r="EI184" s="142"/>
      <c r="EJ184" s="142"/>
      <c r="EK184" s="142"/>
      <c r="EL184" s="142"/>
      <c r="EM184" s="142"/>
      <c r="EN184" s="142"/>
      <c r="EO184" s="142"/>
      <c r="EP184" s="142"/>
      <c r="EQ184" s="142"/>
      <c r="ER184" s="142"/>
      <c r="ES184" s="142"/>
      <c r="ET184" s="142"/>
      <c r="EU184" s="142"/>
      <c r="EV184" s="142"/>
      <c r="EW184" s="142"/>
      <c r="EX184" s="142"/>
      <c r="EY184" s="142"/>
      <c r="EZ184" s="142"/>
      <c r="FA184" s="142"/>
      <c r="FB184" s="142"/>
      <c r="FC184" s="142"/>
      <c r="FD184" s="142"/>
      <c r="FE184" s="142"/>
      <c r="FF184" s="142"/>
      <c r="FG184" s="142"/>
      <c r="FH184" s="142"/>
      <c r="FI184" s="142"/>
      <c r="FJ184" s="142"/>
      <c r="FK184" s="142"/>
      <c r="FL184" s="142"/>
      <c r="FM184" s="142"/>
      <c r="FN184" s="142"/>
      <c r="FO184" s="142"/>
      <c r="FP184" s="142"/>
      <c r="FQ184" s="142"/>
      <c r="FR184" s="142"/>
      <c r="FS184" s="142"/>
      <c r="FT184" s="142"/>
      <c r="FU184" s="142"/>
      <c r="FV184" s="142"/>
      <c r="FW184" s="142"/>
      <c r="FX184" s="142"/>
      <c r="FY184" s="142"/>
      <c r="FZ184" s="142"/>
      <c r="GA184" s="142"/>
      <c r="GB184" s="142"/>
      <c r="GC184" s="142"/>
      <c r="GD184" s="142"/>
      <c r="GE184" s="142"/>
      <c r="GF184" s="142"/>
      <c r="GG184" s="142"/>
      <c r="GH184" s="142"/>
      <c r="GI184" s="142"/>
      <c r="GJ184" s="142"/>
      <c r="GK184" s="142"/>
      <c r="GL184" s="142"/>
      <c r="GM184" s="142"/>
      <c r="GN184" s="142"/>
      <c r="GO184" s="142"/>
      <c r="GP184" s="142"/>
      <c r="GQ184" s="142"/>
      <c r="GR184" s="142"/>
      <c r="GS184" s="142"/>
      <c r="GT184" s="142"/>
      <c r="GU184" s="142"/>
      <c r="GV184" s="142"/>
      <c r="GW184" s="142"/>
      <c r="GX184" s="142"/>
      <c r="GY184" s="142"/>
      <c r="GZ184" s="142"/>
      <c r="HA184" s="142"/>
      <c r="HB184" s="142"/>
      <c r="HC184" s="142"/>
      <c r="HD184" s="142"/>
      <c r="HE184" s="142"/>
      <c r="HF184" s="142"/>
      <c r="HG184" s="142"/>
      <c r="HH184" s="142"/>
      <c r="HI184" s="142"/>
      <c r="HJ184" s="142"/>
      <c r="HK184" s="142"/>
      <c r="HL184" s="142"/>
      <c r="HM184" s="142"/>
      <c r="HN184" s="142"/>
      <c r="HO184" s="142"/>
      <c r="HP184" s="142"/>
      <c r="HQ184" s="142"/>
      <c r="HR184" s="142"/>
      <c r="HS184" s="142"/>
      <c r="HT184" s="142"/>
      <c r="HU184" s="142"/>
      <c r="HV184" s="142"/>
      <c r="HW184" s="142"/>
      <c r="HX184" s="142"/>
      <c r="HY184" s="142"/>
      <c r="HZ184" s="142"/>
      <c r="IA184" s="142"/>
      <c r="IB184" s="142"/>
      <c r="IC184" s="142"/>
      <c r="ID184" s="142"/>
      <c r="IE184" s="142"/>
      <c r="IF184" s="142"/>
      <c r="IG184" s="142"/>
      <c r="IH184" s="142"/>
      <c r="II184" s="142"/>
      <c r="IJ184" s="142"/>
      <c r="IK184" s="142"/>
      <c r="IL184" s="142"/>
      <c r="IM184" s="142"/>
      <c r="IN184" s="142"/>
      <c r="IO184" s="142"/>
      <c r="IP184" s="142"/>
      <c r="IQ184" s="142"/>
      <c r="IR184" s="142"/>
    </row>
    <row r="185" s="142" customFormat="true" ht="55.5" hidden="false" customHeight="true" outlineLevel="0" collapsed="false">
      <c r="A185" s="153" t="s">
        <v>619</v>
      </c>
      <c r="B185" s="154" t="s">
        <v>624</v>
      </c>
      <c r="C185" s="155" t="s">
        <v>56</v>
      </c>
      <c r="D185" s="156" t="s">
        <v>44</v>
      </c>
      <c r="E185" s="157" t="s">
        <v>625</v>
      </c>
      <c r="F185" s="158" t="s">
        <v>615</v>
      </c>
      <c r="G185" s="159" t="s">
        <v>47</v>
      </c>
      <c r="H185" s="157" t="s">
        <v>626</v>
      </c>
      <c r="I185" s="158" t="s">
        <v>627</v>
      </c>
      <c r="J185" s="159" t="s">
        <v>628</v>
      </c>
      <c r="K185" s="157" t="s">
        <v>629</v>
      </c>
      <c r="L185" s="158" t="s">
        <v>608</v>
      </c>
      <c r="M185" s="159" t="s">
        <v>630</v>
      </c>
      <c r="N185" s="160" t="s">
        <v>629</v>
      </c>
      <c r="O185" s="161" t="s">
        <v>608</v>
      </c>
      <c r="P185" s="159" t="s">
        <v>631</v>
      </c>
      <c r="Q185" s="160"/>
      <c r="R185" s="161"/>
      <c r="S185" s="159"/>
      <c r="T185" s="158" t="s">
        <v>51</v>
      </c>
      <c r="U185" s="158" t="s">
        <v>632</v>
      </c>
      <c r="V185" s="162" t="s">
        <v>633</v>
      </c>
      <c r="W185" s="158" t="s">
        <v>634</v>
      </c>
      <c r="X185" s="159" t="s">
        <v>635</v>
      </c>
      <c r="Y185" s="139"/>
      <c r="AA185" s="176"/>
    </row>
    <row r="186" s="140" customFormat="true" ht="55.5" hidden="false" customHeight="true" outlineLevel="0" collapsed="false">
      <c r="A186" s="143" t="s">
        <v>619</v>
      </c>
      <c r="B186" s="144" t="s">
        <v>636</v>
      </c>
      <c r="C186" s="145" t="s">
        <v>95</v>
      </c>
      <c r="D186" s="146" t="s">
        <v>131</v>
      </c>
      <c r="E186" s="147" t="s">
        <v>599</v>
      </c>
      <c r="F186" s="148" t="s">
        <v>412</v>
      </c>
      <c r="G186" s="149" t="s">
        <v>69</v>
      </c>
      <c r="H186" s="147"/>
      <c r="I186" s="148"/>
      <c r="J186" s="149"/>
      <c r="K186" s="147"/>
      <c r="L186" s="148"/>
      <c r="M186" s="149"/>
      <c r="N186" s="150"/>
      <c r="O186" s="151"/>
      <c r="P186" s="149"/>
      <c r="Q186" s="150" t="s">
        <v>607</v>
      </c>
      <c r="R186" s="151" t="s">
        <v>608</v>
      </c>
      <c r="S186" s="149" t="s">
        <v>474</v>
      </c>
      <c r="T186" s="148" t="s">
        <v>51</v>
      </c>
      <c r="U186" s="148" t="s">
        <v>637</v>
      </c>
      <c r="V186" s="152" t="s">
        <v>638</v>
      </c>
      <c r="W186" s="148" t="s">
        <v>639</v>
      </c>
      <c r="X186" s="149" t="s">
        <v>640</v>
      </c>
      <c r="Y186" s="139"/>
      <c r="AA186" s="141"/>
    </row>
    <row r="187" s="140" customFormat="true" ht="55.5" hidden="false" customHeight="true" outlineLevel="0" collapsed="false">
      <c r="A187" s="153" t="s">
        <v>619</v>
      </c>
      <c r="B187" s="154" t="s">
        <v>641</v>
      </c>
      <c r="C187" s="155" t="s">
        <v>95</v>
      </c>
      <c r="D187" s="156" t="s">
        <v>170</v>
      </c>
      <c r="E187" s="157" t="s">
        <v>599</v>
      </c>
      <c r="F187" s="158" t="s">
        <v>412</v>
      </c>
      <c r="G187" s="159" t="s">
        <v>69</v>
      </c>
      <c r="H187" s="157"/>
      <c r="I187" s="158"/>
      <c r="J187" s="159"/>
      <c r="K187" s="157"/>
      <c r="L187" s="158"/>
      <c r="M187" s="159"/>
      <c r="N187" s="160"/>
      <c r="O187" s="161"/>
      <c r="P187" s="159"/>
      <c r="Q187" s="160" t="s">
        <v>607</v>
      </c>
      <c r="R187" s="161" t="s">
        <v>608</v>
      </c>
      <c r="S187" s="159" t="s">
        <v>642</v>
      </c>
      <c r="T187" s="158" t="s">
        <v>62</v>
      </c>
      <c r="U187" s="158" t="s">
        <v>643</v>
      </c>
      <c r="V187" s="162" t="s">
        <v>560</v>
      </c>
      <c r="W187" s="158" t="s">
        <v>561</v>
      </c>
      <c r="X187" s="159" t="s">
        <v>562</v>
      </c>
      <c r="Y187" s="139"/>
      <c r="AA187" s="141"/>
    </row>
    <row r="188" s="142" customFormat="true" ht="55.5" hidden="false" customHeight="true" outlineLevel="0" collapsed="false">
      <c r="A188" s="143" t="s">
        <v>619</v>
      </c>
      <c r="B188" s="144" t="s">
        <v>644</v>
      </c>
      <c r="C188" s="145" t="s">
        <v>43</v>
      </c>
      <c r="D188" s="146" t="s">
        <v>137</v>
      </c>
      <c r="E188" s="147"/>
      <c r="F188" s="148"/>
      <c r="G188" s="149"/>
      <c r="H188" s="147"/>
      <c r="I188" s="148"/>
      <c r="J188" s="149"/>
      <c r="K188" s="147"/>
      <c r="L188" s="148"/>
      <c r="M188" s="149"/>
      <c r="N188" s="150"/>
      <c r="O188" s="151"/>
      <c r="P188" s="149"/>
      <c r="Q188" s="150" t="s">
        <v>625</v>
      </c>
      <c r="R188" s="151" t="s">
        <v>627</v>
      </c>
      <c r="S188" s="149" t="s">
        <v>645</v>
      </c>
      <c r="T188" s="148" t="s">
        <v>51</v>
      </c>
      <c r="U188" s="148" t="s">
        <v>646</v>
      </c>
      <c r="V188" s="152" t="s">
        <v>647</v>
      </c>
      <c r="W188" s="148" t="s">
        <v>648</v>
      </c>
      <c r="X188" s="149" t="s">
        <v>649</v>
      </c>
      <c r="Y188" s="139"/>
      <c r="Z188" s="140"/>
      <c r="AA188" s="141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</row>
    <row r="189" s="140" customFormat="true" ht="55.5" hidden="false" customHeight="true" outlineLevel="0" collapsed="false">
      <c r="A189" s="153" t="s">
        <v>619</v>
      </c>
      <c r="B189" s="154" t="s">
        <v>650</v>
      </c>
      <c r="C189" s="155" t="s">
        <v>43</v>
      </c>
      <c r="D189" s="156" t="s">
        <v>180</v>
      </c>
      <c r="E189" s="157" t="s">
        <v>607</v>
      </c>
      <c r="F189" s="158" t="s">
        <v>615</v>
      </c>
      <c r="G189" s="159" t="s">
        <v>47</v>
      </c>
      <c r="H189" s="157"/>
      <c r="I189" s="158"/>
      <c r="J189" s="159"/>
      <c r="K189" s="157"/>
      <c r="L189" s="158"/>
      <c r="M189" s="159"/>
      <c r="N189" s="160" t="s">
        <v>629</v>
      </c>
      <c r="O189" s="161" t="s">
        <v>608</v>
      </c>
      <c r="P189" s="159" t="s">
        <v>651</v>
      </c>
      <c r="Q189" s="160"/>
      <c r="R189" s="161"/>
      <c r="S189" s="159"/>
      <c r="T189" s="158" t="s">
        <v>62</v>
      </c>
      <c r="U189" s="158" t="s">
        <v>652</v>
      </c>
      <c r="V189" s="162" t="s">
        <v>588</v>
      </c>
      <c r="W189" s="158" t="s">
        <v>589</v>
      </c>
      <c r="X189" s="159" t="s">
        <v>590</v>
      </c>
      <c r="Y189" s="139"/>
      <c r="AA189" s="141"/>
    </row>
    <row r="190" s="140" customFormat="true" ht="55.5" hidden="false" customHeight="true" outlineLevel="0" collapsed="false">
      <c r="A190" s="143" t="s">
        <v>619</v>
      </c>
      <c r="B190" s="144" t="s">
        <v>653</v>
      </c>
      <c r="C190" s="145" t="s">
        <v>43</v>
      </c>
      <c r="D190" s="146" t="s">
        <v>155</v>
      </c>
      <c r="E190" s="147" t="s">
        <v>599</v>
      </c>
      <c r="F190" s="148" t="s">
        <v>654</v>
      </c>
      <c r="G190" s="149" t="s">
        <v>69</v>
      </c>
      <c r="H190" s="147"/>
      <c r="I190" s="148"/>
      <c r="J190" s="149"/>
      <c r="K190" s="147"/>
      <c r="L190" s="148"/>
      <c r="M190" s="149"/>
      <c r="N190" s="150" t="s">
        <v>629</v>
      </c>
      <c r="O190" s="151" t="s">
        <v>492</v>
      </c>
      <c r="P190" s="149" t="s">
        <v>655</v>
      </c>
      <c r="Q190" s="150" t="s">
        <v>626</v>
      </c>
      <c r="R190" s="151" t="s">
        <v>656</v>
      </c>
      <c r="S190" s="149" t="s">
        <v>657</v>
      </c>
      <c r="T190" s="148" t="s">
        <v>76</v>
      </c>
      <c r="U190" s="148" t="s">
        <v>658</v>
      </c>
      <c r="V190" s="152" t="s">
        <v>633</v>
      </c>
      <c r="W190" s="148" t="s">
        <v>634</v>
      </c>
      <c r="X190" s="149" t="s">
        <v>635</v>
      </c>
      <c r="Y190" s="139"/>
      <c r="AA190" s="141"/>
    </row>
    <row r="191" s="140" customFormat="true" ht="55.5" hidden="false" customHeight="true" outlineLevel="0" collapsed="false">
      <c r="A191" s="153" t="s">
        <v>619</v>
      </c>
      <c r="B191" s="154" t="s">
        <v>653</v>
      </c>
      <c r="C191" s="155" t="s">
        <v>56</v>
      </c>
      <c r="D191" s="156" t="s">
        <v>155</v>
      </c>
      <c r="E191" s="157" t="s">
        <v>599</v>
      </c>
      <c r="F191" s="158" t="s">
        <v>654</v>
      </c>
      <c r="G191" s="159" t="s">
        <v>69</v>
      </c>
      <c r="H191" s="157"/>
      <c r="I191" s="158"/>
      <c r="J191" s="159"/>
      <c r="K191" s="157"/>
      <c r="L191" s="158"/>
      <c r="M191" s="159"/>
      <c r="N191" s="160" t="s">
        <v>629</v>
      </c>
      <c r="O191" s="161" t="s">
        <v>492</v>
      </c>
      <c r="P191" s="159" t="s">
        <v>655</v>
      </c>
      <c r="Q191" s="160" t="s">
        <v>626</v>
      </c>
      <c r="R191" s="161" t="s">
        <v>656</v>
      </c>
      <c r="S191" s="159" t="s">
        <v>657</v>
      </c>
      <c r="T191" s="158" t="s">
        <v>76</v>
      </c>
      <c r="U191" s="158" t="s">
        <v>658</v>
      </c>
      <c r="V191" s="162" t="s">
        <v>633</v>
      </c>
      <c r="W191" s="158" t="s">
        <v>634</v>
      </c>
      <c r="X191" s="159" t="s">
        <v>635</v>
      </c>
      <c r="Y191" s="139"/>
      <c r="AA191" s="141"/>
    </row>
    <row r="192" s="142" customFormat="true" ht="55.5" hidden="false" customHeight="true" outlineLevel="0" collapsed="false">
      <c r="A192" s="177" t="s">
        <v>619</v>
      </c>
      <c r="B192" s="144" t="s">
        <v>653</v>
      </c>
      <c r="C192" s="145" t="s">
        <v>91</v>
      </c>
      <c r="D192" s="146" t="s">
        <v>155</v>
      </c>
      <c r="E192" s="180" t="s">
        <v>599</v>
      </c>
      <c r="F192" s="178" t="s">
        <v>654</v>
      </c>
      <c r="G192" s="181" t="s">
        <v>69</v>
      </c>
      <c r="H192" s="182"/>
      <c r="I192" s="183"/>
      <c r="J192" s="184"/>
      <c r="K192" s="182"/>
      <c r="L192" s="178"/>
      <c r="M192" s="181"/>
      <c r="N192" s="185" t="s">
        <v>629</v>
      </c>
      <c r="O192" s="186" t="s">
        <v>492</v>
      </c>
      <c r="P192" s="181" t="s">
        <v>655</v>
      </c>
      <c r="Q192" s="185" t="s">
        <v>626</v>
      </c>
      <c r="R192" s="186" t="s">
        <v>656</v>
      </c>
      <c r="S192" s="181" t="s">
        <v>657</v>
      </c>
      <c r="T192" s="183" t="s">
        <v>76</v>
      </c>
      <c r="U192" s="178" t="s">
        <v>658</v>
      </c>
      <c r="V192" s="187" t="s">
        <v>633</v>
      </c>
      <c r="W192" s="188" t="s">
        <v>634</v>
      </c>
      <c r="X192" s="181" t="s">
        <v>635</v>
      </c>
      <c r="Y192" s="139"/>
      <c r="Z192" s="174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5"/>
      <c r="CG192" s="175"/>
      <c r="CH192" s="175"/>
      <c r="CI192" s="175"/>
      <c r="CJ192" s="175"/>
      <c r="CK192" s="175"/>
      <c r="CL192" s="175"/>
      <c r="CM192" s="175"/>
      <c r="CN192" s="175"/>
      <c r="CO192" s="175"/>
      <c r="CP192" s="175"/>
      <c r="CQ192" s="175"/>
      <c r="CR192" s="175"/>
      <c r="CS192" s="175"/>
      <c r="CT192" s="175"/>
      <c r="CU192" s="175"/>
      <c r="CV192" s="175"/>
      <c r="CW192" s="175"/>
      <c r="CX192" s="175"/>
      <c r="CY192" s="175"/>
      <c r="CZ192" s="175"/>
      <c r="DA192" s="175"/>
      <c r="DB192" s="175"/>
      <c r="DC192" s="175"/>
      <c r="DD192" s="175"/>
      <c r="DE192" s="175"/>
      <c r="DF192" s="175"/>
      <c r="DG192" s="175"/>
      <c r="DH192" s="175"/>
      <c r="DI192" s="175"/>
      <c r="DJ192" s="175"/>
      <c r="DK192" s="175"/>
      <c r="DL192" s="175"/>
      <c r="DM192" s="175"/>
      <c r="DN192" s="175"/>
      <c r="DO192" s="175"/>
      <c r="DP192" s="175"/>
      <c r="DQ192" s="175"/>
      <c r="DR192" s="175"/>
      <c r="DS192" s="175"/>
      <c r="DT192" s="175"/>
      <c r="DU192" s="175"/>
      <c r="DV192" s="175"/>
      <c r="DW192" s="175"/>
      <c r="DX192" s="175"/>
      <c r="DY192" s="175"/>
      <c r="DZ192" s="175"/>
      <c r="EA192" s="175"/>
      <c r="EB192" s="175"/>
      <c r="EC192" s="175"/>
      <c r="ED192" s="175"/>
      <c r="EE192" s="175"/>
      <c r="EF192" s="175"/>
      <c r="EG192" s="175"/>
      <c r="EH192" s="175"/>
      <c r="EI192" s="175"/>
      <c r="EJ192" s="175"/>
      <c r="EK192" s="175"/>
      <c r="EL192" s="175"/>
      <c r="EM192" s="175"/>
      <c r="EN192" s="175"/>
      <c r="EO192" s="175"/>
      <c r="EP192" s="175"/>
      <c r="EQ192" s="175"/>
      <c r="ER192" s="175"/>
      <c r="ES192" s="175"/>
      <c r="ET192" s="175"/>
      <c r="EU192" s="175"/>
      <c r="EV192" s="175"/>
      <c r="EW192" s="175"/>
      <c r="EX192" s="175"/>
      <c r="EY192" s="175"/>
      <c r="EZ192" s="175"/>
      <c r="FA192" s="175"/>
      <c r="FB192" s="175"/>
      <c r="FC192" s="175"/>
      <c r="FD192" s="175"/>
      <c r="FE192" s="175"/>
      <c r="FF192" s="175"/>
      <c r="FG192" s="175"/>
      <c r="FH192" s="175"/>
      <c r="FI192" s="175"/>
      <c r="FJ192" s="175"/>
      <c r="FK192" s="175"/>
      <c r="FL192" s="175"/>
      <c r="FM192" s="175"/>
      <c r="FN192" s="175"/>
      <c r="FO192" s="175"/>
      <c r="FP192" s="175"/>
      <c r="FQ192" s="175"/>
      <c r="FR192" s="175"/>
      <c r="FS192" s="175"/>
      <c r="FT192" s="175"/>
      <c r="FU192" s="175"/>
      <c r="FV192" s="175"/>
      <c r="FW192" s="175"/>
      <c r="FX192" s="175"/>
      <c r="FY192" s="175"/>
      <c r="FZ192" s="175"/>
      <c r="GA192" s="175"/>
      <c r="GB192" s="175"/>
      <c r="GC192" s="175"/>
      <c r="GD192" s="175"/>
      <c r="GE192" s="175"/>
      <c r="GF192" s="175"/>
      <c r="GG192" s="175"/>
      <c r="GH192" s="175"/>
      <c r="GI192" s="175"/>
      <c r="GJ192" s="175"/>
      <c r="GK192" s="175"/>
      <c r="GL192" s="175"/>
      <c r="GM192" s="175"/>
      <c r="GN192" s="175"/>
      <c r="GO192" s="175"/>
      <c r="GP192" s="175"/>
      <c r="GQ192" s="175"/>
      <c r="GR192" s="175"/>
      <c r="GS192" s="175"/>
      <c r="GT192" s="175"/>
      <c r="GU192" s="175"/>
      <c r="GV192" s="175"/>
      <c r="GW192" s="175"/>
      <c r="GX192" s="175"/>
      <c r="GY192" s="175"/>
      <c r="GZ192" s="175"/>
      <c r="HA192" s="175"/>
      <c r="HB192" s="175"/>
      <c r="HC192" s="175"/>
      <c r="HD192" s="175"/>
      <c r="HE192" s="175"/>
      <c r="HF192" s="175"/>
      <c r="HG192" s="175"/>
      <c r="HH192" s="175"/>
      <c r="HI192" s="175"/>
      <c r="HJ192" s="175"/>
      <c r="HK192" s="175"/>
      <c r="HL192" s="175"/>
      <c r="HM192" s="175"/>
      <c r="HN192" s="175"/>
      <c r="HO192" s="175"/>
      <c r="HP192" s="175"/>
      <c r="HQ192" s="175"/>
      <c r="HR192" s="175"/>
      <c r="HS192" s="175"/>
      <c r="HT192" s="175"/>
      <c r="HU192" s="175"/>
      <c r="HV192" s="175"/>
      <c r="HW192" s="175"/>
      <c r="HX192" s="175"/>
      <c r="HY192" s="175"/>
      <c r="HZ192" s="175"/>
      <c r="IA192" s="175"/>
      <c r="IB192" s="175"/>
      <c r="IC192" s="175"/>
      <c r="ID192" s="175"/>
      <c r="IE192" s="175"/>
      <c r="IF192" s="175"/>
      <c r="IG192" s="175"/>
      <c r="IH192" s="175"/>
      <c r="II192" s="175"/>
      <c r="IJ192" s="175"/>
      <c r="IK192" s="175"/>
      <c r="IL192" s="175"/>
      <c r="IM192" s="175"/>
      <c r="IN192" s="175"/>
      <c r="IO192" s="175"/>
      <c r="IP192" s="175"/>
      <c r="IQ192" s="175"/>
      <c r="IR192" s="175"/>
    </row>
    <row r="193" s="140" customFormat="true" ht="55.5" hidden="false" customHeight="true" outlineLevel="0" collapsed="false">
      <c r="A193" s="153" t="s">
        <v>619</v>
      </c>
      <c r="B193" s="154" t="s">
        <v>624</v>
      </c>
      <c r="C193" s="155" t="s">
        <v>43</v>
      </c>
      <c r="D193" s="156" t="s">
        <v>44</v>
      </c>
      <c r="E193" s="157" t="s">
        <v>625</v>
      </c>
      <c r="F193" s="158" t="s">
        <v>615</v>
      </c>
      <c r="G193" s="159" t="s">
        <v>47</v>
      </c>
      <c r="H193" s="157" t="s">
        <v>626</v>
      </c>
      <c r="I193" s="158" t="s">
        <v>627</v>
      </c>
      <c r="J193" s="159" t="s">
        <v>628</v>
      </c>
      <c r="K193" s="157" t="s">
        <v>629</v>
      </c>
      <c r="L193" s="158" t="s">
        <v>608</v>
      </c>
      <c r="M193" s="159" t="s">
        <v>630</v>
      </c>
      <c r="N193" s="160" t="s">
        <v>629</v>
      </c>
      <c r="O193" s="161" t="s">
        <v>608</v>
      </c>
      <c r="P193" s="159" t="s">
        <v>631</v>
      </c>
      <c r="Q193" s="160"/>
      <c r="R193" s="161"/>
      <c r="S193" s="159"/>
      <c r="T193" s="158" t="s">
        <v>51</v>
      </c>
      <c r="U193" s="158" t="s">
        <v>632</v>
      </c>
      <c r="V193" s="162" t="s">
        <v>633</v>
      </c>
      <c r="W193" s="158" t="s">
        <v>634</v>
      </c>
      <c r="X193" s="159" t="s">
        <v>635</v>
      </c>
      <c r="Y193" s="139"/>
      <c r="AA193" s="141"/>
    </row>
    <row r="194" s="142" customFormat="true" ht="55.5" hidden="false" customHeight="true" outlineLevel="0" collapsed="false">
      <c r="A194" s="143" t="s">
        <v>619</v>
      </c>
      <c r="B194" s="144" t="s">
        <v>659</v>
      </c>
      <c r="C194" s="145" t="s">
        <v>43</v>
      </c>
      <c r="D194" s="146" t="s">
        <v>116</v>
      </c>
      <c r="E194" s="147" t="s">
        <v>626</v>
      </c>
      <c r="F194" s="148" t="s">
        <v>660</v>
      </c>
      <c r="G194" s="149" t="s">
        <v>69</v>
      </c>
      <c r="H194" s="147"/>
      <c r="I194" s="148"/>
      <c r="J194" s="149"/>
      <c r="K194" s="147"/>
      <c r="L194" s="148"/>
      <c r="M194" s="149"/>
      <c r="N194" s="150" t="s">
        <v>661</v>
      </c>
      <c r="O194" s="151" t="s">
        <v>662</v>
      </c>
      <c r="P194" s="149" t="s">
        <v>663</v>
      </c>
      <c r="Q194" s="150" t="s">
        <v>625</v>
      </c>
      <c r="R194" s="151" t="s">
        <v>627</v>
      </c>
      <c r="S194" s="149" t="s">
        <v>664</v>
      </c>
      <c r="T194" s="148" t="s">
        <v>76</v>
      </c>
      <c r="U194" s="148" t="s">
        <v>632</v>
      </c>
      <c r="V194" s="152" t="s">
        <v>633</v>
      </c>
      <c r="W194" s="148" t="s">
        <v>634</v>
      </c>
      <c r="X194" s="149" t="s">
        <v>635</v>
      </c>
      <c r="Y194" s="139"/>
      <c r="Z194" s="140"/>
      <c r="AA194" s="141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</row>
    <row r="195" s="140" customFormat="true" ht="55.5" hidden="false" customHeight="true" outlineLevel="0" collapsed="false">
      <c r="A195" s="153" t="s">
        <v>619</v>
      </c>
      <c r="B195" s="154" t="s">
        <v>659</v>
      </c>
      <c r="C195" s="155" t="s">
        <v>95</v>
      </c>
      <c r="D195" s="156" t="s">
        <v>116</v>
      </c>
      <c r="E195" s="157" t="s">
        <v>626</v>
      </c>
      <c r="F195" s="158" t="s">
        <v>660</v>
      </c>
      <c r="G195" s="159" t="s">
        <v>69</v>
      </c>
      <c r="H195" s="157"/>
      <c r="I195" s="158"/>
      <c r="J195" s="159"/>
      <c r="K195" s="157"/>
      <c r="L195" s="158"/>
      <c r="M195" s="159"/>
      <c r="N195" s="160" t="s">
        <v>661</v>
      </c>
      <c r="O195" s="161" t="s">
        <v>662</v>
      </c>
      <c r="P195" s="159" t="s">
        <v>663</v>
      </c>
      <c r="Q195" s="160" t="s">
        <v>625</v>
      </c>
      <c r="R195" s="161" t="s">
        <v>627</v>
      </c>
      <c r="S195" s="159" t="s">
        <v>664</v>
      </c>
      <c r="T195" s="158" t="s">
        <v>76</v>
      </c>
      <c r="U195" s="158" t="s">
        <v>632</v>
      </c>
      <c r="V195" s="162" t="s">
        <v>633</v>
      </c>
      <c r="W195" s="158" t="s">
        <v>634</v>
      </c>
      <c r="X195" s="159" t="s">
        <v>635</v>
      </c>
      <c r="Y195" s="139"/>
      <c r="AA195" s="141"/>
    </row>
    <row r="196" s="140" customFormat="true" ht="55.5" hidden="false" customHeight="true" outlineLevel="0" collapsed="false">
      <c r="A196" s="143" t="s">
        <v>619</v>
      </c>
      <c r="B196" s="144" t="s">
        <v>665</v>
      </c>
      <c r="C196" s="145" t="s">
        <v>43</v>
      </c>
      <c r="D196" s="146" t="s">
        <v>100</v>
      </c>
      <c r="E196" s="147"/>
      <c r="F196" s="148"/>
      <c r="G196" s="149"/>
      <c r="H196" s="147"/>
      <c r="I196" s="148"/>
      <c r="J196" s="149"/>
      <c r="K196" s="147"/>
      <c r="L196" s="148"/>
      <c r="M196" s="149"/>
      <c r="N196" s="150"/>
      <c r="O196" s="151"/>
      <c r="P196" s="149"/>
      <c r="Q196" s="150" t="s">
        <v>607</v>
      </c>
      <c r="R196" s="151" t="s">
        <v>608</v>
      </c>
      <c r="S196" s="149" t="s">
        <v>666</v>
      </c>
      <c r="T196" s="148" t="s">
        <v>76</v>
      </c>
      <c r="U196" s="148" t="s">
        <v>667</v>
      </c>
      <c r="V196" s="152" t="s">
        <v>647</v>
      </c>
      <c r="W196" s="148" t="s">
        <v>648</v>
      </c>
      <c r="X196" s="149" t="s">
        <v>649</v>
      </c>
      <c r="Y196" s="139"/>
      <c r="AA196" s="141"/>
    </row>
    <row r="197" s="140" customFormat="true" ht="55.5" hidden="false" customHeight="true" outlineLevel="0" collapsed="false">
      <c r="A197" s="163" t="s">
        <v>619</v>
      </c>
      <c r="B197" s="154" t="s">
        <v>665</v>
      </c>
      <c r="C197" s="155" t="s">
        <v>95</v>
      </c>
      <c r="D197" s="156" t="s">
        <v>100</v>
      </c>
      <c r="E197" s="164" t="s">
        <v>599</v>
      </c>
      <c r="F197" s="165" t="s">
        <v>412</v>
      </c>
      <c r="G197" s="166" t="s">
        <v>69</v>
      </c>
      <c r="H197" s="167"/>
      <c r="I197" s="168"/>
      <c r="J197" s="169"/>
      <c r="K197" s="167"/>
      <c r="L197" s="165"/>
      <c r="M197" s="166"/>
      <c r="N197" s="170"/>
      <c r="O197" s="171"/>
      <c r="P197" s="166"/>
      <c r="Q197" s="170" t="s">
        <v>607</v>
      </c>
      <c r="R197" s="171" t="s">
        <v>608</v>
      </c>
      <c r="S197" s="166" t="s">
        <v>666</v>
      </c>
      <c r="T197" s="168" t="s">
        <v>76</v>
      </c>
      <c r="U197" s="165" t="s">
        <v>667</v>
      </c>
      <c r="V197" s="172" t="s">
        <v>638</v>
      </c>
      <c r="W197" s="173" t="s">
        <v>639</v>
      </c>
      <c r="X197" s="166" t="s">
        <v>640</v>
      </c>
      <c r="Y197" s="139"/>
      <c r="Z197" s="174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  <c r="CE197" s="175"/>
      <c r="CF197" s="175"/>
      <c r="CG197" s="175"/>
      <c r="CH197" s="175"/>
      <c r="CI197" s="175"/>
      <c r="CJ197" s="175"/>
      <c r="CK197" s="175"/>
      <c r="CL197" s="175"/>
      <c r="CM197" s="175"/>
      <c r="CN197" s="175"/>
      <c r="CO197" s="175"/>
      <c r="CP197" s="175"/>
      <c r="CQ197" s="175"/>
      <c r="CR197" s="175"/>
      <c r="CS197" s="175"/>
      <c r="CT197" s="175"/>
      <c r="CU197" s="175"/>
      <c r="CV197" s="175"/>
      <c r="CW197" s="175"/>
      <c r="CX197" s="175"/>
      <c r="CY197" s="175"/>
      <c r="CZ197" s="175"/>
      <c r="DA197" s="175"/>
      <c r="DB197" s="175"/>
      <c r="DC197" s="175"/>
      <c r="DD197" s="175"/>
      <c r="DE197" s="175"/>
      <c r="DF197" s="175"/>
      <c r="DG197" s="175"/>
      <c r="DH197" s="175"/>
      <c r="DI197" s="175"/>
      <c r="DJ197" s="175"/>
      <c r="DK197" s="175"/>
      <c r="DL197" s="175"/>
      <c r="DM197" s="175"/>
      <c r="DN197" s="175"/>
      <c r="DO197" s="175"/>
      <c r="DP197" s="175"/>
      <c r="DQ197" s="175"/>
      <c r="DR197" s="175"/>
      <c r="DS197" s="175"/>
      <c r="DT197" s="175"/>
      <c r="DU197" s="175"/>
      <c r="DV197" s="175"/>
      <c r="DW197" s="175"/>
      <c r="DX197" s="175"/>
      <c r="DY197" s="175"/>
      <c r="DZ197" s="175"/>
      <c r="EA197" s="175"/>
      <c r="EB197" s="175"/>
      <c r="EC197" s="175"/>
      <c r="ED197" s="175"/>
      <c r="EE197" s="175"/>
      <c r="EF197" s="175"/>
      <c r="EG197" s="175"/>
      <c r="EH197" s="175"/>
      <c r="EI197" s="175"/>
      <c r="EJ197" s="175"/>
      <c r="EK197" s="175"/>
      <c r="EL197" s="175"/>
      <c r="EM197" s="175"/>
      <c r="EN197" s="175"/>
      <c r="EO197" s="175"/>
      <c r="EP197" s="175"/>
      <c r="EQ197" s="175"/>
      <c r="ER197" s="175"/>
      <c r="ES197" s="175"/>
      <c r="ET197" s="175"/>
      <c r="EU197" s="175"/>
      <c r="EV197" s="175"/>
      <c r="EW197" s="175"/>
      <c r="EX197" s="175"/>
      <c r="EY197" s="175"/>
      <c r="EZ197" s="175"/>
      <c r="FA197" s="175"/>
      <c r="FB197" s="175"/>
      <c r="FC197" s="175"/>
      <c r="FD197" s="175"/>
      <c r="FE197" s="175"/>
      <c r="FF197" s="175"/>
      <c r="FG197" s="175"/>
      <c r="FH197" s="175"/>
      <c r="FI197" s="175"/>
      <c r="FJ197" s="175"/>
      <c r="FK197" s="175"/>
      <c r="FL197" s="175"/>
      <c r="FM197" s="175"/>
      <c r="FN197" s="175"/>
      <c r="FO197" s="175"/>
      <c r="FP197" s="175"/>
      <c r="FQ197" s="175"/>
      <c r="FR197" s="175"/>
      <c r="FS197" s="175"/>
      <c r="FT197" s="175"/>
      <c r="FU197" s="175"/>
      <c r="FV197" s="175"/>
      <c r="FW197" s="175"/>
      <c r="FX197" s="175"/>
      <c r="FY197" s="175"/>
      <c r="FZ197" s="175"/>
      <c r="GA197" s="175"/>
      <c r="GB197" s="175"/>
      <c r="GC197" s="175"/>
      <c r="GD197" s="175"/>
      <c r="GE197" s="175"/>
      <c r="GF197" s="175"/>
      <c r="GG197" s="175"/>
      <c r="GH197" s="175"/>
      <c r="GI197" s="175"/>
      <c r="GJ197" s="175"/>
      <c r="GK197" s="175"/>
      <c r="GL197" s="175"/>
      <c r="GM197" s="175"/>
      <c r="GN197" s="175"/>
      <c r="GO197" s="175"/>
      <c r="GP197" s="175"/>
      <c r="GQ197" s="175"/>
      <c r="GR197" s="175"/>
      <c r="GS197" s="175"/>
      <c r="GT197" s="175"/>
      <c r="GU197" s="175"/>
      <c r="GV197" s="175"/>
      <c r="GW197" s="175"/>
      <c r="GX197" s="175"/>
      <c r="GY197" s="175"/>
      <c r="GZ197" s="175"/>
      <c r="HA197" s="175"/>
      <c r="HB197" s="175"/>
      <c r="HC197" s="175"/>
      <c r="HD197" s="175"/>
      <c r="HE197" s="175"/>
      <c r="HF197" s="175"/>
      <c r="HG197" s="175"/>
      <c r="HH197" s="175"/>
      <c r="HI197" s="175"/>
      <c r="HJ197" s="175"/>
      <c r="HK197" s="175"/>
      <c r="HL197" s="175"/>
      <c r="HM197" s="175"/>
      <c r="HN197" s="175"/>
      <c r="HO197" s="175"/>
      <c r="HP197" s="175"/>
      <c r="HQ197" s="175"/>
      <c r="HR197" s="175"/>
      <c r="HS197" s="175"/>
      <c r="HT197" s="175"/>
      <c r="HU197" s="175"/>
      <c r="HV197" s="175"/>
      <c r="HW197" s="175"/>
      <c r="HX197" s="175"/>
      <c r="HY197" s="175"/>
      <c r="HZ197" s="175"/>
      <c r="IA197" s="175"/>
      <c r="IB197" s="175"/>
      <c r="IC197" s="175"/>
      <c r="ID197" s="175"/>
      <c r="IE197" s="175"/>
      <c r="IF197" s="175"/>
      <c r="IG197" s="175"/>
      <c r="IH197" s="175"/>
      <c r="II197" s="175"/>
      <c r="IJ197" s="175"/>
      <c r="IK197" s="175"/>
      <c r="IL197" s="175"/>
      <c r="IM197" s="175"/>
      <c r="IN197" s="175"/>
      <c r="IO197" s="175"/>
      <c r="IP197" s="175"/>
      <c r="IQ197" s="175"/>
      <c r="IR197" s="175"/>
    </row>
    <row r="198" s="142" customFormat="true" ht="55.5" hidden="false" customHeight="true" outlineLevel="0" collapsed="false">
      <c r="A198" s="143" t="s">
        <v>619</v>
      </c>
      <c r="B198" s="177" t="s">
        <v>668</v>
      </c>
      <c r="C198" s="178" t="s">
        <v>43</v>
      </c>
      <c r="D198" s="179" t="s">
        <v>58</v>
      </c>
      <c r="E198" s="147"/>
      <c r="F198" s="148"/>
      <c r="G198" s="149"/>
      <c r="H198" s="147"/>
      <c r="I198" s="148"/>
      <c r="J198" s="149"/>
      <c r="K198" s="147"/>
      <c r="L198" s="148"/>
      <c r="M198" s="149"/>
      <c r="N198" s="150"/>
      <c r="O198" s="151"/>
      <c r="P198" s="149"/>
      <c r="Q198" s="150" t="s">
        <v>669</v>
      </c>
      <c r="R198" s="151" t="s">
        <v>587</v>
      </c>
      <c r="S198" s="149" t="s">
        <v>670</v>
      </c>
      <c r="T198" s="148" t="s">
        <v>62</v>
      </c>
      <c r="U198" s="148" t="s">
        <v>671</v>
      </c>
      <c r="V198" s="152" t="s">
        <v>633</v>
      </c>
      <c r="W198" s="148" t="s">
        <v>634</v>
      </c>
      <c r="X198" s="149" t="s">
        <v>635</v>
      </c>
      <c r="Y198" s="139"/>
      <c r="Z198" s="140"/>
      <c r="AA198" s="141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</row>
    <row r="199" s="140" customFormat="true" ht="55.5" hidden="false" customHeight="true" outlineLevel="0" collapsed="false">
      <c r="A199" s="153" t="s">
        <v>619</v>
      </c>
      <c r="B199" s="154" t="s">
        <v>668</v>
      </c>
      <c r="C199" s="155" t="s">
        <v>56</v>
      </c>
      <c r="D199" s="156" t="s">
        <v>58</v>
      </c>
      <c r="E199" s="157" t="s">
        <v>672</v>
      </c>
      <c r="F199" s="158" t="s">
        <v>673</v>
      </c>
      <c r="G199" s="159" t="s">
        <v>69</v>
      </c>
      <c r="H199" s="157"/>
      <c r="I199" s="158"/>
      <c r="J199" s="159"/>
      <c r="K199" s="157"/>
      <c r="L199" s="158"/>
      <c r="M199" s="159"/>
      <c r="N199" s="160"/>
      <c r="O199" s="161"/>
      <c r="P199" s="159"/>
      <c r="Q199" s="160" t="s">
        <v>669</v>
      </c>
      <c r="R199" s="161" t="s">
        <v>587</v>
      </c>
      <c r="S199" s="159" t="s">
        <v>670</v>
      </c>
      <c r="T199" s="158" t="s">
        <v>62</v>
      </c>
      <c r="U199" s="158" t="s">
        <v>671</v>
      </c>
      <c r="V199" s="162" t="s">
        <v>633</v>
      </c>
      <c r="W199" s="158" t="s">
        <v>634</v>
      </c>
      <c r="X199" s="159" t="s">
        <v>635</v>
      </c>
      <c r="Y199" s="139"/>
      <c r="AA199" s="141"/>
    </row>
    <row r="200" s="140" customFormat="true" ht="55.5" hidden="false" customHeight="true" outlineLevel="0" collapsed="false">
      <c r="A200" s="143" t="s">
        <v>619</v>
      </c>
      <c r="B200" s="144" t="s">
        <v>674</v>
      </c>
      <c r="C200" s="145" t="s">
        <v>43</v>
      </c>
      <c r="D200" s="146" t="s">
        <v>79</v>
      </c>
      <c r="E200" s="147" t="s">
        <v>629</v>
      </c>
      <c r="F200" s="148" t="s">
        <v>673</v>
      </c>
      <c r="G200" s="149" t="s">
        <v>47</v>
      </c>
      <c r="H200" s="147" t="s">
        <v>672</v>
      </c>
      <c r="I200" s="148" t="s">
        <v>656</v>
      </c>
      <c r="J200" s="149" t="s">
        <v>675</v>
      </c>
      <c r="K200" s="147" t="s">
        <v>661</v>
      </c>
      <c r="L200" s="148" t="s">
        <v>492</v>
      </c>
      <c r="M200" s="149" t="s">
        <v>676</v>
      </c>
      <c r="N200" s="150" t="s">
        <v>669</v>
      </c>
      <c r="O200" s="151" t="s">
        <v>587</v>
      </c>
      <c r="P200" s="149" t="s">
        <v>677</v>
      </c>
      <c r="Q200" s="150"/>
      <c r="R200" s="151"/>
      <c r="S200" s="149"/>
      <c r="T200" s="148" t="s">
        <v>51</v>
      </c>
      <c r="U200" s="148" t="s">
        <v>678</v>
      </c>
      <c r="V200" s="152" t="s">
        <v>679</v>
      </c>
      <c r="W200" s="148" t="s">
        <v>680</v>
      </c>
      <c r="X200" s="149" t="s">
        <v>681</v>
      </c>
      <c r="Y200" s="139"/>
      <c r="AA200" s="141"/>
    </row>
    <row r="201" s="140" customFormat="true" ht="55.5" hidden="false" customHeight="true" outlineLevel="0" collapsed="false">
      <c r="A201" s="153" t="s">
        <v>619</v>
      </c>
      <c r="B201" s="154" t="s">
        <v>682</v>
      </c>
      <c r="C201" s="155" t="s">
        <v>43</v>
      </c>
      <c r="D201" s="156" t="s">
        <v>107</v>
      </c>
      <c r="E201" s="157" t="s">
        <v>607</v>
      </c>
      <c r="F201" s="158" t="s">
        <v>559</v>
      </c>
      <c r="G201" s="159" t="s">
        <v>69</v>
      </c>
      <c r="H201" s="157"/>
      <c r="I201" s="158"/>
      <c r="J201" s="159"/>
      <c r="K201" s="157"/>
      <c r="L201" s="158"/>
      <c r="M201" s="159"/>
      <c r="N201" s="160" t="s">
        <v>661</v>
      </c>
      <c r="O201" s="161" t="s">
        <v>662</v>
      </c>
      <c r="P201" s="159" t="s">
        <v>683</v>
      </c>
      <c r="Q201" s="160" t="s">
        <v>597</v>
      </c>
      <c r="R201" s="161" t="s">
        <v>604</v>
      </c>
      <c r="S201" s="159" t="s">
        <v>684</v>
      </c>
      <c r="T201" s="158" t="s">
        <v>76</v>
      </c>
      <c r="U201" s="158" t="s">
        <v>685</v>
      </c>
      <c r="V201" s="162" t="s">
        <v>633</v>
      </c>
      <c r="W201" s="158" t="s">
        <v>634</v>
      </c>
      <c r="X201" s="159" t="s">
        <v>635</v>
      </c>
      <c r="Y201" s="139"/>
      <c r="AA201" s="141"/>
    </row>
    <row r="202" s="140" customFormat="true" ht="55.5" hidden="false" customHeight="true" outlineLevel="0" collapsed="false">
      <c r="A202" s="143" t="s">
        <v>619</v>
      </c>
      <c r="B202" s="144" t="s">
        <v>682</v>
      </c>
      <c r="C202" s="145" t="s">
        <v>91</v>
      </c>
      <c r="D202" s="146" t="s">
        <v>107</v>
      </c>
      <c r="E202" s="147" t="s">
        <v>607</v>
      </c>
      <c r="F202" s="148" t="s">
        <v>559</v>
      </c>
      <c r="G202" s="149" t="s">
        <v>69</v>
      </c>
      <c r="H202" s="147"/>
      <c r="I202" s="148"/>
      <c r="J202" s="149"/>
      <c r="K202" s="147"/>
      <c r="L202" s="148"/>
      <c r="M202" s="149"/>
      <c r="N202" s="150" t="s">
        <v>661</v>
      </c>
      <c r="O202" s="151" t="s">
        <v>662</v>
      </c>
      <c r="P202" s="149" t="s">
        <v>683</v>
      </c>
      <c r="Q202" s="150" t="s">
        <v>597</v>
      </c>
      <c r="R202" s="151" t="s">
        <v>604</v>
      </c>
      <c r="S202" s="149" t="s">
        <v>684</v>
      </c>
      <c r="T202" s="148" t="s">
        <v>76</v>
      </c>
      <c r="U202" s="148" t="s">
        <v>685</v>
      </c>
      <c r="V202" s="152" t="s">
        <v>633</v>
      </c>
      <c r="W202" s="148" t="s">
        <v>634</v>
      </c>
      <c r="X202" s="149" t="s">
        <v>635</v>
      </c>
      <c r="Y202" s="139"/>
      <c r="AA202" s="141"/>
    </row>
    <row r="203" s="140" customFormat="true" ht="55.5" hidden="false" customHeight="true" outlineLevel="0" collapsed="false">
      <c r="A203" s="153" t="s">
        <v>619</v>
      </c>
      <c r="B203" s="154" t="s">
        <v>682</v>
      </c>
      <c r="C203" s="155" t="s">
        <v>95</v>
      </c>
      <c r="D203" s="156" t="s">
        <v>107</v>
      </c>
      <c r="E203" s="157" t="s">
        <v>607</v>
      </c>
      <c r="F203" s="158" t="s">
        <v>559</v>
      </c>
      <c r="G203" s="159" t="s">
        <v>69</v>
      </c>
      <c r="H203" s="157"/>
      <c r="I203" s="158"/>
      <c r="J203" s="159"/>
      <c r="K203" s="157"/>
      <c r="L203" s="158"/>
      <c r="M203" s="159"/>
      <c r="N203" s="160" t="s">
        <v>661</v>
      </c>
      <c r="O203" s="161" t="s">
        <v>662</v>
      </c>
      <c r="P203" s="159" t="s">
        <v>683</v>
      </c>
      <c r="Q203" s="160" t="s">
        <v>597</v>
      </c>
      <c r="R203" s="161" t="s">
        <v>604</v>
      </c>
      <c r="S203" s="159" t="s">
        <v>684</v>
      </c>
      <c r="T203" s="158" t="s">
        <v>76</v>
      </c>
      <c r="U203" s="158" t="s">
        <v>685</v>
      </c>
      <c r="V203" s="162" t="s">
        <v>686</v>
      </c>
      <c r="W203" s="158" t="s">
        <v>687</v>
      </c>
      <c r="X203" s="159" t="s">
        <v>688</v>
      </c>
      <c r="Y203" s="139"/>
      <c r="Z203" s="142"/>
      <c r="AA203" s="176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  <c r="AX203" s="142"/>
      <c r="AY203" s="142"/>
      <c r="AZ203" s="142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142"/>
      <c r="BK203" s="142"/>
      <c r="BL203" s="142"/>
      <c r="BM203" s="142"/>
      <c r="BN203" s="142"/>
      <c r="BO203" s="142"/>
      <c r="BP203" s="142"/>
      <c r="BQ203" s="142"/>
      <c r="BR203" s="142"/>
      <c r="BS203" s="142"/>
      <c r="BT203" s="142"/>
      <c r="BU203" s="142"/>
      <c r="BV203" s="142"/>
      <c r="BW203" s="142"/>
      <c r="BX203" s="142"/>
      <c r="BY203" s="142"/>
      <c r="BZ203" s="142"/>
      <c r="CA203" s="142"/>
      <c r="CB203" s="142"/>
      <c r="CC203" s="142"/>
      <c r="CD203" s="142"/>
      <c r="CE203" s="142"/>
      <c r="CF203" s="142"/>
      <c r="CG203" s="142"/>
      <c r="CH203" s="142"/>
      <c r="CI203" s="142"/>
      <c r="CJ203" s="142"/>
      <c r="CK203" s="142"/>
      <c r="CL203" s="142"/>
      <c r="CM203" s="142"/>
      <c r="CN203" s="142"/>
      <c r="CO203" s="142"/>
      <c r="CP203" s="142"/>
      <c r="CQ203" s="142"/>
      <c r="CR203" s="142"/>
      <c r="CS203" s="142"/>
      <c r="CT203" s="142"/>
      <c r="CU203" s="142"/>
      <c r="CV203" s="142"/>
      <c r="CW203" s="142"/>
      <c r="CX203" s="142"/>
      <c r="CY203" s="142"/>
      <c r="CZ203" s="142"/>
      <c r="DA203" s="142"/>
      <c r="DB203" s="142"/>
      <c r="DC203" s="142"/>
      <c r="DD203" s="142"/>
      <c r="DE203" s="142"/>
      <c r="DF203" s="142"/>
      <c r="DG203" s="142"/>
      <c r="DH203" s="142"/>
      <c r="DI203" s="142"/>
      <c r="DJ203" s="142"/>
      <c r="DK203" s="142"/>
      <c r="DL203" s="142"/>
      <c r="DM203" s="142"/>
      <c r="DN203" s="142"/>
      <c r="DO203" s="142"/>
      <c r="DP203" s="142"/>
      <c r="DQ203" s="142"/>
      <c r="DR203" s="142"/>
      <c r="DS203" s="142"/>
      <c r="DT203" s="142"/>
      <c r="DU203" s="142"/>
      <c r="DV203" s="142"/>
      <c r="DW203" s="142"/>
      <c r="DX203" s="142"/>
      <c r="DY203" s="142"/>
      <c r="DZ203" s="142"/>
      <c r="EA203" s="142"/>
      <c r="EB203" s="142"/>
      <c r="EC203" s="142"/>
      <c r="ED203" s="142"/>
      <c r="EE203" s="142"/>
      <c r="EF203" s="142"/>
      <c r="EG203" s="142"/>
      <c r="EH203" s="142"/>
      <c r="EI203" s="142"/>
      <c r="EJ203" s="142"/>
      <c r="EK203" s="142"/>
      <c r="EL203" s="142"/>
      <c r="EM203" s="142"/>
      <c r="EN203" s="142"/>
      <c r="EO203" s="142"/>
      <c r="EP203" s="142"/>
      <c r="EQ203" s="142"/>
      <c r="ER203" s="142"/>
      <c r="ES203" s="142"/>
      <c r="ET203" s="142"/>
      <c r="EU203" s="142"/>
      <c r="EV203" s="142"/>
      <c r="EW203" s="142"/>
      <c r="EX203" s="142"/>
      <c r="EY203" s="142"/>
      <c r="EZ203" s="142"/>
      <c r="FA203" s="142"/>
      <c r="FB203" s="142"/>
      <c r="FC203" s="142"/>
      <c r="FD203" s="142"/>
      <c r="FE203" s="142"/>
      <c r="FF203" s="142"/>
      <c r="FG203" s="142"/>
      <c r="FH203" s="142"/>
      <c r="FI203" s="142"/>
      <c r="FJ203" s="142"/>
      <c r="FK203" s="142"/>
      <c r="FL203" s="142"/>
      <c r="FM203" s="142"/>
      <c r="FN203" s="142"/>
      <c r="FO203" s="142"/>
      <c r="FP203" s="142"/>
      <c r="FQ203" s="142"/>
      <c r="FR203" s="142"/>
      <c r="FS203" s="142"/>
      <c r="FT203" s="142"/>
      <c r="FU203" s="142"/>
      <c r="FV203" s="142"/>
      <c r="FW203" s="142"/>
      <c r="FX203" s="142"/>
      <c r="FY203" s="142"/>
      <c r="FZ203" s="142"/>
      <c r="GA203" s="142"/>
      <c r="GB203" s="142"/>
      <c r="GC203" s="142"/>
      <c r="GD203" s="142"/>
      <c r="GE203" s="142"/>
      <c r="GF203" s="142"/>
      <c r="GG203" s="142"/>
      <c r="GH203" s="142"/>
      <c r="GI203" s="142"/>
      <c r="GJ203" s="142"/>
      <c r="GK203" s="142"/>
      <c r="GL203" s="142"/>
      <c r="GM203" s="142"/>
      <c r="GN203" s="142"/>
      <c r="GO203" s="142"/>
      <c r="GP203" s="142"/>
      <c r="GQ203" s="142"/>
      <c r="GR203" s="142"/>
      <c r="GS203" s="142"/>
      <c r="GT203" s="142"/>
      <c r="GU203" s="142"/>
      <c r="GV203" s="142"/>
      <c r="GW203" s="142"/>
      <c r="GX203" s="142"/>
      <c r="GY203" s="142"/>
      <c r="GZ203" s="142"/>
      <c r="HA203" s="142"/>
      <c r="HB203" s="142"/>
      <c r="HC203" s="142"/>
      <c r="HD203" s="142"/>
      <c r="HE203" s="142"/>
      <c r="HF203" s="142"/>
      <c r="HG203" s="142"/>
      <c r="HH203" s="142"/>
      <c r="HI203" s="142"/>
      <c r="HJ203" s="142"/>
      <c r="HK203" s="142"/>
      <c r="HL203" s="142"/>
      <c r="HM203" s="142"/>
      <c r="HN203" s="142"/>
      <c r="HO203" s="142"/>
      <c r="HP203" s="142"/>
      <c r="HQ203" s="142"/>
      <c r="HR203" s="142"/>
      <c r="HS203" s="142"/>
      <c r="HT203" s="142"/>
      <c r="HU203" s="142"/>
      <c r="HV203" s="142"/>
      <c r="HW203" s="142"/>
      <c r="HX203" s="142"/>
      <c r="HY203" s="142"/>
      <c r="HZ203" s="142"/>
      <c r="IA203" s="142"/>
      <c r="IB203" s="142"/>
      <c r="IC203" s="142"/>
      <c r="ID203" s="142"/>
      <c r="IE203" s="142"/>
      <c r="IF203" s="142"/>
      <c r="IG203" s="142"/>
      <c r="IH203" s="142"/>
      <c r="II203" s="142"/>
      <c r="IJ203" s="142"/>
      <c r="IK203" s="142"/>
      <c r="IL203" s="142"/>
      <c r="IM203" s="142"/>
      <c r="IN203" s="142"/>
      <c r="IO203" s="142"/>
      <c r="IP203" s="142"/>
      <c r="IQ203" s="142"/>
      <c r="IR203" s="142"/>
    </row>
    <row r="204" s="140" customFormat="true" ht="55.5" hidden="false" customHeight="true" outlineLevel="0" collapsed="false">
      <c r="A204" s="177" t="s">
        <v>689</v>
      </c>
      <c r="B204" s="177" t="s">
        <v>690</v>
      </c>
      <c r="C204" s="178" t="s">
        <v>56</v>
      </c>
      <c r="D204" s="179" t="s">
        <v>44</v>
      </c>
      <c r="E204" s="180" t="s">
        <v>691</v>
      </c>
      <c r="F204" s="178" t="s">
        <v>692</v>
      </c>
      <c r="G204" s="181" t="s">
        <v>47</v>
      </c>
      <c r="H204" s="182" t="s">
        <v>693</v>
      </c>
      <c r="I204" s="183" t="s">
        <v>694</v>
      </c>
      <c r="J204" s="184" t="s">
        <v>695</v>
      </c>
      <c r="K204" s="182" t="s">
        <v>696</v>
      </c>
      <c r="L204" s="178" t="s">
        <v>697</v>
      </c>
      <c r="M204" s="181" t="s">
        <v>698</v>
      </c>
      <c r="N204" s="185" t="s">
        <v>696</v>
      </c>
      <c r="O204" s="186" t="s">
        <v>697</v>
      </c>
      <c r="P204" s="181" t="s">
        <v>699</v>
      </c>
      <c r="Q204" s="185"/>
      <c r="R204" s="186"/>
      <c r="S204" s="181"/>
      <c r="T204" s="183" t="s">
        <v>51</v>
      </c>
      <c r="U204" s="178" t="s">
        <v>700</v>
      </c>
      <c r="V204" s="187" t="s">
        <v>701</v>
      </c>
      <c r="W204" s="188" t="s">
        <v>702</v>
      </c>
      <c r="X204" s="181" t="s">
        <v>703</v>
      </c>
      <c r="Y204" s="139"/>
      <c r="Z204" s="174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  <c r="CE204" s="175"/>
      <c r="CF204" s="175"/>
      <c r="CG204" s="175"/>
      <c r="CH204" s="175"/>
      <c r="CI204" s="175"/>
      <c r="CJ204" s="175"/>
      <c r="CK204" s="175"/>
      <c r="CL204" s="175"/>
      <c r="CM204" s="175"/>
      <c r="CN204" s="175"/>
      <c r="CO204" s="175"/>
      <c r="CP204" s="175"/>
      <c r="CQ204" s="175"/>
      <c r="CR204" s="175"/>
      <c r="CS204" s="175"/>
      <c r="CT204" s="175"/>
      <c r="CU204" s="175"/>
      <c r="CV204" s="175"/>
      <c r="CW204" s="175"/>
      <c r="CX204" s="175"/>
      <c r="CY204" s="175"/>
      <c r="CZ204" s="175"/>
      <c r="DA204" s="175"/>
      <c r="DB204" s="175"/>
      <c r="DC204" s="175"/>
      <c r="DD204" s="175"/>
      <c r="DE204" s="175"/>
      <c r="DF204" s="175"/>
      <c r="DG204" s="175"/>
      <c r="DH204" s="175"/>
      <c r="DI204" s="175"/>
      <c r="DJ204" s="175"/>
      <c r="DK204" s="175"/>
      <c r="DL204" s="175"/>
      <c r="DM204" s="175"/>
      <c r="DN204" s="175"/>
      <c r="DO204" s="175"/>
      <c r="DP204" s="175"/>
      <c r="DQ204" s="175"/>
      <c r="DR204" s="175"/>
      <c r="DS204" s="175"/>
      <c r="DT204" s="175"/>
      <c r="DU204" s="175"/>
      <c r="DV204" s="175"/>
      <c r="DW204" s="175"/>
      <c r="DX204" s="175"/>
      <c r="DY204" s="175"/>
      <c r="DZ204" s="175"/>
      <c r="EA204" s="175"/>
      <c r="EB204" s="175"/>
      <c r="EC204" s="175"/>
      <c r="ED204" s="175"/>
      <c r="EE204" s="175"/>
      <c r="EF204" s="175"/>
      <c r="EG204" s="175"/>
      <c r="EH204" s="175"/>
      <c r="EI204" s="175"/>
      <c r="EJ204" s="175"/>
      <c r="EK204" s="175"/>
      <c r="EL204" s="175"/>
      <c r="EM204" s="175"/>
      <c r="EN204" s="175"/>
      <c r="EO204" s="175"/>
      <c r="EP204" s="175"/>
      <c r="EQ204" s="175"/>
      <c r="ER204" s="175"/>
      <c r="ES204" s="175"/>
      <c r="ET204" s="175"/>
      <c r="EU204" s="175"/>
      <c r="EV204" s="175"/>
      <c r="EW204" s="175"/>
      <c r="EX204" s="175"/>
      <c r="EY204" s="175"/>
      <c r="EZ204" s="175"/>
      <c r="FA204" s="175"/>
      <c r="FB204" s="175"/>
      <c r="FC204" s="175"/>
      <c r="FD204" s="175"/>
      <c r="FE204" s="175"/>
      <c r="FF204" s="175"/>
      <c r="FG204" s="175"/>
      <c r="FH204" s="175"/>
      <c r="FI204" s="175"/>
      <c r="FJ204" s="175"/>
      <c r="FK204" s="175"/>
      <c r="FL204" s="175"/>
      <c r="FM204" s="175"/>
      <c r="FN204" s="175"/>
      <c r="FO204" s="175"/>
      <c r="FP204" s="175"/>
      <c r="FQ204" s="175"/>
      <c r="FR204" s="175"/>
      <c r="FS204" s="175"/>
      <c r="FT204" s="175"/>
      <c r="FU204" s="175"/>
      <c r="FV204" s="175"/>
      <c r="FW204" s="175"/>
      <c r="FX204" s="175"/>
      <c r="FY204" s="175"/>
      <c r="FZ204" s="175"/>
      <c r="GA204" s="175"/>
      <c r="GB204" s="175"/>
      <c r="GC204" s="175"/>
      <c r="GD204" s="175"/>
      <c r="GE204" s="175"/>
      <c r="GF204" s="175"/>
      <c r="GG204" s="175"/>
      <c r="GH204" s="175"/>
      <c r="GI204" s="175"/>
      <c r="GJ204" s="175"/>
      <c r="GK204" s="175"/>
      <c r="GL204" s="175"/>
      <c r="GM204" s="175"/>
      <c r="GN204" s="175"/>
      <c r="GO204" s="175"/>
      <c r="GP204" s="175"/>
      <c r="GQ204" s="175"/>
      <c r="GR204" s="175"/>
      <c r="GS204" s="175"/>
      <c r="GT204" s="175"/>
      <c r="GU204" s="175"/>
      <c r="GV204" s="175"/>
      <c r="GW204" s="175"/>
      <c r="GX204" s="175"/>
      <c r="GY204" s="175"/>
      <c r="GZ204" s="175"/>
      <c r="HA204" s="175"/>
      <c r="HB204" s="175"/>
      <c r="HC204" s="175"/>
      <c r="HD204" s="175"/>
      <c r="HE204" s="175"/>
      <c r="HF204" s="175"/>
      <c r="HG204" s="175"/>
      <c r="HH204" s="175"/>
      <c r="HI204" s="175"/>
      <c r="HJ204" s="175"/>
      <c r="HK204" s="175"/>
      <c r="HL204" s="175"/>
      <c r="HM204" s="175"/>
      <c r="HN204" s="175"/>
      <c r="HO204" s="175"/>
      <c r="HP204" s="175"/>
      <c r="HQ204" s="175"/>
      <c r="HR204" s="175"/>
      <c r="HS204" s="175"/>
      <c r="HT204" s="175"/>
      <c r="HU204" s="175"/>
      <c r="HV204" s="175"/>
      <c r="HW204" s="175"/>
      <c r="HX204" s="175"/>
      <c r="HY204" s="175"/>
      <c r="HZ204" s="175"/>
      <c r="IA204" s="175"/>
      <c r="IB204" s="175"/>
      <c r="IC204" s="175"/>
      <c r="ID204" s="175"/>
      <c r="IE204" s="175"/>
      <c r="IF204" s="175"/>
      <c r="IG204" s="175"/>
      <c r="IH204" s="175"/>
      <c r="II204" s="175"/>
      <c r="IJ204" s="175"/>
      <c r="IK204" s="175"/>
      <c r="IL204" s="175"/>
      <c r="IM204" s="175"/>
      <c r="IN204" s="175"/>
      <c r="IO204" s="175"/>
      <c r="IP204" s="175"/>
      <c r="IQ204" s="175"/>
      <c r="IR204" s="175"/>
    </row>
    <row r="205" s="142" customFormat="true" ht="55.5" hidden="false" customHeight="true" outlineLevel="0" collapsed="false">
      <c r="A205" s="153" t="s">
        <v>689</v>
      </c>
      <c r="B205" s="154" t="s">
        <v>704</v>
      </c>
      <c r="C205" s="155" t="s">
        <v>95</v>
      </c>
      <c r="D205" s="156" t="s">
        <v>131</v>
      </c>
      <c r="E205" s="157" t="s">
        <v>669</v>
      </c>
      <c r="F205" s="158" t="s">
        <v>705</v>
      </c>
      <c r="G205" s="159" t="s">
        <v>69</v>
      </c>
      <c r="H205" s="157"/>
      <c r="I205" s="158"/>
      <c r="J205" s="159"/>
      <c r="K205" s="157"/>
      <c r="L205" s="158"/>
      <c r="M205" s="159"/>
      <c r="N205" s="160"/>
      <c r="O205" s="161"/>
      <c r="P205" s="159"/>
      <c r="Q205" s="160" t="s">
        <v>706</v>
      </c>
      <c r="R205" s="161" t="s">
        <v>697</v>
      </c>
      <c r="S205" s="159" t="s">
        <v>707</v>
      </c>
      <c r="T205" s="158" t="s">
        <v>51</v>
      </c>
      <c r="U205" s="158" t="s">
        <v>708</v>
      </c>
      <c r="V205" s="162" t="s">
        <v>709</v>
      </c>
      <c r="W205" s="158" t="s">
        <v>710</v>
      </c>
      <c r="X205" s="159" t="s">
        <v>711</v>
      </c>
      <c r="Y205" s="139"/>
      <c r="Z205" s="140"/>
      <c r="AA205" s="141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</row>
    <row r="206" s="140" customFormat="true" ht="55.5" hidden="false" customHeight="true" outlineLevel="0" collapsed="false">
      <c r="A206" s="143" t="s">
        <v>689</v>
      </c>
      <c r="B206" s="144" t="s">
        <v>712</v>
      </c>
      <c r="C206" s="145" t="s">
        <v>43</v>
      </c>
      <c r="D206" s="146" t="s">
        <v>137</v>
      </c>
      <c r="E206" s="147"/>
      <c r="F206" s="148"/>
      <c r="G206" s="149"/>
      <c r="H206" s="147"/>
      <c r="I206" s="148"/>
      <c r="J206" s="149"/>
      <c r="K206" s="147"/>
      <c r="L206" s="148"/>
      <c r="M206" s="149"/>
      <c r="N206" s="150"/>
      <c r="O206" s="151"/>
      <c r="P206" s="149"/>
      <c r="Q206" s="150" t="s">
        <v>693</v>
      </c>
      <c r="R206" s="151" t="s">
        <v>694</v>
      </c>
      <c r="S206" s="149" t="s">
        <v>713</v>
      </c>
      <c r="T206" s="148" t="s">
        <v>51</v>
      </c>
      <c r="U206" s="148" t="s">
        <v>714</v>
      </c>
      <c r="V206" s="152" t="s">
        <v>715</v>
      </c>
      <c r="W206" s="148" t="s">
        <v>716</v>
      </c>
      <c r="X206" s="149" t="s">
        <v>702</v>
      </c>
      <c r="Y206" s="139"/>
      <c r="Z206" s="142"/>
      <c r="AA206" s="176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142"/>
      <c r="BK206" s="142"/>
      <c r="BL206" s="142"/>
      <c r="BM206" s="142"/>
      <c r="BN206" s="142"/>
      <c r="BO206" s="142"/>
      <c r="BP206" s="142"/>
      <c r="BQ206" s="142"/>
      <c r="BR206" s="142"/>
      <c r="BS206" s="142"/>
      <c r="BT206" s="142"/>
      <c r="BU206" s="142"/>
      <c r="BV206" s="142"/>
      <c r="BW206" s="142"/>
      <c r="BX206" s="142"/>
      <c r="BY206" s="142"/>
      <c r="BZ206" s="142"/>
      <c r="CA206" s="142"/>
      <c r="CB206" s="142"/>
      <c r="CC206" s="142"/>
      <c r="CD206" s="142"/>
      <c r="CE206" s="142"/>
      <c r="CF206" s="142"/>
      <c r="CG206" s="142"/>
      <c r="CH206" s="142"/>
      <c r="CI206" s="142"/>
      <c r="CJ206" s="142"/>
      <c r="CK206" s="142"/>
      <c r="CL206" s="142"/>
      <c r="CM206" s="142"/>
      <c r="CN206" s="142"/>
      <c r="CO206" s="142"/>
      <c r="CP206" s="142"/>
      <c r="CQ206" s="142"/>
      <c r="CR206" s="142"/>
      <c r="CS206" s="142"/>
      <c r="CT206" s="142"/>
      <c r="CU206" s="142"/>
      <c r="CV206" s="142"/>
      <c r="CW206" s="142"/>
      <c r="CX206" s="142"/>
      <c r="CY206" s="142"/>
      <c r="CZ206" s="142"/>
      <c r="DA206" s="142"/>
      <c r="DB206" s="142"/>
      <c r="DC206" s="142"/>
      <c r="DD206" s="142"/>
      <c r="DE206" s="142"/>
      <c r="DF206" s="142"/>
      <c r="DG206" s="142"/>
      <c r="DH206" s="142"/>
      <c r="DI206" s="142"/>
      <c r="DJ206" s="142"/>
      <c r="DK206" s="142"/>
      <c r="DL206" s="142"/>
      <c r="DM206" s="142"/>
      <c r="DN206" s="142"/>
      <c r="DO206" s="142"/>
      <c r="DP206" s="142"/>
      <c r="DQ206" s="142"/>
      <c r="DR206" s="142"/>
      <c r="DS206" s="142"/>
      <c r="DT206" s="142"/>
      <c r="DU206" s="142"/>
      <c r="DV206" s="142"/>
      <c r="DW206" s="142"/>
      <c r="DX206" s="142"/>
      <c r="DY206" s="142"/>
      <c r="DZ206" s="142"/>
      <c r="EA206" s="142"/>
      <c r="EB206" s="142"/>
      <c r="EC206" s="142"/>
      <c r="ED206" s="142"/>
      <c r="EE206" s="142"/>
      <c r="EF206" s="142"/>
      <c r="EG206" s="142"/>
      <c r="EH206" s="142"/>
      <c r="EI206" s="142"/>
      <c r="EJ206" s="142"/>
      <c r="EK206" s="142"/>
      <c r="EL206" s="142"/>
      <c r="EM206" s="142"/>
      <c r="EN206" s="142"/>
      <c r="EO206" s="142"/>
      <c r="EP206" s="142"/>
      <c r="EQ206" s="142"/>
      <c r="ER206" s="142"/>
      <c r="ES206" s="142"/>
      <c r="ET206" s="142"/>
      <c r="EU206" s="142"/>
      <c r="EV206" s="142"/>
      <c r="EW206" s="142"/>
      <c r="EX206" s="142"/>
      <c r="EY206" s="142"/>
      <c r="EZ206" s="142"/>
      <c r="FA206" s="142"/>
      <c r="FB206" s="142"/>
      <c r="FC206" s="142"/>
      <c r="FD206" s="142"/>
      <c r="FE206" s="142"/>
      <c r="FF206" s="142"/>
      <c r="FG206" s="142"/>
      <c r="FH206" s="142"/>
      <c r="FI206" s="142"/>
      <c r="FJ206" s="142"/>
      <c r="FK206" s="142"/>
      <c r="FL206" s="142"/>
      <c r="FM206" s="142"/>
      <c r="FN206" s="142"/>
      <c r="FO206" s="142"/>
      <c r="FP206" s="142"/>
      <c r="FQ206" s="142"/>
      <c r="FR206" s="142"/>
      <c r="FS206" s="142"/>
      <c r="FT206" s="142"/>
      <c r="FU206" s="142"/>
      <c r="FV206" s="142"/>
      <c r="FW206" s="142"/>
      <c r="FX206" s="142"/>
      <c r="FY206" s="142"/>
      <c r="FZ206" s="142"/>
      <c r="GA206" s="142"/>
      <c r="GB206" s="142"/>
      <c r="GC206" s="142"/>
      <c r="GD206" s="142"/>
      <c r="GE206" s="142"/>
      <c r="GF206" s="142"/>
      <c r="GG206" s="142"/>
      <c r="GH206" s="142"/>
      <c r="GI206" s="142"/>
      <c r="GJ206" s="142"/>
      <c r="GK206" s="142"/>
      <c r="GL206" s="142"/>
      <c r="GM206" s="142"/>
      <c r="GN206" s="142"/>
      <c r="GO206" s="142"/>
      <c r="GP206" s="142"/>
      <c r="GQ206" s="142"/>
      <c r="GR206" s="142"/>
      <c r="GS206" s="142"/>
      <c r="GT206" s="142"/>
      <c r="GU206" s="142"/>
      <c r="GV206" s="142"/>
      <c r="GW206" s="142"/>
      <c r="GX206" s="142"/>
      <c r="GY206" s="142"/>
      <c r="GZ206" s="142"/>
      <c r="HA206" s="142"/>
      <c r="HB206" s="142"/>
      <c r="HC206" s="142"/>
      <c r="HD206" s="142"/>
      <c r="HE206" s="142"/>
      <c r="HF206" s="142"/>
      <c r="HG206" s="142"/>
      <c r="HH206" s="142"/>
      <c r="HI206" s="142"/>
      <c r="HJ206" s="142"/>
      <c r="HK206" s="142"/>
      <c r="HL206" s="142"/>
      <c r="HM206" s="142"/>
      <c r="HN206" s="142"/>
      <c r="HO206" s="142"/>
      <c r="HP206" s="142"/>
      <c r="HQ206" s="142"/>
      <c r="HR206" s="142"/>
      <c r="HS206" s="142"/>
      <c r="HT206" s="142"/>
      <c r="HU206" s="142"/>
      <c r="HV206" s="142"/>
      <c r="HW206" s="142"/>
      <c r="HX206" s="142"/>
      <c r="HY206" s="142"/>
      <c r="HZ206" s="142"/>
      <c r="IA206" s="142"/>
      <c r="IB206" s="142"/>
      <c r="IC206" s="142"/>
      <c r="ID206" s="142"/>
      <c r="IE206" s="142"/>
      <c r="IF206" s="142"/>
      <c r="IG206" s="142"/>
      <c r="IH206" s="142"/>
      <c r="II206" s="142"/>
      <c r="IJ206" s="142"/>
      <c r="IK206" s="142"/>
      <c r="IL206" s="142"/>
      <c r="IM206" s="142"/>
      <c r="IN206" s="142"/>
      <c r="IO206" s="142"/>
      <c r="IP206" s="142"/>
      <c r="IQ206" s="142"/>
      <c r="IR206" s="142"/>
    </row>
    <row r="207" s="140" customFormat="true" ht="55.5" hidden="false" customHeight="true" outlineLevel="0" collapsed="false">
      <c r="A207" s="153" t="s">
        <v>689</v>
      </c>
      <c r="B207" s="154" t="s">
        <v>717</v>
      </c>
      <c r="C207" s="155" t="s">
        <v>43</v>
      </c>
      <c r="D207" s="156" t="s">
        <v>116</v>
      </c>
      <c r="E207" s="157" t="s">
        <v>691</v>
      </c>
      <c r="F207" s="158" t="s">
        <v>692</v>
      </c>
      <c r="G207" s="159" t="s">
        <v>69</v>
      </c>
      <c r="H207" s="157"/>
      <c r="I207" s="158"/>
      <c r="J207" s="159"/>
      <c r="K207" s="157"/>
      <c r="L207" s="158"/>
      <c r="M207" s="159"/>
      <c r="N207" s="160" t="s">
        <v>696</v>
      </c>
      <c r="O207" s="161" t="s">
        <v>718</v>
      </c>
      <c r="P207" s="159" t="s">
        <v>719</v>
      </c>
      <c r="Q207" s="160" t="s">
        <v>693</v>
      </c>
      <c r="R207" s="161" t="s">
        <v>667</v>
      </c>
      <c r="S207" s="159" t="s">
        <v>718</v>
      </c>
      <c r="T207" s="158" t="s">
        <v>76</v>
      </c>
      <c r="U207" s="158" t="s">
        <v>720</v>
      </c>
      <c r="V207" s="162" t="s">
        <v>715</v>
      </c>
      <c r="W207" s="158" t="s">
        <v>716</v>
      </c>
      <c r="X207" s="159" t="s">
        <v>702</v>
      </c>
      <c r="Y207" s="139"/>
      <c r="AA207" s="141"/>
    </row>
    <row r="208" s="140" customFormat="true" ht="55.5" hidden="false" customHeight="true" outlineLevel="0" collapsed="false">
      <c r="A208" s="143" t="s">
        <v>689</v>
      </c>
      <c r="B208" s="144" t="s">
        <v>717</v>
      </c>
      <c r="C208" s="145" t="s">
        <v>95</v>
      </c>
      <c r="D208" s="146" t="s">
        <v>116</v>
      </c>
      <c r="E208" s="147" t="s">
        <v>691</v>
      </c>
      <c r="F208" s="148" t="s">
        <v>692</v>
      </c>
      <c r="G208" s="149" t="s">
        <v>69</v>
      </c>
      <c r="H208" s="147"/>
      <c r="I208" s="148"/>
      <c r="J208" s="149"/>
      <c r="K208" s="147"/>
      <c r="L208" s="148"/>
      <c r="M208" s="149"/>
      <c r="N208" s="150" t="s">
        <v>696</v>
      </c>
      <c r="O208" s="151" t="s">
        <v>718</v>
      </c>
      <c r="P208" s="149" t="s">
        <v>719</v>
      </c>
      <c r="Q208" s="150" t="s">
        <v>693</v>
      </c>
      <c r="R208" s="151" t="s">
        <v>667</v>
      </c>
      <c r="S208" s="149" t="s">
        <v>718</v>
      </c>
      <c r="T208" s="148" t="s">
        <v>76</v>
      </c>
      <c r="U208" s="148" t="s">
        <v>720</v>
      </c>
      <c r="V208" s="152" t="s">
        <v>709</v>
      </c>
      <c r="W208" s="148" t="s">
        <v>710</v>
      </c>
      <c r="X208" s="149" t="s">
        <v>711</v>
      </c>
      <c r="Y208" s="139"/>
      <c r="AA208" s="141"/>
    </row>
    <row r="209" s="142" customFormat="true" ht="55.5" hidden="false" customHeight="true" outlineLevel="0" collapsed="false">
      <c r="A209" s="153" t="s">
        <v>689</v>
      </c>
      <c r="B209" s="154" t="s">
        <v>721</v>
      </c>
      <c r="C209" s="155" t="s">
        <v>43</v>
      </c>
      <c r="D209" s="156" t="s">
        <v>71</v>
      </c>
      <c r="E209" s="157" t="s">
        <v>661</v>
      </c>
      <c r="F209" s="158" t="s">
        <v>705</v>
      </c>
      <c r="G209" s="159" t="s">
        <v>47</v>
      </c>
      <c r="H209" s="157"/>
      <c r="I209" s="158"/>
      <c r="J209" s="159"/>
      <c r="K209" s="157"/>
      <c r="L209" s="158"/>
      <c r="M209" s="159"/>
      <c r="N209" s="160" t="s">
        <v>706</v>
      </c>
      <c r="O209" s="161" t="s">
        <v>697</v>
      </c>
      <c r="P209" s="159" t="s">
        <v>722</v>
      </c>
      <c r="Q209" s="160"/>
      <c r="R209" s="161"/>
      <c r="S209" s="159"/>
      <c r="T209" s="158" t="s">
        <v>76</v>
      </c>
      <c r="U209" s="158" t="s">
        <v>723</v>
      </c>
      <c r="V209" s="162" t="s">
        <v>679</v>
      </c>
      <c r="W209" s="158" t="s">
        <v>680</v>
      </c>
      <c r="X209" s="159" t="s">
        <v>681</v>
      </c>
      <c r="Y209" s="139"/>
      <c r="Z209" s="140"/>
      <c r="AA209" s="141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</row>
    <row r="210" s="142" customFormat="true" ht="55.5" hidden="false" customHeight="true" outlineLevel="0" collapsed="false">
      <c r="A210" s="143" t="s">
        <v>689</v>
      </c>
      <c r="B210" s="144" t="s">
        <v>724</v>
      </c>
      <c r="C210" s="145" t="s">
        <v>43</v>
      </c>
      <c r="D210" s="146" t="s">
        <v>180</v>
      </c>
      <c r="E210" s="147" t="s">
        <v>691</v>
      </c>
      <c r="F210" s="148" t="s">
        <v>725</v>
      </c>
      <c r="G210" s="149" t="s">
        <v>47</v>
      </c>
      <c r="H210" s="147"/>
      <c r="I210" s="148"/>
      <c r="J210" s="149"/>
      <c r="K210" s="147"/>
      <c r="L210" s="148"/>
      <c r="M210" s="149"/>
      <c r="N210" s="150" t="s">
        <v>693</v>
      </c>
      <c r="O210" s="151" t="s">
        <v>694</v>
      </c>
      <c r="P210" s="149" t="s">
        <v>726</v>
      </c>
      <c r="Q210" s="150"/>
      <c r="R210" s="151"/>
      <c r="S210" s="149"/>
      <c r="T210" s="148" t="s">
        <v>62</v>
      </c>
      <c r="U210" s="148" t="s">
        <v>727</v>
      </c>
      <c r="V210" s="152" t="s">
        <v>679</v>
      </c>
      <c r="W210" s="148" t="s">
        <v>680</v>
      </c>
      <c r="X210" s="149" t="s">
        <v>681</v>
      </c>
      <c r="Y210" s="139"/>
      <c r="Z210" s="140"/>
      <c r="AA210" s="141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</row>
    <row r="211" s="140" customFormat="true" ht="55.5" hidden="false" customHeight="true" outlineLevel="0" collapsed="false">
      <c r="A211" s="153" t="s">
        <v>689</v>
      </c>
      <c r="B211" s="154" t="s">
        <v>728</v>
      </c>
      <c r="C211" s="155" t="s">
        <v>95</v>
      </c>
      <c r="D211" s="156" t="s">
        <v>124</v>
      </c>
      <c r="E211" s="157" t="s">
        <v>691</v>
      </c>
      <c r="F211" s="158" t="s">
        <v>725</v>
      </c>
      <c r="G211" s="159" t="s">
        <v>69</v>
      </c>
      <c r="H211" s="157"/>
      <c r="I211" s="158"/>
      <c r="J211" s="159"/>
      <c r="K211" s="157"/>
      <c r="L211" s="158"/>
      <c r="M211" s="159"/>
      <c r="N211" s="160"/>
      <c r="O211" s="161" t="s">
        <v>729</v>
      </c>
      <c r="P211" s="159" t="s">
        <v>730</v>
      </c>
      <c r="Q211" s="160" t="s">
        <v>693</v>
      </c>
      <c r="R211" s="161" t="s">
        <v>667</v>
      </c>
      <c r="S211" s="159" t="s">
        <v>731</v>
      </c>
      <c r="T211" s="158" t="s">
        <v>62</v>
      </c>
      <c r="U211" s="158" t="s">
        <v>732</v>
      </c>
      <c r="V211" s="162" t="s">
        <v>709</v>
      </c>
      <c r="W211" s="158" t="s">
        <v>710</v>
      </c>
      <c r="X211" s="159" t="s">
        <v>711</v>
      </c>
      <c r="Y211" s="139"/>
      <c r="AA211" s="141"/>
    </row>
    <row r="212" s="140" customFormat="true" ht="55.5" hidden="false" customHeight="true" outlineLevel="0" collapsed="false">
      <c r="A212" s="143" t="s">
        <v>689</v>
      </c>
      <c r="B212" s="177" t="s">
        <v>733</v>
      </c>
      <c r="C212" s="178" t="s">
        <v>43</v>
      </c>
      <c r="D212" s="179" t="s">
        <v>155</v>
      </c>
      <c r="E212" s="147" t="s">
        <v>691</v>
      </c>
      <c r="F212" s="148" t="s">
        <v>692</v>
      </c>
      <c r="G212" s="149" t="s">
        <v>69</v>
      </c>
      <c r="H212" s="147"/>
      <c r="I212" s="148"/>
      <c r="J212" s="149"/>
      <c r="K212" s="147"/>
      <c r="L212" s="148"/>
      <c r="M212" s="149"/>
      <c r="N212" s="150" t="s">
        <v>696</v>
      </c>
      <c r="O212" s="151" t="s">
        <v>718</v>
      </c>
      <c r="P212" s="149" t="s">
        <v>734</v>
      </c>
      <c r="Q212" s="150" t="s">
        <v>696</v>
      </c>
      <c r="R212" s="151" t="s">
        <v>718</v>
      </c>
      <c r="S212" s="149" t="s">
        <v>719</v>
      </c>
      <c r="T212" s="148" t="s">
        <v>76</v>
      </c>
      <c r="U212" s="148" t="s">
        <v>735</v>
      </c>
      <c r="V212" s="152" t="s">
        <v>701</v>
      </c>
      <c r="W212" s="148" t="s">
        <v>702</v>
      </c>
      <c r="X212" s="149" t="s">
        <v>703</v>
      </c>
      <c r="Y212" s="139"/>
      <c r="AA212" s="141"/>
    </row>
    <row r="213" s="140" customFormat="true" ht="55.5" hidden="false" customHeight="true" outlineLevel="0" collapsed="false">
      <c r="A213" s="153" t="s">
        <v>689</v>
      </c>
      <c r="B213" s="154" t="s">
        <v>733</v>
      </c>
      <c r="C213" s="155" t="s">
        <v>56</v>
      </c>
      <c r="D213" s="156" t="s">
        <v>155</v>
      </c>
      <c r="E213" s="157" t="s">
        <v>691</v>
      </c>
      <c r="F213" s="158" t="s">
        <v>692</v>
      </c>
      <c r="G213" s="159" t="s">
        <v>69</v>
      </c>
      <c r="H213" s="157"/>
      <c r="I213" s="158"/>
      <c r="J213" s="159"/>
      <c r="K213" s="157"/>
      <c r="L213" s="158"/>
      <c r="M213" s="159"/>
      <c r="N213" s="160" t="s">
        <v>696</v>
      </c>
      <c r="O213" s="161" t="s">
        <v>718</v>
      </c>
      <c r="P213" s="159" t="s">
        <v>734</v>
      </c>
      <c r="Q213" s="160" t="s">
        <v>696</v>
      </c>
      <c r="R213" s="161" t="s">
        <v>718</v>
      </c>
      <c r="S213" s="159" t="s">
        <v>719</v>
      </c>
      <c r="T213" s="158" t="s">
        <v>76</v>
      </c>
      <c r="U213" s="158" t="s">
        <v>735</v>
      </c>
      <c r="V213" s="162" t="s">
        <v>701</v>
      </c>
      <c r="W213" s="158" t="s">
        <v>702</v>
      </c>
      <c r="X213" s="159" t="s">
        <v>703</v>
      </c>
      <c r="Y213" s="139"/>
      <c r="AA213" s="141"/>
    </row>
    <row r="214" s="140" customFormat="true" ht="55.5" hidden="false" customHeight="true" outlineLevel="0" collapsed="false">
      <c r="A214" s="143" t="s">
        <v>689</v>
      </c>
      <c r="B214" s="144" t="s">
        <v>733</v>
      </c>
      <c r="C214" s="145" t="s">
        <v>91</v>
      </c>
      <c r="D214" s="146" t="s">
        <v>155</v>
      </c>
      <c r="E214" s="147" t="s">
        <v>691</v>
      </c>
      <c r="F214" s="148" t="s">
        <v>692</v>
      </c>
      <c r="G214" s="149" t="s">
        <v>69</v>
      </c>
      <c r="H214" s="147"/>
      <c r="I214" s="148"/>
      <c r="J214" s="149"/>
      <c r="K214" s="147"/>
      <c r="L214" s="148"/>
      <c r="M214" s="149"/>
      <c r="N214" s="150" t="s">
        <v>696</v>
      </c>
      <c r="O214" s="151" t="s">
        <v>718</v>
      </c>
      <c r="P214" s="149" t="s">
        <v>734</v>
      </c>
      <c r="Q214" s="150" t="s">
        <v>696</v>
      </c>
      <c r="R214" s="151" t="s">
        <v>718</v>
      </c>
      <c r="S214" s="149" t="s">
        <v>719</v>
      </c>
      <c r="T214" s="148" t="s">
        <v>76</v>
      </c>
      <c r="U214" s="148" t="s">
        <v>735</v>
      </c>
      <c r="V214" s="152" t="s">
        <v>736</v>
      </c>
      <c r="W214" s="148" t="s">
        <v>737</v>
      </c>
      <c r="X214" s="149" t="s">
        <v>738</v>
      </c>
      <c r="Y214" s="139"/>
      <c r="AA214" s="141"/>
    </row>
    <row r="215" s="140" customFormat="true" ht="55.5" hidden="false" customHeight="true" outlineLevel="0" collapsed="false">
      <c r="A215" s="153" t="s">
        <v>689</v>
      </c>
      <c r="B215" s="154" t="s">
        <v>690</v>
      </c>
      <c r="C215" s="155" t="s">
        <v>43</v>
      </c>
      <c r="D215" s="156" t="s">
        <v>44</v>
      </c>
      <c r="E215" s="157" t="s">
        <v>691</v>
      </c>
      <c r="F215" s="158" t="s">
        <v>692</v>
      </c>
      <c r="G215" s="159" t="s">
        <v>47</v>
      </c>
      <c r="H215" s="157" t="s">
        <v>693</v>
      </c>
      <c r="I215" s="158" t="s">
        <v>694</v>
      </c>
      <c r="J215" s="159" t="s">
        <v>695</v>
      </c>
      <c r="K215" s="157" t="s">
        <v>696</v>
      </c>
      <c r="L215" s="158" t="s">
        <v>697</v>
      </c>
      <c r="M215" s="159" t="s">
        <v>698</v>
      </c>
      <c r="N215" s="160" t="s">
        <v>696</v>
      </c>
      <c r="O215" s="161" t="s">
        <v>697</v>
      </c>
      <c r="P215" s="159" t="s">
        <v>699</v>
      </c>
      <c r="Q215" s="160"/>
      <c r="R215" s="161"/>
      <c r="S215" s="159"/>
      <c r="T215" s="158" t="s">
        <v>51</v>
      </c>
      <c r="U215" s="158" t="s">
        <v>700</v>
      </c>
      <c r="V215" s="162" t="s">
        <v>701</v>
      </c>
      <c r="W215" s="158" t="s">
        <v>702</v>
      </c>
      <c r="X215" s="159" t="s">
        <v>703</v>
      </c>
      <c r="Y215" s="139"/>
      <c r="AA215" s="141"/>
    </row>
    <row r="216" s="140" customFormat="true" ht="55.5" hidden="false" customHeight="true" outlineLevel="0" collapsed="false">
      <c r="A216" s="143" t="s">
        <v>689</v>
      </c>
      <c r="B216" s="144" t="s">
        <v>739</v>
      </c>
      <c r="C216" s="145" t="s">
        <v>43</v>
      </c>
      <c r="D216" s="146" t="s">
        <v>88</v>
      </c>
      <c r="E216" s="147" t="s">
        <v>626</v>
      </c>
      <c r="F216" s="148" t="s">
        <v>559</v>
      </c>
      <c r="G216" s="149" t="s">
        <v>69</v>
      </c>
      <c r="H216" s="147"/>
      <c r="I216" s="148"/>
      <c r="J216" s="149"/>
      <c r="K216" s="147"/>
      <c r="L216" s="148"/>
      <c r="M216" s="149"/>
      <c r="N216" s="150"/>
      <c r="O216" s="151"/>
      <c r="P216" s="149"/>
      <c r="Q216" s="150" t="s">
        <v>672</v>
      </c>
      <c r="R216" s="151" t="s">
        <v>587</v>
      </c>
      <c r="S216" s="149" t="s">
        <v>740</v>
      </c>
      <c r="T216" s="148" t="s">
        <v>76</v>
      </c>
      <c r="U216" s="148" t="s">
        <v>741</v>
      </c>
      <c r="V216" s="152" t="s">
        <v>715</v>
      </c>
      <c r="W216" s="148" t="s">
        <v>716</v>
      </c>
      <c r="X216" s="149" t="s">
        <v>702</v>
      </c>
      <c r="Y216" s="139"/>
      <c r="Z216" s="142"/>
      <c r="AA216" s="176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142"/>
      <c r="BK216" s="142"/>
      <c r="BL216" s="142"/>
      <c r="BM216" s="142"/>
      <c r="BN216" s="142"/>
      <c r="BO216" s="142"/>
      <c r="BP216" s="142"/>
      <c r="BQ216" s="142"/>
      <c r="BR216" s="142"/>
      <c r="BS216" s="142"/>
      <c r="BT216" s="142"/>
      <c r="BU216" s="142"/>
      <c r="BV216" s="142"/>
      <c r="BW216" s="142"/>
      <c r="BX216" s="142"/>
      <c r="BY216" s="142"/>
      <c r="BZ216" s="142"/>
      <c r="CA216" s="142"/>
      <c r="CB216" s="142"/>
      <c r="CC216" s="142"/>
      <c r="CD216" s="142"/>
      <c r="CE216" s="142"/>
      <c r="CF216" s="142"/>
      <c r="CG216" s="142"/>
      <c r="CH216" s="142"/>
      <c r="CI216" s="142"/>
      <c r="CJ216" s="142"/>
      <c r="CK216" s="142"/>
      <c r="CL216" s="142"/>
      <c r="CM216" s="142"/>
      <c r="CN216" s="142"/>
      <c r="CO216" s="142"/>
      <c r="CP216" s="142"/>
      <c r="CQ216" s="142"/>
      <c r="CR216" s="142"/>
      <c r="CS216" s="142"/>
      <c r="CT216" s="142"/>
      <c r="CU216" s="142"/>
      <c r="CV216" s="142"/>
      <c r="CW216" s="142"/>
      <c r="CX216" s="142"/>
      <c r="CY216" s="142"/>
      <c r="CZ216" s="142"/>
      <c r="DA216" s="142"/>
      <c r="DB216" s="142"/>
      <c r="DC216" s="142"/>
      <c r="DD216" s="142"/>
      <c r="DE216" s="142"/>
      <c r="DF216" s="142"/>
      <c r="DG216" s="142"/>
      <c r="DH216" s="142"/>
      <c r="DI216" s="142"/>
      <c r="DJ216" s="142"/>
      <c r="DK216" s="142"/>
      <c r="DL216" s="142"/>
      <c r="DM216" s="142"/>
      <c r="DN216" s="142"/>
      <c r="DO216" s="142"/>
      <c r="DP216" s="142"/>
      <c r="DQ216" s="142"/>
      <c r="DR216" s="142"/>
      <c r="DS216" s="142"/>
      <c r="DT216" s="142"/>
      <c r="DU216" s="142"/>
      <c r="DV216" s="142"/>
      <c r="DW216" s="142"/>
      <c r="DX216" s="142"/>
      <c r="DY216" s="142"/>
      <c r="DZ216" s="142"/>
      <c r="EA216" s="142"/>
      <c r="EB216" s="142"/>
      <c r="EC216" s="142"/>
      <c r="ED216" s="142"/>
      <c r="EE216" s="142"/>
      <c r="EF216" s="142"/>
      <c r="EG216" s="142"/>
      <c r="EH216" s="142"/>
      <c r="EI216" s="142"/>
      <c r="EJ216" s="142"/>
      <c r="EK216" s="142"/>
      <c r="EL216" s="142"/>
      <c r="EM216" s="142"/>
      <c r="EN216" s="142"/>
      <c r="EO216" s="142"/>
      <c r="EP216" s="142"/>
      <c r="EQ216" s="142"/>
      <c r="ER216" s="142"/>
      <c r="ES216" s="142"/>
      <c r="ET216" s="142"/>
      <c r="EU216" s="142"/>
      <c r="EV216" s="142"/>
      <c r="EW216" s="142"/>
      <c r="EX216" s="142"/>
      <c r="EY216" s="142"/>
      <c r="EZ216" s="142"/>
      <c r="FA216" s="142"/>
      <c r="FB216" s="142"/>
      <c r="FC216" s="142"/>
      <c r="FD216" s="142"/>
      <c r="FE216" s="142"/>
      <c r="FF216" s="142"/>
      <c r="FG216" s="142"/>
      <c r="FH216" s="142"/>
      <c r="FI216" s="142"/>
      <c r="FJ216" s="142"/>
      <c r="FK216" s="142"/>
      <c r="FL216" s="142"/>
      <c r="FM216" s="142"/>
      <c r="FN216" s="142"/>
      <c r="FO216" s="142"/>
      <c r="FP216" s="142"/>
      <c r="FQ216" s="142"/>
      <c r="FR216" s="142"/>
      <c r="FS216" s="142"/>
      <c r="FT216" s="142"/>
      <c r="FU216" s="142"/>
      <c r="FV216" s="142"/>
      <c r="FW216" s="142"/>
      <c r="FX216" s="142"/>
      <c r="FY216" s="142"/>
      <c r="FZ216" s="142"/>
      <c r="GA216" s="142"/>
      <c r="GB216" s="142"/>
      <c r="GC216" s="142"/>
      <c r="GD216" s="142"/>
      <c r="GE216" s="142"/>
      <c r="GF216" s="142"/>
      <c r="GG216" s="142"/>
      <c r="GH216" s="142"/>
      <c r="GI216" s="142"/>
      <c r="GJ216" s="142"/>
      <c r="GK216" s="142"/>
      <c r="GL216" s="142"/>
      <c r="GM216" s="142"/>
      <c r="GN216" s="142"/>
      <c r="GO216" s="142"/>
      <c r="GP216" s="142"/>
      <c r="GQ216" s="142"/>
      <c r="GR216" s="142"/>
      <c r="GS216" s="142"/>
      <c r="GT216" s="142"/>
      <c r="GU216" s="142"/>
      <c r="GV216" s="142"/>
      <c r="GW216" s="142"/>
      <c r="GX216" s="142"/>
      <c r="GY216" s="142"/>
      <c r="GZ216" s="142"/>
      <c r="HA216" s="142"/>
      <c r="HB216" s="142"/>
      <c r="HC216" s="142"/>
      <c r="HD216" s="142"/>
      <c r="HE216" s="142"/>
      <c r="HF216" s="142"/>
      <c r="HG216" s="142"/>
      <c r="HH216" s="142"/>
      <c r="HI216" s="142"/>
      <c r="HJ216" s="142"/>
      <c r="HK216" s="142"/>
      <c r="HL216" s="142"/>
      <c r="HM216" s="142"/>
      <c r="HN216" s="142"/>
      <c r="HO216" s="142"/>
      <c r="HP216" s="142"/>
      <c r="HQ216" s="142"/>
      <c r="HR216" s="142"/>
      <c r="HS216" s="142"/>
      <c r="HT216" s="142"/>
      <c r="HU216" s="142"/>
      <c r="HV216" s="142"/>
      <c r="HW216" s="142"/>
      <c r="HX216" s="142"/>
      <c r="HY216" s="142"/>
      <c r="HZ216" s="142"/>
      <c r="IA216" s="142"/>
      <c r="IB216" s="142"/>
      <c r="IC216" s="142"/>
      <c r="ID216" s="142"/>
      <c r="IE216" s="142"/>
      <c r="IF216" s="142"/>
      <c r="IG216" s="142"/>
      <c r="IH216" s="142"/>
      <c r="II216" s="142"/>
      <c r="IJ216" s="142"/>
      <c r="IK216" s="142"/>
      <c r="IL216" s="142"/>
      <c r="IM216" s="142"/>
      <c r="IN216" s="142"/>
      <c r="IO216" s="142"/>
      <c r="IP216" s="142"/>
      <c r="IQ216" s="142"/>
      <c r="IR216" s="142"/>
    </row>
    <row r="217" s="140" customFormat="true" ht="55.5" hidden="false" customHeight="true" outlineLevel="0" collapsed="false">
      <c r="A217" s="153" t="s">
        <v>689</v>
      </c>
      <c r="B217" s="154" t="s">
        <v>739</v>
      </c>
      <c r="C217" s="155" t="s">
        <v>91</v>
      </c>
      <c r="D217" s="156" t="s">
        <v>88</v>
      </c>
      <c r="E217" s="157" t="s">
        <v>626</v>
      </c>
      <c r="F217" s="158" t="s">
        <v>559</v>
      </c>
      <c r="G217" s="159" t="s">
        <v>69</v>
      </c>
      <c r="H217" s="157"/>
      <c r="I217" s="158"/>
      <c r="J217" s="159"/>
      <c r="K217" s="157"/>
      <c r="L217" s="158"/>
      <c r="M217" s="159"/>
      <c r="N217" s="160"/>
      <c r="O217" s="161"/>
      <c r="P217" s="159"/>
      <c r="Q217" s="160" t="s">
        <v>672</v>
      </c>
      <c r="R217" s="161" t="s">
        <v>587</v>
      </c>
      <c r="S217" s="159" t="s">
        <v>740</v>
      </c>
      <c r="T217" s="158" t="s">
        <v>76</v>
      </c>
      <c r="U217" s="158" t="s">
        <v>741</v>
      </c>
      <c r="V217" s="162" t="s">
        <v>736</v>
      </c>
      <c r="W217" s="158" t="s">
        <v>737</v>
      </c>
      <c r="X217" s="159" t="s">
        <v>738</v>
      </c>
      <c r="Y217" s="139"/>
      <c r="AA217" s="141"/>
    </row>
    <row r="218" s="140" customFormat="true" ht="55.5" hidden="false" customHeight="true" outlineLevel="0" collapsed="false">
      <c r="A218" s="143" t="s">
        <v>689</v>
      </c>
      <c r="B218" s="144" t="s">
        <v>739</v>
      </c>
      <c r="C218" s="145" t="s">
        <v>95</v>
      </c>
      <c r="D218" s="146" t="s">
        <v>88</v>
      </c>
      <c r="E218" s="147" t="s">
        <v>626</v>
      </c>
      <c r="F218" s="148" t="s">
        <v>559</v>
      </c>
      <c r="G218" s="149" t="s">
        <v>69</v>
      </c>
      <c r="H218" s="147"/>
      <c r="I218" s="148"/>
      <c r="J218" s="149"/>
      <c r="K218" s="147"/>
      <c r="L218" s="148"/>
      <c r="M218" s="149"/>
      <c r="N218" s="150"/>
      <c r="O218" s="151"/>
      <c r="P218" s="149"/>
      <c r="Q218" s="150" t="s">
        <v>672</v>
      </c>
      <c r="R218" s="151" t="s">
        <v>587</v>
      </c>
      <c r="S218" s="149" t="s">
        <v>740</v>
      </c>
      <c r="T218" s="148" t="s">
        <v>76</v>
      </c>
      <c r="U218" s="148" t="s">
        <v>741</v>
      </c>
      <c r="V218" s="152" t="s">
        <v>709</v>
      </c>
      <c r="W218" s="148" t="s">
        <v>710</v>
      </c>
      <c r="X218" s="149" t="s">
        <v>711</v>
      </c>
      <c r="Y218" s="139"/>
      <c r="AA218" s="141"/>
    </row>
    <row r="219" s="142" customFormat="true" ht="55.5" hidden="false" customHeight="true" outlineLevel="0" collapsed="false">
      <c r="A219" s="153" t="s">
        <v>689</v>
      </c>
      <c r="B219" s="154" t="s">
        <v>742</v>
      </c>
      <c r="C219" s="155" t="s">
        <v>43</v>
      </c>
      <c r="D219" s="156" t="s">
        <v>58</v>
      </c>
      <c r="E219" s="157"/>
      <c r="F219" s="158"/>
      <c r="G219" s="159"/>
      <c r="H219" s="157"/>
      <c r="I219" s="158"/>
      <c r="J219" s="159"/>
      <c r="K219" s="157"/>
      <c r="L219" s="158"/>
      <c r="M219" s="159"/>
      <c r="N219" s="160"/>
      <c r="O219" s="161"/>
      <c r="P219" s="159"/>
      <c r="Q219" s="160" t="s">
        <v>743</v>
      </c>
      <c r="R219" s="161" t="s">
        <v>658</v>
      </c>
      <c r="S219" s="159" t="s">
        <v>744</v>
      </c>
      <c r="T219" s="158" t="s">
        <v>62</v>
      </c>
      <c r="U219" s="158" t="s">
        <v>745</v>
      </c>
      <c r="V219" s="162" t="s">
        <v>715</v>
      </c>
      <c r="W219" s="158" t="s">
        <v>716</v>
      </c>
      <c r="X219" s="159" t="s">
        <v>702</v>
      </c>
      <c r="Y219" s="139"/>
      <c r="Z219" s="140"/>
      <c r="AA219" s="141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</row>
    <row r="220" s="140" customFormat="true" ht="55.5" hidden="false" customHeight="true" outlineLevel="0" collapsed="false">
      <c r="A220" s="143" t="s">
        <v>689</v>
      </c>
      <c r="B220" s="144" t="s">
        <v>742</v>
      </c>
      <c r="C220" s="145" t="s">
        <v>56</v>
      </c>
      <c r="D220" s="146" t="s">
        <v>58</v>
      </c>
      <c r="E220" s="147" t="s">
        <v>746</v>
      </c>
      <c r="F220" s="148" t="s">
        <v>747</v>
      </c>
      <c r="G220" s="149" t="s">
        <v>69</v>
      </c>
      <c r="H220" s="147"/>
      <c r="I220" s="148"/>
      <c r="J220" s="149"/>
      <c r="K220" s="147"/>
      <c r="L220" s="148"/>
      <c r="M220" s="149"/>
      <c r="N220" s="150"/>
      <c r="O220" s="151"/>
      <c r="P220" s="149"/>
      <c r="Q220" s="150" t="s">
        <v>743</v>
      </c>
      <c r="R220" s="151" t="s">
        <v>658</v>
      </c>
      <c r="S220" s="149" t="s">
        <v>744</v>
      </c>
      <c r="T220" s="148" t="s">
        <v>62</v>
      </c>
      <c r="U220" s="148" t="s">
        <v>745</v>
      </c>
      <c r="V220" s="152" t="s">
        <v>715</v>
      </c>
      <c r="W220" s="148" t="s">
        <v>716</v>
      </c>
      <c r="X220" s="149" t="s">
        <v>702</v>
      </c>
      <c r="Y220" s="139"/>
      <c r="AA220" s="141"/>
    </row>
    <row r="221" s="140" customFormat="true" ht="55.5" hidden="false" customHeight="true" outlineLevel="0" collapsed="false">
      <c r="A221" s="153" t="s">
        <v>689</v>
      </c>
      <c r="B221" s="154" t="s">
        <v>748</v>
      </c>
      <c r="C221" s="155" t="s">
        <v>43</v>
      </c>
      <c r="D221" s="156" t="s">
        <v>79</v>
      </c>
      <c r="E221" s="157"/>
      <c r="F221" s="158"/>
      <c r="G221" s="159"/>
      <c r="H221" s="157" t="s">
        <v>749</v>
      </c>
      <c r="I221" s="158" t="s">
        <v>718</v>
      </c>
      <c r="J221" s="159" t="s">
        <v>750</v>
      </c>
      <c r="K221" s="157" t="s">
        <v>743</v>
      </c>
      <c r="L221" s="158" t="s">
        <v>658</v>
      </c>
      <c r="M221" s="159" t="s">
        <v>639</v>
      </c>
      <c r="N221" s="160"/>
      <c r="O221" s="161"/>
      <c r="P221" s="159"/>
      <c r="Q221" s="160"/>
      <c r="R221" s="161"/>
      <c r="S221" s="159"/>
      <c r="T221" s="158" t="s">
        <v>51</v>
      </c>
      <c r="U221" s="158" t="s">
        <v>751</v>
      </c>
      <c r="V221" s="162" t="s">
        <v>752</v>
      </c>
      <c r="W221" s="158" t="s">
        <v>753</v>
      </c>
      <c r="X221" s="159" t="s">
        <v>754</v>
      </c>
      <c r="Y221" s="139"/>
      <c r="AA221" s="141"/>
    </row>
    <row r="222" s="140" customFormat="true" ht="55.5" hidden="false" customHeight="true" outlineLevel="0" collapsed="false">
      <c r="A222" s="143" t="s">
        <v>689</v>
      </c>
      <c r="B222" s="144" t="s">
        <v>755</v>
      </c>
      <c r="C222" s="145" t="s">
        <v>43</v>
      </c>
      <c r="D222" s="146" t="s">
        <v>88</v>
      </c>
      <c r="E222" s="147" t="s">
        <v>696</v>
      </c>
      <c r="F222" s="148" t="s">
        <v>729</v>
      </c>
      <c r="G222" s="149" t="s">
        <v>69</v>
      </c>
      <c r="H222" s="147"/>
      <c r="I222" s="148"/>
      <c r="J222" s="149"/>
      <c r="K222" s="147"/>
      <c r="L222" s="148"/>
      <c r="M222" s="149"/>
      <c r="N222" s="150"/>
      <c r="O222" s="151"/>
      <c r="P222" s="149"/>
      <c r="Q222" s="150" t="s">
        <v>749</v>
      </c>
      <c r="R222" s="151" t="s">
        <v>756</v>
      </c>
      <c r="S222" s="149" t="s">
        <v>757</v>
      </c>
      <c r="T222" s="148" t="s">
        <v>76</v>
      </c>
      <c r="U222" s="148" t="s">
        <v>758</v>
      </c>
      <c r="V222" s="152" t="s">
        <v>715</v>
      </c>
      <c r="W222" s="148" t="s">
        <v>716</v>
      </c>
      <c r="X222" s="149" t="s">
        <v>702</v>
      </c>
      <c r="Y222" s="139"/>
      <c r="AA222" s="141"/>
    </row>
    <row r="223" s="140" customFormat="true" ht="55.5" hidden="false" customHeight="true" outlineLevel="0" collapsed="false">
      <c r="A223" s="153" t="s">
        <v>689</v>
      </c>
      <c r="B223" s="154" t="s">
        <v>755</v>
      </c>
      <c r="C223" s="155" t="s">
        <v>91</v>
      </c>
      <c r="D223" s="156" t="s">
        <v>88</v>
      </c>
      <c r="E223" s="157" t="s">
        <v>696</v>
      </c>
      <c r="F223" s="158" t="s">
        <v>729</v>
      </c>
      <c r="G223" s="159" t="s">
        <v>69</v>
      </c>
      <c r="H223" s="157"/>
      <c r="I223" s="158"/>
      <c r="J223" s="159"/>
      <c r="K223" s="157"/>
      <c r="L223" s="158"/>
      <c r="M223" s="159"/>
      <c r="N223" s="160"/>
      <c r="O223" s="161"/>
      <c r="P223" s="159"/>
      <c r="Q223" s="160" t="s">
        <v>749</v>
      </c>
      <c r="R223" s="161" t="s">
        <v>756</v>
      </c>
      <c r="S223" s="159" t="s">
        <v>757</v>
      </c>
      <c r="T223" s="158" t="s">
        <v>76</v>
      </c>
      <c r="U223" s="158" t="s">
        <v>758</v>
      </c>
      <c r="V223" s="162" t="s">
        <v>736</v>
      </c>
      <c r="W223" s="158" t="s">
        <v>737</v>
      </c>
      <c r="X223" s="159" t="s">
        <v>738</v>
      </c>
      <c r="Y223" s="139"/>
      <c r="AA223" s="141"/>
    </row>
    <row r="224" s="140" customFormat="true" ht="55.5" hidden="false" customHeight="true" outlineLevel="0" collapsed="false">
      <c r="A224" s="143" t="s">
        <v>689</v>
      </c>
      <c r="B224" s="144" t="s">
        <v>755</v>
      </c>
      <c r="C224" s="145" t="s">
        <v>95</v>
      </c>
      <c r="D224" s="146" t="s">
        <v>88</v>
      </c>
      <c r="E224" s="147" t="s">
        <v>696</v>
      </c>
      <c r="F224" s="148" t="s">
        <v>729</v>
      </c>
      <c r="G224" s="149" t="s">
        <v>69</v>
      </c>
      <c r="H224" s="147"/>
      <c r="I224" s="148"/>
      <c r="J224" s="149"/>
      <c r="K224" s="147"/>
      <c r="L224" s="148"/>
      <c r="M224" s="149"/>
      <c r="N224" s="150"/>
      <c r="O224" s="151"/>
      <c r="P224" s="149"/>
      <c r="Q224" s="150" t="s">
        <v>749</v>
      </c>
      <c r="R224" s="151" t="s">
        <v>756</v>
      </c>
      <c r="S224" s="149" t="s">
        <v>757</v>
      </c>
      <c r="T224" s="148" t="s">
        <v>76</v>
      </c>
      <c r="U224" s="148" t="s">
        <v>758</v>
      </c>
      <c r="V224" s="152" t="s">
        <v>759</v>
      </c>
      <c r="W224" s="148" t="s">
        <v>760</v>
      </c>
      <c r="X224" s="149" t="s">
        <v>761</v>
      </c>
      <c r="Y224" s="139"/>
      <c r="AA224" s="141"/>
    </row>
    <row r="225" s="140" customFormat="true" ht="55.5" hidden="false" customHeight="true" outlineLevel="0" collapsed="false">
      <c r="A225" s="153" t="s">
        <v>689</v>
      </c>
      <c r="B225" s="154" t="s">
        <v>762</v>
      </c>
      <c r="C225" s="155" t="s">
        <v>43</v>
      </c>
      <c r="D225" s="156" t="s">
        <v>107</v>
      </c>
      <c r="E225" s="157" t="s">
        <v>693</v>
      </c>
      <c r="F225" s="158" t="s">
        <v>729</v>
      </c>
      <c r="G225" s="159" t="s">
        <v>69</v>
      </c>
      <c r="H225" s="157"/>
      <c r="I225" s="158"/>
      <c r="J225" s="159"/>
      <c r="K225" s="157"/>
      <c r="L225" s="158"/>
      <c r="M225" s="159"/>
      <c r="N225" s="160" t="s">
        <v>743</v>
      </c>
      <c r="O225" s="161" t="s">
        <v>763</v>
      </c>
      <c r="P225" s="159" t="s">
        <v>764</v>
      </c>
      <c r="Q225" s="160" t="s">
        <v>749</v>
      </c>
      <c r="R225" s="161" t="s">
        <v>756</v>
      </c>
      <c r="S225" s="159" t="s">
        <v>765</v>
      </c>
      <c r="T225" s="158" t="s">
        <v>76</v>
      </c>
      <c r="U225" s="158" t="s">
        <v>766</v>
      </c>
      <c r="V225" s="162" t="s">
        <v>715</v>
      </c>
      <c r="W225" s="158" t="s">
        <v>716</v>
      </c>
      <c r="X225" s="159" t="s">
        <v>702</v>
      </c>
      <c r="Y225" s="139"/>
      <c r="AA225" s="141"/>
    </row>
    <row r="226" s="140" customFormat="true" ht="55.5" hidden="false" customHeight="true" outlineLevel="0" collapsed="false">
      <c r="A226" s="143" t="s">
        <v>689</v>
      </c>
      <c r="B226" s="144" t="s">
        <v>762</v>
      </c>
      <c r="C226" s="145" t="s">
        <v>91</v>
      </c>
      <c r="D226" s="146" t="s">
        <v>107</v>
      </c>
      <c r="E226" s="147" t="s">
        <v>693</v>
      </c>
      <c r="F226" s="148" t="s">
        <v>729</v>
      </c>
      <c r="G226" s="149" t="s">
        <v>69</v>
      </c>
      <c r="H226" s="147"/>
      <c r="I226" s="148"/>
      <c r="J226" s="149"/>
      <c r="K226" s="147"/>
      <c r="L226" s="148"/>
      <c r="M226" s="149"/>
      <c r="N226" s="150" t="s">
        <v>743</v>
      </c>
      <c r="O226" s="151" t="s">
        <v>763</v>
      </c>
      <c r="P226" s="149" t="s">
        <v>764</v>
      </c>
      <c r="Q226" s="150" t="s">
        <v>749</v>
      </c>
      <c r="R226" s="151" t="s">
        <v>756</v>
      </c>
      <c r="S226" s="149" t="s">
        <v>765</v>
      </c>
      <c r="T226" s="148" t="s">
        <v>76</v>
      </c>
      <c r="U226" s="148" t="s">
        <v>766</v>
      </c>
      <c r="V226" s="152" t="s">
        <v>736</v>
      </c>
      <c r="W226" s="148" t="s">
        <v>737</v>
      </c>
      <c r="X226" s="149" t="s">
        <v>738</v>
      </c>
      <c r="Y226" s="139"/>
      <c r="AA226" s="141"/>
    </row>
    <row r="227" s="142" customFormat="true" ht="55.5" hidden="false" customHeight="true" outlineLevel="0" collapsed="false">
      <c r="A227" s="153" t="s">
        <v>689</v>
      </c>
      <c r="B227" s="154" t="s">
        <v>762</v>
      </c>
      <c r="C227" s="155" t="s">
        <v>95</v>
      </c>
      <c r="D227" s="156" t="s">
        <v>107</v>
      </c>
      <c r="E227" s="157" t="s">
        <v>693</v>
      </c>
      <c r="F227" s="158" t="s">
        <v>729</v>
      </c>
      <c r="G227" s="159" t="s">
        <v>69</v>
      </c>
      <c r="H227" s="157"/>
      <c r="I227" s="158"/>
      <c r="J227" s="159"/>
      <c r="K227" s="157"/>
      <c r="L227" s="158"/>
      <c r="M227" s="159"/>
      <c r="N227" s="160" t="s">
        <v>743</v>
      </c>
      <c r="O227" s="161" t="s">
        <v>763</v>
      </c>
      <c r="P227" s="159" t="s">
        <v>764</v>
      </c>
      <c r="Q227" s="160" t="s">
        <v>749</v>
      </c>
      <c r="R227" s="161" t="s">
        <v>756</v>
      </c>
      <c r="S227" s="159" t="s">
        <v>765</v>
      </c>
      <c r="T227" s="158" t="s">
        <v>76</v>
      </c>
      <c r="U227" s="158" t="s">
        <v>766</v>
      </c>
      <c r="V227" s="162" t="s">
        <v>759</v>
      </c>
      <c r="W227" s="158" t="s">
        <v>760</v>
      </c>
      <c r="X227" s="159" t="s">
        <v>761</v>
      </c>
      <c r="Y227" s="139"/>
      <c r="Z227" s="140"/>
      <c r="AA227" s="141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</row>
    <row r="228" s="140" customFormat="true" ht="55.5" hidden="false" customHeight="true" outlineLevel="0" collapsed="false">
      <c r="A228" s="177" t="s">
        <v>767</v>
      </c>
      <c r="B228" s="144" t="s">
        <v>768</v>
      </c>
      <c r="C228" s="145" t="s">
        <v>56</v>
      </c>
      <c r="D228" s="146" t="s">
        <v>44</v>
      </c>
      <c r="E228" s="180" t="s">
        <v>769</v>
      </c>
      <c r="F228" s="178" t="s">
        <v>770</v>
      </c>
      <c r="G228" s="181" t="s">
        <v>47</v>
      </c>
      <c r="H228" s="182" t="s">
        <v>771</v>
      </c>
      <c r="I228" s="183" t="s">
        <v>763</v>
      </c>
      <c r="J228" s="184" t="s">
        <v>772</v>
      </c>
      <c r="K228" s="182" t="s">
        <v>773</v>
      </c>
      <c r="L228" s="178" t="s">
        <v>774</v>
      </c>
      <c r="M228" s="181" t="s">
        <v>775</v>
      </c>
      <c r="N228" s="185" t="s">
        <v>776</v>
      </c>
      <c r="O228" s="186" t="s">
        <v>777</v>
      </c>
      <c r="P228" s="181" t="s">
        <v>778</v>
      </c>
      <c r="Q228" s="185"/>
      <c r="R228" s="186"/>
      <c r="S228" s="181"/>
      <c r="T228" s="183" t="s">
        <v>51</v>
      </c>
      <c r="U228" s="178" t="s">
        <v>779</v>
      </c>
      <c r="V228" s="187" t="s">
        <v>780</v>
      </c>
      <c r="W228" s="188" t="s">
        <v>781</v>
      </c>
      <c r="X228" s="181" t="s">
        <v>782</v>
      </c>
      <c r="Y228" s="139"/>
      <c r="Z228" s="174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  <c r="CY228" s="175"/>
      <c r="CZ228" s="175"/>
      <c r="DA228" s="175"/>
      <c r="DB228" s="175"/>
      <c r="DC228" s="175"/>
      <c r="DD228" s="175"/>
      <c r="DE228" s="175"/>
      <c r="DF228" s="175"/>
      <c r="DG228" s="175"/>
      <c r="DH228" s="175"/>
      <c r="DI228" s="175"/>
      <c r="DJ228" s="175"/>
      <c r="DK228" s="175"/>
      <c r="DL228" s="175"/>
      <c r="DM228" s="175"/>
      <c r="DN228" s="175"/>
      <c r="DO228" s="175"/>
      <c r="DP228" s="175"/>
      <c r="DQ228" s="175"/>
      <c r="DR228" s="175"/>
      <c r="DS228" s="175"/>
      <c r="DT228" s="175"/>
      <c r="DU228" s="175"/>
      <c r="DV228" s="175"/>
      <c r="DW228" s="175"/>
      <c r="DX228" s="175"/>
      <c r="DY228" s="175"/>
      <c r="DZ228" s="175"/>
      <c r="EA228" s="175"/>
      <c r="EB228" s="175"/>
      <c r="EC228" s="175"/>
      <c r="ED228" s="175"/>
      <c r="EE228" s="175"/>
      <c r="EF228" s="175"/>
      <c r="EG228" s="175"/>
      <c r="EH228" s="175"/>
      <c r="EI228" s="175"/>
      <c r="EJ228" s="175"/>
      <c r="EK228" s="175"/>
      <c r="EL228" s="175"/>
      <c r="EM228" s="175"/>
      <c r="EN228" s="175"/>
      <c r="EO228" s="175"/>
      <c r="EP228" s="175"/>
      <c r="EQ228" s="175"/>
      <c r="ER228" s="175"/>
      <c r="ES228" s="175"/>
      <c r="ET228" s="175"/>
      <c r="EU228" s="175"/>
      <c r="EV228" s="175"/>
      <c r="EW228" s="175"/>
      <c r="EX228" s="175"/>
      <c r="EY228" s="175"/>
      <c r="EZ228" s="175"/>
      <c r="FA228" s="175"/>
      <c r="FB228" s="175"/>
      <c r="FC228" s="175"/>
      <c r="FD228" s="175"/>
      <c r="FE228" s="175"/>
      <c r="FF228" s="175"/>
      <c r="FG228" s="175"/>
      <c r="FH228" s="175"/>
      <c r="FI228" s="175"/>
      <c r="FJ228" s="175"/>
      <c r="FK228" s="175"/>
      <c r="FL228" s="175"/>
      <c r="FM228" s="175"/>
      <c r="FN228" s="175"/>
      <c r="FO228" s="175"/>
      <c r="FP228" s="175"/>
      <c r="FQ228" s="175"/>
      <c r="FR228" s="175"/>
      <c r="FS228" s="175"/>
      <c r="FT228" s="175"/>
      <c r="FU228" s="175"/>
      <c r="FV228" s="175"/>
      <c r="FW228" s="175"/>
      <c r="FX228" s="175"/>
      <c r="FY228" s="175"/>
      <c r="FZ228" s="175"/>
      <c r="GA228" s="175"/>
      <c r="GB228" s="175"/>
      <c r="GC228" s="175"/>
      <c r="GD228" s="175"/>
      <c r="GE228" s="175"/>
      <c r="GF228" s="175"/>
      <c r="GG228" s="175"/>
      <c r="GH228" s="175"/>
      <c r="GI228" s="175"/>
      <c r="GJ228" s="175"/>
      <c r="GK228" s="175"/>
      <c r="GL228" s="175"/>
      <c r="GM228" s="175"/>
      <c r="GN228" s="175"/>
      <c r="GO228" s="175"/>
      <c r="GP228" s="175"/>
      <c r="GQ228" s="175"/>
      <c r="GR228" s="175"/>
      <c r="GS228" s="175"/>
      <c r="GT228" s="175"/>
      <c r="GU228" s="175"/>
      <c r="GV228" s="175"/>
      <c r="GW228" s="175"/>
      <c r="GX228" s="175"/>
      <c r="GY228" s="175"/>
      <c r="GZ228" s="175"/>
      <c r="HA228" s="175"/>
      <c r="HB228" s="175"/>
      <c r="HC228" s="175"/>
      <c r="HD228" s="175"/>
      <c r="HE228" s="175"/>
      <c r="HF228" s="175"/>
      <c r="HG228" s="175"/>
      <c r="HH228" s="175"/>
      <c r="HI228" s="175"/>
      <c r="HJ228" s="175"/>
      <c r="HK228" s="175"/>
      <c r="HL228" s="175"/>
      <c r="HM228" s="175"/>
      <c r="HN228" s="175"/>
      <c r="HO228" s="175"/>
      <c r="HP228" s="175"/>
      <c r="HQ228" s="175"/>
      <c r="HR228" s="175"/>
      <c r="HS228" s="175"/>
      <c r="HT228" s="175"/>
      <c r="HU228" s="175"/>
      <c r="HV228" s="175"/>
      <c r="HW228" s="175"/>
      <c r="HX228" s="175"/>
      <c r="HY228" s="175"/>
      <c r="HZ228" s="175"/>
      <c r="IA228" s="175"/>
      <c r="IB228" s="175"/>
      <c r="IC228" s="175"/>
      <c r="ID228" s="175"/>
      <c r="IE228" s="175"/>
      <c r="IF228" s="175"/>
      <c r="IG228" s="175"/>
      <c r="IH228" s="175"/>
      <c r="II228" s="175"/>
      <c r="IJ228" s="175"/>
      <c r="IK228" s="175"/>
      <c r="IL228" s="175"/>
      <c r="IM228" s="175"/>
      <c r="IN228" s="175"/>
      <c r="IO228" s="175"/>
      <c r="IP228" s="175"/>
      <c r="IQ228" s="175"/>
      <c r="IR228" s="175"/>
    </row>
    <row r="229" s="140" customFormat="true" ht="55.5" hidden="false" customHeight="true" outlineLevel="0" collapsed="false">
      <c r="A229" s="153" t="s">
        <v>767</v>
      </c>
      <c r="B229" s="154" t="s">
        <v>783</v>
      </c>
      <c r="C229" s="155" t="s">
        <v>95</v>
      </c>
      <c r="D229" s="156" t="s">
        <v>124</v>
      </c>
      <c r="E229" s="157" t="s">
        <v>743</v>
      </c>
      <c r="F229" s="158" t="s">
        <v>524</v>
      </c>
      <c r="G229" s="159" t="s">
        <v>69</v>
      </c>
      <c r="H229" s="157"/>
      <c r="I229" s="158"/>
      <c r="J229" s="159"/>
      <c r="K229" s="157"/>
      <c r="L229" s="158"/>
      <c r="M229" s="159"/>
      <c r="N229" s="160"/>
      <c r="O229" s="161"/>
      <c r="P229" s="159" t="s">
        <v>784</v>
      </c>
      <c r="Q229" s="160" t="s">
        <v>771</v>
      </c>
      <c r="R229" s="161" t="s">
        <v>777</v>
      </c>
      <c r="S229" s="159" t="s">
        <v>785</v>
      </c>
      <c r="T229" s="158" t="s">
        <v>62</v>
      </c>
      <c r="U229" s="158" t="s">
        <v>786</v>
      </c>
      <c r="V229" s="162" t="s">
        <v>787</v>
      </c>
      <c r="W229" s="158" t="s">
        <v>788</v>
      </c>
      <c r="X229" s="159" t="s">
        <v>789</v>
      </c>
      <c r="Y229" s="139"/>
      <c r="Z229" s="142"/>
      <c r="AA229" s="176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  <c r="AX229" s="142"/>
      <c r="AY229" s="142"/>
      <c r="AZ229" s="142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142"/>
      <c r="BK229" s="142"/>
      <c r="BL229" s="142"/>
      <c r="BM229" s="142"/>
      <c r="BN229" s="142"/>
      <c r="BO229" s="142"/>
      <c r="BP229" s="142"/>
      <c r="BQ229" s="142"/>
      <c r="BR229" s="142"/>
      <c r="BS229" s="142"/>
      <c r="BT229" s="142"/>
      <c r="BU229" s="142"/>
      <c r="BV229" s="142"/>
      <c r="BW229" s="142"/>
      <c r="BX229" s="142"/>
      <c r="BY229" s="142"/>
      <c r="BZ229" s="142"/>
      <c r="CA229" s="142"/>
      <c r="CB229" s="142"/>
      <c r="CC229" s="142"/>
      <c r="CD229" s="142"/>
      <c r="CE229" s="142"/>
      <c r="CF229" s="142"/>
      <c r="CG229" s="142"/>
      <c r="CH229" s="142"/>
      <c r="CI229" s="142"/>
      <c r="CJ229" s="142"/>
      <c r="CK229" s="142"/>
      <c r="CL229" s="142"/>
      <c r="CM229" s="142"/>
      <c r="CN229" s="142"/>
      <c r="CO229" s="142"/>
      <c r="CP229" s="142"/>
      <c r="CQ229" s="142"/>
      <c r="CR229" s="142"/>
      <c r="CS229" s="142"/>
      <c r="CT229" s="142"/>
      <c r="CU229" s="142"/>
      <c r="CV229" s="142"/>
      <c r="CW229" s="142"/>
      <c r="CX229" s="142"/>
      <c r="CY229" s="142"/>
      <c r="CZ229" s="142"/>
      <c r="DA229" s="142"/>
      <c r="DB229" s="142"/>
      <c r="DC229" s="142"/>
      <c r="DD229" s="142"/>
      <c r="DE229" s="142"/>
      <c r="DF229" s="142"/>
      <c r="DG229" s="142"/>
      <c r="DH229" s="142"/>
      <c r="DI229" s="142"/>
      <c r="DJ229" s="142"/>
      <c r="DK229" s="142"/>
      <c r="DL229" s="142"/>
      <c r="DM229" s="142"/>
      <c r="DN229" s="142"/>
      <c r="DO229" s="142"/>
      <c r="DP229" s="142"/>
      <c r="DQ229" s="142"/>
      <c r="DR229" s="142"/>
      <c r="DS229" s="142"/>
      <c r="DT229" s="142"/>
      <c r="DU229" s="142"/>
      <c r="DV229" s="142"/>
      <c r="DW229" s="142"/>
      <c r="DX229" s="142"/>
      <c r="DY229" s="142"/>
      <c r="DZ229" s="142"/>
      <c r="EA229" s="142"/>
      <c r="EB229" s="142"/>
      <c r="EC229" s="142"/>
      <c r="ED229" s="142"/>
      <c r="EE229" s="142"/>
      <c r="EF229" s="142"/>
      <c r="EG229" s="142"/>
      <c r="EH229" s="142"/>
      <c r="EI229" s="142"/>
      <c r="EJ229" s="142"/>
      <c r="EK229" s="142"/>
      <c r="EL229" s="142"/>
      <c r="EM229" s="142"/>
      <c r="EN229" s="142"/>
      <c r="EO229" s="142"/>
      <c r="EP229" s="142"/>
      <c r="EQ229" s="142"/>
      <c r="ER229" s="142"/>
      <c r="ES229" s="142"/>
      <c r="ET229" s="142"/>
      <c r="EU229" s="142"/>
      <c r="EV229" s="142"/>
      <c r="EW229" s="142"/>
      <c r="EX229" s="142"/>
      <c r="EY229" s="142"/>
      <c r="EZ229" s="142"/>
      <c r="FA229" s="142"/>
      <c r="FB229" s="142"/>
      <c r="FC229" s="142"/>
      <c r="FD229" s="142"/>
      <c r="FE229" s="142"/>
      <c r="FF229" s="142"/>
      <c r="FG229" s="142"/>
      <c r="FH229" s="142"/>
      <c r="FI229" s="142"/>
      <c r="FJ229" s="142"/>
      <c r="FK229" s="142"/>
      <c r="FL229" s="142"/>
      <c r="FM229" s="142"/>
      <c r="FN229" s="142"/>
      <c r="FO229" s="142"/>
      <c r="FP229" s="142"/>
      <c r="FQ229" s="142"/>
      <c r="FR229" s="142"/>
      <c r="FS229" s="142"/>
      <c r="FT229" s="142"/>
      <c r="FU229" s="142"/>
      <c r="FV229" s="142"/>
      <c r="FW229" s="142"/>
      <c r="FX229" s="142"/>
      <c r="FY229" s="142"/>
      <c r="FZ229" s="142"/>
      <c r="GA229" s="142"/>
      <c r="GB229" s="142"/>
      <c r="GC229" s="142"/>
      <c r="GD229" s="142"/>
      <c r="GE229" s="142"/>
      <c r="GF229" s="142"/>
      <c r="GG229" s="142"/>
      <c r="GH229" s="142"/>
      <c r="GI229" s="142"/>
      <c r="GJ229" s="142"/>
      <c r="GK229" s="142"/>
      <c r="GL229" s="142"/>
      <c r="GM229" s="142"/>
      <c r="GN229" s="142"/>
      <c r="GO229" s="142"/>
      <c r="GP229" s="142"/>
      <c r="GQ229" s="142"/>
      <c r="GR229" s="142"/>
      <c r="GS229" s="142"/>
      <c r="GT229" s="142"/>
      <c r="GU229" s="142"/>
      <c r="GV229" s="142"/>
      <c r="GW229" s="142"/>
      <c r="GX229" s="142"/>
      <c r="GY229" s="142"/>
      <c r="GZ229" s="142"/>
      <c r="HA229" s="142"/>
      <c r="HB229" s="142"/>
      <c r="HC229" s="142"/>
      <c r="HD229" s="142"/>
      <c r="HE229" s="142"/>
      <c r="HF229" s="142"/>
      <c r="HG229" s="142"/>
      <c r="HH229" s="142"/>
      <c r="HI229" s="142"/>
      <c r="HJ229" s="142"/>
      <c r="HK229" s="142"/>
      <c r="HL229" s="142"/>
      <c r="HM229" s="142"/>
      <c r="HN229" s="142"/>
      <c r="HO229" s="142"/>
      <c r="HP229" s="142"/>
      <c r="HQ229" s="142"/>
      <c r="HR229" s="142"/>
      <c r="HS229" s="142"/>
      <c r="HT229" s="142"/>
      <c r="HU229" s="142"/>
      <c r="HV229" s="142"/>
      <c r="HW229" s="142"/>
      <c r="HX229" s="142"/>
      <c r="HY229" s="142"/>
      <c r="HZ229" s="142"/>
      <c r="IA229" s="142"/>
      <c r="IB229" s="142"/>
      <c r="IC229" s="142"/>
      <c r="ID229" s="142"/>
      <c r="IE229" s="142"/>
      <c r="IF229" s="142"/>
      <c r="IG229" s="142"/>
      <c r="IH229" s="142"/>
      <c r="II229" s="142"/>
      <c r="IJ229" s="142"/>
      <c r="IK229" s="142"/>
      <c r="IL229" s="142"/>
      <c r="IM229" s="142"/>
      <c r="IN229" s="142"/>
      <c r="IO229" s="142"/>
      <c r="IP229" s="142"/>
      <c r="IQ229" s="142"/>
      <c r="IR229" s="142"/>
    </row>
    <row r="230" s="142" customFormat="true" ht="55.5" hidden="false" customHeight="true" outlineLevel="0" collapsed="false">
      <c r="A230" s="143" t="s">
        <v>767</v>
      </c>
      <c r="B230" s="144" t="s">
        <v>790</v>
      </c>
      <c r="C230" s="145" t="s">
        <v>43</v>
      </c>
      <c r="D230" s="146" t="s">
        <v>137</v>
      </c>
      <c r="E230" s="147"/>
      <c r="F230" s="148"/>
      <c r="G230" s="149"/>
      <c r="H230" s="147"/>
      <c r="I230" s="148"/>
      <c r="J230" s="149"/>
      <c r="K230" s="147"/>
      <c r="L230" s="148"/>
      <c r="M230" s="149"/>
      <c r="N230" s="150"/>
      <c r="O230" s="151"/>
      <c r="P230" s="149"/>
      <c r="Q230" s="150" t="s">
        <v>771</v>
      </c>
      <c r="R230" s="151" t="s">
        <v>763</v>
      </c>
      <c r="S230" s="149" t="s">
        <v>791</v>
      </c>
      <c r="T230" s="148" t="s">
        <v>51</v>
      </c>
      <c r="U230" s="148" t="s">
        <v>792</v>
      </c>
      <c r="V230" s="152" t="s">
        <v>793</v>
      </c>
      <c r="W230" s="148" t="s">
        <v>794</v>
      </c>
      <c r="X230" s="149" t="s">
        <v>795</v>
      </c>
      <c r="Y230" s="139"/>
      <c r="Z230" s="140"/>
      <c r="AA230" s="141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</row>
    <row r="231" s="140" customFormat="true" ht="55.5" hidden="false" customHeight="true" outlineLevel="0" collapsed="false">
      <c r="A231" s="153" t="s">
        <v>767</v>
      </c>
      <c r="B231" s="163" t="s">
        <v>796</v>
      </c>
      <c r="C231" s="165" t="s">
        <v>43</v>
      </c>
      <c r="D231" s="189" t="s">
        <v>180</v>
      </c>
      <c r="E231" s="157" t="s">
        <v>771</v>
      </c>
      <c r="F231" s="158" t="s">
        <v>770</v>
      </c>
      <c r="G231" s="159" t="s">
        <v>47</v>
      </c>
      <c r="H231" s="157"/>
      <c r="I231" s="158"/>
      <c r="J231" s="159"/>
      <c r="K231" s="157"/>
      <c r="L231" s="158"/>
      <c r="M231" s="159"/>
      <c r="N231" s="160" t="s">
        <v>776</v>
      </c>
      <c r="O231" s="161" t="s">
        <v>777</v>
      </c>
      <c r="P231" s="159" t="s">
        <v>797</v>
      </c>
      <c r="Q231" s="160"/>
      <c r="R231" s="161"/>
      <c r="S231" s="159"/>
      <c r="T231" s="158" t="s">
        <v>62</v>
      </c>
      <c r="U231" s="158" t="s">
        <v>798</v>
      </c>
      <c r="V231" s="162" t="s">
        <v>736</v>
      </c>
      <c r="W231" s="158" t="s">
        <v>737</v>
      </c>
      <c r="X231" s="159" t="s">
        <v>738</v>
      </c>
      <c r="Y231" s="139"/>
      <c r="AA231" s="141"/>
    </row>
    <row r="232" s="140" customFormat="true" ht="55.5" hidden="false" customHeight="true" outlineLevel="0" collapsed="false">
      <c r="A232" s="143" t="s">
        <v>767</v>
      </c>
      <c r="B232" s="144" t="s">
        <v>768</v>
      </c>
      <c r="C232" s="145" t="s">
        <v>43</v>
      </c>
      <c r="D232" s="146" t="s">
        <v>44</v>
      </c>
      <c r="E232" s="147" t="s">
        <v>769</v>
      </c>
      <c r="F232" s="148" t="s">
        <v>770</v>
      </c>
      <c r="G232" s="149" t="s">
        <v>47</v>
      </c>
      <c r="H232" s="147" t="s">
        <v>771</v>
      </c>
      <c r="I232" s="148" t="s">
        <v>763</v>
      </c>
      <c r="J232" s="149" t="s">
        <v>772</v>
      </c>
      <c r="K232" s="147" t="s">
        <v>773</v>
      </c>
      <c r="L232" s="148" t="s">
        <v>774</v>
      </c>
      <c r="M232" s="149" t="s">
        <v>775</v>
      </c>
      <c r="N232" s="150" t="s">
        <v>776</v>
      </c>
      <c r="O232" s="151" t="s">
        <v>777</v>
      </c>
      <c r="P232" s="149" t="s">
        <v>778</v>
      </c>
      <c r="Q232" s="150"/>
      <c r="R232" s="151"/>
      <c r="S232" s="149"/>
      <c r="T232" s="148" t="s">
        <v>51</v>
      </c>
      <c r="U232" s="148" t="s">
        <v>779</v>
      </c>
      <c r="V232" s="152" t="s">
        <v>780</v>
      </c>
      <c r="W232" s="148" t="s">
        <v>781</v>
      </c>
      <c r="X232" s="149" t="s">
        <v>782</v>
      </c>
      <c r="Y232" s="139"/>
      <c r="AA232" s="141"/>
    </row>
    <row r="233" s="142" customFormat="true" ht="55.5" hidden="false" customHeight="true" outlineLevel="0" collapsed="false">
      <c r="A233" s="153" t="s">
        <v>767</v>
      </c>
      <c r="B233" s="172" t="s">
        <v>799</v>
      </c>
      <c r="C233" s="165" t="s">
        <v>43</v>
      </c>
      <c r="D233" s="189" t="s">
        <v>155</v>
      </c>
      <c r="E233" s="157" t="s">
        <v>769</v>
      </c>
      <c r="F233" s="158" t="s">
        <v>770</v>
      </c>
      <c r="G233" s="159" t="s">
        <v>69</v>
      </c>
      <c r="H233" s="157"/>
      <c r="I233" s="158"/>
      <c r="J233" s="159"/>
      <c r="K233" s="157"/>
      <c r="L233" s="158"/>
      <c r="M233" s="159"/>
      <c r="N233" s="160" t="s">
        <v>776</v>
      </c>
      <c r="O233" s="161" t="s">
        <v>635</v>
      </c>
      <c r="P233" s="159" t="s">
        <v>800</v>
      </c>
      <c r="Q233" s="160" t="s">
        <v>776</v>
      </c>
      <c r="R233" s="161" t="s">
        <v>635</v>
      </c>
      <c r="S233" s="159" t="s">
        <v>801</v>
      </c>
      <c r="T233" s="158" t="s">
        <v>76</v>
      </c>
      <c r="U233" s="158" t="s">
        <v>802</v>
      </c>
      <c r="V233" s="162" t="s">
        <v>780</v>
      </c>
      <c r="W233" s="158" t="s">
        <v>781</v>
      </c>
      <c r="X233" s="159" t="s">
        <v>782</v>
      </c>
      <c r="Y233" s="139"/>
      <c r="Z233" s="140"/>
      <c r="AA233" s="141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</row>
    <row r="234" s="140" customFormat="true" ht="55.5" hidden="false" customHeight="true" outlineLevel="0" collapsed="false">
      <c r="A234" s="143" t="s">
        <v>767</v>
      </c>
      <c r="B234" s="144" t="s">
        <v>799</v>
      </c>
      <c r="C234" s="145" t="s">
        <v>56</v>
      </c>
      <c r="D234" s="146" t="s">
        <v>155</v>
      </c>
      <c r="E234" s="147" t="s">
        <v>769</v>
      </c>
      <c r="F234" s="148" t="s">
        <v>770</v>
      </c>
      <c r="G234" s="149" t="s">
        <v>69</v>
      </c>
      <c r="H234" s="147"/>
      <c r="I234" s="148"/>
      <c r="J234" s="149"/>
      <c r="K234" s="147"/>
      <c r="L234" s="148"/>
      <c r="M234" s="149"/>
      <c r="N234" s="150" t="s">
        <v>776</v>
      </c>
      <c r="O234" s="151" t="s">
        <v>635</v>
      </c>
      <c r="P234" s="149" t="s">
        <v>800</v>
      </c>
      <c r="Q234" s="150" t="s">
        <v>776</v>
      </c>
      <c r="R234" s="151" t="s">
        <v>635</v>
      </c>
      <c r="S234" s="149" t="s">
        <v>801</v>
      </c>
      <c r="T234" s="148" t="s">
        <v>76</v>
      </c>
      <c r="U234" s="148" t="s">
        <v>802</v>
      </c>
      <c r="V234" s="152" t="s">
        <v>780</v>
      </c>
      <c r="W234" s="148" t="s">
        <v>781</v>
      </c>
      <c r="X234" s="149" t="s">
        <v>782</v>
      </c>
      <c r="Y234" s="139"/>
      <c r="AA234" s="141"/>
    </row>
    <row r="235" s="140" customFormat="true" ht="55.5" hidden="false" customHeight="true" outlineLevel="0" collapsed="false">
      <c r="A235" s="153" t="s">
        <v>767</v>
      </c>
      <c r="B235" s="154" t="s">
        <v>799</v>
      </c>
      <c r="C235" s="155" t="s">
        <v>91</v>
      </c>
      <c r="D235" s="156" t="s">
        <v>155</v>
      </c>
      <c r="E235" s="157" t="s">
        <v>769</v>
      </c>
      <c r="F235" s="158" t="s">
        <v>770</v>
      </c>
      <c r="G235" s="159" t="s">
        <v>69</v>
      </c>
      <c r="H235" s="157"/>
      <c r="I235" s="158"/>
      <c r="J235" s="159"/>
      <c r="K235" s="157"/>
      <c r="L235" s="158"/>
      <c r="M235" s="159"/>
      <c r="N235" s="160" t="s">
        <v>776</v>
      </c>
      <c r="O235" s="161" t="s">
        <v>635</v>
      </c>
      <c r="P235" s="159" t="s">
        <v>800</v>
      </c>
      <c r="Q235" s="160" t="s">
        <v>776</v>
      </c>
      <c r="R235" s="161" t="s">
        <v>635</v>
      </c>
      <c r="S235" s="159" t="s">
        <v>801</v>
      </c>
      <c r="T235" s="158" t="s">
        <v>76</v>
      </c>
      <c r="U235" s="158" t="s">
        <v>802</v>
      </c>
      <c r="V235" s="162" t="s">
        <v>780</v>
      </c>
      <c r="W235" s="158" t="s">
        <v>781</v>
      </c>
      <c r="X235" s="159" t="s">
        <v>782</v>
      </c>
      <c r="Y235" s="139"/>
      <c r="Z235" s="142"/>
      <c r="AA235" s="176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  <c r="AT235" s="142"/>
      <c r="AU235" s="142"/>
      <c r="AV235" s="142"/>
      <c r="AW235" s="142"/>
      <c r="AX235" s="142"/>
      <c r="AY235" s="142"/>
      <c r="AZ235" s="142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142"/>
      <c r="BK235" s="142"/>
      <c r="BL235" s="142"/>
      <c r="BM235" s="142"/>
      <c r="BN235" s="142"/>
      <c r="BO235" s="142"/>
      <c r="BP235" s="142"/>
      <c r="BQ235" s="142"/>
      <c r="BR235" s="142"/>
      <c r="BS235" s="142"/>
      <c r="BT235" s="142"/>
      <c r="BU235" s="142"/>
      <c r="BV235" s="142"/>
      <c r="BW235" s="142"/>
      <c r="BX235" s="142"/>
      <c r="BY235" s="142"/>
      <c r="BZ235" s="142"/>
      <c r="CA235" s="142"/>
      <c r="CB235" s="142"/>
      <c r="CC235" s="142"/>
      <c r="CD235" s="142"/>
      <c r="CE235" s="142"/>
      <c r="CF235" s="142"/>
      <c r="CG235" s="142"/>
      <c r="CH235" s="142"/>
      <c r="CI235" s="142"/>
      <c r="CJ235" s="142"/>
      <c r="CK235" s="142"/>
      <c r="CL235" s="142"/>
      <c r="CM235" s="142"/>
      <c r="CN235" s="142"/>
      <c r="CO235" s="142"/>
      <c r="CP235" s="142"/>
      <c r="CQ235" s="142"/>
      <c r="CR235" s="142"/>
      <c r="CS235" s="142"/>
      <c r="CT235" s="142"/>
      <c r="CU235" s="142"/>
      <c r="CV235" s="142"/>
      <c r="CW235" s="142"/>
      <c r="CX235" s="142"/>
      <c r="CY235" s="142"/>
      <c r="CZ235" s="142"/>
      <c r="DA235" s="142"/>
      <c r="DB235" s="142"/>
      <c r="DC235" s="142"/>
      <c r="DD235" s="142"/>
      <c r="DE235" s="142"/>
      <c r="DF235" s="142"/>
      <c r="DG235" s="142"/>
      <c r="DH235" s="142"/>
      <c r="DI235" s="142"/>
      <c r="DJ235" s="142"/>
      <c r="DK235" s="142"/>
      <c r="DL235" s="142"/>
      <c r="DM235" s="142"/>
      <c r="DN235" s="142"/>
      <c r="DO235" s="142"/>
      <c r="DP235" s="142"/>
      <c r="DQ235" s="142"/>
      <c r="DR235" s="142"/>
      <c r="DS235" s="142"/>
      <c r="DT235" s="142"/>
      <c r="DU235" s="142"/>
      <c r="DV235" s="142"/>
      <c r="DW235" s="142"/>
      <c r="DX235" s="142"/>
      <c r="DY235" s="142"/>
      <c r="DZ235" s="142"/>
      <c r="EA235" s="142"/>
      <c r="EB235" s="142"/>
      <c r="EC235" s="142"/>
      <c r="ED235" s="142"/>
      <c r="EE235" s="142"/>
      <c r="EF235" s="142"/>
      <c r="EG235" s="142"/>
      <c r="EH235" s="142"/>
      <c r="EI235" s="142"/>
      <c r="EJ235" s="142"/>
      <c r="EK235" s="142"/>
      <c r="EL235" s="142"/>
      <c r="EM235" s="142"/>
      <c r="EN235" s="142"/>
      <c r="EO235" s="142"/>
      <c r="EP235" s="142"/>
      <c r="EQ235" s="142"/>
      <c r="ER235" s="142"/>
      <c r="ES235" s="142"/>
      <c r="ET235" s="142"/>
      <c r="EU235" s="142"/>
      <c r="EV235" s="142"/>
      <c r="EW235" s="142"/>
      <c r="EX235" s="142"/>
      <c r="EY235" s="142"/>
      <c r="EZ235" s="142"/>
      <c r="FA235" s="142"/>
      <c r="FB235" s="142"/>
      <c r="FC235" s="142"/>
      <c r="FD235" s="142"/>
      <c r="FE235" s="142"/>
      <c r="FF235" s="142"/>
      <c r="FG235" s="142"/>
      <c r="FH235" s="142"/>
      <c r="FI235" s="142"/>
      <c r="FJ235" s="142"/>
      <c r="FK235" s="142"/>
      <c r="FL235" s="142"/>
      <c r="FM235" s="142"/>
      <c r="FN235" s="142"/>
      <c r="FO235" s="142"/>
      <c r="FP235" s="142"/>
      <c r="FQ235" s="142"/>
      <c r="FR235" s="142"/>
      <c r="FS235" s="142"/>
      <c r="FT235" s="142"/>
      <c r="FU235" s="142"/>
      <c r="FV235" s="142"/>
      <c r="FW235" s="142"/>
      <c r="FX235" s="142"/>
      <c r="FY235" s="142"/>
      <c r="FZ235" s="142"/>
      <c r="GA235" s="142"/>
      <c r="GB235" s="142"/>
      <c r="GC235" s="142"/>
      <c r="GD235" s="142"/>
      <c r="GE235" s="142"/>
      <c r="GF235" s="142"/>
      <c r="GG235" s="142"/>
      <c r="GH235" s="142"/>
      <c r="GI235" s="142"/>
      <c r="GJ235" s="142"/>
      <c r="GK235" s="142"/>
      <c r="GL235" s="142"/>
      <c r="GM235" s="142"/>
      <c r="GN235" s="142"/>
      <c r="GO235" s="142"/>
      <c r="GP235" s="142"/>
      <c r="GQ235" s="142"/>
      <c r="GR235" s="142"/>
      <c r="GS235" s="142"/>
      <c r="GT235" s="142"/>
      <c r="GU235" s="142"/>
      <c r="GV235" s="142"/>
      <c r="GW235" s="142"/>
      <c r="GX235" s="142"/>
      <c r="GY235" s="142"/>
      <c r="GZ235" s="142"/>
      <c r="HA235" s="142"/>
      <c r="HB235" s="142"/>
      <c r="HC235" s="142"/>
      <c r="HD235" s="142"/>
      <c r="HE235" s="142"/>
      <c r="HF235" s="142"/>
      <c r="HG235" s="142"/>
      <c r="HH235" s="142"/>
      <c r="HI235" s="142"/>
      <c r="HJ235" s="142"/>
      <c r="HK235" s="142"/>
      <c r="HL235" s="142"/>
      <c r="HM235" s="142"/>
      <c r="HN235" s="142"/>
      <c r="HO235" s="142"/>
      <c r="HP235" s="142"/>
      <c r="HQ235" s="142"/>
      <c r="HR235" s="142"/>
      <c r="HS235" s="142"/>
      <c r="HT235" s="142"/>
      <c r="HU235" s="142"/>
      <c r="HV235" s="142"/>
      <c r="HW235" s="142"/>
      <c r="HX235" s="142"/>
      <c r="HY235" s="142"/>
      <c r="HZ235" s="142"/>
      <c r="IA235" s="142"/>
      <c r="IB235" s="142"/>
      <c r="IC235" s="142"/>
      <c r="ID235" s="142"/>
      <c r="IE235" s="142"/>
      <c r="IF235" s="142"/>
      <c r="IG235" s="142"/>
      <c r="IH235" s="142"/>
      <c r="II235" s="142"/>
      <c r="IJ235" s="142"/>
      <c r="IK235" s="142"/>
      <c r="IL235" s="142"/>
      <c r="IM235" s="142"/>
      <c r="IN235" s="142"/>
      <c r="IO235" s="142"/>
      <c r="IP235" s="142"/>
      <c r="IQ235" s="142"/>
      <c r="IR235" s="142"/>
    </row>
    <row r="236" s="140" customFormat="true" ht="55.5" hidden="false" customHeight="true" outlineLevel="0" collapsed="false">
      <c r="A236" s="177" t="s">
        <v>767</v>
      </c>
      <c r="B236" s="177" t="s">
        <v>803</v>
      </c>
      <c r="C236" s="178" t="s">
        <v>43</v>
      </c>
      <c r="D236" s="179" t="s">
        <v>79</v>
      </c>
      <c r="E236" s="180" t="s">
        <v>776</v>
      </c>
      <c r="F236" s="178" t="s">
        <v>804</v>
      </c>
      <c r="G236" s="181" t="s">
        <v>47</v>
      </c>
      <c r="H236" s="182" t="s">
        <v>805</v>
      </c>
      <c r="I236" s="183" t="s">
        <v>806</v>
      </c>
      <c r="J236" s="184" t="s">
        <v>807</v>
      </c>
      <c r="K236" s="182" t="s">
        <v>808</v>
      </c>
      <c r="L236" s="178" t="s">
        <v>635</v>
      </c>
      <c r="M236" s="181" t="s">
        <v>809</v>
      </c>
      <c r="N236" s="185" t="s">
        <v>810</v>
      </c>
      <c r="O236" s="186" t="s">
        <v>811</v>
      </c>
      <c r="P236" s="181" t="s">
        <v>812</v>
      </c>
      <c r="Q236" s="185"/>
      <c r="R236" s="186"/>
      <c r="S236" s="181"/>
      <c r="T236" s="183" t="s">
        <v>51</v>
      </c>
      <c r="U236" s="178" t="s">
        <v>813</v>
      </c>
      <c r="V236" s="187" t="s">
        <v>814</v>
      </c>
      <c r="W236" s="188" t="s">
        <v>815</v>
      </c>
      <c r="X236" s="181" t="s">
        <v>816</v>
      </c>
      <c r="Y236" s="139"/>
      <c r="Z236" s="174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  <c r="BM236" s="175"/>
      <c r="BN236" s="175"/>
      <c r="BO236" s="175"/>
      <c r="BP236" s="175"/>
      <c r="BQ236" s="175"/>
      <c r="BR236" s="175"/>
      <c r="BS236" s="175"/>
      <c r="BT236" s="175"/>
      <c r="BU236" s="175"/>
      <c r="BV236" s="175"/>
      <c r="BW236" s="175"/>
      <c r="BX236" s="175"/>
      <c r="BY236" s="175"/>
      <c r="BZ236" s="175"/>
      <c r="CA236" s="175"/>
      <c r="CB236" s="175"/>
      <c r="CC236" s="175"/>
      <c r="CD236" s="175"/>
      <c r="CE236" s="175"/>
      <c r="CF236" s="175"/>
      <c r="CG236" s="175"/>
      <c r="CH236" s="175"/>
      <c r="CI236" s="175"/>
      <c r="CJ236" s="175"/>
      <c r="CK236" s="175"/>
      <c r="CL236" s="175"/>
      <c r="CM236" s="175"/>
      <c r="CN236" s="175"/>
      <c r="CO236" s="175"/>
      <c r="CP236" s="175"/>
      <c r="CQ236" s="175"/>
      <c r="CR236" s="175"/>
      <c r="CS236" s="175"/>
      <c r="CT236" s="175"/>
      <c r="CU236" s="175"/>
      <c r="CV236" s="175"/>
      <c r="CW236" s="175"/>
      <c r="CX236" s="175"/>
      <c r="CY236" s="175"/>
      <c r="CZ236" s="175"/>
      <c r="DA236" s="175"/>
      <c r="DB236" s="175"/>
      <c r="DC236" s="175"/>
      <c r="DD236" s="175"/>
      <c r="DE236" s="175"/>
      <c r="DF236" s="175"/>
      <c r="DG236" s="175"/>
      <c r="DH236" s="175"/>
      <c r="DI236" s="175"/>
      <c r="DJ236" s="175"/>
      <c r="DK236" s="175"/>
      <c r="DL236" s="175"/>
      <c r="DM236" s="175"/>
      <c r="DN236" s="175"/>
      <c r="DO236" s="175"/>
      <c r="DP236" s="175"/>
      <c r="DQ236" s="175"/>
      <c r="DR236" s="175"/>
      <c r="DS236" s="175"/>
      <c r="DT236" s="175"/>
      <c r="DU236" s="175"/>
      <c r="DV236" s="175"/>
      <c r="DW236" s="175"/>
      <c r="DX236" s="175"/>
      <c r="DY236" s="175"/>
      <c r="DZ236" s="175"/>
      <c r="EA236" s="175"/>
      <c r="EB236" s="175"/>
      <c r="EC236" s="175"/>
      <c r="ED236" s="175"/>
      <c r="EE236" s="175"/>
      <c r="EF236" s="175"/>
      <c r="EG236" s="175"/>
      <c r="EH236" s="175"/>
      <c r="EI236" s="175"/>
      <c r="EJ236" s="175"/>
      <c r="EK236" s="175"/>
      <c r="EL236" s="175"/>
      <c r="EM236" s="175"/>
      <c r="EN236" s="175"/>
      <c r="EO236" s="175"/>
      <c r="EP236" s="175"/>
      <c r="EQ236" s="175"/>
      <c r="ER236" s="175"/>
      <c r="ES236" s="175"/>
      <c r="ET236" s="175"/>
      <c r="EU236" s="175"/>
      <c r="EV236" s="175"/>
      <c r="EW236" s="175"/>
      <c r="EX236" s="175"/>
      <c r="EY236" s="175"/>
      <c r="EZ236" s="175"/>
      <c r="FA236" s="175"/>
      <c r="FB236" s="175"/>
      <c r="FC236" s="175"/>
      <c r="FD236" s="175"/>
      <c r="FE236" s="175"/>
      <c r="FF236" s="175"/>
      <c r="FG236" s="175"/>
      <c r="FH236" s="175"/>
      <c r="FI236" s="175"/>
      <c r="FJ236" s="175"/>
      <c r="FK236" s="175"/>
      <c r="FL236" s="175"/>
      <c r="FM236" s="175"/>
      <c r="FN236" s="175"/>
      <c r="FO236" s="175"/>
      <c r="FP236" s="175"/>
      <c r="FQ236" s="175"/>
      <c r="FR236" s="175"/>
      <c r="FS236" s="175"/>
      <c r="FT236" s="175"/>
      <c r="FU236" s="175"/>
      <c r="FV236" s="175"/>
      <c r="FW236" s="175"/>
      <c r="FX236" s="175"/>
      <c r="FY236" s="175"/>
      <c r="FZ236" s="175"/>
      <c r="GA236" s="175"/>
      <c r="GB236" s="175"/>
      <c r="GC236" s="175"/>
      <c r="GD236" s="175"/>
      <c r="GE236" s="175"/>
      <c r="GF236" s="175"/>
      <c r="GG236" s="175"/>
      <c r="GH236" s="175"/>
      <c r="GI236" s="175"/>
      <c r="GJ236" s="175"/>
      <c r="GK236" s="175"/>
      <c r="GL236" s="175"/>
      <c r="GM236" s="175"/>
      <c r="GN236" s="175"/>
      <c r="GO236" s="175"/>
      <c r="GP236" s="175"/>
      <c r="GQ236" s="175"/>
      <c r="GR236" s="175"/>
      <c r="GS236" s="175"/>
      <c r="GT236" s="175"/>
      <c r="GU236" s="175"/>
      <c r="GV236" s="175"/>
      <c r="GW236" s="175"/>
      <c r="GX236" s="175"/>
      <c r="GY236" s="175"/>
      <c r="GZ236" s="175"/>
      <c r="HA236" s="175"/>
      <c r="HB236" s="175"/>
      <c r="HC236" s="175"/>
      <c r="HD236" s="175"/>
      <c r="HE236" s="175"/>
      <c r="HF236" s="175"/>
      <c r="HG236" s="175"/>
      <c r="HH236" s="175"/>
      <c r="HI236" s="175"/>
      <c r="HJ236" s="175"/>
      <c r="HK236" s="175"/>
      <c r="HL236" s="175"/>
      <c r="HM236" s="175"/>
      <c r="HN236" s="175"/>
      <c r="HO236" s="175"/>
      <c r="HP236" s="175"/>
      <c r="HQ236" s="175"/>
      <c r="HR236" s="175"/>
      <c r="HS236" s="175"/>
      <c r="HT236" s="175"/>
      <c r="HU236" s="175"/>
      <c r="HV236" s="175"/>
      <c r="HW236" s="175"/>
      <c r="HX236" s="175"/>
      <c r="HY236" s="175"/>
      <c r="HZ236" s="175"/>
      <c r="IA236" s="175"/>
      <c r="IB236" s="175"/>
      <c r="IC236" s="175"/>
      <c r="ID236" s="175"/>
      <c r="IE236" s="175"/>
      <c r="IF236" s="175"/>
      <c r="IG236" s="175"/>
      <c r="IH236" s="175"/>
      <c r="II236" s="175"/>
      <c r="IJ236" s="175"/>
      <c r="IK236" s="175"/>
      <c r="IL236" s="175"/>
      <c r="IM236" s="175"/>
      <c r="IN236" s="175"/>
      <c r="IO236" s="175"/>
      <c r="IP236" s="175"/>
      <c r="IQ236" s="175"/>
      <c r="IR236" s="175"/>
    </row>
    <row r="237" s="142" customFormat="true" ht="55.5" hidden="false" customHeight="true" outlineLevel="0" collapsed="false">
      <c r="A237" s="153" t="s">
        <v>767</v>
      </c>
      <c r="B237" s="154" t="s">
        <v>817</v>
      </c>
      <c r="C237" s="155" t="s">
        <v>43</v>
      </c>
      <c r="D237" s="156" t="s">
        <v>88</v>
      </c>
      <c r="E237" s="157" t="s">
        <v>776</v>
      </c>
      <c r="F237" s="158" t="s">
        <v>818</v>
      </c>
      <c r="G237" s="159" t="s">
        <v>69</v>
      </c>
      <c r="H237" s="157"/>
      <c r="I237" s="158"/>
      <c r="J237" s="159"/>
      <c r="K237" s="157"/>
      <c r="L237" s="158"/>
      <c r="M237" s="159"/>
      <c r="N237" s="160"/>
      <c r="O237" s="161"/>
      <c r="P237" s="159"/>
      <c r="Q237" s="160" t="s">
        <v>808</v>
      </c>
      <c r="R237" s="161" t="s">
        <v>819</v>
      </c>
      <c r="S237" s="159" t="s">
        <v>820</v>
      </c>
      <c r="T237" s="158" t="s">
        <v>76</v>
      </c>
      <c r="U237" s="158" t="s">
        <v>821</v>
      </c>
      <c r="V237" s="162" t="s">
        <v>780</v>
      </c>
      <c r="W237" s="158" t="s">
        <v>781</v>
      </c>
      <c r="X237" s="159" t="s">
        <v>782</v>
      </c>
      <c r="Y237" s="139"/>
      <c r="Z237" s="140"/>
      <c r="AA237" s="141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</row>
    <row r="238" s="140" customFormat="true" ht="55.5" hidden="false" customHeight="true" outlineLevel="0" collapsed="false">
      <c r="A238" s="143" t="s">
        <v>767</v>
      </c>
      <c r="B238" s="144" t="s">
        <v>817</v>
      </c>
      <c r="C238" s="145" t="s">
        <v>91</v>
      </c>
      <c r="D238" s="146" t="s">
        <v>88</v>
      </c>
      <c r="E238" s="147" t="s">
        <v>776</v>
      </c>
      <c r="F238" s="148" t="s">
        <v>818</v>
      </c>
      <c r="G238" s="149" t="s">
        <v>69</v>
      </c>
      <c r="H238" s="147"/>
      <c r="I238" s="148"/>
      <c r="J238" s="149"/>
      <c r="K238" s="147"/>
      <c r="L238" s="148"/>
      <c r="M238" s="149"/>
      <c r="N238" s="150"/>
      <c r="O238" s="151"/>
      <c r="P238" s="149"/>
      <c r="Q238" s="150" t="s">
        <v>808</v>
      </c>
      <c r="R238" s="151" t="s">
        <v>819</v>
      </c>
      <c r="S238" s="149" t="s">
        <v>820</v>
      </c>
      <c r="T238" s="148" t="s">
        <v>76</v>
      </c>
      <c r="U238" s="148" t="s">
        <v>821</v>
      </c>
      <c r="V238" s="152" t="s">
        <v>780</v>
      </c>
      <c r="W238" s="148" t="s">
        <v>781</v>
      </c>
      <c r="X238" s="149" t="s">
        <v>782</v>
      </c>
      <c r="Y238" s="139"/>
      <c r="AA238" s="141"/>
    </row>
    <row r="239" s="140" customFormat="true" ht="55.5" hidden="false" customHeight="true" outlineLevel="0" collapsed="false">
      <c r="A239" s="153" t="s">
        <v>767</v>
      </c>
      <c r="B239" s="163" t="s">
        <v>817</v>
      </c>
      <c r="C239" s="165" t="s">
        <v>95</v>
      </c>
      <c r="D239" s="189" t="s">
        <v>88</v>
      </c>
      <c r="E239" s="157" t="s">
        <v>776</v>
      </c>
      <c r="F239" s="158" t="s">
        <v>818</v>
      </c>
      <c r="G239" s="159" t="s">
        <v>69</v>
      </c>
      <c r="H239" s="157"/>
      <c r="I239" s="158"/>
      <c r="J239" s="159"/>
      <c r="K239" s="157"/>
      <c r="L239" s="158"/>
      <c r="M239" s="159"/>
      <c r="N239" s="160"/>
      <c r="O239" s="161"/>
      <c r="P239" s="159"/>
      <c r="Q239" s="160" t="s">
        <v>808</v>
      </c>
      <c r="R239" s="161" t="s">
        <v>819</v>
      </c>
      <c r="S239" s="159" t="s">
        <v>820</v>
      </c>
      <c r="T239" s="158" t="s">
        <v>76</v>
      </c>
      <c r="U239" s="158" t="s">
        <v>821</v>
      </c>
      <c r="V239" s="162" t="s">
        <v>822</v>
      </c>
      <c r="W239" s="158" t="s">
        <v>823</v>
      </c>
      <c r="X239" s="159" t="s">
        <v>824</v>
      </c>
      <c r="Y239" s="139"/>
      <c r="AA239" s="141"/>
    </row>
    <row r="240" s="140" customFormat="true" ht="55.5" hidden="false" customHeight="true" outlineLevel="0" collapsed="false">
      <c r="A240" s="143" t="s">
        <v>767</v>
      </c>
      <c r="B240" s="144" t="s">
        <v>825</v>
      </c>
      <c r="C240" s="145" t="s">
        <v>43</v>
      </c>
      <c r="D240" s="146" t="s">
        <v>58</v>
      </c>
      <c r="E240" s="147"/>
      <c r="F240" s="148"/>
      <c r="G240" s="149"/>
      <c r="H240" s="147"/>
      <c r="I240" s="148"/>
      <c r="J240" s="149"/>
      <c r="K240" s="147"/>
      <c r="L240" s="148"/>
      <c r="M240" s="149"/>
      <c r="N240" s="150"/>
      <c r="O240" s="151"/>
      <c r="P240" s="149"/>
      <c r="Q240" s="150" t="s">
        <v>810</v>
      </c>
      <c r="R240" s="151" t="s">
        <v>811</v>
      </c>
      <c r="S240" s="149" t="s">
        <v>826</v>
      </c>
      <c r="T240" s="148" t="s">
        <v>62</v>
      </c>
      <c r="U240" s="148" t="s">
        <v>827</v>
      </c>
      <c r="V240" s="152" t="s">
        <v>780</v>
      </c>
      <c r="W240" s="148" t="s">
        <v>781</v>
      </c>
      <c r="X240" s="149" t="s">
        <v>782</v>
      </c>
      <c r="Y240" s="139"/>
      <c r="AA240" s="141"/>
    </row>
    <row r="241" s="142" customFormat="true" ht="55.5" hidden="false" customHeight="true" outlineLevel="0" collapsed="false">
      <c r="A241" s="163" t="s">
        <v>767</v>
      </c>
      <c r="B241" s="154" t="s">
        <v>825</v>
      </c>
      <c r="C241" s="155" t="s">
        <v>56</v>
      </c>
      <c r="D241" s="156" t="s">
        <v>58</v>
      </c>
      <c r="E241" s="190" t="s">
        <v>805</v>
      </c>
      <c r="F241" s="191" t="s">
        <v>804</v>
      </c>
      <c r="G241" s="192" t="s">
        <v>69</v>
      </c>
      <c r="H241" s="190"/>
      <c r="I241" s="191"/>
      <c r="J241" s="192"/>
      <c r="K241" s="190"/>
      <c r="L241" s="191"/>
      <c r="M241" s="192"/>
      <c r="N241" s="193"/>
      <c r="O241" s="194"/>
      <c r="P241" s="192"/>
      <c r="Q241" s="193" t="s">
        <v>810</v>
      </c>
      <c r="R241" s="194" t="s">
        <v>811</v>
      </c>
      <c r="S241" s="192" t="s">
        <v>826</v>
      </c>
      <c r="T241" s="191" t="s">
        <v>62</v>
      </c>
      <c r="U241" s="191" t="s">
        <v>827</v>
      </c>
      <c r="V241" s="195" t="s">
        <v>780</v>
      </c>
      <c r="W241" s="191" t="s">
        <v>781</v>
      </c>
      <c r="X241" s="192" t="s">
        <v>782</v>
      </c>
      <c r="Y241" s="139"/>
      <c r="Z241" s="174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  <c r="BJ241" s="175"/>
      <c r="BK241" s="175"/>
      <c r="BL241" s="175"/>
      <c r="BM241" s="175"/>
      <c r="BN241" s="175"/>
      <c r="BO241" s="175"/>
      <c r="BP241" s="175"/>
      <c r="BQ241" s="175"/>
      <c r="BR241" s="175"/>
      <c r="BS241" s="175"/>
      <c r="BT241" s="175"/>
      <c r="BU241" s="175"/>
      <c r="BV241" s="175"/>
      <c r="BW241" s="175"/>
      <c r="BX241" s="175"/>
      <c r="BY241" s="175"/>
      <c r="BZ241" s="175"/>
      <c r="CA241" s="175"/>
      <c r="CB241" s="175"/>
      <c r="CC241" s="175"/>
      <c r="CD241" s="175"/>
      <c r="CE241" s="175"/>
      <c r="CF241" s="175"/>
      <c r="CG241" s="175"/>
      <c r="CH241" s="175"/>
      <c r="CI241" s="175"/>
      <c r="CJ241" s="175"/>
      <c r="CK241" s="175"/>
      <c r="CL241" s="175"/>
      <c r="CM241" s="175"/>
      <c r="CN241" s="175"/>
      <c r="CO241" s="175"/>
      <c r="CP241" s="175"/>
      <c r="CQ241" s="175"/>
      <c r="CR241" s="175"/>
      <c r="CS241" s="175"/>
      <c r="CT241" s="175"/>
      <c r="CU241" s="175"/>
      <c r="CV241" s="175"/>
      <c r="CW241" s="175"/>
      <c r="CX241" s="175"/>
      <c r="CY241" s="175"/>
      <c r="CZ241" s="175"/>
      <c r="DA241" s="175"/>
      <c r="DB241" s="175"/>
      <c r="DC241" s="175"/>
      <c r="DD241" s="175"/>
      <c r="DE241" s="175"/>
      <c r="DF241" s="175"/>
      <c r="DG241" s="175"/>
      <c r="DH241" s="175"/>
      <c r="DI241" s="175"/>
      <c r="DJ241" s="175"/>
      <c r="DK241" s="175"/>
      <c r="DL241" s="175"/>
      <c r="DM241" s="175"/>
      <c r="DN241" s="175"/>
      <c r="DO241" s="175"/>
      <c r="DP241" s="175"/>
      <c r="DQ241" s="175"/>
      <c r="DR241" s="175"/>
      <c r="DS241" s="175"/>
      <c r="DT241" s="175"/>
      <c r="DU241" s="175"/>
      <c r="DV241" s="175"/>
      <c r="DW241" s="175"/>
      <c r="DX241" s="175"/>
      <c r="DY241" s="175"/>
      <c r="DZ241" s="175"/>
      <c r="EA241" s="175"/>
      <c r="EB241" s="175"/>
      <c r="EC241" s="175"/>
      <c r="ED241" s="175"/>
      <c r="EE241" s="175"/>
      <c r="EF241" s="175"/>
      <c r="EG241" s="175"/>
      <c r="EH241" s="175"/>
      <c r="EI241" s="175"/>
      <c r="EJ241" s="175"/>
      <c r="EK241" s="175"/>
      <c r="EL241" s="175"/>
      <c r="EM241" s="175"/>
      <c r="EN241" s="175"/>
      <c r="EO241" s="175"/>
      <c r="EP241" s="175"/>
      <c r="EQ241" s="175"/>
      <c r="ER241" s="175"/>
      <c r="ES241" s="175"/>
      <c r="ET241" s="175"/>
      <c r="EU241" s="175"/>
      <c r="EV241" s="175"/>
      <c r="EW241" s="175"/>
      <c r="EX241" s="175"/>
      <c r="EY241" s="175"/>
      <c r="EZ241" s="175"/>
      <c r="FA241" s="175"/>
      <c r="FB241" s="175"/>
      <c r="FC241" s="175"/>
      <c r="FD241" s="175"/>
      <c r="FE241" s="175"/>
      <c r="FF241" s="175"/>
      <c r="FG241" s="175"/>
      <c r="FH241" s="175"/>
      <c r="FI241" s="175"/>
      <c r="FJ241" s="175"/>
      <c r="FK241" s="175"/>
      <c r="FL241" s="175"/>
      <c r="FM241" s="175"/>
      <c r="FN241" s="175"/>
      <c r="FO241" s="175"/>
      <c r="FP241" s="175"/>
      <c r="FQ241" s="175"/>
      <c r="FR241" s="175"/>
      <c r="FS241" s="175"/>
      <c r="FT241" s="175"/>
      <c r="FU241" s="175"/>
      <c r="FV241" s="175"/>
      <c r="FW241" s="175"/>
      <c r="FX241" s="175"/>
      <c r="FY241" s="175"/>
      <c r="FZ241" s="175"/>
      <c r="GA241" s="175"/>
      <c r="GB241" s="175"/>
      <c r="GC241" s="175"/>
      <c r="GD241" s="175"/>
      <c r="GE241" s="175"/>
      <c r="GF241" s="175"/>
      <c r="GG241" s="175"/>
      <c r="GH241" s="175"/>
      <c r="GI241" s="175"/>
      <c r="GJ241" s="175"/>
      <c r="GK241" s="175"/>
      <c r="GL241" s="175"/>
      <c r="GM241" s="175"/>
      <c r="GN241" s="175"/>
      <c r="GO241" s="175"/>
      <c r="GP241" s="175"/>
      <c r="GQ241" s="175"/>
      <c r="GR241" s="175"/>
      <c r="GS241" s="175"/>
      <c r="GT241" s="175"/>
      <c r="GU241" s="175"/>
      <c r="GV241" s="175"/>
      <c r="GW241" s="175"/>
      <c r="GX241" s="175"/>
      <c r="GY241" s="175"/>
      <c r="GZ241" s="175"/>
      <c r="HA241" s="175"/>
      <c r="HB241" s="175"/>
      <c r="HC241" s="175"/>
      <c r="HD241" s="175"/>
      <c r="HE241" s="175"/>
      <c r="HF241" s="175"/>
      <c r="HG241" s="175"/>
      <c r="HH241" s="175"/>
      <c r="HI241" s="175"/>
      <c r="HJ241" s="175"/>
      <c r="HK241" s="175"/>
      <c r="HL241" s="175"/>
      <c r="HM241" s="175"/>
      <c r="HN241" s="175"/>
      <c r="HO241" s="175"/>
      <c r="HP241" s="175"/>
      <c r="HQ241" s="175"/>
      <c r="HR241" s="175"/>
      <c r="HS241" s="175"/>
      <c r="HT241" s="175"/>
      <c r="HU241" s="175"/>
      <c r="HV241" s="175"/>
      <c r="HW241" s="175"/>
      <c r="HX241" s="175"/>
      <c r="HY241" s="175"/>
      <c r="HZ241" s="175"/>
      <c r="IA241" s="175"/>
      <c r="IB241" s="175"/>
      <c r="IC241" s="175"/>
      <c r="ID241" s="175"/>
      <c r="IE241" s="175"/>
      <c r="IF241" s="175"/>
      <c r="IG241" s="175"/>
      <c r="IH241" s="175"/>
      <c r="II241" s="175"/>
      <c r="IJ241" s="175"/>
      <c r="IK241" s="175"/>
      <c r="IL241" s="175"/>
      <c r="IM241" s="175"/>
      <c r="IN241" s="175"/>
      <c r="IO241" s="175"/>
      <c r="IP241" s="175"/>
      <c r="IQ241" s="175"/>
      <c r="IR241" s="175"/>
    </row>
    <row r="242" s="140" customFormat="true" ht="55.5" hidden="false" customHeight="true" outlineLevel="0" collapsed="false">
      <c r="A242" s="177" t="s">
        <v>767</v>
      </c>
      <c r="B242" s="144" t="s">
        <v>828</v>
      </c>
      <c r="C242" s="145" t="s">
        <v>43</v>
      </c>
      <c r="D242" s="146" t="s">
        <v>210</v>
      </c>
      <c r="E242" s="180" t="s">
        <v>805</v>
      </c>
      <c r="F242" s="178" t="s">
        <v>804</v>
      </c>
      <c r="G242" s="181" t="s">
        <v>69</v>
      </c>
      <c r="H242" s="182"/>
      <c r="I242" s="183"/>
      <c r="J242" s="184"/>
      <c r="K242" s="182"/>
      <c r="L242" s="178"/>
      <c r="M242" s="181"/>
      <c r="N242" s="185"/>
      <c r="O242" s="186"/>
      <c r="P242" s="181"/>
      <c r="Q242" s="185" t="s">
        <v>810</v>
      </c>
      <c r="R242" s="186" t="s">
        <v>811</v>
      </c>
      <c r="S242" s="181" t="s">
        <v>829</v>
      </c>
      <c r="T242" s="183" t="s">
        <v>76</v>
      </c>
      <c r="U242" s="178" t="s">
        <v>830</v>
      </c>
      <c r="V242" s="187" t="s">
        <v>814</v>
      </c>
      <c r="W242" s="188" t="s">
        <v>815</v>
      </c>
      <c r="X242" s="181" t="s">
        <v>816</v>
      </c>
      <c r="Y242" s="139"/>
      <c r="Z242" s="174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  <c r="CE242" s="175"/>
      <c r="CF242" s="175"/>
      <c r="CG242" s="175"/>
      <c r="CH242" s="175"/>
      <c r="CI242" s="175"/>
      <c r="CJ242" s="175"/>
      <c r="CK242" s="175"/>
      <c r="CL242" s="175"/>
      <c r="CM242" s="175"/>
      <c r="CN242" s="175"/>
      <c r="CO242" s="175"/>
      <c r="CP242" s="175"/>
      <c r="CQ242" s="175"/>
      <c r="CR242" s="175"/>
      <c r="CS242" s="175"/>
      <c r="CT242" s="175"/>
      <c r="CU242" s="175"/>
      <c r="CV242" s="175"/>
      <c r="CW242" s="175"/>
      <c r="CX242" s="175"/>
      <c r="CY242" s="175"/>
      <c r="CZ242" s="175"/>
      <c r="DA242" s="175"/>
      <c r="DB242" s="175"/>
      <c r="DC242" s="175"/>
      <c r="DD242" s="175"/>
      <c r="DE242" s="175"/>
      <c r="DF242" s="175"/>
      <c r="DG242" s="175"/>
      <c r="DH242" s="175"/>
      <c r="DI242" s="175"/>
      <c r="DJ242" s="175"/>
      <c r="DK242" s="175"/>
      <c r="DL242" s="175"/>
      <c r="DM242" s="175"/>
      <c r="DN242" s="175"/>
      <c r="DO242" s="175"/>
      <c r="DP242" s="175"/>
      <c r="DQ242" s="175"/>
      <c r="DR242" s="175"/>
      <c r="DS242" s="175"/>
      <c r="DT242" s="175"/>
      <c r="DU242" s="175"/>
      <c r="DV242" s="175"/>
      <c r="DW242" s="175"/>
      <c r="DX242" s="175"/>
      <c r="DY242" s="175"/>
      <c r="DZ242" s="175"/>
      <c r="EA242" s="175"/>
      <c r="EB242" s="175"/>
      <c r="EC242" s="175"/>
      <c r="ED242" s="175"/>
      <c r="EE242" s="175"/>
      <c r="EF242" s="175"/>
      <c r="EG242" s="175"/>
      <c r="EH242" s="175"/>
      <c r="EI242" s="175"/>
      <c r="EJ242" s="175"/>
      <c r="EK242" s="175"/>
      <c r="EL242" s="175"/>
      <c r="EM242" s="175"/>
      <c r="EN242" s="175"/>
      <c r="EO242" s="175"/>
      <c r="EP242" s="175"/>
      <c r="EQ242" s="175"/>
      <c r="ER242" s="175"/>
      <c r="ES242" s="175"/>
      <c r="ET242" s="175"/>
      <c r="EU242" s="175"/>
      <c r="EV242" s="175"/>
      <c r="EW242" s="175"/>
      <c r="EX242" s="175"/>
      <c r="EY242" s="175"/>
      <c r="EZ242" s="175"/>
      <c r="FA242" s="175"/>
      <c r="FB242" s="175"/>
      <c r="FC242" s="175"/>
      <c r="FD242" s="175"/>
      <c r="FE242" s="175"/>
      <c r="FF242" s="175"/>
      <c r="FG242" s="175"/>
      <c r="FH242" s="175"/>
      <c r="FI242" s="175"/>
      <c r="FJ242" s="175"/>
      <c r="FK242" s="175"/>
      <c r="FL242" s="175"/>
      <c r="FM242" s="175"/>
      <c r="FN242" s="175"/>
      <c r="FO242" s="175"/>
      <c r="FP242" s="175"/>
      <c r="FQ242" s="175"/>
      <c r="FR242" s="175"/>
      <c r="FS242" s="175"/>
      <c r="FT242" s="175"/>
      <c r="FU242" s="175"/>
      <c r="FV242" s="175"/>
      <c r="FW242" s="175"/>
      <c r="FX242" s="175"/>
      <c r="FY242" s="175"/>
      <c r="FZ242" s="175"/>
      <c r="GA242" s="175"/>
      <c r="GB242" s="175"/>
      <c r="GC242" s="175"/>
      <c r="GD242" s="175"/>
      <c r="GE242" s="175"/>
      <c r="GF242" s="175"/>
      <c r="GG242" s="175"/>
      <c r="GH242" s="175"/>
      <c r="GI242" s="175"/>
      <c r="GJ242" s="175"/>
      <c r="GK242" s="175"/>
      <c r="GL242" s="175"/>
      <c r="GM242" s="175"/>
      <c r="GN242" s="175"/>
      <c r="GO242" s="175"/>
      <c r="GP242" s="175"/>
      <c r="GQ242" s="175"/>
      <c r="GR242" s="175"/>
      <c r="GS242" s="175"/>
      <c r="GT242" s="175"/>
      <c r="GU242" s="175"/>
      <c r="GV242" s="175"/>
      <c r="GW242" s="175"/>
      <c r="GX242" s="175"/>
      <c r="GY242" s="175"/>
      <c r="GZ242" s="175"/>
      <c r="HA242" s="175"/>
      <c r="HB242" s="175"/>
      <c r="HC242" s="175"/>
      <c r="HD242" s="175"/>
      <c r="HE242" s="175"/>
      <c r="HF242" s="175"/>
      <c r="HG242" s="175"/>
      <c r="HH242" s="175"/>
      <c r="HI242" s="175"/>
      <c r="HJ242" s="175"/>
      <c r="HK242" s="175"/>
      <c r="HL242" s="175"/>
      <c r="HM242" s="175"/>
      <c r="HN242" s="175"/>
      <c r="HO242" s="175"/>
      <c r="HP242" s="175"/>
      <c r="HQ242" s="175"/>
      <c r="HR242" s="175"/>
      <c r="HS242" s="175"/>
      <c r="HT242" s="175"/>
      <c r="HU242" s="175"/>
      <c r="HV242" s="175"/>
      <c r="HW242" s="175"/>
      <c r="HX242" s="175"/>
      <c r="HY242" s="175"/>
      <c r="HZ242" s="175"/>
      <c r="IA242" s="175"/>
      <c r="IB242" s="175"/>
      <c r="IC242" s="175"/>
      <c r="ID242" s="175"/>
      <c r="IE242" s="175"/>
      <c r="IF242" s="175"/>
      <c r="IG242" s="175"/>
      <c r="IH242" s="175"/>
      <c r="II242" s="175"/>
      <c r="IJ242" s="175"/>
      <c r="IK242" s="175"/>
      <c r="IL242" s="175"/>
      <c r="IM242" s="175"/>
      <c r="IN242" s="175"/>
      <c r="IO242" s="175"/>
      <c r="IP242" s="175"/>
      <c r="IQ242" s="175"/>
      <c r="IR242" s="175"/>
    </row>
    <row r="243" s="140" customFormat="true" ht="55.5" hidden="false" customHeight="true" outlineLevel="0" collapsed="false">
      <c r="A243" s="153" t="s">
        <v>767</v>
      </c>
      <c r="B243" s="154" t="s">
        <v>828</v>
      </c>
      <c r="C243" s="155" t="s">
        <v>95</v>
      </c>
      <c r="D243" s="156" t="s">
        <v>210</v>
      </c>
      <c r="E243" s="157" t="s">
        <v>805</v>
      </c>
      <c r="F243" s="158" t="s">
        <v>804</v>
      </c>
      <c r="G243" s="159" t="s">
        <v>69</v>
      </c>
      <c r="H243" s="157"/>
      <c r="I243" s="158"/>
      <c r="J243" s="159"/>
      <c r="K243" s="157"/>
      <c r="L243" s="158"/>
      <c r="M243" s="159"/>
      <c r="N243" s="160"/>
      <c r="O243" s="161"/>
      <c r="P243" s="159"/>
      <c r="Q243" s="160" t="s">
        <v>810</v>
      </c>
      <c r="R243" s="161" t="s">
        <v>811</v>
      </c>
      <c r="S243" s="159" t="s">
        <v>829</v>
      </c>
      <c r="T243" s="158" t="s">
        <v>76</v>
      </c>
      <c r="U243" s="158" t="s">
        <v>830</v>
      </c>
      <c r="V243" s="162" t="s">
        <v>822</v>
      </c>
      <c r="W243" s="158" t="s">
        <v>823</v>
      </c>
      <c r="X243" s="159" t="s">
        <v>824</v>
      </c>
      <c r="Y243" s="139"/>
      <c r="AA243" s="141"/>
    </row>
    <row r="244" s="140" customFormat="true" ht="55.5" hidden="false" customHeight="true" outlineLevel="0" collapsed="false">
      <c r="A244" s="177" t="s">
        <v>831</v>
      </c>
      <c r="B244" s="177" t="s">
        <v>832</v>
      </c>
      <c r="C244" s="178" t="s">
        <v>43</v>
      </c>
      <c r="D244" s="179" t="s">
        <v>71</v>
      </c>
      <c r="E244" s="180" t="s">
        <v>749</v>
      </c>
      <c r="F244" s="178" t="s">
        <v>524</v>
      </c>
      <c r="G244" s="181" t="s">
        <v>47</v>
      </c>
      <c r="H244" s="182"/>
      <c r="I244" s="183"/>
      <c r="J244" s="184"/>
      <c r="K244" s="182"/>
      <c r="L244" s="178"/>
      <c r="M244" s="181"/>
      <c r="N244" s="185" t="s">
        <v>771</v>
      </c>
      <c r="O244" s="186" t="s">
        <v>777</v>
      </c>
      <c r="P244" s="181" t="s">
        <v>833</v>
      </c>
      <c r="Q244" s="185"/>
      <c r="R244" s="186"/>
      <c r="S244" s="181"/>
      <c r="T244" s="183" t="s">
        <v>76</v>
      </c>
      <c r="U244" s="178" t="s">
        <v>834</v>
      </c>
      <c r="V244" s="187" t="s">
        <v>780</v>
      </c>
      <c r="W244" s="188" t="s">
        <v>781</v>
      </c>
      <c r="X244" s="181" t="s">
        <v>782</v>
      </c>
      <c r="Y244" s="139"/>
      <c r="Z244" s="174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  <c r="CE244" s="175"/>
      <c r="CF244" s="175"/>
      <c r="CG244" s="175"/>
      <c r="CH244" s="175"/>
      <c r="CI244" s="175"/>
      <c r="CJ244" s="175"/>
      <c r="CK244" s="175"/>
      <c r="CL244" s="175"/>
      <c r="CM244" s="175"/>
      <c r="CN244" s="175"/>
      <c r="CO244" s="175"/>
      <c r="CP244" s="175"/>
      <c r="CQ244" s="175"/>
      <c r="CR244" s="175"/>
      <c r="CS244" s="175"/>
      <c r="CT244" s="175"/>
      <c r="CU244" s="175"/>
      <c r="CV244" s="175"/>
      <c r="CW244" s="175"/>
      <c r="CX244" s="175"/>
      <c r="CY244" s="175"/>
      <c r="CZ244" s="175"/>
      <c r="DA244" s="175"/>
      <c r="DB244" s="175"/>
      <c r="DC244" s="175"/>
      <c r="DD244" s="175"/>
      <c r="DE244" s="175"/>
      <c r="DF244" s="175"/>
      <c r="DG244" s="175"/>
      <c r="DH244" s="175"/>
      <c r="DI244" s="175"/>
      <c r="DJ244" s="175"/>
      <c r="DK244" s="175"/>
      <c r="DL244" s="175"/>
      <c r="DM244" s="175"/>
      <c r="DN244" s="175"/>
      <c r="DO244" s="175"/>
      <c r="DP244" s="175"/>
      <c r="DQ244" s="175"/>
      <c r="DR244" s="175"/>
      <c r="DS244" s="175"/>
      <c r="DT244" s="175"/>
      <c r="DU244" s="175"/>
      <c r="DV244" s="175"/>
      <c r="DW244" s="175"/>
      <c r="DX244" s="175"/>
      <c r="DY244" s="175"/>
      <c r="DZ244" s="175"/>
      <c r="EA244" s="175"/>
      <c r="EB244" s="175"/>
      <c r="EC244" s="175"/>
      <c r="ED244" s="175"/>
      <c r="EE244" s="175"/>
      <c r="EF244" s="175"/>
      <c r="EG244" s="175"/>
      <c r="EH244" s="175"/>
      <c r="EI244" s="175"/>
      <c r="EJ244" s="175"/>
      <c r="EK244" s="175"/>
      <c r="EL244" s="175"/>
      <c r="EM244" s="175"/>
      <c r="EN244" s="175"/>
      <c r="EO244" s="175"/>
      <c r="EP244" s="175"/>
      <c r="EQ244" s="175"/>
      <c r="ER244" s="175"/>
      <c r="ES244" s="175"/>
      <c r="ET244" s="175"/>
      <c r="EU244" s="175"/>
      <c r="EV244" s="175"/>
      <c r="EW244" s="175"/>
      <c r="EX244" s="175"/>
      <c r="EY244" s="175"/>
      <c r="EZ244" s="175"/>
      <c r="FA244" s="175"/>
      <c r="FB244" s="175"/>
      <c r="FC244" s="175"/>
      <c r="FD244" s="175"/>
      <c r="FE244" s="175"/>
      <c r="FF244" s="175"/>
      <c r="FG244" s="175"/>
      <c r="FH244" s="175"/>
      <c r="FI244" s="175"/>
      <c r="FJ244" s="175"/>
      <c r="FK244" s="175"/>
      <c r="FL244" s="175"/>
      <c r="FM244" s="175"/>
      <c r="FN244" s="175"/>
      <c r="FO244" s="175"/>
      <c r="FP244" s="175"/>
      <c r="FQ244" s="175"/>
      <c r="FR244" s="175"/>
      <c r="FS244" s="175"/>
      <c r="FT244" s="175"/>
      <c r="FU244" s="175"/>
      <c r="FV244" s="175"/>
      <c r="FW244" s="175"/>
      <c r="FX244" s="175"/>
      <c r="FY244" s="175"/>
      <c r="FZ244" s="175"/>
      <c r="GA244" s="175"/>
      <c r="GB244" s="175"/>
      <c r="GC244" s="175"/>
      <c r="GD244" s="175"/>
      <c r="GE244" s="175"/>
      <c r="GF244" s="175"/>
      <c r="GG244" s="175"/>
      <c r="GH244" s="175"/>
      <c r="GI244" s="175"/>
      <c r="GJ244" s="175"/>
      <c r="GK244" s="175"/>
      <c r="GL244" s="175"/>
      <c r="GM244" s="175"/>
      <c r="GN244" s="175"/>
      <c r="GO244" s="175"/>
      <c r="GP244" s="175"/>
      <c r="GQ244" s="175"/>
      <c r="GR244" s="175"/>
      <c r="GS244" s="175"/>
      <c r="GT244" s="175"/>
      <c r="GU244" s="175"/>
      <c r="GV244" s="175"/>
      <c r="GW244" s="175"/>
      <c r="GX244" s="175"/>
      <c r="GY244" s="175"/>
      <c r="GZ244" s="175"/>
      <c r="HA244" s="175"/>
      <c r="HB244" s="175"/>
      <c r="HC244" s="175"/>
      <c r="HD244" s="175"/>
      <c r="HE244" s="175"/>
      <c r="HF244" s="175"/>
      <c r="HG244" s="175"/>
      <c r="HH244" s="175"/>
      <c r="HI244" s="175"/>
      <c r="HJ244" s="175"/>
      <c r="HK244" s="175"/>
      <c r="HL244" s="175"/>
      <c r="HM244" s="175"/>
      <c r="HN244" s="175"/>
      <c r="HO244" s="175"/>
      <c r="HP244" s="175"/>
      <c r="HQ244" s="175"/>
      <c r="HR244" s="175"/>
      <c r="HS244" s="175"/>
      <c r="HT244" s="175"/>
      <c r="HU244" s="175"/>
      <c r="HV244" s="175"/>
      <c r="HW244" s="175"/>
      <c r="HX244" s="175"/>
      <c r="HY244" s="175"/>
      <c r="HZ244" s="175"/>
      <c r="IA244" s="175"/>
      <c r="IB244" s="175"/>
      <c r="IC244" s="175"/>
      <c r="ID244" s="175"/>
      <c r="IE244" s="175"/>
      <c r="IF244" s="175"/>
      <c r="IG244" s="175"/>
      <c r="IH244" s="175"/>
      <c r="II244" s="175"/>
      <c r="IJ244" s="175"/>
      <c r="IK244" s="175"/>
      <c r="IL244" s="175"/>
      <c r="IM244" s="175"/>
      <c r="IN244" s="175"/>
      <c r="IO244" s="175"/>
      <c r="IP244" s="175"/>
      <c r="IQ244" s="175"/>
      <c r="IR244" s="175"/>
    </row>
    <row r="245" s="142" customFormat="true" ht="55.5" hidden="false" customHeight="true" outlineLevel="0" collapsed="false">
      <c r="A245" s="163" t="s">
        <v>831</v>
      </c>
      <c r="B245" s="163" t="s">
        <v>835</v>
      </c>
      <c r="C245" s="165" t="s">
        <v>43</v>
      </c>
      <c r="D245" s="189" t="s">
        <v>107</v>
      </c>
      <c r="E245" s="164" t="s">
        <v>743</v>
      </c>
      <c r="F245" s="165" t="s">
        <v>836</v>
      </c>
      <c r="G245" s="166" t="s">
        <v>69</v>
      </c>
      <c r="H245" s="167"/>
      <c r="I245" s="168"/>
      <c r="J245" s="169"/>
      <c r="K245" s="167"/>
      <c r="L245" s="165"/>
      <c r="M245" s="166"/>
      <c r="N245" s="170" t="s">
        <v>776</v>
      </c>
      <c r="O245" s="171" t="s">
        <v>635</v>
      </c>
      <c r="P245" s="166" t="s">
        <v>837</v>
      </c>
      <c r="Q245" s="170" t="s">
        <v>776</v>
      </c>
      <c r="R245" s="171" t="s">
        <v>635</v>
      </c>
      <c r="S245" s="166" t="s">
        <v>838</v>
      </c>
      <c r="T245" s="168" t="s">
        <v>76</v>
      </c>
      <c r="U245" s="165" t="s">
        <v>839</v>
      </c>
      <c r="V245" s="172" t="s">
        <v>780</v>
      </c>
      <c r="W245" s="173" t="s">
        <v>781</v>
      </c>
      <c r="X245" s="166" t="s">
        <v>782</v>
      </c>
      <c r="Y245" s="139"/>
      <c r="Z245" s="174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/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  <c r="CZ245" s="175"/>
      <c r="DA245" s="175"/>
      <c r="DB245" s="175"/>
      <c r="DC245" s="175"/>
      <c r="DD245" s="175"/>
      <c r="DE245" s="175"/>
      <c r="DF245" s="175"/>
      <c r="DG245" s="175"/>
      <c r="DH245" s="175"/>
      <c r="DI245" s="175"/>
      <c r="DJ245" s="175"/>
      <c r="DK245" s="175"/>
      <c r="DL245" s="175"/>
      <c r="DM245" s="175"/>
      <c r="DN245" s="175"/>
      <c r="DO245" s="175"/>
      <c r="DP245" s="175"/>
      <c r="DQ245" s="175"/>
      <c r="DR245" s="175"/>
      <c r="DS245" s="175"/>
      <c r="DT245" s="175"/>
      <c r="DU245" s="175"/>
      <c r="DV245" s="175"/>
      <c r="DW245" s="175"/>
      <c r="DX245" s="175"/>
      <c r="DY245" s="175"/>
      <c r="DZ245" s="175"/>
      <c r="EA245" s="175"/>
      <c r="EB245" s="175"/>
      <c r="EC245" s="175"/>
      <c r="ED245" s="175"/>
      <c r="EE245" s="175"/>
      <c r="EF245" s="175"/>
      <c r="EG245" s="175"/>
      <c r="EH245" s="175"/>
      <c r="EI245" s="175"/>
      <c r="EJ245" s="175"/>
      <c r="EK245" s="175"/>
      <c r="EL245" s="175"/>
      <c r="EM245" s="175"/>
      <c r="EN245" s="175"/>
      <c r="EO245" s="175"/>
      <c r="EP245" s="175"/>
      <c r="EQ245" s="175"/>
      <c r="ER245" s="175"/>
      <c r="ES245" s="175"/>
      <c r="ET245" s="175"/>
      <c r="EU245" s="175"/>
      <c r="EV245" s="175"/>
      <c r="EW245" s="175"/>
      <c r="EX245" s="175"/>
      <c r="EY245" s="175"/>
      <c r="EZ245" s="175"/>
      <c r="FA245" s="175"/>
      <c r="FB245" s="175"/>
      <c r="FC245" s="175"/>
      <c r="FD245" s="175"/>
      <c r="FE245" s="175"/>
      <c r="FF245" s="175"/>
      <c r="FG245" s="175"/>
      <c r="FH245" s="175"/>
      <c r="FI245" s="175"/>
      <c r="FJ245" s="175"/>
      <c r="FK245" s="175"/>
      <c r="FL245" s="175"/>
      <c r="FM245" s="175"/>
      <c r="FN245" s="175"/>
      <c r="FO245" s="175"/>
      <c r="FP245" s="175"/>
      <c r="FQ245" s="175"/>
      <c r="FR245" s="175"/>
      <c r="FS245" s="175"/>
      <c r="FT245" s="175"/>
      <c r="FU245" s="175"/>
      <c r="FV245" s="175"/>
      <c r="FW245" s="175"/>
      <c r="FX245" s="175"/>
      <c r="FY245" s="175"/>
      <c r="FZ245" s="175"/>
      <c r="GA245" s="175"/>
      <c r="GB245" s="175"/>
      <c r="GC245" s="175"/>
      <c r="GD245" s="175"/>
      <c r="GE245" s="175"/>
      <c r="GF245" s="175"/>
      <c r="GG245" s="175"/>
      <c r="GH245" s="175"/>
      <c r="GI245" s="175"/>
      <c r="GJ245" s="175"/>
      <c r="GK245" s="175"/>
      <c r="GL245" s="175"/>
      <c r="GM245" s="175"/>
      <c r="GN245" s="175"/>
      <c r="GO245" s="175"/>
      <c r="GP245" s="175"/>
      <c r="GQ245" s="175"/>
      <c r="GR245" s="175"/>
      <c r="GS245" s="175"/>
      <c r="GT245" s="175"/>
      <c r="GU245" s="175"/>
      <c r="GV245" s="175"/>
      <c r="GW245" s="175"/>
      <c r="GX245" s="175"/>
      <c r="GY245" s="175"/>
      <c r="GZ245" s="175"/>
      <c r="HA245" s="175"/>
      <c r="HB245" s="175"/>
      <c r="HC245" s="175"/>
      <c r="HD245" s="175"/>
      <c r="HE245" s="175"/>
      <c r="HF245" s="175"/>
      <c r="HG245" s="175"/>
      <c r="HH245" s="175"/>
      <c r="HI245" s="175"/>
      <c r="HJ245" s="175"/>
      <c r="HK245" s="175"/>
      <c r="HL245" s="175"/>
      <c r="HM245" s="175"/>
      <c r="HN245" s="175"/>
      <c r="HO245" s="175"/>
      <c r="HP245" s="175"/>
      <c r="HQ245" s="175"/>
      <c r="HR245" s="175"/>
      <c r="HS245" s="175"/>
      <c r="HT245" s="175"/>
      <c r="HU245" s="175"/>
      <c r="HV245" s="175"/>
      <c r="HW245" s="175"/>
      <c r="HX245" s="175"/>
      <c r="HY245" s="175"/>
      <c r="HZ245" s="175"/>
      <c r="IA245" s="175"/>
      <c r="IB245" s="175"/>
      <c r="IC245" s="175"/>
      <c r="ID245" s="175"/>
      <c r="IE245" s="175"/>
      <c r="IF245" s="175"/>
      <c r="IG245" s="175"/>
      <c r="IH245" s="175"/>
      <c r="II245" s="175"/>
      <c r="IJ245" s="175"/>
      <c r="IK245" s="175"/>
      <c r="IL245" s="175"/>
      <c r="IM245" s="175"/>
      <c r="IN245" s="175"/>
      <c r="IO245" s="175"/>
      <c r="IP245" s="175"/>
      <c r="IQ245" s="175"/>
      <c r="IR245" s="175"/>
    </row>
    <row r="246" s="142" customFormat="true" ht="55.5" hidden="false" customHeight="true" outlineLevel="0" collapsed="false">
      <c r="A246" s="143" t="s">
        <v>831</v>
      </c>
      <c r="B246" s="144" t="s">
        <v>835</v>
      </c>
      <c r="C246" s="145" t="s">
        <v>91</v>
      </c>
      <c r="D246" s="146" t="s">
        <v>107</v>
      </c>
      <c r="E246" s="147" t="s">
        <v>743</v>
      </c>
      <c r="F246" s="148" t="s">
        <v>836</v>
      </c>
      <c r="G246" s="149" t="s">
        <v>69</v>
      </c>
      <c r="H246" s="147"/>
      <c r="I246" s="148"/>
      <c r="J246" s="149"/>
      <c r="K246" s="147"/>
      <c r="L246" s="148"/>
      <c r="M246" s="149"/>
      <c r="N246" s="150" t="s">
        <v>776</v>
      </c>
      <c r="O246" s="151" t="s">
        <v>635</v>
      </c>
      <c r="P246" s="149" t="s">
        <v>837</v>
      </c>
      <c r="Q246" s="150" t="s">
        <v>776</v>
      </c>
      <c r="R246" s="151" t="s">
        <v>635</v>
      </c>
      <c r="S246" s="149" t="s">
        <v>838</v>
      </c>
      <c r="T246" s="148" t="s">
        <v>76</v>
      </c>
      <c r="U246" s="148" t="s">
        <v>839</v>
      </c>
      <c r="V246" s="152" t="s">
        <v>780</v>
      </c>
      <c r="W246" s="148" t="s">
        <v>781</v>
      </c>
      <c r="X246" s="149" t="s">
        <v>782</v>
      </c>
      <c r="Y246" s="139"/>
      <c r="Z246" s="140"/>
      <c r="AA246" s="141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</row>
    <row r="247" s="140" customFormat="true" ht="55.5" hidden="false" customHeight="true" outlineLevel="0" collapsed="false">
      <c r="A247" s="153" t="s">
        <v>831</v>
      </c>
      <c r="B247" s="154" t="s">
        <v>835</v>
      </c>
      <c r="C247" s="155" t="s">
        <v>95</v>
      </c>
      <c r="D247" s="156" t="s">
        <v>107</v>
      </c>
      <c r="E247" s="157" t="s">
        <v>743</v>
      </c>
      <c r="F247" s="158" t="s">
        <v>836</v>
      </c>
      <c r="G247" s="159" t="s">
        <v>69</v>
      </c>
      <c r="H247" s="157"/>
      <c r="I247" s="158"/>
      <c r="J247" s="159"/>
      <c r="K247" s="157"/>
      <c r="L247" s="158"/>
      <c r="M247" s="159"/>
      <c r="N247" s="160" t="s">
        <v>776</v>
      </c>
      <c r="O247" s="161" t="s">
        <v>635</v>
      </c>
      <c r="P247" s="159" t="s">
        <v>837</v>
      </c>
      <c r="Q247" s="160" t="s">
        <v>776</v>
      </c>
      <c r="R247" s="161" t="s">
        <v>635</v>
      </c>
      <c r="S247" s="159" t="s">
        <v>838</v>
      </c>
      <c r="T247" s="158" t="s">
        <v>76</v>
      </c>
      <c r="U247" s="158" t="s">
        <v>839</v>
      </c>
      <c r="V247" s="162" t="s">
        <v>822</v>
      </c>
      <c r="W247" s="158" t="s">
        <v>823</v>
      </c>
      <c r="X247" s="159" t="s">
        <v>824</v>
      </c>
      <c r="Y247" s="139"/>
      <c r="AA247" s="141"/>
    </row>
    <row r="248" s="140" customFormat="true" ht="55.5" hidden="false" customHeight="true" outlineLevel="0" collapsed="false">
      <c r="A248" s="143" t="s">
        <v>831</v>
      </c>
      <c r="B248" s="144" t="s">
        <v>840</v>
      </c>
      <c r="C248" s="145" t="s">
        <v>43</v>
      </c>
      <c r="D248" s="146" t="s">
        <v>180</v>
      </c>
      <c r="E248" s="147" t="s">
        <v>841</v>
      </c>
      <c r="F248" s="148" t="s">
        <v>842</v>
      </c>
      <c r="G248" s="149" t="s">
        <v>47</v>
      </c>
      <c r="H248" s="147"/>
      <c r="I248" s="148"/>
      <c r="J248" s="149"/>
      <c r="K248" s="147"/>
      <c r="L248" s="148"/>
      <c r="M248" s="149"/>
      <c r="N248" s="150" t="s">
        <v>843</v>
      </c>
      <c r="O248" s="151" t="s">
        <v>844</v>
      </c>
      <c r="P248" s="149" t="s">
        <v>845</v>
      </c>
      <c r="Q248" s="150"/>
      <c r="R248" s="151"/>
      <c r="S248" s="149"/>
      <c r="T248" s="148" t="s">
        <v>62</v>
      </c>
      <c r="U248" s="148" t="s">
        <v>846</v>
      </c>
      <c r="V248" s="152" t="s">
        <v>814</v>
      </c>
      <c r="W248" s="148" t="s">
        <v>815</v>
      </c>
      <c r="X248" s="149" t="s">
        <v>816</v>
      </c>
      <c r="Y248" s="139"/>
      <c r="AA248" s="141"/>
    </row>
    <row r="249" s="140" customFormat="true" ht="55.5" hidden="false" customHeight="true" outlineLevel="0" collapsed="false">
      <c r="A249" s="153" t="s">
        <v>831</v>
      </c>
      <c r="B249" s="154" t="s">
        <v>847</v>
      </c>
      <c r="C249" s="155" t="s">
        <v>43</v>
      </c>
      <c r="D249" s="156" t="s">
        <v>137</v>
      </c>
      <c r="E249" s="157"/>
      <c r="F249" s="158"/>
      <c r="G249" s="159"/>
      <c r="H249" s="157"/>
      <c r="I249" s="158"/>
      <c r="J249" s="159"/>
      <c r="K249" s="157"/>
      <c r="L249" s="158"/>
      <c r="M249" s="159"/>
      <c r="N249" s="160"/>
      <c r="O249" s="161"/>
      <c r="P249" s="159"/>
      <c r="Q249" s="160" t="s">
        <v>843</v>
      </c>
      <c r="R249" s="161" t="s">
        <v>844</v>
      </c>
      <c r="S249" s="159" t="s">
        <v>848</v>
      </c>
      <c r="T249" s="158" t="s">
        <v>51</v>
      </c>
      <c r="U249" s="158" t="s">
        <v>849</v>
      </c>
      <c r="V249" s="162" t="s">
        <v>850</v>
      </c>
      <c r="W249" s="158" t="s">
        <v>851</v>
      </c>
      <c r="X249" s="159" t="s">
        <v>852</v>
      </c>
      <c r="Y249" s="139"/>
      <c r="AA249" s="141"/>
    </row>
    <row r="250" s="140" customFormat="true" ht="55.5" hidden="false" customHeight="true" outlineLevel="0" collapsed="false">
      <c r="A250" s="143" t="s">
        <v>831</v>
      </c>
      <c r="B250" s="177" t="s">
        <v>853</v>
      </c>
      <c r="C250" s="178" t="s">
        <v>43</v>
      </c>
      <c r="D250" s="179" t="s">
        <v>116</v>
      </c>
      <c r="E250" s="147" t="s">
        <v>854</v>
      </c>
      <c r="F250" s="148" t="s">
        <v>855</v>
      </c>
      <c r="G250" s="149" t="s">
        <v>69</v>
      </c>
      <c r="H250" s="147"/>
      <c r="I250" s="148"/>
      <c r="J250" s="149"/>
      <c r="K250" s="147"/>
      <c r="L250" s="148"/>
      <c r="M250" s="149"/>
      <c r="N250" s="150" t="s">
        <v>856</v>
      </c>
      <c r="O250" s="151" t="s">
        <v>802</v>
      </c>
      <c r="P250" s="149" t="s">
        <v>857</v>
      </c>
      <c r="Q250" s="150" t="s">
        <v>858</v>
      </c>
      <c r="R250" s="151" t="s">
        <v>859</v>
      </c>
      <c r="S250" s="149" t="s">
        <v>860</v>
      </c>
      <c r="T250" s="148" t="s">
        <v>76</v>
      </c>
      <c r="U250" s="148" t="s">
        <v>861</v>
      </c>
      <c r="V250" s="152" t="s">
        <v>862</v>
      </c>
      <c r="W250" s="148" t="s">
        <v>863</v>
      </c>
      <c r="X250" s="149" t="s">
        <v>864</v>
      </c>
      <c r="Y250" s="139"/>
      <c r="Z250" s="142"/>
      <c r="AA250" s="176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  <c r="AT250" s="142"/>
      <c r="AU250" s="142"/>
      <c r="AV250" s="142"/>
      <c r="AW250" s="142"/>
      <c r="AX250" s="142"/>
      <c r="AY250" s="142"/>
      <c r="AZ250" s="142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142"/>
      <c r="BK250" s="142"/>
      <c r="BL250" s="142"/>
      <c r="BM250" s="142"/>
      <c r="BN250" s="142"/>
      <c r="BO250" s="142"/>
      <c r="BP250" s="142"/>
      <c r="BQ250" s="142"/>
      <c r="BR250" s="142"/>
      <c r="BS250" s="142"/>
      <c r="BT250" s="142"/>
      <c r="BU250" s="142"/>
      <c r="BV250" s="142"/>
      <c r="BW250" s="142"/>
      <c r="BX250" s="142"/>
      <c r="BY250" s="142"/>
      <c r="BZ250" s="142"/>
      <c r="CA250" s="142"/>
      <c r="CB250" s="142"/>
      <c r="CC250" s="142"/>
      <c r="CD250" s="142"/>
      <c r="CE250" s="142"/>
      <c r="CF250" s="142"/>
      <c r="CG250" s="142"/>
      <c r="CH250" s="142"/>
      <c r="CI250" s="142"/>
      <c r="CJ250" s="142"/>
      <c r="CK250" s="142"/>
      <c r="CL250" s="142"/>
      <c r="CM250" s="142"/>
      <c r="CN250" s="142"/>
      <c r="CO250" s="142"/>
      <c r="CP250" s="142"/>
      <c r="CQ250" s="142"/>
      <c r="CR250" s="142"/>
      <c r="CS250" s="142"/>
      <c r="CT250" s="142"/>
      <c r="CU250" s="142"/>
      <c r="CV250" s="142"/>
      <c r="CW250" s="142"/>
      <c r="CX250" s="142"/>
      <c r="CY250" s="142"/>
      <c r="CZ250" s="142"/>
      <c r="DA250" s="142"/>
      <c r="DB250" s="142"/>
      <c r="DC250" s="142"/>
      <c r="DD250" s="142"/>
      <c r="DE250" s="142"/>
      <c r="DF250" s="142"/>
      <c r="DG250" s="142"/>
      <c r="DH250" s="142"/>
      <c r="DI250" s="142"/>
      <c r="DJ250" s="142"/>
      <c r="DK250" s="142"/>
      <c r="DL250" s="142"/>
      <c r="DM250" s="142"/>
      <c r="DN250" s="142"/>
      <c r="DO250" s="142"/>
      <c r="DP250" s="142"/>
      <c r="DQ250" s="142"/>
      <c r="DR250" s="142"/>
      <c r="DS250" s="142"/>
      <c r="DT250" s="142"/>
      <c r="DU250" s="142"/>
      <c r="DV250" s="142"/>
      <c r="DW250" s="142"/>
      <c r="DX250" s="142"/>
      <c r="DY250" s="142"/>
      <c r="DZ250" s="142"/>
      <c r="EA250" s="142"/>
      <c r="EB250" s="142"/>
      <c r="EC250" s="142"/>
      <c r="ED250" s="142"/>
      <c r="EE250" s="142"/>
      <c r="EF250" s="142"/>
      <c r="EG250" s="142"/>
      <c r="EH250" s="142"/>
      <c r="EI250" s="142"/>
      <c r="EJ250" s="142"/>
      <c r="EK250" s="142"/>
      <c r="EL250" s="142"/>
      <c r="EM250" s="142"/>
      <c r="EN250" s="142"/>
      <c r="EO250" s="142"/>
      <c r="EP250" s="142"/>
      <c r="EQ250" s="142"/>
      <c r="ER250" s="142"/>
      <c r="ES250" s="142"/>
      <c r="ET250" s="142"/>
      <c r="EU250" s="142"/>
      <c r="EV250" s="142"/>
      <c r="EW250" s="142"/>
      <c r="EX250" s="142"/>
      <c r="EY250" s="142"/>
      <c r="EZ250" s="142"/>
      <c r="FA250" s="142"/>
      <c r="FB250" s="142"/>
      <c r="FC250" s="142"/>
      <c r="FD250" s="142"/>
      <c r="FE250" s="142"/>
      <c r="FF250" s="142"/>
      <c r="FG250" s="142"/>
      <c r="FH250" s="142"/>
      <c r="FI250" s="142"/>
      <c r="FJ250" s="142"/>
      <c r="FK250" s="142"/>
      <c r="FL250" s="142"/>
      <c r="FM250" s="142"/>
      <c r="FN250" s="142"/>
      <c r="FO250" s="142"/>
      <c r="FP250" s="142"/>
      <c r="FQ250" s="142"/>
      <c r="FR250" s="142"/>
      <c r="FS250" s="142"/>
      <c r="FT250" s="142"/>
      <c r="FU250" s="142"/>
      <c r="FV250" s="142"/>
      <c r="FW250" s="142"/>
      <c r="FX250" s="142"/>
      <c r="FY250" s="142"/>
      <c r="FZ250" s="142"/>
      <c r="GA250" s="142"/>
      <c r="GB250" s="142"/>
      <c r="GC250" s="142"/>
      <c r="GD250" s="142"/>
      <c r="GE250" s="142"/>
      <c r="GF250" s="142"/>
      <c r="GG250" s="142"/>
      <c r="GH250" s="142"/>
      <c r="GI250" s="142"/>
      <c r="GJ250" s="142"/>
      <c r="GK250" s="142"/>
      <c r="GL250" s="142"/>
      <c r="GM250" s="142"/>
      <c r="GN250" s="142"/>
      <c r="GO250" s="142"/>
      <c r="GP250" s="142"/>
      <c r="GQ250" s="142"/>
      <c r="GR250" s="142"/>
      <c r="GS250" s="142"/>
      <c r="GT250" s="142"/>
      <c r="GU250" s="142"/>
      <c r="GV250" s="142"/>
      <c r="GW250" s="142"/>
      <c r="GX250" s="142"/>
      <c r="GY250" s="142"/>
      <c r="GZ250" s="142"/>
      <c r="HA250" s="142"/>
      <c r="HB250" s="142"/>
      <c r="HC250" s="142"/>
      <c r="HD250" s="142"/>
      <c r="HE250" s="142"/>
      <c r="HF250" s="142"/>
      <c r="HG250" s="142"/>
      <c r="HH250" s="142"/>
      <c r="HI250" s="142"/>
      <c r="HJ250" s="142"/>
      <c r="HK250" s="142"/>
      <c r="HL250" s="142"/>
      <c r="HM250" s="142"/>
      <c r="HN250" s="142"/>
      <c r="HO250" s="142"/>
      <c r="HP250" s="142"/>
      <c r="HQ250" s="142"/>
      <c r="HR250" s="142"/>
      <c r="HS250" s="142"/>
      <c r="HT250" s="142"/>
      <c r="HU250" s="142"/>
      <c r="HV250" s="142"/>
      <c r="HW250" s="142"/>
      <c r="HX250" s="142"/>
      <c r="HY250" s="142"/>
      <c r="HZ250" s="142"/>
      <c r="IA250" s="142"/>
      <c r="IB250" s="142"/>
      <c r="IC250" s="142"/>
      <c r="ID250" s="142"/>
      <c r="IE250" s="142"/>
      <c r="IF250" s="142"/>
      <c r="IG250" s="142"/>
      <c r="IH250" s="142"/>
      <c r="II250" s="142"/>
      <c r="IJ250" s="142"/>
      <c r="IK250" s="142"/>
      <c r="IL250" s="142"/>
      <c r="IM250" s="142"/>
      <c r="IN250" s="142"/>
      <c r="IO250" s="142"/>
      <c r="IP250" s="142"/>
      <c r="IQ250" s="142"/>
      <c r="IR250" s="142"/>
    </row>
    <row r="251" s="140" customFormat="true" ht="55.5" hidden="false" customHeight="true" outlineLevel="0" collapsed="false">
      <c r="A251" s="153" t="s">
        <v>831</v>
      </c>
      <c r="B251" s="154" t="s">
        <v>853</v>
      </c>
      <c r="C251" s="155" t="s">
        <v>95</v>
      </c>
      <c r="D251" s="156" t="s">
        <v>116</v>
      </c>
      <c r="E251" s="157" t="s">
        <v>854</v>
      </c>
      <c r="F251" s="158" t="s">
        <v>855</v>
      </c>
      <c r="G251" s="159" t="s">
        <v>69</v>
      </c>
      <c r="H251" s="157"/>
      <c r="I251" s="158"/>
      <c r="J251" s="159"/>
      <c r="K251" s="157"/>
      <c r="L251" s="158"/>
      <c r="M251" s="159"/>
      <c r="N251" s="160" t="s">
        <v>856</v>
      </c>
      <c r="O251" s="161" t="s">
        <v>802</v>
      </c>
      <c r="P251" s="159" t="s">
        <v>857</v>
      </c>
      <c r="Q251" s="160" t="s">
        <v>858</v>
      </c>
      <c r="R251" s="161" t="s">
        <v>859</v>
      </c>
      <c r="S251" s="159" t="s">
        <v>860</v>
      </c>
      <c r="T251" s="158" t="s">
        <v>76</v>
      </c>
      <c r="U251" s="158" t="s">
        <v>861</v>
      </c>
      <c r="V251" s="162" t="s">
        <v>865</v>
      </c>
      <c r="W251" s="158" t="s">
        <v>866</v>
      </c>
      <c r="X251" s="159" t="s">
        <v>867</v>
      </c>
      <c r="Y251" s="139"/>
      <c r="AA251" s="141"/>
    </row>
    <row r="252" s="140" customFormat="true" ht="55.5" hidden="false" customHeight="true" outlineLevel="0" collapsed="false">
      <c r="A252" s="143" t="s">
        <v>831</v>
      </c>
      <c r="B252" s="177" t="s">
        <v>868</v>
      </c>
      <c r="C252" s="178" t="s">
        <v>43</v>
      </c>
      <c r="D252" s="179" t="s">
        <v>155</v>
      </c>
      <c r="E252" s="147" t="s">
        <v>841</v>
      </c>
      <c r="F252" s="148" t="s">
        <v>869</v>
      </c>
      <c r="G252" s="149" t="s">
        <v>69</v>
      </c>
      <c r="H252" s="147"/>
      <c r="I252" s="148"/>
      <c r="J252" s="149"/>
      <c r="K252" s="147"/>
      <c r="L252" s="148"/>
      <c r="M252" s="149"/>
      <c r="N252" s="150" t="s">
        <v>858</v>
      </c>
      <c r="O252" s="151" t="s">
        <v>859</v>
      </c>
      <c r="P252" s="149" t="s">
        <v>870</v>
      </c>
      <c r="Q252" s="150" t="s">
        <v>858</v>
      </c>
      <c r="R252" s="151" t="s">
        <v>859</v>
      </c>
      <c r="S252" s="149" t="s">
        <v>871</v>
      </c>
      <c r="T252" s="148" t="s">
        <v>76</v>
      </c>
      <c r="U252" s="148" t="s">
        <v>872</v>
      </c>
      <c r="V252" s="152" t="s">
        <v>862</v>
      </c>
      <c r="W252" s="148" t="s">
        <v>863</v>
      </c>
      <c r="X252" s="149" t="s">
        <v>864</v>
      </c>
      <c r="Y252" s="139"/>
      <c r="AA252" s="141"/>
    </row>
    <row r="253" s="140" customFormat="true" ht="55.5" hidden="false" customHeight="true" outlineLevel="0" collapsed="false">
      <c r="A253" s="153" t="s">
        <v>831</v>
      </c>
      <c r="B253" s="154" t="s">
        <v>868</v>
      </c>
      <c r="C253" s="155" t="s">
        <v>56</v>
      </c>
      <c r="D253" s="156" t="s">
        <v>155</v>
      </c>
      <c r="E253" s="157" t="s">
        <v>841</v>
      </c>
      <c r="F253" s="158" t="s">
        <v>869</v>
      </c>
      <c r="G253" s="159" t="s">
        <v>69</v>
      </c>
      <c r="H253" s="157"/>
      <c r="I253" s="158"/>
      <c r="J253" s="159"/>
      <c r="K253" s="157"/>
      <c r="L253" s="158"/>
      <c r="M253" s="159"/>
      <c r="N253" s="160" t="s">
        <v>858</v>
      </c>
      <c r="O253" s="161" t="s">
        <v>859</v>
      </c>
      <c r="P253" s="159" t="s">
        <v>870</v>
      </c>
      <c r="Q253" s="160" t="s">
        <v>858</v>
      </c>
      <c r="R253" s="161" t="s">
        <v>859</v>
      </c>
      <c r="S253" s="159" t="s">
        <v>871</v>
      </c>
      <c r="T253" s="158" t="s">
        <v>76</v>
      </c>
      <c r="U253" s="158" t="s">
        <v>872</v>
      </c>
      <c r="V253" s="162" t="s">
        <v>862</v>
      </c>
      <c r="W253" s="158" t="s">
        <v>863</v>
      </c>
      <c r="X253" s="159" t="s">
        <v>864</v>
      </c>
      <c r="Y253" s="139"/>
      <c r="Z253" s="142"/>
      <c r="AA253" s="176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  <c r="AW253" s="142"/>
      <c r="AX253" s="142"/>
      <c r="AY253" s="142"/>
      <c r="AZ253" s="142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142"/>
      <c r="BK253" s="142"/>
      <c r="BL253" s="142"/>
      <c r="BM253" s="142"/>
      <c r="BN253" s="142"/>
      <c r="BO253" s="142"/>
      <c r="BP253" s="142"/>
      <c r="BQ253" s="142"/>
      <c r="BR253" s="142"/>
      <c r="BS253" s="142"/>
      <c r="BT253" s="142"/>
      <c r="BU253" s="142"/>
      <c r="BV253" s="142"/>
      <c r="BW253" s="142"/>
      <c r="BX253" s="142"/>
      <c r="BY253" s="142"/>
      <c r="BZ253" s="142"/>
      <c r="CA253" s="142"/>
      <c r="CB253" s="142"/>
      <c r="CC253" s="142"/>
      <c r="CD253" s="142"/>
      <c r="CE253" s="142"/>
      <c r="CF253" s="142"/>
      <c r="CG253" s="142"/>
      <c r="CH253" s="142"/>
      <c r="CI253" s="142"/>
      <c r="CJ253" s="142"/>
      <c r="CK253" s="142"/>
      <c r="CL253" s="142"/>
      <c r="CM253" s="142"/>
      <c r="CN253" s="142"/>
      <c r="CO253" s="142"/>
      <c r="CP253" s="142"/>
      <c r="CQ253" s="142"/>
      <c r="CR253" s="142"/>
      <c r="CS253" s="142"/>
      <c r="CT253" s="142"/>
      <c r="CU253" s="142"/>
      <c r="CV253" s="142"/>
      <c r="CW253" s="142"/>
      <c r="CX253" s="142"/>
      <c r="CY253" s="142"/>
      <c r="CZ253" s="142"/>
      <c r="DA253" s="142"/>
      <c r="DB253" s="142"/>
      <c r="DC253" s="142"/>
      <c r="DD253" s="142"/>
      <c r="DE253" s="142"/>
      <c r="DF253" s="142"/>
      <c r="DG253" s="142"/>
      <c r="DH253" s="142"/>
      <c r="DI253" s="142"/>
      <c r="DJ253" s="142"/>
      <c r="DK253" s="142"/>
      <c r="DL253" s="142"/>
      <c r="DM253" s="142"/>
      <c r="DN253" s="142"/>
      <c r="DO253" s="142"/>
      <c r="DP253" s="142"/>
      <c r="DQ253" s="142"/>
      <c r="DR253" s="142"/>
      <c r="DS253" s="142"/>
      <c r="DT253" s="142"/>
      <c r="DU253" s="142"/>
      <c r="DV253" s="142"/>
      <c r="DW253" s="142"/>
      <c r="DX253" s="142"/>
      <c r="DY253" s="142"/>
      <c r="DZ253" s="142"/>
      <c r="EA253" s="142"/>
      <c r="EB253" s="142"/>
      <c r="EC253" s="142"/>
      <c r="ED253" s="142"/>
      <c r="EE253" s="142"/>
      <c r="EF253" s="142"/>
      <c r="EG253" s="142"/>
      <c r="EH253" s="142"/>
      <c r="EI253" s="142"/>
      <c r="EJ253" s="142"/>
      <c r="EK253" s="142"/>
      <c r="EL253" s="142"/>
      <c r="EM253" s="142"/>
      <c r="EN253" s="142"/>
      <c r="EO253" s="142"/>
      <c r="EP253" s="142"/>
      <c r="EQ253" s="142"/>
      <c r="ER253" s="142"/>
      <c r="ES253" s="142"/>
      <c r="ET253" s="142"/>
      <c r="EU253" s="142"/>
      <c r="EV253" s="142"/>
      <c r="EW253" s="142"/>
      <c r="EX253" s="142"/>
      <c r="EY253" s="142"/>
      <c r="EZ253" s="142"/>
      <c r="FA253" s="142"/>
      <c r="FB253" s="142"/>
      <c r="FC253" s="142"/>
      <c r="FD253" s="142"/>
      <c r="FE253" s="142"/>
      <c r="FF253" s="142"/>
      <c r="FG253" s="142"/>
      <c r="FH253" s="142"/>
      <c r="FI253" s="142"/>
      <c r="FJ253" s="142"/>
      <c r="FK253" s="142"/>
      <c r="FL253" s="142"/>
      <c r="FM253" s="142"/>
      <c r="FN253" s="142"/>
      <c r="FO253" s="142"/>
      <c r="FP253" s="142"/>
      <c r="FQ253" s="142"/>
      <c r="FR253" s="142"/>
      <c r="FS253" s="142"/>
      <c r="FT253" s="142"/>
      <c r="FU253" s="142"/>
      <c r="FV253" s="142"/>
      <c r="FW253" s="142"/>
      <c r="FX253" s="142"/>
      <c r="FY253" s="142"/>
      <c r="FZ253" s="142"/>
      <c r="GA253" s="142"/>
      <c r="GB253" s="142"/>
      <c r="GC253" s="142"/>
      <c r="GD253" s="142"/>
      <c r="GE253" s="142"/>
      <c r="GF253" s="142"/>
      <c r="GG253" s="142"/>
      <c r="GH253" s="142"/>
      <c r="GI253" s="142"/>
      <c r="GJ253" s="142"/>
      <c r="GK253" s="142"/>
      <c r="GL253" s="142"/>
      <c r="GM253" s="142"/>
      <c r="GN253" s="142"/>
      <c r="GO253" s="142"/>
      <c r="GP253" s="142"/>
      <c r="GQ253" s="142"/>
      <c r="GR253" s="142"/>
      <c r="GS253" s="142"/>
      <c r="GT253" s="142"/>
      <c r="GU253" s="142"/>
      <c r="GV253" s="142"/>
      <c r="GW253" s="142"/>
      <c r="GX253" s="142"/>
      <c r="GY253" s="142"/>
      <c r="GZ253" s="142"/>
      <c r="HA253" s="142"/>
      <c r="HB253" s="142"/>
      <c r="HC253" s="142"/>
      <c r="HD253" s="142"/>
      <c r="HE253" s="142"/>
      <c r="HF253" s="142"/>
      <c r="HG253" s="142"/>
      <c r="HH253" s="142"/>
      <c r="HI253" s="142"/>
      <c r="HJ253" s="142"/>
      <c r="HK253" s="142"/>
      <c r="HL253" s="142"/>
      <c r="HM253" s="142"/>
      <c r="HN253" s="142"/>
      <c r="HO253" s="142"/>
      <c r="HP253" s="142"/>
      <c r="HQ253" s="142"/>
      <c r="HR253" s="142"/>
      <c r="HS253" s="142"/>
      <c r="HT253" s="142"/>
      <c r="HU253" s="142"/>
      <c r="HV253" s="142"/>
      <c r="HW253" s="142"/>
      <c r="HX253" s="142"/>
      <c r="HY253" s="142"/>
      <c r="HZ253" s="142"/>
      <c r="IA253" s="142"/>
      <c r="IB253" s="142"/>
      <c r="IC253" s="142"/>
      <c r="ID253" s="142"/>
      <c r="IE253" s="142"/>
      <c r="IF253" s="142"/>
      <c r="IG253" s="142"/>
      <c r="IH253" s="142"/>
      <c r="II253" s="142"/>
      <c r="IJ253" s="142"/>
      <c r="IK253" s="142"/>
      <c r="IL253" s="142"/>
      <c r="IM253" s="142"/>
      <c r="IN253" s="142"/>
      <c r="IO253" s="142"/>
      <c r="IP253" s="142"/>
      <c r="IQ253" s="142"/>
      <c r="IR253" s="142"/>
    </row>
    <row r="254" s="140" customFormat="true" ht="55.5" hidden="false" customHeight="true" outlineLevel="0" collapsed="false">
      <c r="A254" s="143" t="s">
        <v>831</v>
      </c>
      <c r="B254" s="144" t="s">
        <v>868</v>
      </c>
      <c r="C254" s="145" t="s">
        <v>91</v>
      </c>
      <c r="D254" s="146" t="s">
        <v>155</v>
      </c>
      <c r="E254" s="147" t="s">
        <v>841</v>
      </c>
      <c r="F254" s="148" t="s">
        <v>869</v>
      </c>
      <c r="G254" s="149" t="s">
        <v>69</v>
      </c>
      <c r="H254" s="147"/>
      <c r="I254" s="148"/>
      <c r="J254" s="149"/>
      <c r="K254" s="147"/>
      <c r="L254" s="148"/>
      <c r="M254" s="149"/>
      <c r="N254" s="150" t="s">
        <v>858</v>
      </c>
      <c r="O254" s="151" t="s">
        <v>859</v>
      </c>
      <c r="P254" s="149" t="s">
        <v>870</v>
      </c>
      <c r="Q254" s="150" t="s">
        <v>858</v>
      </c>
      <c r="R254" s="151" t="s">
        <v>859</v>
      </c>
      <c r="S254" s="149" t="s">
        <v>871</v>
      </c>
      <c r="T254" s="148" t="s">
        <v>76</v>
      </c>
      <c r="U254" s="148" t="s">
        <v>872</v>
      </c>
      <c r="V254" s="152" t="s">
        <v>873</v>
      </c>
      <c r="W254" s="148" t="s">
        <v>874</v>
      </c>
      <c r="X254" s="149" t="s">
        <v>875</v>
      </c>
      <c r="Y254" s="139"/>
      <c r="Z254" s="142"/>
      <c r="AA254" s="176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  <c r="AX254" s="142"/>
      <c r="AY254" s="142"/>
      <c r="AZ254" s="142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142"/>
      <c r="BK254" s="142"/>
      <c r="BL254" s="142"/>
      <c r="BM254" s="142"/>
      <c r="BN254" s="142"/>
      <c r="BO254" s="142"/>
      <c r="BP254" s="142"/>
      <c r="BQ254" s="142"/>
      <c r="BR254" s="142"/>
      <c r="BS254" s="142"/>
      <c r="BT254" s="142"/>
      <c r="BU254" s="142"/>
      <c r="BV254" s="142"/>
      <c r="BW254" s="142"/>
      <c r="BX254" s="142"/>
      <c r="BY254" s="142"/>
      <c r="BZ254" s="142"/>
      <c r="CA254" s="142"/>
      <c r="CB254" s="142"/>
      <c r="CC254" s="142"/>
      <c r="CD254" s="142"/>
      <c r="CE254" s="142"/>
      <c r="CF254" s="142"/>
      <c r="CG254" s="142"/>
      <c r="CH254" s="142"/>
      <c r="CI254" s="142"/>
      <c r="CJ254" s="142"/>
      <c r="CK254" s="142"/>
      <c r="CL254" s="142"/>
      <c r="CM254" s="142"/>
      <c r="CN254" s="142"/>
      <c r="CO254" s="142"/>
      <c r="CP254" s="142"/>
      <c r="CQ254" s="142"/>
      <c r="CR254" s="142"/>
      <c r="CS254" s="142"/>
      <c r="CT254" s="142"/>
      <c r="CU254" s="142"/>
      <c r="CV254" s="142"/>
      <c r="CW254" s="142"/>
      <c r="CX254" s="142"/>
      <c r="CY254" s="142"/>
      <c r="CZ254" s="142"/>
      <c r="DA254" s="142"/>
      <c r="DB254" s="142"/>
      <c r="DC254" s="142"/>
      <c r="DD254" s="142"/>
      <c r="DE254" s="142"/>
      <c r="DF254" s="142"/>
      <c r="DG254" s="142"/>
      <c r="DH254" s="142"/>
      <c r="DI254" s="142"/>
      <c r="DJ254" s="142"/>
      <c r="DK254" s="142"/>
      <c r="DL254" s="142"/>
      <c r="DM254" s="142"/>
      <c r="DN254" s="142"/>
      <c r="DO254" s="142"/>
      <c r="DP254" s="142"/>
      <c r="DQ254" s="142"/>
      <c r="DR254" s="142"/>
      <c r="DS254" s="142"/>
      <c r="DT254" s="142"/>
      <c r="DU254" s="142"/>
      <c r="DV254" s="142"/>
      <c r="DW254" s="142"/>
      <c r="DX254" s="142"/>
      <c r="DY254" s="142"/>
      <c r="DZ254" s="142"/>
      <c r="EA254" s="142"/>
      <c r="EB254" s="142"/>
      <c r="EC254" s="142"/>
      <c r="ED254" s="142"/>
      <c r="EE254" s="142"/>
      <c r="EF254" s="142"/>
      <c r="EG254" s="142"/>
      <c r="EH254" s="142"/>
      <c r="EI254" s="142"/>
      <c r="EJ254" s="142"/>
      <c r="EK254" s="142"/>
      <c r="EL254" s="142"/>
      <c r="EM254" s="142"/>
      <c r="EN254" s="142"/>
      <c r="EO254" s="142"/>
      <c r="EP254" s="142"/>
      <c r="EQ254" s="142"/>
      <c r="ER254" s="142"/>
      <c r="ES254" s="142"/>
      <c r="ET254" s="142"/>
      <c r="EU254" s="142"/>
      <c r="EV254" s="142"/>
      <c r="EW254" s="142"/>
      <c r="EX254" s="142"/>
      <c r="EY254" s="142"/>
      <c r="EZ254" s="142"/>
      <c r="FA254" s="142"/>
      <c r="FB254" s="142"/>
      <c r="FC254" s="142"/>
      <c r="FD254" s="142"/>
      <c r="FE254" s="142"/>
      <c r="FF254" s="142"/>
      <c r="FG254" s="142"/>
      <c r="FH254" s="142"/>
      <c r="FI254" s="142"/>
      <c r="FJ254" s="142"/>
      <c r="FK254" s="142"/>
      <c r="FL254" s="142"/>
      <c r="FM254" s="142"/>
      <c r="FN254" s="142"/>
      <c r="FO254" s="142"/>
      <c r="FP254" s="142"/>
      <c r="FQ254" s="142"/>
      <c r="FR254" s="142"/>
      <c r="FS254" s="142"/>
      <c r="FT254" s="142"/>
      <c r="FU254" s="142"/>
      <c r="FV254" s="142"/>
      <c r="FW254" s="142"/>
      <c r="FX254" s="142"/>
      <c r="FY254" s="142"/>
      <c r="FZ254" s="142"/>
      <c r="GA254" s="142"/>
      <c r="GB254" s="142"/>
      <c r="GC254" s="142"/>
      <c r="GD254" s="142"/>
      <c r="GE254" s="142"/>
      <c r="GF254" s="142"/>
      <c r="GG254" s="142"/>
      <c r="GH254" s="142"/>
      <c r="GI254" s="142"/>
      <c r="GJ254" s="142"/>
      <c r="GK254" s="142"/>
      <c r="GL254" s="142"/>
      <c r="GM254" s="142"/>
      <c r="GN254" s="142"/>
      <c r="GO254" s="142"/>
      <c r="GP254" s="142"/>
      <c r="GQ254" s="142"/>
      <c r="GR254" s="142"/>
      <c r="GS254" s="142"/>
      <c r="GT254" s="142"/>
      <c r="GU254" s="142"/>
      <c r="GV254" s="142"/>
      <c r="GW254" s="142"/>
      <c r="GX254" s="142"/>
      <c r="GY254" s="142"/>
      <c r="GZ254" s="142"/>
      <c r="HA254" s="142"/>
      <c r="HB254" s="142"/>
      <c r="HC254" s="142"/>
      <c r="HD254" s="142"/>
      <c r="HE254" s="142"/>
      <c r="HF254" s="142"/>
      <c r="HG254" s="142"/>
      <c r="HH254" s="142"/>
      <c r="HI254" s="142"/>
      <c r="HJ254" s="142"/>
      <c r="HK254" s="142"/>
      <c r="HL254" s="142"/>
      <c r="HM254" s="142"/>
      <c r="HN254" s="142"/>
      <c r="HO254" s="142"/>
      <c r="HP254" s="142"/>
      <c r="HQ254" s="142"/>
      <c r="HR254" s="142"/>
      <c r="HS254" s="142"/>
      <c r="HT254" s="142"/>
      <c r="HU254" s="142"/>
      <c r="HV254" s="142"/>
      <c r="HW254" s="142"/>
      <c r="HX254" s="142"/>
      <c r="HY254" s="142"/>
      <c r="HZ254" s="142"/>
      <c r="IA254" s="142"/>
      <c r="IB254" s="142"/>
      <c r="IC254" s="142"/>
      <c r="ID254" s="142"/>
      <c r="IE254" s="142"/>
      <c r="IF254" s="142"/>
      <c r="IG254" s="142"/>
      <c r="IH254" s="142"/>
      <c r="II254" s="142"/>
      <c r="IJ254" s="142"/>
      <c r="IK254" s="142"/>
      <c r="IL254" s="142"/>
      <c r="IM254" s="142"/>
      <c r="IN254" s="142"/>
      <c r="IO254" s="142"/>
      <c r="IP254" s="142"/>
      <c r="IQ254" s="142"/>
      <c r="IR254" s="142"/>
    </row>
    <row r="255" s="142" customFormat="true" ht="55.5" hidden="false" customHeight="true" outlineLevel="0" collapsed="false">
      <c r="A255" s="153" t="s">
        <v>876</v>
      </c>
      <c r="B255" s="154" t="s">
        <v>877</v>
      </c>
      <c r="C255" s="155" t="s">
        <v>43</v>
      </c>
      <c r="D255" s="156" t="s">
        <v>116</v>
      </c>
      <c r="E255" s="157" t="s">
        <v>878</v>
      </c>
      <c r="F255" s="158" t="s">
        <v>879</v>
      </c>
      <c r="G255" s="159" t="s">
        <v>69</v>
      </c>
      <c r="H255" s="157"/>
      <c r="I255" s="158"/>
      <c r="J255" s="159"/>
      <c r="K255" s="157"/>
      <c r="L255" s="158"/>
      <c r="M255" s="159"/>
      <c r="N255" s="160" t="s">
        <v>880</v>
      </c>
      <c r="O255" s="161" t="s">
        <v>881</v>
      </c>
      <c r="P255" s="159" t="s">
        <v>882</v>
      </c>
      <c r="Q255" s="160" t="s">
        <v>880</v>
      </c>
      <c r="R255" s="161" t="s">
        <v>881</v>
      </c>
      <c r="S255" s="159" t="s">
        <v>883</v>
      </c>
      <c r="T255" s="158" t="s">
        <v>76</v>
      </c>
      <c r="U255" s="158" t="s">
        <v>884</v>
      </c>
      <c r="V255" s="162" t="s">
        <v>885</v>
      </c>
      <c r="W255" s="158" t="s">
        <v>886</v>
      </c>
      <c r="X255" s="159" t="s">
        <v>887</v>
      </c>
      <c r="Y255" s="139"/>
      <c r="Z255" s="140"/>
      <c r="AA255" s="141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</row>
    <row r="256" s="140" customFormat="true" ht="55.5" hidden="false" customHeight="true" outlineLevel="0" collapsed="false">
      <c r="A256" s="143" t="s">
        <v>876</v>
      </c>
      <c r="B256" s="144" t="s">
        <v>877</v>
      </c>
      <c r="C256" s="145" t="s">
        <v>95</v>
      </c>
      <c r="D256" s="146" t="s">
        <v>116</v>
      </c>
      <c r="E256" s="147" t="s">
        <v>878</v>
      </c>
      <c r="F256" s="148" t="s">
        <v>879</v>
      </c>
      <c r="G256" s="149" t="s">
        <v>69</v>
      </c>
      <c r="H256" s="147"/>
      <c r="I256" s="148"/>
      <c r="J256" s="149"/>
      <c r="K256" s="147"/>
      <c r="L256" s="148"/>
      <c r="M256" s="149"/>
      <c r="N256" s="150" t="s">
        <v>880</v>
      </c>
      <c r="O256" s="151" t="s">
        <v>881</v>
      </c>
      <c r="P256" s="149" t="s">
        <v>882</v>
      </c>
      <c r="Q256" s="150" t="s">
        <v>880</v>
      </c>
      <c r="R256" s="151" t="s">
        <v>881</v>
      </c>
      <c r="S256" s="149" t="s">
        <v>883</v>
      </c>
      <c r="T256" s="148" t="s">
        <v>76</v>
      </c>
      <c r="U256" s="148" t="s">
        <v>884</v>
      </c>
      <c r="V256" s="152" t="s">
        <v>888</v>
      </c>
      <c r="W256" s="148" t="s">
        <v>889</v>
      </c>
      <c r="X256" s="149" t="s">
        <v>890</v>
      </c>
      <c r="Y256" s="139"/>
      <c r="AA256" s="141"/>
    </row>
    <row r="257" s="140" customFormat="true" ht="55.5" hidden="false" customHeight="true" outlineLevel="0" collapsed="false">
      <c r="A257" s="153" t="s">
        <v>891</v>
      </c>
      <c r="B257" s="154" t="s">
        <v>892</v>
      </c>
      <c r="C257" s="155" t="s">
        <v>43</v>
      </c>
      <c r="D257" s="156" t="s">
        <v>210</v>
      </c>
      <c r="E257" s="157" t="s">
        <v>880</v>
      </c>
      <c r="F257" s="158" t="s">
        <v>893</v>
      </c>
      <c r="G257" s="159" t="s">
        <v>69</v>
      </c>
      <c r="H257" s="157"/>
      <c r="I257" s="158"/>
      <c r="J257" s="159"/>
      <c r="K257" s="157"/>
      <c r="L257" s="158"/>
      <c r="M257" s="159"/>
      <c r="N257" s="160"/>
      <c r="O257" s="161"/>
      <c r="P257" s="159"/>
      <c r="Q257" s="160" t="s">
        <v>894</v>
      </c>
      <c r="R257" s="161" t="s">
        <v>881</v>
      </c>
      <c r="S257" s="159" t="s">
        <v>895</v>
      </c>
      <c r="T257" s="158" t="s">
        <v>76</v>
      </c>
      <c r="U257" s="158" t="s">
        <v>896</v>
      </c>
      <c r="V257" s="162" t="s">
        <v>897</v>
      </c>
      <c r="W257" s="158" t="s">
        <v>898</v>
      </c>
      <c r="X257" s="159" t="s">
        <v>899</v>
      </c>
      <c r="Y257" s="139"/>
      <c r="AA257" s="141"/>
    </row>
    <row r="258" s="140" customFormat="true" ht="55.5" hidden="false" customHeight="true" outlineLevel="0" collapsed="false">
      <c r="A258" s="177" t="s">
        <v>891</v>
      </c>
      <c r="B258" s="144" t="s">
        <v>892</v>
      </c>
      <c r="C258" s="145" t="s">
        <v>95</v>
      </c>
      <c r="D258" s="146" t="s">
        <v>210</v>
      </c>
      <c r="E258" s="197" t="s">
        <v>880</v>
      </c>
      <c r="F258" s="198" t="s">
        <v>893</v>
      </c>
      <c r="G258" s="199" t="s">
        <v>69</v>
      </c>
      <c r="H258" s="197"/>
      <c r="I258" s="198"/>
      <c r="J258" s="199"/>
      <c r="K258" s="197"/>
      <c r="L258" s="198"/>
      <c r="M258" s="199"/>
      <c r="N258" s="200"/>
      <c r="O258" s="201"/>
      <c r="P258" s="199"/>
      <c r="Q258" s="200" t="s">
        <v>894</v>
      </c>
      <c r="R258" s="201" t="s">
        <v>881</v>
      </c>
      <c r="S258" s="199" t="s">
        <v>895</v>
      </c>
      <c r="T258" s="198" t="s">
        <v>76</v>
      </c>
      <c r="U258" s="198" t="s">
        <v>896</v>
      </c>
      <c r="V258" s="202" t="s">
        <v>888</v>
      </c>
      <c r="W258" s="198" t="s">
        <v>889</v>
      </c>
      <c r="X258" s="199" t="s">
        <v>890</v>
      </c>
      <c r="Y258" s="139"/>
      <c r="Z258" s="174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  <c r="CZ258" s="175"/>
      <c r="DA258" s="175"/>
      <c r="DB258" s="175"/>
      <c r="DC258" s="175"/>
      <c r="DD258" s="175"/>
      <c r="DE258" s="175"/>
      <c r="DF258" s="175"/>
      <c r="DG258" s="175"/>
      <c r="DH258" s="175"/>
      <c r="DI258" s="175"/>
      <c r="DJ258" s="175"/>
      <c r="DK258" s="175"/>
      <c r="DL258" s="175"/>
      <c r="DM258" s="175"/>
      <c r="DN258" s="175"/>
      <c r="DO258" s="175"/>
      <c r="DP258" s="175"/>
      <c r="DQ258" s="175"/>
      <c r="DR258" s="175"/>
      <c r="DS258" s="175"/>
      <c r="DT258" s="175"/>
      <c r="DU258" s="175"/>
      <c r="DV258" s="175"/>
      <c r="DW258" s="175"/>
      <c r="DX258" s="175"/>
      <c r="DY258" s="175"/>
      <c r="DZ258" s="175"/>
      <c r="EA258" s="175"/>
      <c r="EB258" s="175"/>
      <c r="EC258" s="175"/>
      <c r="ED258" s="175"/>
      <c r="EE258" s="175"/>
      <c r="EF258" s="175"/>
      <c r="EG258" s="175"/>
      <c r="EH258" s="175"/>
      <c r="EI258" s="175"/>
      <c r="EJ258" s="175"/>
      <c r="EK258" s="175"/>
      <c r="EL258" s="175"/>
      <c r="EM258" s="175"/>
      <c r="EN258" s="175"/>
      <c r="EO258" s="175"/>
      <c r="EP258" s="175"/>
      <c r="EQ258" s="175"/>
      <c r="ER258" s="175"/>
      <c r="ES258" s="175"/>
      <c r="ET258" s="175"/>
      <c r="EU258" s="175"/>
      <c r="EV258" s="175"/>
      <c r="EW258" s="175"/>
      <c r="EX258" s="175"/>
      <c r="EY258" s="175"/>
      <c r="EZ258" s="175"/>
      <c r="FA258" s="175"/>
      <c r="FB258" s="175"/>
      <c r="FC258" s="175"/>
      <c r="FD258" s="175"/>
      <c r="FE258" s="175"/>
      <c r="FF258" s="175"/>
      <c r="FG258" s="175"/>
      <c r="FH258" s="175"/>
      <c r="FI258" s="175"/>
      <c r="FJ258" s="175"/>
      <c r="FK258" s="175"/>
      <c r="FL258" s="175"/>
      <c r="FM258" s="175"/>
      <c r="FN258" s="175"/>
      <c r="FO258" s="175"/>
      <c r="FP258" s="175"/>
      <c r="FQ258" s="175"/>
      <c r="FR258" s="175"/>
      <c r="FS258" s="175"/>
      <c r="FT258" s="175"/>
      <c r="FU258" s="175"/>
      <c r="FV258" s="175"/>
      <c r="FW258" s="175"/>
      <c r="FX258" s="175"/>
      <c r="FY258" s="175"/>
      <c r="FZ258" s="175"/>
      <c r="GA258" s="175"/>
      <c r="GB258" s="175"/>
      <c r="GC258" s="175"/>
      <c r="GD258" s="175"/>
      <c r="GE258" s="175"/>
      <c r="GF258" s="175"/>
      <c r="GG258" s="175"/>
      <c r="GH258" s="175"/>
      <c r="GI258" s="175"/>
      <c r="GJ258" s="175"/>
      <c r="GK258" s="175"/>
      <c r="GL258" s="175"/>
      <c r="GM258" s="175"/>
      <c r="GN258" s="175"/>
      <c r="GO258" s="175"/>
      <c r="GP258" s="175"/>
      <c r="GQ258" s="175"/>
      <c r="GR258" s="175"/>
      <c r="GS258" s="175"/>
      <c r="GT258" s="175"/>
      <c r="GU258" s="175"/>
      <c r="GV258" s="175"/>
      <c r="GW258" s="175"/>
      <c r="GX258" s="175"/>
      <c r="GY258" s="175"/>
      <c r="GZ258" s="175"/>
      <c r="HA258" s="175"/>
      <c r="HB258" s="175"/>
      <c r="HC258" s="175"/>
      <c r="HD258" s="175"/>
      <c r="HE258" s="175"/>
      <c r="HF258" s="175"/>
      <c r="HG258" s="175"/>
      <c r="HH258" s="175"/>
      <c r="HI258" s="175"/>
      <c r="HJ258" s="175"/>
      <c r="HK258" s="175"/>
      <c r="HL258" s="175"/>
      <c r="HM258" s="175"/>
      <c r="HN258" s="175"/>
      <c r="HO258" s="175"/>
      <c r="HP258" s="175"/>
      <c r="HQ258" s="175"/>
      <c r="HR258" s="175"/>
      <c r="HS258" s="175"/>
      <c r="HT258" s="175"/>
      <c r="HU258" s="175"/>
      <c r="HV258" s="175"/>
      <c r="HW258" s="175"/>
      <c r="HX258" s="175"/>
      <c r="HY258" s="175"/>
      <c r="HZ258" s="175"/>
      <c r="IA258" s="175"/>
      <c r="IB258" s="175"/>
      <c r="IC258" s="175"/>
      <c r="ID258" s="175"/>
      <c r="IE258" s="175"/>
      <c r="IF258" s="175"/>
      <c r="IG258" s="175"/>
      <c r="IH258" s="175"/>
      <c r="II258" s="175"/>
      <c r="IJ258" s="175"/>
      <c r="IK258" s="175"/>
      <c r="IL258" s="175"/>
      <c r="IM258" s="175"/>
      <c r="IN258" s="175"/>
      <c r="IO258" s="175"/>
      <c r="IP258" s="175"/>
      <c r="IQ258" s="175"/>
      <c r="IR258" s="175"/>
    </row>
    <row r="259" s="140" customFormat="true" ht="55.5" hidden="false" customHeight="true" outlineLevel="0" collapsed="false">
      <c r="A259" s="153"/>
      <c r="B259" s="154"/>
      <c r="C259" s="155"/>
      <c r="D259" s="156"/>
      <c r="E259" s="157"/>
      <c r="F259" s="158"/>
      <c r="G259" s="159"/>
      <c r="H259" s="157"/>
      <c r="I259" s="158"/>
      <c r="J259" s="159"/>
      <c r="K259" s="157"/>
      <c r="L259" s="158"/>
      <c r="M259" s="159"/>
      <c r="N259" s="160"/>
      <c r="O259" s="161"/>
      <c r="P259" s="159"/>
      <c r="Q259" s="160"/>
      <c r="R259" s="161"/>
      <c r="S259" s="159"/>
      <c r="T259" s="158"/>
      <c r="U259" s="158"/>
      <c r="V259" s="162"/>
      <c r="W259" s="158"/>
      <c r="X259" s="159"/>
      <c r="Y259" s="139"/>
      <c r="AA259" s="141"/>
    </row>
    <row r="260" s="140" customFormat="true" ht="55.5" hidden="false" customHeight="true" outlineLevel="0" collapsed="false">
      <c r="A260" s="143"/>
      <c r="B260" s="177"/>
      <c r="C260" s="178"/>
      <c r="D260" s="179"/>
      <c r="E260" s="147"/>
      <c r="F260" s="148"/>
      <c r="G260" s="149"/>
      <c r="H260" s="147"/>
      <c r="I260" s="148"/>
      <c r="J260" s="149"/>
      <c r="K260" s="147"/>
      <c r="L260" s="148"/>
      <c r="M260" s="149"/>
      <c r="N260" s="150"/>
      <c r="O260" s="151"/>
      <c r="P260" s="149"/>
      <c r="Q260" s="150"/>
      <c r="R260" s="151"/>
      <c r="S260" s="149"/>
      <c r="T260" s="148"/>
      <c r="U260" s="148"/>
      <c r="V260" s="152"/>
      <c r="W260" s="148"/>
      <c r="X260" s="149"/>
      <c r="Y260" s="139"/>
      <c r="AA260" s="141"/>
    </row>
    <row r="261" s="140" customFormat="true" ht="55.5" hidden="false" customHeight="true" outlineLevel="0" collapsed="false">
      <c r="A261" s="153"/>
      <c r="B261" s="154"/>
      <c r="C261" s="155"/>
      <c r="D261" s="156"/>
      <c r="E261" s="157"/>
      <c r="F261" s="158"/>
      <c r="G261" s="159"/>
      <c r="H261" s="157"/>
      <c r="I261" s="158"/>
      <c r="J261" s="159"/>
      <c r="K261" s="157"/>
      <c r="L261" s="158"/>
      <c r="M261" s="159"/>
      <c r="N261" s="160"/>
      <c r="O261" s="161"/>
      <c r="P261" s="159"/>
      <c r="Q261" s="160"/>
      <c r="R261" s="161"/>
      <c r="S261" s="159"/>
      <c r="T261" s="158"/>
      <c r="U261" s="158"/>
      <c r="V261" s="162"/>
      <c r="W261" s="158"/>
      <c r="X261" s="159"/>
      <c r="Y261" s="139"/>
      <c r="AA261" s="141"/>
    </row>
    <row r="262" s="140" customFormat="true" ht="55.5" hidden="false" customHeight="true" outlineLevel="0" collapsed="false">
      <c r="A262" s="143"/>
      <c r="B262" s="144"/>
      <c r="C262" s="145"/>
      <c r="D262" s="146"/>
      <c r="E262" s="147"/>
      <c r="F262" s="148"/>
      <c r="G262" s="149"/>
      <c r="H262" s="147"/>
      <c r="I262" s="148"/>
      <c r="J262" s="149"/>
      <c r="K262" s="147"/>
      <c r="L262" s="148"/>
      <c r="M262" s="149"/>
      <c r="N262" s="150"/>
      <c r="O262" s="151"/>
      <c r="P262" s="149"/>
      <c r="Q262" s="150"/>
      <c r="R262" s="151"/>
      <c r="S262" s="149"/>
      <c r="T262" s="148"/>
      <c r="U262" s="148"/>
      <c r="V262" s="152"/>
      <c r="W262" s="148"/>
      <c r="X262" s="149"/>
      <c r="Y262" s="139"/>
      <c r="AA262" s="141"/>
    </row>
    <row r="263" s="142" customFormat="true" ht="55.5" hidden="false" customHeight="true" outlineLevel="0" collapsed="false">
      <c r="A263" s="153"/>
      <c r="B263" s="154"/>
      <c r="C263" s="155"/>
      <c r="D263" s="156"/>
      <c r="E263" s="157"/>
      <c r="F263" s="158"/>
      <c r="G263" s="159"/>
      <c r="H263" s="157"/>
      <c r="I263" s="158"/>
      <c r="J263" s="159"/>
      <c r="K263" s="157"/>
      <c r="L263" s="158"/>
      <c r="M263" s="159"/>
      <c r="N263" s="160"/>
      <c r="O263" s="161"/>
      <c r="P263" s="159"/>
      <c r="Q263" s="160"/>
      <c r="R263" s="161"/>
      <c r="S263" s="159"/>
      <c r="T263" s="158"/>
      <c r="U263" s="158"/>
      <c r="V263" s="162"/>
      <c r="W263" s="158"/>
      <c r="X263" s="159"/>
      <c r="Y263" s="139"/>
      <c r="Z263" s="140"/>
      <c r="AA263" s="141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</row>
    <row r="264" s="140" customFormat="true" ht="55.5" hidden="false" customHeight="true" outlineLevel="0" collapsed="false">
      <c r="A264" s="177"/>
      <c r="B264" s="177"/>
      <c r="C264" s="178"/>
      <c r="D264" s="179"/>
      <c r="E264" s="180"/>
      <c r="F264" s="180"/>
      <c r="G264" s="181"/>
      <c r="H264" s="182"/>
      <c r="I264" s="183"/>
      <c r="J264" s="184"/>
      <c r="K264" s="182"/>
      <c r="L264" s="178"/>
      <c r="M264" s="181"/>
      <c r="N264" s="185"/>
      <c r="O264" s="186"/>
      <c r="P264" s="181"/>
      <c r="Q264" s="185"/>
      <c r="R264" s="186"/>
      <c r="S264" s="181"/>
      <c r="T264" s="183"/>
      <c r="U264" s="178"/>
      <c r="V264" s="187"/>
      <c r="W264" s="188"/>
      <c r="X264" s="181"/>
      <c r="Y264" s="139"/>
      <c r="Z264" s="174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5"/>
      <c r="CC264" s="175"/>
      <c r="CD264" s="175"/>
      <c r="CE264" s="175"/>
      <c r="CF264" s="175"/>
      <c r="CG264" s="175"/>
      <c r="CH264" s="175"/>
      <c r="CI264" s="175"/>
      <c r="CJ264" s="175"/>
      <c r="CK264" s="175"/>
      <c r="CL264" s="175"/>
      <c r="CM264" s="175"/>
      <c r="CN264" s="175"/>
      <c r="CO264" s="175"/>
      <c r="CP264" s="175"/>
      <c r="CQ264" s="175"/>
      <c r="CR264" s="175"/>
      <c r="CS264" s="175"/>
      <c r="CT264" s="175"/>
      <c r="CU264" s="175"/>
      <c r="CV264" s="175"/>
      <c r="CW264" s="175"/>
      <c r="CX264" s="175"/>
      <c r="CY264" s="175"/>
      <c r="CZ264" s="175"/>
      <c r="DA264" s="175"/>
      <c r="DB264" s="175"/>
      <c r="DC264" s="175"/>
      <c r="DD264" s="175"/>
      <c r="DE264" s="175"/>
      <c r="DF264" s="175"/>
      <c r="DG264" s="175"/>
      <c r="DH264" s="175"/>
      <c r="DI264" s="175"/>
      <c r="DJ264" s="175"/>
      <c r="DK264" s="175"/>
      <c r="DL264" s="175"/>
      <c r="DM264" s="175"/>
      <c r="DN264" s="175"/>
      <c r="DO264" s="175"/>
      <c r="DP264" s="175"/>
      <c r="DQ264" s="175"/>
      <c r="DR264" s="175"/>
      <c r="DS264" s="175"/>
      <c r="DT264" s="175"/>
      <c r="DU264" s="175"/>
      <c r="DV264" s="175"/>
      <c r="DW264" s="175"/>
      <c r="DX264" s="175"/>
      <c r="DY264" s="175"/>
      <c r="DZ264" s="175"/>
      <c r="EA264" s="175"/>
      <c r="EB264" s="175"/>
      <c r="EC264" s="175"/>
      <c r="ED264" s="175"/>
      <c r="EE264" s="175"/>
      <c r="EF264" s="175"/>
      <c r="EG264" s="175"/>
      <c r="EH264" s="175"/>
      <c r="EI264" s="175"/>
      <c r="EJ264" s="175"/>
      <c r="EK264" s="175"/>
      <c r="EL264" s="175"/>
      <c r="EM264" s="175"/>
      <c r="EN264" s="175"/>
      <c r="EO264" s="175"/>
      <c r="EP264" s="175"/>
      <c r="EQ264" s="175"/>
      <c r="ER264" s="175"/>
      <c r="ES264" s="175"/>
      <c r="ET264" s="175"/>
      <c r="EU264" s="175"/>
      <c r="EV264" s="175"/>
      <c r="EW264" s="175"/>
      <c r="EX264" s="175"/>
      <c r="EY264" s="175"/>
      <c r="EZ264" s="175"/>
      <c r="FA264" s="175"/>
      <c r="FB264" s="175"/>
      <c r="FC264" s="175"/>
      <c r="FD264" s="175"/>
      <c r="FE264" s="175"/>
      <c r="FF264" s="175"/>
      <c r="FG264" s="175"/>
      <c r="FH264" s="175"/>
      <c r="FI264" s="175"/>
      <c r="FJ264" s="175"/>
      <c r="FK264" s="175"/>
      <c r="FL264" s="175"/>
      <c r="FM264" s="175"/>
      <c r="FN264" s="175"/>
      <c r="FO264" s="175"/>
      <c r="FP264" s="175"/>
      <c r="FQ264" s="175"/>
      <c r="FR264" s="175"/>
      <c r="FS264" s="175"/>
      <c r="FT264" s="175"/>
      <c r="FU264" s="175"/>
      <c r="FV264" s="175"/>
      <c r="FW264" s="175"/>
      <c r="FX264" s="175"/>
      <c r="FY264" s="175"/>
      <c r="FZ264" s="175"/>
      <c r="GA264" s="175"/>
      <c r="GB264" s="175"/>
      <c r="GC264" s="175"/>
      <c r="GD264" s="175"/>
      <c r="GE264" s="175"/>
      <c r="GF264" s="175"/>
      <c r="GG264" s="175"/>
      <c r="GH264" s="175"/>
      <c r="GI264" s="175"/>
      <c r="GJ264" s="175"/>
      <c r="GK264" s="175"/>
      <c r="GL264" s="175"/>
      <c r="GM264" s="175"/>
      <c r="GN264" s="175"/>
      <c r="GO264" s="175"/>
      <c r="GP264" s="175"/>
      <c r="GQ264" s="175"/>
      <c r="GR264" s="175"/>
      <c r="GS264" s="175"/>
      <c r="GT264" s="175"/>
      <c r="GU264" s="175"/>
      <c r="GV264" s="175"/>
      <c r="GW264" s="175"/>
      <c r="GX264" s="175"/>
      <c r="GY264" s="175"/>
      <c r="GZ264" s="175"/>
      <c r="HA264" s="175"/>
      <c r="HB264" s="175"/>
      <c r="HC264" s="175"/>
      <c r="HD264" s="175"/>
      <c r="HE264" s="175"/>
      <c r="HF264" s="175"/>
      <c r="HG264" s="175"/>
      <c r="HH264" s="175"/>
      <c r="HI264" s="175"/>
      <c r="HJ264" s="175"/>
      <c r="HK264" s="175"/>
      <c r="HL264" s="175"/>
      <c r="HM264" s="175"/>
      <c r="HN264" s="175"/>
      <c r="HO264" s="175"/>
      <c r="HP264" s="175"/>
      <c r="HQ264" s="175"/>
      <c r="HR264" s="175"/>
      <c r="HS264" s="175"/>
      <c r="HT264" s="175"/>
      <c r="HU264" s="175"/>
      <c r="HV264" s="175"/>
      <c r="HW264" s="175"/>
      <c r="HX264" s="175"/>
      <c r="HY264" s="175"/>
      <c r="HZ264" s="175"/>
      <c r="IA264" s="175"/>
      <c r="IB264" s="175"/>
      <c r="IC264" s="175"/>
      <c r="ID264" s="175"/>
      <c r="IE264" s="175"/>
      <c r="IF264" s="175"/>
      <c r="IG264" s="175"/>
      <c r="IH264" s="175"/>
      <c r="II264" s="175"/>
      <c r="IJ264" s="175"/>
      <c r="IK264" s="175"/>
      <c r="IL264" s="175"/>
      <c r="IM264" s="175"/>
      <c r="IN264" s="175"/>
      <c r="IO264" s="175"/>
      <c r="IP264" s="175"/>
      <c r="IQ264" s="175"/>
      <c r="IR264" s="175"/>
    </row>
    <row r="265" s="140" customFormat="true" ht="55.5" hidden="false" customHeight="true" outlineLevel="0" collapsed="false">
      <c r="A265" s="153"/>
      <c r="B265" s="163"/>
      <c r="C265" s="165"/>
      <c r="D265" s="189"/>
      <c r="E265" s="157"/>
      <c r="F265" s="158"/>
      <c r="G265" s="159"/>
      <c r="H265" s="157"/>
      <c r="I265" s="158"/>
      <c r="J265" s="159"/>
      <c r="K265" s="157"/>
      <c r="L265" s="158"/>
      <c r="M265" s="159"/>
      <c r="N265" s="160"/>
      <c r="O265" s="161"/>
      <c r="P265" s="159"/>
      <c r="Q265" s="160"/>
      <c r="R265" s="161"/>
      <c r="S265" s="159"/>
      <c r="T265" s="158"/>
      <c r="U265" s="158"/>
      <c r="V265" s="162"/>
      <c r="W265" s="158"/>
      <c r="X265" s="159"/>
      <c r="Y265" s="139"/>
      <c r="Z265" s="142"/>
      <c r="AA265" s="176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  <c r="AW265" s="142"/>
      <c r="AX265" s="142"/>
      <c r="AY265" s="142"/>
      <c r="AZ265" s="142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142"/>
      <c r="BK265" s="142"/>
      <c r="BL265" s="142"/>
      <c r="BM265" s="142"/>
      <c r="BN265" s="142"/>
      <c r="BO265" s="142"/>
      <c r="BP265" s="142"/>
      <c r="BQ265" s="142"/>
      <c r="BR265" s="142"/>
      <c r="BS265" s="142"/>
      <c r="BT265" s="142"/>
      <c r="BU265" s="142"/>
      <c r="BV265" s="142"/>
      <c r="BW265" s="142"/>
      <c r="BX265" s="142"/>
      <c r="BY265" s="142"/>
      <c r="BZ265" s="142"/>
      <c r="CA265" s="142"/>
      <c r="CB265" s="142"/>
      <c r="CC265" s="142"/>
      <c r="CD265" s="142"/>
      <c r="CE265" s="142"/>
      <c r="CF265" s="142"/>
      <c r="CG265" s="142"/>
      <c r="CH265" s="142"/>
      <c r="CI265" s="142"/>
      <c r="CJ265" s="142"/>
      <c r="CK265" s="142"/>
      <c r="CL265" s="142"/>
      <c r="CM265" s="142"/>
      <c r="CN265" s="142"/>
      <c r="CO265" s="142"/>
      <c r="CP265" s="142"/>
      <c r="CQ265" s="142"/>
      <c r="CR265" s="142"/>
      <c r="CS265" s="142"/>
      <c r="CT265" s="142"/>
      <c r="CU265" s="142"/>
      <c r="CV265" s="142"/>
      <c r="CW265" s="142"/>
      <c r="CX265" s="142"/>
      <c r="CY265" s="142"/>
      <c r="CZ265" s="142"/>
      <c r="DA265" s="142"/>
      <c r="DB265" s="142"/>
      <c r="DC265" s="142"/>
      <c r="DD265" s="142"/>
      <c r="DE265" s="142"/>
      <c r="DF265" s="142"/>
      <c r="DG265" s="142"/>
      <c r="DH265" s="142"/>
      <c r="DI265" s="142"/>
      <c r="DJ265" s="142"/>
      <c r="DK265" s="142"/>
      <c r="DL265" s="142"/>
      <c r="DM265" s="142"/>
      <c r="DN265" s="142"/>
      <c r="DO265" s="142"/>
      <c r="DP265" s="142"/>
      <c r="DQ265" s="142"/>
      <c r="DR265" s="142"/>
      <c r="DS265" s="142"/>
      <c r="DT265" s="142"/>
      <c r="DU265" s="142"/>
      <c r="DV265" s="142"/>
      <c r="DW265" s="142"/>
      <c r="DX265" s="142"/>
      <c r="DY265" s="142"/>
      <c r="DZ265" s="142"/>
      <c r="EA265" s="142"/>
      <c r="EB265" s="142"/>
      <c r="EC265" s="142"/>
      <c r="ED265" s="142"/>
      <c r="EE265" s="142"/>
      <c r="EF265" s="142"/>
      <c r="EG265" s="142"/>
      <c r="EH265" s="142"/>
      <c r="EI265" s="142"/>
      <c r="EJ265" s="142"/>
      <c r="EK265" s="142"/>
      <c r="EL265" s="142"/>
      <c r="EM265" s="142"/>
      <c r="EN265" s="142"/>
      <c r="EO265" s="142"/>
      <c r="EP265" s="142"/>
      <c r="EQ265" s="142"/>
      <c r="ER265" s="142"/>
      <c r="ES265" s="142"/>
      <c r="ET265" s="142"/>
      <c r="EU265" s="142"/>
      <c r="EV265" s="142"/>
      <c r="EW265" s="142"/>
      <c r="EX265" s="142"/>
      <c r="EY265" s="142"/>
      <c r="EZ265" s="142"/>
      <c r="FA265" s="142"/>
      <c r="FB265" s="142"/>
      <c r="FC265" s="142"/>
      <c r="FD265" s="142"/>
      <c r="FE265" s="142"/>
      <c r="FF265" s="142"/>
      <c r="FG265" s="142"/>
      <c r="FH265" s="142"/>
      <c r="FI265" s="142"/>
      <c r="FJ265" s="142"/>
      <c r="FK265" s="142"/>
      <c r="FL265" s="142"/>
      <c r="FM265" s="142"/>
      <c r="FN265" s="142"/>
      <c r="FO265" s="142"/>
      <c r="FP265" s="142"/>
      <c r="FQ265" s="142"/>
      <c r="FR265" s="142"/>
      <c r="FS265" s="142"/>
      <c r="FT265" s="142"/>
      <c r="FU265" s="142"/>
      <c r="FV265" s="142"/>
      <c r="FW265" s="142"/>
      <c r="FX265" s="142"/>
      <c r="FY265" s="142"/>
      <c r="FZ265" s="142"/>
      <c r="GA265" s="142"/>
      <c r="GB265" s="142"/>
      <c r="GC265" s="142"/>
      <c r="GD265" s="142"/>
      <c r="GE265" s="142"/>
      <c r="GF265" s="142"/>
      <c r="GG265" s="142"/>
      <c r="GH265" s="142"/>
      <c r="GI265" s="142"/>
      <c r="GJ265" s="142"/>
      <c r="GK265" s="142"/>
      <c r="GL265" s="142"/>
      <c r="GM265" s="142"/>
      <c r="GN265" s="142"/>
      <c r="GO265" s="142"/>
      <c r="GP265" s="142"/>
      <c r="GQ265" s="142"/>
      <c r="GR265" s="142"/>
      <c r="GS265" s="142"/>
      <c r="GT265" s="142"/>
      <c r="GU265" s="142"/>
      <c r="GV265" s="142"/>
      <c r="GW265" s="142"/>
      <c r="GX265" s="142"/>
      <c r="GY265" s="142"/>
      <c r="GZ265" s="142"/>
      <c r="HA265" s="142"/>
      <c r="HB265" s="142"/>
      <c r="HC265" s="142"/>
      <c r="HD265" s="142"/>
      <c r="HE265" s="142"/>
      <c r="HF265" s="142"/>
      <c r="HG265" s="142"/>
      <c r="HH265" s="142"/>
      <c r="HI265" s="142"/>
      <c r="HJ265" s="142"/>
      <c r="HK265" s="142"/>
      <c r="HL265" s="142"/>
      <c r="HM265" s="142"/>
      <c r="HN265" s="142"/>
      <c r="HO265" s="142"/>
      <c r="HP265" s="142"/>
      <c r="HQ265" s="142"/>
      <c r="HR265" s="142"/>
      <c r="HS265" s="142"/>
      <c r="HT265" s="142"/>
      <c r="HU265" s="142"/>
      <c r="HV265" s="142"/>
      <c r="HW265" s="142"/>
      <c r="HX265" s="142"/>
      <c r="HY265" s="142"/>
      <c r="HZ265" s="142"/>
      <c r="IA265" s="142"/>
      <c r="IB265" s="142"/>
      <c r="IC265" s="142"/>
      <c r="ID265" s="142"/>
      <c r="IE265" s="142"/>
      <c r="IF265" s="142"/>
      <c r="IG265" s="142"/>
      <c r="IH265" s="142"/>
      <c r="II265" s="142"/>
      <c r="IJ265" s="142"/>
      <c r="IK265" s="142"/>
      <c r="IL265" s="142"/>
      <c r="IM265" s="142"/>
      <c r="IN265" s="142"/>
      <c r="IO265" s="142"/>
      <c r="IP265" s="142"/>
      <c r="IQ265" s="142"/>
      <c r="IR265" s="142"/>
    </row>
    <row r="266" s="142" customFormat="true" ht="55.5" hidden="false" customHeight="true" outlineLevel="0" collapsed="false">
      <c r="A266" s="143"/>
      <c r="B266" s="144"/>
      <c r="C266" s="145"/>
      <c r="D266" s="146"/>
      <c r="E266" s="147"/>
      <c r="F266" s="148"/>
      <c r="G266" s="149"/>
      <c r="H266" s="147"/>
      <c r="I266" s="148"/>
      <c r="J266" s="149"/>
      <c r="K266" s="147"/>
      <c r="L266" s="148"/>
      <c r="M266" s="149"/>
      <c r="N266" s="150"/>
      <c r="O266" s="151"/>
      <c r="P266" s="149"/>
      <c r="Q266" s="150"/>
      <c r="R266" s="151"/>
      <c r="S266" s="149"/>
      <c r="T266" s="148"/>
      <c r="U266" s="148"/>
      <c r="V266" s="152"/>
      <c r="W266" s="148"/>
      <c r="X266" s="149"/>
      <c r="Y266" s="139"/>
      <c r="AA266" s="176"/>
    </row>
    <row r="267" s="140" customFormat="true" ht="55.5" hidden="false" customHeight="true" outlineLevel="0" collapsed="false">
      <c r="A267" s="153"/>
      <c r="B267" s="154"/>
      <c r="C267" s="155"/>
      <c r="D267" s="156"/>
      <c r="E267" s="157"/>
      <c r="F267" s="158"/>
      <c r="G267" s="159"/>
      <c r="H267" s="157"/>
      <c r="I267" s="158"/>
      <c r="J267" s="159"/>
      <c r="K267" s="157"/>
      <c r="L267" s="158"/>
      <c r="M267" s="159"/>
      <c r="N267" s="160"/>
      <c r="O267" s="161"/>
      <c r="P267" s="159"/>
      <c r="Q267" s="160"/>
      <c r="R267" s="161"/>
      <c r="S267" s="159"/>
      <c r="T267" s="158"/>
      <c r="U267" s="158"/>
      <c r="V267" s="162"/>
      <c r="W267" s="158"/>
      <c r="X267" s="159"/>
      <c r="Y267" s="139"/>
      <c r="AA267" s="141"/>
    </row>
    <row r="268" s="140" customFormat="true" ht="55.5" hidden="false" customHeight="true" outlineLevel="0" collapsed="false">
      <c r="A268" s="143"/>
      <c r="B268" s="144"/>
      <c r="C268" s="145"/>
      <c r="D268" s="146"/>
      <c r="E268" s="147"/>
      <c r="F268" s="148"/>
      <c r="G268" s="149"/>
      <c r="H268" s="147"/>
      <c r="I268" s="148"/>
      <c r="J268" s="149"/>
      <c r="K268" s="147"/>
      <c r="L268" s="148"/>
      <c r="M268" s="149"/>
      <c r="N268" s="150"/>
      <c r="O268" s="151"/>
      <c r="P268" s="149"/>
      <c r="Q268" s="150"/>
      <c r="R268" s="151"/>
      <c r="S268" s="149"/>
      <c r="T268" s="148"/>
      <c r="U268" s="148"/>
      <c r="V268" s="152"/>
      <c r="W268" s="148"/>
      <c r="X268" s="149"/>
      <c r="Y268" s="139"/>
      <c r="AA268" s="141"/>
    </row>
    <row r="269" s="142" customFormat="true" ht="55.5" hidden="false" customHeight="true" outlineLevel="0" collapsed="false">
      <c r="A269" s="153"/>
      <c r="B269" s="163"/>
      <c r="C269" s="165"/>
      <c r="D269" s="189"/>
      <c r="E269" s="157"/>
      <c r="F269" s="158"/>
      <c r="G269" s="159"/>
      <c r="H269" s="157"/>
      <c r="I269" s="158"/>
      <c r="J269" s="159"/>
      <c r="K269" s="157"/>
      <c r="L269" s="158"/>
      <c r="M269" s="159"/>
      <c r="N269" s="160"/>
      <c r="O269" s="161"/>
      <c r="P269" s="159"/>
      <c r="Q269" s="160"/>
      <c r="R269" s="161"/>
      <c r="S269" s="159"/>
      <c r="T269" s="158"/>
      <c r="U269" s="158"/>
      <c r="V269" s="162"/>
      <c r="W269" s="158"/>
      <c r="X269" s="159"/>
      <c r="Y269" s="139"/>
      <c r="Z269" s="140"/>
      <c r="AA269" s="141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</row>
    <row r="270" s="140" customFormat="true" ht="55.5" hidden="false" customHeight="true" outlineLevel="0" collapsed="false">
      <c r="A270" s="143"/>
      <c r="B270" s="144"/>
      <c r="C270" s="145"/>
      <c r="D270" s="146"/>
      <c r="E270" s="147"/>
      <c r="F270" s="148"/>
      <c r="G270" s="149"/>
      <c r="H270" s="147"/>
      <c r="I270" s="148"/>
      <c r="J270" s="149"/>
      <c r="K270" s="147"/>
      <c r="L270" s="148"/>
      <c r="M270" s="149"/>
      <c r="N270" s="150"/>
      <c r="O270" s="151"/>
      <c r="P270" s="149"/>
      <c r="Q270" s="150"/>
      <c r="R270" s="151"/>
      <c r="S270" s="149"/>
      <c r="T270" s="148"/>
      <c r="U270" s="148"/>
      <c r="V270" s="152"/>
      <c r="W270" s="148"/>
      <c r="X270" s="149"/>
      <c r="Y270" s="139"/>
      <c r="AA270" s="141"/>
    </row>
    <row r="271" s="140" customFormat="true" ht="55.5" hidden="false" customHeight="true" outlineLevel="0" collapsed="false">
      <c r="A271" s="153"/>
      <c r="B271" s="154"/>
      <c r="C271" s="155"/>
      <c r="D271" s="156"/>
      <c r="E271" s="157"/>
      <c r="F271" s="158"/>
      <c r="G271" s="159"/>
      <c r="H271" s="157"/>
      <c r="I271" s="158"/>
      <c r="J271" s="159"/>
      <c r="K271" s="157"/>
      <c r="L271" s="158"/>
      <c r="M271" s="159"/>
      <c r="N271" s="160"/>
      <c r="O271" s="161"/>
      <c r="P271" s="159"/>
      <c r="Q271" s="160"/>
      <c r="R271" s="161"/>
      <c r="S271" s="159"/>
      <c r="T271" s="158"/>
      <c r="U271" s="158"/>
      <c r="V271" s="162"/>
      <c r="W271" s="158"/>
      <c r="X271" s="159"/>
      <c r="Y271" s="139"/>
      <c r="AA271" s="141"/>
    </row>
    <row r="272" s="140" customFormat="true" ht="55.5" hidden="false" customHeight="true" outlineLevel="0" collapsed="false">
      <c r="A272" s="143"/>
      <c r="B272" s="144"/>
      <c r="C272" s="145"/>
      <c r="D272" s="146"/>
      <c r="E272" s="147"/>
      <c r="F272" s="148"/>
      <c r="G272" s="149"/>
      <c r="H272" s="147"/>
      <c r="I272" s="148"/>
      <c r="J272" s="149"/>
      <c r="K272" s="147"/>
      <c r="L272" s="148"/>
      <c r="M272" s="149"/>
      <c r="N272" s="150"/>
      <c r="O272" s="151"/>
      <c r="P272" s="149"/>
      <c r="Q272" s="150"/>
      <c r="R272" s="151"/>
      <c r="S272" s="149"/>
      <c r="T272" s="148"/>
      <c r="U272" s="148"/>
      <c r="V272" s="152"/>
      <c r="W272" s="148"/>
      <c r="X272" s="149"/>
      <c r="Y272" s="139"/>
      <c r="AA272" s="141"/>
    </row>
    <row r="273" s="140" customFormat="true" ht="55.5" hidden="false" customHeight="true" outlineLevel="0" collapsed="false">
      <c r="A273" s="153"/>
      <c r="B273" s="154"/>
      <c r="C273" s="155"/>
      <c r="D273" s="156"/>
      <c r="E273" s="157"/>
      <c r="F273" s="158"/>
      <c r="G273" s="159"/>
      <c r="H273" s="157"/>
      <c r="I273" s="158"/>
      <c r="J273" s="159"/>
      <c r="K273" s="157"/>
      <c r="L273" s="158"/>
      <c r="M273" s="159"/>
      <c r="N273" s="160"/>
      <c r="O273" s="161"/>
      <c r="P273" s="159"/>
      <c r="Q273" s="160"/>
      <c r="R273" s="161"/>
      <c r="S273" s="159"/>
      <c r="T273" s="158"/>
      <c r="U273" s="158"/>
      <c r="V273" s="162"/>
      <c r="W273" s="158"/>
      <c r="X273" s="159"/>
      <c r="Y273" s="139"/>
      <c r="AA273" s="141"/>
    </row>
    <row r="274" s="140" customFormat="true" ht="55.5" hidden="false" customHeight="true" outlineLevel="0" collapsed="false">
      <c r="A274" s="143"/>
      <c r="B274" s="177"/>
      <c r="C274" s="178"/>
      <c r="D274" s="179"/>
      <c r="E274" s="147"/>
      <c r="F274" s="148"/>
      <c r="G274" s="149"/>
      <c r="H274" s="147"/>
      <c r="I274" s="148"/>
      <c r="J274" s="149"/>
      <c r="K274" s="147"/>
      <c r="L274" s="148"/>
      <c r="M274" s="149"/>
      <c r="N274" s="150"/>
      <c r="O274" s="151"/>
      <c r="P274" s="149"/>
      <c r="Q274" s="150"/>
      <c r="R274" s="151"/>
      <c r="S274" s="149"/>
      <c r="T274" s="148"/>
      <c r="U274" s="148"/>
      <c r="V274" s="152"/>
      <c r="W274" s="148"/>
      <c r="X274" s="149"/>
      <c r="Y274" s="139"/>
      <c r="AA274" s="141"/>
    </row>
    <row r="275" s="140" customFormat="true" ht="55.5" hidden="false" customHeight="true" outlineLevel="0" collapsed="false">
      <c r="A275" s="153"/>
      <c r="B275" s="154"/>
      <c r="C275" s="155"/>
      <c r="D275" s="156"/>
      <c r="E275" s="157"/>
      <c r="F275" s="158"/>
      <c r="G275" s="159"/>
      <c r="H275" s="157"/>
      <c r="I275" s="158"/>
      <c r="J275" s="159"/>
      <c r="K275" s="157"/>
      <c r="L275" s="158"/>
      <c r="M275" s="159"/>
      <c r="N275" s="160"/>
      <c r="O275" s="161"/>
      <c r="P275" s="159"/>
      <c r="Q275" s="160"/>
      <c r="R275" s="161"/>
      <c r="S275" s="159"/>
      <c r="T275" s="158"/>
      <c r="U275" s="158"/>
      <c r="V275" s="162"/>
      <c r="W275" s="158"/>
      <c r="X275" s="159"/>
      <c r="Y275" s="139"/>
      <c r="AA275" s="141"/>
    </row>
    <row r="276" s="140" customFormat="true" ht="55.5" hidden="false" customHeight="true" outlineLevel="0" collapsed="false">
      <c r="A276" s="143"/>
      <c r="B276" s="144"/>
      <c r="C276" s="145"/>
      <c r="D276" s="146"/>
      <c r="E276" s="147"/>
      <c r="F276" s="148"/>
      <c r="G276" s="149"/>
      <c r="H276" s="147"/>
      <c r="I276" s="148"/>
      <c r="J276" s="149"/>
      <c r="K276" s="147"/>
      <c r="L276" s="148"/>
      <c r="M276" s="149"/>
      <c r="N276" s="150"/>
      <c r="O276" s="151"/>
      <c r="P276" s="149"/>
      <c r="Q276" s="150"/>
      <c r="R276" s="151"/>
      <c r="S276" s="149"/>
      <c r="T276" s="148"/>
      <c r="U276" s="148"/>
      <c r="V276" s="152"/>
      <c r="W276" s="148"/>
      <c r="X276" s="149"/>
      <c r="Y276" s="139"/>
      <c r="AA276" s="141"/>
    </row>
    <row r="277" s="140" customFormat="true" ht="55.5" hidden="false" customHeight="true" outlineLevel="0" collapsed="false">
      <c r="A277" s="153"/>
      <c r="B277" s="154"/>
      <c r="C277" s="155"/>
      <c r="D277" s="156"/>
      <c r="E277" s="157"/>
      <c r="F277" s="158"/>
      <c r="G277" s="159"/>
      <c r="H277" s="157"/>
      <c r="I277" s="158"/>
      <c r="J277" s="159"/>
      <c r="K277" s="157"/>
      <c r="L277" s="158"/>
      <c r="M277" s="159"/>
      <c r="N277" s="160"/>
      <c r="O277" s="161"/>
      <c r="P277" s="159"/>
      <c r="Q277" s="160"/>
      <c r="R277" s="161"/>
      <c r="S277" s="159"/>
      <c r="T277" s="158"/>
      <c r="U277" s="158"/>
      <c r="V277" s="162"/>
      <c r="W277" s="158"/>
      <c r="X277" s="159"/>
      <c r="Y277" s="139"/>
      <c r="AA277" s="141"/>
    </row>
    <row r="278" s="140" customFormat="true" ht="55.5" hidden="false" customHeight="true" outlineLevel="0" collapsed="false">
      <c r="A278" s="143"/>
      <c r="B278" s="144"/>
      <c r="C278" s="145"/>
      <c r="D278" s="146"/>
      <c r="E278" s="147"/>
      <c r="F278" s="148"/>
      <c r="G278" s="149"/>
      <c r="H278" s="147"/>
      <c r="I278" s="148"/>
      <c r="J278" s="149"/>
      <c r="K278" s="147"/>
      <c r="L278" s="148"/>
      <c r="M278" s="149"/>
      <c r="N278" s="150"/>
      <c r="O278" s="151"/>
      <c r="P278" s="149"/>
      <c r="Q278" s="150"/>
      <c r="R278" s="151"/>
      <c r="S278" s="149"/>
      <c r="T278" s="148"/>
      <c r="U278" s="148"/>
      <c r="V278" s="152"/>
      <c r="W278" s="148"/>
      <c r="X278" s="149"/>
      <c r="Y278" s="139"/>
      <c r="AA278" s="141"/>
    </row>
    <row r="279" s="212" customFormat="true" ht="55.5" hidden="false" customHeight="true" outlineLevel="0" collapsed="false">
      <c r="A279" s="153"/>
      <c r="B279" s="154"/>
      <c r="C279" s="155"/>
      <c r="D279" s="156"/>
      <c r="E279" s="157"/>
      <c r="F279" s="158"/>
      <c r="G279" s="159"/>
      <c r="H279" s="157"/>
      <c r="I279" s="158"/>
      <c r="J279" s="159"/>
      <c r="K279" s="157"/>
      <c r="L279" s="158"/>
      <c r="M279" s="159"/>
      <c r="N279" s="160"/>
      <c r="O279" s="161"/>
      <c r="P279" s="159"/>
      <c r="Q279" s="160"/>
      <c r="R279" s="161"/>
      <c r="S279" s="159"/>
      <c r="T279" s="158"/>
      <c r="U279" s="158"/>
      <c r="V279" s="162"/>
      <c r="W279" s="158"/>
      <c r="X279" s="159"/>
      <c r="Y279" s="139"/>
      <c r="Z279" s="140"/>
      <c r="AA279" s="141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</row>
    <row r="280" s="175" customFormat="true" ht="55.5" hidden="false" customHeight="true" outlineLevel="0" collapsed="false">
      <c r="A280" s="143"/>
      <c r="B280" s="144"/>
      <c r="C280" s="145"/>
      <c r="D280" s="146"/>
      <c r="E280" s="147"/>
      <c r="F280" s="148"/>
      <c r="G280" s="149"/>
      <c r="H280" s="147"/>
      <c r="I280" s="148"/>
      <c r="J280" s="149"/>
      <c r="K280" s="147"/>
      <c r="L280" s="148"/>
      <c r="M280" s="149"/>
      <c r="N280" s="150"/>
      <c r="O280" s="151"/>
      <c r="P280" s="149"/>
      <c r="Q280" s="150"/>
      <c r="R280" s="151"/>
      <c r="S280" s="149"/>
      <c r="T280" s="148"/>
      <c r="U280" s="148"/>
      <c r="V280" s="152"/>
      <c r="W280" s="148"/>
      <c r="X280" s="149"/>
      <c r="Y280" s="139"/>
      <c r="Z280" s="142"/>
      <c r="AA280" s="176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142"/>
      <c r="AY280" s="142"/>
      <c r="AZ280" s="142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42"/>
      <c r="BS280" s="142"/>
      <c r="BT280" s="142"/>
      <c r="BU280" s="142"/>
      <c r="BV280" s="142"/>
      <c r="BW280" s="142"/>
      <c r="BX280" s="142"/>
      <c r="BY280" s="142"/>
      <c r="BZ280" s="142"/>
      <c r="CA280" s="142"/>
      <c r="CB280" s="142"/>
      <c r="CC280" s="142"/>
      <c r="CD280" s="142"/>
      <c r="CE280" s="142"/>
      <c r="CF280" s="142"/>
      <c r="CG280" s="142"/>
      <c r="CH280" s="142"/>
      <c r="CI280" s="142"/>
      <c r="CJ280" s="142"/>
      <c r="CK280" s="142"/>
      <c r="CL280" s="142"/>
      <c r="CM280" s="142"/>
      <c r="CN280" s="142"/>
      <c r="CO280" s="142"/>
      <c r="CP280" s="142"/>
      <c r="CQ280" s="142"/>
      <c r="CR280" s="142"/>
      <c r="CS280" s="142"/>
      <c r="CT280" s="142"/>
      <c r="CU280" s="142"/>
      <c r="CV280" s="142"/>
      <c r="CW280" s="142"/>
      <c r="CX280" s="142"/>
      <c r="CY280" s="142"/>
      <c r="CZ280" s="142"/>
      <c r="DA280" s="142"/>
      <c r="DB280" s="142"/>
      <c r="DC280" s="142"/>
      <c r="DD280" s="142"/>
      <c r="DE280" s="142"/>
      <c r="DF280" s="142"/>
      <c r="DG280" s="142"/>
      <c r="DH280" s="142"/>
      <c r="DI280" s="142"/>
      <c r="DJ280" s="142"/>
      <c r="DK280" s="142"/>
      <c r="DL280" s="142"/>
      <c r="DM280" s="142"/>
      <c r="DN280" s="142"/>
      <c r="DO280" s="142"/>
      <c r="DP280" s="142"/>
      <c r="DQ280" s="142"/>
      <c r="DR280" s="142"/>
      <c r="DS280" s="142"/>
      <c r="DT280" s="142"/>
      <c r="DU280" s="142"/>
      <c r="DV280" s="142"/>
      <c r="DW280" s="142"/>
      <c r="DX280" s="142"/>
      <c r="DY280" s="142"/>
      <c r="DZ280" s="142"/>
      <c r="EA280" s="142"/>
      <c r="EB280" s="142"/>
      <c r="EC280" s="142"/>
      <c r="ED280" s="142"/>
      <c r="EE280" s="142"/>
      <c r="EF280" s="142"/>
      <c r="EG280" s="142"/>
      <c r="EH280" s="142"/>
      <c r="EI280" s="142"/>
      <c r="EJ280" s="142"/>
      <c r="EK280" s="142"/>
      <c r="EL280" s="142"/>
      <c r="EM280" s="142"/>
      <c r="EN280" s="142"/>
      <c r="EO280" s="142"/>
      <c r="EP280" s="142"/>
      <c r="EQ280" s="142"/>
      <c r="ER280" s="142"/>
      <c r="ES280" s="142"/>
      <c r="ET280" s="142"/>
      <c r="EU280" s="142"/>
      <c r="EV280" s="142"/>
      <c r="EW280" s="142"/>
      <c r="EX280" s="142"/>
      <c r="EY280" s="142"/>
      <c r="EZ280" s="142"/>
      <c r="FA280" s="142"/>
      <c r="FB280" s="142"/>
      <c r="FC280" s="142"/>
      <c r="FD280" s="142"/>
      <c r="FE280" s="142"/>
      <c r="FF280" s="142"/>
      <c r="FG280" s="142"/>
      <c r="FH280" s="142"/>
      <c r="FI280" s="142"/>
      <c r="FJ280" s="142"/>
      <c r="FK280" s="142"/>
      <c r="FL280" s="142"/>
      <c r="FM280" s="142"/>
      <c r="FN280" s="142"/>
      <c r="FO280" s="142"/>
      <c r="FP280" s="142"/>
      <c r="FQ280" s="142"/>
      <c r="FR280" s="142"/>
      <c r="FS280" s="142"/>
      <c r="FT280" s="142"/>
      <c r="FU280" s="142"/>
      <c r="FV280" s="142"/>
      <c r="FW280" s="142"/>
      <c r="FX280" s="142"/>
      <c r="FY280" s="142"/>
      <c r="FZ280" s="142"/>
      <c r="GA280" s="142"/>
      <c r="GB280" s="142"/>
      <c r="GC280" s="142"/>
      <c r="GD280" s="142"/>
      <c r="GE280" s="142"/>
      <c r="GF280" s="142"/>
      <c r="GG280" s="142"/>
      <c r="GH280" s="142"/>
      <c r="GI280" s="142"/>
      <c r="GJ280" s="142"/>
      <c r="GK280" s="142"/>
      <c r="GL280" s="142"/>
      <c r="GM280" s="142"/>
      <c r="GN280" s="142"/>
      <c r="GO280" s="142"/>
      <c r="GP280" s="142"/>
      <c r="GQ280" s="142"/>
      <c r="GR280" s="142"/>
      <c r="GS280" s="142"/>
      <c r="GT280" s="142"/>
      <c r="GU280" s="142"/>
      <c r="GV280" s="142"/>
      <c r="GW280" s="142"/>
      <c r="GX280" s="142"/>
      <c r="GY280" s="142"/>
      <c r="GZ280" s="142"/>
      <c r="HA280" s="142"/>
      <c r="HB280" s="142"/>
      <c r="HC280" s="142"/>
      <c r="HD280" s="142"/>
      <c r="HE280" s="142"/>
      <c r="HF280" s="142"/>
      <c r="HG280" s="142"/>
      <c r="HH280" s="142"/>
      <c r="HI280" s="142"/>
      <c r="HJ280" s="142"/>
      <c r="HK280" s="142"/>
      <c r="HL280" s="142"/>
      <c r="HM280" s="142"/>
      <c r="HN280" s="142"/>
      <c r="HO280" s="142"/>
      <c r="HP280" s="142"/>
      <c r="HQ280" s="142"/>
      <c r="HR280" s="142"/>
      <c r="HS280" s="142"/>
      <c r="HT280" s="142"/>
      <c r="HU280" s="142"/>
      <c r="HV280" s="142"/>
      <c r="HW280" s="142"/>
      <c r="HX280" s="142"/>
      <c r="HY280" s="142"/>
      <c r="HZ280" s="142"/>
      <c r="IA280" s="142"/>
      <c r="IB280" s="142"/>
      <c r="IC280" s="142"/>
      <c r="ID280" s="142"/>
      <c r="IE280" s="142"/>
      <c r="IF280" s="142"/>
      <c r="IG280" s="142"/>
      <c r="IH280" s="142"/>
      <c r="II280" s="142"/>
      <c r="IJ280" s="142"/>
      <c r="IK280" s="142"/>
      <c r="IL280" s="142"/>
      <c r="IM280" s="142"/>
      <c r="IN280" s="142"/>
      <c r="IO280" s="142"/>
      <c r="IP280" s="142"/>
      <c r="IQ280" s="142"/>
      <c r="IR280" s="142"/>
    </row>
    <row r="281" s="212" customFormat="true" ht="55.5" hidden="false" customHeight="true" outlineLevel="0" collapsed="false">
      <c r="A281" s="153"/>
      <c r="B281" s="154"/>
      <c r="C281" s="155"/>
      <c r="D281" s="156"/>
      <c r="E281" s="157"/>
      <c r="F281" s="158"/>
      <c r="G281" s="159"/>
      <c r="H281" s="157"/>
      <c r="I281" s="158"/>
      <c r="J281" s="159"/>
      <c r="K281" s="157"/>
      <c r="L281" s="158"/>
      <c r="M281" s="159"/>
      <c r="N281" s="160"/>
      <c r="O281" s="161"/>
      <c r="P281" s="159"/>
      <c r="Q281" s="160"/>
      <c r="R281" s="161"/>
      <c r="S281" s="159"/>
      <c r="T281" s="158"/>
      <c r="U281" s="158"/>
      <c r="V281" s="162"/>
      <c r="W281" s="158"/>
      <c r="X281" s="159"/>
      <c r="Y281" s="139"/>
      <c r="Z281" s="140"/>
      <c r="AA281" s="141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</row>
    <row r="282" s="175" customFormat="true" ht="55.5" hidden="false" customHeight="true" outlineLevel="0" collapsed="false">
      <c r="A282" s="143"/>
      <c r="B282" s="144"/>
      <c r="C282" s="145"/>
      <c r="D282" s="146"/>
      <c r="E282" s="147"/>
      <c r="F282" s="148"/>
      <c r="G282" s="149"/>
      <c r="H282" s="147"/>
      <c r="I282" s="148"/>
      <c r="J282" s="149"/>
      <c r="K282" s="147"/>
      <c r="L282" s="148"/>
      <c r="M282" s="149"/>
      <c r="N282" s="150"/>
      <c r="O282" s="151"/>
      <c r="P282" s="149"/>
      <c r="Q282" s="150"/>
      <c r="R282" s="151"/>
      <c r="S282" s="149"/>
      <c r="T282" s="148"/>
      <c r="U282" s="148"/>
      <c r="V282" s="152"/>
      <c r="W282" s="148"/>
      <c r="X282" s="149"/>
      <c r="Y282" s="139"/>
      <c r="Z282" s="142"/>
      <c r="AA282" s="176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  <c r="AX282" s="142"/>
      <c r="AY282" s="142"/>
      <c r="AZ282" s="142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42"/>
      <c r="BS282" s="142"/>
      <c r="BT282" s="142"/>
      <c r="BU282" s="142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42"/>
      <c r="CI282" s="142"/>
      <c r="CJ282" s="142"/>
      <c r="CK282" s="142"/>
      <c r="CL282" s="142"/>
      <c r="CM282" s="142"/>
      <c r="CN282" s="142"/>
      <c r="CO282" s="142"/>
      <c r="CP282" s="142"/>
      <c r="CQ282" s="142"/>
      <c r="CR282" s="142"/>
      <c r="CS282" s="142"/>
      <c r="CT282" s="142"/>
      <c r="CU282" s="142"/>
      <c r="CV282" s="142"/>
      <c r="CW282" s="142"/>
      <c r="CX282" s="142"/>
      <c r="CY282" s="142"/>
      <c r="CZ282" s="142"/>
      <c r="DA282" s="142"/>
      <c r="DB282" s="142"/>
      <c r="DC282" s="142"/>
      <c r="DD282" s="142"/>
      <c r="DE282" s="142"/>
      <c r="DF282" s="142"/>
      <c r="DG282" s="142"/>
      <c r="DH282" s="142"/>
      <c r="DI282" s="142"/>
      <c r="DJ282" s="142"/>
      <c r="DK282" s="142"/>
      <c r="DL282" s="142"/>
      <c r="DM282" s="142"/>
      <c r="DN282" s="142"/>
      <c r="DO282" s="142"/>
      <c r="DP282" s="142"/>
      <c r="DQ282" s="142"/>
      <c r="DR282" s="142"/>
      <c r="DS282" s="142"/>
      <c r="DT282" s="142"/>
      <c r="DU282" s="142"/>
      <c r="DV282" s="142"/>
      <c r="DW282" s="142"/>
      <c r="DX282" s="142"/>
      <c r="DY282" s="142"/>
      <c r="DZ282" s="142"/>
      <c r="EA282" s="142"/>
      <c r="EB282" s="142"/>
      <c r="EC282" s="142"/>
      <c r="ED282" s="142"/>
      <c r="EE282" s="142"/>
      <c r="EF282" s="142"/>
      <c r="EG282" s="142"/>
      <c r="EH282" s="142"/>
      <c r="EI282" s="142"/>
      <c r="EJ282" s="142"/>
      <c r="EK282" s="142"/>
      <c r="EL282" s="142"/>
      <c r="EM282" s="142"/>
      <c r="EN282" s="142"/>
      <c r="EO282" s="142"/>
      <c r="EP282" s="142"/>
      <c r="EQ282" s="142"/>
      <c r="ER282" s="142"/>
      <c r="ES282" s="142"/>
      <c r="ET282" s="142"/>
      <c r="EU282" s="142"/>
      <c r="EV282" s="142"/>
      <c r="EW282" s="142"/>
      <c r="EX282" s="142"/>
      <c r="EY282" s="142"/>
      <c r="EZ282" s="142"/>
      <c r="FA282" s="142"/>
      <c r="FB282" s="142"/>
      <c r="FC282" s="142"/>
      <c r="FD282" s="142"/>
      <c r="FE282" s="142"/>
      <c r="FF282" s="142"/>
      <c r="FG282" s="142"/>
      <c r="FH282" s="142"/>
      <c r="FI282" s="142"/>
      <c r="FJ282" s="142"/>
      <c r="FK282" s="142"/>
      <c r="FL282" s="142"/>
      <c r="FM282" s="142"/>
      <c r="FN282" s="142"/>
      <c r="FO282" s="142"/>
      <c r="FP282" s="142"/>
      <c r="FQ282" s="142"/>
      <c r="FR282" s="142"/>
      <c r="FS282" s="142"/>
      <c r="FT282" s="142"/>
      <c r="FU282" s="142"/>
      <c r="FV282" s="142"/>
      <c r="FW282" s="142"/>
      <c r="FX282" s="142"/>
      <c r="FY282" s="142"/>
      <c r="FZ282" s="142"/>
      <c r="GA282" s="142"/>
      <c r="GB282" s="142"/>
      <c r="GC282" s="142"/>
      <c r="GD282" s="142"/>
      <c r="GE282" s="142"/>
      <c r="GF282" s="142"/>
      <c r="GG282" s="142"/>
      <c r="GH282" s="142"/>
      <c r="GI282" s="142"/>
      <c r="GJ282" s="142"/>
      <c r="GK282" s="142"/>
      <c r="GL282" s="142"/>
      <c r="GM282" s="142"/>
      <c r="GN282" s="142"/>
      <c r="GO282" s="142"/>
      <c r="GP282" s="142"/>
      <c r="GQ282" s="142"/>
      <c r="GR282" s="142"/>
      <c r="GS282" s="142"/>
      <c r="GT282" s="142"/>
      <c r="GU282" s="142"/>
      <c r="GV282" s="142"/>
      <c r="GW282" s="142"/>
      <c r="GX282" s="142"/>
      <c r="GY282" s="142"/>
      <c r="GZ282" s="142"/>
      <c r="HA282" s="142"/>
      <c r="HB282" s="142"/>
      <c r="HC282" s="142"/>
      <c r="HD282" s="142"/>
      <c r="HE282" s="142"/>
      <c r="HF282" s="142"/>
      <c r="HG282" s="142"/>
      <c r="HH282" s="142"/>
      <c r="HI282" s="142"/>
      <c r="HJ282" s="142"/>
      <c r="HK282" s="142"/>
      <c r="HL282" s="142"/>
      <c r="HM282" s="142"/>
      <c r="HN282" s="142"/>
      <c r="HO282" s="142"/>
      <c r="HP282" s="142"/>
      <c r="HQ282" s="142"/>
      <c r="HR282" s="142"/>
      <c r="HS282" s="142"/>
      <c r="HT282" s="142"/>
      <c r="HU282" s="142"/>
      <c r="HV282" s="142"/>
      <c r="HW282" s="142"/>
      <c r="HX282" s="142"/>
      <c r="HY282" s="142"/>
      <c r="HZ282" s="142"/>
      <c r="IA282" s="142"/>
      <c r="IB282" s="142"/>
      <c r="IC282" s="142"/>
      <c r="ID282" s="142"/>
      <c r="IE282" s="142"/>
      <c r="IF282" s="142"/>
      <c r="IG282" s="142"/>
      <c r="IH282" s="142"/>
      <c r="II282" s="142"/>
      <c r="IJ282" s="142"/>
      <c r="IK282" s="142"/>
      <c r="IL282" s="142"/>
      <c r="IM282" s="142"/>
      <c r="IN282" s="142"/>
      <c r="IO282" s="142"/>
      <c r="IP282" s="142"/>
      <c r="IQ282" s="142"/>
      <c r="IR282" s="142"/>
    </row>
    <row r="283" s="212" customFormat="true" ht="55.5" hidden="false" customHeight="true" outlineLevel="0" collapsed="false">
      <c r="A283" s="163"/>
      <c r="B283" s="163"/>
      <c r="C283" s="165"/>
      <c r="D283" s="189"/>
      <c r="E283" s="190"/>
      <c r="F283" s="191"/>
      <c r="G283" s="192"/>
      <c r="H283" s="190"/>
      <c r="I283" s="191"/>
      <c r="J283" s="192"/>
      <c r="K283" s="190"/>
      <c r="L283" s="191"/>
      <c r="M283" s="192"/>
      <c r="N283" s="193"/>
      <c r="O283" s="194"/>
      <c r="P283" s="192"/>
      <c r="Q283" s="193"/>
      <c r="R283" s="194"/>
      <c r="S283" s="192"/>
      <c r="T283" s="191"/>
      <c r="U283" s="191"/>
      <c r="V283" s="195"/>
      <c r="W283" s="191"/>
      <c r="X283" s="192"/>
      <c r="Y283" s="139"/>
      <c r="Z283" s="174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  <c r="BI283" s="175"/>
      <c r="BJ283" s="175"/>
      <c r="BK283" s="175"/>
      <c r="BL283" s="175"/>
      <c r="BM283" s="175"/>
      <c r="BN283" s="175"/>
      <c r="BO283" s="175"/>
      <c r="BP283" s="175"/>
      <c r="BQ283" s="175"/>
      <c r="BR283" s="175"/>
      <c r="BS283" s="175"/>
      <c r="BT283" s="175"/>
      <c r="BU283" s="175"/>
      <c r="BV283" s="175"/>
      <c r="BW283" s="175"/>
      <c r="BX283" s="175"/>
      <c r="BY283" s="175"/>
      <c r="BZ283" s="175"/>
      <c r="CA283" s="175"/>
      <c r="CB283" s="175"/>
      <c r="CC283" s="175"/>
      <c r="CD283" s="175"/>
      <c r="CE283" s="175"/>
      <c r="CF283" s="175"/>
      <c r="CG283" s="175"/>
      <c r="CH283" s="175"/>
      <c r="CI283" s="175"/>
      <c r="CJ283" s="175"/>
      <c r="CK283" s="175"/>
      <c r="CL283" s="175"/>
      <c r="CM283" s="175"/>
      <c r="CN283" s="175"/>
      <c r="CO283" s="175"/>
      <c r="CP283" s="175"/>
      <c r="CQ283" s="175"/>
      <c r="CR283" s="175"/>
      <c r="CS283" s="175"/>
      <c r="CT283" s="175"/>
      <c r="CU283" s="175"/>
      <c r="CV283" s="175"/>
      <c r="CW283" s="175"/>
      <c r="CX283" s="175"/>
      <c r="CY283" s="175"/>
      <c r="CZ283" s="175"/>
      <c r="DA283" s="175"/>
      <c r="DB283" s="175"/>
      <c r="DC283" s="175"/>
      <c r="DD283" s="175"/>
      <c r="DE283" s="175"/>
      <c r="DF283" s="175"/>
      <c r="DG283" s="175"/>
      <c r="DH283" s="175"/>
      <c r="DI283" s="175"/>
      <c r="DJ283" s="175"/>
      <c r="DK283" s="175"/>
      <c r="DL283" s="175"/>
      <c r="DM283" s="175"/>
      <c r="DN283" s="175"/>
      <c r="DO283" s="175"/>
      <c r="DP283" s="175"/>
      <c r="DQ283" s="175"/>
      <c r="DR283" s="175"/>
      <c r="DS283" s="175"/>
      <c r="DT283" s="175"/>
      <c r="DU283" s="175"/>
      <c r="DV283" s="175"/>
      <c r="DW283" s="175"/>
      <c r="DX283" s="175"/>
      <c r="DY283" s="175"/>
      <c r="DZ283" s="175"/>
      <c r="EA283" s="175"/>
      <c r="EB283" s="175"/>
      <c r="EC283" s="175"/>
      <c r="ED283" s="175"/>
      <c r="EE283" s="175"/>
      <c r="EF283" s="175"/>
      <c r="EG283" s="175"/>
      <c r="EH283" s="175"/>
      <c r="EI283" s="175"/>
      <c r="EJ283" s="175"/>
      <c r="EK283" s="175"/>
      <c r="EL283" s="175"/>
      <c r="EM283" s="175"/>
      <c r="EN283" s="175"/>
      <c r="EO283" s="175"/>
      <c r="EP283" s="175"/>
      <c r="EQ283" s="175"/>
      <c r="ER283" s="175"/>
      <c r="ES283" s="175"/>
      <c r="ET283" s="175"/>
      <c r="EU283" s="175"/>
      <c r="EV283" s="175"/>
      <c r="EW283" s="175"/>
      <c r="EX283" s="175"/>
      <c r="EY283" s="175"/>
      <c r="EZ283" s="175"/>
      <c r="FA283" s="175"/>
      <c r="FB283" s="175"/>
      <c r="FC283" s="175"/>
      <c r="FD283" s="175"/>
      <c r="FE283" s="175"/>
      <c r="FF283" s="175"/>
      <c r="FG283" s="175"/>
      <c r="FH283" s="175"/>
      <c r="FI283" s="175"/>
      <c r="FJ283" s="175"/>
      <c r="FK283" s="175"/>
      <c r="FL283" s="175"/>
      <c r="FM283" s="175"/>
      <c r="FN283" s="175"/>
      <c r="FO283" s="175"/>
      <c r="FP283" s="175"/>
      <c r="FQ283" s="175"/>
      <c r="FR283" s="175"/>
      <c r="FS283" s="175"/>
      <c r="FT283" s="175"/>
      <c r="FU283" s="175"/>
      <c r="FV283" s="175"/>
      <c r="FW283" s="175"/>
      <c r="FX283" s="175"/>
      <c r="FY283" s="175"/>
      <c r="FZ283" s="175"/>
      <c r="GA283" s="175"/>
      <c r="GB283" s="175"/>
      <c r="GC283" s="175"/>
      <c r="GD283" s="175"/>
      <c r="GE283" s="175"/>
      <c r="GF283" s="175"/>
      <c r="GG283" s="175"/>
      <c r="GH283" s="175"/>
      <c r="GI283" s="175"/>
      <c r="GJ283" s="175"/>
      <c r="GK283" s="175"/>
      <c r="GL283" s="175"/>
      <c r="GM283" s="175"/>
      <c r="GN283" s="175"/>
      <c r="GO283" s="175"/>
      <c r="GP283" s="175"/>
      <c r="GQ283" s="175"/>
      <c r="GR283" s="175"/>
      <c r="GS283" s="175"/>
      <c r="GT283" s="175"/>
      <c r="GU283" s="175"/>
      <c r="GV283" s="175"/>
      <c r="GW283" s="175"/>
      <c r="GX283" s="175"/>
      <c r="GY283" s="175"/>
      <c r="GZ283" s="175"/>
      <c r="HA283" s="175"/>
      <c r="HB283" s="175"/>
      <c r="HC283" s="175"/>
      <c r="HD283" s="175"/>
      <c r="HE283" s="175"/>
      <c r="HF283" s="175"/>
      <c r="HG283" s="175"/>
      <c r="HH283" s="175"/>
      <c r="HI283" s="175"/>
      <c r="HJ283" s="175"/>
      <c r="HK283" s="175"/>
      <c r="HL283" s="175"/>
      <c r="HM283" s="175"/>
      <c r="HN283" s="175"/>
      <c r="HO283" s="175"/>
      <c r="HP283" s="175"/>
      <c r="HQ283" s="175"/>
      <c r="HR283" s="175"/>
      <c r="HS283" s="175"/>
      <c r="HT283" s="175"/>
      <c r="HU283" s="175"/>
      <c r="HV283" s="175"/>
      <c r="HW283" s="175"/>
      <c r="HX283" s="175"/>
      <c r="HY283" s="175"/>
      <c r="HZ283" s="175"/>
      <c r="IA283" s="175"/>
      <c r="IB283" s="175"/>
      <c r="IC283" s="175"/>
      <c r="ID283" s="175"/>
      <c r="IE283" s="175"/>
      <c r="IF283" s="175"/>
      <c r="IG283" s="175"/>
      <c r="IH283" s="175"/>
      <c r="II283" s="175"/>
      <c r="IJ283" s="175"/>
      <c r="IK283" s="175"/>
      <c r="IL283" s="175"/>
      <c r="IM283" s="175"/>
      <c r="IN283" s="175"/>
      <c r="IO283" s="175"/>
      <c r="IP283" s="175"/>
      <c r="IQ283" s="175"/>
      <c r="IR283" s="175"/>
    </row>
    <row r="284" s="175" customFormat="true" ht="55.5" hidden="false" customHeight="true" outlineLevel="0" collapsed="false">
      <c r="A284" s="143"/>
      <c r="B284" s="177"/>
      <c r="C284" s="178"/>
      <c r="D284" s="179"/>
      <c r="E284" s="147"/>
      <c r="F284" s="148"/>
      <c r="G284" s="149"/>
      <c r="H284" s="147"/>
      <c r="I284" s="148"/>
      <c r="J284" s="149"/>
      <c r="K284" s="147"/>
      <c r="L284" s="148"/>
      <c r="M284" s="149"/>
      <c r="N284" s="150"/>
      <c r="O284" s="151"/>
      <c r="P284" s="149"/>
      <c r="Q284" s="150"/>
      <c r="R284" s="151"/>
      <c r="S284" s="149"/>
      <c r="T284" s="148"/>
      <c r="U284" s="148"/>
      <c r="V284" s="152"/>
      <c r="W284" s="148"/>
      <c r="X284" s="149"/>
      <c r="Y284" s="139"/>
      <c r="Z284" s="140"/>
      <c r="AA284" s="141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</row>
    <row r="285" s="212" customFormat="true" ht="55.5" hidden="false" customHeight="true" outlineLevel="0" collapsed="false">
      <c r="A285" s="153"/>
      <c r="B285" s="163"/>
      <c r="C285" s="165"/>
      <c r="D285" s="189"/>
      <c r="E285" s="157"/>
      <c r="F285" s="158"/>
      <c r="G285" s="159"/>
      <c r="H285" s="157"/>
      <c r="I285" s="158"/>
      <c r="J285" s="159"/>
      <c r="K285" s="157"/>
      <c r="L285" s="158"/>
      <c r="M285" s="159"/>
      <c r="N285" s="160"/>
      <c r="O285" s="161"/>
      <c r="P285" s="159"/>
      <c r="Q285" s="160"/>
      <c r="R285" s="161"/>
      <c r="S285" s="159"/>
      <c r="T285" s="158"/>
      <c r="U285" s="158"/>
      <c r="V285" s="162"/>
      <c r="W285" s="158"/>
      <c r="X285" s="159"/>
      <c r="Y285" s="139"/>
      <c r="Z285" s="142"/>
      <c r="AA285" s="176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  <c r="AW285" s="142"/>
      <c r="AX285" s="142"/>
      <c r="AY285" s="142"/>
      <c r="AZ285" s="142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142"/>
      <c r="BK285" s="142"/>
      <c r="BL285" s="142"/>
      <c r="BM285" s="142"/>
      <c r="BN285" s="142"/>
      <c r="BO285" s="142"/>
      <c r="BP285" s="142"/>
      <c r="BQ285" s="142"/>
      <c r="BR285" s="142"/>
      <c r="BS285" s="142"/>
      <c r="BT285" s="142"/>
      <c r="BU285" s="142"/>
      <c r="BV285" s="142"/>
      <c r="BW285" s="142"/>
      <c r="BX285" s="142"/>
      <c r="BY285" s="142"/>
      <c r="BZ285" s="142"/>
      <c r="CA285" s="142"/>
      <c r="CB285" s="142"/>
      <c r="CC285" s="142"/>
      <c r="CD285" s="142"/>
      <c r="CE285" s="142"/>
      <c r="CF285" s="142"/>
      <c r="CG285" s="142"/>
      <c r="CH285" s="142"/>
      <c r="CI285" s="142"/>
      <c r="CJ285" s="142"/>
      <c r="CK285" s="142"/>
      <c r="CL285" s="142"/>
      <c r="CM285" s="142"/>
      <c r="CN285" s="142"/>
      <c r="CO285" s="142"/>
      <c r="CP285" s="142"/>
      <c r="CQ285" s="142"/>
      <c r="CR285" s="142"/>
      <c r="CS285" s="142"/>
      <c r="CT285" s="142"/>
      <c r="CU285" s="142"/>
      <c r="CV285" s="142"/>
      <c r="CW285" s="142"/>
      <c r="CX285" s="142"/>
      <c r="CY285" s="142"/>
      <c r="CZ285" s="142"/>
      <c r="DA285" s="142"/>
      <c r="DB285" s="142"/>
      <c r="DC285" s="142"/>
      <c r="DD285" s="142"/>
      <c r="DE285" s="142"/>
      <c r="DF285" s="142"/>
      <c r="DG285" s="142"/>
      <c r="DH285" s="142"/>
      <c r="DI285" s="142"/>
      <c r="DJ285" s="142"/>
      <c r="DK285" s="142"/>
      <c r="DL285" s="142"/>
      <c r="DM285" s="142"/>
      <c r="DN285" s="142"/>
      <c r="DO285" s="142"/>
      <c r="DP285" s="142"/>
      <c r="DQ285" s="142"/>
      <c r="DR285" s="142"/>
      <c r="DS285" s="142"/>
      <c r="DT285" s="142"/>
      <c r="DU285" s="142"/>
      <c r="DV285" s="142"/>
      <c r="DW285" s="142"/>
      <c r="DX285" s="142"/>
      <c r="DY285" s="142"/>
      <c r="DZ285" s="142"/>
      <c r="EA285" s="142"/>
      <c r="EB285" s="142"/>
      <c r="EC285" s="142"/>
      <c r="ED285" s="142"/>
      <c r="EE285" s="142"/>
      <c r="EF285" s="142"/>
      <c r="EG285" s="142"/>
      <c r="EH285" s="142"/>
      <c r="EI285" s="142"/>
      <c r="EJ285" s="142"/>
      <c r="EK285" s="142"/>
      <c r="EL285" s="142"/>
      <c r="EM285" s="142"/>
      <c r="EN285" s="142"/>
      <c r="EO285" s="142"/>
      <c r="EP285" s="142"/>
      <c r="EQ285" s="142"/>
      <c r="ER285" s="142"/>
      <c r="ES285" s="142"/>
      <c r="ET285" s="142"/>
      <c r="EU285" s="142"/>
      <c r="EV285" s="142"/>
      <c r="EW285" s="142"/>
      <c r="EX285" s="142"/>
      <c r="EY285" s="142"/>
      <c r="EZ285" s="142"/>
      <c r="FA285" s="142"/>
      <c r="FB285" s="142"/>
      <c r="FC285" s="142"/>
      <c r="FD285" s="142"/>
      <c r="FE285" s="142"/>
      <c r="FF285" s="142"/>
      <c r="FG285" s="142"/>
      <c r="FH285" s="142"/>
      <c r="FI285" s="142"/>
      <c r="FJ285" s="142"/>
      <c r="FK285" s="142"/>
      <c r="FL285" s="142"/>
      <c r="FM285" s="142"/>
      <c r="FN285" s="142"/>
      <c r="FO285" s="142"/>
      <c r="FP285" s="142"/>
      <c r="FQ285" s="142"/>
      <c r="FR285" s="142"/>
      <c r="FS285" s="142"/>
      <c r="FT285" s="142"/>
      <c r="FU285" s="142"/>
      <c r="FV285" s="142"/>
      <c r="FW285" s="142"/>
      <c r="FX285" s="142"/>
      <c r="FY285" s="142"/>
      <c r="FZ285" s="142"/>
      <c r="GA285" s="142"/>
      <c r="GB285" s="142"/>
      <c r="GC285" s="142"/>
      <c r="GD285" s="142"/>
      <c r="GE285" s="142"/>
      <c r="GF285" s="142"/>
      <c r="GG285" s="142"/>
      <c r="GH285" s="142"/>
      <c r="GI285" s="142"/>
      <c r="GJ285" s="142"/>
      <c r="GK285" s="142"/>
      <c r="GL285" s="142"/>
      <c r="GM285" s="142"/>
      <c r="GN285" s="142"/>
      <c r="GO285" s="142"/>
      <c r="GP285" s="142"/>
      <c r="GQ285" s="142"/>
      <c r="GR285" s="142"/>
      <c r="GS285" s="142"/>
      <c r="GT285" s="142"/>
      <c r="GU285" s="142"/>
      <c r="GV285" s="142"/>
      <c r="GW285" s="142"/>
      <c r="GX285" s="142"/>
      <c r="GY285" s="142"/>
      <c r="GZ285" s="142"/>
      <c r="HA285" s="142"/>
      <c r="HB285" s="142"/>
      <c r="HC285" s="142"/>
      <c r="HD285" s="142"/>
      <c r="HE285" s="142"/>
      <c r="HF285" s="142"/>
      <c r="HG285" s="142"/>
      <c r="HH285" s="142"/>
      <c r="HI285" s="142"/>
      <c r="HJ285" s="142"/>
      <c r="HK285" s="142"/>
      <c r="HL285" s="142"/>
      <c r="HM285" s="142"/>
      <c r="HN285" s="142"/>
      <c r="HO285" s="142"/>
      <c r="HP285" s="142"/>
      <c r="HQ285" s="142"/>
      <c r="HR285" s="142"/>
      <c r="HS285" s="142"/>
      <c r="HT285" s="142"/>
      <c r="HU285" s="142"/>
      <c r="HV285" s="142"/>
      <c r="HW285" s="142"/>
      <c r="HX285" s="142"/>
      <c r="HY285" s="142"/>
      <c r="HZ285" s="142"/>
      <c r="IA285" s="142"/>
      <c r="IB285" s="142"/>
      <c r="IC285" s="142"/>
      <c r="ID285" s="142"/>
      <c r="IE285" s="142"/>
      <c r="IF285" s="142"/>
      <c r="IG285" s="142"/>
      <c r="IH285" s="142"/>
      <c r="II285" s="142"/>
      <c r="IJ285" s="142"/>
      <c r="IK285" s="142"/>
      <c r="IL285" s="142"/>
      <c r="IM285" s="142"/>
      <c r="IN285" s="142"/>
      <c r="IO285" s="142"/>
      <c r="IP285" s="142"/>
      <c r="IQ285" s="142"/>
      <c r="IR285" s="142"/>
    </row>
    <row r="286" s="175" customFormat="true" ht="55.5" hidden="false" customHeight="true" outlineLevel="0" collapsed="false">
      <c r="A286" s="143"/>
      <c r="B286" s="144"/>
      <c r="C286" s="145"/>
      <c r="D286" s="146"/>
      <c r="E286" s="147"/>
      <c r="F286" s="147"/>
      <c r="G286" s="149"/>
      <c r="H286" s="147"/>
      <c r="I286" s="148"/>
      <c r="J286" s="149"/>
      <c r="K286" s="147"/>
      <c r="L286" s="148"/>
      <c r="M286" s="149"/>
      <c r="N286" s="150"/>
      <c r="O286" s="151"/>
      <c r="P286" s="149"/>
      <c r="Q286" s="150"/>
      <c r="R286" s="151"/>
      <c r="S286" s="149"/>
      <c r="T286" s="148"/>
      <c r="U286" s="148"/>
      <c r="V286" s="152"/>
      <c r="W286" s="148"/>
      <c r="X286" s="149"/>
      <c r="Y286" s="139"/>
      <c r="Z286" s="140"/>
      <c r="AA286" s="141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</row>
    <row r="287" s="212" customFormat="true" ht="55.5" hidden="false" customHeight="true" outlineLevel="0" collapsed="false">
      <c r="A287" s="153"/>
      <c r="B287" s="154"/>
      <c r="C287" s="155"/>
      <c r="D287" s="156"/>
      <c r="E287" s="157"/>
      <c r="F287" s="158"/>
      <c r="G287" s="159"/>
      <c r="H287" s="157"/>
      <c r="I287" s="158"/>
      <c r="J287" s="159"/>
      <c r="K287" s="157"/>
      <c r="L287" s="158"/>
      <c r="M287" s="159"/>
      <c r="N287" s="160"/>
      <c r="O287" s="161"/>
      <c r="P287" s="159"/>
      <c r="Q287" s="160"/>
      <c r="R287" s="161"/>
      <c r="S287" s="159"/>
      <c r="T287" s="158"/>
      <c r="U287" s="158"/>
      <c r="V287" s="162"/>
      <c r="W287" s="158"/>
      <c r="X287" s="159"/>
      <c r="Y287" s="139"/>
      <c r="Z287" s="140"/>
      <c r="AA287" s="141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</row>
    <row r="288" s="175" customFormat="true" ht="55.5" hidden="false" customHeight="true" outlineLevel="0" collapsed="false">
      <c r="A288" s="143"/>
      <c r="B288" s="144"/>
      <c r="C288" s="145"/>
      <c r="D288" s="146"/>
      <c r="E288" s="147"/>
      <c r="F288" s="148"/>
      <c r="G288" s="149"/>
      <c r="H288" s="147"/>
      <c r="I288" s="148"/>
      <c r="J288" s="149"/>
      <c r="K288" s="147"/>
      <c r="L288" s="148"/>
      <c r="M288" s="149"/>
      <c r="N288" s="150"/>
      <c r="O288" s="151"/>
      <c r="P288" s="149"/>
      <c r="Q288" s="150"/>
      <c r="R288" s="151"/>
      <c r="S288" s="149"/>
      <c r="T288" s="148"/>
      <c r="U288" s="148"/>
      <c r="V288" s="152"/>
      <c r="W288" s="148"/>
      <c r="X288" s="149"/>
      <c r="Y288" s="139"/>
      <c r="Z288" s="140"/>
      <c r="AA288" s="141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</row>
    <row r="289" s="212" customFormat="true" ht="55.5" hidden="false" customHeight="true" outlineLevel="0" collapsed="false">
      <c r="A289" s="153"/>
      <c r="B289" s="154"/>
      <c r="C289" s="155"/>
      <c r="D289" s="156"/>
      <c r="E289" s="157"/>
      <c r="F289" s="158"/>
      <c r="G289" s="159"/>
      <c r="H289" s="157"/>
      <c r="I289" s="158"/>
      <c r="J289" s="159"/>
      <c r="K289" s="157"/>
      <c r="L289" s="158"/>
      <c r="M289" s="159"/>
      <c r="N289" s="160"/>
      <c r="O289" s="161"/>
      <c r="P289" s="159"/>
      <c r="Q289" s="160"/>
      <c r="R289" s="161"/>
      <c r="S289" s="159"/>
      <c r="T289" s="158"/>
      <c r="U289" s="158"/>
      <c r="V289" s="162"/>
      <c r="W289" s="158"/>
      <c r="X289" s="159"/>
      <c r="Y289" s="139"/>
      <c r="Z289" s="140"/>
      <c r="AA289" s="141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</row>
    <row r="290" s="175" customFormat="true" ht="55.5" hidden="false" customHeight="true" outlineLevel="0" collapsed="false">
      <c r="A290" s="143"/>
      <c r="B290" s="144"/>
      <c r="C290" s="145"/>
      <c r="D290" s="146"/>
      <c r="E290" s="147"/>
      <c r="F290" s="148"/>
      <c r="G290" s="149"/>
      <c r="H290" s="147"/>
      <c r="I290" s="148"/>
      <c r="J290" s="149"/>
      <c r="K290" s="147"/>
      <c r="L290" s="148"/>
      <c r="M290" s="149"/>
      <c r="N290" s="150"/>
      <c r="O290" s="151"/>
      <c r="P290" s="149"/>
      <c r="Q290" s="150"/>
      <c r="R290" s="151"/>
      <c r="S290" s="149"/>
      <c r="T290" s="148"/>
      <c r="U290" s="148"/>
      <c r="V290" s="152"/>
      <c r="W290" s="148"/>
      <c r="X290" s="149"/>
      <c r="Y290" s="139"/>
      <c r="Z290" s="142"/>
      <c r="AA290" s="176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  <c r="AW290" s="142"/>
      <c r="AX290" s="142"/>
      <c r="AY290" s="142"/>
      <c r="AZ290" s="142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142"/>
      <c r="BK290" s="142"/>
      <c r="BL290" s="142"/>
      <c r="BM290" s="142"/>
      <c r="BN290" s="142"/>
      <c r="BO290" s="142"/>
      <c r="BP290" s="142"/>
      <c r="BQ290" s="142"/>
      <c r="BR290" s="142"/>
      <c r="BS290" s="142"/>
      <c r="BT290" s="142"/>
      <c r="BU290" s="142"/>
      <c r="BV290" s="142"/>
      <c r="BW290" s="142"/>
      <c r="BX290" s="142"/>
      <c r="BY290" s="142"/>
      <c r="BZ290" s="142"/>
      <c r="CA290" s="142"/>
      <c r="CB290" s="142"/>
      <c r="CC290" s="142"/>
      <c r="CD290" s="142"/>
      <c r="CE290" s="142"/>
      <c r="CF290" s="142"/>
      <c r="CG290" s="142"/>
      <c r="CH290" s="142"/>
      <c r="CI290" s="142"/>
      <c r="CJ290" s="142"/>
      <c r="CK290" s="142"/>
      <c r="CL290" s="142"/>
      <c r="CM290" s="142"/>
      <c r="CN290" s="142"/>
      <c r="CO290" s="142"/>
      <c r="CP290" s="142"/>
      <c r="CQ290" s="142"/>
      <c r="CR290" s="142"/>
      <c r="CS290" s="142"/>
      <c r="CT290" s="142"/>
      <c r="CU290" s="142"/>
      <c r="CV290" s="142"/>
      <c r="CW290" s="142"/>
      <c r="CX290" s="142"/>
      <c r="CY290" s="142"/>
      <c r="CZ290" s="142"/>
      <c r="DA290" s="142"/>
      <c r="DB290" s="142"/>
      <c r="DC290" s="142"/>
      <c r="DD290" s="142"/>
      <c r="DE290" s="142"/>
      <c r="DF290" s="142"/>
      <c r="DG290" s="142"/>
      <c r="DH290" s="142"/>
      <c r="DI290" s="142"/>
      <c r="DJ290" s="142"/>
      <c r="DK290" s="142"/>
      <c r="DL290" s="142"/>
      <c r="DM290" s="142"/>
      <c r="DN290" s="142"/>
      <c r="DO290" s="142"/>
      <c r="DP290" s="142"/>
      <c r="DQ290" s="142"/>
      <c r="DR290" s="142"/>
      <c r="DS290" s="142"/>
      <c r="DT290" s="142"/>
      <c r="DU290" s="142"/>
      <c r="DV290" s="142"/>
      <c r="DW290" s="142"/>
      <c r="DX290" s="142"/>
      <c r="DY290" s="142"/>
      <c r="DZ290" s="142"/>
      <c r="EA290" s="142"/>
      <c r="EB290" s="142"/>
      <c r="EC290" s="142"/>
      <c r="ED290" s="142"/>
      <c r="EE290" s="142"/>
      <c r="EF290" s="142"/>
      <c r="EG290" s="142"/>
      <c r="EH290" s="142"/>
      <c r="EI290" s="142"/>
      <c r="EJ290" s="142"/>
      <c r="EK290" s="142"/>
      <c r="EL290" s="142"/>
      <c r="EM290" s="142"/>
      <c r="EN290" s="142"/>
      <c r="EO290" s="142"/>
      <c r="EP290" s="142"/>
      <c r="EQ290" s="142"/>
      <c r="ER290" s="142"/>
      <c r="ES290" s="142"/>
      <c r="ET290" s="142"/>
      <c r="EU290" s="142"/>
      <c r="EV290" s="142"/>
      <c r="EW290" s="142"/>
      <c r="EX290" s="142"/>
      <c r="EY290" s="142"/>
      <c r="EZ290" s="142"/>
      <c r="FA290" s="142"/>
      <c r="FB290" s="142"/>
      <c r="FC290" s="142"/>
      <c r="FD290" s="142"/>
      <c r="FE290" s="142"/>
      <c r="FF290" s="142"/>
      <c r="FG290" s="142"/>
      <c r="FH290" s="142"/>
      <c r="FI290" s="142"/>
      <c r="FJ290" s="142"/>
      <c r="FK290" s="142"/>
      <c r="FL290" s="142"/>
      <c r="FM290" s="142"/>
      <c r="FN290" s="142"/>
      <c r="FO290" s="142"/>
      <c r="FP290" s="142"/>
      <c r="FQ290" s="142"/>
      <c r="FR290" s="142"/>
      <c r="FS290" s="142"/>
      <c r="FT290" s="142"/>
      <c r="FU290" s="142"/>
      <c r="FV290" s="142"/>
      <c r="FW290" s="142"/>
      <c r="FX290" s="142"/>
      <c r="FY290" s="142"/>
      <c r="FZ290" s="142"/>
      <c r="GA290" s="142"/>
      <c r="GB290" s="142"/>
      <c r="GC290" s="142"/>
      <c r="GD290" s="142"/>
      <c r="GE290" s="142"/>
      <c r="GF290" s="142"/>
      <c r="GG290" s="142"/>
      <c r="GH290" s="142"/>
      <c r="GI290" s="142"/>
      <c r="GJ290" s="142"/>
      <c r="GK290" s="142"/>
      <c r="GL290" s="142"/>
      <c r="GM290" s="142"/>
      <c r="GN290" s="142"/>
      <c r="GO290" s="142"/>
      <c r="GP290" s="142"/>
      <c r="GQ290" s="142"/>
      <c r="GR290" s="142"/>
      <c r="GS290" s="142"/>
      <c r="GT290" s="142"/>
      <c r="GU290" s="142"/>
      <c r="GV290" s="142"/>
      <c r="GW290" s="142"/>
      <c r="GX290" s="142"/>
      <c r="GY290" s="142"/>
      <c r="GZ290" s="142"/>
      <c r="HA290" s="142"/>
      <c r="HB290" s="142"/>
      <c r="HC290" s="142"/>
      <c r="HD290" s="142"/>
      <c r="HE290" s="142"/>
      <c r="HF290" s="142"/>
      <c r="HG290" s="142"/>
      <c r="HH290" s="142"/>
      <c r="HI290" s="142"/>
      <c r="HJ290" s="142"/>
      <c r="HK290" s="142"/>
      <c r="HL290" s="142"/>
      <c r="HM290" s="142"/>
      <c r="HN290" s="142"/>
      <c r="HO290" s="142"/>
      <c r="HP290" s="142"/>
      <c r="HQ290" s="142"/>
      <c r="HR290" s="142"/>
      <c r="HS290" s="142"/>
      <c r="HT290" s="142"/>
      <c r="HU290" s="142"/>
      <c r="HV290" s="142"/>
      <c r="HW290" s="142"/>
      <c r="HX290" s="142"/>
      <c r="HY290" s="142"/>
      <c r="HZ290" s="142"/>
      <c r="IA290" s="142"/>
      <c r="IB290" s="142"/>
      <c r="IC290" s="142"/>
      <c r="ID290" s="142"/>
      <c r="IE290" s="142"/>
      <c r="IF290" s="142"/>
      <c r="IG290" s="142"/>
      <c r="IH290" s="142"/>
      <c r="II290" s="142"/>
      <c r="IJ290" s="142"/>
      <c r="IK290" s="142"/>
      <c r="IL290" s="142"/>
      <c r="IM290" s="142"/>
      <c r="IN290" s="142"/>
      <c r="IO290" s="142"/>
      <c r="IP290" s="142"/>
      <c r="IQ290" s="142"/>
      <c r="IR290" s="142"/>
    </row>
    <row r="291" s="212" customFormat="true" ht="55.5" hidden="false" customHeight="true" outlineLevel="0" collapsed="false">
      <c r="A291" s="163"/>
      <c r="B291" s="154"/>
      <c r="C291" s="155"/>
      <c r="D291" s="156"/>
      <c r="E291" s="190"/>
      <c r="F291" s="191"/>
      <c r="G291" s="192"/>
      <c r="H291" s="190"/>
      <c r="I291" s="191"/>
      <c r="J291" s="192"/>
      <c r="K291" s="190"/>
      <c r="L291" s="191"/>
      <c r="M291" s="192"/>
      <c r="N291" s="193"/>
      <c r="O291" s="194"/>
      <c r="P291" s="192"/>
      <c r="Q291" s="193"/>
      <c r="R291" s="194"/>
      <c r="S291" s="192"/>
      <c r="T291" s="191"/>
      <c r="U291" s="191"/>
      <c r="V291" s="195"/>
      <c r="W291" s="191"/>
      <c r="X291" s="192"/>
      <c r="Y291" s="139"/>
      <c r="Z291" s="174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75"/>
      <c r="BT291" s="175"/>
      <c r="BU291" s="175"/>
      <c r="BV291" s="175"/>
      <c r="BW291" s="175"/>
      <c r="BX291" s="175"/>
      <c r="BY291" s="175"/>
      <c r="BZ291" s="175"/>
      <c r="CA291" s="175"/>
      <c r="CB291" s="175"/>
      <c r="CC291" s="175"/>
      <c r="CD291" s="175"/>
      <c r="CE291" s="175"/>
      <c r="CF291" s="175"/>
      <c r="CG291" s="175"/>
      <c r="CH291" s="175"/>
      <c r="CI291" s="175"/>
      <c r="CJ291" s="175"/>
      <c r="CK291" s="175"/>
      <c r="CL291" s="175"/>
      <c r="CM291" s="175"/>
      <c r="CN291" s="175"/>
      <c r="CO291" s="175"/>
      <c r="CP291" s="175"/>
      <c r="CQ291" s="175"/>
      <c r="CR291" s="175"/>
      <c r="CS291" s="175"/>
      <c r="CT291" s="175"/>
      <c r="CU291" s="175"/>
      <c r="CV291" s="175"/>
      <c r="CW291" s="175"/>
      <c r="CX291" s="175"/>
      <c r="CY291" s="175"/>
      <c r="CZ291" s="175"/>
      <c r="DA291" s="175"/>
      <c r="DB291" s="175"/>
      <c r="DC291" s="175"/>
      <c r="DD291" s="175"/>
      <c r="DE291" s="175"/>
      <c r="DF291" s="175"/>
      <c r="DG291" s="175"/>
      <c r="DH291" s="175"/>
      <c r="DI291" s="175"/>
      <c r="DJ291" s="175"/>
      <c r="DK291" s="175"/>
      <c r="DL291" s="175"/>
      <c r="DM291" s="175"/>
      <c r="DN291" s="175"/>
      <c r="DO291" s="175"/>
      <c r="DP291" s="175"/>
      <c r="DQ291" s="175"/>
      <c r="DR291" s="175"/>
      <c r="DS291" s="175"/>
      <c r="DT291" s="175"/>
      <c r="DU291" s="175"/>
      <c r="DV291" s="175"/>
      <c r="DW291" s="175"/>
      <c r="DX291" s="175"/>
      <c r="DY291" s="175"/>
      <c r="DZ291" s="175"/>
      <c r="EA291" s="175"/>
      <c r="EB291" s="175"/>
      <c r="EC291" s="175"/>
      <c r="ED291" s="175"/>
      <c r="EE291" s="175"/>
      <c r="EF291" s="175"/>
      <c r="EG291" s="175"/>
      <c r="EH291" s="175"/>
      <c r="EI291" s="175"/>
      <c r="EJ291" s="175"/>
      <c r="EK291" s="175"/>
      <c r="EL291" s="175"/>
      <c r="EM291" s="175"/>
      <c r="EN291" s="175"/>
      <c r="EO291" s="175"/>
      <c r="EP291" s="175"/>
      <c r="EQ291" s="175"/>
      <c r="ER291" s="175"/>
      <c r="ES291" s="175"/>
      <c r="ET291" s="175"/>
      <c r="EU291" s="175"/>
      <c r="EV291" s="175"/>
      <c r="EW291" s="175"/>
      <c r="EX291" s="175"/>
      <c r="EY291" s="175"/>
      <c r="EZ291" s="175"/>
      <c r="FA291" s="175"/>
      <c r="FB291" s="175"/>
      <c r="FC291" s="175"/>
      <c r="FD291" s="175"/>
      <c r="FE291" s="175"/>
      <c r="FF291" s="175"/>
      <c r="FG291" s="175"/>
      <c r="FH291" s="175"/>
      <c r="FI291" s="175"/>
      <c r="FJ291" s="175"/>
      <c r="FK291" s="175"/>
      <c r="FL291" s="175"/>
      <c r="FM291" s="175"/>
      <c r="FN291" s="175"/>
      <c r="FO291" s="175"/>
      <c r="FP291" s="175"/>
      <c r="FQ291" s="175"/>
      <c r="FR291" s="175"/>
      <c r="FS291" s="175"/>
      <c r="FT291" s="175"/>
      <c r="FU291" s="175"/>
      <c r="FV291" s="175"/>
      <c r="FW291" s="175"/>
      <c r="FX291" s="175"/>
      <c r="FY291" s="175"/>
      <c r="FZ291" s="175"/>
      <c r="GA291" s="175"/>
      <c r="GB291" s="175"/>
      <c r="GC291" s="175"/>
      <c r="GD291" s="175"/>
      <c r="GE291" s="175"/>
      <c r="GF291" s="175"/>
      <c r="GG291" s="175"/>
      <c r="GH291" s="175"/>
      <c r="GI291" s="175"/>
      <c r="GJ291" s="175"/>
      <c r="GK291" s="175"/>
      <c r="GL291" s="175"/>
      <c r="GM291" s="175"/>
      <c r="GN291" s="175"/>
      <c r="GO291" s="175"/>
      <c r="GP291" s="175"/>
      <c r="GQ291" s="175"/>
      <c r="GR291" s="175"/>
      <c r="GS291" s="175"/>
      <c r="GT291" s="175"/>
      <c r="GU291" s="175"/>
      <c r="GV291" s="175"/>
      <c r="GW291" s="175"/>
      <c r="GX291" s="175"/>
      <c r="GY291" s="175"/>
      <c r="GZ291" s="175"/>
      <c r="HA291" s="175"/>
      <c r="HB291" s="175"/>
      <c r="HC291" s="175"/>
      <c r="HD291" s="175"/>
      <c r="HE291" s="175"/>
      <c r="HF291" s="175"/>
      <c r="HG291" s="175"/>
      <c r="HH291" s="175"/>
      <c r="HI291" s="175"/>
      <c r="HJ291" s="175"/>
      <c r="HK291" s="175"/>
      <c r="HL291" s="175"/>
      <c r="HM291" s="175"/>
      <c r="HN291" s="175"/>
      <c r="HO291" s="175"/>
      <c r="HP291" s="175"/>
      <c r="HQ291" s="175"/>
      <c r="HR291" s="175"/>
      <c r="HS291" s="175"/>
      <c r="HT291" s="175"/>
      <c r="HU291" s="175"/>
      <c r="HV291" s="175"/>
      <c r="HW291" s="175"/>
      <c r="HX291" s="175"/>
      <c r="HY291" s="175"/>
      <c r="HZ291" s="175"/>
      <c r="IA291" s="175"/>
      <c r="IB291" s="175"/>
      <c r="IC291" s="175"/>
      <c r="ID291" s="175"/>
      <c r="IE291" s="175"/>
      <c r="IF291" s="175"/>
      <c r="IG291" s="175"/>
      <c r="IH291" s="175"/>
      <c r="II291" s="175"/>
      <c r="IJ291" s="175"/>
      <c r="IK291" s="175"/>
      <c r="IL291" s="175"/>
      <c r="IM291" s="175"/>
      <c r="IN291" s="175"/>
      <c r="IO291" s="175"/>
      <c r="IP291" s="175"/>
      <c r="IQ291" s="175"/>
      <c r="IR291" s="175"/>
    </row>
    <row r="292" s="175" customFormat="true" ht="55.5" hidden="false" customHeight="true" outlineLevel="0" collapsed="false">
      <c r="A292" s="143"/>
      <c r="B292" s="144"/>
      <c r="C292" s="145"/>
      <c r="D292" s="146"/>
      <c r="E292" s="147"/>
      <c r="F292" s="148"/>
      <c r="G292" s="149"/>
      <c r="H292" s="147"/>
      <c r="I292" s="148"/>
      <c r="J292" s="149"/>
      <c r="K292" s="147"/>
      <c r="L292" s="148"/>
      <c r="M292" s="149"/>
      <c r="N292" s="150"/>
      <c r="O292" s="151"/>
      <c r="P292" s="149"/>
      <c r="Q292" s="150"/>
      <c r="R292" s="151"/>
      <c r="S292" s="149"/>
      <c r="T292" s="148"/>
      <c r="U292" s="148"/>
      <c r="V292" s="152"/>
      <c r="W292" s="148"/>
      <c r="X292" s="149"/>
      <c r="Y292" s="139"/>
      <c r="Z292" s="140"/>
      <c r="AA292" s="141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</row>
    <row r="293" s="212" customFormat="true" ht="55.5" hidden="false" customHeight="true" outlineLevel="0" collapsed="false">
      <c r="A293" s="153"/>
      <c r="B293" s="154"/>
      <c r="C293" s="155"/>
      <c r="D293" s="156"/>
      <c r="E293" s="157"/>
      <c r="F293" s="158"/>
      <c r="G293" s="159"/>
      <c r="H293" s="157"/>
      <c r="I293" s="158"/>
      <c r="J293" s="159"/>
      <c r="K293" s="157"/>
      <c r="L293" s="158"/>
      <c r="M293" s="159"/>
      <c r="N293" s="160"/>
      <c r="O293" s="161"/>
      <c r="P293" s="159"/>
      <c r="Q293" s="160"/>
      <c r="R293" s="161"/>
      <c r="S293" s="159"/>
      <c r="T293" s="158"/>
      <c r="U293" s="158"/>
      <c r="V293" s="162"/>
      <c r="W293" s="158"/>
      <c r="X293" s="159"/>
      <c r="Y293" s="139"/>
      <c r="Z293" s="140"/>
      <c r="AA293" s="141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</row>
    <row r="294" s="175" customFormat="true" ht="55.5" hidden="false" customHeight="true" outlineLevel="0" collapsed="false">
      <c r="A294" s="143"/>
      <c r="B294" s="144"/>
      <c r="C294" s="145"/>
      <c r="D294" s="146"/>
      <c r="E294" s="147"/>
      <c r="F294" s="148"/>
      <c r="G294" s="149"/>
      <c r="H294" s="147"/>
      <c r="I294" s="148"/>
      <c r="J294" s="149"/>
      <c r="K294" s="147"/>
      <c r="L294" s="148"/>
      <c r="M294" s="149"/>
      <c r="N294" s="150"/>
      <c r="O294" s="151"/>
      <c r="P294" s="149"/>
      <c r="Q294" s="150"/>
      <c r="R294" s="151"/>
      <c r="S294" s="149"/>
      <c r="T294" s="148"/>
      <c r="U294" s="148"/>
      <c r="V294" s="152"/>
      <c r="W294" s="148"/>
      <c r="X294" s="149"/>
      <c r="Y294" s="139"/>
      <c r="Z294" s="140"/>
      <c r="AA294" s="141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</row>
    <row r="295" s="212" customFormat="true" ht="55.5" hidden="false" customHeight="true" outlineLevel="0" collapsed="false">
      <c r="A295" s="153"/>
      <c r="B295" s="154"/>
      <c r="C295" s="155"/>
      <c r="D295" s="156"/>
      <c r="E295" s="157"/>
      <c r="F295" s="158"/>
      <c r="G295" s="159"/>
      <c r="H295" s="157"/>
      <c r="I295" s="158"/>
      <c r="J295" s="159"/>
      <c r="K295" s="157"/>
      <c r="L295" s="158"/>
      <c r="M295" s="159"/>
      <c r="N295" s="160"/>
      <c r="O295" s="161"/>
      <c r="P295" s="159"/>
      <c r="Q295" s="160"/>
      <c r="R295" s="161"/>
      <c r="S295" s="159"/>
      <c r="T295" s="158"/>
      <c r="U295" s="158"/>
      <c r="V295" s="162"/>
      <c r="W295" s="158"/>
      <c r="X295" s="159"/>
      <c r="Y295" s="139"/>
      <c r="Z295" s="140"/>
      <c r="AA295" s="141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</row>
    <row r="296" s="175" customFormat="true" ht="55.5" hidden="false" customHeight="true" outlineLevel="0" collapsed="false">
      <c r="A296" s="143"/>
      <c r="B296" s="144"/>
      <c r="C296" s="145"/>
      <c r="D296" s="146"/>
      <c r="E296" s="147"/>
      <c r="F296" s="148"/>
      <c r="G296" s="149"/>
      <c r="H296" s="147"/>
      <c r="I296" s="148"/>
      <c r="J296" s="149"/>
      <c r="K296" s="147"/>
      <c r="L296" s="148"/>
      <c r="M296" s="149"/>
      <c r="N296" s="150"/>
      <c r="O296" s="151"/>
      <c r="P296" s="149"/>
      <c r="Q296" s="150"/>
      <c r="R296" s="151"/>
      <c r="S296" s="149"/>
      <c r="T296" s="148"/>
      <c r="U296" s="148"/>
      <c r="V296" s="152"/>
      <c r="W296" s="148"/>
      <c r="X296" s="149"/>
      <c r="Y296" s="139"/>
      <c r="Z296" s="140"/>
      <c r="AA296" s="141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</row>
    <row r="297" s="212" customFormat="true" ht="55.5" hidden="false" customHeight="true" outlineLevel="0" collapsed="false">
      <c r="A297" s="153"/>
      <c r="B297" s="154"/>
      <c r="C297" s="155"/>
      <c r="D297" s="156"/>
      <c r="E297" s="157"/>
      <c r="F297" s="158"/>
      <c r="G297" s="159"/>
      <c r="H297" s="157"/>
      <c r="I297" s="158"/>
      <c r="J297" s="159"/>
      <c r="K297" s="157"/>
      <c r="L297" s="158"/>
      <c r="M297" s="159"/>
      <c r="N297" s="160"/>
      <c r="O297" s="161"/>
      <c r="P297" s="159"/>
      <c r="Q297" s="160"/>
      <c r="R297" s="161"/>
      <c r="S297" s="159"/>
      <c r="T297" s="158"/>
      <c r="U297" s="158"/>
      <c r="V297" s="162"/>
      <c r="W297" s="158"/>
      <c r="X297" s="159"/>
      <c r="Y297" s="139"/>
      <c r="Z297" s="142"/>
      <c r="AA297" s="176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  <c r="AW297" s="142"/>
      <c r="AX297" s="142"/>
      <c r="AY297" s="142"/>
      <c r="AZ297" s="142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142"/>
      <c r="BK297" s="142"/>
      <c r="BL297" s="142"/>
      <c r="BM297" s="142"/>
      <c r="BN297" s="142"/>
      <c r="BO297" s="142"/>
      <c r="BP297" s="142"/>
      <c r="BQ297" s="142"/>
      <c r="BR297" s="142"/>
      <c r="BS297" s="142"/>
      <c r="BT297" s="142"/>
      <c r="BU297" s="142"/>
      <c r="BV297" s="142"/>
      <c r="BW297" s="142"/>
      <c r="BX297" s="142"/>
      <c r="BY297" s="142"/>
      <c r="BZ297" s="142"/>
      <c r="CA297" s="142"/>
      <c r="CB297" s="142"/>
      <c r="CC297" s="142"/>
      <c r="CD297" s="142"/>
      <c r="CE297" s="142"/>
      <c r="CF297" s="142"/>
      <c r="CG297" s="142"/>
      <c r="CH297" s="142"/>
      <c r="CI297" s="142"/>
      <c r="CJ297" s="142"/>
      <c r="CK297" s="142"/>
      <c r="CL297" s="142"/>
      <c r="CM297" s="142"/>
      <c r="CN297" s="142"/>
      <c r="CO297" s="142"/>
      <c r="CP297" s="142"/>
      <c r="CQ297" s="142"/>
      <c r="CR297" s="142"/>
      <c r="CS297" s="142"/>
      <c r="CT297" s="142"/>
      <c r="CU297" s="142"/>
      <c r="CV297" s="142"/>
      <c r="CW297" s="142"/>
      <c r="CX297" s="142"/>
      <c r="CY297" s="142"/>
      <c r="CZ297" s="142"/>
      <c r="DA297" s="142"/>
      <c r="DB297" s="142"/>
      <c r="DC297" s="142"/>
      <c r="DD297" s="142"/>
      <c r="DE297" s="142"/>
      <c r="DF297" s="142"/>
      <c r="DG297" s="142"/>
      <c r="DH297" s="142"/>
      <c r="DI297" s="142"/>
      <c r="DJ297" s="142"/>
      <c r="DK297" s="142"/>
      <c r="DL297" s="142"/>
      <c r="DM297" s="142"/>
      <c r="DN297" s="142"/>
      <c r="DO297" s="142"/>
      <c r="DP297" s="142"/>
      <c r="DQ297" s="142"/>
      <c r="DR297" s="142"/>
      <c r="DS297" s="142"/>
      <c r="DT297" s="142"/>
      <c r="DU297" s="142"/>
      <c r="DV297" s="142"/>
      <c r="DW297" s="142"/>
      <c r="DX297" s="142"/>
      <c r="DY297" s="142"/>
      <c r="DZ297" s="142"/>
      <c r="EA297" s="142"/>
      <c r="EB297" s="142"/>
      <c r="EC297" s="142"/>
      <c r="ED297" s="142"/>
      <c r="EE297" s="142"/>
      <c r="EF297" s="142"/>
      <c r="EG297" s="142"/>
      <c r="EH297" s="142"/>
      <c r="EI297" s="142"/>
      <c r="EJ297" s="142"/>
      <c r="EK297" s="142"/>
      <c r="EL297" s="142"/>
      <c r="EM297" s="142"/>
      <c r="EN297" s="142"/>
      <c r="EO297" s="142"/>
      <c r="EP297" s="142"/>
      <c r="EQ297" s="142"/>
      <c r="ER297" s="142"/>
      <c r="ES297" s="142"/>
      <c r="ET297" s="142"/>
      <c r="EU297" s="142"/>
      <c r="EV297" s="142"/>
      <c r="EW297" s="142"/>
      <c r="EX297" s="142"/>
      <c r="EY297" s="142"/>
      <c r="EZ297" s="142"/>
      <c r="FA297" s="142"/>
      <c r="FB297" s="142"/>
      <c r="FC297" s="142"/>
      <c r="FD297" s="142"/>
      <c r="FE297" s="142"/>
      <c r="FF297" s="142"/>
      <c r="FG297" s="142"/>
      <c r="FH297" s="142"/>
      <c r="FI297" s="142"/>
      <c r="FJ297" s="142"/>
      <c r="FK297" s="142"/>
      <c r="FL297" s="142"/>
      <c r="FM297" s="142"/>
      <c r="FN297" s="142"/>
      <c r="FO297" s="142"/>
      <c r="FP297" s="142"/>
      <c r="FQ297" s="142"/>
      <c r="FR297" s="142"/>
      <c r="FS297" s="142"/>
      <c r="FT297" s="142"/>
      <c r="FU297" s="142"/>
      <c r="FV297" s="142"/>
      <c r="FW297" s="142"/>
      <c r="FX297" s="142"/>
      <c r="FY297" s="142"/>
      <c r="FZ297" s="142"/>
      <c r="GA297" s="142"/>
      <c r="GB297" s="142"/>
      <c r="GC297" s="142"/>
      <c r="GD297" s="142"/>
      <c r="GE297" s="142"/>
      <c r="GF297" s="142"/>
      <c r="GG297" s="142"/>
      <c r="GH297" s="142"/>
      <c r="GI297" s="142"/>
      <c r="GJ297" s="142"/>
      <c r="GK297" s="142"/>
      <c r="GL297" s="142"/>
      <c r="GM297" s="142"/>
      <c r="GN297" s="142"/>
      <c r="GO297" s="142"/>
      <c r="GP297" s="142"/>
      <c r="GQ297" s="142"/>
      <c r="GR297" s="142"/>
      <c r="GS297" s="142"/>
      <c r="GT297" s="142"/>
      <c r="GU297" s="142"/>
      <c r="GV297" s="142"/>
      <c r="GW297" s="142"/>
      <c r="GX297" s="142"/>
      <c r="GY297" s="142"/>
      <c r="GZ297" s="142"/>
      <c r="HA297" s="142"/>
      <c r="HB297" s="142"/>
      <c r="HC297" s="142"/>
      <c r="HD297" s="142"/>
      <c r="HE297" s="142"/>
      <c r="HF297" s="142"/>
      <c r="HG297" s="142"/>
      <c r="HH297" s="142"/>
      <c r="HI297" s="142"/>
      <c r="HJ297" s="142"/>
      <c r="HK297" s="142"/>
      <c r="HL297" s="142"/>
      <c r="HM297" s="142"/>
      <c r="HN297" s="142"/>
      <c r="HO297" s="142"/>
      <c r="HP297" s="142"/>
      <c r="HQ297" s="142"/>
      <c r="HR297" s="142"/>
      <c r="HS297" s="142"/>
      <c r="HT297" s="142"/>
      <c r="HU297" s="142"/>
      <c r="HV297" s="142"/>
      <c r="HW297" s="142"/>
      <c r="HX297" s="142"/>
      <c r="HY297" s="142"/>
      <c r="HZ297" s="142"/>
      <c r="IA297" s="142"/>
      <c r="IB297" s="142"/>
      <c r="IC297" s="142"/>
      <c r="ID297" s="142"/>
      <c r="IE297" s="142"/>
      <c r="IF297" s="142"/>
      <c r="IG297" s="142"/>
      <c r="IH297" s="142"/>
      <c r="II297" s="142"/>
      <c r="IJ297" s="142"/>
      <c r="IK297" s="142"/>
      <c r="IL297" s="142"/>
      <c r="IM297" s="142"/>
      <c r="IN297" s="142"/>
      <c r="IO297" s="142"/>
      <c r="IP297" s="142"/>
      <c r="IQ297" s="142"/>
      <c r="IR297" s="142"/>
    </row>
    <row r="298" s="175" customFormat="true" ht="55.5" hidden="false" customHeight="true" outlineLevel="0" collapsed="false">
      <c r="A298" s="143"/>
      <c r="B298" s="144"/>
      <c r="C298" s="145"/>
      <c r="D298" s="146"/>
      <c r="E298" s="147"/>
      <c r="F298" s="148"/>
      <c r="G298" s="149"/>
      <c r="H298" s="147"/>
      <c r="I298" s="148"/>
      <c r="J298" s="149"/>
      <c r="K298" s="147"/>
      <c r="L298" s="148"/>
      <c r="M298" s="149"/>
      <c r="N298" s="150"/>
      <c r="O298" s="151"/>
      <c r="P298" s="149"/>
      <c r="Q298" s="150"/>
      <c r="R298" s="151"/>
      <c r="S298" s="149"/>
      <c r="T298" s="148"/>
      <c r="U298" s="148"/>
      <c r="V298" s="152"/>
      <c r="W298" s="148"/>
      <c r="X298" s="149"/>
      <c r="Y298" s="139"/>
      <c r="Z298" s="140"/>
      <c r="AA298" s="141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</row>
    <row r="299" s="212" customFormat="true" ht="55.5" hidden="false" customHeight="true" outlineLevel="0" collapsed="false">
      <c r="A299" s="153"/>
      <c r="B299" s="154"/>
      <c r="C299" s="155"/>
      <c r="D299" s="156"/>
      <c r="E299" s="157"/>
      <c r="F299" s="158"/>
      <c r="G299" s="159"/>
      <c r="H299" s="157"/>
      <c r="I299" s="158"/>
      <c r="J299" s="159"/>
      <c r="K299" s="157"/>
      <c r="L299" s="158"/>
      <c r="M299" s="159"/>
      <c r="N299" s="160"/>
      <c r="O299" s="161"/>
      <c r="P299" s="159"/>
      <c r="Q299" s="160"/>
      <c r="R299" s="161"/>
      <c r="S299" s="159"/>
      <c r="T299" s="158"/>
      <c r="U299" s="158"/>
      <c r="V299" s="162"/>
      <c r="W299" s="158"/>
      <c r="X299" s="159"/>
      <c r="Y299" s="213"/>
      <c r="Z299" s="214"/>
      <c r="AA299" s="215"/>
      <c r="AB299" s="214"/>
      <c r="AC299" s="214"/>
      <c r="AD299" s="214"/>
      <c r="AE299" s="214"/>
      <c r="AF299" s="214"/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  <c r="BI299" s="214"/>
      <c r="BJ299" s="214"/>
      <c r="BK299" s="214"/>
      <c r="BL299" s="214"/>
      <c r="BM299" s="214"/>
      <c r="BN299" s="214"/>
      <c r="BO299" s="214"/>
      <c r="BP299" s="214"/>
      <c r="BQ299" s="214"/>
      <c r="BR299" s="214"/>
      <c r="BS299" s="214"/>
      <c r="BT299" s="214"/>
      <c r="BU299" s="214"/>
      <c r="BV299" s="214"/>
      <c r="BW299" s="214"/>
      <c r="BX299" s="214"/>
      <c r="BY299" s="214"/>
      <c r="BZ299" s="214"/>
      <c r="CA299" s="214"/>
      <c r="CB299" s="214"/>
      <c r="CC299" s="214"/>
      <c r="CD299" s="214"/>
      <c r="CE299" s="214"/>
      <c r="CF299" s="214"/>
      <c r="CG299" s="214"/>
      <c r="CH299" s="214"/>
      <c r="CI299" s="214"/>
      <c r="CJ299" s="214"/>
      <c r="CK299" s="214"/>
      <c r="CL299" s="214"/>
      <c r="CM299" s="214"/>
      <c r="CN299" s="214"/>
      <c r="CO299" s="214"/>
      <c r="CP299" s="214"/>
      <c r="CQ299" s="214"/>
      <c r="CR299" s="214"/>
      <c r="CS299" s="214"/>
      <c r="CT299" s="214"/>
      <c r="CU299" s="214"/>
      <c r="CV299" s="214"/>
      <c r="CW299" s="214"/>
      <c r="CX299" s="214"/>
      <c r="CY299" s="214"/>
      <c r="CZ299" s="214"/>
      <c r="DA299" s="214"/>
      <c r="DB299" s="214"/>
      <c r="DC299" s="214"/>
      <c r="DD299" s="214"/>
      <c r="DE299" s="214"/>
      <c r="DF299" s="214"/>
      <c r="DG299" s="214"/>
      <c r="DH299" s="214"/>
      <c r="DI299" s="214"/>
      <c r="DJ299" s="214"/>
      <c r="DK299" s="214"/>
      <c r="DL299" s="214"/>
      <c r="DM299" s="214"/>
      <c r="DN299" s="214"/>
      <c r="DO299" s="214"/>
      <c r="DP299" s="214"/>
      <c r="DQ299" s="214"/>
      <c r="DR299" s="214"/>
      <c r="DS299" s="214"/>
      <c r="DT299" s="214"/>
      <c r="DU299" s="214"/>
      <c r="DV299" s="214"/>
      <c r="DW299" s="214"/>
      <c r="DX299" s="214"/>
      <c r="DY299" s="214"/>
      <c r="DZ299" s="214"/>
      <c r="EA299" s="214"/>
      <c r="EB299" s="214"/>
      <c r="EC299" s="214"/>
      <c r="ED299" s="214"/>
      <c r="EE299" s="214"/>
      <c r="EF299" s="214"/>
      <c r="EG299" s="214"/>
      <c r="EH299" s="214"/>
      <c r="EI299" s="214"/>
      <c r="EJ299" s="214"/>
      <c r="EK299" s="214"/>
      <c r="EL299" s="214"/>
      <c r="EM299" s="214"/>
      <c r="EN299" s="214"/>
      <c r="EO299" s="214"/>
      <c r="EP299" s="214"/>
      <c r="EQ299" s="214"/>
      <c r="ER299" s="214"/>
      <c r="ES299" s="214"/>
      <c r="ET299" s="214"/>
      <c r="EU299" s="214"/>
      <c r="EV299" s="214"/>
      <c r="EW299" s="214"/>
      <c r="EX299" s="214"/>
      <c r="EY299" s="214"/>
      <c r="EZ299" s="214"/>
      <c r="FA299" s="214"/>
      <c r="FB299" s="214"/>
      <c r="FC299" s="214"/>
      <c r="FD299" s="214"/>
      <c r="FE299" s="214"/>
      <c r="FF299" s="214"/>
      <c r="FG299" s="214"/>
      <c r="FH299" s="214"/>
      <c r="FI299" s="214"/>
      <c r="FJ299" s="214"/>
      <c r="FK299" s="214"/>
      <c r="FL299" s="214"/>
      <c r="FM299" s="214"/>
      <c r="FN299" s="214"/>
      <c r="FO299" s="214"/>
      <c r="FP299" s="214"/>
      <c r="FQ299" s="214"/>
      <c r="FR299" s="214"/>
      <c r="FS299" s="214"/>
      <c r="FT299" s="214"/>
      <c r="FU299" s="214"/>
      <c r="FV299" s="214"/>
      <c r="FW299" s="214"/>
      <c r="FX299" s="214"/>
      <c r="FY299" s="214"/>
      <c r="FZ299" s="214"/>
      <c r="GA299" s="214"/>
      <c r="GB299" s="214"/>
      <c r="GC299" s="214"/>
      <c r="GD299" s="214"/>
      <c r="GE299" s="214"/>
      <c r="GF299" s="214"/>
      <c r="GG299" s="214"/>
      <c r="GH299" s="214"/>
      <c r="GI299" s="214"/>
      <c r="GJ299" s="214"/>
      <c r="GK299" s="214"/>
      <c r="GL299" s="214"/>
      <c r="GM299" s="214"/>
      <c r="GN299" s="214"/>
      <c r="GO299" s="214"/>
      <c r="GP299" s="214"/>
      <c r="GQ299" s="214"/>
      <c r="GR299" s="214"/>
      <c r="GS299" s="214"/>
      <c r="GT299" s="214"/>
      <c r="GU299" s="214"/>
      <c r="GV299" s="214"/>
      <c r="GW299" s="214"/>
      <c r="GX299" s="214"/>
      <c r="GY299" s="214"/>
      <c r="GZ299" s="214"/>
      <c r="HA299" s="214"/>
      <c r="HB299" s="214"/>
      <c r="HC299" s="214"/>
      <c r="HD299" s="214"/>
      <c r="HE299" s="214"/>
      <c r="HF299" s="214"/>
      <c r="HG299" s="214"/>
      <c r="HH299" s="214"/>
      <c r="HI299" s="214"/>
      <c r="HJ299" s="214"/>
      <c r="HK299" s="214"/>
      <c r="HL299" s="214"/>
      <c r="HM299" s="214"/>
      <c r="HN299" s="214"/>
      <c r="HO299" s="214"/>
      <c r="HP299" s="214"/>
      <c r="HQ299" s="214"/>
      <c r="HR299" s="214"/>
      <c r="HS299" s="214"/>
      <c r="HT299" s="214"/>
      <c r="HU299" s="214"/>
      <c r="HV299" s="214"/>
      <c r="HW299" s="214"/>
      <c r="HX299" s="214"/>
      <c r="HY299" s="214"/>
      <c r="HZ299" s="214"/>
      <c r="IA299" s="214"/>
      <c r="IB299" s="214"/>
      <c r="IC299" s="214"/>
      <c r="ID299" s="214"/>
      <c r="IE299" s="214"/>
      <c r="IF299" s="214"/>
      <c r="IG299" s="214"/>
      <c r="IH299" s="214"/>
      <c r="II299" s="214"/>
      <c r="IJ299" s="214"/>
      <c r="IK299" s="214"/>
      <c r="IL299" s="214"/>
      <c r="IM299" s="214"/>
      <c r="IN299" s="214"/>
      <c r="IO299" s="214"/>
      <c r="IP299" s="214"/>
      <c r="IQ299" s="214"/>
      <c r="IR299" s="214"/>
    </row>
    <row r="300" s="175" customFormat="true" ht="55.5" hidden="false" customHeight="true" outlineLevel="0" collapsed="false">
      <c r="A300" s="143"/>
      <c r="B300" s="144"/>
      <c r="C300" s="145"/>
      <c r="D300" s="146"/>
      <c r="E300" s="147"/>
      <c r="F300" s="148"/>
      <c r="G300" s="149"/>
      <c r="H300" s="147"/>
      <c r="I300" s="148"/>
      <c r="J300" s="149"/>
      <c r="K300" s="147"/>
      <c r="L300" s="148"/>
      <c r="M300" s="149"/>
      <c r="N300" s="150"/>
      <c r="O300" s="151"/>
      <c r="P300" s="149"/>
      <c r="Q300" s="150"/>
      <c r="R300" s="151"/>
      <c r="S300" s="149"/>
      <c r="T300" s="148"/>
      <c r="U300" s="148"/>
      <c r="V300" s="152"/>
      <c r="W300" s="148"/>
      <c r="X300" s="149"/>
      <c r="Y300" s="139"/>
      <c r="Z300" s="140"/>
      <c r="AA300" s="141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</row>
    <row r="301" s="212" customFormat="true" ht="55.5" hidden="false" customHeight="true" outlineLevel="0" collapsed="false">
      <c r="A301" s="153"/>
      <c r="B301" s="154"/>
      <c r="C301" s="155"/>
      <c r="D301" s="156"/>
      <c r="E301" s="157"/>
      <c r="F301" s="158"/>
      <c r="G301" s="159"/>
      <c r="H301" s="157"/>
      <c r="I301" s="158"/>
      <c r="J301" s="159"/>
      <c r="K301" s="157"/>
      <c r="L301" s="158"/>
      <c r="M301" s="159"/>
      <c r="N301" s="160"/>
      <c r="O301" s="161"/>
      <c r="P301" s="159"/>
      <c r="Q301" s="160"/>
      <c r="R301" s="161"/>
      <c r="S301" s="159"/>
      <c r="T301" s="158"/>
      <c r="U301" s="158"/>
      <c r="V301" s="162"/>
      <c r="W301" s="158"/>
      <c r="X301" s="159"/>
      <c r="Y301" s="213"/>
      <c r="Z301" s="214"/>
      <c r="AA301" s="215"/>
      <c r="AB301" s="214"/>
      <c r="AC301" s="214"/>
      <c r="AD301" s="214"/>
      <c r="AE301" s="214"/>
      <c r="AF301" s="214"/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  <c r="BI301" s="214"/>
      <c r="BJ301" s="214"/>
      <c r="BK301" s="214"/>
      <c r="BL301" s="214"/>
      <c r="BM301" s="214"/>
      <c r="BN301" s="214"/>
      <c r="BO301" s="214"/>
      <c r="BP301" s="214"/>
      <c r="BQ301" s="214"/>
      <c r="BR301" s="214"/>
      <c r="BS301" s="214"/>
      <c r="BT301" s="214"/>
      <c r="BU301" s="214"/>
      <c r="BV301" s="214"/>
      <c r="BW301" s="214"/>
      <c r="BX301" s="214"/>
      <c r="BY301" s="214"/>
      <c r="BZ301" s="214"/>
      <c r="CA301" s="214"/>
      <c r="CB301" s="214"/>
      <c r="CC301" s="214"/>
      <c r="CD301" s="214"/>
      <c r="CE301" s="214"/>
      <c r="CF301" s="214"/>
      <c r="CG301" s="214"/>
      <c r="CH301" s="214"/>
      <c r="CI301" s="214"/>
      <c r="CJ301" s="214"/>
      <c r="CK301" s="214"/>
      <c r="CL301" s="214"/>
      <c r="CM301" s="214"/>
      <c r="CN301" s="214"/>
      <c r="CO301" s="214"/>
      <c r="CP301" s="214"/>
      <c r="CQ301" s="214"/>
      <c r="CR301" s="214"/>
      <c r="CS301" s="214"/>
      <c r="CT301" s="214"/>
      <c r="CU301" s="214"/>
      <c r="CV301" s="214"/>
      <c r="CW301" s="214"/>
      <c r="CX301" s="214"/>
      <c r="CY301" s="214"/>
      <c r="CZ301" s="214"/>
      <c r="DA301" s="214"/>
      <c r="DB301" s="214"/>
      <c r="DC301" s="214"/>
      <c r="DD301" s="214"/>
      <c r="DE301" s="214"/>
      <c r="DF301" s="214"/>
      <c r="DG301" s="214"/>
      <c r="DH301" s="214"/>
      <c r="DI301" s="214"/>
      <c r="DJ301" s="214"/>
      <c r="DK301" s="214"/>
      <c r="DL301" s="214"/>
      <c r="DM301" s="214"/>
      <c r="DN301" s="214"/>
      <c r="DO301" s="214"/>
      <c r="DP301" s="214"/>
      <c r="DQ301" s="214"/>
      <c r="DR301" s="214"/>
      <c r="DS301" s="214"/>
      <c r="DT301" s="214"/>
      <c r="DU301" s="214"/>
      <c r="DV301" s="214"/>
      <c r="DW301" s="214"/>
      <c r="DX301" s="214"/>
      <c r="DY301" s="214"/>
      <c r="DZ301" s="214"/>
      <c r="EA301" s="214"/>
      <c r="EB301" s="214"/>
      <c r="EC301" s="214"/>
      <c r="ED301" s="214"/>
      <c r="EE301" s="214"/>
      <c r="EF301" s="214"/>
      <c r="EG301" s="214"/>
      <c r="EH301" s="214"/>
      <c r="EI301" s="214"/>
      <c r="EJ301" s="214"/>
      <c r="EK301" s="214"/>
      <c r="EL301" s="214"/>
      <c r="EM301" s="214"/>
      <c r="EN301" s="214"/>
      <c r="EO301" s="214"/>
      <c r="EP301" s="214"/>
      <c r="EQ301" s="214"/>
      <c r="ER301" s="214"/>
      <c r="ES301" s="214"/>
      <c r="ET301" s="214"/>
      <c r="EU301" s="214"/>
      <c r="EV301" s="214"/>
      <c r="EW301" s="214"/>
      <c r="EX301" s="214"/>
      <c r="EY301" s="214"/>
      <c r="EZ301" s="214"/>
      <c r="FA301" s="214"/>
      <c r="FB301" s="214"/>
      <c r="FC301" s="214"/>
      <c r="FD301" s="214"/>
      <c r="FE301" s="214"/>
      <c r="FF301" s="214"/>
      <c r="FG301" s="214"/>
      <c r="FH301" s="214"/>
      <c r="FI301" s="214"/>
      <c r="FJ301" s="214"/>
      <c r="FK301" s="214"/>
      <c r="FL301" s="214"/>
      <c r="FM301" s="214"/>
      <c r="FN301" s="214"/>
      <c r="FO301" s="214"/>
      <c r="FP301" s="214"/>
      <c r="FQ301" s="214"/>
      <c r="FR301" s="214"/>
      <c r="FS301" s="214"/>
      <c r="FT301" s="214"/>
      <c r="FU301" s="214"/>
      <c r="FV301" s="214"/>
      <c r="FW301" s="214"/>
      <c r="FX301" s="214"/>
      <c r="FY301" s="214"/>
      <c r="FZ301" s="214"/>
      <c r="GA301" s="214"/>
      <c r="GB301" s="214"/>
      <c r="GC301" s="214"/>
      <c r="GD301" s="214"/>
      <c r="GE301" s="214"/>
      <c r="GF301" s="214"/>
      <c r="GG301" s="214"/>
      <c r="GH301" s="214"/>
      <c r="GI301" s="214"/>
      <c r="GJ301" s="214"/>
      <c r="GK301" s="214"/>
      <c r="GL301" s="214"/>
      <c r="GM301" s="214"/>
      <c r="GN301" s="214"/>
      <c r="GO301" s="214"/>
      <c r="GP301" s="214"/>
      <c r="GQ301" s="214"/>
      <c r="GR301" s="214"/>
      <c r="GS301" s="214"/>
      <c r="GT301" s="214"/>
      <c r="GU301" s="214"/>
      <c r="GV301" s="214"/>
      <c r="GW301" s="214"/>
      <c r="GX301" s="214"/>
      <c r="GY301" s="214"/>
      <c r="GZ301" s="214"/>
      <c r="HA301" s="214"/>
      <c r="HB301" s="214"/>
      <c r="HC301" s="214"/>
      <c r="HD301" s="214"/>
      <c r="HE301" s="214"/>
      <c r="HF301" s="214"/>
      <c r="HG301" s="214"/>
      <c r="HH301" s="214"/>
      <c r="HI301" s="214"/>
      <c r="HJ301" s="214"/>
      <c r="HK301" s="214"/>
      <c r="HL301" s="214"/>
      <c r="HM301" s="214"/>
      <c r="HN301" s="214"/>
      <c r="HO301" s="214"/>
      <c r="HP301" s="214"/>
      <c r="HQ301" s="214"/>
      <c r="HR301" s="214"/>
      <c r="HS301" s="214"/>
      <c r="HT301" s="214"/>
      <c r="HU301" s="214"/>
      <c r="HV301" s="214"/>
      <c r="HW301" s="214"/>
      <c r="HX301" s="214"/>
      <c r="HY301" s="214"/>
      <c r="HZ301" s="214"/>
      <c r="IA301" s="214"/>
      <c r="IB301" s="214"/>
      <c r="IC301" s="214"/>
      <c r="ID301" s="214"/>
      <c r="IE301" s="214"/>
      <c r="IF301" s="214"/>
      <c r="IG301" s="214"/>
      <c r="IH301" s="214"/>
      <c r="II301" s="214"/>
      <c r="IJ301" s="214"/>
      <c r="IK301" s="214"/>
      <c r="IL301" s="214"/>
      <c r="IM301" s="214"/>
      <c r="IN301" s="214"/>
      <c r="IO301" s="214"/>
      <c r="IP301" s="214"/>
      <c r="IQ301" s="214"/>
      <c r="IR301" s="214"/>
    </row>
    <row r="302" s="175" customFormat="true" ht="55.5" hidden="false" customHeight="true" outlineLevel="0" collapsed="false">
      <c r="A302" s="143"/>
      <c r="B302" s="144"/>
      <c r="C302" s="145"/>
      <c r="D302" s="146"/>
      <c r="E302" s="147"/>
      <c r="F302" s="148"/>
      <c r="G302" s="149"/>
      <c r="H302" s="147"/>
      <c r="I302" s="148"/>
      <c r="J302" s="149"/>
      <c r="K302" s="147"/>
      <c r="L302" s="148"/>
      <c r="M302" s="149"/>
      <c r="N302" s="150"/>
      <c r="O302" s="151"/>
      <c r="P302" s="149"/>
      <c r="Q302" s="150"/>
      <c r="R302" s="151"/>
      <c r="S302" s="149"/>
      <c r="T302" s="148"/>
      <c r="U302" s="148"/>
      <c r="V302" s="152"/>
      <c r="W302" s="148"/>
      <c r="X302" s="149"/>
      <c r="Y302" s="139"/>
      <c r="Z302" s="142"/>
      <c r="AA302" s="176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  <c r="AX302" s="142"/>
      <c r="AY302" s="142"/>
      <c r="AZ302" s="142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142"/>
      <c r="BK302" s="142"/>
      <c r="BL302" s="142"/>
      <c r="BM302" s="142"/>
      <c r="BN302" s="142"/>
      <c r="BO302" s="142"/>
      <c r="BP302" s="142"/>
      <c r="BQ302" s="142"/>
      <c r="BR302" s="142"/>
      <c r="BS302" s="142"/>
      <c r="BT302" s="142"/>
      <c r="BU302" s="142"/>
      <c r="BV302" s="142"/>
      <c r="BW302" s="142"/>
      <c r="BX302" s="142"/>
      <c r="BY302" s="142"/>
      <c r="BZ302" s="142"/>
      <c r="CA302" s="142"/>
      <c r="CB302" s="142"/>
      <c r="CC302" s="142"/>
      <c r="CD302" s="142"/>
      <c r="CE302" s="142"/>
      <c r="CF302" s="142"/>
      <c r="CG302" s="142"/>
      <c r="CH302" s="142"/>
      <c r="CI302" s="142"/>
      <c r="CJ302" s="142"/>
      <c r="CK302" s="142"/>
      <c r="CL302" s="142"/>
      <c r="CM302" s="142"/>
      <c r="CN302" s="142"/>
      <c r="CO302" s="142"/>
      <c r="CP302" s="142"/>
      <c r="CQ302" s="142"/>
      <c r="CR302" s="142"/>
      <c r="CS302" s="142"/>
      <c r="CT302" s="142"/>
      <c r="CU302" s="142"/>
      <c r="CV302" s="142"/>
      <c r="CW302" s="142"/>
      <c r="CX302" s="142"/>
      <c r="CY302" s="142"/>
      <c r="CZ302" s="142"/>
      <c r="DA302" s="142"/>
      <c r="DB302" s="142"/>
      <c r="DC302" s="142"/>
      <c r="DD302" s="142"/>
      <c r="DE302" s="142"/>
      <c r="DF302" s="142"/>
      <c r="DG302" s="142"/>
      <c r="DH302" s="142"/>
      <c r="DI302" s="142"/>
      <c r="DJ302" s="142"/>
      <c r="DK302" s="142"/>
      <c r="DL302" s="142"/>
      <c r="DM302" s="142"/>
      <c r="DN302" s="142"/>
      <c r="DO302" s="142"/>
      <c r="DP302" s="142"/>
      <c r="DQ302" s="142"/>
      <c r="DR302" s="142"/>
      <c r="DS302" s="142"/>
      <c r="DT302" s="142"/>
      <c r="DU302" s="142"/>
      <c r="DV302" s="142"/>
      <c r="DW302" s="142"/>
      <c r="DX302" s="142"/>
      <c r="DY302" s="142"/>
      <c r="DZ302" s="142"/>
      <c r="EA302" s="142"/>
      <c r="EB302" s="142"/>
      <c r="EC302" s="142"/>
      <c r="ED302" s="142"/>
      <c r="EE302" s="142"/>
      <c r="EF302" s="142"/>
      <c r="EG302" s="142"/>
      <c r="EH302" s="142"/>
      <c r="EI302" s="142"/>
      <c r="EJ302" s="142"/>
      <c r="EK302" s="142"/>
      <c r="EL302" s="142"/>
      <c r="EM302" s="142"/>
      <c r="EN302" s="142"/>
      <c r="EO302" s="142"/>
      <c r="EP302" s="142"/>
      <c r="EQ302" s="142"/>
      <c r="ER302" s="142"/>
      <c r="ES302" s="142"/>
      <c r="ET302" s="142"/>
      <c r="EU302" s="142"/>
      <c r="EV302" s="142"/>
      <c r="EW302" s="142"/>
      <c r="EX302" s="142"/>
      <c r="EY302" s="142"/>
      <c r="EZ302" s="142"/>
      <c r="FA302" s="142"/>
      <c r="FB302" s="142"/>
      <c r="FC302" s="142"/>
      <c r="FD302" s="142"/>
      <c r="FE302" s="142"/>
      <c r="FF302" s="142"/>
      <c r="FG302" s="142"/>
      <c r="FH302" s="142"/>
      <c r="FI302" s="142"/>
      <c r="FJ302" s="142"/>
      <c r="FK302" s="142"/>
      <c r="FL302" s="142"/>
      <c r="FM302" s="142"/>
      <c r="FN302" s="142"/>
      <c r="FO302" s="142"/>
      <c r="FP302" s="142"/>
      <c r="FQ302" s="142"/>
      <c r="FR302" s="142"/>
      <c r="FS302" s="142"/>
      <c r="FT302" s="142"/>
      <c r="FU302" s="142"/>
      <c r="FV302" s="142"/>
      <c r="FW302" s="142"/>
      <c r="FX302" s="142"/>
      <c r="FY302" s="142"/>
      <c r="FZ302" s="142"/>
      <c r="GA302" s="142"/>
      <c r="GB302" s="142"/>
      <c r="GC302" s="142"/>
      <c r="GD302" s="142"/>
      <c r="GE302" s="142"/>
      <c r="GF302" s="142"/>
      <c r="GG302" s="142"/>
      <c r="GH302" s="142"/>
      <c r="GI302" s="142"/>
      <c r="GJ302" s="142"/>
      <c r="GK302" s="142"/>
      <c r="GL302" s="142"/>
      <c r="GM302" s="142"/>
      <c r="GN302" s="142"/>
      <c r="GO302" s="142"/>
      <c r="GP302" s="142"/>
      <c r="GQ302" s="142"/>
      <c r="GR302" s="142"/>
      <c r="GS302" s="142"/>
      <c r="GT302" s="142"/>
      <c r="GU302" s="142"/>
      <c r="GV302" s="142"/>
      <c r="GW302" s="142"/>
      <c r="GX302" s="142"/>
      <c r="GY302" s="142"/>
      <c r="GZ302" s="142"/>
      <c r="HA302" s="142"/>
      <c r="HB302" s="142"/>
      <c r="HC302" s="142"/>
      <c r="HD302" s="142"/>
      <c r="HE302" s="142"/>
      <c r="HF302" s="142"/>
      <c r="HG302" s="142"/>
      <c r="HH302" s="142"/>
      <c r="HI302" s="142"/>
      <c r="HJ302" s="142"/>
      <c r="HK302" s="142"/>
      <c r="HL302" s="142"/>
      <c r="HM302" s="142"/>
      <c r="HN302" s="142"/>
      <c r="HO302" s="142"/>
      <c r="HP302" s="142"/>
      <c r="HQ302" s="142"/>
      <c r="HR302" s="142"/>
      <c r="HS302" s="142"/>
      <c r="HT302" s="142"/>
      <c r="HU302" s="142"/>
      <c r="HV302" s="142"/>
      <c r="HW302" s="142"/>
      <c r="HX302" s="142"/>
      <c r="HY302" s="142"/>
      <c r="HZ302" s="142"/>
      <c r="IA302" s="142"/>
      <c r="IB302" s="142"/>
      <c r="IC302" s="142"/>
      <c r="ID302" s="142"/>
      <c r="IE302" s="142"/>
      <c r="IF302" s="142"/>
      <c r="IG302" s="142"/>
      <c r="IH302" s="142"/>
      <c r="II302" s="142"/>
      <c r="IJ302" s="142"/>
      <c r="IK302" s="142"/>
      <c r="IL302" s="142"/>
      <c r="IM302" s="142"/>
      <c r="IN302" s="142"/>
      <c r="IO302" s="142"/>
      <c r="IP302" s="142"/>
      <c r="IQ302" s="142"/>
      <c r="IR302" s="142"/>
    </row>
    <row r="303" s="212" customFormat="true" ht="55.5" hidden="false" customHeight="true" outlineLevel="0" collapsed="false">
      <c r="A303" s="163"/>
      <c r="B303" s="154"/>
      <c r="C303" s="155"/>
      <c r="D303" s="156"/>
      <c r="E303" s="164"/>
      <c r="F303" s="165"/>
      <c r="G303" s="166"/>
      <c r="H303" s="167"/>
      <c r="I303" s="168"/>
      <c r="J303" s="169"/>
      <c r="K303" s="167"/>
      <c r="L303" s="165"/>
      <c r="M303" s="166"/>
      <c r="N303" s="170"/>
      <c r="O303" s="171"/>
      <c r="P303" s="166"/>
      <c r="Q303" s="170"/>
      <c r="R303" s="171"/>
      <c r="S303" s="166"/>
      <c r="T303" s="168"/>
      <c r="U303" s="165"/>
      <c r="V303" s="172"/>
      <c r="W303" s="173"/>
      <c r="X303" s="166"/>
      <c r="Y303" s="213"/>
      <c r="Z303" s="216"/>
      <c r="AA303" s="217"/>
      <c r="AB303" s="217"/>
      <c r="AC303" s="217"/>
      <c r="AD303" s="217"/>
      <c r="AE303" s="217"/>
      <c r="AF303" s="217"/>
      <c r="AG303" s="217"/>
      <c r="AH303" s="217"/>
      <c r="AI303" s="217"/>
      <c r="AJ303" s="217"/>
      <c r="AK303" s="217"/>
      <c r="AL303" s="217"/>
      <c r="AM303" s="217"/>
      <c r="AN303" s="217"/>
      <c r="AO303" s="217"/>
      <c r="AP303" s="217"/>
      <c r="AQ303" s="217"/>
      <c r="AR303" s="217"/>
      <c r="AS303" s="217"/>
      <c r="AT303" s="217"/>
      <c r="AU303" s="217"/>
      <c r="AV303" s="217"/>
      <c r="AW303" s="217"/>
      <c r="AX303" s="217"/>
      <c r="AY303" s="217"/>
      <c r="AZ303" s="217"/>
      <c r="BA303" s="217"/>
      <c r="BB303" s="217"/>
      <c r="BC303" s="217"/>
      <c r="BD303" s="217"/>
      <c r="BE303" s="217"/>
      <c r="BF303" s="217"/>
      <c r="BG303" s="217"/>
      <c r="BH303" s="217"/>
      <c r="BI303" s="217"/>
      <c r="BJ303" s="217"/>
      <c r="BK303" s="217"/>
      <c r="BL303" s="217"/>
      <c r="BM303" s="217"/>
      <c r="BN303" s="217"/>
      <c r="BO303" s="217"/>
      <c r="BP303" s="217"/>
      <c r="BQ303" s="217"/>
      <c r="BR303" s="217"/>
      <c r="BS303" s="217"/>
      <c r="BT303" s="217"/>
      <c r="BU303" s="217"/>
      <c r="BV303" s="217"/>
      <c r="BW303" s="217"/>
      <c r="BX303" s="217"/>
      <c r="BY303" s="217"/>
      <c r="BZ303" s="217"/>
      <c r="CA303" s="217"/>
      <c r="CB303" s="217"/>
      <c r="CC303" s="217"/>
      <c r="CD303" s="217"/>
      <c r="CE303" s="217"/>
      <c r="CF303" s="217"/>
      <c r="CG303" s="217"/>
      <c r="CH303" s="217"/>
      <c r="CI303" s="217"/>
      <c r="CJ303" s="217"/>
      <c r="CK303" s="217"/>
      <c r="CL303" s="217"/>
      <c r="CM303" s="217"/>
      <c r="CN303" s="217"/>
      <c r="CO303" s="217"/>
      <c r="CP303" s="217"/>
      <c r="CQ303" s="217"/>
      <c r="CR303" s="217"/>
      <c r="CS303" s="217"/>
      <c r="CT303" s="217"/>
      <c r="CU303" s="217"/>
      <c r="CV303" s="217"/>
      <c r="CW303" s="217"/>
      <c r="CX303" s="217"/>
      <c r="CY303" s="217"/>
      <c r="CZ303" s="217"/>
      <c r="DA303" s="217"/>
      <c r="DB303" s="217"/>
      <c r="DC303" s="217"/>
      <c r="DD303" s="217"/>
      <c r="DE303" s="217"/>
      <c r="DF303" s="217"/>
      <c r="DG303" s="217"/>
      <c r="DH303" s="217"/>
      <c r="DI303" s="217"/>
      <c r="DJ303" s="217"/>
      <c r="DK303" s="217"/>
      <c r="DL303" s="217"/>
      <c r="DM303" s="217"/>
      <c r="DN303" s="217"/>
      <c r="DO303" s="217"/>
      <c r="DP303" s="217"/>
      <c r="DQ303" s="217"/>
      <c r="DR303" s="217"/>
      <c r="DS303" s="217"/>
      <c r="DT303" s="217"/>
      <c r="DU303" s="217"/>
      <c r="DV303" s="217"/>
      <c r="DW303" s="217"/>
      <c r="DX303" s="217"/>
      <c r="DY303" s="217"/>
      <c r="DZ303" s="217"/>
      <c r="EA303" s="217"/>
      <c r="EB303" s="217"/>
      <c r="EC303" s="217"/>
      <c r="ED303" s="217"/>
      <c r="EE303" s="217"/>
      <c r="EF303" s="217"/>
      <c r="EG303" s="217"/>
      <c r="EH303" s="217"/>
      <c r="EI303" s="217"/>
      <c r="EJ303" s="217"/>
      <c r="EK303" s="217"/>
      <c r="EL303" s="217"/>
      <c r="EM303" s="217"/>
      <c r="EN303" s="217"/>
      <c r="EO303" s="217"/>
      <c r="EP303" s="217"/>
      <c r="EQ303" s="217"/>
      <c r="ER303" s="217"/>
      <c r="ES303" s="217"/>
      <c r="ET303" s="217"/>
      <c r="EU303" s="217"/>
      <c r="EV303" s="217"/>
      <c r="EW303" s="217"/>
      <c r="EX303" s="217"/>
      <c r="EY303" s="217"/>
      <c r="EZ303" s="217"/>
      <c r="FA303" s="217"/>
      <c r="FB303" s="217"/>
      <c r="FC303" s="217"/>
      <c r="FD303" s="217"/>
      <c r="FE303" s="217"/>
      <c r="FF303" s="217"/>
      <c r="FG303" s="217"/>
      <c r="FH303" s="217"/>
      <c r="FI303" s="217"/>
      <c r="FJ303" s="217"/>
      <c r="FK303" s="217"/>
      <c r="FL303" s="217"/>
      <c r="FM303" s="217"/>
      <c r="FN303" s="217"/>
      <c r="FO303" s="217"/>
      <c r="FP303" s="217"/>
      <c r="FQ303" s="217"/>
      <c r="FR303" s="217"/>
      <c r="FS303" s="217"/>
      <c r="FT303" s="217"/>
      <c r="FU303" s="217"/>
      <c r="FV303" s="217"/>
      <c r="FW303" s="217"/>
      <c r="FX303" s="217"/>
      <c r="FY303" s="217"/>
      <c r="FZ303" s="217"/>
      <c r="GA303" s="217"/>
      <c r="GB303" s="217"/>
      <c r="GC303" s="217"/>
      <c r="GD303" s="217"/>
      <c r="GE303" s="217"/>
      <c r="GF303" s="217"/>
      <c r="GG303" s="217"/>
      <c r="GH303" s="217"/>
      <c r="GI303" s="217"/>
      <c r="GJ303" s="217"/>
      <c r="GK303" s="217"/>
      <c r="GL303" s="217"/>
      <c r="GM303" s="217"/>
      <c r="GN303" s="217"/>
      <c r="GO303" s="217"/>
      <c r="GP303" s="217"/>
      <c r="GQ303" s="217"/>
      <c r="GR303" s="217"/>
      <c r="GS303" s="217"/>
      <c r="GT303" s="217"/>
      <c r="GU303" s="217"/>
      <c r="GV303" s="217"/>
      <c r="GW303" s="217"/>
      <c r="GX303" s="217"/>
      <c r="GY303" s="217"/>
      <c r="GZ303" s="217"/>
      <c r="HA303" s="217"/>
      <c r="HB303" s="217"/>
      <c r="HC303" s="217"/>
      <c r="HD303" s="217"/>
      <c r="HE303" s="217"/>
      <c r="HF303" s="217"/>
      <c r="HG303" s="217"/>
      <c r="HH303" s="217"/>
      <c r="HI303" s="217"/>
      <c r="HJ303" s="217"/>
      <c r="HK303" s="217"/>
      <c r="HL303" s="217"/>
      <c r="HM303" s="217"/>
      <c r="HN303" s="217"/>
      <c r="HO303" s="217"/>
      <c r="HP303" s="217"/>
      <c r="HQ303" s="217"/>
      <c r="HR303" s="217"/>
      <c r="HS303" s="217"/>
      <c r="HT303" s="217"/>
      <c r="HU303" s="217"/>
      <c r="HV303" s="217"/>
      <c r="HW303" s="217"/>
      <c r="HX303" s="217"/>
      <c r="HY303" s="217"/>
      <c r="HZ303" s="217"/>
      <c r="IA303" s="217"/>
      <c r="IB303" s="217"/>
      <c r="IC303" s="217"/>
      <c r="ID303" s="217"/>
      <c r="IE303" s="217"/>
      <c r="IF303" s="217"/>
      <c r="IG303" s="217"/>
      <c r="IH303" s="217"/>
      <c r="II303" s="217"/>
      <c r="IJ303" s="217"/>
      <c r="IK303" s="217"/>
      <c r="IL303" s="217"/>
      <c r="IM303" s="217"/>
      <c r="IN303" s="217"/>
      <c r="IO303" s="217"/>
      <c r="IP303" s="217"/>
      <c r="IQ303" s="217"/>
      <c r="IR303" s="217"/>
    </row>
    <row r="304" s="175" customFormat="true" ht="55.5" hidden="false" customHeight="true" outlineLevel="0" collapsed="false">
      <c r="A304" s="143"/>
      <c r="B304" s="177"/>
      <c r="C304" s="178"/>
      <c r="D304" s="179"/>
      <c r="E304" s="147"/>
      <c r="F304" s="148"/>
      <c r="G304" s="149"/>
      <c r="H304" s="147"/>
      <c r="I304" s="148"/>
      <c r="J304" s="149"/>
      <c r="K304" s="147"/>
      <c r="L304" s="148"/>
      <c r="M304" s="149"/>
      <c r="N304" s="150"/>
      <c r="O304" s="151"/>
      <c r="P304" s="149"/>
      <c r="Q304" s="150"/>
      <c r="R304" s="151"/>
      <c r="S304" s="149"/>
      <c r="T304" s="148"/>
      <c r="U304" s="148"/>
      <c r="V304" s="152"/>
      <c r="W304" s="148"/>
      <c r="X304" s="149"/>
      <c r="Y304" s="139"/>
      <c r="Z304" s="140"/>
      <c r="AA304" s="141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</row>
    <row r="305" s="212" customFormat="true" ht="55.5" hidden="false" customHeight="true" outlineLevel="0" collapsed="false">
      <c r="A305" s="153"/>
      <c r="B305" s="154"/>
      <c r="C305" s="155"/>
      <c r="D305" s="156"/>
      <c r="E305" s="157"/>
      <c r="F305" s="158"/>
      <c r="G305" s="159"/>
      <c r="H305" s="157"/>
      <c r="I305" s="158"/>
      <c r="J305" s="159"/>
      <c r="K305" s="157"/>
      <c r="L305" s="158"/>
      <c r="M305" s="159"/>
      <c r="N305" s="160"/>
      <c r="O305" s="161"/>
      <c r="P305" s="159"/>
      <c r="Q305" s="160"/>
      <c r="R305" s="161"/>
      <c r="S305" s="159"/>
      <c r="T305" s="158"/>
      <c r="U305" s="158"/>
      <c r="V305" s="162"/>
      <c r="W305" s="158"/>
      <c r="X305" s="159"/>
      <c r="Y305" s="213"/>
      <c r="Z305" s="214"/>
      <c r="AA305" s="215"/>
      <c r="AB305" s="214"/>
      <c r="AC305" s="214"/>
      <c r="AD305" s="214"/>
      <c r="AE305" s="214"/>
      <c r="AF305" s="214"/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  <c r="BI305" s="214"/>
      <c r="BJ305" s="214"/>
      <c r="BK305" s="214"/>
      <c r="BL305" s="214"/>
      <c r="BM305" s="214"/>
      <c r="BN305" s="214"/>
      <c r="BO305" s="214"/>
      <c r="BP305" s="214"/>
      <c r="BQ305" s="214"/>
      <c r="BR305" s="214"/>
      <c r="BS305" s="214"/>
      <c r="BT305" s="214"/>
      <c r="BU305" s="214"/>
      <c r="BV305" s="214"/>
      <c r="BW305" s="214"/>
      <c r="BX305" s="214"/>
      <c r="BY305" s="214"/>
      <c r="BZ305" s="214"/>
      <c r="CA305" s="214"/>
      <c r="CB305" s="214"/>
      <c r="CC305" s="214"/>
      <c r="CD305" s="214"/>
      <c r="CE305" s="214"/>
      <c r="CF305" s="214"/>
      <c r="CG305" s="214"/>
      <c r="CH305" s="214"/>
      <c r="CI305" s="214"/>
      <c r="CJ305" s="214"/>
      <c r="CK305" s="214"/>
      <c r="CL305" s="214"/>
      <c r="CM305" s="214"/>
      <c r="CN305" s="214"/>
      <c r="CO305" s="214"/>
      <c r="CP305" s="214"/>
      <c r="CQ305" s="214"/>
      <c r="CR305" s="214"/>
      <c r="CS305" s="214"/>
      <c r="CT305" s="214"/>
      <c r="CU305" s="214"/>
      <c r="CV305" s="214"/>
      <c r="CW305" s="214"/>
      <c r="CX305" s="214"/>
      <c r="CY305" s="214"/>
      <c r="CZ305" s="214"/>
      <c r="DA305" s="214"/>
      <c r="DB305" s="214"/>
      <c r="DC305" s="214"/>
      <c r="DD305" s="214"/>
      <c r="DE305" s="214"/>
      <c r="DF305" s="214"/>
      <c r="DG305" s="214"/>
      <c r="DH305" s="214"/>
      <c r="DI305" s="214"/>
      <c r="DJ305" s="214"/>
      <c r="DK305" s="214"/>
      <c r="DL305" s="214"/>
      <c r="DM305" s="214"/>
      <c r="DN305" s="214"/>
      <c r="DO305" s="214"/>
      <c r="DP305" s="214"/>
      <c r="DQ305" s="214"/>
      <c r="DR305" s="214"/>
      <c r="DS305" s="214"/>
      <c r="DT305" s="214"/>
      <c r="DU305" s="214"/>
      <c r="DV305" s="214"/>
      <c r="DW305" s="214"/>
      <c r="DX305" s="214"/>
      <c r="DY305" s="214"/>
      <c r="DZ305" s="214"/>
      <c r="EA305" s="214"/>
      <c r="EB305" s="214"/>
      <c r="EC305" s="214"/>
      <c r="ED305" s="214"/>
      <c r="EE305" s="214"/>
      <c r="EF305" s="214"/>
      <c r="EG305" s="214"/>
      <c r="EH305" s="214"/>
      <c r="EI305" s="214"/>
      <c r="EJ305" s="214"/>
      <c r="EK305" s="214"/>
      <c r="EL305" s="214"/>
      <c r="EM305" s="214"/>
      <c r="EN305" s="214"/>
      <c r="EO305" s="214"/>
      <c r="EP305" s="214"/>
      <c r="EQ305" s="214"/>
      <c r="ER305" s="214"/>
      <c r="ES305" s="214"/>
      <c r="ET305" s="214"/>
      <c r="EU305" s="214"/>
      <c r="EV305" s="214"/>
      <c r="EW305" s="214"/>
      <c r="EX305" s="214"/>
      <c r="EY305" s="214"/>
      <c r="EZ305" s="214"/>
      <c r="FA305" s="214"/>
      <c r="FB305" s="214"/>
      <c r="FC305" s="214"/>
      <c r="FD305" s="214"/>
      <c r="FE305" s="214"/>
      <c r="FF305" s="214"/>
      <c r="FG305" s="214"/>
      <c r="FH305" s="214"/>
      <c r="FI305" s="214"/>
      <c r="FJ305" s="214"/>
      <c r="FK305" s="214"/>
      <c r="FL305" s="214"/>
      <c r="FM305" s="214"/>
      <c r="FN305" s="214"/>
      <c r="FO305" s="214"/>
      <c r="FP305" s="214"/>
      <c r="FQ305" s="214"/>
      <c r="FR305" s="214"/>
      <c r="FS305" s="214"/>
      <c r="FT305" s="214"/>
      <c r="FU305" s="214"/>
      <c r="FV305" s="214"/>
      <c r="FW305" s="214"/>
      <c r="FX305" s="214"/>
      <c r="FY305" s="214"/>
      <c r="FZ305" s="214"/>
      <c r="GA305" s="214"/>
      <c r="GB305" s="214"/>
      <c r="GC305" s="214"/>
      <c r="GD305" s="214"/>
      <c r="GE305" s="214"/>
      <c r="GF305" s="214"/>
      <c r="GG305" s="214"/>
      <c r="GH305" s="214"/>
      <c r="GI305" s="214"/>
      <c r="GJ305" s="214"/>
      <c r="GK305" s="214"/>
      <c r="GL305" s="214"/>
      <c r="GM305" s="214"/>
      <c r="GN305" s="214"/>
      <c r="GO305" s="214"/>
      <c r="GP305" s="214"/>
      <c r="GQ305" s="214"/>
      <c r="GR305" s="214"/>
      <c r="GS305" s="214"/>
      <c r="GT305" s="214"/>
      <c r="GU305" s="214"/>
      <c r="GV305" s="214"/>
      <c r="GW305" s="214"/>
      <c r="GX305" s="214"/>
      <c r="GY305" s="214"/>
      <c r="GZ305" s="214"/>
      <c r="HA305" s="214"/>
      <c r="HB305" s="214"/>
      <c r="HC305" s="214"/>
      <c r="HD305" s="214"/>
      <c r="HE305" s="214"/>
      <c r="HF305" s="214"/>
      <c r="HG305" s="214"/>
      <c r="HH305" s="214"/>
      <c r="HI305" s="214"/>
      <c r="HJ305" s="214"/>
      <c r="HK305" s="214"/>
      <c r="HL305" s="214"/>
      <c r="HM305" s="214"/>
      <c r="HN305" s="214"/>
      <c r="HO305" s="214"/>
      <c r="HP305" s="214"/>
      <c r="HQ305" s="214"/>
      <c r="HR305" s="214"/>
      <c r="HS305" s="214"/>
      <c r="HT305" s="214"/>
      <c r="HU305" s="214"/>
      <c r="HV305" s="214"/>
      <c r="HW305" s="214"/>
      <c r="HX305" s="214"/>
      <c r="HY305" s="214"/>
      <c r="HZ305" s="214"/>
      <c r="IA305" s="214"/>
      <c r="IB305" s="214"/>
      <c r="IC305" s="214"/>
      <c r="ID305" s="214"/>
      <c r="IE305" s="214"/>
      <c r="IF305" s="214"/>
      <c r="IG305" s="214"/>
      <c r="IH305" s="214"/>
      <c r="II305" s="214"/>
      <c r="IJ305" s="214"/>
      <c r="IK305" s="214"/>
      <c r="IL305" s="214"/>
      <c r="IM305" s="214"/>
      <c r="IN305" s="214"/>
      <c r="IO305" s="214"/>
      <c r="IP305" s="214"/>
      <c r="IQ305" s="214"/>
      <c r="IR305" s="214"/>
    </row>
    <row r="306" s="175" customFormat="true" ht="55.5" hidden="false" customHeight="true" outlineLevel="0" collapsed="false">
      <c r="A306" s="177"/>
      <c r="B306" s="177"/>
      <c r="C306" s="178"/>
      <c r="D306" s="179"/>
      <c r="E306" s="180"/>
      <c r="F306" s="178"/>
      <c r="G306" s="181"/>
      <c r="H306" s="182"/>
      <c r="I306" s="183"/>
      <c r="J306" s="184"/>
      <c r="K306" s="182"/>
      <c r="L306" s="178"/>
      <c r="M306" s="181"/>
      <c r="N306" s="185"/>
      <c r="O306" s="186"/>
      <c r="P306" s="181"/>
      <c r="Q306" s="185"/>
      <c r="R306" s="186"/>
      <c r="S306" s="181"/>
      <c r="T306" s="183"/>
      <c r="U306" s="178"/>
      <c r="V306" s="187"/>
      <c r="W306" s="188"/>
      <c r="X306" s="181"/>
      <c r="Y306" s="139"/>
      <c r="Z306" s="174"/>
    </row>
    <row r="307" s="212" customFormat="true" ht="55.5" hidden="false" customHeight="true" outlineLevel="0" collapsed="false">
      <c r="A307" s="153"/>
      <c r="B307" s="154"/>
      <c r="C307" s="155"/>
      <c r="D307" s="156"/>
      <c r="E307" s="157"/>
      <c r="F307" s="158"/>
      <c r="G307" s="159"/>
      <c r="H307" s="157"/>
      <c r="I307" s="158"/>
      <c r="J307" s="159"/>
      <c r="K307" s="157"/>
      <c r="L307" s="158"/>
      <c r="M307" s="159"/>
      <c r="N307" s="160"/>
      <c r="O307" s="161"/>
      <c r="P307" s="159"/>
      <c r="Q307" s="160"/>
      <c r="R307" s="161"/>
      <c r="S307" s="159"/>
      <c r="T307" s="158"/>
      <c r="U307" s="158"/>
      <c r="V307" s="162"/>
      <c r="W307" s="158"/>
      <c r="X307" s="159"/>
      <c r="Y307" s="213"/>
      <c r="Z307" s="214"/>
      <c r="AA307" s="215"/>
      <c r="AB307" s="214"/>
      <c r="AC307" s="214"/>
      <c r="AD307" s="214"/>
      <c r="AE307" s="214"/>
      <c r="AF307" s="214"/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  <c r="BI307" s="214"/>
      <c r="BJ307" s="214"/>
      <c r="BK307" s="214"/>
      <c r="BL307" s="214"/>
      <c r="BM307" s="214"/>
      <c r="BN307" s="214"/>
      <c r="BO307" s="214"/>
      <c r="BP307" s="214"/>
      <c r="BQ307" s="214"/>
      <c r="BR307" s="214"/>
      <c r="BS307" s="214"/>
      <c r="BT307" s="214"/>
      <c r="BU307" s="214"/>
      <c r="BV307" s="214"/>
      <c r="BW307" s="214"/>
      <c r="BX307" s="214"/>
      <c r="BY307" s="214"/>
      <c r="BZ307" s="214"/>
      <c r="CA307" s="214"/>
      <c r="CB307" s="214"/>
      <c r="CC307" s="214"/>
      <c r="CD307" s="214"/>
      <c r="CE307" s="214"/>
      <c r="CF307" s="214"/>
      <c r="CG307" s="214"/>
      <c r="CH307" s="214"/>
      <c r="CI307" s="214"/>
      <c r="CJ307" s="214"/>
      <c r="CK307" s="214"/>
      <c r="CL307" s="214"/>
      <c r="CM307" s="214"/>
      <c r="CN307" s="214"/>
      <c r="CO307" s="214"/>
      <c r="CP307" s="214"/>
      <c r="CQ307" s="214"/>
      <c r="CR307" s="214"/>
      <c r="CS307" s="214"/>
      <c r="CT307" s="214"/>
      <c r="CU307" s="214"/>
      <c r="CV307" s="214"/>
      <c r="CW307" s="214"/>
      <c r="CX307" s="214"/>
      <c r="CY307" s="214"/>
      <c r="CZ307" s="214"/>
      <c r="DA307" s="214"/>
      <c r="DB307" s="214"/>
      <c r="DC307" s="214"/>
      <c r="DD307" s="214"/>
      <c r="DE307" s="214"/>
      <c r="DF307" s="214"/>
      <c r="DG307" s="214"/>
      <c r="DH307" s="214"/>
      <c r="DI307" s="214"/>
      <c r="DJ307" s="214"/>
      <c r="DK307" s="214"/>
      <c r="DL307" s="214"/>
      <c r="DM307" s="214"/>
      <c r="DN307" s="214"/>
      <c r="DO307" s="214"/>
      <c r="DP307" s="214"/>
      <c r="DQ307" s="214"/>
      <c r="DR307" s="214"/>
      <c r="DS307" s="214"/>
      <c r="DT307" s="214"/>
      <c r="DU307" s="214"/>
      <c r="DV307" s="214"/>
      <c r="DW307" s="214"/>
      <c r="DX307" s="214"/>
      <c r="DY307" s="214"/>
      <c r="DZ307" s="214"/>
      <c r="EA307" s="214"/>
      <c r="EB307" s="214"/>
      <c r="EC307" s="214"/>
      <c r="ED307" s="214"/>
      <c r="EE307" s="214"/>
      <c r="EF307" s="214"/>
      <c r="EG307" s="214"/>
      <c r="EH307" s="214"/>
      <c r="EI307" s="214"/>
      <c r="EJ307" s="214"/>
      <c r="EK307" s="214"/>
      <c r="EL307" s="214"/>
      <c r="EM307" s="214"/>
      <c r="EN307" s="214"/>
      <c r="EO307" s="214"/>
      <c r="EP307" s="214"/>
      <c r="EQ307" s="214"/>
      <c r="ER307" s="214"/>
      <c r="ES307" s="214"/>
      <c r="ET307" s="214"/>
      <c r="EU307" s="214"/>
      <c r="EV307" s="214"/>
      <c r="EW307" s="214"/>
      <c r="EX307" s="214"/>
      <c r="EY307" s="214"/>
      <c r="EZ307" s="214"/>
      <c r="FA307" s="214"/>
      <c r="FB307" s="214"/>
      <c r="FC307" s="214"/>
      <c r="FD307" s="214"/>
      <c r="FE307" s="214"/>
      <c r="FF307" s="214"/>
      <c r="FG307" s="214"/>
      <c r="FH307" s="214"/>
      <c r="FI307" s="214"/>
      <c r="FJ307" s="214"/>
      <c r="FK307" s="214"/>
      <c r="FL307" s="214"/>
      <c r="FM307" s="214"/>
      <c r="FN307" s="214"/>
      <c r="FO307" s="214"/>
      <c r="FP307" s="214"/>
      <c r="FQ307" s="214"/>
      <c r="FR307" s="214"/>
      <c r="FS307" s="214"/>
      <c r="FT307" s="214"/>
      <c r="FU307" s="214"/>
      <c r="FV307" s="214"/>
      <c r="FW307" s="214"/>
      <c r="FX307" s="214"/>
      <c r="FY307" s="214"/>
      <c r="FZ307" s="214"/>
      <c r="GA307" s="214"/>
      <c r="GB307" s="214"/>
      <c r="GC307" s="214"/>
      <c r="GD307" s="214"/>
      <c r="GE307" s="214"/>
      <c r="GF307" s="214"/>
      <c r="GG307" s="214"/>
      <c r="GH307" s="214"/>
      <c r="GI307" s="214"/>
      <c r="GJ307" s="214"/>
      <c r="GK307" s="214"/>
      <c r="GL307" s="214"/>
      <c r="GM307" s="214"/>
      <c r="GN307" s="214"/>
      <c r="GO307" s="214"/>
      <c r="GP307" s="214"/>
      <c r="GQ307" s="214"/>
      <c r="GR307" s="214"/>
      <c r="GS307" s="214"/>
      <c r="GT307" s="214"/>
      <c r="GU307" s="214"/>
      <c r="GV307" s="214"/>
      <c r="GW307" s="214"/>
      <c r="GX307" s="214"/>
      <c r="GY307" s="214"/>
      <c r="GZ307" s="214"/>
      <c r="HA307" s="214"/>
      <c r="HB307" s="214"/>
      <c r="HC307" s="214"/>
      <c r="HD307" s="214"/>
      <c r="HE307" s="214"/>
      <c r="HF307" s="214"/>
      <c r="HG307" s="214"/>
      <c r="HH307" s="214"/>
      <c r="HI307" s="214"/>
      <c r="HJ307" s="214"/>
      <c r="HK307" s="214"/>
      <c r="HL307" s="214"/>
      <c r="HM307" s="214"/>
      <c r="HN307" s="214"/>
      <c r="HO307" s="214"/>
      <c r="HP307" s="214"/>
      <c r="HQ307" s="214"/>
      <c r="HR307" s="214"/>
      <c r="HS307" s="214"/>
      <c r="HT307" s="214"/>
      <c r="HU307" s="214"/>
      <c r="HV307" s="214"/>
      <c r="HW307" s="214"/>
      <c r="HX307" s="214"/>
      <c r="HY307" s="214"/>
      <c r="HZ307" s="214"/>
      <c r="IA307" s="214"/>
      <c r="IB307" s="214"/>
      <c r="IC307" s="214"/>
      <c r="ID307" s="214"/>
      <c r="IE307" s="214"/>
      <c r="IF307" s="214"/>
      <c r="IG307" s="214"/>
      <c r="IH307" s="214"/>
      <c r="II307" s="214"/>
      <c r="IJ307" s="214"/>
      <c r="IK307" s="214"/>
      <c r="IL307" s="214"/>
      <c r="IM307" s="214"/>
      <c r="IN307" s="214"/>
      <c r="IO307" s="214"/>
      <c r="IP307" s="214"/>
      <c r="IQ307" s="214"/>
      <c r="IR307" s="214"/>
    </row>
    <row r="308" s="175" customFormat="true" ht="55.5" hidden="false" customHeight="true" outlineLevel="0" collapsed="false">
      <c r="A308" s="218"/>
      <c r="B308" s="219"/>
      <c r="C308" s="220"/>
      <c r="D308" s="221"/>
      <c r="E308" s="222"/>
      <c r="F308" s="223"/>
      <c r="G308" s="224"/>
      <c r="H308" s="225"/>
      <c r="I308" s="226"/>
      <c r="J308" s="227"/>
      <c r="K308" s="225"/>
      <c r="L308" s="223"/>
      <c r="M308" s="224"/>
      <c r="N308" s="228"/>
      <c r="O308" s="229"/>
      <c r="P308" s="224"/>
      <c r="Q308" s="228"/>
      <c r="R308" s="229"/>
      <c r="S308" s="224"/>
      <c r="T308" s="226"/>
      <c r="U308" s="223"/>
      <c r="V308" s="230"/>
      <c r="W308" s="231"/>
      <c r="X308" s="224"/>
      <c r="Y308" s="139"/>
      <c r="Z308" s="174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16 L279:M65421">
    <cfRule type="cellIs" priority="2" operator="equal" aboveAverage="0" equalAverage="0" bottom="0" percent="0" rank="0" text="" dxfId="5">
      <formula>"SKIP"</formula>
    </cfRule>
  </conditionalFormatting>
  <conditionalFormatting sqref="P14:P16">
    <cfRule type="cellIs" priority="3" operator="equal" aboveAverage="0" equalAverage="0" bottom="0" percent="0" rank="0" text="" dxfId="6">
      <formula/>
    </cfRule>
  </conditionalFormatting>
  <conditionalFormatting sqref="T1">
    <cfRule type="cellIs" priority="4" operator="equal" aboveAverage="0" equalAverage="0" bottom="0" percent="0" rank="0" text="" dxfId="7">
      <formula>"SKIP"</formula>
    </cfRule>
  </conditionalFormatting>
  <conditionalFormatting sqref="E21:P23 S21:X278 E24:E278 G24:P278">
    <cfRule type="cellIs" priority="5" operator="equal" aboveAverage="0" equalAverage="0" bottom="0" percent="0" rank="0" text="" dxfId="8">
      <formula>"No Service"</formula>
    </cfRule>
  </conditionalFormatting>
  <conditionalFormatting sqref="W2:W10 U1:V2">
    <cfRule type="cellIs" priority="6" operator="equal" aboveAverage="0" equalAverage="0" bottom="0" percent="0" rank="0" text="" dxfId="9">
      <formula>"SKIP"</formula>
    </cfRule>
  </conditionalFormatting>
  <conditionalFormatting sqref="U11:V12">
    <cfRule type="cellIs" priority="7" operator="equal" aboveAverage="0" equalAverage="0" bottom="0" percent="0" rank="0" text="" dxfId="10">
      <formula>"SKIP"</formula>
    </cfRule>
  </conditionalFormatting>
  <conditionalFormatting sqref="U11:V12">
    <cfRule type="cellIs" priority="8" operator="equal" aboveAverage="0" equalAverage="0" bottom="0" percent="0" rank="0" text="" dxfId="11">
      <formula>"SKIP"</formula>
    </cfRule>
  </conditionalFormatting>
  <conditionalFormatting sqref="V9">
    <cfRule type="cellIs" priority="9" operator="equal" aboveAverage="0" equalAverage="0" bottom="0" percent="0" rank="0" text="" dxfId="12">
      <formula>"SKIP"</formula>
    </cfRule>
  </conditionalFormatting>
  <conditionalFormatting sqref="V9">
    <cfRule type="cellIs" priority="10" operator="equal" aboveAverage="0" equalAverage="0" bottom="0" percent="0" rank="0" text="" dxfId="13">
      <formula>"SKIP"</formula>
    </cfRule>
  </conditionalFormatting>
  <conditionalFormatting sqref="V10">
    <cfRule type="cellIs" priority="11" operator="equal" aboveAverage="0" equalAverage="0" bottom="0" percent="0" rank="0" text="" dxfId="14">
      <formula>"SKIP"</formula>
    </cfRule>
  </conditionalFormatting>
  <conditionalFormatting sqref="V8">
    <cfRule type="cellIs" priority="12" operator="equal" aboveAverage="0" equalAverage="0" bottom="0" percent="0" rank="0" text="" dxfId="15">
      <formula>"SKIP"</formula>
    </cfRule>
  </conditionalFormatting>
  <conditionalFormatting sqref="V10">
    <cfRule type="cellIs" priority="13" operator="equal" aboveAverage="0" equalAverage="0" bottom="0" percent="0" rank="0" text="" dxfId="16">
      <formula>"SKIP"</formula>
    </cfRule>
  </conditionalFormatting>
  <conditionalFormatting sqref="V10">
    <cfRule type="cellIs" priority="14" operator="equal" aboveAverage="0" equalAverage="0" bottom="0" percent="0" rank="0" text="" dxfId="17">
      <formula>"SKIP"</formula>
    </cfRule>
  </conditionalFormatting>
  <conditionalFormatting sqref="V9">
    <cfRule type="cellIs" priority="15" operator="equal" aboveAverage="0" equalAverage="0" bottom="0" percent="0" rank="0" text="" dxfId="18">
      <formula>"SKIP"</formula>
    </cfRule>
  </conditionalFormatting>
  <conditionalFormatting sqref="V9">
    <cfRule type="cellIs" priority="16" operator="equal" aboveAverage="0" equalAverage="0" bottom="0" percent="0" rank="0" text="" dxfId="19">
      <formula>"SKIP"</formula>
    </cfRule>
  </conditionalFormatting>
  <conditionalFormatting sqref="V8">
    <cfRule type="cellIs" priority="17" operator="equal" aboveAverage="0" equalAverage="0" bottom="0" percent="0" rank="0" text="" dxfId="20">
      <formula>"SKIP"</formula>
    </cfRule>
  </conditionalFormatting>
  <conditionalFormatting sqref="V8">
    <cfRule type="cellIs" priority="18" operator="equal" aboveAverage="0" equalAverage="0" bottom="0" percent="0" rank="0" text="" dxfId="21">
      <formula>"SKIP"</formula>
    </cfRule>
  </conditionalFormatting>
  <conditionalFormatting sqref="V10">
    <cfRule type="cellIs" priority="19" operator="equal" aboveAverage="0" equalAverage="0" bottom="0" percent="0" rank="0" text="" dxfId="22">
      <formula>"SKIP"</formula>
    </cfRule>
  </conditionalFormatting>
  <conditionalFormatting sqref="V10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8">
    <cfRule type="cellIs" priority="23" operator="equal" aboveAverage="0" equalAverage="0" bottom="0" percent="0" rank="0" text="" dxfId="26">
      <formula>"SKIP"</formula>
    </cfRule>
  </conditionalFormatting>
  <conditionalFormatting sqref="V9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10">
    <cfRule type="cellIs" priority="26" operator="equal" aboveAverage="0" equalAverage="0" bottom="0" percent="0" rank="0" text="" dxfId="29">
      <formula>"SKIP"</formula>
    </cfRule>
  </conditionalFormatting>
  <conditionalFormatting sqref="V10">
    <cfRule type="cellIs" priority="27" operator="equal" aboveAverage="0" equalAverage="0" bottom="0" percent="0" rank="0" text="" dxfId="30">
      <formula>"SKIP"</formula>
    </cfRule>
  </conditionalFormatting>
  <conditionalFormatting sqref="V10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8">
    <cfRule type="cellIs" priority="30" operator="equal" aboveAverage="0" equalAverage="0" bottom="0" percent="0" rank="0" text="" dxfId="33">
      <formula>"SKIP"</formula>
    </cfRule>
  </conditionalFormatting>
  <conditionalFormatting sqref="V8">
    <cfRule type="cellIs" priority="31" operator="equal" aboveAverage="0" equalAverage="0" bottom="0" percent="0" rank="0" text="" dxfId="34">
      <formula>"SKIP"</formula>
    </cfRule>
  </conditionalFormatting>
  <conditionalFormatting sqref="V9">
    <cfRule type="cellIs" priority="32" operator="equal" aboveAverage="0" equalAverage="0" bottom="0" percent="0" rank="0" text="" dxfId="35">
      <formula>"SKIP"</formula>
    </cfRule>
  </conditionalFormatting>
  <conditionalFormatting sqref="V9">
    <cfRule type="cellIs" priority="33" operator="equal" aboveAverage="0" equalAverage="0" bottom="0" percent="0" rank="0" text="" dxfId="36">
      <formula>"SKIP"</formula>
    </cfRule>
  </conditionalFormatting>
  <conditionalFormatting sqref="V10">
    <cfRule type="cellIs" priority="34" operator="equal" aboveAverage="0" equalAverage="0" bottom="0" percent="0" rank="0" text="" dxfId="37">
      <formula>"SKIP"</formula>
    </cfRule>
  </conditionalFormatting>
  <conditionalFormatting sqref="V10">
    <cfRule type="cellIs" priority="35" operator="equal" aboveAverage="0" equalAverage="0" bottom="0" percent="0" rank="0" text="" dxfId="38">
      <formula>"SKIP"</formula>
    </cfRule>
  </conditionalFormatting>
  <conditionalFormatting sqref="V9">
    <cfRule type="cellIs" priority="36" operator="equal" aboveAverage="0" equalAverage="0" bottom="0" percent="0" rank="0" text="" dxfId="39">
      <formula>"SKIP"</formula>
    </cfRule>
  </conditionalFormatting>
  <conditionalFormatting sqref="V9">
    <cfRule type="cellIs" priority="37" operator="equal" aboveAverage="0" equalAverage="0" bottom="0" percent="0" rank="0" text="" dxfId="40">
      <formula>"SKIP"</formula>
    </cfRule>
  </conditionalFormatting>
  <conditionalFormatting sqref="V8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10">
    <cfRule type="cellIs" priority="40" operator="equal" aboveAverage="0" equalAverage="0" bottom="0" percent="0" rank="0" text="" dxfId="43">
      <formula>"SKIP"</formula>
    </cfRule>
  </conditionalFormatting>
  <conditionalFormatting sqref="U11:V12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U11:V12">
    <cfRule type="cellIs" priority="43" operator="equal" aboveAverage="0" equalAverage="0" bottom="0" percent="0" rank="0" text="" dxfId="46">
      <formula>"SKIP"</formula>
    </cfRule>
  </conditionalFormatting>
  <conditionalFormatting sqref="U11:V12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10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9">
    <cfRule type="cellIs" priority="48" operator="equal" aboveAverage="0" equalAverage="0" bottom="0" percent="0" rank="0" text="" dxfId="51">
      <formula>"SKIP"</formula>
    </cfRule>
  </conditionalFormatting>
  <conditionalFormatting sqref="U11:V12">
    <cfRule type="cellIs" priority="49" operator="equal" aboveAverage="0" equalAverage="0" bottom="0" percent="0" rank="0" text="" dxfId="52">
      <formula>"SKIP"</formula>
    </cfRule>
  </conditionalFormatting>
  <conditionalFormatting sqref="V8">
    <cfRule type="cellIs" priority="50" operator="equal" aboveAverage="0" equalAverage="0" bottom="0" percent="0" rank="0" text="" dxfId="53">
      <formula>"SKIP"</formula>
    </cfRule>
  </conditionalFormatting>
  <conditionalFormatting sqref="V8">
    <cfRule type="cellIs" priority="51" operator="equal" aboveAverage="0" equalAverage="0" bottom="0" percent="0" rank="0" text="" dxfId="54">
      <formula>"SKIP"</formula>
    </cfRule>
  </conditionalFormatting>
  <conditionalFormatting sqref="U11:V12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V9">
    <cfRule type="cellIs" priority="54" operator="equal" aboveAverage="0" equalAverage="0" bottom="0" percent="0" rank="0" text="" dxfId="57">
      <formula>"SKIP"</formula>
    </cfRule>
  </conditionalFormatting>
  <conditionalFormatting sqref="V9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10">
    <cfRule type="cellIs" priority="57" operator="equal" aboveAverage="0" equalAverage="0" bottom="0" percent="0" rank="0" text="" dxfId="60">
      <formula>"SKIP"</formula>
    </cfRule>
  </conditionalFormatting>
  <conditionalFormatting sqref="U11:V12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10">
    <cfRule type="cellIs" priority="70" operator="equal" aboveAverage="0" equalAverage="0" bottom="0" percent="0" rank="0" text="" dxfId="73">
      <formula>"SKIP"</formula>
    </cfRule>
  </conditionalFormatting>
  <conditionalFormatting sqref="V10">
    <cfRule type="cellIs" priority="71" operator="equal" aboveAverage="0" equalAverage="0" bottom="0" percent="0" rank="0" text="" dxfId="74">
      <formula>"SKIP"</formula>
    </cfRule>
  </conditionalFormatting>
  <conditionalFormatting sqref="V8">
    <cfRule type="cellIs" priority="72" operator="equal" aboveAverage="0" equalAverage="0" bottom="0" percent="0" rank="0" text="" dxfId="75">
      <formula>"SKIP"</formula>
    </cfRule>
  </conditionalFormatting>
  <conditionalFormatting sqref="V8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5">
    <cfRule type="cellIs" priority="75" operator="equal" aboveAverage="0" equalAverage="0" bottom="0" percent="0" rank="0" text="" dxfId="78">
      <formula>"SKIP"</formula>
    </cfRule>
  </conditionalFormatting>
  <conditionalFormatting sqref="V5">
    <cfRule type="cellIs" priority="76" operator="equal" aboveAverage="0" equalAverage="0" bottom="0" percent="0" rank="0" text="" dxfId="79">
      <formula>"SKIP"</formula>
    </cfRule>
  </conditionalFormatting>
  <conditionalFormatting sqref="U10">
    <cfRule type="cellIs" priority="77" operator="equal" aboveAverage="0" equalAverage="0" bottom="0" percent="0" rank="0" text="" dxfId="80">
      <formula>"SKIP"</formula>
    </cfRule>
  </conditionalFormatting>
  <conditionalFormatting sqref="U10">
    <cfRule type="cellIs" priority="78" operator="equal" aboveAverage="0" equalAverage="0" bottom="0" percent="0" rank="0" text="" dxfId="81">
      <formula>"SKIP"</formula>
    </cfRule>
  </conditionalFormatting>
  <conditionalFormatting sqref="U10">
    <cfRule type="cellIs" priority="79" operator="equal" aboveAverage="0" equalAverage="0" bottom="0" percent="0" rank="0" text="" dxfId="82">
      <formula>"SKIP"</formula>
    </cfRule>
  </conditionalFormatting>
  <conditionalFormatting sqref="U10">
    <cfRule type="cellIs" priority="80" operator="equal" aboveAverage="0" equalAverage="0" bottom="0" percent="0" rank="0" text="" dxfId="83">
      <formula>"SKIP"</formula>
    </cfRule>
  </conditionalFormatting>
  <conditionalFormatting sqref="U10">
    <cfRule type="cellIs" priority="81" operator="equal" aboveAverage="0" equalAverage="0" bottom="0" percent="0" rank="0" text="" dxfId="84">
      <formula>"SKIP"</formula>
    </cfRule>
  </conditionalFormatting>
  <conditionalFormatting sqref="U10">
    <cfRule type="cellIs" priority="82" operator="equal" aboveAverage="0" equalAverage="0" bottom="0" percent="0" rank="0" text="" dxfId="85">
      <formula>"SKIP"</formula>
    </cfRule>
  </conditionalFormatting>
  <conditionalFormatting sqref="U10">
    <cfRule type="cellIs" priority="83" operator="equal" aboveAverage="0" equalAverage="0" bottom="0" percent="0" rank="0" text="" dxfId="86">
      <formula>"SKIP"</formula>
    </cfRule>
  </conditionalFormatting>
  <conditionalFormatting sqref="U10">
    <cfRule type="cellIs" priority="84" operator="equal" aboveAverage="0" equalAverage="0" bottom="0" percent="0" rank="0" text="" dxfId="87">
      <formula>"SKIP"</formula>
    </cfRule>
  </conditionalFormatting>
  <conditionalFormatting sqref="U10">
    <cfRule type="cellIs" priority="85" operator="equal" aboveAverage="0" equalAverage="0" bottom="0" percent="0" rank="0" text="" dxfId="88">
      <formula>"SKIP"</formula>
    </cfRule>
  </conditionalFormatting>
  <conditionalFormatting sqref="U10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4">
    <cfRule type="cellIs" priority="99" operator="equal" aboveAverage="0" equalAverage="0" bottom="0" percent="0" rank="0" text="" dxfId="102">
      <formula>"SKIP"</formula>
    </cfRule>
  </conditionalFormatting>
  <conditionalFormatting sqref="U4:U5">
    <cfRule type="cellIs" priority="100" operator="equal" aboveAverage="0" equalAverage="0" bottom="0" percent="0" rank="0" text="" dxfId="103">
      <formula>"SKIP"</formula>
    </cfRule>
  </conditionalFormatting>
  <conditionalFormatting sqref="U3">
    <cfRule type="cellIs" priority="101" operator="equal" aboveAverage="0" equalAverage="0" bottom="0" percent="0" rank="0" text="" dxfId="104">
      <formula>"SKIP"</formula>
    </cfRule>
  </conditionalFormatting>
  <conditionalFormatting sqref="U3">
    <cfRule type="cellIs" priority="102" operator="equal" aboveAverage="0" equalAverage="0" bottom="0" percent="0" rank="0" text="" dxfId="105">
      <formula>"SKIP"</formula>
    </cfRule>
  </conditionalFormatting>
  <conditionalFormatting sqref="U3">
    <cfRule type="cellIs" priority="103" operator="equal" aboveAverage="0" equalAverage="0" bottom="0" percent="0" rank="0" text="" dxfId="106">
      <formula>"SKIP"</formula>
    </cfRule>
  </conditionalFormatting>
  <conditionalFormatting sqref="U3">
    <cfRule type="cellIs" priority="104" operator="equal" aboveAverage="0" equalAverage="0" bottom="0" percent="0" rank="0" text="" dxfId="107">
      <formula>"SKIP"</formula>
    </cfRule>
  </conditionalFormatting>
  <conditionalFormatting sqref="U4:U5">
    <cfRule type="cellIs" priority="105" operator="equal" aboveAverage="0" equalAverage="0" bottom="0" percent="0" rank="0" text="" dxfId="108">
      <formula>"SKIP"</formula>
    </cfRule>
  </conditionalFormatting>
  <conditionalFormatting sqref="U4">
    <cfRule type="cellIs" priority="106" operator="equal" aboveAverage="0" equalAverage="0" bottom="0" percent="0" rank="0" text="" dxfId="109">
      <formula>"SKIP"</formula>
    </cfRule>
  </conditionalFormatting>
  <conditionalFormatting sqref="U5">
    <cfRule type="cellIs" priority="107" operator="equal" aboveAverage="0" equalAverage="0" bottom="0" percent="0" rank="0" text="" dxfId="110">
      <formula>"SKIP"</formula>
    </cfRule>
  </conditionalFormatting>
  <conditionalFormatting sqref="U4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">
    <cfRule type="cellIs" priority="110" operator="equal" aboveAverage="0" equalAverage="0" bottom="0" percent="0" rank="0" text="" dxfId="113">
      <formula>"SKIP"</formula>
    </cfRule>
  </conditionalFormatting>
  <conditionalFormatting sqref="U3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6:U9">
    <cfRule type="cellIs" priority="114" operator="equal" aboveAverage="0" equalAverage="0" bottom="0" percent="0" rank="0" text="" dxfId="117">
      <formula>"SKIP"</formula>
    </cfRule>
  </conditionalFormatting>
  <conditionalFormatting sqref="U6:U9">
    <cfRule type="cellIs" priority="115" operator="equal" aboveAverage="0" equalAverage="0" bottom="0" percent="0" rank="0" text="" dxfId="118">
      <formula>"SKIP"</formula>
    </cfRule>
  </conditionalFormatting>
  <conditionalFormatting sqref="U6:U9">
    <cfRule type="cellIs" priority="116" operator="equal" aboveAverage="0" equalAverage="0" bottom="0" percent="0" rank="0" text="" dxfId="119">
      <formula>"No Service"</formula>
    </cfRule>
  </conditionalFormatting>
  <conditionalFormatting sqref="U9">
    <cfRule type="cellIs" priority="117" operator="equal" aboveAverage="0" equalAverage="0" bottom="0" percent="0" rank="0" text="" dxfId="120">
      <formula>"SKIP"</formula>
    </cfRule>
  </conditionalFormatting>
  <conditionalFormatting sqref="U9">
    <cfRule type="cellIs" priority="118" operator="equal" aboveAverage="0" equalAverage="0" bottom="0" percent="0" rank="0" text="" dxfId="121">
      <formula>"SKIP"</formula>
    </cfRule>
  </conditionalFormatting>
  <conditionalFormatting sqref="W1">
    <cfRule type="cellIs" priority="119" operator="equal" aboveAverage="0" equalAverage="0" bottom="0" percent="0" rank="0" text="" dxfId="122">
      <formula>"SKIP"</formula>
    </cfRule>
  </conditionalFormatting>
  <conditionalFormatting sqref="T11">
    <cfRule type="cellIs" priority="120" operator="equal" aboveAverage="0" equalAverage="0" bottom="0" percent="0" rank="0" text="" dxfId="123">
      <formula>"SKIP"</formula>
    </cfRule>
  </conditionalFormatting>
  <conditionalFormatting sqref="T11">
    <cfRule type="cellIs" priority="121" operator="equal" aboveAverage="0" equalAverage="0" bottom="0" percent="0" rank="0" text="" dxfId="124">
      <formula>"SKIP"</formula>
    </cfRule>
  </conditionalFormatting>
  <conditionalFormatting sqref="T11">
    <cfRule type="cellIs" priority="122" operator="equal" aboveAverage="0" equalAverage="0" bottom="0" percent="0" rank="0" text="" dxfId="125">
      <formula>"SKIP"</formula>
    </cfRule>
  </conditionalFormatting>
  <conditionalFormatting sqref="T11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6">
    <cfRule type="cellIs" priority="134" operator="equal" aboveAverage="0" equalAverage="0" bottom="0" percent="0" rank="0" text="" dxfId="137">
      <formula>"SKIP"</formula>
    </cfRule>
  </conditionalFormatting>
  <conditionalFormatting sqref="T6">
    <cfRule type="cellIs" priority="135" operator="equal" aboveAverage="0" equalAverage="0" bottom="0" percent="0" rank="0" text="" dxfId="138">
      <formula>"SKIP"</formula>
    </cfRule>
  </conditionalFormatting>
  <conditionalFormatting sqref="T6">
    <cfRule type="cellIs" priority="136" operator="equal" aboveAverage="0" equalAverage="0" bottom="0" percent="0" rank="0" text="" dxfId="139">
      <formula>"SKIP"</formula>
    </cfRule>
  </conditionalFormatting>
  <conditionalFormatting sqref="T6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7">
    <cfRule type="cellIs" priority="149" operator="equal" aboveAverage="0" equalAverage="0" bottom="0" percent="0" rank="0" text="" dxfId="152">
      <formula>"SKIP"</formula>
    </cfRule>
  </conditionalFormatting>
  <conditionalFormatting sqref="T7">
    <cfRule type="cellIs" priority="150" operator="equal" aboveAverage="0" equalAverage="0" bottom="0" percent="0" rank="0" text="" dxfId="153">
      <formula>"SKIP"</formula>
    </cfRule>
  </conditionalFormatting>
  <conditionalFormatting sqref="T7">
    <cfRule type="cellIs" priority="151" operator="equal" aboveAverage="0" equalAverage="0" bottom="0" percent="0" rank="0" text="" dxfId="154">
      <formula>"SKIP"</formula>
    </cfRule>
  </conditionalFormatting>
  <conditionalFormatting sqref="T7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6">
    <cfRule type="cellIs" priority="163" operator="equal" aboveAverage="0" equalAverage="0" bottom="0" percent="0" rank="0" text="" dxfId="166">
      <formula>"SKIP"</formula>
    </cfRule>
  </conditionalFormatting>
  <conditionalFormatting sqref="T9">
    <cfRule type="cellIs" priority="164" operator="equal" aboveAverage="0" equalAverage="0" bottom="0" percent="0" rank="0" text="" dxfId="167">
      <formula>"SKIP"</formula>
    </cfRule>
  </conditionalFormatting>
  <conditionalFormatting sqref="T9">
    <cfRule type="cellIs" priority="165" operator="equal" aboveAverage="0" equalAverage="0" bottom="0" percent="0" rank="0" text="" dxfId="168">
      <formula>"SKIP"</formula>
    </cfRule>
  </conditionalFormatting>
  <conditionalFormatting sqref="T9">
    <cfRule type="cellIs" priority="166" operator="equal" aboveAverage="0" equalAverage="0" bottom="0" percent="0" rank="0" text="" dxfId="169">
      <formula>"SKIP"</formula>
    </cfRule>
  </conditionalFormatting>
  <conditionalFormatting sqref="T9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10">
    <cfRule type="cellIs" priority="178" operator="equal" aboveAverage="0" equalAverage="0" bottom="0" percent="0" rank="0" text="" dxfId="181">
      <formula>"SKIP"</formula>
    </cfRule>
  </conditionalFormatting>
  <conditionalFormatting sqref="T10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9">
    <cfRule type="cellIs" priority="182" operator="equal" aboveAverage="0" equalAverage="0" bottom="0" percent="0" rank="0" text="" dxfId="185">
      <formula>"SKIP"</formula>
    </cfRule>
  </conditionalFormatting>
  <conditionalFormatting sqref="T9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10">
    <cfRule type="cellIs" priority="194" operator="equal" aboveAverage="0" equalAverage="0" bottom="0" percent="0" rank="0" text="" dxfId="197">
      <formula>"SKIP"</formula>
    </cfRule>
  </conditionalFormatting>
  <conditionalFormatting sqref="T10">
    <cfRule type="cellIs" priority="195" operator="equal" aboveAverage="0" equalAverage="0" bottom="0" percent="0" rank="0" text="" dxfId="198">
      <formula>"SKIP"</formula>
    </cfRule>
  </conditionalFormatting>
  <conditionalFormatting sqref="T10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9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10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9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10">
    <cfRule type="cellIs" priority="206" operator="equal" aboveAverage="0" equalAverage="0" bottom="0" percent="0" rank="0" text="" dxfId="209">
      <formula>"SKIP"</formula>
    </cfRule>
  </conditionalFormatting>
  <conditionalFormatting sqref="T10">
    <cfRule type="cellIs" priority="207" operator="equal" aboveAverage="0" equalAverage="0" bottom="0" percent="0" rank="0" text="" dxfId="210">
      <formula>"SKIP"</formula>
    </cfRule>
  </conditionalFormatting>
  <conditionalFormatting sqref="T9">
    <cfRule type="cellIs" priority="208" operator="equal" aboveAverage="0" equalAverage="0" bottom="0" percent="0" rank="0" text="" dxfId="211">
      <formula>"SKIP"</formula>
    </cfRule>
  </conditionalFormatting>
  <conditionalFormatting sqref="T9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9">
    <cfRule type="cellIs" priority="214" operator="equal" aboveAverage="0" equalAverage="0" bottom="0" percent="0" rank="0" text="" dxfId="217">
      <formula>"SKIP"</formula>
    </cfRule>
  </conditionalFormatting>
  <conditionalFormatting sqref="T9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7">
    <cfRule type="cellIs" priority="228" operator="equal" aboveAverage="0" equalAverage="0" bottom="0" percent="0" rank="0" text="" dxfId="231">
      <formula>"SKIP"</formula>
    </cfRule>
  </conditionalFormatting>
  <conditionalFormatting sqref="T7">
    <cfRule type="cellIs" priority="229" operator="equal" aboveAverage="0" equalAverage="0" bottom="0" percent="0" rank="0" text="" dxfId="232">
      <formula>"SKIP"</formula>
    </cfRule>
  </conditionalFormatting>
  <conditionalFormatting sqref="T10">
    <cfRule type="cellIs" priority="230" operator="equal" aboveAverage="0" equalAverage="0" bottom="0" percent="0" rank="0" text="" dxfId="233">
      <formula>"SKIP"</formula>
    </cfRule>
  </conditionalFormatting>
  <conditionalFormatting sqref="T10">
    <cfRule type="cellIs" priority="231" operator="equal" aboveAverage="0" equalAverage="0" bottom="0" percent="0" rank="0" text="" dxfId="234">
      <formula>"SKIP"</formula>
    </cfRule>
  </conditionalFormatting>
  <conditionalFormatting sqref="T10">
    <cfRule type="cellIs" priority="232" operator="equal" aboveAverage="0" equalAverage="0" bottom="0" percent="0" rank="0" text="" dxfId="235">
      <formula>"SKIP"</formula>
    </cfRule>
  </conditionalFormatting>
  <conditionalFormatting sqref="T10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9">
    <cfRule type="cellIs" priority="244" operator="equal" aboveAverage="0" equalAverage="0" bottom="0" percent="0" rank="0" text="" dxfId="247">
      <formula>"SKIP"</formula>
    </cfRule>
  </conditionalFormatting>
  <conditionalFormatting sqref="T9">
    <cfRule type="cellIs" priority="245" operator="equal" aboveAverage="0" equalAverage="0" bottom="0" percent="0" rank="0" text="" dxfId="248">
      <formula>"SKIP"</formula>
    </cfRule>
  </conditionalFormatting>
  <conditionalFormatting sqref="T8">
    <cfRule type="cellIs" priority="246" operator="equal" aboveAverage="0" equalAverage="0" bottom="0" percent="0" rank="0" text="" dxfId="249">
      <formula>"SKIP"</formula>
    </cfRule>
  </conditionalFormatting>
  <conditionalFormatting sqref="T5">
    <cfRule type="cellIs" priority="247" operator="equal" aboveAverage="0" equalAverage="0" bottom="0" percent="0" rank="0" text="" dxfId="250">
      <formula>"SKIP"</formula>
    </cfRule>
  </conditionalFormatting>
  <conditionalFormatting sqref="T5">
    <cfRule type="cellIs" priority="248" operator="equal" aboveAverage="0" equalAverage="0" bottom="0" percent="0" rank="0" text="" dxfId="251">
      <formula>"SKIP"</formula>
    </cfRule>
  </conditionalFormatting>
  <conditionalFormatting sqref="T4">
    <cfRule type="cellIs" priority="249" operator="equal" aboveAverage="0" equalAverage="0" bottom="0" percent="0" rank="0" text="" dxfId="252">
      <formula>"SKIP"</formula>
    </cfRule>
  </conditionalFormatting>
  <conditionalFormatting sqref="T4">
    <cfRule type="cellIs" priority="250" operator="equal" aboveAverage="0" equalAverage="0" bottom="0" percent="0" rank="0" text="" dxfId="253">
      <formula>"SKIP"</formula>
    </cfRule>
  </conditionalFormatting>
  <conditionalFormatting sqref="T4">
    <cfRule type="cellIs" priority="251" operator="equal" aboveAverage="0" equalAverage="0" bottom="0" percent="0" rank="0" text="" dxfId="254">
      <formula>"SKIP"</formula>
    </cfRule>
  </conditionalFormatting>
  <conditionalFormatting sqref="T4">
    <cfRule type="cellIs" priority="252" operator="equal" aboveAverage="0" equalAverage="0" bottom="0" percent="0" rank="0" text="" dxfId="255">
      <formula>"SKIP"</formula>
    </cfRule>
  </conditionalFormatting>
  <conditionalFormatting sqref="T5">
    <cfRule type="cellIs" priority="253" operator="equal" aboveAverage="0" equalAverage="0" bottom="0" percent="0" rank="0" text="" dxfId="256">
      <formula>"SKIP"</formula>
    </cfRule>
  </conditionalFormatting>
  <conditionalFormatting sqref="T5">
    <cfRule type="cellIs" priority="254" operator="equal" aboveAverage="0" equalAverage="0" bottom="0" percent="0" rank="0" text="" dxfId="257">
      <formula>"SKIP"</formula>
    </cfRule>
  </conditionalFormatting>
  <conditionalFormatting sqref="T5">
    <cfRule type="cellIs" priority="255" operator="equal" aboveAverage="0" equalAverage="0" bottom="0" percent="0" rank="0" text="" dxfId="258">
      <formula>"SKIP"</formula>
    </cfRule>
  </conditionalFormatting>
  <conditionalFormatting sqref="T5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4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S11">
    <cfRule type="cellIs" priority="260" operator="equal" aboveAverage="0" equalAverage="0" bottom="0" percent="0" rank="0" text="" dxfId="263">
      <formula>"SKIP"</formula>
    </cfRule>
  </conditionalFormatting>
  <conditionalFormatting sqref="S11">
    <cfRule type="cellIs" priority="261" operator="equal" aboveAverage="0" equalAverage="0" bottom="0" percent="0" rank="0" text="" dxfId="264">
      <formula>"SKIP"</formula>
    </cfRule>
  </conditionalFormatting>
  <conditionalFormatting sqref="S11">
    <cfRule type="cellIs" priority="262" operator="equal" aboveAverage="0" equalAverage="0" bottom="0" percent="0" rank="0" text="" dxfId="265">
      <formula>"SKIP"</formula>
    </cfRule>
  </conditionalFormatting>
  <conditionalFormatting sqref="S11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6">
    <cfRule type="cellIs" priority="274" operator="equal" aboveAverage="0" equalAverage="0" bottom="0" percent="0" rank="0" text="" dxfId="277">
      <formula>"SKIP"</formula>
    </cfRule>
  </conditionalFormatting>
  <conditionalFormatting sqref="S6">
    <cfRule type="cellIs" priority="275" operator="equal" aboveAverage="0" equalAverage="0" bottom="0" percent="0" rank="0" text="" dxfId="278">
      <formula>"SKIP"</formula>
    </cfRule>
  </conditionalFormatting>
  <conditionalFormatting sqref="S6">
    <cfRule type="cellIs" priority="276" operator="equal" aboveAverage="0" equalAverage="0" bottom="0" percent="0" rank="0" text="" dxfId="279">
      <formula>"SKIP"</formula>
    </cfRule>
  </conditionalFormatting>
  <conditionalFormatting sqref="S6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7">
    <cfRule type="cellIs" priority="289" operator="equal" aboveAverage="0" equalAverage="0" bottom="0" percent="0" rank="0" text="" dxfId="292">
      <formula>"SKIP"</formula>
    </cfRule>
  </conditionalFormatting>
  <conditionalFormatting sqref="S7">
    <cfRule type="cellIs" priority="290" operator="equal" aboveAverage="0" equalAverage="0" bottom="0" percent="0" rank="0" text="" dxfId="293">
      <formula>"SKIP"</formula>
    </cfRule>
  </conditionalFormatting>
  <conditionalFormatting sqref="S7">
    <cfRule type="cellIs" priority="291" operator="equal" aboveAverage="0" equalAverage="0" bottom="0" percent="0" rank="0" text="" dxfId="294">
      <formula>"SKIP"</formula>
    </cfRule>
  </conditionalFormatting>
  <conditionalFormatting sqref="S7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6">
    <cfRule type="cellIs" priority="303" operator="equal" aboveAverage="0" equalAverage="0" bottom="0" percent="0" rank="0" text="" dxfId="306">
      <formula>"SKIP"</formula>
    </cfRule>
  </conditionalFormatting>
  <conditionalFormatting sqref="S9">
    <cfRule type="cellIs" priority="304" operator="equal" aboveAverage="0" equalAverage="0" bottom="0" percent="0" rank="0" text="" dxfId="307">
      <formula>"SKIP"</formula>
    </cfRule>
  </conditionalFormatting>
  <conditionalFormatting sqref="S9">
    <cfRule type="cellIs" priority="305" operator="equal" aboveAverage="0" equalAverage="0" bottom="0" percent="0" rank="0" text="" dxfId="308">
      <formula>"SKIP"</formula>
    </cfRule>
  </conditionalFormatting>
  <conditionalFormatting sqref="S9">
    <cfRule type="cellIs" priority="306" operator="equal" aboveAverage="0" equalAverage="0" bottom="0" percent="0" rank="0" text="" dxfId="309">
      <formula>"SKIP"</formula>
    </cfRule>
  </conditionalFormatting>
  <conditionalFormatting sqref="S9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10">
    <cfRule type="cellIs" priority="318" operator="equal" aboveAverage="0" equalAverage="0" bottom="0" percent="0" rank="0" text="" dxfId="321">
      <formula>"SKIP"</formula>
    </cfRule>
  </conditionalFormatting>
  <conditionalFormatting sqref="S10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9">
    <cfRule type="cellIs" priority="322" operator="equal" aboveAverage="0" equalAverage="0" bottom="0" percent="0" rank="0" text="" dxfId="325">
      <formula>"SKIP"</formula>
    </cfRule>
  </conditionalFormatting>
  <conditionalFormatting sqref="S9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10">
    <cfRule type="cellIs" priority="334" operator="equal" aboveAverage="0" equalAverage="0" bottom="0" percent="0" rank="0" text="" dxfId="337">
      <formula>"SKIP"</formula>
    </cfRule>
  </conditionalFormatting>
  <conditionalFormatting sqref="S10">
    <cfRule type="cellIs" priority="335" operator="equal" aboveAverage="0" equalAverage="0" bottom="0" percent="0" rank="0" text="" dxfId="338">
      <formula>"SKIP"</formula>
    </cfRule>
  </conditionalFormatting>
  <conditionalFormatting sqref="S10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9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10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9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10">
    <cfRule type="cellIs" priority="346" operator="equal" aboveAverage="0" equalAverage="0" bottom="0" percent="0" rank="0" text="" dxfId="349">
      <formula>"SKIP"</formula>
    </cfRule>
  </conditionalFormatting>
  <conditionalFormatting sqref="S10">
    <cfRule type="cellIs" priority="347" operator="equal" aboveAverage="0" equalAverage="0" bottom="0" percent="0" rank="0" text="" dxfId="350">
      <formula>"SKIP"</formula>
    </cfRule>
  </conditionalFormatting>
  <conditionalFormatting sqref="S9">
    <cfRule type="cellIs" priority="348" operator="equal" aboveAverage="0" equalAverage="0" bottom="0" percent="0" rank="0" text="" dxfId="351">
      <formula>"SKIP"</formula>
    </cfRule>
  </conditionalFormatting>
  <conditionalFormatting sqref="S9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9">
    <cfRule type="cellIs" priority="354" operator="equal" aboveAverage="0" equalAverage="0" bottom="0" percent="0" rank="0" text="" dxfId="357">
      <formula>"SKIP"</formula>
    </cfRule>
  </conditionalFormatting>
  <conditionalFormatting sqref="S9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7">
    <cfRule type="cellIs" priority="368" operator="equal" aboveAverage="0" equalAverage="0" bottom="0" percent="0" rank="0" text="" dxfId="371">
      <formula>"SKIP"</formula>
    </cfRule>
  </conditionalFormatting>
  <conditionalFormatting sqref="S7">
    <cfRule type="cellIs" priority="369" operator="equal" aboveAverage="0" equalAverage="0" bottom="0" percent="0" rank="0" text="" dxfId="372">
      <formula>"SKIP"</formula>
    </cfRule>
  </conditionalFormatting>
  <conditionalFormatting sqref="S10">
    <cfRule type="cellIs" priority="370" operator="equal" aboveAverage="0" equalAverage="0" bottom="0" percent="0" rank="0" text="" dxfId="373">
      <formula>"SKIP"</formula>
    </cfRule>
  </conditionalFormatting>
  <conditionalFormatting sqref="S10">
    <cfRule type="cellIs" priority="371" operator="equal" aboveAverage="0" equalAverage="0" bottom="0" percent="0" rank="0" text="" dxfId="374">
      <formula>"SKIP"</formula>
    </cfRule>
  </conditionalFormatting>
  <conditionalFormatting sqref="S10">
    <cfRule type="cellIs" priority="372" operator="equal" aboveAverage="0" equalAverage="0" bottom="0" percent="0" rank="0" text="" dxfId="375">
      <formula>"SKIP"</formula>
    </cfRule>
  </conditionalFormatting>
  <conditionalFormatting sqref="S10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9">
    <cfRule type="cellIs" priority="384" operator="equal" aboveAverage="0" equalAverage="0" bottom="0" percent="0" rank="0" text="" dxfId="387">
      <formula>"SKIP"</formula>
    </cfRule>
  </conditionalFormatting>
  <conditionalFormatting sqref="S9">
    <cfRule type="cellIs" priority="385" operator="equal" aboveAverage="0" equalAverage="0" bottom="0" percent="0" rank="0" text="" dxfId="388">
      <formula>"SKIP"</formula>
    </cfRule>
  </conditionalFormatting>
  <conditionalFormatting sqref="S8">
    <cfRule type="cellIs" priority="386" operator="equal" aboveAverage="0" equalAverage="0" bottom="0" percent="0" rank="0" text="" dxfId="389">
      <formula>"SKIP"</formula>
    </cfRule>
  </conditionalFormatting>
  <conditionalFormatting sqref="S5">
    <cfRule type="cellIs" priority="387" operator="equal" aboveAverage="0" equalAverage="0" bottom="0" percent="0" rank="0" text="" dxfId="390">
      <formula>"SKIP"</formula>
    </cfRule>
  </conditionalFormatting>
  <conditionalFormatting sqref="S5">
    <cfRule type="cellIs" priority="388" operator="equal" aboveAverage="0" equalAverage="0" bottom="0" percent="0" rank="0" text="" dxfId="391">
      <formula>"SKIP"</formula>
    </cfRule>
  </conditionalFormatting>
  <conditionalFormatting sqref="S4">
    <cfRule type="cellIs" priority="389" operator="equal" aboveAverage="0" equalAverage="0" bottom="0" percent="0" rank="0" text="" dxfId="392">
      <formula>"SKIP"</formula>
    </cfRule>
  </conditionalFormatting>
  <conditionalFormatting sqref="S4">
    <cfRule type="cellIs" priority="390" operator="equal" aboveAverage="0" equalAverage="0" bottom="0" percent="0" rank="0" text="" dxfId="393">
      <formula>"SKIP"</formula>
    </cfRule>
  </conditionalFormatting>
  <conditionalFormatting sqref="S4">
    <cfRule type="cellIs" priority="391" operator="equal" aboveAverage="0" equalAverage="0" bottom="0" percent="0" rank="0" text="" dxfId="394">
      <formula>"SKIP"</formula>
    </cfRule>
  </conditionalFormatting>
  <conditionalFormatting sqref="S4">
    <cfRule type="cellIs" priority="392" operator="equal" aboveAverage="0" equalAverage="0" bottom="0" percent="0" rank="0" text="" dxfId="395">
      <formula>"SKIP"</formula>
    </cfRule>
  </conditionalFormatting>
  <conditionalFormatting sqref="S5">
    <cfRule type="cellIs" priority="393" operator="equal" aboveAverage="0" equalAverage="0" bottom="0" percent="0" rank="0" text="" dxfId="396">
      <formula>"SKIP"</formula>
    </cfRule>
  </conditionalFormatting>
  <conditionalFormatting sqref="S5">
    <cfRule type="cellIs" priority="394" operator="equal" aboveAverage="0" equalAverage="0" bottom="0" percent="0" rank="0" text="" dxfId="397">
      <formula>"SKIP"</formula>
    </cfRule>
  </conditionalFormatting>
  <conditionalFormatting sqref="S5">
    <cfRule type="cellIs" priority="395" operator="equal" aboveAverage="0" equalAverage="0" bottom="0" percent="0" rank="0" text="" dxfId="398">
      <formula>"SKIP"</formula>
    </cfRule>
  </conditionalFormatting>
  <conditionalFormatting sqref="S5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4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Q21:R278">
    <cfRule type="cellIs" priority="400" operator="equal" aboveAverage="0" equalAverage="0" bottom="0" percent="0" rank="0" text="" dxfId="403">
      <formula>"No Service"</formula>
    </cfRule>
  </conditionalFormatting>
  <conditionalFormatting sqref="F24:F278">
    <cfRule type="cellIs" priority="401" operator="equal" aboveAverage="0" equalAverage="0" bottom="0" percent="0" rank="0" text="" dxfId="404">
      <formula>"No Service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SAI025</cp:lastModifiedBy>
  <cp:lastPrinted>2022-01-19T06:52:27Z</cp:lastPrinted>
  <dcterms:modified xsi:type="dcterms:W3CDTF">2023-06-05T09:42:53Z</dcterms:modified>
  <cp:revision>0</cp:revision>
  <dc:subject/>
  <dc:title/>
</cp:coreProperties>
</file>