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69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3 W22</t>
  </si>
  <si>
    <t xml:space="preserve">A BOTE/2311E</t>
  </si>
  <si>
    <t xml:space="preserve">PCLU *</t>
  </si>
  <si>
    <t xml:space="preserve">CJ1</t>
  </si>
  <si>
    <t xml:space="preserve">5/31, 16:00</t>
  </si>
  <si>
    <t xml:space="preserve">6/01, 12:00</t>
  </si>
  <si>
    <t xml:space="preserve">6/04</t>
  </si>
  <si>
    <t xml:space="preserve">5/29, 16:00</t>
  </si>
  <si>
    <t xml:space="preserve">5/30, 12:00</t>
  </si>
  <si>
    <t xml:space="preserve">6/02</t>
  </si>
  <si>
    <t xml:space="preserve">6/08</t>
  </si>
  <si>
    <t xml:space="preserve">PROACTIVE EARTH/0031E</t>
  </si>
  <si>
    <t xml:space="preserve">KKCL</t>
  </si>
  <si>
    <t xml:space="preserve">NH1</t>
  </si>
  <si>
    <t xml:space="preserve">6/01, 16:00</t>
  </si>
  <si>
    <t xml:space="preserve">6/06</t>
  </si>
  <si>
    <t xml:space="preserve">2023 W23</t>
  </si>
  <si>
    <t xml:space="preserve">HARMONIZED EARTH/0037E</t>
  </si>
  <si>
    <t xml:space="preserve">6/03, 16:00</t>
  </si>
  <si>
    <t xml:space="preserve">6/04, 16:00</t>
  </si>
  <si>
    <t xml:space="preserve">6/05</t>
  </si>
  <si>
    <t xml:space="preserve">6/09</t>
  </si>
  <si>
    <t xml:space="preserve">SUSTAINABLE EARTH/0038E</t>
  </si>
  <si>
    <t xml:space="preserve">6/07, 16:00</t>
  </si>
  <si>
    <t xml:space="preserve">6/08, 16:00</t>
  </si>
  <si>
    <t xml:space="preserve">6/13</t>
  </si>
  <si>
    <t xml:space="preserve">STAR CHASER/2308E</t>
  </si>
  <si>
    <t xml:space="preserve">KMTC</t>
  </si>
  <si>
    <t xml:space="preserve">NTP</t>
  </si>
  <si>
    <t xml:space="preserve">6/08, 12:00</t>
  </si>
  <si>
    <t xml:space="preserve">6/09, 16:00</t>
  </si>
  <si>
    <t xml:space="preserve">6/15</t>
  </si>
  <si>
    <t xml:space="preserve">6/07, 12:00</t>
  </si>
  <si>
    <t xml:space="preserve">6/12</t>
  </si>
  <si>
    <t xml:space="preserve">6/25</t>
  </si>
  <si>
    <t xml:space="preserve">2023 W24</t>
  </si>
  <si>
    <t xml:space="preserve">PANCON SUNSHINE/2312E</t>
  </si>
  <si>
    <t xml:space="preserve">6/11, 12:00</t>
  </si>
  <si>
    <t xml:space="preserve">6/14</t>
  </si>
  <si>
    <t xml:space="preserve">6/10, 12:00</t>
  </si>
  <si>
    <t xml:space="preserve">6/17</t>
  </si>
  <si>
    <t xml:space="preserve">PROACTIVE EARTH/0032E</t>
  </si>
  <si>
    <t xml:space="preserve">6/10, 16:00</t>
  </si>
  <si>
    <t xml:space="preserve">6/11, 16:00</t>
  </si>
  <si>
    <t xml:space="preserve">6/16</t>
  </si>
  <si>
    <t xml:space="preserve">A BOTE/2312E</t>
  </si>
  <si>
    <t xml:space="preserve">6/12, 16:00</t>
  </si>
  <si>
    <t xml:space="preserve">6/13, 12:00</t>
  </si>
  <si>
    <t xml:space="preserve">6/12, 12:00</t>
  </si>
  <si>
    <t xml:space="preserve">6/21</t>
  </si>
  <si>
    <t xml:space="preserve">HARMONIZED EARTH/0038E</t>
  </si>
  <si>
    <t xml:space="preserve">6/14, 16:00</t>
  </si>
  <si>
    <t xml:space="preserve">6/15, 16:00</t>
  </si>
  <si>
    <t xml:space="preserve">6/20</t>
  </si>
  <si>
    <t xml:space="preserve">STAR RANGER/2308E</t>
  </si>
  <si>
    <t xml:space="preserve">6/18</t>
  </si>
  <si>
    <t xml:space="preserve">6/13, 16:00</t>
  </si>
  <si>
    <t xml:space="preserve">7/01</t>
  </si>
  <si>
    <t xml:space="preserve">2023 W25</t>
  </si>
  <si>
    <t xml:space="preserve">SUSTAINABLE EARTH/0039E</t>
  </si>
  <si>
    <t xml:space="preserve">6/17, 16:00</t>
  </si>
  <si>
    <t xml:space="preserve">6/18, 16:00</t>
  </si>
  <si>
    <t xml:space="preserve">6/19</t>
  </si>
  <si>
    <t xml:space="preserve">6/23</t>
  </si>
  <si>
    <t xml:space="preserve">PROACTIVE EARTH/0033E</t>
  </si>
  <si>
    <t xml:space="preserve">6/21, 16:00</t>
  </si>
  <si>
    <t xml:space="preserve">6/22, 16:00</t>
  </si>
  <si>
    <t xml:space="preserve">6/27</t>
  </si>
  <si>
    <t xml:space="preserve">2023 W26</t>
  </si>
  <si>
    <t xml:space="preserve">PANCON SUNSHINE/2313E</t>
  </si>
  <si>
    <t xml:space="preserve">6/23, 12:00</t>
  </si>
  <si>
    <t xml:space="preserve">6/23, 16:00</t>
  </si>
  <si>
    <t xml:space="preserve">6/24, 12:00</t>
  </si>
  <si>
    <t xml:space="preserve">HARMONIZED EARTH/0039E</t>
  </si>
  <si>
    <t xml:space="preserve">6/24, 16:00</t>
  </si>
  <si>
    <t xml:space="preserve">6/25, 16:00</t>
  </si>
  <si>
    <t xml:space="preserve">6/26</t>
  </si>
  <si>
    <t xml:space="preserve">6/30</t>
  </si>
  <si>
    <t xml:space="preserve">A BOTE/2313E</t>
  </si>
  <si>
    <t xml:space="preserve">6/26, 16:00</t>
  </si>
  <si>
    <t xml:space="preserve">6/27, 12:00</t>
  </si>
  <si>
    <t xml:space="preserve">6/29</t>
  </si>
  <si>
    <t xml:space="preserve">6/27, 16:00</t>
  </si>
  <si>
    <t xml:space="preserve">6/28, 12:00</t>
  </si>
  <si>
    <t xml:space="preserve">7/05</t>
  </si>
  <si>
    <t xml:space="preserve">SUSTAINABLE EARTH/0040E</t>
  </si>
  <si>
    <t xml:space="preserve">6/28, 16:00</t>
  </si>
  <si>
    <t xml:space="preserve">6/29, 16:00</t>
  </si>
  <si>
    <t xml:space="preserve">7/04</t>
  </si>
  <si>
    <t xml:space="preserve">STAR CHASER/2309E</t>
  </si>
  <si>
    <t xml:space="preserve">6/29, 12:00</t>
  </si>
  <si>
    <t xml:space="preserve">6/30, 16:00</t>
  </si>
  <si>
    <t xml:space="preserve">7/03</t>
  </si>
  <si>
    <t xml:space="preserve">7/02</t>
  </si>
  <si>
    <t xml:space="preserve">7/15</t>
  </si>
  <si>
    <t xml:space="preserve">2023 W27</t>
  </si>
  <si>
    <t xml:space="preserve">PROACTIVE EARTH/0034E</t>
  </si>
  <si>
    <t xml:space="preserve">7/01, 16:00</t>
  </si>
  <si>
    <t xml:space="preserve">7/02, 16:00</t>
  </si>
  <si>
    <t xml:space="preserve">7/07</t>
  </si>
  <si>
    <t xml:space="preserve">STAR RANGER/2309E</t>
  </si>
  <si>
    <t xml:space="preserve">7/04, 12:00</t>
  </si>
  <si>
    <t xml:space="preserve">7/05, 16:00</t>
  </si>
  <si>
    <t xml:space="preserve">7/09</t>
  </si>
  <si>
    <t xml:space="preserve">7/03, 12:00</t>
  </si>
  <si>
    <t xml:space="preserve">7/04, 16:00</t>
  </si>
  <si>
    <t xml:space="preserve">7/08</t>
  </si>
  <si>
    <t xml:space="preserve">7/22</t>
  </si>
  <si>
    <t xml:space="preserve">2023 W28</t>
  </si>
  <si>
    <t xml:space="preserve">PANCON SUNSHINE/2314E</t>
  </si>
  <si>
    <t xml:space="preserve">7/06, 16:00</t>
  </si>
  <si>
    <t xml:space="preserve">7/07, 12:00</t>
  </si>
  <si>
    <t xml:space="preserve">7/07, 16:00</t>
  </si>
  <si>
    <t xml:space="preserve">7/08, 12:00</t>
  </si>
  <si>
    <t xml:space="preserve">7/11</t>
  </si>
  <si>
    <t xml:space="preserve">A BOTE/2314E</t>
  </si>
  <si>
    <t xml:space="preserve">7/10, 16:00</t>
  </si>
  <si>
    <t xml:space="preserve">7/11, 12:00</t>
  </si>
  <si>
    <t xml:space="preserve">7/13</t>
  </si>
  <si>
    <t xml:space="preserve">7/11, 16:00</t>
  </si>
  <si>
    <t xml:space="preserve">7/12, 12:00</t>
  </si>
  <si>
    <t xml:space="preserve">7/19</t>
  </si>
  <si>
    <t xml:space="preserve">2023 W29</t>
  </si>
  <si>
    <t xml:space="preserve">STAR CHASER/2310E</t>
  </si>
  <si>
    <t xml:space="preserve">7/19, 12:00</t>
  </si>
  <si>
    <t xml:space="preserve">7/20, 16:00</t>
  </si>
  <si>
    <t xml:space="preserve">7/23</t>
  </si>
  <si>
    <t xml:space="preserve">7/17, 12:00</t>
  </si>
  <si>
    <t xml:space="preserve">7/18, 16:00</t>
  </si>
  <si>
    <t xml:space="preserve">8/07</t>
  </si>
  <si>
    <t xml:space="preserve">2023 W30</t>
  </si>
  <si>
    <t xml:space="preserve">PANCON SUNSHINE/2315E</t>
  </si>
  <si>
    <t xml:space="preserve">7/21, 12:00</t>
  </si>
  <si>
    <t xml:space="preserve">7/21, 16:00</t>
  </si>
  <si>
    <t xml:space="preserve">7/22, 12:00</t>
  </si>
  <si>
    <t xml:space="preserve">7/25</t>
  </si>
  <si>
    <t xml:space="preserve">7/29</t>
  </si>
  <si>
    <t xml:space="preserve">A BOTE/2315E</t>
  </si>
  <si>
    <t xml:space="preserve">7/24, 16:00</t>
  </si>
  <si>
    <t xml:space="preserve">7/25, 12:00</t>
  </si>
  <si>
    <t xml:space="preserve">7/27</t>
  </si>
  <si>
    <t xml:space="preserve">7/25, 16:00</t>
  </si>
  <si>
    <t xml:space="preserve">7/26, 12:00</t>
  </si>
  <si>
    <t xml:space="preserve">8/02</t>
  </si>
  <si>
    <t xml:space="preserve">2023 W31</t>
  </si>
  <si>
    <t xml:space="preserve">STAR RANGER/2310E</t>
  </si>
  <si>
    <t xml:space="preserve">8/03, 12:00</t>
  </si>
  <si>
    <t xml:space="preserve">8/04, 16:00</t>
  </si>
  <si>
    <t xml:space="preserve">8/08</t>
  </si>
  <si>
    <t xml:space="preserve">8/02, 12:00</t>
  </si>
  <si>
    <t xml:space="preserve">8/03, 16:00</t>
  </si>
  <si>
    <t xml:space="preserve">8/21</t>
  </si>
  <si>
    <t xml:space="preserve">2023 W32</t>
  </si>
  <si>
    <t xml:space="preserve">STAR CHASER/2311E</t>
  </si>
  <si>
    <t xml:space="preserve">8/10, 12:00</t>
  </si>
  <si>
    <t xml:space="preserve">8/11, 16:00</t>
  </si>
  <si>
    <t xml:space="preserve">8/16</t>
  </si>
  <si>
    <t xml:space="preserve">8/09, 12:00</t>
  </si>
  <si>
    <t xml:space="preserve">8/10, 16:00</t>
  </si>
  <si>
    <t xml:space="preserve">8/14</t>
  </si>
  <si>
    <t xml:space="preserve">8/28</t>
  </si>
  <si>
    <t xml:space="preserve">2023 W34</t>
  </si>
  <si>
    <t xml:space="preserve">STAR RANGER/2311E</t>
  </si>
  <si>
    <t xml:space="preserve">8/24, 12:00</t>
  </si>
  <si>
    <t xml:space="preserve">8/25, 16:00</t>
  </si>
  <si>
    <t xml:space="preserve">8/29</t>
  </si>
  <si>
    <t xml:space="preserve">8/23, 12:00</t>
  </si>
  <si>
    <t xml:space="preserve">8/24, 16:00</t>
  </si>
  <si>
    <t xml:space="preserve">9/1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POS TOKYO/1236E</t>
  </si>
  <si>
    <t xml:space="preserve">NBS</t>
  </si>
  <si>
    <t xml:space="preserve">5/25, 12:00</t>
  </si>
  <si>
    <t xml:space="preserve">5/26, 16:00</t>
  </si>
  <si>
    <t xml:space="preserve">6/01</t>
  </si>
  <si>
    <t xml:space="preserve">5/29, 12:00</t>
  </si>
  <si>
    <t xml:space="preserve">5/30, 16:00</t>
  </si>
  <si>
    <t xml:space="preserve">BPTG</t>
  </si>
  <si>
    <t xml:space="preserve">SUNNY FREESIA/2310E</t>
  </si>
  <si>
    <t xml:space="preserve">6/10</t>
  </si>
  <si>
    <t xml:space="preserve">KMTC SHIMIZU/2305N</t>
  </si>
  <si>
    <t xml:space="preserve">KMSK</t>
  </si>
  <si>
    <t xml:space="preserve">6/03</t>
  </si>
  <si>
    <t xml:space="preserve">HBCT</t>
  </si>
  <si>
    <t xml:space="preserve">SKY VICTORIA/2319E</t>
  </si>
  <si>
    <t xml:space="preserve">HPX1</t>
  </si>
  <si>
    <t xml:space="preserve">6/02, 16:00</t>
  </si>
  <si>
    <t xml:space="preserve">5/31, 12:00</t>
  </si>
  <si>
    <t xml:space="preserve">BPTS</t>
  </si>
  <si>
    <t xml:space="preserve">SUNNY DAISY/2309S</t>
  </si>
  <si>
    <t xml:space="preserve">SITC JIANGSU/2305N</t>
  </si>
  <si>
    <t xml:space="preserve">FEM</t>
  </si>
  <si>
    <t xml:space="preserve">POS TOKYO/1237E</t>
  </si>
  <si>
    <t xml:space="preserve">6/04, 12:00</t>
  </si>
  <si>
    <t xml:space="preserve">6/05, 16:00</t>
  </si>
  <si>
    <t xml:space="preserve">6/11</t>
  </si>
  <si>
    <t xml:space="preserve">SUNNY CLOVER/2308E</t>
  </si>
  <si>
    <t xml:space="preserve">NSP</t>
  </si>
  <si>
    <t xml:space="preserve">6/06, 12:00</t>
  </si>
  <si>
    <t xml:space="preserve">KMTC HOCHIMINH/2305N</t>
  </si>
  <si>
    <t xml:space="preserve">SKY VICTORIA/2320E</t>
  </si>
  <si>
    <t xml:space="preserve">STAR VOYAGER/2308E</t>
  </si>
  <si>
    <t xml:space="preserve">SUNNY FREESIA/2311E</t>
  </si>
  <si>
    <t xml:space="preserve">6/22</t>
  </si>
  <si>
    <t xml:space="preserve">6/24</t>
  </si>
  <si>
    <t xml:space="preserve">POS TOKYO/1238E</t>
  </si>
  <si>
    <t xml:space="preserve">SKY VICTORIA/2321E</t>
  </si>
  <si>
    <t xml:space="preserve">6/15, 12:00</t>
  </si>
  <si>
    <t xml:space="preserve">6/16, 16:00</t>
  </si>
  <si>
    <t xml:space="preserve">6/14, 12:00</t>
  </si>
  <si>
    <t xml:space="preserve">STAR CHALLENGER/2312S</t>
  </si>
  <si>
    <t xml:space="preserve">PANCON CHAMPION/2307N</t>
  </si>
  <si>
    <t xml:space="preserve">KTS</t>
  </si>
  <si>
    <t xml:space="preserve">SUNNY LILY/2309E</t>
  </si>
  <si>
    <t xml:space="preserve">6/18, 12:00</t>
  </si>
  <si>
    <t xml:space="preserve">6/19, 16:00</t>
  </si>
  <si>
    <t xml:space="preserve">POS TOKYO/1239E</t>
  </si>
  <si>
    <t xml:space="preserve">KMTC YOKOHAMA/2305N</t>
  </si>
  <si>
    <t xml:space="preserve">6/20, 12:00</t>
  </si>
  <si>
    <t xml:space="preserve">SUNNY IVY/2310S</t>
  </si>
  <si>
    <t xml:space="preserve">SAWASDEE XIAMEN/2306N</t>
  </si>
  <si>
    <t xml:space="preserve">SKY VICTORIA/2322E</t>
  </si>
  <si>
    <t xml:space="preserve">6/22, 12:00</t>
  </si>
  <si>
    <t xml:space="preserve">6/28</t>
  </si>
  <si>
    <t xml:space="preserve">SUNNY CLOVER/2309E</t>
  </si>
  <si>
    <t xml:space="preserve">6/25, 12:00</t>
  </si>
  <si>
    <t xml:space="preserve">SUNNY FREESIA/2312E</t>
  </si>
  <si>
    <t xml:space="preserve">7/06</t>
  </si>
  <si>
    <t xml:space="preserve">KMTC SHIMIZU/2306N</t>
  </si>
  <si>
    <t xml:space="preserve">POS TOKYO/1240E</t>
  </si>
  <si>
    <t xml:space="preserve">KMTC NINGBO/2305N</t>
  </si>
  <si>
    <t xml:space="preserve">STAR PIONEER/2310S</t>
  </si>
  <si>
    <t xml:space="preserve">SITC JIANGSU/2306N</t>
  </si>
  <si>
    <t xml:space="preserve">SKY VICTORIA/2323E</t>
  </si>
  <si>
    <t xml:space="preserve">STAR VOYAGER/2309E</t>
  </si>
  <si>
    <t xml:space="preserve">7/02, 12:00</t>
  </si>
  <si>
    <t xml:space="preserve">7/03, 16:00</t>
  </si>
  <si>
    <t xml:space="preserve">SKY FLOWER/2313E</t>
  </si>
  <si>
    <t xml:space="preserve">POS TOKYO/1241E</t>
  </si>
  <si>
    <t xml:space="preserve">SAWASDEE SHANGHAI/2315N</t>
  </si>
  <si>
    <t xml:space="preserve">SUNNY DAISY/2311S</t>
  </si>
  <si>
    <t xml:space="preserve">7/16</t>
  </si>
  <si>
    <t xml:space="preserve">KMTC HOCHIMINH/2306N</t>
  </si>
  <si>
    <t xml:space="preserve">7/05, 12:00</t>
  </si>
  <si>
    <t xml:space="preserve">7/10</t>
  </si>
  <si>
    <t xml:space="preserve">SKY VICTORIA/2324E</t>
  </si>
  <si>
    <t xml:space="preserve">7/06, 12:00</t>
  </si>
  <si>
    <t xml:space="preserve">7/12</t>
  </si>
  <si>
    <t xml:space="preserve">7/17</t>
  </si>
  <si>
    <t xml:space="preserve">SUNNY LILY/2310E</t>
  </si>
  <si>
    <t xml:space="preserve">7/09, 12:00</t>
  </si>
  <si>
    <t xml:space="preserve">7/14</t>
  </si>
  <si>
    <t xml:space="preserve">SUNNY FREESIA/2313E</t>
  </si>
  <si>
    <t xml:space="preserve">7/20</t>
  </si>
  <si>
    <t xml:space="preserve">POS TOKYO/1242E</t>
  </si>
  <si>
    <t xml:space="preserve">SKY VICTORIA/2325E</t>
  </si>
  <si>
    <t xml:space="preserve">7/13, 12:00</t>
  </si>
  <si>
    <t xml:space="preserve">7/14, 16:00</t>
  </si>
  <si>
    <t xml:space="preserve">STAR CLIPPER/2311S</t>
  </si>
  <si>
    <t xml:space="preserve">7/26</t>
  </si>
  <si>
    <t xml:space="preserve">SUNNY CLOVER/2310E</t>
  </si>
  <si>
    <t xml:space="preserve">7/16, 12:00</t>
  </si>
  <si>
    <t xml:space="preserve">7/17, 16:00</t>
  </si>
  <si>
    <t xml:space="preserve">7/21</t>
  </si>
  <si>
    <t xml:space="preserve">POS TOKYO/1243E</t>
  </si>
  <si>
    <t xml:space="preserve">7/18</t>
  </si>
  <si>
    <t xml:space="preserve">KMTC QINGDAO/2305N</t>
  </si>
  <si>
    <t xml:space="preserve">SAWASDEE XIAMEN/2307N</t>
  </si>
  <si>
    <t xml:space="preserve">7/18, 12:00</t>
  </si>
  <si>
    <t xml:space="preserve">7/19, 16:00</t>
  </si>
  <si>
    <t xml:space="preserve">7/31</t>
  </si>
  <si>
    <t xml:space="preserve">KMTC YOKOHAMA/2306N</t>
  </si>
  <si>
    <t xml:space="preserve">7/24</t>
  </si>
  <si>
    <t xml:space="preserve">STAR CHALLENGER/2314S</t>
  </si>
  <si>
    <t xml:space="preserve">7/28</t>
  </si>
  <si>
    <t xml:space="preserve">SKY VICTORIA/2326E</t>
  </si>
  <si>
    <t xml:space="preserve">7/20, 12:00</t>
  </si>
  <si>
    <t xml:space="preserve">KMTC SHIMIZU/2307N</t>
  </si>
  <si>
    <t xml:space="preserve">STAR VOYAGER/2310E</t>
  </si>
  <si>
    <t xml:space="preserve">7/23, 12:00</t>
  </si>
  <si>
    <t xml:space="preserve">SUNNY FREESIA/2314E</t>
  </si>
  <si>
    <t xml:space="preserve">8/03</t>
  </si>
  <si>
    <t xml:space="preserve">8/05</t>
  </si>
  <si>
    <t xml:space="preserve">POS TOKYO/1244E</t>
  </si>
  <si>
    <t xml:space="preserve">SITC JIANGSU/2307N</t>
  </si>
  <si>
    <t xml:space="preserve">7/26, 16:00</t>
  </si>
  <si>
    <t xml:space="preserve">7/30</t>
  </si>
  <si>
    <t xml:space="preserve">8/01</t>
  </si>
  <si>
    <t xml:space="preserve">SUNNY IVY/2312S</t>
  </si>
  <si>
    <t xml:space="preserve">8/09</t>
  </si>
  <si>
    <t xml:space="preserve">SKY VICTORIA/2327E</t>
  </si>
  <si>
    <t xml:space="preserve">7/27, 12:00</t>
  </si>
  <si>
    <t xml:space="preserve">7/28, 16:00</t>
  </si>
  <si>
    <t xml:space="preserve">SKY FLOWER/2315E</t>
  </si>
  <si>
    <t xml:space="preserve">8/10</t>
  </si>
  <si>
    <t xml:space="preserve">8/12</t>
  </si>
  <si>
    <t xml:space="preserve">SAWASDEE SHANGHAI/2316N</t>
  </si>
  <si>
    <t xml:space="preserve">8/01, 12:00</t>
  </si>
  <si>
    <t xml:space="preserve">8/02, 16:00</t>
  </si>
  <si>
    <t xml:space="preserve">8/06</t>
  </si>
  <si>
    <t xml:space="preserve">STAR PIONEER/2312S</t>
  </si>
  <si>
    <t xml:space="preserve">8/11</t>
  </si>
  <si>
    <t xml:space="preserve">8/15</t>
  </si>
  <si>
    <t xml:space="preserve">SUNNY LILY/2311E</t>
  </si>
  <si>
    <t xml:space="preserve">A BOTE/2316E</t>
  </si>
  <si>
    <t xml:space="preserve">SUNNY CLOVER/2311E</t>
  </si>
  <si>
    <t xml:space="preserve">8/06, 12:00</t>
  </si>
  <si>
    <t xml:space="preserve">8/07, 16:00</t>
  </si>
  <si>
    <t xml:space="preserve">SUNNY FREESIA/2315E</t>
  </si>
  <si>
    <t xml:space="preserve">8/17</t>
  </si>
  <si>
    <t xml:space="preserve">8/19</t>
  </si>
  <si>
    <t xml:space="preserve">POS TOKYO/1246E</t>
  </si>
  <si>
    <t xml:space="preserve">2023 W33</t>
  </si>
  <si>
    <t xml:space="preserve">SAWASDEE XIAMEN/2308N</t>
  </si>
  <si>
    <t xml:space="preserve">8/15, 12:00</t>
  </si>
  <si>
    <t xml:space="preserve">8/16, 16:00</t>
  </si>
  <si>
    <t xml:space="preserve">8/20</t>
  </si>
  <si>
    <t xml:space="preserve">8/22</t>
  </si>
  <si>
    <t xml:space="preserve">A BOTE/2317E</t>
  </si>
  <si>
    <t xml:space="preserve">8/30</t>
  </si>
  <si>
    <t xml:space="preserve">SITC JIANGSU/2308N</t>
  </si>
  <si>
    <t xml:space="preserve">8/22, 12:00</t>
  </si>
  <si>
    <t xml:space="preserve">8/23, 16:00</t>
  </si>
  <si>
    <t xml:space="preserve">8/27</t>
  </si>
  <si>
    <t xml:space="preserve">9/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/mm/dd"/>
    <numFmt numFmtId="171" formatCode="yyyy\.mm\.dd&quot; @&quot;hh:mm"/>
    <numFmt numFmtId="172" formatCode="yyyy\.mm\.dd"/>
    <numFmt numFmtId="173" formatCode="@"/>
    <numFmt numFmtId="174" formatCode="&quot;2014 Week&quot;00"/>
    <numFmt numFmtId="175" formatCode="##&quot; Days&quot;"/>
    <numFmt numFmtId="176" formatCode="&quot;Week &quot;00"/>
    <numFmt numFmtId="177" formatCode="yyyy/m/d\ h:mm;@"/>
    <numFmt numFmtId="178" formatCode="yyyy\.mm\.dd\ hh:mm"/>
    <numFmt numFmtId="179" formatCode="&quot;Week &quot;00\ "/>
    <numFmt numFmtId="180" formatCode="dd\ hh:mm"/>
  </numFmts>
  <fonts count="4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7 2" xfId="23"/>
    <cellStyle name="標準 3" xfId="24"/>
    <cellStyle name="標準 5" xfId="25"/>
  </cellStyles>
  <dxfs count="489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7" activeCellId="0" sqref="A17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082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7" customFormat="true" ht="23.25" hidden="false" customHeight="true" outlineLevel="0" collapsed="false">
      <c r="A20" s="96" t="s">
        <v>39</v>
      </c>
      <c r="B20" s="97" t="s">
        <v>40</v>
      </c>
      <c r="C20" s="97" t="s">
        <v>41</v>
      </c>
      <c r="D20" s="97" t="s">
        <v>42</v>
      </c>
      <c r="E20" s="98" t="s">
        <v>43</v>
      </c>
      <c r="F20" s="99" t="s">
        <v>43</v>
      </c>
      <c r="G20" s="99" t="s">
        <v>44</v>
      </c>
      <c r="H20" s="100" t="s">
        <v>45</v>
      </c>
      <c r="I20" s="99" t="s">
        <v>46</v>
      </c>
      <c r="J20" s="99" t="s">
        <v>46</v>
      </c>
      <c r="K20" s="101" t="s">
        <v>47</v>
      </c>
      <c r="L20" s="102" t="s">
        <v>48</v>
      </c>
      <c r="M20" s="103" t="s">
        <v>49</v>
      </c>
      <c r="N20" s="104"/>
      <c r="O20" s="105"/>
      <c r="P20" s="104"/>
      <c r="Q20" s="106"/>
      <c r="R20" s="104"/>
    </row>
    <row r="21" s="118" customFormat="true" ht="23.25" hidden="false" customHeight="true" outlineLevel="0" collapsed="false">
      <c r="A21" s="108" t="s">
        <v>39</v>
      </c>
      <c r="B21" s="109" t="s">
        <v>50</v>
      </c>
      <c r="C21" s="110" t="s">
        <v>51</v>
      </c>
      <c r="D21" s="109" t="s">
        <v>52</v>
      </c>
      <c r="E21" s="111"/>
      <c r="F21" s="112"/>
      <c r="G21" s="112"/>
      <c r="H21" s="113"/>
      <c r="I21" s="112" t="s">
        <v>43</v>
      </c>
      <c r="J21" s="112" t="s">
        <v>43</v>
      </c>
      <c r="K21" s="114" t="s">
        <v>53</v>
      </c>
      <c r="L21" s="115" t="s">
        <v>48</v>
      </c>
      <c r="M21" s="116" t="s">
        <v>54</v>
      </c>
      <c r="N21" s="117"/>
      <c r="O21" s="105"/>
      <c r="P21" s="104"/>
      <c r="Q21" s="106"/>
      <c r="R21" s="107"/>
      <c r="S21" s="107"/>
      <c r="T21" s="10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23.25" hidden="false" customHeight="true" outlineLevel="0" collapsed="false">
      <c r="A22" s="96" t="s">
        <v>55</v>
      </c>
      <c r="B22" s="97" t="s">
        <v>56</v>
      </c>
      <c r="C22" s="119" t="s">
        <v>51</v>
      </c>
      <c r="D22" s="97" t="s">
        <v>52</v>
      </c>
      <c r="E22" s="98"/>
      <c r="F22" s="99"/>
      <c r="G22" s="99"/>
      <c r="H22" s="100"/>
      <c r="I22" s="99" t="s">
        <v>57</v>
      </c>
      <c r="J22" s="99" t="s">
        <v>57</v>
      </c>
      <c r="K22" s="101" t="s">
        <v>58</v>
      </c>
      <c r="L22" s="102" t="s">
        <v>59</v>
      </c>
      <c r="M22" s="103" t="s">
        <v>60</v>
      </c>
      <c r="N22" s="120"/>
      <c r="O22" s="105"/>
      <c r="P22" s="104"/>
      <c r="Q22" s="106"/>
      <c r="R22" s="107"/>
      <c r="S22" s="107"/>
      <c r="T22" s="107"/>
    </row>
    <row r="23" s="107" customFormat="true" ht="23.25" hidden="false" customHeight="true" outlineLevel="0" collapsed="false">
      <c r="A23" s="108" t="s">
        <v>55</v>
      </c>
      <c r="B23" s="109" t="s">
        <v>61</v>
      </c>
      <c r="C23" s="110" t="s">
        <v>51</v>
      </c>
      <c r="D23" s="109" t="s">
        <v>52</v>
      </c>
      <c r="E23" s="111"/>
      <c r="F23" s="112"/>
      <c r="G23" s="112"/>
      <c r="H23" s="113"/>
      <c r="I23" s="112" t="s">
        <v>62</v>
      </c>
      <c r="J23" s="112" t="s">
        <v>62</v>
      </c>
      <c r="K23" s="114" t="s">
        <v>63</v>
      </c>
      <c r="L23" s="115" t="s">
        <v>60</v>
      </c>
      <c r="M23" s="116" t="s">
        <v>64</v>
      </c>
      <c r="N23" s="121"/>
      <c r="O23" s="105"/>
      <c r="P23" s="104"/>
      <c r="Q23" s="106"/>
      <c r="R23" s="118"/>
      <c r="S23" s="118"/>
      <c r="T23" s="118"/>
    </row>
    <row r="24" s="77" customFormat="true" ht="23.25" hidden="false" customHeight="true" outlineLevel="0" collapsed="false">
      <c r="A24" s="96" t="s">
        <v>55</v>
      </c>
      <c r="B24" s="97" t="s">
        <v>65</v>
      </c>
      <c r="C24" s="119" t="s">
        <v>66</v>
      </c>
      <c r="D24" s="97" t="s">
        <v>67</v>
      </c>
      <c r="E24" s="98" t="s">
        <v>68</v>
      </c>
      <c r="F24" s="99" t="s">
        <v>68</v>
      </c>
      <c r="G24" s="99" t="s">
        <v>69</v>
      </c>
      <c r="H24" s="100" t="s">
        <v>70</v>
      </c>
      <c r="I24" s="99" t="s">
        <v>71</v>
      </c>
      <c r="J24" s="99" t="s">
        <v>71</v>
      </c>
      <c r="K24" s="101" t="s">
        <v>63</v>
      </c>
      <c r="L24" s="102" t="s">
        <v>72</v>
      </c>
      <c r="M24" s="103" t="s">
        <v>73</v>
      </c>
      <c r="N24" s="117"/>
      <c r="O24" s="105"/>
      <c r="P24" s="104"/>
      <c r="Q24" s="106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s="107" customFormat="true" ht="23.25" hidden="false" customHeight="true" outlineLevel="0" collapsed="false">
      <c r="A25" s="122" t="s">
        <v>74</v>
      </c>
      <c r="B25" s="123" t="s">
        <v>75</v>
      </c>
      <c r="C25" s="124" t="s">
        <v>41</v>
      </c>
      <c r="D25" s="123" t="s">
        <v>42</v>
      </c>
      <c r="E25" s="125" t="s">
        <v>69</v>
      </c>
      <c r="F25" s="126" t="s">
        <v>69</v>
      </c>
      <c r="G25" s="126" t="s">
        <v>76</v>
      </c>
      <c r="H25" s="127" t="s">
        <v>77</v>
      </c>
      <c r="I25" s="128" t="s">
        <v>69</v>
      </c>
      <c r="J25" s="128" t="s">
        <v>69</v>
      </c>
      <c r="K25" s="128" t="s">
        <v>78</v>
      </c>
      <c r="L25" s="129" t="s">
        <v>64</v>
      </c>
      <c r="M25" s="130" t="s">
        <v>79</v>
      </c>
      <c r="N25" s="104"/>
      <c r="O25" s="105"/>
      <c r="P25" s="104"/>
      <c r="Q25" s="106"/>
      <c r="R25" s="131"/>
    </row>
    <row r="26" s="107" customFormat="true" ht="23.25" hidden="false" customHeight="true" outlineLevel="0" collapsed="false">
      <c r="A26" s="132" t="s">
        <v>74</v>
      </c>
      <c r="B26" s="133" t="s">
        <v>80</v>
      </c>
      <c r="C26" s="134" t="s">
        <v>51</v>
      </c>
      <c r="D26" s="133" t="s">
        <v>52</v>
      </c>
      <c r="E26" s="135"/>
      <c r="F26" s="136"/>
      <c r="G26" s="136"/>
      <c r="H26" s="137"/>
      <c r="I26" s="136" t="s">
        <v>81</v>
      </c>
      <c r="J26" s="136" t="s">
        <v>81</v>
      </c>
      <c r="K26" s="138" t="s">
        <v>82</v>
      </c>
      <c r="L26" s="139" t="s">
        <v>72</v>
      </c>
      <c r="M26" s="140" t="s">
        <v>83</v>
      </c>
      <c r="N26" s="117"/>
      <c r="O26" s="105"/>
      <c r="P26" s="104"/>
      <c r="Q26" s="106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7" customFormat="true" ht="23.25" hidden="false" customHeight="true" outlineLevel="0" collapsed="false">
      <c r="A27" s="141" t="s">
        <v>74</v>
      </c>
      <c r="B27" s="142" t="s">
        <v>84</v>
      </c>
      <c r="C27" s="143" t="s">
        <v>41</v>
      </c>
      <c r="D27" s="142" t="s">
        <v>42</v>
      </c>
      <c r="E27" s="144" t="s">
        <v>85</v>
      </c>
      <c r="F27" s="145" t="s">
        <v>85</v>
      </c>
      <c r="G27" s="145" t="s">
        <v>86</v>
      </c>
      <c r="H27" s="146" t="s">
        <v>70</v>
      </c>
      <c r="I27" s="145" t="s">
        <v>69</v>
      </c>
      <c r="J27" s="145" t="s">
        <v>69</v>
      </c>
      <c r="K27" s="147" t="s">
        <v>87</v>
      </c>
      <c r="L27" s="148" t="s">
        <v>77</v>
      </c>
      <c r="M27" s="149" t="s">
        <v>88</v>
      </c>
      <c r="N27" s="121"/>
      <c r="O27" s="105"/>
      <c r="P27" s="104"/>
      <c r="Q27" s="106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7" customFormat="true" ht="23.25" hidden="false" customHeight="true" outlineLevel="0" collapsed="false">
      <c r="A28" s="96" t="s">
        <v>74</v>
      </c>
      <c r="B28" s="97" t="s">
        <v>89</v>
      </c>
      <c r="C28" s="97" t="s">
        <v>51</v>
      </c>
      <c r="D28" s="97" t="s">
        <v>52</v>
      </c>
      <c r="E28" s="98"/>
      <c r="F28" s="99"/>
      <c r="G28" s="99"/>
      <c r="H28" s="100"/>
      <c r="I28" s="99" t="s">
        <v>90</v>
      </c>
      <c r="J28" s="99" t="s">
        <v>90</v>
      </c>
      <c r="K28" s="101" t="s">
        <v>91</v>
      </c>
      <c r="L28" s="102" t="s">
        <v>83</v>
      </c>
      <c r="M28" s="103" t="s">
        <v>92</v>
      </c>
      <c r="N28" s="121"/>
      <c r="O28" s="104"/>
      <c r="P28" s="104"/>
      <c r="Q28" s="106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7" customFormat="true" ht="23.25" hidden="false" customHeight="true" outlineLevel="0" collapsed="false">
      <c r="A29" s="122" t="s">
        <v>74</v>
      </c>
      <c r="B29" s="123" t="s">
        <v>93</v>
      </c>
      <c r="C29" s="124" t="s">
        <v>66</v>
      </c>
      <c r="D29" s="123" t="s">
        <v>67</v>
      </c>
      <c r="E29" s="125" t="s">
        <v>86</v>
      </c>
      <c r="F29" s="126" t="s">
        <v>86</v>
      </c>
      <c r="G29" s="126" t="s">
        <v>90</v>
      </c>
      <c r="H29" s="127" t="s">
        <v>94</v>
      </c>
      <c r="I29" s="126" t="s">
        <v>87</v>
      </c>
      <c r="J29" s="126" t="s">
        <v>87</v>
      </c>
      <c r="K29" s="128" t="s">
        <v>95</v>
      </c>
      <c r="L29" s="129" t="s">
        <v>79</v>
      </c>
      <c r="M29" s="130" t="s">
        <v>96</v>
      </c>
      <c r="N29" s="121"/>
      <c r="O29" s="105"/>
      <c r="P29" s="104"/>
      <c r="Q29" s="106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7" customFormat="true" ht="23.25" hidden="false" customHeight="true" outlineLevel="0" collapsed="false">
      <c r="A30" s="96" t="s">
        <v>97</v>
      </c>
      <c r="B30" s="97" t="s">
        <v>98</v>
      </c>
      <c r="C30" s="119" t="s">
        <v>51</v>
      </c>
      <c r="D30" s="97" t="s">
        <v>52</v>
      </c>
      <c r="E30" s="98"/>
      <c r="F30" s="99"/>
      <c r="G30" s="99"/>
      <c r="H30" s="100"/>
      <c r="I30" s="99" t="s">
        <v>99</v>
      </c>
      <c r="J30" s="99" t="s">
        <v>99</v>
      </c>
      <c r="K30" s="101" t="s">
        <v>100</v>
      </c>
      <c r="L30" s="102" t="s">
        <v>101</v>
      </c>
      <c r="M30" s="103" t="s">
        <v>102</v>
      </c>
      <c r="N30" s="117"/>
      <c r="O30" s="105"/>
      <c r="P30" s="104"/>
      <c r="Q30" s="106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7" customFormat="true" ht="23.25" hidden="false" customHeight="true" outlineLevel="0" collapsed="false">
      <c r="A31" s="108" t="s">
        <v>97</v>
      </c>
      <c r="B31" s="109" t="s">
        <v>103</v>
      </c>
      <c r="C31" s="110" t="s">
        <v>51</v>
      </c>
      <c r="D31" s="109" t="s">
        <v>52</v>
      </c>
      <c r="E31" s="111"/>
      <c r="F31" s="112"/>
      <c r="G31" s="112"/>
      <c r="H31" s="113"/>
      <c r="I31" s="112" t="s">
        <v>104</v>
      </c>
      <c r="J31" s="112" t="s">
        <v>104</v>
      </c>
      <c r="K31" s="114" t="s">
        <v>105</v>
      </c>
      <c r="L31" s="115" t="s">
        <v>102</v>
      </c>
      <c r="M31" s="116" t="s">
        <v>106</v>
      </c>
      <c r="N31" s="104"/>
      <c r="O31" s="105"/>
      <c r="P31" s="104"/>
      <c r="Q31" s="106"/>
      <c r="R31" s="118"/>
      <c r="S31" s="118"/>
      <c r="T31" s="118"/>
    </row>
    <row r="32" s="107" customFormat="true" ht="23.25" hidden="false" customHeight="true" outlineLevel="0" collapsed="false">
      <c r="A32" s="96" t="s">
        <v>107</v>
      </c>
      <c r="B32" s="97" t="s">
        <v>108</v>
      </c>
      <c r="C32" s="119" t="s">
        <v>41</v>
      </c>
      <c r="D32" s="97" t="s">
        <v>42</v>
      </c>
      <c r="E32" s="98" t="s">
        <v>105</v>
      </c>
      <c r="F32" s="99" t="s">
        <v>105</v>
      </c>
      <c r="G32" s="99" t="s">
        <v>109</v>
      </c>
      <c r="H32" s="100" t="s">
        <v>73</v>
      </c>
      <c r="I32" s="99" t="s">
        <v>110</v>
      </c>
      <c r="J32" s="99" t="s">
        <v>110</v>
      </c>
      <c r="K32" s="101" t="s">
        <v>111</v>
      </c>
      <c r="L32" s="102" t="s">
        <v>106</v>
      </c>
      <c r="M32" s="103" t="s">
        <v>96</v>
      </c>
      <c r="N32" s="117"/>
      <c r="O32" s="105"/>
      <c r="P32" s="104"/>
      <c r="Q32" s="106"/>
      <c r="R32" s="117"/>
    </row>
    <row r="33" s="107" customFormat="true" ht="23.25" hidden="false" customHeight="true" outlineLevel="0" collapsed="false">
      <c r="A33" s="108" t="s">
        <v>107</v>
      </c>
      <c r="B33" s="109" t="s">
        <v>112</v>
      </c>
      <c r="C33" s="109" t="s">
        <v>51</v>
      </c>
      <c r="D33" s="109" t="s">
        <v>52</v>
      </c>
      <c r="E33" s="111"/>
      <c r="F33" s="112"/>
      <c r="G33" s="112"/>
      <c r="H33" s="113"/>
      <c r="I33" s="112" t="s">
        <v>113</v>
      </c>
      <c r="J33" s="112" t="s">
        <v>113</v>
      </c>
      <c r="K33" s="114" t="s">
        <v>114</v>
      </c>
      <c r="L33" s="115" t="s">
        <v>115</v>
      </c>
      <c r="M33" s="116" t="s">
        <v>116</v>
      </c>
      <c r="N33" s="104"/>
      <c r="O33" s="104"/>
      <c r="P33" s="104"/>
      <c r="Q33" s="106"/>
    </row>
    <row r="34" s="107" customFormat="true" ht="23.25" hidden="false" customHeight="true" outlineLevel="0" collapsed="false">
      <c r="A34" s="96" t="s">
        <v>107</v>
      </c>
      <c r="B34" s="97" t="s">
        <v>117</v>
      </c>
      <c r="C34" s="119" t="s">
        <v>41</v>
      </c>
      <c r="D34" s="97" t="s">
        <v>42</v>
      </c>
      <c r="E34" s="98" t="s">
        <v>118</v>
      </c>
      <c r="F34" s="99" t="s">
        <v>118</v>
      </c>
      <c r="G34" s="99" t="s">
        <v>119</v>
      </c>
      <c r="H34" s="100" t="s">
        <v>120</v>
      </c>
      <c r="I34" s="99" t="s">
        <v>121</v>
      </c>
      <c r="J34" s="99" t="s">
        <v>121</v>
      </c>
      <c r="K34" s="101" t="s">
        <v>122</v>
      </c>
      <c r="L34" s="102" t="s">
        <v>96</v>
      </c>
      <c r="M34" s="103" t="s">
        <v>123</v>
      </c>
      <c r="N34" s="117"/>
      <c r="O34" s="105"/>
      <c r="P34" s="104"/>
      <c r="Q34" s="106"/>
      <c r="R34" s="77"/>
      <c r="S34" s="77"/>
      <c r="T34" s="77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s="107" customFormat="true" ht="23.25" hidden="false" customHeight="true" outlineLevel="0" collapsed="false">
      <c r="A35" s="108" t="s">
        <v>107</v>
      </c>
      <c r="B35" s="109" t="s">
        <v>124</v>
      </c>
      <c r="C35" s="110" t="s">
        <v>51</v>
      </c>
      <c r="D35" s="109" t="s">
        <v>52</v>
      </c>
      <c r="E35" s="111"/>
      <c r="F35" s="112"/>
      <c r="G35" s="112"/>
      <c r="H35" s="113"/>
      <c r="I35" s="112" t="s">
        <v>125</v>
      </c>
      <c r="J35" s="112" t="s">
        <v>125</v>
      </c>
      <c r="K35" s="114" t="s">
        <v>126</v>
      </c>
      <c r="L35" s="115" t="s">
        <v>116</v>
      </c>
      <c r="M35" s="116" t="s">
        <v>127</v>
      </c>
      <c r="N35" s="117"/>
      <c r="O35" s="105"/>
      <c r="P35" s="104"/>
      <c r="Q35" s="106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7" customFormat="true" ht="23.25" hidden="false" customHeight="true" outlineLevel="0" collapsed="false">
      <c r="A36" s="96" t="s">
        <v>107</v>
      </c>
      <c r="B36" s="97" t="s">
        <v>128</v>
      </c>
      <c r="C36" s="119" t="s">
        <v>66</v>
      </c>
      <c r="D36" s="97" t="s">
        <v>67</v>
      </c>
      <c r="E36" s="98" t="s">
        <v>129</v>
      </c>
      <c r="F36" s="99" t="s">
        <v>129</v>
      </c>
      <c r="G36" s="99" t="s">
        <v>130</v>
      </c>
      <c r="H36" s="100" t="s">
        <v>131</v>
      </c>
      <c r="I36" s="99" t="s">
        <v>119</v>
      </c>
      <c r="J36" s="99" t="s">
        <v>119</v>
      </c>
      <c r="K36" s="101" t="s">
        <v>125</v>
      </c>
      <c r="L36" s="102" t="s">
        <v>132</v>
      </c>
      <c r="M36" s="103" t="s">
        <v>133</v>
      </c>
      <c r="N36" s="117"/>
      <c r="O36" s="105"/>
      <c r="P36" s="104"/>
      <c r="Q36" s="106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7" customFormat="true" ht="23.25" hidden="false" customHeight="true" outlineLevel="0" collapsed="false">
      <c r="A37" s="108" t="s">
        <v>134</v>
      </c>
      <c r="B37" s="109" t="s">
        <v>135</v>
      </c>
      <c r="C37" s="109" t="s">
        <v>51</v>
      </c>
      <c r="D37" s="109" t="s">
        <v>52</v>
      </c>
      <c r="E37" s="111"/>
      <c r="F37" s="112"/>
      <c r="G37" s="112"/>
      <c r="H37" s="113"/>
      <c r="I37" s="112" t="s">
        <v>136</v>
      </c>
      <c r="J37" s="112" t="s">
        <v>136</v>
      </c>
      <c r="K37" s="114" t="s">
        <v>137</v>
      </c>
      <c r="L37" s="115" t="s">
        <v>131</v>
      </c>
      <c r="M37" s="116" t="s">
        <v>138</v>
      </c>
      <c r="N37" s="117"/>
      <c r="O37" s="104"/>
      <c r="P37" s="104"/>
      <c r="Q37" s="106"/>
    </row>
    <row r="38" s="107" customFormat="true" ht="23.25" hidden="false" customHeight="true" outlineLevel="0" collapsed="false">
      <c r="A38" s="96" t="s">
        <v>134</v>
      </c>
      <c r="B38" s="97" t="s">
        <v>139</v>
      </c>
      <c r="C38" s="119" t="s">
        <v>66</v>
      </c>
      <c r="D38" s="97" t="s">
        <v>67</v>
      </c>
      <c r="E38" s="98" t="s">
        <v>140</v>
      </c>
      <c r="F38" s="99" t="s">
        <v>140</v>
      </c>
      <c r="G38" s="99" t="s">
        <v>141</v>
      </c>
      <c r="H38" s="100" t="s">
        <v>142</v>
      </c>
      <c r="I38" s="99" t="s">
        <v>143</v>
      </c>
      <c r="J38" s="99" t="s">
        <v>143</v>
      </c>
      <c r="K38" s="101" t="s">
        <v>144</v>
      </c>
      <c r="L38" s="102" t="s">
        <v>145</v>
      </c>
      <c r="M38" s="103" t="s">
        <v>146</v>
      </c>
      <c r="N38" s="104"/>
      <c r="O38" s="105"/>
      <c r="P38" s="104"/>
      <c r="Q38" s="106"/>
      <c r="R38" s="77"/>
      <c r="S38" s="77"/>
      <c r="T38" s="77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s="107" customFormat="true" ht="23.25" hidden="false" customHeight="true" outlineLevel="0" collapsed="false">
      <c r="A39" s="108" t="s">
        <v>147</v>
      </c>
      <c r="B39" s="109" t="s">
        <v>148</v>
      </c>
      <c r="C39" s="109" t="s">
        <v>41</v>
      </c>
      <c r="D39" s="109" t="s">
        <v>42</v>
      </c>
      <c r="E39" s="111" t="s">
        <v>149</v>
      </c>
      <c r="F39" s="112" t="s">
        <v>149</v>
      </c>
      <c r="G39" s="112" t="s">
        <v>150</v>
      </c>
      <c r="H39" s="113" t="s">
        <v>142</v>
      </c>
      <c r="I39" s="112" t="s">
        <v>151</v>
      </c>
      <c r="J39" s="112" t="s">
        <v>151</v>
      </c>
      <c r="K39" s="114" t="s">
        <v>152</v>
      </c>
      <c r="L39" s="115" t="s">
        <v>153</v>
      </c>
      <c r="M39" s="116" t="s">
        <v>133</v>
      </c>
      <c r="N39" s="117"/>
      <c r="O39" s="105"/>
      <c r="P39" s="104"/>
      <c r="Q39" s="106"/>
      <c r="R39" s="104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s="107" customFormat="true" ht="23.25" hidden="false" customHeight="true" outlineLevel="0" collapsed="false">
      <c r="A40" s="96" t="s">
        <v>147</v>
      </c>
      <c r="B40" s="97" t="s">
        <v>154</v>
      </c>
      <c r="C40" s="97" t="s">
        <v>41</v>
      </c>
      <c r="D40" s="97" t="s">
        <v>42</v>
      </c>
      <c r="E40" s="98" t="s">
        <v>155</v>
      </c>
      <c r="F40" s="99" t="s">
        <v>155</v>
      </c>
      <c r="G40" s="99" t="s">
        <v>156</v>
      </c>
      <c r="H40" s="100" t="s">
        <v>157</v>
      </c>
      <c r="I40" s="99" t="s">
        <v>158</v>
      </c>
      <c r="J40" s="99" t="s">
        <v>158</v>
      </c>
      <c r="K40" s="101" t="s">
        <v>159</v>
      </c>
      <c r="L40" s="102" t="s">
        <v>133</v>
      </c>
      <c r="M40" s="103" t="s">
        <v>160</v>
      </c>
      <c r="N40" s="121"/>
      <c r="O40" s="104"/>
      <c r="P40" s="104"/>
      <c r="Q40" s="106"/>
      <c r="R40" s="150"/>
      <c r="S40" s="150"/>
      <c r="T40" s="150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s="77" customFormat="true" ht="23.25" hidden="false" customHeight="true" outlineLevel="0" collapsed="false">
      <c r="A41" s="108" t="s">
        <v>161</v>
      </c>
      <c r="B41" s="109" t="s">
        <v>162</v>
      </c>
      <c r="C41" s="110" t="s">
        <v>66</v>
      </c>
      <c r="D41" s="109" t="s">
        <v>67</v>
      </c>
      <c r="E41" s="111" t="s">
        <v>163</v>
      </c>
      <c r="F41" s="112" t="s">
        <v>163</v>
      </c>
      <c r="G41" s="112" t="s">
        <v>164</v>
      </c>
      <c r="H41" s="113" t="s">
        <v>165</v>
      </c>
      <c r="I41" s="112" t="s">
        <v>166</v>
      </c>
      <c r="J41" s="112" t="s">
        <v>166</v>
      </c>
      <c r="K41" s="114" t="s">
        <v>167</v>
      </c>
      <c r="L41" s="115" t="s">
        <v>146</v>
      </c>
      <c r="M41" s="116" t="s">
        <v>168</v>
      </c>
      <c r="N41" s="104"/>
      <c r="O41" s="105"/>
      <c r="P41" s="104"/>
      <c r="Q41" s="106"/>
      <c r="R41" s="104"/>
      <c r="S41" s="151"/>
      <c r="T41" s="151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s="118" customFormat="true" ht="23.25" hidden="false" customHeight="true" outlineLevel="0" collapsed="false">
      <c r="A42" s="96" t="s">
        <v>169</v>
      </c>
      <c r="B42" s="97" t="s">
        <v>170</v>
      </c>
      <c r="C42" s="119" t="s">
        <v>41</v>
      </c>
      <c r="D42" s="97" t="s">
        <v>42</v>
      </c>
      <c r="E42" s="98" t="s">
        <v>164</v>
      </c>
      <c r="F42" s="99" t="s">
        <v>164</v>
      </c>
      <c r="G42" s="99" t="s">
        <v>171</v>
      </c>
      <c r="H42" s="100" t="s">
        <v>165</v>
      </c>
      <c r="I42" s="99" t="s">
        <v>172</v>
      </c>
      <c r="J42" s="99" t="s">
        <v>172</v>
      </c>
      <c r="K42" s="101" t="s">
        <v>173</v>
      </c>
      <c r="L42" s="102" t="s">
        <v>174</v>
      </c>
      <c r="M42" s="103" t="s">
        <v>175</v>
      </c>
      <c r="N42" s="117"/>
      <c r="O42" s="105"/>
      <c r="P42" s="104"/>
      <c r="Q42" s="106"/>
      <c r="R42" s="107"/>
      <c r="S42" s="107"/>
      <c r="T42" s="10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s="77" customFormat="true" ht="23.25" hidden="false" customHeight="true" outlineLevel="0" collapsed="false">
      <c r="A43" s="108" t="s">
        <v>169</v>
      </c>
      <c r="B43" s="109" t="s">
        <v>176</v>
      </c>
      <c r="C43" s="110" t="s">
        <v>41</v>
      </c>
      <c r="D43" s="109" t="s">
        <v>42</v>
      </c>
      <c r="E43" s="111" t="s">
        <v>177</v>
      </c>
      <c r="F43" s="112" t="s">
        <v>177</v>
      </c>
      <c r="G43" s="112" t="s">
        <v>178</v>
      </c>
      <c r="H43" s="113" t="s">
        <v>179</v>
      </c>
      <c r="I43" s="112" t="s">
        <v>180</v>
      </c>
      <c r="J43" s="112" t="s">
        <v>180</v>
      </c>
      <c r="K43" s="114" t="s">
        <v>181</v>
      </c>
      <c r="L43" s="115" t="s">
        <v>175</v>
      </c>
      <c r="M43" s="116" t="s">
        <v>182</v>
      </c>
      <c r="N43" s="117"/>
      <c r="O43" s="105"/>
      <c r="P43" s="104"/>
      <c r="Q43" s="106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s="107" customFormat="true" ht="23.25" hidden="false" customHeight="true" outlineLevel="0" collapsed="false">
      <c r="A44" s="96" t="s">
        <v>183</v>
      </c>
      <c r="B44" s="97" t="s">
        <v>184</v>
      </c>
      <c r="C44" s="119" t="s">
        <v>66</v>
      </c>
      <c r="D44" s="97" t="s">
        <v>67</v>
      </c>
      <c r="E44" s="98" t="s">
        <v>185</v>
      </c>
      <c r="F44" s="99" t="s">
        <v>185</v>
      </c>
      <c r="G44" s="99" t="s">
        <v>186</v>
      </c>
      <c r="H44" s="100" t="s">
        <v>187</v>
      </c>
      <c r="I44" s="99" t="s">
        <v>188</v>
      </c>
      <c r="J44" s="99" t="s">
        <v>188</v>
      </c>
      <c r="K44" s="101" t="s">
        <v>189</v>
      </c>
      <c r="L44" s="102" t="s">
        <v>168</v>
      </c>
      <c r="M44" s="103" t="s">
        <v>190</v>
      </c>
      <c r="N44" s="117"/>
      <c r="O44" s="105"/>
      <c r="P44" s="104"/>
      <c r="Q44" s="106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s="77" customFormat="true" ht="23.25" hidden="false" customHeight="true" outlineLevel="0" collapsed="false">
      <c r="A45" s="108" t="s">
        <v>191</v>
      </c>
      <c r="B45" s="109" t="s">
        <v>192</v>
      </c>
      <c r="C45" s="109" t="s">
        <v>66</v>
      </c>
      <c r="D45" s="109" t="s">
        <v>67</v>
      </c>
      <c r="E45" s="111" t="s">
        <v>193</v>
      </c>
      <c r="F45" s="112" t="s">
        <v>193</v>
      </c>
      <c r="G45" s="112" t="s">
        <v>194</v>
      </c>
      <c r="H45" s="113" t="s">
        <v>195</v>
      </c>
      <c r="I45" s="112" t="s">
        <v>196</v>
      </c>
      <c r="J45" s="112" t="s">
        <v>196</v>
      </c>
      <c r="K45" s="114" t="s">
        <v>197</v>
      </c>
      <c r="L45" s="115" t="s">
        <v>198</v>
      </c>
      <c r="M45" s="116" t="s">
        <v>199</v>
      </c>
      <c r="N45" s="104"/>
      <c r="O45" s="105"/>
      <c r="P45" s="104"/>
      <c r="Q45" s="106"/>
      <c r="R45" s="107"/>
      <c r="S45" s="107"/>
      <c r="T45" s="107"/>
    </row>
    <row r="46" s="107" customFormat="true" ht="23.25" hidden="false" customHeight="true" outlineLevel="0" collapsed="false">
      <c r="A46" s="96" t="s">
        <v>200</v>
      </c>
      <c r="B46" s="97" t="s">
        <v>201</v>
      </c>
      <c r="C46" s="97" t="s">
        <v>66</v>
      </c>
      <c r="D46" s="97" t="s">
        <v>67</v>
      </c>
      <c r="E46" s="98" t="s">
        <v>202</v>
      </c>
      <c r="F46" s="99" t="s">
        <v>202</v>
      </c>
      <c r="G46" s="99" t="s">
        <v>203</v>
      </c>
      <c r="H46" s="100" t="s">
        <v>204</v>
      </c>
      <c r="I46" s="99" t="s">
        <v>205</v>
      </c>
      <c r="J46" s="99" t="s">
        <v>205</v>
      </c>
      <c r="K46" s="101" t="s">
        <v>206</v>
      </c>
      <c r="L46" s="102" t="s">
        <v>199</v>
      </c>
      <c r="M46" s="103" t="s">
        <v>207</v>
      </c>
      <c r="N46" s="117"/>
      <c r="O46" s="105"/>
      <c r="P46" s="104"/>
      <c r="Q46" s="106"/>
      <c r="R46" s="117"/>
    </row>
    <row r="47" s="107" customFormat="true" ht="23.25" hidden="false" customHeight="true" outlineLevel="0" collapsed="false">
      <c r="A47" s="108"/>
      <c r="B47" s="109"/>
      <c r="C47" s="110"/>
      <c r="D47" s="109"/>
      <c r="E47" s="111"/>
      <c r="F47" s="112"/>
      <c r="G47" s="112"/>
      <c r="H47" s="113"/>
      <c r="I47" s="112"/>
      <c r="J47" s="112"/>
      <c r="K47" s="114"/>
      <c r="L47" s="115"/>
      <c r="M47" s="116"/>
      <c r="N47" s="117"/>
      <c r="O47" s="105"/>
      <c r="P47" s="104"/>
      <c r="Q47" s="106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s="151" customFormat="true" ht="23.25" hidden="false" customHeight="true" outlineLevel="0" collapsed="false">
      <c r="A48" s="96"/>
      <c r="B48" s="97"/>
      <c r="C48" s="97"/>
      <c r="D48" s="97"/>
      <c r="E48" s="98"/>
      <c r="F48" s="99"/>
      <c r="G48" s="99"/>
      <c r="H48" s="100"/>
      <c r="I48" s="99"/>
      <c r="J48" s="99"/>
      <c r="K48" s="101"/>
      <c r="L48" s="102"/>
      <c r="M48" s="103"/>
      <c r="N48" s="104"/>
      <c r="O48" s="104"/>
      <c r="P48" s="104"/>
      <c r="Q48" s="106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s="150" customFormat="true" ht="23.25" hidden="false" customHeight="true" outlineLevel="0" collapsed="false">
      <c r="A49" s="108"/>
      <c r="B49" s="109"/>
      <c r="C49" s="110"/>
      <c r="D49" s="109"/>
      <c r="E49" s="111"/>
      <c r="F49" s="112"/>
      <c r="G49" s="112"/>
      <c r="H49" s="113"/>
      <c r="I49" s="112"/>
      <c r="J49" s="112"/>
      <c r="K49" s="114"/>
      <c r="L49" s="115"/>
      <c r="M49" s="116"/>
      <c r="N49" s="104"/>
      <c r="O49" s="105"/>
      <c r="P49" s="104"/>
      <c r="Q49" s="106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  <row r="50" customFormat="false" ht="15.75" hidden="false" customHeight="true" outlineLevel="0" collapsed="false">
      <c r="A50" s="152"/>
      <c r="B50" s="56"/>
      <c r="F50" s="2"/>
      <c r="G50" s="2"/>
      <c r="H50" s="58"/>
      <c r="I50" s="5"/>
      <c r="J50" s="3"/>
      <c r="K50" s="6"/>
      <c r="M50" s="1"/>
      <c r="N50" s="21"/>
      <c r="O50" s="2"/>
      <c r="P50" s="2"/>
      <c r="Q50" s="7"/>
      <c r="R50" s="1"/>
      <c r="S50" s="1"/>
    </row>
    <row r="51" s="68" customFormat="true" ht="26.25" hidden="false" customHeight="true" outlineLevel="0" collapsed="false">
      <c r="A51" s="153" t="s">
        <v>208</v>
      </c>
      <c r="B51" s="154"/>
      <c r="C51" s="155"/>
      <c r="D51" s="155"/>
      <c r="E51" s="155"/>
      <c r="F51" s="156"/>
      <c r="G51" s="156"/>
      <c r="H51" s="157"/>
      <c r="I51" s="155"/>
      <c r="J51" s="156"/>
      <c r="K51" s="156"/>
      <c r="L51" s="157"/>
      <c r="M51" s="156"/>
      <c r="N51" s="157"/>
      <c r="O51" s="158"/>
      <c r="P51" s="159"/>
      <c r="Q51" s="160"/>
    </row>
    <row r="52" s="79" customFormat="true" ht="26.25" hidden="false" customHeight="true" outlineLevel="0" collapsed="false">
      <c r="A52" s="161" t="s">
        <v>26</v>
      </c>
      <c r="B52" s="162" t="s">
        <v>27</v>
      </c>
      <c r="C52" s="162"/>
      <c r="D52" s="162"/>
      <c r="E52" s="163" t="s">
        <v>28</v>
      </c>
      <c r="F52" s="164"/>
      <c r="G52" s="164"/>
      <c r="H52" s="165"/>
      <c r="I52" s="163" t="s">
        <v>29</v>
      </c>
      <c r="J52" s="164"/>
      <c r="K52" s="164"/>
      <c r="L52" s="165"/>
      <c r="M52" s="166" t="s">
        <v>209</v>
      </c>
      <c r="N52" s="166"/>
      <c r="O52" s="167" t="s">
        <v>210</v>
      </c>
      <c r="P52" s="168"/>
      <c r="Q52" s="169" t="s">
        <v>30</v>
      </c>
    </row>
    <row r="53" s="68" customFormat="true" ht="39.75" hidden="false" customHeight="true" outlineLevel="0" collapsed="false">
      <c r="A53" s="170"/>
      <c r="B53" s="171" t="s">
        <v>31</v>
      </c>
      <c r="C53" s="172" t="s">
        <v>32</v>
      </c>
      <c r="D53" s="172" t="s">
        <v>33</v>
      </c>
      <c r="E53" s="173" t="s">
        <v>34</v>
      </c>
      <c r="F53" s="174" t="s">
        <v>35</v>
      </c>
      <c r="G53" s="175" t="s">
        <v>36</v>
      </c>
      <c r="H53" s="176" t="s">
        <v>37</v>
      </c>
      <c r="I53" s="173" t="s">
        <v>34</v>
      </c>
      <c r="J53" s="174" t="s">
        <v>35</v>
      </c>
      <c r="K53" s="175" t="s">
        <v>36</v>
      </c>
      <c r="L53" s="176" t="s">
        <v>37</v>
      </c>
      <c r="M53" s="177" t="s">
        <v>211</v>
      </c>
      <c r="N53" s="86" t="s">
        <v>212</v>
      </c>
      <c r="O53" s="178" t="s">
        <v>31</v>
      </c>
      <c r="P53" s="85" t="s">
        <v>213</v>
      </c>
      <c r="Q53" s="179" t="s">
        <v>38</v>
      </c>
    </row>
    <row r="54" s="68" customFormat="true" ht="13.5" hidden="false" customHeight="true" outlineLevel="0" collapsed="false">
      <c r="A54" s="90"/>
      <c r="B54" s="91"/>
      <c r="C54" s="92"/>
      <c r="D54" s="92"/>
      <c r="E54" s="92"/>
      <c r="F54" s="93"/>
      <c r="G54" s="93"/>
      <c r="H54" s="94"/>
      <c r="I54" s="92"/>
      <c r="J54" s="93"/>
      <c r="K54" s="93"/>
      <c r="L54" s="94"/>
      <c r="M54" s="95"/>
      <c r="N54" s="88"/>
      <c r="O54" s="66"/>
      <c r="P54" s="67"/>
      <c r="Q54" s="89"/>
    </row>
    <row r="55" s="190" customFormat="true" ht="22.5" hidden="false" customHeight="true" outlineLevel="0" collapsed="false">
      <c r="A55" s="180" t="s">
        <v>39</v>
      </c>
      <c r="B55" s="181" t="s">
        <v>214</v>
      </c>
      <c r="C55" s="182" t="s">
        <v>66</v>
      </c>
      <c r="D55" s="182" t="s">
        <v>215</v>
      </c>
      <c r="E55" s="182" t="s">
        <v>216</v>
      </c>
      <c r="F55" s="182" t="s">
        <v>216</v>
      </c>
      <c r="G55" s="182" t="s">
        <v>217</v>
      </c>
      <c r="H55" s="183" t="s">
        <v>218</v>
      </c>
      <c r="I55" s="182" t="s">
        <v>219</v>
      </c>
      <c r="J55" s="182" t="s">
        <v>219</v>
      </c>
      <c r="K55" s="184" t="s">
        <v>220</v>
      </c>
      <c r="L55" s="183" t="s">
        <v>48</v>
      </c>
      <c r="M55" s="185" t="s">
        <v>221</v>
      </c>
      <c r="N55" s="182" t="s">
        <v>45</v>
      </c>
      <c r="O55" s="186" t="s">
        <v>222</v>
      </c>
      <c r="P55" s="187" t="s">
        <v>49</v>
      </c>
      <c r="Q55" s="188" t="s">
        <v>223</v>
      </c>
      <c r="R55" s="189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77" customFormat="true" ht="22.5" hidden="false" customHeight="true" outlineLevel="0" collapsed="false">
      <c r="A56" s="108" t="s">
        <v>39</v>
      </c>
      <c r="B56" s="109" t="s">
        <v>224</v>
      </c>
      <c r="C56" s="112" t="s">
        <v>66</v>
      </c>
      <c r="D56" s="112" t="s">
        <v>225</v>
      </c>
      <c r="E56" s="112"/>
      <c r="F56" s="112"/>
      <c r="G56" s="112"/>
      <c r="H56" s="113"/>
      <c r="I56" s="112" t="s">
        <v>47</v>
      </c>
      <c r="J56" s="112" t="s">
        <v>47</v>
      </c>
      <c r="K56" s="114" t="s">
        <v>43</v>
      </c>
      <c r="L56" s="115" t="s">
        <v>226</v>
      </c>
      <c r="M56" s="191" t="s">
        <v>227</v>
      </c>
      <c r="N56" s="112" t="s">
        <v>59</v>
      </c>
      <c r="O56" s="110" t="s">
        <v>222</v>
      </c>
      <c r="P56" s="112" t="s">
        <v>49</v>
      </c>
      <c r="Q56" s="192" t="s">
        <v>223</v>
      </c>
      <c r="R56" s="193"/>
      <c r="S56" s="21"/>
      <c r="T56" s="21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</row>
    <row r="57" s="194" customFormat="true" ht="22.5" hidden="false" customHeight="true" outlineLevel="0" collapsed="false">
      <c r="A57" s="180" t="s">
        <v>39</v>
      </c>
      <c r="B57" s="180" t="s">
        <v>228</v>
      </c>
      <c r="C57" s="182" t="s">
        <v>66</v>
      </c>
      <c r="D57" s="182" t="s">
        <v>229</v>
      </c>
      <c r="E57" s="182" t="s">
        <v>44</v>
      </c>
      <c r="F57" s="182" t="s">
        <v>44</v>
      </c>
      <c r="G57" s="182" t="s">
        <v>230</v>
      </c>
      <c r="H57" s="183" t="s">
        <v>54</v>
      </c>
      <c r="I57" s="182" t="s">
        <v>231</v>
      </c>
      <c r="J57" s="182" t="s">
        <v>231</v>
      </c>
      <c r="K57" s="184" t="s">
        <v>53</v>
      </c>
      <c r="L57" s="183" t="s">
        <v>45</v>
      </c>
      <c r="M57" s="185" t="s">
        <v>232</v>
      </c>
      <c r="N57" s="182" t="s">
        <v>49</v>
      </c>
      <c r="O57" s="186" t="s">
        <v>233</v>
      </c>
      <c r="P57" s="187" t="s">
        <v>77</v>
      </c>
      <c r="Q57" s="188" t="s">
        <v>79</v>
      </c>
      <c r="R57" s="193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8" t="s">
        <v>39</v>
      </c>
      <c r="B58" s="109" t="s">
        <v>234</v>
      </c>
      <c r="C58" s="112" t="s">
        <v>66</v>
      </c>
      <c r="D58" s="112" t="s">
        <v>235</v>
      </c>
      <c r="E58" s="112"/>
      <c r="F58" s="112"/>
      <c r="G58" s="112"/>
      <c r="H58" s="113"/>
      <c r="I58" s="112" t="s">
        <v>231</v>
      </c>
      <c r="J58" s="112" t="s">
        <v>231</v>
      </c>
      <c r="K58" s="114" t="s">
        <v>53</v>
      </c>
      <c r="L58" s="115" t="s">
        <v>45</v>
      </c>
      <c r="M58" s="191" t="s">
        <v>221</v>
      </c>
      <c r="N58" s="112" t="s">
        <v>54</v>
      </c>
      <c r="O58" s="109" t="s">
        <v>233</v>
      </c>
      <c r="P58" s="112" t="s">
        <v>77</v>
      </c>
      <c r="Q58" s="192" t="s">
        <v>79</v>
      </c>
      <c r="R58" s="193"/>
      <c r="S58" s="30"/>
    </row>
    <row r="59" s="194" customFormat="true" ht="22.5" hidden="false" customHeight="true" outlineLevel="0" collapsed="false">
      <c r="A59" s="195" t="s">
        <v>55</v>
      </c>
      <c r="B59" s="196" t="s">
        <v>236</v>
      </c>
      <c r="C59" s="197" t="s">
        <v>66</v>
      </c>
      <c r="D59" s="197" t="s">
        <v>215</v>
      </c>
      <c r="E59" s="197" t="s">
        <v>44</v>
      </c>
      <c r="F59" s="197" t="s">
        <v>44</v>
      </c>
      <c r="G59" s="197" t="s">
        <v>230</v>
      </c>
      <c r="H59" s="188" t="s">
        <v>49</v>
      </c>
      <c r="I59" s="197" t="s">
        <v>237</v>
      </c>
      <c r="J59" s="197" t="s">
        <v>237</v>
      </c>
      <c r="K59" s="198" t="s">
        <v>238</v>
      </c>
      <c r="L59" s="199" t="s">
        <v>60</v>
      </c>
      <c r="M59" s="200" t="s">
        <v>221</v>
      </c>
      <c r="N59" s="197" t="s">
        <v>239</v>
      </c>
      <c r="O59" s="201" t="s">
        <v>233</v>
      </c>
      <c r="P59" s="197" t="s">
        <v>77</v>
      </c>
      <c r="Q59" s="202" t="s">
        <v>79</v>
      </c>
      <c r="R59" s="193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8" t="s">
        <v>55</v>
      </c>
      <c r="B60" s="109" t="s">
        <v>240</v>
      </c>
      <c r="C60" s="112" t="s">
        <v>66</v>
      </c>
      <c r="D60" s="112" t="s">
        <v>241</v>
      </c>
      <c r="E60" s="112" t="s">
        <v>242</v>
      </c>
      <c r="F60" s="112" t="s">
        <v>242</v>
      </c>
      <c r="G60" s="112" t="s">
        <v>62</v>
      </c>
      <c r="H60" s="113" t="s">
        <v>239</v>
      </c>
      <c r="I60" s="112" t="s">
        <v>237</v>
      </c>
      <c r="J60" s="112" t="s">
        <v>237</v>
      </c>
      <c r="K60" s="114" t="s">
        <v>238</v>
      </c>
      <c r="L60" s="115" t="s">
        <v>60</v>
      </c>
      <c r="M60" s="191" t="s">
        <v>227</v>
      </c>
      <c r="N60" s="112" t="s">
        <v>72</v>
      </c>
      <c r="O60" s="109" t="s">
        <v>75</v>
      </c>
      <c r="P60" s="112" t="s">
        <v>83</v>
      </c>
      <c r="Q60" s="192" t="s">
        <v>79</v>
      </c>
      <c r="R60" s="193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</row>
    <row r="61" customFormat="false" ht="22.5" hidden="false" customHeight="true" outlineLevel="0" collapsed="false">
      <c r="A61" s="180" t="s">
        <v>55</v>
      </c>
      <c r="B61" s="180" t="s">
        <v>243</v>
      </c>
      <c r="C61" s="182" t="s">
        <v>66</v>
      </c>
      <c r="D61" s="182" t="s">
        <v>225</v>
      </c>
      <c r="E61" s="182"/>
      <c r="F61" s="182"/>
      <c r="G61" s="182"/>
      <c r="H61" s="183"/>
      <c r="I61" s="182" t="s">
        <v>242</v>
      </c>
      <c r="J61" s="182" t="s">
        <v>242</v>
      </c>
      <c r="K61" s="184" t="s">
        <v>62</v>
      </c>
      <c r="L61" s="183" t="s">
        <v>239</v>
      </c>
      <c r="M61" s="185" t="s">
        <v>227</v>
      </c>
      <c r="N61" s="182" t="s">
        <v>64</v>
      </c>
      <c r="O61" s="186" t="s">
        <v>75</v>
      </c>
      <c r="P61" s="187" t="s">
        <v>83</v>
      </c>
      <c r="Q61" s="188" t="s">
        <v>79</v>
      </c>
      <c r="R61" s="193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8" t="s">
        <v>55</v>
      </c>
      <c r="B62" s="109" t="s">
        <v>244</v>
      </c>
      <c r="C62" s="112" t="s">
        <v>66</v>
      </c>
      <c r="D62" s="112" t="s">
        <v>229</v>
      </c>
      <c r="E62" s="112" t="s">
        <v>68</v>
      </c>
      <c r="F62" s="112" t="s">
        <v>68</v>
      </c>
      <c r="G62" s="112" t="s">
        <v>69</v>
      </c>
      <c r="H62" s="113" t="s">
        <v>77</v>
      </c>
      <c r="I62" s="112" t="s">
        <v>71</v>
      </c>
      <c r="J62" s="112" t="s">
        <v>71</v>
      </c>
      <c r="K62" s="114" t="s">
        <v>63</v>
      </c>
      <c r="L62" s="115" t="s">
        <v>72</v>
      </c>
      <c r="M62" s="191" t="s">
        <v>232</v>
      </c>
      <c r="N62" s="112" t="s">
        <v>70</v>
      </c>
      <c r="O62" s="110" t="s">
        <v>84</v>
      </c>
      <c r="P62" s="112" t="s">
        <v>101</v>
      </c>
      <c r="Q62" s="192" t="s">
        <v>88</v>
      </c>
      <c r="R62" s="193"/>
      <c r="S62" s="77"/>
      <c r="T62" s="77"/>
    </row>
    <row r="63" customFormat="false" ht="22.5" hidden="false" customHeight="true" outlineLevel="0" collapsed="false">
      <c r="A63" s="195" t="s">
        <v>74</v>
      </c>
      <c r="B63" s="196" t="s">
        <v>245</v>
      </c>
      <c r="C63" s="197" t="s">
        <v>66</v>
      </c>
      <c r="D63" s="197" t="s">
        <v>241</v>
      </c>
      <c r="E63" s="197" t="s">
        <v>76</v>
      </c>
      <c r="F63" s="197" t="s">
        <v>76</v>
      </c>
      <c r="G63" s="197" t="s">
        <v>85</v>
      </c>
      <c r="H63" s="188" t="s">
        <v>83</v>
      </c>
      <c r="I63" s="197" t="s">
        <v>68</v>
      </c>
      <c r="J63" s="197" t="s">
        <v>68</v>
      </c>
      <c r="K63" s="198" t="s">
        <v>69</v>
      </c>
      <c r="L63" s="199" t="s">
        <v>77</v>
      </c>
      <c r="M63" s="200" t="s">
        <v>227</v>
      </c>
      <c r="N63" s="197" t="s">
        <v>79</v>
      </c>
      <c r="O63" s="196" t="s">
        <v>246</v>
      </c>
      <c r="P63" s="197" t="s">
        <v>247</v>
      </c>
      <c r="Q63" s="202" t="s">
        <v>248</v>
      </c>
      <c r="R63" s="193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8" t="s">
        <v>74</v>
      </c>
      <c r="B64" s="109" t="s">
        <v>249</v>
      </c>
      <c r="C64" s="112" t="s">
        <v>66</v>
      </c>
      <c r="D64" s="112" t="s">
        <v>215</v>
      </c>
      <c r="E64" s="112"/>
      <c r="F64" s="112"/>
      <c r="G64" s="112"/>
      <c r="H64" s="113"/>
      <c r="I64" s="112" t="s">
        <v>68</v>
      </c>
      <c r="J64" s="112" t="s">
        <v>68</v>
      </c>
      <c r="K64" s="114" t="s">
        <v>69</v>
      </c>
      <c r="L64" s="115" t="s">
        <v>70</v>
      </c>
      <c r="M64" s="191" t="s">
        <v>221</v>
      </c>
      <c r="N64" s="112" t="s">
        <v>79</v>
      </c>
      <c r="O64" s="110" t="s">
        <v>246</v>
      </c>
      <c r="P64" s="112" t="s">
        <v>247</v>
      </c>
      <c r="Q64" s="192" t="s">
        <v>248</v>
      </c>
      <c r="R64" s="193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</row>
    <row r="65" customFormat="false" ht="22.5" hidden="false" customHeight="true" outlineLevel="0" collapsed="false">
      <c r="A65" s="195" t="s">
        <v>74</v>
      </c>
      <c r="B65" s="196" t="s">
        <v>250</v>
      </c>
      <c r="C65" s="197" t="s">
        <v>66</v>
      </c>
      <c r="D65" s="197" t="s">
        <v>229</v>
      </c>
      <c r="E65" s="197" t="s">
        <v>251</v>
      </c>
      <c r="F65" s="197" t="s">
        <v>251</v>
      </c>
      <c r="G65" s="197" t="s">
        <v>252</v>
      </c>
      <c r="H65" s="188" t="s">
        <v>88</v>
      </c>
      <c r="I65" s="197" t="s">
        <v>253</v>
      </c>
      <c r="J65" s="197" t="s">
        <v>253</v>
      </c>
      <c r="K65" s="198" t="s">
        <v>91</v>
      </c>
      <c r="L65" s="199" t="s">
        <v>101</v>
      </c>
      <c r="M65" s="200" t="s">
        <v>232</v>
      </c>
      <c r="N65" s="197" t="s">
        <v>247</v>
      </c>
      <c r="O65" s="196" t="s">
        <v>254</v>
      </c>
      <c r="P65" s="197" t="s">
        <v>115</v>
      </c>
      <c r="Q65" s="202" t="s">
        <v>120</v>
      </c>
      <c r="R65" s="193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8" t="s">
        <v>97</v>
      </c>
      <c r="B66" s="109" t="s">
        <v>255</v>
      </c>
      <c r="C66" s="112" t="s">
        <v>66</v>
      </c>
      <c r="D66" s="112" t="s">
        <v>256</v>
      </c>
      <c r="E66" s="112"/>
      <c r="F66" s="112"/>
      <c r="G66" s="112"/>
      <c r="H66" s="113"/>
      <c r="I66" s="112" t="s">
        <v>251</v>
      </c>
      <c r="J66" s="112" t="s">
        <v>251</v>
      </c>
      <c r="K66" s="114" t="s">
        <v>252</v>
      </c>
      <c r="L66" s="115" t="s">
        <v>92</v>
      </c>
      <c r="M66" s="191" t="s">
        <v>227</v>
      </c>
      <c r="N66" s="112" t="s">
        <v>88</v>
      </c>
      <c r="O66" s="110" t="s">
        <v>254</v>
      </c>
      <c r="P66" s="112" t="s">
        <v>115</v>
      </c>
      <c r="Q66" s="116" t="s">
        <v>120</v>
      </c>
      <c r="R66" s="193"/>
      <c r="S66" s="77"/>
      <c r="T66" s="77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</row>
    <row r="67" customFormat="false" ht="22.5" hidden="false" customHeight="true" outlineLevel="0" collapsed="false">
      <c r="A67" s="195" t="s">
        <v>97</v>
      </c>
      <c r="B67" s="196" t="s">
        <v>257</v>
      </c>
      <c r="C67" s="200" t="s">
        <v>66</v>
      </c>
      <c r="D67" s="197" t="s">
        <v>241</v>
      </c>
      <c r="E67" s="197" t="s">
        <v>258</v>
      </c>
      <c r="F67" s="197" t="s">
        <v>258</v>
      </c>
      <c r="G67" s="197" t="s">
        <v>259</v>
      </c>
      <c r="H67" s="188" t="s">
        <v>102</v>
      </c>
      <c r="I67" s="197" t="s">
        <v>251</v>
      </c>
      <c r="J67" s="197" t="s">
        <v>251</v>
      </c>
      <c r="K67" s="198" t="s">
        <v>252</v>
      </c>
      <c r="L67" s="199" t="s">
        <v>88</v>
      </c>
      <c r="M67" s="200" t="s">
        <v>227</v>
      </c>
      <c r="N67" s="197" t="s">
        <v>248</v>
      </c>
      <c r="O67" s="201" t="s">
        <v>108</v>
      </c>
      <c r="P67" s="197" t="s">
        <v>120</v>
      </c>
      <c r="Q67" s="202" t="s">
        <v>96</v>
      </c>
      <c r="R67" s="193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08" t="s">
        <v>97</v>
      </c>
      <c r="B68" s="109" t="s">
        <v>260</v>
      </c>
      <c r="C68" s="112" t="s">
        <v>66</v>
      </c>
      <c r="D68" s="112" t="s">
        <v>215</v>
      </c>
      <c r="E68" s="112" t="s">
        <v>251</v>
      </c>
      <c r="F68" s="112" t="s">
        <v>251</v>
      </c>
      <c r="G68" s="112" t="s">
        <v>252</v>
      </c>
      <c r="H68" s="113" t="s">
        <v>92</v>
      </c>
      <c r="I68" s="112" t="s">
        <v>251</v>
      </c>
      <c r="J68" s="112" t="s">
        <v>251</v>
      </c>
      <c r="K68" s="114" t="s">
        <v>252</v>
      </c>
      <c r="L68" s="115" t="s">
        <v>88</v>
      </c>
      <c r="M68" s="191" t="s">
        <v>221</v>
      </c>
      <c r="N68" s="112" t="s">
        <v>248</v>
      </c>
      <c r="O68" s="110" t="s">
        <v>108</v>
      </c>
      <c r="P68" s="112" t="s">
        <v>120</v>
      </c>
      <c r="Q68" s="192" t="s">
        <v>96</v>
      </c>
      <c r="R68" s="193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</row>
    <row r="69" customFormat="false" ht="22.5" hidden="false" customHeight="true" outlineLevel="0" collapsed="false">
      <c r="A69" s="195" t="s">
        <v>97</v>
      </c>
      <c r="B69" s="196" t="s">
        <v>261</v>
      </c>
      <c r="C69" s="197" t="s">
        <v>66</v>
      </c>
      <c r="D69" s="197" t="s">
        <v>225</v>
      </c>
      <c r="E69" s="197"/>
      <c r="F69" s="197"/>
      <c r="G69" s="197"/>
      <c r="H69" s="188"/>
      <c r="I69" s="197" t="s">
        <v>262</v>
      </c>
      <c r="J69" s="197" t="s">
        <v>262</v>
      </c>
      <c r="K69" s="198" t="s">
        <v>104</v>
      </c>
      <c r="L69" s="199" t="s">
        <v>115</v>
      </c>
      <c r="M69" s="200" t="s">
        <v>227</v>
      </c>
      <c r="N69" s="197" t="s">
        <v>106</v>
      </c>
      <c r="O69" s="201" t="s">
        <v>263</v>
      </c>
      <c r="P69" s="197" t="s">
        <v>132</v>
      </c>
      <c r="Q69" s="202" t="s">
        <v>123</v>
      </c>
      <c r="R69" s="193"/>
      <c r="S69" s="21"/>
      <c r="T69" s="21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</row>
    <row r="70" s="21" customFormat="true" ht="22.5" hidden="false" customHeight="true" outlineLevel="0" collapsed="false">
      <c r="A70" s="108" t="s">
        <v>97</v>
      </c>
      <c r="B70" s="109" t="s">
        <v>264</v>
      </c>
      <c r="C70" s="191" t="s">
        <v>66</v>
      </c>
      <c r="D70" s="112" t="s">
        <v>235</v>
      </c>
      <c r="E70" s="112"/>
      <c r="F70" s="112"/>
      <c r="G70" s="112"/>
      <c r="H70" s="113"/>
      <c r="I70" s="112" t="s">
        <v>262</v>
      </c>
      <c r="J70" s="112" t="s">
        <v>262</v>
      </c>
      <c r="K70" s="114" t="s">
        <v>104</v>
      </c>
      <c r="L70" s="115" t="s">
        <v>73</v>
      </c>
      <c r="M70" s="191" t="s">
        <v>221</v>
      </c>
      <c r="N70" s="112" t="s">
        <v>106</v>
      </c>
      <c r="O70" s="110" t="s">
        <v>263</v>
      </c>
      <c r="P70" s="112" t="s">
        <v>132</v>
      </c>
      <c r="Q70" s="192" t="s">
        <v>123</v>
      </c>
      <c r="R70" s="193"/>
    </row>
    <row r="71" customFormat="false" ht="22.5" hidden="false" customHeight="true" outlineLevel="0" collapsed="false">
      <c r="A71" s="195" t="s">
        <v>107</v>
      </c>
      <c r="B71" s="196" t="s">
        <v>265</v>
      </c>
      <c r="C71" s="197" t="s">
        <v>66</v>
      </c>
      <c r="D71" s="197" t="s">
        <v>229</v>
      </c>
      <c r="E71" s="197" t="s">
        <v>266</v>
      </c>
      <c r="F71" s="197" t="s">
        <v>266</v>
      </c>
      <c r="G71" s="197" t="s">
        <v>110</v>
      </c>
      <c r="H71" s="188" t="s">
        <v>267</v>
      </c>
      <c r="I71" s="197" t="s">
        <v>266</v>
      </c>
      <c r="J71" s="197" t="s">
        <v>266</v>
      </c>
      <c r="K71" s="198" t="s">
        <v>110</v>
      </c>
      <c r="L71" s="199" t="s">
        <v>115</v>
      </c>
      <c r="M71" s="200" t="s">
        <v>232</v>
      </c>
      <c r="N71" s="197" t="s">
        <v>120</v>
      </c>
      <c r="O71" s="201" t="s">
        <v>117</v>
      </c>
      <c r="P71" s="197" t="s">
        <v>131</v>
      </c>
      <c r="Q71" s="203" t="s">
        <v>123</v>
      </c>
      <c r="R71" s="193"/>
      <c r="S71" s="21"/>
      <c r="T71" s="21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</row>
    <row r="72" s="21" customFormat="true" ht="22.5" hidden="false" customHeight="true" outlineLevel="0" collapsed="false">
      <c r="A72" s="108" t="s">
        <v>107</v>
      </c>
      <c r="B72" s="109" t="s">
        <v>268</v>
      </c>
      <c r="C72" s="191" t="s">
        <v>66</v>
      </c>
      <c r="D72" s="112" t="s">
        <v>241</v>
      </c>
      <c r="E72" s="112" t="s">
        <v>269</v>
      </c>
      <c r="F72" s="112" t="s">
        <v>269</v>
      </c>
      <c r="G72" s="112" t="s">
        <v>118</v>
      </c>
      <c r="H72" s="113" t="s">
        <v>116</v>
      </c>
      <c r="I72" s="112" t="s">
        <v>266</v>
      </c>
      <c r="J72" s="112" t="s">
        <v>266</v>
      </c>
      <c r="K72" s="114" t="s">
        <v>110</v>
      </c>
      <c r="L72" s="115" t="s">
        <v>267</v>
      </c>
      <c r="M72" s="191" t="s">
        <v>227</v>
      </c>
      <c r="N72" s="112" t="s">
        <v>96</v>
      </c>
      <c r="O72" s="110" t="s">
        <v>270</v>
      </c>
      <c r="P72" s="112" t="s">
        <v>271</v>
      </c>
      <c r="Q72" s="192" t="s">
        <v>145</v>
      </c>
      <c r="R72" s="193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</row>
    <row r="73" customFormat="false" ht="22.5" hidden="false" customHeight="true" outlineLevel="0" collapsed="false">
      <c r="A73" s="195" t="s">
        <v>107</v>
      </c>
      <c r="B73" s="196" t="s">
        <v>272</v>
      </c>
      <c r="C73" s="197" t="s">
        <v>66</v>
      </c>
      <c r="D73" s="197" t="s">
        <v>225</v>
      </c>
      <c r="E73" s="197"/>
      <c r="F73" s="197"/>
      <c r="G73" s="197"/>
      <c r="H73" s="188"/>
      <c r="I73" s="197" t="s">
        <v>266</v>
      </c>
      <c r="J73" s="197" t="s">
        <v>266</v>
      </c>
      <c r="K73" s="198" t="s">
        <v>110</v>
      </c>
      <c r="L73" s="199" t="s">
        <v>120</v>
      </c>
      <c r="M73" s="200" t="s">
        <v>227</v>
      </c>
      <c r="N73" s="197" t="s">
        <v>116</v>
      </c>
      <c r="O73" s="201" t="s">
        <v>117</v>
      </c>
      <c r="P73" s="197" t="s">
        <v>131</v>
      </c>
      <c r="Q73" s="203" t="s">
        <v>123</v>
      </c>
      <c r="R73" s="193"/>
      <c r="S73" s="107"/>
      <c r="T73" s="107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205" t="s">
        <v>107</v>
      </c>
      <c r="B74" s="205" t="s">
        <v>273</v>
      </c>
      <c r="C74" s="206" t="s">
        <v>66</v>
      </c>
      <c r="D74" s="206" t="s">
        <v>215</v>
      </c>
      <c r="E74" s="206" t="s">
        <v>266</v>
      </c>
      <c r="F74" s="206" t="s">
        <v>266</v>
      </c>
      <c r="G74" s="206" t="s">
        <v>110</v>
      </c>
      <c r="H74" s="207" t="s">
        <v>106</v>
      </c>
      <c r="I74" s="206" t="s">
        <v>266</v>
      </c>
      <c r="J74" s="206" t="s">
        <v>266</v>
      </c>
      <c r="K74" s="208" t="s">
        <v>110</v>
      </c>
      <c r="L74" s="207" t="s">
        <v>267</v>
      </c>
      <c r="M74" s="209" t="s">
        <v>221</v>
      </c>
      <c r="N74" s="206" t="s">
        <v>96</v>
      </c>
      <c r="O74" s="210" t="s">
        <v>270</v>
      </c>
      <c r="P74" s="211" t="s">
        <v>271</v>
      </c>
      <c r="Q74" s="113" t="s">
        <v>145</v>
      </c>
      <c r="R74" s="193"/>
      <c r="S74" s="30"/>
    </row>
    <row r="75" customFormat="false" ht="22.5" hidden="false" customHeight="true" outlineLevel="0" collapsed="false">
      <c r="A75" s="195" t="s">
        <v>107</v>
      </c>
      <c r="B75" s="196" t="s">
        <v>274</v>
      </c>
      <c r="C75" s="197" t="s">
        <v>66</v>
      </c>
      <c r="D75" s="197" t="s">
        <v>225</v>
      </c>
      <c r="E75" s="197"/>
      <c r="F75" s="197"/>
      <c r="G75" s="197"/>
      <c r="H75" s="188"/>
      <c r="I75" s="197" t="s">
        <v>119</v>
      </c>
      <c r="J75" s="197" t="s">
        <v>119</v>
      </c>
      <c r="K75" s="198" t="s">
        <v>125</v>
      </c>
      <c r="L75" s="199" t="s">
        <v>131</v>
      </c>
      <c r="M75" s="200" t="s">
        <v>227</v>
      </c>
      <c r="N75" s="197" t="s">
        <v>127</v>
      </c>
      <c r="O75" s="201" t="s">
        <v>275</v>
      </c>
      <c r="P75" s="197" t="s">
        <v>145</v>
      </c>
      <c r="Q75" s="202" t="s">
        <v>153</v>
      </c>
      <c r="R75" s="193"/>
      <c r="S75" s="77"/>
      <c r="T75" s="77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205" t="s">
        <v>107</v>
      </c>
      <c r="B76" s="212" t="s">
        <v>276</v>
      </c>
      <c r="C76" s="206" t="s">
        <v>66</v>
      </c>
      <c r="D76" s="206" t="s">
        <v>235</v>
      </c>
      <c r="E76" s="206"/>
      <c r="F76" s="206"/>
      <c r="G76" s="206"/>
      <c r="H76" s="207"/>
      <c r="I76" s="206" t="s">
        <v>119</v>
      </c>
      <c r="J76" s="206" t="s">
        <v>119</v>
      </c>
      <c r="K76" s="208" t="s">
        <v>125</v>
      </c>
      <c r="L76" s="207" t="s">
        <v>132</v>
      </c>
      <c r="M76" s="209" t="s">
        <v>221</v>
      </c>
      <c r="N76" s="206" t="s">
        <v>123</v>
      </c>
      <c r="O76" s="210" t="s">
        <v>275</v>
      </c>
      <c r="P76" s="211" t="s">
        <v>145</v>
      </c>
      <c r="Q76" s="113" t="s">
        <v>153</v>
      </c>
      <c r="R76" s="189"/>
      <c r="S76" s="30"/>
    </row>
    <row r="77" customFormat="false" ht="22.5" hidden="false" customHeight="true" outlineLevel="0" collapsed="false">
      <c r="A77" s="195" t="s">
        <v>134</v>
      </c>
      <c r="B77" s="196" t="s">
        <v>277</v>
      </c>
      <c r="C77" s="197" t="s">
        <v>66</v>
      </c>
      <c r="D77" s="197" t="s">
        <v>229</v>
      </c>
      <c r="E77" s="197" t="s">
        <v>129</v>
      </c>
      <c r="F77" s="197" t="s">
        <v>129</v>
      </c>
      <c r="G77" s="197" t="s">
        <v>130</v>
      </c>
      <c r="H77" s="188" t="s">
        <v>123</v>
      </c>
      <c r="I77" s="197" t="s">
        <v>129</v>
      </c>
      <c r="J77" s="197" t="s">
        <v>129</v>
      </c>
      <c r="K77" s="198" t="s">
        <v>130</v>
      </c>
      <c r="L77" s="199" t="s">
        <v>131</v>
      </c>
      <c r="M77" s="200" t="s">
        <v>232</v>
      </c>
      <c r="N77" s="197" t="s">
        <v>271</v>
      </c>
      <c r="O77" s="201" t="s">
        <v>148</v>
      </c>
      <c r="P77" s="197" t="s">
        <v>157</v>
      </c>
      <c r="Q77" s="202" t="s">
        <v>133</v>
      </c>
      <c r="R77" s="193"/>
      <c r="S77" s="21"/>
      <c r="T77" s="21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</row>
    <row r="78" s="21" customFormat="true" ht="22.5" hidden="false" customHeight="true" outlineLevel="0" collapsed="false">
      <c r="A78" s="108" t="s">
        <v>134</v>
      </c>
      <c r="B78" s="109" t="s">
        <v>278</v>
      </c>
      <c r="C78" s="191" t="s">
        <v>66</v>
      </c>
      <c r="D78" s="112" t="s">
        <v>241</v>
      </c>
      <c r="E78" s="112" t="s">
        <v>279</v>
      </c>
      <c r="F78" s="112" t="s">
        <v>279</v>
      </c>
      <c r="G78" s="112" t="s">
        <v>280</v>
      </c>
      <c r="H78" s="113" t="s">
        <v>138</v>
      </c>
      <c r="I78" s="112" t="s">
        <v>129</v>
      </c>
      <c r="J78" s="112" t="s">
        <v>129</v>
      </c>
      <c r="K78" s="114" t="s">
        <v>130</v>
      </c>
      <c r="L78" s="115" t="s">
        <v>123</v>
      </c>
      <c r="M78" s="191" t="s">
        <v>227</v>
      </c>
      <c r="N78" s="112" t="s">
        <v>145</v>
      </c>
      <c r="O78" s="110" t="s">
        <v>281</v>
      </c>
      <c r="P78" s="112" t="s">
        <v>157</v>
      </c>
      <c r="Q78" s="192" t="s">
        <v>133</v>
      </c>
      <c r="R78" s="193"/>
    </row>
    <row r="79" customFormat="false" ht="22.5" hidden="false" customHeight="true" outlineLevel="0" collapsed="false">
      <c r="A79" s="180" t="s">
        <v>134</v>
      </c>
      <c r="B79" s="180" t="s">
        <v>282</v>
      </c>
      <c r="C79" s="182" t="s">
        <v>66</v>
      </c>
      <c r="D79" s="182" t="s">
        <v>215</v>
      </c>
      <c r="E79" s="182" t="s">
        <v>129</v>
      </c>
      <c r="F79" s="182" t="s">
        <v>129</v>
      </c>
      <c r="G79" s="182" t="s">
        <v>130</v>
      </c>
      <c r="H79" s="183" t="s">
        <v>127</v>
      </c>
      <c r="I79" s="182" t="s">
        <v>129</v>
      </c>
      <c r="J79" s="182" t="s">
        <v>129</v>
      </c>
      <c r="K79" s="184" t="s">
        <v>130</v>
      </c>
      <c r="L79" s="183" t="s">
        <v>123</v>
      </c>
      <c r="M79" s="185" t="s">
        <v>221</v>
      </c>
      <c r="N79" s="182" t="s">
        <v>145</v>
      </c>
      <c r="O79" s="186" t="s">
        <v>148</v>
      </c>
      <c r="P79" s="187" t="s">
        <v>157</v>
      </c>
      <c r="Q79" s="188" t="s">
        <v>133</v>
      </c>
      <c r="R79" s="193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" customFormat="true" ht="22.5" hidden="false" customHeight="true" outlineLevel="0" collapsed="false">
      <c r="A80" s="205" t="s">
        <v>134</v>
      </c>
      <c r="B80" s="212" t="s">
        <v>283</v>
      </c>
      <c r="C80" s="206" t="s">
        <v>66</v>
      </c>
      <c r="D80" s="206" t="s">
        <v>235</v>
      </c>
      <c r="E80" s="206"/>
      <c r="F80" s="206"/>
      <c r="G80" s="206"/>
      <c r="H80" s="207"/>
      <c r="I80" s="206" t="s">
        <v>140</v>
      </c>
      <c r="J80" s="206" t="s">
        <v>140</v>
      </c>
      <c r="K80" s="208" t="s">
        <v>141</v>
      </c>
      <c r="L80" s="207" t="s">
        <v>142</v>
      </c>
      <c r="M80" s="209" t="s">
        <v>221</v>
      </c>
      <c r="N80" s="206" t="s">
        <v>153</v>
      </c>
      <c r="O80" s="210" t="s">
        <v>284</v>
      </c>
      <c r="P80" s="211" t="s">
        <v>285</v>
      </c>
      <c r="Q80" s="113" t="s">
        <v>160</v>
      </c>
      <c r="R80" s="189"/>
      <c r="S80" s="30"/>
    </row>
    <row r="81" customFormat="false" ht="22.5" hidden="false" customHeight="true" outlineLevel="0" collapsed="false">
      <c r="A81" s="195" t="s">
        <v>134</v>
      </c>
      <c r="B81" s="196" t="s">
        <v>286</v>
      </c>
      <c r="C81" s="197" t="s">
        <v>66</v>
      </c>
      <c r="D81" s="197" t="s">
        <v>225</v>
      </c>
      <c r="E81" s="197"/>
      <c r="F81" s="197"/>
      <c r="G81" s="197"/>
      <c r="H81" s="188"/>
      <c r="I81" s="197" t="s">
        <v>287</v>
      </c>
      <c r="J81" s="197" t="s">
        <v>287</v>
      </c>
      <c r="K81" s="198" t="s">
        <v>149</v>
      </c>
      <c r="L81" s="199" t="s">
        <v>288</v>
      </c>
      <c r="M81" s="200" t="s">
        <v>227</v>
      </c>
      <c r="N81" s="197" t="s">
        <v>153</v>
      </c>
      <c r="O81" s="196" t="s">
        <v>284</v>
      </c>
      <c r="P81" s="197" t="s">
        <v>285</v>
      </c>
      <c r="Q81" s="202" t="s">
        <v>160</v>
      </c>
      <c r="R81" s="193"/>
      <c r="S81" s="118"/>
      <c r="T81" s="118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" customFormat="true" ht="22.5" hidden="false" customHeight="true" outlineLevel="0" collapsed="false">
      <c r="A82" s="108" t="s">
        <v>147</v>
      </c>
      <c r="B82" s="109" t="s">
        <v>289</v>
      </c>
      <c r="C82" s="112" t="s">
        <v>66</v>
      </c>
      <c r="D82" s="112" t="s">
        <v>229</v>
      </c>
      <c r="E82" s="112" t="s">
        <v>290</v>
      </c>
      <c r="F82" s="112" t="s">
        <v>290</v>
      </c>
      <c r="G82" s="112" t="s">
        <v>151</v>
      </c>
      <c r="H82" s="113" t="s">
        <v>291</v>
      </c>
      <c r="I82" s="112" t="s">
        <v>290</v>
      </c>
      <c r="J82" s="112" t="s">
        <v>290</v>
      </c>
      <c r="K82" s="114" t="s">
        <v>151</v>
      </c>
      <c r="L82" s="115" t="s">
        <v>288</v>
      </c>
      <c r="M82" s="191" t="s">
        <v>232</v>
      </c>
      <c r="N82" s="112" t="s">
        <v>157</v>
      </c>
      <c r="O82" s="110" t="s">
        <v>154</v>
      </c>
      <c r="P82" s="112" t="s">
        <v>292</v>
      </c>
      <c r="Q82" s="192" t="s">
        <v>160</v>
      </c>
      <c r="R82" s="193"/>
    </row>
    <row r="83" customFormat="false" ht="22.5" hidden="false" customHeight="true" outlineLevel="0" collapsed="false">
      <c r="A83" s="195" t="s">
        <v>147</v>
      </c>
      <c r="B83" s="196" t="s">
        <v>293</v>
      </c>
      <c r="C83" s="197" t="s">
        <v>66</v>
      </c>
      <c r="D83" s="197" t="s">
        <v>241</v>
      </c>
      <c r="E83" s="197" t="s">
        <v>294</v>
      </c>
      <c r="F83" s="197" t="s">
        <v>294</v>
      </c>
      <c r="G83" s="197" t="s">
        <v>155</v>
      </c>
      <c r="H83" s="188" t="s">
        <v>295</v>
      </c>
      <c r="I83" s="197" t="s">
        <v>290</v>
      </c>
      <c r="J83" s="197" t="s">
        <v>290</v>
      </c>
      <c r="K83" s="198" t="s">
        <v>151</v>
      </c>
      <c r="L83" s="199" t="s">
        <v>291</v>
      </c>
      <c r="M83" s="200" t="s">
        <v>227</v>
      </c>
      <c r="N83" s="197" t="s">
        <v>133</v>
      </c>
      <c r="O83" s="201" t="s">
        <v>296</v>
      </c>
      <c r="P83" s="197" t="s">
        <v>297</v>
      </c>
      <c r="Q83" s="202" t="s">
        <v>146</v>
      </c>
      <c r="R83" s="193"/>
      <c r="S83" s="21"/>
      <c r="T83" s="21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</row>
    <row r="84" s="21" customFormat="true" ht="22.5" hidden="false" customHeight="true" outlineLevel="0" collapsed="false">
      <c r="A84" s="108" t="s">
        <v>147</v>
      </c>
      <c r="B84" s="109" t="s">
        <v>298</v>
      </c>
      <c r="C84" s="191" t="s">
        <v>66</v>
      </c>
      <c r="D84" s="112" t="s">
        <v>215</v>
      </c>
      <c r="E84" s="112" t="s">
        <v>290</v>
      </c>
      <c r="F84" s="112" t="s">
        <v>290</v>
      </c>
      <c r="G84" s="112" t="s">
        <v>151</v>
      </c>
      <c r="H84" s="113" t="s">
        <v>153</v>
      </c>
      <c r="I84" s="112" t="s">
        <v>290</v>
      </c>
      <c r="J84" s="112" t="s">
        <v>290</v>
      </c>
      <c r="K84" s="114" t="s">
        <v>151</v>
      </c>
      <c r="L84" s="115" t="s">
        <v>291</v>
      </c>
      <c r="M84" s="191" t="s">
        <v>221</v>
      </c>
      <c r="N84" s="112" t="s">
        <v>133</v>
      </c>
      <c r="O84" s="110" t="s">
        <v>296</v>
      </c>
      <c r="P84" s="112" t="s">
        <v>297</v>
      </c>
      <c r="Q84" s="192" t="s">
        <v>146</v>
      </c>
      <c r="R84" s="193"/>
    </row>
    <row r="85" customFormat="false" ht="22.5" hidden="false" customHeight="true" outlineLevel="0" collapsed="false">
      <c r="A85" s="180" t="s">
        <v>161</v>
      </c>
      <c r="B85" s="181" t="s">
        <v>299</v>
      </c>
      <c r="C85" s="182" t="s">
        <v>66</v>
      </c>
      <c r="D85" s="182" t="s">
        <v>229</v>
      </c>
      <c r="E85" s="182" t="s">
        <v>300</v>
      </c>
      <c r="F85" s="182" t="s">
        <v>300</v>
      </c>
      <c r="G85" s="182" t="s">
        <v>301</v>
      </c>
      <c r="H85" s="183" t="s">
        <v>160</v>
      </c>
      <c r="I85" s="182" t="s">
        <v>300</v>
      </c>
      <c r="J85" s="182" t="s">
        <v>300</v>
      </c>
      <c r="K85" s="184" t="s">
        <v>301</v>
      </c>
      <c r="L85" s="183" t="s">
        <v>292</v>
      </c>
      <c r="M85" s="185" t="s">
        <v>232</v>
      </c>
      <c r="N85" s="182" t="s">
        <v>297</v>
      </c>
      <c r="O85" s="186" t="s">
        <v>302</v>
      </c>
      <c r="P85" s="187" t="s">
        <v>165</v>
      </c>
      <c r="Q85" s="188" t="s">
        <v>303</v>
      </c>
      <c r="R85" s="189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21" customFormat="true" ht="22.5" hidden="false" customHeight="true" outlineLevel="0" collapsed="false">
      <c r="A86" s="108" t="s">
        <v>161</v>
      </c>
      <c r="B86" s="109" t="s">
        <v>304</v>
      </c>
      <c r="C86" s="191" t="s">
        <v>66</v>
      </c>
      <c r="D86" s="112" t="s">
        <v>241</v>
      </c>
      <c r="E86" s="112" t="s">
        <v>305</v>
      </c>
      <c r="F86" s="112" t="s">
        <v>305</v>
      </c>
      <c r="G86" s="112" t="s">
        <v>306</v>
      </c>
      <c r="H86" s="113" t="s">
        <v>307</v>
      </c>
      <c r="I86" s="112" t="s">
        <v>300</v>
      </c>
      <c r="J86" s="112" t="s">
        <v>300</v>
      </c>
      <c r="K86" s="114" t="s">
        <v>301</v>
      </c>
      <c r="L86" s="115" t="s">
        <v>160</v>
      </c>
      <c r="M86" s="191" t="s">
        <v>227</v>
      </c>
      <c r="N86" s="112" t="s">
        <v>146</v>
      </c>
      <c r="O86" s="110" t="s">
        <v>170</v>
      </c>
      <c r="P86" s="112" t="s">
        <v>179</v>
      </c>
      <c r="Q86" s="192" t="s">
        <v>175</v>
      </c>
      <c r="R86" s="193"/>
    </row>
    <row r="87" customFormat="false" ht="22.5" hidden="false" customHeight="true" outlineLevel="0" collapsed="false">
      <c r="A87" s="195" t="s">
        <v>161</v>
      </c>
      <c r="B87" s="196" t="s">
        <v>308</v>
      </c>
      <c r="C87" s="197" t="s">
        <v>66</v>
      </c>
      <c r="D87" s="197" t="s">
        <v>215</v>
      </c>
      <c r="E87" s="197" t="s">
        <v>300</v>
      </c>
      <c r="F87" s="197" t="s">
        <v>300</v>
      </c>
      <c r="G87" s="197" t="s">
        <v>301</v>
      </c>
      <c r="H87" s="188" t="s">
        <v>309</v>
      </c>
      <c r="I87" s="197" t="s">
        <v>300</v>
      </c>
      <c r="J87" s="197" t="s">
        <v>300</v>
      </c>
      <c r="K87" s="198" t="s">
        <v>301</v>
      </c>
      <c r="L87" s="199" t="s">
        <v>160</v>
      </c>
      <c r="M87" s="200" t="s">
        <v>221</v>
      </c>
      <c r="N87" s="197" t="s">
        <v>146</v>
      </c>
      <c r="O87" s="196" t="s">
        <v>170</v>
      </c>
      <c r="P87" s="197" t="s">
        <v>179</v>
      </c>
      <c r="Q87" s="202" t="s">
        <v>175</v>
      </c>
      <c r="R87" s="193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21" customFormat="true" ht="22.5" hidden="false" customHeight="true" outlineLevel="0" collapsed="false">
      <c r="A88" s="205" t="s">
        <v>161</v>
      </c>
      <c r="B88" s="212" t="s">
        <v>310</v>
      </c>
      <c r="C88" s="206" t="s">
        <v>66</v>
      </c>
      <c r="D88" s="206" t="s">
        <v>225</v>
      </c>
      <c r="E88" s="206"/>
      <c r="F88" s="206"/>
      <c r="G88" s="206"/>
      <c r="H88" s="207"/>
      <c r="I88" s="206" t="s">
        <v>305</v>
      </c>
      <c r="J88" s="206" t="s">
        <v>305</v>
      </c>
      <c r="K88" s="208" t="s">
        <v>306</v>
      </c>
      <c r="L88" s="207" t="s">
        <v>297</v>
      </c>
      <c r="M88" s="209" t="s">
        <v>227</v>
      </c>
      <c r="N88" s="206" t="s">
        <v>146</v>
      </c>
      <c r="O88" s="210" t="s">
        <v>170</v>
      </c>
      <c r="P88" s="211" t="s">
        <v>179</v>
      </c>
      <c r="Q88" s="113" t="s">
        <v>175</v>
      </c>
      <c r="R88" s="189"/>
      <c r="S88" s="30"/>
    </row>
    <row r="89" s="190" customFormat="true" ht="22.5" hidden="false" customHeight="true" outlineLevel="0" collapsed="false">
      <c r="A89" s="195" t="s">
        <v>161</v>
      </c>
      <c r="B89" s="196" t="s">
        <v>311</v>
      </c>
      <c r="C89" s="197" t="s">
        <v>66</v>
      </c>
      <c r="D89" s="197" t="s">
        <v>235</v>
      </c>
      <c r="E89" s="197"/>
      <c r="F89" s="197"/>
      <c r="G89" s="197"/>
      <c r="H89" s="188"/>
      <c r="I89" s="197" t="s">
        <v>312</v>
      </c>
      <c r="J89" s="197" t="s">
        <v>312</v>
      </c>
      <c r="K89" s="198" t="s">
        <v>313</v>
      </c>
      <c r="L89" s="199" t="s">
        <v>165</v>
      </c>
      <c r="M89" s="200" t="s">
        <v>221</v>
      </c>
      <c r="N89" s="197" t="s">
        <v>174</v>
      </c>
      <c r="O89" s="196" t="s">
        <v>176</v>
      </c>
      <c r="P89" s="197" t="s">
        <v>314</v>
      </c>
      <c r="Q89" s="202" t="s">
        <v>182</v>
      </c>
      <c r="R89" s="193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3" customFormat="true" ht="22.5" hidden="false" customHeight="true" outlineLevel="0" collapsed="false">
      <c r="A90" s="108" t="s">
        <v>161</v>
      </c>
      <c r="B90" s="109" t="s">
        <v>315</v>
      </c>
      <c r="C90" s="191" t="s">
        <v>66</v>
      </c>
      <c r="D90" s="112" t="s">
        <v>225</v>
      </c>
      <c r="E90" s="112"/>
      <c r="F90" s="112"/>
      <c r="G90" s="112"/>
      <c r="H90" s="113"/>
      <c r="I90" s="112" t="s">
        <v>163</v>
      </c>
      <c r="J90" s="112" t="s">
        <v>163</v>
      </c>
      <c r="K90" s="114" t="s">
        <v>164</v>
      </c>
      <c r="L90" s="115" t="s">
        <v>316</v>
      </c>
      <c r="M90" s="191" t="s">
        <v>227</v>
      </c>
      <c r="N90" s="112" t="s">
        <v>174</v>
      </c>
      <c r="O90" s="110" t="s">
        <v>317</v>
      </c>
      <c r="P90" s="112" t="s">
        <v>318</v>
      </c>
      <c r="Q90" s="192" t="s">
        <v>314</v>
      </c>
      <c r="R90" s="193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</row>
    <row r="91" s="214" customFormat="true" ht="22.5" hidden="false" customHeight="true" outlineLevel="0" collapsed="false">
      <c r="A91" s="195" t="s">
        <v>169</v>
      </c>
      <c r="B91" s="196" t="s">
        <v>319</v>
      </c>
      <c r="C91" s="197" t="s">
        <v>66</v>
      </c>
      <c r="D91" s="197" t="s">
        <v>229</v>
      </c>
      <c r="E91" s="197" t="s">
        <v>320</v>
      </c>
      <c r="F91" s="197" t="s">
        <v>320</v>
      </c>
      <c r="G91" s="197" t="s">
        <v>172</v>
      </c>
      <c r="H91" s="188" t="s">
        <v>303</v>
      </c>
      <c r="I91" s="197" t="s">
        <v>320</v>
      </c>
      <c r="J91" s="197" t="s">
        <v>320</v>
      </c>
      <c r="K91" s="198" t="s">
        <v>172</v>
      </c>
      <c r="L91" s="199" t="s">
        <v>316</v>
      </c>
      <c r="M91" s="200" t="s">
        <v>232</v>
      </c>
      <c r="N91" s="197" t="s">
        <v>179</v>
      </c>
      <c r="O91" s="196" t="s">
        <v>176</v>
      </c>
      <c r="P91" s="197" t="s">
        <v>314</v>
      </c>
      <c r="Q91" s="202" t="s">
        <v>182</v>
      </c>
      <c r="R91" s="193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150" customFormat="true" ht="22.5" hidden="false" customHeight="true" outlineLevel="0" collapsed="false">
      <c r="A92" s="108" t="s">
        <v>169</v>
      </c>
      <c r="B92" s="109" t="s">
        <v>321</v>
      </c>
      <c r="C92" s="191" t="s">
        <v>66</v>
      </c>
      <c r="D92" s="112" t="s">
        <v>225</v>
      </c>
      <c r="E92" s="112"/>
      <c r="F92" s="112"/>
      <c r="G92" s="112"/>
      <c r="H92" s="113"/>
      <c r="I92" s="112" t="s">
        <v>320</v>
      </c>
      <c r="J92" s="112" t="s">
        <v>320</v>
      </c>
      <c r="K92" s="114" t="s">
        <v>172</v>
      </c>
      <c r="L92" s="115" t="s">
        <v>174</v>
      </c>
      <c r="M92" s="191" t="s">
        <v>227</v>
      </c>
      <c r="N92" s="112" t="s">
        <v>179</v>
      </c>
      <c r="O92" s="110" t="s">
        <v>176</v>
      </c>
      <c r="P92" s="112" t="s">
        <v>314</v>
      </c>
      <c r="Q92" s="192" t="s">
        <v>182</v>
      </c>
      <c r="R92" s="193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</row>
    <row r="93" s="215" customFormat="true" ht="22.5" hidden="false" customHeight="true" outlineLevel="0" collapsed="false">
      <c r="A93" s="195" t="s">
        <v>169</v>
      </c>
      <c r="B93" s="196" t="s">
        <v>322</v>
      </c>
      <c r="C93" s="200" t="s">
        <v>66</v>
      </c>
      <c r="D93" s="197" t="s">
        <v>241</v>
      </c>
      <c r="E93" s="197" t="s">
        <v>323</v>
      </c>
      <c r="F93" s="197" t="s">
        <v>323</v>
      </c>
      <c r="G93" s="197" t="s">
        <v>177</v>
      </c>
      <c r="H93" s="188" t="s">
        <v>318</v>
      </c>
      <c r="I93" s="197" t="s">
        <v>320</v>
      </c>
      <c r="J93" s="197" t="s">
        <v>320</v>
      </c>
      <c r="K93" s="198" t="s">
        <v>172</v>
      </c>
      <c r="L93" s="199" t="s">
        <v>303</v>
      </c>
      <c r="M93" s="200" t="s">
        <v>227</v>
      </c>
      <c r="N93" s="197" t="s">
        <v>175</v>
      </c>
      <c r="O93" s="201" t="s">
        <v>324</v>
      </c>
      <c r="P93" s="197" t="s">
        <v>325</v>
      </c>
      <c r="Q93" s="202" t="s">
        <v>326</v>
      </c>
      <c r="R93" s="193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07" customFormat="true" ht="22.5" hidden="false" customHeight="true" outlineLevel="0" collapsed="false">
      <c r="A94" s="108" t="s">
        <v>169</v>
      </c>
      <c r="B94" s="109" t="s">
        <v>327</v>
      </c>
      <c r="C94" s="112" t="s">
        <v>66</v>
      </c>
      <c r="D94" s="112" t="s">
        <v>215</v>
      </c>
      <c r="E94" s="112" t="s">
        <v>320</v>
      </c>
      <c r="F94" s="112" t="s">
        <v>320</v>
      </c>
      <c r="G94" s="112" t="s">
        <v>172</v>
      </c>
      <c r="H94" s="113" t="s">
        <v>174</v>
      </c>
      <c r="I94" s="112" t="s">
        <v>320</v>
      </c>
      <c r="J94" s="112" t="s">
        <v>320</v>
      </c>
      <c r="K94" s="114" t="s">
        <v>172</v>
      </c>
      <c r="L94" s="115" t="s">
        <v>303</v>
      </c>
      <c r="M94" s="191" t="s">
        <v>221</v>
      </c>
      <c r="N94" s="112" t="s">
        <v>175</v>
      </c>
      <c r="O94" s="110" t="s">
        <v>324</v>
      </c>
      <c r="P94" s="112" t="s">
        <v>325</v>
      </c>
      <c r="Q94" s="192" t="s">
        <v>326</v>
      </c>
      <c r="R94" s="193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95" t="s">
        <v>169</v>
      </c>
      <c r="B95" s="196" t="s">
        <v>328</v>
      </c>
      <c r="C95" s="197" t="s">
        <v>66</v>
      </c>
      <c r="D95" s="197" t="s">
        <v>235</v>
      </c>
      <c r="E95" s="197"/>
      <c r="F95" s="197"/>
      <c r="G95" s="197"/>
      <c r="H95" s="188"/>
      <c r="I95" s="197" t="s">
        <v>178</v>
      </c>
      <c r="J95" s="197" t="s">
        <v>178</v>
      </c>
      <c r="K95" s="198" t="s">
        <v>329</v>
      </c>
      <c r="L95" s="199" t="s">
        <v>330</v>
      </c>
      <c r="M95" s="200" t="s">
        <v>221</v>
      </c>
      <c r="N95" s="197" t="s">
        <v>331</v>
      </c>
      <c r="O95" s="196" t="s">
        <v>332</v>
      </c>
      <c r="P95" s="197" t="s">
        <v>326</v>
      </c>
      <c r="Q95" s="202" t="s">
        <v>333</v>
      </c>
      <c r="R95" s="193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77" customFormat="true" ht="22.5" hidden="false" customHeight="true" outlineLevel="0" collapsed="false">
      <c r="A96" s="108" t="s">
        <v>183</v>
      </c>
      <c r="B96" s="109" t="s">
        <v>334</v>
      </c>
      <c r="C96" s="112" t="s">
        <v>66</v>
      </c>
      <c r="D96" s="112" t="s">
        <v>229</v>
      </c>
      <c r="E96" s="112" t="s">
        <v>335</v>
      </c>
      <c r="F96" s="112" t="s">
        <v>335</v>
      </c>
      <c r="G96" s="112" t="s">
        <v>336</v>
      </c>
      <c r="H96" s="113" t="s">
        <v>182</v>
      </c>
      <c r="I96" s="112" t="s">
        <v>335</v>
      </c>
      <c r="J96" s="112" t="s">
        <v>335</v>
      </c>
      <c r="K96" s="114" t="s">
        <v>336</v>
      </c>
      <c r="L96" s="115" t="s">
        <v>314</v>
      </c>
      <c r="M96" s="191" t="s">
        <v>232</v>
      </c>
      <c r="N96" s="112" t="s">
        <v>325</v>
      </c>
      <c r="O96" s="110" t="s">
        <v>337</v>
      </c>
      <c r="P96" s="112" t="s">
        <v>338</v>
      </c>
      <c r="Q96" s="192" t="s">
        <v>339</v>
      </c>
      <c r="R96" s="193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190" customFormat="true" ht="22.5" hidden="false" customHeight="true" outlineLevel="0" collapsed="false">
      <c r="A97" s="195" t="s">
        <v>183</v>
      </c>
      <c r="B97" s="196" t="s">
        <v>340</v>
      </c>
      <c r="C97" s="197" t="s">
        <v>66</v>
      </c>
      <c r="D97" s="197" t="s">
        <v>235</v>
      </c>
      <c r="E97" s="197"/>
      <c r="F97" s="197"/>
      <c r="G97" s="197"/>
      <c r="H97" s="188"/>
      <c r="I97" s="197" t="s">
        <v>341</v>
      </c>
      <c r="J97" s="197" t="s">
        <v>341</v>
      </c>
      <c r="K97" s="198" t="s">
        <v>342</v>
      </c>
      <c r="L97" s="199" t="s">
        <v>343</v>
      </c>
      <c r="M97" s="200" t="s">
        <v>221</v>
      </c>
      <c r="N97" s="197" t="s">
        <v>187</v>
      </c>
      <c r="O97" s="196" t="s">
        <v>344</v>
      </c>
      <c r="P97" s="197" t="s">
        <v>345</v>
      </c>
      <c r="Q97" s="202" t="s">
        <v>346</v>
      </c>
      <c r="R97" s="193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107" customFormat="true" ht="22.5" hidden="false" customHeight="true" outlineLevel="0" collapsed="false">
      <c r="A98" s="108" t="s">
        <v>191</v>
      </c>
      <c r="B98" s="109" t="s">
        <v>347</v>
      </c>
      <c r="C98" s="112" t="s">
        <v>66</v>
      </c>
      <c r="D98" s="112" t="s">
        <v>241</v>
      </c>
      <c r="E98" s="112" t="s">
        <v>188</v>
      </c>
      <c r="F98" s="112" t="s">
        <v>188</v>
      </c>
      <c r="G98" s="112" t="s">
        <v>189</v>
      </c>
      <c r="H98" s="113" t="s">
        <v>168</v>
      </c>
      <c r="I98" s="112" t="s">
        <v>185</v>
      </c>
      <c r="J98" s="112" t="s">
        <v>185</v>
      </c>
      <c r="K98" s="114" t="s">
        <v>186</v>
      </c>
      <c r="L98" s="115" t="s">
        <v>187</v>
      </c>
      <c r="M98" s="191" t="s">
        <v>227</v>
      </c>
      <c r="N98" s="112" t="s">
        <v>333</v>
      </c>
      <c r="O98" s="110" t="s">
        <v>348</v>
      </c>
      <c r="P98" s="112" t="s">
        <v>198</v>
      </c>
      <c r="Q98" s="192" t="s">
        <v>195</v>
      </c>
      <c r="R98" s="193"/>
      <c r="S98" s="213"/>
      <c r="T98" s="213"/>
    </row>
    <row r="99" s="190" customFormat="true" ht="22.5" hidden="false" customHeight="true" outlineLevel="0" collapsed="false">
      <c r="A99" s="180" t="s">
        <v>191</v>
      </c>
      <c r="B99" s="181" t="s">
        <v>349</v>
      </c>
      <c r="C99" s="182" t="s">
        <v>66</v>
      </c>
      <c r="D99" s="182" t="s">
        <v>241</v>
      </c>
      <c r="E99" s="182" t="s">
        <v>350</v>
      </c>
      <c r="F99" s="182" t="s">
        <v>350</v>
      </c>
      <c r="G99" s="182" t="s">
        <v>351</v>
      </c>
      <c r="H99" s="183" t="s">
        <v>345</v>
      </c>
      <c r="I99" s="182" t="s">
        <v>185</v>
      </c>
      <c r="J99" s="182" t="s">
        <v>185</v>
      </c>
      <c r="K99" s="184" t="s">
        <v>186</v>
      </c>
      <c r="L99" s="183" t="s">
        <v>333</v>
      </c>
      <c r="M99" s="185" t="s">
        <v>227</v>
      </c>
      <c r="N99" s="182" t="s">
        <v>339</v>
      </c>
      <c r="O99" s="186" t="s">
        <v>352</v>
      </c>
      <c r="P99" s="187" t="s">
        <v>353</v>
      </c>
      <c r="Q99" s="188" t="s">
        <v>354</v>
      </c>
      <c r="R99" s="189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true" outlineLevel="0" collapsed="false">
      <c r="A100" s="108" t="s">
        <v>191</v>
      </c>
      <c r="B100" s="109" t="s">
        <v>355</v>
      </c>
      <c r="C100" s="112" t="s">
        <v>66</v>
      </c>
      <c r="D100" s="112" t="s">
        <v>215</v>
      </c>
      <c r="E100" s="112" t="s">
        <v>185</v>
      </c>
      <c r="F100" s="112" t="s">
        <v>185</v>
      </c>
      <c r="G100" s="112" t="s">
        <v>186</v>
      </c>
      <c r="H100" s="113" t="s">
        <v>187</v>
      </c>
      <c r="I100" s="112" t="s">
        <v>185</v>
      </c>
      <c r="J100" s="112" t="s">
        <v>185</v>
      </c>
      <c r="K100" s="114" t="s">
        <v>186</v>
      </c>
      <c r="L100" s="115" t="s">
        <v>333</v>
      </c>
      <c r="M100" s="191" t="s">
        <v>221</v>
      </c>
      <c r="N100" s="112" t="s">
        <v>339</v>
      </c>
      <c r="O100" s="110" t="s">
        <v>352</v>
      </c>
      <c r="P100" s="112" t="s">
        <v>353</v>
      </c>
      <c r="Q100" s="192" t="s">
        <v>354</v>
      </c>
      <c r="R100" s="193"/>
    </row>
    <row r="101" customFormat="false" ht="22.5" hidden="false" customHeight="true" outlineLevel="0" collapsed="false">
      <c r="A101" s="195" t="s">
        <v>356</v>
      </c>
      <c r="B101" s="196" t="s">
        <v>357</v>
      </c>
      <c r="C101" s="197" t="s">
        <v>66</v>
      </c>
      <c r="D101" s="197" t="s">
        <v>235</v>
      </c>
      <c r="E101" s="197"/>
      <c r="F101" s="197"/>
      <c r="G101" s="197"/>
      <c r="H101" s="188"/>
      <c r="I101" s="197" t="s">
        <v>358</v>
      </c>
      <c r="J101" s="197" t="s">
        <v>358</v>
      </c>
      <c r="K101" s="198" t="s">
        <v>359</v>
      </c>
      <c r="L101" s="199" t="s">
        <v>360</v>
      </c>
      <c r="M101" s="200" t="s">
        <v>221</v>
      </c>
      <c r="N101" s="197" t="s">
        <v>361</v>
      </c>
      <c r="O101" s="201" t="s">
        <v>362</v>
      </c>
      <c r="P101" s="197" t="s">
        <v>199</v>
      </c>
      <c r="Q101" s="202" t="s">
        <v>363</v>
      </c>
      <c r="R101" s="193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true" outlineLevel="0" collapsed="false">
      <c r="A102" s="205" t="s">
        <v>200</v>
      </c>
      <c r="B102" s="205" t="s">
        <v>364</v>
      </c>
      <c r="C102" s="206" t="s">
        <v>66</v>
      </c>
      <c r="D102" s="206" t="s">
        <v>235</v>
      </c>
      <c r="E102" s="206"/>
      <c r="F102" s="206"/>
      <c r="G102" s="206"/>
      <c r="H102" s="207"/>
      <c r="I102" s="206" t="s">
        <v>365</v>
      </c>
      <c r="J102" s="206" t="s">
        <v>365</v>
      </c>
      <c r="K102" s="208" t="s">
        <v>366</v>
      </c>
      <c r="L102" s="207" t="s">
        <v>367</v>
      </c>
      <c r="M102" s="209" t="s">
        <v>221</v>
      </c>
      <c r="N102" s="206" t="s">
        <v>204</v>
      </c>
      <c r="O102" s="210" t="s">
        <v>201</v>
      </c>
      <c r="P102" s="211" t="s">
        <v>368</v>
      </c>
      <c r="Q102" s="113" t="s">
        <v>207</v>
      </c>
      <c r="R102" s="193"/>
      <c r="S102" s="30"/>
    </row>
    <row r="103" s="190" customFormat="true" ht="22.5" hidden="false" customHeight="true" outlineLevel="0" collapsed="false">
      <c r="A103" s="180"/>
      <c r="B103" s="181"/>
      <c r="C103" s="182"/>
      <c r="D103" s="182"/>
      <c r="E103" s="182"/>
      <c r="F103" s="182"/>
      <c r="G103" s="182"/>
      <c r="H103" s="183"/>
      <c r="I103" s="182"/>
      <c r="J103" s="182"/>
      <c r="K103" s="184"/>
      <c r="L103" s="183"/>
      <c r="M103" s="185"/>
      <c r="N103" s="182"/>
      <c r="O103" s="186"/>
      <c r="P103" s="187"/>
      <c r="Q103" s="188"/>
      <c r="R103" s="189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3" customFormat="true" ht="22.5" hidden="false" customHeight="true" outlineLevel="0" collapsed="false">
      <c r="A104" s="108"/>
      <c r="B104" s="109"/>
      <c r="C104" s="191"/>
      <c r="D104" s="112"/>
      <c r="E104" s="112"/>
      <c r="F104" s="112"/>
      <c r="G104" s="112"/>
      <c r="H104" s="113"/>
      <c r="I104" s="112"/>
      <c r="J104" s="112"/>
      <c r="K104" s="114"/>
      <c r="L104" s="115"/>
      <c r="M104" s="191"/>
      <c r="N104" s="112"/>
      <c r="O104" s="110"/>
      <c r="P104" s="112"/>
      <c r="Q104" s="192"/>
      <c r="R104" s="193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</row>
    <row r="105" s="214" customFormat="true" ht="22.5" hidden="false" customHeight="true" outlineLevel="0" collapsed="false">
      <c r="A105" s="195"/>
      <c r="B105" s="196"/>
      <c r="C105" s="200"/>
      <c r="D105" s="197"/>
      <c r="E105" s="197"/>
      <c r="F105" s="197"/>
      <c r="G105" s="197"/>
      <c r="H105" s="188"/>
      <c r="I105" s="197"/>
      <c r="J105" s="197"/>
      <c r="K105" s="198"/>
      <c r="L105" s="199"/>
      <c r="M105" s="200"/>
      <c r="N105" s="197"/>
      <c r="O105" s="201"/>
      <c r="P105" s="197"/>
      <c r="Q105" s="202"/>
      <c r="R105" s="193"/>
      <c r="S105" s="21"/>
      <c r="T105" s="21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</row>
    <row r="106" s="150" customFormat="true" ht="22.5" hidden="false" customHeight="true" outlineLevel="0" collapsed="false">
      <c r="A106" s="108"/>
      <c r="B106" s="109"/>
      <c r="C106" s="112"/>
      <c r="D106" s="112"/>
      <c r="E106" s="112"/>
      <c r="F106" s="112"/>
      <c r="G106" s="112"/>
      <c r="H106" s="113"/>
      <c r="I106" s="112"/>
      <c r="J106" s="112"/>
      <c r="K106" s="114"/>
      <c r="L106" s="115"/>
      <c r="M106" s="191"/>
      <c r="N106" s="112"/>
      <c r="O106" s="109"/>
      <c r="P106" s="112"/>
      <c r="Q106" s="192"/>
      <c r="R106" s="193"/>
      <c r="S106" s="30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</row>
    <row r="107" s="215" customFormat="true" ht="22.5" hidden="false" customHeight="true" outlineLevel="0" collapsed="false">
      <c r="A107" s="195"/>
      <c r="B107" s="196"/>
      <c r="C107" s="197"/>
      <c r="D107" s="197"/>
      <c r="E107" s="197"/>
      <c r="F107" s="197"/>
      <c r="G107" s="197"/>
      <c r="H107" s="188"/>
      <c r="I107" s="197"/>
      <c r="J107" s="197"/>
      <c r="K107" s="198"/>
      <c r="L107" s="199"/>
      <c r="M107" s="200"/>
      <c r="N107" s="197"/>
      <c r="O107" s="196"/>
      <c r="P107" s="197"/>
      <c r="Q107" s="202"/>
      <c r="R107" s="193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4" hidden="false" customHeight="false" outlineLevel="0" collapsed="false">
      <c r="A108" s="205"/>
      <c r="B108" s="212"/>
      <c r="C108" s="206"/>
      <c r="D108" s="206"/>
      <c r="E108" s="206"/>
      <c r="F108" s="206"/>
      <c r="G108" s="206"/>
      <c r="H108" s="207"/>
      <c r="I108" s="206"/>
      <c r="J108" s="206"/>
      <c r="K108" s="208"/>
      <c r="L108" s="207"/>
      <c r="M108" s="209"/>
      <c r="N108" s="206"/>
      <c r="O108" s="210"/>
      <c r="P108" s="211"/>
      <c r="Q108" s="113"/>
      <c r="R108" s="189"/>
      <c r="S108" s="30"/>
    </row>
    <row r="109" customFormat="false" ht="24" hidden="false" customHeight="false" outlineLevel="0" collapsed="false">
      <c r="A109" s="180"/>
      <c r="B109" s="181"/>
      <c r="C109" s="182"/>
      <c r="D109" s="182"/>
      <c r="E109" s="182"/>
      <c r="F109" s="182"/>
      <c r="G109" s="182"/>
      <c r="H109" s="183"/>
      <c r="I109" s="182"/>
      <c r="J109" s="182"/>
      <c r="K109" s="184"/>
      <c r="L109" s="183"/>
      <c r="M109" s="185"/>
      <c r="N109" s="182"/>
      <c r="O109" s="186"/>
      <c r="P109" s="187"/>
      <c r="Q109" s="188"/>
      <c r="R109" s="189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4" hidden="false" customHeight="false" outlineLevel="0" collapsed="false">
      <c r="A110" s="108"/>
      <c r="B110" s="109"/>
      <c r="C110" s="112"/>
      <c r="D110" s="112"/>
      <c r="E110" s="112"/>
      <c r="F110" s="112"/>
      <c r="G110" s="112"/>
      <c r="H110" s="113"/>
      <c r="I110" s="112"/>
      <c r="J110" s="112"/>
      <c r="K110" s="114"/>
      <c r="L110" s="115"/>
      <c r="M110" s="191"/>
      <c r="N110" s="112"/>
      <c r="O110" s="109"/>
      <c r="P110" s="112"/>
      <c r="Q110" s="192"/>
      <c r="R110" s="193"/>
      <c r="S110" s="30"/>
    </row>
    <row r="111" customFormat="false" ht="24" hidden="false" customHeight="false" outlineLevel="0" collapsed="false">
      <c r="A111" s="195"/>
      <c r="B111" s="196"/>
      <c r="C111" s="197"/>
      <c r="D111" s="197"/>
      <c r="E111" s="197"/>
      <c r="F111" s="197"/>
      <c r="G111" s="197"/>
      <c r="H111" s="188"/>
      <c r="I111" s="197"/>
      <c r="J111" s="197"/>
      <c r="K111" s="198"/>
      <c r="L111" s="199"/>
      <c r="M111" s="200"/>
      <c r="N111" s="197"/>
      <c r="O111" s="201"/>
      <c r="P111" s="197"/>
      <c r="Q111" s="202"/>
      <c r="R111" s="193"/>
      <c r="S111" s="21"/>
      <c r="T111" s="21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</row>
    <row r="112" s="21" customFormat="true" ht="24" hidden="false" customHeight="false" outlineLevel="0" collapsed="false">
      <c r="A112" s="108"/>
      <c r="B112" s="109"/>
      <c r="C112" s="112"/>
      <c r="D112" s="112"/>
      <c r="E112" s="112"/>
      <c r="F112" s="112"/>
      <c r="G112" s="112"/>
      <c r="H112" s="113"/>
      <c r="I112" s="112"/>
      <c r="J112" s="112"/>
      <c r="K112" s="114"/>
      <c r="L112" s="115"/>
      <c r="M112" s="191"/>
      <c r="N112" s="112"/>
      <c r="O112" s="110"/>
      <c r="P112" s="112"/>
      <c r="Q112" s="192"/>
      <c r="R112" s="193"/>
    </row>
    <row r="113" customFormat="false" ht="24" hidden="false" customHeight="false" outlineLevel="0" collapsed="false">
      <c r="A113" s="195"/>
      <c r="B113" s="196"/>
      <c r="C113" s="200"/>
      <c r="D113" s="197"/>
      <c r="E113" s="197"/>
      <c r="F113" s="197"/>
      <c r="G113" s="197"/>
      <c r="H113" s="188"/>
      <c r="I113" s="197"/>
      <c r="J113" s="197"/>
      <c r="K113" s="198"/>
      <c r="L113" s="199"/>
      <c r="M113" s="200"/>
      <c r="N113" s="197"/>
      <c r="O113" s="201"/>
      <c r="P113" s="197"/>
      <c r="Q113" s="202"/>
      <c r="R113" s="193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4" hidden="false" customHeight="false" outlineLevel="0" collapsed="false">
      <c r="A114" s="108"/>
      <c r="B114" s="109"/>
      <c r="C114" s="112"/>
      <c r="D114" s="112"/>
      <c r="E114" s="112"/>
      <c r="F114" s="112"/>
      <c r="G114" s="112"/>
      <c r="H114" s="113"/>
      <c r="I114" s="112"/>
      <c r="J114" s="112"/>
      <c r="K114" s="114"/>
      <c r="L114" s="115"/>
      <c r="M114" s="191"/>
      <c r="N114" s="112"/>
      <c r="O114" s="110"/>
      <c r="P114" s="112"/>
      <c r="Q114" s="192"/>
      <c r="R114" s="193"/>
      <c r="S114" s="150"/>
      <c r="T114" s="150"/>
    </row>
    <row r="115" customFormat="false" ht="24" hidden="false" customHeight="false" outlineLevel="0" collapsed="false">
      <c r="A115" s="180"/>
      <c r="B115" s="180"/>
      <c r="C115" s="186"/>
      <c r="D115" s="186"/>
      <c r="E115" s="182"/>
      <c r="F115" s="182"/>
      <c r="G115" s="182"/>
      <c r="H115" s="183"/>
      <c r="I115" s="182"/>
      <c r="J115" s="182"/>
      <c r="K115" s="184"/>
      <c r="L115" s="183"/>
      <c r="M115" s="185"/>
      <c r="N115" s="182"/>
      <c r="O115" s="186"/>
      <c r="P115" s="187"/>
      <c r="Q115" s="188"/>
      <c r="R115" s="193"/>
      <c r="S115" s="30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  <row r="116" s="21" customFormat="true" ht="24" hidden="false" customHeight="false" outlineLevel="0" collapsed="false">
      <c r="A116" s="108"/>
      <c r="B116" s="109"/>
      <c r="C116" s="109"/>
      <c r="D116" s="109"/>
      <c r="E116" s="112"/>
      <c r="F116" s="112"/>
      <c r="G116" s="112"/>
      <c r="H116" s="113"/>
      <c r="I116" s="112"/>
      <c r="J116" s="112"/>
      <c r="K116" s="114"/>
      <c r="L116" s="115"/>
      <c r="M116" s="191"/>
      <c r="N116" s="112"/>
      <c r="O116" s="110"/>
      <c r="P116" s="112"/>
      <c r="Q116" s="192"/>
      <c r="R116" s="193"/>
    </row>
    <row r="117" customFormat="false" ht="24" hidden="false" customHeight="false" outlineLevel="0" collapsed="false">
      <c r="A117" s="180"/>
      <c r="B117" s="181"/>
      <c r="C117" s="182"/>
      <c r="D117" s="182"/>
      <c r="E117" s="182"/>
      <c r="F117" s="182"/>
      <c r="G117" s="182"/>
      <c r="H117" s="183"/>
      <c r="I117" s="182"/>
      <c r="J117" s="182"/>
      <c r="K117" s="184"/>
      <c r="L117" s="183"/>
      <c r="M117" s="185"/>
      <c r="N117" s="182"/>
      <c r="O117" s="182"/>
      <c r="P117" s="187"/>
      <c r="Q117" s="188"/>
      <c r="R117" s="189"/>
      <c r="S117" s="30"/>
      <c r="T117" s="21"/>
    </row>
    <row r="118" customFormat="false" ht="24" hidden="false" customHeight="false" outlineLevel="0" collapsed="false">
      <c r="A118" s="216"/>
      <c r="B118" s="216"/>
      <c r="C118" s="217"/>
      <c r="D118" s="217"/>
      <c r="E118" s="217"/>
      <c r="F118" s="217"/>
      <c r="G118" s="217"/>
      <c r="H118" s="218"/>
      <c r="I118" s="217"/>
      <c r="J118" s="189"/>
      <c r="K118" s="219"/>
      <c r="L118" s="217"/>
      <c r="M118" s="220"/>
      <c r="N118" s="217"/>
      <c r="O118" s="217"/>
      <c r="P118" s="221"/>
      <c r="Q118" s="221"/>
      <c r="R118" s="217"/>
    </row>
  </sheetData>
  <mergeCells count="4">
    <mergeCell ref="O1:P1"/>
    <mergeCell ref="B17:D17"/>
    <mergeCell ref="B52:D52"/>
    <mergeCell ref="M52:N5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103:Q107 F55:Q10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49">
    <cfRule type="cellIs" priority="8" operator="equal" aboveAverage="0" equalAverage="0" bottom="0" percent="0" rank="0" text="" dxfId="6">
      <formula>"No Service"</formula>
    </cfRule>
  </conditionalFormatting>
  <conditionalFormatting sqref="F66:Q71">
    <cfRule type="cellIs" priority="9" operator="equal" aboveAverage="0" equalAverage="0" bottom="0" percent="0" rank="0" text="" dxfId="7">
      <formula>"No Service"</formula>
    </cfRule>
  </conditionalFormatting>
  <conditionalFormatting sqref="H50:H5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conditionalFormatting sqref="C49">
    <cfRule type="cellIs" priority="490" operator="equal" aboveAverage="0" equalAverage="0" bottom="0" percent="0" rank="0" text="" dxfId="488">
      <formula>"PCLU 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SAI025</cp:lastModifiedBy>
  <dcterms:modified xsi:type="dcterms:W3CDTF">2023-06-05T10:20:55Z</dcterms:modified>
  <cp:revision>0</cp:revision>
  <dc:subject/>
  <dc:title/>
</cp:coreProperties>
</file>