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Hong Kong Schedule" sheetId="1" state="visible" r:id="rId2"/>
  </sheets>
  <definedNames>
    <definedName function="false" hidden="false" localSheetId="0" name="_xlnm.Print_Area" vbProcedure="false">'Hong Kong Schedule'!$A$1:$X$210</definedName>
    <definedName function="false" hidden="false" localSheetId="0" name="_xlnm.Print_Titles" vbProcedure="false">'Hong Kong Schedule'!$1:$18</definedName>
    <definedName function="false" hidden="true" localSheetId="0" name="_xlnm._FilterDatabase" vbProcedure="false">'Hong Kong Schedule'!$A$18:$X$298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0" uniqueCount="646">
  <si>
    <t xml:space="preserve">                      THANK YOU FOR CHOOSING CHUETSU !</t>
  </si>
  <si>
    <t xml:space="preserve">Update :</t>
  </si>
  <si>
    <t xml:space="preserve">                                     CHUETSU TRANSPORT CO., LTD.  INTERNATIONAL CARGO DIVISION</t>
  </si>
  <si>
    <t xml:space="preserve">               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r>
      <rPr>
        <sz val="14"/>
        <rFont val="メイリオ"/>
        <family val="3"/>
        <charset val="128"/>
      </rPr>
      <t xml:space="preserve">"</t>
    </r>
    <r>
      <rPr>
        <sz val="14"/>
        <color rgb="FFFF0000"/>
        <rFont val="メイリオ"/>
        <family val="3"/>
        <charset val="128"/>
      </rPr>
      <t xml:space="preserve">PRD</t>
    </r>
    <r>
      <rPr>
        <sz val="14"/>
        <rFont val="メイリオ"/>
        <family val="3"/>
        <charset val="128"/>
      </rPr>
      <t xml:space="preserve">" = PORT OF PEARL DEALTA AREA, INCLUDING HUANGPU, GUANGZHOU, SANSHAN, FOSHAN, ZHONGSHAN, BEIJIAO, XIAOLANG, ZHUHAII</t>
    </r>
    <r>
      <rPr>
        <sz val="14"/>
        <rFont val="Noto Sans"/>
        <family val="2"/>
      </rPr>
      <t xml:space="preserve">　</t>
    </r>
  </si>
  <si>
    <t xml:space="preserve">1ST LEG VESSEL</t>
  </si>
  <si>
    <r>
      <rPr>
        <sz val="16"/>
        <color rgb="FFFF0000"/>
        <rFont val="メイリオ"/>
        <family val="3"/>
        <charset val="128"/>
      </rPr>
      <t xml:space="preserve">PRD</t>
    </r>
    <r>
      <rPr>
        <sz val="16"/>
        <rFont val="メイリオ"/>
        <family val="3"/>
        <charset val="128"/>
      </rPr>
      <t xml:space="preserve"> FEEDER SERVICE</t>
    </r>
  </si>
  <si>
    <r>
      <rPr>
        <sz val="16"/>
        <color rgb="FFFF0000"/>
        <rFont val="メイリオ"/>
        <family val="3"/>
        <charset val="128"/>
      </rPr>
      <t xml:space="preserve">HUANGPU</t>
    </r>
    <r>
      <rPr>
        <sz val="16"/>
        <rFont val="メイリオ"/>
        <family val="3"/>
        <charset val="128"/>
      </rPr>
      <t xml:space="preserve"> (PUSAN DIRECT)</t>
    </r>
  </si>
  <si>
    <r>
      <rPr>
        <sz val="16"/>
        <color rgb="FFFF0000"/>
        <rFont val="メイリオ"/>
        <family val="3"/>
        <charset val="128"/>
      </rPr>
      <t xml:space="preserve">NANSHA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SHEKOU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HONG KONG</t>
    </r>
    <r>
      <rPr>
        <sz val="16"/>
        <rFont val="メイリオ"/>
        <family val="3"/>
        <charset val="128"/>
      </rPr>
      <t xml:space="preserve"> (PUSAN DIRECT SVC)</t>
    </r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t xml:space="preserve">SI / VGM Closing</t>
  </si>
  <si>
    <t xml:space="preserve">CY Closing</t>
  </si>
  <si>
    <t xml:space="preserve">T/S PORT</t>
  </si>
  <si>
    <t xml:space="preserve">CY Close</t>
  </si>
  <si>
    <t xml:space="preserve">ETD</t>
  </si>
  <si>
    <t xml:space="preserve">TMNL</t>
  </si>
  <si>
    <t xml:space="preserve">ETA</t>
  </si>
  <si>
    <t xml:space="preserve">ARRIVAL 
AT NIIGATA</t>
  </si>
  <si>
    <t xml:space="preserve">2023 W36</t>
  </si>
  <si>
    <t xml:space="preserve">KMTC JAKARTA/2311N</t>
  </si>
  <si>
    <t xml:space="preserve">KMTC</t>
  </si>
  <si>
    <t xml:space="preserve">KTS</t>
  </si>
  <si>
    <t xml:space="preserve">9/04, 12:00/16:00</t>
  </si>
  <si>
    <t xml:space="preserve">9/05, 12:00</t>
  </si>
  <si>
    <t xml:space="preserve">HONG KONG</t>
  </si>
  <si>
    <t xml:space="preserve">9/08, 12:00/16:00</t>
  </si>
  <si>
    <t xml:space="preserve">9/11, 16:00</t>
  </si>
  <si>
    <t xml:space="preserve">9/12, 18:30</t>
  </si>
  <si>
    <t xml:space="preserve">9/07, 12:00/16:00</t>
  </si>
  <si>
    <t xml:space="preserve">9/08, 16:00</t>
  </si>
  <si>
    <t xml:space="preserve">9/11, 05:00</t>
  </si>
  <si>
    <t xml:space="preserve">HBCT</t>
  </si>
  <si>
    <t xml:space="preserve">9/16, 08:40</t>
  </si>
  <si>
    <t xml:space="preserve">SKY FLOWER/2318E</t>
  </si>
  <si>
    <t xml:space="preserve">9/21, 17:30</t>
  </si>
  <si>
    <t xml:space="preserve">9/23, 08:00</t>
  </si>
  <si>
    <t xml:space="preserve">CKCO</t>
  </si>
  <si>
    <t xml:space="preserve">9/21, 06:55</t>
  </si>
  <si>
    <t xml:space="preserve">9/23, 03:55</t>
  </si>
  <si>
    <t xml:space="preserve">HASL</t>
  </si>
  <si>
    <t xml:space="preserve">PACIFIC NINGBO/2336E</t>
  </si>
  <si>
    <t xml:space="preserve">9/23, 14:00</t>
  </si>
  <si>
    <t xml:space="preserve">9/26, 07:00</t>
  </si>
  <si>
    <t xml:space="preserve">PANJA BHUM/1008N</t>
  </si>
  <si>
    <t xml:space="preserve">NSC2</t>
  </si>
  <si>
    <t xml:space="preserve">SHEKOU</t>
  </si>
  <si>
    <t xml:space="preserve">9/11, 10:30</t>
  </si>
  <si>
    <t xml:space="preserve">BPTG</t>
  </si>
  <si>
    <t xml:space="preserve">9/18, 01:00</t>
  </si>
  <si>
    <t xml:space="preserve">NSSL</t>
  </si>
  <si>
    <t xml:space="preserve">PANCON SUNSHINE/2319E</t>
  </si>
  <si>
    <t xml:space="preserve">9/23, 22:00</t>
  </si>
  <si>
    <t xml:space="preserve">SKY ORION/2312N</t>
  </si>
  <si>
    <t xml:space="preserve">VTS</t>
  </si>
  <si>
    <t xml:space="preserve">9/05, 12:00/16:00</t>
  </si>
  <si>
    <t xml:space="preserve">9/12, 08:15</t>
  </si>
  <si>
    <t xml:space="preserve">9/16, 18:00</t>
  </si>
  <si>
    <t xml:space="preserve">9/23, 23:01</t>
  </si>
  <si>
    <t xml:space="preserve">9/26, 08:01</t>
  </si>
  <si>
    <t xml:space="preserve">HANSA DUBURG/23019N</t>
  </si>
  <si>
    <t xml:space="preserve">KTH1</t>
  </si>
  <si>
    <t xml:space="preserve">9/10, 17:10</t>
  </si>
  <si>
    <t xml:space="preserve">9/18, 19:00</t>
  </si>
  <si>
    <t xml:space="preserve">2023 W37</t>
  </si>
  <si>
    <t xml:space="preserve">KOBE TRADER/2315N</t>
  </si>
  <si>
    <t xml:space="preserve">IHP2</t>
  </si>
  <si>
    <t xml:space="preserve">9/06, 12:00/16:00</t>
  </si>
  <si>
    <t xml:space="preserve">9/06, 12:00</t>
  </si>
  <si>
    <t xml:space="preserve">9/10, 23:00</t>
  </si>
  <si>
    <t xml:space="preserve">9/12, 08:18</t>
  </si>
  <si>
    <t xml:space="preserve">BPTS</t>
  </si>
  <si>
    <t xml:space="preserve">9/15, 11:00</t>
  </si>
  <si>
    <t xml:space="preserve">PACIFIC NINGBO/2335E</t>
  </si>
  <si>
    <t xml:space="preserve">9/18, 13:00</t>
  </si>
  <si>
    <t xml:space="preserve">9/21, 07:00</t>
  </si>
  <si>
    <t xml:space="preserve">STARSHIP LEO/2317N</t>
  </si>
  <si>
    <t xml:space="preserve">KHP</t>
  </si>
  <si>
    <t xml:space="preserve">9/13, 05:30</t>
  </si>
  <si>
    <t xml:space="preserve">9/19, 01:00</t>
  </si>
  <si>
    <t xml:space="preserve">SAWASDEE XIAMEN/2309N</t>
  </si>
  <si>
    <t xml:space="preserve">FEM</t>
  </si>
  <si>
    <t xml:space="preserve">9/08, 12:00</t>
  </si>
  <si>
    <t xml:space="preserve">9/10, 12:00/16:00</t>
  </si>
  <si>
    <t xml:space="preserve">9/11, 23:00</t>
  </si>
  <si>
    <t xml:space="preserve">9/13, 23:00</t>
  </si>
  <si>
    <t xml:space="preserve">9/19, 05:00</t>
  </si>
  <si>
    <t xml:space="preserve">HANNAH SCHULTE/0023N</t>
  </si>
  <si>
    <t xml:space="preserve">KCM3</t>
  </si>
  <si>
    <t xml:space="preserve">9/09, 12:00</t>
  </si>
  <si>
    <t xml:space="preserve">9/11, 12:00/16:00</t>
  </si>
  <si>
    <t xml:space="preserve">9/12, 16:00</t>
  </si>
  <si>
    <t xml:space="preserve">9/13, 15:30</t>
  </si>
  <si>
    <t xml:space="preserve">9/17, 06:00</t>
  </si>
  <si>
    <t xml:space="preserve">HYUNDAI FORWARD/0145N</t>
  </si>
  <si>
    <t xml:space="preserve">KIS1</t>
  </si>
  <si>
    <t xml:space="preserve">9/09, 12:00/16:00</t>
  </si>
  <si>
    <t xml:space="preserve">9/13, 15:40</t>
  </si>
  <si>
    <t xml:space="preserve">9/18, 15:00</t>
  </si>
  <si>
    <t xml:space="preserve">HEUNG-A AKITA/2313N</t>
  </si>
  <si>
    <t xml:space="preserve">HPS1</t>
  </si>
  <si>
    <t xml:space="preserve">9/11, 12:00</t>
  </si>
  <si>
    <t xml:space="preserve">9/15, 12:00</t>
  </si>
  <si>
    <t xml:space="preserve">9/16, 23:00</t>
  </si>
  <si>
    <t xml:space="preserve">9/13, 12:00/16:00</t>
  </si>
  <si>
    <t xml:space="preserve">9/14, 23:00</t>
  </si>
  <si>
    <t xml:space="preserve">9/16, 09:00</t>
  </si>
  <si>
    <t xml:space="preserve">9/21, 13:00</t>
  </si>
  <si>
    <t xml:space="preserve">ATLANTIC SOUTH/2334E</t>
  </si>
  <si>
    <t xml:space="preserve">9/24, 02:00</t>
  </si>
  <si>
    <t xml:space="preserve">9/28, 09:00</t>
  </si>
  <si>
    <t xml:space="preserve">KMTC XIAMEN/2308N</t>
  </si>
  <si>
    <t xml:space="preserve">ANX</t>
  </si>
  <si>
    <t xml:space="preserve">9/12, 12:00</t>
  </si>
  <si>
    <t xml:space="preserve">9/14, 12:00/16:00</t>
  </si>
  <si>
    <t xml:space="preserve">9/15, 16:00</t>
  </si>
  <si>
    <t xml:space="preserve">9/17, 14:30</t>
  </si>
  <si>
    <t xml:space="preserve">9/16, 19:00</t>
  </si>
  <si>
    <t xml:space="preserve">9/22, 14:00</t>
  </si>
  <si>
    <t xml:space="preserve">SUNNY DAISY/2315S</t>
  </si>
  <si>
    <t xml:space="preserve">9/26, 11:00</t>
  </si>
  <si>
    <t xml:space="preserve">9/29, 07:00</t>
  </si>
  <si>
    <t xml:space="preserve">PACIFIC NINGBO/2337E</t>
  </si>
  <si>
    <t xml:space="preserve">9/30, 14:00</t>
  </si>
  <si>
    <t xml:space="preserve">10/03, 07:00</t>
  </si>
  <si>
    <t xml:space="preserve">PANCON HARMONY/2318N</t>
  </si>
  <si>
    <t xml:space="preserve">BIH</t>
  </si>
  <si>
    <t xml:space="preserve">9/18, 17:30</t>
  </si>
  <si>
    <t xml:space="preserve">9/21, 21:30</t>
  </si>
  <si>
    <t xml:space="preserve">SUNNY FREESIA/2318E</t>
  </si>
  <si>
    <t xml:space="preserve">9/30, 13:00</t>
  </si>
  <si>
    <t xml:space="preserve">10/02, 03:00</t>
  </si>
  <si>
    <t xml:space="preserve">9/12, 12:00/16:00</t>
  </si>
  <si>
    <t xml:space="preserve">KMTC QINGDAO/2307N</t>
  </si>
  <si>
    <t xml:space="preserve">KMSK</t>
  </si>
  <si>
    <t xml:space="preserve">9/16, 15:05</t>
  </si>
  <si>
    <t xml:space="preserve">9/21, 10:00</t>
  </si>
  <si>
    <t xml:space="preserve">KMTC KEELUNG/2312N</t>
  </si>
  <si>
    <t xml:space="preserve">KPX</t>
  </si>
  <si>
    <t xml:space="preserve">9/24, 06:00</t>
  </si>
  <si>
    <t xml:space="preserve">STAR CLIPPER/2315S</t>
  </si>
  <si>
    <t xml:space="preserve">10/01, 03:00</t>
  </si>
  <si>
    <t xml:space="preserve">10/03, 17:00</t>
  </si>
  <si>
    <t xml:space="preserve">9/29, 13:00</t>
  </si>
  <si>
    <t xml:space="preserve">SUNNY CAMELLIA/2319N</t>
  </si>
  <si>
    <t xml:space="preserve">9/14, 16:00</t>
  </si>
  <si>
    <t xml:space="preserve">9/16, 05:06</t>
  </si>
  <si>
    <t xml:space="preserve">9/16, 14:42</t>
  </si>
  <si>
    <t xml:space="preserve">9/17, 11:30</t>
  </si>
  <si>
    <t xml:space="preserve">9/24, 10:00</t>
  </si>
  <si>
    <t xml:space="preserve">KMTC ULSAN/2311N</t>
  </si>
  <si>
    <t xml:space="preserve">9/16, 19:50</t>
  </si>
  <si>
    <t xml:space="preserve">9/22, 00:00</t>
  </si>
  <si>
    <t xml:space="preserve">SAWASDEE CAPELLA/2312N</t>
  </si>
  <si>
    <t xml:space="preserve">9/19, 03:00</t>
  </si>
  <si>
    <t xml:space="preserve">9/22, 02:30</t>
  </si>
  <si>
    <t xml:space="preserve">ATLANTIC SOUTH/2335E</t>
  </si>
  <si>
    <t xml:space="preserve">10/01, 02:00</t>
  </si>
  <si>
    <t xml:space="preserve">10/05, 09:00</t>
  </si>
  <si>
    <t xml:space="preserve">HECAN/2303N</t>
  </si>
  <si>
    <t xml:space="preserve">9/13, 12:00</t>
  </si>
  <si>
    <t xml:space="preserve">9/15, 12:00/16:00</t>
  </si>
  <si>
    <t xml:space="preserve">9/15, 23:00</t>
  </si>
  <si>
    <t xml:space="preserve">9/22, 13:00</t>
  </si>
  <si>
    <t xml:space="preserve">2023 W38</t>
  </si>
  <si>
    <t xml:space="preserve">HEUNG-A HAIPHONG/2304N</t>
  </si>
  <si>
    <t xml:space="preserve">9/18, 12:00</t>
  </si>
  <si>
    <t xml:space="preserve">9/19, 21:00</t>
  </si>
  <si>
    <t xml:space="preserve">9/17, 12:00/16:00</t>
  </si>
  <si>
    <t xml:space="preserve">9/17, 23:00</t>
  </si>
  <si>
    <t xml:space="preserve">9/19, 07:00</t>
  </si>
  <si>
    <t xml:space="preserve">9/24, 13:00</t>
  </si>
  <si>
    <t xml:space="preserve">AS PATRIA/2309N</t>
  </si>
  <si>
    <t xml:space="preserve">9/18, 16:00</t>
  </si>
  <si>
    <t xml:space="preserve">9/20, 19:00</t>
  </si>
  <si>
    <t xml:space="preserve">9/24, 23:00</t>
  </si>
  <si>
    <t xml:space="preserve">SITC WENDE/2320N</t>
  </si>
  <si>
    <t xml:space="preserve">9/16, 12:00/16:00</t>
  </si>
  <si>
    <t xml:space="preserve">9/16, 12:00</t>
  </si>
  <si>
    <t xml:space="preserve">9/18, 12:00/16:00</t>
  </si>
  <si>
    <t xml:space="preserve">9/18, 23:00</t>
  </si>
  <si>
    <t xml:space="preserve">9/20, 17:00</t>
  </si>
  <si>
    <t xml:space="preserve">9/26, 06:00</t>
  </si>
  <si>
    <t xml:space="preserve">KMTC HAIPHONG/2316N</t>
  </si>
  <si>
    <t xml:space="preserve">9/19, 16:00</t>
  </si>
  <si>
    <t xml:space="preserve">9/25, 16:00</t>
  </si>
  <si>
    <t xml:space="preserve">KMTC TOKYO/2311N</t>
  </si>
  <si>
    <t xml:space="preserve">9/20, 22:30</t>
  </si>
  <si>
    <t xml:space="preserve">9/20, 10:30</t>
  </si>
  <si>
    <t xml:space="preserve">9/24, 11:00</t>
  </si>
  <si>
    <t xml:space="preserve">KMTC NHAVA SHEVA/2309N</t>
  </si>
  <si>
    <t xml:space="preserve">9/17, 12:00</t>
  </si>
  <si>
    <t xml:space="preserve">9/19, 12:00/16:00</t>
  </si>
  <si>
    <t xml:space="preserve">9/20, 16:00</t>
  </si>
  <si>
    <t xml:space="preserve">9/21, 01:00</t>
  </si>
  <si>
    <t xml:space="preserve">9/26, 21:00</t>
  </si>
  <si>
    <t xml:space="preserve">KMTC YOKOHAMA/2308N</t>
  </si>
  <si>
    <t xml:space="preserve">9/20, 12:00/16:00</t>
  </si>
  <si>
    <t xml:space="preserve">9/21, 16:00</t>
  </si>
  <si>
    <t xml:space="preserve">9/22, 00:30</t>
  </si>
  <si>
    <t xml:space="preserve">9/26, 14:30</t>
  </si>
  <si>
    <t xml:space="preserve">KMTC SURABAYA/2308N</t>
  </si>
  <si>
    <t xml:space="preserve">9/20, 12:00</t>
  </si>
  <si>
    <t xml:space="preserve">9/22, 12:00/16:00</t>
  </si>
  <si>
    <t xml:space="preserve">9/21, 12:00/16:00</t>
  </si>
  <si>
    <t xml:space="preserve">9/22, 16:00</t>
  </si>
  <si>
    <t xml:space="preserve">9/25, 17:00</t>
  </si>
  <si>
    <t xml:space="preserve">10/01, 01:00</t>
  </si>
  <si>
    <t xml:space="preserve">SKY FLOWER/2319E</t>
  </si>
  <si>
    <t xml:space="preserve">10/05, 09:30</t>
  </si>
  <si>
    <t xml:space="preserve">10/07, 06:30</t>
  </si>
  <si>
    <t xml:space="preserve">PACIFIC NINGBO/2338E</t>
  </si>
  <si>
    <t xml:space="preserve">10/07, 14:00</t>
  </si>
  <si>
    <t xml:space="preserve">10/10, 07:00</t>
  </si>
  <si>
    <t xml:space="preserve">STAR EXPLORER/2318N</t>
  </si>
  <si>
    <t xml:space="preserve">9/23, 08:30</t>
  </si>
  <si>
    <t xml:space="preserve">9/19, 12:00</t>
  </si>
  <si>
    <t xml:space="preserve">KMTC INCHEON/2309N</t>
  </si>
  <si>
    <t xml:space="preserve">9/26, 03:00</t>
  </si>
  <si>
    <t xml:space="preserve">9/25, 03:30</t>
  </si>
  <si>
    <t xml:space="preserve">10/03, 00:00</t>
  </si>
  <si>
    <t xml:space="preserve">PANCON SUNSHINE/2320E</t>
  </si>
  <si>
    <t xml:space="preserve">10/07, 22:00</t>
  </si>
  <si>
    <t xml:space="preserve">SAWASDEE INCHEON/2311N</t>
  </si>
  <si>
    <t xml:space="preserve">9/22, 12:00</t>
  </si>
  <si>
    <t xml:space="preserve">9/25, 12:00/16:00</t>
  </si>
  <si>
    <t xml:space="preserve">9/26, 16:00</t>
  </si>
  <si>
    <t xml:space="preserve">9/28, 04:00</t>
  </si>
  <si>
    <t xml:space="preserve">9/27, 16:00</t>
  </si>
  <si>
    <t xml:space="preserve">10/01, 15:00</t>
  </si>
  <si>
    <t xml:space="preserve">10/05, 06:55</t>
  </si>
  <si>
    <t xml:space="preserve">10/07, 03:55</t>
  </si>
  <si>
    <t xml:space="preserve">POS QINGDAO/1002N</t>
  </si>
  <si>
    <t xml:space="preserve">NSC</t>
  </si>
  <si>
    <t xml:space="preserve">9/25, 22:00</t>
  </si>
  <si>
    <t xml:space="preserve">9/26, 08:00</t>
  </si>
  <si>
    <t xml:space="preserve">10/04, 11:00</t>
  </si>
  <si>
    <t xml:space="preserve">PANJA BHUM/1009N</t>
  </si>
  <si>
    <t xml:space="preserve">9/23, 11:00</t>
  </si>
  <si>
    <t xml:space="preserve">9/24, 05:00</t>
  </si>
  <si>
    <t xml:space="preserve">9/24, 19:30</t>
  </si>
  <si>
    <t xml:space="preserve">10/01, 06:00</t>
  </si>
  <si>
    <t xml:space="preserve">HANSA DUBURG/23020N</t>
  </si>
  <si>
    <t xml:space="preserve">9/27, 02:30</t>
  </si>
  <si>
    <t xml:space="preserve">10/03, 21:00</t>
  </si>
  <si>
    <t xml:space="preserve">2023 W39</t>
  </si>
  <si>
    <t xml:space="preserve">KOBE TRADER/2316N</t>
  </si>
  <si>
    <t xml:space="preserve">9/24, 12:00/16:00</t>
  </si>
  <si>
    <t xml:space="preserve">9/29, 09:00</t>
  </si>
  <si>
    <t xml:space="preserve">STARSHIP LEO/2318N</t>
  </si>
  <si>
    <t xml:space="preserve">9/27, 23:00</t>
  </si>
  <si>
    <t xml:space="preserve">10/03, 01:00</t>
  </si>
  <si>
    <t xml:space="preserve">STARSHIP DRACO/2312N</t>
  </si>
  <si>
    <t xml:space="preserve">9/23, 12:00</t>
  </si>
  <si>
    <t xml:space="preserve">9/28, 10:00</t>
  </si>
  <si>
    <t xml:space="preserve">9/27, 18:00</t>
  </si>
  <si>
    <t xml:space="preserve">10/04, 14:00</t>
  </si>
  <si>
    <t xml:space="preserve">STAR CHALLENGER/2318S</t>
  </si>
  <si>
    <t xml:space="preserve">10/09, 17:30</t>
  </si>
  <si>
    <t xml:space="preserve">10/12, 09:30</t>
  </si>
  <si>
    <t xml:space="preserve">SAWASDEE SHANGHAI/2318N</t>
  </si>
  <si>
    <t xml:space="preserve">9/24, 12:00</t>
  </si>
  <si>
    <t xml:space="preserve">9/26, 12:00/16:00</t>
  </si>
  <si>
    <t xml:space="preserve">9/26, 23:00</t>
  </si>
  <si>
    <t xml:space="preserve">10/03, 06:00</t>
  </si>
  <si>
    <t xml:space="preserve">HEUNG-A XIAMEN/2315N</t>
  </si>
  <si>
    <t xml:space="preserve">9/27, 12:00</t>
  </si>
  <si>
    <t xml:space="preserve">9/28, 21:00</t>
  </si>
  <si>
    <t xml:space="preserve">9/28, 05:00</t>
  </si>
  <si>
    <t xml:space="preserve">10/03, 09:00</t>
  </si>
  <si>
    <t xml:space="preserve">SITC LICHENG/2309N</t>
  </si>
  <si>
    <t xml:space="preserve">9/25, 12:00</t>
  </si>
  <si>
    <t xml:space="preserve">9/27, 12:00/16:00</t>
  </si>
  <si>
    <t xml:space="preserve">9/28, 16:00</t>
  </si>
  <si>
    <t xml:space="preserve">9/30, 16:00</t>
  </si>
  <si>
    <t xml:space="preserve">10/04, 06:00</t>
  </si>
  <si>
    <t xml:space="preserve">YM COOPERATION/025N</t>
  </si>
  <si>
    <t xml:space="preserve">10/03, 18:00</t>
  </si>
  <si>
    <t xml:space="preserve">10/14, 06:00</t>
  </si>
  <si>
    <t xml:space="preserve">SKY FLOWER/2320E</t>
  </si>
  <si>
    <t xml:space="preserve">10/19, 19:30</t>
  </si>
  <si>
    <t xml:space="preserve">10/21, 13:30</t>
  </si>
  <si>
    <t xml:space="preserve">KMTC HAIPHONG/2317N</t>
  </si>
  <si>
    <t xml:space="preserve">10/04, 07:00</t>
  </si>
  <si>
    <t xml:space="preserve">10/09, 11:00</t>
  </si>
  <si>
    <t xml:space="preserve">SUNNY FREESIA/2319E</t>
  </si>
  <si>
    <t xml:space="preserve">10/14, 03:00</t>
  </si>
  <si>
    <t xml:space="preserve">10/15, 17:30</t>
  </si>
  <si>
    <t xml:space="preserve">POS QINGDAO/1003N</t>
  </si>
  <si>
    <t xml:space="preserve">10/09, 10:30</t>
  </si>
  <si>
    <t xml:space="preserve">10/10, 04:00</t>
  </si>
  <si>
    <t xml:space="preserve">10/10, 19:00</t>
  </si>
  <si>
    <t xml:space="preserve">10/18, 11:00</t>
  </si>
  <si>
    <t xml:space="preserve">PANCON SUNSHINE/2321E</t>
  </si>
  <si>
    <t xml:space="preserve">10/21, 22:00</t>
  </si>
  <si>
    <t xml:space="preserve">10/24, 07:00</t>
  </si>
  <si>
    <t xml:space="preserve">SUNNY CAMELLIA/2320N</t>
  </si>
  <si>
    <t xml:space="preserve">9/30, 11:00</t>
  </si>
  <si>
    <t xml:space="preserve">10/01, 08:30</t>
  </si>
  <si>
    <t xml:space="preserve">10/08, 17:00</t>
  </si>
  <si>
    <t xml:space="preserve">PANJA BHUM/1010N</t>
  </si>
  <si>
    <t xml:space="preserve">10/03, 12:00/16:00</t>
  </si>
  <si>
    <t xml:space="preserve">10/04, 16:00</t>
  </si>
  <si>
    <t xml:space="preserve">10/06, 13:00</t>
  </si>
  <si>
    <t xml:space="preserve">10/07, 09:00</t>
  </si>
  <si>
    <t xml:space="preserve">10/08, 01:30</t>
  </si>
  <si>
    <t xml:space="preserve">10/15, 06:00</t>
  </si>
  <si>
    <t xml:space="preserve">SUNNY LAUREL/2315E</t>
  </si>
  <si>
    <t xml:space="preserve">10/11, 00:00</t>
  </si>
  <si>
    <t xml:space="preserve">10/21, 07:00</t>
  </si>
  <si>
    <t xml:space="preserve">STAR CHASER/2314E</t>
  </si>
  <si>
    <t xml:space="preserve">10/18, 00:00</t>
  </si>
  <si>
    <t xml:space="preserve">10/28, 07:00</t>
  </si>
  <si>
    <t xml:space="preserve">STARSHIP JUPITER/2304N</t>
  </si>
  <si>
    <t xml:space="preserve">10/07, 12:30</t>
  </si>
  <si>
    <t xml:space="preserve">9/28, 12:00/16:00</t>
  </si>
  <si>
    <t xml:space="preserve">9/29, 16:00</t>
  </si>
  <si>
    <t xml:space="preserve">10/06, 18:00</t>
  </si>
  <si>
    <t xml:space="preserve">SUNNY IVY/2316S</t>
  </si>
  <si>
    <t xml:space="preserve">10/15, 00:00</t>
  </si>
  <si>
    <t xml:space="preserve">10/18, 07:00</t>
  </si>
  <si>
    <t xml:space="preserve">ATLANTIC SOUTH/2337E</t>
  </si>
  <si>
    <t xml:space="preserve">10/15, 02:00</t>
  </si>
  <si>
    <t xml:space="preserve">10/19, 09:00</t>
  </si>
  <si>
    <t xml:space="preserve">PANCON HARMONY/2319N</t>
  </si>
  <si>
    <t xml:space="preserve">10/01, 18:00</t>
  </si>
  <si>
    <t xml:space="preserve">10/04, 18:00</t>
  </si>
  <si>
    <t xml:space="preserve">9/26, 12:00</t>
  </si>
  <si>
    <t xml:space="preserve">KMTC NINGBO/2308N</t>
  </si>
  <si>
    <t xml:space="preserve">10/01, 12:30</t>
  </si>
  <si>
    <t xml:space="preserve">10/06, 05:00</t>
  </si>
  <si>
    <t xml:space="preserve">PACIFIC NINGBO/2339E</t>
  </si>
  <si>
    <t xml:space="preserve">10/14, 14:00</t>
  </si>
  <si>
    <t xml:space="preserve">10/17, 07:00</t>
  </si>
  <si>
    <t xml:space="preserve">KMTC GWANGYANG/2310N</t>
  </si>
  <si>
    <t xml:space="preserve">10/02, 12:00/16:00</t>
  </si>
  <si>
    <t xml:space="preserve">10/03, 16:00</t>
  </si>
  <si>
    <t xml:space="preserve">10/04, 23:00</t>
  </si>
  <si>
    <t xml:space="preserve">10/04, 02:30</t>
  </si>
  <si>
    <t xml:space="preserve">10/09, 02:00</t>
  </si>
  <si>
    <t xml:space="preserve">SUNNY CANNA/2316E</t>
  </si>
  <si>
    <t xml:space="preserve">10/15, 06:30</t>
  </si>
  <si>
    <t xml:space="preserve">KMTC JAKARTA/2312N</t>
  </si>
  <si>
    <t xml:space="preserve">9/23, 12:00/16:00</t>
  </si>
  <si>
    <t xml:space="preserve">10/02, 18:00</t>
  </si>
  <si>
    <t xml:space="preserve">10/06, 21:45</t>
  </si>
  <si>
    <t xml:space="preserve">10/12, 09:00</t>
  </si>
  <si>
    <t xml:space="preserve">10/14, 08:00</t>
  </si>
  <si>
    <t xml:space="preserve">SKY ORION/2313N</t>
  </si>
  <si>
    <t xml:space="preserve">10/03, 19:00</t>
  </si>
  <si>
    <t xml:space="preserve">10/06, 19:00</t>
  </si>
  <si>
    <t xml:space="preserve">2023 W40</t>
  </si>
  <si>
    <t xml:space="preserve">SAWASDEE PACIFIC/2309N</t>
  </si>
  <si>
    <t xml:space="preserve">9/30, 12:00/16:00</t>
  </si>
  <si>
    <t xml:space="preserve">9/30, 12:00</t>
  </si>
  <si>
    <t xml:space="preserve">10/02, 23:00</t>
  </si>
  <si>
    <t xml:space="preserve">10/04, 17:00</t>
  </si>
  <si>
    <t xml:space="preserve">10/10, 06:00</t>
  </si>
  <si>
    <t xml:space="preserve">YOKOHAMA TRADER/2318N</t>
  </si>
  <si>
    <t xml:space="preserve">10/04, 12:30</t>
  </si>
  <si>
    <t xml:space="preserve">10/07, 17:00</t>
  </si>
  <si>
    <t xml:space="preserve">KMTC KEELUNG/2313N</t>
  </si>
  <si>
    <t xml:space="preserve">9/29, 12:00/16:00</t>
  </si>
  <si>
    <t xml:space="preserve">10/05, 15:00</t>
  </si>
  <si>
    <t xml:space="preserve">10/05, 00:00</t>
  </si>
  <si>
    <t xml:space="preserve">10/13, 07:00</t>
  </si>
  <si>
    <t xml:space="preserve">KMTC SHENZHEN/2309N</t>
  </si>
  <si>
    <t xml:space="preserve">10/04, 12:00/16:00</t>
  </si>
  <si>
    <t xml:space="preserve">10/05, 16:00</t>
  </si>
  <si>
    <t xml:space="preserve">10/06, 18:30</t>
  </si>
  <si>
    <t xml:space="preserve">10/11, 11:00</t>
  </si>
  <si>
    <t xml:space="preserve">HOCHIMINH VOYAGER/2309N</t>
  </si>
  <si>
    <t xml:space="preserve">10/10, 09:00</t>
  </si>
  <si>
    <t xml:space="preserve">10/05, 12:00/16:00</t>
  </si>
  <si>
    <t xml:space="preserve">10/06, 16:00</t>
  </si>
  <si>
    <t xml:space="preserve">10/09, 17:00</t>
  </si>
  <si>
    <t xml:space="preserve">10/15, 07:30</t>
  </si>
  <si>
    <t xml:space="preserve">PACIFIC NINGBO/2340E</t>
  </si>
  <si>
    <t xml:space="preserve">10/21, 14:00</t>
  </si>
  <si>
    <t xml:space="preserve">STAR EXPLORER/2319N</t>
  </si>
  <si>
    <t xml:space="preserve">10/07, 13:30</t>
  </si>
  <si>
    <t xml:space="preserve">10/10, 14:30</t>
  </si>
  <si>
    <t xml:space="preserve">10/03, 12:00</t>
  </si>
  <si>
    <t xml:space="preserve">SAWASDEE CAPELLA/2313N</t>
  </si>
  <si>
    <t xml:space="preserve">10/11, 17:00</t>
  </si>
  <si>
    <t xml:space="preserve">KMTC ULSAN/2312N</t>
  </si>
  <si>
    <t xml:space="preserve">10/09, 09:30</t>
  </si>
  <si>
    <t xml:space="preserve">10/16, 06:30</t>
  </si>
  <si>
    <t xml:space="preserve">HE SHENG/2320N</t>
  </si>
  <si>
    <t xml:space="preserve">10/04, 12:00</t>
  </si>
  <si>
    <t xml:space="preserve">10/07, 12:00</t>
  </si>
  <si>
    <t xml:space="preserve">10/08, 19:00</t>
  </si>
  <si>
    <t xml:space="preserve">10/06, 12:00/16:00</t>
  </si>
  <si>
    <t xml:space="preserve">10/06, 23:00</t>
  </si>
  <si>
    <t xml:space="preserve">10/08, 03:00</t>
  </si>
  <si>
    <t xml:space="preserve">HANSA DUBURG/23021N</t>
  </si>
  <si>
    <t xml:space="preserve">10/10, 17:30</t>
  </si>
  <si>
    <t xml:space="preserve">10/17, 13:00</t>
  </si>
  <si>
    <t xml:space="preserve">KOBE TRADER/2317N</t>
  </si>
  <si>
    <t xml:space="preserve">10/05, 12:00</t>
  </si>
  <si>
    <t xml:space="preserve">10/07, 12:00/16:00</t>
  </si>
  <si>
    <t xml:space="preserve">10/07, 23:00</t>
  </si>
  <si>
    <t xml:space="preserve">10/09, 22:00</t>
  </si>
  <si>
    <t xml:space="preserve">10/12, 07:00</t>
  </si>
  <si>
    <t xml:space="preserve">2023 W41</t>
  </si>
  <si>
    <t xml:space="preserve">HEUNG-A HAIPHONG/2305N</t>
  </si>
  <si>
    <t xml:space="preserve">10/06, 12:00</t>
  </si>
  <si>
    <t xml:space="preserve">10/10, 12:00</t>
  </si>
  <si>
    <t xml:space="preserve">10/11, 01:00</t>
  </si>
  <si>
    <t xml:space="preserve">10/08, 12:00/16:00</t>
  </si>
  <si>
    <t xml:space="preserve">10/08, 23:00</t>
  </si>
  <si>
    <t xml:space="preserve">10/15, 13:00</t>
  </si>
  <si>
    <t xml:space="preserve">HANNAH SCHULTE/0024N</t>
  </si>
  <si>
    <t xml:space="preserve">10/09, 16:00</t>
  </si>
  <si>
    <t xml:space="preserve">10/10, 18:00</t>
  </si>
  <si>
    <t xml:space="preserve">10/21, 06:00</t>
  </si>
  <si>
    <t xml:space="preserve">SUNNY FREESIA/2320E</t>
  </si>
  <si>
    <t xml:space="preserve">10/27, 15:00</t>
  </si>
  <si>
    <t xml:space="preserve">10/29, 05:30</t>
  </si>
  <si>
    <t xml:space="preserve">HYUNDAI FORWARD/0146N</t>
  </si>
  <si>
    <t xml:space="preserve">10/10, 20:30</t>
  </si>
  <si>
    <t xml:space="preserve">STARSHIP LEO/2319N</t>
  </si>
  <si>
    <t xml:space="preserve">10/11, 22:00</t>
  </si>
  <si>
    <t xml:space="preserve">10/17, 00:00</t>
  </si>
  <si>
    <t xml:space="preserve">KMTC TOKYO/2312N</t>
  </si>
  <si>
    <t xml:space="preserve">10/11, 08:00</t>
  </si>
  <si>
    <t xml:space="preserve">10/10, 20:00</t>
  </si>
  <si>
    <t xml:space="preserve">10/14, 20:00</t>
  </si>
  <si>
    <t xml:space="preserve">10/19, 06:55</t>
  </si>
  <si>
    <t xml:space="preserve">10/21, 03:55</t>
  </si>
  <si>
    <t xml:space="preserve">ATLANTIC SOUTH/2338E</t>
  </si>
  <si>
    <t xml:space="preserve">10/22, 00:00</t>
  </si>
  <si>
    <t xml:space="preserve">10/26, 07:00</t>
  </si>
  <si>
    <t xml:space="preserve">SAWASDEE XIAMEN/2310N</t>
  </si>
  <si>
    <t xml:space="preserve">10/09, 12:00/16:00</t>
  </si>
  <si>
    <t xml:space="preserve">10/09, 23:00</t>
  </si>
  <si>
    <t xml:space="preserve">10/11, 18:00</t>
  </si>
  <si>
    <t xml:space="preserve">KMTC QINGDAO/2308N</t>
  </si>
  <si>
    <t xml:space="preserve">10/10, 12:00/16:00</t>
  </si>
  <si>
    <t xml:space="preserve">10/11, 16:00</t>
  </si>
  <si>
    <t xml:space="preserve">10/15, 20:00</t>
  </si>
  <si>
    <t xml:space="preserve">10/20, 23:30</t>
  </si>
  <si>
    <t xml:space="preserve">10/08, 12:00</t>
  </si>
  <si>
    <t xml:space="preserve">PACIFIC NINGBO/2341E</t>
  </si>
  <si>
    <t xml:space="preserve">10/28, 14:00</t>
  </si>
  <si>
    <t xml:space="preserve">10/31, 07:00</t>
  </si>
  <si>
    <t xml:space="preserve">KMTC XIAMEN/2309N</t>
  </si>
  <si>
    <t xml:space="preserve">10/12, 12:00/16:00</t>
  </si>
  <si>
    <t xml:space="preserve">10/13, 16:00</t>
  </si>
  <si>
    <t xml:space="preserve">10/16, 17:00</t>
  </si>
  <si>
    <t xml:space="preserve">10/16, 03:00</t>
  </si>
  <si>
    <t xml:space="preserve">10/21, 11:00</t>
  </si>
  <si>
    <t xml:space="preserve">PANCON HARMONY/2320N</t>
  </si>
  <si>
    <t xml:space="preserve">10/15, 17:00</t>
  </si>
  <si>
    <t xml:space="preserve">10/18, 18:00</t>
  </si>
  <si>
    <t xml:space="preserve">KMTC HAIPHONG/2318N</t>
  </si>
  <si>
    <t xml:space="preserve">10/18, 02:00</t>
  </si>
  <si>
    <t xml:space="preserve">10/23, 04:00</t>
  </si>
  <si>
    <t xml:space="preserve">KMTC INCHEON/2310N</t>
  </si>
  <si>
    <t xml:space="preserve">10/16, 16:00</t>
  </si>
  <si>
    <t xml:space="preserve">10/15, 20:30</t>
  </si>
  <si>
    <t xml:space="preserve">10/23, 14:00</t>
  </si>
  <si>
    <t xml:space="preserve">SAWASDEE INCHEON/2312N</t>
  </si>
  <si>
    <t xml:space="preserve">10/13, 12:00</t>
  </si>
  <si>
    <t xml:space="preserve">10/16, 12:00/16:00</t>
  </si>
  <si>
    <t xml:space="preserve">10/17, 16:00</t>
  </si>
  <si>
    <t xml:space="preserve">10/18, 21:30</t>
  </si>
  <si>
    <t xml:space="preserve">10/22, 08:30</t>
  </si>
  <si>
    <t xml:space="preserve">10/26, 05:00</t>
  </si>
  <si>
    <t xml:space="preserve">10/27, 19:30</t>
  </si>
  <si>
    <t xml:space="preserve">SUNNY CAMELLIA/2321N</t>
  </si>
  <si>
    <t xml:space="preserve">10/11, 12:00/16:00</t>
  </si>
  <si>
    <t xml:space="preserve">10/12, 16:00</t>
  </si>
  <si>
    <t xml:space="preserve">10/14, 01:00</t>
  </si>
  <si>
    <t xml:space="preserve">10/14, 21:00</t>
  </si>
  <si>
    <t xml:space="preserve">10/15, 16:30</t>
  </si>
  <si>
    <t xml:space="preserve">SUNNY DAISY/2317S</t>
  </si>
  <si>
    <t xml:space="preserve">10/29, 12:00</t>
  </si>
  <si>
    <t xml:space="preserve">11/01, 04:00</t>
  </si>
  <si>
    <t xml:space="preserve">2023 W42</t>
  </si>
  <si>
    <t xml:space="preserve">SITC WENDE/2321N</t>
  </si>
  <si>
    <t xml:space="preserve">10/14, 12:00/16:00</t>
  </si>
  <si>
    <t xml:space="preserve">10/14, 12:00</t>
  </si>
  <si>
    <t xml:space="preserve">10/16, 23:00</t>
  </si>
  <si>
    <t xml:space="preserve">10/18, 17:00</t>
  </si>
  <si>
    <t xml:space="preserve">10/24, 12:00</t>
  </si>
  <si>
    <t xml:space="preserve">YOKOHAMA TRADER/2319N</t>
  </si>
  <si>
    <t xml:space="preserve">10/18, 06:00</t>
  </si>
  <si>
    <t xml:space="preserve">10/21, 10:00</t>
  </si>
  <si>
    <t xml:space="preserve">STARSHIP DRACO/2313N</t>
  </si>
  <si>
    <t xml:space="preserve">10/13, 12:00/16:00</t>
  </si>
  <si>
    <t xml:space="preserve">10/19, 09:30</t>
  </si>
  <si>
    <t xml:space="preserve">10/18, 15:00</t>
  </si>
  <si>
    <t xml:space="preserve">10/25, 10:00</t>
  </si>
  <si>
    <t xml:space="preserve">SUNNY CANNA/2317E</t>
  </si>
  <si>
    <t xml:space="preserve">10/29, 02:30</t>
  </si>
  <si>
    <t xml:space="preserve">HEUNG-A XIAMEN/2316N</t>
  </si>
  <si>
    <t xml:space="preserve">10/15, 12:00/16:00</t>
  </si>
  <si>
    <t xml:space="preserve">10/15, 12:00</t>
  </si>
  <si>
    <t xml:space="preserve">10/18, 12:00</t>
  </si>
  <si>
    <t xml:space="preserve">10/19, 18:00</t>
  </si>
  <si>
    <t xml:space="preserve">10/17, 12:00/16:00</t>
  </si>
  <si>
    <t xml:space="preserve">10/17, 23:00</t>
  </si>
  <si>
    <t xml:space="preserve">10/19, 02:00</t>
  </si>
  <si>
    <t xml:space="preserve">10/24, 06:00</t>
  </si>
  <si>
    <t xml:space="preserve">STAR EXPLORER/2320N</t>
  </si>
  <si>
    <t xml:space="preserve">10/18, 12:00/16:00</t>
  </si>
  <si>
    <t xml:space="preserve">10/19, 16:00</t>
  </si>
  <si>
    <t xml:space="preserve">10/24, 14:30</t>
  </si>
  <si>
    <t xml:space="preserve">10/16, 12:00</t>
  </si>
  <si>
    <t xml:space="preserve">KMTC SURABAYA/2309N</t>
  </si>
  <si>
    <t xml:space="preserve">10/20, 12:00/16:00</t>
  </si>
  <si>
    <t xml:space="preserve">10/23, 16:00</t>
  </si>
  <si>
    <t xml:space="preserve">10/24, 22:00</t>
  </si>
  <si>
    <t xml:space="preserve">10/19, 12:00/16:00</t>
  </si>
  <si>
    <t xml:space="preserve">10/20, 16:00</t>
  </si>
  <si>
    <t xml:space="preserve">10/24, 05:30</t>
  </si>
  <si>
    <t xml:space="preserve">10/29, 13:30</t>
  </si>
  <si>
    <t xml:space="preserve">PANCON SUNSHINE/2322E</t>
  </si>
  <si>
    <t xml:space="preserve">11/04, 22:00</t>
  </si>
  <si>
    <t xml:space="preserve">11/07, 07:00</t>
  </si>
  <si>
    <t xml:space="preserve">PACIFIC NINGBO/2342E</t>
  </si>
  <si>
    <t xml:space="preserve">11/04, 14:00</t>
  </si>
  <si>
    <t xml:space="preserve">AS PATRIA/2310N</t>
  </si>
  <si>
    <t xml:space="preserve">10/17, 12:00</t>
  </si>
  <si>
    <t xml:space="preserve">10/22, 11:30</t>
  </si>
  <si>
    <t xml:space="preserve">10/26, 15:00</t>
  </si>
  <si>
    <t xml:space="preserve">KMTC CHENNAI/2309N</t>
  </si>
  <si>
    <t xml:space="preserve">10/23, 12:30</t>
  </si>
  <si>
    <t xml:space="preserve">10/29, 19:00</t>
  </si>
  <si>
    <t xml:space="preserve">KMTC YOKOHAMA/2309N</t>
  </si>
  <si>
    <t xml:space="preserve">10/23, 07:30</t>
  </si>
  <si>
    <t xml:space="preserve">10/28, 05:30</t>
  </si>
  <si>
    <t xml:space="preserve">KMTC KEELUNG/2314N</t>
  </si>
  <si>
    <t xml:space="preserve">10/26, 00:00</t>
  </si>
  <si>
    <t xml:space="preserve">11/03, 07:00</t>
  </si>
  <si>
    <t xml:space="preserve">SUNNY FREESIA/2321E</t>
  </si>
  <si>
    <t xml:space="preserve">11/10, 06:00</t>
  </si>
  <si>
    <t xml:space="preserve">11/11, 20:30</t>
  </si>
  <si>
    <t xml:space="preserve">STAR CHALLENGER/2320S</t>
  </si>
  <si>
    <t xml:space="preserve">11/12, 17:30</t>
  </si>
  <si>
    <t xml:space="preserve">11/16, 00:30</t>
  </si>
  <si>
    <t xml:space="preserve">KMTC JAKARTA/2313N</t>
  </si>
  <si>
    <t xml:space="preserve">10/24, 18:15</t>
  </si>
  <si>
    <t xml:space="preserve">10/24, 03:45</t>
  </si>
  <si>
    <t xml:space="preserve">10/28, 05:15</t>
  </si>
  <si>
    <t xml:space="preserve">11/04, 23:01</t>
  </si>
  <si>
    <t xml:space="preserve">11/07, 08:01</t>
  </si>
  <si>
    <t xml:space="preserve">PANJA BHUM/1011N</t>
  </si>
  <si>
    <t xml:space="preserve">10/18, 16:00</t>
  </si>
  <si>
    <t xml:space="preserve">10/20, 12:00</t>
  </si>
  <si>
    <t xml:space="preserve">10/21, 08:00</t>
  </si>
  <si>
    <t xml:space="preserve">10/22, 00:30</t>
  </si>
  <si>
    <t xml:space="preserve">10/29, 05:00</t>
  </si>
  <si>
    <t xml:space="preserve">SUNNY LAUREL/2316E</t>
  </si>
  <si>
    <t xml:space="preserve">11/01, 00:00</t>
  </si>
  <si>
    <t xml:space="preserve">11/11, 07:00</t>
  </si>
  <si>
    <t xml:space="preserve">SKY ORION/2314N</t>
  </si>
  <si>
    <t xml:space="preserve">10/24, 20:30</t>
  </si>
  <si>
    <t xml:space="preserve">10/28, 17:00</t>
  </si>
  <si>
    <t xml:space="preserve">KOBE TRADER/2318N</t>
  </si>
  <si>
    <t xml:space="preserve">10/20, 23:00</t>
  </si>
  <si>
    <t xml:space="preserve">10/22, 20:00</t>
  </si>
  <si>
    <t xml:space="preserve">10/26, 01:00</t>
  </si>
  <si>
    <t xml:space="preserve">ATLANTIC SOUTH/2339E</t>
  </si>
  <si>
    <t xml:space="preserve">10/29, 00:00</t>
  </si>
  <si>
    <t xml:space="preserve">11/02, 07:00</t>
  </si>
  <si>
    <t xml:space="preserve">2023 W43</t>
  </si>
  <si>
    <t xml:space="preserve">POS QINGDAO/1004N</t>
  </si>
  <si>
    <t xml:space="preserve">10/23, 10:30</t>
  </si>
  <si>
    <t xml:space="preserve">10/24, 04:00</t>
  </si>
  <si>
    <t xml:space="preserve">10/24, 19:00</t>
  </si>
  <si>
    <t xml:space="preserve">11/01, 06:00</t>
  </si>
  <si>
    <t xml:space="preserve">SAWASDEE SHANGHAI/2319N</t>
  </si>
  <si>
    <t xml:space="preserve">10/21, 12:00/16:00</t>
  </si>
  <si>
    <t xml:space="preserve">10/21, 12:00</t>
  </si>
  <si>
    <t xml:space="preserve">10/23, 12:00/16:00</t>
  </si>
  <si>
    <t xml:space="preserve">10/23, 23:00</t>
  </si>
  <si>
    <t xml:space="preserve">10/25, 17:00</t>
  </si>
  <si>
    <t xml:space="preserve">10/31, 12:00</t>
  </si>
  <si>
    <t xml:space="preserve">HANSA DUBURG/23022N</t>
  </si>
  <si>
    <t xml:space="preserve">10/24, 18:00</t>
  </si>
  <si>
    <t xml:space="preserve">11/01, 19:00</t>
  </si>
  <si>
    <t xml:space="preserve">STARSHIP LEO/2320N</t>
  </si>
  <si>
    <t xml:space="preserve">10/24, 16:00</t>
  </si>
  <si>
    <t xml:space="preserve">10/25, 21:00</t>
  </si>
  <si>
    <t xml:space="preserve">10/30, 23:00</t>
  </si>
  <si>
    <t xml:space="preserve">HE SHENG/2321N</t>
  </si>
  <si>
    <t xml:space="preserve">10/24, 12:00/16:00</t>
  </si>
  <si>
    <t xml:space="preserve">10/28, 12:00</t>
  </si>
  <si>
    <t xml:space="preserve">10/29, 16:00</t>
  </si>
  <si>
    <t xml:space="preserve">10/26, 12:00/16:00</t>
  </si>
  <si>
    <t xml:space="preserve">10/26, 23:00</t>
  </si>
  <si>
    <t xml:space="preserve">10/28, 23:00</t>
  </si>
  <si>
    <t xml:space="preserve">11/03, 05:00</t>
  </si>
  <si>
    <t xml:space="preserve">PACIFIC NINGBO/2343E</t>
  </si>
  <si>
    <t xml:space="preserve">11/11, 14:00</t>
  </si>
  <si>
    <t xml:space="preserve">11/14, 07:00</t>
  </si>
  <si>
    <t xml:space="preserve">PANCON HARMONY/2321N</t>
  </si>
  <si>
    <t xml:space="preserve">10/27, 16:00</t>
  </si>
  <si>
    <t xml:space="preserve">10/29, 17:00</t>
  </si>
  <si>
    <t xml:space="preserve">11/01, 18:00</t>
  </si>
  <si>
    <t xml:space="preserve">SAWASDEE CAPELLA/2314N</t>
  </si>
  <si>
    <t xml:space="preserve">10/28, 13:30</t>
  </si>
  <si>
    <t xml:space="preserve">11/01, 10:00</t>
  </si>
  <si>
    <t xml:space="preserve">ATLANTIC SOUTH/2340E</t>
  </si>
  <si>
    <t xml:space="preserve">11/05, 00:00</t>
  </si>
  <si>
    <t xml:space="preserve">11/09, 07:00</t>
  </si>
  <si>
    <t xml:space="preserve">2023 W44</t>
  </si>
  <si>
    <t xml:space="preserve">HEUNG-A HAIPHONG/2306N</t>
  </si>
  <si>
    <t xml:space="preserve">10/27, 12:00/16:00</t>
  </si>
  <si>
    <t xml:space="preserve">10/27, 12:00</t>
  </si>
  <si>
    <t xml:space="preserve">10/29, 12:00/16:00</t>
  </si>
  <si>
    <t xml:space="preserve">10/29, 23:00</t>
  </si>
  <si>
    <t xml:space="preserve">10/31, 11:00</t>
  </si>
  <si>
    <t xml:space="preserve">11/05, 16:00</t>
  </si>
  <si>
    <t xml:space="preserve">YOKOHAMA TRADER/2320N</t>
  </si>
  <si>
    <t xml:space="preserve">10/31, 23:00</t>
  </si>
  <si>
    <t xml:space="preserve">11/04, 06:30</t>
  </si>
  <si>
    <t xml:space="preserve">SAWASDEE PACIFIC/2310N</t>
  </si>
  <si>
    <t xml:space="preserve">10/28, 12:00/16:00</t>
  </si>
  <si>
    <t xml:space="preserve">10/30, 12:00/16:00</t>
  </si>
  <si>
    <t xml:space="preserve">11/01, 17:00</t>
  </si>
  <si>
    <t xml:space="preserve">11/07, 12:0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[$-409]m/d/yyyy\ h:mm"/>
    <numFmt numFmtId="174" formatCode="dd\ mmm\ yyyy"/>
    <numFmt numFmtId="175" formatCode="[$-409]d\-mmm;@"/>
    <numFmt numFmtId="176" formatCode="yyyy\.mm\.dd"/>
    <numFmt numFmtId="177" formatCode="##&quot; Days&quot;"/>
    <numFmt numFmtId="178" formatCode="&quot;2014 Week&quot;00"/>
    <numFmt numFmtId="179" formatCode="@"/>
    <numFmt numFmtId="180" formatCode="&quot;Week &quot;00\ "/>
    <numFmt numFmtId="181" formatCode="dd\ hh:mm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2"/>
      <charset val="128"/>
    </font>
    <font>
      <b val="true"/>
      <sz val="20"/>
      <color rgb="FF003366"/>
      <name val="Noto Sans JP"/>
      <family val="2"/>
      <charset val="128"/>
    </font>
    <font>
      <b val="true"/>
      <i val="true"/>
      <u val="single"/>
      <sz val="14"/>
      <color rgb="FF003366"/>
      <name val="Noto Sans JP"/>
      <family val="2"/>
      <charset val="128"/>
    </font>
    <font>
      <b val="true"/>
      <i val="true"/>
      <sz val="14"/>
      <color rgb="FF003366"/>
      <name val="Noto Sans JP"/>
      <family val="2"/>
      <charset val="128"/>
    </font>
    <font>
      <b val="true"/>
      <i val="true"/>
      <u val="single"/>
      <sz val="14"/>
      <name val="Noto Sans JP"/>
      <family val="2"/>
      <charset val="128"/>
    </font>
    <font>
      <b val="true"/>
      <sz val="16"/>
      <color rgb="FF003366"/>
      <name val="Noto Sans JP"/>
      <family val="2"/>
      <charset val="128"/>
    </font>
    <font>
      <b val="true"/>
      <sz val="12"/>
      <name val="Noto Sans JP"/>
      <family val="2"/>
      <charset val="128"/>
    </font>
    <font>
      <b val="true"/>
      <sz val="10"/>
      <name val="Noto Sans JP"/>
      <family val="2"/>
      <charset val="128"/>
    </font>
    <font>
      <b val="true"/>
      <sz val="14"/>
      <color rgb="FF003366"/>
      <name val="Noto Sans JP"/>
      <family val="2"/>
      <charset val="128"/>
    </font>
    <font>
      <b val="true"/>
      <sz val="14"/>
      <name val="Noto Sans JP"/>
      <family val="2"/>
      <charset val="128"/>
    </font>
    <font>
      <b val="true"/>
      <sz val="18"/>
      <name val="Noto Sans"/>
      <family val="2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4"/>
      <color rgb="FF003366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Noto Sans"/>
      <family val="2"/>
    </font>
    <font>
      <sz val="16"/>
      <name val="メイリオ"/>
      <family val="3"/>
      <charset val="128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sz val="11.5"/>
      <color rgb="FF000000"/>
      <name val="メイリオ"/>
      <family val="3"/>
      <charset val="128"/>
    </font>
    <font>
      <i val="true"/>
      <sz val="16"/>
      <color rgb="FF003366"/>
      <name val="メイリオ"/>
      <family val="3"/>
      <charset val="128"/>
    </font>
    <font>
      <sz val="14"/>
      <name val="Noto Sans"/>
      <family val="2"/>
    </font>
    <font>
      <sz val="12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7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7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3" fillId="0" borderId="0" xfId="7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4" fillId="0" borderId="0" xfId="7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7" fillId="0" borderId="0" xfId="7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7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3" xfId="42"/>
    <cellStyle name="20% - アクセント 1 3 2" xfId="43"/>
    <cellStyle name="20% - アクセント 1 30" xfId="44"/>
    <cellStyle name="20% - アクセント 1 31" xfId="45"/>
    <cellStyle name="20% - アクセント 1 32" xfId="46"/>
    <cellStyle name="20% - アクセント 1 33" xfId="47"/>
    <cellStyle name="20% - アクセント 1 34" xfId="48"/>
    <cellStyle name="20% - アクセント 1 35" xfId="49"/>
    <cellStyle name="20% - アクセント 1 36" xfId="50"/>
    <cellStyle name="20% - アクセント 1 37" xfId="51"/>
    <cellStyle name="20% - アクセント 1 4" xfId="52"/>
    <cellStyle name="20% - アクセント 1 4 2" xfId="53"/>
    <cellStyle name="20% - アクセント 1 5" xfId="54"/>
    <cellStyle name="20% - アクセント 1 5 2" xfId="55"/>
    <cellStyle name="20% - アクセント 1 6" xfId="56"/>
    <cellStyle name="20% - アクセント 1 6 2" xfId="57"/>
    <cellStyle name="20% - アクセント 1 7" xfId="58"/>
    <cellStyle name="20% - アクセント 1 7 2" xfId="59"/>
    <cellStyle name="20% - アクセント 1 8" xfId="60"/>
    <cellStyle name="20% - アクセント 1 8 2" xfId="61"/>
    <cellStyle name="20% - アクセント 1 9" xfId="62"/>
    <cellStyle name="20% - アクセント 1 9 2" xfId="63"/>
    <cellStyle name="20% - アクセント 2 10" xfId="64"/>
    <cellStyle name="20% - アクセント 2 11" xfId="65"/>
    <cellStyle name="20% - アクセント 2 12" xfId="66"/>
    <cellStyle name="20% - アクセント 2 13" xfId="67"/>
    <cellStyle name="20% - アクセント 2 14" xfId="68"/>
    <cellStyle name="20% - アクセント 2 15" xfId="69"/>
    <cellStyle name="20% - アクセント 2 16" xfId="70"/>
    <cellStyle name="20% - アクセント 2 17" xfId="71"/>
    <cellStyle name="20% - アクセント 2 18" xfId="72"/>
    <cellStyle name="20% - アクセント 2 19" xfId="73"/>
    <cellStyle name="20% - アクセント 2 2" xfId="74"/>
    <cellStyle name="20% - アクセント 2 20" xfId="75"/>
    <cellStyle name="20% - アクセント 2 21" xfId="76"/>
    <cellStyle name="20% - アクセント 2 22" xfId="77"/>
    <cellStyle name="20% - アクセント 2 23" xfId="78"/>
    <cellStyle name="20% - アクセント 2 24" xfId="79"/>
    <cellStyle name="20% - アクセント 2 25" xfId="80"/>
    <cellStyle name="20% - アクセント 2 26" xfId="81"/>
    <cellStyle name="20% - アクセント 2 27" xfId="82"/>
    <cellStyle name="20% - アクセント 2 28" xfId="83"/>
    <cellStyle name="20% - アクセント 2 29" xfId="84"/>
    <cellStyle name="20% - アクセント 2 29 2" xfId="85"/>
    <cellStyle name="20% - アクセント 2 3" xfId="86"/>
    <cellStyle name="20% - アクセント 2 3 2" xfId="87"/>
    <cellStyle name="20% - アクセント 2 30" xfId="88"/>
    <cellStyle name="20% - アクセント 2 31" xfId="89"/>
    <cellStyle name="20% - アクセント 2 32" xfId="90"/>
    <cellStyle name="20% - アクセント 2 33" xfId="91"/>
    <cellStyle name="20% - アクセント 2 34" xfId="92"/>
    <cellStyle name="20% - アクセント 2 35" xfId="93"/>
    <cellStyle name="20% - アクセント 2 36" xfId="94"/>
    <cellStyle name="20% - アクセント 2 37" xfId="95"/>
    <cellStyle name="20% - アクセント 2 4" xfId="96"/>
    <cellStyle name="20% - アクセント 2 4 2" xfId="97"/>
    <cellStyle name="20% - アクセント 2 5" xfId="98"/>
    <cellStyle name="20% - アクセント 2 5 2" xfId="99"/>
    <cellStyle name="20% - アクセント 2 6" xfId="100"/>
    <cellStyle name="20% - アクセント 2 6 2" xfId="101"/>
    <cellStyle name="20% - アクセント 2 7" xfId="102"/>
    <cellStyle name="20% - アクセント 2 7 2" xfId="103"/>
    <cellStyle name="20% - アクセント 2 8" xfId="104"/>
    <cellStyle name="20% - アクセント 2 8 2" xfId="105"/>
    <cellStyle name="20% - アクセント 2 9" xfId="106"/>
    <cellStyle name="20% - アクセント 2 9 2" xfId="107"/>
    <cellStyle name="20% - アクセント 3 10" xfId="108"/>
    <cellStyle name="20% - アクセント 3 11" xfId="109"/>
    <cellStyle name="20% - アクセント 3 12" xfId="110"/>
    <cellStyle name="20% - アクセント 3 13" xfId="111"/>
    <cellStyle name="20% - アクセント 3 14" xfId="112"/>
    <cellStyle name="20% - アクセント 3 15" xfId="113"/>
    <cellStyle name="20% - アクセント 3 16" xfId="114"/>
    <cellStyle name="20% - アクセント 3 17" xfId="115"/>
    <cellStyle name="20% - アクセント 3 18" xfId="116"/>
    <cellStyle name="20% - アクセント 3 19" xfId="117"/>
    <cellStyle name="20% - アクセント 3 2" xfId="118"/>
    <cellStyle name="20% - アクセント 3 20" xfId="119"/>
    <cellStyle name="20% - アクセント 3 21" xfId="120"/>
    <cellStyle name="20% - アクセント 3 22" xfId="121"/>
    <cellStyle name="20% - アクセント 3 23" xfId="122"/>
    <cellStyle name="20% - アクセント 3 24" xfId="123"/>
    <cellStyle name="20% - アクセント 3 25" xfId="124"/>
    <cellStyle name="20% - アクセント 3 26" xfId="125"/>
    <cellStyle name="20% - アクセント 3 27" xfId="126"/>
    <cellStyle name="20% - アクセント 3 28" xfId="127"/>
    <cellStyle name="20% - アクセント 3 29" xfId="128"/>
    <cellStyle name="20% - アクセント 3 29 2" xfId="129"/>
    <cellStyle name="20% - アクセント 3 3" xfId="130"/>
    <cellStyle name="20% - アクセント 3 3 2" xfId="131"/>
    <cellStyle name="20% - アクセント 3 30" xfId="132"/>
    <cellStyle name="20% - アクセント 3 31" xfId="133"/>
    <cellStyle name="20% - アクセント 3 32" xfId="134"/>
    <cellStyle name="20% - アクセント 3 33" xfId="135"/>
    <cellStyle name="20% - アクセント 3 34" xfId="136"/>
    <cellStyle name="20% - アクセント 3 35" xfId="137"/>
    <cellStyle name="20% - アクセント 3 36" xfId="138"/>
    <cellStyle name="20% - アクセント 3 37" xfId="139"/>
    <cellStyle name="20% - アクセント 3 4" xfId="140"/>
    <cellStyle name="20% - アクセント 3 4 2" xfId="141"/>
    <cellStyle name="20% - アクセント 3 5" xfId="142"/>
    <cellStyle name="20% - アクセント 3 5 2" xfId="143"/>
    <cellStyle name="20% - アクセント 3 6" xfId="144"/>
    <cellStyle name="20% - アクセント 3 6 2" xfId="145"/>
    <cellStyle name="20% - アクセント 3 7" xfId="146"/>
    <cellStyle name="20% - アクセント 3 7 2" xfId="147"/>
    <cellStyle name="20% - アクセント 3 8" xfId="148"/>
    <cellStyle name="20% - アクセント 3 8 2" xfId="149"/>
    <cellStyle name="20% - アクセント 3 9" xfId="150"/>
    <cellStyle name="20% - アクセント 3 9 2" xfId="151"/>
    <cellStyle name="20% - アクセント 4 10" xfId="152"/>
    <cellStyle name="20% - アクセント 4 11" xfId="153"/>
    <cellStyle name="20% - アクセント 4 12" xfId="154"/>
    <cellStyle name="20% - アクセント 4 13" xfId="155"/>
    <cellStyle name="20% - アクセント 4 14" xfId="156"/>
    <cellStyle name="20% - アクセント 4 15" xfId="157"/>
    <cellStyle name="20% - アクセント 4 16" xfId="158"/>
    <cellStyle name="20% - アクセント 4 17" xfId="159"/>
    <cellStyle name="20% - アクセント 4 18" xfId="160"/>
    <cellStyle name="20% - アクセント 4 19" xfId="161"/>
    <cellStyle name="20% - アクセント 4 2" xfId="162"/>
    <cellStyle name="20% - アクセント 4 20" xfId="163"/>
    <cellStyle name="20% - アクセント 4 21" xfId="164"/>
    <cellStyle name="20% - アクセント 4 22" xfId="165"/>
    <cellStyle name="20% - アクセント 4 23" xfId="166"/>
    <cellStyle name="20% - アクセント 4 24" xfId="167"/>
    <cellStyle name="20% - アクセント 4 25" xfId="168"/>
    <cellStyle name="20% - アクセント 4 26" xfId="169"/>
    <cellStyle name="20% - アクセント 4 27" xfId="170"/>
    <cellStyle name="20% - アクセント 4 28" xfId="171"/>
    <cellStyle name="20% - アクセント 4 29" xfId="172"/>
    <cellStyle name="20% - アクセント 4 29 2" xfId="173"/>
    <cellStyle name="20% - アクセント 4 3" xfId="174"/>
    <cellStyle name="20% - アクセント 4 3 2" xfId="175"/>
    <cellStyle name="20% - アクセント 4 30" xfId="176"/>
    <cellStyle name="20% - アクセント 4 31" xfId="177"/>
    <cellStyle name="20% - アクセント 4 32" xfId="178"/>
    <cellStyle name="20% - アクセント 4 33" xfId="179"/>
    <cellStyle name="20% - アクセント 4 34" xfId="180"/>
    <cellStyle name="20% - アクセント 4 35" xfId="181"/>
    <cellStyle name="20% - アクセント 4 36" xfId="182"/>
    <cellStyle name="20% - アクセント 4 37" xfId="183"/>
    <cellStyle name="20% - アクセント 4 4" xfId="184"/>
    <cellStyle name="20% - アクセント 4 4 2" xfId="185"/>
    <cellStyle name="20% - アクセント 4 5" xfId="186"/>
    <cellStyle name="20% - アクセント 4 5 2" xfId="187"/>
    <cellStyle name="20% - アクセント 4 6" xfId="188"/>
    <cellStyle name="20% - アクセント 4 6 2" xfId="189"/>
    <cellStyle name="20% - アクセント 4 7" xfId="190"/>
    <cellStyle name="20% - アクセント 4 7 2" xfId="191"/>
    <cellStyle name="20% - アクセント 4 8" xfId="192"/>
    <cellStyle name="20% - アクセント 4 8 2" xfId="193"/>
    <cellStyle name="20% - アクセント 4 9" xfId="194"/>
    <cellStyle name="20% - アクセント 4 9 2" xfId="195"/>
    <cellStyle name="20% - アクセント 5 10" xfId="196"/>
    <cellStyle name="20% - アクセント 5 11" xfId="197"/>
    <cellStyle name="20% - アクセント 5 12" xfId="198"/>
    <cellStyle name="20% - アクセント 5 13" xfId="199"/>
    <cellStyle name="20% - アクセント 5 14" xfId="200"/>
    <cellStyle name="20% - アクセント 5 15" xfId="201"/>
    <cellStyle name="20% - アクセント 5 16" xfId="202"/>
    <cellStyle name="20% - アクセント 5 17" xfId="203"/>
    <cellStyle name="20% - アクセント 5 18" xfId="204"/>
    <cellStyle name="20% - アクセント 5 19" xfId="205"/>
    <cellStyle name="20% - アクセント 5 2" xfId="206"/>
    <cellStyle name="20% - アクセント 5 20" xfId="207"/>
    <cellStyle name="20% - アクセント 5 21" xfId="208"/>
    <cellStyle name="20% - アクセント 5 22" xfId="209"/>
    <cellStyle name="20% - アクセント 5 23" xfId="210"/>
    <cellStyle name="20% - アクセント 5 24" xfId="211"/>
    <cellStyle name="20% - アクセント 5 25" xfId="212"/>
    <cellStyle name="20% - アクセント 5 26" xfId="213"/>
    <cellStyle name="20% - アクセント 5 27" xfId="214"/>
    <cellStyle name="20% - アクセント 5 28" xfId="215"/>
    <cellStyle name="20% - アクセント 5 29" xfId="216"/>
    <cellStyle name="20% - アクセント 5 29 2" xfId="217"/>
    <cellStyle name="20% - アクセント 5 3" xfId="218"/>
    <cellStyle name="20% - アクセント 5 3 2" xfId="219"/>
    <cellStyle name="20% - アクセント 5 30" xfId="220"/>
    <cellStyle name="20% - アクセント 5 31" xfId="221"/>
    <cellStyle name="20% - アクセント 5 32" xfId="222"/>
    <cellStyle name="20% - アクセント 5 33" xfId="223"/>
    <cellStyle name="20% - アクセント 5 34" xfId="224"/>
    <cellStyle name="20% - アクセント 5 35" xfId="225"/>
    <cellStyle name="20% - アクセント 5 36" xfId="226"/>
    <cellStyle name="20% - アクセント 5 37" xfId="227"/>
    <cellStyle name="20% - アクセント 5 4" xfId="228"/>
    <cellStyle name="20% - アクセント 5 4 2" xfId="229"/>
    <cellStyle name="20% - アクセント 5 5" xfId="230"/>
    <cellStyle name="20% - アクセント 5 5 2" xfId="231"/>
    <cellStyle name="20% - アクセント 5 6" xfId="232"/>
    <cellStyle name="20% - アクセント 5 6 2" xfId="233"/>
    <cellStyle name="20% - アクセント 5 7" xfId="234"/>
    <cellStyle name="20% - アクセント 5 7 2" xfId="235"/>
    <cellStyle name="20% - アクセント 5 8" xfId="236"/>
    <cellStyle name="20% - アクセント 5 8 2" xfId="237"/>
    <cellStyle name="20% - アクセント 5 9" xfId="238"/>
    <cellStyle name="20% - アクセント 5 9 2" xfId="239"/>
    <cellStyle name="20% - アクセント 6 10" xfId="240"/>
    <cellStyle name="20% - アクセント 6 11" xfId="241"/>
    <cellStyle name="20% - アクセント 6 12" xfId="242"/>
    <cellStyle name="20% - アクセント 6 13" xfId="243"/>
    <cellStyle name="20% - アクセント 6 14" xfId="244"/>
    <cellStyle name="20% - アクセント 6 15" xfId="245"/>
    <cellStyle name="20% - アクセント 6 16" xfId="246"/>
    <cellStyle name="20% - アクセント 6 17" xfId="247"/>
    <cellStyle name="20% - アクセント 6 18" xfId="248"/>
    <cellStyle name="20% - アクセント 6 19" xfId="249"/>
    <cellStyle name="20% - アクセント 6 2" xfId="250"/>
    <cellStyle name="20% - アクセント 6 20" xfId="251"/>
    <cellStyle name="20% - アクセント 6 21" xfId="252"/>
    <cellStyle name="20% - アクセント 6 22" xfId="253"/>
    <cellStyle name="20% - アクセント 6 23" xfId="254"/>
    <cellStyle name="20% - アクセント 6 24" xfId="255"/>
    <cellStyle name="20% - アクセント 6 25" xfId="256"/>
    <cellStyle name="20% - アクセント 6 26" xfId="257"/>
    <cellStyle name="20% - アクセント 6 27" xfId="258"/>
    <cellStyle name="20% - アクセント 6 28" xfId="259"/>
    <cellStyle name="20% - アクセント 6 29" xfId="260"/>
    <cellStyle name="20% - アクセント 6 29 2" xfId="261"/>
    <cellStyle name="20% - アクセント 6 3" xfId="262"/>
    <cellStyle name="20% - アクセント 6 3 2" xfId="263"/>
    <cellStyle name="20% - アクセント 6 30" xfId="264"/>
    <cellStyle name="20% - アクセント 6 31" xfId="265"/>
    <cellStyle name="20% - アクセント 6 32" xfId="266"/>
    <cellStyle name="20% - アクセント 6 33" xfId="267"/>
    <cellStyle name="20% - アクセント 6 34" xfId="268"/>
    <cellStyle name="20% - アクセント 6 35" xfId="269"/>
    <cellStyle name="20% - アクセント 6 36" xfId="270"/>
    <cellStyle name="20% - アクセント 6 37" xfId="271"/>
    <cellStyle name="20% - アクセント 6 4" xfId="272"/>
    <cellStyle name="20% - アクセント 6 4 2" xfId="273"/>
    <cellStyle name="20% - アクセント 6 5" xfId="274"/>
    <cellStyle name="20% - アクセント 6 5 2" xfId="275"/>
    <cellStyle name="20% - アクセント 6 6" xfId="276"/>
    <cellStyle name="20% - アクセント 6 6 2" xfId="277"/>
    <cellStyle name="20% - アクセント 6 7" xfId="278"/>
    <cellStyle name="20% - アクセント 6 7 2" xfId="279"/>
    <cellStyle name="20% - アクセント 6 8" xfId="280"/>
    <cellStyle name="20% - アクセント 6 8 2" xfId="281"/>
    <cellStyle name="20% - アクセント 6 9" xfId="282"/>
    <cellStyle name="20% - アクセント 6 9 2" xfId="283"/>
    <cellStyle name="40% - アクセント 1 10" xfId="284"/>
    <cellStyle name="40% - アクセント 1 11" xfId="285"/>
    <cellStyle name="40% - アクセント 1 12" xfId="286"/>
    <cellStyle name="40% - アクセント 1 13" xfId="287"/>
    <cellStyle name="40% - アクセント 1 14" xfId="288"/>
    <cellStyle name="40% - アクセント 1 15" xfId="289"/>
    <cellStyle name="40% - アクセント 1 16" xfId="290"/>
    <cellStyle name="40% - アクセント 1 17" xfId="291"/>
    <cellStyle name="40% - アクセント 1 18" xfId="292"/>
    <cellStyle name="40% - アクセント 1 19" xfId="293"/>
    <cellStyle name="40% - アクセント 1 2" xfId="294"/>
    <cellStyle name="40% - アクセント 1 20" xfId="295"/>
    <cellStyle name="40% - アクセント 1 21" xfId="296"/>
    <cellStyle name="40% - アクセント 1 22" xfId="297"/>
    <cellStyle name="40% - アクセント 1 23" xfId="298"/>
    <cellStyle name="40% - アクセント 1 24" xfId="299"/>
    <cellStyle name="40% - アクセント 1 25" xfId="300"/>
    <cellStyle name="40% - アクセント 1 26" xfId="301"/>
    <cellStyle name="40% - アクセント 1 27" xfId="302"/>
    <cellStyle name="40% - アクセント 1 28" xfId="303"/>
    <cellStyle name="40% - アクセント 1 29" xfId="304"/>
    <cellStyle name="40% - アクセント 1 29 2" xfId="305"/>
    <cellStyle name="40% - アクセント 1 3" xfId="306"/>
    <cellStyle name="40% - アクセント 1 3 2" xfId="307"/>
    <cellStyle name="40% - アクセント 1 30" xfId="308"/>
    <cellStyle name="40% - アクセント 1 31" xfId="309"/>
    <cellStyle name="40% - アクセント 1 32" xfId="310"/>
    <cellStyle name="40% - アクセント 1 33" xfId="311"/>
    <cellStyle name="40% - アクセント 1 34" xfId="312"/>
    <cellStyle name="40% - アクセント 1 35" xfId="313"/>
    <cellStyle name="40% - アクセント 1 36" xfId="314"/>
    <cellStyle name="40% - アクセント 1 37" xfId="315"/>
    <cellStyle name="40% - アクセント 1 4" xfId="316"/>
    <cellStyle name="40% - アクセント 1 4 2" xfId="317"/>
    <cellStyle name="40% - アクセント 1 5" xfId="318"/>
    <cellStyle name="40% - アクセント 1 5 2" xfId="319"/>
    <cellStyle name="40% - アクセント 1 6" xfId="320"/>
    <cellStyle name="40% - アクセント 1 6 2" xfId="321"/>
    <cellStyle name="40% - アクセント 1 7" xfId="322"/>
    <cellStyle name="40% - アクセント 1 7 2" xfId="323"/>
    <cellStyle name="40% - アクセント 1 8" xfId="324"/>
    <cellStyle name="40% - アクセント 1 8 2" xfId="325"/>
    <cellStyle name="40% - アクセント 1 9" xfId="326"/>
    <cellStyle name="40% - アクセント 1 9 2" xfId="327"/>
    <cellStyle name="40% - アクセント 2 10" xfId="328"/>
    <cellStyle name="40% - アクセント 2 11" xfId="329"/>
    <cellStyle name="40% - アクセント 2 12" xfId="330"/>
    <cellStyle name="40% - アクセント 2 13" xfId="331"/>
    <cellStyle name="40% - アクセント 2 14" xfId="332"/>
    <cellStyle name="40% - アクセント 2 15" xfId="333"/>
    <cellStyle name="40% - アクセント 2 16" xfId="334"/>
    <cellStyle name="40% - アクセント 2 17" xfId="335"/>
    <cellStyle name="40% - アクセント 2 18" xfId="336"/>
    <cellStyle name="40% - アクセント 2 19" xfId="337"/>
    <cellStyle name="40% - アクセント 2 2" xfId="338"/>
    <cellStyle name="40% - アクセント 2 20" xfId="339"/>
    <cellStyle name="40% - アクセント 2 21" xfId="340"/>
    <cellStyle name="40% - アクセント 2 22" xfId="341"/>
    <cellStyle name="40% - アクセント 2 23" xfId="342"/>
    <cellStyle name="40% - アクセント 2 24" xfId="343"/>
    <cellStyle name="40% - アクセント 2 25" xfId="344"/>
    <cellStyle name="40% - アクセント 2 26" xfId="345"/>
    <cellStyle name="40% - アクセント 2 27" xfId="346"/>
    <cellStyle name="40% - アクセント 2 28" xfId="347"/>
    <cellStyle name="40% - アクセント 2 29" xfId="348"/>
    <cellStyle name="40% - アクセント 2 29 2" xfId="349"/>
    <cellStyle name="40% - アクセント 2 3" xfId="350"/>
    <cellStyle name="40% - アクセント 2 3 2" xfId="351"/>
    <cellStyle name="40% - アクセント 2 30" xfId="352"/>
    <cellStyle name="40% - アクセント 2 31" xfId="353"/>
    <cellStyle name="40% - アクセント 2 32" xfId="354"/>
    <cellStyle name="40% - アクセント 2 33" xfId="355"/>
    <cellStyle name="40% - アクセント 2 34" xfId="356"/>
    <cellStyle name="40% - アクセント 2 35" xfId="357"/>
    <cellStyle name="40% - アクセント 2 36" xfId="358"/>
    <cellStyle name="40% - アクセント 2 37" xfId="359"/>
    <cellStyle name="40% - アクセント 2 4" xfId="360"/>
    <cellStyle name="40% - アクセント 2 4 2" xfId="361"/>
    <cellStyle name="40% - アクセント 2 5" xfId="362"/>
    <cellStyle name="40% - アクセント 2 5 2" xfId="363"/>
    <cellStyle name="40% - アクセント 2 6" xfId="364"/>
    <cellStyle name="40% - アクセント 2 6 2" xfId="365"/>
    <cellStyle name="40% - アクセント 2 7" xfId="366"/>
    <cellStyle name="40% - アクセント 2 7 2" xfId="367"/>
    <cellStyle name="40% - アクセント 2 8" xfId="368"/>
    <cellStyle name="40% - アクセント 2 8 2" xfId="369"/>
    <cellStyle name="40% - アクセント 2 9" xfId="370"/>
    <cellStyle name="40% - アクセント 2 9 2" xfId="371"/>
    <cellStyle name="40% - アクセント 3 10" xfId="372"/>
    <cellStyle name="40% - アクセント 3 11" xfId="373"/>
    <cellStyle name="40% - アクセント 3 12" xfId="374"/>
    <cellStyle name="40% - アクセント 3 13" xfId="375"/>
    <cellStyle name="40% - アクセント 3 14" xfId="376"/>
    <cellStyle name="40% - アクセント 3 15" xfId="377"/>
    <cellStyle name="40% - アクセント 3 16" xfId="378"/>
    <cellStyle name="40% - アクセント 3 17" xfId="379"/>
    <cellStyle name="40% - アクセント 3 18" xfId="380"/>
    <cellStyle name="40% - アクセント 3 19" xfId="381"/>
    <cellStyle name="40% - アクセント 3 2" xfId="382"/>
    <cellStyle name="40% - アクセント 3 20" xfId="383"/>
    <cellStyle name="40% - アクセント 3 21" xfId="384"/>
    <cellStyle name="40% - アクセント 3 22" xfId="385"/>
    <cellStyle name="40% - アクセント 3 23" xfId="386"/>
    <cellStyle name="40% - アクセント 3 24" xfId="387"/>
    <cellStyle name="40% - アクセント 3 25" xfId="388"/>
    <cellStyle name="40% - アクセント 3 26" xfId="389"/>
    <cellStyle name="40% - アクセント 3 27" xfId="390"/>
    <cellStyle name="40% - アクセント 3 28" xfId="391"/>
    <cellStyle name="40% - アクセント 3 29" xfId="392"/>
    <cellStyle name="40% - アクセント 3 29 2" xfId="393"/>
    <cellStyle name="40% - アクセント 3 3" xfId="394"/>
    <cellStyle name="40% - アクセント 3 3 2" xfId="395"/>
    <cellStyle name="40% - アクセント 3 30" xfId="396"/>
    <cellStyle name="40% - アクセント 3 31" xfId="397"/>
    <cellStyle name="40% - アクセント 3 32" xfId="398"/>
    <cellStyle name="40% - アクセント 3 33" xfId="399"/>
    <cellStyle name="40% - アクセント 3 34" xfId="400"/>
    <cellStyle name="40% - アクセント 3 35" xfId="401"/>
    <cellStyle name="40% - アクセント 3 36" xfId="402"/>
    <cellStyle name="40% - アクセント 3 37" xfId="403"/>
    <cellStyle name="40% - アクセント 3 4" xfId="404"/>
    <cellStyle name="40% - アクセント 3 4 2" xfId="405"/>
    <cellStyle name="40% - アクセント 3 5" xfId="406"/>
    <cellStyle name="40% - アクセント 3 5 2" xfId="407"/>
    <cellStyle name="40% - アクセント 3 6" xfId="408"/>
    <cellStyle name="40% - アクセント 3 6 2" xfId="409"/>
    <cellStyle name="40% - アクセント 3 7" xfId="410"/>
    <cellStyle name="40% - アクセント 3 7 2" xfId="411"/>
    <cellStyle name="40% - アクセント 3 8" xfId="412"/>
    <cellStyle name="40% - アクセント 3 8 2" xfId="413"/>
    <cellStyle name="40% - アクセント 3 9" xfId="414"/>
    <cellStyle name="40% - アクセント 3 9 2" xfId="415"/>
    <cellStyle name="40% - アクセント 4 10" xfId="416"/>
    <cellStyle name="40% - アクセント 4 11" xfId="417"/>
    <cellStyle name="40% - アクセント 4 12" xfId="418"/>
    <cellStyle name="40% - アクセント 4 13" xfId="419"/>
    <cellStyle name="40% - アクセント 4 14" xfId="420"/>
    <cellStyle name="40% - アクセント 4 15" xfId="421"/>
    <cellStyle name="40% - アクセント 4 16" xfId="422"/>
    <cellStyle name="40% - アクセント 4 17" xfId="423"/>
    <cellStyle name="40% - アクセント 4 18" xfId="424"/>
    <cellStyle name="40% - アクセント 4 19" xfId="425"/>
    <cellStyle name="40% - アクセント 4 2" xfId="426"/>
    <cellStyle name="40% - アクセント 4 20" xfId="427"/>
    <cellStyle name="40% - アクセント 4 21" xfId="428"/>
    <cellStyle name="40% - アクセント 4 22" xfId="429"/>
    <cellStyle name="40% - アクセント 4 23" xfId="430"/>
    <cellStyle name="40% - アクセント 4 24" xfId="431"/>
    <cellStyle name="40% - アクセント 4 25" xfId="432"/>
    <cellStyle name="40% - アクセント 4 26" xfId="433"/>
    <cellStyle name="40% - アクセント 4 27" xfId="434"/>
    <cellStyle name="40% - アクセント 4 28" xfId="435"/>
    <cellStyle name="40% - アクセント 4 29" xfId="436"/>
    <cellStyle name="40% - アクセント 4 29 2" xfId="437"/>
    <cellStyle name="40% - アクセント 4 3" xfId="438"/>
    <cellStyle name="40% - アクセント 4 3 2" xfId="439"/>
    <cellStyle name="40% - アクセント 4 30" xfId="440"/>
    <cellStyle name="40% - アクセント 4 31" xfId="441"/>
    <cellStyle name="40% - アクセント 4 32" xfId="442"/>
    <cellStyle name="40% - アクセント 4 33" xfId="443"/>
    <cellStyle name="40% - アクセント 4 34" xfId="444"/>
    <cellStyle name="40% - アクセント 4 35" xfId="445"/>
    <cellStyle name="40% - アクセント 4 36" xfId="446"/>
    <cellStyle name="40% - アクセント 4 37" xfId="447"/>
    <cellStyle name="40% - アクセント 4 4" xfId="448"/>
    <cellStyle name="40% - アクセント 4 4 2" xfId="449"/>
    <cellStyle name="40% - アクセント 4 5" xfId="450"/>
    <cellStyle name="40% - アクセント 4 5 2" xfId="451"/>
    <cellStyle name="40% - アクセント 4 6" xfId="452"/>
    <cellStyle name="40% - アクセント 4 6 2" xfId="453"/>
    <cellStyle name="40% - アクセント 4 7" xfId="454"/>
    <cellStyle name="40% - アクセント 4 7 2" xfId="455"/>
    <cellStyle name="40% - アクセント 4 8" xfId="456"/>
    <cellStyle name="40% - アクセント 4 8 2" xfId="457"/>
    <cellStyle name="40% - アクセント 4 9" xfId="458"/>
    <cellStyle name="40% - アクセント 4 9 2" xfId="459"/>
    <cellStyle name="40% - アクセント 5 10" xfId="460"/>
    <cellStyle name="40% - アクセント 5 11" xfId="461"/>
    <cellStyle name="40% - アクセント 5 12" xfId="462"/>
    <cellStyle name="40% - アクセント 5 13" xfId="463"/>
    <cellStyle name="40% - アクセント 5 14" xfId="464"/>
    <cellStyle name="40% - アクセント 5 15" xfId="465"/>
    <cellStyle name="40% - アクセント 5 16" xfId="466"/>
    <cellStyle name="40% - アクセント 5 17" xfId="467"/>
    <cellStyle name="40% - アクセント 5 18" xfId="468"/>
    <cellStyle name="40% - アクセント 5 19" xfId="469"/>
    <cellStyle name="40% - アクセント 5 2" xfId="470"/>
    <cellStyle name="40% - アクセント 5 20" xfId="471"/>
    <cellStyle name="40% - アクセント 5 21" xfId="472"/>
    <cellStyle name="40% - アクセント 5 22" xfId="473"/>
    <cellStyle name="40% - アクセント 5 23" xfId="474"/>
    <cellStyle name="40% - アクセント 5 24" xfId="475"/>
    <cellStyle name="40% - アクセント 5 25" xfId="476"/>
    <cellStyle name="40% - アクセント 5 26" xfId="477"/>
    <cellStyle name="40% - アクセント 5 27" xfId="478"/>
    <cellStyle name="40% - アクセント 5 28" xfId="479"/>
    <cellStyle name="40% - アクセント 5 29" xfId="480"/>
    <cellStyle name="40% - アクセント 5 29 2" xfId="481"/>
    <cellStyle name="40% - アクセント 5 3" xfId="482"/>
    <cellStyle name="40% - アクセント 5 3 2" xfId="483"/>
    <cellStyle name="40% - アクセント 5 30" xfId="484"/>
    <cellStyle name="40% - アクセント 5 31" xfId="485"/>
    <cellStyle name="40% - アクセント 5 32" xfId="486"/>
    <cellStyle name="40% - アクセント 5 33" xfId="487"/>
    <cellStyle name="40% - アクセント 5 34" xfId="488"/>
    <cellStyle name="40% - アクセント 5 35" xfId="489"/>
    <cellStyle name="40% - アクセント 5 36" xfId="490"/>
    <cellStyle name="40% - アクセント 5 37" xfId="491"/>
    <cellStyle name="40% - アクセント 5 4" xfId="492"/>
    <cellStyle name="40% - アクセント 5 4 2" xfId="493"/>
    <cellStyle name="40% - アクセント 5 5" xfId="494"/>
    <cellStyle name="40% - アクセント 5 5 2" xfId="495"/>
    <cellStyle name="40% - アクセント 5 6" xfId="496"/>
    <cellStyle name="40% - アクセント 5 6 2" xfId="497"/>
    <cellStyle name="40% - アクセント 5 7" xfId="498"/>
    <cellStyle name="40% - アクセント 5 7 2" xfId="499"/>
    <cellStyle name="40% - アクセント 5 8" xfId="500"/>
    <cellStyle name="40% - アクセント 5 8 2" xfId="501"/>
    <cellStyle name="40% - アクセント 5 9" xfId="502"/>
    <cellStyle name="40% - アクセント 5 9 2" xfId="503"/>
    <cellStyle name="40% - アクセント 6 10" xfId="504"/>
    <cellStyle name="40% - アクセント 6 11" xfId="505"/>
    <cellStyle name="40% - アクセント 6 12" xfId="506"/>
    <cellStyle name="40% - アクセント 6 13" xfId="507"/>
    <cellStyle name="40% - アクセント 6 14" xfId="508"/>
    <cellStyle name="40% - アクセント 6 15" xfId="509"/>
    <cellStyle name="40% - アクセント 6 16" xfId="510"/>
    <cellStyle name="40% - アクセント 6 17" xfId="511"/>
    <cellStyle name="40% - アクセント 6 18" xfId="512"/>
    <cellStyle name="40% - アクセント 6 19" xfId="513"/>
    <cellStyle name="40% - アクセント 6 2" xfId="514"/>
    <cellStyle name="40% - アクセント 6 20" xfId="515"/>
    <cellStyle name="40% - アクセント 6 21" xfId="516"/>
    <cellStyle name="40% - アクセント 6 22" xfId="517"/>
    <cellStyle name="40% - アクセント 6 23" xfId="518"/>
    <cellStyle name="40% - アクセント 6 24" xfId="519"/>
    <cellStyle name="40% - アクセント 6 25" xfId="520"/>
    <cellStyle name="40% - アクセント 6 26" xfId="521"/>
    <cellStyle name="40% - アクセント 6 27" xfId="522"/>
    <cellStyle name="40% - アクセント 6 28" xfId="523"/>
    <cellStyle name="40% - アクセント 6 29" xfId="524"/>
    <cellStyle name="40% - アクセント 6 29 2" xfId="525"/>
    <cellStyle name="40% - アクセント 6 3" xfId="526"/>
    <cellStyle name="40% - アクセント 6 3 2" xfId="527"/>
    <cellStyle name="40% - アクセント 6 30" xfId="528"/>
    <cellStyle name="40% - アクセント 6 31" xfId="529"/>
    <cellStyle name="40% - アクセント 6 32" xfId="530"/>
    <cellStyle name="40% - アクセント 6 33" xfId="531"/>
    <cellStyle name="40% - アクセント 6 34" xfId="532"/>
    <cellStyle name="40% - アクセント 6 35" xfId="533"/>
    <cellStyle name="40% - アクセント 6 36" xfId="534"/>
    <cellStyle name="40% - アクセント 6 37" xfId="535"/>
    <cellStyle name="40% - アクセント 6 4" xfId="536"/>
    <cellStyle name="40% - アクセント 6 4 2" xfId="537"/>
    <cellStyle name="40% - アクセント 6 5" xfId="538"/>
    <cellStyle name="40% - アクセント 6 5 2" xfId="539"/>
    <cellStyle name="40% - アクセント 6 6" xfId="540"/>
    <cellStyle name="40% - アクセント 6 6 2" xfId="541"/>
    <cellStyle name="40% - アクセント 6 7" xfId="542"/>
    <cellStyle name="40% - アクセント 6 7 2" xfId="543"/>
    <cellStyle name="40% - アクセント 6 8" xfId="544"/>
    <cellStyle name="40% - アクセント 6 8 2" xfId="545"/>
    <cellStyle name="40% - アクセント 6 9" xfId="546"/>
    <cellStyle name="40% - アクセント 6 9 2" xfId="547"/>
    <cellStyle name="60% - アクセント 1 2" xfId="548"/>
    <cellStyle name="60% - アクセント 1 2 2" xfId="549"/>
    <cellStyle name="60% - アクセント 1 3" xfId="550"/>
    <cellStyle name="60% - アクセント 1 3 2" xfId="551"/>
    <cellStyle name="60% - アクセント 1 4" xfId="552"/>
    <cellStyle name="60% - アクセント 1 5" xfId="553"/>
    <cellStyle name="60% - アクセント 1 6" xfId="554"/>
    <cellStyle name="60% - アクセント 1 7" xfId="555"/>
    <cellStyle name="60% - アクセント 1 8" xfId="556"/>
    <cellStyle name="60% - アクセント 2 2" xfId="557"/>
    <cellStyle name="60% - アクセント 2 2 2" xfId="558"/>
    <cellStyle name="60% - アクセント 2 3" xfId="559"/>
    <cellStyle name="60% - アクセント 2 3 2" xfId="560"/>
    <cellStyle name="60% - アクセント 2 4" xfId="561"/>
    <cellStyle name="60% - アクセント 2 5" xfId="562"/>
    <cellStyle name="60% - アクセント 2 6" xfId="563"/>
    <cellStyle name="60% - アクセント 2 7" xfId="564"/>
    <cellStyle name="60% - アクセント 2 8" xfId="565"/>
    <cellStyle name="60% - アクセント 3 2" xfId="566"/>
    <cellStyle name="60% - アクセント 3 2 2" xfId="567"/>
    <cellStyle name="60% - アクセント 3 3" xfId="568"/>
    <cellStyle name="60% - アクセント 3 3 2" xfId="569"/>
    <cellStyle name="60% - アクセント 3 4" xfId="570"/>
    <cellStyle name="60% - アクセント 3 5" xfId="571"/>
    <cellStyle name="60% - アクセント 3 6" xfId="572"/>
    <cellStyle name="60% - アクセント 3 7" xfId="573"/>
    <cellStyle name="60% - アクセント 3 8" xfId="574"/>
    <cellStyle name="60% - アクセント 4 2" xfId="575"/>
    <cellStyle name="60% - アクセント 4 2 2" xfId="576"/>
    <cellStyle name="60% - アクセント 4 3" xfId="577"/>
    <cellStyle name="60% - アクセント 4 3 2" xfId="578"/>
    <cellStyle name="60% - アクセント 4 4" xfId="579"/>
    <cellStyle name="60% - アクセント 4 5" xfId="580"/>
    <cellStyle name="60% - アクセント 4 6" xfId="581"/>
    <cellStyle name="60% - アクセント 4 7" xfId="582"/>
    <cellStyle name="60% - アクセント 4 8" xfId="583"/>
    <cellStyle name="60% - アクセント 5 2" xfId="584"/>
    <cellStyle name="60% - アクセント 5 2 2" xfId="585"/>
    <cellStyle name="60% - アクセント 5 3" xfId="586"/>
    <cellStyle name="60% - アクセント 5 3 2" xfId="587"/>
    <cellStyle name="60% - アクセント 5 4" xfId="588"/>
    <cellStyle name="60% - アクセント 5 5" xfId="589"/>
    <cellStyle name="60% - アクセント 5 6" xfId="590"/>
    <cellStyle name="60% - アクセント 5 7" xfId="591"/>
    <cellStyle name="60% - アクセント 5 8" xfId="592"/>
    <cellStyle name="60% - アクセント 6 2" xfId="593"/>
    <cellStyle name="60% - アクセント 6 2 2" xfId="594"/>
    <cellStyle name="60% - アクセント 6 3" xfId="595"/>
    <cellStyle name="60% - アクセント 6 3 2" xfId="596"/>
    <cellStyle name="60% - アクセント 6 4" xfId="597"/>
    <cellStyle name="60% - アクセント 6 5" xfId="598"/>
    <cellStyle name="60% - アクセント 6 6" xfId="599"/>
    <cellStyle name="60% - アクセント 6 7" xfId="600"/>
    <cellStyle name="60% - アクセント 6 8" xfId="601"/>
    <cellStyle name="Comma [0]_KMTC-DEC.2008" xfId="602"/>
    <cellStyle name="Comma_KMTC-DEC.2008" xfId="603"/>
    <cellStyle name="Currency [0]_KMTC-DEC.2008" xfId="604"/>
    <cellStyle name="Currency_KMTC-DEC.2008" xfId="605"/>
    <cellStyle name="Followed Hyperlink_NEW (2)" xfId="606"/>
    <cellStyle name="Hyperlink_NEW (2)" xfId="607"/>
    <cellStyle name="Normal_KMTC HK Schedule-2009-01-14" xfId="608"/>
    <cellStyle name="Percent_KMTC-DEC.2008" xfId="609"/>
    <cellStyle name="どちらでもない 2" xfId="610"/>
    <cellStyle name="どちらでもない 2 2" xfId="611"/>
    <cellStyle name="どちらでもない 3" xfId="612"/>
    <cellStyle name="どちらでもない 3 2" xfId="613"/>
    <cellStyle name="どちらでもない 4" xfId="614"/>
    <cellStyle name="どちらでもない 5" xfId="615"/>
    <cellStyle name="アクセント 1 2" xfId="616"/>
    <cellStyle name="アクセント 1 2 2" xfId="617"/>
    <cellStyle name="アクセント 1 3" xfId="618"/>
    <cellStyle name="アクセント 1 3 2" xfId="619"/>
    <cellStyle name="アクセント 1 4" xfId="620"/>
    <cellStyle name="アクセント 2 2" xfId="621"/>
    <cellStyle name="アクセント 2 2 2" xfId="622"/>
    <cellStyle name="アクセント 2 3" xfId="623"/>
    <cellStyle name="アクセント 2 3 2" xfId="624"/>
    <cellStyle name="アクセント 2 4" xfId="625"/>
    <cellStyle name="アクセント 3 2" xfId="626"/>
    <cellStyle name="アクセント 3 2 2" xfId="627"/>
    <cellStyle name="アクセント 3 3" xfId="628"/>
    <cellStyle name="アクセント 3 3 2" xfId="629"/>
    <cellStyle name="アクセント 3 4" xfId="630"/>
    <cellStyle name="アクセント 4 2" xfId="631"/>
    <cellStyle name="アクセント 4 2 2" xfId="632"/>
    <cellStyle name="アクセント 4 3" xfId="633"/>
    <cellStyle name="アクセント 4 3 2" xfId="634"/>
    <cellStyle name="アクセント 4 4" xfId="635"/>
    <cellStyle name="アクセント 5 2" xfId="636"/>
    <cellStyle name="アクセント 5 2 2" xfId="637"/>
    <cellStyle name="アクセント 5 3" xfId="638"/>
    <cellStyle name="アクセント 5 3 2" xfId="639"/>
    <cellStyle name="アクセント 5 4" xfId="640"/>
    <cellStyle name="アクセント 6 2" xfId="641"/>
    <cellStyle name="アクセント 6 2 2" xfId="642"/>
    <cellStyle name="アクセント 6 3" xfId="643"/>
    <cellStyle name="アクセント 6 3 2" xfId="644"/>
    <cellStyle name="アクセント 6 4" xfId="645"/>
    <cellStyle name="タイトル 2" xfId="646"/>
    <cellStyle name="タイトル 3" xfId="647"/>
    <cellStyle name="チェック セル 2" xfId="648"/>
    <cellStyle name="チェック セル 2 2" xfId="649"/>
    <cellStyle name="チェック セル 3" xfId="650"/>
    <cellStyle name="チェック セル 3 2" xfId="651"/>
    <cellStyle name="チェック セル 4" xfId="652"/>
    <cellStyle name="メモ 10" xfId="653"/>
    <cellStyle name="メモ 11" xfId="654"/>
    <cellStyle name="メモ 12" xfId="655"/>
    <cellStyle name="メモ 13" xfId="656"/>
    <cellStyle name="メモ 14" xfId="657"/>
    <cellStyle name="メモ 15" xfId="658"/>
    <cellStyle name="メモ 16" xfId="659"/>
    <cellStyle name="メモ 17" xfId="660"/>
    <cellStyle name="メモ 18" xfId="661"/>
    <cellStyle name="メモ 19" xfId="662"/>
    <cellStyle name="メモ 2" xfId="663"/>
    <cellStyle name="メモ 2 2" xfId="664"/>
    <cellStyle name="メモ 2 3" xfId="665"/>
    <cellStyle name="メモ 2 3 2" xfId="666"/>
    <cellStyle name="メモ 2 4" xfId="667"/>
    <cellStyle name="メモ 2 4 2" xfId="668"/>
    <cellStyle name="メモ 20" xfId="669"/>
    <cellStyle name="メモ 21" xfId="670"/>
    <cellStyle name="メモ 22" xfId="671"/>
    <cellStyle name="メモ 23" xfId="672"/>
    <cellStyle name="メモ 24" xfId="673"/>
    <cellStyle name="メモ 25" xfId="674"/>
    <cellStyle name="メモ 26" xfId="675"/>
    <cellStyle name="メモ 27" xfId="676"/>
    <cellStyle name="メモ 28" xfId="677"/>
    <cellStyle name="メモ 29" xfId="678"/>
    <cellStyle name="メモ 3" xfId="679"/>
    <cellStyle name="メモ 3 2" xfId="680"/>
    <cellStyle name="メモ 30" xfId="681"/>
    <cellStyle name="メモ 30 2" xfId="682"/>
    <cellStyle name="メモ 31" xfId="683"/>
    <cellStyle name="メモ 32" xfId="684"/>
    <cellStyle name="メモ 33" xfId="685"/>
    <cellStyle name="メモ 34" xfId="686"/>
    <cellStyle name="メモ 35" xfId="687"/>
    <cellStyle name="メモ 36" xfId="688"/>
    <cellStyle name="メモ 37" xfId="689"/>
    <cellStyle name="メモ 38" xfId="690"/>
    <cellStyle name="メモ 4" xfId="691"/>
    <cellStyle name="メモ 4 2" xfId="692"/>
    <cellStyle name="メモ 5" xfId="693"/>
    <cellStyle name="メモ 5 2" xfId="694"/>
    <cellStyle name="メモ 6" xfId="695"/>
    <cellStyle name="メモ 6 2" xfId="696"/>
    <cellStyle name="メモ 7" xfId="697"/>
    <cellStyle name="メモ 7 2" xfId="698"/>
    <cellStyle name="メモ 8" xfId="699"/>
    <cellStyle name="メモ 9" xfId="700"/>
    <cellStyle name="リンク セル 2" xfId="701"/>
    <cellStyle name="リンク セル 2 2" xfId="702"/>
    <cellStyle name="リンク セル 3" xfId="703"/>
    <cellStyle name="リンク セル 3 2" xfId="704"/>
    <cellStyle name="リンク セル 4" xfId="705"/>
    <cellStyle name="一般 2" xfId="706"/>
    <cellStyle name="一般 2 2" xfId="707"/>
    <cellStyle name="一般_promotion notices" xfId="708"/>
    <cellStyle name="入力 2" xfId="709"/>
    <cellStyle name="入力 2 2" xfId="710"/>
    <cellStyle name="入力 3" xfId="711"/>
    <cellStyle name="入力 3 2" xfId="712"/>
    <cellStyle name="入力 4" xfId="713"/>
    <cellStyle name="出力 2" xfId="714"/>
    <cellStyle name="出力 2 2" xfId="715"/>
    <cellStyle name="出力 3" xfId="716"/>
    <cellStyle name="出力 3 2" xfId="717"/>
    <cellStyle name="出力 4" xfId="718"/>
    <cellStyle name="常规 2" xfId="719"/>
    <cellStyle name="悪い 2" xfId="720"/>
    <cellStyle name="悪い 2 2" xfId="721"/>
    <cellStyle name="悪い 3" xfId="722"/>
    <cellStyle name="悪い 3 2" xfId="723"/>
    <cellStyle name="悪い 4" xfId="724"/>
    <cellStyle name="標準 10" xfId="725"/>
    <cellStyle name="標準 10 2" xfId="726"/>
    <cellStyle name="標準 11" xfId="727"/>
    <cellStyle name="標準 11 2" xfId="728"/>
    <cellStyle name="標準 12" xfId="729"/>
    <cellStyle name="標準 12 2" xfId="730"/>
    <cellStyle name="標準 13" xfId="731"/>
    <cellStyle name="標準 14" xfId="732"/>
    <cellStyle name="標準 15" xfId="733"/>
    <cellStyle name="標準 16" xfId="734"/>
    <cellStyle name="標準 17" xfId="735"/>
    <cellStyle name="標準 18" xfId="736"/>
    <cellStyle name="標準 19" xfId="737"/>
    <cellStyle name="標準 2" xfId="738"/>
    <cellStyle name="標準 2 2" xfId="739"/>
    <cellStyle name="標準 2 3" xfId="740"/>
    <cellStyle name="標準 20" xfId="741"/>
    <cellStyle name="標準 21" xfId="742"/>
    <cellStyle name="標準 22" xfId="743"/>
    <cellStyle name="標準 23" xfId="744"/>
    <cellStyle name="標準 24" xfId="745"/>
    <cellStyle name="標準 25" xfId="746"/>
    <cellStyle name="標準 26" xfId="747"/>
    <cellStyle name="標準 27" xfId="748"/>
    <cellStyle name="標準 27 2" xfId="749"/>
    <cellStyle name="標準 28" xfId="750"/>
    <cellStyle name="標準 29" xfId="751"/>
    <cellStyle name="標準 3" xfId="752"/>
    <cellStyle name="標準 3 2" xfId="753"/>
    <cellStyle name="標準 3 2 2" xfId="754"/>
    <cellStyle name="標準 3 3" xfId="755"/>
    <cellStyle name="標準 30" xfId="756"/>
    <cellStyle name="標準 31" xfId="757"/>
    <cellStyle name="標準 32" xfId="758"/>
    <cellStyle name="標準 33" xfId="759"/>
    <cellStyle name="標準 34" xfId="760"/>
    <cellStyle name="標準 34 2" xfId="761"/>
    <cellStyle name="標準 35" xfId="762"/>
    <cellStyle name="標準 36" xfId="763"/>
    <cellStyle name="標準 37" xfId="764"/>
    <cellStyle name="標準 38" xfId="765"/>
    <cellStyle name="標準 39" xfId="766"/>
    <cellStyle name="標準 4" xfId="767"/>
    <cellStyle name="標準 4 2" xfId="768"/>
    <cellStyle name="標準 4 3" xfId="769"/>
    <cellStyle name="標準 4 3 2" xfId="770"/>
    <cellStyle name="標準 4 4" xfId="771"/>
    <cellStyle name="標準 4 4 2" xfId="772"/>
    <cellStyle name="標準 40" xfId="773"/>
    <cellStyle name="標準 41" xfId="774"/>
    <cellStyle name="標準 42" xfId="775"/>
    <cellStyle name="標準 43" xfId="776"/>
    <cellStyle name="標準 46" xfId="777"/>
    <cellStyle name="標準 5" xfId="778"/>
    <cellStyle name="標準 6" xfId="779"/>
    <cellStyle name="標準 6 2" xfId="780"/>
    <cellStyle name="標準 6 3" xfId="781"/>
    <cellStyle name="標準 7" xfId="782"/>
    <cellStyle name="標準 7 2" xfId="783"/>
    <cellStyle name="標準 8" xfId="784"/>
    <cellStyle name="標準 8 2" xfId="785"/>
    <cellStyle name="標準 9" xfId="786"/>
    <cellStyle name="標準 9 2" xfId="787"/>
    <cellStyle name="標題 1 1" xfId="788"/>
    <cellStyle name="標題 1 1 2" xfId="789"/>
    <cellStyle name="標題 5" xfId="790"/>
    <cellStyle name="標題 5 2" xfId="791"/>
    <cellStyle name="良い 2" xfId="792"/>
    <cellStyle name="良い 2 2" xfId="793"/>
    <cellStyle name="良い 3" xfId="794"/>
    <cellStyle name="良い 3 2" xfId="795"/>
    <cellStyle name="良い 4" xfId="796"/>
    <cellStyle name="見出し 1 2" xfId="797"/>
    <cellStyle name="見出し 1 2 2" xfId="798"/>
    <cellStyle name="見出し 1 3" xfId="799"/>
    <cellStyle name="見出し 1 3 2" xfId="800"/>
    <cellStyle name="見出し 2 2" xfId="801"/>
    <cellStyle name="見出し 2 2 2" xfId="802"/>
    <cellStyle name="見出し 2 3" xfId="803"/>
    <cellStyle name="見出し 2 3 2" xfId="804"/>
    <cellStyle name="見出し 3 2" xfId="805"/>
    <cellStyle name="見出し 3 2 2" xfId="806"/>
    <cellStyle name="見出し 3 3" xfId="807"/>
    <cellStyle name="見出し 3 3 2" xfId="808"/>
    <cellStyle name="見出し 4 2" xfId="809"/>
    <cellStyle name="見出し 4 2 2" xfId="810"/>
    <cellStyle name="見出し 4 3" xfId="811"/>
    <cellStyle name="見出し 4 3 2" xfId="812"/>
    <cellStyle name="計算 2" xfId="813"/>
    <cellStyle name="計算 2 2" xfId="814"/>
    <cellStyle name="計算 3" xfId="815"/>
    <cellStyle name="計算 3 2" xfId="816"/>
    <cellStyle name="計算 4" xfId="817"/>
    <cellStyle name="説明文 2" xfId="818"/>
    <cellStyle name="説明文 2 2" xfId="819"/>
    <cellStyle name="説明文 3" xfId="820"/>
    <cellStyle name="説明文 3 2" xfId="821"/>
    <cellStyle name="説明文 4" xfId="822"/>
    <cellStyle name="警告文 2" xfId="823"/>
    <cellStyle name="警告文 2 2" xfId="824"/>
    <cellStyle name="警告文 3" xfId="825"/>
    <cellStyle name="警告文 3 2" xfId="826"/>
    <cellStyle name="警告文 4" xfId="827"/>
    <cellStyle name="集計 2" xfId="828"/>
    <cellStyle name="集計 2 2" xfId="829"/>
    <cellStyle name="集計 3" xfId="830"/>
    <cellStyle name="集計 3 2" xfId="831"/>
    <cellStyle name="集計 4" xfId="832"/>
  </cellStyles>
  <dxfs count="405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14480</xdr:rowOff>
    </xdr:from>
    <xdr:to>
      <xdr:col>1</xdr:col>
      <xdr:colOff>1039680</xdr:colOff>
      <xdr:row>2</xdr:row>
      <xdr:rowOff>763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180720" y="114480"/>
          <a:ext cx="1865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R31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19" activeCellId="0" sqref="A1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13"/>
    <col collapsed="false" customWidth="false" hidden="false" outlineLevel="0" max="3" min="3" style="2" width="11.42"/>
    <col collapsed="false" customWidth="true" hidden="false" outlineLevel="0" max="4" min="4" style="2" width="8.56"/>
    <col collapsed="false" customWidth="true" hidden="false" outlineLevel="0" max="6" min="5" style="3" width="17.85"/>
    <col collapsed="false" customWidth="true" hidden="false" outlineLevel="0" max="7" min="7" style="4" width="18.56"/>
    <col collapsed="false" customWidth="true" hidden="false" outlineLevel="0" max="8" min="8" style="5" width="17.85"/>
    <col collapsed="false" customWidth="true" hidden="false" outlineLevel="0" max="10" min="9" style="6" width="18.56"/>
    <col collapsed="false" customWidth="true" hidden="false" outlineLevel="0" max="11" min="11" style="5" width="17.85"/>
    <col collapsed="false" customWidth="true" hidden="false" outlineLevel="0" max="13" min="12" style="4" width="18.56"/>
    <col collapsed="false" customWidth="true" hidden="false" outlineLevel="0" max="14" min="14" style="3" width="17.85"/>
    <col collapsed="false" customWidth="true" hidden="false" outlineLevel="0" max="15" min="15" style="4" width="18.56"/>
    <col collapsed="false" customWidth="true" hidden="false" outlineLevel="0" max="16" min="16" style="7" width="18.56"/>
    <col collapsed="false" customWidth="true" hidden="false" outlineLevel="0" max="17" min="17" style="3" width="17.85"/>
    <col collapsed="false" customWidth="true" hidden="false" outlineLevel="0" max="18" min="18" style="4" width="18.56"/>
    <col collapsed="false" customWidth="true" hidden="false" outlineLevel="0" max="19" min="19" style="4" width="22.7"/>
    <col collapsed="false" customWidth="true" hidden="false" outlineLevel="0" max="20" min="20" style="6" width="9.85"/>
    <col collapsed="false" customWidth="true" hidden="false" outlineLevel="0" max="21" min="21" style="4" width="18.56"/>
    <col collapsed="false" customWidth="true" hidden="false" outlineLevel="0" max="22" min="22" style="1" width="39.28"/>
    <col collapsed="false" customWidth="true" hidden="false" outlineLevel="0" max="23" min="23" style="1" width="18.56"/>
    <col collapsed="false" customWidth="true" hidden="false" outlineLevel="0" max="24" min="24" style="2" width="18.56"/>
    <col collapsed="false" customWidth="true" hidden="false" outlineLevel="0" max="25" min="25" style="8" width="16.42"/>
    <col collapsed="false" customWidth="true" hidden="false" outlineLevel="0" max="26" min="26" style="9" width="10.41"/>
    <col collapsed="false" customWidth="true" hidden="false" outlineLevel="0" max="33" min="27" style="1" width="17.56"/>
    <col collapsed="false" customWidth="true" hidden="false" outlineLevel="0" max="251" min="34" style="1" width="9.14"/>
    <col collapsed="false" customWidth="true" hidden="false" outlineLevel="0" max="252" min="252" style="1" width="28.28"/>
    <col collapsed="false" customWidth="false" hidden="false" outlineLevel="0" max="257" min="253" style="1" width="11.42"/>
  </cols>
  <sheetData>
    <row r="1" customFormat="false" ht="30" hidden="false" customHeight="true" outlineLevel="0" collapsed="false">
      <c r="B1" s="10" t="s">
        <v>0</v>
      </c>
      <c r="L1" s="11"/>
      <c r="M1" s="12"/>
      <c r="N1" s="13"/>
      <c r="O1" s="14"/>
      <c r="P1" s="15"/>
      <c r="Q1" s="13"/>
      <c r="R1" s="14"/>
      <c r="T1" s="16"/>
      <c r="U1" s="17"/>
      <c r="V1" s="18" t="s">
        <v>1</v>
      </c>
      <c r="W1" s="19" t="n">
        <v>45188</v>
      </c>
      <c r="X1" s="19"/>
    </row>
    <row r="2" customFormat="false" ht="18.75" hidden="false" customHeight="true" outlineLevel="0" collapsed="false">
      <c r="B2" s="20" t="s">
        <v>2</v>
      </c>
      <c r="C2" s="21"/>
      <c r="D2" s="21"/>
      <c r="E2" s="22"/>
      <c r="F2" s="22"/>
      <c r="G2" s="20"/>
      <c r="H2" s="23"/>
      <c r="I2" s="24"/>
      <c r="J2" s="24"/>
      <c r="K2" s="23"/>
      <c r="L2" s="25"/>
      <c r="M2" s="26"/>
      <c r="N2" s="27"/>
      <c r="O2" s="28"/>
      <c r="P2" s="29"/>
      <c r="Q2" s="27"/>
      <c r="R2" s="28"/>
      <c r="S2" s="30"/>
      <c r="T2" s="30"/>
      <c r="U2" s="31"/>
      <c r="V2" s="32"/>
      <c r="W2" s="31"/>
      <c r="X2" s="33"/>
    </row>
    <row r="3" s="34" customFormat="true" ht="19.5" hidden="false" customHeight="true" outlineLevel="0" collapsed="false">
      <c r="B3" s="20" t="s">
        <v>3</v>
      </c>
      <c r="C3" s="35"/>
      <c r="D3" s="35"/>
      <c r="E3" s="36"/>
      <c r="F3" s="36"/>
      <c r="G3" s="37"/>
      <c r="H3" s="38"/>
      <c r="I3" s="39"/>
      <c r="J3" s="39"/>
      <c r="K3" s="38"/>
      <c r="L3" s="32"/>
      <c r="M3" s="40"/>
      <c r="N3" s="27"/>
      <c r="O3" s="28"/>
      <c r="P3" s="41"/>
      <c r="Q3" s="27"/>
      <c r="R3" s="28"/>
      <c r="S3" s="42" t="s">
        <v>4</v>
      </c>
      <c r="T3" s="42"/>
      <c r="U3" s="32"/>
      <c r="V3" s="30"/>
      <c r="W3" s="31"/>
      <c r="X3" s="43"/>
      <c r="Y3" s="44"/>
      <c r="Z3" s="45"/>
    </row>
    <row r="4" customFormat="false" ht="18.75" hidden="false" customHeight="true" outlineLevel="0" collapsed="false">
      <c r="A4" s="46"/>
      <c r="B4" s="47"/>
      <c r="C4" s="48"/>
      <c r="D4" s="48"/>
      <c r="E4" s="49"/>
      <c r="F4" s="49"/>
      <c r="G4" s="50"/>
      <c r="H4" s="51"/>
      <c r="I4" s="52"/>
      <c r="J4" s="52"/>
      <c r="K4" s="51"/>
      <c r="L4" s="46"/>
      <c r="M4" s="46"/>
      <c r="N4" s="53"/>
      <c r="O4" s="54"/>
      <c r="P4" s="55"/>
      <c r="Q4" s="53"/>
      <c r="R4" s="54"/>
      <c r="S4" s="56" t="s">
        <v>5</v>
      </c>
      <c r="T4" s="56"/>
      <c r="U4" s="57"/>
      <c r="V4" s="58"/>
      <c r="W4" s="59"/>
      <c r="X4" s="60"/>
      <c r="Y4" s="61"/>
      <c r="Z4" s="1"/>
    </row>
    <row r="5" customFormat="false" ht="18" hidden="false" customHeight="true" outlineLevel="0" collapsed="false">
      <c r="A5" s="46"/>
      <c r="B5" s="47" t="s">
        <v>6</v>
      </c>
      <c r="C5" s="62"/>
      <c r="D5" s="62"/>
      <c r="E5" s="63"/>
      <c r="F5" s="63"/>
      <c r="G5" s="64"/>
      <c r="H5" s="65"/>
      <c r="I5" s="66"/>
      <c r="J5" s="66"/>
      <c r="K5" s="65"/>
      <c r="L5" s="46"/>
      <c r="M5" s="46"/>
      <c r="N5" s="67"/>
      <c r="O5" s="68"/>
      <c r="P5" s="55"/>
      <c r="Q5" s="67"/>
      <c r="R5" s="68"/>
      <c r="S5" s="56" t="s">
        <v>7</v>
      </c>
      <c r="T5" s="56"/>
      <c r="U5" s="69"/>
      <c r="V5" s="70"/>
      <c r="W5" s="60"/>
      <c r="X5" s="60"/>
      <c r="Y5" s="61"/>
      <c r="Z5" s="1"/>
    </row>
    <row r="6" customFormat="false" ht="15.75" hidden="false" customHeight="true" outlineLevel="0" collapsed="false">
      <c r="A6" s="46"/>
      <c r="B6" s="71" t="s">
        <v>8</v>
      </c>
      <c r="C6" s="62"/>
      <c r="D6" s="62"/>
      <c r="E6" s="63"/>
      <c r="F6" s="63"/>
      <c r="G6" s="64"/>
      <c r="H6" s="72"/>
      <c r="I6" s="73"/>
      <c r="J6" s="73"/>
      <c r="K6" s="72"/>
      <c r="L6" s="46"/>
      <c r="M6" s="46"/>
      <c r="N6" s="67"/>
      <c r="O6" s="68"/>
      <c r="P6" s="74"/>
      <c r="Q6" s="67"/>
      <c r="R6" s="68"/>
      <c r="S6" s="75"/>
      <c r="T6" s="75"/>
      <c r="U6" s="57"/>
      <c r="V6" s="70"/>
      <c r="W6" s="76"/>
      <c r="X6" s="76"/>
      <c r="Y6" s="61"/>
      <c r="Z6" s="1"/>
    </row>
    <row r="7" customFormat="false" ht="15.75" hidden="false" customHeight="true" outlineLevel="0" collapsed="false">
      <c r="A7" s="46"/>
      <c r="B7" s="77" t="s">
        <v>9</v>
      </c>
      <c r="C7" s="62"/>
      <c r="D7" s="62"/>
      <c r="E7" s="78"/>
      <c r="F7" s="78"/>
      <c r="G7" s="79"/>
      <c r="H7" s="72"/>
      <c r="I7" s="73"/>
      <c r="J7" s="73"/>
      <c r="K7" s="72"/>
      <c r="L7" s="46"/>
      <c r="M7" s="46"/>
      <c r="N7" s="67"/>
      <c r="O7" s="68"/>
      <c r="P7" s="55"/>
      <c r="Q7" s="67"/>
      <c r="R7" s="68"/>
      <c r="S7" s="80" t="s">
        <v>10</v>
      </c>
      <c r="T7" s="81"/>
      <c r="U7" s="57"/>
      <c r="V7" s="70"/>
      <c r="W7" s="82"/>
      <c r="X7" s="60"/>
      <c r="Y7" s="61"/>
      <c r="Z7" s="1"/>
    </row>
    <row r="8" customFormat="false" ht="15.75" hidden="false" customHeight="true" outlineLevel="0" collapsed="false">
      <c r="A8" s="46"/>
      <c r="B8" s="77" t="s">
        <v>11</v>
      </c>
      <c r="C8" s="62"/>
      <c r="D8" s="62"/>
      <c r="E8" s="78"/>
      <c r="F8" s="78"/>
      <c r="G8" s="79"/>
      <c r="H8" s="72"/>
      <c r="I8" s="73"/>
      <c r="J8" s="73"/>
      <c r="K8" s="72"/>
      <c r="L8" s="46"/>
      <c r="M8" s="46"/>
      <c r="N8" s="67"/>
      <c r="O8" s="68"/>
      <c r="P8" s="55"/>
      <c r="Q8" s="67"/>
      <c r="R8" s="68"/>
      <c r="S8" s="83" t="s">
        <v>12</v>
      </c>
      <c r="T8" s="83"/>
      <c r="U8" s="69"/>
      <c r="V8" s="58"/>
      <c r="W8" s="82"/>
      <c r="X8" s="60"/>
      <c r="Y8" s="61"/>
      <c r="Z8" s="1"/>
    </row>
    <row r="9" customFormat="false" ht="15.75" hidden="false" customHeight="true" outlineLevel="0" collapsed="false">
      <c r="A9" s="46"/>
      <c r="B9" s="77" t="s">
        <v>13</v>
      </c>
      <c r="C9" s="62"/>
      <c r="D9" s="62"/>
      <c r="E9" s="78"/>
      <c r="F9" s="78"/>
      <c r="G9" s="79"/>
      <c r="H9" s="72"/>
      <c r="I9" s="73"/>
      <c r="J9" s="73"/>
      <c r="K9" s="72"/>
      <c r="L9" s="46"/>
      <c r="M9" s="46"/>
      <c r="N9" s="67"/>
      <c r="O9" s="68"/>
      <c r="P9" s="55"/>
      <c r="Q9" s="67"/>
      <c r="R9" s="68"/>
      <c r="S9" s="84" t="s">
        <v>14</v>
      </c>
      <c r="T9" s="84"/>
      <c r="U9" s="85"/>
      <c r="V9" s="58"/>
      <c r="W9" s="82"/>
      <c r="X9" s="60"/>
      <c r="Y9" s="61"/>
      <c r="Z9" s="1"/>
    </row>
    <row r="10" customFormat="false" ht="15.75" hidden="false" customHeight="true" outlineLevel="0" collapsed="false">
      <c r="A10" s="46"/>
      <c r="B10" s="77" t="s">
        <v>15</v>
      </c>
      <c r="C10" s="46"/>
      <c r="D10" s="46"/>
      <c r="E10" s="86"/>
      <c r="F10" s="86"/>
      <c r="G10" s="46"/>
      <c r="H10" s="72"/>
      <c r="I10" s="73"/>
      <c r="J10" s="73"/>
      <c r="K10" s="72"/>
      <c r="L10" s="87"/>
      <c r="M10" s="87"/>
      <c r="N10" s="67"/>
      <c r="O10" s="68"/>
      <c r="P10" s="55"/>
      <c r="Q10" s="67"/>
      <c r="R10" s="68"/>
      <c r="S10" s="88" t="s">
        <v>16</v>
      </c>
      <c r="T10" s="88"/>
      <c r="U10" s="58"/>
      <c r="V10" s="58"/>
      <c r="W10" s="82"/>
      <c r="X10" s="60"/>
      <c r="Y10" s="61"/>
      <c r="Z10" s="1"/>
    </row>
    <row r="11" customFormat="false" ht="15.75" hidden="false" customHeight="true" outlineLevel="0" collapsed="false">
      <c r="A11" s="46"/>
      <c r="B11" s="77" t="s">
        <v>17</v>
      </c>
      <c r="C11" s="46"/>
      <c r="D11" s="46"/>
      <c r="E11" s="86"/>
      <c r="F11" s="86"/>
      <c r="G11" s="46"/>
      <c r="H11" s="72"/>
      <c r="I11" s="73"/>
      <c r="J11" s="73"/>
      <c r="K11" s="72"/>
      <c r="L11" s="87"/>
      <c r="M11" s="87"/>
      <c r="N11" s="67"/>
      <c r="O11" s="68"/>
      <c r="P11" s="55"/>
      <c r="Q11" s="67"/>
      <c r="R11" s="68"/>
      <c r="S11" s="89"/>
      <c r="T11" s="89"/>
      <c r="U11" s="89"/>
      <c r="V11" s="58"/>
      <c r="W11" s="82"/>
      <c r="X11" s="60"/>
      <c r="Y11" s="61"/>
      <c r="Z11" s="1"/>
    </row>
    <row r="12" customFormat="false" ht="15.75" hidden="false" customHeight="true" outlineLevel="0" collapsed="false">
      <c r="A12" s="46"/>
      <c r="B12" s="77" t="s">
        <v>18</v>
      </c>
      <c r="C12" s="46"/>
      <c r="D12" s="46"/>
      <c r="E12" s="86"/>
      <c r="F12" s="86"/>
      <c r="G12" s="46"/>
      <c r="H12" s="72"/>
      <c r="I12" s="73"/>
      <c r="J12" s="73"/>
      <c r="K12" s="72"/>
      <c r="L12" s="87"/>
      <c r="M12" s="87"/>
      <c r="N12" s="90"/>
      <c r="O12" s="91"/>
      <c r="P12" s="92"/>
      <c r="Q12" s="90"/>
      <c r="R12" s="91"/>
      <c r="S12" s="93"/>
      <c r="T12" s="46"/>
      <c r="U12" s="89"/>
      <c r="V12" s="58"/>
      <c r="W12" s="94"/>
      <c r="X12" s="94"/>
      <c r="Y12" s="61"/>
      <c r="Z12" s="1"/>
    </row>
    <row r="13" customFormat="false" ht="15.75" hidden="false" customHeight="true" outlineLevel="0" collapsed="false">
      <c r="A13" s="46"/>
      <c r="B13" s="77"/>
      <c r="C13" s="46"/>
      <c r="D13" s="46"/>
      <c r="E13" s="95"/>
      <c r="F13" s="95"/>
      <c r="G13" s="96"/>
      <c r="H13" s="72"/>
      <c r="I13" s="73"/>
      <c r="J13" s="73"/>
      <c r="K13" s="72"/>
      <c r="L13" s="87"/>
      <c r="M13" s="87"/>
      <c r="N13" s="90"/>
      <c r="O13" s="91"/>
      <c r="P13" s="92"/>
      <c r="Q13" s="90"/>
      <c r="R13" s="91"/>
      <c r="S13" s="93"/>
      <c r="T13" s="46"/>
      <c r="U13" s="46"/>
      <c r="V13" s="46"/>
      <c r="W13" s="46"/>
      <c r="X13" s="46"/>
      <c r="Y13" s="61"/>
      <c r="Z13" s="1"/>
    </row>
    <row r="14" customFormat="false" ht="15.75" hidden="false" customHeight="true" outlineLevel="0" collapsed="false">
      <c r="A14" s="97"/>
      <c r="B14" s="98"/>
      <c r="C14" s="46"/>
      <c r="D14" s="46"/>
      <c r="E14" s="95"/>
      <c r="F14" s="95"/>
      <c r="G14" s="96"/>
      <c r="H14" s="86"/>
      <c r="I14" s="46"/>
      <c r="J14" s="46"/>
      <c r="K14" s="86"/>
      <c r="L14" s="46"/>
      <c r="M14" s="46"/>
      <c r="N14" s="99"/>
      <c r="O14" s="100"/>
      <c r="P14" s="101"/>
      <c r="Q14" s="99"/>
      <c r="R14" s="100"/>
      <c r="S14" s="93"/>
      <c r="T14" s="46"/>
      <c r="U14" s="46"/>
      <c r="V14" s="46"/>
      <c r="W14" s="46"/>
      <c r="X14" s="46"/>
      <c r="Y14" s="61"/>
      <c r="Z14" s="1"/>
    </row>
    <row r="15" customFormat="false" ht="15.75" hidden="false" customHeight="true" outlineLevel="0" collapsed="false">
      <c r="A15" s="102" t="s">
        <v>19</v>
      </c>
      <c r="B15" s="98"/>
      <c r="C15" s="46"/>
      <c r="D15" s="46"/>
      <c r="E15" s="96" t="s">
        <v>20</v>
      </c>
      <c r="F15" s="95"/>
      <c r="G15" s="96"/>
      <c r="H15" s="86"/>
      <c r="I15" s="46"/>
      <c r="J15" s="46"/>
      <c r="K15" s="86"/>
      <c r="L15" s="46"/>
      <c r="M15" s="46"/>
      <c r="N15" s="99"/>
      <c r="O15" s="100"/>
      <c r="P15" s="101"/>
      <c r="Q15" s="99"/>
      <c r="R15" s="100"/>
      <c r="S15" s="93"/>
      <c r="T15" s="46"/>
      <c r="U15" s="46"/>
      <c r="V15" s="46"/>
      <c r="W15" s="46"/>
      <c r="X15" s="46"/>
      <c r="Y15" s="61"/>
      <c r="Z15" s="1"/>
    </row>
    <row r="16" customFormat="false" ht="9" hidden="false" customHeight="true" outlineLevel="0" collapsed="false">
      <c r="A16" s="97"/>
      <c r="B16" s="98"/>
      <c r="C16" s="46"/>
      <c r="D16" s="46"/>
      <c r="E16" s="95"/>
      <c r="F16" s="95"/>
      <c r="G16" s="96"/>
      <c r="H16" s="86"/>
      <c r="I16" s="46"/>
      <c r="J16" s="46"/>
      <c r="K16" s="86"/>
      <c r="L16" s="46"/>
      <c r="M16" s="46"/>
      <c r="N16" s="99"/>
      <c r="O16" s="100"/>
      <c r="P16" s="101"/>
      <c r="Q16" s="99"/>
      <c r="R16" s="100"/>
      <c r="S16" s="46"/>
      <c r="T16" s="46"/>
      <c r="U16" s="46"/>
      <c r="V16" s="46"/>
      <c r="W16" s="46"/>
      <c r="X16" s="46"/>
      <c r="Y16" s="61"/>
      <c r="Z16" s="1"/>
    </row>
    <row r="17" s="119" customFormat="true" ht="31.5" hidden="false" customHeight="true" outlineLevel="0" collapsed="false">
      <c r="A17" s="103"/>
      <c r="B17" s="104" t="s">
        <v>21</v>
      </c>
      <c r="C17" s="105"/>
      <c r="D17" s="105"/>
      <c r="E17" s="106" t="s">
        <v>22</v>
      </c>
      <c r="F17" s="107"/>
      <c r="G17" s="108"/>
      <c r="H17" s="106" t="s">
        <v>23</v>
      </c>
      <c r="I17" s="107"/>
      <c r="J17" s="108"/>
      <c r="K17" s="106" t="s">
        <v>24</v>
      </c>
      <c r="L17" s="109"/>
      <c r="M17" s="110"/>
      <c r="N17" s="111" t="s">
        <v>25</v>
      </c>
      <c r="O17" s="109"/>
      <c r="P17" s="112"/>
      <c r="Q17" s="113" t="s">
        <v>26</v>
      </c>
      <c r="R17" s="109"/>
      <c r="S17" s="112"/>
      <c r="T17" s="114" t="s">
        <v>27</v>
      </c>
      <c r="U17" s="115"/>
      <c r="V17" s="114" t="s">
        <v>28</v>
      </c>
      <c r="W17" s="116"/>
      <c r="X17" s="117"/>
      <c r="Y17" s="118"/>
    </row>
    <row r="18" s="128" customFormat="true" ht="39.75" hidden="false" customHeight="true" outlineLevel="0" collapsed="false">
      <c r="A18" s="120" t="s">
        <v>29</v>
      </c>
      <c r="B18" s="121" t="s">
        <v>30</v>
      </c>
      <c r="C18" s="122" t="s">
        <v>31</v>
      </c>
      <c r="D18" s="123" t="s">
        <v>32</v>
      </c>
      <c r="E18" s="122" t="s">
        <v>33</v>
      </c>
      <c r="F18" s="124" t="s">
        <v>34</v>
      </c>
      <c r="G18" s="124" t="s">
        <v>35</v>
      </c>
      <c r="H18" s="122" t="s">
        <v>33</v>
      </c>
      <c r="I18" s="124" t="s">
        <v>36</v>
      </c>
      <c r="J18" s="125" t="s">
        <v>37</v>
      </c>
      <c r="K18" s="122" t="s">
        <v>33</v>
      </c>
      <c r="L18" s="122" t="s">
        <v>36</v>
      </c>
      <c r="M18" s="125" t="s">
        <v>37</v>
      </c>
      <c r="N18" s="122" t="s">
        <v>33</v>
      </c>
      <c r="O18" s="124" t="s">
        <v>36</v>
      </c>
      <c r="P18" s="126" t="s">
        <v>37</v>
      </c>
      <c r="Q18" s="122" t="s">
        <v>33</v>
      </c>
      <c r="R18" s="124" t="s">
        <v>36</v>
      </c>
      <c r="S18" s="125" t="s">
        <v>37</v>
      </c>
      <c r="T18" s="124" t="s">
        <v>38</v>
      </c>
      <c r="U18" s="124" t="s">
        <v>39</v>
      </c>
      <c r="V18" s="121" t="s">
        <v>30</v>
      </c>
      <c r="W18" s="124" t="s">
        <v>37</v>
      </c>
      <c r="X18" s="125" t="s">
        <v>40</v>
      </c>
      <c r="Y18" s="127"/>
    </row>
    <row r="19" s="146" customFormat="true" ht="55.5" hidden="false" customHeight="true" outlineLevel="0" collapsed="false">
      <c r="A19" s="129" t="s">
        <v>41</v>
      </c>
      <c r="B19" s="130" t="s">
        <v>42</v>
      </c>
      <c r="C19" s="131" t="s">
        <v>43</v>
      </c>
      <c r="D19" s="132" t="s">
        <v>44</v>
      </c>
      <c r="E19" s="133" t="s">
        <v>45</v>
      </c>
      <c r="F19" s="134" t="s">
        <v>46</v>
      </c>
      <c r="G19" s="135" t="s">
        <v>47</v>
      </c>
      <c r="H19" s="136"/>
      <c r="I19" s="137"/>
      <c r="J19" s="138"/>
      <c r="K19" s="136"/>
      <c r="L19" s="134"/>
      <c r="M19" s="135"/>
      <c r="N19" s="139" t="s">
        <v>48</v>
      </c>
      <c r="O19" s="140" t="s">
        <v>49</v>
      </c>
      <c r="P19" s="135" t="s">
        <v>50</v>
      </c>
      <c r="Q19" s="139" t="s">
        <v>51</v>
      </c>
      <c r="R19" s="140" t="s">
        <v>52</v>
      </c>
      <c r="S19" s="135" t="s">
        <v>53</v>
      </c>
      <c r="T19" s="137" t="s">
        <v>54</v>
      </c>
      <c r="U19" s="134" t="s">
        <v>55</v>
      </c>
      <c r="V19" s="141" t="s">
        <v>56</v>
      </c>
      <c r="W19" s="142" t="s">
        <v>57</v>
      </c>
      <c r="X19" s="135" t="s">
        <v>58</v>
      </c>
      <c r="Y19" s="143"/>
      <c r="Z19" s="144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  <c r="IL19" s="145"/>
      <c r="IM19" s="145"/>
      <c r="IN19" s="145"/>
      <c r="IO19" s="145"/>
      <c r="IP19" s="145"/>
      <c r="IQ19" s="145"/>
      <c r="IR19" s="145"/>
    </row>
    <row r="20" s="157" customFormat="true" ht="55.5" hidden="false" customHeight="true" outlineLevel="0" collapsed="false">
      <c r="A20" s="147" t="s">
        <v>41</v>
      </c>
      <c r="B20" s="148" t="s">
        <v>42</v>
      </c>
      <c r="C20" s="149" t="s">
        <v>59</v>
      </c>
      <c r="D20" s="150" t="s">
        <v>44</v>
      </c>
      <c r="E20" s="151" t="s">
        <v>45</v>
      </c>
      <c r="F20" s="152" t="s">
        <v>46</v>
      </c>
      <c r="G20" s="153" t="s">
        <v>47</v>
      </c>
      <c r="H20" s="151"/>
      <c r="I20" s="152"/>
      <c r="J20" s="153"/>
      <c r="K20" s="151"/>
      <c r="L20" s="152"/>
      <c r="M20" s="153"/>
      <c r="N20" s="154" t="s">
        <v>48</v>
      </c>
      <c r="O20" s="155" t="s">
        <v>49</v>
      </c>
      <c r="P20" s="153" t="s">
        <v>50</v>
      </c>
      <c r="Q20" s="154" t="s">
        <v>51</v>
      </c>
      <c r="R20" s="155" t="s">
        <v>52</v>
      </c>
      <c r="S20" s="153" t="s">
        <v>53</v>
      </c>
      <c r="T20" s="152" t="s">
        <v>54</v>
      </c>
      <c r="U20" s="152" t="s">
        <v>55</v>
      </c>
      <c r="V20" s="156" t="s">
        <v>56</v>
      </c>
      <c r="W20" s="152" t="s">
        <v>60</v>
      </c>
      <c r="X20" s="153" t="s">
        <v>61</v>
      </c>
      <c r="Y20" s="143"/>
      <c r="AA20" s="158"/>
    </row>
    <row r="21" s="157" customFormat="true" ht="55.5" hidden="false" customHeight="true" outlineLevel="0" collapsed="false">
      <c r="A21" s="159" t="s">
        <v>41</v>
      </c>
      <c r="B21" s="160" t="s">
        <v>42</v>
      </c>
      <c r="C21" s="161" t="s">
        <v>62</v>
      </c>
      <c r="D21" s="162" t="s">
        <v>44</v>
      </c>
      <c r="E21" s="163" t="s">
        <v>45</v>
      </c>
      <c r="F21" s="164" t="s">
        <v>46</v>
      </c>
      <c r="G21" s="165" t="s">
        <v>47</v>
      </c>
      <c r="H21" s="163"/>
      <c r="I21" s="164"/>
      <c r="J21" s="165"/>
      <c r="K21" s="163"/>
      <c r="L21" s="164"/>
      <c r="M21" s="165"/>
      <c r="N21" s="166" t="s">
        <v>48</v>
      </c>
      <c r="O21" s="167" t="s">
        <v>49</v>
      </c>
      <c r="P21" s="165" t="s">
        <v>50</v>
      </c>
      <c r="Q21" s="166" t="s">
        <v>51</v>
      </c>
      <c r="R21" s="167" t="s">
        <v>52</v>
      </c>
      <c r="S21" s="165" t="s">
        <v>53</v>
      </c>
      <c r="T21" s="164" t="s">
        <v>54</v>
      </c>
      <c r="U21" s="164" t="s">
        <v>55</v>
      </c>
      <c r="V21" s="168" t="s">
        <v>63</v>
      </c>
      <c r="W21" s="164" t="s">
        <v>64</v>
      </c>
      <c r="X21" s="165" t="s">
        <v>65</v>
      </c>
      <c r="Y21" s="143"/>
      <c r="AA21" s="158"/>
    </row>
    <row r="22" s="157" customFormat="true" ht="55.5" hidden="false" customHeight="true" outlineLevel="0" collapsed="false">
      <c r="A22" s="147" t="s">
        <v>41</v>
      </c>
      <c r="B22" s="148" t="s">
        <v>66</v>
      </c>
      <c r="C22" s="149" t="s">
        <v>43</v>
      </c>
      <c r="D22" s="150" t="s">
        <v>67</v>
      </c>
      <c r="E22" s="151" t="s">
        <v>45</v>
      </c>
      <c r="F22" s="152" t="s">
        <v>46</v>
      </c>
      <c r="G22" s="153" t="s">
        <v>68</v>
      </c>
      <c r="H22" s="151"/>
      <c r="I22" s="152"/>
      <c r="J22" s="153"/>
      <c r="K22" s="151"/>
      <c r="L22" s="152"/>
      <c r="M22" s="153"/>
      <c r="N22" s="154" t="s">
        <v>51</v>
      </c>
      <c r="O22" s="155" t="s">
        <v>52</v>
      </c>
      <c r="P22" s="153" t="s">
        <v>69</v>
      </c>
      <c r="Q22" s="154"/>
      <c r="R22" s="155"/>
      <c r="S22" s="153"/>
      <c r="T22" s="152" t="s">
        <v>70</v>
      </c>
      <c r="U22" s="152" t="s">
        <v>71</v>
      </c>
      <c r="V22" s="156" t="s">
        <v>56</v>
      </c>
      <c r="W22" s="152" t="s">
        <v>57</v>
      </c>
      <c r="X22" s="153" t="s">
        <v>58</v>
      </c>
      <c r="Y22" s="143"/>
      <c r="AA22" s="158"/>
    </row>
    <row r="23" s="157" customFormat="true" ht="55.5" hidden="false" customHeight="true" outlineLevel="0" collapsed="false">
      <c r="A23" s="169" t="s">
        <v>41</v>
      </c>
      <c r="B23" s="160" t="s">
        <v>66</v>
      </c>
      <c r="C23" s="161" t="s">
        <v>72</v>
      </c>
      <c r="D23" s="162" t="s">
        <v>67</v>
      </c>
      <c r="E23" s="170" t="s">
        <v>45</v>
      </c>
      <c r="F23" s="171" t="s">
        <v>46</v>
      </c>
      <c r="G23" s="172" t="s">
        <v>68</v>
      </c>
      <c r="H23" s="173"/>
      <c r="I23" s="174"/>
      <c r="J23" s="175"/>
      <c r="K23" s="173"/>
      <c r="L23" s="171"/>
      <c r="M23" s="172"/>
      <c r="N23" s="176" t="s">
        <v>51</v>
      </c>
      <c r="O23" s="177" t="s">
        <v>52</v>
      </c>
      <c r="P23" s="172" t="s">
        <v>69</v>
      </c>
      <c r="Q23" s="176"/>
      <c r="R23" s="177"/>
      <c r="S23" s="172"/>
      <c r="T23" s="174" t="s">
        <v>70</v>
      </c>
      <c r="U23" s="171" t="s">
        <v>71</v>
      </c>
      <c r="V23" s="178" t="s">
        <v>73</v>
      </c>
      <c r="W23" s="179" t="s">
        <v>74</v>
      </c>
      <c r="X23" s="172" t="s">
        <v>65</v>
      </c>
      <c r="Y23" s="143"/>
      <c r="Z23" s="144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  <c r="IL23" s="145"/>
      <c r="IM23" s="145"/>
      <c r="IN23" s="145"/>
      <c r="IO23" s="145"/>
      <c r="IP23" s="145"/>
      <c r="IQ23" s="145"/>
      <c r="IR23" s="145"/>
    </row>
    <row r="24" s="157" customFormat="true" ht="55.5" hidden="false" customHeight="true" outlineLevel="0" collapsed="false">
      <c r="A24" s="147" t="s">
        <v>41</v>
      </c>
      <c r="B24" s="148" t="s">
        <v>75</v>
      </c>
      <c r="C24" s="149" t="s">
        <v>43</v>
      </c>
      <c r="D24" s="150" t="s">
        <v>76</v>
      </c>
      <c r="E24" s="151" t="s">
        <v>77</v>
      </c>
      <c r="F24" s="152" t="s">
        <v>46</v>
      </c>
      <c r="G24" s="153" t="s">
        <v>47</v>
      </c>
      <c r="H24" s="151"/>
      <c r="I24" s="152"/>
      <c r="J24" s="153"/>
      <c r="K24" s="151"/>
      <c r="L24" s="152"/>
      <c r="M24" s="153"/>
      <c r="N24" s="154"/>
      <c r="O24" s="155"/>
      <c r="P24" s="153"/>
      <c r="Q24" s="154" t="s">
        <v>51</v>
      </c>
      <c r="R24" s="155" t="s">
        <v>52</v>
      </c>
      <c r="S24" s="153" t="s">
        <v>78</v>
      </c>
      <c r="T24" s="152" t="s">
        <v>54</v>
      </c>
      <c r="U24" s="152" t="s">
        <v>79</v>
      </c>
      <c r="V24" s="156" t="s">
        <v>56</v>
      </c>
      <c r="W24" s="152" t="s">
        <v>57</v>
      </c>
      <c r="X24" s="153" t="s">
        <v>58</v>
      </c>
      <c r="Y24" s="143"/>
      <c r="AA24" s="158"/>
    </row>
    <row r="25" s="157" customFormat="true" ht="55.5" hidden="false" customHeight="true" outlineLevel="0" collapsed="false">
      <c r="A25" s="159" t="s">
        <v>41</v>
      </c>
      <c r="B25" s="169" t="s">
        <v>75</v>
      </c>
      <c r="C25" s="171" t="s">
        <v>59</v>
      </c>
      <c r="D25" s="180" t="s">
        <v>76</v>
      </c>
      <c r="E25" s="163" t="s">
        <v>77</v>
      </c>
      <c r="F25" s="164" t="s">
        <v>46</v>
      </c>
      <c r="G25" s="165" t="s">
        <v>47</v>
      </c>
      <c r="H25" s="163"/>
      <c r="I25" s="164"/>
      <c r="J25" s="165"/>
      <c r="K25" s="163"/>
      <c r="L25" s="164"/>
      <c r="M25" s="165"/>
      <c r="N25" s="166"/>
      <c r="O25" s="167"/>
      <c r="P25" s="165"/>
      <c r="Q25" s="166" t="s">
        <v>51</v>
      </c>
      <c r="R25" s="167" t="s">
        <v>52</v>
      </c>
      <c r="S25" s="165" t="s">
        <v>78</v>
      </c>
      <c r="T25" s="164" t="s">
        <v>54</v>
      </c>
      <c r="U25" s="164" t="s">
        <v>79</v>
      </c>
      <c r="V25" s="168" t="s">
        <v>73</v>
      </c>
      <c r="W25" s="164" t="s">
        <v>80</v>
      </c>
      <c r="X25" s="165" t="s">
        <v>81</v>
      </c>
      <c r="Y25" s="143"/>
      <c r="Z25" s="146"/>
      <c r="AA25" s="181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  <c r="IL25" s="146"/>
      <c r="IM25" s="146"/>
      <c r="IN25" s="146"/>
      <c r="IO25" s="146"/>
      <c r="IP25" s="146"/>
      <c r="IQ25" s="146"/>
      <c r="IR25" s="146"/>
    </row>
    <row r="26" s="157" customFormat="true" ht="55.5" hidden="false" customHeight="true" outlineLevel="0" collapsed="false">
      <c r="A26" s="147" t="s">
        <v>41</v>
      </c>
      <c r="B26" s="148" t="s">
        <v>75</v>
      </c>
      <c r="C26" s="149" t="s">
        <v>62</v>
      </c>
      <c r="D26" s="150" t="s">
        <v>76</v>
      </c>
      <c r="E26" s="151" t="s">
        <v>77</v>
      </c>
      <c r="F26" s="152" t="s">
        <v>46</v>
      </c>
      <c r="G26" s="153" t="s">
        <v>47</v>
      </c>
      <c r="H26" s="151"/>
      <c r="I26" s="152"/>
      <c r="J26" s="153"/>
      <c r="K26" s="151"/>
      <c r="L26" s="152"/>
      <c r="M26" s="153"/>
      <c r="N26" s="154"/>
      <c r="O26" s="155"/>
      <c r="P26" s="153"/>
      <c r="Q26" s="154" t="s">
        <v>51</v>
      </c>
      <c r="R26" s="155" t="s">
        <v>52</v>
      </c>
      <c r="S26" s="153" t="s">
        <v>78</v>
      </c>
      <c r="T26" s="152" t="s">
        <v>54</v>
      </c>
      <c r="U26" s="152" t="s">
        <v>79</v>
      </c>
      <c r="V26" s="156" t="s">
        <v>63</v>
      </c>
      <c r="W26" s="152" t="s">
        <v>64</v>
      </c>
      <c r="X26" s="153" t="s">
        <v>65</v>
      </c>
      <c r="Y26" s="143"/>
      <c r="AA26" s="158"/>
    </row>
    <row r="27" s="157" customFormat="true" ht="55.5" hidden="false" customHeight="true" outlineLevel="0" collapsed="false">
      <c r="A27" s="169" t="s">
        <v>41</v>
      </c>
      <c r="B27" s="169" t="s">
        <v>82</v>
      </c>
      <c r="C27" s="171" t="s">
        <v>43</v>
      </c>
      <c r="D27" s="180" t="s">
        <v>83</v>
      </c>
      <c r="E27" s="170"/>
      <c r="F27" s="170"/>
      <c r="G27" s="172"/>
      <c r="H27" s="173"/>
      <c r="I27" s="174"/>
      <c r="J27" s="175"/>
      <c r="K27" s="173"/>
      <c r="L27" s="171"/>
      <c r="M27" s="172"/>
      <c r="N27" s="176"/>
      <c r="O27" s="177"/>
      <c r="P27" s="172"/>
      <c r="Q27" s="176" t="s">
        <v>51</v>
      </c>
      <c r="R27" s="177" t="s">
        <v>52</v>
      </c>
      <c r="S27" s="172" t="s">
        <v>84</v>
      </c>
      <c r="T27" s="174" t="s">
        <v>70</v>
      </c>
      <c r="U27" s="171" t="s">
        <v>85</v>
      </c>
      <c r="V27" s="178" t="s">
        <v>56</v>
      </c>
      <c r="W27" s="179" t="s">
        <v>57</v>
      </c>
      <c r="X27" s="172" t="s">
        <v>58</v>
      </c>
      <c r="Y27" s="143"/>
      <c r="Z27" s="144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  <c r="IL27" s="145"/>
      <c r="IM27" s="145"/>
      <c r="IN27" s="145"/>
      <c r="IO27" s="145"/>
      <c r="IP27" s="145"/>
      <c r="IQ27" s="145"/>
      <c r="IR27" s="145"/>
    </row>
    <row r="28" s="157" customFormat="true" ht="55.5" hidden="false" customHeight="true" outlineLevel="0" collapsed="false">
      <c r="A28" s="182" t="s">
        <v>86</v>
      </c>
      <c r="B28" s="148" t="s">
        <v>87</v>
      </c>
      <c r="C28" s="149" t="s">
        <v>62</v>
      </c>
      <c r="D28" s="150" t="s">
        <v>88</v>
      </c>
      <c r="E28" s="183" t="s">
        <v>89</v>
      </c>
      <c r="F28" s="184" t="s">
        <v>90</v>
      </c>
      <c r="G28" s="185" t="s">
        <v>47</v>
      </c>
      <c r="H28" s="186"/>
      <c r="I28" s="187"/>
      <c r="J28" s="188"/>
      <c r="K28" s="186"/>
      <c r="L28" s="184"/>
      <c r="M28" s="185"/>
      <c r="N28" s="189"/>
      <c r="O28" s="190"/>
      <c r="P28" s="185"/>
      <c r="Q28" s="189" t="s">
        <v>48</v>
      </c>
      <c r="R28" s="190" t="s">
        <v>91</v>
      </c>
      <c r="S28" s="185" t="s">
        <v>92</v>
      </c>
      <c r="T28" s="187" t="s">
        <v>93</v>
      </c>
      <c r="U28" s="184" t="s">
        <v>94</v>
      </c>
      <c r="V28" s="191" t="s">
        <v>95</v>
      </c>
      <c r="W28" s="192" t="s">
        <v>96</v>
      </c>
      <c r="X28" s="185" t="s">
        <v>97</v>
      </c>
      <c r="Y28" s="143"/>
      <c r="Z28" s="144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  <c r="IL28" s="145"/>
      <c r="IM28" s="145"/>
      <c r="IN28" s="145"/>
      <c r="IO28" s="145"/>
      <c r="IP28" s="145"/>
      <c r="IQ28" s="145"/>
      <c r="IR28" s="145"/>
    </row>
    <row r="29" s="157" customFormat="true" ht="55.5" hidden="false" customHeight="true" outlineLevel="0" collapsed="false">
      <c r="A29" s="159" t="s">
        <v>86</v>
      </c>
      <c r="B29" s="160" t="s">
        <v>98</v>
      </c>
      <c r="C29" s="161" t="s">
        <v>43</v>
      </c>
      <c r="D29" s="162" t="s">
        <v>99</v>
      </c>
      <c r="E29" s="163" t="s">
        <v>89</v>
      </c>
      <c r="F29" s="164" t="s">
        <v>90</v>
      </c>
      <c r="G29" s="165" t="s">
        <v>68</v>
      </c>
      <c r="H29" s="163"/>
      <c r="I29" s="164"/>
      <c r="J29" s="165"/>
      <c r="K29" s="163"/>
      <c r="L29" s="164"/>
      <c r="M29" s="165"/>
      <c r="N29" s="166" t="s">
        <v>48</v>
      </c>
      <c r="O29" s="167" t="s">
        <v>49</v>
      </c>
      <c r="P29" s="165" t="s">
        <v>100</v>
      </c>
      <c r="Q29" s="166"/>
      <c r="R29" s="167"/>
      <c r="S29" s="165"/>
      <c r="T29" s="164" t="s">
        <v>93</v>
      </c>
      <c r="U29" s="164" t="s">
        <v>101</v>
      </c>
      <c r="V29" s="168" t="s">
        <v>73</v>
      </c>
      <c r="W29" s="164" t="s">
        <v>74</v>
      </c>
      <c r="X29" s="165" t="s">
        <v>65</v>
      </c>
      <c r="Y29" s="143"/>
      <c r="AA29" s="158"/>
    </row>
    <row r="30" s="157" customFormat="true" ht="55.5" hidden="false" customHeight="true" outlineLevel="0" collapsed="false">
      <c r="A30" s="147" t="s">
        <v>86</v>
      </c>
      <c r="B30" s="148" t="s">
        <v>102</v>
      </c>
      <c r="C30" s="149" t="s">
        <v>62</v>
      </c>
      <c r="D30" s="150" t="s">
        <v>103</v>
      </c>
      <c r="E30" s="151" t="s">
        <v>48</v>
      </c>
      <c r="F30" s="152" t="s">
        <v>104</v>
      </c>
      <c r="G30" s="153" t="s">
        <v>47</v>
      </c>
      <c r="H30" s="151"/>
      <c r="I30" s="152"/>
      <c r="J30" s="153"/>
      <c r="K30" s="151"/>
      <c r="L30" s="152"/>
      <c r="M30" s="153"/>
      <c r="N30" s="154"/>
      <c r="O30" s="155"/>
      <c r="P30" s="153"/>
      <c r="Q30" s="154" t="s">
        <v>105</v>
      </c>
      <c r="R30" s="155" t="s">
        <v>106</v>
      </c>
      <c r="S30" s="153" t="s">
        <v>107</v>
      </c>
      <c r="T30" s="152" t="s">
        <v>70</v>
      </c>
      <c r="U30" s="152" t="s">
        <v>108</v>
      </c>
      <c r="V30" s="156" t="s">
        <v>63</v>
      </c>
      <c r="W30" s="152" t="s">
        <v>64</v>
      </c>
      <c r="X30" s="153" t="s">
        <v>65</v>
      </c>
      <c r="Y30" s="143"/>
      <c r="AA30" s="158"/>
    </row>
    <row r="31" s="157" customFormat="true" ht="55.5" hidden="false" customHeight="true" outlineLevel="0" collapsed="false">
      <c r="A31" s="159" t="s">
        <v>86</v>
      </c>
      <c r="B31" s="160" t="s">
        <v>109</v>
      </c>
      <c r="C31" s="161" t="s">
        <v>43</v>
      </c>
      <c r="D31" s="162" t="s">
        <v>110</v>
      </c>
      <c r="E31" s="163" t="s">
        <v>48</v>
      </c>
      <c r="F31" s="164" t="s">
        <v>111</v>
      </c>
      <c r="G31" s="165" t="s">
        <v>68</v>
      </c>
      <c r="H31" s="163"/>
      <c r="I31" s="164"/>
      <c r="J31" s="165"/>
      <c r="K31" s="163"/>
      <c r="L31" s="164"/>
      <c r="M31" s="165"/>
      <c r="N31" s="166" t="s">
        <v>112</v>
      </c>
      <c r="O31" s="167" t="s">
        <v>113</v>
      </c>
      <c r="P31" s="165" t="s">
        <v>114</v>
      </c>
      <c r="Q31" s="166"/>
      <c r="R31" s="167"/>
      <c r="S31" s="165"/>
      <c r="T31" s="164" t="s">
        <v>54</v>
      </c>
      <c r="U31" s="164" t="s">
        <v>115</v>
      </c>
      <c r="V31" s="168" t="s">
        <v>56</v>
      </c>
      <c r="W31" s="164" t="s">
        <v>57</v>
      </c>
      <c r="X31" s="165" t="s">
        <v>58</v>
      </c>
      <c r="Y31" s="143"/>
      <c r="AA31" s="158"/>
    </row>
    <row r="32" s="157" customFormat="true" ht="55.5" hidden="false" customHeight="true" outlineLevel="0" collapsed="false">
      <c r="A32" s="147" t="s">
        <v>86</v>
      </c>
      <c r="B32" s="148" t="s">
        <v>116</v>
      </c>
      <c r="C32" s="149" t="s">
        <v>43</v>
      </c>
      <c r="D32" s="150" t="s">
        <v>117</v>
      </c>
      <c r="E32" s="151" t="s">
        <v>118</v>
      </c>
      <c r="F32" s="152" t="s">
        <v>111</v>
      </c>
      <c r="G32" s="153" t="s">
        <v>47</v>
      </c>
      <c r="H32" s="151"/>
      <c r="I32" s="152"/>
      <c r="J32" s="153"/>
      <c r="K32" s="151"/>
      <c r="L32" s="152"/>
      <c r="M32" s="153"/>
      <c r="N32" s="154"/>
      <c r="O32" s="155"/>
      <c r="P32" s="153"/>
      <c r="Q32" s="154" t="s">
        <v>112</v>
      </c>
      <c r="R32" s="155" t="s">
        <v>113</v>
      </c>
      <c r="S32" s="153" t="s">
        <v>119</v>
      </c>
      <c r="T32" s="152" t="s">
        <v>54</v>
      </c>
      <c r="U32" s="152" t="s">
        <v>120</v>
      </c>
      <c r="V32" s="156" t="s">
        <v>56</v>
      </c>
      <c r="W32" s="152" t="s">
        <v>57</v>
      </c>
      <c r="X32" s="153" t="s">
        <v>58</v>
      </c>
      <c r="Y32" s="143"/>
      <c r="AA32" s="158"/>
    </row>
    <row r="33" s="157" customFormat="true" ht="55.5" hidden="false" customHeight="true" outlineLevel="0" collapsed="false">
      <c r="A33" s="159" t="s">
        <v>86</v>
      </c>
      <c r="B33" s="160" t="s">
        <v>116</v>
      </c>
      <c r="C33" s="161" t="s">
        <v>62</v>
      </c>
      <c r="D33" s="162" t="s">
        <v>117</v>
      </c>
      <c r="E33" s="163" t="s">
        <v>118</v>
      </c>
      <c r="F33" s="164" t="s">
        <v>111</v>
      </c>
      <c r="G33" s="165" t="s">
        <v>47</v>
      </c>
      <c r="H33" s="163"/>
      <c r="I33" s="164"/>
      <c r="J33" s="165"/>
      <c r="K33" s="163"/>
      <c r="L33" s="164"/>
      <c r="M33" s="165"/>
      <c r="N33" s="166"/>
      <c r="O33" s="167"/>
      <c r="P33" s="165"/>
      <c r="Q33" s="166" t="s">
        <v>112</v>
      </c>
      <c r="R33" s="167" t="s">
        <v>119</v>
      </c>
      <c r="S33" s="165" t="s">
        <v>119</v>
      </c>
      <c r="T33" s="164" t="s">
        <v>54</v>
      </c>
      <c r="U33" s="164" t="s">
        <v>120</v>
      </c>
      <c r="V33" s="168" t="s">
        <v>63</v>
      </c>
      <c r="W33" s="164" t="s">
        <v>64</v>
      </c>
      <c r="X33" s="165" t="s">
        <v>65</v>
      </c>
      <c r="Y33" s="143"/>
      <c r="AA33" s="158"/>
    </row>
    <row r="34" s="146" customFormat="true" ht="55.5" hidden="false" customHeight="true" outlineLevel="0" collapsed="false">
      <c r="A34" s="147" t="s">
        <v>86</v>
      </c>
      <c r="B34" s="148" t="s">
        <v>121</v>
      </c>
      <c r="C34" s="149" t="s">
        <v>62</v>
      </c>
      <c r="D34" s="150" t="s">
        <v>122</v>
      </c>
      <c r="E34" s="151" t="s">
        <v>112</v>
      </c>
      <c r="F34" s="152" t="s">
        <v>123</v>
      </c>
      <c r="G34" s="153" t="s">
        <v>47</v>
      </c>
      <c r="H34" s="151"/>
      <c r="I34" s="152"/>
      <c r="J34" s="153"/>
      <c r="K34" s="151"/>
      <c r="L34" s="152"/>
      <c r="M34" s="153"/>
      <c r="N34" s="154"/>
      <c r="O34" s="155" t="s">
        <v>124</v>
      </c>
      <c r="P34" s="153" t="s">
        <v>125</v>
      </c>
      <c r="Q34" s="154" t="s">
        <v>126</v>
      </c>
      <c r="R34" s="155" t="s">
        <v>127</v>
      </c>
      <c r="S34" s="153" t="s">
        <v>128</v>
      </c>
      <c r="T34" s="152" t="s">
        <v>93</v>
      </c>
      <c r="U34" s="152" t="s">
        <v>129</v>
      </c>
      <c r="V34" s="156" t="s">
        <v>130</v>
      </c>
      <c r="W34" s="152" t="s">
        <v>131</v>
      </c>
      <c r="X34" s="153" t="s">
        <v>132</v>
      </c>
      <c r="Y34" s="143"/>
      <c r="Z34" s="157"/>
      <c r="AA34" s="158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  <c r="IJ34" s="157"/>
      <c r="IK34" s="157"/>
      <c r="IL34" s="157"/>
      <c r="IM34" s="157"/>
      <c r="IN34" s="157"/>
      <c r="IO34" s="157"/>
      <c r="IP34" s="157"/>
      <c r="IQ34" s="157"/>
      <c r="IR34" s="157"/>
    </row>
    <row r="35" s="157" customFormat="true" ht="55.5" hidden="false" customHeight="true" outlineLevel="0" collapsed="false">
      <c r="A35" s="159" t="s">
        <v>86</v>
      </c>
      <c r="B35" s="160" t="s">
        <v>133</v>
      </c>
      <c r="C35" s="161" t="s">
        <v>43</v>
      </c>
      <c r="D35" s="162" t="s">
        <v>134</v>
      </c>
      <c r="E35" s="163" t="s">
        <v>112</v>
      </c>
      <c r="F35" s="164" t="s">
        <v>135</v>
      </c>
      <c r="G35" s="165" t="s">
        <v>47</v>
      </c>
      <c r="H35" s="163"/>
      <c r="I35" s="164"/>
      <c r="J35" s="165"/>
      <c r="K35" s="163"/>
      <c r="L35" s="164"/>
      <c r="M35" s="165"/>
      <c r="N35" s="166" t="s">
        <v>136</v>
      </c>
      <c r="O35" s="167" t="s">
        <v>137</v>
      </c>
      <c r="P35" s="165" t="s">
        <v>138</v>
      </c>
      <c r="Q35" s="166" t="s">
        <v>136</v>
      </c>
      <c r="R35" s="167" t="s">
        <v>137</v>
      </c>
      <c r="S35" s="165" t="s">
        <v>139</v>
      </c>
      <c r="T35" s="164" t="s">
        <v>54</v>
      </c>
      <c r="U35" s="164" t="s">
        <v>140</v>
      </c>
      <c r="V35" s="168" t="s">
        <v>141</v>
      </c>
      <c r="W35" s="164" t="s">
        <v>142</v>
      </c>
      <c r="X35" s="165" t="s">
        <v>143</v>
      </c>
      <c r="Y35" s="143"/>
      <c r="Z35" s="146"/>
      <c r="AA35" s="181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  <c r="IL35" s="146"/>
      <c r="IM35" s="146"/>
      <c r="IN35" s="146"/>
      <c r="IO35" s="146"/>
      <c r="IP35" s="146"/>
      <c r="IQ35" s="146"/>
      <c r="IR35" s="146"/>
    </row>
    <row r="36" s="157" customFormat="true" ht="55.5" hidden="false" customHeight="true" outlineLevel="0" collapsed="false">
      <c r="A36" s="147" t="s">
        <v>86</v>
      </c>
      <c r="B36" s="148" t="s">
        <v>133</v>
      </c>
      <c r="C36" s="149" t="s">
        <v>62</v>
      </c>
      <c r="D36" s="150" t="s">
        <v>134</v>
      </c>
      <c r="E36" s="151" t="s">
        <v>112</v>
      </c>
      <c r="F36" s="152" t="s">
        <v>135</v>
      </c>
      <c r="G36" s="153" t="s">
        <v>47</v>
      </c>
      <c r="H36" s="151"/>
      <c r="I36" s="152"/>
      <c r="J36" s="153"/>
      <c r="K36" s="151"/>
      <c r="L36" s="152"/>
      <c r="M36" s="153"/>
      <c r="N36" s="154" t="s">
        <v>136</v>
      </c>
      <c r="O36" s="155" t="s">
        <v>137</v>
      </c>
      <c r="P36" s="153" t="s">
        <v>138</v>
      </c>
      <c r="Q36" s="154" t="s">
        <v>136</v>
      </c>
      <c r="R36" s="155" t="s">
        <v>137</v>
      </c>
      <c r="S36" s="153" t="s">
        <v>139</v>
      </c>
      <c r="T36" s="152" t="s">
        <v>54</v>
      </c>
      <c r="U36" s="152" t="s">
        <v>140</v>
      </c>
      <c r="V36" s="156" t="s">
        <v>144</v>
      </c>
      <c r="W36" s="152" t="s">
        <v>145</v>
      </c>
      <c r="X36" s="153" t="s">
        <v>146</v>
      </c>
      <c r="Y36" s="143"/>
      <c r="AA36" s="158"/>
    </row>
    <row r="37" s="157" customFormat="true" ht="55.5" hidden="false" customHeight="true" outlineLevel="0" collapsed="false">
      <c r="A37" s="159" t="s">
        <v>86</v>
      </c>
      <c r="B37" s="160" t="s">
        <v>147</v>
      </c>
      <c r="C37" s="161" t="s">
        <v>43</v>
      </c>
      <c r="D37" s="162" t="s">
        <v>148</v>
      </c>
      <c r="E37" s="163"/>
      <c r="F37" s="164"/>
      <c r="G37" s="165"/>
      <c r="H37" s="163"/>
      <c r="I37" s="164"/>
      <c r="J37" s="165"/>
      <c r="K37" s="163"/>
      <c r="L37" s="164"/>
      <c r="M37" s="165"/>
      <c r="N37" s="166"/>
      <c r="O37" s="167"/>
      <c r="P37" s="165"/>
      <c r="Q37" s="166" t="s">
        <v>136</v>
      </c>
      <c r="R37" s="167" t="s">
        <v>137</v>
      </c>
      <c r="S37" s="165" t="s">
        <v>149</v>
      </c>
      <c r="T37" s="164" t="s">
        <v>93</v>
      </c>
      <c r="U37" s="164" t="s">
        <v>150</v>
      </c>
      <c r="V37" s="168" t="s">
        <v>151</v>
      </c>
      <c r="W37" s="164" t="s">
        <v>152</v>
      </c>
      <c r="X37" s="165" t="s">
        <v>153</v>
      </c>
      <c r="Y37" s="143"/>
      <c r="AA37" s="158"/>
    </row>
    <row r="38" s="157" customFormat="true" ht="55.5" hidden="false" customHeight="true" outlineLevel="0" collapsed="false">
      <c r="A38" s="147" t="s">
        <v>86</v>
      </c>
      <c r="B38" s="148" t="s">
        <v>147</v>
      </c>
      <c r="C38" s="149" t="s">
        <v>72</v>
      </c>
      <c r="D38" s="150" t="s">
        <v>148</v>
      </c>
      <c r="E38" s="151" t="s">
        <v>154</v>
      </c>
      <c r="F38" s="152" t="s">
        <v>135</v>
      </c>
      <c r="G38" s="153" t="s">
        <v>47</v>
      </c>
      <c r="H38" s="151"/>
      <c r="I38" s="152"/>
      <c r="J38" s="153"/>
      <c r="K38" s="151"/>
      <c r="L38" s="152"/>
      <c r="M38" s="153"/>
      <c r="N38" s="154"/>
      <c r="O38" s="155"/>
      <c r="P38" s="153"/>
      <c r="Q38" s="154" t="s">
        <v>136</v>
      </c>
      <c r="R38" s="155" t="s">
        <v>137</v>
      </c>
      <c r="S38" s="153" t="s">
        <v>149</v>
      </c>
      <c r="T38" s="152" t="s">
        <v>93</v>
      </c>
      <c r="U38" s="152" t="s">
        <v>150</v>
      </c>
      <c r="V38" s="156" t="s">
        <v>141</v>
      </c>
      <c r="W38" s="152" t="s">
        <v>142</v>
      </c>
      <c r="X38" s="153" t="s">
        <v>143</v>
      </c>
      <c r="Y38" s="143"/>
      <c r="AA38" s="158"/>
    </row>
    <row r="39" s="146" customFormat="true" ht="55.5" hidden="false" customHeight="true" outlineLevel="0" collapsed="false">
      <c r="A39" s="159" t="s">
        <v>86</v>
      </c>
      <c r="B39" s="160" t="s">
        <v>155</v>
      </c>
      <c r="C39" s="161" t="s">
        <v>43</v>
      </c>
      <c r="D39" s="162" t="s">
        <v>156</v>
      </c>
      <c r="E39" s="163"/>
      <c r="F39" s="164"/>
      <c r="G39" s="165"/>
      <c r="H39" s="163"/>
      <c r="I39" s="164"/>
      <c r="J39" s="165"/>
      <c r="K39" s="163"/>
      <c r="L39" s="164"/>
      <c r="M39" s="165"/>
      <c r="N39" s="166"/>
      <c r="O39" s="167"/>
      <c r="P39" s="165"/>
      <c r="Q39" s="166" t="s">
        <v>136</v>
      </c>
      <c r="R39" s="167" t="s">
        <v>137</v>
      </c>
      <c r="S39" s="165" t="s">
        <v>157</v>
      </c>
      <c r="T39" s="164" t="s">
        <v>54</v>
      </c>
      <c r="U39" s="164" t="s">
        <v>158</v>
      </c>
      <c r="V39" s="168" t="s">
        <v>141</v>
      </c>
      <c r="W39" s="164" t="s">
        <v>142</v>
      </c>
      <c r="X39" s="165" t="s">
        <v>143</v>
      </c>
      <c r="Y39" s="143"/>
      <c r="Z39" s="157"/>
      <c r="AA39" s="158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  <c r="IL39" s="157"/>
      <c r="IM39" s="157"/>
      <c r="IN39" s="157"/>
      <c r="IO39" s="157"/>
      <c r="IP39" s="157"/>
      <c r="IQ39" s="157"/>
      <c r="IR39" s="157"/>
    </row>
    <row r="40" s="157" customFormat="true" ht="55.5" hidden="false" customHeight="true" outlineLevel="0" collapsed="false">
      <c r="A40" s="147" t="s">
        <v>86</v>
      </c>
      <c r="B40" s="148" t="s">
        <v>155</v>
      </c>
      <c r="C40" s="149" t="s">
        <v>62</v>
      </c>
      <c r="D40" s="150" t="s">
        <v>156</v>
      </c>
      <c r="E40" s="151" t="s">
        <v>154</v>
      </c>
      <c r="F40" s="152" t="s">
        <v>135</v>
      </c>
      <c r="G40" s="153" t="s">
        <v>47</v>
      </c>
      <c r="H40" s="151"/>
      <c r="I40" s="152"/>
      <c r="J40" s="153"/>
      <c r="K40" s="151"/>
      <c r="L40" s="152"/>
      <c r="M40" s="153"/>
      <c r="N40" s="154"/>
      <c r="O40" s="155"/>
      <c r="P40" s="153"/>
      <c r="Q40" s="154" t="s">
        <v>136</v>
      </c>
      <c r="R40" s="155" t="s">
        <v>137</v>
      </c>
      <c r="S40" s="153" t="s">
        <v>157</v>
      </c>
      <c r="T40" s="152" t="s">
        <v>54</v>
      </c>
      <c r="U40" s="152" t="s">
        <v>158</v>
      </c>
      <c r="V40" s="156" t="s">
        <v>130</v>
      </c>
      <c r="W40" s="152" t="s">
        <v>131</v>
      </c>
      <c r="X40" s="153" t="s">
        <v>132</v>
      </c>
      <c r="Y40" s="143"/>
      <c r="AA40" s="158"/>
    </row>
    <row r="41" s="146" customFormat="true" ht="55.5" hidden="false" customHeight="true" outlineLevel="0" collapsed="false">
      <c r="A41" s="169" t="s">
        <v>86</v>
      </c>
      <c r="B41" s="160" t="s">
        <v>159</v>
      </c>
      <c r="C41" s="161" t="s">
        <v>43</v>
      </c>
      <c r="D41" s="162" t="s">
        <v>160</v>
      </c>
      <c r="E41" s="193" t="s">
        <v>112</v>
      </c>
      <c r="F41" s="194" t="s">
        <v>135</v>
      </c>
      <c r="G41" s="195" t="s">
        <v>47</v>
      </c>
      <c r="H41" s="193"/>
      <c r="I41" s="194"/>
      <c r="J41" s="195"/>
      <c r="K41" s="193"/>
      <c r="L41" s="194"/>
      <c r="M41" s="195"/>
      <c r="N41" s="196"/>
      <c r="O41" s="197"/>
      <c r="P41" s="195"/>
      <c r="Q41" s="196" t="s">
        <v>136</v>
      </c>
      <c r="R41" s="197" t="s">
        <v>137</v>
      </c>
      <c r="S41" s="195" t="s">
        <v>138</v>
      </c>
      <c r="T41" s="194" t="s">
        <v>54</v>
      </c>
      <c r="U41" s="194" t="s">
        <v>161</v>
      </c>
      <c r="V41" s="198" t="s">
        <v>151</v>
      </c>
      <c r="W41" s="194" t="s">
        <v>152</v>
      </c>
      <c r="X41" s="195" t="s">
        <v>153</v>
      </c>
      <c r="Y41" s="143"/>
      <c r="Z41" s="144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  <c r="IL41" s="145"/>
      <c r="IM41" s="145"/>
      <c r="IN41" s="145"/>
      <c r="IO41" s="145"/>
      <c r="IP41" s="145"/>
      <c r="IQ41" s="145"/>
      <c r="IR41" s="145"/>
    </row>
    <row r="42" s="157" customFormat="true" ht="55.5" hidden="false" customHeight="true" outlineLevel="0" collapsed="false">
      <c r="A42" s="147" t="s">
        <v>86</v>
      </c>
      <c r="B42" s="148" t="s">
        <v>159</v>
      </c>
      <c r="C42" s="149" t="s">
        <v>72</v>
      </c>
      <c r="D42" s="150" t="s">
        <v>160</v>
      </c>
      <c r="E42" s="151" t="s">
        <v>112</v>
      </c>
      <c r="F42" s="152" t="s">
        <v>135</v>
      </c>
      <c r="G42" s="153" t="s">
        <v>47</v>
      </c>
      <c r="H42" s="151"/>
      <c r="I42" s="152"/>
      <c r="J42" s="153"/>
      <c r="K42" s="151"/>
      <c r="L42" s="152"/>
      <c r="M42" s="153"/>
      <c r="N42" s="154"/>
      <c r="O42" s="155"/>
      <c r="P42" s="153"/>
      <c r="Q42" s="154" t="s">
        <v>136</v>
      </c>
      <c r="R42" s="155" t="s">
        <v>137</v>
      </c>
      <c r="S42" s="153" t="s">
        <v>138</v>
      </c>
      <c r="T42" s="152" t="s">
        <v>54</v>
      </c>
      <c r="U42" s="152" t="s">
        <v>161</v>
      </c>
      <c r="V42" s="156" t="s">
        <v>162</v>
      </c>
      <c r="W42" s="152" t="s">
        <v>163</v>
      </c>
      <c r="X42" s="153" t="s">
        <v>164</v>
      </c>
      <c r="Y42" s="143"/>
      <c r="AA42" s="158"/>
    </row>
    <row r="43" s="157" customFormat="true" ht="55.5" hidden="false" customHeight="true" outlineLevel="0" collapsed="false">
      <c r="A43" s="159" t="s">
        <v>86</v>
      </c>
      <c r="B43" s="160" t="s">
        <v>159</v>
      </c>
      <c r="C43" s="161" t="s">
        <v>59</v>
      </c>
      <c r="D43" s="162" t="s">
        <v>160</v>
      </c>
      <c r="E43" s="163" t="s">
        <v>112</v>
      </c>
      <c r="F43" s="164" t="s">
        <v>135</v>
      </c>
      <c r="G43" s="165" t="s">
        <v>47</v>
      </c>
      <c r="H43" s="163"/>
      <c r="I43" s="164"/>
      <c r="J43" s="165"/>
      <c r="K43" s="163"/>
      <c r="L43" s="164"/>
      <c r="M43" s="165"/>
      <c r="N43" s="166"/>
      <c r="O43" s="167"/>
      <c r="P43" s="165"/>
      <c r="Q43" s="166" t="s">
        <v>136</v>
      </c>
      <c r="R43" s="167" t="s">
        <v>137</v>
      </c>
      <c r="S43" s="165" t="s">
        <v>138</v>
      </c>
      <c r="T43" s="164" t="s">
        <v>54</v>
      </c>
      <c r="U43" s="164" t="s">
        <v>161</v>
      </c>
      <c r="V43" s="168" t="s">
        <v>151</v>
      </c>
      <c r="W43" s="164" t="s">
        <v>165</v>
      </c>
      <c r="X43" s="165" t="s">
        <v>163</v>
      </c>
      <c r="Y43" s="143"/>
      <c r="AA43" s="158"/>
    </row>
    <row r="44" s="146" customFormat="true" ht="55.5" hidden="false" customHeight="true" outlineLevel="0" collapsed="false">
      <c r="A44" s="147" t="s">
        <v>86</v>
      </c>
      <c r="B44" s="182" t="s">
        <v>166</v>
      </c>
      <c r="C44" s="184" t="s">
        <v>43</v>
      </c>
      <c r="D44" s="199" t="s">
        <v>67</v>
      </c>
      <c r="E44" s="151" t="s">
        <v>112</v>
      </c>
      <c r="F44" s="152" t="s">
        <v>135</v>
      </c>
      <c r="G44" s="153" t="s">
        <v>68</v>
      </c>
      <c r="H44" s="151" t="s">
        <v>126</v>
      </c>
      <c r="I44" s="152" t="s">
        <v>167</v>
      </c>
      <c r="J44" s="153" t="s">
        <v>168</v>
      </c>
      <c r="K44" s="151" t="s">
        <v>136</v>
      </c>
      <c r="L44" s="152" t="s">
        <v>137</v>
      </c>
      <c r="M44" s="153" t="s">
        <v>169</v>
      </c>
      <c r="N44" s="154" t="s">
        <v>136</v>
      </c>
      <c r="O44" s="155" t="s">
        <v>137</v>
      </c>
      <c r="P44" s="153" t="s">
        <v>170</v>
      </c>
      <c r="Q44" s="154"/>
      <c r="R44" s="155"/>
      <c r="S44" s="153"/>
      <c r="T44" s="152" t="s">
        <v>70</v>
      </c>
      <c r="U44" s="152" t="s">
        <v>171</v>
      </c>
      <c r="V44" s="156" t="s">
        <v>151</v>
      </c>
      <c r="W44" s="152" t="s">
        <v>152</v>
      </c>
      <c r="X44" s="153" t="s">
        <v>153</v>
      </c>
      <c r="Y44" s="143"/>
      <c r="Z44" s="157"/>
      <c r="AA44" s="158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  <c r="IL44" s="157"/>
      <c r="IM44" s="157"/>
      <c r="IN44" s="157"/>
      <c r="IO44" s="157"/>
      <c r="IP44" s="157"/>
      <c r="IQ44" s="157"/>
      <c r="IR44" s="157"/>
    </row>
    <row r="45" s="157" customFormat="true" ht="55.5" hidden="false" customHeight="true" outlineLevel="0" collapsed="false">
      <c r="A45" s="159" t="s">
        <v>86</v>
      </c>
      <c r="B45" s="160" t="s">
        <v>166</v>
      </c>
      <c r="C45" s="161" t="s">
        <v>72</v>
      </c>
      <c r="D45" s="162" t="s">
        <v>67</v>
      </c>
      <c r="E45" s="163" t="s">
        <v>112</v>
      </c>
      <c r="F45" s="164" t="s">
        <v>135</v>
      </c>
      <c r="G45" s="165" t="s">
        <v>68</v>
      </c>
      <c r="H45" s="163" t="s">
        <v>126</v>
      </c>
      <c r="I45" s="164" t="s">
        <v>167</v>
      </c>
      <c r="J45" s="165" t="s">
        <v>168</v>
      </c>
      <c r="K45" s="163" t="s">
        <v>136</v>
      </c>
      <c r="L45" s="164" t="s">
        <v>137</v>
      </c>
      <c r="M45" s="165" t="s">
        <v>169</v>
      </c>
      <c r="N45" s="166" t="s">
        <v>136</v>
      </c>
      <c r="O45" s="167" t="s">
        <v>137</v>
      </c>
      <c r="P45" s="165" t="s">
        <v>170</v>
      </c>
      <c r="Q45" s="166"/>
      <c r="R45" s="167"/>
      <c r="S45" s="165"/>
      <c r="T45" s="164" t="s">
        <v>70</v>
      </c>
      <c r="U45" s="164" t="s">
        <v>171</v>
      </c>
      <c r="V45" s="168" t="s">
        <v>162</v>
      </c>
      <c r="W45" s="164" t="s">
        <v>163</v>
      </c>
      <c r="X45" s="165" t="s">
        <v>164</v>
      </c>
      <c r="Y45" s="143"/>
      <c r="AA45" s="158"/>
    </row>
    <row r="46" s="157" customFormat="true" ht="55.5" hidden="false" customHeight="true" outlineLevel="0" collapsed="false">
      <c r="A46" s="147" t="s">
        <v>86</v>
      </c>
      <c r="B46" s="148" t="s">
        <v>172</v>
      </c>
      <c r="C46" s="149" t="s">
        <v>43</v>
      </c>
      <c r="D46" s="150" t="s">
        <v>76</v>
      </c>
      <c r="E46" s="151" t="s">
        <v>154</v>
      </c>
      <c r="F46" s="152" t="s">
        <v>135</v>
      </c>
      <c r="G46" s="153" t="s">
        <v>47</v>
      </c>
      <c r="H46" s="151"/>
      <c r="I46" s="152"/>
      <c r="J46" s="153"/>
      <c r="K46" s="151"/>
      <c r="L46" s="152"/>
      <c r="M46" s="153"/>
      <c r="N46" s="154"/>
      <c r="O46" s="155"/>
      <c r="P46" s="153"/>
      <c r="Q46" s="154" t="s">
        <v>136</v>
      </c>
      <c r="R46" s="155" t="s">
        <v>137</v>
      </c>
      <c r="S46" s="153" t="s">
        <v>173</v>
      </c>
      <c r="T46" s="152" t="s">
        <v>54</v>
      </c>
      <c r="U46" s="152" t="s">
        <v>174</v>
      </c>
      <c r="V46" s="156" t="s">
        <v>141</v>
      </c>
      <c r="W46" s="152" t="s">
        <v>142</v>
      </c>
      <c r="X46" s="153" t="s">
        <v>143</v>
      </c>
      <c r="Y46" s="143"/>
      <c r="AA46" s="158"/>
    </row>
    <row r="47" s="157" customFormat="true" ht="55.5" hidden="false" customHeight="true" outlineLevel="0" collapsed="false">
      <c r="A47" s="159" t="s">
        <v>86</v>
      </c>
      <c r="B47" s="160" t="s">
        <v>175</v>
      </c>
      <c r="C47" s="161" t="s">
        <v>43</v>
      </c>
      <c r="D47" s="162" t="s">
        <v>76</v>
      </c>
      <c r="E47" s="163" t="s">
        <v>154</v>
      </c>
      <c r="F47" s="164" t="s">
        <v>135</v>
      </c>
      <c r="G47" s="165" t="s">
        <v>47</v>
      </c>
      <c r="H47" s="163"/>
      <c r="I47" s="164"/>
      <c r="J47" s="165"/>
      <c r="K47" s="163"/>
      <c r="L47" s="164"/>
      <c r="M47" s="165"/>
      <c r="N47" s="166"/>
      <c r="O47" s="167"/>
      <c r="P47" s="165"/>
      <c r="Q47" s="166" t="s">
        <v>136</v>
      </c>
      <c r="R47" s="167" t="s">
        <v>137</v>
      </c>
      <c r="S47" s="165" t="s">
        <v>176</v>
      </c>
      <c r="T47" s="164" t="s">
        <v>54</v>
      </c>
      <c r="U47" s="164" t="s">
        <v>177</v>
      </c>
      <c r="V47" s="168" t="s">
        <v>141</v>
      </c>
      <c r="W47" s="164" t="s">
        <v>142</v>
      </c>
      <c r="X47" s="165" t="s">
        <v>143</v>
      </c>
      <c r="Y47" s="143"/>
      <c r="AA47" s="158"/>
    </row>
    <row r="48" s="157" customFormat="true" ht="55.5" hidden="false" customHeight="true" outlineLevel="0" collapsed="false">
      <c r="A48" s="147" t="s">
        <v>86</v>
      </c>
      <c r="B48" s="148" t="s">
        <v>172</v>
      </c>
      <c r="C48" s="149" t="s">
        <v>59</v>
      </c>
      <c r="D48" s="150" t="s">
        <v>76</v>
      </c>
      <c r="E48" s="151" t="s">
        <v>154</v>
      </c>
      <c r="F48" s="152" t="s">
        <v>135</v>
      </c>
      <c r="G48" s="153" t="s">
        <v>47</v>
      </c>
      <c r="H48" s="151"/>
      <c r="I48" s="152"/>
      <c r="J48" s="153"/>
      <c r="K48" s="151"/>
      <c r="L48" s="152"/>
      <c r="M48" s="153"/>
      <c r="N48" s="154"/>
      <c r="O48" s="155"/>
      <c r="P48" s="153"/>
      <c r="Q48" s="154" t="s">
        <v>136</v>
      </c>
      <c r="R48" s="155" t="s">
        <v>137</v>
      </c>
      <c r="S48" s="153" t="s">
        <v>173</v>
      </c>
      <c r="T48" s="152" t="s">
        <v>54</v>
      </c>
      <c r="U48" s="152" t="s">
        <v>174</v>
      </c>
      <c r="V48" s="156" t="s">
        <v>151</v>
      </c>
      <c r="W48" s="152" t="s">
        <v>165</v>
      </c>
      <c r="X48" s="153" t="s">
        <v>163</v>
      </c>
      <c r="Y48" s="143"/>
      <c r="AA48" s="158"/>
    </row>
    <row r="49" s="157" customFormat="true" ht="55.5" hidden="false" customHeight="true" outlineLevel="0" collapsed="false">
      <c r="A49" s="159" t="s">
        <v>86</v>
      </c>
      <c r="B49" s="178" t="s">
        <v>175</v>
      </c>
      <c r="C49" s="171" t="s">
        <v>59</v>
      </c>
      <c r="D49" s="180" t="s">
        <v>76</v>
      </c>
      <c r="E49" s="163" t="s">
        <v>154</v>
      </c>
      <c r="F49" s="164" t="s">
        <v>135</v>
      </c>
      <c r="G49" s="165" t="s">
        <v>47</v>
      </c>
      <c r="H49" s="163"/>
      <c r="I49" s="164"/>
      <c r="J49" s="165"/>
      <c r="K49" s="163"/>
      <c r="L49" s="164"/>
      <c r="M49" s="165"/>
      <c r="N49" s="166"/>
      <c r="O49" s="167"/>
      <c r="P49" s="165"/>
      <c r="Q49" s="166" t="s">
        <v>136</v>
      </c>
      <c r="R49" s="167" t="s">
        <v>137</v>
      </c>
      <c r="S49" s="165" t="s">
        <v>176</v>
      </c>
      <c r="T49" s="164" t="s">
        <v>54</v>
      </c>
      <c r="U49" s="164" t="s">
        <v>177</v>
      </c>
      <c r="V49" s="168" t="s">
        <v>151</v>
      </c>
      <c r="W49" s="164" t="s">
        <v>165</v>
      </c>
      <c r="X49" s="165" t="s">
        <v>163</v>
      </c>
      <c r="Y49" s="143"/>
      <c r="AA49" s="158"/>
    </row>
    <row r="50" s="157" customFormat="true" ht="55.5" hidden="false" customHeight="true" outlineLevel="0" collapsed="false">
      <c r="A50" s="147" t="s">
        <v>86</v>
      </c>
      <c r="B50" s="182" t="s">
        <v>172</v>
      </c>
      <c r="C50" s="184" t="s">
        <v>62</v>
      </c>
      <c r="D50" s="199" t="s">
        <v>76</v>
      </c>
      <c r="E50" s="151" t="s">
        <v>154</v>
      </c>
      <c r="F50" s="152" t="s">
        <v>135</v>
      </c>
      <c r="G50" s="153" t="s">
        <v>47</v>
      </c>
      <c r="H50" s="151"/>
      <c r="I50" s="152"/>
      <c r="J50" s="153"/>
      <c r="K50" s="151"/>
      <c r="L50" s="152"/>
      <c r="M50" s="153"/>
      <c r="N50" s="154"/>
      <c r="O50" s="155"/>
      <c r="P50" s="153"/>
      <c r="Q50" s="154" t="s">
        <v>136</v>
      </c>
      <c r="R50" s="155" t="s">
        <v>137</v>
      </c>
      <c r="S50" s="153" t="s">
        <v>173</v>
      </c>
      <c r="T50" s="152" t="s">
        <v>54</v>
      </c>
      <c r="U50" s="152" t="s">
        <v>174</v>
      </c>
      <c r="V50" s="156" t="s">
        <v>144</v>
      </c>
      <c r="W50" s="152" t="s">
        <v>145</v>
      </c>
      <c r="X50" s="153" t="s">
        <v>146</v>
      </c>
      <c r="Y50" s="143"/>
      <c r="AA50" s="158"/>
    </row>
    <row r="51" s="157" customFormat="true" ht="55.5" hidden="false" customHeight="true" outlineLevel="0" collapsed="false">
      <c r="A51" s="159" t="s">
        <v>86</v>
      </c>
      <c r="B51" s="160" t="s">
        <v>175</v>
      </c>
      <c r="C51" s="161" t="s">
        <v>62</v>
      </c>
      <c r="D51" s="162" t="s">
        <v>76</v>
      </c>
      <c r="E51" s="163" t="s">
        <v>154</v>
      </c>
      <c r="F51" s="164" t="s">
        <v>135</v>
      </c>
      <c r="G51" s="165" t="s">
        <v>47</v>
      </c>
      <c r="H51" s="163"/>
      <c r="I51" s="164"/>
      <c r="J51" s="165"/>
      <c r="K51" s="163"/>
      <c r="L51" s="164"/>
      <c r="M51" s="165"/>
      <c r="N51" s="166"/>
      <c r="O51" s="167"/>
      <c r="P51" s="165"/>
      <c r="Q51" s="166" t="s">
        <v>136</v>
      </c>
      <c r="R51" s="167" t="s">
        <v>137</v>
      </c>
      <c r="S51" s="165" t="s">
        <v>176</v>
      </c>
      <c r="T51" s="164" t="s">
        <v>54</v>
      </c>
      <c r="U51" s="164" t="s">
        <v>177</v>
      </c>
      <c r="V51" s="168" t="s">
        <v>178</v>
      </c>
      <c r="W51" s="164" t="s">
        <v>179</v>
      </c>
      <c r="X51" s="165" t="s">
        <v>180</v>
      </c>
      <c r="Y51" s="143"/>
      <c r="AA51" s="158"/>
    </row>
    <row r="52" s="157" customFormat="true" ht="55.5" hidden="false" customHeight="true" outlineLevel="0" collapsed="false">
      <c r="A52" s="147" t="s">
        <v>86</v>
      </c>
      <c r="B52" s="148" t="s">
        <v>181</v>
      </c>
      <c r="C52" s="149" t="s">
        <v>62</v>
      </c>
      <c r="D52" s="150" t="s">
        <v>88</v>
      </c>
      <c r="E52" s="151" t="s">
        <v>126</v>
      </c>
      <c r="F52" s="152" t="s">
        <v>182</v>
      </c>
      <c r="G52" s="153" t="s">
        <v>47</v>
      </c>
      <c r="H52" s="151"/>
      <c r="I52" s="152"/>
      <c r="J52" s="153"/>
      <c r="K52" s="151"/>
      <c r="L52" s="152"/>
      <c r="M52" s="153"/>
      <c r="N52" s="154"/>
      <c r="O52" s="155"/>
      <c r="P52" s="153"/>
      <c r="Q52" s="154" t="s">
        <v>183</v>
      </c>
      <c r="R52" s="155" t="s">
        <v>184</v>
      </c>
      <c r="S52" s="153" t="s">
        <v>138</v>
      </c>
      <c r="T52" s="152" t="s">
        <v>93</v>
      </c>
      <c r="U52" s="152" t="s">
        <v>185</v>
      </c>
      <c r="V52" s="156" t="s">
        <v>144</v>
      </c>
      <c r="W52" s="152" t="s">
        <v>145</v>
      </c>
      <c r="X52" s="153" t="s">
        <v>146</v>
      </c>
      <c r="Y52" s="143"/>
      <c r="AA52" s="158"/>
    </row>
    <row r="53" s="157" customFormat="true" ht="55.5" hidden="false" customHeight="true" outlineLevel="0" collapsed="false">
      <c r="A53" s="159" t="s">
        <v>186</v>
      </c>
      <c r="B53" s="160" t="s">
        <v>187</v>
      </c>
      <c r="C53" s="161" t="s">
        <v>62</v>
      </c>
      <c r="D53" s="162" t="s">
        <v>122</v>
      </c>
      <c r="E53" s="163" t="s">
        <v>183</v>
      </c>
      <c r="F53" s="164" t="s">
        <v>124</v>
      </c>
      <c r="G53" s="165" t="s">
        <v>47</v>
      </c>
      <c r="H53" s="163"/>
      <c r="I53" s="164"/>
      <c r="J53" s="165"/>
      <c r="K53" s="163"/>
      <c r="L53" s="164"/>
      <c r="M53" s="165"/>
      <c r="N53" s="166"/>
      <c r="O53" s="167" t="s">
        <v>188</v>
      </c>
      <c r="P53" s="165" t="s">
        <v>189</v>
      </c>
      <c r="Q53" s="166" t="s">
        <v>190</v>
      </c>
      <c r="R53" s="167" t="s">
        <v>191</v>
      </c>
      <c r="S53" s="165" t="s">
        <v>192</v>
      </c>
      <c r="T53" s="164" t="s">
        <v>93</v>
      </c>
      <c r="U53" s="164" t="s">
        <v>193</v>
      </c>
      <c r="V53" s="168" t="s">
        <v>144</v>
      </c>
      <c r="W53" s="164" t="s">
        <v>145</v>
      </c>
      <c r="X53" s="165" t="s">
        <v>146</v>
      </c>
      <c r="Y53" s="143"/>
      <c r="AA53" s="158"/>
    </row>
    <row r="54" s="157" customFormat="true" ht="55.5" hidden="false" customHeight="true" outlineLevel="0" collapsed="false">
      <c r="A54" s="147" t="s">
        <v>186</v>
      </c>
      <c r="B54" s="148" t="s">
        <v>194</v>
      </c>
      <c r="C54" s="149" t="s">
        <v>43</v>
      </c>
      <c r="D54" s="150" t="s">
        <v>110</v>
      </c>
      <c r="E54" s="151" t="s">
        <v>154</v>
      </c>
      <c r="F54" s="152" t="s">
        <v>182</v>
      </c>
      <c r="G54" s="153" t="s">
        <v>68</v>
      </c>
      <c r="H54" s="151"/>
      <c r="I54" s="152"/>
      <c r="J54" s="153"/>
      <c r="K54" s="151"/>
      <c r="L54" s="152"/>
      <c r="M54" s="153"/>
      <c r="N54" s="154" t="s">
        <v>183</v>
      </c>
      <c r="O54" s="155" t="s">
        <v>195</v>
      </c>
      <c r="P54" s="153" t="s">
        <v>196</v>
      </c>
      <c r="Q54" s="154"/>
      <c r="R54" s="155"/>
      <c r="S54" s="153"/>
      <c r="T54" s="152" t="s">
        <v>54</v>
      </c>
      <c r="U54" s="152" t="s">
        <v>197</v>
      </c>
      <c r="V54" s="156" t="s">
        <v>151</v>
      </c>
      <c r="W54" s="152" t="s">
        <v>152</v>
      </c>
      <c r="X54" s="153" t="s">
        <v>153</v>
      </c>
      <c r="Y54" s="143"/>
      <c r="AA54" s="158"/>
    </row>
    <row r="55" s="157" customFormat="true" ht="55.5" hidden="false" customHeight="true" outlineLevel="0" collapsed="false">
      <c r="A55" s="159" t="s">
        <v>186</v>
      </c>
      <c r="B55" s="160" t="s">
        <v>198</v>
      </c>
      <c r="C55" s="161" t="s">
        <v>62</v>
      </c>
      <c r="D55" s="162" t="s">
        <v>103</v>
      </c>
      <c r="E55" s="163" t="s">
        <v>199</v>
      </c>
      <c r="F55" s="164" t="s">
        <v>200</v>
      </c>
      <c r="G55" s="165" t="s">
        <v>47</v>
      </c>
      <c r="H55" s="163"/>
      <c r="I55" s="164"/>
      <c r="J55" s="165"/>
      <c r="K55" s="163"/>
      <c r="L55" s="164"/>
      <c r="M55" s="165"/>
      <c r="N55" s="166"/>
      <c r="O55" s="167"/>
      <c r="P55" s="165"/>
      <c r="Q55" s="166" t="s">
        <v>201</v>
      </c>
      <c r="R55" s="167" t="s">
        <v>202</v>
      </c>
      <c r="S55" s="165" t="s">
        <v>203</v>
      </c>
      <c r="T55" s="164" t="s">
        <v>70</v>
      </c>
      <c r="U55" s="164" t="s">
        <v>204</v>
      </c>
      <c r="V55" s="168" t="s">
        <v>144</v>
      </c>
      <c r="W55" s="164" t="s">
        <v>145</v>
      </c>
      <c r="X55" s="165" t="s">
        <v>146</v>
      </c>
      <c r="Y55" s="143"/>
      <c r="AA55" s="158"/>
    </row>
    <row r="56" s="157" customFormat="true" ht="55.5" hidden="false" customHeight="true" outlineLevel="0" collapsed="false">
      <c r="A56" s="147" t="s">
        <v>186</v>
      </c>
      <c r="B56" s="148" t="s">
        <v>205</v>
      </c>
      <c r="C56" s="149" t="s">
        <v>43</v>
      </c>
      <c r="D56" s="150" t="s">
        <v>99</v>
      </c>
      <c r="E56" s="151" t="s">
        <v>199</v>
      </c>
      <c r="F56" s="152" t="s">
        <v>200</v>
      </c>
      <c r="G56" s="153" t="s">
        <v>68</v>
      </c>
      <c r="H56" s="151"/>
      <c r="I56" s="152"/>
      <c r="J56" s="153"/>
      <c r="K56" s="151"/>
      <c r="L56" s="152"/>
      <c r="M56" s="153"/>
      <c r="N56" s="154" t="s">
        <v>201</v>
      </c>
      <c r="O56" s="155" t="s">
        <v>206</v>
      </c>
      <c r="P56" s="153" t="s">
        <v>203</v>
      </c>
      <c r="Q56" s="154"/>
      <c r="R56" s="155"/>
      <c r="S56" s="153"/>
      <c r="T56" s="152" t="s">
        <v>93</v>
      </c>
      <c r="U56" s="152" t="s">
        <v>207</v>
      </c>
      <c r="V56" s="156" t="s">
        <v>151</v>
      </c>
      <c r="W56" s="152" t="s">
        <v>152</v>
      </c>
      <c r="X56" s="153" t="s">
        <v>153</v>
      </c>
      <c r="Y56" s="143"/>
      <c r="AA56" s="158"/>
    </row>
    <row r="57" s="157" customFormat="true" ht="55.5" hidden="false" customHeight="true" outlineLevel="0" collapsed="false">
      <c r="A57" s="159" t="s">
        <v>186</v>
      </c>
      <c r="B57" s="169" t="s">
        <v>208</v>
      </c>
      <c r="C57" s="171" t="s">
        <v>43</v>
      </c>
      <c r="D57" s="180" t="s">
        <v>76</v>
      </c>
      <c r="E57" s="163" t="s">
        <v>199</v>
      </c>
      <c r="F57" s="164" t="s">
        <v>200</v>
      </c>
      <c r="G57" s="165" t="s">
        <v>47</v>
      </c>
      <c r="H57" s="163"/>
      <c r="I57" s="164"/>
      <c r="J57" s="165"/>
      <c r="K57" s="163"/>
      <c r="L57" s="164"/>
      <c r="M57" s="165"/>
      <c r="N57" s="166" t="s">
        <v>201</v>
      </c>
      <c r="O57" s="167" t="s">
        <v>206</v>
      </c>
      <c r="P57" s="165" t="s">
        <v>209</v>
      </c>
      <c r="Q57" s="166" t="s">
        <v>201</v>
      </c>
      <c r="R57" s="167" t="s">
        <v>206</v>
      </c>
      <c r="S57" s="165" t="s">
        <v>210</v>
      </c>
      <c r="T57" s="164" t="s">
        <v>54</v>
      </c>
      <c r="U57" s="164" t="s">
        <v>211</v>
      </c>
      <c r="V57" s="168" t="s">
        <v>151</v>
      </c>
      <c r="W57" s="164" t="s">
        <v>152</v>
      </c>
      <c r="X57" s="165" t="s">
        <v>153</v>
      </c>
      <c r="Y57" s="143"/>
      <c r="AA57" s="158"/>
    </row>
    <row r="58" s="157" customFormat="true" ht="55.5" hidden="false" customHeight="true" outlineLevel="0" collapsed="false">
      <c r="A58" s="147" t="s">
        <v>186</v>
      </c>
      <c r="B58" s="148" t="s">
        <v>208</v>
      </c>
      <c r="C58" s="149" t="s">
        <v>59</v>
      </c>
      <c r="D58" s="150" t="s">
        <v>76</v>
      </c>
      <c r="E58" s="151" t="s">
        <v>199</v>
      </c>
      <c r="F58" s="152" t="s">
        <v>200</v>
      </c>
      <c r="G58" s="153" t="s">
        <v>47</v>
      </c>
      <c r="H58" s="151"/>
      <c r="I58" s="152"/>
      <c r="J58" s="153"/>
      <c r="K58" s="151"/>
      <c r="L58" s="152"/>
      <c r="M58" s="153"/>
      <c r="N58" s="154" t="s">
        <v>201</v>
      </c>
      <c r="O58" s="155" t="s">
        <v>206</v>
      </c>
      <c r="P58" s="153" t="s">
        <v>209</v>
      </c>
      <c r="Q58" s="154" t="s">
        <v>201</v>
      </c>
      <c r="R58" s="155" t="s">
        <v>206</v>
      </c>
      <c r="S58" s="153" t="s">
        <v>210</v>
      </c>
      <c r="T58" s="152" t="s">
        <v>54</v>
      </c>
      <c r="U58" s="152" t="s">
        <v>211</v>
      </c>
      <c r="V58" s="156" t="s">
        <v>151</v>
      </c>
      <c r="W58" s="152" t="s">
        <v>165</v>
      </c>
      <c r="X58" s="153" t="s">
        <v>163</v>
      </c>
      <c r="Y58" s="143"/>
      <c r="AA58" s="158"/>
    </row>
    <row r="59" s="200" customFormat="true" ht="55.5" hidden="false" customHeight="true" outlineLevel="0" collapsed="false">
      <c r="A59" s="159" t="s">
        <v>186</v>
      </c>
      <c r="B59" s="160" t="s">
        <v>208</v>
      </c>
      <c r="C59" s="161" t="s">
        <v>62</v>
      </c>
      <c r="D59" s="162" t="s">
        <v>76</v>
      </c>
      <c r="E59" s="163" t="s">
        <v>199</v>
      </c>
      <c r="F59" s="164" t="s">
        <v>200</v>
      </c>
      <c r="G59" s="165" t="s">
        <v>47</v>
      </c>
      <c r="H59" s="163"/>
      <c r="I59" s="164"/>
      <c r="J59" s="165"/>
      <c r="K59" s="163"/>
      <c r="L59" s="164"/>
      <c r="M59" s="165"/>
      <c r="N59" s="166" t="s">
        <v>201</v>
      </c>
      <c r="O59" s="167" t="s">
        <v>206</v>
      </c>
      <c r="P59" s="165" t="s">
        <v>209</v>
      </c>
      <c r="Q59" s="166" t="s">
        <v>201</v>
      </c>
      <c r="R59" s="167" t="s">
        <v>206</v>
      </c>
      <c r="S59" s="165" t="s">
        <v>210</v>
      </c>
      <c r="T59" s="164" t="s">
        <v>54</v>
      </c>
      <c r="U59" s="164" t="s">
        <v>211</v>
      </c>
      <c r="V59" s="168" t="s">
        <v>178</v>
      </c>
      <c r="W59" s="164" t="s">
        <v>179</v>
      </c>
      <c r="X59" s="165" t="s">
        <v>180</v>
      </c>
      <c r="Y59" s="143"/>
      <c r="Z59" s="157"/>
      <c r="AA59" s="158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157"/>
      <c r="AY59" s="157"/>
      <c r="AZ59" s="157"/>
      <c r="BA59" s="157"/>
      <c r="BB59" s="157"/>
      <c r="BC59" s="157"/>
      <c r="BD59" s="157"/>
      <c r="BE59" s="157"/>
      <c r="BF59" s="157"/>
      <c r="BG59" s="157"/>
      <c r="BH59" s="157"/>
      <c r="BI59" s="157"/>
      <c r="BJ59" s="157"/>
      <c r="BK59" s="157"/>
      <c r="BL59" s="157"/>
      <c r="BM59" s="157"/>
      <c r="BN59" s="157"/>
      <c r="BO59" s="157"/>
      <c r="BP59" s="157"/>
      <c r="BQ59" s="157"/>
      <c r="BR59" s="157"/>
      <c r="BS59" s="157"/>
      <c r="BT59" s="157"/>
      <c r="BU59" s="157"/>
      <c r="BV59" s="157"/>
      <c r="BW59" s="157"/>
      <c r="BX59" s="157"/>
      <c r="BY59" s="157"/>
      <c r="BZ59" s="157"/>
      <c r="CA59" s="157"/>
      <c r="CB59" s="157"/>
      <c r="CC59" s="157"/>
      <c r="CD59" s="157"/>
      <c r="CE59" s="157"/>
      <c r="CF59" s="157"/>
      <c r="CG59" s="157"/>
      <c r="CH59" s="157"/>
      <c r="CI59" s="157"/>
      <c r="CJ59" s="157"/>
      <c r="CK59" s="157"/>
      <c r="CL59" s="157"/>
      <c r="CM59" s="157"/>
      <c r="CN59" s="157"/>
      <c r="CO59" s="157"/>
      <c r="CP59" s="157"/>
      <c r="CQ59" s="157"/>
      <c r="CR59" s="157"/>
      <c r="CS59" s="157"/>
      <c r="CT59" s="157"/>
      <c r="CU59" s="157"/>
      <c r="CV59" s="157"/>
      <c r="CW59" s="157"/>
      <c r="CX59" s="157"/>
      <c r="CY59" s="157"/>
      <c r="CZ59" s="157"/>
      <c r="DA59" s="157"/>
      <c r="DB59" s="157"/>
      <c r="DC59" s="157"/>
      <c r="DD59" s="157"/>
      <c r="DE59" s="157"/>
      <c r="DF59" s="157"/>
      <c r="DG59" s="157"/>
      <c r="DH59" s="157"/>
      <c r="DI59" s="157"/>
      <c r="DJ59" s="157"/>
      <c r="DK59" s="157"/>
      <c r="DL59" s="157"/>
      <c r="DM59" s="157"/>
      <c r="DN59" s="157"/>
      <c r="DO59" s="157"/>
      <c r="DP59" s="157"/>
      <c r="DQ59" s="157"/>
      <c r="DR59" s="157"/>
      <c r="DS59" s="157"/>
      <c r="DT59" s="157"/>
      <c r="DU59" s="157"/>
      <c r="DV59" s="157"/>
      <c r="DW59" s="157"/>
      <c r="DX59" s="157"/>
      <c r="DY59" s="157"/>
      <c r="DZ59" s="157"/>
      <c r="EA59" s="157"/>
      <c r="EB59" s="157"/>
      <c r="EC59" s="157"/>
      <c r="ED59" s="157"/>
      <c r="EE59" s="157"/>
      <c r="EF59" s="157"/>
      <c r="EG59" s="157"/>
      <c r="EH59" s="157"/>
      <c r="EI59" s="157"/>
      <c r="EJ59" s="157"/>
      <c r="EK59" s="157"/>
      <c r="EL59" s="157"/>
      <c r="EM59" s="157"/>
      <c r="EN59" s="157"/>
      <c r="EO59" s="157"/>
      <c r="EP59" s="157"/>
      <c r="EQ59" s="157"/>
      <c r="ER59" s="157"/>
      <c r="ES59" s="157"/>
      <c r="ET59" s="157"/>
      <c r="EU59" s="157"/>
      <c r="EV59" s="157"/>
      <c r="EW59" s="157"/>
      <c r="EX59" s="157"/>
      <c r="EY59" s="157"/>
      <c r="EZ59" s="157"/>
      <c r="FA59" s="157"/>
      <c r="FB59" s="157"/>
      <c r="FC59" s="157"/>
      <c r="FD59" s="157"/>
      <c r="FE59" s="157"/>
      <c r="FF59" s="157"/>
      <c r="FG59" s="157"/>
      <c r="FH59" s="157"/>
      <c r="FI59" s="157"/>
      <c r="FJ59" s="157"/>
      <c r="FK59" s="157"/>
      <c r="FL59" s="157"/>
      <c r="FM59" s="157"/>
      <c r="FN59" s="157"/>
      <c r="FO59" s="157"/>
      <c r="FP59" s="157"/>
      <c r="FQ59" s="157"/>
      <c r="FR59" s="157"/>
      <c r="FS59" s="157"/>
      <c r="FT59" s="157"/>
      <c r="FU59" s="157"/>
      <c r="FV59" s="157"/>
      <c r="FW59" s="157"/>
      <c r="FX59" s="157"/>
      <c r="FY59" s="157"/>
      <c r="FZ59" s="157"/>
      <c r="GA59" s="157"/>
      <c r="GB59" s="157"/>
      <c r="GC59" s="157"/>
      <c r="GD59" s="157"/>
      <c r="GE59" s="157"/>
      <c r="GF59" s="157"/>
      <c r="GG59" s="157"/>
      <c r="GH59" s="157"/>
      <c r="GI59" s="157"/>
      <c r="GJ59" s="157"/>
      <c r="GK59" s="157"/>
      <c r="GL59" s="157"/>
      <c r="GM59" s="157"/>
      <c r="GN59" s="157"/>
      <c r="GO59" s="157"/>
      <c r="GP59" s="157"/>
      <c r="GQ59" s="157"/>
      <c r="GR59" s="157"/>
      <c r="GS59" s="157"/>
      <c r="GT59" s="157"/>
      <c r="GU59" s="157"/>
      <c r="GV59" s="157"/>
      <c r="GW59" s="157"/>
      <c r="GX59" s="157"/>
      <c r="GY59" s="157"/>
      <c r="GZ59" s="157"/>
      <c r="HA59" s="157"/>
      <c r="HB59" s="157"/>
      <c r="HC59" s="157"/>
      <c r="HD59" s="157"/>
      <c r="HE59" s="157"/>
      <c r="HF59" s="157"/>
      <c r="HG59" s="157"/>
      <c r="HH59" s="157"/>
      <c r="HI59" s="157"/>
      <c r="HJ59" s="157"/>
      <c r="HK59" s="157"/>
      <c r="HL59" s="157"/>
      <c r="HM59" s="157"/>
      <c r="HN59" s="157"/>
      <c r="HO59" s="157"/>
      <c r="HP59" s="157"/>
      <c r="HQ59" s="157"/>
      <c r="HR59" s="157"/>
      <c r="HS59" s="157"/>
      <c r="HT59" s="157"/>
      <c r="HU59" s="157"/>
      <c r="HV59" s="157"/>
      <c r="HW59" s="157"/>
      <c r="HX59" s="157"/>
      <c r="HY59" s="157"/>
      <c r="HZ59" s="157"/>
      <c r="IA59" s="157"/>
      <c r="IB59" s="157"/>
      <c r="IC59" s="157"/>
      <c r="ID59" s="157"/>
      <c r="IE59" s="157"/>
      <c r="IF59" s="157"/>
      <c r="IG59" s="157"/>
      <c r="IH59" s="157"/>
      <c r="II59" s="157"/>
      <c r="IJ59" s="157"/>
      <c r="IK59" s="157"/>
      <c r="IL59" s="157"/>
      <c r="IM59" s="157"/>
      <c r="IN59" s="157"/>
      <c r="IO59" s="157"/>
      <c r="IP59" s="157"/>
      <c r="IQ59" s="157"/>
      <c r="IR59" s="157"/>
    </row>
    <row r="60" s="157" customFormat="true" ht="55.5" hidden="false" customHeight="true" outlineLevel="0" collapsed="false">
      <c r="A60" s="147" t="s">
        <v>186</v>
      </c>
      <c r="B60" s="148" t="s">
        <v>212</v>
      </c>
      <c r="C60" s="149" t="s">
        <v>43</v>
      </c>
      <c r="D60" s="150" t="s">
        <v>117</v>
      </c>
      <c r="E60" s="151" t="s">
        <v>190</v>
      </c>
      <c r="F60" s="152" t="s">
        <v>213</v>
      </c>
      <c r="G60" s="153" t="s">
        <v>47</v>
      </c>
      <c r="H60" s="151"/>
      <c r="I60" s="152"/>
      <c r="J60" s="153"/>
      <c r="K60" s="151"/>
      <c r="L60" s="152"/>
      <c r="M60" s="153"/>
      <c r="N60" s="154"/>
      <c r="O60" s="155"/>
      <c r="P60" s="153"/>
      <c r="Q60" s="154" t="s">
        <v>214</v>
      </c>
      <c r="R60" s="155" t="s">
        <v>215</v>
      </c>
      <c r="S60" s="153" t="s">
        <v>216</v>
      </c>
      <c r="T60" s="152" t="s">
        <v>54</v>
      </c>
      <c r="U60" s="152" t="s">
        <v>217</v>
      </c>
      <c r="V60" s="156" t="s">
        <v>151</v>
      </c>
      <c r="W60" s="152" t="s">
        <v>152</v>
      </c>
      <c r="X60" s="153" t="s">
        <v>153</v>
      </c>
      <c r="Y60" s="143"/>
      <c r="AA60" s="158"/>
    </row>
    <row r="61" s="157" customFormat="true" ht="55.5" hidden="false" customHeight="true" outlineLevel="0" collapsed="false">
      <c r="A61" s="159" t="s">
        <v>186</v>
      </c>
      <c r="B61" s="160" t="s">
        <v>212</v>
      </c>
      <c r="C61" s="161" t="s">
        <v>62</v>
      </c>
      <c r="D61" s="162" t="s">
        <v>117</v>
      </c>
      <c r="E61" s="163" t="s">
        <v>190</v>
      </c>
      <c r="F61" s="164" t="s">
        <v>213</v>
      </c>
      <c r="G61" s="165" t="s">
        <v>47</v>
      </c>
      <c r="H61" s="163"/>
      <c r="I61" s="164"/>
      <c r="J61" s="165"/>
      <c r="K61" s="163"/>
      <c r="L61" s="164"/>
      <c r="M61" s="165"/>
      <c r="N61" s="166"/>
      <c r="O61" s="167"/>
      <c r="P61" s="165"/>
      <c r="Q61" s="166" t="s">
        <v>214</v>
      </c>
      <c r="R61" s="167" t="s">
        <v>216</v>
      </c>
      <c r="S61" s="165" t="s">
        <v>216</v>
      </c>
      <c r="T61" s="164" t="s">
        <v>54</v>
      </c>
      <c r="U61" s="164" t="s">
        <v>217</v>
      </c>
      <c r="V61" s="168" t="s">
        <v>144</v>
      </c>
      <c r="W61" s="164" t="s">
        <v>145</v>
      </c>
      <c r="X61" s="165" t="s">
        <v>146</v>
      </c>
      <c r="Y61" s="143"/>
      <c r="AA61" s="158"/>
    </row>
    <row r="62" s="157" customFormat="true" ht="55.5" hidden="false" customHeight="true" outlineLevel="0" collapsed="false">
      <c r="A62" s="182" t="s">
        <v>186</v>
      </c>
      <c r="B62" s="182" t="s">
        <v>218</v>
      </c>
      <c r="C62" s="184" t="s">
        <v>43</v>
      </c>
      <c r="D62" s="199" t="s">
        <v>156</v>
      </c>
      <c r="E62" s="183"/>
      <c r="F62" s="184"/>
      <c r="G62" s="185"/>
      <c r="H62" s="186"/>
      <c r="I62" s="187"/>
      <c r="J62" s="188"/>
      <c r="K62" s="186"/>
      <c r="L62" s="184"/>
      <c r="M62" s="185"/>
      <c r="N62" s="189"/>
      <c r="O62" s="190"/>
      <c r="P62" s="185"/>
      <c r="Q62" s="189" t="s">
        <v>219</v>
      </c>
      <c r="R62" s="190" t="s">
        <v>220</v>
      </c>
      <c r="S62" s="185" t="s">
        <v>221</v>
      </c>
      <c r="T62" s="187" t="s">
        <v>54</v>
      </c>
      <c r="U62" s="184" t="s">
        <v>222</v>
      </c>
      <c r="V62" s="191" t="s">
        <v>151</v>
      </c>
      <c r="W62" s="192" t="s">
        <v>152</v>
      </c>
      <c r="X62" s="185" t="s">
        <v>153</v>
      </c>
      <c r="Y62" s="143"/>
      <c r="Z62" s="144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  <c r="DQ62" s="145"/>
      <c r="DR62" s="145"/>
      <c r="DS62" s="145"/>
      <c r="DT62" s="145"/>
      <c r="DU62" s="145"/>
      <c r="DV62" s="145"/>
      <c r="DW62" s="145"/>
      <c r="DX62" s="145"/>
      <c r="DY62" s="145"/>
      <c r="DZ62" s="145"/>
      <c r="EA62" s="145"/>
      <c r="EB62" s="145"/>
      <c r="EC62" s="145"/>
      <c r="ED62" s="145"/>
      <c r="EE62" s="145"/>
      <c r="EF62" s="145"/>
      <c r="EG62" s="145"/>
      <c r="EH62" s="145"/>
      <c r="EI62" s="145"/>
      <c r="EJ62" s="145"/>
      <c r="EK62" s="145"/>
      <c r="EL62" s="145"/>
      <c r="EM62" s="145"/>
      <c r="EN62" s="145"/>
      <c r="EO62" s="145"/>
      <c r="EP62" s="145"/>
      <c r="EQ62" s="145"/>
      <c r="ER62" s="145"/>
      <c r="ES62" s="145"/>
      <c r="ET62" s="145"/>
      <c r="EU62" s="145"/>
      <c r="EV62" s="145"/>
      <c r="EW62" s="145"/>
      <c r="EX62" s="145"/>
      <c r="EY62" s="145"/>
      <c r="EZ62" s="145"/>
      <c r="FA62" s="145"/>
      <c r="FB62" s="145"/>
      <c r="FC62" s="145"/>
      <c r="FD62" s="145"/>
      <c r="FE62" s="145"/>
      <c r="FF62" s="145"/>
      <c r="FG62" s="145"/>
      <c r="FH62" s="145"/>
      <c r="FI62" s="145"/>
      <c r="FJ62" s="145"/>
      <c r="FK62" s="145"/>
      <c r="FL62" s="145"/>
      <c r="FM62" s="145"/>
      <c r="FN62" s="145"/>
      <c r="FO62" s="145"/>
      <c r="FP62" s="145"/>
      <c r="FQ62" s="145"/>
      <c r="FR62" s="145"/>
      <c r="FS62" s="145"/>
      <c r="FT62" s="145"/>
      <c r="FU62" s="145"/>
      <c r="FV62" s="145"/>
      <c r="FW62" s="145"/>
      <c r="FX62" s="145"/>
      <c r="FY62" s="145"/>
      <c r="FZ62" s="145"/>
      <c r="GA62" s="145"/>
      <c r="GB62" s="145"/>
      <c r="GC62" s="145"/>
      <c r="GD62" s="145"/>
      <c r="GE62" s="145"/>
      <c r="GF62" s="145"/>
      <c r="GG62" s="145"/>
      <c r="GH62" s="145"/>
      <c r="GI62" s="145"/>
      <c r="GJ62" s="145"/>
      <c r="GK62" s="145"/>
      <c r="GL62" s="145"/>
      <c r="GM62" s="145"/>
      <c r="GN62" s="145"/>
      <c r="GO62" s="145"/>
      <c r="GP62" s="145"/>
      <c r="GQ62" s="145"/>
      <c r="GR62" s="145"/>
      <c r="GS62" s="145"/>
      <c r="GT62" s="145"/>
      <c r="GU62" s="145"/>
      <c r="GV62" s="145"/>
      <c r="GW62" s="145"/>
      <c r="GX62" s="145"/>
      <c r="GY62" s="145"/>
      <c r="GZ62" s="145"/>
      <c r="HA62" s="145"/>
      <c r="HB62" s="145"/>
      <c r="HC62" s="145"/>
      <c r="HD62" s="145"/>
      <c r="HE62" s="145"/>
      <c r="HF62" s="145"/>
      <c r="HG62" s="145"/>
      <c r="HH62" s="145"/>
      <c r="HI62" s="145"/>
      <c r="HJ62" s="145"/>
      <c r="HK62" s="145"/>
      <c r="HL62" s="145"/>
      <c r="HM62" s="145"/>
      <c r="HN62" s="145"/>
      <c r="HO62" s="145"/>
      <c r="HP62" s="145"/>
      <c r="HQ62" s="145"/>
      <c r="HR62" s="145"/>
      <c r="HS62" s="145"/>
      <c r="HT62" s="145"/>
      <c r="HU62" s="145"/>
      <c r="HV62" s="145"/>
      <c r="HW62" s="145"/>
      <c r="HX62" s="145"/>
      <c r="HY62" s="145"/>
      <c r="HZ62" s="145"/>
      <c r="IA62" s="145"/>
      <c r="IB62" s="145"/>
      <c r="IC62" s="145"/>
      <c r="ID62" s="145"/>
      <c r="IE62" s="145"/>
      <c r="IF62" s="145"/>
      <c r="IG62" s="145"/>
      <c r="IH62" s="145"/>
      <c r="II62" s="145"/>
      <c r="IJ62" s="145"/>
      <c r="IK62" s="145"/>
      <c r="IL62" s="145"/>
      <c r="IM62" s="145"/>
      <c r="IN62" s="145"/>
      <c r="IO62" s="145"/>
      <c r="IP62" s="145"/>
      <c r="IQ62" s="145"/>
      <c r="IR62" s="145"/>
    </row>
    <row r="63" s="157" customFormat="true" ht="55.5" hidden="false" customHeight="true" outlineLevel="0" collapsed="false">
      <c r="A63" s="159" t="s">
        <v>186</v>
      </c>
      <c r="B63" s="160" t="s">
        <v>218</v>
      </c>
      <c r="C63" s="161" t="s">
        <v>62</v>
      </c>
      <c r="D63" s="162" t="s">
        <v>156</v>
      </c>
      <c r="E63" s="163" t="s">
        <v>201</v>
      </c>
      <c r="F63" s="164" t="s">
        <v>188</v>
      </c>
      <c r="G63" s="165" t="s">
        <v>47</v>
      </c>
      <c r="H63" s="163"/>
      <c r="I63" s="164"/>
      <c r="J63" s="165"/>
      <c r="K63" s="163"/>
      <c r="L63" s="164"/>
      <c r="M63" s="165"/>
      <c r="N63" s="166"/>
      <c r="O63" s="167"/>
      <c r="P63" s="165"/>
      <c r="Q63" s="166" t="s">
        <v>219</v>
      </c>
      <c r="R63" s="167" t="s">
        <v>220</v>
      </c>
      <c r="S63" s="165" t="s">
        <v>221</v>
      </c>
      <c r="T63" s="164" t="s">
        <v>54</v>
      </c>
      <c r="U63" s="164" t="s">
        <v>222</v>
      </c>
      <c r="V63" s="168" t="s">
        <v>144</v>
      </c>
      <c r="W63" s="164" t="s">
        <v>145</v>
      </c>
      <c r="X63" s="165" t="s">
        <v>146</v>
      </c>
      <c r="Y63" s="143"/>
      <c r="AA63" s="158"/>
    </row>
    <row r="64" s="157" customFormat="true" ht="55.5" hidden="false" customHeight="true" outlineLevel="0" collapsed="false">
      <c r="A64" s="147" t="s">
        <v>186</v>
      </c>
      <c r="B64" s="148" t="s">
        <v>223</v>
      </c>
      <c r="C64" s="149" t="s">
        <v>43</v>
      </c>
      <c r="D64" s="150" t="s">
        <v>134</v>
      </c>
      <c r="E64" s="151" t="s">
        <v>214</v>
      </c>
      <c r="F64" s="152" t="s">
        <v>224</v>
      </c>
      <c r="G64" s="153" t="s">
        <v>47</v>
      </c>
      <c r="H64" s="151"/>
      <c r="I64" s="152"/>
      <c r="J64" s="153"/>
      <c r="K64" s="151"/>
      <c r="L64" s="152"/>
      <c r="M64" s="153"/>
      <c r="N64" s="154" t="s">
        <v>225</v>
      </c>
      <c r="O64" s="155" t="s">
        <v>207</v>
      </c>
      <c r="P64" s="153" t="s">
        <v>65</v>
      </c>
      <c r="Q64" s="154" t="s">
        <v>226</v>
      </c>
      <c r="R64" s="155" t="s">
        <v>227</v>
      </c>
      <c r="S64" s="153" t="s">
        <v>228</v>
      </c>
      <c r="T64" s="152" t="s">
        <v>54</v>
      </c>
      <c r="U64" s="152" t="s">
        <v>229</v>
      </c>
      <c r="V64" s="156" t="s">
        <v>230</v>
      </c>
      <c r="W64" s="152" t="s">
        <v>231</v>
      </c>
      <c r="X64" s="153" t="s">
        <v>232</v>
      </c>
      <c r="Y64" s="143"/>
      <c r="AA64" s="158"/>
    </row>
    <row r="65" s="157" customFormat="true" ht="55.5" hidden="false" customHeight="true" outlineLevel="0" collapsed="false">
      <c r="A65" s="159" t="s">
        <v>186</v>
      </c>
      <c r="B65" s="160" t="s">
        <v>223</v>
      </c>
      <c r="C65" s="161" t="s">
        <v>62</v>
      </c>
      <c r="D65" s="162" t="s">
        <v>134</v>
      </c>
      <c r="E65" s="163" t="s">
        <v>214</v>
      </c>
      <c r="F65" s="164" t="s">
        <v>224</v>
      </c>
      <c r="G65" s="165" t="s">
        <v>47</v>
      </c>
      <c r="H65" s="163"/>
      <c r="I65" s="164"/>
      <c r="J65" s="165"/>
      <c r="K65" s="163"/>
      <c r="L65" s="164"/>
      <c r="M65" s="165"/>
      <c r="N65" s="166" t="s">
        <v>225</v>
      </c>
      <c r="O65" s="167" t="s">
        <v>207</v>
      </c>
      <c r="P65" s="165" t="s">
        <v>65</v>
      </c>
      <c r="Q65" s="166" t="s">
        <v>226</v>
      </c>
      <c r="R65" s="167" t="s">
        <v>227</v>
      </c>
      <c r="S65" s="165" t="s">
        <v>228</v>
      </c>
      <c r="T65" s="164" t="s">
        <v>54</v>
      </c>
      <c r="U65" s="164" t="s">
        <v>229</v>
      </c>
      <c r="V65" s="168" t="s">
        <v>233</v>
      </c>
      <c r="W65" s="164" t="s">
        <v>234</v>
      </c>
      <c r="X65" s="165" t="s">
        <v>235</v>
      </c>
      <c r="Y65" s="143"/>
      <c r="AA65" s="158"/>
    </row>
    <row r="66" s="157" customFormat="true" ht="55.5" hidden="false" customHeight="true" outlineLevel="0" collapsed="false">
      <c r="A66" s="147" t="s">
        <v>186</v>
      </c>
      <c r="B66" s="148" t="s">
        <v>236</v>
      </c>
      <c r="C66" s="149" t="s">
        <v>43</v>
      </c>
      <c r="D66" s="150" t="s">
        <v>148</v>
      </c>
      <c r="E66" s="151"/>
      <c r="F66" s="152"/>
      <c r="G66" s="153"/>
      <c r="H66" s="151"/>
      <c r="I66" s="152"/>
      <c r="J66" s="153"/>
      <c r="K66" s="151"/>
      <c r="L66" s="152"/>
      <c r="M66" s="153"/>
      <c r="N66" s="154"/>
      <c r="O66" s="155"/>
      <c r="P66" s="153"/>
      <c r="Q66" s="154" t="s">
        <v>226</v>
      </c>
      <c r="R66" s="155" t="s">
        <v>227</v>
      </c>
      <c r="S66" s="153" t="s">
        <v>237</v>
      </c>
      <c r="T66" s="152" t="s">
        <v>93</v>
      </c>
      <c r="U66" s="152" t="s">
        <v>222</v>
      </c>
      <c r="V66" s="156" t="s">
        <v>151</v>
      </c>
      <c r="W66" s="152" t="s">
        <v>152</v>
      </c>
      <c r="X66" s="153" t="s">
        <v>153</v>
      </c>
      <c r="Y66" s="143"/>
      <c r="Z66" s="146"/>
      <c r="AA66" s="181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  <c r="BK66" s="146"/>
      <c r="BL66" s="146"/>
      <c r="BM66" s="146"/>
      <c r="BN66" s="146"/>
      <c r="BO66" s="146"/>
      <c r="BP66" s="146"/>
      <c r="BQ66" s="146"/>
      <c r="BR66" s="146"/>
      <c r="BS66" s="146"/>
      <c r="BT66" s="146"/>
      <c r="BU66" s="146"/>
      <c r="BV66" s="146"/>
      <c r="BW66" s="146"/>
      <c r="BX66" s="146"/>
      <c r="BY66" s="146"/>
      <c r="BZ66" s="146"/>
      <c r="CA66" s="146"/>
      <c r="CB66" s="146"/>
      <c r="CC66" s="146"/>
      <c r="CD66" s="146"/>
      <c r="CE66" s="146"/>
      <c r="CF66" s="146"/>
      <c r="CG66" s="146"/>
      <c r="CH66" s="146"/>
      <c r="CI66" s="146"/>
      <c r="CJ66" s="146"/>
      <c r="CK66" s="146"/>
      <c r="CL66" s="146"/>
      <c r="CM66" s="146"/>
      <c r="CN66" s="146"/>
      <c r="CO66" s="146"/>
      <c r="CP66" s="146"/>
      <c r="CQ66" s="146"/>
      <c r="CR66" s="146"/>
      <c r="CS66" s="146"/>
      <c r="CT66" s="146"/>
      <c r="CU66" s="146"/>
      <c r="CV66" s="146"/>
      <c r="CW66" s="146"/>
      <c r="CX66" s="146"/>
      <c r="CY66" s="146"/>
      <c r="CZ66" s="146"/>
      <c r="DA66" s="146"/>
      <c r="DB66" s="146"/>
      <c r="DC66" s="146"/>
      <c r="DD66" s="146"/>
      <c r="DE66" s="146"/>
      <c r="DF66" s="146"/>
      <c r="DG66" s="146"/>
      <c r="DH66" s="146"/>
      <c r="DI66" s="146"/>
      <c r="DJ66" s="146"/>
      <c r="DK66" s="146"/>
      <c r="DL66" s="146"/>
      <c r="DM66" s="146"/>
      <c r="DN66" s="146"/>
      <c r="DO66" s="146"/>
      <c r="DP66" s="146"/>
      <c r="DQ66" s="146"/>
      <c r="DR66" s="146"/>
      <c r="DS66" s="146"/>
      <c r="DT66" s="146"/>
      <c r="DU66" s="146"/>
      <c r="DV66" s="146"/>
      <c r="DW66" s="146"/>
      <c r="DX66" s="146"/>
      <c r="DY66" s="146"/>
      <c r="DZ66" s="146"/>
      <c r="EA66" s="146"/>
      <c r="EB66" s="146"/>
      <c r="EC66" s="146"/>
      <c r="ED66" s="146"/>
      <c r="EE66" s="146"/>
      <c r="EF66" s="146"/>
      <c r="EG66" s="146"/>
      <c r="EH66" s="146"/>
      <c r="EI66" s="146"/>
      <c r="EJ66" s="146"/>
      <c r="EK66" s="146"/>
      <c r="EL66" s="146"/>
      <c r="EM66" s="146"/>
      <c r="EN66" s="146"/>
      <c r="EO66" s="146"/>
      <c r="EP66" s="146"/>
      <c r="EQ66" s="146"/>
      <c r="ER66" s="146"/>
      <c r="ES66" s="146"/>
      <c r="ET66" s="146"/>
      <c r="EU66" s="146"/>
      <c r="EV66" s="146"/>
      <c r="EW66" s="146"/>
      <c r="EX66" s="146"/>
      <c r="EY66" s="146"/>
      <c r="EZ66" s="146"/>
      <c r="FA66" s="146"/>
      <c r="FB66" s="146"/>
      <c r="FC66" s="146"/>
      <c r="FD66" s="146"/>
      <c r="FE66" s="146"/>
      <c r="FF66" s="146"/>
      <c r="FG66" s="146"/>
      <c r="FH66" s="146"/>
      <c r="FI66" s="146"/>
      <c r="FJ66" s="146"/>
      <c r="FK66" s="146"/>
      <c r="FL66" s="146"/>
      <c r="FM66" s="146"/>
      <c r="FN66" s="146"/>
      <c r="FO66" s="146"/>
      <c r="FP66" s="146"/>
      <c r="FQ66" s="146"/>
      <c r="FR66" s="146"/>
      <c r="FS66" s="146"/>
      <c r="FT66" s="146"/>
      <c r="FU66" s="146"/>
      <c r="FV66" s="146"/>
      <c r="FW66" s="146"/>
      <c r="FX66" s="146"/>
      <c r="FY66" s="146"/>
      <c r="FZ66" s="146"/>
      <c r="GA66" s="146"/>
      <c r="GB66" s="146"/>
      <c r="GC66" s="146"/>
      <c r="GD66" s="146"/>
      <c r="GE66" s="146"/>
      <c r="GF66" s="146"/>
      <c r="GG66" s="146"/>
      <c r="GH66" s="146"/>
      <c r="GI66" s="146"/>
      <c r="GJ66" s="146"/>
      <c r="GK66" s="146"/>
      <c r="GL66" s="146"/>
      <c r="GM66" s="146"/>
      <c r="GN66" s="146"/>
      <c r="GO66" s="146"/>
      <c r="GP66" s="146"/>
      <c r="GQ66" s="146"/>
      <c r="GR66" s="146"/>
      <c r="GS66" s="146"/>
      <c r="GT66" s="146"/>
      <c r="GU66" s="146"/>
      <c r="GV66" s="146"/>
      <c r="GW66" s="146"/>
      <c r="GX66" s="146"/>
      <c r="GY66" s="146"/>
      <c r="GZ66" s="146"/>
      <c r="HA66" s="146"/>
      <c r="HB66" s="146"/>
      <c r="HC66" s="146"/>
      <c r="HD66" s="146"/>
      <c r="HE66" s="146"/>
      <c r="HF66" s="146"/>
      <c r="HG66" s="146"/>
      <c r="HH66" s="146"/>
      <c r="HI66" s="146"/>
      <c r="HJ66" s="146"/>
      <c r="HK66" s="146"/>
      <c r="HL66" s="146"/>
      <c r="HM66" s="146"/>
      <c r="HN66" s="146"/>
      <c r="HO66" s="146"/>
      <c r="HP66" s="146"/>
      <c r="HQ66" s="146"/>
      <c r="HR66" s="146"/>
      <c r="HS66" s="146"/>
      <c r="HT66" s="146"/>
      <c r="HU66" s="146"/>
      <c r="HV66" s="146"/>
      <c r="HW66" s="146"/>
      <c r="HX66" s="146"/>
      <c r="HY66" s="146"/>
      <c r="HZ66" s="146"/>
      <c r="IA66" s="146"/>
      <c r="IB66" s="146"/>
      <c r="IC66" s="146"/>
      <c r="ID66" s="146"/>
      <c r="IE66" s="146"/>
      <c r="IF66" s="146"/>
      <c r="IG66" s="146"/>
      <c r="IH66" s="146"/>
      <c r="II66" s="146"/>
      <c r="IJ66" s="146"/>
      <c r="IK66" s="146"/>
      <c r="IL66" s="146"/>
      <c r="IM66" s="146"/>
      <c r="IN66" s="146"/>
      <c r="IO66" s="146"/>
      <c r="IP66" s="146"/>
      <c r="IQ66" s="146"/>
      <c r="IR66" s="146"/>
    </row>
    <row r="67" s="157" customFormat="true" ht="55.5" hidden="false" customHeight="true" outlineLevel="0" collapsed="false">
      <c r="A67" s="159" t="s">
        <v>186</v>
      </c>
      <c r="B67" s="160" t="s">
        <v>236</v>
      </c>
      <c r="C67" s="161" t="s">
        <v>72</v>
      </c>
      <c r="D67" s="162" t="s">
        <v>148</v>
      </c>
      <c r="E67" s="163" t="s">
        <v>214</v>
      </c>
      <c r="F67" s="164" t="s">
        <v>238</v>
      </c>
      <c r="G67" s="165" t="s">
        <v>47</v>
      </c>
      <c r="H67" s="163"/>
      <c r="I67" s="164"/>
      <c r="J67" s="165"/>
      <c r="K67" s="163"/>
      <c r="L67" s="164"/>
      <c r="M67" s="165"/>
      <c r="N67" s="166"/>
      <c r="O67" s="167"/>
      <c r="P67" s="165"/>
      <c r="Q67" s="166" t="s">
        <v>226</v>
      </c>
      <c r="R67" s="167" t="s">
        <v>227</v>
      </c>
      <c r="S67" s="165" t="s">
        <v>237</v>
      </c>
      <c r="T67" s="164" t="s">
        <v>93</v>
      </c>
      <c r="U67" s="164" t="s">
        <v>222</v>
      </c>
      <c r="V67" s="168" t="s">
        <v>162</v>
      </c>
      <c r="W67" s="164" t="s">
        <v>163</v>
      </c>
      <c r="X67" s="165" t="s">
        <v>164</v>
      </c>
      <c r="Y67" s="143"/>
      <c r="AA67" s="158"/>
    </row>
    <row r="68" s="157" customFormat="true" ht="55.5" hidden="false" customHeight="true" outlineLevel="0" collapsed="false">
      <c r="A68" s="147" t="s">
        <v>186</v>
      </c>
      <c r="B68" s="148" t="s">
        <v>239</v>
      </c>
      <c r="C68" s="149" t="s">
        <v>43</v>
      </c>
      <c r="D68" s="150" t="s">
        <v>156</v>
      </c>
      <c r="E68" s="151"/>
      <c r="F68" s="152"/>
      <c r="G68" s="153"/>
      <c r="H68" s="151"/>
      <c r="I68" s="152"/>
      <c r="J68" s="153"/>
      <c r="K68" s="151"/>
      <c r="L68" s="152"/>
      <c r="M68" s="153"/>
      <c r="N68" s="154" t="s">
        <v>226</v>
      </c>
      <c r="O68" s="155" t="s">
        <v>227</v>
      </c>
      <c r="P68" s="153" t="s">
        <v>240</v>
      </c>
      <c r="Q68" s="154" t="s">
        <v>226</v>
      </c>
      <c r="R68" s="155" t="s">
        <v>227</v>
      </c>
      <c r="S68" s="153" t="s">
        <v>241</v>
      </c>
      <c r="T68" s="152" t="s">
        <v>54</v>
      </c>
      <c r="U68" s="152" t="s">
        <v>242</v>
      </c>
      <c r="V68" s="156" t="s">
        <v>243</v>
      </c>
      <c r="W68" s="152" t="s">
        <v>244</v>
      </c>
      <c r="X68" s="153" t="s">
        <v>235</v>
      </c>
      <c r="Y68" s="143"/>
      <c r="AA68" s="158"/>
    </row>
    <row r="69" s="157" customFormat="true" ht="55.5" hidden="false" customHeight="true" outlineLevel="0" collapsed="false">
      <c r="A69" s="159" t="s">
        <v>186</v>
      </c>
      <c r="B69" s="160" t="s">
        <v>239</v>
      </c>
      <c r="C69" s="161" t="s">
        <v>62</v>
      </c>
      <c r="D69" s="162" t="s">
        <v>156</v>
      </c>
      <c r="E69" s="163" t="s">
        <v>214</v>
      </c>
      <c r="F69" s="164" t="s">
        <v>238</v>
      </c>
      <c r="G69" s="165" t="s">
        <v>47</v>
      </c>
      <c r="H69" s="163"/>
      <c r="I69" s="164"/>
      <c r="J69" s="165"/>
      <c r="K69" s="163"/>
      <c r="L69" s="164"/>
      <c r="M69" s="165"/>
      <c r="N69" s="166" t="s">
        <v>226</v>
      </c>
      <c r="O69" s="167" t="s">
        <v>227</v>
      </c>
      <c r="P69" s="165" t="s">
        <v>240</v>
      </c>
      <c r="Q69" s="166" t="s">
        <v>226</v>
      </c>
      <c r="R69" s="167" t="s">
        <v>227</v>
      </c>
      <c r="S69" s="165" t="s">
        <v>241</v>
      </c>
      <c r="T69" s="164" t="s">
        <v>54</v>
      </c>
      <c r="U69" s="164" t="s">
        <v>242</v>
      </c>
      <c r="V69" s="168" t="s">
        <v>233</v>
      </c>
      <c r="W69" s="164" t="s">
        <v>234</v>
      </c>
      <c r="X69" s="165" t="s">
        <v>235</v>
      </c>
      <c r="Y69" s="143"/>
      <c r="AA69" s="158"/>
    </row>
    <row r="70" s="157" customFormat="true" ht="55.5" hidden="false" customHeight="true" outlineLevel="0" collapsed="false">
      <c r="A70" s="147" t="s">
        <v>186</v>
      </c>
      <c r="B70" s="148" t="s">
        <v>245</v>
      </c>
      <c r="C70" s="149" t="s">
        <v>43</v>
      </c>
      <c r="D70" s="150" t="s">
        <v>44</v>
      </c>
      <c r="E70" s="151" t="s">
        <v>226</v>
      </c>
      <c r="F70" s="152" t="s">
        <v>246</v>
      </c>
      <c r="G70" s="153" t="s">
        <v>47</v>
      </c>
      <c r="H70" s="151"/>
      <c r="I70" s="152"/>
      <c r="J70" s="153"/>
      <c r="K70" s="151"/>
      <c r="L70" s="152"/>
      <c r="M70" s="153"/>
      <c r="N70" s="154" t="s">
        <v>247</v>
      </c>
      <c r="O70" s="155" t="s">
        <v>248</v>
      </c>
      <c r="P70" s="153" t="s">
        <v>249</v>
      </c>
      <c r="Q70" s="154" t="s">
        <v>226</v>
      </c>
      <c r="R70" s="155" t="s">
        <v>227</v>
      </c>
      <c r="S70" s="153" t="s">
        <v>250</v>
      </c>
      <c r="T70" s="152" t="s">
        <v>54</v>
      </c>
      <c r="U70" s="152" t="s">
        <v>251</v>
      </c>
      <c r="V70" s="156" t="s">
        <v>230</v>
      </c>
      <c r="W70" s="152" t="s">
        <v>231</v>
      </c>
      <c r="X70" s="153" t="s">
        <v>232</v>
      </c>
      <c r="Y70" s="143"/>
      <c r="AA70" s="158"/>
    </row>
    <row r="71" s="157" customFormat="true" ht="55.5" hidden="false" customHeight="true" outlineLevel="0" collapsed="false">
      <c r="A71" s="159" t="s">
        <v>186</v>
      </c>
      <c r="B71" s="201" t="s">
        <v>245</v>
      </c>
      <c r="C71" s="202" t="s">
        <v>59</v>
      </c>
      <c r="D71" s="203" t="s">
        <v>44</v>
      </c>
      <c r="E71" s="163" t="s">
        <v>226</v>
      </c>
      <c r="F71" s="163" t="s">
        <v>246</v>
      </c>
      <c r="G71" s="204" t="s">
        <v>47</v>
      </c>
      <c r="H71" s="163"/>
      <c r="I71" s="163"/>
      <c r="J71" s="204"/>
      <c r="K71" s="163"/>
      <c r="L71" s="163"/>
      <c r="M71" s="204"/>
      <c r="N71" s="166" t="s">
        <v>247</v>
      </c>
      <c r="O71" s="166" t="s">
        <v>248</v>
      </c>
      <c r="P71" s="204" t="s">
        <v>249</v>
      </c>
      <c r="Q71" s="166" t="s">
        <v>226</v>
      </c>
      <c r="R71" s="166" t="s">
        <v>227</v>
      </c>
      <c r="S71" s="204" t="s">
        <v>250</v>
      </c>
      <c r="T71" s="163" t="s">
        <v>54</v>
      </c>
      <c r="U71" s="163" t="s">
        <v>251</v>
      </c>
      <c r="V71" s="205" t="s">
        <v>230</v>
      </c>
      <c r="W71" s="163" t="s">
        <v>252</v>
      </c>
      <c r="X71" s="165" t="s">
        <v>253</v>
      </c>
      <c r="Y71" s="143"/>
      <c r="AA71" s="158"/>
    </row>
    <row r="72" s="146" customFormat="true" ht="55.5" hidden="false" customHeight="true" outlineLevel="0" collapsed="false">
      <c r="A72" s="147" t="s">
        <v>186</v>
      </c>
      <c r="B72" s="148" t="s">
        <v>245</v>
      </c>
      <c r="C72" s="149" t="s">
        <v>62</v>
      </c>
      <c r="D72" s="150" t="s">
        <v>44</v>
      </c>
      <c r="E72" s="151" t="s">
        <v>226</v>
      </c>
      <c r="F72" s="152" t="s">
        <v>246</v>
      </c>
      <c r="G72" s="153" t="s">
        <v>47</v>
      </c>
      <c r="H72" s="151"/>
      <c r="I72" s="152"/>
      <c r="J72" s="153"/>
      <c r="K72" s="151"/>
      <c r="L72" s="152"/>
      <c r="M72" s="153"/>
      <c r="N72" s="154" t="s">
        <v>247</v>
      </c>
      <c r="O72" s="155" t="s">
        <v>248</v>
      </c>
      <c r="P72" s="153" t="s">
        <v>249</v>
      </c>
      <c r="Q72" s="154" t="s">
        <v>226</v>
      </c>
      <c r="R72" s="155" t="s">
        <v>227</v>
      </c>
      <c r="S72" s="153" t="s">
        <v>250</v>
      </c>
      <c r="T72" s="152" t="s">
        <v>54</v>
      </c>
      <c r="U72" s="152" t="s">
        <v>251</v>
      </c>
      <c r="V72" s="156" t="s">
        <v>233</v>
      </c>
      <c r="W72" s="152" t="s">
        <v>234</v>
      </c>
      <c r="X72" s="153" t="s">
        <v>235</v>
      </c>
      <c r="Y72" s="143"/>
      <c r="AA72" s="181"/>
    </row>
    <row r="73" s="157" customFormat="true" ht="55.5" hidden="false" customHeight="true" outlineLevel="0" collapsed="false">
      <c r="A73" s="159" t="s">
        <v>186</v>
      </c>
      <c r="B73" s="160" t="s">
        <v>254</v>
      </c>
      <c r="C73" s="161" t="s">
        <v>43</v>
      </c>
      <c r="D73" s="162" t="s">
        <v>255</v>
      </c>
      <c r="E73" s="163" t="s">
        <v>201</v>
      </c>
      <c r="F73" s="164" t="s">
        <v>238</v>
      </c>
      <c r="G73" s="165" t="s">
        <v>68</v>
      </c>
      <c r="H73" s="163" t="s">
        <v>219</v>
      </c>
      <c r="I73" s="164" t="s">
        <v>220</v>
      </c>
      <c r="J73" s="165" t="s">
        <v>256</v>
      </c>
      <c r="K73" s="163" t="s">
        <v>219</v>
      </c>
      <c r="L73" s="164" t="s">
        <v>220</v>
      </c>
      <c r="M73" s="165" t="s">
        <v>257</v>
      </c>
      <c r="N73" s="166" t="s">
        <v>226</v>
      </c>
      <c r="O73" s="167" t="s">
        <v>227</v>
      </c>
      <c r="P73" s="165" t="s">
        <v>217</v>
      </c>
      <c r="Q73" s="166"/>
      <c r="R73" s="167"/>
      <c r="S73" s="165"/>
      <c r="T73" s="164" t="s">
        <v>70</v>
      </c>
      <c r="U73" s="164" t="s">
        <v>258</v>
      </c>
      <c r="V73" s="168" t="s">
        <v>243</v>
      </c>
      <c r="W73" s="164" t="s">
        <v>244</v>
      </c>
      <c r="X73" s="165" t="s">
        <v>235</v>
      </c>
      <c r="Y73" s="143"/>
      <c r="AA73" s="158"/>
    </row>
    <row r="74" s="157" customFormat="true" ht="55.5" hidden="false" customHeight="true" outlineLevel="0" collapsed="false">
      <c r="A74" s="182" t="s">
        <v>186</v>
      </c>
      <c r="B74" s="148" t="s">
        <v>259</v>
      </c>
      <c r="C74" s="149" t="s">
        <v>43</v>
      </c>
      <c r="D74" s="150" t="s">
        <v>67</v>
      </c>
      <c r="E74" s="183" t="s">
        <v>201</v>
      </c>
      <c r="F74" s="184" t="s">
        <v>238</v>
      </c>
      <c r="G74" s="185" t="s">
        <v>68</v>
      </c>
      <c r="H74" s="186" t="s">
        <v>214</v>
      </c>
      <c r="I74" s="187" t="s">
        <v>215</v>
      </c>
      <c r="J74" s="188" t="s">
        <v>260</v>
      </c>
      <c r="K74" s="186" t="s">
        <v>219</v>
      </c>
      <c r="L74" s="184" t="s">
        <v>220</v>
      </c>
      <c r="M74" s="185" t="s">
        <v>261</v>
      </c>
      <c r="N74" s="189" t="s">
        <v>226</v>
      </c>
      <c r="O74" s="190" t="s">
        <v>227</v>
      </c>
      <c r="P74" s="185" t="s">
        <v>262</v>
      </c>
      <c r="Q74" s="189"/>
      <c r="R74" s="190"/>
      <c r="S74" s="185"/>
      <c r="T74" s="187" t="s">
        <v>70</v>
      </c>
      <c r="U74" s="184" t="s">
        <v>263</v>
      </c>
      <c r="V74" s="191" t="s">
        <v>230</v>
      </c>
      <c r="W74" s="192" t="s">
        <v>231</v>
      </c>
      <c r="X74" s="185" t="s">
        <v>232</v>
      </c>
      <c r="Y74" s="143"/>
      <c r="Z74" s="144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  <c r="BA74" s="145"/>
      <c r="BB74" s="145"/>
      <c r="BC74" s="145"/>
      <c r="BD74" s="145"/>
      <c r="BE74" s="145"/>
      <c r="BF74" s="145"/>
      <c r="BG74" s="145"/>
      <c r="BH74" s="145"/>
      <c r="BI74" s="145"/>
      <c r="BJ74" s="145"/>
      <c r="BK74" s="145"/>
      <c r="BL74" s="145"/>
      <c r="BM74" s="145"/>
      <c r="BN74" s="145"/>
      <c r="BO74" s="145"/>
      <c r="BP74" s="145"/>
      <c r="BQ74" s="145"/>
      <c r="BR74" s="145"/>
      <c r="BS74" s="145"/>
      <c r="BT74" s="145"/>
      <c r="BU74" s="145"/>
      <c r="BV74" s="145"/>
      <c r="BW74" s="145"/>
      <c r="BX74" s="145"/>
      <c r="BY74" s="145"/>
      <c r="BZ74" s="145"/>
      <c r="CA74" s="145"/>
      <c r="CB74" s="145"/>
      <c r="CC74" s="145"/>
      <c r="CD74" s="145"/>
      <c r="CE74" s="145"/>
      <c r="CF74" s="145"/>
      <c r="CG74" s="145"/>
      <c r="CH74" s="145"/>
      <c r="CI74" s="145"/>
      <c r="CJ74" s="145"/>
      <c r="CK74" s="145"/>
      <c r="CL74" s="145"/>
      <c r="CM74" s="145"/>
      <c r="CN74" s="145"/>
      <c r="CO74" s="145"/>
      <c r="CP74" s="145"/>
      <c r="CQ74" s="145"/>
      <c r="CR74" s="145"/>
      <c r="CS74" s="145"/>
      <c r="CT74" s="145"/>
      <c r="CU74" s="145"/>
      <c r="CV74" s="145"/>
      <c r="CW74" s="145"/>
      <c r="CX74" s="145"/>
      <c r="CY74" s="145"/>
      <c r="CZ74" s="145"/>
      <c r="DA74" s="145"/>
      <c r="DB74" s="145"/>
      <c r="DC74" s="145"/>
      <c r="DD74" s="145"/>
      <c r="DE74" s="145"/>
      <c r="DF74" s="145"/>
      <c r="DG74" s="145"/>
      <c r="DH74" s="145"/>
      <c r="DI74" s="145"/>
      <c r="DJ74" s="145"/>
      <c r="DK74" s="145"/>
      <c r="DL74" s="145"/>
      <c r="DM74" s="145"/>
      <c r="DN74" s="145"/>
      <c r="DO74" s="145"/>
      <c r="DP74" s="145"/>
      <c r="DQ74" s="145"/>
      <c r="DR74" s="145"/>
      <c r="DS74" s="145"/>
      <c r="DT74" s="145"/>
      <c r="DU74" s="145"/>
      <c r="DV74" s="145"/>
      <c r="DW74" s="145"/>
      <c r="DX74" s="145"/>
      <c r="DY74" s="145"/>
      <c r="DZ74" s="145"/>
      <c r="EA74" s="145"/>
      <c r="EB74" s="145"/>
      <c r="EC74" s="145"/>
      <c r="ED74" s="145"/>
      <c r="EE74" s="145"/>
      <c r="EF74" s="145"/>
      <c r="EG74" s="145"/>
      <c r="EH74" s="145"/>
      <c r="EI74" s="145"/>
      <c r="EJ74" s="145"/>
      <c r="EK74" s="145"/>
      <c r="EL74" s="145"/>
      <c r="EM74" s="145"/>
      <c r="EN74" s="145"/>
      <c r="EO74" s="145"/>
      <c r="EP74" s="145"/>
      <c r="EQ74" s="145"/>
      <c r="ER74" s="145"/>
      <c r="ES74" s="145"/>
      <c r="ET74" s="145"/>
      <c r="EU74" s="145"/>
      <c r="EV74" s="145"/>
      <c r="EW74" s="145"/>
      <c r="EX74" s="145"/>
      <c r="EY74" s="145"/>
      <c r="EZ74" s="145"/>
      <c r="FA74" s="145"/>
      <c r="FB74" s="145"/>
      <c r="FC74" s="145"/>
      <c r="FD74" s="145"/>
      <c r="FE74" s="145"/>
      <c r="FF74" s="145"/>
      <c r="FG74" s="145"/>
      <c r="FH74" s="145"/>
      <c r="FI74" s="145"/>
      <c r="FJ74" s="145"/>
      <c r="FK74" s="145"/>
      <c r="FL74" s="145"/>
      <c r="FM74" s="145"/>
      <c r="FN74" s="145"/>
      <c r="FO74" s="145"/>
      <c r="FP74" s="145"/>
      <c r="FQ74" s="145"/>
      <c r="FR74" s="145"/>
      <c r="FS74" s="145"/>
      <c r="FT74" s="145"/>
      <c r="FU74" s="145"/>
      <c r="FV74" s="145"/>
      <c r="FW74" s="145"/>
      <c r="FX74" s="145"/>
      <c r="FY74" s="145"/>
      <c r="FZ74" s="145"/>
      <c r="GA74" s="145"/>
      <c r="GB74" s="145"/>
      <c r="GC74" s="145"/>
      <c r="GD74" s="145"/>
      <c r="GE74" s="145"/>
      <c r="GF74" s="145"/>
      <c r="GG74" s="145"/>
      <c r="GH74" s="145"/>
      <c r="GI74" s="145"/>
      <c r="GJ74" s="145"/>
      <c r="GK74" s="145"/>
      <c r="GL74" s="145"/>
      <c r="GM74" s="145"/>
      <c r="GN74" s="145"/>
      <c r="GO74" s="145"/>
      <c r="GP74" s="145"/>
      <c r="GQ74" s="145"/>
      <c r="GR74" s="145"/>
      <c r="GS74" s="145"/>
      <c r="GT74" s="145"/>
      <c r="GU74" s="145"/>
      <c r="GV74" s="145"/>
      <c r="GW74" s="145"/>
      <c r="GX74" s="145"/>
      <c r="GY74" s="145"/>
      <c r="GZ74" s="145"/>
      <c r="HA74" s="145"/>
      <c r="HB74" s="145"/>
      <c r="HC74" s="145"/>
      <c r="HD74" s="145"/>
      <c r="HE74" s="145"/>
      <c r="HF74" s="145"/>
      <c r="HG74" s="145"/>
      <c r="HH74" s="145"/>
      <c r="HI74" s="145"/>
      <c r="HJ74" s="145"/>
      <c r="HK74" s="145"/>
      <c r="HL74" s="145"/>
      <c r="HM74" s="145"/>
      <c r="HN74" s="145"/>
      <c r="HO74" s="145"/>
      <c r="HP74" s="145"/>
      <c r="HQ74" s="145"/>
      <c r="HR74" s="145"/>
      <c r="HS74" s="145"/>
      <c r="HT74" s="145"/>
      <c r="HU74" s="145"/>
      <c r="HV74" s="145"/>
      <c r="HW74" s="145"/>
      <c r="HX74" s="145"/>
      <c r="HY74" s="145"/>
      <c r="HZ74" s="145"/>
      <c r="IA74" s="145"/>
      <c r="IB74" s="145"/>
      <c r="IC74" s="145"/>
      <c r="ID74" s="145"/>
      <c r="IE74" s="145"/>
      <c r="IF74" s="145"/>
      <c r="IG74" s="145"/>
      <c r="IH74" s="145"/>
      <c r="II74" s="145"/>
      <c r="IJ74" s="145"/>
      <c r="IK74" s="145"/>
      <c r="IL74" s="145"/>
      <c r="IM74" s="145"/>
      <c r="IN74" s="145"/>
      <c r="IO74" s="145"/>
      <c r="IP74" s="145"/>
      <c r="IQ74" s="145"/>
      <c r="IR74" s="145"/>
    </row>
    <row r="75" s="157" customFormat="true" ht="55.5" hidden="false" customHeight="true" outlineLevel="0" collapsed="false">
      <c r="A75" s="159" t="s">
        <v>186</v>
      </c>
      <c r="B75" s="160" t="s">
        <v>259</v>
      </c>
      <c r="C75" s="161" t="s">
        <v>72</v>
      </c>
      <c r="D75" s="162" t="s">
        <v>67</v>
      </c>
      <c r="E75" s="163" t="s">
        <v>201</v>
      </c>
      <c r="F75" s="164" t="s">
        <v>238</v>
      </c>
      <c r="G75" s="165" t="s">
        <v>68</v>
      </c>
      <c r="H75" s="163" t="s">
        <v>214</v>
      </c>
      <c r="I75" s="164" t="s">
        <v>215</v>
      </c>
      <c r="J75" s="165" t="s">
        <v>260</v>
      </c>
      <c r="K75" s="163" t="s">
        <v>219</v>
      </c>
      <c r="L75" s="164" t="s">
        <v>220</v>
      </c>
      <c r="M75" s="165" t="s">
        <v>261</v>
      </c>
      <c r="N75" s="166" t="s">
        <v>226</v>
      </c>
      <c r="O75" s="167" t="s">
        <v>227</v>
      </c>
      <c r="P75" s="165" t="s">
        <v>262</v>
      </c>
      <c r="Q75" s="166"/>
      <c r="R75" s="167"/>
      <c r="S75" s="165"/>
      <c r="T75" s="164" t="s">
        <v>70</v>
      </c>
      <c r="U75" s="164" t="s">
        <v>263</v>
      </c>
      <c r="V75" s="168" t="s">
        <v>243</v>
      </c>
      <c r="W75" s="164" t="s">
        <v>244</v>
      </c>
      <c r="X75" s="165" t="s">
        <v>235</v>
      </c>
      <c r="Y75" s="143"/>
      <c r="AA75" s="158"/>
    </row>
    <row r="76" s="157" customFormat="true" ht="55.5" hidden="false" customHeight="true" outlineLevel="0" collapsed="false">
      <c r="A76" s="147" t="s">
        <v>186</v>
      </c>
      <c r="B76" s="182" t="s">
        <v>264</v>
      </c>
      <c r="C76" s="184" t="s">
        <v>43</v>
      </c>
      <c r="D76" s="199" t="s">
        <v>83</v>
      </c>
      <c r="E76" s="151"/>
      <c r="F76" s="152"/>
      <c r="G76" s="153"/>
      <c r="H76" s="151"/>
      <c r="I76" s="152"/>
      <c r="J76" s="153"/>
      <c r="K76" s="151"/>
      <c r="L76" s="152"/>
      <c r="M76" s="153"/>
      <c r="N76" s="154"/>
      <c r="O76" s="155"/>
      <c r="P76" s="153"/>
      <c r="Q76" s="154" t="s">
        <v>226</v>
      </c>
      <c r="R76" s="155" t="s">
        <v>227</v>
      </c>
      <c r="S76" s="153" t="s">
        <v>265</v>
      </c>
      <c r="T76" s="152" t="s">
        <v>70</v>
      </c>
      <c r="U76" s="152" t="s">
        <v>266</v>
      </c>
      <c r="V76" s="156" t="s">
        <v>243</v>
      </c>
      <c r="W76" s="152" t="s">
        <v>244</v>
      </c>
      <c r="X76" s="153" t="s">
        <v>235</v>
      </c>
      <c r="Y76" s="143"/>
      <c r="AA76" s="158"/>
    </row>
    <row r="77" s="157" customFormat="true" ht="55.5" hidden="false" customHeight="true" outlineLevel="0" collapsed="false">
      <c r="A77" s="159" t="s">
        <v>267</v>
      </c>
      <c r="B77" s="160" t="s">
        <v>268</v>
      </c>
      <c r="C77" s="161" t="s">
        <v>62</v>
      </c>
      <c r="D77" s="162" t="s">
        <v>88</v>
      </c>
      <c r="E77" s="163" t="s">
        <v>225</v>
      </c>
      <c r="F77" s="164" t="s">
        <v>246</v>
      </c>
      <c r="G77" s="165" t="s">
        <v>47</v>
      </c>
      <c r="H77" s="163"/>
      <c r="I77" s="164"/>
      <c r="J77" s="165"/>
      <c r="K77" s="163"/>
      <c r="L77" s="164"/>
      <c r="M77" s="165"/>
      <c r="N77" s="166"/>
      <c r="O77" s="167"/>
      <c r="P77" s="165"/>
      <c r="Q77" s="166" t="s">
        <v>269</v>
      </c>
      <c r="R77" s="167" t="s">
        <v>197</v>
      </c>
      <c r="S77" s="165" t="s">
        <v>65</v>
      </c>
      <c r="T77" s="164" t="s">
        <v>93</v>
      </c>
      <c r="U77" s="164" t="s">
        <v>270</v>
      </c>
      <c r="V77" s="168" t="s">
        <v>233</v>
      </c>
      <c r="W77" s="164" t="s">
        <v>234</v>
      </c>
      <c r="X77" s="165" t="s">
        <v>235</v>
      </c>
      <c r="Y77" s="143"/>
      <c r="Z77" s="146"/>
      <c r="AA77" s="181"/>
      <c r="AB77" s="146"/>
      <c r="AC77" s="146"/>
      <c r="AD77" s="146"/>
      <c r="AE77" s="146"/>
      <c r="AF77" s="146"/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6"/>
      <c r="AX77" s="146"/>
      <c r="AY77" s="146"/>
      <c r="AZ77" s="146"/>
      <c r="BA77" s="146"/>
      <c r="BB77" s="146"/>
      <c r="BC77" s="146"/>
      <c r="BD77" s="146"/>
      <c r="BE77" s="146"/>
      <c r="BF77" s="146"/>
      <c r="BG77" s="146"/>
      <c r="BH77" s="146"/>
      <c r="BI77" s="146"/>
      <c r="BJ77" s="146"/>
      <c r="BK77" s="146"/>
      <c r="BL77" s="146"/>
      <c r="BM77" s="146"/>
      <c r="BN77" s="146"/>
      <c r="BO77" s="146"/>
      <c r="BP77" s="146"/>
      <c r="BQ77" s="146"/>
      <c r="BR77" s="146"/>
      <c r="BS77" s="146"/>
      <c r="BT77" s="146"/>
      <c r="BU77" s="146"/>
      <c r="BV77" s="146"/>
      <c r="BW77" s="146"/>
      <c r="BX77" s="146"/>
      <c r="BY77" s="146"/>
      <c r="BZ77" s="146"/>
      <c r="CA77" s="146"/>
      <c r="CB77" s="146"/>
      <c r="CC77" s="146"/>
      <c r="CD77" s="146"/>
      <c r="CE77" s="146"/>
      <c r="CF77" s="146"/>
      <c r="CG77" s="146"/>
      <c r="CH77" s="146"/>
      <c r="CI77" s="146"/>
      <c r="CJ77" s="146"/>
      <c r="CK77" s="146"/>
      <c r="CL77" s="146"/>
      <c r="CM77" s="146"/>
      <c r="CN77" s="146"/>
      <c r="CO77" s="146"/>
      <c r="CP77" s="146"/>
      <c r="CQ77" s="146"/>
      <c r="CR77" s="146"/>
      <c r="CS77" s="146"/>
      <c r="CT77" s="146"/>
      <c r="CU77" s="146"/>
      <c r="CV77" s="146"/>
      <c r="CW77" s="146"/>
      <c r="CX77" s="146"/>
      <c r="CY77" s="146"/>
      <c r="CZ77" s="146"/>
      <c r="DA77" s="146"/>
      <c r="DB77" s="146"/>
      <c r="DC77" s="146"/>
      <c r="DD77" s="146"/>
      <c r="DE77" s="146"/>
      <c r="DF77" s="146"/>
      <c r="DG77" s="146"/>
      <c r="DH77" s="146"/>
      <c r="DI77" s="146"/>
      <c r="DJ77" s="146"/>
      <c r="DK77" s="146"/>
      <c r="DL77" s="146"/>
      <c r="DM77" s="146"/>
      <c r="DN77" s="146"/>
      <c r="DO77" s="146"/>
      <c r="DP77" s="146"/>
      <c r="DQ77" s="146"/>
      <c r="DR77" s="146"/>
      <c r="DS77" s="146"/>
      <c r="DT77" s="146"/>
      <c r="DU77" s="146"/>
      <c r="DV77" s="146"/>
      <c r="DW77" s="146"/>
      <c r="DX77" s="146"/>
      <c r="DY77" s="146"/>
      <c r="DZ77" s="146"/>
      <c r="EA77" s="146"/>
      <c r="EB77" s="146"/>
      <c r="EC77" s="146"/>
      <c r="ED77" s="146"/>
      <c r="EE77" s="146"/>
      <c r="EF77" s="146"/>
      <c r="EG77" s="146"/>
      <c r="EH77" s="146"/>
      <c r="EI77" s="146"/>
      <c r="EJ77" s="146"/>
      <c r="EK77" s="146"/>
      <c r="EL77" s="146"/>
      <c r="EM77" s="146"/>
      <c r="EN77" s="146"/>
      <c r="EO77" s="146"/>
      <c r="EP77" s="146"/>
      <c r="EQ77" s="146"/>
      <c r="ER77" s="146"/>
      <c r="ES77" s="146"/>
      <c r="ET77" s="146"/>
      <c r="EU77" s="146"/>
      <c r="EV77" s="146"/>
      <c r="EW77" s="146"/>
      <c r="EX77" s="146"/>
      <c r="EY77" s="146"/>
      <c r="EZ77" s="146"/>
      <c r="FA77" s="146"/>
      <c r="FB77" s="146"/>
      <c r="FC77" s="146"/>
      <c r="FD77" s="146"/>
      <c r="FE77" s="146"/>
      <c r="FF77" s="146"/>
      <c r="FG77" s="146"/>
      <c r="FH77" s="146"/>
      <c r="FI77" s="146"/>
      <c r="FJ77" s="146"/>
      <c r="FK77" s="146"/>
      <c r="FL77" s="146"/>
      <c r="FM77" s="146"/>
      <c r="FN77" s="146"/>
      <c r="FO77" s="146"/>
      <c r="FP77" s="146"/>
      <c r="FQ77" s="146"/>
      <c r="FR77" s="146"/>
      <c r="FS77" s="146"/>
      <c r="FT77" s="146"/>
      <c r="FU77" s="146"/>
      <c r="FV77" s="146"/>
      <c r="FW77" s="146"/>
      <c r="FX77" s="146"/>
      <c r="FY77" s="146"/>
      <c r="FZ77" s="146"/>
      <c r="GA77" s="146"/>
      <c r="GB77" s="146"/>
      <c r="GC77" s="146"/>
      <c r="GD77" s="146"/>
      <c r="GE77" s="146"/>
      <c r="GF77" s="146"/>
      <c r="GG77" s="146"/>
      <c r="GH77" s="146"/>
      <c r="GI77" s="146"/>
      <c r="GJ77" s="146"/>
      <c r="GK77" s="146"/>
      <c r="GL77" s="146"/>
      <c r="GM77" s="146"/>
      <c r="GN77" s="146"/>
      <c r="GO77" s="146"/>
      <c r="GP77" s="146"/>
      <c r="GQ77" s="146"/>
      <c r="GR77" s="146"/>
      <c r="GS77" s="146"/>
      <c r="GT77" s="146"/>
      <c r="GU77" s="146"/>
      <c r="GV77" s="146"/>
      <c r="GW77" s="146"/>
      <c r="GX77" s="146"/>
      <c r="GY77" s="146"/>
      <c r="GZ77" s="146"/>
      <c r="HA77" s="146"/>
      <c r="HB77" s="146"/>
      <c r="HC77" s="146"/>
      <c r="HD77" s="146"/>
      <c r="HE77" s="146"/>
      <c r="HF77" s="146"/>
      <c r="HG77" s="146"/>
      <c r="HH77" s="146"/>
      <c r="HI77" s="146"/>
      <c r="HJ77" s="146"/>
      <c r="HK77" s="146"/>
      <c r="HL77" s="146"/>
      <c r="HM77" s="146"/>
      <c r="HN77" s="146"/>
      <c r="HO77" s="146"/>
      <c r="HP77" s="146"/>
      <c r="HQ77" s="146"/>
      <c r="HR77" s="146"/>
      <c r="HS77" s="146"/>
      <c r="HT77" s="146"/>
      <c r="HU77" s="146"/>
      <c r="HV77" s="146"/>
      <c r="HW77" s="146"/>
      <c r="HX77" s="146"/>
      <c r="HY77" s="146"/>
      <c r="HZ77" s="146"/>
      <c r="IA77" s="146"/>
      <c r="IB77" s="146"/>
      <c r="IC77" s="146"/>
      <c r="ID77" s="146"/>
      <c r="IE77" s="146"/>
      <c r="IF77" s="146"/>
      <c r="IG77" s="146"/>
      <c r="IH77" s="146"/>
      <c r="II77" s="146"/>
      <c r="IJ77" s="146"/>
      <c r="IK77" s="146"/>
      <c r="IL77" s="146"/>
      <c r="IM77" s="146"/>
      <c r="IN77" s="146"/>
      <c r="IO77" s="146"/>
      <c r="IP77" s="146"/>
      <c r="IQ77" s="146"/>
      <c r="IR77" s="146"/>
    </row>
    <row r="78" s="157" customFormat="true" ht="55.5" hidden="false" customHeight="true" outlineLevel="0" collapsed="false">
      <c r="A78" s="147" t="s">
        <v>267</v>
      </c>
      <c r="B78" s="148" t="s">
        <v>271</v>
      </c>
      <c r="C78" s="149" t="s">
        <v>43</v>
      </c>
      <c r="D78" s="150" t="s">
        <v>99</v>
      </c>
      <c r="E78" s="151" t="s">
        <v>219</v>
      </c>
      <c r="F78" s="152" t="s">
        <v>224</v>
      </c>
      <c r="G78" s="153" t="s">
        <v>68</v>
      </c>
      <c r="H78" s="151"/>
      <c r="I78" s="152"/>
      <c r="J78" s="153"/>
      <c r="K78" s="151"/>
      <c r="L78" s="152"/>
      <c r="M78" s="153"/>
      <c r="N78" s="154" t="s">
        <v>225</v>
      </c>
      <c r="O78" s="155" t="s">
        <v>207</v>
      </c>
      <c r="P78" s="153" t="s">
        <v>272</v>
      </c>
      <c r="Q78" s="154"/>
      <c r="R78" s="155"/>
      <c r="S78" s="153"/>
      <c r="T78" s="152" t="s">
        <v>93</v>
      </c>
      <c r="U78" s="152" t="s">
        <v>273</v>
      </c>
      <c r="V78" s="156" t="s">
        <v>243</v>
      </c>
      <c r="W78" s="152" t="s">
        <v>244</v>
      </c>
      <c r="X78" s="153" t="s">
        <v>235</v>
      </c>
      <c r="Y78" s="143"/>
      <c r="AA78" s="158"/>
    </row>
    <row r="79" s="157" customFormat="true" ht="55.5" hidden="false" customHeight="true" outlineLevel="0" collapsed="false">
      <c r="A79" s="159" t="s">
        <v>267</v>
      </c>
      <c r="B79" s="160" t="s">
        <v>274</v>
      </c>
      <c r="C79" s="161" t="s">
        <v>43</v>
      </c>
      <c r="D79" s="162" t="s">
        <v>160</v>
      </c>
      <c r="E79" s="163" t="s">
        <v>225</v>
      </c>
      <c r="F79" s="164" t="s">
        <v>275</v>
      </c>
      <c r="G79" s="165" t="s">
        <v>47</v>
      </c>
      <c r="H79" s="163"/>
      <c r="I79" s="164"/>
      <c r="J79" s="165"/>
      <c r="K79" s="163"/>
      <c r="L79" s="164"/>
      <c r="M79" s="165"/>
      <c r="N79" s="166" t="s">
        <v>225</v>
      </c>
      <c r="O79" s="167" t="s">
        <v>207</v>
      </c>
      <c r="P79" s="165" t="s">
        <v>276</v>
      </c>
      <c r="Q79" s="166" t="s">
        <v>247</v>
      </c>
      <c r="R79" s="167" t="s">
        <v>248</v>
      </c>
      <c r="S79" s="165" t="s">
        <v>277</v>
      </c>
      <c r="T79" s="164" t="s">
        <v>54</v>
      </c>
      <c r="U79" s="164" t="s">
        <v>278</v>
      </c>
      <c r="V79" s="168" t="s">
        <v>243</v>
      </c>
      <c r="W79" s="164" t="s">
        <v>244</v>
      </c>
      <c r="X79" s="165" t="s">
        <v>235</v>
      </c>
      <c r="Y79" s="143"/>
      <c r="AA79" s="158"/>
    </row>
    <row r="80" s="157" customFormat="true" ht="55.5" hidden="false" customHeight="true" outlineLevel="0" collapsed="false">
      <c r="A80" s="147" t="s">
        <v>267</v>
      </c>
      <c r="B80" s="148" t="s">
        <v>274</v>
      </c>
      <c r="C80" s="149" t="s">
        <v>72</v>
      </c>
      <c r="D80" s="150" t="s">
        <v>160</v>
      </c>
      <c r="E80" s="151" t="s">
        <v>225</v>
      </c>
      <c r="F80" s="152" t="s">
        <v>275</v>
      </c>
      <c r="G80" s="153" t="s">
        <v>47</v>
      </c>
      <c r="H80" s="151"/>
      <c r="I80" s="152"/>
      <c r="J80" s="153"/>
      <c r="K80" s="151"/>
      <c r="L80" s="152"/>
      <c r="M80" s="153"/>
      <c r="N80" s="154" t="s">
        <v>225</v>
      </c>
      <c r="O80" s="155" t="s">
        <v>207</v>
      </c>
      <c r="P80" s="153" t="s">
        <v>276</v>
      </c>
      <c r="Q80" s="154" t="s">
        <v>247</v>
      </c>
      <c r="R80" s="155" t="s">
        <v>248</v>
      </c>
      <c r="S80" s="153" t="s">
        <v>277</v>
      </c>
      <c r="T80" s="152" t="s">
        <v>54</v>
      </c>
      <c r="U80" s="152" t="s">
        <v>278</v>
      </c>
      <c r="V80" s="156" t="s">
        <v>279</v>
      </c>
      <c r="W80" s="152" t="s">
        <v>280</v>
      </c>
      <c r="X80" s="153" t="s">
        <v>281</v>
      </c>
      <c r="Y80" s="143"/>
      <c r="AA80" s="158"/>
    </row>
    <row r="81" s="157" customFormat="true" ht="55.5" hidden="false" customHeight="true" outlineLevel="0" collapsed="false">
      <c r="A81" s="159" t="s">
        <v>267</v>
      </c>
      <c r="B81" s="160" t="s">
        <v>274</v>
      </c>
      <c r="C81" s="161" t="s">
        <v>59</v>
      </c>
      <c r="D81" s="162" t="s">
        <v>160</v>
      </c>
      <c r="E81" s="163" t="s">
        <v>225</v>
      </c>
      <c r="F81" s="164" t="s">
        <v>275</v>
      </c>
      <c r="G81" s="165" t="s">
        <v>47</v>
      </c>
      <c r="H81" s="163"/>
      <c r="I81" s="164"/>
      <c r="J81" s="165"/>
      <c r="K81" s="163"/>
      <c r="L81" s="164"/>
      <c r="M81" s="165"/>
      <c r="N81" s="166" t="s">
        <v>225</v>
      </c>
      <c r="O81" s="167" t="s">
        <v>207</v>
      </c>
      <c r="P81" s="165" t="s">
        <v>276</v>
      </c>
      <c r="Q81" s="166" t="s">
        <v>247</v>
      </c>
      <c r="R81" s="167" t="s">
        <v>248</v>
      </c>
      <c r="S81" s="165" t="s">
        <v>277</v>
      </c>
      <c r="T81" s="164" t="s">
        <v>54</v>
      </c>
      <c r="U81" s="164" t="s">
        <v>278</v>
      </c>
      <c r="V81" s="168" t="s">
        <v>243</v>
      </c>
      <c r="W81" s="164" t="s">
        <v>244</v>
      </c>
      <c r="X81" s="165" t="s">
        <v>235</v>
      </c>
      <c r="Y81" s="143"/>
      <c r="AA81" s="158"/>
    </row>
    <row r="82" s="157" customFormat="true" ht="55.5" hidden="false" customHeight="true" outlineLevel="0" collapsed="false">
      <c r="A82" s="147" t="s">
        <v>267</v>
      </c>
      <c r="B82" s="182" t="s">
        <v>282</v>
      </c>
      <c r="C82" s="184" t="s">
        <v>62</v>
      </c>
      <c r="D82" s="199" t="s">
        <v>103</v>
      </c>
      <c r="E82" s="151" t="s">
        <v>269</v>
      </c>
      <c r="F82" s="152" t="s">
        <v>283</v>
      </c>
      <c r="G82" s="153" t="s">
        <v>47</v>
      </c>
      <c r="H82" s="151"/>
      <c r="I82" s="152"/>
      <c r="J82" s="153"/>
      <c r="K82" s="151"/>
      <c r="L82" s="152"/>
      <c r="M82" s="153"/>
      <c r="N82" s="154"/>
      <c r="O82" s="155"/>
      <c r="P82" s="153"/>
      <c r="Q82" s="154" t="s">
        <v>284</v>
      </c>
      <c r="R82" s="155" t="s">
        <v>285</v>
      </c>
      <c r="S82" s="153" t="s">
        <v>276</v>
      </c>
      <c r="T82" s="152" t="s">
        <v>70</v>
      </c>
      <c r="U82" s="152" t="s">
        <v>286</v>
      </c>
      <c r="V82" s="156" t="s">
        <v>233</v>
      </c>
      <c r="W82" s="152" t="s">
        <v>234</v>
      </c>
      <c r="X82" s="153" t="s">
        <v>235</v>
      </c>
      <c r="Y82" s="143"/>
      <c r="AA82" s="158"/>
    </row>
    <row r="83" s="157" customFormat="true" ht="55.5" hidden="false" customHeight="true" outlineLevel="0" collapsed="false">
      <c r="A83" s="159" t="s">
        <v>267</v>
      </c>
      <c r="B83" s="160" t="s">
        <v>287</v>
      </c>
      <c r="C83" s="161" t="s">
        <v>62</v>
      </c>
      <c r="D83" s="162" t="s">
        <v>122</v>
      </c>
      <c r="E83" s="163" t="s">
        <v>269</v>
      </c>
      <c r="F83" s="164" t="s">
        <v>283</v>
      </c>
      <c r="G83" s="165" t="s">
        <v>47</v>
      </c>
      <c r="H83" s="163"/>
      <c r="I83" s="164"/>
      <c r="J83" s="165"/>
      <c r="K83" s="163"/>
      <c r="L83" s="164"/>
      <c r="M83" s="165"/>
      <c r="N83" s="166"/>
      <c r="O83" s="167" t="s">
        <v>288</v>
      </c>
      <c r="P83" s="165" t="s">
        <v>289</v>
      </c>
      <c r="Q83" s="166" t="s">
        <v>284</v>
      </c>
      <c r="R83" s="167" t="s">
        <v>285</v>
      </c>
      <c r="S83" s="165" t="s">
        <v>290</v>
      </c>
      <c r="T83" s="164" t="s">
        <v>93</v>
      </c>
      <c r="U83" s="164" t="s">
        <v>291</v>
      </c>
      <c r="V83" s="168" t="s">
        <v>233</v>
      </c>
      <c r="W83" s="164" t="s">
        <v>234</v>
      </c>
      <c r="X83" s="165" t="s">
        <v>235</v>
      </c>
      <c r="Y83" s="143"/>
      <c r="Z83" s="146"/>
      <c r="AA83" s="181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6"/>
      <c r="AX83" s="146"/>
      <c r="AY83" s="146"/>
      <c r="AZ83" s="146"/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46"/>
      <c r="BY83" s="146"/>
      <c r="BZ83" s="146"/>
      <c r="CA83" s="146"/>
      <c r="CB83" s="146"/>
      <c r="CC83" s="146"/>
      <c r="CD83" s="146"/>
      <c r="CE83" s="146"/>
      <c r="CF83" s="146"/>
      <c r="CG83" s="146"/>
      <c r="CH83" s="146"/>
      <c r="CI83" s="146"/>
      <c r="CJ83" s="146"/>
      <c r="CK83" s="146"/>
      <c r="CL83" s="146"/>
      <c r="CM83" s="146"/>
      <c r="CN83" s="146"/>
      <c r="CO83" s="146"/>
      <c r="CP83" s="146"/>
      <c r="CQ83" s="146"/>
      <c r="CR83" s="146"/>
      <c r="CS83" s="146"/>
      <c r="CT83" s="146"/>
      <c r="CU83" s="146"/>
      <c r="CV83" s="146"/>
      <c r="CW83" s="146"/>
      <c r="CX83" s="146"/>
      <c r="CY83" s="146"/>
      <c r="CZ83" s="146"/>
      <c r="DA83" s="146"/>
      <c r="DB83" s="146"/>
      <c r="DC83" s="146"/>
      <c r="DD83" s="146"/>
      <c r="DE83" s="146"/>
      <c r="DF83" s="146"/>
      <c r="DG83" s="146"/>
      <c r="DH83" s="146"/>
      <c r="DI83" s="146"/>
      <c r="DJ83" s="146"/>
      <c r="DK83" s="146"/>
      <c r="DL83" s="146"/>
      <c r="DM83" s="146"/>
      <c r="DN83" s="146"/>
      <c r="DO83" s="146"/>
      <c r="DP83" s="146"/>
      <c r="DQ83" s="146"/>
      <c r="DR83" s="146"/>
      <c r="DS83" s="146"/>
      <c r="DT83" s="146"/>
      <c r="DU83" s="146"/>
      <c r="DV83" s="146"/>
      <c r="DW83" s="146"/>
      <c r="DX83" s="146"/>
      <c r="DY83" s="146"/>
      <c r="DZ83" s="146"/>
      <c r="EA83" s="146"/>
      <c r="EB83" s="146"/>
      <c r="EC83" s="146"/>
      <c r="ED83" s="146"/>
      <c r="EE83" s="146"/>
      <c r="EF83" s="146"/>
      <c r="EG83" s="146"/>
      <c r="EH83" s="146"/>
      <c r="EI83" s="146"/>
      <c r="EJ83" s="146"/>
      <c r="EK83" s="146"/>
      <c r="EL83" s="146"/>
      <c r="EM83" s="146"/>
      <c r="EN83" s="146"/>
      <c r="EO83" s="146"/>
      <c r="EP83" s="146"/>
      <c r="EQ83" s="146"/>
      <c r="ER83" s="146"/>
      <c r="ES83" s="146"/>
      <c r="ET83" s="146"/>
      <c r="EU83" s="146"/>
      <c r="EV83" s="146"/>
      <c r="EW83" s="146"/>
      <c r="EX83" s="146"/>
      <c r="EY83" s="146"/>
      <c r="EZ83" s="146"/>
      <c r="FA83" s="146"/>
      <c r="FB83" s="146"/>
      <c r="FC83" s="146"/>
      <c r="FD83" s="146"/>
      <c r="FE83" s="146"/>
      <c r="FF83" s="146"/>
      <c r="FG83" s="146"/>
      <c r="FH83" s="146"/>
      <c r="FI83" s="146"/>
      <c r="FJ83" s="146"/>
      <c r="FK83" s="146"/>
      <c r="FL83" s="146"/>
      <c r="FM83" s="146"/>
      <c r="FN83" s="146"/>
      <c r="FO83" s="146"/>
      <c r="FP83" s="146"/>
      <c r="FQ83" s="146"/>
      <c r="FR83" s="146"/>
      <c r="FS83" s="146"/>
      <c r="FT83" s="146"/>
      <c r="FU83" s="146"/>
      <c r="FV83" s="146"/>
      <c r="FW83" s="146"/>
      <c r="FX83" s="146"/>
      <c r="FY83" s="146"/>
      <c r="FZ83" s="146"/>
      <c r="GA83" s="146"/>
      <c r="GB83" s="146"/>
      <c r="GC83" s="146"/>
      <c r="GD83" s="146"/>
      <c r="GE83" s="146"/>
      <c r="GF83" s="146"/>
      <c r="GG83" s="146"/>
      <c r="GH83" s="146"/>
      <c r="GI83" s="146"/>
      <c r="GJ83" s="146"/>
      <c r="GK83" s="146"/>
      <c r="GL83" s="146"/>
      <c r="GM83" s="146"/>
      <c r="GN83" s="146"/>
      <c r="GO83" s="146"/>
      <c r="GP83" s="146"/>
      <c r="GQ83" s="146"/>
      <c r="GR83" s="146"/>
      <c r="GS83" s="146"/>
      <c r="GT83" s="146"/>
      <c r="GU83" s="146"/>
      <c r="GV83" s="146"/>
      <c r="GW83" s="146"/>
      <c r="GX83" s="146"/>
      <c r="GY83" s="146"/>
      <c r="GZ83" s="146"/>
      <c r="HA83" s="146"/>
      <c r="HB83" s="146"/>
      <c r="HC83" s="146"/>
      <c r="HD83" s="146"/>
      <c r="HE83" s="146"/>
      <c r="HF83" s="146"/>
      <c r="HG83" s="146"/>
      <c r="HH83" s="146"/>
      <c r="HI83" s="146"/>
      <c r="HJ83" s="146"/>
      <c r="HK83" s="146"/>
      <c r="HL83" s="146"/>
      <c r="HM83" s="146"/>
      <c r="HN83" s="146"/>
      <c r="HO83" s="146"/>
      <c r="HP83" s="146"/>
      <c r="HQ83" s="146"/>
      <c r="HR83" s="146"/>
      <c r="HS83" s="146"/>
      <c r="HT83" s="146"/>
      <c r="HU83" s="146"/>
      <c r="HV83" s="146"/>
      <c r="HW83" s="146"/>
      <c r="HX83" s="146"/>
      <c r="HY83" s="146"/>
      <c r="HZ83" s="146"/>
      <c r="IA83" s="146"/>
      <c r="IB83" s="146"/>
      <c r="IC83" s="146"/>
      <c r="ID83" s="146"/>
      <c r="IE83" s="146"/>
      <c r="IF83" s="146"/>
      <c r="IG83" s="146"/>
      <c r="IH83" s="146"/>
      <c r="II83" s="146"/>
      <c r="IJ83" s="146"/>
      <c r="IK83" s="146"/>
      <c r="IL83" s="146"/>
      <c r="IM83" s="146"/>
      <c r="IN83" s="146"/>
      <c r="IO83" s="146"/>
      <c r="IP83" s="146"/>
      <c r="IQ83" s="146"/>
      <c r="IR83" s="146"/>
    </row>
    <row r="84" s="157" customFormat="true" ht="55.5" hidden="false" customHeight="true" outlineLevel="0" collapsed="false">
      <c r="A84" s="147" t="s">
        <v>267</v>
      </c>
      <c r="B84" s="148" t="s">
        <v>292</v>
      </c>
      <c r="C84" s="149" t="s">
        <v>43</v>
      </c>
      <c r="D84" s="150" t="s">
        <v>110</v>
      </c>
      <c r="E84" s="151" t="s">
        <v>269</v>
      </c>
      <c r="F84" s="152" t="s">
        <v>293</v>
      </c>
      <c r="G84" s="153" t="s">
        <v>68</v>
      </c>
      <c r="H84" s="151"/>
      <c r="I84" s="152"/>
      <c r="J84" s="153"/>
      <c r="K84" s="151"/>
      <c r="L84" s="152"/>
      <c r="M84" s="153"/>
      <c r="N84" s="154" t="s">
        <v>294</v>
      </c>
      <c r="O84" s="155" t="s">
        <v>295</v>
      </c>
      <c r="P84" s="153" t="s">
        <v>296</v>
      </c>
      <c r="Q84" s="154"/>
      <c r="R84" s="155"/>
      <c r="S84" s="153"/>
      <c r="T84" s="152" t="s">
        <v>54</v>
      </c>
      <c r="U84" s="152" t="s">
        <v>297</v>
      </c>
      <c r="V84" s="156" t="s">
        <v>279</v>
      </c>
      <c r="W84" s="152" t="s">
        <v>280</v>
      </c>
      <c r="X84" s="153" t="s">
        <v>281</v>
      </c>
      <c r="Y84" s="143"/>
      <c r="Z84" s="146"/>
      <c r="AA84" s="181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6"/>
      <c r="AX84" s="146"/>
      <c r="AY84" s="146"/>
      <c r="AZ84" s="146"/>
      <c r="BA84" s="146"/>
      <c r="BB84" s="146"/>
      <c r="BC84" s="146"/>
      <c r="BD84" s="146"/>
      <c r="BE84" s="146"/>
      <c r="BF84" s="146"/>
      <c r="BG84" s="146"/>
      <c r="BH84" s="146"/>
      <c r="BI84" s="146"/>
      <c r="BJ84" s="146"/>
      <c r="BK84" s="146"/>
      <c r="BL84" s="146"/>
      <c r="BM84" s="146"/>
      <c r="BN84" s="146"/>
      <c r="BO84" s="146"/>
      <c r="BP84" s="146"/>
      <c r="BQ84" s="146"/>
      <c r="BR84" s="146"/>
      <c r="BS84" s="146"/>
      <c r="BT84" s="146"/>
      <c r="BU84" s="146"/>
      <c r="BV84" s="146"/>
      <c r="BW84" s="146"/>
      <c r="BX84" s="146"/>
      <c r="BY84" s="146"/>
      <c r="BZ84" s="146"/>
      <c r="CA84" s="146"/>
      <c r="CB84" s="146"/>
      <c r="CC84" s="146"/>
      <c r="CD84" s="146"/>
      <c r="CE84" s="146"/>
      <c r="CF84" s="146"/>
      <c r="CG84" s="146"/>
      <c r="CH84" s="146"/>
      <c r="CI84" s="146"/>
      <c r="CJ84" s="146"/>
      <c r="CK84" s="146"/>
      <c r="CL84" s="146"/>
      <c r="CM84" s="146"/>
      <c r="CN84" s="146"/>
      <c r="CO84" s="146"/>
      <c r="CP84" s="146"/>
      <c r="CQ84" s="146"/>
      <c r="CR84" s="146"/>
      <c r="CS84" s="146"/>
      <c r="CT84" s="146"/>
      <c r="CU84" s="146"/>
      <c r="CV84" s="146"/>
      <c r="CW84" s="146"/>
      <c r="CX84" s="146"/>
      <c r="CY84" s="146"/>
      <c r="CZ84" s="146"/>
      <c r="DA84" s="146"/>
      <c r="DB84" s="146"/>
      <c r="DC84" s="146"/>
      <c r="DD84" s="146"/>
      <c r="DE84" s="146"/>
      <c r="DF84" s="146"/>
      <c r="DG84" s="146"/>
      <c r="DH84" s="146"/>
      <c r="DI84" s="146"/>
      <c r="DJ84" s="146"/>
      <c r="DK84" s="146"/>
      <c r="DL84" s="146"/>
      <c r="DM84" s="146"/>
      <c r="DN84" s="146"/>
      <c r="DO84" s="146"/>
      <c r="DP84" s="146"/>
      <c r="DQ84" s="146"/>
      <c r="DR84" s="146"/>
      <c r="DS84" s="146"/>
      <c r="DT84" s="146"/>
      <c r="DU84" s="146"/>
      <c r="DV84" s="146"/>
      <c r="DW84" s="146"/>
      <c r="DX84" s="146"/>
      <c r="DY84" s="146"/>
      <c r="DZ84" s="146"/>
      <c r="EA84" s="146"/>
      <c r="EB84" s="146"/>
      <c r="EC84" s="146"/>
      <c r="ED84" s="146"/>
      <c r="EE84" s="146"/>
      <c r="EF84" s="146"/>
      <c r="EG84" s="146"/>
      <c r="EH84" s="146"/>
      <c r="EI84" s="146"/>
      <c r="EJ84" s="146"/>
      <c r="EK84" s="146"/>
      <c r="EL84" s="146"/>
      <c r="EM84" s="146"/>
      <c r="EN84" s="146"/>
      <c r="EO84" s="146"/>
      <c r="EP84" s="146"/>
      <c r="EQ84" s="146"/>
      <c r="ER84" s="146"/>
      <c r="ES84" s="146"/>
      <c r="ET84" s="146"/>
      <c r="EU84" s="146"/>
      <c r="EV84" s="146"/>
      <c r="EW84" s="146"/>
      <c r="EX84" s="146"/>
      <c r="EY84" s="146"/>
      <c r="EZ84" s="146"/>
      <c r="FA84" s="146"/>
      <c r="FB84" s="146"/>
      <c r="FC84" s="146"/>
      <c r="FD84" s="146"/>
      <c r="FE84" s="146"/>
      <c r="FF84" s="146"/>
      <c r="FG84" s="146"/>
      <c r="FH84" s="146"/>
      <c r="FI84" s="146"/>
      <c r="FJ84" s="146"/>
      <c r="FK84" s="146"/>
      <c r="FL84" s="146"/>
      <c r="FM84" s="146"/>
      <c r="FN84" s="146"/>
      <c r="FO84" s="146"/>
      <c r="FP84" s="146"/>
      <c r="FQ84" s="146"/>
      <c r="FR84" s="146"/>
      <c r="FS84" s="146"/>
      <c r="FT84" s="146"/>
      <c r="FU84" s="146"/>
      <c r="FV84" s="146"/>
      <c r="FW84" s="146"/>
      <c r="FX84" s="146"/>
      <c r="FY84" s="146"/>
      <c r="FZ84" s="146"/>
      <c r="GA84" s="146"/>
      <c r="GB84" s="146"/>
      <c r="GC84" s="146"/>
      <c r="GD84" s="146"/>
      <c r="GE84" s="146"/>
      <c r="GF84" s="146"/>
      <c r="GG84" s="146"/>
      <c r="GH84" s="146"/>
      <c r="GI84" s="146"/>
      <c r="GJ84" s="146"/>
      <c r="GK84" s="146"/>
      <c r="GL84" s="146"/>
      <c r="GM84" s="146"/>
      <c r="GN84" s="146"/>
      <c r="GO84" s="146"/>
      <c r="GP84" s="146"/>
      <c r="GQ84" s="146"/>
      <c r="GR84" s="146"/>
      <c r="GS84" s="146"/>
      <c r="GT84" s="146"/>
      <c r="GU84" s="146"/>
      <c r="GV84" s="146"/>
      <c r="GW84" s="146"/>
      <c r="GX84" s="146"/>
      <c r="GY84" s="146"/>
      <c r="GZ84" s="146"/>
      <c r="HA84" s="146"/>
      <c r="HB84" s="146"/>
      <c r="HC84" s="146"/>
      <c r="HD84" s="146"/>
      <c r="HE84" s="146"/>
      <c r="HF84" s="146"/>
      <c r="HG84" s="146"/>
      <c r="HH84" s="146"/>
      <c r="HI84" s="146"/>
      <c r="HJ84" s="146"/>
      <c r="HK84" s="146"/>
      <c r="HL84" s="146"/>
      <c r="HM84" s="146"/>
      <c r="HN84" s="146"/>
      <c r="HO84" s="146"/>
      <c r="HP84" s="146"/>
      <c r="HQ84" s="146"/>
      <c r="HR84" s="146"/>
      <c r="HS84" s="146"/>
      <c r="HT84" s="146"/>
      <c r="HU84" s="146"/>
      <c r="HV84" s="146"/>
      <c r="HW84" s="146"/>
      <c r="HX84" s="146"/>
      <c r="HY84" s="146"/>
      <c r="HZ84" s="146"/>
      <c r="IA84" s="146"/>
      <c r="IB84" s="146"/>
      <c r="IC84" s="146"/>
      <c r="ID84" s="146"/>
      <c r="IE84" s="146"/>
      <c r="IF84" s="146"/>
      <c r="IG84" s="146"/>
      <c r="IH84" s="146"/>
      <c r="II84" s="146"/>
      <c r="IJ84" s="146"/>
      <c r="IK84" s="146"/>
      <c r="IL84" s="146"/>
      <c r="IM84" s="146"/>
      <c r="IN84" s="146"/>
      <c r="IO84" s="146"/>
      <c r="IP84" s="146"/>
      <c r="IQ84" s="146"/>
      <c r="IR84" s="146"/>
    </row>
    <row r="85" s="157" customFormat="true" ht="55.5" hidden="false" customHeight="true" outlineLevel="0" collapsed="false">
      <c r="A85" s="159" t="s">
        <v>267</v>
      </c>
      <c r="B85" s="160" t="s">
        <v>298</v>
      </c>
      <c r="C85" s="161" t="s">
        <v>43</v>
      </c>
      <c r="D85" s="162" t="s">
        <v>110</v>
      </c>
      <c r="E85" s="163" t="s">
        <v>269</v>
      </c>
      <c r="F85" s="164" t="s">
        <v>293</v>
      </c>
      <c r="G85" s="165" t="s">
        <v>68</v>
      </c>
      <c r="H85" s="163"/>
      <c r="I85" s="164"/>
      <c r="J85" s="165"/>
      <c r="K85" s="163"/>
      <c r="L85" s="164"/>
      <c r="M85" s="165"/>
      <c r="N85" s="166" t="s">
        <v>294</v>
      </c>
      <c r="O85" s="167" t="s">
        <v>295</v>
      </c>
      <c r="P85" s="165" t="s">
        <v>299</v>
      </c>
      <c r="Q85" s="166"/>
      <c r="R85" s="167"/>
      <c r="S85" s="165"/>
      <c r="T85" s="164" t="s">
        <v>54</v>
      </c>
      <c r="U85" s="164" t="s">
        <v>300</v>
      </c>
      <c r="V85" s="168" t="s">
        <v>301</v>
      </c>
      <c r="W85" s="164" t="s">
        <v>302</v>
      </c>
      <c r="X85" s="165" t="s">
        <v>303</v>
      </c>
      <c r="Y85" s="143"/>
      <c r="AA85" s="158"/>
    </row>
    <row r="86" s="157" customFormat="true" ht="55.5" hidden="false" customHeight="true" outlineLevel="0" collapsed="false">
      <c r="A86" s="147" t="s">
        <v>267</v>
      </c>
      <c r="B86" s="148" t="s">
        <v>304</v>
      </c>
      <c r="C86" s="149" t="s">
        <v>43</v>
      </c>
      <c r="D86" s="150" t="s">
        <v>99</v>
      </c>
      <c r="E86" s="151" t="s">
        <v>247</v>
      </c>
      <c r="F86" s="152" t="s">
        <v>293</v>
      </c>
      <c r="G86" s="153" t="s">
        <v>68</v>
      </c>
      <c r="H86" s="151"/>
      <c r="I86" s="152"/>
      <c r="J86" s="153"/>
      <c r="K86" s="151"/>
      <c r="L86" s="152"/>
      <c r="M86" s="153"/>
      <c r="N86" s="154" t="s">
        <v>294</v>
      </c>
      <c r="O86" s="155" t="s">
        <v>295</v>
      </c>
      <c r="P86" s="153" t="s">
        <v>305</v>
      </c>
      <c r="Q86" s="154"/>
      <c r="R86" s="155"/>
      <c r="S86" s="153"/>
      <c r="T86" s="152" t="s">
        <v>93</v>
      </c>
      <c r="U86" s="152" t="s">
        <v>306</v>
      </c>
      <c r="V86" s="156" t="s">
        <v>307</v>
      </c>
      <c r="W86" s="152" t="s">
        <v>308</v>
      </c>
      <c r="X86" s="153" t="s">
        <v>309</v>
      </c>
      <c r="Y86" s="143"/>
      <c r="AA86" s="158"/>
    </row>
    <row r="87" s="157" customFormat="true" ht="55.5" hidden="false" customHeight="true" outlineLevel="0" collapsed="false">
      <c r="A87" s="159" t="s">
        <v>267</v>
      </c>
      <c r="B87" s="160" t="s">
        <v>310</v>
      </c>
      <c r="C87" s="161" t="s">
        <v>43</v>
      </c>
      <c r="D87" s="162" t="s">
        <v>255</v>
      </c>
      <c r="E87" s="163" t="s">
        <v>269</v>
      </c>
      <c r="F87" s="164" t="s">
        <v>293</v>
      </c>
      <c r="G87" s="165" t="s">
        <v>68</v>
      </c>
      <c r="H87" s="163" t="s">
        <v>294</v>
      </c>
      <c r="I87" s="164" t="s">
        <v>295</v>
      </c>
      <c r="J87" s="165" t="s">
        <v>311</v>
      </c>
      <c r="K87" s="163" t="s">
        <v>294</v>
      </c>
      <c r="L87" s="164" t="s">
        <v>295</v>
      </c>
      <c r="M87" s="165" t="s">
        <v>312</v>
      </c>
      <c r="N87" s="166" t="s">
        <v>294</v>
      </c>
      <c r="O87" s="167" t="s">
        <v>295</v>
      </c>
      <c r="P87" s="165" t="s">
        <v>313</v>
      </c>
      <c r="Q87" s="166"/>
      <c r="R87" s="167"/>
      <c r="S87" s="165"/>
      <c r="T87" s="164" t="s">
        <v>70</v>
      </c>
      <c r="U87" s="164" t="s">
        <v>314</v>
      </c>
      <c r="V87" s="168" t="s">
        <v>315</v>
      </c>
      <c r="W87" s="164" t="s">
        <v>316</v>
      </c>
      <c r="X87" s="165" t="s">
        <v>317</v>
      </c>
      <c r="Y87" s="143"/>
      <c r="AA87" s="158"/>
    </row>
    <row r="88" s="146" customFormat="true" ht="55.5" hidden="false" customHeight="true" outlineLevel="0" collapsed="false">
      <c r="A88" s="147" t="s">
        <v>267</v>
      </c>
      <c r="B88" s="148" t="s">
        <v>318</v>
      </c>
      <c r="C88" s="149" t="s">
        <v>43</v>
      </c>
      <c r="D88" s="150" t="s">
        <v>67</v>
      </c>
      <c r="E88" s="151" t="s">
        <v>269</v>
      </c>
      <c r="F88" s="152" t="s">
        <v>293</v>
      </c>
      <c r="G88" s="153" t="s">
        <v>68</v>
      </c>
      <c r="H88" s="151" t="s">
        <v>284</v>
      </c>
      <c r="I88" s="152" t="s">
        <v>250</v>
      </c>
      <c r="J88" s="153" t="s">
        <v>270</v>
      </c>
      <c r="K88" s="151" t="s">
        <v>294</v>
      </c>
      <c r="L88" s="152" t="s">
        <v>295</v>
      </c>
      <c r="M88" s="153" t="s">
        <v>319</v>
      </c>
      <c r="N88" s="154" t="s">
        <v>294</v>
      </c>
      <c r="O88" s="155" t="s">
        <v>295</v>
      </c>
      <c r="P88" s="153" t="s">
        <v>320</v>
      </c>
      <c r="Q88" s="154"/>
      <c r="R88" s="155"/>
      <c r="S88" s="153"/>
      <c r="T88" s="152" t="s">
        <v>70</v>
      </c>
      <c r="U88" s="152" t="s">
        <v>321</v>
      </c>
      <c r="V88" s="156" t="s">
        <v>307</v>
      </c>
      <c r="W88" s="152" t="s">
        <v>308</v>
      </c>
      <c r="X88" s="153" t="s">
        <v>309</v>
      </c>
      <c r="Y88" s="143"/>
      <c r="Z88" s="157"/>
      <c r="AA88" s="158"/>
      <c r="AB88" s="157"/>
      <c r="AC88" s="157"/>
      <c r="AD88" s="157"/>
      <c r="AE88" s="157"/>
      <c r="AF88" s="157"/>
      <c r="AG88" s="157"/>
      <c r="AH88" s="157"/>
      <c r="AI88" s="157"/>
      <c r="AJ88" s="157"/>
      <c r="AK88" s="157"/>
      <c r="AL88" s="157"/>
      <c r="AM88" s="157"/>
      <c r="AN88" s="157"/>
      <c r="AO88" s="157"/>
      <c r="AP88" s="157"/>
      <c r="AQ88" s="157"/>
      <c r="AR88" s="157"/>
      <c r="AS88" s="157"/>
      <c r="AT88" s="157"/>
      <c r="AU88" s="157"/>
      <c r="AV88" s="157"/>
      <c r="AW88" s="157"/>
      <c r="AX88" s="157"/>
      <c r="AY88" s="157"/>
      <c r="AZ88" s="157"/>
      <c r="BA88" s="157"/>
      <c r="BB88" s="157"/>
      <c r="BC88" s="157"/>
      <c r="BD88" s="157"/>
      <c r="BE88" s="157"/>
      <c r="BF88" s="157"/>
      <c r="BG88" s="157"/>
      <c r="BH88" s="157"/>
      <c r="BI88" s="157"/>
      <c r="BJ88" s="157"/>
      <c r="BK88" s="157"/>
      <c r="BL88" s="157"/>
      <c r="BM88" s="157"/>
      <c r="BN88" s="157"/>
      <c r="BO88" s="157"/>
      <c r="BP88" s="157"/>
      <c r="BQ88" s="157"/>
      <c r="BR88" s="157"/>
      <c r="BS88" s="157"/>
      <c r="BT88" s="157"/>
      <c r="BU88" s="157"/>
      <c r="BV88" s="157"/>
      <c r="BW88" s="157"/>
      <c r="BX88" s="157"/>
      <c r="BY88" s="157"/>
      <c r="BZ88" s="157"/>
      <c r="CA88" s="157"/>
      <c r="CB88" s="157"/>
      <c r="CC88" s="157"/>
      <c r="CD88" s="157"/>
      <c r="CE88" s="157"/>
      <c r="CF88" s="157"/>
      <c r="CG88" s="157"/>
      <c r="CH88" s="157"/>
      <c r="CI88" s="157"/>
      <c r="CJ88" s="157"/>
      <c r="CK88" s="157"/>
      <c r="CL88" s="157"/>
      <c r="CM88" s="157"/>
      <c r="CN88" s="157"/>
      <c r="CO88" s="157"/>
      <c r="CP88" s="157"/>
      <c r="CQ88" s="157"/>
      <c r="CR88" s="157"/>
      <c r="CS88" s="157"/>
      <c r="CT88" s="157"/>
      <c r="CU88" s="157"/>
      <c r="CV88" s="157"/>
      <c r="CW88" s="157"/>
      <c r="CX88" s="157"/>
      <c r="CY88" s="157"/>
      <c r="CZ88" s="157"/>
      <c r="DA88" s="157"/>
      <c r="DB88" s="157"/>
      <c r="DC88" s="157"/>
      <c r="DD88" s="157"/>
      <c r="DE88" s="157"/>
      <c r="DF88" s="157"/>
      <c r="DG88" s="157"/>
      <c r="DH88" s="157"/>
      <c r="DI88" s="157"/>
      <c r="DJ88" s="157"/>
      <c r="DK88" s="157"/>
      <c r="DL88" s="157"/>
      <c r="DM88" s="157"/>
      <c r="DN88" s="157"/>
      <c r="DO88" s="157"/>
      <c r="DP88" s="157"/>
      <c r="DQ88" s="157"/>
      <c r="DR88" s="157"/>
      <c r="DS88" s="157"/>
      <c r="DT88" s="157"/>
      <c r="DU88" s="157"/>
      <c r="DV88" s="157"/>
      <c r="DW88" s="157"/>
      <c r="DX88" s="157"/>
      <c r="DY88" s="157"/>
      <c r="DZ88" s="157"/>
      <c r="EA88" s="157"/>
      <c r="EB88" s="157"/>
      <c r="EC88" s="157"/>
      <c r="ED88" s="157"/>
      <c r="EE88" s="157"/>
      <c r="EF88" s="157"/>
      <c r="EG88" s="157"/>
      <c r="EH88" s="157"/>
      <c r="EI88" s="157"/>
      <c r="EJ88" s="157"/>
      <c r="EK88" s="157"/>
      <c r="EL88" s="157"/>
      <c r="EM88" s="157"/>
      <c r="EN88" s="157"/>
      <c r="EO88" s="157"/>
      <c r="EP88" s="157"/>
      <c r="EQ88" s="157"/>
      <c r="ER88" s="157"/>
      <c r="ES88" s="157"/>
      <c r="ET88" s="157"/>
      <c r="EU88" s="157"/>
      <c r="EV88" s="157"/>
      <c r="EW88" s="157"/>
      <c r="EX88" s="157"/>
      <c r="EY88" s="157"/>
      <c r="EZ88" s="157"/>
      <c r="FA88" s="157"/>
      <c r="FB88" s="157"/>
      <c r="FC88" s="157"/>
      <c r="FD88" s="157"/>
      <c r="FE88" s="157"/>
      <c r="FF88" s="157"/>
      <c r="FG88" s="157"/>
      <c r="FH88" s="157"/>
      <c r="FI88" s="157"/>
      <c r="FJ88" s="157"/>
      <c r="FK88" s="157"/>
      <c r="FL88" s="157"/>
      <c r="FM88" s="157"/>
      <c r="FN88" s="157"/>
      <c r="FO88" s="157"/>
      <c r="FP88" s="157"/>
      <c r="FQ88" s="157"/>
      <c r="FR88" s="157"/>
      <c r="FS88" s="157"/>
      <c r="FT88" s="157"/>
      <c r="FU88" s="157"/>
      <c r="FV88" s="157"/>
      <c r="FW88" s="157"/>
      <c r="FX88" s="157"/>
      <c r="FY88" s="157"/>
      <c r="FZ88" s="157"/>
      <c r="GA88" s="157"/>
      <c r="GB88" s="157"/>
      <c r="GC88" s="157"/>
      <c r="GD88" s="157"/>
      <c r="GE88" s="157"/>
      <c r="GF88" s="157"/>
      <c r="GG88" s="157"/>
      <c r="GH88" s="157"/>
      <c r="GI88" s="157"/>
      <c r="GJ88" s="157"/>
      <c r="GK88" s="157"/>
      <c r="GL88" s="157"/>
      <c r="GM88" s="157"/>
      <c r="GN88" s="157"/>
      <c r="GO88" s="157"/>
      <c r="GP88" s="157"/>
      <c r="GQ88" s="157"/>
      <c r="GR88" s="157"/>
      <c r="GS88" s="157"/>
      <c r="GT88" s="157"/>
      <c r="GU88" s="157"/>
      <c r="GV88" s="157"/>
      <c r="GW88" s="157"/>
      <c r="GX88" s="157"/>
      <c r="GY88" s="157"/>
      <c r="GZ88" s="157"/>
      <c r="HA88" s="157"/>
      <c r="HB88" s="157"/>
      <c r="HC88" s="157"/>
      <c r="HD88" s="157"/>
      <c r="HE88" s="157"/>
      <c r="HF88" s="157"/>
      <c r="HG88" s="157"/>
      <c r="HH88" s="157"/>
      <c r="HI88" s="157"/>
      <c r="HJ88" s="157"/>
      <c r="HK88" s="157"/>
      <c r="HL88" s="157"/>
      <c r="HM88" s="157"/>
      <c r="HN88" s="157"/>
      <c r="HO88" s="157"/>
      <c r="HP88" s="157"/>
      <c r="HQ88" s="157"/>
      <c r="HR88" s="157"/>
      <c r="HS88" s="157"/>
      <c r="HT88" s="157"/>
      <c r="HU88" s="157"/>
      <c r="HV88" s="157"/>
      <c r="HW88" s="157"/>
      <c r="HX88" s="157"/>
      <c r="HY88" s="157"/>
      <c r="HZ88" s="157"/>
      <c r="IA88" s="157"/>
      <c r="IB88" s="157"/>
      <c r="IC88" s="157"/>
      <c r="ID88" s="157"/>
      <c r="IE88" s="157"/>
      <c r="IF88" s="157"/>
      <c r="IG88" s="157"/>
      <c r="IH88" s="157"/>
      <c r="II88" s="157"/>
      <c r="IJ88" s="157"/>
      <c r="IK88" s="157"/>
      <c r="IL88" s="157"/>
      <c r="IM88" s="157"/>
      <c r="IN88" s="157"/>
      <c r="IO88" s="157"/>
      <c r="IP88" s="157"/>
      <c r="IQ88" s="157"/>
      <c r="IR88" s="157"/>
    </row>
    <row r="89" s="157" customFormat="true" ht="55.5" hidden="false" customHeight="true" outlineLevel="0" collapsed="false">
      <c r="A89" s="159" t="s">
        <v>267</v>
      </c>
      <c r="B89" s="160" t="s">
        <v>322</v>
      </c>
      <c r="C89" s="161" t="s">
        <v>43</v>
      </c>
      <c r="D89" s="162" t="s">
        <v>67</v>
      </c>
      <c r="E89" s="163" t="s">
        <v>269</v>
      </c>
      <c r="F89" s="164" t="s">
        <v>293</v>
      </c>
      <c r="G89" s="165" t="s">
        <v>68</v>
      </c>
      <c r="H89" s="163" t="s">
        <v>323</v>
      </c>
      <c r="I89" s="164" t="s">
        <v>324</v>
      </c>
      <c r="J89" s="165" t="s">
        <v>325</v>
      </c>
      <c r="K89" s="163" t="s">
        <v>294</v>
      </c>
      <c r="L89" s="164" t="s">
        <v>295</v>
      </c>
      <c r="M89" s="165" t="s">
        <v>326</v>
      </c>
      <c r="N89" s="166" t="s">
        <v>294</v>
      </c>
      <c r="O89" s="167" t="s">
        <v>295</v>
      </c>
      <c r="P89" s="165" t="s">
        <v>327</v>
      </c>
      <c r="Q89" s="166"/>
      <c r="R89" s="167"/>
      <c r="S89" s="165"/>
      <c r="T89" s="164" t="s">
        <v>70</v>
      </c>
      <c r="U89" s="164" t="s">
        <v>328</v>
      </c>
      <c r="V89" s="168" t="s">
        <v>301</v>
      </c>
      <c r="W89" s="164" t="s">
        <v>302</v>
      </c>
      <c r="X89" s="165" t="s">
        <v>303</v>
      </c>
      <c r="Y89" s="143"/>
      <c r="AA89" s="158"/>
    </row>
    <row r="90" s="146" customFormat="true" ht="55.5" hidden="false" customHeight="true" outlineLevel="0" collapsed="false">
      <c r="A90" s="147" t="s">
        <v>267</v>
      </c>
      <c r="B90" s="148" t="s">
        <v>318</v>
      </c>
      <c r="C90" s="149" t="s">
        <v>72</v>
      </c>
      <c r="D90" s="150" t="s">
        <v>67</v>
      </c>
      <c r="E90" s="151" t="s">
        <v>269</v>
      </c>
      <c r="F90" s="152" t="s">
        <v>293</v>
      </c>
      <c r="G90" s="153" t="s">
        <v>68</v>
      </c>
      <c r="H90" s="151" t="s">
        <v>284</v>
      </c>
      <c r="I90" s="152" t="s">
        <v>250</v>
      </c>
      <c r="J90" s="153" t="s">
        <v>270</v>
      </c>
      <c r="K90" s="151" t="s">
        <v>294</v>
      </c>
      <c r="L90" s="152" t="s">
        <v>295</v>
      </c>
      <c r="M90" s="153" t="s">
        <v>319</v>
      </c>
      <c r="N90" s="154" t="s">
        <v>294</v>
      </c>
      <c r="O90" s="155" t="s">
        <v>295</v>
      </c>
      <c r="P90" s="153" t="s">
        <v>320</v>
      </c>
      <c r="Q90" s="154"/>
      <c r="R90" s="155"/>
      <c r="S90" s="153"/>
      <c r="T90" s="152" t="s">
        <v>70</v>
      </c>
      <c r="U90" s="152" t="s">
        <v>321</v>
      </c>
      <c r="V90" s="156" t="s">
        <v>329</v>
      </c>
      <c r="W90" s="152" t="s">
        <v>330</v>
      </c>
      <c r="X90" s="153" t="s">
        <v>331</v>
      </c>
      <c r="Y90" s="143"/>
      <c r="Z90" s="157"/>
      <c r="AA90" s="158"/>
      <c r="AB90" s="157"/>
      <c r="AC90" s="157"/>
      <c r="AD90" s="157"/>
      <c r="AE90" s="157"/>
      <c r="AF90" s="157"/>
      <c r="AG90" s="157"/>
      <c r="AH90" s="157"/>
      <c r="AI90" s="157"/>
      <c r="AJ90" s="157"/>
      <c r="AK90" s="157"/>
      <c r="AL90" s="157"/>
      <c r="AM90" s="157"/>
      <c r="AN90" s="157"/>
      <c r="AO90" s="157"/>
      <c r="AP90" s="157"/>
      <c r="AQ90" s="157"/>
      <c r="AR90" s="157"/>
      <c r="AS90" s="157"/>
      <c r="AT90" s="157"/>
      <c r="AU90" s="157"/>
      <c r="AV90" s="157"/>
      <c r="AW90" s="157"/>
      <c r="AX90" s="157"/>
      <c r="AY90" s="157"/>
      <c r="AZ90" s="157"/>
      <c r="BA90" s="157"/>
      <c r="BB90" s="157"/>
      <c r="BC90" s="157"/>
      <c r="BD90" s="157"/>
      <c r="BE90" s="157"/>
      <c r="BF90" s="157"/>
      <c r="BG90" s="157"/>
      <c r="BH90" s="157"/>
      <c r="BI90" s="157"/>
      <c r="BJ90" s="157"/>
      <c r="BK90" s="157"/>
      <c r="BL90" s="157"/>
      <c r="BM90" s="157"/>
      <c r="BN90" s="157"/>
      <c r="BO90" s="157"/>
      <c r="BP90" s="157"/>
      <c r="BQ90" s="157"/>
      <c r="BR90" s="157"/>
      <c r="BS90" s="157"/>
      <c r="BT90" s="157"/>
      <c r="BU90" s="157"/>
      <c r="BV90" s="157"/>
      <c r="BW90" s="157"/>
      <c r="BX90" s="157"/>
      <c r="BY90" s="157"/>
      <c r="BZ90" s="157"/>
      <c r="CA90" s="157"/>
      <c r="CB90" s="157"/>
      <c r="CC90" s="157"/>
      <c r="CD90" s="157"/>
      <c r="CE90" s="157"/>
      <c r="CF90" s="157"/>
      <c r="CG90" s="157"/>
      <c r="CH90" s="157"/>
      <c r="CI90" s="157"/>
      <c r="CJ90" s="157"/>
      <c r="CK90" s="157"/>
      <c r="CL90" s="157"/>
      <c r="CM90" s="157"/>
      <c r="CN90" s="157"/>
      <c r="CO90" s="157"/>
      <c r="CP90" s="157"/>
      <c r="CQ90" s="157"/>
      <c r="CR90" s="157"/>
      <c r="CS90" s="157"/>
      <c r="CT90" s="157"/>
      <c r="CU90" s="157"/>
      <c r="CV90" s="157"/>
      <c r="CW90" s="157"/>
      <c r="CX90" s="157"/>
      <c r="CY90" s="157"/>
      <c r="CZ90" s="157"/>
      <c r="DA90" s="157"/>
      <c r="DB90" s="157"/>
      <c r="DC90" s="157"/>
      <c r="DD90" s="157"/>
      <c r="DE90" s="157"/>
      <c r="DF90" s="157"/>
      <c r="DG90" s="157"/>
      <c r="DH90" s="157"/>
      <c r="DI90" s="157"/>
      <c r="DJ90" s="157"/>
      <c r="DK90" s="157"/>
      <c r="DL90" s="157"/>
      <c r="DM90" s="157"/>
      <c r="DN90" s="157"/>
      <c r="DO90" s="157"/>
      <c r="DP90" s="157"/>
      <c r="DQ90" s="157"/>
      <c r="DR90" s="157"/>
      <c r="DS90" s="157"/>
      <c r="DT90" s="157"/>
      <c r="DU90" s="157"/>
      <c r="DV90" s="157"/>
      <c r="DW90" s="157"/>
      <c r="DX90" s="157"/>
      <c r="DY90" s="157"/>
      <c r="DZ90" s="157"/>
      <c r="EA90" s="157"/>
      <c r="EB90" s="157"/>
      <c r="EC90" s="157"/>
      <c r="ED90" s="157"/>
      <c r="EE90" s="157"/>
      <c r="EF90" s="157"/>
      <c r="EG90" s="157"/>
      <c r="EH90" s="157"/>
      <c r="EI90" s="157"/>
      <c r="EJ90" s="157"/>
      <c r="EK90" s="157"/>
      <c r="EL90" s="157"/>
      <c r="EM90" s="157"/>
      <c r="EN90" s="157"/>
      <c r="EO90" s="157"/>
      <c r="EP90" s="157"/>
      <c r="EQ90" s="157"/>
      <c r="ER90" s="157"/>
      <c r="ES90" s="157"/>
      <c r="ET90" s="157"/>
      <c r="EU90" s="157"/>
      <c r="EV90" s="157"/>
      <c r="EW90" s="157"/>
      <c r="EX90" s="157"/>
      <c r="EY90" s="157"/>
      <c r="EZ90" s="157"/>
      <c r="FA90" s="157"/>
      <c r="FB90" s="157"/>
      <c r="FC90" s="157"/>
      <c r="FD90" s="157"/>
      <c r="FE90" s="157"/>
      <c r="FF90" s="157"/>
      <c r="FG90" s="157"/>
      <c r="FH90" s="157"/>
      <c r="FI90" s="157"/>
      <c r="FJ90" s="157"/>
      <c r="FK90" s="157"/>
      <c r="FL90" s="157"/>
      <c r="FM90" s="157"/>
      <c r="FN90" s="157"/>
      <c r="FO90" s="157"/>
      <c r="FP90" s="157"/>
      <c r="FQ90" s="157"/>
      <c r="FR90" s="157"/>
      <c r="FS90" s="157"/>
      <c r="FT90" s="157"/>
      <c r="FU90" s="157"/>
      <c r="FV90" s="157"/>
      <c r="FW90" s="157"/>
      <c r="FX90" s="157"/>
      <c r="FY90" s="157"/>
      <c r="FZ90" s="157"/>
      <c r="GA90" s="157"/>
      <c r="GB90" s="157"/>
      <c r="GC90" s="157"/>
      <c r="GD90" s="157"/>
      <c r="GE90" s="157"/>
      <c r="GF90" s="157"/>
      <c r="GG90" s="157"/>
      <c r="GH90" s="157"/>
      <c r="GI90" s="157"/>
      <c r="GJ90" s="157"/>
      <c r="GK90" s="157"/>
      <c r="GL90" s="157"/>
      <c r="GM90" s="157"/>
      <c r="GN90" s="157"/>
      <c r="GO90" s="157"/>
      <c r="GP90" s="157"/>
      <c r="GQ90" s="157"/>
      <c r="GR90" s="157"/>
      <c r="GS90" s="157"/>
      <c r="GT90" s="157"/>
      <c r="GU90" s="157"/>
      <c r="GV90" s="157"/>
      <c r="GW90" s="157"/>
      <c r="GX90" s="157"/>
      <c r="GY90" s="157"/>
      <c r="GZ90" s="157"/>
      <c r="HA90" s="157"/>
      <c r="HB90" s="157"/>
      <c r="HC90" s="157"/>
      <c r="HD90" s="157"/>
      <c r="HE90" s="157"/>
      <c r="HF90" s="157"/>
      <c r="HG90" s="157"/>
      <c r="HH90" s="157"/>
      <c r="HI90" s="157"/>
      <c r="HJ90" s="157"/>
      <c r="HK90" s="157"/>
      <c r="HL90" s="157"/>
      <c r="HM90" s="157"/>
      <c r="HN90" s="157"/>
      <c r="HO90" s="157"/>
      <c r="HP90" s="157"/>
      <c r="HQ90" s="157"/>
      <c r="HR90" s="157"/>
      <c r="HS90" s="157"/>
      <c r="HT90" s="157"/>
      <c r="HU90" s="157"/>
      <c r="HV90" s="157"/>
      <c r="HW90" s="157"/>
      <c r="HX90" s="157"/>
      <c r="HY90" s="157"/>
      <c r="HZ90" s="157"/>
      <c r="IA90" s="157"/>
      <c r="IB90" s="157"/>
      <c r="IC90" s="157"/>
      <c r="ID90" s="157"/>
      <c r="IE90" s="157"/>
      <c r="IF90" s="157"/>
      <c r="IG90" s="157"/>
      <c r="IH90" s="157"/>
      <c r="II90" s="157"/>
      <c r="IJ90" s="157"/>
      <c r="IK90" s="157"/>
      <c r="IL90" s="157"/>
      <c r="IM90" s="157"/>
      <c r="IN90" s="157"/>
      <c r="IO90" s="157"/>
      <c r="IP90" s="157"/>
      <c r="IQ90" s="157"/>
      <c r="IR90" s="157"/>
    </row>
    <row r="91" s="157" customFormat="true" ht="55.5" hidden="false" customHeight="true" outlineLevel="0" collapsed="false">
      <c r="A91" s="169" t="s">
        <v>267</v>
      </c>
      <c r="B91" s="160" t="s">
        <v>322</v>
      </c>
      <c r="C91" s="161" t="s">
        <v>72</v>
      </c>
      <c r="D91" s="162" t="s">
        <v>67</v>
      </c>
      <c r="E91" s="170" t="s">
        <v>269</v>
      </c>
      <c r="F91" s="171" t="s">
        <v>293</v>
      </c>
      <c r="G91" s="172" t="s">
        <v>68</v>
      </c>
      <c r="H91" s="173" t="s">
        <v>323</v>
      </c>
      <c r="I91" s="174" t="s">
        <v>324</v>
      </c>
      <c r="J91" s="175" t="s">
        <v>325</v>
      </c>
      <c r="K91" s="173" t="s">
        <v>294</v>
      </c>
      <c r="L91" s="171" t="s">
        <v>295</v>
      </c>
      <c r="M91" s="172" t="s">
        <v>326</v>
      </c>
      <c r="N91" s="176" t="s">
        <v>294</v>
      </c>
      <c r="O91" s="177" t="s">
        <v>295</v>
      </c>
      <c r="P91" s="172" t="s">
        <v>327</v>
      </c>
      <c r="Q91" s="176"/>
      <c r="R91" s="177"/>
      <c r="S91" s="172"/>
      <c r="T91" s="174" t="s">
        <v>70</v>
      </c>
      <c r="U91" s="171" t="s">
        <v>328</v>
      </c>
      <c r="V91" s="178" t="s">
        <v>332</v>
      </c>
      <c r="W91" s="179" t="s">
        <v>333</v>
      </c>
      <c r="X91" s="172" t="s">
        <v>334</v>
      </c>
      <c r="Y91" s="143"/>
      <c r="Z91" s="144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  <c r="DU91" s="145"/>
      <c r="DV91" s="145"/>
      <c r="DW91" s="145"/>
      <c r="DX91" s="145"/>
      <c r="DY91" s="145"/>
      <c r="DZ91" s="145"/>
      <c r="EA91" s="145"/>
      <c r="EB91" s="145"/>
      <c r="EC91" s="145"/>
      <c r="ED91" s="145"/>
      <c r="EE91" s="145"/>
      <c r="EF91" s="145"/>
      <c r="EG91" s="145"/>
      <c r="EH91" s="145"/>
      <c r="EI91" s="145"/>
      <c r="EJ91" s="145"/>
      <c r="EK91" s="145"/>
      <c r="EL91" s="145"/>
      <c r="EM91" s="145"/>
      <c r="EN91" s="145"/>
      <c r="EO91" s="145"/>
      <c r="EP91" s="145"/>
      <c r="EQ91" s="145"/>
      <c r="ER91" s="145"/>
      <c r="ES91" s="145"/>
      <c r="ET91" s="145"/>
      <c r="EU91" s="145"/>
      <c r="EV91" s="145"/>
      <c r="EW91" s="145"/>
      <c r="EX91" s="145"/>
      <c r="EY91" s="145"/>
      <c r="EZ91" s="145"/>
      <c r="FA91" s="145"/>
      <c r="FB91" s="145"/>
      <c r="FC91" s="145"/>
      <c r="FD91" s="145"/>
      <c r="FE91" s="145"/>
      <c r="FF91" s="145"/>
      <c r="FG91" s="145"/>
      <c r="FH91" s="145"/>
      <c r="FI91" s="145"/>
      <c r="FJ91" s="145"/>
      <c r="FK91" s="145"/>
      <c r="FL91" s="145"/>
      <c r="FM91" s="145"/>
      <c r="FN91" s="145"/>
      <c r="FO91" s="145"/>
      <c r="FP91" s="145"/>
      <c r="FQ91" s="145"/>
      <c r="FR91" s="145"/>
      <c r="FS91" s="145"/>
      <c r="FT91" s="145"/>
      <c r="FU91" s="145"/>
      <c r="FV91" s="145"/>
      <c r="FW91" s="145"/>
      <c r="FX91" s="145"/>
      <c r="FY91" s="145"/>
      <c r="FZ91" s="145"/>
      <c r="GA91" s="145"/>
      <c r="GB91" s="145"/>
      <c r="GC91" s="145"/>
      <c r="GD91" s="145"/>
      <c r="GE91" s="145"/>
      <c r="GF91" s="145"/>
      <c r="GG91" s="145"/>
      <c r="GH91" s="145"/>
      <c r="GI91" s="145"/>
      <c r="GJ91" s="145"/>
      <c r="GK91" s="145"/>
      <c r="GL91" s="145"/>
      <c r="GM91" s="145"/>
      <c r="GN91" s="145"/>
      <c r="GO91" s="145"/>
      <c r="GP91" s="145"/>
      <c r="GQ91" s="145"/>
      <c r="GR91" s="145"/>
      <c r="GS91" s="145"/>
      <c r="GT91" s="145"/>
      <c r="GU91" s="145"/>
      <c r="GV91" s="145"/>
      <c r="GW91" s="145"/>
      <c r="GX91" s="145"/>
      <c r="GY91" s="145"/>
      <c r="GZ91" s="145"/>
      <c r="HA91" s="145"/>
      <c r="HB91" s="145"/>
      <c r="HC91" s="145"/>
      <c r="HD91" s="145"/>
      <c r="HE91" s="145"/>
      <c r="HF91" s="145"/>
      <c r="HG91" s="145"/>
      <c r="HH91" s="145"/>
      <c r="HI91" s="145"/>
      <c r="HJ91" s="145"/>
      <c r="HK91" s="145"/>
      <c r="HL91" s="145"/>
      <c r="HM91" s="145"/>
      <c r="HN91" s="145"/>
      <c r="HO91" s="145"/>
      <c r="HP91" s="145"/>
      <c r="HQ91" s="145"/>
      <c r="HR91" s="145"/>
      <c r="HS91" s="145"/>
      <c r="HT91" s="145"/>
      <c r="HU91" s="145"/>
      <c r="HV91" s="145"/>
      <c r="HW91" s="145"/>
      <c r="HX91" s="145"/>
      <c r="HY91" s="145"/>
      <c r="HZ91" s="145"/>
      <c r="IA91" s="145"/>
      <c r="IB91" s="145"/>
      <c r="IC91" s="145"/>
      <c r="ID91" s="145"/>
      <c r="IE91" s="145"/>
      <c r="IF91" s="145"/>
      <c r="IG91" s="145"/>
      <c r="IH91" s="145"/>
      <c r="II91" s="145"/>
      <c r="IJ91" s="145"/>
      <c r="IK91" s="145"/>
      <c r="IL91" s="145"/>
      <c r="IM91" s="145"/>
      <c r="IN91" s="145"/>
      <c r="IO91" s="145"/>
      <c r="IP91" s="145"/>
      <c r="IQ91" s="145"/>
      <c r="IR91" s="145"/>
    </row>
    <row r="92" s="157" customFormat="true" ht="55.5" hidden="false" customHeight="true" outlineLevel="0" collapsed="false">
      <c r="A92" s="147" t="s">
        <v>267</v>
      </c>
      <c r="B92" s="148" t="s">
        <v>335</v>
      </c>
      <c r="C92" s="149" t="s">
        <v>43</v>
      </c>
      <c r="D92" s="150" t="s">
        <v>134</v>
      </c>
      <c r="E92" s="151" t="s">
        <v>269</v>
      </c>
      <c r="F92" s="152" t="s">
        <v>293</v>
      </c>
      <c r="G92" s="153" t="s">
        <v>47</v>
      </c>
      <c r="H92" s="151"/>
      <c r="I92" s="152"/>
      <c r="J92" s="153"/>
      <c r="K92" s="151"/>
      <c r="L92" s="152"/>
      <c r="M92" s="153"/>
      <c r="N92" s="154" t="s">
        <v>294</v>
      </c>
      <c r="O92" s="155" t="s">
        <v>295</v>
      </c>
      <c r="P92" s="153" t="s">
        <v>336</v>
      </c>
      <c r="Q92" s="154" t="s">
        <v>337</v>
      </c>
      <c r="R92" s="155" t="s">
        <v>338</v>
      </c>
      <c r="S92" s="153" t="s">
        <v>339</v>
      </c>
      <c r="T92" s="152" t="s">
        <v>54</v>
      </c>
      <c r="U92" s="152" t="s">
        <v>281</v>
      </c>
      <c r="V92" s="156" t="s">
        <v>340</v>
      </c>
      <c r="W92" s="152" t="s">
        <v>341</v>
      </c>
      <c r="X92" s="153" t="s">
        <v>342</v>
      </c>
      <c r="Y92" s="143"/>
      <c r="AA92" s="158"/>
    </row>
    <row r="93" s="157" customFormat="true" ht="55.5" hidden="false" customHeight="true" outlineLevel="0" collapsed="false">
      <c r="A93" s="169" t="s">
        <v>267</v>
      </c>
      <c r="B93" s="169" t="s">
        <v>335</v>
      </c>
      <c r="C93" s="171" t="s">
        <v>62</v>
      </c>
      <c r="D93" s="180" t="s">
        <v>134</v>
      </c>
      <c r="E93" s="170" t="s">
        <v>269</v>
      </c>
      <c r="F93" s="171" t="s">
        <v>293</v>
      </c>
      <c r="G93" s="172" t="s">
        <v>47</v>
      </c>
      <c r="H93" s="173"/>
      <c r="I93" s="174"/>
      <c r="J93" s="175"/>
      <c r="K93" s="173"/>
      <c r="L93" s="171"/>
      <c r="M93" s="172"/>
      <c r="N93" s="176" t="s">
        <v>294</v>
      </c>
      <c r="O93" s="177" t="s">
        <v>295</v>
      </c>
      <c r="P93" s="172" t="s">
        <v>336</v>
      </c>
      <c r="Q93" s="176" t="s">
        <v>337</v>
      </c>
      <c r="R93" s="177" t="s">
        <v>338</v>
      </c>
      <c r="S93" s="172" t="s">
        <v>339</v>
      </c>
      <c r="T93" s="174" t="s">
        <v>54</v>
      </c>
      <c r="U93" s="171" t="s">
        <v>281</v>
      </c>
      <c r="V93" s="178" t="s">
        <v>343</v>
      </c>
      <c r="W93" s="179" t="s">
        <v>344</v>
      </c>
      <c r="X93" s="172" t="s">
        <v>345</v>
      </c>
      <c r="Y93" s="143"/>
      <c r="Z93" s="144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5"/>
      <c r="AX93" s="145"/>
      <c r="AY93" s="145"/>
      <c r="AZ93" s="145"/>
      <c r="BA93" s="145"/>
      <c r="BB93" s="145"/>
      <c r="BC93" s="145"/>
      <c r="BD93" s="145"/>
      <c r="BE93" s="145"/>
      <c r="BF93" s="145"/>
      <c r="BG93" s="145"/>
      <c r="BH93" s="145"/>
      <c r="BI93" s="145"/>
      <c r="BJ93" s="145"/>
      <c r="BK93" s="145"/>
      <c r="BL93" s="145"/>
      <c r="BM93" s="145"/>
      <c r="BN93" s="145"/>
      <c r="BO93" s="145"/>
      <c r="BP93" s="145"/>
      <c r="BQ93" s="145"/>
      <c r="BR93" s="145"/>
      <c r="BS93" s="145"/>
      <c r="BT93" s="145"/>
      <c r="BU93" s="145"/>
      <c r="BV93" s="145"/>
      <c r="BW93" s="145"/>
      <c r="BX93" s="145"/>
      <c r="BY93" s="145"/>
      <c r="BZ93" s="145"/>
      <c r="CA93" s="145"/>
      <c r="CB93" s="145"/>
      <c r="CC93" s="145"/>
      <c r="CD93" s="145"/>
      <c r="CE93" s="145"/>
      <c r="CF93" s="145"/>
      <c r="CG93" s="145"/>
      <c r="CH93" s="145"/>
      <c r="CI93" s="145"/>
      <c r="CJ93" s="145"/>
      <c r="CK93" s="145"/>
      <c r="CL93" s="145"/>
      <c r="CM93" s="145"/>
      <c r="CN93" s="145"/>
      <c r="CO93" s="145"/>
      <c r="CP93" s="145"/>
      <c r="CQ93" s="145"/>
      <c r="CR93" s="145"/>
      <c r="CS93" s="145"/>
      <c r="CT93" s="145"/>
      <c r="CU93" s="145"/>
      <c r="CV93" s="145"/>
      <c r="CW93" s="145"/>
      <c r="CX93" s="145"/>
      <c r="CY93" s="145"/>
      <c r="CZ93" s="145"/>
      <c r="DA93" s="145"/>
      <c r="DB93" s="145"/>
      <c r="DC93" s="145"/>
      <c r="DD93" s="145"/>
      <c r="DE93" s="145"/>
      <c r="DF93" s="145"/>
      <c r="DG93" s="145"/>
      <c r="DH93" s="145"/>
      <c r="DI93" s="145"/>
      <c r="DJ93" s="145"/>
      <c r="DK93" s="145"/>
      <c r="DL93" s="145"/>
      <c r="DM93" s="145"/>
      <c r="DN93" s="145"/>
      <c r="DO93" s="145"/>
      <c r="DP93" s="145"/>
      <c r="DQ93" s="145"/>
      <c r="DR93" s="145"/>
      <c r="DS93" s="145"/>
      <c r="DT93" s="145"/>
      <c r="DU93" s="145"/>
      <c r="DV93" s="145"/>
      <c r="DW93" s="145"/>
      <c r="DX93" s="145"/>
      <c r="DY93" s="145"/>
      <c r="DZ93" s="145"/>
      <c r="EA93" s="145"/>
      <c r="EB93" s="145"/>
      <c r="EC93" s="145"/>
      <c r="ED93" s="145"/>
      <c r="EE93" s="145"/>
      <c r="EF93" s="145"/>
      <c r="EG93" s="145"/>
      <c r="EH93" s="145"/>
      <c r="EI93" s="145"/>
      <c r="EJ93" s="145"/>
      <c r="EK93" s="145"/>
      <c r="EL93" s="145"/>
      <c r="EM93" s="145"/>
      <c r="EN93" s="145"/>
      <c r="EO93" s="145"/>
      <c r="EP93" s="145"/>
      <c r="EQ93" s="145"/>
      <c r="ER93" s="145"/>
      <c r="ES93" s="145"/>
      <c r="ET93" s="145"/>
      <c r="EU93" s="145"/>
      <c r="EV93" s="145"/>
      <c r="EW93" s="145"/>
      <c r="EX93" s="145"/>
      <c r="EY93" s="145"/>
      <c r="EZ93" s="145"/>
      <c r="FA93" s="145"/>
      <c r="FB93" s="145"/>
      <c r="FC93" s="145"/>
      <c r="FD93" s="145"/>
      <c r="FE93" s="145"/>
      <c r="FF93" s="145"/>
      <c r="FG93" s="145"/>
      <c r="FH93" s="145"/>
      <c r="FI93" s="145"/>
      <c r="FJ93" s="145"/>
      <c r="FK93" s="145"/>
      <c r="FL93" s="145"/>
      <c r="FM93" s="145"/>
      <c r="FN93" s="145"/>
      <c r="FO93" s="145"/>
      <c r="FP93" s="145"/>
      <c r="FQ93" s="145"/>
      <c r="FR93" s="145"/>
      <c r="FS93" s="145"/>
      <c r="FT93" s="145"/>
      <c r="FU93" s="145"/>
      <c r="FV93" s="145"/>
      <c r="FW93" s="145"/>
      <c r="FX93" s="145"/>
      <c r="FY93" s="145"/>
      <c r="FZ93" s="145"/>
      <c r="GA93" s="145"/>
      <c r="GB93" s="145"/>
      <c r="GC93" s="145"/>
      <c r="GD93" s="145"/>
      <c r="GE93" s="145"/>
      <c r="GF93" s="145"/>
      <c r="GG93" s="145"/>
      <c r="GH93" s="145"/>
      <c r="GI93" s="145"/>
      <c r="GJ93" s="145"/>
      <c r="GK93" s="145"/>
      <c r="GL93" s="145"/>
      <c r="GM93" s="145"/>
      <c r="GN93" s="145"/>
      <c r="GO93" s="145"/>
      <c r="GP93" s="145"/>
      <c r="GQ93" s="145"/>
      <c r="GR93" s="145"/>
      <c r="GS93" s="145"/>
      <c r="GT93" s="145"/>
      <c r="GU93" s="145"/>
      <c r="GV93" s="145"/>
      <c r="GW93" s="145"/>
      <c r="GX93" s="145"/>
      <c r="GY93" s="145"/>
      <c r="GZ93" s="145"/>
      <c r="HA93" s="145"/>
      <c r="HB93" s="145"/>
      <c r="HC93" s="145"/>
      <c r="HD93" s="145"/>
      <c r="HE93" s="145"/>
      <c r="HF93" s="145"/>
      <c r="HG93" s="145"/>
      <c r="HH93" s="145"/>
      <c r="HI93" s="145"/>
      <c r="HJ93" s="145"/>
      <c r="HK93" s="145"/>
      <c r="HL93" s="145"/>
      <c r="HM93" s="145"/>
      <c r="HN93" s="145"/>
      <c r="HO93" s="145"/>
      <c r="HP93" s="145"/>
      <c r="HQ93" s="145"/>
      <c r="HR93" s="145"/>
      <c r="HS93" s="145"/>
      <c r="HT93" s="145"/>
      <c r="HU93" s="145"/>
      <c r="HV93" s="145"/>
      <c r="HW93" s="145"/>
      <c r="HX93" s="145"/>
      <c r="HY93" s="145"/>
      <c r="HZ93" s="145"/>
      <c r="IA93" s="145"/>
      <c r="IB93" s="145"/>
      <c r="IC93" s="145"/>
      <c r="ID93" s="145"/>
      <c r="IE93" s="145"/>
      <c r="IF93" s="145"/>
      <c r="IG93" s="145"/>
      <c r="IH93" s="145"/>
      <c r="II93" s="145"/>
      <c r="IJ93" s="145"/>
      <c r="IK93" s="145"/>
      <c r="IL93" s="145"/>
      <c r="IM93" s="145"/>
      <c r="IN93" s="145"/>
      <c r="IO93" s="145"/>
      <c r="IP93" s="145"/>
      <c r="IQ93" s="145"/>
      <c r="IR93" s="145"/>
    </row>
    <row r="94" s="157" customFormat="true" ht="55.5" hidden="false" customHeight="true" outlineLevel="0" collapsed="false">
      <c r="A94" s="182" t="s">
        <v>267</v>
      </c>
      <c r="B94" s="148" t="s">
        <v>346</v>
      </c>
      <c r="C94" s="149" t="s">
        <v>43</v>
      </c>
      <c r="D94" s="150" t="s">
        <v>148</v>
      </c>
      <c r="E94" s="183"/>
      <c r="F94" s="184"/>
      <c r="G94" s="185"/>
      <c r="H94" s="186"/>
      <c r="I94" s="187"/>
      <c r="J94" s="188"/>
      <c r="K94" s="186"/>
      <c r="L94" s="184"/>
      <c r="M94" s="185"/>
      <c r="N94" s="189"/>
      <c r="O94" s="190"/>
      <c r="P94" s="185"/>
      <c r="Q94" s="189" t="s">
        <v>337</v>
      </c>
      <c r="R94" s="190" t="s">
        <v>338</v>
      </c>
      <c r="S94" s="185" t="s">
        <v>347</v>
      </c>
      <c r="T94" s="187" t="s">
        <v>93</v>
      </c>
      <c r="U94" s="184" t="s">
        <v>348</v>
      </c>
      <c r="V94" s="191" t="s">
        <v>243</v>
      </c>
      <c r="W94" s="192" t="s">
        <v>244</v>
      </c>
      <c r="X94" s="185" t="s">
        <v>235</v>
      </c>
      <c r="Y94" s="143"/>
      <c r="Z94" s="144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5"/>
      <c r="AX94" s="145"/>
      <c r="AY94" s="145"/>
      <c r="AZ94" s="145"/>
      <c r="BA94" s="145"/>
      <c r="BB94" s="145"/>
      <c r="BC94" s="145"/>
      <c r="BD94" s="145"/>
      <c r="BE94" s="145"/>
      <c r="BF94" s="145"/>
      <c r="BG94" s="145"/>
      <c r="BH94" s="145"/>
      <c r="BI94" s="145"/>
      <c r="BJ94" s="145"/>
      <c r="BK94" s="145"/>
      <c r="BL94" s="145"/>
      <c r="BM94" s="145"/>
      <c r="BN94" s="145"/>
      <c r="BO94" s="145"/>
      <c r="BP94" s="145"/>
      <c r="BQ94" s="145"/>
      <c r="BR94" s="145"/>
      <c r="BS94" s="145"/>
      <c r="BT94" s="145"/>
      <c r="BU94" s="145"/>
      <c r="BV94" s="145"/>
      <c r="BW94" s="145"/>
      <c r="BX94" s="145"/>
      <c r="BY94" s="145"/>
      <c r="BZ94" s="145"/>
      <c r="CA94" s="145"/>
      <c r="CB94" s="145"/>
      <c r="CC94" s="145"/>
      <c r="CD94" s="145"/>
      <c r="CE94" s="145"/>
      <c r="CF94" s="145"/>
      <c r="CG94" s="145"/>
      <c r="CH94" s="145"/>
      <c r="CI94" s="145"/>
      <c r="CJ94" s="145"/>
      <c r="CK94" s="145"/>
      <c r="CL94" s="145"/>
      <c r="CM94" s="145"/>
      <c r="CN94" s="145"/>
      <c r="CO94" s="145"/>
      <c r="CP94" s="145"/>
      <c r="CQ94" s="145"/>
      <c r="CR94" s="145"/>
      <c r="CS94" s="145"/>
      <c r="CT94" s="145"/>
      <c r="CU94" s="145"/>
      <c r="CV94" s="145"/>
      <c r="CW94" s="145"/>
      <c r="CX94" s="145"/>
      <c r="CY94" s="145"/>
      <c r="CZ94" s="145"/>
      <c r="DA94" s="145"/>
      <c r="DB94" s="145"/>
      <c r="DC94" s="145"/>
      <c r="DD94" s="145"/>
      <c r="DE94" s="145"/>
      <c r="DF94" s="145"/>
      <c r="DG94" s="145"/>
      <c r="DH94" s="145"/>
      <c r="DI94" s="145"/>
      <c r="DJ94" s="145"/>
      <c r="DK94" s="145"/>
      <c r="DL94" s="145"/>
      <c r="DM94" s="145"/>
      <c r="DN94" s="145"/>
      <c r="DO94" s="145"/>
      <c r="DP94" s="145"/>
      <c r="DQ94" s="145"/>
      <c r="DR94" s="145"/>
      <c r="DS94" s="145"/>
      <c r="DT94" s="145"/>
      <c r="DU94" s="145"/>
      <c r="DV94" s="145"/>
      <c r="DW94" s="145"/>
      <c r="DX94" s="145"/>
      <c r="DY94" s="145"/>
      <c r="DZ94" s="145"/>
      <c r="EA94" s="145"/>
      <c r="EB94" s="145"/>
      <c r="EC94" s="145"/>
      <c r="ED94" s="145"/>
      <c r="EE94" s="145"/>
      <c r="EF94" s="145"/>
      <c r="EG94" s="145"/>
      <c r="EH94" s="145"/>
      <c r="EI94" s="145"/>
      <c r="EJ94" s="145"/>
      <c r="EK94" s="145"/>
      <c r="EL94" s="145"/>
      <c r="EM94" s="145"/>
      <c r="EN94" s="145"/>
      <c r="EO94" s="145"/>
      <c r="EP94" s="145"/>
      <c r="EQ94" s="145"/>
      <c r="ER94" s="145"/>
      <c r="ES94" s="145"/>
      <c r="ET94" s="145"/>
      <c r="EU94" s="145"/>
      <c r="EV94" s="145"/>
      <c r="EW94" s="145"/>
      <c r="EX94" s="145"/>
      <c r="EY94" s="145"/>
      <c r="EZ94" s="145"/>
      <c r="FA94" s="145"/>
      <c r="FB94" s="145"/>
      <c r="FC94" s="145"/>
      <c r="FD94" s="145"/>
      <c r="FE94" s="145"/>
      <c r="FF94" s="145"/>
      <c r="FG94" s="145"/>
      <c r="FH94" s="145"/>
      <c r="FI94" s="145"/>
      <c r="FJ94" s="145"/>
      <c r="FK94" s="145"/>
      <c r="FL94" s="145"/>
      <c r="FM94" s="145"/>
      <c r="FN94" s="145"/>
      <c r="FO94" s="145"/>
      <c r="FP94" s="145"/>
      <c r="FQ94" s="145"/>
      <c r="FR94" s="145"/>
      <c r="FS94" s="145"/>
      <c r="FT94" s="145"/>
      <c r="FU94" s="145"/>
      <c r="FV94" s="145"/>
      <c r="FW94" s="145"/>
      <c r="FX94" s="145"/>
      <c r="FY94" s="145"/>
      <c r="FZ94" s="145"/>
      <c r="GA94" s="145"/>
      <c r="GB94" s="145"/>
      <c r="GC94" s="145"/>
      <c r="GD94" s="145"/>
      <c r="GE94" s="145"/>
      <c r="GF94" s="145"/>
      <c r="GG94" s="145"/>
      <c r="GH94" s="145"/>
      <c r="GI94" s="145"/>
      <c r="GJ94" s="145"/>
      <c r="GK94" s="145"/>
      <c r="GL94" s="145"/>
      <c r="GM94" s="145"/>
      <c r="GN94" s="145"/>
      <c r="GO94" s="145"/>
      <c r="GP94" s="145"/>
      <c r="GQ94" s="145"/>
      <c r="GR94" s="145"/>
      <c r="GS94" s="145"/>
      <c r="GT94" s="145"/>
      <c r="GU94" s="145"/>
      <c r="GV94" s="145"/>
      <c r="GW94" s="145"/>
      <c r="GX94" s="145"/>
      <c r="GY94" s="145"/>
      <c r="GZ94" s="145"/>
      <c r="HA94" s="145"/>
      <c r="HB94" s="145"/>
      <c r="HC94" s="145"/>
      <c r="HD94" s="145"/>
      <c r="HE94" s="145"/>
      <c r="HF94" s="145"/>
      <c r="HG94" s="145"/>
      <c r="HH94" s="145"/>
      <c r="HI94" s="145"/>
      <c r="HJ94" s="145"/>
      <c r="HK94" s="145"/>
      <c r="HL94" s="145"/>
      <c r="HM94" s="145"/>
      <c r="HN94" s="145"/>
      <c r="HO94" s="145"/>
      <c r="HP94" s="145"/>
      <c r="HQ94" s="145"/>
      <c r="HR94" s="145"/>
      <c r="HS94" s="145"/>
      <c r="HT94" s="145"/>
      <c r="HU94" s="145"/>
      <c r="HV94" s="145"/>
      <c r="HW94" s="145"/>
      <c r="HX94" s="145"/>
      <c r="HY94" s="145"/>
      <c r="HZ94" s="145"/>
      <c r="IA94" s="145"/>
      <c r="IB94" s="145"/>
      <c r="IC94" s="145"/>
      <c r="ID94" s="145"/>
      <c r="IE94" s="145"/>
      <c r="IF94" s="145"/>
      <c r="IG94" s="145"/>
      <c r="IH94" s="145"/>
      <c r="II94" s="145"/>
      <c r="IJ94" s="145"/>
      <c r="IK94" s="145"/>
      <c r="IL94" s="145"/>
      <c r="IM94" s="145"/>
      <c r="IN94" s="145"/>
      <c r="IO94" s="145"/>
      <c r="IP94" s="145"/>
      <c r="IQ94" s="145"/>
      <c r="IR94" s="145"/>
    </row>
    <row r="95" s="157" customFormat="true" ht="55.5" hidden="false" customHeight="true" outlineLevel="0" collapsed="false">
      <c r="A95" s="159" t="s">
        <v>267</v>
      </c>
      <c r="B95" s="160" t="s">
        <v>346</v>
      </c>
      <c r="C95" s="161" t="s">
        <v>72</v>
      </c>
      <c r="D95" s="162" t="s">
        <v>148</v>
      </c>
      <c r="E95" s="163" t="s">
        <v>284</v>
      </c>
      <c r="F95" s="164" t="s">
        <v>349</v>
      </c>
      <c r="G95" s="165" t="s">
        <v>47</v>
      </c>
      <c r="H95" s="163"/>
      <c r="I95" s="164"/>
      <c r="J95" s="165"/>
      <c r="K95" s="163"/>
      <c r="L95" s="164"/>
      <c r="M95" s="165"/>
      <c r="N95" s="166"/>
      <c r="O95" s="167"/>
      <c r="P95" s="165"/>
      <c r="Q95" s="166" t="s">
        <v>337</v>
      </c>
      <c r="R95" s="167" t="s">
        <v>338</v>
      </c>
      <c r="S95" s="165" t="s">
        <v>347</v>
      </c>
      <c r="T95" s="164" t="s">
        <v>93</v>
      </c>
      <c r="U95" s="164" t="s">
        <v>348</v>
      </c>
      <c r="V95" s="168" t="s">
        <v>243</v>
      </c>
      <c r="W95" s="164" t="s">
        <v>244</v>
      </c>
      <c r="X95" s="165" t="s">
        <v>235</v>
      </c>
      <c r="Y95" s="143"/>
      <c r="AA95" s="158"/>
    </row>
    <row r="96" s="146" customFormat="true" ht="55.5" hidden="false" customHeight="true" outlineLevel="0" collapsed="false">
      <c r="A96" s="147" t="s">
        <v>267</v>
      </c>
      <c r="B96" s="148" t="s">
        <v>350</v>
      </c>
      <c r="C96" s="149" t="s">
        <v>43</v>
      </c>
      <c r="D96" s="150" t="s">
        <v>156</v>
      </c>
      <c r="E96" s="151"/>
      <c r="F96" s="152"/>
      <c r="G96" s="153"/>
      <c r="H96" s="151"/>
      <c r="I96" s="152"/>
      <c r="J96" s="153"/>
      <c r="K96" s="151"/>
      <c r="L96" s="152"/>
      <c r="M96" s="153"/>
      <c r="N96" s="154"/>
      <c r="O96" s="155"/>
      <c r="P96" s="153"/>
      <c r="Q96" s="154" t="s">
        <v>337</v>
      </c>
      <c r="R96" s="155" t="s">
        <v>338</v>
      </c>
      <c r="S96" s="153" t="s">
        <v>351</v>
      </c>
      <c r="T96" s="152" t="s">
        <v>54</v>
      </c>
      <c r="U96" s="152" t="s">
        <v>352</v>
      </c>
      <c r="V96" s="156" t="s">
        <v>279</v>
      </c>
      <c r="W96" s="152" t="s">
        <v>280</v>
      </c>
      <c r="X96" s="153" t="s">
        <v>281</v>
      </c>
      <c r="Y96" s="143"/>
      <c r="Z96" s="157"/>
      <c r="AA96" s="158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  <c r="AR96" s="157"/>
      <c r="AS96" s="157"/>
      <c r="AT96" s="157"/>
      <c r="AU96" s="157"/>
      <c r="AV96" s="157"/>
      <c r="AW96" s="157"/>
      <c r="AX96" s="157"/>
      <c r="AY96" s="157"/>
      <c r="AZ96" s="157"/>
      <c r="BA96" s="157"/>
      <c r="BB96" s="157"/>
      <c r="BC96" s="157"/>
      <c r="BD96" s="157"/>
      <c r="BE96" s="157"/>
      <c r="BF96" s="157"/>
      <c r="BG96" s="157"/>
      <c r="BH96" s="157"/>
      <c r="BI96" s="157"/>
      <c r="BJ96" s="157"/>
      <c r="BK96" s="157"/>
      <c r="BL96" s="157"/>
      <c r="BM96" s="157"/>
      <c r="BN96" s="157"/>
      <c r="BO96" s="157"/>
      <c r="BP96" s="157"/>
      <c r="BQ96" s="157"/>
      <c r="BR96" s="157"/>
      <c r="BS96" s="157"/>
      <c r="BT96" s="157"/>
      <c r="BU96" s="157"/>
      <c r="BV96" s="157"/>
      <c r="BW96" s="157"/>
      <c r="BX96" s="157"/>
      <c r="BY96" s="157"/>
      <c r="BZ96" s="157"/>
      <c r="CA96" s="157"/>
      <c r="CB96" s="157"/>
      <c r="CC96" s="157"/>
      <c r="CD96" s="157"/>
      <c r="CE96" s="157"/>
      <c r="CF96" s="157"/>
      <c r="CG96" s="157"/>
      <c r="CH96" s="157"/>
      <c r="CI96" s="157"/>
      <c r="CJ96" s="157"/>
      <c r="CK96" s="157"/>
      <c r="CL96" s="157"/>
      <c r="CM96" s="157"/>
      <c r="CN96" s="157"/>
      <c r="CO96" s="157"/>
      <c r="CP96" s="157"/>
      <c r="CQ96" s="157"/>
      <c r="CR96" s="157"/>
      <c r="CS96" s="157"/>
      <c r="CT96" s="157"/>
      <c r="CU96" s="157"/>
      <c r="CV96" s="157"/>
      <c r="CW96" s="157"/>
      <c r="CX96" s="157"/>
      <c r="CY96" s="157"/>
      <c r="CZ96" s="157"/>
      <c r="DA96" s="157"/>
      <c r="DB96" s="157"/>
      <c r="DC96" s="157"/>
      <c r="DD96" s="157"/>
      <c r="DE96" s="157"/>
      <c r="DF96" s="157"/>
      <c r="DG96" s="157"/>
      <c r="DH96" s="157"/>
      <c r="DI96" s="157"/>
      <c r="DJ96" s="157"/>
      <c r="DK96" s="157"/>
      <c r="DL96" s="157"/>
      <c r="DM96" s="157"/>
      <c r="DN96" s="157"/>
      <c r="DO96" s="157"/>
      <c r="DP96" s="157"/>
      <c r="DQ96" s="157"/>
      <c r="DR96" s="157"/>
      <c r="DS96" s="157"/>
      <c r="DT96" s="157"/>
      <c r="DU96" s="157"/>
      <c r="DV96" s="157"/>
      <c r="DW96" s="157"/>
      <c r="DX96" s="157"/>
      <c r="DY96" s="157"/>
      <c r="DZ96" s="157"/>
      <c r="EA96" s="157"/>
      <c r="EB96" s="157"/>
      <c r="EC96" s="157"/>
      <c r="ED96" s="157"/>
      <c r="EE96" s="157"/>
      <c r="EF96" s="157"/>
      <c r="EG96" s="157"/>
      <c r="EH96" s="157"/>
      <c r="EI96" s="157"/>
      <c r="EJ96" s="157"/>
      <c r="EK96" s="157"/>
      <c r="EL96" s="157"/>
      <c r="EM96" s="157"/>
      <c r="EN96" s="157"/>
      <c r="EO96" s="157"/>
      <c r="EP96" s="157"/>
      <c r="EQ96" s="157"/>
      <c r="ER96" s="157"/>
      <c r="ES96" s="157"/>
      <c r="ET96" s="157"/>
      <c r="EU96" s="157"/>
      <c r="EV96" s="157"/>
      <c r="EW96" s="157"/>
      <c r="EX96" s="157"/>
      <c r="EY96" s="157"/>
      <c r="EZ96" s="157"/>
      <c r="FA96" s="157"/>
      <c r="FB96" s="157"/>
      <c r="FC96" s="157"/>
      <c r="FD96" s="157"/>
      <c r="FE96" s="157"/>
      <c r="FF96" s="157"/>
      <c r="FG96" s="157"/>
      <c r="FH96" s="157"/>
      <c r="FI96" s="157"/>
      <c r="FJ96" s="157"/>
      <c r="FK96" s="157"/>
      <c r="FL96" s="157"/>
      <c r="FM96" s="157"/>
      <c r="FN96" s="157"/>
      <c r="FO96" s="157"/>
      <c r="FP96" s="157"/>
      <c r="FQ96" s="157"/>
      <c r="FR96" s="157"/>
      <c r="FS96" s="157"/>
      <c r="FT96" s="157"/>
      <c r="FU96" s="157"/>
      <c r="FV96" s="157"/>
      <c r="FW96" s="157"/>
      <c r="FX96" s="157"/>
      <c r="FY96" s="157"/>
      <c r="FZ96" s="157"/>
      <c r="GA96" s="157"/>
      <c r="GB96" s="157"/>
      <c r="GC96" s="157"/>
      <c r="GD96" s="157"/>
      <c r="GE96" s="157"/>
      <c r="GF96" s="157"/>
      <c r="GG96" s="157"/>
      <c r="GH96" s="157"/>
      <c r="GI96" s="157"/>
      <c r="GJ96" s="157"/>
      <c r="GK96" s="157"/>
      <c r="GL96" s="157"/>
      <c r="GM96" s="157"/>
      <c r="GN96" s="157"/>
      <c r="GO96" s="157"/>
      <c r="GP96" s="157"/>
      <c r="GQ96" s="157"/>
      <c r="GR96" s="157"/>
      <c r="GS96" s="157"/>
      <c r="GT96" s="157"/>
      <c r="GU96" s="157"/>
      <c r="GV96" s="157"/>
      <c r="GW96" s="157"/>
      <c r="GX96" s="157"/>
      <c r="GY96" s="157"/>
      <c r="GZ96" s="157"/>
      <c r="HA96" s="157"/>
      <c r="HB96" s="157"/>
      <c r="HC96" s="157"/>
      <c r="HD96" s="157"/>
      <c r="HE96" s="157"/>
      <c r="HF96" s="157"/>
      <c r="HG96" s="157"/>
      <c r="HH96" s="157"/>
      <c r="HI96" s="157"/>
      <c r="HJ96" s="157"/>
      <c r="HK96" s="157"/>
      <c r="HL96" s="157"/>
      <c r="HM96" s="157"/>
      <c r="HN96" s="157"/>
      <c r="HO96" s="157"/>
      <c r="HP96" s="157"/>
      <c r="HQ96" s="157"/>
      <c r="HR96" s="157"/>
      <c r="HS96" s="157"/>
      <c r="HT96" s="157"/>
      <c r="HU96" s="157"/>
      <c r="HV96" s="157"/>
      <c r="HW96" s="157"/>
      <c r="HX96" s="157"/>
      <c r="HY96" s="157"/>
      <c r="HZ96" s="157"/>
      <c r="IA96" s="157"/>
      <c r="IB96" s="157"/>
      <c r="IC96" s="157"/>
      <c r="ID96" s="157"/>
      <c r="IE96" s="157"/>
      <c r="IF96" s="157"/>
      <c r="IG96" s="157"/>
      <c r="IH96" s="157"/>
      <c r="II96" s="157"/>
      <c r="IJ96" s="157"/>
      <c r="IK96" s="157"/>
      <c r="IL96" s="157"/>
      <c r="IM96" s="157"/>
      <c r="IN96" s="157"/>
      <c r="IO96" s="157"/>
      <c r="IP96" s="157"/>
      <c r="IQ96" s="157"/>
      <c r="IR96" s="157"/>
    </row>
    <row r="97" s="157" customFormat="true" ht="55.5" hidden="false" customHeight="true" outlineLevel="0" collapsed="false">
      <c r="A97" s="159" t="s">
        <v>267</v>
      </c>
      <c r="B97" s="160" t="s">
        <v>350</v>
      </c>
      <c r="C97" s="161" t="s">
        <v>62</v>
      </c>
      <c r="D97" s="162" t="s">
        <v>156</v>
      </c>
      <c r="E97" s="163" t="s">
        <v>284</v>
      </c>
      <c r="F97" s="164" t="s">
        <v>349</v>
      </c>
      <c r="G97" s="165" t="s">
        <v>47</v>
      </c>
      <c r="H97" s="163"/>
      <c r="I97" s="164"/>
      <c r="J97" s="165"/>
      <c r="K97" s="163"/>
      <c r="L97" s="164"/>
      <c r="M97" s="165"/>
      <c r="N97" s="166"/>
      <c r="O97" s="167"/>
      <c r="P97" s="165"/>
      <c r="Q97" s="166" t="s">
        <v>337</v>
      </c>
      <c r="R97" s="167" t="s">
        <v>338</v>
      </c>
      <c r="S97" s="165" t="s">
        <v>351</v>
      </c>
      <c r="T97" s="164" t="s">
        <v>54</v>
      </c>
      <c r="U97" s="164" t="s">
        <v>352</v>
      </c>
      <c r="V97" s="168" t="s">
        <v>353</v>
      </c>
      <c r="W97" s="164" t="s">
        <v>354</v>
      </c>
      <c r="X97" s="165" t="s">
        <v>355</v>
      </c>
      <c r="Y97" s="143"/>
      <c r="AA97" s="158"/>
    </row>
    <row r="98" s="157" customFormat="true" ht="55.5" hidden="false" customHeight="true" outlineLevel="0" collapsed="false">
      <c r="A98" s="147" t="s">
        <v>267</v>
      </c>
      <c r="B98" s="148" t="s">
        <v>356</v>
      </c>
      <c r="C98" s="149" t="s">
        <v>43</v>
      </c>
      <c r="D98" s="150" t="s">
        <v>160</v>
      </c>
      <c r="E98" s="151" t="s">
        <v>247</v>
      </c>
      <c r="F98" s="152" t="s">
        <v>349</v>
      </c>
      <c r="G98" s="153" t="s">
        <v>47</v>
      </c>
      <c r="H98" s="151"/>
      <c r="I98" s="152"/>
      <c r="J98" s="153"/>
      <c r="K98" s="151"/>
      <c r="L98" s="152"/>
      <c r="M98" s="153"/>
      <c r="N98" s="154" t="s">
        <v>357</v>
      </c>
      <c r="O98" s="155" t="s">
        <v>358</v>
      </c>
      <c r="P98" s="153" t="s">
        <v>359</v>
      </c>
      <c r="Q98" s="154" t="s">
        <v>337</v>
      </c>
      <c r="R98" s="155" t="s">
        <v>338</v>
      </c>
      <c r="S98" s="153" t="s">
        <v>360</v>
      </c>
      <c r="T98" s="152" t="s">
        <v>54</v>
      </c>
      <c r="U98" s="152" t="s">
        <v>361</v>
      </c>
      <c r="V98" s="156" t="s">
        <v>307</v>
      </c>
      <c r="W98" s="152" t="s">
        <v>308</v>
      </c>
      <c r="X98" s="153" t="s">
        <v>309</v>
      </c>
      <c r="Y98" s="143"/>
      <c r="AA98" s="158"/>
    </row>
    <row r="99" s="157" customFormat="true" ht="55.5" hidden="false" customHeight="true" outlineLevel="0" collapsed="false">
      <c r="A99" s="159" t="s">
        <v>267</v>
      </c>
      <c r="B99" s="160" t="s">
        <v>356</v>
      </c>
      <c r="C99" s="161" t="s">
        <v>72</v>
      </c>
      <c r="D99" s="162" t="s">
        <v>160</v>
      </c>
      <c r="E99" s="163" t="s">
        <v>247</v>
      </c>
      <c r="F99" s="164" t="s">
        <v>349</v>
      </c>
      <c r="G99" s="165" t="s">
        <v>47</v>
      </c>
      <c r="H99" s="163"/>
      <c r="I99" s="164"/>
      <c r="J99" s="165"/>
      <c r="K99" s="163"/>
      <c r="L99" s="164"/>
      <c r="M99" s="165"/>
      <c r="N99" s="166" t="s">
        <v>357</v>
      </c>
      <c r="O99" s="167" t="s">
        <v>358</v>
      </c>
      <c r="P99" s="165" t="s">
        <v>359</v>
      </c>
      <c r="Q99" s="166" t="s">
        <v>337</v>
      </c>
      <c r="R99" s="167" t="s">
        <v>338</v>
      </c>
      <c r="S99" s="165" t="s">
        <v>360</v>
      </c>
      <c r="T99" s="164" t="s">
        <v>54</v>
      </c>
      <c r="U99" s="164" t="s">
        <v>361</v>
      </c>
      <c r="V99" s="168" t="s">
        <v>362</v>
      </c>
      <c r="W99" s="164" t="s">
        <v>363</v>
      </c>
      <c r="X99" s="165" t="s">
        <v>355</v>
      </c>
      <c r="Y99" s="143"/>
      <c r="AA99" s="158"/>
    </row>
    <row r="100" s="157" customFormat="true" ht="55.5" hidden="false" customHeight="true" outlineLevel="0" collapsed="false">
      <c r="A100" s="147" t="s">
        <v>267</v>
      </c>
      <c r="B100" s="148" t="s">
        <v>356</v>
      </c>
      <c r="C100" s="149" t="s">
        <v>59</v>
      </c>
      <c r="D100" s="150" t="s">
        <v>160</v>
      </c>
      <c r="E100" s="151" t="s">
        <v>247</v>
      </c>
      <c r="F100" s="152" t="s">
        <v>349</v>
      </c>
      <c r="G100" s="153" t="s">
        <v>47</v>
      </c>
      <c r="H100" s="151"/>
      <c r="I100" s="152"/>
      <c r="J100" s="153"/>
      <c r="K100" s="151"/>
      <c r="L100" s="152"/>
      <c r="M100" s="153"/>
      <c r="N100" s="154" t="s">
        <v>357</v>
      </c>
      <c r="O100" s="155" t="s">
        <v>358</v>
      </c>
      <c r="P100" s="153" t="s">
        <v>359</v>
      </c>
      <c r="Q100" s="154" t="s">
        <v>337</v>
      </c>
      <c r="R100" s="155" t="s">
        <v>338</v>
      </c>
      <c r="S100" s="153" t="s">
        <v>360</v>
      </c>
      <c r="T100" s="152" t="s">
        <v>54</v>
      </c>
      <c r="U100" s="152" t="s">
        <v>361</v>
      </c>
      <c r="V100" s="156" t="s">
        <v>307</v>
      </c>
      <c r="W100" s="152" t="s">
        <v>308</v>
      </c>
      <c r="X100" s="153" t="s">
        <v>309</v>
      </c>
      <c r="Y100" s="143"/>
      <c r="AA100" s="158"/>
    </row>
    <row r="101" s="157" customFormat="true" ht="55.5" hidden="false" customHeight="true" outlineLevel="0" collapsed="false">
      <c r="A101" s="169" t="s">
        <v>267</v>
      </c>
      <c r="B101" s="169" t="s">
        <v>364</v>
      </c>
      <c r="C101" s="171" t="s">
        <v>43</v>
      </c>
      <c r="D101" s="180" t="s">
        <v>44</v>
      </c>
      <c r="E101" s="170" t="s">
        <v>365</v>
      </c>
      <c r="F101" s="171" t="s">
        <v>283</v>
      </c>
      <c r="G101" s="172" t="s">
        <v>47</v>
      </c>
      <c r="H101" s="173"/>
      <c r="I101" s="174"/>
      <c r="J101" s="175"/>
      <c r="K101" s="173"/>
      <c r="L101" s="171"/>
      <c r="M101" s="172"/>
      <c r="N101" s="176" t="s">
        <v>294</v>
      </c>
      <c r="O101" s="177" t="s">
        <v>295</v>
      </c>
      <c r="P101" s="172" t="s">
        <v>286</v>
      </c>
      <c r="Q101" s="176" t="s">
        <v>337</v>
      </c>
      <c r="R101" s="177" t="s">
        <v>338</v>
      </c>
      <c r="S101" s="172" t="s">
        <v>366</v>
      </c>
      <c r="T101" s="174" t="s">
        <v>54</v>
      </c>
      <c r="U101" s="171" t="s">
        <v>367</v>
      </c>
      <c r="V101" s="178" t="s">
        <v>279</v>
      </c>
      <c r="W101" s="179" t="s">
        <v>280</v>
      </c>
      <c r="X101" s="172" t="s">
        <v>281</v>
      </c>
      <c r="Y101" s="143"/>
      <c r="Z101" s="144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  <c r="AL101" s="145"/>
      <c r="AM101" s="145"/>
      <c r="AN101" s="145"/>
      <c r="AO101" s="145"/>
      <c r="AP101" s="145"/>
      <c r="AQ101" s="145"/>
      <c r="AR101" s="145"/>
      <c r="AS101" s="145"/>
      <c r="AT101" s="145"/>
      <c r="AU101" s="145"/>
      <c r="AV101" s="145"/>
      <c r="AW101" s="145"/>
      <c r="AX101" s="145"/>
      <c r="AY101" s="145"/>
      <c r="AZ101" s="145"/>
      <c r="BA101" s="145"/>
      <c r="BB101" s="145"/>
      <c r="BC101" s="145"/>
      <c r="BD101" s="145"/>
      <c r="BE101" s="145"/>
      <c r="BF101" s="145"/>
      <c r="BG101" s="145"/>
      <c r="BH101" s="145"/>
      <c r="BI101" s="145"/>
      <c r="BJ101" s="145"/>
      <c r="BK101" s="145"/>
      <c r="BL101" s="145"/>
      <c r="BM101" s="145"/>
      <c r="BN101" s="145"/>
      <c r="BO101" s="145"/>
      <c r="BP101" s="145"/>
      <c r="BQ101" s="145"/>
      <c r="BR101" s="145"/>
      <c r="BS101" s="145"/>
      <c r="BT101" s="145"/>
      <c r="BU101" s="145"/>
      <c r="BV101" s="145"/>
      <c r="BW101" s="145"/>
      <c r="BX101" s="145"/>
      <c r="BY101" s="145"/>
      <c r="BZ101" s="145"/>
      <c r="CA101" s="145"/>
      <c r="CB101" s="145"/>
      <c r="CC101" s="145"/>
      <c r="CD101" s="145"/>
      <c r="CE101" s="145"/>
      <c r="CF101" s="145"/>
      <c r="CG101" s="145"/>
      <c r="CH101" s="145"/>
      <c r="CI101" s="145"/>
      <c r="CJ101" s="145"/>
      <c r="CK101" s="145"/>
      <c r="CL101" s="145"/>
      <c r="CM101" s="145"/>
      <c r="CN101" s="145"/>
      <c r="CO101" s="145"/>
      <c r="CP101" s="145"/>
      <c r="CQ101" s="145"/>
      <c r="CR101" s="145"/>
      <c r="CS101" s="145"/>
      <c r="CT101" s="145"/>
      <c r="CU101" s="145"/>
      <c r="CV101" s="145"/>
      <c r="CW101" s="145"/>
      <c r="CX101" s="145"/>
      <c r="CY101" s="145"/>
      <c r="CZ101" s="145"/>
      <c r="DA101" s="145"/>
      <c r="DB101" s="145"/>
      <c r="DC101" s="145"/>
      <c r="DD101" s="145"/>
      <c r="DE101" s="145"/>
      <c r="DF101" s="145"/>
      <c r="DG101" s="145"/>
      <c r="DH101" s="145"/>
      <c r="DI101" s="145"/>
      <c r="DJ101" s="145"/>
      <c r="DK101" s="145"/>
      <c r="DL101" s="145"/>
      <c r="DM101" s="145"/>
      <c r="DN101" s="145"/>
      <c r="DO101" s="145"/>
      <c r="DP101" s="145"/>
      <c r="DQ101" s="145"/>
      <c r="DR101" s="145"/>
      <c r="DS101" s="145"/>
      <c r="DT101" s="145"/>
      <c r="DU101" s="145"/>
      <c r="DV101" s="145"/>
      <c r="DW101" s="145"/>
      <c r="DX101" s="145"/>
      <c r="DY101" s="145"/>
      <c r="DZ101" s="145"/>
      <c r="EA101" s="145"/>
      <c r="EB101" s="145"/>
      <c r="EC101" s="145"/>
      <c r="ED101" s="145"/>
      <c r="EE101" s="145"/>
      <c r="EF101" s="145"/>
      <c r="EG101" s="145"/>
      <c r="EH101" s="145"/>
      <c r="EI101" s="145"/>
      <c r="EJ101" s="145"/>
      <c r="EK101" s="145"/>
      <c r="EL101" s="145"/>
      <c r="EM101" s="145"/>
      <c r="EN101" s="145"/>
      <c r="EO101" s="145"/>
      <c r="EP101" s="145"/>
      <c r="EQ101" s="145"/>
      <c r="ER101" s="145"/>
      <c r="ES101" s="145"/>
      <c r="ET101" s="145"/>
      <c r="EU101" s="145"/>
      <c r="EV101" s="145"/>
      <c r="EW101" s="145"/>
      <c r="EX101" s="145"/>
      <c r="EY101" s="145"/>
      <c r="EZ101" s="145"/>
      <c r="FA101" s="145"/>
      <c r="FB101" s="145"/>
      <c r="FC101" s="145"/>
      <c r="FD101" s="145"/>
      <c r="FE101" s="145"/>
      <c r="FF101" s="145"/>
      <c r="FG101" s="145"/>
      <c r="FH101" s="145"/>
      <c r="FI101" s="145"/>
      <c r="FJ101" s="145"/>
      <c r="FK101" s="145"/>
      <c r="FL101" s="145"/>
      <c r="FM101" s="145"/>
      <c r="FN101" s="145"/>
      <c r="FO101" s="145"/>
      <c r="FP101" s="145"/>
      <c r="FQ101" s="145"/>
      <c r="FR101" s="145"/>
      <c r="FS101" s="145"/>
      <c r="FT101" s="145"/>
      <c r="FU101" s="145"/>
      <c r="FV101" s="145"/>
      <c r="FW101" s="145"/>
      <c r="FX101" s="145"/>
      <c r="FY101" s="145"/>
      <c r="FZ101" s="145"/>
      <c r="GA101" s="145"/>
      <c r="GB101" s="145"/>
      <c r="GC101" s="145"/>
      <c r="GD101" s="145"/>
      <c r="GE101" s="145"/>
      <c r="GF101" s="145"/>
      <c r="GG101" s="145"/>
      <c r="GH101" s="145"/>
      <c r="GI101" s="145"/>
      <c r="GJ101" s="145"/>
      <c r="GK101" s="145"/>
      <c r="GL101" s="145"/>
      <c r="GM101" s="145"/>
      <c r="GN101" s="145"/>
      <c r="GO101" s="145"/>
      <c r="GP101" s="145"/>
      <c r="GQ101" s="145"/>
      <c r="GR101" s="145"/>
      <c r="GS101" s="145"/>
      <c r="GT101" s="145"/>
      <c r="GU101" s="145"/>
      <c r="GV101" s="145"/>
      <c r="GW101" s="145"/>
      <c r="GX101" s="145"/>
      <c r="GY101" s="145"/>
      <c r="GZ101" s="145"/>
      <c r="HA101" s="145"/>
      <c r="HB101" s="145"/>
      <c r="HC101" s="145"/>
      <c r="HD101" s="145"/>
      <c r="HE101" s="145"/>
      <c r="HF101" s="145"/>
      <c r="HG101" s="145"/>
      <c r="HH101" s="145"/>
      <c r="HI101" s="145"/>
      <c r="HJ101" s="145"/>
      <c r="HK101" s="145"/>
      <c r="HL101" s="145"/>
      <c r="HM101" s="145"/>
      <c r="HN101" s="145"/>
      <c r="HO101" s="145"/>
      <c r="HP101" s="145"/>
      <c r="HQ101" s="145"/>
      <c r="HR101" s="145"/>
      <c r="HS101" s="145"/>
      <c r="HT101" s="145"/>
      <c r="HU101" s="145"/>
      <c r="HV101" s="145"/>
      <c r="HW101" s="145"/>
      <c r="HX101" s="145"/>
      <c r="HY101" s="145"/>
      <c r="HZ101" s="145"/>
      <c r="IA101" s="145"/>
      <c r="IB101" s="145"/>
      <c r="IC101" s="145"/>
      <c r="ID101" s="145"/>
      <c r="IE101" s="145"/>
      <c r="IF101" s="145"/>
      <c r="IG101" s="145"/>
      <c r="IH101" s="145"/>
      <c r="II101" s="145"/>
      <c r="IJ101" s="145"/>
      <c r="IK101" s="145"/>
      <c r="IL101" s="145"/>
      <c r="IM101" s="145"/>
      <c r="IN101" s="145"/>
      <c r="IO101" s="145"/>
      <c r="IP101" s="145"/>
      <c r="IQ101" s="145"/>
      <c r="IR101" s="145"/>
    </row>
    <row r="102" s="157" customFormat="true" ht="55.5" hidden="false" customHeight="true" outlineLevel="0" collapsed="false">
      <c r="A102" s="147" t="s">
        <v>267</v>
      </c>
      <c r="B102" s="148" t="s">
        <v>364</v>
      </c>
      <c r="C102" s="149" t="s">
        <v>59</v>
      </c>
      <c r="D102" s="150" t="s">
        <v>44</v>
      </c>
      <c r="E102" s="151" t="s">
        <v>365</v>
      </c>
      <c r="F102" s="152" t="s">
        <v>283</v>
      </c>
      <c r="G102" s="153" t="s">
        <v>47</v>
      </c>
      <c r="H102" s="151"/>
      <c r="I102" s="152"/>
      <c r="J102" s="153"/>
      <c r="K102" s="151"/>
      <c r="L102" s="152"/>
      <c r="M102" s="153"/>
      <c r="N102" s="154" t="s">
        <v>294</v>
      </c>
      <c r="O102" s="155" t="s">
        <v>295</v>
      </c>
      <c r="P102" s="153" t="s">
        <v>286</v>
      </c>
      <c r="Q102" s="154" t="s">
        <v>337</v>
      </c>
      <c r="R102" s="155" t="s">
        <v>338</v>
      </c>
      <c r="S102" s="153" t="s">
        <v>366</v>
      </c>
      <c r="T102" s="152" t="s">
        <v>54</v>
      </c>
      <c r="U102" s="152" t="s">
        <v>367</v>
      </c>
      <c r="V102" s="156" t="s">
        <v>307</v>
      </c>
      <c r="W102" s="152" t="s">
        <v>368</v>
      </c>
      <c r="X102" s="153" t="s">
        <v>369</v>
      </c>
      <c r="Y102" s="143"/>
      <c r="AA102" s="158"/>
    </row>
    <row r="103" s="157" customFormat="true" ht="55.5" hidden="false" customHeight="true" outlineLevel="0" collapsed="false">
      <c r="A103" s="159" t="s">
        <v>267</v>
      </c>
      <c r="B103" s="160" t="s">
        <v>364</v>
      </c>
      <c r="C103" s="161" t="s">
        <v>62</v>
      </c>
      <c r="D103" s="162" t="s">
        <v>44</v>
      </c>
      <c r="E103" s="163" t="s">
        <v>365</v>
      </c>
      <c r="F103" s="164" t="s">
        <v>283</v>
      </c>
      <c r="G103" s="165" t="s">
        <v>47</v>
      </c>
      <c r="H103" s="163"/>
      <c r="I103" s="164"/>
      <c r="J103" s="165"/>
      <c r="K103" s="163"/>
      <c r="L103" s="164"/>
      <c r="M103" s="165"/>
      <c r="N103" s="166" t="s">
        <v>294</v>
      </c>
      <c r="O103" s="167" t="s">
        <v>295</v>
      </c>
      <c r="P103" s="165" t="s">
        <v>286</v>
      </c>
      <c r="Q103" s="166" t="s">
        <v>337</v>
      </c>
      <c r="R103" s="167" t="s">
        <v>338</v>
      </c>
      <c r="S103" s="165" t="s">
        <v>366</v>
      </c>
      <c r="T103" s="164" t="s">
        <v>54</v>
      </c>
      <c r="U103" s="164" t="s">
        <v>367</v>
      </c>
      <c r="V103" s="168" t="s">
        <v>353</v>
      </c>
      <c r="W103" s="164" t="s">
        <v>354</v>
      </c>
      <c r="X103" s="165" t="s">
        <v>355</v>
      </c>
      <c r="Y103" s="143"/>
      <c r="AA103" s="158"/>
    </row>
    <row r="104" s="157" customFormat="true" ht="55.5" hidden="false" customHeight="true" outlineLevel="0" collapsed="false">
      <c r="A104" s="147" t="s">
        <v>267</v>
      </c>
      <c r="B104" s="148" t="s">
        <v>370</v>
      </c>
      <c r="C104" s="149" t="s">
        <v>43</v>
      </c>
      <c r="D104" s="150" t="s">
        <v>76</v>
      </c>
      <c r="E104" s="151" t="s">
        <v>284</v>
      </c>
      <c r="F104" s="152" t="s">
        <v>349</v>
      </c>
      <c r="G104" s="153" t="s">
        <v>47</v>
      </c>
      <c r="H104" s="151"/>
      <c r="I104" s="152"/>
      <c r="J104" s="153"/>
      <c r="K104" s="151"/>
      <c r="L104" s="152"/>
      <c r="M104" s="153"/>
      <c r="N104" s="154"/>
      <c r="O104" s="155"/>
      <c r="P104" s="153"/>
      <c r="Q104" s="154" t="s">
        <v>337</v>
      </c>
      <c r="R104" s="155" t="s">
        <v>338</v>
      </c>
      <c r="S104" s="153" t="s">
        <v>371</v>
      </c>
      <c r="T104" s="152" t="s">
        <v>54</v>
      </c>
      <c r="U104" s="152" t="s">
        <v>372</v>
      </c>
      <c r="V104" s="156" t="s">
        <v>279</v>
      </c>
      <c r="W104" s="152" t="s">
        <v>280</v>
      </c>
      <c r="X104" s="153" t="s">
        <v>281</v>
      </c>
      <c r="Y104" s="143"/>
      <c r="Z104" s="146"/>
      <c r="AA104" s="181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6"/>
      <c r="CP104" s="146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6"/>
      <c r="DT104" s="146"/>
      <c r="DU104" s="146"/>
      <c r="DV104" s="146"/>
      <c r="DW104" s="146"/>
      <c r="DX104" s="146"/>
      <c r="DY104" s="146"/>
      <c r="DZ104" s="146"/>
      <c r="EA104" s="146"/>
      <c r="EB104" s="146"/>
      <c r="EC104" s="146"/>
      <c r="ED104" s="146"/>
      <c r="EE104" s="146"/>
      <c r="EF104" s="146"/>
      <c r="EG104" s="146"/>
      <c r="EH104" s="146"/>
      <c r="EI104" s="146"/>
      <c r="EJ104" s="146"/>
      <c r="EK104" s="146"/>
      <c r="EL104" s="146"/>
      <c r="EM104" s="146"/>
      <c r="EN104" s="146"/>
      <c r="EO104" s="146"/>
      <c r="EP104" s="146"/>
      <c r="EQ104" s="146"/>
      <c r="ER104" s="146"/>
      <c r="ES104" s="146"/>
      <c r="ET104" s="146"/>
      <c r="EU104" s="146"/>
      <c r="EV104" s="146"/>
      <c r="EW104" s="146"/>
      <c r="EX104" s="146"/>
      <c r="EY104" s="146"/>
      <c r="EZ104" s="146"/>
      <c r="FA104" s="146"/>
      <c r="FB104" s="146"/>
      <c r="FC104" s="146"/>
      <c r="FD104" s="146"/>
      <c r="FE104" s="146"/>
      <c r="FF104" s="146"/>
      <c r="FG104" s="146"/>
      <c r="FH104" s="146"/>
      <c r="FI104" s="146"/>
      <c r="FJ104" s="146"/>
      <c r="FK104" s="146"/>
      <c r="FL104" s="146"/>
      <c r="FM104" s="146"/>
      <c r="FN104" s="146"/>
      <c r="FO104" s="146"/>
      <c r="FP104" s="146"/>
      <c r="FQ104" s="146"/>
      <c r="FR104" s="146"/>
      <c r="FS104" s="146"/>
      <c r="FT104" s="146"/>
      <c r="FU104" s="146"/>
      <c r="FV104" s="146"/>
      <c r="FW104" s="146"/>
      <c r="FX104" s="146"/>
      <c r="FY104" s="146"/>
      <c r="FZ104" s="146"/>
      <c r="GA104" s="146"/>
      <c r="GB104" s="146"/>
      <c r="GC104" s="146"/>
      <c r="GD104" s="146"/>
      <c r="GE104" s="146"/>
      <c r="GF104" s="146"/>
      <c r="GG104" s="146"/>
      <c r="GH104" s="146"/>
      <c r="GI104" s="146"/>
      <c r="GJ104" s="146"/>
      <c r="GK104" s="146"/>
      <c r="GL104" s="146"/>
      <c r="GM104" s="146"/>
      <c r="GN104" s="146"/>
      <c r="GO104" s="146"/>
      <c r="GP104" s="146"/>
      <c r="GQ104" s="146"/>
      <c r="GR104" s="146"/>
      <c r="GS104" s="146"/>
      <c r="GT104" s="146"/>
      <c r="GU104" s="146"/>
      <c r="GV104" s="146"/>
      <c r="GW104" s="146"/>
      <c r="GX104" s="146"/>
      <c r="GY104" s="146"/>
      <c r="GZ104" s="146"/>
      <c r="HA104" s="146"/>
      <c r="HB104" s="146"/>
      <c r="HC104" s="146"/>
      <c r="HD104" s="146"/>
      <c r="HE104" s="146"/>
      <c r="HF104" s="146"/>
      <c r="HG104" s="146"/>
      <c r="HH104" s="146"/>
      <c r="HI104" s="146"/>
      <c r="HJ104" s="146"/>
      <c r="HK104" s="146"/>
      <c r="HL104" s="146"/>
      <c r="HM104" s="146"/>
      <c r="HN104" s="146"/>
      <c r="HO104" s="146"/>
      <c r="HP104" s="146"/>
      <c r="HQ104" s="146"/>
      <c r="HR104" s="146"/>
      <c r="HS104" s="146"/>
      <c r="HT104" s="146"/>
      <c r="HU104" s="146"/>
      <c r="HV104" s="146"/>
      <c r="HW104" s="146"/>
      <c r="HX104" s="146"/>
      <c r="HY104" s="146"/>
      <c r="HZ104" s="146"/>
      <c r="IA104" s="146"/>
      <c r="IB104" s="146"/>
      <c r="IC104" s="146"/>
      <c r="ID104" s="146"/>
      <c r="IE104" s="146"/>
      <c r="IF104" s="146"/>
      <c r="IG104" s="146"/>
      <c r="IH104" s="146"/>
      <c r="II104" s="146"/>
      <c r="IJ104" s="146"/>
      <c r="IK104" s="146"/>
      <c r="IL104" s="146"/>
      <c r="IM104" s="146"/>
      <c r="IN104" s="146"/>
      <c r="IO104" s="146"/>
      <c r="IP104" s="146"/>
      <c r="IQ104" s="146"/>
      <c r="IR104" s="146"/>
    </row>
    <row r="105" s="146" customFormat="true" ht="55.5" hidden="false" customHeight="true" outlineLevel="0" collapsed="false">
      <c r="A105" s="159" t="s">
        <v>267</v>
      </c>
      <c r="B105" s="160" t="s">
        <v>370</v>
      </c>
      <c r="C105" s="161" t="s">
        <v>59</v>
      </c>
      <c r="D105" s="162" t="s">
        <v>76</v>
      </c>
      <c r="E105" s="163" t="s">
        <v>284</v>
      </c>
      <c r="F105" s="164" t="s">
        <v>349</v>
      </c>
      <c r="G105" s="165" t="s">
        <v>47</v>
      </c>
      <c r="H105" s="163"/>
      <c r="I105" s="164"/>
      <c r="J105" s="165"/>
      <c r="K105" s="163"/>
      <c r="L105" s="164"/>
      <c r="M105" s="165"/>
      <c r="N105" s="166"/>
      <c r="O105" s="167"/>
      <c r="P105" s="165"/>
      <c r="Q105" s="166" t="s">
        <v>337</v>
      </c>
      <c r="R105" s="167" t="s">
        <v>338</v>
      </c>
      <c r="S105" s="165" t="s">
        <v>371</v>
      </c>
      <c r="T105" s="164" t="s">
        <v>54</v>
      </c>
      <c r="U105" s="164" t="s">
        <v>372</v>
      </c>
      <c r="V105" s="168" t="s">
        <v>307</v>
      </c>
      <c r="W105" s="164" t="s">
        <v>368</v>
      </c>
      <c r="X105" s="165" t="s">
        <v>369</v>
      </c>
      <c r="Y105" s="143"/>
      <c r="Z105" s="157"/>
      <c r="AA105" s="158"/>
      <c r="AB105" s="157"/>
      <c r="AC105" s="157"/>
      <c r="AD105" s="157"/>
      <c r="AE105" s="157"/>
      <c r="AF105" s="157"/>
      <c r="AG105" s="157"/>
      <c r="AH105" s="157"/>
      <c r="AI105" s="157"/>
      <c r="AJ105" s="157"/>
      <c r="AK105" s="157"/>
      <c r="AL105" s="157"/>
      <c r="AM105" s="157"/>
      <c r="AN105" s="157"/>
      <c r="AO105" s="157"/>
      <c r="AP105" s="157"/>
      <c r="AQ105" s="157"/>
      <c r="AR105" s="157"/>
      <c r="AS105" s="157"/>
      <c r="AT105" s="157"/>
      <c r="AU105" s="157"/>
      <c r="AV105" s="157"/>
      <c r="AW105" s="157"/>
      <c r="AX105" s="157"/>
      <c r="AY105" s="157"/>
      <c r="AZ105" s="157"/>
      <c r="BA105" s="157"/>
      <c r="BB105" s="157"/>
      <c r="BC105" s="157"/>
      <c r="BD105" s="157"/>
      <c r="BE105" s="157"/>
      <c r="BF105" s="157"/>
      <c r="BG105" s="157"/>
      <c r="BH105" s="157"/>
      <c r="BI105" s="157"/>
      <c r="BJ105" s="157"/>
      <c r="BK105" s="157"/>
      <c r="BL105" s="157"/>
      <c r="BM105" s="157"/>
      <c r="BN105" s="157"/>
      <c r="BO105" s="157"/>
      <c r="BP105" s="157"/>
      <c r="BQ105" s="157"/>
      <c r="BR105" s="157"/>
      <c r="BS105" s="157"/>
      <c r="BT105" s="157"/>
      <c r="BU105" s="157"/>
      <c r="BV105" s="157"/>
      <c r="BW105" s="157"/>
      <c r="BX105" s="157"/>
      <c r="BY105" s="157"/>
      <c r="BZ105" s="157"/>
      <c r="CA105" s="157"/>
      <c r="CB105" s="157"/>
      <c r="CC105" s="157"/>
      <c r="CD105" s="157"/>
      <c r="CE105" s="157"/>
      <c r="CF105" s="157"/>
      <c r="CG105" s="157"/>
      <c r="CH105" s="157"/>
      <c r="CI105" s="157"/>
      <c r="CJ105" s="157"/>
      <c r="CK105" s="157"/>
      <c r="CL105" s="157"/>
      <c r="CM105" s="157"/>
      <c r="CN105" s="157"/>
      <c r="CO105" s="157"/>
      <c r="CP105" s="157"/>
      <c r="CQ105" s="157"/>
      <c r="CR105" s="157"/>
      <c r="CS105" s="157"/>
      <c r="CT105" s="157"/>
      <c r="CU105" s="157"/>
      <c r="CV105" s="157"/>
      <c r="CW105" s="157"/>
      <c r="CX105" s="157"/>
      <c r="CY105" s="157"/>
      <c r="CZ105" s="157"/>
      <c r="DA105" s="157"/>
      <c r="DB105" s="157"/>
      <c r="DC105" s="157"/>
      <c r="DD105" s="157"/>
      <c r="DE105" s="157"/>
      <c r="DF105" s="157"/>
      <c r="DG105" s="157"/>
      <c r="DH105" s="157"/>
      <c r="DI105" s="157"/>
      <c r="DJ105" s="157"/>
      <c r="DK105" s="157"/>
      <c r="DL105" s="157"/>
      <c r="DM105" s="157"/>
      <c r="DN105" s="157"/>
      <c r="DO105" s="157"/>
      <c r="DP105" s="157"/>
      <c r="DQ105" s="157"/>
      <c r="DR105" s="157"/>
      <c r="DS105" s="157"/>
      <c r="DT105" s="157"/>
      <c r="DU105" s="157"/>
      <c r="DV105" s="157"/>
      <c r="DW105" s="157"/>
      <c r="DX105" s="157"/>
      <c r="DY105" s="157"/>
      <c r="DZ105" s="157"/>
      <c r="EA105" s="157"/>
      <c r="EB105" s="157"/>
      <c r="EC105" s="157"/>
      <c r="ED105" s="157"/>
      <c r="EE105" s="157"/>
      <c r="EF105" s="157"/>
      <c r="EG105" s="157"/>
      <c r="EH105" s="157"/>
      <c r="EI105" s="157"/>
      <c r="EJ105" s="157"/>
      <c r="EK105" s="157"/>
      <c r="EL105" s="157"/>
      <c r="EM105" s="157"/>
      <c r="EN105" s="157"/>
      <c r="EO105" s="157"/>
      <c r="EP105" s="157"/>
      <c r="EQ105" s="157"/>
      <c r="ER105" s="157"/>
      <c r="ES105" s="157"/>
      <c r="ET105" s="157"/>
      <c r="EU105" s="157"/>
      <c r="EV105" s="157"/>
      <c r="EW105" s="157"/>
      <c r="EX105" s="157"/>
      <c r="EY105" s="157"/>
      <c r="EZ105" s="157"/>
      <c r="FA105" s="157"/>
      <c r="FB105" s="157"/>
      <c r="FC105" s="157"/>
      <c r="FD105" s="157"/>
      <c r="FE105" s="157"/>
      <c r="FF105" s="157"/>
      <c r="FG105" s="157"/>
      <c r="FH105" s="157"/>
      <c r="FI105" s="157"/>
      <c r="FJ105" s="157"/>
      <c r="FK105" s="157"/>
      <c r="FL105" s="157"/>
      <c r="FM105" s="157"/>
      <c r="FN105" s="157"/>
      <c r="FO105" s="157"/>
      <c r="FP105" s="157"/>
      <c r="FQ105" s="157"/>
      <c r="FR105" s="157"/>
      <c r="FS105" s="157"/>
      <c r="FT105" s="157"/>
      <c r="FU105" s="157"/>
      <c r="FV105" s="157"/>
      <c r="FW105" s="157"/>
      <c r="FX105" s="157"/>
      <c r="FY105" s="157"/>
      <c r="FZ105" s="157"/>
      <c r="GA105" s="157"/>
      <c r="GB105" s="157"/>
      <c r="GC105" s="157"/>
      <c r="GD105" s="157"/>
      <c r="GE105" s="157"/>
      <c r="GF105" s="157"/>
      <c r="GG105" s="157"/>
      <c r="GH105" s="157"/>
      <c r="GI105" s="157"/>
      <c r="GJ105" s="157"/>
      <c r="GK105" s="157"/>
      <c r="GL105" s="157"/>
      <c r="GM105" s="157"/>
      <c r="GN105" s="157"/>
      <c r="GO105" s="157"/>
      <c r="GP105" s="157"/>
      <c r="GQ105" s="157"/>
      <c r="GR105" s="157"/>
      <c r="GS105" s="157"/>
      <c r="GT105" s="157"/>
      <c r="GU105" s="157"/>
      <c r="GV105" s="157"/>
      <c r="GW105" s="157"/>
      <c r="GX105" s="157"/>
      <c r="GY105" s="157"/>
      <c r="GZ105" s="157"/>
      <c r="HA105" s="157"/>
      <c r="HB105" s="157"/>
      <c r="HC105" s="157"/>
      <c r="HD105" s="157"/>
      <c r="HE105" s="157"/>
      <c r="HF105" s="157"/>
      <c r="HG105" s="157"/>
      <c r="HH105" s="157"/>
      <c r="HI105" s="157"/>
      <c r="HJ105" s="157"/>
      <c r="HK105" s="157"/>
      <c r="HL105" s="157"/>
      <c r="HM105" s="157"/>
      <c r="HN105" s="157"/>
      <c r="HO105" s="157"/>
      <c r="HP105" s="157"/>
      <c r="HQ105" s="157"/>
      <c r="HR105" s="157"/>
      <c r="HS105" s="157"/>
      <c r="HT105" s="157"/>
      <c r="HU105" s="157"/>
      <c r="HV105" s="157"/>
      <c r="HW105" s="157"/>
      <c r="HX105" s="157"/>
      <c r="HY105" s="157"/>
      <c r="HZ105" s="157"/>
      <c r="IA105" s="157"/>
      <c r="IB105" s="157"/>
      <c r="IC105" s="157"/>
      <c r="ID105" s="157"/>
      <c r="IE105" s="157"/>
      <c r="IF105" s="157"/>
      <c r="IG105" s="157"/>
      <c r="IH105" s="157"/>
      <c r="II105" s="157"/>
      <c r="IJ105" s="157"/>
      <c r="IK105" s="157"/>
      <c r="IL105" s="157"/>
      <c r="IM105" s="157"/>
      <c r="IN105" s="157"/>
      <c r="IO105" s="157"/>
      <c r="IP105" s="157"/>
      <c r="IQ105" s="157"/>
      <c r="IR105" s="157"/>
    </row>
    <row r="106" s="157" customFormat="true" ht="55.5" hidden="false" customHeight="true" outlineLevel="0" collapsed="false">
      <c r="A106" s="147" t="s">
        <v>267</v>
      </c>
      <c r="B106" s="148" t="s">
        <v>370</v>
      </c>
      <c r="C106" s="149" t="s">
        <v>62</v>
      </c>
      <c r="D106" s="150" t="s">
        <v>76</v>
      </c>
      <c r="E106" s="151" t="s">
        <v>284</v>
      </c>
      <c r="F106" s="152" t="s">
        <v>349</v>
      </c>
      <c r="G106" s="153" t="s">
        <v>47</v>
      </c>
      <c r="H106" s="151"/>
      <c r="I106" s="152"/>
      <c r="J106" s="153"/>
      <c r="K106" s="151"/>
      <c r="L106" s="152"/>
      <c r="M106" s="153"/>
      <c r="N106" s="154"/>
      <c r="O106" s="155"/>
      <c r="P106" s="153"/>
      <c r="Q106" s="154" t="s">
        <v>337</v>
      </c>
      <c r="R106" s="155" t="s">
        <v>338</v>
      </c>
      <c r="S106" s="153" t="s">
        <v>371</v>
      </c>
      <c r="T106" s="152" t="s">
        <v>54</v>
      </c>
      <c r="U106" s="152" t="s">
        <v>372</v>
      </c>
      <c r="V106" s="156" t="s">
        <v>353</v>
      </c>
      <c r="W106" s="152" t="s">
        <v>354</v>
      </c>
      <c r="X106" s="153" t="s">
        <v>355</v>
      </c>
      <c r="Y106" s="143"/>
      <c r="AA106" s="158"/>
    </row>
    <row r="107" s="157" customFormat="true" ht="55.5" hidden="false" customHeight="true" outlineLevel="0" collapsed="false">
      <c r="A107" s="159" t="s">
        <v>373</v>
      </c>
      <c r="B107" s="160" t="s">
        <v>374</v>
      </c>
      <c r="C107" s="161" t="s">
        <v>62</v>
      </c>
      <c r="D107" s="162" t="s">
        <v>103</v>
      </c>
      <c r="E107" s="163" t="s">
        <v>375</v>
      </c>
      <c r="F107" s="164" t="s">
        <v>376</v>
      </c>
      <c r="G107" s="165" t="s">
        <v>47</v>
      </c>
      <c r="H107" s="163"/>
      <c r="I107" s="164"/>
      <c r="J107" s="165"/>
      <c r="K107" s="163"/>
      <c r="L107" s="164"/>
      <c r="M107" s="165"/>
      <c r="N107" s="166"/>
      <c r="O107" s="167"/>
      <c r="P107" s="165"/>
      <c r="Q107" s="166" t="s">
        <v>357</v>
      </c>
      <c r="R107" s="167" t="s">
        <v>377</v>
      </c>
      <c r="S107" s="165" t="s">
        <v>378</v>
      </c>
      <c r="T107" s="164" t="s">
        <v>70</v>
      </c>
      <c r="U107" s="164" t="s">
        <v>379</v>
      </c>
      <c r="V107" s="168" t="s">
        <v>353</v>
      </c>
      <c r="W107" s="164" t="s">
        <v>354</v>
      </c>
      <c r="X107" s="165" t="s">
        <v>355</v>
      </c>
      <c r="Y107" s="143"/>
      <c r="AA107" s="158"/>
    </row>
    <row r="108" s="157" customFormat="true" ht="55.5" hidden="false" customHeight="true" outlineLevel="0" collapsed="false">
      <c r="A108" s="147" t="s">
        <v>373</v>
      </c>
      <c r="B108" s="148" t="s">
        <v>380</v>
      </c>
      <c r="C108" s="149" t="s">
        <v>62</v>
      </c>
      <c r="D108" s="150" t="s">
        <v>88</v>
      </c>
      <c r="E108" s="151" t="s">
        <v>375</v>
      </c>
      <c r="F108" s="152" t="s">
        <v>376</v>
      </c>
      <c r="G108" s="153" t="s">
        <v>47</v>
      </c>
      <c r="H108" s="151"/>
      <c r="I108" s="152"/>
      <c r="J108" s="153"/>
      <c r="K108" s="151"/>
      <c r="L108" s="152"/>
      <c r="M108" s="153"/>
      <c r="N108" s="154"/>
      <c r="O108" s="155"/>
      <c r="P108" s="153"/>
      <c r="Q108" s="154" t="s">
        <v>357</v>
      </c>
      <c r="R108" s="155" t="s">
        <v>377</v>
      </c>
      <c r="S108" s="153" t="s">
        <v>381</v>
      </c>
      <c r="T108" s="152" t="s">
        <v>93</v>
      </c>
      <c r="U108" s="152" t="s">
        <v>382</v>
      </c>
      <c r="V108" s="156" t="s">
        <v>353</v>
      </c>
      <c r="W108" s="152" t="s">
        <v>354</v>
      </c>
      <c r="X108" s="153" t="s">
        <v>355</v>
      </c>
      <c r="Y108" s="143"/>
      <c r="Z108" s="146"/>
      <c r="AA108" s="181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/>
      <c r="CH108" s="146"/>
      <c r="CI108" s="146"/>
      <c r="CJ108" s="146"/>
      <c r="CK108" s="146"/>
      <c r="CL108" s="146"/>
      <c r="CM108" s="146"/>
      <c r="CN108" s="146"/>
      <c r="CO108" s="146"/>
      <c r="CP108" s="146"/>
      <c r="CQ108" s="146"/>
      <c r="CR108" s="146"/>
      <c r="CS108" s="146"/>
      <c r="CT108" s="146"/>
      <c r="CU108" s="146"/>
      <c r="CV108" s="146"/>
      <c r="CW108" s="146"/>
      <c r="CX108" s="146"/>
      <c r="CY108" s="146"/>
      <c r="CZ108" s="146"/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6"/>
      <c r="DL108" s="146"/>
      <c r="DM108" s="146"/>
      <c r="DN108" s="146"/>
      <c r="DO108" s="146"/>
      <c r="DP108" s="146"/>
      <c r="DQ108" s="146"/>
      <c r="DR108" s="146"/>
      <c r="DS108" s="146"/>
      <c r="DT108" s="146"/>
      <c r="DU108" s="146"/>
      <c r="DV108" s="146"/>
      <c r="DW108" s="146"/>
      <c r="DX108" s="146"/>
      <c r="DY108" s="146"/>
      <c r="DZ108" s="146"/>
      <c r="EA108" s="146"/>
      <c r="EB108" s="146"/>
      <c r="EC108" s="146"/>
      <c r="ED108" s="146"/>
      <c r="EE108" s="146"/>
      <c r="EF108" s="146"/>
      <c r="EG108" s="146"/>
      <c r="EH108" s="146"/>
      <c r="EI108" s="146"/>
      <c r="EJ108" s="146"/>
      <c r="EK108" s="146"/>
      <c r="EL108" s="146"/>
      <c r="EM108" s="146"/>
      <c r="EN108" s="146"/>
      <c r="EO108" s="146"/>
      <c r="EP108" s="146"/>
      <c r="EQ108" s="146"/>
      <c r="ER108" s="146"/>
      <c r="ES108" s="146"/>
      <c r="ET108" s="146"/>
      <c r="EU108" s="146"/>
      <c r="EV108" s="146"/>
      <c r="EW108" s="146"/>
      <c r="EX108" s="146"/>
      <c r="EY108" s="146"/>
      <c r="EZ108" s="146"/>
      <c r="FA108" s="146"/>
      <c r="FB108" s="146"/>
      <c r="FC108" s="146"/>
      <c r="FD108" s="146"/>
      <c r="FE108" s="146"/>
      <c r="FF108" s="146"/>
      <c r="FG108" s="146"/>
      <c r="FH108" s="146"/>
      <c r="FI108" s="146"/>
      <c r="FJ108" s="146"/>
      <c r="FK108" s="146"/>
      <c r="FL108" s="146"/>
      <c r="FM108" s="146"/>
      <c r="FN108" s="146"/>
      <c r="FO108" s="146"/>
      <c r="FP108" s="146"/>
      <c r="FQ108" s="146"/>
      <c r="FR108" s="146"/>
      <c r="FS108" s="146"/>
      <c r="FT108" s="146"/>
      <c r="FU108" s="146"/>
      <c r="FV108" s="146"/>
      <c r="FW108" s="146"/>
      <c r="FX108" s="146"/>
      <c r="FY108" s="146"/>
      <c r="FZ108" s="146"/>
      <c r="GA108" s="146"/>
      <c r="GB108" s="146"/>
      <c r="GC108" s="146"/>
      <c r="GD108" s="146"/>
      <c r="GE108" s="146"/>
      <c r="GF108" s="146"/>
      <c r="GG108" s="146"/>
      <c r="GH108" s="146"/>
      <c r="GI108" s="146"/>
      <c r="GJ108" s="146"/>
      <c r="GK108" s="146"/>
      <c r="GL108" s="146"/>
      <c r="GM108" s="146"/>
      <c r="GN108" s="146"/>
      <c r="GO108" s="146"/>
      <c r="GP108" s="146"/>
      <c r="GQ108" s="146"/>
      <c r="GR108" s="146"/>
      <c r="GS108" s="146"/>
      <c r="GT108" s="146"/>
      <c r="GU108" s="146"/>
      <c r="GV108" s="146"/>
      <c r="GW108" s="146"/>
      <c r="GX108" s="146"/>
      <c r="GY108" s="146"/>
      <c r="GZ108" s="146"/>
      <c r="HA108" s="146"/>
      <c r="HB108" s="146"/>
      <c r="HC108" s="146"/>
      <c r="HD108" s="146"/>
      <c r="HE108" s="146"/>
      <c r="HF108" s="146"/>
      <c r="HG108" s="146"/>
      <c r="HH108" s="146"/>
      <c r="HI108" s="146"/>
      <c r="HJ108" s="146"/>
      <c r="HK108" s="146"/>
      <c r="HL108" s="146"/>
      <c r="HM108" s="146"/>
      <c r="HN108" s="146"/>
      <c r="HO108" s="146"/>
      <c r="HP108" s="146"/>
      <c r="HQ108" s="146"/>
      <c r="HR108" s="146"/>
      <c r="HS108" s="146"/>
      <c r="HT108" s="146"/>
      <c r="HU108" s="146"/>
      <c r="HV108" s="146"/>
      <c r="HW108" s="146"/>
      <c r="HX108" s="146"/>
      <c r="HY108" s="146"/>
      <c r="HZ108" s="146"/>
      <c r="IA108" s="146"/>
      <c r="IB108" s="146"/>
      <c r="IC108" s="146"/>
      <c r="ID108" s="146"/>
      <c r="IE108" s="146"/>
      <c r="IF108" s="146"/>
      <c r="IG108" s="146"/>
      <c r="IH108" s="146"/>
      <c r="II108" s="146"/>
      <c r="IJ108" s="146"/>
      <c r="IK108" s="146"/>
      <c r="IL108" s="146"/>
      <c r="IM108" s="146"/>
      <c r="IN108" s="146"/>
      <c r="IO108" s="146"/>
      <c r="IP108" s="146"/>
      <c r="IQ108" s="146"/>
      <c r="IR108" s="146"/>
    </row>
    <row r="109" s="157" customFormat="true" ht="55.5" hidden="false" customHeight="true" outlineLevel="0" collapsed="false">
      <c r="A109" s="159" t="s">
        <v>373</v>
      </c>
      <c r="B109" s="160" t="s">
        <v>383</v>
      </c>
      <c r="C109" s="161" t="s">
        <v>43</v>
      </c>
      <c r="D109" s="162" t="s">
        <v>160</v>
      </c>
      <c r="E109" s="163" t="s">
        <v>384</v>
      </c>
      <c r="F109" s="164" t="s">
        <v>376</v>
      </c>
      <c r="G109" s="165" t="s">
        <v>47</v>
      </c>
      <c r="H109" s="163"/>
      <c r="I109" s="164"/>
      <c r="J109" s="165"/>
      <c r="K109" s="163"/>
      <c r="L109" s="164"/>
      <c r="M109" s="165"/>
      <c r="N109" s="166" t="s">
        <v>294</v>
      </c>
      <c r="O109" s="167" t="s">
        <v>295</v>
      </c>
      <c r="P109" s="165" t="s">
        <v>385</v>
      </c>
      <c r="Q109" s="166" t="s">
        <v>357</v>
      </c>
      <c r="R109" s="167" t="s">
        <v>358</v>
      </c>
      <c r="S109" s="165" t="s">
        <v>386</v>
      </c>
      <c r="T109" s="164" t="s">
        <v>54</v>
      </c>
      <c r="U109" s="164" t="s">
        <v>387</v>
      </c>
      <c r="V109" s="168" t="s">
        <v>301</v>
      </c>
      <c r="W109" s="164" t="s">
        <v>302</v>
      </c>
      <c r="X109" s="165" t="s">
        <v>303</v>
      </c>
      <c r="Y109" s="143"/>
      <c r="AA109" s="158"/>
    </row>
    <row r="110" s="157" customFormat="true" ht="55.5" hidden="false" customHeight="true" outlineLevel="0" collapsed="false">
      <c r="A110" s="147" t="s">
        <v>373</v>
      </c>
      <c r="B110" s="148" t="s">
        <v>383</v>
      </c>
      <c r="C110" s="149" t="s">
        <v>72</v>
      </c>
      <c r="D110" s="150" t="s">
        <v>160</v>
      </c>
      <c r="E110" s="151" t="s">
        <v>384</v>
      </c>
      <c r="F110" s="152" t="s">
        <v>376</v>
      </c>
      <c r="G110" s="153" t="s">
        <v>47</v>
      </c>
      <c r="H110" s="151"/>
      <c r="I110" s="152"/>
      <c r="J110" s="153"/>
      <c r="K110" s="151"/>
      <c r="L110" s="152"/>
      <c r="M110" s="153"/>
      <c r="N110" s="154" t="s">
        <v>294</v>
      </c>
      <c r="O110" s="155" t="s">
        <v>295</v>
      </c>
      <c r="P110" s="153" t="s">
        <v>385</v>
      </c>
      <c r="Q110" s="154" t="s">
        <v>357</v>
      </c>
      <c r="R110" s="155" t="s">
        <v>358</v>
      </c>
      <c r="S110" s="153" t="s">
        <v>386</v>
      </c>
      <c r="T110" s="152" t="s">
        <v>54</v>
      </c>
      <c r="U110" s="152" t="s">
        <v>387</v>
      </c>
      <c r="V110" s="156" t="s">
        <v>315</v>
      </c>
      <c r="W110" s="152" t="s">
        <v>316</v>
      </c>
      <c r="X110" s="153" t="s">
        <v>317</v>
      </c>
      <c r="Y110" s="143"/>
      <c r="AA110" s="158"/>
    </row>
    <row r="111" s="157" customFormat="true" ht="55.5" hidden="false" customHeight="true" outlineLevel="0" collapsed="false">
      <c r="A111" s="159" t="s">
        <v>373</v>
      </c>
      <c r="B111" s="160" t="s">
        <v>383</v>
      </c>
      <c r="C111" s="161" t="s">
        <v>59</v>
      </c>
      <c r="D111" s="162" t="s">
        <v>160</v>
      </c>
      <c r="E111" s="163" t="s">
        <v>384</v>
      </c>
      <c r="F111" s="164" t="s">
        <v>376</v>
      </c>
      <c r="G111" s="165" t="s">
        <v>47</v>
      </c>
      <c r="H111" s="163"/>
      <c r="I111" s="164"/>
      <c r="J111" s="165"/>
      <c r="K111" s="163"/>
      <c r="L111" s="164"/>
      <c r="M111" s="165"/>
      <c r="N111" s="166" t="s">
        <v>294</v>
      </c>
      <c r="O111" s="167" t="s">
        <v>295</v>
      </c>
      <c r="P111" s="165" t="s">
        <v>385</v>
      </c>
      <c r="Q111" s="166" t="s">
        <v>357</v>
      </c>
      <c r="R111" s="167" t="s">
        <v>358</v>
      </c>
      <c r="S111" s="165" t="s">
        <v>386</v>
      </c>
      <c r="T111" s="164" t="s">
        <v>54</v>
      </c>
      <c r="U111" s="164" t="s">
        <v>387</v>
      </c>
      <c r="V111" s="168" t="s">
        <v>362</v>
      </c>
      <c r="W111" s="164" t="s">
        <v>363</v>
      </c>
      <c r="X111" s="165" t="s">
        <v>355</v>
      </c>
      <c r="Y111" s="143"/>
      <c r="AA111" s="158"/>
    </row>
    <row r="112" s="157" customFormat="true" ht="55.5" hidden="false" customHeight="true" outlineLevel="0" collapsed="false">
      <c r="A112" s="147" t="s">
        <v>373</v>
      </c>
      <c r="B112" s="148" t="s">
        <v>388</v>
      </c>
      <c r="C112" s="149" t="s">
        <v>43</v>
      </c>
      <c r="D112" s="150" t="s">
        <v>134</v>
      </c>
      <c r="E112" s="151"/>
      <c r="F112" s="152"/>
      <c r="G112" s="153"/>
      <c r="H112" s="151"/>
      <c r="I112" s="152"/>
      <c r="J112" s="153"/>
      <c r="K112" s="151"/>
      <c r="L112" s="152"/>
      <c r="M112" s="153"/>
      <c r="N112" s="154"/>
      <c r="O112" s="155"/>
      <c r="P112" s="153"/>
      <c r="Q112" s="154" t="s">
        <v>389</v>
      </c>
      <c r="R112" s="155" t="s">
        <v>390</v>
      </c>
      <c r="S112" s="153" t="s">
        <v>391</v>
      </c>
      <c r="T112" s="152" t="s">
        <v>54</v>
      </c>
      <c r="U112" s="152" t="s">
        <v>392</v>
      </c>
      <c r="V112" s="156" t="s">
        <v>307</v>
      </c>
      <c r="W112" s="152" t="s">
        <v>308</v>
      </c>
      <c r="X112" s="153" t="s">
        <v>309</v>
      </c>
      <c r="Y112" s="143"/>
      <c r="Z112" s="146"/>
      <c r="AA112" s="181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  <c r="CM112" s="146"/>
      <c r="CN112" s="146"/>
      <c r="CO112" s="146"/>
      <c r="CP112" s="146"/>
      <c r="CQ112" s="146"/>
      <c r="CR112" s="146"/>
      <c r="CS112" s="146"/>
      <c r="CT112" s="146"/>
      <c r="CU112" s="146"/>
      <c r="CV112" s="146"/>
      <c r="CW112" s="146"/>
      <c r="CX112" s="146"/>
      <c r="CY112" s="146"/>
      <c r="CZ112" s="146"/>
      <c r="DA112" s="146"/>
      <c r="DB112" s="146"/>
      <c r="DC112" s="146"/>
      <c r="DD112" s="146"/>
      <c r="DE112" s="146"/>
      <c r="DF112" s="146"/>
      <c r="DG112" s="146"/>
      <c r="DH112" s="146"/>
      <c r="DI112" s="146"/>
      <c r="DJ112" s="146"/>
      <c r="DK112" s="146"/>
      <c r="DL112" s="146"/>
      <c r="DM112" s="146"/>
      <c r="DN112" s="146"/>
      <c r="DO112" s="146"/>
      <c r="DP112" s="146"/>
      <c r="DQ112" s="146"/>
      <c r="DR112" s="146"/>
      <c r="DS112" s="146"/>
      <c r="DT112" s="146"/>
      <c r="DU112" s="146"/>
      <c r="DV112" s="146"/>
      <c r="DW112" s="146"/>
      <c r="DX112" s="146"/>
      <c r="DY112" s="146"/>
      <c r="DZ112" s="146"/>
      <c r="EA112" s="146"/>
      <c r="EB112" s="146"/>
      <c r="EC112" s="146"/>
      <c r="ED112" s="146"/>
      <c r="EE112" s="146"/>
      <c r="EF112" s="146"/>
      <c r="EG112" s="146"/>
      <c r="EH112" s="146"/>
      <c r="EI112" s="146"/>
      <c r="EJ112" s="146"/>
      <c r="EK112" s="146"/>
      <c r="EL112" s="146"/>
      <c r="EM112" s="146"/>
      <c r="EN112" s="146"/>
      <c r="EO112" s="146"/>
      <c r="EP112" s="146"/>
      <c r="EQ112" s="146"/>
      <c r="ER112" s="146"/>
      <c r="ES112" s="146"/>
      <c r="ET112" s="146"/>
      <c r="EU112" s="146"/>
      <c r="EV112" s="146"/>
      <c r="EW112" s="146"/>
      <c r="EX112" s="146"/>
      <c r="EY112" s="146"/>
      <c r="EZ112" s="146"/>
      <c r="FA112" s="146"/>
      <c r="FB112" s="146"/>
      <c r="FC112" s="146"/>
      <c r="FD112" s="146"/>
      <c r="FE112" s="146"/>
      <c r="FF112" s="146"/>
      <c r="FG112" s="146"/>
      <c r="FH112" s="146"/>
      <c r="FI112" s="146"/>
      <c r="FJ112" s="146"/>
      <c r="FK112" s="146"/>
      <c r="FL112" s="146"/>
      <c r="FM112" s="146"/>
      <c r="FN112" s="146"/>
      <c r="FO112" s="146"/>
      <c r="FP112" s="146"/>
      <c r="FQ112" s="146"/>
      <c r="FR112" s="146"/>
      <c r="FS112" s="146"/>
      <c r="FT112" s="146"/>
      <c r="FU112" s="146"/>
      <c r="FV112" s="146"/>
      <c r="FW112" s="146"/>
      <c r="FX112" s="146"/>
      <c r="FY112" s="146"/>
      <c r="FZ112" s="146"/>
      <c r="GA112" s="146"/>
      <c r="GB112" s="146"/>
      <c r="GC112" s="146"/>
      <c r="GD112" s="146"/>
      <c r="GE112" s="146"/>
      <c r="GF112" s="146"/>
      <c r="GG112" s="146"/>
      <c r="GH112" s="146"/>
      <c r="GI112" s="146"/>
      <c r="GJ112" s="146"/>
      <c r="GK112" s="146"/>
      <c r="GL112" s="146"/>
      <c r="GM112" s="146"/>
      <c r="GN112" s="146"/>
      <c r="GO112" s="146"/>
      <c r="GP112" s="146"/>
      <c r="GQ112" s="146"/>
      <c r="GR112" s="146"/>
      <c r="GS112" s="146"/>
      <c r="GT112" s="146"/>
      <c r="GU112" s="146"/>
      <c r="GV112" s="146"/>
      <c r="GW112" s="146"/>
      <c r="GX112" s="146"/>
      <c r="GY112" s="146"/>
      <c r="GZ112" s="146"/>
      <c r="HA112" s="146"/>
      <c r="HB112" s="146"/>
      <c r="HC112" s="146"/>
      <c r="HD112" s="146"/>
      <c r="HE112" s="146"/>
      <c r="HF112" s="146"/>
      <c r="HG112" s="146"/>
      <c r="HH112" s="146"/>
      <c r="HI112" s="146"/>
      <c r="HJ112" s="146"/>
      <c r="HK112" s="146"/>
      <c r="HL112" s="146"/>
      <c r="HM112" s="146"/>
      <c r="HN112" s="146"/>
      <c r="HO112" s="146"/>
      <c r="HP112" s="146"/>
      <c r="HQ112" s="146"/>
      <c r="HR112" s="146"/>
      <c r="HS112" s="146"/>
      <c r="HT112" s="146"/>
      <c r="HU112" s="146"/>
      <c r="HV112" s="146"/>
      <c r="HW112" s="146"/>
      <c r="HX112" s="146"/>
      <c r="HY112" s="146"/>
      <c r="HZ112" s="146"/>
      <c r="IA112" s="146"/>
      <c r="IB112" s="146"/>
      <c r="IC112" s="146"/>
      <c r="ID112" s="146"/>
      <c r="IE112" s="146"/>
      <c r="IF112" s="146"/>
      <c r="IG112" s="146"/>
      <c r="IH112" s="146"/>
      <c r="II112" s="146"/>
      <c r="IJ112" s="146"/>
      <c r="IK112" s="146"/>
      <c r="IL112" s="146"/>
      <c r="IM112" s="146"/>
      <c r="IN112" s="146"/>
      <c r="IO112" s="146"/>
      <c r="IP112" s="146"/>
      <c r="IQ112" s="146"/>
      <c r="IR112" s="146"/>
    </row>
    <row r="113" s="157" customFormat="true" ht="55.5" hidden="false" customHeight="true" outlineLevel="0" collapsed="false">
      <c r="A113" s="159" t="s">
        <v>373</v>
      </c>
      <c r="B113" s="160" t="s">
        <v>388</v>
      </c>
      <c r="C113" s="161" t="s">
        <v>62</v>
      </c>
      <c r="D113" s="162" t="s">
        <v>134</v>
      </c>
      <c r="E113" s="163"/>
      <c r="F113" s="164"/>
      <c r="G113" s="165"/>
      <c r="H113" s="163"/>
      <c r="I113" s="164"/>
      <c r="J113" s="165"/>
      <c r="K113" s="163"/>
      <c r="L113" s="164"/>
      <c r="M113" s="165"/>
      <c r="N113" s="166"/>
      <c r="O113" s="167"/>
      <c r="P113" s="165"/>
      <c r="Q113" s="166" t="s">
        <v>389</v>
      </c>
      <c r="R113" s="167" t="s">
        <v>390</v>
      </c>
      <c r="S113" s="165" t="s">
        <v>391</v>
      </c>
      <c r="T113" s="164" t="s">
        <v>54</v>
      </c>
      <c r="U113" s="164" t="s">
        <v>392</v>
      </c>
      <c r="V113" s="168" t="s">
        <v>353</v>
      </c>
      <c r="W113" s="164" t="s">
        <v>354</v>
      </c>
      <c r="X113" s="165" t="s">
        <v>355</v>
      </c>
      <c r="Y113" s="143"/>
      <c r="AA113" s="158"/>
    </row>
    <row r="114" s="157" customFormat="true" ht="55.5" hidden="false" customHeight="true" outlineLevel="0" collapsed="false">
      <c r="A114" s="147" t="s">
        <v>373</v>
      </c>
      <c r="B114" s="148" t="s">
        <v>393</v>
      </c>
      <c r="C114" s="149" t="s">
        <v>43</v>
      </c>
      <c r="D114" s="150" t="s">
        <v>134</v>
      </c>
      <c r="E114" s="151" t="s">
        <v>269</v>
      </c>
      <c r="F114" s="152" t="s">
        <v>293</v>
      </c>
      <c r="G114" s="153" t="s">
        <v>47</v>
      </c>
      <c r="H114" s="151"/>
      <c r="I114" s="152"/>
      <c r="J114" s="153"/>
      <c r="K114" s="151"/>
      <c r="L114" s="152"/>
      <c r="M114" s="153"/>
      <c r="N114" s="154" t="s">
        <v>294</v>
      </c>
      <c r="O114" s="155" t="s">
        <v>295</v>
      </c>
      <c r="P114" s="153" t="s">
        <v>394</v>
      </c>
      <c r="Q114" s="154" t="s">
        <v>395</v>
      </c>
      <c r="R114" s="155" t="s">
        <v>396</v>
      </c>
      <c r="S114" s="153" t="s">
        <v>397</v>
      </c>
      <c r="T114" s="152" t="s">
        <v>54</v>
      </c>
      <c r="U114" s="152" t="s">
        <v>398</v>
      </c>
      <c r="V114" s="156" t="s">
        <v>301</v>
      </c>
      <c r="W114" s="152" t="s">
        <v>302</v>
      </c>
      <c r="X114" s="153" t="s">
        <v>303</v>
      </c>
      <c r="Y114" s="143"/>
      <c r="AA114" s="158"/>
    </row>
    <row r="115" s="157" customFormat="true" ht="55.5" hidden="false" customHeight="true" outlineLevel="0" collapsed="false">
      <c r="A115" s="159" t="s">
        <v>373</v>
      </c>
      <c r="B115" s="160" t="s">
        <v>393</v>
      </c>
      <c r="C115" s="161" t="s">
        <v>62</v>
      </c>
      <c r="D115" s="162" t="s">
        <v>134</v>
      </c>
      <c r="E115" s="163" t="s">
        <v>269</v>
      </c>
      <c r="F115" s="164" t="s">
        <v>293</v>
      </c>
      <c r="G115" s="165" t="s">
        <v>47</v>
      </c>
      <c r="H115" s="163"/>
      <c r="I115" s="164"/>
      <c r="J115" s="165"/>
      <c r="K115" s="163"/>
      <c r="L115" s="164"/>
      <c r="M115" s="165"/>
      <c r="N115" s="166" t="s">
        <v>294</v>
      </c>
      <c r="O115" s="167" t="s">
        <v>295</v>
      </c>
      <c r="P115" s="165" t="s">
        <v>394</v>
      </c>
      <c r="Q115" s="166" t="s">
        <v>395</v>
      </c>
      <c r="R115" s="167" t="s">
        <v>396</v>
      </c>
      <c r="S115" s="165" t="s">
        <v>397</v>
      </c>
      <c r="T115" s="164" t="s">
        <v>54</v>
      </c>
      <c r="U115" s="164" t="s">
        <v>398</v>
      </c>
      <c r="V115" s="168" t="s">
        <v>399</v>
      </c>
      <c r="W115" s="164" t="s">
        <v>400</v>
      </c>
      <c r="X115" s="165" t="s">
        <v>317</v>
      </c>
      <c r="Y115" s="143"/>
      <c r="Z115" s="206"/>
      <c r="AA115" s="200"/>
      <c r="AB115" s="200"/>
      <c r="AC115" s="200"/>
      <c r="AD115" s="200"/>
      <c r="AE115" s="200"/>
      <c r="AF115" s="200"/>
      <c r="AG115" s="200"/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  <c r="BI115" s="200"/>
      <c r="BJ115" s="200"/>
      <c r="BK115" s="200"/>
      <c r="BL115" s="200"/>
      <c r="BM115" s="200"/>
      <c r="BN115" s="200"/>
      <c r="BO115" s="200"/>
      <c r="BP115" s="200"/>
      <c r="BQ115" s="200"/>
      <c r="BR115" s="200"/>
      <c r="BS115" s="200"/>
      <c r="BT115" s="200"/>
      <c r="BU115" s="200"/>
      <c r="BV115" s="200"/>
      <c r="BW115" s="200"/>
      <c r="BX115" s="200"/>
      <c r="BY115" s="200"/>
      <c r="BZ115" s="200"/>
      <c r="CA115" s="200"/>
      <c r="CB115" s="200"/>
      <c r="CC115" s="200"/>
      <c r="CD115" s="200"/>
      <c r="CE115" s="200"/>
      <c r="CF115" s="200"/>
      <c r="CG115" s="200"/>
      <c r="CH115" s="200"/>
      <c r="CI115" s="200"/>
      <c r="CJ115" s="200"/>
      <c r="CK115" s="200"/>
      <c r="CL115" s="200"/>
      <c r="CM115" s="200"/>
      <c r="CN115" s="200"/>
      <c r="CO115" s="200"/>
      <c r="CP115" s="200"/>
      <c r="CQ115" s="200"/>
      <c r="CR115" s="200"/>
      <c r="CS115" s="200"/>
      <c r="CT115" s="200"/>
      <c r="CU115" s="200"/>
      <c r="CV115" s="200"/>
      <c r="CW115" s="200"/>
      <c r="CX115" s="200"/>
      <c r="CY115" s="200"/>
      <c r="CZ115" s="200"/>
      <c r="DA115" s="200"/>
      <c r="DB115" s="200"/>
      <c r="DC115" s="200"/>
      <c r="DD115" s="200"/>
      <c r="DE115" s="200"/>
      <c r="DF115" s="200"/>
      <c r="DG115" s="200"/>
      <c r="DH115" s="200"/>
      <c r="DI115" s="200"/>
      <c r="DJ115" s="200"/>
      <c r="DK115" s="200"/>
      <c r="DL115" s="200"/>
      <c r="DM115" s="200"/>
      <c r="DN115" s="200"/>
      <c r="DO115" s="200"/>
      <c r="DP115" s="200"/>
      <c r="DQ115" s="200"/>
      <c r="DR115" s="200"/>
      <c r="DS115" s="200"/>
      <c r="DT115" s="200"/>
      <c r="DU115" s="200"/>
      <c r="DV115" s="200"/>
      <c r="DW115" s="200"/>
      <c r="DX115" s="200"/>
      <c r="DY115" s="200"/>
      <c r="DZ115" s="200"/>
      <c r="EA115" s="200"/>
      <c r="EB115" s="200"/>
      <c r="EC115" s="200"/>
      <c r="ED115" s="200"/>
      <c r="EE115" s="200"/>
      <c r="EF115" s="200"/>
      <c r="EG115" s="200"/>
      <c r="EH115" s="200"/>
      <c r="EI115" s="200"/>
      <c r="EJ115" s="200"/>
      <c r="EK115" s="200"/>
      <c r="EL115" s="200"/>
      <c r="EM115" s="200"/>
      <c r="EN115" s="200"/>
      <c r="EO115" s="200"/>
      <c r="EP115" s="200"/>
      <c r="EQ115" s="200"/>
      <c r="ER115" s="200"/>
      <c r="ES115" s="200"/>
      <c r="ET115" s="200"/>
      <c r="EU115" s="200"/>
      <c r="EV115" s="200"/>
      <c r="EW115" s="200"/>
      <c r="EX115" s="200"/>
      <c r="EY115" s="200"/>
      <c r="EZ115" s="200"/>
      <c r="FA115" s="200"/>
      <c r="FB115" s="200"/>
      <c r="FC115" s="200"/>
      <c r="FD115" s="200"/>
      <c r="FE115" s="200"/>
      <c r="FF115" s="200"/>
      <c r="FG115" s="200"/>
      <c r="FH115" s="200"/>
      <c r="FI115" s="200"/>
      <c r="FJ115" s="200"/>
      <c r="FK115" s="200"/>
      <c r="FL115" s="200"/>
      <c r="FM115" s="200"/>
      <c r="FN115" s="200"/>
      <c r="FO115" s="200"/>
      <c r="FP115" s="200"/>
      <c r="FQ115" s="200"/>
      <c r="FR115" s="200"/>
      <c r="FS115" s="200"/>
      <c r="FT115" s="200"/>
      <c r="FU115" s="200"/>
      <c r="FV115" s="200"/>
      <c r="FW115" s="200"/>
      <c r="FX115" s="200"/>
      <c r="FY115" s="200"/>
      <c r="FZ115" s="200"/>
      <c r="GA115" s="200"/>
      <c r="GB115" s="200"/>
      <c r="GC115" s="200"/>
      <c r="GD115" s="200"/>
      <c r="GE115" s="200"/>
      <c r="GF115" s="200"/>
      <c r="GG115" s="200"/>
      <c r="GH115" s="200"/>
      <c r="GI115" s="200"/>
      <c r="GJ115" s="200"/>
      <c r="GK115" s="200"/>
      <c r="GL115" s="200"/>
      <c r="GM115" s="200"/>
      <c r="GN115" s="200"/>
      <c r="GO115" s="200"/>
      <c r="GP115" s="200"/>
      <c r="GQ115" s="200"/>
      <c r="GR115" s="200"/>
      <c r="GS115" s="200"/>
      <c r="GT115" s="200"/>
      <c r="GU115" s="200"/>
      <c r="GV115" s="200"/>
      <c r="GW115" s="200"/>
      <c r="GX115" s="200"/>
      <c r="GY115" s="200"/>
      <c r="GZ115" s="200"/>
      <c r="HA115" s="200"/>
      <c r="HB115" s="200"/>
      <c r="HC115" s="200"/>
      <c r="HD115" s="200"/>
      <c r="HE115" s="200"/>
      <c r="HF115" s="200"/>
      <c r="HG115" s="200"/>
      <c r="HH115" s="200"/>
      <c r="HI115" s="200"/>
      <c r="HJ115" s="200"/>
      <c r="HK115" s="200"/>
      <c r="HL115" s="200"/>
      <c r="HM115" s="200"/>
      <c r="HN115" s="200"/>
      <c r="HO115" s="200"/>
      <c r="HP115" s="200"/>
      <c r="HQ115" s="200"/>
      <c r="HR115" s="200"/>
      <c r="HS115" s="200"/>
      <c r="HT115" s="200"/>
      <c r="HU115" s="200"/>
      <c r="HV115" s="200"/>
      <c r="HW115" s="200"/>
      <c r="HX115" s="200"/>
      <c r="HY115" s="200"/>
      <c r="HZ115" s="200"/>
      <c r="IA115" s="200"/>
      <c r="IB115" s="200"/>
      <c r="IC115" s="200"/>
      <c r="ID115" s="200"/>
      <c r="IE115" s="200"/>
      <c r="IF115" s="200"/>
      <c r="IG115" s="200"/>
      <c r="IH115" s="200"/>
      <c r="II115" s="200"/>
      <c r="IJ115" s="200"/>
      <c r="IK115" s="200"/>
      <c r="IL115" s="200"/>
      <c r="IM115" s="200"/>
      <c r="IN115" s="200"/>
      <c r="IO115" s="200"/>
      <c r="IP115" s="200"/>
      <c r="IQ115" s="200"/>
      <c r="IR115" s="200"/>
    </row>
    <row r="116" s="157" customFormat="true" ht="55.5" hidden="false" customHeight="true" outlineLevel="0" collapsed="false">
      <c r="A116" s="147" t="s">
        <v>373</v>
      </c>
      <c r="B116" s="148" t="s">
        <v>401</v>
      </c>
      <c r="C116" s="149" t="s">
        <v>43</v>
      </c>
      <c r="D116" s="150" t="s">
        <v>148</v>
      </c>
      <c r="E116" s="151"/>
      <c r="F116" s="152"/>
      <c r="G116" s="153"/>
      <c r="H116" s="151"/>
      <c r="I116" s="152"/>
      <c r="J116" s="153"/>
      <c r="K116" s="151"/>
      <c r="L116" s="152"/>
      <c r="M116" s="153"/>
      <c r="N116" s="154"/>
      <c r="O116" s="155"/>
      <c r="P116" s="153"/>
      <c r="Q116" s="154" t="s">
        <v>395</v>
      </c>
      <c r="R116" s="155" t="s">
        <v>396</v>
      </c>
      <c r="S116" s="153" t="s">
        <v>402</v>
      </c>
      <c r="T116" s="152" t="s">
        <v>93</v>
      </c>
      <c r="U116" s="152" t="s">
        <v>403</v>
      </c>
      <c r="V116" s="156" t="s">
        <v>307</v>
      </c>
      <c r="W116" s="152" t="s">
        <v>308</v>
      </c>
      <c r="X116" s="153" t="s">
        <v>309</v>
      </c>
      <c r="Y116" s="143"/>
      <c r="AA116" s="158"/>
    </row>
    <row r="117" s="157" customFormat="true" ht="55.5" hidden="false" customHeight="true" outlineLevel="0" collapsed="false">
      <c r="A117" s="159" t="s">
        <v>373</v>
      </c>
      <c r="B117" s="160" t="s">
        <v>401</v>
      </c>
      <c r="C117" s="161" t="s">
        <v>72</v>
      </c>
      <c r="D117" s="162" t="s">
        <v>148</v>
      </c>
      <c r="E117" s="163" t="s">
        <v>323</v>
      </c>
      <c r="F117" s="164" t="s">
        <v>404</v>
      </c>
      <c r="G117" s="165" t="s">
        <v>47</v>
      </c>
      <c r="H117" s="163"/>
      <c r="I117" s="164"/>
      <c r="J117" s="165"/>
      <c r="K117" s="163"/>
      <c r="L117" s="164"/>
      <c r="M117" s="165"/>
      <c r="N117" s="166"/>
      <c r="O117" s="167"/>
      <c r="P117" s="165"/>
      <c r="Q117" s="166" t="s">
        <v>395</v>
      </c>
      <c r="R117" s="167" t="s">
        <v>396</v>
      </c>
      <c r="S117" s="165" t="s">
        <v>402</v>
      </c>
      <c r="T117" s="164" t="s">
        <v>93</v>
      </c>
      <c r="U117" s="164" t="s">
        <v>403</v>
      </c>
      <c r="V117" s="168" t="s">
        <v>362</v>
      </c>
      <c r="W117" s="164" t="s">
        <v>363</v>
      </c>
      <c r="X117" s="165" t="s">
        <v>355</v>
      </c>
      <c r="Y117" s="143"/>
      <c r="AA117" s="158"/>
    </row>
    <row r="118" s="157" customFormat="true" ht="55.5" hidden="false" customHeight="true" outlineLevel="0" collapsed="false">
      <c r="A118" s="147" t="s">
        <v>373</v>
      </c>
      <c r="B118" s="148" t="s">
        <v>405</v>
      </c>
      <c r="C118" s="149" t="s">
        <v>43</v>
      </c>
      <c r="D118" s="150" t="s">
        <v>76</v>
      </c>
      <c r="E118" s="151" t="s">
        <v>323</v>
      </c>
      <c r="F118" s="152" t="s">
        <v>404</v>
      </c>
      <c r="G118" s="153" t="s">
        <v>47</v>
      </c>
      <c r="H118" s="151"/>
      <c r="I118" s="152"/>
      <c r="J118" s="153"/>
      <c r="K118" s="151"/>
      <c r="L118" s="152"/>
      <c r="M118" s="153"/>
      <c r="N118" s="154"/>
      <c r="O118" s="155"/>
      <c r="P118" s="153"/>
      <c r="Q118" s="154" t="s">
        <v>395</v>
      </c>
      <c r="R118" s="155" t="s">
        <v>396</v>
      </c>
      <c r="S118" s="153" t="s">
        <v>321</v>
      </c>
      <c r="T118" s="152" t="s">
        <v>54</v>
      </c>
      <c r="U118" s="152" t="s">
        <v>406</v>
      </c>
      <c r="V118" s="156" t="s">
        <v>307</v>
      </c>
      <c r="W118" s="152" t="s">
        <v>308</v>
      </c>
      <c r="X118" s="153" t="s">
        <v>309</v>
      </c>
      <c r="Y118" s="143"/>
      <c r="AA118" s="158"/>
    </row>
    <row r="119" s="157" customFormat="true" ht="55.5" hidden="false" customHeight="true" outlineLevel="0" collapsed="false">
      <c r="A119" s="159" t="s">
        <v>373</v>
      </c>
      <c r="B119" s="160" t="s">
        <v>407</v>
      </c>
      <c r="C119" s="161" t="s">
        <v>43</v>
      </c>
      <c r="D119" s="162" t="s">
        <v>76</v>
      </c>
      <c r="E119" s="163" t="s">
        <v>323</v>
      </c>
      <c r="F119" s="164" t="s">
        <v>404</v>
      </c>
      <c r="G119" s="165" t="s">
        <v>47</v>
      </c>
      <c r="H119" s="163"/>
      <c r="I119" s="164"/>
      <c r="J119" s="165"/>
      <c r="K119" s="163"/>
      <c r="L119" s="164"/>
      <c r="M119" s="165"/>
      <c r="N119" s="166"/>
      <c r="O119" s="167"/>
      <c r="P119" s="165"/>
      <c r="Q119" s="166" t="s">
        <v>395</v>
      </c>
      <c r="R119" s="167" t="s">
        <v>396</v>
      </c>
      <c r="S119" s="165" t="s">
        <v>408</v>
      </c>
      <c r="T119" s="164" t="s">
        <v>54</v>
      </c>
      <c r="U119" s="164" t="s">
        <v>387</v>
      </c>
      <c r="V119" s="168" t="s">
        <v>301</v>
      </c>
      <c r="W119" s="164" t="s">
        <v>302</v>
      </c>
      <c r="X119" s="165" t="s">
        <v>303</v>
      </c>
      <c r="Y119" s="143"/>
      <c r="AA119" s="158"/>
    </row>
    <row r="120" s="157" customFormat="true" ht="55.5" hidden="false" customHeight="true" outlineLevel="0" collapsed="false">
      <c r="A120" s="147" t="s">
        <v>373</v>
      </c>
      <c r="B120" s="148" t="s">
        <v>405</v>
      </c>
      <c r="C120" s="149" t="s">
        <v>59</v>
      </c>
      <c r="D120" s="150" t="s">
        <v>76</v>
      </c>
      <c r="E120" s="151" t="s">
        <v>323</v>
      </c>
      <c r="F120" s="152" t="s">
        <v>404</v>
      </c>
      <c r="G120" s="153" t="s">
        <v>47</v>
      </c>
      <c r="H120" s="151"/>
      <c r="I120" s="152"/>
      <c r="J120" s="153"/>
      <c r="K120" s="151"/>
      <c r="L120" s="152"/>
      <c r="M120" s="153"/>
      <c r="N120" s="154"/>
      <c r="O120" s="155"/>
      <c r="P120" s="153"/>
      <c r="Q120" s="154" t="s">
        <v>395</v>
      </c>
      <c r="R120" s="155" t="s">
        <v>396</v>
      </c>
      <c r="S120" s="153" t="s">
        <v>321</v>
      </c>
      <c r="T120" s="152" t="s">
        <v>54</v>
      </c>
      <c r="U120" s="152" t="s">
        <v>406</v>
      </c>
      <c r="V120" s="156" t="s">
        <v>362</v>
      </c>
      <c r="W120" s="152" t="s">
        <v>409</v>
      </c>
      <c r="X120" s="153" t="s">
        <v>342</v>
      </c>
      <c r="Y120" s="143"/>
      <c r="AA120" s="158"/>
    </row>
    <row r="121" s="157" customFormat="true" ht="55.5" hidden="false" customHeight="true" outlineLevel="0" collapsed="false">
      <c r="A121" s="159" t="s">
        <v>373</v>
      </c>
      <c r="B121" s="160" t="s">
        <v>407</v>
      </c>
      <c r="C121" s="161" t="s">
        <v>59</v>
      </c>
      <c r="D121" s="162" t="s">
        <v>76</v>
      </c>
      <c r="E121" s="163" t="s">
        <v>323</v>
      </c>
      <c r="F121" s="164" t="s">
        <v>404</v>
      </c>
      <c r="G121" s="165" t="s">
        <v>47</v>
      </c>
      <c r="H121" s="163"/>
      <c r="I121" s="164"/>
      <c r="J121" s="165"/>
      <c r="K121" s="163"/>
      <c r="L121" s="164"/>
      <c r="M121" s="165"/>
      <c r="N121" s="166"/>
      <c r="O121" s="167"/>
      <c r="P121" s="165"/>
      <c r="Q121" s="166" t="s">
        <v>395</v>
      </c>
      <c r="R121" s="167" t="s">
        <v>396</v>
      </c>
      <c r="S121" s="165" t="s">
        <v>408</v>
      </c>
      <c r="T121" s="164" t="s">
        <v>54</v>
      </c>
      <c r="U121" s="164" t="s">
        <v>387</v>
      </c>
      <c r="V121" s="168" t="s">
        <v>362</v>
      </c>
      <c r="W121" s="164" t="s">
        <v>409</v>
      </c>
      <c r="X121" s="165" t="s">
        <v>342</v>
      </c>
      <c r="Y121" s="143"/>
      <c r="AA121" s="158"/>
    </row>
    <row r="122" s="157" customFormat="true" ht="55.5" hidden="false" customHeight="true" outlineLevel="0" collapsed="false">
      <c r="A122" s="147" t="s">
        <v>373</v>
      </c>
      <c r="B122" s="148" t="s">
        <v>405</v>
      </c>
      <c r="C122" s="149" t="s">
        <v>62</v>
      </c>
      <c r="D122" s="150" t="s">
        <v>76</v>
      </c>
      <c r="E122" s="151" t="s">
        <v>323</v>
      </c>
      <c r="F122" s="152" t="s">
        <v>404</v>
      </c>
      <c r="G122" s="153" t="s">
        <v>47</v>
      </c>
      <c r="H122" s="151"/>
      <c r="I122" s="152"/>
      <c r="J122" s="153"/>
      <c r="K122" s="151"/>
      <c r="L122" s="152"/>
      <c r="M122" s="153"/>
      <c r="N122" s="154"/>
      <c r="O122" s="155"/>
      <c r="P122" s="153"/>
      <c r="Q122" s="154" t="s">
        <v>395</v>
      </c>
      <c r="R122" s="155" t="s">
        <v>396</v>
      </c>
      <c r="S122" s="153" t="s">
        <v>321</v>
      </c>
      <c r="T122" s="152" t="s">
        <v>54</v>
      </c>
      <c r="U122" s="152" t="s">
        <v>406</v>
      </c>
      <c r="V122" s="156" t="s">
        <v>343</v>
      </c>
      <c r="W122" s="152" t="s">
        <v>344</v>
      </c>
      <c r="X122" s="153" t="s">
        <v>345</v>
      </c>
      <c r="Y122" s="143"/>
      <c r="AA122" s="158"/>
    </row>
    <row r="123" s="157" customFormat="true" ht="55.5" hidden="false" customHeight="true" outlineLevel="0" collapsed="false">
      <c r="A123" s="159" t="s">
        <v>373</v>
      </c>
      <c r="B123" s="160" t="s">
        <v>407</v>
      </c>
      <c r="C123" s="161" t="s">
        <v>62</v>
      </c>
      <c r="D123" s="162" t="s">
        <v>76</v>
      </c>
      <c r="E123" s="163" t="s">
        <v>323</v>
      </c>
      <c r="F123" s="164" t="s">
        <v>404</v>
      </c>
      <c r="G123" s="165" t="s">
        <v>47</v>
      </c>
      <c r="H123" s="163"/>
      <c r="I123" s="164"/>
      <c r="J123" s="165"/>
      <c r="K123" s="163"/>
      <c r="L123" s="164"/>
      <c r="M123" s="165"/>
      <c r="N123" s="166"/>
      <c r="O123" s="167"/>
      <c r="P123" s="165"/>
      <c r="Q123" s="166" t="s">
        <v>395</v>
      </c>
      <c r="R123" s="167" t="s">
        <v>396</v>
      </c>
      <c r="S123" s="165" t="s">
        <v>408</v>
      </c>
      <c r="T123" s="164" t="s">
        <v>54</v>
      </c>
      <c r="U123" s="164" t="s">
        <v>387</v>
      </c>
      <c r="V123" s="168" t="s">
        <v>399</v>
      </c>
      <c r="W123" s="164" t="s">
        <v>400</v>
      </c>
      <c r="X123" s="165" t="s">
        <v>317</v>
      </c>
      <c r="Y123" s="143"/>
      <c r="AA123" s="158"/>
    </row>
    <row r="124" s="157" customFormat="true" ht="55.5" hidden="false" customHeight="true" outlineLevel="0" collapsed="false">
      <c r="A124" s="147" t="s">
        <v>373</v>
      </c>
      <c r="B124" s="148" t="s">
        <v>410</v>
      </c>
      <c r="C124" s="149" t="s">
        <v>62</v>
      </c>
      <c r="D124" s="150" t="s">
        <v>122</v>
      </c>
      <c r="E124" s="151" t="s">
        <v>389</v>
      </c>
      <c r="F124" s="152" t="s">
        <v>411</v>
      </c>
      <c r="G124" s="153" t="s">
        <v>47</v>
      </c>
      <c r="H124" s="151"/>
      <c r="I124" s="152"/>
      <c r="J124" s="153"/>
      <c r="K124" s="151"/>
      <c r="L124" s="152"/>
      <c r="M124" s="153"/>
      <c r="N124" s="154"/>
      <c r="O124" s="155" t="s">
        <v>412</v>
      </c>
      <c r="P124" s="153" t="s">
        <v>413</v>
      </c>
      <c r="Q124" s="154" t="s">
        <v>414</v>
      </c>
      <c r="R124" s="155" t="s">
        <v>415</v>
      </c>
      <c r="S124" s="153" t="s">
        <v>416</v>
      </c>
      <c r="T124" s="152" t="s">
        <v>93</v>
      </c>
      <c r="U124" s="152" t="s">
        <v>387</v>
      </c>
      <c r="V124" s="156" t="s">
        <v>399</v>
      </c>
      <c r="W124" s="152" t="s">
        <v>400</v>
      </c>
      <c r="X124" s="153" t="s">
        <v>317</v>
      </c>
      <c r="Y124" s="143"/>
      <c r="AA124" s="158"/>
    </row>
    <row r="125" s="157" customFormat="true" ht="55.5" hidden="false" customHeight="true" outlineLevel="0" collapsed="false">
      <c r="A125" s="159" t="s">
        <v>373</v>
      </c>
      <c r="B125" s="160" t="s">
        <v>417</v>
      </c>
      <c r="C125" s="161" t="s">
        <v>43</v>
      </c>
      <c r="D125" s="162" t="s">
        <v>83</v>
      </c>
      <c r="E125" s="163"/>
      <c r="F125" s="164"/>
      <c r="G125" s="165"/>
      <c r="H125" s="163"/>
      <c r="I125" s="164"/>
      <c r="J125" s="165"/>
      <c r="K125" s="163"/>
      <c r="L125" s="164"/>
      <c r="M125" s="165"/>
      <c r="N125" s="166"/>
      <c r="O125" s="167"/>
      <c r="P125" s="165"/>
      <c r="Q125" s="166" t="s">
        <v>395</v>
      </c>
      <c r="R125" s="167" t="s">
        <v>396</v>
      </c>
      <c r="S125" s="165" t="s">
        <v>418</v>
      </c>
      <c r="T125" s="164" t="s">
        <v>70</v>
      </c>
      <c r="U125" s="164" t="s">
        <v>419</v>
      </c>
      <c r="V125" s="168" t="s">
        <v>315</v>
      </c>
      <c r="W125" s="164" t="s">
        <v>316</v>
      </c>
      <c r="X125" s="165" t="s">
        <v>317</v>
      </c>
      <c r="Y125" s="143"/>
      <c r="AA125" s="158"/>
    </row>
    <row r="126" s="157" customFormat="true" ht="55.5" hidden="false" customHeight="true" outlineLevel="0" collapsed="false">
      <c r="A126" s="147" t="s">
        <v>373</v>
      </c>
      <c r="B126" s="182" t="s">
        <v>420</v>
      </c>
      <c r="C126" s="184" t="s">
        <v>62</v>
      </c>
      <c r="D126" s="199" t="s">
        <v>88</v>
      </c>
      <c r="E126" s="151" t="s">
        <v>395</v>
      </c>
      <c r="F126" s="152" t="s">
        <v>421</v>
      </c>
      <c r="G126" s="153" t="s">
        <v>47</v>
      </c>
      <c r="H126" s="151"/>
      <c r="I126" s="152"/>
      <c r="J126" s="153"/>
      <c r="K126" s="151"/>
      <c r="L126" s="152"/>
      <c r="M126" s="153"/>
      <c r="N126" s="154"/>
      <c r="O126" s="155"/>
      <c r="P126" s="153"/>
      <c r="Q126" s="154" t="s">
        <v>422</v>
      </c>
      <c r="R126" s="155" t="s">
        <v>423</v>
      </c>
      <c r="S126" s="153" t="s">
        <v>424</v>
      </c>
      <c r="T126" s="152" t="s">
        <v>93</v>
      </c>
      <c r="U126" s="152" t="s">
        <v>425</v>
      </c>
      <c r="V126" s="156" t="s">
        <v>343</v>
      </c>
      <c r="W126" s="152" t="s">
        <v>344</v>
      </c>
      <c r="X126" s="153" t="s">
        <v>345</v>
      </c>
      <c r="Y126" s="143"/>
      <c r="AA126" s="158"/>
    </row>
    <row r="127" s="157" customFormat="true" ht="55.5" hidden="false" customHeight="true" outlineLevel="0" collapsed="false">
      <c r="A127" s="159" t="s">
        <v>426</v>
      </c>
      <c r="B127" s="160" t="s">
        <v>427</v>
      </c>
      <c r="C127" s="161" t="s">
        <v>62</v>
      </c>
      <c r="D127" s="162" t="s">
        <v>122</v>
      </c>
      <c r="E127" s="163" t="s">
        <v>414</v>
      </c>
      <c r="F127" s="164" t="s">
        <v>428</v>
      </c>
      <c r="G127" s="165" t="s">
        <v>47</v>
      </c>
      <c r="H127" s="163"/>
      <c r="I127" s="164"/>
      <c r="J127" s="165"/>
      <c r="K127" s="163"/>
      <c r="L127" s="164"/>
      <c r="M127" s="165"/>
      <c r="N127" s="166"/>
      <c r="O127" s="167" t="s">
        <v>429</v>
      </c>
      <c r="P127" s="165" t="s">
        <v>430</v>
      </c>
      <c r="Q127" s="166" t="s">
        <v>431</v>
      </c>
      <c r="R127" s="167" t="s">
        <v>432</v>
      </c>
      <c r="S127" s="165" t="s">
        <v>394</v>
      </c>
      <c r="T127" s="164" t="s">
        <v>93</v>
      </c>
      <c r="U127" s="164" t="s">
        <v>433</v>
      </c>
      <c r="V127" s="168" t="s">
        <v>399</v>
      </c>
      <c r="W127" s="164" t="s">
        <v>400</v>
      </c>
      <c r="X127" s="165" t="s">
        <v>317</v>
      </c>
      <c r="Y127" s="143"/>
      <c r="AA127" s="158"/>
    </row>
    <row r="128" s="157" customFormat="true" ht="55.5" hidden="false" customHeight="true" outlineLevel="0" collapsed="false">
      <c r="A128" s="147" t="s">
        <v>426</v>
      </c>
      <c r="B128" s="148" t="s">
        <v>434</v>
      </c>
      <c r="C128" s="149" t="s">
        <v>43</v>
      </c>
      <c r="D128" s="150" t="s">
        <v>110</v>
      </c>
      <c r="E128" s="151" t="s">
        <v>323</v>
      </c>
      <c r="F128" s="152" t="s">
        <v>411</v>
      </c>
      <c r="G128" s="153" t="s">
        <v>68</v>
      </c>
      <c r="H128" s="151"/>
      <c r="I128" s="152"/>
      <c r="J128" s="153"/>
      <c r="K128" s="151"/>
      <c r="L128" s="152"/>
      <c r="M128" s="153"/>
      <c r="N128" s="154" t="s">
        <v>414</v>
      </c>
      <c r="O128" s="155" t="s">
        <v>435</v>
      </c>
      <c r="P128" s="153" t="s">
        <v>436</v>
      </c>
      <c r="Q128" s="154"/>
      <c r="R128" s="155"/>
      <c r="S128" s="153"/>
      <c r="T128" s="152" t="s">
        <v>54</v>
      </c>
      <c r="U128" s="152" t="s">
        <v>437</v>
      </c>
      <c r="V128" s="156" t="s">
        <v>438</v>
      </c>
      <c r="W128" s="152" t="s">
        <v>439</v>
      </c>
      <c r="X128" s="153" t="s">
        <v>440</v>
      </c>
      <c r="Y128" s="143"/>
      <c r="Z128" s="146"/>
      <c r="AA128" s="181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  <c r="CL128" s="146"/>
      <c r="CM128" s="146"/>
      <c r="CN128" s="146"/>
      <c r="CO128" s="146"/>
      <c r="CP128" s="146"/>
      <c r="CQ128" s="146"/>
      <c r="CR128" s="146"/>
      <c r="CS128" s="146"/>
      <c r="CT128" s="146"/>
      <c r="CU128" s="146"/>
      <c r="CV128" s="146"/>
      <c r="CW128" s="146"/>
      <c r="CX128" s="146"/>
      <c r="CY128" s="146"/>
      <c r="CZ128" s="146"/>
      <c r="DA128" s="146"/>
      <c r="DB128" s="146"/>
      <c r="DC128" s="146"/>
      <c r="DD128" s="146"/>
      <c r="DE128" s="146"/>
      <c r="DF128" s="146"/>
      <c r="DG128" s="146"/>
      <c r="DH128" s="146"/>
      <c r="DI128" s="146"/>
      <c r="DJ128" s="146"/>
      <c r="DK128" s="146"/>
      <c r="DL128" s="146"/>
      <c r="DM128" s="146"/>
      <c r="DN128" s="146"/>
      <c r="DO128" s="146"/>
      <c r="DP128" s="146"/>
      <c r="DQ128" s="146"/>
      <c r="DR128" s="146"/>
      <c r="DS128" s="146"/>
      <c r="DT128" s="146"/>
      <c r="DU128" s="146"/>
      <c r="DV128" s="146"/>
      <c r="DW128" s="146"/>
      <c r="DX128" s="146"/>
      <c r="DY128" s="146"/>
      <c r="DZ128" s="146"/>
      <c r="EA128" s="146"/>
      <c r="EB128" s="146"/>
      <c r="EC128" s="146"/>
      <c r="ED128" s="146"/>
      <c r="EE128" s="146"/>
      <c r="EF128" s="146"/>
      <c r="EG128" s="146"/>
      <c r="EH128" s="146"/>
      <c r="EI128" s="146"/>
      <c r="EJ128" s="146"/>
      <c r="EK128" s="146"/>
      <c r="EL128" s="146"/>
      <c r="EM128" s="146"/>
      <c r="EN128" s="146"/>
      <c r="EO128" s="146"/>
      <c r="EP128" s="146"/>
      <c r="EQ128" s="146"/>
      <c r="ER128" s="146"/>
      <c r="ES128" s="146"/>
      <c r="ET128" s="146"/>
      <c r="EU128" s="146"/>
      <c r="EV128" s="146"/>
      <c r="EW128" s="146"/>
      <c r="EX128" s="146"/>
      <c r="EY128" s="146"/>
      <c r="EZ128" s="146"/>
      <c r="FA128" s="146"/>
      <c r="FB128" s="146"/>
      <c r="FC128" s="146"/>
      <c r="FD128" s="146"/>
      <c r="FE128" s="146"/>
      <c r="FF128" s="146"/>
      <c r="FG128" s="146"/>
      <c r="FH128" s="146"/>
      <c r="FI128" s="146"/>
      <c r="FJ128" s="146"/>
      <c r="FK128" s="146"/>
      <c r="FL128" s="146"/>
      <c r="FM128" s="146"/>
      <c r="FN128" s="146"/>
      <c r="FO128" s="146"/>
      <c r="FP128" s="146"/>
      <c r="FQ128" s="146"/>
      <c r="FR128" s="146"/>
      <c r="FS128" s="146"/>
      <c r="FT128" s="146"/>
      <c r="FU128" s="146"/>
      <c r="FV128" s="146"/>
      <c r="FW128" s="146"/>
      <c r="FX128" s="146"/>
      <c r="FY128" s="146"/>
      <c r="FZ128" s="146"/>
      <c r="GA128" s="146"/>
      <c r="GB128" s="146"/>
      <c r="GC128" s="146"/>
      <c r="GD128" s="146"/>
      <c r="GE128" s="146"/>
      <c r="GF128" s="146"/>
      <c r="GG128" s="146"/>
      <c r="GH128" s="146"/>
      <c r="GI128" s="146"/>
      <c r="GJ128" s="146"/>
      <c r="GK128" s="146"/>
      <c r="GL128" s="146"/>
      <c r="GM128" s="146"/>
      <c r="GN128" s="146"/>
      <c r="GO128" s="146"/>
      <c r="GP128" s="146"/>
      <c r="GQ128" s="146"/>
      <c r="GR128" s="146"/>
      <c r="GS128" s="146"/>
      <c r="GT128" s="146"/>
      <c r="GU128" s="146"/>
      <c r="GV128" s="146"/>
      <c r="GW128" s="146"/>
      <c r="GX128" s="146"/>
      <c r="GY128" s="146"/>
      <c r="GZ128" s="146"/>
      <c r="HA128" s="146"/>
      <c r="HB128" s="146"/>
      <c r="HC128" s="146"/>
      <c r="HD128" s="146"/>
      <c r="HE128" s="146"/>
      <c r="HF128" s="146"/>
      <c r="HG128" s="146"/>
      <c r="HH128" s="146"/>
      <c r="HI128" s="146"/>
      <c r="HJ128" s="146"/>
      <c r="HK128" s="146"/>
      <c r="HL128" s="146"/>
      <c r="HM128" s="146"/>
      <c r="HN128" s="146"/>
      <c r="HO128" s="146"/>
      <c r="HP128" s="146"/>
      <c r="HQ128" s="146"/>
      <c r="HR128" s="146"/>
      <c r="HS128" s="146"/>
      <c r="HT128" s="146"/>
      <c r="HU128" s="146"/>
      <c r="HV128" s="146"/>
      <c r="HW128" s="146"/>
      <c r="HX128" s="146"/>
      <c r="HY128" s="146"/>
      <c r="HZ128" s="146"/>
      <c r="IA128" s="146"/>
      <c r="IB128" s="146"/>
      <c r="IC128" s="146"/>
      <c r="ID128" s="146"/>
      <c r="IE128" s="146"/>
      <c r="IF128" s="146"/>
      <c r="IG128" s="146"/>
      <c r="IH128" s="146"/>
      <c r="II128" s="146"/>
      <c r="IJ128" s="146"/>
      <c r="IK128" s="146"/>
      <c r="IL128" s="146"/>
      <c r="IM128" s="146"/>
      <c r="IN128" s="146"/>
      <c r="IO128" s="146"/>
      <c r="IP128" s="146"/>
      <c r="IQ128" s="146"/>
      <c r="IR128" s="146"/>
    </row>
    <row r="129" s="157" customFormat="true" ht="55.5" hidden="false" customHeight="true" outlineLevel="0" collapsed="false">
      <c r="A129" s="159" t="s">
        <v>426</v>
      </c>
      <c r="B129" s="160" t="s">
        <v>441</v>
      </c>
      <c r="C129" s="161" t="s">
        <v>43</v>
      </c>
      <c r="D129" s="162" t="s">
        <v>117</v>
      </c>
      <c r="E129" s="163" t="s">
        <v>389</v>
      </c>
      <c r="F129" s="164" t="s">
        <v>411</v>
      </c>
      <c r="G129" s="165" t="s">
        <v>47</v>
      </c>
      <c r="H129" s="163"/>
      <c r="I129" s="164"/>
      <c r="J129" s="165"/>
      <c r="K129" s="163"/>
      <c r="L129" s="164"/>
      <c r="M129" s="165"/>
      <c r="N129" s="166"/>
      <c r="O129" s="167"/>
      <c r="P129" s="165"/>
      <c r="Q129" s="166" t="s">
        <v>414</v>
      </c>
      <c r="R129" s="167" t="s">
        <v>435</v>
      </c>
      <c r="S129" s="165" t="s">
        <v>442</v>
      </c>
      <c r="T129" s="164" t="s">
        <v>54</v>
      </c>
      <c r="U129" s="164" t="s">
        <v>344</v>
      </c>
      <c r="V129" s="168" t="s">
        <v>301</v>
      </c>
      <c r="W129" s="164" t="s">
        <v>302</v>
      </c>
      <c r="X129" s="165" t="s">
        <v>303</v>
      </c>
      <c r="Y129" s="143"/>
      <c r="AA129" s="158"/>
    </row>
    <row r="130" s="157" customFormat="true" ht="55.5" hidden="false" customHeight="true" outlineLevel="0" collapsed="false">
      <c r="A130" s="147" t="s">
        <v>426</v>
      </c>
      <c r="B130" s="148" t="s">
        <v>441</v>
      </c>
      <c r="C130" s="149" t="s">
        <v>62</v>
      </c>
      <c r="D130" s="150" t="s">
        <v>117</v>
      </c>
      <c r="E130" s="151" t="s">
        <v>389</v>
      </c>
      <c r="F130" s="152" t="s">
        <v>411</v>
      </c>
      <c r="G130" s="153" t="s">
        <v>47</v>
      </c>
      <c r="H130" s="151"/>
      <c r="I130" s="152"/>
      <c r="J130" s="153"/>
      <c r="K130" s="151"/>
      <c r="L130" s="152"/>
      <c r="M130" s="153"/>
      <c r="N130" s="154"/>
      <c r="O130" s="155"/>
      <c r="P130" s="153"/>
      <c r="Q130" s="154" t="s">
        <v>414</v>
      </c>
      <c r="R130" s="155" t="s">
        <v>442</v>
      </c>
      <c r="S130" s="153" t="s">
        <v>442</v>
      </c>
      <c r="T130" s="152" t="s">
        <v>54</v>
      </c>
      <c r="U130" s="152" t="s">
        <v>344</v>
      </c>
      <c r="V130" s="156" t="s">
        <v>399</v>
      </c>
      <c r="W130" s="152" t="s">
        <v>400</v>
      </c>
      <c r="X130" s="153" t="s">
        <v>317</v>
      </c>
      <c r="Y130" s="143"/>
      <c r="AA130" s="158"/>
    </row>
    <row r="131" s="157" customFormat="true" ht="55.5" hidden="false" customHeight="true" outlineLevel="0" collapsed="false">
      <c r="A131" s="159" t="s">
        <v>426</v>
      </c>
      <c r="B131" s="160" t="s">
        <v>443</v>
      </c>
      <c r="C131" s="161" t="s">
        <v>43</v>
      </c>
      <c r="D131" s="162" t="s">
        <v>99</v>
      </c>
      <c r="E131" s="163" t="s">
        <v>389</v>
      </c>
      <c r="F131" s="164" t="s">
        <v>411</v>
      </c>
      <c r="G131" s="165" t="s">
        <v>68</v>
      </c>
      <c r="H131" s="163"/>
      <c r="I131" s="164"/>
      <c r="J131" s="165"/>
      <c r="K131" s="163"/>
      <c r="L131" s="164"/>
      <c r="M131" s="165"/>
      <c r="N131" s="166" t="s">
        <v>414</v>
      </c>
      <c r="O131" s="167" t="s">
        <v>435</v>
      </c>
      <c r="P131" s="165" t="s">
        <v>444</v>
      </c>
      <c r="Q131" s="166"/>
      <c r="R131" s="167"/>
      <c r="S131" s="165"/>
      <c r="T131" s="164" t="s">
        <v>93</v>
      </c>
      <c r="U131" s="164" t="s">
        <v>445</v>
      </c>
      <c r="V131" s="168" t="s">
        <v>315</v>
      </c>
      <c r="W131" s="164" t="s">
        <v>316</v>
      </c>
      <c r="X131" s="165" t="s">
        <v>317</v>
      </c>
      <c r="Y131" s="143"/>
      <c r="AA131" s="158"/>
    </row>
    <row r="132" s="157" customFormat="true" ht="55.5" hidden="false" customHeight="true" outlineLevel="0" collapsed="false">
      <c r="A132" s="147" t="s">
        <v>426</v>
      </c>
      <c r="B132" s="148" t="s">
        <v>446</v>
      </c>
      <c r="C132" s="149" t="s">
        <v>43</v>
      </c>
      <c r="D132" s="150" t="s">
        <v>76</v>
      </c>
      <c r="E132" s="151" t="s">
        <v>389</v>
      </c>
      <c r="F132" s="152" t="s">
        <v>411</v>
      </c>
      <c r="G132" s="153" t="s">
        <v>47</v>
      </c>
      <c r="H132" s="151"/>
      <c r="I132" s="152"/>
      <c r="J132" s="153"/>
      <c r="K132" s="151"/>
      <c r="L132" s="152"/>
      <c r="M132" s="153"/>
      <c r="N132" s="154" t="s">
        <v>414</v>
      </c>
      <c r="O132" s="155" t="s">
        <v>435</v>
      </c>
      <c r="P132" s="153" t="s">
        <v>447</v>
      </c>
      <c r="Q132" s="154" t="s">
        <v>414</v>
      </c>
      <c r="R132" s="155" t="s">
        <v>435</v>
      </c>
      <c r="S132" s="153" t="s">
        <v>448</v>
      </c>
      <c r="T132" s="152" t="s">
        <v>54</v>
      </c>
      <c r="U132" s="152" t="s">
        <v>449</v>
      </c>
      <c r="V132" s="156" t="s">
        <v>301</v>
      </c>
      <c r="W132" s="152" t="s">
        <v>302</v>
      </c>
      <c r="X132" s="153" t="s">
        <v>303</v>
      </c>
      <c r="Y132" s="143"/>
      <c r="AA132" s="158"/>
    </row>
    <row r="133" s="157" customFormat="true" ht="55.5" hidden="false" customHeight="true" outlineLevel="0" collapsed="false">
      <c r="A133" s="159" t="s">
        <v>426</v>
      </c>
      <c r="B133" s="160" t="s">
        <v>446</v>
      </c>
      <c r="C133" s="161" t="s">
        <v>59</v>
      </c>
      <c r="D133" s="162" t="s">
        <v>76</v>
      </c>
      <c r="E133" s="163" t="s">
        <v>389</v>
      </c>
      <c r="F133" s="164" t="s">
        <v>411</v>
      </c>
      <c r="G133" s="165" t="s">
        <v>47</v>
      </c>
      <c r="H133" s="163"/>
      <c r="I133" s="164"/>
      <c r="J133" s="165"/>
      <c r="K133" s="163"/>
      <c r="L133" s="164"/>
      <c r="M133" s="165"/>
      <c r="N133" s="166" t="s">
        <v>414</v>
      </c>
      <c r="O133" s="167" t="s">
        <v>435</v>
      </c>
      <c r="P133" s="165" t="s">
        <v>447</v>
      </c>
      <c r="Q133" s="166" t="s">
        <v>414</v>
      </c>
      <c r="R133" s="167" t="s">
        <v>435</v>
      </c>
      <c r="S133" s="165" t="s">
        <v>448</v>
      </c>
      <c r="T133" s="164" t="s">
        <v>54</v>
      </c>
      <c r="U133" s="164" t="s">
        <v>449</v>
      </c>
      <c r="V133" s="168" t="s">
        <v>301</v>
      </c>
      <c r="W133" s="164" t="s">
        <v>450</v>
      </c>
      <c r="X133" s="165" t="s">
        <v>451</v>
      </c>
      <c r="Y133" s="143"/>
      <c r="AA133" s="158"/>
    </row>
    <row r="134" s="157" customFormat="true" ht="55.5" hidden="false" customHeight="true" outlineLevel="0" collapsed="false">
      <c r="A134" s="147" t="s">
        <v>426</v>
      </c>
      <c r="B134" s="148" t="s">
        <v>446</v>
      </c>
      <c r="C134" s="149" t="s">
        <v>62</v>
      </c>
      <c r="D134" s="150" t="s">
        <v>76</v>
      </c>
      <c r="E134" s="151" t="s">
        <v>389</v>
      </c>
      <c r="F134" s="152" t="s">
        <v>411</v>
      </c>
      <c r="G134" s="153" t="s">
        <v>47</v>
      </c>
      <c r="H134" s="151"/>
      <c r="I134" s="152"/>
      <c r="J134" s="153"/>
      <c r="K134" s="151"/>
      <c r="L134" s="152"/>
      <c r="M134" s="153"/>
      <c r="N134" s="154" t="s">
        <v>414</v>
      </c>
      <c r="O134" s="155" t="s">
        <v>435</v>
      </c>
      <c r="P134" s="153" t="s">
        <v>447</v>
      </c>
      <c r="Q134" s="154" t="s">
        <v>414</v>
      </c>
      <c r="R134" s="155" t="s">
        <v>435</v>
      </c>
      <c r="S134" s="153" t="s">
        <v>448</v>
      </c>
      <c r="T134" s="152" t="s">
        <v>54</v>
      </c>
      <c r="U134" s="152" t="s">
        <v>449</v>
      </c>
      <c r="V134" s="156" t="s">
        <v>452</v>
      </c>
      <c r="W134" s="152" t="s">
        <v>453</v>
      </c>
      <c r="X134" s="153" t="s">
        <v>454</v>
      </c>
      <c r="Y134" s="143"/>
      <c r="AA134" s="158"/>
    </row>
    <row r="135" s="157" customFormat="true" ht="55.5" hidden="false" customHeight="true" outlineLevel="0" collapsed="false">
      <c r="A135" s="159" t="s">
        <v>426</v>
      </c>
      <c r="B135" s="160" t="s">
        <v>455</v>
      </c>
      <c r="C135" s="161" t="s">
        <v>62</v>
      </c>
      <c r="D135" s="162" t="s">
        <v>103</v>
      </c>
      <c r="E135" s="163" t="s">
        <v>422</v>
      </c>
      <c r="F135" s="164" t="s">
        <v>412</v>
      </c>
      <c r="G135" s="165" t="s">
        <v>47</v>
      </c>
      <c r="H135" s="163"/>
      <c r="I135" s="164"/>
      <c r="J135" s="165"/>
      <c r="K135" s="163"/>
      <c r="L135" s="164"/>
      <c r="M135" s="165"/>
      <c r="N135" s="166"/>
      <c r="O135" s="167"/>
      <c r="P135" s="165"/>
      <c r="Q135" s="166" t="s">
        <v>456</v>
      </c>
      <c r="R135" s="167" t="s">
        <v>457</v>
      </c>
      <c r="S135" s="165" t="s">
        <v>458</v>
      </c>
      <c r="T135" s="164" t="s">
        <v>70</v>
      </c>
      <c r="U135" s="164" t="s">
        <v>355</v>
      </c>
      <c r="V135" s="168" t="s">
        <v>399</v>
      </c>
      <c r="W135" s="164" t="s">
        <v>400</v>
      </c>
      <c r="X135" s="165" t="s">
        <v>317</v>
      </c>
      <c r="Y135" s="143"/>
      <c r="AA135" s="158"/>
    </row>
    <row r="136" s="157" customFormat="true" ht="55.5" hidden="false" customHeight="true" outlineLevel="0" collapsed="false">
      <c r="A136" s="147" t="s">
        <v>426</v>
      </c>
      <c r="B136" s="148" t="s">
        <v>459</v>
      </c>
      <c r="C136" s="149" t="s">
        <v>43</v>
      </c>
      <c r="D136" s="150" t="s">
        <v>156</v>
      </c>
      <c r="E136" s="151"/>
      <c r="F136" s="152"/>
      <c r="G136" s="153"/>
      <c r="H136" s="151"/>
      <c r="I136" s="152"/>
      <c r="J136" s="153"/>
      <c r="K136" s="151"/>
      <c r="L136" s="152"/>
      <c r="M136" s="153"/>
      <c r="N136" s="154"/>
      <c r="O136" s="155"/>
      <c r="P136" s="153"/>
      <c r="Q136" s="154" t="s">
        <v>460</v>
      </c>
      <c r="R136" s="155" t="s">
        <v>461</v>
      </c>
      <c r="S136" s="153" t="s">
        <v>462</v>
      </c>
      <c r="T136" s="152" t="s">
        <v>54</v>
      </c>
      <c r="U136" s="152" t="s">
        <v>463</v>
      </c>
      <c r="V136" s="156" t="s">
        <v>438</v>
      </c>
      <c r="W136" s="152" t="s">
        <v>439</v>
      </c>
      <c r="X136" s="153" t="s">
        <v>440</v>
      </c>
      <c r="Y136" s="143"/>
      <c r="AA136" s="158"/>
    </row>
    <row r="137" s="157" customFormat="true" ht="55.5" hidden="false" customHeight="true" outlineLevel="0" collapsed="false">
      <c r="A137" s="159" t="s">
        <v>426</v>
      </c>
      <c r="B137" s="160" t="s">
        <v>459</v>
      </c>
      <c r="C137" s="161" t="s">
        <v>62</v>
      </c>
      <c r="D137" s="162" t="s">
        <v>156</v>
      </c>
      <c r="E137" s="163" t="s">
        <v>431</v>
      </c>
      <c r="F137" s="164" t="s">
        <v>464</v>
      </c>
      <c r="G137" s="165" t="s">
        <v>47</v>
      </c>
      <c r="H137" s="163"/>
      <c r="I137" s="164"/>
      <c r="J137" s="165"/>
      <c r="K137" s="163"/>
      <c r="L137" s="164"/>
      <c r="M137" s="165"/>
      <c r="N137" s="166"/>
      <c r="O137" s="167"/>
      <c r="P137" s="165"/>
      <c r="Q137" s="166" t="s">
        <v>460</v>
      </c>
      <c r="R137" s="167" t="s">
        <v>461</v>
      </c>
      <c r="S137" s="165" t="s">
        <v>462</v>
      </c>
      <c r="T137" s="164" t="s">
        <v>54</v>
      </c>
      <c r="U137" s="164" t="s">
        <v>463</v>
      </c>
      <c r="V137" s="168" t="s">
        <v>465</v>
      </c>
      <c r="W137" s="164" t="s">
        <v>466</v>
      </c>
      <c r="X137" s="165" t="s">
        <v>467</v>
      </c>
      <c r="Y137" s="143"/>
      <c r="AA137" s="158"/>
    </row>
    <row r="138" s="146" customFormat="true" ht="55.5" hidden="false" customHeight="true" outlineLevel="0" collapsed="false">
      <c r="A138" s="182" t="s">
        <v>426</v>
      </c>
      <c r="B138" s="148" t="s">
        <v>468</v>
      </c>
      <c r="C138" s="149" t="s">
        <v>43</v>
      </c>
      <c r="D138" s="150" t="s">
        <v>134</v>
      </c>
      <c r="E138" s="207" t="s">
        <v>456</v>
      </c>
      <c r="F138" s="208" t="s">
        <v>429</v>
      </c>
      <c r="G138" s="209" t="s">
        <v>47</v>
      </c>
      <c r="H138" s="207"/>
      <c r="I138" s="208"/>
      <c r="J138" s="209"/>
      <c r="K138" s="207"/>
      <c r="L138" s="208"/>
      <c r="M138" s="209"/>
      <c r="N138" s="210" t="s">
        <v>469</v>
      </c>
      <c r="O138" s="211" t="s">
        <v>470</v>
      </c>
      <c r="P138" s="209" t="s">
        <v>471</v>
      </c>
      <c r="Q138" s="210" t="s">
        <v>469</v>
      </c>
      <c r="R138" s="211" t="s">
        <v>470</v>
      </c>
      <c r="S138" s="209" t="s">
        <v>472</v>
      </c>
      <c r="T138" s="208" t="s">
        <v>54</v>
      </c>
      <c r="U138" s="208" t="s">
        <v>473</v>
      </c>
      <c r="V138" s="212" t="s">
        <v>438</v>
      </c>
      <c r="W138" s="208" t="s">
        <v>439</v>
      </c>
      <c r="X138" s="209" t="s">
        <v>440</v>
      </c>
      <c r="Y138" s="143"/>
      <c r="Z138" s="14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5"/>
      <c r="BB138" s="145"/>
      <c r="BC138" s="145"/>
      <c r="BD138" s="145"/>
      <c r="BE138" s="145"/>
      <c r="BF138" s="145"/>
      <c r="BG138" s="145"/>
      <c r="BH138" s="145"/>
      <c r="BI138" s="145"/>
      <c r="BJ138" s="145"/>
      <c r="BK138" s="145"/>
      <c r="BL138" s="145"/>
      <c r="BM138" s="145"/>
      <c r="BN138" s="145"/>
      <c r="BO138" s="145"/>
      <c r="BP138" s="145"/>
      <c r="BQ138" s="145"/>
      <c r="BR138" s="145"/>
      <c r="BS138" s="145"/>
      <c r="BT138" s="145"/>
      <c r="BU138" s="145"/>
      <c r="BV138" s="145"/>
      <c r="BW138" s="145"/>
      <c r="BX138" s="145"/>
      <c r="BY138" s="145"/>
      <c r="BZ138" s="145"/>
      <c r="CA138" s="145"/>
      <c r="CB138" s="145"/>
      <c r="CC138" s="145"/>
      <c r="CD138" s="145"/>
      <c r="CE138" s="145"/>
      <c r="CF138" s="145"/>
      <c r="CG138" s="145"/>
      <c r="CH138" s="145"/>
      <c r="CI138" s="145"/>
      <c r="CJ138" s="145"/>
      <c r="CK138" s="145"/>
      <c r="CL138" s="145"/>
      <c r="CM138" s="145"/>
      <c r="CN138" s="145"/>
      <c r="CO138" s="145"/>
      <c r="CP138" s="145"/>
      <c r="CQ138" s="145"/>
      <c r="CR138" s="145"/>
      <c r="CS138" s="145"/>
      <c r="CT138" s="145"/>
      <c r="CU138" s="145"/>
      <c r="CV138" s="145"/>
      <c r="CW138" s="145"/>
      <c r="CX138" s="145"/>
      <c r="CY138" s="145"/>
      <c r="CZ138" s="145"/>
      <c r="DA138" s="145"/>
      <c r="DB138" s="145"/>
      <c r="DC138" s="145"/>
      <c r="DD138" s="145"/>
      <c r="DE138" s="145"/>
      <c r="DF138" s="145"/>
      <c r="DG138" s="145"/>
      <c r="DH138" s="145"/>
      <c r="DI138" s="145"/>
      <c r="DJ138" s="145"/>
      <c r="DK138" s="145"/>
      <c r="DL138" s="145"/>
      <c r="DM138" s="145"/>
      <c r="DN138" s="145"/>
      <c r="DO138" s="145"/>
      <c r="DP138" s="145"/>
      <c r="DQ138" s="145"/>
      <c r="DR138" s="145"/>
      <c r="DS138" s="145"/>
      <c r="DT138" s="145"/>
      <c r="DU138" s="145"/>
      <c r="DV138" s="145"/>
      <c r="DW138" s="145"/>
      <c r="DX138" s="145"/>
      <c r="DY138" s="145"/>
      <c r="DZ138" s="145"/>
      <c r="EA138" s="145"/>
      <c r="EB138" s="145"/>
      <c r="EC138" s="145"/>
      <c r="ED138" s="145"/>
      <c r="EE138" s="145"/>
      <c r="EF138" s="145"/>
      <c r="EG138" s="145"/>
      <c r="EH138" s="145"/>
      <c r="EI138" s="145"/>
      <c r="EJ138" s="145"/>
      <c r="EK138" s="145"/>
      <c r="EL138" s="145"/>
      <c r="EM138" s="145"/>
      <c r="EN138" s="145"/>
      <c r="EO138" s="145"/>
      <c r="EP138" s="145"/>
      <c r="EQ138" s="145"/>
      <c r="ER138" s="145"/>
      <c r="ES138" s="145"/>
      <c r="ET138" s="145"/>
      <c r="EU138" s="145"/>
      <c r="EV138" s="145"/>
      <c r="EW138" s="145"/>
      <c r="EX138" s="145"/>
      <c r="EY138" s="145"/>
      <c r="EZ138" s="145"/>
      <c r="FA138" s="145"/>
      <c r="FB138" s="145"/>
      <c r="FC138" s="145"/>
      <c r="FD138" s="145"/>
      <c r="FE138" s="145"/>
      <c r="FF138" s="145"/>
      <c r="FG138" s="145"/>
      <c r="FH138" s="145"/>
      <c r="FI138" s="145"/>
      <c r="FJ138" s="145"/>
      <c r="FK138" s="145"/>
      <c r="FL138" s="145"/>
      <c r="FM138" s="145"/>
      <c r="FN138" s="145"/>
      <c r="FO138" s="145"/>
      <c r="FP138" s="145"/>
      <c r="FQ138" s="145"/>
      <c r="FR138" s="145"/>
      <c r="FS138" s="145"/>
      <c r="FT138" s="145"/>
      <c r="FU138" s="145"/>
      <c r="FV138" s="145"/>
      <c r="FW138" s="145"/>
      <c r="FX138" s="145"/>
      <c r="FY138" s="145"/>
      <c r="FZ138" s="145"/>
      <c r="GA138" s="145"/>
      <c r="GB138" s="145"/>
      <c r="GC138" s="145"/>
      <c r="GD138" s="145"/>
      <c r="GE138" s="145"/>
      <c r="GF138" s="145"/>
      <c r="GG138" s="145"/>
      <c r="GH138" s="145"/>
      <c r="GI138" s="145"/>
      <c r="GJ138" s="145"/>
      <c r="GK138" s="145"/>
      <c r="GL138" s="145"/>
      <c r="GM138" s="145"/>
      <c r="GN138" s="145"/>
      <c r="GO138" s="145"/>
      <c r="GP138" s="145"/>
      <c r="GQ138" s="145"/>
      <c r="GR138" s="145"/>
      <c r="GS138" s="145"/>
      <c r="GT138" s="145"/>
      <c r="GU138" s="145"/>
      <c r="GV138" s="145"/>
      <c r="GW138" s="145"/>
      <c r="GX138" s="145"/>
      <c r="GY138" s="145"/>
      <c r="GZ138" s="145"/>
      <c r="HA138" s="145"/>
      <c r="HB138" s="145"/>
      <c r="HC138" s="145"/>
      <c r="HD138" s="145"/>
      <c r="HE138" s="145"/>
      <c r="HF138" s="145"/>
      <c r="HG138" s="145"/>
      <c r="HH138" s="145"/>
      <c r="HI138" s="145"/>
      <c r="HJ138" s="145"/>
      <c r="HK138" s="145"/>
      <c r="HL138" s="145"/>
      <c r="HM138" s="145"/>
      <c r="HN138" s="145"/>
      <c r="HO138" s="145"/>
      <c r="HP138" s="145"/>
      <c r="HQ138" s="145"/>
      <c r="HR138" s="145"/>
      <c r="HS138" s="145"/>
      <c r="HT138" s="145"/>
      <c r="HU138" s="145"/>
      <c r="HV138" s="145"/>
      <c r="HW138" s="145"/>
      <c r="HX138" s="145"/>
      <c r="HY138" s="145"/>
      <c r="HZ138" s="145"/>
      <c r="IA138" s="145"/>
      <c r="IB138" s="145"/>
      <c r="IC138" s="145"/>
      <c r="ID138" s="145"/>
      <c r="IE138" s="145"/>
      <c r="IF138" s="145"/>
      <c r="IG138" s="145"/>
      <c r="IH138" s="145"/>
      <c r="II138" s="145"/>
      <c r="IJ138" s="145"/>
      <c r="IK138" s="145"/>
      <c r="IL138" s="145"/>
      <c r="IM138" s="145"/>
      <c r="IN138" s="145"/>
      <c r="IO138" s="145"/>
      <c r="IP138" s="145"/>
      <c r="IQ138" s="145"/>
      <c r="IR138" s="145"/>
    </row>
    <row r="139" s="157" customFormat="true" ht="55.5" hidden="false" customHeight="true" outlineLevel="0" collapsed="false">
      <c r="A139" s="159" t="s">
        <v>426</v>
      </c>
      <c r="B139" s="160" t="s">
        <v>468</v>
      </c>
      <c r="C139" s="161" t="s">
        <v>62</v>
      </c>
      <c r="D139" s="162" t="s">
        <v>134</v>
      </c>
      <c r="E139" s="163" t="s">
        <v>456</v>
      </c>
      <c r="F139" s="164" t="s">
        <v>429</v>
      </c>
      <c r="G139" s="165" t="s">
        <v>47</v>
      </c>
      <c r="H139" s="163"/>
      <c r="I139" s="164"/>
      <c r="J139" s="165"/>
      <c r="K139" s="163"/>
      <c r="L139" s="164"/>
      <c r="M139" s="165"/>
      <c r="N139" s="166" t="s">
        <v>469</v>
      </c>
      <c r="O139" s="167" t="s">
        <v>470</v>
      </c>
      <c r="P139" s="165" t="s">
        <v>471</v>
      </c>
      <c r="Q139" s="166" t="s">
        <v>469</v>
      </c>
      <c r="R139" s="167" t="s">
        <v>470</v>
      </c>
      <c r="S139" s="165" t="s">
        <v>472</v>
      </c>
      <c r="T139" s="164" t="s">
        <v>54</v>
      </c>
      <c r="U139" s="164" t="s">
        <v>473</v>
      </c>
      <c r="V139" s="168" t="s">
        <v>465</v>
      </c>
      <c r="W139" s="164" t="s">
        <v>466</v>
      </c>
      <c r="X139" s="165" t="s">
        <v>467</v>
      </c>
      <c r="Y139" s="143"/>
      <c r="AA139" s="158"/>
    </row>
    <row r="140" s="157" customFormat="true" ht="55.5" hidden="false" customHeight="true" outlineLevel="0" collapsed="false">
      <c r="A140" s="182" t="s">
        <v>426</v>
      </c>
      <c r="B140" s="148" t="s">
        <v>474</v>
      </c>
      <c r="C140" s="149" t="s">
        <v>43</v>
      </c>
      <c r="D140" s="150" t="s">
        <v>148</v>
      </c>
      <c r="E140" s="207"/>
      <c r="F140" s="208"/>
      <c r="G140" s="209"/>
      <c r="H140" s="207"/>
      <c r="I140" s="208"/>
      <c r="J140" s="209"/>
      <c r="K140" s="207"/>
      <c r="L140" s="208"/>
      <c r="M140" s="209"/>
      <c r="N140" s="210"/>
      <c r="O140" s="211"/>
      <c r="P140" s="209"/>
      <c r="Q140" s="210" t="s">
        <v>469</v>
      </c>
      <c r="R140" s="211" t="s">
        <v>470</v>
      </c>
      <c r="S140" s="209" t="s">
        <v>475</v>
      </c>
      <c r="T140" s="208" t="s">
        <v>93</v>
      </c>
      <c r="U140" s="208" t="s">
        <v>476</v>
      </c>
      <c r="V140" s="212" t="s">
        <v>315</v>
      </c>
      <c r="W140" s="208" t="s">
        <v>316</v>
      </c>
      <c r="X140" s="209" t="s">
        <v>317</v>
      </c>
      <c r="Y140" s="143"/>
      <c r="Z140" s="14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5"/>
      <c r="BB140" s="145"/>
      <c r="BC140" s="145"/>
      <c r="BD140" s="145"/>
      <c r="BE140" s="145"/>
      <c r="BF140" s="145"/>
      <c r="BG140" s="145"/>
      <c r="BH140" s="145"/>
      <c r="BI140" s="145"/>
      <c r="BJ140" s="145"/>
      <c r="BK140" s="145"/>
      <c r="BL140" s="145"/>
      <c r="BM140" s="145"/>
      <c r="BN140" s="145"/>
      <c r="BO140" s="145"/>
      <c r="BP140" s="145"/>
      <c r="BQ140" s="145"/>
      <c r="BR140" s="145"/>
      <c r="BS140" s="145"/>
      <c r="BT140" s="145"/>
      <c r="BU140" s="145"/>
      <c r="BV140" s="145"/>
      <c r="BW140" s="145"/>
      <c r="BX140" s="145"/>
      <c r="BY140" s="145"/>
      <c r="BZ140" s="145"/>
      <c r="CA140" s="145"/>
      <c r="CB140" s="145"/>
      <c r="CC140" s="145"/>
      <c r="CD140" s="145"/>
      <c r="CE140" s="145"/>
      <c r="CF140" s="145"/>
      <c r="CG140" s="145"/>
      <c r="CH140" s="145"/>
      <c r="CI140" s="145"/>
      <c r="CJ140" s="145"/>
      <c r="CK140" s="145"/>
      <c r="CL140" s="145"/>
      <c r="CM140" s="145"/>
      <c r="CN140" s="145"/>
      <c r="CO140" s="145"/>
      <c r="CP140" s="145"/>
      <c r="CQ140" s="145"/>
      <c r="CR140" s="145"/>
      <c r="CS140" s="145"/>
      <c r="CT140" s="145"/>
      <c r="CU140" s="145"/>
      <c r="CV140" s="145"/>
      <c r="CW140" s="145"/>
      <c r="CX140" s="145"/>
      <c r="CY140" s="145"/>
      <c r="CZ140" s="145"/>
      <c r="DA140" s="145"/>
      <c r="DB140" s="145"/>
      <c r="DC140" s="145"/>
      <c r="DD140" s="145"/>
      <c r="DE140" s="145"/>
      <c r="DF140" s="145"/>
      <c r="DG140" s="145"/>
      <c r="DH140" s="145"/>
      <c r="DI140" s="145"/>
      <c r="DJ140" s="145"/>
      <c r="DK140" s="145"/>
      <c r="DL140" s="145"/>
      <c r="DM140" s="145"/>
      <c r="DN140" s="145"/>
      <c r="DO140" s="145"/>
      <c r="DP140" s="145"/>
      <c r="DQ140" s="145"/>
      <c r="DR140" s="145"/>
      <c r="DS140" s="145"/>
      <c r="DT140" s="145"/>
      <c r="DU140" s="145"/>
      <c r="DV140" s="145"/>
      <c r="DW140" s="145"/>
      <c r="DX140" s="145"/>
      <c r="DY140" s="145"/>
      <c r="DZ140" s="145"/>
      <c r="EA140" s="145"/>
      <c r="EB140" s="145"/>
      <c r="EC140" s="145"/>
      <c r="ED140" s="145"/>
      <c r="EE140" s="145"/>
      <c r="EF140" s="145"/>
      <c r="EG140" s="145"/>
      <c r="EH140" s="145"/>
      <c r="EI140" s="145"/>
      <c r="EJ140" s="145"/>
      <c r="EK140" s="145"/>
      <c r="EL140" s="145"/>
      <c r="EM140" s="145"/>
      <c r="EN140" s="145"/>
      <c r="EO140" s="145"/>
      <c r="EP140" s="145"/>
      <c r="EQ140" s="145"/>
      <c r="ER140" s="145"/>
      <c r="ES140" s="145"/>
      <c r="ET140" s="145"/>
      <c r="EU140" s="145"/>
      <c r="EV140" s="145"/>
      <c r="EW140" s="145"/>
      <c r="EX140" s="145"/>
      <c r="EY140" s="145"/>
      <c r="EZ140" s="145"/>
      <c r="FA140" s="145"/>
      <c r="FB140" s="145"/>
      <c r="FC140" s="145"/>
      <c r="FD140" s="145"/>
      <c r="FE140" s="145"/>
      <c r="FF140" s="145"/>
      <c r="FG140" s="145"/>
      <c r="FH140" s="145"/>
      <c r="FI140" s="145"/>
      <c r="FJ140" s="145"/>
      <c r="FK140" s="145"/>
      <c r="FL140" s="145"/>
      <c r="FM140" s="145"/>
      <c r="FN140" s="145"/>
      <c r="FO140" s="145"/>
      <c r="FP140" s="145"/>
      <c r="FQ140" s="145"/>
      <c r="FR140" s="145"/>
      <c r="FS140" s="145"/>
      <c r="FT140" s="145"/>
      <c r="FU140" s="145"/>
      <c r="FV140" s="145"/>
      <c r="FW140" s="145"/>
      <c r="FX140" s="145"/>
      <c r="FY140" s="145"/>
      <c r="FZ140" s="145"/>
      <c r="GA140" s="145"/>
      <c r="GB140" s="145"/>
      <c r="GC140" s="145"/>
      <c r="GD140" s="145"/>
      <c r="GE140" s="145"/>
      <c r="GF140" s="145"/>
      <c r="GG140" s="145"/>
      <c r="GH140" s="145"/>
      <c r="GI140" s="145"/>
      <c r="GJ140" s="145"/>
      <c r="GK140" s="145"/>
      <c r="GL140" s="145"/>
      <c r="GM140" s="145"/>
      <c r="GN140" s="145"/>
      <c r="GO140" s="145"/>
      <c r="GP140" s="145"/>
      <c r="GQ140" s="145"/>
      <c r="GR140" s="145"/>
      <c r="GS140" s="145"/>
      <c r="GT140" s="145"/>
      <c r="GU140" s="145"/>
      <c r="GV140" s="145"/>
      <c r="GW140" s="145"/>
      <c r="GX140" s="145"/>
      <c r="GY140" s="145"/>
      <c r="GZ140" s="145"/>
      <c r="HA140" s="145"/>
      <c r="HB140" s="145"/>
      <c r="HC140" s="145"/>
      <c r="HD140" s="145"/>
      <c r="HE140" s="145"/>
      <c r="HF140" s="145"/>
      <c r="HG140" s="145"/>
      <c r="HH140" s="145"/>
      <c r="HI140" s="145"/>
      <c r="HJ140" s="145"/>
      <c r="HK140" s="145"/>
      <c r="HL140" s="145"/>
      <c r="HM140" s="145"/>
      <c r="HN140" s="145"/>
      <c r="HO140" s="145"/>
      <c r="HP140" s="145"/>
      <c r="HQ140" s="145"/>
      <c r="HR140" s="145"/>
      <c r="HS140" s="145"/>
      <c r="HT140" s="145"/>
      <c r="HU140" s="145"/>
      <c r="HV140" s="145"/>
      <c r="HW140" s="145"/>
      <c r="HX140" s="145"/>
      <c r="HY140" s="145"/>
      <c r="HZ140" s="145"/>
      <c r="IA140" s="145"/>
      <c r="IB140" s="145"/>
      <c r="IC140" s="145"/>
      <c r="ID140" s="145"/>
      <c r="IE140" s="145"/>
      <c r="IF140" s="145"/>
      <c r="IG140" s="145"/>
      <c r="IH140" s="145"/>
      <c r="II140" s="145"/>
      <c r="IJ140" s="145"/>
      <c r="IK140" s="145"/>
      <c r="IL140" s="145"/>
      <c r="IM140" s="145"/>
      <c r="IN140" s="145"/>
      <c r="IO140" s="145"/>
      <c r="IP140" s="145"/>
      <c r="IQ140" s="145"/>
      <c r="IR140" s="145"/>
    </row>
    <row r="141" s="157" customFormat="true" ht="55.5" hidden="false" customHeight="true" outlineLevel="0" collapsed="false">
      <c r="A141" s="159" t="s">
        <v>426</v>
      </c>
      <c r="B141" s="160" t="s">
        <v>474</v>
      </c>
      <c r="C141" s="161" t="s">
        <v>72</v>
      </c>
      <c r="D141" s="162" t="s">
        <v>148</v>
      </c>
      <c r="E141" s="163" t="s">
        <v>460</v>
      </c>
      <c r="F141" s="164" t="s">
        <v>429</v>
      </c>
      <c r="G141" s="165" t="s">
        <v>47</v>
      </c>
      <c r="H141" s="163"/>
      <c r="I141" s="164"/>
      <c r="J141" s="165"/>
      <c r="K141" s="163"/>
      <c r="L141" s="164"/>
      <c r="M141" s="165"/>
      <c r="N141" s="166"/>
      <c r="O141" s="167"/>
      <c r="P141" s="165"/>
      <c r="Q141" s="166" t="s">
        <v>469</v>
      </c>
      <c r="R141" s="167" t="s">
        <v>470</v>
      </c>
      <c r="S141" s="165" t="s">
        <v>475</v>
      </c>
      <c r="T141" s="164" t="s">
        <v>93</v>
      </c>
      <c r="U141" s="164" t="s">
        <v>476</v>
      </c>
      <c r="V141" s="168" t="s">
        <v>315</v>
      </c>
      <c r="W141" s="164" t="s">
        <v>316</v>
      </c>
      <c r="X141" s="165" t="s">
        <v>317</v>
      </c>
      <c r="Y141" s="143"/>
      <c r="Z141" s="146"/>
      <c r="AA141" s="181"/>
      <c r="AB141" s="146"/>
      <c r="AC141" s="146"/>
      <c r="AD141" s="146"/>
      <c r="AE141" s="146"/>
      <c r="AF141" s="146"/>
      <c r="AG141" s="146"/>
      <c r="AH141" s="146"/>
      <c r="AI141" s="146"/>
      <c r="AJ141" s="146"/>
      <c r="AK141" s="146"/>
      <c r="AL141" s="146"/>
      <c r="AM141" s="146"/>
      <c r="AN141" s="146"/>
      <c r="AO141" s="146"/>
      <c r="AP141" s="146"/>
      <c r="AQ141" s="146"/>
      <c r="AR141" s="146"/>
      <c r="AS141" s="146"/>
      <c r="AT141" s="146"/>
      <c r="AU141" s="146"/>
      <c r="AV141" s="146"/>
      <c r="AW141" s="146"/>
      <c r="AX141" s="146"/>
      <c r="AY141" s="146"/>
      <c r="AZ141" s="146"/>
      <c r="BA141" s="146"/>
      <c r="BB141" s="146"/>
      <c r="BC141" s="146"/>
      <c r="BD141" s="146"/>
      <c r="BE141" s="146"/>
      <c r="BF141" s="146"/>
      <c r="BG141" s="146"/>
      <c r="BH141" s="146"/>
      <c r="BI141" s="146"/>
      <c r="BJ141" s="146"/>
      <c r="BK141" s="146"/>
      <c r="BL141" s="146"/>
      <c r="BM141" s="146"/>
      <c r="BN141" s="146"/>
      <c r="BO141" s="146"/>
      <c r="BP141" s="146"/>
      <c r="BQ141" s="146"/>
      <c r="BR141" s="146"/>
      <c r="BS141" s="146"/>
      <c r="BT141" s="146"/>
      <c r="BU141" s="146"/>
      <c r="BV141" s="146"/>
      <c r="BW141" s="146"/>
      <c r="BX141" s="146"/>
      <c r="BY141" s="146"/>
      <c r="BZ141" s="146"/>
      <c r="CA141" s="146"/>
      <c r="CB141" s="146"/>
      <c r="CC141" s="146"/>
      <c r="CD141" s="146"/>
      <c r="CE141" s="146"/>
      <c r="CF141" s="146"/>
      <c r="CG141" s="146"/>
      <c r="CH141" s="146"/>
      <c r="CI141" s="146"/>
      <c r="CJ141" s="146"/>
      <c r="CK141" s="146"/>
      <c r="CL141" s="146"/>
      <c r="CM141" s="146"/>
      <c r="CN141" s="146"/>
      <c r="CO141" s="146"/>
      <c r="CP141" s="146"/>
      <c r="CQ141" s="146"/>
      <c r="CR141" s="146"/>
      <c r="CS141" s="146"/>
      <c r="CT141" s="146"/>
      <c r="CU141" s="146"/>
      <c r="CV141" s="146"/>
      <c r="CW141" s="146"/>
      <c r="CX141" s="146"/>
      <c r="CY141" s="146"/>
      <c r="CZ141" s="146"/>
      <c r="DA141" s="146"/>
      <c r="DB141" s="146"/>
      <c r="DC141" s="146"/>
      <c r="DD141" s="146"/>
      <c r="DE141" s="146"/>
      <c r="DF141" s="146"/>
      <c r="DG141" s="146"/>
      <c r="DH141" s="146"/>
      <c r="DI141" s="146"/>
      <c r="DJ141" s="146"/>
      <c r="DK141" s="146"/>
      <c r="DL141" s="146"/>
      <c r="DM141" s="146"/>
      <c r="DN141" s="146"/>
      <c r="DO141" s="146"/>
      <c r="DP141" s="146"/>
      <c r="DQ141" s="146"/>
      <c r="DR141" s="146"/>
      <c r="DS141" s="146"/>
      <c r="DT141" s="146"/>
      <c r="DU141" s="146"/>
      <c r="DV141" s="146"/>
      <c r="DW141" s="146"/>
      <c r="DX141" s="146"/>
      <c r="DY141" s="146"/>
      <c r="DZ141" s="146"/>
      <c r="EA141" s="146"/>
      <c r="EB141" s="146"/>
      <c r="EC141" s="146"/>
      <c r="ED141" s="146"/>
      <c r="EE141" s="146"/>
      <c r="EF141" s="146"/>
      <c r="EG141" s="146"/>
      <c r="EH141" s="146"/>
      <c r="EI141" s="146"/>
      <c r="EJ141" s="146"/>
      <c r="EK141" s="146"/>
      <c r="EL141" s="146"/>
      <c r="EM141" s="146"/>
      <c r="EN141" s="146"/>
      <c r="EO141" s="146"/>
      <c r="EP141" s="146"/>
      <c r="EQ141" s="146"/>
      <c r="ER141" s="146"/>
      <c r="ES141" s="146"/>
      <c r="ET141" s="146"/>
      <c r="EU141" s="146"/>
      <c r="EV141" s="146"/>
      <c r="EW141" s="146"/>
      <c r="EX141" s="146"/>
      <c r="EY141" s="146"/>
      <c r="EZ141" s="146"/>
      <c r="FA141" s="146"/>
      <c r="FB141" s="146"/>
      <c r="FC141" s="146"/>
      <c r="FD141" s="146"/>
      <c r="FE141" s="146"/>
      <c r="FF141" s="146"/>
      <c r="FG141" s="146"/>
      <c r="FH141" s="146"/>
      <c r="FI141" s="146"/>
      <c r="FJ141" s="146"/>
      <c r="FK141" s="146"/>
      <c r="FL141" s="146"/>
      <c r="FM141" s="146"/>
      <c r="FN141" s="146"/>
      <c r="FO141" s="146"/>
      <c r="FP141" s="146"/>
      <c r="FQ141" s="146"/>
      <c r="FR141" s="146"/>
      <c r="FS141" s="146"/>
      <c r="FT141" s="146"/>
      <c r="FU141" s="146"/>
      <c r="FV141" s="146"/>
      <c r="FW141" s="146"/>
      <c r="FX141" s="146"/>
      <c r="FY141" s="146"/>
      <c r="FZ141" s="146"/>
      <c r="GA141" s="146"/>
      <c r="GB141" s="146"/>
      <c r="GC141" s="146"/>
      <c r="GD141" s="146"/>
      <c r="GE141" s="146"/>
      <c r="GF141" s="146"/>
      <c r="GG141" s="146"/>
      <c r="GH141" s="146"/>
      <c r="GI141" s="146"/>
      <c r="GJ141" s="146"/>
      <c r="GK141" s="146"/>
      <c r="GL141" s="146"/>
      <c r="GM141" s="146"/>
      <c r="GN141" s="146"/>
      <c r="GO141" s="146"/>
      <c r="GP141" s="146"/>
      <c r="GQ141" s="146"/>
      <c r="GR141" s="146"/>
      <c r="GS141" s="146"/>
      <c r="GT141" s="146"/>
      <c r="GU141" s="146"/>
      <c r="GV141" s="146"/>
      <c r="GW141" s="146"/>
      <c r="GX141" s="146"/>
      <c r="GY141" s="146"/>
      <c r="GZ141" s="146"/>
      <c r="HA141" s="146"/>
      <c r="HB141" s="146"/>
      <c r="HC141" s="146"/>
      <c r="HD141" s="146"/>
      <c r="HE141" s="146"/>
      <c r="HF141" s="146"/>
      <c r="HG141" s="146"/>
      <c r="HH141" s="146"/>
      <c r="HI141" s="146"/>
      <c r="HJ141" s="146"/>
      <c r="HK141" s="146"/>
      <c r="HL141" s="146"/>
      <c r="HM141" s="146"/>
      <c r="HN141" s="146"/>
      <c r="HO141" s="146"/>
      <c r="HP141" s="146"/>
      <c r="HQ141" s="146"/>
      <c r="HR141" s="146"/>
      <c r="HS141" s="146"/>
      <c r="HT141" s="146"/>
      <c r="HU141" s="146"/>
      <c r="HV141" s="146"/>
      <c r="HW141" s="146"/>
      <c r="HX141" s="146"/>
      <c r="HY141" s="146"/>
      <c r="HZ141" s="146"/>
      <c r="IA141" s="146"/>
      <c r="IB141" s="146"/>
      <c r="IC141" s="146"/>
      <c r="ID141" s="146"/>
      <c r="IE141" s="146"/>
      <c r="IF141" s="146"/>
      <c r="IG141" s="146"/>
      <c r="IH141" s="146"/>
      <c r="II141" s="146"/>
      <c r="IJ141" s="146"/>
      <c r="IK141" s="146"/>
      <c r="IL141" s="146"/>
      <c r="IM141" s="146"/>
      <c r="IN141" s="146"/>
      <c r="IO141" s="146"/>
      <c r="IP141" s="146"/>
      <c r="IQ141" s="146"/>
      <c r="IR141" s="146"/>
    </row>
    <row r="142" s="157" customFormat="true" ht="55.5" hidden="false" customHeight="true" outlineLevel="0" collapsed="false">
      <c r="A142" s="147" t="s">
        <v>426</v>
      </c>
      <c r="B142" s="148" t="s">
        <v>477</v>
      </c>
      <c r="C142" s="149" t="s">
        <v>43</v>
      </c>
      <c r="D142" s="150" t="s">
        <v>99</v>
      </c>
      <c r="E142" s="151" t="s">
        <v>460</v>
      </c>
      <c r="F142" s="152" t="s">
        <v>429</v>
      </c>
      <c r="G142" s="153" t="s">
        <v>68</v>
      </c>
      <c r="H142" s="151"/>
      <c r="I142" s="152"/>
      <c r="J142" s="153"/>
      <c r="K142" s="151"/>
      <c r="L142" s="152"/>
      <c r="M142" s="153"/>
      <c r="N142" s="154" t="s">
        <v>469</v>
      </c>
      <c r="O142" s="155" t="s">
        <v>470</v>
      </c>
      <c r="P142" s="153" t="s">
        <v>478</v>
      </c>
      <c r="Q142" s="154"/>
      <c r="R142" s="155"/>
      <c r="S142" s="153"/>
      <c r="T142" s="152" t="s">
        <v>93</v>
      </c>
      <c r="U142" s="152" t="s">
        <v>479</v>
      </c>
      <c r="V142" s="156" t="s">
        <v>438</v>
      </c>
      <c r="W142" s="152" t="s">
        <v>439</v>
      </c>
      <c r="X142" s="153" t="s">
        <v>440</v>
      </c>
      <c r="Y142" s="143"/>
      <c r="AA142" s="158"/>
    </row>
    <row r="143" s="157" customFormat="true" ht="55.5" hidden="false" customHeight="true" outlineLevel="0" collapsed="false">
      <c r="A143" s="159" t="s">
        <v>426</v>
      </c>
      <c r="B143" s="160" t="s">
        <v>480</v>
      </c>
      <c r="C143" s="161" t="s">
        <v>43</v>
      </c>
      <c r="D143" s="162" t="s">
        <v>156</v>
      </c>
      <c r="E143" s="163"/>
      <c r="F143" s="164"/>
      <c r="G143" s="165"/>
      <c r="H143" s="163"/>
      <c r="I143" s="164"/>
      <c r="J143" s="165"/>
      <c r="K143" s="163"/>
      <c r="L143" s="164"/>
      <c r="M143" s="165"/>
      <c r="N143" s="166" t="s">
        <v>469</v>
      </c>
      <c r="O143" s="167" t="s">
        <v>470</v>
      </c>
      <c r="P143" s="165" t="s">
        <v>481</v>
      </c>
      <c r="Q143" s="166" t="s">
        <v>469</v>
      </c>
      <c r="R143" s="167" t="s">
        <v>470</v>
      </c>
      <c r="S143" s="165" t="s">
        <v>482</v>
      </c>
      <c r="T143" s="164" t="s">
        <v>54</v>
      </c>
      <c r="U143" s="164" t="s">
        <v>483</v>
      </c>
      <c r="V143" s="168" t="s">
        <v>438</v>
      </c>
      <c r="W143" s="164" t="s">
        <v>439</v>
      </c>
      <c r="X143" s="165" t="s">
        <v>440</v>
      </c>
      <c r="Y143" s="143"/>
      <c r="AA143" s="158"/>
    </row>
    <row r="144" s="157" customFormat="true" ht="55.5" hidden="false" customHeight="true" outlineLevel="0" collapsed="false">
      <c r="A144" s="147" t="s">
        <v>426</v>
      </c>
      <c r="B144" s="148" t="s">
        <v>480</v>
      </c>
      <c r="C144" s="149" t="s">
        <v>62</v>
      </c>
      <c r="D144" s="150" t="s">
        <v>156</v>
      </c>
      <c r="E144" s="151" t="s">
        <v>460</v>
      </c>
      <c r="F144" s="152" t="s">
        <v>429</v>
      </c>
      <c r="G144" s="153" t="s">
        <v>47</v>
      </c>
      <c r="H144" s="151"/>
      <c r="I144" s="152"/>
      <c r="J144" s="153"/>
      <c r="K144" s="151"/>
      <c r="L144" s="152"/>
      <c r="M144" s="153"/>
      <c r="N144" s="154" t="s">
        <v>469</v>
      </c>
      <c r="O144" s="155" t="s">
        <v>470</v>
      </c>
      <c r="P144" s="153" t="s">
        <v>481</v>
      </c>
      <c r="Q144" s="154" t="s">
        <v>469</v>
      </c>
      <c r="R144" s="155" t="s">
        <v>470</v>
      </c>
      <c r="S144" s="153" t="s">
        <v>482</v>
      </c>
      <c r="T144" s="152" t="s">
        <v>54</v>
      </c>
      <c r="U144" s="152" t="s">
        <v>483</v>
      </c>
      <c r="V144" s="156" t="s">
        <v>465</v>
      </c>
      <c r="W144" s="152" t="s">
        <v>466</v>
      </c>
      <c r="X144" s="153" t="s">
        <v>467</v>
      </c>
      <c r="Y144" s="143"/>
      <c r="AA144" s="158"/>
    </row>
    <row r="145" s="157" customFormat="true" ht="55.5" hidden="false" customHeight="true" outlineLevel="0" collapsed="false">
      <c r="A145" s="159" t="s">
        <v>426</v>
      </c>
      <c r="B145" s="160" t="s">
        <v>484</v>
      </c>
      <c r="C145" s="161" t="s">
        <v>43</v>
      </c>
      <c r="D145" s="162" t="s">
        <v>44</v>
      </c>
      <c r="E145" s="163" t="s">
        <v>469</v>
      </c>
      <c r="F145" s="164" t="s">
        <v>485</v>
      </c>
      <c r="G145" s="165" t="s">
        <v>47</v>
      </c>
      <c r="H145" s="163"/>
      <c r="I145" s="164"/>
      <c r="J145" s="165"/>
      <c r="K145" s="163"/>
      <c r="L145" s="164"/>
      <c r="M145" s="165"/>
      <c r="N145" s="166" t="s">
        <v>486</v>
      </c>
      <c r="O145" s="167" t="s">
        <v>487</v>
      </c>
      <c r="P145" s="165" t="s">
        <v>488</v>
      </c>
      <c r="Q145" s="166" t="s">
        <v>469</v>
      </c>
      <c r="R145" s="167" t="s">
        <v>470</v>
      </c>
      <c r="S145" s="165" t="s">
        <v>342</v>
      </c>
      <c r="T145" s="164" t="s">
        <v>54</v>
      </c>
      <c r="U145" s="164" t="s">
        <v>489</v>
      </c>
      <c r="V145" s="168" t="s">
        <v>438</v>
      </c>
      <c r="W145" s="164" t="s">
        <v>439</v>
      </c>
      <c r="X145" s="165" t="s">
        <v>440</v>
      </c>
      <c r="Y145" s="143"/>
      <c r="Z145" s="146"/>
      <c r="AA145" s="181"/>
      <c r="AB145" s="146"/>
      <c r="AC145" s="146"/>
      <c r="AD145" s="146"/>
      <c r="AE145" s="146"/>
      <c r="AF145" s="146"/>
      <c r="AG145" s="146"/>
      <c r="AH145" s="146"/>
      <c r="AI145" s="146"/>
      <c r="AJ145" s="146"/>
      <c r="AK145" s="146"/>
      <c r="AL145" s="146"/>
      <c r="AM145" s="146"/>
      <c r="AN145" s="146"/>
      <c r="AO145" s="146"/>
      <c r="AP145" s="146"/>
      <c r="AQ145" s="146"/>
      <c r="AR145" s="146"/>
      <c r="AS145" s="146"/>
      <c r="AT145" s="146"/>
      <c r="AU145" s="146"/>
      <c r="AV145" s="146"/>
      <c r="AW145" s="146"/>
      <c r="AX145" s="146"/>
      <c r="AY145" s="146"/>
      <c r="AZ145" s="146"/>
      <c r="BA145" s="146"/>
      <c r="BB145" s="146"/>
      <c r="BC145" s="146"/>
      <c r="BD145" s="146"/>
      <c r="BE145" s="146"/>
      <c r="BF145" s="146"/>
      <c r="BG145" s="146"/>
      <c r="BH145" s="146"/>
      <c r="BI145" s="146"/>
      <c r="BJ145" s="146"/>
      <c r="BK145" s="146"/>
      <c r="BL145" s="146"/>
      <c r="BM145" s="146"/>
      <c r="BN145" s="146"/>
      <c r="BO145" s="146"/>
      <c r="BP145" s="146"/>
      <c r="BQ145" s="146"/>
      <c r="BR145" s="146"/>
      <c r="BS145" s="146"/>
      <c r="BT145" s="146"/>
      <c r="BU145" s="146"/>
      <c r="BV145" s="146"/>
      <c r="BW145" s="146"/>
      <c r="BX145" s="146"/>
      <c r="BY145" s="146"/>
      <c r="BZ145" s="146"/>
      <c r="CA145" s="146"/>
      <c r="CB145" s="146"/>
      <c r="CC145" s="146"/>
      <c r="CD145" s="146"/>
      <c r="CE145" s="146"/>
      <c r="CF145" s="146"/>
      <c r="CG145" s="146"/>
      <c r="CH145" s="146"/>
      <c r="CI145" s="146"/>
      <c r="CJ145" s="146"/>
      <c r="CK145" s="146"/>
      <c r="CL145" s="146"/>
      <c r="CM145" s="146"/>
      <c r="CN145" s="146"/>
      <c r="CO145" s="146"/>
      <c r="CP145" s="146"/>
      <c r="CQ145" s="146"/>
      <c r="CR145" s="146"/>
      <c r="CS145" s="146"/>
      <c r="CT145" s="146"/>
      <c r="CU145" s="146"/>
      <c r="CV145" s="146"/>
      <c r="CW145" s="146"/>
      <c r="CX145" s="146"/>
      <c r="CY145" s="146"/>
      <c r="CZ145" s="146"/>
      <c r="DA145" s="146"/>
      <c r="DB145" s="146"/>
      <c r="DC145" s="146"/>
      <c r="DD145" s="146"/>
      <c r="DE145" s="146"/>
      <c r="DF145" s="146"/>
      <c r="DG145" s="146"/>
      <c r="DH145" s="146"/>
      <c r="DI145" s="146"/>
      <c r="DJ145" s="146"/>
      <c r="DK145" s="146"/>
      <c r="DL145" s="146"/>
      <c r="DM145" s="146"/>
      <c r="DN145" s="146"/>
      <c r="DO145" s="146"/>
      <c r="DP145" s="146"/>
      <c r="DQ145" s="146"/>
      <c r="DR145" s="146"/>
      <c r="DS145" s="146"/>
      <c r="DT145" s="146"/>
      <c r="DU145" s="146"/>
      <c r="DV145" s="146"/>
      <c r="DW145" s="146"/>
      <c r="DX145" s="146"/>
      <c r="DY145" s="146"/>
      <c r="DZ145" s="146"/>
      <c r="EA145" s="146"/>
      <c r="EB145" s="146"/>
      <c r="EC145" s="146"/>
      <c r="ED145" s="146"/>
      <c r="EE145" s="146"/>
      <c r="EF145" s="146"/>
      <c r="EG145" s="146"/>
      <c r="EH145" s="146"/>
      <c r="EI145" s="146"/>
      <c r="EJ145" s="146"/>
      <c r="EK145" s="146"/>
      <c r="EL145" s="146"/>
      <c r="EM145" s="146"/>
      <c r="EN145" s="146"/>
      <c r="EO145" s="146"/>
      <c r="EP145" s="146"/>
      <c r="EQ145" s="146"/>
      <c r="ER145" s="146"/>
      <c r="ES145" s="146"/>
      <c r="ET145" s="146"/>
      <c r="EU145" s="146"/>
      <c r="EV145" s="146"/>
      <c r="EW145" s="146"/>
      <c r="EX145" s="146"/>
      <c r="EY145" s="146"/>
      <c r="EZ145" s="146"/>
      <c r="FA145" s="146"/>
      <c r="FB145" s="146"/>
      <c r="FC145" s="146"/>
      <c r="FD145" s="146"/>
      <c r="FE145" s="146"/>
      <c r="FF145" s="146"/>
      <c r="FG145" s="146"/>
      <c r="FH145" s="146"/>
      <c r="FI145" s="146"/>
      <c r="FJ145" s="146"/>
      <c r="FK145" s="146"/>
      <c r="FL145" s="146"/>
      <c r="FM145" s="146"/>
      <c r="FN145" s="146"/>
      <c r="FO145" s="146"/>
      <c r="FP145" s="146"/>
      <c r="FQ145" s="146"/>
      <c r="FR145" s="146"/>
      <c r="FS145" s="146"/>
      <c r="FT145" s="146"/>
      <c r="FU145" s="146"/>
      <c r="FV145" s="146"/>
      <c r="FW145" s="146"/>
      <c r="FX145" s="146"/>
      <c r="FY145" s="146"/>
      <c r="FZ145" s="146"/>
      <c r="GA145" s="146"/>
      <c r="GB145" s="146"/>
      <c r="GC145" s="146"/>
      <c r="GD145" s="146"/>
      <c r="GE145" s="146"/>
      <c r="GF145" s="146"/>
      <c r="GG145" s="146"/>
      <c r="GH145" s="146"/>
      <c r="GI145" s="146"/>
      <c r="GJ145" s="146"/>
      <c r="GK145" s="146"/>
      <c r="GL145" s="146"/>
      <c r="GM145" s="146"/>
      <c r="GN145" s="146"/>
      <c r="GO145" s="146"/>
      <c r="GP145" s="146"/>
      <c r="GQ145" s="146"/>
      <c r="GR145" s="146"/>
      <c r="GS145" s="146"/>
      <c r="GT145" s="146"/>
      <c r="GU145" s="146"/>
      <c r="GV145" s="146"/>
      <c r="GW145" s="146"/>
      <c r="GX145" s="146"/>
      <c r="GY145" s="146"/>
      <c r="GZ145" s="146"/>
      <c r="HA145" s="146"/>
      <c r="HB145" s="146"/>
      <c r="HC145" s="146"/>
      <c r="HD145" s="146"/>
      <c r="HE145" s="146"/>
      <c r="HF145" s="146"/>
      <c r="HG145" s="146"/>
      <c r="HH145" s="146"/>
      <c r="HI145" s="146"/>
      <c r="HJ145" s="146"/>
      <c r="HK145" s="146"/>
      <c r="HL145" s="146"/>
      <c r="HM145" s="146"/>
      <c r="HN145" s="146"/>
      <c r="HO145" s="146"/>
      <c r="HP145" s="146"/>
      <c r="HQ145" s="146"/>
      <c r="HR145" s="146"/>
      <c r="HS145" s="146"/>
      <c r="HT145" s="146"/>
      <c r="HU145" s="146"/>
      <c r="HV145" s="146"/>
      <c r="HW145" s="146"/>
      <c r="HX145" s="146"/>
      <c r="HY145" s="146"/>
      <c r="HZ145" s="146"/>
      <c r="IA145" s="146"/>
      <c r="IB145" s="146"/>
      <c r="IC145" s="146"/>
      <c r="ID145" s="146"/>
      <c r="IE145" s="146"/>
      <c r="IF145" s="146"/>
      <c r="IG145" s="146"/>
      <c r="IH145" s="146"/>
      <c r="II145" s="146"/>
      <c r="IJ145" s="146"/>
      <c r="IK145" s="146"/>
      <c r="IL145" s="146"/>
      <c r="IM145" s="146"/>
      <c r="IN145" s="146"/>
      <c r="IO145" s="146"/>
      <c r="IP145" s="146"/>
      <c r="IQ145" s="146"/>
      <c r="IR145" s="146"/>
    </row>
    <row r="146" s="157" customFormat="true" ht="55.5" hidden="false" customHeight="true" outlineLevel="0" collapsed="false">
      <c r="A146" s="147" t="s">
        <v>426</v>
      </c>
      <c r="B146" s="148" t="s">
        <v>484</v>
      </c>
      <c r="C146" s="149" t="s">
        <v>59</v>
      </c>
      <c r="D146" s="150" t="s">
        <v>44</v>
      </c>
      <c r="E146" s="151" t="s">
        <v>469</v>
      </c>
      <c r="F146" s="152" t="s">
        <v>485</v>
      </c>
      <c r="G146" s="153" t="s">
        <v>47</v>
      </c>
      <c r="H146" s="151"/>
      <c r="I146" s="152"/>
      <c r="J146" s="153"/>
      <c r="K146" s="151"/>
      <c r="L146" s="152"/>
      <c r="M146" s="153"/>
      <c r="N146" s="154" t="s">
        <v>486</v>
      </c>
      <c r="O146" s="155" t="s">
        <v>487</v>
      </c>
      <c r="P146" s="153" t="s">
        <v>488</v>
      </c>
      <c r="Q146" s="154" t="s">
        <v>469</v>
      </c>
      <c r="R146" s="155" t="s">
        <v>470</v>
      </c>
      <c r="S146" s="153" t="s">
        <v>342</v>
      </c>
      <c r="T146" s="152" t="s">
        <v>54</v>
      </c>
      <c r="U146" s="152" t="s">
        <v>489</v>
      </c>
      <c r="V146" s="156" t="s">
        <v>438</v>
      </c>
      <c r="W146" s="152" t="s">
        <v>490</v>
      </c>
      <c r="X146" s="153" t="s">
        <v>491</v>
      </c>
      <c r="Y146" s="143"/>
      <c r="AA146" s="158"/>
    </row>
    <row r="147" s="157" customFormat="true" ht="55.5" hidden="false" customHeight="true" outlineLevel="0" collapsed="false">
      <c r="A147" s="159" t="s">
        <v>426</v>
      </c>
      <c r="B147" s="160" t="s">
        <v>484</v>
      </c>
      <c r="C147" s="161" t="s">
        <v>62</v>
      </c>
      <c r="D147" s="162" t="s">
        <v>44</v>
      </c>
      <c r="E147" s="163" t="s">
        <v>469</v>
      </c>
      <c r="F147" s="164" t="s">
        <v>485</v>
      </c>
      <c r="G147" s="165" t="s">
        <v>47</v>
      </c>
      <c r="H147" s="163"/>
      <c r="I147" s="164"/>
      <c r="J147" s="165"/>
      <c r="K147" s="163"/>
      <c r="L147" s="164"/>
      <c r="M147" s="165"/>
      <c r="N147" s="166" t="s">
        <v>486</v>
      </c>
      <c r="O147" s="167" t="s">
        <v>487</v>
      </c>
      <c r="P147" s="165" t="s">
        <v>488</v>
      </c>
      <c r="Q147" s="166" t="s">
        <v>469</v>
      </c>
      <c r="R147" s="167" t="s">
        <v>470</v>
      </c>
      <c r="S147" s="165" t="s">
        <v>342</v>
      </c>
      <c r="T147" s="164" t="s">
        <v>54</v>
      </c>
      <c r="U147" s="164" t="s">
        <v>489</v>
      </c>
      <c r="V147" s="168" t="s">
        <v>465</v>
      </c>
      <c r="W147" s="164" t="s">
        <v>466</v>
      </c>
      <c r="X147" s="165" t="s">
        <v>467</v>
      </c>
      <c r="Y147" s="143"/>
      <c r="AA147" s="158"/>
    </row>
    <row r="148" s="157" customFormat="true" ht="55.5" hidden="false" customHeight="true" outlineLevel="0" collapsed="false">
      <c r="A148" s="147" t="s">
        <v>426</v>
      </c>
      <c r="B148" s="148" t="s">
        <v>492</v>
      </c>
      <c r="C148" s="149" t="s">
        <v>43</v>
      </c>
      <c r="D148" s="150" t="s">
        <v>67</v>
      </c>
      <c r="E148" s="151" t="s">
        <v>456</v>
      </c>
      <c r="F148" s="152" t="s">
        <v>429</v>
      </c>
      <c r="G148" s="153" t="s">
        <v>68</v>
      </c>
      <c r="H148" s="151" t="s">
        <v>493</v>
      </c>
      <c r="I148" s="152" t="s">
        <v>494</v>
      </c>
      <c r="J148" s="153" t="s">
        <v>495</v>
      </c>
      <c r="K148" s="151" t="s">
        <v>493</v>
      </c>
      <c r="L148" s="152" t="s">
        <v>494</v>
      </c>
      <c r="M148" s="153" t="s">
        <v>496</v>
      </c>
      <c r="N148" s="154" t="s">
        <v>469</v>
      </c>
      <c r="O148" s="155" t="s">
        <v>470</v>
      </c>
      <c r="P148" s="153" t="s">
        <v>497</v>
      </c>
      <c r="Q148" s="154"/>
      <c r="R148" s="155"/>
      <c r="S148" s="153"/>
      <c r="T148" s="152" t="s">
        <v>70</v>
      </c>
      <c r="U148" s="152" t="s">
        <v>479</v>
      </c>
      <c r="V148" s="156" t="s">
        <v>438</v>
      </c>
      <c r="W148" s="152" t="s">
        <v>439</v>
      </c>
      <c r="X148" s="153" t="s">
        <v>440</v>
      </c>
      <c r="Y148" s="143"/>
      <c r="Z148" s="146"/>
      <c r="AA148" s="181"/>
      <c r="AB148" s="146"/>
      <c r="AC148" s="146"/>
      <c r="AD148" s="146"/>
      <c r="AE148" s="146"/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  <c r="AU148" s="146"/>
      <c r="AV148" s="146"/>
      <c r="AW148" s="146"/>
      <c r="AX148" s="146"/>
      <c r="AY148" s="146"/>
      <c r="AZ148" s="146"/>
      <c r="BA148" s="146"/>
      <c r="BB148" s="146"/>
      <c r="BC148" s="146"/>
      <c r="BD148" s="146"/>
      <c r="BE148" s="146"/>
      <c r="BF148" s="146"/>
      <c r="BG148" s="146"/>
      <c r="BH148" s="146"/>
      <c r="BI148" s="146"/>
      <c r="BJ148" s="146"/>
      <c r="BK148" s="146"/>
      <c r="BL148" s="146"/>
      <c r="BM148" s="146"/>
      <c r="BN148" s="146"/>
      <c r="BO148" s="146"/>
      <c r="BP148" s="146"/>
      <c r="BQ148" s="146"/>
      <c r="BR148" s="146"/>
      <c r="BS148" s="146"/>
      <c r="BT148" s="146"/>
      <c r="BU148" s="146"/>
      <c r="BV148" s="146"/>
      <c r="BW148" s="146"/>
      <c r="BX148" s="146"/>
      <c r="BY148" s="146"/>
      <c r="BZ148" s="146"/>
      <c r="CA148" s="146"/>
      <c r="CB148" s="146"/>
      <c r="CC148" s="146"/>
      <c r="CD148" s="146"/>
      <c r="CE148" s="146"/>
      <c r="CF148" s="146"/>
      <c r="CG148" s="146"/>
      <c r="CH148" s="146"/>
      <c r="CI148" s="146"/>
      <c r="CJ148" s="146"/>
      <c r="CK148" s="146"/>
      <c r="CL148" s="146"/>
      <c r="CM148" s="146"/>
      <c r="CN148" s="146"/>
      <c r="CO148" s="146"/>
      <c r="CP148" s="146"/>
      <c r="CQ148" s="146"/>
      <c r="CR148" s="146"/>
      <c r="CS148" s="146"/>
      <c r="CT148" s="146"/>
      <c r="CU148" s="146"/>
      <c r="CV148" s="146"/>
      <c r="CW148" s="146"/>
      <c r="CX148" s="146"/>
      <c r="CY148" s="146"/>
      <c r="CZ148" s="146"/>
      <c r="DA148" s="146"/>
      <c r="DB148" s="146"/>
      <c r="DC148" s="146"/>
      <c r="DD148" s="146"/>
      <c r="DE148" s="146"/>
      <c r="DF148" s="146"/>
      <c r="DG148" s="146"/>
      <c r="DH148" s="146"/>
      <c r="DI148" s="146"/>
      <c r="DJ148" s="146"/>
      <c r="DK148" s="146"/>
      <c r="DL148" s="146"/>
      <c r="DM148" s="146"/>
      <c r="DN148" s="146"/>
      <c r="DO148" s="146"/>
      <c r="DP148" s="146"/>
      <c r="DQ148" s="146"/>
      <c r="DR148" s="146"/>
      <c r="DS148" s="146"/>
      <c r="DT148" s="146"/>
      <c r="DU148" s="146"/>
      <c r="DV148" s="146"/>
      <c r="DW148" s="146"/>
      <c r="DX148" s="146"/>
      <c r="DY148" s="146"/>
      <c r="DZ148" s="146"/>
      <c r="EA148" s="146"/>
      <c r="EB148" s="146"/>
      <c r="EC148" s="146"/>
      <c r="ED148" s="146"/>
      <c r="EE148" s="146"/>
      <c r="EF148" s="146"/>
      <c r="EG148" s="146"/>
      <c r="EH148" s="146"/>
      <c r="EI148" s="146"/>
      <c r="EJ148" s="146"/>
      <c r="EK148" s="146"/>
      <c r="EL148" s="146"/>
      <c r="EM148" s="146"/>
      <c r="EN148" s="146"/>
      <c r="EO148" s="146"/>
      <c r="EP148" s="146"/>
      <c r="EQ148" s="146"/>
      <c r="ER148" s="146"/>
      <c r="ES148" s="146"/>
      <c r="ET148" s="146"/>
      <c r="EU148" s="146"/>
      <c r="EV148" s="146"/>
      <c r="EW148" s="146"/>
      <c r="EX148" s="146"/>
      <c r="EY148" s="146"/>
      <c r="EZ148" s="146"/>
      <c r="FA148" s="146"/>
      <c r="FB148" s="146"/>
      <c r="FC148" s="146"/>
      <c r="FD148" s="146"/>
      <c r="FE148" s="146"/>
      <c r="FF148" s="146"/>
      <c r="FG148" s="146"/>
      <c r="FH148" s="146"/>
      <c r="FI148" s="146"/>
      <c r="FJ148" s="146"/>
      <c r="FK148" s="146"/>
      <c r="FL148" s="146"/>
      <c r="FM148" s="146"/>
      <c r="FN148" s="146"/>
      <c r="FO148" s="146"/>
      <c r="FP148" s="146"/>
      <c r="FQ148" s="146"/>
      <c r="FR148" s="146"/>
      <c r="FS148" s="146"/>
      <c r="FT148" s="146"/>
      <c r="FU148" s="146"/>
      <c r="FV148" s="146"/>
      <c r="FW148" s="146"/>
      <c r="FX148" s="146"/>
      <c r="FY148" s="146"/>
      <c r="FZ148" s="146"/>
      <c r="GA148" s="146"/>
      <c r="GB148" s="146"/>
      <c r="GC148" s="146"/>
      <c r="GD148" s="146"/>
      <c r="GE148" s="146"/>
      <c r="GF148" s="146"/>
      <c r="GG148" s="146"/>
      <c r="GH148" s="146"/>
      <c r="GI148" s="146"/>
      <c r="GJ148" s="146"/>
      <c r="GK148" s="146"/>
      <c r="GL148" s="146"/>
      <c r="GM148" s="146"/>
      <c r="GN148" s="146"/>
      <c r="GO148" s="146"/>
      <c r="GP148" s="146"/>
      <c r="GQ148" s="146"/>
      <c r="GR148" s="146"/>
      <c r="GS148" s="146"/>
      <c r="GT148" s="146"/>
      <c r="GU148" s="146"/>
      <c r="GV148" s="146"/>
      <c r="GW148" s="146"/>
      <c r="GX148" s="146"/>
      <c r="GY148" s="146"/>
      <c r="GZ148" s="146"/>
      <c r="HA148" s="146"/>
      <c r="HB148" s="146"/>
      <c r="HC148" s="146"/>
      <c r="HD148" s="146"/>
      <c r="HE148" s="146"/>
      <c r="HF148" s="146"/>
      <c r="HG148" s="146"/>
      <c r="HH148" s="146"/>
      <c r="HI148" s="146"/>
      <c r="HJ148" s="146"/>
      <c r="HK148" s="146"/>
      <c r="HL148" s="146"/>
      <c r="HM148" s="146"/>
      <c r="HN148" s="146"/>
      <c r="HO148" s="146"/>
      <c r="HP148" s="146"/>
      <c r="HQ148" s="146"/>
      <c r="HR148" s="146"/>
      <c r="HS148" s="146"/>
      <c r="HT148" s="146"/>
      <c r="HU148" s="146"/>
      <c r="HV148" s="146"/>
      <c r="HW148" s="146"/>
      <c r="HX148" s="146"/>
      <c r="HY148" s="146"/>
      <c r="HZ148" s="146"/>
      <c r="IA148" s="146"/>
      <c r="IB148" s="146"/>
      <c r="IC148" s="146"/>
      <c r="ID148" s="146"/>
      <c r="IE148" s="146"/>
      <c r="IF148" s="146"/>
      <c r="IG148" s="146"/>
      <c r="IH148" s="146"/>
      <c r="II148" s="146"/>
      <c r="IJ148" s="146"/>
      <c r="IK148" s="146"/>
      <c r="IL148" s="146"/>
      <c r="IM148" s="146"/>
      <c r="IN148" s="146"/>
      <c r="IO148" s="146"/>
      <c r="IP148" s="146"/>
      <c r="IQ148" s="146"/>
      <c r="IR148" s="146"/>
    </row>
    <row r="149" s="157" customFormat="true" ht="55.5" hidden="false" customHeight="true" outlineLevel="0" collapsed="false">
      <c r="A149" s="159" t="s">
        <v>426</v>
      </c>
      <c r="B149" s="169" t="s">
        <v>492</v>
      </c>
      <c r="C149" s="171" t="s">
        <v>72</v>
      </c>
      <c r="D149" s="180" t="s">
        <v>67</v>
      </c>
      <c r="E149" s="163" t="s">
        <v>456</v>
      </c>
      <c r="F149" s="164" t="s">
        <v>429</v>
      </c>
      <c r="G149" s="165" t="s">
        <v>68</v>
      </c>
      <c r="H149" s="163" t="s">
        <v>493</v>
      </c>
      <c r="I149" s="164" t="s">
        <v>494</v>
      </c>
      <c r="J149" s="165" t="s">
        <v>495</v>
      </c>
      <c r="K149" s="163" t="s">
        <v>493</v>
      </c>
      <c r="L149" s="164" t="s">
        <v>494</v>
      </c>
      <c r="M149" s="165" t="s">
        <v>496</v>
      </c>
      <c r="N149" s="166" t="s">
        <v>469</v>
      </c>
      <c r="O149" s="167" t="s">
        <v>470</v>
      </c>
      <c r="P149" s="165" t="s">
        <v>497</v>
      </c>
      <c r="Q149" s="166"/>
      <c r="R149" s="167"/>
      <c r="S149" s="165"/>
      <c r="T149" s="164" t="s">
        <v>70</v>
      </c>
      <c r="U149" s="164" t="s">
        <v>479</v>
      </c>
      <c r="V149" s="168" t="s">
        <v>498</v>
      </c>
      <c r="W149" s="164" t="s">
        <v>499</v>
      </c>
      <c r="X149" s="165" t="s">
        <v>500</v>
      </c>
      <c r="Y149" s="143"/>
      <c r="AA149" s="158"/>
    </row>
    <row r="150" s="157" customFormat="true" ht="55.5" hidden="false" customHeight="true" outlineLevel="0" collapsed="false">
      <c r="A150" s="147" t="s">
        <v>501</v>
      </c>
      <c r="B150" s="191" t="s">
        <v>502</v>
      </c>
      <c r="C150" s="184" t="s">
        <v>62</v>
      </c>
      <c r="D150" s="199" t="s">
        <v>103</v>
      </c>
      <c r="E150" s="151" t="s">
        <v>503</v>
      </c>
      <c r="F150" s="152" t="s">
        <v>504</v>
      </c>
      <c r="G150" s="153" t="s">
        <v>47</v>
      </c>
      <c r="H150" s="151"/>
      <c r="I150" s="152"/>
      <c r="J150" s="153"/>
      <c r="K150" s="151"/>
      <c r="L150" s="152"/>
      <c r="M150" s="153"/>
      <c r="N150" s="154"/>
      <c r="O150" s="155"/>
      <c r="P150" s="153"/>
      <c r="Q150" s="154" t="s">
        <v>486</v>
      </c>
      <c r="R150" s="155" t="s">
        <v>505</v>
      </c>
      <c r="S150" s="153" t="s">
        <v>506</v>
      </c>
      <c r="T150" s="152" t="s">
        <v>70</v>
      </c>
      <c r="U150" s="152" t="s">
        <v>507</v>
      </c>
      <c r="V150" s="156" t="s">
        <v>465</v>
      </c>
      <c r="W150" s="152" t="s">
        <v>466</v>
      </c>
      <c r="X150" s="153" t="s">
        <v>467</v>
      </c>
      <c r="Y150" s="143"/>
      <c r="Z150" s="146"/>
      <c r="AA150" s="181"/>
      <c r="AB150" s="146"/>
      <c r="AC150" s="146"/>
      <c r="AD150" s="146"/>
      <c r="AE150" s="146"/>
      <c r="AF150" s="146"/>
      <c r="AG150" s="146"/>
      <c r="AH150" s="146"/>
      <c r="AI150" s="146"/>
      <c r="AJ150" s="146"/>
      <c r="AK150" s="146"/>
      <c r="AL150" s="146"/>
      <c r="AM150" s="146"/>
      <c r="AN150" s="146"/>
      <c r="AO150" s="146"/>
      <c r="AP150" s="146"/>
      <c r="AQ150" s="146"/>
      <c r="AR150" s="146"/>
      <c r="AS150" s="146"/>
      <c r="AT150" s="146"/>
      <c r="AU150" s="146"/>
      <c r="AV150" s="146"/>
      <c r="AW150" s="146"/>
      <c r="AX150" s="146"/>
      <c r="AY150" s="146"/>
      <c r="AZ150" s="146"/>
      <c r="BA150" s="146"/>
      <c r="BB150" s="146"/>
      <c r="BC150" s="146"/>
      <c r="BD150" s="146"/>
      <c r="BE150" s="146"/>
      <c r="BF150" s="146"/>
      <c r="BG150" s="146"/>
      <c r="BH150" s="146"/>
      <c r="BI150" s="146"/>
      <c r="BJ150" s="146"/>
      <c r="BK150" s="146"/>
      <c r="BL150" s="146"/>
      <c r="BM150" s="146"/>
      <c r="BN150" s="146"/>
      <c r="BO150" s="146"/>
      <c r="BP150" s="146"/>
      <c r="BQ150" s="146"/>
      <c r="BR150" s="146"/>
      <c r="BS150" s="146"/>
      <c r="BT150" s="146"/>
      <c r="BU150" s="146"/>
      <c r="BV150" s="146"/>
      <c r="BW150" s="146"/>
      <c r="BX150" s="146"/>
      <c r="BY150" s="146"/>
      <c r="BZ150" s="146"/>
      <c r="CA150" s="146"/>
      <c r="CB150" s="146"/>
      <c r="CC150" s="146"/>
      <c r="CD150" s="146"/>
      <c r="CE150" s="146"/>
      <c r="CF150" s="146"/>
      <c r="CG150" s="146"/>
      <c r="CH150" s="146"/>
      <c r="CI150" s="146"/>
      <c r="CJ150" s="146"/>
      <c r="CK150" s="146"/>
      <c r="CL150" s="146"/>
      <c r="CM150" s="146"/>
      <c r="CN150" s="146"/>
      <c r="CO150" s="146"/>
      <c r="CP150" s="146"/>
      <c r="CQ150" s="146"/>
      <c r="CR150" s="146"/>
      <c r="CS150" s="146"/>
      <c r="CT150" s="146"/>
      <c r="CU150" s="146"/>
      <c r="CV150" s="146"/>
      <c r="CW150" s="146"/>
      <c r="CX150" s="146"/>
      <c r="CY150" s="146"/>
      <c r="CZ150" s="146"/>
      <c r="DA150" s="146"/>
      <c r="DB150" s="146"/>
      <c r="DC150" s="146"/>
      <c r="DD150" s="146"/>
      <c r="DE150" s="146"/>
      <c r="DF150" s="146"/>
      <c r="DG150" s="146"/>
      <c r="DH150" s="146"/>
      <c r="DI150" s="146"/>
      <c r="DJ150" s="146"/>
      <c r="DK150" s="146"/>
      <c r="DL150" s="146"/>
      <c r="DM150" s="146"/>
      <c r="DN150" s="146"/>
      <c r="DO150" s="146"/>
      <c r="DP150" s="146"/>
      <c r="DQ150" s="146"/>
      <c r="DR150" s="146"/>
      <c r="DS150" s="146"/>
      <c r="DT150" s="146"/>
      <c r="DU150" s="146"/>
      <c r="DV150" s="146"/>
      <c r="DW150" s="146"/>
      <c r="DX150" s="146"/>
      <c r="DY150" s="146"/>
      <c r="DZ150" s="146"/>
      <c r="EA150" s="146"/>
      <c r="EB150" s="146"/>
      <c r="EC150" s="146"/>
      <c r="ED150" s="146"/>
      <c r="EE150" s="146"/>
      <c r="EF150" s="146"/>
      <c r="EG150" s="146"/>
      <c r="EH150" s="146"/>
      <c r="EI150" s="146"/>
      <c r="EJ150" s="146"/>
      <c r="EK150" s="146"/>
      <c r="EL150" s="146"/>
      <c r="EM150" s="146"/>
      <c r="EN150" s="146"/>
      <c r="EO150" s="146"/>
      <c r="EP150" s="146"/>
      <c r="EQ150" s="146"/>
      <c r="ER150" s="146"/>
      <c r="ES150" s="146"/>
      <c r="ET150" s="146"/>
      <c r="EU150" s="146"/>
      <c r="EV150" s="146"/>
      <c r="EW150" s="146"/>
      <c r="EX150" s="146"/>
      <c r="EY150" s="146"/>
      <c r="EZ150" s="146"/>
      <c r="FA150" s="146"/>
      <c r="FB150" s="146"/>
      <c r="FC150" s="146"/>
      <c r="FD150" s="146"/>
      <c r="FE150" s="146"/>
      <c r="FF150" s="146"/>
      <c r="FG150" s="146"/>
      <c r="FH150" s="146"/>
      <c r="FI150" s="146"/>
      <c r="FJ150" s="146"/>
      <c r="FK150" s="146"/>
      <c r="FL150" s="146"/>
      <c r="FM150" s="146"/>
      <c r="FN150" s="146"/>
      <c r="FO150" s="146"/>
      <c r="FP150" s="146"/>
      <c r="FQ150" s="146"/>
      <c r="FR150" s="146"/>
      <c r="FS150" s="146"/>
      <c r="FT150" s="146"/>
      <c r="FU150" s="146"/>
      <c r="FV150" s="146"/>
      <c r="FW150" s="146"/>
      <c r="FX150" s="146"/>
      <c r="FY150" s="146"/>
      <c r="FZ150" s="146"/>
      <c r="GA150" s="146"/>
      <c r="GB150" s="146"/>
      <c r="GC150" s="146"/>
      <c r="GD150" s="146"/>
      <c r="GE150" s="146"/>
      <c r="GF150" s="146"/>
      <c r="GG150" s="146"/>
      <c r="GH150" s="146"/>
      <c r="GI150" s="146"/>
      <c r="GJ150" s="146"/>
      <c r="GK150" s="146"/>
      <c r="GL150" s="146"/>
      <c r="GM150" s="146"/>
      <c r="GN150" s="146"/>
      <c r="GO150" s="146"/>
      <c r="GP150" s="146"/>
      <c r="GQ150" s="146"/>
      <c r="GR150" s="146"/>
      <c r="GS150" s="146"/>
      <c r="GT150" s="146"/>
      <c r="GU150" s="146"/>
      <c r="GV150" s="146"/>
      <c r="GW150" s="146"/>
      <c r="GX150" s="146"/>
      <c r="GY150" s="146"/>
      <c r="GZ150" s="146"/>
      <c r="HA150" s="146"/>
      <c r="HB150" s="146"/>
      <c r="HC150" s="146"/>
      <c r="HD150" s="146"/>
      <c r="HE150" s="146"/>
      <c r="HF150" s="146"/>
      <c r="HG150" s="146"/>
      <c r="HH150" s="146"/>
      <c r="HI150" s="146"/>
      <c r="HJ150" s="146"/>
      <c r="HK150" s="146"/>
      <c r="HL150" s="146"/>
      <c r="HM150" s="146"/>
      <c r="HN150" s="146"/>
      <c r="HO150" s="146"/>
      <c r="HP150" s="146"/>
      <c r="HQ150" s="146"/>
      <c r="HR150" s="146"/>
      <c r="HS150" s="146"/>
      <c r="HT150" s="146"/>
      <c r="HU150" s="146"/>
      <c r="HV150" s="146"/>
      <c r="HW150" s="146"/>
      <c r="HX150" s="146"/>
      <c r="HY150" s="146"/>
      <c r="HZ150" s="146"/>
      <c r="IA150" s="146"/>
      <c r="IB150" s="146"/>
      <c r="IC150" s="146"/>
      <c r="ID150" s="146"/>
      <c r="IE150" s="146"/>
      <c r="IF150" s="146"/>
      <c r="IG150" s="146"/>
      <c r="IH150" s="146"/>
      <c r="II150" s="146"/>
      <c r="IJ150" s="146"/>
      <c r="IK150" s="146"/>
      <c r="IL150" s="146"/>
      <c r="IM150" s="146"/>
      <c r="IN150" s="146"/>
      <c r="IO150" s="146"/>
      <c r="IP150" s="146"/>
      <c r="IQ150" s="146"/>
      <c r="IR150" s="146"/>
    </row>
    <row r="151" s="157" customFormat="true" ht="55.5" hidden="false" customHeight="true" outlineLevel="0" collapsed="false">
      <c r="A151" s="159" t="s">
        <v>501</v>
      </c>
      <c r="B151" s="160" t="s">
        <v>508</v>
      </c>
      <c r="C151" s="161" t="s">
        <v>62</v>
      </c>
      <c r="D151" s="162" t="s">
        <v>88</v>
      </c>
      <c r="E151" s="163" t="s">
        <v>503</v>
      </c>
      <c r="F151" s="164" t="s">
        <v>504</v>
      </c>
      <c r="G151" s="165" t="s">
        <v>47</v>
      </c>
      <c r="H151" s="163"/>
      <c r="I151" s="164"/>
      <c r="J151" s="165"/>
      <c r="K151" s="163"/>
      <c r="L151" s="164"/>
      <c r="M151" s="165"/>
      <c r="N151" s="166"/>
      <c r="O151" s="167"/>
      <c r="P151" s="165"/>
      <c r="Q151" s="166" t="s">
        <v>486</v>
      </c>
      <c r="R151" s="167" t="s">
        <v>505</v>
      </c>
      <c r="S151" s="165" t="s">
        <v>509</v>
      </c>
      <c r="T151" s="164" t="s">
        <v>93</v>
      </c>
      <c r="U151" s="164" t="s">
        <v>510</v>
      </c>
      <c r="V151" s="168" t="s">
        <v>465</v>
      </c>
      <c r="W151" s="164" t="s">
        <v>466</v>
      </c>
      <c r="X151" s="165" t="s">
        <v>467</v>
      </c>
      <c r="Y151" s="143"/>
      <c r="Z151" s="146"/>
      <c r="AA151" s="181"/>
      <c r="AB151" s="146"/>
      <c r="AC151" s="146"/>
      <c r="AD151" s="146"/>
      <c r="AE151" s="146"/>
      <c r="AF151" s="146"/>
      <c r="AG151" s="146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6"/>
      <c r="AS151" s="146"/>
      <c r="AT151" s="146"/>
      <c r="AU151" s="146"/>
      <c r="AV151" s="146"/>
      <c r="AW151" s="146"/>
      <c r="AX151" s="146"/>
      <c r="AY151" s="146"/>
      <c r="AZ151" s="146"/>
      <c r="BA151" s="146"/>
      <c r="BB151" s="146"/>
      <c r="BC151" s="146"/>
      <c r="BD151" s="146"/>
      <c r="BE151" s="146"/>
      <c r="BF151" s="146"/>
      <c r="BG151" s="146"/>
      <c r="BH151" s="146"/>
      <c r="BI151" s="146"/>
      <c r="BJ151" s="146"/>
      <c r="BK151" s="146"/>
      <c r="BL151" s="146"/>
      <c r="BM151" s="146"/>
      <c r="BN151" s="146"/>
      <c r="BO151" s="146"/>
      <c r="BP151" s="146"/>
      <c r="BQ151" s="146"/>
      <c r="BR151" s="146"/>
      <c r="BS151" s="146"/>
      <c r="BT151" s="146"/>
      <c r="BU151" s="146"/>
      <c r="BV151" s="146"/>
      <c r="BW151" s="146"/>
      <c r="BX151" s="146"/>
      <c r="BY151" s="146"/>
      <c r="BZ151" s="146"/>
      <c r="CA151" s="146"/>
      <c r="CB151" s="146"/>
      <c r="CC151" s="146"/>
      <c r="CD151" s="146"/>
      <c r="CE151" s="146"/>
      <c r="CF151" s="146"/>
      <c r="CG151" s="146"/>
      <c r="CH151" s="146"/>
      <c r="CI151" s="146"/>
      <c r="CJ151" s="146"/>
      <c r="CK151" s="146"/>
      <c r="CL151" s="146"/>
      <c r="CM151" s="146"/>
      <c r="CN151" s="146"/>
      <c r="CO151" s="146"/>
      <c r="CP151" s="146"/>
      <c r="CQ151" s="146"/>
      <c r="CR151" s="146"/>
      <c r="CS151" s="146"/>
      <c r="CT151" s="146"/>
      <c r="CU151" s="146"/>
      <c r="CV151" s="146"/>
      <c r="CW151" s="146"/>
      <c r="CX151" s="146"/>
      <c r="CY151" s="146"/>
      <c r="CZ151" s="146"/>
      <c r="DA151" s="146"/>
      <c r="DB151" s="146"/>
      <c r="DC151" s="146"/>
      <c r="DD151" s="146"/>
      <c r="DE151" s="146"/>
      <c r="DF151" s="146"/>
      <c r="DG151" s="146"/>
      <c r="DH151" s="146"/>
      <c r="DI151" s="146"/>
      <c r="DJ151" s="146"/>
      <c r="DK151" s="146"/>
      <c r="DL151" s="146"/>
      <c r="DM151" s="146"/>
      <c r="DN151" s="146"/>
      <c r="DO151" s="146"/>
      <c r="DP151" s="146"/>
      <c r="DQ151" s="146"/>
      <c r="DR151" s="146"/>
      <c r="DS151" s="146"/>
      <c r="DT151" s="146"/>
      <c r="DU151" s="146"/>
      <c r="DV151" s="146"/>
      <c r="DW151" s="146"/>
      <c r="DX151" s="146"/>
      <c r="DY151" s="146"/>
      <c r="DZ151" s="146"/>
      <c r="EA151" s="146"/>
      <c r="EB151" s="146"/>
      <c r="EC151" s="146"/>
      <c r="ED151" s="146"/>
      <c r="EE151" s="146"/>
      <c r="EF151" s="146"/>
      <c r="EG151" s="146"/>
      <c r="EH151" s="146"/>
      <c r="EI151" s="146"/>
      <c r="EJ151" s="146"/>
      <c r="EK151" s="146"/>
      <c r="EL151" s="146"/>
      <c r="EM151" s="146"/>
      <c r="EN151" s="146"/>
      <c r="EO151" s="146"/>
      <c r="EP151" s="146"/>
      <c r="EQ151" s="146"/>
      <c r="ER151" s="146"/>
      <c r="ES151" s="146"/>
      <c r="ET151" s="146"/>
      <c r="EU151" s="146"/>
      <c r="EV151" s="146"/>
      <c r="EW151" s="146"/>
      <c r="EX151" s="146"/>
      <c r="EY151" s="146"/>
      <c r="EZ151" s="146"/>
      <c r="FA151" s="146"/>
      <c r="FB151" s="146"/>
      <c r="FC151" s="146"/>
      <c r="FD151" s="146"/>
      <c r="FE151" s="146"/>
      <c r="FF151" s="146"/>
      <c r="FG151" s="146"/>
      <c r="FH151" s="146"/>
      <c r="FI151" s="146"/>
      <c r="FJ151" s="146"/>
      <c r="FK151" s="146"/>
      <c r="FL151" s="146"/>
      <c r="FM151" s="146"/>
      <c r="FN151" s="146"/>
      <c r="FO151" s="146"/>
      <c r="FP151" s="146"/>
      <c r="FQ151" s="146"/>
      <c r="FR151" s="146"/>
      <c r="FS151" s="146"/>
      <c r="FT151" s="146"/>
      <c r="FU151" s="146"/>
      <c r="FV151" s="146"/>
      <c r="FW151" s="146"/>
      <c r="FX151" s="146"/>
      <c r="FY151" s="146"/>
      <c r="FZ151" s="146"/>
      <c r="GA151" s="146"/>
      <c r="GB151" s="146"/>
      <c r="GC151" s="146"/>
      <c r="GD151" s="146"/>
      <c r="GE151" s="146"/>
      <c r="GF151" s="146"/>
      <c r="GG151" s="146"/>
      <c r="GH151" s="146"/>
      <c r="GI151" s="146"/>
      <c r="GJ151" s="146"/>
      <c r="GK151" s="146"/>
      <c r="GL151" s="146"/>
      <c r="GM151" s="146"/>
      <c r="GN151" s="146"/>
      <c r="GO151" s="146"/>
      <c r="GP151" s="146"/>
      <c r="GQ151" s="146"/>
      <c r="GR151" s="146"/>
      <c r="GS151" s="146"/>
      <c r="GT151" s="146"/>
      <c r="GU151" s="146"/>
      <c r="GV151" s="146"/>
      <c r="GW151" s="146"/>
      <c r="GX151" s="146"/>
      <c r="GY151" s="146"/>
      <c r="GZ151" s="146"/>
      <c r="HA151" s="146"/>
      <c r="HB151" s="146"/>
      <c r="HC151" s="146"/>
      <c r="HD151" s="146"/>
      <c r="HE151" s="146"/>
      <c r="HF151" s="146"/>
      <c r="HG151" s="146"/>
      <c r="HH151" s="146"/>
      <c r="HI151" s="146"/>
      <c r="HJ151" s="146"/>
      <c r="HK151" s="146"/>
      <c r="HL151" s="146"/>
      <c r="HM151" s="146"/>
      <c r="HN151" s="146"/>
      <c r="HO151" s="146"/>
      <c r="HP151" s="146"/>
      <c r="HQ151" s="146"/>
      <c r="HR151" s="146"/>
      <c r="HS151" s="146"/>
      <c r="HT151" s="146"/>
      <c r="HU151" s="146"/>
      <c r="HV151" s="146"/>
      <c r="HW151" s="146"/>
      <c r="HX151" s="146"/>
      <c r="HY151" s="146"/>
      <c r="HZ151" s="146"/>
      <c r="IA151" s="146"/>
      <c r="IB151" s="146"/>
      <c r="IC151" s="146"/>
      <c r="ID151" s="146"/>
      <c r="IE151" s="146"/>
      <c r="IF151" s="146"/>
      <c r="IG151" s="146"/>
      <c r="IH151" s="146"/>
      <c r="II151" s="146"/>
      <c r="IJ151" s="146"/>
      <c r="IK151" s="146"/>
      <c r="IL151" s="146"/>
      <c r="IM151" s="146"/>
      <c r="IN151" s="146"/>
      <c r="IO151" s="146"/>
      <c r="IP151" s="146"/>
      <c r="IQ151" s="146"/>
      <c r="IR151" s="146"/>
    </row>
    <row r="152" s="157" customFormat="true" ht="55.5" hidden="false" customHeight="true" outlineLevel="0" collapsed="false">
      <c r="A152" s="147" t="s">
        <v>501</v>
      </c>
      <c r="B152" s="148" t="s">
        <v>511</v>
      </c>
      <c r="C152" s="149" t="s">
        <v>43</v>
      </c>
      <c r="D152" s="150" t="s">
        <v>160</v>
      </c>
      <c r="E152" s="151" t="s">
        <v>512</v>
      </c>
      <c r="F152" s="152" t="s">
        <v>504</v>
      </c>
      <c r="G152" s="153" t="s">
        <v>47</v>
      </c>
      <c r="H152" s="151"/>
      <c r="I152" s="152"/>
      <c r="J152" s="153"/>
      <c r="K152" s="151"/>
      <c r="L152" s="152"/>
      <c r="M152" s="153"/>
      <c r="N152" s="154" t="s">
        <v>512</v>
      </c>
      <c r="O152" s="155" t="s">
        <v>481</v>
      </c>
      <c r="P152" s="153" t="s">
        <v>513</v>
      </c>
      <c r="Q152" s="154" t="s">
        <v>486</v>
      </c>
      <c r="R152" s="155" t="s">
        <v>487</v>
      </c>
      <c r="S152" s="153" t="s">
        <v>514</v>
      </c>
      <c r="T152" s="152" t="s">
        <v>54</v>
      </c>
      <c r="U152" s="152" t="s">
        <v>515</v>
      </c>
      <c r="V152" s="156" t="s">
        <v>498</v>
      </c>
      <c r="W152" s="152" t="s">
        <v>499</v>
      </c>
      <c r="X152" s="153" t="s">
        <v>500</v>
      </c>
      <c r="Y152" s="143"/>
      <c r="AA152" s="158"/>
    </row>
    <row r="153" s="157" customFormat="true" ht="55.5" hidden="false" customHeight="true" outlineLevel="0" collapsed="false">
      <c r="A153" s="159" t="s">
        <v>501</v>
      </c>
      <c r="B153" s="160" t="s">
        <v>511</v>
      </c>
      <c r="C153" s="161" t="s">
        <v>72</v>
      </c>
      <c r="D153" s="162" t="s">
        <v>160</v>
      </c>
      <c r="E153" s="163" t="s">
        <v>512</v>
      </c>
      <c r="F153" s="164" t="s">
        <v>504</v>
      </c>
      <c r="G153" s="165" t="s">
        <v>47</v>
      </c>
      <c r="H153" s="163"/>
      <c r="I153" s="164"/>
      <c r="J153" s="165"/>
      <c r="K153" s="163"/>
      <c r="L153" s="164"/>
      <c r="M153" s="165"/>
      <c r="N153" s="166" t="s">
        <v>512</v>
      </c>
      <c r="O153" s="167" t="s">
        <v>481</v>
      </c>
      <c r="P153" s="165" t="s">
        <v>513</v>
      </c>
      <c r="Q153" s="166" t="s">
        <v>486</v>
      </c>
      <c r="R153" s="167" t="s">
        <v>487</v>
      </c>
      <c r="S153" s="165" t="s">
        <v>514</v>
      </c>
      <c r="T153" s="164" t="s">
        <v>54</v>
      </c>
      <c r="U153" s="164" t="s">
        <v>515</v>
      </c>
      <c r="V153" s="168" t="s">
        <v>498</v>
      </c>
      <c r="W153" s="164" t="s">
        <v>499</v>
      </c>
      <c r="X153" s="165" t="s">
        <v>500</v>
      </c>
      <c r="Y153" s="143"/>
      <c r="AA153" s="158"/>
    </row>
    <row r="154" s="157" customFormat="true" ht="55.5" hidden="false" customHeight="true" outlineLevel="0" collapsed="false">
      <c r="A154" s="147" t="s">
        <v>501</v>
      </c>
      <c r="B154" s="148" t="s">
        <v>511</v>
      </c>
      <c r="C154" s="149" t="s">
        <v>59</v>
      </c>
      <c r="D154" s="150" t="s">
        <v>160</v>
      </c>
      <c r="E154" s="151" t="s">
        <v>512</v>
      </c>
      <c r="F154" s="152" t="s">
        <v>504</v>
      </c>
      <c r="G154" s="153" t="s">
        <v>47</v>
      </c>
      <c r="H154" s="151"/>
      <c r="I154" s="152"/>
      <c r="J154" s="153"/>
      <c r="K154" s="151"/>
      <c r="L154" s="152"/>
      <c r="M154" s="153"/>
      <c r="N154" s="154" t="s">
        <v>512</v>
      </c>
      <c r="O154" s="155" t="s">
        <v>481</v>
      </c>
      <c r="P154" s="153" t="s">
        <v>513</v>
      </c>
      <c r="Q154" s="154" t="s">
        <v>486</v>
      </c>
      <c r="R154" s="155" t="s">
        <v>487</v>
      </c>
      <c r="S154" s="153" t="s">
        <v>514</v>
      </c>
      <c r="T154" s="152" t="s">
        <v>54</v>
      </c>
      <c r="U154" s="152" t="s">
        <v>515</v>
      </c>
      <c r="V154" s="156" t="s">
        <v>516</v>
      </c>
      <c r="W154" s="152" t="s">
        <v>517</v>
      </c>
      <c r="X154" s="153" t="s">
        <v>467</v>
      </c>
      <c r="Y154" s="143"/>
      <c r="AA154" s="158"/>
    </row>
    <row r="155" s="157" customFormat="true" ht="55.5" hidden="false" customHeight="true" outlineLevel="0" collapsed="false">
      <c r="A155" s="159" t="s">
        <v>501</v>
      </c>
      <c r="B155" s="160" t="s">
        <v>518</v>
      </c>
      <c r="C155" s="161" t="s">
        <v>62</v>
      </c>
      <c r="D155" s="162" t="s">
        <v>122</v>
      </c>
      <c r="E155" s="163" t="s">
        <v>519</v>
      </c>
      <c r="F155" s="164" t="s">
        <v>520</v>
      </c>
      <c r="G155" s="165" t="s">
        <v>47</v>
      </c>
      <c r="H155" s="163"/>
      <c r="I155" s="164"/>
      <c r="J155" s="165"/>
      <c r="K155" s="163"/>
      <c r="L155" s="164"/>
      <c r="M155" s="165"/>
      <c r="N155" s="166"/>
      <c r="O155" s="167" t="s">
        <v>521</v>
      </c>
      <c r="P155" s="165" t="s">
        <v>522</v>
      </c>
      <c r="Q155" s="166" t="s">
        <v>523</v>
      </c>
      <c r="R155" s="167" t="s">
        <v>524</v>
      </c>
      <c r="S155" s="165" t="s">
        <v>525</v>
      </c>
      <c r="T155" s="164" t="s">
        <v>93</v>
      </c>
      <c r="U155" s="164" t="s">
        <v>526</v>
      </c>
      <c r="V155" s="168" t="s">
        <v>465</v>
      </c>
      <c r="W155" s="164" t="s">
        <v>466</v>
      </c>
      <c r="X155" s="165" t="s">
        <v>467</v>
      </c>
      <c r="Y155" s="143"/>
      <c r="AA155" s="158"/>
    </row>
    <row r="156" s="157" customFormat="true" ht="55.5" hidden="false" customHeight="true" outlineLevel="0" collapsed="false">
      <c r="A156" s="147" t="s">
        <v>501</v>
      </c>
      <c r="B156" s="148" t="s">
        <v>527</v>
      </c>
      <c r="C156" s="149" t="s">
        <v>43</v>
      </c>
      <c r="D156" s="150" t="s">
        <v>148</v>
      </c>
      <c r="E156" s="151"/>
      <c r="F156" s="152"/>
      <c r="G156" s="153"/>
      <c r="H156" s="151"/>
      <c r="I156" s="152"/>
      <c r="J156" s="153"/>
      <c r="K156" s="151"/>
      <c r="L156" s="152"/>
      <c r="M156" s="153"/>
      <c r="N156" s="154"/>
      <c r="O156" s="155"/>
      <c r="P156" s="153"/>
      <c r="Q156" s="154" t="s">
        <v>528</v>
      </c>
      <c r="R156" s="155" t="s">
        <v>529</v>
      </c>
      <c r="S156" s="153" t="s">
        <v>303</v>
      </c>
      <c r="T156" s="152" t="s">
        <v>93</v>
      </c>
      <c r="U156" s="152" t="s">
        <v>530</v>
      </c>
      <c r="V156" s="156" t="s">
        <v>516</v>
      </c>
      <c r="W156" s="152" t="s">
        <v>517</v>
      </c>
      <c r="X156" s="153" t="s">
        <v>467</v>
      </c>
      <c r="Y156" s="143"/>
      <c r="AA156" s="158"/>
    </row>
    <row r="157" s="146" customFormat="true" ht="55.5" hidden="false" customHeight="true" outlineLevel="0" collapsed="false">
      <c r="A157" s="159" t="s">
        <v>501</v>
      </c>
      <c r="B157" s="169" t="s">
        <v>527</v>
      </c>
      <c r="C157" s="171" t="s">
        <v>72</v>
      </c>
      <c r="D157" s="180" t="s">
        <v>148</v>
      </c>
      <c r="E157" s="163" t="s">
        <v>486</v>
      </c>
      <c r="F157" s="164" t="s">
        <v>531</v>
      </c>
      <c r="G157" s="165" t="s">
        <v>47</v>
      </c>
      <c r="H157" s="163"/>
      <c r="I157" s="164"/>
      <c r="J157" s="165"/>
      <c r="K157" s="163"/>
      <c r="L157" s="164"/>
      <c r="M157" s="165"/>
      <c r="N157" s="166"/>
      <c r="O157" s="167"/>
      <c r="P157" s="165"/>
      <c r="Q157" s="166" t="s">
        <v>528</v>
      </c>
      <c r="R157" s="167" t="s">
        <v>529</v>
      </c>
      <c r="S157" s="165" t="s">
        <v>303</v>
      </c>
      <c r="T157" s="164" t="s">
        <v>93</v>
      </c>
      <c r="U157" s="164" t="s">
        <v>530</v>
      </c>
      <c r="V157" s="168" t="s">
        <v>516</v>
      </c>
      <c r="W157" s="164" t="s">
        <v>517</v>
      </c>
      <c r="X157" s="165" t="s">
        <v>467</v>
      </c>
      <c r="Y157" s="143"/>
      <c r="Z157" s="157"/>
      <c r="AA157" s="158"/>
      <c r="AB157" s="157"/>
      <c r="AC157" s="157"/>
      <c r="AD157" s="157"/>
      <c r="AE157" s="157"/>
      <c r="AF157" s="157"/>
      <c r="AG157" s="157"/>
      <c r="AH157" s="157"/>
      <c r="AI157" s="157"/>
      <c r="AJ157" s="157"/>
      <c r="AK157" s="157"/>
      <c r="AL157" s="157"/>
      <c r="AM157" s="157"/>
      <c r="AN157" s="157"/>
      <c r="AO157" s="157"/>
      <c r="AP157" s="157"/>
      <c r="AQ157" s="157"/>
      <c r="AR157" s="157"/>
      <c r="AS157" s="157"/>
      <c r="AT157" s="157"/>
      <c r="AU157" s="157"/>
      <c r="AV157" s="157"/>
      <c r="AW157" s="157"/>
      <c r="AX157" s="157"/>
      <c r="AY157" s="157"/>
      <c r="AZ157" s="157"/>
      <c r="BA157" s="157"/>
      <c r="BB157" s="157"/>
      <c r="BC157" s="157"/>
      <c r="BD157" s="157"/>
      <c r="BE157" s="157"/>
      <c r="BF157" s="157"/>
      <c r="BG157" s="157"/>
      <c r="BH157" s="157"/>
      <c r="BI157" s="157"/>
      <c r="BJ157" s="157"/>
      <c r="BK157" s="157"/>
      <c r="BL157" s="157"/>
      <c r="BM157" s="157"/>
      <c r="BN157" s="157"/>
      <c r="BO157" s="157"/>
      <c r="BP157" s="157"/>
      <c r="BQ157" s="157"/>
      <c r="BR157" s="157"/>
      <c r="BS157" s="157"/>
      <c r="BT157" s="157"/>
      <c r="BU157" s="157"/>
      <c r="BV157" s="157"/>
      <c r="BW157" s="157"/>
      <c r="BX157" s="157"/>
      <c r="BY157" s="157"/>
      <c r="BZ157" s="157"/>
      <c r="CA157" s="157"/>
      <c r="CB157" s="157"/>
      <c r="CC157" s="157"/>
      <c r="CD157" s="157"/>
      <c r="CE157" s="157"/>
      <c r="CF157" s="157"/>
      <c r="CG157" s="157"/>
      <c r="CH157" s="157"/>
      <c r="CI157" s="157"/>
      <c r="CJ157" s="157"/>
      <c r="CK157" s="157"/>
      <c r="CL157" s="157"/>
      <c r="CM157" s="157"/>
      <c r="CN157" s="157"/>
      <c r="CO157" s="157"/>
      <c r="CP157" s="157"/>
      <c r="CQ157" s="157"/>
      <c r="CR157" s="157"/>
      <c r="CS157" s="157"/>
      <c r="CT157" s="157"/>
      <c r="CU157" s="157"/>
      <c r="CV157" s="157"/>
      <c r="CW157" s="157"/>
      <c r="CX157" s="157"/>
      <c r="CY157" s="157"/>
      <c r="CZ157" s="157"/>
      <c r="DA157" s="157"/>
      <c r="DB157" s="157"/>
      <c r="DC157" s="157"/>
      <c r="DD157" s="157"/>
      <c r="DE157" s="157"/>
      <c r="DF157" s="157"/>
      <c r="DG157" s="157"/>
      <c r="DH157" s="157"/>
      <c r="DI157" s="157"/>
      <c r="DJ157" s="157"/>
      <c r="DK157" s="157"/>
      <c r="DL157" s="157"/>
      <c r="DM157" s="157"/>
      <c r="DN157" s="157"/>
      <c r="DO157" s="157"/>
      <c r="DP157" s="157"/>
      <c r="DQ157" s="157"/>
      <c r="DR157" s="157"/>
      <c r="DS157" s="157"/>
      <c r="DT157" s="157"/>
      <c r="DU157" s="157"/>
      <c r="DV157" s="157"/>
      <c r="DW157" s="157"/>
      <c r="DX157" s="157"/>
      <c r="DY157" s="157"/>
      <c r="DZ157" s="157"/>
      <c r="EA157" s="157"/>
      <c r="EB157" s="157"/>
      <c r="EC157" s="157"/>
      <c r="ED157" s="157"/>
      <c r="EE157" s="157"/>
      <c r="EF157" s="157"/>
      <c r="EG157" s="157"/>
      <c r="EH157" s="157"/>
      <c r="EI157" s="157"/>
      <c r="EJ157" s="157"/>
      <c r="EK157" s="157"/>
      <c r="EL157" s="157"/>
      <c r="EM157" s="157"/>
      <c r="EN157" s="157"/>
      <c r="EO157" s="157"/>
      <c r="EP157" s="157"/>
      <c r="EQ157" s="157"/>
      <c r="ER157" s="157"/>
      <c r="ES157" s="157"/>
      <c r="ET157" s="157"/>
      <c r="EU157" s="157"/>
      <c r="EV157" s="157"/>
      <c r="EW157" s="157"/>
      <c r="EX157" s="157"/>
      <c r="EY157" s="157"/>
      <c r="EZ157" s="157"/>
      <c r="FA157" s="157"/>
      <c r="FB157" s="157"/>
      <c r="FC157" s="157"/>
      <c r="FD157" s="157"/>
      <c r="FE157" s="157"/>
      <c r="FF157" s="157"/>
      <c r="FG157" s="157"/>
      <c r="FH157" s="157"/>
      <c r="FI157" s="157"/>
      <c r="FJ157" s="157"/>
      <c r="FK157" s="157"/>
      <c r="FL157" s="157"/>
      <c r="FM157" s="157"/>
      <c r="FN157" s="157"/>
      <c r="FO157" s="157"/>
      <c r="FP157" s="157"/>
      <c r="FQ157" s="157"/>
      <c r="FR157" s="157"/>
      <c r="FS157" s="157"/>
      <c r="FT157" s="157"/>
      <c r="FU157" s="157"/>
      <c r="FV157" s="157"/>
      <c r="FW157" s="157"/>
      <c r="FX157" s="157"/>
      <c r="FY157" s="157"/>
      <c r="FZ157" s="157"/>
      <c r="GA157" s="157"/>
      <c r="GB157" s="157"/>
      <c r="GC157" s="157"/>
      <c r="GD157" s="157"/>
      <c r="GE157" s="157"/>
      <c r="GF157" s="157"/>
      <c r="GG157" s="157"/>
      <c r="GH157" s="157"/>
      <c r="GI157" s="157"/>
      <c r="GJ157" s="157"/>
      <c r="GK157" s="157"/>
      <c r="GL157" s="157"/>
      <c r="GM157" s="157"/>
      <c r="GN157" s="157"/>
      <c r="GO157" s="157"/>
      <c r="GP157" s="157"/>
      <c r="GQ157" s="157"/>
      <c r="GR157" s="157"/>
      <c r="GS157" s="157"/>
      <c r="GT157" s="157"/>
      <c r="GU157" s="157"/>
      <c r="GV157" s="157"/>
      <c r="GW157" s="157"/>
      <c r="GX157" s="157"/>
      <c r="GY157" s="157"/>
      <c r="GZ157" s="157"/>
      <c r="HA157" s="157"/>
      <c r="HB157" s="157"/>
      <c r="HC157" s="157"/>
      <c r="HD157" s="157"/>
      <c r="HE157" s="157"/>
      <c r="HF157" s="157"/>
      <c r="HG157" s="157"/>
      <c r="HH157" s="157"/>
      <c r="HI157" s="157"/>
      <c r="HJ157" s="157"/>
      <c r="HK157" s="157"/>
      <c r="HL157" s="157"/>
      <c r="HM157" s="157"/>
      <c r="HN157" s="157"/>
      <c r="HO157" s="157"/>
      <c r="HP157" s="157"/>
      <c r="HQ157" s="157"/>
      <c r="HR157" s="157"/>
      <c r="HS157" s="157"/>
      <c r="HT157" s="157"/>
      <c r="HU157" s="157"/>
      <c r="HV157" s="157"/>
      <c r="HW157" s="157"/>
      <c r="HX157" s="157"/>
      <c r="HY157" s="157"/>
      <c r="HZ157" s="157"/>
      <c r="IA157" s="157"/>
      <c r="IB157" s="157"/>
      <c r="IC157" s="157"/>
      <c r="ID157" s="157"/>
      <c r="IE157" s="157"/>
      <c r="IF157" s="157"/>
      <c r="IG157" s="157"/>
      <c r="IH157" s="157"/>
      <c r="II157" s="157"/>
      <c r="IJ157" s="157"/>
      <c r="IK157" s="157"/>
      <c r="IL157" s="157"/>
      <c r="IM157" s="157"/>
      <c r="IN157" s="157"/>
      <c r="IO157" s="157"/>
      <c r="IP157" s="157"/>
      <c r="IQ157" s="157"/>
      <c r="IR157" s="157"/>
    </row>
    <row r="158" s="157" customFormat="true" ht="55.5" hidden="false" customHeight="true" outlineLevel="0" collapsed="false">
      <c r="A158" s="147" t="s">
        <v>501</v>
      </c>
      <c r="B158" s="148" t="s">
        <v>532</v>
      </c>
      <c r="C158" s="149" t="s">
        <v>43</v>
      </c>
      <c r="D158" s="150" t="s">
        <v>134</v>
      </c>
      <c r="E158" s="151" t="s">
        <v>523</v>
      </c>
      <c r="F158" s="152" t="s">
        <v>521</v>
      </c>
      <c r="G158" s="153" t="s">
        <v>47</v>
      </c>
      <c r="H158" s="151"/>
      <c r="I158" s="152"/>
      <c r="J158" s="153"/>
      <c r="K158" s="151"/>
      <c r="L158" s="152"/>
      <c r="M158" s="153"/>
      <c r="N158" s="154" t="s">
        <v>533</v>
      </c>
      <c r="O158" s="155" t="s">
        <v>534</v>
      </c>
      <c r="P158" s="153" t="s">
        <v>535</v>
      </c>
      <c r="Q158" s="154" t="s">
        <v>536</v>
      </c>
      <c r="R158" s="155" t="s">
        <v>537</v>
      </c>
      <c r="S158" s="153" t="s">
        <v>538</v>
      </c>
      <c r="T158" s="152" t="s">
        <v>54</v>
      </c>
      <c r="U158" s="152" t="s">
        <v>539</v>
      </c>
      <c r="V158" s="156" t="s">
        <v>540</v>
      </c>
      <c r="W158" s="152" t="s">
        <v>541</v>
      </c>
      <c r="X158" s="153" t="s">
        <v>542</v>
      </c>
      <c r="Y158" s="143"/>
      <c r="AA158" s="158"/>
    </row>
    <row r="159" s="157" customFormat="true" ht="55.5" hidden="false" customHeight="true" outlineLevel="0" collapsed="false">
      <c r="A159" s="159" t="s">
        <v>501</v>
      </c>
      <c r="B159" s="160" t="s">
        <v>532</v>
      </c>
      <c r="C159" s="161" t="s">
        <v>62</v>
      </c>
      <c r="D159" s="162" t="s">
        <v>134</v>
      </c>
      <c r="E159" s="163" t="s">
        <v>523</v>
      </c>
      <c r="F159" s="164" t="s">
        <v>521</v>
      </c>
      <c r="G159" s="165" t="s">
        <v>47</v>
      </c>
      <c r="H159" s="163"/>
      <c r="I159" s="164"/>
      <c r="J159" s="165"/>
      <c r="K159" s="163"/>
      <c r="L159" s="164"/>
      <c r="M159" s="165"/>
      <c r="N159" s="166" t="s">
        <v>533</v>
      </c>
      <c r="O159" s="167" t="s">
        <v>534</v>
      </c>
      <c r="P159" s="165" t="s">
        <v>535</v>
      </c>
      <c r="Q159" s="166" t="s">
        <v>536</v>
      </c>
      <c r="R159" s="167" t="s">
        <v>537</v>
      </c>
      <c r="S159" s="165" t="s">
        <v>538</v>
      </c>
      <c r="T159" s="164" t="s">
        <v>54</v>
      </c>
      <c r="U159" s="164" t="s">
        <v>539</v>
      </c>
      <c r="V159" s="168" t="s">
        <v>543</v>
      </c>
      <c r="W159" s="164" t="s">
        <v>544</v>
      </c>
      <c r="X159" s="165" t="s">
        <v>542</v>
      </c>
      <c r="Y159" s="143"/>
      <c r="AA159" s="158"/>
    </row>
    <row r="160" s="157" customFormat="true" ht="55.5" hidden="false" customHeight="true" outlineLevel="0" collapsed="false">
      <c r="A160" s="147" t="s">
        <v>501</v>
      </c>
      <c r="B160" s="148" t="s">
        <v>545</v>
      </c>
      <c r="C160" s="149" t="s">
        <v>43</v>
      </c>
      <c r="D160" s="150" t="s">
        <v>110</v>
      </c>
      <c r="E160" s="151" t="s">
        <v>486</v>
      </c>
      <c r="F160" s="151" t="s">
        <v>546</v>
      </c>
      <c r="G160" s="153" t="s">
        <v>68</v>
      </c>
      <c r="H160" s="151"/>
      <c r="I160" s="152"/>
      <c r="J160" s="153"/>
      <c r="K160" s="151"/>
      <c r="L160" s="152"/>
      <c r="M160" s="153"/>
      <c r="N160" s="154" t="s">
        <v>536</v>
      </c>
      <c r="O160" s="155" t="s">
        <v>537</v>
      </c>
      <c r="P160" s="153" t="s">
        <v>547</v>
      </c>
      <c r="Q160" s="154"/>
      <c r="R160" s="155"/>
      <c r="S160" s="153"/>
      <c r="T160" s="152" t="s">
        <v>54</v>
      </c>
      <c r="U160" s="152" t="s">
        <v>548</v>
      </c>
      <c r="V160" s="156" t="s">
        <v>498</v>
      </c>
      <c r="W160" s="152" t="s">
        <v>499</v>
      </c>
      <c r="X160" s="153" t="s">
        <v>500</v>
      </c>
      <c r="Y160" s="143"/>
      <c r="AA160" s="158"/>
    </row>
    <row r="161" s="157" customFormat="true" ht="55.5" hidden="false" customHeight="true" outlineLevel="0" collapsed="false">
      <c r="A161" s="169" t="s">
        <v>501</v>
      </c>
      <c r="B161" s="160" t="s">
        <v>549</v>
      </c>
      <c r="C161" s="161" t="s">
        <v>43</v>
      </c>
      <c r="D161" s="162" t="s">
        <v>117</v>
      </c>
      <c r="E161" s="170" t="s">
        <v>523</v>
      </c>
      <c r="F161" s="171" t="s">
        <v>546</v>
      </c>
      <c r="G161" s="172" t="s">
        <v>47</v>
      </c>
      <c r="H161" s="173"/>
      <c r="I161" s="174"/>
      <c r="J161" s="175"/>
      <c r="K161" s="173"/>
      <c r="L161" s="171"/>
      <c r="M161" s="172"/>
      <c r="N161" s="176"/>
      <c r="O161" s="177"/>
      <c r="P161" s="172"/>
      <c r="Q161" s="176" t="s">
        <v>536</v>
      </c>
      <c r="R161" s="177" t="s">
        <v>537</v>
      </c>
      <c r="S161" s="172" t="s">
        <v>550</v>
      </c>
      <c r="T161" s="174" t="s">
        <v>54</v>
      </c>
      <c r="U161" s="171" t="s">
        <v>551</v>
      </c>
      <c r="V161" s="178" t="s">
        <v>540</v>
      </c>
      <c r="W161" s="179" t="s">
        <v>541</v>
      </c>
      <c r="X161" s="172" t="s">
        <v>542</v>
      </c>
      <c r="Y161" s="143"/>
      <c r="Z161" s="14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  <c r="BH161" s="145"/>
      <c r="BI161" s="145"/>
      <c r="BJ161" s="145"/>
      <c r="BK161" s="145"/>
      <c r="BL161" s="145"/>
      <c r="BM161" s="145"/>
      <c r="BN161" s="145"/>
      <c r="BO161" s="145"/>
      <c r="BP161" s="145"/>
      <c r="BQ161" s="145"/>
      <c r="BR161" s="145"/>
      <c r="BS161" s="145"/>
      <c r="BT161" s="145"/>
      <c r="BU161" s="145"/>
      <c r="BV161" s="145"/>
      <c r="BW161" s="145"/>
      <c r="BX161" s="145"/>
      <c r="BY161" s="145"/>
      <c r="BZ161" s="145"/>
      <c r="CA161" s="145"/>
      <c r="CB161" s="145"/>
      <c r="CC161" s="145"/>
      <c r="CD161" s="145"/>
      <c r="CE161" s="145"/>
      <c r="CF161" s="145"/>
      <c r="CG161" s="145"/>
      <c r="CH161" s="145"/>
      <c r="CI161" s="145"/>
      <c r="CJ161" s="145"/>
      <c r="CK161" s="145"/>
      <c r="CL161" s="145"/>
      <c r="CM161" s="145"/>
      <c r="CN161" s="145"/>
      <c r="CO161" s="145"/>
      <c r="CP161" s="145"/>
      <c r="CQ161" s="145"/>
      <c r="CR161" s="145"/>
      <c r="CS161" s="145"/>
      <c r="CT161" s="145"/>
      <c r="CU161" s="145"/>
      <c r="CV161" s="145"/>
      <c r="CW161" s="145"/>
      <c r="CX161" s="145"/>
      <c r="CY161" s="145"/>
      <c r="CZ161" s="145"/>
      <c r="DA161" s="145"/>
      <c r="DB161" s="145"/>
      <c r="DC161" s="145"/>
      <c r="DD161" s="145"/>
      <c r="DE161" s="145"/>
      <c r="DF161" s="145"/>
      <c r="DG161" s="145"/>
      <c r="DH161" s="145"/>
      <c r="DI161" s="145"/>
      <c r="DJ161" s="145"/>
      <c r="DK161" s="145"/>
      <c r="DL161" s="145"/>
      <c r="DM161" s="145"/>
      <c r="DN161" s="145"/>
      <c r="DO161" s="145"/>
      <c r="DP161" s="145"/>
      <c r="DQ161" s="145"/>
      <c r="DR161" s="145"/>
      <c r="DS161" s="145"/>
      <c r="DT161" s="145"/>
      <c r="DU161" s="145"/>
      <c r="DV161" s="145"/>
      <c r="DW161" s="145"/>
      <c r="DX161" s="145"/>
      <c r="DY161" s="145"/>
      <c r="DZ161" s="145"/>
      <c r="EA161" s="145"/>
      <c r="EB161" s="145"/>
      <c r="EC161" s="145"/>
      <c r="ED161" s="145"/>
      <c r="EE161" s="145"/>
      <c r="EF161" s="145"/>
      <c r="EG161" s="145"/>
      <c r="EH161" s="145"/>
      <c r="EI161" s="145"/>
      <c r="EJ161" s="145"/>
      <c r="EK161" s="145"/>
      <c r="EL161" s="145"/>
      <c r="EM161" s="145"/>
      <c r="EN161" s="145"/>
      <c r="EO161" s="145"/>
      <c r="EP161" s="145"/>
      <c r="EQ161" s="145"/>
      <c r="ER161" s="145"/>
      <c r="ES161" s="145"/>
      <c r="ET161" s="145"/>
      <c r="EU161" s="145"/>
      <c r="EV161" s="145"/>
      <c r="EW161" s="145"/>
      <c r="EX161" s="145"/>
      <c r="EY161" s="145"/>
      <c r="EZ161" s="145"/>
      <c r="FA161" s="145"/>
      <c r="FB161" s="145"/>
      <c r="FC161" s="145"/>
      <c r="FD161" s="145"/>
      <c r="FE161" s="145"/>
      <c r="FF161" s="145"/>
      <c r="FG161" s="145"/>
      <c r="FH161" s="145"/>
      <c r="FI161" s="145"/>
      <c r="FJ161" s="145"/>
      <c r="FK161" s="145"/>
      <c r="FL161" s="145"/>
      <c r="FM161" s="145"/>
      <c r="FN161" s="145"/>
      <c r="FO161" s="145"/>
      <c r="FP161" s="145"/>
      <c r="FQ161" s="145"/>
      <c r="FR161" s="145"/>
      <c r="FS161" s="145"/>
      <c r="FT161" s="145"/>
      <c r="FU161" s="145"/>
      <c r="FV161" s="145"/>
      <c r="FW161" s="145"/>
      <c r="FX161" s="145"/>
      <c r="FY161" s="145"/>
      <c r="FZ161" s="145"/>
      <c r="GA161" s="145"/>
      <c r="GB161" s="145"/>
      <c r="GC161" s="145"/>
      <c r="GD161" s="145"/>
      <c r="GE161" s="145"/>
      <c r="GF161" s="145"/>
      <c r="GG161" s="145"/>
      <c r="GH161" s="145"/>
      <c r="GI161" s="145"/>
      <c r="GJ161" s="145"/>
      <c r="GK161" s="145"/>
      <c r="GL161" s="145"/>
      <c r="GM161" s="145"/>
      <c r="GN161" s="145"/>
      <c r="GO161" s="145"/>
      <c r="GP161" s="145"/>
      <c r="GQ161" s="145"/>
      <c r="GR161" s="145"/>
      <c r="GS161" s="145"/>
      <c r="GT161" s="145"/>
      <c r="GU161" s="145"/>
      <c r="GV161" s="145"/>
      <c r="GW161" s="145"/>
      <c r="GX161" s="145"/>
      <c r="GY161" s="145"/>
      <c r="GZ161" s="145"/>
      <c r="HA161" s="145"/>
      <c r="HB161" s="145"/>
      <c r="HC161" s="145"/>
      <c r="HD161" s="145"/>
      <c r="HE161" s="145"/>
      <c r="HF161" s="145"/>
      <c r="HG161" s="145"/>
      <c r="HH161" s="145"/>
      <c r="HI161" s="145"/>
      <c r="HJ161" s="145"/>
      <c r="HK161" s="145"/>
      <c r="HL161" s="145"/>
      <c r="HM161" s="145"/>
      <c r="HN161" s="145"/>
      <c r="HO161" s="145"/>
      <c r="HP161" s="145"/>
      <c r="HQ161" s="145"/>
      <c r="HR161" s="145"/>
      <c r="HS161" s="145"/>
      <c r="HT161" s="145"/>
      <c r="HU161" s="145"/>
      <c r="HV161" s="145"/>
      <c r="HW161" s="145"/>
      <c r="HX161" s="145"/>
      <c r="HY161" s="145"/>
      <c r="HZ161" s="145"/>
      <c r="IA161" s="145"/>
      <c r="IB161" s="145"/>
      <c r="IC161" s="145"/>
      <c r="ID161" s="145"/>
      <c r="IE161" s="145"/>
      <c r="IF161" s="145"/>
      <c r="IG161" s="145"/>
      <c r="IH161" s="145"/>
      <c r="II161" s="145"/>
      <c r="IJ161" s="145"/>
      <c r="IK161" s="145"/>
      <c r="IL161" s="145"/>
      <c r="IM161" s="145"/>
      <c r="IN161" s="145"/>
      <c r="IO161" s="145"/>
      <c r="IP161" s="145"/>
      <c r="IQ161" s="145"/>
      <c r="IR161" s="145"/>
    </row>
    <row r="162" s="157" customFormat="true" ht="55.5" hidden="false" customHeight="true" outlineLevel="0" collapsed="false">
      <c r="A162" s="147" t="s">
        <v>501</v>
      </c>
      <c r="B162" s="148" t="s">
        <v>549</v>
      </c>
      <c r="C162" s="149" t="s">
        <v>62</v>
      </c>
      <c r="D162" s="150" t="s">
        <v>117</v>
      </c>
      <c r="E162" s="151" t="s">
        <v>523</v>
      </c>
      <c r="F162" s="152" t="s">
        <v>546</v>
      </c>
      <c r="G162" s="153" t="s">
        <v>47</v>
      </c>
      <c r="H162" s="151"/>
      <c r="I162" s="152"/>
      <c r="J162" s="153"/>
      <c r="K162" s="151"/>
      <c r="L162" s="152"/>
      <c r="M162" s="153"/>
      <c r="N162" s="154"/>
      <c r="O162" s="155"/>
      <c r="P162" s="153"/>
      <c r="Q162" s="154" t="s">
        <v>536</v>
      </c>
      <c r="R162" s="155" t="s">
        <v>550</v>
      </c>
      <c r="S162" s="153" t="s">
        <v>550</v>
      </c>
      <c r="T162" s="152" t="s">
        <v>54</v>
      </c>
      <c r="U162" s="152" t="s">
        <v>551</v>
      </c>
      <c r="V162" s="156" t="s">
        <v>543</v>
      </c>
      <c r="W162" s="152" t="s">
        <v>544</v>
      </c>
      <c r="X162" s="153" t="s">
        <v>542</v>
      </c>
      <c r="Y162" s="143"/>
      <c r="AA162" s="158"/>
    </row>
    <row r="163" s="157" customFormat="true" ht="55.5" hidden="false" customHeight="true" outlineLevel="0" collapsed="false">
      <c r="A163" s="159" t="s">
        <v>501</v>
      </c>
      <c r="B163" s="160" t="s">
        <v>552</v>
      </c>
      <c r="C163" s="161" t="s">
        <v>43</v>
      </c>
      <c r="D163" s="162" t="s">
        <v>156</v>
      </c>
      <c r="E163" s="163"/>
      <c r="F163" s="164"/>
      <c r="G163" s="165"/>
      <c r="H163" s="163"/>
      <c r="I163" s="164"/>
      <c r="J163" s="165"/>
      <c r="K163" s="163"/>
      <c r="L163" s="164"/>
      <c r="M163" s="165"/>
      <c r="N163" s="166"/>
      <c r="O163" s="167"/>
      <c r="P163" s="165"/>
      <c r="Q163" s="166" t="s">
        <v>536</v>
      </c>
      <c r="R163" s="167" t="s">
        <v>537</v>
      </c>
      <c r="S163" s="165" t="s">
        <v>553</v>
      </c>
      <c r="T163" s="164" t="s">
        <v>54</v>
      </c>
      <c r="U163" s="164" t="s">
        <v>554</v>
      </c>
      <c r="V163" s="168" t="s">
        <v>540</v>
      </c>
      <c r="W163" s="164" t="s">
        <v>541</v>
      </c>
      <c r="X163" s="165" t="s">
        <v>542</v>
      </c>
      <c r="Y163" s="143"/>
      <c r="AA163" s="158"/>
    </row>
    <row r="164" s="157" customFormat="true" ht="55.5" hidden="false" customHeight="true" outlineLevel="0" collapsed="false">
      <c r="A164" s="147" t="s">
        <v>501</v>
      </c>
      <c r="B164" s="148" t="s">
        <v>552</v>
      </c>
      <c r="C164" s="149" t="s">
        <v>62</v>
      </c>
      <c r="D164" s="150" t="s">
        <v>156</v>
      </c>
      <c r="E164" s="151" t="s">
        <v>523</v>
      </c>
      <c r="F164" s="151" t="s">
        <v>546</v>
      </c>
      <c r="G164" s="153" t="s">
        <v>47</v>
      </c>
      <c r="H164" s="151"/>
      <c r="I164" s="152"/>
      <c r="J164" s="153"/>
      <c r="K164" s="151"/>
      <c r="L164" s="152"/>
      <c r="M164" s="153"/>
      <c r="N164" s="154"/>
      <c r="O164" s="155"/>
      <c r="P164" s="153"/>
      <c r="Q164" s="154" t="s">
        <v>536</v>
      </c>
      <c r="R164" s="155" t="s">
        <v>537</v>
      </c>
      <c r="S164" s="153" t="s">
        <v>553</v>
      </c>
      <c r="T164" s="152" t="s">
        <v>54</v>
      </c>
      <c r="U164" s="152" t="s">
        <v>554</v>
      </c>
      <c r="V164" s="156" t="s">
        <v>543</v>
      </c>
      <c r="W164" s="152" t="s">
        <v>544</v>
      </c>
      <c r="X164" s="153" t="s">
        <v>542</v>
      </c>
      <c r="Y164" s="143"/>
      <c r="AA164" s="158"/>
    </row>
    <row r="165" s="157" customFormat="true" ht="55.5" hidden="false" customHeight="true" outlineLevel="0" collapsed="false">
      <c r="A165" s="159" t="s">
        <v>501</v>
      </c>
      <c r="B165" s="160" t="s">
        <v>555</v>
      </c>
      <c r="C165" s="161" t="s">
        <v>43</v>
      </c>
      <c r="D165" s="162" t="s">
        <v>160</v>
      </c>
      <c r="E165" s="163" t="s">
        <v>486</v>
      </c>
      <c r="F165" s="164" t="s">
        <v>546</v>
      </c>
      <c r="G165" s="165" t="s">
        <v>47</v>
      </c>
      <c r="H165" s="163"/>
      <c r="I165" s="164"/>
      <c r="J165" s="165"/>
      <c r="K165" s="163"/>
      <c r="L165" s="164"/>
      <c r="M165" s="165"/>
      <c r="N165" s="166"/>
      <c r="O165" s="167"/>
      <c r="P165" s="165"/>
      <c r="Q165" s="166" t="s">
        <v>536</v>
      </c>
      <c r="R165" s="167" t="s">
        <v>537</v>
      </c>
      <c r="S165" s="165" t="s">
        <v>556</v>
      </c>
      <c r="T165" s="164" t="s">
        <v>54</v>
      </c>
      <c r="U165" s="164" t="s">
        <v>557</v>
      </c>
      <c r="V165" s="168" t="s">
        <v>558</v>
      </c>
      <c r="W165" s="164" t="s">
        <v>559</v>
      </c>
      <c r="X165" s="165" t="s">
        <v>560</v>
      </c>
      <c r="Y165" s="143"/>
      <c r="AA165" s="158"/>
    </row>
    <row r="166" s="157" customFormat="true" ht="55.5" hidden="false" customHeight="true" outlineLevel="0" collapsed="false">
      <c r="A166" s="147" t="s">
        <v>501</v>
      </c>
      <c r="B166" s="148" t="s">
        <v>555</v>
      </c>
      <c r="C166" s="149" t="s">
        <v>72</v>
      </c>
      <c r="D166" s="150" t="s">
        <v>160</v>
      </c>
      <c r="E166" s="151" t="s">
        <v>486</v>
      </c>
      <c r="F166" s="151" t="s">
        <v>546</v>
      </c>
      <c r="G166" s="153" t="s">
        <v>47</v>
      </c>
      <c r="H166" s="151"/>
      <c r="I166" s="152"/>
      <c r="J166" s="153"/>
      <c r="K166" s="151"/>
      <c r="L166" s="152"/>
      <c r="M166" s="153"/>
      <c r="N166" s="154"/>
      <c r="O166" s="155"/>
      <c r="P166" s="153"/>
      <c r="Q166" s="154" t="s">
        <v>536</v>
      </c>
      <c r="R166" s="155" t="s">
        <v>537</v>
      </c>
      <c r="S166" s="153" t="s">
        <v>556</v>
      </c>
      <c r="T166" s="152" t="s">
        <v>54</v>
      </c>
      <c r="U166" s="152" t="s">
        <v>557</v>
      </c>
      <c r="V166" s="156" t="s">
        <v>561</v>
      </c>
      <c r="W166" s="152" t="s">
        <v>562</v>
      </c>
      <c r="X166" s="153" t="s">
        <v>563</v>
      </c>
      <c r="Y166" s="143"/>
      <c r="AA166" s="158"/>
    </row>
    <row r="167" s="157" customFormat="true" ht="55.5" hidden="false" customHeight="true" outlineLevel="0" collapsed="false">
      <c r="A167" s="159" t="s">
        <v>501</v>
      </c>
      <c r="B167" s="160" t="s">
        <v>555</v>
      </c>
      <c r="C167" s="161" t="s">
        <v>59</v>
      </c>
      <c r="D167" s="162" t="s">
        <v>160</v>
      </c>
      <c r="E167" s="163" t="s">
        <v>486</v>
      </c>
      <c r="F167" s="164" t="s">
        <v>546</v>
      </c>
      <c r="G167" s="165" t="s">
        <v>47</v>
      </c>
      <c r="H167" s="163"/>
      <c r="I167" s="164"/>
      <c r="J167" s="165"/>
      <c r="K167" s="163"/>
      <c r="L167" s="164"/>
      <c r="M167" s="165"/>
      <c r="N167" s="166"/>
      <c r="O167" s="167"/>
      <c r="P167" s="165"/>
      <c r="Q167" s="166" t="s">
        <v>536</v>
      </c>
      <c r="R167" s="167" t="s">
        <v>537</v>
      </c>
      <c r="S167" s="165" t="s">
        <v>556</v>
      </c>
      <c r="T167" s="164" t="s">
        <v>54</v>
      </c>
      <c r="U167" s="164" t="s">
        <v>557</v>
      </c>
      <c r="V167" s="168" t="s">
        <v>558</v>
      </c>
      <c r="W167" s="164" t="s">
        <v>559</v>
      </c>
      <c r="X167" s="165" t="s">
        <v>560</v>
      </c>
      <c r="Y167" s="143"/>
      <c r="AA167" s="158"/>
    </row>
    <row r="168" s="157" customFormat="true" ht="55.5" hidden="false" customHeight="true" outlineLevel="0" collapsed="false">
      <c r="A168" s="147" t="s">
        <v>501</v>
      </c>
      <c r="B168" s="148" t="s">
        <v>564</v>
      </c>
      <c r="C168" s="149" t="s">
        <v>43</v>
      </c>
      <c r="D168" s="150" t="s">
        <v>44</v>
      </c>
      <c r="E168" s="151" t="s">
        <v>486</v>
      </c>
      <c r="F168" s="152" t="s">
        <v>546</v>
      </c>
      <c r="G168" s="153" t="s">
        <v>47</v>
      </c>
      <c r="H168" s="151"/>
      <c r="I168" s="152"/>
      <c r="J168" s="153"/>
      <c r="K168" s="151"/>
      <c r="L168" s="152"/>
      <c r="M168" s="153"/>
      <c r="N168" s="154" t="s">
        <v>533</v>
      </c>
      <c r="O168" s="155" t="s">
        <v>534</v>
      </c>
      <c r="P168" s="153" t="s">
        <v>565</v>
      </c>
      <c r="Q168" s="154" t="s">
        <v>536</v>
      </c>
      <c r="R168" s="155" t="s">
        <v>537</v>
      </c>
      <c r="S168" s="153" t="s">
        <v>566</v>
      </c>
      <c r="T168" s="152" t="s">
        <v>54</v>
      </c>
      <c r="U168" s="152" t="s">
        <v>567</v>
      </c>
      <c r="V168" s="156" t="s">
        <v>540</v>
      </c>
      <c r="W168" s="152" t="s">
        <v>541</v>
      </c>
      <c r="X168" s="153" t="s">
        <v>542</v>
      </c>
      <c r="Y168" s="143"/>
      <c r="AA168" s="158"/>
    </row>
    <row r="169" s="157" customFormat="true" ht="55.5" hidden="false" customHeight="true" outlineLevel="0" collapsed="false">
      <c r="A169" s="159" t="s">
        <v>501</v>
      </c>
      <c r="B169" s="160" t="s">
        <v>564</v>
      </c>
      <c r="C169" s="161" t="s">
        <v>59</v>
      </c>
      <c r="D169" s="162" t="s">
        <v>44</v>
      </c>
      <c r="E169" s="163" t="s">
        <v>486</v>
      </c>
      <c r="F169" s="164" t="s">
        <v>546</v>
      </c>
      <c r="G169" s="165" t="s">
        <v>47</v>
      </c>
      <c r="H169" s="163"/>
      <c r="I169" s="164"/>
      <c r="J169" s="165"/>
      <c r="K169" s="163"/>
      <c r="L169" s="164"/>
      <c r="M169" s="165"/>
      <c r="N169" s="166" t="s">
        <v>533</v>
      </c>
      <c r="O169" s="167" t="s">
        <v>534</v>
      </c>
      <c r="P169" s="165" t="s">
        <v>565</v>
      </c>
      <c r="Q169" s="166" t="s">
        <v>536</v>
      </c>
      <c r="R169" s="167" t="s">
        <v>537</v>
      </c>
      <c r="S169" s="165" t="s">
        <v>566</v>
      </c>
      <c r="T169" s="164" t="s">
        <v>54</v>
      </c>
      <c r="U169" s="164" t="s">
        <v>567</v>
      </c>
      <c r="V169" s="168" t="s">
        <v>540</v>
      </c>
      <c r="W169" s="164" t="s">
        <v>568</v>
      </c>
      <c r="X169" s="165" t="s">
        <v>569</v>
      </c>
      <c r="Y169" s="143"/>
      <c r="AA169" s="158"/>
    </row>
    <row r="170" s="157" customFormat="true" ht="55.5" hidden="false" customHeight="true" outlineLevel="0" collapsed="false">
      <c r="A170" s="147" t="s">
        <v>501</v>
      </c>
      <c r="B170" s="148" t="s">
        <v>564</v>
      </c>
      <c r="C170" s="149" t="s">
        <v>62</v>
      </c>
      <c r="D170" s="150" t="s">
        <v>44</v>
      </c>
      <c r="E170" s="151" t="s">
        <v>486</v>
      </c>
      <c r="F170" s="152" t="s">
        <v>546</v>
      </c>
      <c r="G170" s="153" t="s">
        <v>47</v>
      </c>
      <c r="H170" s="151"/>
      <c r="I170" s="152"/>
      <c r="J170" s="153"/>
      <c r="K170" s="151"/>
      <c r="L170" s="152"/>
      <c r="M170" s="153"/>
      <c r="N170" s="154" t="s">
        <v>533</v>
      </c>
      <c r="O170" s="155" t="s">
        <v>534</v>
      </c>
      <c r="P170" s="153" t="s">
        <v>565</v>
      </c>
      <c r="Q170" s="154" t="s">
        <v>536</v>
      </c>
      <c r="R170" s="155" t="s">
        <v>537</v>
      </c>
      <c r="S170" s="153" t="s">
        <v>566</v>
      </c>
      <c r="T170" s="152" t="s">
        <v>54</v>
      </c>
      <c r="U170" s="152" t="s">
        <v>567</v>
      </c>
      <c r="V170" s="156" t="s">
        <v>543</v>
      </c>
      <c r="W170" s="152" t="s">
        <v>544</v>
      </c>
      <c r="X170" s="153" t="s">
        <v>542</v>
      </c>
      <c r="Y170" s="143"/>
      <c r="AA170" s="158"/>
    </row>
    <row r="171" s="157" customFormat="true" ht="55.5" hidden="false" customHeight="true" outlineLevel="0" collapsed="false">
      <c r="A171" s="159" t="s">
        <v>501</v>
      </c>
      <c r="B171" s="160" t="s">
        <v>570</v>
      </c>
      <c r="C171" s="161" t="s">
        <v>43</v>
      </c>
      <c r="D171" s="162" t="s">
        <v>67</v>
      </c>
      <c r="E171" s="163" t="s">
        <v>486</v>
      </c>
      <c r="F171" s="164" t="s">
        <v>546</v>
      </c>
      <c r="G171" s="165" t="s">
        <v>68</v>
      </c>
      <c r="H171" s="163" t="s">
        <v>523</v>
      </c>
      <c r="I171" s="164" t="s">
        <v>571</v>
      </c>
      <c r="J171" s="165" t="s">
        <v>572</v>
      </c>
      <c r="K171" s="163" t="s">
        <v>528</v>
      </c>
      <c r="L171" s="164" t="s">
        <v>529</v>
      </c>
      <c r="M171" s="165" t="s">
        <v>573</v>
      </c>
      <c r="N171" s="166" t="s">
        <v>536</v>
      </c>
      <c r="O171" s="167" t="s">
        <v>537</v>
      </c>
      <c r="P171" s="165" t="s">
        <v>574</v>
      </c>
      <c r="Q171" s="166"/>
      <c r="R171" s="167"/>
      <c r="S171" s="165"/>
      <c r="T171" s="164" t="s">
        <v>70</v>
      </c>
      <c r="U171" s="164" t="s">
        <v>575</v>
      </c>
      <c r="V171" s="168" t="s">
        <v>540</v>
      </c>
      <c r="W171" s="164" t="s">
        <v>541</v>
      </c>
      <c r="X171" s="165" t="s">
        <v>542</v>
      </c>
      <c r="Y171" s="143"/>
      <c r="AA171" s="158"/>
    </row>
    <row r="172" s="157" customFormat="true" ht="55.5" hidden="false" customHeight="true" outlineLevel="0" collapsed="false">
      <c r="A172" s="147" t="s">
        <v>501</v>
      </c>
      <c r="B172" s="148" t="s">
        <v>570</v>
      </c>
      <c r="C172" s="149" t="s">
        <v>72</v>
      </c>
      <c r="D172" s="150" t="s">
        <v>67</v>
      </c>
      <c r="E172" s="151" t="s">
        <v>486</v>
      </c>
      <c r="F172" s="152" t="s">
        <v>546</v>
      </c>
      <c r="G172" s="153" t="s">
        <v>68</v>
      </c>
      <c r="H172" s="151" t="s">
        <v>523</v>
      </c>
      <c r="I172" s="152" t="s">
        <v>571</v>
      </c>
      <c r="J172" s="153" t="s">
        <v>572</v>
      </c>
      <c r="K172" s="151" t="s">
        <v>528</v>
      </c>
      <c r="L172" s="152" t="s">
        <v>529</v>
      </c>
      <c r="M172" s="153" t="s">
        <v>573</v>
      </c>
      <c r="N172" s="154" t="s">
        <v>536</v>
      </c>
      <c r="O172" s="155" t="s">
        <v>537</v>
      </c>
      <c r="P172" s="153" t="s">
        <v>574</v>
      </c>
      <c r="Q172" s="154"/>
      <c r="R172" s="155"/>
      <c r="S172" s="153"/>
      <c r="T172" s="152" t="s">
        <v>70</v>
      </c>
      <c r="U172" s="152" t="s">
        <v>575</v>
      </c>
      <c r="V172" s="156" t="s">
        <v>576</v>
      </c>
      <c r="W172" s="152" t="s">
        <v>577</v>
      </c>
      <c r="X172" s="153" t="s">
        <v>578</v>
      </c>
      <c r="Y172" s="143"/>
      <c r="AA172" s="158"/>
    </row>
    <row r="173" s="157" customFormat="true" ht="55.5" hidden="false" customHeight="true" outlineLevel="0" collapsed="false">
      <c r="A173" s="159" t="s">
        <v>501</v>
      </c>
      <c r="B173" s="160" t="s">
        <v>579</v>
      </c>
      <c r="C173" s="161" t="s">
        <v>43</v>
      </c>
      <c r="D173" s="162" t="s">
        <v>76</v>
      </c>
      <c r="E173" s="163" t="s">
        <v>523</v>
      </c>
      <c r="F173" s="164" t="s">
        <v>546</v>
      </c>
      <c r="G173" s="165" t="s">
        <v>47</v>
      </c>
      <c r="H173" s="163"/>
      <c r="I173" s="164"/>
      <c r="J173" s="165"/>
      <c r="K173" s="163"/>
      <c r="L173" s="164"/>
      <c r="M173" s="165"/>
      <c r="N173" s="166"/>
      <c r="O173" s="167"/>
      <c r="P173" s="165"/>
      <c r="Q173" s="166" t="s">
        <v>536</v>
      </c>
      <c r="R173" s="167" t="s">
        <v>537</v>
      </c>
      <c r="S173" s="165" t="s">
        <v>580</v>
      </c>
      <c r="T173" s="164" t="s">
        <v>54</v>
      </c>
      <c r="U173" s="164" t="s">
        <v>581</v>
      </c>
      <c r="V173" s="168" t="s">
        <v>540</v>
      </c>
      <c r="W173" s="164" t="s">
        <v>541</v>
      </c>
      <c r="X173" s="165" t="s">
        <v>542</v>
      </c>
      <c r="Y173" s="143"/>
      <c r="AA173" s="158"/>
    </row>
    <row r="174" s="146" customFormat="true" ht="55.5" hidden="false" customHeight="true" outlineLevel="0" collapsed="false">
      <c r="A174" s="147" t="s">
        <v>501</v>
      </c>
      <c r="B174" s="148" t="s">
        <v>579</v>
      </c>
      <c r="C174" s="149" t="s">
        <v>59</v>
      </c>
      <c r="D174" s="150" t="s">
        <v>76</v>
      </c>
      <c r="E174" s="151" t="s">
        <v>523</v>
      </c>
      <c r="F174" s="152" t="s">
        <v>546</v>
      </c>
      <c r="G174" s="153" t="s">
        <v>47</v>
      </c>
      <c r="H174" s="151"/>
      <c r="I174" s="152"/>
      <c r="J174" s="153"/>
      <c r="K174" s="151"/>
      <c r="L174" s="152"/>
      <c r="M174" s="153"/>
      <c r="N174" s="154"/>
      <c r="O174" s="155"/>
      <c r="P174" s="153"/>
      <c r="Q174" s="154" t="s">
        <v>536</v>
      </c>
      <c r="R174" s="155" t="s">
        <v>537</v>
      </c>
      <c r="S174" s="153" t="s">
        <v>580</v>
      </c>
      <c r="T174" s="152" t="s">
        <v>54</v>
      </c>
      <c r="U174" s="152" t="s">
        <v>581</v>
      </c>
      <c r="V174" s="156" t="s">
        <v>540</v>
      </c>
      <c r="W174" s="152" t="s">
        <v>568</v>
      </c>
      <c r="X174" s="153" t="s">
        <v>569</v>
      </c>
      <c r="Y174" s="143"/>
      <c r="Z174" s="157"/>
      <c r="AA174" s="158"/>
      <c r="AB174" s="157"/>
      <c r="AC174" s="157"/>
      <c r="AD174" s="157"/>
      <c r="AE174" s="157"/>
      <c r="AF174" s="157"/>
      <c r="AG174" s="157"/>
      <c r="AH174" s="157"/>
      <c r="AI174" s="157"/>
      <c r="AJ174" s="157"/>
      <c r="AK174" s="157"/>
      <c r="AL174" s="157"/>
      <c r="AM174" s="157"/>
      <c r="AN174" s="157"/>
      <c r="AO174" s="157"/>
      <c r="AP174" s="157"/>
      <c r="AQ174" s="157"/>
      <c r="AR174" s="157"/>
      <c r="AS174" s="157"/>
      <c r="AT174" s="157"/>
      <c r="AU174" s="157"/>
      <c r="AV174" s="157"/>
      <c r="AW174" s="157"/>
      <c r="AX174" s="157"/>
      <c r="AY174" s="157"/>
      <c r="AZ174" s="157"/>
      <c r="BA174" s="157"/>
      <c r="BB174" s="157"/>
      <c r="BC174" s="157"/>
      <c r="BD174" s="157"/>
      <c r="BE174" s="157"/>
      <c r="BF174" s="157"/>
      <c r="BG174" s="157"/>
      <c r="BH174" s="157"/>
      <c r="BI174" s="157"/>
      <c r="BJ174" s="157"/>
      <c r="BK174" s="157"/>
      <c r="BL174" s="157"/>
      <c r="BM174" s="157"/>
      <c r="BN174" s="157"/>
      <c r="BO174" s="157"/>
      <c r="BP174" s="157"/>
      <c r="BQ174" s="157"/>
      <c r="BR174" s="157"/>
      <c r="BS174" s="157"/>
      <c r="BT174" s="157"/>
      <c r="BU174" s="157"/>
      <c r="BV174" s="157"/>
      <c r="BW174" s="157"/>
      <c r="BX174" s="157"/>
      <c r="BY174" s="157"/>
      <c r="BZ174" s="157"/>
      <c r="CA174" s="157"/>
      <c r="CB174" s="157"/>
      <c r="CC174" s="157"/>
      <c r="CD174" s="157"/>
      <c r="CE174" s="157"/>
      <c r="CF174" s="157"/>
      <c r="CG174" s="157"/>
      <c r="CH174" s="157"/>
      <c r="CI174" s="157"/>
      <c r="CJ174" s="157"/>
      <c r="CK174" s="157"/>
      <c r="CL174" s="157"/>
      <c r="CM174" s="157"/>
      <c r="CN174" s="157"/>
      <c r="CO174" s="157"/>
      <c r="CP174" s="157"/>
      <c r="CQ174" s="157"/>
      <c r="CR174" s="157"/>
      <c r="CS174" s="157"/>
      <c r="CT174" s="157"/>
      <c r="CU174" s="157"/>
      <c r="CV174" s="157"/>
      <c r="CW174" s="157"/>
      <c r="CX174" s="157"/>
      <c r="CY174" s="157"/>
      <c r="CZ174" s="157"/>
      <c r="DA174" s="157"/>
      <c r="DB174" s="157"/>
      <c r="DC174" s="157"/>
      <c r="DD174" s="157"/>
      <c r="DE174" s="157"/>
      <c r="DF174" s="157"/>
      <c r="DG174" s="157"/>
      <c r="DH174" s="157"/>
      <c r="DI174" s="157"/>
      <c r="DJ174" s="157"/>
      <c r="DK174" s="157"/>
      <c r="DL174" s="157"/>
      <c r="DM174" s="157"/>
      <c r="DN174" s="157"/>
      <c r="DO174" s="157"/>
      <c r="DP174" s="157"/>
      <c r="DQ174" s="157"/>
      <c r="DR174" s="157"/>
      <c r="DS174" s="157"/>
      <c r="DT174" s="157"/>
      <c r="DU174" s="157"/>
      <c r="DV174" s="157"/>
      <c r="DW174" s="157"/>
      <c r="DX174" s="157"/>
      <c r="DY174" s="157"/>
      <c r="DZ174" s="157"/>
      <c r="EA174" s="157"/>
      <c r="EB174" s="157"/>
      <c r="EC174" s="157"/>
      <c r="ED174" s="157"/>
      <c r="EE174" s="157"/>
      <c r="EF174" s="157"/>
      <c r="EG174" s="157"/>
      <c r="EH174" s="157"/>
      <c r="EI174" s="157"/>
      <c r="EJ174" s="157"/>
      <c r="EK174" s="157"/>
      <c r="EL174" s="157"/>
      <c r="EM174" s="157"/>
      <c r="EN174" s="157"/>
      <c r="EO174" s="157"/>
      <c r="EP174" s="157"/>
      <c r="EQ174" s="157"/>
      <c r="ER174" s="157"/>
      <c r="ES174" s="157"/>
      <c r="ET174" s="157"/>
      <c r="EU174" s="157"/>
      <c r="EV174" s="157"/>
      <c r="EW174" s="157"/>
      <c r="EX174" s="157"/>
      <c r="EY174" s="157"/>
      <c r="EZ174" s="157"/>
      <c r="FA174" s="157"/>
      <c r="FB174" s="157"/>
      <c r="FC174" s="157"/>
      <c r="FD174" s="157"/>
      <c r="FE174" s="157"/>
      <c r="FF174" s="157"/>
      <c r="FG174" s="157"/>
      <c r="FH174" s="157"/>
      <c r="FI174" s="157"/>
      <c r="FJ174" s="157"/>
      <c r="FK174" s="157"/>
      <c r="FL174" s="157"/>
      <c r="FM174" s="157"/>
      <c r="FN174" s="157"/>
      <c r="FO174" s="157"/>
      <c r="FP174" s="157"/>
      <c r="FQ174" s="157"/>
      <c r="FR174" s="157"/>
      <c r="FS174" s="157"/>
      <c r="FT174" s="157"/>
      <c r="FU174" s="157"/>
      <c r="FV174" s="157"/>
      <c r="FW174" s="157"/>
      <c r="FX174" s="157"/>
      <c r="FY174" s="157"/>
      <c r="FZ174" s="157"/>
      <c r="GA174" s="157"/>
      <c r="GB174" s="157"/>
      <c r="GC174" s="157"/>
      <c r="GD174" s="157"/>
      <c r="GE174" s="157"/>
      <c r="GF174" s="157"/>
      <c r="GG174" s="157"/>
      <c r="GH174" s="157"/>
      <c r="GI174" s="157"/>
      <c r="GJ174" s="157"/>
      <c r="GK174" s="157"/>
      <c r="GL174" s="157"/>
      <c r="GM174" s="157"/>
      <c r="GN174" s="157"/>
      <c r="GO174" s="157"/>
      <c r="GP174" s="157"/>
      <c r="GQ174" s="157"/>
      <c r="GR174" s="157"/>
      <c r="GS174" s="157"/>
      <c r="GT174" s="157"/>
      <c r="GU174" s="157"/>
      <c r="GV174" s="157"/>
      <c r="GW174" s="157"/>
      <c r="GX174" s="157"/>
      <c r="GY174" s="157"/>
      <c r="GZ174" s="157"/>
      <c r="HA174" s="157"/>
      <c r="HB174" s="157"/>
      <c r="HC174" s="157"/>
      <c r="HD174" s="157"/>
      <c r="HE174" s="157"/>
      <c r="HF174" s="157"/>
      <c r="HG174" s="157"/>
      <c r="HH174" s="157"/>
      <c r="HI174" s="157"/>
      <c r="HJ174" s="157"/>
      <c r="HK174" s="157"/>
      <c r="HL174" s="157"/>
      <c r="HM174" s="157"/>
      <c r="HN174" s="157"/>
      <c r="HO174" s="157"/>
      <c r="HP174" s="157"/>
      <c r="HQ174" s="157"/>
      <c r="HR174" s="157"/>
      <c r="HS174" s="157"/>
      <c r="HT174" s="157"/>
      <c r="HU174" s="157"/>
      <c r="HV174" s="157"/>
      <c r="HW174" s="157"/>
      <c r="HX174" s="157"/>
      <c r="HY174" s="157"/>
      <c r="HZ174" s="157"/>
      <c r="IA174" s="157"/>
      <c r="IB174" s="157"/>
      <c r="IC174" s="157"/>
      <c r="ID174" s="157"/>
      <c r="IE174" s="157"/>
      <c r="IF174" s="157"/>
      <c r="IG174" s="157"/>
      <c r="IH174" s="157"/>
      <c r="II174" s="157"/>
      <c r="IJ174" s="157"/>
      <c r="IK174" s="157"/>
      <c r="IL174" s="157"/>
      <c r="IM174" s="157"/>
      <c r="IN174" s="157"/>
      <c r="IO174" s="157"/>
      <c r="IP174" s="157"/>
      <c r="IQ174" s="157"/>
      <c r="IR174" s="157"/>
    </row>
    <row r="175" s="157" customFormat="true" ht="55.5" hidden="false" customHeight="true" outlineLevel="0" collapsed="false">
      <c r="A175" s="178" t="s">
        <v>501</v>
      </c>
      <c r="B175" s="160" t="s">
        <v>579</v>
      </c>
      <c r="C175" s="161" t="s">
        <v>62</v>
      </c>
      <c r="D175" s="162" t="s">
        <v>76</v>
      </c>
      <c r="E175" s="170" t="s">
        <v>523</v>
      </c>
      <c r="F175" s="171" t="s">
        <v>546</v>
      </c>
      <c r="G175" s="172" t="s">
        <v>47</v>
      </c>
      <c r="H175" s="173"/>
      <c r="I175" s="174"/>
      <c r="J175" s="175"/>
      <c r="K175" s="173"/>
      <c r="L175" s="171"/>
      <c r="M175" s="172"/>
      <c r="N175" s="176"/>
      <c r="O175" s="177"/>
      <c r="P175" s="172"/>
      <c r="Q175" s="176" t="s">
        <v>536</v>
      </c>
      <c r="R175" s="177" t="s">
        <v>537</v>
      </c>
      <c r="S175" s="171" t="s">
        <v>580</v>
      </c>
      <c r="T175" s="174" t="s">
        <v>54</v>
      </c>
      <c r="U175" s="171" t="s">
        <v>581</v>
      </c>
      <c r="V175" s="178" t="s">
        <v>543</v>
      </c>
      <c r="W175" s="179" t="s">
        <v>544</v>
      </c>
      <c r="X175" s="171" t="s">
        <v>542</v>
      </c>
      <c r="Y175" s="143"/>
      <c r="Z175" s="144"/>
      <c r="AA175" s="145"/>
      <c r="AB175" s="145"/>
      <c r="AC175" s="145"/>
      <c r="AD175" s="145"/>
      <c r="AE175" s="145"/>
      <c r="AF175" s="145"/>
      <c r="AG175" s="145"/>
      <c r="AH175" s="145"/>
      <c r="AI175" s="145"/>
      <c r="AJ175" s="145"/>
      <c r="AK175" s="145"/>
      <c r="AL175" s="145"/>
      <c r="AM175" s="145"/>
      <c r="AN175" s="145"/>
      <c r="AO175" s="145"/>
      <c r="AP175" s="145"/>
      <c r="AQ175" s="145"/>
      <c r="AR175" s="145"/>
      <c r="AS175" s="145"/>
      <c r="AT175" s="145"/>
      <c r="AU175" s="145"/>
      <c r="AV175" s="145"/>
      <c r="AW175" s="145"/>
      <c r="AX175" s="145"/>
      <c r="AY175" s="145"/>
      <c r="AZ175" s="145"/>
      <c r="BA175" s="145"/>
      <c r="BB175" s="145"/>
      <c r="BC175" s="145"/>
      <c r="BD175" s="145"/>
      <c r="BE175" s="145"/>
      <c r="BF175" s="145"/>
      <c r="BG175" s="145"/>
      <c r="BH175" s="145"/>
      <c r="BI175" s="145"/>
      <c r="BJ175" s="145"/>
      <c r="BK175" s="145"/>
      <c r="BL175" s="145"/>
      <c r="BM175" s="145"/>
      <c r="BN175" s="145"/>
      <c r="BO175" s="145"/>
      <c r="BP175" s="145"/>
      <c r="BQ175" s="145"/>
      <c r="BR175" s="145"/>
      <c r="BS175" s="145"/>
      <c r="BT175" s="145"/>
      <c r="BU175" s="145"/>
      <c r="BV175" s="145"/>
      <c r="BW175" s="145"/>
      <c r="BX175" s="145"/>
      <c r="BY175" s="145"/>
      <c r="BZ175" s="145"/>
      <c r="CA175" s="145"/>
      <c r="CB175" s="145"/>
      <c r="CC175" s="145"/>
      <c r="CD175" s="145"/>
      <c r="CE175" s="145"/>
      <c r="CF175" s="145"/>
      <c r="CG175" s="145"/>
      <c r="CH175" s="145"/>
      <c r="CI175" s="145"/>
      <c r="CJ175" s="145"/>
      <c r="CK175" s="145"/>
      <c r="CL175" s="145"/>
      <c r="CM175" s="145"/>
      <c r="CN175" s="145"/>
      <c r="CO175" s="145"/>
      <c r="CP175" s="145"/>
      <c r="CQ175" s="145"/>
      <c r="CR175" s="145"/>
      <c r="CS175" s="145"/>
      <c r="CT175" s="145"/>
      <c r="CU175" s="145"/>
      <c r="CV175" s="145"/>
      <c r="CW175" s="145"/>
      <c r="CX175" s="145"/>
      <c r="CY175" s="145"/>
      <c r="CZ175" s="145"/>
      <c r="DA175" s="145"/>
      <c r="DB175" s="145"/>
      <c r="DC175" s="145"/>
      <c r="DD175" s="145"/>
      <c r="DE175" s="145"/>
      <c r="DF175" s="145"/>
      <c r="DG175" s="145"/>
      <c r="DH175" s="145"/>
      <c r="DI175" s="145"/>
      <c r="DJ175" s="145"/>
      <c r="DK175" s="145"/>
      <c r="DL175" s="145"/>
      <c r="DM175" s="145"/>
      <c r="DN175" s="145"/>
      <c r="DO175" s="145"/>
      <c r="DP175" s="145"/>
      <c r="DQ175" s="145"/>
      <c r="DR175" s="145"/>
      <c r="DS175" s="145"/>
      <c r="DT175" s="145"/>
      <c r="DU175" s="145"/>
      <c r="DV175" s="145"/>
      <c r="DW175" s="145"/>
      <c r="DX175" s="145"/>
      <c r="DY175" s="145"/>
      <c r="DZ175" s="145"/>
      <c r="EA175" s="145"/>
      <c r="EB175" s="145"/>
      <c r="EC175" s="145"/>
      <c r="ED175" s="145"/>
      <c r="EE175" s="145"/>
      <c r="EF175" s="145"/>
      <c r="EG175" s="145"/>
      <c r="EH175" s="145"/>
      <c r="EI175" s="145"/>
      <c r="EJ175" s="145"/>
      <c r="EK175" s="145"/>
      <c r="EL175" s="145"/>
      <c r="EM175" s="145"/>
      <c r="EN175" s="145"/>
      <c r="EO175" s="145"/>
      <c r="EP175" s="145"/>
      <c r="EQ175" s="145"/>
      <c r="ER175" s="145"/>
      <c r="ES175" s="145"/>
      <c r="ET175" s="145"/>
      <c r="EU175" s="145"/>
      <c r="EV175" s="145"/>
      <c r="EW175" s="145"/>
      <c r="EX175" s="145"/>
      <c r="EY175" s="145"/>
      <c r="EZ175" s="145"/>
      <c r="FA175" s="145"/>
      <c r="FB175" s="145"/>
      <c r="FC175" s="145"/>
      <c r="FD175" s="145"/>
      <c r="FE175" s="145"/>
      <c r="FF175" s="145"/>
      <c r="FG175" s="145"/>
      <c r="FH175" s="145"/>
      <c r="FI175" s="145"/>
      <c r="FJ175" s="145"/>
      <c r="FK175" s="145"/>
      <c r="FL175" s="145"/>
      <c r="FM175" s="145"/>
      <c r="FN175" s="145"/>
      <c r="FO175" s="145"/>
      <c r="FP175" s="145"/>
      <c r="FQ175" s="145"/>
      <c r="FR175" s="145"/>
      <c r="FS175" s="145"/>
      <c r="FT175" s="145"/>
      <c r="FU175" s="145"/>
      <c r="FV175" s="145"/>
      <c r="FW175" s="145"/>
      <c r="FX175" s="145"/>
      <c r="FY175" s="145"/>
      <c r="FZ175" s="145"/>
      <c r="GA175" s="145"/>
      <c r="GB175" s="145"/>
      <c r="GC175" s="145"/>
      <c r="GD175" s="145"/>
      <c r="GE175" s="145"/>
      <c r="GF175" s="145"/>
      <c r="GG175" s="145"/>
      <c r="GH175" s="145"/>
      <c r="GI175" s="145"/>
      <c r="GJ175" s="145"/>
      <c r="GK175" s="145"/>
      <c r="GL175" s="145"/>
      <c r="GM175" s="145"/>
      <c r="GN175" s="145"/>
      <c r="GO175" s="145"/>
      <c r="GP175" s="145"/>
      <c r="GQ175" s="145"/>
      <c r="GR175" s="145"/>
      <c r="GS175" s="145"/>
      <c r="GT175" s="145"/>
      <c r="GU175" s="145"/>
      <c r="GV175" s="145"/>
      <c r="GW175" s="145"/>
      <c r="GX175" s="145"/>
      <c r="GY175" s="145"/>
      <c r="GZ175" s="145"/>
      <c r="HA175" s="145"/>
      <c r="HB175" s="145"/>
      <c r="HC175" s="145"/>
      <c r="HD175" s="145"/>
      <c r="HE175" s="145"/>
      <c r="HF175" s="145"/>
      <c r="HG175" s="145"/>
      <c r="HH175" s="145"/>
      <c r="HI175" s="145"/>
      <c r="HJ175" s="145"/>
      <c r="HK175" s="145"/>
      <c r="HL175" s="145"/>
      <c r="HM175" s="145"/>
      <c r="HN175" s="145"/>
      <c r="HO175" s="145"/>
      <c r="HP175" s="145"/>
      <c r="HQ175" s="145"/>
      <c r="HR175" s="145"/>
      <c r="HS175" s="145"/>
      <c r="HT175" s="145"/>
      <c r="HU175" s="145"/>
      <c r="HV175" s="145"/>
      <c r="HW175" s="145"/>
      <c r="HX175" s="145"/>
      <c r="HY175" s="145"/>
      <c r="HZ175" s="145"/>
      <c r="IA175" s="145"/>
      <c r="IB175" s="145"/>
      <c r="IC175" s="145"/>
      <c r="ID175" s="145"/>
      <c r="IE175" s="145"/>
      <c r="IF175" s="145"/>
      <c r="IG175" s="145"/>
      <c r="IH175" s="145"/>
      <c r="II175" s="145"/>
      <c r="IJ175" s="145"/>
      <c r="IK175" s="145"/>
      <c r="IL175" s="145"/>
      <c r="IM175" s="145"/>
      <c r="IN175" s="145"/>
      <c r="IO175" s="145"/>
      <c r="IP175" s="145"/>
      <c r="IQ175" s="145"/>
      <c r="IR175" s="145"/>
    </row>
    <row r="176" s="157" customFormat="true" ht="55.5" hidden="false" customHeight="true" outlineLevel="0" collapsed="false">
      <c r="A176" s="147" t="s">
        <v>501</v>
      </c>
      <c r="B176" s="182" t="s">
        <v>582</v>
      </c>
      <c r="C176" s="184" t="s">
        <v>62</v>
      </c>
      <c r="D176" s="199" t="s">
        <v>88</v>
      </c>
      <c r="E176" s="151" t="s">
        <v>528</v>
      </c>
      <c r="F176" s="152" t="s">
        <v>521</v>
      </c>
      <c r="G176" s="153" t="s">
        <v>47</v>
      </c>
      <c r="H176" s="151"/>
      <c r="I176" s="152"/>
      <c r="J176" s="153"/>
      <c r="K176" s="151"/>
      <c r="L176" s="152"/>
      <c r="M176" s="153"/>
      <c r="N176" s="154"/>
      <c r="O176" s="155"/>
      <c r="P176" s="153"/>
      <c r="Q176" s="154" t="s">
        <v>533</v>
      </c>
      <c r="R176" s="155" t="s">
        <v>583</v>
      </c>
      <c r="S176" s="153" t="s">
        <v>584</v>
      </c>
      <c r="T176" s="152" t="s">
        <v>93</v>
      </c>
      <c r="U176" s="152" t="s">
        <v>585</v>
      </c>
      <c r="V176" s="156" t="s">
        <v>586</v>
      </c>
      <c r="W176" s="152" t="s">
        <v>587</v>
      </c>
      <c r="X176" s="153" t="s">
        <v>588</v>
      </c>
      <c r="Y176" s="143"/>
      <c r="AA176" s="158"/>
    </row>
    <row r="177" s="157" customFormat="true" ht="55.5" hidden="false" customHeight="true" outlineLevel="0" collapsed="false">
      <c r="A177" s="159" t="s">
        <v>589</v>
      </c>
      <c r="B177" s="160" t="s">
        <v>590</v>
      </c>
      <c r="C177" s="161" t="s">
        <v>43</v>
      </c>
      <c r="D177" s="162" t="s">
        <v>255</v>
      </c>
      <c r="E177" s="163" t="s">
        <v>523</v>
      </c>
      <c r="F177" s="164" t="s">
        <v>521</v>
      </c>
      <c r="G177" s="165" t="s">
        <v>68</v>
      </c>
      <c r="H177" s="163" t="s">
        <v>536</v>
      </c>
      <c r="I177" s="164" t="s">
        <v>537</v>
      </c>
      <c r="J177" s="165" t="s">
        <v>591</v>
      </c>
      <c r="K177" s="163" t="s">
        <v>536</v>
      </c>
      <c r="L177" s="164" t="s">
        <v>537</v>
      </c>
      <c r="M177" s="165" t="s">
        <v>592</v>
      </c>
      <c r="N177" s="166" t="s">
        <v>533</v>
      </c>
      <c r="O177" s="167" t="s">
        <v>534</v>
      </c>
      <c r="P177" s="165" t="s">
        <v>593</v>
      </c>
      <c r="Q177" s="166"/>
      <c r="R177" s="167"/>
      <c r="S177" s="165"/>
      <c r="T177" s="164" t="s">
        <v>70</v>
      </c>
      <c r="U177" s="164" t="s">
        <v>594</v>
      </c>
      <c r="V177" s="168" t="s">
        <v>540</v>
      </c>
      <c r="W177" s="164" t="s">
        <v>541</v>
      </c>
      <c r="X177" s="165" t="s">
        <v>542</v>
      </c>
      <c r="Y177" s="143"/>
      <c r="AA177" s="158"/>
    </row>
    <row r="178" s="157" customFormat="true" ht="55.5" hidden="false" customHeight="true" outlineLevel="0" collapsed="false">
      <c r="A178" s="182" t="s">
        <v>589</v>
      </c>
      <c r="B178" s="148" t="s">
        <v>595</v>
      </c>
      <c r="C178" s="149" t="s">
        <v>62</v>
      </c>
      <c r="D178" s="150" t="s">
        <v>103</v>
      </c>
      <c r="E178" s="183" t="s">
        <v>596</v>
      </c>
      <c r="F178" s="184" t="s">
        <v>597</v>
      </c>
      <c r="G178" s="185" t="s">
        <v>47</v>
      </c>
      <c r="H178" s="186"/>
      <c r="I178" s="187"/>
      <c r="J178" s="188"/>
      <c r="K178" s="186"/>
      <c r="L178" s="184"/>
      <c r="M178" s="185"/>
      <c r="N178" s="189"/>
      <c r="O178" s="190"/>
      <c r="P178" s="185"/>
      <c r="Q178" s="189" t="s">
        <v>598</v>
      </c>
      <c r="R178" s="190" t="s">
        <v>599</v>
      </c>
      <c r="S178" s="185" t="s">
        <v>600</v>
      </c>
      <c r="T178" s="187" t="s">
        <v>70</v>
      </c>
      <c r="U178" s="184" t="s">
        <v>601</v>
      </c>
      <c r="V178" s="191" t="s">
        <v>543</v>
      </c>
      <c r="W178" s="192" t="s">
        <v>544</v>
      </c>
      <c r="X178" s="185" t="s">
        <v>542</v>
      </c>
      <c r="Y178" s="143"/>
      <c r="Z178" s="144"/>
      <c r="AA178" s="145"/>
      <c r="AB178" s="145"/>
      <c r="AC178" s="145"/>
      <c r="AD178" s="145"/>
      <c r="AE178" s="145"/>
      <c r="AF178" s="145"/>
      <c r="AG178" s="145"/>
      <c r="AH178" s="145"/>
      <c r="AI178" s="145"/>
      <c r="AJ178" s="145"/>
      <c r="AK178" s="145"/>
      <c r="AL178" s="145"/>
      <c r="AM178" s="145"/>
      <c r="AN178" s="145"/>
      <c r="AO178" s="145"/>
      <c r="AP178" s="145"/>
      <c r="AQ178" s="145"/>
      <c r="AR178" s="145"/>
      <c r="AS178" s="145"/>
      <c r="AT178" s="145"/>
      <c r="AU178" s="145"/>
      <c r="AV178" s="145"/>
      <c r="AW178" s="145"/>
      <c r="AX178" s="145"/>
      <c r="AY178" s="145"/>
      <c r="AZ178" s="145"/>
      <c r="BA178" s="145"/>
      <c r="BB178" s="145"/>
      <c r="BC178" s="145"/>
      <c r="BD178" s="145"/>
      <c r="BE178" s="145"/>
      <c r="BF178" s="145"/>
      <c r="BG178" s="145"/>
      <c r="BH178" s="145"/>
      <c r="BI178" s="145"/>
      <c r="BJ178" s="145"/>
      <c r="BK178" s="145"/>
      <c r="BL178" s="145"/>
      <c r="BM178" s="145"/>
      <c r="BN178" s="145"/>
      <c r="BO178" s="145"/>
      <c r="BP178" s="145"/>
      <c r="BQ178" s="145"/>
      <c r="BR178" s="145"/>
      <c r="BS178" s="145"/>
      <c r="BT178" s="145"/>
      <c r="BU178" s="145"/>
      <c r="BV178" s="145"/>
      <c r="BW178" s="145"/>
      <c r="BX178" s="145"/>
      <c r="BY178" s="145"/>
      <c r="BZ178" s="145"/>
      <c r="CA178" s="145"/>
      <c r="CB178" s="145"/>
      <c r="CC178" s="145"/>
      <c r="CD178" s="145"/>
      <c r="CE178" s="145"/>
      <c r="CF178" s="145"/>
      <c r="CG178" s="145"/>
      <c r="CH178" s="145"/>
      <c r="CI178" s="145"/>
      <c r="CJ178" s="145"/>
      <c r="CK178" s="145"/>
      <c r="CL178" s="145"/>
      <c r="CM178" s="145"/>
      <c r="CN178" s="145"/>
      <c r="CO178" s="145"/>
      <c r="CP178" s="145"/>
      <c r="CQ178" s="145"/>
      <c r="CR178" s="145"/>
      <c r="CS178" s="145"/>
      <c r="CT178" s="145"/>
      <c r="CU178" s="145"/>
      <c r="CV178" s="145"/>
      <c r="CW178" s="145"/>
      <c r="CX178" s="145"/>
      <c r="CY178" s="145"/>
      <c r="CZ178" s="145"/>
      <c r="DA178" s="145"/>
      <c r="DB178" s="145"/>
      <c r="DC178" s="145"/>
      <c r="DD178" s="145"/>
      <c r="DE178" s="145"/>
      <c r="DF178" s="145"/>
      <c r="DG178" s="145"/>
      <c r="DH178" s="145"/>
      <c r="DI178" s="145"/>
      <c r="DJ178" s="145"/>
      <c r="DK178" s="145"/>
      <c r="DL178" s="145"/>
      <c r="DM178" s="145"/>
      <c r="DN178" s="145"/>
      <c r="DO178" s="145"/>
      <c r="DP178" s="145"/>
      <c r="DQ178" s="145"/>
      <c r="DR178" s="145"/>
      <c r="DS178" s="145"/>
      <c r="DT178" s="145"/>
      <c r="DU178" s="145"/>
      <c r="DV178" s="145"/>
      <c r="DW178" s="145"/>
      <c r="DX178" s="145"/>
      <c r="DY178" s="145"/>
      <c r="DZ178" s="145"/>
      <c r="EA178" s="145"/>
      <c r="EB178" s="145"/>
      <c r="EC178" s="145"/>
      <c r="ED178" s="145"/>
      <c r="EE178" s="145"/>
      <c r="EF178" s="145"/>
      <c r="EG178" s="145"/>
      <c r="EH178" s="145"/>
      <c r="EI178" s="145"/>
      <c r="EJ178" s="145"/>
      <c r="EK178" s="145"/>
      <c r="EL178" s="145"/>
      <c r="EM178" s="145"/>
      <c r="EN178" s="145"/>
      <c r="EO178" s="145"/>
      <c r="EP178" s="145"/>
      <c r="EQ178" s="145"/>
      <c r="ER178" s="145"/>
      <c r="ES178" s="145"/>
      <c r="ET178" s="145"/>
      <c r="EU178" s="145"/>
      <c r="EV178" s="145"/>
      <c r="EW178" s="145"/>
      <c r="EX178" s="145"/>
      <c r="EY178" s="145"/>
      <c r="EZ178" s="145"/>
      <c r="FA178" s="145"/>
      <c r="FB178" s="145"/>
      <c r="FC178" s="145"/>
      <c r="FD178" s="145"/>
      <c r="FE178" s="145"/>
      <c r="FF178" s="145"/>
      <c r="FG178" s="145"/>
      <c r="FH178" s="145"/>
      <c r="FI178" s="145"/>
      <c r="FJ178" s="145"/>
      <c r="FK178" s="145"/>
      <c r="FL178" s="145"/>
      <c r="FM178" s="145"/>
      <c r="FN178" s="145"/>
      <c r="FO178" s="145"/>
      <c r="FP178" s="145"/>
      <c r="FQ178" s="145"/>
      <c r="FR178" s="145"/>
      <c r="FS178" s="145"/>
      <c r="FT178" s="145"/>
      <c r="FU178" s="145"/>
      <c r="FV178" s="145"/>
      <c r="FW178" s="145"/>
      <c r="FX178" s="145"/>
      <c r="FY178" s="145"/>
      <c r="FZ178" s="145"/>
      <c r="GA178" s="145"/>
      <c r="GB178" s="145"/>
      <c r="GC178" s="145"/>
      <c r="GD178" s="145"/>
      <c r="GE178" s="145"/>
      <c r="GF178" s="145"/>
      <c r="GG178" s="145"/>
      <c r="GH178" s="145"/>
      <c r="GI178" s="145"/>
      <c r="GJ178" s="145"/>
      <c r="GK178" s="145"/>
      <c r="GL178" s="145"/>
      <c r="GM178" s="145"/>
      <c r="GN178" s="145"/>
      <c r="GO178" s="145"/>
      <c r="GP178" s="145"/>
      <c r="GQ178" s="145"/>
      <c r="GR178" s="145"/>
      <c r="GS178" s="145"/>
      <c r="GT178" s="145"/>
      <c r="GU178" s="145"/>
      <c r="GV178" s="145"/>
      <c r="GW178" s="145"/>
      <c r="GX178" s="145"/>
      <c r="GY178" s="145"/>
      <c r="GZ178" s="145"/>
      <c r="HA178" s="145"/>
      <c r="HB178" s="145"/>
      <c r="HC178" s="145"/>
      <c r="HD178" s="145"/>
      <c r="HE178" s="145"/>
      <c r="HF178" s="145"/>
      <c r="HG178" s="145"/>
      <c r="HH178" s="145"/>
      <c r="HI178" s="145"/>
      <c r="HJ178" s="145"/>
      <c r="HK178" s="145"/>
      <c r="HL178" s="145"/>
      <c r="HM178" s="145"/>
      <c r="HN178" s="145"/>
      <c r="HO178" s="145"/>
      <c r="HP178" s="145"/>
      <c r="HQ178" s="145"/>
      <c r="HR178" s="145"/>
      <c r="HS178" s="145"/>
      <c r="HT178" s="145"/>
      <c r="HU178" s="145"/>
      <c r="HV178" s="145"/>
      <c r="HW178" s="145"/>
      <c r="HX178" s="145"/>
      <c r="HY178" s="145"/>
      <c r="HZ178" s="145"/>
      <c r="IA178" s="145"/>
      <c r="IB178" s="145"/>
      <c r="IC178" s="145"/>
      <c r="ID178" s="145"/>
      <c r="IE178" s="145"/>
      <c r="IF178" s="145"/>
      <c r="IG178" s="145"/>
      <c r="IH178" s="145"/>
      <c r="II178" s="145"/>
      <c r="IJ178" s="145"/>
      <c r="IK178" s="145"/>
      <c r="IL178" s="145"/>
      <c r="IM178" s="145"/>
      <c r="IN178" s="145"/>
      <c r="IO178" s="145"/>
      <c r="IP178" s="145"/>
      <c r="IQ178" s="145"/>
      <c r="IR178" s="145"/>
    </row>
    <row r="179" s="157" customFormat="true" ht="55.5" hidden="false" customHeight="true" outlineLevel="0" collapsed="false">
      <c r="A179" s="159" t="s">
        <v>589</v>
      </c>
      <c r="B179" s="160" t="s">
        <v>602</v>
      </c>
      <c r="C179" s="161" t="s">
        <v>43</v>
      </c>
      <c r="D179" s="162" t="s">
        <v>83</v>
      </c>
      <c r="E179" s="163"/>
      <c r="F179" s="164"/>
      <c r="G179" s="165"/>
      <c r="H179" s="163"/>
      <c r="I179" s="164"/>
      <c r="J179" s="165"/>
      <c r="K179" s="163"/>
      <c r="L179" s="164"/>
      <c r="M179" s="165"/>
      <c r="N179" s="166"/>
      <c r="O179" s="167"/>
      <c r="P179" s="165"/>
      <c r="Q179" s="166" t="s">
        <v>533</v>
      </c>
      <c r="R179" s="167" t="s">
        <v>534</v>
      </c>
      <c r="S179" s="165" t="s">
        <v>603</v>
      </c>
      <c r="T179" s="164" t="s">
        <v>70</v>
      </c>
      <c r="U179" s="164" t="s">
        <v>604</v>
      </c>
      <c r="V179" s="168" t="s">
        <v>540</v>
      </c>
      <c r="W179" s="164" t="s">
        <v>541</v>
      </c>
      <c r="X179" s="165" t="s">
        <v>542</v>
      </c>
      <c r="Y179" s="143"/>
      <c r="AA179" s="158"/>
    </row>
    <row r="180" s="157" customFormat="true" ht="55.5" hidden="false" customHeight="true" outlineLevel="0" collapsed="false">
      <c r="A180" s="147" t="s">
        <v>589</v>
      </c>
      <c r="B180" s="182" t="s">
        <v>605</v>
      </c>
      <c r="C180" s="184" t="s">
        <v>43</v>
      </c>
      <c r="D180" s="199" t="s">
        <v>99</v>
      </c>
      <c r="E180" s="151" t="s">
        <v>596</v>
      </c>
      <c r="F180" s="152" t="s">
        <v>597</v>
      </c>
      <c r="G180" s="153" t="s">
        <v>68</v>
      </c>
      <c r="H180" s="151"/>
      <c r="I180" s="152"/>
      <c r="J180" s="153"/>
      <c r="K180" s="151"/>
      <c r="L180" s="152"/>
      <c r="M180" s="153"/>
      <c r="N180" s="154" t="s">
        <v>598</v>
      </c>
      <c r="O180" s="155" t="s">
        <v>606</v>
      </c>
      <c r="P180" s="153" t="s">
        <v>607</v>
      </c>
      <c r="Q180" s="154"/>
      <c r="R180" s="155"/>
      <c r="S180" s="153"/>
      <c r="T180" s="152" t="s">
        <v>93</v>
      </c>
      <c r="U180" s="152" t="s">
        <v>608</v>
      </c>
      <c r="V180" s="156" t="s">
        <v>540</v>
      </c>
      <c r="W180" s="152" t="s">
        <v>541</v>
      </c>
      <c r="X180" s="153" t="s">
        <v>542</v>
      </c>
      <c r="Y180" s="143"/>
      <c r="AA180" s="158"/>
    </row>
    <row r="181" s="157" customFormat="true" ht="55.5" hidden="false" customHeight="true" outlineLevel="0" collapsed="false">
      <c r="A181" s="159" t="s">
        <v>589</v>
      </c>
      <c r="B181" s="169" t="s">
        <v>609</v>
      </c>
      <c r="C181" s="171" t="s">
        <v>62</v>
      </c>
      <c r="D181" s="180" t="s">
        <v>122</v>
      </c>
      <c r="E181" s="163" t="s">
        <v>610</v>
      </c>
      <c r="F181" s="164" t="s">
        <v>507</v>
      </c>
      <c r="G181" s="165" t="s">
        <v>47</v>
      </c>
      <c r="H181" s="163"/>
      <c r="I181" s="164"/>
      <c r="J181" s="165"/>
      <c r="K181" s="163"/>
      <c r="L181" s="164"/>
      <c r="M181" s="165"/>
      <c r="N181" s="166"/>
      <c r="O181" s="167" t="s">
        <v>611</v>
      </c>
      <c r="P181" s="165" t="s">
        <v>612</v>
      </c>
      <c r="Q181" s="166" t="s">
        <v>613</v>
      </c>
      <c r="R181" s="167" t="s">
        <v>614</v>
      </c>
      <c r="S181" s="165" t="s">
        <v>615</v>
      </c>
      <c r="T181" s="164" t="s">
        <v>93</v>
      </c>
      <c r="U181" s="164" t="s">
        <v>616</v>
      </c>
      <c r="V181" s="168" t="s">
        <v>617</v>
      </c>
      <c r="W181" s="164" t="s">
        <v>618</v>
      </c>
      <c r="X181" s="165" t="s">
        <v>619</v>
      </c>
      <c r="Y181" s="143"/>
      <c r="AA181" s="158"/>
    </row>
    <row r="182" s="157" customFormat="true" ht="55.5" hidden="false" customHeight="true" outlineLevel="0" collapsed="false">
      <c r="A182" s="147" t="s">
        <v>589</v>
      </c>
      <c r="B182" s="148" t="s">
        <v>620</v>
      </c>
      <c r="C182" s="149" t="s">
        <v>43</v>
      </c>
      <c r="D182" s="150" t="s">
        <v>148</v>
      </c>
      <c r="E182" s="151"/>
      <c r="F182" s="152"/>
      <c r="G182" s="153"/>
      <c r="H182" s="151"/>
      <c r="I182" s="152"/>
      <c r="J182" s="153"/>
      <c r="K182" s="151"/>
      <c r="L182" s="152"/>
      <c r="M182" s="153"/>
      <c r="N182" s="154"/>
      <c r="O182" s="155"/>
      <c r="P182" s="153"/>
      <c r="Q182" s="154" t="s">
        <v>613</v>
      </c>
      <c r="R182" s="155" t="s">
        <v>621</v>
      </c>
      <c r="S182" s="153" t="s">
        <v>622</v>
      </c>
      <c r="T182" s="152" t="s">
        <v>93</v>
      </c>
      <c r="U182" s="152" t="s">
        <v>623</v>
      </c>
      <c r="V182" s="156" t="s">
        <v>540</v>
      </c>
      <c r="W182" s="152" t="s">
        <v>541</v>
      </c>
      <c r="X182" s="153" t="s">
        <v>542</v>
      </c>
      <c r="Y182" s="143"/>
      <c r="AA182" s="158"/>
    </row>
    <row r="183" s="157" customFormat="true" ht="55.5" hidden="false" customHeight="true" outlineLevel="0" collapsed="false">
      <c r="A183" s="169" t="s">
        <v>589</v>
      </c>
      <c r="B183" s="160" t="s">
        <v>620</v>
      </c>
      <c r="C183" s="161" t="s">
        <v>72</v>
      </c>
      <c r="D183" s="162" t="s">
        <v>148</v>
      </c>
      <c r="E183" s="193" t="s">
        <v>610</v>
      </c>
      <c r="F183" s="194" t="s">
        <v>507</v>
      </c>
      <c r="G183" s="195" t="s">
        <v>47</v>
      </c>
      <c r="H183" s="193"/>
      <c r="I183" s="194"/>
      <c r="J183" s="195"/>
      <c r="K183" s="193"/>
      <c r="L183" s="194"/>
      <c r="M183" s="195"/>
      <c r="N183" s="196"/>
      <c r="O183" s="197"/>
      <c r="P183" s="195"/>
      <c r="Q183" s="196" t="s">
        <v>613</v>
      </c>
      <c r="R183" s="197" t="s">
        <v>621</v>
      </c>
      <c r="S183" s="195" t="s">
        <v>622</v>
      </c>
      <c r="T183" s="194" t="s">
        <v>93</v>
      </c>
      <c r="U183" s="194" t="s">
        <v>623</v>
      </c>
      <c r="V183" s="198" t="s">
        <v>540</v>
      </c>
      <c r="W183" s="194" t="s">
        <v>541</v>
      </c>
      <c r="X183" s="195" t="s">
        <v>542</v>
      </c>
      <c r="Y183" s="143"/>
      <c r="Z183" s="144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  <c r="AL183" s="145"/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  <c r="AX183" s="145"/>
      <c r="AY183" s="145"/>
      <c r="AZ183" s="145"/>
      <c r="BA183" s="145"/>
      <c r="BB183" s="145"/>
      <c r="BC183" s="145"/>
      <c r="BD183" s="145"/>
      <c r="BE183" s="145"/>
      <c r="BF183" s="145"/>
      <c r="BG183" s="145"/>
      <c r="BH183" s="145"/>
      <c r="BI183" s="145"/>
      <c r="BJ183" s="145"/>
      <c r="BK183" s="145"/>
      <c r="BL183" s="145"/>
      <c r="BM183" s="145"/>
      <c r="BN183" s="145"/>
      <c r="BO183" s="145"/>
      <c r="BP183" s="145"/>
      <c r="BQ183" s="145"/>
      <c r="BR183" s="145"/>
      <c r="BS183" s="145"/>
      <c r="BT183" s="145"/>
      <c r="BU183" s="145"/>
      <c r="BV183" s="145"/>
      <c r="BW183" s="145"/>
      <c r="BX183" s="145"/>
      <c r="BY183" s="145"/>
      <c r="BZ183" s="145"/>
      <c r="CA183" s="145"/>
      <c r="CB183" s="145"/>
      <c r="CC183" s="145"/>
      <c r="CD183" s="145"/>
      <c r="CE183" s="145"/>
      <c r="CF183" s="145"/>
      <c r="CG183" s="145"/>
      <c r="CH183" s="145"/>
      <c r="CI183" s="145"/>
      <c r="CJ183" s="145"/>
      <c r="CK183" s="145"/>
      <c r="CL183" s="145"/>
      <c r="CM183" s="145"/>
      <c r="CN183" s="145"/>
      <c r="CO183" s="145"/>
      <c r="CP183" s="145"/>
      <c r="CQ183" s="145"/>
      <c r="CR183" s="145"/>
      <c r="CS183" s="145"/>
      <c r="CT183" s="145"/>
      <c r="CU183" s="145"/>
      <c r="CV183" s="145"/>
      <c r="CW183" s="145"/>
      <c r="CX183" s="145"/>
      <c r="CY183" s="145"/>
      <c r="CZ183" s="145"/>
      <c r="DA183" s="145"/>
      <c r="DB183" s="145"/>
      <c r="DC183" s="145"/>
      <c r="DD183" s="145"/>
      <c r="DE183" s="145"/>
      <c r="DF183" s="145"/>
      <c r="DG183" s="145"/>
      <c r="DH183" s="145"/>
      <c r="DI183" s="145"/>
      <c r="DJ183" s="145"/>
      <c r="DK183" s="145"/>
      <c r="DL183" s="145"/>
      <c r="DM183" s="145"/>
      <c r="DN183" s="145"/>
      <c r="DO183" s="145"/>
      <c r="DP183" s="145"/>
      <c r="DQ183" s="145"/>
      <c r="DR183" s="145"/>
      <c r="DS183" s="145"/>
      <c r="DT183" s="145"/>
      <c r="DU183" s="145"/>
      <c r="DV183" s="145"/>
      <c r="DW183" s="145"/>
      <c r="DX183" s="145"/>
      <c r="DY183" s="145"/>
      <c r="DZ183" s="145"/>
      <c r="EA183" s="145"/>
      <c r="EB183" s="145"/>
      <c r="EC183" s="145"/>
      <c r="ED183" s="145"/>
      <c r="EE183" s="145"/>
      <c r="EF183" s="145"/>
      <c r="EG183" s="145"/>
      <c r="EH183" s="145"/>
      <c r="EI183" s="145"/>
      <c r="EJ183" s="145"/>
      <c r="EK183" s="145"/>
      <c r="EL183" s="145"/>
      <c r="EM183" s="145"/>
      <c r="EN183" s="145"/>
      <c r="EO183" s="145"/>
      <c r="EP183" s="145"/>
      <c r="EQ183" s="145"/>
      <c r="ER183" s="145"/>
      <c r="ES183" s="145"/>
      <c r="ET183" s="145"/>
      <c r="EU183" s="145"/>
      <c r="EV183" s="145"/>
      <c r="EW183" s="145"/>
      <c r="EX183" s="145"/>
      <c r="EY183" s="145"/>
      <c r="EZ183" s="145"/>
      <c r="FA183" s="145"/>
      <c r="FB183" s="145"/>
      <c r="FC183" s="145"/>
      <c r="FD183" s="145"/>
      <c r="FE183" s="145"/>
      <c r="FF183" s="145"/>
      <c r="FG183" s="145"/>
      <c r="FH183" s="145"/>
      <c r="FI183" s="145"/>
      <c r="FJ183" s="145"/>
      <c r="FK183" s="145"/>
      <c r="FL183" s="145"/>
      <c r="FM183" s="145"/>
      <c r="FN183" s="145"/>
      <c r="FO183" s="145"/>
      <c r="FP183" s="145"/>
      <c r="FQ183" s="145"/>
      <c r="FR183" s="145"/>
      <c r="FS183" s="145"/>
      <c r="FT183" s="145"/>
      <c r="FU183" s="145"/>
      <c r="FV183" s="145"/>
      <c r="FW183" s="145"/>
      <c r="FX183" s="145"/>
      <c r="FY183" s="145"/>
      <c r="FZ183" s="145"/>
      <c r="GA183" s="145"/>
      <c r="GB183" s="145"/>
      <c r="GC183" s="145"/>
      <c r="GD183" s="145"/>
      <c r="GE183" s="145"/>
      <c r="GF183" s="145"/>
      <c r="GG183" s="145"/>
      <c r="GH183" s="145"/>
      <c r="GI183" s="145"/>
      <c r="GJ183" s="145"/>
      <c r="GK183" s="145"/>
      <c r="GL183" s="145"/>
      <c r="GM183" s="145"/>
      <c r="GN183" s="145"/>
      <c r="GO183" s="145"/>
      <c r="GP183" s="145"/>
      <c r="GQ183" s="145"/>
      <c r="GR183" s="145"/>
      <c r="GS183" s="145"/>
      <c r="GT183" s="145"/>
      <c r="GU183" s="145"/>
      <c r="GV183" s="145"/>
      <c r="GW183" s="145"/>
      <c r="GX183" s="145"/>
      <c r="GY183" s="145"/>
      <c r="GZ183" s="145"/>
      <c r="HA183" s="145"/>
      <c r="HB183" s="145"/>
      <c r="HC183" s="145"/>
      <c r="HD183" s="145"/>
      <c r="HE183" s="145"/>
      <c r="HF183" s="145"/>
      <c r="HG183" s="145"/>
      <c r="HH183" s="145"/>
      <c r="HI183" s="145"/>
      <c r="HJ183" s="145"/>
      <c r="HK183" s="145"/>
      <c r="HL183" s="145"/>
      <c r="HM183" s="145"/>
      <c r="HN183" s="145"/>
      <c r="HO183" s="145"/>
      <c r="HP183" s="145"/>
      <c r="HQ183" s="145"/>
      <c r="HR183" s="145"/>
      <c r="HS183" s="145"/>
      <c r="HT183" s="145"/>
      <c r="HU183" s="145"/>
      <c r="HV183" s="145"/>
      <c r="HW183" s="145"/>
      <c r="HX183" s="145"/>
      <c r="HY183" s="145"/>
      <c r="HZ183" s="145"/>
      <c r="IA183" s="145"/>
      <c r="IB183" s="145"/>
      <c r="IC183" s="145"/>
      <c r="ID183" s="145"/>
      <c r="IE183" s="145"/>
      <c r="IF183" s="145"/>
      <c r="IG183" s="145"/>
      <c r="IH183" s="145"/>
      <c r="II183" s="145"/>
      <c r="IJ183" s="145"/>
      <c r="IK183" s="145"/>
      <c r="IL183" s="145"/>
      <c r="IM183" s="145"/>
      <c r="IN183" s="145"/>
      <c r="IO183" s="145"/>
      <c r="IP183" s="145"/>
      <c r="IQ183" s="145"/>
      <c r="IR183" s="145"/>
    </row>
    <row r="184" s="157" customFormat="true" ht="55.5" hidden="false" customHeight="true" outlineLevel="0" collapsed="false">
      <c r="A184" s="182" t="s">
        <v>589</v>
      </c>
      <c r="B184" s="148" t="s">
        <v>624</v>
      </c>
      <c r="C184" s="149" t="s">
        <v>43</v>
      </c>
      <c r="D184" s="150" t="s">
        <v>76</v>
      </c>
      <c r="E184" s="207" t="s">
        <v>610</v>
      </c>
      <c r="F184" s="208" t="s">
        <v>507</v>
      </c>
      <c r="G184" s="209" t="s">
        <v>47</v>
      </c>
      <c r="H184" s="207"/>
      <c r="I184" s="208"/>
      <c r="J184" s="209"/>
      <c r="K184" s="207"/>
      <c r="L184" s="208"/>
      <c r="M184" s="209"/>
      <c r="N184" s="210"/>
      <c r="O184" s="211"/>
      <c r="P184" s="209"/>
      <c r="Q184" s="210" t="s">
        <v>613</v>
      </c>
      <c r="R184" s="211" t="s">
        <v>621</v>
      </c>
      <c r="S184" s="209" t="s">
        <v>625</v>
      </c>
      <c r="T184" s="208" t="s">
        <v>54</v>
      </c>
      <c r="U184" s="208" t="s">
        <v>626</v>
      </c>
      <c r="V184" s="212" t="s">
        <v>540</v>
      </c>
      <c r="W184" s="208" t="s">
        <v>541</v>
      </c>
      <c r="X184" s="209" t="s">
        <v>542</v>
      </c>
      <c r="Y184" s="143"/>
      <c r="Z184" s="144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  <c r="AL184" s="145"/>
      <c r="AM184" s="145"/>
      <c r="AN184" s="145"/>
      <c r="AO184" s="145"/>
      <c r="AP184" s="145"/>
      <c r="AQ184" s="145"/>
      <c r="AR184" s="145"/>
      <c r="AS184" s="145"/>
      <c r="AT184" s="145"/>
      <c r="AU184" s="145"/>
      <c r="AV184" s="145"/>
      <c r="AW184" s="145"/>
      <c r="AX184" s="145"/>
      <c r="AY184" s="145"/>
      <c r="AZ184" s="145"/>
      <c r="BA184" s="145"/>
      <c r="BB184" s="145"/>
      <c r="BC184" s="145"/>
      <c r="BD184" s="145"/>
      <c r="BE184" s="145"/>
      <c r="BF184" s="145"/>
      <c r="BG184" s="145"/>
      <c r="BH184" s="145"/>
      <c r="BI184" s="145"/>
      <c r="BJ184" s="145"/>
      <c r="BK184" s="145"/>
      <c r="BL184" s="145"/>
      <c r="BM184" s="145"/>
      <c r="BN184" s="145"/>
      <c r="BO184" s="145"/>
      <c r="BP184" s="145"/>
      <c r="BQ184" s="145"/>
      <c r="BR184" s="145"/>
      <c r="BS184" s="145"/>
      <c r="BT184" s="145"/>
      <c r="BU184" s="145"/>
      <c r="BV184" s="145"/>
      <c r="BW184" s="145"/>
      <c r="BX184" s="145"/>
      <c r="BY184" s="145"/>
      <c r="BZ184" s="145"/>
      <c r="CA184" s="145"/>
      <c r="CB184" s="145"/>
      <c r="CC184" s="145"/>
      <c r="CD184" s="145"/>
      <c r="CE184" s="145"/>
      <c r="CF184" s="145"/>
      <c r="CG184" s="145"/>
      <c r="CH184" s="145"/>
      <c r="CI184" s="145"/>
      <c r="CJ184" s="145"/>
      <c r="CK184" s="145"/>
      <c r="CL184" s="145"/>
      <c r="CM184" s="145"/>
      <c r="CN184" s="145"/>
      <c r="CO184" s="145"/>
      <c r="CP184" s="145"/>
      <c r="CQ184" s="145"/>
      <c r="CR184" s="145"/>
      <c r="CS184" s="145"/>
      <c r="CT184" s="145"/>
      <c r="CU184" s="145"/>
      <c r="CV184" s="145"/>
      <c r="CW184" s="145"/>
      <c r="CX184" s="145"/>
      <c r="CY184" s="145"/>
      <c r="CZ184" s="145"/>
      <c r="DA184" s="145"/>
      <c r="DB184" s="145"/>
      <c r="DC184" s="145"/>
      <c r="DD184" s="145"/>
      <c r="DE184" s="145"/>
      <c r="DF184" s="145"/>
      <c r="DG184" s="145"/>
      <c r="DH184" s="145"/>
      <c r="DI184" s="145"/>
      <c r="DJ184" s="145"/>
      <c r="DK184" s="145"/>
      <c r="DL184" s="145"/>
      <c r="DM184" s="145"/>
      <c r="DN184" s="145"/>
      <c r="DO184" s="145"/>
      <c r="DP184" s="145"/>
      <c r="DQ184" s="145"/>
      <c r="DR184" s="145"/>
      <c r="DS184" s="145"/>
      <c r="DT184" s="145"/>
      <c r="DU184" s="145"/>
      <c r="DV184" s="145"/>
      <c r="DW184" s="145"/>
      <c r="DX184" s="145"/>
      <c r="DY184" s="145"/>
      <c r="DZ184" s="145"/>
      <c r="EA184" s="145"/>
      <c r="EB184" s="145"/>
      <c r="EC184" s="145"/>
      <c r="ED184" s="145"/>
      <c r="EE184" s="145"/>
      <c r="EF184" s="145"/>
      <c r="EG184" s="145"/>
      <c r="EH184" s="145"/>
      <c r="EI184" s="145"/>
      <c r="EJ184" s="145"/>
      <c r="EK184" s="145"/>
      <c r="EL184" s="145"/>
      <c r="EM184" s="145"/>
      <c r="EN184" s="145"/>
      <c r="EO184" s="145"/>
      <c r="EP184" s="145"/>
      <c r="EQ184" s="145"/>
      <c r="ER184" s="145"/>
      <c r="ES184" s="145"/>
      <c r="ET184" s="145"/>
      <c r="EU184" s="145"/>
      <c r="EV184" s="145"/>
      <c r="EW184" s="145"/>
      <c r="EX184" s="145"/>
      <c r="EY184" s="145"/>
      <c r="EZ184" s="145"/>
      <c r="FA184" s="145"/>
      <c r="FB184" s="145"/>
      <c r="FC184" s="145"/>
      <c r="FD184" s="145"/>
      <c r="FE184" s="145"/>
      <c r="FF184" s="145"/>
      <c r="FG184" s="145"/>
      <c r="FH184" s="145"/>
      <c r="FI184" s="145"/>
      <c r="FJ184" s="145"/>
      <c r="FK184" s="145"/>
      <c r="FL184" s="145"/>
      <c r="FM184" s="145"/>
      <c r="FN184" s="145"/>
      <c r="FO184" s="145"/>
      <c r="FP184" s="145"/>
      <c r="FQ184" s="145"/>
      <c r="FR184" s="145"/>
      <c r="FS184" s="145"/>
      <c r="FT184" s="145"/>
      <c r="FU184" s="145"/>
      <c r="FV184" s="145"/>
      <c r="FW184" s="145"/>
      <c r="FX184" s="145"/>
      <c r="FY184" s="145"/>
      <c r="FZ184" s="145"/>
      <c r="GA184" s="145"/>
      <c r="GB184" s="145"/>
      <c r="GC184" s="145"/>
      <c r="GD184" s="145"/>
      <c r="GE184" s="145"/>
      <c r="GF184" s="145"/>
      <c r="GG184" s="145"/>
      <c r="GH184" s="145"/>
      <c r="GI184" s="145"/>
      <c r="GJ184" s="145"/>
      <c r="GK184" s="145"/>
      <c r="GL184" s="145"/>
      <c r="GM184" s="145"/>
      <c r="GN184" s="145"/>
      <c r="GO184" s="145"/>
      <c r="GP184" s="145"/>
      <c r="GQ184" s="145"/>
      <c r="GR184" s="145"/>
      <c r="GS184" s="145"/>
      <c r="GT184" s="145"/>
      <c r="GU184" s="145"/>
      <c r="GV184" s="145"/>
      <c r="GW184" s="145"/>
      <c r="GX184" s="145"/>
      <c r="GY184" s="145"/>
      <c r="GZ184" s="145"/>
      <c r="HA184" s="145"/>
      <c r="HB184" s="145"/>
      <c r="HC184" s="145"/>
      <c r="HD184" s="145"/>
      <c r="HE184" s="145"/>
      <c r="HF184" s="145"/>
      <c r="HG184" s="145"/>
      <c r="HH184" s="145"/>
      <c r="HI184" s="145"/>
      <c r="HJ184" s="145"/>
      <c r="HK184" s="145"/>
      <c r="HL184" s="145"/>
      <c r="HM184" s="145"/>
      <c r="HN184" s="145"/>
      <c r="HO184" s="145"/>
      <c r="HP184" s="145"/>
      <c r="HQ184" s="145"/>
      <c r="HR184" s="145"/>
      <c r="HS184" s="145"/>
      <c r="HT184" s="145"/>
      <c r="HU184" s="145"/>
      <c r="HV184" s="145"/>
      <c r="HW184" s="145"/>
      <c r="HX184" s="145"/>
      <c r="HY184" s="145"/>
      <c r="HZ184" s="145"/>
      <c r="IA184" s="145"/>
      <c r="IB184" s="145"/>
      <c r="IC184" s="145"/>
      <c r="ID184" s="145"/>
      <c r="IE184" s="145"/>
      <c r="IF184" s="145"/>
      <c r="IG184" s="145"/>
      <c r="IH184" s="145"/>
      <c r="II184" s="145"/>
      <c r="IJ184" s="145"/>
      <c r="IK184" s="145"/>
      <c r="IL184" s="145"/>
      <c r="IM184" s="145"/>
      <c r="IN184" s="145"/>
      <c r="IO184" s="145"/>
      <c r="IP184" s="145"/>
      <c r="IQ184" s="145"/>
      <c r="IR184" s="145"/>
    </row>
    <row r="185" s="146" customFormat="true" ht="55.5" hidden="false" customHeight="true" outlineLevel="0" collapsed="false">
      <c r="A185" s="159" t="s">
        <v>589</v>
      </c>
      <c r="B185" s="160" t="s">
        <v>624</v>
      </c>
      <c r="C185" s="161" t="s">
        <v>59</v>
      </c>
      <c r="D185" s="162" t="s">
        <v>76</v>
      </c>
      <c r="E185" s="163" t="s">
        <v>610</v>
      </c>
      <c r="F185" s="164" t="s">
        <v>507</v>
      </c>
      <c r="G185" s="165" t="s">
        <v>47</v>
      </c>
      <c r="H185" s="163"/>
      <c r="I185" s="164"/>
      <c r="J185" s="165"/>
      <c r="K185" s="163"/>
      <c r="L185" s="164"/>
      <c r="M185" s="165"/>
      <c r="N185" s="166"/>
      <c r="O185" s="167"/>
      <c r="P185" s="165"/>
      <c r="Q185" s="166" t="s">
        <v>613</v>
      </c>
      <c r="R185" s="167" t="s">
        <v>621</v>
      </c>
      <c r="S185" s="165" t="s">
        <v>625</v>
      </c>
      <c r="T185" s="164" t="s">
        <v>54</v>
      </c>
      <c r="U185" s="164" t="s">
        <v>626</v>
      </c>
      <c r="V185" s="168" t="s">
        <v>540</v>
      </c>
      <c r="W185" s="164" t="s">
        <v>568</v>
      </c>
      <c r="X185" s="165" t="s">
        <v>569</v>
      </c>
      <c r="Y185" s="143"/>
      <c r="Z185" s="157"/>
      <c r="AA185" s="158"/>
      <c r="AB185" s="157"/>
      <c r="AC185" s="157"/>
      <c r="AD185" s="157"/>
      <c r="AE185" s="157"/>
      <c r="AF185" s="157"/>
      <c r="AG185" s="157"/>
      <c r="AH185" s="157"/>
      <c r="AI185" s="157"/>
      <c r="AJ185" s="157"/>
      <c r="AK185" s="157"/>
      <c r="AL185" s="157"/>
      <c r="AM185" s="157"/>
      <c r="AN185" s="157"/>
      <c r="AO185" s="157"/>
      <c r="AP185" s="157"/>
      <c r="AQ185" s="157"/>
      <c r="AR185" s="157"/>
      <c r="AS185" s="157"/>
      <c r="AT185" s="157"/>
      <c r="AU185" s="157"/>
      <c r="AV185" s="157"/>
      <c r="AW185" s="157"/>
      <c r="AX185" s="157"/>
      <c r="AY185" s="157"/>
      <c r="AZ185" s="157"/>
      <c r="BA185" s="157"/>
      <c r="BB185" s="157"/>
      <c r="BC185" s="157"/>
      <c r="BD185" s="157"/>
      <c r="BE185" s="157"/>
      <c r="BF185" s="157"/>
      <c r="BG185" s="157"/>
      <c r="BH185" s="157"/>
      <c r="BI185" s="157"/>
      <c r="BJ185" s="157"/>
      <c r="BK185" s="157"/>
      <c r="BL185" s="157"/>
      <c r="BM185" s="157"/>
      <c r="BN185" s="157"/>
      <c r="BO185" s="157"/>
      <c r="BP185" s="157"/>
      <c r="BQ185" s="157"/>
      <c r="BR185" s="157"/>
      <c r="BS185" s="157"/>
      <c r="BT185" s="157"/>
      <c r="BU185" s="157"/>
      <c r="BV185" s="157"/>
      <c r="BW185" s="157"/>
      <c r="BX185" s="157"/>
      <c r="BY185" s="157"/>
      <c r="BZ185" s="157"/>
      <c r="CA185" s="157"/>
      <c r="CB185" s="157"/>
      <c r="CC185" s="157"/>
      <c r="CD185" s="157"/>
      <c r="CE185" s="157"/>
      <c r="CF185" s="157"/>
      <c r="CG185" s="157"/>
      <c r="CH185" s="157"/>
      <c r="CI185" s="157"/>
      <c r="CJ185" s="157"/>
      <c r="CK185" s="157"/>
      <c r="CL185" s="157"/>
      <c r="CM185" s="157"/>
      <c r="CN185" s="157"/>
      <c r="CO185" s="157"/>
      <c r="CP185" s="157"/>
      <c r="CQ185" s="157"/>
      <c r="CR185" s="157"/>
      <c r="CS185" s="157"/>
      <c r="CT185" s="157"/>
      <c r="CU185" s="157"/>
      <c r="CV185" s="157"/>
      <c r="CW185" s="157"/>
      <c r="CX185" s="157"/>
      <c r="CY185" s="157"/>
      <c r="CZ185" s="157"/>
      <c r="DA185" s="157"/>
      <c r="DB185" s="157"/>
      <c r="DC185" s="157"/>
      <c r="DD185" s="157"/>
      <c r="DE185" s="157"/>
      <c r="DF185" s="157"/>
      <c r="DG185" s="157"/>
      <c r="DH185" s="157"/>
      <c r="DI185" s="157"/>
      <c r="DJ185" s="157"/>
      <c r="DK185" s="157"/>
      <c r="DL185" s="157"/>
      <c r="DM185" s="157"/>
      <c r="DN185" s="157"/>
      <c r="DO185" s="157"/>
      <c r="DP185" s="157"/>
      <c r="DQ185" s="157"/>
      <c r="DR185" s="157"/>
      <c r="DS185" s="157"/>
      <c r="DT185" s="157"/>
      <c r="DU185" s="157"/>
      <c r="DV185" s="157"/>
      <c r="DW185" s="157"/>
      <c r="DX185" s="157"/>
      <c r="DY185" s="157"/>
      <c r="DZ185" s="157"/>
      <c r="EA185" s="157"/>
      <c r="EB185" s="157"/>
      <c r="EC185" s="157"/>
      <c r="ED185" s="157"/>
      <c r="EE185" s="157"/>
      <c r="EF185" s="157"/>
      <c r="EG185" s="157"/>
      <c r="EH185" s="157"/>
      <c r="EI185" s="157"/>
      <c r="EJ185" s="157"/>
      <c r="EK185" s="157"/>
      <c r="EL185" s="157"/>
      <c r="EM185" s="157"/>
      <c r="EN185" s="157"/>
      <c r="EO185" s="157"/>
      <c r="EP185" s="157"/>
      <c r="EQ185" s="157"/>
      <c r="ER185" s="157"/>
      <c r="ES185" s="157"/>
      <c r="ET185" s="157"/>
      <c r="EU185" s="157"/>
      <c r="EV185" s="157"/>
      <c r="EW185" s="157"/>
      <c r="EX185" s="157"/>
      <c r="EY185" s="157"/>
      <c r="EZ185" s="157"/>
      <c r="FA185" s="157"/>
      <c r="FB185" s="157"/>
      <c r="FC185" s="157"/>
      <c r="FD185" s="157"/>
      <c r="FE185" s="157"/>
      <c r="FF185" s="157"/>
      <c r="FG185" s="157"/>
      <c r="FH185" s="157"/>
      <c r="FI185" s="157"/>
      <c r="FJ185" s="157"/>
      <c r="FK185" s="157"/>
      <c r="FL185" s="157"/>
      <c r="FM185" s="157"/>
      <c r="FN185" s="157"/>
      <c r="FO185" s="157"/>
      <c r="FP185" s="157"/>
      <c r="FQ185" s="157"/>
      <c r="FR185" s="157"/>
      <c r="FS185" s="157"/>
      <c r="FT185" s="157"/>
      <c r="FU185" s="157"/>
      <c r="FV185" s="157"/>
      <c r="FW185" s="157"/>
      <c r="FX185" s="157"/>
      <c r="FY185" s="157"/>
      <c r="FZ185" s="157"/>
      <c r="GA185" s="157"/>
      <c r="GB185" s="157"/>
      <c r="GC185" s="157"/>
      <c r="GD185" s="157"/>
      <c r="GE185" s="157"/>
      <c r="GF185" s="157"/>
      <c r="GG185" s="157"/>
      <c r="GH185" s="157"/>
      <c r="GI185" s="157"/>
      <c r="GJ185" s="157"/>
      <c r="GK185" s="157"/>
      <c r="GL185" s="157"/>
      <c r="GM185" s="157"/>
      <c r="GN185" s="157"/>
      <c r="GO185" s="157"/>
      <c r="GP185" s="157"/>
      <c r="GQ185" s="157"/>
      <c r="GR185" s="157"/>
      <c r="GS185" s="157"/>
      <c r="GT185" s="157"/>
      <c r="GU185" s="157"/>
      <c r="GV185" s="157"/>
      <c r="GW185" s="157"/>
      <c r="GX185" s="157"/>
      <c r="GY185" s="157"/>
      <c r="GZ185" s="157"/>
      <c r="HA185" s="157"/>
      <c r="HB185" s="157"/>
      <c r="HC185" s="157"/>
      <c r="HD185" s="157"/>
      <c r="HE185" s="157"/>
      <c r="HF185" s="157"/>
      <c r="HG185" s="157"/>
      <c r="HH185" s="157"/>
      <c r="HI185" s="157"/>
      <c r="HJ185" s="157"/>
      <c r="HK185" s="157"/>
      <c r="HL185" s="157"/>
      <c r="HM185" s="157"/>
      <c r="HN185" s="157"/>
      <c r="HO185" s="157"/>
      <c r="HP185" s="157"/>
      <c r="HQ185" s="157"/>
      <c r="HR185" s="157"/>
      <c r="HS185" s="157"/>
      <c r="HT185" s="157"/>
      <c r="HU185" s="157"/>
      <c r="HV185" s="157"/>
      <c r="HW185" s="157"/>
      <c r="HX185" s="157"/>
      <c r="HY185" s="157"/>
      <c r="HZ185" s="157"/>
      <c r="IA185" s="157"/>
      <c r="IB185" s="157"/>
      <c r="IC185" s="157"/>
      <c r="ID185" s="157"/>
      <c r="IE185" s="157"/>
      <c r="IF185" s="157"/>
      <c r="IG185" s="157"/>
      <c r="IH185" s="157"/>
      <c r="II185" s="157"/>
      <c r="IJ185" s="157"/>
      <c r="IK185" s="157"/>
      <c r="IL185" s="157"/>
      <c r="IM185" s="157"/>
      <c r="IN185" s="157"/>
      <c r="IO185" s="157"/>
      <c r="IP185" s="157"/>
      <c r="IQ185" s="157"/>
      <c r="IR185" s="157"/>
    </row>
    <row r="186" s="157" customFormat="true" ht="55.5" hidden="false" customHeight="true" outlineLevel="0" collapsed="false">
      <c r="A186" s="147" t="s">
        <v>589</v>
      </c>
      <c r="B186" s="148" t="s">
        <v>624</v>
      </c>
      <c r="C186" s="149" t="s">
        <v>62</v>
      </c>
      <c r="D186" s="150" t="s">
        <v>76</v>
      </c>
      <c r="E186" s="151" t="s">
        <v>610</v>
      </c>
      <c r="F186" s="152" t="s">
        <v>507</v>
      </c>
      <c r="G186" s="153" t="s">
        <v>47</v>
      </c>
      <c r="H186" s="151"/>
      <c r="I186" s="152"/>
      <c r="J186" s="153"/>
      <c r="K186" s="151"/>
      <c r="L186" s="152"/>
      <c r="M186" s="153"/>
      <c r="N186" s="154"/>
      <c r="O186" s="155"/>
      <c r="P186" s="153"/>
      <c r="Q186" s="154" t="s">
        <v>613</v>
      </c>
      <c r="R186" s="155" t="s">
        <v>621</v>
      </c>
      <c r="S186" s="153" t="s">
        <v>625</v>
      </c>
      <c r="T186" s="152" t="s">
        <v>54</v>
      </c>
      <c r="U186" s="152" t="s">
        <v>626</v>
      </c>
      <c r="V186" s="156" t="s">
        <v>627</v>
      </c>
      <c r="W186" s="152" t="s">
        <v>628</v>
      </c>
      <c r="X186" s="153" t="s">
        <v>629</v>
      </c>
      <c r="Y186" s="143"/>
      <c r="AA186" s="158"/>
    </row>
    <row r="187" s="157" customFormat="true" ht="55.5" hidden="false" customHeight="true" outlineLevel="0" collapsed="false">
      <c r="A187" s="159" t="s">
        <v>630</v>
      </c>
      <c r="B187" s="160" t="s">
        <v>631</v>
      </c>
      <c r="C187" s="161" t="s">
        <v>62</v>
      </c>
      <c r="D187" s="162" t="s">
        <v>122</v>
      </c>
      <c r="E187" s="163" t="s">
        <v>632</v>
      </c>
      <c r="F187" s="164" t="s">
        <v>633</v>
      </c>
      <c r="G187" s="165" t="s">
        <v>47</v>
      </c>
      <c r="H187" s="163"/>
      <c r="I187" s="164"/>
      <c r="J187" s="165"/>
      <c r="K187" s="163"/>
      <c r="L187" s="164"/>
      <c r="M187" s="165"/>
      <c r="N187" s="166"/>
      <c r="O187" s="167"/>
      <c r="P187" s="165" t="s">
        <v>500</v>
      </c>
      <c r="Q187" s="166" t="s">
        <v>634</v>
      </c>
      <c r="R187" s="167" t="s">
        <v>635</v>
      </c>
      <c r="S187" s="165" t="s">
        <v>636</v>
      </c>
      <c r="T187" s="164" t="s">
        <v>93</v>
      </c>
      <c r="U187" s="164" t="s">
        <v>637</v>
      </c>
      <c r="V187" s="168" t="s">
        <v>617</v>
      </c>
      <c r="W187" s="164" t="s">
        <v>618</v>
      </c>
      <c r="X187" s="165" t="s">
        <v>619</v>
      </c>
      <c r="Y187" s="143"/>
      <c r="AA187" s="158"/>
    </row>
    <row r="188" s="146" customFormat="true" ht="55.5" hidden="false" customHeight="true" outlineLevel="0" collapsed="false">
      <c r="A188" s="147" t="s">
        <v>630</v>
      </c>
      <c r="B188" s="148" t="s">
        <v>638</v>
      </c>
      <c r="C188" s="149" t="s">
        <v>62</v>
      </c>
      <c r="D188" s="150" t="s">
        <v>88</v>
      </c>
      <c r="E188" s="151" t="s">
        <v>632</v>
      </c>
      <c r="F188" s="152" t="s">
        <v>633</v>
      </c>
      <c r="G188" s="153" t="s">
        <v>47</v>
      </c>
      <c r="H188" s="151"/>
      <c r="I188" s="152"/>
      <c r="J188" s="153"/>
      <c r="K188" s="151"/>
      <c r="L188" s="152"/>
      <c r="M188" s="153"/>
      <c r="N188" s="154"/>
      <c r="O188" s="155"/>
      <c r="P188" s="153"/>
      <c r="Q188" s="154" t="s">
        <v>634</v>
      </c>
      <c r="R188" s="155" t="s">
        <v>635</v>
      </c>
      <c r="S188" s="153" t="s">
        <v>639</v>
      </c>
      <c r="T188" s="152" t="s">
        <v>93</v>
      </c>
      <c r="U188" s="152" t="s">
        <v>640</v>
      </c>
      <c r="V188" s="156" t="s">
        <v>617</v>
      </c>
      <c r="W188" s="152" t="s">
        <v>618</v>
      </c>
      <c r="X188" s="153" t="s">
        <v>619</v>
      </c>
      <c r="Y188" s="143"/>
      <c r="Z188" s="157"/>
      <c r="AA188" s="158"/>
      <c r="AB188" s="157"/>
      <c r="AC188" s="157"/>
      <c r="AD188" s="157"/>
      <c r="AE188" s="157"/>
      <c r="AF188" s="157"/>
      <c r="AG188" s="157"/>
      <c r="AH188" s="157"/>
      <c r="AI188" s="157"/>
      <c r="AJ188" s="157"/>
      <c r="AK188" s="157"/>
      <c r="AL188" s="157"/>
      <c r="AM188" s="157"/>
      <c r="AN188" s="157"/>
      <c r="AO188" s="157"/>
      <c r="AP188" s="157"/>
      <c r="AQ188" s="157"/>
      <c r="AR188" s="157"/>
      <c r="AS188" s="157"/>
      <c r="AT188" s="157"/>
      <c r="AU188" s="157"/>
      <c r="AV188" s="157"/>
      <c r="AW188" s="157"/>
      <c r="AX188" s="157"/>
      <c r="AY188" s="157"/>
      <c r="AZ188" s="157"/>
      <c r="BA188" s="157"/>
      <c r="BB188" s="157"/>
      <c r="BC188" s="157"/>
      <c r="BD188" s="157"/>
      <c r="BE188" s="157"/>
      <c r="BF188" s="157"/>
      <c r="BG188" s="157"/>
      <c r="BH188" s="157"/>
      <c r="BI188" s="157"/>
      <c r="BJ188" s="157"/>
      <c r="BK188" s="157"/>
      <c r="BL188" s="157"/>
      <c r="BM188" s="157"/>
      <c r="BN188" s="157"/>
      <c r="BO188" s="157"/>
      <c r="BP188" s="157"/>
      <c r="BQ188" s="157"/>
      <c r="BR188" s="157"/>
      <c r="BS188" s="157"/>
      <c r="BT188" s="157"/>
      <c r="BU188" s="157"/>
      <c r="BV188" s="157"/>
      <c r="BW188" s="157"/>
      <c r="BX188" s="157"/>
      <c r="BY188" s="157"/>
      <c r="BZ188" s="157"/>
      <c r="CA188" s="157"/>
      <c r="CB188" s="157"/>
      <c r="CC188" s="157"/>
      <c r="CD188" s="157"/>
      <c r="CE188" s="157"/>
      <c r="CF188" s="157"/>
      <c r="CG188" s="157"/>
      <c r="CH188" s="157"/>
      <c r="CI188" s="157"/>
      <c r="CJ188" s="157"/>
      <c r="CK188" s="157"/>
      <c r="CL188" s="157"/>
      <c r="CM188" s="157"/>
      <c r="CN188" s="157"/>
      <c r="CO188" s="157"/>
      <c r="CP188" s="157"/>
      <c r="CQ188" s="157"/>
      <c r="CR188" s="157"/>
      <c r="CS188" s="157"/>
      <c r="CT188" s="157"/>
      <c r="CU188" s="157"/>
      <c r="CV188" s="157"/>
      <c r="CW188" s="157"/>
      <c r="CX188" s="157"/>
      <c r="CY188" s="157"/>
      <c r="CZ188" s="157"/>
      <c r="DA188" s="157"/>
      <c r="DB188" s="157"/>
      <c r="DC188" s="157"/>
      <c r="DD188" s="157"/>
      <c r="DE188" s="157"/>
      <c r="DF188" s="157"/>
      <c r="DG188" s="157"/>
      <c r="DH188" s="157"/>
      <c r="DI188" s="157"/>
      <c r="DJ188" s="157"/>
      <c r="DK188" s="157"/>
      <c r="DL188" s="157"/>
      <c r="DM188" s="157"/>
      <c r="DN188" s="157"/>
      <c r="DO188" s="157"/>
      <c r="DP188" s="157"/>
      <c r="DQ188" s="157"/>
      <c r="DR188" s="157"/>
      <c r="DS188" s="157"/>
      <c r="DT188" s="157"/>
      <c r="DU188" s="157"/>
      <c r="DV188" s="157"/>
      <c r="DW188" s="157"/>
      <c r="DX188" s="157"/>
      <c r="DY188" s="157"/>
      <c r="DZ188" s="157"/>
      <c r="EA188" s="157"/>
      <c r="EB188" s="157"/>
      <c r="EC188" s="157"/>
      <c r="ED188" s="157"/>
      <c r="EE188" s="157"/>
      <c r="EF188" s="157"/>
      <c r="EG188" s="157"/>
      <c r="EH188" s="157"/>
      <c r="EI188" s="157"/>
      <c r="EJ188" s="157"/>
      <c r="EK188" s="157"/>
      <c r="EL188" s="157"/>
      <c r="EM188" s="157"/>
      <c r="EN188" s="157"/>
      <c r="EO188" s="157"/>
      <c r="EP188" s="157"/>
      <c r="EQ188" s="157"/>
      <c r="ER188" s="157"/>
      <c r="ES188" s="157"/>
      <c r="ET188" s="157"/>
      <c r="EU188" s="157"/>
      <c r="EV188" s="157"/>
      <c r="EW188" s="157"/>
      <c r="EX188" s="157"/>
      <c r="EY188" s="157"/>
      <c r="EZ188" s="157"/>
      <c r="FA188" s="157"/>
      <c r="FB188" s="157"/>
      <c r="FC188" s="157"/>
      <c r="FD188" s="157"/>
      <c r="FE188" s="157"/>
      <c r="FF188" s="157"/>
      <c r="FG188" s="157"/>
      <c r="FH188" s="157"/>
      <c r="FI188" s="157"/>
      <c r="FJ188" s="157"/>
      <c r="FK188" s="157"/>
      <c r="FL188" s="157"/>
      <c r="FM188" s="157"/>
      <c r="FN188" s="157"/>
      <c r="FO188" s="157"/>
      <c r="FP188" s="157"/>
      <c r="FQ188" s="157"/>
      <c r="FR188" s="157"/>
      <c r="FS188" s="157"/>
      <c r="FT188" s="157"/>
      <c r="FU188" s="157"/>
      <c r="FV188" s="157"/>
      <c r="FW188" s="157"/>
      <c r="FX188" s="157"/>
      <c r="FY188" s="157"/>
      <c r="FZ188" s="157"/>
      <c r="GA188" s="157"/>
      <c r="GB188" s="157"/>
      <c r="GC188" s="157"/>
      <c r="GD188" s="157"/>
      <c r="GE188" s="157"/>
      <c r="GF188" s="157"/>
      <c r="GG188" s="157"/>
      <c r="GH188" s="157"/>
      <c r="GI188" s="157"/>
      <c r="GJ188" s="157"/>
      <c r="GK188" s="157"/>
      <c r="GL188" s="157"/>
      <c r="GM188" s="157"/>
      <c r="GN188" s="157"/>
      <c r="GO188" s="157"/>
      <c r="GP188" s="157"/>
      <c r="GQ188" s="157"/>
      <c r="GR188" s="157"/>
      <c r="GS188" s="157"/>
      <c r="GT188" s="157"/>
      <c r="GU188" s="157"/>
      <c r="GV188" s="157"/>
      <c r="GW188" s="157"/>
      <c r="GX188" s="157"/>
      <c r="GY188" s="157"/>
      <c r="GZ188" s="157"/>
      <c r="HA188" s="157"/>
      <c r="HB188" s="157"/>
      <c r="HC188" s="157"/>
      <c r="HD188" s="157"/>
      <c r="HE188" s="157"/>
      <c r="HF188" s="157"/>
      <c r="HG188" s="157"/>
      <c r="HH188" s="157"/>
      <c r="HI188" s="157"/>
      <c r="HJ188" s="157"/>
      <c r="HK188" s="157"/>
      <c r="HL188" s="157"/>
      <c r="HM188" s="157"/>
      <c r="HN188" s="157"/>
      <c r="HO188" s="157"/>
      <c r="HP188" s="157"/>
      <c r="HQ188" s="157"/>
      <c r="HR188" s="157"/>
      <c r="HS188" s="157"/>
      <c r="HT188" s="157"/>
      <c r="HU188" s="157"/>
      <c r="HV188" s="157"/>
      <c r="HW188" s="157"/>
      <c r="HX188" s="157"/>
      <c r="HY188" s="157"/>
      <c r="HZ188" s="157"/>
      <c r="IA188" s="157"/>
      <c r="IB188" s="157"/>
      <c r="IC188" s="157"/>
      <c r="ID188" s="157"/>
      <c r="IE188" s="157"/>
      <c r="IF188" s="157"/>
      <c r="IG188" s="157"/>
      <c r="IH188" s="157"/>
      <c r="II188" s="157"/>
      <c r="IJ188" s="157"/>
      <c r="IK188" s="157"/>
      <c r="IL188" s="157"/>
      <c r="IM188" s="157"/>
      <c r="IN188" s="157"/>
      <c r="IO188" s="157"/>
      <c r="IP188" s="157"/>
      <c r="IQ188" s="157"/>
      <c r="IR188" s="157"/>
    </row>
    <row r="189" s="157" customFormat="true" ht="55.5" hidden="false" customHeight="true" outlineLevel="0" collapsed="false">
      <c r="A189" s="159" t="s">
        <v>630</v>
      </c>
      <c r="B189" s="160" t="s">
        <v>641</v>
      </c>
      <c r="C189" s="161" t="s">
        <v>62</v>
      </c>
      <c r="D189" s="162" t="s">
        <v>103</v>
      </c>
      <c r="E189" s="163" t="s">
        <v>642</v>
      </c>
      <c r="F189" s="164" t="s">
        <v>611</v>
      </c>
      <c r="G189" s="165" t="s">
        <v>47</v>
      </c>
      <c r="H189" s="163"/>
      <c r="I189" s="164"/>
      <c r="J189" s="165"/>
      <c r="K189" s="163"/>
      <c r="L189" s="164"/>
      <c r="M189" s="165"/>
      <c r="N189" s="166"/>
      <c r="O189" s="167"/>
      <c r="P189" s="165"/>
      <c r="Q189" s="166" t="s">
        <v>643</v>
      </c>
      <c r="R189" s="167" t="s">
        <v>608</v>
      </c>
      <c r="S189" s="165" t="s">
        <v>644</v>
      </c>
      <c r="T189" s="164" t="s">
        <v>70</v>
      </c>
      <c r="U189" s="164" t="s">
        <v>645</v>
      </c>
      <c r="V189" s="168" t="s">
        <v>617</v>
      </c>
      <c r="W189" s="164" t="s">
        <v>618</v>
      </c>
      <c r="X189" s="165" t="s">
        <v>619</v>
      </c>
      <c r="Y189" s="143"/>
      <c r="AA189" s="158"/>
    </row>
    <row r="190" s="157" customFormat="true" ht="55.5" hidden="false" customHeight="true" outlineLevel="0" collapsed="false">
      <c r="A190" s="182"/>
      <c r="B190" s="148"/>
      <c r="C190" s="149"/>
      <c r="D190" s="150"/>
      <c r="E190" s="183"/>
      <c r="F190" s="184"/>
      <c r="G190" s="185"/>
      <c r="H190" s="186"/>
      <c r="I190" s="187"/>
      <c r="J190" s="188"/>
      <c r="K190" s="186"/>
      <c r="L190" s="184"/>
      <c r="M190" s="185"/>
      <c r="N190" s="189"/>
      <c r="O190" s="190"/>
      <c r="P190" s="185"/>
      <c r="Q190" s="189"/>
      <c r="R190" s="190"/>
      <c r="S190" s="185"/>
      <c r="T190" s="187"/>
      <c r="U190" s="184"/>
      <c r="V190" s="191"/>
      <c r="W190" s="192"/>
      <c r="X190" s="185"/>
      <c r="Y190" s="143"/>
      <c r="Z190" s="144"/>
      <c r="AA190" s="145"/>
      <c r="AB190" s="145"/>
      <c r="AC190" s="145"/>
      <c r="AD190" s="145"/>
      <c r="AE190" s="145"/>
      <c r="AF190" s="145"/>
      <c r="AG190" s="145"/>
      <c r="AH190" s="145"/>
      <c r="AI190" s="145"/>
      <c r="AJ190" s="145"/>
      <c r="AK190" s="145"/>
      <c r="AL190" s="145"/>
      <c r="AM190" s="145"/>
      <c r="AN190" s="145"/>
      <c r="AO190" s="145"/>
      <c r="AP190" s="145"/>
      <c r="AQ190" s="145"/>
      <c r="AR190" s="145"/>
      <c r="AS190" s="145"/>
      <c r="AT190" s="145"/>
      <c r="AU190" s="145"/>
      <c r="AV190" s="145"/>
      <c r="AW190" s="145"/>
      <c r="AX190" s="145"/>
      <c r="AY190" s="145"/>
      <c r="AZ190" s="145"/>
      <c r="BA190" s="145"/>
      <c r="BB190" s="145"/>
      <c r="BC190" s="145"/>
      <c r="BD190" s="145"/>
      <c r="BE190" s="145"/>
      <c r="BF190" s="145"/>
      <c r="BG190" s="145"/>
      <c r="BH190" s="145"/>
      <c r="BI190" s="145"/>
      <c r="BJ190" s="145"/>
      <c r="BK190" s="145"/>
      <c r="BL190" s="145"/>
      <c r="BM190" s="145"/>
      <c r="BN190" s="145"/>
      <c r="BO190" s="145"/>
      <c r="BP190" s="145"/>
      <c r="BQ190" s="145"/>
      <c r="BR190" s="145"/>
      <c r="BS190" s="145"/>
      <c r="BT190" s="145"/>
      <c r="BU190" s="145"/>
      <c r="BV190" s="145"/>
      <c r="BW190" s="145"/>
      <c r="BX190" s="145"/>
      <c r="BY190" s="145"/>
      <c r="BZ190" s="145"/>
      <c r="CA190" s="145"/>
      <c r="CB190" s="145"/>
      <c r="CC190" s="145"/>
      <c r="CD190" s="145"/>
      <c r="CE190" s="145"/>
      <c r="CF190" s="145"/>
      <c r="CG190" s="145"/>
      <c r="CH190" s="145"/>
      <c r="CI190" s="145"/>
      <c r="CJ190" s="145"/>
      <c r="CK190" s="145"/>
      <c r="CL190" s="145"/>
      <c r="CM190" s="145"/>
      <c r="CN190" s="145"/>
      <c r="CO190" s="145"/>
      <c r="CP190" s="145"/>
      <c r="CQ190" s="145"/>
      <c r="CR190" s="145"/>
      <c r="CS190" s="145"/>
      <c r="CT190" s="145"/>
      <c r="CU190" s="145"/>
      <c r="CV190" s="145"/>
      <c r="CW190" s="145"/>
      <c r="CX190" s="145"/>
      <c r="CY190" s="145"/>
      <c r="CZ190" s="145"/>
      <c r="DA190" s="145"/>
      <c r="DB190" s="145"/>
      <c r="DC190" s="145"/>
      <c r="DD190" s="145"/>
      <c r="DE190" s="145"/>
      <c r="DF190" s="145"/>
      <c r="DG190" s="145"/>
      <c r="DH190" s="145"/>
      <c r="DI190" s="145"/>
      <c r="DJ190" s="145"/>
      <c r="DK190" s="145"/>
      <c r="DL190" s="145"/>
      <c r="DM190" s="145"/>
      <c r="DN190" s="145"/>
      <c r="DO190" s="145"/>
      <c r="DP190" s="145"/>
      <c r="DQ190" s="145"/>
      <c r="DR190" s="145"/>
      <c r="DS190" s="145"/>
      <c r="DT190" s="145"/>
      <c r="DU190" s="145"/>
      <c r="DV190" s="145"/>
      <c r="DW190" s="145"/>
      <c r="DX190" s="145"/>
      <c r="DY190" s="145"/>
      <c r="DZ190" s="145"/>
      <c r="EA190" s="145"/>
      <c r="EB190" s="145"/>
      <c r="EC190" s="145"/>
      <c r="ED190" s="145"/>
      <c r="EE190" s="145"/>
      <c r="EF190" s="145"/>
      <c r="EG190" s="145"/>
      <c r="EH190" s="145"/>
      <c r="EI190" s="145"/>
      <c r="EJ190" s="145"/>
      <c r="EK190" s="145"/>
      <c r="EL190" s="145"/>
      <c r="EM190" s="145"/>
      <c r="EN190" s="145"/>
      <c r="EO190" s="145"/>
      <c r="EP190" s="145"/>
      <c r="EQ190" s="145"/>
      <c r="ER190" s="145"/>
      <c r="ES190" s="145"/>
      <c r="ET190" s="145"/>
      <c r="EU190" s="145"/>
      <c r="EV190" s="145"/>
      <c r="EW190" s="145"/>
      <c r="EX190" s="145"/>
      <c r="EY190" s="145"/>
      <c r="EZ190" s="145"/>
      <c r="FA190" s="145"/>
      <c r="FB190" s="145"/>
      <c r="FC190" s="145"/>
      <c r="FD190" s="145"/>
      <c r="FE190" s="145"/>
      <c r="FF190" s="145"/>
      <c r="FG190" s="145"/>
      <c r="FH190" s="145"/>
      <c r="FI190" s="145"/>
      <c r="FJ190" s="145"/>
      <c r="FK190" s="145"/>
      <c r="FL190" s="145"/>
      <c r="FM190" s="145"/>
      <c r="FN190" s="145"/>
      <c r="FO190" s="145"/>
      <c r="FP190" s="145"/>
      <c r="FQ190" s="145"/>
      <c r="FR190" s="145"/>
      <c r="FS190" s="145"/>
      <c r="FT190" s="145"/>
      <c r="FU190" s="145"/>
      <c r="FV190" s="145"/>
      <c r="FW190" s="145"/>
      <c r="FX190" s="145"/>
      <c r="FY190" s="145"/>
      <c r="FZ190" s="145"/>
      <c r="GA190" s="145"/>
      <c r="GB190" s="145"/>
      <c r="GC190" s="145"/>
      <c r="GD190" s="145"/>
      <c r="GE190" s="145"/>
      <c r="GF190" s="145"/>
      <c r="GG190" s="145"/>
      <c r="GH190" s="145"/>
      <c r="GI190" s="145"/>
      <c r="GJ190" s="145"/>
      <c r="GK190" s="145"/>
      <c r="GL190" s="145"/>
      <c r="GM190" s="145"/>
      <c r="GN190" s="145"/>
      <c r="GO190" s="145"/>
      <c r="GP190" s="145"/>
      <c r="GQ190" s="145"/>
      <c r="GR190" s="145"/>
      <c r="GS190" s="145"/>
      <c r="GT190" s="145"/>
      <c r="GU190" s="145"/>
      <c r="GV190" s="145"/>
      <c r="GW190" s="145"/>
      <c r="GX190" s="145"/>
      <c r="GY190" s="145"/>
      <c r="GZ190" s="145"/>
      <c r="HA190" s="145"/>
      <c r="HB190" s="145"/>
      <c r="HC190" s="145"/>
      <c r="HD190" s="145"/>
      <c r="HE190" s="145"/>
      <c r="HF190" s="145"/>
      <c r="HG190" s="145"/>
      <c r="HH190" s="145"/>
      <c r="HI190" s="145"/>
      <c r="HJ190" s="145"/>
      <c r="HK190" s="145"/>
      <c r="HL190" s="145"/>
      <c r="HM190" s="145"/>
      <c r="HN190" s="145"/>
      <c r="HO190" s="145"/>
      <c r="HP190" s="145"/>
      <c r="HQ190" s="145"/>
      <c r="HR190" s="145"/>
      <c r="HS190" s="145"/>
      <c r="HT190" s="145"/>
      <c r="HU190" s="145"/>
      <c r="HV190" s="145"/>
      <c r="HW190" s="145"/>
      <c r="HX190" s="145"/>
      <c r="HY190" s="145"/>
      <c r="HZ190" s="145"/>
      <c r="IA190" s="145"/>
      <c r="IB190" s="145"/>
      <c r="IC190" s="145"/>
      <c r="ID190" s="145"/>
      <c r="IE190" s="145"/>
      <c r="IF190" s="145"/>
      <c r="IG190" s="145"/>
      <c r="IH190" s="145"/>
      <c r="II190" s="145"/>
      <c r="IJ190" s="145"/>
      <c r="IK190" s="145"/>
      <c r="IL190" s="145"/>
      <c r="IM190" s="145"/>
      <c r="IN190" s="145"/>
      <c r="IO190" s="145"/>
      <c r="IP190" s="145"/>
      <c r="IQ190" s="145"/>
      <c r="IR190" s="145"/>
    </row>
    <row r="191" s="157" customFormat="true" ht="55.5" hidden="false" customHeight="true" outlineLevel="0" collapsed="false">
      <c r="A191" s="159"/>
      <c r="B191" s="160"/>
      <c r="C191" s="161"/>
      <c r="D191" s="162"/>
      <c r="E191" s="163"/>
      <c r="F191" s="164"/>
      <c r="G191" s="165"/>
      <c r="H191" s="163"/>
      <c r="I191" s="164"/>
      <c r="J191" s="165"/>
      <c r="K191" s="163"/>
      <c r="L191" s="164"/>
      <c r="M191" s="165"/>
      <c r="N191" s="166"/>
      <c r="O191" s="167"/>
      <c r="P191" s="165"/>
      <c r="Q191" s="166"/>
      <c r="R191" s="167"/>
      <c r="S191" s="165"/>
      <c r="T191" s="164"/>
      <c r="U191" s="164"/>
      <c r="V191" s="168"/>
      <c r="W191" s="164"/>
      <c r="X191" s="165"/>
      <c r="Y191" s="143"/>
      <c r="AA191" s="158"/>
    </row>
    <row r="192" s="146" customFormat="true" ht="55.5" hidden="false" customHeight="true" outlineLevel="0" collapsed="false">
      <c r="A192" s="147"/>
      <c r="B192" s="182"/>
      <c r="C192" s="184"/>
      <c r="D192" s="199"/>
      <c r="E192" s="151"/>
      <c r="F192" s="152"/>
      <c r="G192" s="153"/>
      <c r="H192" s="151"/>
      <c r="I192" s="152"/>
      <c r="J192" s="153"/>
      <c r="K192" s="151"/>
      <c r="L192" s="152"/>
      <c r="M192" s="153"/>
      <c r="N192" s="154"/>
      <c r="O192" s="155"/>
      <c r="P192" s="153"/>
      <c r="Q192" s="154"/>
      <c r="R192" s="155"/>
      <c r="S192" s="153"/>
      <c r="T192" s="152"/>
      <c r="U192" s="152"/>
      <c r="V192" s="156"/>
      <c r="W192" s="152"/>
      <c r="X192" s="153"/>
      <c r="Y192" s="143"/>
      <c r="AA192" s="181"/>
    </row>
    <row r="193" s="157" customFormat="true" ht="55.5" hidden="false" customHeight="true" outlineLevel="0" collapsed="false">
      <c r="A193" s="169"/>
      <c r="B193" s="160"/>
      <c r="C193" s="161"/>
      <c r="D193" s="162"/>
      <c r="E193" s="170"/>
      <c r="F193" s="170"/>
      <c r="G193" s="172"/>
      <c r="H193" s="173"/>
      <c r="I193" s="174"/>
      <c r="J193" s="175"/>
      <c r="K193" s="173"/>
      <c r="L193" s="171"/>
      <c r="M193" s="172"/>
      <c r="N193" s="176"/>
      <c r="O193" s="177"/>
      <c r="P193" s="172"/>
      <c r="Q193" s="176"/>
      <c r="R193" s="177"/>
      <c r="S193" s="172"/>
      <c r="T193" s="174"/>
      <c r="U193" s="171"/>
      <c r="V193" s="178"/>
      <c r="W193" s="179"/>
      <c r="X193" s="172"/>
      <c r="Y193" s="143"/>
      <c r="Z193" s="144"/>
      <c r="AA193" s="14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  <c r="AL193" s="145"/>
      <c r="AM193" s="145"/>
      <c r="AN193" s="145"/>
      <c r="AO193" s="145"/>
      <c r="AP193" s="145"/>
      <c r="AQ193" s="145"/>
      <c r="AR193" s="145"/>
      <c r="AS193" s="145"/>
      <c r="AT193" s="145"/>
      <c r="AU193" s="145"/>
      <c r="AV193" s="145"/>
      <c r="AW193" s="145"/>
      <c r="AX193" s="145"/>
      <c r="AY193" s="145"/>
      <c r="AZ193" s="145"/>
      <c r="BA193" s="145"/>
      <c r="BB193" s="145"/>
      <c r="BC193" s="145"/>
      <c r="BD193" s="145"/>
      <c r="BE193" s="145"/>
      <c r="BF193" s="145"/>
      <c r="BG193" s="145"/>
      <c r="BH193" s="145"/>
      <c r="BI193" s="145"/>
      <c r="BJ193" s="145"/>
      <c r="BK193" s="145"/>
      <c r="BL193" s="145"/>
      <c r="BM193" s="145"/>
      <c r="BN193" s="145"/>
      <c r="BO193" s="145"/>
      <c r="BP193" s="145"/>
      <c r="BQ193" s="145"/>
      <c r="BR193" s="145"/>
      <c r="BS193" s="145"/>
      <c r="BT193" s="145"/>
      <c r="BU193" s="145"/>
      <c r="BV193" s="145"/>
      <c r="BW193" s="145"/>
      <c r="BX193" s="145"/>
      <c r="BY193" s="145"/>
      <c r="BZ193" s="145"/>
      <c r="CA193" s="145"/>
      <c r="CB193" s="145"/>
      <c r="CC193" s="145"/>
      <c r="CD193" s="145"/>
      <c r="CE193" s="145"/>
      <c r="CF193" s="145"/>
      <c r="CG193" s="145"/>
      <c r="CH193" s="145"/>
      <c r="CI193" s="145"/>
      <c r="CJ193" s="145"/>
      <c r="CK193" s="145"/>
      <c r="CL193" s="145"/>
      <c r="CM193" s="145"/>
      <c r="CN193" s="145"/>
      <c r="CO193" s="145"/>
      <c r="CP193" s="145"/>
      <c r="CQ193" s="145"/>
      <c r="CR193" s="145"/>
      <c r="CS193" s="145"/>
      <c r="CT193" s="145"/>
      <c r="CU193" s="145"/>
      <c r="CV193" s="145"/>
      <c r="CW193" s="145"/>
      <c r="CX193" s="145"/>
      <c r="CY193" s="145"/>
      <c r="CZ193" s="145"/>
      <c r="DA193" s="145"/>
      <c r="DB193" s="145"/>
      <c r="DC193" s="145"/>
      <c r="DD193" s="145"/>
      <c r="DE193" s="145"/>
      <c r="DF193" s="145"/>
      <c r="DG193" s="145"/>
      <c r="DH193" s="145"/>
      <c r="DI193" s="145"/>
      <c r="DJ193" s="145"/>
      <c r="DK193" s="145"/>
      <c r="DL193" s="145"/>
      <c r="DM193" s="145"/>
      <c r="DN193" s="145"/>
      <c r="DO193" s="145"/>
      <c r="DP193" s="145"/>
      <c r="DQ193" s="145"/>
      <c r="DR193" s="145"/>
      <c r="DS193" s="145"/>
      <c r="DT193" s="145"/>
      <c r="DU193" s="145"/>
      <c r="DV193" s="145"/>
      <c r="DW193" s="145"/>
      <c r="DX193" s="145"/>
      <c r="DY193" s="145"/>
      <c r="DZ193" s="145"/>
      <c r="EA193" s="145"/>
      <c r="EB193" s="145"/>
      <c r="EC193" s="145"/>
      <c r="ED193" s="145"/>
      <c r="EE193" s="145"/>
      <c r="EF193" s="145"/>
      <c r="EG193" s="145"/>
      <c r="EH193" s="145"/>
      <c r="EI193" s="145"/>
      <c r="EJ193" s="145"/>
      <c r="EK193" s="145"/>
      <c r="EL193" s="145"/>
      <c r="EM193" s="145"/>
      <c r="EN193" s="145"/>
      <c r="EO193" s="145"/>
      <c r="EP193" s="145"/>
      <c r="EQ193" s="145"/>
      <c r="ER193" s="145"/>
      <c r="ES193" s="145"/>
      <c r="ET193" s="145"/>
      <c r="EU193" s="145"/>
      <c r="EV193" s="145"/>
      <c r="EW193" s="145"/>
      <c r="EX193" s="145"/>
      <c r="EY193" s="145"/>
      <c r="EZ193" s="145"/>
      <c r="FA193" s="145"/>
      <c r="FB193" s="145"/>
      <c r="FC193" s="145"/>
      <c r="FD193" s="145"/>
      <c r="FE193" s="145"/>
      <c r="FF193" s="145"/>
      <c r="FG193" s="145"/>
      <c r="FH193" s="145"/>
      <c r="FI193" s="145"/>
      <c r="FJ193" s="145"/>
      <c r="FK193" s="145"/>
      <c r="FL193" s="145"/>
      <c r="FM193" s="145"/>
      <c r="FN193" s="145"/>
      <c r="FO193" s="145"/>
      <c r="FP193" s="145"/>
      <c r="FQ193" s="145"/>
      <c r="FR193" s="145"/>
      <c r="FS193" s="145"/>
      <c r="FT193" s="145"/>
      <c r="FU193" s="145"/>
      <c r="FV193" s="145"/>
      <c r="FW193" s="145"/>
      <c r="FX193" s="145"/>
      <c r="FY193" s="145"/>
      <c r="FZ193" s="145"/>
      <c r="GA193" s="145"/>
      <c r="GB193" s="145"/>
      <c r="GC193" s="145"/>
      <c r="GD193" s="145"/>
      <c r="GE193" s="145"/>
      <c r="GF193" s="145"/>
      <c r="GG193" s="145"/>
      <c r="GH193" s="145"/>
      <c r="GI193" s="145"/>
      <c r="GJ193" s="145"/>
      <c r="GK193" s="145"/>
      <c r="GL193" s="145"/>
      <c r="GM193" s="145"/>
      <c r="GN193" s="145"/>
      <c r="GO193" s="145"/>
      <c r="GP193" s="145"/>
      <c r="GQ193" s="145"/>
      <c r="GR193" s="145"/>
      <c r="GS193" s="145"/>
      <c r="GT193" s="145"/>
      <c r="GU193" s="145"/>
      <c r="GV193" s="145"/>
      <c r="GW193" s="145"/>
      <c r="GX193" s="145"/>
      <c r="GY193" s="145"/>
      <c r="GZ193" s="145"/>
      <c r="HA193" s="145"/>
      <c r="HB193" s="145"/>
      <c r="HC193" s="145"/>
      <c r="HD193" s="145"/>
      <c r="HE193" s="145"/>
      <c r="HF193" s="145"/>
      <c r="HG193" s="145"/>
      <c r="HH193" s="145"/>
      <c r="HI193" s="145"/>
      <c r="HJ193" s="145"/>
      <c r="HK193" s="145"/>
      <c r="HL193" s="145"/>
      <c r="HM193" s="145"/>
      <c r="HN193" s="145"/>
      <c r="HO193" s="145"/>
      <c r="HP193" s="145"/>
      <c r="HQ193" s="145"/>
      <c r="HR193" s="145"/>
      <c r="HS193" s="145"/>
      <c r="HT193" s="145"/>
      <c r="HU193" s="145"/>
      <c r="HV193" s="145"/>
      <c r="HW193" s="145"/>
      <c r="HX193" s="145"/>
      <c r="HY193" s="145"/>
      <c r="HZ193" s="145"/>
      <c r="IA193" s="145"/>
      <c r="IB193" s="145"/>
      <c r="IC193" s="145"/>
      <c r="ID193" s="145"/>
      <c r="IE193" s="145"/>
      <c r="IF193" s="145"/>
      <c r="IG193" s="145"/>
      <c r="IH193" s="145"/>
      <c r="II193" s="145"/>
      <c r="IJ193" s="145"/>
      <c r="IK193" s="145"/>
      <c r="IL193" s="145"/>
      <c r="IM193" s="145"/>
      <c r="IN193" s="145"/>
      <c r="IO193" s="145"/>
      <c r="IP193" s="145"/>
      <c r="IQ193" s="145"/>
      <c r="IR193" s="145"/>
    </row>
    <row r="194" s="146" customFormat="true" ht="55.5" hidden="false" customHeight="true" outlineLevel="0" collapsed="false">
      <c r="A194" s="182"/>
      <c r="B194" s="148"/>
      <c r="C194" s="149"/>
      <c r="D194" s="150"/>
      <c r="E194" s="207"/>
      <c r="F194" s="208"/>
      <c r="G194" s="209"/>
      <c r="H194" s="207"/>
      <c r="I194" s="208"/>
      <c r="J194" s="209"/>
      <c r="K194" s="207"/>
      <c r="L194" s="208"/>
      <c r="M194" s="209"/>
      <c r="N194" s="210"/>
      <c r="O194" s="211"/>
      <c r="P194" s="209"/>
      <c r="Q194" s="210"/>
      <c r="R194" s="211"/>
      <c r="S194" s="209"/>
      <c r="T194" s="208"/>
      <c r="U194" s="208"/>
      <c r="V194" s="212"/>
      <c r="W194" s="208"/>
      <c r="X194" s="209"/>
      <c r="Y194" s="143"/>
      <c r="Z194" s="144"/>
      <c r="AA194" s="145"/>
      <c r="AB194" s="145"/>
      <c r="AC194" s="145"/>
      <c r="AD194" s="145"/>
      <c r="AE194" s="145"/>
      <c r="AF194" s="145"/>
      <c r="AG194" s="145"/>
      <c r="AH194" s="145"/>
      <c r="AI194" s="145"/>
      <c r="AJ194" s="145"/>
      <c r="AK194" s="145"/>
      <c r="AL194" s="145"/>
      <c r="AM194" s="145"/>
      <c r="AN194" s="145"/>
      <c r="AO194" s="145"/>
      <c r="AP194" s="145"/>
      <c r="AQ194" s="145"/>
      <c r="AR194" s="145"/>
      <c r="AS194" s="145"/>
      <c r="AT194" s="145"/>
      <c r="AU194" s="145"/>
      <c r="AV194" s="145"/>
      <c r="AW194" s="145"/>
      <c r="AX194" s="145"/>
      <c r="AY194" s="145"/>
      <c r="AZ194" s="145"/>
      <c r="BA194" s="145"/>
      <c r="BB194" s="145"/>
      <c r="BC194" s="145"/>
      <c r="BD194" s="145"/>
      <c r="BE194" s="145"/>
      <c r="BF194" s="145"/>
      <c r="BG194" s="145"/>
      <c r="BH194" s="145"/>
      <c r="BI194" s="145"/>
      <c r="BJ194" s="145"/>
      <c r="BK194" s="145"/>
      <c r="BL194" s="145"/>
      <c r="BM194" s="145"/>
      <c r="BN194" s="145"/>
      <c r="BO194" s="145"/>
      <c r="BP194" s="145"/>
      <c r="BQ194" s="145"/>
      <c r="BR194" s="145"/>
      <c r="BS194" s="145"/>
      <c r="BT194" s="145"/>
      <c r="BU194" s="145"/>
      <c r="BV194" s="145"/>
      <c r="BW194" s="145"/>
      <c r="BX194" s="145"/>
      <c r="BY194" s="145"/>
      <c r="BZ194" s="145"/>
      <c r="CA194" s="145"/>
      <c r="CB194" s="145"/>
      <c r="CC194" s="145"/>
      <c r="CD194" s="145"/>
      <c r="CE194" s="145"/>
      <c r="CF194" s="145"/>
      <c r="CG194" s="145"/>
      <c r="CH194" s="145"/>
      <c r="CI194" s="145"/>
      <c r="CJ194" s="145"/>
      <c r="CK194" s="145"/>
      <c r="CL194" s="145"/>
      <c r="CM194" s="145"/>
      <c r="CN194" s="145"/>
      <c r="CO194" s="145"/>
      <c r="CP194" s="145"/>
      <c r="CQ194" s="145"/>
      <c r="CR194" s="145"/>
      <c r="CS194" s="145"/>
      <c r="CT194" s="145"/>
      <c r="CU194" s="145"/>
      <c r="CV194" s="145"/>
      <c r="CW194" s="145"/>
      <c r="CX194" s="145"/>
      <c r="CY194" s="145"/>
      <c r="CZ194" s="145"/>
      <c r="DA194" s="145"/>
      <c r="DB194" s="145"/>
      <c r="DC194" s="145"/>
      <c r="DD194" s="145"/>
      <c r="DE194" s="145"/>
      <c r="DF194" s="145"/>
      <c r="DG194" s="145"/>
      <c r="DH194" s="145"/>
      <c r="DI194" s="145"/>
      <c r="DJ194" s="145"/>
      <c r="DK194" s="145"/>
      <c r="DL194" s="145"/>
      <c r="DM194" s="145"/>
      <c r="DN194" s="145"/>
      <c r="DO194" s="145"/>
      <c r="DP194" s="145"/>
      <c r="DQ194" s="145"/>
      <c r="DR194" s="145"/>
      <c r="DS194" s="145"/>
      <c r="DT194" s="145"/>
      <c r="DU194" s="145"/>
      <c r="DV194" s="145"/>
      <c r="DW194" s="145"/>
      <c r="DX194" s="145"/>
      <c r="DY194" s="145"/>
      <c r="DZ194" s="145"/>
      <c r="EA194" s="145"/>
      <c r="EB194" s="145"/>
      <c r="EC194" s="145"/>
      <c r="ED194" s="145"/>
      <c r="EE194" s="145"/>
      <c r="EF194" s="145"/>
      <c r="EG194" s="145"/>
      <c r="EH194" s="145"/>
      <c r="EI194" s="145"/>
      <c r="EJ194" s="145"/>
      <c r="EK194" s="145"/>
      <c r="EL194" s="145"/>
      <c r="EM194" s="145"/>
      <c r="EN194" s="145"/>
      <c r="EO194" s="145"/>
      <c r="EP194" s="145"/>
      <c r="EQ194" s="145"/>
      <c r="ER194" s="145"/>
      <c r="ES194" s="145"/>
      <c r="ET194" s="145"/>
      <c r="EU194" s="145"/>
      <c r="EV194" s="145"/>
      <c r="EW194" s="145"/>
      <c r="EX194" s="145"/>
      <c r="EY194" s="145"/>
      <c r="EZ194" s="145"/>
      <c r="FA194" s="145"/>
      <c r="FB194" s="145"/>
      <c r="FC194" s="145"/>
      <c r="FD194" s="145"/>
      <c r="FE194" s="145"/>
      <c r="FF194" s="145"/>
      <c r="FG194" s="145"/>
      <c r="FH194" s="145"/>
      <c r="FI194" s="145"/>
      <c r="FJ194" s="145"/>
      <c r="FK194" s="145"/>
      <c r="FL194" s="145"/>
      <c r="FM194" s="145"/>
      <c r="FN194" s="145"/>
      <c r="FO194" s="145"/>
      <c r="FP194" s="145"/>
      <c r="FQ194" s="145"/>
      <c r="FR194" s="145"/>
      <c r="FS194" s="145"/>
      <c r="FT194" s="145"/>
      <c r="FU194" s="145"/>
      <c r="FV194" s="145"/>
      <c r="FW194" s="145"/>
      <c r="FX194" s="145"/>
      <c r="FY194" s="145"/>
      <c r="FZ194" s="145"/>
      <c r="GA194" s="145"/>
      <c r="GB194" s="145"/>
      <c r="GC194" s="145"/>
      <c r="GD194" s="145"/>
      <c r="GE194" s="145"/>
      <c r="GF194" s="145"/>
      <c r="GG194" s="145"/>
      <c r="GH194" s="145"/>
      <c r="GI194" s="145"/>
      <c r="GJ194" s="145"/>
      <c r="GK194" s="145"/>
      <c r="GL194" s="145"/>
      <c r="GM194" s="145"/>
      <c r="GN194" s="145"/>
      <c r="GO194" s="145"/>
      <c r="GP194" s="145"/>
      <c r="GQ194" s="145"/>
      <c r="GR194" s="145"/>
      <c r="GS194" s="145"/>
      <c r="GT194" s="145"/>
      <c r="GU194" s="145"/>
      <c r="GV194" s="145"/>
      <c r="GW194" s="145"/>
      <c r="GX194" s="145"/>
      <c r="GY194" s="145"/>
      <c r="GZ194" s="145"/>
      <c r="HA194" s="145"/>
      <c r="HB194" s="145"/>
      <c r="HC194" s="145"/>
      <c r="HD194" s="145"/>
      <c r="HE194" s="145"/>
      <c r="HF194" s="145"/>
      <c r="HG194" s="145"/>
      <c r="HH194" s="145"/>
      <c r="HI194" s="145"/>
      <c r="HJ194" s="145"/>
      <c r="HK194" s="145"/>
      <c r="HL194" s="145"/>
      <c r="HM194" s="145"/>
      <c r="HN194" s="145"/>
      <c r="HO194" s="145"/>
      <c r="HP194" s="145"/>
      <c r="HQ194" s="145"/>
      <c r="HR194" s="145"/>
      <c r="HS194" s="145"/>
      <c r="HT194" s="145"/>
      <c r="HU194" s="145"/>
      <c r="HV194" s="145"/>
      <c r="HW194" s="145"/>
      <c r="HX194" s="145"/>
      <c r="HY194" s="145"/>
      <c r="HZ194" s="145"/>
      <c r="IA194" s="145"/>
      <c r="IB194" s="145"/>
      <c r="IC194" s="145"/>
      <c r="ID194" s="145"/>
      <c r="IE194" s="145"/>
      <c r="IF194" s="145"/>
      <c r="IG194" s="145"/>
      <c r="IH194" s="145"/>
      <c r="II194" s="145"/>
      <c r="IJ194" s="145"/>
      <c r="IK194" s="145"/>
      <c r="IL194" s="145"/>
      <c r="IM194" s="145"/>
      <c r="IN194" s="145"/>
      <c r="IO194" s="145"/>
      <c r="IP194" s="145"/>
      <c r="IQ194" s="145"/>
      <c r="IR194" s="145"/>
    </row>
    <row r="195" s="157" customFormat="true" ht="55.5" hidden="false" customHeight="true" outlineLevel="0" collapsed="false">
      <c r="A195" s="159"/>
      <c r="B195" s="160"/>
      <c r="C195" s="161"/>
      <c r="D195" s="162"/>
      <c r="E195" s="163"/>
      <c r="F195" s="164"/>
      <c r="G195" s="165"/>
      <c r="H195" s="163"/>
      <c r="I195" s="164"/>
      <c r="J195" s="165"/>
      <c r="K195" s="163"/>
      <c r="L195" s="164"/>
      <c r="M195" s="165"/>
      <c r="N195" s="166"/>
      <c r="O195" s="167"/>
      <c r="P195" s="165"/>
      <c r="Q195" s="166"/>
      <c r="R195" s="167"/>
      <c r="S195" s="165"/>
      <c r="T195" s="164"/>
      <c r="U195" s="164"/>
      <c r="V195" s="168"/>
      <c r="W195" s="164"/>
      <c r="X195" s="165"/>
      <c r="Y195" s="143"/>
      <c r="AA195" s="158"/>
    </row>
    <row r="196" s="157" customFormat="true" ht="55.5" hidden="false" customHeight="true" outlineLevel="0" collapsed="false">
      <c r="A196" s="147"/>
      <c r="B196" s="148"/>
      <c r="C196" s="149"/>
      <c r="D196" s="150"/>
      <c r="E196" s="151"/>
      <c r="F196" s="152"/>
      <c r="G196" s="153"/>
      <c r="H196" s="151"/>
      <c r="I196" s="152"/>
      <c r="J196" s="153"/>
      <c r="K196" s="151"/>
      <c r="L196" s="152"/>
      <c r="M196" s="153"/>
      <c r="N196" s="154"/>
      <c r="O196" s="155"/>
      <c r="P196" s="153"/>
      <c r="Q196" s="154"/>
      <c r="R196" s="155"/>
      <c r="S196" s="153"/>
      <c r="T196" s="152"/>
      <c r="U196" s="152"/>
      <c r="V196" s="156"/>
      <c r="W196" s="152"/>
      <c r="X196" s="153"/>
      <c r="Y196" s="143"/>
      <c r="AA196" s="158"/>
    </row>
    <row r="197" s="157" customFormat="true" ht="55.5" hidden="false" customHeight="true" outlineLevel="0" collapsed="false">
      <c r="A197" s="159"/>
      <c r="B197" s="169"/>
      <c r="C197" s="171"/>
      <c r="D197" s="180"/>
      <c r="E197" s="163"/>
      <c r="F197" s="164"/>
      <c r="G197" s="165"/>
      <c r="H197" s="163"/>
      <c r="I197" s="164"/>
      <c r="J197" s="165"/>
      <c r="K197" s="163"/>
      <c r="L197" s="164"/>
      <c r="M197" s="165"/>
      <c r="N197" s="166"/>
      <c r="O197" s="167"/>
      <c r="P197" s="165"/>
      <c r="Q197" s="166"/>
      <c r="R197" s="167"/>
      <c r="S197" s="165"/>
      <c r="T197" s="164"/>
      <c r="U197" s="164"/>
      <c r="V197" s="168"/>
      <c r="W197" s="164"/>
      <c r="X197" s="165"/>
      <c r="Y197" s="143"/>
      <c r="AA197" s="158"/>
    </row>
    <row r="198" s="146" customFormat="true" ht="55.5" hidden="false" customHeight="true" outlineLevel="0" collapsed="false">
      <c r="A198" s="182"/>
      <c r="B198" s="148"/>
      <c r="C198" s="149"/>
      <c r="D198" s="150"/>
      <c r="E198" s="183"/>
      <c r="F198" s="184"/>
      <c r="G198" s="185"/>
      <c r="H198" s="186"/>
      <c r="I198" s="187"/>
      <c r="J198" s="188"/>
      <c r="K198" s="186"/>
      <c r="L198" s="184"/>
      <c r="M198" s="185"/>
      <c r="N198" s="189"/>
      <c r="O198" s="190"/>
      <c r="P198" s="185"/>
      <c r="Q198" s="189"/>
      <c r="R198" s="190"/>
      <c r="S198" s="185"/>
      <c r="T198" s="187"/>
      <c r="U198" s="184"/>
      <c r="V198" s="191"/>
      <c r="W198" s="192"/>
      <c r="X198" s="185"/>
      <c r="Y198" s="143"/>
      <c r="Z198" s="144"/>
      <c r="AA198" s="145"/>
      <c r="AB198" s="145"/>
      <c r="AC198" s="145"/>
      <c r="AD198" s="145"/>
      <c r="AE198" s="145"/>
      <c r="AF198" s="145"/>
      <c r="AG198" s="145"/>
      <c r="AH198" s="145"/>
      <c r="AI198" s="145"/>
      <c r="AJ198" s="145"/>
      <c r="AK198" s="145"/>
      <c r="AL198" s="145"/>
      <c r="AM198" s="145"/>
      <c r="AN198" s="145"/>
      <c r="AO198" s="145"/>
      <c r="AP198" s="145"/>
      <c r="AQ198" s="145"/>
      <c r="AR198" s="145"/>
      <c r="AS198" s="145"/>
      <c r="AT198" s="145"/>
      <c r="AU198" s="145"/>
      <c r="AV198" s="145"/>
      <c r="AW198" s="145"/>
      <c r="AX198" s="145"/>
      <c r="AY198" s="145"/>
      <c r="AZ198" s="145"/>
      <c r="BA198" s="145"/>
      <c r="BB198" s="145"/>
      <c r="BC198" s="145"/>
      <c r="BD198" s="145"/>
      <c r="BE198" s="145"/>
      <c r="BF198" s="145"/>
      <c r="BG198" s="145"/>
      <c r="BH198" s="145"/>
      <c r="BI198" s="145"/>
      <c r="BJ198" s="145"/>
      <c r="BK198" s="145"/>
      <c r="BL198" s="145"/>
      <c r="BM198" s="145"/>
      <c r="BN198" s="145"/>
      <c r="BO198" s="145"/>
      <c r="BP198" s="145"/>
      <c r="BQ198" s="145"/>
      <c r="BR198" s="145"/>
      <c r="BS198" s="145"/>
      <c r="BT198" s="145"/>
      <c r="BU198" s="145"/>
      <c r="BV198" s="145"/>
      <c r="BW198" s="145"/>
      <c r="BX198" s="145"/>
      <c r="BY198" s="145"/>
      <c r="BZ198" s="145"/>
      <c r="CA198" s="145"/>
      <c r="CB198" s="145"/>
      <c r="CC198" s="145"/>
      <c r="CD198" s="145"/>
      <c r="CE198" s="145"/>
      <c r="CF198" s="145"/>
      <c r="CG198" s="145"/>
      <c r="CH198" s="145"/>
      <c r="CI198" s="145"/>
      <c r="CJ198" s="145"/>
      <c r="CK198" s="145"/>
      <c r="CL198" s="145"/>
      <c r="CM198" s="145"/>
      <c r="CN198" s="145"/>
      <c r="CO198" s="145"/>
      <c r="CP198" s="145"/>
      <c r="CQ198" s="145"/>
      <c r="CR198" s="145"/>
      <c r="CS198" s="145"/>
      <c r="CT198" s="145"/>
      <c r="CU198" s="145"/>
      <c r="CV198" s="145"/>
      <c r="CW198" s="145"/>
      <c r="CX198" s="145"/>
      <c r="CY198" s="145"/>
      <c r="CZ198" s="145"/>
      <c r="DA198" s="145"/>
      <c r="DB198" s="145"/>
      <c r="DC198" s="145"/>
      <c r="DD198" s="145"/>
      <c r="DE198" s="145"/>
      <c r="DF198" s="145"/>
      <c r="DG198" s="145"/>
      <c r="DH198" s="145"/>
      <c r="DI198" s="145"/>
      <c r="DJ198" s="145"/>
      <c r="DK198" s="145"/>
      <c r="DL198" s="145"/>
      <c r="DM198" s="145"/>
      <c r="DN198" s="145"/>
      <c r="DO198" s="145"/>
      <c r="DP198" s="145"/>
      <c r="DQ198" s="145"/>
      <c r="DR198" s="145"/>
      <c r="DS198" s="145"/>
      <c r="DT198" s="145"/>
      <c r="DU198" s="145"/>
      <c r="DV198" s="145"/>
      <c r="DW198" s="145"/>
      <c r="DX198" s="145"/>
      <c r="DY198" s="145"/>
      <c r="DZ198" s="145"/>
      <c r="EA198" s="145"/>
      <c r="EB198" s="145"/>
      <c r="EC198" s="145"/>
      <c r="ED198" s="145"/>
      <c r="EE198" s="145"/>
      <c r="EF198" s="145"/>
      <c r="EG198" s="145"/>
      <c r="EH198" s="145"/>
      <c r="EI198" s="145"/>
      <c r="EJ198" s="145"/>
      <c r="EK198" s="145"/>
      <c r="EL198" s="145"/>
      <c r="EM198" s="145"/>
      <c r="EN198" s="145"/>
      <c r="EO198" s="145"/>
      <c r="EP198" s="145"/>
      <c r="EQ198" s="145"/>
      <c r="ER198" s="145"/>
      <c r="ES198" s="145"/>
      <c r="ET198" s="145"/>
      <c r="EU198" s="145"/>
      <c r="EV198" s="145"/>
      <c r="EW198" s="145"/>
      <c r="EX198" s="145"/>
      <c r="EY198" s="145"/>
      <c r="EZ198" s="145"/>
      <c r="FA198" s="145"/>
      <c r="FB198" s="145"/>
      <c r="FC198" s="145"/>
      <c r="FD198" s="145"/>
      <c r="FE198" s="145"/>
      <c r="FF198" s="145"/>
      <c r="FG198" s="145"/>
      <c r="FH198" s="145"/>
      <c r="FI198" s="145"/>
      <c r="FJ198" s="145"/>
      <c r="FK198" s="145"/>
      <c r="FL198" s="145"/>
      <c r="FM198" s="145"/>
      <c r="FN198" s="145"/>
      <c r="FO198" s="145"/>
      <c r="FP198" s="145"/>
      <c r="FQ198" s="145"/>
      <c r="FR198" s="145"/>
      <c r="FS198" s="145"/>
      <c r="FT198" s="145"/>
      <c r="FU198" s="145"/>
      <c r="FV198" s="145"/>
      <c r="FW198" s="145"/>
      <c r="FX198" s="145"/>
      <c r="FY198" s="145"/>
      <c r="FZ198" s="145"/>
      <c r="GA198" s="145"/>
      <c r="GB198" s="145"/>
      <c r="GC198" s="145"/>
      <c r="GD198" s="145"/>
      <c r="GE198" s="145"/>
      <c r="GF198" s="145"/>
      <c r="GG198" s="145"/>
      <c r="GH198" s="145"/>
      <c r="GI198" s="145"/>
      <c r="GJ198" s="145"/>
      <c r="GK198" s="145"/>
      <c r="GL198" s="145"/>
      <c r="GM198" s="145"/>
      <c r="GN198" s="145"/>
      <c r="GO198" s="145"/>
      <c r="GP198" s="145"/>
      <c r="GQ198" s="145"/>
      <c r="GR198" s="145"/>
      <c r="GS198" s="145"/>
      <c r="GT198" s="145"/>
      <c r="GU198" s="145"/>
      <c r="GV198" s="145"/>
      <c r="GW198" s="145"/>
      <c r="GX198" s="145"/>
      <c r="GY198" s="145"/>
      <c r="GZ198" s="145"/>
      <c r="HA198" s="145"/>
      <c r="HB198" s="145"/>
      <c r="HC198" s="145"/>
      <c r="HD198" s="145"/>
      <c r="HE198" s="145"/>
      <c r="HF198" s="145"/>
      <c r="HG198" s="145"/>
      <c r="HH198" s="145"/>
      <c r="HI198" s="145"/>
      <c r="HJ198" s="145"/>
      <c r="HK198" s="145"/>
      <c r="HL198" s="145"/>
      <c r="HM198" s="145"/>
      <c r="HN198" s="145"/>
      <c r="HO198" s="145"/>
      <c r="HP198" s="145"/>
      <c r="HQ198" s="145"/>
      <c r="HR198" s="145"/>
      <c r="HS198" s="145"/>
      <c r="HT198" s="145"/>
      <c r="HU198" s="145"/>
      <c r="HV198" s="145"/>
      <c r="HW198" s="145"/>
      <c r="HX198" s="145"/>
      <c r="HY198" s="145"/>
      <c r="HZ198" s="145"/>
      <c r="IA198" s="145"/>
      <c r="IB198" s="145"/>
      <c r="IC198" s="145"/>
      <c r="ID198" s="145"/>
      <c r="IE198" s="145"/>
      <c r="IF198" s="145"/>
      <c r="IG198" s="145"/>
      <c r="IH198" s="145"/>
      <c r="II198" s="145"/>
      <c r="IJ198" s="145"/>
      <c r="IK198" s="145"/>
      <c r="IL198" s="145"/>
      <c r="IM198" s="145"/>
      <c r="IN198" s="145"/>
      <c r="IO198" s="145"/>
      <c r="IP198" s="145"/>
      <c r="IQ198" s="145"/>
      <c r="IR198" s="145"/>
    </row>
    <row r="199" s="157" customFormat="true" ht="55.5" hidden="false" customHeight="true" outlineLevel="0" collapsed="false">
      <c r="A199" s="159"/>
      <c r="B199" s="160"/>
      <c r="C199" s="161"/>
      <c r="D199" s="162"/>
      <c r="E199" s="163"/>
      <c r="F199" s="164"/>
      <c r="G199" s="165"/>
      <c r="H199" s="163"/>
      <c r="I199" s="164"/>
      <c r="J199" s="165"/>
      <c r="K199" s="163"/>
      <c r="L199" s="164"/>
      <c r="M199" s="165"/>
      <c r="N199" s="166"/>
      <c r="O199" s="167"/>
      <c r="P199" s="165"/>
      <c r="Q199" s="166"/>
      <c r="R199" s="167"/>
      <c r="S199" s="165"/>
      <c r="T199" s="164"/>
      <c r="U199" s="164"/>
      <c r="V199" s="168"/>
      <c r="W199" s="164"/>
      <c r="X199" s="165"/>
      <c r="Y199" s="143"/>
      <c r="Z199" s="146"/>
      <c r="AA199" s="181"/>
      <c r="AB199" s="146"/>
      <c r="AC199" s="146"/>
      <c r="AD199" s="146"/>
      <c r="AE199" s="146"/>
      <c r="AF199" s="146"/>
      <c r="AG199" s="146"/>
      <c r="AH199" s="146"/>
      <c r="AI199" s="146"/>
      <c r="AJ199" s="146"/>
      <c r="AK199" s="146"/>
      <c r="AL199" s="146"/>
      <c r="AM199" s="146"/>
      <c r="AN199" s="146"/>
      <c r="AO199" s="146"/>
      <c r="AP199" s="146"/>
      <c r="AQ199" s="146"/>
      <c r="AR199" s="146"/>
      <c r="AS199" s="146"/>
      <c r="AT199" s="146"/>
      <c r="AU199" s="146"/>
      <c r="AV199" s="146"/>
      <c r="AW199" s="146"/>
      <c r="AX199" s="146"/>
      <c r="AY199" s="146"/>
      <c r="AZ199" s="146"/>
      <c r="BA199" s="146"/>
      <c r="BB199" s="146"/>
      <c r="BC199" s="146"/>
      <c r="BD199" s="146"/>
      <c r="BE199" s="146"/>
      <c r="BF199" s="146"/>
      <c r="BG199" s="146"/>
      <c r="BH199" s="146"/>
      <c r="BI199" s="146"/>
      <c r="BJ199" s="146"/>
      <c r="BK199" s="146"/>
      <c r="BL199" s="146"/>
      <c r="BM199" s="146"/>
      <c r="BN199" s="146"/>
      <c r="BO199" s="146"/>
      <c r="BP199" s="146"/>
      <c r="BQ199" s="146"/>
      <c r="BR199" s="146"/>
      <c r="BS199" s="146"/>
      <c r="BT199" s="146"/>
      <c r="BU199" s="146"/>
      <c r="BV199" s="146"/>
      <c r="BW199" s="146"/>
      <c r="BX199" s="146"/>
      <c r="BY199" s="146"/>
      <c r="BZ199" s="146"/>
      <c r="CA199" s="146"/>
      <c r="CB199" s="146"/>
      <c r="CC199" s="146"/>
      <c r="CD199" s="146"/>
      <c r="CE199" s="146"/>
      <c r="CF199" s="146"/>
      <c r="CG199" s="146"/>
      <c r="CH199" s="146"/>
      <c r="CI199" s="146"/>
      <c r="CJ199" s="146"/>
      <c r="CK199" s="146"/>
      <c r="CL199" s="146"/>
      <c r="CM199" s="146"/>
      <c r="CN199" s="146"/>
      <c r="CO199" s="146"/>
      <c r="CP199" s="146"/>
      <c r="CQ199" s="146"/>
      <c r="CR199" s="146"/>
      <c r="CS199" s="146"/>
      <c r="CT199" s="146"/>
      <c r="CU199" s="146"/>
      <c r="CV199" s="146"/>
      <c r="CW199" s="146"/>
      <c r="CX199" s="146"/>
      <c r="CY199" s="146"/>
      <c r="CZ199" s="146"/>
      <c r="DA199" s="146"/>
      <c r="DB199" s="146"/>
      <c r="DC199" s="146"/>
      <c r="DD199" s="146"/>
      <c r="DE199" s="146"/>
      <c r="DF199" s="146"/>
      <c r="DG199" s="146"/>
      <c r="DH199" s="146"/>
      <c r="DI199" s="146"/>
      <c r="DJ199" s="146"/>
      <c r="DK199" s="146"/>
      <c r="DL199" s="146"/>
      <c r="DM199" s="146"/>
      <c r="DN199" s="146"/>
      <c r="DO199" s="146"/>
      <c r="DP199" s="146"/>
      <c r="DQ199" s="146"/>
      <c r="DR199" s="146"/>
      <c r="DS199" s="146"/>
      <c r="DT199" s="146"/>
      <c r="DU199" s="146"/>
      <c r="DV199" s="146"/>
      <c r="DW199" s="146"/>
      <c r="DX199" s="146"/>
      <c r="DY199" s="146"/>
      <c r="DZ199" s="146"/>
      <c r="EA199" s="146"/>
      <c r="EB199" s="146"/>
      <c r="EC199" s="146"/>
      <c r="ED199" s="146"/>
      <c r="EE199" s="146"/>
      <c r="EF199" s="146"/>
      <c r="EG199" s="146"/>
      <c r="EH199" s="146"/>
      <c r="EI199" s="146"/>
      <c r="EJ199" s="146"/>
      <c r="EK199" s="146"/>
      <c r="EL199" s="146"/>
      <c r="EM199" s="146"/>
      <c r="EN199" s="146"/>
      <c r="EO199" s="146"/>
      <c r="EP199" s="146"/>
      <c r="EQ199" s="146"/>
      <c r="ER199" s="146"/>
      <c r="ES199" s="146"/>
      <c r="ET199" s="146"/>
      <c r="EU199" s="146"/>
      <c r="EV199" s="146"/>
      <c r="EW199" s="146"/>
      <c r="EX199" s="146"/>
      <c r="EY199" s="146"/>
      <c r="EZ199" s="146"/>
      <c r="FA199" s="146"/>
      <c r="FB199" s="146"/>
      <c r="FC199" s="146"/>
      <c r="FD199" s="146"/>
      <c r="FE199" s="146"/>
      <c r="FF199" s="146"/>
      <c r="FG199" s="146"/>
      <c r="FH199" s="146"/>
      <c r="FI199" s="146"/>
      <c r="FJ199" s="146"/>
      <c r="FK199" s="146"/>
      <c r="FL199" s="146"/>
      <c r="FM199" s="146"/>
      <c r="FN199" s="146"/>
      <c r="FO199" s="146"/>
      <c r="FP199" s="146"/>
      <c r="FQ199" s="146"/>
      <c r="FR199" s="146"/>
      <c r="FS199" s="146"/>
      <c r="FT199" s="146"/>
      <c r="FU199" s="146"/>
      <c r="FV199" s="146"/>
      <c r="FW199" s="146"/>
      <c r="FX199" s="146"/>
      <c r="FY199" s="146"/>
      <c r="FZ199" s="146"/>
      <c r="GA199" s="146"/>
      <c r="GB199" s="146"/>
      <c r="GC199" s="146"/>
      <c r="GD199" s="146"/>
      <c r="GE199" s="146"/>
      <c r="GF199" s="146"/>
      <c r="GG199" s="146"/>
      <c r="GH199" s="146"/>
      <c r="GI199" s="146"/>
      <c r="GJ199" s="146"/>
      <c r="GK199" s="146"/>
      <c r="GL199" s="146"/>
      <c r="GM199" s="146"/>
      <c r="GN199" s="146"/>
      <c r="GO199" s="146"/>
      <c r="GP199" s="146"/>
      <c r="GQ199" s="146"/>
      <c r="GR199" s="146"/>
      <c r="GS199" s="146"/>
      <c r="GT199" s="146"/>
      <c r="GU199" s="146"/>
      <c r="GV199" s="146"/>
      <c r="GW199" s="146"/>
      <c r="GX199" s="146"/>
      <c r="GY199" s="146"/>
      <c r="GZ199" s="146"/>
      <c r="HA199" s="146"/>
      <c r="HB199" s="146"/>
      <c r="HC199" s="146"/>
      <c r="HD199" s="146"/>
      <c r="HE199" s="146"/>
      <c r="HF199" s="146"/>
      <c r="HG199" s="146"/>
      <c r="HH199" s="146"/>
      <c r="HI199" s="146"/>
      <c r="HJ199" s="146"/>
      <c r="HK199" s="146"/>
      <c r="HL199" s="146"/>
      <c r="HM199" s="146"/>
      <c r="HN199" s="146"/>
      <c r="HO199" s="146"/>
      <c r="HP199" s="146"/>
      <c r="HQ199" s="146"/>
      <c r="HR199" s="146"/>
      <c r="HS199" s="146"/>
      <c r="HT199" s="146"/>
      <c r="HU199" s="146"/>
      <c r="HV199" s="146"/>
      <c r="HW199" s="146"/>
      <c r="HX199" s="146"/>
      <c r="HY199" s="146"/>
      <c r="HZ199" s="146"/>
      <c r="IA199" s="146"/>
      <c r="IB199" s="146"/>
      <c r="IC199" s="146"/>
      <c r="ID199" s="146"/>
      <c r="IE199" s="146"/>
      <c r="IF199" s="146"/>
      <c r="IG199" s="146"/>
      <c r="IH199" s="146"/>
      <c r="II199" s="146"/>
      <c r="IJ199" s="146"/>
      <c r="IK199" s="146"/>
      <c r="IL199" s="146"/>
      <c r="IM199" s="146"/>
      <c r="IN199" s="146"/>
      <c r="IO199" s="146"/>
      <c r="IP199" s="146"/>
      <c r="IQ199" s="146"/>
      <c r="IR199" s="146"/>
    </row>
    <row r="200" s="157" customFormat="true" ht="55.5" hidden="false" customHeight="true" outlineLevel="0" collapsed="false">
      <c r="A200" s="147"/>
      <c r="B200" s="148"/>
      <c r="C200" s="149"/>
      <c r="D200" s="150"/>
      <c r="E200" s="151"/>
      <c r="F200" s="152"/>
      <c r="G200" s="153"/>
      <c r="H200" s="151"/>
      <c r="I200" s="152"/>
      <c r="J200" s="153"/>
      <c r="K200" s="151"/>
      <c r="L200" s="152"/>
      <c r="M200" s="153"/>
      <c r="N200" s="154"/>
      <c r="O200" s="155"/>
      <c r="P200" s="153"/>
      <c r="Q200" s="154"/>
      <c r="R200" s="155"/>
      <c r="S200" s="153"/>
      <c r="T200" s="152"/>
      <c r="U200" s="152"/>
      <c r="V200" s="156"/>
      <c r="W200" s="152"/>
      <c r="X200" s="153"/>
      <c r="Y200" s="143"/>
      <c r="AA200" s="158"/>
    </row>
    <row r="201" s="157" customFormat="true" ht="55.5" hidden="false" customHeight="true" outlineLevel="0" collapsed="false">
      <c r="A201" s="159"/>
      <c r="B201" s="169"/>
      <c r="C201" s="171"/>
      <c r="D201" s="180"/>
      <c r="E201" s="163"/>
      <c r="F201" s="164"/>
      <c r="G201" s="165"/>
      <c r="H201" s="163"/>
      <c r="I201" s="164"/>
      <c r="J201" s="165"/>
      <c r="K201" s="163"/>
      <c r="L201" s="164"/>
      <c r="M201" s="165"/>
      <c r="N201" s="166"/>
      <c r="O201" s="167"/>
      <c r="P201" s="165"/>
      <c r="Q201" s="166"/>
      <c r="R201" s="167"/>
      <c r="S201" s="165"/>
      <c r="T201" s="164"/>
      <c r="U201" s="164"/>
      <c r="V201" s="168"/>
      <c r="W201" s="164"/>
      <c r="X201" s="165"/>
      <c r="Y201" s="143"/>
      <c r="AA201" s="158"/>
    </row>
    <row r="202" s="157" customFormat="true" ht="55.5" hidden="false" customHeight="true" outlineLevel="0" collapsed="false">
      <c r="A202" s="147"/>
      <c r="B202" s="148"/>
      <c r="C202" s="149"/>
      <c r="D202" s="150"/>
      <c r="E202" s="151"/>
      <c r="F202" s="152"/>
      <c r="G202" s="153"/>
      <c r="H202" s="151"/>
      <c r="I202" s="152"/>
      <c r="J202" s="153"/>
      <c r="K202" s="151"/>
      <c r="L202" s="152"/>
      <c r="M202" s="153"/>
      <c r="N202" s="154"/>
      <c r="O202" s="155"/>
      <c r="P202" s="153"/>
      <c r="Q202" s="154"/>
      <c r="R202" s="155"/>
      <c r="S202" s="153"/>
      <c r="T202" s="152"/>
      <c r="U202" s="152"/>
      <c r="V202" s="156"/>
      <c r="W202" s="152"/>
      <c r="X202" s="153"/>
      <c r="Y202" s="143"/>
      <c r="AA202" s="158"/>
    </row>
    <row r="203" s="157" customFormat="true" ht="55.5" hidden="false" customHeight="true" outlineLevel="0" collapsed="false">
      <c r="A203" s="159"/>
      <c r="B203" s="160"/>
      <c r="C203" s="161"/>
      <c r="D203" s="162"/>
      <c r="E203" s="163"/>
      <c r="F203" s="164"/>
      <c r="G203" s="165"/>
      <c r="H203" s="163"/>
      <c r="I203" s="164"/>
      <c r="J203" s="165"/>
      <c r="K203" s="163"/>
      <c r="L203" s="164"/>
      <c r="M203" s="165"/>
      <c r="N203" s="166"/>
      <c r="O203" s="167"/>
      <c r="P203" s="165"/>
      <c r="Q203" s="166"/>
      <c r="R203" s="167"/>
      <c r="S203" s="165"/>
      <c r="T203" s="164"/>
      <c r="U203" s="164"/>
      <c r="V203" s="168"/>
      <c r="W203" s="164"/>
      <c r="X203" s="165"/>
      <c r="Y203" s="143"/>
      <c r="AA203" s="158"/>
    </row>
    <row r="204" s="157" customFormat="true" ht="55.5" hidden="false" customHeight="true" outlineLevel="0" collapsed="false">
      <c r="A204" s="147"/>
      <c r="B204" s="148"/>
      <c r="C204" s="149"/>
      <c r="D204" s="150"/>
      <c r="E204" s="151"/>
      <c r="F204" s="152"/>
      <c r="G204" s="153"/>
      <c r="H204" s="151"/>
      <c r="I204" s="152"/>
      <c r="J204" s="153"/>
      <c r="K204" s="151"/>
      <c r="L204" s="152"/>
      <c r="M204" s="153"/>
      <c r="N204" s="154"/>
      <c r="O204" s="155"/>
      <c r="P204" s="153"/>
      <c r="Q204" s="154"/>
      <c r="R204" s="155"/>
      <c r="S204" s="153"/>
      <c r="T204" s="152"/>
      <c r="U204" s="152"/>
      <c r="V204" s="156"/>
      <c r="W204" s="152"/>
      <c r="X204" s="153"/>
      <c r="Y204" s="143"/>
      <c r="Z204" s="146"/>
      <c r="AA204" s="181"/>
      <c r="AB204" s="146"/>
      <c r="AC204" s="146"/>
      <c r="AD204" s="146"/>
      <c r="AE204" s="146"/>
      <c r="AF204" s="146"/>
      <c r="AG204" s="146"/>
      <c r="AH204" s="146"/>
      <c r="AI204" s="146"/>
      <c r="AJ204" s="146"/>
      <c r="AK204" s="146"/>
      <c r="AL204" s="146"/>
      <c r="AM204" s="146"/>
      <c r="AN204" s="146"/>
      <c r="AO204" s="146"/>
      <c r="AP204" s="146"/>
      <c r="AQ204" s="146"/>
      <c r="AR204" s="146"/>
      <c r="AS204" s="146"/>
      <c r="AT204" s="146"/>
      <c r="AU204" s="146"/>
      <c r="AV204" s="146"/>
      <c r="AW204" s="146"/>
      <c r="AX204" s="146"/>
      <c r="AY204" s="146"/>
      <c r="AZ204" s="146"/>
      <c r="BA204" s="146"/>
      <c r="BB204" s="146"/>
      <c r="BC204" s="146"/>
      <c r="BD204" s="146"/>
      <c r="BE204" s="146"/>
      <c r="BF204" s="146"/>
      <c r="BG204" s="146"/>
      <c r="BH204" s="146"/>
      <c r="BI204" s="146"/>
      <c r="BJ204" s="146"/>
      <c r="BK204" s="146"/>
      <c r="BL204" s="146"/>
      <c r="BM204" s="146"/>
      <c r="BN204" s="146"/>
      <c r="BO204" s="146"/>
      <c r="BP204" s="146"/>
      <c r="BQ204" s="146"/>
      <c r="BR204" s="146"/>
      <c r="BS204" s="146"/>
      <c r="BT204" s="146"/>
      <c r="BU204" s="146"/>
      <c r="BV204" s="146"/>
      <c r="BW204" s="146"/>
      <c r="BX204" s="146"/>
      <c r="BY204" s="146"/>
      <c r="BZ204" s="146"/>
      <c r="CA204" s="146"/>
      <c r="CB204" s="146"/>
      <c r="CC204" s="146"/>
      <c r="CD204" s="146"/>
      <c r="CE204" s="146"/>
      <c r="CF204" s="146"/>
      <c r="CG204" s="146"/>
      <c r="CH204" s="146"/>
      <c r="CI204" s="146"/>
      <c r="CJ204" s="146"/>
      <c r="CK204" s="146"/>
      <c r="CL204" s="146"/>
      <c r="CM204" s="146"/>
      <c r="CN204" s="146"/>
      <c r="CO204" s="146"/>
      <c r="CP204" s="146"/>
      <c r="CQ204" s="146"/>
      <c r="CR204" s="146"/>
      <c r="CS204" s="146"/>
      <c r="CT204" s="146"/>
      <c r="CU204" s="146"/>
      <c r="CV204" s="146"/>
      <c r="CW204" s="146"/>
      <c r="CX204" s="146"/>
      <c r="CY204" s="146"/>
      <c r="CZ204" s="146"/>
      <c r="DA204" s="146"/>
      <c r="DB204" s="146"/>
      <c r="DC204" s="146"/>
      <c r="DD204" s="146"/>
      <c r="DE204" s="146"/>
      <c r="DF204" s="146"/>
      <c r="DG204" s="146"/>
      <c r="DH204" s="146"/>
      <c r="DI204" s="146"/>
      <c r="DJ204" s="146"/>
      <c r="DK204" s="146"/>
      <c r="DL204" s="146"/>
      <c r="DM204" s="146"/>
      <c r="DN204" s="146"/>
      <c r="DO204" s="146"/>
      <c r="DP204" s="146"/>
      <c r="DQ204" s="146"/>
      <c r="DR204" s="146"/>
      <c r="DS204" s="146"/>
      <c r="DT204" s="146"/>
      <c r="DU204" s="146"/>
      <c r="DV204" s="146"/>
      <c r="DW204" s="146"/>
      <c r="DX204" s="146"/>
      <c r="DY204" s="146"/>
      <c r="DZ204" s="146"/>
      <c r="EA204" s="146"/>
      <c r="EB204" s="146"/>
      <c r="EC204" s="146"/>
      <c r="ED204" s="146"/>
      <c r="EE204" s="146"/>
      <c r="EF204" s="146"/>
      <c r="EG204" s="146"/>
      <c r="EH204" s="146"/>
      <c r="EI204" s="146"/>
      <c r="EJ204" s="146"/>
      <c r="EK204" s="146"/>
      <c r="EL204" s="146"/>
      <c r="EM204" s="146"/>
      <c r="EN204" s="146"/>
      <c r="EO204" s="146"/>
      <c r="EP204" s="146"/>
      <c r="EQ204" s="146"/>
      <c r="ER204" s="146"/>
      <c r="ES204" s="146"/>
      <c r="ET204" s="146"/>
      <c r="EU204" s="146"/>
      <c r="EV204" s="146"/>
      <c r="EW204" s="146"/>
      <c r="EX204" s="146"/>
      <c r="EY204" s="146"/>
      <c r="EZ204" s="146"/>
      <c r="FA204" s="146"/>
      <c r="FB204" s="146"/>
      <c r="FC204" s="146"/>
      <c r="FD204" s="146"/>
      <c r="FE204" s="146"/>
      <c r="FF204" s="146"/>
      <c r="FG204" s="146"/>
      <c r="FH204" s="146"/>
      <c r="FI204" s="146"/>
      <c r="FJ204" s="146"/>
      <c r="FK204" s="146"/>
      <c r="FL204" s="146"/>
      <c r="FM204" s="146"/>
      <c r="FN204" s="146"/>
      <c r="FO204" s="146"/>
      <c r="FP204" s="146"/>
      <c r="FQ204" s="146"/>
      <c r="FR204" s="146"/>
      <c r="FS204" s="146"/>
      <c r="FT204" s="146"/>
      <c r="FU204" s="146"/>
      <c r="FV204" s="146"/>
      <c r="FW204" s="146"/>
      <c r="FX204" s="146"/>
      <c r="FY204" s="146"/>
      <c r="FZ204" s="146"/>
      <c r="GA204" s="146"/>
      <c r="GB204" s="146"/>
      <c r="GC204" s="146"/>
      <c r="GD204" s="146"/>
      <c r="GE204" s="146"/>
      <c r="GF204" s="146"/>
      <c r="GG204" s="146"/>
      <c r="GH204" s="146"/>
      <c r="GI204" s="146"/>
      <c r="GJ204" s="146"/>
      <c r="GK204" s="146"/>
      <c r="GL204" s="146"/>
      <c r="GM204" s="146"/>
      <c r="GN204" s="146"/>
      <c r="GO204" s="146"/>
      <c r="GP204" s="146"/>
      <c r="GQ204" s="146"/>
      <c r="GR204" s="146"/>
      <c r="GS204" s="146"/>
      <c r="GT204" s="146"/>
      <c r="GU204" s="146"/>
      <c r="GV204" s="146"/>
      <c r="GW204" s="146"/>
      <c r="GX204" s="146"/>
      <c r="GY204" s="146"/>
      <c r="GZ204" s="146"/>
      <c r="HA204" s="146"/>
      <c r="HB204" s="146"/>
      <c r="HC204" s="146"/>
      <c r="HD204" s="146"/>
      <c r="HE204" s="146"/>
      <c r="HF204" s="146"/>
      <c r="HG204" s="146"/>
      <c r="HH204" s="146"/>
      <c r="HI204" s="146"/>
      <c r="HJ204" s="146"/>
      <c r="HK204" s="146"/>
      <c r="HL204" s="146"/>
      <c r="HM204" s="146"/>
      <c r="HN204" s="146"/>
      <c r="HO204" s="146"/>
      <c r="HP204" s="146"/>
      <c r="HQ204" s="146"/>
      <c r="HR204" s="146"/>
      <c r="HS204" s="146"/>
      <c r="HT204" s="146"/>
      <c r="HU204" s="146"/>
      <c r="HV204" s="146"/>
      <c r="HW204" s="146"/>
      <c r="HX204" s="146"/>
      <c r="HY204" s="146"/>
      <c r="HZ204" s="146"/>
      <c r="IA204" s="146"/>
      <c r="IB204" s="146"/>
      <c r="IC204" s="146"/>
      <c r="ID204" s="146"/>
      <c r="IE204" s="146"/>
      <c r="IF204" s="146"/>
      <c r="IG204" s="146"/>
      <c r="IH204" s="146"/>
      <c r="II204" s="146"/>
      <c r="IJ204" s="146"/>
      <c r="IK204" s="146"/>
      <c r="IL204" s="146"/>
      <c r="IM204" s="146"/>
      <c r="IN204" s="146"/>
      <c r="IO204" s="146"/>
      <c r="IP204" s="146"/>
      <c r="IQ204" s="146"/>
      <c r="IR204" s="146"/>
    </row>
    <row r="205" s="146" customFormat="true" ht="55.5" hidden="false" customHeight="true" outlineLevel="0" collapsed="false">
      <c r="A205" s="159"/>
      <c r="B205" s="160"/>
      <c r="C205" s="161"/>
      <c r="D205" s="162"/>
      <c r="E205" s="163"/>
      <c r="F205" s="164"/>
      <c r="G205" s="165"/>
      <c r="H205" s="163"/>
      <c r="I205" s="164"/>
      <c r="J205" s="165"/>
      <c r="K205" s="163"/>
      <c r="L205" s="164"/>
      <c r="M205" s="165"/>
      <c r="N205" s="166"/>
      <c r="O205" s="167"/>
      <c r="P205" s="165"/>
      <c r="Q205" s="166"/>
      <c r="R205" s="167"/>
      <c r="S205" s="165"/>
      <c r="T205" s="164"/>
      <c r="U205" s="164"/>
      <c r="V205" s="168"/>
      <c r="W205" s="164"/>
      <c r="X205" s="165"/>
      <c r="Y205" s="143"/>
      <c r="Z205" s="157"/>
      <c r="AA205" s="158"/>
      <c r="AB205" s="157"/>
      <c r="AC205" s="157"/>
      <c r="AD205" s="157"/>
      <c r="AE205" s="157"/>
      <c r="AF205" s="157"/>
      <c r="AG205" s="157"/>
      <c r="AH205" s="157"/>
      <c r="AI205" s="157"/>
      <c r="AJ205" s="157"/>
      <c r="AK205" s="157"/>
      <c r="AL205" s="157"/>
      <c r="AM205" s="157"/>
      <c r="AN205" s="157"/>
      <c r="AO205" s="157"/>
      <c r="AP205" s="157"/>
      <c r="AQ205" s="157"/>
      <c r="AR205" s="157"/>
      <c r="AS205" s="157"/>
      <c r="AT205" s="157"/>
      <c r="AU205" s="157"/>
      <c r="AV205" s="157"/>
      <c r="AW205" s="157"/>
      <c r="AX205" s="157"/>
      <c r="AY205" s="157"/>
      <c r="AZ205" s="157"/>
      <c r="BA205" s="157"/>
      <c r="BB205" s="157"/>
      <c r="BC205" s="157"/>
      <c r="BD205" s="157"/>
      <c r="BE205" s="157"/>
      <c r="BF205" s="157"/>
      <c r="BG205" s="157"/>
      <c r="BH205" s="157"/>
      <c r="BI205" s="157"/>
      <c r="BJ205" s="157"/>
      <c r="BK205" s="157"/>
      <c r="BL205" s="157"/>
      <c r="BM205" s="157"/>
      <c r="BN205" s="157"/>
      <c r="BO205" s="157"/>
      <c r="BP205" s="157"/>
      <c r="BQ205" s="157"/>
      <c r="BR205" s="157"/>
      <c r="BS205" s="157"/>
      <c r="BT205" s="157"/>
      <c r="BU205" s="157"/>
      <c r="BV205" s="157"/>
      <c r="BW205" s="157"/>
      <c r="BX205" s="157"/>
      <c r="BY205" s="157"/>
      <c r="BZ205" s="157"/>
      <c r="CA205" s="157"/>
      <c r="CB205" s="157"/>
      <c r="CC205" s="157"/>
      <c r="CD205" s="157"/>
      <c r="CE205" s="157"/>
      <c r="CF205" s="157"/>
      <c r="CG205" s="157"/>
      <c r="CH205" s="157"/>
      <c r="CI205" s="157"/>
      <c r="CJ205" s="157"/>
      <c r="CK205" s="157"/>
      <c r="CL205" s="157"/>
      <c r="CM205" s="157"/>
      <c r="CN205" s="157"/>
      <c r="CO205" s="157"/>
      <c r="CP205" s="157"/>
      <c r="CQ205" s="157"/>
      <c r="CR205" s="157"/>
      <c r="CS205" s="157"/>
      <c r="CT205" s="157"/>
      <c r="CU205" s="157"/>
      <c r="CV205" s="157"/>
      <c r="CW205" s="157"/>
      <c r="CX205" s="157"/>
      <c r="CY205" s="157"/>
      <c r="CZ205" s="157"/>
      <c r="DA205" s="157"/>
      <c r="DB205" s="157"/>
      <c r="DC205" s="157"/>
      <c r="DD205" s="157"/>
      <c r="DE205" s="157"/>
      <c r="DF205" s="157"/>
      <c r="DG205" s="157"/>
      <c r="DH205" s="157"/>
      <c r="DI205" s="157"/>
      <c r="DJ205" s="157"/>
      <c r="DK205" s="157"/>
      <c r="DL205" s="157"/>
      <c r="DM205" s="157"/>
      <c r="DN205" s="157"/>
      <c r="DO205" s="157"/>
      <c r="DP205" s="157"/>
      <c r="DQ205" s="157"/>
      <c r="DR205" s="157"/>
      <c r="DS205" s="157"/>
      <c r="DT205" s="157"/>
      <c r="DU205" s="157"/>
      <c r="DV205" s="157"/>
      <c r="DW205" s="157"/>
      <c r="DX205" s="157"/>
      <c r="DY205" s="157"/>
      <c r="DZ205" s="157"/>
      <c r="EA205" s="157"/>
      <c r="EB205" s="157"/>
      <c r="EC205" s="157"/>
      <c r="ED205" s="157"/>
      <c r="EE205" s="157"/>
      <c r="EF205" s="157"/>
      <c r="EG205" s="157"/>
      <c r="EH205" s="157"/>
      <c r="EI205" s="157"/>
      <c r="EJ205" s="157"/>
      <c r="EK205" s="157"/>
      <c r="EL205" s="157"/>
      <c r="EM205" s="157"/>
      <c r="EN205" s="157"/>
      <c r="EO205" s="157"/>
      <c r="EP205" s="157"/>
      <c r="EQ205" s="157"/>
      <c r="ER205" s="157"/>
      <c r="ES205" s="157"/>
      <c r="ET205" s="157"/>
      <c r="EU205" s="157"/>
      <c r="EV205" s="157"/>
      <c r="EW205" s="157"/>
      <c r="EX205" s="157"/>
      <c r="EY205" s="157"/>
      <c r="EZ205" s="157"/>
      <c r="FA205" s="157"/>
      <c r="FB205" s="157"/>
      <c r="FC205" s="157"/>
      <c r="FD205" s="157"/>
      <c r="FE205" s="157"/>
      <c r="FF205" s="157"/>
      <c r="FG205" s="157"/>
      <c r="FH205" s="157"/>
      <c r="FI205" s="157"/>
      <c r="FJ205" s="157"/>
      <c r="FK205" s="157"/>
      <c r="FL205" s="157"/>
      <c r="FM205" s="157"/>
      <c r="FN205" s="157"/>
      <c r="FO205" s="157"/>
      <c r="FP205" s="157"/>
      <c r="FQ205" s="157"/>
      <c r="FR205" s="157"/>
      <c r="FS205" s="157"/>
      <c r="FT205" s="157"/>
      <c r="FU205" s="157"/>
      <c r="FV205" s="157"/>
      <c r="FW205" s="157"/>
      <c r="FX205" s="157"/>
      <c r="FY205" s="157"/>
      <c r="FZ205" s="157"/>
      <c r="GA205" s="157"/>
      <c r="GB205" s="157"/>
      <c r="GC205" s="157"/>
      <c r="GD205" s="157"/>
      <c r="GE205" s="157"/>
      <c r="GF205" s="157"/>
      <c r="GG205" s="157"/>
      <c r="GH205" s="157"/>
      <c r="GI205" s="157"/>
      <c r="GJ205" s="157"/>
      <c r="GK205" s="157"/>
      <c r="GL205" s="157"/>
      <c r="GM205" s="157"/>
      <c r="GN205" s="157"/>
      <c r="GO205" s="157"/>
      <c r="GP205" s="157"/>
      <c r="GQ205" s="157"/>
      <c r="GR205" s="157"/>
      <c r="GS205" s="157"/>
      <c r="GT205" s="157"/>
      <c r="GU205" s="157"/>
      <c r="GV205" s="157"/>
      <c r="GW205" s="157"/>
      <c r="GX205" s="157"/>
      <c r="GY205" s="157"/>
      <c r="GZ205" s="157"/>
      <c r="HA205" s="157"/>
      <c r="HB205" s="157"/>
      <c r="HC205" s="157"/>
      <c r="HD205" s="157"/>
      <c r="HE205" s="157"/>
      <c r="HF205" s="157"/>
      <c r="HG205" s="157"/>
      <c r="HH205" s="157"/>
      <c r="HI205" s="157"/>
      <c r="HJ205" s="157"/>
      <c r="HK205" s="157"/>
      <c r="HL205" s="157"/>
      <c r="HM205" s="157"/>
      <c r="HN205" s="157"/>
      <c r="HO205" s="157"/>
      <c r="HP205" s="157"/>
      <c r="HQ205" s="157"/>
      <c r="HR205" s="157"/>
      <c r="HS205" s="157"/>
      <c r="HT205" s="157"/>
      <c r="HU205" s="157"/>
      <c r="HV205" s="157"/>
      <c r="HW205" s="157"/>
      <c r="HX205" s="157"/>
      <c r="HY205" s="157"/>
      <c r="HZ205" s="157"/>
      <c r="IA205" s="157"/>
      <c r="IB205" s="157"/>
      <c r="IC205" s="157"/>
      <c r="ID205" s="157"/>
      <c r="IE205" s="157"/>
      <c r="IF205" s="157"/>
      <c r="IG205" s="157"/>
      <c r="IH205" s="157"/>
      <c r="II205" s="157"/>
      <c r="IJ205" s="157"/>
      <c r="IK205" s="157"/>
      <c r="IL205" s="157"/>
      <c r="IM205" s="157"/>
      <c r="IN205" s="157"/>
      <c r="IO205" s="157"/>
      <c r="IP205" s="157"/>
      <c r="IQ205" s="157"/>
      <c r="IR205" s="157"/>
    </row>
    <row r="206" s="157" customFormat="true" ht="55.5" hidden="false" customHeight="true" outlineLevel="0" collapsed="false">
      <c r="A206" s="147"/>
      <c r="B206" s="148"/>
      <c r="C206" s="149"/>
      <c r="D206" s="150"/>
      <c r="E206" s="151"/>
      <c r="F206" s="152"/>
      <c r="G206" s="153"/>
      <c r="H206" s="151"/>
      <c r="I206" s="152"/>
      <c r="J206" s="153"/>
      <c r="K206" s="151"/>
      <c r="L206" s="152"/>
      <c r="M206" s="153"/>
      <c r="N206" s="154"/>
      <c r="O206" s="155"/>
      <c r="P206" s="153"/>
      <c r="Q206" s="154"/>
      <c r="R206" s="155"/>
      <c r="S206" s="153"/>
      <c r="T206" s="152"/>
      <c r="U206" s="152"/>
      <c r="V206" s="156"/>
      <c r="W206" s="152"/>
      <c r="X206" s="153"/>
      <c r="Y206" s="143"/>
      <c r="AA206" s="158"/>
    </row>
    <row r="207" s="157" customFormat="true" ht="55.5" hidden="false" customHeight="true" outlineLevel="0" collapsed="false">
      <c r="A207" s="159"/>
      <c r="B207" s="160"/>
      <c r="C207" s="161"/>
      <c r="D207" s="162"/>
      <c r="E207" s="163"/>
      <c r="F207" s="164"/>
      <c r="G207" s="165"/>
      <c r="H207" s="163"/>
      <c r="I207" s="164"/>
      <c r="J207" s="165"/>
      <c r="K207" s="163"/>
      <c r="L207" s="164"/>
      <c r="M207" s="165"/>
      <c r="N207" s="166"/>
      <c r="O207" s="167"/>
      <c r="P207" s="165"/>
      <c r="Q207" s="166"/>
      <c r="R207" s="167"/>
      <c r="S207" s="165"/>
      <c r="T207" s="164"/>
      <c r="U207" s="164"/>
      <c r="V207" s="168"/>
      <c r="W207" s="164"/>
      <c r="X207" s="165"/>
      <c r="Y207" s="143"/>
      <c r="AA207" s="158"/>
    </row>
    <row r="208" s="157" customFormat="true" ht="55.5" hidden="false" customHeight="true" outlineLevel="0" collapsed="false">
      <c r="A208" s="147"/>
      <c r="B208" s="148"/>
      <c r="C208" s="149"/>
      <c r="D208" s="150"/>
      <c r="E208" s="151"/>
      <c r="F208" s="152"/>
      <c r="G208" s="153"/>
      <c r="H208" s="151"/>
      <c r="I208" s="152"/>
      <c r="J208" s="153"/>
      <c r="K208" s="151"/>
      <c r="L208" s="152"/>
      <c r="M208" s="153"/>
      <c r="N208" s="154"/>
      <c r="O208" s="155"/>
      <c r="P208" s="153"/>
      <c r="Q208" s="154"/>
      <c r="R208" s="155"/>
      <c r="S208" s="153"/>
      <c r="T208" s="152"/>
      <c r="U208" s="152"/>
      <c r="V208" s="156"/>
      <c r="W208" s="152"/>
      <c r="X208" s="153"/>
      <c r="Y208" s="143"/>
      <c r="AA208" s="158"/>
    </row>
    <row r="209" s="146" customFormat="true" ht="55.5" hidden="false" customHeight="true" outlineLevel="0" collapsed="false">
      <c r="A209" s="159"/>
      <c r="B209" s="160"/>
      <c r="C209" s="161"/>
      <c r="D209" s="162"/>
      <c r="E209" s="163"/>
      <c r="F209" s="164"/>
      <c r="G209" s="165"/>
      <c r="H209" s="163"/>
      <c r="I209" s="164"/>
      <c r="J209" s="165"/>
      <c r="K209" s="163"/>
      <c r="L209" s="164"/>
      <c r="M209" s="165"/>
      <c r="N209" s="166"/>
      <c r="O209" s="167"/>
      <c r="P209" s="165"/>
      <c r="Q209" s="166"/>
      <c r="R209" s="167"/>
      <c r="S209" s="165"/>
      <c r="T209" s="164"/>
      <c r="U209" s="164"/>
      <c r="V209" s="168"/>
      <c r="W209" s="164"/>
      <c r="X209" s="165"/>
      <c r="Y209" s="143"/>
      <c r="Z209" s="157"/>
      <c r="AA209" s="158"/>
      <c r="AB209" s="157"/>
      <c r="AC209" s="157"/>
      <c r="AD209" s="157"/>
      <c r="AE209" s="157"/>
      <c r="AF209" s="157"/>
      <c r="AG209" s="157"/>
      <c r="AH209" s="157"/>
      <c r="AI209" s="157"/>
      <c r="AJ209" s="157"/>
      <c r="AK209" s="157"/>
      <c r="AL209" s="157"/>
      <c r="AM209" s="157"/>
      <c r="AN209" s="157"/>
      <c r="AO209" s="157"/>
      <c r="AP209" s="157"/>
      <c r="AQ209" s="157"/>
      <c r="AR209" s="157"/>
      <c r="AS209" s="157"/>
      <c r="AT209" s="157"/>
      <c r="AU209" s="157"/>
      <c r="AV209" s="157"/>
      <c r="AW209" s="157"/>
      <c r="AX209" s="157"/>
      <c r="AY209" s="157"/>
      <c r="AZ209" s="157"/>
      <c r="BA209" s="157"/>
      <c r="BB209" s="157"/>
      <c r="BC209" s="157"/>
      <c r="BD209" s="157"/>
      <c r="BE209" s="157"/>
      <c r="BF209" s="157"/>
      <c r="BG209" s="157"/>
      <c r="BH209" s="157"/>
      <c r="BI209" s="157"/>
      <c r="BJ209" s="157"/>
      <c r="BK209" s="157"/>
      <c r="BL209" s="157"/>
      <c r="BM209" s="157"/>
      <c r="BN209" s="157"/>
      <c r="BO209" s="157"/>
      <c r="BP209" s="157"/>
      <c r="BQ209" s="157"/>
      <c r="BR209" s="157"/>
      <c r="BS209" s="157"/>
      <c r="BT209" s="157"/>
      <c r="BU209" s="157"/>
      <c r="BV209" s="157"/>
      <c r="BW209" s="157"/>
      <c r="BX209" s="157"/>
      <c r="BY209" s="157"/>
      <c r="BZ209" s="157"/>
      <c r="CA209" s="157"/>
      <c r="CB209" s="157"/>
      <c r="CC209" s="157"/>
      <c r="CD209" s="157"/>
      <c r="CE209" s="157"/>
      <c r="CF209" s="157"/>
      <c r="CG209" s="157"/>
      <c r="CH209" s="157"/>
      <c r="CI209" s="157"/>
      <c r="CJ209" s="157"/>
      <c r="CK209" s="157"/>
      <c r="CL209" s="157"/>
      <c r="CM209" s="157"/>
      <c r="CN209" s="157"/>
      <c r="CO209" s="157"/>
      <c r="CP209" s="157"/>
      <c r="CQ209" s="157"/>
      <c r="CR209" s="157"/>
      <c r="CS209" s="157"/>
      <c r="CT209" s="157"/>
      <c r="CU209" s="157"/>
      <c r="CV209" s="157"/>
      <c r="CW209" s="157"/>
      <c r="CX209" s="157"/>
      <c r="CY209" s="157"/>
      <c r="CZ209" s="157"/>
      <c r="DA209" s="157"/>
      <c r="DB209" s="157"/>
      <c r="DC209" s="157"/>
      <c r="DD209" s="157"/>
      <c r="DE209" s="157"/>
      <c r="DF209" s="157"/>
      <c r="DG209" s="157"/>
      <c r="DH209" s="157"/>
      <c r="DI209" s="157"/>
      <c r="DJ209" s="157"/>
      <c r="DK209" s="157"/>
      <c r="DL209" s="157"/>
      <c r="DM209" s="157"/>
      <c r="DN209" s="157"/>
      <c r="DO209" s="157"/>
      <c r="DP209" s="157"/>
      <c r="DQ209" s="157"/>
      <c r="DR209" s="157"/>
      <c r="DS209" s="157"/>
      <c r="DT209" s="157"/>
      <c r="DU209" s="157"/>
      <c r="DV209" s="157"/>
      <c r="DW209" s="157"/>
      <c r="DX209" s="157"/>
      <c r="DY209" s="157"/>
      <c r="DZ209" s="157"/>
      <c r="EA209" s="157"/>
      <c r="EB209" s="157"/>
      <c r="EC209" s="157"/>
      <c r="ED209" s="157"/>
      <c r="EE209" s="157"/>
      <c r="EF209" s="157"/>
      <c r="EG209" s="157"/>
      <c r="EH209" s="157"/>
      <c r="EI209" s="157"/>
      <c r="EJ209" s="157"/>
      <c r="EK209" s="157"/>
      <c r="EL209" s="157"/>
      <c r="EM209" s="157"/>
      <c r="EN209" s="157"/>
      <c r="EO209" s="157"/>
      <c r="EP209" s="157"/>
      <c r="EQ209" s="157"/>
      <c r="ER209" s="157"/>
      <c r="ES209" s="157"/>
      <c r="ET209" s="157"/>
      <c r="EU209" s="157"/>
      <c r="EV209" s="157"/>
      <c r="EW209" s="157"/>
      <c r="EX209" s="157"/>
      <c r="EY209" s="157"/>
      <c r="EZ209" s="157"/>
      <c r="FA209" s="157"/>
      <c r="FB209" s="157"/>
      <c r="FC209" s="157"/>
      <c r="FD209" s="157"/>
      <c r="FE209" s="157"/>
      <c r="FF209" s="157"/>
      <c r="FG209" s="157"/>
      <c r="FH209" s="157"/>
      <c r="FI209" s="157"/>
      <c r="FJ209" s="157"/>
      <c r="FK209" s="157"/>
      <c r="FL209" s="157"/>
      <c r="FM209" s="157"/>
      <c r="FN209" s="157"/>
      <c r="FO209" s="157"/>
      <c r="FP209" s="157"/>
      <c r="FQ209" s="157"/>
      <c r="FR209" s="157"/>
      <c r="FS209" s="157"/>
      <c r="FT209" s="157"/>
      <c r="FU209" s="157"/>
      <c r="FV209" s="157"/>
      <c r="FW209" s="157"/>
      <c r="FX209" s="157"/>
      <c r="FY209" s="157"/>
      <c r="FZ209" s="157"/>
      <c r="GA209" s="157"/>
      <c r="GB209" s="157"/>
      <c r="GC209" s="157"/>
      <c r="GD209" s="157"/>
      <c r="GE209" s="157"/>
      <c r="GF209" s="157"/>
      <c r="GG209" s="157"/>
      <c r="GH209" s="157"/>
      <c r="GI209" s="157"/>
      <c r="GJ209" s="157"/>
      <c r="GK209" s="157"/>
      <c r="GL209" s="157"/>
      <c r="GM209" s="157"/>
      <c r="GN209" s="157"/>
      <c r="GO209" s="157"/>
      <c r="GP209" s="157"/>
      <c r="GQ209" s="157"/>
      <c r="GR209" s="157"/>
      <c r="GS209" s="157"/>
      <c r="GT209" s="157"/>
      <c r="GU209" s="157"/>
      <c r="GV209" s="157"/>
      <c r="GW209" s="157"/>
      <c r="GX209" s="157"/>
      <c r="GY209" s="157"/>
      <c r="GZ209" s="157"/>
      <c r="HA209" s="157"/>
      <c r="HB209" s="157"/>
      <c r="HC209" s="157"/>
      <c r="HD209" s="157"/>
      <c r="HE209" s="157"/>
      <c r="HF209" s="157"/>
      <c r="HG209" s="157"/>
      <c r="HH209" s="157"/>
      <c r="HI209" s="157"/>
      <c r="HJ209" s="157"/>
      <c r="HK209" s="157"/>
      <c r="HL209" s="157"/>
      <c r="HM209" s="157"/>
      <c r="HN209" s="157"/>
      <c r="HO209" s="157"/>
      <c r="HP209" s="157"/>
      <c r="HQ209" s="157"/>
      <c r="HR209" s="157"/>
      <c r="HS209" s="157"/>
      <c r="HT209" s="157"/>
      <c r="HU209" s="157"/>
      <c r="HV209" s="157"/>
      <c r="HW209" s="157"/>
      <c r="HX209" s="157"/>
      <c r="HY209" s="157"/>
      <c r="HZ209" s="157"/>
      <c r="IA209" s="157"/>
      <c r="IB209" s="157"/>
      <c r="IC209" s="157"/>
      <c r="ID209" s="157"/>
      <c r="IE209" s="157"/>
      <c r="IF209" s="157"/>
      <c r="IG209" s="157"/>
      <c r="IH209" s="157"/>
      <c r="II209" s="157"/>
      <c r="IJ209" s="157"/>
      <c r="IK209" s="157"/>
      <c r="IL209" s="157"/>
      <c r="IM209" s="157"/>
      <c r="IN209" s="157"/>
      <c r="IO209" s="157"/>
      <c r="IP209" s="157"/>
      <c r="IQ209" s="157"/>
      <c r="IR209" s="157"/>
    </row>
    <row r="210" s="146" customFormat="true" ht="55.5" hidden="false" customHeight="true" outlineLevel="0" collapsed="false">
      <c r="A210" s="182"/>
      <c r="B210" s="182"/>
      <c r="C210" s="184"/>
      <c r="D210" s="199"/>
      <c r="E210" s="183"/>
      <c r="F210" s="184"/>
      <c r="G210" s="185"/>
      <c r="H210" s="186"/>
      <c r="I210" s="187"/>
      <c r="J210" s="188"/>
      <c r="K210" s="186"/>
      <c r="L210" s="184"/>
      <c r="M210" s="185"/>
      <c r="N210" s="189"/>
      <c r="O210" s="190"/>
      <c r="P210" s="185"/>
      <c r="Q210" s="189"/>
      <c r="R210" s="190"/>
      <c r="S210" s="185"/>
      <c r="T210" s="187"/>
      <c r="U210" s="184"/>
      <c r="V210" s="191"/>
      <c r="W210" s="192"/>
      <c r="X210" s="185"/>
      <c r="Y210" s="143"/>
      <c r="Z210" s="144"/>
      <c r="AA210" s="145"/>
      <c r="AB210" s="145"/>
      <c r="AC210" s="145"/>
      <c r="AD210" s="145"/>
      <c r="AE210" s="145"/>
      <c r="AF210" s="145"/>
      <c r="AG210" s="145"/>
      <c r="AH210" s="145"/>
      <c r="AI210" s="145"/>
      <c r="AJ210" s="145"/>
      <c r="AK210" s="145"/>
      <c r="AL210" s="145"/>
      <c r="AM210" s="145"/>
      <c r="AN210" s="145"/>
      <c r="AO210" s="145"/>
      <c r="AP210" s="145"/>
      <c r="AQ210" s="145"/>
      <c r="AR210" s="145"/>
      <c r="AS210" s="145"/>
      <c r="AT210" s="145"/>
      <c r="AU210" s="145"/>
      <c r="AV210" s="145"/>
      <c r="AW210" s="145"/>
      <c r="AX210" s="145"/>
      <c r="AY210" s="145"/>
      <c r="AZ210" s="145"/>
      <c r="BA210" s="145"/>
      <c r="BB210" s="145"/>
      <c r="BC210" s="145"/>
      <c r="BD210" s="145"/>
      <c r="BE210" s="145"/>
      <c r="BF210" s="145"/>
      <c r="BG210" s="145"/>
      <c r="BH210" s="145"/>
      <c r="BI210" s="145"/>
      <c r="BJ210" s="145"/>
      <c r="BK210" s="145"/>
      <c r="BL210" s="145"/>
      <c r="BM210" s="145"/>
      <c r="BN210" s="145"/>
      <c r="BO210" s="145"/>
      <c r="BP210" s="145"/>
      <c r="BQ210" s="145"/>
      <c r="BR210" s="145"/>
      <c r="BS210" s="145"/>
      <c r="BT210" s="145"/>
      <c r="BU210" s="145"/>
      <c r="BV210" s="145"/>
      <c r="BW210" s="145"/>
      <c r="BX210" s="145"/>
      <c r="BY210" s="145"/>
      <c r="BZ210" s="145"/>
      <c r="CA210" s="145"/>
      <c r="CB210" s="145"/>
      <c r="CC210" s="145"/>
      <c r="CD210" s="145"/>
      <c r="CE210" s="145"/>
      <c r="CF210" s="145"/>
      <c r="CG210" s="145"/>
      <c r="CH210" s="145"/>
      <c r="CI210" s="145"/>
      <c r="CJ210" s="145"/>
      <c r="CK210" s="145"/>
      <c r="CL210" s="145"/>
      <c r="CM210" s="145"/>
      <c r="CN210" s="145"/>
      <c r="CO210" s="145"/>
      <c r="CP210" s="145"/>
      <c r="CQ210" s="145"/>
      <c r="CR210" s="145"/>
      <c r="CS210" s="145"/>
      <c r="CT210" s="145"/>
      <c r="CU210" s="145"/>
      <c r="CV210" s="145"/>
      <c r="CW210" s="145"/>
      <c r="CX210" s="145"/>
      <c r="CY210" s="145"/>
      <c r="CZ210" s="145"/>
      <c r="DA210" s="145"/>
      <c r="DB210" s="145"/>
      <c r="DC210" s="145"/>
      <c r="DD210" s="145"/>
      <c r="DE210" s="145"/>
      <c r="DF210" s="145"/>
      <c r="DG210" s="145"/>
      <c r="DH210" s="145"/>
      <c r="DI210" s="145"/>
      <c r="DJ210" s="145"/>
      <c r="DK210" s="145"/>
      <c r="DL210" s="145"/>
      <c r="DM210" s="145"/>
      <c r="DN210" s="145"/>
      <c r="DO210" s="145"/>
      <c r="DP210" s="145"/>
      <c r="DQ210" s="145"/>
      <c r="DR210" s="145"/>
      <c r="DS210" s="145"/>
      <c r="DT210" s="145"/>
      <c r="DU210" s="145"/>
      <c r="DV210" s="145"/>
      <c r="DW210" s="145"/>
      <c r="DX210" s="145"/>
      <c r="DY210" s="145"/>
      <c r="DZ210" s="145"/>
      <c r="EA210" s="145"/>
      <c r="EB210" s="145"/>
      <c r="EC210" s="145"/>
      <c r="ED210" s="145"/>
      <c r="EE210" s="145"/>
      <c r="EF210" s="145"/>
      <c r="EG210" s="145"/>
      <c r="EH210" s="145"/>
      <c r="EI210" s="145"/>
      <c r="EJ210" s="145"/>
      <c r="EK210" s="145"/>
      <c r="EL210" s="145"/>
      <c r="EM210" s="145"/>
      <c r="EN210" s="145"/>
      <c r="EO210" s="145"/>
      <c r="EP210" s="145"/>
      <c r="EQ210" s="145"/>
      <c r="ER210" s="145"/>
      <c r="ES210" s="145"/>
      <c r="ET210" s="145"/>
      <c r="EU210" s="145"/>
      <c r="EV210" s="145"/>
      <c r="EW210" s="145"/>
      <c r="EX210" s="145"/>
      <c r="EY210" s="145"/>
      <c r="EZ210" s="145"/>
      <c r="FA210" s="145"/>
      <c r="FB210" s="145"/>
      <c r="FC210" s="145"/>
      <c r="FD210" s="145"/>
      <c r="FE210" s="145"/>
      <c r="FF210" s="145"/>
      <c r="FG210" s="145"/>
      <c r="FH210" s="145"/>
      <c r="FI210" s="145"/>
      <c r="FJ210" s="145"/>
      <c r="FK210" s="145"/>
      <c r="FL210" s="145"/>
      <c r="FM210" s="145"/>
      <c r="FN210" s="145"/>
      <c r="FO210" s="145"/>
      <c r="FP210" s="145"/>
      <c r="FQ210" s="145"/>
      <c r="FR210" s="145"/>
      <c r="FS210" s="145"/>
      <c r="FT210" s="145"/>
      <c r="FU210" s="145"/>
      <c r="FV210" s="145"/>
      <c r="FW210" s="145"/>
      <c r="FX210" s="145"/>
      <c r="FY210" s="145"/>
      <c r="FZ210" s="145"/>
      <c r="GA210" s="145"/>
      <c r="GB210" s="145"/>
      <c r="GC210" s="145"/>
      <c r="GD210" s="145"/>
      <c r="GE210" s="145"/>
      <c r="GF210" s="145"/>
      <c r="GG210" s="145"/>
      <c r="GH210" s="145"/>
      <c r="GI210" s="145"/>
      <c r="GJ210" s="145"/>
      <c r="GK210" s="145"/>
      <c r="GL210" s="145"/>
      <c r="GM210" s="145"/>
      <c r="GN210" s="145"/>
      <c r="GO210" s="145"/>
      <c r="GP210" s="145"/>
      <c r="GQ210" s="145"/>
      <c r="GR210" s="145"/>
      <c r="GS210" s="145"/>
      <c r="GT210" s="145"/>
      <c r="GU210" s="145"/>
      <c r="GV210" s="145"/>
      <c r="GW210" s="145"/>
      <c r="GX210" s="145"/>
      <c r="GY210" s="145"/>
      <c r="GZ210" s="145"/>
      <c r="HA210" s="145"/>
      <c r="HB210" s="145"/>
      <c r="HC210" s="145"/>
      <c r="HD210" s="145"/>
      <c r="HE210" s="145"/>
      <c r="HF210" s="145"/>
      <c r="HG210" s="145"/>
      <c r="HH210" s="145"/>
      <c r="HI210" s="145"/>
      <c r="HJ210" s="145"/>
      <c r="HK210" s="145"/>
      <c r="HL210" s="145"/>
      <c r="HM210" s="145"/>
      <c r="HN210" s="145"/>
      <c r="HO210" s="145"/>
      <c r="HP210" s="145"/>
      <c r="HQ210" s="145"/>
      <c r="HR210" s="145"/>
      <c r="HS210" s="145"/>
      <c r="HT210" s="145"/>
      <c r="HU210" s="145"/>
      <c r="HV210" s="145"/>
      <c r="HW210" s="145"/>
      <c r="HX210" s="145"/>
      <c r="HY210" s="145"/>
      <c r="HZ210" s="145"/>
      <c r="IA210" s="145"/>
      <c r="IB210" s="145"/>
      <c r="IC210" s="145"/>
      <c r="ID210" s="145"/>
      <c r="IE210" s="145"/>
      <c r="IF210" s="145"/>
      <c r="IG210" s="145"/>
      <c r="IH210" s="145"/>
      <c r="II210" s="145"/>
      <c r="IJ210" s="145"/>
      <c r="IK210" s="145"/>
      <c r="IL210" s="145"/>
      <c r="IM210" s="145"/>
      <c r="IN210" s="145"/>
      <c r="IO210" s="145"/>
      <c r="IP210" s="145"/>
      <c r="IQ210" s="145"/>
      <c r="IR210" s="145"/>
    </row>
    <row r="211" s="157" customFormat="true" ht="55.5" hidden="false" customHeight="true" outlineLevel="0" collapsed="false">
      <c r="A211" s="159"/>
      <c r="B211" s="160"/>
      <c r="C211" s="161"/>
      <c r="D211" s="162"/>
      <c r="E211" s="163"/>
      <c r="F211" s="164"/>
      <c r="G211" s="165"/>
      <c r="H211" s="163"/>
      <c r="I211" s="164"/>
      <c r="J211" s="165"/>
      <c r="K211" s="163"/>
      <c r="L211" s="164"/>
      <c r="M211" s="165"/>
      <c r="N211" s="166"/>
      <c r="O211" s="167"/>
      <c r="P211" s="165"/>
      <c r="Q211" s="166"/>
      <c r="R211" s="167"/>
      <c r="S211" s="165"/>
      <c r="T211" s="164"/>
      <c r="U211" s="164"/>
      <c r="V211" s="168"/>
      <c r="W211" s="164"/>
      <c r="X211" s="165"/>
      <c r="Y211" s="143"/>
      <c r="Z211" s="146"/>
      <c r="AA211" s="181"/>
      <c r="AB211" s="146"/>
      <c r="AC211" s="146"/>
      <c r="AD211" s="146"/>
      <c r="AE211" s="146"/>
      <c r="AF211" s="146"/>
      <c r="AG211" s="146"/>
      <c r="AH211" s="146"/>
      <c r="AI211" s="146"/>
      <c r="AJ211" s="146"/>
      <c r="AK211" s="146"/>
      <c r="AL211" s="146"/>
      <c r="AM211" s="146"/>
      <c r="AN211" s="146"/>
      <c r="AO211" s="146"/>
      <c r="AP211" s="146"/>
      <c r="AQ211" s="146"/>
      <c r="AR211" s="146"/>
      <c r="AS211" s="146"/>
      <c r="AT211" s="146"/>
      <c r="AU211" s="146"/>
      <c r="AV211" s="146"/>
      <c r="AW211" s="146"/>
      <c r="AX211" s="146"/>
      <c r="AY211" s="146"/>
      <c r="AZ211" s="146"/>
      <c r="BA211" s="146"/>
      <c r="BB211" s="146"/>
      <c r="BC211" s="146"/>
      <c r="BD211" s="146"/>
      <c r="BE211" s="146"/>
      <c r="BF211" s="146"/>
      <c r="BG211" s="146"/>
      <c r="BH211" s="146"/>
      <c r="BI211" s="146"/>
      <c r="BJ211" s="146"/>
      <c r="BK211" s="146"/>
      <c r="BL211" s="146"/>
      <c r="BM211" s="146"/>
      <c r="BN211" s="146"/>
      <c r="BO211" s="146"/>
      <c r="BP211" s="146"/>
      <c r="BQ211" s="146"/>
      <c r="BR211" s="146"/>
      <c r="BS211" s="146"/>
      <c r="BT211" s="146"/>
      <c r="BU211" s="146"/>
      <c r="BV211" s="146"/>
      <c r="BW211" s="146"/>
      <c r="BX211" s="146"/>
      <c r="BY211" s="146"/>
      <c r="BZ211" s="146"/>
      <c r="CA211" s="146"/>
      <c r="CB211" s="146"/>
      <c r="CC211" s="146"/>
      <c r="CD211" s="146"/>
      <c r="CE211" s="146"/>
      <c r="CF211" s="146"/>
      <c r="CG211" s="146"/>
      <c r="CH211" s="146"/>
      <c r="CI211" s="146"/>
      <c r="CJ211" s="146"/>
      <c r="CK211" s="146"/>
      <c r="CL211" s="146"/>
      <c r="CM211" s="146"/>
      <c r="CN211" s="146"/>
      <c r="CO211" s="146"/>
      <c r="CP211" s="146"/>
      <c r="CQ211" s="146"/>
      <c r="CR211" s="146"/>
      <c r="CS211" s="146"/>
      <c r="CT211" s="146"/>
      <c r="CU211" s="146"/>
      <c r="CV211" s="146"/>
      <c r="CW211" s="146"/>
      <c r="CX211" s="146"/>
      <c r="CY211" s="146"/>
      <c r="CZ211" s="146"/>
      <c r="DA211" s="146"/>
      <c r="DB211" s="146"/>
      <c r="DC211" s="146"/>
      <c r="DD211" s="146"/>
      <c r="DE211" s="146"/>
      <c r="DF211" s="146"/>
      <c r="DG211" s="146"/>
      <c r="DH211" s="146"/>
      <c r="DI211" s="146"/>
      <c r="DJ211" s="146"/>
      <c r="DK211" s="146"/>
      <c r="DL211" s="146"/>
      <c r="DM211" s="146"/>
      <c r="DN211" s="146"/>
      <c r="DO211" s="146"/>
      <c r="DP211" s="146"/>
      <c r="DQ211" s="146"/>
      <c r="DR211" s="146"/>
      <c r="DS211" s="146"/>
      <c r="DT211" s="146"/>
      <c r="DU211" s="146"/>
      <c r="DV211" s="146"/>
      <c r="DW211" s="146"/>
      <c r="DX211" s="146"/>
      <c r="DY211" s="146"/>
      <c r="DZ211" s="146"/>
      <c r="EA211" s="146"/>
      <c r="EB211" s="146"/>
      <c r="EC211" s="146"/>
      <c r="ED211" s="146"/>
      <c r="EE211" s="146"/>
      <c r="EF211" s="146"/>
      <c r="EG211" s="146"/>
      <c r="EH211" s="146"/>
      <c r="EI211" s="146"/>
      <c r="EJ211" s="146"/>
      <c r="EK211" s="146"/>
      <c r="EL211" s="146"/>
      <c r="EM211" s="146"/>
      <c r="EN211" s="146"/>
      <c r="EO211" s="146"/>
      <c r="EP211" s="146"/>
      <c r="EQ211" s="146"/>
      <c r="ER211" s="146"/>
      <c r="ES211" s="146"/>
      <c r="ET211" s="146"/>
      <c r="EU211" s="146"/>
      <c r="EV211" s="146"/>
      <c r="EW211" s="146"/>
      <c r="EX211" s="146"/>
      <c r="EY211" s="146"/>
      <c r="EZ211" s="146"/>
      <c r="FA211" s="146"/>
      <c r="FB211" s="146"/>
      <c r="FC211" s="146"/>
      <c r="FD211" s="146"/>
      <c r="FE211" s="146"/>
      <c r="FF211" s="146"/>
      <c r="FG211" s="146"/>
      <c r="FH211" s="146"/>
      <c r="FI211" s="146"/>
      <c r="FJ211" s="146"/>
      <c r="FK211" s="146"/>
      <c r="FL211" s="146"/>
      <c r="FM211" s="146"/>
      <c r="FN211" s="146"/>
      <c r="FO211" s="146"/>
      <c r="FP211" s="146"/>
      <c r="FQ211" s="146"/>
      <c r="FR211" s="146"/>
      <c r="FS211" s="146"/>
      <c r="FT211" s="146"/>
      <c r="FU211" s="146"/>
      <c r="FV211" s="146"/>
      <c r="FW211" s="146"/>
      <c r="FX211" s="146"/>
      <c r="FY211" s="146"/>
      <c r="FZ211" s="146"/>
      <c r="GA211" s="146"/>
      <c r="GB211" s="146"/>
      <c r="GC211" s="146"/>
      <c r="GD211" s="146"/>
      <c r="GE211" s="146"/>
      <c r="GF211" s="146"/>
      <c r="GG211" s="146"/>
      <c r="GH211" s="146"/>
      <c r="GI211" s="146"/>
      <c r="GJ211" s="146"/>
      <c r="GK211" s="146"/>
      <c r="GL211" s="146"/>
      <c r="GM211" s="146"/>
      <c r="GN211" s="146"/>
      <c r="GO211" s="146"/>
      <c r="GP211" s="146"/>
      <c r="GQ211" s="146"/>
      <c r="GR211" s="146"/>
      <c r="GS211" s="146"/>
      <c r="GT211" s="146"/>
      <c r="GU211" s="146"/>
      <c r="GV211" s="146"/>
      <c r="GW211" s="146"/>
      <c r="GX211" s="146"/>
      <c r="GY211" s="146"/>
      <c r="GZ211" s="146"/>
      <c r="HA211" s="146"/>
      <c r="HB211" s="146"/>
      <c r="HC211" s="146"/>
      <c r="HD211" s="146"/>
      <c r="HE211" s="146"/>
      <c r="HF211" s="146"/>
      <c r="HG211" s="146"/>
      <c r="HH211" s="146"/>
      <c r="HI211" s="146"/>
      <c r="HJ211" s="146"/>
      <c r="HK211" s="146"/>
      <c r="HL211" s="146"/>
      <c r="HM211" s="146"/>
      <c r="HN211" s="146"/>
      <c r="HO211" s="146"/>
      <c r="HP211" s="146"/>
      <c r="HQ211" s="146"/>
      <c r="HR211" s="146"/>
      <c r="HS211" s="146"/>
      <c r="HT211" s="146"/>
      <c r="HU211" s="146"/>
      <c r="HV211" s="146"/>
      <c r="HW211" s="146"/>
      <c r="HX211" s="146"/>
      <c r="HY211" s="146"/>
      <c r="HZ211" s="146"/>
      <c r="IA211" s="146"/>
      <c r="IB211" s="146"/>
      <c r="IC211" s="146"/>
      <c r="ID211" s="146"/>
      <c r="IE211" s="146"/>
      <c r="IF211" s="146"/>
      <c r="IG211" s="146"/>
      <c r="IH211" s="146"/>
      <c r="II211" s="146"/>
      <c r="IJ211" s="146"/>
      <c r="IK211" s="146"/>
      <c r="IL211" s="146"/>
      <c r="IM211" s="146"/>
      <c r="IN211" s="146"/>
      <c r="IO211" s="146"/>
      <c r="IP211" s="146"/>
      <c r="IQ211" s="146"/>
      <c r="IR211" s="146"/>
    </row>
    <row r="212" s="157" customFormat="true" ht="55.5" hidden="false" customHeight="true" outlineLevel="0" collapsed="false">
      <c r="A212" s="147"/>
      <c r="B212" s="148"/>
      <c r="C212" s="149"/>
      <c r="D212" s="150"/>
      <c r="E212" s="151"/>
      <c r="F212" s="152"/>
      <c r="G212" s="153"/>
      <c r="H212" s="151"/>
      <c r="I212" s="152"/>
      <c r="J212" s="153"/>
      <c r="K212" s="151"/>
      <c r="L212" s="152"/>
      <c r="M212" s="153"/>
      <c r="N212" s="154"/>
      <c r="O212" s="155"/>
      <c r="P212" s="153"/>
      <c r="Q212" s="154"/>
      <c r="R212" s="155"/>
      <c r="S212" s="153"/>
      <c r="T212" s="152"/>
      <c r="U212" s="152"/>
      <c r="V212" s="156"/>
      <c r="W212" s="152"/>
      <c r="X212" s="153"/>
      <c r="Y212" s="143"/>
      <c r="AA212" s="158"/>
    </row>
    <row r="213" s="157" customFormat="true" ht="55.5" hidden="false" customHeight="true" outlineLevel="0" collapsed="false">
      <c r="A213" s="159"/>
      <c r="B213" s="160"/>
      <c r="C213" s="161"/>
      <c r="D213" s="162"/>
      <c r="E213" s="163"/>
      <c r="F213" s="164"/>
      <c r="G213" s="165"/>
      <c r="H213" s="163"/>
      <c r="I213" s="164"/>
      <c r="J213" s="165"/>
      <c r="K213" s="163"/>
      <c r="L213" s="164"/>
      <c r="M213" s="165"/>
      <c r="N213" s="166"/>
      <c r="O213" s="167"/>
      <c r="P213" s="165"/>
      <c r="Q213" s="166"/>
      <c r="R213" s="167"/>
      <c r="S213" s="165"/>
      <c r="T213" s="164"/>
      <c r="U213" s="164"/>
      <c r="V213" s="168"/>
      <c r="W213" s="164"/>
      <c r="X213" s="165"/>
      <c r="Y213" s="143"/>
      <c r="AA213" s="158"/>
    </row>
    <row r="214" s="157" customFormat="true" ht="55.5" hidden="false" customHeight="true" outlineLevel="0" collapsed="false">
      <c r="A214" s="182"/>
      <c r="B214" s="148"/>
      <c r="C214" s="149"/>
      <c r="D214" s="150"/>
      <c r="E214" s="183"/>
      <c r="F214" s="184"/>
      <c r="G214" s="185"/>
      <c r="H214" s="186"/>
      <c r="I214" s="187"/>
      <c r="J214" s="188"/>
      <c r="K214" s="186"/>
      <c r="L214" s="184"/>
      <c r="M214" s="185"/>
      <c r="N214" s="189"/>
      <c r="O214" s="190"/>
      <c r="P214" s="185"/>
      <c r="Q214" s="189"/>
      <c r="R214" s="190"/>
      <c r="S214" s="185"/>
      <c r="T214" s="187"/>
      <c r="U214" s="184"/>
      <c r="V214" s="191"/>
      <c r="W214" s="192"/>
      <c r="X214" s="185"/>
      <c r="Y214" s="143"/>
      <c r="Z214" s="144"/>
      <c r="AA214" s="145"/>
      <c r="AB214" s="145"/>
      <c r="AC214" s="145"/>
      <c r="AD214" s="145"/>
      <c r="AE214" s="145"/>
      <c r="AF214" s="145"/>
      <c r="AG214" s="145"/>
      <c r="AH214" s="145"/>
      <c r="AI214" s="145"/>
      <c r="AJ214" s="145"/>
      <c r="AK214" s="145"/>
      <c r="AL214" s="145"/>
      <c r="AM214" s="145"/>
      <c r="AN214" s="145"/>
      <c r="AO214" s="145"/>
      <c r="AP214" s="145"/>
      <c r="AQ214" s="145"/>
      <c r="AR214" s="145"/>
      <c r="AS214" s="145"/>
      <c r="AT214" s="145"/>
      <c r="AU214" s="145"/>
      <c r="AV214" s="145"/>
      <c r="AW214" s="145"/>
      <c r="AX214" s="145"/>
      <c r="AY214" s="145"/>
      <c r="AZ214" s="145"/>
      <c r="BA214" s="145"/>
      <c r="BB214" s="145"/>
      <c r="BC214" s="145"/>
      <c r="BD214" s="145"/>
      <c r="BE214" s="145"/>
      <c r="BF214" s="145"/>
      <c r="BG214" s="145"/>
      <c r="BH214" s="145"/>
      <c r="BI214" s="145"/>
      <c r="BJ214" s="145"/>
      <c r="BK214" s="145"/>
      <c r="BL214" s="145"/>
      <c r="BM214" s="145"/>
      <c r="BN214" s="145"/>
      <c r="BO214" s="145"/>
      <c r="BP214" s="145"/>
      <c r="BQ214" s="145"/>
      <c r="BR214" s="145"/>
      <c r="BS214" s="145"/>
      <c r="BT214" s="145"/>
      <c r="BU214" s="145"/>
      <c r="BV214" s="145"/>
      <c r="BW214" s="145"/>
      <c r="BX214" s="145"/>
      <c r="BY214" s="145"/>
      <c r="BZ214" s="145"/>
      <c r="CA214" s="145"/>
      <c r="CB214" s="145"/>
      <c r="CC214" s="145"/>
      <c r="CD214" s="145"/>
      <c r="CE214" s="145"/>
      <c r="CF214" s="145"/>
      <c r="CG214" s="145"/>
      <c r="CH214" s="145"/>
      <c r="CI214" s="145"/>
      <c r="CJ214" s="145"/>
      <c r="CK214" s="145"/>
      <c r="CL214" s="145"/>
      <c r="CM214" s="145"/>
      <c r="CN214" s="145"/>
      <c r="CO214" s="145"/>
      <c r="CP214" s="145"/>
      <c r="CQ214" s="145"/>
      <c r="CR214" s="145"/>
      <c r="CS214" s="145"/>
      <c r="CT214" s="145"/>
      <c r="CU214" s="145"/>
      <c r="CV214" s="145"/>
      <c r="CW214" s="145"/>
      <c r="CX214" s="145"/>
      <c r="CY214" s="145"/>
      <c r="CZ214" s="145"/>
      <c r="DA214" s="145"/>
      <c r="DB214" s="145"/>
      <c r="DC214" s="145"/>
      <c r="DD214" s="145"/>
      <c r="DE214" s="145"/>
      <c r="DF214" s="145"/>
      <c r="DG214" s="145"/>
      <c r="DH214" s="145"/>
      <c r="DI214" s="145"/>
      <c r="DJ214" s="145"/>
      <c r="DK214" s="145"/>
      <c r="DL214" s="145"/>
      <c r="DM214" s="145"/>
      <c r="DN214" s="145"/>
      <c r="DO214" s="145"/>
      <c r="DP214" s="145"/>
      <c r="DQ214" s="145"/>
      <c r="DR214" s="145"/>
      <c r="DS214" s="145"/>
      <c r="DT214" s="145"/>
      <c r="DU214" s="145"/>
      <c r="DV214" s="145"/>
      <c r="DW214" s="145"/>
      <c r="DX214" s="145"/>
      <c r="DY214" s="145"/>
      <c r="DZ214" s="145"/>
      <c r="EA214" s="145"/>
      <c r="EB214" s="145"/>
      <c r="EC214" s="145"/>
      <c r="ED214" s="145"/>
      <c r="EE214" s="145"/>
      <c r="EF214" s="145"/>
      <c r="EG214" s="145"/>
      <c r="EH214" s="145"/>
      <c r="EI214" s="145"/>
      <c r="EJ214" s="145"/>
      <c r="EK214" s="145"/>
      <c r="EL214" s="145"/>
      <c r="EM214" s="145"/>
      <c r="EN214" s="145"/>
      <c r="EO214" s="145"/>
      <c r="EP214" s="145"/>
      <c r="EQ214" s="145"/>
      <c r="ER214" s="145"/>
      <c r="ES214" s="145"/>
      <c r="ET214" s="145"/>
      <c r="EU214" s="145"/>
      <c r="EV214" s="145"/>
      <c r="EW214" s="145"/>
      <c r="EX214" s="145"/>
      <c r="EY214" s="145"/>
      <c r="EZ214" s="145"/>
      <c r="FA214" s="145"/>
      <c r="FB214" s="145"/>
      <c r="FC214" s="145"/>
      <c r="FD214" s="145"/>
      <c r="FE214" s="145"/>
      <c r="FF214" s="145"/>
      <c r="FG214" s="145"/>
      <c r="FH214" s="145"/>
      <c r="FI214" s="145"/>
      <c r="FJ214" s="145"/>
      <c r="FK214" s="145"/>
      <c r="FL214" s="145"/>
      <c r="FM214" s="145"/>
      <c r="FN214" s="145"/>
      <c r="FO214" s="145"/>
      <c r="FP214" s="145"/>
      <c r="FQ214" s="145"/>
      <c r="FR214" s="145"/>
      <c r="FS214" s="145"/>
      <c r="FT214" s="145"/>
      <c r="FU214" s="145"/>
      <c r="FV214" s="145"/>
      <c r="FW214" s="145"/>
      <c r="FX214" s="145"/>
      <c r="FY214" s="145"/>
      <c r="FZ214" s="145"/>
      <c r="GA214" s="145"/>
      <c r="GB214" s="145"/>
      <c r="GC214" s="145"/>
      <c r="GD214" s="145"/>
      <c r="GE214" s="145"/>
      <c r="GF214" s="145"/>
      <c r="GG214" s="145"/>
      <c r="GH214" s="145"/>
      <c r="GI214" s="145"/>
      <c r="GJ214" s="145"/>
      <c r="GK214" s="145"/>
      <c r="GL214" s="145"/>
      <c r="GM214" s="145"/>
      <c r="GN214" s="145"/>
      <c r="GO214" s="145"/>
      <c r="GP214" s="145"/>
      <c r="GQ214" s="145"/>
      <c r="GR214" s="145"/>
      <c r="GS214" s="145"/>
      <c r="GT214" s="145"/>
      <c r="GU214" s="145"/>
      <c r="GV214" s="145"/>
      <c r="GW214" s="145"/>
      <c r="GX214" s="145"/>
      <c r="GY214" s="145"/>
      <c r="GZ214" s="145"/>
      <c r="HA214" s="145"/>
      <c r="HB214" s="145"/>
      <c r="HC214" s="145"/>
      <c r="HD214" s="145"/>
      <c r="HE214" s="145"/>
      <c r="HF214" s="145"/>
      <c r="HG214" s="145"/>
      <c r="HH214" s="145"/>
      <c r="HI214" s="145"/>
      <c r="HJ214" s="145"/>
      <c r="HK214" s="145"/>
      <c r="HL214" s="145"/>
      <c r="HM214" s="145"/>
      <c r="HN214" s="145"/>
      <c r="HO214" s="145"/>
      <c r="HP214" s="145"/>
      <c r="HQ214" s="145"/>
      <c r="HR214" s="145"/>
      <c r="HS214" s="145"/>
      <c r="HT214" s="145"/>
      <c r="HU214" s="145"/>
      <c r="HV214" s="145"/>
      <c r="HW214" s="145"/>
      <c r="HX214" s="145"/>
      <c r="HY214" s="145"/>
      <c r="HZ214" s="145"/>
      <c r="IA214" s="145"/>
      <c r="IB214" s="145"/>
      <c r="IC214" s="145"/>
      <c r="ID214" s="145"/>
      <c r="IE214" s="145"/>
      <c r="IF214" s="145"/>
      <c r="IG214" s="145"/>
      <c r="IH214" s="145"/>
      <c r="II214" s="145"/>
      <c r="IJ214" s="145"/>
      <c r="IK214" s="145"/>
      <c r="IL214" s="145"/>
      <c r="IM214" s="145"/>
      <c r="IN214" s="145"/>
      <c r="IO214" s="145"/>
      <c r="IP214" s="145"/>
      <c r="IQ214" s="145"/>
      <c r="IR214" s="145"/>
    </row>
    <row r="215" s="157" customFormat="true" ht="55.5" hidden="false" customHeight="true" outlineLevel="0" collapsed="false">
      <c r="A215" s="169"/>
      <c r="B215" s="160"/>
      <c r="C215" s="161"/>
      <c r="D215" s="162"/>
      <c r="E215" s="170"/>
      <c r="F215" s="171"/>
      <c r="G215" s="172"/>
      <c r="H215" s="173"/>
      <c r="I215" s="174"/>
      <c r="J215" s="175"/>
      <c r="K215" s="173"/>
      <c r="L215" s="171"/>
      <c r="M215" s="172"/>
      <c r="N215" s="176"/>
      <c r="O215" s="177"/>
      <c r="P215" s="172"/>
      <c r="Q215" s="176"/>
      <c r="R215" s="177"/>
      <c r="S215" s="172"/>
      <c r="T215" s="174"/>
      <c r="U215" s="171"/>
      <c r="V215" s="178"/>
      <c r="W215" s="179"/>
      <c r="X215" s="172"/>
      <c r="Y215" s="143"/>
      <c r="Z215" s="144"/>
      <c r="AA215" s="145"/>
      <c r="AB215" s="145"/>
      <c r="AC215" s="145"/>
      <c r="AD215" s="145"/>
      <c r="AE215" s="145"/>
      <c r="AF215" s="145"/>
      <c r="AG215" s="145"/>
      <c r="AH215" s="145"/>
      <c r="AI215" s="145"/>
      <c r="AJ215" s="145"/>
      <c r="AK215" s="145"/>
      <c r="AL215" s="145"/>
      <c r="AM215" s="145"/>
      <c r="AN215" s="145"/>
      <c r="AO215" s="145"/>
      <c r="AP215" s="145"/>
      <c r="AQ215" s="145"/>
      <c r="AR215" s="145"/>
      <c r="AS215" s="145"/>
      <c r="AT215" s="145"/>
      <c r="AU215" s="145"/>
      <c r="AV215" s="145"/>
      <c r="AW215" s="145"/>
      <c r="AX215" s="145"/>
      <c r="AY215" s="145"/>
      <c r="AZ215" s="145"/>
      <c r="BA215" s="145"/>
      <c r="BB215" s="145"/>
      <c r="BC215" s="145"/>
      <c r="BD215" s="145"/>
      <c r="BE215" s="145"/>
      <c r="BF215" s="145"/>
      <c r="BG215" s="145"/>
      <c r="BH215" s="145"/>
      <c r="BI215" s="145"/>
      <c r="BJ215" s="145"/>
      <c r="BK215" s="145"/>
      <c r="BL215" s="145"/>
      <c r="BM215" s="145"/>
      <c r="BN215" s="145"/>
      <c r="BO215" s="145"/>
      <c r="BP215" s="145"/>
      <c r="BQ215" s="145"/>
      <c r="BR215" s="145"/>
      <c r="BS215" s="145"/>
      <c r="BT215" s="145"/>
      <c r="BU215" s="145"/>
      <c r="BV215" s="145"/>
      <c r="BW215" s="145"/>
      <c r="BX215" s="145"/>
      <c r="BY215" s="145"/>
      <c r="BZ215" s="145"/>
      <c r="CA215" s="145"/>
      <c r="CB215" s="145"/>
      <c r="CC215" s="145"/>
      <c r="CD215" s="145"/>
      <c r="CE215" s="145"/>
      <c r="CF215" s="145"/>
      <c r="CG215" s="145"/>
      <c r="CH215" s="145"/>
      <c r="CI215" s="145"/>
      <c r="CJ215" s="145"/>
      <c r="CK215" s="145"/>
      <c r="CL215" s="145"/>
      <c r="CM215" s="145"/>
      <c r="CN215" s="145"/>
      <c r="CO215" s="145"/>
      <c r="CP215" s="145"/>
      <c r="CQ215" s="145"/>
      <c r="CR215" s="145"/>
      <c r="CS215" s="145"/>
      <c r="CT215" s="145"/>
      <c r="CU215" s="145"/>
      <c r="CV215" s="145"/>
      <c r="CW215" s="145"/>
      <c r="CX215" s="145"/>
      <c r="CY215" s="145"/>
      <c r="CZ215" s="145"/>
      <c r="DA215" s="145"/>
      <c r="DB215" s="145"/>
      <c r="DC215" s="145"/>
      <c r="DD215" s="145"/>
      <c r="DE215" s="145"/>
      <c r="DF215" s="145"/>
      <c r="DG215" s="145"/>
      <c r="DH215" s="145"/>
      <c r="DI215" s="145"/>
      <c r="DJ215" s="145"/>
      <c r="DK215" s="145"/>
      <c r="DL215" s="145"/>
      <c r="DM215" s="145"/>
      <c r="DN215" s="145"/>
      <c r="DO215" s="145"/>
      <c r="DP215" s="145"/>
      <c r="DQ215" s="145"/>
      <c r="DR215" s="145"/>
      <c r="DS215" s="145"/>
      <c r="DT215" s="145"/>
      <c r="DU215" s="145"/>
      <c r="DV215" s="145"/>
      <c r="DW215" s="145"/>
      <c r="DX215" s="145"/>
      <c r="DY215" s="145"/>
      <c r="DZ215" s="145"/>
      <c r="EA215" s="145"/>
      <c r="EB215" s="145"/>
      <c r="EC215" s="145"/>
      <c r="ED215" s="145"/>
      <c r="EE215" s="145"/>
      <c r="EF215" s="145"/>
      <c r="EG215" s="145"/>
      <c r="EH215" s="145"/>
      <c r="EI215" s="145"/>
      <c r="EJ215" s="145"/>
      <c r="EK215" s="145"/>
      <c r="EL215" s="145"/>
      <c r="EM215" s="145"/>
      <c r="EN215" s="145"/>
      <c r="EO215" s="145"/>
      <c r="EP215" s="145"/>
      <c r="EQ215" s="145"/>
      <c r="ER215" s="145"/>
      <c r="ES215" s="145"/>
      <c r="ET215" s="145"/>
      <c r="EU215" s="145"/>
      <c r="EV215" s="145"/>
      <c r="EW215" s="145"/>
      <c r="EX215" s="145"/>
      <c r="EY215" s="145"/>
      <c r="EZ215" s="145"/>
      <c r="FA215" s="145"/>
      <c r="FB215" s="145"/>
      <c r="FC215" s="145"/>
      <c r="FD215" s="145"/>
      <c r="FE215" s="145"/>
      <c r="FF215" s="145"/>
      <c r="FG215" s="145"/>
      <c r="FH215" s="145"/>
      <c r="FI215" s="145"/>
      <c r="FJ215" s="145"/>
      <c r="FK215" s="145"/>
      <c r="FL215" s="145"/>
      <c r="FM215" s="145"/>
      <c r="FN215" s="145"/>
      <c r="FO215" s="145"/>
      <c r="FP215" s="145"/>
      <c r="FQ215" s="145"/>
      <c r="FR215" s="145"/>
      <c r="FS215" s="145"/>
      <c r="FT215" s="145"/>
      <c r="FU215" s="145"/>
      <c r="FV215" s="145"/>
      <c r="FW215" s="145"/>
      <c r="FX215" s="145"/>
      <c r="FY215" s="145"/>
      <c r="FZ215" s="145"/>
      <c r="GA215" s="145"/>
      <c r="GB215" s="145"/>
      <c r="GC215" s="145"/>
      <c r="GD215" s="145"/>
      <c r="GE215" s="145"/>
      <c r="GF215" s="145"/>
      <c r="GG215" s="145"/>
      <c r="GH215" s="145"/>
      <c r="GI215" s="145"/>
      <c r="GJ215" s="145"/>
      <c r="GK215" s="145"/>
      <c r="GL215" s="145"/>
      <c r="GM215" s="145"/>
      <c r="GN215" s="145"/>
      <c r="GO215" s="145"/>
      <c r="GP215" s="145"/>
      <c r="GQ215" s="145"/>
      <c r="GR215" s="145"/>
      <c r="GS215" s="145"/>
      <c r="GT215" s="145"/>
      <c r="GU215" s="145"/>
      <c r="GV215" s="145"/>
      <c r="GW215" s="145"/>
      <c r="GX215" s="145"/>
      <c r="GY215" s="145"/>
      <c r="GZ215" s="145"/>
      <c r="HA215" s="145"/>
      <c r="HB215" s="145"/>
      <c r="HC215" s="145"/>
      <c r="HD215" s="145"/>
      <c r="HE215" s="145"/>
      <c r="HF215" s="145"/>
      <c r="HG215" s="145"/>
      <c r="HH215" s="145"/>
      <c r="HI215" s="145"/>
      <c r="HJ215" s="145"/>
      <c r="HK215" s="145"/>
      <c r="HL215" s="145"/>
      <c r="HM215" s="145"/>
      <c r="HN215" s="145"/>
      <c r="HO215" s="145"/>
      <c r="HP215" s="145"/>
      <c r="HQ215" s="145"/>
      <c r="HR215" s="145"/>
      <c r="HS215" s="145"/>
      <c r="HT215" s="145"/>
      <c r="HU215" s="145"/>
      <c r="HV215" s="145"/>
      <c r="HW215" s="145"/>
      <c r="HX215" s="145"/>
      <c r="HY215" s="145"/>
      <c r="HZ215" s="145"/>
      <c r="IA215" s="145"/>
      <c r="IB215" s="145"/>
      <c r="IC215" s="145"/>
      <c r="ID215" s="145"/>
      <c r="IE215" s="145"/>
      <c r="IF215" s="145"/>
      <c r="IG215" s="145"/>
      <c r="IH215" s="145"/>
      <c r="II215" s="145"/>
      <c r="IJ215" s="145"/>
      <c r="IK215" s="145"/>
      <c r="IL215" s="145"/>
      <c r="IM215" s="145"/>
      <c r="IN215" s="145"/>
      <c r="IO215" s="145"/>
      <c r="IP215" s="145"/>
      <c r="IQ215" s="145"/>
      <c r="IR215" s="145"/>
    </row>
    <row r="216" s="157" customFormat="true" ht="55.5" hidden="false" customHeight="true" outlineLevel="0" collapsed="false">
      <c r="A216" s="147"/>
      <c r="B216" s="148"/>
      <c r="C216" s="149"/>
      <c r="D216" s="150"/>
      <c r="E216" s="151"/>
      <c r="F216" s="152"/>
      <c r="G216" s="153"/>
      <c r="H216" s="151"/>
      <c r="I216" s="152"/>
      <c r="J216" s="153"/>
      <c r="K216" s="151"/>
      <c r="L216" s="152"/>
      <c r="M216" s="153"/>
      <c r="N216" s="154"/>
      <c r="O216" s="155"/>
      <c r="P216" s="153"/>
      <c r="Q216" s="154"/>
      <c r="R216" s="155"/>
      <c r="S216" s="153"/>
      <c r="T216" s="152"/>
      <c r="U216" s="152"/>
      <c r="V216" s="156"/>
      <c r="W216" s="152"/>
      <c r="X216" s="153"/>
      <c r="Y216" s="143"/>
      <c r="AA216" s="158"/>
    </row>
    <row r="217" s="157" customFormat="true" ht="55.5" hidden="false" customHeight="true" outlineLevel="0" collapsed="false">
      <c r="A217" s="159"/>
      <c r="B217" s="169"/>
      <c r="C217" s="171"/>
      <c r="D217" s="180"/>
      <c r="E217" s="163"/>
      <c r="F217" s="164"/>
      <c r="G217" s="165"/>
      <c r="H217" s="163"/>
      <c r="I217" s="164"/>
      <c r="J217" s="165"/>
      <c r="K217" s="163"/>
      <c r="L217" s="164"/>
      <c r="M217" s="165"/>
      <c r="N217" s="166"/>
      <c r="O217" s="167"/>
      <c r="P217" s="165"/>
      <c r="Q217" s="166"/>
      <c r="R217" s="167"/>
      <c r="S217" s="165"/>
      <c r="T217" s="164"/>
      <c r="U217" s="164"/>
      <c r="V217" s="168"/>
      <c r="W217" s="164"/>
      <c r="X217" s="165"/>
      <c r="Y217" s="143"/>
      <c r="AA217" s="158"/>
    </row>
    <row r="218" s="157" customFormat="true" ht="55.5" hidden="false" customHeight="true" outlineLevel="0" collapsed="false">
      <c r="A218" s="147"/>
      <c r="B218" s="213"/>
      <c r="C218" s="214"/>
      <c r="D218" s="215"/>
      <c r="E218" s="151"/>
      <c r="F218" s="152"/>
      <c r="G218" s="153"/>
      <c r="H218" s="151"/>
      <c r="I218" s="152"/>
      <c r="J218" s="153"/>
      <c r="K218" s="151"/>
      <c r="L218" s="152"/>
      <c r="M218" s="153"/>
      <c r="N218" s="154"/>
      <c r="O218" s="155"/>
      <c r="P218" s="153"/>
      <c r="Q218" s="154"/>
      <c r="R218" s="155"/>
      <c r="S218" s="153"/>
      <c r="T218" s="152"/>
      <c r="U218" s="152"/>
      <c r="V218" s="156"/>
      <c r="W218" s="152"/>
      <c r="X218" s="153"/>
      <c r="Y218" s="143"/>
      <c r="AA218" s="158"/>
    </row>
    <row r="219" s="146" customFormat="true" ht="55.5" hidden="false" customHeight="true" outlineLevel="0" collapsed="false">
      <c r="A219" s="159"/>
      <c r="B219" s="160"/>
      <c r="C219" s="161"/>
      <c r="D219" s="162"/>
      <c r="E219" s="163"/>
      <c r="F219" s="164"/>
      <c r="G219" s="165"/>
      <c r="H219" s="163"/>
      <c r="I219" s="164"/>
      <c r="J219" s="165"/>
      <c r="K219" s="163"/>
      <c r="L219" s="164"/>
      <c r="M219" s="165"/>
      <c r="N219" s="166"/>
      <c r="O219" s="167"/>
      <c r="P219" s="165"/>
      <c r="Q219" s="166"/>
      <c r="R219" s="167"/>
      <c r="S219" s="165"/>
      <c r="T219" s="164"/>
      <c r="U219" s="164"/>
      <c r="V219" s="168"/>
      <c r="W219" s="164"/>
      <c r="X219" s="165"/>
      <c r="Y219" s="143"/>
      <c r="AA219" s="181"/>
    </row>
    <row r="220" s="157" customFormat="true" ht="55.5" hidden="false" customHeight="true" outlineLevel="0" collapsed="false">
      <c r="A220" s="147"/>
      <c r="B220" s="148"/>
      <c r="C220" s="149"/>
      <c r="D220" s="150"/>
      <c r="E220" s="151"/>
      <c r="F220" s="152"/>
      <c r="G220" s="153"/>
      <c r="H220" s="151"/>
      <c r="I220" s="152"/>
      <c r="J220" s="153"/>
      <c r="K220" s="151"/>
      <c r="L220" s="152"/>
      <c r="M220" s="153"/>
      <c r="N220" s="154"/>
      <c r="O220" s="155"/>
      <c r="P220" s="153"/>
      <c r="Q220" s="154"/>
      <c r="R220" s="155"/>
      <c r="S220" s="153"/>
      <c r="T220" s="152"/>
      <c r="U220" s="152"/>
      <c r="V220" s="156"/>
      <c r="W220" s="152"/>
      <c r="X220" s="153"/>
      <c r="Y220" s="143"/>
      <c r="AA220" s="158"/>
    </row>
    <row r="221" s="157" customFormat="true" ht="55.5" hidden="false" customHeight="true" outlineLevel="0" collapsed="false">
      <c r="A221" s="159"/>
      <c r="B221" s="160"/>
      <c r="C221" s="161"/>
      <c r="D221" s="162"/>
      <c r="E221" s="163"/>
      <c r="F221" s="164"/>
      <c r="G221" s="165"/>
      <c r="H221" s="163"/>
      <c r="I221" s="164"/>
      <c r="J221" s="165"/>
      <c r="K221" s="163"/>
      <c r="L221" s="164"/>
      <c r="M221" s="165"/>
      <c r="N221" s="166"/>
      <c r="O221" s="167"/>
      <c r="P221" s="165"/>
      <c r="Q221" s="166"/>
      <c r="R221" s="167"/>
      <c r="S221" s="165"/>
      <c r="T221" s="164"/>
      <c r="U221" s="164"/>
      <c r="V221" s="168"/>
      <c r="W221" s="164"/>
      <c r="X221" s="165"/>
      <c r="Y221" s="143"/>
      <c r="AA221" s="158"/>
    </row>
    <row r="222" s="157" customFormat="true" ht="55.5" hidden="false" customHeight="true" outlineLevel="0" collapsed="false">
      <c r="A222" s="182"/>
      <c r="B222" s="182"/>
      <c r="C222" s="184"/>
      <c r="D222" s="199"/>
      <c r="E222" s="183"/>
      <c r="F222" s="184"/>
      <c r="G222" s="185"/>
      <c r="H222" s="186"/>
      <c r="I222" s="187"/>
      <c r="J222" s="188"/>
      <c r="K222" s="186"/>
      <c r="L222" s="184"/>
      <c r="M222" s="185"/>
      <c r="N222" s="189"/>
      <c r="O222" s="190"/>
      <c r="P222" s="185"/>
      <c r="Q222" s="189"/>
      <c r="R222" s="190"/>
      <c r="S222" s="185"/>
      <c r="T222" s="187"/>
      <c r="U222" s="184"/>
      <c r="V222" s="191"/>
      <c r="W222" s="192"/>
      <c r="X222" s="185"/>
      <c r="Y222" s="143"/>
      <c r="Z222" s="144"/>
      <c r="AA222" s="145"/>
      <c r="AB222" s="145"/>
      <c r="AC222" s="145"/>
      <c r="AD222" s="145"/>
      <c r="AE222" s="145"/>
      <c r="AF222" s="145"/>
      <c r="AG222" s="145"/>
      <c r="AH222" s="145"/>
      <c r="AI222" s="145"/>
      <c r="AJ222" s="145"/>
      <c r="AK222" s="145"/>
      <c r="AL222" s="145"/>
      <c r="AM222" s="145"/>
      <c r="AN222" s="145"/>
      <c r="AO222" s="145"/>
      <c r="AP222" s="145"/>
      <c r="AQ222" s="145"/>
      <c r="AR222" s="145"/>
      <c r="AS222" s="145"/>
      <c r="AT222" s="145"/>
      <c r="AU222" s="145"/>
      <c r="AV222" s="145"/>
      <c r="AW222" s="145"/>
      <c r="AX222" s="145"/>
      <c r="AY222" s="145"/>
      <c r="AZ222" s="145"/>
      <c r="BA222" s="145"/>
      <c r="BB222" s="145"/>
      <c r="BC222" s="145"/>
      <c r="BD222" s="145"/>
      <c r="BE222" s="145"/>
      <c r="BF222" s="145"/>
      <c r="BG222" s="145"/>
      <c r="BH222" s="145"/>
      <c r="BI222" s="145"/>
      <c r="BJ222" s="145"/>
      <c r="BK222" s="145"/>
      <c r="BL222" s="145"/>
      <c r="BM222" s="145"/>
      <c r="BN222" s="145"/>
      <c r="BO222" s="145"/>
      <c r="BP222" s="145"/>
      <c r="BQ222" s="145"/>
      <c r="BR222" s="145"/>
      <c r="BS222" s="145"/>
      <c r="BT222" s="145"/>
      <c r="BU222" s="145"/>
      <c r="BV222" s="145"/>
      <c r="BW222" s="145"/>
      <c r="BX222" s="145"/>
      <c r="BY222" s="145"/>
      <c r="BZ222" s="145"/>
      <c r="CA222" s="145"/>
      <c r="CB222" s="145"/>
      <c r="CC222" s="145"/>
      <c r="CD222" s="145"/>
      <c r="CE222" s="145"/>
      <c r="CF222" s="145"/>
      <c r="CG222" s="145"/>
      <c r="CH222" s="145"/>
      <c r="CI222" s="145"/>
      <c r="CJ222" s="145"/>
      <c r="CK222" s="145"/>
      <c r="CL222" s="145"/>
      <c r="CM222" s="145"/>
      <c r="CN222" s="145"/>
      <c r="CO222" s="145"/>
      <c r="CP222" s="145"/>
      <c r="CQ222" s="145"/>
      <c r="CR222" s="145"/>
      <c r="CS222" s="145"/>
      <c r="CT222" s="145"/>
      <c r="CU222" s="145"/>
      <c r="CV222" s="145"/>
      <c r="CW222" s="145"/>
      <c r="CX222" s="145"/>
      <c r="CY222" s="145"/>
      <c r="CZ222" s="145"/>
      <c r="DA222" s="145"/>
      <c r="DB222" s="145"/>
      <c r="DC222" s="145"/>
      <c r="DD222" s="145"/>
      <c r="DE222" s="145"/>
      <c r="DF222" s="145"/>
      <c r="DG222" s="145"/>
      <c r="DH222" s="145"/>
      <c r="DI222" s="145"/>
      <c r="DJ222" s="145"/>
      <c r="DK222" s="145"/>
      <c r="DL222" s="145"/>
      <c r="DM222" s="145"/>
      <c r="DN222" s="145"/>
      <c r="DO222" s="145"/>
      <c r="DP222" s="145"/>
      <c r="DQ222" s="145"/>
      <c r="DR222" s="145"/>
      <c r="DS222" s="145"/>
      <c r="DT222" s="145"/>
      <c r="DU222" s="145"/>
      <c r="DV222" s="145"/>
      <c r="DW222" s="145"/>
      <c r="DX222" s="145"/>
      <c r="DY222" s="145"/>
      <c r="DZ222" s="145"/>
      <c r="EA222" s="145"/>
      <c r="EB222" s="145"/>
      <c r="EC222" s="145"/>
      <c r="ED222" s="145"/>
      <c r="EE222" s="145"/>
      <c r="EF222" s="145"/>
      <c r="EG222" s="145"/>
      <c r="EH222" s="145"/>
      <c r="EI222" s="145"/>
      <c r="EJ222" s="145"/>
      <c r="EK222" s="145"/>
      <c r="EL222" s="145"/>
      <c r="EM222" s="145"/>
      <c r="EN222" s="145"/>
      <c r="EO222" s="145"/>
      <c r="EP222" s="145"/>
      <c r="EQ222" s="145"/>
      <c r="ER222" s="145"/>
      <c r="ES222" s="145"/>
      <c r="ET222" s="145"/>
      <c r="EU222" s="145"/>
      <c r="EV222" s="145"/>
      <c r="EW222" s="145"/>
      <c r="EX222" s="145"/>
      <c r="EY222" s="145"/>
      <c r="EZ222" s="145"/>
      <c r="FA222" s="145"/>
      <c r="FB222" s="145"/>
      <c r="FC222" s="145"/>
      <c r="FD222" s="145"/>
      <c r="FE222" s="145"/>
      <c r="FF222" s="145"/>
      <c r="FG222" s="145"/>
      <c r="FH222" s="145"/>
      <c r="FI222" s="145"/>
      <c r="FJ222" s="145"/>
      <c r="FK222" s="145"/>
      <c r="FL222" s="145"/>
      <c r="FM222" s="145"/>
      <c r="FN222" s="145"/>
      <c r="FO222" s="145"/>
      <c r="FP222" s="145"/>
      <c r="FQ222" s="145"/>
      <c r="FR222" s="145"/>
      <c r="FS222" s="145"/>
      <c r="FT222" s="145"/>
      <c r="FU222" s="145"/>
      <c r="FV222" s="145"/>
      <c r="FW222" s="145"/>
      <c r="FX222" s="145"/>
      <c r="FY222" s="145"/>
      <c r="FZ222" s="145"/>
      <c r="GA222" s="145"/>
      <c r="GB222" s="145"/>
      <c r="GC222" s="145"/>
      <c r="GD222" s="145"/>
      <c r="GE222" s="145"/>
      <c r="GF222" s="145"/>
      <c r="GG222" s="145"/>
      <c r="GH222" s="145"/>
      <c r="GI222" s="145"/>
      <c r="GJ222" s="145"/>
      <c r="GK222" s="145"/>
      <c r="GL222" s="145"/>
      <c r="GM222" s="145"/>
      <c r="GN222" s="145"/>
      <c r="GO222" s="145"/>
      <c r="GP222" s="145"/>
      <c r="GQ222" s="145"/>
      <c r="GR222" s="145"/>
      <c r="GS222" s="145"/>
      <c r="GT222" s="145"/>
      <c r="GU222" s="145"/>
      <c r="GV222" s="145"/>
      <c r="GW222" s="145"/>
      <c r="GX222" s="145"/>
      <c r="GY222" s="145"/>
      <c r="GZ222" s="145"/>
      <c r="HA222" s="145"/>
      <c r="HB222" s="145"/>
      <c r="HC222" s="145"/>
      <c r="HD222" s="145"/>
      <c r="HE222" s="145"/>
      <c r="HF222" s="145"/>
      <c r="HG222" s="145"/>
      <c r="HH222" s="145"/>
      <c r="HI222" s="145"/>
      <c r="HJ222" s="145"/>
      <c r="HK222" s="145"/>
      <c r="HL222" s="145"/>
      <c r="HM222" s="145"/>
      <c r="HN222" s="145"/>
      <c r="HO222" s="145"/>
      <c r="HP222" s="145"/>
      <c r="HQ222" s="145"/>
      <c r="HR222" s="145"/>
      <c r="HS222" s="145"/>
      <c r="HT222" s="145"/>
      <c r="HU222" s="145"/>
      <c r="HV222" s="145"/>
      <c r="HW222" s="145"/>
      <c r="HX222" s="145"/>
      <c r="HY222" s="145"/>
      <c r="HZ222" s="145"/>
      <c r="IA222" s="145"/>
      <c r="IB222" s="145"/>
      <c r="IC222" s="145"/>
      <c r="ID222" s="145"/>
      <c r="IE222" s="145"/>
      <c r="IF222" s="145"/>
      <c r="IG222" s="145"/>
      <c r="IH222" s="145"/>
      <c r="II222" s="145"/>
      <c r="IJ222" s="145"/>
      <c r="IK222" s="145"/>
      <c r="IL222" s="145"/>
      <c r="IM222" s="145"/>
      <c r="IN222" s="145"/>
      <c r="IO222" s="145"/>
      <c r="IP222" s="145"/>
      <c r="IQ222" s="145"/>
      <c r="IR222" s="145"/>
    </row>
    <row r="223" s="157" customFormat="true" ht="55.5" hidden="false" customHeight="true" outlineLevel="0" collapsed="false">
      <c r="A223" s="159"/>
      <c r="B223" s="160"/>
      <c r="C223" s="161"/>
      <c r="D223" s="162"/>
      <c r="E223" s="163"/>
      <c r="F223" s="164"/>
      <c r="G223" s="165"/>
      <c r="H223" s="163"/>
      <c r="I223" s="164"/>
      <c r="J223" s="165"/>
      <c r="K223" s="163"/>
      <c r="L223" s="164"/>
      <c r="M223" s="165"/>
      <c r="N223" s="166"/>
      <c r="O223" s="167"/>
      <c r="P223" s="165"/>
      <c r="Q223" s="166"/>
      <c r="R223" s="167"/>
      <c r="S223" s="165"/>
      <c r="T223" s="164"/>
      <c r="U223" s="164"/>
      <c r="V223" s="168"/>
      <c r="W223" s="164"/>
      <c r="X223" s="165"/>
      <c r="Y223" s="143"/>
      <c r="AA223" s="158"/>
    </row>
    <row r="224" s="157" customFormat="true" ht="55.5" hidden="false" customHeight="true" outlineLevel="0" collapsed="false">
      <c r="A224" s="147"/>
      <c r="B224" s="148"/>
      <c r="C224" s="149"/>
      <c r="D224" s="150"/>
      <c r="E224" s="151"/>
      <c r="F224" s="152"/>
      <c r="G224" s="153"/>
      <c r="H224" s="151"/>
      <c r="I224" s="152"/>
      <c r="J224" s="153"/>
      <c r="K224" s="151"/>
      <c r="L224" s="152"/>
      <c r="M224" s="153"/>
      <c r="N224" s="154"/>
      <c r="O224" s="155"/>
      <c r="P224" s="153"/>
      <c r="Q224" s="154"/>
      <c r="R224" s="155"/>
      <c r="S224" s="153"/>
      <c r="T224" s="152"/>
      <c r="U224" s="152"/>
      <c r="V224" s="156"/>
      <c r="W224" s="152"/>
      <c r="X224" s="153"/>
      <c r="Y224" s="143"/>
      <c r="AA224" s="158"/>
    </row>
    <row r="225" s="157" customFormat="true" ht="55.5" hidden="false" customHeight="true" outlineLevel="0" collapsed="false">
      <c r="A225" s="159"/>
      <c r="B225" s="160"/>
      <c r="C225" s="161"/>
      <c r="D225" s="162"/>
      <c r="E225" s="163"/>
      <c r="F225" s="164"/>
      <c r="G225" s="165"/>
      <c r="H225" s="163"/>
      <c r="I225" s="164"/>
      <c r="J225" s="165"/>
      <c r="K225" s="163"/>
      <c r="L225" s="164"/>
      <c r="M225" s="165"/>
      <c r="N225" s="166"/>
      <c r="O225" s="167"/>
      <c r="P225" s="165"/>
      <c r="Q225" s="166"/>
      <c r="R225" s="167"/>
      <c r="S225" s="165"/>
      <c r="T225" s="164"/>
      <c r="U225" s="164"/>
      <c r="V225" s="168"/>
      <c r="W225" s="164"/>
      <c r="X225" s="165"/>
      <c r="Y225" s="143"/>
      <c r="AA225" s="158"/>
    </row>
    <row r="226" s="157" customFormat="true" ht="55.5" hidden="false" customHeight="true" outlineLevel="0" collapsed="false">
      <c r="A226" s="147"/>
      <c r="B226" s="148"/>
      <c r="C226" s="149"/>
      <c r="D226" s="150"/>
      <c r="E226" s="151"/>
      <c r="F226" s="152"/>
      <c r="G226" s="153"/>
      <c r="H226" s="151"/>
      <c r="I226" s="152"/>
      <c r="J226" s="153"/>
      <c r="K226" s="151"/>
      <c r="L226" s="152"/>
      <c r="M226" s="153"/>
      <c r="N226" s="154"/>
      <c r="O226" s="155"/>
      <c r="P226" s="153"/>
      <c r="Q226" s="154"/>
      <c r="R226" s="155"/>
      <c r="S226" s="153"/>
      <c r="T226" s="152"/>
      <c r="U226" s="152"/>
      <c r="V226" s="156"/>
      <c r="W226" s="152"/>
      <c r="X226" s="153"/>
      <c r="Y226" s="143"/>
      <c r="AA226" s="158"/>
    </row>
    <row r="227" s="146" customFormat="true" ht="55.5" hidden="false" customHeight="true" outlineLevel="0" collapsed="false">
      <c r="A227" s="159"/>
      <c r="B227" s="160"/>
      <c r="C227" s="161"/>
      <c r="D227" s="162"/>
      <c r="E227" s="163"/>
      <c r="F227" s="164"/>
      <c r="G227" s="165"/>
      <c r="H227" s="163"/>
      <c r="I227" s="164"/>
      <c r="J227" s="165"/>
      <c r="K227" s="163"/>
      <c r="L227" s="164"/>
      <c r="M227" s="165"/>
      <c r="N227" s="166"/>
      <c r="O227" s="167"/>
      <c r="P227" s="165"/>
      <c r="Q227" s="166"/>
      <c r="R227" s="167"/>
      <c r="S227" s="165"/>
      <c r="T227" s="164"/>
      <c r="U227" s="164"/>
      <c r="V227" s="168"/>
      <c r="W227" s="164"/>
      <c r="X227" s="165"/>
      <c r="Y227" s="143"/>
      <c r="Z227" s="157"/>
      <c r="AA227" s="158"/>
      <c r="AB227" s="157"/>
      <c r="AC227" s="157"/>
      <c r="AD227" s="157"/>
      <c r="AE227" s="157"/>
      <c r="AF227" s="157"/>
      <c r="AG227" s="157"/>
      <c r="AH227" s="157"/>
      <c r="AI227" s="157"/>
      <c r="AJ227" s="157"/>
      <c r="AK227" s="157"/>
      <c r="AL227" s="157"/>
      <c r="AM227" s="157"/>
      <c r="AN227" s="157"/>
      <c r="AO227" s="157"/>
      <c r="AP227" s="157"/>
      <c r="AQ227" s="157"/>
      <c r="AR227" s="157"/>
      <c r="AS227" s="157"/>
      <c r="AT227" s="157"/>
      <c r="AU227" s="157"/>
      <c r="AV227" s="157"/>
      <c r="AW227" s="157"/>
      <c r="AX227" s="157"/>
      <c r="AY227" s="157"/>
      <c r="AZ227" s="157"/>
      <c r="BA227" s="157"/>
      <c r="BB227" s="157"/>
      <c r="BC227" s="157"/>
      <c r="BD227" s="157"/>
      <c r="BE227" s="157"/>
      <c r="BF227" s="157"/>
      <c r="BG227" s="157"/>
      <c r="BH227" s="157"/>
      <c r="BI227" s="157"/>
      <c r="BJ227" s="157"/>
      <c r="BK227" s="157"/>
      <c r="BL227" s="157"/>
      <c r="BM227" s="157"/>
      <c r="BN227" s="157"/>
      <c r="BO227" s="157"/>
      <c r="BP227" s="157"/>
      <c r="BQ227" s="157"/>
      <c r="BR227" s="157"/>
      <c r="BS227" s="157"/>
      <c r="BT227" s="157"/>
      <c r="BU227" s="157"/>
      <c r="BV227" s="157"/>
      <c r="BW227" s="157"/>
      <c r="BX227" s="157"/>
      <c r="BY227" s="157"/>
      <c r="BZ227" s="157"/>
      <c r="CA227" s="157"/>
      <c r="CB227" s="157"/>
      <c r="CC227" s="157"/>
      <c r="CD227" s="157"/>
      <c r="CE227" s="157"/>
      <c r="CF227" s="157"/>
      <c r="CG227" s="157"/>
      <c r="CH227" s="157"/>
      <c r="CI227" s="157"/>
      <c r="CJ227" s="157"/>
      <c r="CK227" s="157"/>
      <c r="CL227" s="157"/>
      <c r="CM227" s="157"/>
      <c r="CN227" s="157"/>
      <c r="CO227" s="157"/>
      <c r="CP227" s="157"/>
      <c r="CQ227" s="157"/>
      <c r="CR227" s="157"/>
      <c r="CS227" s="157"/>
      <c r="CT227" s="157"/>
      <c r="CU227" s="157"/>
      <c r="CV227" s="157"/>
      <c r="CW227" s="157"/>
      <c r="CX227" s="157"/>
      <c r="CY227" s="157"/>
      <c r="CZ227" s="157"/>
      <c r="DA227" s="157"/>
      <c r="DB227" s="157"/>
      <c r="DC227" s="157"/>
      <c r="DD227" s="157"/>
      <c r="DE227" s="157"/>
      <c r="DF227" s="157"/>
      <c r="DG227" s="157"/>
      <c r="DH227" s="157"/>
      <c r="DI227" s="157"/>
      <c r="DJ227" s="157"/>
      <c r="DK227" s="157"/>
      <c r="DL227" s="157"/>
      <c r="DM227" s="157"/>
      <c r="DN227" s="157"/>
      <c r="DO227" s="157"/>
      <c r="DP227" s="157"/>
      <c r="DQ227" s="157"/>
      <c r="DR227" s="157"/>
      <c r="DS227" s="157"/>
      <c r="DT227" s="157"/>
      <c r="DU227" s="157"/>
      <c r="DV227" s="157"/>
      <c r="DW227" s="157"/>
      <c r="DX227" s="157"/>
      <c r="DY227" s="157"/>
      <c r="DZ227" s="157"/>
      <c r="EA227" s="157"/>
      <c r="EB227" s="157"/>
      <c r="EC227" s="157"/>
      <c r="ED227" s="157"/>
      <c r="EE227" s="157"/>
      <c r="EF227" s="157"/>
      <c r="EG227" s="157"/>
      <c r="EH227" s="157"/>
      <c r="EI227" s="157"/>
      <c r="EJ227" s="157"/>
      <c r="EK227" s="157"/>
      <c r="EL227" s="157"/>
      <c r="EM227" s="157"/>
      <c r="EN227" s="157"/>
      <c r="EO227" s="157"/>
      <c r="EP227" s="157"/>
      <c r="EQ227" s="157"/>
      <c r="ER227" s="157"/>
      <c r="ES227" s="157"/>
      <c r="ET227" s="157"/>
      <c r="EU227" s="157"/>
      <c r="EV227" s="157"/>
      <c r="EW227" s="157"/>
      <c r="EX227" s="157"/>
      <c r="EY227" s="157"/>
      <c r="EZ227" s="157"/>
      <c r="FA227" s="157"/>
      <c r="FB227" s="157"/>
      <c r="FC227" s="157"/>
      <c r="FD227" s="157"/>
      <c r="FE227" s="157"/>
      <c r="FF227" s="157"/>
      <c r="FG227" s="157"/>
      <c r="FH227" s="157"/>
      <c r="FI227" s="157"/>
      <c r="FJ227" s="157"/>
      <c r="FK227" s="157"/>
      <c r="FL227" s="157"/>
      <c r="FM227" s="157"/>
      <c r="FN227" s="157"/>
      <c r="FO227" s="157"/>
      <c r="FP227" s="157"/>
      <c r="FQ227" s="157"/>
      <c r="FR227" s="157"/>
      <c r="FS227" s="157"/>
      <c r="FT227" s="157"/>
      <c r="FU227" s="157"/>
      <c r="FV227" s="157"/>
      <c r="FW227" s="157"/>
      <c r="FX227" s="157"/>
      <c r="FY227" s="157"/>
      <c r="FZ227" s="157"/>
      <c r="GA227" s="157"/>
      <c r="GB227" s="157"/>
      <c r="GC227" s="157"/>
      <c r="GD227" s="157"/>
      <c r="GE227" s="157"/>
      <c r="GF227" s="157"/>
      <c r="GG227" s="157"/>
      <c r="GH227" s="157"/>
      <c r="GI227" s="157"/>
      <c r="GJ227" s="157"/>
      <c r="GK227" s="157"/>
      <c r="GL227" s="157"/>
      <c r="GM227" s="157"/>
      <c r="GN227" s="157"/>
      <c r="GO227" s="157"/>
      <c r="GP227" s="157"/>
      <c r="GQ227" s="157"/>
      <c r="GR227" s="157"/>
      <c r="GS227" s="157"/>
      <c r="GT227" s="157"/>
      <c r="GU227" s="157"/>
      <c r="GV227" s="157"/>
      <c r="GW227" s="157"/>
      <c r="GX227" s="157"/>
      <c r="GY227" s="157"/>
      <c r="GZ227" s="157"/>
      <c r="HA227" s="157"/>
      <c r="HB227" s="157"/>
      <c r="HC227" s="157"/>
      <c r="HD227" s="157"/>
      <c r="HE227" s="157"/>
      <c r="HF227" s="157"/>
      <c r="HG227" s="157"/>
      <c r="HH227" s="157"/>
      <c r="HI227" s="157"/>
      <c r="HJ227" s="157"/>
      <c r="HK227" s="157"/>
      <c r="HL227" s="157"/>
      <c r="HM227" s="157"/>
      <c r="HN227" s="157"/>
      <c r="HO227" s="157"/>
      <c r="HP227" s="157"/>
      <c r="HQ227" s="157"/>
      <c r="HR227" s="157"/>
      <c r="HS227" s="157"/>
      <c r="HT227" s="157"/>
      <c r="HU227" s="157"/>
      <c r="HV227" s="157"/>
      <c r="HW227" s="157"/>
      <c r="HX227" s="157"/>
      <c r="HY227" s="157"/>
      <c r="HZ227" s="157"/>
      <c r="IA227" s="157"/>
      <c r="IB227" s="157"/>
      <c r="IC227" s="157"/>
      <c r="ID227" s="157"/>
      <c r="IE227" s="157"/>
      <c r="IF227" s="157"/>
      <c r="IG227" s="157"/>
      <c r="IH227" s="157"/>
      <c r="II227" s="157"/>
      <c r="IJ227" s="157"/>
      <c r="IK227" s="157"/>
      <c r="IL227" s="157"/>
      <c r="IM227" s="157"/>
      <c r="IN227" s="157"/>
      <c r="IO227" s="157"/>
      <c r="IP227" s="157"/>
      <c r="IQ227" s="157"/>
      <c r="IR227" s="157"/>
    </row>
    <row r="228" s="157" customFormat="true" ht="55.5" hidden="false" customHeight="true" outlineLevel="0" collapsed="false">
      <c r="A228" s="147"/>
      <c r="B228" s="148"/>
      <c r="C228" s="149"/>
      <c r="D228" s="150"/>
      <c r="E228" s="151"/>
      <c r="F228" s="152"/>
      <c r="G228" s="153"/>
      <c r="H228" s="151"/>
      <c r="I228" s="152"/>
      <c r="J228" s="153"/>
      <c r="K228" s="151"/>
      <c r="L228" s="152"/>
      <c r="M228" s="153"/>
      <c r="N228" s="154"/>
      <c r="O228" s="155"/>
      <c r="P228" s="153"/>
      <c r="Q228" s="154"/>
      <c r="R228" s="155"/>
      <c r="S228" s="153"/>
      <c r="T228" s="152"/>
      <c r="U228" s="152"/>
      <c r="V228" s="156"/>
      <c r="W228" s="152"/>
      <c r="X228" s="153"/>
      <c r="Y228" s="143"/>
      <c r="AA228" s="158"/>
    </row>
    <row r="229" s="157" customFormat="true" ht="55.5" hidden="false" customHeight="true" outlineLevel="0" collapsed="false">
      <c r="A229" s="159"/>
      <c r="B229" s="160"/>
      <c r="C229" s="161"/>
      <c r="D229" s="162"/>
      <c r="E229" s="163"/>
      <c r="F229" s="164"/>
      <c r="G229" s="165"/>
      <c r="H229" s="163"/>
      <c r="I229" s="164"/>
      <c r="J229" s="165"/>
      <c r="K229" s="163"/>
      <c r="L229" s="164"/>
      <c r="M229" s="165"/>
      <c r="N229" s="166"/>
      <c r="O229" s="167"/>
      <c r="P229" s="165"/>
      <c r="Q229" s="166"/>
      <c r="R229" s="167"/>
      <c r="S229" s="165"/>
      <c r="T229" s="164"/>
      <c r="U229" s="164"/>
      <c r="V229" s="168"/>
      <c r="W229" s="164"/>
      <c r="X229" s="165"/>
      <c r="Y229" s="143"/>
      <c r="AA229" s="158"/>
    </row>
    <row r="230" s="146" customFormat="true" ht="55.5" hidden="false" customHeight="true" outlineLevel="0" collapsed="false">
      <c r="A230" s="147"/>
      <c r="B230" s="148"/>
      <c r="C230" s="149"/>
      <c r="D230" s="150"/>
      <c r="E230" s="151"/>
      <c r="F230" s="152"/>
      <c r="G230" s="153"/>
      <c r="H230" s="151"/>
      <c r="I230" s="152"/>
      <c r="J230" s="153"/>
      <c r="K230" s="151"/>
      <c r="L230" s="152"/>
      <c r="M230" s="153"/>
      <c r="N230" s="154"/>
      <c r="O230" s="155"/>
      <c r="P230" s="153"/>
      <c r="Q230" s="154"/>
      <c r="R230" s="155"/>
      <c r="S230" s="153"/>
      <c r="T230" s="152"/>
      <c r="U230" s="152"/>
      <c r="V230" s="156"/>
      <c r="W230" s="152"/>
      <c r="X230" s="153"/>
      <c r="Y230" s="143"/>
      <c r="Z230" s="157"/>
      <c r="AA230" s="158"/>
      <c r="AB230" s="157"/>
      <c r="AC230" s="157"/>
      <c r="AD230" s="157"/>
      <c r="AE230" s="157"/>
      <c r="AF230" s="157"/>
      <c r="AG230" s="157"/>
      <c r="AH230" s="157"/>
      <c r="AI230" s="157"/>
      <c r="AJ230" s="157"/>
      <c r="AK230" s="157"/>
      <c r="AL230" s="157"/>
      <c r="AM230" s="157"/>
      <c r="AN230" s="157"/>
      <c r="AO230" s="157"/>
      <c r="AP230" s="157"/>
      <c r="AQ230" s="157"/>
      <c r="AR230" s="157"/>
      <c r="AS230" s="157"/>
      <c r="AT230" s="157"/>
      <c r="AU230" s="157"/>
      <c r="AV230" s="157"/>
      <c r="AW230" s="157"/>
      <c r="AX230" s="157"/>
      <c r="AY230" s="157"/>
      <c r="AZ230" s="157"/>
      <c r="BA230" s="157"/>
      <c r="BB230" s="157"/>
      <c r="BC230" s="157"/>
      <c r="BD230" s="157"/>
      <c r="BE230" s="157"/>
      <c r="BF230" s="157"/>
      <c r="BG230" s="157"/>
      <c r="BH230" s="157"/>
      <c r="BI230" s="157"/>
      <c r="BJ230" s="157"/>
      <c r="BK230" s="157"/>
      <c r="BL230" s="157"/>
      <c r="BM230" s="157"/>
      <c r="BN230" s="157"/>
      <c r="BO230" s="157"/>
      <c r="BP230" s="157"/>
      <c r="BQ230" s="157"/>
      <c r="BR230" s="157"/>
      <c r="BS230" s="157"/>
      <c r="BT230" s="157"/>
      <c r="BU230" s="157"/>
      <c r="BV230" s="157"/>
      <c r="BW230" s="157"/>
      <c r="BX230" s="157"/>
      <c r="BY230" s="157"/>
      <c r="BZ230" s="157"/>
      <c r="CA230" s="157"/>
      <c r="CB230" s="157"/>
      <c r="CC230" s="157"/>
      <c r="CD230" s="157"/>
      <c r="CE230" s="157"/>
      <c r="CF230" s="157"/>
      <c r="CG230" s="157"/>
      <c r="CH230" s="157"/>
      <c r="CI230" s="157"/>
      <c r="CJ230" s="157"/>
      <c r="CK230" s="157"/>
      <c r="CL230" s="157"/>
      <c r="CM230" s="157"/>
      <c r="CN230" s="157"/>
      <c r="CO230" s="157"/>
      <c r="CP230" s="157"/>
      <c r="CQ230" s="157"/>
      <c r="CR230" s="157"/>
      <c r="CS230" s="157"/>
      <c r="CT230" s="157"/>
      <c r="CU230" s="157"/>
      <c r="CV230" s="157"/>
      <c r="CW230" s="157"/>
      <c r="CX230" s="157"/>
      <c r="CY230" s="157"/>
      <c r="CZ230" s="157"/>
      <c r="DA230" s="157"/>
      <c r="DB230" s="157"/>
      <c r="DC230" s="157"/>
      <c r="DD230" s="157"/>
      <c r="DE230" s="157"/>
      <c r="DF230" s="157"/>
      <c r="DG230" s="157"/>
      <c r="DH230" s="157"/>
      <c r="DI230" s="157"/>
      <c r="DJ230" s="157"/>
      <c r="DK230" s="157"/>
      <c r="DL230" s="157"/>
      <c r="DM230" s="157"/>
      <c r="DN230" s="157"/>
      <c r="DO230" s="157"/>
      <c r="DP230" s="157"/>
      <c r="DQ230" s="157"/>
      <c r="DR230" s="157"/>
      <c r="DS230" s="157"/>
      <c r="DT230" s="157"/>
      <c r="DU230" s="157"/>
      <c r="DV230" s="157"/>
      <c r="DW230" s="157"/>
      <c r="DX230" s="157"/>
      <c r="DY230" s="157"/>
      <c r="DZ230" s="157"/>
      <c r="EA230" s="157"/>
      <c r="EB230" s="157"/>
      <c r="EC230" s="157"/>
      <c r="ED230" s="157"/>
      <c r="EE230" s="157"/>
      <c r="EF230" s="157"/>
      <c r="EG230" s="157"/>
      <c r="EH230" s="157"/>
      <c r="EI230" s="157"/>
      <c r="EJ230" s="157"/>
      <c r="EK230" s="157"/>
      <c r="EL230" s="157"/>
      <c r="EM230" s="157"/>
      <c r="EN230" s="157"/>
      <c r="EO230" s="157"/>
      <c r="EP230" s="157"/>
      <c r="EQ230" s="157"/>
      <c r="ER230" s="157"/>
      <c r="ES230" s="157"/>
      <c r="ET230" s="157"/>
      <c r="EU230" s="157"/>
      <c r="EV230" s="157"/>
      <c r="EW230" s="157"/>
      <c r="EX230" s="157"/>
      <c r="EY230" s="157"/>
      <c r="EZ230" s="157"/>
      <c r="FA230" s="157"/>
      <c r="FB230" s="157"/>
      <c r="FC230" s="157"/>
      <c r="FD230" s="157"/>
      <c r="FE230" s="157"/>
      <c r="FF230" s="157"/>
      <c r="FG230" s="157"/>
      <c r="FH230" s="157"/>
      <c r="FI230" s="157"/>
      <c r="FJ230" s="157"/>
      <c r="FK230" s="157"/>
      <c r="FL230" s="157"/>
      <c r="FM230" s="157"/>
      <c r="FN230" s="157"/>
      <c r="FO230" s="157"/>
      <c r="FP230" s="157"/>
      <c r="FQ230" s="157"/>
      <c r="FR230" s="157"/>
      <c r="FS230" s="157"/>
      <c r="FT230" s="157"/>
      <c r="FU230" s="157"/>
      <c r="FV230" s="157"/>
      <c r="FW230" s="157"/>
      <c r="FX230" s="157"/>
      <c r="FY230" s="157"/>
      <c r="FZ230" s="157"/>
      <c r="GA230" s="157"/>
      <c r="GB230" s="157"/>
      <c r="GC230" s="157"/>
      <c r="GD230" s="157"/>
      <c r="GE230" s="157"/>
      <c r="GF230" s="157"/>
      <c r="GG230" s="157"/>
      <c r="GH230" s="157"/>
      <c r="GI230" s="157"/>
      <c r="GJ230" s="157"/>
      <c r="GK230" s="157"/>
      <c r="GL230" s="157"/>
      <c r="GM230" s="157"/>
      <c r="GN230" s="157"/>
      <c r="GO230" s="157"/>
      <c r="GP230" s="157"/>
      <c r="GQ230" s="157"/>
      <c r="GR230" s="157"/>
      <c r="GS230" s="157"/>
      <c r="GT230" s="157"/>
      <c r="GU230" s="157"/>
      <c r="GV230" s="157"/>
      <c r="GW230" s="157"/>
      <c r="GX230" s="157"/>
      <c r="GY230" s="157"/>
      <c r="GZ230" s="157"/>
      <c r="HA230" s="157"/>
      <c r="HB230" s="157"/>
      <c r="HC230" s="157"/>
      <c r="HD230" s="157"/>
      <c r="HE230" s="157"/>
      <c r="HF230" s="157"/>
      <c r="HG230" s="157"/>
      <c r="HH230" s="157"/>
      <c r="HI230" s="157"/>
      <c r="HJ230" s="157"/>
      <c r="HK230" s="157"/>
      <c r="HL230" s="157"/>
      <c r="HM230" s="157"/>
      <c r="HN230" s="157"/>
      <c r="HO230" s="157"/>
      <c r="HP230" s="157"/>
      <c r="HQ230" s="157"/>
      <c r="HR230" s="157"/>
      <c r="HS230" s="157"/>
      <c r="HT230" s="157"/>
      <c r="HU230" s="157"/>
      <c r="HV230" s="157"/>
      <c r="HW230" s="157"/>
      <c r="HX230" s="157"/>
      <c r="HY230" s="157"/>
      <c r="HZ230" s="157"/>
      <c r="IA230" s="157"/>
      <c r="IB230" s="157"/>
      <c r="IC230" s="157"/>
      <c r="ID230" s="157"/>
      <c r="IE230" s="157"/>
      <c r="IF230" s="157"/>
      <c r="IG230" s="157"/>
      <c r="IH230" s="157"/>
      <c r="II230" s="157"/>
      <c r="IJ230" s="157"/>
      <c r="IK230" s="157"/>
      <c r="IL230" s="157"/>
      <c r="IM230" s="157"/>
      <c r="IN230" s="157"/>
      <c r="IO230" s="157"/>
      <c r="IP230" s="157"/>
      <c r="IQ230" s="157"/>
      <c r="IR230" s="157"/>
    </row>
    <row r="231" s="157" customFormat="true" ht="55.5" hidden="false" customHeight="true" outlineLevel="0" collapsed="false">
      <c r="A231" s="159"/>
      <c r="B231" s="160"/>
      <c r="C231" s="161"/>
      <c r="D231" s="162"/>
      <c r="E231" s="163"/>
      <c r="F231" s="164"/>
      <c r="G231" s="165"/>
      <c r="H231" s="163"/>
      <c r="I231" s="164"/>
      <c r="J231" s="165"/>
      <c r="K231" s="163"/>
      <c r="L231" s="164"/>
      <c r="M231" s="165"/>
      <c r="N231" s="166"/>
      <c r="O231" s="167"/>
      <c r="P231" s="165"/>
      <c r="Q231" s="166"/>
      <c r="R231" s="167"/>
      <c r="S231" s="165"/>
      <c r="T231" s="164"/>
      <c r="U231" s="164"/>
      <c r="V231" s="168"/>
      <c r="W231" s="164"/>
      <c r="X231" s="165"/>
      <c r="Y231" s="143"/>
      <c r="AA231" s="158"/>
    </row>
    <row r="232" s="157" customFormat="true" ht="55.5" hidden="false" customHeight="true" outlineLevel="0" collapsed="false">
      <c r="A232" s="147"/>
      <c r="B232" s="182"/>
      <c r="C232" s="184"/>
      <c r="D232" s="199"/>
      <c r="E232" s="151"/>
      <c r="F232" s="152"/>
      <c r="G232" s="153"/>
      <c r="H232" s="151"/>
      <c r="I232" s="152"/>
      <c r="J232" s="153"/>
      <c r="K232" s="151"/>
      <c r="L232" s="152"/>
      <c r="M232" s="153"/>
      <c r="N232" s="154"/>
      <c r="O232" s="155"/>
      <c r="P232" s="153"/>
      <c r="Q232" s="154"/>
      <c r="R232" s="155"/>
      <c r="S232" s="153"/>
      <c r="T232" s="152"/>
      <c r="U232" s="152"/>
      <c r="V232" s="156"/>
      <c r="W232" s="152"/>
      <c r="X232" s="153"/>
      <c r="Y232" s="143"/>
      <c r="Z232" s="146"/>
      <c r="AA232" s="181"/>
      <c r="AB232" s="146"/>
      <c r="AC232" s="146"/>
      <c r="AD232" s="146"/>
      <c r="AE232" s="146"/>
      <c r="AF232" s="146"/>
      <c r="AG232" s="146"/>
      <c r="AH232" s="146"/>
      <c r="AI232" s="146"/>
      <c r="AJ232" s="146"/>
      <c r="AK232" s="146"/>
      <c r="AL232" s="146"/>
      <c r="AM232" s="146"/>
      <c r="AN232" s="146"/>
      <c r="AO232" s="146"/>
      <c r="AP232" s="146"/>
      <c r="AQ232" s="146"/>
      <c r="AR232" s="146"/>
      <c r="AS232" s="146"/>
      <c r="AT232" s="146"/>
      <c r="AU232" s="146"/>
      <c r="AV232" s="146"/>
      <c r="AW232" s="146"/>
      <c r="AX232" s="146"/>
      <c r="AY232" s="146"/>
      <c r="AZ232" s="146"/>
      <c r="BA232" s="146"/>
      <c r="BB232" s="146"/>
      <c r="BC232" s="146"/>
      <c r="BD232" s="146"/>
      <c r="BE232" s="146"/>
      <c r="BF232" s="146"/>
      <c r="BG232" s="146"/>
      <c r="BH232" s="146"/>
      <c r="BI232" s="146"/>
      <c r="BJ232" s="146"/>
      <c r="BK232" s="146"/>
      <c r="BL232" s="146"/>
      <c r="BM232" s="146"/>
      <c r="BN232" s="146"/>
      <c r="BO232" s="146"/>
      <c r="BP232" s="146"/>
      <c r="BQ232" s="146"/>
      <c r="BR232" s="146"/>
      <c r="BS232" s="146"/>
      <c r="BT232" s="146"/>
      <c r="BU232" s="146"/>
      <c r="BV232" s="146"/>
      <c r="BW232" s="146"/>
      <c r="BX232" s="146"/>
      <c r="BY232" s="146"/>
      <c r="BZ232" s="146"/>
      <c r="CA232" s="146"/>
      <c r="CB232" s="146"/>
      <c r="CC232" s="146"/>
      <c r="CD232" s="146"/>
      <c r="CE232" s="146"/>
      <c r="CF232" s="146"/>
      <c r="CG232" s="146"/>
      <c r="CH232" s="146"/>
      <c r="CI232" s="146"/>
      <c r="CJ232" s="146"/>
      <c r="CK232" s="146"/>
      <c r="CL232" s="146"/>
      <c r="CM232" s="146"/>
      <c r="CN232" s="146"/>
      <c r="CO232" s="146"/>
      <c r="CP232" s="146"/>
      <c r="CQ232" s="146"/>
      <c r="CR232" s="146"/>
      <c r="CS232" s="146"/>
      <c r="CT232" s="146"/>
      <c r="CU232" s="146"/>
      <c r="CV232" s="146"/>
      <c r="CW232" s="146"/>
      <c r="CX232" s="146"/>
      <c r="CY232" s="146"/>
      <c r="CZ232" s="146"/>
      <c r="DA232" s="146"/>
      <c r="DB232" s="146"/>
      <c r="DC232" s="146"/>
      <c r="DD232" s="146"/>
      <c r="DE232" s="146"/>
      <c r="DF232" s="146"/>
      <c r="DG232" s="146"/>
      <c r="DH232" s="146"/>
      <c r="DI232" s="146"/>
      <c r="DJ232" s="146"/>
      <c r="DK232" s="146"/>
      <c r="DL232" s="146"/>
      <c r="DM232" s="146"/>
      <c r="DN232" s="146"/>
      <c r="DO232" s="146"/>
      <c r="DP232" s="146"/>
      <c r="DQ232" s="146"/>
      <c r="DR232" s="146"/>
      <c r="DS232" s="146"/>
      <c r="DT232" s="146"/>
      <c r="DU232" s="146"/>
      <c r="DV232" s="146"/>
      <c r="DW232" s="146"/>
      <c r="DX232" s="146"/>
      <c r="DY232" s="146"/>
      <c r="DZ232" s="146"/>
      <c r="EA232" s="146"/>
      <c r="EB232" s="146"/>
      <c r="EC232" s="146"/>
      <c r="ED232" s="146"/>
      <c r="EE232" s="146"/>
      <c r="EF232" s="146"/>
      <c r="EG232" s="146"/>
      <c r="EH232" s="146"/>
      <c r="EI232" s="146"/>
      <c r="EJ232" s="146"/>
      <c r="EK232" s="146"/>
      <c r="EL232" s="146"/>
      <c r="EM232" s="146"/>
      <c r="EN232" s="146"/>
      <c r="EO232" s="146"/>
      <c r="EP232" s="146"/>
      <c r="EQ232" s="146"/>
      <c r="ER232" s="146"/>
      <c r="ES232" s="146"/>
      <c r="ET232" s="146"/>
      <c r="EU232" s="146"/>
      <c r="EV232" s="146"/>
      <c r="EW232" s="146"/>
      <c r="EX232" s="146"/>
      <c r="EY232" s="146"/>
      <c r="EZ232" s="146"/>
      <c r="FA232" s="146"/>
      <c r="FB232" s="146"/>
      <c r="FC232" s="146"/>
      <c r="FD232" s="146"/>
      <c r="FE232" s="146"/>
      <c r="FF232" s="146"/>
      <c r="FG232" s="146"/>
      <c r="FH232" s="146"/>
      <c r="FI232" s="146"/>
      <c r="FJ232" s="146"/>
      <c r="FK232" s="146"/>
      <c r="FL232" s="146"/>
      <c r="FM232" s="146"/>
      <c r="FN232" s="146"/>
      <c r="FO232" s="146"/>
      <c r="FP232" s="146"/>
      <c r="FQ232" s="146"/>
      <c r="FR232" s="146"/>
      <c r="FS232" s="146"/>
      <c r="FT232" s="146"/>
      <c r="FU232" s="146"/>
      <c r="FV232" s="146"/>
      <c r="FW232" s="146"/>
      <c r="FX232" s="146"/>
      <c r="FY232" s="146"/>
      <c r="FZ232" s="146"/>
      <c r="GA232" s="146"/>
      <c r="GB232" s="146"/>
      <c r="GC232" s="146"/>
      <c r="GD232" s="146"/>
      <c r="GE232" s="146"/>
      <c r="GF232" s="146"/>
      <c r="GG232" s="146"/>
      <c r="GH232" s="146"/>
      <c r="GI232" s="146"/>
      <c r="GJ232" s="146"/>
      <c r="GK232" s="146"/>
      <c r="GL232" s="146"/>
      <c r="GM232" s="146"/>
      <c r="GN232" s="146"/>
      <c r="GO232" s="146"/>
      <c r="GP232" s="146"/>
      <c r="GQ232" s="146"/>
      <c r="GR232" s="146"/>
      <c r="GS232" s="146"/>
      <c r="GT232" s="146"/>
      <c r="GU232" s="146"/>
      <c r="GV232" s="146"/>
      <c r="GW232" s="146"/>
      <c r="GX232" s="146"/>
      <c r="GY232" s="146"/>
      <c r="GZ232" s="146"/>
      <c r="HA232" s="146"/>
      <c r="HB232" s="146"/>
      <c r="HC232" s="146"/>
      <c r="HD232" s="146"/>
      <c r="HE232" s="146"/>
      <c r="HF232" s="146"/>
      <c r="HG232" s="146"/>
      <c r="HH232" s="146"/>
      <c r="HI232" s="146"/>
      <c r="HJ232" s="146"/>
      <c r="HK232" s="146"/>
      <c r="HL232" s="146"/>
      <c r="HM232" s="146"/>
      <c r="HN232" s="146"/>
      <c r="HO232" s="146"/>
      <c r="HP232" s="146"/>
      <c r="HQ232" s="146"/>
      <c r="HR232" s="146"/>
      <c r="HS232" s="146"/>
      <c r="HT232" s="146"/>
      <c r="HU232" s="146"/>
      <c r="HV232" s="146"/>
      <c r="HW232" s="146"/>
      <c r="HX232" s="146"/>
      <c r="HY232" s="146"/>
      <c r="HZ232" s="146"/>
      <c r="IA232" s="146"/>
      <c r="IB232" s="146"/>
      <c r="IC232" s="146"/>
      <c r="ID232" s="146"/>
      <c r="IE232" s="146"/>
      <c r="IF232" s="146"/>
      <c r="IG232" s="146"/>
      <c r="IH232" s="146"/>
      <c r="II232" s="146"/>
      <c r="IJ232" s="146"/>
      <c r="IK232" s="146"/>
      <c r="IL232" s="146"/>
      <c r="IM232" s="146"/>
      <c r="IN232" s="146"/>
      <c r="IO232" s="146"/>
      <c r="IP232" s="146"/>
      <c r="IQ232" s="146"/>
      <c r="IR232" s="146"/>
    </row>
    <row r="233" s="146" customFormat="true" ht="55.5" hidden="false" customHeight="true" outlineLevel="0" collapsed="false">
      <c r="A233" s="159"/>
      <c r="B233" s="160"/>
      <c r="C233" s="161"/>
      <c r="D233" s="162"/>
      <c r="E233" s="163"/>
      <c r="F233" s="164"/>
      <c r="G233" s="165"/>
      <c r="H233" s="163"/>
      <c r="I233" s="164"/>
      <c r="J233" s="165"/>
      <c r="K233" s="163"/>
      <c r="L233" s="164"/>
      <c r="M233" s="165"/>
      <c r="N233" s="166"/>
      <c r="O233" s="167"/>
      <c r="P233" s="165"/>
      <c r="Q233" s="166"/>
      <c r="R233" s="167"/>
      <c r="S233" s="165"/>
      <c r="T233" s="164"/>
      <c r="U233" s="164"/>
      <c r="V233" s="168"/>
      <c r="W233" s="164"/>
      <c r="X233" s="165"/>
      <c r="Y233" s="143"/>
      <c r="Z233" s="157"/>
      <c r="AA233" s="158"/>
      <c r="AB233" s="157"/>
      <c r="AC233" s="157"/>
      <c r="AD233" s="157"/>
      <c r="AE233" s="157"/>
      <c r="AF233" s="157"/>
      <c r="AG233" s="157"/>
      <c r="AH233" s="157"/>
      <c r="AI233" s="157"/>
      <c r="AJ233" s="157"/>
      <c r="AK233" s="157"/>
      <c r="AL233" s="157"/>
      <c r="AM233" s="157"/>
      <c r="AN233" s="157"/>
      <c r="AO233" s="157"/>
      <c r="AP233" s="157"/>
      <c r="AQ233" s="157"/>
      <c r="AR233" s="157"/>
      <c r="AS233" s="157"/>
      <c r="AT233" s="157"/>
      <c r="AU233" s="157"/>
      <c r="AV233" s="157"/>
      <c r="AW233" s="157"/>
      <c r="AX233" s="157"/>
      <c r="AY233" s="157"/>
      <c r="AZ233" s="157"/>
      <c r="BA233" s="157"/>
      <c r="BB233" s="157"/>
      <c r="BC233" s="157"/>
      <c r="BD233" s="157"/>
      <c r="BE233" s="157"/>
      <c r="BF233" s="157"/>
      <c r="BG233" s="157"/>
      <c r="BH233" s="157"/>
      <c r="BI233" s="157"/>
      <c r="BJ233" s="157"/>
      <c r="BK233" s="157"/>
      <c r="BL233" s="157"/>
      <c r="BM233" s="157"/>
      <c r="BN233" s="157"/>
      <c r="BO233" s="157"/>
      <c r="BP233" s="157"/>
      <c r="BQ233" s="157"/>
      <c r="BR233" s="157"/>
      <c r="BS233" s="157"/>
      <c r="BT233" s="157"/>
      <c r="BU233" s="157"/>
      <c r="BV233" s="157"/>
      <c r="BW233" s="157"/>
      <c r="BX233" s="157"/>
      <c r="BY233" s="157"/>
      <c r="BZ233" s="157"/>
      <c r="CA233" s="157"/>
      <c r="CB233" s="157"/>
      <c r="CC233" s="157"/>
      <c r="CD233" s="157"/>
      <c r="CE233" s="157"/>
      <c r="CF233" s="157"/>
      <c r="CG233" s="157"/>
      <c r="CH233" s="157"/>
      <c r="CI233" s="157"/>
      <c r="CJ233" s="157"/>
      <c r="CK233" s="157"/>
      <c r="CL233" s="157"/>
      <c r="CM233" s="157"/>
      <c r="CN233" s="157"/>
      <c r="CO233" s="157"/>
      <c r="CP233" s="157"/>
      <c r="CQ233" s="157"/>
      <c r="CR233" s="157"/>
      <c r="CS233" s="157"/>
      <c r="CT233" s="157"/>
      <c r="CU233" s="157"/>
      <c r="CV233" s="157"/>
      <c r="CW233" s="157"/>
      <c r="CX233" s="157"/>
      <c r="CY233" s="157"/>
      <c r="CZ233" s="157"/>
      <c r="DA233" s="157"/>
      <c r="DB233" s="157"/>
      <c r="DC233" s="157"/>
      <c r="DD233" s="157"/>
      <c r="DE233" s="157"/>
      <c r="DF233" s="157"/>
      <c r="DG233" s="157"/>
      <c r="DH233" s="157"/>
      <c r="DI233" s="157"/>
      <c r="DJ233" s="157"/>
      <c r="DK233" s="157"/>
      <c r="DL233" s="157"/>
      <c r="DM233" s="157"/>
      <c r="DN233" s="157"/>
      <c r="DO233" s="157"/>
      <c r="DP233" s="157"/>
      <c r="DQ233" s="157"/>
      <c r="DR233" s="157"/>
      <c r="DS233" s="157"/>
      <c r="DT233" s="157"/>
      <c r="DU233" s="157"/>
      <c r="DV233" s="157"/>
      <c r="DW233" s="157"/>
      <c r="DX233" s="157"/>
      <c r="DY233" s="157"/>
      <c r="DZ233" s="157"/>
      <c r="EA233" s="157"/>
      <c r="EB233" s="157"/>
      <c r="EC233" s="157"/>
      <c r="ED233" s="157"/>
      <c r="EE233" s="157"/>
      <c r="EF233" s="157"/>
      <c r="EG233" s="157"/>
      <c r="EH233" s="157"/>
      <c r="EI233" s="157"/>
      <c r="EJ233" s="157"/>
      <c r="EK233" s="157"/>
      <c r="EL233" s="157"/>
      <c r="EM233" s="157"/>
      <c r="EN233" s="157"/>
      <c r="EO233" s="157"/>
      <c r="EP233" s="157"/>
      <c r="EQ233" s="157"/>
      <c r="ER233" s="157"/>
      <c r="ES233" s="157"/>
      <c r="ET233" s="157"/>
      <c r="EU233" s="157"/>
      <c r="EV233" s="157"/>
      <c r="EW233" s="157"/>
      <c r="EX233" s="157"/>
      <c r="EY233" s="157"/>
      <c r="EZ233" s="157"/>
      <c r="FA233" s="157"/>
      <c r="FB233" s="157"/>
      <c r="FC233" s="157"/>
      <c r="FD233" s="157"/>
      <c r="FE233" s="157"/>
      <c r="FF233" s="157"/>
      <c r="FG233" s="157"/>
      <c r="FH233" s="157"/>
      <c r="FI233" s="157"/>
      <c r="FJ233" s="157"/>
      <c r="FK233" s="157"/>
      <c r="FL233" s="157"/>
      <c r="FM233" s="157"/>
      <c r="FN233" s="157"/>
      <c r="FO233" s="157"/>
      <c r="FP233" s="157"/>
      <c r="FQ233" s="157"/>
      <c r="FR233" s="157"/>
      <c r="FS233" s="157"/>
      <c r="FT233" s="157"/>
      <c r="FU233" s="157"/>
      <c r="FV233" s="157"/>
      <c r="FW233" s="157"/>
      <c r="FX233" s="157"/>
      <c r="FY233" s="157"/>
      <c r="FZ233" s="157"/>
      <c r="GA233" s="157"/>
      <c r="GB233" s="157"/>
      <c r="GC233" s="157"/>
      <c r="GD233" s="157"/>
      <c r="GE233" s="157"/>
      <c r="GF233" s="157"/>
      <c r="GG233" s="157"/>
      <c r="GH233" s="157"/>
      <c r="GI233" s="157"/>
      <c r="GJ233" s="157"/>
      <c r="GK233" s="157"/>
      <c r="GL233" s="157"/>
      <c r="GM233" s="157"/>
      <c r="GN233" s="157"/>
      <c r="GO233" s="157"/>
      <c r="GP233" s="157"/>
      <c r="GQ233" s="157"/>
      <c r="GR233" s="157"/>
      <c r="GS233" s="157"/>
      <c r="GT233" s="157"/>
      <c r="GU233" s="157"/>
      <c r="GV233" s="157"/>
      <c r="GW233" s="157"/>
      <c r="GX233" s="157"/>
      <c r="GY233" s="157"/>
      <c r="GZ233" s="157"/>
      <c r="HA233" s="157"/>
      <c r="HB233" s="157"/>
      <c r="HC233" s="157"/>
      <c r="HD233" s="157"/>
      <c r="HE233" s="157"/>
      <c r="HF233" s="157"/>
      <c r="HG233" s="157"/>
      <c r="HH233" s="157"/>
      <c r="HI233" s="157"/>
      <c r="HJ233" s="157"/>
      <c r="HK233" s="157"/>
      <c r="HL233" s="157"/>
      <c r="HM233" s="157"/>
      <c r="HN233" s="157"/>
      <c r="HO233" s="157"/>
      <c r="HP233" s="157"/>
      <c r="HQ233" s="157"/>
      <c r="HR233" s="157"/>
      <c r="HS233" s="157"/>
      <c r="HT233" s="157"/>
      <c r="HU233" s="157"/>
      <c r="HV233" s="157"/>
      <c r="HW233" s="157"/>
      <c r="HX233" s="157"/>
      <c r="HY233" s="157"/>
      <c r="HZ233" s="157"/>
      <c r="IA233" s="157"/>
      <c r="IB233" s="157"/>
      <c r="IC233" s="157"/>
      <c r="ID233" s="157"/>
      <c r="IE233" s="157"/>
      <c r="IF233" s="157"/>
      <c r="IG233" s="157"/>
      <c r="IH233" s="157"/>
      <c r="II233" s="157"/>
      <c r="IJ233" s="157"/>
      <c r="IK233" s="157"/>
      <c r="IL233" s="157"/>
      <c r="IM233" s="157"/>
      <c r="IN233" s="157"/>
      <c r="IO233" s="157"/>
      <c r="IP233" s="157"/>
      <c r="IQ233" s="157"/>
      <c r="IR233" s="157"/>
    </row>
    <row r="234" s="157" customFormat="true" ht="55.5" hidden="false" customHeight="true" outlineLevel="0" collapsed="false">
      <c r="A234" s="182"/>
      <c r="B234" s="182"/>
      <c r="C234" s="184"/>
      <c r="D234" s="199"/>
      <c r="E234" s="183"/>
      <c r="F234" s="184"/>
      <c r="G234" s="185"/>
      <c r="H234" s="186"/>
      <c r="I234" s="187"/>
      <c r="J234" s="188"/>
      <c r="K234" s="186"/>
      <c r="L234" s="184"/>
      <c r="M234" s="185"/>
      <c r="N234" s="189"/>
      <c r="O234" s="190"/>
      <c r="P234" s="185"/>
      <c r="Q234" s="189"/>
      <c r="R234" s="190"/>
      <c r="S234" s="185"/>
      <c r="T234" s="187"/>
      <c r="U234" s="184"/>
      <c r="V234" s="191"/>
      <c r="W234" s="192"/>
      <c r="X234" s="185"/>
      <c r="Y234" s="143"/>
      <c r="Z234" s="144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/>
      <c r="AL234" s="145"/>
      <c r="AM234" s="145"/>
      <c r="AN234" s="145"/>
      <c r="AO234" s="145"/>
      <c r="AP234" s="145"/>
      <c r="AQ234" s="145"/>
      <c r="AR234" s="145"/>
      <c r="AS234" s="145"/>
      <c r="AT234" s="145"/>
      <c r="AU234" s="145"/>
      <c r="AV234" s="145"/>
      <c r="AW234" s="145"/>
      <c r="AX234" s="145"/>
      <c r="AY234" s="145"/>
      <c r="AZ234" s="145"/>
      <c r="BA234" s="145"/>
      <c r="BB234" s="145"/>
      <c r="BC234" s="145"/>
      <c r="BD234" s="145"/>
      <c r="BE234" s="145"/>
      <c r="BF234" s="145"/>
      <c r="BG234" s="145"/>
      <c r="BH234" s="145"/>
      <c r="BI234" s="145"/>
      <c r="BJ234" s="145"/>
      <c r="BK234" s="145"/>
      <c r="BL234" s="145"/>
      <c r="BM234" s="145"/>
      <c r="BN234" s="145"/>
      <c r="BO234" s="145"/>
      <c r="BP234" s="145"/>
      <c r="BQ234" s="145"/>
      <c r="BR234" s="145"/>
      <c r="BS234" s="145"/>
      <c r="BT234" s="145"/>
      <c r="BU234" s="145"/>
      <c r="BV234" s="145"/>
      <c r="BW234" s="145"/>
      <c r="BX234" s="145"/>
      <c r="BY234" s="145"/>
      <c r="BZ234" s="145"/>
      <c r="CA234" s="145"/>
      <c r="CB234" s="145"/>
      <c r="CC234" s="145"/>
      <c r="CD234" s="145"/>
      <c r="CE234" s="145"/>
      <c r="CF234" s="145"/>
      <c r="CG234" s="145"/>
      <c r="CH234" s="145"/>
      <c r="CI234" s="145"/>
      <c r="CJ234" s="145"/>
      <c r="CK234" s="145"/>
      <c r="CL234" s="145"/>
      <c r="CM234" s="145"/>
      <c r="CN234" s="145"/>
      <c r="CO234" s="145"/>
      <c r="CP234" s="145"/>
      <c r="CQ234" s="145"/>
      <c r="CR234" s="145"/>
      <c r="CS234" s="145"/>
      <c r="CT234" s="145"/>
      <c r="CU234" s="145"/>
      <c r="CV234" s="145"/>
      <c r="CW234" s="145"/>
      <c r="CX234" s="145"/>
      <c r="CY234" s="145"/>
      <c r="CZ234" s="145"/>
      <c r="DA234" s="145"/>
      <c r="DB234" s="145"/>
      <c r="DC234" s="145"/>
      <c r="DD234" s="145"/>
      <c r="DE234" s="145"/>
      <c r="DF234" s="145"/>
      <c r="DG234" s="145"/>
      <c r="DH234" s="145"/>
      <c r="DI234" s="145"/>
      <c r="DJ234" s="145"/>
      <c r="DK234" s="145"/>
      <c r="DL234" s="145"/>
      <c r="DM234" s="145"/>
      <c r="DN234" s="145"/>
      <c r="DO234" s="145"/>
      <c r="DP234" s="145"/>
      <c r="DQ234" s="145"/>
      <c r="DR234" s="145"/>
      <c r="DS234" s="145"/>
      <c r="DT234" s="145"/>
      <c r="DU234" s="145"/>
      <c r="DV234" s="145"/>
      <c r="DW234" s="145"/>
      <c r="DX234" s="145"/>
      <c r="DY234" s="145"/>
      <c r="DZ234" s="145"/>
      <c r="EA234" s="145"/>
      <c r="EB234" s="145"/>
      <c r="EC234" s="145"/>
      <c r="ED234" s="145"/>
      <c r="EE234" s="145"/>
      <c r="EF234" s="145"/>
      <c r="EG234" s="145"/>
      <c r="EH234" s="145"/>
      <c r="EI234" s="145"/>
      <c r="EJ234" s="145"/>
      <c r="EK234" s="145"/>
      <c r="EL234" s="145"/>
      <c r="EM234" s="145"/>
      <c r="EN234" s="145"/>
      <c r="EO234" s="145"/>
      <c r="EP234" s="145"/>
      <c r="EQ234" s="145"/>
      <c r="ER234" s="145"/>
      <c r="ES234" s="145"/>
      <c r="ET234" s="145"/>
      <c r="EU234" s="145"/>
      <c r="EV234" s="145"/>
      <c r="EW234" s="145"/>
      <c r="EX234" s="145"/>
      <c r="EY234" s="145"/>
      <c r="EZ234" s="145"/>
      <c r="FA234" s="145"/>
      <c r="FB234" s="145"/>
      <c r="FC234" s="145"/>
      <c r="FD234" s="145"/>
      <c r="FE234" s="145"/>
      <c r="FF234" s="145"/>
      <c r="FG234" s="145"/>
      <c r="FH234" s="145"/>
      <c r="FI234" s="145"/>
      <c r="FJ234" s="145"/>
      <c r="FK234" s="145"/>
      <c r="FL234" s="145"/>
      <c r="FM234" s="145"/>
      <c r="FN234" s="145"/>
      <c r="FO234" s="145"/>
      <c r="FP234" s="145"/>
      <c r="FQ234" s="145"/>
      <c r="FR234" s="145"/>
      <c r="FS234" s="145"/>
      <c r="FT234" s="145"/>
      <c r="FU234" s="145"/>
      <c r="FV234" s="145"/>
      <c r="FW234" s="145"/>
      <c r="FX234" s="145"/>
      <c r="FY234" s="145"/>
      <c r="FZ234" s="145"/>
      <c r="GA234" s="145"/>
      <c r="GB234" s="145"/>
      <c r="GC234" s="145"/>
      <c r="GD234" s="145"/>
      <c r="GE234" s="145"/>
      <c r="GF234" s="145"/>
      <c r="GG234" s="145"/>
      <c r="GH234" s="145"/>
      <c r="GI234" s="145"/>
      <c r="GJ234" s="145"/>
      <c r="GK234" s="145"/>
      <c r="GL234" s="145"/>
      <c r="GM234" s="145"/>
      <c r="GN234" s="145"/>
      <c r="GO234" s="145"/>
      <c r="GP234" s="145"/>
      <c r="GQ234" s="145"/>
      <c r="GR234" s="145"/>
      <c r="GS234" s="145"/>
      <c r="GT234" s="145"/>
      <c r="GU234" s="145"/>
      <c r="GV234" s="145"/>
      <c r="GW234" s="145"/>
      <c r="GX234" s="145"/>
      <c r="GY234" s="145"/>
      <c r="GZ234" s="145"/>
      <c r="HA234" s="145"/>
      <c r="HB234" s="145"/>
      <c r="HC234" s="145"/>
      <c r="HD234" s="145"/>
      <c r="HE234" s="145"/>
      <c r="HF234" s="145"/>
      <c r="HG234" s="145"/>
      <c r="HH234" s="145"/>
      <c r="HI234" s="145"/>
      <c r="HJ234" s="145"/>
      <c r="HK234" s="145"/>
      <c r="HL234" s="145"/>
      <c r="HM234" s="145"/>
      <c r="HN234" s="145"/>
      <c r="HO234" s="145"/>
      <c r="HP234" s="145"/>
      <c r="HQ234" s="145"/>
      <c r="HR234" s="145"/>
      <c r="HS234" s="145"/>
      <c r="HT234" s="145"/>
      <c r="HU234" s="145"/>
      <c r="HV234" s="145"/>
      <c r="HW234" s="145"/>
      <c r="HX234" s="145"/>
      <c r="HY234" s="145"/>
      <c r="HZ234" s="145"/>
      <c r="IA234" s="145"/>
      <c r="IB234" s="145"/>
      <c r="IC234" s="145"/>
      <c r="ID234" s="145"/>
      <c r="IE234" s="145"/>
      <c r="IF234" s="145"/>
      <c r="IG234" s="145"/>
      <c r="IH234" s="145"/>
      <c r="II234" s="145"/>
      <c r="IJ234" s="145"/>
      <c r="IK234" s="145"/>
      <c r="IL234" s="145"/>
      <c r="IM234" s="145"/>
      <c r="IN234" s="145"/>
      <c r="IO234" s="145"/>
      <c r="IP234" s="145"/>
      <c r="IQ234" s="145"/>
      <c r="IR234" s="145"/>
    </row>
    <row r="235" s="157" customFormat="true" ht="55.5" hidden="false" customHeight="true" outlineLevel="0" collapsed="false">
      <c r="A235" s="159"/>
      <c r="B235" s="169"/>
      <c r="C235" s="171"/>
      <c r="D235" s="180"/>
      <c r="E235" s="163"/>
      <c r="F235" s="164"/>
      <c r="G235" s="165"/>
      <c r="H235" s="163"/>
      <c r="I235" s="164"/>
      <c r="J235" s="165"/>
      <c r="K235" s="163"/>
      <c r="L235" s="164"/>
      <c r="M235" s="165"/>
      <c r="N235" s="166"/>
      <c r="O235" s="167"/>
      <c r="P235" s="165"/>
      <c r="Q235" s="166"/>
      <c r="R235" s="167"/>
      <c r="S235" s="165"/>
      <c r="T235" s="164"/>
      <c r="U235" s="164"/>
      <c r="V235" s="168"/>
      <c r="W235" s="164"/>
      <c r="X235" s="165"/>
      <c r="Y235" s="143"/>
      <c r="AA235" s="158"/>
    </row>
    <row r="236" s="157" customFormat="true" ht="55.5" hidden="false" customHeight="true" outlineLevel="0" collapsed="false">
      <c r="A236" s="182"/>
      <c r="B236" s="182"/>
      <c r="C236" s="184"/>
      <c r="D236" s="199"/>
      <c r="E236" s="207"/>
      <c r="F236" s="208"/>
      <c r="G236" s="209"/>
      <c r="H236" s="207"/>
      <c r="I236" s="208"/>
      <c r="J236" s="209"/>
      <c r="K236" s="207"/>
      <c r="L236" s="208"/>
      <c r="M236" s="209"/>
      <c r="N236" s="210"/>
      <c r="O236" s="211"/>
      <c r="P236" s="209"/>
      <c r="Q236" s="210"/>
      <c r="R236" s="211"/>
      <c r="S236" s="209"/>
      <c r="T236" s="208"/>
      <c r="U236" s="208"/>
      <c r="V236" s="212"/>
      <c r="W236" s="208"/>
      <c r="X236" s="209"/>
      <c r="Y236" s="143"/>
      <c r="Z236" s="144"/>
      <c r="AA236" s="145"/>
      <c r="AB236" s="145"/>
      <c r="AC236" s="145"/>
      <c r="AD236" s="145"/>
      <c r="AE236" s="145"/>
      <c r="AF236" s="145"/>
      <c r="AG236" s="145"/>
      <c r="AH236" s="145"/>
      <c r="AI236" s="145"/>
      <c r="AJ236" s="145"/>
      <c r="AK236" s="145"/>
      <c r="AL236" s="145"/>
      <c r="AM236" s="145"/>
      <c r="AN236" s="145"/>
      <c r="AO236" s="145"/>
      <c r="AP236" s="145"/>
      <c r="AQ236" s="145"/>
      <c r="AR236" s="145"/>
      <c r="AS236" s="145"/>
      <c r="AT236" s="145"/>
      <c r="AU236" s="145"/>
      <c r="AV236" s="145"/>
      <c r="AW236" s="145"/>
      <c r="AX236" s="145"/>
      <c r="AY236" s="145"/>
      <c r="AZ236" s="145"/>
      <c r="BA236" s="145"/>
      <c r="BB236" s="145"/>
      <c r="BC236" s="145"/>
      <c r="BD236" s="145"/>
      <c r="BE236" s="145"/>
      <c r="BF236" s="145"/>
      <c r="BG236" s="145"/>
      <c r="BH236" s="145"/>
      <c r="BI236" s="145"/>
      <c r="BJ236" s="145"/>
      <c r="BK236" s="145"/>
      <c r="BL236" s="145"/>
      <c r="BM236" s="145"/>
      <c r="BN236" s="145"/>
      <c r="BO236" s="145"/>
      <c r="BP236" s="145"/>
      <c r="BQ236" s="145"/>
      <c r="BR236" s="145"/>
      <c r="BS236" s="145"/>
      <c r="BT236" s="145"/>
      <c r="BU236" s="145"/>
      <c r="BV236" s="145"/>
      <c r="BW236" s="145"/>
      <c r="BX236" s="145"/>
      <c r="BY236" s="145"/>
      <c r="BZ236" s="145"/>
      <c r="CA236" s="145"/>
      <c r="CB236" s="145"/>
      <c r="CC236" s="145"/>
      <c r="CD236" s="145"/>
      <c r="CE236" s="145"/>
      <c r="CF236" s="145"/>
      <c r="CG236" s="145"/>
      <c r="CH236" s="145"/>
      <c r="CI236" s="145"/>
      <c r="CJ236" s="145"/>
      <c r="CK236" s="145"/>
      <c r="CL236" s="145"/>
      <c r="CM236" s="145"/>
      <c r="CN236" s="145"/>
      <c r="CO236" s="145"/>
      <c r="CP236" s="145"/>
      <c r="CQ236" s="145"/>
      <c r="CR236" s="145"/>
      <c r="CS236" s="145"/>
      <c r="CT236" s="145"/>
      <c r="CU236" s="145"/>
      <c r="CV236" s="145"/>
      <c r="CW236" s="145"/>
      <c r="CX236" s="145"/>
      <c r="CY236" s="145"/>
      <c r="CZ236" s="145"/>
      <c r="DA236" s="145"/>
      <c r="DB236" s="145"/>
      <c r="DC236" s="145"/>
      <c r="DD236" s="145"/>
      <c r="DE236" s="145"/>
      <c r="DF236" s="145"/>
      <c r="DG236" s="145"/>
      <c r="DH236" s="145"/>
      <c r="DI236" s="145"/>
      <c r="DJ236" s="145"/>
      <c r="DK236" s="145"/>
      <c r="DL236" s="145"/>
      <c r="DM236" s="145"/>
      <c r="DN236" s="145"/>
      <c r="DO236" s="145"/>
      <c r="DP236" s="145"/>
      <c r="DQ236" s="145"/>
      <c r="DR236" s="145"/>
      <c r="DS236" s="145"/>
      <c r="DT236" s="145"/>
      <c r="DU236" s="145"/>
      <c r="DV236" s="145"/>
      <c r="DW236" s="145"/>
      <c r="DX236" s="145"/>
      <c r="DY236" s="145"/>
      <c r="DZ236" s="145"/>
      <c r="EA236" s="145"/>
      <c r="EB236" s="145"/>
      <c r="EC236" s="145"/>
      <c r="ED236" s="145"/>
      <c r="EE236" s="145"/>
      <c r="EF236" s="145"/>
      <c r="EG236" s="145"/>
      <c r="EH236" s="145"/>
      <c r="EI236" s="145"/>
      <c r="EJ236" s="145"/>
      <c r="EK236" s="145"/>
      <c r="EL236" s="145"/>
      <c r="EM236" s="145"/>
      <c r="EN236" s="145"/>
      <c r="EO236" s="145"/>
      <c r="EP236" s="145"/>
      <c r="EQ236" s="145"/>
      <c r="ER236" s="145"/>
      <c r="ES236" s="145"/>
      <c r="ET236" s="145"/>
      <c r="EU236" s="145"/>
      <c r="EV236" s="145"/>
      <c r="EW236" s="145"/>
      <c r="EX236" s="145"/>
      <c r="EY236" s="145"/>
      <c r="EZ236" s="145"/>
      <c r="FA236" s="145"/>
      <c r="FB236" s="145"/>
      <c r="FC236" s="145"/>
      <c r="FD236" s="145"/>
      <c r="FE236" s="145"/>
      <c r="FF236" s="145"/>
      <c r="FG236" s="145"/>
      <c r="FH236" s="145"/>
      <c r="FI236" s="145"/>
      <c r="FJ236" s="145"/>
      <c r="FK236" s="145"/>
      <c r="FL236" s="145"/>
      <c r="FM236" s="145"/>
      <c r="FN236" s="145"/>
      <c r="FO236" s="145"/>
      <c r="FP236" s="145"/>
      <c r="FQ236" s="145"/>
      <c r="FR236" s="145"/>
      <c r="FS236" s="145"/>
      <c r="FT236" s="145"/>
      <c r="FU236" s="145"/>
      <c r="FV236" s="145"/>
      <c r="FW236" s="145"/>
      <c r="FX236" s="145"/>
      <c r="FY236" s="145"/>
      <c r="FZ236" s="145"/>
      <c r="GA236" s="145"/>
      <c r="GB236" s="145"/>
      <c r="GC236" s="145"/>
      <c r="GD236" s="145"/>
      <c r="GE236" s="145"/>
      <c r="GF236" s="145"/>
      <c r="GG236" s="145"/>
      <c r="GH236" s="145"/>
      <c r="GI236" s="145"/>
      <c r="GJ236" s="145"/>
      <c r="GK236" s="145"/>
      <c r="GL236" s="145"/>
      <c r="GM236" s="145"/>
      <c r="GN236" s="145"/>
      <c r="GO236" s="145"/>
      <c r="GP236" s="145"/>
      <c r="GQ236" s="145"/>
      <c r="GR236" s="145"/>
      <c r="GS236" s="145"/>
      <c r="GT236" s="145"/>
      <c r="GU236" s="145"/>
      <c r="GV236" s="145"/>
      <c r="GW236" s="145"/>
      <c r="GX236" s="145"/>
      <c r="GY236" s="145"/>
      <c r="GZ236" s="145"/>
      <c r="HA236" s="145"/>
      <c r="HB236" s="145"/>
      <c r="HC236" s="145"/>
      <c r="HD236" s="145"/>
      <c r="HE236" s="145"/>
      <c r="HF236" s="145"/>
      <c r="HG236" s="145"/>
      <c r="HH236" s="145"/>
      <c r="HI236" s="145"/>
      <c r="HJ236" s="145"/>
      <c r="HK236" s="145"/>
      <c r="HL236" s="145"/>
      <c r="HM236" s="145"/>
      <c r="HN236" s="145"/>
      <c r="HO236" s="145"/>
      <c r="HP236" s="145"/>
      <c r="HQ236" s="145"/>
      <c r="HR236" s="145"/>
      <c r="HS236" s="145"/>
      <c r="HT236" s="145"/>
      <c r="HU236" s="145"/>
      <c r="HV236" s="145"/>
      <c r="HW236" s="145"/>
      <c r="HX236" s="145"/>
      <c r="HY236" s="145"/>
      <c r="HZ236" s="145"/>
      <c r="IA236" s="145"/>
      <c r="IB236" s="145"/>
      <c r="IC236" s="145"/>
      <c r="ID236" s="145"/>
      <c r="IE236" s="145"/>
      <c r="IF236" s="145"/>
      <c r="IG236" s="145"/>
      <c r="IH236" s="145"/>
      <c r="II236" s="145"/>
      <c r="IJ236" s="145"/>
      <c r="IK236" s="145"/>
      <c r="IL236" s="145"/>
      <c r="IM236" s="145"/>
      <c r="IN236" s="145"/>
      <c r="IO236" s="145"/>
      <c r="IP236" s="145"/>
      <c r="IQ236" s="145"/>
      <c r="IR236" s="145"/>
    </row>
    <row r="237" s="146" customFormat="true" ht="55.5" hidden="false" customHeight="true" outlineLevel="0" collapsed="false">
      <c r="A237" s="159"/>
      <c r="B237" s="160"/>
      <c r="C237" s="161"/>
      <c r="D237" s="162"/>
      <c r="E237" s="163"/>
      <c r="F237" s="164"/>
      <c r="G237" s="165"/>
      <c r="H237" s="163"/>
      <c r="I237" s="164"/>
      <c r="J237" s="165"/>
      <c r="K237" s="163"/>
      <c r="L237" s="164"/>
      <c r="M237" s="165"/>
      <c r="N237" s="166"/>
      <c r="O237" s="167"/>
      <c r="P237" s="165"/>
      <c r="Q237" s="166"/>
      <c r="R237" s="167"/>
      <c r="S237" s="165"/>
      <c r="T237" s="164"/>
      <c r="U237" s="164"/>
      <c r="V237" s="168"/>
      <c r="W237" s="164"/>
      <c r="X237" s="165"/>
      <c r="Y237" s="143"/>
      <c r="AA237" s="181"/>
    </row>
    <row r="238" s="157" customFormat="true" ht="55.5" hidden="false" customHeight="true" outlineLevel="0" collapsed="false">
      <c r="A238" s="147"/>
      <c r="B238" s="148"/>
      <c r="C238" s="149"/>
      <c r="D238" s="150"/>
      <c r="E238" s="151"/>
      <c r="F238" s="152"/>
      <c r="G238" s="153"/>
      <c r="H238" s="151"/>
      <c r="I238" s="152"/>
      <c r="J238" s="153"/>
      <c r="K238" s="151"/>
      <c r="L238" s="152"/>
      <c r="M238" s="153"/>
      <c r="N238" s="154"/>
      <c r="O238" s="155"/>
      <c r="P238" s="153"/>
      <c r="Q238" s="154"/>
      <c r="R238" s="155"/>
      <c r="S238" s="153"/>
      <c r="T238" s="152"/>
      <c r="U238" s="152"/>
      <c r="V238" s="156"/>
      <c r="W238" s="152"/>
      <c r="X238" s="153"/>
      <c r="Y238" s="143"/>
      <c r="AA238" s="158"/>
    </row>
    <row r="239" s="157" customFormat="true" ht="55.5" hidden="false" customHeight="true" outlineLevel="0" collapsed="false">
      <c r="A239" s="159"/>
      <c r="B239" s="160"/>
      <c r="C239" s="161"/>
      <c r="D239" s="162"/>
      <c r="E239" s="163"/>
      <c r="F239" s="164"/>
      <c r="G239" s="165"/>
      <c r="H239" s="163"/>
      <c r="I239" s="164"/>
      <c r="J239" s="165"/>
      <c r="K239" s="163"/>
      <c r="L239" s="164"/>
      <c r="M239" s="165"/>
      <c r="N239" s="166"/>
      <c r="O239" s="167"/>
      <c r="P239" s="165"/>
      <c r="Q239" s="166"/>
      <c r="R239" s="167"/>
      <c r="S239" s="165"/>
      <c r="T239" s="164"/>
      <c r="U239" s="164"/>
      <c r="V239" s="168"/>
      <c r="W239" s="164"/>
      <c r="X239" s="165"/>
      <c r="Y239" s="143"/>
      <c r="AA239" s="158"/>
    </row>
    <row r="240" s="157" customFormat="true" ht="55.5" hidden="false" customHeight="true" outlineLevel="0" collapsed="false">
      <c r="A240" s="147"/>
      <c r="B240" s="148"/>
      <c r="C240" s="149"/>
      <c r="D240" s="150"/>
      <c r="E240" s="151"/>
      <c r="F240" s="152"/>
      <c r="G240" s="153"/>
      <c r="H240" s="151"/>
      <c r="I240" s="152"/>
      <c r="J240" s="153"/>
      <c r="K240" s="151"/>
      <c r="L240" s="152"/>
      <c r="M240" s="153"/>
      <c r="N240" s="154"/>
      <c r="O240" s="155"/>
      <c r="P240" s="153"/>
      <c r="Q240" s="154"/>
      <c r="R240" s="155"/>
      <c r="S240" s="153"/>
      <c r="T240" s="152"/>
      <c r="U240" s="152"/>
      <c r="V240" s="156"/>
      <c r="W240" s="152"/>
      <c r="X240" s="153"/>
      <c r="Y240" s="143"/>
      <c r="AA240" s="158"/>
    </row>
    <row r="241" s="146" customFormat="true" ht="55.5" hidden="false" customHeight="true" outlineLevel="0" collapsed="false">
      <c r="A241" s="159"/>
      <c r="B241" s="160"/>
      <c r="C241" s="161"/>
      <c r="D241" s="162"/>
      <c r="E241" s="163"/>
      <c r="F241" s="164"/>
      <c r="G241" s="165"/>
      <c r="H241" s="163"/>
      <c r="I241" s="164"/>
      <c r="J241" s="165"/>
      <c r="K241" s="163"/>
      <c r="L241" s="164"/>
      <c r="M241" s="165"/>
      <c r="N241" s="166"/>
      <c r="O241" s="167"/>
      <c r="P241" s="165"/>
      <c r="Q241" s="166"/>
      <c r="R241" s="167"/>
      <c r="S241" s="165"/>
      <c r="T241" s="164"/>
      <c r="U241" s="164"/>
      <c r="V241" s="168"/>
      <c r="W241" s="164"/>
      <c r="X241" s="165"/>
      <c r="Y241" s="143"/>
      <c r="Z241" s="157"/>
      <c r="AA241" s="158"/>
      <c r="AB241" s="157"/>
      <c r="AC241" s="157"/>
      <c r="AD241" s="157"/>
      <c r="AE241" s="157"/>
      <c r="AF241" s="157"/>
      <c r="AG241" s="157"/>
      <c r="AH241" s="157"/>
      <c r="AI241" s="157"/>
      <c r="AJ241" s="157"/>
      <c r="AK241" s="157"/>
      <c r="AL241" s="157"/>
      <c r="AM241" s="157"/>
      <c r="AN241" s="157"/>
      <c r="AO241" s="157"/>
      <c r="AP241" s="157"/>
      <c r="AQ241" s="157"/>
      <c r="AR241" s="157"/>
      <c r="AS241" s="157"/>
      <c r="AT241" s="157"/>
      <c r="AU241" s="157"/>
      <c r="AV241" s="157"/>
      <c r="AW241" s="157"/>
      <c r="AX241" s="157"/>
      <c r="AY241" s="157"/>
      <c r="AZ241" s="157"/>
      <c r="BA241" s="157"/>
      <c r="BB241" s="157"/>
      <c r="BC241" s="157"/>
      <c r="BD241" s="157"/>
      <c r="BE241" s="157"/>
      <c r="BF241" s="157"/>
      <c r="BG241" s="157"/>
      <c r="BH241" s="157"/>
      <c r="BI241" s="157"/>
      <c r="BJ241" s="157"/>
      <c r="BK241" s="157"/>
      <c r="BL241" s="157"/>
      <c r="BM241" s="157"/>
      <c r="BN241" s="157"/>
      <c r="BO241" s="157"/>
      <c r="BP241" s="157"/>
      <c r="BQ241" s="157"/>
      <c r="BR241" s="157"/>
      <c r="BS241" s="157"/>
      <c r="BT241" s="157"/>
      <c r="BU241" s="157"/>
      <c r="BV241" s="157"/>
      <c r="BW241" s="157"/>
      <c r="BX241" s="157"/>
      <c r="BY241" s="157"/>
      <c r="BZ241" s="157"/>
      <c r="CA241" s="157"/>
      <c r="CB241" s="157"/>
      <c r="CC241" s="157"/>
      <c r="CD241" s="157"/>
      <c r="CE241" s="157"/>
      <c r="CF241" s="157"/>
      <c r="CG241" s="157"/>
      <c r="CH241" s="157"/>
      <c r="CI241" s="157"/>
      <c r="CJ241" s="157"/>
      <c r="CK241" s="157"/>
      <c r="CL241" s="157"/>
      <c r="CM241" s="157"/>
      <c r="CN241" s="157"/>
      <c r="CO241" s="157"/>
      <c r="CP241" s="157"/>
      <c r="CQ241" s="157"/>
      <c r="CR241" s="157"/>
      <c r="CS241" s="157"/>
      <c r="CT241" s="157"/>
      <c r="CU241" s="157"/>
      <c r="CV241" s="157"/>
      <c r="CW241" s="157"/>
      <c r="CX241" s="157"/>
      <c r="CY241" s="157"/>
      <c r="CZ241" s="157"/>
      <c r="DA241" s="157"/>
      <c r="DB241" s="157"/>
      <c r="DC241" s="157"/>
      <c r="DD241" s="157"/>
      <c r="DE241" s="157"/>
      <c r="DF241" s="157"/>
      <c r="DG241" s="157"/>
      <c r="DH241" s="157"/>
      <c r="DI241" s="157"/>
      <c r="DJ241" s="157"/>
      <c r="DK241" s="157"/>
      <c r="DL241" s="157"/>
      <c r="DM241" s="157"/>
      <c r="DN241" s="157"/>
      <c r="DO241" s="157"/>
      <c r="DP241" s="157"/>
      <c r="DQ241" s="157"/>
      <c r="DR241" s="157"/>
      <c r="DS241" s="157"/>
      <c r="DT241" s="157"/>
      <c r="DU241" s="157"/>
      <c r="DV241" s="157"/>
      <c r="DW241" s="157"/>
      <c r="DX241" s="157"/>
      <c r="DY241" s="157"/>
      <c r="DZ241" s="157"/>
      <c r="EA241" s="157"/>
      <c r="EB241" s="157"/>
      <c r="EC241" s="157"/>
      <c r="ED241" s="157"/>
      <c r="EE241" s="157"/>
      <c r="EF241" s="157"/>
      <c r="EG241" s="157"/>
      <c r="EH241" s="157"/>
      <c r="EI241" s="157"/>
      <c r="EJ241" s="157"/>
      <c r="EK241" s="157"/>
      <c r="EL241" s="157"/>
      <c r="EM241" s="157"/>
      <c r="EN241" s="157"/>
      <c r="EO241" s="157"/>
      <c r="EP241" s="157"/>
      <c r="EQ241" s="157"/>
      <c r="ER241" s="157"/>
      <c r="ES241" s="157"/>
      <c r="ET241" s="157"/>
      <c r="EU241" s="157"/>
      <c r="EV241" s="157"/>
      <c r="EW241" s="157"/>
      <c r="EX241" s="157"/>
      <c r="EY241" s="157"/>
      <c r="EZ241" s="157"/>
      <c r="FA241" s="157"/>
      <c r="FB241" s="157"/>
      <c r="FC241" s="157"/>
      <c r="FD241" s="157"/>
      <c r="FE241" s="157"/>
      <c r="FF241" s="157"/>
      <c r="FG241" s="157"/>
      <c r="FH241" s="157"/>
      <c r="FI241" s="157"/>
      <c r="FJ241" s="157"/>
      <c r="FK241" s="157"/>
      <c r="FL241" s="157"/>
      <c r="FM241" s="157"/>
      <c r="FN241" s="157"/>
      <c r="FO241" s="157"/>
      <c r="FP241" s="157"/>
      <c r="FQ241" s="157"/>
      <c r="FR241" s="157"/>
      <c r="FS241" s="157"/>
      <c r="FT241" s="157"/>
      <c r="FU241" s="157"/>
      <c r="FV241" s="157"/>
      <c r="FW241" s="157"/>
      <c r="FX241" s="157"/>
      <c r="FY241" s="157"/>
      <c r="FZ241" s="157"/>
      <c r="GA241" s="157"/>
      <c r="GB241" s="157"/>
      <c r="GC241" s="157"/>
      <c r="GD241" s="157"/>
      <c r="GE241" s="157"/>
      <c r="GF241" s="157"/>
      <c r="GG241" s="157"/>
      <c r="GH241" s="157"/>
      <c r="GI241" s="157"/>
      <c r="GJ241" s="157"/>
      <c r="GK241" s="157"/>
      <c r="GL241" s="157"/>
      <c r="GM241" s="157"/>
      <c r="GN241" s="157"/>
      <c r="GO241" s="157"/>
      <c r="GP241" s="157"/>
      <c r="GQ241" s="157"/>
      <c r="GR241" s="157"/>
      <c r="GS241" s="157"/>
      <c r="GT241" s="157"/>
      <c r="GU241" s="157"/>
      <c r="GV241" s="157"/>
      <c r="GW241" s="157"/>
      <c r="GX241" s="157"/>
      <c r="GY241" s="157"/>
      <c r="GZ241" s="157"/>
      <c r="HA241" s="157"/>
      <c r="HB241" s="157"/>
      <c r="HC241" s="157"/>
      <c r="HD241" s="157"/>
      <c r="HE241" s="157"/>
      <c r="HF241" s="157"/>
      <c r="HG241" s="157"/>
      <c r="HH241" s="157"/>
      <c r="HI241" s="157"/>
      <c r="HJ241" s="157"/>
      <c r="HK241" s="157"/>
      <c r="HL241" s="157"/>
      <c r="HM241" s="157"/>
      <c r="HN241" s="157"/>
      <c r="HO241" s="157"/>
      <c r="HP241" s="157"/>
      <c r="HQ241" s="157"/>
      <c r="HR241" s="157"/>
      <c r="HS241" s="157"/>
      <c r="HT241" s="157"/>
      <c r="HU241" s="157"/>
      <c r="HV241" s="157"/>
      <c r="HW241" s="157"/>
      <c r="HX241" s="157"/>
      <c r="HY241" s="157"/>
      <c r="HZ241" s="157"/>
      <c r="IA241" s="157"/>
      <c r="IB241" s="157"/>
      <c r="IC241" s="157"/>
      <c r="ID241" s="157"/>
      <c r="IE241" s="157"/>
      <c r="IF241" s="157"/>
      <c r="IG241" s="157"/>
      <c r="IH241" s="157"/>
      <c r="II241" s="157"/>
      <c r="IJ241" s="157"/>
      <c r="IK241" s="157"/>
      <c r="IL241" s="157"/>
      <c r="IM241" s="157"/>
      <c r="IN241" s="157"/>
      <c r="IO241" s="157"/>
      <c r="IP241" s="157"/>
      <c r="IQ241" s="157"/>
      <c r="IR241" s="157"/>
    </row>
    <row r="242" s="157" customFormat="true" ht="55.5" hidden="false" customHeight="true" outlineLevel="0" collapsed="false">
      <c r="A242" s="147"/>
      <c r="B242" s="148"/>
      <c r="C242" s="149"/>
      <c r="D242" s="150"/>
      <c r="E242" s="151"/>
      <c r="F242" s="152"/>
      <c r="G242" s="153"/>
      <c r="H242" s="151"/>
      <c r="I242" s="152"/>
      <c r="J242" s="153"/>
      <c r="K242" s="151"/>
      <c r="L242" s="152"/>
      <c r="M242" s="153"/>
      <c r="N242" s="154"/>
      <c r="O242" s="155"/>
      <c r="P242" s="153"/>
      <c r="Q242" s="154"/>
      <c r="R242" s="155"/>
      <c r="S242" s="153"/>
      <c r="T242" s="152"/>
      <c r="U242" s="152"/>
      <c r="V242" s="156"/>
      <c r="W242" s="152"/>
      <c r="X242" s="153"/>
      <c r="Y242" s="143"/>
      <c r="AA242" s="158"/>
    </row>
    <row r="243" s="157" customFormat="true" ht="55.5" hidden="false" customHeight="true" outlineLevel="0" collapsed="false">
      <c r="A243" s="159"/>
      <c r="B243" s="160"/>
      <c r="C243" s="161"/>
      <c r="D243" s="162"/>
      <c r="E243" s="163"/>
      <c r="F243" s="164"/>
      <c r="G243" s="165"/>
      <c r="H243" s="163"/>
      <c r="I243" s="164"/>
      <c r="J243" s="165"/>
      <c r="K243" s="163"/>
      <c r="L243" s="164"/>
      <c r="M243" s="165"/>
      <c r="N243" s="166"/>
      <c r="O243" s="167"/>
      <c r="P243" s="165"/>
      <c r="Q243" s="166"/>
      <c r="R243" s="167"/>
      <c r="S243" s="165"/>
      <c r="T243" s="164"/>
      <c r="U243" s="164"/>
      <c r="V243" s="168"/>
      <c r="W243" s="164"/>
      <c r="X243" s="165"/>
      <c r="Y243" s="143"/>
      <c r="Z243" s="146"/>
      <c r="AA243" s="181"/>
      <c r="AB243" s="146"/>
      <c r="AC243" s="146"/>
      <c r="AD243" s="146"/>
      <c r="AE243" s="146"/>
      <c r="AF243" s="146"/>
      <c r="AG243" s="146"/>
      <c r="AH243" s="146"/>
      <c r="AI243" s="146"/>
      <c r="AJ243" s="146"/>
      <c r="AK243" s="146"/>
      <c r="AL243" s="146"/>
      <c r="AM243" s="146"/>
      <c r="AN243" s="146"/>
      <c r="AO243" s="146"/>
      <c r="AP243" s="146"/>
      <c r="AQ243" s="146"/>
      <c r="AR243" s="146"/>
      <c r="AS243" s="146"/>
      <c r="AT243" s="146"/>
      <c r="AU243" s="146"/>
      <c r="AV243" s="146"/>
      <c r="AW243" s="146"/>
      <c r="AX243" s="146"/>
      <c r="AY243" s="146"/>
      <c r="AZ243" s="146"/>
      <c r="BA243" s="146"/>
      <c r="BB243" s="146"/>
      <c r="BC243" s="146"/>
      <c r="BD243" s="146"/>
      <c r="BE243" s="146"/>
      <c r="BF243" s="146"/>
      <c r="BG243" s="146"/>
      <c r="BH243" s="146"/>
      <c r="BI243" s="146"/>
      <c r="BJ243" s="146"/>
      <c r="BK243" s="146"/>
      <c r="BL243" s="146"/>
      <c r="BM243" s="146"/>
      <c r="BN243" s="146"/>
      <c r="BO243" s="146"/>
      <c r="BP243" s="146"/>
      <c r="BQ243" s="146"/>
      <c r="BR243" s="146"/>
      <c r="BS243" s="146"/>
      <c r="BT243" s="146"/>
      <c r="BU243" s="146"/>
      <c r="BV243" s="146"/>
      <c r="BW243" s="146"/>
      <c r="BX243" s="146"/>
      <c r="BY243" s="146"/>
      <c r="BZ243" s="146"/>
      <c r="CA243" s="146"/>
      <c r="CB243" s="146"/>
      <c r="CC243" s="146"/>
      <c r="CD243" s="146"/>
      <c r="CE243" s="146"/>
      <c r="CF243" s="146"/>
      <c r="CG243" s="146"/>
      <c r="CH243" s="146"/>
      <c r="CI243" s="146"/>
      <c r="CJ243" s="146"/>
      <c r="CK243" s="146"/>
      <c r="CL243" s="146"/>
      <c r="CM243" s="146"/>
      <c r="CN243" s="146"/>
      <c r="CO243" s="146"/>
      <c r="CP243" s="146"/>
      <c r="CQ243" s="146"/>
      <c r="CR243" s="146"/>
      <c r="CS243" s="146"/>
      <c r="CT243" s="146"/>
      <c r="CU243" s="146"/>
      <c r="CV243" s="146"/>
      <c r="CW243" s="146"/>
      <c r="CX243" s="146"/>
      <c r="CY243" s="146"/>
      <c r="CZ243" s="146"/>
      <c r="DA243" s="146"/>
      <c r="DB243" s="146"/>
      <c r="DC243" s="146"/>
      <c r="DD243" s="146"/>
      <c r="DE243" s="146"/>
      <c r="DF243" s="146"/>
      <c r="DG243" s="146"/>
      <c r="DH243" s="146"/>
      <c r="DI243" s="146"/>
      <c r="DJ243" s="146"/>
      <c r="DK243" s="146"/>
      <c r="DL243" s="146"/>
      <c r="DM243" s="146"/>
      <c r="DN243" s="146"/>
      <c r="DO243" s="146"/>
      <c r="DP243" s="146"/>
      <c r="DQ243" s="146"/>
      <c r="DR243" s="146"/>
      <c r="DS243" s="146"/>
      <c r="DT243" s="146"/>
      <c r="DU243" s="146"/>
      <c r="DV243" s="146"/>
      <c r="DW243" s="146"/>
      <c r="DX243" s="146"/>
      <c r="DY243" s="146"/>
      <c r="DZ243" s="146"/>
      <c r="EA243" s="146"/>
      <c r="EB243" s="146"/>
      <c r="EC243" s="146"/>
      <c r="ED243" s="146"/>
      <c r="EE243" s="146"/>
      <c r="EF243" s="146"/>
      <c r="EG243" s="146"/>
      <c r="EH243" s="146"/>
      <c r="EI243" s="146"/>
      <c r="EJ243" s="146"/>
      <c r="EK243" s="146"/>
      <c r="EL243" s="146"/>
      <c r="EM243" s="146"/>
      <c r="EN243" s="146"/>
      <c r="EO243" s="146"/>
      <c r="EP243" s="146"/>
      <c r="EQ243" s="146"/>
      <c r="ER243" s="146"/>
      <c r="ES243" s="146"/>
      <c r="ET243" s="146"/>
      <c r="EU243" s="146"/>
      <c r="EV243" s="146"/>
      <c r="EW243" s="146"/>
      <c r="EX243" s="146"/>
      <c r="EY243" s="146"/>
      <c r="EZ243" s="146"/>
      <c r="FA243" s="146"/>
      <c r="FB243" s="146"/>
      <c r="FC243" s="146"/>
      <c r="FD243" s="146"/>
      <c r="FE243" s="146"/>
      <c r="FF243" s="146"/>
      <c r="FG243" s="146"/>
      <c r="FH243" s="146"/>
      <c r="FI243" s="146"/>
      <c r="FJ243" s="146"/>
      <c r="FK243" s="146"/>
      <c r="FL243" s="146"/>
      <c r="FM243" s="146"/>
      <c r="FN243" s="146"/>
      <c r="FO243" s="146"/>
      <c r="FP243" s="146"/>
      <c r="FQ243" s="146"/>
      <c r="FR243" s="146"/>
      <c r="FS243" s="146"/>
      <c r="FT243" s="146"/>
      <c r="FU243" s="146"/>
      <c r="FV243" s="146"/>
      <c r="FW243" s="146"/>
      <c r="FX243" s="146"/>
      <c r="FY243" s="146"/>
      <c r="FZ243" s="146"/>
      <c r="GA243" s="146"/>
      <c r="GB243" s="146"/>
      <c r="GC243" s="146"/>
      <c r="GD243" s="146"/>
      <c r="GE243" s="146"/>
      <c r="GF243" s="146"/>
      <c r="GG243" s="146"/>
      <c r="GH243" s="146"/>
      <c r="GI243" s="146"/>
      <c r="GJ243" s="146"/>
      <c r="GK243" s="146"/>
      <c r="GL243" s="146"/>
      <c r="GM243" s="146"/>
      <c r="GN243" s="146"/>
      <c r="GO243" s="146"/>
      <c r="GP243" s="146"/>
      <c r="GQ243" s="146"/>
      <c r="GR243" s="146"/>
      <c r="GS243" s="146"/>
      <c r="GT243" s="146"/>
      <c r="GU243" s="146"/>
      <c r="GV243" s="146"/>
      <c r="GW243" s="146"/>
      <c r="GX243" s="146"/>
      <c r="GY243" s="146"/>
      <c r="GZ243" s="146"/>
      <c r="HA243" s="146"/>
      <c r="HB243" s="146"/>
      <c r="HC243" s="146"/>
      <c r="HD243" s="146"/>
      <c r="HE243" s="146"/>
      <c r="HF243" s="146"/>
      <c r="HG243" s="146"/>
      <c r="HH243" s="146"/>
      <c r="HI243" s="146"/>
      <c r="HJ243" s="146"/>
      <c r="HK243" s="146"/>
      <c r="HL243" s="146"/>
      <c r="HM243" s="146"/>
      <c r="HN243" s="146"/>
      <c r="HO243" s="146"/>
      <c r="HP243" s="146"/>
      <c r="HQ243" s="146"/>
      <c r="HR243" s="146"/>
      <c r="HS243" s="146"/>
      <c r="HT243" s="146"/>
      <c r="HU243" s="146"/>
      <c r="HV243" s="146"/>
      <c r="HW243" s="146"/>
      <c r="HX243" s="146"/>
      <c r="HY243" s="146"/>
      <c r="HZ243" s="146"/>
      <c r="IA243" s="146"/>
      <c r="IB243" s="146"/>
      <c r="IC243" s="146"/>
      <c r="ID243" s="146"/>
      <c r="IE243" s="146"/>
      <c r="IF243" s="146"/>
      <c r="IG243" s="146"/>
      <c r="IH243" s="146"/>
      <c r="II243" s="146"/>
      <c r="IJ243" s="146"/>
      <c r="IK243" s="146"/>
      <c r="IL243" s="146"/>
      <c r="IM243" s="146"/>
      <c r="IN243" s="146"/>
      <c r="IO243" s="146"/>
      <c r="IP243" s="146"/>
      <c r="IQ243" s="146"/>
      <c r="IR243" s="146"/>
    </row>
    <row r="244" s="157" customFormat="true" ht="55.5" hidden="false" customHeight="true" outlineLevel="0" collapsed="false">
      <c r="A244" s="147"/>
      <c r="B244" s="148"/>
      <c r="C244" s="149"/>
      <c r="D244" s="150"/>
      <c r="E244" s="151"/>
      <c r="F244" s="152"/>
      <c r="G244" s="153"/>
      <c r="H244" s="151"/>
      <c r="I244" s="152"/>
      <c r="J244" s="153"/>
      <c r="K244" s="151"/>
      <c r="L244" s="152"/>
      <c r="M244" s="153"/>
      <c r="N244" s="154"/>
      <c r="O244" s="155"/>
      <c r="P244" s="153"/>
      <c r="Q244" s="154"/>
      <c r="R244" s="155"/>
      <c r="S244" s="153"/>
      <c r="T244" s="152"/>
      <c r="U244" s="152"/>
      <c r="V244" s="156"/>
      <c r="W244" s="152"/>
      <c r="X244" s="153"/>
      <c r="Y244" s="143"/>
      <c r="Z244" s="146"/>
      <c r="AA244" s="181"/>
      <c r="AB244" s="146"/>
      <c r="AC244" s="146"/>
      <c r="AD244" s="146"/>
      <c r="AE244" s="146"/>
      <c r="AF244" s="146"/>
      <c r="AG244" s="146"/>
      <c r="AH244" s="146"/>
      <c r="AI244" s="146"/>
      <c r="AJ244" s="146"/>
      <c r="AK244" s="146"/>
      <c r="AL244" s="146"/>
      <c r="AM244" s="146"/>
      <c r="AN244" s="146"/>
      <c r="AO244" s="146"/>
      <c r="AP244" s="146"/>
      <c r="AQ244" s="146"/>
      <c r="AR244" s="146"/>
      <c r="AS244" s="146"/>
      <c r="AT244" s="146"/>
      <c r="AU244" s="146"/>
      <c r="AV244" s="146"/>
      <c r="AW244" s="146"/>
      <c r="AX244" s="146"/>
      <c r="AY244" s="146"/>
      <c r="AZ244" s="146"/>
      <c r="BA244" s="146"/>
      <c r="BB244" s="146"/>
      <c r="BC244" s="146"/>
      <c r="BD244" s="146"/>
      <c r="BE244" s="146"/>
      <c r="BF244" s="146"/>
      <c r="BG244" s="146"/>
      <c r="BH244" s="146"/>
      <c r="BI244" s="146"/>
      <c r="BJ244" s="146"/>
      <c r="BK244" s="146"/>
      <c r="BL244" s="146"/>
      <c r="BM244" s="146"/>
      <c r="BN244" s="146"/>
      <c r="BO244" s="146"/>
      <c r="BP244" s="146"/>
      <c r="BQ244" s="146"/>
      <c r="BR244" s="146"/>
      <c r="BS244" s="146"/>
      <c r="BT244" s="146"/>
      <c r="BU244" s="146"/>
      <c r="BV244" s="146"/>
      <c r="BW244" s="146"/>
      <c r="BX244" s="146"/>
      <c r="BY244" s="146"/>
      <c r="BZ244" s="146"/>
      <c r="CA244" s="146"/>
      <c r="CB244" s="146"/>
      <c r="CC244" s="146"/>
      <c r="CD244" s="146"/>
      <c r="CE244" s="146"/>
      <c r="CF244" s="146"/>
      <c r="CG244" s="146"/>
      <c r="CH244" s="146"/>
      <c r="CI244" s="146"/>
      <c r="CJ244" s="146"/>
      <c r="CK244" s="146"/>
      <c r="CL244" s="146"/>
      <c r="CM244" s="146"/>
      <c r="CN244" s="146"/>
      <c r="CO244" s="146"/>
      <c r="CP244" s="146"/>
      <c r="CQ244" s="146"/>
      <c r="CR244" s="146"/>
      <c r="CS244" s="146"/>
      <c r="CT244" s="146"/>
      <c r="CU244" s="146"/>
      <c r="CV244" s="146"/>
      <c r="CW244" s="146"/>
      <c r="CX244" s="146"/>
      <c r="CY244" s="146"/>
      <c r="CZ244" s="146"/>
      <c r="DA244" s="146"/>
      <c r="DB244" s="146"/>
      <c r="DC244" s="146"/>
      <c r="DD244" s="146"/>
      <c r="DE244" s="146"/>
      <c r="DF244" s="146"/>
      <c r="DG244" s="146"/>
      <c r="DH244" s="146"/>
      <c r="DI244" s="146"/>
      <c r="DJ244" s="146"/>
      <c r="DK244" s="146"/>
      <c r="DL244" s="146"/>
      <c r="DM244" s="146"/>
      <c r="DN244" s="146"/>
      <c r="DO244" s="146"/>
      <c r="DP244" s="146"/>
      <c r="DQ244" s="146"/>
      <c r="DR244" s="146"/>
      <c r="DS244" s="146"/>
      <c r="DT244" s="146"/>
      <c r="DU244" s="146"/>
      <c r="DV244" s="146"/>
      <c r="DW244" s="146"/>
      <c r="DX244" s="146"/>
      <c r="DY244" s="146"/>
      <c r="DZ244" s="146"/>
      <c r="EA244" s="146"/>
      <c r="EB244" s="146"/>
      <c r="EC244" s="146"/>
      <c r="ED244" s="146"/>
      <c r="EE244" s="146"/>
      <c r="EF244" s="146"/>
      <c r="EG244" s="146"/>
      <c r="EH244" s="146"/>
      <c r="EI244" s="146"/>
      <c r="EJ244" s="146"/>
      <c r="EK244" s="146"/>
      <c r="EL244" s="146"/>
      <c r="EM244" s="146"/>
      <c r="EN244" s="146"/>
      <c r="EO244" s="146"/>
      <c r="EP244" s="146"/>
      <c r="EQ244" s="146"/>
      <c r="ER244" s="146"/>
      <c r="ES244" s="146"/>
      <c r="ET244" s="146"/>
      <c r="EU244" s="146"/>
      <c r="EV244" s="146"/>
      <c r="EW244" s="146"/>
      <c r="EX244" s="146"/>
      <c r="EY244" s="146"/>
      <c r="EZ244" s="146"/>
      <c r="FA244" s="146"/>
      <c r="FB244" s="146"/>
      <c r="FC244" s="146"/>
      <c r="FD244" s="146"/>
      <c r="FE244" s="146"/>
      <c r="FF244" s="146"/>
      <c r="FG244" s="146"/>
      <c r="FH244" s="146"/>
      <c r="FI244" s="146"/>
      <c r="FJ244" s="146"/>
      <c r="FK244" s="146"/>
      <c r="FL244" s="146"/>
      <c r="FM244" s="146"/>
      <c r="FN244" s="146"/>
      <c r="FO244" s="146"/>
      <c r="FP244" s="146"/>
      <c r="FQ244" s="146"/>
      <c r="FR244" s="146"/>
      <c r="FS244" s="146"/>
      <c r="FT244" s="146"/>
      <c r="FU244" s="146"/>
      <c r="FV244" s="146"/>
      <c r="FW244" s="146"/>
      <c r="FX244" s="146"/>
      <c r="FY244" s="146"/>
      <c r="FZ244" s="146"/>
      <c r="GA244" s="146"/>
      <c r="GB244" s="146"/>
      <c r="GC244" s="146"/>
      <c r="GD244" s="146"/>
      <c r="GE244" s="146"/>
      <c r="GF244" s="146"/>
      <c r="GG244" s="146"/>
      <c r="GH244" s="146"/>
      <c r="GI244" s="146"/>
      <c r="GJ244" s="146"/>
      <c r="GK244" s="146"/>
      <c r="GL244" s="146"/>
      <c r="GM244" s="146"/>
      <c r="GN244" s="146"/>
      <c r="GO244" s="146"/>
      <c r="GP244" s="146"/>
      <c r="GQ244" s="146"/>
      <c r="GR244" s="146"/>
      <c r="GS244" s="146"/>
      <c r="GT244" s="146"/>
      <c r="GU244" s="146"/>
      <c r="GV244" s="146"/>
      <c r="GW244" s="146"/>
      <c r="GX244" s="146"/>
      <c r="GY244" s="146"/>
      <c r="GZ244" s="146"/>
      <c r="HA244" s="146"/>
      <c r="HB244" s="146"/>
      <c r="HC244" s="146"/>
      <c r="HD244" s="146"/>
      <c r="HE244" s="146"/>
      <c r="HF244" s="146"/>
      <c r="HG244" s="146"/>
      <c r="HH244" s="146"/>
      <c r="HI244" s="146"/>
      <c r="HJ244" s="146"/>
      <c r="HK244" s="146"/>
      <c r="HL244" s="146"/>
      <c r="HM244" s="146"/>
      <c r="HN244" s="146"/>
      <c r="HO244" s="146"/>
      <c r="HP244" s="146"/>
      <c r="HQ244" s="146"/>
      <c r="HR244" s="146"/>
      <c r="HS244" s="146"/>
      <c r="HT244" s="146"/>
      <c r="HU244" s="146"/>
      <c r="HV244" s="146"/>
      <c r="HW244" s="146"/>
      <c r="HX244" s="146"/>
      <c r="HY244" s="146"/>
      <c r="HZ244" s="146"/>
      <c r="IA244" s="146"/>
      <c r="IB244" s="146"/>
      <c r="IC244" s="146"/>
      <c r="ID244" s="146"/>
      <c r="IE244" s="146"/>
      <c r="IF244" s="146"/>
      <c r="IG244" s="146"/>
      <c r="IH244" s="146"/>
      <c r="II244" s="146"/>
      <c r="IJ244" s="146"/>
      <c r="IK244" s="146"/>
      <c r="IL244" s="146"/>
      <c r="IM244" s="146"/>
      <c r="IN244" s="146"/>
      <c r="IO244" s="146"/>
      <c r="IP244" s="146"/>
      <c r="IQ244" s="146"/>
      <c r="IR244" s="146"/>
    </row>
    <row r="245" s="146" customFormat="true" ht="55.5" hidden="false" customHeight="true" outlineLevel="0" collapsed="false">
      <c r="A245" s="159"/>
      <c r="B245" s="160"/>
      <c r="C245" s="161"/>
      <c r="D245" s="162"/>
      <c r="E245" s="163"/>
      <c r="F245" s="164"/>
      <c r="G245" s="165"/>
      <c r="H245" s="163"/>
      <c r="I245" s="164"/>
      <c r="J245" s="165"/>
      <c r="K245" s="163"/>
      <c r="L245" s="164"/>
      <c r="M245" s="165"/>
      <c r="N245" s="166"/>
      <c r="O245" s="167"/>
      <c r="P245" s="165"/>
      <c r="Q245" s="166"/>
      <c r="R245" s="167"/>
      <c r="S245" s="165"/>
      <c r="T245" s="164"/>
      <c r="U245" s="164"/>
      <c r="V245" s="168"/>
      <c r="W245" s="164"/>
      <c r="X245" s="165"/>
      <c r="Y245" s="143"/>
      <c r="Z245" s="157"/>
      <c r="AA245" s="158"/>
      <c r="AB245" s="157"/>
      <c r="AC245" s="157"/>
      <c r="AD245" s="157"/>
      <c r="AE245" s="157"/>
      <c r="AF245" s="157"/>
      <c r="AG245" s="157"/>
      <c r="AH245" s="157"/>
      <c r="AI245" s="157"/>
      <c r="AJ245" s="157"/>
      <c r="AK245" s="157"/>
      <c r="AL245" s="157"/>
      <c r="AM245" s="157"/>
      <c r="AN245" s="157"/>
      <c r="AO245" s="157"/>
      <c r="AP245" s="157"/>
      <c r="AQ245" s="157"/>
      <c r="AR245" s="157"/>
      <c r="AS245" s="157"/>
      <c r="AT245" s="157"/>
      <c r="AU245" s="157"/>
      <c r="AV245" s="157"/>
      <c r="AW245" s="157"/>
      <c r="AX245" s="157"/>
      <c r="AY245" s="157"/>
      <c r="AZ245" s="157"/>
      <c r="BA245" s="157"/>
      <c r="BB245" s="157"/>
      <c r="BC245" s="157"/>
      <c r="BD245" s="157"/>
      <c r="BE245" s="157"/>
      <c r="BF245" s="157"/>
      <c r="BG245" s="157"/>
      <c r="BH245" s="157"/>
      <c r="BI245" s="157"/>
      <c r="BJ245" s="157"/>
      <c r="BK245" s="157"/>
      <c r="BL245" s="157"/>
      <c r="BM245" s="157"/>
      <c r="BN245" s="157"/>
      <c r="BO245" s="157"/>
      <c r="BP245" s="157"/>
      <c r="BQ245" s="157"/>
      <c r="BR245" s="157"/>
      <c r="BS245" s="157"/>
      <c r="BT245" s="157"/>
      <c r="BU245" s="157"/>
      <c r="BV245" s="157"/>
      <c r="BW245" s="157"/>
      <c r="BX245" s="157"/>
      <c r="BY245" s="157"/>
      <c r="BZ245" s="157"/>
      <c r="CA245" s="157"/>
      <c r="CB245" s="157"/>
      <c r="CC245" s="157"/>
      <c r="CD245" s="157"/>
      <c r="CE245" s="157"/>
      <c r="CF245" s="157"/>
      <c r="CG245" s="157"/>
      <c r="CH245" s="157"/>
      <c r="CI245" s="157"/>
      <c r="CJ245" s="157"/>
      <c r="CK245" s="157"/>
      <c r="CL245" s="157"/>
      <c r="CM245" s="157"/>
      <c r="CN245" s="157"/>
      <c r="CO245" s="157"/>
      <c r="CP245" s="157"/>
      <c r="CQ245" s="157"/>
      <c r="CR245" s="157"/>
      <c r="CS245" s="157"/>
      <c r="CT245" s="157"/>
      <c r="CU245" s="157"/>
      <c r="CV245" s="157"/>
      <c r="CW245" s="157"/>
      <c r="CX245" s="157"/>
      <c r="CY245" s="157"/>
      <c r="CZ245" s="157"/>
      <c r="DA245" s="157"/>
      <c r="DB245" s="157"/>
      <c r="DC245" s="157"/>
      <c r="DD245" s="157"/>
      <c r="DE245" s="157"/>
      <c r="DF245" s="157"/>
      <c r="DG245" s="157"/>
      <c r="DH245" s="157"/>
      <c r="DI245" s="157"/>
      <c r="DJ245" s="157"/>
      <c r="DK245" s="157"/>
      <c r="DL245" s="157"/>
      <c r="DM245" s="157"/>
      <c r="DN245" s="157"/>
      <c r="DO245" s="157"/>
      <c r="DP245" s="157"/>
      <c r="DQ245" s="157"/>
      <c r="DR245" s="157"/>
      <c r="DS245" s="157"/>
      <c r="DT245" s="157"/>
      <c r="DU245" s="157"/>
      <c r="DV245" s="157"/>
      <c r="DW245" s="157"/>
      <c r="DX245" s="157"/>
      <c r="DY245" s="157"/>
      <c r="DZ245" s="157"/>
      <c r="EA245" s="157"/>
      <c r="EB245" s="157"/>
      <c r="EC245" s="157"/>
      <c r="ED245" s="157"/>
      <c r="EE245" s="157"/>
      <c r="EF245" s="157"/>
      <c r="EG245" s="157"/>
      <c r="EH245" s="157"/>
      <c r="EI245" s="157"/>
      <c r="EJ245" s="157"/>
      <c r="EK245" s="157"/>
      <c r="EL245" s="157"/>
      <c r="EM245" s="157"/>
      <c r="EN245" s="157"/>
      <c r="EO245" s="157"/>
      <c r="EP245" s="157"/>
      <c r="EQ245" s="157"/>
      <c r="ER245" s="157"/>
      <c r="ES245" s="157"/>
      <c r="ET245" s="157"/>
      <c r="EU245" s="157"/>
      <c r="EV245" s="157"/>
      <c r="EW245" s="157"/>
      <c r="EX245" s="157"/>
      <c r="EY245" s="157"/>
      <c r="EZ245" s="157"/>
      <c r="FA245" s="157"/>
      <c r="FB245" s="157"/>
      <c r="FC245" s="157"/>
      <c r="FD245" s="157"/>
      <c r="FE245" s="157"/>
      <c r="FF245" s="157"/>
      <c r="FG245" s="157"/>
      <c r="FH245" s="157"/>
      <c r="FI245" s="157"/>
      <c r="FJ245" s="157"/>
      <c r="FK245" s="157"/>
      <c r="FL245" s="157"/>
      <c r="FM245" s="157"/>
      <c r="FN245" s="157"/>
      <c r="FO245" s="157"/>
      <c r="FP245" s="157"/>
      <c r="FQ245" s="157"/>
      <c r="FR245" s="157"/>
      <c r="FS245" s="157"/>
      <c r="FT245" s="157"/>
      <c r="FU245" s="157"/>
      <c r="FV245" s="157"/>
      <c r="FW245" s="157"/>
      <c r="FX245" s="157"/>
      <c r="FY245" s="157"/>
      <c r="FZ245" s="157"/>
      <c r="GA245" s="157"/>
      <c r="GB245" s="157"/>
      <c r="GC245" s="157"/>
      <c r="GD245" s="157"/>
      <c r="GE245" s="157"/>
      <c r="GF245" s="157"/>
      <c r="GG245" s="157"/>
      <c r="GH245" s="157"/>
      <c r="GI245" s="157"/>
      <c r="GJ245" s="157"/>
      <c r="GK245" s="157"/>
      <c r="GL245" s="157"/>
      <c r="GM245" s="157"/>
      <c r="GN245" s="157"/>
      <c r="GO245" s="157"/>
      <c r="GP245" s="157"/>
      <c r="GQ245" s="157"/>
      <c r="GR245" s="157"/>
      <c r="GS245" s="157"/>
      <c r="GT245" s="157"/>
      <c r="GU245" s="157"/>
      <c r="GV245" s="157"/>
      <c r="GW245" s="157"/>
      <c r="GX245" s="157"/>
      <c r="GY245" s="157"/>
      <c r="GZ245" s="157"/>
      <c r="HA245" s="157"/>
      <c r="HB245" s="157"/>
      <c r="HC245" s="157"/>
      <c r="HD245" s="157"/>
      <c r="HE245" s="157"/>
      <c r="HF245" s="157"/>
      <c r="HG245" s="157"/>
      <c r="HH245" s="157"/>
      <c r="HI245" s="157"/>
      <c r="HJ245" s="157"/>
      <c r="HK245" s="157"/>
      <c r="HL245" s="157"/>
      <c r="HM245" s="157"/>
      <c r="HN245" s="157"/>
      <c r="HO245" s="157"/>
      <c r="HP245" s="157"/>
      <c r="HQ245" s="157"/>
      <c r="HR245" s="157"/>
      <c r="HS245" s="157"/>
      <c r="HT245" s="157"/>
      <c r="HU245" s="157"/>
      <c r="HV245" s="157"/>
      <c r="HW245" s="157"/>
      <c r="HX245" s="157"/>
      <c r="HY245" s="157"/>
      <c r="HZ245" s="157"/>
      <c r="IA245" s="157"/>
      <c r="IB245" s="157"/>
      <c r="IC245" s="157"/>
      <c r="ID245" s="157"/>
      <c r="IE245" s="157"/>
      <c r="IF245" s="157"/>
      <c r="IG245" s="157"/>
      <c r="IH245" s="157"/>
      <c r="II245" s="157"/>
      <c r="IJ245" s="157"/>
      <c r="IK245" s="157"/>
      <c r="IL245" s="157"/>
      <c r="IM245" s="157"/>
      <c r="IN245" s="157"/>
      <c r="IO245" s="157"/>
      <c r="IP245" s="157"/>
      <c r="IQ245" s="157"/>
      <c r="IR245" s="157"/>
    </row>
    <row r="246" s="146" customFormat="true" ht="55.5" hidden="false" customHeight="true" outlineLevel="0" collapsed="false">
      <c r="A246" s="147"/>
      <c r="B246" s="148"/>
      <c r="C246" s="149"/>
      <c r="D246" s="150"/>
      <c r="E246" s="151"/>
      <c r="F246" s="152"/>
      <c r="G246" s="153"/>
      <c r="H246" s="151"/>
      <c r="I246" s="152"/>
      <c r="J246" s="153"/>
      <c r="K246" s="151"/>
      <c r="L246" s="152"/>
      <c r="M246" s="153"/>
      <c r="N246" s="154"/>
      <c r="O246" s="155"/>
      <c r="P246" s="153"/>
      <c r="Q246" s="154"/>
      <c r="R246" s="155"/>
      <c r="S246" s="153"/>
      <c r="T246" s="152"/>
      <c r="U246" s="152"/>
      <c r="V246" s="156"/>
      <c r="W246" s="152"/>
      <c r="X246" s="153"/>
      <c r="Y246" s="143"/>
      <c r="Z246" s="157"/>
      <c r="AA246" s="158"/>
      <c r="AB246" s="157"/>
      <c r="AC246" s="157"/>
      <c r="AD246" s="157"/>
      <c r="AE246" s="157"/>
      <c r="AF246" s="157"/>
      <c r="AG246" s="157"/>
      <c r="AH246" s="157"/>
      <c r="AI246" s="157"/>
      <c r="AJ246" s="157"/>
      <c r="AK246" s="157"/>
      <c r="AL246" s="157"/>
      <c r="AM246" s="157"/>
      <c r="AN246" s="157"/>
      <c r="AO246" s="157"/>
      <c r="AP246" s="157"/>
      <c r="AQ246" s="157"/>
      <c r="AR246" s="157"/>
      <c r="AS246" s="157"/>
      <c r="AT246" s="157"/>
      <c r="AU246" s="157"/>
      <c r="AV246" s="157"/>
      <c r="AW246" s="157"/>
      <c r="AX246" s="157"/>
      <c r="AY246" s="157"/>
      <c r="AZ246" s="157"/>
      <c r="BA246" s="157"/>
      <c r="BB246" s="157"/>
      <c r="BC246" s="157"/>
      <c r="BD246" s="157"/>
      <c r="BE246" s="157"/>
      <c r="BF246" s="157"/>
      <c r="BG246" s="157"/>
      <c r="BH246" s="157"/>
      <c r="BI246" s="157"/>
      <c r="BJ246" s="157"/>
      <c r="BK246" s="157"/>
      <c r="BL246" s="157"/>
      <c r="BM246" s="157"/>
      <c r="BN246" s="157"/>
      <c r="BO246" s="157"/>
      <c r="BP246" s="157"/>
      <c r="BQ246" s="157"/>
      <c r="BR246" s="157"/>
      <c r="BS246" s="157"/>
      <c r="BT246" s="157"/>
      <c r="BU246" s="157"/>
      <c r="BV246" s="157"/>
      <c r="BW246" s="157"/>
      <c r="BX246" s="157"/>
      <c r="BY246" s="157"/>
      <c r="BZ246" s="157"/>
      <c r="CA246" s="157"/>
      <c r="CB246" s="157"/>
      <c r="CC246" s="157"/>
      <c r="CD246" s="157"/>
      <c r="CE246" s="157"/>
      <c r="CF246" s="157"/>
      <c r="CG246" s="157"/>
      <c r="CH246" s="157"/>
      <c r="CI246" s="157"/>
      <c r="CJ246" s="157"/>
      <c r="CK246" s="157"/>
      <c r="CL246" s="157"/>
      <c r="CM246" s="157"/>
      <c r="CN246" s="157"/>
      <c r="CO246" s="157"/>
      <c r="CP246" s="157"/>
      <c r="CQ246" s="157"/>
      <c r="CR246" s="157"/>
      <c r="CS246" s="157"/>
      <c r="CT246" s="157"/>
      <c r="CU246" s="157"/>
      <c r="CV246" s="157"/>
      <c r="CW246" s="157"/>
      <c r="CX246" s="157"/>
      <c r="CY246" s="157"/>
      <c r="CZ246" s="157"/>
      <c r="DA246" s="157"/>
      <c r="DB246" s="157"/>
      <c r="DC246" s="157"/>
      <c r="DD246" s="157"/>
      <c r="DE246" s="157"/>
      <c r="DF246" s="157"/>
      <c r="DG246" s="157"/>
      <c r="DH246" s="157"/>
      <c r="DI246" s="157"/>
      <c r="DJ246" s="157"/>
      <c r="DK246" s="157"/>
      <c r="DL246" s="157"/>
      <c r="DM246" s="157"/>
      <c r="DN246" s="157"/>
      <c r="DO246" s="157"/>
      <c r="DP246" s="157"/>
      <c r="DQ246" s="157"/>
      <c r="DR246" s="157"/>
      <c r="DS246" s="157"/>
      <c r="DT246" s="157"/>
      <c r="DU246" s="157"/>
      <c r="DV246" s="157"/>
      <c r="DW246" s="157"/>
      <c r="DX246" s="157"/>
      <c r="DY246" s="157"/>
      <c r="DZ246" s="157"/>
      <c r="EA246" s="157"/>
      <c r="EB246" s="157"/>
      <c r="EC246" s="157"/>
      <c r="ED246" s="157"/>
      <c r="EE246" s="157"/>
      <c r="EF246" s="157"/>
      <c r="EG246" s="157"/>
      <c r="EH246" s="157"/>
      <c r="EI246" s="157"/>
      <c r="EJ246" s="157"/>
      <c r="EK246" s="157"/>
      <c r="EL246" s="157"/>
      <c r="EM246" s="157"/>
      <c r="EN246" s="157"/>
      <c r="EO246" s="157"/>
      <c r="EP246" s="157"/>
      <c r="EQ246" s="157"/>
      <c r="ER246" s="157"/>
      <c r="ES246" s="157"/>
      <c r="ET246" s="157"/>
      <c r="EU246" s="157"/>
      <c r="EV246" s="157"/>
      <c r="EW246" s="157"/>
      <c r="EX246" s="157"/>
      <c r="EY246" s="157"/>
      <c r="EZ246" s="157"/>
      <c r="FA246" s="157"/>
      <c r="FB246" s="157"/>
      <c r="FC246" s="157"/>
      <c r="FD246" s="157"/>
      <c r="FE246" s="157"/>
      <c r="FF246" s="157"/>
      <c r="FG246" s="157"/>
      <c r="FH246" s="157"/>
      <c r="FI246" s="157"/>
      <c r="FJ246" s="157"/>
      <c r="FK246" s="157"/>
      <c r="FL246" s="157"/>
      <c r="FM246" s="157"/>
      <c r="FN246" s="157"/>
      <c r="FO246" s="157"/>
      <c r="FP246" s="157"/>
      <c r="FQ246" s="157"/>
      <c r="FR246" s="157"/>
      <c r="FS246" s="157"/>
      <c r="FT246" s="157"/>
      <c r="FU246" s="157"/>
      <c r="FV246" s="157"/>
      <c r="FW246" s="157"/>
      <c r="FX246" s="157"/>
      <c r="FY246" s="157"/>
      <c r="FZ246" s="157"/>
      <c r="GA246" s="157"/>
      <c r="GB246" s="157"/>
      <c r="GC246" s="157"/>
      <c r="GD246" s="157"/>
      <c r="GE246" s="157"/>
      <c r="GF246" s="157"/>
      <c r="GG246" s="157"/>
      <c r="GH246" s="157"/>
      <c r="GI246" s="157"/>
      <c r="GJ246" s="157"/>
      <c r="GK246" s="157"/>
      <c r="GL246" s="157"/>
      <c r="GM246" s="157"/>
      <c r="GN246" s="157"/>
      <c r="GO246" s="157"/>
      <c r="GP246" s="157"/>
      <c r="GQ246" s="157"/>
      <c r="GR246" s="157"/>
      <c r="GS246" s="157"/>
      <c r="GT246" s="157"/>
      <c r="GU246" s="157"/>
      <c r="GV246" s="157"/>
      <c r="GW246" s="157"/>
      <c r="GX246" s="157"/>
      <c r="GY246" s="157"/>
      <c r="GZ246" s="157"/>
      <c r="HA246" s="157"/>
      <c r="HB246" s="157"/>
      <c r="HC246" s="157"/>
      <c r="HD246" s="157"/>
      <c r="HE246" s="157"/>
      <c r="HF246" s="157"/>
      <c r="HG246" s="157"/>
      <c r="HH246" s="157"/>
      <c r="HI246" s="157"/>
      <c r="HJ246" s="157"/>
      <c r="HK246" s="157"/>
      <c r="HL246" s="157"/>
      <c r="HM246" s="157"/>
      <c r="HN246" s="157"/>
      <c r="HO246" s="157"/>
      <c r="HP246" s="157"/>
      <c r="HQ246" s="157"/>
      <c r="HR246" s="157"/>
      <c r="HS246" s="157"/>
      <c r="HT246" s="157"/>
      <c r="HU246" s="157"/>
      <c r="HV246" s="157"/>
      <c r="HW246" s="157"/>
      <c r="HX246" s="157"/>
      <c r="HY246" s="157"/>
      <c r="HZ246" s="157"/>
      <c r="IA246" s="157"/>
      <c r="IB246" s="157"/>
      <c r="IC246" s="157"/>
      <c r="ID246" s="157"/>
      <c r="IE246" s="157"/>
      <c r="IF246" s="157"/>
      <c r="IG246" s="157"/>
      <c r="IH246" s="157"/>
      <c r="II246" s="157"/>
      <c r="IJ246" s="157"/>
      <c r="IK246" s="157"/>
      <c r="IL246" s="157"/>
      <c r="IM246" s="157"/>
      <c r="IN246" s="157"/>
      <c r="IO246" s="157"/>
      <c r="IP246" s="157"/>
      <c r="IQ246" s="157"/>
      <c r="IR246" s="157"/>
    </row>
    <row r="247" s="157" customFormat="true" ht="55.5" hidden="false" customHeight="true" outlineLevel="0" collapsed="false">
      <c r="A247" s="159"/>
      <c r="B247" s="160"/>
      <c r="C247" s="161"/>
      <c r="D247" s="162"/>
      <c r="E247" s="163"/>
      <c r="F247" s="164"/>
      <c r="G247" s="165"/>
      <c r="H247" s="163"/>
      <c r="I247" s="164"/>
      <c r="J247" s="165"/>
      <c r="K247" s="163"/>
      <c r="L247" s="164"/>
      <c r="M247" s="165"/>
      <c r="N247" s="166"/>
      <c r="O247" s="167"/>
      <c r="P247" s="165"/>
      <c r="Q247" s="166"/>
      <c r="R247" s="167"/>
      <c r="S247" s="165"/>
      <c r="T247" s="164"/>
      <c r="U247" s="164"/>
      <c r="V247" s="168"/>
      <c r="W247" s="164"/>
      <c r="X247" s="165"/>
      <c r="Y247" s="143"/>
      <c r="AA247" s="158"/>
    </row>
    <row r="248" s="157" customFormat="true" ht="55.5" hidden="false" customHeight="true" outlineLevel="0" collapsed="false">
      <c r="A248" s="191"/>
      <c r="B248" s="148"/>
      <c r="C248" s="149"/>
      <c r="D248" s="150"/>
      <c r="E248" s="183"/>
      <c r="F248" s="184"/>
      <c r="G248" s="185"/>
      <c r="H248" s="186"/>
      <c r="I248" s="187"/>
      <c r="J248" s="188"/>
      <c r="K248" s="186"/>
      <c r="L248" s="184"/>
      <c r="M248" s="185"/>
      <c r="N248" s="189"/>
      <c r="O248" s="190"/>
      <c r="P248" s="185"/>
      <c r="Q248" s="189"/>
      <c r="R248" s="190"/>
      <c r="S248" s="184"/>
      <c r="T248" s="187"/>
      <c r="U248" s="184"/>
      <c r="V248" s="191"/>
      <c r="W248" s="192"/>
      <c r="X248" s="184"/>
      <c r="Y248" s="143"/>
      <c r="Z248" s="144"/>
      <c r="AA248" s="145"/>
      <c r="AB248" s="145"/>
      <c r="AC248" s="145"/>
      <c r="AD248" s="145"/>
      <c r="AE248" s="145"/>
      <c r="AF248" s="145"/>
      <c r="AG248" s="145"/>
      <c r="AH248" s="145"/>
      <c r="AI248" s="145"/>
      <c r="AJ248" s="145"/>
      <c r="AK248" s="145"/>
      <c r="AL248" s="145"/>
      <c r="AM248" s="145"/>
      <c r="AN248" s="145"/>
      <c r="AO248" s="145"/>
      <c r="AP248" s="145"/>
      <c r="AQ248" s="145"/>
      <c r="AR248" s="145"/>
      <c r="AS248" s="145"/>
      <c r="AT248" s="145"/>
      <c r="AU248" s="145"/>
      <c r="AV248" s="145"/>
      <c r="AW248" s="145"/>
      <c r="AX248" s="145"/>
      <c r="AY248" s="145"/>
      <c r="AZ248" s="145"/>
      <c r="BA248" s="145"/>
      <c r="BB248" s="145"/>
      <c r="BC248" s="145"/>
      <c r="BD248" s="145"/>
      <c r="BE248" s="145"/>
      <c r="BF248" s="145"/>
      <c r="BG248" s="145"/>
      <c r="BH248" s="145"/>
      <c r="BI248" s="145"/>
      <c r="BJ248" s="145"/>
      <c r="BK248" s="145"/>
      <c r="BL248" s="145"/>
      <c r="BM248" s="145"/>
      <c r="BN248" s="145"/>
      <c r="BO248" s="145"/>
      <c r="BP248" s="145"/>
      <c r="BQ248" s="145"/>
      <c r="BR248" s="145"/>
      <c r="BS248" s="145"/>
      <c r="BT248" s="145"/>
      <c r="BU248" s="145"/>
      <c r="BV248" s="145"/>
      <c r="BW248" s="145"/>
      <c r="BX248" s="145"/>
      <c r="BY248" s="145"/>
      <c r="BZ248" s="145"/>
      <c r="CA248" s="145"/>
      <c r="CB248" s="145"/>
      <c r="CC248" s="145"/>
      <c r="CD248" s="145"/>
      <c r="CE248" s="145"/>
      <c r="CF248" s="145"/>
      <c r="CG248" s="145"/>
      <c r="CH248" s="145"/>
      <c r="CI248" s="145"/>
      <c r="CJ248" s="145"/>
      <c r="CK248" s="145"/>
      <c r="CL248" s="145"/>
      <c r="CM248" s="145"/>
      <c r="CN248" s="145"/>
      <c r="CO248" s="145"/>
      <c r="CP248" s="145"/>
      <c r="CQ248" s="145"/>
      <c r="CR248" s="145"/>
      <c r="CS248" s="145"/>
      <c r="CT248" s="145"/>
      <c r="CU248" s="145"/>
      <c r="CV248" s="145"/>
      <c r="CW248" s="145"/>
      <c r="CX248" s="145"/>
      <c r="CY248" s="145"/>
      <c r="CZ248" s="145"/>
      <c r="DA248" s="145"/>
      <c r="DB248" s="145"/>
      <c r="DC248" s="145"/>
      <c r="DD248" s="145"/>
      <c r="DE248" s="145"/>
      <c r="DF248" s="145"/>
      <c r="DG248" s="145"/>
      <c r="DH248" s="145"/>
      <c r="DI248" s="145"/>
      <c r="DJ248" s="145"/>
      <c r="DK248" s="145"/>
      <c r="DL248" s="145"/>
      <c r="DM248" s="145"/>
      <c r="DN248" s="145"/>
      <c r="DO248" s="145"/>
      <c r="DP248" s="145"/>
      <c r="DQ248" s="145"/>
      <c r="DR248" s="145"/>
      <c r="DS248" s="145"/>
      <c r="DT248" s="145"/>
      <c r="DU248" s="145"/>
      <c r="DV248" s="145"/>
      <c r="DW248" s="145"/>
      <c r="DX248" s="145"/>
      <c r="DY248" s="145"/>
      <c r="DZ248" s="145"/>
      <c r="EA248" s="145"/>
      <c r="EB248" s="145"/>
      <c r="EC248" s="145"/>
      <c r="ED248" s="145"/>
      <c r="EE248" s="145"/>
      <c r="EF248" s="145"/>
      <c r="EG248" s="145"/>
      <c r="EH248" s="145"/>
      <c r="EI248" s="145"/>
      <c r="EJ248" s="145"/>
      <c r="EK248" s="145"/>
      <c r="EL248" s="145"/>
      <c r="EM248" s="145"/>
      <c r="EN248" s="145"/>
      <c r="EO248" s="145"/>
      <c r="EP248" s="145"/>
      <c r="EQ248" s="145"/>
      <c r="ER248" s="145"/>
      <c r="ES248" s="145"/>
      <c r="ET248" s="145"/>
      <c r="EU248" s="145"/>
      <c r="EV248" s="145"/>
      <c r="EW248" s="145"/>
      <c r="EX248" s="145"/>
      <c r="EY248" s="145"/>
      <c r="EZ248" s="145"/>
      <c r="FA248" s="145"/>
      <c r="FB248" s="145"/>
      <c r="FC248" s="145"/>
      <c r="FD248" s="145"/>
      <c r="FE248" s="145"/>
      <c r="FF248" s="145"/>
      <c r="FG248" s="145"/>
      <c r="FH248" s="145"/>
      <c r="FI248" s="145"/>
      <c r="FJ248" s="145"/>
      <c r="FK248" s="145"/>
      <c r="FL248" s="145"/>
      <c r="FM248" s="145"/>
      <c r="FN248" s="145"/>
      <c r="FO248" s="145"/>
      <c r="FP248" s="145"/>
      <c r="FQ248" s="145"/>
      <c r="FR248" s="145"/>
      <c r="FS248" s="145"/>
      <c r="FT248" s="145"/>
      <c r="FU248" s="145"/>
      <c r="FV248" s="145"/>
      <c r="FW248" s="145"/>
      <c r="FX248" s="145"/>
      <c r="FY248" s="145"/>
      <c r="FZ248" s="145"/>
      <c r="GA248" s="145"/>
      <c r="GB248" s="145"/>
      <c r="GC248" s="145"/>
      <c r="GD248" s="145"/>
      <c r="GE248" s="145"/>
      <c r="GF248" s="145"/>
      <c r="GG248" s="145"/>
      <c r="GH248" s="145"/>
      <c r="GI248" s="145"/>
      <c r="GJ248" s="145"/>
      <c r="GK248" s="145"/>
      <c r="GL248" s="145"/>
      <c r="GM248" s="145"/>
      <c r="GN248" s="145"/>
      <c r="GO248" s="145"/>
      <c r="GP248" s="145"/>
      <c r="GQ248" s="145"/>
      <c r="GR248" s="145"/>
      <c r="GS248" s="145"/>
      <c r="GT248" s="145"/>
      <c r="GU248" s="145"/>
      <c r="GV248" s="145"/>
      <c r="GW248" s="145"/>
      <c r="GX248" s="145"/>
      <c r="GY248" s="145"/>
      <c r="GZ248" s="145"/>
      <c r="HA248" s="145"/>
      <c r="HB248" s="145"/>
      <c r="HC248" s="145"/>
      <c r="HD248" s="145"/>
      <c r="HE248" s="145"/>
      <c r="HF248" s="145"/>
      <c r="HG248" s="145"/>
      <c r="HH248" s="145"/>
      <c r="HI248" s="145"/>
      <c r="HJ248" s="145"/>
      <c r="HK248" s="145"/>
      <c r="HL248" s="145"/>
      <c r="HM248" s="145"/>
      <c r="HN248" s="145"/>
      <c r="HO248" s="145"/>
      <c r="HP248" s="145"/>
      <c r="HQ248" s="145"/>
      <c r="HR248" s="145"/>
      <c r="HS248" s="145"/>
      <c r="HT248" s="145"/>
      <c r="HU248" s="145"/>
      <c r="HV248" s="145"/>
      <c r="HW248" s="145"/>
      <c r="HX248" s="145"/>
      <c r="HY248" s="145"/>
      <c r="HZ248" s="145"/>
      <c r="IA248" s="145"/>
      <c r="IB248" s="145"/>
      <c r="IC248" s="145"/>
      <c r="ID248" s="145"/>
      <c r="IE248" s="145"/>
      <c r="IF248" s="145"/>
      <c r="IG248" s="145"/>
      <c r="IH248" s="145"/>
      <c r="II248" s="145"/>
      <c r="IJ248" s="145"/>
      <c r="IK248" s="145"/>
      <c r="IL248" s="145"/>
      <c r="IM248" s="145"/>
      <c r="IN248" s="145"/>
      <c r="IO248" s="145"/>
      <c r="IP248" s="145"/>
      <c r="IQ248" s="145"/>
      <c r="IR248" s="145"/>
    </row>
    <row r="249" s="157" customFormat="true" ht="55.5" hidden="false" customHeight="true" outlineLevel="0" collapsed="false">
      <c r="A249" s="159"/>
      <c r="B249" s="169"/>
      <c r="C249" s="171"/>
      <c r="D249" s="180"/>
      <c r="E249" s="163"/>
      <c r="F249" s="164"/>
      <c r="G249" s="165"/>
      <c r="H249" s="163"/>
      <c r="I249" s="164"/>
      <c r="J249" s="165"/>
      <c r="K249" s="163"/>
      <c r="L249" s="164"/>
      <c r="M249" s="165"/>
      <c r="N249" s="166"/>
      <c r="O249" s="167"/>
      <c r="P249" s="165"/>
      <c r="Q249" s="166"/>
      <c r="R249" s="167"/>
      <c r="S249" s="165"/>
      <c r="T249" s="164"/>
      <c r="U249" s="164"/>
      <c r="V249" s="168"/>
      <c r="W249" s="164"/>
      <c r="X249" s="165"/>
      <c r="Y249" s="143"/>
      <c r="AA249" s="158"/>
    </row>
    <row r="250" s="157" customFormat="true" ht="55.5" hidden="false" customHeight="true" outlineLevel="0" collapsed="false">
      <c r="A250" s="147"/>
      <c r="B250" s="148"/>
      <c r="C250" s="149"/>
      <c r="D250" s="150"/>
      <c r="E250" s="151"/>
      <c r="F250" s="152"/>
      <c r="G250" s="153"/>
      <c r="H250" s="151"/>
      <c r="I250" s="152"/>
      <c r="J250" s="153"/>
      <c r="K250" s="151"/>
      <c r="L250" s="152"/>
      <c r="M250" s="153"/>
      <c r="N250" s="154"/>
      <c r="O250" s="155"/>
      <c r="P250" s="153"/>
      <c r="Q250" s="154"/>
      <c r="R250" s="155"/>
      <c r="S250" s="153"/>
      <c r="T250" s="152"/>
      <c r="U250" s="152"/>
      <c r="V250" s="156"/>
      <c r="W250" s="152"/>
      <c r="X250" s="153"/>
      <c r="Y250" s="143"/>
      <c r="AA250" s="158"/>
    </row>
    <row r="251" s="157" customFormat="true" ht="55.5" hidden="false" customHeight="true" outlineLevel="0" collapsed="false">
      <c r="A251" s="159"/>
      <c r="B251" s="160"/>
      <c r="C251" s="161"/>
      <c r="D251" s="162"/>
      <c r="E251" s="163"/>
      <c r="F251" s="164"/>
      <c r="G251" s="165"/>
      <c r="H251" s="163"/>
      <c r="I251" s="164"/>
      <c r="J251" s="165"/>
      <c r="K251" s="163"/>
      <c r="L251" s="164"/>
      <c r="M251" s="165"/>
      <c r="N251" s="166"/>
      <c r="O251" s="167"/>
      <c r="P251" s="165"/>
      <c r="Q251" s="166"/>
      <c r="R251" s="167"/>
      <c r="S251" s="165"/>
      <c r="T251" s="164"/>
      <c r="U251" s="164"/>
      <c r="V251" s="168"/>
      <c r="W251" s="164"/>
      <c r="X251" s="165"/>
      <c r="Y251" s="143"/>
      <c r="AA251" s="158"/>
    </row>
    <row r="252" s="157" customFormat="true" ht="55.5" hidden="false" customHeight="true" outlineLevel="0" collapsed="false">
      <c r="A252" s="182"/>
      <c r="B252" s="148"/>
      <c r="C252" s="149"/>
      <c r="D252" s="150"/>
      <c r="E252" s="183"/>
      <c r="F252" s="184"/>
      <c r="G252" s="185"/>
      <c r="H252" s="186"/>
      <c r="I252" s="187"/>
      <c r="J252" s="188"/>
      <c r="K252" s="186"/>
      <c r="L252" s="184"/>
      <c r="M252" s="185"/>
      <c r="N252" s="189"/>
      <c r="O252" s="190"/>
      <c r="P252" s="185"/>
      <c r="Q252" s="189"/>
      <c r="R252" s="190"/>
      <c r="S252" s="185"/>
      <c r="T252" s="187"/>
      <c r="U252" s="184"/>
      <c r="V252" s="191"/>
      <c r="W252" s="192"/>
      <c r="X252" s="185"/>
      <c r="Y252" s="143"/>
      <c r="Z252" s="144"/>
      <c r="AA252" s="145"/>
      <c r="AB252" s="145"/>
      <c r="AC252" s="145"/>
      <c r="AD252" s="145"/>
      <c r="AE252" s="145"/>
      <c r="AF252" s="145"/>
      <c r="AG252" s="145"/>
      <c r="AH252" s="145"/>
      <c r="AI252" s="145"/>
      <c r="AJ252" s="145"/>
      <c r="AK252" s="145"/>
      <c r="AL252" s="145"/>
      <c r="AM252" s="145"/>
      <c r="AN252" s="145"/>
      <c r="AO252" s="145"/>
      <c r="AP252" s="145"/>
      <c r="AQ252" s="145"/>
      <c r="AR252" s="145"/>
      <c r="AS252" s="145"/>
      <c r="AT252" s="145"/>
      <c r="AU252" s="145"/>
      <c r="AV252" s="145"/>
      <c r="AW252" s="145"/>
      <c r="AX252" s="145"/>
      <c r="AY252" s="145"/>
      <c r="AZ252" s="145"/>
      <c r="BA252" s="145"/>
      <c r="BB252" s="145"/>
      <c r="BC252" s="145"/>
      <c r="BD252" s="145"/>
      <c r="BE252" s="145"/>
      <c r="BF252" s="145"/>
      <c r="BG252" s="145"/>
      <c r="BH252" s="145"/>
      <c r="BI252" s="145"/>
      <c r="BJ252" s="145"/>
      <c r="BK252" s="145"/>
      <c r="BL252" s="145"/>
      <c r="BM252" s="145"/>
      <c r="BN252" s="145"/>
      <c r="BO252" s="145"/>
      <c r="BP252" s="145"/>
      <c r="BQ252" s="145"/>
      <c r="BR252" s="145"/>
      <c r="BS252" s="145"/>
      <c r="BT252" s="145"/>
      <c r="BU252" s="145"/>
      <c r="BV252" s="145"/>
      <c r="BW252" s="145"/>
      <c r="BX252" s="145"/>
      <c r="BY252" s="145"/>
      <c r="BZ252" s="145"/>
      <c r="CA252" s="145"/>
      <c r="CB252" s="145"/>
      <c r="CC252" s="145"/>
      <c r="CD252" s="145"/>
      <c r="CE252" s="145"/>
      <c r="CF252" s="145"/>
      <c r="CG252" s="145"/>
      <c r="CH252" s="145"/>
      <c r="CI252" s="145"/>
      <c r="CJ252" s="145"/>
      <c r="CK252" s="145"/>
      <c r="CL252" s="145"/>
      <c r="CM252" s="145"/>
      <c r="CN252" s="145"/>
      <c r="CO252" s="145"/>
      <c r="CP252" s="145"/>
      <c r="CQ252" s="145"/>
      <c r="CR252" s="145"/>
      <c r="CS252" s="145"/>
      <c r="CT252" s="145"/>
      <c r="CU252" s="145"/>
      <c r="CV252" s="145"/>
      <c r="CW252" s="145"/>
      <c r="CX252" s="145"/>
      <c r="CY252" s="145"/>
      <c r="CZ252" s="145"/>
      <c r="DA252" s="145"/>
      <c r="DB252" s="145"/>
      <c r="DC252" s="145"/>
      <c r="DD252" s="145"/>
      <c r="DE252" s="145"/>
      <c r="DF252" s="145"/>
      <c r="DG252" s="145"/>
      <c r="DH252" s="145"/>
      <c r="DI252" s="145"/>
      <c r="DJ252" s="145"/>
      <c r="DK252" s="145"/>
      <c r="DL252" s="145"/>
      <c r="DM252" s="145"/>
      <c r="DN252" s="145"/>
      <c r="DO252" s="145"/>
      <c r="DP252" s="145"/>
      <c r="DQ252" s="145"/>
      <c r="DR252" s="145"/>
      <c r="DS252" s="145"/>
      <c r="DT252" s="145"/>
      <c r="DU252" s="145"/>
      <c r="DV252" s="145"/>
      <c r="DW252" s="145"/>
      <c r="DX252" s="145"/>
      <c r="DY252" s="145"/>
      <c r="DZ252" s="145"/>
      <c r="EA252" s="145"/>
      <c r="EB252" s="145"/>
      <c r="EC252" s="145"/>
      <c r="ED252" s="145"/>
      <c r="EE252" s="145"/>
      <c r="EF252" s="145"/>
      <c r="EG252" s="145"/>
      <c r="EH252" s="145"/>
      <c r="EI252" s="145"/>
      <c r="EJ252" s="145"/>
      <c r="EK252" s="145"/>
      <c r="EL252" s="145"/>
      <c r="EM252" s="145"/>
      <c r="EN252" s="145"/>
      <c r="EO252" s="145"/>
      <c r="EP252" s="145"/>
      <c r="EQ252" s="145"/>
      <c r="ER252" s="145"/>
      <c r="ES252" s="145"/>
      <c r="ET252" s="145"/>
      <c r="EU252" s="145"/>
      <c r="EV252" s="145"/>
      <c r="EW252" s="145"/>
      <c r="EX252" s="145"/>
      <c r="EY252" s="145"/>
      <c r="EZ252" s="145"/>
      <c r="FA252" s="145"/>
      <c r="FB252" s="145"/>
      <c r="FC252" s="145"/>
      <c r="FD252" s="145"/>
      <c r="FE252" s="145"/>
      <c r="FF252" s="145"/>
      <c r="FG252" s="145"/>
      <c r="FH252" s="145"/>
      <c r="FI252" s="145"/>
      <c r="FJ252" s="145"/>
      <c r="FK252" s="145"/>
      <c r="FL252" s="145"/>
      <c r="FM252" s="145"/>
      <c r="FN252" s="145"/>
      <c r="FO252" s="145"/>
      <c r="FP252" s="145"/>
      <c r="FQ252" s="145"/>
      <c r="FR252" s="145"/>
      <c r="FS252" s="145"/>
      <c r="FT252" s="145"/>
      <c r="FU252" s="145"/>
      <c r="FV252" s="145"/>
      <c r="FW252" s="145"/>
      <c r="FX252" s="145"/>
      <c r="FY252" s="145"/>
      <c r="FZ252" s="145"/>
      <c r="GA252" s="145"/>
      <c r="GB252" s="145"/>
      <c r="GC252" s="145"/>
      <c r="GD252" s="145"/>
      <c r="GE252" s="145"/>
      <c r="GF252" s="145"/>
      <c r="GG252" s="145"/>
      <c r="GH252" s="145"/>
      <c r="GI252" s="145"/>
      <c r="GJ252" s="145"/>
      <c r="GK252" s="145"/>
      <c r="GL252" s="145"/>
      <c r="GM252" s="145"/>
      <c r="GN252" s="145"/>
      <c r="GO252" s="145"/>
      <c r="GP252" s="145"/>
      <c r="GQ252" s="145"/>
      <c r="GR252" s="145"/>
      <c r="GS252" s="145"/>
      <c r="GT252" s="145"/>
      <c r="GU252" s="145"/>
      <c r="GV252" s="145"/>
      <c r="GW252" s="145"/>
      <c r="GX252" s="145"/>
      <c r="GY252" s="145"/>
      <c r="GZ252" s="145"/>
      <c r="HA252" s="145"/>
      <c r="HB252" s="145"/>
      <c r="HC252" s="145"/>
      <c r="HD252" s="145"/>
      <c r="HE252" s="145"/>
      <c r="HF252" s="145"/>
      <c r="HG252" s="145"/>
      <c r="HH252" s="145"/>
      <c r="HI252" s="145"/>
      <c r="HJ252" s="145"/>
      <c r="HK252" s="145"/>
      <c r="HL252" s="145"/>
      <c r="HM252" s="145"/>
      <c r="HN252" s="145"/>
      <c r="HO252" s="145"/>
      <c r="HP252" s="145"/>
      <c r="HQ252" s="145"/>
      <c r="HR252" s="145"/>
      <c r="HS252" s="145"/>
      <c r="HT252" s="145"/>
      <c r="HU252" s="145"/>
      <c r="HV252" s="145"/>
      <c r="HW252" s="145"/>
      <c r="HX252" s="145"/>
      <c r="HY252" s="145"/>
      <c r="HZ252" s="145"/>
      <c r="IA252" s="145"/>
      <c r="IB252" s="145"/>
      <c r="IC252" s="145"/>
      <c r="ID252" s="145"/>
      <c r="IE252" s="145"/>
      <c r="IF252" s="145"/>
      <c r="IG252" s="145"/>
      <c r="IH252" s="145"/>
      <c r="II252" s="145"/>
      <c r="IJ252" s="145"/>
      <c r="IK252" s="145"/>
      <c r="IL252" s="145"/>
      <c r="IM252" s="145"/>
      <c r="IN252" s="145"/>
      <c r="IO252" s="145"/>
      <c r="IP252" s="145"/>
      <c r="IQ252" s="145"/>
      <c r="IR252" s="145"/>
    </row>
    <row r="253" s="157" customFormat="true" ht="55.5" hidden="false" customHeight="true" outlineLevel="0" collapsed="false">
      <c r="A253" s="159"/>
      <c r="B253" s="160"/>
      <c r="C253" s="161"/>
      <c r="D253" s="162"/>
      <c r="E253" s="163"/>
      <c r="F253" s="164"/>
      <c r="G253" s="165"/>
      <c r="H253" s="163"/>
      <c r="I253" s="164"/>
      <c r="J253" s="165"/>
      <c r="K253" s="163"/>
      <c r="L253" s="164"/>
      <c r="M253" s="165"/>
      <c r="N253" s="166"/>
      <c r="O253" s="167"/>
      <c r="P253" s="165"/>
      <c r="Q253" s="166"/>
      <c r="R253" s="167"/>
      <c r="S253" s="165"/>
      <c r="T253" s="164"/>
      <c r="U253" s="164"/>
      <c r="V253" s="168"/>
      <c r="W253" s="164"/>
      <c r="X253" s="165"/>
      <c r="Y253" s="143"/>
      <c r="AA253" s="158"/>
    </row>
    <row r="254" s="157" customFormat="true" ht="55.5" hidden="false" customHeight="true" outlineLevel="0" collapsed="false">
      <c r="A254" s="147"/>
      <c r="B254" s="182"/>
      <c r="C254" s="184"/>
      <c r="D254" s="199"/>
      <c r="E254" s="151"/>
      <c r="F254" s="152"/>
      <c r="G254" s="153"/>
      <c r="H254" s="151"/>
      <c r="I254" s="152"/>
      <c r="J254" s="153"/>
      <c r="K254" s="151"/>
      <c r="L254" s="152"/>
      <c r="M254" s="153"/>
      <c r="N254" s="154"/>
      <c r="O254" s="155"/>
      <c r="P254" s="153"/>
      <c r="Q254" s="154"/>
      <c r="R254" s="155"/>
      <c r="S254" s="153"/>
      <c r="T254" s="152"/>
      <c r="U254" s="152"/>
      <c r="V254" s="156"/>
      <c r="W254" s="152"/>
      <c r="X254" s="153"/>
      <c r="Y254" s="143"/>
      <c r="AA254" s="158"/>
    </row>
    <row r="255" s="146" customFormat="true" ht="55.5" hidden="false" customHeight="true" outlineLevel="0" collapsed="false">
      <c r="A255" s="159"/>
      <c r="B255" s="160"/>
      <c r="C255" s="161"/>
      <c r="D255" s="162"/>
      <c r="E255" s="163"/>
      <c r="F255" s="164"/>
      <c r="G255" s="165"/>
      <c r="H255" s="163"/>
      <c r="I255" s="164"/>
      <c r="J255" s="165"/>
      <c r="K255" s="163"/>
      <c r="L255" s="164"/>
      <c r="M255" s="165"/>
      <c r="N255" s="166"/>
      <c r="O255" s="167"/>
      <c r="P255" s="165"/>
      <c r="Q255" s="166"/>
      <c r="R255" s="167"/>
      <c r="S255" s="165"/>
      <c r="T255" s="164"/>
      <c r="U255" s="164"/>
      <c r="V255" s="168"/>
      <c r="W255" s="164"/>
      <c r="X255" s="165"/>
      <c r="Y255" s="143"/>
      <c r="Z255" s="157"/>
      <c r="AA255" s="158"/>
      <c r="AB255" s="157"/>
      <c r="AC255" s="157"/>
      <c r="AD255" s="157"/>
      <c r="AE255" s="157"/>
      <c r="AF255" s="157"/>
      <c r="AG255" s="157"/>
      <c r="AH255" s="157"/>
      <c r="AI255" s="157"/>
      <c r="AJ255" s="157"/>
      <c r="AK255" s="157"/>
      <c r="AL255" s="157"/>
      <c r="AM255" s="157"/>
      <c r="AN255" s="157"/>
      <c r="AO255" s="157"/>
      <c r="AP255" s="157"/>
      <c r="AQ255" s="157"/>
      <c r="AR255" s="157"/>
      <c r="AS255" s="157"/>
      <c r="AT255" s="157"/>
      <c r="AU255" s="157"/>
      <c r="AV255" s="157"/>
      <c r="AW255" s="157"/>
      <c r="AX255" s="157"/>
      <c r="AY255" s="157"/>
      <c r="AZ255" s="157"/>
      <c r="BA255" s="157"/>
      <c r="BB255" s="157"/>
      <c r="BC255" s="157"/>
      <c r="BD255" s="157"/>
      <c r="BE255" s="157"/>
      <c r="BF255" s="157"/>
      <c r="BG255" s="157"/>
      <c r="BH255" s="157"/>
      <c r="BI255" s="157"/>
      <c r="BJ255" s="157"/>
      <c r="BK255" s="157"/>
      <c r="BL255" s="157"/>
      <c r="BM255" s="157"/>
      <c r="BN255" s="157"/>
      <c r="BO255" s="157"/>
      <c r="BP255" s="157"/>
      <c r="BQ255" s="157"/>
      <c r="BR255" s="157"/>
      <c r="BS255" s="157"/>
      <c r="BT255" s="157"/>
      <c r="BU255" s="157"/>
      <c r="BV255" s="157"/>
      <c r="BW255" s="157"/>
      <c r="BX255" s="157"/>
      <c r="BY255" s="157"/>
      <c r="BZ255" s="157"/>
      <c r="CA255" s="157"/>
      <c r="CB255" s="157"/>
      <c r="CC255" s="157"/>
      <c r="CD255" s="157"/>
      <c r="CE255" s="157"/>
      <c r="CF255" s="157"/>
      <c r="CG255" s="157"/>
      <c r="CH255" s="157"/>
      <c r="CI255" s="157"/>
      <c r="CJ255" s="157"/>
      <c r="CK255" s="157"/>
      <c r="CL255" s="157"/>
      <c r="CM255" s="157"/>
      <c r="CN255" s="157"/>
      <c r="CO255" s="157"/>
      <c r="CP255" s="157"/>
      <c r="CQ255" s="157"/>
      <c r="CR255" s="157"/>
      <c r="CS255" s="157"/>
      <c r="CT255" s="157"/>
      <c r="CU255" s="157"/>
      <c r="CV255" s="157"/>
      <c r="CW255" s="157"/>
      <c r="CX255" s="157"/>
      <c r="CY255" s="157"/>
      <c r="CZ255" s="157"/>
      <c r="DA255" s="157"/>
      <c r="DB255" s="157"/>
      <c r="DC255" s="157"/>
      <c r="DD255" s="157"/>
      <c r="DE255" s="157"/>
      <c r="DF255" s="157"/>
      <c r="DG255" s="157"/>
      <c r="DH255" s="157"/>
      <c r="DI255" s="157"/>
      <c r="DJ255" s="157"/>
      <c r="DK255" s="157"/>
      <c r="DL255" s="157"/>
      <c r="DM255" s="157"/>
      <c r="DN255" s="157"/>
      <c r="DO255" s="157"/>
      <c r="DP255" s="157"/>
      <c r="DQ255" s="157"/>
      <c r="DR255" s="157"/>
      <c r="DS255" s="157"/>
      <c r="DT255" s="157"/>
      <c r="DU255" s="157"/>
      <c r="DV255" s="157"/>
      <c r="DW255" s="157"/>
      <c r="DX255" s="157"/>
      <c r="DY255" s="157"/>
      <c r="DZ255" s="157"/>
      <c r="EA255" s="157"/>
      <c r="EB255" s="157"/>
      <c r="EC255" s="157"/>
      <c r="ED255" s="157"/>
      <c r="EE255" s="157"/>
      <c r="EF255" s="157"/>
      <c r="EG255" s="157"/>
      <c r="EH255" s="157"/>
      <c r="EI255" s="157"/>
      <c r="EJ255" s="157"/>
      <c r="EK255" s="157"/>
      <c r="EL255" s="157"/>
      <c r="EM255" s="157"/>
      <c r="EN255" s="157"/>
      <c r="EO255" s="157"/>
      <c r="EP255" s="157"/>
      <c r="EQ255" s="157"/>
      <c r="ER255" s="157"/>
      <c r="ES255" s="157"/>
      <c r="ET255" s="157"/>
      <c r="EU255" s="157"/>
      <c r="EV255" s="157"/>
      <c r="EW255" s="157"/>
      <c r="EX255" s="157"/>
      <c r="EY255" s="157"/>
      <c r="EZ255" s="157"/>
      <c r="FA255" s="157"/>
      <c r="FB255" s="157"/>
      <c r="FC255" s="157"/>
      <c r="FD255" s="157"/>
      <c r="FE255" s="157"/>
      <c r="FF255" s="157"/>
      <c r="FG255" s="157"/>
      <c r="FH255" s="157"/>
      <c r="FI255" s="157"/>
      <c r="FJ255" s="157"/>
      <c r="FK255" s="157"/>
      <c r="FL255" s="157"/>
      <c r="FM255" s="157"/>
      <c r="FN255" s="157"/>
      <c r="FO255" s="157"/>
      <c r="FP255" s="157"/>
      <c r="FQ255" s="157"/>
      <c r="FR255" s="157"/>
      <c r="FS255" s="157"/>
      <c r="FT255" s="157"/>
      <c r="FU255" s="157"/>
      <c r="FV255" s="157"/>
      <c r="FW255" s="157"/>
      <c r="FX255" s="157"/>
      <c r="FY255" s="157"/>
      <c r="FZ255" s="157"/>
      <c r="GA255" s="157"/>
      <c r="GB255" s="157"/>
      <c r="GC255" s="157"/>
      <c r="GD255" s="157"/>
      <c r="GE255" s="157"/>
      <c r="GF255" s="157"/>
      <c r="GG255" s="157"/>
      <c r="GH255" s="157"/>
      <c r="GI255" s="157"/>
      <c r="GJ255" s="157"/>
      <c r="GK255" s="157"/>
      <c r="GL255" s="157"/>
      <c r="GM255" s="157"/>
      <c r="GN255" s="157"/>
      <c r="GO255" s="157"/>
      <c r="GP255" s="157"/>
      <c r="GQ255" s="157"/>
      <c r="GR255" s="157"/>
      <c r="GS255" s="157"/>
      <c r="GT255" s="157"/>
      <c r="GU255" s="157"/>
      <c r="GV255" s="157"/>
      <c r="GW255" s="157"/>
      <c r="GX255" s="157"/>
      <c r="GY255" s="157"/>
      <c r="GZ255" s="157"/>
      <c r="HA255" s="157"/>
      <c r="HB255" s="157"/>
      <c r="HC255" s="157"/>
      <c r="HD255" s="157"/>
      <c r="HE255" s="157"/>
      <c r="HF255" s="157"/>
      <c r="HG255" s="157"/>
      <c r="HH255" s="157"/>
      <c r="HI255" s="157"/>
      <c r="HJ255" s="157"/>
      <c r="HK255" s="157"/>
      <c r="HL255" s="157"/>
      <c r="HM255" s="157"/>
      <c r="HN255" s="157"/>
      <c r="HO255" s="157"/>
      <c r="HP255" s="157"/>
      <c r="HQ255" s="157"/>
      <c r="HR255" s="157"/>
      <c r="HS255" s="157"/>
      <c r="HT255" s="157"/>
      <c r="HU255" s="157"/>
      <c r="HV255" s="157"/>
      <c r="HW255" s="157"/>
      <c r="HX255" s="157"/>
      <c r="HY255" s="157"/>
      <c r="HZ255" s="157"/>
      <c r="IA255" s="157"/>
      <c r="IB255" s="157"/>
      <c r="IC255" s="157"/>
      <c r="ID255" s="157"/>
      <c r="IE255" s="157"/>
      <c r="IF255" s="157"/>
      <c r="IG255" s="157"/>
      <c r="IH255" s="157"/>
      <c r="II255" s="157"/>
      <c r="IJ255" s="157"/>
      <c r="IK255" s="157"/>
      <c r="IL255" s="157"/>
      <c r="IM255" s="157"/>
      <c r="IN255" s="157"/>
      <c r="IO255" s="157"/>
      <c r="IP255" s="157"/>
      <c r="IQ255" s="157"/>
      <c r="IR255" s="157"/>
    </row>
    <row r="256" s="157" customFormat="true" ht="55.5" hidden="false" customHeight="true" outlineLevel="0" collapsed="false">
      <c r="A256" s="147"/>
      <c r="B256" s="148"/>
      <c r="C256" s="149"/>
      <c r="D256" s="150"/>
      <c r="E256" s="151"/>
      <c r="F256" s="152"/>
      <c r="G256" s="153"/>
      <c r="H256" s="151"/>
      <c r="I256" s="152"/>
      <c r="J256" s="153"/>
      <c r="K256" s="151"/>
      <c r="L256" s="152"/>
      <c r="M256" s="153"/>
      <c r="N256" s="154"/>
      <c r="O256" s="155"/>
      <c r="P256" s="153"/>
      <c r="Q256" s="154"/>
      <c r="R256" s="155"/>
      <c r="S256" s="153"/>
      <c r="T256" s="152"/>
      <c r="U256" s="152"/>
      <c r="V256" s="156"/>
      <c r="W256" s="152"/>
      <c r="X256" s="153"/>
      <c r="Y256" s="143"/>
      <c r="AA256" s="158"/>
    </row>
    <row r="257" s="157" customFormat="true" ht="55.5" hidden="false" customHeight="true" outlineLevel="0" collapsed="false">
      <c r="A257" s="159"/>
      <c r="B257" s="160"/>
      <c r="C257" s="161"/>
      <c r="D257" s="162"/>
      <c r="E257" s="163"/>
      <c r="F257" s="164"/>
      <c r="G257" s="165"/>
      <c r="H257" s="163"/>
      <c r="I257" s="164"/>
      <c r="J257" s="165"/>
      <c r="K257" s="163"/>
      <c r="L257" s="164"/>
      <c r="M257" s="165"/>
      <c r="N257" s="166"/>
      <c r="O257" s="167"/>
      <c r="P257" s="165"/>
      <c r="Q257" s="166"/>
      <c r="R257" s="167"/>
      <c r="S257" s="165"/>
      <c r="T257" s="164"/>
      <c r="U257" s="164"/>
      <c r="V257" s="168"/>
      <c r="W257" s="164"/>
      <c r="X257" s="165"/>
      <c r="Y257" s="143"/>
      <c r="AA257" s="158"/>
    </row>
    <row r="258" s="157" customFormat="true" ht="55.5" hidden="false" customHeight="true" outlineLevel="0" collapsed="false">
      <c r="A258" s="147"/>
      <c r="B258" s="148"/>
      <c r="C258" s="149"/>
      <c r="D258" s="150"/>
      <c r="E258" s="151"/>
      <c r="F258" s="152"/>
      <c r="G258" s="153"/>
      <c r="H258" s="151"/>
      <c r="I258" s="152"/>
      <c r="J258" s="153"/>
      <c r="K258" s="151"/>
      <c r="L258" s="152"/>
      <c r="M258" s="153"/>
      <c r="N258" s="154"/>
      <c r="O258" s="155"/>
      <c r="P258" s="153"/>
      <c r="Q258" s="154"/>
      <c r="R258" s="155"/>
      <c r="S258" s="153"/>
      <c r="T258" s="152"/>
      <c r="U258" s="152"/>
      <c r="V258" s="156"/>
      <c r="W258" s="152"/>
      <c r="X258" s="153"/>
      <c r="Y258" s="143"/>
      <c r="Z258" s="146"/>
      <c r="AA258" s="181"/>
      <c r="AB258" s="146"/>
      <c r="AC258" s="146"/>
      <c r="AD258" s="146"/>
      <c r="AE258" s="146"/>
      <c r="AF258" s="146"/>
      <c r="AG258" s="146"/>
      <c r="AH258" s="146"/>
      <c r="AI258" s="146"/>
      <c r="AJ258" s="146"/>
      <c r="AK258" s="146"/>
      <c r="AL258" s="146"/>
      <c r="AM258" s="146"/>
      <c r="AN258" s="146"/>
      <c r="AO258" s="146"/>
      <c r="AP258" s="146"/>
      <c r="AQ258" s="146"/>
      <c r="AR258" s="146"/>
      <c r="AS258" s="146"/>
      <c r="AT258" s="146"/>
      <c r="AU258" s="146"/>
      <c r="AV258" s="146"/>
      <c r="AW258" s="146"/>
      <c r="AX258" s="146"/>
      <c r="AY258" s="146"/>
      <c r="AZ258" s="146"/>
      <c r="BA258" s="146"/>
      <c r="BB258" s="146"/>
      <c r="BC258" s="146"/>
      <c r="BD258" s="146"/>
      <c r="BE258" s="146"/>
      <c r="BF258" s="146"/>
      <c r="BG258" s="146"/>
      <c r="BH258" s="146"/>
      <c r="BI258" s="146"/>
      <c r="BJ258" s="146"/>
      <c r="BK258" s="146"/>
      <c r="BL258" s="146"/>
      <c r="BM258" s="146"/>
      <c r="BN258" s="146"/>
      <c r="BO258" s="146"/>
      <c r="BP258" s="146"/>
      <c r="BQ258" s="146"/>
      <c r="BR258" s="146"/>
      <c r="BS258" s="146"/>
      <c r="BT258" s="146"/>
      <c r="BU258" s="146"/>
      <c r="BV258" s="146"/>
      <c r="BW258" s="146"/>
      <c r="BX258" s="146"/>
      <c r="BY258" s="146"/>
      <c r="BZ258" s="146"/>
      <c r="CA258" s="146"/>
      <c r="CB258" s="146"/>
      <c r="CC258" s="146"/>
      <c r="CD258" s="146"/>
      <c r="CE258" s="146"/>
      <c r="CF258" s="146"/>
      <c r="CG258" s="146"/>
      <c r="CH258" s="146"/>
      <c r="CI258" s="146"/>
      <c r="CJ258" s="146"/>
      <c r="CK258" s="146"/>
      <c r="CL258" s="146"/>
      <c r="CM258" s="146"/>
      <c r="CN258" s="146"/>
      <c r="CO258" s="146"/>
      <c r="CP258" s="146"/>
      <c r="CQ258" s="146"/>
      <c r="CR258" s="146"/>
      <c r="CS258" s="146"/>
      <c r="CT258" s="146"/>
      <c r="CU258" s="146"/>
      <c r="CV258" s="146"/>
      <c r="CW258" s="146"/>
      <c r="CX258" s="146"/>
      <c r="CY258" s="146"/>
      <c r="CZ258" s="146"/>
      <c r="DA258" s="146"/>
      <c r="DB258" s="146"/>
      <c r="DC258" s="146"/>
      <c r="DD258" s="146"/>
      <c r="DE258" s="146"/>
      <c r="DF258" s="146"/>
      <c r="DG258" s="146"/>
      <c r="DH258" s="146"/>
      <c r="DI258" s="146"/>
      <c r="DJ258" s="146"/>
      <c r="DK258" s="146"/>
      <c r="DL258" s="146"/>
      <c r="DM258" s="146"/>
      <c r="DN258" s="146"/>
      <c r="DO258" s="146"/>
      <c r="DP258" s="146"/>
      <c r="DQ258" s="146"/>
      <c r="DR258" s="146"/>
      <c r="DS258" s="146"/>
      <c r="DT258" s="146"/>
      <c r="DU258" s="146"/>
      <c r="DV258" s="146"/>
      <c r="DW258" s="146"/>
      <c r="DX258" s="146"/>
      <c r="DY258" s="146"/>
      <c r="DZ258" s="146"/>
      <c r="EA258" s="146"/>
      <c r="EB258" s="146"/>
      <c r="EC258" s="146"/>
      <c r="ED258" s="146"/>
      <c r="EE258" s="146"/>
      <c r="EF258" s="146"/>
      <c r="EG258" s="146"/>
      <c r="EH258" s="146"/>
      <c r="EI258" s="146"/>
      <c r="EJ258" s="146"/>
      <c r="EK258" s="146"/>
      <c r="EL258" s="146"/>
      <c r="EM258" s="146"/>
      <c r="EN258" s="146"/>
      <c r="EO258" s="146"/>
      <c r="EP258" s="146"/>
      <c r="EQ258" s="146"/>
      <c r="ER258" s="146"/>
      <c r="ES258" s="146"/>
      <c r="ET258" s="146"/>
      <c r="EU258" s="146"/>
      <c r="EV258" s="146"/>
      <c r="EW258" s="146"/>
      <c r="EX258" s="146"/>
      <c r="EY258" s="146"/>
      <c r="EZ258" s="146"/>
      <c r="FA258" s="146"/>
      <c r="FB258" s="146"/>
      <c r="FC258" s="146"/>
      <c r="FD258" s="146"/>
      <c r="FE258" s="146"/>
      <c r="FF258" s="146"/>
      <c r="FG258" s="146"/>
      <c r="FH258" s="146"/>
      <c r="FI258" s="146"/>
      <c r="FJ258" s="146"/>
      <c r="FK258" s="146"/>
      <c r="FL258" s="146"/>
      <c r="FM258" s="146"/>
      <c r="FN258" s="146"/>
      <c r="FO258" s="146"/>
      <c r="FP258" s="146"/>
      <c r="FQ258" s="146"/>
      <c r="FR258" s="146"/>
      <c r="FS258" s="146"/>
      <c r="FT258" s="146"/>
      <c r="FU258" s="146"/>
      <c r="FV258" s="146"/>
      <c r="FW258" s="146"/>
      <c r="FX258" s="146"/>
      <c r="FY258" s="146"/>
      <c r="FZ258" s="146"/>
      <c r="GA258" s="146"/>
      <c r="GB258" s="146"/>
      <c r="GC258" s="146"/>
      <c r="GD258" s="146"/>
      <c r="GE258" s="146"/>
      <c r="GF258" s="146"/>
      <c r="GG258" s="146"/>
      <c r="GH258" s="146"/>
      <c r="GI258" s="146"/>
      <c r="GJ258" s="146"/>
      <c r="GK258" s="146"/>
      <c r="GL258" s="146"/>
      <c r="GM258" s="146"/>
      <c r="GN258" s="146"/>
      <c r="GO258" s="146"/>
      <c r="GP258" s="146"/>
      <c r="GQ258" s="146"/>
      <c r="GR258" s="146"/>
      <c r="GS258" s="146"/>
      <c r="GT258" s="146"/>
      <c r="GU258" s="146"/>
      <c r="GV258" s="146"/>
      <c r="GW258" s="146"/>
      <c r="GX258" s="146"/>
      <c r="GY258" s="146"/>
      <c r="GZ258" s="146"/>
      <c r="HA258" s="146"/>
      <c r="HB258" s="146"/>
      <c r="HC258" s="146"/>
      <c r="HD258" s="146"/>
      <c r="HE258" s="146"/>
      <c r="HF258" s="146"/>
      <c r="HG258" s="146"/>
      <c r="HH258" s="146"/>
      <c r="HI258" s="146"/>
      <c r="HJ258" s="146"/>
      <c r="HK258" s="146"/>
      <c r="HL258" s="146"/>
      <c r="HM258" s="146"/>
      <c r="HN258" s="146"/>
      <c r="HO258" s="146"/>
      <c r="HP258" s="146"/>
      <c r="HQ258" s="146"/>
      <c r="HR258" s="146"/>
      <c r="HS258" s="146"/>
      <c r="HT258" s="146"/>
      <c r="HU258" s="146"/>
      <c r="HV258" s="146"/>
      <c r="HW258" s="146"/>
      <c r="HX258" s="146"/>
      <c r="HY258" s="146"/>
      <c r="HZ258" s="146"/>
      <c r="IA258" s="146"/>
      <c r="IB258" s="146"/>
      <c r="IC258" s="146"/>
      <c r="ID258" s="146"/>
      <c r="IE258" s="146"/>
      <c r="IF258" s="146"/>
      <c r="IG258" s="146"/>
      <c r="IH258" s="146"/>
      <c r="II258" s="146"/>
      <c r="IJ258" s="146"/>
      <c r="IK258" s="146"/>
      <c r="IL258" s="146"/>
      <c r="IM258" s="146"/>
      <c r="IN258" s="146"/>
      <c r="IO258" s="146"/>
      <c r="IP258" s="146"/>
      <c r="IQ258" s="146"/>
      <c r="IR258" s="146"/>
    </row>
    <row r="259" s="157" customFormat="true" ht="55.5" hidden="false" customHeight="true" outlineLevel="0" collapsed="false">
      <c r="A259" s="159"/>
      <c r="B259" s="160"/>
      <c r="C259" s="161"/>
      <c r="D259" s="162"/>
      <c r="E259" s="163"/>
      <c r="F259" s="163"/>
      <c r="G259" s="204"/>
      <c r="H259" s="163"/>
      <c r="I259" s="163"/>
      <c r="J259" s="204"/>
      <c r="K259" s="163"/>
      <c r="L259" s="163"/>
      <c r="M259" s="204"/>
      <c r="N259" s="166"/>
      <c r="O259" s="166"/>
      <c r="P259" s="204"/>
      <c r="Q259" s="166"/>
      <c r="R259" s="166"/>
      <c r="S259" s="204"/>
      <c r="T259" s="163"/>
      <c r="U259" s="163"/>
      <c r="V259" s="205"/>
      <c r="W259" s="163"/>
      <c r="X259" s="165"/>
      <c r="Y259" s="143"/>
      <c r="AA259" s="158"/>
    </row>
    <row r="260" s="157" customFormat="true" ht="55.5" hidden="false" customHeight="true" outlineLevel="0" collapsed="false">
      <c r="A260" s="147"/>
      <c r="B260" s="148"/>
      <c r="C260" s="149"/>
      <c r="D260" s="150"/>
      <c r="E260" s="151"/>
      <c r="F260" s="152"/>
      <c r="G260" s="153"/>
      <c r="H260" s="151"/>
      <c r="I260" s="152"/>
      <c r="J260" s="153"/>
      <c r="K260" s="151"/>
      <c r="L260" s="152"/>
      <c r="M260" s="153"/>
      <c r="N260" s="154"/>
      <c r="O260" s="155"/>
      <c r="P260" s="153"/>
      <c r="Q260" s="154"/>
      <c r="R260" s="155"/>
      <c r="S260" s="153"/>
      <c r="T260" s="152"/>
      <c r="U260" s="152"/>
      <c r="V260" s="156"/>
      <c r="W260" s="152"/>
      <c r="X260" s="153"/>
      <c r="Y260" s="143"/>
      <c r="AA260" s="158"/>
    </row>
    <row r="261" s="157" customFormat="true" ht="55.5" hidden="false" customHeight="true" outlineLevel="0" collapsed="false">
      <c r="A261" s="159"/>
      <c r="B261" s="160"/>
      <c r="C261" s="161"/>
      <c r="D261" s="162"/>
      <c r="E261" s="163"/>
      <c r="F261" s="164"/>
      <c r="G261" s="165"/>
      <c r="H261" s="163"/>
      <c r="I261" s="164"/>
      <c r="J261" s="165"/>
      <c r="K261" s="163"/>
      <c r="L261" s="164"/>
      <c r="M261" s="165"/>
      <c r="N261" s="166"/>
      <c r="O261" s="167"/>
      <c r="P261" s="165"/>
      <c r="Q261" s="166"/>
      <c r="R261" s="167"/>
      <c r="S261" s="165"/>
      <c r="T261" s="164"/>
      <c r="U261" s="164"/>
      <c r="V261" s="168"/>
      <c r="W261" s="164"/>
      <c r="X261" s="165"/>
      <c r="Y261" s="143"/>
      <c r="AA261" s="158"/>
    </row>
    <row r="262" s="157" customFormat="true" ht="55.5" hidden="false" customHeight="true" outlineLevel="0" collapsed="false">
      <c r="A262" s="147"/>
      <c r="B262" s="182"/>
      <c r="C262" s="184"/>
      <c r="D262" s="199"/>
      <c r="E262" s="151"/>
      <c r="F262" s="152"/>
      <c r="G262" s="153"/>
      <c r="H262" s="151"/>
      <c r="I262" s="152"/>
      <c r="J262" s="153"/>
      <c r="K262" s="151"/>
      <c r="L262" s="152"/>
      <c r="M262" s="153"/>
      <c r="N262" s="154"/>
      <c r="O262" s="155"/>
      <c r="P262" s="153"/>
      <c r="Q262" s="154"/>
      <c r="R262" s="155"/>
      <c r="S262" s="153"/>
      <c r="T262" s="152"/>
      <c r="U262" s="152"/>
      <c r="V262" s="156"/>
      <c r="W262" s="152"/>
      <c r="X262" s="153"/>
      <c r="Y262" s="143"/>
      <c r="AA262" s="158"/>
    </row>
    <row r="263" s="146" customFormat="true" ht="55.5" hidden="false" customHeight="true" outlineLevel="0" collapsed="false">
      <c r="A263" s="159"/>
      <c r="B263" s="160"/>
      <c r="C263" s="161"/>
      <c r="D263" s="162"/>
      <c r="E263" s="163"/>
      <c r="F263" s="164"/>
      <c r="G263" s="165"/>
      <c r="H263" s="163"/>
      <c r="I263" s="164"/>
      <c r="J263" s="165"/>
      <c r="K263" s="163"/>
      <c r="L263" s="164"/>
      <c r="M263" s="165"/>
      <c r="N263" s="166"/>
      <c r="O263" s="167"/>
      <c r="P263" s="165"/>
      <c r="Q263" s="166"/>
      <c r="R263" s="167"/>
      <c r="S263" s="165"/>
      <c r="T263" s="164"/>
      <c r="U263" s="164"/>
      <c r="V263" s="168"/>
      <c r="W263" s="164"/>
      <c r="X263" s="165"/>
      <c r="Y263" s="143"/>
      <c r="Z263" s="157"/>
      <c r="AA263" s="158"/>
      <c r="AB263" s="157"/>
      <c r="AC263" s="157"/>
      <c r="AD263" s="157"/>
      <c r="AE263" s="157"/>
      <c r="AF263" s="157"/>
      <c r="AG263" s="157"/>
      <c r="AH263" s="157"/>
      <c r="AI263" s="157"/>
      <c r="AJ263" s="157"/>
      <c r="AK263" s="157"/>
      <c r="AL263" s="157"/>
      <c r="AM263" s="157"/>
      <c r="AN263" s="157"/>
      <c r="AO263" s="157"/>
      <c r="AP263" s="157"/>
      <c r="AQ263" s="157"/>
      <c r="AR263" s="157"/>
      <c r="AS263" s="157"/>
      <c r="AT263" s="157"/>
      <c r="AU263" s="157"/>
      <c r="AV263" s="157"/>
      <c r="AW263" s="157"/>
      <c r="AX263" s="157"/>
      <c r="AY263" s="157"/>
      <c r="AZ263" s="157"/>
      <c r="BA263" s="157"/>
      <c r="BB263" s="157"/>
      <c r="BC263" s="157"/>
      <c r="BD263" s="157"/>
      <c r="BE263" s="157"/>
      <c r="BF263" s="157"/>
      <c r="BG263" s="157"/>
      <c r="BH263" s="157"/>
      <c r="BI263" s="157"/>
      <c r="BJ263" s="157"/>
      <c r="BK263" s="157"/>
      <c r="BL263" s="157"/>
      <c r="BM263" s="157"/>
      <c r="BN263" s="157"/>
      <c r="BO263" s="157"/>
      <c r="BP263" s="157"/>
      <c r="BQ263" s="157"/>
      <c r="BR263" s="157"/>
      <c r="BS263" s="157"/>
      <c r="BT263" s="157"/>
      <c r="BU263" s="157"/>
      <c r="BV263" s="157"/>
      <c r="BW263" s="157"/>
      <c r="BX263" s="157"/>
      <c r="BY263" s="157"/>
      <c r="BZ263" s="157"/>
      <c r="CA263" s="157"/>
      <c r="CB263" s="157"/>
      <c r="CC263" s="157"/>
      <c r="CD263" s="157"/>
      <c r="CE263" s="157"/>
      <c r="CF263" s="157"/>
      <c r="CG263" s="157"/>
      <c r="CH263" s="157"/>
      <c r="CI263" s="157"/>
      <c r="CJ263" s="157"/>
      <c r="CK263" s="157"/>
      <c r="CL263" s="157"/>
      <c r="CM263" s="157"/>
      <c r="CN263" s="157"/>
      <c r="CO263" s="157"/>
      <c r="CP263" s="157"/>
      <c r="CQ263" s="157"/>
      <c r="CR263" s="157"/>
      <c r="CS263" s="157"/>
      <c r="CT263" s="157"/>
      <c r="CU263" s="157"/>
      <c r="CV263" s="157"/>
      <c r="CW263" s="157"/>
      <c r="CX263" s="157"/>
      <c r="CY263" s="157"/>
      <c r="CZ263" s="157"/>
      <c r="DA263" s="157"/>
      <c r="DB263" s="157"/>
      <c r="DC263" s="157"/>
      <c r="DD263" s="157"/>
      <c r="DE263" s="157"/>
      <c r="DF263" s="157"/>
      <c r="DG263" s="157"/>
      <c r="DH263" s="157"/>
      <c r="DI263" s="157"/>
      <c r="DJ263" s="157"/>
      <c r="DK263" s="157"/>
      <c r="DL263" s="157"/>
      <c r="DM263" s="157"/>
      <c r="DN263" s="157"/>
      <c r="DO263" s="157"/>
      <c r="DP263" s="157"/>
      <c r="DQ263" s="157"/>
      <c r="DR263" s="157"/>
      <c r="DS263" s="157"/>
      <c r="DT263" s="157"/>
      <c r="DU263" s="157"/>
      <c r="DV263" s="157"/>
      <c r="DW263" s="157"/>
      <c r="DX263" s="157"/>
      <c r="DY263" s="157"/>
      <c r="DZ263" s="157"/>
      <c r="EA263" s="157"/>
      <c r="EB263" s="157"/>
      <c r="EC263" s="157"/>
      <c r="ED263" s="157"/>
      <c r="EE263" s="157"/>
      <c r="EF263" s="157"/>
      <c r="EG263" s="157"/>
      <c r="EH263" s="157"/>
      <c r="EI263" s="157"/>
      <c r="EJ263" s="157"/>
      <c r="EK263" s="157"/>
      <c r="EL263" s="157"/>
      <c r="EM263" s="157"/>
      <c r="EN263" s="157"/>
      <c r="EO263" s="157"/>
      <c r="EP263" s="157"/>
      <c r="EQ263" s="157"/>
      <c r="ER263" s="157"/>
      <c r="ES263" s="157"/>
      <c r="ET263" s="157"/>
      <c r="EU263" s="157"/>
      <c r="EV263" s="157"/>
      <c r="EW263" s="157"/>
      <c r="EX263" s="157"/>
      <c r="EY263" s="157"/>
      <c r="EZ263" s="157"/>
      <c r="FA263" s="157"/>
      <c r="FB263" s="157"/>
      <c r="FC263" s="157"/>
      <c r="FD263" s="157"/>
      <c r="FE263" s="157"/>
      <c r="FF263" s="157"/>
      <c r="FG263" s="157"/>
      <c r="FH263" s="157"/>
      <c r="FI263" s="157"/>
      <c r="FJ263" s="157"/>
      <c r="FK263" s="157"/>
      <c r="FL263" s="157"/>
      <c r="FM263" s="157"/>
      <c r="FN263" s="157"/>
      <c r="FO263" s="157"/>
      <c r="FP263" s="157"/>
      <c r="FQ263" s="157"/>
      <c r="FR263" s="157"/>
      <c r="FS263" s="157"/>
      <c r="FT263" s="157"/>
      <c r="FU263" s="157"/>
      <c r="FV263" s="157"/>
      <c r="FW263" s="157"/>
      <c r="FX263" s="157"/>
      <c r="FY263" s="157"/>
      <c r="FZ263" s="157"/>
      <c r="GA263" s="157"/>
      <c r="GB263" s="157"/>
      <c r="GC263" s="157"/>
      <c r="GD263" s="157"/>
      <c r="GE263" s="157"/>
      <c r="GF263" s="157"/>
      <c r="GG263" s="157"/>
      <c r="GH263" s="157"/>
      <c r="GI263" s="157"/>
      <c r="GJ263" s="157"/>
      <c r="GK263" s="157"/>
      <c r="GL263" s="157"/>
      <c r="GM263" s="157"/>
      <c r="GN263" s="157"/>
      <c r="GO263" s="157"/>
      <c r="GP263" s="157"/>
      <c r="GQ263" s="157"/>
      <c r="GR263" s="157"/>
      <c r="GS263" s="157"/>
      <c r="GT263" s="157"/>
      <c r="GU263" s="157"/>
      <c r="GV263" s="157"/>
      <c r="GW263" s="157"/>
      <c r="GX263" s="157"/>
      <c r="GY263" s="157"/>
      <c r="GZ263" s="157"/>
      <c r="HA263" s="157"/>
      <c r="HB263" s="157"/>
      <c r="HC263" s="157"/>
      <c r="HD263" s="157"/>
      <c r="HE263" s="157"/>
      <c r="HF263" s="157"/>
      <c r="HG263" s="157"/>
      <c r="HH263" s="157"/>
      <c r="HI263" s="157"/>
      <c r="HJ263" s="157"/>
      <c r="HK263" s="157"/>
      <c r="HL263" s="157"/>
      <c r="HM263" s="157"/>
      <c r="HN263" s="157"/>
      <c r="HO263" s="157"/>
      <c r="HP263" s="157"/>
      <c r="HQ263" s="157"/>
      <c r="HR263" s="157"/>
      <c r="HS263" s="157"/>
      <c r="HT263" s="157"/>
      <c r="HU263" s="157"/>
      <c r="HV263" s="157"/>
      <c r="HW263" s="157"/>
      <c r="HX263" s="157"/>
      <c r="HY263" s="157"/>
      <c r="HZ263" s="157"/>
      <c r="IA263" s="157"/>
      <c r="IB263" s="157"/>
      <c r="IC263" s="157"/>
      <c r="ID263" s="157"/>
      <c r="IE263" s="157"/>
      <c r="IF263" s="157"/>
      <c r="IG263" s="157"/>
      <c r="IH263" s="157"/>
      <c r="II263" s="157"/>
      <c r="IJ263" s="157"/>
      <c r="IK263" s="157"/>
      <c r="IL263" s="157"/>
      <c r="IM263" s="157"/>
      <c r="IN263" s="157"/>
      <c r="IO263" s="157"/>
      <c r="IP263" s="157"/>
      <c r="IQ263" s="157"/>
      <c r="IR263" s="157"/>
    </row>
    <row r="264" s="157" customFormat="true" ht="55.5" hidden="false" customHeight="true" outlineLevel="0" collapsed="false">
      <c r="A264" s="147"/>
      <c r="B264" s="148"/>
      <c r="C264" s="149"/>
      <c r="D264" s="150"/>
      <c r="E264" s="151"/>
      <c r="F264" s="152"/>
      <c r="G264" s="153"/>
      <c r="H264" s="151"/>
      <c r="I264" s="152"/>
      <c r="J264" s="153"/>
      <c r="K264" s="151"/>
      <c r="L264" s="152"/>
      <c r="M264" s="153"/>
      <c r="N264" s="154"/>
      <c r="O264" s="155"/>
      <c r="P264" s="153"/>
      <c r="Q264" s="154"/>
      <c r="R264" s="155"/>
      <c r="S264" s="153"/>
      <c r="T264" s="152"/>
      <c r="U264" s="152"/>
      <c r="V264" s="156"/>
      <c r="W264" s="152"/>
      <c r="X264" s="153"/>
      <c r="Y264" s="143"/>
      <c r="Z264" s="146"/>
      <c r="AA264" s="181"/>
      <c r="AB264" s="146"/>
      <c r="AC264" s="146"/>
      <c r="AD264" s="146"/>
      <c r="AE264" s="146"/>
      <c r="AF264" s="146"/>
      <c r="AG264" s="146"/>
      <c r="AH264" s="146"/>
      <c r="AI264" s="146"/>
      <c r="AJ264" s="146"/>
      <c r="AK264" s="146"/>
      <c r="AL264" s="146"/>
      <c r="AM264" s="146"/>
      <c r="AN264" s="146"/>
      <c r="AO264" s="146"/>
      <c r="AP264" s="146"/>
      <c r="AQ264" s="146"/>
      <c r="AR264" s="146"/>
      <c r="AS264" s="146"/>
      <c r="AT264" s="146"/>
      <c r="AU264" s="146"/>
      <c r="AV264" s="146"/>
      <c r="AW264" s="146"/>
      <c r="AX264" s="146"/>
      <c r="AY264" s="146"/>
      <c r="AZ264" s="146"/>
      <c r="BA264" s="146"/>
      <c r="BB264" s="146"/>
      <c r="BC264" s="146"/>
      <c r="BD264" s="146"/>
      <c r="BE264" s="146"/>
      <c r="BF264" s="146"/>
      <c r="BG264" s="146"/>
      <c r="BH264" s="146"/>
      <c r="BI264" s="146"/>
      <c r="BJ264" s="146"/>
      <c r="BK264" s="146"/>
      <c r="BL264" s="146"/>
      <c r="BM264" s="146"/>
      <c r="BN264" s="146"/>
      <c r="BO264" s="146"/>
      <c r="BP264" s="146"/>
      <c r="BQ264" s="146"/>
      <c r="BR264" s="146"/>
      <c r="BS264" s="146"/>
      <c r="BT264" s="146"/>
      <c r="BU264" s="146"/>
      <c r="BV264" s="146"/>
      <c r="BW264" s="146"/>
      <c r="BX264" s="146"/>
      <c r="BY264" s="146"/>
      <c r="BZ264" s="146"/>
      <c r="CA264" s="146"/>
      <c r="CB264" s="146"/>
      <c r="CC264" s="146"/>
      <c r="CD264" s="146"/>
      <c r="CE264" s="146"/>
      <c r="CF264" s="146"/>
      <c r="CG264" s="146"/>
      <c r="CH264" s="146"/>
      <c r="CI264" s="146"/>
      <c r="CJ264" s="146"/>
      <c r="CK264" s="146"/>
      <c r="CL264" s="146"/>
      <c r="CM264" s="146"/>
      <c r="CN264" s="146"/>
      <c r="CO264" s="146"/>
      <c r="CP264" s="146"/>
      <c r="CQ264" s="146"/>
      <c r="CR264" s="146"/>
      <c r="CS264" s="146"/>
      <c r="CT264" s="146"/>
      <c r="CU264" s="146"/>
      <c r="CV264" s="146"/>
      <c r="CW264" s="146"/>
      <c r="CX264" s="146"/>
      <c r="CY264" s="146"/>
      <c r="CZ264" s="146"/>
      <c r="DA264" s="146"/>
      <c r="DB264" s="146"/>
      <c r="DC264" s="146"/>
      <c r="DD264" s="146"/>
      <c r="DE264" s="146"/>
      <c r="DF264" s="146"/>
      <c r="DG264" s="146"/>
      <c r="DH264" s="146"/>
      <c r="DI264" s="146"/>
      <c r="DJ264" s="146"/>
      <c r="DK264" s="146"/>
      <c r="DL264" s="146"/>
      <c r="DM264" s="146"/>
      <c r="DN264" s="146"/>
      <c r="DO264" s="146"/>
      <c r="DP264" s="146"/>
      <c r="DQ264" s="146"/>
      <c r="DR264" s="146"/>
      <c r="DS264" s="146"/>
      <c r="DT264" s="146"/>
      <c r="DU264" s="146"/>
      <c r="DV264" s="146"/>
      <c r="DW264" s="146"/>
      <c r="DX264" s="146"/>
      <c r="DY264" s="146"/>
      <c r="DZ264" s="146"/>
      <c r="EA264" s="146"/>
      <c r="EB264" s="146"/>
      <c r="EC264" s="146"/>
      <c r="ED264" s="146"/>
      <c r="EE264" s="146"/>
      <c r="EF264" s="146"/>
      <c r="EG264" s="146"/>
      <c r="EH264" s="146"/>
      <c r="EI264" s="146"/>
      <c r="EJ264" s="146"/>
      <c r="EK264" s="146"/>
      <c r="EL264" s="146"/>
      <c r="EM264" s="146"/>
      <c r="EN264" s="146"/>
      <c r="EO264" s="146"/>
      <c r="EP264" s="146"/>
      <c r="EQ264" s="146"/>
      <c r="ER264" s="146"/>
      <c r="ES264" s="146"/>
      <c r="ET264" s="146"/>
      <c r="EU264" s="146"/>
      <c r="EV264" s="146"/>
      <c r="EW264" s="146"/>
      <c r="EX264" s="146"/>
      <c r="EY264" s="146"/>
      <c r="EZ264" s="146"/>
      <c r="FA264" s="146"/>
      <c r="FB264" s="146"/>
      <c r="FC264" s="146"/>
      <c r="FD264" s="146"/>
      <c r="FE264" s="146"/>
      <c r="FF264" s="146"/>
      <c r="FG264" s="146"/>
      <c r="FH264" s="146"/>
      <c r="FI264" s="146"/>
      <c r="FJ264" s="146"/>
      <c r="FK264" s="146"/>
      <c r="FL264" s="146"/>
      <c r="FM264" s="146"/>
      <c r="FN264" s="146"/>
      <c r="FO264" s="146"/>
      <c r="FP264" s="146"/>
      <c r="FQ264" s="146"/>
      <c r="FR264" s="146"/>
      <c r="FS264" s="146"/>
      <c r="FT264" s="146"/>
      <c r="FU264" s="146"/>
      <c r="FV264" s="146"/>
      <c r="FW264" s="146"/>
      <c r="FX264" s="146"/>
      <c r="FY264" s="146"/>
      <c r="FZ264" s="146"/>
      <c r="GA264" s="146"/>
      <c r="GB264" s="146"/>
      <c r="GC264" s="146"/>
      <c r="GD264" s="146"/>
      <c r="GE264" s="146"/>
      <c r="GF264" s="146"/>
      <c r="GG264" s="146"/>
      <c r="GH264" s="146"/>
      <c r="GI264" s="146"/>
      <c r="GJ264" s="146"/>
      <c r="GK264" s="146"/>
      <c r="GL264" s="146"/>
      <c r="GM264" s="146"/>
      <c r="GN264" s="146"/>
      <c r="GO264" s="146"/>
      <c r="GP264" s="146"/>
      <c r="GQ264" s="146"/>
      <c r="GR264" s="146"/>
      <c r="GS264" s="146"/>
      <c r="GT264" s="146"/>
      <c r="GU264" s="146"/>
      <c r="GV264" s="146"/>
      <c r="GW264" s="146"/>
      <c r="GX264" s="146"/>
      <c r="GY264" s="146"/>
      <c r="GZ264" s="146"/>
      <c r="HA264" s="146"/>
      <c r="HB264" s="146"/>
      <c r="HC264" s="146"/>
      <c r="HD264" s="146"/>
      <c r="HE264" s="146"/>
      <c r="HF264" s="146"/>
      <c r="HG264" s="146"/>
      <c r="HH264" s="146"/>
      <c r="HI264" s="146"/>
      <c r="HJ264" s="146"/>
      <c r="HK264" s="146"/>
      <c r="HL264" s="146"/>
      <c r="HM264" s="146"/>
      <c r="HN264" s="146"/>
      <c r="HO264" s="146"/>
      <c r="HP264" s="146"/>
      <c r="HQ264" s="146"/>
      <c r="HR264" s="146"/>
      <c r="HS264" s="146"/>
      <c r="HT264" s="146"/>
      <c r="HU264" s="146"/>
      <c r="HV264" s="146"/>
      <c r="HW264" s="146"/>
      <c r="HX264" s="146"/>
      <c r="HY264" s="146"/>
      <c r="HZ264" s="146"/>
      <c r="IA264" s="146"/>
      <c r="IB264" s="146"/>
      <c r="IC264" s="146"/>
      <c r="ID264" s="146"/>
      <c r="IE264" s="146"/>
      <c r="IF264" s="146"/>
      <c r="IG264" s="146"/>
      <c r="IH264" s="146"/>
      <c r="II264" s="146"/>
      <c r="IJ264" s="146"/>
      <c r="IK264" s="146"/>
      <c r="IL264" s="146"/>
      <c r="IM264" s="146"/>
      <c r="IN264" s="146"/>
      <c r="IO264" s="146"/>
      <c r="IP264" s="146"/>
      <c r="IQ264" s="146"/>
      <c r="IR264" s="146"/>
    </row>
    <row r="265" s="157" customFormat="true" ht="55.5" hidden="false" customHeight="true" outlineLevel="0" collapsed="false">
      <c r="A265" s="159"/>
      <c r="B265" s="160"/>
      <c r="C265" s="161"/>
      <c r="D265" s="162"/>
      <c r="E265" s="163"/>
      <c r="F265" s="164"/>
      <c r="G265" s="165"/>
      <c r="H265" s="163"/>
      <c r="I265" s="164"/>
      <c r="J265" s="165"/>
      <c r="K265" s="163"/>
      <c r="L265" s="164"/>
      <c r="M265" s="165"/>
      <c r="N265" s="166"/>
      <c r="O265" s="167"/>
      <c r="P265" s="165"/>
      <c r="Q265" s="166"/>
      <c r="R265" s="167"/>
      <c r="S265" s="165"/>
      <c r="T265" s="164"/>
      <c r="U265" s="164"/>
      <c r="V265" s="168"/>
      <c r="W265" s="164"/>
      <c r="X265" s="165"/>
      <c r="Y265" s="143"/>
      <c r="AA265" s="158"/>
    </row>
    <row r="266" s="146" customFormat="true" ht="55.5" hidden="false" customHeight="true" outlineLevel="0" collapsed="false">
      <c r="A266" s="147"/>
      <c r="B266" s="148"/>
      <c r="C266" s="149"/>
      <c r="D266" s="150"/>
      <c r="E266" s="151"/>
      <c r="F266" s="152"/>
      <c r="G266" s="153"/>
      <c r="H266" s="151"/>
      <c r="I266" s="152"/>
      <c r="J266" s="153"/>
      <c r="K266" s="151"/>
      <c r="L266" s="152"/>
      <c r="M266" s="153"/>
      <c r="N266" s="154"/>
      <c r="O266" s="155"/>
      <c r="P266" s="153"/>
      <c r="Q266" s="154"/>
      <c r="R266" s="155"/>
      <c r="S266" s="153"/>
      <c r="T266" s="152"/>
      <c r="U266" s="152"/>
      <c r="V266" s="156"/>
      <c r="W266" s="152"/>
      <c r="X266" s="153"/>
      <c r="Y266" s="143"/>
      <c r="Z266" s="157"/>
      <c r="AA266" s="158"/>
      <c r="AB266" s="157"/>
      <c r="AC266" s="157"/>
      <c r="AD266" s="157"/>
      <c r="AE266" s="157"/>
      <c r="AF266" s="157"/>
      <c r="AG266" s="157"/>
      <c r="AH266" s="157"/>
      <c r="AI266" s="157"/>
      <c r="AJ266" s="157"/>
      <c r="AK266" s="157"/>
      <c r="AL266" s="157"/>
      <c r="AM266" s="157"/>
      <c r="AN266" s="157"/>
      <c r="AO266" s="157"/>
      <c r="AP266" s="157"/>
      <c r="AQ266" s="157"/>
      <c r="AR266" s="157"/>
      <c r="AS266" s="157"/>
      <c r="AT266" s="157"/>
      <c r="AU266" s="157"/>
      <c r="AV266" s="157"/>
      <c r="AW266" s="157"/>
      <c r="AX266" s="157"/>
      <c r="AY266" s="157"/>
      <c r="AZ266" s="157"/>
      <c r="BA266" s="157"/>
      <c r="BB266" s="157"/>
      <c r="BC266" s="157"/>
      <c r="BD266" s="157"/>
      <c r="BE266" s="157"/>
      <c r="BF266" s="157"/>
      <c r="BG266" s="157"/>
      <c r="BH266" s="157"/>
      <c r="BI266" s="157"/>
      <c r="BJ266" s="157"/>
      <c r="BK266" s="157"/>
      <c r="BL266" s="157"/>
      <c r="BM266" s="157"/>
      <c r="BN266" s="157"/>
      <c r="BO266" s="157"/>
      <c r="BP266" s="157"/>
      <c r="BQ266" s="157"/>
      <c r="BR266" s="157"/>
      <c r="BS266" s="157"/>
      <c r="BT266" s="157"/>
      <c r="BU266" s="157"/>
      <c r="BV266" s="157"/>
      <c r="BW266" s="157"/>
      <c r="BX266" s="157"/>
      <c r="BY266" s="157"/>
      <c r="BZ266" s="157"/>
      <c r="CA266" s="157"/>
      <c r="CB266" s="157"/>
      <c r="CC266" s="157"/>
      <c r="CD266" s="157"/>
      <c r="CE266" s="157"/>
      <c r="CF266" s="157"/>
      <c r="CG266" s="157"/>
      <c r="CH266" s="157"/>
      <c r="CI266" s="157"/>
      <c r="CJ266" s="157"/>
      <c r="CK266" s="157"/>
      <c r="CL266" s="157"/>
      <c r="CM266" s="157"/>
      <c r="CN266" s="157"/>
      <c r="CO266" s="157"/>
      <c r="CP266" s="157"/>
      <c r="CQ266" s="157"/>
      <c r="CR266" s="157"/>
      <c r="CS266" s="157"/>
      <c r="CT266" s="157"/>
      <c r="CU266" s="157"/>
      <c r="CV266" s="157"/>
      <c r="CW266" s="157"/>
      <c r="CX266" s="157"/>
      <c r="CY266" s="157"/>
      <c r="CZ266" s="157"/>
      <c r="DA266" s="157"/>
      <c r="DB266" s="157"/>
      <c r="DC266" s="157"/>
      <c r="DD266" s="157"/>
      <c r="DE266" s="157"/>
      <c r="DF266" s="157"/>
      <c r="DG266" s="157"/>
      <c r="DH266" s="157"/>
      <c r="DI266" s="157"/>
      <c r="DJ266" s="157"/>
      <c r="DK266" s="157"/>
      <c r="DL266" s="157"/>
      <c r="DM266" s="157"/>
      <c r="DN266" s="157"/>
      <c r="DO266" s="157"/>
      <c r="DP266" s="157"/>
      <c r="DQ266" s="157"/>
      <c r="DR266" s="157"/>
      <c r="DS266" s="157"/>
      <c r="DT266" s="157"/>
      <c r="DU266" s="157"/>
      <c r="DV266" s="157"/>
      <c r="DW266" s="157"/>
      <c r="DX266" s="157"/>
      <c r="DY266" s="157"/>
      <c r="DZ266" s="157"/>
      <c r="EA266" s="157"/>
      <c r="EB266" s="157"/>
      <c r="EC266" s="157"/>
      <c r="ED266" s="157"/>
      <c r="EE266" s="157"/>
      <c r="EF266" s="157"/>
      <c r="EG266" s="157"/>
      <c r="EH266" s="157"/>
      <c r="EI266" s="157"/>
      <c r="EJ266" s="157"/>
      <c r="EK266" s="157"/>
      <c r="EL266" s="157"/>
      <c r="EM266" s="157"/>
      <c r="EN266" s="157"/>
      <c r="EO266" s="157"/>
      <c r="EP266" s="157"/>
      <c r="EQ266" s="157"/>
      <c r="ER266" s="157"/>
      <c r="ES266" s="157"/>
      <c r="ET266" s="157"/>
      <c r="EU266" s="157"/>
      <c r="EV266" s="157"/>
      <c r="EW266" s="157"/>
      <c r="EX266" s="157"/>
      <c r="EY266" s="157"/>
      <c r="EZ266" s="157"/>
      <c r="FA266" s="157"/>
      <c r="FB266" s="157"/>
      <c r="FC266" s="157"/>
      <c r="FD266" s="157"/>
      <c r="FE266" s="157"/>
      <c r="FF266" s="157"/>
      <c r="FG266" s="157"/>
      <c r="FH266" s="157"/>
      <c r="FI266" s="157"/>
      <c r="FJ266" s="157"/>
      <c r="FK266" s="157"/>
      <c r="FL266" s="157"/>
      <c r="FM266" s="157"/>
      <c r="FN266" s="157"/>
      <c r="FO266" s="157"/>
      <c r="FP266" s="157"/>
      <c r="FQ266" s="157"/>
      <c r="FR266" s="157"/>
      <c r="FS266" s="157"/>
      <c r="FT266" s="157"/>
      <c r="FU266" s="157"/>
      <c r="FV266" s="157"/>
      <c r="FW266" s="157"/>
      <c r="FX266" s="157"/>
      <c r="FY266" s="157"/>
      <c r="FZ266" s="157"/>
      <c r="GA266" s="157"/>
      <c r="GB266" s="157"/>
      <c r="GC266" s="157"/>
      <c r="GD266" s="157"/>
      <c r="GE266" s="157"/>
      <c r="GF266" s="157"/>
      <c r="GG266" s="157"/>
      <c r="GH266" s="157"/>
      <c r="GI266" s="157"/>
      <c r="GJ266" s="157"/>
      <c r="GK266" s="157"/>
      <c r="GL266" s="157"/>
      <c r="GM266" s="157"/>
      <c r="GN266" s="157"/>
      <c r="GO266" s="157"/>
      <c r="GP266" s="157"/>
      <c r="GQ266" s="157"/>
      <c r="GR266" s="157"/>
      <c r="GS266" s="157"/>
      <c r="GT266" s="157"/>
      <c r="GU266" s="157"/>
      <c r="GV266" s="157"/>
      <c r="GW266" s="157"/>
      <c r="GX266" s="157"/>
      <c r="GY266" s="157"/>
      <c r="GZ266" s="157"/>
      <c r="HA266" s="157"/>
      <c r="HB266" s="157"/>
      <c r="HC266" s="157"/>
      <c r="HD266" s="157"/>
      <c r="HE266" s="157"/>
      <c r="HF266" s="157"/>
      <c r="HG266" s="157"/>
      <c r="HH266" s="157"/>
      <c r="HI266" s="157"/>
      <c r="HJ266" s="157"/>
      <c r="HK266" s="157"/>
      <c r="HL266" s="157"/>
      <c r="HM266" s="157"/>
      <c r="HN266" s="157"/>
      <c r="HO266" s="157"/>
      <c r="HP266" s="157"/>
      <c r="HQ266" s="157"/>
      <c r="HR266" s="157"/>
      <c r="HS266" s="157"/>
      <c r="HT266" s="157"/>
      <c r="HU266" s="157"/>
      <c r="HV266" s="157"/>
      <c r="HW266" s="157"/>
      <c r="HX266" s="157"/>
      <c r="HY266" s="157"/>
      <c r="HZ266" s="157"/>
      <c r="IA266" s="157"/>
      <c r="IB266" s="157"/>
      <c r="IC266" s="157"/>
      <c r="ID266" s="157"/>
      <c r="IE266" s="157"/>
      <c r="IF266" s="157"/>
      <c r="IG266" s="157"/>
      <c r="IH266" s="157"/>
      <c r="II266" s="157"/>
      <c r="IJ266" s="157"/>
      <c r="IK266" s="157"/>
      <c r="IL266" s="157"/>
      <c r="IM266" s="157"/>
      <c r="IN266" s="157"/>
      <c r="IO266" s="157"/>
      <c r="IP266" s="157"/>
      <c r="IQ266" s="157"/>
      <c r="IR266" s="157"/>
    </row>
    <row r="267" s="157" customFormat="true" ht="55.5" hidden="false" customHeight="true" outlineLevel="0" collapsed="false">
      <c r="A267" s="159"/>
      <c r="B267" s="160"/>
      <c r="C267" s="161"/>
      <c r="D267" s="162"/>
      <c r="E267" s="163"/>
      <c r="F267" s="164"/>
      <c r="G267" s="165"/>
      <c r="H267" s="163"/>
      <c r="I267" s="164"/>
      <c r="J267" s="165"/>
      <c r="K267" s="163"/>
      <c r="L267" s="164"/>
      <c r="M267" s="165"/>
      <c r="N267" s="166"/>
      <c r="O267" s="167"/>
      <c r="P267" s="165"/>
      <c r="Q267" s="166"/>
      <c r="R267" s="167"/>
      <c r="S267" s="165"/>
      <c r="T267" s="164"/>
      <c r="U267" s="164"/>
      <c r="V267" s="168"/>
      <c r="W267" s="164"/>
      <c r="X267" s="165"/>
      <c r="Y267" s="143"/>
      <c r="AA267" s="158"/>
    </row>
    <row r="268" s="157" customFormat="true" ht="55.5" hidden="false" customHeight="true" outlineLevel="0" collapsed="false">
      <c r="A268" s="147"/>
      <c r="B268" s="148"/>
      <c r="C268" s="149"/>
      <c r="D268" s="150"/>
      <c r="E268" s="151"/>
      <c r="F268" s="152"/>
      <c r="G268" s="153"/>
      <c r="H268" s="151"/>
      <c r="I268" s="152"/>
      <c r="J268" s="153"/>
      <c r="K268" s="151"/>
      <c r="L268" s="152"/>
      <c r="M268" s="153"/>
      <c r="N268" s="154"/>
      <c r="O268" s="155"/>
      <c r="P268" s="153"/>
      <c r="Q268" s="154"/>
      <c r="R268" s="155"/>
      <c r="S268" s="153"/>
      <c r="T268" s="152"/>
      <c r="U268" s="152"/>
      <c r="V268" s="156"/>
      <c r="W268" s="152"/>
      <c r="X268" s="153"/>
      <c r="Y268" s="143"/>
      <c r="AA268" s="158"/>
    </row>
    <row r="269" s="146" customFormat="true" ht="55.5" hidden="false" customHeight="true" outlineLevel="0" collapsed="false">
      <c r="A269" s="159"/>
      <c r="B269" s="160"/>
      <c r="C269" s="161"/>
      <c r="D269" s="162"/>
      <c r="E269" s="163"/>
      <c r="F269" s="164"/>
      <c r="G269" s="165"/>
      <c r="H269" s="163"/>
      <c r="I269" s="164"/>
      <c r="J269" s="165"/>
      <c r="K269" s="163"/>
      <c r="L269" s="164"/>
      <c r="M269" s="165"/>
      <c r="N269" s="166"/>
      <c r="O269" s="167"/>
      <c r="P269" s="165"/>
      <c r="Q269" s="166"/>
      <c r="R269" s="167"/>
      <c r="S269" s="165"/>
      <c r="T269" s="164"/>
      <c r="U269" s="164"/>
      <c r="V269" s="168"/>
      <c r="W269" s="164"/>
      <c r="X269" s="165"/>
      <c r="Y269" s="143"/>
      <c r="AA269" s="181"/>
    </row>
    <row r="270" s="157" customFormat="true" ht="55.5" hidden="false" customHeight="true" outlineLevel="0" collapsed="false">
      <c r="A270" s="147"/>
      <c r="B270" s="148"/>
      <c r="C270" s="149"/>
      <c r="D270" s="150"/>
      <c r="E270" s="151"/>
      <c r="F270" s="152"/>
      <c r="G270" s="153"/>
      <c r="H270" s="151"/>
      <c r="I270" s="152"/>
      <c r="J270" s="153"/>
      <c r="K270" s="151"/>
      <c r="L270" s="152"/>
      <c r="M270" s="153"/>
      <c r="N270" s="154"/>
      <c r="O270" s="155"/>
      <c r="P270" s="153"/>
      <c r="Q270" s="154"/>
      <c r="R270" s="155"/>
      <c r="S270" s="153"/>
      <c r="T270" s="152"/>
      <c r="U270" s="152"/>
      <c r="V270" s="156"/>
      <c r="W270" s="152"/>
      <c r="X270" s="153"/>
      <c r="Y270" s="143"/>
      <c r="Z270" s="146"/>
      <c r="AA270" s="181"/>
      <c r="AB270" s="146"/>
      <c r="AC270" s="146"/>
      <c r="AD270" s="146"/>
      <c r="AE270" s="146"/>
      <c r="AF270" s="146"/>
      <c r="AG270" s="146"/>
      <c r="AH270" s="146"/>
      <c r="AI270" s="146"/>
      <c r="AJ270" s="146"/>
      <c r="AK270" s="146"/>
      <c r="AL270" s="146"/>
      <c r="AM270" s="146"/>
      <c r="AN270" s="146"/>
      <c r="AO270" s="146"/>
      <c r="AP270" s="146"/>
      <c r="AQ270" s="146"/>
      <c r="AR270" s="146"/>
      <c r="AS270" s="146"/>
      <c r="AT270" s="146"/>
      <c r="AU270" s="146"/>
      <c r="AV270" s="146"/>
      <c r="AW270" s="146"/>
      <c r="AX270" s="146"/>
      <c r="AY270" s="146"/>
      <c r="AZ270" s="146"/>
      <c r="BA270" s="146"/>
      <c r="BB270" s="146"/>
      <c r="BC270" s="146"/>
      <c r="BD270" s="146"/>
      <c r="BE270" s="146"/>
      <c r="BF270" s="146"/>
      <c r="BG270" s="146"/>
      <c r="BH270" s="146"/>
      <c r="BI270" s="146"/>
      <c r="BJ270" s="146"/>
      <c r="BK270" s="146"/>
      <c r="BL270" s="146"/>
      <c r="BM270" s="146"/>
      <c r="BN270" s="146"/>
      <c r="BO270" s="146"/>
      <c r="BP270" s="146"/>
      <c r="BQ270" s="146"/>
      <c r="BR270" s="146"/>
      <c r="BS270" s="146"/>
      <c r="BT270" s="146"/>
      <c r="BU270" s="146"/>
      <c r="BV270" s="146"/>
      <c r="BW270" s="146"/>
      <c r="BX270" s="146"/>
      <c r="BY270" s="146"/>
      <c r="BZ270" s="146"/>
      <c r="CA270" s="146"/>
      <c r="CB270" s="146"/>
      <c r="CC270" s="146"/>
      <c r="CD270" s="146"/>
      <c r="CE270" s="146"/>
      <c r="CF270" s="146"/>
      <c r="CG270" s="146"/>
      <c r="CH270" s="146"/>
      <c r="CI270" s="146"/>
      <c r="CJ270" s="146"/>
      <c r="CK270" s="146"/>
      <c r="CL270" s="146"/>
      <c r="CM270" s="146"/>
      <c r="CN270" s="146"/>
      <c r="CO270" s="146"/>
      <c r="CP270" s="146"/>
      <c r="CQ270" s="146"/>
      <c r="CR270" s="146"/>
      <c r="CS270" s="146"/>
      <c r="CT270" s="146"/>
      <c r="CU270" s="146"/>
      <c r="CV270" s="146"/>
      <c r="CW270" s="146"/>
      <c r="CX270" s="146"/>
      <c r="CY270" s="146"/>
      <c r="CZ270" s="146"/>
      <c r="DA270" s="146"/>
      <c r="DB270" s="146"/>
      <c r="DC270" s="146"/>
      <c r="DD270" s="146"/>
      <c r="DE270" s="146"/>
      <c r="DF270" s="146"/>
      <c r="DG270" s="146"/>
      <c r="DH270" s="146"/>
      <c r="DI270" s="146"/>
      <c r="DJ270" s="146"/>
      <c r="DK270" s="146"/>
      <c r="DL270" s="146"/>
      <c r="DM270" s="146"/>
      <c r="DN270" s="146"/>
      <c r="DO270" s="146"/>
      <c r="DP270" s="146"/>
      <c r="DQ270" s="146"/>
      <c r="DR270" s="146"/>
      <c r="DS270" s="146"/>
      <c r="DT270" s="146"/>
      <c r="DU270" s="146"/>
      <c r="DV270" s="146"/>
      <c r="DW270" s="146"/>
      <c r="DX270" s="146"/>
      <c r="DY270" s="146"/>
      <c r="DZ270" s="146"/>
      <c r="EA270" s="146"/>
      <c r="EB270" s="146"/>
      <c r="EC270" s="146"/>
      <c r="ED270" s="146"/>
      <c r="EE270" s="146"/>
      <c r="EF270" s="146"/>
      <c r="EG270" s="146"/>
      <c r="EH270" s="146"/>
      <c r="EI270" s="146"/>
      <c r="EJ270" s="146"/>
      <c r="EK270" s="146"/>
      <c r="EL270" s="146"/>
      <c r="EM270" s="146"/>
      <c r="EN270" s="146"/>
      <c r="EO270" s="146"/>
      <c r="EP270" s="146"/>
      <c r="EQ270" s="146"/>
      <c r="ER270" s="146"/>
      <c r="ES270" s="146"/>
      <c r="ET270" s="146"/>
      <c r="EU270" s="146"/>
      <c r="EV270" s="146"/>
      <c r="EW270" s="146"/>
      <c r="EX270" s="146"/>
      <c r="EY270" s="146"/>
      <c r="EZ270" s="146"/>
      <c r="FA270" s="146"/>
      <c r="FB270" s="146"/>
      <c r="FC270" s="146"/>
      <c r="FD270" s="146"/>
      <c r="FE270" s="146"/>
      <c r="FF270" s="146"/>
      <c r="FG270" s="146"/>
      <c r="FH270" s="146"/>
      <c r="FI270" s="146"/>
      <c r="FJ270" s="146"/>
      <c r="FK270" s="146"/>
      <c r="FL270" s="146"/>
      <c r="FM270" s="146"/>
      <c r="FN270" s="146"/>
      <c r="FO270" s="146"/>
      <c r="FP270" s="146"/>
      <c r="FQ270" s="146"/>
      <c r="FR270" s="146"/>
      <c r="FS270" s="146"/>
      <c r="FT270" s="146"/>
      <c r="FU270" s="146"/>
      <c r="FV270" s="146"/>
      <c r="FW270" s="146"/>
      <c r="FX270" s="146"/>
      <c r="FY270" s="146"/>
      <c r="FZ270" s="146"/>
      <c r="GA270" s="146"/>
      <c r="GB270" s="146"/>
      <c r="GC270" s="146"/>
      <c r="GD270" s="146"/>
      <c r="GE270" s="146"/>
      <c r="GF270" s="146"/>
      <c r="GG270" s="146"/>
      <c r="GH270" s="146"/>
      <c r="GI270" s="146"/>
      <c r="GJ270" s="146"/>
      <c r="GK270" s="146"/>
      <c r="GL270" s="146"/>
      <c r="GM270" s="146"/>
      <c r="GN270" s="146"/>
      <c r="GO270" s="146"/>
      <c r="GP270" s="146"/>
      <c r="GQ270" s="146"/>
      <c r="GR270" s="146"/>
      <c r="GS270" s="146"/>
      <c r="GT270" s="146"/>
      <c r="GU270" s="146"/>
      <c r="GV270" s="146"/>
      <c r="GW270" s="146"/>
      <c r="GX270" s="146"/>
      <c r="GY270" s="146"/>
      <c r="GZ270" s="146"/>
      <c r="HA270" s="146"/>
      <c r="HB270" s="146"/>
      <c r="HC270" s="146"/>
      <c r="HD270" s="146"/>
      <c r="HE270" s="146"/>
      <c r="HF270" s="146"/>
      <c r="HG270" s="146"/>
      <c r="HH270" s="146"/>
      <c r="HI270" s="146"/>
      <c r="HJ270" s="146"/>
      <c r="HK270" s="146"/>
      <c r="HL270" s="146"/>
      <c r="HM270" s="146"/>
      <c r="HN270" s="146"/>
      <c r="HO270" s="146"/>
      <c r="HP270" s="146"/>
      <c r="HQ270" s="146"/>
      <c r="HR270" s="146"/>
      <c r="HS270" s="146"/>
      <c r="HT270" s="146"/>
      <c r="HU270" s="146"/>
      <c r="HV270" s="146"/>
      <c r="HW270" s="146"/>
      <c r="HX270" s="146"/>
      <c r="HY270" s="146"/>
      <c r="HZ270" s="146"/>
      <c r="IA270" s="146"/>
      <c r="IB270" s="146"/>
      <c r="IC270" s="146"/>
      <c r="ID270" s="146"/>
      <c r="IE270" s="146"/>
      <c r="IF270" s="146"/>
      <c r="IG270" s="146"/>
      <c r="IH270" s="146"/>
      <c r="II270" s="146"/>
      <c r="IJ270" s="146"/>
      <c r="IK270" s="146"/>
      <c r="IL270" s="146"/>
      <c r="IM270" s="146"/>
      <c r="IN270" s="146"/>
      <c r="IO270" s="146"/>
      <c r="IP270" s="146"/>
      <c r="IQ270" s="146"/>
      <c r="IR270" s="146"/>
    </row>
    <row r="271" s="157" customFormat="true" ht="55.5" hidden="false" customHeight="true" outlineLevel="0" collapsed="false">
      <c r="A271" s="159"/>
      <c r="B271" s="160"/>
      <c r="C271" s="161"/>
      <c r="D271" s="162"/>
      <c r="E271" s="163"/>
      <c r="F271" s="164"/>
      <c r="G271" s="165"/>
      <c r="H271" s="163"/>
      <c r="I271" s="164"/>
      <c r="J271" s="165"/>
      <c r="K271" s="163"/>
      <c r="L271" s="164"/>
      <c r="M271" s="165"/>
      <c r="N271" s="166"/>
      <c r="O271" s="167"/>
      <c r="P271" s="165"/>
      <c r="Q271" s="166"/>
      <c r="R271" s="167"/>
      <c r="S271" s="165"/>
      <c r="T271" s="164"/>
      <c r="U271" s="164"/>
      <c r="V271" s="168"/>
      <c r="W271" s="164"/>
      <c r="X271" s="165"/>
      <c r="Y271" s="143"/>
      <c r="AA271" s="158"/>
    </row>
    <row r="272" s="157" customFormat="true" ht="55.5" hidden="false" customHeight="true" outlineLevel="0" collapsed="false">
      <c r="A272" s="147"/>
      <c r="B272" s="182"/>
      <c r="C272" s="184"/>
      <c r="D272" s="199"/>
      <c r="E272" s="151"/>
      <c r="F272" s="152"/>
      <c r="G272" s="153"/>
      <c r="H272" s="151"/>
      <c r="I272" s="152"/>
      <c r="J272" s="153"/>
      <c r="K272" s="151"/>
      <c r="L272" s="152"/>
      <c r="M272" s="153"/>
      <c r="N272" s="154"/>
      <c r="O272" s="155"/>
      <c r="P272" s="153"/>
      <c r="Q272" s="154"/>
      <c r="R272" s="155"/>
      <c r="S272" s="153"/>
      <c r="T272" s="152"/>
      <c r="U272" s="152"/>
      <c r="V272" s="156"/>
      <c r="W272" s="152"/>
      <c r="X272" s="153"/>
      <c r="Y272" s="143"/>
      <c r="AA272" s="158"/>
    </row>
    <row r="273" s="157" customFormat="true" ht="55.5" hidden="false" customHeight="true" outlineLevel="0" collapsed="false">
      <c r="A273" s="169"/>
      <c r="B273" s="160"/>
      <c r="C273" s="161"/>
      <c r="D273" s="162"/>
      <c r="E273" s="193"/>
      <c r="F273" s="194"/>
      <c r="G273" s="195"/>
      <c r="H273" s="193"/>
      <c r="I273" s="194"/>
      <c r="J273" s="195"/>
      <c r="K273" s="193"/>
      <c r="L273" s="194"/>
      <c r="M273" s="195"/>
      <c r="N273" s="196"/>
      <c r="O273" s="197"/>
      <c r="P273" s="195"/>
      <c r="Q273" s="196"/>
      <c r="R273" s="197"/>
      <c r="S273" s="195"/>
      <c r="T273" s="194"/>
      <c r="U273" s="194"/>
      <c r="V273" s="198"/>
      <c r="W273" s="194"/>
      <c r="X273" s="195"/>
      <c r="Y273" s="143"/>
      <c r="Z273" s="144"/>
      <c r="AA273" s="145"/>
      <c r="AB273" s="145"/>
      <c r="AC273" s="145"/>
      <c r="AD273" s="145"/>
      <c r="AE273" s="145"/>
      <c r="AF273" s="145"/>
      <c r="AG273" s="145"/>
      <c r="AH273" s="145"/>
      <c r="AI273" s="145"/>
      <c r="AJ273" s="145"/>
      <c r="AK273" s="145"/>
      <c r="AL273" s="145"/>
      <c r="AM273" s="145"/>
      <c r="AN273" s="145"/>
      <c r="AO273" s="145"/>
      <c r="AP273" s="145"/>
      <c r="AQ273" s="145"/>
      <c r="AR273" s="145"/>
      <c r="AS273" s="145"/>
      <c r="AT273" s="145"/>
      <c r="AU273" s="145"/>
      <c r="AV273" s="145"/>
      <c r="AW273" s="145"/>
      <c r="AX273" s="145"/>
      <c r="AY273" s="145"/>
      <c r="AZ273" s="145"/>
      <c r="BA273" s="145"/>
      <c r="BB273" s="145"/>
      <c r="BC273" s="145"/>
      <c r="BD273" s="145"/>
      <c r="BE273" s="145"/>
      <c r="BF273" s="145"/>
      <c r="BG273" s="145"/>
      <c r="BH273" s="145"/>
      <c r="BI273" s="145"/>
      <c r="BJ273" s="145"/>
      <c r="BK273" s="145"/>
      <c r="BL273" s="145"/>
      <c r="BM273" s="145"/>
      <c r="BN273" s="145"/>
      <c r="BO273" s="145"/>
      <c r="BP273" s="145"/>
      <c r="BQ273" s="145"/>
      <c r="BR273" s="145"/>
      <c r="BS273" s="145"/>
      <c r="BT273" s="145"/>
      <c r="BU273" s="145"/>
      <c r="BV273" s="145"/>
      <c r="BW273" s="145"/>
      <c r="BX273" s="145"/>
      <c r="BY273" s="145"/>
      <c r="BZ273" s="145"/>
      <c r="CA273" s="145"/>
      <c r="CB273" s="145"/>
      <c r="CC273" s="145"/>
      <c r="CD273" s="145"/>
      <c r="CE273" s="145"/>
      <c r="CF273" s="145"/>
      <c r="CG273" s="145"/>
      <c r="CH273" s="145"/>
      <c r="CI273" s="145"/>
      <c r="CJ273" s="145"/>
      <c r="CK273" s="145"/>
      <c r="CL273" s="145"/>
      <c r="CM273" s="145"/>
      <c r="CN273" s="145"/>
      <c r="CO273" s="145"/>
      <c r="CP273" s="145"/>
      <c r="CQ273" s="145"/>
      <c r="CR273" s="145"/>
      <c r="CS273" s="145"/>
      <c r="CT273" s="145"/>
      <c r="CU273" s="145"/>
      <c r="CV273" s="145"/>
      <c r="CW273" s="145"/>
      <c r="CX273" s="145"/>
      <c r="CY273" s="145"/>
      <c r="CZ273" s="145"/>
      <c r="DA273" s="145"/>
      <c r="DB273" s="145"/>
      <c r="DC273" s="145"/>
      <c r="DD273" s="145"/>
      <c r="DE273" s="145"/>
      <c r="DF273" s="145"/>
      <c r="DG273" s="145"/>
      <c r="DH273" s="145"/>
      <c r="DI273" s="145"/>
      <c r="DJ273" s="145"/>
      <c r="DK273" s="145"/>
      <c r="DL273" s="145"/>
      <c r="DM273" s="145"/>
      <c r="DN273" s="145"/>
      <c r="DO273" s="145"/>
      <c r="DP273" s="145"/>
      <c r="DQ273" s="145"/>
      <c r="DR273" s="145"/>
      <c r="DS273" s="145"/>
      <c r="DT273" s="145"/>
      <c r="DU273" s="145"/>
      <c r="DV273" s="145"/>
      <c r="DW273" s="145"/>
      <c r="DX273" s="145"/>
      <c r="DY273" s="145"/>
      <c r="DZ273" s="145"/>
      <c r="EA273" s="145"/>
      <c r="EB273" s="145"/>
      <c r="EC273" s="145"/>
      <c r="ED273" s="145"/>
      <c r="EE273" s="145"/>
      <c r="EF273" s="145"/>
      <c r="EG273" s="145"/>
      <c r="EH273" s="145"/>
      <c r="EI273" s="145"/>
      <c r="EJ273" s="145"/>
      <c r="EK273" s="145"/>
      <c r="EL273" s="145"/>
      <c r="EM273" s="145"/>
      <c r="EN273" s="145"/>
      <c r="EO273" s="145"/>
      <c r="EP273" s="145"/>
      <c r="EQ273" s="145"/>
      <c r="ER273" s="145"/>
      <c r="ES273" s="145"/>
      <c r="ET273" s="145"/>
      <c r="EU273" s="145"/>
      <c r="EV273" s="145"/>
      <c r="EW273" s="145"/>
      <c r="EX273" s="145"/>
      <c r="EY273" s="145"/>
      <c r="EZ273" s="145"/>
      <c r="FA273" s="145"/>
      <c r="FB273" s="145"/>
      <c r="FC273" s="145"/>
      <c r="FD273" s="145"/>
      <c r="FE273" s="145"/>
      <c r="FF273" s="145"/>
      <c r="FG273" s="145"/>
      <c r="FH273" s="145"/>
      <c r="FI273" s="145"/>
      <c r="FJ273" s="145"/>
      <c r="FK273" s="145"/>
      <c r="FL273" s="145"/>
      <c r="FM273" s="145"/>
      <c r="FN273" s="145"/>
      <c r="FO273" s="145"/>
      <c r="FP273" s="145"/>
      <c r="FQ273" s="145"/>
      <c r="FR273" s="145"/>
      <c r="FS273" s="145"/>
      <c r="FT273" s="145"/>
      <c r="FU273" s="145"/>
      <c r="FV273" s="145"/>
      <c r="FW273" s="145"/>
      <c r="FX273" s="145"/>
      <c r="FY273" s="145"/>
      <c r="FZ273" s="145"/>
      <c r="GA273" s="145"/>
      <c r="GB273" s="145"/>
      <c r="GC273" s="145"/>
      <c r="GD273" s="145"/>
      <c r="GE273" s="145"/>
      <c r="GF273" s="145"/>
      <c r="GG273" s="145"/>
      <c r="GH273" s="145"/>
      <c r="GI273" s="145"/>
      <c r="GJ273" s="145"/>
      <c r="GK273" s="145"/>
      <c r="GL273" s="145"/>
      <c r="GM273" s="145"/>
      <c r="GN273" s="145"/>
      <c r="GO273" s="145"/>
      <c r="GP273" s="145"/>
      <c r="GQ273" s="145"/>
      <c r="GR273" s="145"/>
      <c r="GS273" s="145"/>
      <c r="GT273" s="145"/>
      <c r="GU273" s="145"/>
      <c r="GV273" s="145"/>
      <c r="GW273" s="145"/>
      <c r="GX273" s="145"/>
      <c r="GY273" s="145"/>
      <c r="GZ273" s="145"/>
      <c r="HA273" s="145"/>
      <c r="HB273" s="145"/>
      <c r="HC273" s="145"/>
      <c r="HD273" s="145"/>
      <c r="HE273" s="145"/>
      <c r="HF273" s="145"/>
      <c r="HG273" s="145"/>
      <c r="HH273" s="145"/>
      <c r="HI273" s="145"/>
      <c r="HJ273" s="145"/>
      <c r="HK273" s="145"/>
      <c r="HL273" s="145"/>
      <c r="HM273" s="145"/>
      <c r="HN273" s="145"/>
      <c r="HO273" s="145"/>
      <c r="HP273" s="145"/>
      <c r="HQ273" s="145"/>
      <c r="HR273" s="145"/>
      <c r="HS273" s="145"/>
      <c r="HT273" s="145"/>
      <c r="HU273" s="145"/>
      <c r="HV273" s="145"/>
      <c r="HW273" s="145"/>
      <c r="HX273" s="145"/>
      <c r="HY273" s="145"/>
      <c r="HZ273" s="145"/>
      <c r="IA273" s="145"/>
      <c r="IB273" s="145"/>
      <c r="IC273" s="145"/>
      <c r="ID273" s="145"/>
      <c r="IE273" s="145"/>
      <c r="IF273" s="145"/>
      <c r="IG273" s="145"/>
      <c r="IH273" s="145"/>
      <c r="II273" s="145"/>
      <c r="IJ273" s="145"/>
      <c r="IK273" s="145"/>
      <c r="IL273" s="145"/>
      <c r="IM273" s="145"/>
      <c r="IN273" s="145"/>
      <c r="IO273" s="145"/>
      <c r="IP273" s="145"/>
      <c r="IQ273" s="145"/>
      <c r="IR273" s="145"/>
    </row>
    <row r="274" s="157" customFormat="true" ht="55.5" hidden="false" customHeight="true" outlineLevel="0" collapsed="false">
      <c r="A274" s="147"/>
      <c r="B274" s="148"/>
      <c r="C274" s="149"/>
      <c r="D274" s="150"/>
      <c r="E274" s="151"/>
      <c r="F274" s="152"/>
      <c r="G274" s="153"/>
      <c r="H274" s="151"/>
      <c r="I274" s="152"/>
      <c r="J274" s="153"/>
      <c r="K274" s="151"/>
      <c r="L274" s="152"/>
      <c r="M274" s="153"/>
      <c r="N274" s="154"/>
      <c r="O274" s="155"/>
      <c r="P274" s="153"/>
      <c r="Q274" s="154"/>
      <c r="R274" s="155"/>
      <c r="S274" s="153"/>
      <c r="T274" s="152"/>
      <c r="U274" s="152"/>
      <c r="V274" s="156"/>
      <c r="W274" s="152"/>
      <c r="X274" s="153"/>
      <c r="Y274" s="143"/>
      <c r="AA274" s="158"/>
    </row>
    <row r="275" s="157" customFormat="true" ht="55.5" hidden="false" customHeight="true" outlineLevel="0" collapsed="false">
      <c r="A275" s="159"/>
      <c r="B275" s="160"/>
      <c r="C275" s="161"/>
      <c r="D275" s="162"/>
      <c r="E275" s="163"/>
      <c r="F275" s="164"/>
      <c r="G275" s="165"/>
      <c r="H275" s="163"/>
      <c r="I275" s="164"/>
      <c r="J275" s="165"/>
      <c r="K275" s="163"/>
      <c r="L275" s="164"/>
      <c r="M275" s="165"/>
      <c r="N275" s="166"/>
      <c r="O275" s="167"/>
      <c r="P275" s="165"/>
      <c r="Q275" s="166"/>
      <c r="R275" s="167"/>
      <c r="S275" s="165"/>
      <c r="T275" s="164"/>
      <c r="U275" s="164"/>
      <c r="V275" s="168"/>
      <c r="W275" s="164"/>
      <c r="X275" s="165"/>
      <c r="Y275" s="143"/>
      <c r="AA275" s="158"/>
    </row>
    <row r="276" s="157" customFormat="true" ht="55.5" hidden="false" customHeight="true" outlineLevel="0" collapsed="false">
      <c r="A276" s="147"/>
      <c r="B276" s="182"/>
      <c r="C276" s="184"/>
      <c r="D276" s="199"/>
      <c r="E276" s="151"/>
      <c r="F276" s="152"/>
      <c r="G276" s="153"/>
      <c r="H276" s="151"/>
      <c r="I276" s="152"/>
      <c r="J276" s="153"/>
      <c r="K276" s="151"/>
      <c r="L276" s="152"/>
      <c r="M276" s="153"/>
      <c r="N276" s="154"/>
      <c r="O276" s="155"/>
      <c r="P276" s="153"/>
      <c r="Q276" s="154"/>
      <c r="R276" s="155"/>
      <c r="S276" s="153"/>
      <c r="T276" s="152"/>
      <c r="U276" s="152"/>
      <c r="V276" s="156"/>
      <c r="W276" s="152"/>
      <c r="X276" s="153"/>
      <c r="Y276" s="143"/>
      <c r="AA276" s="158"/>
    </row>
    <row r="277" s="157" customFormat="true" ht="55.5" hidden="false" customHeight="true" outlineLevel="0" collapsed="false">
      <c r="A277" s="159"/>
      <c r="B277" s="160"/>
      <c r="C277" s="161"/>
      <c r="D277" s="162"/>
      <c r="E277" s="163"/>
      <c r="F277" s="164"/>
      <c r="G277" s="165"/>
      <c r="H277" s="163"/>
      <c r="I277" s="164"/>
      <c r="J277" s="165"/>
      <c r="K277" s="163"/>
      <c r="L277" s="164"/>
      <c r="M277" s="165"/>
      <c r="N277" s="166"/>
      <c r="O277" s="167"/>
      <c r="P277" s="165"/>
      <c r="Q277" s="166"/>
      <c r="R277" s="167"/>
      <c r="S277" s="165"/>
      <c r="T277" s="164"/>
      <c r="U277" s="164"/>
      <c r="V277" s="168"/>
      <c r="W277" s="164"/>
      <c r="X277" s="165"/>
      <c r="Y277" s="143"/>
      <c r="AA277" s="158"/>
    </row>
    <row r="278" s="157" customFormat="true" ht="55.5" hidden="false" customHeight="true" outlineLevel="0" collapsed="false">
      <c r="A278" s="147"/>
      <c r="B278" s="148"/>
      <c r="C278" s="149"/>
      <c r="D278" s="150"/>
      <c r="E278" s="151"/>
      <c r="F278" s="152"/>
      <c r="G278" s="153"/>
      <c r="H278" s="151"/>
      <c r="I278" s="152"/>
      <c r="J278" s="153"/>
      <c r="K278" s="151"/>
      <c r="L278" s="152"/>
      <c r="M278" s="153"/>
      <c r="N278" s="154"/>
      <c r="O278" s="155"/>
      <c r="P278" s="153"/>
      <c r="Q278" s="154"/>
      <c r="R278" s="155"/>
      <c r="S278" s="153"/>
      <c r="T278" s="152"/>
      <c r="U278" s="152"/>
      <c r="V278" s="156"/>
      <c r="W278" s="152"/>
      <c r="X278" s="153"/>
      <c r="Y278" s="143"/>
      <c r="AA278" s="158"/>
    </row>
    <row r="279" s="216" customFormat="true" ht="55.5" hidden="false" customHeight="true" outlineLevel="0" collapsed="false">
      <c r="A279" s="159"/>
      <c r="B279" s="160"/>
      <c r="C279" s="161"/>
      <c r="D279" s="162"/>
      <c r="E279" s="163"/>
      <c r="F279" s="164"/>
      <c r="G279" s="165"/>
      <c r="H279" s="163"/>
      <c r="I279" s="164"/>
      <c r="J279" s="165"/>
      <c r="K279" s="163"/>
      <c r="L279" s="164"/>
      <c r="M279" s="165"/>
      <c r="N279" s="166"/>
      <c r="O279" s="167"/>
      <c r="P279" s="165"/>
      <c r="Q279" s="166"/>
      <c r="R279" s="167"/>
      <c r="S279" s="165"/>
      <c r="T279" s="164"/>
      <c r="U279" s="164"/>
      <c r="V279" s="168"/>
      <c r="W279" s="164"/>
      <c r="X279" s="165"/>
      <c r="Y279" s="143"/>
      <c r="Z279" s="157"/>
      <c r="AA279" s="158"/>
      <c r="AB279" s="157"/>
      <c r="AC279" s="157"/>
      <c r="AD279" s="157"/>
      <c r="AE279" s="157"/>
      <c r="AF279" s="157"/>
      <c r="AG279" s="157"/>
      <c r="AH279" s="157"/>
      <c r="AI279" s="157"/>
      <c r="AJ279" s="157"/>
      <c r="AK279" s="157"/>
      <c r="AL279" s="157"/>
      <c r="AM279" s="157"/>
      <c r="AN279" s="157"/>
      <c r="AO279" s="157"/>
      <c r="AP279" s="157"/>
      <c r="AQ279" s="157"/>
      <c r="AR279" s="157"/>
      <c r="AS279" s="157"/>
      <c r="AT279" s="157"/>
      <c r="AU279" s="157"/>
      <c r="AV279" s="157"/>
      <c r="AW279" s="157"/>
      <c r="AX279" s="157"/>
      <c r="AY279" s="157"/>
      <c r="AZ279" s="157"/>
      <c r="BA279" s="157"/>
      <c r="BB279" s="157"/>
      <c r="BC279" s="157"/>
      <c r="BD279" s="157"/>
      <c r="BE279" s="157"/>
      <c r="BF279" s="157"/>
      <c r="BG279" s="157"/>
      <c r="BH279" s="157"/>
      <c r="BI279" s="157"/>
      <c r="BJ279" s="157"/>
      <c r="BK279" s="157"/>
      <c r="BL279" s="157"/>
      <c r="BM279" s="157"/>
      <c r="BN279" s="157"/>
      <c r="BO279" s="157"/>
      <c r="BP279" s="157"/>
      <c r="BQ279" s="157"/>
      <c r="BR279" s="157"/>
      <c r="BS279" s="157"/>
      <c r="BT279" s="157"/>
      <c r="BU279" s="157"/>
      <c r="BV279" s="157"/>
      <c r="BW279" s="157"/>
      <c r="BX279" s="157"/>
      <c r="BY279" s="157"/>
      <c r="BZ279" s="157"/>
      <c r="CA279" s="157"/>
      <c r="CB279" s="157"/>
      <c r="CC279" s="157"/>
      <c r="CD279" s="157"/>
      <c r="CE279" s="157"/>
      <c r="CF279" s="157"/>
      <c r="CG279" s="157"/>
      <c r="CH279" s="157"/>
      <c r="CI279" s="157"/>
      <c r="CJ279" s="157"/>
      <c r="CK279" s="157"/>
      <c r="CL279" s="157"/>
      <c r="CM279" s="157"/>
      <c r="CN279" s="157"/>
      <c r="CO279" s="157"/>
      <c r="CP279" s="157"/>
      <c r="CQ279" s="157"/>
      <c r="CR279" s="157"/>
      <c r="CS279" s="157"/>
      <c r="CT279" s="157"/>
      <c r="CU279" s="157"/>
      <c r="CV279" s="157"/>
      <c r="CW279" s="157"/>
      <c r="CX279" s="157"/>
      <c r="CY279" s="157"/>
      <c r="CZ279" s="157"/>
      <c r="DA279" s="157"/>
      <c r="DB279" s="157"/>
      <c r="DC279" s="157"/>
      <c r="DD279" s="157"/>
      <c r="DE279" s="157"/>
      <c r="DF279" s="157"/>
      <c r="DG279" s="157"/>
      <c r="DH279" s="157"/>
      <c r="DI279" s="157"/>
      <c r="DJ279" s="157"/>
      <c r="DK279" s="157"/>
      <c r="DL279" s="157"/>
      <c r="DM279" s="157"/>
      <c r="DN279" s="157"/>
      <c r="DO279" s="157"/>
      <c r="DP279" s="157"/>
      <c r="DQ279" s="157"/>
      <c r="DR279" s="157"/>
      <c r="DS279" s="157"/>
      <c r="DT279" s="157"/>
      <c r="DU279" s="157"/>
      <c r="DV279" s="157"/>
      <c r="DW279" s="157"/>
      <c r="DX279" s="157"/>
      <c r="DY279" s="157"/>
      <c r="DZ279" s="157"/>
      <c r="EA279" s="157"/>
      <c r="EB279" s="157"/>
      <c r="EC279" s="157"/>
      <c r="ED279" s="157"/>
      <c r="EE279" s="157"/>
      <c r="EF279" s="157"/>
      <c r="EG279" s="157"/>
      <c r="EH279" s="157"/>
      <c r="EI279" s="157"/>
      <c r="EJ279" s="157"/>
      <c r="EK279" s="157"/>
      <c r="EL279" s="157"/>
      <c r="EM279" s="157"/>
      <c r="EN279" s="157"/>
      <c r="EO279" s="157"/>
      <c r="EP279" s="157"/>
      <c r="EQ279" s="157"/>
      <c r="ER279" s="157"/>
      <c r="ES279" s="157"/>
      <c r="ET279" s="157"/>
      <c r="EU279" s="157"/>
      <c r="EV279" s="157"/>
      <c r="EW279" s="157"/>
      <c r="EX279" s="157"/>
      <c r="EY279" s="157"/>
      <c r="EZ279" s="157"/>
      <c r="FA279" s="157"/>
      <c r="FB279" s="157"/>
      <c r="FC279" s="157"/>
      <c r="FD279" s="157"/>
      <c r="FE279" s="157"/>
      <c r="FF279" s="157"/>
      <c r="FG279" s="157"/>
      <c r="FH279" s="157"/>
      <c r="FI279" s="157"/>
      <c r="FJ279" s="157"/>
      <c r="FK279" s="157"/>
      <c r="FL279" s="157"/>
      <c r="FM279" s="157"/>
      <c r="FN279" s="157"/>
      <c r="FO279" s="157"/>
      <c r="FP279" s="157"/>
      <c r="FQ279" s="157"/>
      <c r="FR279" s="157"/>
      <c r="FS279" s="157"/>
      <c r="FT279" s="157"/>
      <c r="FU279" s="157"/>
      <c r="FV279" s="157"/>
      <c r="FW279" s="157"/>
      <c r="FX279" s="157"/>
      <c r="FY279" s="157"/>
      <c r="FZ279" s="157"/>
      <c r="GA279" s="157"/>
      <c r="GB279" s="157"/>
      <c r="GC279" s="157"/>
      <c r="GD279" s="157"/>
      <c r="GE279" s="157"/>
      <c r="GF279" s="157"/>
      <c r="GG279" s="157"/>
      <c r="GH279" s="157"/>
      <c r="GI279" s="157"/>
      <c r="GJ279" s="157"/>
      <c r="GK279" s="157"/>
      <c r="GL279" s="157"/>
      <c r="GM279" s="157"/>
      <c r="GN279" s="157"/>
      <c r="GO279" s="157"/>
      <c r="GP279" s="157"/>
      <c r="GQ279" s="157"/>
      <c r="GR279" s="157"/>
      <c r="GS279" s="157"/>
      <c r="GT279" s="157"/>
      <c r="GU279" s="157"/>
      <c r="GV279" s="157"/>
      <c r="GW279" s="157"/>
      <c r="GX279" s="157"/>
      <c r="GY279" s="157"/>
      <c r="GZ279" s="157"/>
      <c r="HA279" s="157"/>
      <c r="HB279" s="157"/>
      <c r="HC279" s="157"/>
      <c r="HD279" s="157"/>
      <c r="HE279" s="157"/>
      <c r="HF279" s="157"/>
      <c r="HG279" s="157"/>
      <c r="HH279" s="157"/>
      <c r="HI279" s="157"/>
      <c r="HJ279" s="157"/>
      <c r="HK279" s="157"/>
      <c r="HL279" s="157"/>
      <c r="HM279" s="157"/>
      <c r="HN279" s="157"/>
      <c r="HO279" s="157"/>
      <c r="HP279" s="157"/>
      <c r="HQ279" s="157"/>
      <c r="HR279" s="157"/>
      <c r="HS279" s="157"/>
      <c r="HT279" s="157"/>
      <c r="HU279" s="157"/>
      <c r="HV279" s="157"/>
      <c r="HW279" s="157"/>
      <c r="HX279" s="157"/>
      <c r="HY279" s="157"/>
      <c r="HZ279" s="157"/>
      <c r="IA279" s="157"/>
      <c r="IB279" s="157"/>
      <c r="IC279" s="157"/>
      <c r="ID279" s="157"/>
      <c r="IE279" s="157"/>
      <c r="IF279" s="157"/>
      <c r="IG279" s="157"/>
      <c r="IH279" s="157"/>
      <c r="II279" s="157"/>
      <c r="IJ279" s="157"/>
      <c r="IK279" s="157"/>
      <c r="IL279" s="157"/>
      <c r="IM279" s="157"/>
      <c r="IN279" s="157"/>
      <c r="IO279" s="157"/>
      <c r="IP279" s="157"/>
      <c r="IQ279" s="157"/>
      <c r="IR279" s="157"/>
    </row>
    <row r="280" s="145" customFormat="true" ht="55.5" hidden="false" customHeight="true" outlineLevel="0" collapsed="false">
      <c r="A280" s="147"/>
      <c r="B280" s="148"/>
      <c r="C280" s="149"/>
      <c r="D280" s="150"/>
      <c r="E280" s="151"/>
      <c r="F280" s="152"/>
      <c r="G280" s="153"/>
      <c r="H280" s="151"/>
      <c r="I280" s="152"/>
      <c r="J280" s="153"/>
      <c r="K280" s="151"/>
      <c r="L280" s="152"/>
      <c r="M280" s="153"/>
      <c r="N280" s="154"/>
      <c r="O280" s="155"/>
      <c r="P280" s="153"/>
      <c r="Q280" s="154"/>
      <c r="R280" s="155"/>
      <c r="S280" s="153"/>
      <c r="T280" s="152"/>
      <c r="U280" s="152"/>
      <c r="V280" s="156"/>
      <c r="W280" s="152"/>
      <c r="X280" s="153"/>
      <c r="Y280" s="143"/>
      <c r="Z280" s="157"/>
      <c r="AA280" s="158"/>
      <c r="AB280" s="157"/>
      <c r="AC280" s="157"/>
      <c r="AD280" s="157"/>
      <c r="AE280" s="157"/>
      <c r="AF280" s="157"/>
      <c r="AG280" s="157"/>
      <c r="AH280" s="157"/>
      <c r="AI280" s="157"/>
      <c r="AJ280" s="157"/>
      <c r="AK280" s="157"/>
      <c r="AL280" s="157"/>
      <c r="AM280" s="157"/>
      <c r="AN280" s="157"/>
      <c r="AO280" s="157"/>
      <c r="AP280" s="157"/>
      <c r="AQ280" s="157"/>
      <c r="AR280" s="157"/>
      <c r="AS280" s="157"/>
      <c r="AT280" s="157"/>
      <c r="AU280" s="157"/>
      <c r="AV280" s="157"/>
      <c r="AW280" s="157"/>
      <c r="AX280" s="157"/>
      <c r="AY280" s="157"/>
      <c r="AZ280" s="157"/>
      <c r="BA280" s="157"/>
      <c r="BB280" s="157"/>
      <c r="BC280" s="157"/>
      <c r="BD280" s="157"/>
      <c r="BE280" s="157"/>
      <c r="BF280" s="157"/>
      <c r="BG280" s="157"/>
      <c r="BH280" s="157"/>
      <c r="BI280" s="157"/>
      <c r="BJ280" s="157"/>
      <c r="BK280" s="157"/>
      <c r="BL280" s="157"/>
      <c r="BM280" s="157"/>
      <c r="BN280" s="157"/>
      <c r="BO280" s="157"/>
      <c r="BP280" s="157"/>
      <c r="BQ280" s="157"/>
      <c r="BR280" s="157"/>
      <c r="BS280" s="157"/>
      <c r="BT280" s="157"/>
      <c r="BU280" s="157"/>
      <c r="BV280" s="157"/>
      <c r="BW280" s="157"/>
      <c r="BX280" s="157"/>
      <c r="BY280" s="157"/>
      <c r="BZ280" s="157"/>
      <c r="CA280" s="157"/>
      <c r="CB280" s="157"/>
      <c r="CC280" s="157"/>
      <c r="CD280" s="157"/>
      <c r="CE280" s="157"/>
      <c r="CF280" s="157"/>
      <c r="CG280" s="157"/>
      <c r="CH280" s="157"/>
      <c r="CI280" s="157"/>
      <c r="CJ280" s="157"/>
      <c r="CK280" s="157"/>
      <c r="CL280" s="157"/>
      <c r="CM280" s="157"/>
      <c r="CN280" s="157"/>
      <c r="CO280" s="157"/>
      <c r="CP280" s="157"/>
      <c r="CQ280" s="157"/>
      <c r="CR280" s="157"/>
      <c r="CS280" s="157"/>
      <c r="CT280" s="157"/>
      <c r="CU280" s="157"/>
      <c r="CV280" s="157"/>
      <c r="CW280" s="157"/>
      <c r="CX280" s="157"/>
      <c r="CY280" s="157"/>
      <c r="CZ280" s="157"/>
      <c r="DA280" s="157"/>
      <c r="DB280" s="157"/>
      <c r="DC280" s="157"/>
      <c r="DD280" s="157"/>
      <c r="DE280" s="157"/>
      <c r="DF280" s="157"/>
      <c r="DG280" s="157"/>
      <c r="DH280" s="157"/>
      <c r="DI280" s="157"/>
      <c r="DJ280" s="157"/>
      <c r="DK280" s="157"/>
      <c r="DL280" s="157"/>
      <c r="DM280" s="157"/>
      <c r="DN280" s="157"/>
      <c r="DO280" s="157"/>
      <c r="DP280" s="157"/>
      <c r="DQ280" s="157"/>
      <c r="DR280" s="157"/>
      <c r="DS280" s="157"/>
      <c r="DT280" s="157"/>
      <c r="DU280" s="157"/>
      <c r="DV280" s="157"/>
      <c r="DW280" s="157"/>
      <c r="DX280" s="157"/>
      <c r="DY280" s="157"/>
      <c r="DZ280" s="157"/>
      <c r="EA280" s="157"/>
      <c r="EB280" s="157"/>
      <c r="EC280" s="157"/>
      <c r="ED280" s="157"/>
      <c r="EE280" s="157"/>
      <c r="EF280" s="157"/>
      <c r="EG280" s="157"/>
      <c r="EH280" s="157"/>
      <c r="EI280" s="157"/>
      <c r="EJ280" s="157"/>
      <c r="EK280" s="157"/>
      <c r="EL280" s="157"/>
      <c r="EM280" s="157"/>
      <c r="EN280" s="157"/>
      <c r="EO280" s="157"/>
      <c r="EP280" s="157"/>
      <c r="EQ280" s="157"/>
      <c r="ER280" s="157"/>
      <c r="ES280" s="157"/>
      <c r="ET280" s="157"/>
      <c r="EU280" s="157"/>
      <c r="EV280" s="157"/>
      <c r="EW280" s="157"/>
      <c r="EX280" s="157"/>
      <c r="EY280" s="157"/>
      <c r="EZ280" s="157"/>
      <c r="FA280" s="157"/>
      <c r="FB280" s="157"/>
      <c r="FC280" s="157"/>
      <c r="FD280" s="157"/>
      <c r="FE280" s="157"/>
      <c r="FF280" s="157"/>
      <c r="FG280" s="157"/>
      <c r="FH280" s="157"/>
      <c r="FI280" s="157"/>
      <c r="FJ280" s="157"/>
      <c r="FK280" s="157"/>
      <c r="FL280" s="157"/>
      <c r="FM280" s="157"/>
      <c r="FN280" s="157"/>
      <c r="FO280" s="157"/>
      <c r="FP280" s="157"/>
      <c r="FQ280" s="157"/>
      <c r="FR280" s="157"/>
      <c r="FS280" s="157"/>
      <c r="FT280" s="157"/>
      <c r="FU280" s="157"/>
      <c r="FV280" s="157"/>
      <c r="FW280" s="157"/>
      <c r="FX280" s="157"/>
      <c r="FY280" s="157"/>
      <c r="FZ280" s="157"/>
      <c r="GA280" s="157"/>
      <c r="GB280" s="157"/>
      <c r="GC280" s="157"/>
      <c r="GD280" s="157"/>
      <c r="GE280" s="157"/>
      <c r="GF280" s="157"/>
      <c r="GG280" s="157"/>
      <c r="GH280" s="157"/>
      <c r="GI280" s="157"/>
      <c r="GJ280" s="157"/>
      <c r="GK280" s="157"/>
      <c r="GL280" s="157"/>
      <c r="GM280" s="157"/>
      <c r="GN280" s="157"/>
      <c r="GO280" s="157"/>
      <c r="GP280" s="157"/>
      <c r="GQ280" s="157"/>
      <c r="GR280" s="157"/>
      <c r="GS280" s="157"/>
      <c r="GT280" s="157"/>
      <c r="GU280" s="157"/>
      <c r="GV280" s="157"/>
      <c r="GW280" s="157"/>
      <c r="GX280" s="157"/>
      <c r="GY280" s="157"/>
      <c r="GZ280" s="157"/>
      <c r="HA280" s="157"/>
      <c r="HB280" s="157"/>
      <c r="HC280" s="157"/>
      <c r="HD280" s="157"/>
      <c r="HE280" s="157"/>
      <c r="HF280" s="157"/>
      <c r="HG280" s="157"/>
      <c r="HH280" s="157"/>
      <c r="HI280" s="157"/>
      <c r="HJ280" s="157"/>
      <c r="HK280" s="157"/>
      <c r="HL280" s="157"/>
      <c r="HM280" s="157"/>
      <c r="HN280" s="157"/>
      <c r="HO280" s="157"/>
      <c r="HP280" s="157"/>
      <c r="HQ280" s="157"/>
      <c r="HR280" s="157"/>
      <c r="HS280" s="157"/>
      <c r="HT280" s="157"/>
      <c r="HU280" s="157"/>
      <c r="HV280" s="157"/>
      <c r="HW280" s="157"/>
      <c r="HX280" s="157"/>
      <c r="HY280" s="157"/>
      <c r="HZ280" s="157"/>
      <c r="IA280" s="157"/>
      <c r="IB280" s="157"/>
      <c r="IC280" s="157"/>
      <c r="ID280" s="157"/>
      <c r="IE280" s="157"/>
      <c r="IF280" s="157"/>
      <c r="IG280" s="157"/>
      <c r="IH280" s="157"/>
      <c r="II280" s="157"/>
      <c r="IJ280" s="157"/>
      <c r="IK280" s="157"/>
      <c r="IL280" s="157"/>
      <c r="IM280" s="157"/>
      <c r="IN280" s="157"/>
      <c r="IO280" s="157"/>
      <c r="IP280" s="157"/>
      <c r="IQ280" s="157"/>
      <c r="IR280" s="157"/>
    </row>
    <row r="281" s="216" customFormat="true" ht="55.5" hidden="false" customHeight="true" outlineLevel="0" collapsed="false">
      <c r="A281" s="169"/>
      <c r="B281" s="160"/>
      <c r="C281" s="161"/>
      <c r="D281" s="162"/>
      <c r="E281" s="170"/>
      <c r="F281" s="171"/>
      <c r="G281" s="172"/>
      <c r="H281" s="173"/>
      <c r="I281" s="174"/>
      <c r="J281" s="175"/>
      <c r="K281" s="173"/>
      <c r="L281" s="171"/>
      <c r="M281" s="172"/>
      <c r="N281" s="176"/>
      <c r="O281" s="177"/>
      <c r="P281" s="172"/>
      <c r="Q281" s="176"/>
      <c r="R281" s="177"/>
      <c r="S281" s="172"/>
      <c r="T281" s="174"/>
      <c r="U281" s="171"/>
      <c r="V281" s="178"/>
      <c r="W281" s="179"/>
      <c r="X281" s="172"/>
      <c r="Y281" s="143"/>
      <c r="Z281" s="144"/>
      <c r="AA281" s="145"/>
      <c r="AB281" s="145"/>
      <c r="AC281" s="145"/>
      <c r="AD281" s="145"/>
      <c r="AE281" s="145"/>
      <c r="AF281" s="145"/>
      <c r="AG281" s="145"/>
      <c r="AH281" s="145"/>
      <c r="AI281" s="145"/>
      <c r="AJ281" s="145"/>
      <c r="AK281" s="145"/>
      <c r="AL281" s="145"/>
      <c r="AM281" s="145"/>
      <c r="AN281" s="145"/>
      <c r="AO281" s="145"/>
      <c r="AP281" s="145"/>
      <c r="AQ281" s="145"/>
      <c r="AR281" s="145"/>
      <c r="AS281" s="145"/>
      <c r="AT281" s="145"/>
      <c r="AU281" s="145"/>
      <c r="AV281" s="145"/>
      <c r="AW281" s="145"/>
      <c r="AX281" s="145"/>
      <c r="AY281" s="145"/>
      <c r="AZ281" s="145"/>
      <c r="BA281" s="145"/>
      <c r="BB281" s="145"/>
      <c r="BC281" s="145"/>
      <c r="BD281" s="145"/>
      <c r="BE281" s="145"/>
      <c r="BF281" s="145"/>
      <c r="BG281" s="145"/>
      <c r="BH281" s="145"/>
      <c r="BI281" s="145"/>
      <c r="BJ281" s="145"/>
      <c r="BK281" s="145"/>
      <c r="BL281" s="145"/>
      <c r="BM281" s="145"/>
      <c r="BN281" s="145"/>
      <c r="BO281" s="145"/>
      <c r="BP281" s="145"/>
      <c r="BQ281" s="145"/>
      <c r="BR281" s="145"/>
      <c r="BS281" s="145"/>
      <c r="BT281" s="145"/>
      <c r="BU281" s="145"/>
      <c r="BV281" s="145"/>
      <c r="BW281" s="145"/>
      <c r="BX281" s="145"/>
      <c r="BY281" s="145"/>
      <c r="BZ281" s="145"/>
      <c r="CA281" s="145"/>
      <c r="CB281" s="145"/>
      <c r="CC281" s="145"/>
      <c r="CD281" s="145"/>
      <c r="CE281" s="145"/>
      <c r="CF281" s="145"/>
      <c r="CG281" s="145"/>
      <c r="CH281" s="145"/>
      <c r="CI281" s="145"/>
      <c r="CJ281" s="145"/>
      <c r="CK281" s="145"/>
      <c r="CL281" s="145"/>
      <c r="CM281" s="145"/>
      <c r="CN281" s="145"/>
      <c r="CO281" s="145"/>
      <c r="CP281" s="145"/>
      <c r="CQ281" s="145"/>
      <c r="CR281" s="145"/>
      <c r="CS281" s="145"/>
      <c r="CT281" s="145"/>
      <c r="CU281" s="145"/>
      <c r="CV281" s="145"/>
      <c r="CW281" s="145"/>
      <c r="CX281" s="145"/>
      <c r="CY281" s="145"/>
      <c r="CZ281" s="145"/>
      <c r="DA281" s="145"/>
      <c r="DB281" s="145"/>
      <c r="DC281" s="145"/>
      <c r="DD281" s="145"/>
      <c r="DE281" s="145"/>
      <c r="DF281" s="145"/>
      <c r="DG281" s="145"/>
      <c r="DH281" s="145"/>
      <c r="DI281" s="145"/>
      <c r="DJ281" s="145"/>
      <c r="DK281" s="145"/>
      <c r="DL281" s="145"/>
      <c r="DM281" s="145"/>
      <c r="DN281" s="145"/>
      <c r="DO281" s="145"/>
      <c r="DP281" s="145"/>
      <c r="DQ281" s="145"/>
      <c r="DR281" s="145"/>
      <c r="DS281" s="145"/>
      <c r="DT281" s="145"/>
      <c r="DU281" s="145"/>
      <c r="DV281" s="145"/>
      <c r="DW281" s="145"/>
      <c r="DX281" s="145"/>
      <c r="DY281" s="145"/>
      <c r="DZ281" s="145"/>
      <c r="EA281" s="145"/>
      <c r="EB281" s="145"/>
      <c r="EC281" s="145"/>
      <c r="ED281" s="145"/>
      <c r="EE281" s="145"/>
      <c r="EF281" s="145"/>
      <c r="EG281" s="145"/>
      <c r="EH281" s="145"/>
      <c r="EI281" s="145"/>
      <c r="EJ281" s="145"/>
      <c r="EK281" s="145"/>
      <c r="EL281" s="145"/>
      <c r="EM281" s="145"/>
      <c r="EN281" s="145"/>
      <c r="EO281" s="145"/>
      <c r="EP281" s="145"/>
      <c r="EQ281" s="145"/>
      <c r="ER281" s="145"/>
      <c r="ES281" s="145"/>
      <c r="ET281" s="145"/>
      <c r="EU281" s="145"/>
      <c r="EV281" s="145"/>
      <c r="EW281" s="145"/>
      <c r="EX281" s="145"/>
      <c r="EY281" s="145"/>
      <c r="EZ281" s="145"/>
      <c r="FA281" s="145"/>
      <c r="FB281" s="145"/>
      <c r="FC281" s="145"/>
      <c r="FD281" s="145"/>
      <c r="FE281" s="145"/>
      <c r="FF281" s="145"/>
      <c r="FG281" s="145"/>
      <c r="FH281" s="145"/>
      <c r="FI281" s="145"/>
      <c r="FJ281" s="145"/>
      <c r="FK281" s="145"/>
      <c r="FL281" s="145"/>
      <c r="FM281" s="145"/>
      <c r="FN281" s="145"/>
      <c r="FO281" s="145"/>
      <c r="FP281" s="145"/>
      <c r="FQ281" s="145"/>
      <c r="FR281" s="145"/>
      <c r="FS281" s="145"/>
      <c r="FT281" s="145"/>
      <c r="FU281" s="145"/>
      <c r="FV281" s="145"/>
      <c r="FW281" s="145"/>
      <c r="FX281" s="145"/>
      <c r="FY281" s="145"/>
      <c r="FZ281" s="145"/>
      <c r="GA281" s="145"/>
      <c r="GB281" s="145"/>
      <c r="GC281" s="145"/>
      <c r="GD281" s="145"/>
      <c r="GE281" s="145"/>
      <c r="GF281" s="145"/>
      <c r="GG281" s="145"/>
      <c r="GH281" s="145"/>
      <c r="GI281" s="145"/>
      <c r="GJ281" s="145"/>
      <c r="GK281" s="145"/>
      <c r="GL281" s="145"/>
      <c r="GM281" s="145"/>
      <c r="GN281" s="145"/>
      <c r="GO281" s="145"/>
      <c r="GP281" s="145"/>
      <c r="GQ281" s="145"/>
      <c r="GR281" s="145"/>
      <c r="GS281" s="145"/>
      <c r="GT281" s="145"/>
      <c r="GU281" s="145"/>
      <c r="GV281" s="145"/>
      <c r="GW281" s="145"/>
      <c r="GX281" s="145"/>
      <c r="GY281" s="145"/>
      <c r="GZ281" s="145"/>
      <c r="HA281" s="145"/>
      <c r="HB281" s="145"/>
      <c r="HC281" s="145"/>
      <c r="HD281" s="145"/>
      <c r="HE281" s="145"/>
      <c r="HF281" s="145"/>
      <c r="HG281" s="145"/>
      <c r="HH281" s="145"/>
      <c r="HI281" s="145"/>
      <c r="HJ281" s="145"/>
      <c r="HK281" s="145"/>
      <c r="HL281" s="145"/>
      <c r="HM281" s="145"/>
      <c r="HN281" s="145"/>
      <c r="HO281" s="145"/>
      <c r="HP281" s="145"/>
      <c r="HQ281" s="145"/>
      <c r="HR281" s="145"/>
      <c r="HS281" s="145"/>
      <c r="HT281" s="145"/>
      <c r="HU281" s="145"/>
      <c r="HV281" s="145"/>
      <c r="HW281" s="145"/>
      <c r="HX281" s="145"/>
      <c r="HY281" s="145"/>
      <c r="HZ281" s="145"/>
      <c r="IA281" s="145"/>
      <c r="IB281" s="145"/>
      <c r="IC281" s="145"/>
      <c r="ID281" s="145"/>
      <c r="IE281" s="145"/>
      <c r="IF281" s="145"/>
      <c r="IG281" s="145"/>
      <c r="IH281" s="145"/>
      <c r="II281" s="145"/>
      <c r="IJ281" s="145"/>
      <c r="IK281" s="145"/>
      <c r="IL281" s="145"/>
      <c r="IM281" s="145"/>
      <c r="IN281" s="145"/>
      <c r="IO281" s="145"/>
      <c r="IP281" s="145"/>
      <c r="IQ281" s="145"/>
      <c r="IR281" s="145"/>
    </row>
    <row r="282" s="145" customFormat="true" ht="55.5" hidden="false" customHeight="true" outlineLevel="0" collapsed="false">
      <c r="A282" s="147"/>
      <c r="B282" s="148"/>
      <c r="C282" s="149"/>
      <c r="D282" s="150"/>
      <c r="E282" s="151"/>
      <c r="F282" s="152"/>
      <c r="G282" s="153"/>
      <c r="H282" s="151"/>
      <c r="I282" s="152"/>
      <c r="J282" s="153"/>
      <c r="K282" s="151"/>
      <c r="L282" s="152"/>
      <c r="M282" s="153"/>
      <c r="N282" s="154"/>
      <c r="O282" s="155"/>
      <c r="P282" s="153"/>
      <c r="Q282" s="154"/>
      <c r="R282" s="155"/>
      <c r="S282" s="153"/>
      <c r="T282" s="152"/>
      <c r="U282" s="152"/>
      <c r="V282" s="156"/>
      <c r="W282" s="152"/>
      <c r="X282" s="153"/>
      <c r="Y282" s="143"/>
      <c r="Z282" s="157"/>
      <c r="AA282" s="158"/>
      <c r="AB282" s="157"/>
      <c r="AC282" s="157"/>
      <c r="AD282" s="157"/>
      <c r="AE282" s="157"/>
      <c r="AF282" s="157"/>
      <c r="AG282" s="157"/>
      <c r="AH282" s="157"/>
      <c r="AI282" s="157"/>
      <c r="AJ282" s="157"/>
      <c r="AK282" s="157"/>
      <c r="AL282" s="157"/>
      <c r="AM282" s="157"/>
      <c r="AN282" s="157"/>
      <c r="AO282" s="157"/>
      <c r="AP282" s="157"/>
      <c r="AQ282" s="157"/>
      <c r="AR282" s="157"/>
      <c r="AS282" s="157"/>
      <c r="AT282" s="157"/>
      <c r="AU282" s="157"/>
      <c r="AV282" s="157"/>
      <c r="AW282" s="157"/>
      <c r="AX282" s="157"/>
      <c r="AY282" s="157"/>
      <c r="AZ282" s="157"/>
      <c r="BA282" s="157"/>
      <c r="BB282" s="157"/>
      <c r="BC282" s="157"/>
      <c r="BD282" s="157"/>
      <c r="BE282" s="157"/>
      <c r="BF282" s="157"/>
      <c r="BG282" s="157"/>
      <c r="BH282" s="157"/>
      <c r="BI282" s="157"/>
      <c r="BJ282" s="157"/>
      <c r="BK282" s="157"/>
      <c r="BL282" s="157"/>
      <c r="BM282" s="157"/>
      <c r="BN282" s="157"/>
      <c r="BO282" s="157"/>
      <c r="BP282" s="157"/>
      <c r="BQ282" s="157"/>
      <c r="BR282" s="157"/>
      <c r="BS282" s="157"/>
      <c r="BT282" s="157"/>
      <c r="BU282" s="157"/>
      <c r="BV282" s="157"/>
      <c r="BW282" s="157"/>
      <c r="BX282" s="157"/>
      <c r="BY282" s="157"/>
      <c r="BZ282" s="157"/>
      <c r="CA282" s="157"/>
      <c r="CB282" s="157"/>
      <c r="CC282" s="157"/>
      <c r="CD282" s="157"/>
      <c r="CE282" s="157"/>
      <c r="CF282" s="157"/>
      <c r="CG282" s="157"/>
      <c r="CH282" s="157"/>
      <c r="CI282" s="157"/>
      <c r="CJ282" s="157"/>
      <c r="CK282" s="157"/>
      <c r="CL282" s="157"/>
      <c r="CM282" s="157"/>
      <c r="CN282" s="157"/>
      <c r="CO282" s="157"/>
      <c r="CP282" s="157"/>
      <c r="CQ282" s="157"/>
      <c r="CR282" s="157"/>
      <c r="CS282" s="157"/>
      <c r="CT282" s="157"/>
      <c r="CU282" s="157"/>
      <c r="CV282" s="157"/>
      <c r="CW282" s="157"/>
      <c r="CX282" s="157"/>
      <c r="CY282" s="157"/>
      <c r="CZ282" s="157"/>
      <c r="DA282" s="157"/>
      <c r="DB282" s="157"/>
      <c r="DC282" s="157"/>
      <c r="DD282" s="157"/>
      <c r="DE282" s="157"/>
      <c r="DF282" s="157"/>
      <c r="DG282" s="157"/>
      <c r="DH282" s="157"/>
      <c r="DI282" s="157"/>
      <c r="DJ282" s="157"/>
      <c r="DK282" s="157"/>
      <c r="DL282" s="157"/>
      <c r="DM282" s="157"/>
      <c r="DN282" s="157"/>
      <c r="DO282" s="157"/>
      <c r="DP282" s="157"/>
      <c r="DQ282" s="157"/>
      <c r="DR282" s="157"/>
      <c r="DS282" s="157"/>
      <c r="DT282" s="157"/>
      <c r="DU282" s="157"/>
      <c r="DV282" s="157"/>
      <c r="DW282" s="157"/>
      <c r="DX282" s="157"/>
      <c r="DY282" s="157"/>
      <c r="DZ282" s="157"/>
      <c r="EA282" s="157"/>
      <c r="EB282" s="157"/>
      <c r="EC282" s="157"/>
      <c r="ED282" s="157"/>
      <c r="EE282" s="157"/>
      <c r="EF282" s="157"/>
      <c r="EG282" s="157"/>
      <c r="EH282" s="157"/>
      <c r="EI282" s="157"/>
      <c r="EJ282" s="157"/>
      <c r="EK282" s="157"/>
      <c r="EL282" s="157"/>
      <c r="EM282" s="157"/>
      <c r="EN282" s="157"/>
      <c r="EO282" s="157"/>
      <c r="EP282" s="157"/>
      <c r="EQ282" s="157"/>
      <c r="ER282" s="157"/>
      <c r="ES282" s="157"/>
      <c r="ET282" s="157"/>
      <c r="EU282" s="157"/>
      <c r="EV282" s="157"/>
      <c r="EW282" s="157"/>
      <c r="EX282" s="157"/>
      <c r="EY282" s="157"/>
      <c r="EZ282" s="157"/>
      <c r="FA282" s="157"/>
      <c r="FB282" s="157"/>
      <c r="FC282" s="157"/>
      <c r="FD282" s="157"/>
      <c r="FE282" s="157"/>
      <c r="FF282" s="157"/>
      <c r="FG282" s="157"/>
      <c r="FH282" s="157"/>
      <c r="FI282" s="157"/>
      <c r="FJ282" s="157"/>
      <c r="FK282" s="157"/>
      <c r="FL282" s="157"/>
      <c r="FM282" s="157"/>
      <c r="FN282" s="157"/>
      <c r="FO282" s="157"/>
      <c r="FP282" s="157"/>
      <c r="FQ282" s="157"/>
      <c r="FR282" s="157"/>
      <c r="FS282" s="157"/>
      <c r="FT282" s="157"/>
      <c r="FU282" s="157"/>
      <c r="FV282" s="157"/>
      <c r="FW282" s="157"/>
      <c r="FX282" s="157"/>
      <c r="FY282" s="157"/>
      <c r="FZ282" s="157"/>
      <c r="GA282" s="157"/>
      <c r="GB282" s="157"/>
      <c r="GC282" s="157"/>
      <c r="GD282" s="157"/>
      <c r="GE282" s="157"/>
      <c r="GF282" s="157"/>
      <c r="GG282" s="157"/>
      <c r="GH282" s="157"/>
      <c r="GI282" s="157"/>
      <c r="GJ282" s="157"/>
      <c r="GK282" s="157"/>
      <c r="GL282" s="157"/>
      <c r="GM282" s="157"/>
      <c r="GN282" s="157"/>
      <c r="GO282" s="157"/>
      <c r="GP282" s="157"/>
      <c r="GQ282" s="157"/>
      <c r="GR282" s="157"/>
      <c r="GS282" s="157"/>
      <c r="GT282" s="157"/>
      <c r="GU282" s="157"/>
      <c r="GV282" s="157"/>
      <c r="GW282" s="157"/>
      <c r="GX282" s="157"/>
      <c r="GY282" s="157"/>
      <c r="GZ282" s="157"/>
      <c r="HA282" s="157"/>
      <c r="HB282" s="157"/>
      <c r="HC282" s="157"/>
      <c r="HD282" s="157"/>
      <c r="HE282" s="157"/>
      <c r="HF282" s="157"/>
      <c r="HG282" s="157"/>
      <c r="HH282" s="157"/>
      <c r="HI282" s="157"/>
      <c r="HJ282" s="157"/>
      <c r="HK282" s="157"/>
      <c r="HL282" s="157"/>
      <c r="HM282" s="157"/>
      <c r="HN282" s="157"/>
      <c r="HO282" s="157"/>
      <c r="HP282" s="157"/>
      <c r="HQ282" s="157"/>
      <c r="HR282" s="157"/>
      <c r="HS282" s="157"/>
      <c r="HT282" s="157"/>
      <c r="HU282" s="157"/>
      <c r="HV282" s="157"/>
      <c r="HW282" s="157"/>
      <c r="HX282" s="157"/>
      <c r="HY282" s="157"/>
      <c r="HZ282" s="157"/>
      <c r="IA282" s="157"/>
      <c r="IB282" s="157"/>
      <c r="IC282" s="157"/>
      <c r="ID282" s="157"/>
      <c r="IE282" s="157"/>
      <c r="IF282" s="157"/>
      <c r="IG282" s="157"/>
      <c r="IH282" s="157"/>
      <c r="II282" s="157"/>
      <c r="IJ282" s="157"/>
      <c r="IK282" s="157"/>
      <c r="IL282" s="157"/>
      <c r="IM282" s="157"/>
      <c r="IN282" s="157"/>
      <c r="IO282" s="157"/>
      <c r="IP282" s="157"/>
      <c r="IQ282" s="157"/>
      <c r="IR282" s="157"/>
    </row>
    <row r="283" s="216" customFormat="true" ht="55.5" hidden="false" customHeight="true" outlineLevel="0" collapsed="false">
      <c r="A283" s="169"/>
      <c r="B283" s="160"/>
      <c r="C283" s="161"/>
      <c r="D283" s="162"/>
      <c r="E283" s="170"/>
      <c r="F283" s="171"/>
      <c r="G283" s="172"/>
      <c r="H283" s="173"/>
      <c r="I283" s="174"/>
      <c r="J283" s="175"/>
      <c r="K283" s="173"/>
      <c r="L283" s="171"/>
      <c r="M283" s="172"/>
      <c r="N283" s="176"/>
      <c r="O283" s="177"/>
      <c r="P283" s="172"/>
      <c r="Q283" s="176"/>
      <c r="R283" s="177"/>
      <c r="S283" s="172"/>
      <c r="T283" s="174"/>
      <c r="U283" s="171"/>
      <c r="V283" s="178"/>
      <c r="W283" s="179"/>
      <c r="X283" s="172"/>
      <c r="Y283" s="143"/>
      <c r="Z283" s="144"/>
      <c r="AA283" s="145"/>
      <c r="AB283" s="145"/>
      <c r="AC283" s="145"/>
      <c r="AD283" s="145"/>
      <c r="AE283" s="145"/>
      <c r="AF283" s="145"/>
      <c r="AG283" s="145"/>
      <c r="AH283" s="145"/>
      <c r="AI283" s="145"/>
      <c r="AJ283" s="145"/>
      <c r="AK283" s="145"/>
      <c r="AL283" s="145"/>
      <c r="AM283" s="145"/>
      <c r="AN283" s="145"/>
      <c r="AO283" s="145"/>
      <c r="AP283" s="145"/>
      <c r="AQ283" s="145"/>
      <c r="AR283" s="145"/>
      <c r="AS283" s="145"/>
      <c r="AT283" s="145"/>
      <c r="AU283" s="145"/>
      <c r="AV283" s="145"/>
      <c r="AW283" s="145"/>
      <c r="AX283" s="145"/>
      <c r="AY283" s="145"/>
      <c r="AZ283" s="145"/>
      <c r="BA283" s="145"/>
      <c r="BB283" s="145"/>
      <c r="BC283" s="145"/>
      <c r="BD283" s="145"/>
      <c r="BE283" s="145"/>
      <c r="BF283" s="145"/>
      <c r="BG283" s="145"/>
      <c r="BH283" s="145"/>
      <c r="BI283" s="145"/>
      <c r="BJ283" s="145"/>
      <c r="BK283" s="145"/>
      <c r="BL283" s="145"/>
      <c r="BM283" s="145"/>
      <c r="BN283" s="145"/>
      <c r="BO283" s="145"/>
      <c r="BP283" s="145"/>
      <c r="BQ283" s="145"/>
      <c r="BR283" s="145"/>
      <c r="BS283" s="145"/>
      <c r="BT283" s="145"/>
      <c r="BU283" s="145"/>
      <c r="BV283" s="145"/>
      <c r="BW283" s="145"/>
      <c r="BX283" s="145"/>
      <c r="BY283" s="145"/>
      <c r="BZ283" s="145"/>
      <c r="CA283" s="145"/>
      <c r="CB283" s="145"/>
      <c r="CC283" s="145"/>
      <c r="CD283" s="145"/>
      <c r="CE283" s="145"/>
      <c r="CF283" s="145"/>
      <c r="CG283" s="145"/>
      <c r="CH283" s="145"/>
      <c r="CI283" s="145"/>
      <c r="CJ283" s="145"/>
      <c r="CK283" s="145"/>
      <c r="CL283" s="145"/>
      <c r="CM283" s="145"/>
      <c r="CN283" s="145"/>
      <c r="CO283" s="145"/>
      <c r="CP283" s="145"/>
      <c r="CQ283" s="145"/>
      <c r="CR283" s="145"/>
      <c r="CS283" s="145"/>
      <c r="CT283" s="145"/>
      <c r="CU283" s="145"/>
      <c r="CV283" s="145"/>
      <c r="CW283" s="145"/>
      <c r="CX283" s="145"/>
      <c r="CY283" s="145"/>
      <c r="CZ283" s="145"/>
      <c r="DA283" s="145"/>
      <c r="DB283" s="145"/>
      <c r="DC283" s="145"/>
      <c r="DD283" s="145"/>
      <c r="DE283" s="145"/>
      <c r="DF283" s="145"/>
      <c r="DG283" s="145"/>
      <c r="DH283" s="145"/>
      <c r="DI283" s="145"/>
      <c r="DJ283" s="145"/>
      <c r="DK283" s="145"/>
      <c r="DL283" s="145"/>
      <c r="DM283" s="145"/>
      <c r="DN283" s="145"/>
      <c r="DO283" s="145"/>
      <c r="DP283" s="145"/>
      <c r="DQ283" s="145"/>
      <c r="DR283" s="145"/>
      <c r="DS283" s="145"/>
      <c r="DT283" s="145"/>
      <c r="DU283" s="145"/>
      <c r="DV283" s="145"/>
      <c r="DW283" s="145"/>
      <c r="DX283" s="145"/>
      <c r="DY283" s="145"/>
      <c r="DZ283" s="145"/>
      <c r="EA283" s="145"/>
      <c r="EB283" s="145"/>
      <c r="EC283" s="145"/>
      <c r="ED283" s="145"/>
      <c r="EE283" s="145"/>
      <c r="EF283" s="145"/>
      <c r="EG283" s="145"/>
      <c r="EH283" s="145"/>
      <c r="EI283" s="145"/>
      <c r="EJ283" s="145"/>
      <c r="EK283" s="145"/>
      <c r="EL283" s="145"/>
      <c r="EM283" s="145"/>
      <c r="EN283" s="145"/>
      <c r="EO283" s="145"/>
      <c r="EP283" s="145"/>
      <c r="EQ283" s="145"/>
      <c r="ER283" s="145"/>
      <c r="ES283" s="145"/>
      <c r="ET283" s="145"/>
      <c r="EU283" s="145"/>
      <c r="EV283" s="145"/>
      <c r="EW283" s="145"/>
      <c r="EX283" s="145"/>
      <c r="EY283" s="145"/>
      <c r="EZ283" s="145"/>
      <c r="FA283" s="145"/>
      <c r="FB283" s="145"/>
      <c r="FC283" s="145"/>
      <c r="FD283" s="145"/>
      <c r="FE283" s="145"/>
      <c r="FF283" s="145"/>
      <c r="FG283" s="145"/>
      <c r="FH283" s="145"/>
      <c r="FI283" s="145"/>
      <c r="FJ283" s="145"/>
      <c r="FK283" s="145"/>
      <c r="FL283" s="145"/>
      <c r="FM283" s="145"/>
      <c r="FN283" s="145"/>
      <c r="FO283" s="145"/>
      <c r="FP283" s="145"/>
      <c r="FQ283" s="145"/>
      <c r="FR283" s="145"/>
      <c r="FS283" s="145"/>
      <c r="FT283" s="145"/>
      <c r="FU283" s="145"/>
      <c r="FV283" s="145"/>
      <c r="FW283" s="145"/>
      <c r="FX283" s="145"/>
      <c r="FY283" s="145"/>
      <c r="FZ283" s="145"/>
      <c r="GA283" s="145"/>
      <c r="GB283" s="145"/>
      <c r="GC283" s="145"/>
      <c r="GD283" s="145"/>
      <c r="GE283" s="145"/>
      <c r="GF283" s="145"/>
      <c r="GG283" s="145"/>
      <c r="GH283" s="145"/>
      <c r="GI283" s="145"/>
      <c r="GJ283" s="145"/>
      <c r="GK283" s="145"/>
      <c r="GL283" s="145"/>
      <c r="GM283" s="145"/>
      <c r="GN283" s="145"/>
      <c r="GO283" s="145"/>
      <c r="GP283" s="145"/>
      <c r="GQ283" s="145"/>
      <c r="GR283" s="145"/>
      <c r="GS283" s="145"/>
      <c r="GT283" s="145"/>
      <c r="GU283" s="145"/>
      <c r="GV283" s="145"/>
      <c r="GW283" s="145"/>
      <c r="GX283" s="145"/>
      <c r="GY283" s="145"/>
      <c r="GZ283" s="145"/>
      <c r="HA283" s="145"/>
      <c r="HB283" s="145"/>
      <c r="HC283" s="145"/>
      <c r="HD283" s="145"/>
      <c r="HE283" s="145"/>
      <c r="HF283" s="145"/>
      <c r="HG283" s="145"/>
      <c r="HH283" s="145"/>
      <c r="HI283" s="145"/>
      <c r="HJ283" s="145"/>
      <c r="HK283" s="145"/>
      <c r="HL283" s="145"/>
      <c r="HM283" s="145"/>
      <c r="HN283" s="145"/>
      <c r="HO283" s="145"/>
      <c r="HP283" s="145"/>
      <c r="HQ283" s="145"/>
      <c r="HR283" s="145"/>
      <c r="HS283" s="145"/>
      <c r="HT283" s="145"/>
      <c r="HU283" s="145"/>
      <c r="HV283" s="145"/>
      <c r="HW283" s="145"/>
      <c r="HX283" s="145"/>
      <c r="HY283" s="145"/>
      <c r="HZ283" s="145"/>
      <c r="IA283" s="145"/>
      <c r="IB283" s="145"/>
      <c r="IC283" s="145"/>
      <c r="ID283" s="145"/>
      <c r="IE283" s="145"/>
      <c r="IF283" s="145"/>
      <c r="IG283" s="145"/>
      <c r="IH283" s="145"/>
      <c r="II283" s="145"/>
      <c r="IJ283" s="145"/>
      <c r="IK283" s="145"/>
      <c r="IL283" s="145"/>
      <c r="IM283" s="145"/>
      <c r="IN283" s="145"/>
      <c r="IO283" s="145"/>
      <c r="IP283" s="145"/>
      <c r="IQ283" s="145"/>
      <c r="IR283" s="145"/>
    </row>
    <row r="284" s="145" customFormat="true" ht="55.5" hidden="false" customHeight="true" outlineLevel="0" collapsed="false">
      <c r="A284" s="147"/>
      <c r="B284" s="148"/>
      <c r="C284" s="149"/>
      <c r="D284" s="150"/>
      <c r="E284" s="151"/>
      <c r="F284" s="152"/>
      <c r="G284" s="153"/>
      <c r="H284" s="151"/>
      <c r="I284" s="152"/>
      <c r="J284" s="153"/>
      <c r="K284" s="151"/>
      <c r="L284" s="152"/>
      <c r="M284" s="153"/>
      <c r="N284" s="154"/>
      <c r="O284" s="155"/>
      <c r="P284" s="153"/>
      <c r="Q284" s="154"/>
      <c r="R284" s="155"/>
      <c r="S284" s="153"/>
      <c r="T284" s="152"/>
      <c r="U284" s="152"/>
      <c r="V284" s="156"/>
      <c r="W284" s="152"/>
      <c r="X284" s="153"/>
      <c r="Y284" s="143"/>
      <c r="Z284" s="157"/>
      <c r="AA284" s="158"/>
      <c r="AB284" s="157"/>
      <c r="AC284" s="157"/>
      <c r="AD284" s="157"/>
      <c r="AE284" s="157"/>
      <c r="AF284" s="157"/>
      <c r="AG284" s="157"/>
      <c r="AH284" s="157"/>
      <c r="AI284" s="157"/>
      <c r="AJ284" s="157"/>
      <c r="AK284" s="157"/>
      <c r="AL284" s="157"/>
      <c r="AM284" s="157"/>
      <c r="AN284" s="157"/>
      <c r="AO284" s="157"/>
      <c r="AP284" s="157"/>
      <c r="AQ284" s="157"/>
      <c r="AR284" s="157"/>
      <c r="AS284" s="157"/>
      <c r="AT284" s="157"/>
      <c r="AU284" s="157"/>
      <c r="AV284" s="157"/>
      <c r="AW284" s="157"/>
      <c r="AX284" s="157"/>
      <c r="AY284" s="157"/>
      <c r="AZ284" s="157"/>
      <c r="BA284" s="157"/>
      <c r="BB284" s="157"/>
      <c r="BC284" s="157"/>
      <c r="BD284" s="157"/>
      <c r="BE284" s="157"/>
      <c r="BF284" s="157"/>
      <c r="BG284" s="157"/>
      <c r="BH284" s="157"/>
      <c r="BI284" s="157"/>
      <c r="BJ284" s="157"/>
      <c r="BK284" s="157"/>
      <c r="BL284" s="157"/>
      <c r="BM284" s="157"/>
      <c r="BN284" s="157"/>
      <c r="BO284" s="157"/>
      <c r="BP284" s="157"/>
      <c r="BQ284" s="157"/>
      <c r="BR284" s="157"/>
      <c r="BS284" s="157"/>
      <c r="BT284" s="157"/>
      <c r="BU284" s="157"/>
      <c r="BV284" s="157"/>
      <c r="BW284" s="157"/>
      <c r="BX284" s="157"/>
      <c r="BY284" s="157"/>
      <c r="BZ284" s="157"/>
      <c r="CA284" s="157"/>
      <c r="CB284" s="157"/>
      <c r="CC284" s="157"/>
      <c r="CD284" s="157"/>
      <c r="CE284" s="157"/>
      <c r="CF284" s="157"/>
      <c r="CG284" s="157"/>
      <c r="CH284" s="157"/>
      <c r="CI284" s="157"/>
      <c r="CJ284" s="157"/>
      <c r="CK284" s="157"/>
      <c r="CL284" s="157"/>
      <c r="CM284" s="157"/>
      <c r="CN284" s="157"/>
      <c r="CO284" s="157"/>
      <c r="CP284" s="157"/>
      <c r="CQ284" s="157"/>
      <c r="CR284" s="157"/>
      <c r="CS284" s="157"/>
      <c r="CT284" s="157"/>
      <c r="CU284" s="157"/>
      <c r="CV284" s="157"/>
      <c r="CW284" s="157"/>
      <c r="CX284" s="157"/>
      <c r="CY284" s="157"/>
      <c r="CZ284" s="157"/>
      <c r="DA284" s="157"/>
      <c r="DB284" s="157"/>
      <c r="DC284" s="157"/>
      <c r="DD284" s="157"/>
      <c r="DE284" s="157"/>
      <c r="DF284" s="157"/>
      <c r="DG284" s="157"/>
      <c r="DH284" s="157"/>
      <c r="DI284" s="157"/>
      <c r="DJ284" s="157"/>
      <c r="DK284" s="157"/>
      <c r="DL284" s="157"/>
      <c r="DM284" s="157"/>
      <c r="DN284" s="157"/>
      <c r="DO284" s="157"/>
      <c r="DP284" s="157"/>
      <c r="DQ284" s="157"/>
      <c r="DR284" s="157"/>
      <c r="DS284" s="157"/>
      <c r="DT284" s="157"/>
      <c r="DU284" s="157"/>
      <c r="DV284" s="157"/>
      <c r="DW284" s="157"/>
      <c r="DX284" s="157"/>
      <c r="DY284" s="157"/>
      <c r="DZ284" s="157"/>
      <c r="EA284" s="157"/>
      <c r="EB284" s="157"/>
      <c r="EC284" s="157"/>
      <c r="ED284" s="157"/>
      <c r="EE284" s="157"/>
      <c r="EF284" s="157"/>
      <c r="EG284" s="157"/>
      <c r="EH284" s="157"/>
      <c r="EI284" s="157"/>
      <c r="EJ284" s="157"/>
      <c r="EK284" s="157"/>
      <c r="EL284" s="157"/>
      <c r="EM284" s="157"/>
      <c r="EN284" s="157"/>
      <c r="EO284" s="157"/>
      <c r="EP284" s="157"/>
      <c r="EQ284" s="157"/>
      <c r="ER284" s="157"/>
      <c r="ES284" s="157"/>
      <c r="ET284" s="157"/>
      <c r="EU284" s="157"/>
      <c r="EV284" s="157"/>
      <c r="EW284" s="157"/>
      <c r="EX284" s="157"/>
      <c r="EY284" s="157"/>
      <c r="EZ284" s="157"/>
      <c r="FA284" s="157"/>
      <c r="FB284" s="157"/>
      <c r="FC284" s="157"/>
      <c r="FD284" s="157"/>
      <c r="FE284" s="157"/>
      <c r="FF284" s="157"/>
      <c r="FG284" s="157"/>
      <c r="FH284" s="157"/>
      <c r="FI284" s="157"/>
      <c r="FJ284" s="157"/>
      <c r="FK284" s="157"/>
      <c r="FL284" s="157"/>
      <c r="FM284" s="157"/>
      <c r="FN284" s="157"/>
      <c r="FO284" s="157"/>
      <c r="FP284" s="157"/>
      <c r="FQ284" s="157"/>
      <c r="FR284" s="157"/>
      <c r="FS284" s="157"/>
      <c r="FT284" s="157"/>
      <c r="FU284" s="157"/>
      <c r="FV284" s="157"/>
      <c r="FW284" s="157"/>
      <c r="FX284" s="157"/>
      <c r="FY284" s="157"/>
      <c r="FZ284" s="157"/>
      <c r="GA284" s="157"/>
      <c r="GB284" s="157"/>
      <c r="GC284" s="157"/>
      <c r="GD284" s="157"/>
      <c r="GE284" s="157"/>
      <c r="GF284" s="157"/>
      <c r="GG284" s="157"/>
      <c r="GH284" s="157"/>
      <c r="GI284" s="157"/>
      <c r="GJ284" s="157"/>
      <c r="GK284" s="157"/>
      <c r="GL284" s="157"/>
      <c r="GM284" s="157"/>
      <c r="GN284" s="157"/>
      <c r="GO284" s="157"/>
      <c r="GP284" s="157"/>
      <c r="GQ284" s="157"/>
      <c r="GR284" s="157"/>
      <c r="GS284" s="157"/>
      <c r="GT284" s="157"/>
      <c r="GU284" s="157"/>
      <c r="GV284" s="157"/>
      <c r="GW284" s="157"/>
      <c r="GX284" s="157"/>
      <c r="GY284" s="157"/>
      <c r="GZ284" s="157"/>
      <c r="HA284" s="157"/>
      <c r="HB284" s="157"/>
      <c r="HC284" s="157"/>
      <c r="HD284" s="157"/>
      <c r="HE284" s="157"/>
      <c r="HF284" s="157"/>
      <c r="HG284" s="157"/>
      <c r="HH284" s="157"/>
      <c r="HI284" s="157"/>
      <c r="HJ284" s="157"/>
      <c r="HK284" s="157"/>
      <c r="HL284" s="157"/>
      <c r="HM284" s="157"/>
      <c r="HN284" s="157"/>
      <c r="HO284" s="157"/>
      <c r="HP284" s="157"/>
      <c r="HQ284" s="157"/>
      <c r="HR284" s="157"/>
      <c r="HS284" s="157"/>
      <c r="HT284" s="157"/>
      <c r="HU284" s="157"/>
      <c r="HV284" s="157"/>
      <c r="HW284" s="157"/>
      <c r="HX284" s="157"/>
      <c r="HY284" s="157"/>
      <c r="HZ284" s="157"/>
      <c r="IA284" s="157"/>
      <c r="IB284" s="157"/>
      <c r="IC284" s="157"/>
      <c r="ID284" s="157"/>
      <c r="IE284" s="157"/>
      <c r="IF284" s="157"/>
      <c r="IG284" s="157"/>
      <c r="IH284" s="157"/>
      <c r="II284" s="157"/>
      <c r="IJ284" s="157"/>
      <c r="IK284" s="157"/>
      <c r="IL284" s="157"/>
      <c r="IM284" s="157"/>
      <c r="IN284" s="157"/>
      <c r="IO284" s="157"/>
      <c r="IP284" s="157"/>
      <c r="IQ284" s="157"/>
      <c r="IR284" s="157"/>
    </row>
    <row r="285" s="216" customFormat="true" ht="55.5" hidden="false" customHeight="true" outlineLevel="0" collapsed="false">
      <c r="A285" s="169"/>
      <c r="B285" s="160"/>
      <c r="C285" s="161"/>
      <c r="D285" s="162"/>
      <c r="E285" s="170"/>
      <c r="F285" s="171"/>
      <c r="G285" s="172"/>
      <c r="H285" s="173"/>
      <c r="I285" s="174"/>
      <c r="J285" s="175"/>
      <c r="K285" s="173"/>
      <c r="L285" s="171"/>
      <c r="M285" s="172"/>
      <c r="N285" s="176"/>
      <c r="O285" s="177"/>
      <c r="P285" s="172"/>
      <c r="Q285" s="176"/>
      <c r="R285" s="177"/>
      <c r="S285" s="172"/>
      <c r="T285" s="174"/>
      <c r="U285" s="171"/>
      <c r="V285" s="178"/>
      <c r="W285" s="179"/>
      <c r="X285" s="172"/>
      <c r="Y285" s="143"/>
      <c r="Z285" s="144"/>
      <c r="AA285" s="145"/>
      <c r="AB285" s="145"/>
      <c r="AC285" s="145"/>
      <c r="AD285" s="145"/>
      <c r="AE285" s="145"/>
      <c r="AF285" s="145"/>
      <c r="AG285" s="145"/>
      <c r="AH285" s="145"/>
      <c r="AI285" s="145"/>
      <c r="AJ285" s="145"/>
      <c r="AK285" s="145"/>
      <c r="AL285" s="145"/>
      <c r="AM285" s="145"/>
      <c r="AN285" s="145"/>
      <c r="AO285" s="145"/>
      <c r="AP285" s="145"/>
      <c r="AQ285" s="145"/>
      <c r="AR285" s="145"/>
      <c r="AS285" s="145"/>
      <c r="AT285" s="145"/>
      <c r="AU285" s="145"/>
      <c r="AV285" s="145"/>
      <c r="AW285" s="145"/>
      <c r="AX285" s="145"/>
      <c r="AY285" s="145"/>
      <c r="AZ285" s="145"/>
      <c r="BA285" s="145"/>
      <c r="BB285" s="145"/>
      <c r="BC285" s="145"/>
      <c r="BD285" s="145"/>
      <c r="BE285" s="145"/>
      <c r="BF285" s="145"/>
      <c r="BG285" s="145"/>
      <c r="BH285" s="145"/>
      <c r="BI285" s="145"/>
      <c r="BJ285" s="145"/>
      <c r="BK285" s="145"/>
      <c r="BL285" s="145"/>
      <c r="BM285" s="145"/>
      <c r="BN285" s="145"/>
      <c r="BO285" s="145"/>
      <c r="BP285" s="145"/>
      <c r="BQ285" s="145"/>
      <c r="BR285" s="145"/>
      <c r="BS285" s="145"/>
      <c r="BT285" s="145"/>
      <c r="BU285" s="145"/>
      <c r="BV285" s="145"/>
      <c r="BW285" s="145"/>
      <c r="BX285" s="145"/>
      <c r="BY285" s="145"/>
      <c r="BZ285" s="145"/>
      <c r="CA285" s="145"/>
      <c r="CB285" s="145"/>
      <c r="CC285" s="145"/>
      <c r="CD285" s="145"/>
      <c r="CE285" s="145"/>
      <c r="CF285" s="145"/>
      <c r="CG285" s="145"/>
      <c r="CH285" s="145"/>
      <c r="CI285" s="145"/>
      <c r="CJ285" s="145"/>
      <c r="CK285" s="145"/>
      <c r="CL285" s="145"/>
      <c r="CM285" s="145"/>
      <c r="CN285" s="145"/>
      <c r="CO285" s="145"/>
      <c r="CP285" s="145"/>
      <c r="CQ285" s="145"/>
      <c r="CR285" s="145"/>
      <c r="CS285" s="145"/>
      <c r="CT285" s="145"/>
      <c r="CU285" s="145"/>
      <c r="CV285" s="145"/>
      <c r="CW285" s="145"/>
      <c r="CX285" s="145"/>
      <c r="CY285" s="145"/>
      <c r="CZ285" s="145"/>
      <c r="DA285" s="145"/>
      <c r="DB285" s="145"/>
      <c r="DC285" s="145"/>
      <c r="DD285" s="145"/>
      <c r="DE285" s="145"/>
      <c r="DF285" s="145"/>
      <c r="DG285" s="145"/>
      <c r="DH285" s="145"/>
      <c r="DI285" s="145"/>
      <c r="DJ285" s="145"/>
      <c r="DK285" s="145"/>
      <c r="DL285" s="145"/>
      <c r="DM285" s="145"/>
      <c r="DN285" s="145"/>
      <c r="DO285" s="145"/>
      <c r="DP285" s="145"/>
      <c r="DQ285" s="145"/>
      <c r="DR285" s="145"/>
      <c r="DS285" s="145"/>
      <c r="DT285" s="145"/>
      <c r="DU285" s="145"/>
      <c r="DV285" s="145"/>
      <c r="DW285" s="145"/>
      <c r="DX285" s="145"/>
      <c r="DY285" s="145"/>
      <c r="DZ285" s="145"/>
      <c r="EA285" s="145"/>
      <c r="EB285" s="145"/>
      <c r="EC285" s="145"/>
      <c r="ED285" s="145"/>
      <c r="EE285" s="145"/>
      <c r="EF285" s="145"/>
      <c r="EG285" s="145"/>
      <c r="EH285" s="145"/>
      <c r="EI285" s="145"/>
      <c r="EJ285" s="145"/>
      <c r="EK285" s="145"/>
      <c r="EL285" s="145"/>
      <c r="EM285" s="145"/>
      <c r="EN285" s="145"/>
      <c r="EO285" s="145"/>
      <c r="EP285" s="145"/>
      <c r="EQ285" s="145"/>
      <c r="ER285" s="145"/>
      <c r="ES285" s="145"/>
      <c r="ET285" s="145"/>
      <c r="EU285" s="145"/>
      <c r="EV285" s="145"/>
      <c r="EW285" s="145"/>
      <c r="EX285" s="145"/>
      <c r="EY285" s="145"/>
      <c r="EZ285" s="145"/>
      <c r="FA285" s="145"/>
      <c r="FB285" s="145"/>
      <c r="FC285" s="145"/>
      <c r="FD285" s="145"/>
      <c r="FE285" s="145"/>
      <c r="FF285" s="145"/>
      <c r="FG285" s="145"/>
      <c r="FH285" s="145"/>
      <c r="FI285" s="145"/>
      <c r="FJ285" s="145"/>
      <c r="FK285" s="145"/>
      <c r="FL285" s="145"/>
      <c r="FM285" s="145"/>
      <c r="FN285" s="145"/>
      <c r="FO285" s="145"/>
      <c r="FP285" s="145"/>
      <c r="FQ285" s="145"/>
      <c r="FR285" s="145"/>
      <c r="FS285" s="145"/>
      <c r="FT285" s="145"/>
      <c r="FU285" s="145"/>
      <c r="FV285" s="145"/>
      <c r="FW285" s="145"/>
      <c r="FX285" s="145"/>
      <c r="FY285" s="145"/>
      <c r="FZ285" s="145"/>
      <c r="GA285" s="145"/>
      <c r="GB285" s="145"/>
      <c r="GC285" s="145"/>
      <c r="GD285" s="145"/>
      <c r="GE285" s="145"/>
      <c r="GF285" s="145"/>
      <c r="GG285" s="145"/>
      <c r="GH285" s="145"/>
      <c r="GI285" s="145"/>
      <c r="GJ285" s="145"/>
      <c r="GK285" s="145"/>
      <c r="GL285" s="145"/>
      <c r="GM285" s="145"/>
      <c r="GN285" s="145"/>
      <c r="GO285" s="145"/>
      <c r="GP285" s="145"/>
      <c r="GQ285" s="145"/>
      <c r="GR285" s="145"/>
      <c r="GS285" s="145"/>
      <c r="GT285" s="145"/>
      <c r="GU285" s="145"/>
      <c r="GV285" s="145"/>
      <c r="GW285" s="145"/>
      <c r="GX285" s="145"/>
      <c r="GY285" s="145"/>
      <c r="GZ285" s="145"/>
      <c r="HA285" s="145"/>
      <c r="HB285" s="145"/>
      <c r="HC285" s="145"/>
      <c r="HD285" s="145"/>
      <c r="HE285" s="145"/>
      <c r="HF285" s="145"/>
      <c r="HG285" s="145"/>
      <c r="HH285" s="145"/>
      <c r="HI285" s="145"/>
      <c r="HJ285" s="145"/>
      <c r="HK285" s="145"/>
      <c r="HL285" s="145"/>
      <c r="HM285" s="145"/>
      <c r="HN285" s="145"/>
      <c r="HO285" s="145"/>
      <c r="HP285" s="145"/>
      <c r="HQ285" s="145"/>
      <c r="HR285" s="145"/>
      <c r="HS285" s="145"/>
      <c r="HT285" s="145"/>
      <c r="HU285" s="145"/>
      <c r="HV285" s="145"/>
      <c r="HW285" s="145"/>
      <c r="HX285" s="145"/>
      <c r="HY285" s="145"/>
      <c r="HZ285" s="145"/>
      <c r="IA285" s="145"/>
      <c r="IB285" s="145"/>
      <c r="IC285" s="145"/>
      <c r="ID285" s="145"/>
      <c r="IE285" s="145"/>
      <c r="IF285" s="145"/>
      <c r="IG285" s="145"/>
      <c r="IH285" s="145"/>
      <c r="II285" s="145"/>
      <c r="IJ285" s="145"/>
      <c r="IK285" s="145"/>
      <c r="IL285" s="145"/>
      <c r="IM285" s="145"/>
      <c r="IN285" s="145"/>
      <c r="IO285" s="145"/>
      <c r="IP285" s="145"/>
      <c r="IQ285" s="145"/>
      <c r="IR285" s="145"/>
    </row>
    <row r="286" s="145" customFormat="true" ht="55.5" hidden="false" customHeight="true" outlineLevel="0" collapsed="false">
      <c r="A286" s="147"/>
      <c r="B286" s="148"/>
      <c r="C286" s="149"/>
      <c r="D286" s="150"/>
      <c r="E286" s="151"/>
      <c r="F286" s="152"/>
      <c r="G286" s="153"/>
      <c r="H286" s="151"/>
      <c r="I286" s="152"/>
      <c r="J286" s="153"/>
      <c r="K286" s="151"/>
      <c r="L286" s="152"/>
      <c r="M286" s="153"/>
      <c r="N286" s="154"/>
      <c r="O286" s="155"/>
      <c r="P286" s="153"/>
      <c r="Q286" s="154"/>
      <c r="R286" s="155"/>
      <c r="S286" s="153"/>
      <c r="T286" s="152"/>
      <c r="U286" s="152"/>
      <c r="V286" s="156"/>
      <c r="W286" s="152"/>
      <c r="X286" s="153"/>
      <c r="Y286" s="143"/>
      <c r="Z286" s="157"/>
      <c r="AA286" s="158"/>
      <c r="AB286" s="157"/>
      <c r="AC286" s="157"/>
      <c r="AD286" s="157"/>
      <c r="AE286" s="157"/>
      <c r="AF286" s="157"/>
      <c r="AG286" s="157"/>
      <c r="AH286" s="157"/>
      <c r="AI286" s="157"/>
      <c r="AJ286" s="157"/>
      <c r="AK286" s="157"/>
      <c r="AL286" s="157"/>
      <c r="AM286" s="157"/>
      <c r="AN286" s="157"/>
      <c r="AO286" s="157"/>
      <c r="AP286" s="157"/>
      <c r="AQ286" s="157"/>
      <c r="AR286" s="157"/>
      <c r="AS286" s="157"/>
      <c r="AT286" s="157"/>
      <c r="AU286" s="157"/>
      <c r="AV286" s="157"/>
      <c r="AW286" s="157"/>
      <c r="AX286" s="157"/>
      <c r="AY286" s="157"/>
      <c r="AZ286" s="157"/>
      <c r="BA286" s="157"/>
      <c r="BB286" s="157"/>
      <c r="BC286" s="157"/>
      <c r="BD286" s="157"/>
      <c r="BE286" s="157"/>
      <c r="BF286" s="157"/>
      <c r="BG286" s="157"/>
      <c r="BH286" s="157"/>
      <c r="BI286" s="157"/>
      <c r="BJ286" s="157"/>
      <c r="BK286" s="157"/>
      <c r="BL286" s="157"/>
      <c r="BM286" s="157"/>
      <c r="BN286" s="157"/>
      <c r="BO286" s="157"/>
      <c r="BP286" s="157"/>
      <c r="BQ286" s="157"/>
      <c r="BR286" s="157"/>
      <c r="BS286" s="157"/>
      <c r="BT286" s="157"/>
      <c r="BU286" s="157"/>
      <c r="BV286" s="157"/>
      <c r="BW286" s="157"/>
      <c r="BX286" s="157"/>
      <c r="BY286" s="157"/>
      <c r="BZ286" s="157"/>
      <c r="CA286" s="157"/>
      <c r="CB286" s="157"/>
      <c r="CC286" s="157"/>
      <c r="CD286" s="157"/>
      <c r="CE286" s="157"/>
      <c r="CF286" s="157"/>
      <c r="CG286" s="157"/>
      <c r="CH286" s="157"/>
      <c r="CI286" s="157"/>
      <c r="CJ286" s="157"/>
      <c r="CK286" s="157"/>
      <c r="CL286" s="157"/>
      <c r="CM286" s="157"/>
      <c r="CN286" s="157"/>
      <c r="CO286" s="157"/>
      <c r="CP286" s="157"/>
      <c r="CQ286" s="157"/>
      <c r="CR286" s="157"/>
      <c r="CS286" s="157"/>
      <c r="CT286" s="157"/>
      <c r="CU286" s="157"/>
      <c r="CV286" s="157"/>
      <c r="CW286" s="157"/>
      <c r="CX286" s="157"/>
      <c r="CY286" s="157"/>
      <c r="CZ286" s="157"/>
      <c r="DA286" s="157"/>
      <c r="DB286" s="157"/>
      <c r="DC286" s="157"/>
      <c r="DD286" s="157"/>
      <c r="DE286" s="157"/>
      <c r="DF286" s="157"/>
      <c r="DG286" s="157"/>
      <c r="DH286" s="157"/>
      <c r="DI286" s="157"/>
      <c r="DJ286" s="157"/>
      <c r="DK286" s="157"/>
      <c r="DL286" s="157"/>
      <c r="DM286" s="157"/>
      <c r="DN286" s="157"/>
      <c r="DO286" s="157"/>
      <c r="DP286" s="157"/>
      <c r="DQ286" s="157"/>
      <c r="DR286" s="157"/>
      <c r="DS286" s="157"/>
      <c r="DT286" s="157"/>
      <c r="DU286" s="157"/>
      <c r="DV286" s="157"/>
      <c r="DW286" s="157"/>
      <c r="DX286" s="157"/>
      <c r="DY286" s="157"/>
      <c r="DZ286" s="157"/>
      <c r="EA286" s="157"/>
      <c r="EB286" s="157"/>
      <c r="EC286" s="157"/>
      <c r="ED286" s="157"/>
      <c r="EE286" s="157"/>
      <c r="EF286" s="157"/>
      <c r="EG286" s="157"/>
      <c r="EH286" s="157"/>
      <c r="EI286" s="157"/>
      <c r="EJ286" s="157"/>
      <c r="EK286" s="157"/>
      <c r="EL286" s="157"/>
      <c r="EM286" s="157"/>
      <c r="EN286" s="157"/>
      <c r="EO286" s="157"/>
      <c r="EP286" s="157"/>
      <c r="EQ286" s="157"/>
      <c r="ER286" s="157"/>
      <c r="ES286" s="157"/>
      <c r="ET286" s="157"/>
      <c r="EU286" s="157"/>
      <c r="EV286" s="157"/>
      <c r="EW286" s="157"/>
      <c r="EX286" s="157"/>
      <c r="EY286" s="157"/>
      <c r="EZ286" s="157"/>
      <c r="FA286" s="157"/>
      <c r="FB286" s="157"/>
      <c r="FC286" s="157"/>
      <c r="FD286" s="157"/>
      <c r="FE286" s="157"/>
      <c r="FF286" s="157"/>
      <c r="FG286" s="157"/>
      <c r="FH286" s="157"/>
      <c r="FI286" s="157"/>
      <c r="FJ286" s="157"/>
      <c r="FK286" s="157"/>
      <c r="FL286" s="157"/>
      <c r="FM286" s="157"/>
      <c r="FN286" s="157"/>
      <c r="FO286" s="157"/>
      <c r="FP286" s="157"/>
      <c r="FQ286" s="157"/>
      <c r="FR286" s="157"/>
      <c r="FS286" s="157"/>
      <c r="FT286" s="157"/>
      <c r="FU286" s="157"/>
      <c r="FV286" s="157"/>
      <c r="FW286" s="157"/>
      <c r="FX286" s="157"/>
      <c r="FY286" s="157"/>
      <c r="FZ286" s="157"/>
      <c r="GA286" s="157"/>
      <c r="GB286" s="157"/>
      <c r="GC286" s="157"/>
      <c r="GD286" s="157"/>
      <c r="GE286" s="157"/>
      <c r="GF286" s="157"/>
      <c r="GG286" s="157"/>
      <c r="GH286" s="157"/>
      <c r="GI286" s="157"/>
      <c r="GJ286" s="157"/>
      <c r="GK286" s="157"/>
      <c r="GL286" s="157"/>
      <c r="GM286" s="157"/>
      <c r="GN286" s="157"/>
      <c r="GO286" s="157"/>
      <c r="GP286" s="157"/>
      <c r="GQ286" s="157"/>
      <c r="GR286" s="157"/>
      <c r="GS286" s="157"/>
      <c r="GT286" s="157"/>
      <c r="GU286" s="157"/>
      <c r="GV286" s="157"/>
      <c r="GW286" s="157"/>
      <c r="GX286" s="157"/>
      <c r="GY286" s="157"/>
      <c r="GZ286" s="157"/>
      <c r="HA286" s="157"/>
      <c r="HB286" s="157"/>
      <c r="HC286" s="157"/>
      <c r="HD286" s="157"/>
      <c r="HE286" s="157"/>
      <c r="HF286" s="157"/>
      <c r="HG286" s="157"/>
      <c r="HH286" s="157"/>
      <c r="HI286" s="157"/>
      <c r="HJ286" s="157"/>
      <c r="HK286" s="157"/>
      <c r="HL286" s="157"/>
      <c r="HM286" s="157"/>
      <c r="HN286" s="157"/>
      <c r="HO286" s="157"/>
      <c r="HP286" s="157"/>
      <c r="HQ286" s="157"/>
      <c r="HR286" s="157"/>
      <c r="HS286" s="157"/>
      <c r="HT286" s="157"/>
      <c r="HU286" s="157"/>
      <c r="HV286" s="157"/>
      <c r="HW286" s="157"/>
      <c r="HX286" s="157"/>
      <c r="HY286" s="157"/>
      <c r="HZ286" s="157"/>
      <c r="IA286" s="157"/>
      <c r="IB286" s="157"/>
      <c r="IC286" s="157"/>
      <c r="ID286" s="157"/>
      <c r="IE286" s="157"/>
      <c r="IF286" s="157"/>
      <c r="IG286" s="157"/>
      <c r="IH286" s="157"/>
      <c r="II286" s="157"/>
      <c r="IJ286" s="157"/>
      <c r="IK286" s="157"/>
      <c r="IL286" s="157"/>
      <c r="IM286" s="157"/>
      <c r="IN286" s="157"/>
      <c r="IO286" s="157"/>
      <c r="IP286" s="157"/>
      <c r="IQ286" s="157"/>
      <c r="IR286" s="157"/>
    </row>
    <row r="287" s="216" customFormat="true" ht="55.5" hidden="false" customHeight="true" outlineLevel="0" collapsed="false">
      <c r="A287" s="159"/>
      <c r="B287" s="160"/>
      <c r="C287" s="161"/>
      <c r="D287" s="162"/>
      <c r="E287" s="163"/>
      <c r="F287" s="164"/>
      <c r="G287" s="165"/>
      <c r="H287" s="163"/>
      <c r="I287" s="164"/>
      <c r="J287" s="165"/>
      <c r="K287" s="163"/>
      <c r="L287" s="164"/>
      <c r="M287" s="165"/>
      <c r="N287" s="166"/>
      <c r="O287" s="167"/>
      <c r="P287" s="165"/>
      <c r="Q287" s="166"/>
      <c r="R287" s="167"/>
      <c r="S287" s="165"/>
      <c r="T287" s="164"/>
      <c r="U287" s="164"/>
      <c r="V287" s="168"/>
      <c r="W287" s="164"/>
      <c r="X287" s="165"/>
      <c r="Y287" s="143"/>
      <c r="Z287" s="146"/>
      <c r="AA287" s="181"/>
      <c r="AB287" s="146"/>
      <c r="AC287" s="146"/>
      <c r="AD287" s="146"/>
      <c r="AE287" s="146"/>
      <c r="AF287" s="146"/>
      <c r="AG287" s="146"/>
      <c r="AH287" s="146"/>
      <c r="AI287" s="146"/>
      <c r="AJ287" s="146"/>
      <c r="AK287" s="146"/>
      <c r="AL287" s="146"/>
      <c r="AM287" s="146"/>
      <c r="AN287" s="146"/>
      <c r="AO287" s="146"/>
      <c r="AP287" s="146"/>
      <c r="AQ287" s="146"/>
      <c r="AR287" s="146"/>
      <c r="AS287" s="146"/>
      <c r="AT287" s="146"/>
      <c r="AU287" s="146"/>
      <c r="AV287" s="146"/>
      <c r="AW287" s="146"/>
      <c r="AX287" s="146"/>
      <c r="AY287" s="146"/>
      <c r="AZ287" s="146"/>
      <c r="BA287" s="146"/>
      <c r="BB287" s="146"/>
      <c r="BC287" s="146"/>
      <c r="BD287" s="146"/>
      <c r="BE287" s="146"/>
      <c r="BF287" s="146"/>
      <c r="BG287" s="146"/>
      <c r="BH287" s="146"/>
      <c r="BI287" s="146"/>
      <c r="BJ287" s="146"/>
      <c r="BK287" s="146"/>
      <c r="BL287" s="146"/>
      <c r="BM287" s="146"/>
      <c r="BN287" s="146"/>
      <c r="BO287" s="146"/>
      <c r="BP287" s="146"/>
      <c r="BQ287" s="146"/>
      <c r="BR287" s="146"/>
      <c r="BS287" s="146"/>
      <c r="BT287" s="146"/>
      <c r="BU287" s="146"/>
      <c r="BV287" s="146"/>
      <c r="BW287" s="146"/>
      <c r="BX287" s="146"/>
      <c r="BY287" s="146"/>
      <c r="BZ287" s="146"/>
      <c r="CA287" s="146"/>
      <c r="CB287" s="146"/>
      <c r="CC287" s="146"/>
      <c r="CD287" s="146"/>
      <c r="CE287" s="146"/>
      <c r="CF287" s="146"/>
      <c r="CG287" s="146"/>
      <c r="CH287" s="146"/>
      <c r="CI287" s="146"/>
      <c r="CJ287" s="146"/>
      <c r="CK287" s="146"/>
      <c r="CL287" s="146"/>
      <c r="CM287" s="146"/>
      <c r="CN287" s="146"/>
      <c r="CO287" s="146"/>
      <c r="CP287" s="146"/>
      <c r="CQ287" s="146"/>
      <c r="CR287" s="146"/>
      <c r="CS287" s="146"/>
      <c r="CT287" s="146"/>
      <c r="CU287" s="146"/>
      <c r="CV287" s="146"/>
      <c r="CW287" s="146"/>
      <c r="CX287" s="146"/>
      <c r="CY287" s="146"/>
      <c r="CZ287" s="146"/>
      <c r="DA287" s="146"/>
      <c r="DB287" s="146"/>
      <c r="DC287" s="146"/>
      <c r="DD287" s="146"/>
      <c r="DE287" s="146"/>
      <c r="DF287" s="146"/>
      <c r="DG287" s="146"/>
      <c r="DH287" s="146"/>
      <c r="DI287" s="146"/>
      <c r="DJ287" s="146"/>
      <c r="DK287" s="146"/>
      <c r="DL287" s="146"/>
      <c r="DM287" s="146"/>
      <c r="DN287" s="146"/>
      <c r="DO287" s="146"/>
      <c r="DP287" s="146"/>
      <c r="DQ287" s="146"/>
      <c r="DR287" s="146"/>
      <c r="DS287" s="146"/>
      <c r="DT287" s="146"/>
      <c r="DU287" s="146"/>
      <c r="DV287" s="146"/>
      <c r="DW287" s="146"/>
      <c r="DX287" s="146"/>
      <c r="DY287" s="146"/>
      <c r="DZ287" s="146"/>
      <c r="EA287" s="146"/>
      <c r="EB287" s="146"/>
      <c r="EC287" s="146"/>
      <c r="ED287" s="146"/>
      <c r="EE287" s="146"/>
      <c r="EF287" s="146"/>
      <c r="EG287" s="146"/>
      <c r="EH287" s="146"/>
      <c r="EI287" s="146"/>
      <c r="EJ287" s="146"/>
      <c r="EK287" s="146"/>
      <c r="EL287" s="146"/>
      <c r="EM287" s="146"/>
      <c r="EN287" s="146"/>
      <c r="EO287" s="146"/>
      <c r="EP287" s="146"/>
      <c r="EQ287" s="146"/>
      <c r="ER287" s="146"/>
      <c r="ES287" s="146"/>
      <c r="ET287" s="146"/>
      <c r="EU287" s="146"/>
      <c r="EV287" s="146"/>
      <c r="EW287" s="146"/>
      <c r="EX287" s="146"/>
      <c r="EY287" s="146"/>
      <c r="EZ287" s="146"/>
      <c r="FA287" s="146"/>
      <c r="FB287" s="146"/>
      <c r="FC287" s="146"/>
      <c r="FD287" s="146"/>
      <c r="FE287" s="146"/>
      <c r="FF287" s="146"/>
      <c r="FG287" s="146"/>
      <c r="FH287" s="146"/>
      <c r="FI287" s="146"/>
      <c r="FJ287" s="146"/>
      <c r="FK287" s="146"/>
      <c r="FL287" s="146"/>
      <c r="FM287" s="146"/>
      <c r="FN287" s="146"/>
      <c r="FO287" s="146"/>
      <c r="FP287" s="146"/>
      <c r="FQ287" s="146"/>
      <c r="FR287" s="146"/>
      <c r="FS287" s="146"/>
      <c r="FT287" s="146"/>
      <c r="FU287" s="146"/>
      <c r="FV287" s="146"/>
      <c r="FW287" s="146"/>
      <c r="FX287" s="146"/>
      <c r="FY287" s="146"/>
      <c r="FZ287" s="146"/>
      <c r="GA287" s="146"/>
      <c r="GB287" s="146"/>
      <c r="GC287" s="146"/>
      <c r="GD287" s="146"/>
      <c r="GE287" s="146"/>
      <c r="GF287" s="146"/>
      <c r="GG287" s="146"/>
      <c r="GH287" s="146"/>
      <c r="GI287" s="146"/>
      <c r="GJ287" s="146"/>
      <c r="GK287" s="146"/>
      <c r="GL287" s="146"/>
      <c r="GM287" s="146"/>
      <c r="GN287" s="146"/>
      <c r="GO287" s="146"/>
      <c r="GP287" s="146"/>
      <c r="GQ287" s="146"/>
      <c r="GR287" s="146"/>
      <c r="GS287" s="146"/>
      <c r="GT287" s="146"/>
      <c r="GU287" s="146"/>
      <c r="GV287" s="146"/>
      <c r="GW287" s="146"/>
      <c r="GX287" s="146"/>
      <c r="GY287" s="146"/>
      <c r="GZ287" s="146"/>
      <c r="HA287" s="146"/>
      <c r="HB287" s="146"/>
      <c r="HC287" s="146"/>
      <c r="HD287" s="146"/>
      <c r="HE287" s="146"/>
      <c r="HF287" s="146"/>
      <c r="HG287" s="146"/>
      <c r="HH287" s="146"/>
      <c r="HI287" s="146"/>
      <c r="HJ287" s="146"/>
      <c r="HK287" s="146"/>
      <c r="HL287" s="146"/>
      <c r="HM287" s="146"/>
      <c r="HN287" s="146"/>
      <c r="HO287" s="146"/>
      <c r="HP287" s="146"/>
      <c r="HQ287" s="146"/>
      <c r="HR287" s="146"/>
      <c r="HS287" s="146"/>
      <c r="HT287" s="146"/>
      <c r="HU287" s="146"/>
      <c r="HV287" s="146"/>
      <c r="HW287" s="146"/>
      <c r="HX287" s="146"/>
      <c r="HY287" s="146"/>
      <c r="HZ287" s="146"/>
      <c r="IA287" s="146"/>
      <c r="IB287" s="146"/>
      <c r="IC287" s="146"/>
      <c r="ID287" s="146"/>
      <c r="IE287" s="146"/>
      <c r="IF287" s="146"/>
      <c r="IG287" s="146"/>
      <c r="IH287" s="146"/>
      <c r="II287" s="146"/>
      <c r="IJ287" s="146"/>
      <c r="IK287" s="146"/>
      <c r="IL287" s="146"/>
      <c r="IM287" s="146"/>
      <c r="IN287" s="146"/>
      <c r="IO287" s="146"/>
      <c r="IP287" s="146"/>
      <c r="IQ287" s="146"/>
      <c r="IR287" s="146"/>
    </row>
    <row r="288" s="145" customFormat="true" ht="55.5" hidden="false" customHeight="true" outlineLevel="0" collapsed="false">
      <c r="A288" s="147"/>
      <c r="B288" s="182"/>
      <c r="C288" s="184"/>
      <c r="D288" s="199"/>
      <c r="E288" s="151"/>
      <c r="F288" s="152"/>
      <c r="G288" s="153"/>
      <c r="H288" s="151"/>
      <c r="I288" s="152"/>
      <c r="J288" s="153"/>
      <c r="K288" s="151"/>
      <c r="L288" s="152"/>
      <c r="M288" s="153"/>
      <c r="N288" s="154"/>
      <c r="O288" s="155"/>
      <c r="P288" s="153"/>
      <c r="Q288" s="154"/>
      <c r="R288" s="155"/>
      <c r="S288" s="153"/>
      <c r="T288" s="152"/>
      <c r="U288" s="152"/>
      <c r="V288" s="156"/>
      <c r="W288" s="152"/>
      <c r="X288" s="153"/>
      <c r="Y288" s="143"/>
      <c r="Z288" s="146"/>
      <c r="AA288" s="181"/>
      <c r="AB288" s="146"/>
      <c r="AC288" s="146"/>
      <c r="AD288" s="146"/>
      <c r="AE288" s="146"/>
      <c r="AF288" s="146"/>
      <c r="AG288" s="146"/>
      <c r="AH288" s="146"/>
      <c r="AI288" s="146"/>
      <c r="AJ288" s="146"/>
      <c r="AK288" s="146"/>
      <c r="AL288" s="146"/>
      <c r="AM288" s="146"/>
      <c r="AN288" s="146"/>
      <c r="AO288" s="146"/>
      <c r="AP288" s="146"/>
      <c r="AQ288" s="146"/>
      <c r="AR288" s="146"/>
      <c r="AS288" s="146"/>
      <c r="AT288" s="146"/>
      <c r="AU288" s="146"/>
      <c r="AV288" s="146"/>
      <c r="AW288" s="146"/>
      <c r="AX288" s="146"/>
      <c r="AY288" s="146"/>
      <c r="AZ288" s="146"/>
      <c r="BA288" s="146"/>
      <c r="BB288" s="146"/>
      <c r="BC288" s="146"/>
      <c r="BD288" s="146"/>
      <c r="BE288" s="146"/>
      <c r="BF288" s="146"/>
      <c r="BG288" s="146"/>
      <c r="BH288" s="146"/>
      <c r="BI288" s="146"/>
      <c r="BJ288" s="146"/>
      <c r="BK288" s="146"/>
      <c r="BL288" s="146"/>
      <c r="BM288" s="146"/>
      <c r="BN288" s="146"/>
      <c r="BO288" s="146"/>
      <c r="BP288" s="146"/>
      <c r="BQ288" s="146"/>
      <c r="BR288" s="146"/>
      <c r="BS288" s="146"/>
      <c r="BT288" s="146"/>
      <c r="BU288" s="146"/>
      <c r="BV288" s="146"/>
      <c r="BW288" s="146"/>
      <c r="BX288" s="146"/>
      <c r="BY288" s="146"/>
      <c r="BZ288" s="146"/>
      <c r="CA288" s="146"/>
      <c r="CB288" s="146"/>
      <c r="CC288" s="146"/>
      <c r="CD288" s="146"/>
      <c r="CE288" s="146"/>
      <c r="CF288" s="146"/>
      <c r="CG288" s="146"/>
      <c r="CH288" s="146"/>
      <c r="CI288" s="146"/>
      <c r="CJ288" s="146"/>
      <c r="CK288" s="146"/>
      <c r="CL288" s="146"/>
      <c r="CM288" s="146"/>
      <c r="CN288" s="146"/>
      <c r="CO288" s="146"/>
      <c r="CP288" s="146"/>
      <c r="CQ288" s="146"/>
      <c r="CR288" s="146"/>
      <c r="CS288" s="146"/>
      <c r="CT288" s="146"/>
      <c r="CU288" s="146"/>
      <c r="CV288" s="146"/>
      <c r="CW288" s="146"/>
      <c r="CX288" s="146"/>
      <c r="CY288" s="146"/>
      <c r="CZ288" s="146"/>
      <c r="DA288" s="146"/>
      <c r="DB288" s="146"/>
      <c r="DC288" s="146"/>
      <c r="DD288" s="146"/>
      <c r="DE288" s="146"/>
      <c r="DF288" s="146"/>
      <c r="DG288" s="146"/>
      <c r="DH288" s="146"/>
      <c r="DI288" s="146"/>
      <c r="DJ288" s="146"/>
      <c r="DK288" s="146"/>
      <c r="DL288" s="146"/>
      <c r="DM288" s="146"/>
      <c r="DN288" s="146"/>
      <c r="DO288" s="146"/>
      <c r="DP288" s="146"/>
      <c r="DQ288" s="146"/>
      <c r="DR288" s="146"/>
      <c r="DS288" s="146"/>
      <c r="DT288" s="146"/>
      <c r="DU288" s="146"/>
      <c r="DV288" s="146"/>
      <c r="DW288" s="146"/>
      <c r="DX288" s="146"/>
      <c r="DY288" s="146"/>
      <c r="DZ288" s="146"/>
      <c r="EA288" s="146"/>
      <c r="EB288" s="146"/>
      <c r="EC288" s="146"/>
      <c r="ED288" s="146"/>
      <c r="EE288" s="146"/>
      <c r="EF288" s="146"/>
      <c r="EG288" s="146"/>
      <c r="EH288" s="146"/>
      <c r="EI288" s="146"/>
      <c r="EJ288" s="146"/>
      <c r="EK288" s="146"/>
      <c r="EL288" s="146"/>
      <c r="EM288" s="146"/>
      <c r="EN288" s="146"/>
      <c r="EO288" s="146"/>
      <c r="EP288" s="146"/>
      <c r="EQ288" s="146"/>
      <c r="ER288" s="146"/>
      <c r="ES288" s="146"/>
      <c r="ET288" s="146"/>
      <c r="EU288" s="146"/>
      <c r="EV288" s="146"/>
      <c r="EW288" s="146"/>
      <c r="EX288" s="146"/>
      <c r="EY288" s="146"/>
      <c r="EZ288" s="146"/>
      <c r="FA288" s="146"/>
      <c r="FB288" s="146"/>
      <c r="FC288" s="146"/>
      <c r="FD288" s="146"/>
      <c r="FE288" s="146"/>
      <c r="FF288" s="146"/>
      <c r="FG288" s="146"/>
      <c r="FH288" s="146"/>
      <c r="FI288" s="146"/>
      <c r="FJ288" s="146"/>
      <c r="FK288" s="146"/>
      <c r="FL288" s="146"/>
      <c r="FM288" s="146"/>
      <c r="FN288" s="146"/>
      <c r="FO288" s="146"/>
      <c r="FP288" s="146"/>
      <c r="FQ288" s="146"/>
      <c r="FR288" s="146"/>
      <c r="FS288" s="146"/>
      <c r="FT288" s="146"/>
      <c r="FU288" s="146"/>
      <c r="FV288" s="146"/>
      <c r="FW288" s="146"/>
      <c r="FX288" s="146"/>
      <c r="FY288" s="146"/>
      <c r="FZ288" s="146"/>
      <c r="GA288" s="146"/>
      <c r="GB288" s="146"/>
      <c r="GC288" s="146"/>
      <c r="GD288" s="146"/>
      <c r="GE288" s="146"/>
      <c r="GF288" s="146"/>
      <c r="GG288" s="146"/>
      <c r="GH288" s="146"/>
      <c r="GI288" s="146"/>
      <c r="GJ288" s="146"/>
      <c r="GK288" s="146"/>
      <c r="GL288" s="146"/>
      <c r="GM288" s="146"/>
      <c r="GN288" s="146"/>
      <c r="GO288" s="146"/>
      <c r="GP288" s="146"/>
      <c r="GQ288" s="146"/>
      <c r="GR288" s="146"/>
      <c r="GS288" s="146"/>
      <c r="GT288" s="146"/>
      <c r="GU288" s="146"/>
      <c r="GV288" s="146"/>
      <c r="GW288" s="146"/>
      <c r="GX288" s="146"/>
      <c r="GY288" s="146"/>
      <c r="GZ288" s="146"/>
      <c r="HA288" s="146"/>
      <c r="HB288" s="146"/>
      <c r="HC288" s="146"/>
      <c r="HD288" s="146"/>
      <c r="HE288" s="146"/>
      <c r="HF288" s="146"/>
      <c r="HG288" s="146"/>
      <c r="HH288" s="146"/>
      <c r="HI288" s="146"/>
      <c r="HJ288" s="146"/>
      <c r="HK288" s="146"/>
      <c r="HL288" s="146"/>
      <c r="HM288" s="146"/>
      <c r="HN288" s="146"/>
      <c r="HO288" s="146"/>
      <c r="HP288" s="146"/>
      <c r="HQ288" s="146"/>
      <c r="HR288" s="146"/>
      <c r="HS288" s="146"/>
      <c r="HT288" s="146"/>
      <c r="HU288" s="146"/>
      <c r="HV288" s="146"/>
      <c r="HW288" s="146"/>
      <c r="HX288" s="146"/>
      <c r="HY288" s="146"/>
      <c r="HZ288" s="146"/>
      <c r="IA288" s="146"/>
      <c r="IB288" s="146"/>
      <c r="IC288" s="146"/>
      <c r="ID288" s="146"/>
      <c r="IE288" s="146"/>
      <c r="IF288" s="146"/>
      <c r="IG288" s="146"/>
      <c r="IH288" s="146"/>
      <c r="II288" s="146"/>
      <c r="IJ288" s="146"/>
      <c r="IK288" s="146"/>
      <c r="IL288" s="146"/>
      <c r="IM288" s="146"/>
      <c r="IN288" s="146"/>
      <c r="IO288" s="146"/>
      <c r="IP288" s="146"/>
      <c r="IQ288" s="146"/>
      <c r="IR288" s="146"/>
    </row>
    <row r="289" s="216" customFormat="true" ht="55.5" hidden="false" customHeight="true" outlineLevel="0" collapsed="false">
      <c r="A289" s="159"/>
      <c r="B289" s="160"/>
      <c r="C289" s="161"/>
      <c r="D289" s="162"/>
      <c r="E289" s="163"/>
      <c r="F289" s="164"/>
      <c r="G289" s="165"/>
      <c r="H289" s="163"/>
      <c r="I289" s="164"/>
      <c r="J289" s="165"/>
      <c r="K289" s="163"/>
      <c r="L289" s="164"/>
      <c r="M289" s="165"/>
      <c r="N289" s="166"/>
      <c r="O289" s="167"/>
      <c r="P289" s="165"/>
      <c r="Q289" s="166"/>
      <c r="R289" s="167"/>
      <c r="S289" s="165"/>
      <c r="T289" s="164"/>
      <c r="U289" s="164"/>
      <c r="V289" s="168"/>
      <c r="W289" s="164"/>
      <c r="X289" s="165"/>
      <c r="Y289" s="143"/>
      <c r="Z289" s="157"/>
      <c r="AA289" s="158"/>
      <c r="AB289" s="157"/>
      <c r="AC289" s="157"/>
      <c r="AD289" s="157"/>
      <c r="AE289" s="157"/>
      <c r="AF289" s="157"/>
      <c r="AG289" s="157"/>
      <c r="AH289" s="157"/>
      <c r="AI289" s="157"/>
      <c r="AJ289" s="157"/>
      <c r="AK289" s="157"/>
      <c r="AL289" s="157"/>
      <c r="AM289" s="157"/>
      <c r="AN289" s="157"/>
      <c r="AO289" s="157"/>
      <c r="AP289" s="157"/>
      <c r="AQ289" s="157"/>
      <c r="AR289" s="157"/>
      <c r="AS289" s="157"/>
      <c r="AT289" s="157"/>
      <c r="AU289" s="157"/>
      <c r="AV289" s="157"/>
      <c r="AW289" s="157"/>
      <c r="AX289" s="157"/>
      <c r="AY289" s="157"/>
      <c r="AZ289" s="157"/>
      <c r="BA289" s="157"/>
      <c r="BB289" s="157"/>
      <c r="BC289" s="157"/>
      <c r="BD289" s="157"/>
      <c r="BE289" s="157"/>
      <c r="BF289" s="157"/>
      <c r="BG289" s="157"/>
      <c r="BH289" s="157"/>
      <c r="BI289" s="157"/>
      <c r="BJ289" s="157"/>
      <c r="BK289" s="157"/>
      <c r="BL289" s="157"/>
      <c r="BM289" s="157"/>
      <c r="BN289" s="157"/>
      <c r="BO289" s="157"/>
      <c r="BP289" s="157"/>
      <c r="BQ289" s="157"/>
      <c r="BR289" s="157"/>
      <c r="BS289" s="157"/>
      <c r="BT289" s="157"/>
      <c r="BU289" s="157"/>
      <c r="BV289" s="157"/>
      <c r="BW289" s="157"/>
      <c r="BX289" s="157"/>
      <c r="BY289" s="157"/>
      <c r="BZ289" s="157"/>
      <c r="CA289" s="157"/>
      <c r="CB289" s="157"/>
      <c r="CC289" s="157"/>
      <c r="CD289" s="157"/>
      <c r="CE289" s="157"/>
      <c r="CF289" s="157"/>
      <c r="CG289" s="157"/>
      <c r="CH289" s="157"/>
      <c r="CI289" s="157"/>
      <c r="CJ289" s="157"/>
      <c r="CK289" s="157"/>
      <c r="CL289" s="157"/>
      <c r="CM289" s="157"/>
      <c r="CN289" s="157"/>
      <c r="CO289" s="157"/>
      <c r="CP289" s="157"/>
      <c r="CQ289" s="157"/>
      <c r="CR289" s="157"/>
      <c r="CS289" s="157"/>
      <c r="CT289" s="157"/>
      <c r="CU289" s="157"/>
      <c r="CV289" s="157"/>
      <c r="CW289" s="157"/>
      <c r="CX289" s="157"/>
      <c r="CY289" s="157"/>
      <c r="CZ289" s="157"/>
      <c r="DA289" s="157"/>
      <c r="DB289" s="157"/>
      <c r="DC289" s="157"/>
      <c r="DD289" s="157"/>
      <c r="DE289" s="157"/>
      <c r="DF289" s="157"/>
      <c r="DG289" s="157"/>
      <c r="DH289" s="157"/>
      <c r="DI289" s="157"/>
      <c r="DJ289" s="157"/>
      <c r="DK289" s="157"/>
      <c r="DL289" s="157"/>
      <c r="DM289" s="157"/>
      <c r="DN289" s="157"/>
      <c r="DO289" s="157"/>
      <c r="DP289" s="157"/>
      <c r="DQ289" s="157"/>
      <c r="DR289" s="157"/>
      <c r="DS289" s="157"/>
      <c r="DT289" s="157"/>
      <c r="DU289" s="157"/>
      <c r="DV289" s="157"/>
      <c r="DW289" s="157"/>
      <c r="DX289" s="157"/>
      <c r="DY289" s="157"/>
      <c r="DZ289" s="157"/>
      <c r="EA289" s="157"/>
      <c r="EB289" s="157"/>
      <c r="EC289" s="157"/>
      <c r="ED289" s="157"/>
      <c r="EE289" s="157"/>
      <c r="EF289" s="157"/>
      <c r="EG289" s="157"/>
      <c r="EH289" s="157"/>
      <c r="EI289" s="157"/>
      <c r="EJ289" s="157"/>
      <c r="EK289" s="157"/>
      <c r="EL289" s="157"/>
      <c r="EM289" s="157"/>
      <c r="EN289" s="157"/>
      <c r="EO289" s="157"/>
      <c r="EP289" s="157"/>
      <c r="EQ289" s="157"/>
      <c r="ER289" s="157"/>
      <c r="ES289" s="157"/>
      <c r="ET289" s="157"/>
      <c r="EU289" s="157"/>
      <c r="EV289" s="157"/>
      <c r="EW289" s="157"/>
      <c r="EX289" s="157"/>
      <c r="EY289" s="157"/>
      <c r="EZ289" s="157"/>
      <c r="FA289" s="157"/>
      <c r="FB289" s="157"/>
      <c r="FC289" s="157"/>
      <c r="FD289" s="157"/>
      <c r="FE289" s="157"/>
      <c r="FF289" s="157"/>
      <c r="FG289" s="157"/>
      <c r="FH289" s="157"/>
      <c r="FI289" s="157"/>
      <c r="FJ289" s="157"/>
      <c r="FK289" s="157"/>
      <c r="FL289" s="157"/>
      <c r="FM289" s="157"/>
      <c r="FN289" s="157"/>
      <c r="FO289" s="157"/>
      <c r="FP289" s="157"/>
      <c r="FQ289" s="157"/>
      <c r="FR289" s="157"/>
      <c r="FS289" s="157"/>
      <c r="FT289" s="157"/>
      <c r="FU289" s="157"/>
      <c r="FV289" s="157"/>
      <c r="FW289" s="157"/>
      <c r="FX289" s="157"/>
      <c r="FY289" s="157"/>
      <c r="FZ289" s="157"/>
      <c r="GA289" s="157"/>
      <c r="GB289" s="157"/>
      <c r="GC289" s="157"/>
      <c r="GD289" s="157"/>
      <c r="GE289" s="157"/>
      <c r="GF289" s="157"/>
      <c r="GG289" s="157"/>
      <c r="GH289" s="157"/>
      <c r="GI289" s="157"/>
      <c r="GJ289" s="157"/>
      <c r="GK289" s="157"/>
      <c r="GL289" s="157"/>
      <c r="GM289" s="157"/>
      <c r="GN289" s="157"/>
      <c r="GO289" s="157"/>
      <c r="GP289" s="157"/>
      <c r="GQ289" s="157"/>
      <c r="GR289" s="157"/>
      <c r="GS289" s="157"/>
      <c r="GT289" s="157"/>
      <c r="GU289" s="157"/>
      <c r="GV289" s="157"/>
      <c r="GW289" s="157"/>
      <c r="GX289" s="157"/>
      <c r="GY289" s="157"/>
      <c r="GZ289" s="157"/>
      <c r="HA289" s="157"/>
      <c r="HB289" s="157"/>
      <c r="HC289" s="157"/>
      <c r="HD289" s="157"/>
      <c r="HE289" s="157"/>
      <c r="HF289" s="157"/>
      <c r="HG289" s="157"/>
      <c r="HH289" s="157"/>
      <c r="HI289" s="157"/>
      <c r="HJ289" s="157"/>
      <c r="HK289" s="157"/>
      <c r="HL289" s="157"/>
      <c r="HM289" s="157"/>
      <c r="HN289" s="157"/>
      <c r="HO289" s="157"/>
      <c r="HP289" s="157"/>
      <c r="HQ289" s="157"/>
      <c r="HR289" s="157"/>
      <c r="HS289" s="157"/>
      <c r="HT289" s="157"/>
      <c r="HU289" s="157"/>
      <c r="HV289" s="157"/>
      <c r="HW289" s="157"/>
      <c r="HX289" s="157"/>
      <c r="HY289" s="157"/>
      <c r="HZ289" s="157"/>
      <c r="IA289" s="157"/>
      <c r="IB289" s="157"/>
      <c r="IC289" s="157"/>
      <c r="ID289" s="157"/>
      <c r="IE289" s="157"/>
      <c r="IF289" s="157"/>
      <c r="IG289" s="157"/>
      <c r="IH289" s="157"/>
      <c r="II289" s="157"/>
      <c r="IJ289" s="157"/>
      <c r="IK289" s="157"/>
      <c r="IL289" s="157"/>
      <c r="IM289" s="157"/>
      <c r="IN289" s="157"/>
      <c r="IO289" s="157"/>
      <c r="IP289" s="157"/>
      <c r="IQ289" s="157"/>
      <c r="IR289" s="157"/>
    </row>
    <row r="290" s="145" customFormat="true" ht="55.5" hidden="false" customHeight="true" outlineLevel="0" collapsed="false">
      <c r="A290" s="147"/>
      <c r="B290" s="182"/>
      <c r="C290" s="184"/>
      <c r="D290" s="199"/>
      <c r="E290" s="151"/>
      <c r="F290" s="152"/>
      <c r="G290" s="153"/>
      <c r="H290" s="151"/>
      <c r="I290" s="152"/>
      <c r="J290" s="153"/>
      <c r="K290" s="151"/>
      <c r="L290" s="152"/>
      <c r="M290" s="153"/>
      <c r="N290" s="154"/>
      <c r="O290" s="155"/>
      <c r="P290" s="153"/>
      <c r="Q290" s="154"/>
      <c r="R290" s="155"/>
      <c r="S290" s="153"/>
      <c r="T290" s="152"/>
      <c r="U290" s="152"/>
      <c r="V290" s="156"/>
      <c r="W290" s="152"/>
      <c r="X290" s="153"/>
      <c r="Y290" s="143"/>
      <c r="Z290" s="157"/>
      <c r="AA290" s="158"/>
      <c r="AB290" s="157"/>
      <c r="AC290" s="157"/>
      <c r="AD290" s="157"/>
      <c r="AE290" s="157"/>
      <c r="AF290" s="157"/>
      <c r="AG290" s="157"/>
      <c r="AH290" s="157"/>
      <c r="AI290" s="157"/>
      <c r="AJ290" s="157"/>
      <c r="AK290" s="157"/>
      <c r="AL290" s="157"/>
      <c r="AM290" s="157"/>
      <c r="AN290" s="157"/>
      <c r="AO290" s="157"/>
      <c r="AP290" s="157"/>
      <c r="AQ290" s="157"/>
      <c r="AR290" s="157"/>
      <c r="AS290" s="157"/>
      <c r="AT290" s="157"/>
      <c r="AU290" s="157"/>
      <c r="AV290" s="157"/>
      <c r="AW290" s="157"/>
      <c r="AX290" s="157"/>
      <c r="AY290" s="157"/>
      <c r="AZ290" s="157"/>
      <c r="BA290" s="157"/>
      <c r="BB290" s="157"/>
      <c r="BC290" s="157"/>
      <c r="BD290" s="157"/>
      <c r="BE290" s="157"/>
      <c r="BF290" s="157"/>
      <c r="BG290" s="157"/>
      <c r="BH290" s="157"/>
      <c r="BI290" s="157"/>
      <c r="BJ290" s="157"/>
      <c r="BK290" s="157"/>
      <c r="BL290" s="157"/>
      <c r="BM290" s="157"/>
      <c r="BN290" s="157"/>
      <c r="BO290" s="157"/>
      <c r="BP290" s="157"/>
      <c r="BQ290" s="157"/>
      <c r="BR290" s="157"/>
      <c r="BS290" s="157"/>
      <c r="BT290" s="157"/>
      <c r="BU290" s="157"/>
      <c r="BV290" s="157"/>
      <c r="BW290" s="157"/>
      <c r="BX290" s="157"/>
      <c r="BY290" s="157"/>
      <c r="BZ290" s="157"/>
      <c r="CA290" s="157"/>
      <c r="CB290" s="157"/>
      <c r="CC290" s="157"/>
      <c r="CD290" s="157"/>
      <c r="CE290" s="157"/>
      <c r="CF290" s="157"/>
      <c r="CG290" s="157"/>
      <c r="CH290" s="157"/>
      <c r="CI290" s="157"/>
      <c r="CJ290" s="157"/>
      <c r="CK290" s="157"/>
      <c r="CL290" s="157"/>
      <c r="CM290" s="157"/>
      <c r="CN290" s="157"/>
      <c r="CO290" s="157"/>
      <c r="CP290" s="157"/>
      <c r="CQ290" s="157"/>
      <c r="CR290" s="157"/>
      <c r="CS290" s="157"/>
      <c r="CT290" s="157"/>
      <c r="CU290" s="157"/>
      <c r="CV290" s="157"/>
      <c r="CW290" s="157"/>
      <c r="CX290" s="157"/>
      <c r="CY290" s="157"/>
      <c r="CZ290" s="157"/>
      <c r="DA290" s="157"/>
      <c r="DB290" s="157"/>
      <c r="DC290" s="157"/>
      <c r="DD290" s="157"/>
      <c r="DE290" s="157"/>
      <c r="DF290" s="157"/>
      <c r="DG290" s="157"/>
      <c r="DH290" s="157"/>
      <c r="DI290" s="157"/>
      <c r="DJ290" s="157"/>
      <c r="DK290" s="157"/>
      <c r="DL290" s="157"/>
      <c r="DM290" s="157"/>
      <c r="DN290" s="157"/>
      <c r="DO290" s="157"/>
      <c r="DP290" s="157"/>
      <c r="DQ290" s="157"/>
      <c r="DR290" s="157"/>
      <c r="DS290" s="157"/>
      <c r="DT290" s="157"/>
      <c r="DU290" s="157"/>
      <c r="DV290" s="157"/>
      <c r="DW290" s="157"/>
      <c r="DX290" s="157"/>
      <c r="DY290" s="157"/>
      <c r="DZ290" s="157"/>
      <c r="EA290" s="157"/>
      <c r="EB290" s="157"/>
      <c r="EC290" s="157"/>
      <c r="ED290" s="157"/>
      <c r="EE290" s="157"/>
      <c r="EF290" s="157"/>
      <c r="EG290" s="157"/>
      <c r="EH290" s="157"/>
      <c r="EI290" s="157"/>
      <c r="EJ290" s="157"/>
      <c r="EK290" s="157"/>
      <c r="EL290" s="157"/>
      <c r="EM290" s="157"/>
      <c r="EN290" s="157"/>
      <c r="EO290" s="157"/>
      <c r="EP290" s="157"/>
      <c r="EQ290" s="157"/>
      <c r="ER290" s="157"/>
      <c r="ES290" s="157"/>
      <c r="ET290" s="157"/>
      <c r="EU290" s="157"/>
      <c r="EV290" s="157"/>
      <c r="EW290" s="157"/>
      <c r="EX290" s="157"/>
      <c r="EY290" s="157"/>
      <c r="EZ290" s="157"/>
      <c r="FA290" s="157"/>
      <c r="FB290" s="157"/>
      <c r="FC290" s="157"/>
      <c r="FD290" s="157"/>
      <c r="FE290" s="157"/>
      <c r="FF290" s="157"/>
      <c r="FG290" s="157"/>
      <c r="FH290" s="157"/>
      <c r="FI290" s="157"/>
      <c r="FJ290" s="157"/>
      <c r="FK290" s="157"/>
      <c r="FL290" s="157"/>
      <c r="FM290" s="157"/>
      <c r="FN290" s="157"/>
      <c r="FO290" s="157"/>
      <c r="FP290" s="157"/>
      <c r="FQ290" s="157"/>
      <c r="FR290" s="157"/>
      <c r="FS290" s="157"/>
      <c r="FT290" s="157"/>
      <c r="FU290" s="157"/>
      <c r="FV290" s="157"/>
      <c r="FW290" s="157"/>
      <c r="FX290" s="157"/>
      <c r="FY290" s="157"/>
      <c r="FZ290" s="157"/>
      <c r="GA290" s="157"/>
      <c r="GB290" s="157"/>
      <c r="GC290" s="157"/>
      <c r="GD290" s="157"/>
      <c r="GE290" s="157"/>
      <c r="GF290" s="157"/>
      <c r="GG290" s="157"/>
      <c r="GH290" s="157"/>
      <c r="GI290" s="157"/>
      <c r="GJ290" s="157"/>
      <c r="GK290" s="157"/>
      <c r="GL290" s="157"/>
      <c r="GM290" s="157"/>
      <c r="GN290" s="157"/>
      <c r="GO290" s="157"/>
      <c r="GP290" s="157"/>
      <c r="GQ290" s="157"/>
      <c r="GR290" s="157"/>
      <c r="GS290" s="157"/>
      <c r="GT290" s="157"/>
      <c r="GU290" s="157"/>
      <c r="GV290" s="157"/>
      <c r="GW290" s="157"/>
      <c r="GX290" s="157"/>
      <c r="GY290" s="157"/>
      <c r="GZ290" s="157"/>
      <c r="HA290" s="157"/>
      <c r="HB290" s="157"/>
      <c r="HC290" s="157"/>
      <c r="HD290" s="157"/>
      <c r="HE290" s="157"/>
      <c r="HF290" s="157"/>
      <c r="HG290" s="157"/>
      <c r="HH290" s="157"/>
      <c r="HI290" s="157"/>
      <c r="HJ290" s="157"/>
      <c r="HK290" s="157"/>
      <c r="HL290" s="157"/>
      <c r="HM290" s="157"/>
      <c r="HN290" s="157"/>
      <c r="HO290" s="157"/>
      <c r="HP290" s="157"/>
      <c r="HQ290" s="157"/>
      <c r="HR290" s="157"/>
      <c r="HS290" s="157"/>
      <c r="HT290" s="157"/>
      <c r="HU290" s="157"/>
      <c r="HV290" s="157"/>
      <c r="HW290" s="157"/>
      <c r="HX290" s="157"/>
      <c r="HY290" s="157"/>
      <c r="HZ290" s="157"/>
      <c r="IA290" s="157"/>
      <c r="IB290" s="157"/>
      <c r="IC290" s="157"/>
      <c r="ID290" s="157"/>
      <c r="IE290" s="157"/>
      <c r="IF290" s="157"/>
      <c r="IG290" s="157"/>
      <c r="IH290" s="157"/>
      <c r="II290" s="157"/>
      <c r="IJ290" s="157"/>
      <c r="IK290" s="157"/>
      <c r="IL290" s="157"/>
      <c r="IM290" s="157"/>
      <c r="IN290" s="157"/>
      <c r="IO290" s="157"/>
      <c r="IP290" s="157"/>
      <c r="IQ290" s="157"/>
      <c r="IR290" s="157"/>
    </row>
    <row r="291" s="216" customFormat="true" ht="55.5" hidden="false" customHeight="true" outlineLevel="0" collapsed="false">
      <c r="A291" s="169"/>
      <c r="B291" s="169"/>
      <c r="C291" s="171"/>
      <c r="D291" s="180"/>
      <c r="E291" s="193"/>
      <c r="F291" s="194"/>
      <c r="G291" s="195"/>
      <c r="H291" s="193"/>
      <c r="I291" s="194"/>
      <c r="J291" s="195"/>
      <c r="K291" s="193"/>
      <c r="L291" s="194"/>
      <c r="M291" s="195"/>
      <c r="N291" s="196"/>
      <c r="O291" s="197"/>
      <c r="P291" s="195"/>
      <c r="Q291" s="196"/>
      <c r="R291" s="197"/>
      <c r="S291" s="195"/>
      <c r="T291" s="194"/>
      <c r="U291" s="194"/>
      <c r="V291" s="198"/>
      <c r="W291" s="194"/>
      <c r="X291" s="195"/>
      <c r="Y291" s="143"/>
      <c r="Z291" s="144"/>
      <c r="AA291" s="145"/>
      <c r="AB291" s="145"/>
      <c r="AC291" s="145"/>
      <c r="AD291" s="145"/>
      <c r="AE291" s="145"/>
      <c r="AF291" s="145"/>
      <c r="AG291" s="145"/>
      <c r="AH291" s="145"/>
      <c r="AI291" s="145"/>
      <c r="AJ291" s="145"/>
      <c r="AK291" s="145"/>
      <c r="AL291" s="145"/>
      <c r="AM291" s="145"/>
      <c r="AN291" s="145"/>
      <c r="AO291" s="145"/>
      <c r="AP291" s="145"/>
      <c r="AQ291" s="145"/>
      <c r="AR291" s="145"/>
      <c r="AS291" s="145"/>
      <c r="AT291" s="145"/>
      <c r="AU291" s="145"/>
      <c r="AV291" s="145"/>
      <c r="AW291" s="145"/>
      <c r="AX291" s="145"/>
      <c r="AY291" s="145"/>
      <c r="AZ291" s="145"/>
      <c r="BA291" s="145"/>
      <c r="BB291" s="145"/>
      <c r="BC291" s="145"/>
      <c r="BD291" s="145"/>
      <c r="BE291" s="145"/>
      <c r="BF291" s="145"/>
      <c r="BG291" s="145"/>
      <c r="BH291" s="145"/>
      <c r="BI291" s="145"/>
      <c r="BJ291" s="145"/>
      <c r="BK291" s="145"/>
      <c r="BL291" s="145"/>
      <c r="BM291" s="145"/>
      <c r="BN291" s="145"/>
      <c r="BO291" s="145"/>
      <c r="BP291" s="145"/>
      <c r="BQ291" s="145"/>
      <c r="BR291" s="145"/>
      <c r="BS291" s="145"/>
      <c r="BT291" s="145"/>
      <c r="BU291" s="145"/>
      <c r="BV291" s="145"/>
      <c r="BW291" s="145"/>
      <c r="BX291" s="145"/>
      <c r="BY291" s="145"/>
      <c r="BZ291" s="145"/>
      <c r="CA291" s="145"/>
      <c r="CB291" s="145"/>
      <c r="CC291" s="145"/>
      <c r="CD291" s="145"/>
      <c r="CE291" s="145"/>
      <c r="CF291" s="145"/>
      <c r="CG291" s="145"/>
      <c r="CH291" s="145"/>
      <c r="CI291" s="145"/>
      <c r="CJ291" s="145"/>
      <c r="CK291" s="145"/>
      <c r="CL291" s="145"/>
      <c r="CM291" s="145"/>
      <c r="CN291" s="145"/>
      <c r="CO291" s="145"/>
      <c r="CP291" s="145"/>
      <c r="CQ291" s="145"/>
      <c r="CR291" s="145"/>
      <c r="CS291" s="145"/>
      <c r="CT291" s="145"/>
      <c r="CU291" s="145"/>
      <c r="CV291" s="145"/>
      <c r="CW291" s="145"/>
      <c r="CX291" s="145"/>
      <c r="CY291" s="145"/>
      <c r="CZ291" s="145"/>
      <c r="DA291" s="145"/>
      <c r="DB291" s="145"/>
      <c r="DC291" s="145"/>
      <c r="DD291" s="145"/>
      <c r="DE291" s="145"/>
      <c r="DF291" s="145"/>
      <c r="DG291" s="145"/>
      <c r="DH291" s="145"/>
      <c r="DI291" s="145"/>
      <c r="DJ291" s="145"/>
      <c r="DK291" s="145"/>
      <c r="DL291" s="145"/>
      <c r="DM291" s="145"/>
      <c r="DN291" s="145"/>
      <c r="DO291" s="145"/>
      <c r="DP291" s="145"/>
      <c r="DQ291" s="145"/>
      <c r="DR291" s="145"/>
      <c r="DS291" s="145"/>
      <c r="DT291" s="145"/>
      <c r="DU291" s="145"/>
      <c r="DV291" s="145"/>
      <c r="DW291" s="145"/>
      <c r="DX291" s="145"/>
      <c r="DY291" s="145"/>
      <c r="DZ291" s="145"/>
      <c r="EA291" s="145"/>
      <c r="EB291" s="145"/>
      <c r="EC291" s="145"/>
      <c r="ED291" s="145"/>
      <c r="EE291" s="145"/>
      <c r="EF291" s="145"/>
      <c r="EG291" s="145"/>
      <c r="EH291" s="145"/>
      <c r="EI291" s="145"/>
      <c r="EJ291" s="145"/>
      <c r="EK291" s="145"/>
      <c r="EL291" s="145"/>
      <c r="EM291" s="145"/>
      <c r="EN291" s="145"/>
      <c r="EO291" s="145"/>
      <c r="EP291" s="145"/>
      <c r="EQ291" s="145"/>
      <c r="ER291" s="145"/>
      <c r="ES291" s="145"/>
      <c r="ET291" s="145"/>
      <c r="EU291" s="145"/>
      <c r="EV291" s="145"/>
      <c r="EW291" s="145"/>
      <c r="EX291" s="145"/>
      <c r="EY291" s="145"/>
      <c r="EZ291" s="145"/>
      <c r="FA291" s="145"/>
      <c r="FB291" s="145"/>
      <c r="FC291" s="145"/>
      <c r="FD291" s="145"/>
      <c r="FE291" s="145"/>
      <c r="FF291" s="145"/>
      <c r="FG291" s="145"/>
      <c r="FH291" s="145"/>
      <c r="FI291" s="145"/>
      <c r="FJ291" s="145"/>
      <c r="FK291" s="145"/>
      <c r="FL291" s="145"/>
      <c r="FM291" s="145"/>
      <c r="FN291" s="145"/>
      <c r="FO291" s="145"/>
      <c r="FP291" s="145"/>
      <c r="FQ291" s="145"/>
      <c r="FR291" s="145"/>
      <c r="FS291" s="145"/>
      <c r="FT291" s="145"/>
      <c r="FU291" s="145"/>
      <c r="FV291" s="145"/>
      <c r="FW291" s="145"/>
      <c r="FX291" s="145"/>
      <c r="FY291" s="145"/>
      <c r="FZ291" s="145"/>
      <c r="GA291" s="145"/>
      <c r="GB291" s="145"/>
      <c r="GC291" s="145"/>
      <c r="GD291" s="145"/>
      <c r="GE291" s="145"/>
      <c r="GF291" s="145"/>
      <c r="GG291" s="145"/>
      <c r="GH291" s="145"/>
      <c r="GI291" s="145"/>
      <c r="GJ291" s="145"/>
      <c r="GK291" s="145"/>
      <c r="GL291" s="145"/>
      <c r="GM291" s="145"/>
      <c r="GN291" s="145"/>
      <c r="GO291" s="145"/>
      <c r="GP291" s="145"/>
      <c r="GQ291" s="145"/>
      <c r="GR291" s="145"/>
      <c r="GS291" s="145"/>
      <c r="GT291" s="145"/>
      <c r="GU291" s="145"/>
      <c r="GV291" s="145"/>
      <c r="GW291" s="145"/>
      <c r="GX291" s="145"/>
      <c r="GY291" s="145"/>
      <c r="GZ291" s="145"/>
      <c r="HA291" s="145"/>
      <c r="HB291" s="145"/>
      <c r="HC291" s="145"/>
      <c r="HD291" s="145"/>
      <c r="HE291" s="145"/>
      <c r="HF291" s="145"/>
      <c r="HG291" s="145"/>
      <c r="HH291" s="145"/>
      <c r="HI291" s="145"/>
      <c r="HJ291" s="145"/>
      <c r="HK291" s="145"/>
      <c r="HL291" s="145"/>
      <c r="HM291" s="145"/>
      <c r="HN291" s="145"/>
      <c r="HO291" s="145"/>
      <c r="HP291" s="145"/>
      <c r="HQ291" s="145"/>
      <c r="HR291" s="145"/>
      <c r="HS291" s="145"/>
      <c r="HT291" s="145"/>
      <c r="HU291" s="145"/>
      <c r="HV291" s="145"/>
      <c r="HW291" s="145"/>
      <c r="HX291" s="145"/>
      <c r="HY291" s="145"/>
      <c r="HZ291" s="145"/>
      <c r="IA291" s="145"/>
      <c r="IB291" s="145"/>
      <c r="IC291" s="145"/>
      <c r="ID291" s="145"/>
      <c r="IE291" s="145"/>
      <c r="IF291" s="145"/>
      <c r="IG291" s="145"/>
      <c r="IH291" s="145"/>
      <c r="II291" s="145"/>
      <c r="IJ291" s="145"/>
      <c r="IK291" s="145"/>
      <c r="IL291" s="145"/>
      <c r="IM291" s="145"/>
      <c r="IN291" s="145"/>
      <c r="IO291" s="145"/>
      <c r="IP291" s="145"/>
      <c r="IQ291" s="145"/>
      <c r="IR291" s="145"/>
    </row>
    <row r="292" s="145" customFormat="true" ht="55.5" hidden="false" customHeight="true" outlineLevel="0" collapsed="false">
      <c r="A292" s="182"/>
      <c r="B292" s="148"/>
      <c r="C292" s="149"/>
      <c r="D292" s="150"/>
      <c r="E292" s="183"/>
      <c r="F292" s="184"/>
      <c r="G292" s="185"/>
      <c r="H292" s="186"/>
      <c r="I292" s="187"/>
      <c r="J292" s="188"/>
      <c r="K292" s="186"/>
      <c r="L292" s="184"/>
      <c r="M292" s="185"/>
      <c r="N292" s="189"/>
      <c r="O292" s="190"/>
      <c r="P292" s="185"/>
      <c r="Q292" s="189"/>
      <c r="R292" s="190"/>
      <c r="S292" s="185"/>
      <c r="T292" s="187"/>
      <c r="U292" s="184"/>
      <c r="V292" s="191"/>
      <c r="W292" s="192"/>
      <c r="X292" s="185"/>
      <c r="Y292" s="143"/>
      <c r="Z292" s="144"/>
    </row>
    <row r="293" s="216" customFormat="true" ht="55.5" hidden="false" customHeight="true" outlineLevel="0" collapsed="false">
      <c r="A293" s="159"/>
      <c r="B293" s="160"/>
      <c r="C293" s="161"/>
      <c r="D293" s="162"/>
      <c r="E293" s="163"/>
      <c r="F293" s="164"/>
      <c r="G293" s="165"/>
      <c r="H293" s="163"/>
      <c r="I293" s="164"/>
      <c r="J293" s="165"/>
      <c r="K293" s="163"/>
      <c r="L293" s="164"/>
      <c r="M293" s="165"/>
      <c r="N293" s="166"/>
      <c r="O293" s="167"/>
      <c r="P293" s="165"/>
      <c r="Q293" s="166"/>
      <c r="R293" s="167"/>
      <c r="S293" s="165"/>
      <c r="T293" s="164"/>
      <c r="U293" s="164"/>
      <c r="V293" s="168"/>
      <c r="W293" s="164"/>
      <c r="X293" s="165"/>
      <c r="Y293" s="143"/>
      <c r="Z293" s="157"/>
      <c r="AA293" s="158"/>
      <c r="AB293" s="157"/>
      <c r="AC293" s="157"/>
      <c r="AD293" s="157"/>
      <c r="AE293" s="157"/>
      <c r="AF293" s="157"/>
      <c r="AG293" s="157"/>
      <c r="AH293" s="157"/>
      <c r="AI293" s="157"/>
      <c r="AJ293" s="157"/>
      <c r="AK293" s="157"/>
      <c r="AL293" s="157"/>
      <c r="AM293" s="157"/>
      <c r="AN293" s="157"/>
      <c r="AO293" s="157"/>
      <c r="AP293" s="157"/>
      <c r="AQ293" s="157"/>
      <c r="AR293" s="157"/>
      <c r="AS293" s="157"/>
      <c r="AT293" s="157"/>
      <c r="AU293" s="157"/>
      <c r="AV293" s="157"/>
      <c r="AW293" s="157"/>
      <c r="AX293" s="157"/>
      <c r="AY293" s="157"/>
      <c r="AZ293" s="157"/>
      <c r="BA293" s="157"/>
      <c r="BB293" s="157"/>
      <c r="BC293" s="157"/>
      <c r="BD293" s="157"/>
      <c r="BE293" s="157"/>
      <c r="BF293" s="157"/>
      <c r="BG293" s="157"/>
      <c r="BH293" s="157"/>
      <c r="BI293" s="157"/>
      <c r="BJ293" s="157"/>
      <c r="BK293" s="157"/>
      <c r="BL293" s="157"/>
      <c r="BM293" s="157"/>
      <c r="BN293" s="157"/>
      <c r="BO293" s="157"/>
      <c r="BP293" s="157"/>
      <c r="BQ293" s="157"/>
      <c r="BR293" s="157"/>
      <c r="BS293" s="157"/>
      <c r="BT293" s="157"/>
      <c r="BU293" s="157"/>
      <c r="BV293" s="157"/>
      <c r="BW293" s="157"/>
      <c r="BX293" s="157"/>
      <c r="BY293" s="157"/>
      <c r="BZ293" s="157"/>
      <c r="CA293" s="157"/>
      <c r="CB293" s="157"/>
      <c r="CC293" s="157"/>
      <c r="CD293" s="157"/>
      <c r="CE293" s="157"/>
      <c r="CF293" s="157"/>
      <c r="CG293" s="157"/>
      <c r="CH293" s="157"/>
      <c r="CI293" s="157"/>
      <c r="CJ293" s="157"/>
      <c r="CK293" s="157"/>
      <c r="CL293" s="157"/>
      <c r="CM293" s="157"/>
      <c r="CN293" s="157"/>
      <c r="CO293" s="157"/>
      <c r="CP293" s="157"/>
      <c r="CQ293" s="157"/>
      <c r="CR293" s="157"/>
      <c r="CS293" s="157"/>
      <c r="CT293" s="157"/>
      <c r="CU293" s="157"/>
      <c r="CV293" s="157"/>
      <c r="CW293" s="157"/>
      <c r="CX293" s="157"/>
      <c r="CY293" s="157"/>
      <c r="CZ293" s="157"/>
      <c r="DA293" s="157"/>
      <c r="DB293" s="157"/>
      <c r="DC293" s="157"/>
      <c r="DD293" s="157"/>
      <c r="DE293" s="157"/>
      <c r="DF293" s="157"/>
      <c r="DG293" s="157"/>
      <c r="DH293" s="157"/>
      <c r="DI293" s="157"/>
      <c r="DJ293" s="157"/>
      <c r="DK293" s="157"/>
      <c r="DL293" s="157"/>
      <c r="DM293" s="157"/>
      <c r="DN293" s="157"/>
      <c r="DO293" s="157"/>
      <c r="DP293" s="157"/>
      <c r="DQ293" s="157"/>
      <c r="DR293" s="157"/>
      <c r="DS293" s="157"/>
      <c r="DT293" s="157"/>
      <c r="DU293" s="157"/>
      <c r="DV293" s="157"/>
      <c r="DW293" s="157"/>
      <c r="DX293" s="157"/>
      <c r="DY293" s="157"/>
      <c r="DZ293" s="157"/>
      <c r="EA293" s="157"/>
      <c r="EB293" s="157"/>
      <c r="EC293" s="157"/>
      <c r="ED293" s="157"/>
      <c r="EE293" s="157"/>
      <c r="EF293" s="157"/>
      <c r="EG293" s="157"/>
      <c r="EH293" s="157"/>
      <c r="EI293" s="157"/>
      <c r="EJ293" s="157"/>
      <c r="EK293" s="157"/>
      <c r="EL293" s="157"/>
      <c r="EM293" s="157"/>
      <c r="EN293" s="157"/>
      <c r="EO293" s="157"/>
      <c r="EP293" s="157"/>
      <c r="EQ293" s="157"/>
      <c r="ER293" s="157"/>
      <c r="ES293" s="157"/>
      <c r="ET293" s="157"/>
      <c r="EU293" s="157"/>
      <c r="EV293" s="157"/>
      <c r="EW293" s="157"/>
      <c r="EX293" s="157"/>
      <c r="EY293" s="157"/>
      <c r="EZ293" s="157"/>
      <c r="FA293" s="157"/>
      <c r="FB293" s="157"/>
      <c r="FC293" s="157"/>
      <c r="FD293" s="157"/>
      <c r="FE293" s="157"/>
      <c r="FF293" s="157"/>
      <c r="FG293" s="157"/>
      <c r="FH293" s="157"/>
      <c r="FI293" s="157"/>
      <c r="FJ293" s="157"/>
      <c r="FK293" s="157"/>
      <c r="FL293" s="157"/>
      <c r="FM293" s="157"/>
      <c r="FN293" s="157"/>
      <c r="FO293" s="157"/>
      <c r="FP293" s="157"/>
      <c r="FQ293" s="157"/>
      <c r="FR293" s="157"/>
      <c r="FS293" s="157"/>
      <c r="FT293" s="157"/>
      <c r="FU293" s="157"/>
      <c r="FV293" s="157"/>
      <c r="FW293" s="157"/>
      <c r="FX293" s="157"/>
      <c r="FY293" s="157"/>
      <c r="FZ293" s="157"/>
      <c r="GA293" s="157"/>
      <c r="GB293" s="157"/>
      <c r="GC293" s="157"/>
      <c r="GD293" s="157"/>
      <c r="GE293" s="157"/>
      <c r="GF293" s="157"/>
      <c r="GG293" s="157"/>
      <c r="GH293" s="157"/>
      <c r="GI293" s="157"/>
      <c r="GJ293" s="157"/>
      <c r="GK293" s="157"/>
      <c r="GL293" s="157"/>
      <c r="GM293" s="157"/>
      <c r="GN293" s="157"/>
      <c r="GO293" s="157"/>
      <c r="GP293" s="157"/>
      <c r="GQ293" s="157"/>
      <c r="GR293" s="157"/>
      <c r="GS293" s="157"/>
      <c r="GT293" s="157"/>
      <c r="GU293" s="157"/>
      <c r="GV293" s="157"/>
      <c r="GW293" s="157"/>
      <c r="GX293" s="157"/>
      <c r="GY293" s="157"/>
      <c r="GZ293" s="157"/>
      <c r="HA293" s="157"/>
      <c r="HB293" s="157"/>
      <c r="HC293" s="157"/>
      <c r="HD293" s="157"/>
      <c r="HE293" s="157"/>
      <c r="HF293" s="157"/>
      <c r="HG293" s="157"/>
      <c r="HH293" s="157"/>
      <c r="HI293" s="157"/>
      <c r="HJ293" s="157"/>
      <c r="HK293" s="157"/>
      <c r="HL293" s="157"/>
      <c r="HM293" s="157"/>
      <c r="HN293" s="157"/>
      <c r="HO293" s="157"/>
      <c r="HP293" s="157"/>
      <c r="HQ293" s="157"/>
      <c r="HR293" s="157"/>
      <c r="HS293" s="157"/>
      <c r="HT293" s="157"/>
      <c r="HU293" s="157"/>
      <c r="HV293" s="157"/>
      <c r="HW293" s="157"/>
      <c r="HX293" s="157"/>
      <c r="HY293" s="157"/>
      <c r="HZ293" s="157"/>
      <c r="IA293" s="157"/>
      <c r="IB293" s="157"/>
      <c r="IC293" s="157"/>
      <c r="ID293" s="157"/>
      <c r="IE293" s="157"/>
      <c r="IF293" s="157"/>
      <c r="IG293" s="157"/>
      <c r="IH293" s="157"/>
      <c r="II293" s="157"/>
      <c r="IJ293" s="157"/>
      <c r="IK293" s="157"/>
      <c r="IL293" s="157"/>
      <c r="IM293" s="157"/>
      <c r="IN293" s="157"/>
      <c r="IO293" s="157"/>
      <c r="IP293" s="157"/>
      <c r="IQ293" s="157"/>
      <c r="IR293" s="157"/>
    </row>
    <row r="294" s="145" customFormat="true" ht="55.5" hidden="false" customHeight="true" outlineLevel="0" collapsed="false">
      <c r="A294" s="147"/>
      <c r="B294" s="148"/>
      <c r="C294" s="149"/>
      <c r="D294" s="150"/>
      <c r="E294" s="151"/>
      <c r="F294" s="152"/>
      <c r="G294" s="153"/>
      <c r="H294" s="151"/>
      <c r="I294" s="152"/>
      <c r="J294" s="153"/>
      <c r="K294" s="151"/>
      <c r="L294" s="152"/>
      <c r="M294" s="153"/>
      <c r="N294" s="154"/>
      <c r="O294" s="155"/>
      <c r="P294" s="153"/>
      <c r="Q294" s="154"/>
      <c r="R294" s="155"/>
      <c r="S294" s="153"/>
      <c r="T294" s="152"/>
      <c r="U294" s="152"/>
      <c r="V294" s="156"/>
      <c r="W294" s="152"/>
      <c r="X294" s="153"/>
      <c r="Y294" s="143"/>
      <c r="Z294" s="157"/>
      <c r="AA294" s="158"/>
      <c r="AB294" s="157"/>
      <c r="AC294" s="157"/>
      <c r="AD294" s="157"/>
      <c r="AE294" s="157"/>
      <c r="AF294" s="157"/>
      <c r="AG294" s="157"/>
      <c r="AH294" s="157"/>
      <c r="AI294" s="157"/>
      <c r="AJ294" s="157"/>
      <c r="AK294" s="157"/>
      <c r="AL294" s="157"/>
      <c r="AM294" s="157"/>
      <c r="AN294" s="157"/>
      <c r="AO294" s="157"/>
      <c r="AP294" s="157"/>
      <c r="AQ294" s="157"/>
      <c r="AR294" s="157"/>
      <c r="AS294" s="157"/>
      <c r="AT294" s="157"/>
      <c r="AU294" s="157"/>
      <c r="AV294" s="157"/>
      <c r="AW294" s="157"/>
      <c r="AX294" s="157"/>
      <c r="AY294" s="157"/>
      <c r="AZ294" s="157"/>
      <c r="BA294" s="157"/>
      <c r="BB294" s="157"/>
      <c r="BC294" s="157"/>
      <c r="BD294" s="157"/>
      <c r="BE294" s="157"/>
      <c r="BF294" s="157"/>
      <c r="BG294" s="157"/>
      <c r="BH294" s="157"/>
      <c r="BI294" s="157"/>
      <c r="BJ294" s="157"/>
      <c r="BK294" s="157"/>
      <c r="BL294" s="157"/>
      <c r="BM294" s="157"/>
      <c r="BN294" s="157"/>
      <c r="BO294" s="157"/>
      <c r="BP294" s="157"/>
      <c r="BQ294" s="157"/>
      <c r="BR294" s="157"/>
      <c r="BS294" s="157"/>
      <c r="BT294" s="157"/>
      <c r="BU294" s="157"/>
      <c r="BV294" s="157"/>
      <c r="BW294" s="157"/>
      <c r="BX294" s="157"/>
      <c r="BY294" s="157"/>
      <c r="BZ294" s="157"/>
      <c r="CA294" s="157"/>
      <c r="CB294" s="157"/>
      <c r="CC294" s="157"/>
      <c r="CD294" s="157"/>
      <c r="CE294" s="157"/>
      <c r="CF294" s="157"/>
      <c r="CG294" s="157"/>
      <c r="CH294" s="157"/>
      <c r="CI294" s="157"/>
      <c r="CJ294" s="157"/>
      <c r="CK294" s="157"/>
      <c r="CL294" s="157"/>
      <c r="CM294" s="157"/>
      <c r="CN294" s="157"/>
      <c r="CO294" s="157"/>
      <c r="CP294" s="157"/>
      <c r="CQ294" s="157"/>
      <c r="CR294" s="157"/>
      <c r="CS294" s="157"/>
      <c r="CT294" s="157"/>
      <c r="CU294" s="157"/>
      <c r="CV294" s="157"/>
      <c r="CW294" s="157"/>
      <c r="CX294" s="157"/>
      <c r="CY294" s="157"/>
      <c r="CZ294" s="157"/>
      <c r="DA294" s="157"/>
      <c r="DB294" s="157"/>
      <c r="DC294" s="157"/>
      <c r="DD294" s="157"/>
      <c r="DE294" s="157"/>
      <c r="DF294" s="157"/>
      <c r="DG294" s="157"/>
      <c r="DH294" s="157"/>
      <c r="DI294" s="157"/>
      <c r="DJ294" s="157"/>
      <c r="DK294" s="157"/>
      <c r="DL294" s="157"/>
      <c r="DM294" s="157"/>
      <c r="DN294" s="157"/>
      <c r="DO294" s="157"/>
      <c r="DP294" s="157"/>
      <c r="DQ294" s="157"/>
      <c r="DR294" s="157"/>
      <c r="DS294" s="157"/>
      <c r="DT294" s="157"/>
      <c r="DU294" s="157"/>
      <c r="DV294" s="157"/>
      <c r="DW294" s="157"/>
      <c r="DX294" s="157"/>
      <c r="DY294" s="157"/>
      <c r="DZ294" s="157"/>
      <c r="EA294" s="157"/>
      <c r="EB294" s="157"/>
      <c r="EC294" s="157"/>
      <c r="ED294" s="157"/>
      <c r="EE294" s="157"/>
      <c r="EF294" s="157"/>
      <c r="EG294" s="157"/>
      <c r="EH294" s="157"/>
      <c r="EI294" s="157"/>
      <c r="EJ294" s="157"/>
      <c r="EK294" s="157"/>
      <c r="EL294" s="157"/>
      <c r="EM294" s="157"/>
      <c r="EN294" s="157"/>
      <c r="EO294" s="157"/>
      <c r="EP294" s="157"/>
      <c r="EQ294" s="157"/>
      <c r="ER294" s="157"/>
      <c r="ES294" s="157"/>
      <c r="ET294" s="157"/>
      <c r="EU294" s="157"/>
      <c r="EV294" s="157"/>
      <c r="EW294" s="157"/>
      <c r="EX294" s="157"/>
      <c r="EY294" s="157"/>
      <c r="EZ294" s="157"/>
      <c r="FA294" s="157"/>
      <c r="FB294" s="157"/>
      <c r="FC294" s="157"/>
      <c r="FD294" s="157"/>
      <c r="FE294" s="157"/>
      <c r="FF294" s="157"/>
      <c r="FG294" s="157"/>
      <c r="FH294" s="157"/>
      <c r="FI294" s="157"/>
      <c r="FJ294" s="157"/>
      <c r="FK294" s="157"/>
      <c r="FL294" s="157"/>
      <c r="FM294" s="157"/>
      <c r="FN294" s="157"/>
      <c r="FO294" s="157"/>
      <c r="FP294" s="157"/>
      <c r="FQ294" s="157"/>
      <c r="FR294" s="157"/>
      <c r="FS294" s="157"/>
      <c r="FT294" s="157"/>
      <c r="FU294" s="157"/>
      <c r="FV294" s="157"/>
      <c r="FW294" s="157"/>
      <c r="FX294" s="157"/>
      <c r="FY294" s="157"/>
      <c r="FZ294" s="157"/>
      <c r="GA294" s="157"/>
      <c r="GB294" s="157"/>
      <c r="GC294" s="157"/>
      <c r="GD294" s="157"/>
      <c r="GE294" s="157"/>
      <c r="GF294" s="157"/>
      <c r="GG294" s="157"/>
      <c r="GH294" s="157"/>
      <c r="GI294" s="157"/>
      <c r="GJ294" s="157"/>
      <c r="GK294" s="157"/>
      <c r="GL294" s="157"/>
      <c r="GM294" s="157"/>
      <c r="GN294" s="157"/>
      <c r="GO294" s="157"/>
      <c r="GP294" s="157"/>
      <c r="GQ294" s="157"/>
      <c r="GR294" s="157"/>
      <c r="GS294" s="157"/>
      <c r="GT294" s="157"/>
      <c r="GU294" s="157"/>
      <c r="GV294" s="157"/>
      <c r="GW294" s="157"/>
      <c r="GX294" s="157"/>
      <c r="GY294" s="157"/>
      <c r="GZ294" s="157"/>
      <c r="HA294" s="157"/>
      <c r="HB294" s="157"/>
      <c r="HC294" s="157"/>
      <c r="HD294" s="157"/>
      <c r="HE294" s="157"/>
      <c r="HF294" s="157"/>
      <c r="HG294" s="157"/>
      <c r="HH294" s="157"/>
      <c r="HI294" s="157"/>
      <c r="HJ294" s="157"/>
      <c r="HK294" s="157"/>
      <c r="HL294" s="157"/>
      <c r="HM294" s="157"/>
      <c r="HN294" s="157"/>
      <c r="HO294" s="157"/>
      <c r="HP294" s="157"/>
      <c r="HQ294" s="157"/>
      <c r="HR294" s="157"/>
      <c r="HS294" s="157"/>
      <c r="HT294" s="157"/>
      <c r="HU294" s="157"/>
      <c r="HV294" s="157"/>
      <c r="HW294" s="157"/>
      <c r="HX294" s="157"/>
      <c r="HY294" s="157"/>
      <c r="HZ294" s="157"/>
      <c r="IA294" s="157"/>
      <c r="IB294" s="157"/>
      <c r="IC294" s="157"/>
      <c r="ID294" s="157"/>
      <c r="IE294" s="157"/>
      <c r="IF294" s="157"/>
      <c r="IG294" s="157"/>
      <c r="IH294" s="157"/>
      <c r="II294" s="157"/>
      <c r="IJ294" s="157"/>
      <c r="IK294" s="157"/>
      <c r="IL294" s="157"/>
      <c r="IM294" s="157"/>
      <c r="IN294" s="157"/>
      <c r="IO294" s="157"/>
      <c r="IP294" s="157"/>
      <c r="IQ294" s="157"/>
      <c r="IR294" s="157"/>
    </row>
    <row r="295" s="216" customFormat="true" ht="55.5" hidden="false" customHeight="true" outlineLevel="0" collapsed="false">
      <c r="A295" s="159"/>
      <c r="B295" s="169"/>
      <c r="C295" s="171"/>
      <c r="D295" s="180"/>
      <c r="E295" s="163"/>
      <c r="F295" s="164"/>
      <c r="G295" s="165"/>
      <c r="H295" s="163"/>
      <c r="I295" s="164"/>
      <c r="J295" s="165"/>
      <c r="K295" s="163"/>
      <c r="L295" s="164"/>
      <c r="M295" s="165"/>
      <c r="N295" s="166"/>
      <c r="O295" s="167"/>
      <c r="P295" s="165"/>
      <c r="Q295" s="166"/>
      <c r="R295" s="167"/>
      <c r="S295" s="165"/>
      <c r="T295" s="164"/>
      <c r="U295" s="164"/>
      <c r="V295" s="168"/>
      <c r="W295" s="164"/>
      <c r="X295" s="165"/>
      <c r="Y295" s="143"/>
      <c r="Z295" s="157"/>
      <c r="AA295" s="158"/>
      <c r="AB295" s="157"/>
      <c r="AC295" s="157"/>
      <c r="AD295" s="157"/>
      <c r="AE295" s="157"/>
      <c r="AF295" s="157"/>
      <c r="AG295" s="157"/>
      <c r="AH295" s="157"/>
      <c r="AI295" s="157"/>
      <c r="AJ295" s="157"/>
      <c r="AK295" s="157"/>
      <c r="AL295" s="157"/>
      <c r="AM295" s="157"/>
      <c r="AN295" s="157"/>
      <c r="AO295" s="157"/>
      <c r="AP295" s="157"/>
      <c r="AQ295" s="157"/>
      <c r="AR295" s="157"/>
      <c r="AS295" s="157"/>
      <c r="AT295" s="157"/>
      <c r="AU295" s="157"/>
      <c r="AV295" s="157"/>
      <c r="AW295" s="157"/>
      <c r="AX295" s="157"/>
      <c r="AY295" s="157"/>
      <c r="AZ295" s="157"/>
      <c r="BA295" s="157"/>
      <c r="BB295" s="157"/>
      <c r="BC295" s="157"/>
      <c r="BD295" s="157"/>
      <c r="BE295" s="157"/>
      <c r="BF295" s="157"/>
      <c r="BG295" s="157"/>
      <c r="BH295" s="157"/>
      <c r="BI295" s="157"/>
      <c r="BJ295" s="157"/>
      <c r="BK295" s="157"/>
      <c r="BL295" s="157"/>
      <c r="BM295" s="157"/>
      <c r="BN295" s="157"/>
      <c r="BO295" s="157"/>
      <c r="BP295" s="157"/>
      <c r="BQ295" s="157"/>
      <c r="BR295" s="157"/>
      <c r="BS295" s="157"/>
      <c r="BT295" s="157"/>
      <c r="BU295" s="157"/>
      <c r="BV295" s="157"/>
      <c r="BW295" s="157"/>
      <c r="BX295" s="157"/>
      <c r="BY295" s="157"/>
      <c r="BZ295" s="157"/>
      <c r="CA295" s="157"/>
      <c r="CB295" s="157"/>
      <c r="CC295" s="157"/>
      <c r="CD295" s="157"/>
      <c r="CE295" s="157"/>
      <c r="CF295" s="157"/>
      <c r="CG295" s="157"/>
      <c r="CH295" s="157"/>
      <c r="CI295" s="157"/>
      <c r="CJ295" s="157"/>
      <c r="CK295" s="157"/>
      <c r="CL295" s="157"/>
      <c r="CM295" s="157"/>
      <c r="CN295" s="157"/>
      <c r="CO295" s="157"/>
      <c r="CP295" s="157"/>
      <c r="CQ295" s="157"/>
      <c r="CR295" s="157"/>
      <c r="CS295" s="157"/>
      <c r="CT295" s="157"/>
      <c r="CU295" s="157"/>
      <c r="CV295" s="157"/>
      <c r="CW295" s="157"/>
      <c r="CX295" s="157"/>
      <c r="CY295" s="157"/>
      <c r="CZ295" s="157"/>
      <c r="DA295" s="157"/>
      <c r="DB295" s="157"/>
      <c r="DC295" s="157"/>
      <c r="DD295" s="157"/>
      <c r="DE295" s="157"/>
      <c r="DF295" s="157"/>
      <c r="DG295" s="157"/>
      <c r="DH295" s="157"/>
      <c r="DI295" s="157"/>
      <c r="DJ295" s="157"/>
      <c r="DK295" s="157"/>
      <c r="DL295" s="157"/>
      <c r="DM295" s="157"/>
      <c r="DN295" s="157"/>
      <c r="DO295" s="157"/>
      <c r="DP295" s="157"/>
      <c r="DQ295" s="157"/>
      <c r="DR295" s="157"/>
      <c r="DS295" s="157"/>
      <c r="DT295" s="157"/>
      <c r="DU295" s="157"/>
      <c r="DV295" s="157"/>
      <c r="DW295" s="157"/>
      <c r="DX295" s="157"/>
      <c r="DY295" s="157"/>
      <c r="DZ295" s="157"/>
      <c r="EA295" s="157"/>
      <c r="EB295" s="157"/>
      <c r="EC295" s="157"/>
      <c r="ED295" s="157"/>
      <c r="EE295" s="157"/>
      <c r="EF295" s="157"/>
      <c r="EG295" s="157"/>
      <c r="EH295" s="157"/>
      <c r="EI295" s="157"/>
      <c r="EJ295" s="157"/>
      <c r="EK295" s="157"/>
      <c r="EL295" s="157"/>
      <c r="EM295" s="157"/>
      <c r="EN295" s="157"/>
      <c r="EO295" s="157"/>
      <c r="EP295" s="157"/>
      <c r="EQ295" s="157"/>
      <c r="ER295" s="157"/>
      <c r="ES295" s="157"/>
      <c r="ET295" s="157"/>
      <c r="EU295" s="157"/>
      <c r="EV295" s="157"/>
      <c r="EW295" s="157"/>
      <c r="EX295" s="157"/>
      <c r="EY295" s="157"/>
      <c r="EZ295" s="157"/>
      <c r="FA295" s="157"/>
      <c r="FB295" s="157"/>
      <c r="FC295" s="157"/>
      <c r="FD295" s="157"/>
      <c r="FE295" s="157"/>
      <c r="FF295" s="157"/>
      <c r="FG295" s="157"/>
      <c r="FH295" s="157"/>
      <c r="FI295" s="157"/>
      <c r="FJ295" s="157"/>
      <c r="FK295" s="157"/>
      <c r="FL295" s="157"/>
      <c r="FM295" s="157"/>
      <c r="FN295" s="157"/>
      <c r="FO295" s="157"/>
      <c r="FP295" s="157"/>
      <c r="FQ295" s="157"/>
      <c r="FR295" s="157"/>
      <c r="FS295" s="157"/>
      <c r="FT295" s="157"/>
      <c r="FU295" s="157"/>
      <c r="FV295" s="157"/>
      <c r="FW295" s="157"/>
      <c r="FX295" s="157"/>
      <c r="FY295" s="157"/>
      <c r="FZ295" s="157"/>
      <c r="GA295" s="157"/>
      <c r="GB295" s="157"/>
      <c r="GC295" s="157"/>
      <c r="GD295" s="157"/>
      <c r="GE295" s="157"/>
      <c r="GF295" s="157"/>
      <c r="GG295" s="157"/>
      <c r="GH295" s="157"/>
      <c r="GI295" s="157"/>
      <c r="GJ295" s="157"/>
      <c r="GK295" s="157"/>
      <c r="GL295" s="157"/>
      <c r="GM295" s="157"/>
      <c r="GN295" s="157"/>
      <c r="GO295" s="157"/>
      <c r="GP295" s="157"/>
      <c r="GQ295" s="157"/>
      <c r="GR295" s="157"/>
      <c r="GS295" s="157"/>
      <c r="GT295" s="157"/>
      <c r="GU295" s="157"/>
      <c r="GV295" s="157"/>
      <c r="GW295" s="157"/>
      <c r="GX295" s="157"/>
      <c r="GY295" s="157"/>
      <c r="GZ295" s="157"/>
      <c r="HA295" s="157"/>
      <c r="HB295" s="157"/>
      <c r="HC295" s="157"/>
      <c r="HD295" s="157"/>
      <c r="HE295" s="157"/>
      <c r="HF295" s="157"/>
      <c r="HG295" s="157"/>
      <c r="HH295" s="157"/>
      <c r="HI295" s="157"/>
      <c r="HJ295" s="157"/>
      <c r="HK295" s="157"/>
      <c r="HL295" s="157"/>
      <c r="HM295" s="157"/>
      <c r="HN295" s="157"/>
      <c r="HO295" s="157"/>
      <c r="HP295" s="157"/>
      <c r="HQ295" s="157"/>
      <c r="HR295" s="157"/>
      <c r="HS295" s="157"/>
      <c r="HT295" s="157"/>
      <c r="HU295" s="157"/>
      <c r="HV295" s="157"/>
      <c r="HW295" s="157"/>
      <c r="HX295" s="157"/>
      <c r="HY295" s="157"/>
      <c r="HZ295" s="157"/>
      <c r="IA295" s="157"/>
      <c r="IB295" s="157"/>
      <c r="IC295" s="157"/>
      <c r="ID295" s="157"/>
      <c r="IE295" s="157"/>
      <c r="IF295" s="157"/>
      <c r="IG295" s="157"/>
      <c r="IH295" s="157"/>
      <c r="II295" s="157"/>
      <c r="IJ295" s="157"/>
      <c r="IK295" s="157"/>
      <c r="IL295" s="157"/>
      <c r="IM295" s="157"/>
      <c r="IN295" s="157"/>
      <c r="IO295" s="157"/>
      <c r="IP295" s="157"/>
      <c r="IQ295" s="157"/>
      <c r="IR295" s="157"/>
    </row>
    <row r="296" s="145" customFormat="true" ht="55.5" hidden="false" customHeight="true" outlineLevel="0" collapsed="false">
      <c r="A296" s="182"/>
      <c r="B296" s="182"/>
      <c r="C296" s="184"/>
      <c r="D296" s="199"/>
      <c r="E296" s="207"/>
      <c r="F296" s="208"/>
      <c r="G296" s="209"/>
      <c r="H296" s="207"/>
      <c r="I296" s="208"/>
      <c r="J296" s="209"/>
      <c r="K296" s="207"/>
      <c r="L296" s="208"/>
      <c r="M296" s="209"/>
      <c r="N296" s="210"/>
      <c r="O296" s="211"/>
      <c r="P296" s="209"/>
      <c r="Q296" s="210"/>
      <c r="R296" s="211"/>
      <c r="S296" s="209"/>
      <c r="T296" s="208"/>
      <c r="U296" s="208"/>
      <c r="V296" s="212"/>
      <c r="W296" s="208"/>
      <c r="X296" s="209"/>
      <c r="Y296" s="143"/>
      <c r="Z296" s="144"/>
    </row>
    <row r="297" s="216" customFormat="true" ht="55.5" hidden="false" customHeight="true" outlineLevel="0" collapsed="false">
      <c r="A297" s="159"/>
      <c r="B297" s="160"/>
      <c r="C297" s="161"/>
      <c r="D297" s="162"/>
      <c r="E297" s="163"/>
      <c r="F297" s="164"/>
      <c r="G297" s="165"/>
      <c r="H297" s="163"/>
      <c r="I297" s="164"/>
      <c r="J297" s="165"/>
      <c r="K297" s="163"/>
      <c r="L297" s="164"/>
      <c r="M297" s="165"/>
      <c r="N297" s="166"/>
      <c r="O297" s="167"/>
      <c r="P297" s="165"/>
      <c r="Q297" s="166"/>
      <c r="R297" s="167"/>
      <c r="S297" s="165"/>
      <c r="T297" s="164"/>
      <c r="U297" s="164"/>
      <c r="V297" s="168"/>
      <c r="W297" s="164"/>
      <c r="X297" s="165"/>
      <c r="Y297" s="143"/>
      <c r="Z297" s="157"/>
      <c r="AA297" s="158"/>
      <c r="AB297" s="157"/>
      <c r="AC297" s="157"/>
      <c r="AD297" s="157"/>
      <c r="AE297" s="157"/>
      <c r="AF297" s="157"/>
      <c r="AG297" s="157"/>
      <c r="AH297" s="157"/>
      <c r="AI297" s="157"/>
      <c r="AJ297" s="157"/>
      <c r="AK297" s="157"/>
      <c r="AL297" s="157"/>
      <c r="AM297" s="157"/>
      <c r="AN297" s="157"/>
      <c r="AO297" s="157"/>
      <c r="AP297" s="157"/>
      <c r="AQ297" s="157"/>
      <c r="AR297" s="157"/>
      <c r="AS297" s="157"/>
      <c r="AT297" s="157"/>
      <c r="AU297" s="157"/>
      <c r="AV297" s="157"/>
      <c r="AW297" s="157"/>
      <c r="AX297" s="157"/>
      <c r="AY297" s="157"/>
      <c r="AZ297" s="157"/>
      <c r="BA297" s="157"/>
      <c r="BB297" s="157"/>
      <c r="BC297" s="157"/>
      <c r="BD297" s="157"/>
      <c r="BE297" s="157"/>
      <c r="BF297" s="157"/>
      <c r="BG297" s="157"/>
      <c r="BH297" s="157"/>
      <c r="BI297" s="157"/>
      <c r="BJ297" s="157"/>
      <c r="BK297" s="157"/>
      <c r="BL297" s="157"/>
      <c r="BM297" s="157"/>
      <c r="BN297" s="157"/>
      <c r="BO297" s="157"/>
      <c r="BP297" s="157"/>
      <c r="BQ297" s="157"/>
      <c r="BR297" s="157"/>
      <c r="BS297" s="157"/>
      <c r="BT297" s="157"/>
      <c r="BU297" s="157"/>
      <c r="BV297" s="157"/>
      <c r="BW297" s="157"/>
      <c r="BX297" s="157"/>
      <c r="BY297" s="157"/>
      <c r="BZ297" s="157"/>
      <c r="CA297" s="157"/>
      <c r="CB297" s="157"/>
      <c r="CC297" s="157"/>
      <c r="CD297" s="157"/>
      <c r="CE297" s="157"/>
      <c r="CF297" s="157"/>
      <c r="CG297" s="157"/>
      <c r="CH297" s="157"/>
      <c r="CI297" s="157"/>
      <c r="CJ297" s="157"/>
      <c r="CK297" s="157"/>
      <c r="CL297" s="157"/>
      <c r="CM297" s="157"/>
      <c r="CN297" s="157"/>
      <c r="CO297" s="157"/>
      <c r="CP297" s="157"/>
      <c r="CQ297" s="157"/>
      <c r="CR297" s="157"/>
      <c r="CS297" s="157"/>
      <c r="CT297" s="157"/>
      <c r="CU297" s="157"/>
      <c r="CV297" s="157"/>
      <c r="CW297" s="157"/>
      <c r="CX297" s="157"/>
      <c r="CY297" s="157"/>
      <c r="CZ297" s="157"/>
      <c r="DA297" s="157"/>
      <c r="DB297" s="157"/>
      <c r="DC297" s="157"/>
      <c r="DD297" s="157"/>
      <c r="DE297" s="157"/>
      <c r="DF297" s="157"/>
      <c r="DG297" s="157"/>
      <c r="DH297" s="157"/>
      <c r="DI297" s="157"/>
      <c r="DJ297" s="157"/>
      <c r="DK297" s="157"/>
      <c r="DL297" s="157"/>
      <c r="DM297" s="157"/>
      <c r="DN297" s="157"/>
      <c r="DO297" s="157"/>
      <c r="DP297" s="157"/>
      <c r="DQ297" s="157"/>
      <c r="DR297" s="157"/>
      <c r="DS297" s="157"/>
      <c r="DT297" s="157"/>
      <c r="DU297" s="157"/>
      <c r="DV297" s="157"/>
      <c r="DW297" s="157"/>
      <c r="DX297" s="157"/>
      <c r="DY297" s="157"/>
      <c r="DZ297" s="157"/>
      <c r="EA297" s="157"/>
      <c r="EB297" s="157"/>
      <c r="EC297" s="157"/>
      <c r="ED297" s="157"/>
      <c r="EE297" s="157"/>
      <c r="EF297" s="157"/>
      <c r="EG297" s="157"/>
      <c r="EH297" s="157"/>
      <c r="EI297" s="157"/>
      <c r="EJ297" s="157"/>
      <c r="EK297" s="157"/>
      <c r="EL297" s="157"/>
      <c r="EM297" s="157"/>
      <c r="EN297" s="157"/>
      <c r="EO297" s="157"/>
      <c r="EP297" s="157"/>
      <c r="EQ297" s="157"/>
      <c r="ER297" s="157"/>
      <c r="ES297" s="157"/>
      <c r="ET297" s="157"/>
      <c r="EU297" s="157"/>
      <c r="EV297" s="157"/>
      <c r="EW297" s="157"/>
      <c r="EX297" s="157"/>
      <c r="EY297" s="157"/>
      <c r="EZ297" s="157"/>
      <c r="FA297" s="157"/>
      <c r="FB297" s="157"/>
      <c r="FC297" s="157"/>
      <c r="FD297" s="157"/>
      <c r="FE297" s="157"/>
      <c r="FF297" s="157"/>
      <c r="FG297" s="157"/>
      <c r="FH297" s="157"/>
      <c r="FI297" s="157"/>
      <c r="FJ297" s="157"/>
      <c r="FK297" s="157"/>
      <c r="FL297" s="157"/>
      <c r="FM297" s="157"/>
      <c r="FN297" s="157"/>
      <c r="FO297" s="157"/>
      <c r="FP297" s="157"/>
      <c r="FQ297" s="157"/>
      <c r="FR297" s="157"/>
      <c r="FS297" s="157"/>
      <c r="FT297" s="157"/>
      <c r="FU297" s="157"/>
      <c r="FV297" s="157"/>
      <c r="FW297" s="157"/>
      <c r="FX297" s="157"/>
      <c r="FY297" s="157"/>
      <c r="FZ297" s="157"/>
      <c r="GA297" s="157"/>
      <c r="GB297" s="157"/>
      <c r="GC297" s="157"/>
      <c r="GD297" s="157"/>
      <c r="GE297" s="157"/>
      <c r="GF297" s="157"/>
      <c r="GG297" s="157"/>
      <c r="GH297" s="157"/>
      <c r="GI297" s="157"/>
      <c r="GJ297" s="157"/>
      <c r="GK297" s="157"/>
      <c r="GL297" s="157"/>
      <c r="GM297" s="157"/>
      <c r="GN297" s="157"/>
      <c r="GO297" s="157"/>
      <c r="GP297" s="157"/>
      <c r="GQ297" s="157"/>
      <c r="GR297" s="157"/>
      <c r="GS297" s="157"/>
      <c r="GT297" s="157"/>
      <c r="GU297" s="157"/>
      <c r="GV297" s="157"/>
      <c r="GW297" s="157"/>
      <c r="GX297" s="157"/>
      <c r="GY297" s="157"/>
      <c r="GZ297" s="157"/>
      <c r="HA297" s="157"/>
      <c r="HB297" s="157"/>
      <c r="HC297" s="157"/>
      <c r="HD297" s="157"/>
      <c r="HE297" s="157"/>
      <c r="HF297" s="157"/>
      <c r="HG297" s="157"/>
      <c r="HH297" s="157"/>
      <c r="HI297" s="157"/>
      <c r="HJ297" s="157"/>
      <c r="HK297" s="157"/>
      <c r="HL297" s="157"/>
      <c r="HM297" s="157"/>
      <c r="HN297" s="157"/>
      <c r="HO297" s="157"/>
      <c r="HP297" s="157"/>
      <c r="HQ297" s="157"/>
      <c r="HR297" s="157"/>
      <c r="HS297" s="157"/>
      <c r="HT297" s="157"/>
      <c r="HU297" s="157"/>
      <c r="HV297" s="157"/>
      <c r="HW297" s="157"/>
      <c r="HX297" s="157"/>
      <c r="HY297" s="157"/>
      <c r="HZ297" s="157"/>
      <c r="IA297" s="157"/>
      <c r="IB297" s="157"/>
      <c r="IC297" s="157"/>
      <c r="ID297" s="157"/>
      <c r="IE297" s="157"/>
      <c r="IF297" s="157"/>
      <c r="IG297" s="157"/>
      <c r="IH297" s="157"/>
      <c r="II297" s="157"/>
      <c r="IJ297" s="157"/>
      <c r="IK297" s="157"/>
      <c r="IL297" s="157"/>
      <c r="IM297" s="157"/>
      <c r="IN297" s="157"/>
      <c r="IO297" s="157"/>
      <c r="IP297" s="157"/>
      <c r="IQ297" s="157"/>
      <c r="IR297" s="157"/>
    </row>
    <row r="298" s="145" customFormat="true" ht="55.5" hidden="false" customHeight="true" outlineLevel="0" collapsed="false">
      <c r="A298" s="147"/>
      <c r="B298" s="148"/>
      <c r="C298" s="149"/>
      <c r="D298" s="150"/>
      <c r="E298" s="151"/>
      <c r="F298" s="152"/>
      <c r="G298" s="153"/>
      <c r="H298" s="151"/>
      <c r="I298" s="152"/>
      <c r="J298" s="153"/>
      <c r="K298" s="151"/>
      <c r="L298" s="152"/>
      <c r="M298" s="153"/>
      <c r="N298" s="154"/>
      <c r="O298" s="155"/>
      <c r="P298" s="153"/>
      <c r="Q298" s="154"/>
      <c r="R298" s="155"/>
      <c r="S298" s="153"/>
      <c r="T298" s="152"/>
      <c r="U298" s="152"/>
      <c r="V298" s="156"/>
      <c r="W298" s="152"/>
      <c r="X298" s="153"/>
      <c r="Y298" s="143"/>
      <c r="Z298" s="157"/>
      <c r="AA298" s="158"/>
      <c r="AB298" s="157"/>
      <c r="AC298" s="157"/>
      <c r="AD298" s="157"/>
      <c r="AE298" s="157"/>
      <c r="AF298" s="157"/>
      <c r="AG298" s="157"/>
      <c r="AH298" s="157"/>
      <c r="AI298" s="157"/>
      <c r="AJ298" s="157"/>
      <c r="AK298" s="157"/>
      <c r="AL298" s="157"/>
      <c r="AM298" s="157"/>
      <c r="AN298" s="157"/>
      <c r="AO298" s="157"/>
      <c r="AP298" s="157"/>
      <c r="AQ298" s="157"/>
      <c r="AR298" s="157"/>
      <c r="AS298" s="157"/>
      <c r="AT298" s="157"/>
      <c r="AU298" s="157"/>
      <c r="AV298" s="157"/>
      <c r="AW298" s="157"/>
      <c r="AX298" s="157"/>
      <c r="AY298" s="157"/>
      <c r="AZ298" s="157"/>
      <c r="BA298" s="157"/>
      <c r="BB298" s="157"/>
      <c r="BC298" s="157"/>
      <c r="BD298" s="157"/>
      <c r="BE298" s="157"/>
      <c r="BF298" s="157"/>
      <c r="BG298" s="157"/>
      <c r="BH298" s="157"/>
      <c r="BI298" s="157"/>
      <c r="BJ298" s="157"/>
      <c r="BK298" s="157"/>
      <c r="BL298" s="157"/>
      <c r="BM298" s="157"/>
      <c r="BN298" s="157"/>
      <c r="BO298" s="157"/>
      <c r="BP298" s="157"/>
      <c r="BQ298" s="157"/>
      <c r="BR298" s="157"/>
      <c r="BS298" s="157"/>
      <c r="BT298" s="157"/>
      <c r="BU298" s="157"/>
      <c r="BV298" s="157"/>
      <c r="BW298" s="157"/>
      <c r="BX298" s="157"/>
      <c r="BY298" s="157"/>
      <c r="BZ298" s="157"/>
      <c r="CA298" s="157"/>
      <c r="CB298" s="157"/>
      <c r="CC298" s="157"/>
      <c r="CD298" s="157"/>
      <c r="CE298" s="157"/>
      <c r="CF298" s="157"/>
      <c r="CG298" s="157"/>
      <c r="CH298" s="157"/>
      <c r="CI298" s="157"/>
      <c r="CJ298" s="157"/>
      <c r="CK298" s="157"/>
      <c r="CL298" s="157"/>
      <c r="CM298" s="157"/>
      <c r="CN298" s="157"/>
      <c r="CO298" s="157"/>
      <c r="CP298" s="157"/>
      <c r="CQ298" s="157"/>
      <c r="CR298" s="157"/>
      <c r="CS298" s="157"/>
      <c r="CT298" s="157"/>
      <c r="CU298" s="157"/>
      <c r="CV298" s="157"/>
      <c r="CW298" s="157"/>
      <c r="CX298" s="157"/>
      <c r="CY298" s="157"/>
      <c r="CZ298" s="157"/>
      <c r="DA298" s="157"/>
      <c r="DB298" s="157"/>
      <c r="DC298" s="157"/>
      <c r="DD298" s="157"/>
      <c r="DE298" s="157"/>
      <c r="DF298" s="157"/>
      <c r="DG298" s="157"/>
      <c r="DH298" s="157"/>
      <c r="DI298" s="157"/>
      <c r="DJ298" s="157"/>
      <c r="DK298" s="157"/>
      <c r="DL298" s="157"/>
      <c r="DM298" s="157"/>
      <c r="DN298" s="157"/>
      <c r="DO298" s="157"/>
      <c r="DP298" s="157"/>
      <c r="DQ298" s="157"/>
      <c r="DR298" s="157"/>
      <c r="DS298" s="157"/>
      <c r="DT298" s="157"/>
      <c r="DU298" s="157"/>
      <c r="DV298" s="157"/>
      <c r="DW298" s="157"/>
      <c r="DX298" s="157"/>
      <c r="DY298" s="157"/>
      <c r="DZ298" s="157"/>
      <c r="EA298" s="157"/>
      <c r="EB298" s="157"/>
      <c r="EC298" s="157"/>
      <c r="ED298" s="157"/>
      <c r="EE298" s="157"/>
      <c r="EF298" s="157"/>
      <c r="EG298" s="157"/>
      <c r="EH298" s="157"/>
      <c r="EI298" s="157"/>
      <c r="EJ298" s="157"/>
      <c r="EK298" s="157"/>
      <c r="EL298" s="157"/>
      <c r="EM298" s="157"/>
      <c r="EN298" s="157"/>
      <c r="EO298" s="157"/>
      <c r="EP298" s="157"/>
      <c r="EQ298" s="157"/>
      <c r="ER298" s="157"/>
      <c r="ES298" s="157"/>
      <c r="ET298" s="157"/>
      <c r="EU298" s="157"/>
      <c r="EV298" s="157"/>
      <c r="EW298" s="157"/>
      <c r="EX298" s="157"/>
      <c r="EY298" s="157"/>
      <c r="EZ298" s="157"/>
      <c r="FA298" s="157"/>
      <c r="FB298" s="157"/>
      <c r="FC298" s="157"/>
      <c r="FD298" s="157"/>
      <c r="FE298" s="157"/>
      <c r="FF298" s="157"/>
      <c r="FG298" s="157"/>
      <c r="FH298" s="157"/>
      <c r="FI298" s="157"/>
      <c r="FJ298" s="157"/>
      <c r="FK298" s="157"/>
      <c r="FL298" s="157"/>
      <c r="FM298" s="157"/>
      <c r="FN298" s="157"/>
      <c r="FO298" s="157"/>
      <c r="FP298" s="157"/>
      <c r="FQ298" s="157"/>
      <c r="FR298" s="157"/>
      <c r="FS298" s="157"/>
      <c r="FT298" s="157"/>
      <c r="FU298" s="157"/>
      <c r="FV298" s="157"/>
      <c r="FW298" s="157"/>
      <c r="FX298" s="157"/>
      <c r="FY298" s="157"/>
      <c r="FZ298" s="157"/>
      <c r="GA298" s="157"/>
      <c r="GB298" s="157"/>
      <c r="GC298" s="157"/>
      <c r="GD298" s="157"/>
      <c r="GE298" s="157"/>
      <c r="GF298" s="157"/>
      <c r="GG298" s="157"/>
      <c r="GH298" s="157"/>
      <c r="GI298" s="157"/>
      <c r="GJ298" s="157"/>
      <c r="GK298" s="157"/>
      <c r="GL298" s="157"/>
      <c r="GM298" s="157"/>
      <c r="GN298" s="157"/>
      <c r="GO298" s="157"/>
      <c r="GP298" s="157"/>
      <c r="GQ298" s="157"/>
      <c r="GR298" s="157"/>
      <c r="GS298" s="157"/>
      <c r="GT298" s="157"/>
      <c r="GU298" s="157"/>
      <c r="GV298" s="157"/>
      <c r="GW298" s="157"/>
      <c r="GX298" s="157"/>
      <c r="GY298" s="157"/>
      <c r="GZ298" s="157"/>
      <c r="HA298" s="157"/>
      <c r="HB298" s="157"/>
      <c r="HC298" s="157"/>
      <c r="HD298" s="157"/>
      <c r="HE298" s="157"/>
      <c r="HF298" s="157"/>
      <c r="HG298" s="157"/>
      <c r="HH298" s="157"/>
      <c r="HI298" s="157"/>
      <c r="HJ298" s="157"/>
      <c r="HK298" s="157"/>
      <c r="HL298" s="157"/>
      <c r="HM298" s="157"/>
      <c r="HN298" s="157"/>
      <c r="HO298" s="157"/>
      <c r="HP298" s="157"/>
      <c r="HQ298" s="157"/>
      <c r="HR298" s="157"/>
      <c r="HS298" s="157"/>
      <c r="HT298" s="157"/>
      <c r="HU298" s="157"/>
      <c r="HV298" s="157"/>
      <c r="HW298" s="157"/>
      <c r="HX298" s="157"/>
      <c r="HY298" s="157"/>
      <c r="HZ298" s="157"/>
      <c r="IA298" s="157"/>
      <c r="IB298" s="157"/>
      <c r="IC298" s="157"/>
      <c r="ID298" s="157"/>
      <c r="IE298" s="157"/>
      <c r="IF298" s="157"/>
      <c r="IG298" s="157"/>
      <c r="IH298" s="157"/>
      <c r="II298" s="157"/>
      <c r="IJ298" s="157"/>
      <c r="IK298" s="157"/>
      <c r="IL298" s="157"/>
      <c r="IM298" s="157"/>
      <c r="IN298" s="157"/>
      <c r="IO298" s="157"/>
      <c r="IP298" s="157"/>
      <c r="IQ298" s="157"/>
      <c r="IR298" s="157"/>
    </row>
    <row r="299" s="216" customFormat="true" ht="55.5" hidden="false" customHeight="true" outlineLevel="0" collapsed="false">
      <c r="A299" s="159"/>
      <c r="B299" s="160"/>
      <c r="C299" s="161"/>
      <c r="D299" s="162"/>
      <c r="E299" s="163"/>
      <c r="F299" s="164"/>
      <c r="G299" s="165"/>
      <c r="H299" s="163"/>
      <c r="I299" s="164"/>
      <c r="J299" s="165"/>
      <c r="K299" s="163"/>
      <c r="L299" s="164"/>
      <c r="M299" s="165"/>
      <c r="N299" s="166"/>
      <c r="O299" s="167"/>
      <c r="P299" s="165"/>
      <c r="Q299" s="166"/>
      <c r="R299" s="167"/>
      <c r="S299" s="165"/>
      <c r="T299" s="164"/>
      <c r="U299" s="164"/>
      <c r="V299" s="168"/>
      <c r="W299" s="164"/>
      <c r="X299" s="165"/>
      <c r="Y299" s="217"/>
      <c r="Z299" s="218"/>
      <c r="AA299" s="219"/>
      <c r="AB299" s="218"/>
      <c r="AC299" s="218"/>
      <c r="AD299" s="218"/>
      <c r="AE299" s="218"/>
      <c r="AF299" s="218"/>
      <c r="AG299" s="218"/>
      <c r="AH299" s="218"/>
      <c r="AI299" s="218"/>
      <c r="AJ299" s="218"/>
      <c r="AK299" s="218"/>
      <c r="AL299" s="218"/>
      <c r="AM299" s="218"/>
      <c r="AN299" s="218"/>
      <c r="AO299" s="218"/>
      <c r="AP299" s="218"/>
      <c r="AQ299" s="218"/>
      <c r="AR299" s="218"/>
      <c r="AS299" s="218"/>
      <c r="AT299" s="218"/>
      <c r="AU299" s="218"/>
      <c r="AV299" s="218"/>
      <c r="AW299" s="218"/>
      <c r="AX299" s="218"/>
      <c r="AY299" s="218"/>
      <c r="AZ299" s="218"/>
      <c r="BA299" s="218"/>
      <c r="BB299" s="218"/>
      <c r="BC299" s="218"/>
      <c r="BD299" s="218"/>
      <c r="BE299" s="218"/>
      <c r="BF299" s="218"/>
      <c r="BG299" s="218"/>
      <c r="BH299" s="218"/>
      <c r="BI299" s="218"/>
      <c r="BJ299" s="218"/>
      <c r="BK299" s="218"/>
      <c r="BL299" s="218"/>
      <c r="BM299" s="218"/>
      <c r="BN299" s="218"/>
      <c r="BO299" s="218"/>
      <c r="BP299" s="218"/>
      <c r="BQ299" s="218"/>
      <c r="BR299" s="218"/>
      <c r="BS299" s="218"/>
      <c r="BT299" s="218"/>
      <c r="BU299" s="218"/>
      <c r="BV299" s="218"/>
      <c r="BW299" s="218"/>
      <c r="BX299" s="218"/>
      <c r="BY299" s="218"/>
      <c r="BZ299" s="218"/>
      <c r="CA299" s="218"/>
      <c r="CB299" s="218"/>
      <c r="CC299" s="218"/>
      <c r="CD299" s="218"/>
      <c r="CE299" s="218"/>
      <c r="CF299" s="218"/>
      <c r="CG299" s="218"/>
      <c r="CH299" s="218"/>
      <c r="CI299" s="218"/>
      <c r="CJ299" s="218"/>
      <c r="CK299" s="218"/>
      <c r="CL299" s="218"/>
      <c r="CM299" s="218"/>
      <c r="CN299" s="218"/>
      <c r="CO299" s="218"/>
      <c r="CP299" s="218"/>
      <c r="CQ299" s="218"/>
      <c r="CR299" s="218"/>
      <c r="CS299" s="218"/>
      <c r="CT299" s="218"/>
      <c r="CU299" s="218"/>
      <c r="CV299" s="218"/>
      <c r="CW299" s="218"/>
      <c r="CX299" s="218"/>
      <c r="CY299" s="218"/>
      <c r="CZ299" s="218"/>
      <c r="DA299" s="218"/>
      <c r="DB299" s="218"/>
      <c r="DC299" s="218"/>
      <c r="DD299" s="218"/>
      <c r="DE299" s="218"/>
      <c r="DF299" s="218"/>
      <c r="DG299" s="218"/>
      <c r="DH299" s="218"/>
      <c r="DI299" s="218"/>
      <c r="DJ299" s="218"/>
      <c r="DK299" s="218"/>
      <c r="DL299" s="218"/>
      <c r="DM299" s="218"/>
      <c r="DN299" s="218"/>
      <c r="DO299" s="218"/>
      <c r="DP299" s="218"/>
      <c r="DQ299" s="218"/>
      <c r="DR299" s="218"/>
      <c r="DS299" s="218"/>
      <c r="DT299" s="218"/>
      <c r="DU299" s="218"/>
      <c r="DV299" s="218"/>
      <c r="DW299" s="218"/>
      <c r="DX299" s="218"/>
      <c r="DY299" s="218"/>
      <c r="DZ299" s="218"/>
      <c r="EA299" s="218"/>
      <c r="EB299" s="218"/>
      <c r="EC299" s="218"/>
      <c r="ED299" s="218"/>
      <c r="EE299" s="218"/>
      <c r="EF299" s="218"/>
      <c r="EG299" s="218"/>
      <c r="EH299" s="218"/>
      <c r="EI299" s="218"/>
      <c r="EJ299" s="218"/>
      <c r="EK299" s="218"/>
      <c r="EL299" s="218"/>
      <c r="EM299" s="218"/>
      <c r="EN299" s="218"/>
      <c r="EO299" s="218"/>
      <c r="EP299" s="218"/>
      <c r="EQ299" s="218"/>
      <c r="ER299" s="218"/>
      <c r="ES299" s="218"/>
      <c r="ET299" s="218"/>
      <c r="EU299" s="218"/>
      <c r="EV299" s="218"/>
      <c r="EW299" s="218"/>
      <c r="EX299" s="218"/>
      <c r="EY299" s="218"/>
      <c r="EZ299" s="218"/>
      <c r="FA299" s="218"/>
      <c r="FB299" s="218"/>
      <c r="FC299" s="218"/>
      <c r="FD299" s="218"/>
      <c r="FE299" s="218"/>
      <c r="FF299" s="218"/>
      <c r="FG299" s="218"/>
      <c r="FH299" s="218"/>
      <c r="FI299" s="218"/>
      <c r="FJ299" s="218"/>
      <c r="FK299" s="218"/>
      <c r="FL299" s="218"/>
      <c r="FM299" s="218"/>
      <c r="FN299" s="218"/>
      <c r="FO299" s="218"/>
      <c r="FP299" s="218"/>
      <c r="FQ299" s="218"/>
      <c r="FR299" s="218"/>
      <c r="FS299" s="218"/>
      <c r="FT299" s="218"/>
      <c r="FU299" s="218"/>
      <c r="FV299" s="218"/>
      <c r="FW299" s="218"/>
      <c r="FX299" s="218"/>
      <c r="FY299" s="218"/>
      <c r="FZ299" s="218"/>
      <c r="GA299" s="218"/>
      <c r="GB299" s="218"/>
      <c r="GC299" s="218"/>
      <c r="GD299" s="218"/>
      <c r="GE299" s="218"/>
      <c r="GF299" s="218"/>
      <c r="GG299" s="218"/>
      <c r="GH299" s="218"/>
      <c r="GI299" s="218"/>
      <c r="GJ299" s="218"/>
      <c r="GK299" s="218"/>
      <c r="GL299" s="218"/>
      <c r="GM299" s="218"/>
      <c r="GN299" s="218"/>
      <c r="GO299" s="218"/>
      <c r="GP299" s="218"/>
      <c r="GQ299" s="218"/>
      <c r="GR299" s="218"/>
      <c r="GS299" s="218"/>
      <c r="GT299" s="218"/>
      <c r="GU299" s="218"/>
      <c r="GV299" s="218"/>
      <c r="GW299" s="218"/>
      <c r="GX299" s="218"/>
      <c r="GY299" s="218"/>
      <c r="GZ299" s="218"/>
      <c r="HA299" s="218"/>
      <c r="HB299" s="218"/>
      <c r="HC299" s="218"/>
      <c r="HD299" s="218"/>
      <c r="HE299" s="218"/>
      <c r="HF299" s="218"/>
      <c r="HG299" s="218"/>
      <c r="HH299" s="218"/>
      <c r="HI299" s="218"/>
      <c r="HJ299" s="218"/>
      <c r="HK299" s="218"/>
      <c r="HL299" s="218"/>
      <c r="HM299" s="218"/>
      <c r="HN299" s="218"/>
      <c r="HO299" s="218"/>
      <c r="HP299" s="218"/>
      <c r="HQ299" s="218"/>
      <c r="HR299" s="218"/>
      <c r="HS299" s="218"/>
      <c r="HT299" s="218"/>
      <c r="HU299" s="218"/>
      <c r="HV299" s="218"/>
      <c r="HW299" s="218"/>
      <c r="HX299" s="218"/>
      <c r="HY299" s="218"/>
      <c r="HZ299" s="218"/>
      <c r="IA299" s="218"/>
      <c r="IB299" s="218"/>
      <c r="IC299" s="218"/>
      <c r="ID299" s="218"/>
      <c r="IE299" s="218"/>
      <c r="IF299" s="218"/>
      <c r="IG299" s="218"/>
      <c r="IH299" s="218"/>
      <c r="II299" s="218"/>
      <c r="IJ299" s="218"/>
      <c r="IK299" s="218"/>
      <c r="IL299" s="218"/>
      <c r="IM299" s="218"/>
      <c r="IN299" s="218"/>
      <c r="IO299" s="218"/>
      <c r="IP299" s="218"/>
      <c r="IQ299" s="218"/>
      <c r="IR299" s="218"/>
    </row>
    <row r="300" s="145" customFormat="true" ht="55.5" hidden="false" customHeight="true" outlineLevel="0" collapsed="false">
      <c r="A300" s="147"/>
      <c r="B300" s="148"/>
      <c r="C300" s="149"/>
      <c r="D300" s="150"/>
      <c r="E300" s="151"/>
      <c r="F300" s="152"/>
      <c r="G300" s="153"/>
      <c r="H300" s="151"/>
      <c r="I300" s="152"/>
      <c r="J300" s="153"/>
      <c r="K300" s="151"/>
      <c r="L300" s="152"/>
      <c r="M300" s="153"/>
      <c r="N300" s="154"/>
      <c r="O300" s="155"/>
      <c r="P300" s="153"/>
      <c r="Q300" s="154"/>
      <c r="R300" s="155"/>
      <c r="S300" s="153"/>
      <c r="T300" s="152"/>
      <c r="U300" s="152"/>
      <c r="V300" s="156"/>
      <c r="W300" s="152"/>
      <c r="X300" s="153"/>
      <c r="Y300" s="143"/>
      <c r="Z300" s="157"/>
      <c r="AA300" s="158"/>
      <c r="AB300" s="157"/>
      <c r="AC300" s="157"/>
      <c r="AD300" s="157"/>
      <c r="AE300" s="157"/>
      <c r="AF300" s="157"/>
      <c r="AG300" s="157"/>
      <c r="AH300" s="157"/>
      <c r="AI300" s="157"/>
      <c r="AJ300" s="157"/>
      <c r="AK300" s="157"/>
      <c r="AL300" s="157"/>
      <c r="AM300" s="157"/>
      <c r="AN300" s="157"/>
      <c r="AO300" s="157"/>
      <c r="AP300" s="157"/>
      <c r="AQ300" s="157"/>
      <c r="AR300" s="157"/>
      <c r="AS300" s="157"/>
      <c r="AT300" s="157"/>
      <c r="AU300" s="157"/>
      <c r="AV300" s="157"/>
      <c r="AW300" s="157"/>
      <c r="AX300" s="157"/>
      <c r="AY300" s="157"/>
      <c r="AZ300" s="157"/>
      <c r="BA300" s="157"/>
      <c r="BB300" s="157"/>
      <c r="BC300" s="157"/>
      <c r="BD300" s="157"/>
      <c r="BE300" s="157"/>
      <c r="BF300" s="157"/>
      <c r="BG300" s="157"/>
      <c r="BH300" s="157"/>
      <c r="BI300" s="157"/>
      <c r="BJ300" s="157"/>
      <c r="BK300" s="157"/>
      <c r="BL300" s="157"/>
      <c r="BM300" s="157"/>
      <c r="BN300" s="157"/>
      <c r="BO300" s="157"/>
      <c r="BP300" s="157"/>
      <c r="BQ300" s="157"/>
      <c r="BR300" s="157"/>
      <c r="BS300" s="157"/>
      <c r="BT300" s="157"/>
      <c r="BU300" s="157"/>
      <c r="BV300" s="157"/>
      <c r="BW300" s="157"/>
      <c r="BX300" s="157"/>
      <c r="BY300" s="157"/>
      <c r="BZ300" s="157"/>
      <c r="CA300" s="157"/>
      <c r="CB300" s="157"/>
      <c r="CC300" s="157"/>
      <c r="CD300" s="157"/>
      <c r="CE300" s="157"/>
      <c r="CF300" s="157"/>
      <c r="CG300" s="157"/>
      <c r="CH300" s="157"/>
      <c r="CI300" s="157"/>
      <c r="CJ300" s="157"/>
      <c r="CK300" s="157"/>
      <c r="CL300" s="157"/>
      <c r="CM300" s="157"/>
      <c r="CN300" s="157"/>
      <c r="CO300" s="157"/>
      <c r="CP300" s="157"/>
      <c r="CQ300" s="157"/>
      <c r="CR300" s="157"/>
      <c r="CS300" s="157"/>
      <c r="CT300" s="157"/>
      <c r="CU300" s="157"/>
      <c r="CV300" s="157"/>
      <c r="CW300" s="157"/>
      <c r="CX300" s="157"/>
      <c r="CY300" s="157"/>
      <c r="CZ300" s="157"/>
      <c r="DA300" s="157"/>
      <c r="DB300" s="157"/>
      <c r="DC300" s="157"/>
      <c r="DD300" s="157"/>
      <c r="DE300" s="157"/>
      <c r="DF300" s="157"/>
      <c r="DG300" s="157"/>
      <c r="DH300" s="157"/>
      <c r="DI300" s="157"/>
      <c r="DJ300" s="157"/>
      <c r="DK300" s="157"/>
      <c r="DL300" s="157"/>
      <c r="DM300" s="157"/>
      <c r="DN300" s="157"/>
      <c r="DO300" s="157"/>
      <c r="DP300" s="157"/>
      <c r="DQ300" s="157"/>
      <c r="DR300" s="157"/>
      <c r="DS300" s="157"/>
      <c r="DT300" s="157"/>
      <c r="DU300" s="157"/>
      <c r="DV300" s="157"/>
      <c r="DW300" s="157"/>
      <c r="DX300" s="157"/>
      <c r="DY300" s="157"/>
      <c r="DZ300" s="157"/>
      <c r="EA300" s="157"/>
      <c r="EB300" s="157"/>
      <c r="EC300" s="157"/>
      <c r="ED300" s="157"/>
      <c r="EE300" s="157"/>
      <c r="EF300" s="157"/>
      <c r="EG300" s="157"/>
      <c r="EH300" s="157"/>
      <c r="EI300" s="157"/>
      <c r="EJ300" s="157"/>
      <c r="EK300" s="157"/>
      <c r="EL300" s="157"/>
      <c r="EM300" s="157"/>
      <c r="EN300" s="157"/>
      <c r="EO300" s="157"/>
      <c r="EP300" s="157"/>
      <c r="EQ300" s="157"/>
      <c r="ER300" s="157"/>
      <c r="ES300" s="157"/>
      <c r="ET300" s="157"/>
      <c r="EU300" s="157"/>
      <c r="EV300" s="157"/>
      <c r="EW300" s="157"/>
      <c r="EX300" s="157"/>
      <c r="EY300" s="157"/>
      <c r="EZ300" s="157"/>
      <c r="FA300" s="157"/>
      <c r="FB300" s="157"/>
      <c r="FC300" s="157"/>
      <c r="FD300" s="157"/>
      <c r="FE300" s="157"/>
      <c r="FF300" s="157"/>
      <c r="FG300" s="157"/>
      <c r="FH300" s="157"/>
      <c r="FI300" s="157"/>
      <c r="FJ300" s="157"/>
      <c r="FK300" s="157"/>
      <c r="FL300" s="157"/>
      <c r="FM300" s="157"/>
      <c r="FN300" s="157"/>
      <c r="FO300" s="157"/>
      <c r="FP300" s="157"/>
      <c r="FQ300" s="157"/>
      <c r="FR300" s="157"/>
      <c r="FS300" s="157"/>
      <c r="FT300" s="157"/>
      <c r="FU300" s="157"/>
      <c r="FV300" s="157"/>
      <c r="FW300" s="157"/>
      <c r="FX300" s="157"/>
      <c r="FY300" s="157"/>
      <c r="FZ300" s="157"/>
      <c r="GA300" s="157"/>
      <c r="GB300" s="157"/>
      <c r="GC300" s="157"/>
      <c r="GD300" s="157"/>
      <c r="GE300" s="157"/>
      <c r="GF300" s="157"/>
      <c r="GG300" s="157"/>
      <c r="GH300" s="157"/>
      <c r="GI300" s="157"/>
      <c r="GJ300" s="157"/>
      <c r="GK300" s="157"/>
      <c r="GL300" s="157"/>
      <c r="GM300" s="157"/>
      <c r="GN300" s="157"/>
      <c r="GO300" s="157"/>
      <c r="GP300" s="157"/>
      <c r="GQ300" s="157"/>
      <c r="GR300" s="157"/>
      <c r="GS300" s="157"/>
      <c r="GT300" s="157"/>
      <c r="GU300" s="157"/>
      <c r="GV300" s="157"/>
      <c r="GW300" s="157"/>
      <c r="GX300" s="157"/>
      <c r="GY300" s="157"/>
      <c r="GZ300" s="157"/>
      <c r="HA300" s="157"/>
      <c r="HB300" s="157"/>
      <c r="HC300" s="157"/>
      <c r="HD300" s="157"/>
      <c r="HE300" s="157"/>
      <c r="HF300" s="157"/>
      <c r="HG300" s="157"/>
      <c r="HH300" s="157"/>
      <c r="HI300" s="157"/>
      <c r="HJ300" s="157"/>
      <c r="HK300" s="157"/>
      <c r="HL300" s="157"/>
      <c r="HM300" s="157"/>
      <c r="HN300" s="157"/>
      <c r="HO300" s="157"/>
      <c r="HP300" s="157"/>
      <c r="HQ300" s="157"/>
      <c r="HR300" s="157"/>
      <c r="HS300" s="157"/>
      <c r="HT300" s="157"/>
      <c r="HU300" s="157"/>
      <c r="HV300" s="157"/>
      <c r="HW300" s="157"/>
      <c r="HX300" s="157"/>
      <c r="HY300" s="157"/>
      <c r="HZ300" s="157"/>
      <c r="IA300" s="157"/>
      <c r="IB300" s="157"/>
      <c r="IC300" s="157"/>
      <c r="ID300" s="157"/>
      <c r="IE300" s="157"/>
      <c r="IF300" s="157"/>
      <c r="IG300" s="157"/>
      <c r="IH300" s="157"/>
      <c r="II300" s="157"/>
      <c r="IJ300" s="157"/>
      <c r="IK300" s="157"/>
      <c r="IL300" s="157"/>
      <c r="IM300" s="157"/>
      <c r="IN300" s="157"/>
      <c r="IO300" s="157"/>
      <c r="IP300" s="157"/>
      <c r="IQ300" s="157"/>
      <c r="IR300" s="157"/>
    </row>
    <row r="301" s="216" customFormat="true" ht="55.5" hidden="false" customHeight="true" outlineLevel="0" collapsed="false">
      <c r="A301" s="159"/>
      <c r="B301" s="160"/>
      <c r="C301" s="161"/>
      <c r="D301" s="162"/>
      <c r="E301" s="163"/>
      <c r="F301" s="164"/>
      <c r="G301" s="165"/>
      <c r="H301" s="163"/>
      <c r="I301" s="164"/>
      <c r="J301" s="165"/>
      <c r="K301" s="163"/>
      <c r="L301" s="164"/>
      <c r="M301" s="165"/>
      <c r="N301" s="166"/>
      <c r="O301" s="167"/>
      <c r="P301" s="165"/>
      <c r="Q301" s="166"/>
      <c r="R301" s="167"/>
      <c r="S301" s="165"/>
      <c r="T301" s="164"/>
      <c r="U301" s="164"/>
      <c r="V301" s="168"/>
      <c r="W301" s="164"/>
      <c r="X301" s="165"/>
      <c r="Y301" s="217"/>
      <c r="Z301" s="218"/>
      <c r="AA301" s="219"/>
      <c r="AB301" s="218"/>
      <c r="AC301" s="218"/>
      <c r="AD301" s="218"/>
      <c r="AE301" s="218"/>
      <c r="AF301" s="218"/>
      <c r="AG301" s="218"/>
      <c r="AH301" s="218"/>
      <c r="AI301" s="218"/>
      <c r="AJ301" s="218"/>
      <c r="AK301" s="218"/>
      <c r="AL301" s="218"/>
      <c r="AM301" s="218"/>
      <c r="AN301" s="218"/>
      <c r="AO301" s="218"/>
      <c r="AP301" s="218"/>
      <c r="AQ301" s="218"/>
      <c r="AR301" s="218"/>
      <c r="AS301" s="218"/>
      <c r="AT301" s="218"/>
      <c r="AU301" s="218"/>
      <c r="AV301" s="218"/>
      <c r="AW301" s="218"/>
      <c r="AX301" s="218"/>
      <c r="AY301" s="218"/>
      <c r="AZ301" s="218"/>
      <c r="BA301" s="218"/>
      <c r="BB301" s="218"/>
      <c r="BC301" s="218"/>
      <c r="BD301" s="218"/>
      <c r="BE301" s="218"/>
      <c r="BF301" s="218"/>
      <c r="BG301" s="218"/>
      <c r="BH301" s="218"/>
      <c r="BI301" s="218"/>
      <c r="BJ301" s="218"/>
      <c r="BK301" s="218"/>
      <c r="BL301" s="218"/>
      <c r="BM301" s="218"/>
      <c r="BN301" s="218"/>
      <c r="BO301" s="218"/>
      <c r="BP301" s="218"/>
      <c r="BQ301" s="218"/>
      <c r="BR301" s="218"/>
      <c r="BS301" s="218"/>
      <c r="BT301" s="218"/>
      <c r="BU301" s="218"/>
      <c r="BV301" s="218"/>
      <c r="BW301" s="218"/>
      <c r="BX301" s="218"/>
      <c r="BY301" s="218"/>
      <c r="BZ301" s="218"/>
      <c r="CA301" s="218"/>
      <c r="CB301" s="218"/>
      <c r="CC301" s="218"/>
      <c r="CD301" s="218"/>
      <c r="CE301" s="218"/>
      <c r="CF301" s="218"/>
      <c r="CG301" s="218"/>
      <c r="CH301" s="218"/>
      <c r="CI301" s="218"/>
      <c r="CJ301" s="218"/>
      <c r="CK301" s="218"/>
      <c r="CL301" s="218"/>
      <c r="CM301" s="218"/>
      <c r="CN301" s="218"/>
      <c r="CO301" s="218"/>
      <c r="CP301" s="218"/>
      <c r="CQ301" s="218"/>
      <c r="CR301" s="218"/>
      <c r="CS301" s="218"/>
      <c r="CT301" s="218"/>
      <c r="CU301" s="218"/>
      <c r="CV301" s="218"/>
      <c r="CW301" s="218"/>
      <c r="CX301" s="218"/>
      <c r="CY301" s="218"/>
      <c r="CZ301" s="218"/>
      <c r="DA301" s="218"/>
      <c r="DB301" s="218"/>
      <c r="DC301" s="218"/>
      <c r="DD301" s="218"/>
      <c r="DE301" s="218"/>
      <c r="DF301" s="218"/>
      <c r="DG301" s="218"/>
      <c r="DH301" s="218"/>
      <c r="DI301" s="218"/>
      <c r="DJ301" s="218"/>
      <c r="DK301" s="218"/>
      <c r="DL301" s="218"/>
      <c r="DM301" s="218"/>
      <c r="DN301" s="218"/>
      <c r="DO301" s="218"/>
      <c r="DP301" s="218"/>
      <c r="DQ301" s="218"/>
      <c r="DR301" s="218"/>
      <c r="DS301" s="218"/>
      <c r="DT301" s="218"/>
      <c r="DU301" s="218"/>
      <c r="DV301" s="218"/>
      <c r="DW301" s="218"/>
      <c r="DX301" s="218"/>
      <c r="DY301" s="218"/>
      <c r="DZ301" s="218"/>
      <c r="EA301" s="218"/>
      <c r="EB301" s="218"/>
      <c r="EC301" s="218"/>
      <c r="ED301" s="218"/>
      <c r="EE301" s="218"/>
      <c r="EF301" s="218"/>
      <c r="EG301" s="218"/>
      <c r="EH301" s="218"/>
      <c r="EI301" s="218"/>
      <c r="EJ301" s="218"/>
      <c r="EK301" s="218"/>
      <c r="EL301" s="218"/>
      <c r="EM301" s="218"/>
      <c r="EN301" s="218"/>
      <c r="EO301" s="218"/>
      <c r="EP301" s="218"/>
      <c r="EQ301" s="218"/>
      <c r="ER301" s="218"/>
      <c r="ES301" s="218"/>
      <c r="ET301" s="218"/>
      <c r="EU301" s="218"/>
      <c r="EV301" s="218"/>
      <c r="EW301" s="218"/>
      <c r="EX301" s="218"/>
      <c r="EY301" s="218"/>
      <c r="EZ301" s="218"/>
      <c r="FA301" s="218"/>
      <c r="FB301" s="218"/>
      <c r="FC301" s="218"/>
      <c r="FD301" s="218"/>
      <c r="FE301" s="218"/>
      <c r="FF301" s="218"/>
      <c r="FG301" s="218"/>
      <c r="FH301" s="218"/>
      <c r="FI301" s="218"/>
      <c r="FJ301" s="218"/>
      <c r="FK301" s="218"/>
      <c r="FL301" s="218"/>
      <c r="FM301" s="218"/>
      <c r="FN301" s="218"/>
      <c r="FO301" s="218"/>
      <c r="FP301" s="218"/>
      <c r="FQ301" s="218"/>
      <c r="FR301" s="218"/>
      <c r="FS301" s="218"/>
      <c r="FT301" s="218"/>
      <c r="FU301" s="218"/>
      <c r="FV301" s="218"/>
      <c r="FW301" s="218"/>
      <c r="FX301" s="218"/>
      <c r="FY301" s="218"/>
      <c r="FZ301" s="218"/>
      <c r="GA301" s="218"/>
      <c r="GB301" s="218"/>
      <c r="GC301" s="218"/>
      <c r="GD301" s="218"/>
      <c r="GE301" s="218"/>
      <c r="GF301" s="218"/>
      <c r="GG301" s="218"/>
      <c r="GH301" s="218"/>
      <c r="GI301" s="218"/>
      <c r="GJ301" s="218"/>
      <c r="GK301" s="218"/>
      <c r="GL301" s="218"/>
      <c r="GM301" s="218"/>
      <c r="GN301" s="218"/>
      <c r="GO301" s="218"/>
      <c r="GP301" s="218"/>
      <c r="GQ301" s="218"/>
      <c r="GR301" s="218"/>
      <c r="GS301" s="218"/>
      <c r="GT301" s="218"/>
      <c r="GU301" s="218"/>
      <c r="GV301" s="218"/>
      <c r="GW301" s="218"/>
      <c r="GX301" s="218"/>
      <c r="GY301" s="218"/>
      <c r="GZ301" s="218"/>
      <c r="HA301" s="218"/>
      <c r="HB301" s="218"/>
      <c r="HC301" s="218"/>
      <c r="HD301" s="218"/>
      <c r="HE301" s="218"/>
      <c r="HF301" s="218"/>
      <c r="HG301" s="218"/>
      <c r="HH301" s="218"/>
      <c r="HI301" s="218"/>
      <c r="HJ301" s="218"/>
      <c r="HK301" s="218"/>
      <c r="HL301" s="218"/>
      <c r="HM301" s="218"/>
      <c r="HN301" s="218"/>
      <c r="HO301" s="218"/>
      <c r="HP301" s="218"/>
      <c r="HQ301" s="218"/>
      <c r="HR301" s="218"/>
      <c r="HS301" s="218"/>
      <c r="HT301" s="218"/>
      <c r="HU301" s="218"/>
      <c r="HV301" s="218"/>
      <c r="HW301" s="218"/>
      <c r="HX301" s="218"/>
      <c r="HY301" s="218"/>
      <c r="HZ301" s="218"/>
      <c r="IA301" s="218"/>
      <c r="IB301" s="218"/>
      <c r="IC301" s="218"/>
      <c r="ID301" s="218"/>
      <c r="IE301" s="218"/>
      <c r="IF301" s="218"/>
      <c r="IG301" s="218"/>
      <c r="IH301" s="218"/>
      <c r="II301" s="218"/>
      <c r="IJ301" s="218"/>
      <c r="IK301" s="218"/>
      <c r="IL301" s="218"/>
      <c r="IM301" s="218"/>
      <c r="IN301" s="218"/>
      <c r="IO301" s="218"/>
      <c r="IP301" s="218"/>
      <c r="IQ301" s="218"/>
      <c r="IR301" s="218"/>
    </row>
    <row r="302" s="145" customFormat="true" ht="55.5" hidden="false" customHeight="true" outlineLevel="0" collapsed="false">
      <c r="A302" s="147"/>
      <c r="B302" s="148"/>
      <c r="C302" s="149"/>
      <c r="D302" s="150"/>
      <c r="E302" s="151"/>
      <c r="F302" s="152"/>
      <c r="G302" s="153"/>
      <c r="H302" s="151"/>
      <c r="I302" s="152"/>
      <c r="J302" s="153"/>
      <c r="K302" s="151"/>
      <c r="L302" s="152"/>
      <c r="M302" s="153"/>
      <c r="N302" s="154"/>
      <c r="O302" s="155"/>
      <c r="P302" s="153"/>
      <c r="Q302" s="154"/>
      <c r="R302" s="155"/>
      <c r="S302" s="153"/>
      <c r="T302" s="152"/>
      <c r="U302" s="152"/>
      <c r="V302" s="156"/>
      <c r="W302" s="152"/>
      <c r="X302" s="153"/>
      <c r="Y302" s="143"/>
      <c r="Z302" s="146"/>
      <c r="AA302" s="181"/>
      <c r="AB302" s="146"/>
      <c r="AC302" s="146"/>
      <c r="AD302" s="146"/>
      <c r="AE302" s="146"/>
      <c r="AF302" s="146"/>
      <c r="AG302" s="146"/>
      <c r="AH302" s="146"/>
      <c r="AI302" s="146"/>
      <c r="AJ302" s="146"/>
      <c r="AK302" s="146"/>
      <c r="AL302" s="146"/>
      <c r="AM302" s="146"/>
      <c r="AN302" s="146"/>
      <c r="AO302" s="146"/>
      <c r="AP302" s="146"/>
      <c r="AQ302" s="146"/>
      <c r="AR302" s="146"/>
      <c r="AS302" s="146"/>
      <c r="AT302" s="146"/>
      <c r="AU302" s="146"/>
      <c r="AV302" s="146"/>
      <c r="AW302" s="146"/>
      <c r="AX302" s="146"/>
      <c r="AY302" s="146"/>
      <c r="AZ302" s="146"/>
      <c r="BA302" s="146"/>
      <c r="BB302" s="146"/>
      <c r="BC302" s="146"/>
      <c r="BD302" s="146"/>
      <c r="BE302" s="146"/>
      <c r="BF302" s="146"/>
      <c r="BG302" s="146"/>
      <c r="BH302" s="146"/>
      <c r="BI302" s="146"/>
      <c r="BJ302" s="146"/>
      <c r="BK302" s="146"/>
      <c r="BL302" s="146"/>
      <c r="BM302" s="146"/>
      <c r="BN302" s="146"/>
      <c r="BO302" s="146"/>
      <c r="BP302" s="146"/>
      <c r="BQ302" s="146"/>
      <c r="BR302" s="146"/>
      <c r="BS302" s="146"/>
      <c r="BT302" s="146"/>
      <c r="BU302" s="146"/>
      <c r="BV302" s="146"/>
      <c r="BW302" s="146"/>
      <c r="BX302" s="146"/>
      <c r="BY302" s="146"/>
      <c r="BZ302" s="146"/>
      <c r="CA302" s="146"/>
      <c r="CB302" s="146"/>
      <c r="CC302" s="146"/>
      <c r="CD302" s="146"/>
      <c r="CE302" s="146"/>
      <c r="CF302" s="146"/>
      <c r="CG302" s="146"/>
      <c r="CH302" s="146"/>
      <c r="CI302" s="146"/>
      <c r="CJ302" s="146"/>
      <c r="CK302" s="146"/>
      <c r="CL302" s="146"/>
      <c r="CM302" s="146"/>
      <c r="CN302" s="146"/>
      <c r="CO302" s="146"/>
      <c r="CP302" s="146"/>
      <c r="CQ302" s="146"/>
      <c r="CR302" s="146"/>
      <c r="CS302" s="146"/>
      <c r="CT302" s="146"/>
      <c r="CU302" s="146"/>
      <c r="CV302" s="146"/>
      <c r="CW302" s="146"/>
      <c r="CX302" s="146"/>
      <c r="CY302" s="146"/>
      <c r="CZ302" s="146"/>
      <c r="DA302" s="146"/>
      <c r="DB302" s="146"/>
      <c r="DC302" s="146"/>
      <c r="DD302" s="146"/>
      <c r="DE302" s="146"/>
      <c r="DF302" s="146"/>
      <c r="DG302" s="146"/>
      <c r="DH302" s="146"/>
      <c r="DI302" s="146"/>
      <c r="DJ302" s="146"/>
      <c r="DK302" s="146"/>
      <c r="DL302" s="146"/>
      <c r="DM302" s="146"/>
      <c r="DN302" s="146"/>
      <c r="DO302" s="146"/>
      <c r="DP302" s="146"/>
      <c r="DQ302" s="146"/>
      <c r="DR302" s="146"/>
      <c r="DS302" s="146"/>
      <c r="DT302" s="146"/>
      <c r="DU302" s="146"/>
      <c r="DV302" s="146"/>
      <c r="DW302" s="146"/>
      <c r="DX302" s="146"/>
      <c r="DY302" s="146"/>
      <c r="DZ302" s="146"/>
      <c r="EA302" s="146"/>
      <c r="EB302" s="146"/>
      <c r="EC302" s="146"/>
      <c r="ED302" s="146"/>
      <c r="EE302" s="146"/>
      <c r="EF302" s="146"/>
      <c r="EG302" s="146"/>
      <c r="EH302" s="146"/>
      <c r="EI302" s="146"/>
      <c r="EJ302" s="146"/>
      <c r="EK302" s="146"/>
      <c r="EL302" s="146"/>
      <c r="EM302" s="146"/>
      <c r="EN302" s="146"/>
      <c r="EO302" s="146"/>
      <c r="EP302" s="146"/>
      <c r="EQ302" s="146"/>
      <c r="ER302" s="146"/>
      <c r="ES302" s="146"/>
      <c r="ET302" s="146"/>
      <c r="EU302" s="146"/>
      <c r="EV302" s="146"/>
      <c r="EW302" s="146"/>
      <c r="EX302" s="146"/>
      <c r="EY302" s="146"/>
      <c r="EZ302" s="146"/>
      <c r="FA302" s="146"/>
      <c r="FB302" s="146"/>
      <c r="FC302" s="146"/>
      <c r="FD302" s="146"/>
      <c r="FE302" s="146"/>
      <c r="FF302" s="146"/>
      <c r="FG302" s="146"/>
      <c r="FH302" s="146"/>
      <c r="FI302" s="146"/>
      <c r="FJ302" s="146"/>
      <c r="FK302" s="146"/>
      <c r="FL302" s="146"/>
      <c r="FM302" s="146"/>
      <c r="FN302" s="146"/>
      <c r="FO302" s="146"/>
      <c r="FP302" s="146"/>
      <c r="FQ302" s="146"/>
      <c r="FR302" s="146"/>
      <c r="FS302" s="146"/>
      <c r="FT302" s="146"/>
      <c r="FU302" s="146"/>
      <c r="FV302" s="146"/>
      <c r="FW302" s="146"/>
      <c r="FX302" s="146"/>
      <c r="FY302" s="146"/>
      <c r="FZ302" s="146"/>
      <c r="GA302" s="146"/>
      <c r="GB302" s="146"/>
      <c r="GC302" s="146"/>
      <c r="GD302" s="146"/>
      <c r="GE302" s="146"/>
      <c r="GF302" s="146"/>
      <c r="GG302" s="146"/>
      <c r="GH302" s="146"/>
      <c r="GI302" s="146"/>
      <c r="GJ302" s="146"/>
      <c r="GK302" s="146"/>
      <c r="GL302" s="146"/>
      <c r="GM302" s="146"/>
      <c r="GN302" s="146"/>
      <c r="GO302" s="146"/>
      <c r="GP302" s="146"/>
      <c r="GQ302" s="146"/>
      <c r="GR302" s="146"/>
      <c r="GS302" s="146"/>
      <c r="GT302" s="146"/>
      <c r="GU302" s="146"/>
      <c r="GV302" s="146"/>
      <c r="GW302" s="146"/>
      <c r="GX302" s="146"/>
      <c r="GY302" s="146"/>
      <c r="GZ302" s="146"/>
      <c r="HA302" s="146"/>
      <c r="HB302" s="146"/>
      <c r="HC302" s="146"/>
      <c r="HD302" s="146"/>
      <c r="HE302" s="146"/>
      <c r="HF302" s="146"/>
      <c r="HG302" s="146"/>
      <c r="HH302" s="146"/>
      <c r="HI302" s="146"/>
      <c r="HJ302" s="146"/>
      <c r="HK302" s="146"/>
      <c r="HL302" s="146"/>
      <c r="HM302" s="146"/>
      <c r="HN302" s="146"/>
      <c r="HO302" s="146"/>
      <c r="HP302" s="146"/>
      <c r="HQ302" s="146"/>
      <c r="HR302" s="146"/>
      <c r="HS302" s="146"/>
      <c r="HT302" s="146"/>
      <c r="HU302" s="146"/>
      <c r="HV302" s="146"/>
      <c r="HW302" s="146"/>
      <c r="HX302" s="146"/>
      <c r="HY302" s="146"/>
      <c r="HZ302" s="146"/>
      <c r="IA302" s="146"/>
      <c r="IB302" s="146"/>
      <c r="IC302" s="146"/>
      <c r="ID302" s="146"/>
      <c r="IE302" s="146"/>
      <c r="IF302" s="146"/>
      <c r="IG302" s="146"/>
      <c r="IH302" s="146"/>
      <c r="II302" s="146"/>
      <c r="IJ302" s="146"/>
      <c r="IK302" s="146"/>
      <c r="IL302" s="146"/>
      <c r="IM302" s="146"/>
      <c r="IN302" s="146"/>
      <c r="IO302" s="146"/>
      <c r="IP302" s="146"/>
      <c r="IQ302" s="146"/>
      <c r="IR302" s="146"/>
    </row>
    <row r="303" s="216" customFormat="true" ht="55.5" hidden="false" customHeight="true" outlineLevel="0" collapsed="false">
      <c r="A303" s="169"/>
      <c r="B303" s="160"/>
      <c r="C303" s="161"/>
      <c r="D303" s="162"/>
      <c r="E303" s="170"/>
      <c r="F303" s="171"/>
      <c r="G303" s="172"/>
      <c r="H303" s="173"/>
      <c r="I303" s="174"/>
      <c r="J303" s="175"/>
      <c r="K303" s="173"/>
      <c r="L303" s="171"/>
      <c r="M303" s="172"/>
      <c r="N303" s="176"/>
      <c r="O303" s="177"/>
      <c r="P303" s="172"/>
      <c r="Q303" s="176"/>
      <c r="R303" s="177"/>
      <c r="S303" s="172"/>
      <c r="T303" s="174"/>
      <c r="U303" s="171"/>
      <c r="V303" s="178"/>
      <c r="W303" s="179"/>
      <c r="X303" s="172"/>
      <c r="Y303" s="217"/>
      <c r="Z303" s="220"/>
      <c r="AA303" s="221"/>
      <c r="AB303" s="221"/>
      <c r="AC303" s="221"/>
      <c r="AD303" s="221"/>
      <c r="AE303" s="221"/>
      <c r="AF303" s="221"/>
      <c r="AG303" s="221"/>
      <c r="AH303" s="221"/>
      <c r="AI303" s="221"/>
      <c r="AJ303" s="221"/>
      <c r="AK303" s="221"/>
      <c r="AL303" s="221"/>
      <c r="AM303" s="221"/>
      <c r="AN303" s="221"/>
      <c r="AO303" s="221"/>
      <c r="AP303" s="221"/>
      <c r="AQ303" s="221"/>
      <c r="AR303" s="221"/>
      <c r="AS303" s="221"/>
      <c r="AT303" s="221"/>
      <c r="AU303" s="221"/>
      <c r="AV303" s="221"/>
      <c r="AW303" s="221"/>
      <c r="AX303" s="221"/>
      <c r="AY303" s="221"/>
      <c r="AZ303" s="221"/>
      <c r="BA303" s="221"/>
      <c r="BB303" s="221"/>
      <c r="BC303" s="221"/>
      <c r="BD303" s="221"/>
      <c r="BE303" s="221"/>
      <c r="BF303" s="221"/>
      <c r="BG303" s="221"/>
      <c r="BH303" s="221"/>
      <c r="BI303" s="221"/>
      <c r="BJ303" s="221"/>
      <c r="BK303" s="221"/>
      <c r="BL303" s="221"/>
      <c r="BM303" s="221"/>
      <c r="BN303" s="221"/>
      <c r="BO303" s="221"/>
      <c r="BP303" s="221"/>
      <c r="BQ303" s="221"/>
      <c r="BR303" s="221"/>
      <c r="BS303" s="221"/>
      <c r="BT303" s="221"/>
      <c r="BU303" s="221"/>
      <c r="BV303" s="221"/>
      <c r="BW303" s="221"/>
      <c r="BX303" s="221"/>
      <c r="BY303" s="221"/>
      <c r="BZ303" s="221"/>
      <c r="CA303" s="221"/>
      <c r="CB303" s="221"/>
      <c r="CC303" s="221"/>
      <c r="CD303" s="221"/>
      <c r="CE303" s="221"/>
      <c r="CF303" s="221"/>
      <c r="CG303" s="221"/>
      <c r="CH303" s="221"/>
      <c r="CI303" s="221"/>
      <c r="CJ303" s="221"/>
      <c r="CK303" s="221"/>
      <c r="CL303" s="221"/>
      <c r="CM303" s="221"/>
      <c r="CN303" s="221"/>
      <c r="CO303" s="221"/>
      <c r="CP303" s="221"/>
      <c r="CQ303" s="221"/>
      <c r="CR303" s="221"/>
      <c r="CS303" s="221"/>
      <c r="CT303" s="221"/>
      <c r="CU303" s="221"/>
      <c r="CV303" s="221"/>
      <c r="CW303" s="221"/>
      <c r="CX303" s="221"/>
      <c r="CY303" s="221"/>
      <c r="CZ303" s="221"/>
      <c r="DA303" s="221"/>
      <c r="DB303" s="221"/>
      <c r="DC303" s="221"/>
      <c r="DD303" s="221"/>
      <c r="DE303" s="221"/>
      <c r="DF303" s="221"/>
      <c r="DG303" s="221"/>
      <c r="DH303" s="221"/>
      <c r="DI303" s="221"/>
      <c r="DJ303" s="221"/>
      <c r="DK303" s="221"/>
      <c r="DL303" s="221"/>
      <c r="DM303" s="221"/>
      <c r="DN303" s="221"/>
      <c r="DO303" s="221"/>
      <c r="DP303" s="221"/>
      <c r="DQ303" s="221"/>
      <c r="DR303" s="221"/>
      <c r="DS303" s="221"/>
      <c r="DT303" s="221"/>
      <c r="DU303" s="221"/>
      <c r="DV303" s="221"/>
      <c r="DW303" s="221"/>
      <c r="DX303" s="221"/>
      <c r="DY303" s="221"/>
      <c r="DZ303" s="221"/>
      <c r="EA303" s="221"/>
      <c r="EB303" s="221"/>
      <c r="EC303" s="221"/>
      <c r="ED303" s="221"/>
      <c r="EE303" s="221"/>
      <c r="EF303" s="221"/>
      <c r="EG303" s="221"/>
      <c r="EH303" s="221"/>
      <c r="EI303" s="221"/>
      <c r="EJ303" s="221"/>
      <c r="EK303" s="221"/>
      <c r="EL303" s="221"/>
      <c r="EM303" s="221"/>
      <c r="EN303" s="221"/>
      <c r="EO303" s="221"/>
      <c r="EP303" s="221"/>
      <c r="EQ303" s="221"/>
      <c r="ER303" s="221"/>
      <c r="ES303" s="221"/>
      <c r="ET303" s="221"/>
      <c r="EU303" s="221"/>
      <c r="EV303" s="221"/>
      <c r="EW303" s="221"/>
      <c r="EX303" s="221"/>
      <c r="EY303" s="221"/>
      <c r="EZ303" s="221"/>
      <c r="FA303" s="221"/>
      <c r="FB303" s="221"/>
      <c r="FC303" s="221"/>
      <c r="FD303" s="221"/>
      <c r="FE303" s="221"/>
      <c r="FF303" s="221"/>
      <c r="FG303" s="221"/>
      <c r="FH303" s="221"/>
      <c r="FI303" s="221"/>
      <c r="FJ303" s="221"/>
      <c r="FK303" s="221"/>
      <c r="FL303" s="221"/>
      <c r="FM303" s="221"/>
      <c r="FN303" s="221"/>
      <c r="FO303" s="221"/>
      <c r="FP303" s="221"/>
      <c r="FQ303" s="221"/>
      <c r="FR303" s="221"/>
      <c r="FS303" s="221"/>
      <c r="FT303" s="221"/>
      <c r="FU303" s="221"/>
      <c r="FV303" s="221"/>
      <c r="FW303" s="221"/>
      <c r="FX303" s="221"/>
      <c r="FY303" s="221"/>
      <c r="FZ303" s="221"/>
      <c r="GA303" s="221"/>
      <c r="GB303" s="221"/>
      <c r="GC303" s="221"/>
      <c r="GD303" s="221"/>
      <c r="GE303" s="221"/>
      <c r="GF303" s="221"/>
      <c r="GG303" s="221"/>
      <c r="GH303" s="221"/>
      <c r="GI303" s="221"/>
      <c r="GJ303" s="221"/>
      <c r="GK303" s="221"/>
      <c r="GL303" s="221"/>
      <c r="GM303" s="221"/>
      <c r="GN303" s="221"/>
      <c r="GO303" s="221"/>
      <c r="GP303" s="221"/>
      <c r="GQ303" s="221"/>
      <c r="GR303" s="221"/>
      <c r="GS303" s="221"/>
      <c r="GT303" s="221"/>
      <c r="GU303" s="221"/>
      <c r="GV303" s="221"/>
      <c r="GW303" s="221"/>
      <c r="GX303" s="221"/>
      <c r="GY303" s="221"/>
      <c r="GZ303" s="221"/>
      <c r="HA303" s="221"/>
      <c r="HB303" s="221"/>
      <c r="HC303" s="221"/>
      <c r="HD303" s="221"/>
      <c r="HE303" s="221"/>
      <c r="HF303" s="221"/>
      <c r="HG303" s="221"/>
      <c r="HH303" s="221"/>
      <c r="HI303" s="221"/>
      <c r="HJ303" s="221"/>
      <c r="HK303" s="221"/>
      <c r="HL303" s="221"/>
      <c r="HM303" s="221"/>
      <c r="HN303" s="221"/>
      <c r="HO303" s="221"/>
      <c r="HP303" s="221"/>
      <c r="HQ303" s="221"/>
      <c r="HR303" s="221"/>
      <c r="HS303" s="221"/>
      <c r="HT303" s="221"/>
      <c r="HU303" s="221"/>
      <c r="HV303" s="221"/>
      <c r="HW303" s="221"/>
      <c r="HX303" s="221"/>
      <c r="HY303" s="221"/>
      <c r="HZ303" s="221"/>
      <c r="IA303" s="221"/>
      <c r="IB303" s="221"/>
      <c r="IC303" s="221"/>
      <c r="ID303" s="221"/>
      <c r="IE303" s="221"/>
      <c r="IF303" s="221"/>
      <c r="IG303" s="221"/>
      <c r="IH303" s="221"/>
      <c r="II303" s="221"/>
      <c r="IJ303" s="221"/>
      <c r="IK303" s="221"/>
      <c r="IL303" s="221"/>
      <c r="IM303" s="221"/>
      <c r="IN303" s="221"/>
      <c r="IO303" s="221"/>
      <c r="IP303" s="221"/>
      <c r="IQ303" s="221"/>
      <c r="IR303" s="221"/>
    </row>
    <row r="304" s="145" customFormat="true" ht="55.5" hidden="false" customHeight="true" outlineLevel="0" collapsed="false">
      <c r="A304" s="147"/>
      <c r="B304" s="182"/>
      <c r="C304" s="184"/>
      <c r="D304" s="199"/>
      <c r="E304" s="151"/>
      <c r="F304" s="152"/>
      <c r="G304" s="153"/>
      <c r="H304" s="151"/>
      <c r="I304" s="152"/>
      <c r="J304" s="153"/>
      <c r="K304" s="151"/>
      <c r="L304" s="152"/>
      <c r="M304" s="153"/>
      <c r="N304" s="154"/>
      <c r="O304" s="155"/>
      <c r="P304" s="153"/>
      <c r="Q304" s="154"/>
      <c r="R304" s="155"/>
      <c r="S304" s="153"/>
      <c r="T304" s="152"/>
      <c r="U304" s="152"/>
      <c r="V304" s="156"/>
      <c r="W304" s="152"/>
      <c r="X304" s="153"/>
      <c r="Y304" s="143"/>
      <c r="Z304" s="157"/>
      <c r="AA304" s="158"/>
      <c r="AB304" s="157"/>
      <c r="AC304" s="157"/>
      <c r="AD304" s="157"/>
      <c r="AE304" s="157"/>
      <c r="AF304" s="157"/>
      <c r="AG304" s="157"/>
      <c r="AH304" s="157"/>
      <c r="AI304" s="157"/>
      <c r="AJ304" s="157"/>
      <c r="AK304" s="157"/>
      <c r="AL304" s="157"/>
      <c r="AM304" s="157"/>
      <c r="AN304" s="157"/>
      <c r="AO304" s="157"/>
      <c r="AP304" s="157"/>
      <c r="AQ304" s="157"/>
      <c r="AR304" s="157"/>
      <c r="AS304" s="157"/>
      <c r="AT304" s="157"/>
      <c r="AU304" s="157"/>
      <c r="AV304" s="157"/>
      <c r="AW304" s="157"/>
      <c r="AX304" s="157"/>
      <c r="AY304" s="157"/>
      <c r="AZ304" s="157"/>
      <c r="BA304" s="157"/>
      <c r="BB304" s="157"/>
      <c r="BC304" s="157"/>
      <c r="BD304" s="157"/>
      <c r="BE304" s="157"/>
      <c r="BF304" s="157"/>
      <c r="BG304" s="157"/>
      <c r="BH304" s="157"/>
      <c r="BI304" s="157"/>
      <c r="BJ304" s="157"/>
      <c r="BK304" s="157"/>
      <c r="BL304" s="157"/>
      <c r="BM304" s="157"/>
      <c r="BN304" s="157"/>
      <c r="BO304" s="157"/>
      <c r="BP304" s="157"/>
      <c r="BQ304" s="157"/>
      <c r="BR304" s="157"/>
      <c r="BS304" s="157"/>
      <c r="BT304" s="157"/>
      <c r="BU304" s="157"/>
      <c r="BV304" s="157"/>
      <c r="BW304" s="157"/>
      <c r="BX304" s="157"/>
      <c r="BY304" s="157"/>
      <c r="BZ304" s="157"/>
      <c r="CA304" s="157"/>
      <c r="CB304" s="157"/>
      <c r="CC304" s="157"/>
      <c r="CD304" s="157"/>
      <c r="CE304" s="157"/>
      <c r="CF304" s="157"/>
      <c r="CG304" s="157"/>
      <c r="CH304" s="157"/>
      <c r="CI304" s="157"/>
      <c r="CJ304" s="157"/>
      <c r="CK304" s="157"/>
      <c r="CL304" s="157"/>
      <c r="CM304" s="157"/>
      <c r="CN304" s="157"/>
      <c r="CO304" s="157"/>
      <c r="CP304" s="157"/>
      <c r="CQ304" s="157"/>
      <c r="CR304" s="157"/>
      <c r="CS304" s="157"/>
      <c r="CT304" s="157"/>
      <c r="CU304" s="157"/>
      <c r="CV304" s="157"/>
      <c r="CW304" s="157"/>
      <c r="CX304" s="157"/>
      <c r="CY304" s="157"/>
      <c r="CZ304" s="157"/>
      <c r="DA304" s="157"/>
      <c r="DB304" s="157"/>
      <c r="DC304" s="157"/>
      <c r="DD304" s="157"/>
      <c r="DE304" s="157"/>
      <c r="DF304" s="157"/>
      <c r="DG304" s="157"/>
      <c r="DH304" s="157"/>
      <c r="DI304" s="157"/>
      <c r="DJ304" s="157"/>
      <c r="DK304" s="157"/>
      <c r="DL304" s="157"/>
      <c r="DM304" s="157"/>
      <c r="DN304" s="157"/>
      <c r="DO304" s="157"/>
      <c r="DP304" s="157"/>
      <c r="DQ304" s="157"/>
      <c r="DR304" s="157"/>
      <c r="DS304" s="157"/>
      <c r="DT304" s="157"/>
      <c r="DU304" s="157"/>
      <c r="DV304" s="157"/>
      <c r="DW304" s="157"/>
      <c r="DX304" s="157"/>
      <c r="DY304" s="157"/>
      <c r="DZ304" s="157"/>
      <c r="EA304" s="157"/>
      <c r="EB304" s="157"/>
      <c r="EC304" s="157"/>
      <c r="ED304" s="157"/>
      <c r="EE304" s="157"/>
      <c r="EF304" s="157"/>
      <c r="EG304" s="157"/>
      <c r="EH304" s="157"/>
      <c r="EI304" s="157"/>
      <c r="EJ304" s="157"/>
      <c r="EK304" s="157"/>
      <c r="EL304" s="157"/>
      <c r="EM304" s="157"/>
      <c r="EN304" s="157"/>
      <c r="EO304" s="157"/>
      <c r="EP304" s="157"/>
      <c r="EQ304" s="157"/>
      <c r="ER304" s="157"/>
      <c r="ES304" s="157"/>
      <c r="ET304" s="157"/>
      <c r="EU304" s="157"/>
      <c r="EV304" s="157"/>
      <c r="EW304" s="157"/>
      <c r="EX304" s="157"/>
      <c r="EY304" s="157"/>
      <c r="EZ304" s="157"/>
      <c r="FA304" s="157"/>
      <c r="FB304" s="157"/>
      <c r="FC304" s="157"/>
      <c r="FD304" s="157"/>
      <c r="FE304" s="157"/>
      <c r="FF304" s="157"/>
      <c r="FG304" s="157"/>
      <c r="FH304" s="157"/>
      <c r="FI304" s="157"/>
      <c r="FJ304" s="157"/>
      <c r="FK304" s="157"/>
      <c r="FL304" s="157"/>
      <c r="FM304" s="157"/>
      <c r="FN304" s="157"/>
      <c r="FO304" s="157"/>
      <c r="FP304" s="157"/>
      <c r="FQ304" s="157"/>
      <c r="FR304" s="157"/>
      <c r="FS304" s="157"/>
      <c r="FT304" s="157"/>
      <c r="FU304" s="157"/>
      <c r="FV304" s="157"/>
      <c r="FW304" s="157"/>
      <c r="FX304" s="157"/>
      <c r="FY304" s="157"/>
      <c r="FZ304" s="157"/>
      <c r="GA304" s="157"/>
      <c r="GB304" s="157"/>
      <c r="GC304" s="157"/>
      <c r="GD304" s="157"/>
      <c r="GE304" s="157"/>
      <c r="GF304" s="157"/>
      <c r="GG304" s="157"/>
      <c r="GH304" s="157"/>
      <c r="GI304" s="157"/>
      <c r="GJ304" s="157"/>
      <c r="GK304" s="157"/>
      <c r="GL304" s="157"/>
      <c r="GM304" s="157"/>
      <c r="GN304" s="157"/>
      <c r="GO304" s="157"/>
      <c r="GP304" s="157"/>
      <c r="GQ304" s="157"/>
      <c r="GR304" s="157"/>
      <c r="GS304" s="157"/>
      <c r="GT304" s="157"/>
      <c r="GU304" s="157"/>
      <c r="GV304" s="157"/>
      <c r="GW304" s="157"/>
      <c r="GX304" s="157"/>
      <c r="GY304" s="157"/>
      <c r="GZ304" s="157"/>
      <c r="HA304" s="157"/>
      <c r="HB304" s="157"/>
      <c r="HC304" s="157"/>
      <c r="HD304" s="157"/>
      <c r="HE304" s="157"/>
      <c r="HF304" s="157"/>
      <c r="HG304" s="157"/>
      <c r="HH304" s="157"/>
      <c r="HI304" s="157"/>
      <c r="HJ304" s="157"/>
      <c r="HK304" s="157"/>
      <c r="HL304" s="157"/>
      <c r="HM304" s="157"/>
      <c r="HN304" s="157"/>
      <c r="HO304" s="157"/>
      <c r="HP304" s="157"/>
      <c r="HQ304" s="157"/>
      <c r="HR304" s="157"/>
      <c r="HS304" s="157"/>
      <c r="HT304" s="157"/>
      <c r="HU304" s="157"/>
      <c r="HV304" s="157"/>
      <c r="HW304" s="157"/>
      <c r="HX304" s="157"/>
      <c r="HY304" s="157"/>
      <c r="HZ304" s="157"/>
      <c r="IA304" s="157"/>
      <c r="IB304" s="157"/>
      <c r="IC304" s="157"/>
      <c r="ID304" s="157"/>
      <c r="IE304" s="157"/>
      <c r="IF304" s="157"/>
      <c r="IG304" s="157"/>
      <c r="IH304" s="157"/>
      <c r="II304" s="157"/>
      <c r="IJ304" s="157"/>
      <c r="IK304" s="157"/>
      <c r="IL304" s="157"/>
      <c r="IM304" s="157"/>
      <c r="IN304" s="157"/>
      <c r="IO304" s="157"/>
      <c r="IP304" s="157"/>
      <c r="IQ304" s="157"/>
      <c r="IR304" s="157"/>
    </row>
    <row r="305" s="216" customFormat="true" ht="55.5" hidden="false" customHeight="true" outlineLevel="0" collapsed="false">
      <c r="A305" s="159"/>
      <c r="B305" s="160"/>
      <c r="C305" s="161"/>
      <c r="D305" s="162"/>
      <c r="E305" s="163"/>
      <c r="F305" s="164"/>
      <c r="G305" s="165"/>
      <c r="H305" s="163"/>
      <c r="I305" s="164"/>
      <c r="J305" s="165"/>
      <c r="K305" s="163"/>
      <c r="L305" s="164"/>
      <c r="M305" s="165"/>
      <c r="N305" s="166"/>
      <c r="O305" s="167"/>
      <c r="P305" s="165"/>
      <c r="Q305" s="166"/>
      <c r="R305" s="167"/>
      <c r="S305" s="165"/>
      <c r="T305" s="164"/>
      <c r="U305" s="164"/>
      <c r="V305" s="168"/>
      <c r="W305" s="164"/>
      <c r="X305" s="165"/>
      <c r="Y305" s="217"/>
      <c r="Z305" s="218"/>
      <c r="AA305" s="219"/>
      <c r="AB305" s="218"/>
      <c r="AC305" s="218"/>
      <c r="AD305" s="218"/>
      <c r="AE305" s="218"/>
      <c r="AF305" s="218"/>
      <c r="AG305" s="218"/>
      <c r="AH305" s="218"/>
      <c r="AI305" s="218"/>
      <c r="AJ305" s="218"/>
      <c r="AK305" s="218"/>
      <c r="AL305" s="218"/>
      <c r="AM305" s="218"/>
      <c r="AN305" s="218"/>
      <c r="AO305" s="218"/>
      <c r="AP305" s="218"/>
      <c r="AQ305" s="218"/>
      <c r="AR305" s="218"/>
      <c r="AS305" s="218"/>
      <c r="AT305" s="218"/>
      <c r="AU305" s="218"/>
      <c r="AV305" s="218"/>
      <c r="AW305" s="218"/>
      <c r="AX305" s="218"/>
      <c r="AY305" s="218"/>
      <c r="AZ305" s="218"/>
      <c r="BA305" s="218"/>
      <c r="BB305" s="218"/>
      <c r="BC305" s="218"/>
      <c r="BD305" s="218"/>
      <c r="BE305" s="218"/>
      <c r="BF305" s="218"/>
      <c r="BG305" s="218"/>
      <c r="BH305" s="218"/>
      <c r="BI305" s="218"/>
      <c r="BJ305" s="218"/>
      <c r="BK305" s="218"/>
      <c r="BL305" s="218"/>
      <c r="BM305" s="218"/>
      <c r="BN305" s="218"/>
      <c r="BO305" s="218"/>
      <c r="BP305" s="218"/>
      <c r="BQ305" s="218"/>
      <c r="BR305" s="218"/>
      <c r="BS305" s="218"/>
      <c r="BT305" s="218"/>
      <c r="BU305" s="218"/>
      <c r="BV305" s="218"/>
      <c r="BW305" s="218"/>
      <c r="BX305" s="218"/>
      <c r="BY305" s="218"/>
      <c r="BZ305" s="218"/>
      <c r="CA305" s="218"/>
      <c r="CB305" s="218"/>
      <c r="CC305" s="218"/>
      <c r="CD305" s="218"/>
      <c r="CE305" s="218"/>
      <c r="CF305" s="218"/>
      <c r="CG305" s="218"/>
      <c r="CH305" s="218"/>
      <c r="CI305" s="218"/>
      <c r="CJ305" s="218"/>
      <c r="CK305" s="218"/>
      <c r="CL305" s="218"/>
      <c r="CM305" s="218"/>
      <c r="CN305" s="218"/>
      <c r="CO305" s="218"/>
      <c r="CP305" s="218"/>
      <c r="CQ305" s="218"/>
      <c r="CR305" s="218"/>
      <c r="CS305" s="218"/>
      <c r="CT305" s="218"/>
      <c r="CU305" s="218"/>
      <c r="CV305" s="218"/>
      <c r="CW305" s="218"/>
      <c r="CX305" s="218"/>
      <c r="CY305" s="218"/>
      <c r="CZ305" s="218"/>
      <c r="DA305" s="218"/>
      <c r="DB305" s="218"/>
      <c r="DC305" s="218"/>
      <c r="DD305" s="218"/>
      <c r="DE305" s="218"/>
      <c r="DF305" s="218"/>
      <c r="DG305" s="218"/>
      <c r="DH305" s="218"/>
      <c r="DI305" s="218"/>
      <c r="DJ305" s="218"/>
      <c r="DK305" s="218"/>
      <c r="DL305" s="218"/>
      <c r="DM305" s="218"/>
      <c r="DN305" s="218"/>
      <c r="DO305" s="218"/>
      <c r="DP305" s="218"/>
      <c r="DQ305" s="218"/>
      <c r="DR305" s="218"/>
      <c r="DS305" s="218"/>
      <c r="DT305" s="218"/>
      <c r="DU305" s="218"/>
      <c r="DV305" s="218"/>
      <c r="DW305" s="218"/>
      <c r="DX305" s="218"/>
      <c r="DY305" s="218"/>
      <c r="DZ305" s="218"/>
      <c r="EA305" s="218"/>
      <c r="EB305" s="218"/>
      <c r="EC305" s="218"/>
      <c r="ED305" s="218"/>
      <c r="EE305" s="218"/>
      <c r="EF305" s="218"/>
      <c r="EG305" s="218"/>
      <c r="EH305" s="218"/>
      <c r="EI305" s="218"/>
      <c r="EJ305" s="218"/>
      <c r="EK305" s="218"/>
      <c r="EL305" s="218"/>
      <c r="EM305" s="218"/>
      <c r="EN305" s="218"/>
      <c r="EO305" s="218"/>
      <c r="EP305" s="218"/>
      <c r="EQ305" s="218"/>
      <c r="ER305" s="218"/>
      <c r="ES305" s="218"/>
      <c r="ET305" s="218"/>
      <c r="EU305" s="218"/>
      <c r="EV305" s="218"/>
      <c r="EW305" s="218"/>
      <c r="EX305" s="218"/>
      <c r="EY305" s="218"/>
      <c r="EZ305" s="218"/>
      <c r="FA305" s="218"/>
      <c r="FB305" s="218"/>
      <c r="FC305" s="218"/>
      <c r="FD305" s="218"/>
      <c r="FE305" s="218"/>
      <c r="FF305" s="218"/>
      <c r="FG305" s="218"/>
      <c r="FH305" s="218"/>
      <c r="FI305" s="218"/>
      <c r="FJ305" s="218"/>
      <c r="FK305" s="218"/>
      <c r="FL305" s="218"/>
      <c r="FM305" s="218"/>
      <c r="FN305" s="218"/>
      <c r="FO305" s="218"/>
      <c r="FP305" s="218"/>
      <c r="FQ305" s="218"/>
      <c r="FR305" s="218"/>
      <c r="FS305" s="218"/>
      <c r="FT305" s="218"/>
      <c r="FU305" s="218"/>
      <c r="FV305" s="218"/>
      <c r="FW305" s="218"/>
      <c r="FX305" s="218"/>
      <c r="FY305" s="218"/>
      <c r="FZ305" s="218"/>
      <c r="GA305" s="218"/>
      <c r="GB305" s="218"/>
      <c r="GC305" s="218"/>
      <c r="GD305" s="218"/>
      <c r="GE305" s="218"/>
      <c r="GF305" s="218"/>
      <c r="GG305" s="218"/>
      <c r="GH305" s="218"/>
      <c r="GI305" s="218"/>
      <c r="GJ305" s="218"/>
      <c r="GK305" s="218"/>
      <c r="GL305" s="218"/>
      <c r="GM305" s="218"/>
      <c r="GN305" s="218"/>
      <c r="GO305" s="218"/>
      <c r="GP305" s="218"/>
      <c r="GQ305" s="218"/>
      <c r="GR305" s="218"/>
      <c r="GS305" s="218"/>
      <c r="GT305" s="218"/>
      <c r="GU305" s="218"/>
      <c r="GV305" s="218"/>
      <c r="GW305" s="218"/>
      <c r="GX305" s="218"/>
      <c r="GY305" s="218"/>
      <c r="GZ305" s="218"/>
      <c r="HA305" s="218"/>
      <c r="HB305" s="218"/>
      <c r="HC305" s="218"/>
      <c r="HD305" s="218"/>
      <c r="HE305" s="218"/>
      <c r="HF305" s="218"/>
      <c r="HG305" s="218"/>
      <c r="HH305" s="218"/>
      <c r="HI305" s="218"/>
      <c r="HJ305" s="218"/>
      <c r="HK305" s="218"/>
      <c r="HL305" s="218"/>
      <c r="HM305" s="218"/>
      <c r="HN305" s="218"/>
      <c r="HO305" s="218"/>
      <c r="HP305" s="218"/>
      <c r="HQ305" s="218"/>
      <c r="HR305" s="218"/>
      <c r="HS305" s="218"/>
      <c r="HT305" s="218"/>
      <c r="HU305" s="218"/>
      <c r="HV305" s="218"/>
      <c r="HW305" s="218"/>
      <c r="HX305" s="218"/>
      <c r="HY305" s="218"/>
      <c r="HZ305" s="218"/>
      <c r="IA305" s="218"/>
      <c r="IB305" s="218"/>
      <c r="IC305" s="218"/>
      <c r="ID305" s="218"/>
      <c r="IE305" s="218"/>
      <c r="IF305" s="218"/>
      <c r="IG305" s="218"/>
      <c r="IH305" s="218"/>
      <c r="II305" s="218"/>
      <c r="IJ305" s="218"/>
      <c r="IK305" s="218"/>
      <c r="IL305" s="218"/>
      <c r="IM305" s="218"/>
      <c r="IN305" s="218"/>
      <c r="IO305" s="218"/>
      <c r="IP305" s="218"/>
      <c r="IQ305" s="218"/>
      <c r="IR305" s="218"/>
    </row>
    <row r="306" s="145" customFormat="true" ht="55.5" hidden="false" customHeight="true" outlineLevel="0" collapsed="false">
      <c r="A306" s="182"/>
      <c r="B306" s="182"/>
      <c r="C306" s="184"/>
      <c r="D306" s="199"/>
      <c r="E306" s="183"/>
      <c r="F306" s="184"/>
      <c r="G306" s="185"/>
      <c r="H306" s="186"/>
      <c r="I306" s="187"/>
      <c r="J306" s="188"/>
      <c r="K306" s="186"/>
      <c r="L306" s="184"/>
      <c r="M306" s="185"/>
      <c r="N306" s="189"/>
      <c r="O306" s="190"/>
      <c r="P306" s="185"/>
      <c r="Q306" s="189"/>
      <c r="R306" s="190"/>
      <c r="S306" s="185"/>
      <c r="T306" s="187"/>
      <c r="U306" s="184"/>
      <c r="V306" s="191"/>
      <c r="W306" s="192"/>
      <c r="X306" s="185"/>
      <c r="Y306" s="143"/>
      <c r="Z306" s="144"/>
    </row>
    <row r="307" s="216" customFormat="true" ht="55.5" hidden="false" customHeight="true" outlineLevel="0" collapsed="false">
      <c r="A307" s="159"/>
      <c r="B307" s="160"/>
      <c r="C307" s="161"/>
      <c r="D307" s="162"/>
      <c r="E307" s="163"/>
      <c r="F307" s="164"/>
      <c r="G307" s="165"/>
      <c r="H307" s="163"/>
      <c r="I307" s="164"/>
      <c r="J307" s="165"/>
      <c r="K307" s="163"/>
      <c r="L307" s="164"/>
      <c r="M307" s="165"/>
      <c r="N307" s="166"/>
      <c r="O307" s="167"/>
      <c r="P307" s="165"/>
      <c r="Q307" s="166"/>
      <c r="R307" s="167"/>
      <c r="S307" s="165"/>
      <c r="T307" s="164"/>
      <c r="U307" s="164"/>
      <c r="V307" s="168"/>
      <c r="W307" s="164"/>
      <c r="X307" s="165"/>
      <c r="Y307" s="217"/>
      <c r="Z307" s="218"/>
      <c r="AA307" s="219"/>
      <c r="AB307" s="218"/>
      <c r="AC307" s="218"/>
      <c r="AD307" s="218"/>
      <c r="AE307" s="218"/>
      <c r="AF307" s="218"/>
      <c r="AG307" s="218"/>
      <c r="AH307" s="218"/>
      <c r="AI307" s="218"/>
      <c r="AJ307" s="218"/>
      <c r="AK307" s="218"/>
      <c r="AL307" s="218"/>
      <c r="AM307" s="218"/>
      <c r="AN307" s="218"/>
      <c r="AO307" s="218"/>
      <c r="AP307" s="218"/>
      <c r="AQ307" s="218"/>
      <c r="AR307" s="218"/>
      <c r="AS307" s="218"/>
      <c r="AT307" s="218"/>
      <c r="AU307" s="218"/>
      <c r="AV307" s="218"/>
      <c r="AW307" s="218"/>
      <c r="AX307" s="218"/>
      <c r="AY307" s="218"/>
      <c r="AZ307" s="218"/>
      <c r="BA307" s="218"/>
      <c r="BB307" s="218"/>
      <c r="BC307" s="218"/>
      <c r="BD307" s="218"/>
      <c r="BE307" s="218"/>
      <c r="BF307" s="218"/>
      <c r="BG307" s="218"/>
      <c r="BH307" s="218"/>
      <c r="BI307" s="218"/>
      <c r="BJ307" s="218"/>
      <c r="BK307" s="218"/>
      <c r="BL307" s="218"/>
      <c r="BM307" s="218"/>
      <c r="BN307" s="218"/>
      <c r="BO307" s="218"/>
      <c r="BP307" s="218"/>
      <c r="BQ307" s="218"/>
      <c r="BR307" s="218"/>
      <c r="BS307" s="218"/>
      <c r="BT307" s="218"/>
      <c r="BU307" s="218"/>
      <c r="BV307" s="218"/>
      <c r="BW307" s="218"/>
      <c r="BX307" s="218"/>
      <c r="BY307" s="218"/>
      <c r="BZ307" s="218"/>
      <c r="CA307" s="218"/>
      <c r="CB307" s="218"/>
      <c r="CC307" s="218"/>
      <c r="CD307" s="218"/>
      <c r="CE307" s="218"/>
      <c r="CF307" s="218"/>
      <c r="CG307" s="218"/>
      <c r="CH307" s="218"/>
      <c r="CI307" s="218"/>
      <c r="CJ307" s="218"/>
      <c r="CK307" s="218"/>
      <c r="CL307" s="218"/>
      <c r="CM307" s="218"/>
      <c r="CN307" s="218"/>
      <c r="CO307" s="218"/>
      <c r="CP307" s="218"/>
      <c r="CQ307" s="218"/>
      <c r="CR307" s="218"/>
      <c r="CS307" s="218"/>
      <c r="CT307" s="218"/>
      <c r="CU307" s="218"/>
      <c r="CV307" s="218"/>
      <c r="CW307" s="218"/>
      <c r="CX307" s="218"/>
      <c r="CY307" s="218"/>
      <c r="CZ307" s="218"/>
      <c r="DA307" s="218"/>
      <c r="DB307" s="218"/>
      <c r="DC307" s="218"/>
      <c r="DD307" s="218"/>
      <c r="DE307" s="218"/>
      <c r="DF307" s="218"/>
      <c r="DG307" s="218"/>
      <c r="DH307" s="218"/>
      <c r="DI307" s="218"/>
      <c r="DJ307" s="218"/>
      <c r="DK307" s="218"/>
      <c r="DL307" s="218"/>
      <c r="DM307" s="218"/>
      <c r="DN307" s="218"/>
      <c r="DO307" s="218"/>
      <c r="DP307" s="218"/>
      <c r="DQ307" s="218"/>
      <c r="DR307" s="218"/>
      <c r="DS307" s="218"/>
      <c r="DT307" s="218"/>
      <c r="DU307" s="218"/>
      <c r="DV307" s="218"/>
      <c r="DW307" s="218"/>
      <c r="DX307" s="218"/>
      <c r="DY307" s="218"/>
      <c r="DZ307" s="218"/>
      <c r="EA307" s="218"/>
      <c r="EB307" s="218"/>
      <c r="EC307" s="218"/>
      <c r="ED307" s="218"/>
      <c r="EE307" s="218"/>
      <c r="EF307" s="218"/>
      <c r="EG307" s="218"/>
      <c r="EH307" s="218"/>
      <c r="EI307" s="218"/>
      <c r="EJ307" s="218"/>
      <c r="EK307" s="218"/>
      <c r="EL307" s="218"/>
      <c r="EM307" s="218"/>
      <c r="EN307" s="218"/>
      <c r="EO307" s="218"/>
      <c r="EP307" s="218"/>
      <c r="EQ307" s="218"/>
      <c r="ER307" s="218"/>
      <c r="ES307" s="218"/>
      <c r="ET307" s="218"/>
      <c r="EU307" s="218"/>
      <c r="EV307" s="218"/>
      <c r="EW307" s="218"/>
      <c r="EX307" s="218"/>
      <c r="EY307" s="218"/>
      <c r="EZ307" s="218"/>
      <c r="FA307" s="218"/>
      <c r="FB307" s="218"/>
      <c r="FC307" s="218"/>
      <c r="FD307" s="218"/>
      <c r="FE307" s="218"/>
      <c r="FF307" s="218"/>
      <c r="FG307" s="218"/>
      <c r="FH307" s="218"/>
      <c r="FI307" s="218"/>
      <c r="FJ307" s="218"/>
      <c r="FK307" s="218"/>
      <c r="FL307" s="218"/>
      <c r="FM307" s="218"/>
      <c r="FN307" s="218"/>
      <c r="FO307" s="218"/>
      <c r="FP307" s="218"/>
      <c r="FQ307" s="218"/>
      <c r="FR307" s="218"/>
      <c r="FS307" s="218"/>
      <c r="FT307" s="218"/>
      <c r="FU307" s="218"/>
      <c r="FV307" s="218"/>
      <c r="FW307" s="218"/>
      <c r="FX307" s="218"/>
      <c r="FY307" s="218"/>
      <c r="FZ307" s="218"/>
      <c r="GA307" s="218"/>
      <c r="GB307" s="218"/>
      <c r="GC307" s="218"/>
      <c r="GD307" s="218"/>
      <c r="GE307" s="218"/>
      <c r="GF307" s="218"/>
      <c r="GG307" s="218"/>
      <c r="GH307" s="218"/>
      <c r="GI307" s="218"/>
      <c r="GJ307" s="218"/>
      <c r="GK307" s="218"/>
      <c r="GL307" s="218"/>
      <c r="GM307" s="218"/>
      <c r="GN307" s="218"/>
      <c r="GO307" s="218"/>
      <c r="GP307" s="218"/>
      <c r="GQ307" s="218"/>
      <c r="GR307" s="218"/>
      <c r="GS307" s="218"/>
      <c r="GT307" s="218"/>
      <c r="GU307" s="218"/>
      <c r="GV307" s="218"/>
      <c r="GW307" s="218"/>
      <c r="GX307" s="218"/>
      <c r="GY307" s="218"/>
      <c r="GZ307" s="218"/>
      <c r="HA307" s="218"/>
      <c r="HB307" s="218"/>
      <c r="HC307" s="218"/>
      <c r="HD307" s="218"/>
      <c r="HE307" s="218"/>
      <c r="HF307" s="218"/>
      <c r="HG307" s="218"/>
      <c r="HH307" s="218"/>
      <c r="HI307" s="218"/>
      <c r="HJ307" s="218"/>
      <c r="HK307" s="218"/>
      <c r="HL307" s="218"/>
      <c r="HM307" s="218"/>
      <c r="HN307" s="218"/>
      <c r="HO307" s="218"/>
      <c r="HP307" s="218"/>
      <c r="HQ307" s="218"/>
      <c r="HR307" s="218"/>
      <c r="HS307" s="218"/>
      <c r="HT307" s="218"/>
      <c r="HU307" s="218"/>
      <c r="HV307" s="218"/>
      <c r="HW307" s="218"/>
      <c r="HX307" s="218"/>
      <c r="HY307" s="218"/>
      <c r="HZ307" s="218"/>
      <c r="IA307" s="218"/>
      <c r="IB307" s="218"/>
      <c r="IC307" s="218"/>
      <c r="ID307" s="218"/>
      <c r="IE307" s="218"/>
      <c r="IF307" s="218"/>
      <c r="IG307" s="218"/>
      <c r="IH307" s="218"/>
      <c r="II307" s="218"/>
      <c r="IJ307" s="218"/>
      <c r="IK307" s="218"/>
      <c r="IL307" s="218"/>
      <c r="IM307" s="218"/>
      <c r="IN307" s="218"/>
      <c r="IO307" s="218"/>
      <c r="IP307" s="218"/>
      <c r="IQ307" s="218"/>
      <c r="IR307" s="218"/>
    </row>
    <row r="308" s="145" customFormat="true" ht="55.5" hidden="false" customHeight="true" outlineLevel="0" collapsed="false">
      <c r="A308" s="222"/>
      <c r="B308" s="223"/>
      <c r="C308" s="224"/>
      <c r="D308" s="225"/>
      <c r="E308" s="226"/>
      <c r="F308" s="227"/>
      <c r="G308" s="228"/>
      <c r="H308" s="229"/>
      <c r="I308" s="230"/>
      <c r="J308" s="231"/>
      <c r="K308" s="229"/>
      <c r="L308" s="227"/>
      <c r="M308" s="228"/>
      <c r="N308" s="232"/>
      <c r="O308" s="233"/>
      <c r="P308" s="228"/>
      <c r="Q308" s="232"/>
      <c r="R308" s="233"/>
      <c r="S308" s="228"/>
      <c r="T308" s="230"/>
      <c r="U308" s="227"/>
      <c r="V308" s="234"/>
      <c r="W308" s="235"/>
      <c r="X308" s="228"/>
      <c r="Y308" s="143"/>
      <c r="Z308" s="144"/>
    </row>
    <row r="309" customFormat="false" ht="21.75" hidden="false" customHeight="true" outlineLevel="0" collapsed="false"/>
    <row r="310" customFormat="false" ht="21.75" hidden="false" customHeight="true" outlineLevel="0" collapsed="false"/>
  </sheetData>
  <autoFilter ref="A18:X298"/>
  <mergeCells count="1">
    <mergeCell ref="W1:X1"/>
  </mergeCells>
  <conditionalFormatting sqref="L1:M16 L279:M65421">
    <cfRule type="cellIs" priority="2" operator="equal" aboveAverage="0" equalAverage="0" bottom="0" percent="0" rank="0" text="" dxfId="5">
      <formula>"SKIP"</formula>
    </cfRule>
  </conditionalFormatting>
  <conditionalFormatting sqref="P14:P16">
    <cfRule type="cellIs" priority="3" operator="equal" aboveAverage="0" equalAverage="0" bottom="0" percent="0" rank="0" text="" dxfId="6">
      <formula/>
    </cfRule>
  </conditionalFormatting>
  <conditionalFormatting sqref="T1">
    <cfRule type="cellIs" priority="4" operator="equal" aboveAverage="0" equalAverage="0" bottom="0" percent="0" rank="0" text="" dxfId="7">
      <formula>"SKIP"</formula>
    </cfRule>
  </conditionalFormatting>
  <conditionalFormatting sqref="E21:P23 S21:X278 E24:E278 G24:P278">
    <cfRule type="cellIs" priority="5" operator="equal" aboveAverage="0" equalAverage="0" bottom="0" percent="0" rank="0" text="" dxfId="8">
      <formula>"No Service"</formula>
    </cfRule>
  </conditionalFormatting>
  <conditionalFormatting sqref="W2:W10 U1:V2">
    <cfRule type="cellIs" priority="6" operator="equal" aboveAverage="0" equalAverage="0" bottom="0" percent="0" rank="0" text="" dxfId="9">
      <formula>"SKIP"</formula>
    </cfRule>
  </conditionalFormatting>
  <conditionalFormatting sqref="U11:V12">
    <cfRule type="cellIs" priority="7" operator="equal" aboveAverage="0" equalAverage="0" bottom="0" percent="0" rank="0" text="" dxfId="10">
      <formula>"SKIP"</formula>
    </cfRule>
  </conditionalFormatting>
  <conditionalFormatting sqref="U11:V12">
    <cfRule type="cellIs" priority="8" operator="equal" aboveAverage="0" equalAverage="0" bottom="0" percent="0" rank="0" text="" dxfId="11">
      <formula>"SKIP"</formula>
    </cfRule>
  </conditionalFormatting>
  <conditionalFormatting sqref="V9">
    <cfRule type="cellIs" priority="9" operator="equal" aboveAverage="0" equalAverage="0" bottom="0" percent="0" rank="0" text="" dxfId="12">
      <formula>"SKIP"</formula>
    </cfRule>
  </conditionalFormatting>
  <conditionalFormatting sqref="V9">
    <cfRule type="cellIs" priority="10" operator="equal" aboveAverage="0" equalAverage="0" bottom="0" percent="0" rank="0" text="" dxfId="13">
      <formula>"SKIP"</formula>
    </cfRule>
  </conditionalFormatting>
  <conditionalFormatting sqref="V10">
    <cfRule type="cellIs" priority="11" operator="equal" aboveAverage="0" equalAverage="0" bottom="0" percent="0" rank="0" text="" dxfId="14">
      <formula>"SKIP"</formula>
    </cfRule>
  </conditionalFormatting>
  <conditionalFormatting sqref="V8">
    <cfRule type="cellIs" priority="12" operator="equal" aboveAverage="0" equalAverage="0" bottom="0" percent="0" rank="0" text="" dxfId="15">
      <formula>"SKIP"</formula>
    </cfRule>
  </conditionalFormatting>
  <conditionalFormatting sqref="V10">
    <cfRule type="cellIs" priority="13" operator="equal" aboveAverage="0" equalAverage="0" bottom="0" percent="0" rank="0" text="" dxfId="16">
      <formula>"SKIP"</formula>
    </cfRule>
  </conditionalFormatting>
  <conditionalFormatting sqref="V10">
    <cfRule type="cellIs" priority="14" operator="equal" aboveAverage="0" equalAverage="0" bottom="0" percent="0" rank="0" text="" dxfId="17">
      <formula>"SKIP"</formula>
    </cfRule>
  </conditionalFormatting>
  <conditionalFormatting sqref="V9">
    <cfRule type="cellIs" priority="15" operator="equal" aboveAverage="0" equalAverage="0" bottom="0" percent="0" rank="0" text="" dxfId="18">
      <formula>"SKIP"</formula>
    </cfRule>
  </conditionalFormatting>
  <conditionalFormatting sqref="V9">
    <cfRule type="cellIs" priority="16" operator="equal" aboveAverage="0" equalAverage="0" bottom="0" percent="0" rank="0" text="" dxfId="19">
      <formula>"SKIP"</formula>
    </cfRule>
  </conditionalFormatting>
  <conditionalFormatting sqref="V8">
    <cfRule type="cellIs" priority="17" operator="equal" aboveAverage="0" equalAverage="0" bottom="0" percent="0" rank="0" text="" dxfId="20">
      <formula>"SKIP"</formula>
    </cfRule>
  </conditionalFormatting>
  <conditionalFormatting sqref="V8">
    <cfRule type="cellIs" priority="18" operator="equal" aboveAverage="0" equalAverage="0" bottom="0" percent="0" rank="0" text="" dxfId="21">
      <formula>"SKIP"</formula>
    </cfRule>
  </conditionalFormatting>
  <conditionalFormatting sqref="V10">
    <cfRule type="cellIs" priority="19" operator="equal" aboveAverage="0" equalAverage="0" bottom="0" percent="0" rank="0" text="" dxfId="22">
      <formula>"SKIP"</formula>
    </cfRule>
  </conditionalFormatting>
  <conditionalFormatting sqref="V10">
    <cfRule type="cellIs" priority="20" operator="equal" aboveAverage="0" equalAverage="0" bottom="0" percent="0" rank="0" text="" dxfId="23">
      <formula>"SKIP"</formula>
    </cfRule>
  </conditionalFormatting>
  <conditionalFormatting sqref="V10">
    <cfRule type="cellIs" priority="21" operator="equal" aboveAverage="0" equalAverage="0" bottom="0" percent="0" rank="0" text="" dxfId="24">
      <formula>"SKIP"</formula>
    </cfRule>
  </conditionalFormatting>
  <conditionalFormatting sqref="V8">
    <cfRule type="cellIs" priority="22" operator="equal" aboveAverage="0" equalAverage="0" bottom="0" percent="0" rank="0" text="" dxfId="25">
      <formula>"SKIP"</formula>
    </cfRule>
  </conditionalFormatting>
  <conditionalFormatting sqref="V8">
    <cfRule type="cellIs" priority="23" operator="equal" aboveAverage="0" equalAverage="0" bottom="0" percent="0" rank="0" text="" dxfId="26">
      <formula>"SKIP"</formula>
    </cfRule>
  </conditionalFormatting>
  <conditionalFormatting sqref="V9">
    <cfRule type="cellIs" priority="24" operator="equal" aboveAverage="0" equalAverage="0" bottom="0" percent="0" rank="0" text="" dxfId="27">
      <formula>"SKIP"</formula>
    </cfRule>
  </conditionalFormatting>
  <conditionalFormatting sqref="V9">
    <cfRule type="cellIs" priority="25" operator="equal" aboveAverage="0" equalAverage="0" bottom="0" percent="0" rank="0" text="" dxfId="28">
      <formula>"SKIP"</formula>
    </cfRule>
  </conditionalFormatting>
  <conditionalFormatting sqref="V10">
    <cfRule type="cellIs" priority="26" operator="equal" aboveAverage="0" equalAverage="0" bottom="0" percent="0" rank="0" text="" dxfId="29">
      <formula>"SKIP"</formula>
    </cfRule>
  </conditionalFormatting>
  <conditionalFormatting sqref="V10">
    <cfRule type="cellIs" priority="27" operator="equal" aboveAverage="0" equalAverage="0" bottom="0" percent="0" rank="0" text="" dxfId="30">
      <formula>"SKIP"</formula>
    </cfRule>
  </conditionalFormatting>
  <conditionalFormatting sqref="V10">
    <cfRule type="cellIs" priority="28" operator="equal" aboveAverage="0" equalAverage="0" bottom="0" percent="0" rank="0" text="" dxfId="31">
      <formula>"SKIP"</formula>
    </cfRule>
  </conditionalFormatting>
  <conditionalFormatting sqref="V10">
    <cfRule type="cellIs" priority="29" operator="equal" aboveAverage="0" equalAverage="0" bottom="0" percent="0" rank="0" text="" dxfId="32">
      <formula>"SKIP"</formula>
    </cfRule>
  </conditionalFormatting>
  <conditionalFormatting sqref="V8">
    <cfRule type="cellIs" priority="30" operator="equal" aboveAverage="0" equalAverage="0" bottom="0" percent="0" rank="0" text="" dxfId="33">
      <formula>"SKIP"</formula>
    </cfRule>
  </conditionalFormatting>
  <conditionalFormatting sqref="V8">
    <cfRule type="cellIs" priority="31" operator="equal" aboveAverage="0" equalAverage="0" bottom="0" percent="0" rank="0" text="" dxfId="34">
      <formula>"SKIP"</formula>
    </cfRule>
  </conditionalFormatting>
  <conditionalFormatting sqref="V9">
    <cfRule type="cellIs" priority="32" operator="equal" aboveAverage="0" equalAverage="0" bottom="0" percent="0" rank="0" text="" dxfId="35">
      <formula>"SKIP"</formula>
    </cfRule>
  </conditionalFormatting>
  <conditionalFormatting sqref="V9">
    <cfRule type="cellIs" priority="33" operator="equal" aboveAverage="0" equalAverage="0" bottom="0" percent="0" rank="0" text="" dxfId="36">
      <formula>"SKIP"</formula>
    </cfRule>
  </conditionalFormatting>
  <conditionalFormatting sqref="V10">
    <cfRule type="cellIs" priority="34" operator="equal" aboveAverage="0" equalAverage="0" bottom="0" percent="0" rank="0" text="" dxfId="37">
      <formula>"SKIP"</formula>
    </cfRule>
  </conditionalFormatting>
  <conditionalFormatting sqref="V10">
    <cfRule type="cellIs" priority="35" operator="equal" aboveAverage="0" equalAverage="0" bottom="0" percent="0" rank="0" text="" dxfId="38">
      <formula>"SKIP"</formula>
    </cfRule>
  </conditionalFormatting>
  <conditionalFormatting sqref="V9">
    <cfRule type="cellIs" priority="36" operator="equal" aboveAverage="0" equalAverage="0" bottom="0" percent="0" rank="0" text="" dxfId="39">
      <formula>"SKIP"</formula>
    </cfRule>
  </conditionalFormatting>
  <conditionalFormatting sqref="V9">
    <cfRule type="cellIs" priority="37" operator="equal" aboveAverage="0" equalAverage="0" bottom="0" percent="0" rank="0" text="" dxfId="40">
      <formula>"SKIP"</formula>
    </cfRule>
  </conditionalFormatting>
  <conditionalFormatting sqref="V8">
    <cfRule type="cellIs" priority="38" operator="equal" aboveAverage="0" equalAverage="0" bottom="0" percent="0" rank="0" text="" dxfId="41">
      <formula>"SKIP"</formula>
    </cfRule>
  </conditionalFormatting>
  <conditionalFormatting sqref="V10">
    <cfRule type="cellIs" priority="39" operator="equal" aboveAverage="0" equalAverage="0" bottom="0" percent="0" rank="0" text="" dxfId="42">
      <formula>"SKIP"</formula>
    </cfRule>
  </conditionalFormatting>
  <conditionalFormatting sqref="V10">
    <cfRule type="cellIs" priority="40" operator="equal" aboveAverage="0" equalAverage="0" bottom="0" percent="0" rank="0" text="" dxfId="43">
      <formula>"SKIP"</formula>
    </cfRule>
  </conditionalFormatting>
  <conditionalFormatting sqref="U11:V12">
    <cfRule type="cellIs" priority="41" operator="equal" aboveAverage="0" equalAverage="0" bottom="0" percent="0" rank="0" text="" dxfId="44">
      <formula>"SKIP"</formula>
    </cfRule>
  </conditionalFormatting>
  <conditionalFormatting sqref="V9">
    <cfRule type="cellIs" priority="42" operator="equal" aboveAverage="0" equalAverage="0" bottom="0" percent="0" rank="0" text="" dxfId="45">
      <formula>"SKIP"</formula>
    </cfRule>
  </conditionalFormatting>
  <conditionalFormatting sqref="U11:V12">
    <cfRule type="cellIs" priority="43" operator="equal" aboveAverage="0" equalAverage="0" bottom="0" percent="0" rank="0" text="" dxfId="46">
      <formula>"SKIP"</formula>
    </cfRule>
  </conditionalFormatting>
  <conditionalFormatting sqref="U11:V12">
    <cfRule type="cellIs" priority="44" operator="equal" aboveAverage="0" equalAverage="0" bottom="0" percent="0" rank="0" text="" dxfId="47">
      <formula>"SKIP"</formula>
    </cfRule>
  </conditionalFormatting>
  <conditionalFormatting sqref="V10">
    <cfRule type="cellIs" priority="45" operator="equal" aboveAverage="0" equalAverage="0" bottom="0" percent="0" rank="0" text="" dxfId="48">
      <formula>"SKIP"</formula>
    </cfRule>
  </conditionalFormatting>
  <conditionalFormatting sqref="V10">
    <cfRule type="cellIs" priority="46" operator="equal" aboveAverage="0" equalAverage="0" bottom="0" percent="0" rank="0" text="" dxfId="49">
      <formula>"SKIP"</formula>
    </cfRule>
  </conditionalFormatting>
  <conditionalFormatting sqref="V9">
    <cfRule type="cellIs" priority="47" operator="equal" aboveAverage="0" equalAverage="0" bottom="0" percent="0" rank="0" text="" dxfId="50">
      <formula>"SKIP"</formula>
    </cfRule>
  </conditionalFormatting>
  <conditionalFormatting sqref="V9">
    <cfRule type="cellIs" priority="48" operator="equal" aboveAverage="0" equalAverage="0" bottom="0" percent="0" rank="0" text="" dxfId="51">
      <formula>"SKIP"</formula>
    </cfRule>
  </conditionalFormatting>
  <conditionalFormatting sqref="U11:V12">
    <cfRule type="cellIs" priority="49" operator="equal" aboveAverage="0" equalAverage="0" bottom="0" percent="0" rank="0" text="" dxfId="52">
      <formula>"SKIP"</formula>
    </cfRule>
  </conditionalFormatting>
  <conditionalFormatting sqref="V8">
    <cfRule type="cellIs" priority="50" operator="equal" aboveAverage="0" equalAverage="0" bottom="0" percent="0" rank="0" text="" dxfId="53">
      <formula>"SKIP"</formula>
    </cfRule>
  </conditionalFormatting>
  <conditionalFormatting sqref="V8">
    <cfRule type="cellIs" priority="51" operator="equal" aboveAverage="0" equalAverage="0" bottom="0" percent="0" rank="0" text="" dxfId="54">
      <formula>"SKIP"</formula>
    </cfRule>
  </conditionalFormatting>
  <conditionalFormatting sqref="U11:V12">
    <cfRule type="cellIs" priority="52" operator="equal" aboveAverage="0" equalAverage="0" bottom="0" percent="0" rank="0" text="" dxfId="55">
      <formula>"SKIP"</formula>
    </cfRule>
  </conditionalFormatting>
  <conditionalFormatting sqref="U11:V12">
    <cfRule type="cellIs" priority="53" operator="equal" aboveAverage="0" equalAverage="0" bottom="0" percent="0" rank="0" text="" dxfId="56">
      <formula>"SKIP"</formula>
    </cfRule>
  </conditionalFormatting>
  <conditionalFormatting sqref="V9">
    <cfRule type="cellIs" priority="54" operator="equal" aboveAverage="0" equalAverage="0" bottom="0" percent="0" rank="0" text="" dxfId="57">
      <formula>"SKIP"</formula>
    </cfRule>
  </conditionalFormatting>
  <conditionalFormatting sqref="V9">
    <cfRule type="cellIs" priority="55" operator="equal" aboveAverage="0" equalAverage="0" bottom="0" percent="0" rank="0" text="" dxfId="58">
      <formula>"SKIP"</formula>
    </cfRule>
  </conditionalFormatting>
  <conditionalFormatting sqref="V10">
    <cfRule type="cellIs" priority="56" operator="equal" aboveAverage="0" equalAverage="0" bottom="0" percent="0" rank="0" text="" dxfId="59">
      <formula>"SKIP"</formula>
    </cfRule>
  </conditionalFormatting>
  <conditionalFormatting sqref="V10">
    <cfRule type="cellIs" priority="57" operator="equal" aboveAverage="0" equalAverage="0" bottom="0" percent="0" rank="0" text="" dxfId="60">
      <formula>"SKIP"</formula>
    </cfRule>
  </conditionalFormatting>
  <conditionalFormatting sqref="U11:V12">
    <cfRule type="cellIs" priority="58" operator="equal" aboveAverage="0" equalAverage="0" bottom="0" percent="0" rank="0" text="" dxfId="61">
      <formula>"SKIP"</formula>
    </cfRule>
  </conditionalFormatting>
  <conditionalFormatting sqref="U11:V12">
    <cfRule type="cellIs" priority="59" operator="equal" aboveAverage="0" equalAverage="0" bottom="0" percent="0" rank="0" text="" dxfId="62">
      <formula>"SKIP"</formula>
    </cfRule>
  </conditionalFormatting>
  <conditionalFormatting sqref="V8">
    <cfRule type="cellIs" priority="60" operator="equal" aboveAverage="0" equalAverage="0" bottom="0" percent="0" rank="0" text="" dxfId="63">
      <formula>"SKIP"</formula>
    </cfRule>
  </conditionalFormatting>
  <conditionalFormatting sqref="V8">
    <cfRule type="cellIs" priority="61" operator="equal" aboveAverage="0" equalAverage="0" bottom="0" percent="0" rank="0" text="" dxfId="64">
      <formula>"SKIP"</formula>
    </cfRule>
  </conditionalFormatting>
  <conditionalFormatting sqref="U11:V12">
    <cfRule type="cellIs" priority="62" operator="equal" aboveAverage="0" equalAverage="0" bottom="0" percent="0" rank="0" text="" dxfId="65">
      <formula>"SKIP"</formula>
    </cfRule>
  </conditionalFormatting>
  <conditionalFormatting sqref="U11:V12">
    <cfRule type="cellIs" priority="63" operator="equal" aboveAverage="0" equalAverage="0" bottom="0" percent="0" rank="0" text="" dxfId="66">
      <formula>"SKIP"</formula>
    </cfRule>
  </conditionalFormatting>
  <conditionalFormatting sqref="V9">
    <cfRule type="cellIs" priority="64" operator="equal" aboveAverage="0" equalAverage="0" bottom="0" percent="0" rank="0" text="" dxfId="67">
      <formula>"SKIP"</formula>
    </cfRule>
  </conditionalFormatting>
  <conditionalFormatting sqref="V9">
    <cfRule type="cellIs" priority="65" operator="equal" aboveAverage="0" equalAverage="0" bottom="0" percent="0" rank="0" text="" dxfId="68">
      <formula>"SKIP"</formula>
    </cfRule>
  </conditionalFormatting>
  <conditionalFormatting sqref="V10">
    <cfRule type="cellIs" priority="66" operator="equal" aboveAverage="0" equalAverage="0" bottom="0" percent="0" rank="0" text="" dxfId="69">
      <formula>"SKIP"</formula>
    </cfRule>
  </conditionalFormatting>
  <conditionalFormatting sqref="V10">
    <cfRule type="cellIs" priority="67" operator="equal" aboveAverage="0" equalAverage="0" bottom="0" percent="0" rank="0" text="" dxfId="70">
      <formula>"SKIP"</formula>
    </cfRule>
  </conditionalFormatting>
  <conditionalFormatting sqref="U11:V12">
    <cfRule type="cellIs" priority="68" operator="equal" aboveAverage="0" equalAverage="0" bottom="0" percent="0" rank="0" text="" dxfId="71">
      <formula>"SKIP"</formula>
    </cfRule>
  </conditionalFormatting>
  <conditionalFormatting sqref="U11:V12">
    <cfRule type="cellIs" priority="69" operator="equal" aboveAverage="0" equalAverage="0" bottom="0" percent="0" rank="0" text="" dxfId="72">
      <formula>"SKIP"</formula>
    </cfRule>
  </conditionalFormatting>
  <conditionalFormatting sqref="V10">
    <cfRule type="cellIs" priority="70" operator="equal" aboveAverage="0" equalAverage="0" bottom="0" percent="0" rank="0" text="" dxfId="73">
      <formula>"SKIP"</formula>
    </cfRule>
  </conditionalFormatting>
  <conditionalFormatting sqref="V10">
    <cfRule type="cellIs" priority="71" operator="equal" aboveAverage="0" equalAverage="0" bottom="0" percent="0" rank="0" text="" dxfId="74">
      <formula>"SKIP"</formula>
    </cfRule>
  </conditionalFormatting>
  <conditionalFormatting sqref="V8">
    <cfRule type="cellIs" priority="72" operator="equal" aboveAverage="0" equalAverage="0" bottom="0" percent="0" rank="0" text="" dxfId="75">
      <formula>"SKIP"</formula>
    </cfRule>
  </conditionalFormatting>
  <conditionalFormatting sqref="V8">
    <cfRule type="cellIs" priority="73" operator="equal" aboveAverage="0" equalAverage="0" bottom="0" percent="0" rank="0" text="" dxfId="76">
      <formula>"SKIP"</formula>
    </cfRule>
  </conditionalFormatting>
  <conditionalFormatting sqref="V9">
    <cfRule type="cellIs" priority="74" operator="equal" aboveAverage="0" equalAverage="0" bottom="0" percent="0" rank="0" text="" dxfId="77">
      <formula>"SKIP"</formula>
    </cfRule>
  </conditionalFormatting>
  <conditionalFormatting sqref="V5">
    <cfRule type="cellIs" priority="75" operator="equal" aboveAverage="0" equalAverage="0" bottom="0" percent="0" rank="0" text="" dxfId="78">
      <formula>"SKIP"</formula>
    </cfRule>
  </conditionalFormatting>
  <conditionalFormatting sqref="V5">
    <cfRule type="cellIs" priority="76" operator="equal" aboveAverage="0" equalAverage="0" bottom="0" percent="0" rank="0" text="" dxfId="79">
      <formula>"SKIP"</formula>
    </cfRule>
  </conditionalFormatting>
  <conditionalFormatting sqref="U10">
    <cfRule type="cellIs" priority="77" operator="equal" aboveAverage="0" equalAverage="0" bottom="0" percent="0" rank="0" text="" dxfId="80">
      <formula>"SKIP"</formula>
    </cfRule>
  </conditionalFormatting>
  <conditionalFormatting sqref="U10">
    <cfRule type="cellIs" priority="78" operator="equal" aboveAverage="0" equalAverage="0" bottom="0" percent="0" rank="0" text="" dxfId="81">
      <formula>"SKIP"</formula>
    </cfRule>
  </conditionalFormatting>
  <conditionalFormatting sqref="U10">
    <cfRule type="cellIs" priority="79" operator="equal" aboveAverage="0" equalAverage="0" bottom="0" percent="0" rank="0" text="" dxfId="82">
      <formula>"SKIP"</formula>
    </cfRule>
  </conditionalFormatting>
  <conditionalFormatting sqref="U10">
    <cfRule type="cellIs" priority="80" operator="equal" aboveAverage="0" equalAverage="0" bottom="0" percent="0" rank="0" text="" dxfId="83">
      <formula>"SKIP"</formula>
    </cfRule>
  </conditionalFormatting>
  <conditionalFormatting sqref="U10">
    <cfRule type="cellIs" priority="81" operator="equal" aboveAverage="0" equalAverage="0" bottom="0" percent="0" rank="0" text="" dxfId="84">
      <formula>"SKIP"</formula>
    </cfRule>
  </conditionalFormatting>
  <conditionalFormatting sqref="U10">
    <cfRule type="cellIs" priority="82" operator="equal" aboveAverage="0" equalAverage="0" bottom="0" percent="0" rank="0" text="" dxfId="85">
      <formula>"SKIP"</formula>
    </cfRule>
  </conditionalFormatting>
  <conditionalFormatting sqref="U10">
    <cfRule type="cellIs" priority="83" operator="equal" aboveAverage="0" equalAverage="0" bottom="0" percent="0" rank="0" text="" dxfId="86">
      <formula>"SKIP"</formula>
    </cfRule>
  </conditionalFormatting>
  <conditionalFormatting sqref="U10">
    <cfRule type="cellIs" priority="84" operator="equal" aboveAverage="0" equalAverage="0" bottom="0" percent="0" rank="0" text="" dxfId="87">
      <formula>"SKIP"</formula>
    </cfRule>
  </conditionalFormatting>
  <conditionalFormatting sqref="U10">
    <cfRule type="cellIs" priority="85" operator="equal" aboveAverage="0" equalAverage="0" bottom="0" percent="0" rank="0" text="" dxfId="88">
      <formula>"SKIP"</formula>
    </cfRule>
  </conditionalFormatting>
  <conditionalFormatting sqref="U10">
    <cfRule type="cellIs" priority="86" operator="equal" aboveAverage="0" equalAverage="0" bottom="0" percent="0" rank="0" text="" dxfId="89">
      <formula>"SKIP"</formula>
    </cfRule>
  </conditionalFormatting>
  <conditionalFormatting sqref="U10">
    <cfRule type="cellIs" priority="87" operator="equal" aboveAverage="0" equalAverage="0" bottom="0" percent="0" rank="0" text="" dxfId="90">
      <formula>"SKIP"</formula>
    </cfRule>
  </conditionalFormatting>
  <conditionalFormatting sqref="U10">
    <cfRule type="cellIs" priority="88" operator="equal" aboveAverage="0" equalAverage="0" bottom="0" percent="0" rank="0" text="" dxfId="91">
      <formula>"SKIP"</formula>
    </cfRule>
  </conditionalFormatting>
  <conditionalFormatting sqref="U10">
    <cfRule type="cellIs" priority="89" operator="equal" aboveAverage="0" equalAverage="0" bottom="0" percent="0" rank="0" text="" dxfId="92">
      <formula>"SKIP"</formula>
    </cfRule>
  </conditionalFormatting>
  <conditionalFormatting sqref="U10">
    <cfRule type="cellIs" priority="90" operator="equal" aboveAverage="0" equalAverage="0" bottom="0" percent="0" rank="0" text="" dxfId="93">
      <formula>"SKIP"</formula>
    </cfRule>
  </conditionalFormatting>
  <conditionalFormatting sqref="U10">
    <cfRule type="cellIs" priority="91" operator="equal" aboveAverage="0" equalAverage="0" bottom="0" percent="0" rank="0" text="" dxfId="94">
      <formula>"SKIP"</formula>
    </cfRule>
  </conditionalFormatting>
  <conditionalFormatting sqref="U10">
    <cfRule type="cellIs" priority="92" operator="equal" aboveAverage="0" equalAverage="0" bottom="0" percent="0" rank="0" text="" dxfId="95">
      <formula>"SKIP"</formula>
    </cfRule>
  </conditionalFormatting>
  <conditionalFormatting sqref="U10">
    <cfRule type="cellIs" priority="93" operator="equal" aboveAverage="0" equalAverage="0" bottom="0" percent="0" rank="0" text="" dxfId="96">
      <formula>"SKIP"</formula>
    </cfRule>
  </conditionalFormatting>
  <conditionalFormatting sqref="U10">
    <cfRule type="cellIs" priority="94" operator="equal" aboveAverage="0" equalAverage="0" bottom="0" percent="0" rank="0" text="" dxfId="97">
      <formula>"SKIP"</formula>
    </cfRule>
  </conditionalFormatting>
  <conditionalFormatting sqref="U10">
    <cfRule type="cellIs" priority="95" operator="equal" aboveAverage="0" equalAverage="0" bottom="0" percent="0" rank="0" text="" dxfId="98">
      <formula>"SKIP"</formula>
    </cfRule>
  </conditionalFormatting>
  <conditionalFormatting sqref="U10">
    <cfRule type="cellIs" priority="96" operator="equal" aboveAverage="0" equalAverage="0" bottom="0" percent="0" rank="0" text="" dxfId="99">
      <formula>"SKIP"</formula>
    </cfRule>
  </conditionalFormatting>
  <conditionalFormatting sqref="U10">
    <cfRule type="cellIs" priority="97" operator="equal" aboveAverage="0" equalAverage="0" bottom="0" percent="0" rank="0" text="" dxfId="100">
      <formula>"SKIP"</formula>
    </cfRule>
  </conditionalFormatting>
  <conditionalFormatting sqref="U10">
    <cfRule type="cellIs" priority="98" operator="equal" aboveAverage="0" equalAverage="0" bottom="0" percent="0" rank="0" text="" dxfId="101">
      <formula>"SKIP"</formula>
    </cfRule>
  </conditionalFormatting>
  <conditionalFormatting sqref="U4">
    <cfRule type="cellIs" priority="99" operator="equal" aboveAverage="0" equalAverage="0" bottom="0" percent="0" rank="0" text="" dxfId="102">
      <formula>"SKIP"</formula>
    </cfRule>
  </conditionalFormatting>
  <conditionalFormatting sqref="U4:U5">
    <cfRule type="cellIs" priority="100" operator="equal" aboveAverage="0" equalAverage="0" bottom="0" percent="0" rank="0" text="" dxfId="103">
      <formula>"SKIP"</formula>
    </cfRule>
  </conditionalFormatting>
  <conditionalFormatting sqref="U3">
    <cfRule type="cellIs" priority="101" operator="equal" aboveAverage="0" equalAverage="0" bottom="0" percent="0" rank="0" text="" dxfId="104">
      <formula>"SKIP"</formula>
    </cfRule>
  </conditionalFormatting>
  <conditionalFormatting sqref="U3">
    <cfRule type="cellIs" priority="102" operator="equal" aboveAverage="0" equalAverage="0" bottom="0" percent="0" rank="0" text="" dxfId="105">
      <formula>"SKIP"</formula>
    </cfRule>
  </conditionalFormatting>
  <conditionalFormatting sqref="U3">
    <cfRule type="cellIs" priority="103" operator="equal" aboveAverage="0" equalAverage="0" bottom="0" percent="0" rank="0" text="" dxfId="106">
      <formula>"SKIP"</formula>
    </cfRule>
  </conditionalFormatting>
  <conditionalFormatting sqref="U3">
    <cfRule type="cellIs" priority="104" operator="equal" aboveAverage="0" equalAverage="0" bottom="0" percent="0" rank="0" text="" dxfId="107">
      <formula>"SKIP"</formula>
    </cfRule>
  </conditionalFormatting>
  <conditionalFormatting sqref="U4:U5">
    <cfRule type="cellIs" priority="105" operator="equal" aboveAverage="0" equalAverage="0" bottom="0" percent="0" rank="0" text="" dxfId="108">
      <formula>"SKIP"</formula>
    </cfRule>
  </conditionalFormatting>
  <conditionalFormatting sqref="U4">
    <cfRule type="cellIs" priority="106" operator="equal" aboveAverage="0" equalAverage="0" bottom="0" percent="0" rank="0" text="" dxfId="109">
      <formula>"SKIP"</formula>
    </cfRule>
  </conditionalFormatting>
  <conditionalFormatting sqref="U5">
    <cfRule type="cellIs" priority="107" operator="equal" aboveAverage="0" equalAverage="0" bottom="0" percent="0" rank="0" text="" dxfId="110">
      <formula>"SKIP"</formula>
    </cfRule>
  </conditionalFormatting>
  <conditionalFormatting sqref="U4">
    <cfRule type="cellIs" priority="108" operator="equal" aboveAverage="0" equalAverage="0" bottom="0" percent="0" rank="0" text="" dxfId="111">
      <formula>"SKIP"</formula>
    </cfRule>
  </conditionalFormatting>
  <conditionalFormatting sqref="U4">
    <cfRule type="cellIs" priority="109" operator="equal" aboveAverage="0" equalAverage="0" bottom="0" percent="0" rank="0" text="" dxfId="112">
      <formula>"SKIP"</formula>
    </cfRule>
  </conditionalFormatting>
  <conditionalFormatting sqref="U4">
    <cfRule type="cellIs" priority="110" operator="equal" aboveAverage="0" equalAverage="0" bottom="0" percent="0" rank="0" text="" dxfId="113">
      <formula>"SKIP"</formula>
    </cfRule>
  </conditionalFormatting>
  <conditionalFormatting sqref="U3">
    <cfRule type="cellIs" priority="111" operator="equal" aboveAverage="0" equalAverage="0" bottom="0" percent="0" rank="0" text="" dxfId="114">
      <formula>"SKIP"</formula>
    </cfRule>
  </conditionalFormatting>
  <conditionalFormatting sqref="U4">
    <cfRule type="cellIs" priority="112" operator="equal" aboveAverage="0" equalAverage="0" bottom="0" percent="0" rank="0" text="" dxfId="115">
      <formula>"SKIP"</formula>
    </cfRule>
  </conditionalFormatting>
  <conditionalFormatting sqref="U5">
    <cfRule type="cellIs" priority="113" operator="equal" aboveAverage="0" equalAverage="0" bottom="0" percent="0" rank="0" text="" dxfId="116">
      <formula>"SKIP"</formula>
    </cfRule>
  </conditionalFormatting>
  <conditionalFormatting sqref="U6:U9">
    <cfRule type="cellIs" priority="114" operator="equal" aboveAverage="0" equalAverage="0" bottom="0" percent="0" rank="0" text="" dxfId="117">
      <formula>"SKIP"</formula>
    </cfRule>
  </conditionalFormatting>
  <conditionalFormatting sqref="U6:U9">
    <cfRule type="cellIs" priority="115" operator="equal" aboveAverage="0" equalAverage="0" bottom="0" percent="0" rank="0" text="" dxfId="118">
      <formula>"SKIP"</formula>
    </cfRule>
  </conditionalFormatting>
  <conditionalFormatting sqref="U6:U9">
    <cfRule type="cellIs" priority="116" operator="equal" aboveAverage="0" equalAverage="0" bottom="0" percent="0" rank="0" text="" dxfId="119">
      <formula>"No Service"</formula>
    </cfRule>
  </conditionalFormatting>
  <conditionalFormatting sqref="U9">
    <cfRule type="cellIs" priority="117" operator="equal" aboveAverage="0" equalAverage="0" bottom="0" percent="0" rank="0" text="" dxfId="120">
      <formula>"SKIP"</formula>
    </cfRule>
  </conditionalFormatting>
  <conditionalFormatting sqref="U9">
    <cfRule type="cellIs" priority="118" operator="equal" aboveAverage="0" equalAverage="0" bottom="0" percent="0" rank="0" text="" dxfId="121">
      <formula>"SKIP"</formula>
    </cfRule>
  </conditionalFormatting>
  <conditionalFormatting sqref="W1">
    <cfRule type="cellIs" priority="119" operator="equal" aboveAverage="0" equalAverage="0" bottom="0" percent="0" rank="0" text="" dxfId="122">
      <formula>"SKIP"</formula>
    </cfRule>
  </conditionalFormatting>
  <conditionalFormatting sqref="T11">
    <cfRule type="cellIs" priority="120" operator="equal" aboveAverage="0" equalAverage="0" bottom="0" percent="0" rank="0" text="" dxfId="123">
      <formula>"SKIP"</formula>
    </cfRule>
  </conditionalFormatting>
  <conditionalFormatting sqref="T11">
    <cfRule type="cellIs" priority="121" operator="equal" aboveAverage="0" equalAverage="0" bottom="0" percent="0" rank="0" text="" dxfId="124">
      <formula>"SKIP"</formula>
    </cfRule>
  </conditionalFormatting>
  <conditionalFormatting sqref="T11">
    <cfRule type="cellIs" priority="122" operator="equal" aboveAverage="0" equalAverage="0" bottom="0" percent="0" rank="0" text="" dxfId="125">
      <formula>"SKIP"</formula>
    </cfRule>
  </conditionalFormatting>
  <conditionalFormatting sqref="T11">
    <cfRule type="cellIs" priority="123" operator="equal" aboveAverage="0" equalAverage="0" bottom="0" percent="0" rank="0" text="" dxfId="126">
      <formula>"SKIP"</formula>
    </cfRule>
  </conditionalFormatting>
  <conditionalFormatting sqref="T11">
    <cfRule type="cellIs" priority="124" operator="equal" aboveAverage="0" equalAverage="0" bottom="0" percent="0" rank="0" text="" dxfId="127">
      <formula>"SKIP"</formula>
    </cfRule>
  </conditionalFormatting>
  <conditionalFormatting sqref="T11">
    <cfRule type="cellIs" priority="125" operator="equal" aboveAverage="0" equalAverage="0" bottom="0" percent="0" rank="0" text="" dxfId="128">
      <formula>"SKIP"</formula>
    </cfRule>
  </conditionalFormatting>
  <conditionalFormatting sqref="T11">
    <cfRule type="cellIs" priority="126" operator="equal" aboveAverage="0" equalAverage="0" bottom="0" percent="0" rank="0" text="" dxfId="129">
      <formula>"SKIP"</formula>
    </cfRule>
  </conditionalFormatting>
  <conditionalFormatting sqref="T11">
    <cfRule type="cellIs" priority="127" operator="equal" aboveAverage="0" equalAverage="0" bottom="0" percent="0" rank="0" text="" dxfId="130">
      <formula>"SKIP"</formula>
    </cfRule>
  </conditionalFormatting>
  <conditionalFormatting sqref="T11">
    <cfRule type="cellIs" priority="128" operator="equal" aboveAverage="0" equalAverage="0" bottom="0" percent="0" rank="0" text="" dxfId="131">
      <formula>"SKIP"</formula>
    </cfRule>
  </conditionalFormatting>
  <conditionalFormatting sqref="T11">
    <cfRule type="cellIs" priority="129" operator="equal" aboveAverage="0" equalAverage="0" bottom="0" percent="0" rank="0" text="" dxfId="132">
      <formula>"SKIP"</formula>
    </cfRule>
  </conditionalFormatting>
  <conditionalFormatting sqref="T11">
    <cfRule type="cellIs" priority="130" operator="equal" aboveAverage="0" equalAverage="0" bottom="0" percent="0" rank="0" text="" dxfId="133">
      <formula>"SKIP"</formula>
    </cfRule>
  </conditionalFormatting>
  <conditionalFormatting sqref="T11">
    <cfRule type="cellIs" priority="131" operator="equal" aboveAverage="0" equalAverage="0" bottom="0" percent="0" rank="0" text="" dxfId="134">
      <formula>"SKIP"</formula>
    </cfRule>
  </conditionalFormatting>
  <conditionalFormatting sqref="T11">
    <cfRule type="cellIs" priority="132" operator="equal" aboveAverage="0" equalAverage="0" bottom="0" percent="0" rank="0" text="" dxfId="135">
      <formula>"SKIP"</formula>
    </cfRule>
  </conditionalFormatting>
  <conditionalFormatting sqref="T11">
    <cfRule type="cellIs" priority="133" operator="equal" aboveAverage="0" equalAverage="0" bottom="0" percent="0" rank="0" text="" dxfId="136">
      <formula>"SKIP"</formula>
    </cfRule>
  </conditionalFormatting>
  <conditionalFormatting sqref="T6">
    <cfRule type="cellIs" priority="134" operator="equal" aboveAverage="0" equalAverage="0" bottom="0" percent="0" rank="0" text="" dxfId="137">
      <formula>"SKIP"</formula>
    </cfRule>
  </conditionalFormatting>
  <conditionalFormatting sqref="T6">
    <cfRule type="cellIs" priority="135" operator="equal" aboveAverage="0" equalAverage="0" bottom="0" percent="0" rank="0" text="" dxfId="138">
      <formula>"SKIP"</formula>
    </cfRule>
  </conditionalFormatting>
  <conditionalFormatting sqref="T6">
    <cfRule type="cellIs" priority="136" operator="equal" aboveAverage="0" equalAverage="0" bottom="0" percent="0" rank="0" text="" dxfId="139">
      <formula>"SKIP"</formula>
    </cfRule>
  </conditionalFormatting>
  <conditionalFormatting sqref="T6">
    <cfRule type="cellIs" priority="137" operator="equal" aboveAverage="0" equalAverage="0" bottom="0" percent="0" rank="0" text="" dxfId="140">
      <formula>"SKIP"</formula>
    </cfRule>
  </conditionalFormatting>
  <conditionalFormatting sqref="T6">
    <cfRule type="cellIs" priority="138" operator="equal" aboveAverage="0" equalAverage="0" bottom="0" percent="0" rank="0" text="" dxfId="141">
      <formula>"SKIP"</formula>
    </cfRule>
  </conditionalFormatting>
  <conditionalFormatting sqref="T6">
    <cfRule type="cellIs" priority="139" operator="equal" aboveAverage="0" equalAverage="0" bottom="0" percent="0" rank="0" text="" dxfId="142">
      <formula>"SKIP"</formula>
    </cfRule>
  </conditionalFormatting>
  <conditionalFormatting sqref="T6">
    <cfRule type="cellIs" priority="140" operator="equal" aboveAverage="0" equalAverage="0" bottom="0" percent="0" rank="0" text="" dxfId="143">
      <formula>"SKIP"</formula>
    </cfRule>
  </conditionalFormatting>
  <conditionalFormatting sqref="T6">
    <cfRule type="cellIs" priority="141" operator="equal" aboveAverage="0" equalAverage="0" bottom="0" percent="0" rank="0" text="" dxfId="144">
      <formula>"SKIP"</formula>
    </cfRule>
  </conditionalFormatting>
  <conditionalFormatting sqref="T6">
    <cfRule type="cellIs" priority="142" operator="equal" aboveAverage="0" equalAverage="0" bottom="0" percent="0" rank="0" text="" dxfId="145">
      <formula>"SKIP"</formula>
    </cfRule>
  </conditionalFormatting>
  <conditionalFormatting sqref="T6">
    <cfRule type="cellIs" priority="143" operator="equal" aboveAverage="0" equalAverage="0" bottom="0" percent="0" rank="0" text="" dxfId="146">
      <formula>"SKIP"</formula>
    </cfRule>
  </conditionalFormatting>
  <conditionalFormatting sqref="T6">
    <cfRule type="cellIs" priority="144" operator="equal" aboveAverage="0" equalAverage="0" bottom="0" percent="0" rank="0" text="" dxfId="147">
      <formula>"SKIP"</formula>
    </cfRule>
  </conditionalFormatting>
  <conditionalFormatting sqref="T6">
    <cfRule type="cellIs" priority="145" operator="equal" aboveAverage="0" equalAverage="0" bottom="0" percent="0" rank="0" text="" dxfId="148">
      <formula>"SKIP"</formula>
    </cfRule>
  </conditionalFormatting>
  <conditionalFormatting sqref="T6">
    <cfRule type="cellIs" priority="146" operator="equal" aboveAverage="0" equalAverage="0" bottom="0" percent="0" rank="0" text="" dxfId="149">
      <formula>"SKIP"</formula>
    </cfRule>
  </conditionalFormatting>
  <conditionalFormatting sqref="T6">
    <cfRule type="cellIs" priority="147" operator="equal" aboveAverage="0" equalAverage="0" bottom="0" percent="0" rank="0" text="" dxfId="150">
      <formula>"SKIP"</formula>
    </cfRule>
  </conditionalFormatting>
  <conditionalFormatting sqref="T6">
    <cfRule type="cellIs" priority="148" operator="equal" aboveAverage="0" equalAverage="0" bottom="0" percent="0" rank="0" text="" dxfId="151">
      <formula>"SKIP"</formula>
    </cfRule>
  </conditionalFormatting>
  <conditionalFormatting sqref="T7">
    <cfRule type="cellIs" priority="149" operator="equal" aboveAverage="0" equalAverage="0" bottom="0" percent="0" rank="0" text="" dxfId="152">
      <formula>"SKIP"</formula>
    </cfRule>
  </conditionalFormatting>
  <conditionalFormatting sqref="T7">
    <cfRule type="cellIs" priority="150" operator="equal" aboveAverage="0" equalAverage="0" bottom="0" percent="0" rank="0" text="" dxfId="153">
      <formula>"SKIP"</formula>
    </cfRule>
  </conditionalFormatting>
  <conditionalFormatting sqref="T7">
    <cfRule type="cellIs" priority="151" operator="equal" aboveAverage="0" equalAverage="0" bottom="0" percent="0" rank="0" text="" dxfId="154">
      <formula>"SKIP"</formula>
    </cfRule>
  </conditionalFormatting>
  <conditionalFormatting sqref="T7">
    <cfRule type="cellIs" priority="152" operator="equal" aboveAverage="0" equalAverage="0" bottom="0" percent="0" rank="0" text="" dxfId="155">
      <formula>"SKIP"</formula>
    </cfRule>
  </conditionalFormatting>
  <conditionalFormatting sqref="T7">
    <cfRule type="cellIs" priority="153" operator="equal" aboveAverage="0" equalAverage="0" bottom="0" percent="0" rank="0" text="" dxfId="156">
      <formula>"SKIP"</formula>
    </cfRule>
  </conditionalFormatting>
  <conditionalFormatting sqref="T7">
    <cfRule type="cellIs" priority="154" operator="equal" aboveAverage="0" equalAverage="0" bottom="0" percent="0" rank="0" text="" dxfId="157">
      <formula>"SKIP"</formula>
    </cfRule>
  </conditionalFormatting>
  <conditionalFormatting sqref="T7">
    <cfRule type="cellIs" priority="155" operator="equal" aboveAverage="0" equalAverage="0" bottom="0" percent="0" rank="0" text="" dxfId="158">
      <formula>"SKIP"</formula>
    </cfRule>
  </conditionalFormatting>
  <conditionalFormatting sqref="T7">
    <cfRule type="cellIs" priority="156" operator="equal" aboveAverage="0" equalAverage="0" bottom="0" percent="0" rank="0" text="" dxfId="159">
      <formula>"SKIP"</formula>
    </cfRule>
  </conditionalFormatting>
  <conditionalFormatting sqref="T7">
    <cfRule type="cellIs" priority="157" operator="equal" aboveAverage="0" equalAverage="0" bottom="0" percent="0" rank="0" text="" dxfId="160">
      <formula>"SKIP"</formula>
    </cfRule>
  </conditionalFormatting>
  <conditionalFormatting sqref="T7">
    <cfRule type="cellIs" priority="158" operator="equal" aboveAverage="0" equalAverage="0" bottom="0" percent="0" rank="0" text="" dxfId="161">
      <formula>"SKIP"</formula>
    </cfRule>
  </conditionalFormatting>
  <conditionalFormatting sqref="T7">
    <cfRule type="cellIs" priority="159" operator="equal" aboveAverage="0" equalAverage="0" bottom="0" percent="0" rank="0" text="" dxfId="162">
      <formula>"SKIP"</formula>
    </cfRule>
  </conditionalFormatting>
  <conditionalFormatting sqref="T7">
    <cfRule type="cellIs" priority="160" operator="equal" aboveAverage="0" equalAverage="0" bottom="0" percent="0" rank="0" text="" dxfId="163">
      <formula>"SKIP"</formula>
    </cfRule>
  </conditionalFormatting>
  <conditionalFormatting sqref="T7">
    <cfRule type="cellIs" priority="161" operator="equal" aboveAverage="0" equalAverage="0" bottom="0" percent="0" rank="0" text="" dxfId="164">
      <formula>"SKIP"</formula>
    </cfRule>
  </conditionalFormatting>
  <conditionalFormatting sqref="T7">
    <cfRule type="cellIs" priority="162" operator="equal" aboveAverage="0" equalAverage="0" bottom="0" percent="0" rank="0" text="" dxfId="165">
      <formula>"SKIP"</formula>
    </cfRule>
  </conditionalFormatting>
  <conditionalFormatting sqref="T6">
    <cfRule type="cellIs" priority="163" operator="equal" aboveAverage="0" equalAverage="0" bottom="0" percent="0" rank="0" text="" dxfId="166">
      <formula>"SKIP"</formula>
    </cfRule>
  </conditionalFormatting>
  <conditionalFormatting sqref="T9">
    <cfRule type="cellIs" priority="164" operator="equal" aboveAverage="0" equalAverage="0" bottom="0" percent="0" rank="0" text="" dxfId="167">
      <formula>"SKIP"</formula>
    </cfRule>
  </conditionalFormatting>
  <conditionalFormatting sqref="T9">
    <cfRule type="cellIs" priority="165" operator="equal" aboveAverage="0" equalAverage="0" bottom="0" percent="0" rank="0" text="" dxfId="168">
      <formula>"SKIP"</formula>
    </cfRule>
  </conditionalFormatting>
  <conditionalFormatting sqref="T9">
    <cfRule type="cellIs" priority="166" operator="equal" aboveAverage="0" equalAverage="0" bottom="0" percent="0" rank="0" text="" dxfId="169">
      <formula>"SKIP"</formula>
    </cfRule>
  </conditionalFormatting>
  <conditionalFormatting sqref="T9">
    <cfRule type="cellIs" priority="167" operator="equal" aboveAverage="0" equalAverage="0" bottom="0" percent="0" rank="0" text="" dxfId="170">
      <formula>"SKIP"</formula>
    </cfRule>
  </conditionalFormatting>
  <conditionalFormatting sqref="T9">
    <cfRule type="cellIs" priority="168" operator="equal" aboveAverage="0" equalAverage="0" bottom="0" percent="0" rank="0" text="" dxfId="171">
      <formula>"SKIP"</formula>
    </cfRule>
  </conditionalFormatting>
  <conditionalFormatting sqref="T9">
    <cfRule type="cellIs" priority="169" operator="equal" aboveAverage="0" equalAverage="0" bottom="0" percent="0" rank="0" text="" dxfId="172">
      <formula>"SKIP"</formula>
    </cfRule>
  </conditionalFormatting>
  <conditionalFormatting sqref="T9">
    <cfRule type="cellIs" priority="170" operator="equal" aboveAverage="0" equalAverage="0" bottom="0" percent="0" rank="0" text="" dxfId="173">
      <formula>"SKIP"</formula>
    </cfRule>
  </conditionalFormatting>
  <conditionalFormatting sqref="T9">
    <cfRule type="cellIs" priority="171" operator="equal" aboveAverage="0" equalAverage="0" bottom="0" percent="0" rank="0" text="" dxfId="174">
      <formula>"SKIP"</formula>
    </cfRule>
  </conditionalFormatting>
  <conditionalFormatting sqref="T9">
    <cfRule type="cellIs" priority="172" operator="equal" aboveAverage="0" equalAverage="0" bottom="0" percent="0" rank="0" text="" dxfId="175">
      <formula>"SKIP"</formula>
    </cfRule>
  </conditionalFormatting>
  <conditionalFormatting sqref="T9">
    <cfRule type="cellIs" priority="173" operator="equal" aboveAverage="0" equalAverage="0" bottom="0" percent="0" rank="0" text="" dxfId="176">
      <formula>"SKIP"</formula>
    </cfRule>
  </conditionalFormatting>
  <conditionalFormatting sqref="T9">
    <cfRule type="cellIs" priority="174" operator="equal" aboveAverage="0" equalAverage="0" bottom="0" percent="0" rank="0" text="" dxfId="177">
      <formula>"SKIP"</formula>
    </cfRule>
  </conditionalFormatting>
  <conditionalFormatting sqref="T9">
    <cfRule type="cellIs" priority="175" operator="equal" aboveAverage="0" equalAverage="0" bottom="0" percent="0" rank="0" text="" dxfId="178">
      <formula>"SKIP"</formula>
    </cfRule>
  </conditionalFormatting>
  <conditionalFormatting sqref="T9">
    <cfRule type="cellIs" priority="176" operator="equal" aboveAverage="0" equalAverage="0" bottom="0" percent="0" rank="0" text="" dxfId="179">
      <formula>"SKIP"</formula>
    </cfRule>
  </conditionalFormatting>
  <conditionalFormatting sqref="T9">
    <cfRule type="cellIs" priority="177" operator="equal" aboveAverage="0" equalAverage="0" bottom="0" percent="0" rank="0" text="" dxfId="180">
      <formula>"SKIP"</formula>
    </cfRule>
  </conditionalFormatting>
  <conditionalFormatting sqref="T10">
    <cfRule type="cellIs" priority="178" operator="equal" aboveAverage="0" equalAverage="0" bottom="0" percent="0" rank="0" text="" dxfId="181">
      <formula>"SKIP"</formula>
    </cfRule>
  </conditionalFormatting>
  <conditionalFormatting sqref="T10">
    <cfRule type="cellIs" priority="179" operator="equal" aboveAverage="0" equalAverage="0" bottom="0" percent="0" rank="0" text="" dxfId="182">
      <formula>"SKIP"</formula>
    </cfRule>
  </conditionalFormatting>
  <conditionalFormatting sqref="T9">
    <cfRule type="cellIs" priority="180" operator="equal" aboveAverage="0" equalAverage="0" bottom="0" percent="0" rank="0" text="" dxfId="183">
      <formula>"SKIP"</formula>
    </cfRule>
  </conditionalFormatting>
  <conditionalFormatting sqref="T9">
    <cfRule type="cellIs" priority="181" operator="equal" aboveAverage="0" equalAverage="0" bottom="0" percent="0" rank="0" text="" dxfId="184">
      <formula>"SKIP"</formula>
    </cfRule>
  </conditionalFormatting>
  <conditionalFormatting sqref="T9">
    <cfRule type="cellIs" priority="182" operator="equal" aboveAverage="0" equalAverage="0" bottom="0" percent="0" rank="0" text="" dxfId="185">
      <formula>"SKIP"</formula>
    </cfRule>
  </conditionalFormatting>
  <conditionalFormatting sqref="T9">
    <cfRule type="cellIs" priority="183" operator="equal" aboveAverage="0" equalAverage="0" bottom="0" percent="0" rank="0" text="" dxfId="186">
      <formula>"SKIP"</formula>
    </cfRule>
  </conditionalFormatting>
  <conditionalFormatting sqref="T9">
    <cfRule type="cellIs" priority="184" operator="equal" aboveAverage="0" equalAverage="0" bottom="0" percent="0" rank="0" text="" dxfId="187">
      <formula>"SKIP"</formula>
    </cfRule>
  </conditionalFormatting>
  <conditionalFormatting sqref="T9">
    <cfRule type="cellIs" priority="185" operator="equal" aboveAverage="0" equalAverage="0" bottom="0" percent="0" rank="0" text="" dxfId="188">
      <formula>"SKIP"</formula>
    </cfRule>
  </conditionalFormatting>
  <conditionalFormatting sqref="T9">
    <cfRule type="cellIs" priority="186" operator="equal" aboveAverage="0" equalAverage="0" bottom="0" percent="0" rank="0" text="" dxfId="189">
      <formula>"SKIP"</formula>
    </cfRule>
  </conditionalFormatting>
  <conditionalFormatting sqref="T9">
    <cfRule type="cellIs" priority="187" operator="equal" aboveAverage="0" equalAverage="0" bottom="0" percent="0" rank="0" text="" dxfId="190">
      <formula>"SKIP"</formula>
    </cfRule>
  </conditionalFormatting>
  <conditionalFormatting sqref="T9">
    <cfRule type="cellIs" priority="188" operator="equal" aboveAverage="0" equalAverage="0" bottom="0" percent="0" rank="0" text="" dxfId="191">
      <formula>"SKIP"</formula>
    </cfRule>
  </conditionalFormatting>
  <conditionalFormatting sqref="T9">
    <cfRule type="cellIs" priority="189" operator="equal" aboveAverage="0" equalAverage="0" bottom="0" percent="0" rank="0" text="" dxfId="192">
      <formula>"SKIP"</formula>
    </cfRule>
  </conditionalFormatting>
  <conditionalFormatting sqref="T9">
    <cfRule type="cellIs" priority="190" operator="equal" aboveAverage="0" equalAverage="0" bottom="0" percent="0" rank="0" text="" dxfId="193">
      <formula>"SKIP"</formula>
    </cfRule>
  </conditionalFormatting>
  <conditionalFormatting sqref="T9">
    <cfRule type="cellIs" priority="191" operator="equal" aboveAverage="0" equalAverage="0" bottom="0" percent="0" rank="0" text="" dxfId="194">
      <formula>"SKIP"</formula>
    </cfRule>
  </conditionalFormatting>
  <conditionalFormatting sqref="T9">
    <cfRule type="cellIs" priority="192" operator="equal" aboveAverage="0" equalAverage="0" bottom="0" percent="0" rank="0" text="" dxfId="195">
      <formula>"SKIP"</formula>
    </cfRule>
  </conditionalFormatting>
  <conditionalFormatting sqref="T9">
    <cfRule type="cellIs" priority="193" operator="equal" aboveAverage="0" equalAverage="0" bottom="0" percent="0" rank="0" text="" dxfId="196">
      <formula>"SKIP"</formula>
    </cfRule>
  </conditionalFormatting>
  <conditionalFormatting sqref="T10">
    <cfRule type="cellIs" priority="194" operator="equal" aboveAverage="0" equalAverage="0" bottom="0" percent="0" rank="0" text="" dxfId="197">
      <formula>"SKIP"</formula>
    </cfRule>
  </conditionalFormatting>
  <conditionalFormatting sqref="T10">
    <cfRule type="cellIs" priority="195" operator="equal" aboveAverage="0" equalAverage="0" bottom="0" percent="0" rank="0" text="" dxfId="198">
      <formula>"SKIP"</formula>
    </cfRule>
  </conditionalFormatting>
  <conditionalFormatting sqref="T10">
    <cfRule type="cellIs" priority="196" operator="equal" aboveAverage="0" equalAverage="0" bottom="0" percent="0" rank="0" text="" dxfId="199">
      <formula>"SKIP"</formula>
    </cfRule>
  </conditionalFormatting>
  <conditionalFormatting sqref="T9">
    <cfRule type="cellIs" priority="197" operator="equal" aboveAverage="0" equalAverage="0" bottom="0" percent="0" rank="0" text="" dxfId="200">
      <formula>"SKIP"</formula>
    </cfRule>
  </conditionalFormatting>
  <conditionalFormatting sqref="T9">
    <cfRule type="cellIs" priority="198" operator="equal" aboveAverage="0" equalAverage="0" bottom="0" percent="0" rank="0" text="" dxfId="201">
      <formula>"SKIP"</formula>
    </cfRule>
  </conditionalFormatting>
  <conditionalFormatting sqref="T10">
    <cfRule type="cellIs" priority="199" operator="equal" aboveAverage="0" equalAverage="0" bottom="0" percent="0" rank="0" text="" dxfId="202">
      <formula>"SKIP"</formula>
    </cfRule>
  </conditionalFormatting>
  <conditionalFormatting sqref="T10">
    <cfRule type="cellIs" priority="200" operator="equal" aboveAverage="0" equalAverage="0" bottom="0" percent="0" rank="0" text="" dxfId="203">
      <formula>"SKIP"</formula>
    </cfRule>
  </conditionalFormatting>
  <conditionalFormatting sqref="T10">
    <cfRule type="cellIs" priority="201" operator="equal" aboveAverage="0" equalAverage="0" bottom="0" percent="0" rank="0" text="" dxfId="204">
      <formula>"SKIP"</formula>
    </cfRule>
  </conditionalFormatting>
  <conditionalFormatting sqref="T9">
    <cfRule type="cellIs" priority="202" operator="equal" aboveAverage="0" equalAverage="0" bottom="0" percent="0" rank="0" text="" dxfId="205">
      <formula>"SKIP"</formula>
    </cfRule>
  </conditionalFormatting>
  <conditionalFormatting sqref="T9">
    <cfRule type="cellIs" priority="203" operator="equal" aboveAverage="0" equalAverage="0" bottom="0" percent="0" rank="0" text="" dxfId="206">
      <formula>"SKIP"</formula>
    </cfRule>
  </conditionalFormatting>
  <conditionalFormatting sqref="T10">
    <cfRule type="cellIs" priority="204" operator="equal" aboveAverage="0" equalAverage="0" bottom="0" percent="0" rank="0" text="" dxfId="207">
      <formula>"SKIP"</formula>
    </cfRule>
  </conditionalFormatting>
  <conditionalFormatting sqref="T10">
    <cfRule type="cellIs" priority="205" operator="equal" aboveAverage="0" equalAverage="0" bottom="0" percent="0" rank="0" text="" dxfId="208">
      <formula>"SKIP"</formula>
    </cfRule>
  </conditionalFormatting>
  <conditionalFormatting sqref="T10">
    <cfRule type="cellIs" priority="206" operator="equal" aboveAverage="0" equalAverage="0" bottom="0" percent="0" rank="0" text="" dxfId="209">
      <formula>"SKIP"</formula>
    </cfRule>
  </conditionalFormatting>
  <conditionalFormatting sqref="T10">
    <cfRule type="cellIs" priority="207" operator="equal" aboveAverage="0" equalAverage="0" bottom="0" percent="0" rank="0" text="" dxfId="210">
      <formula>"SKIP"</formula>
    </cfRule>
  </conditionalFormatting>
  <conditionalFormatting sqref="T9">
    <cfRule type="cellIs" priority="208" operator="equal" aboveAverage="0" equalAverage="0" bottom="0" percent="0" rank="0" text="" dxfId="211">
      <formula>"SKIP"</formula>
    </cfRule>
  </conditionalFormatting>
  <conditionalFormatting sqref="T9">
    <cfRule type="cellIs" priority="209" operator="equal" aboveAverage="0" equalAverage="0" bottom="0" percent="0" rank="0" text="" dxfId="212">
      <formula>"SKIP"</formula>
    </cfRule>
  </conditionalFormatting>
  <conditionalFormatting sqref="T10">
    <cfRule type="cellIs" priority="210" operator="equal" aboveAverage="0" equalAverage="0" bottom="0" percent="0" rank="0" text="" dxfId="213">
      <formula>"SKIP"</formula>
    </cfRule>
  </conditionalFormatting>
  <conditionalFormatting sqref="T10">
    <cfRule type="cellIs" priority="211" operator="equal" aboveAverage="0" equalAverage="0" bottom="0" percent="0" rank="0" text="" dxfId="214">
      <formula>"SKIP"</formula>
    </cfRule>
  </conditionalFormatting>
  <conditionalFormatting sqref="T9">
    <cfRule type="cellIs" priority="212" operator="equal" aboveAverage="0" equalAverage="0" bottom="0" percent="0" rank="0" text="" dxfId="215">
      <formula>"SKIP"</formula>
    </cfRule>
  </conditionalFormatting>
  <conditionalFormatting sqref="T9">
    <cfRule type="cellIs" priority="213" operator="equal" aboveAverage="0" equalAverage="0" bottom="0" percent="0" rank="0" text="" dxfId="216">
      <formula>"SKIP"</formula>
    </cfRule>
  </conditionalFormatting>
  <conditionalFormatting sqref="T9">
    <cfRule type="cellIs" priority="214" operator="equal" aboveAverage="0" equalAverage="0" bottom="0" percent="0" rank="0" text="" dxfId="217">
      <formula>"SKIP"</formula>
    </cfRule>
  </conditionalFormatting>
  <conditionalFormatting sqref="T9">
    <cfRule type="cellIs" priority="215" operator="equal" aboveAverage="0" equalAverage="0" bottom="0" percent="0" rank="0" text="" dxfId="218">
      <formula>"SKIP"</formula>
    </cfRule>
  </conditionalFormatting>
  <conditionalFormatting sqref="T9">
    <cfRule type="cellIs" priority="216" operator="equal" aboveAverage="0" equalAverage="0" bottom="0" percent="0" rank="0" text="" dxfId="219">
      <formula>"SKIP"</formula>
    </cfRule>
  </conditionalFormatting>
  <conditionalFormatting sqref="T9">
    <cfRule type="cellIs" priority="217" operator="equal" aboveAverage="0" equalAverage="0" bottom="0" percent="0" rank="0" text="" dxfId="220">
      <formula>"SKIP"</formula>
    </cfRule>
  </conditionalFormatting>
  <conditionalFormatting sqref="T9">
    <cfRule type="cellIs" priority="218" operator="equal" aboveAverage="0" equalAverage="0" bottom="0" percent="0" rank="0" text="" dxfId="221">
      <formula>"SKIP"</formula>
    </cfRule>
  </conditionalFormatting>
  <conditionalFormatting sqref="T9">
    <cfRule type="cellIs" priority="219" operator="equal" aboveAverage="0" equalAverage="0" bottom="0" percent="0" rank="0" text="" dxfId="222">
      <formula>"SKIP"</formula>
    </cfRule>
  </conditionalFormatting>
  <conditionalFormatting sqref="T9">
    <cfRule type="cellIs" priority="220" operator="equal" aboveAverage="0" equalAverage="0" bottom="0" percent="0" rank="0" text="" dxfId="223">
      <formula>"SKIP"</formula>
    </cfRule>
  </conditionalFormatting>
  <conditionalFormatting sqref="T9">
    <cfRule type="cellIs" priority="221" operator="equal" aboveAverage="0" equalAverage="0" bottom="0" percent="0" rank="0" text="" dxfId="224">
      <formula>"SKIP"</formula>
    </cfRule>
  </conditionalFormatting>
  <conditionalFormatting sqref="T9">
    <cfRule type="cellIs" priority="222" operator="equal" aboveAverage="0" equalAverage="0" bottom="0" percent="0" rank="0" text="" dxfId="225">
      <formula>"SKIP"</formula>
    </cfRule>
  </conditionalFormatting>
  <conditionalFormatting sqref="T9">
    <cfRule type="cellIs" priority="223" operator="equal" aboveAverage="0" equalAverage="0" bottom="0" percent="0" rank="0" text="" dxfId="226">
      <formula>"SKIP"</formula>
    </cfRule>
  </conditionalFormatting>
  <conditionalFormatting sqref="T9">
    <cfRule type="cellIs" priority="224" operator="equal" aboveAverage="0" equalAverage="0" bottom="0" percent="0" rank="0" text="" dxfId="227">
      <formula>"SKIP"</formula>
    </cfRule>
  </conditionalFormatting>
  <conditionalFormatting sqref="T9">
    <cfRule type="cellIs" priority="225" operator="equal" aboveAverage="0" equalAverage="0" bottom="0" percent="0" rank="0" text="" dxfId="228">
      <formula>"SKIP"</formula>
    </cfRule>
  </conditionalFormatting>
  <conditionalFormatting sqref="T9">
    <cfRule type="cellIs" priority="226" operator="equal" aboveAverage="0" equalAverage="0" bottom="0" percent="0" rank="0" text="" dxfId="229">
      <formula>"SKIP"</formula>
    </cfRule>
  </conditionalFormatting>
  <conditionalFormatting sqref="T9">
    <cfRule type="cellIs" priority="227" operator="equal" aboveAverage="0" equalAverage="0" bottom="0" percent="0" rank="0" text="" dxfId="230">
      <formula>"SKIP"</formula>
    </cfRule>
  </conditionalFormatting>
  <conditionalFormatting sqref="T7">
    <cfRule type="cellIs" priority="228" operator="equal" aboveAverage="0" equalAverage="0" bottom="0" percent="0" rank="0" text="" dxfId="231">
      <formula>"SKIP"</formula>
    </cfRule>
  </conditionalFormatting>
  <conditionalFormatting sqref="T7">
    <cfRule type="cellIs" priority="229" operator="equal" aboveAverage="0" equalAverage="0" bottom="0" percent="0" rank="0" text="" dxfId="232">
      <formula>"SKIP"</formula>
    </cfRule>
  </conditionalFormatting>
  <conditionalFormatting sqref="T10">
    <cfRule type="cellIs" priority="230" operator="equal" aboveAverage="0" equalAverage="0" bottom="0" percent="0" rank="0" text="" dxfId="233">
      <formula>"SKIP"</formula>
    </cfRule>
  </conditionalFormatting>
  <conditionalFormatting sqref="T10">
    <cfRule type="cellIs" priority="231" operator="equal" aboveAverage="0" equalAverage="0" bottom="0" percent="0" rank="0" text="" dxfId="234">
      <formula>"SKIP"</formula>
    </cfRule>
  </conditionalFormatting>
  <conditionalFormatting sqref="T10">
    <cfRule type="cellIs" priority="232" operator="equal" aboveAverage="0" equalAverage="0" bottom="0" percent="0" rank="0" text="" dxfId="235">
      <formula>"SKIP"</formula>
    </cfRule>
  </conditionalFormatting>
  <conditionalFormatting sqref="T10">
    <cfRule type="cellIs" priority="233" operator="equal" aboveAverage="0" equalAverage="0" bottom="0" percent="0" rank="0" text="" dxfId="236">
      <formula>"SKIP"</formula>
    </cfRule>
  </conditionalFormatting>
  <conditionalFormatting sqref="T10">
    <cfRule type="cellIs" priority="234" operator="equal" aboveAverage="0" equalAverage="0" bottom="0" percent="0" rank="0" text="" dxfId="237">
      <formula>"SKIP"</formula>
    </cfRule>
  </conditionalFormatting>
  <conditionalFormatting sqref="T10">
    <cfRule type="cellIs" priority="235" operator="equal" aboveAverage="0" equalAverage="0" bottom="0" percent="0" rank="0" text="" dxfId="238">
      <formula>"SKIP"</formula>
    </cfRule>
  </conditionalFormatting>
  <conditionalFormatting sqref="T10">
    <cfRule type="cellIs" priority="236" operator="equal" aboveAverage="0" equalAverage="0" bottom="0" percent="0" rank="0" text="" dxfId="239">
      <formula>"SKIP"</formula>
    </cfRule>
  </conditionalFormatting>
  <conditionalFormatting sqref="T10">
    <cfRule type="cellIs" priority="237" operator="equal" aboveAverage="0" equalAverage="0" bottom="0" percent="0" rank="0" text="" dxfId="240">
      <formula>"SKIP"</formula>
    </cfRule>
  </conditionalFormatting>
  <conditionalFormatting sqref="T10">
    <cfRule type="cellIs" priority="238" operator="equal" aboveAverage="0" equalAverage="0" bottom="0" percent="0" rank="0" text="" dxfId="241">
      <formula>"SKIP"</formula>
    </cfRule>
  </conditionalFormatting>
  <conditionalFormatting sqref="T10">
    <cfRule type="cellIs" priority="239" operator="equal" aboveAverage="0" equalAverage="0" bottom="0" percent="0" rank="0" text="" dxfId="242">
      <formula>"SKIP"</formula>
    </cfRule>
  </conditionalFormatting>
  <conditionalFormatting sqref="T10">
    <cfRule type="cellIs" priority="240" operator="equal" aboveAverage="0" equalAverage="0" bottom="0" percent="0" rank="0" text="" dxfId="243">
      <formula>"SKIP"</formula>
    </cfRule>
  </conditionalFormatting>
  <conditionalFormatting sqref="T10">
    <cfRule type="cellIs" priority="241" operator="equal" aboveAverage="0" equalAverage="0" bottom="0" percent="0" rank="0" text="" dxfId="244">
      <formula>"SKIP"</formula>
    </cfRule>
  </conditionalFormatting>
  <conditionalFormatting sqref="T10">
    <cfRule type="cellIs" priority="242" operator="equal" aboveAverage="0" equalAverage="0" bottom="0" percent="0" rank="0" text="" dxfId="245">
      <formula>"SKIP"</formula>
    </cfRule>
  </conditionalFormatting>
  <conditionalFormatting sqref="T10">
    <cfRule type="cellIs" priority="243" operator="equal" aboveAverage="0" equalAverage="0" bottom="0" percent="0" rank="0" text="" dxfId="246">
      <formula>"SKIP"</formula>
    </cfRule>
  </conditionalFormatting>
  <conditionalFormatting sqref="T9">
    <cfRule type="cellIs" priority="244" operator="equal" aboveAverage="0" equalAverage="0" bottom="0" percent="0" rank="0" text="" dxfId="247">
      <formula>"SKIP"</formula>
    </cfRule>
  </conditionalFormatting>
  <conditionalFormatting sqref="T9">
    <cfRule type="cellIs" priority="245" operator="equal" aboveAverage="0" equalAverage="0" bottom="0" percent="0" rank="0" text="" dxfId="248">
      <formula>"SKIP"</formula>
    </cfRule>
  </conditionalFormatting>
  <conditionalFormatting sqref="T8">
    <cfRule type="cellIs" priority="246" operator="equal" aboveAverage="0" equalAverage="0" bottom="0" percent="0" rank="0" text="" dxfId="249">
      <formula>"SKIP"</formula>
    </cfRule>
  </conditionalFormatting>
  <conditionalFormatting sqref="T5">
    <cfRule type="cellIs" priority="247" operator="equal" aboveAverage="0" equalAverage="0" bottom="0" percent="0" rank="0" text="" dxfId="250">
      <formula>"SKIP"</formula>
    </cfRule>
  </conditionalFormatting>
  <conditionalFormatting sqref="T5">
    <cfRule type="cellIs" priority="248" operator="equal" aboveAverage="0" equalAverage="0" bottom="0" percent="0" rank="0" text="" dxfId="251">
      <formula>"SKIP"</formula>
    </cfRule>
  </conditionalFormatting>
  <conditionalFormatting sqref="T4">
    <cfRule type="cellIs" priority="249" operator="equal" aboveAverage="0" equalAverage="0" bottom="0" percent="0" rank="0" text="" dxfId="252">
      <formula>"SKIP"</formula>
    </cfRule>
  </conditionalFormatting>
  <conditionalFormatting sqref="T4">
    <cfRule type="cellIs" priority="250" operator="equal" aboveAverage="0" equalAverage="0" bottom="0" percent="0" rank="0" text="" dxfId="253">
      <formula>"SKIP"</formula>
    </cfRule>
  </conditionalFormatting>
  <conditionalFormatting sqref="T4">
    <cfRule type="cellIs" priority="251" operator="equal" aboveAverage="0" equalAverage="0" bottom="0" percent="0" rank="0" text="" dxfId="254">
      <formula>"SKIP"</formula>
    </cfRule>
  </conditionalFormatting>
  <conditionalFormatting sqref="T4">
    <cfRule type="cellIs" priority="252" operator="equal" aboveAverage="0" equalAverage="0" bottom="0" percent="0" rank="0" text="" dxfId="255">
      <formula>"SKIP"</formula>
    </cfRule>
  </conditionalFormatting>
  <conditionalFormatting sqref="T5">
    <cfRule type="cellIs" priority="253" operator="equal" aboveAverage="0" equalAverage="0" bottom="0" percent="0" rank="0" text="" dxfId="256">
      <formula>"SKIP"</formula>
    </cfRule>
  </conditionalFormatting>
  <conditionalFormatting sqref="T5">
    <cfRule type="cellIs" priority="254" operator="equal" aboveAverage="0" equalAverage="0" bottom="0" percent="0" rank="0" text="" dxfId="257">
      <formula>"SKIP"</formula>
    </cfRule>
  </conditionalFormatting>
  <conditionalFormatting sqref="T5">
    <cfRule type="cellIs" priority="255" operator="equal" aboveAverage="0" equalAverage="0" bottom="0" percent="0" rank="0" text="" dxfId="258">
      <formula>"SKIP"</formula>
    </cfRule>
  </conditionalFormatting>
  <conditionalFormatting sqref="T5">
    <cfRule type="cellIs" priority="256" operator="equal" aboveAverage="0" equalAverage="0" bottom="0" percent="0" rank="0" text="" dxfId="259">
      <formula>"SKIP"</formula>
    </cfRule>
  </conditionalFormatting>
  <conditionalFormatting sqref="T5">
    <cfRule type="cellIs" priority="257" operator="equal" aboveAverage="0" equalAverage="0" bottom="0" percent="0" rank="0" text="" dxfId="260">
      <formula>"SKIP"</formula>
    </cfRule>
  </conditionalFormatting>
  <conditionalFormatting sqref="T4">
    <cfRule type="cellIs" priority="258" operator="equal" aboveAverage="0" equalAverage="0" bottom="0" percent="0" rank="0" text="" dxfId="261">
      <formula>"SKIP"</formula>
    </cfRule>
  </conditionalFormatting>
  <conditionalFormatting sqref="T5">
    <cfRule type="cellIs" priority="259" operator="equal" aboveAverage="0" equalAverage="0" bottom="0" percent="0" rank="0" text="" dxfId="262">
      <formula>"SKIP"</formula>
    </cfRule>
  </conditionalFormatting>
  <conditionalFormatting sqref="S11">
    <cfRule type="cellIs" priority="260" operator="equal" aboveAverage="0" equalAverage="0" bottom="0" percent="0" rank="0" text="" dxfId="263">
      <formula>"SKIP"</formula>
    </cfRule>
  </conditionalFormatting>
  <conditionalFormatting sqref="S11">
    <cfRule type="cellIs" priority="261" operator="equal" aboveAverage="0" equalAverage="0" bottom="0" percent="0" rank="0" text="" dxfId="264">
      <formula>"SKIP"</formula>
    </cfRule>
  </conditionalFormatting>
  <conditionalFormatting sqref="S11">
    <cfRule type="cellIs" priority="262" operator="equal" aboveAverage="0" equalAverage="0" bottom="0" percent="0" rank="0" text="" dxfId="265">
      <formula>"SKIP"</formula>
    </cfRule>
  </conditionalFormatting>
  <conditionalFormatting sqref="S11">
    <cfRule type="cellIs" priority="263" operator="equal" aboveAverage="0" equalAverage="0" bottom="0" percent="0" rank="0" text="" dxfId="266">
      <formula>"SKIP"</formula>
    </cfRule>
  </conditionalFormatting>
  <conditionalFormatting sqref="S11">
    <cfRule type="cellIs" priority="264" operator="equal" aboveAverage="0" equalAverage="0" bottom="0" percent="0" rank="0" text="" dxfId="267">
      <formula>"SKIP"</formula>
    </cfRule>
  </conditionalFormatting>
  <conditionalFormatting sqref="S11">
    <cfRule type="cellIs" priority="265" operator="equal" aboveAverage="0" equalAverage="0" bottom="0" percent="0" rank="0" text="" dxfId="268">
      <formula>"SKIP"</formula>
    </cfRule>
  </conditionalFormatting>
  <conditionalFormatting sqref="S11">
    <cfRule type="cellIs" priority="266" operator="equal" aboveAverage="0" equalAverage="0" bottom="0" percent="0" rank="0" text="" dxfId="269">
      <formula>"SKIP"</formula>
    </cfRule>
  </conditionalFormatting>
  <conditionalFormatting sqref="S11">
    <cfRule type="cellIs" priority="267" operator="equal" aboveAverage="0" equalAverage="0" bottom="0" percent="0" rank="0" text="" dxfId="270">
      <formula>"SKIP"</formula>
    </cfRule>
  </conditionalFormatting>
  <conditionalFormatting sqref="S11">
    <cfRule type="cellIs" priority="268" operator="equal" aboveAverage="0" equalAverage="0" bottom="0" percent="0" rank="0" text="" dxfId="271">
      <formula>"SKIP"</formula>
    </cfRule>
  </conditionalFormatting>
  <conditionalFormatting sqref="S11">
    <cfRule type="cellIs" priority="269" operator="equal" aboveAverage="0" equalAverage="0" bottom="0" percent="0" rank="0" text="" dxfId="272">
      <formula>"SKIP"</formula>
    </cfRule>
  </conditionalFormatting>
  <conditionalFormatting sqref="S11">
    <cfRule type="cellIs" priority="270" operator="equal" aboveAverage="0" equalAverage="0" bottom="0" percent="0" rank="0" text="" dxfId="273">
      <formula>"SKIP"</formula>
    </cfRule>
  </conditionalFormatting>
  <conditionalFormatting sqref="S11">
    <cfRule type="cellIs" priority="271" operator="equal" aboveAverage="0" equalAverage="0" bottom="0" percent="0" rank="0" text="" dxfId="274">
      <formula>"SKIP"</formula>
    </cfRule>
  </conditionalFormatting>
  <conditionalFormatting sqref="S11">
    <cfRule type="cellIs" priority="272" operator="equal" aboveAverage="0" equalAverage="0" bottom="0" percent="0" rank="0" text="" dxfId="275">
      <formula>"SKIP"</formula>
    </cfRule>
  </conditionalFormatting>
  <conditionalFormatting sqref="S11">
    <cfRule type="cellIs" priority="273" operator="equal" aboveAverage="0" equalAverage="0" bottom="0" percent="0" rank="0" text="" dxfId="276">
      <formula>"SKIP"</formula>
    </cfRule>
  </conditionalFormatting>
  <conditionalFormatting sqref="S6">
    <cfRule type="cellIs" priority="274" operator="equal" aboveAverage="0" equalAverage="0" bottom="0" percent="0" rank="0" text="" dxfId="277">
      <formula>"SKIP"</formula>
    </cfRule>
  </conditionalFormatting>
  <conditionalFormatting sqref="S6">
    <cfRule type="cellIs" priority="275" operator="equal" aboveAverage="0" equalAverage="0" bottom="0" percent="0" rank="0" text="" dxfId="278">
      <formula>"SKIP"</formula>
    </cfRule>
  </conditionalFormatting>
  <conditionalFormatting sqref="S6">
    <cfRule type="cellIs" priority="276" operator="equal" aboveAverage="0" equalAverage="0" bottom="0" percent="0" rank="0" text="" dxfId="279">
      <formula>"SKIP"</formula>
    </cfRule>
  </conditionalFormatting>
  <conditionalFormatting sqref="S6">
    <cfRule type="cellIs" priority="277" operator="equal" aboveAverage="0" equalAverage="0" bottom="0" percent="0" rank="0" text="" dxfId="280">
      <formula>"SKIP"</formula>
    </cfRule>
  </conditionalFormatting>
  <conditionalFormatting sqref="S6">
    <cfRule type="cellIs" priority="278" operator="equal" aboveAverage="0" equalAverage="0" bottom="0" percent="0" rank="0" text="" dxfId="281">
      <formula>"SKIP"</formula>
    </cfRule>
  </conditionalFormatting>
  <conditionalFormatting sqref="S6">
    <cfRule type="cellIs" priority="279" operator="equal" aboveAverage="0" equalAverage="0" bottom="0" percent="0" rank="0" text="" dxfId="282">
      <formula>"SKIP"</formula>
    </cfRule>
  </conditionalFormatting>
  <conditionalFormatting sqref="S6">
    <cfRule type="cellIs" priority="280" operator="equal" aboveAverage="0" equalAverage="0" bottom="0" percent="0" rank="0" text="" dxfId="283">
      <formula>"SKIP"</formula>
    </cfRule>
  </conditionalFormatting>
  <conditionalFormatting sqref="S6">
    <cfRule type="cellIs" priority="281" operator="equal" aboveAverage="0" equalAverage="0" bottom="0" percent="0" rank="0" text="" dxfId="284">
      <formula>"SKIP"</formula>
    </cfRule>
  </conditionalFormatting>
  <conditionalFormatting sqref="S6">
    <cfRule type="cellIs" priority="282" operator="equal" aboveAverage="0" equalAverage="0" bottom="0" percent="0" rank="0" text="" dxfId="285">
      <formula>"SKIP"</formula>
    </cfRule>
  </conditionalFormatting>
  <conditionalFormatting sqref="S6">
    <cfRule type="cellIs" priority="283" operator="equal" aboveAverage="0" equalAverage="0" bottom="0" percent="0" rank="0" text="" dxfId="286">
      <formula>"SKIP"</formula>
    </cfRule>
  </conditionalFormatting>
  <conditionalFormatting sqref="S6">
    <cfRule type="cellIs" priority="284" operator="equal" aboveAverage="0" equalAverage="0" bottom="0" percent="0" rank="0" text="" dxfId="287">
      <formula>"SKIP"</formula>
    </cfRule>
  </conditionalFormatting>
  <conditionalFormatting sqref="S6">
    <cfRule type="cellIs" priority="285" operator="equal" aboveAverage="0" equalAverage="0" bottom="0" percent="0" rank="0" text="" dxfId="288">
      <formula>"SKIP"</formula>
    </cfRule>
  </conditionalFormatting>
  <conditionalFormatting sqref="S6">
    <cfRule type="cellIs" priority="286" operator="equal" aboveAverage="0" equalAverage="0" bottom="0" percent="0" rank="0" text="" dxfId="289">
      <formula>"SKIP"</formula>
    </cfRule>
  </conditionalFormatting>
  <conditionalFormatting sqref="S6">
    <cfRule type="cellIs" priority="287" operator="equal" aboveAverage="0" equalAverage="0" bottom="0" percent="0" rank="0" text="" dxfId="290">
      <formula>"SKIP"</formula>
    </cfRule>
  </conditionalFormatting>
  <conditionalFormatting sqref="S6">
    <cfRule type="cellIs" priority="288" operator="equal" aboveAverage="0" equalAverage="0" bottom="0" percent="0" rank="0" text="" dxfId="291">
      <formula>"SKIP"</formula>
    </cfRule>
  </conditionalFormatting>
  <conditionalFormatting sqref="S7">
    <cfRule type="cellIs" priority="289" operator="equal" aboveAverage="0" equalAverage="0" bottom="0" percent="0" rank="0" text="" dxfId="292">
      <formula>"SKIP"</formula>
    </cfRule>
  </conditionalFormatting>
  <conditionalFormatting sqref="S7">
    <cfRule type="cellIs" priority="290" operator="equal" aboveAverage="0" equalAverage="0" bottom="0" percent="0" rank="0" text="" dxfId="293">
      <formula>"SKIP"</formula>
    </cfRule>
  </conditionalFormatting>
  <conditionalFormatting sqref="S7">
    <cfRule type="cellIs" priority="291" operator="equal" aboveAverage="0" equalAverage="0" bottom="0" percent="0" rank="0" text="" dxfId="294">
      <formula>"SKIP"</formula>
    </cfRule>
  </conditionalFormatting>
  <conditionalFormatting sqref="S7">
    <cfRule type="cellIs" priority="292" operator="equal" aboveAverage="0" equalAverage="0" bottom="0" percent="0" rank="0" text="" dxfId="295">
      <formula>"SKIP"</formula>
    </cfRule>
  </conditionalFormatting>
  <conditionalFormatting sqref="S7">
    <cfRule type="cellIs" priority="293" operator="equal" aboveAverage="0" equalAverage="0" bottom="0" percent="0" rank="0" text="" dxfId="296">
      <formula>"SKIP"</formula>
    </cfRule>
  </conditionalFormatting>
  <conditionalFormatting sqref="S7">
    <cfRule type="cellIs" priority="294" operator="equal" aboveAverage="0" equalAverage="0" bottom="0" percent="0" rank="0" text="" dxfId="297">
      <formula>"SKIP"</formula>
    </cfRule>
  </conditionalFormatting>
  <conditionalFormatting sqref="S7">
    <cfRule type="cellIs" priority="295" operator="equal" aboveAverage="0" equalAverage="0" bottom="0" percent="0" rank="0" text="" dxfId="298">
      <formula>"SKIP"</formula>
    </cfRule>
  </conditionalFormatting>
  <conditionalFormatting sqref="S7">
    <cfRule type="cellIs" priority="296" operator="equal" aboveAverage="0" equalAverage="0" bottom="0" percent="0" rank="0" text="" dxfId="299">
      <formula>"SKIP"</formula>
    </cfRule>
  </conditionalFormatting>
  <conditionalFormatting sqref="S7">
    <cfRule type="cellIs" priority="297" operator="equal" aboveAverage="0" equalAverage="0" bottom="0" percent="0" rank="0" text="" dxfId="300">
      <formula>"SKIP"</formula>
    </cfRule>
  </conditionalFormatting>
  <conditionalFormatting sqref="S7">
    <cfRule type="cellIs" priority="298" operator="equal" aboveAverage="0" equalAverage="0" bottom="0" percent="0" rank="0" text="" dxfId="301">
      <formula>"SKIP"</formula>
    </cfRule>
  </conditionalFormatting>
  <conditionalFormatting sqref="S7">
    <cfRule type="cellIs" priority="299" operator="equal" aboveAverage="0" equalAverage="0" bottom="0" percent="0" rank="0" text="" dxfId="302">
      <formula>"SKIP"</formula>
    </cfRule>
  </conditionalFormatting>
  <conditionalFormatting sqref="S7">
    <cfRule type="cellIs" priority="300" operator="equal" aboveAverage="0" equalAverage="0" bottom="0" percent="0" rank="0" text="" dxfId="303">
      <formula>"SKIP"</formula>
    </cfRule>
  </conditionalFormatting>
  <conditionalFormatting sqref="S7">
    <cfRule type="cellIs" priority="301" operator="equal" aboveAverage="0" equalAverage="0" bottom="0" percent="0" rank="0" text="" dxfId="304">
      <formula>"SKIP"</formula>
    </cfRule>
  </conditionalFormatting>
  <conditionalFormatting sqref="S7">
    <cfRule type="cellIs" priority="302" operator="equal" aboveAverage="0" equalAverage="0" bottom="0" percent="0" rank="0" text="" dxfId="305">
      <formula>"SKIP"</formula>
    </cfRule>
  </conditionalFormatting>
  <conditionalFormatting sqref="S6">
    <cfRule type="cellIs" priority="303" operator="equal" aboveAverage="0" equalAverage="0" bottom="0" percent="0" rank="0" text="" dxfId="306">
      <formula>"SKIP"</formula>
    </cfRule>
  </conditionalFormatting>
  <conditionalFormatting sqref="S9">
    <cfRule type="cellIs" priority="304" operator="equal" aboveAverage="0" equalAverage="0" bottom="0" percent="0" rank="0" text="" dxfId="307">
      <formula>"SKIP"</formula>
    </cfRule>
  </conditionalFormatting>
  <conditionalFormatting sqref="S9">
    <cfRule type="cellIs" priority="305" operator="equal" aboveAverage="0" equalAverage="0" bottom="0" percent="0" rank="0" text="" dxfId="308">
      <formula>"SKIP"</formula>
    </cfRule>
  </conditionalFormatting>
  <conditionalFormatting sqref="S9">
    <cfRule type="cellIs" priority="306" operator="equal" aboveAverage="0" equalAverage="0" bottom="0" percent="0" rank="0" text="" dxfId="309">
      <formula>"SKIP"</formula>
    </cfRule>
  </conditionalFormatting>
  <conditionalFormatting sqref="S9">
    <cfRule type="cellIs" priority="307" operator="equal" aboveAverage="0" equalAverage="0" bottom="0" percent="0" rank="0" text="" dxfId="310">
      <formula>"SKIP"</formula>
    </cfRule>
  </conditionalFormatting>
  <conditionalFormatting sqref="S9">
    <cfRule type="cellIs" priority="308" operator="equal" aboveAverage="0" equalAverage="0" bottom="0" percent="0" rank="0" text="" dxfId="311">
      <formula>"SKIP"</formula>
    </cfRule>
  </conditionalFormatting>
  <conditionalFormatting sqref="S9">
    <cfRule type="cellIs" priority="309" operator="equal" aboveAverage="0" equalAverage="0" bottom="0" percent="0" rank="0" text="" dxfId="312">
      <formula>"SKIP"</formula>
    </cfRule>
  </conditionalFormatting>
  <conditionalFormatting sqref="S9">
    <cfRule type="cellIs" priority="310" operator="equal" aboveAverage="0" equalAverage="0" bottom="0" percent="0" rank="0" text="" dxfId="313">
      <formula>"SKIP"</formula>
    </cfRule>
  </conditionalFormatting>
  <conditionalFormatting sqref="S9">
    <cfRule type="cellIs" priority="311" operator="equal" aboveAverage="0" equalAverage="0" bottom="0" percent="0" rank="0" text="" dxfId="314">
      <formula>"SKIP"</formula>
    </cfRule>
  </conditionalFormatting>
  <conditionalFormatting sqref="S9">
    <cfRule type="cellIs" priority="312" operator="equal" aboveAverage="0" equalAverage="0" bottom="0" percent="0" rank="0" text="" dxfId="315">
      <formula>"SKIP"</formula>
    </cfRule>
  </conditionalFormatting>
  <conditionalFormatting sqref="S9">
    <cfRule type="cellIs" priority="313" operator="equal" aboveAverage="0" equalAverage="0" bottom="0" percent="0" rank="0" text="" dxfId="316">
      <formula>"SKIP"</formula>
    </cfRule>
  </conditionalFormatting>
  <conditionalFormatting sqref="S9">
    <cfRule type="cellIs" priority="314" operator="equal" aboveAverage="0" equalAverage="0" bottom="0" percent="0" rank="0" text="" dxfId="317">
      <formula>"SKIP"</formula>
    </cfRule>
  </conditionalFormatting>
  <conditionalFormatting sqref="S9">
    <cfRule type="cellIs" priority="315" operator="equal" aboveAverage="0" equalAverage="0" bottom="0" percent="0" rank="0" text="" dxfId="318">
      <formula>"SKIP"</formula>
    </cfRule>
  </conditionalFormatting>
  <conditionalFormatting sqref="S9">
    <cfRule type="cellIs" priority="316" operator="equal" aboveAverage="0" equalAverage="0" bottom="0" percent="0" rank="0" text="" dxfId="319">
      <formula>"SKIP"</formula>
    </cfRule>
  </conditionalFormatting>
  <conditionalFormatting sqref="S9">
    <cfRule type="cellIs" priority="317" operator="equal" aboveAverage="0" equalAverage="0" bottom="0" percent="0" rank="0" text="" dxfId="320">
      <formula>"SKIP"</formula>
    </cfRule>
  </conditionalFormatting>
  <conditionalFormatting sqref="S10">
    <cfRule type="cellIs" priority="318" operator="equal" aboveAverage="0" equalAverage="0" bottom="0" percent="0" rank="0" text="" dxfId="321">
      <formula>"SKIP"</formula>
    </cfRule>
  </conditionalFormatting>
  <conditionalFormatting sqref="S10">
    <cfRule type="cellIs" priority="319" operator="equal" aboveAverage="0" equalAverage="0" bottom="0" percent="0" rank="0" text="" dxfId="322">
      <formula>"SKIP"</formula>
    </cfRule>
  </conditionalFormatting>
  <conditionalFormatting sqref="S9">
    <cfRule type="cellIs" priority="320" operator="equal" aboveAverage="0" equalAverage="0" bottom="0" percent="0" rank="0" text="" dxfId="323">
      <formula>"SKIP"</formula>
    </cfRule>
  </conditionalFormatting>
  <conditionalFormatting sqref="S9">
    <cfRule type="cellIs" priority="321" operator="equal" aboveAverage="0" equalAverage="0" bottom="0" percent="0" rank="0" text="" dxfId="324">
      <formula>"SKIP"</formula>
    </cfRule>
  </conditionalFormatting>
  <conditionalFormatting sqref="S9">
    <cfRule type="cellIs" priority="322" operator="equal" aboveAverage="0" equalAverage="0" bottom="0" percent="0" rank="0" text="" dxfId="325">
      <formula>"SKIP"</formula>
    </cfRule>
  </conditionalFormatting>
  <conditionalFormatting sqref="S9">
    <cfRule type="cellIs" priority="323" operator="equal" aboveAverage="0" equalAverage="0" bottom="0" percent="0" rank="0" text="" dxfId="326">
      <formula>"SKIP"</formula>
    </cfRule>
  </conditionalFormatting>
  <conditionalFormatting sqref="S9">
    <cfRule type="cellIs" priority="324" operator="equal" aboveAverage="0" equalAverage="0" bottom="0" percent="0" rank="0" text="" dxfId="327">
      <formula>"SKIP"</formula>
    </cfRule>
  </conditionalFormatting>
  <conditionalFormatting sqref="S9">
    <cfRule type="cellIs" priority="325" operator="equal" aboveAverage="0" equalAverage="0" bottom="0" percent="0" rank="0" text="" dxfId="328">
      <formula>"SKIP"</formula>
    </cfRule>
  </conditionalFormatting>
  <conditionalFormatting sqref="S9">
    <cfRule type="cellIs" priority="326" operator="equal" aboveAverage="0" equalAverage="0" bottom="0" percent="0" rank="0" text="" dxfId="329">
      <formula>"SKIP"</formula>
    </cfRule>
  </conditionalFormatting>
  <conditionalFormatting sqref="S9">
    <cfRule type="cellIs" priority="327" operator="equal" aboveAverage="0" equalAverage="0" bottom="0" percent="0" rank="0" text="" dxfId="330">
      <formula>"SKIP"</formula>
    </cfRule>
  </conditionalFormatting>
  <conditionalFormatting sqref="S9">
    <cfRule type="cellIs" priority="328" operator="equal" aboveAverage="0" equalAverage="0" bottom="0" percent="0" rank="0" text="" dxfId="331">
      <formula>"SKIP"</formula>
    </cfRule>
  </conditionalFormatting>
  <conditionalFormatting sqref="S9">
    <cfRule type="cellIs" priority="329" operator="equal" aboveAverage="0" equalAverage="0" bottom="0" percent="0" rank="0" text="" dxfId="332">
      <formula>"SKIP"</formula>
    </cfRule>
  </conditionalFormatting>
  <conditionalFormatting sqref="S9">
    <cfRule type="cellIs" priority="330" operator="equal" aboveAverage="0" equalAverage="0" bottom="0" percent="0" rank="0" text="" dxfId="333">
      <formula>"SKIP"</formula>
    </cfRule>
  </conditionalFormatting>
  <conditionalFormatting sqref="S9">
    <cfRule type="cellIs" priority="331" operator="equal" aboveAverage="0" equalAverage="0" bottom="0" percent="0" rank="0" text="" dxfId="334">
      <formula>"SKIP"</formula>
    </cfRule>
  </conditionalFormatting>
  <conditionalFormatting sqref="S9">
    <cfRule type="cellIs" priority="332" operator="equal" aboveAverage="0" equalAverage="0" bottom="0" percent="0" rank="0" text="" dxfId="335">
      <formula>"SKIP"</formula>
    </cfRule>
  </conditionalFormatting>
  <conditionalFormatting sqref="S9">
    <cfRule type="cellIs" priority="333" operator="equal" aboveAverage="0" equalAverage="0" bottom="0" percent="0" rank="0" text="" dxfId="336">
      <formula>"SKIP"</formula>
    </cfRule>
  </conditionalFormatting>
  <conditionalFormatting sqref="S10">
    <cfRule type="cellIs" priority="334" operator="equal" aboveAverage="0" equalAverage="0" bottom="0" percent="0" rank="0" text="" dxfId="337">
      <formula>"SKIP"</formula>
    </cfRule>
  </conditionalFormatting>
  <conditionalFormatting sqref="S10">
    <cfRule type="cellIs" priority="335" operator="equal" aboveAverage="0" equalAverage="0" bottom="0" percent="0" rank="0" text="" dxfId="338">
      <formula>"SKIP"</formula>
    </cfRule>
  </conditionalFormatting>
  <conditionalFormatting sqref="S10">
    <cfRule type="cellIs" priority="336" operator="equal" aboveAverage="0" equalAverage="0" bottom="0" percent="0" rank="0" text="" dxfId="339">
      <formula>"SKIP"</formula>
    </cfRule>
  </conditionalFormatting>
  <conditionalFormatting sqref="S9">
    <cfRule type="cellIs" priority="337" operator="equal" aboveAverage="0" equalAverage="0" bottom="0" percent="0" rank="0" text="" dxfId="340">
      <formula>"SKIP"</formula>
    </cfRule>
  </conditionalFormatting>
  <conditionalFormatting sqref="S9">
    <cfRule type="cellIs" priority="338" operator="equal" aboveAverage="0" equalAverage="0" bottom="0" percent="0" rank="0" text="" dxfId="341">
      <formula>"SKIP"</formula>
    </cfRule>
  </conditionalFormatting>
  <conditionalFormatting sqref="S10">
    <cfRule type="cellIs" priority="339" operator="equal" aboveAverage="0" equalAverage="0" bottom="0" percent="0" rank="0" text="" dxfId="342">
      <formula>"SKIP"</formula>
    </cfRule>
  </conditionalFormatting>
  <conditionalFormatting sqref="S10">
    <cfRule type="cellIs" priority="340" operator="equal" aboveAverage="0" equalAverage="0" bottom="0" percent="0" rank="0" text="" dxfId="343">
      <formula>"SKIP"</formula>
    </cfRule>
  </conditionalFormatting>
  <conditionalFormatting sqref="S10">
    <cfRule type="cellIs" priority="341" operator="equal" aboveAverage="0" equalAverage="0" bottom="0" percent="0" rank="0" text="" dxfId="344">
      <formula>"SKIP"</formula>
    </cfRule>
  </conditionalFormatting>
  <conditionalFormatting sqref="S9">
    <cfRule type="cellIs" priority="342" operator="equal" aboveAverage="0" equalAverage="0" bottom="0" percent="0" rank="0" text="" dxfId="345">
      <formula>"SKIP"</formula>
    </cfRule>
  </conditionalFormatting>
  <conditionalFormatting sqref="S9">
    <cfRule type="cellIs" priority="343" operator="equal" aboveAverage="0" equalAverage="0" bottom="0" percent="0" rank="0" text="" dxfId="346">
      <formula>"SKIP"</formula>
    </cfRule>
  </conditionalFormatting>
  <conditionalFormatting sqref="S10">
    <cfRule type="cellIs" priority="344" operator="equal" aboveAverage="0" equalAverage="0" bottom="0" percent="0" rank="0" text="" dxfId="347">
      <formula>"SKIP"</formula>
    </cfRule>
  </conditionalFormatting>
  <conditionalFormatting sqref="S10">
    <cfRule type="cellIs" priority="345" operator="equal" aboveAverage="0" equalAverage="0" bottom="0" percent="0" rank="0" text="" dxfId="348">
      <formula>"SKIP"</formula>
    </cfRule>
  </conditionalFormatting>
  <conditionalFormatting sqref="S10">
    <cfRule type="cellIs" priority="346" operator="equal" aboveAverage="0" equalAverage="0" bottom="0" percent="0" rank="0" text="" dxfId="349">
      <formula>"SKIP"</formula>
    </cfRule>
  </conditionalFormatting>
  <conditionalFormatting sqref="S10">
    <cfRule type="cellIs" priority="347" operator="equal" aboveAverage="0" equalAverage="0" bottom="0" percent="0" rank="0" text="" dxfId="350">
      <formula>"SKIP"</formula>
    </cfRule>
  </conditionalFormatting>
  <conditionalFormatting sqref="S9">
    <cfRule type="cellIs" priority="348" operator="equal" aboveAverage="0" equalAverage="0" bottom="0" percent="0" rank="0" text="" dxfId="351">
      <formula>"SKIP"</formula>
    </cfRule>
  </conditionalFormatting>
  <conditionalFormatting sqref="S9">
    <cfRule type="cellIs" priority="349" operator="equal" aboveAverage="0" equalAverage="0" bottom="0" percent="0" rank="0" text="" dxfId="352">
      <formula>"SKIP"</formula>
    </cfRule>
  </conditionalFormatting>
  <conditionalFormatting sqref="S10">
    <cfRule type="cellIs" priority="350" operator="equal" aboveAverage="0" equalAverage="0" bottom="0" percent="0" rank="0" text="" dxfId="353">
      <formula>"SKIP"</formula>
    </cfRule>
  </conditionalFormatting>
  <conditionalFormatting sqref="S10">
    <cfRule type="cellIs" priority="351" operator="equal" aboveAverage="0" equalAverage="0" bottom="0" percent="0" rank="0" text="" dxfId="354">
      <formula>"SKIP"</formula>
    </cfRule>
  </conditionalFormatting>
  <conditionalFormatting sqref="S9">
    <cfRule type="cellIs" priority="352" operator="equal" aboveAverage="0" equalAverage="0" bottom="0" percent="0" rank="0" text="" dxfId="355">
      <formula>"SKIP"</formula>
    </cfRule>
  </conditionalFormatting>
  <conditionalFormatting sqref="S9">
    <cfRule type="cellIs" priority="353" operator="equal" aboveAverage="0" equalAverage="0" bottom="0" percent="0" rank="0" text="" dxfId="356">
      <formula>"SKIP"</formula>
    </cfRule>
  </conditionalFormatting>
  <conditionalFormatting sqref="S9">
    <cfRule type="cellIs" priority="354" operator="equal" aboveAverage="0" equalAverage="0" bottom="0" percent="0" rank="0" text="" dxfId="357">
      <formula>"SKIP"</formula>
    </cfRule>
  </conditionalFormatting>
  <conditionalFormatting sqref="S9">
    <cfRule type="cellIs" priority="355" operator="equal" aboveAverage="0" equalAverage="0" bottom="0" percent="0" rank="0" text="" dxfId="358">
      <formula>"SKIP"</formula>
    </cfRule>
  </conditionalFormatting>
  <conditionalFormatting sqref="S9">
    <cfRule type="cellIs" priority="356" operator="equal" aboveAverage="0" equalAverage="0" bottom="0" percent="0" rank="0" text="" dxfId="359">
      <formula>"SKIP"</formula>
    </cfRule>
  </conditionalFormatting>
  <conditionalFormatting sqref="S9">
    <cfRule type="cellIs" priority="357" operator="equal" aboveAverage="0" equalAverage="0" bottom="0" percent="0" rank="0" text="" dxfId="360">
      <formula>"SKIP"</formula>
    </cfRule>
  </conditionalFormatting>
  <conditionalFormatting sqref="S9">
    <cfRule type="cellIs" priority="358" operator="equal" aboveAverage="0" equalAverage="0" bottom="0" percent="0" rank="0" text="" dxfId="361">
      <formula>"SKIP"</formula>
    </cfRule>
  </conditionalFormatting>
  <conditionalFormatting sqref="S9">
    <cfRule type="cellIs" priority="359" operator="equal" aboveAverage="0" equalAverage="0" bottom="0" percent="0" rank="0" text="" dxfId="362">
      <formula>"SKIP"</formula>
    </cfRule>
  </conditionalFormatting>
  <conditionalFormatting sqref="S9">
    <cfRule type="cellIs" priority="360" operator="equal" aboveAverage="0" equalAverage="0" bottom="0" percent="0" rank="0" text="" dxfId="363">
      <formula>"SKIP"</formula>
    </cfRule>
  </conditionalFormatting>
  <conditionalFormatting sqref="S9">
    <cfRule type="cellIs" priority="361" operator="equal" aboveAverage="0" equalAverage="0" bottom="0" percent="0" rank="0" text="" dxfId="364">
      <formula>"SKIP"</formula>
    </cfRule>
  </conditionalFormatting>
  <conditionalFormatting sqref="S9">
    <cfRule type="cellIs" priority="362" operator="equal" aboveAverage="0" equalAverage="0" bottom="0" percent="0" rank="0" text="" dxfId="365">
      <formula>"SKIP"</formula>
    </cfRule>
  </conditionalFormatting>
  <conditionalFormatting sqref="S9">
    <cfRule type="cellIs" priority="363" operator="equal" aboveAverage="0" equalAverage="0" bottom="0" percent="0" rank="0" text="" dxfId="366">
      <formula>"SKIP"</formula>
    </cfRule>
  </conditionalFormatting>
  <conditionalFormatting sqref="S9">
    <cfRule type="cellIs" priority="364" operator="equal" aboveAverage="0" equalAverage="0" bottom="0" percent="0" rank="0" text="" dxfId="367">
      <formula>"SKIP"</formula>
    </cfRule>
  </conditionalFormatting>
  <conditionalFormatting sqref="S9">
    <cfRule type="cellIs" priority="365" operator="equal" aboveAverage="0" equalAverage="0" bottom="0" percent="0" rank="0" text="" dxfId="368">
      <formula>"SKIP"</formula>
    </cfRule>
  </conditionalFormatting>
  <conditionalFormatting sqref="S9">
    <cfRule type="cellIs" priority="366" operator="equal" aboveAverage="0" equalAverage="0" bottom="0" percent="0" rank="0" text="" dxfId="369">
      <formula>"SKIP"</formula>
    </cfRule>
  </conditionalFormatting>
  <conditionalFormatting sqref="S9">
    <cfRule type="cellIs" priority="367" operator="equal" aboveAverage="0" equalAverage="0" bottom="0" percent="0" rank="0" text="" dxfId="370">
      <formula>"SKIP"</formula>
    </cfRule>
  </conditionalFormatting>
  <conditionalFormatting sqref="S7">
    <cfRule type="cellIs" priority="368" operator="equal" aboveAverage="0" equalAverage="0" bottom="0" percent="0" rank="0" text="" dxfId="371">
      <formula>"SKIP"</formula>
    </cfRule>
  </conditionalFormatting>
  <conditionalFormatting sqref="S7">
    <cfRule type="cellIs" priority="369" operator="equal" aboveAverage="0" equalAverage="0" bottom="0" percent="0" rank="0" text="" dxfId="372">
      <formula>"SKIP"</formula>
    </cfRule>
  </conditionalFormatting>
  <conditionalFormatting sqref="S10">
    <cfRule type="cellIs" priority="370" operator="equal" aboveAverage="0" equalAverage="0" bottom="0" percent="0" rank="0" text="" dxfId="373">
      <formula>"SKIP"</formula>
    </cfRule>
  </conditionalFormatting>
  <conditionalFormatting sqref="S10">
    <cfRule type="cellIs" priority="371" operator="equal" aboveAverage="0" equalAverage="0" bottom="0" percent="0" rank="0" text="" dxfId="374">
      <formula>"SKIP"</formula>
    </cfRule>
  </conditionalFormatting>
  <conditionalFormatting sqref="S10">
    <cfRule type="cellIs" priority="372" operator="equal" aboveAverage="0" equalAverage="0" bottom="0" percent="0" rank="0" text="" dxfId="375">
      <formula>"SKIP"</formula>
    </cfRule>
  </conditionalFormatting>
  <conditionalFormatting sqref="S10">
    <cfRule type="cellIs" priority="373" operator="equal" aboveAverage="0" equalAverage="0" bottom="0" percent="0" rank="0" text="" dxfId="376">
      <formula>"SKIP"</formula>
    </cfRule>
  </conditionalFormatting>
  <conditionalFormatting sqref="S10">
    <cfRule type="cellIs" priority="374" operator="equal" aboveAverage="0" equalAverage="0" bottom="0" percent="0" rank="0" text="" dxfId="377">
      <formula>"SKIP"</formula>
    </cfRule>
  </conditionalFormatting>
  <conditionalFormatting sqref="S10">
    <cfRule type="cellIs" priority="375" operator="equal" aboveAverage="0" equalAverage="0" bottom="0" percent="0" rank="0" text="" dxfId="378">
      <formula>"SKIP"</formula>
    </cfRule>
  </conditionalFormatting>
  <conditionalFormatting sqref="S10">
    <cfRule type="cellIs" priority="376" operator="equal" aboveAverage="0" equalAverage="0" bottom="0" percent="0" rank="0" text="" dxfId="379">
      <formula>"SKIP"</formula>
    </cfRule>
  </conditionalFormatting>
  <conditionalFormatting sqref="S10">
    <cfRule type="cellIs" priority="377" operator="equal" aboveAverage="0" equalAverage="0" bottom="0" percent="0" rank="0" text="" dxfId="380">
      <formula>"SKIP"</formula>
    </cfRule>
  </conditionalFormatting>
  <conditionalFormatting sqref="S10">
    <cfRule type="cellIs" priority="378" operator="equal" aboveAverage="0" equalAverage="0" bottom="0" percent="0" rank="0" text="" dxfId="381">
      <formula>"SKIP"</formula>
    </cfRule>
  </conditionalFormatting>
  <conditionalFormatting sqref="S10">
    <cfRule type="cellIs" priority="379" operator="equal" aboveAverage="0" equalAverage="0" bottom="0" percent="0" rank="0" text="" dxfId="382">
      <formula>"SKIP"</formula>
    </cfRule>
  </conditionalFormatting>
  <conditionalFormatting sqref="S10">
    <cfRule type="cellIs" priority="380" operator="equal" aboveAverage="0" equalAverage="0" bottom="0" percent="0" rank="0" text="" dxfId="383">
      <formula>"SKIP"</formula>
    </cfRule>
  </conditionalFormatting>
  <conditionalFormatting sqref="S10">
    <cfRule type="cellIs" priority="381" operator="equal" aboveAverage="0" equalAverage="0" bottom="0" percent="0" rank="0" text="" dxfId="384">
      <formula>"SKIP"</formula>
    </cfRule>
  </conditionalFormatting>
  <conditionalFormatting sqref="S10">
    <cfRule type="cellIs" priority="382" operator="equal" aboveAverage="0" equalAverage="0" bottom="0" percent="0" rank="0" text="" dxfId="385">
      <formula>"SKIP"</formula>
    </cfRule>
  </conditionalFormatting>
  <conditionalFormatting sqref="S10">
    <cfRule type="cellIs" priority="383" operator="equal" aboveAverage="0" equalAverage="0" bottom="0" percent="0" rank="0" text="" dxfId="386">
      <formula>"SKIP"</formula>
    </cfRule>
  </conditionalFormatting>
  <conditionalFormatting sqref="S9">
    <cfRule type="cellIs" priority="384" operator="equal" aboveAverage="0" equalAverage="0" bottom="0" percent="0" rank="0" text="" dxfId="387">
      <formula>"SKIP"</formula>
    </cfRule>
  </conditionalFormatting>
  <conditionalFormatting sqref="S9">
    <cfRule type="cellIs" priority="385" operator="equal" aboveAverage="0" equalAverage="0" bottom="0" percent="0" rank="0" text="" dxfId="388">
      <formula>"SKIP"</formula>
    </cfRule>
  </conditionalFormatting>
  <conditionalFormatting sqref="S8">
    <cfRule type="cellIs" priority="386" operator="equal" aboveAverage="0" equalAverage="0" bottom="0" percent="0" rank="0" text="" dxfId="389">
      <formula>"SKIP"</formula>
    </cfRule>
  </conditionalFormatting>
  <conditionalFormatting sqref="S5">
    <cfRule type="cellIs" priority="387" operator="equal" aboveAverage="0" equalAverage="0" bottom="0" percent="0" rank="0" text="" dxfId="390">
      <formula>"SKIP"</formula>
    </cfRule>
  </conditionalFormatting>
  <conditionalFormatting sqref="S5">
    <cfRule type="cellIs" priority="388" operator="equal" aboveAverage="0" equalAverage="0" bottom="0" percent="0" rank="0" text="" dxfId="391">
      <formula>"SKIP"</formula>
    </cfRule>
  </conditionalFormatting>
  <conditionalFormatting sqref="S4">
    <cfRule type="cellIs" priority="389" operator="equal" aboveAverage="0" equalAverage="0" bottom="0" percent="0" rank="0" text="" dxfId="392">
      <formula>"SKIP"</formula>
    </cfRule>
  </conditionalFormatting>
  <conditionalFormatting sqref="S4">
    <cfRule type="cellIs" priority="390" operator="equal" aboveAverage="0" equalAverage="0" bottom="0" percent="0" rank="0" text="" dxfId="393">
      <formula>"SKIP"</formula>
    </cfRule>
  </conditionalFormatting>
  <conditionalFormatting sqref="S4">
    <cfRule type="cellIs" priority="391" operator="equal" aboveAverage="0" equalAverage="0" bottom="0" percent="0" rank="0" text="" dxfId="394">
      <formula>"SKIP"</formula>
    </cfRule>
  </conditionalFormatting>
  <conditionalFormatting sqref="S4">
    <cfRule type="cellIs" priority="392" operator="equal" aboveAverage="0" equalAverage="0" bottom="0" percent="0" rank="0" text="" dxfId="395">
      <formula>"SKIP"</formula>
    </cfRule>
  </conditionalFormatting>
  <conditionalFormatting sqref="S5">
    <cfRule type="cellIs" priority="393" operator="equal" aboveAverage="0" equalAverage="0" bottom="0" percent="0" rank="0" text="" dxfId="396">
      <formula>"SKIP"</formula>
    </cfRule>
  </conditionalFormatting>
  <conditionalFormatting sqref="S5">
    <cfRule type="cellIs" priority="394" operator="equal" aboveAverage="0" equalAverage="0" bottom="0" percent="0" rank="0" text="" dxfId="397">
      <formula>"SKIP"</formula>
    </cfRule>
  </conditionalFormatting>
  <conditionalFormatting sqref="S5">
    <cfRule type="cellIs" priority="395" operator="equal" aboveAverage="0" equalAverage="0" bottom="0" percent="0" rank="0" text="" dxfId="398">
      <formula>"SKIP"</formula>
    </cfRule>
  </conditionalFormatting>
  <conditionalFormatting sqref="S5">
    <cfRule type="cellIs" priority="396" operator="equal" aboveAverage="0" equalAverage="0" bottom="0" percent="0" rank="0" text="" dxfId="399">
      <formula>"SKIP"</formula>
    </cfRule>
  </conditionalFormatting>
  <conditionalFormatting sqref="S5">
    <cfRule type="cellIs" priority="397" operator="equal" aboveAverage="0" equalAverage="0" bottom="0" percent="0" rank="0" text="" dxfId="400">
      <formula>"SKIP"</formula>
    </cfRule>
  </conditionalFormatting>
  <conditionalFormatting sqref="S4">
    <cfRule type="cellIs" priority="398" operator="equal" aboveAverage="0" equalAverage="0" bottom="0" percent="0" rank="0" text="" dxfId="401">
      <formula>"SKIP"</formula>
    </cfRule>
  </conditionalFormatting>
  <conditionalFormatting sqref="S5">
    <cfRule type="cellIs" priority="399" operator="equal" aboveAverage="0" equalAverage="0" bottom="0" percent="0" rank="0" text="" dxfId="402">
      <formula>"SKIP"</formula>
    </cfRule>
  </conditionalFormatting>
  <conditionalFormatting sqref="Q21:R278">
    <cfRule type="cellIs" priority="400" operator="equal" aboveAverage="0" equalAverage="0" bottom="0" percent="0" rank="0" text="" dxfId="403">
      <formula>"No Service"</formula>
    </cfRule>
  </conditionalFormatting>
  <conditionalFormatting sqref="F24:F278">
    <cfRule type="cellIs" priority="401" operator="equal" aboveAverage="0" equalAverage="0" bottom="0" percent="0" rank="0" text="" dxfId="404">
      <formula>"No Service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SAI025</cp:lastModifiedBy>
  <cp:lastPrinted>2022-01-19T06:52:27Z</cp:lastPrinted>
  <dcterms:modified xsi:type="dcterms:W3CDTF">2023-09-19T00:56:55Z</dcterms:modified>
  <cp:revision>0</cp:revision>
  <dc:subject/>
  <dc:title/>
</cp:coreProperties>
</file>