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Hong Kong Schedule" sheetId="1" state="visible" r:id="rId2"/>
  </sheets>
  <definedNames>
    <definedName function="false" hidden="false" localSheetId="0" name="_xlnm.Print_Area" vbProcedure="false">'Hong Kong Schedule'!$A$1:$X$210</definedName>
    <definedName function="false" hidden="false" localSheetId="0" name="_xlnm.Print_Titles" vbProcedure="false">'Hong Kong Schedule'!$1:$18</definedName>
    <definedName function="false" hidden="true" localSheetId="0" name="_xlnm._FilterDatabase" vbProcedure="false">'Hong Kong Schedule'!$A$18:$X$298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660">
  <si>
    <t xml:space="preserve">                      THANK YOU FOR CHOOSING CHUETSU !</t>
  </si>
  <si>
    <t xml:space="preserve">Update :</t>
  </si>
  <si>
    <t xml:space="preserve">                                     CHUETSU TRANSPORT CO., LTD.  INTERNATIONAL CARGO DIVISION</t>
  </si>
  <si>
    <t xml:space="preserve">               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r>
      <rPr>
        <sz val="14"/>
        <rFont val="メイリオ"/>
        <family val="3"/>
        <charset val="128"/>
      </rPr>
      <t xml:space="preserve">"</t>
    </r>
    <r>
      <rPr>
        <sz val="14"/>
        <color rgb="FFFF0000"/>
        <rFont val="メイリオ"/>
        <family val="3"/>
        <charset val="128"/>
      </rPr>
      <t xml:space="preserve">PRD</t>
    </r>
    <r>
      <rPr>
        <sz val="14"/>
        <rFont val="メイリオ"/>
        <family val="3"/>
        <charset val="128"/>
      </rPr>
      <t xml:space="preserve">" = PORT OF PEARL DEALTA AREA, INCLUDING HUANGPU, GUANGZHOU, SANSHAN, FOSHAN, ZHONGSHAN, BEIJIAO, XIAOLANG, ZHUHAII</t>
    </r>
    <r>
      <rPr>
        <sz val="14"/>
        <rFont val="Noto Sans"/>
        <family val="2"/>
      </rPr>
      <t xml:space="preserve">　</t>
    </r>
  </si>
  <si>
    <t xml:space="preserve">1ST LEG VESSEL</t>
  </si>
  <si>
    <r>
      <rPr>
        <sz val="16"/>
        <color rgb="FFFF0000"/>
        <rFont val="メイリオ"/>
        <family val="3"/>
        <charset val="128"/>
      </rPr>
      <t xml:space="preserve">PRD</t>
    </r>
    <r>
      <rPr>
        <sz val="16"/>
        <rFont val="メイリオ"/>
        <family val="3"/>
        <charset val="128"/>
      </rPr>
      <t xml:space="preserve"> FEEDER SERVICE</t>
    </r>
  </si>
  <si>
    <r>
      <rPr>
        <sz val="16"/>
        <color rgb="FFFF0000"/>
        <rFont val="メイリオ"/>
        <family val="3"/>
        <charset val="128"/>
      </rPr>
      <t xml:space="preserve">HUANGPU</t>
    </r>
    <r>
      <rPr>
        <sz val="16"/>
        <rFont val="メイリオ"/>
        <family val="3"/>
        <charset val="128"/>
      </rPr>
      <t xml:space="preserve"> (PUSAN DIRECT)</t>
    </r>
  </si>
  <si>
    <r>
      <rPr>
        <sz val="16"/>
        <color rgb="FFFF0000"/>
        <rFont val="メイリオ"/>
        <family val="3"/>
        <charset val="128"/>
      </rPr>
      <t xml:space="preserve">NANSHA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SHEKOU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HONG KONG</t>
    </r>
    <r>
      <rPr>
        <sz val="16"/>
        <rFont val="メイリオ"/>
        <family val="3"/>
        <charset val="128"/>
      </rPr>
      <t xml:space="preserve"> (PUSAN DIRECT SVC)</t>
    </r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t xml:space="preserve">SI / VGM Closing</t>
  </si>
  <si>
    <t xml:space="preserve">CY Closing</t>
  </si>
  <si>
    <t xml:space="preserve">T/S PORT</t>
  </si>
  <si>
    <t xml:space="preserve">CY Close</t>
  </si>
  <si>
    <t xml:space="preserve">ETD</t>
  </si>
  <si>
    <t xml:space="preserve">TMNL</t>
  </si>
  <si>
    <t xml:space="preserve">ETA</t>
  </si>
  <si>
    <t xml:space="preserve">ARRIVAL 
AT NIIGATA</t>
  </si>
  <si>
    <t xml:space="preserve">2023 W46</t>
  </si>
  <si>
    <t xml:space="preserve">KMTC XIAMEN/2310N</t>
  </si>
  <si>
    <t xml:space="preserve">KMTC</t>
  </si>
  <si>
    <t xml:space="preserve">ANX</t>
  </si>
  <si>
    <t xml:space="preserve">11/15, 12:00/16:00</t>
  </si>
  <si>
    <t xml:space="preserve">11/16, 12:00</t>
  </si>
  <si>
    <t xml:space="preserve">HONG KONG</t>
  </si>
  <si>
    <t xml:space="preserve">11/16, 12:00/16:00</t>
  </si>
  <si>
    <t xml:space="preserve">11/17, 16:00</t>
  </si>
  <si>
    <t xml:space="preserve">11/21, 07:30</t>
  </si>
  <si>
    <t xml:space="preserve">11/20, 17:05</t>
  </si>
  <si>
    <t xml:space="preserve">HBCT</t>
  </si>
  <si>
    <t xml:space="preserve">11/26, 18:50</t>
  </si>
  <si>
    <t xml:space="preserve">SKY FLOWER/2323E</t>
  </si>
  <si>
    <t xml:space="preserve">11/30, 10:00</t>
  </si>
  <si>
    <t xml:space="preserve">12/02, 07:00</t>
  </si>
  <si>
    <t xml:space="preserve">HASL</t>
  </si>
  <si>
    <t xml:space="preserve">PACIFIC NINGBO/2345E</t>
  </si>
  <si>
    <t xml:space="preserve">11/29, 01:00</t>
  </si>
  <si>
    <t xml:space="preserve">12/02, 08:00</t>
  </si>
  <si>
    <t xml:space="preserve">PANCON HARMONY/2322N</t>
  </si>
  <si>
    <t xml:space="preserve">BIH</t>
  </si>
  <si>
    <t xml:space="preserve">11/19, 05:34</t>
  </si>
  <si>
    <t xml:space="preserve">BPTS</t>
  </si>
  <si>
    <t xml:space="preserve">11/22, 12:00</t>
  </si>
  <si>
    <t xml:space="preserve">NSSL</t>
  </si>
  <si>
    <t xml:space="preserve">11/14, 12:00/16:00</t>
  </si>
  <si>
    <t xml:space="preserve">11/14, 12:00</t>
  </si>
  <si>
    <t xml:space="preserve">SUNNY COSMOS/2338E</t>
  </si>
  <si>
    <t xml:space="preserve">11/26, 04:12</t>
  </si>
  <si>
    <t xml:space="preserve">11/27, 15:24</t>
  </si>
  <si>
    <t xml:space="preserve">KMTC JAKARTA/2314N</t>
  </si>
  <si>
    <t xml:space="preserve">KTS</t>
  </si>
  <si>
    <t xml:space="preserve">11/13, 12:00/16:00</t>
  </si>
  <si>
    <t xml:space="preserve">11/20, 11:30</t>
  </si>
  <si>
    <t xml:space="preserve">11/19, 23:05</t>
  </si>
  <si>
    <t xml:space="preserve">11/23, 13:35</t>
  </si>
  <si>
    <t xml:space="preserve">CKCO</t>
  </si>
  <si>
    <t xml:space="preserve">PACIFIC BEIJING/2321N</t>
  </si>
  <si>
    <t xml:space="preserve">NSC</t>
  </si>
  <si>
    <t xml:space="preserve">SHEKOU</t>
  </si>
  <si>
    <t xml:space="preserve">11/20, 03:18</t>
  </si>
  <si>
    <t xml:space="preserve">11/20, 14:48</t>
  </si>
  <si>
    <t xml:space="preserve">11/21, 12:06</t>
  </si>
  <si>
    <t xml:space="preserve">BPTG</t>
  </si>
  <si>
    <t xml:space="preserve">12/01, 04:00</t>
  </si>
  <si>
    <t xml:space="preserve">STAR EXPRESS/2319E</t>
  </si>
  <si>
    <t xml:space="preserve">12/07, 08:30</t>
  </si>
  <si>
    <t xml:space="preserve">12/08, 19:30</t>
  </si>
  <si>
    <t xml:space="preserve">SAWASDEE CAPELLA/2315N</t>
  </si>
  <si>
    <t xml:space="preserve">VTS</t>
  </si>
  <si>
    <t xml:space="preserve">11/20, 03:00</t>
  </si>
  <si>
    <t xml:space="preserve">11/23, 20:00</t>
  </si>
  <si>
    <t xml:space="preserve">ATLANTIC SOUTH/2341E</t>
  </si>
  <si>
    <t xml:space="preserve">11/27, 02:00</t>
  </si>
  <si>
    <t xml:space="preserve">12/01, 08:00</t>
  </si>
  <si>
    <t xml:space="preserve">HEUNG-A AKITA/2324N</t>
  </si>
  <si>
    <t xml:space="preserve">IHP2</t>
  </si>
  <si>
    <t xml:space="preserve">11/17, 23:00</t>
  </si>
  <si>
    <t xml:space="preserve">11/19, 01:06</t>
  </si>
  <si>
    <t xml:space="preserve">11/22, 21:48</t>
  </si>
  <si>
    <t xml:space="preserve">2023 W47</t>
  </si>
  <si>
    <t xml:space="preserve">KMTC YOKOHAMA/2310N</t>
  </si>
  <si>
    <t xml:space="preserve">KMSK</t>
  </si>
  <si>
    <t xml:space="preserve">11/17, 12:00/16:00</t>
  </si>
  <si>
    <t xml:space="preserve">11/20, 16:00</t>
  </si>
  <si>
    <t xml:space="preserve">11/21, 07:55</t>
  </si>
  <si>
    <t xml:space="preserve">11/26, 14:15</t>
  </si>
  <si>
    <t xml:space="preserve">11/15, 12:00</t>
  </si>
  <si>
    <t xml:space="preserve">YM INCREMENT/282N</t>
  </si>
  <si>
    <t xml:space="preserve">KTH1</t>
  </si>
  <si>
    <t xml:space="preserve">11/22, 02:50</t>
  </si>
  <si>
    <t xml:space="preserve">11/29, 04:30</t>
  </si>
  <si>
    <t xml:space="preserve">SUNNY CANNA/2319E</t>
  </si>
  <si>
    <t xml:space="preserve">12/03, 17:00</t>
  </si>
  <si>
    <t xml:space="preserve">12/05, 07:00</t>
  </si>
  <si>
    <t xml:space="preserve">AS PATRIA/2311N</t>
  </si>
  <si>
    <t xml:space="preserve">KCM3</t>
  </si>
  <si>
    <t xml:space="preserve">11/18, 12:00</t>
  </si>
  <si>
    <t xml:space="preserve">11/20, 12:00/16:00</t>
  </si>
  <si>
    <t xml:space="preserve">11/21, 16:00</t>
  </si>
  <si>
    <t xml:space="preserve">11/22, 03:00</t>
  </si>
  <si>
    <t xml:space="preserve">11/26, 01:40</t>
  </si>
  <si>
    <t xml:space="preserve">INCHEON VOYAGER/2301N</t>
  </si>
  <si>
    <t xml:space="preserve">11/19, 12:00/16:00</t>
  </si>
  <si>
    <t xml:space="preserve">11/20, 12:00</t>
  </si>
  <si>
    <t xml:space="preserve">11/22, 12:00/16:00</t>
  </si>
  <si>
    <t xml:space="preserve">11/23, 16:00</t>
  </si>
  <si>
    <t xml:space="preserve">11/24, 22:30</t>
  </si>
  <si>
    <t xml:space="preserve">11/21, 12:00/16:00</t>
  </si>
  <si>
    <t xml:space="preserve">11/22, 16:00</t>
  </si>
  <si>
    <t xml:space="preserve">11/24, 01:00</t>
  </si>
  <si>
    <t xml:space="preserve">11/30, 04:00</t>
  </si>
  <si>
    <t xml:space="preserve">ATLANTIC SOUTH/2343E</t>
  </si>
  <si>
    <t xml:space="preserve">12/03, 23:00</t>
  </si>
  <si>
    <t xml:space="preserve">12/08, 06:00</t>
  </si>
  <si>
    <t xml:space="preserve">SAWASDEE SHANGHAI/2320N</t>
  </si>
  <si>
    <t xml:space="preserve">FEM</t>
  </si>
  <si>
    <t xml:space="preserve">11/19, 12:00</t>
  </si>
  <si>
    <t xml:space="preserve">11/22, 23:00</t>
  </si>
  <si>
    <t xml:space="preserve">11/24, 01:30</t>
  </si>
  <si>
    <t xml:space="preserve">11/29, 20:00</t>
  </si>
  <si>
    <t xml:space="preserve">STAR EXPLORER/2322N</t>
  </si>
  <si>
    <t xml:space="preserve">11/23, 12:00/16:00</t>
  </si>
  <si>
    <t xml:space="preserve">11/24, 16:00</t>
  </si>
  <si>
    <t xml:space="preserve">11/26, 13:35</t>
  </si>
  <si>
    <t xml:space="preserve">11/29, 17:00</t>
  </si>
  <si>
    <t xml:space="preserve">11/21, 12:00</t>
  </si>
  <si>
    <t xml:space="preserve">BALTIC WEST/2311N</t>
  </si>
  <si>
    <t xml:space="preserve">KIS1</t>
  </si>
  <si>
    <t xml:space="preserve">11/28, 06:30</t>
  </si>
  <si>
    <t xml:space="preserve">12/03, 05:00</t>
  </si>
  <si>
    <t xml:space="preserve">ATLANTIC SOUTH/2344E</t>
  </si>
  <si>
    <t xml:space="preserve">12/10, 23:00</t>
  </si>
  <si>
    <t xml:space="preserve">12/15, 06:00</t>
  </si>
  <si>
    <t xml:space="preserve">KMTC INCHEON/2312N</t>
  </si>
  <si>
    <t xml:space="preserve">KPX</t>
  </si>
  <si>
    <t xml:space="preserve">11/25, 18:30</t>
  </si>
  <si>
    <t xml:space="preserve">11/25, 04:05</t>
  </si>
  <si>
    <t xml:space="preserve">12/03, 09:00</t>
  </si>
  <si>
    <t xml:space="preserve">PANCON SUNSHINE/2324E</t>
  </si>
  <si>
    <t xml:space="preserve">12/09, 06:30</t>
  </si>
  <si>
    <t xml:space="preserve">12/10, 21:00</t>
  </si>
  <si>
    <t xml:space="preserve">KMTC TOKYO/2314N</t>
  </si>
  <si>
    <t xml:space="preserve">11/27, 17:30</t>
  </si>
  <si>
    <t xml:space="preserve">11/26, 23:05</t>
  </si>
  <si>
    <t xml:space="preserve">12/01, 05:00</t>
  </si>
  <si>
    <t xml:space="preserve">PACIFIC NINGBO/2346E</t>
  </si>
  <si>
    <t xml:space="preserve">12/05, 19:00</t>
  </si>
  <si>
    <t xml:space="preserve">12/08, 08:00</t>
  </si>
  <si>
    <t xml:space="preserve">POS QINGDAO/1006N</t>
  </si>
  <si>
    <t xml:space="preserve">11/24, 18:00</t>
  </si>
  <si>
    <t xml:space="preserve">11/25, 04:00</t>
  </si>
  <si>
    <t xml:space="preserve">11/26, 06:30</t>
  </si>
  <si>
    <t xml:space="preserve">12/03, 21:00</t>
  </si>
  <si>
    <t xml:space="preserve">SUNNY IVY/2318E</t>
  </si>
  <si>
    <t xml:space="preserve">12/07, 09:30</t>
  </si>
  <si>
    <t xml:space="preserve">12/14, 04:30</t>
  </si>
  <si>
    <t xml:space="preserve">SUNNY CAMELLIA/2324N</t>
  </si>
  <si>
    <t xml:space="preserve">NSC2</t>
  </si>
  <si>
    <t xml:space="preserve">11/26, 03:00</t>
  </si>
  <si>
    <t xml:space="preserve">11/26, 12:30</t>
  </si>
  <si>
    <t xml:space="preserve">11/27, 14:30</t>
  </si>
  <si>
    <t xml:space="preserve">12/03, 08:00</t>
  </si>
  <si>
    <t xml:space="preserve">KMTC NAGOYA/2315N</t>
  </si>
  <si>
    <t xml:space="preserve">11/28, 08:00</t>
  </si>
  <si>
    <t xml:space="preserve">2023 W48</t>
  </si>
  <si>
    <t xml:space="preserve">YOKOHAMA TRADER/2321N</t>
  </si>
  <si>
    <t xml:space="preserve">11/24, 12:00/16:00</t>
  </si>
  <si>
    <t xml:space="preserve">11/24, 12:00</t>
  </si>
  <si>
    <t xml:space="preserve">11/26, 12:00/16:00</t>
  </si>
  <si>
    <t xml:space="preserve">11/26, 23:00</t>
  </si>
  <si>
    <t xml:space="preserve">11/28, 18:00</t>
  </si>
  <si>
    <t xml:space="preserve">12/01, 22:00</t>
  </si>
  <si>
    <t xml:space="preserve">HE SHENG/2322N</t>
  </si>
  <si>
    <t xml:space="preserve">HPS1</t>
  </si>
  <si>
    <t xml:space="preserve">11/25, 12:00/16:00</t>
  </si>
  <si>
    <t xml:space="preserve">11/25, 12:00</t>
  </si>
  <si>
    <t xml:space="preserve">11/29, 12:00</t>
  </si>
  <si>
    <t xml:space="preserve">11/30, 14:00</t>
  </si>
  <si>
    <t xml:space="preserve">11/27, 12:00/16:00</t>
  </si>
  <si>
    <t xml:space="preserve">11/27, 23:00</t>
  </si>
  <si>
    <t xml:space="preserve">11/29, 22:00</t>
  </si>
  <si>
    <t xml:space="preserve">12/09, 11:00</t>
  </si>
  <si>
    <t xml:space="preserve">PACIFIC NINGBO/2348E</t>
  </si>
  <si>
    <t xml:space="preserve">12/16, 14:00</t>
  </si>
  <si>
    <t xml:space="preserve">12/19, 07:00</t>
  </si>
  <si>
    <t xml:space="preserve">KMTC SURABAYA/2310N</t>
  </si>
  <si>
    <t xml:space="preserve">11/28, 16:00</t>
  </si>
  <si>
    <t xml:space="preserve">11/30, 00:00</t>
  </si>
  <si>
    <t xml:space="preserve">11/29, 07:30</t>
  </si>
  <si>
    <t xml:space="preserve">12/04, 19:00</t>
  </si>
  <si>
    <t xml:space="preserve">SAWASDEE PACIFIC/2311N</t>
  </si>
  <si>
    <t xml:space="preserve">11/26, 12:00</t>
  </si>
  <si>
    <t xml:space="preserve">11/28, 12:00/16:00</t>
  </si>
  <si>
    <t xml:space="preserve">11/28, 23:00</t>
  </si>
  <si>
    <t xml:space="preserve">11/30, 12:00</t>
  </si>
  <si>
    <t xml:space="preserve">12/05, 09:00</t>
  </si>
  <si>
    <t xml:space="preserve">STARSHIP LEO/2322N</t>
  </si>
  <si>
    <t xml:space="preserve">KHP</t>
  </si>
  <si>
    <t xml:space="preserve">11/29, 16:00</t>
  </si>
  <si>
    <t xml:space="preserve">11/30, 07:00</t>
  </si>
  <si>
    <t xml:space="preserve">12/05, 06:30</t>
  </si>
  <si>
    <t xml:space="preserve">KMTC SHENZHEN/2311N</t>
  </si>
  <si>
    <t xml:space="preserve">12/01, 12:00</t>
  </si>
  <si>
    <t xml:space="preserve">12/06, 04:00</t>
  </si>
  <si>
    <t xml:space="preserve">PACIFIC NINGBO/2347E</t>
  </si>
  <si>
    <t xml:space="preserve">12/11, 21:00</t>
  </si>
  <si>
    <t xml:space="preserve">12/14, 07:00</t>
  </si>
  <si>
    <t xml:space="preserve">STARSHIP DRACO/2315N</t>
  </si>
  <si>
    <t xml:space="preserve">11/29, 12:00/16:00</t>
  </si>
  <si>
    <t xml:space="preserve">11/30, 16:00</t>
  </si>
  <si>
    <t xml:space="preserve">12/01, 08:30</t>
  </si>
  <si>
    <t xml:space="preserve">11/30, 15:30</t>
  </si>
  <si>
    <t xml:space="preserve">12/07, 07:30</t>
  </si>
  <si>
    <t xml:space="preserve">STAR CLIPPER/2318E</t>
  </si>
  <si>
    <t xml:space="preserve">12/12, 07:00</t>
  </si>
  <si>
    <t xml:space="preserve">12/18, 20:00</t>
  </si>
  <si>
    <t xml:space="preserve">SKY FLOWER/2324E</t>
  </si>
  <si>
    <t xml:space="preserve">12/14, 10:00</t>
  </si>
  <si>
    <t xml:space="preserve">12/16, 07:00</t>
  </si>
  <si>
    <t xml:space="preserve">SITC LICHENG/2311N</t>
  </si>
  <si>
    <t xml:space="preserve">11/27, 12:00</t>
  </si>
  <si>
    <t xml:space="preserve">12/01, 10:00</t>
  </si>
  <si>
    <t xml:space="preserve">12/05, 03:00</t>
  </si>
  <si>
    <t xml:space="preserve">HEUNG-A HAIPHONG/2307N</t>
  </si>
  <si>
    <t xml:space="preserve">11/28, 12:00</t>
  </si>
  <si>
    <t xml:space="preserve">12/02, 12:00</t>
  </si>
  <si>
    <t xml:space="preserve">12/03, 16:00</t>
  </si>
  <si>
    <t xml:space="preserve">11/30, 12:00/16:00</t>
  </si>
  <si>
    <t xml:space="preserve">11/30, 23:00</t>
  </si>
  <si>
    <t xml:space="preserve">12/02, 23:00</t>
  </si>
  <si>
    <t xml:space="preserve">12/08, 05:00</t>
  </si>
  <si>
    <t xml:space="preserve">PANCON HARMONY/2323N</t>
  </si>
  <si>
    <t xml:space="preserve">12/01, 16:00</t>
  </si>
  <si>
    <t xml:space="preserve">12/03, 15:30</t>
  </si>
  <si>
    <t xml:space="preserve">12/06, 13:00</t>
  </si>
  <si>
    <t xml:space="preserve">SAWASDEE INCHEON/2314N</t>
  </si>
  <si>
    <t xml:space="preserve">12/01, 12:00/16:00</t>
  </si>
  <si>
    <t xml:space="preserve">12/05, 12:00/16:00</t>
  </si>
  <si>
    <t xml:space="preserve">12/06, 16:00</t>
  </si>
  <si>
    <t xml:space="preserve">12/07, 23:00</t>
  </si>
  <si>
    <t xml:space="preserve">12/08, 02:35</t>
  </si>
  <si>
    <t xml:space="preserve">12/11, 09:00</t>
  </si>
  <si>
    <t xml:space="preserve">PACIFIC BEIJING/2322N</t>
  </si>
  <si>
    <t xml:space="preserve">12/04, 16:00</t>
  </si>
  <si>
    <t xml:space="preserve">12/06, 01:00</t>
  </si>
  <si>
    <t xml:space="preserve">12/06, 11:00</t>
  </si>
  <si>
    <t xml:space="preserve">12/07, 00:00</t>
  </si>
  <si>
    <t xml:space="preserve">12/14, 02:00</t>
  </si>
  <si>
    <t xml:space="preserve">WECAN/2332E</t>
  </si>
  <si>
    <t xml:space="preserve">12/19, 22:30</t>
  </si>
  <si>
    <t xml:space="preserve">12/21, 09:30</t>
  </si>
  <si>
    <t xml:space="preserve">KMTC PUSAN/2315N</t>
  </si>
  <si>
    <t xml:space="preserve">12/05, 05:30</t>
  </si>
  <si>
    <t xml:space="preserve">12/04, 15:00</t>
  </si>
  <si>
    <t xml:space="preserve">12/08, 16:30</t>
  </si>
  <si>
    <t xml:space="preserve">SKY ORION/2316N</t>
  </si>
  <si>
    <t xml:space="preserve">12/06, 10:00</t>
  </si>
  <si>
    <t xml:space="preserve">12/09, 10:30</t>
  </si>
  <si>
    <t xml:space="preserve">HEUNG-A AKITA/2325N</t>
  </si>
  <si>
    <t xml:space="preserve">12/01, 23:00</t>
  </si>
  <si>
    <t xml:space="preserve">12/03, 19:30</t>
  </si>
  <si>
    <t xml:space="preserve">12/07, 03:30</t>
  </si>
  <si>
    <t xml:space="preserve">YM INCREMENT/283N</t>
  </si>
  <si>
    <t xml:space="preserve">12/05, 12:00</t>
  </si>
  <si>
    <t xml:space="preserve">12/12, 08:00</t>
  </si>
  <si>
    <t xml:space="preserve">SUNNY CANNA/2320E</t>
  </si>
  <si>
    <t xml:space="preserve">12/15, 04:30</t>
  </si>
  <si>
    <t xml:space="preserve">12/16, 19:00</t>
  </si>
  <si>
    <t xml:space="preserve">KMTC SINGAPORE/2323N</t>
  </si>
  <si>
    <t xml:space="preserve">12/05, 00:30</t>
  </si>
  <si>
    <t xml:space="preserve">12/11, 00:30</t>
  </si>
  <si>
    <t xml:space="preserve">SUNNY DAISY/2319E</t>
  </si>
  <si>
    <t xml:space="preserve">12/14, 18:30</t>
  </si>
  <si>
    <t xml:space="preserve">12/22, 07:00</t>
  </si>
  <si>
    <t xml:space="preserve">2023 W49</t>
  </si>
  <si>
    <t xml:space="preserve">YM COOPERATION/027N</t>
  </si>
  <si>
    <t xml:space="preserve">12/06, 10:55</t>
  </si>
  <si>
    <t xml:space="preserve">12/09, 22:55</t>
  </si>
  <si>
    <t xml:space="preserve">KMTC NINGBO/2310N</t>
  </si>
  <si>
    <t xml:space="preserve">12/05, 22:30</t>
  </si>
  <si>
    <t xml:space="preserve">12/11, 12:00</t>
  </si>
  <si>
    <t xml:space="preserve">SAWASDEE XIAMEN/2312N</t>
  </si>
  <si>
    <t xml:space="preserve">12/02, 12:00/16:00</t>
  </si>
  <si>
    <t xml:space="preserve">12/04, 12:00/16:00</t>
  </si>
  <si>
    <t xml:space="preserve">12/04, 23:00</t>
  </si>
  <si>
    <t xml:space="preserve">12/06, 17:00</t>
  </si>
  <si>
    <t xml:space="preserve">12/12, 06:00</t>
  </si>
  <si>
    <t xml:space="preserve">STARSHIP JUPITER/2306N</t>
  </si>
  <si>
    <t xml:space="preserve">12/03, 12:00/16:00</t>
  </si>
  <si>
    <t xml:space="preserve">12/04, 12:00</t>
  </si>
  <si>
    <t xml:space="preserve">12/06, 12:00/16:00</t>
  </si>
  <si>
    <t xml:space="preserve">12/07, 16:00</t>
  </si>
  <si>
    <t xml:space="preserve">12/09, 18:30</t>
  </si>
  <si>
    <t xml:space="preserve">12/05, 16:00</t>
  </si>
  <si>
    <t xml:space="preserve">12/08, 20:00</t>
  </si>
  <si>
    <t xml:space="preserve">12/14, 14:00</t>
  </si>
  <si>
    <t xml:space="preserve">ATLANTIC SOUTH/2345E</t>
  </si>
  <si>
    <t xml:space="preserve">12/17, 23:00</t>
  </si>
  <si>
    <t xml:space="preserve">12/22, 06:00</t>
  </si>
  <si>
    <t xml:space="preserve">KMTC HAIPHONG/2321N</t>
  </si>
  <si>
    <t xml:space="preserve">12/07, 21:00</t>
  </si>
  <si>
    <t xml:space="preserve">12/12, 21:00</t>
  </si>
  <si>
    <t xml:space="preserve">KMTC KEELUNG/2316N</t>
  </si>
  <si>
    <t xml:space="preserve">12/06, 23:30</t>
  </si>
  <si>
    <t xml:space="preserve">12/15, 08:00</t>
  </si>
  <si>
    <t xml:space="preserve">PANCON SUNSHINE/2325E</t>
  </si>
  <si>
    <t xml:space="preserve">12/21, 11:00</t>
  </si>
  <si>
    <t xml:space="preserve">12/23, 01:30</t>
  </si>
  <si>
    <t xml:space="preserve">STAR EXPLORER/2323N</t>
  </si>
  <si>
    <t xml:space="preserve">12/10, 00:05</t>
  </si>
  <si>
    <t xml:space="preserve">12/15, 14:30</t>
  </si>
  <si>
    <t xml:space="preserve">12/03, 12:00</t>
  </si>
  <si>
    <t xml:space="preserve">POS QINGDAO/1007N</t>
  </si>
  <si>
    <t xml:space="preserve">12/08, 20:30</t>
  </si>
  <si>
    <t xml:space="preserve">12/09, 14:00</t>
  </si>
  <si>
    <t xml:space="preserve">12/10, 05:00</t>
  </si>
  <si>
    <t xml:space="preserve">12/17, 21:00</t>
  </si>
  <si>
    <t xml:space="preserve">SAWASDEE CAPELLA/2316N</t>
  </si>
  <si>
    <t xml:space="preserve">12/10, 04:30</t>
  </si>
  <si>
    <t xml:space="preserve">12/14, 12:30</t>
  </si>
  <si>
    <t xml:space="preserve">SUNNY CAMELLIA/2325N</t>
  </si>
  <si>
    <t xml:space="preserve">12/08, 04:00</t>
  </si>
  <si>
    <t xml:space="preserve">12/08, 22:00</t>
  </si>
  <si>
    <t xml:space="preserve">12/07, 12:00/16:00</t>
  </si>
  <si>
    <t xml:space="preserve">12/08, 16:00</t>
  </si>
  <si>
    <t xml:space="preserve">12/09, 12:30</t>
  </si>
  <si>
    <t xml:space="preserve">12/15, 22:00</t>
  </si>
  <si>
    <t xml:space="preserve">KMTC OSAKA/2316N</t>
  </si>
  <si>
    <t xml:space="preserve">12/12, 13:00</t>
  </si>
  <si>
    <t xml:space="preserve">12/19, 08:00</t>
  </si>
  <si>
    <t xml:space="preserve">SUNNY FREESIA/2324E</t>
  </si>
  <si>
    <t xml:space="preserve">12/22, 15:00</t>
  </si>
  <si>
    <t xml:space="preserve">12/24, 05:30</t>
  </si>
  <si>
    <t xml:space="preserve">HEUNG-A XIAMEN/2318N</t>
  </si>
  <si>
    <t xml:space="preserve">12/07, 12:00</t>
  </si>
  <si>
    <t xml:space="preserve">12/10, 12:00</t>
  </si>
  <si>
    <t xml:space="preserve">12/11, 18:00</t>
  </si>
  <si>
    <t xml:space="preserve">12/09, 12:00/16:00</t>
  </si>
  <si>
    <t xml:space="preserve">12/09, 23:00</t>
  </si>
  <si>
    <t xml:space="preserve">12/11, 02:00</t>
  </si>
  <si>
    <t xml:space="preserve">PACIFIC NINGBO/2349E</t>
  </si>
  <si>
    <t xml:space="preserve">12/23, 14:00</t>
  </si>
  <si>
    <t xml:space="preserve">12/26, 07:00</t>
  </si>
  <si>
    <t xml:space="preserve">2023 W50</t>
  </si>
  <si>
    <t xml:space="preserve">YOKOHAMA TRADER/2322N</t>
  </si>
  <si>
    <t xml:space="preserve">12/08, 12:00/16:00</t>
  </si>
  <si>
    <t xml:space="preserve">12/08, 12:00</t>
  </si>
  <si>
    <t xml:space="preserve">12/10, 12:00/16:00</t>
  </si>
  <si>
    <t xml:space="preserve">12/12, 11:00</t>
  </si>
  <si>
    <t xml:space="preserve">12/15, 13:00</t>
  </si>
  <si>
    <t xml:space="preserve">HANNAH SCHULTE/0026N</t>
  </si>
  <si>
    <t xml:space="preserve">12/06, 12:00</t>
  </si>
  <si>
    <t xml:space="preserve">12/11, 16:00</t>
  </si>
  <si>
    <t xml:space="preserve">12/12, 18:00</t>
  </si>
  <si>
    <t xml:space="preserve">12/17, 07:00</t>
  </si>
  <si>
    <t xml:space="preserve">STARSHIP LEO/2323N</t>
  </si>
  <si>
    <t xml:space="preserve">12/19, 02:30</t>
  </si>
  <si>
    <t xml:space="preserve">KMTC QINGDAO/2310N</t>
  </si>
  <si>
    <t xml:space="preserve">12/13, 03:30</t>
  </si>
  <si>
    <t xml:space="preserve">12/18, 12:00</t>
  </si>
  <si>
    <t xml:space="preserve">POS GUANGZHOU/1001N</t>
  </si>
  <si>
    <t xml:space="preserve">12/11, 07:00</t>
  </si>
  <si>
    <t xml:space="preserve">12/12, 03:00</t>
  </si>
  <si>
    <t xml:space="preserve">12/12, 17:30</t>
  </si>
  <si>
    <t xml:space="preserve">12/21, 18:00</t>
  </si>
  <si>
    <t xml:space="preserve">SUNNY IVY/2319E</t>
  </si>
  <si>
    <t xml:space="preserve">12/25, 18:30</t>
  </si>
  <si>
    <t xml:space="preserve">1/01, 04:00</t>
  </si>
  <si>
    <t xml:space="preserve">SITC WENDE/2323N</t>
  </si>
  <si>
    <t xml:space="preserve">12/09, 12:00</t>
  </si>
  <si>
    <t xml:space="preserve">12/11, 12:00/16:00</t>
  </si>
  <si>
    <t xml:space="preserve">12/11, 23:00</t>
  </si>
  <si>
    <t xml:space="preserve">12/13, 13:00</t>
  </si>
  <si>
    <t xml:space="preserve">12/19, 06:00</t>
  </si>
  <si>
    <t xml:space="preserve">KMTC INCHEON/2313N</t>
  </si>
  <si>
    <t xml:space="preserve">12/14, 12:00/16:00</t>
  </si>
  <si>
    <t xml:space="preserve">12/15, 16:00</t>
  </si>
  <si>
    <t xml:space="preserve">12/12, 16:00</t>
  </si>
  <si>
    <t xml:space="preserve">12/17, 18:30</t>
  </si>
  <si>
    <t xml:space="preserve">12/25, 13:00</t>
  </si>
  <si>
    <t xml:space="preserve">SKY FLOWER/2325E</t>
  </si>
  <si>
    <t xml:space="preserve">12/28, 12:10</t>
  </si>
  <si>
    <t xml:space="preserve">12/30, 02:40</t>
  </si>
  <si>
    <t xml:space="preserve">SUNNY CANNA/2321E</t>
  </si>
  <si>
    <t xml:space="preserve">12/28, 22:00</t>
  </si>
  <si>
    <t xml:space="preserve">12/30, 12:30</t>
  </si>
  <si>
    <t xml:space="preserve">KMTC XIAMEN/2311N</t>
  </si>
  <si>
    <t xml:space="preserve">12/12, 12:00</t>
  </si>
  <si>
    <t xml:space="preserve">12/17, 15:00</t>
  </si>
  <si>
    <t xml:space="preserve">12/16, 22:30</t>
  </si>
  <si>
    <t xml:space="preserve">12/22, 06:30</t>
  </si>
  <si>
    <t xml:space="preserve">PACIFIC NINGBO/2350E</t>
  </si>
  <si>
    <t xml:space="preserve">12/30, 14:00</t>
  </si>
  <si>
    <t xml:space="preserve">1/02, 07:00</t>
  </si>
  <si>
    <t xml:space="preserve">PANCON HARMONY/2324N</t>
  </si>
  <si>
    <t xml:space="preserve">12/17, 20:30</t>
  </si>
  <si>
    <t xml:space="preserve">12/19, 04:00</t>
  </si>
  <si>
    <t xml:space="preserve">12/12, 12:00/16:00</t>
  </si>
  <si>
    <t xml:space="preserve">SAWASDEE ALTAIR/2312N</t>
  </si>
  <si>
    <t xml:space="preserve">12/17, 16:00</t>
  </si>
  <si>
    <t xml:space="preserve">12/17, 02:00</t>
  </si>
  <si>
    <t xml:space="preserve">12/21, 05:00</t>
  </si>
  <si>
    <t xml:space="preserve">KMTC TOKYO/2315N</t>
  </si>
  <si>
    <t xml:space="preserve">12/18, 04:00</t>
  </si>
  <si>
    <t xml:space="preserve">12/17, 12:00</t>
  </si>
  <si>
    <t xml:space="preserve">12/21, 15:30</t>
  </si>
  <si>
    <t xml:space="preserve">ATLANTIC SOUTH/2346E</t>
  </si>
  <si>
    <t xml:space="preserve">12/24, 23:00</t>
  </si>
  <si>
    <t xml:space="preserve">12/29, 06:00</t>
  </si>
  <si>
    <t xml:space="preserve">KMTC NAGOYA/2316N</t>
  </si>
  <si>
    <t xml:space="preserve">12/23, 09:00</t>
  </si>
  <si>
    <t xml:space="preserve">HEUNG-A AKITA/2326N</t>
  </si>
  <si>
    <t xml:space="preserve">12/13, 12:00/16:00</t>
  </si>
  <si>
    <t xml:space="preserve">12/13, 12:00</t>
  </si>
  <si>
    <t xml:space="preserve">12/15, 12:00/16:00</t>
  </si>
  <si>
    <t xml:space="preserve">12/15, 23:00</t>
  </si>
  <si>
    <t xml:space="preserve">12/17, 16:30</t>
  </si>
  <si>
    <t xml:space="preserve">12/20, 23:30</t>
  </si>
  <si>
    <t xml:space="preserve">YM INCREMENT/284N</t>
  </si>
  <si>
    <t xml:space="preserve">12/19, 10:00</t>
  </si>
  <si>
    <t xml:space="preserve">12/26, 08:00</t>
  </si>
  <si>
    <t xml:space="preserve">STAR EXPRESS/2320E</t>
  </si>
  <si>
    <t xml:space="preserve">12/30, 03:50</t>
  </si>
  <si>
    <t xml:space="preserve">12/31, 14:50</t>
  </si>
  <si>
    <t xml:space="preserve">2023 W51</t>
  </si>
  <si>
    <t xml:space="preserve">HE SHENG/2323N</t>
  </si>
  <si>
    <t xml:space="preserve">12/15, 12:00</t>
  </si>
  <si>
    <t xml:space="preserve">12/19, 23:00</t>
  </si>
  <si>
    <t xml:space="preserve">12/17, 12:00/16:00</t>
  </si>
  <si>
    <t xml:space="preserve">12/24, 12:00</t>
  </si>
  <si>
    <t xml:space="preserve">KMTC CHENNAI/2311N</t>
  </si>
  <si>
    <t xml:space="preserve">12/18, 16:00</t>
  </si>
  <si>
    <t xml:space="preserve">12/19, 23:30</t>
  </si>
  <si>
    <t xml:space="preserve">12/24, 11:00</t>
  </si>
  <si>
    <t xml:space="preserve">KMTC HAIPHONG/2322N</t>
  </si>
  <si>
    <t xml:space="preserve">12/26, 18:00</t>
  </si>
  <si>
    <t xml:space="preserve">AS PATRIA/2312N</t>
  </si>
  <si>
    <t xml:space="preserve">12/16, 12:00</t>
  </si>
  <si>
    <t xml:space="preserve">12/18, 12:00/16:00</t>
  </si>
  <si>
    <t xml:space="preserve">12/19, 16:00</t>
  </si>
  <si>
    <t xml:space="preserve">12/20, 04:30</t>
  </si>
  <si>
    <t xml:space="preserve">12/24, 06:30</t>
  </si>
  <si>
    <t xml:space="preserve">KMTC YOKOHAMA/2311N</t>
  </si>
  <si>
    <t xml:space="preserve">12/20, 14:30</t>
  </si>
  <si>
    <t xml:space="preserve">12/25, 12:00</t>
  </si>
  <si>
    <t xml:space="preserve">12/16, 12:00/16:00</t>
  </si>
  <si>
    <t xml:space="preserve">STARSHIP DRACO/2316N</t>
  </si>
  <si>
    <t xml:space="preserve">12/21, 15:00</t>
  </si>
  <si>
    <t xml:space="preserve">12/20, 09:30</t>
  </si>
  <si>
    <t xml:space="preserve">12/29, 07:00</t>
  </si>
  <si>
    <t xml:space="preserve">SUNNY COSMOS/2340E</t>
  </si>
  <si>
    <t xml:space="preserve">1/02, 22:00</t>
  </si>
  <si>
    <t xml:space="preserve">1/04, 09:00</t>
  </si>
  <si>
    <t xml:space="preserve">PANCON SUNSHINE/2326E</t>
  </si>
  <si>
    <t xml:space="preserve">1/03, 23:00</t>
  </si>
  <si>
    <t xml:space="preserve">1/05, 13:30</t>
  </si>
  <si>
    <t xml:space="preserve">PACIFIC BEIJING/2323N</t>
  </si>
  <si>
    <t xml:space="preserve">12/19, 01:30</t>
  </si>
  <si>
    <t xml:space="preserve">12/19, 19:00</t>
  </si>
  <si>
    <t xml:space="preserve">12/20, 10:00</t>
  </si>
  <si>
    <t xml:space="preserve">12/28, 02:00</t>
  </si>
  <si>
    <t xml:space="preserve">SAWASDEE SHANGHAI/2321N</t>
  </si>
  <si>
    <t xml:space="preserve">12/19, 12:00/16:00</t>
  </si>
  <si>
    <t xml:space="preserve">12/21, 00:00</t>
  </si>
  <si>
    <t xml:space="preserve">12/26, 12:00</t>
  </si>
  <si>
    <t xml:space="preserve">INCHEON VOYAGER/2302N</t>
  </si>
  <si>
    <t xml:space="preserve">12/20, 16:00</t>
  </si>
  <si>
    <t xml:space="preserve">12/23, 07:30</t>
  </si>
  <si>
    <t xml:space="preserve">12/22, 14:00</t>
  </si>
  <si>
    <t xml:space="preserve">12/27, 23:00</t>
  </si>
  <si>
    <t xml:space="preserve">SUNNY CAMELLIA/2326N</t>
  </si>
  <si>
    <t xml:space="preserve">12/20, 20:00</t>
  </si>
  <si>
    <t xml:space="preserve">12/21, 14:00</t>
  </si>
  <si>
    <t xml:space="preserve">12/22, 05:30</t>
  </si>
  <si>
    <t xml:space="preserve">12/29, 22:00</t>
  </si>
  <si>
    <t xml:space="preserve">STAR EXPLORER/2324N</t>
  </si>
  <si>
    <t xml:space="preserve">12/20, 12:00/16:00</t>
  </si>
  <si>
    <t xml:space="preserve">12/21, 16:00</t>
  </si>
  <si>
    <t xml:space="preserve">12/26, 22:35</t>
  </si>
  <si>
    <t xml:space="preserve">12/29, 22:30</t>
  </si>
  <si>
    <t xml:space="preserve">KMTC SURABAYA/2311N</t>
  </si>
  <si>
    <t xml:space="preserve">12/22, 12:00/16:00</t>
  </si>
  <si>
    <t xml:space="preserve">12/23, 12:00</t>
  </si>
  <si>
    <t xml:space="preserve">12/25, 12:00/16:00</t>
  </si>
  <si>
    <t xml:space="preserve">12/26, 16:00</t>
  </si>
  <si>
    <t xml:space="preserve">12/28, 03:00</t>
  </si>
  <si>
    <t xml:space="preserve">12/21, 12:00/16:00</t>
  </si>
  <si>
    <t xml:space="preserve">12/22, 16:00</t>
  </si>
  <si>
    <t xml:space="preserve">12/27, 10:30</t>
  </si>
  <si>
    <t xml:space="preserve">1/02, 01:00</t>
  </si>
  <si>
    <t xml:space="preserve">SUNNY FREESIA/2325E</t>
  </si>
  <si>
    <t xml:space="preserve">1/05, 06:00</t>
  </si>
  <si>
    <t xml:space="preserve">1/06, 20:30</t>
  </si>
  <si>
    <t xml:space="preserve">PACIFIC NINGBO/2351E</t>
  </si>
  <si>
    <t xml:space="preserve">1/06, 14:00</t>
  </si>
  <si>
    <t xml:space="preserve">1/09, 07:00</t>
  </si>
  <si>
    <t xml:space="preserve">BALTIC WEST/2312N</t>
  </si>
  <si>
    <t xml:space="preserve">12/19, 12:00</t>
  </si>
  <si>
    <t xml:space="preserve">12/25, 17:30</t>
  </si>
  <si>
    <t xml:space="preserve">12/30, 19:00</t>
  </si>
  <si>
    <t xml:space="preserve">STARSHIP LEO/2324N</t>
  </si>
  <si>
    <t xml:space="preserve">12/27, 15:00</t>
  </si>
  <si>
    <t xml:space="preserve">1/01, 14:30</t>
  </si>
  <si>
    <t xml:space="preserve">SUNNY DAISY/2320E</t>
  </si>
  <si>
    <t xml:space="preserve">1/04, 22:00</t>
  </si>
  <si>
    <t xml:space="preserve">1/12, 07:00</t>
  </si>
  <si>
    <t xml:space="preserve">POS QINGDAO/1008N</t>
  </si>
  <si>
    <t xml:space="preserve">12/22, 20:30</t>
  </si>
  <si>
    <t xml:space="preserve">12/24, 05:00</t>
  </si>
  <si>
    <t xml:space="preserve">12/31, 21:00</t>
  </si>
  <si>
    <t xml:space="preserve">SKY ORION/2317N</t>
  </si>
  <si>
    <t xml:space="preserve">12/25, 14:00</t>
  </si>
  <si>
    <t xml:space="preserve">12/29, 10:30</t>
  </si>
  <si>
    <t xml:space="preserve">KMTC PUSAN/2316N</t>
  </si>
  <si>
    <t xml:space="preserve">12/26, 10:30</t>
  </si>
  <si>
    <t xml:space="preserve">12/29, 20:30</t>
  </si>
  <si>
    <t xml:space="preserve">HEUNG-A HAIPHONG/2308N</t>
  </si>
  <si>
    <t xml:space="preserve">12/20, 12:00</t>
  </si>
  <si>
    <t xml:space="preserve">12/24, 19:00</t>
  </si>
  <si>
    <t xml:space="preserve">12/22, 23:00</t>
  </si>
  <si>
    <t xml:space="preserve">12/24, 02:00</t>
  </si>
  <si>
    <t xml:space="preserve">KMTC OSAKA/2317N</t>
  </si>
  <si>
    <t xml:space="preserve">12/26, 13:00</t>
  </si>
  <si>
    <t xml:space="preserve">1/02, 17:00</t>
  </si>
  <si>
    <t xml:space="preserve">2023 W52</t>
  </si>
  <si>
    <t xml:space="preserve">YOKOHAMA TRADER/2323N</t>
  </si>
  <si>
    <t xml:space="preserve">12/22, 12:00</t>
  </si>
  <si>
    <t xml:space="preserve">12/24, 12:00/16:00</t>
  </si>
  <si>
    <t xml:space="preserve">12/26, 02:00</t>
  </si>
  <si>
    <t xml:space="preserve">12/29, 04:00</t>
  </si>
  <si>
    <t xml:space="preserve">SAWASDEE PACIFIC/2312N</t>
  </si>
  <si>
    <t xml:space="preserve">12/23, 12:00/16:00</t>
  </si>
  <si>
    <t xml:space="preserve">12/25, 23:00</t>
  </si>
  <si>
    <t xml:space="preserve">12/27, 17:00</t>
  </si>
  <si>
    <t xml:space="preserve">1/02, 12:00</t>
  </si>
  <si>
    <t xml:space="preserve">SITC LICHENG/2312N</t>
  </si>
  <si>
    <t xml:space="preserve">12/27, 12:00/16:00</t>
  </si>
  <si>
    <t xml:space="preserve">12/28, 16:00</t>
  </si>
  <si>
    <t xml:space="preserve">12/29, 14:00</t>
  </si>
  <si>
    <t xml:space="preserve">1/02, 10:00</t>
  </si>
  <si>
    <t xml:space="preserve">KMTC SHENZHEN/2312N</t>
  </si>
  <si>
    <t xml:space="preserve">12/29, 16:30</t>
  </si>
  <si>
    <t xml:space="preserve">1/03, 00:00</t>
  </si>
  <si>
    <t xml:space="preserve">WECAN/2401E</t>
  </si>
  <si>
    <t xml:space="preserve">1/09, 22:30</t>
  </si>
  <si>
    <t xml:space="preserve">1/11, 09:30</t>
  </si>
  <si>
    <t xml:space="preserve">SAWASDEE CAPELLA/2317N</t>
  </si>
  <si>
    <t xml:space="preserve">12/30, 11:00</t>
  </si>
  <si>
    <t xml:space="preserve">1/04, 05:30</t>
  </si>
  <si>
    <t xml:space="preserve">SKY FLOWER/2401E</t>
  </si>
  <si>
    <t xml:space="preserve">1/11, 19:40</t>
  </si>
  <si>
    <t xml:space="preserve">1/13, 10:10</t>
  </si>
  <si>
    <t xml:space="preserve">HEUNG-A XIAMEN/2319N</t>
  </si>
  <si>
    <t xml:space="preserve">12/26, 12:00/16:00</t>
  </si>
  <si>
    <t xml:space="preserve">12/29, 12:00</t>
  </si>
  <si>
    <t xml:space="preserve">12/28, 12:00/16:00</t>
  </si>
  <si>
    <t xml:space="preserve">12/28, 23:00</t>
  </si>
  <si>
    <t xml:space="preserve">12/30, 02:00</t>
  </si>
  <si>
    <t xml:space="preserve">1/04, 06:00</t>
  </si>
  <si>
    <t xml:space="preserve">PACIFIC NINGBO/2352E</t>
  </si>
  <si>
    <t xml:space="preserve">1/13, 14:00</t>
  </si>
  <si>
    <t xml:space="preserve">1/16, 07:00</t>
  </si>
  <si>
    <t xml:space="preserve">PANCON HARMONY/2325N</t>
  </si>
  <si>
    <t xml:space="preserve">12/29, 16:00</t>
  </si>
  <si>
    <t xml:space="preserve">1/01, 01:30</t>
  </si>
  <si>
    <t xml:space="preserve">1/02, 04:00</t>
  </si>
  <si>
    <t xml:space="preserve">YM COOPERATION/028N</t>
  </si>
  <si>
    <t xml:space="preserve">1/03, 10:55</t>
  </si>
  <si>
    <t xml:space="preserve">1/06, 22:55</t>
  </si>
  <si>
    <t xml:space="preserve">KMTC HAIPHONG/2323N</t>
  </si>
  <si>
    <t xml:space="preserve">1/04, 01:00</t>
  </si>
  <si>
    <t xml:space="preserve">1/09, 00:30</t>
  </si>
  <si>
    <t xml:space="preserve">SUNNY IVY/2320E</t>
  </si>
  <si>
    <t xml:space="preserve">1/13, 08:30</t>
  </si>
  <si>
    <t xml:space="preserve">1/19, 13:00</t>
  </si>
  <si>
    <t xml:space="preserve">HEUNG-A AKITA/2327N</t>
  </si>
  <si>
    <t xml:space="preserve">12/27, 12:00</t>
  </si>
  <si>
    <t xml:space="preserve">12/29, 12:00/16:00</t>
  </si>
  <si>
    <t xml:space="preserve">12/29, 23:00</t>
  </si>
  <si>
    <t xml:space="preserve">12/31, 12:30</t>
  </si>
  <si>
    <t xml:space="preserve">1/03, 03:00</t>
  </si>
  <si>
    <t xml:space="preserve">2024 W1</t>
  </si>
  <si>
    <t xml:space="preserve">SAWASDEE XIAMEN/2313N</t>
  </si>
  <si>
    <t xml:space="preserve">12/30, 12:00/16:00</t>
  </si>
  <si>
    <t xml:space="preserve">12/30, 12:00</t>
  </si>
  <si>
    <t xml:space="preserve">1/01, 12:00/16:00</t>
  </si>
  <si>
    <t xml:space="preserve">1/01, 23:00</t>
  </si>
  <si>
    <t xml:space="preserve">1/03, 17:00</t>
  </si>
  <si>
    <t xml:space="preserve">1/09, 12:00</t>
  </si>
  <si>
    <t xml:space="preserve">PACIFIC BEIJING/2324N</t>
  </si>
  <si>
    <t xml:space="preserve">1/02, 01:30</t>
  </si>
  <si>
    <t xml:space="preserve">1/01, 16:00</t>
  </si>
  <si>
    <t xml:space="preserve">1/02, 21:00</t>
  </si>
  <si>
    <t xml:space="preserve">1/02, 16:00</t>
  </si>
  <si>
    <t xml:space="preserve">1/03, 14:00</t>
  </si>
  <si>
    <t xml:space="preserve">1/12, 11:30</t>
  </si>
  <si>
    <t xml:space="preserve">PANCON SUNSHINE/2401E</t>
  </si>
  <si>
    <t xml:space="preserve">1/16, 11:00</t>
  </si>
  <si>
    <t xml:space="preserve">1/18, 01:30</t>
  </si>
  <si>
    <t xml:space="preserve">SUNNY CAMELLIA/2327N</t>
  </si>
  <si>
    <t xml:space="preserve">12/31, 12:00/16:00</t>
  </si>
  <si>
    <t xml:space="preserve">1/01, 12:00</t>
  </si>
  <si>
    <t xml:space="preserve">1/04, 08:00</t>
  </si>
  <si>
    <t xml:space="preserve">10/12, 12:00/16:00</t>
  </si>
  <si>
    <t xml:space="preserve">10/13, 16:00</t>
  </si>
  <si>
    <t xml:space="preserve">1/05, 03:00</t>
  </si>
  <si>
    <t xml:space="preserve">1/03, 12:00/16:00</t>
  </si>
  <si>
    <t xml:space="preserve">1/04, 16:00</t>
  </si>
  <si>
    <t xml:space="preserve">1/05, 19:30</t>
  </si>
  <si>
    <t xml:space="preserve">1/12, 19:00</t>
  </si>
  <si>
    <t xml:space="preserve">SAWASDEE ALTAIR/2313N</t>
  </si>
  <si>
    <t xml:space="preserve">1/04, 12:00/16:00</t>
  </si>
  <si>
    <t xml:space="preserve">1/05, 16:00</t>
  </si>
  <si>
    <t xml:space="preserve">1/07, 16:00</t>
  </si>
  <si>
    <t xml:space="preserve">1/11, 05:00</t>
  </si>
  <si>
    <t xml:space="preserve">KMTC TOKYO/2316N</t>
  </si>
  <si>
    <t xml:space="preserve">1/08, 06:30</t>
  </si>
  <si>
    <t xml:space="preserve">1/11, 18:00</t>
  </si>
  <si>
    <t xml:space="preserve">ATLANTIC SOUTH/2401E</t>
  </si>
  <si>
    <t xml:space="preserve">1/14, 23:00</t>
  </si>
  <si>
    <t xml:space="preserve">1/19, 06:00</t>
  </si>
  <si>
    <t xml:space="preserve">YOKOHAMA TRADER/2324N</t>
  </si>
  <si>
    <t xml:space="preserve">1/04, 12:00</t>
  </si>
  <si>
    <t xml:space="preserve">1/06, 12:00/16:00</t>
  </si>
  <si>
    <t xml:space="preserve">1/06, 23:00</t>
  </si>
  <si>
    <t xml:space="preserve">1/08, 17:00</t>
  </si>
  <si>
    <t xml:space="preserve">1/09, 16:30</t>
  </si>
  <si>
    <t xml:space="preserve">2024 W2</t>
  </si>
  <si>
    <t xml:space="preserve">SITC WENDE/2324N</t>
  </si>
  <si>
    <t xml:space="preserve">1/06, 12:00</t>
  </si>
  <si>
    <t xml:space="preserve">1/08, 12:00/16:00</t>
  </si>
  <si>
    <t xml:space="preserve">1/08, 23:00</t>
  </si>
  <si>
    <t xml:space="preserve">1/10, 17:00</t>
  </si>
  <si>
    <t xml:space="preserve">1/16, 18:00</t>
  </si>
  <si>
    <t xml:space="preserve">ATLANTIC SOUTH/2402E</t>
  </si>
  <si>
    <t xml:space="preserve">1/21, 23:00</t>
  </si>
  <si>
    <t xml:space="preserve">1/26, 06:0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[$-409]m/d/yyyy\ h:mm"/>
    <numFmt numFmtId="174" formatCode="dd\ mmm\ yyyy"/>
    <numFmt numFmtId="175" formatCode="[$-409]d\-mmm;@"/>
    <numFmt numFmtId="176" formatCode="yyyy\.mm\.dd"/>
    <numFmt numFmtId="177" formatCode="##&quot; Days&quot;"/>
    <numFmt numFmtId="178" formatCode="&quot;2014 Week&quot;00"/>
    <numFmt numFmtId="179" formatCode="@"/>
    <numFmt numFmtId="180" formatCode="&quot;Week &quot;00\ "/>
    <numFmt numFmtId="181" formatCode="dd\ hh:mm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2"/>
      <charset val="128"/>
    </font>
    <font>
      <b val="true"/>
      <sz val="20"/>
      <color rgb="FF003366"/>
      <name val="Noto Sans JP"/>
      <family val="2"/>
      <charset val="128"/>
    </font>
    <font>
      <b val="true"/>
      <i val="true"/>
      <u val="single"/>
      <sz val="14"/>
      <color rgb="FF003366"/>
      <name val="Noto Sans JP"/>
      <family val="2"/>
      <charset val="128"/>
    </font>
    <font>
      <b val="true"/>
      <i val="true"/>
      <sz val="14"/>
      <color rgb="FF003366"/>
      <name val="Noto Sans JP"/>
      <family val="2"/>
      <charset val="128"/>
    </font>
    <font>
      <b val="true"/>
      <i val="true"/>
      <u val="single"/>
      <sz val="14"/>
      <name val="Noto Sans JP"/>
      <family val="2"/>
      <charset val="128"/>
    </font>
    <font>
      <b val="true"/>
      <sz val="16"/>
      <color rgb="FF003366"/>
      <name val="Noto Sans JP"/>
      <family val="2"/>
      <charset val="128"/>
    </font>
    <font>
      <b val="true"/>
      <sz val="12"/>
      <name val="Noto Sans JP"/>
      <family val="2"/>
      <charset val="128"/>
    </font>
    <font>
      <b val="true"/>
      <sz val="10"/>
      <name val="Noto Sans JP"/>
      <family val="2"/>
      <charset val="128"/>
    </font>
    <font>
      <b val="true"/>
      <sz val="14"/>
      <color rgb="FF003366"/>
      <name val="Noto Sans JP"/>
      <family val="2"/>
      <charset val="128"/>
    </font>
    <font>
      <b val="true"/>
      <sz val="14"/>
      <name val="Noto Sans JP"/>
      <family val="2"/>
      <charset val="128"/>
    </font>
    <font>
      <b val="true"/>
      <sz val="18"/>
      <name val="Noto Sans"/>
      <family val="2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4"/>
      <color rgb="FF003366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Noto Sans"/>
      <family val="2"/>
    </font>
    <font>
      <sz val="16"/>
      <name val="メイリオ"/>
      <family val="3"/>
      <charset val="128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sz val="11.5"/>
      <color rgb="FF000000"/>
      <name val="メイリオ"/>
      <family val="3"/>
      <charset val="128"/>
    </font>
    <font>
      <i val="true"/>
      <sz val="16"/>
      <color rgb="FF003366"/>
      <name val="メイリオ"/>
      <family val="3"/>
      <charset val="128"/>
    </font>
    <font>
      <sz val="14"/>
      <name val="Noto Sans"/>
      <family val="2"/>
    </font>
    <font>
      <sz val="12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7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7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3" fillId="0" borderId="0" xfId="7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4" fillId="0" borderId="0" xfId="7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7" fillId="0" borderId="0" xfId="7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7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3" xfId="42"/>
    <cellStyle name="20% - アクセント 1 3 2" xfId="43"/>
    <cellStyle name="20% - アクセント 1 30" xfId="44"/>
    <cellStyle name="20% - アクセント 1 31" xfId="45"/>
    <cellStyle name="20% - アクセント 1 32" xfId="46"/>
    <cellStyle name="20% - アクセント 1 33" xfId="47"/>
    <cellStyle name="20% - アクセント 1 34" xfId="48"/>
    <cellStyle name="20% - アクセント 1 35" xfId="49"/>
    <cellStyle name="20% - アクセント 1 36" xfId="50"/>
    <cellStyle name="20% - アクセント 1 37" xfId="51"/>
    <cellStyle name="20% - アクセント 1 4" xfId="52"/>
    <cellStyle name="20% - アクセント 1 4 2" xfId="53"/>
    <cellStyle name="20% - アクセント 1 5" xfId="54"/>
    <cellStyle name="20% - アクセント 1 5 2" xfId="55"/>
    <cellStyle name="20% - アクセント 1 6" xfId="56"/>
    <cellStyle name="20% - アクセント 1 6 2" xfId="57"/>
    <cellStyle name="20% - アクセント 1 7" xfId="58"/>
    <cellStyle name="20% - アクセント 1 7 2" xfId="59"/>
    <cellStyle name="20% - アクセント 1 8" xfId="60"/>
    <cellStyle name="20% - アクセント 1 8 2" xfId="61"/>
    <cellStyle name="20% - アクセント 1 9" xfId="62"/>
    <cellStyle name="20% - アクセント 1 9 2" xfId="63"/>
    <cellStyle name="20% - アクセント 2 10" xfId="64"/>
    <cellStyle name="20% - アクセント 2 11" xfId="65"/>
    <cellStyle name="20% - アクセント 2 12" xfId="66"/>
    <cellStyle name="20% - アクセント 2 13" xfId="67"/>
    <cellStyle name="20% - アクセント 2 14" xfId="68"/>
    <cellStyle name="20% - アクセント 2 15" xfId="69"/>
    <cellStyle name="20% - アクセント 2 16" xfId="70"/>
    <cellStyle name="20% - アクセント 2 17" xfId="71"/>
    <cellStyle name="20% - アクセント 2 18" xfId="72"/>
    <cellStyle name="20% - アクセント 2 19" xfId="73"/>
    <cellStyle name="20% - アクセント 2 2" xfId="74"/>
    <cellStyle name="20% - アクセント 2 20" xfId="75"/>
    <cellStyle name="20% - アクセント 2 21" xfId="76"/>
    <cellStyle name="20% - アクセント 2 22" xfId="77"/>
    <cellStyle name="20% - アクセント 2 23" xfId="78"/>
    <cellStyle name="20% - アクセント 2 24" xfId="79"/>
    <cellStyle name="20% - アクセント 2 25" xfId="80"/>
    <cellStyle name="20% - アクセント 2 26" xfId="81"/>
    <cellStyle name="20% - アクセント 2 27" xfId="82"/>
    <cellStyle name="20% - アクセント 2 28" xfId="83"/>
    <cellStyle name="20% - アクセント 2 29" xfId="84"/>
    <cellStyle name="20% - アクセント 2 29 2" xfId="85"/>
    <cellStyle name="20% - アクセント 2 3" xfId="86"/>
    <cellStyle name="20% - アクセント 2 3 2" xfId="87"/>
    <cellStyle name="20% - アクセント 2 30" xfId="88"/>
    <cellStyle name="20% - アクセント 2 31" xfId="89"/>
    <cellStyle name="20% - アクセント 2 32" xfId="90"/>
    <cellStyle name="20% - アクセント 2 33" xfId="91"/>
    <cellStyle name="20% - アクセント 2 34" xfId="92"/>
    <cellStyle name="20% - アクセント 2 35" xfId="93"/>
    <cellStyle name="20% - アクセント 2 36" xfId="94"/>
    <cellStyle name="20% - アクセント 2 37" xfId="95"/>
    <cellStyle name="20% - アクセント 2 4" xfId="96"/>
    <cellStyle name="20% - アクセント 2 4 2" xfId="97"/>
    <cellStyle name="20% - アクセント 2 5" xfId="98"/>
    <cellStyle name="20% - アクセント 2 5 2" xfId="99"/>
    <cellStyle name="20% - アクセント 2 6" xfId="100"/>
    <cellStyle name="20% - アクセント 2 6 2" xfId="101"/>
    <cellStyle name="20% - アクセント 2 7" xfId="102"/>
    <cellStyle name="20% - アクセント 2 7 2" xfId="103"/>
    <cellStyle name="20% - アクセント 2 8" xfId="104"/>
    <cellStyle name="20% - アクセント 2 8 2" xfId="105"/>
    <cellStyle name="20% - アクセント 2 9" xfId="106"/>
    <cellStyle name="20% - アクセント 2 9 2" xfId="107"/>
    <cellStyle name="20% - アクセント 3 10" xfId="108"/>
    <cellStyle name="20% - アクセント 3 11" xfId="109"/>
    <cellStyle name="20% - アクセント 3 12" xfId="110"/>
    <cellStyle name="20% - アクセント 3 13" xfId="111"/>
    <cellStyle name="20% - アクセント 3 14" xfId="112"/>
    <cellStyle name="20% - アクセント 3 15" xfId="113"/>
    <cellStyle name="20% - アクセント 3 16" xfId="114"/>
    <cellStyle name="20% - アクセント 3 17" xfId="115"/>
    <cellStyle name="20% - アクセント 3 18" xfId="116"/>
    <cellStyle name="20% - アクセント 3 19" xfId="117"/>
    <cellStyle name="20% - アクセント 3 2" xfId="118"/>
    <cellStyle name="20% - アクセント 3 20" xfId="119"/>
    <cellStyle name="20% - アクセント 3 21" xfId="120"/>
    <cellStyle name="20% - アクセント 3 22" xfId="121"/>
    <cellStyle name="20% - アクセント 3 23" xfId="122"/>
    <cellStyle name="20% - アクセント 3 24" xfId="123"/>
    <cellStyle name="20% - アクセント 3 25" xfId="124"/>
    <cellStyle name="20% - アクセント 3 26" xfId="125"/>
    <cellStyle name="20% - アクセント 3 27" xfId="126"/>
    <cellStyle name="20% - アクセント 3 28" xfId="127"/>
    <cellStyle name="20% - アクセント 3 29" xfId="128"/>
    <cellStyle name="20% - アクセント 3 29 2" xfId="129"/>
    <cellStyle name="20% - アクセント 3 3" xfId="130"/>
    <cellStyle name="20% - アクセント 3 3 2" xfId="131"/>
    <cellStyle name="20% - アクセント 3 30" xfId="132"/>
    <cellStyle name="20% - アクセント 3 31" xfId="133"/>
    <cellStyle name="20% - アクセント 3 32" xfId="134"/>
    <cellStyle name="20% - アクセント 3 33" xfId="135"/>
    <cellStyle name="20% - アクセント 3 34" xfId="136"/>
    <cellStyle name="20% - アクセント 3 35" xfId="137"/>
    <cellStyle name="20% - アクセント 3 36" xfId="138"/>
    <cellStyle name="20% - アクセント 3 37" xfId="139"/>
    <cellStyle name="20% - アクセント 3 4" xfId="140"/>
    <cellStyle name="20% - アクセント 3 4 2" xfId="141"/>
    <cellStyle name="20% - アクセント 3 5" xfId="142"/>
    <cellStyle name="20% - アクセント 3 5 2" xfId="143"/>
    <cellStyle name="20% - アクセント 3 6" xfId="144"/>
    <cellStyle name="20% - アクセント 3 6 2" xfId="145"/>
    <cellStyle name="20% - アクセント 3 7" xfId="146"/>
    <cellStyle name="20% - アクセント 3 7 2" xfId="147"/>
    <cellStyle name="20% - アクセント 3 8" xfId="148"/>
    <cellStyle name="20% - アクセント 3 8 2" xfId="149"/>
    <cellStyle name="20% - アクセント 3 9" xfId="150"/>
    <cellStyle name="20% - アクセント 3 9 2" xfId="151"/>
    <cellStyle name="20% - アクセント 4 10" xfId="152"/>
    <cellStyle name="20% - アクセント 4 11" xfId="153"/>
    <cellStyle name="20% - アクセント 4 12" xfId="154"/>
    <cellStyle name="20% - アクセント 4 13" xfId="155"/>
    <cellStyle name="20% - アクセント 4 14" xfId="156"/>
    <cellStyle name="20% - アクセント 4 15" xfId="157"/>
    <cellStyle name="20% - アクセント 4 16" xfId="158"/>
    <cellStyle name="20% - アクセント 4 17" xfId="159"/>
    <cellStyle name="20% - アクセント 4 18" xfId="160"/>
    <cellStyle name="20% - アクセント 4 19" xfId="161"/>
    <cellStyle name="20% - アクセント 4 2" xfId="162"/>
    <cellStyle name="20% - アクセント 4 20" xfId="163"/>
    <cellStyle name="20% - アクセント 4 21" xfId="164"/>
    <cellStyle name="20% - アクセント 4 22" xfId="165"/>
    <cellStyle name="20% - アクセント 4 23" xfId="166"/>
    <cellStyle name="20% - アクセント 4 24" xfId="167"/>
    <cellStyle name="20% - アクセント 4 25" xfId="168"/>
    <cellStyle name="20% - アクセント 4 26" xfId="169"/>
    <cellStyle name="20% - アクセント 4 27" xfId="170"/>
    <cellStyle name="20% - アクセント 4 28" xfId="171"/>
    <cellStyle name="20% - アクセント 4 29" xfId="172"/>
    <cellStyle name="20% - アクセント 4 29 2" xfId="173"/>
    <cellStyle name="20% - アクセント 4 3" xfId="174"/>
    <cellStyle name="20% - アクセント 4 3 2" xfId="175"/>
    <cellStyle name="20% - アクセント 4 30" xfId="176"/>
    <cellStyle name="20% - アクセント 4 31" xfId="177"/>
    <cellStyle name="20% - アクセント 4 32" xfId="178"/>
    <cellStyle name="20% - アクセント 4 33" xfId="179"/>
    <cellStyle name="20% - アクセント 4 34" xfId="180"/>
    <cellStyle name="20% - アクセント 4 35" xfId="181"/>
    <cellStyle name="20% - アクセント 4 36" xfId="182"/>
    <cellStyle name="20% - アクセント 4 37" xfId="183"/>
    <cellStyle name="20% - アクセント 4 4" xfId="184"/>
    <cellStyle name="20% - アクセント 4 4 2" xfId="185"/>
    <cellStyle name="20% - アクセント 4 5" xfId="186"/>
    <cellStyle name="20% - アクセント 4 5 2" xfId="187"/>
    <cellStyle name="20% - アクセント 4 6" xfId="188"/>
    <cellStyle name="20% - アクセント 4 6 2" xfId="189"/>
    <cellStyle name="20% - アクセント 4 7" xfId="190"/>
    <cellStyle name="20% - アクセント 4 7 2" xfId="191"/>
    <cellStyle name="20% - アクセント 4 8" xfId="192"/>
    <cellStyle name="20% - アクセント 4 8 2" xfId="193"/>
    <cellStyle name="20% - アクセント 4 9" xfId="194"/>
    <cellStyle name="20% - アクセント 4 9 2" xfId="195"/>
    <cellStyle name="20% - アクセント 5 10" xfId="196"/>
    <cellStyle name="20% - アクセント 5 11" xfId="197"/>
    <cellStyle name="20% - アクセント 5 12" xfId="198"/>
    <cellStyle name="20% - アクセント 5 13" xfId="199"/>
    <cellStyle name="20% - アクセント 5 14" xfId="200"/>
    <cellStyle name="20% - アクセント 5 15" xfId="201"/>
    <cellStyle name="20% - アクセント 5 16" xfId="202"/>
    <cellStyle name="20% - アクセント 5 17" xfId="203"/>
    <cellStyle name="20% - アクセント 5 18" xfId="204"/>
    <cellStyle name="20% - アクセント 5 19" xfId="205"/>
    <cellStyle name="20% - アクセント 5 2" xfId="206"/>
    <cellStyle name="20% - アクセント 5 20" xfId="207"/>
    <cellStyle name="20% - アクセント 5 21" xfId="208"/>
    <cellStyle name="20% - アクセント 5 22" xfId="209"/>
    <cellStyle name="20% - アクセント 5 23" xfId="210"/>
    <cellStyle name="20% - アクセント 5 24" xfId="211"/>
    <cellStyle name="20% - アクセント 5 25" xfId="212"/>
    <cellStyle name="20% - アクセント 5 26" xfId="213"/>
    <cellStyle name="20% - アクセント 5 27" xfId="214"/>
    <cellStyle name="20% - アクセント 5 28" xfId="215"/>
    <cellStyle name="20% - アクセント 5 29" xfId="216"/>
    <cellStyle name="20% - アクセント 5 29 2" xfId="217"/>
    <cellStyle name="20% - アクセント 5 3" xfId="218"/>
    <cellStyle name="20% - アクセント 5 3 2" xfId="219"/>
    <cellStyle name="20% - アクセント 5 30" xfId="220"/>
    <cellStyle name="20% - アクセント 5 31" xfId="221"/>
    <cellStyle name="20% - アクセント 5 32" xfId="222"/>
    <cellStyle name="20% - アクセント 5 33" xfId="223"/>
    <cellStyle name="20% - アクセント 5 34" xfId="224"/>
    <cellStyle name="20% - アクセント 5 35" xfId="225"/>
    <cellStyle name="20% - アクセント 5 36" xfId="226"/>
    <cellStyle name="20% - アクセント 5 37" xfId="227"/>
    <cellStyle name="20% - アクセント 5 4" xfId="228"/>
    <cellStyle name="20% - アクセント 5 4 2" xfId="229"/>
    <cellStyle name="20% - アクセント 5 5" xfId="230"/>
    <cellStyle name="20% - アクセント 5 5 2" xfId="231"/>
    <cellStyle name="20% - アクセント 5 6" xfId="232"/>
    <cellStyle name="20% - アクセント 5 6 2" xfId="233"/>
    <cellStyle name="20% - アクセント 5 7" xfId="234"/>
    <cellStyle name="20% - アクセント 5 7 2" xfId="235"/>
    <cellStyle name="20% - アクセント 5 8" xfId="236"/>
    <cellStyle name="20% - アクセント 5 8 2" xfId="237"/>
    <cellStyle name="20% - アクセント 5 9" xfId="238"/>
    <cellStyle name="20% - アクセント 5 9 2" xfId="239"/>
    <cellStyle name="20% - アクセント 6 10" xfId="240"/>
    <cellStyle name="20% - アクセント 6 11" xfId="241"/>
    <cellStyle name="20% - アクセント 6 12" xfId="242"/>
    <cellStyle name="20% - アクセント 6 13" xfId="243"/>
    <cellStyle name="20% - アクセント 6 14" xfId="244"/>
    <cellStyle name="20% - アクセント 6 15" xfId="245"/>
    <cellStyle name="20% - アクセント 6 16" xfId="246"/>
    <cellStyle name="20% - アクセント 6 17" xfId="247"/>
    <cellStyle name="20% - アクセント 6 18" xfId="248"/>
    <cellStyle name="20% - アクセント 6 19" xfId="249"/>
    <cellStyle name="20% - アクセント 6 2" xfId="250"/>
    <cellStyle name="20% - アクセント 6 20" xfId="251"/>
    <cellStyle name="20% - アクセント 6 21" xfId="252"/>
    <cellStyle name="20% - アクセント 6 22" xfId="253"/>
    <cellStyle name="20% - アクセント 6 23" xfId="254"/>
    <cellStyle name="20% - アクセント 6 24" xfId="255"/>
    <cellStyle name="20% - アクセント 6 25" xfId="256"/>
    <cellStyle name="20% - アクセント 6 26" xfId="257"/>
    <cellStyle name="20% - アクセント 6 27" xfId="258"/>
    <cellStyle name="20% - アクセント 6 28" xfId="259"/>
    <cellStyle name="20% - アクセント 6 29" xfId="260"/>
    <cellStyle name="20% - アクセント 6 29 2" xfId="261"/>
    <cellStyle name="20% - アクセント 6 3" xfId="262"/>
    <cellStyle name="20% - アクセント 6 3 2" xfId="263"/>
    <cellStyle name="20% - アクセント 6 30" xfId="264"/>
    <cellStyle name="20% - アクセント 6 31" xfId="265"/>
    <cellStyle name="20% - アクセント 6 32" xfId="266"/>
    <cellStyle name="20% - アクセント 6 33" xfId="267"/>
    <cellStyle name="20% - アクセント 6 34" xfId="268"/>
    <cellStyle name="20% - アクセント 6 35" xfId="269"/>
    <cellStyle name="20% - アクセント 6 36" xfId="270"/>
    <cellStyle name="20% - アクセント 6 37" xfId="271"/>
    <cellStyle name="20% - アクセント 6 4" xfId="272"/>
    <cellStyle name="20% - アクセント 6 4 2" xfId="273"/>
    <cellStyle name="20% - アクセント 6 5" xfId="274"/>
    <cellStyle name="20% - アクセント 6 5 2" xfId="275"/>
    <cellStyle name="20% - アクセント 6 6" xfId="276"/>
    <cellStyle name="20% - アクセント 6 6 2" xfId="277"/>
    <cellStyle name="20% - アクセント 6 7" xfId="278"/>
    <cellStyle name="20% - アクセント 6 7 2" xfId="279"/>
    <cellStyle name="20% - アクセント 6 8" xfId="280"/>
    <cellStyle name="20% - アクセント 6 8 2" xfId="281"/>
    <cellStyle name="20% - アクセント 6 9" xfId="282"/>
    <cellStyle name="20% - アクセント 6 9 2" xfId="283"/>
    <cellStyle name="40% - アクセント 1 10" xfId="284"/>
    <cellStyle name="40% - アクセント 1 11" xfId="285"/>
    <cellStyle name="40% - アクセント 1 12" xfId="286"/>
    <cellStyle name="40% - アクセント 1 13" xfId="287"/>
    <cellStyle name="40% - アクセント 1 14" xfId="288"/>
    <cellStyle name="40% - アクセント 1 15" xfId="289"/>
    <cellStyle name="40% - アクセント 1 16" xfId="290"/>
    <cellStyle name="40% - アクセント 1 17" xfId="291"/>
    <cellStyle name="40% - アクセント 1 18" xfId="292"/>
    <cellStyle name="40% - アクセント 1 19" xfId="293"/>
    <cellStyle name="40% - アクセント 1 2" xfId="294"/>
    <cellStyle name="40% - アクセント 1 20" xfId="295"/>
    <cellStyle name="40% - アクセント 1 21" xfId="296"/>
    <cellStyle name="40% - アクセント 1 22" xfId="297"/>
    <cellStyle name="40% - アクセント 1 23" xfId="298"/>
    <cellStyle name="40% - アクセント 1 24" xfId="299"/>
    <cellStyle name="40% - アクセント 1 25" xfId="300"/>
    <cellStyle name="40% - アクセント 1 26" xfId="301"/>
    <cellStyle name="40% - アクセント 1 27" xfId="302"/>
    <cellStyle name="40% - アクセント 1 28" xfId="303"/>
    <cellStyle name="40% - アクセント 1 29" xfId="304"/>
    <cellStyle name="40% - アクセント 1 29 2" xfId="305"/>
    <cellStyle name="40% - アクセント 1 3" xfId="306"/>
    <cellStyle name="40% - アクセント 1 3 2" xfId="307"/>
    <cellStyle name="40% - アクセント 1 30" xfId="308"/>
    <cellStyle name="40% - アクセント 1 31" xfId="309"/>
    <cellStyle name="40% - アクセント 1 32" xfId="310"/>
    <cellStyle name="40% - アクセント 1 33" xfId="311"/>
    <cellStyle name="40% - アクセント 1 34" xfId="312"/>
    <cellStyle name="40% - アクセント 1 35" xfId="313"/>
    <cellStyle name="40% - アクセント 1 36" xfId="314"/>
    <cellStyle name="40% - アクセント 1 37" xfId="315"/>
    <cellStyle name="40% - アクセント 1 4" xfId="316"/>
    <cellStyle name="40% - アクセント 1 4 2" xfId="317"/>
    <cellStyle name="40% - アクセント 1 5" xfId="318"/>
    <cellStyle name="40% - アクセント 1 5 2" xfId="319"/>
    <cellStyle name="40% - アクセント 1 6" xfId="320"/>
    <cellStyle name="40% - アクセント 1 6 2" xfId="321"/>
    <cellStyle name="40% - アクセント 1 7" xfId="322"/>
    <cellStyle name="40% - アクセント 1 7 2" xfId="323"/>
    <cellStyle name="40% - アクセント 1 8" xfId="324"/>
    <cellStyle name="40% - アクセント 1 8 2" xfId="325"/>
    <cellStyle name="40% - アクセント 1 9" xfId="326"/>
    <cellStyle name="40% - アクセント 1 9 2" xfId="327"/>
    <cellStyle name="40% - アクセント 2 10" xfId="328"/>
    <cellStyle name="40% - アクセント 2 11" xfId="329"/>
    <cellStyle name="40% - アクセント 2 12" xfId="330"/>
    <cellStyle name="40% - アクセント 2 13" xfId="331"/>
    <cellStyle name="40% - アクセント 2 14" xfId="332"/>
    <cellStyle name="40% - アクセント 2 15" xfId="333"/>
    <cellStyle name="40% - アクセント 2 16" xfId="334"/>
    <cellStyle name="40% - アクセント 2 17" xfId="335"/>
    <cellStyle name="40% - アクセント 2 18" xfId="336"/>
    <cellStyle name="40% - アクセント 2 19" xfId="337"/>
    <cellStyle name="40% - アクセント 2 2" xfId="338"/>
    <cellStyle name="40% - アクセント 2 20" xfId="339"/>
    <cellStyle name="40% - アクセント 2 21" xfId="340"/>
    <cellStyle name="40% - アクセント 2 22" xfId="341"/>
    <cellStyle name="40% - アクセント 2 23" xfId="342"/>
    <cellStyle name="40% - アクセント 2 24" xfId="343"/>
    <cellStyle name="40% - アクセント 2 25" xfId="344"/>
    <cellStyle name="40% - アクセント 2 26" xfId="345"/>
    <cellStyle name="40% - アクセント 2 27" xfId="346"/>
    <cellStyle name="40% - アクセント 2 28" xfId="347"/>
    <cellStyle name="40% - アクセント 2 29" xfId="348"/>
    <cellStyle name="40% - アクセント 2 29 2" xfId="349"/>
    <cellStyle name="40% - アクセント 2 3" xfId="350"/>
    <cellStyle name="40% - アクセント 2 3 2" xfId="351"/>
    <cellStyle name="40% - アクセント 2 30" xfId="352"/>
    <cellStyle name="40% - アクセント 2 31" xfId="353"/>
    <cellStyle name="40% - アクセント 2 32" xfId="354"/>
    <cellStyle name="40% - アクセント 2 33" xfId="355"/>
    <cellStyle name="40% - アクセント 2 34" xfId="356"/>
    <cellStyle name="40% - アクセント 2 35" xfId="357"/>
    <cellStyle name="40% - アクセント 2 36" xfId="358"/>
    <cellStyle name="40% - アクセント 2 37" xfId="359"/>
    <cellStyle name="40% - アクセント 2 4" xfId="360"/>
    <cellStyle name="40% - アクセント 2 4 2" xfId="361"/>
    <cellStyle name="40% - アクセント 2 5" xfId="362"/>
    <cellStyle name="40% - アクセント 2 5 2" xfId="363"/>
    <cellStyle name="40% - アクセント 2 6" xfId="364"/>
    <cellStyle name="40% - アクセント 2 6 2" xfId="365"/>
    <cellStyle name="40% - アクセント 2 7" xfId="366"/>
    <cellStyle name="40% - アクセント 2 7 2" xfId="367"/>
    <cellStyle name="40% - アクセント 2 8" xfId="368"/>
    <cellStyle name="40% - アクセント 2 8 2" xfId="369"/>
    <cellStyle name="40% - アクセント 2 9" xfId="370"/>
    <cellStyle name="40% - アクセント 2 9 2" xfId="371"/>
    <cellStyle name="40% - アクセント 3 10" xfId="372"/>
    <cellStyle name="40% - アクセント 3 11" xfId="373"/>
    <cellStyle name="40% - アクセント 3 12" xfId="374"/>
    <cellStyle name="40% - アクセント 3 13" xfId="375"/>
    <cellStyle name="40% - アクセント 3 14" xfId="376"/>
    <cellStyle name="40% - アクセント 3 15" xfId="377"/>
    <cellStyle name="40% - アクセント 3 16" xfId="378"/>
    <cellStyle name="40% - アクセント 3 17" xfId="379"/>
    <cellStyle name="40% - アクセント 3 18" xfId="380"/>
    <cellStyle name="40% - アクセント 3 19" xfId="381"/>
    <cellStyle name="40% - アクセント 3 2" xfId="382"/>
    <cellStyle name="40% - アクセント 3 20" xfId="383"/>
    <cellStyle name="40% - アクセント 3 21" xfId="384"/>
    <cellStyle name="40% - アクセント 3 22" xfId="385"/>
    <cellStyle name="40% - アクセント 3 23" xfId="386"/>
    <cellStyle name="40% - アクセント 3 24" xfId="387"/>
    <cellStyle name="40% - アクセント 3 25" xfId="388"/>
    <cellStyle name="40% - アクセント 3 26" xfId="389"/>
    <cellStyle name="40% - アクセント 3 27" xfId="390"/>
    <cellStyle name="40% - アクセント 3 28" xfId="391"/>
    <cellStyle name="40% - アクセント 3 29" xfId="392"/>
    <cellStyle name="40% - アクセント 3 29 2" xfId="393"/>
    <cellStyle name="40% - アクセント 3 3" xfId="394"/>
    <cellStyle name="40% - アクセント 3 3 2" xfId="395"/>
    <cellStyle name="40% - アクセント 3 30" xfId="396"/>
    <cellStyle name="40% - アクセント 3 31" xfId="397"/>
    <cellStyle name="40% - アクセント 3 32" xfId="398"/>
    <cellStyle name="40% - アクセント 3 33" xfId="399"/>
    <cellStyle name="40% - アクセント 3 34" xfId="400"/>
    <cellStyle name="40% - アクセント 3 35" xfId="401"/>
    <cellStyle name="40% - アクセント 3 36" xfId="402"/>
    <cellStyle name="40% - アクセント 3 37" xfId="403"/>
    <cellStyle name="40% - アクセント 3 4" xfId="404"/>
    <cellStyle name="40% - アクセント 3 4 2" xfId="405"/>
    <cellStyle name="40% - アクセント 3 5" xfId="406"/>
    <cellStyle name="40% - アクセント 3 5 2" xfId="407"/>
    <cellStyle name="40% - アクセント 3 6" xfId="408"/>
    <cellStyle name="40% - アクセント 3 6 2" xfId="409"/>
    <cellStyle name="40% - アクセント 3 7" xfId="410"/>
    <cellStyle name="40% - アクセント 3 7 2" xfId="411"/>
    <cellStyle name="40% - アクセント 3 8" xfId="412"/>
    <cellStyle name="40% - アクセント 3 8 2" xfId="413"/>
    <cellStyle name="40% - アクセント 3 9" xfId="414"/>
    <cellStyle name="40% - アクセント 3 9 2" xfId="415"/>
    <cellStyle name="40% - アクセント 4 10" xfId="416"/>
    <cellStyle name="40% - アクセント 4 11" xfId="417"/>
    <cellStyle name="40% - アクセント 4 12" xfId="418"/>
    <cellStyle name="40% - アクセント 4 13" xfId="419"/>
    <cellStyle name="40% - アクセント 4 14" xfId="420"/>
    <cellStyle name="40% - アクセント 4 15" xfId="421"/>
    <cellStyle name="40% - アクセント 4 16" xfId="422"/>
    <cellStyle name="40% - アクセント 4 17" xfId="423"/>
    <cellStyle name="40% - アクセント 4 18" xfId="424"/>
    <cellStyle name="40% - アクセント 4 19" xfId="425"/>
    <cellStyle name="40% - アクセント 4 2" xfId="426"/>
    <cellStyle name="40% - アクセント 4 20" xfId="427"/>
    <cellStyle name="40% - アクセント 4 21" xfId="428"/>
    <cellStyle name="40% - アクセント 4 22" xfId="429"/>
    <cellStyle name="40% - アクセント 4 23" xfId="430"/>
    <cellStyle name="40% - アクセント 4 24" xfId="431"/>
    <cellStyle name="40% - アクセント 4 25" xfId="432"/>
    <cellStyle name="40% - アクセント 4 26" xfId="433"/>
    <cellStyle name="40% - アクセント 4 27" xfId="434"/>
    <cellStyle name="40% - アクセント 4 28" xfId="435"/>
    <cellStyle name="40% - アクセント 4 29" xfId="436"/>
    <cellStyle name="40% - アクセント 4 29 2" xfId="437"/>
    <cellStyle name="40% - アクセント 4 3" xfId="438"/>
    <cellStyle name="40% - アクセント 4 3 2" xfId="439"/>
    <cellStyle name="40% - アクセント 4 30" xfId="440"/>
    <cellStyle name="40% - アクセント 4 31" xfId="441"/>
    <cellStyle name="40% - アクセント 4 32" xfId="442"/>
    <cellStyle name="40% - アクセント 4 33" xfId="443"/>
    <cellStyle name="40% - アクセント 4 34" xfId="444"/>
    <cellStyle name="40% - アクセント 4 35" xfId="445"/>
    <cellStyle name="40% - アクセント 4 36" xfId="446"/>
    <cellStyle name="40% - アクセント 4 37" xfId="447"/>
    <cellStyle name="40% - アクセント 4 4" xfId="448"/>
    <cellStyle name="40% - アクセント 4 4 2" xfId="449"/>
    <cellStyle name="40% - アクセント 4 5" xfId="450"/>
    <cellStyle name="40% - アクセント 4 5 2" xfId="451"/>
    <cellStyle name="40% - アクセント 4 6" xfId="452"/>
    <cellStyle name="40% - アクセント 4 6 2" xfId="453"/>
    <cellStyle name="40% - アクセント 4 7" xfId="454"/>
    <cellStyle name="40% - アクセント 4 7 2" xfId="455"/>
    <cellStyle name="40% - アクセント 4 8" xfId="456"/>
    <cellStyle name="40% - アクセント 4 8 2" xfId="457"/>
    <cellStyle name="40% - アクセント 4 9" xfId="458"/>
    <cellStyle name="40% - アクセント 4 9 2" xfId="459"/>
    <cellStyle name="40% - アクセント 5 10" xfId="460"/>
    <cellStyle name="40% - アクセント 5 11" xfId="461"/>
    <cellStyle name="40% - アクセント 5 12" xfId="462"/>
    <cellStyle name="40% - アクセント 5 13" xfId="463"/>
    <cellStyle name="40% - アクセント 5 14" xfId="464"/>
    <cellStyle name="40% - アクセント 5 15" xfId="465"/>
    <cellStyle name="40% - アクセント 5 16" xfId="466"/>
    <cellStyle name="40% - アクセント 5 17" xfId="467"/>
    <cellStyle name="40% - アクセント 5 18" xfId="468"/>
    <cellStyle name="40% - アクセント 5 19" xfId="469"/>
    <cellStyle name="40% - アクセント 5 2" xfId="470"/>
    <cellStyle name="40% - アクセント 5 20" xfId="471"/>
    <cellStyle name="40% - アクセント 5 21" xfId="472"/>
    <cellStyle name="40% - アクセント 5 22" xfId="473"/>
    <cellStyle name="40% - アクセント 5 23" xfId="474"/>
    <cellStyle name="40% - アクセント 5 24" xfId="475"/>
    <cellStyle name="40% - アクセント 5 25" xfId="476"/>
    <cellStyle name="40% - アクセント 5 26" xfId="477"/>
    <cellStyle name="40% - アクセント 5 27" xfId="478"/>
    <cellStyle name="40% - アクセント 5 28" xfId="479"/>
    <cellStyle name="40% - アクセント 5 29" xfId="480"/>
    <cellStyle name="40% - アクセント 5 29 2" xfId="481"/>
    <cellStyle name="40% - アクセント 5 3" xfId="482"/>
    <cellStyle name="40% - アクセント 5 3 2" xfId="483"/>
    <cellStyle name="40% - アクセント 5 30" xfId="484"/>
    <cellStyle name="40% - アクセント 5 31" xfId="485"/>
    <cellStyle name="40% - アクセント 5 32" xfId="486"/>
    <cellStyle name="40% - アクセント 5 33" xfId="487"/>
    <cellStyle name="40% - アクセント 5 34" xfId="488"/>
    <cellStyle name="40% - アクセント 5 35" xfId="489"/>
    <cellStyle name="40% - アクセント 5 36" xfId="490"/>
    <cellStyle name="40% - アクセント 5 37" xfId="491"/>
    <cellStyle name="40% - アクセント 5 4" xfId="492"/>
    <cellStyle name="40% - アクセント 5 4 2" xfId="493"/>
    <cellStyle name="40% - アクセント 5 5" xfId="494"/>
    <cellStyle name="40% - アクセント 5 5 2" xfId="495"/>
    <cellStyle name="40% - アクセント 5 6" xfId="496"/>
    <cellStyle name="40% - アクセント 5 6 2" xfId="497"/>
    <cellStyle name="40% - アクセント 5 7" xfId="498"/>
    <cellStyle name="40% - アクセント 5 7 2" xfId="499"/>
    <cellStyle name="40% - アクセント 5 8" xfId="500"/>
    <cellStyle name="40% - アクセント 5 8 2" xfId="501"/>
    <cellStyle name="40% - アクセント 5 9" xfId="502"/>
    <cellStyle name="40% - アクセント 5 9 2" xfId="503"/>
    <cellStyle name="40% - アクセント 6 10" xfId="504"/>
    <cellStyle name="40% - アクセント 6 11" xfId="505"/>
    <cellStyle name="40% - アクセント 6 12" xfId="506"/>
    <cellStyle name="40% - アクセント 6 13" xfId="507"/>
    <cellStyle name="40% - アクセント 6 14" xfId="508"/>
    <cellStyle name="40% - アクセント 6 15" xfId="509"/>
    <cellStyle name="40% - アクセント 6 16" xfId="510"/>
    <cellStyle name="40% - アクセント 6 17" xfId="511"/>
    <cellStyle name="40% - アクセント 6 18" xfId="512"/>
    <cellStyle name="40% - アクセント 6 19" xfId="513"/>
    <cellStyle name="40% - アクセント 6 2" xfId="514"/>
    <cellStyle name="40% - アクセント 6 20" xfId="515"/>
    <cellStyle name="40% - アクセント 6 21" xfId="516"/>
    <cellStyle name="40% - アクセント 6 22" xfId="517"/>
    <cellStyle name="40% - アクセント 6 23" xfId="518"/>
    <cellStyle name="40% - アクセント 6 24" xfId="519"/>
    <cellStyle name="40% - アクセント 6 25" xfId="520"/>
    <cellStyle name="40% - アクセント 6 26" xfId="521"/>
    <cellStyle name="40% - アクセント 6 27" xfId="522"/>
    <cellStyle name="40% - アクセント 6 28" xfId="523"/>
    <cellStyle name="40% - アクセント 6 29" xfId="524"/>
    <cellStyle name="40% - アクセント 6 29 2" xfId="525"/>
    <cellStyle name="40% - アクセント 6 3" xfId="526"/>
    <cellStyle name="40% - アクセント 6 3 2" xfId="527"/>
    <cellStyle name="40% - アクセント 6 30" xfId="528"/>
    <cellStyle name="40% - アクセント 6 31" xfId="529"/>
    <cellStyle name="40% - アクセント 6 32" xfId="530"/>
    <cellStyle name="40% - アクセント 6 33" xfId="531"/>
    <cellStyle name="40% - アクセント 6 34" xfId="532"/>
    <cellStyle name="40% - アクセント 6 35" xfId="533"/>
    <cellStyle name="40% - アクセント 6 36" xfId="534"/>
    <cellStyle name="40% - アクセント 6 37" xfId="535"/>
    <cellStyle name="40% - アクセント 6 4" xfId="536"/>
    <cellStyle name="40% - アクセント 6 4 2" xfId="537"/>
    <cellStyle name="40% - アクセント 6 5" xfId="538"/>
    <cellStyle name="40% - アクセント 6 5 2" xfId="539"/>
    <cellStyle name="40% - アクセント 6 6" xfId="540"/>
    <cellStyle name="40% - アクセント 6 6 2" xfId="541"/>
    <cellStyle name="40% - アクセント 6 7" xfId="542"/>
    <cellStyle name="40% - アクセント 6 7 2" xfId="543"/>
    <cellStyle name="40% - アクセント 6 8" xfId="544"/>
    <cellStyle name="40% - アクセント 6 8 2" xfId="545"/>
    <cellStyle name="40% - アクセント 6 9" xfId="546"/>
    <cellStyle name="40% - アクセント 6 9 2" xfId="547"/>
    <cellStyle name="60% - アクセント 1 2" xfId="548"/>
    <cellStyle name="60% - アクセント 1 2 2" xfId="549"/>
    <cellStyle name="60% - アクセント 1 3" xfId="550"/>
    <cellStyle name="60% - アクセント 1 3 2" xfId="551"/>
    <cellStyle name="60% - アクセント 1 4" xfId="552"/>
    <cellStyle name="60% - アクセント 1 5" xfId="553"/>
    <cellStyle name="60% - アクセント 1 6" xfId="554"/>
    <cellStyle name="60% - アクセント 1 7" xfId="555"/>
    <cellStyle name="60% - アクセント 1 8" xfId="556"/>
    <cellStyle name="60% - アクセント 2 2" xfId="557"/>
    <cellStyle name="60% - アクセント 2 2 2" xfId="558"/>
    <cellStyle name="60% - アクセント 2 3" xfId="559"/>
    <cellStyle name="60% - アクセント 2 3 2" xfId="560"/>
    <cellStyle name="60% - アクセント 2 4" xfId="561"/>
    <cellStyle name="60% - アクセント 2 5" xfId="562"/>
    <cellStyle name="60% - アクセント 2 6" xfId="563"/>
    <cellStyle name="60% - アクセント 2 7" xfId="564"/>
    <cellStyle name="60% - アクセント 2 8" xfId="565"/>
    <cellStyle name="60% - アクセント 3 2" xfId="566"/>
    <cellStyle name="60% - アクセント 3 2 2" xfId="567"/>
    <cellStyle name="60% - アクセント 3 3" xfId="568"/>
    <cellStyle name="60% - アクセント 3 3 2" xfId="569"/>
    <cellStyle name="60% - アクセント 3 4" xfId="570"/>
    <cellStyle name="60% - アクセント 3 5" xfId="571"/>
    <cellStyle name="60% - アクセント 3 6" xfId="572"/>
    <cellStyle name="60% - アクセント 3 7" xfId="573"/>
    <cellStyle name="60% - アクセント 3 8" xfId="574"/>
    <cellStyle name="60% - アクセント 4 2" xfId="575"/>
    <cellStyle name="60% - アクセント 4 2 2" xfId="576"/>
    <cellStyle name="60% - アクセント 4 3" xfId="577"/>
    <cellStyle name="60% - アクセント 4 3 2" xfId="578"/>
    <cellStyle name="60% - アクセント 4 4" xfId="579"/>
    <cellStyle name="60% - アクセント 4 5" xfId="580"/>
    <cellStyle name="60% - アクセント 4 6" xfId="581"/>
    <cellStyle name="60% - アクセント 4 7" xfId="582"/>
    <cellStyle name="60% - アクセント 4 8" xfId="583"/>
    <cellStyle name="60% - アクセント 5 2" xfId="584"/>
    <cellStyle name="60% - アクセント 5 2 2" xfId="585"/>
    <cellStyle name="60% - アクセント 5 3" xfId="586"/>
    <cellStyle name="60% - アクセント 5 3 2" xfId="587"/>
    <cellStyle name="60% - アクセント 5 4" xfId="588"/>
    <cellStyle name="60% - アクセント 5 5" xfId="589"/>
    <cellStyle name="60% - アクセント 5 6" xfId="590"/>
    <cellStyle name="60% - アクセント 5 7" xfId="591"/>
    <cellStyle name="60% - アクセント 5 8" xfId="592"/>
    <cellStyle name="60% - アクセント 6 2" xfId="593"/>
    <cellStyle name="60% - アクセント 6 2 2" xfId="594"/>
    <cellStyle name="60% - アクセント 6 3" xfId="595"/>
    <cellStyle name="60% - アクセント 6 3 2" xfId="596"/>
    <cellStyle name="60% - アクセント 6 4" xfId="597"/>
    <cellStyle name="60% - アクセント 6 5" xfId="598"/>
    <cellStyle name="60% - アクセント 6 6" xfId="599"/>
    <cellStyle name="60% - アクセント 6 7" xfId="600"/>
    <cellStyle name="60% - アクセント 6 8" xfId="601"/>
    <cellStyle name="Comma [0]_KMTC-DEC.2008" xfId="602"/>
    <cellStyle name="Comma_KMTC-DEC.2008" xfId="603"/>
    <cellStyle name="Currency [0]_KMTC-DEC.2008" xfId="604"/>
    <cellStyle name="Currency_KMTC-DEC.2008" xfId="605"/>
    <cellStyle name="Followed Hyperlink_NEW (2)" xfId="606"/>
    <cellStyle name="Hyperlink_NEW (2)" xfId="607"/>
    <cellStyle name="Normal_KMTC HK Schedule-2009-01-14" xfId="608"/>
    <cellStyle name="Percent_KMTC-DEC.2008" xfId="609"/>
    <cellStyle name="どちらでもない 2" xfId="610"/>
    <cellStyle name="どちらでもない 2 2" xfId="611"/>
    <cellStyle name="どちらでもない 3" xfId="612"/>
    <cellStyle name="どちらでもない 3 2" xfId="613"/>
    <cellStyle name="どちらでもない 4" xfId="614"/>
    <cellStyle name="どちらでもない 5" xfId="615"/>
    <cellStyle name="アクセント 1 2" xfId="616"/>
    <cellStyle name="アクセント 1 2 2" xfId="617"/>
    <cellStyle name="アクセント 1 3" xfId="618"/>
    <cellStyle name="アクセント 1 3 2" xfId="619"/>
    <cellStyle name="アクセント 1 4" xfId="620"/>
    <cellStyle name="アクセント 2 2" xfId="621"/>
    <cellStyle name="アクセント 2 2 2" xfId="622"/>
    <cellStyle name="アクセント 2 3" xfId="623"/>
    <cellStyle name="アクセント 2 3 2" xfId="624"/>
    <cellStyle name="アクセント 2 4" xfId="625"/>
    <cellStyle name="アクセント 3 2" xfId="626"/>
    <cellStyle name="アクセント 3 2 2" xfId="627"/>
    <cellStyle name="アクセント 3 3" xfId="628"/>
    <cellStyle name="アクセント 3 3 2" xfId="629"/>
    <cellStyle name="アクセント 3 4" xfId="630"/>
    <cellStyle name="アクセント 4 2" xfId="631"/>
    <cellStyle name="アクセント 4 2 2" xfId="632"/>
    <cellStyle name="アクセント 4 3" xfId="633"/>
    <cellStyle name="アクセント 4 3 2" xfId="634"/>
    <cellStyle name="アクセント 4 4" xfId="635"/>
    <cellStyle name="アクセント 5 2" xfId="636"/>
    <cellStyle name="アクセント 5 2 2" xfId="637"/>
    <cellStyle name="アクセント 5 3" xfId="638"/>
    <cellStyle name="アクセント 5 3 2" xfId="639"/>
    <cellStyle name="アクセント 5 4" xfId="640"/>
    <cellStyle name="アクセント 6 2" xfId="641"/>
    <cellStyle name="アクセント 6 2 2" xfId="642"/>
    <cellStyle name="アクセント 6 3" xfId="643"/>
    <cellStyle name="アクセント 6 3 2" xfId="644"/>
    <cellStyle name="アクセント 6 4" xfId="645"/>
    <cellStyle name="タイトル 2" xfId="646"/>
    <cellStyle name="タイトル 3" xfId="647"/>
    <cellStyle name="チェック セル 2" xfId="648"/>
    <cellStyle name="チェック セル 2 2" xfId="649"/>
    <cellStyle name="チェック セル 3" xfId="650"/>
    <cellStyle name="チェック セル 3 2" xfId="651"/>
    <cellStyle name="チェック セル 4" xfId="652"/>
    <cellStyle name="メモ 10" xfId="653"/>
    <cellStyle name="メモ 11" xfId="654"/>
    <cellStyle name="メモ 12" xfId="655"/>
    <cellStyle name="メモ 13" xfId="656"/>
    <cellStyle name="メモ 14" xfId="657"/>
    <cellStyle name="メモ 15" xfId="658"/>
    <cellStyle name="メモ 16" xfId="659"/>
    <cellStyle name="メモ 17" xfId="660"/>
    <cellStyle name="メモ 18" xfId="661"/>
    <cellStyle name="メモ 19" xfId="662"/>
    <cellStyle name="メモ 2" xfId="663"/>
    <cellStyle name="メモ 2 2" xfId="664"/>
    <cellStyle name="メモ 2 3" xfId="665"/>
    <cellStyle name="メモ 2 3 2" xfId="666"/>
    <cellStyle name="メモ 2 4" xfId="667"/>
    <cellStyle name="メモ 2 4 2" xfId="668"/>
    <cellStyle name="メモ 20" xfId="669"/>
    <cellStyle name="メモ 21" xfId="670"/>
    <cellStyle name="メモ 22" xfId="671"/>
    <cellStyle name="メモ 23" xfId="672"/>
    <cellStyle name="メモ 24" xfId="673"/>
    <cellStyle name="メモ 25" xfId="674"/>
    <cellStyle name="メモ 26" xfId="675"/>
    <cellStyle name="メモ 27" xfId="676"/>
    <cellStyle name="メモ 28" xfId="677"/>
    <cellStyle name="メモ 29" xfId="678"/>
    <cellStyle name="メモ 3" xfId="679"/>
    <cellStyle name="メモ 3 2" xfId="680"/>
    <cellStyle name="メモ 30" xfId="681"/>
    <cellStyle name="メモ 30 2" xfId="682"/>
    <cellStyle name="メモ 31" xfId="683"/>
    <cellStyle name="メモ 32" xfId="684"/>
    <cellStyle name="メモ 33" xfId="685"/>
    <cellStyle name="メモ 34" xfId="686"/>
    <cellStyle name="メモ 35" xfId="687"/>
    <cellStyle name="メモ 36" xfId="688"/>
    <cellStyle name="メモ 37" xfId="689"/>
    <cellStyle name="メモ 38" xfId="690"/>
    <cellStyle name="メモ 4" xfId="691"/>
    <cellStyle name="メモ 4 2" xfId="692"/>
    <cellStyle name="メモ 5" xfId="693"/>
    <cellStyle name="メモ 5 2" xfId="694"/>
    <cellStyle name="メモ 6" xfId="695"/>
    <cellStyle name="メモ 6 2" xfId="696"/>
    <cellStyle name="メモ 7" xfId="697"/>
    <cellStyle name="メモ 7 2" xfId="698"/>
    <cellStyle name="メモ 8" xfId="699"/>
    <cellStyle name="メモ 9" xfId="700"/>
    <cellStyle name="リンク セル 2" xfId="701"/>
    <cellStyle name="リンク セル 2 2" xfId="702"/>
    <cellStyle name="リンク セル 3" xfId="703"/>
    <cellStyle name="リンク セル 3 2" xfId="704"/>
    <cellStyle name="リンク セル 4" xfId="705"/>
    <cellStyle name="一般 2" xfId="706"/>
    <cellStyle name="一般 2 2" xfId="707"/>
    <cellStyle name="一般_promotion notices" xfId="708"/>
    <cellStyle name="入力 2" xfId="709"/>
    <cellStyle name="入力 2 2" xfId="710"/>
    <cellStyle name="入力 3" xfId="711"/>
    <cellStyle name="入力 3 2" xfId="712"/>
    <cellStyle name="入力 4" xfId="713"/>
    <cellStyle name="出力 2" xfId="714"/>
    <cellStyle name="出力 2 2" xfId="715"/>
    <cellStyle name="出力 3" xfId="716"/>
    <cellStyle name="出力 3 2" xfId="717"/>
    <cellStyle name="出力 4" xfId="718"/>
    <cellStyle name="常规 2" xfId="719"/>
    <cellStyle name="悪い 2" xfId="720"/>
    <cellStyle name="悪い 2 2" xfId="721"/>
    <cellStyle name="悪い 3" xfId="722"/>
    <cellStyle name="悪い 3 2" xfId="723"/>
    <cellStyle name="悪い 4" xfId="724"/>
    <cellStyle name="標準 10" xfId="725"/>
    <cellStyle name="標準 10 2" xfId="726"/>
    <cellStyle name="標準 11" xfId="727"/>
    <cellStyle name="標準 11 2" xfId="728"/>
    <cellStyle name="標準 12" xfId="729"/>
    <cellStyle name="標準 12 2" xfId="730"/>
    <cellStyle name="標準 13" xfId="731"/>
    <cellStyle name="標準 14" xfId="732"/>
    <cellStyle name="標準 15" xfId="733"/>
    <cellStyle name="標準 16" xfId="734"/>
    <cellStyle name="標準 17" xfId="735"/>
    <cellStyle name="標準 18" xfId="736"/>
    <cellStyle name="標準 19" xfId="737"/>
    <cellStyle name="標準 2" xfId="738"/>
    <cellStyle name="標準 2 2" xfId="739"/>
    <cellStyle name="標準 2 3" xfId="740"/>
    <cellStyle name="標準 20" xfId="741"/>
    <cellStyle name="標準 21" xfId="742"/>
    <cellStyle name="標準 22" xfId="743"/>
    <cellStyle name="標準 23" xfId="744"/>
    <cellStyle name="標準 24" xfId="745"/>
    <cellStyle name="標準 25" xfId="746"/>
    <cellStyle name="標準 26" xfId="747"/>
    <cellStyle name="標準 27" xfId="748"/>
    <cellStyle name="標準 27 2" xfId="749"/>
    <cellStyle name="標準 28" xfId="750"/>
    <cellStyle name="標準 29" xfId="751"/>
    <cellStyle name="標準 3" xfId="752"/>
    <cellStyle name="標準 3 2" xfId="753"/>
    <cellStyle name="標準 3 2 2" xfId="754"/>
    <cellStyle name="標準 3 3" xfId="755"/>
    <cellStyle name="標準 30" xfId="756"/>
    <cellStyle name="標準 31" xfId="757"/>
    <cellStyle name="標準 32" xfId="758"/>
    <cellStyle name="標準 33" xfId="759"/>
    <cellStyle name="標準 34" xfId="760"/>
    <cellStyle name="標準 34 2" xfId="761"/>
    <cellStyle name="標準 35" xfId="762"/>
    <cellStyle name="標準 36" xfId="763"/>
    <cellStyle name="標準 37" xfId="764"/>
    <cellStyle name="標準 38" xfId="765"/>
    <cellStyle name="標準 39" xfId="766"/>
    <cellStyle name="標準 4" xfId="767"/>
    <cellStyle name="標準 4 2" xfId="768"/>
    <cellStyle name="標準 4 3" xfId="769"/>
    <cellStyle name="標準 4 3 2" xfId="770"/>
    <cellStyle name="標準 4 4" xfId="771"/>
    <cellStyle name="標準 4 4 2" xfId="772"/>
    <cellStyle name="標準 40" xfId="773"/>
    <cellStyle name="標準 41" xfId="774"/>
    <cellStyle name="標準 42" xfId="775"/>
    <cellStyle name="標準 43" xfId="776"/>
    <cellStyle name="標準 46" xfId="777"/>
    <cellStyle name="標準 5" xfId="778"/>
    <cellStyle name="標準 6" xfId="779"/>
    <cellStyle name="標準 6 2" xfId="780"/>
    <cellStyle name="標準 6 3" xfId="781"/>
    <cellStyle name="標準 7" xfId="782"/>
    <cellStyle name="標準 7 2" xfId="783"/>
    <cellStyle name="標準 8" xfId="784"/>
    <cellStyle name="標準 8 2" xfId="785"/>
    <cellStyle name="標準 9" xfId="786"/>
    <cellStyle name="標準 9 2" xfId="787"/>
    <cellStyle name="標題 1 1" xfId="788"/>
    <cellStyle name="標題 1 1 2" xfId="789"/>
    <cellStyle name="標題 5" xfId="790"/>
    <cellStyle name="標題 5 2" xfId="791"/>
    <cellStyle name="良い 2" xfId="792"/>
    <cellStyle name="良い 2 2" xfId="793"/>
    <cellStyle name="良い 3" xfId="794"/>
    <cellStyle name="良い 3 2" xfId="795"/>
    <cellStyle name="良い 4" xfId="796"/>
    <cellStyle name="見出し 1 2" xfId="797"/>
    <cellStyle name="見出し 1 2 2" xfId="798"/>
    <cellStyle name="見出し 1 3" xfId="799"/>
    <cellStyle name="見出し 1 3 2" xfId="800"/>
    <cellStyle name="見出し 2 2" xfId="801"/>
    <cellStyle name="見出し 2 2 2" xfId="802"/>
    <cellStyle name="見出し 2 3" xfId="803"/>
    <cellStyle name="見出し 2 3 2" xfId="804"/>
    <cellStyle name="見出し 3 2" xfId="805"/>
    <cellStyle name="見出し 3 2 2" xfId="806"/>
    <cellStyle name="見出し 3 3" xfId="807"/>
    <cellStyle name="見出し 3 3 2" xfId="808"/>
    <cellStyle name="見出し 4 2" xfId="809"/>
    <cellStyle name="見出し 4 2 2" xfId="810"/>
    <cellStyle name="見出し 4 3" xfId="811"/>
    <cellStyle name="見出し 4 3 2" xfId="812"/>
    <cellStyle name="計算 2" xfId="813"/>
    <cellStyle name="計算 2 2" xfId="814"/>
    <cellStyle name="計算 3" xfId="815"/>
    <cellStyle name="計算 3 2" xfId="816"/>
    <cellStyle name="計算 4" xfId="817"/>
    <cellStyle name="説明文 2" xfId="818"/>
    <cellStyle name="説明文 2 2" xfId="819"/>
    <cellStyle name="説明文 3" xfId="820"/>
    <cellStyle name="説明文 3 2" xfId="821"/>
    <cellStyle name="説明文 4" xfId="822"/>
    <cellStyle name="警告文 2" xfId="823"/>
    <cellStyle name="警告文 2 2" xfId="824"/>
    <cellStyle name="警告文 3" xfId="825"/>
    <cellStyle name="警告文 3 2" xfId="826"/>
    <cellStyle name="警告文 4" xfId="827"/>
    <cellStyle name="集計 2" xfId="828"/>
    <cellStyle name="集計 2 2" xfId="829"/>
    <cellStyle name="集計 3" xfId="830"/>
    <cellStyle name="集計 3 2" xfId="831"/>
    <cellStyle name="集計 4" xfId="832"/>
  </cellStyles>
  <dxfs count="405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14480</xdr:rowOff>
    </xdr:from>
    <xdr:to>
      <xdr:col>1</xdr:col>
      <xdr:colOff>1039680</xdr:colOff>
      <xdr:row>2</xdr:row>
      <xdr:rowOff>763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180720" y="114480"/>
          <a:ext cx="1865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R31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19" activeCellId="0" sqref="A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13"/>
    <col collapsed="false" customWidth="false" hidden="false" outlineLevel="0" max="3" min="3" style="2" width="11.42"/>
    <col collapsed="false" customWidth="true" hidden="false" outlineLevel="0" max="4" min="4" style="2" width="8.56"/>
    <col collapsed="false" customWidth="true" hidden="false" outlineLevel="0" max="6" min="5" style="3" width="17.85"/>
    <col collapsed="false" customWidth="true" hidden="false" outlineLevel="0" max="7" min="7" style="4" width="18.56"/>
    <col collapsed="false" customWidth="true" hidden="false" outlineLevel="0" max="8" min="8" style="5" width="17.85"/>
    <col collapsed="false" customWidth="true" hidden="false" outlineLevel="0" max="10" min="9" style="6" width="18.56"/>
    <col collapsed="false" customWidth="true" hidden="false" outlineLevel="0" max="11" min="11" style="5" width="17.85"/>
    <col collapsed="false" customWidth="true" hidden="false" outlineLevel="0" max="13" min="12" style="4" width="18.56"/>
    <col collapsed="false" customWidth="true" hidden="false" outlineLevel="0" max="14" min="14" style="3" width="17.85"/>
    <col collapsed="false" customWidth="true" hidden="false" outlineLevel="0" max="15" min="15" style="4" width="18.56"/>
    <col collapsed="false" customWidth="true" hidden="false" outlineLevel="0" max="16" min="16" style="7" width="18.56"/>
    <col collapsed="false" customWidth="true" hidden="false" outlineLevel="0" max="17" min="17" style="3" width="17.85"/>
    <col collapsed="false" customWidth="true" hidden="false" outlineLevel="0" max="18" min="18" style="4" width="18.56"/>
    <col collapsed="false" customWidth="true" hidden="false" outlineLevel="0" max="19" min="19" style="4" width="22.7"/>
    <col collapsed="false" customWidth="true" hidden="false" outlineLevel="0" max="20" min="20" style="6" width="9.85"/>
    <col collapsed="false" customWidth="true" hidden="false" outlineLevel="0" max="21" min="21" style="4" width="18.56"/>
    <col collapsed="false" customWidth="true" hidden="false" outlineLevel="0" max="22" min="22" style="1" width="39.28"/>
    <col collapsed="false" customWidth="true" hidden="false" outlineLevel="0" max="23" min="23" style="1" width="18.56"/>
    <col collapsed="false" customWidth="true" hidden="false" outlineLevel="0" max="24" min="24" style="2" width="18.56"/>
    <col collapsed="false" customWidth="true" hidden="false" outlineLevel="0" max="25" min="25" style="8" width="16.42"/>
    <col collapsed="false" customWidth="true" hidden="false" outlineLevel="0" max="26" min="26" style="9" width="10.41"/>
    <col collapsed="false" customWidth="true" hidden="false" outlineLevel="0" max="33" min="27" style="1" width="17.56"/>
    <col collapsed="false" customWidth="true" hidden="false" outlineLevel="0" max="251" min="34" style="1" width="9.14"/>
    <col collapsed="false" customWidth="true" hidden="false" outlineLevel="0" max="252" min="252" style="1" width="28.28"/>
    <col collapsed="false" customWidth="false" hidden="false" outlineLevel="0" max="257" min="253" style="1" width="11.42"/>
  </cols>
  <sheetData>
    <row r="1" customFormat="false" ht="30" hidden="false" customHeight="true" outlineLevel="0" collapsed="false">
      <c r="B1" s="10" t="s">
        <v>0</v>
      </c>
      <c r="L1" s="11"/>
      <c r="M1" s="12"/>
      <c r="N1" s="13"/>
      <c r="O1" s="14"/>
      <c r="P1" s="15"/>
      <c r="Q1" s="13"/>
      <c r="R1" s="14"/>
      <c r="T1" s="16"/>
      <c r="U1" s="17"/>
      <c r="V1" s="18" t="s">
        <v>1</v>
      </c>
      <c r="W1" s="19" t="n">
        <v>45257</v>
      </c>
      <c r="X1" s="19"/>
    </row>
    <row r="2" customFormat="false" ht="18.75" hidden="false" customHeight="true" outlineLevel="0" collapsed="false">
      <c r="B2" s="20" t="s">
        <v>2</v>
      </c>
      <c r="C2" s="21"/>
      <c r="D2" s="21"/>
      <c r="E2" s="22"/>
      <c r="F2" s="22"/>
      <c r="G2" s="20"/>
      <c r="H2" s="23"/>
      <c r="I2" s="24"/>
      <c r="J2" s="24"/>
      <c r="K2" s="23"/>
      <c r="L2" s="25"/>
      <c r="M2" s="26"/>
      <c r="N2" s="27"/>
      <c r="O2" s="28"/>
      <c r="P2" s="29"/>
      <c r="Q2" s="27"/>
      <c r="R2" s="28"/>
      <c r="S2" s="30"/>
      <c r="T2" s="30"/>
      <c r="U2" s="31"/>
      <c r="V2" s="32"/>
      <c r="W2" s="31"/>
      <c r="X2" s="33"/>
    </row>
    <row r="3" s="34" customFormat="true" ht="19.5" hidden="false" customHeight="true" outlineLevel="0" collapsed="false">
      <c r="B3" s="20" t="s">
        <v>3</v>
      </c>
      <c r="C3" s="35"/>
      <c r="D3" s="35"/>
      <c r="E3" s="36"/>
      <c r="F3" s="36"/>
      <c r="G3" s="37"/>
      <c r="H3" s="38"/>
      <c r="I3" s="39"/>
      <c r="J3" s="39"/>
      <c r="K3" s="38"/>
      <c r="L3" s="32"/>
      <c r="M3" s="40"/>
      <c r="N3" s="27"/>
      <c r="O3" s="28"/>
      <c r="P3" s="41"/>
      <c r="Q3" s="27"/>
      <c r="R3" s="28"/>
      <c r="S3" s="42" t="s">
        <v>4</v>
      </c>
      <c r="T3" s="42"/>
      <c r="U3" s="32"/>
      <c r="V3" s="30"/>
      <c r="W3" s="31"/>
      <c r="X3" s="43"/>
      <c r="Y3" s="44"/>
      <c r="Z3" s="45"/>
    </row>
    <row r="4" customFormat="false" ht="18.75" hidden="false" customHeight="true" outlineLevel="0" collapsed="false">
      <c r="A4" s="46"/>
      <c r="B4" s="47"/>
      <c r="C4" s="48"/>
      <c r="D4" s="48"/>
      <c r="E4" s="49"/>
      <c r="F4" s="49"/>
      <c r="G4" s="50"/>
      <c r="H4" s="51"/>
      <c r="I4" s="52"/>
      <c r="J4" s="52"/>
      <c r="K4" s="51"/>
      <c r="L4" s="46"/>
      <c r="M4" s="46"/>
      <c r="N4" s="53"/>
      <c r="O4" s="54"/>
      <c r="P4" s="55"/>
      <c r="Q4" s="53"/>
      <c r="R4" s="54"/>
      <c r="S4" s="56" t="s">
        <v>5</v>
      </c>
      <c r="T4" s="56"/>
      <c r="U4" s="57"/>
      <c r="V4" s="58"/>
      <c r="W4" s="59"/>
      <c r="X4" s="60"/>
      <c r="Y4" s="61"/>
      <c r="Z4" s="1"/>
    </row>
    <row r="5" customFormat="false" ht="18" hidden="false" customHeight="true" outlineLevel="0" collapsed="false">
      <c r="A5" s="46"/>
      <c r="B5" s="47" t="s">
        <v>6</v>
      </c>
      <c r="C5" s="62"/>
      <c r="D5" s="62"/>
      <c r="E5" s="63"/>
      <c r="F5" s="63"/>
      <c r="G5" s="64"/>
      <c r="H5" s="65"/>
      <c r="I5" s="66"/>
      <c r="J5" s="66"/>
      <c r="K5" s="65"/>
      <c r="L5" s="46"/>
      <c r="M5" s="46"/>
      <c r="N5" s="67"/>
      <c r="O5" s="68"/>
      <c r="P5" s="55"/>
      <c r="Q5" s="67"/>
      <c r="R5" s="68"/>
      <c r="S5" s="56" t="s">
        <v>7</v>
      </c>
      <c r="T5" s="56"/>
      <c r="U5" s="69"/>
      <c r="V5" s="70"/>
      <c r="W5" s="60"/>
      <c r="X5" s="60"/>
      <c r="Y5" s="61"/>
      <c r="Z5" s="1"/>
    </row>
    <row r="6" customFormat="false" ht="15.75" hidden="false" customHeight="true" outlineLevel="0" collapsed="false">
      <c r="A6" s="46"/>
      <c r="B6" s="71" t="s">
        <v>8</v>
      </c>
      <c r="C6" s="62"/>
      <c r="D6" s="62"/>
      <c r="E6" s="63"/>
      <c r="F6" s="63"/>
      <c r="G6" s="64"/>
      <c r="H6" s="72"/>
      <c r="I6" s="73"/>
      <c r="J6" s="73"/>
      <c r="K6" s="72"/>
      <c r="L6" s="46"/>
      <c r="M6" s="46"/>
      <c r="N6" s="67"/>
      <c r="O6" s="68"/>
      <c r="P6" s="74"/>
      <c r="Q6" s="67"/>
      <c r="R6" s="68"/>
      <c r="S6" s="75"/>
      <c r="T6" s="75"/>
      <c r="U6" s="57"/>
      <c r="V6" s="70"/>
      <c r="W6" s="76"/>
      <c r="X6" s="76"/>
      <c r="Y6" s="61"/>
      <c r="Z6" s="1"/>
    </row>
    <row r="7" customFormat="false" ht="15.75" hidden="false" customHeight="true" outlineLevel="0" collapsed="false">
      <c r="A7" s="46"/>
      <c r="B7" s="77" t="s">
        <v>9</v>
      </c>
      <c r="C7" s="62"/>
      <c r="D7" s="62"/>
      <c r="E7" s="78"/>
      <c r="F7" s="78"/>
      <c r="G7" s="79"/>
      <c r="H7" s="72"/>
      <c r="I7" s="73"/>
      <c r="J7" s="73"/>
      <c r="K7" s="72"/>
      <c r="L7" s="46"/>
      <c r="M7" s="46"/>
      <c r="N7" s="67"/>
      <c r="O7" s="68"/>
      <c r="P7" s="55"/>
      <c r="Q7" s="67"/>
      <c r="R7" s="68"/>
      <c r="S7" s="80" t="s">
        <v>10</v>
      </c>
      <c r="T7" s="81"/>
      <c r="U7" s="57"/>
      <c r="V7" s="70"/>
      <c r="W7" s="82"/>
      <c r="X7" s="60"/>
      <c r="Y7" s="61"/>
      <c r="Z7" s="1"/>
    </row>
    <row r="8" customFormat="false" ht="15.75" hidden="false" customHeight="true" outlineLevel="0" collapsed="false">
      <c r="A8" s="46"/>
      <c r="B8" s="77" t="s">
        <v>11</v>
      </c>
      <c r="C8" s="62"/>
      <c r="D8" s="62"/>
      <c r="E8" s="78"/>
      <c r="F8" s="78"/>
      <c r="G8" s="79"/>
      <c r="H8" s="72"/>
      <c r="I8" s="73"/>
      <c r="J8" s="73"/>
      <c r="K8" s="72"/>
      <c r="L8" s="46"/>
      <c r="M8" s="46"/>
      <c r="N8" s="67"/>
      <c r="O8" s="68"/>
      <c r="P8" s="55"/>
      <c r="Q8" s="67"/>
      <c r="R8" s="68"/>
      <c r="S8" s="83" t="s">
        <v>12</v>
      </c>
      <c r="T8" s="83"/>
      <c r="U8" s="69"/>
      <c r="V8" s="58"/>
      <c r="W8" s="82"/>
      <c r="X8" s="60"/>
      <c r="Y8" s="61"/>
      <c r="Z8" s="1"/>
    </row>
    <row r="9" customFormat="false" ht="15.75" hidden="false" customHeight="true" outlineLevel="0" collapsed="false">
      <c r="A9" s="46"/>
      <c r="B9" s="77" t="s">
        <v>13</v>
      </c>
      <c r="C9" s="62"/>
      <c r="D9" s="62"/>
      <c r="E9" s="78"/>
      <c r="F9" s="78"/>
      <c r="G9" s="79"/>
      <c r="H9" s="72"/>
      <c r="I9" s="73"/>
      <c r="J9" s="73"/>
      <c r="K9" s="72"/>
      <c r="L9" s="46"/>
      <c r="M9" s="46"/>
      <c r="N9" s="67"/>
      <c r="O9" s="68"/>
      <c r="P9" s="55"/>
      <c r="Q9" s="67"/>
      <c r="R9" s="68"/>
      <c r="S9" s="84" t="s">
        <v>14</v>
      </c>
      <c r="T9" s="84"/>
      <c r="U9" s="85"/>
      <c r="V9" s="58"/>
      <c r="W9" s="82"/>
      <c r="X9" s="60"/>
      <c r="Y9" s="61"/>
      <c r="Z9" s="1"/>
    </row>
    <row r="10" customFormat="false" ht="15.75" hidden="false" customHeight="true" outlineLevel="0" collapsed="false">
      <c r="A10" s="46"/>
      <c r="B10" s="77" t="s">
        <v>15</v>
      </c>
      <c r="C10" s="46"/>
      <c r="D10" s="46"/>
      <c r="E10" s="86"/>
      <c r="F10" s="86"/>
      <c r="G10" s="46"/>
      <c r="H10" s="72"/>
      <c r="I10" s="73"/>
      <c r="J10" s="73"/>
      <c r="K10" s="72"/>
      <c r="L10" s="87"/>
      <c r="M10" s="87"/>
      <c r="N10" s="67"/>
      <c r="O10" s="68"/>
      <c r="P10" s="55"/>
      <c r="Q10" s="67"/>
      <c r="R10" s="68"/>
      <c r="S10" s="88" t="s">
        <v>16</v>
      </c>
      <c r="T10" s="88"/>
      <c r="U10" s="58"/>
      <c r="V10" s="58"/>
      <c r="W10" s="82"/>
      <c r="X10" s="60"/>
      <c r="Y10" s="61"/>
      <c r="Z10" s="1"/>
    </row>
    <row r="11" customFormat="false" ht="15.75" hidden="false" customHeight="true" outlineLevel="0" collapsed="false">
      <c r="A11" s="46"/>
      <c r="B11" s="77" t="s">
        <v>17</v>
      </c>
      <c r="C11" s="46"/>
      <c r="D11" s="46"/>
      <c r="E11" s="86"/>
      <c r="F11" s="86"/>
      <c r="G11" s="46"/>
      <c r="H11" s="72"/>
      <c r="I11" s="73"/>
      <c r="J11" s="73"/>
      <c r="K11" s="72"/>
      <c r="L11" s="87"/>
      <c r="M11" s="87"/>
      <c r="N11" s="67"/>
      <c r="O11" s="68"/>
      <c r="P11" s="55"/>
      <c r="Q11" s="67"/>
      <c r="R11" s="68"/>
      <c r="S11" s="89"/>
      <c r="T11" s="89"/>
      <c r="U11" s="89"/>
      <c r="V11" s="58"/>
      <c r="W11" s="82"/>
      <c r="X11" s="60"/>
      <c r="Y11" s="61"/>
      <c r="Z11" s="1"/>
    </row>
    <row r="12" customFormat="false" ht="15.75" hidden="false" customHeight="true" outlineLevel="0" collapsed="false">
      <c r="A12" s="46"/>
      <c r="B12" s="77" t="s">
        <v>18</v>
      </c>
      <c r="C12" s="46"/>
      <c r="D12" s="46"/>
      <c r="E12" s="86"/>
      <c r="F12" s="86"/>
      <c r="G12" s="46"/>
      <c r="H12" s="72"/>
      <c r="I12" s="73"/>
      <c r="J12" s="73"/>
      <c r="K12" s="72"/>
      <c r="L12" s="87"/>
      <c r="M12" s="87"/>
      <c r="N12" s="90"/>
      <c r="O12" s="91"/>
      <c r="P12" s="92"/>
      <c r="Q12" s="90"/>
      <c r="R12" s="91"/>
      <c r="S12" s="93"/>
      <c r="T12" s="46"/>
      <c r="U12" s="89"/>
      <c r="V12" s="58"/>
      <c r="W12" s="94"/>
      <c r="X12" s="94"/>
      <c r="Y12" s="61"/>
      <c r="Z12" s="1"/>
    </row>
    <row r="13" customFormat="false" ht="15.75" hidden="false" customHeight="true" outlineLevel="0" collapsed="false">
      <c r="A13" s="46"/>
      <c r="B13" s="77"/>
      <c r="C13" s="46"/>
      <c r="D13" s="46"/>
      <c r="E13" s="95"/>
      <c r="F13" s="95"/>
      <c r="G13" s="96"/>
      <c r="H13" s="72"/>
      <c r="I13" s="73"/>
      <c r="J13" s="73"/>
      <c r="K13" s="72"/>
      <c r="L13" s="87"/>
      <c r="M13" s="87"/>
      <c r="N13" s="90"/>
      <c r="O13" s="91"/>
      <c r="P13" s="92"/>
      <c r="Q13" s="90"/>
      <c r="R13" s="91"/>
      <c r="S13" s="93"/>
      <c r="T13" s="46"/>
      <c r="U13" s="46"/>
      <c r="V13" s="46"/>
      <c r="W13" s="46"/>
      <c r="X13" s="46"/>
      <c r="Y13" s="61"/>
      <c r="Z13" s="1"/>
    </row>
    <row r="14" customFormat="false" ht="15.75" hidden="false" customHeight="true" outlineLevel="0" collapsed="false">
      <c r="A14" s="97"/>
      <c r="B14" s="98"/>
      <c r="C14" s="46"/>
      <c r="D14" s="46"/>
      <c r="E14" s="95"/>
      <c r="F14" s="95"/>
      <c r="G14" s="96"/>
      <c r="H14" s="86"/>
      <c r="I14" s="46"/>
      <c r="J14" s="46"/>
      <c r="K14" s="86"/>
      <c r="L14" s="46"/>
      <c r="M14" s="46"/>
      <c r="N14" s="99"/>
      <c r="O14" s="100"/>
      <c r="P14" s="101"/>
      <c r="Q14" s="99"/>
      <c r="R14" s="100"/>
      <c r="S14" s="93"/>
      <c r="T14" s="46"/>
      <c r="U14" s="46"/>
      <c r="V14" s="46"/>
      <c r="W14" s="46"/>
      <c r="X14" s="46"/>
      <c r="Y14" s="61"/>
      <c r="Z14" s="1"/>
    </row>
    <row r="15" customFormat="false" ht="15.75" hidden="false" customHeight="true" outlineLevel="0" collapsed="false">
      <c r="A15" s="102" t="s">
        <v>19</v>
      </c>
      <c r="B15" s="98"/>
      <c r="C15" s="46"/>
      <c r="D15" s="46"/>
      <c r="E15" s="96" t="s">
        <v>20</v>
      </c>
      <c r="F15" s="95"/>
      <c r="G15" s="96"/>
      <c r="H15" s="86"/>
      <c r="I15" s="46"/>
      <c r="J15" s="46"/>
      <c r="K15" s="86"/>
      <c r="L15" s="46"/>
      <c r="M15" s="46"/>
      <c r="N15" s="99"/>
      <c r="O15" s="100"/>
      <c r="P15" s="101"/>
      <c r="Q15" s="99"/>
      <c r="R15" s="100"/>
      <c r="S15" s="93"/>
      <c r="T15" s="46"/>
      <c r="U15" s="46"/>
      <c r="V15" s="46"/>
      <c r="W15" s="46"/>
      <c r="X15" s="46"/>
      <c r="Y15" s="61"/>
      <c r="Z15" s="1"/>
    </row>
    <row r="16" customFormat="false" ht="9" hidden="false" customHeight="true" outlineLevel="0" collapsed="false">
      <c r="A16" s="97"/>
      <c r="B16" s="98"/>
      <c r="C16" s="46"/>
      <c r="D16" s="46"/>
      <c r="E16" s="95"/>
      <c r="F16" s="95"/>
      <c r="G16" s="96"/>
      <c r="H16" s="86"/>
      <c r="I16" s="46"/>
      <c r="J16" s="46"/>
      <c r="K16" s="86"/>
      <c r="L16" s="46"/>
      <c r="M16" s="46"/>
      <c r="N16" s="99"/>
      <c r="O16" s="100"/>
      <c r="P16" s="101"/>
      <c r="Q16" s="99"/>
      <c r="R16" s="100"/>
      <c r="S16" s="46"/>
      <c r="T16" s="46"/>
      <c r="U16" s="46"/>
      <c r="V16" s="46"/>
      <c r="W16" s="46"/>
      <c r="X16" s="46"/>
      <c r="Y16" s="61"/>
      <c r="Z16" s="1"/>
    </row>
    <row r="17" s="119" customFormat="true" ht="31.5" hidden="false" customHeight="true" outlineLevel="0" collapsed="false">
      <c r="A17" s="103"/>
      <c r="B17" s="104" t="s">
        <v>21</v>
      </c>
      <c r="C17" s="105"/>
      <c r="D17" s="105"/>
      <c r="E17" s="106" t="s">
        <v>22</v>
      </c>
      <c r="F17" s="107"/>
      <c r="G17" s="108"/>
      <c r="H17" s="106" t="s">
        <v>23</v>
      </c>
      <c r="I17" s="107"/>
      <c r="J17" s="108"/>
      <c r="K17" s="106" t="s">
        <v>24</v>
      </c>
      <c r="L17" s="109"/>
      <c r="M17" s="110"/>
      <c r="N17" s="111" t="s">
        <v>25</v>
      </c>
      <c r="O17" s="109"/>
      <c r="P17" s="112"/>
      <c r="Q17" s="113" t="s">
        <v>26</v>
      </c>
      <c r="R17" s="109"/>
      <c r="S17" s="112"/>
      <c r="T17" s="114" t="s">
        <v>27</v>
      </c>
      <c r="U17" s="115"/>
      <c r="V17" s="114" t="s">
        <v>28</v>
      </c>
      <c r="W17" s="116"/>
      <c r="X17" s="117"/>
      <c r="Y17" s="118"/>
    </row>
    <row r="18" s="128" customFormat="true" ht="39.75" hidden="false" customHeight="true" outlineLevel="0" collapsed="false">
      <c r="A18" s="120" t="s">
        <v>29</v>
      </c>
      <c r="B18" s="121" t="s">
        <v>30</v>
      </c>
      <c r="C18" s="122" t="s">
        <v>31</v>
      </c>
      <c r="D18" s="123" t="s">
        <v>32</v>
      </c>
      <c r="E18" s="122" t="s">
        <v>33</v>
      </c>
      <c r="F18" s="124" t="s">
        <v>34</v>
      </c>
      <c r="G18" s="124" t="s">
        <v>35</v>
      </c>
      <c r="H18" s="122" t="s">
        <v>33</v>
      </c>
      <c r="I18" s="124" t="s">
        <v>36</v>
      </c>
      <c r="J18" s="125" t="s">
        <v>37</v>
      </c>
      <c r="K18" s="122" t="s">
        <v>33</v>
      </c>
      <c r="L18" s="122" t="s">
        <v>36</v>
      </c>
      <c r="M18" s="125" t="s">
        <v>37</v>
      </c>
      <c r="N18" s="122" t="s">
        <v>33</v>
      </c>
      <c r="O18" s="124" t="s">
        <v>36</v>
      </c>
      <c r="P18" s="126" t="s">
        <v>37</v>
      </c>
      <c r="Q18" s="122" t="s">
        <v>33</v>
      </c>
      <c r="R18" s="124" t="s">
        <v>36</v>
      </c>
      <c r="S18" s="125" t="s">
        <v>37</v>
      </c>
      <c r="T18" s="124" t="s">
        <v>38</v>
      </c>
      <c r="U18" s="124" t="s">
        <v>39</v>
      </c>
      <c r="V18" s="121" t="s">
        <v>30</v>
      </c>
      <c r="W18" s="124" t="s">
        <v>37</v>
      </c>
      <c r="X18" s="125" t="s">
        <v>40</v>
      </c>
      <c r="Y18" s="127"/>
    </row>
    <row r="19" s="142" customFormat="true" ht="55.5" hidden="false" customHeight="true" outlineLevel="0" collapsed="false">
      <c r="A19" s="129" t="s">
        <v>41</v>
      </c>
      <c r="B19" s="130" t="s">
        <v>42</v>
      </c>
      <c r="C19" s="131" t="s">
        <v>43</v>
      </c>
      <c r="D19" s="132" t="s">
        <v>44</v>
      </c>
      <c r="E19" s="133" t="s">
        <v>45</v>
      </c>
      <c r="F19" s="134" t="s">
        <v>46</v>
      </c>
      <c r="G19" s="135" t="s">
        <v>47</v>
      </c>
      <c r="H19" s="133"/>
      <c r="I19" s="134"/>
      <c r="J19" s="135"/>
      <c r="K19" s="133"/>
      <c r="L19" s="134"/>
      <c r="M19" s="135"/>
      <c r="N19" s="136" t="s">
        <v>48</v>
      </c>
      <c r="O19" s="137" t="s">
        <v>49</v>
      </c>
      <c r="P19" s="135" t="s">
        <v>50</v>
      </c>
      <c r="Q19" s="136" t="s">
        <v>48</v>
      </c>
      <c r="R19" s="137" t="s">
        <v>49</v>
      </c>
      <c r="S19" s="135" t="s">
        <v>51</v>
      </c>
      <c r="T19" s="134" t="s">
        <v>52</v>
      </c>
      <c r="U19" s="134" t="s">
        <v>53</v>
      </c>
      <c r="V19" s="138" t="s">
        <v>54</v>
      </c>
      <c r="W19" s="134" t="s">
        <v>55</v>
      </c>
      <c r="X19" s="135" t="s">
        <v>56</v>
      </c>
      <c r="Y19" s="139"/>
      <c r="Z19" s="140"/>
      <c r="AA19" s="141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  <c r="IL19" s="140"/>
      <c r="IM19" s="140"/>
      <c r="IN19" s="140"/>
      <c r="IO19" s="140"/>
      <c r="IP19" s="140"/>
      <c r="IQ19" s="140"/>
      <c r="IR19" s="140"/>
    </row>
    <row r="20" s="140" customFormat="true" ht="55.5" hidden="false" customHeight="true" outlineLevel="0" collapsed="false">
      <c r="A20" s="143" t="s">
        <v>41</v>
      </c>
      <c r="B20" s="144" t="s">
        <v>42</v>
      </c>
      <c r="C20" s="145" t="s">
        <v>57</v>
      </c>
      <c r="D20" s="146" t="s">
        <v>44</v>
      </c>
      <c r="E20" s="147" t="s">
        <v>45</v>
      </c>
      <c r="F20" s="148" t="s">
        <v>46</v>
      </c>
      <c r="G20" s="149" t="s">
        <v>47</v>
      </c>
      <c r="H20" s="147"/>
      <c r="I20" s="148"/>
      <c r="J20" s="149"/>
      <c r="K20" s="147"/>
      <c r="L20" s="148"/>
      <c r="M20" s="149"/>
      <c r="N20" s="150" t="s">
        <v>48</v>
      </c>
      <c r="O20" s="151" t="s">
        <v>49</v>
      </c>
      <c r="P20" s="149" t="s">
        <v>50</v>
      </c>
      <c r="Q20" s="150" t="s">
        <v>48</v>
      </c>
      <c r="R20" s="151" t="s">
        <v>49</v>
      </c>
      <c r="S20" s="149" t="s">
        <v>51</v>
      </c>
      <c r="T20" s="148" t="s">
        <v>52</v>
      </c>
      <c r="U20" s="148" t="s">
        <v>53</v>
      </c>
      <c r="V20" s="152" t="s">
        <v>58</v>
      </c>
      <c r="W20" s="148" t="s">
        <v>59</v>
      </c>
      <c r="X20" s="149" t="s">
        <v>60</v>
      </c>
      <c r="Y20" s="139"/>
      <c r="AA20" s="141"/>
    </row>
    <row r="21" s="140" customFormat="true" ht="55.5" hidden="false" customHeight="true" outlineLevel="0" collapsed="false">
      <c r="A21" s="153" t="s">
        <v>41</v>
      </c>
      <c r="B21" s="154" t="s">
        <v>61</v>
      </c>
      <c r="C21" s="155" t="s">
        <v>43</v>
      </c>
      <c r="D21" s="156" t="s">
        <v>62</v>
      </c>
      <c r="E21" s="157"/>
      <c r="F21" s="158"/>
      <c r="G21" s="159"/>
      <c r="H21" s="160"/>
      <c r="I21" s="161"/>
      <c r="J21" s="162"/>
      <c r="K21" s="160"/>
      <c r="L21" s="158"/>
      <c r="M21" s="159"/>
      <c r="N21" s="163"/>
      <c r="O21" s="164"/>
      <c r="P21" s="159"/>
      <c r="Q21" s="163" t="s">
        <v>48</v>
      </c>
      <c r="R21" s="164" t="s">
        <v>49</v>
      </c>
      <c r="S21" s="158" t="s">
        <v>63</v>
      </c>
      <c r="T21" s="161" t="s">
        <v>64</v>
      </c>
      <c r="U21" s="158" t="s">
        <v>65</v>
      </c>
      <c r="V21" s="153" t="s">
        <v>54</v>
      </c>
      <c r="W21" s="165" t="s">
        <v>55</v>
      </c>
      <c r="X21" s="158" t="s">
        <v>56</v>
      </c>
      <c r="Y21" s="139"/>
      <c r="Z21" s="166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  <c r="IL21" s="167"/>
      <c r="IM21" s="167"/>
      <c r="IN21" s="167"/>
      <c r="IO21" s="167"/>
      <c r="IP21" s="167"/>
      <c r="IQ21" s="167"/>
      <c r="IR21" s="167"/>
    </row>
    <row r="22" s="140" customFormat="true" ht="55.5" hidden="false" customHeight="true" outlineLevel="0" collapsed="false">
      <c r="A22" s="143" t="s">
        <v>41</v>
      </c>
      <c r="B22" s="144" t="s">
        <v>61</v>
      </c>
      <c r="C22" s="145" t="s">
        <v>66</v>
      </c>
      <c r="D22" s="146" t="s">
        <v>62</v>
      </c>
      <c r="E22" s="147" t="s">
        <v>67</v>
      </c>
      <c r="F22" s="148" t="s">
        <v>68</v>
      </c>
      <c r="G22" s="149" t="s">
        <v>47</v>
      </c>
      <c r="H22" s="147"/>
      <c r="I22" s="148"/>
      <c r="J22" s="149"/>
      <c r="K22" s="147"/>
      <c r="L22" s="148"/>
      <c r="M22" s="149"/>
      <c r="N22" s="150"/>
      <c r="O22" s="151"/>
      <c r="P22" s="149"/>
      <c r="Q22" s="150" t="s">
        <v>48</v>
      </c>
      <c r="R22" s="151" t="s">
        <v>49</v>
      </c>
      <c r="S22" s="149" t="s">
        <v>63</v>
      </c>
      <c r="T22" s="148" t="s">
        <v>64</v>
      </c>
      <c r="U22" s="148" t="s">
        <v>65</v>
      </c>
      <c r="V22" s="152" t="s">
        <v>69</v>
      </c>
      <c r="W22" s="148" t="s">
        <v>70</v>
      </c>
      <c r="X22" s="149" t="s">
        <v>71</v>
      </c>
      <c r="Y22" s="139"/>
      <c r="AA22" s="141"/>
    </row>
    <row r="23" s="140" customFormat="true" ht="55.5" hidden="false" customHeight="true" outlineLevel="0" collapsed="false">
      <c r="A23" s="168" t="s">
        <v>41</v>
      </c>
      <c r="B23" s="153" t="s">
        <v>72</v>
      </c>
      <c r="C23" s="158" t="s">
        <v>43</v>
      </c>
      <c r="D23" s="169" t="s">
        <v>73</v>
      </c>
      <c r="E23" s="170" t="s">
        <v>74</v>
      </c>
      <c r="F23" s="171" t="s">
        <v>68</v>
      </c>
      <c r="G23" s="172" t="s">
        <v>47</v>
      </c>
      <c r="H23" s="170"/>
      <c r="I23" s="171"/>
      <c r="J23" s="172"/>
      <c r="K23" s="170"/>
      <c r="L23" s="171"/>
      <c r="M23" s="172"/>
      <c r="N23" s="173" t="s">
        <v>48</v>
      </c>
      <c r="O23" s="174" t="s">
        <v>49</v>
      </c>
      <c r="P23" s="172" t="s">
        <v>75</v>
      </c>
      <c r="Q23" s="173" t="s">
        <v>48</v>
      </c>
      <c r="R23" s="174" t="s">
        <v>49</v>
      </c>
      <c r="S23" s="172" t="s">
        <v>76</v>
      </c>
      <c r="T23" s="171" t="s">
        <v>52</v>
      </c>
      <c r="U23" s="171" t="s">
        <v>77</v>
      </c>
      <c r="V23" s="175" t="s">
        <v>54</v>
      </c>
      <c r="W23" s="171" t="s">
        <v>55</v>
      </c>
      <c r="X23" s="172" t="s">
        <v>56</v>
      </c>
      <c r="Y23" s="139"/>
      <c r="Z23" s="142"/>
      <c r="AA23" s="176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  <c r="IL23" s="142"/>
      <c r="IM23" s="142"/>
      <c r="IN23" s="142"/>
      <c r="IO23" s="142"/>
      <c r="IP23" s="142"/>
      <c r="IQ23" s="142"/>
      <c r="IR23" s="142"/>
    </row>
    <row r="24" s="140" customFormat="true" ht="55.5" hidden="false" customHeight="true" outlineLevel="0" collapsed="false">
      <c r="A24" s="177" t="s">
        <v>41</v>
      </c>
      <c r="B24" s="144" t="s">
        <v>72</v>
      </c>
      <c r="C24" s="145" t="s">
        <v>78</v>
      </c>
      <c r="D24" s="146" t="s">
        <v>73</v>
      </c>
      <c r="E24" s="178" t="s">
        <v>74</v>
      </c>
      <c r="F24" s="179" t="s">
        <v>68</v>
      </c>
      <c r="G24" s="180" t="s">
        <v>47</v>
      </c>
      <c r="H24" s="178"/>
      <c r="I24" s="179"/>
      <c r="J24" s="180"/>
      <c r="K24" s="178"/>
      <c r="L24" s="179"/>
      <c r="M24" s="180"/>
      <c r="N24" s="181" t="s">
        <v>48</v>
      </c>
      <c r="O24" s="182" t="s">
        <v>49</v>
      </c>
      <c r="P24" s="180" t="s">
        <v>75</v>
      </c>
      <c r="Q24" s="181" t="s">
        <v>48</v>
      </c>
      <c r="R24" s="182" t="s">
        <v>49</v>
      </c>
      <c r="S24" s="180" t="s">
        <v>76</v>
      </c>
      <c r="T24" s="179" t="s">
        <v>52</v>
      </c>
      <c r="U24" s="179" t="s">
        <v>77</v>
      </c>
      <c r="V24" s="183" t="s">
        <v>54</v>
      </c>
      <c r="W24" s="179" t="s">
        <v>55</v>
      </c>
      <c r="X24" s="180" t="s">
        <v>56</v>
      </c>
      <c r="Y24" s="139"/>
      <c r="Z24" s="166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  <c r="IL24" s="167"/>
      <c r="IM24" s="167"/>
      <c r="IN24" s="167"/>
      <c r="IO24" s="167"/>
      <c r="IP24" s="167"/>
      <c r="IQ24" s="167"/>
      <c r="IR24" s="167"/>
    </row>
    <row r="25" s="140" customFormat="true" ht="55.5" hidden="false" customHeight="true" outlineLevel="0" collapsed="false">
      <c r="A25" s="168" t="s">
        <v>41</v>
      </c>
      <c r="B25" s="154" t="s">
        <v>72</v>
      </c>
      <c r="C25" s="155" t="s">
        <v>57</v>
      </c>
      <c r="D25" s="156" t="s">
        <v>73</v>
      </c>
      <c r="E25" s="170" t="s">
        <v>74</v>
      </c>
      <c r="F25" s="171" t="s">
        <v>68</v>
      </c>
      <c r="G25" s="172" t="s">
        <v>47</v>
      </c>
      <c r="H25" s="170"/>
      <c r="I25" s="171"/>
      <c r="J25" s="172"/>
      <c r="K25" s="170"/>
      <c r="L25" s="171"/>
      <c r="M25" s="172"/>
      <c r="N25" s="173" t="s">
        <v>48</v>
      </c>
      <c r="O25" s="174" t="s">
        <v>49</v>
      </c>
      <c r="P25" s="172" t="s">
        <v>75</v>
      </c>
      <c r="Q25" s="173" t="s">
        <v>48</v>
      </c>
      <c r="R25" s="174" t="s">
        <v>49</v>
      </c>
      <c r="S25" s="172" t="s">
        <v>76</v>
      </c>
      <c r="T25" s="171" t="s">
        <v>52</v>
      </c>
      <c r="U25" s="171" t="s">
        <v>77</v>
      </c>
      <c r="V25" s="175" t="s">
        <v>58</v>
      </c>
      <c r="W25" s="171" t="s">
        <v>59</v>
      </c>
      <c r="X25" s="172" t="s">
        <v>60</v>
      </c>
      <c r="Y25" s="139"/>
      <c r="AA25" s="141"/>
    </row>
    <row r="26" s="140" customFormat="true" ht="55.5" hidden="false" customHeight="true" outlineLevel="0" collapsed="false">
      <c r="A26" s="143" t="s">
        <v>41</v>
      </c>
      <c r="B26" s="144" t="s">
        <v>79</v>
      </c>
      <c r="C26" s="145" t="s">
        <v>43</v>
      </c>
      <c r="D26" s="146" t="s">
        <v>80</v>
      </c>
      <c r="E26" s="147" t="s">
        <v>74</v>
      </c>
      <c r="F26" s="148" t="s">
        <v>68</v>
      </c>
      <c r="G26" s="149" t="s">
        <v>81</v>
      </c>
      <c r="H26" s="147" t="s">
        <v>48</v>
      </c>
      <c r="I26" s="148" t="s">
        <v>49</v>
      </c>
      <c r="J26" s="149" t="s">
        <v>82</v>
      </c>
      <c r="K26" s="147" t="s">
        <v>48</v>
      </c>
      <c r="L26" s="148" t="s">
        <v>49</v>
      </c>
      <c r="M26" s="149" t="s">
        <v>83</v>
      </c>
      <c r="N26" s="150" t="s">
        <v>48</v>
      </c>
      <c r="O26" s="151" t="s">
        <v>49</v>
      </c>
      <c r="P26" s="149" t="s">
        <v>84</v>
      </c>
      <c r="Q26" s="150"/>
      <c r="R26" s="151"/>
      <c r="S26" s="149"/>
      <c r="T26" s="148" t="s">
        <v>85</v>
      </c>
      <c r="U26" s="148" t="s">
        <v>86</v>
      </c>
      <c r="V26" s="152" t="s">
        <v>87</v>
      </c>
      <c r="W26" s="148" t="s">
        <v>88</v>
      </c>
      <c r="X26" s="149" t="s">
        <v>89</v>
      </c>
      <c r="Y26" s="139"/>
      <c r="AA26" s="141"/>
    </row>
    <row r="27" s="140" customFormat="true" ht="55.5" hidden="false" customHeight="true" outlineLevel="0" collapsed="false">
      <c r="A27" s="168" t="s">
        <v>41</v>
      </c>
      <c r="B27" s="154" t="s">
        <v>90</v>
      </c>
      <c r="C27" s="155" t="s">
        <v>43</v>
      </c>
      <c r="D27" s="156" t="s">
        <v>91</v>
      </c>
      <c r="E27" s="170" t="s">
        <v>67</v>
      </c>
      <c r="F27" s="171" t="s">
        <v>68</v>
      </c>
      <c r="G27" s="172" t="s">
        <v>47</v>
      </c>
      <c r="H27" s="170"/>
      <c r="I27" s="171"/>
      <c r="J27" s="172"/>
      <c r="K27" s="170"/>
      <c r="L27" s="171"/>
      <c r="M27" s="172"/>
      <c r="N27" s="173"/>
      <c r="O27" s="174"/>
      <c r="P27" s="172"/>
      <c r="Q27" s="173" t="s">
        <v>48</v>
      </c>
      <c r="R27" s="174" t="s">
        <v>49</v>
      </c>
      <c r="S27" s="172" t="s">
        <v>92</v>
      </c>
      <c r="T27" s="171" t="s">
        <v>52</v>
      </c>
      <c r="U27" s="171" t="s">
        <v>93</v>
      </c>
      <c r="V27" s="175" t="s">
        <v>54</v>
      </c>
      <c r="W27" s="171" t="s">
        <v>55</v>
      </c>
      <c r="X27" s="172" t="s">
        <v>56</v>
      </c>
      <c r="Y27" s="139"/>
      <c r="AA27" s="141"/>
    </row>
    <row r="28" s="140" customFormat="true" ht="55.5" hidden="false" customHeight="true" outlineLevel="0" collapsed="false">
      <c r="A28" s="143" t="s">
        <v>41</v>
      </c>
      <c r="B28" s="144" t="s">
        <v>90</v>
      </c>
      <c r="C28" s="145" t="s">
        <v>78</v>
      </c>
      <c r="D28" s="146" t="s">
        <v>91</v>
      </c>
      <c r="E28" s="147" t="s">
        <v>67</v>
      </c>
      <c r="F28" s="148" t="s">
        <v>68</v>
      </c>
      <c r="G28" s="149" t="s">
        <v>47</v>
      </c>
      <c r="H28" s="147"/>
      <c r="I28" s="148"/>
      <c r="J28" s="149"/>
      <c r="K28" s="147"/>
      <c r="L28" s="148"/>
      <c r="M28" s="149"/>
      <c r="N28" s="150"/>
      <c r="O28" s="151"/>
      <c r="P28" s="149"/>
      <c r="Q28" s="150" t="s">
        <v>48</v>
      </c>
      <c r="R28" s="151" t="s">
        <v>49</v>
      </c>
      <c r="S28" s="149" t="s">
        <v>92</v>
      </c>
      <c r="T28" s="148" t="s">
        <v>52</v>
      </c>
      <c r="U28" s="148" t="s">
        <v>93</v>
      </c>
      <c r="V28" s="152" t="s">
        <v>54</v>
      </c>
      <c r="W28" s="148" t="s">
        <v>55</v>
      </c>
      <c r="X28" s="149" t="s">
        <v>56</v>
      </c>
      <c r="Y28" s="139"/>
      <c r="AA28" s="141"/>
    </row>
    <row r="29" s="140" customFormat="true" ht="55.5" hidden="false" customHeight="true" outlineLevel="0" collapsed="false">
      <c r="A29" s="168" t="s">
        <v>41</v>
      </c>
      <c r="B29" s="154" t="s">
        <v>90</v>
      </c>
      <c r="C29" s="155" t="s">
        <v>57</v>
      </c>
      <c r="D29" s="156" t="s">
        <v>91</v>
      </c>
      <c r="E29" s="170" t="s">
        <v>67</v>
      </c>
      <c r="F29" s="171" t="s">
        <v>68</v>
      </c>
      <c r="G29" s="172" t="s">
        <v>47</v>
      </c>
      <c r="H29" s="170"/>
      <c r="I29" s="171"/>
      <c r="J29" s="172"/>
      <c r="K29" s="170"/>
      <c r="L29" s="171"/>
      <c r="M29" s="172"/>
      <c r="N29" s="173"/>
      <c r="O29" s="174"/>
      <c r="P29" s="172"/>
      <c r="Q29" s="173" t="s">
        <v>48</v>
      </c>
      <c r="R29" s="174" t="s">
        <v>49</v>
      </c>
      <c r="S29" s="172" t="s">
        <v>92</v>
      </c>
      <c r="T29" s="171" t="s">
        <v>52</v>
      </c>
      <c r="U29" s="171" t="s">
        <v>93</v>
      </c>
      <c r="V29" s="175" t="s">
        <v>94</v>
      </c>
      <c r="W29" s="171" t="s">
        <v>95</v>
      </c>
      <c r="X29" s="172" t="s">
        <v>96</v>
      </c>
      <c r="Y29" s="139"/>
      <c r="AA29" s="141"/>
    </row>
    <row r="30" s="140" customFormat="true" ht="55.5" hidden="false" customHeight="true" outlineLevel="0" collapsed="false">
      <c r="A30" s="143" t="s">
        <v>41</v>
      </c>
      <c r="B30" s="177" t="s">
        <v>97</v>
      </c>
      <c r="C30" s="184" t="s">
        <v>57</v>
      </c>
      <c r="D30" s="185" t="s">
        <v>98</v>
      </c>
      <c r="E30" s="147" t="s">
        <v>67</v>
      </c>
      <c r="F30" s="148" t="s">
        <v>68</v>
      </c>
      <c r="G30" s="149" t="s">
        <v>47</v>
      </c>
      <c r="H30" s="147"/>
      <c r="I30" s="148"/>
      <c r="J30" s="149"/>
      <c r="K30" s="147"/>
      <c r="L30" s="148"/>
      <c r="M30" s="149"/>
      <c r="N30" s="150"/>
      <c r="O30" s="151"/>
      <c r="P30" s="149"/>
      <c r="Q30" s="150" t="s">
        <v>48</v>
      </c>
      <c r="R30" s="151" t="s">
        <v>99</v>
      </c>
      <c r="S30" s="149" t="s">
        <v>100</v>
      </c>
      <c r="T30" s="148" t="s">
        <v>64</v>
      </c>
      <c r="U30" s="148" t="s">
        <v>101</v>
      </c>
      <c r="V30" s="152" t="s">
        <v>94</v>
      </c>
      <c r="W30" s="148" t="s">
        <v>95</v>
      </c>
      <c r="X30" s="149" t="s">
        <v>96</v>
      </c>
      <c r="Y30" s="139"/>
      <c r="AA30" s="141"/>
    </row>
    <row r="31" s="140" customFormat="true" ht="55.5" hidden="false" customHeight="true" outlineLevel="0" collapsed="false">
      <c r="A31" s="168" t="s">
        <v>102</v>
      </c>
      <c r="B31" s="154" t="s">
        <v>103</v>
      </c>
      <c r="C31" s="155" t="s">
        <v>43</v>
      </c>
      <c r="D31" s="156" t="s">
        <v>104</v>
      </c>
      <c r="E31" s="170"/>
      <c r="F31" s="171"/>
      <c r="G31" s="172"/>
      <c r="H31" s="170"/>
      <c r="I31" s="171"/>
      <c r="J31" s="172"/>
      <c r="K31" s="170"/>
      <c r="L31" s="171"/>
      <c r="M31" s="172"/>
      <c r="N31" s="173"/>
      <c r="O31" s="174"/>
      <c r="P31" s="172"/>
      <c r="Q31" s="173" t="s">
        <v>105</v>
      </c>
      <c r="R31" s="174" t="s">
        <v>106</v>
      </c>
      <c r="S31" s="172" t="s">
        <v>107</v>
      </c>
      <c r="T31" s="171" t="s">
        <v>52</v>
      </c>
      <c r="U31" s="171" t="s">
        <v>108</v>
      </c>
      <c r="V31" s="175" t="s">
        <v>54</v>
      </c>
      <c r="W31" s="171" t="s">
        <v>55</v>
      </c>
      <c r="X31" s="172" t="s">
        <v>56</v>
      </c>
      <c r="Y31" s="139"/>
      <c r="Z31" s="142"/>
      <c r="AA31" s="176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  <c r="IL31" s="142"/>
      <c r="IM31" s="142"/>
      <c r="IN31" s="142"/>
      <c r="IO31" s="142"/>
      <c r="IP31" s="142"/>
      <c r="IQ31" s="142"/>
      <c r="IR31" s="142"/>
    </row>
    <row r="32" s="140" customFormat="true" ht="55.5" hidden="false" customHeight="true" outlineLevel="0" collapsed="false">
      <c r="A32" s="143" t="s">
        <v>102</v>
      </c>
      <c r="B32" s="144" t="s">
        <v>103</v>
      </c>
      <c r="C32" s="145" t="s">
        <v>57</v>
      </c>
      <c r="D32" s="146" t="s">
        <v>104</v>
      </c>
      <c r="E32" s="147" t="s">
        <v>45</v>
      </c>
      <c r="F32" s="148" t="s">
        <v>109</v>
      </c>
      <c r="G32" s="149" t="s">
        <v>47</v>
      </c>
      <c r="H32" s="147"/>
      <c r="I32" s="148"/>
      <c r="J32" s="149"/>
      <c r="K32" s="147"/>
      <c r="L32" s="148"/>
      <c r="M32" s="149"/>
      <c r="N32" s="150"/>
      <c r="O32" s="151"/>
      <c r="P32" s="149"/>
      <c r="Q32" s="150" t="s">
        <v>105</v>
      </c>
      <c r="R32" s="151" t="s">
        <v>106</v>
      </c>
      <c r="S32" s="149" t="s">
        <v>107</v>
      </c>
      <c r="T32" s="148" t="s">
        <v>52</v>
      </c>
      <c r="U32" s="148" t="s">
        <v>108</v>
      </c>
      <c r="V32" s="152" t="s">
        <v>58</v>
      </c>
      <c r="W32" s="148" t="s">
        <v>59</v>
      </c>
      <c r="X32" s="149" t="s">
        <v>60</v>
      </c>
      <c r="Y32" s="139"/>
      <c r="Z32" s="142"/>
      <c r="AA32" s="176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  <c r="IL32" s="142"/>
      <c r="IM32" s="142"/>
      <c r="IN32" s="142"/>
      <c r="IO32" s="142"/>
      <c r="IP32" s="142"/>
      <c r="IQ32" s="142"/>
      <c r="IR32" s="142"/>
    </row>
    <row r="33" s="140" customFormat="true" ht="55.5" hidden="false" customHeight="true" outlineLevel="0" collapsed="false">
      <c r="A33" s="168" t="s">
        <v>102</v>
      </c>
      <c r="B33" s="154" t="s">
        <v>110</v>
      </c>
      <c r="C33" s="155" t="s">
        <v>43</v>
      </c>
      <c r="D33" s="156" t="s">
        <v>111</v>
      </c>
      <c r="E33" s="170"/>
      <c r="F33" s="171"/>
      <c r="G33" s="172"/>
      <c r="H33" s="170"/>
      <c r="I33" s="171"/>
      <c r="J33" s="172"/>
      <c r="K33" s="170"/>
      <c r="L33" s="171"/>
      <c r="M33" s="172"/>
      <c r="N33" s="173"/>
      <c r="O33" s="174"/>
      <c r="P33" s="172"/>
      <c r="Q33" s="173" t="s">
        <v>105</v>
      </c>
      <c r="R33" s="174" t="s">
        <v>106</v>
      </c>
      <c r="S33" s="172" t="s">
        <v>112</v>
      </c>
      <c r="T33" s="171" t="s">
        <v>85</v>
      </c>
      <c r="U33" s="171" t="s">
        <v>113</v>
      </c>
      <c r="V33" s="175" t="s">
        <v>114</v>
      </c>
      <c r="W33" s="171" t="s">
        <v>115</v>
      </c>
      <c r="X33" s="172" t="s">
        <v>116</v>
      </c>
      <c r="Y33" s="139"/>
      <c r="AA33" s="141"/>
    </row>
    <row r="34" s="142" customFormat="true" ht="55.5" hidden="false" customHeight="true" outlineLevel="0" collapsed="false">
      <c r="A34" s="143" t="s">
        <v>102</v>
      </c>
      <c r="B34" s="144" t="s">
        <v>117</v>
      </c>
      <c r="C34" s="145" t="s">
        <v>43</v>
      </c>
      <c r="D34" s="146" t="s">
        <v>118</v>
      </c>
      <c r="E34" s="147" t="s">
        <v>105</v>
      </c>
      <c r="F34" s="148" t="s">
        <v>119</v>
      </c>
      <c r="G34" s="149" t="s">
        <v>81</v>
      </c>
      <c r="H34" s="147"/>
      <c r="I34" s="148"/>
      <c r="J34" s="149"/>
      <c r="K34" s="147"/>
      <c r="L34" s="148"/>
      <c r="M34" s="149"/>
      <c r="N34" s="150" t="s">
        <v>120</v>
      </c>
      <c r="O34" s="151" t="s">
        <v>121</v>
      </c>
      <c r="P34" s="149" t="s">
        <v>122</v>
      </c>
      <c r="Q34" s="150"/>
      <c r="R34" s="151"/>
      <c r="S34" s="149"/>
      <c r="T34" s="148" t="s">
        <v>52</v>
      </c>
      <c r="U34" s="148" t="s">
        <v>123</v>
      </c>
      <c r="V34" s="152" t="s">
        <v>54</v>
      </c>
      <c r="W34" s="148" t="s">
        <v>55</v>
      </c>
      <c r="X34" s="149" t="s">
        <v>56</v>
      </c>
      <c r="Y34" s="139"/>
      <c r="Z34" s="140"/>
      <c r="AA34" s="141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  <c r="IL34" s="140"/>
      <c r="IM34" s="140"/>
      <c r="IN34" s="140"/>
      <c r="IO34" s="140"/>
      <c r="IP34" s="140"/>
      <c r="IQ34" s="140"/>
      <c r="IR34" s="140"/>
    </row>
    <row r="35" s="140" customFormat="true" ht="55.5" hidden="false" customHeight="true" outlineLevel="0" collapsed="false">
      <c r="A35" s="168" t="s">
        <v>102</v>
      </c>
      <c r="B35" s="186" t="s">
        <v>124</v>
      </c>
      <c r="C35" s="158" t="s">
        <v>43</v>
      </c>
      <c r="D35" s="169" t="s">
        <v>44</v>
      </c>
      <c r="E35" s="170" t="s">
        <v>125</v>
      </c>
      <c r="F35" s="171" t="s">
        <v>126</v>
      </c>
      <c r="G35" s="172" t="s">
        <v>47</v>
      </c>
      <c r="H35" s="170"/>
      <c r="I35" s="171"/>
      <c r="J35" s="172"/>
      <c r="K35" s="170"/>
      <c r="L35" s="171"/>
      <c r="M35" s="172"/>
      <c r="N35" s="173" t="s">
        <v>127</v>
      </c>
      <c r="O35" s="174" t="s">
        <v>128</v>
      </c>
      <c r="P35" s="172" t="s">
        <v>129</v>
      </c>
      <c r="Q35" s="173" t="s">
        <v>130</v>
      </c>
      <c r="R35" s="174" t="s">
        <v>131</v>
      </c>
      <c r="S35" s="172" t="s">
        <v>132</v>
      </c>
      <c r="T35" s="171" t="s">
        <v>52</v>
      </c>
      <c r="U35" s="171" t="s">
        <v>133</v>
      </c>
      <c r="V35" s="175" t="s">
        <v>114</v>
      </c>
      <c r="W35" s="171" t="s">
        <v>115</v>
      </c>
      <c r="X35" s="172" t="s">
        <v>116</v>
      </c>
      <c r="Y35" s="139"/>
      <c r="AA35" s="141"/>
    </row>
    <row r="36" s="140" customFormat="true" ht="55.5" hidden="false" customHeight="true" outlineLevel="0" collapsed="false">
      <c r="A36" s="143" t="s">
        <v>102</v>
      </c>
      <c r="B36" s="144" t="s">
        <v>124</v>
      </c>
      <c r="C36" s="145" t="s">
        <v>57</v>
      </c>
      <c r="D36" s="146" t="s">
        <v>44</v>
      </c>
      <c r="E36" s="147" t="s">
        <v>125</v>
      </c>
      <c r="F36" s="148" t="s">
        <v>126</v>
      </c>
      <c r="G36" s="149" t="s">
        <v>47</v>
      </c>
      <c r="H36" s="147"/>
      <c r="I36" s="148"/>
      <c r="J36" s="149"/>
      <c r="K36" s="147"/>
      <c r="L36" s="148"/>
      <c r="M36" s="149"/>
      <c r="N36" s="150" t="s">
        <v>127</v>
      </c>
      <c r="O36" s="151" t="s">
        <v>128</v>
      </c>
      <c r="P36" s="149" t="s">
        <v>129</v>
      </c>
      <c r="Q36" s="150" t="s">
        <v>130</v>
      </c>
      <c r="R36" s="151" t="s">
        <v>131</v>
      </c>
      <c r="S36" s="149" t="s">
        <v>132</v>
      </c>
      <c r="T36" s="148" t="s">
        <v>52</v>
      </c>
      <c r="U36" s="148" t="s">
        <v>133</v>
      </c>
      <c r="V36" s="152" t="s">
        <v>134</v>
      </c>
      <c r="W36" s="148" t="s">
        <v>135</v>
      </c>
      <c r="X36" s="149" t="s">
        <v>136</v>
      </c>
      <c r="Y36" s="139"/>
      <c r="AA36" s="141"/>
    </row>
    <row r="37" s="140" customFormat="true" ht="55.5" hidden="false" customHeight="true" outlineLevel="0" collapsed="false">
      <c r="A37" s="168" t="s">
        <v>102</v>
      </c>
      <c r="B37" s="154" t="s">
        <v>137</v>
      </c>
      <c r="C37" s="155" t="s">
        <v>57</v>
      </c>
      <c r="D37" s="156" t="s">
        <v>138</v>
      </c>
      <c r="E37" s="170" t="s">
        <v>125</v>
      </c>
      <c r="F37" s="171" t="s">
        <v>139</v>
      </c>
      <c r="G37" s="172" t="s">
        <v>47</v>
      </c>
      <c r="H37" s="170"/>
      <c r="I37" s="171"/>
      <c r="J37" s="172"/>
      <c r="K37" s="170"/>
      <c r="L37" s="171"/>
      <c r="M37" s="172"/>
      <c r="N37" s="173"/>
      <c r="O37" s="174"/>
      <c r="P37" s="172"/>
      <c r="Q37" s="173" t="s">
        <v>130</v>
      </c>
      <c r="R37" s="174" t="s">
        <v>140</v>
      </c>
      <c r="S37" s="172" t="s">
        <v>141</v>
      </c>
      <c r="T37" s="171" t="s">
        <v>85</v>
      </c>
      <c r="U37" s="171" t="s">
        <v>142</v>
      </c>
      <c r="V37" s="175" t="s">
        <v>134</v>
      </c>
      <c r="W37" s="171" t="s">
        <v>135</v>
      </c>
      <c r="X37" s="172" t="s">
        <v>136</v>
      </c>
      <c r="Y37" s="139"/>
      <c r="Z37" s="142"/>
      <c r="AA37" s="176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  <c r="CZ37" s="142"/>
      <c r="DA37" s="142"/>
      <c r="DB37" s="142"/>
      <c r="DC37" s="142"/>
      <c r="DD37" s="142"/>
      <c r="DE37" s="142"/>
      <c r="DF37" s="142"/>
      <c r="DG37" s="142"/>
      <c r="DH37" s="142"/>
      <c r="DI37" s="142"/>
      <c r="DJ37" s="142"/>
      <c r="DK37" s="142"/>
      <c r="DL37" s="142"/>
      <c r="DM37" s="142"/>
      <c r="DN37" s="142"/>
      <c r="DO37" s="142"/>
      <c r="DP37" s="142"/>
      <c r="DQ37" s="142"/>
      <c r="DR37" s="142"/>
      <c r="DS37" s="142"/>
      <c r="DT37" s="142"/>
      <c r="DU37" s="142"/>
      <c r="DV37" s="142"/>
      <c r="DW37" s="142"/>
      <c r="DX37" s="142"/>
      <c r="DY37" s="142"/>
      <c r="DZ37" s="142"/>
      <c r="EA37" s="142"/>
      <c r="EB37" s="142"/>
      <c r="EC37" s="142"/>
      <c r="ED37" s="142"/>
      <c r="EE37" s="142"/>
      <c r="EF37" s="142"/>
      <c r="EG37" s="142"/>
      <c r="EH37" s="142"/>
      <c r="EI37" s="142"/>
      <c r="EJ37" s="142"/>
      <c r="EK37" s="142"/>
      <c r="EL37" s="142"/>
      <c r="EM37" s="142"/>
      <c r="EN37" s="142"/>
      <c r="EO37" s="142"/>
      <c r="EP37" s="142"/>
      <c r="EQ37" s="142"/>
      <c r="ER37" s="142"/>
      <c r="ES37" s="142"/>
      <c r="ET37" s="142"/>
      <c r="EU37" s="142"/>
      <c r="EV37" s="142"/>
      <c r="EW37" s="142"/>
      <c r="EX37" s="142"/>
      <c r="EY37" s="142"/>
      <c r="EZ37" s="142"/>
      <c r="FA37" s="142"/>
      <c r="FB37" s="142"/>
      <c r="FC37" s="142"/>
      <c r="FD37" s="142"/>
      <c r="FE37" s="142"/>
      <c r="FF37" s="142"/>
      <c r="FG37" s="142"/>
      <c r="FH37" s="142"/>
      <c r="FI37" s="142"/>
      <c r="FJ37" s="142"/>
      <c r="FK37" s="142"/>
      <c r="FL37" s="142"/>
      <c r="FM37" s="142"/>
      <c r="FN37" s="142"/>
      <c r="FO37" s="142"/>
      <c r="FP37" s="142"/>
      <c r="FQ37" s="142"/>
      <c r="FR37" s="142"/>
      <c r="FS37" s="142"/>
      <c r="FT37" s="142"/>
      <c r="FU37" s="142"/>
      <c r="FV37" s="142"/>
      <c r="FW37" s="142"/>
      <c r="FX37" s="142"/>
      <c r="FY37" s="142"/>
      <c r="FZ37" s="142"/>
      <c r="GA37" s="142"/>
      <c r="GB37" s="142"/>
      <c r="GC37" s="142"/>
      <c r="GD37" s="142"/>
      <c r="GE37" s="142"/>
      <c r="GF37" s="142"/>
      <c r="GG37" s="142"/>
      <c r="GH37" s="142"/>
      <c r="GI37" s="142"/>
      <c r="GJ37" s="142"/>
      <c r="GK37" s="142"/>
      <c r="GL37" s="142"/>
      <c r="GM37" s="142"/>
      <c r="GN37" s="142"/>
      <c r="GO37" s="142"/>
      <c r="GP37" s="142"/>
      <c r="GQ37" s="142"/>
      <c r="GR37" s="142"/>
      <c r="GS37" s="142"/>
      <c r="GT37" s="142"/>
      <c r="GU37" s="142"/>
      <c r="GV37" s="142"/>
      <c r="GW37" s="142"/>
      <c r="GX37" s="142"/>
      <c r="GY37" s="142"/>
      <c r="GZ37" s="142"/>
      <c r="HA37" s="142"/>
      <c r="HB37" s="142"/>
      <c r="HC37" s="142"/>
      <c r="HD37" s="142"/>
      <c r="HE37" s="142"/>
      <c r="HF37" s="142"/>
      <c r="HG37" s="142"/>
      <c r="HH37" s="142"/>
      <c r="HI37" s="142"/>
      <c r="HJ37" s="142"/>
      <c r="HK37" s="142"/>
      <c r="HL37" s="142"/>
      <c r="HM37" s="142"/>
      <c r="HN37" s="142"/>
      <c r="HO37" s="142"/>
      <c r="HP37" s="142"/>
      <c r="HQ37" s="142"/>
      <c r="HR37" s="142"/>
      <c r="HS37" s="142"/>
      <c r="HT37" s="142"/>
      <c r="HU37" s="142"/>
      <c r="HV37" s="142"/>
      <c r="HW37" s="142"/>
      <c r="HX37" s="142"/>
      <c r="HY37" s="142"/>
      <c r="HZ37" s="142"/>
      <c r="IA37" s="142"/>
      <c r="IB37" s="142"/>
      <c r="IC37" s="142"/>
      <c r="ID37" s="142"/>
      <c r="IE37" s="142"/>
      <c r="IF37" s="142"/>
      <c r="IG37" s="142"/>
      <c r="IH37" s="142"/>
      <c r="II37" s="142"/>
      <c r="IJ37" s="142"/>
      <c r="IK37" s="142"/>
      <c r="IL37" s="142"/>
      <c r="IM37" s="142"/>
      <c r="IN37" s="142"/>
      <c r="IO37" s="142"/>
      <c r="IP37" s="142"/>
      <c r="IQ37" s="142"/>
      <c r="IR37" s="142"/>
    </row>
    <row r="38" s="140" customFormat="true" ht="55.5" hidden="false" customHeight="true" outlineLevel="0" collapsed="false">
      <c r="A38" s="143" t="s">
        <v>102</v>
      </c>
      <c r="B38" s="144" t="s">
        <v>143</v>
      </c>
      <c r="C38" s="145" t="s">
        <v>43</v>
      </c>
      <c r="D38" s="146" t="s">
        <v>62</v>
      </c>
      <c r="E38" s="147"/>
      <c r="F38" s="148"/>
      <c r="G38" s="149"/>
      <c r="H38" s="147"/>
      <c r="I38" s="148"/>
      <c r="J38" s="149"/>
      <c r="K38" s="147"/>
      <c r="L38" s="148"/>
      <c r="M38" s="149"/>
      <c r="N38" s="150"/>
      <c r="O38" s="151"/>
      <c r="P38" s="149"/>
      <c r="Q38" s="150" t="s">
        <v>144</v>
      </c>
      <c r="R38" s="151" t="s">
        <v>145</v>
      </c>
      <c r="S38" s="149" t="s">
        <v>146</v>
      </c>
      <c r="T38" s="148" t="s">
        <v>64</v>
      </c>
      <c r="U38" s="148" t="s">
        <v>147</v>
      </c>
      <c r="V38" s="152" t="s">
        <v>114</v>
      </c>
      <c r="W38" s="148" t="s">
        <v>115</v>
      </c>
      <c r="X38" s="149" t="s">
        <v>116</v>
      </c>
      <c r="Y38" s="139"/>
      <c r="AA38" s="141"/>
    </row>
    <row r="39" s="142" customFormat="true" ht="55.5" hidden="false" customHeight="true" outlineLevel="0" collapsed="false">
      <c r="A39" s="186" t="s">
        <v>102</v>
      </c>
      <c r="B39" s="186" t="s">
        <v>143</v>
      </c>
      <c r="C39" s="158" t="s">
        <v>66</v>
      </c>
      <c r="D39" s="169" t="s">
        <v>62</v>
      </c>
      <c r="E39" s="157" t="s">
        <v>130</v>
      </c>
      <c r="F39" s="157" t="s">
        <v>148</v>
      </c>
      <c r="G39" s="159" t="s">
        <v>47</v>
      </c>
      <c r="H39" s="160"/>
      <c r="I39" s="161"/>
      <c r="J39" s="162"/>
      <c r="K39" s="160"/>
      <c r="L39" s="158"/>
      <c r="M39" s="159"/>
      <c r="N39" s="163"/>
      <c r="O39" s="164"/>
      <c r="P39" s="159"/>
      <c r="Q39" s="163" t="s">
        <v>144</v>
      </c>
      <c r="R39" s="164" t="s">
        <v>145</v>
      </c>
      <c r="S39" s="159" t="s">
        <v>146</v>
      </c>
      <c r="T39" s="161" t="s">
        <v>64</v>
      </c>
      <c r="U39" s="158" t="s">
        <v>147</v>
      </c>
      <c r="V39" s="153" t="s">
        <v>114</v>
      </c>
      <c r="W39" s="165" t="s">
        <v>115</v>
      </c>
      <c r="X39" s="159" t="s">
        <v>116</v>
      </c>
      <c r="Y39" s="139"/>
      <c r="Z39" s="166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67"/>
      <c r="HL39" s="167"/>
      <c r="HM39" s="167"/>
      <c r="HN39" s="167"/>
      <c r="HO39" s="167"/>
      <c r="HP39" s="167"/>
      <c r="HQ39" s="167"/>
      <c r="HR39" s="167"/>
      <c r="HS39" s="167"/>
      <c r="HT39" s="167"/>
      <c r="HU39" s="167"/>
      <c r="HV39" s="167"/>
      <c r="HW39" s="167"/>
      <c r="HX39" s="167"/>
      <c r="HY39" s="167"/>
      <c r="HZ39" s="167"/>
      <c r="IA39" s="167"/>
      <c r="IB39" s="167"/>
      <c r="IC39" s="167"/>
      <c r="ID39" s="167"/>
      <c r="IE39" s="167"/>
      <c r="IF39" s="167"/>
      <c r="IG39" s="167"/>
      <c r="IH39" s="167"/>
      <c r="II39" s="167"/>
      <c r="IJ39" s="167"/>
      <c r="IK39" s="167"/>
      <c r="IL39" s="167"/>
      <c r="IM39" s="167"/>
      <c r="IN39" s="167"/>
      <c r="IO39" s="167"/>
      <c r="IP39" s="167"/>
      <c r="IQ39" s="167"/>
      <c r="IR39" s="167"/>
    </row>
    <row r="40" s="140" customFormat="true" ht="55.5" hidden="false" customHeight="true" outlineLevel="0" collapsed="false">
      <c r="A40" s="177" t="s">
        <v>102</v>
      </c>
      <c r="B40" s="177" t="s">
        <v>149</v>
      </c>
      <c r="C40" s="184" t="s">
        <v>43</v>
      </c>
      <c r="D40" s="185" t="s">
        <v>150</v>
      </c>
      <c r="E40" s="178" t="s">
        <v>130</v>
      </c>
      <c r="F40" s="179" t="s">
        <v>148</v>
      </c>
      <c r="G40" s="180" t="s">
        <v>47</v>
      </c>
      <c r="H40" s="178"/>
      <c r="I40" s="179"/>
      <c r="J40" s="180"/>
      <c r="K40" s="178"/>
      <c r="L40" s="179"/>
      <c r="M40" s="180"/>
      <c r="N40" s="181"/>
      <c r="O40" s="182"/>
      <c r="P40" s="180"/>
      <c r="Q40" s="181" t="s">
        <v>144</v>
      </c>
      <c r="R40" s="182" t="s">
        <v>145</v>
      </c>
      <c r="S40" s="180" t="s">
        <v>151</v>
      </c>
      <c r="T40" s="179" t="s">
        <v>52</v>
      </c>
      <c r="U40" s="179" t="s">
        <v>152</v>
      </c>
      <c r="V40" s="183" t="s">
        <v>87</v>
      </c>
      <c r="W40" s="179" t="s">
        <v>88</v>
      </c>
      <c r="X40" s="180" t="s">
        <v>89</v>
      </c>
      <c r="Y40" s="139"/>
      <c r="Z40" s="166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  <c r="HK40" s="167"/>
      <c r="HL40" s="167"/>
      <c r="HM40" s="167"/>
      <c r="HN40" s="167"/>
      <c r="HO40" s="167"/>
      <c r="HP40" s="167"/>
      <c r="HQ40" s="167"/>
      <c r="HR40" s="167"/>
      <c r="HS40" s="167"/>
      <c r="HT40" s="167"/>
      <c r="HU40" s="167"/>
      <c r="HV40" s="167"/>
      <c r="HW40" s="167"/>
      <c r="HX40" s="167"/>
      <c r="HY40" s="167"/>
      <c r="HZ40" s="167"/>
      <c r="IA40" s="167"/>
      <c r="IB40" s="167"/>
      <c r="IC40" s="167"/>
      <c r="ID40" s="167"/>
      <c r="IE40" s="167"/>
      <c r="IF40" s="167"/>
      <c r="IG40" s="167"/>
      <c r="IH40" s="167"/>
      <c r="II40" s="167"/>
      <c r="IJ40" s="167"/>
      <c r="IK40" s="167"/>
      <c r="IL40" s="167"/>
      <c r="IM40" s="167"/>
      <c r="IN40" s="167"/>
      <c r="IO40" s="167"/>
      <c r="IP40" s="167"/>
      <c r="IQ40" s="167"/>
      <c r="IR40" s="167"/>
    </row>
    <row r="41" s="142" customFormat="true" ht="55.5" hidden="false" customHeight="true" outlineLevel="0" collapsed="false">
      <c r="A41" s="168" t="s">
        <v>102</v>
      </c>
      <c r="B41" s="154" t="s">
        <v>149</v>
      </c>
      <c r="C41" s="155" t="s">
        <v>57</v>
      </c>
      <c r="D41" s="156" t="s">
        <v>150</v>
      </c>
      <c r="E41" s="170" t="s">
        <v>130</v>
      </c>
      <c r="F41" s="171" t="s">
        <v>148</v>
      </c>
      <c r="G41" s="172" t="s">
        <v>47</v>
      </c>
      <c r="H41" s="170"/>
      <c r="I41" s="171"/>
      <c r="J41" s="172"/>
      <c r="K41" s="170"/>
      <c r="L41" s="171"/>
      <c r="M41" s="172"/>
      <c r="N41" s="173"/>
      <c r="O41" s="174"/>
      <c r="P41" s="172"/>
      <c r="Q41" s="173" t="s">
        <v>144</v>
      </c>
      <c r="R41" s="174" t="s">
        <v>151</v>
      </c>
      <c r="S41" s="172" t="s">
        <v>151</v>
      </c>
      <c r="T41" s="171" t="s">
        <v>52</v>
      </c>
      <c r="U41" s="171" t="s">
        <v>152</v>
      </c>
      <c r="V41" s="175" t="s">
        <v>153</v>
      </c>
      <c r="W41" s="171" t="s">
        <v>154</v>
      </c>
      <c r="X41" s="172" t="s">
        <v>155</v>
      </c>
      <c r="Y41" s="139"/>
      <c r="Z41" s="140"/>
      <c r="AA41" s="141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  <c r="IL41" s="140"/>
      <c r="IM41" s="140"/>
      <c r="IN41" s="140"/>
      <c r="IO41" s="140"/>
      <c r="IP41" s="140"/>
      <c r="IQ41" s="140"/>
      <c r="IR41" s="140"/>
    </row>
    <row r="42" s="140" customFormat="true" ht="55.5" hidden="false" customHeight="true" outlineLevel="0" collapsed="false">
      <c r="A42" s="143" t="s">
        <v>102</v>
      </c>
      <c r="B42" s="144" t="s">
        <v>156</v>
      </c>
      <c r="C42" s="145" t="s">
        <v>43</v>
      </c>
      <c r="D42" s="146" t="s">
        <v>157</v>
      </c>
      <c r="E42" s="147" t="s">
        <v>120</v>
      </c>
      <c r="F42" s="148" t="s">
        <v>148</v>
      </c>
      <c r="G42" s="149" t="s">
        <v>47</v>
      </c>
      <c r="H42" s="147"/>
      <c r="I42" s="148"/>
      <c r="J42" s="149"/>
      <c r="K42" s="147"/>
      <c r="L42" s="148"/>
      <c r="M42" s="149"/>
      <c r="N42" s="150" t="s">
        <v>144</v>
      </c>
      <c r="O42" s="151" t="s">
        <v>145</v>
      </c>
      <c r="P42" s="149" t="s">
        <v>158</v>
      </c>
      <c r="Q42" s="150" t="s">
        <v>144</v>
      </c>
      <c r="R42" s="151" t="s">
        <v>145</v>
      </c>
      <c r="S42" s="149" t="s">
        <v>159</v>
      </c>
      <c r="T42" s="148" t="s">
        <v>52</v>
      </c>
      <c r="U42" s="148" t="s">
        <v>160</v>
      </c>
      <c r="V42" s="152" t="s">
        <v>87</v>
      </c>
      <c r="W42" s="148" t="s">
        <v>88</v>
      </c>
      <c r="X42" s="149" t="s">
        <v>89</v>
      </c>
      <c r="Y42" s="139"/>
      <c r="AA42" s="141"/>
    </row>
    <row r="43" s="140" customFormat="true" ht="55.5" hidden="false" customHeight="true" outlineLevel="0" collapsed="false">
      <c r="A43" s="168" t="s">
        <v>102</v>
      </c>
      <c r="B43" s="154" t="s">
        <v>156</v>
      </c>
      <c r="C43" s="155" t="s">
        <v>66</v>
      </c>
      <c r="D43" s="156" t="s">
        <v>157</v>
      </c>
      <c r="E43" s="170" t="s">
        <v>120</v>
      </c>
      <c r="F43" s="171" t="s">
        <v>148</v>
      </c>
      <c r="G43" s="172" t="s">
        <v>47</v>
      </c>
      <c r="H43" s="170"/>
      <c r="I43" s="171"/>
      <c r="J43" s="172"/>
      <c r="K43" s="170"/>
      <c r="L43" s="171"/>
      <c r="M43" s="172"/>
      <c r="N43" s="173" t="s">
        <v>144</v>
      </c>
      <c r="O43" s="174" t="s">
        <v>145</v>
      </c>
      <c r="P43" s="172" t="s">
        <v>158</v>
      </c>
      <c r="Q43" s="173" t="s">
        <v>144</v>
      </c>
      <c r="R43" s="174" t="s">
        <v>145</v>
      </c>
      <c r="S43" s="172" t="s">
        <v>159</v>
      </c>
      <c r="T43" s="171" t="s">
        <v>52</v>
      </c>
      <c r="U43" s="171" t="s">
        <v>160</v>
      </c>
      <c r="V43" s="175" t="s">
        <v>87</v>
      </c>
      <c r="W43" s="171" t="s">
        <v>88</v>
      </c>
      <c r="X43" s="172" t="s">
        <v>89</v>
      </c>
      <c r="Y43" s="139"/>
      <c r="AA43" s="141"/>
    </row>
    <row r="44" s="142" customFormat="true" ht="55.5" hidden="false" customHeight="true" outlineLevel="0" collapsed="false">
      <c r="A44" s="143" t="s">
        <v>102</v>
      </c>
      <c r="B44" s="144" t="s">
        <v>156</v>
      </c>
      <c r="C44" s="145" t="s">
        <v>78</v>
      </c>
      <c r="D44" s="146" t="s">
        <v>157</v>
      </c>
      <c r="E44" s="147" t="s">
        <v>120</v>
      </c>
      <c r="F44" s="148" t="s">
        <v>148</v>
      </c>
      <c r="G44" s="149" t="s">
        <v>47</v>
      </c>
      <c r="H44" s="147"/>
      <c r="I44" s="148"/>
      <c r="J44" s="149"/>
      <c r="K44" s="147"/>
      <c r="L44" s="148"/>
      <c r="M44" s="149"/>
      <c r="N44" s="150" t="s">
        <v>144</v>
      </c>
      <c r="O44" s="151" t="s">
        <v>145</v>
      </c>
      <c r="P44" s="149" t="s">
        <v>158</v>
      </c>
      <c r="Q44" s="150" t="s">
        <v>144</v>
      </c>
      <c r="R44" s="151" t="s">
        <v>145</v>
      </c>
      <c r="S44" s="149" t="s">
        <v>159</v>
      </c>
      <c r="T44" s="148" t="s">
        <v>52</v>
      </c>
      <c r="U44" s="148" t="s">
        <v>160</v>
      </c>
      <c r="V44" s="152" t="s">
        <v>161</v>
      </c>
      <c r="W44" s="148" t="s">
        <v>162</v>
      </c>
      <c r="X44" s="149" t="s">
        <v>163</v>
      </c>
      <c r="Y44" s="139"/>
      <c r="Z44" s="187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88"/>
      <c r="DL44" s="188"/>
      <c r="DM44" s="188"/>
      <c r="DN44" s="188"/>
      <c r="DO44" s="188"/>
      <c r="DP44" s="188"/>
      <c r="DQ44" s="188"/>
      <c r="DR44" s="188"/>
      <c r="DS44" s="188"/>
      <c r="DT44" s="188"/>
      <c r="DU44" s="188"/>
      <c r="DV44" s="188"/>
      <c r="DW44" s="188"/>
      <c r="DX44" s="188"/>
      <c r="DY44" s="188"/>
      <c r="DZ44" s="188"/>
      <c r="EA44" s="188"/>
      <c r="EB44" s="188"/>
      <c r="EC44" s="188"/>
      <c r="ED44" s="188"/>
      <c r="EE44" s="188"/>
      <c r="EF44" s="188"/>
      <c r="EG44" s="188"/>
      <c r="EH44" s="188"/>
      <c r="EI44" s="188"/>
      <c r="EJ44" s="188"/>
      <c r="EK44" s="188"/>
      <c r="EL44" s="188"/>
      <c r="EM44" s="188"/>
      <c r="EN44" s="188"/>
      <c r="EO44" s="188"/>
      <c r="EP44" s="188"/>
      <c r="EQ44" s="188"/>
      <c r="ER44" s="188"/>
      <c r="ES44" s="188"/>
      <c r="ET44" s="188"/>
      <c r="EU44" s="188"/>
      <c r="EV44" s="188"/>
      <c r="EW44" s="188"/>
      <c r="EX44" s="188"/>
      <c r="EY44" s="188"/>
      <c r="EZ44" s="188"/>
      <c r="FA44" s="188"/>
      <c r="FB44" s="188"/>
      <c r="FC44" s="188"/>
      <c r="FD44" s="188"/>
      <c r="FE44" s="188"/>
      <c r="FF44" s="188"/>
      <c r="FG44" s="188"/>
      <c r="FH44" s="188"/>
      <c r="FI44" s="188"/>
      <c r="FJ44" s="188"/>
      <c r="FK44" s="188"/>
      <c r="FL44" s="188"/>
      <c r="FM44" s="188"/>
      <c r="FN44" s="188"/>
      <c r="FO44" s="188"/>
      <c r="FP44" s="188"/>
      <c r="FQ44" s="188"/>
      <c r="FR44" s="188"/>
      <c r="FS44" s="188"/>
      <c r="FT44" s="188"/>
      <c r="FU44" s="188"/>
      <c r="FV44" s="188"/>
      <c r="FW44" s="188"/>
      <c r="FX44" s="188"/>
      <c r="FY44" s="188"/>
      <c r="FZ44" s="188"/>
      <c r="GA44" s="188"/>
      <c r="GB44" s="188"/>
      <c r="GC44" s="188"/>
      <c r="GD44" s="188"/>
      <c r="GE44" s="188"/>
      <c r="GF44" s="188"/>
      <c r="GG44" s="188"/>
      <c r="GH44" s="188"/>
      <c r="GI44" s="188"/>
      <c r="GJ44" s="188"/>
      <c r="GK44" s="188"/>
      <c r="GL44" s="188"/>
      <c r="GM44" s="188"/>
      <c r="GN44" s="188"/>
      <c r="GO44" s="188"/>
      <c r="GP44" s="188"/>
      <c r="GQ44" s="188"/>
      <c r="GR44" s="188"/>
      <c r="GS44" s="188"/>
      <c r="GT44" s="188"/>
      <c r="GU44" s="188"/>
      <c r="GV44" s="188"/>
      <c r="GW44" s="188"/>
      <c r="GX44" s="188"/>
      <c r="GY44" s="188"/>
      <c r="GZ44" s="188"/>
      <c r="HA44" s="188"/>
      <c r="HB44" s="188"/>
      <c r="HC44" s="188"/>
      <c r="HD44" s="188"/>
      <c r="HE44" s="188"/>
      <c r="HF44" s="188"/>
      <c r="HG44" s="188"/>
      <c r="HH44" s="188"/>
      <c r="HI44" s="188"/>
      <c r="HJ44" s="188"/>
      <c r="HK44" s="188"/>
      <c r="HL44" s="188"/>
      <c r="HM44" s="188"/>
      <c r="HN44" s="188"/>
      <c r="HO44" s="188"/>
      <c r="HP44" s="188"/>
      <c r="HQ44" s="188"/>
      <c r="HR44" s="188"/>
      <c r="HS44" s="188"/>
      <c r="HT44" s="188"/>
      <c r="HU44" s="188"/>
      <c r="HV44" s="188"/>
      <c r="HW44" s="188"/>
      <c r="HX44" s="188"/>
      <c r="HY44" s="188"/>
      <c r="HZ44" s="188"/>
      <c r="IA44" s="188"/>
      <c r="IB44" s="188"/>
      <c r="IC44" s="188"/>
      <c r="ID44" s="188"/>
      <c r="IE44" s="188"/>
      <c r="IF44" s="188"/>
      <c r="IG44" s="188"/>
      <c r="IH44" s="188"/>
      <c r="II44" s="188"/>
      <c r="IJ44" s="188"/>
      <c r="IK44" s="188"/>
      <c r="IL44" s="188"/>
      <c r="IM44" s="188"/>
      <c r="IN44" s="188"/>
      <c r="IO44" s="188"/>
      <c r="IP44" s="188"/>
      <c r="IQ44" s="188"/>
      <c r="IR44" s="188"/>
    </row>
    <row r="45" s="140" customFormat="true" ht="55.5" hidden="false" customHeight="true" outlineLevel="0" collapsed="false">
      <c r="A45" s="168" t="s">
        <v>102</v>
      </c>
      <c r="B45" s="154" t="s">
        <v>164</v>
      </c>
      <c r="C45" s="155" t="s">
        <v>43</v>
      </c>
      <c r="D45" s="156" t="s">
        <v>73</v>
      </c>
      <c r="E45" s="170" t="s">
        <v>125</v>
      </c>
      <c r="F45" s="171" t="s">
        <v>126</v>
      </c>
      <c r="G45" s="172" t="s">
        <v>47</v>
      </c>
      <c r="H45" s="170"/>
      <c r="I45" s="171"/>
      <c r="J45" s="172"/>
      <c r="K45" s="170"/>
      <c r="L45" s="171"/>
      <c r="M45" s="172"/>
      <c r="N45" s="173" t="s">
        <v>144</v>
      </c>
      <c r="O45" s="174" t="s">
        <v>145</v>
      </c>
      <c r="P45" s="172" t="s">
        <v>165</v>
      </c>
      <c r="Q45" s="173" t="s">
        <v>144</v>
      </c>
      <c r="R45" s="174" t="s">
        <v>145</v>
      </c>
      <c r="S45" s="172" t="s">
        <v>166</v>
      </c>
      <c r="T45" s="171" t="s">
        <v>52</v>
      </c>
      <c r="U45" s="171" t="s">
        <v>167</v>
      </c>
      <c r="V45" s="175" t="s">
        <v>87</v>
      </c>
      <c r="W45" s="171" t="s">
        <v>88</v>
      </c>
      <c r="X45" s="172" t="s">
        <v>89</v>
      </c>
      <c r="Y45" s="139"/>
      <c r="AA45" s="141"/>
    </row>
    <row r="46" s="140" customFormat="true" ht="55.5" hidden="false" customHeight="true" outlineLevel="0" collapsed="false">
      <c r="A46" s="143" t="s">
        <v>102</v>
      </c>
      <c r="B46" s="144" t="s">
        <v>164</v>
      </c>
      <c r="C46" s="145" t="s">
        <v>78</v>
      </c>
      <c r="D46" s="146" t="s">
        <v>73</v>
      </c>
      <c r="E46" s="147" t="s">
        <v>125</v>
      </c>
      <c r="F46" s="148" t="s">
        <v>126</v>
      </c>
      <c r="G46" s="149" t="s">
        <v>47</v>
      </c>
      <c r="H46" s="147"/>
      <c r="I46" s="148"/>
      <c r="J46" s="149"/>
      <c r="K46" s="147"/>
      <c r="L46" s="148"/>
      <c r="M46" s="149"/>
      <c r="N46" s="150" t="s">
        <v>144</v>
      </c>
      <c r="O46" s="151" t="s">
        <v>145</v>
      </c>
      <c r="P46" s="149" t="s">
        <v>165</v>
      </c>
      <c r="Q46" s="150" t="s">
        <v>144</v>
      </c>
      <c r="R46" s="151" t="s">
        <v>145</v>
      </c>
      <c r="S46" s="149" t="s">
        <v>166</v>
      </c>
      <c r="T46" s="148" t="s">
        <v>52</v>
      </c>
      <c r="U46" s="148" t="s">
        <v>167</v>
      </c>
      <c r="V46" s="152" t="s">
        <v>161</v>
      </c>
      <c r="W46" s="148" t="s">
        <v>162</v>
      </c>
      <c r="X46" s="149" t="s">
        <v>163</v>
      </c>
      <c r="Y46" s="139"/>
      <c r="AA46" s="141"/>
    </row>
    <row r="47" s="140" customFormat="true" ht="55.5" hidden="false" customHeight="true" outlineLevel="0" collapsed="false">
      <c r="A47" s="168" t="s">
        <v>102</v>
      </c>
      <c r="B47" s="154" t="s">
        <v>164</v>
      </c>
      <c r="C47" s="155" t="s">
        <v>57</v>
      </c>
      <c r="D47" s="156" t="s">
        <v>73</v>
      </c>
      <c r="E47" s="170" t="s">
        <v>125</v>
      </c>
      <c r="F47" s="171" t="s">
        <v>126</v>
      </c>
      <c r="G47" s="172" t="s">
        <v>47</v>
      </c>
      <c r="H47" s="170"/>
      <c r="I47" s="171"/>
      <c r="J47" s="172"/>
      <c r="K47" s="170"/>
      <c r="L47" s="171"/>
      <c r="M47" s="172"/>
      <c r="N47" s="173" t="s">
        <v>144</v>
      </c>
      <c r="O47" s="174" t="s">
        <v>145</v>
      </c>
      <c r="P47" s="172" t="s">
        <v>165</v>
      </c>
      <c r="Q47" s="173" t="s">
        <v>144</v>
      </c>
      <c r="R47" s="174" t="s">
        <v>145</v>
      </c>
      <c r="S47" s="172" t="s">
        <v>166</v>
      </c>
      <c r="T47" s="171" t="s">
        <v>52</v>
      </c>
      <c r="U47" s="171" t="s">
        <v>167</v>
      </c>
      <c r="V47" s="175" t="s">
        <v>168</v>
      </c>
      <c r="W47" s="171" t="s">
        <v>169</v>
      </c>
      <c r="X47" s="172" t="s">
        <v>170</v>
      </c>
      <c r="Y47" s="139"/>
      <c r="AA47" s="141"/>
    </row>
    <row r="48" s="140" customFormat="true" ht="55.5" hidden="false" customHeight="true" outlineLevel="0" collapsed="false">
      <c r="A48" s="143" t="s">
        <v>102</v>
      </c>
      <c r="B48" s="144" t="s">
        <v>171</v>
      </c>
      <c r="C48" s="145" t="s">
        <v>43</v>
      </c>
      <c r="D48" s="146" t="s">
        <v>80</v>
      </c>
      <c r="E48" s="147" t="s">
        <v>120</v>
      </c>
      <c r="F48" s="148" t="s">
        <v>148</v>
      </c>
      <c r="G48" s="149" t="s">
        <v>81</v>
      </c>
      <c r="H48" s="147" t="s">
        <v>130</v>
      </c>
      <c r="I48" s="148" t="s">
        <v>131</v>
      </c>
      <c r="J48" s="149" t="s">
        <v>172</v>
      </c>
      <c r="K48" s="147" t="s">
        <v>144</v>
      </c>
      <c r="L48" s="148" t="s">
        <v>145</v>
      </c>
      <c r="M48" s="149" t="s">
        <v>173</v>
      </c>
      <c r="N48" s="150" t="s">
        <v>144</v>
      </c>
      <c r="O48" s="151" t="s">
        <v>145</v>
      </c>
      <c r="P48" s="149" t="s">
        <v>174</v>
      </c>
      <c r="Q48" s="150"/>
      <c r="R48" s="151"/>
      <c r="S48" s="149"/>
      <c r="T48" s="148" t="s">
        <v>85</v>
      </c>
      <c r="U48" s="148" t="s">
        <v>175</v>
      </c>
      <c r="V48" s="152" t="s">
        <v>176</v>
      </c>
      <c r="W48" s="148" t="s">
        <v>177</v>
      </c>
      <c r="X48" s="149" t="s">
        <v>178</v>
      </c>
      <c r="Y48" s="139"/>
      <c r="AA48" s="141"/>
    </row>
    <row r="49" s="140" customFormat="true" ht="55.5" hidden="false" customHeight="true" outlineLevel="0" collapsed="false">
      <c r="A49" s="168" t="s">
        <v>102</v>
      </c>
      <c r="B49" s="154" t="s">
        <v>179</v>
      </c>
      <c r="C49" s="155" t="s">
        <v>43</v>
      </c>
      <c r="D49" s="156" t="s">
        <v>180</v>
      </c>
      <c r="E49" s="170" t="s">
        <v>120</v>
      </c>
      <c r="F49" s="171" t="s">
        <v>148</v>
      </c>
      <c r="G49" s="172" t="s">
        <v>81</v>
      </c>
      <c r="H49" s="170" t="s">
        <v>144</v>
      </c>
      <c r="I49" s="171" t="s">
        <v>145</v>
      </c>
      <c r="J49" s="172" t="s">
        <v>181</v>
      </c>
      <c r="K49" s="170" t="s">
        <v>144</v>
      </c>
      <c r="L49" s="171" t="s">
        <v>145</v>
      </c>
      <c r="M49" s="172" t="s">
        <v>182</v>
      </c>
      <c r="N49" s="173" t="s">
        <v>144</v>
      </c>
      <c r="O49" s="174" t="s">
        <v>145</v>
      </c>
      <c r="P49" s="172" t="s">
        <v>183</v>
      </c>
      <c r="Q49" s="173"/>
      <c r="R49" s="174"/>
      <c r="S49" s="172"/>
      <c r="T49" s="171" t="s">
        <v>85</v>
      </c>
      <c r="U49" s="171" t="s">
        <v>184</v>
      </c>
      <c r="V49" s="175" t="s">
        <v>176</v>
      </c>
      <c r="W49" s="171" t="s">
        <v>177</v>
      </c>
      <c r="X49" s="172" t="s">
        <v>178</v>
      </c>
      <c r="Y49" s="139"/>
      <c r="AA49" s="141"/>
    </row>
    <row r="50" s="140" customFormat="true" ht="55.5" hidden="false" customHeight="true" outlineLevel="0" collapsed="false">
      <c r="A50" s="143" t="s">
        <v>102</v>
      </c>
      <c r="B50" s="144" t="s">
        <v>179</v>
      </c>
      <c r="C50" s="145" t="s">
        <v>66</v>
      </c>
      <c r="D50" s="146" t="s">
        <v>180</v>
      </c>
      <c r="E50" s="147" t="s">
        <v>120</v>
      </c>
      <c r="F50" s="148" t="s">
        <v>148</v>
      </c>
      <c r="G50" s="149" t="s">
        <v>81</v>
      </c>
      <c r="H50" s="147" t="s">
        <v>144</v>
      </c>
      <c r="I50" s="148" t="s">
        <v>145</v>
      </c>
      <c r="J50" s="149" t="s">
        <v>181</v>
      </c>
      <c r="K50" s="147" t="s">
        <v>144</v>
      </c>
      <c r="L50" s="148" t="s">
        <v>145</v>
      </c>
      <c r="M50" s="149" t="s">
        <v>182</v>
      </c>
      <c r="N50" s="150" t="s">
        <v>144</v>
      </c>
      <c r="O50" s="151" t="s">
        <v>145</v>
      </c>
      <c r="P50" s="149" t="s">
        <v>183</v>
      </c>
      <c r="Q50" s="150"/>
      <c r="R50" s="151"/>
      <c r="S50" s="149"/>
      <c r="T50" s="148" t="s">
        <v>85</v>
      </c>
      <c r="U50" s="148" t="s">
        <v>184</v>
      </c>
      <c r="V50" s="152" t="s">
        <v>176</v>
      </c>
      <c r="W50" s="148" t="s">
        <v>177</v>
      </c>
      <c r="X50" s="149" t="s">
        <v>178</v>
      </c>
      <c r="Y50" s="139"/>
      <c r="AA50" s="141"/>
    </row>
    <row r="51" s="140" customFormat="true" ht="55.5" hidden="false" customHeight="true" outlineLevel="0" collapsed="false">
      <c r="A51" s="168" t="s">
        <v>102</v>
      </c>
      <c r="B51" s="154" t="s">
        <v>185</v>
      </c>
      <c r="C51" s="155" t="s">
        <v>43</v>
      </c>
      <c r="D51" s="156" t="s">
        <v>91</v>
      </c>
      <c r="E51" s="170" t="s">
        <v>130</v>
      </c>
      <c r="F51" s="171" t="s">
        <v>148</v>
      </c>
      <c r="G51" s="172" t="s">
        <v>47</v>
      </c>
      <c r="H51" s="170"/>
      <c r="I51" s="171"/>
      <c r="J51" s="172"/>
      <c r="K51" s="170"/>
      <c r="L51" s="171"/>
      <c r="M51" s="172"/>
      <c r="N51" s="173"/>
      <c r="O51" s="174"/>
      <c r="P51" s="172"/>
      <c r="Q51" s="173" t="s">
        <v>144</v>
      </c>
      <c r="R51" s="174" t="s">
        <v>145</v>
      </c>
      <c r="S51" s="172" t="s">
        <v>186</v>
      </c>
      <c r="T51" s="171" t="s">
        <v>52</v>
      </c>
      <c r="U51" s="171" t="s">
        <v>60</v>
      </c>
      <c r="V51" s="175" t="s">
        <v>87</v>
      </c>
      <c r="W51" s="171" t="s">
        <v>88</v>
      </c>
      <c r="X51" s="172" t="s">
        <v>89</v>
      </c>
      <c r="Y51" s="139"/>
      <c r="AA51" s="141"/>
    </row>
    <row r="52" s="140" customFormat="true" ht="55.5" hidden="false" customHeight="true" outlineLevel="0" collapsed="false">
      <c r="A52" s="143" t="s">
        <v>102</v>
      </c>
      <c r="B52" s="144" t="s">
        <v>185</v>
      </c>
      <c r="C52" s="145" t="s">
        <v>78</v>
      </c>
      <c r="D52" s="146" t="s">
        <v>91</v>
      </c>
      <c r="E52" s="147" t="s">
        <v>130</v>
      </c>
      <c r="F52" s="147" t="s">
        <v>148</v>
      </c>
      <c r="G52" s="149" t="s">
        <v>47</v>
      </c>
      <c r="H52" s="147"/>
      <c r="I52" s="148"/>
      <c r="J52" s="149"/>
      <c r="K52" s="147"/>
      <c r="L52" s="148"/>
      <c r="M52" s="149"/>
      <c r="N52" s="150"/>
      <c r="O52" s="151"/>
      <c r="P52" s="149"/>
      <c r="Q52" s="150" t="s">
        <v>144</v>
      </c>
      <c r="R52" s="151" t="s">
        <v>145</v>
      </c>
      <c r="S52" s="149" t="s">
        <v>186</v>
      </c>
      <c r="T52" s="148" t="s">
        <v>52</v>
      </c>
      <c r="U52" s="148" t="s">
        <v>60</v>
      </c>
      <c r="V52" s="152" t="s">
        <v>161</v>
      </c>
      <c r="W52" s="148" t="s">
        <v>162</v>
      </c>
      <c r="X52" s="149" t="s">
        <v>163</v>
      </c>
      <c r="Y52" s="139"/>
      <c r="AA52" s="141"/>
    </row>
    <row r="53" s="140" customFormat="true" ht="55.5" hidden="false" customHeight="true" outlineLevel="0" collapsed="false">
      <c r="A53" s="168" t="s">
        <v>102</v>
      </c>
      <c r="B53" s="154" t="s">
        <v>185</v>
      </c>
      <c r="C53" s="155" t="s">
        <v>57</v>
      </c>
      <c r="D53" s="156" t="s">
        <v>91</v>
      </c>
      <c r="E53" s="170" t="s">
        <v>130</v>
      </c>
      <c r="F53" s="171" t="s">
        <v>148</v>
      </c>
      <c r="G53" s="172" t="s">
        <v>47</v>
      </c>
      <c r="H53" s="170"/>
      <c r="I53" s="171"/>
      <c r="J53" s="172"/>
      <c r="K53" s="170"/>
      <c r="L53" s="171"/>
      <c r="M53" s="172"/>
      <c r="N53" s="173"/>
      <c r="O53" s="174"/>
      <c r="P53" s="172"/>
      <c r="Q53" s="173" t="s">
        <v>144</v>
      </c>
      <c r="R53" s="174" t="s">
        <v>145</v>
      </c>
      <c r="S53" s="172" t="s">
        <v>186</v>
      </c>
      <c r="T53" s="171" t="s">
        <v>52</v>
      </c>
      <c r="U53" s="171" t="s">
        <v>60</v>
      </c>
      <c r="V53" s="175" t="s">
        <v>168</v>
      </c>
      <c r="W53" s="171" t="s">
        <v>169</v>
      </c>
      <c r="X53" s="172" t="s">
        <v>170</v>
      </c>
      <c r="Y53" s="139"/>
      <c r="AA53" s="141"/>
    </row>
    <row r="54" s="140" customFormat="true" ht="55.5" hidden="false" customHeight="true" outlineLevel="0" collapsed="false">
      <c r="A54" s="143" t="s">
        <v>187</v>
      </c>
      <c r="B54" s="144" t="s">
        <v>188</v>
      </c>
      <c r="C54" s="145" t="s">
        <v>57</v>
      </c>
      <c r="D54" s="146" t="s">
        <v>98</v>
      </c>
      <c r="E54" s="147" t="s">
        <v>189</v>
      </c>
      <c r="F54" s="148" t="s">
        <v>190</v>
      </c>
      <c r="G54" s="149" t="s">
        <v>47</v>
      </c>
      <c r="H54" s="147"/>
      <c r="I54" s="148"/>
      <c r="J54" s="149"/>
      <c r="K54" s="147"/>
      <c r="L54" s="148"/>
      <c r="M54" s="149"/>
      <c r="N54" s="150"/>
      <c r="O54" s="151"/>
      <c r="P54" s="149"/>
      <c r="Q54" s="150" t="s">
        <v>191</v>
      </c>
      <c r="R54" s="151" t="s">
        <v>192</v>
      </c>
      <c r="S54" s="149" t="s">
        <v>193</v>
      </c>
      <c r="T54" s="148" t="s">
        <v>64</v>
      </c>
      <c r="U54" s="148" t="s">
        <v>194</v>
      </c>
      <c r="V54" s="152" t="s">
        <v>168</v>
      </c>
      <c r="W54" s="148" t="s">
        <v>169</v>
      </c>
      <c r="X54" s="149" t="s">
        <v>170</v>
      </c>
      <c r="Y54" s="139"/>
      <c r="AA54" s="141"/>
    </row>
    <row r="55" s="140" customFormat="true" ht="55.5" hidden="false" customHeight="true" outlineLevel="0" collapsed="false">
      <c r="A55" s="168" t="s">
        <v>187</v>
      </c>
      <c r="B55" s="154" t="s">
        <v>195</v>
      </c>
      <c r="C55" s="155" t="s">
        <v>57</v>
      </c>
      <c r="D55" s="156" t="s">
        <v>196</v>
      </c>
      <c r="E55" s="170" t="s">
        <v>197</v>
      </c>
      <c r="F55" s="171" t="s">
        <v>198</v>
      </c>
      <c r="G55" s="172" t="s">
        <v>47</v>
      </c>
      <c r="H55" s="170"/>
      <c r="I55" s="171"/>
      <c r="J55" s="172"/>
      <c r="K55" s="170"/>
      <c r="L55" s="171"/>
      <c r="M55" s="172"/>
      <c r="N55" s="173"/>
      <c r="O55" s="174" t="s">
        <v>199</v>
      </c>
      <c r="P55" s="172" t="s">
        <v>200</v>
      </c>
      <c r="Q55" s="173" t="s">
        <v>201</v>
      </c>
      <c r="R55" s="174" t="s">
        <v>202</v>
      </c>
      <c r="S55" s="172" t="s">
        <v>203</v>
      </c>
      <c r="T55" s="171" t="s">
        <v>64</v>
      </c>
      <c r="U55" s="171" t="s">
        <v>204</v>
      </c>
      <c r="V55" s="175" t="s">
        <v>205</v>
      </c>
      <c r="W55" s="171" t="s">
        <v>206</v>
      </c>
      <c r="X55" s="172" t="s">
        <v>207</v>
      </c>
      <c r="Y55" s="139"/>
      <c r="AA55" s="141"/>
    </row>
    <row r="56" s="140" customFormat="true" ht="55.5" hidden="false" customHeight="true" outlineLevel="0" collapsed="false">
      <c r="A56" s="143" t="s">
        <v>187</v>
      </c>
      <c r="B56" s="177" t="s">
        <v>208</v>
      </c>
      <c r="C56" s="184" t="s">
        <v>43</v>
      </c>
      <c r="D56" s="185" t="s">
        <v>44</v>
      </c>
      <c r="E56" s="147" t="s">
        <v>189</v>
      </c>
      <c r="F56" s="148" t="s">
        <v>198</v>
      </c>
      <c r="G56" s="149" t="s">
        <v>47</v>
      </c>
      <c r="H56" s="147"/>
      <c r="I56" s="148"/>
      <c r="J56" s="149"/>
      <c r="K56" s="147"/>
      <c r="L56" s="148"/>
      <c r="M56" s="149"/>
      <c r="N56" s="150" t="s">
        <v>201</v>
      </c>
      <c r="O56" s="151" t="s">
        <v>209</v>
      </c>
      <c r="P56" s="149" t="s">
        <v>210</v>
      </c>
      <c r="Q56" s="150" t="s">
        <v>201</v>
      </c>
      <c r="R56" s="151" t="s">
        <v>209</v>
      </c>
      <c r="S56" s="149" t="s">
        <v>211</v>
      </c>
      <c r="T56" s="148" t="s">
        <v>52</v>
      </c>
      <c r="U56" s="148" t="s">
        <v>212</v>
      </c>
      <c r="V56" s="152" t="s">
        <v>87</v>
      </c>
      <c r="W56" s="148" t="s">
        <v>88</v>
      </c>
      <c r="X56" s="149" t="s">
        <v>89</v>
      </c>
      <c r="Y56" s="139"/>
      <c r="AA56" s="141"/>
    </row>
    <row r="57" s="140" customFormat="true" ht="55.5" hidden="false" customHeight="true" outlineLevel="0" collapsed="false">
      <c r="A57" s="168" t="s">
        <v>187</v>
      </c>
      <c r="B57" s="154" t="s">
        <v>208</v>
      </c>
      <c r="C57" s="155" t="s">
        <v>57</v>
      </c>
      <c r="D57" s="156" t="s">
        <v>44</v>
      </c>
      <c r="E57" s="170" t="s">
        <v>189</v>
      </c>
      <c r="F57" s="171" t="s">
        <v>198</v>
      </c>
      <c r="G57" s="172" t="s">
        <v>47</v>
      </c>
      <c r="H57" s="170"/>
      <c r="I57" s="171"/>
      <c r="J57" s="172"/>
      <c r="K57" s="170"/>
      <c r="L57" s="171"/>
      <c r="M57" s="172"/>
      <c r="N57" s="173" t="s">
        <v>201</v>
      </c>
      <c r="O57" s="174" t="s">
        <v>209</v>
      </c>
      <c r="P57" s="172" t="s">
        <v>210</v>
      </c>
      <c r="Q57" s="173" t="s">
        <v>201</v>
      </c>
      <c r="R57" s="174" t="s">
        <v>209</v>
      </c>
      <c r="S57" s="172" t="s">
        <v>211</v>
      </c>
      <c r="T57" s="171" t="s">
        <v>52</v>
      </c>
      <c r="U57" s="171" t="s">
        <v>212</v>
      </c>
      <c r="V57" s="175" t="s">
        <v>153</v>
      </c>
      <c r="W57" s="171" t="s">
        <v>154</v>
      </c>
      <c r="X57" s="172" t="s">
        <v>155</v>
      </c>
      <c r="Y57" s="139"/>
      <c r="AA57" s="141"/>
    </row>
    <row r="58" s="140" customFormat="true" ht="55.5" hidden="false" customHeight="true" outlineLevel="0" collapsed="false">
      <c r="A58" s="143" t="s">
        <v>187</v>
      </c>
      <c r="B58" s="144" t="s">
        <v>213</v>
      </c>
      <c r="C58" s="145" t="s">
        <v>57</v>
      </c>
      <c r="D58" s="146" t="s">
        <v>138</v>
      </c>
      <c r="E58" s="147" t="s">
        <v>191</v>
      </c>
      <c r="F58" s="148" t="s">
        <v>214</v>
      </c>
      <c r="G58" s="149" t="s">
        <v>47</v>
      </c>
      <c r="H58" s="147"/>
      <c r="I58" s="148"/>
      <c r="J58" s="149"/>
      <c r="K58" s="147"/>
      <c r="L58" s="148"/>
      <c r="M58" s="149"/>
      <c r="N58" s="150"/>
      <c r="O58" s="151"/>
      <c r="P58" s="149"/>
      <c r="Q58" s="150" t="s">
        <v>215</v>
      </c>
      <c r="R58" s="151" t="s">
        <v>216</v>
      </c>
      <c r="S58" s="149" t="s">
        <v>217</v>
      </c>
      <c r="T58" s="148" t="s">
        <v>85</v>
      </c>
      <c r="U58" s="148" t="s">
        <v>218</v>
      </c>
      <c r="V58" s="152" t="s">
        <v>153</v>
      </c>
      <c r="W58" s="148" t="s">
        <v>154</v>
      </c>
      <c r="X58" s="149" t="s">
        <v>155</v>
      </c>
      <c r="Y58" s="139"/>
      <c r="Z58" s="142"/>
      <c r="AA58" s="176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42"/>
      <c r="AQ58" s="142"/>
      <c r="AR58" s="142"/>
      <c r="AS58" s="142"/>
      <c r="AT58" s="142"/>
      <c r="AU58" s="142"/>
      <c r="AV58" s="142"/>
      <c r="AW58" s="142"/>
      <c r="AX58" s="142"/>
      <c r="AY58" s="142"/>
      <c r="AZ58" s="142"/>
      <c r="BA58" s="142"/>
      <c r="BB58" s="142"/>
      <c r="BC58" s="142"/>
      <c r="BD58" s="142"/>
      <c r="BE58" s="142"/>
      <c r="BF58" s="142"/>
      <c r="BG58" s="142"/>
      <c r="BH58" s="142"/>
      <c r="BI58" s="142"/>
      <c r="BJ58" s="142"/>
      <c r="BK58" s="142"/>
      <c r="BL58" s="142"/>
      <c r="BM58" s="142"/>
      <c r="BN58" s="142"/>
      <c r="BO58" s="142"/>
      <c r="BP58" s="142"/>
      <c r="BQ58" s="142"/>
      <c r="BR58" s="142"/>
      <c r="BS58" s="142"/>
      <c r="BT58" s="142"/>
      <c r="BU58" s="142"/>
      <c r="BV58" s="142"/>
      <c r="BW58" s="142"/>
      <c r="BX58" s="142"/>
      <c r="BY58" s="142"/>
      <c r="BZ58" s="142"/>
      <c r="CA58" s="142"/>
      <c r="CB58" s="142"/>
      <c r="CC58" s="142"/>
      <c r="CD58" s="142"/>
      <c r="CE58" s="142"/>
      <c r="CF58" s="142"/>
      <c r="CG58" s="142"/>
      <c r="CH58" s="142"/>
      <c r="CI58" s="142"/>
      <c r="CJ58" s="142"/>
      <c r="CK58" s="142"/>
      <c r="CL58" s="142"/>
      <c r="CM58" s="142"/>
      <c r="CN58" s="142"/>
      <c r="CO58" s="142"/>
      <c r="CP58" s="142"/>
      <c r="CQ58" s="142"/>
      <c r="CR58" s="142"/>
      <c r="CS58" s="142"/>
      <c r="CT58" s="142"/>
      <c r="CU58" s="142"/>
      <c r="CV58" s="142"/>
      <c r="CW58" s="142"/>
      <c r="CX58" s="142"/>
      <c r="CY58" s="142"/>
      <c r="CZ58" s="142"/>
      <c r="DA58" s="142"/>
      <c r="DB58" s="142"/>
      <c r="DC58" s="142"/>
      <c r="DD58" s="142"/>
      <c r="DE58" s="142"/>
      <c r="DF58" s="142"/>
      <c r="DG58" s="142"/>
      <c r="DH58" s="142"/>
      <c r="DI58" s="142"/>
      <c r="DJ58" s="142"/>
      <c r="DK58" s="142"/>
      <c r="DL58" s="142"/>
      <c r="DM58" s="142"/>
      <c r="DN58" s="142"/>
      <c r="DO58" s="142"/>
      <c r="DP58" s="142"/>
      <c r="DQ58" s="142"/>
      <c r="DR58" s="142"/>
      <c r="DS58" s="142"/>
      <c r="DT58" s="142"/>
      <c r="DU58" s="142"/>
      <c r="DV58" s="142"/>
      <c r="DW58" s="142"/>
      <c r="DX58" s="142"/>
      <c r="DY58" s="142"/>
      <c r="DZ58" s="142"/>
      <c r="EA58" s="142"/>
      <c r="EB58" s="142"/>
      <c r="EC58" s="142"/>
      <c r="ED58" s="142"/>
      <c r="EE58" s="142"/>
      <c r="EF58" s="142"/>
      <c r="EG58" s="142"/>
      <c r="EH58" s="142"/>
      <c r="EI58" s="142"/>
      <c r="EJ58" s="142"/>
      <c r="EK58" s="142"/>
      <c r="EL58" s="142"/>
      <c r="EM58" s="142"/>
      <c r="EN58" s="142"/>
      <c r="EO58" s="142"/>
      <c r="EP58" s="142"/>
      <c r="EQ58" s="142"/>
      <c r="ER58" s="142"/>
      <c r="ES58" s="142"/>
      <c r="ET58" s="142"/>
      <c r="EU58" s="142"/>
      <c r="EV58" s="142"/>
      <c r="EW58" s="142"/>
      <c r="EX58" s="142"/>
      <c r="EY58" s="142"/>
      <c r="EZ58" s="142"/>
      <c r="FA58" s="142"/>
      <c r="FB58" s="142"/>
      <c r="FC58" s="142"/>
      <c r="FD58" s="142"/>
      <c r="FE58" s="142"/>
      <c r="FF58" s="142"/>
      <c r="FG58" s="142"/>
      <c r="FH58" s="142"/>
      <c r="FI58" s="142"/>
      <c r="FJ58" s="142"/>
      <c r="FK58" s="142"/>
      <c r="FL58" s="142"/>
      <c r="FM58" s="142"/>
      <c r="FN58" s="142"/>
      <c r="FO58" s="142"/>
      <c r="FP58" s="142"/>
      <c r="FQ58" s="142"/>
      <c r="FR58" s="142"/>
      <c r="FS58" s="142"/>
      <c r="FT58" s="142"/>
      <c r="FU58" s="142"/>
      <c r="FV58" s="142"/>
      <c r="FW58" s="142"/>
      <c r="FX58" s="142"/>
      <c r="FY58" s="142"/>
      <c r="FZ58" s="142"/>
      <c r="GA58" s="142"/>
      <c r="GB58" s="142"/>
      <c r="GC58" s="142"/>
      <c r="GD58" s="142"/>
      <c r="GE58" s="142"/>
      <c r="GF58" s="142"/>
      <c r="GG58" s="142"/>
      <c r="GH58" s="142"/>
      <c r="GI58" s="142"/>
      <c r="GJ58" s="142"/>
      <c r="GK58" s="142"/>
      <c r="GL58" s="142"/>
      <c r="GM58" s="142"/>
      <c r="GN58" s="142"/>
      <c r="GO58" s="142"/>
      <c r="GP58" s="142"/>
      <c r="GQ58" s="142"/>
      <c r="GR58" s="142"/>
      <c r="GS58" s="142"/>
      <c r="GT58" s="142"/>
      <c r="GU58" s="142"/>
      <c r="GV58" s="142"/>
      <c r="GW58" s="142"/>
      <c r="GX58" s="142"/>
      <c r="GY58" s="142"/>
      <c r="GZ58" s="142"/>
      <c r="HA58" s="142"/>
      <c r="HB58" s="142"/>
      <c r="HC58" s="142"/>
      <c r="HD58" s="142"/>
      <c r="HE58" s="142"/>
      <c r="HF58" s="142"/>
      <c r="HG58" s="142"/>
      <c r="HH58" s="142"/>
      <c r="HI58" s="142"/>
      <c r="HJ58" s="142"/>
      <c r="HK58" s="142"/>
      <c r="HL58" s="142"/>
      <c r="HM58" s="142"/>
      <c r="HN58" s="142"/>
      <c r="HO58" s="142"/>
      <c r="HP58" s="142"/>
      <c r="HQ58" s="142"/>
      <c r="HR58" s="142"/>
      <c r="HS58" s="142"/>
      <c r="HT58" s="142"/>
      <c r="HU58" s="142"/>
      <c r="HV58" s="142"/>
      <c r="HW58" s="142"/>
      <c r="HX58" s="142"/>
      <c r="HY58" s="142"/>
      <c r="HZ58" s="142"/>
      <c r="IA58" s="142"/>
      <c r="IB58" s="142"/>
      <c r="IC58" s="142"/>
      <c r="ID58" s="142"/>
      <c r="IE58" s="142"/>
      <c r="IF58" s="142"/>
      <c r="IG58" s="142"/>
      <c r="IH58" s="142"/>
      <c r="II58" s="142"/>
      <c r="IJ58" s="142"/>
      <c r="IK58" s="142"/>
      <c r="IL58" s="142"/>
      <c r="IM58" s="142"/>
      <c r="IN58" s="142"/>
      <c r="IO58" s="142"/>
      <c r="IP58" s="142"/>
      <c r="IQ58" s="142"/>
      <c r="IR58" s="142"/>
    </row>
    <row r="59" s="188" customFormat="true" ht="55.5" hidden="false" customHeight="true" outlineLevel="0" collapsed="false">
      <c r="A59" s="186" t="s">
        <v>187</v>
      </c>
      <c r="B59" s="186" t="s">
        <v>219</v>
      </c>
      <c r="C59" s="158" t="s">
        <v>43</v>
      </c>
      <c r="D59" s="169" t="s">
        <v>220</v>
      </c>
      <c r="E59" s="157" t="s">
        <v>191</v>
      </c>
      <c r="F59" s="158" t="s">
        <v>214</v>
      </c>
      <c r="G59" s="159" t="s">
        <v>81</v>
      </c>
      <c r="H59" s="160"/>
      <c r="I59" s="161"/>
      <c r="J59" s="162"/>
      <c r="K59" s="160"/>
      <c r="L59" s="158"/>
      <c r="M59" s="159"/>
      <c r="N59" s="163" t="s">
        <v>215</v>
      </c>
      <c r="O59" s="164" t="s">
        <v>221</v>
      </c>
      <c r="P59" s="159" t="s">
        <v>222</v>
      </c>
      <c r="Q59" s="163"/>
      <c r="R59" s="164"/>
      <c r="S59" s="159"/>
      <c r="T59" s="161" t="s">
        <v>64</v>
      </c>
      <c r="U59" s="158" t="s">
        <v>223</v>
      </c>
      <c r="V59" s="153" t="s">
        <v>161</v>
      </c>
      <c r="W59" s="165" t="s">
        <v>162</v>
      </c>
      <c r="X59" s="159" t="s">
        <v>163</v>
      </c>
      <c r="Y59" s="139"/>
      <c r="Z59" s="166"/>
      <c r="AA59" s="167"/>
      <c r="AB59" s="167"/>
      <c r="AC59" s="167"/>
      <c r="AD59" s="167"/>
      <c r="AE59" s="167"/>
      <c r="AF59" s="167"/>
      <c r="AG59" s="167"/>
      <c r="AH59" s="167"/>
      <c r="AI59" s="167"/>
      <c r="AJ59" s="167"/>
      <c r="AK59" s="167"/>
      <c r="AL59" s="167"/>
      <c r="AM59" s="167"/>
      <c r="AN59" s="167"/>
      <c r="AO59" s="167"/>
      <c r="AP59" s="167"/>
      <c r="AQ59" s="167"/>
      <c r="AR59" s="167"/>
      <c r="AS59" s="167"/>
      <c r="AT59" s="167"/>
      <c r="AU59" s="167"/>
      <c r="AV59" s="167"/>
      <c r="AW59" s="167"/>
      <c r="AX59" s="167"/>
      <c r="AY59" s="167"/>
      <c r="AZ59" s="167"/>
      <c r="BA59" s="167"/>
      <c r="BB59" s="167"/>
      <c r="BC59" s="167"/>
      <c r="BD59" s="167"/>
      <c r="BE59" s="167"/>
      <c r="BF59" s="167"/>
      <c r="BG59" s="167"/>
      <c r="BH59" s="167"/>
      <c r="BI59" s="167"/>
      <c r="BJ59" s="167"/>
      <c r="BK59" s="167"/>
      <c r="BL59" s="167"/>
      <c r="BM59" s="167"/>
      <c r="BN59" s="167"/>
      <c r="BO59" s="167"/>
      <c r="BP59" s="167"/>
      <c r="BQ59" s="167"/>
      <c r="BR59" s="167"/>
      <c r="BS59" s="167"/>
      <c r="BT59" s="167"/>
      <c r="BU59" s="167"/>
      <c r="BV59" s="167"/>
      <c r="BW59" s="167"/>
      <c r="BX59" s="167"/>
      <c r="BY59" s="167"/>
      <c r="BZ59" s="167"/>
      <c r="CA59" s="167"/>
      <c r="CB59" s="167"/>
      <c r="CC59" s="167"/>
      <c r="CD59" s="167"/>
      <c r="CE59" s="167"/>
      <c r="CF59" s="167"/>
      <c r="CG59" s="167"/>
      <c r="CH59" s="167"/>
      <c r="CI59" s="167"/>
      <c r="CJ59" s="167"/>
      <c r="CK59" s="167"/>
      <c r="CL59" s="167"/>
      <c r="CM59" s="167"/>
      <c r="CN59" s="167"/>
      <c r="CO59" s="167"/>
      <c r="CP59" s="167"/>
      <c r="CQ59" s="167"/>
      <c r="CR59" s="167"/>
      <c r="CS59" s="167"/>
      <c r="CT59" s="167"/>
      <c r="CU59" s="167"/>
      <c r="CV59" s="167"/>
      <c r="CW59" s="167"/>
      <c r="CX59" s="167"/>
      <c r="CY59" s="167"/>
      <c r="CZ59" s="167"/>
      <c r="DA59" s="167"/>
      <c r="DB59" s="167"/>
      <c r="DC59" s="167"/>
      <c r="DD59" s="167"/>
      <c r="DE59" s="167"/>
      <c r="DF59" s="167"/>
      <c r="DG59" s="167"/>
      <c r="DH59" s="167"/>
      <c r="DI59" s="167"/>
      <c r="DJ59" s="167"/>
      <c r="DK59" s="167"/>
      <c r="DL59" s="167"/>
      <c r="DM59" s="167"/>
      <c r="DN59" s="167"/>
      <c r="DO59" s="167"/>
      <c r="DP59" s="167"/>
      <c r="DQ59" s="167"/>
      <c r="DR59" s="167"/>
      <c r="DS59" s="167"/>
      <c r="DT59" s="167"/>
      <c r="DU59" s="167"/>
      <c r="DV59" s="167"/>
      <c r="DW59" s="167"/>
      <c r="DX59" s="167"/>
      <c r="DY59" s="167"/>
      <c r="DZ59" s="167"/>
      <c r="EA59" s="167"/>
      <c r="EB59" s="167"/>
      <c r="EC59" s="167"/>
      <c r="ED59" s="167"/>
      <c r="EE59" s="167"/>
      <c r="EF59" s="167"/>
      <c r="EG59" s="167"/>
      <c r="EH59" s="167"/>
      <c r="EI59" s="167"/>
      <c r="EJ59" s="167"/>
      <c r="EK59" s="167"/>
      <c r="EL59" s="167"/>
      <c r="EM59" s="167"/>
      <c r="EN59" s="167"/>
      <c r="EO59" s="167"/>
      <c r="EP59" s="167"/>
      <c r="EQ59" s="167"/>
      <c r="ER59" s="167"/>
      <c r="ES59" s="167"/>
      <c r="ET59" s="167"/>
      <c r="EU59" s="167"/>
      <c r="EV59" s="167"/>
      <c r="EW59" s="167"/>
      <c r="EX59" s="167"/>
      <c r="EY59" s="167"/>
      <c r="EZ59" s="167"/>
      <c r="FA59" s="167"/>
      <c r="FB59" s="167"/>
      <c r="FC59" s="167"/>
      <c r="FD59" s="167"/>
      <c r="FE59" s="167"/>
      <c r="FF59" s="167"/>
      <c r="FG59" s="167"/>
      <c r="FH59" s="167"/>
      <c r="FI59" s="167"/>
      <c r="FJ59" s="167"/>
      <c r="FK59" s="167"/>
      <c r="FL59" s="167"/>
      <c r="FM59" s="167"/>
      <c r="FN59" s="167"/>
      <c r="FO59" s="167"/>
      <c r="FP59" s="167"/>
      <c r="FQ59" s="167"/>
      <c r="FR59" s="167"/>
      <c r="FS59" s="167"/>
      <c r="FT59" s="167"/>
      <c r="FU59" s="167"/>
      <c r="FV59" s="167"/>
      <c r="FW59" s="167"/>
      <c r="FX59" s="167"/>
      <c r="FY59" s="167"/>
      <c r="FZ59" s="167"/>
      <c r="GA59" s="167"/>
      <c r="GB59" s="167"/>
      <c r="GC59" s="167"/>
      <c r="GD59" s="167"/>
      <c r="GE59" s="167"/>
      <c r="GF59" s="167"/>
      <c r="GG59" s="167"/>
      <c r="GH59" s="167"/>
      <c r="GI59" s="167"/>
      <c r="GJ59" s="167"/>
      <c r="GK59" s="167"/>
      <c r="GL59" s="167"/>
      <c r="GM59" s="167"/>
      <c r="GN59" s="167"/>
      <c r="GO59" s="167"/>
      <c r="GP59" s="167"/>
      <c r="GQ59" s="167"/>
      <c r="GR59" s="167"/>
      <c r="GS59" s="167"/>
      <c r="GT59" s="167"/>
      <c r="GU59" s="167"/>
      <c r="GV59" s="167"/>
      <c r="GW59" s="167"/>
      <c r="GX59" s="167"/>
      <c r="GY59" s="167"/>
      <c r="GZ59" s="167"/>
      <c r="HA59" s="167"/>
      <c r="HB59" s="167"/>
      <c r="HC59" s="167"/>
      <c r="HD59" s="167"/>
      <c r="HE59" s="167"/>
      <c r="HF59" s="167"/>
      <c r="HG59" s="167"/>
      <c r="HH59" s="167"/>
      <c r="HI59" s="167"/>
      <c r="HJ59" s="167"/>
      <c r="HK59" s="167"/>
      <c r="HL59" s="167"/>
      <c r="HM59" s="167"/>
      <c r="HN59" s="167"/>
      <c r="HO59" s="167"/>
      <c r="HP59" s="167"/>
      <c r="HQ59" s="167"/>
      <c r="HR59" s="167"/>
      <c r="HS59" s="167"/>
      <c r="HT59" s="167"/>
      <c r="HU59" s="167"/>
      <c r="HV59" s="167"/>
      <c r="HW59" s="167"/>
      <c r="HX59" s="167"/>
      <c r="HY59" s="167"/>
      <c r="HZ59" s="167"/>
      <c r="IA59" s="167"/>
      <c r="IB59" s="167"/>
      <c r="IC59" s="167"/>
      <c r="ID59" s="167"/>
      <c r="IE59" s="167"/>
      <c r="IF59" s="167"/>
      <c r="IG59" s="167"/>
      <c r="IH59" s="167"/>
      <c r="II59" s="167"/>
      <c r="IJ59" s="167"/>
      <c r="IK59" s="167"/>
      <c r="IL59" s="167"/>
      <c r="IM59" s="167"/>
      <c r="IN59" s="167"/>
      <c r="IO59" s="167"/>
      <c r="IP59" s="167"/>
      <c r="IQ59" s="167"/>
      <c r="IR59" s="167"/>
    </row>
    <row r="60" s="140" customFormat="true" ht="55.5" hidden="false" customHeight="true" outlineLevel="0" collapsed="false">
      <c r="A60" s="143" t="s">
        <v>187</v>
      </c>
      <c r="B60" s="144" t="s">
        <v>224</v>
      </c>
      <c r="C60" s="145" t="s">
        <v>43</v>
      </c>
      <c r="D60" s="146" t="s">
        <v>104</v>
      </c>
      <c r="E60" s="147"/>
      <c r="F60" s="148"/>
      <c r="G60" s="149"/>
      <c r="H60" s="147"/>
      <c r="I60" s="148"/>
      <c r="J60" s="149"/>
      <c r="K60" s="147"/>
      <c r="L60" s="148"/>
      <c r="M60" s="149"/>
      <c r="N60" s="150"/>
      <c r="O60" s="151"/>
      <c r="P60" s="149"/>
      <c r="Q60" s="150" t="s">
        <v>215</v>
      </c>
      <c r="R60" s="151" t="s">
        <v>221</v>
      </c>
      <c r="S60" s="149" t="s">
        <v>225</v>
      </c>
      <c r="T60" s="148" t="s">
        <v>52</v>
      </c>
      <c r="U60" s="148" t="s">
        <v>226</v>
      </c>
      <c r="V60" s="152" t="s">
        <v>161</v>
      </c>
      <c r="W60" s="148" t="s">
        <v>162</v>
      </c>
      <c r="X60" s="149" t="s">
        <v>163</v>
      </c>
      <c r="Y60" s="139"/>
      <c r="AA60" s="141"/>
    </row>
    <row r="61" s="140" customFormat="true" ht="55.5" hidden="false" customHeight="true" outlineLevel="0" collapsed="false">
      <c r="A61" s="168" t="s">
        <v>187</v>
      </c>
      <c r="B61" s="154" t="s">
        <v>224</v>
      </c>
      <c r="C61" s="155" t="s">
        <v>57</v>
      </c>
      <c r="D61" s="156" t="s">
        <v>104</v>
      </c>
      <c r="E61" s="170" t="s">
        <v>191</v>
      </c>
      <c r="F61" s="171" t="s">
        <v>214</v>
      </c>
      <c r="G61" s="172" t="s">
        <v>47</v>
      </c>
      <c r="H61" s="170"/>
      <c r="I61" s="171"/>
      <c r="J61" s="172"/>
      <c r="K61" s="170"/>
      <c r="L61" s="171"/>
      <c r="M61" s="172"/>
      <c r="N61" s="173"/>
      <c r="O61" s="174"/>
      <c r="P61" s="172"/>
      <c r="Q61" s="173" t="s">
        <v>215</v>
      </c>
      <c r="R61" s="174" t="s">
        <v>221</v>
      </c>
      <c r="S61" s="172" t="s">
        <v>225</v>
      </c>
      <c r="T61" s="171" t="s">
        <v>52</v>
      </c>
      <c r="U61" s="171" t="s">
        <v>226</v>
      </c>
      <c r="V61" s="175" t="s">
        <v>227</v>
      </c>
      <c r="W61" s="171" t="s">
        <v>228</v>
      </c>
      <c r="X61" s="172" t="s">
        <v>229</v>
      </c>
      <c r="Y61" s="139"/>
      <c r="AA61" s="141"/>
    </row>
    <row r="62" s="140" customFormat="true" ht="55.5" hidden="false" customHeight="true" outlineLevel="0" collapsed="false">
      <c r="A62" s="177" t="s">
        <v>187</v>
      </c>
      <c r="B62" s="144" t="s">
        <v>230</v>
      </c>
      <c r="C62" s="145" t="s">
        <v>43</v>
      </c>
      <c r="D62" s="146" t="s">
        <v>157</v>
      </c>
      <c r="E62" s="189" t="s">
        <v>197</v>
      </c>
      <c r="F62" s="184" t="s">
        <v>214</v>
      </c>
      <c r="G62" s="190" t="s">
        <v>47</v>
      </c>
      <c r="H62" s="191"/>
      <c r="I62" s="192"/>
      <c r="J62" s="193"/>
      <c r="K62" s="191"/>
      <c r="L62" s="184"/>
      <c r="M62" s="190"/>
      <c r="N62" s="194" t="s">
        <v>231</v>
      </c>
      <c r="O62" s="195" t="s">
        <v>232</v>
      </c>
      <c r="P62" s="190" t="s">
        <v>233</v>
      </c>
      <c r="Q62" s="194" t="s">
        <v>215</v>
      </c>
      <c r="R62" s="195" t="s">
        <v>221</v>
      </c>
      <c r="S62" s="190" t="s">
        <v>234</v>
      </c>
      <c r="T62" s="192" t="s">
        <v>52</v>
      </c>
      <c r="U62" s="184" t="s">
        <v>235</v>
      </c>
      <c r="V62" s="196" t="s">
        <v>236</v>
      </c>
      <c r="W62" s="197" t="s">
        <v>237</v>
      </c>
      <c r="X62" s="190" t="s">
        <v>238</v>
      </c>
      <c r="Y62" s="139"/>
      <c r="Z62" s="166"/>
      <c r="AA62" s="167"/>
      <c r="AB62" s="167"/>
      <c r="AC62" s="167"/>
      <c r="AD62" s="167"/>
      <c r="AE62" s="167"/>
      <c r="AF62" s="167"/>
      <c r="AG62" s="167"/>
      <c r="AH62" s="167"/>
      <c r="AI62" s="167"/>
      <c r="AJ62" s="167"/>
      <c r="AK62" s="167"/>
      <c r="AL62" s="167"/>
      <c r="AM62" s="167"/>
      <c r="AN62" s="167"/>
      <c r="AO62" s="167"/>
      <c r="AP62" s="167"/>
      <c r="AQ62" s="167"/>
      <c r="AR62" s="167"/>
      <c r="AS62" s="167"/>
      <c r="AT62" s="167"/>
      <c r="AU62" s="167"/>
      <c r="AV62" s="167"/>
      <c r="AW62" s="167"/>
      <c r="AX62" s="167"/>
      <c r="AY62" s="167"/>
      <c r="AZ62" s="167"/>
      <c r="BA62" s="167"/>
      <c r="BB62" s="167"/>
      <c r="BC62" s="167"/>
      <c r="BD62" s="167"/>
      <c r="BE62" s="167"/>
      <c r="BF62" s="167"/>
      <c r="BG62" s="167"/>
      <c r="BH62" s="167"/>
      <c r="BI62" s="167"/>
      <c r="BJ62" s="167"/>
      <c r="BK62" s="167"/>
      <c r="BL62" s="167"/>
      <c r="BM62" s="167"/>
      <c r="BN62" s="167"/>
      <c r="BO62" s="167"/>
      <c r="BP62" s="167"/>
      <c r="BQ62" s="167"/>
      <c r="BR62" s="167"/>
      <c r="BS62" s="167"/>
      <c r="BT62" s="167"/>
      <c r="BU62" s="167"/>
      <c r="BV62" s="167"/>
      <c r="BW62" s="167"/>
      <c r="BX62" s="167"/>
      <c r="BY62" s="167"/>
      <c r="BZ62" s="167"/>
      <c r="CA62" s="167"/>
      <c r="CB62" s="167"/>
      <c r="CC62" s="167"/>
      <c r="CD62" s="167"/>
      <c r="CE62" s="167"/>
      <c r="CF62" s="167"/>
      <c r="CG62" s="167"/>
      <c r="CH62" s="167"/>
      <c r="CI62" s="167"/>
      <c r="CJ62" s="167"/>
      <c r="CK62" s="167"/>
      <c r="CL62" s="167"/>
      <c r="CM62" s="167"/>
      <c r="CN62" s="167"/>
      <c r="CO62" s="167"/>
      <c r="CP62" s="167"/>
      <c r="CQ62" s="167"/>
      <c r="CR62" s="167"/>
      <c r="CS62" s="167"/>
      <c r="CT62" s="167"/>
      <c r="CU62" s="167"/>
      <c r="CV62" s="167"/>
      <c r="CW62" s="167"/>
      <c r="CX62" s="167"/>
      <c r="CY62" s="167"/>
      <c r="CZ62" s="167"/>
      <c r="DA62" s="167"/>
      <c r="DB62" s="167"/>
      <c r="DC62" s="167"/>
      <c r="DD62" s="167"/>
      <c r="DE62" s="167"/>
      <c r="DF62" s="167"/>
      <c r="DG62" s="167"/>
      <c r="DH62" s="167"/>
      <c r="DI62" s="167"/>
      <c r="DJ62" s="167"/>
      <c r="DK62" s="167"/>
      <c r="DL62" s="167"/>
      <c r="DM62" s="167"/>
      <c r="DN62" s="167"/>
      <c r="DO62" s="167"/>
      <c r="DP62" s="167"/>
      <c r="DQ62" s="167"/>
      <c r="DR62" s="167"/>
      <c r="DS62" s="167"/>
      <c r="DT62" s="167"/>
      <c r="DU62" s="167"/>
      <c r="DV62" s="167"/>
      <c r="DW62" s="167"/>
      <c r="DX62" s="167"/>
      <c r="DY62" s="167"/>
      <c r="DZ62" s="167"/>
      <c r="EA62" s="167"/>
      <c r="EB62" s="167"/>
      <c r="EC62" s="167"/>
      <c r="ED62" s="167"/>
      <c r="EE62" s="167"/>
      <c r="EF62" s="167"/>
      <c r="EG62" s="167"/>
      <c r="EH62" s="167"/>
      <c r="EI62" s="167"/>
      <c r="EJ62" s="167"/>
      <c r="EK62" s="167"/>
      <c r="EL62" s="167"/>
      <c r="EM62" s="167"/>
      <c r="EN62" s="167"/>
      <c r="EO62" s="167"/>
      <c r="EP62" s="167"/>
      <c r="EQ62" s="167"/>
      <c r="ER62" s="167"/>
      <c r="ES62" s="167"/>
      <c r="ET62" s="167"/>
      <c r="EU62" s="167"/>
      <c r="EV62" s="167"/>
      <c r="EW62" s="167"/>
      <c r="EX62" s="167"/>
      <c r="EY62" s="167"/>
      <c r="EZ62" s="167"/>
      <c r="FA62" s="167"/>
      <c r="FB62" s="167"/>
      <c r="FC62" s="167"/>
      <c r="FD62" s="167"/>
      <c r="FE62" s="167"/>
      <c r="FF62" s="167"/>
      <c r="FG62" s="167"/>
      <c r="FH62" s="167"/>
      <c r="FI62" s="167"/>
      <c r="FJ62" s="167"/>
      <c r="FK62" s="167"/>
      <c r="FL62" s="167"/>
      <c r="FM62" s="167"/>
      <c r="FN62" s="167"/>
      <c r="FO62" s="167"/>
      <c r="FP62" s="167"/>
      <c r="FQ62" s="167"/>
      <c r="FR62" s="167"/>
      <c r="FS62" s="167"/>
      <c r="FT62" s="167"/>
      <c r="FU62" s="167"/>
      <c r="FV62" s="167"/>
      <c r="FW62" s="167"/>
      <c r="FX62" s="167"/>
      <c r="FY62" s="167"/>
      <c r="FZ62" s="167"/>
      <c r="GA62" s="167"/>
      <c r="GB62" s="167"/>
      <c r="GC62" s="167"/>
      <c r="GD62" s="167"/>
      <c r="GE62" s="167"/>
      <c r="GF62" s="167"/>
      <c r="GG62" s="167"/>
      <c r="GH62" s="167"/>
      <c r="GI62" s="167"/>
      <c r="GJ62" s="167"/>
      <c r="GK62" s="167"/>
      <c r="GL62" s="167"/>
      <c r="GM62" s="167"/>
      <c r="GN62" s="167"/>
      <c r="GO62" s="167"/>
      <c r="GP62" s="167"/>
      <c r="GQ62" s="167"/>
      <c r="GR62" s="167"/>
      <c r="GS62" s="167"/>
      <c r="GT62" s="167"/>
      <c r="GU62" s="167"/>
      <c r="GV62" s="167"/>
      <c r="GW62" s="167"/>
      <c r="GX62" s="167"/>
      <c r="GY62" s="167"/>
      <c r="GZ62" s="167"/>
      <c r="HA62" s="167"/>
      <c r="HB62" s="167"/>
      <c r="HC62" s="167"/>
      <c r="HD62" s="167"/>
      <c r="HE62" s="167"/>
      <c r="HF62" s="167"/>
      <c r="HG62" s="167"/>
      <c r="HH62" s="167"/>
      <c r="HI62" s="167"/>
      <c r="HJ62" s="167"/>
      <c r="HK62" s="167"/>
      <c r="HL62" s="167"/>
      <c r="HM62" s="167"/>
      <c r="HN62" s="167"/>
      <c r="HO62" s="167"/>
      <c r="HP62" s="167"/>
      <c r="HQ62" s="167"/>
      <c r="HR62" s="167"/>
      <c r="HS62" s="167"/>
      <c r="HT62" s="167"/>
      <c r="HU62" s="167"/>
      <c r="HV62" s="167"/>
      <c r="HW62" s="167"/>
      <c r="HX62" s="167"/>
      <c r="HY62" s="167"/>
      <c r="HZ62" s="167"/>
      <c r="IA62" s="167"/>
      <c r="IB62" s="167"/>
      <c r="IC62" s="167"/>
      <c r="ID62" s="167"/>
      <c r="IE62" s="167"/>
      <c r="IF62" s="167"/>
      <c r="IG62" s="167"/>
      <c r="IH62" s="167"/>
      <c r="II62" s="167"/>
      <c r="IJ62" s="167"/>
      <c r="IK62" s="167"/>
      <c r="IL62" s="167"/>
      <c r="IM62" s="167"/>
      <c r="IN62" s="167"/>
      <c r="IO62" s="167"/>
      <c r="IP62" s="167"/>
      <c r="IQ62" s="167"/>
      <c r="IR62" s="167"/>
    </row>
    <row r="63" s="140" customFormat="true" ht="55.5" hidden="false" customHeight="true" outlineLevel="0" collapsed="false">
      <c r="A63" s="186" t="s">
        <v>187</v>
      </c>
      <c r="B63" s="154" t="s">
        <v>230</v>
      </c>
      <c r="C63" s="155" t="s">
        <v>66</v>
      </c>
      <c r="D63" s="156" t="s">
        <v>157</v>
      </c>
      <c r="E63" s="157" t="s">
        <v>197</v>
      </c>
      <c r="F63" s="158" t="s">
        <v>214</v>
      </c>
      <c r="G63" s="159" t="s">
        <v>47</v>
      </c>
      <c r="H63" s="160"/>
      <c r="I63" s="161"/>
      <c r="J63" s="162"/>
      <c r="K63" s="160"/>
      <c r="L63" s="158"/>
      <c r="M63" s="159"/>
      <c r="N63" s="163" t="s">
        <v>231</v>
      </c>
      <c r="O63" s="164" t="s">
        <v>232</v>
      </c>
      <c r="P63" s="159" t="s">
        <v>233</v>
      </c>
      <c r="Q63" s="163" t="s">
        <v>215</v>
      </c>
      <c r="R63" s="164" t="s">
        <v>221</v>
      </c>
      <c r="S63" s="159" t="s">
        <v>234</v>
      </c>
      <c r="T63" s="161" t="s">
        <v>52</v>
      </c>
      <c r="U63" s="158" t="s">
        <v>235</v>
      </c>
      <c r="V63" s="153" t="s">
        <v>236</v>
      </c>
      <c r="W63" s="165" t="s">
        <v>237</v>
      </c>
      <c r="X63" s="159" t="s">
        <v>238</v>
      </c>
      <c r="Y63" s="139"/>
      <c r="Z63" s="166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67"/>
      <c r="AL63" s="167"/>
      <c r="AM63" s="167"/>
      <c r="AN63" s="167"/>
      <c r="AO63" s="167"/>
      <c r="AP63" s="167"/>
      <c r="AQ63" s="167"/>
      <c r="AR63" s="167"/>
      <c r="AS63" s="167"/>
      <c r="AT63" s="167"/>
      <c r="AU63" s="167"/>
      <c r="AV63" s="167"/>
      <c r="AW63" s="167"/>
      <c r="AX63" s="167"/>
      <c r="AY63" s="167"/>
      <c r="AZ63" s="167"/>
      <c r="BA63" s="167"/>
      <c r="BB63" s="167"/>
      <c r="BC63" s="167"/>
      <c r="BD63" s="167"/>
      <c r="BE63" s="167"/>
      <c r="BF63" s="167"/>
      <c r="BG63" s="167"/>
      <c r="BH63" s="167"/>
      <c r="BI63" s="167"/>
      <c r="BJ63" s="167"/>
      <c r="BK63" s="167"/>
      <c r="BL63" s="167"/>
      <c r="BM63" s="167"/>
      <c r="BN63" s="167"/>
      <c r="BO63" s="167"/>
      <c r="BP63" s="167"/>
      <c r="BQ63" s="167"/>
      <c r="BR63" s="167"/>
      <c r="BS63" s="167"/>
      <c r="BT63" s="167"/>
      <c r="BU63" s="167"/>
      <c r="BV63" s="167"/>
      <c r="BW63" s="167"/>
      <c r="BX63" s="167"/>
      <c r="BY63" s="167"/>
      <c r="BZ63" s="167"/>
      <c r="CA63" s="167"/>
      <c r="CB63" s="167"/>
      <c r="CC63" s="167"/>
      <c r="CD63" s="167"/>
      <c r="CE63" s="167"/>
      <c r="CF63" s="167"/>
      <c r="CG63" s="167"/>
      <c r="CH63" s="167"/>
      <c r="CI63" s="167"/>
      <c r="CJ63" s="167"/>
      <c r="CK63" s="167"/>
      <c r="CL63" s="167"/>
      <c r="CM63" s="167"/>
      <c r="CN63" s="167"/>
      <c r="CO63" s="167"/>
      <c r="CP63" s="167"/>
      <c r="CQ63" s="167"/>
      <c r="CR63" s="167"/>
      <c r="CS63" s="167"/>
      <c r="CT63" s="167"/>
      <c r="CU63" s="167"/>
      <c r="CV63" s="167"/>
      <c r="CW63" s="167"/>
      <c r="CX63" s="167"/>
      <c r="CY63" s="167"/>
      <c r="CZ63" s="167"/>
      <c r="DA63" s="167"/>
      <c r="DB63" s="167"/>
      <c r="DC63" s="167"/>
      <c r="DD63" s="167"/>
      <c r="DE63" s="167"/>
      <c r="DF63" s="167"/>
      <c r="DG63" s="167"/>
      <c r="DH63" s="167"/>
      <c r="DI63" s="167"/>
      <c r="DJ63" s="167"/>
      <c r="DK63" s="167"/>
      <c r="DL63" s="167"/>
      <c r="DM63" s="167"/>
      <c r="DN63" s="167"/>
      <c r="DO63" s="167"/>
      <c r="DP63" s="167"/>
      <c r="DQ63" s="167"/>
      <c r="DR63" s="167"/>
      <c r="DS63" s="167"/>
      <c r="DT63" s="167"/>
      <c r="DU63" s="167"/>
      <c r="DV63" s="167"/>
      <c r="DW63" s="167"/>
      <c r="DX63" s="167"/>
      <c r="DY63" s="167"/>
      <c r="DZ63" s="167"/>
      <c r="EA63" s="167"/>
      <c r="EB63" s="167"/>
      <c r="EC63" s="167"/>
      <c r="ED63" s="167"/>
      <c r="EE63" s="167"/>
      <c r="EF63" s="167"/>
      <c r="EG63" s="167"/>
      <c r="EH63" s="167"/>
      <c r="EI63" s="167"/>
      <c r="EJ63" s="167"/>
      <c r="EK63" s="167"/>
      <c r="EL63" s="167"/>
      <c r="EM63" s="167"/>
      <c r="EN63" s="167"/>
      <c r="EO63" s="167"/>
      <c r="EP63" s="167"/>
      <c r="EQ63" s="167"/>
      <c r="ER63" s="167"/>
      <c r="ES63" s="167"/>
      <c r="ET63" s="167"/>
      <c r="EU63" s="167"/>
      <c r="EV63" s="167"/>
      <c r="EW63" s="167"/>
      <c r="EX63" s="167"/>
      <c r="EY63" s="167"/>
      <c r="EZ63" s="167"/>
      <c r="FA63" s="167"/>
      <c r="FB63" s="167"/>
      <c r="FC63" s="167"/>
      <c r="FD63" s="167"/>
      <c r="FE63" s="167"/>
      <c r="FF63" s="167"/>
      <c r="FG63" s="167"/>
      <c r="FH63" s="167"/>
      <c r="FI63" s="167"/>
      <c r="FJ63" s="167"/>
      <c r="FK63" s="167"/>
      <c r="FL63" s="167"/>
      <c r="FM63" s="167"/>
      <c r="FN63" s="167"/>
      <c r="FO63" s="167"/>
      <c r="FP63" s="167"/>
      <c r="FQ63" s="167"/>
      <c r="FR63" s="167"/>
      <c r="FS63" s="167"/>
      <c r="FT63" s="167"/>
      <c r="FU63" s="167"/>
      <c r="FV63" s="167"/>
      <c r="FW63" s="167"/>
      <c r="FX63" s="167"/>
      <c r="FY63" s="167"/>
      <c r="FZ63" s="167"/>
      <c r="GA63" s="167"/>
      <c r="GB63" s="167"/>
      <c r="GC63" s="167"/>
      <c r="GD63" s="167"/>
      <c r="GE63" s="167"/>
      <c r="GF63" s="167"/>
      <c r="GG63" s="167"/>
      <c r="GH63" s="167"/>
      <c r="GI63" s="167"/>
      <c r="GJ63" s="167"/>
      <c r="GK63" s="167"/>
      <c r="GL63" s="167"/>
      <c r="GM63" s="167"/>
      <c r="GN63" s="167"/>
      <c r="GO63" s="167"/>
      <c r="GP63" s="167"/>
      <c r="GQ63" s="167"/>
      <c r="GR63" s="167"/>
      <c r="GS63" s="167"/>
      <c r="GT63" s="167"/>
      <c r="GU63" s="167"/>
      <c r="GV63" s="167"/>
      <c r="GW63" s="167"/>
      <c r="GX63" s="167"/>
      <c r="GY63" s="167"/>
      <c r="GZ63" s="167"/>
      <c r="HA63" s="167"/>
      <c r="HB63" s="167"/>
      <c r="HC63" s="167"/>
      <c r="HD63" s="167"/>
      <c r="HE63" s="167"/>
      <c r="HF63" s="167"/>
      <c r="HG63" s="167"/>
      <c r="HH63" s="167"/>
      <c r="HI63" s="167"/>
      <c r="HJ63" s="167"/>
      <c r="HK63" s="167"/>
      <c r="HL63" s="167"/>
      <c r="HM63" s="167"/>
      <c r="HN63" s="167"/>
      <c r="HO63" s="167"/>
      <c r="HP63" s="167"/>
      <c r="HQ63" s="167"/>
      <c r="HR63" s="167"/>
      <c r="HS63" s="167"/>
      <c r="HT63" s="167"/>
      <c r="HU63" s="167"/>
      <c r="HV63" s="167"/>
      <c r="HW63" s="167"/>
      <c r="HX63" s="167"/>
      <c r="HY63" s="167"/>
      <c r="HZ63" s="167"/>
      <c r="IA63" s="167"/>
      <c r="IB63" s="167"/>
      <c r="IC63" s="167"/>
      <c r="ID63" s="167"/>
      <c r="IE63" s="167"/>
      <c r="IF63" s="167"/>
      <c r="IG63" s="167"/>
      <c r="IH63" s="167"/>
      <c r="II63" s="167"/>
      <c r="IJ63" s="167"/>
      <c r="IK63" s="167"/>
      <c r="IL63" s="167"/>
      <c r="IM63" s="167"/>
      <c r="IN63" s="167"/>
      <c r="IO63" s="167"/>
      <c r="IP63" s="167"/>
      <c r="IQ63" s="167"/>
      <c r="IR63" s="167"/>
    </row>
    <row r="64" s="140" customFormat="true" ht="55.5" hidden="false" customHeight="true" outlineLevel="0" collapsed="false">
      <c r="A64" s="143" t="s">
        <v>187</v>
      </c>
      <c r="B64" s="144" t="s">
        <v>230</v>
      </c>
      <c r="C64" s="145" t="s">
        <v>78</v>
      </c>
      <c r="D64" s="146" t="s">
        <v>157</v>
      </c>
      <c r="E64" s="147" t="s">
        <v>197</v>
      </c>
      <c r="F64" s="148" t="s">
        <v>214</v>
      </c>
      <c r="G64" s="149" t="s">
        <v>47</v>
      </c>
      <c r="H64" s="147"/>
      <c r="I64" s="148"/>
      <c r="J64" s="149"/>
      <c r="K64" s="147"/>
      <c r="L64" s="148"/>
      <c r="M64" s="149"/>
      <c r="N64" s="150" t="s">
        <v>231</v>
      </c>
      <c r="O64" s="151" t="s">
        <v>232</v>
      </c>
      <c r="P64" s="149" t="s">
        <v>233</v>
      </c>
      <c r="Q64" s="150" t="s">
        <v>215</v>
      </c>
      <c r="R64" s="151" t="s">
        <v>221</v>
      </c>
      <c r="S64" s="149" t="s">
        <v>234</v>
      </c>
      <c r="T64" s="148" t="s">
        <v>52</v>
      </c>
      <c r="U64" s="148" t="s">
        <v>235</v>
      </c>
      <c r="V64" s="152" t="s">
        <v>239</v>
      </c>
      <c r="W64" s="148" t="s">
        <v>240</v>
      </c>
      <c r="X64" s="149" t="s">
        <v>241</v>
      </c>
      <c r="Y64" s="139"/>
      <c r="AA64" s="141"/>
    </row>
    <row r="65" s="140" customFormat="true" ht="55.5" hidden="false" customHeight="true" outlineLevel="0" collapsed="false">
      <c r="A65" s="168" t="s">
        <v>187</v>
      </c>
      <c r="B65" s="154" t="s">
        <v>242</v>
      </c>
      <c r="C65" s="155" t="s">
        <v>43</v>
      </c>
      <c r="D65" s="156" t="s">
        <v>118</v>
      </c>
      <c r="E65" s="170" t="s">
        <v>191</v>
      </c>
      <c r="F65" s="171" t="s">
        <v>243</v>
      </c>
      <c r="G65" s="172" t="s">
        <v>81</v>
      </c>
      <c r="H65" s="170"/>
      <c r="I65" s="171"/>
      <c r="J65" s="172"/>
      <c r="K65" s="170"/>
      <c r="L65" s="171"/>
      <c r="M65" s="172"/>
      <c r="N65" s="173" t="s">
        <v>231</v>
      </c>
      <c r="O65" s="174" t="s">
        <v>232</v>
      </c>
      <c r="P65" s="172" t="s">
        <v>244</v>
      </c>
      <c r="Q65" s="173"/>
      <c r="R65" s="174"/>
      <c r="S65" s="172"/>
      <c r="T65" s="171" t="s">
        <v>52</v>
      </c>
      <c r="U65" s="171" t="s">
        <v>245</v>
      </c>
      <c r="V65" s="175" t="s">
        <v>161</v>
      </c>
      <c r="W65" s="171" t="s">
        <v>162</v>
      </c>
      <c r="X65" s="172" t="s">
        <v>163</v>
      </c>
      <c r="Y65" s="139"/>
      <c r="AA65" s="141"/>
    </row>
    <row r="66" s="140" customFormat="true" ht="55.5" hidden="false" customHeight="true" outlineLevel="0" collapsed="false">
      <c r="A66" s="143" t="s">
        <v>187</v>
      </c>
      <c r="B66" s="144" t="s">
        <v>246</v>
      </c>
      <c r="C66" s="145" t="s">
        <v>57</v>
      </c>
      <c r="D66" s="146" t="s">
        <v>196</v>
      </c>
      <c r="E66" s="147" t="s">
        <v>215</v>
      </c>
      <c r="F66" s="148" t="s">
        <v>247</v>
      </c>
      <c r="G66" s="149" t="s">
        <v>47</v>
      </c>
      <c r="H66" s="147"/>
      <c r="I66" s="148"/>
      <c r="J66" s="149"/>
      <c r="K66" s="147"/>
      <c r="L66" s="148"/>
      <c r="M66" s="149"/>
      <c r="N66" s="150"/>
      <c r="O66" s="151" t="s">
        <v>248</v>
      </c>
      <c r="P66" s="149" t="s">
        <v>249</v>
      </c>
      <c r="Q66" s="150" t="s">
        <v>250</v>
      </c>
      <c r="R66" s="151" t="s">
        <v>251</v>
      </c>
      <c r="S66" s="149" t="s">
        <v>252</v>
      </c>
      <c r="T66" s="148" t="s">
        <v>64</v>
      </c>
      <c r="U66" s="148" t="s">
        <v>253</v>
      </c>
      <c r="V66" s="152" t="s">
        <v>227</v>
      </c>
      <c r="W66" s="148" t="s">
        <v>228</v>
      </c>
      <c r="X66" s="149" t="s">
        <v>229</v>
      </c>
      <c r="Y66" s="139"/>
      <c r="AA66" s="141"/>
    </row>
    <row r="67" s="140" customFormat="true" ht="55.5" hidden="false" customHeight="true" outlineLevel="0" collapsed="false">
      <c r="A67" s="168" t="s">
        <v>187</v>
      </c>
      <c r="B67" s="154" t="s">
        <v>254</v>
      </c>
      <c r="C67" s="155" t="s">
        <v>43</v>
      </c>
      <c r="D67" s="156" t="s">
        <v>62</v>
      </c>
      <c r="E67" s="170"/>
      <c r="F67" s="171"/>
      <c r="G67" s="172"/>
      <c r="H67" s="170"/>
      <c r="I67" s="171"/>
      <c r="J67" s="172"/>
      <c r="K67" s="170"/>
      <c r="L67" s="171"/>
      <c r="M67" s="172"/>
      <c r="N67" s="173"/>
      <c r="O67" s="174"/>
      <c r="P67" s="172"/>
      <c r="Q67" s="173" t="s">
        <v>250</v>
      </c>
      <c r="R67" s="174" t="s">
        <v>255</v>
      </c>
      <c r="S67" s="172" t="s">
        <v>256</v>
      </c>
      <c r="T67" s="171" t="s">
        <v>64</v>
      </c>
      <c r="U67" s="171" t="s">
        <v>257</v>
      </c>
      <c r="V67" s="175" t="s">
        <v>161</v>
      </c>
      <c r="W67" s="171" t="s">
        <v>162</v>
      </c>
      <c r="X67" s="172" t="s">
        <v>163</v>
      </c>
      <c r="Y67" s="139"/>
      <c r="AA67" s="141"/>
    </row>
    <row r="68" s="140" customFormat="true" ht="55.5" hidden="false" customHeight="true" outlineLevel="0" collapsed="false">
      <c r="A68" s="177" t="s">
        <v>187</v>
      </c>
      <c r="B68" s="144" t="s">
        <v>254</v>
      </c>
      <c r="C68" s="145" t="s">
        <v>66</v>
      </c>
      <c r="D68" s="146" t="s">
        <v>62</v>
      </c>
      <c r="E68" s="189" t="s">
        <v>215</v>
      </c>
      <c r="F68" s="184" t="s">
        <v>247</v>
      </c>
      <c r="G68" s="190" t="s">
        <v>47</v>
      </c>
      <c r="H68" s="191"/>
      <c r="I68" s="192"/>
      <c r="J68" s="193"/>
      <c r="K68" s="191"/>
      <c r="L68" s="184"/>
      <c r="M68" s="190"/>
      <c r="N68" s="194"/>
      <c r="O68" s="195"/>
      <c r="P68" s="190"/>
      <c r="Q68" s="194" t="s">
        <v>250</v>
      </c>
      <c r="R68" s="195" t="s">
        <v>255</v>
      </c>
      <c r="S68" s="190" t="s">
        <v>256</v>
      </c>
      <c r="T68" s="192" t="s">
        <v>64</v>
      </c>
      <c r="U68" s="184" t="s">
        <v>257</v>
      </c>
      <c r="V68" s="196" t="s">
        <v>161</v>
      </c>
      <c r="W68" s="197" t="s">
        <v>162</v>
      </c>
      <c r="X68" s="190" t="s">
        <v>163</v>
      </c>
      <c r="Y68" s="139"/>
      <c r="Z68" s="166"/>
      <c r="AA68" s="167"/>
      <c r="AB68" s="167"/>
      <c r="AC68" s="167"/>
      <c r="AD68" s="167"/>
      <c r="AE68" s="167"/>
      <c r="AF68" s="167"/>
      <c r="AG68" s="167"/>
      <c r="AH68" s="167"/>
      <c r="AI68" s="167"/>
      <c r="AJ68" s="167"/>
      <c r="AK68" s="167"/>
      <c r="AL68" s="167"/>
      <c r="AM68" s="167"/>
      <c r="AN68" s="167"/>
      <c r="AO68" s="167"/>
      <c r="AP68" s="167"/>
      <c r="AQ68" s="167"/>
      <c r="AR68" s="167"/>
      <c r="AS68" s="167"/>
      <c r="AT68" s="167"/>
      <c r="AU68" s="167"/>
      <c r="AV68" s="167"/>
      <c r="AW68" s="167"/>
      <c r="AX68" s="167"/>
      <c r="AY68" s="167"/>
      <c r="AZ68" s="167"/>
      <c r="BA68" s="167"/>
      <c r="BB68" s="167"/>
      <c r="BC68" s="167"/>
      <c r="BD68" s="167"/>
      <c r="BE68" s="167"/>
      <c r="BF68" s="167"/>
      <c r="BG68" s="167"/>
      <c r="BH68" s="167"/>
      <c r="BI68" s="167"/>
      <c r="BJ68" s="167"/>
      <c r="BK68" s="167"/>
      <c r="BL68" s="167"/>
      <c r="BM68" s="167"/>
      <c r="BN68" s="167"/>
      <c r="BO68" s="167"/>
      <c r="BP68" s="167"/>
      <c r="BQ68" s="167"/>
      <c r="BR68" s="167"/>
      <c r="BS68" s="167"/>
      <c r="BT68" s="167"/>
      <c r="BU68" s="167"/>
      <c r="BV68" s="167"/>
      <c r="BW68" s="167"/>
      <c r="BX68" s="167"/>
      <c r="BY68" s="167"/>
      <c r="BZ68" s="167"/>
      <c r="CA68" s="167"/>
      <c r="CB68" s="167"/>
      <c r="CC68" s="167"/>
      <c r="CD68" s="167"/>
      <c r="CE68" s="167"/>
      <c r="CF68" s="167"/>
      <c r="CG68" s="167"/>
      <c r="CH68" s="167"/>
      <c r="CI68" s="167"/>
      <c r="CJ68" s="167"/>
      <c r="CK68" s="167"/>
      <c r="CL68" s="167"/>
      <c r="CM68" s="167"/>
      <c r="CN68" s="167"/>
      <c r="CO68" s="167"/>
      <c r="CP68" s="167"/>
      <c r="CQ68" s="167"/>
      <c r="CR68" s="167"/>
      <c r="CS68" s="167"/>
      <c r="CT68" s="167"/>
      <c r="CU68" s="167"/>
      <c r="CV68" s="167"/>
      <c r="CW68" s="167"/>
      <c r="CX68" s="167"/>
      <c r="CY68" s="167"/>
      <c r="CZ68" s="167"/>
      <c r="DA68" s="167"/>
      <c r="DB68" s="167"/>
      <c r="DC68" s="167"/>
      <c r="DD68" s="167"/>
      <c r="DE68" s="167"/>
      <c r="DF68" s="167"/>
      <c r="DG68" s="167"/>
      <c r="DH68" s="167"/>
      <c r="DI68" s="167"/>
      <c r="DJ68" s="167"/>
      <c r="DK68" s="167"/>
      <c r="DL68" s="167"/>
      <c r="DM68" s="167"/>
      <c r="DN68" s="167"/>
      <c r="DO68" s="167"/>
      <c r="DP68" s="167"/>
      <c r="DQ68" s="167"/>
      <c r="DR68" s="167"/>
      <c r="DS68" s="167"/>
      <c r="DT68" s="167"/>
      <c r="DU68" s="167"/>
      <c r="DV68" s="167"/>
      <c r="DW68" s="167"/>
      <c r="DX68" s="167"/>
      <c r="DY68" s="167"/>
      <c r="DZ68" s="167"/>
      <c r="EA68" s="167"/>
      <c r="EB68" s="167"/>
      <c r="EC68" s="167"/>
      <c r="ED68" s="167"/>
      <c r="EE68" s="167"/>
      <c r="EF68" s="167"/>
      <c r="EG68" s="167"/>
      <c r="EH68" s="167"/>
      <c r="EI68" s="167"/>
      <c r="EJ68" s="167"/>
      <c r="EK68" s="167"/>
      <c r="EL68" s="167"/>
      <c r="EM68" s="167"/>
      <c r="EN68" s="167"/>
      <c r="EO68" s="167"/>
      <c r="EP68" s="167"/>
      <c r="EQ68" s="167"/>
      <c r="ER68" s="167"/>
      <c r="ES68" s="167"/>
      <c r="ET68" s="167"/>
      <c r="EU68" s="167"/>
      <c r="EV68" s="167"/>
      <c r="EW68" s="167"/>
      <c r="EX68" s="167"/>
      <c r="EY68" s="167"/>
      <c r="EZ68" s="167"/>
      <c r="FA68" s="167"/>
      <c r="FB68" s="167"/>
      <c r="FC68" s="167"/>
      <c r="FD68" s="167"/>
      <c r="FE68" s="167"/>
      <c r="FF68" s="167"/>
      <c r="FG68" s="167"/>
      <c r="FH68" s="167"/>
      <c r="FI68" s="167"/>
      <c r="FJ68" s="167"/>
      <c r="FK68" s="167"/>
      <c r="FL68" s="167"/>
      <c r="FM68" s="167"/>
      <c r="FN68" s="167"/>
      <c r="FO68" s="167"/>
      <c r="FP68" s="167"/>
      <c r="FQ68" s="167"/>
      <c r="FR68" s="167"/>
      <c r="FS68" s="167"/>
      <c r="FT68" s="167"/>
      <c r="FU68" s="167"/>
      <c r="FV68" s="167"/>
      <c r="FW68" s="167"/>
      <c r="FX68" s="167"/>
      <c r="FY68" s="167"/>
      <c r="FZ68" s="167"/>
      <c r="GA68" s="167"/>
      <c r="GB68" s="167"/>
      <c r="GC68" s="167"/>
      <c r="GD68" s="167"/>
      <c r="GE68" s="167"/>
      <c r="GF68" s="167"/>
      <c r="GG68" s="167"/>
      <c r="GH68" s="167"/>
      <c r="GI68" s="167"/>
      <c r="GJ68" s="167"/>
      <c r="GK68" s="167"/>
      <c r="GL68" s="167"/>
      <c r="GM68" s="167"/>
      <c r="GN68" s="167"/>
      <c r="GO68" s="167"/>
      <c r="GP68" s="167"/>
      <c r="GQ68" s="167"/>
      <c r="GR68" s="167"/>
      <c r="GS68" s="167"/>
      <c r="GT68" s="167"/>
      <c r="GU68" s="167"/>
      <c r="GV68" s="167"/>
      <c r="GW68" s="167"/>
      <c r="GX68" s="167"/>
      <c r="GY68" s="167"/>
      <c r="GZ68" s="167"/>
      <c r="HA68" s="167"/>
      <c r="HB68" s="167"/>
      <c r="HC68" s="167"/>
      <c r="HD68" s="167"/>
      <c r="HE68" s="167"/>
      <c r="HF68" s="167"/>
      <c r="HG68" s="167"/>
      <c r="HH68" s="167"/>
      <c r="HI68" s="167"/>
      <c r="HJ68" s="167"/>
      <c r="HK68" s="167"/>
      <c r="HL68" s="167"/>
      <c r="HM68" s="167"/>
      <c r="HN68" s="167"/>
      <c r="HO68" s="167"/>
      <c r="HP68" s="167"/>
      <c r="HQ68" s="167"/>
      <c r="HR68" s="167"/>
      <c r="HS68" s="167"/>
      <c r="HT68" s="167"/>
      <c r="HU68" s="167"/>
      <c r="HV68" s="167"/>
      <c r="HW68" s="167"/>
      <c r="HX68" s="167"/>
      <c r="HY68" s="167"/>
      <c r="HZ68" s="167"/>
      <c r="IA68" s="167"/>
      <c r="IB68" s="167"/>
      <c r="IC68" s="167"/>
      <c r="ID68" s="167"/>
      <c r="IE68" s="167"/>
      <c r="IF68" s="167"/>
      <c r="IG68" s="167"/>
      <c r="IH68" s="167"/>
      <c r="II68" s="167"/>
      <c r="IJ68" s="167"/>
      <c r="IK68" s="167"/>
      <c r="IL68" s="167"/>
      <c r="IM68" s="167"/>
      <c r="IN68" s="167"/>
      <c r="IO68" s="167"/>
      <c r="IP68" s="167"/>
      <c r="IQ68" s="167"/>
      <c r="IR68" s="167"/>
    </row>
    <row r="69" s="140" customFormat="true" ht="55.5" hidden="false" customHeight="true" outlineLevel="0" collapsed="false">
      <c r="A69" s="168" t="s">
        <v>187</v>
      </c>
      <c r="B69" s="154" t="s">
        <v>258</v>
      </c>
      <c r="C69" s="155" t="s">
        <v>43</v>
      </c>
      <c r="D69" s="156" t="s">
        <v>73</v>
      </c>
      <c r="E69" s="170" t="s">
        <v>259</v>
      </c>
      <c r="F69" s="171" t="s">
        <v>248</v>
      </c>
      <c r="G69" s="172" t="s">
        <v>47</v>
      </c>
      <c r="H69" s="170"/>
      <c r="I69" s="171"/>
      <c r="J69" s="172"/>
      <c r="K69" s="170"/>
      <c r="L69" s="171"/>
      <c r="M69" s="172"/>
      <c r="N69" s="173" t="s">
        <v>260</v>
      </c>
      <c r="O69" s="174" t="s">
        <v>261</v>
      </c>
      <c r="P69" s="172" t="s">
        <v>262</v>
      </c>
      <c r="Q69" s="173" t="s">
        <v>250</v>
      </c>
      <c r="R69" s="174" t="s">
        <v>255</v>
      </c>
      <c r="S69" s="172" t="s">
        <v>263</v>
      </c>
      <c r="T69" s="171" t="s">
        <v>52</v>
      </c>
      <c r="U69" s="171" t="s">
        <v>264</v>
      </c>
      <c r="V69" s="175" t="s">
        <v>239</v>
      </c>
      <c r="W69" s="171" t="s">
        <v>240</v>
      </c>
      <c r="X69" s="172" t="s">
        <v>241</v>
      </c>
      <c r="Y69" s="139"/>
      <c r="AA69" s="141"/>
    </row>
    <row r="70" s="140" customFormat="true" ht="55.5" hidden="false" customHeight="true" outlineLevel="0" collapsed="false">
      <c r="A70" s="143" t="s">
        <v>187</v>
      </c>
      <c r="B70" s="144" t="s">
        <v>258</v>
      </c>
      <c r="C70" s="145" t="s">
        <v>78</v>
      </c>
      <c r="D70" s="146" t="s">
        <v>73</v>
      </c>
      <c r="E70" s="147" t="s">
        <v>259</v>
      </c>
      <c r="F70" s="148" t="s">
        <v>248</v>
      </c>
      <c r="G70" s="149" t="s">
        <v>47</v>
      </c>
      <c r="H70" s="147"/>
      <c r="I70" s="148"/>
      <c r="J70" s="149"/>
      <c r="K70" s="147"/>
      <c r="L70" s="148"/>
      <c r="M70" s="149"/>
      <c r="N70" s="150" t="s">
        <v>260</v>
      </c>
      <c r="O70" s="151" t="s">
        <v>261</v>
      </c>
      <c r="P70" s="149" t="s">
        <v>262</v>
      </c>
      <c r="Q70" s="150" t="s">
        <v>250</v>
      </c>
      <c r="R70" s="151" t="s">
        <v>255</v>
      </c>
      <c r="S70" s="149" t="s">
        <v>263</v>
      </c>
      <c r="T70" s="148" t="s">
        <v>52</v>
      </c>
      <c r="U70" s="148" t="s">
        <v>264</v>
      </c>
      <c r="V70" s="152" t="s">
        <v>239</v>
      </c>
      <c r="W70" s="148" t="s">
        <v>240</v>
      </c>
      <c r="X70" s="149" t="s">
        <v>241</v>
      </c>
      <c r="Y70" s="139"/>
      <c r="AA70" s="141"/>
    </row>
    <row r="71" s="140" customFormat="true" ht="55.5" hidden="false" customHeight="true" outlineLevel="0" collapsed="false">
      <c r="A71" s="168" t="s">
        <v>187</v>
      </c>
      <c r="B71" s="198" t="s">
        <v>258</v>
      </c>
      <c r="C71" s="199" t="s">
        <v>57</v>
      </c>
      <c r="D71" s="200" t="s">
        <v>73</v>
      </c>
      <c r="E71" s="170" t="s">
        <v>259</v>
      </c>
      <c r="F71" s="171" t="s">
        <v>248</v>
      </c>
      <c r="G71" s="172" t="s">
        <v>47</v>
      </c>
      <c r="H71" s="170"/>
      <c r="I71" s="171"/>
      <c r="J71" s="172"/>
      <c r="K71" s="170"/>
      <c r="L71" s="171"/>
      <c r="M71" s="172"/>
      <c r="N71" s="173" t="s">
        <v>260</v>
      </c>
      <c r="O71" s="174" t="s">
        <v>261</v>
      </c>
      <c r="P71" s="172" t="s">
        <v>262</v>
      </c>
      <c r="Q71" s="173" t="s">
        <v>250</v>
      </c>
      <c r="R71" s="174" t="s">
        <v>255</v>
      </c>
      <c r="S71" s="172" t="s">
        <v>263</v>
      </c>
      <c r="T71" s="171" t="s">
        <v>52</v>
      </c>
      <c r="U71" s="171" t="s">
        <v>264</v>
      </c>
      <c r="V71" s="175" t="s">
        <v>205</v>
      </c>
      <c r="W71" s="171" t="s">
        <v>206</v>
      </c>
      <c r="X71" s="172" t="s">
        <v>207</v>
      </c>
      <c r="Y71" s="139"/>
      <c r="AA71" s="141"/>
    </row>
    <row r="72" s="142" customFormat="true" ht="55.5" hidden="false" customHeight="true" outlineLevel="0" collapsed="false">
      <c r="A72" s="177" t="s">
        <v>187</v>
      </c>
      <c r="B72" s="144" t="s">
        <v>265</v>
      </c>
      <c r="C72" s="145" t="s">
        <v>43</v>
      </c>
      <c r="D72" s="146" t="s">
        <v>80</v>
      </c>
      <c r="E72" s="178" t="s">
        <v>201</v>
      </c>
      <c r="F72" s="179" t="s">
        <v>247</v>
      </c>
      <c r="G72" s="180" t="s">
        <v>81</v>
      </c>
      <c r="H72" s="178" t="s">
        <v>259</v>
      </c>
      <c r="I72" s="179" t="s">
        <v>266</v>
      </c>
      <c r="J72" s="180" t="s">
        <v>267</v>
      </c>
      <c r="K72" s="178" t="s">
        <v>250</v>
      </c>
      <c r="L72" s="179" t="s">
        <v>255</v>
      </c>
      <c r="M72" s="180" t="s">
        <v>268</v>
      </c>
      <c r="N72" s="181" t="s">
        <v>250</v>
      </c>
      <c r="O72" s="182" t="s">
        <v>255</v>
      </c>
      <c r="P72" s="180" t="s">
        <v>269</v>
      </c>
      <c r="Q72" s="181"/>
      <c r="R72" s="182"/>
      <c r="S72" s="180"/>
      <c r="T72" s="179" t="s">
        <v>85</v>
      </c>
      <c r="U72" s="179" t="s">
        <v>270</v>
      </c>
      <c r="V72" s="183" t="s">
        <v>271</v>
      </c>
      <c r="W72" s="179" t="s">
        <v>272</v>
      </c>
      <c r="X72" s="180" t="s">
        <v>273</v>
      </c>
      <c r="Y72" s="139"/>
      <c r="Z72" s="166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/>
      <c r="AM72" s="167"/>
      <c r="AN72" s="167"/>
      <c r="AO72" s="167"/>
      <c r="AP72" s="167"/>
      <c r="AQ72" s="167"/>
      <c r="AR72" s="167"/>
      <c r="AS72" s="167"/>
      <c r="AT72" s="167"/>
      <c r="AU72" s="167"/>
      <c r="AV72" s="167"/>
      <c r="AW72" s="167"/>
      <c r="AX72" s="167"/>
      <c r="AY72" s="167"/>
      <c r="AZ72" s="167"/>
      <c r="BA72" s="167"/>
      <c r="BB72" s="167"/>
      <c r="BC72" s="167"/>
      <c r="BD72" s="167"/>
      <c r="BE72" s="167"/>
      <c r="BF72" s="167"/>
      <c r="BG72" s="167"/>
      <c r="BH72" s="167"/>
      <c r="BI72" s="167"/>
      <c r="BJ72" s="167"/>
      <c r="BK72" s="167"/>
      <c r="BL72" s="167"/>
      <c r="BM72" s="167"/>
      <c r="BN72" s="167"/>
      <c r="BO72" s="167"/>
      <c r="BP72" s="167"/>
      <c r="BQ72" s="167"/>
      <c r="BR72" s="167"/>
      <c r="BS72" s="167"/>
      <c r="BT72" s="167"/>
      <c r="BU72" s="167"/>
      <c r="BV72" s="167"/>
      <c r="BW72" s="167"/>
      <c r="BX72" s="167"/>
      <c r="BY72" s="167"/>
      <c r="BZ72" s="167"/>
      <c r="CA72" s="167"/>
      <c r="CB72" s="167"/>
      <c r="CC72" s="167"/>
      <c r="CD72" s="167"/>
      <c r="CE72" s="167"/>
      <c r="CF72" s="167"/>
      <c r="CG72" s="167"/>
      <c r="CH72" s="167"/>
      <c r="CI72" s="167"/>
      <c r="CJ72" s="167"/>
      <c r="CK72" s="167"/>
      <c r="CL72" s="167"/>
      <c r="CM72" s="167"/>
      <c r="CN72" s="167"/>
      <c r="CO72" s="167"/>
      <c r="CP72" s="167"/>
      <c r="CQ72" s="167"/>
      <c r="CR72" s="167"/>
      <c r="CS72" s="167"/>
      <c r="CT72" s="167"/>
      <c r="CU72" s="167"/>
      <c r="CV72" s="167"/>
      <c r="CW72" s="167"/>
      <c r="CX72" s="167"/>
      <c r="CY72" s="167"/>
      <c r="CZ72" s="167"/>
      <c r="DA72" s="167"/>
      <c r="DB72" s="167"/>
      <c r="DC72" s="167"/>
      <c r="DD72" s="167"/>
      <c r="DE72" s="167"/>
      <c r="DF72" s="167"/>
      <c r="DG72" s="167"/>
      <c r="DH72" s="167"/>
      <c r="DI72" s="167"/>
      <c r="DJ72" s="167"/>
      <c r="DK72" s="167"/>
      <c r="DL72" s="167"/>
      <c r="DM72" s="167"/>
      <c r="DN72" s="167"/>
      <c r="DO72" s="167"/>
      <c r="DP72" s="167"/>
      <c r="DQ72" s="167"/>
      <c r="DR72" s="167"/>
      <c r="DS72" s="167"/>
      <c r="DT72" s="167"/>
      <c r="DU72" s="167"/>
      <c r="DV72" s="167"/>
      <c r="DW72" s="167"/>
      <c r="DX72" s="167"/>
      <c r="DY72" s="167"/>
      <c r="DZ72" s="167"/>
      <c r="EA72" s="167"/>
      <c r="EB72" s="167"/>
      <c r="EC72" s="167"/>
      <c r="ED72" s="167"/>
      <c r="EE72" s="167"/>
      <c r="EF72" s="167"/>
      <c r="EG72" s="167"/>
      <c r="EH72" s="167"/>
      <c r="EI72" s="167"/>
      <c r="EJ72" s="167"/>
      <c r="EK72" s="167"/>
      <c r="EL72" s="167"/>
      <c r="EM72" s="167"/>
      <c r="EN72" s="167"/>
      <c r="EO72" s="167"/>
      <c r="EP72" s="167"/>
      <c r="EQ72" s="167"/>
      <c r="ER72" s="167"/>
      <c r="ES72" s="167"/>
      <c r="ET72" s="167"/>
      <c r="EU72" s="167"/>
      <c r="EV72" s="167"/>
      <c r="EW72" s="167"/>
      <c r="EX72" s="167"/>
      <c r="EY72" s="167"/>
      <c r="EZ72" s="167"/>
      <c r="FA72" s="167"/>
      <c r="FB72" s="167"/>
      <c r="FC72" s="167"/>
      <c r="FD72" s="167"/>
      <c r="FE72" s="167"/>
      <c r="FF72" s="167"/>
      <c r="FG72" s="167"/>
      <c r="FH72" s="167"/>
      <c r="FI72" s="167"/>
      <c r="FJ72" s="167"/>
      <c r="FK72" s="167"/>
      <c r="FL72" s="167"/>
      <c r="FM72" s="167"/>
      <c r="FN72" s="167"/>
      <c r="FO72" s="167"/>
      <c r="FP72" s="167"/>
      <c r="FQ72" s="167"/>
      <c r="FR72" s="167"/>
      <c r="FS72" s="167"/>
      <c r="FT72" s="167"/>
      <c r="FU72" s="167"/>
      <c r="FV72" s="167"/>
      <c r="FW72" s="167"/>
      <c r="FX72" s="167"/>
      <c r="FY72" s="167"/>
      <c r="FZ72" s="167"/>
      <c r="GA72" s="167"/>
      <c r="GB72" s="167"/>
      <c r="GC72" s="167"/>
      <c r="GD72" s="167"/>
      <c r="GE72" s="167"/>
      <c r="GF72" s="167"/>
      <c r="GG72" s="167"/>
      <c r="GH72" s="167"/>
      <c r="GI72" s="167"/>
      <c r="GJ72" s="167"/>
      <c r="GK72" s="167"/>
      <c r="GL72" s="167"/>
      <c r="GM72" s="167"/>
      <c r="GN72" s="167"/>
      <c r="GO72" s="167"/>
      <c r="GP72" s="167"/>
      <c r="GQ72" s="167"/>
      <c r="GR72" s="167"/>
      <c r="GS72" s="167"/>
      <c r="GT72" s="167"/>
      <c r="GU72" s="167"/>
      <c r="GV72" s="167"/>
      <c r="GW72" s="167"/>
      <c r="GX72" s="167"/>
      <c r="GY72" s="167"/>
      <c r="GZ72" s="167"/>
      <c r="HA72" s="167"/>
      <c r="HB72" s="167"/>
      <c r="HC72" s="167"/>
      <c r="HD72" s="167"/>
      <c r="HE72" s="167"/>
      <c r="HF72" s="167"/>
      <c r="HG72" s="167"/>
      <c r="HH72" s="167"/>
      <c r="HI72" s="167"/>
      <c r="HJ72" s="167"/>
      <c r="HK72" s="167"/>
      <c r="HL72" s="167"/>
      <c r="HM72" s="167"/>
      <c r="HN72" s="167"/>
      <c r="HO72" s="167"/>
      <c r="HP72" s="167"/>
      <c r="HQ72" s="167"/>
      <c r="HR72" s="167"/>
      <c r="HS72" s="167"/>
      <c r="HT72" s="167"/>
      <c r="HU72" s="167"/>
      <c r="HV72" s="167"/>
      <c r="HW72" s="167"/>
      <c r="HX72" s="167"/>
      <c r="HY72" s="167"/>
      <c r="HZ72" s="167"/>
      <c r="IA72" s="167"/>
      <c r="IB72" s="167"/>
      <c r="IC72" s="167"/>
      <c r="ID72" s="167"/>
      <c r="IE72" s="167"/>
      <c r="IF72" s="167"/>
      <c r="IG72" s="167"/>
      <c r="IH72" s="167"/>
      <c r="II72" s="167"/>
      <c r="IJ72" s="167"/>
      <c r="IK72" s="167"/>
      <c r="IL72" s="167"/>
      <c r="IM72" s="167"/>
      <c r="IN72" s="167"/>
      <c r="IO72" s="167"/>
      <c r="IP72" s="167"/>
      <c r="IQ72" s="167"/>
      <c r="IR72" s="167"/>
    </row>
    <row r="73" s="140" customFormat="true" ht="55.5" hidden="false" customHeight="true" outlineLevel="0" collapsed="false">
      <c r="A73" s="168" t="s">
        <v>187</v>
      </c>
      <c r="B73" s="154" t="s">
        <v>274</v>
      </c>
      <c r="C73" s="155" t="s">
        <v>43</v>
      </c>
      <c r="D73" s="156" t="s">
        <v>91</v>
      </c>
      <c r="E73" s="170" t="s">
        <v>215</v>
      </c>
      <c r="F73" s="171" t="s">
        <v>247</v>
      </c>
      <c r="G73" s="172" t="s">
        <v>47</v>
      </c>
      <c r="H73" s="170"/>
      <c r="I73" s="171"/>
      <c r="J73" s="172"/>
      <c r="K73" s="170"/>
      <c r="L73" s="171"/>
      <c r="M73" s="172"/>
      <c r="N73" s="173" t="s">
        <v>250</v>
      </c>
      <c r="O73" s="174" t="s">
        <v>255</v>
      </c>
      <c r="P73" s="172" t="s">
        <v>275</v>
      </c>
      <c r="Q73" s="173" t="s">
        <v>250</v>
      </c>
      <c r="R73" s="174" t="s">
        <v>255</v>
      </c>
      <c r="S73" s="172" t="s">
        <v>276</v>
      </c>
      <c r="T73" s="171" t="s">
        <v>52</v>
      </c>
      <c r="U73" s="171" t="s">
        <v>277</v>
      </c>
      <c r="V73" s="175" t="s">
        <v>236</v>
      </c>
      <c r="W73" s="171" t="s">
        <v>237</v>
      </c>
      <c r="X73" s="172" t="s">
        <v>238</v>
      </c>
      <c r="Y73" s="139"/>
      <c r="AA73" s="141"/>
    </row>
    <row r="74" s="140" customFormat="true" ht="55.5" hidden="false" customHeight="true" outlineLevel="0" collapsed="false">
      <c r="A74" s="177" t="s">
        <v>187</v>
      </c>
      <c r="B74" s="144" t="s">
        <v>278</v>
      </c>
      <c r="C74" s="145" t="s">
        <v>43</v>
      </c>
      <c r="D74" s="146" t="s">
        <v>91</v>
      </c>
      <c r="E74" s="189" t="s">
        <v>215</v>
      </c>
      <c r="F74" s="189" t="s">
        <v>247</v>
      </c>
      <c r="G74" s="190" t="s">
        <v>47</v>
      </c>
      <c r="H74" s="191"/>
      <c r="I74" s="192"/>
      <c r="J74" s="193"/>
      <c r="K74" s="191"/>
      <c r="L74" s="184"/>
      <c r="M74" s="190"/>
      <c r="N74" s="194"/>
      <c r="O74" s="195"/>
      <c r="P74" s="190"/>
      <c r="Q74" s="194" t="s">
        <v>250</v>
      </c>
      <c r="R74" s="195" t="s">
        <v>255</v>
      </c>
      <c r="S74" s="190" t="s">
        <v>279</v>
      </c>
      <c r="T74" s="192" t="s">
        <v>52</v>
      </c>
      <c r="U74" s="184" t="s">
        <v>280</v>
      </c>
      <c r="V74" s="196" t="s">
        <v>239</v>
      </c>
      <c r="W74" s="197" t="s">
        <v>240</v>
      </c>
      <c r="X74" s="190" t="s">
        <v>241</v>
      </c>
      <c r="Y74" s="139"/>
      <c r="Z74" s="166"/>
      <c r="AA74" s="167"/>
      <c r="AB74" s="167"/>
      <c r="AC74" s="167"/>
      <c r="AD74" s="167"/>
      <c r="AE74" s="167"/>
      <c r="AF74" s="167"/>
      <c r="AG74" s="167"/>
      <c r="AH74" s="167"/>
      <c r="AI74" s="167"/>
      <c r="AJ74" s="167"/>
      <c r="AK74" s="167"/>
      <c r="AL74" s="167"/>
      <c r="AM74" s="167"/>
      <c r="AN74" s="167"/>
      <c r="AO74" s="167"/>
      <c r="AP74" s="167"/>
      <c r="AQ74" s="167"/>
      <c r="AR74" s="167"/>
      <c r="AS74" s="167"/>
      <c r="AT74" s="167"/>
      <c r="AU74" s="167"/>
      <c r="AV74" s="167"/>
      <c r="AW74" s="167"/>
      <c r="AX74" s="167"/>
      <c r="AY74" s="167"/>
      <c r="AZ74" s="167"/>
      <c r="BA74" s="167"/>
      <c r="BB74" s="167"/>
      <c r="BC74" s="167"/>
      <c r="BD74" s="167"/>
      <c r="BE74" s="167"/>
      <c r="BF74" s="167"/>
      <c r="BG74" s="167"/>
      <c r="BH74" s="167"/>
      <c r="BI74" s="167"/>
      <c r="BJ74" s="167"/>
      <c r="BK74" s="167"/>
      <c r="BL74" s="167"/>
      <c r="BM74" s="167"/>
      <c r="BN74" s="167"/>
      <c r="BO74" s="167"/>
      <c r="BP74" s="167"/>
      <c r="BQ74" s="167"/>
      <c r="BR74" s="167"/>
      <c r="BS74" s="167"/>
      <c r="BT74" s="167"/>
      <c r="BU74" s="167"/>
      <c r="BV74" s="167"/>
      <c r="BW74" s="167"/>
      <c r="BX74" s="167"/>
      <c r="BY74" s="167"/>
      <c r="BZ74" s="167"/>
      <c r="CA74" s="167"/>
      <c r="CB74" s="167"/>
      <c r="CC74" s="167"/>
      <c r="CD74" s="167"/>
      <c r="CE74" s="167"/>
      <c r="CF74" s="167"/>
      <c r="CG74" s="167"/>
      <c r="CH74" s="167"/>
      <c r="CI74" s="167"/>
      <c r="CJ74" s="167"/>
      <c r="CK74" s="167"/>
      <c r="CL74" s="167"/>
      <c r="CM74" s="167"/>
      <c r="CN74" s="167"/>
      <c r="CO74" s="167"/>
      <c r="CP74" s="167"/>
      <c r="CQ74" s="167"/>
      <c r="CR74" s="167"/>
      <c r="CS74" s="167"/>
      <c r="CT74" s="167"/>
      <c r="CU74" s="167"/>
      <c r="CV74" s="167"/>
      <c r="CW74" s="167"/>
      <c r="CX74" s="167"/>
      <c r="CY74" s="167"/>
      <c r="CZ74" s="167"/>
      <c r="DA74" s="167"/>
      <c r="DB74" s="167"/>
      <c r="DC74" s="167"/>
      <c r="DD74" s="167"/>
      <c r="DE74" s="167"/>
      <c r="DF74" s="167"/>
      <c r="DG74" s="167"/>
      <c r="DH74" s="167"/>
      <c r="DI74" s="167"/>
      <c r="DJ74" s="167"/>
      <c r="DK74" s="167"/>
      <c r="DL74" s="167"/>
      <c r="DM74" s="167"/>
      <c r="DN74" s="167"/>
      <c r="DO74" s="167"/>
      <c r="DP74" s="167"/>
      <c r="DQ74" s="167"/>
      <c r="DR74" s="167"/>
      <c r="DS74" s="167"/>
      <c r="DT74" s="167"/>
      <c r="DU74" s="167"/>
      <c r="DV74" s="167"/>
      <c r="DW74" s="167"/>
      <c r="DX74" s="167"/>
      <c r="DY74" s="167"/>
      <c r="DZ74" s="167"/>
      <c r="EA74" s="167"/>
      <c r="EB74" s="167"/>
      <c r="EC74" s="167"/>
      <c r="ED74" s="167"/>
      <c r="EE74" s="167"/>
      <c r="EF74" s="167"/>
      <c r="EG74" s="167"/>
      <c r="EH74" s="167"/>
      <c r="EI74" s="167"/>
      <c r="EJ74" s="167"/>
      <c r="EK74" s="167"/>
      <c r="EL74" s="167"/>
      <c r="EM74" s="167"/>
      <c r="EN74" s="167"/>
      <c r="EO74" s="167"/>
      <c r="EP74" s="167"/>
      <c r="EQ74" s="167"/>
      <c r="ER74" s="167"/>
      <c r="ES74" s="167"/>
      <c r="ET74" s="167"/>
      <c r="EU74" s="167"/>
      <c r="EV74" s="167"/>
      <c r="EW74" s="167"/>
      <c r="EX74" s="167"/>
      <c r="EY74" s="167"/>
      <c r="EZ74" s="167"/>
      <c r="FA74" s="167"/>
      <c r="FB74" s="167"/>
      <c r="FC74" s="167"/>
      <c r="FD74" s="167"/>
      <c r="FE74" s="167"/>
      <c r="FF74" s="167"/>
      <c r="FG74" s="167"/>
      <c r="FH74" s="167"/>
      <c r="FI74" s="167"/>
      <c r="FJ74" s="167"/>
      <c r="FK74" s="167"/>
      <c r="FL74" s="167"/>
      <c r="FM74" s="167"/>
      <c r="FN74" s="167"/>
      <c r="FO74" s="167"/>
      <c r="FP74" s="167"/>
      <c r="FQ74" s="167"/>
      <c r="FR74" s="167"/>
      <c r="FS74" s="167"/>
      <c r="FT74" s="167"/>
      <c r="FU74" s="167"/>
      <c r="FV74" s="167"/>
      <c r="FW74" s="167"/>
      <c r="FX74" s="167"/>
      <c r="FY74" s="167"/>
      <c r="FZ74" s="167"/>
      <c r="GA74" s="167"/>
      <c r="GB74" s="167"/>
      <c r="GC74" s="167"/>
      <c r="GD74" s="167"/>
      <c r="GE74" s="167"/>
      <c r="GF74" s="167"/>
      <c r="GG74" s="167"/>
      <c r="GH74" s="167"/>
      <c r="GI74" s="167"/>
      <c r="GJ74" s="167"/>
      <c r="GK74" s="167"/>
      <c r="GL74" s="167"/>
      <c r="GM74" s="167"/>
      <c r="GN74" s="167"/>
      <c r="GO74" s="167"/>
      <c r="GP74" s="167"/>
      <c r="GQ74" s="167"/>
      <c r="GR74" s="167"/>
      <c r="GS74" s="167"/>
      <c r="GT74" s="167"/>
      <c r="GU74" s="167"/>
      <c r="GV74" s="167"/>
      <c r="GW74" s="167"/>
      <c r="GX74" s="167"/>
      <c r="GY74" s="167"/>
      <c r="GZ74" s="167"/>
      <c r="HA74" s="167"/>
      <c r="HB74" s="167"/>
      <c r="HC74" s="167"/>
      <c r="HD74" s="167"/>
      <c r="HE74" s="167"/>
      <c r="HF74" s="167"/>
      <c r="HG74" s="167"/>
      <c r="HH74" s="167"/>
      <c r="HI74" s="167"/>
      <c r="HJ74" s="167"/>
      <c r="HK74" s="167"/>
      <c r="HL74" s="167"/>
      <c r="HM74" s="167"/>
      <c r="HN74" s="167"/>
      <c r="HO74" s="167"/>
      <c r="HP74" s="167"/>
      <c r="HQ74" s="167"/>
      <c r="HR74" s="167"/>
      <c r="HS74" s="167"/>
      <c r="HT74" s="167"/>
      <c r="HU74" s="167"/>
      <c r="HV74" s="167"/>
      <c r="HW74" s="167"/>
      <c r="HX74" s="167"/>
      <c r="HY74" s="167"/>
      <c r="HZ74" s="167"/>
      <c r="IA74" s="167"/>
      <c r="IB74" s="167"/>
      <c r="IC74" s="167"/>
      <c r="ID74" s="167"/>
      <c r="IE74" s="167"/>
      <c r="IF74" s="167"/>
      <c r="IG74" s="167"/>
      <c r="IH74" s="167"/>
      <c r="II74" s="167"/>
      <c r="IJ74" s="167"/>
      <c r="IK74" s="167"/>
      <c r="IL74" s="167"/>
      <c r="IM74" s="167"/>
      <c r="IN74" s="167"/>
      <c r="IO74" s="167"/>
      <c r="IP74" s="167"/>
      <c r="IQ74" s="167"/>
      <c r="IR74" s="167"/>
    </row>
    <row r="75" s="140" customFormat="true" ht="55.5" hidden="false" customHeight="true" outlineLevel="0" collapsed="false">
      <c r="A75" s="168" t="s">
        <v>187</v>
      </c>
      <c r="B75" s="154" t="s">
        <v>274</v>
      </c>
      <c r="C75" s="155" t="s">
        <v>78</v>
      </c>
      <c r="D75" s="156" t="s">
        <v>91</v>
      </c>
      <c r="E75" s="170" t="s">
        <v>215</v>
      </c>
      <c r="F75" s="171" t="s">
        <v>247</v>
      </c>
      <c r="G75" s="172" t="s">
        <v>47</v>
      </c>
      <c r="H75" s="170"/>
      <c r="I75" s="171"/>
      <c r="J75" s="172"/>
      <c r="K75" s="170"/>
      <c r="L75" s="171"/>
      <c r="M75" s="172"/>
      <c r="N75" s="173" t="s">
        <v>250</v>
      </c>
      <c r="O75" s="174" t="s">
        <v>255</v>
      </c>
      <c r="P75" s="172" t="s">
        <v>275</v>
      </c>
      <c r="Q75" s="173" t="s">
        <v>250</v>
      </c>
      <c r="R75" s="174" t="s">
        <v>255</v>
      </c>
      <c r="S75" s="172" t="s">
        <v>276</v>
      </c>
      <c r="T75" s="171" t="s">
        <v>52</v>
      </c>
      <c r="U75" s="171" t="s">
        <v>277</v>
      </c>
      <c r="V75" s="175" t="s">
        <v>239</v>
      </c>
      <c r="W75" s="171" t="s">
        <v>240</v>
      </c>
      <c r="X75" s="172" t="s">
        <v>241</v>
      </c>
      <c r="Y75" s="139"/>
      <c r="AA75" s="141"/>
    </row>
    <row r="76" s="140" customFormat="true" ht="55.5" hidden="false" customHeight="true" outlineLevel="0" collapsed="false">
      <c r="A76" s="143" t="s">
        <v>187</v>
      </c>
      <c r="B76" s="144" t="s">
        <v>278</v>
      </c>
      <c r="C76" s="145" t="s">
        <v>78</v>
      </c>
      <c r="D76" s="146" t="s">
        <v>91</v>
      </c>
      <c r="E76" s="147" t="s">
        <v>215</v>
      </c>
      <c r="F76" s="148" t="s">
        <v>247</v>
      </c>
      <c r="G76" s="149" t="s">
        <v>47</v>
      </c>
      <c r="H76" s="147"/>
      <c r="I76" s="148"/>
      <c r="J76" s="149"/>
      <c r="K76" s="147"/>
      <c r="L76" s="148"/>
      <c r="M76" s="149"/>
      <c r="N76" s="150"/>
      <c r="O76" s="151"/>
      <c r="P76" s="149"/>
      <c r="Q76" s="150" t="s">
        <v>250</v>
      </c>
      <c r="R76" s="151" t="s">
        <v>255</v>
      </c>
      <c r="S76" s="149" t="s">
        <v>279</v>
      </c>
      <c r="T76" s="148" t="s">
        <v>52</v>
      </c>
      <c r="U76" s="148" t="s">
        <v>280</v>
      </c>
      <c r="V76" s="152" t="s">
        <v>239</v>
      </c>
      <c r="W76" s="148" t="s">
        <v>240</v>
      </c>
      <c r="X76" s="149" t="s">
        <v>241</v>
      </c>
      <c r="Y76" s="139"/>
      <c r="AA76" s="141"/>
    </row>
    <row r="77" s="140" customFormat="true" ht="55.5" hidden="false" customHeight="true" outlineLevel="0" collapsed="false">
      <c r="A77" s="168" t="s">
        <v>187</v>
      </c>
      <c r="B77" s="154" t="s">
        <v>274</v>
      </c>
      <c r="C77" s="155" t="s">
        <v>57</v>
      </c>
      <c r="D77" s="156" t="s">
        <v>91</v>
      </c>
      <c r="E77" s="170" t="s">
        <v>215</v>
      </c>
      <c r="F77" s="171" t="s">
        <v>247</v>
      </c>
      <c r="G77" s="172" t="s">
        <v>47</v>
      </c>
      <c r="H77" s="170"/>
      <c r="I77" s="171"/>
      <c r="J77" s="172"/>
      <c r="K77" s="170"/>
      <c r="L77" s="171"/>
      <c r="M77" s="172"/>
      <c r="N77" s="173" t="s">
        <v>250</v>
      </c>
      <c r="O77" s="174" t="s">
        <v>255</v>
      </c>
      <c r="P77" s="172" t="s">
        <v>275</v>
      </c>
      <c r="Q77" s="173" t="s">
        <v>250</v>
      </c>
      <c r="R77" s="174" t="s">
        <v>255</v>
      </c>
      <c r="S77" s="172" t="s">
        <v>276</v>
      </c>
      <c r="T77" s="171" t="s">
        <v>52</v>
      </c>
      <c r="U77" s="171" t="s">
        <v>277</v>
      </c>
      <c r="V77" s="175" t="s">
        <v>227</v>
      </c>
      <c r="W77" s="171" t="s">
        <v>228</v>
      </c>
      <c r="X77" s="172" t="s">
        <v>229</v>
      </c>
      <c r="Y77" s="139"/>
      <c r="AA77" s="141"/>
    </row>
    <row r="78" s="140" customFormat="true" ht="55.5" hidden="false" customHeight="true" outlineLevel="0" collapsed="false">
      <c r="A78" s="143" t="s">
        <v>187</v>
      </c>
      <c r="B78" s="144" t="s">
        <v>278</v>
      </c>
      <c r="C78" s="145" t="s">
        <v>57</v>
      </c>
      <c r="D78" s="146" t="s">
        <v>91</v>
      </c>
      <c r="E78" s="147" t="s">
        <v>215</v>
      </c>
      <c r="F78" s="148" t="s">
        <v>247</v>
      </c>
      <c r="G78" s="149" t="s">
        <v>47</v>
      </c>
      <c r="H78" s="147"/>
      <c r="I78" s="148"/>
      <c r="J78" s="149"/>
      <c r="K78" s="147"/>
      <c r="L78" s="148"/>
      <c r="M78" s="149"/>
      <c r="N78" s="150"/>
      <c r="O78" s="151"/>
      <c r="P78" s="149"/>
      <c r="Q78" s="150" t="s">
        <v>250</v>
      </c>
      <c r="R78" s="151" t="s">
        <v>255</v>
      </c>
      <c r="S78" s="149" t="s">
        <v>279</v>
      </c>
      <c r="T78" s="148" t="s">
        <v>52</v>
      </c>
      <c r="U78" s="148" t="s">
        <v>280</v>
      </c>
      <c r="V78" s="152" t="s">
        <v>205</v>
      </c>
      <c r="W78" s="148" t="s">
        <v>206</v>
      </c>
      <c r="X78" s="149" t="s">
        <v>207</v>
      </c>
      <c r="Y78" s="139"/>
      <c r="AA78" s="141"/>
    </row>
    <row r="79" s="140" customFormat="true" ht="55.5" hidden="false" customHeight="true" outlineLevel="0" collapsed="false">
      <c r="A79" s="168" t="s">
        <v>187</v>
      </c>
      <c r="B79" s="154" t="s">
        <v>281</v>
      </c>
      <c r="C79" s="155" t="s">
        <v>57</v>
      </c>
      <c r="D79" s="156" t="s">
        <v>98</v>
      </c>
      <c r="E79" s="170" t="s">
        <v>231</v>
      </c>
      <c r="F79" s="171" t="s">
        <v>199</v>
      </c>
      <c r="G79" s="172" t="s">
        <v>47</v>
      </c>
      <c r="H79" s="170"/>
      <c r="I79" s="171"/>
      <c r="J79" s="172"/>
      <c r="K79" s="170"/>
      <c r="L79" s="171"/>
      <c r="M79" s="172"/>
      <c r="N79" s="173"/>
      <c r="O79" s="174"/>
      <c r="P79" s="172"/>
      <c r="Q79" s="173" t="s">
        <v>259</v>
      </c>
      <c r="R79" s="174" t="s">
        <v>282</v>
      </c>
      <c r="S79" s="172" t="s">
        <v>283</v>
      </c>
      <c r="T79" s="171" t="s">
        <v>64</v>
      </c>
      <c r="U79" s="171" t="s">
        <v>284</v>
      </c>
      <c r="V79" s="175" t="s">
        <v>153</v>
      </c>
      <c r="W79" s="171" t="s">
        <v>154</v>
      </c>
      <c r="X79" s="172" t="s">
        <v>155</v>
      </c>
      <c r="Y79" s="139"/>
      <c r="AA79" s="141"/>
    </row>
    <row r="80" s="140" customFormat="true" ht="55.5" hidden="false" customHeight="true" outlineLevel="0" collapsed="false">
      <c r="A80" s="143" t="s">
        <v>187</v>
      </c>
      <c r="B80" s="144" t="s">
        <v>285</v>
      </c>
      <c r="C80" s="145" t="s">
        <v>43</v>
      </c>
      <c r="D80" s="146" t="s">
        <v>111</v>
      </c>
      <c r="E80" s="147"/>
      <c r="F80" s="148"/>
      <c r="G80" s="149"/>
      <c r="H80" s="147"/>
      <c r="I80" s="148"/>
      <c r="J80" s="149"/>
      <c r="K80" s="147"/>
      <c r="L80" s="148"/>
      <c r="M80" s="149"/>
      <c r="N80" s="150"/>
      <c r="O80" s="151"/>
      <c r="P80" s="149"/>
      <c r="Q80" s="150" t="s">
        <v>250</v>
      </c>
      <c r="R80" s="151" t="s">
        <v>255</v>
      </c>
      <c r="S80" s="149" t="s">
        <v>286</v>
      </c>
      <c r="T80" s="148" t="s">
        <v>85</v>
      </c>
      <c r="U80" s="148" t="s">
        <v>287</v>
      </c>
      <c r="V80" s="152" t="s">
        <v>288</v>
      </c>
      <c r="W80" s="148" t="s">
        <v>289</v>
      </c>
      <c r="X80" s="149" t="s">
        <v>290</v>
      </c>
      <c r="Y80" s="139"/>
      <c r="AA80" s="141"/>
    </row>
    <row r="81" s="140" customFormat="true" ht="55.5" hidden="false" customHeight="true" outlineLevel="0" collapsed="false">
      <c r="A81" s="168" t="s">
        <v>187</v>
      </c>
      <c r="B81" s="154" t="s">
        <v>291</v>
      </c>
      <c r="C81" s="155" t="s">
        <v>43</v>
      </c>
      <c r="D81" s="156" t="s">
        <v>111</v>
      </c>
      <c r="E81" s="170"/>
      <c r="F81" s="171"/>
      <c r="G81" s="172"/>
      <c r="H81" s="170"/>
      <c r="I81" s="171"/>
      <c r="J81" s="172"/>
      <c r="K81" s="170"/>
      <c r="L81" s="171"/>
      <c r="M81" s="172"/>
      <c r="N81" s="173"/>
      <c r="O81" s="174"/>
      <c r="P81" s="172"/>
      <c r="Q81" s="173" t="s">
        <v>250</v>
      </c>
      <c r="R81" s="174" t="s">
        <v>255</v>
      </c>
      <c r="S81" s="172" t="s">
        <v>292</v>
      </c>
      <c r="T81" s="171" t="s">
        <v>85</v>
      </c>
      <c r="U81" s="171" t="s">
        <v>293</v>
      </c>
      <c r="V81" s="175" t="s">
        <v>294</v>
      </c>
      <c r="W81" s="171" t="s">
        <v>295</v>
      </c>
      <c r="X81" s="172" t="s">
        <v>296</v>
      </c>
      <c r="Y81" s="139"/>
      <c r="AA81" s="141"/>
    </row>
    <row r="82" s="140" customFormat="true" ht="55.5" hidden="false" customHeight="true" outlineLevel="0" collapsed="false">
      <c r="A82" s="177" t="s">
        <v>297</v>
      </c>
      <c r="B82" s="144" t="s">
        <v>298</v>
      </c>
      <c r="C82" s="145" t="s">
        <v>43</v>
      </c>
      <c r="D82" s="146" t="s">
        <v>118</v>
      </c>
      <c r="E82" s="189" t="s">
        <v>215</v>
      </c>
      <c r="F82" s="184" t="s">
        <v>199</v>
      </c>
      <c r="G82" s="190" t="s">
        <v>81</v>
      </c>
      <c r="H82" s="191"/>
      <c r="I82" s="192"/>
      <c r="J82" s="193"/>
      <c r="K82" s="191"/>
      <c r="L82" s="184"/>
      <c r="M82" s="190"/>
      <c r="N82" s="194" t="s">
        <v>259</v>
      </c>
      <c r="O82" s="195" t="s">
        <v>266</v>
      </c>
      <c r="P82" s="190" t="s">
        <v>299</v>
      </c>
      <c r="Q82" s="194"/>
      <c r="R82" s="195"/>
      <c r="S82" s="190"/>
      <c r="T82" s="192" t="s">
        <v>52</v>
      </c>
      <c r="U82" s="184" t="s">
        <v>300</v>
      </c>
      <c r="V82" s="196" t="s">
        <v>236</v>
      </c>
      <c r="W82" s="197" t="s">
        <v>237</v>
      </c>
      <c r="X82" s="190" t="s">
        <v>238</v>
      </c>
      <c r="Y82" s="139"/>
      <c r="Z82" s="166"/>
      <c r="AA82" s="167"/>
      <c r="AB82" s="167"/>
      <c r="AC82" s="167"/>
      <c r="AD82" s="167"/>
      <c r="AE82" s="167"/>
      <c r="AF82" s="167"/>
      <c r="AG82" s="167"/>
      <c r="AH82" s="167"/>
      <c r="AI82" s="167"/>
      <c r="AJ82" s="167"/>
      <c r="AK82" s="167"/>
      <c r="AL82" s="167"/>
      <c r="AM82" s="167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  <c r="AZ82" s="167"/>
      <c r="BA82" s="167"/>
      <c r="BB82" s="167"/>
      <c r="BC82" s="167"/>
      <c r="BD82" s="167"/>
      <c r="BE82" s="167"/>
      <c r="BF82" s="167"/>
      <c r="BG82" s="167"/>
      <c r="BH82" s="167"/>
      <c r="BI82" s="167"/>
      <c r="BJ82" s="167"/>
      <c r="BK82" s="167"/>
      <c r="BL82" s="167"/>
      <c r="BM82" s="167"/>
      <c r="BN82" s="167"/>
      <c r="BO82" s="167"/>
      <c r="BP82" s="167"/>
      <c r="BQ82" s="167"/>
      <c r="BR82" s="167"/>
      <c r="BS82" s="167"/>
      <c r="BT82" s="167"/>
      <c r="BU82" s="167"/>
      <c r="BV82" s="167"/>
      <c r="BW82" s="167"/>
      <c r="BX82" s="167"/>
      <c r="BY82" s="167"/>
      <c r="BZ82" s="167"/>
      <c r="CA82" s="167"/>
      <c r="CB82" s="167"/>
      <c r="CC82" s="167"/>
      <c r="CD82" s="167"/>
      <c r="CE82" s="167"/>
      <c r="CF82" s="167"/>
      <c r="CG82" s="167"/>
      <c r="CH82" s="167"/>
      <c r="CI82" s="167"/>
      <c r="CJ82" s="167"/>
      <c r="CK82" s="167"/>
      <c r="CL82" s="167"/>
      <c r="CM82" s="167"/>
      <c r="CN82" s="167"/>
      <c r="CO82" s="167"/>
      <c r="CP82" s="167"/>
      <c r="CQ82" s="167"/>
      <c r="CR82" s="167"/>
      <c r="CS82" s="167"/>
      <c r="CT82" s="167"/>
      <c r="CU82" s="167"/>
      <c r="CV82" s="167"/>
      <c r="CW82" s="167"/>
      <c r="CX82" s="167"/>
      <c r="CY82" s="167"/>
      <c r="CZ82" s="167"/>
      <c r="DA82" s="167"/>
      <c r="DB82" s="167"/>
      <c r="DC82" s="167"/>
      <c r="DD82" s="167"/>
      <c r="DE82" s="167"/>
      <c r="DF82" s="167"/>
      <c r="DG82" s="167"/>
      <c r="DH82" s="167"/>
      <c r="DI82" s="167"/>
      <c r="DJ82" s="167"/>
      <c r="DK82" s="167"/>
      <c r="DL82" s="167"/>
      <c r="DM82" s="167"/>
      <c r="DN82" s="167"/>
      <c r="DO82" s="167"/>
      <c r="DP82" s="167"/>
      <c r="DQ82" s="167"/>
      <c r="DR82" s="167"/>
      <c r="DS82" s="167"/>
      <c r="DT82" s="167"/>
      <c r="DU82" s="167"/>
      <c r="DV82" s="167"/>
      <c r="DW82" s="167"/>
      <c r="DX82" s="167"/>
      <c r="DY82" s="167"/>
      <c r="DZ82" s="167"/>
      <c r="EA82" s="167"/>
      <c r="EB82" s="167"/>
      <c r="EC82" s="167"/>
      <c r="ED82" s="167"/>
      <c r="EE82" s="167"/>
      <c r="EF82" s="167"/>
      <c r="EG82" s="167"/>
      <c r="EH82" s="167"/>
      <c r="EI82" s="167"/>
      <c r="EJ82" s="167"/>
      <c r="EK82" s="167"/>
      <c r="EL82" s="167"/>
      <c r="EM82" s="167"/>
      <c r="EN82" s="167"/>
      <c r="EO82" s="167"/>
      <c r="EP82" s="167"/>
      <c r="EQ82" s="167"/>
      <c r="ER82" s="167"/>
      <c r="ES82" s="167"/>
      <c r="ET82" s="167"/>
      <c r="EU82" s="167"/>
      <c r="EV82" s="167"/>
      <c r="EW82" s="167"/>
      <c r="EX82" s="167"/>
      <c r="EY82" s="167"/>
      <c r="EZ82" s="167"/>
      <c r="FA82" s="167"/>
      <c r="FB82" s="167"/>
      <c r="FC82" s="167"/>
      <c r="FD82" s="167"/>
      <c r="FE82" s="167"/>
      <c r="FF82" s="167"/>
      <c r="FG82" s="167"/>
      <c r="FH82" s="167"/>
      <c r="FI82" s="167"/>
      <c r="FJ82" s="167"/>
      <c r="FK82" s="167"/>
      <c r="FL82" s="167"/>
      <c r="FM82" s="167"/>
      <c r="FN82" s="167"/>
      <c r="FO82" s="167"/>
      <c r="FP82" s="167"/>
      <c r="FQ82" s="167"/>
      <c r="FR82" s="167"/>
      <c r="FS82" s="167"/>
      <c r="FT82" s="167"/>
      <c r="FU82" s="167"/>
      <c r="FV82" s="167"/>
      <c r="FW82" s="167"/>
      <c r="FX82" s="167"/>
      <c r="FY82" s="167"/>
      <c r="FZ82" s="167"/>
      <c r="GA82" s="167"/>
      <c r="GB82" s="167"/>
      <c r="GC82" s="167"/>
      <c r="GD82" s="167"/>
      <c r="GE82" s="167"/>
      <c r="GF82" s="167"/>
      <c r="GG82" s="167"/>
      <c r="GH82" s="167"/>
      <c r="GI82" s="167"/>
      <c r="GJ82" s="167"/>
      <c r="GK82" s="167"/>
      <c r="GL82" s="167"/>
      <c r="GM82" s="167"/>
      <c r="GN82" s="167"/>
      <c r="GO82" s="167"/>
      <c r="GP82" s="167"/>
      <c r="GQ82" s="167"/>
      <c r="GR82" s="167"/>
      <c r="GS82" s="167"/>
      <c r="GT82" s="167"/>
      <c r="GU82" s="167"/>
      <c r="GV82" s="167"/>
      <c r="GW82" s="167"/>
      <c r="GX82" s="167"/>
      <c r="GY82" s="167"/>
      <c r="GZ82" s="167"/>
      <c r="HA82" s="167"/>
      <c r="HB82" s="167"/>
      <c r="HC82" s="167"/>
      <c r="HD82" s="167"/>
      <c r="HE82" s="167"/>
      <c r="HF82" s="167"/>
      <c r="HG82" s="167"/>
      <c r="HH82" s="167"/>
      <c r="HI82" s="167"/>
      <c r="HJ82" s="167"/>
      <c r="HK82" s="167"/>
      <c r="HL82" s="167"/>
      <c r="HM82" s="167"/>
      <c r="HN82" s="167"/>
      <c r="HO82" s="167"/>
      <c r="HP82" s="167"/>
      <c r="HQ82" s="167"/>
      <c r="HR82" s="167"/>
      <c r="HS82" s="167"/>
      <c r="HT82" s="167"/>
      <c r="HU82" s="167"/>
      <c r="HV82" s="167"/>
      <c r="HW82" s="167"/>
      <c r="HX82" s="167"/>
      <c r="HY82" s="167"/>
      <c r="HZ82" s="167"/>
      <c r="IA82" s="167"/>
      <c r="IB82" s="167"/>
      <c r="IC82" s="167"/>
      <c r="ID82" s="167"/>
      <c r="IE82" s="167"/>
      <c r="IF82" s="167"/>
      <c r="IG82" s="167"/>
      <c r="IH82" s="167"/>
      <c r="II82" s="167"/>
      <c r="IJ82" s="167"/>
      <c r="IK82" s="167"/>
      <c r="IL82" s="167"/>
      <c r="IM82" s="167"/>
      <c r="IN82" s="167"/>
      <c r="IO82" s="167"/>
      <c r="IP82" s="167"/>
      <c r="IQ82" s="167"/>
      <c r="IR82" s="167"/>
    </row>
    <row r="83" s="140" customFormat="true" ht="55.5" hidden="false" customHeight="true" outlineLevel="0" collapsed="false">
      <c r="A83" s="168" t="s">
        <v>297</v>
      </c>
      <c r="B83" s="154" t="s">
        <v>301</v>
      </c>
      <c r="C83" s="155" t="s">
        <v>43</v>
      </c>
      <c r="D83" s="156" t="s">
        <v>104</v>
      </c>
      <c r="E83" s="170"/>
      <c r="F83" s="171"/>
      <c r="G83" s="172"/>
      <c r="H83" s="170"/>
      <c r="I83" s="171"/>
      <c r="J83" s="172"/>
      <c r="K83" s="170"/>
      <c r="L83" s="171"/>
      <c r="M83" s="172"/>
      <c r="N83" s="173"/>
      <c r="O83" s="174"/>
      <c r="P83" s="172"/>
      <c r="Q83" s="173" t="s">
        <v>259</v>
      </c>
      <c r="R83" s="174" t="s">
        <v>266</v>
      </c>
      <c r="S83" s="172" t="s">
        <v>302</v>
      </c>
      <c r="T83" s="171" t="s">
        <v>52</v>
      </c>
      <c r="U83" s="171" t="s">
        <v>303</v>
      </c>
      <c r="V83" s="175" t="s">
        <v>239</v>
      </c>
      <c r="W83" s="171" t="s">
        <v>240</v>
      </c>
      <c r="X83" s="172" t="s">
        <v>241</v>
      </c>
      <c r="Y83" s="139"/>
      <c r="AA83" s="141"/>
    </row>
    <row r="84" s="140" customFormat="true" ht="55.5" hidden="false" customHeight="true" outlineLevel="0" collapsed="false">
      <c r="A84" s="143" t="s">
        <v>297</v>
      </c>
      <c r="B84" s="144" t="s">
        <v>301</v>
      </c>
      <c r="C84" s="145" t="s">
        <v>57</v>
      </c>
      <c r="D84" s="146" t="s">
        <v>104</v>
      </c>
      <c r="E84" s="147" t="s">
        <v>231</v>
      </c>
      <c r="F84" s="148" t="s">
        <v>199</v>
      </c>
      <c r="G84" s="149" t="s">
        <v>47</v>
      </c>
      <c r="H84" s="147"/>
      <c r="I84" s="148"/>
      <c r="J84" s="149"/>
      <c r="K84" s="147"/>
      <c r="L84" s="148"/>
      <c r="M84" s="149"/>
      <c r="N84" s="150"/>
      <c r="O84" s="151"/>
      <c r="P84" s="149"/>
      <c r="Q84" s="150" t="s">
        <v>259</v>
      </c>
      <c r="R84" s="151" t="s">
        <v>266</v>
      </c>
      <c r="S84" s="149" t="s">
        <v>302</v>
      </c>
      <c r="T84" s="148" t="s">
        <v>52</v>
      </c>
      <c r="U84" s="148" t="s">
        <v>303</v>
      </c>
      <c r="V84" s="152" t="s">
        <v>205</v>
      </c>
      <c r="W84" s="148" t="s">
        <v>206</v>
      </c>
      <c r="X84" s="149" t="s">
        <v>207</v>
      </c>
      <c r="Y84" s="139"/>
      <c r="Z84" s="142"/>
      <c r="AA84" s="176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L84" s="142"/>
      <c r="AM84" s="142"/>
      <c r="AN84" s="142"/>
      <c r="AO84" s="142"/>
      <c r="AP84" s="142"/>
      <c r="AQ84" s="142"/>
      <c r="AR84" s="142"/>
      <c r="AS84" s="142"/>
      <c r="AT84" s="142"/>
      <c r="AU84" s="142"/>
      <c r="AV84" s="142"/>
      <c r="AW84" s="142"/>
      <c r="AX84" s="142"/>
      <c r="AY84" s="142"/>
      <c r="AZ84" s="142"/>
      <c r="BA84" s="142"/>
      <c r="BB84" s="142"/>
      <c r="BC84" s="142"/>
      <c r="BD84" s="142"/>
      <c r="BE84" s="142"/>
      <c r="BF84" s="142"/>
      <c r="BG84" s="142"/>
      <c r="BH84" s="142"/>
      <c r="BI84" s="142"/>
      <c r="BJ84" s="142"/>
      <c r="BK84" s="142"/>
      <c r="BL84" s="142"/>
      <c r="BM84" s="142"/>
      <c r="BN84" s="142"/>
      <c r="BO84" s="142"/>
      <c r="BP84" s="142"/>
      <c r="BQ84" s="142"/>
      <c r="BR84" s="142"/>
      <c r="BS84" s="142"/>
      <c r="BT84" s="142"/>
      <c r="BU84" s="142"/>
      <c r="BV84" s="142"/>
      <c r="BW84" s="142"/>
      <c r="BX84" s="142"/>
      <c r="BY84" s="142"/>
      <c r="BZ84" s="142"/>
      <c r="CA84" s="142"/>
      <c r="CB84" s="142"/>
      <c r="CC84" s="142"/>
      <c r="CD84" s="142"/>
      <c r="CE84" s="142"/>
      <c r="CF84" s="142"/>
      <c r="CG84" s="142"/>
      <c r="CH84" s="142"/>
      <c r="CI84" s="142"/>
      <c r="CJ84" s="142"/>
      <c r="CK84" s="142"/>
      <c r="CL84" s="142"/>
      <c r="CM84" s="142"/>
      <c r="CN84" s="142"/>
      <c r="CO84" s="142"/>
      <c r="CP84" s="142"/>
      <c r="CQ84" s="142"/>
      <c r="CR84" s="142"/>
      <c r="CS84" s="142"/>
      <c r="CT84" s="142"/>
      <c r="CU84" s="142"/>
      <c r="CV84" s="142"/>
      <c r="CW84" s="142"/>
      <c r="CX84" s="142"/>
      <c r="CY84" s="142"/>
      <c r="CZ84" s="142"/>
      <c r="DA84" s="142"/>
      <c r="DB84" s="142"/>
      <c r="DC84" s="142"/>
      <c r="DD84" s="142"/>
      <c r="DE84" s="142"/>
      <c r="DF84" s="142"/>
      <c r="DG84" s="142"/>
      <c r="DH84" s="142"/>
      <c r="DI84" s="142"/>
      <c r="DJ84" s="142"/>
      <c r="DK84" s="142"/>
      <c r="DL84" s="142"/>
      <c r="DM84" s="142"/>
      <c r="DN84" s="142"/>
      <c r="DO84" s="142"/>
      <c r="DP84" s="142"/>
      <c r="DQ84" s="142"/>
      <c r="DR84" s="142"/>
      <c r="DS84" s="142"/>
      <c r="DT84" s="142"/>
      <c r="DU84" s="142"/>
      <c r="DV84" s="142"/>
      <c r="DW84" s="142"/>
      <c r="DX84" s="142"/>
      <c r="DY84" s="142"/>
      <c r="DZ84" s="142"/>
      <c r="EA84" s="142"/>
      <c r="EB84" s="142"/>
      <c r="EC84" s="142"/>
      <c r="ED84" s="142"/>
      <c r="EE84" s="142"/>
      <c r="EF84" s="142"/>
      <c r="EG84" s="142"/>
      <c r="EH84" s="142"/>
      <c r="EI84" s="142"/>
      <c r="EJ84" s="142"/>
      <c r="EK84" s="142"/>
      <c r="EL84" s="142"/>
      <c r="EM84" s="142"/>
      <c r="EN84" s="142"/>
      <c r="EO84" s="142"/>
      <c r="EP84" s="142"/>
      <c r="EQ84" s="142"/>
      <c r="ER84" s="142"/>
      <c r="ES84" s="142"/>
      <c r="ET84" s="142"/>
      <c r="EU84" s="142"/>
      <c r="EV84" s="142"/>
      <c r="EW84" s="142"/>
      <c r="EX84" s="142"/>
      <c r="EY84" s="142"/>
      <c r="EZ84" s="142"/>
      <c r="FA84" s="142"/>
      <c r="FB84" s="142"/>
      <c r="FC84" s="142"/>
      <c r="FD84" s="142"/>
      <c r="FE84" s="142"/>
      <c r="FF84" s="142"/>
      <c r="FG84" s="142"/>
      <c r="FH84" s="142"/>
      <c r="FI84" s="142"/>
      <c r="FJ84" s="142"/>
      <c r="FK84" s="142"/>
      <c r="FL84" s="142"/>
      <c r="FM84" s="142"/>
      <c r="FN84" s="142"/>
      <c r="FO84" s="142"/>
      <c r="FP84" s="142"/>
      <c r="FQ84" s="142"/>
      <c r="FR84" s="142"/>
      <c r="FS84" s="142"/>
      <c r="FT84" s="142"/>
      <c r="FU84" s="142"/>
      <c r="FV84" s="142"/>
      <c r="FW84" s="142"/>
      <c r="FX84" s="142"/>
      <c r="FY84" s="142"/>
      <c r="FZ84" s="142"/>
      <c r="GA84" s="142"/>
      <c r="GB84" s="142"/>
      <c r="GC84" s="142"/>
      <c r="GD84" s="142"/>
      <c r="GE84" s="142"/>
      <c r="GF84" s="142"/>
      <c r="GG84" s="142"/>
      <c r="GH84" s="142"/>
      <c r="GI84" s="142"/>
      <c r="GJ84" s="142"/>
      <c r="GK84" s="142"/>
      <c r="GL84" s="142"/>
      <c r="GM84" s="142"/>
      <c r="GN84" s="142"/>
      <c r="GO84" s="142"/>
      <c r="GP84" s="142"/>
      <c r="GQ84" s="142"/>
      <c r="GR84" s="142"/>
      <c r="GS84" s="142"/>
      <c r="GT84" s="142"/>
      <c r="GU84" s="142"/>
      <c r="GV84" s="142"/>
      <c r="GW84" s="142"/>
      <c r="GX84" s="142"/>
      <c r="GY84" s="142"/>
      <c r="GZ84" s="142"/>
      <c r="HA84" s="142"/>
      <c r="HB84" s="142"/>
      <c r="HC84" s="142"/>
      <c r="HD84" s="142"/>
      <c r="HE84" s="142"/>
      <c r="HF84" s="142"/>
      <c r="HG84" s="142"/>
      <c r="HH84" s="142"/>
      <c r="HI84" s="142"/>
      <c r="HJ84" s="142"/>
      <c r="HK84" s="142"/>
      <c r="HL84" s="142"/>
      <c r="HM84" s="142"/>
      <c r="HN84" s="142"/>
      <c r="HO84" s="142"/>
      <c r="HP84" s="142"/>
      <c r="HQ84" s="142"/>
      <c r="HR84" s="142"/>
      <c r="HS84" s="142"/>
      <c r="HT84" s="142"/>
      <c r="HU84" s="142"/>
      <c r="HV84" s="142"/>
      <c r="HW84" s="142"/>
      <c r="HX84" s="142"/>
      <c r="HY84" s="142"/>
      <c r="HZ84" s="142"/>
      <c r="IA84" s="142"/>
      <c r="IB84" s="142"/>
      <c r="IC84" s="142"/>
      <c r="ID84" s="142"/>
      <c r="IE84" s="142"/>
      <c r="IF84" s="142"/>
      <c r="IG84" s="142"/>
      <c r="IH84" s="142"/>
      <c r="II84" s="142"/>
      <c r="IJ84" s="142"/>
      <c r="IK84" s="142"/>
      <c r="IL84" s="142"/>
      <c r="IM84" s="142"/>
      <c r="IN84" s="142"/>
      <c r="IO84" s="142"/>
      <c r="IP84" s="142"/>
      <c r="IQ84" s="142"/>
      <c r="IR84" s="142"/>
    </row>
    <row r="85" s="140" customFormat="true" ht="55.5" hidden="false" customHeight="true" outlineLevel="0" collapsed="false">
      <c r="A85" s="168" t="s">
        <v>297</v>
      </c>
      <c r="B85" s="154" t="s">
        <v>304</v>
      </c>
      <c r="C85" s="155" t="s">
        <v>57</v>
      </c>
      <c r="D85" s="156" t="s">
        <v>138</v>
      </c>
      <c r="E85" s="170" t="s">
        <v>305</v>
      </c>
      <c r="F85" s="171" t="s">
        <v>248</v>
      </c>
      <c r="G85" s="172" t="s">
        <v>47</v>
      </c>
      <c r="H85" s="170"/>
      <c r="I85" s="171"/>
      <c r="J85" s="172"/>
      <c r="K85" s="170"/>
      <c r="L85" s="171"/>
      <c r="M85" s="172"/>
      <c r="N85" s="173"/>
      <c r="O85" s="174"/>
      <c r="P85" s="172"/>
      <c r="Q85" s="173" t="s">
        <v>306</v>
      </c>
      <c r="R85" s="174" t="s">
        <v>307</v>
      </c>
      <c r="S85" s="172" t="s">
        <v>308</v>
      </c>
      <c r="T85" s="171" t="s">
        <v>85</v>
      </c>
      <c r="U85" s="171" t="s">
        <v>309</v>
      </c>
      <c r="V85" s="175" t="s">
        <v>205</v>
      </c>
      <c r="W85" s="171" t="s">
        <v>206</v>
      </c>
      <c r="X85" s="172" t="s">
        <v>207</v>
      </c>
      <c r="Y85" s="139"/>
      <c r="Z85" s="142"/>
      <c r="AA85" s="176"/>
      <c r="AB85" s="142"/>
      <c r="AC85" s="142"/>
      <c r="AD85" s="142"/>
      <c r="AE85" s="142"/>
      <c r="AF85" s="142"/>
      <c r="AG85" s="142"/>
      <c r="AH85" s="142"/>
      <c r="AI85" s="142"/>
      <c r="AJ85" s="142"/>
      <c r="AK85" s="142"/>
      <c r="AL85" s="142"/>
      <c r="AM85" s="142"/>
      <c r="AN85" s="142"/>
      <c r="AO85" s="142"/>
      <c r="AP85" s="142"/>
      <c r="AQ85" s="142"/>
      <c r="AR85" s="142"/>
      <c r="AS85" s="142"/>
      <c r="AT85" s="142"/>
      <c r="AU85" s="142"/>
      <c r="AV85" s="142"/>
      <c r="AW85" s="142"/>
      <c r="AX85" s="142"/>
      <c r="AY85" s="142"/>
      <c r="AZ85" s="142"/>
      <c r="BA85" s="142"/>
      <c r="BB85" s="142"/>
      <c r="BC85" s="142"/>
      <c r="BD85" s="142"/>
      <c r="BE85" s="142"/>
      <c r="BF85" s="142"/>
      <c r="BG85" s="142"/>
      <c r="BH85" s="142"/>
      <c r="BI85" s="142"/>
      <c r="BJ85" s="142"/>
      <c r="BK85" s="142"/>
      <c r="BL85" s="142"/>
      <c r="BM85" s="142"/>
      <c r="BN85" s="142"/>
      <c r="BO85" s="142"/>
      <c r="BP85" s="142"/>
      <c r="BQ85" s="142"/>
      <c r="BR85" s="142"/>
      <c r="BS85" s="142"/>
      <c r="BT85" s="142"/>
      <c r="BU85" s="142"/>
      <c r="BV85" s="142"/>
      <c r="BW85" s="142"/>
      <c r="BX85" s="142"/>
      <c r="BY85" s="142"/>
      <c r="BZ85" s="142"/>
      <c r="CA85" s="142"/>
      <c r="CB85" s="142"/>
      <c r="CC85" s="142"/>
      <c r="CD85" s="142"/>
      <c r="CE85" s="142"/>
      <c r="CF85" s="142"/>
      <c r="CG85" s="142"/>
      <c r="CH85" s="142"/>
      <c r="CI85" s="142"/>
      <c r="CJ85" s="142"/>
      <c r="CK85" s="142"/>
      <c r="CL85" s="142"/>
      <c r="CM85" s="142"/>
      <c r="CN85" s="142"/>
      <c r="CO85" s="142"/>
      <c r="CP85" s="142"/>
      <c r="CQ85" s="142"/>
      <c r="CR85" s="142"/>
      <c r="CS85" s="142"/>
      <c r="CT85" s="142"/>
      <c r="CU85" s="142"/>
      <c r="CV85" s="142"/>
      <c r="CW85" s="142"/>
      <c r="CX85" s="142"/>
      <c r="CY85" s="142"/>
      <c r="CZ85" s="142"/>
      <c r="DA85" s="142"/>
      <c r="DB85" s="142"/>
      <c r="DC85" s="142"/>
      <c r="DD85" s="142"/>
      <c r="DE85" s="142"/>
      <c r="DF85" s="142"/>
      <c r="DG85" s="142"/>
      <c r="DH85" s="142"/>
      <c r="DI85" s="142"/>
      <c r="DJ85" s="142"/>
      <c r="DK85" s="142"/>
      <c r="DL85" s="142"/>
      <c r="DM85" s="142"/>
      <c r="DN85" s="142"/>
      <c r="DO85" s="142"/>
      <c r="DP85" s="142"/>
      <c r="DQ85" s="142"/>
      <c r="DR85" s="142"/>
      <c r="DS85" s="142"/>
      <c r="DT85" s="142"/>
      <c r="DU85" s="142"/>
      <c r="DV85" s="142"/>
      <c r="DW85" s="142"/>
      <c r="DX85" s="142"/>
      <c r="DY85" s="142"/>
      <c r="DZ85" s="142"/>
      <c r="EA85" s="142"/>
      <c r="EB85" s="142"/>
      <c r="EC85" s="142"/>
      <c r="ED85" s="142"/>
      <c r="EE85" s="142"/>
      <c r="EF85" s="142"/>
      <c r="EG85" s="142"/>
      <c r="EH85" s="142"/>
      <c r="EI85" s="142"/>
      <c r="EJ85" s="142"/>
      <c r="EK85" s="142"/>
      <c r="EL85" s="142"/>
      <c r="EM85" s="142"/>
      <c r="EN85" s="142"/>
      <c r="EO85" s="142"/>
      <c r="EP85" s="142"/>
      <c r="EQ85" s="142"/>
      <c r="ER85" s="142"/>
      <c r="ES85" s="142"/>
      <c r="ET85" s="142"/>
      <c r="EU85" s="142"/>
      <c r="EV85" s="142"/>
      <c r="EW85" s="142"/>
      <c r="EX85" s="142"/>
      <c r="EY85" s="142"/>
      <c r="EZ85" s="142"/>
      <c r="FA85" s="142"/>
      <c r="FB85" s="142"/>
      <c r="FC85" s="142"/>
      <c r="FD85" s="142"/>
      <c r="FE85" s="142"/>
      <c r="FF85" s="142"/>
      <c r="FG85" s="142"/>
      <c r="FH85" s="142"/>
      <c r="FI85" s="142"/>
      <c r="FJ85" s="142"/>
      <c r="FK85" s="142"/>
      <c r="FL85" s="142"/>
      <c r="FM85" s="142"/>
      <c r="FN85" s="142"/>
      <c r="FO85" s="142"/>
      <c r="FP85" s="142"/>
      <c r="FQ85" s="142"/>
      <c r="FR85" s="142"/>
      <c r="FS85" s="142"/>
      <c r="FT85" s="142"/>
      <c r="FU85" s="142"/>
      <c r="FV85" s="142"/>
      <c r="FW85" s="142"/>
      <c r="FX85" s="142"/>
      <c r="FY85" s="142"/>
      <c r="FZ85" s="142"/>
      <c r="GA85" s="142"/>
      <c r="GB85" s="142"/>
      <c r="GC85" s="142"/>
      <c r="GD85" s="142"/>
      <c r="GE85" s="142"/>
      <c r="GF85" s="142"/>
      <c r="GG85" s="142"/>
      <c r="GH85" s="142"/>
      <c r="GI85" s="142"/>
      <c r="GJ85" s="142"/>
      <c r="GK85" s="142"/>
      <c r="GL85" s="142"/>
      <c r="GM85" s="142"/>
      <c r="GN85" s="142"/>
      <c r="GO85" s="142"/>
      <c r="GP85" s="142"/>
      <c r="GQ85" s="142"/>
      <c r="GR85" s="142"/>
      <c r="GS85" s="142"/>
      <c r="GT85" s="142"/>
      <c r="GU85" s="142"/>
      <c r="GV85" s="142"/>
      <c r="GW85" s="142"/>
      <c r="GX85" s="142"/>
      <c r="GY85" s="142"/>
      <c r="GZ85" s="142"/>
      <c r="HA85" s="142"/>
      <c r="HB85" s="142"/>
      <c r="HC85" s="142"/>
      <c r="HD85" s="142"/>
      <c r="HE85" s="142"/>
      <c r="HF85" s="142"/>
      <c r="HG85" s="142"/>
      <c r="HH85" s="142"/>
      <c r="HI85" s="142"/>
      <c r="HJ85" s="142"/>
      <c r="HK85" s="142"/>
      <c r="HL85" s="142"/>
      <c r="HM85" s="142"/>
      <c r="HN85" s="142"/>
      <c r="HO85" s="142"/>
      <c r="HP85" s="142"/>
      <c r="HQ85" s="142"/>
      <c r="HR85" s="142"/>
      <c r="HS85" s="142"/>
      <c r="HT85" s="142"/>
      <c r="HU85" s="142"/>
      <c r="HV85" s="142"/>
      <c r="HW85" s="142"/>
      <c r="HX85" s="142"/>
      <c r="HY85" s="142"/>
      <c r="HZ85" s="142"/>
      <c r="IA85" s="142"/>
      <c r="IB85" s="142"/>
      <c r="IC85" s="142"/>
      <c r="ID85" s="142"/>
      <c r="IE85" s="142"/>
      <c r="IF85" s="142"/>
      <c r="IG85" s="142"/>
      <c r="IH85" s="142"/>
      <c r="II85" s="142"/>
      <c r="IJ85" s="142"/>
      <c r="IK85" s="142"/>
      <c r="IL85" s="142"/>
      <c r="IM85" s="142"/>
      <c r="IN85" s="142"/>
      <c r="IO85" s="142"/>
      <c r="IP85" s="142"/>
      <c r="IQ85" s="142"/>
      <c r="IR85" s="142"/>
    </row>
    <row r="86" s="140" customFormat="true" ht="55.5" hidden="false" customHeight="true" outlineLevel="0" collapsed="false">
      <c r="A86" s="143" t="s">
        <v>297</v>
      </c>
      <c r="B86" s="177" t="s">
        <v>310</v>
      </c>
      <c r="C86" s="184" t="s">
        <v>43</v>
      </c>
      <c r="D86" s="185" t="s">
        <v>44</v>
      </c>
      <c r="E86" s="147" t="s">
        <v>311</v>
      </c>
      <c r="F86" s="148" t="s">
        <v>312</v>
      </c>
      <c r="G86" s="149" t="s">
        <v>47</v>
      </c>
      <c r="H86" s="147"/>
      <c r="I86" s="148"/>
      <c r="J86" s="149"/>
      <c r="K86" s="147"/>
      <c r="L86" s="148"/>
      <c r="M86" s="149"/>
      <c r="N86" s="150" t="s">
        <v>313</v>
      </c>
      <c r="O86" s="151" t="s">
        <v>314</v>
      </c>
      <c r="P86" s="149" t="s">
        <v>315</v>
      </c>
      <c r="Q86" s="150" t="s">
        <v>306</v>
      </c>
      <c r="R86" s="151" t="s">
        <v>316</v>
      </c>
      <c r="S86" s="149" t="s">
        <v>317</v>
      </c>
      <c r="T86" s="148" t="s">
        <v>52</v>
      </c>
      <c r="U86" s="148" t="s">
        <v>318</v>
      </c>
      <c r="V86" s="152" t="s">
        <v>271</v>
      </c>
      <c r="W86" s="148" t="s">
        <v>272</v>
      </c>
      <c r="X86" s="149" t="s">
        <v>273</v>
      </c>
      <c r="Y86" s="139"/>
      <c r="AA86" s="141"/>
    </row>
    <row r="87" s="140" customFormat="true" ht="55.5" hidden="false" customHeight="true" outlineLevel="0" collapsed="false">
      <c r="A87" s="168" t="s">
        <v>297</v>
      </c>
      <c r="B87" s="154" t="s">
        <v>310</v>
      </c>
      <c r="C87" s="155" t="s">
        <v>57</v>
      </c>
      <c r="D87" s="156" t="s">
        <v>44</v>
      </c>
      <c r="E87" s="170" t="s">
        <v>311</v>
      </c>
      <c r="F87" s="171" t="s">
        <v>312</v>
      </c>
      <c r="G87" s="172" t="s">
        <v>47</v>
      </c>
      <c r="H87" s="170"/>
      <c r="I87" s="171"/>
      <c r="J87" s="172"/>
      <c r="K87" s="170"/>
      <c r="L87" s="171"/>
      <c r="M87" s="172"/>
      <c r="N87" s="173" t="s">
        <v>313</v>
      </c>
      <c r="O87" s="174" t="s">
        <v>314</v>
      </c>
      <c r="P87" s="172" t="s">
        <v>315</v>
      </c>
      <c r="Q87" s="173" t="s">
        <v>306</v>
      </c>
      <c r="R87" s="174" t="s">
        <v>316</v>
      </c>
      <c r="S87" s="172" t="s">
        <v>317</v>
      </c>
      <c r="T87" s="171" t="s">
        <v>52</v>
      </c>
      <c r="U87" s="171" t="s">
        <v>318</v>
      </c>
      <c r="V87" s="175" t="s">
        <v>319</v>
      </c>
      <c r="W87" s="171" t="s">
        <v>320</v>
      </c>
      <c r="X87" s="172" t="s">
        <v>321</v>
      </c>
      <c r="Y87" s="139"/>
      <c r="AA87" s="141"/>
    </row>
    <row r="88" s="142" customFormat="true" ht="55.5" hidden="false" customHeight="true" outlineLevel="0" collapsed="false">
      <c r="A88" s="143" t="s">
        <v>297</v>
      </c>
      <c r="B88" s="144" t="s">
        <v>322</v>
      </c>
      <c r="C88" s="145" t="s">
        <v>43</v>
      </c>
      <c r="D88" s="146" t="s">
        <v>220</v>
      </c>
      <c r="E88" s="147" t="s">
        <v>305</v>
      </c>
      <c r="F88" s="148" t="s">
        <v>248</v>
      </c>
      <c r="G88" s="149" t="s">
        <v>81</v>
      </c>
      <c r="H88" s="147"/>
      <c r="I88" s="148"/>
      <c r="J88" s="149"/>
      <c r="K88" s="147"/>
      <c r="L88" s="148"/>
      <c r="M88" s="149"/>
      <c r="N88" s="150" t="s">
        <v>306</v>
      </c>
      <c r="O88" s="151" t="s">
        <v>316</v>
      </c>
      <c r="P88" s="149" t="s">
        <v>323</v>
      </c>
      <c r="Q88" s="150"/>
      <c r="R88" s="151"/>
      <c r="S88" s="149"/>
      <c r="T88" s="148" t="s">
        <v>64</v>
      </c>
      <c r="U88" s="148" t="s">
        <v>324</v>
      </c>
      <c r="V88" s="152" t="s">
        <v>288</v>
      </c>
      <c r="W88" s="148" t="s">
        <v>289</v>
      </c>
      <c r="X88" s="149" t="s">
        <v>290</v>
      </c>
      <c r="Y88" s="139"/>
      <c r="Z88" s="140"/>
      <c r="AA88" s="141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  <c r="AR88" s="140"/>
      <c r="AS88" s="140"/>
      <c r="AT88" s="140"/>
      <c r="AU88" s="140"/>
      <c r="AV88" s="140"/>
      <c r="AW88" s="140"/>
      <c r="AX88" s="140"/>
      <c r="AY88" s="140"/>
      <c r="AZ88" s="140"/>
      <c r="BA88" s="140"/>
      <c r="BB88" s="140"/>
      <c r="BC88" s="140"/>
      <c r="BD88" s="140"/>
      <c r="BE88" s="140"/>
      <c r="BF88" s="140"/>
      <c r="BG88" s="140"/>
      <c r="BH88" s="140"/>
      <c r="BI88" s="140"/>
      <c r="BJ88" s="140"/>
      <c r="BK88" s="140"/>
      <c r="BL88" s="140"/>
      <c r="BM88" s="140"/>
      <c r="BN88" s="140"/>
      <c r="BO88" s="140"/>
      <c r="BP88" s="140"/>
      <c r="BQ88" s="140"/>
      <c r="BR88" s="140"/>
      <c r="BS88" s="140"/>
      <c r="BT88" s="140"/>
      <c r="BU88" s="140"/>
      <c r="BV88" s="140"/>
      <c r="BW88" s="140"/>
      <c r="BX88" s="140"/>
      <c r="BY88" s="140"/>
      <c r="BZ88" s="140"/>
      <c r="CA88" s="140"/>
      <c r="CB88" s="140"/>
      <c r="CC88" s="140"/>
      <c r="CD88" s="140"/>
      <c r="CE88" s="140"/>
      <c r="CF88" s="140"/>
      <c r="CG88" s="140"/>
      <c r="CH88" s="140"/>
      <c r="CI88" s="140"/>
      <c r="CJ88" s="140"/>
      <c r="CK88" s="140"/>
      <c r="CL88" s="140"/>
      <c r="CM88" s="140"/>
      <c r="CN88" s="140"/>
      <c r="CO88" s="140"/>
      <c r="CP88" s="140"/>
      <c r="CQ88" s="140"/>
      <c r="CR88" s="140"/>
      <c r="CS88" s="140"/>
      <c r="CT88" s="140"/>
      <c r="CU88" s="140"/>
      <c r="CV88" s="140"/>
      <c r="CW88" s="140"/>
      <c r="CX88" s="140"/>
      <c r="CY88" s="140"/>
      <c r="CZ88" s="140"/>
      <c r="DA88" s="140"/>
      <c r="DB88" s="140"/>
      <c r="DC88" s="140"/>
      <c r="DD88" s="140"/>
      <c r="DE88" s="140"/>
      <c r="DF88" s="140"/>
      <c r="DG88" s="140"/>
      <c r="DH88" s="140"/>
      <c r="DI88" s="140"/>
      <c r="DJ88" s="140"/>
      <c r="DK88" s="140"/>
      <c r="DL88" s="140"/>
      <c r="DM88" s="140"/>
      <c r="DN88" s="140"/>
      <c r="DO88" s="140"/>
      <c r="DP88" s="140"/>
      <c r="DQ88" s="140"/>
      <c r="DR88" s="140"/>
      <c r="DS88" s="140"/>
      <c r="DT88" s="140"/>
      <c r="DU88" s="140"/>
      <c r="DV88" s="140"/>
      <c r="DW88" s="140"/>
      <c r="DX88" s="140"/>
      <c r="DY88" s="140"/>
      <c r="DZ88" s="140"/>
      <c r="EA88" s="140"/>
      <c r="EB88" s="140"/>
      <c r="EC88" s="140"/>
      <c r="ED88" s="140"/>
      <c r="EE88" s="140"/>
      <c r="EF88" s="140"/>
      <c r="EG88" s="140"/>
      <c r="EH88" s="140"/>
      <c r="EI88" s="140"/>
      <c r="EJ88" s="140"/>
      <c r="EK88" s="140"/>
      <c r="EL88" s="140"/>
      <c r="EM88" s="140"/>
      <c r="EN88" s="140"/>
      <c r="EO88" s="140"/>
      <c r="EP88" s="140"/>
      <c r="EQ88" s="140"/>
      <c r="ER88" s="140"/>
      <c r="ES88" s="140"/>
      <c r="ET88" s="140"/>
      <c r="EU88" s="140"/>
      <c r="EV88" s="140"/>
      <c r="EW88" s="140"/>
      <c r="EX88" s="140"/>
      <c r="EY88" s="140"/>
      <c r="EZ88" s="140"/>
      <c r="FA88" s="140"/>
      <c r="FB88" s="140"/>
      <c r="FC88" s="140"/>
      <c r="FD88" s="140"/>
      <c r="FE88" s="140"/>
      <c r="FF88" s="140"/>
      <c r="FG88" s="140"/>
      <c r="FH88" s="140"/>
      <c r="FI88" s="140"/>
      <c r="FJ88" s="140"/>
      <c r="FK88" s="140"/>
      <c r="FL88" s="140"/>
      <c r="FM88" s="140"/>
      <c r="FN88" s="140"/>
      <c r="FO88" s="140"/>
      <c r="FP88" s="140"/>
      <c r="FQ88" s="140"/>
      <c r="FR88" s="140"/>
      <c r="FS88" s="140"/>
      <c r="FT88" s="140"/>
      <c r="FU88" s="140"/>
      <c r="FV88" s="140"/>
      <c r="FW88" s="140"/>
      <c r="FX88" s="140"/>
      <c r="FY88" s="140"/>
      <c r="FZ88" s="140"/>
      <c r="GA88" s="140"/>
      <c r="GB88" s="140"/>
      <c r="GC88" s="140"/>
      <c r="GD88" s="140"/>
      <c r="GE88" s="140"/>
      <c r="GF88" s="140"/>
      <c r="GG88" s="140"/>
      <c r="GH88" s="140"/>
      <c r="GI88" s="140"/>
      <c r="GJ88" s="140"/>
      <c r="GK88" s="140"/>
      <c r="GL88" s="140"/>
      <c r="GM88" s="140"/>
      <c r="GN88" s="140"/>
      <c r="GO88" s="140"/>
      <c r="GP88" s="140"/>
      <c r="GQ88" s="140"/>
      <c r="GR88" s="140"/>
      <c r="GS88" s="140"/>
      <c r="GT88" s="140"/>
      <c r="GU88" s="140"/>
      <c r="GV88" s="140"/>
      <c r="GW88" s="140"/>
      <c r="GX88" s="140"/>
      <c r="GY88" s="140"/>
      <c r="GZ88" s="140"/>
      <c r="HA88" s="140"/>
      <c r="HB88" s="140"/>
      <c r="HC88" s="140"/>
      <c r="HD88" s="140"/>
      <c r="HE88" s="140"/>
      <c r="HF88" s="140"/>
      <c r="HG88" s="140"/>
      <c r="HH88" s="140"/>
      <c r="HI88" s="140"/>
      <c r="HJ88" s="140"/>
      <c r="HK88" s="140"/>
      <c r="HL88" s="140"/>
      <c r="HM88" s="140"/>
      <c r="HN88" s="140"/>
      <c r="HO88" s="140"/>
      <c r="HP88" s="140"/>
      <c r="HQ88" s="140"/>
      <c r="HR88" s="140"/>
      <c r="HS88" s="140"/>
      <c r="HT88" s="140"/>
      <c r="HU88" s="140"/>
      <c r="HV88" s="140"/>
      <c r="HW88" s="140"/>
      <c r="HX88" s="140"/>
      <c r="HY88" s="140"/>
      <c r="HZ88" s="140"/>
      <c r="IA88" s="140"/>
      <c r="IB88" s="140"/>
      <c r="IC88" s="140"/>
      <c r="ID88" s="140"/>
      <c r="IE88" s="140"/>
      <c r="IF88" s="140"/>
      <c r="IG88" s="140"/>
      <c r="IH88" s="140"/>
      <c r="II88" s="140"/>
      <c r="IJ88" s="140"/>
      <c r="IK88" s="140"/>
      <c r="IL88" s="140"/>
      <c r="IM88" s="140"/>
      <c r="IN88" s="140"/>
      <c r="IO88" s="140"/>
      <c r="IP88" s="140"/>
      <c r="IQ88" s="140"/>
      <c r="IR88" s="140"/>
    </row>
    <row r="89" s="140" customFormat="true" ht="55.5" hidden="false" customHeight="true" outlineLevel="0" collapsed="false">
      <c r="A89" s="186" t="s">
        <v>297</v>
      </c>
      <c r="B89" s="186" t="s">
        <v>325</v>
      </c>
      <c r="C89" s="158" t="s">
        <v>43</v>
      </c>
      <c r="D89" s="169" t="s">
        <v>157</v>
      </c>
      <c r="E89" s="201" t="s">
        <v>259</v>
      </c>
      <c r="F89" s="202" t="s">
        <v>248</v>
      </c>
      <c r="G89" s="203" t="s">
        <v>47</v>
      </c>
      <c r="H89" s="201"/>
      <c r="I89" s="202"/>
      <c r="J89" s="203"/>
      <c r="K89" s="201"/>
      <c r="L89" s="202"/>
      <c r="M89" s="203"/>
      <c r="N89" s="204" t="s">
        <v>306</v>
      </c>
      <c r="O89" s="205" t="s">
        <v>316</v>
      </c>
      <c r="P89" s="203" t="s">
        <v>262</v>
      </c>
      <c r="Q89" s="204" t="s">
        <v>306</v>
      </c>
      <c r="R89" s="205" t="s">
        <v>316</v>
      </c>
      <c r="S89" s="203" t="s">
        <v>326</v>
      </c>
      <c r="T89" s="202" t="s">
        <v>52</v>
      </c>
      <c r="U89" s="202" t="s">
        <v>327</v>
      </c>
      <c r="V89" s="206" t="s">
        <v>328</v>
      </c>
      <c r="W89" s="202" t="s">
        <v>329</v>
      </c>
      <c r="X89" s="203" t="s">
        <v>330</v>
      </c>
      <c r="Y89" s="139"/>
      <c r="Z89" s="166"/>
      <c r="AA89" s="167"/>
      <c r="AB89" s="167"/>
      <c r="AC89" s="167"/>
      <c r="AD89" s="167"/>
      <c r="AE89" s="167"/>
      <c r="AF89" s="167"/>
      <c r="AG89" s="167"/>
      <c r="AH89" s="167"/>
      <c r="AI89" s="167"/>
      <c r="AJ89" s="167"/>
      <c r="AK89" s="167"/>
      <c r="AL89" s="167"/>
      <c r="AM89" s="167"/>
      <c r="AN89" s="167"/>
      <c r="AO89" s="167"/>
      <c r="AP89" s="167"/>
      <c r="AQ89" s="167"/>
      <c r="AR89" s="167"/>
      <c r="AS89" s="167"/>
      <c r="AT89" s="167"/>
      <c r="AU89" s="167"/>
      <c r="AV89" s="167"/>
      <c r="AW89" s="167"/>
      <c r="AX89" s="167"/>
      <c r="AY89" s="167"/>
      <c r="AZ89" s="167"/>
      <c r="BA89" s="167"/>
      <c r="BB89" s="167"/>
      <c r="BC89" s="167"/>
      <c r="BD89" s="167"/>
      <c r="BE89" s="167"/>
      <c r="BF89" s="167"/>
      <c r="BG89" s="167"/>
      <c r="BH89" s="167"/>
      <c r="BI89" s="167"/>
      <c r="BJ89" s="167"/>
      <c r="BK89" s="167"/>
      <c r="BL89" s="167"/>
      <c r="BM89" s="167"/>
      <c r="BN89" s="167"/>
      <c r="BO89" s="167"/>
      <c r="BP89" s="167"/>
      <c r="BQ89" s="167"/>
      <c r="BR89" s="167"/>
      <c r="BS89" s="167"/>
      <c r="BT89" s="167"/>
      <c r="BU89" s="167"/>
      <c r="BV89" s="167"/>
      <c r="BW89" s="167"/>
      <c r="BX89" s="167"/>
      <c r="BY89" s="167"/>
      <c r="BZ89" s="167"/>
      <c r="CA89" s="167"/>
      <c r="CB89" s="167"/>
      <c r="CC89" s="167"/>
      <c r="CD89" s="167"/>
      <c r="CE89" s="167"/>
      <c r="CF89" s="167"/>
      <c r="CG89" s="167"/>
      <c r="CH89" s="167"/>
      <c r="CI89" s="167"/>
      <c r="CJ89" s="167"/>
      <c r="CK89" s="167"/>
      <c r="CL89" s="167"/>
      <c r="CM89" s="167"/>
      <c r="CN89" s="167"/>
      <c r="CO89" s="167"/>
      <c r="CP89" s="167"/>
      <c r="CQ89" s="167"/>
      <c r="CR89" s="167"/>
      <c r="CS89" s="167"/>
      <c r="CT89" s="167"/>
      <c r="CU89" s="167"/>
      <c r="CV89" s="167"/>
      <c r="CW89" s="167"/>
      <c r="CX89" s="167"/>
      <c r="CY89" s="167"/>
      <c r="CZ89" s="167"/>
      <c r="DA89" s="167"/>
      <c r="DB89" s="167"/>
      <c r="DC89" s="167"/>
      <c r="DD89" s="167"/>
      <c r="DE89" s="167"/>
      <c r="DF89" s="167"/>
      <c r="DG89" s="167"/>
      <c r="DH89" s="167"/>
      <c r="DI89" s="167"/>
      <c r="DJ89" s="167"/>
      <c r="DK89" s="167"/>
      <c r="DL89" s="167"/>
      <c r="DM89" s="167"/>
      <c r="DN89" s="167"/>
      <c r="DO89" s="167"/>
      <c r="DP89" s="167"/>
      <c r="DQ89" s="167"/>
      <c r="DR89" s="167"/>
      <c r="DS89" s="167"/>
      <c r="DT89" s="167"/>
      <c r="DU89" s="167"/>
      <c r="DV89" s="167"/>
      <c r="DW89" s="167"/>
      <c r="DX89" s="167"/>
      <c r="DY89" s="167"/>
      <c r="DZ89" s="167"/>
      <c r="EA89" s="167"/>
      <c r="EB89" s="167"/>
      <c r="EC89" s="167"/>
      <c r="ED89" s="167"/>
      <c r="EE89" s="167"/>
      <c r="EF89" s="167"/>
      <c r="EG89" s="167"/>
      <c r="EH89" s="167"/>
      <c r="EI89" s="167"/>
      <c r="EJ89" s="167"/>
      <c r="EK89" s="167"/>
      <c r="EL89" s="167"/>
      <c r="EM89" s="167"/>
      <c r="EN89" s="167"/>
      <c r="EO89" s="167"/>
      <c r="EP89" s="167"/>
      <c r="EQ89" s="167"/>
      <c r="ER89" s="167"/>
      <c r="ES89" s="167"/>
      <c r="ET89" s="167"/>
      <c r="EU89" s="167"/>
      <c r="EV89" s="167"/>
      <c r="EW89" s="167"/>
      <c r="EX89" s="167"/>
      <c r="EY89" s="167"/>
      <c r="EZ89" s="167"/>
      <c r="FA89" s="167"/>
      <c r="FB89" s="167"/>
      <c r="FC89" s="167"/>
      <c r="FD89" s="167"/>
      <c r="FE89" s="167"/>
      <c r="FF89" s="167"/>
      <c r="FG89" s="167"/>
      <c r="FH89" s="167"/>
      <c r="FI89" s="167"/>
      <c r="FJ89" s="167"/>
      <c r="FK89" s="167"/>
      <c r="FL89" s="167"/>
      <c r="FM89" s="167"/>
      <c r="FN89" s="167"/>
      <c r="FO89" s="167"/>
      <c r="FP89" s="167"/>
      <c r="FQ89" s="167"/>
      <c r="FR89" s="167"/>
      <c r="FS89" s="167"/>
      <c r="FT89" s="167"/>
      <c r="FU89" s="167"/>
      <c r="FV89" s="167"/>
      <c r="FW89" s="167"/>
      <c r="FX89" s="167"/>
      <c r="FY89" s="167"/>
      <c r="FZ89" s="167"/>
      <c r="GA89" s="167"/>
      <c r="GB89" s="167"/>
      <c r="GC89" s="167"/>
      <c r="GD89" s="167"/>
      <c r="GE89" s="167"/>
      <c r="GF89" s="167"/>
      <c r="GG89" s="167"/>
      <c r="GH89" s="167"/>
      <c r="GI89" s="167"/>
      <c r="GJ89" s="167"/>
      <c r="GK89" s="167"/>
      <c r="GL89" s="167"/>
      <c r="GM89" s="167"/>
      <c r="GN89" s="167"/>
      <c r="GO89" s="167"/>
      <c r="GP89" s="167"/>
      <c r="GQ89" s="167"/>
      <c r="GR89" s="167"/>
      <c r="GS89" s="167"/>
      <c r="GT89" s="167"/>
      <c r="GU89" s="167"/>
      <c r="GV89" s="167"/>
      <c r="GW89" s="167"/>
      <c r="GX89" s="167"/>
      <c r="GY89" s="167"/>
      <c r="GZ89" s="167"/>
      <c r="HA89" s="167"/>
      <c r="HB89" s="167"/>
      <c r="HC89" s="167"/>
      <c r="HD89" s="167"/>
      <c r="HE89" s="167"/>
      <c r="HF89" s="167"/>
      <c r="HG89" s="167"/>
      <c r="HH89" s="167"/>
      <c r="HI89" s="167"/>
      <c r="HJ89" s="167"/>
      <c r="HK89" s="167"/>
      <c r="HL89" s="167"/>
      <c r="HM89" s="167"/>
      <c r="HN89" s="167"/>
      <c r="HO89" s="167"/>
      <c r="HP89" s="167"/>
      <c r="HQ89" s="167"/>
      <c r="HR89" s="167"/>
      <c r="HS89" s="167"/>
      <c r="HT89" s="167"/>
      <c r="HU89" s="167"/>
      <c r="HV89" s="167"/>
      <c r="HW89" s="167"/>
      <c r="HX89" s="167"/>
      <c r="HY89" s="167"/>
      <c r="HZ89" s="167"/>
      <c r="IA89" s="167"/>
      <c r="IB89" s="167"/>
      <c r="IC89" s="167"/>
      <c r="ID89" s="167"/>
      <c r="IE89" s="167"/>
      <c r="IF89" s="167"/>
      <c r="IG89" s="167"/>
      <c r="IH89" s="167"/>
      <c r="II89" s="167"/>
      <c r="IJ89" s="167"/>
      <c r="IK89" s="167"/>
      <c r="IL89" s="167"/>
      <c r="IM89" s="167"/>
      <c r="IN89" s="167"/>
      <c r="IO89" s="167"/>
      <c r="IP89" s="167"/>
      <c r="IQ89" s="167"/>
      <c r="IR89" s="167"/>
    </row>
    <row r="90" s="142" customFormat="true" ht="55.5" hidden="false" customHeight="true" outlineLevel="0" collapsed="false">
      <c r="A90" s="143" t="s">
        <v>297</v>
      </c>
      <c r="B90" s="144" t="s">
        <v>325</v>
      </c>
      <c r="C90" s="145" t="s">
        <v>66</v>
      </c>
      <c r="D90" s="146" t="s">
        <v>157</v>
      </c>
      <c r="E90" s="147" t="s">
        <v>259</v>
      </c>
      <c r="F90" s="148" t="s">
        <v>248</v>
      </c>
      <c r="G90" s="149" t="s">
        <v>47</v>
      </c>
      <c r="H90" s="147"/>
      <c r="I90" s="148"/>
      <c r="J90" s="149"/>
      <c r="K90" s="147"/>
      <c r="L90" s="148"/>
      <c r="M90" s="149"/>
      <c r="N90" s="150" t="s">
        <v>306</v>
      </c>
      <c r="O90" s="151" t="s">
        <v>316</v>
      </c>
      <c r="P90" s="149" t="s">
        <v>262</v>
      </c>
      <c r="Q90" s="150" t="s">
        <v>306</v>
      </c>
      <c r="R90" s="151" t="s">
        <v>316</v>
      </c>
      <c r="S90" s="149" t="s">
        <v>326</v>
      </c>
      <c r="T90" s="148" t="s">
        <v>52</v>
      </c>
      <c r="U90" s="148" t="s">
        <v>327</v>
      </c>
      <c r="V90" s="152" t="s">
        <v>271</v>
      </c>
      <c r="W90" s="148" t="s">
        <v>272</v>
      </c>
      <c r="X90" s="149" t="s">
        <v>273</v>
      </c>
      <c r="Y90" s="139"/>
      <c r="AA90" s="176"/>
    </row>
    <row r="91" s="140" customFormat="true" ht="55.5" hidden="false" customHeight="true" outlineLevel="0" collapsed="false">
      <c r="A91" s="186" t="s">
        <v>297</v>
      </c>
      <c r="B91" s="154" t="s">
        <v>325</v>
      </c>
      <c r="C91" s="155" t="s">
        <v>78</v>
      </c>
      <c r="D91" s="156" t="s">
        <v>157</v>
      </c>
      <c r="E91" s="157" t="s">
        <v>259</v>
      </c>
      <c r="F91" s="158" t="s">
        <v>248</v>
      </c>
      <c r="G91" s="159" t="s">
        <v>47</v>
      </c>
      <c r="H91" s="160"/>
      <c r="I91" s="161"/>
      <c r="J91" s="162"/>
      <c r="K91" s="160"/>
      <c r="L91" s="158"/>
      <c r="M91" s="159"/>
      <c r="N91" s="163" t="s">
        <v>306</v>
      </c>
      <c r="O91" s="164" t="s">
        <v>316</v>
      </c>
      <c r="P91" s="159" t="s">
        <v>262</v>
      </c>
      <c r="Q91" s="163" t="s">
        <v>306</v>
      </c>
      <c r="R91" s="164" t="s">
        <v>316</v>
      </c>
      <c r="S91" s="159" t="s">
        <v>326</v>
      </c>
      <c r="T91" s="161" t="s">
        <v>52</v>
      </c>
      <c r="U91" s="158" t="s">
        <v>327</v>
      </c>
      <c r="V91" s="153" t="s">
        <v>328</v>
      </c>
      <c r="W91" s="165" t="s">
        <v>329</v>
      </c>
      <c r="X91" s="159" t="s">
        <v>330</v>
      </c>
      <c r="Y91" s="139"/>
      <c r="Z91" s="166"/>
      <c r="AA91" s="167"/>
      <c r="AB91" s="167"/>
      <c r="AC91" s="167"/>
      <c r="AD91" s="167"/>
      <c r="AE91" s="167"/>
      <c r="AF91" s="167"/>
      <c r="AG91" s="167"/>
      <c r="AH91" s="167"/>
      <c r="AI91" s="167"/>
      <c r="AJ91" s="167"/>
      <c r="AK91" s="167"/>
      <c r="AL91" s="167"/>
      <c r="AM91" s="167"/>
      <c r="AN91" s="167"/>
      <c r="AO91" s="167"/>
      <c r="AP91" s="167"/>
      <c r="AQ91" s="167"/>
      <c r="AR91" s="167"/>
      <c r="AS91" s="167"/>
      <c r="AT91" s="167"/>
      <c r="AU91" s="167"/>
      <c r="AV91" s="167"/>
      <c r="AW91" s="167"/>
      <c r="AX91" s="167"/>
      <c r="AY91" s="167"/>
      <c r="AZ91" s="167"/>
      <c r="BA91" s="167"/>
      <c r="BB91" s="167"/>
      <c r="BC91" s="167"/>
      <c r="BD91" s="167"/>
      <c r="BE91" s="167"/>
      <c r="BF91" s="167"/>
      <c r="BG91" s="167"/>
      <c r="BH91" s="167"/>
      <c r="BI91" s="167"/>
      <c r="BJ91" s="167"/>
      <c r="BK91" s="167"/>
      <c r="BL91" s="167"/>
      <c r="BM91" s="167"/>
      <c r="BN91" s="167"/>
      <c r="BO91" s="167"/>
      <c r="BP91" s="167"/>
      <c r="BQ91" s="167"/>
      <c r="BR91" s="167"/>
      <c r="BS91" s="167"/>
      <c r="BT91" s="167"/>
      <c r="BU91" s="167"/>
      <c r="BV91" s="167"/>
      <c r="BW91" s="167"/>
      <c r="BX91" s="167"/>
      <c r="BY91" s="167"/>
      <c r="BZ91" s="167"/>
      <c r="CA91" s="167"/>
      <c r="CB91" s="167"/>
      <c r="CC91" s="167"/>
      <c r="CD91" s="167"/>
      <c r="CE91" s="167"/>
      <c r="CF91" s="167"/>
      <c r="CG91" s="167"/>
      <c r="CH91" s="167"/>
      <c r="CI91" s="167"/>
      <c r="CJ91" s="167"/>
      <c r="CK91" s="167"/>
      <c r="CL91" s="167"/>
      <c r="CM91" s="167"/>
      <c r="CN91" s="167"/>
      <c r="CO91" s="167"/>
      <c r="CP91" s="167"/>
      <c r="CQ91" s="167"/>
      <c r="CR91" s="167"/>
      <c r="CS91" s="167"/>
      <c r="CT91" s="167"/>
      <c r="CU91" s="167"/>
      <c r="CV91" s="167"/>
      <c r="CW91" s="167"/>
      <c r="CX91" s="167"/>
      <c r="CY91" s="167"/>
      <c r="CZ91" s="167"/>
      <c r="DA91" s="167"/>
      <c r="DB91" s="167"/>
      <c r="DC91" s="167"/>
      <c r="DD91" s="167"/>
      <c r="DE91" s="167"/>
      <c r="DF91" s="167"/>
      <c r="DG91" s="167"/>
      <c r="DH91" s="167"/>
      <c r="DI91" s="167"/>
      <c r="DJ91" s="167"/>
      <c r="DK91" s="167"/>
      <c r="DL91" s="167"/>
      <c r="DM91" s="167"/>
      <c r="DN91" s="167"/>
      <c r="DO91" s="167"/>
      <c r="DP91" s="167"/>
      <c r="DQ91" s="167"/>
      <c r="DR91" s="167"/>
      <c r="DS91" s="167"/>
      <c r="DT91" s="167"/>
      <c r="DU91" s="167"/>
      <c r="DV91" s="167"/>
      <c r="DW91" s="167"/>
      <c r="DX91" s="167"/>
      <c r="DY91" s="167"/>
      <c r="DZ91" s="167"/>
      <c r="EA91" s="167"/>
      <c r="EB91" s="167"/>
      <c r="EC91" s="167"/>
      <c r="ED91" s="167"/>
      <c r="EE91" s="167"/>
      <c r="EF91" s="167"/>
      <c r="EG91" s="167"/>
      <c r="EH91" s="167"/>
      <c r="EI91" s="167"/>
      <c r="EJ91" s="167"/>
      <c r="EK91" s="167"/>
      <c r="EL91" s="167"/>
      <c r="EM91" s="167"/>
      <c r="EN91" s="167"/>
      <c r="EO91" s="167"/>
      <c r="EP91" s="167"/>
      <c r="EQ91" s="167"/>
      <c r="ER91" s="167"/>
      <c r="ES91" s="167"/>
      <c r="ET91" s="167"/>
      <c r="EU91" s="167"/>
      <c r="EV91" s="167"/>
      <c r="EW91" s="167"/>
      <c r="EX91" s="167"/>
      <c r="EY91" s="167"/>
      <c r="EZ91" s="167"/>
      <c r="FA91" s="167"/>
      <c r="FB91" s="167"/>
      <c r="FC91" s="167"/>
      <c r="FD91" s="167"/>
      <c r="FE91" s="167"/>
      <c r="FF91" s="167"/>
      <c r="FG91" s="167"/>
      <c r="FH91" s="167"/>
      <c r="FI91" s="167"/>
      <c r="FJ91" s="167"/>
      <c r="FK91" s="167"/>
      <c r="FL91" s="167"/>
      <c r="FM91" s="167"/>
      <c r="FN91" s="167"/>
      <c r="FO91" s="167"/>
      <c r="FP91" s="167"/>
      <c r="FQ91" s="167"/>
      <c r="FR91" s="167"/>
      <c r="FS91" s="167"/>
      <c r="FT91" s="167"/>
      <c r="FU91" s="167"/>
      <c r="FV91" s="167"/>
      <c r="FW91" s="167"/>
      <c r="FX91" s="167"/>
      <c r="FY91" s="167"/>
      <c r="FZ91" s="167"/>
      <c r="GA91" s="167"/>
      <c r="GB91" s="167"/>
      <c r="GC91" s="167"/>
      <c r="GD91" s="167"/>
      <c r="GE91" s="167"/>
      <c r="GF91" s="167"/>
      <c r="GG91" s="167"/>
      <c r="GH91" s="167"/>
      <c r="GI91" s="167"/>
      <c r="GJ91" s="167"/>
      <c r="GK91" s="167"/>
      <c r="GL91" s="167"/>
      <c r="GM91" s="167"/>
      <c r="GN91" s="167"/>
      <c r="GO91" s="167"/>
      <c r="GP91" s="167"/>
      <c r="GQ91" s="167"/>
      <c r="GR91" s="167"/>
      <c r="GS91" s="167"/>
      <c r="GT91" s="167"/>
      <c r="GU91" s="167"/>
      <c r="GV91" s="167"/>
      <c r="GW91" s="167"/>
      <c r="GX91" s="167"/>
      <c r="GY91" s="167"/>
      <c r="GZ91" s="167"/>
      <c r="HA91" s="167"/>
      <c r="HB91" s="167"/>
      <c r="HC91" s="167"/>
      <c r="HD91" s="167"/>
      <c r="HE91" s="167"/>
      <c r="HF91" s="167"/>
      <c r="HG91" s="167"/>
      <c r="HH91" s="167"/>
      <c r="HI91" s="167"/>
      <c r="HJ91" s="167"/>
      <c r="HK91" s="167"/>
      <c r="HL91" s="167"/>
      <c r="HM91" s="167"/>
      <c r="HN91" s="167"/>
      <c r="HO91" s="167"/>
      <c r="HP91" s="167"/>
      <c r="HQ91" s="167"/>
      <c r="HR91" s="167"/>
      <c r="HS91" s="167"/>
      <c r="HT91" s="167"/>
      <c r="HU91" s="167"/>
      <c r="HV91" s="167"/>
      <c r="HW91" s="167"/>
      <c r="HX91" s="167"/>
      <c r="HY91" s="167"/>
      <c r="HZ91" s="167"/>
      <c r="IA91" s="167"/>
      <c r="IB91" s="167"/>
      <c r="IC91" s="167"/>
      <c r="ID91" s="167"/>
      <c r="IE91" s="167"/>
      <c r="IF91" s="167"/>
      <c r="IG91" s="167"/>
      <c r="IH91" s="167"/>
      <c r="II91" s="167"/>
      <c r="IJ91" s="167"/>
      <c r="IK91" s="167"/>
      <c r="IL91" s="167"/>
      <c r="IM91" s="167"/>
      <c r="IN91" s="167"/>
      <c r="IO91" s="167"/>
      <c r="IP91" s="167"/>
      <c r="IQ91" s="167"/>
      <c r="IR91" s="167"/>
    </row>
    <row r="92" s="140" customFormat="true" ht="55.5" hidden="false" customHeight="true" outlineLevel="0" collapsed="false">
      <c r="A92" s="177" t="s">
        <v>297</v>
      </c>
      <c r="B92" s="177" t="s">
        <v>331</v>
      </c>
      <c r="C92" s="184" t="s">
        <v>43</v>
      </c>
      <c r="D92" s="185" t="s">
        <v>62</v>
      </c>
      <c r="E92" s="189"/>
      <c r="F92" s="184"/>
      <c r="G92" s="190"/>
      <c r="H92" s="191"/>
      <c r="I92" s="192"/>
      <c r="J92" s="193"/>
      <c r="K92" s="191"/>
      <c r="L92" s="184"/>
      <c r="M92" s="190"/>
      <c r="N92" s="194"/>
      <c r="O92" s="195"/>
      <c r="P92" s="190"/>
      <c r="Q92" s="194" t="s">
        <v>260</v>
      </c>
      <c r="R92" s="195" t="s">
        <v>261</v>
      </c>
      <c r="S92" s="190" t="s">
        <v>332</v>
      </c>
      <c r="T92" s="192" t="s">
        <v>64</v>
      </c>
      <c r="U92" s="184" t="s">
        <v>333</v>
      </c>
      <c r="V92" s="196" t="s">
        <v>271</v>
      </c>
      <c r="W92" s="197" t="s">
        <v>272</v>
      </c>
      <c r="X92" s="190" t="s">
        <v>273</v>
      </c>
      <c r="Y92" s="139"/>
      <c r="Z92" s="166"/>
      <c r="AA92" s="167"/>
      <c r="AB92" s="167"/>
      <c r="AC92" s="167"/>
      <c r="AD92" s="167"/>
      <c r="AE92" s="167"/>
      <c r="AF92" s="167"/>
      <c r="AG92" s="167"/>
      <c r="AH92" s="167"/>
      <c r="AI92" s="167"/>
      <c r="AJ92" s="167"/>
      <c r="AK92" s="167"/>
      <c r="AL92" s="167"/>
      <c r="AM92" s="167"/>
      <c r="AN92" s="167"/>
      <c r="AO92" s="167"/>
      <c r="AP92" s="167"/>
      <c r="AQ92" s="167"/>
      <c r="AR92" s="167"/>
      <c r="AS92" s="167"/>
      <c r="AT92" s="167"/>
      <c r="AU92" s="167"/>
      <c r="AV92" s="167"/>
      <c r="AW92" s="167"/>
      <c r="AX92" s="167"/>
      <c r="AY92" s="167"/>
      <c r="AZ92" s="167"/>
      <c r="BA92" s="167"/>
      <c r="BB92" s="167"/>
      <c r="BC92" s="167"/>
      <c r="BD92" s="167"/>
      <c r="BE92" s="167"/>
      <c r="BF92" s="167"/>
      <c r="BG92" s="167"/>
      <c r="BH92" s="167"/>
      <c r="BI92" s="167"/>
      <c r="BJ92" s="167"/>
      <c r="BK92" s="167"/>
      <c r="BL92" s="167"/>
      <c r="BM92" s="167"/>
      <c r="BN92" s="167"/>
      <c r="BO92" s="167"/>
      <c r="BP92" s="167"/>
      <c r="BQ92" s="167"/>
      <c r="BR92" s="167"/>
      <c r="BS92" s="167"/>
      <c r="BT92" s="167"/>
      <c r="BU92" s="167"/>
      <c r="BV92" s="167"/>
      <c r="BW92" s="167"/>
      <c r="BX92" s="167"/>
      <c r="BY92" s="167"/>
      <c r="BZ92" s="167"/>
      <c r="CA92" s="167"/>
      <c r="CB92" s="167"/>
      <c r="CC92" s="167"/>
      <c r="CD92" s="167"/>
      <c r="CE92" s="167"/>
      <c r="CF92" s="167"/>
      <c r="CG92" s="167"/>
      <c r="CH92" s="167"/>
      <c r="CI92" s="167"/>
      <c r="CJ92" s="167"/>
      <c r="CK92" s="167"/>
      <c r="CL92" s="167"/>
      <c r="CM92" s="167"/>
      <c r="CN92" s="167"/>
      <c r="CO92" s="167"/>
      <c r="CP92" s="167"/>
      <c r="CQ92" s="167"/>
      <c r="CR92" s="167"/>
      <c r="CS92" s="167"/>
      <c r="CT92" s="167"/>
      <c r="CU92" s="167"/>
      <c r="CV92" s="167"/>
      <c r="CW92" s="167"/>
      <c r="CX92" s="167"/>
      <c r="CY92" s="167"/>
      <c r="CZ92" s="167"/>
      <c r="DA92" s="167"/>
      <c r="DB92" s="167"/>
      <c r="DC92" s="167"/>
      <c r="DD92" s="167"/>
      <c r="DE92" s="167"/>
      <c r="DF92" s="167"/>
      <c r="DG92" s="167"/>
      <c r="DH92" s="167"/>
      <c r="DI92" s="167"/>
      <c r="DJ92" s="167"/>
      <c r="DK92" s="167"/>
      <c r="DL92" s="167"/>
      <c r="DM92" s="167"/>
      <c r="DN92" s="167"/>
      <c r="DO92" s="167"/>
      <c r="DP92" s="167"/>
      <c r="DQ92" s="167"/>
      <c r="DR92" s="167"/>
      <c r="DS92" s="167"/>
      <c r="DT92" s="167"/>
      <c r="DU92" s="167"/>
      <c r="DV92" s="167"/>
      <c r="DW92" s="167"/>
      <c r="DX92" s="167"/>
      <c r="DY92" s="167"/>
      <c r="DZ92" s="167"/>
      <c r="EA92" s="167"/>
      <c r="EB92" s="167"/>
      <c r="EC92" s="167"/>
      <c r="ED92" s="167"/>
      <c r="EE92" s="167"/>
      <c r="EF92" s="167"/>
      <c r="EG92" s="167"/>
      <c r="EH92" s="167"/>
      <c r="EI92" s="167"/>
      <c r="EJ92" s="167"/>
      <c r="EK92" s="167"/>
      <c r="EL92" s="167"/>
      <c r="EM92" s="167"/>
      <c r="EN92" s="167"/>
      <c r="EO92" s="167"/>
      <c r="EP92" s="167"/>
      <c r="EQ92" s="167"/>
      <c r="ER92" s="167"/>
      <c r="ES92" s="167"/>
      <c r="ET92" s="167"/>
      <c r="EU92" s="167"/>
      <c r="EV92" s="167"/>
      <c r="EW92" s="167"/>
      <c r="EX92" s="167"/>
      <c r="EY92" s="167"/>
      <c r="EZ92" s="167"/>
      <c r="FA92" s="167"/>
      <c r="FB92" s="167"/>
      <c r="FC92" s="167"/>
      <c r="FD92" s="167"/>
      <c r="FE92" s="167"/>
      <c r="FF92" s="167"/>
      <c r="FG92" s="167"/>
      <c r="FH92" s="167"/>
      <c r="FI92" s="167"/>
      <c r="FJ92" s="167"/>
      <c r="FK92" s="167"/>
      <c r="FL92" s="167"/>
      <c r="FM92" s="167"/>
      <c r="FN92" s="167"/>
      <c r="FO92" s="167"/>
      <c r="FP92" s="167"/>
      <c r="FQ92" s="167"/>
      <c r="FR92" s="167"/>
      <c r="FS92" s="167"/>
      <c r="FT92" s="167"/>
      <c r="FU92" s="167"/>
      <c r="FV92" s="167"/>
      <c r="FW92" s="167"/>
      <c r="FX92" s="167"/>
      <c r="FY92" s="167"/>
      <c r="FZ92" s="167"/>
      <c r="GA92" s="167"/>
      <c r="GB92" s="167"/>
      <c r="GC92" s="167"/>
      <c r="GD92" s="167"/>
      <c r="GE92" s="167"/>
      <c r="GF92" s="167"/>
      <c r="GG92" s="167"/>
      <c r="GH92" s="167"/>
      <c r="GI92" s="167"/>
      <c r="GJ92" s="167"/>
      <c r="GK92" s="167"/>
      <c r="GL92" s="167"/>
      <c r="GM92" s="167"/>
      <c r="GN92" s="167"/>
      <c r="GO92" s="167"/>
      <c r="GP92" s="167"/>
      <c r="GQ92" s="167"/>
      <c r="GR92" s="167"/>
      <c r="GS92" s="167"/>
      <c r="GT92" s="167"/>
      <c r="GU92" s="167"/>
      <c r="GV92" s="167"/>
      <c r="GW92" s="167"/>
      <c r="GX92" s="167"/>
      <c r="GY92" s="167"/>
      <c r="GZ92" s="167"/>
      <c r="HA92" s="167"/>
      <c r="HB92" s="167"/>
      <c r="HC92" s="167"/>
      <c r="HD92" s="167"/>
      <c r="HE92" s="167"/>
      <c r="HF92" s="167"/>
      <c r="HG92" s="167"/>
      <c r="HH92" s="167"/>
      <c r="HI92" s="167"/>
      <c r="HJ92" s="167"/>
      <c r="HK92" s="167"/>
      <c r="HL92" s="167"/>
      <c r="HM92" s="167"/>
      <c r="HN92" s="167"/>
      <c r="HO92" s="167"/>
      <c r="HP92" s="167"/>
      <c r="HQ92" s="167"/>
      <c r="HR92" s="167"/>
      <c r="HS92" s="167"/>
      <c r="HT92" s="167"/>
      <c r="HU92" s="167"/>
      <c r="HV92" s="167"/>
      <c r="HW92" s="167"/>
      <c r="HX92" s="167"/>
      <c r="HY92" s="167"/>
      <c r="HZ92" s="167"/>
      <c r="IA92" s="167"/>
      <c r="IB92" s="167"/>
      <c r="IC92" s="167"/>
      <c r="ID92" s="167"/>
      <c r="IE92" s="167"/>
      <c r="IF92" s="167"/>
      <c r="IG92" s="167"/>
      <c r="IH92" s="167"/>
      <c r="II92" s="167"/>
      <c r="IJ92" s="167"/>
      <c r="IK92" s="167"/>
      <c r="IL92" s="167"/>
      <c r="IM92" s="167"/>
      <c r="IN92" s="167"/>
      <c r="IO92" s="167"/>
      <c r="IP92" s="167"/>
      <c r="IQ92" s="167"/>
      <c r="IR92" s="167"/>
    </row>
    <row r="93" s="140" customFormat="true" ht="55.5" hidden="false" customHeight="true" outlineLevel="0" collapsed="false">
      <c r="A93" s="168" t="s">
        <v>297</v>
      </c>
      <c r="B93" s="154" t="s">
        <v>331</v>
      </c>
      <c r="C93" s="155" t="s">
        <v>66</v>
      </c>
      <c r="D93" s="156" t="s">
        <v>62</v>
      </c>
      <c r="E93" s="170" t="s">
        <v>311</v>
      </c>
      <c r="F93" s="171" t="s">
        <v>334</v>
      </c>
      <c r="G93" s="172" t="s">
        <v>47</v>
      </c>
      <c r="H93" s="170"/>
      <c r="I93" s="171"/>
      <c r="J93" s="172"/>
      <c r="K93" s="170"/>
      <c r="L93" s="171"/>
      <c r="M93" s="172"/>
      <c r="N93" s="173"/>
      <c r="O93" s="174"/>
      <c r="P93" s="172"/>
      <c r="Q93" s="173" t="s">
        <v>260</v>
      </c>
      <c r="R93" s="174" t="s">
        <v>261</v>
      </c>
      <c r="S93" s="172" t="s">
        <v>332</v>
      </c>
      <c r="T93" s="171" t="s">
        <v>64</v>
      </c>
      <c r="U93" s="171" t="s">
        <v>333</v>
      </c>
      <c r="V93" s="175" t="s">
        <v>271</v>
      </c>
      <c r="W93" s="171" t="s">
        <v>272</v>
      </c>
      <c r="X93" s="172" t="s">
        <v>273</v>
      </c>
      <c r="Y93" s="139"/>
      <c r="AA93" s="141"/>
    </row>
    <row r="94" s="140" customFormat="true" ht="55.5" hidden="false" customHeight="true" outlineLevel="0" collapsed="false">
      <c r="A94" s="143" t="s">
        <v>297</v>
      </c>
      <c r="B94" s="144" t="s">
        <v>335</v>
      </c>
      <c r="C94" s="145" t="s">
        <v>43</v>
      </c>
      <c r="D94" s="146" t="s">
        <v>80</v>
      </c>
      <c r="E94" s="147" t="s">
        <v>311</v>
      </c>
      <c r="F94" s="148" t="s">
        <v>312</v>
      </c>
      <c r="G94" s="149" t="s">
        <v>81</v>
      </c>
      <c r="H94" s="147" t="s">
        <v>306</v>
      </c>
      <c r="I94" s="148" t="s">
        <v>316</v>
      </c>
      <c r="J94" s="149" t="s">
        <v>336</v>
      </c>
      <c r="K94" s="147" t="s">
        <v>313</v>
      </c>
      <c r="L94" s="148" t="s">
        <v>314</v>
      </c>
      <c r="M94" s="149" t="s">
        <v>337</v>
      </c>
      <c r="N94" s="150" t="s">
        <v>313</v>
      </c>
      <c r="O94" s="151" t="s">
        <v>314</v>
      </c>
      <c r="P94" s="149" t="s">
        <v>338</v>
      </c>
      <c r="Q94" s="150"/>
      <c r="R94" s="151"/>
      <c r="S94" s="149"/>
      <c r="T94" s="148" t="s">
        <v>85</v>
      </c>
      <c r="U94" s="148" t="s">
        <v>339</v>
      </c>
      <c r="V94" s="152" t="s">
        <v>328</v>
      </c>
      <c r="W94" s="148" t="s">
        <v>329</v>
      </c>
      <c r="X94" s="149" t="s">
        <v>330</v>
      </c>
      <c r="Y94" s="139"/>
      <c r="AA94" s="141"/>
    </row>
    <row r="95" s="140" customFormat="true" ht="55.5" hidden="false" customHeight="true" outlineLevel="0" collapsed="false">
      <c r="A95" s="168" t="s">
        <v>297</v>
      </c>
      <c r="B95" s="154" t="s">
        <v>340</v>
      </c>
      <c r="C95" s="155" t="s">
        <v>43</v>
      </c>
      <c r="D95" s="156" t="s">
        <v>91</v>
      </c>
      <c r="E95" s="170" t="s">
        <v>306</v>
      </c>
      <c r="F95" s="171" t="s">
        <v>312</v>
      </c>
      <c r="G95" s="172" t="s">
        <v>47</v>
      </c>
      <c r="H95" s="170"/>
      <c r="I95" s="171"/>
      <c r="J95" s="172"/>
      <c r="K95" s="170"/>
      <c r="L95" s="171"/>
      <c r="M95" s="172"/>
      <c r="N95" s="173"/>
      <c r="O95" s="174"/>
      <c r="P95" s="172"/>
      <c r="Q95" s="173" t="s">
        <v>313</v>
      </c>
      <c r="R95" s="174" t="s">
        <v>314</v>
      </c>
      <c r="S95" s="172" t="s">
        <v>341</v>
      </c>
      <c r="T95" s="171" t="s">
        <v>52</v>
      </c>
      <c r="U95" s="171" t="s">
        <v>342</v>
      </c>
      <c r="V95" s="175" t="s">
        <v>271</v>
      </c>
      <c r="W95" s="171" t="s">
        <v>272</v>
      </c>
      <c r="X95" s="172" t="s">
        <v>273</v>
      </c>
      <c r="Y95" s="139"/>
      <c r="AA95" s="141"/>
    </row>
    <row r="96" s="142" customFormat="true" ht="55.5" hidden="false" customHeight="true" outlineLevel="0" collapsed="false">
      <c r="A96" s="143" t="s">
        <v>297</v>
      </c>
      <c r="B96" s="144" t="s">
        <v>340</v>
      </c>
      <c r="C96" s="145" t="s">
        <v>78</v>
      </c>
      <c r="D96" s="146" t="s">
        <v>91</v>
      </c>
      <c r="E96" s="147" t="s">
        <v>306</v>
      </c>
      <c r="F96" s="148" t="s">
        <v>312</v>
      </c>
      <c r="G96" s="149" t="s">
        <v>47</v>
      </c>
      <c r="H96" s="147"/>
      <c r="I96" s="148"/>
      <c r="J96" s="149"/>
      <c r="K96" s="147"/>
      <c r="L96" s="148"/>
      <c r="M96" s="149"/>
      <c r="N96" s="150"/>
      <c r="O96" s="151"/>
      <c r="P96" s="149"/>
      <c r="Q96" s="150" t="s">
        <v>313</v>
      </c>
      <c r="R96" s="151" t="s">
        <v>314</v>
      </c>
      <c r="S96" s="149" t="s">
        <v>341</v>
      </c>
      <c r="T96" s="148" t="s">
        <v>52</v>
      </c>
      <c r="U96" s="148" t="s">
        <v>342</v>
      </c>
      <c r="V96" s="152" t="s">
        <v>328</v>
      </c>
      <c r="W96" s="148" t="s">
        <v>329</v>
      </c>
      <c r="X96" s="149" t="s">
        <v>330</v>
      </c>
      <c r="Y96" s="139"/>
      <c r="Z96" s="140"/>
      <c r="AA96" s="141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  <c r="AZ96" s="140"/>
      <c r="BA96" s="140"/>
      <c r="BB96" s="140"/>
      <c r="BC96" s="140"/>
      <c r="BD96" s="140"/>
      <c r="BE96" s="140"/>
      <c r="BF96" s="140"/>
      <c r="BG96" s="140"/>
      <c r="BH96" s="140"/>
      <c r="BI96" s="140"/>
      <c r="BJ96" s="140"/>
      <c r="BK96" s="140"/>
      <c r="BL96" s="140"/>
      <c r="BM96" s="140"/>
      <c r="BN96" s="140"/>
      <c r="BO96" s="140"/>
      <c r="BP96" s="140"/>
      <c r="BQ96" s="140"/>
      <c r="BR96" s="140"/>
      <c r="BS96" s="140"/>
      <c r="BT96" s="140"/>
      <c r="BU96" s="140"/>
      <c r="BV96" s="140"/>
      <c r="BW96" s="140"/>
      <c r="BX96" s="140"/>
      <c r="BY96" s="140"/>
      <c r="BZ96" s="140"/>
      <c r="CA96" s="140"/>
      <c r="CB96" s="140"/>
      <c r="CC96" s="140"/>
      <c r="CD96" s="140"/>
      <c r="CE96" s="140"/>
      <c r="CF96" s="140"/>
      <c r="CG96" s="140"/>
      <c r="CH96" s="140"/>
      <c r="CI96" s="140"/>
      <c r="CJ96" s="140"/>
      <c r="CK96" s="140"/>
      <c r="CL96" s="140"/>
      <c r="CM96" s="140"/>
      <c r="CN96" s="140"/>
      <c r="CO96" s="140"/>
      <c r="CP96" s="140"/>
      <c r="CQ96" s="140"/>
      <c r="CR96" s="140"/>
      <c r="CS96" s="140"/>
      <c r="CT96" s="140"/>
      <c r="CU96" s="140"/>
      <c r="CV96" s="140"/>
      <c r="CW96" s="140"/>
      <c r="CX96" s="140"/>
      <c r="CY96" s="140"/>
      <c r="CZ96" s="140"/>
      <c r="DA96" s="140"/>
      <c r="DB96" s="140"/>
      <c r="DC96" s="140"/>
      <c r="DD96" s="140"/>
      <c r="DE96" s="140"/>
      <c r="DF96" s="140"/>
      <c r="DG96" s="140"/>
      <c r="DH96" s="140"/>
      <c r="DI96" s="140"/>
      <c r="DJ96" s="140"/>
      <c r="DK96" s="140"/>
      <c r="DL96" s="140"/>
      <c r="DM96" s="140"/>
      <c r="DN96" s="140"/>
      <c r="DO96" s="140"/>
      <c r="DP96" s="140"/>
      <c r="DQ96" s="140"/>
      <c r="DR96" s="140"/>
      <c r="DS96" s="140"/>
      <c r="DT96" s="140"/>
      <c r="DU96" s="140"/>
      <c r="DV96" s="140"/>
      <c r="DW96" s="140"/>
      <c r="DX96" s="140"/>
      <c r="DY96" s="140"/>
      <c r="DZ96" s="140"/>
      <c r="EA96" s="140"/>
      <c r="EB96" s="140"/>
      <c r="EC96" s="140"/>
      <c r="ED96" s="140"/>
      <c r="EE96" s="140"/>
      <c r="EF96" s="140"/>
      <c r="EG96" s="140"/>
      <c r="EH96" s="140"/>
      <c r="EI96" s="140"/>
      <c r="EJ96" s="140"/>
      <c r="EK96" s="140"/>
      <c r="EL96" s="140"/>
      <c r="EM96" s="140"/>
      <c r="EN96" s="140"/>
      <c r="EO96" s="140"/>
      <c r="EP96" s="140"/>
      <c r="EQ96" s="140"/>
      <c r="ER96" s="140"/>
      <c r="ES96" s="140"/>
      <c r="ET96" s="140"/>
      <c r="EU96" s="140"/>
      <c r="EV96" s="140"/>
      <c r="EW96" s="140"/>
      <c r="EX96" s="140"/>
      <c r="EY96" s="140"/>
      <c r="EZ96" s="140"/>
      <c r="FA96" s="140"/>
      <c r="FB96" s="140"/>
      <c r="FC96" s="140"/>
      <c r="FD96" s="140"/>
      <c r="FE96" s="140"/>
      <c r="FF96" s="140"/>
      <c r="FG96" s="140"/>
      <c r="FH96" s="140"/>
      <c r="FI96" s="140"/>
      <c r="FJ96" s="140"/>
      <c r="FK96" s="140"/>
      <c r="FL96" s="140"/>
      <c r="FM96" s="140"/>
      <c r="FN96" s="140"/>
      <c r="FO96" s="140"/>
      <c r="FP96" s="140"/>
      <c r="FQ96" s="140"/>
      <c r="FR96" s="140"/>
      <c r="FS96" s="140"/>
      <c r="FT96" s="140"/>
      <c r="FU96" s="140"/>
      <c r="FV96" s="140"/>
      <c r="FW96" s="140"/>
      <c r="FX96" s="140"/>
      <c r="FY96" s="140"/>
      <c r="FZ96" s="140"/>
      <c r="GA96" s="140"/>
      <c r="GB96" s="140"/>
      <c r="GC96" s="140"/>
      <c r="GD96" s="140"/>
      <c r="GE96" s="140"/>
      <c r="GF96" s="140"/>
      <c r="GG96" s="140"/>
      <c r="GH96" s="140"/>
      <c r="GI96" s="140"/>
      <c r="GJ96" s="140"/>
      <c r="GK96" s="140"/>
      <c r="GL96" s="140"/>
      <c r="GM96" s="140"/>
      <c r="GN96" s="140"/>
      <c r="GO96" s="140"/>
      <c r="GP96" s="140"/>
      <c r="GQ96" s="140"/>
      <c r="GR96" s="140"/>
      <c r="GS96" s="140"/>
      <c r="GT96" s="140"/>
      <c r="GU96" s="140"/>
      <c r="GV96" s="140"/>
      <c r="GW96" s="140"/>
      <c r="GX96" s="140"/>
      <c r="GY96" s="140"/>
      <c r="GZ96" s="140"/>
      <c r="HA96" s="140"/>
      <c r="HB96" s="140"/>
      <c r="HC96" s="140"/>
      <c r="HD96" s="140"/>
      <c r="HE96" s="140"/>
      <c r="HF96" s="140"/>
      <c r="HG96" s="140"/>
      <c r="HH96" s="140"/>
      <c r="HI96" s="140"/>
      <c r="HJ96" s="140"/>
      <c r="HK96" s="140"/>
      <c r="HL96" s="140"/>
      <c r="HM96" s="140"/>
      <c r="HN96" s="140"/>
      <c r="HO96" s="140"/>
      <c r="HP96" s="140"/>
      <c r="HQ96" s="140"/>
      <c r="HR96" s="140"/>
      <c r="HS96" s="140"/>
      <c r="HT96" s="140"/>
      <c r="HU96" s="140"/>
      <c r="HV96" s="140"/>
      <c r="HW96" s="140"/>
      <c r="HX96" s="140"/>
      <c r="HY96" s="140"/>
      <c r="HZ96" s="140"/>
      <c r="IA96" s="140"/>
      <c r="IB96" s="140"/>
      <c r="IC96" s="140"/>
      <c r="ID96" s="140"/>
      <c r="IE96" s="140"/>
      <c r="IF96" s="140"/>
      <c r="IG96" s="140"/>
      <c r="IH96" s="140"/>
      <c r="II96" s="140"/>
      <c r="IJ96" s="140"/>
      <c r="IK96" s="140"/>
      <c r="IL96" s="140"/>
      <c r="IM96" s="140"/>
      <c r="IN96" s="140"/>
      <c r="IO96" s="140"/>
      <c r="IP96" s="140"/>
      <c r="IQ96" s="140"/>
      <c r="IR96" s="140"/>
    </row>
    <row r="97" s="140" customFormat="true" ht="55.5" hidden="false" customHeight="true" outlineLevel="0" collapsed="false">
      <c r="A97" s="168" t="s">
        <v>297</v>
      </c>
      <c r="B97" s="154" t="s">
        <v>340</v>
      </c>
      <c r="C97" s="155" t="s">
        <v>57</v>
      </c>
      <c r="D97" s="156" t="s">
        <v>91</v>
      </c>
      <c r="E97" s="170" t="s">
        <v>306</v>
      </c>
      <c r="F97" s="171" t="s">
        <v>312</v>
      </c>
      <c r="G97" s="172" t="s">
        <v>47</v>
      </c>
      <c r="H97" s="170"/>
      <c r="I97" s="171"/>
      <c r="J97" s="172"/>
      <c r="K97" s="170"/>
      <c r="L97" s="171"/>
      <c r="M97" s="172"/>
      <c r="N97" s="173"/>
      <c r="O97" s="174"/>
      <c r="P97" s="172"/>
      <c r="Q97" s="173" t="s">
        <v>313</v>
      </c>
      <c r="R97" s="174" t="s">
        <v>314</v>
      </c>
      <c r="S97" s="172" t="s">
        <v>341</v>
      </c>
      <c r="T97" s="171" t="s">
        <v>52</v>
      </c>
      <c r="U97" s="171" t="s">
        <v>342</v>
      </c>
      <c r="V97" s="175" t="s">
        <v>319</v>
      </c>
      <c r="W97" s="171" t="s">
        <v>320</v>
      </c>
      <c r="X97" s="172" t="s">
        <v>321</v>
      </c>
      <c r="Y97" s="139"/>
      <c r="Z97" s="142"/>
      <c r="AA97" s="176"/>
      <c r="AB97" s="142"/>
      <c r="AC97" s="142"/>
      <c r="AD97" s="142"/>
      <c r="AE97" s="142"/>
      <c r="AF97" s="142"/>
      <c r="AG97" s="142"/>
      <c r="AH97" s="142"/>
      <c r="AI97" s="142"/>
      <c r="AJ97" s="142"/>
      <c r="AK97" s="142"/>
      <c r="AL97" s="142"/>
      <c r="AM97" s="142"/>
      <c r="AN97" s="142"/>
      <c r="AO97" s="142"/>
      <c r="AP97" s="142"/>
      <c r="AQ97" s="142"/>
      <c r="AR97" s="142"/>
      <c r="AS97" s="142"/>
      <c r="AT97" s="142"/>
      <c r="AU97" s="142"/>
      <c r="AV97" s="142"/>
      <c r="AW97" s="142"/>
      <c r="AX97" s="142"/>
      <c r="AY97" s="142"/>
      <c r="AZ97" s="142"/>
      <c r="BA97" s="142"/>
      <c r="BB97" s="142"/>
      <c r="BC97" s="142"/>
      <c r="BD97" s="142"/>
      <c r="BE97" s="142"/>
      <c r="BF97" s="142"/>
      <c r="BG97" s="142"/>
      <c r="BH97" s="142"/>
      <c r="BI97" s="142"/>
      <c r="BJ97" s="142"/>
      <c r="BK97" s="142"/>
      <c r="BL97" s="142"/>
      <c r="BM97" s="142"/>
      <c r="BN97" s="142"/>
      <c r="BO97" s="142"/>
      <c r="BP97" s="142"/>
      <c r="BQ97" s="142"/>
      <c r="BR97" s="142"/>
      <c r="BS97" s="142"/>
      <c r="BT97" s="142"/>
      <c r="BU97" s="142"/>
      <c r="BV97" s="142"/>
      <c r="BW97" s="142"/>
      <c r="BX97" s="142"/>
      <c r="BY97" s="142"/>
      <c r="BZ97" s="142"/>
      <c r="CA97" s="142"/>
      <c r="CB97" s="142"/>
      <c r="CC97" s="142"/>
      <c r="CD97" s="142"/>
      <c r="CE97" s="142"/>
      <c r="CF97" s="142"/>
      <c r="CG97" s="142"/>
      <c r="CH97" s="142"/>
      <c r="CI97" s="142"/>
      <c r="CJ97" s="142"/>
      <c r="CK97" s="142"/>
      <c r="CL97" s="142"/>
      <c r="CM97" s="142"/>
      <c r="CN97" s="142"/>
      <c r="CO97" s="142"/>
      <c r="CP97" s="142"/>
      <c r="CQ97" s="142"/>
      <c r="CR97" s="142"/>
      <c r="CS97" s="142"/>
      <c r="CT97" s="142"/>
      <c r="CU97" s="142"/>
      <c r="CV97" s="142"/>
      <c r="CW97" s="142"/>
      <c r="CX97" s="142"/>
      <c r="CY97" s="142"/>
      <c r="CZ97" s="142"/>
      <c r="DA97" s="142"/>
      <c r="DB97" s="142"/>
      <c r="DC97" s="142"/>
      <c r="DD97" s="142"/>
      <c r="DE97" s="142"/>
      <c r="DF97" s="142"/>
      <c r="DG97" s="142"/>
      <c r="DH97" s="142"/>
      <c r="DI97" s="142"/>
      <c r="DJ97" s="142"/>
      <c r="DK97" s="142"/>
      <c r="DL97" s="142"/>
      <c r="DM97" s="142"/>
      <c r="DN97" s="142"/>
      <c r="DO97" s="142"/>
      <c r="DP97" s="142"/>
      <c r="DQ97" s="142"/>
      <c r="DR97" s="142"/>
      <c r="DS97" s="142"/>
      <c r="DT97" s="142"/>
      <c r="DU97" s="142"/>
      <c r="DV97" s="142"/>
      <c r="DW97" s="142"/>
      <c r="DX97" s="142"/>
      <c r="DY97" s="142"/>
      <c r="DZ97" s="142"/>
      <c r="EA97" s="142"/>
      <c r="EB97" s="142"/>
      <c r="EC97" s="142"/>
      <c r="ED97" s="142"/>
      <c r="EE97" s="142"/>
      <c r="EF97" s="142"/>
      <c r="EG97" s="142"/>
      <c r="EH97" s="142"/>
      <c r="EI97" s="142"/>
      <c r="EJ97" s="142"/>
      <c r="EK97" s="142"/>
      <c r="EL97" s="142"/>
      <c r="EM97" s="142"/>
      <c r="EN97" s="142"/>
      <c r="EO97" s="142"/>
      <c r="EP97" s="142"/>
      <c r="EQ97" s="142"/>
      <c r="ER97" s="142"/>
      <c r="ES97" s="142"/>
      <c r="ET97" s="142"/>
      <c r="EU97" s="142"/>
      <c r="EV97" s="142"/>
      <c r="EW97" s="142"/>
      <c r="EX97" s="142"/>
      <c r="EY97" s="142"/>
      <c r="EZ97" s="142"/>
      <c r="FA97" s="142"/>
      <c r="FB97" s="142"/>
      <c r="FC97" s="142"/>
      <c r="FD97" s="142"/>
      <c r="FE97" s="142"/>
      <c r="FF97" s="142"/>
      <c r="FG97" s="142"/>
      <c r="FH97" s="142"/>
      <c r="FI97" s="142"/>
      <c r="FJ97" s="142"/>
      <c r="FK97" s="142"/>
      <c r="FL97" s="142"/>
      <c r="FM97" s="142"/>
      <c r="FN97" s="142"/>
      <c r="FO97" s="142"/>
      <c r="FP97" s="142"/>
      <c r="FQ97" s="142"/>
      <c r="FR97" s="142"/>
      <c r="FS97" s="142"/>
      <c r="FT97" s="142"/>
      <c r="FU97" s="142"/>
      <c r="FV97" s="142"/>
      <c r="FW97" s="142"/>
      <c r="FX97" s="142"/>
      <c r="FY97" s="142"/>
      <c r="FZ97" s="142"/>
      <c r="GA97" s="142"/>
      <c r="GB97" s="142"/>
      <c r="GC97" s="142"/>
      <c r="GD97" s="142"/>
      <c r="GE97" s="142"/>
      <c r="GF97" s="142"/>
      <c r="GG97" s="142"/>
      <c r="GH97" s="142"/>
      <c r="GI97" s="142"/>
      <c r="GJ97" s="142"/>
      <c r="GK97" s="142"/>
      <c r="GL97" s="142"/>
      <c r="GM97" s="142"/>
      <c r="GN97" s="142"/>
      <c r="GO97" s="142"/>
      <c r="GP97" s="142"/>
      <c r="GQ97" s="142"/>
      <c r="GR97" s="142"/>
      <c r="GS97" s="142"/>
      <c r="GT97" s="142"/>
      <c r="GU97" s="142"/>
      <c r="GV97" s="142"/>
      <c r="GW97" s="142"/>
      <c r="GX97" s="142"/>
      <c r="GY97" s="142"/>
      <c r="GZ97" s="142"/>
      <c r="HA97" s="142"/>
      <c r="HB97" s="142"/>
      <c r="HC97" s="142"/>
      <c r="HD97" s="142"/>
      <c r="HE97" s="142"/>
      <c r="HF97" s="142"/>
      <c r="HG97" s="142"/>
      <c r="HH97" s="142"/>
      <c r="HI97" s="142"/>
      <c r="HJ97" s="142"/>
      <c r="HK97" s="142"/>
      <c r="HL97" s="142"/>
      <c r="HM97" s="142"/>
      <c r="HN97" s="142"/>
      <c r="HO97" s="142"/>
      <c r="HP97" s="142"/>
      <c r="HQ97" s="142"/>
      <c r="HR97" s="142"/>
      <c r="HS97" s="142"/>
      <c r="HT97" s="142"/>
      <c r="HU97" s="142"/>
      <c r="HV97" s="142"/>
      <c r="HW97" s="142"/>
      <c r="HX97" s="142"/>
      <c r="HY97" s="142"/>
      <c r="HZ97" s="142"/>
      <c r="IA97" s="142"/>
      <c r="IB97" s="142"/>
      <c r="IC97" s="142"/>
      <c r="ID97" s="142"/>
      <c r="IE97" s="142"/>
      <c r="IF97" s="142"/>
      <c r="IG97" s="142"/>
      <c r="IH97" s="142"/>
      <c r="II97" s="142"/>
      <c r="IJ97" s="142"/>
      <c r="IK97" s="142"/>
      <c r="IL97" s="142"/>
      <c r="IM97" s="142"/>
      <c r="IN97" s="142"/>
      <c r="IO97" s="142"/>
      <c r="IP97" s="142"/>
      <c r="IQ97" s="142"/>
      <c r="IR97" s="142"/>
    </row>
    <row r="98" s="140" customFormat="true" ht="55.5" hidden="false" customHeight="true" outlineLevel="0" collapsed="false">
      <c r="A98" s="143" t="s">
        <v>297</v>
      </c>
      <c r="B98" s="144" t="s">
        <v>343</v>
      </c>
      <c r="C98" s="145" t="s">
        <v>43</v>
      </c>
      <c r="D98" s="146" t="s">
        <v>180</v>
      </c>
      <c r="E98" s="147" t="s">
        <v>306</v>
      </c>
      <c r="F98" s="148" t="s">
        <v>286</v>
      </c>
      <c r="G98" s="149" t="s">
        <v>81</v>
      </c>
      <c r="H98" s="147" t="s">
        <v>260</v>
      </c>
      <c r="I98" s="148" t="s">
        <v>261</v>
      </c>
      <c r="J98" s="149" t="s">
        <v>344</v>
      </c>
      <c r="K98" s="147" t="s">
        <v>313</v>
      </c>
      <c r="L98" s="148" t="s">
        <v>314</v>
      </c>
      <c r="M98" s="149" t="s">
        <v>345</v>
      </c>
      <c r="N98" s="150" t="s">
        <v>346</v>
      </c>
      <c r="O98" s="151" t="s">
        <v>347</v>
      </c>
      <c r="P98" s="149" t="s">
        <v>348</v>
      </c>
      <c r="Q98" s="150"/>
      <c r="R98" s="151"/>
      <c r="S98" s="149"/>
      <c r="T98" s="148" t="s">
        <v>85</v>
      </c>
      <c r="U98" s="148" t="s">
        <v>349</v>
      </c>
      <c r="V98" s="152" t="s">
        <v>271</v>
      </c>
      <c r="W98" s="148" t="s">
        <v>272</v>
      </c>
      <c r="X98" s="149" t="s">
        <v>273</v>
      </c>
      <c r="Y98" s="139"/>
      <c r="AA98" s="141"/>
    </row>
    <row r="99" s="140" customFormat="true" ht="55.5" hidden="false" customHeight="true" outlineLevel="0" collapsed="false">
      <c r="A99" s="186" t="s">
        <v>297</v>
      </c>
      <c r="B99" s="154" t="s">
        <v>343</v>
      </c>
      <c r="C99" s="155" t="s">
        <v>66</v>
      </c>
      <c r="D99" s="156" t="s">
        <v>180</v>
      </c>
      <c r="E99" s="157" t="s">
        <v>306</v>
      </c>
      <c r="F99" s="158" t="s">
        <v>286</v>
      </c>
      <c r="G99" s="159" t="s">
        <v>81</v>
      </c>
      <c r="H99" s="160" t="s">
        <v>260</v>
      </c>
      <c r="I99" s="161" t="s">
        <v>261</v>
      </c>
      <c r="J99" s="162" t="s">
        <v>344</v>
      </c>
      <c r="K99" s="160" t="s">
        <v>313</v>
      </c>
      <c r="L99" s="158" t="s">
        <v>314</v>
      </c>
      <c r="M99" s="159" t="s">
        <v>345</v>
      </c>
      <c r="N99" s="163" t="s">
        <v>346</v>
      </c>
      <c r="O99" s="164" t="s">
        <v>347</v>
      </c>
      <c r="P99" s="159" t="s">
        <v>348</v>
      </c>
      <c r="Q99" s="163"/>
      <c r="R99" s="164"/>
      <c r="S99" s="159"/>
      <c r="T99" s="161" t="s">
        <v>85</v>
      </c>
      <c r="U99" s="158" t="s">
        <v>349</v>
      </c>
      <c r="V99" s="153" t="s">
        <v>271</v>
      </c>
      <c r="W99" s="165" t="s">
        <v>272</v>
      </c>
      <c r="X99" s="159" t="s">
        <v>273</v>
      </c>
      <c r="Y99" s="139"/>
      <c r="Z99" s="166"/>
      <c r="AA99" s="167"/>
      <c r="AB99" s="167"/>
      <c r="AC99" s="167"/>
      <c r="AD99" s="167"/>
      <c r="AE99" s="167"/>
      <c r="AF99" s="167"/>
      <c r="AG99" s="167"/>
      <c r="AH99" s="167"/>
      <c r="AI99" s="167"/>
      <c r="AJ99" s="167"/>
      <c r="AK99" s="167"/>
      <c r="AL99" s="167"/>
      <c r="AM99" s="167"/>
      <c r="AN99" s="167"/>
      <c r="AO99" s="167"/>
      <c r="AP99" s="167"/>
      <c r="AQ99" s="167"/>
      <c r="AR99" s="167"/>
      <c r="AS99" s="167"/>
      <c r="AT99" s="167"/>
      <c r="AU99" s="167"/>
      <c r="AV99" s="167"/>
      <c r="AW99" s="167"/>
      <c r="AX99" s="167"/>
      <c r="AY99" s="167"/>
      <c r="AZ99" s="167"/>
      <c r="BA99" s="167"/>
      <c r="BB99" s="167"/>
      <c r="BC99" s="167"/>
      <c r="BD99" s="167"/>
      <c r="BE99" s="167"/>
      <c r="BF99" s="167"/>
      <c r="BG99" s="167"/>
      <c r="BH99" s="167"/>
      <c r="BI99" s="167"/>
      <c r="BJ99" s="167"/>
      <c r="BK99" s="167"/>
      <c r="BL99" s="167"/>
      <c r="BM99" s="167"/>
      <c r="BN99" s="167"/>
      <c r="BO99" s="167"/>
      <c r="BP99" s="167"/>
      <c r="BQ99" s="167"/>
      <c r="BR99" s="167"/>
      <c r="BS99" s="167"/>
      <c r="BT99" s="167"/>
      <c r="BU99" s="167"/>
      <c r="BV99" s="167"/>
      <c r="BW99" s="167"/>
      <c r="BX99" s="167"/>
      <c r="BY99" s="167"/>
      <c r="BZ99" s="167"/>
      <c r="CA99" s="167"/>
      <c r="CB99" s="167"/>
      <c r="CC99" s="167"/>
      <c r="CD99" s="167"/>
      <c r="CE99" s="167"/>
      <c r="CF99" s="167"/>
      <c r="CG99" s="167"/>
      <c r="CH99" s="167"/>
      <c r="CI99" s="167"/>
      <c r="CJ99" s="167"/>
      <c r="CK99" s="167"/>
      <c r="CL99" s="167"/>
      <c r="CM99" s="167"/>
      <c r="CN99" s="167"/>
      <c r="CO99" s="167"/>
      <c r="CP99" s="167"/>
      <c r="CQ99" s="167"/>
      <c r="CR99" s="167"/>
      <c r="CS99" s="167"/>
      <c r="CT99" s="167"/>
      <c r="CU99" s="167"/>
      <c r="CV99" s="167"/>
      <c r="CW99" s="167"/>
      <c r="CX99" s="167"/>
      <c r="CY99" s="167"/>
      <c r="CZ99" s="167"/>
      <c r="DA99" s="167"/>
      <c r="DB99" s="167"/>
      <c r="DC99" s="167"/>
      <c r="DD99" s="167"/>
      <c r="DE99" s="167"/>
      <c r="DF99" s="167"/>
      <c r="DG99" s="167"/>
      <c r="DH99" s="167"/>
      <c r="DI99" s="167"/>
      <c r="DJ99" s="167"/>
      <c r="DK99" s="167"/>
      <c r="DL99" s="167"/>
      <c r="DM99" s="167"/>
      <c r="DN99" s="167"/>
      <c r="DO99" s="167"/>
      <c r="DP99" s="167"/>
      <c r="DQ99" s="167"/>
      <c r="DR99" s="167"/>
      <c r="DS99" s="167"/>
      <c r="DT99" s="167"/>
      <c r="DU99" s="167"/>
      <c r="DV99" s="167"/>
      <c r="DW99" s="167"/>
      <c r="DX99" s="167"/>
      <c r="DY99" s="167"/>
      <c r="DZ99" s="167"/>
      <c r="EA99" s="167"/>
      <c r="EB99" s="167"/>
      <c r="EC99" s="167"/>
      <c r="ED99" s="167"/>
      <c r="EE99" s="167"/>
      <c r="EF99" s="167"/>
      <c r="EG99" s="167"/>
      <c r="EH99" s="167"/>
      <c r="EI99" s="167"/>
      <c r="EJ99" s="167"/>
      <c r="EK99" s="167"/>
      <c r="EL99" s="167"/>
      <c r="EM99" s="167"/>
      <c r="EN99" s="167"/>
      <c r="EO99" s="167"/>
      <c r="EP99" s="167"/>
      <c r="EQ99" s="167"/>
      <c r="ER99" s="167"/>
      <c r="ES99" s="167"/>
      <c r="ET99" s="167"/>
      <c r="EU99" s="167"/>
      <c r="EV99" s="167"/>
      <c r="EW99" s="167"/>
      <c r="EX99" s="167"/>
      <c r="EY99" s="167"/>
      <c r="EZ99" s="167"/>
      <c r="FA99" s="167"/>
      <c r="FB99" s="167"/>
      <c r="FC99" s="167"/>
      <c r="FD99" s="167"/>
      <c r="FE99" s="167"/>
      <c r="FF99" s="167"/>
      <c r="FG99" s="167"/>
      <c r="FH99" s="167"/>
      <c r="FI99" s="167"/>
      <c r="FJ99" s="167"/>
      <c r="FK99" s="167"/>
      <c r="FL99" s="167"/>
      <c r="FM99" s="167"/>
      <c r="FN99" s="167"/>
      <c r="FO99" s="167"/>
      <c r="FP99" s="167"/>
      <c r="FQ99" s="167"/>
      <c r="FR99" s="167"/>
      <c r="FS99" s="167"/>
      <c r="FT99" s="167"/>
      <c r="FU99" s="167"/>
      <c r="FV99" s="167"/>
      <c r="FW99" s="167"/>
      <c r="FX99" s="167"/>
      <c r="FY99" s="167"/>
      <c r="FZ99" s="167"/>
      <c r="GA99" s="167"/>
      <c r="GB99" s="167"/>
      <c r="GC99" s="167"/>
      <c r="GD99" s="167"/>
      <c r="GE99" s="167"/>
      <c r="GF99" s="167"/>
      <c r="GG99" s="167"/>
      <c r="GH99" s="167"/>
      <c r="GI99" s="167"/>
      <c r="GJ99" s="167"/>
      <c r="GK99" s="167"/>
      <c r="GL99" s="167"/>
      <c r="GM99" s="167"/>
      <c r="GN99" s="167"/>
      <c r="GO99" s="167"/>
      <c r="GP99" s="167"/>
      <c r="GQ99" s="167"/>
      <c r="GR99" s="167"/>
      <c r="GS99" s="167"/>
      <c r="GT99" s="167"/>
      <c r="GU99" s="167"/>
      <c r="GV99" s="167"/>
      <c r="GW99" s="167"/>
      <c r="GX99" s="167"/>
      <c r="GY99" s="167"/>
      <c r="GZ99" s="167"/>
      <c r="HA99" s="167"/>
      <c r="HB99" s="167"/>
      <c r="HC99" s="167"/>
      <c r="HD99" s="167"/>
      <c r="HE99" s="167"/>
      <c r="HF99" s="167"/>
      <c r="HG99" s="167"/>
      <c r="HH99" s="167"/>
      <c r="HI99" s="167"/>
      <c r="HJ99" s="167"/>
      <c r="HK99" s="167"/>
      <c r="HL99" s="167"/>
      <c r="HM99" s="167"/>
      <c r="HN99" s="167"/>
      <c r="HO99" s="167"/>
      <c r="HP99" s="167"/>
      <c r="HQ99" s="167"/>
      <c r="HR99" s="167"/>
      <c r="HS99" s="167"/>
      <c r="HT99" s="167"/>
      <c r="HU99" s="167"/>
      <c r="HV99" s="167"/>
      <c r="HW99" s="167"/>
      <c r="HX99" s="167"/>
      <c r="HY99" s="167"/>
      <c r="HZ99" s="167"/>
      <c r="IA99" s="167"/>
      <c r="IB99" s="167"/>
      <c r="IC99" s="167"/>
      <c r="ID99" s="167"/>
      <c r="IE99" s="167"/>
      <c r="IF99" s="167"/>
      <c r="IG99" s="167"/>
      <c r="IH99" s="167"/>
      <c r="II99" s="167"/>
      <c r="IJ99" s="167"/>
      <c r="IK99" s="167"/>
      <c r="IL99" s="167"/>
      <c r="IM99" s="167"/>
      <c r="IN99" s="167"/>
      <c r="IO99" s="167"/>
      <c r="IP99" s="167"/>
      <c r="IQ99" s="167"/>
      <c r="IR99" s="167"/>
    </row>
    <row r="100" s="140" customFormat="true" ht="55.5" hidden="false" customHeight="true" outlineLevel="0" collapsed="false">
      <c r="A100" s="143" t="s">
        <v>297</v>
      </c>
      <c r="B100" s="144" t="s">
        <v>350</v>
      </c>
      <c r="C100" s="145" t="s">
        <v>43</v>
      </c>
      <c r="D100" s="146" t="s">
        <v>111</v>
      </c>
      <c r="E100" s="147"/>
      <c r="F100" s="148"/>
      <c r="G100" s="149"/>
      <c r="H100" s="147"/>
      <c r="I100" s="148"/>
      <c r="J100" s="149"/>
      <c r="K100" s="147"/>
      <c r="L100" s="148"/>
      <c r="M100" s="149"/>
      <c r="N100" s="150"/>
      <c r="O100" s="151"/>
      <c r="P100" s="149"/>
      <c r="Q100" s="150" t="s">
        <v>346</v>
      </c>
      <c r="R100" s="151" t="s">
        <v>347</v>
      </c>
      <c r="S100" s="149" t="s">
        <v>351</v>
      </c>
      <c r="T100" s="148" t="s">
        <v>85</v>
      </c>
      <c r="U100" s="148" t="s">
        <v>352</v>
      </c>
      <c r="V100" s="152" t="s">
        <v>353</v>
      </c>
      <c r="W100" s="148" t="s">
        <v>354</v>
      </c>
      <c r="X100" s="149" t="s">
        <v>355</v>
      </c>
      <c r="Y100" s="139"/>
      <c r="AA100" s="141"/>
    </row>
    <row r="101" s="140" customFormat="true" ht="55.5" hidden="false" customHeight="true" outlineLevel="0" collapsed="false">
      <c r="A101" s="168" t="s">
        <v>297</v>
      </c>
      <c r="B101" s="154" t="s">
        <v>356</v>
      </c>
      <c r="C101" s="155" t="s">
        <v>57</v>
      </c>
      <c r="D101" s="156" t="s">
        <v>196</v>
      </c>
      <c r="E101" s="170" t="s">
        <v>346</v>
      </c>
      <c r="F101" s="171" t="s">
        <v>357</v>
      </c>
      <c r="G101" s="172" t="s">
        <v>47</v>
      </c>
      <c r="H101" s="170"/>
      <c r="I101" s="171"/>
      <c r="J101" s="172"/>
      <c r="K101" s="170"/>
      <c r="L101" s="171"/>
      <c r="M101" s="172"/>
      <c r="N101" s="173"/>
      <c r="O101" s="174" t="s">
        <v>358</v>
      </c>
      <c r="P101" s="172" t="s">
        <v>359</v>
      </c>
      <c r="Q101" s="173" t="s">
        <v>360</v>
      </c>
      <c r="R101" s="174" t="s">
        <v>361</v>
      </c>
      <c r="S101" s="172" t="s">
        <v>362</v>
      </c>
      <c r="T101" s="171" t="s">
        <v>64</v>
      </c>
      <c r="U101" s="171" t="s">
        <v>206</v>
      </c>
      <c r="V101" s="175" t="s">
        <v>363</v>
      </c>
      <c r="W101" s="171" t="s">
        <v>364</v>
      </c>
      <c r="X101" s="172" t="s">
        <v>365</v>
      </c>
      <c r="Y101" s="139"/>
      <c r="AA101" s="141"/>
    </row>
    <row r="102" s="140" customFormat="true" ht="55.5" hidden="false" customHeight="true" outlineLevel="0" collapsed="false">
      <c r="A102" s="143" t="s">
        <v>366</v>
      </c>
      <c r="B102" s="144" t="s">
        <v>367</v>
      </c>
      <c r="C102" s="145" t="s">
        <v>57</v>
      </c>
      <c r="D102" s="146" t="s">
        <v>98</v>
      </c>
      <c r="E102" s="147" t="s">
        <v>368</v>
      </c>
      <c r="F102" s="148" t="s">
        <v>369</v>
      </c>
      <c r="G102" s="149" t="s">
        <v>47</v>
      </c>
      <c r="H102" s="147"/>
      <c r="I102" s="148"/>
      <c r="J102" s="149"/>
      <c r="K102" s="147"/>
      <c r="L102" s="148"/>
      <c r="M102" s="149"/>
      <c r="N102" s="150"/>
      <c r="O102" s="151"/>
      <c r="P102" s="149"/>
      <c r="Q102" s="150" t="s">
        <v>370</v>
      </c>
      <c r="R102" s="151" t="s">
        <v>154</v>
      </c>
      <c r="S102" s="149" t="s">
        <v>371</v>
      </c>
      <c r="T102" s="148" t="s">
        <v>64</v>
      </c>
      <c r="U102" s="148" t="s">
        <v>372</v>
      </c>
      <c r="V102" s="152" t="s">
        <v>363</v>
      </c>
      <c r="W102" s="148" t="s">
        <v>364</v>
      </c>
      <c r="X102" s="149" t="s">
        <v>365</v>
      </c>
      <c r="Y102" s="139"/>
      <c r="AA102" s="141"/>
    </row>
    <row r="103" s="140" customFormat="true" ht="55.5" hidden="false" customHeight="true" outlineLevel="0" collapsed="false">
      <c r="A103" s="168" t="s">
        <v>366</v>
      </c>
      <c r="B103" s="154" t="s">
        <v>373</v>
      </c>
      <c r="C103" s="155" t="s">
        <v>43</v>
      </c>
      <c r="D103" s="156" t="s">
        <v>118</v>
      </c>
      <c r="E103" s="170" t="s">
        <v>260</v>
      </c>
      <c r="F103" s="171" t="s">
        <v>374</v>
      </c>
      <c r="G103" s="172" t="s">
        <v>81</v>
      </c>
      <c r="H103" s="170"/>
      <c r="I103" s="171"/>
      <c r="J103" s="172"/>
      <c r="K103" s="170"/>
      <c r="L103" s="171"/>
      <c r="M103" s="172"/>
      <c r="N103" s="173" t="s">
        <v>368</v>
      </c>
      <c r="O103" s="174" t="s">
        <v>375</v>
      </c>
      <c r="P103" s="172" t="s">
        <v>376</v>
      </c>
      <c r="Q103" s="173"/>
      <c r="R103" s="174"/>
      <c r="S103" s="172"/>
      <c r="T103" s="171" t="s">
        <v>52</v>
      </c>
      <c r="U103" s="171" t="s">
        <v>377</v>
      </c>
      <c r="V103" s="175" t="s">
        <v>328</v>
      </c>
      <c r="W103" s="171" t="s">
        <v>329</v>
      </c>
      <c r="X103" s="172" t="s">
        <v>330</v>
      </c>
      <c r="Y103" s="139"/>
      <c r="AA103" s="141"/>
    </row>
    <row r="104" s="140" customFormat="true" ht="55.5" hidden="false" customHeight="true" outlineLevel="0" collapsed="false">
      <c r="A104" s="143" t="s">
        <v>366</v>
      </c>
      <c r="B104" s="144" t="s">
        <v>378</v>
      </c>
      <c r="C104" s="145" t="s">
        <v>43</v>
      </c>
      <c r="D104" s="146" t="s">
        <v>220</v>
      </c>
      <c r="E104" s="147" t="s">
        <v>313</v>
      </c>
      <c r="F104" s="148" t="s">
        <v>374</v>
      </c>
      <c r="G104" s="149" t="s">
        <v>81</v>
      </c>
      <c r="H104" s="147"/>
      <c r="I104" s="148"/>
      <c r="J104" s="149"/>
      <c r="K104" s="147"/>
      <c r="L104" s="148"/>
      <c r="M104" s="149"/>
      <c r="N104" s="150" t="s">
        <v>368</v>
      </c>
      <c r="O104" s="151" t="s">
        <v>375</v>
      </c>
      <c r="P104" s="149" t="s">
        <v>270</v>
      </c>
      <c r="Q104" s="150"/>
      <c r="R104" s="151"/>
      <c r="S104" s="149"/>
      <c r="T104" s="148" t="s">
        <v>64</v>
      </c>
      <c r="U104" s="148" t="s">
        <v>379</v>
      </c>
      <c r="V104" s="152" t="s">
        <v>353</v>
      </c>
      <c r="W104" s="148" t="s">
        <v>354</v>
      </c>
      <c r="X104" s="149" t="s">
        <v>355</v>
      </c>
      <c r="Y104" s="139"/>
      <c r="AA104" s="141"/>
    </row>
    <row r="105" s="142" customFormat="true" ht="55.5" hidden="false" customHeight="true" outlineLevel="0" collapsed="false">
      <c r="A105" s="168" t="s">
        <v>366</v>
      </c>
      <c r="B105" s="154" t="s">
        <v>380</v>
      </c>
      <c r="C105" s="155" t="s">
        <v>43</v>
      </c>
      <c r="D105" s="156" t="s">
        <v>104</v>
      </c>
      <c r="E105" s="170"/>
      <c r="F105" s="171"/>
      <c r="G105" s="172"/>
      <c r="H105" s="170"/>
      <c r="I105" s="171"/>
      <c r="J105" s="172"/>
      <c r="K105" s="170"/>
      <c r="L105" s="171"/>
      <c r="M105" s="172"/>
      <c r="N105" s="173"/>
      <c r="O105" s="174"/>
      <c r="P105" s="172"/>
      <c r="Q105" s="173" t="s">
        <v>368</v>
      </c>
      <c r="R105" s="174" t="s">
        <v>375</v>
      </c>
      <c r="S105" s="172" t="s">
        <v>381</v>
      </c>
      <c r="T105" s="171" t="s">
        <v>52</v>
      </c>
      <c r="U105" s="171" t="s">
        <v>382</v>
      </c>
      <c r="V105" s="175" t="s">
        <v>328</v>
      </c>
      <c r="W105" s="171" t="s">
        <v>329</v>
      </c>
      <c r="X105" s="172" t="s">
        <v>330</v>
      </c>
      <c r="Y105" s="139"/>
      <c r="Z105" s="140"/>
      <c r="AA105" s="141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AY105" s="140"/>
      <c r="AZ105" s="140"/>
      <c r="BA105" s="140"/>
      <c r="BB105" s="140"/>
      <c r="BC105" s="140"/>
      <c r="BD105" s="140"/>
      <c r="BE105" s="140"/>
      <c r="BF105" s="140"/>
      <c r="BG105" s="140"/>
      <c r="BH105" s="140"/>
      <c r="BI105" s="140"/>
      <c r="BJ105" s="140"/>
      <c r="BK105" s="140"/>
      <c r="BL105" s="140"/>
      <c r="BM105" s="140"/>
      <c r="BN105" s="140"/>
      <c r="BO105" s="140"/>
      <c r="BP105" s="140"/>
      <c r="BQ105" s="140"/>
      <c r="BR105" s="140"/>
      <c r="BS105" s="140"/>
      <c r="BT105" s="140"/>
      <c r="BU105" s="140"/>
      <c r="BV105" s="140"/>
      <c r="BW105" s="140"/>
      <c r="BX105" s="140"/>
      <c r="BY105" s="140"/>
      <c r="BZ105" s="140"/>
      <c r="CA105" s="140"/>
      <c r="CB105" s="140"/>
      <c r="CC105" s="140"/>
      <c r="CD105" s="140"/>
      <c r="CE105" s="140"/>
      <c r="CF105" s="140"/>
      <c r="CG105" s="140"/>
      <c r="CH105" s="140"/>
      <c r="CI105" s="140"/>
      <c r="CJ105" s="140"/>
      <c r="CK105" s="140"/>
      <c r="CL105" s="140"/>
      <c r="CM105" s="140"/>
      <c r="CN105" s="140"/>
      <c r="CO105" s="140"/>
      <c r="CP105" s="140"/>
      <c r="CQ105" s="140"/>
      <c r="CR105" s="140"/>
      <c r="CS105" s="140"/>
      <c r="CT105" s="140"/>
      <c r="CU105" s="140"/>
      <c r="CV105" s="140"/>
      <c r="CW105" s="140"/>
      <c r="CX105" s="140"/>
      <c r="CY105" s="140"/>
      <c r="CZ105" s="140"/>
      <c r="DA105" s="140"/>
      <c r="DB105" s="140"/>
      <c r="DC105" s="140"/>
      <c r="DD105" s="140"/>
      <c r="DE105" s="140"/>
      <c r="DF105" s="140"/>
      <c r="DG105" s="140"/>
      <c r="DH105" s="140"/>
      <c r="DI105" s="140"/>
      <c r="DJ105" s="140"/>
      <c r="DK105" s="140"/>
      <c r="DL105" s="140"/>
      <c r="DM105" s="140"/>
      <c r="DN105" s="140"/>
      <c r="DO105" s="140"/>
      <c r="DP105" s="140"/>
      <c r="DQ105" s="140"/>
      <c r="DR105" s="140"/>
      <c r="DS105" s="140"/>
      <c r="DT105" s="140"/>
      <c r="DU105" s="140"/>
      <c r="DV105" s="140"/>
      <c r="DW105" s="140"/>
      <c r="DX105" s="140"/>
      <c r="DY105" s="140"/>
      <c r="DZ105" s="140"/>
      <c r="EA105" s="140"/>
      <c r="EB105" s="140"/>
      <c r="EC105" s="140"/>
      <c r="ED105" s="140"/>
      <c r="EE105" s="140"/>
      <c r="EF105" s="140"/>
      <c r="EG105" s="140"/>
      <c r="EH105" s="140"/>
      <c r="EI105" s="140"/>
      <c r="EJ105" s="140"/>
      <c r="EK105" s="140"/>
      <c r="EL105" s="140"/>
      <c r="EM105" s="140"/>
      <c r="EN105" s="140"/>
      <c r="EO105" s="140"/>
      <c r="EP105" s="140"/>
      <c r="EQ105" s="140"/>
      <c r="ER105" s="140"/>
      <c r="ES105" s="140"/>
      <c r="ET105" s="140"/>
      <c r="EU105" s="140"/>
      <c r="EV105" s="140"/>
      <c r="EW105" s="140"/>
      <c r="EX105" s="140"/>
      <c r="EY105" s="140"/>
      <c r="EZ105" s="140"/>
      <c r="FA105" s="140"/>
      <c r="FB105" s="140"/>
      <c r="FC105" s="140"/>
      <c r="FD105" s="140"/>
      <c r="FE105" s="140"/>
      <c r="FF105" s="140"/>
      <c r="FG105" s="140"/>
      <c r="FH105" s="140"/>
      <c r="FI105" s="140"/>
      <c r="FJ105" s="140"/>
      <c r="FK105" s="140"/>
      <c r="FL105" s="140"/>
      <c r="FM105" s="140"/>
      <c r="FN105" s="140"/>
      <c r="FO105" s="140"/>
      <c r="FP105" s="140"/>
      <c r="FQ105" s="140"/>
      <c r="FR105" s="140"/>
      <c r="FS105" s="140"/>
      <c r="FT105" s="140"/>
      <c r="FU105" s="140"/>
      <c r="FV105" s="140"/>
      <c r="FW105" s="140"/>
      <c r="FX105" s="140"/>
      <c r="FY105" s="140"/>
      <c r="FZ105" s="140"/>
      <c r="GA105" s="140"/>
      <c r="GB105" s="140"/>
      <c r="GC105" s="140"/>
      <c r="GD105" s="140"/>
      <c r="GE105" s="140"/>
      <c r="GF105" s="140"/>
      <c r="GG105" s="140"/>
      <c r="GH105" s="140"/>
      <c r="GI105" s="140"/>
      <c r="GJ105" s="140"/>
      <c r="GK105" s="140"/>
      <c r="GL105" s="140"/>
      <c r="GM105" s="140"/>
      <c r="GN105" s="140"/>
      <c r="GO105" s="140"/>
      <c r="GP105" s="140"/>
      <c r="GQ105" s="140"/>
      <c r="GR105" s="140"/>
      <c r="GS105" s="140"/>
      <c r="GT105" s="140"/>
      <c r="GU105" s="140"/>
      <c r="GV105" s="140"/>
      <c r="GW105" s="140"/>
      <c r="GX105" s="140"/>
      <c r="GY105" s="140"/>
      <c r="GZ105" s="140"/>
      <c r="HA105" s="140"/>
      <c r="HB105" s="140"/>
      <c r="HC105" s="140"/>
      <c r="HD105" s="140"/>
      <c r="HE105" s="140"/>
      <c r="HF105" s="140"/>
      <c r="HG105" s="140"/>
      <c r="HH105" s="140"/>
      <c r="HI105" s="140"/>
      <c r="HJ105" s="140"/>
      <c r="HK105" s="140"/>
      <c r="HL105" s="140"/>
      <c r="HM105" s="140"/>
      <c r="HN105" s="140"/>
      <c r="HO105" s="140"/>
      <c r="HP105" s="140"/>
      <c r="HQ105" s="140"/>
      <c r="HR105" s="140"/>
      <c r="HS105" s="140"/>
      <c r="HT105" s="140"/>
      <c r="HU105" s="140"/>
      <c r="HV105" s="140"/>
      <c r="HW105" s="140"/>
      <c r="HX105" s="140"/>
      <c r="HY105" s="140"/>
      <c r="HZ105" s="140"/>
      <c r="IA105" s="140"/>
      <c r="IB105" s="140"/>
      <c r="IC105" s="140"/>
      <c r="ID105" s="140"/>
      <c r="IE105" s="140"/>
      <c r="IF105" s="140"/>
      <c r="IG105" s="140"/>
      <c r="IH105" s="140"/>
      <c r="II105" s="140"/>
      <c r="IJ105" s="140"/>
      <c r="IK105" s="140"/>
      <c r="IL105" s="140"/>
      <c r="IM105" s="140"/>
      <c r="IN105" s="140"/>
      <c r="IO105" s="140"/>
      <c r="IP105" s="140"/>
      <c r="IQ105" s="140"/>
      <c r="IR105" s="140"/>
    </row>
    <row r="106" s="140" customFormat="true" ht="55.5" hidden="false" customHeight="true" outlineLevel="0" collapsed="false">
      <c r="A106" s="143" t="s">
        <v>366</v>
      </c>
      <c r="B106" s="144" t="s">
        <v>380</v>
      </c>
      <c r="C106" s="145" t="s">
        <v>57</v>
      </c>
      <c r="D106" s="146" t="s">
        <v>104</v>
      </c>
      <c r="E106" s="147" t="s">
        <v>313</v>
      </c>
      <c r="F106" s="148" t="s">
        <v>374</v>
      </c>
      <c r="G106" s="149" t="s">
        <v>47</v>
      </c>
      <c r="H106" s="147"/>
      <c r="I106" s="148"/>
      <c r="J106" s="149"/>
      <c r="K106" s="147"/>
      <c r="L106" s="148"/>
      <c r="M106" s="149"/>
      <c r="N106" s="150"/>
      <c r="O106" s="151"/>
      <c r="P106" s="149"/>
      <c r="Q106" s="150" t="s">
        <v>368</v>
      </c>
      <c r="R106" s="151" t="s">
        <v>375</v>
      </c>
      <c r="S106" s="149" t="s">
        <v>381</v>
      </c>
      <c r="T106" s="148" t="s">
        <v>52</v>
      </c>
      <c r="U106" s="148" t="s">
        <v>382</v>
      </c>
      <c r="V106" s="152" t="s">
        <v>363</v>
      </c>
      <c r="W106" s="148" t="s">
        <v>364</v>
      </c>
      <c r="X106" s="149" t="s">
        <v>365</v>
      </c>
      <c r="Y106" s="139"/>
      <c r="AA106" s="141"/>
    </row>
    <row r="107" s="140" customFormat="true" ht="55.5" hidden="false" customHeight="true" outlineLevel="0" collapsed="false">
      <c r="A107" s="168" t="s">
        <v>366</v>
      </c>
      <c r="B107" s="154" t="s">
        <v>383</v>
      </c>
      <c r="C107" s="155" t="s">
        <v>43</v>
      </c>
      <c r="D107" s="156" t="s">
        <v>180</v>
      </c>
      <c r="E107" s="170" t="s">
        <v>260</v>
      </c>
      <c r="F107" s="171" t="s">
        <v>374</v>
      </c>
      <c r="G107" s="172" t="s">
        <v>81</v>
      </c>
      <c r="H107" s="170" t="s">
        <v>346</v>
      </c>
      <c r="I107" s="171" t="s">
        <v>347</v>
      </c>
      <c r="J107" s="172" t="s">
        <v>384</v>
      </c>
      <c r="K107" s="170" t="s">
        <v>346</v>
      </c>
      <c r="L107" s="171" t="s">
        <v>347</v>
      </c>
      <c r="M107" s="172" t="s">
        <v>385</v>
      </c>
      <c r="N107" s="173" t="s">
        <v>368</v>
      </c>
      <c r="O107" s="174" t="s">
        <v>375</v>
      </c>
      <c r="P107" s="172" t="s">
        <v>386</v>
      </c>
      <c r="Q107" s="173"/>
      <c r="R107" s="174"/>
      <c r="S107" s="172"/>
      <c r="T107" s="171" t="s">
        <v>85</v>
      </c>
      <c r="U107" s="171" t="s">
        <v>387</v>
      </c>
      <c r="V107" s="175" t="s">
        <v>388</v>
      </c>
      <c r="W107" s="171" t="s">
        <v>389</v>
      </c>
      <c r="X107" s="172" t="s">
        <v>390</v>
      </c>
      <c r="Y107" s="139"/>
      <c r="AA107" s="141"/>
    </row>
    <row r="108" s="140" customFormat="true" ht="55.5" hidden="false" customHeight="true" outlineLevel="0" collapsed="false">
      <c r="A108" s="143" t="s">
        <v>366</v>
      </c>
      <c r="B108" s="144" t="s">
        <v>383</v>
      </c>
      <c r="C108" s="145" t="s">
        <v>66</v>
      </c>
      <c r="D108" s="146" t="s">
        <v>180</v>
      </c>
      <c r="E108" s="147" t="s">
        <v>260</v>
      </c>
      <c r="F108" s="148" t="s">
        <v>374</v>
      </c>
      <c r="G108" s="149" t="s">
        <v>81</v>
      </c>
      <c r="H108" s="147" t="s">
        <v>346</v>
      </c>
      <c r="I108" s="148" t="s">
        <v>347</v>
      </c>
      <c r="J108" s="149" t="s">
        <v>384</v>
      </c>
      <c r="K108" s="147" t="s">
        <v>346</v>
      </c>
      <c r="L108" s="148" t="s">
        <v>347</v>
      </c>
      <c r="M108" s="149" t="s">
        <v>385</v>
      </c>
      <c r="N108" s="150" t="s">
        <v>368</v>
      </c>
      <c r="O108" s="151" t="s">
        <v>375</v>
      </c>
      <c r="P108" s="149" t="s">
        <v>386</v>
      </c>
      <c r="Q108" s="150"/>
      <c r="R108" s="151"/>
      <c r="S108" s="149"/>
      <c r="T108" s="148" t="s">
        <v>85</v>
      </c>
      <c r="U108" s="148" t="s">
        <v>387</v>
      </c>
      <c r="V108" s="152" t="s">
        <v>388</v>
      </c>
      <c r="W108" s="148" t="s">
        <v>389</v>
      </c>
      <c r="X108" s="149" t="s">
        <v>390</v>
      </c>
      <c r="Y108" s="139"/>
      <c r="AA108" s="141"/>
    </row>
    <row r="109" s="140" customFormat="true" ht="55.5" hidden="false" customHeight="true" outlineLevel="0" collapsed="false">
      <c r="A109" s="186" t="s">
        <v>366</v>
      </c>
      <c r="B109" s="154" t="s">
        <v>391</v>
      </c>
      <c r="C109" s="155" t="s">
        <v>57</v>
      </c>
      <c r="D109" s="156" t="s">
        <v>138</v>
      </c>
      <c r="E109" s="157" t="s">
        <v>360</v>
      </c>
      <c r="F109" s="158" t="s">
        <v>392</v>
      </c>
      <c r="G109" s="159" t="s">
        <v>47</v>
      </c>
      <c r="H109" s="160"/>
      <c r="I109" s="161"/>
      <c r="J109" s="162"/>
      <c r="K109" s="160"/>
      <c r="L109" s="158"/>
      <c r="M109" s="159"/>
      <c r="N109" s="163"/>
      <c r="O109" s="164"/>
      <c r="P109" s="159"/>
      <c r="Q109" s="163" t="s">
        <v>393</v>
      </c>
      <c r="R109" s="164" t="s">
        <v>394</v>
      </c>
      <c r="S109" s="159" t="s">
        <v>395</v>
      </c>
      <c r="T109" s="161" t="s">
        <v>85</v>
      </c>
      <c r="U109" s="158" t="s">
        <v>396</v>
      </c>
      <c r="V109" s="153" t="s">
        <v>363</v>
      </c>
      <c r="W109" s="165" t="s">
        <v>364</v>
      </c>
      <c r="X109" s="159" t="s">
        <v>365</v>
      </c>
      <c r="Y109" s="139"/>
      <c r="Z109" s="166"/>
      <c r="AA109" s="167"/>
      <c r="AB109" s="167"/>
      <c r="AC109" s="167"/>
      <c r="AD109" s="167"/>
      <c r="AE109" s="167"/>
      <c r="AF109" s="167"/>
      <c r="AG109" s="167"/>
      <c r="AH109" s="167"/>
      <c r="AI109" s="167"/>
      <c r="AJ109" s="167"/>
      <c r="AK109" s="167"/>
      <c r="AL109" s="167"/>
      <c r="AM109" s="167"/>
      <c r="AN109" s="167"/>
      <c r="AO109" s="167"/>
      <c r="AP109" s="167"/>
      <c r="AQ109" s="167"/>
      <c r="AR109" s="167"/>
      <c r="AS109" s="167"/>
      <c r="AT109" s="167"/>
      <c r="AU109" s="167"/>
      <c r="AV109" s="167"/>
      <c r="AW109" s="167"/>
      <c r="AX109" s="167"/>
      <c r="AY109" s="167"/>
      <c r="AZ109" s="167"/>
      <c r="BA109" s="167"/>
      <c r="BB109" s="167"/>
      <c r="BC109" s="167"/>
      <c r="BD109" s="167"/>
      <c r="BE109" s="167"/>
      <c r="BF109" s="167"/>
      <c r="BG109" s="167"/>
      <c r="BH109" s="167"/>
      <c r="BI109" s="167"/>
      <c r="BJ109" s="167"/>
      <c r="BK109" s="167"/>
      <c r="BL109" s="167"/>
      <c r="BM109" s="167"/>
      <c r="BN109" s="167"/>
      <c r="BO109" s="167"/>
      <c r="BP109" s="167"/>
      <c r="BQ109" s="167"/>
      <c r="BR109" s="167"/>
      <c r="BS109" s="167"/>
      <c r="BT109" s="167"/>
      <c r="BU109" s="167"/>
      <c r="BV109" s="167"/>
      <c r="BW109" s="167"/>
      <c r="BX109" s="167"/>
      <c r="BY109" s="167"/>
      <c r="BZ109" s="167"/>
      <c r="CA109" s="167"/>
      <c r="CB109" s="167"/>
      <c r="CC109" s="167"/>
      <c r="CD109" s="167"/>
      <c r="CE109" s="167"/>
      <c r="CF109" s="167"/>
      <c r="CG109" s="167"/>
      <c r="CH109" s="167"/>
      <c r="CI109" s="167"/>
      <c r="CJ109" s="167"/>
      <c r="CK109" s="167"/>
      <c r="CL109" s="167"/>
      <c r="CM109" s="167"/>
      <c r="CN109" s="167"/>
      <c r="CO109" s="167"/>
      <c r="CP109" s="167"/>
      <c r="CQ109" s="167"/>
      <c r="CR109" s="167"/>
      <c r="CS109" s="167"/>
      <c r="CT109" s="167"/>
      <c r="CU109" s="167"/>
      <c r="CV109" s="167"/>
      <c r="CW109" s="167"/>
      <c r="CX109" s="167"/>
      <c r="CY109" s="167"/>
      <c r="CZ109" s="167"/>
      <c r="DA109" s="167"/>
      <c r="DB109" s="167"/>
      <c r="DC109" s="167"/>
      <c r="DD109" s="167"/>
      <c r="DE109" s="167"/>
      <c r="DF109" s="167"/>
      <c r="DG109" s="167"/>
      <c r="DH109" s="167"/>
      <c r="DI109" s="167"/>
      <c r="DJ109" s="167"/>
      <c r="DK109" s="167"/>
      <c r="DL109" s="167"/>
      <c r="DM109" s="167"/>
      <c r="DN109" s="167"/>
      <c r="DO109" s="167"/>
      <c r="DP109" s="167"/>
      <c r="DQ109" s="167"/>
      <c r="DR109" s="167"/>
      <c r="DS109" s="167"/>
      <c r="DT109" s="167"/>
      <c r="DU109" s="167"/>
      <c r="DV109" s="167"/>
      <c r="DW109" s="167"/>
      <c r="DX109" s="167"/>
      <c r="DY109" s="167"/>
      <c r="DZ109" s="167"/>
      <c r="EA109" s="167"/>
      <c r="EB109" s="167"/>
      <c r="EC109" s="167"/>
      <c r="ED109" s="167"/>
      <c r="EE109" s="167"/>
      <c r="EF109" s="167"/>
      <c r="EG109" s="167"/>
      <c r="EH109" s="167"/>
      <c r="EI109" s="167"/>
      <c r="EJ109" s="167"/>
      <c r="EK109" s="167"/>
      <c r="EL109" s="167"/>
      <c r="EM109" s="167"/>
      <c r="EN109" s="167"/>
      <c r="EO109" s="167"/>
      <c r="EP109" s="167"/>
      <c r="EQ109" s="167"/>
      <c r="ER109" s="167"/>
      <c r="ES109" s="167"/>
      <c r="ET109" s="167"/>
      <c r="EU109" s="167"/>
      <c r="EV109" s="167"/>
      <c r="EW109" s="167"/>
      <c r="EX109" s="167"/>
      <c r="EY109" s="167"/>
      <c r="EZ109" s="167"/>
      <c r="FA109" s="167"/>
      <c r="FB109" s="167"/>
      <c r="FC109" s="167"/>
      <c r="FD109" s="167"/>
      <c r="FE109" s="167"/>
      <c r="FF109" s="167"/>
      <c r="FG109" s="167"/>
      <c r="FH109" s="167"/>
      <c r="FI109" s="167"/>
      <c r="FJ109" s="167"/>
      <c r="FK109" s="167"/>
      <c r="FL109" s="167"/>
      <c r="FM109" s="167"/>
      <c r="FN109" s="167"/>
      <c r="FO109" s="167"/>
      <c r="FP109" s="167"/>
      <c r="FQ109" s="167"/>
      <c r="FR109" s="167"/>
      <c r="FS109" s="167"/>
      <c r="FT109" s="167"/>
      <c r="FU109" s="167"/>
      <c r="FV109" s="167"/>
      <c r="FW109" s="167"/>
      <c r="FX109" s="167"/>
      <c r="FY109" s="167"/>
      <c r="FZ109" s="167"/>
      <c r="GA109" s="167"/>
      <c r="GB109" s="167"/>
      <c r="GC109" s="167"/>
      <c r="GD109" s="167"/>
      <c r="GE109" s="167"/>
      <c r="GF109" s="167"/>
      <c r="GG109" s="167"/>
      <c r="GH109" s="167"/>
      <c r="GI109" s="167"/>
      <c r="GJ109" s="167"/>
      <c r="GK109" s="167"/>
      <c r="GL109" s="167"/>
      <c r="GM109" s="167"/>
      <c r="GN109" s="167"/>
      <c r="GO109" s="167"/>
      <c r="GP109" s="167"/>
      <c r="GQ109" s="167"/>
      <c r="GR109" s="167"/>
      <c r="GS109" s="167"/>
      <c r="GT109" s="167"/>
      <c r="GU109" s="167"/>
      <c r="GV109" s="167"/>
      <c r="GW109" s="167"/>
      <c r="GX109" s="167"/>
      <c r="GY109" s="167"/>
      <c r="GZ109" s="167"/>
      <c r="HA109" s="167"/>
      <c r="HB109" s="167"/>
      <c r="HC109" s="167"/>
      <c r="HD109" s="167"/>
      <c r="HE109" s="167"/>
      <c r="HF109" s="167"/>
      <c r="HG109" s="167"/>
      <c r="HH109" s="167"/>
      <c r="HI109" s="167"/>
      <c r="HJ109" s="167"/>
      <c r="HK109" s="167"/>
      <c r="HL109" s="167"/>
      <c r="HM109" s="167"/>
      <c r="HN109" s="167"/>
      <c r="HO109" s="167"/>
      <c r="HP109" s="167"/>
      <c r="HQ109" s="167"/>
      <c r="HR109" s="167"/>
      <c r="HS109" s="167"/>
      <c r="HT109" s="167"/>
      <c r="HU109" s="167"/>
      <c r="HV109" s="167"/>
      <c r="HW109" s="167"/>
      <c r="HX109" s="167"/>
      <c r="HY109" s="167"/>
      <c r="HZ109" s="167"/>
      <c r="IA109" s="167"/>
      <c r="IB109" s="167"/>
      <c r="IC109" s="167"/>
      <c r="ID109" s="167"/>
      <c r="IE109" s="167"/>
      <c r="IF109" s="167"/>
      <c r="IG109" s="167"/>
      <c r="IH109" s="167"/>
      <c r="II109" s="167"/>
      <c r="IJ109" s="167"/>
      <c r="IK109" s="167"/>
      <c r="IL109" s="167"/>
      <c r="IM109" s="167"/>
      <c r="IN109" s="167"/>
      <c r="IO109" s="167"/>
      <c r="IP109" s="167"/>
      <c r="IQ109" s="167"/>
      <c r="IR109" s="167"/>
    </row>
    <row r="110" s="140" customFormat="true" ht="55.5" hidden="false" customHeight="true" outlineLevel="0" collapsed="false">
      <c r="A110" s="143" t="s">
        <v>366</v>
      </c>
      <c r="B110" s="144" t="s">
        <v>397</v>
      </c>
      <c r="C110" s="145" t="s">
        <v>43</v>
      </c>
      <c r="D110" s="146" t="s">
        <v>157</v>
      </c>
      <c r="E110" s="147" t="s">
        <v>368</v>
      </c>
      <c r="F110" s="148" t="s">
        <v>392</v>
      </c>
      <c r="G110" s="149" t="s">
        <v>47</v>
      </c>
      <c r="H110" s="147"/>
      <c r="I110" s="148"/>
      <c r="J110" s="149"/>
      <c r="K110" s="147"/>
      <c r="L110" s="148"/>
      <c r="M110" s="149"/>
      <c r="N110" s="150" t="s">
        <v>398</v>
      </c>
      <c r="O110" s="151" t="s">
        <v>399</v>
      </c>
      <c r="P110" s="149" t="s">
        <v>382</v>
      </c>
      <c r="Q110" s="150" t="s">
        <v>393</v>
      </c>
      <c r="R110" s="151" t="s">
        <v>400</v>
      </c>
      <c r="S110" s="149" t="s">
        <v>401</v>
      </c>
      <c r="T110" s="148" t="s">
        <v>52</v>
      </c>
      <c r="U110" s="148" t="s">
        <v>402</v>
      </c>
      <c r="V110" s="152" t="s">
        <v>403</v>
      </c>
      <c r="W110" s="148" t="s">
        <v>404</v>
      </c>
      <c r="X110" s="149" t="s">
        <v>405</v>
      </c>
      <c r="Y110" s="139"/>
      <c r="AA110" s="141"/>
    </row>
    <row r="111" s="140" customFormat="true" ht="55.5" hidden="false" customHeight="true" outlineLevel="0" collapsed="false">
      <c r="A111" s="168" t="s">
        <v>366</v>
      </c>
      <c r="B111" s="186" t="s">
        <v>397</v>
      </c>
      <c r="C111" s="158" t="s">
        <v>66</v>
      </c>
      <c r="D111" s="169" t="s">
        <v>157</v>
      </c>
      <c r="E111" s="170" t="s">
        <v>368</v>
      </c>
      <c r="F111" s="171" t="s">
        <v>392</v>
      </c>
      <c r="G111" s="172" t="s">
        <v>47</v>
      </c>
      <c r="H111" s="170"/>
      <c r="I111" s="171"/>
      <c r="J111" s="172"/>
      <c r="K111" s="170"/>
      <c r="L111" s="171"/>
      <c r="M111" s="172"/>
      <c r="N111" s="173" t="s">
        <v>398</v>
      </c>
      <c r="O111" s="174" t="s">
        <v>399</v>
      </c>
      <c r="P111" s="172" t="s">
        <v>382</v>
      </c>
      <c r="Q111" s="173" t="s">
        <v>393</v>
      </c>
      <c r="R111" s="174" t="s">
        <v>400</v>
      </c>
      <c r="S111" s="172" t="s">
        <v>401</v>
      </c>
      <c r="T111" s="171" t="s">
        <v>52</v>
      </c>
      <c r="U111" s="171" t="s">
        <v>402</v>
      </c>
      <c r="V111" s="175" t="s">
        <v>406</v>
      </c>
      <c r="W111" s="171" t="s">
        <v>407</v>
      </c>
      <c r="X111" s="172" t="s">
        <v>408</v>
      </c>
      <c r="Y111" s="139"/>
      <c r="AA111" s="141"/>
    </row>
    <row r="112" s="140" customFormat="true" ht="55.5" hidden="false" customHeight="true" outlineLevel="0" collapsed="false">
      <c r="A112" s="143" t="s">
        <v>366</v>
      </c>
      <c r="B112" s="144" t="s">
        <v>397</v>
      </c>
      <c r="C112" s="145" t="s">
        <v>78</v>
      </c>
      <c r="D112" s="146" t="s">
        <v>157</v>
      </c>
      <c r="E112" s="147" t="s">
        <v>368</v>
      </c>
      <c r="F112" s="148" t="s">
        <v>392</v>
      </c>
      <c r="G112" s="149" t="s">
        <v>47</v>
      </c>
      <c r="H112" s="147"/>
      <c r="I112" s="148"/>
      <c r="J112" s="149"/>
      <c r="K112" s="147"/>
      <c r="L112" s="148"/>
      <c r="M112" s="149"/>
      <c r="N112" s="150" t="s">
        <v>398</v>
      </c>
      <c r="O112" s="151" t="s">
        <v>399</v>
      </c>
      <c r="P112" s="149" t="s">
        <v>382</v>
      </c>
      <c r="Q112" s="150" t="s">
        <v>393</v>
      </c>
      <c r="R112" s="151" t="s">
        <v>400</v>
      </c>
      <c r="S112" s="149" t="s">
        <v>401</v>
      </c>
      <c r="T112" s="148" t="s">
        <v>52</v>
      </c>
      <c r="U112" s="148" t="s">
        <v>402</v>
      </c>
      <c r="V112" s="152" t="s">
        <v>403</v>
      </c>
      <c r="W112" s="148" t="s">
        <v>404</v>
      </c>
      <c r="X112" s="149" t="s">
        <v>405</v>
      </c>
      <c r="Y112" s="139"/>
      <c r="AA112" s="141"/>
    </row>
    <row r="113" s="140" customFormat="true" ht="55.5" hidden="false" customHeight="true" outlineLevel="0" collapsed="false">
      <c r="A113" s="168" t="s">
        <v>366</v>
      </c>
      <c r="B113" s="154" t="s">
        <v>409</v>
      </c>
      <c r="C113" s="155" t="s">
        <v>43</v>
      </c>
      <c r="D113" s="156" t="s">
        <v>44</v>
      </c>
      <c r="E113" s="170" t="s">
        <v>393</v>
      </c>
      <c r="F113" s="171" t="s">
        <v>410</v>
      </c>
      <c r="G113" s="172" t="s">
        <v>47</v>
      </c>
      <c r="H113" s="170"/>
      <c r="I113" s="171"/>
      <c r="J113" s="172"/>
      <c r="K113" s="170"/>
      <c r="L113" s="171"/>
      <c r="M113" s="172"/>
      <c r="N113" s="173" t="s">
        <v>398</v>
      </c>
      <c r="O113" s="174" t="s">
        <v>399</v>
      </c>
      <c r="P113" s="172" t="s">
        <v>411</v>
      </c>
      <c r="Q113" s="173" t="s">
        <v>398</v>
      </c>
      <c r="R113" s="174" t="s">
        <v>399</v>
      </c>
      <c r="S113" s="172" t="s">
        <v>412</v>
      </c>
      <c r="T113" s="171" t="s">
        <v>52</v>
      </c>
      <c r="U113" s="171" t="s">
        <v>413</v>
      </c>
      <c r="V113" s="175" t="s">
        <v>388</v>
      </c>
      <c r="W113" s="171" t="s">
        <v>389</v>
      </c>
      <c r="X113" s="172" t="s">
        <v>390</v>
      </c>
      <c r="Y113" s="139"/>
      <c r="AA113" s="141"/>
    </row>
    <row r="114" s="140" customFormat="true" ht="55.5" hidden="false" customHeight="true" outlineLevel="0" collapsed="false">
      <c r="A114" s="143" t="s">
        <v>366</v>
      </c>
      <c r="B114" s="144" t="s">
        <v>409</v>
      </c>
      <c r="C114" s="145" t="s">
        <v>57</v>
      </c>
      <c r="D114" s="146" t="s">
        <v>44</v>
      </c>
      <c r="E114" s="147" t="s">
        <v>393</v>
      </c>
      <c r="F114" s="148" t="s">
        <v>410</v>
      </c>
      <c r="G114" s="149" t="s">
        <v>47</v>
      </c>
      <c r="H114" s="147"/>
      <c r="I114" s="148"/>
      <c r="J114" s="149"/>
      <c r="K114" s="147"/>
      <c r="L114" s="148"/>
      <c r="M114" s="149"/>
      <c r="N114" s="150" t="s">
        <v>398</v>
      </c>
      <c r="O114" s="151" t="s">
        <v>399</v>
      </c>
      <c r="P114" s="149" t="s">
        <v>411</v>
      </c>
      <c r="Q114" s="150" t="s">
        <v>398</v>
      </c>
      <c r="R114" s="151" t="s">
        <v>399</v>
      </c>
      <c r="S114" s="149" t="s">
        <v>412</v>
      </c>
      <c r="T114" s="148" t="s">
        <v>52</v>
      </c>
      <c r="U114" s="148" t="s">
        <v>413</v>
      </c>
      <c r="V114" s="152" t="s">
        <v>414</v>
      </c>
      <c r="W114" s="148" t="s">
        <v>415</v>
      </c>
      <c r="X114" s="149" t="s">
        <v>416</v>
      </c>
      <c r="Y114" s="139"/>
      <c r="AA114" s="141"/>
    </row>
    <row r="115" s="140" customFormat="true" ht="55.5" hidden="false" customHeight="true" outlineLevel="0" collapsed="false">
      <c r="A115" s="168" t="s">
        <v>366</v>
      </c>
      <c r="B115" s="186" t="s">
        <v>417</v>
      </c>
      <c r="C115" s="158" t="s">
        <v>43</v>
      </c>
      <c r="D115" s="169" t="s">
        <v>62</v>
      </c>
      <c r="E115" s="170"/>
      <c r="F115" s="171"/>
      <c r="G115" s="172"/>
      <c r="H115" s="170"/>
      <c r="I115" s="171"/>
      <c r="J115" s="172"/>
      <c r="K115" s="170"/>
      <c r="L115" s="171"/>
      <c r="M115" s="172"/>
      <c r="N115" s="173"/>
      <c r="O115" s="174"/>
      <c r="P115" s="172"/>
      <c r="Q115" s="173" t="s">
        <v>398</v>
      </c>
      <c r="R115" s="174" t="s">
        <v>399</v>
      </c>
      <c r="S115" s="172" t="s">
        <v>418</v>
      </c>
      <c r="T115" s="171" t="s">
        <v>64</v>
      </c>
      <c r="U115" s="171" t="s">
        <v>419</v>
      </c>
      <c r="V115" s="175" t="s">
        <v>353</v>
      </c>
      <c r="W115" s="171" t="s">
        <v>354</v>
      </c>
      <c r="X115" s="172" t="s">
        <v>355</v>
      </c>
      <c r="Y115" s="139"/>
      <c r="AA115" s="141"/>
    </row>
    <row r="116" s="140" customFormat="true" ht="55.5" hidden="false" customHeight="true" outlineLevel="0" collapsed="false">
      <c r="A116" s="143" t="s">
        <v>366</v>
      </c>
      <c r="B116" s="144" t="s">
        <v>417</v>
      </c>
      <c r="C116" s="145" t="s">
        <v>66</v>
      </c>
      <c r="D116" s="146" t="s">
        <v>62</v>
      </c>
      <c r="E116" s="147" t="s">
        <v>420</v>
      </c>
      <c r="F116" s="148" t="s">
        <v>410</v>
      </c>
      <c r="G116" s="149" t="s">
        <v>47</v>
      </c>
      <c r="H116" s="147"/>
      <c r="I116" s="148"/>
      <c r="J116" s="149"/>
      <c r="K116" s="147"/>
      <c r="L116" s="148"/>
      <c r="M116" s="149"/>
      <c r="N116" s="150"/>
      <c r="O116" s="151"/>
      <c r="P116" s="149"/>
      <c r="Q116" s="150" t="s">
        <v>398</v>
      </c>
      <c r="R116" s="151" t="s">
        <v>399</v>
      </c>
      <c r="S116" s="149" t="s">
        <v>418</v>
      </c>
      <c r="T116" s="148" t="s">
        <v>64</v>
      </c>
      <c r="U116" s="148" t="s">
        <v>419</v>
      </c>
      <c r="V116" s="152" t="s">
        <v>388</v>
      </c>
      <c r="W116" s="148" t="s">
        <v>389</v>
      </c>
      <c r="X116" s="149" t="s">
        <v>390</v>
      </c>
      <c r="Y116" s="139"/>
      <c r="AA116" s="141"/>
    </row>
    <row r="117" s="140" customFormat="true" ht="55.5" hidden="false" customHeight="true" outlineLevel="0" collapsed="false">
      <c r="A117" s="168" t="s">
        <v>366</v>
      </c>
      <c r="B117" s="186" t="s">
        <v>421</v>
      </c>
      <c r="C117" s="158" t="s">
        <v>43</v>
      </c>
      <c r="D117" s="169" t="s">
        <v>73</v>
      </c>
      <c r="E117" s="170" t="s">
        <v>370</v>
      </c>
      <c r="F117" s="171" t="s">
        <v>303</v>
      </c>
      <c r="G117" s="172" t="s">
        <v>47</v>
      </c>
      <c r="H117" s="170"/>
      <c r="I117" s="171"/>
      <c r="J117" s="172"/>
      <c r="K117" s="170"/>
      <c r="L117" s="171"/>
      <c r="M117" s="172"/>
      <c r="N117" s="173" t="s">
        <v>398</v>
      </c>
      <c r="O117" s="174" t="s">
        <v>399</v>
      </c>
      <c r="P117" s="172" t="s">
        <v>422</v>
      </c>
      <c r="Q117" s="173" t="s">
        <v>398</v>
      </c>
      <c r="R117" s="174" t="s">
        <v>399</v>
      </c>
      <c r="S117" s="172" t="s">
        <v>423</v>
      </c>
      <c r="T117" s="171" t="s">
        <v>52</v>
      </c>
      <c r="U117" s="171" t="s">
        <v>424</v>
      </c>
      <c r="V117" s="175" t="s">
        <v>388</v>
      </c>
      <c r="W117" s="171" t="s">
        <v>389</v>
      </c>
      <c r="X117" s="172" t="s">
        <v>390</v>
      </c>
      <c r="Y117" s="139"/>
      <c r="AA117" s="141"/>
    </row>
    <row r="118" s="140" customFormat="true" ht="55.5" hidden="false" customHeight="true" outlineLevel="0" collapsed="false">
      <c r="A118" s="143" t="s">
        <v>366</v>
      </c>
      <c r="B118" s="144" t="s">
        <v>425</v>
      </c>
      <c r="C118" s="145" t="s">
        <v>43</v>
      </c>
      <c r="D118" s="146" t="s">
        <v>73</v>
      </c>
      <c r="E118" s="147" t="s">
        <v>370</v>
      </c>
      <c r="F118" s="148" t="s">
        <v>303</v>
      </c>
      <c r="G118" s="149" t="s">
        <v>47</v>
      </c>
      <c r="H118" s="147"/>
      <c r="I118" s="148"/>
      <c r="J118" s="149"/>
      <c r="K118" s="147"/>
      <c r="L118" s="148"/>
      <c r="M118" s="149"/>
      <c r="N118" s="150" t="s">
        <v>398</v>
      </c>
      <c r="O118" s="151" t="s">
        <v>399</v>
      </c>
      <c r="P118" s="149" t="s">
        <v>426</v>
      </c>
      <c r="Q118" s="150" t="s">
        <v>398</v>
      </c>
      <c r="R118" s="151" t="s">
        <v>399</v>
      </c>
      <c r="S118" s="149" t="s">
        <v>427</v>
      </c>
      <c r="T118" s="148" t="s">
        <v>52</v>
      </c>
      <c r="U118" s="148" t="s">
        <v>428</v>
      </c>
      <c r="V118" s="152" t="s">
        <v>388</v>
      </c>
      <c r="W118" s="148" t="s">
        <v>389</v>
      </c>
      <c r="X118" s="149" t="s">
        <v>390</v>
      </c>
      <c r="Y118" s="139"/>
      <c r="AA118" s="141"/>
    </row>
    <row r="119" s="140" customFormat="true" ht="55.5" hidden="false" customHeight="true" outlineLevel="0" collapsed="false">
      <c r="A119" s="168" t="s">
        <v>366</v>
      </c>
      <c r="B119" s="154" t="s">
        <v>421</v>
      </c>
      <c r="C119" s="155" t="s">
        <v>78</v>
      </c>
      <c r="D119" s="156" t="s">
        <v>73</v>
      </c>
      <c r="E119" s="170" t="s">
        <v>370</v>
      </c>
      <c r="F119" s="171" t="s">
        <v>303</v>
      </c>
      <c r="G119" s="172" t="s">
        <v>47</v>
      </c>
      <c r="H119" s="170"/>
      <c r="I119" s="171"/>
      <c r="J119" s="172"/>
      <c r="K119" s="170"/>
      <c r="L119" s="171"/>
      <c r="M119" s="172"/>
      <c r="N119" s="173" t="s">
        <v>398</v>
      </c>
      <c r="O119" s="174" t="s">
        <v>399</v>
      </c>
      <c r="P119" s="172" t="s">
        <v>422</v>
      </c>
      <c r="Q119" s="173" t="s">
        <v>398</v>
      </c>
      <c r="R119" s="174" t="s">
        <v>399</v>
      </c>
      <c r="S119" s="172" t="s">
        <v>423</v>
      </c>
      <c r="T119" s="171" t="s">
        <v>52</v>
      </c>
      <c r="U119" s="171" t="s">
        <v>424</v>
      </c>
      <c r="V119" s="175" t="s">
        <v>403</v>
      </c>
      <c r="W119" s="171" t="s">
        <v>404</v>
      </c>
      <c r="X119" s="172" t="s">
        <v>405</v>
      </c>
      <c r="Y119" s="139"/>
      <c r="AA119" s="141"/>
    </row>
    <row r="120" s="140" customFormat="true" ht="55.5" hidden="false" customHeight="true" outlineLevel="0" collapsed="false">
      <c r="A120" s="143" t="s">
        <v>366</v>
      </c>
      <c r="B120" s="144" t="s">
        <v>425</v>
      </c>
      <c r="C120" s="145" t="s">
        <v>78</v>
      </c>
      <c r="D120" s="146" t="s">
        <v>73</v>
      </c>
      <c r="E120" s="147" t="s">
        <v>370</v>
      </c>
      <c r="F120" s="148" t="s">
        <v>303</v>
      </c>
      <c r="G120" s="149" t="s">
        <v>47</v>
      </c>
      <c r="H120" s="147"/>
      <c r="I120" s="148"/>
      <c r="J120" s="149"/>
      <c r="K120" s="147"/>
      <c r="L120" s="148"/>
      <c r="M120" s="149"/>
      <c r="N120" s="150" t="s">
        <v>398</v>
      </c>
      <c r="O120" s="151" t="s">
        <v>399</v>
      </c>
      <c r="P120" s="149" t="s">
        <v>426</v>
      </c>
      <c r="Q120" s="150" t="s">
        <v>398</v>
      </c>
      <c r="R120" s="151" t="s">
        <v>399</v>
      </c>
      <c r="S120" s="149" t="s">
        <v>427</v>
      </c>
      <c r="T120" s="148" t="s">
        <v>52</v>
      </c>
      <c r="U120" s="148" t="s">
        <v>428</v>
      </c>
      <c r="V120" s="152" t="s">
        <v>403</v>
      </c>
      <c r="W120" s="148" t="s">
        <v>404</v>
      </c>
      <c r="X120" s="149" t="s">
        <v>405</v>
      </c>
      <c r="Y120" s="139"/>
      <c r="Z120" s="142"/>
      <c r="AA120" s="176"/>
      <c r="AB120" s="142"/>
      <c r="AC120" s="142"/>
      <c r="AD120" s="142"/>
      <c r="AE120" s="142"/>
      <c r="AF120" s="142"/>
      <c r="AG120" s="142"/>
      <c r="AH120" s="142"/>
      <c r="AI120" s="142"/>
      <c r="AJ120" s="142"/>
      <c r="AK120" s="142"/>
      <c r="AL120" s="142"/>
      <c r="AM120" s="142"/>
      <c r="AN120" s="142"/>
      <c r="AO120" s="142"/>
      <c r="AP120" s="142"/>
      <c r="AQ120" s="142"/>
      <c r="AR120" s="142"/>
      <c r="AS120" s="142"/>
      <c r="AT120" s="142"/>
      <c r="AU120" s="142"/>
      <c r="AV120" s="142"/>
      <c r="AW120" s="142"/>
      <c r="AX120" s="142"/>
      <c r="AY120" s="142"/>
      <c r="AZ120" s="142"/>
      <c r="BA120" s="142"/>
      <c r="BB120" s="142"/>
      <c r="BC120" s="142"/>
      <c r="BD120" s="142"/>
      <c r="BE120" s="142"/>
      <c r="BF120" s="142"/>
      <c r="BG120" s="142"/>
      <c r="BH120" s="142"/>
      <c r="BI120" s="142"/>
      <c r="BJ120" s="142"/>
      <c r="BK120" s="142"/>
      <c r="BL120" s="142"/>
      <c r="BM120" s="142"/>
      <c r="BN120" s="142"/>
      <c r="BO120" s="142"/>
      <c r="BP120" s="142"/>
      <c r="BQ120" s="142"/>
      <c r="BR120" s="142"/>
      <c r="BS120" s="142"/>
      <c r="BT120" s="142"/>
      <c r="BU120" s="142"/>
      <c r="BV120" s="142"/>
      <c r="BW120" s="142"/>
      <c r="BX120" s="142"/>
      <c r="BY120" s="142"/>
      <c r="BZ120" s="142"/>
      <c r="CA120" s="142"/>
      <c r="CB120" s="142"/>
      <c r="CC120" s="142"/>
      <c r="CD120" s="142"/>
      <c r="CE120" s="142"/>
      <c r="CF120" s="142"/>
      <c r="CG120" s="142"/>
      <c r="CH120" s="142"/>
      <c r="CI120" s="142"/>
      <c r="CJ120" s="142"/>
      <c r="CK120" s="142"/>
      <c r="CL120" s="142"/>
      <c r="CM120" s="142"/>
      <c r="CN120" s="142"/>
      <c r="CO120" s="142"/>
      <c r="CP120" s="142"/>
      <c r="CQ120" s="142"/>
      <c r="CR120" s="142"/>
      <c r="CS120" s="142"/>
      <c r="CT120" s="142"/>
      <c r="CU120" s="142"/>
      <c r="CV120" s="142"/>
      <c r="CW120" s="142"/>
      <c r="CX120" s="142"/>
      <c r="CY120" s="142"/>
      <c r="CZ120" s="142"/>
      <c r="DA120" s="142"/>
      <c r="DB120" s="142"/>
      <c r="DC120" s="142"/>
      <c r="DD120" s="142"/>
      <c r="DE120" s="142"/>
      <c r="DF120" s="142"/>
      <c r="DG120" s="142"/>
      <c r="DH120" s="142"/>
      <c r="DI120" s="142"/>
      <c r="DJ120" s="142"/>
      <c r="DK120" s="142"/>
      <c r="DL120" s="142"/>
      <c r="DM120" s="142"/>
      <c r="DN120" s="142"/>
      <c r="DO120" s="142"/>
      <c r="DP120" s="142"/>
      <c r="DQ120" s="142"/>
      <c r="DR120" s="142"/>
      <c r="DS120" s="142"/>
      <c r="DT120" s="142"/>
      <c r="DU120" s="142"/>
      <c r="DV120" s="142"/>
      <c r="DW120" s="142"/>
      <c r="DX120" s="142"/>
      <c r="DY120" s="142"/>
      <c r="DZ120" s="142"/>
      <c r="EA120" s="142"/>
      <c r="EB120" s="142"/>
      <c r="EC120" s="142"/>
      <c r="ED120" s="142"/>
      <c r="EE120" s="142"/>
      <c r="EF120" s="142"/>
      <c r="EG120" s="142"/>
      <c r="EH120" s="142"/>
      <c r="EI120" s="142"/>
      <c r="EJ120" s="142"/>
      <c r="EK120" s="142"/>
      <c r="EL120" s="142"/>
      <c r="EM120" s="142"/>
      <c r="EN120" s="142"/>
      <c r="EO120" s="142"/>
      <c r="EP120" s="142"/>
      <c r="EQ120" s="142"/>
      <c r="ER120" s="142"/>
      <c r="ES120" s="142"/>
      <c r="ET120" s="142"/>
      <c r="EU120" s="142"/>
      <c r="EV120" s="142"/>
      <c r="EW120" s="142"/>
      <c r="EX120" s="142"/>
      <c r="EY120" s="142"/>
      <c r="EZ120" s="142"/>
      <c r="FA120" s="142"/>
      <c r="FB120" s="142"/>
      <c r="FC120" s="142"/>
      <c r="FD120" s="142"/>
      <c r="FE120" s="142"/>
      <c r="FF120" s="142"/>
      <c r="FG120" s="142"/>
      <c r="FH120" s="142"/>
      <c r="FI120" s="142"/>
      <c r="FJ120" s="142"/>
      <c r="FK120" s="142"/>
      <c r="FL120" s="142"/>
      <c r="FM120" s="142"/>
      <c r="FN120" s="142"/>
      <c r="FO120" s="142"/>
      <c r="FP120" s="142"/>
      <c r="FQ120" s="142"/>
      <c r="FR120" s="142"/>
      <c r="FS120" s="142"/>
      <c r="FT120" s="142"/>
      <c r="FU120" s="142"/>
      <c r="FV120" s="142"/>
      <c r="FW120" s="142"/>
      <c r="FX120" s="142"/>
      <c r="FY120" s="142"/>
      <c r="FZ120" s="142"/>
      <c r="GA120" s="142"/>
      <c r="GB120" s="142"/>
      <c r="GC120" s="142"/>
      <c r="GD120" s="142"/>
      <c r="GE120" s="142"/>
      <c r="GF120" s="142"/>
      <c r="GG120" s="142"/>
      <c r="GH120" s="142"/>
      <c r="GI120" s="142"/>
      <c r="GJ120" s="142"/>
      <c r="GK120" s="142"/>
      <c r="GL120" s="142"/>
      <c r="GM120" s="142"/>
      <c r="GN120" s="142"/>
      <c r="GO120" s="142"/>
      <c r="GP120" s="142"/>
      <c r="GQ120" s="142"/>
      <c r="GR120" s="142"/>
      <c r="GS120" s="142"/>
      <c r="GT120" s="142"/>
      <c r="GU120" s="142"/>
      <c r="GV120" s="142"/>
      <c r="GW120" s="142"/>
      <c r="GX120" s="142"/>
      <c r="GY120" s="142"/>
      <c r="GZ120" s="142"/>
      <c r="HA120" s="142"/>
      <c r="HB120" s="142"/>
      <c r="HC120" s="142"/>
      <c r="HD120" s="142"/>
      <c r="HE120" s="142"/>
      <c r="HF120" s="142"/>
      <c r="HG120" s="142"/>
      <c r="HH120" s="142"/>
      <c r="HI120" s="142"/>
      <c r="HJ120" s="142"/>
      <c r="HK120" s="142"/>
      <c r="HL120" s="142"/>
      <c r="HM120" s="142"/>
      <c r="HN120" s="142"/>
      <c r="HO120" s="142"/>
      <c r="HP120" s="142"/>
      <c r="HQ120" s="142"/>
      <c r="HR120" s="142"/>
      <c r="HS120" s="142"/>
      <c r="HT120" s="142"/>
      <c r="HU120" s="142"/>
      <c r="HV120" s="142"/>
      <c r="HW120" s="142"/>
      <c r="HX120" s="142"/>
      <c r="HY120" s="142"/>
      <c r="HZ120" s="142"/>
      <c r="IA120" s="142"/>
      <c r="IB120" s="142"/>
      <c r="IC120" s="142"/>
      <c r="ID120" s="142"/>
      <c r="IE120" s="142"/>
      <c r="IF120" s="142"/>
      <c r="IG120" s="142"/>
      <c r="IH120" s="142"/>
      <c r="II120" s="142"/>
      <c r="IJ120" s="142"/>
      <c r="IK120" s="142"/>
      <c r="IL120" s="142"/>
      <c r="IM120" s="142"/>
      <c r="IN120" s="142"/>
      <c r="IO120" s="142"/>
      <c r="IP120" s="142"/>
      <c r="IQ120" s="142"/>
      <c r="IR120" s="142"/>
    </row>
    <row r="121" s="140" customFormat="true" ht="55.5" hidden="false" customHeight="true" outlineLevel="0" collapsed="false">
      <c r="A121" s="168" t="s">
        <v>366</v>
      </c>
      <c r="B121" s="154" t="s">
        <v>421</v>
      </c>
      <c r="C121" s="155" t="s">
        <v>57</v>
      </c>
      <c r="D121" s="156" t="s">
        <v>73</v>
      </c>
      <c r="E121" s="170" t="s">
        <v>370</v>
      </c>
      <c r="F121" s="171" t="s">
        <v>303</v>
      </c>
      <c r="G121" s="172" t="s">
        <v>47</v>
      </c>
      <c r="H121" s="170"/>
      <c r="I121" s="171"/>
      <c r="J121" s="172"/>
      <c r="K121" s="170"/>
      <c r="L121" s="171"/>
      <c r="M121" s="172"/>
      <c r="N121" s="173" t="s">
        <v>398</v>
      </c>
      <c r="O121" s="174" t="s">
        <v>399</v>
      </c>
      <c r="P121" s="172" t="s">
        <v>422</v>
      </c>
      <c r="Q121" s="173" t="s">
        <v>398</v>
      </c>
      <c r="R121" s="174" t="s">
        <v>399</v>
      </c>
      <c r="S121" s="172" t="s">
        <v>423</v>
      </c>
      <c r="T121" s="171" t="s">
        <v>52</v>
      </c>
      <c r="U121" s="171" t="s">
        <v>424</v>
      </c>
      <c r="V121" s="175" t="s">
        <v>429</v>
      </c>
      <c r="W121" s="171" t="s">
        <v>430</v>
      </c>
      <c r="X121" s="172" t="s">
        <v>431</v>
      </c>
      <c r="Y121" s="139"/>
      <c r="AA121" s="141"/>
    </row>
    <row r="122" s="140" customFormat="true" ht="55.5" hidden="false" customHeight="true" outlineLevel="0" collapsed="false">
      <c r="A122" s="143" t="s">
        <v>366</v>
      </c>
      <c r="B122" s="144" t="s">
        <v>425</v>
      </c>
      <c r="C122" s="145" t="s">
        <v>57</v>
      </c>
      <c r="D122" s="146" t="s">
        <v>73</v>
      </c>
      <c r="E122" s="147" t="s">
        <v>370</v>
      </c>
      <c r="F122" s="148" t="s">
        <v>303</v>
      </c>
      <c r="G122" s="149" t="s">
        <v>47</v>
      </c>
      <c r="H122" s="147"/>
      <c r="I122" s="148"/>
      <c r="J122" s="149"/>
      <c r="K122" s="147"/>
      <c r="L122" s="148"/>
      <c r="M122" s="149"/>
      <c r="N122" s="150" t="s">
        <v>398</v>
      </c>
      <c r="O122" s="151" t="s">
        <v>399</v>
      </c>
      <c r="P122" s="149" t="s">
        <v>426</v>
      </c>
      <c r="Q122" s="150" t="s">
        <v>398</v>
      </c>
      <c r="R122" s="151" t="s">
        <v>399</v>
      </c>
      <c r="S122" s="149" t="s">
        <v>427</v>
      </c>
      <c r="T122" s="148" t="s">
        <v>52</v>
      </c>
      <c r="U122" s="148" t="s">
        <v>428</v>
      </c>
      <c r="V122" s="152" t="s">
        <v>429</v>
      </c>
      <c r="W122" s="148" t="s">
        <v>430</v>
      </c>
      <c r="X122" s="149" t="s">
        <v>431</v>
      </c>
      <c r="Y122" s="139"/>
      <c r="AA122" s="141"/>
    </row>
    <row r="123" s="140" customFormat="true" ht="55.5" hidden="false" customHeight="true" outlineLevel="0" collapsed="false">
      <c r="A123" s="168" t="s">
        <v>366</v>
      </c>
      <c r="B123" s="154" t="s">
        <v>432</v>
      </c>
      <c r="C123" s="155" t="s">
        <v>43</v>
      </c>
      <c r="D123" s="156" t="s">
        <v>91</v>
      </c>
      <c r="E123" s="170" t="s">
        <v>420</v>
      </c>
      <c r="F123" s="171" t="s">
        <v>410</v>
      </c>
      <c r="G123" s="172" t="s">
        <v>47</v>
      </c>
      <c r="H123" s="170"/>
      <c r="I123" s="171"/>
      <c r="J123" s="172"/>
      <c r="K123" s="170"/>
      <c r="L123" s="171"/>
      <c r="M123" s="172"/>
      <c r="N123" s="173"/>
      <c r="O123" s="174"/>
      <c r="P123" s="172"/>
      <c r="Q123" s="173" t="s">
        <v>398</v>
      </c>
      <c r="R123" s="174" t="s">
        <v>399</v>
      </c>
      <c r="S123" s="172" t="s">
        <v>207</v>
      </c>
      <c r="T123" s="171" t="s">
        <v>52</v>
      </c>
      <c r="U123" s="171" t="s">
        <v>433</v>
      </c>
      <c r="V123" s="175" t="s">
        <v>403</v>
      </c>
      <c r="W123" s="171" t="s">
        <v>404</v>
      </c>
      <c r="X123" s="172" t="s">
        <v>405</v>
      </c>
      <c r="Y123" s="139"/>
      <c r="AA123" s="141"/>
    </row>
    <row r="124" s="140" customFormat="true" ht="55.5" hidden="false" customHeight="true" outlineLevel="0" collapsed="false">
      <c r="A124" s="143" t="s">
        <v>366</v>
      </c>
      <c r="B124" s="144" t="s">
        <v>432</v>
      </c>
      <c r="C124" s="145" t="s">
        <v>78</v>
      </c>
      <c r="D124" s="146" t="s">
        <v>91</v>
      </c>
      <c r="E124" s="147" t="s">
        <v>420</v>
      </c>
      <c r="F124" s="148" t="s">
        <v>410</v>
      </c>
      <c r="G124" s="149" t="s">
        <v>47</v>
      </c>
      <c r="H124" s="147"/>
      <c r="I124" s="148"/>
      <c r="J124" s="149"/>
      <c r="K124" s="147"/>
      <c r="L124" s="148"/>
      <c r="M124" s="149"/>
      <c r="N124" s="150"/>
      <c r="O124" s="151"/>
      <c r="P124" s="149"/>
      <c r="Q124" s="150" t="s">
        <v>398</v>
      </c>
      <c r="R124" s="151" t="s">
        <v>399</v>
      </c>
      <c r="S124" s="149" t="s">
        <v>207</v>
      </c>
      <c r="T124" s="148" t="s">
        <v>52</v>
      </c>
      <c r="U124" s="148" t="s">
        <v>433</v>
      </c>
      <c r="V124" s="152" t="s">
        <v>403</v>
      </c>
      <c r="W124" s="148" t="s">
        <v>404</v>
      </c>
      <c r="X124" s="149" t="s">
        <v>405</v>
      </c>
      <c r="Y124" s="139"/>
      <c r="AA124" s="141"/>
    </row>
    <row r="125" s="140" customFormat="true" ht="55.5" hidden="false" customHeight="true" outlineLevel="0" collapsed="false">
      <c r="A125" s="168" t="s">
        <v>366</v>
      </c>
      <c r="B125" s="186" t="s">
        <v>432</v>
      </c>
      <c r="C125" s="158" t="s">
        <v>57</v>
      </c>
      <c r="D125" s="169" t="s">
        <v>91</v>
      </c>
      <c r="E125" s="170" t="s">
        <v>420</v>
      </c>
      <c r="F125" s="171" t="s">
        <v>410</v>
      </c>
      <c r="G125" s="172" t="s">
        <v>47</v>
      </c>
      <c r="H125" s="170"/>
      <c r="I125" s="171"/>
      <c r="J125" s="172"/>
      <c r="K125" s="170"/>
      <c r="L125" s="171"/>
      <c r="M125" s="172"/>
      <c r="N125" s="173"/>
      <c r="O125" s="174"/>
      <c r="P125" s="172"/>
      <c r="Q125" s="173" t="s">
        <v>398</v>
      </c>
      <c r="R125" s="174" t="s">
        <v>399</v>
      </c>
      <c r="S125" s="172" t="s">
        <v>207</v>
      </c>
      <c r="T125" s="171" t="s">
        <v>52</v>
      </c>
      <c r="U125" s="171" t="s">
        <v>433</v>
      </c>
      <c r="V125" s="175" t="s">
        <v>414</v>
      </c>
      <c r="W125" s="171" t="s">
        <v>415</v>
      </c>
      <c r="X125" s="172" t="s">
        <v>416</v>
      </c>
      <c r="Y125" s="139"/>
      <c r="AA125" s="141"/>
    </row>
    <row r="126" s="140" customFormat="true" ht="55.5" hidden="false" customHeight="true" outlineLevel="0" collapsed="false">
      <c r="A126" s="143" t="s">
        <v>366</v>
      </c>
      <c r="B126" s="144" t="s">
        <v>434</v>
      </c>
      <c r="C126" s="145" t="s">
        <v>57</v>
      </c>
      <c r="D126" s="146" t="s">
        <v>98</v>
      </c>
      <c r="E126" s="147" t="s">
        <v>435</v>
      </c>
      <c r="F126" s="148" t="s">
        <v>436</v>
      </c>
      <c r="G126" s="149" t="s">
        <v>47</v>
      </c>
      <c r="H126" s="147"/>
      <c r="I126" s="148"/>
      <c r="J126" s="149"/>
      <c r="K126" s="147"/>
      <c r="L126" s="148"/>
      <c r="M126" s="149"/>
      <c r="N126" s="150"/>
      <c r="O126" s="151"/>
      <c r="P126" s="149"/>
      <c r="Q126" s="150" t="s">
        <v>437</v>
      </c>
      <c r="R126" s="151" t="s">
        <v>438</v>
      </c>
      <c r="S126" s="149" t="s">
        <v>439</v>
      </c>
      <c r="T126" s="148" t="s">
        <v>64</v>
      </c>
      <c r="U126" s="148" t="s">
        <v>440</v>
      </c>
      <c r="V126" s="152" t="s">
        <v>429</v>
      </c>
      <c r="W126" s="148" t="s">
        <v>430</v>
      </c>
      <c r="X126" s="149" t="s">
        <v>431</v>
      </c>
      <c r="Y126" s="139"/>
      <c r="Z126" s="142"/>
      <c r="AA126" s="176"/>
      <c r="AB126" s="142"/>
      <c r="AC126" s="142"/>
      <c r="AD126" s="142"/>
      <c r="AE126" s="142"/>
      <c r="AF126" s="142"/>
      <c r="AG126" s="142"/>
      <c r="AH126" s="142"/>
      <c r="AI126" s="142"/>
      <c r="AJ126" s="142"/>
      <c r="AK126" s="142"/>
      <c r="AL126" s="142"/>
      <c r="AM126" s="142"/>
      <c r="AN126" s="142"/>
      <c r="AO126" s="142"/>
      <c r="AP126" s="142"/>
      <c r="AQ126" s="142"/>
      <c r="AR126" s="142"/>
      <c r="AS126" s="142"/>
      <c r="AT126" s="142"/>
      <c r="AU126" s="142"/>
      <c r="AV126" s="142"/>
      <c r="AW126" s="142"/>
      <c r="AX126" s="142"/>
      <c r="AY126" s="142"/>
      <c r="AZ126" s="142"/>
      <c r="BA126" s="142"/>
      <c r="BB126" s="142"/>
      <c r="BC126" s="142"/>
      <c r="BD126" s="142"/>
      <c r="BE126" s="142"/>
      <c r="BF126" s="142"/>
      <c r="BG126" s="142"/>
      <c r="BH126" s="142"/>
      <c r="BI126" s="142"/>
      <c r="BJ126" s="142"/>
      <c r="BK126" s="142"/>
      <c r="BL126" s="142"/>
      <c r="BM126" s="142"/>
      <c r="BN126" s="142"/>
      <c r="BO126" s="142"/>
      <c r="BP126" s="142"/>
      <c r="BQ126" s="142"/>
      <c r="BR126" s="142"/>
      <c r="BS126" s="142"/>
      <c r="BT126" s="142"/>
      <c r="BU126" s="142"/>
      <c r="BV126" s="142"/>
      <c r="BW126" s="142"/>
      <c r="BX126" s="142"/>
      <c r="BY126" s="142"/>
      <c r="BZ126" s="142"/>
      <c r="CA126" s="142"/>
      <c r="CB126" s="142"/>
      <c r="CC126" s="142"/>
      <c r="CD126" s="142"/>
      <c r="CE126" s="142"/>
      <c r="CF126" s="142"/>
      <c r="CG126" s="142"/>
      <c r="CH126" s="142"/>
      <c r="CI126" s="142"/>
      <c r="CJ126" s="142"/>
      <c r="CK126" s="142"/>
      <c r="CL126" s="142"/>
      <c r="CM126" s="142"/>
      <c r="CN126" s="142"/>
      <c r="CO126" s="142"/>
      <c r="CP126" s="142"/>
      <c r="CQ126" s="142"/>
      <c r="CR126" s="142"/>
      <c r="CS126" s="142"/>
      <c r="CT126" s="142"/>
      <c r="CU126" s="142"/>
      <c r="CV126" s="142"/>
      <c r="CW126" s="142"/>
      <c r="CX126" s="142"/>
      <c r="CY126" s="142"/>
      <c r="CZ126" s="142"/>
      <c r="DA126" s="142"/>
      <c r="DB126" s="142"/>
      <c r="DC126" s="142"/>
      <c r="DD126" s="142"/>
      <c r="DE126" s="142"/>
      <c r="DF126" s="142"/>
      <c r="DG126" s="142"/>
      <c r="DH126" s="142"/>
      <c r="DI126" s="142"/>
      <c r="DJ126" s="142"/>
      <c r="DK126" s="142"/>
      <c r="DL126" s="142"/>
      <c r="DM126" s="142"/>
      <c r="DN126" s="142"/>
      <c r="DO126" s="142"/>
      <c r="DP126" s="142"/>
      <c r="DQ126" s="142"/>
      <c r="DR126" s="142"/>
      <c r="DS126" s="142"/>
      <c r="DT126" s="142"/>
      <c r="DU126" s="142"/>
      <c r="DV126" s="142"/>
      <c r="DW126" s="142"/>
      <c r="DX126" s="142"/>
      <c r="DY126" s="142"/>
      <c r="DZ126" s="142"/>
      <c r="EA126" s="142"/>
      <c r="EB126" s="142"/>
      <c r="EC126" s="142"/>
      <c r="ED126" s="142"/>
      <c r="EE126" s="142"/>
      <c r="EF126" s="142"/>
      <c r="EG126" s="142"/>
      <c r="EH126" s="142"/>
      <c r="EI126" s="142"/>
      <c r="EJ126" s="142"/>
      <c r="EK126" s="142"/>
      <c r="EL126" s="142"/>
      <c r="EM126" s="142"/>
      <c r="EN126" s="142"/>
      <c r="EO126" s="142"/>
      <c r="EP126" s="142"/>
      <c r="EQ126" s="142"/>
      <c r="ER126" s="142"/>
      <c r="ES126" s="142"/>
      <c r="ET126" s="142"/>
      <c r="EU126" s="142"/>
      <c r="EV126" s="142"/>
      <c r="EW126" s="142"/>
      <c r="EX126" s="142"/>
      <c r="EY126" s="142"/>
      <c r="EZ126" s="142"/>
      <c r="FA126" s="142"/>
      <c r="FB126" s="142"/>
      <c r="FC126" s="142"/>
      <c r="FD126" s="142"/>
      <c r="FE126" s="142"/>
      <c r="FF126" s="142"/>
      <c r="FG126" s="142"/>
      <c r="FH126" s="142"/>
      <c r="FI126" s="142"/>
      <c r="FJ126" s="142"/>
      <c r="FK126" s="142"/>
      <c r="FL126" s="142"/>
      <c r="FM126" s="142"/>
      <c r="FN126" s="142"/>
      <c r="FO126" s="142"/>
      <c r="FP126" s="142"/>
      <c r="FQ126" s="142"/>
      <c r="FR126" s="142"/>
      <c r="FS126" s="142"/>
      <c r="FT126" s="142"/>
      <c r="FU126" s="142"/>
      <c r="FV126" s="142"/>
      <c r="FW126" s="142"/>
      <c r="FX126" s="142"/>
      <c r="FY126" s="142"/>
      <c r="FZ126" s="142"/>
      <c r="GA126" s="142"/>
      <c r="GB126" s="142"/>
      <c r="GC126" s="142"/>
      <c r="GD126" s="142"/>
      <c r="GE126" s="142"/>
      <c r="GF126" s="142"/>
      <c r="GG126" s="142"/>
      <c r="GH126" s="142"/>
      <c r="GI126" s="142"/>
      <c r="GJ126" s="142"/>
      <c r="GK126" s="142"/>
      <c r="GL126" s="142"/>
      <c r="GM126" s="142"/>
      <c r="GN126" s="142"/>
      <c r="GO126" s="142"/>
      <c r="GP126" s="142"/>
      <c r="GQ126" s="142"/>
      <c r="GR126" s="142"/>
      <c r="GS126" s="142"/>
      <c r="GT126" s="142"/>
      <c r="GU126" s="142"/>
      <c r="GV126" s="142"/>
      <c r="GW126" s="142"/>
      <c r="GX126" s="142"/>
      <c r="GY126" s="142"/>
      <c r="GZ126" s="142"/>
      <c r="HA126" s="142"/>
      <c r="HB126" s="142"/>
      <c r="HC126" s="142"/>
      <c r="HD126" s="142"/>
      <c r="HE126" s="142"/>
      <c r="HF126" s="142"/>
      <c r="HG126" s="142"/>
      <c r="HH126" s="142"/>
      <c r="HI126" s="142"/>
      <c r="HJ126" s="142"/>
      <c r="HK126" s="142"/>
      <c r="HL126" s="142"/>
      <c r="HM126" s="142"/>
      <c r="HN126" s="142"/>
      <c r="HO126" s="142"/>
      <c r="HP126" s="142"/>
      <c r="HQ126" s="142"/>
      <c r="HR126" s="142"/>
      <c r="HS126" s="142"/>
      <c r="HT126" s="142"/>
      <c r="HU126" s="142"/>
      <c r="HV126" s="142"/>
      <c r="HW126" s="142"/>
      <c r="HX126" s="142"/>
      <c r="HY126" s="142"/>
      <c r="HZ126" s="142"/>
      <c r="IA126" s="142"/>
      <c r="IB126" s="142"/>
      <c r="IC126" s="142"/>
      <c r="ID126" s="142"/>
      <c r="IE126" s="142"/>
      <c r="IF126" s="142"/>
      <c r="IG126" s="142"/>
      <c r="IH126" s="142"/>
      <c r="II126" s="142"/>
      <c r="IJ126" s="142"/>
      <c r="IK126" s="142"/>
      <c r="IL126" s="142"/>
      <c r="IM126" s="142"/>
      <c r="IN126" s="142"/>
      <c r="IO126" s="142"/>
      <c r="IP126" s="142"/>
      <c r="IQ126" s="142"/>
      <c r="IR126" s="142"/>
    </row>
    <row r="127" s="140" customFormat="true" ht="55.5" hidden="false" customHeight="true" outlineLevel="0" collapsed="false">
      <c r="A127" s="168" t="s">
        <v>366</v>
      </c>
      <c r="B127" s="154" t="s">
        <v>441</v>
      </c>
      <c r="C127" s="155" t="s">
        <v>43</v>
      </c>
      <c r="D127" s="156" t="s">
        <v>111</v>
      </c>
      <c r="E127" s="170"/>
      <c r="F127" s="171"/>
      <c r="G127" s="172"/>
      <c r="H127" s="170"/>
      <c r="I127" s="171"/>
      <c r="J127" s="172"/>
      <c r="K127" s="170"/>
      <c r="L127" s="171"/>
      <c r="M127" s="172"/>
      <c r="N127" s="173"/>
      <c r="O127" s="174"/>
      <c r="P127" s="172"/>
      <c r="Q127" s="173" t="s">
        <v>398</v>
      </c>
      <c r="R127" s="174" t="s">
        <v>399</v>
      </c>
      <c r="S127" s="172" t="s">
        <v>442</v>
      </c>
      <c r="T127" s="171" t="s">
        <v>85</v>
      </c>
      <c r="U127" s="171" t="s">
        <v>443</v>
      </c>
      <c r="V127" s="175" t="s">
        <v>444</v>
      </c>
      <c r="W127" s="171" t="s">
        <v>445</v>
      </c>
      <c r="X127" s="172" t="s">
        <v>446</v>
      </c>
      <c r="Y127" s="139"/>
      <c r="AA127" s="141"/>
    </row>
    <row r="128" s="140" customFormat="true" ht="55.5" hidden="false" customHeight="true" outlineLevel="0" collapsed="false">
      <c r="A128" s="143" t="s">
        <v>447</v>
      </c>
      <c r="B128" s="177" t="s">
        <v>448</v>
      </c>
      <c r="C128" s="184" t="s">
        <v>57</v>
      </c>
      <c r="D128" s="185" t="s">
        <v>196</v>
      </c>
      <c r="E128" s="147" t="s">
        <v>437</v>
      </c>
      <c r="F128" s="148" t="s">
        <v>449</v>
      </c>
      <c r="G128" s="149" t="s">
        <v>47</v>
      </c>
      <c r="H128" s="147"/>
      <c r="I128" s="148"/>
      <c r="J128" s="149"/>
      <c r="K128" s="147"/>
      <c r="L128" s="148"/>
      <c r="M128" s="149"/>
      <c r="N128" s="150"/>
      <c r="O128" s="151" t="s">
        <v>382</v>
      </c>
      <c r="P128" s="149" t="s">
        <v>450</v>
      </c>
      <c r="Q128" s="150" t="s">
        <v>451</v>
      </c>
      <c r="R128" s="151" t="s">
        <v>320</v>
      </c>
      <c r="S128" s="149" t="s">
        <v>396</v>
      </c>
      <c r="T128" s="148" t="s">
        <v>64</v>
      </c>
      <c r="U128" s="148" t="s">
        <v>452</v>
      </c>
      <c r="V128" s="152" t="s">
        <v>414</v>
      </c>
      <c r="W128" s="148" t="s">
        <v>415</v>
      </c>
      <c r="X128" s="149" t="s">
        <v>416</v>
      </c>
      <c r="Y128" s="139"/>
      <c r="Z128" s="142"/>
      <c r="AA128" s="176"/>
      <c r="AB128" s="142"/>
      <c r="AC128" s="142"/>
      <c r="AD128" s="142"/>
      <c r="AE128" s="142"/>
      <c r="AF128" s="142"/>
      <c r="AG128" s="142"/>
      <c r="AH128" s="142"/>
      <c r="AI128" s="142"/>
      <c r="AJ128" s="142"/>
      <c r="AK128" s="142"/>
      <c r="AL128" s="142"/>
      <c r="AM128" s="142"/>
      <c r="AN128" s="142"/>
      <c r="AO128" s="142"/>
      <c r="AP128" s="142"/>
      <c r="AQ128" s="142"/>
      <c r="AR128" s="142"/>
      <c r="AS128" s="142"/>
      <c r="AT128" s="142"/>
      <c r="AU128" s="142"/>
      <c r="AV128" s="142"/>
      <c r="AW128" s="142"/>
      <c r="AX128" s="142"/>
      <c r="AY128" s="142"/>
      <c r="AZ128" s="142"/>
      <c r="BA128" s="142"/>
      <c r="BB128" s="142"/>
      <c r="BC128" s="142"/>
      <c r="BD128" s="142"/>
      <c r="BE128" s="142"/>
      <c r="BF128" s="142"/>
      <c r="BG128" s="142"/>
      <c r="BH128" s="142"/>
      <c r="BI128" s="142"/>
      <c r="BJ128" s="142"/>
      <c r="BK128" s="142"/>
      <c r="BL128" s="142"/>
      <c r="BM128" s="142"/>
      <c r="BN128" s="142"/>
      <c r="BO128" s="142"/>
      <c r="BP128" s="142"/>
      <c r="BQ128" s="142"/>
      <c r="BR128" s="142"/>
      <c r="BS128" s="142"/>
      <c r="BT128" s="142"/>
      <c r="BU128" s="142"/>
      <c r="BV128" s="142"/>
      <c r="BW128" s="142"/>
      <c r="BX128" s="142"/>
      <c r="BY128" s="142"/>
      <c r="BZ128" s="142"/>
      <c r="CA128" s="142"/>
      <c r="CB128" s="142"/>
      <c r="CC128" s="142"/>
      <c r="CD128" s="142"/>
      <c r="CE128" s="142"/>
      <c r="CF128" s="142"/>
      <c r="CG128" s="142"/>
      <c r="CH128" s="142"/>
      <c r="CI128" s="142"/>
      <c r="CJ128" s="142"/>
      <c r="CK128" s="142"/>
      <c r="CL128" s="142"/>
      <c r="CM128" s="142"/>
      <c r="CN128" s="142"/>
      <c r="CO128" s="142"/>
      <c r="CP128" s="142"/>
      <c r="CQ128" s="142"/>
      <c r="CR128" s="142"/>
      <c r="CS128" s="142"/>
      <c r="CT128" s="142"/>
      <c r="CU128" s="142"/>
      <c r="CV128" s="142"/>
      <c r="CW128" s="142"/>
      <c r="CX128" s="142"/>
      <c r="CY128" s="142"/>
      <c r="CZ128" s="142"/>
      <c r="DA128" s="142"/>
      <c r="DB128" s="142"/>
      <c r="DC128" s="142"/>
      <c r="DD128" s="142"/>
      <c r="DE128" s="142"/>
      <c r="DF128" s="142"/>
      <c r="DG128" s="142"/>
      <c r="DH128" s="142"/>
      <c r="DI128" s="142"/>
      <c r="DJ128" s="142"/>
      <c r="DK128" s="142"/>
      <c r="DL128" s="142"/>
      <c r="DM128" s="142"/>
      <c r="DN128" s="142"/>
      <c r="DO128" s="142"/>
      <c r="DP128" s="142"/>
      <c r="DQ128" s="142"/>
      <c r="DR128" s="142"/>
      <c r="DS128" s="142"/>
      <c r="DT128" s="142"/>
      <c r="DU128" s="142"/>
      <c r="DV128" s="142"/>
      <c r="DW128" s="142"/>
      <c r="DX128" s="142"/>
      <c r="DY128" s="142"/>
      <c r="DZ128" s="142"/>
      <c r="EA128" s="142"/>
      <c r="EB128" s="142"/>
      <c r="EC128" s="142"/>
      <c r="ED128" s="142"/>
      <c r="EE128" s="142"/>
      <c r="EF128" s="142"/>
      <c r="EG128" s="142"/>
      <c r="EH128" s="142"/>
      <c r="EI128" s="142"/>
      <c r="EJ128" s="142"/>
      <c r="EK128" s="142"/>
      <c r="EL128" s="142"/>
      <c r="EM128" s="142"/>
      <c r="EN128" s="142"/>
      <c r="EO128" s="142"/>
      <c r="EP128" s="142"/>
      <c r="EQ128" s="142"/>
      <c r="ER128" s="142"/>
      <c r="ES128" s="142"/>
      <c r="ET128" s="142"/>
      <c r="EU128" s="142"/>
      <c r="EV128" s="142"/>
      <c r="EW128" s="142"/>
      <c r="EX128" s="142"/>
      <c r="EY128" s="142"/>
      <c r="EZ128" s="142"/>
      <c r="FA128" s="142"/>
      <c r="FB128" s="142"/>
      <c r="FC128" s="142"/>
      <c r="FD128" s="142"/>
      <c r="FE128" s="142"/>
      <c r="FF128" s="142"/>
      <c r="FG128" s="142"/>
      <c r="FH128" s="142"/>
      <c r="FI128" s="142"/>
      <c r="FJ128" s="142"/>
      <c r="FK128" s="142"/>
      <c r="FL128" s="142"/>
      <c r="FM128" s="142"/>
      <c r="FN128" s="142"/>
      <c r="FO128" s="142"/>
      <c r="FP128" s="142"/>
      <c r="FQ128" s="142"/>
      <c r="FR128" s="142"/>
      <c r="FS128" s="142"/>
      <c r="FT128" s="142"/>
      <c r="FU128" s="142"/>
      <c r="FV128" s="142"/>
      <c r="FW128" s="142"/>
      <c r="FX128" s="142"/>
      <c r="FY128" s="142"/>
      <c r="FZ128" s="142"/>
      <c r="GA128" s="142"/>
      <c r="GB128" s="142"/>
      <c r="GC128" s="142"/>
      <c r="GD128" s="142"/>
      <c r="GE128" s="142"/>
      <c r="GF128" s="142"/>
      <c r="GG128" s="142"/>
      <c r="GH128" s="142"/>
      <c r="GI128" s="142"/>
      <c r="GJ128" s="142"/>
      <c r="GK128" s="142"/>
      <c r="GL128" s="142"/>
      <c r="GM128" s="142"/>
      <c r="GN128" s="142"/>
      <c r="GO128" s="142"/>
      <c r="GP128" s="142"/>
      <c r="GQ128" s="142"/>
      <c r="GR128" s="142"/>
      <c r="GS128" s="142"/>
      <c r="GT128" s="142"/>
      <c r="GU128" s="142"/>
      <c r="GV128" s="142"/>
      <c r="GW128" s="142"/>
      <c r="GX128" s="142"/>
      <c r="GY128" s="142"/>
      <c r="GZ128" s="142"/>
      <c r="HA128" s="142"/>
      <c r="HB128" s="142"/>
      <c r="HC128" s="142"/>
      <c r="HD128" s="142"/>
      <c r="HE128" s="142"/>
      <c r="HF128" s="142"/>
      <c r="HG128" s="142"/>
      <c r="HH128" s="142"/>
      <c r="HI128" s="142"/>
      <c r="HJ128" s="142"/>
      <c r="HK128" s="142"/>
      <c r="HL128" s="142"/>
      <c r="HM128" s="142"/>
      <c r="HN128" s="142"/>
      <c r="HO128" s="142"/>
      <c r="HP128" s="142"/>
      <c r="HQ128" s="142"/>
      <c r="HR128" s="142"/>
      <c r="HS128" s="142"/>
      <c r="HT128" s="142"/>
      <c r="HU128" s="142"/>
      <c r="HV128" s="142"/>
      <c r="HW128" s="142"/>
      <c r="HX128" s="142"/>
      <c r="HY128" s="142"/>
      <c r="HZ128" s="142"/>
      <c r="IA128" s="142"/>
      <c r="IB128" s="142"/>
      <c r="IC128" s="142"/>
      <c r="ID128" s="142"/>
      <c r="IE128" s="142"/>
      <c r="IF128" s="142"/>
      <c r="IG128" s="142"/>
      <c r="IH128" s="142"/>
      <c r="II128" s="142"/>
      <c r="IJ128" s="142"/>
      <c r="IK128" s="142"/>
      <c r="IL128" s="142"/>
      <c r="IM128" s="142"/>
      <c r="IN128" s="142"/>
      <c r="IO128" s="142"/>
      <c r="IP128" s="142"/>
      <c r="IQ128" s="142"/>
      <c r="IR128" s="142"/>
    </row>
    <row r="129" s="140" customFormat="true" ht="55.5" hidden="false" customHeight="true" outlineLevel="0" collapsed="false">
      <c r="A129" s="168" t="s">
        <v>447</v>
      </c>
      <c r="B129" s="186" t="s">
        <v>453</v>
      </c>
      <c r="C129" s="158" t="s">
        <v>43</v>
      </c>
      <c r="D129" s="169" t="s">
        <v>150</v>
      </c>
      <c r="E129" s="170" t="s">
        <v>435</v>
      </c>
      <c r="F129" s="171" t="s">
        <v>436</v>
      </c>
      <c r="G129" s="172" t="s">
        <v>47</v>
      </c>
      <c r="H129" s="170"/>
      <c r="I129" s="171"/>
      <c r="J129" s="172"/>
      <c r="K129" s="170"/>
      <c r="L129" s="171"/>
      <c r="M129" s="172"/>
      <c r="N129" s="173"/>
      <c r="O129" s="174"/>
      <c r="P129" s="172"/>
      <c r="Q129" s="173" t="s">
        <v>437</v>
      </c>
      <c r="R129" s="174" t="s">
        <v>454</v>
      </c>
      <c r="S129" s="172" t="s">
        <v>455</v>
      </c>
      <c r="T129" s="171" t="s">
        <v>52</v>
      </c>
      <c r="U129" s="171" t="s">
        <v>456</v>
      </c>
      <c r="V129" s="175" t="s">
        <v>403</v>
      </c>
      <c r="W129" s="171" t="s">
        <v>404</v>
      </c>
      <c r="X129" s="172" t="s">
        <v>405</v>
      </c>
      <c r="Y129" s="139"/>
      <c r="AA129" s="141"/>
    </row>
    <row r="130" s="140" customFormat="true" ht="55.5" hidden="false" customHeight="true" outlineLevel="0" collapsed="false">
      <c r="A130" s="143" t="s">
        <v>447</v>
      </c>
      <c r="B130" s="177" t="s">
        <v>453</v>
      </c>
      <c r="C130" s="184" t="s">
        <v>57</v>
      </c>
      <c r="D130" s="185" t="s">
        <v>150</v>
      </c>
      <c r="E130" s="147" t="s">
        <v>435</v>
      </c>
      <c r="F130" s="148" t="s">
        <v>436</v>
      </c>
      <c r="G130" s="149" t="s">
        <v>47</v>
      </c>
      <c r="H130" s="147"/>
      <c r="I130" s="148"/>
      <c r="J130" s="149"/>
      <c r="K130" s="147"/>
      <c r="L130" s="148"/>
      <c r="M130" s="149"/>
      <c r="N130" s="150"/>
      <c r="O130" s="151"/>
      <c r="P130" s="149"/>
      <c r="Q130" s="150" t="s">
        <v>437</v>
      </c>
      <c r="R130" s="151" t="s">
        <v>455</v>
      </c>
      <c r="S130" s="149" t="s">
        <v>455</v>
      </c>
      <c r="T130" s="148" t="s">
        <v>52</v>
      </c>
      <c r="U130" s="148" t="s">
        <v>456</v>
      </c>
      <c r="V130" s="152" t="s">
        <v>414</v>
      </c>
      <c r="W130" s="148" t="s">
        <v>415</v>
      </c>
      <c r="X130" s="149" t="s">
        <v>416</v>
      </c>
      <c r="Y130" s="139"/>
      <c r="AA130" s="141"/>
    </row>
    <row r="131" s="140" customFormat="true" ht="55.5" hidden="false" customHeight="true" outlineLevel="0" collapsed="false">
      <c r="A131" s="168" t="s">
        <v>447</v>
      </c>
      <c r="B131" s="154" t="s">
        <v>457</v>
      </c>
      <c r="C131" s="155" t="s">
        <v>43</v>
      </c>
      <c r="D131" s="156" t="s">
        <v>220</v>
      </c>
      <c r="E131" s="170" t="s">
        <v>435</v>
      </c>
      <c r="F131" s="171" t="s">
        <v>436</v>
      </c>
      <c r="G131" s="172" t="s">
        <v>81</v>
      </c>
      <c r="H131" s="170"/>
      <c r="I131" s="171"/>
      <c r="J131" s="172"/>
      <c r="K131" s="170"/>
      <c r="L131" s="171"/>
      <c r="M131" s="172"/>
      <c r="N131" s="173" t="s">
        <v>437</v>
      </c>
      <c r="O131" s="174" t="s">
        <v>454</v>
      </c>
      <c r="P131" s="172" t="s">
        <v>387</v>
      </c>
      <c r="Q131" s="173"/>
      <c r="R131" s="174"/>
      <c r="S131" s="172"/>
      <c r="T131" s="171" t="s">
        <v>64</v>
      </c>
      <c r="U131" s="171" t="s">
        <v>458</v>
      </c>
      <c r="V131" s="175" t="s">
        <v>444</v>
      </c>
      <c r="W131" s="171" t="s">
        <v>445</v>
      </c>
      <c r="X131" s="172" t="s">
        <v>446</v>
      </c>
      <c r="Y131" s="139"/>
      <c r="Z131" s="142"/>
      <c r="AA131" s="176"/>
      <c r="AB131" s="142"/>
      <c r="AC131" s="142"/>
      <c r="AD131" s="142"/>
      <c r="AE131" s="142"/>
      <c r="AF131" s="142"/>
      <c r="AG131" s="142"/>
      <c r="AH131" s="142"/>
      <c r="AI131" s="142"/>
      <c r="AJ131" s="142"/>
      <c r="AK131" s="142"/>
      <c r="AL131" s="142"/>
      <c r="AM131" s="142"/>
      <c r="AN131" s="142"/>
      <c r="AO131" s="142"/>
      <c r="AP131" s="142"/>
      <c r="AQ131" s="142"/>
      <c r="AR131" s="142"/>
      <c r="AS131" s="142"/>
      <c r="AT131" s="142"/>
      <c r="AU131" s="142"/>
      <c r="AV131" s="142"/>
      <c r="AW131" s="142"/>
      <c r="AX131" s="142"/>
      <c r="AY131" s="142"/>
      <c r="AZ131" s="142"/>
      <c r="BA131" s="142"/>
      <c r="BB131" s="142"/>
      <c r="BC131" s="142"/>
      <c r="BD131" s="142"/>
      <c r="BE131" s="142"/>
      <c r="BF131" s="142"/>
      <c r="BG131" s="142"/>
      <c r="BH131" s="142"/>
      <c r="BI131" s="142"/>
      <c r="BJ131" s="142"/>
      <c r="BK131" s="142"/>
      <c r="BL131" s="142"/>
      <c r="BM131" s="142"/>
      <c r="BN131" s="142"/>
      <c r="BO131" s="142"/>
      <c r="BP131" s="142"/>
      <c r="BQ131" s="142"/>
      <c r="BR131" s="142"/>
      <c r="BS131" s="142"/>
      <c r="BT131" s="142"/>
      <c r="BU131" s="142"/>
      <c r="BV131" s="142"/>
      <c r="BW131" s="142"/>
      <c r="BX131" s="142"/>
      <c r="BY131" s="142"/>
      <c r="BZ131" s="142"/>
      <c r="CA131" s="142"/>
      <c r="CB131" s="142"/>
      <c r="CC131" s="142"/>
      <c r="CD131" s="142"/>
      <c r="CE131" s="142"/>
      <c r="CF131" s="142"/>
      <c r="CG131" s="142"/>
      <c r="CH131" s="142"/>
      <c r="CI131" s="142"/>
      <c r="CJ131" s="142"/>
      <c r="CK131" s="142"/>
      <c r="CL131" s="142"/>
      <c r="CM131" s="142"/>
      <c r="CN131" s="142"/>
      <c r="CO131" s="142"/>
      <c r="CP131" s="142"/>
      <c r="CQ131" s="142"/>
      <c r="CR131" s="142"/>
      <c r="CS131" s="142"/>
      <c r="CT131" s="142"/>
      <c r="CU131" s="142"/>
      <c r="CV131" s="142"/>
      <c r="CW131" s="142"/>
      <c r="CX131" s="142"/>
      <c r="CY131" s="142"/>
      <c r="CZ131" s="142"/>
      <c r="DA131" s="142"/>
      <c r="DB131" s="142"/>
      <c r="DC131" s="142"/>
      <c r="DD131" s="142"/>
      <c r="DE131" s="142"/>
      <c r="DF131" s="142"/>
      <c r="DG131" s="142"/>
      <c r="DH131" s="142"/>
      <c r="DI131" s="142"/>
      <c r="DJ131" s="142"/>
      <c r="DK131" s="142"/>
      <c r="DL131" s="142"/>
      <c r="DM131" s="142"/>
      <c r="DN131" s="142"/>
      <c r="DO131" s="142"/>
      <c r="DP131" s="142"/>
      <c r="DQ131" s="142"/>
      <c r="DR131" s="142"/>
      <c r="DS131" s="142"/>
      <c r="DT131" s="142"/>
      <c r="DU131" s="142"/>
      <c r="DV131" s="142"/>
      <c r="DW131" s="142"/>
      <c r="DX131" s="142"/>
      <c r="DY131" s="142"/>
      <c r="DZ131" s="142"/>
      <c r="EA131" s="142"/>
      <c r="EB131" s="142"/>
      <c r="EC131" s="142"/>
      <c r="ED131" s="142"/>
      <c r="EE131" s="142"/>
      <c r="EF131" s="142"/>
      <c r="EG131" s="142"/>
      <c r="EH131" s="142"/>
      <c r="EI131" s="142"/>
      <c r="EJ131" s="142"/>
      <c r="EK131" s="142"/>
      <c r="EL131" s="142"/>
      <c r="EM131" s="142"/>
      <c r="EN131" s="142"/>
      <c r="EO131" s="142"/>
      <c r="EP131" s="142"/>
      <c r="EQ131" s="142"/>
      <c r="ER131" s="142"/>
      <c r="ES131" s="142"/>
      <c r="ET131" s="142"/>
      <c r="EU131" s="142"/>
      <c r="EV131" s="142"/>
      <c r="EW131" s="142"/>
      <c r="EX131" s="142"/>
      <c r="EY131" s="142"/>
      <c r="EZ131" s="142"/>
      <c r="FA131" s="142"/>
      <c r="FB131" s="142"/>
      <c r="FC131" s="142"/>
      <c r="FD131" s="142"/>
      <c r="FE131" s="142"/>
      <c r="FF131" s="142"/>
      <c r="FG131" s="142"/>
      <c r="FH131" s="142"/>
      <c r="FI131" s="142"/>
      <c r="FJ131" s="142"/>
      <c r="FK131" s="142"/>
      <c r="FL131" s="142"/>
      <c r="FM131" s="142"/>
      <c r="FN131" s="142"/>
      <c r="FO131" s="142"/>
      <c r="FP131" s="142"/>
      <c r="FQ131" s="142"/>
      <c r="FR131" s="142"/>
      <c r="FS131" s="142"/>
      <c r="FT131" s="142"/>
      <c r="FU131" s="142"/>
      <c r="FV131" s="142"/>
      <c r="FW131" s="142"/>
      <c r="FX131" s="142"/>
      <c r="FY131" s="142"/>
      <c r="FZ131" s="142"/>
      <c r="GA131" s="142"/>
      <c r="GB131" s="142"/>
      <c r="GC131" s="142"/>
      <c r="GD131" s="142"/>
      <c r="GE131" s="142"/>
      <c r="GF131" s="142"/>
      <c r="GG131" s="142"/>
      <c r="GH131" s="142"/>
      <c r="GI131" s="142"/>
      <c r="GJ131" s="142"/>
      <c r="GK131" s="142"/>
      <c r="GL131" s="142"/>
      <c r="GM131" s="142"/>
      <c r="GN131" s="142"/>
      <c r="GO131" s="142"/>
      <c r="GP131" s="142"/>
      <c r="GQ131" s="142"/>
      <c r="GR131" s="142"/>
      <c r="GS131" s="142"/>
      <c r="GT131" s="142"/>
      <c r="GU131" s="142"/>
      <c r="GV131" s="142"/>
      <c r="GW131" s="142"/>
      <c r="GX131" s="142"/>
      <c r="GY131" s="142"/>
      <c r="GZ131" s="142"/>
      <c r="HA131" s="142"/>
      <c r="HB131" s="142"/>
      <c r="HC131" s="142"/>
      <c r="HD131" s="142"/>
      <c r="HE131" s="142"/>
      <c r="HF131" s="142"/>
      <c r="HG131" s="142"/>
      <c r="HH131" s="142"/>
      <c r="HI131" s="142"/>
      <c r="HJ131" s="142"/>
      <c r="HK131" s="142"/>
      <c r="HL131" s="142"/>
      <c r="HM131" s="142"/>
      <c r="HN131" s="142"/>
      <c r="HO131" s="142"/>
      <c r="HP131" s="142"/>
      <c r="HQ131" s="142"/>
      <c r="HR131" s="142"/>
      <c r="HS131" s="142"/>
      <c r="HT131" s="142"/>
      <c r="HU131" s="142"/>
      <c r="HV131" s="142"/>
      <c r="HW131" s="142"/>
      <c r="HX131" s="142"/>
      <c r="HY131" s="142"/>
      <c r="HZ131" s="142"/>
      <c r="IA131" s="142"/>
      <c r="IB131" s="142"/>
      <c r="IC131" s="142"/>
      <c r="ID131" s="142"/>
      <c r="IE131" s="142"/>
      <c r="IF131" s="142"/>
      <c r="IG131" s="142"/>
      <c r="IH131" s="142"/>
      <c r="II131" s="142"/>
      <c r="IJ131" s="142"/>
      <c r="IK131" s="142"/>
      <c r="IL131" s="142"/>
      <c r="IM131" s="142"/>
      <c r="IN131" s="142"/>
      <c r="IO131" s="142"/>
      <c r="IP131" s="142"/>
      <c r="IQ131" s="142"/>
      <c r="IR131" s="142"/>
    </row>
    <row r="132" s="140" customFormat="true" ht="55.5" hidden="false" customHeight="true" outlineLevel="0" collapsed="false">
      <c r="A132" s="143" t="s">
        <v>447</v>
      </c>
      <c r="B132" s="144" t="s">
        <v>459</v>
      </c>
      <c r="C132" s="145" t="s">
        <v>43</v>
      </c>
      <c r="D132" s="146" t="s">
        <v>118</v>
      </c>
      <c r="E132" s="147" t="s">
        <v>437</v>
      </c>
      <c r="F132" s="148" t="s">
        <v>460</v>
      </c>
      <c r="G132" s="149" t="s">
        <v>81</v>
      </c>
      <c r="H132" s="147"/>
      <c r="I132" s="148"/>
      <c r="J132" s="149"/>
      <c r="K132" s="147"/>
      <c r="L132" s="148"/>
      <c r="M132" s="149"/>
      <c r="N132" s="150" t="s">
        <v>461</v>
      </c>
      <c r="O132" s="151" t="s">
        <v>462</v>
      </c>
      <c r="P132" s="149" t="s">
        <v>463</v>
      </c>
      <c r="Q132" s="150"/>
      <c r="R132" s="151"/>
      <c r="S132" s="149"/>
      <c r="T132" s="148" t="s">
        <v>52</v>
      </c>
      <c r="U132" s="148" t="s">
        <v>464</v>
      </c>
      <c r="V132" s="152" t="s">
        <v>403</v>
      </c>
      <c r="W132" s="148" t="s">
        <v>404</v>
      </c>
      <c r="X132" s="149" t="s">
        <v>405</v>
      </c>
      <c r="Y132" s="139"/>
      <c r="AA132" s="141"/>
    </row>
    <row r="133" s="140" customFormat="true" ht="55.5" hidden="false" customHeight="true" outlineLevel="0" collapsed="false">
      <c r="A133" s="168" t="s">
        <v>447</v>
      </c>
      <c r="B133" s="154" t="s">
        <v>465</v>
      </c>
      <c r="C133" s="155" t="s">
        <v>43</v>
      </c>
      <c r="D133" s="156" t="s">
        <v>104</v>
      </c>
      <c r="E133" s="170"/>
      <c r="F133" s="171"/>
      <c r="G133" s="172"/>
      <c r="H133" s="170"/>
      <c r="I133" s="171"/>
      <c r="J133" s="172"/>
      <c r="K133" s="170"/>
      <c r="L133" s="171"/>
      <c r="M133" s="172"/>
      <c r="N133" s="173"/>
      <c r="O133" s="174"/>
      <c r="P133" s="172"/>
      <c r="Q133" s="173" t="s">
        <v>461</v>
      </c>
      <c r="R133" s="174" t="s">
        <v>462</v>
      </c>
      <c r="S133" s="172" t="s">
        <v>466</v>
      </c>
      <c r="T133" s="171" t="s">
        <v>52</v>
      </c>
      <c r="U133" s="171" t="s">
        <v>467</v>
      </c>
      <c r="V133" s="175" t="s">
        <v>403</v>
      </c>
      <c r="W133" s="171" t="s">
        <v>404</v>
      </c>
      <c r="X133" s="172" t="s">
        <v>405</v>
      </c>
      <c r="Y133" s="139"/>
      <c r="AA133" s="141"/>
    </row>
    <row r="134" s="140" customFormat="true" ht="55.5" hidden="false" customHeight="true" outlineLevel="0" collapsed="false">
      <c r="A134" s="143" t="s">
        <v>447</v>
      </c>
      <c r="B134" s="144" t="s">
        <v>465</v>
      </c>
      <c r="C134" s="145" t="s">
        <v>57</v>
      </c>
      <c r="D134" s="146" t="s">
        <v>104</v>
      </c>
      <c r="E134" s="147" t="s">
        <v>468</v>
      </c>
      <c r="F134" s="148" t="s">
        <v>460</v>
      </c>
      <c r="G134" s="149" t="s">
        <v>47</v>
      </c>
      <c r="H134" s="147"/>
      <c r="I134" s="148"/>
      <c r="J134" s="149"/>
      <c r="K134" s="147"/>
      <c r="L134" s="148"/>
      <c r="M134" s="149"/>
      <c r="N134" s="150"/>
      <c r="O134" s="151"/>
      <c r="P134" s="149"/>
      <c r="Q134" s="150" t="s">
        <v>461</v>
      </c>
      <c r="R134" s="151" t="s">
        <v>462</v>
      </c>
      <c r="S134" s="149" t="s">
        <v>466</v>
      </c>
      <c r="T134" s="148" t="s">
        <v>52</v>
      </c>
      <c r="U134" s="148" t="s">
        <v>467</v>
      </c>
      <c r="V134" s="152" t="s">
        <v>414</v>
      </c>
      <c r="W134" s="148" t="s">
        <v>415</v>
      </c>
      <c r="X134" s="149" t="s">
        <v>416</v>
      </c>
      <c r="Y134" s="139"/>
      <c r="AA134" s="141"/>
    </row>
    <row r="135" s="140" customFormat="true" ht="55.5" hidden="false" customHeight="true" outlineLevel="0" collapsed="false">
      <c r="A135" s="168" t="s">
        <v>447</v>
      </c>
      <c r="B135" s="154" t="s">
        <v>469</v>
      </c>
      <c r="C135" s="155" t="s">
        <v>43</v>
      </c>
      <c r="D135" s="156" t="s">
        <v>157</v>
      </c>
      <c r="E135" s="170" t="s">
        <v>437</v>
      </c>
      <c r="F135" s="171" t="s">
        <v>460</v>
      </c>
      <c r="G135" s="172" t="s">
        <v>47</v>
      </c>
      <c r="H135" s="170"/>
      <c r="I135" s="171"/>
      <c r="J135" s="172"/>
      <c r="K135" s="170"/>
      <c r="L135" s="171"/>
      <c r="M135" s="172"/>
      <c r="N135" s="173" t="s">
        <v>437</v>
      </c>
      <c r="O135" s="174" t="s">
        <v>454</v>
      </c>
      <c r="P135" s="172" t="s">
        <v>470</v>
      </c>
      <c r="Q135" s="173" t="s">
        <v>461</v>
      </c>
      <c r="R135" s="174" t="s">
        <v>462</v>
      </c>
      <c r="S135" s="172" t="s">
        <v>471</v>
      </c>
      <c r="T135" s="171" t="s">
        <v>52</v>
      </c>
      <c r="U135" s="171" t="s">
        <v>472</v>
      </c>
      <c r="V135" s="175" t="s">
        <v>473</v>
      </c>
      <c r="W135" s="171" t="s">
        <v>474</v>
      </c>
      <c r="X135" s="172" t="s">
        <v>475</v>
      </c>
      <c r="Y135" s="139"/>
      <c r="AA135" s="141"/>
    </row>
    <row r="136" s="140" customFormat="true" ht="55.5" hidden="false" customHeight="true" outlineLevel="0" collapsed="false">
      <c r="A136" s="143" t="s">
        <v>447</v>
      </c>
      <c r="B136" s="144" t="s">
        <v>469</v>
      </c>
      <c r="C136" s="145" t="s">
        <v>66</v>
      </c>
      <c r="D136" s="146" t="s">
        <v>157</v>
      </c>
      <c r="E136" s="147" t="s">
        <v>437</v>
      </c>
      <c r="F136" s="148" t="s">
        <v>460</v>
      </c>
      <c r="G136" s="149" t="s">
        <v>47</v>
      </c>
      <c r="H136" s="147"/>
      <c r="I136" s="148"/>
      <c r="J136" s="149"/>
      <c r="K136" s="147"/>
      <c r="L136" s="148"/>
      <c r="M136" s="149"/>
      <c r="N136" s="150" t="s">
        <v>437</v>
      </c>
      <c r="O136" s="151" t="s">
        <v>454</v>
      </c>
      <c r="P136" s="149" t="s">
        <v>470</v>
      </c>
      <c r="Q136" s="150" t="s">
        <v>461</v>
      </c>
      <c r="R136" s="151" t="s">
        <v>462</v>
      </c>
      <c r="S136" s="149" t="s">
        <v>471</v>
      </c>
      <c r="T136" s="148" t="s">
        <v>52</v>
      </c>
      <c r="U136" s="148" t="s">
        <v>472</v>
      </c>
      <c r="V136" s="152" t="s">
        <v>473</v>
      </c>
      <c r="W136" s="148" t="s">
        <v>474</v>
      </c>
      <c r="X136" s="149" t="s">
        <v>475</v>
      </c>
      <c r="Y136" s="139"/>
      <c r="Z136" s="142"/>
      <c r="AA136" s="176"/>
      <c r="AB136" s="142"/>
      <c r="AC136" s="142"/>
      <c r="AD136" s="142"/>
      <c r="AE136" s="142"/>
      <c r="AF136" s="142"/>
      <c r="AG136" s="142"/>
      <c r="AH136" s="142"/>
      <c r="AI136" s="142"/>
      <c r="AJ136" s="142"/>
      <c r="AK136" s="142"/>
      <c r="AL136" s="142"/>
      <c r="AM136" s="142"/>
      <c r="AN136" s="142"/>
      <c r="AO136" s="142"/>
      <c r="AP136" s="142"/>
      <c r="AQ136" s="142"/>
      <c r="AR136" s="142"/>
      <c r="AS136" s="142"/>
      <c r="AT136" s="142"/>
      <c r="AU136" s="142"/>
      <c r="AV136" s="142"/>
      <c r="AW136" s="142"/>
      <c r="AX136" s="142"/>
      <c r="AY136" s="142"/>
      <c r="AZ136" s="142"/>
      <c r="BA136" s="142"/>
      <c r="BB136" s="142"/>
      <c r="BC136" s="142"/>
      <c r="BD136" s="142"/>
      <c r="BE136" s="142"/>
      <c r="BF136" s="142"/>
      <c r="BG136" s="142"/>
      <c r="BH136" s="142"/>
      <c r="BI136" s="142"/>
      <c r="BJ136" s="142"/>
      <c r="BK136" s="142"/>
      <c r="BL136" s="142"/>
      <c r="BM136" s="142"/>
      <c r="BN136" s="142"/>
      <c r="BO136" s="142"/>
      <c r="BP136" s="142"/>
      <c r="BQ136" s="142"/>
      <c r="BR136" s="142"/>
      <c r="BS136" s="142"/>
      <c r="BT136" s="142"/>
      <c r="BU136" s="142"/>
      <c r="BV136" s="142"/>
      <c r="BW136" s="142"/>
      <c r="BX136" s="142"/>
      <c r="BY136" s="142"/>
      <c r="BZ136" s="142"/>
      <c r="CA136" s="142"/>
      <c r="CB136" s="142"/>
      <c r="CC136" s="142"/>
      <c r="CD136" s="142"/>
      <c r="CE136" s="142"/>
      <c r="CF136" s="142"/>
      <c r="CG136" s="142"/>
      <c r="CH136" s="142"/>
      <c r="CI136" s="142"/>
      <c r="CJ136" s="142"/>
      <c r="CK136" s="142"/>
      <c r="CL136" s="142"/>
      <c r="CM136" s="142"/>
      <c r="CN136" s="142"/>
      <c r="CO136" s="142"/>
      <c r="CP136" s="142"/>
      <c r="CQ136" s="142"/>
      <c r="CR136" s="142"/>
      <c r="CS136" s="142"/>
      <c r="CT136" s="142"/>
      <c r="CU136" s="142"/>
      <c r="CV136" s="142"/>
      <c r="CW136" s="142"/>
      <c r="CX136" s="142"/>
      <c r="CY136" s="142"/>
      <c r="CZ136" s="142"/>
      <c r="DA136" s="142"/>
      <c r="DB136" s="142"/>
      <c r="DC136" s="142"/>
      <c r="DD136" s="142"/>
      <c r="DE136" s="142"/>
      <c r="DF136" s="142"/>
      <c r="DG136" s="142"/>
      <c r="DH136" s="142"/>
      <c r="DI136" s="142"/>
      <c r="DJ136" s="142"/>
      <c r="DK136" s="142"/>
      <c r="DL136" s="142"/>
      <c r="DM136" s="142"/>
      <c r="DN136" s="142"/>
      <c r="DO136" s="142"/>
      <c r="DP136" s="142"/>
      <c r="DQ136" s="142"/>
      <c r="DR136" s="142"/>
      <c r="DS136" s="142"/>
      <c r="DT136" s="142"/>
      <c r="DU136" s="142"/>
      <c r="DV136" s="142"/>
      <c r="DW136" s="142"/>
      <c r="DX136" s="142"/>
      <c r="DY136" s="142"/>
      <c r="DZ136" s="142"/>
      <c r="EA136" s="142"/>
      <c r="EB136" s="142"/>
      <c r="EC136" s="142"/>
      <c r="ED136" s="142"/>
      <c r="EE136" s="142"/>
      <c r="EF136" s="142"/>
      <c r="EG136" s="142"/>
      <c r="EH136" s="142"/>
      <c r="EI136" s="142"/>
      <c r="EJ136" s="142"/>
      <c r="EK136" s="142"/>
      <c r="EL136" s="142"/>
      <c r="EM136" s="142"/>
      <c r="EN136" s="142"/>
      <c r="EO136" s="142"/>
      <c r="EP136" s="142"/>
      <c r="EQ136" s="142"/>
      <c r="ER136" s="142"/>
      <c r="ES136" s="142"/>
      <c r="ET136" s="142"/>
      <c r="EU136" s="142"/>
      <c r="EV136" s="142"/>
      <c r="EW136" s="142"/>
      <c r="EX136" s="142"/>
      <c r="EY136" s="142"/>
      <c r="EZ136" s="142"/>
      <c r="FA136" s="142"/>
      <c r="FB136" s="142"/>
      <c r="FC136" s="142"/>
      <c r="FD136" s="142"/>
      <c r="FE136" s="142"/>
      <c r="FF136" s="142"/>
      <c r="FG136" s="142"/>
      <c r="FH136" s="142"/>
      <c r="FI136" s="142"/>
      <c r="FJ136" s="142"/>
      <c r="FK136" s="142"/>
      <c r="FL136" s="142"/>
      <c r="FM136" s="142"/>
      <c r="FN136" s="142"/>
      <c r="FO136" s="142"/>
      <c r="FP136" s="142"/>
      <c r="FQ136" s="142"/>
      <c r="FR136" s="142"/>
      <c r="FS136" s="142"/>
      <c r="FT136" s="142"/>
      <c r="FU136" s="142"/>
      <c r="FV136" s="142"/>
      <c r="FW136" s="142"/>
      <c r="FX136" s="142"/>
      <c r="FY136" s="142"/>
      <c r="FZ136" s="142"/>
      <c r="GA136" s="142"/>
      <c r="GB136" s="142"/>
      <c r="GC136" s="142"/>
      <c r="GD136" s="142"/>
      <c r="GE136" s="142"/>
      <c r="GF136" s="142"/>
      <c r="GG136" s="142"/>
      <c r="GH136" s="142"/>
      <c r="GI136" s="142"/>
      <c r="GJ136" s="142"/>
      <c r="GK136" s="142"/>
      <c r="GL136" s="142"/>
      <c r="GM136" s="142"/>
      <c r="GN136" s="142"/>
      <c r="GO136" s="142"/>
      <c r="GP136" s="142"/>
      <c r="GQ136" s="142"/>
      <c r="GR136" s="142"/>
      <c r="GS136" s="142"/>
      <c r="GT136" s="142"/>
      <c r="GU136" s="142"/>
      <c r="GV136" s="142"/>
      <c r="GW136" s="142"/>
      <c r="GX136" s="142"/>
      <c r="GY136" s="142"/>
      <c r="GZ136" s="142"/>
      <c r="HA136" s="142"/>
      <c r="HB136" s="142"/>
      <c r="HC136" s="142"/>
      <c r="HD136" s="142"/>
      <c r="HE136" s="142"/>
      <c r="HF136" s="142"/>
      <c r="HG136" s="142"/>
      <c r="HH136" s="142"/>
      <c r="HI136" s="142"/>
      <c r="HJ136" s="142"/>
      <c r="HK136" s="142"/>
      <c r="HL136" s="142"/>
      <c r="HM136" s="142"/>
      <c r="HN136" s="142"/>
      <c r="HO136" s="142"/>
      <c r="HP136" s="142"/>
      <c r="HQ136" s="142"/>
      <c r="HR136" s="142"/>
      <c r="HS136" s="142"/>
      <c r="HT136" s="142"/>
      <c r="HU136" s="142"/>
      <c r="HV136" s="142"/>
      <c r="HW136" s="142"/>
      <c r="HX136" s="142"/>
      <c r="HY136" s="142"/>
      <c r="HZ136" s="142"/>
      <c r="IA136" s="142"/>
      <c r="IB136" s="142"/>
      <c r="IC136" s="142"/>
      <c r="ID136" s="142"/>
      <c r="IE136" s="142"/>
      <c r="IF136" s="142"/>
      <c r="IG136" s="142"/>
      <c r="IH136" s="142"/>
      <c r="II136" s="142"/>
      <c r="IJ136" s="142"/>
      <c r="IK136" s="142"/>
      <c r="IL136" s="142"/>
      <c r="IM136" s="142"/>
      <c r="IN136" s="142"/>
      <c r="IO136" s="142"/>
      <c r="IP136" s="142"/>
      <c r="IQ136" s="142"/>
      <c r="IR136" s="142"/>
    </row>
    <row r="137" s="140" customFormat="true" ht="55.5" hidden="false" customHeight="true" outlineLevel="0" collapsed="false">
      <c r="A137" s="168" t="s">
        <v>447</v>
      </c>
      <c r="B137" s="154" t="s">
        <v>469</v>
      </c>
      <c r="C137" s="155" t="s">
        <v>78</v>
      </c>
      <c r="D137" s="156" t="s">
        <v>157</v>
      </c>
      <c r="E137" s="170" t="s">
        <v>437</v>
      </c>
      <c r="F137" s="171" t="s">
        <v>460</v>
      </c>
      <c r="G137" s="172" t="s">
        <v>47</v>
      </c>
      <c r="H137" s="170"/>
      <c r="I137" s="171"/>
      <c r="J137" s="172"/>
      <c r="K137" s="170"/>
      <c r="L137" s="171"/>
      <c r="M137" s="172"/>
      <c r="N137" s="173" t="s">
        <v>437</v>
      </c>
      <c r="O137" s="174" t="s">
        <v>454</v>
      </c>
      <c r="P137" s="172" t="s">
        <v>470</v>
      </c>
      <c r="Q137" s="173" t="s">
        <v>461</v>
      </c>
      <c r="R137" s="174" t="s">
        <v>462</v>
      </c>
      <c r="S137" s="172" t="s">
        <v>471</v>
      </c>
      <c r="T137" s="171" t="s">
        <v>52</v>
      </c>
      <c r="U137" s="171" t="s">
        <v>472</v>
      </c>
      <c r="V137" s="175" t="s">
        <v>476</v>
      </c>
      <c r="W137" s="171" t="s">
        <v>477</v>
      </c>
      <c r="X137" s="172" t="s">
        <v>478</v>
      </c>
      <c r="Y137" s="139"/>
      <c r="AA137" s="141"/>
    </row>
    <row r="138" s="142" customFormat="true" ht="55.5" hidden="false" customHeight="true" outlineLevel="0" collapsed="false">
      <c r="A138" s="143" t="s">
        <v>447</v>
      </c>
      <c r="B138" s="144" t="s">
        <v>479</v>
      </c>
      <c r="C138" s="145" t="s">
        <v>43</v>
      </c>
      <c r="D138" s="146" t="s">
        <v>80</v>
      </c>
      <c r="E138" s="147" t="s">
        <v>437</v>
      </c>
      <c r="F138" s="148" t="s">
        <v>460</v>
      </c>
      <c r="G138" s="149" t="s">
        <v>81</v>
      </c>
      <c r="H138" s="147" t="s">
        <v>398</v>
      </c>
      <c r="I138" s="148" t="s">
        <v>399</v>
      </c>
      <c r="J138" s="149" t="s">
        <v>480</v>
      </c>
      <c r="K138" s="147" t="s">
        <v>437</v>
      </c>
      <c r="L138" s="148" t="s">
        <v>454</v>
      </c>
      <c r="M138" s="149" t="s">
        <v>481</v>
      </c>
      <c r="N138" s="150" t="s">
        <v>461</v>
      </c>
      <c r="O138" s="151" t="s">
        <v>462</v>
      </c>
      <c r="P138" s="149" t="s">
        <v>482</v>
      </c>
      <c r="Q138" s="150"/>
      <c r="R138" s="151"/>
      <c r="S138" s="149"/>
      <c r="T138" s="148" t="s">
        <v>85</v>
      </c>
      <c r="U138" s="148" t="s">
        <v>483</v>
      </c>
      <c r="V138" s="152" t="s">
        <v>473</v>
      </c>
      <c r="W138" s="148" t="s">
        <v>474</v>
      </c>
      <c r="X138" s="149" t="s">
        <v>475</v>
      </c>
      <c r="Y138" s="139"/>
      <c r="Z138" s="140"/>
      <c r="AA138" s="141"/>
      <c r="AB138" s="140"/>
      <c r="AC138" s="140"/>
      <c r="AD138" s="140"/>
      <c r="AE138" s="140"/>
      <c r="AF138" s="140"/>
      <c r="AG138" s="140"/>
      <c r="AH138" s="140"/>
      <c r="AI138" s="140"/>
      <c r="AJ138" s="140"/>
      <c r="AK138" s="140"/>
      <c r="AL138" s="140"/>
      <c r="AM138" s="140"/>
      <c r="AN138" s="140"/>
      <c r="AO138" s="140"/>
      <c r="AP138" s="140"/>
      <c r="AQ138" s="140"/>
      <c r="AR138" s="140"/>
      <c r="AS138" s="140"/>
      <c r="AT138" s="140"/>
      <c r="AU138" s="140"/>
      <c r="AV138" s="140"/>
      <c r="AW138" s="140"/>
      <c r="AX138" s="140"/>
      <c r="AY138" s="140"/>
      <c r="AZ138" s="140"/>
      <c r="BA138" s="140"/>
      <c r="BB138" s="140"/>
      <c r="BC138" s="140"/>
      <c r="BD138" s="140"/>
      <c r="BE138" s="140"/>
      <c r="BF138" s="140"/>
      <c r="BG138" s="140"/>
      <c r="BH138" s="140"/>
      <c r="BI138" s="140"/>
      <c r="BJ138" s="140"/>
      <c r="BK138" s="140"/>
      <c r="BL138" s="140"/>
      <c r="BM138" s="140"/>
      <c r="BN138" s="140"/>
      <c r="BO138" s="140"/>
      <c r="BP138" s="140"/>
      <c r="BQ138" s="140"/>
      <c r="BR138" s="140"/>
      <c r="BS138" s="140"/>
      <c r="BT138" s="140"/>
      <c r="BU138" s="140"/>
      <c r="BV138" s="140"/>
      <c r="BW138" s="140"/>
      <c r="BX138" s="140"/>
      <c r="BY138" s="140"/>
      <c r="BZ138" s="140"/>
      <c r="CA138" s="140"/>
      <c r="CB138" s="140"/>
      <c r="CC138" s="140"/>
      <c r="CD138" s="140"/>
      <c r="CE138" s="140"/>
      <c r="CF138" s="140"/>
      <c r="CG138" s="140"/>
      <c r="CH138" s="140"/>
      <c r="CI138" s="140"/>
      <c r="CJ138" s="140"/>
      <c r="CK138" s="140"/>
      <c r="CL138" s="140"/>
      <c r="CM138" s="140"/>
      <c r="CN138" s="140"/>
      <c r="CO138" s="140"/>
      <c r="CP138" s="140"/>
      <c r="CQ138" s="140"/>
      <c r="CR138" s="140"/>
      <c r="CS138" s="140"/>
      <c r="CT138" s="140"/>
      <c r="CU138" s="140"/>
      <c r="CV138" s="140"/>
      <c r="CW138" s="140"/>
      <c r="CX138" s="140"/>
      <c r="CY138" s="140"/>
      <c r="CZ138" s="140"/>
      <c r="DA138" s="140"/>
      <c r="DB138" s="140"/>
      <c r="DC138" s="140"/>
      <c r="DD138" s="140"/>
      <c r="DE138" s="140"/>
      <c r="DF138" s="140"/>
      <c r="DG138" s="140"/>
      <c r="DH138" s="140"/>
      <c r="DI138" s="140"/>
      <c r="DJ138" s="140"/>
      <c r="DK138" s="140"/>
      <c r="DL138" s="140"/>
      <c r="DM138" s="140"/>
      <c r="DN138" s="140"/>
      <c r="DO138" s="140"/>
      <c r="DP138" s="140"/>
      <c r="DQ138" s="140"/>
      <c r="DR138" s="140"/>
      <c r="DS138" s="140"/>
      <c r="DT138" s="140"/>
      <c r="DU138" s="140"/>
      <c r="DV138" s="140"/>
      <c r="DW138" s="140"/>
      <c r="DX138" s="140"/>
      <c r="DY138" s="140"/>
      <c r="DZ138" s="140"/>
      <c r="EA138" s="140"/>
      <c r="EB138" s="140"/>
      <c r="EC138" s="140"/>
      <c r="ED138" s="140"/>
      <c r="EE138" s="140"/>
      <c r="EF138" s="140"/>
      <c r="EG138" s="140"/>
      <c r="EH138" s="140"/>
      <c r="EI138" s="140"/>
      <c r="EJ138" s="140"/>
      <c r="EK138" s="140"/>
      <c r="EL138" s="140"/>
      <c r="EM138" s="140"/>
      <c r="EN138" s="140"/>
      <c r="EO138" s="140"/>
      <c r="EP138" s="140"/>
      <c r="EQ138" s="140"/>
      <c r="ER138" s="140"/>
      <c r="ES138" s="140"/>
      <c r="ET138" s="140"/>
      <c r="EU138" s="140"/>
      <c r="EV138" s="140"/>
      <c r="EW138" s="140"/>
      <c r="EX138" s="140"/>
      <c r="EY138" s="140"/>
      <c r="EZ138" s="140"/>
      <c r="FA138" s="140"/>
      <c r="FB138" s="140"/>
      <c r="FC138" s="140"/>
      <c r="FD138" s="140"/>
      <c r="FE138" s="140"/>
      <c r="FF138" s="140"/>
      <c r="FG138" s="140"/>
      <c r="FH138" s="140"/>
      <c r="FI138" s="140"/>
      <c r="FJ138" s="140"/>
      <c r="FK138" s="140"/>
      <c r="FL138" s="140"/>
      <c r="FM138" s="140"/>
      <c r="FN138" s="140"/>
      <c r="FO138" s="140"/>
      <c r="FP138" s="140"/>
      <c r="FQ138" s="140"/>
      <c r="FR138" s="140"/>
      <c r="FS138" s="140"/>
      <c r="FT138" s="140"/>
      <c r="FU138" s="140"/>
      <c r="FV138" s="140"/>
      <c r="FW138" s="140"/>
      <c r="FX138" s="140"/>
      <c r="FY138" s="140"/>
      <c r="FZ138" s="140"/>
      <c r="GA138" s="140"/>
      <c r="GB138" s="140"/>
      <c r="GC138" s="140"/>
      <c r="GD138" s="140"/>
      <c r="GE138" s="140"/>
      <c r="GF138" s="140"/>
      <c r="GG138" s="140"/>
      <c r="GH138" s="140"/>
      <c r="GI138" s="140"/>
      <c r="GJ138" s="140"/>
      <c r="GK138" s="140"/>
      <c r="GL138" s="140"/>
      <c r="GM138" s="140"/>
      <c r="GN138" s="140"/>
      <c r="GO138" s="140"/>
      <c r="GP138" s="140"/>
      <c r="GQ138" s="140"/>
      <c r="GR138" s="140"/>
      <c r="GS138" s="140"/>
      <c r="GT138" s="140"/>
      <c r="GU138" s="140"/>
      <c r="GV138" s="140"/>
      <c r="GW138" s="140"/>
      <c r="GX138" s="140"/>
      <c r="GY138" s="140"/>
      <c r="GZ138" s="140"/>
      <c r="HA138" s="140"/>
      <c r="HB138" s="140"/>
      <c r="HC138" s="140"/>
      <c r="HD138" s="140"/>
      <c r="HE138" s="140"/>
      <c r="HF138" s="140"/>
      <c r="HG138" s="140"/>
      <c r="HH138" s="140"/>
      <c r="HI138" s="140"/>
      <c r="HJ138" s="140"/>
      <c r="HK138" s="140"/>
      <c r="HL138" s="140"/>
      <c r="HM138" s="140"/>
      <c r="HN138" s="140"/>
      <c r="HO138" s="140"/>
      <c r="HP138" s="140"/>
      <c r="HQ138" s="140"/>
      <c r="HR138" s="140"/>
      <c r="HS138" s="140"/>
      <c r="HT138" s="140"/>
      <c r="HU138" s="140"/>
      <c r="HV138" s="140"/>
      <c r="HW138" s="140"/>
      <c r="HX138" s="140"/>
      <c r="HY138" s="140"/>
      <c r="HZ138" s="140"/>
      <c r="IA138" s="140"/>
      <c r="IB138" s="140"/>
      <c r="IC138" s="140"/>
      <c r="ID138" s="140"/>
      <c r="IE138" s="140"/>
      <c r="IF138" s="140"/>
      <c r="IG138" s="140"/>
      <c r="IH138" s="140"/>
      <c r="II138" s="140"/>
      <c r="IJ138" s="140"/>
      <c r="IK138" s="140"/>
      <c r="IL138" s="140"/>
      <c r="IM138" s="140"/>
      <c r="IN138" s="140"/>
      <c r="IO138" s="140"/>
      <c r="IP138" s="140"/>
      <c r="IQ138" s="140"/>
      <c r="IR138" s="140"/>
    </row>
    <row r="139" s="140" customFormat="true" ht="55.5" hidden="false" customHeight="true" outlineLevel="0" collapsed="false">
      <c r="A139" s="168" t="s">
        <v>447</v>
      </c>
      <c r="B139" s="154" t="s">
        <v>484</v>
      </c>
      <c r="C139" s="155" t="s">
        <v>57</v>
      </c>
      <c r="D139" s="156" t="s">
        <v>138</v>
      </c>
      <c r="E139" s="170" t="s">
        <v>451</v>
      </c>
      <c r="F139" s="170" t="s">
        <v>427</v>
      </c>
      <c r="G139" s="172" t="s">
        <v>47</v>
      </c>
      <c r="H139" s="170"/>
      <c r="I139" s="171"/>
      <c r="J139" s="172"/>
      <c r="K139" s="170"/>
      <c r="L139" s="171"/>
      <c r="M139" s="172"/>
      <c r="N139" s="173"/>
      <c r="O139" s="174"/>
      <c r="P139" s="172"/>
      <c r="Q139" s="173" t="s">
        <v>485</v>
      </c>
      <c r="R139" s="174" t="s">
        <v>450</v>
      </c>
      <c r="S139" s="172" t="s">
        <v>486</v>
      </c>
      <c r="T139" s="171" t="s">
        <v>85</v>
      </c>
      <c r="U139" s="171" t="s">
        <v>487</v>
      </c>
      <c r="V139" s="175" t="s">
        <v>414</v>
      </c>
      <c r="W139" s="171" t="s">
        <v>415</v>
      </c>
      <c r="X139" s="172" t="s">
        <v>416</v>
      </c>
      <c r="Y139" s="139"/>
      <c r="AA139" s="141"/>
    </row>
    <row r="140" s="140" customFormat="true" ht="55.5" hidden="false" customHeight="true" outlineLevel="0" collapsed="false">
      <c r="A140" s="143" t="s">
        <v>447</v>
      </c>
      <c r="B140" s="144" t="s">
        <v>488</v>
      </c>
      <c r="C140" s="145" t="s">
        <v>43</v>
      </c>
      <c r="D140" s="146" t="s">
        <v>44</v>
      </c>
      <c r="E140" s="147" t="s">
        <v>468</v>
      </c>
      <c r="F140" s="147" t="s">
        <v>427</v>
      </c>
      <c r="G140" s="149" t="s">
        <v>47</v>
      </c>
      <c r="H140" s="147"/>
      <c r="I140" s="148"/>
      <c r="J140" s="149"/>
      <c r="K140" s="147"/>
      <c r="L140" s="148"/>
      <c r="M140" s="149"/>
      <c r="N140" s="150" t="s">
        <v>485</v>
      </c>
      <c r="O140" s="151" t="s">
        <v>489</v>
      </c>
      <c r="P140" s="149" t="s">
        <v>490</v>
      </c>
      <c r="Q140" s="150" t="s">
        <v>485</v>
      </c>
      <c r="R140" s="151" t="s">
        <v>489</v>
      </c>
      <c r="S140" s="149" t="s">
        <v>491</v>
      </c>
      <c r="T140" s="148" t="s">
        <v>52</v>
      </c>
      <c r="U140" s="148" t="s">
        <v>492</v>
      </c>
      <c r="V140" s="152" t="s">
        <v>444</v>
      </c>
      <c r="W140" s="148" t="s">
        <v>445</v>
      </c>
      <c r="X140" s="149" t="s">
        <v>446</v>
      </c>
      <c r="Y140" s="139"/>
      <c r="AA140" s="141"/>
    </row>
    <row r="141" s="140" customFormat="true" ht="55.5" hidden="false" customHeight="true" outlineLevel="0" collapsed="false">
      <c r="A141" s="168" t="s">
        <v>447</v>
      </c>
      <c r="B141" s="186" t="s">
        <v>488</v>
      </c>
      <c r="C141" s="158" t="s">
        <v>57</v>
      </c>
      <c r="D141" s="169" t="s">
        <v>44</v>
      </c>
      <c r="E141" s="170" t="s">
        <v>468</v>
      </c>
      <c r="F141" s="171" t="s">
        <v>427</v>
      </c>
      <c r="G141" s="172" t="s">
        <v>47</v>
      </c>
      <c r="H141" s="170"/>
      <c r="I141" s="171"/>
      <c r="J141" s="172"/>
      <c r="K141" s="170"/>
      <c r="L141" s="171"/>
      <c r="M141" s="172"/>
      <c r="N141" s="173" t="s">
        <v>485</v>
      </c>
      <c r="O141" s="174" t="s">
        <v>489</v>
      </c>
      <c r="P141" s="172" t="s">
        <v>490</v>
      </c>
      <c r="Q141" s="173" t="s">
        <v>485</v>
      </c>
      <c r="R141" s="174" t="s">
        <v>489</v>
      </c>
      <c r="S141" s="172" t="s">
        <v>491</v>
      </c>
      <c r="T141" s="171" t="s">
        <v>52</v>
      </c>
      <c r="U141" s="171" t="s">
        <v>492</v>
      </c>
      <c r="V141" s="175" t="s">
        <v>414</v>
      </c>
      <c r="W141" s="171" t="s">
        <v>415</v>
      </c>
      <c r="X141" s="172" t="s">
        <v>416</v>
      </c>
      <c r="Y141" s="139"/>
      <c r="AA141" s="141"/>
    </row>
    <row r="142" s="140" customFormat="true" ht="55.5" hidden="false" customHeight="true" outlineLevel="0" collapsed="false">
      <c r="A142" s="143" t="s">
        <v>447</v>
      </c>
      <c r="B142" s="144" t="s">
        <v>493</v>
      </c>
      <c r="C142" s="145" t="s">
        <v>43</v>
      </c>
      <c r="D142" s="146" t="s">
        <v>180</v>
      </c>
      <c r="E142" s="147" t="s">
        <v>468</v>
      </c>
      <c r="F142" s="148" t="s">
        <v>427</v>
      </c>
      <c r="G142" s="149" t="s">
        <v>81</v>
      </c>
      <c r="H142" s="147" t="s">
        <v>437</v>
      </c>
      <c r="I142" s="148" t="s">
        <v>454</v>
      </c>
      <c r="J142" s="149" t="s">
        <v>494</v>
      </c>
      <c r="K142" s="147" t="s">
        <v>485</v>
      </c>
      <c r="L142" s="148" t="s">
        <v>489</v>
      </c>
      <c r="M142" s="149" t="s">
        <v>495</v>
      </c>
      <c r="N142" s="150" t="s">
        <v>485</v>
      </c>
      <c r="O142" s="151" t="s">
        <v>489</v>
      </c>
      <c r="P142" s="149" t="s">
        <v>496</v>
      </c>
      <c r="Q142" s="150"/>
      <c r="R142" s="151"/>
      <c r="S142" s="149"/>
      <c r="T142" s="148" t="s">
        <v>85</v>
      </c>
      <c r="U142" s="148" t="s">
        <v>497</v>
      </c>
      <c r="V142" s="152" t="s">
        <v>473</v>
      </c>
      <c r="W142" s="148" t="s">
        <v>474</v>
      </c>
      <c r="X142" s="149" t="s">
        <v>475</v>
      </c>
      <c r="Y142" s="139"/>
      <c r="AA142" s="141"/>
    </row>
    <row r="143" s="140" customFormat="true" ht="55.5" hidden="false" customHeight="true" outlineLevel="0" collapsed="false">
      <c r="A143" s="168" t="s">
        <v>447</v>
      </c>
      <c r="B143" s="154" t="s">
        <v>493</v>
      </c>
      <c r="C143" s="155" t="s">
        <v>66</v>
      </c>
      <c r="D143" s="156" t="s">
        <v>180</v>
      </c>
      <c r="E143" s="170" t="s">
        <v>468</v>
      </c>
      <c r="F143" s="171" t="s">
        <v>427</v>
      </c>
      <c r="G143" s="172" t="s">
        <v>81</v>
      </c>
      <c r="H143" s="170" t="s">
        <v>437</v>
      </c>
      <c r="I143" s="171" t="s">
        <v>454</v>
      </c>
      <c r="J143" s="172" t="s">
        <v>494</v>
      </c>
      <c r="K143" s="170" t="s">
        <v>485</v>
      </c>
      <c r="L143" s="171" t="s">
        <v>489</v>
      </c>
      <c r="M143" s="172" t="s">
        <v>495</v>
      </c>
      <c r="N143" s="173" t="s">
        <v>485</v>
      </c>
      <c r="O143" s="174" t="s">
        <v>489</v>
      </c>
      <c r="P143" s="172" t="s">
        <v>496</v>
      </c>
      <c r="Q143" s="173"/>
      <c r="R143" s="174"/>
      <c r="S143" s="172"/>
      <c r="T143" s="171" t="s">
        <v>85</v>
      </c>
      <c r="U143" s="171" t="s">
        <v>497</v>
      </c>
      <c r="V143" s="175" t="s">
        <v>473</v>
      </c>
      <c r="W143" s="171" t="s">
        <v>474</v>
      </c>
      <c r="X143" s="172" t="s">
        <v>475</v>
      </c>
      <c r="Y143" s="139"/>
      <c r="Z143" s="142"/>
      <c r="AA143" s="176"/>
      <c r="AB143" s="142"/>
      <c r="AC143" s="142"/>
      <c r="AD143" s="142"/>
      <c r="AE143" s="142"/>
      <c r="AF143" s="142"/>
      <c r="AG143" s="142"/>
      <c r="AH143" s="142"/>
      <c r="AI143" s="142"/>
      <c r="AJ143" s="142"/>
      <c r="AK143" s="142"/>
      <c r="AL143" s="142"/>
      <c r="AM143" s="142"/>
      <c r="AN143" s="142"/>
      <c r="AO143" s="142"/>
      <c r="AP143" s="142"/>
      <c r="AQ143" s="142"/>
      <c r="AR143" s="142"/>
      <c r="AS143" s="142"/>
      <c r="AT143" s="142"/>
      <c r="AU143" s="142"/>
      <c r="AV143" s="142"/>
      <c r="AW143" s="142"/>
      <c r="AX143" s="142"/>
      <c r="AY143" s="142"/>
      <c r="AZ143" s="142"/>
      <c r="BA143" s="142"/>
      <c r="BB143" s="142"/>
      <c r="BC143" s="142"/>
      <c r="BD143" s="142"/>
      <c r="BE143" s="142"/>
      <c r="BF143" s="142"/>
      <c r="BG143" s="142"/>
      <c r="BH143" s="142"/>
      <c r="BI143" s="142"/>
      <c r="BJ143" s="142"/>
      <c r="BK143" s="142"/>
      <c r="BL143" s="142"/>
      <c r="BM143" s="142"/>
      <c r="BN143" s="142"/>
      <c r="BO143" s="142"/>
      <c r="BP143" s="142"/>
      <c r="BQ143" s="142"/>
      <c r="BR143" s="142"/>
      <c r="BS143" s="142"/>
      <c r="BT143" s="142"/>
      <c r="BU143" s="142"/>
      <c r="BV143" s="142"/>
      <c r="BW143" s="142"/>
      <c r="BX143" s="142"/>
      <c r="BY143" s="142"/>
      <c r="BZ143" s="142"/>
      <c r="CA143" s="142"/>
      <c r="CB143" s="142"/>
      <c r="CC143" s="142"/>
      <c r="CD143" s="142"/>
      <c r="CE143" s="142"/>
      <c r="CF143" s="142"/>
      <c r="CG143" s="142"/>
      <c r="CH143" s="142"/>
      <c r="CI143" s="142"/>
      <c r="CJ143" s="142"/>
      <c r="CK143" s="142"/>
      <c r="CL143" s="142"/>
      <c r="CM143" s="142"/>
      <c r="CN143" s="142"/>
      <c r="CO143" s="142"/>
      <c r="CP143" s="142"/>
      <c r="CQ143" s="142"/>
      <c r="CR143" s="142"/>
      <c r="CS143" s="142"/>
      <c r="CT143" s="142"/>
      <c r="CU143" s="142"/>
      <c r="CV143" s="142"/>
      <c r="CW143" s="142"/>
      <c r="CX143" s="142"/>
      <c r="CY143" s="142"/>
      <c r="CZ143" s="142"/>
      <c r="DA143" s="142"/>
      <c r="DB143" s="142"/>
      <c r="DC143" s="142"/>
      <c r="DD143" s="142"/>
      <c r="DE143" s="142"/>
      <c r="DF143" s="142"/>
      <c r="DG143" s="142"/>
      <c r="DH143" s="142"/>
      <c r="DI143" s="142"/>
      <c r="DJ143" s="142"/>
      <c r="DK143" s="142"/>
      <c r="DL143" s="142"/>
      <c r="DM143" s="142"/>
      <c r="DN143" s="142"/>
      <c r="DO143" s="142"/>
      <c r="DP143" s="142"/>
      <c r="DQ143" s="142"/>
      <c r="DR143" s="142"/>
      <c r="DS143" s="142"/>
      <c r="DT143" s="142"/>
      <c r="DU143" s="142"/>
      <c r="DV143" s="142"/>
      <c r="DW143" s="142"/>
      <c r="DX143" s="142"/>
      <c r="DY143" s="142"/>
      <c r="DZ143" s="142"/>
      <c r="EA143" s="142"/>
      <c r="EB143" s="142"/>
      <c r="EC143" s="142"/>
      <c r="ED143" s="142"/>
      <c r="EE143" s="142"/>
      <c r="EF143" s="142"/>
      <c r="EG143" s="142"/>
      <c r="EH143" s="142"/>
      <c r="EI143" s="142"/>
      <c r="EJ143" s="142"/>
      <c r="EK143" s="142"/>
      <c r="EL143" s="142"/>
      <c r="EM143" s="142"/>
      <c r="EN143" s="142"/>
      <c r="EO143" s="142"/>
      <c r="EP143" s="142"/>
      <c r="EQ143" s="142"/>
      <c r="ER143" s="142"/>
      <c r="ES143" s="142"/>
      <c r="ET143" s="142"/>
      <c r="EU143" s="142"/>
      <c r="EV143" s="142"/>
      <c r="EW143" s="142"/>
      <c r="EX143" s="142"/>
      <c r="EY143" s="142"/>
      <c r="EZ143" s="142"/>
      <c r="FA143" s="142"/>
      <c r="FB143" s="142"/>
      <c r="FC143" s="142"/>
      <c r="FD143" s="142"/>
      <c r="FE143" s="142"/>
      <c r="FF143" s="142"/>
      <c r="FG143" s="142"/>
      <c r="FH143" s="142"/>
      <c r="FI143" s="142"/>
      <c r="FJ143" s="142"/>
      <c r="FK143" s="142"/>
      <c r="FL143" s="142"/>
      <c r="FM143" s="142"/>
      <c r="FN143" s="142"/>
      <c r="FO143" s="142"/>
      <c r="FP143" s="142"/>
      <c r="FQ143" s="142"/>
      <c r="FR143" s="142"/>
      <c r="FS143" s="142"/>
      <c r="FT143" s="142"/>
      <c r="FU143" s="142"/>
      <c r="FV143" s="142"/>
      <c r="FW143" s="142"/>
      <c r="FX143" s="142"/>
      <c r="FY143" s="142"/>
      <c r="FZ143" s="142"/>
      <c r="GA143" s="142"/>
      <c r="GB143" s="142"/>
      <c r="GC143" s="142"/>
      <c r="GD143" s="142"/>
      <c r="GE143" s="142"/>
      <c r="GF143" s="142"/>
      <c r="GG143" s="142"/>
      <c r="GH143" s="142"/>
      <c r="GI143" s="142"/>
      <c r="GJ143" s="142"/>
      <c r="GK143" s="142"/>
      <c r="GL143" s="142"/>
      <c r="GM143" s="142"/>
      <c r="GN143" s="142"/>
      <c r="GO143" s="142"/>
      <c r="GP143" s="142"/>
      <c r="GQ143" s="142"/>
      <c r="GR143" s="142"/>
      <c r="GS143" s="142"/>
      <c r="GT143" s="142"/>
      <c r="GU143" s="142"/>
      <c r="GV143" s="142"/>
      <c r="GW143" s="142"/>
      <c r="GX143" s="142"/>
      <c r="GY143" s="142"/>
      <c r="GZ143" s="142"/>
      <c r="HA143" s="142"/>
      <c r="HB143" s="142"/>
      <c r="HC143" s="142"/>
      <c r="HD143" s="142"/>
      <c r="HE143" s="142"/>
      <c r="HF143" s="142"/>
      <c r="HG143" s="142"/>
      <c r="HH143" s="142"/>
      <c r="HI143" s="142"/>
      <c r="HJ143" s="142"/>
      <c r="HK143" s="142"/>
      <c r="HL143" s="142"/>
      <c r="HM143" s="142"/>
      <c r="HN143" s="142"/>
      <c r="HO143" s="142"/>
      <c r="HP143" s="142"/>
      <c r="HQ143" s="142"/>
      <c r="HR143" s="142"/>
      <c r="HS143" s="142"/>
      <c r="HT143" s="142"/>
      <c r="HU143" s="142"/>
      <c r="HV143" s="142"/>
      <c r="HW143" s="142"/>
      <c r="HX143" s="142"/>
      <c r="HY143" s="142"/>
      <c r="HZ143" s="142"/>
      <c r="IA143" s="142"/>
      <c r="IB143" s="142"/>
      <c r="IC143" s="142"/>
      <c r="ID143" s="142"/>
      <c r="IE143" s="142"/>
      <c r="IF143" s="142"/>
      <c r="IG143" s="142"/>
      <c r="IH143" s="142"/>
      <c r="II143" s="142"/>
      <c r="IJ143" s="142"/>
      <c r="IK143" s="142"/>
      <c r="IL143" s="142"/>
      <c r="IM143" s="142"/>
      <c r="IN143" s="142"/>
      <c r="IO143" s="142"/>
      <c r="IP143" s="142"/>
      <c r="IQ143" s="142"/>
      <c r="IR143" s="142"/>
    </row>
    <row r="144" s="140" customFormat="true" ht="55.5" hidden="false" customHeight="true" outlineLevel="0" collapsed="false">
      <c r="A144" s="143" t="s">
        <v>447</v>
      </c>
      <c r="B144" s="144" t="s">
        <v>498</v>
      </c>
      <c r="C144" s="145" t="s">
        <v>43</v>
      </c>
      <c r="D144" s="146" t="s">
        <v>62</v>
      </c>
      <c r="E144" s="147"/>
      <c r="F144" s="148"/>
      <c r="G144" s="149"/>
      <c r="H144" s="147"/>
      <c r="I144" s="148"/>
      <c r="J144" s="149"/>
      <c r="K144" s="147"/>
      <c r="L144" s="148"/>
      <c r="M144" s="149"/>
      <c r="N144" s="150"/>
      <c r="O144" s="151"/>
      <c r="P144" s="149"/>
      <c r="Q144" s="150" t="s">
        <v>499</v>
      </c>
      <c r="R144" s="151" t="s">
        <v>500</v>
      </c>
      <c r="S144" s="149" t="s">
        <v>501</v>
      </c>
      <c r="T144" s="148" t="s">
        <v>64</v>
      </c>
      <c r="U144" s="148" t="s">
        <v>502</v>
      </c>
      <c r="V144" s="152" t="s">
        <v>473</v>
      </c>
      <c r="W144" s="148" t="s">
        <v>474</v>
      </c>
      <c r="X144" s="149" t="s">
        <v>475</v>
      </c>
      <c r="Y144" s="139"/>
      <c r="Z144" s="142"/>
      <c r="AA144" s="176"/>
      <c r="AB144" s="142"/>
      <c r="AC144" s="142"/>
      <c r="AD144" s="142"/>
      <c r="AE144" s="142"/>
      <c r="AF144" s="142"/>
      <c r="AG144" s="142"/>
      <c r="AH144" s="142"/>
      <c r="AI144" s="142"/>
      <c r="AJ144" s="142"/>
      <c r="AK144" s="142"/>
      <c r="AL144" s="142"/>
      <c r="AM144" s="142"/>
      <c r="AN144" s="142"/>
      <c r="AO144" s="142"/>
      <c r="AP144" s="142"/>
      <c r="AQ144" s="142"/>
      <c r="AR144" s="142"/>
      <c r="AS144" s="142"/>
      <c r="AT144" s="142"/>
      <c r="AU144" s="142"/>
      <c r="AV144" s="142"/>
      <c r="AW144" s="142"/>
      <c r="AX144" s="142"/>
      <c r="AY144" s="142"/>
      <c r="AZ144" s="142"/>
      <c r="BA144" s="142"/>
      <c r="BB144" s="142"/>
      <c r="BC144" s="142"/>
      <c r="BD144" s="142"/>
      <c r="BE144" s="142"/>
      <c r="BF144" s="142"/>
      <c r="BG144" s="142"/>
      <c r="BH144" s="142"/>
      <c r="BI144" s="142"/>
      <c r="BJ144" s="142"/>
      <c r="BK144" s="142"/>
      <c r="BL144" s="142"/>
      <c r="BM144" s="142"/>
      <c r="BN144" s="142"/>
      <c r="BO144" s="142"/>
      <c r="BP144" s="142"/>
      <c r="BQ144" s="142"/>
      <c r="BR144" s="142"/>
      <c r="BS144" s="142"/>
      <c r="BT144" s="142"/>
      <c r="BU144" s="142"/>
      <c r="BV144" s="142"/>
      <c r="BW144" s="142"/>
      <c r="BX144" s="142"/>
      <c r="BY144" s="142"/>
      <c r="BZ144" s="142"/>
      <c r="CA144" s="142"/>
      <c r="CB144" s="142"/>
      <c r="CC144" s="142"/>
      <c r="CD144" s="142"/>
      <c r="CE144" s="142"/>
      <c r="CF144" s="142"/>
      <c r="CG144" s="142"/>
      <c r="CH144" s="142"/>
      <c r="CI144" s="142"/>
      <c r="CJ144" s="142"/>
      <c r="CK144" s="142"/>
      <c r="CL144" s="142"/>
      <c r="CM144" s="142"/>
      <c r="CN144" s="142"/>
      <c r="CO144" s="142"/>
      <c r="CP144" s="142"/>
      <c r="CQ144" s="142"/>
      <c r="CR144" s="142"/>
      <c r="CS144" s="142"/>
      <c r="CT144" s="142"/>
      <c r="CU144" s="142"/>
      <c r="CV144" s="142"/>
      <c r="CW144" s="142"/>
      <c r="CX144" s="142"/>
      <c r="CY144" s="142"/>
      <c r="CZ144" s="142"/>
      <c r="DA144" s="142"/>
      <c r="DB144" s="142"/>
      <c r="DC144" s="142"/>
      <c r="DD144" s="142"/>
      <c r="DE144" s="142"/>
      <c r="DF144" s="142"/>
      <c r="DG144" s="142"/>
      <c r="DH144" s="142"/>
      <c r="DI144" s="142"/>
      <c r="DJ144" s="142"/>
      <c r="DK144" s="142"/>
      <c r="DL144" s="142"/>
      <c r="DM144" s="142"/>
      <c r="DN144" s="142"/>
      <c r="DO144" s="142"/>
      <c r="DP144" s="142"/>
      <c r="DQ144" s="142"/>
      <c r="DR144" s="142"/>
      <c r="DS144" s="142"/>
      <c r="DT144" s="142"/>
      <c r="DU144" s="142"/>
      <c r="DV144" s="142"/>
      <c r="DW144" s="142"/>
      <c r="DX144" s="142"/>
      <c r="DY144" s="142"/>
      <c r="DZ144" s="142"/>
      <c r="EA144" s="142"/>
      <c r="EB144" s="142"/>
      <c r="EC144" s="142"/>
      <c r="ED144" s="142"/>
      <c r="EE144" s="142"/>
      <c r="EF144" s="142"/>
      <c r="EG144" s="142"/>
      <c r="EH144" s="142"/>
      <c r="EI144" s="142"/>
      <c r="EJ144" s="142"/>
      <c r="EK144" s="142"/>
      <c r="EL144" s="142"/>
      <c r="EM144" s="142"/>
      <c r="EN144" s="142"/>
      <c r="EO144" s="142"/>
      <c r="EP144" s="142"/>
      <c r="EQ144" s="142"/>
      <c r="ER144" s="142"/>
      <c r="ES144" s="142"/>
      <c r="ET144" s="142"/>
      <c r="EU144" s="142"/>
      <c r="EV144" s="142"/>
      <c r="EW144" s="142"/>
      <c r="EX144" s="142"/>
      <c r="EY144" s="142"/>
      <c r="EZ144" s="142"/>
      <c r="FA144" s="142"/>
      <c r="FB144" s="142"/>
      <c r="FC144" s="142"/>
      <c r="FD144" s="142"/>
      <c r="FE144" s="142"/>
      <c r="FF144" s="142"/>
      <c r="FG144" s="142"/>
      <c r="FH144" s="142"/>
      <c r="FI144" s="142"/>
      <c r="FJ144" s="142"/>
      <c r="FK144" s="142"/>
      <c r="FL144" s="142"/>
      <c r="FM144" s="142"/>
      <c r="FN144" s="142"/>
      <c r="FO144" s="142"/>
      <c r="FP144" s="142"/>
      <c r="FQ144" s="142"/>
      <c r="FR144" s="142"/>
      <c r="FS144" s="142"/>
      <c r="FT144" s="142"/>
      <c r="FU144" s="142"/>
      <c r="FV144" s="142"/>
      <c r="FW144" s="142"/>
      <c r="FX144" s="142"/>
      <c r="FY144" s="142"/>
      <c r="FZ144" s="142"/>
      <c r="GA144" s="142"/>
      <c r="GB144" s="142"/>
      <c r="GC144" s="142"/>
      <c r="GD144" s="142"/>
      <c r="GE144" s="142"/>
      <c r="GF144" s="142"/>
      <c r="GG144" s="142"/>
      <c r="GH144" s="142"/>
      <c r="GI144" s="142"/>
      <c r="GJ144" s="142"/>
      <c r="GK144" s="142"/>
      <c r="GL144" s="142"/>
      <c r="GM144" s="142"/>
      <c r="GN144" s="142"/>
      <c r="GO144" s="142"/>
      <c r="GP144" s="142"/>
      <c r="GQ144" s="142"/>
      <c r="GR144" s="142"/>
      <c r="GS144" s="142"/>
      <c r="GT144" s="142"/>
      <c r="GU144" s="142"/>
      <c r="GV144" s="142"/>
      <c r="GW144" s="142"/>
      <c r="GX144" s="142"/>
      <c r="GY144" s="142"/>
      <c r="GZ144" s="142"/>
      <c r="HA144" s="142"/>
      <c r="HB144" s="142"/>
      <c r="HC144" s="142"/>
      <c r="HD144" s="142"/>
      <c r="HE144" s="142"/>
      <c r="HF144" s="142"/>
      <c r="HG144" s="142"/>
      <c r="HH144" s="142"/>
      <c r="HI144" s="142"/>
      <c r="HJ144" s="142"/>
      <c r="HK144" s="142"/>
      <c r="HL144" s="142"/>
      <c r="HM144" s="142"/>
      <c r="HN144" s="142"/>
      <c r="HO144" s="142"/>
      <c r="HP144" s="142"/>
      <c r="HQ144" s="142"/>
      <c r="HR144" s="142"/>
      <c r="HS144" s="142"/>
      <c r="HT144" s="142"/>
      <c r="HU144" s="142"/>
      <c r="HV144" s="142"/>
      <c r="HW144" s="142"/>
      <c r="HX144" s="142"/>
      <c r="HY144" s="142"/>
      <c r="HZ144" s="142"/>
      <c r="IA144" s="142"/>
      <c r="IB144" s="142"/>
      <c r="IC144" s="142"/>
      <c r="ID144" s="142"/>
      <c r="IE144" s="142"/>
      <c r="IF144" s="142"/>
      <c r="IG144" s="142"/>
      <c r="IH144" s="142"/>
      <c r="II144" s="142"/>
      <c r="IJ144" s="142"/>
      <c r="IK144" s="142"/>
      <c r="IL144" s="142"/>
      <c r="IM144" s="142"/>
      <c r="IN144" s="142"/>
      <c r="IO144" s="142"/>
      <c r="IP144" s="142"/>
      <c r="IQ144" s="142"/>
      <c r="IR144" s="142"/>
    </row>
    <row r="145" s="140" customFormat="true" ht="55.5" hidden="false" customHeight="true" outlineLevel="0" collapsed="false">
      <c r="A145" s="168" t="s">
        <v>447</v>
      </c>
      <c r="B145" s="154" t="s">
        <v>498</v>
      </c>
      <c r="C145" s="155" t="s">
        <v>66</v>
      </c>
      <c r="D145" s="156" t="s">
        <v>62</v>
      </c>
      <c r="E145" s="170" t="s">
        <v>461</v>
      </c>
      <c r="F145" s="171" t="s">
        <v>382</v>
      </c>
      <c r="G145" s="172" t="s">
        <v>47</v>
      </c>
      <c r="H145" s="170"/>
      <c r="I145" s="171"/>
      <c r="J145" s="172"/>
      <c r="K145" s="170"/>
      <c r="L145" s="171"/>
      <c r="M145" s="172"/>
      <c r="N145" s="173"/>
      <c r="O145" s="174"/>
      <c r="P145" s="172"/>
      <c r="Q145" s="173" t="s">
        <v>499</v>
      </c>
      <c r="R145" s="174" t="s">
        <v>500</v>
      </c>
      <c r="S145" s="172" t="s">
        <v>501</v>
      </c>
      <c r="T145" s="171" t="s">
        <v>64</v>
      </c>
      <c r="U145" s="171" t="s">
        <v>502</v>
      </c>
      <c r="V145" s="175" t="s">
        <v>473</v>
      </c>
      <c r="W145" s="171" t="s">
        <v>474</v>
      </c>
      <c r="X145" s="172" t="s">
        <v>475</v>
      </c>
      <c r="Y145" s="139"/>
      <c r="AA145" s="141"/>
    </row>
    <row r="146" s="140" customFormat="true" ht="55.5" hidden="false" customHeight="true" outlineLevel="0" collapsed="false">
      <c r="A146" s="143" t="s">
        <v>447</v>
      </c>
      <c r="B146" s="144" t="s">
        <v>503</v>
      </c>
      <c r="C146" s="145" t="s">
        <v>43</v>
      </c>
      <c r="D146" s="146" t="s">
        <v>44</v>
      </c>
      <c r="E146" s="147" t="s">
        <v>504</v>
      </c>
      <c r="F146" s="148" t="s">
        <v>505</v>
      </c>
      <c r="G146" s="149" t="s">
        <v>47</v>
      </c>
      <c r="H146" s="147"/>
      <c r="I146" s="148"/>
      <c r="J146" s="149"/>
      <c r="K146" s="147"/>
      <c r="L146" s="148"/>
      <c r="M146" s="149"/>
      <c r="N146" s="150" t="s">
        <v>506</v>
      </c>
      <c r="O146" s="151" t="s">
        <v>507</v>
      </c>
      <c r="P146" s="149" t="s">
        <v>508</v>
      </c>
      <c r="Q146" s="150" t="s">
        <v>509</v>
      </c>
      <c r="R146" s="151" t="s">
        <v>510</v>
      </c>
      <c r="S146" s="149" t="s">
        <v>511</v>
      </c>
      <c r="T146" s="148" t="s">
        <v>52</v>
      </c>
      <c r="U146" s="148" t="s">
        <v>512</v>
      </c>
      <c r="V146" s="152" t="s">
        <v>513</v>
      </c>
      <c r="W146" s="148" t="s">
        <v>514</v>
      </c>
      <c r="X146" s="149" t="s">
        <v>515</v>
      </c>
      <c r="Y146" s="139"/>
      <c r="AA146" s="141"/>
    </row>
    <row r="147" s="140" customFormat="true" ht="55.5" hidden="false" customHeight="true" outlineLevel="0" collapsed="false">
      <c r="A147" s="168" t="s">
        <v>447</v>
      </c>
      <c r="B147" s="154" t="s">
        <v>503</v>
      </c>
      <c r="C147" s="155" t="s">
        <v>57</v>
      </c>
      <c r="D147" s="156" t="s">
        <v>44</v>
      </c>
      <c r="E147" s="170" t="s">
        <v>504</v>
      </c>
      <c r="F147" s="171" t="s">
        <v>505</v>
      </c>
      <c r="G147" s="172" t="s">
        <v>47</v>
      </c>
      <c r="H147" s="170"/>
      <c r="I147" s="171"/>
      <c r="J147" s="172"/>
      <c r="K147" s="170"/>
      <c r="L147" s="171"/>
      <c r="M147" s="172"/>
      <c r="N147" s="173" t="s">
        <v>506</v>
      </c>
      <c r="O147" s="174" t="s">
        <v>507</v>
      </c>
      <c r="P147" s="172" t="s">
        <v>508</v>
      </c>
      <c r="Q147" s="173" t="s">
        <v>509</v>
      </c>
      <c r="R147" s="174" t="s">
        <v>510</v>
      </c>
      <c r="S147" s="172" t="s">
        <v>511</v>
      </c>
      <c r="T147" s="171" t="s">
        <v>52</v>
      </c>
      <c r="U147" s="171" t="s">
        <v>512</v>
      </c>
      <c r="V147" s="175" t="s">
        <v>516</v>
      </c>
      <c r="W147" s="171" t="s">
        <v>517</v>
      </c>
      <c r="X147" s="172" t="s">
        <v>518</v>
      </c>
      <c r="Y147" s="139"/>
      <c r="AA147" s="141"/>
    </row>
    <row r="148" s="140" customFormat="true" ht="55.5" hidden="false" customHeight="true" outlineLevel="0" collapsed="false">
      <c r="A148" s="143" t="s">
        <v>447</v>
      </c>
      <c r="B148" s="144" t="s">
        <v>519</v>
      </c>
      <c r="C148" s="145" t="s">
        <v>43</v>
      </c>
      <c r="D148" s="146" t="s">
        <v>150</v>
      </c>
      <c r="E148" s="147" t="s">
        <v>485</v>
      </c>
      <c r="F148" s="148" t="s">
        <v>520</v>
      </c>
      <c r="G148" s="149" t="s">
        <v>47</v>
      </c>
      <c r="H148" s="147"/>
      <c r="I148" s="148"/>
      <c r="J148" s="149"/>
      <c r="K148" s="147"/>
      <c r="L148" s="148"/>
      <c r="M148" s="149"/>
      <c r="N148" s="150"/>
      <c r="O148" s="151"/>
      <c r="P148" s="149"/>
      <c r="Q148" s="150" t="s">
        <v>509</v>
      </c>
      <c r="R148" s="151" t="s">
        <v>510</v>
      </c>
      <c r="S148" s="149" t="s">
        <v>521</v>
      </c>
      <c r="T148" s="148" t="s">
        <v>52</v>
      </c>
      <c r="U148" s="148" t="s">
        <v>522</v>
      </c>
      <c r="V148" s="152" t="s">
        <v>473</v>
      </c>
      <c r="W148" s="148" t="s">
        <v>474</v>
      </c>
      <c r="X148" s="149" t="s">
        <v>475</v>
      </c>
      <c r="Y148" s="139"/>
      <c r="AA148" s="141"/>
    </row>
    <row r="149" s="140" customFormat="true" ht="55.5" hidden="false" customHeight="true" outlineLevel="0" collapsed="false">
      <c r="A149" s="168" t="s">
        <v>447</v>
      </c>
      <c r="B149" s="154" t="s">
        <v>519</v>
      </c>
      <c r="C149" s="155" t="s">
        <v>57</v>
      </c>
      <c r="D149" s="156" t="s">
        <v>150</v>
      </c>
      <c r="E149" s="170" t="s">
        <v>485</v>
      </c>
      <c r="F149" s="170" t="s">
        <v>520</v>
      </c>
      <c r="G149" s="207" t="s">
        <v>47</v>
      </c>
      <c r="H149" s="170"/>
      <c r="I149" s="170"/>
      <c r="J149" s="207"/>
      <c r="K149" s="170"/>
      <c r="L149" s="170"/>
      <c r="M149" s="207"/>
      <c r="N149" s="173"/>
      <c r="O149" s="173"/>
      <c r="P149" s="207"/>
      <c r="Q149" s="173" t="s">
        <v>509</v>
      </c>
      <c r="R149" s="173" t="s">
        <v>521</v>
      </c>
      <c r="S149" s="207" t="s">
        <v>521</v>
      </c>
      <c r="T149" s="170" t="s">
        <v>52</v>
      </c>
      <c r="U149" s="170" t="s">
        <v>522</v>
      </c>
      <c r="V149" s="208" t="s">
        <v>516</v>
      </c>
      <c r="W149" s="170" t="s">
        <v>517</v>
      </c>
      <c r="X149" s="172" t="s">
        <v>518</v>
      </c>
      <c r="Y149" s="139"/>
      <c r="AA149" s="141"/>
    </row>
    <row r="150" s="140" customFormat="true" ht="55.5" hidden="false" customHeight="true" outlineLevel="0" collapsed="false">
      <c r="A150" s="143" t="s">
        <v>447</v>
      </c>
      <c r="B150" s="144" t="s">
        <v>523</v>
      </c>
      <c r="C150" s="145" t="s">
        <v>43</v>
      </c>
      <c r="D150" s="146" t="s">
        <v>220</v>
      </c>
      <c r="E150" s="147" t="s">
        <v>485</v>
      </c>
      <c r="F150" s="148" t="s">
        <v>520</v>
      </c>
      <c r="G150" s="149" t="s">
        <v>81</v>
      </c>
      <c r="H150" s="147"/>
      <c r="I150" s="148"/>
      <c r="J150" s="149"/>
      <c r="K150" s="147"/>
      <c r="L150" s="148"/>
      <c r="M150" s="149"/>
      <c r="N150" s="150" t="s">
        <v>509</v>
      </c>
      <c r="O150" s="151" t="s">
        <v>510</v>
      </c>
      <c r="P150" s="149" t="s">
        <v>524</v>
      </c>
      <c r="Q150" s="150"/>
      <c r="R150" s="151"/>
      <c r="S150" s="149"/>
      <c r="T150" s="148" t="s">
        <v>64</v>
      </c>
      <c r="U150" s="148" t="s">
        <v>525</v>
      </c>
      <c r="V150" s="152" t="s">
        <v>526</v>
      </c>
      <c r="W150" s="148" t="s">
        <v>527</v>
      </c>
      <c r="X150" s="149" t="s">
        <v>528</v>
      </c>
      <c r="Y150" s="139"/>
      <c r="AA150" s="141"/>
    </row>
    <row r="151" s="140" customFormat="true" ht="55.5" hidden="false" customHeight="true" outlineLevel="0" collapsed="false">
      <c r="A151" s="168" t="s">
        <v>447</v>
      </c>
      <c r="B151" s="154" t="s">
        <v>529</v>
      </c>
      <c r="C151" s="155" t="s">
        <v>43</v>
      </c>
      <c r="D151" s="156" t="s">
        <v>80</v>
      </c>
      <c r="E151" s="170" t="s">
        <v>461</v>
      </c>
      <c r="F151" s="171" t="s">
        <v>520</v>
      </c>
      <c r="G151" s="172" t="s">
        <v>81</v>
      </c>
      <c r="H151" s="170" t="s">
        <v>499</v>
      </c>
      <c r="I151" s="171" t="s">
        <v>500</v>
      </c>
      <c r="J151" s="172" t="s">
        <v>530</v>
      </c>
      <c r="K151" s="170" t="s">
        <v>509</v>
      </c>
      <c r="L151" s="171" t="s">
        <v>510</v>
      </c>
      <c r="M151" s="172" t="s">
        <v>364</v>
      </c>
      <c r="N151" s="173" t="s">
        <v>509</v>
      </c>
      <c r="O151" s="174" t="s">
        <v>510</v>
      </c>
      <c r="P151" s="172" t="s">
        <v>531</v>
      </c>
      <c r="Q151" s="173"/>
      <c r="R151" s="174"/>
      <c r="S151" s="172"/>
      <c r="T151" s="171" t="s">
        <v>85</v>
      </c>
      <c r="U151" s="171" t="s">
        <v>532</v>
      </c>
      <c r="V151" s="175" t="s">
        <v>476</v>
      </c>
      <c r="W151" s="171" t="s">
        <v>477</v>
      </c>
      <c r="X151" s="172" t="s">
        <v>478</v>
      </c>
      <c r="Y151" s="139"/>
      <c r="AA151" s="141"/>
    </row>
    <row r="152" s="140" customFormat="true" ht="55.5" hidden="false" customHeight="true" outlineLevel="0" collapsed="false">
      <c r="A152" s="143" t="s">
        <v>447</v>
      </c>
      <c r="B152" s="144" t="s">
        <v>533</v>
      </c>
      <c r="C152" s="145" t="s">
        <v>43</v>
      </c>
      <c r="D152" s="146" t="s">
        <v>91</v>
      </c>
      <c r="E152" s="147" t="s">
        <v>485</v>
      </c>
      <c r="F152" s="148" t="s">
        <v>520</v>
      </c>
      <c r="G152" s="149" t="s">
        <v>47</v>
      </c>
      <c r="H152" s="147"/>
      <c r="I152" s="148"/>
      <c r="J152" s="149"/>
      <c r="K152" s="147"/>
      <c r="L152" s="148"/>
      <c r="M152" s="149"/>
      <c r="N152" s="150"/>
      <c r="O152" s="151"/>
      <c r="P152" s="149"/>
      <c r="Q152" s="150" t="s">
        <v>509</v>
      </c>
      <c r="R152" s="151" t="s">
        <v>510</v>
      </c>
      <c r="S152" s="149" t="s">
        <v>534</v>
      </c>
      <c r="T152" s="148" t="s">
        <v>52</v>
      </c>
      <c r="U152" s="148" t="s">
        <v>535</v>
      </c>
      <c r="V152" s="152" t="s">
        <v>473</v>
      </c>
      <c r="W152" s="148" t="s">
        <v>474</v>
      </c>
      <c r="X152" s="149" t="s">
        <v>475</v>
      </c>
      <c r="Y152" s="139"/>
      <c r="AA152" s="141"/>
    </row>
    <row r="153" s="140" customFormat="true" ht="55.5" hidden="false" customHeight="true" outlineLevel="0" collapsed="false">
      <c r="A153" s="186" t="s">
        <v>447</v>
      </c>
      <c r="B153" s="154" t="s">
        <v>536</v>
      </c>
      <c r="C153" s="155" t="s">
        <v>43</v>
      </c>
      <c r="D153" s="156" t="s">
        <v>91</v>
      </c>
      <c r="E153" s="157" t="s">
        <v>485</v>
      </c>
      <c r="F153" s="158" t="s">
        <v>520</v>
      </c>
      <c r="G153" s="159" t="s">
        <v>47</v>
      </c>
      <c r="H153" s="160"/>
      <c r="I153" s="161"/>
      <c r="J153" s="162"/>
      <c r="K153" s="160"/>
      <c r="L153" s="158"/>
      <c r="M153" s="159"/>
      <c r="N153" s="163" t="s">
        <v>509</v>
      </c>
      <c r="O153" s="164" t="s">
        <v>510</v>
      </c>
      <c r="P153" s="159" t="s">
        <v>537</v>
      </c>
      <c r="Q153" s="163" t="s">
        <v>509</v>
      </c>
      <c r="R153" s="164" t="s">
        <v>510</v>
      </c>
      <c r="S153" s="159" t="s">
        <v>534</v>
      </c>
      <c r="T153" s="161" t="s">
        <v>52</v>
      </c>
      <c r="U153" s="158" t="s">
        <v>538</v>
      </c>
      <c r="V153" s="153" t="s">
        <v>473</v>
      </c>
      <c r="W153" s="165" t="s">
        <v>474</v>
      </c>
      <c r="X153" s="159" t="s">
        <v>475</v>
      </c>
      <c r="Y153" s="139"/>
      <c r="Z153" s="166"/>
      <c r="AA153" s="167"/>
      <c r="AB153" s="167"/>
      <c r="AC153" s="167"/>
      <c r="AD153" s="167"/>
      <c r="AE153" s="167"/>
      <c r="AF153" s="167"/>
      <c r="AG153" s="167"/>
      <c r="AH153" s="167"/>
      <c r="AI153" s="167"/>
      <c r="AJ153" s="167"/>
      <c r="AK153" s="167"/>
      <c r="AL153" s="167"/>
      <c r="AM153" s="167"/>
      <c r="AN153" s="167"/>
      <c r="AO153" s="167"/>
      <c r="AP153" s="167"/>
      <c r="AQ153" s="167"/>
      <c r="AR153" s="167"/>
      <c r="AS153" s="167"/>
      <c r="AT153" s="167"/>
      <c r="AU153" s="167"/>
      <c r="AV153" s="167"/>
      <c r="AW153" s="167"/>
      <c r="AX153" s="167"/>
      <c r="AY153" s="167"/>
      <c r="AZ153" s="167"/>
      <c r="BA153" s="167"/>
      <c r="BB153" s="167"/>
      <c r="BC153" s="167"/>
      <c r="BD153" s="167"/>
      <c r="BE153" s="167"/>
      <c r="BF153" s="167"/>
      <c r="BG153" s="167"/>
      <c r="BH153" s="167"/>
      <c r="BI153" s="167"/>
      <c r="BJ153" s="167"/>
      <c r="BK153" s="167"/>
      <c r="BL153" s="167"/>
      <c r="BM153" s="167"/>
      <c r="BN153" s="167"/>
      <c r="BO153" s="167"/>
      <c r="BP153" s="167"/>
      <c r="BQ153" s="167"/>
      <c r="BR153" s="167"/>
      <c r="BS153" s="167"/>
      <c r="BT153" s="167"/>
      <c r="BU153" s="167"/>
      <c r="BV153" s="167"/>
      <c r="BW153" s="167"/>
      <c r="BX153" s="167"/>
      <c r="BY153" s="167"/>
      <c r="BZ153" s="167"/>
      <c r="CA153" s="167"/>
      <c r="CB153" s="167"/>
      <c r="CC153" s="167"/>
      <c r="CD153" s="167"/>
      <c r="CE153" s="167"/>
      <c r="CF153" s="167"/>
      <c r="CG153" s="167"/>
      <c r="CH153" s="167"/>
      <c r="CI153" s="167"/>
      <c r="CJ153" s="167"/>
      <c r="CK153" s="167"/>
      <c r="CL153" s="167"/>
      <c r="CM153" s="167"/>
      <c r="CN153" s="167"/>
      <c r="CO153" s="167"/>
      <c r="CP153" s="167"/>
      <c r="CQ153" s="167"/>
      <c r="CR153" s="167"/>
      <c r="CS153" s="167"/>
      <c r="CT153" s="167"/>
      <c r="CU153" s="167"/>
      <c r="CV153" s="167"/>
      <c r="CW153" s="167"/>
      <c r="CX153" s="167"/>
      <c r="CY153" s="167"/>
      <c r="CZ153" s="167"/>
      <c r="DA153" s="167"/>
      <c r="DB153" s="167"/>
      <c r="DC153" s="167"/>
      <c r="DD153" s="167"/>
      <c r="DE153" s="167"/>
      <c r="DF153" s="167"/>
      <c r="DG153" s="167"/>
      <c r="DH153" s="167"/>
      <c r="DI153" s="167"/>
      <c r="DJ153" s="167"/>
      <c r="DK153" s="167"/>
      <c r="DL153" s="167"/>
      <c r="DM153" s="167"/>
      <c r="DN153" s="167"/>
      <c r="DO153" s="167"/>
      <c r="DP153" s="167"/>
      <c r="DQ153" s="167"/>
      <c r="DR153" s="167"/>
      <c r="DS153" s="167"/>
      <c r="DT153" s="167"/>
      <c r="DU153" s="167"/>
      <c r="DV153" s="167"/>
      <c r="DW153" s="167"/>
      <c r="DX153" s="167"/>
      <c r="DY153" s="167"/>
      <c r="DZ153" s="167"/>
      <c r="EA153" s="167"/>
      <c r="EB153" s="167"/>
      <c r="EC153" s="167"/>
      <c r="ED153" s="167"/>
      <c r="EE153" s="167"/>
      <c r="EF153" s="167"/>
      <c r="EG153" s="167"/>
      <c r="EH153" s="167"/>
      <c r="EI153" s="167"/>
      <c r="EJ153" s="167"/>
      <c r="EK153" s="167"/>
      <c r="EL153" s="167"/>
      <c r="EM153" s="167"/>
      <c r="EN153" s="167"/>
      <c r="EO153" s="167"/>
      <c r="EP153" s="167"/>
      <c r="EQ153" s="167"/>
      <c r="ER153" s="167"/>
      <c r="ES153" s="167"/>
      <c r="ET153" s="167"/>
      <c r="EU153" s="167"/>
      <c r="EV153" s="167"/>
      <c r="EW153" s="167"/>
      <c r="EX153" s="167"/>
      <c r="EY153" s="167"/>
      <c r="EZ153" s="167"/>
      <c r="FA153" s="167"/>
      <c r="FB153" s="167"/>
      <c r="FC153" s="167"/>
      <c r="FD153" s="167"/>
      <c r="FE153" s="167"/>
      <c r="FF153" s="167"/>
      <c r="FG153" s="167"/>
      <c r="FH153" s="167"/>
      <c r="FI153" s="167"/>
      <c r="FJ153" s="167"/>
      <c r="FK153" s="167"/>
      <c r="FL153" s="167"/>
      <c r="FM153" s="167"/>
      <c r="FN153" s="167"/>
      <c r="FO153" s="167"/>
      <c r="FP153" s="167"/>
      <c r="FQ153" s="167"/>
      <c r="FR153" s="167"/>
      <c r="FS153" s="167"/>
      <c r="FT153" s="167"/>
      <c r="FU153" s="167"/>
      <c r="FV153" s="167"/>
      <c r="FW153" s="167"/>
      <c r="FX153" s="167"/>
      <c r="FY153" s="167"/>
      <c r="FZ153" s="167"/>
      <c r="GA153" s="167"/>
      <c r="GB153" s="167"/>
      <c r="GC153" s="167"/>
      <c r="GD153" s="167"/>
      <c r="GE153" s="167"/>
      <c r="GF153" s="167"/>
      <c r="GG153" s="167"/>
      <c r="GH153" s="167"/>
      <c r="GI153" s="167"/>
      <c r="GJ153" s="167"/>
      <c r="GK153" s="167"/>
      <c r="GL153" s="167"/>
      <c r="GM153" s="167"/>
      <c r="GN153" s="167"/>
      <c r="GO153" s="167"/>
      <c r="GP153" s="167"/>
      <c r="GQ153" s="167"/>
      <c r="GR153" s="167"/>
      <c r="GS153" s="167"/>
      <c r="GT153" s="167"/>
      <c r="GU153" s="167"/>
      <c r="GV153" s="167"/>
      <c r="GW153" s="167"/>
      <c r="GX153" s="167"/>
      <c r="GY153" s="167"/>
      <c r="GZ153" s="167"/>
      <c r="HA153" s="167"/>
      <c r="HB153" s="167"/>
      <c r="HC153" s="167"/>
      <c r="HD153" s="167"/>
      <c r="HE153" s="167"/>
      <c r="HF153" s="167"/>
      <c r="HG153" s="167"/>
      <c r="HH153" s="167"/>
      <c r="HI153" s="167"/>
      <c r="HJ153" s="167"/>
      <c r="HK153" s="167"/>
      <c r="HL153" s="167"/>
      <c r="HM153" s="167"/>
      <c r="HN153" s="167"/>
      <c r="HO153" s="167"/>
      <c r="HP153" s="167"/>
      <c r="HQ153" s="167"/>
      <c r="HR153" s="167"/>
      <c r="HS153" s="167"/>
      <c r="HT153" s="167"/>
      <c r="HU153" s="167"/>
      <c r="HV153" s="167"/>
      <c r="HW153" s="167"/>
      <c r="HX153" s="167"/>
      <c r="HY153" s="167"/>
      <c r="HZ153" s="167"/>
      <c r="IA153" s="167"/>
      <c r="IB153" s="167"/>
      <c r="IC153" s="167"/>
      <c r="ID153" s="167"/>
      <c r="IE153" s="167"/>
      <c r="IF153" s="167"/>
      <c r="IG153" s="167"/>
      <c r="IH153" s="167"/>
      <c r="II153" s="167"/>
      <c r="IJ153" s="167"/>
      <c r="IK153" s="167"/>
      <c r="IL153" s="167"/>
      <c r="IM153" s="167"/>
      <c r="IN153" s="167"/>
      <c r="IO153" s="167"/>
      <c r="IP153" s="167"/>
      <c r="IQ153" s="167"/>
      <c r="IR153" s="167"/>
    </row>
    <row r="154" s="140" customFormat="true" ht="55.5" hidden="false" customHeight="true" outlineLevel="0" collapsed="false">
      <c r="A154" s="143" t="s">
        <v>447</v>
      </c>
      <c r="B154" s="144" t="s">
        <v>533</v>
      </c>
      <c r="C154" s="145" t="s">
        <v>78</v>
      </c>
      <c r="D154" s="146" t="s">
        <v>91</v>
      </c>
      <c r="E154" s="147" t="s">
        <v>485</v>
      </c>
      <c r="F154" s="148" t="s">
        <v>520</v>
      </c>
      <c r="G154" s="149" t="s">
        <v>47</v>
      </c>
      <c r="H154" s="147"/>
      <c r="I154" s="148"/>
      <c r="J154" s="149"/>
      <c r="K154" s="147"/>
      <c r="L154" s="148"/>
      <c r="M154" s="149"/>
      <c r="N154" s="150"/>
      <c r="O154" s="151"/>
      <c r="P154" s="149"/>
      <c r="Q154" s="150" t="s">
        <v>509</v>
      </c>
      <c r="R154" s="151" t="s">
        <v>510</v>
      </c>
      <c r="S154" s="149" t="s">
        <v>534</v>
      </c>
      <c r="T154" s="148" t="s">
        <v>52</v>
      </c>
      <c r="U154" s="148" t="s">
        <v>535</v>
      </c>
      <c r="V154" s="152" t="s">
        <v>476</v>
      </c>
      <c r="W154" s="148" t="s">
        <v>477</v>
      </c>
      <c r="X154" s="149" t="s">
        <v>478</v>
      </c>
      <c r="Y154" s="139"/>
      <c r="AA154" s="141"/>
    </row>
    <row r="155" s="140" customFormat="true" ht="55.5" hidden="false" customHeight="true" outlineLevel="0" collapsed="false">
      <c r="A155" s="168" t="s">
        <v>447</v>
      </c>
      <c r="B155" s="154" t="s">
        <v>536</v>
      </c>
      <c r="C155" s="155" t="s">
        <v>78</v>
      </c>
      <c r="D155" s="156" t="s">
        <v>91</v>
      </c>
      <c r="E155" s="170" t="s">
        <v>485</v>
      </c>
      <c r="F155" s="171" t="s">
        <v>520</v>
      </c>
      <c r="G155" s="172" t="s">
        <v>47</v>
      </c>
      <c r="H155" s="170"/>
      <c r="I155" s="171"/>
      <c r="J155" s="172"/>
      <c r="K155" s="170"/>
      <c r="L155" s="171"/>
      <c r="M155" s="172"/>
      <c r="N155" s="173" t="s">
        <v>509</v>
      </c>
      <c r="O155" s="174" t="s">
        <v>510</v>
      </c>
      <c r="P155" s="172" t="s">
        <v>537</v>
      </c>
      <c r="Q155" s="173" t="s">
        <v>509</v>
      </c>
      <c r="R155" s="174" t="s">
        <v>510</v>
      </c>
      <c r="S155" s="172" t="s">
        <v>534</v>
      </c>
      <c r="T155" s="171" t="s">
        <v>52</v>
      </c>
      <c r="U155" s="171" t="s">
        <v>538</v>
      </c>
      <c r="V155" s="175" t="s">
        <v>476</v>
      </c>
      <c r="W155" s="171" t="s">
        <v>477</v>
      </c>
      <c r="X155" s="172" t="s">
        <v>478</v>
      </c>
      <c r="Y155" s="139"/>
      <c r="AA155" s="141"/>
    </row>
    <row r="156" s="140" customFormat="true" ht="55.5" hidden="false" customHeight="true" outlineLevel="0" collapsed="false">
      <c r="A156" s="143" t="s">
        <v>447</v>
      </c>
      <c r="B156" s="144" t="s">
        <v>533</v>
      </c>
      <c r="C156" s="145" t="s">
        <v>57</v>
      </c>
      <c r="D156" s="146" t="s">
        <v>91</v>
      </c>
      <c r="E156" s="147" t="s">
        <v>485</v>
      </c>
      <c r="F156" s="148" t="s">
        <v>520</v>
      </c>
      <c r="G156" s="149" t="s">
        <v>47</v>
      </c>
      <c r="H156" s="147"/>
      <c r="I156" s="148"/>
      <c r="J156" s="149"/>
      <c r="K156" s="147"/>
      <c r="L156" s="148"/>
      <c r="M156" s="149"/>
      <c r="N156" s="150"/>
      <c r="O156" s="151"/>
      <c r="P156" s="149"/>
      <c r="Q156" s="150" t="s">
        <v>509</v>
      </c>
      <c r="R156" s="151" t="s">
        <v>510</v>
      </c>
      <c r="S156" s="149" t="s">
        <v>534</v>
      </c>
      <c r="T156" s="148" t="s">
        <v>52</v>
      </c>
      <c r="U156" s="148" t="s">
        <v>535</v>
      </c>
      <c r="V156" s="152" t="s">
        <v>516</v>
      </c>
      <c r="W156" s="148" t="s">
        <v>517</v>
      </c>
      <c r="X156" s="149" t="s">
        <v>518</v>
      </c>
      <c r="Y156" s="139"/>
      <c r="AA156" s="141"/>
    </row>
    <row r="157" s="142" customFormat="true" ht="55.5" hidden="false" customHeight="true" outlineLevel="0" collapsed="false">
      <c r="A157" s="168" t="s">
        <v>447</v>
      </c>
      <c r="B157" s="154" t="s">
        <v>536</v>
      </c>
      <c r="C157" s="155" t="s">
        <v>57</v>
      </c>
      <c r="D157" s="156" t="s">
        <v>91</v>
      </c>
      <c r="E157" s="170" t="s">
        <v>485</v>
      </c>
      <c r="F157" s="171" t="s">
        <v>520</v>
      </c>
      <c r="G157" s="172" t="s">
        <v>47</v>
      </c>
      <c r="H157" s="170"/>
      <c r="I157" s="171"/>
      <c r="J157" s="172"/>
      <c r="K157" s="170"/>
      <c r="L157" s="171"/>
      <c r="M157" s="172"/>
      <c r="N157" s="173" t="s">
        <v>509</v>
      </c>
      <c r="O157" s="174" t="s">
        <v>510</v>
      </c>
      <c r="P157" s="172" t="s">
        <v>537</v>
      </c>
      <c r="Q157" s="173" t="s">
        <v>509</v>
      </c>
      <c r="R157" s="174" t="s">
        <v>510</v>
      </c>
      <c r="S157" s="172" t="s">
        <v>534</v>
      </c>
      <c r="T157" s="171" t="s">
        <v>52</v>
      </c>
      <c r="U157" s="171" t="s">
        <v>538</v>
      </c>
      <c r="V157" s="175" t="s">
        <v>516</v>
      </c>
      <c r="W157" s="171" t="s">
        <v>517</v>
      </c>
      <c r="X157" s="172" t="s">
        <v>518</v>
      </c>
      <c r="Y157" s="139"/>
      <c r="Z157" s="140"/>
      <c r="AA157" s="141"/>
      <c r="AB157" s="140"/>
      <c r="AC157" s="140"/>
      <c r="AD157" s="140"/>
      <c r="AE157" s="140"/>
      <c r="AF157" s="140"/>
      <c r="AG157" s="140"/>
      <c r="AH157" s="140"/>
      <c r="AI157" s="140"/>
      <c r="AJ157" s="140"/>
      <c r="AK157" s="140"/>
      <c r="AL157" s="140"/>
      <c r="AM157" s="140"/>
      <c r="AN157" s="140"/>
      <c r="AO157" s="140"/>
      <c r="AP157" s="140"/>
      <c r="AQ157" s="140"/>
      <c r="AR157" s="140"/>
      <c r="AS157" s="140"/>
      <c r="AT157" s="140"/>
      <c r="AU157" s="140"/>
      <c r="AV157" s="140"/>
      <c r="AW157" s="140"/>
      <c r="AX157" s="140"/>
      <c r="AY157" s="140"/>
      <c r="AZ157" s="140"/>
      <c r="BA157" s="140"/>
      <c r="BB157" s="140"/>
      <c r="BC157" s="140"/>
      <c r="BD157" s="140"/>
      <c r="BE157" s="140"/>
      <c r="BF157" s="140"/>
      <c r="BG157" s="140"/>
      <c r="BH157" s="140"/>
      <c r="BI157" s="140"/>
      <c r="BJ157" s="140"/>
      <c r="BK157" s="140"/>
      <c r="BL157" s="140"/>
      <c r="BM157" s="140"/>
      <c r="BN157" s="140"/>
      <c r="BO157" s="140"/>
      <c r="BP157" s="140"/>
      <c r="BQ157" s="140"/>
      <c r="BR157" s="140"/>
      <c r="BS157" s="140"/>
      <c r="BT157" s="140"/>
      <c r="BU157" s="140"/>
      <c r="BV157" s="140"/>
      <c r="BW157" s="140"/>
      <c r="BX157" s="140"/>
      <c r="BY157" s="140"/>
      <c r="BZ157" s="140"/>
      <c r="CA157" s="140"/>
      <c r="CB157" s="140"/>
      <c r="CC157" s="140"/>
      <c r="CD157" s="140"/>
      <c r="CE157" s="140"/>
      <c r="CF157" s="140"/>
      <c r="CG157" s="140"/>
      <c r="CH157" s="140"/>
      <c r="CI157" s="140"/>
      <c r="CJ157" s="140"/>
      <c r="CK157" s="140"/>
      <c r="CL157" s="140"/>
      <c r="CM157" s="140"/>
      <c r="CN157" s="140"/>
      <c r="CO157" s="140"/>
      <c r="CP157" s="140"/>
      <c r="CQ157" s="140"/>
      <c r="CR157" s="140"/>
      <c r="CS157" s="140"/>
      <c r="CT157" s="140"/>
      <c r="CU157" s="140"/>
      <c r="CV157" s="140"/>
      <c r="CW157" s="140"/>
      <c r="CX157" s="140"/>
      <c r="CY157" s="140"/>
      <c r="CZ157" s="140"/>
      <c r="DA157" s="140"/>
      <c r="DB157" s="140"/>
      <c r="DC157" s="140"/>
      <c r="DD157" s="140"/>
      <c r="DE157" s="140"/>
      <c r="DF157" s="140"/>
      <c r="DG157" s="140"/>
      <c r="DH157" s="140"/>
      <c r="DI157" s="140"/>
      <c r="DJ157" s="140"/>
      <c r="DK157" s="140"/>
      <c r="DL157" s="140"/>
      <c r="DM157" s="140"/>
      <c r="DN157" s="140"/>
      <c r="DO157" s="140"/>
      <c r="DP157" s="140"/>
      <c r="DQ157" s="140"/>
      <c r="DR157" s="140"/>
      <c r="DS157" s="140"/>
      <c r="DT157" s="140"/>
      <c r="DU157" s="140"/>
      <c r="DV157" s="140"/>
      <c r="DW157" s="140"/>
      <c r="DX157" s="140"/>
      <c r="DY157" s="140"/>
      <c r="DZ157" s="140"/>
      <c r="EA157" s="140"/>
      <c r="EB157" s="140"/>
      <c r="EC157" s="140"/>
      <c r="ED157" s="140"/>
      <c r="EE157" s="140"/>
      <c r="EF157" s="140"/>
      <c r="EG157" s="140"/>
      <c r="EH157" s="140"/>
      <c r="EI157" s="140"/>
      <c r="EJ157" s="140"/>
      <c r="EK157" s="140"/>
      <c r="EL157" s="140"/>
      <c r="EM157" s="140"/>
      <c r="EN157" s="140"/>
      <c r="EO157" s="140"/>
      <c r="EP157" s="140"/>
      <c r="EQ157" s="140"/>
      <c r="ER157" s="140"/>
      <c r="ES157" s="140"/>
      <c r="ET157" s="140"/>
      <c r="EU157" s="140"/>
      <c r="EV157" s="140"/>
      <c r="EW157" s="140"/>
      <c r="EX157" s="140"/>
      <c r="EY157" s="140"/>
      <c r="EZ157" s="140"/>
      <c r="FA157" s="140"/>
      <c r="FB157" s="140"/>
      <c r="FC157" s="140"/>
      <c r="FD157" s="140"/>
      <c r="FE157" s="140"/>
      <c r="FF157" s="140"/>
      <c r="FG157" s="140"/>
      <c r="FH157" s="140"/>
      <c r="FI157" s="140"/>
      <c r="FJ157" s="140"/>
      <c r="FK157" s="140"/>
      <c r="FL157" s="140"/>
      <c r="FM157" s="140"/>
      <c r="FN157" s="140"/>
      <c r="FO157" s="140"/>
      <c r="FP157" s="140"/>
      <c r="FQ157" s="140"/>
      <c r="FR157" s="140"/>
      <c r="FS157" s="140"/>
      <c r="FT157" s="140"/>
      <c r="FU157" s="140"/>
      <c r="FV157" s="140"/>
      <c r="FW157" s="140"/>
      <c r="FX157" s="140"/>
      <c r="FY157" s="140"/>
      <c r="FZ157" s="140"/>
      <c r="GA157" s="140"/>
      <c r="GB157" s="140"/>
      <c r="GC157" s="140"/>
      <c r="GD157" s="140"/>
      <c r="GE157" s="140"/>
      <c r="GF157" s="140"/>
      <c r="GG157" s="140"/>
      <c r="GH157" s="140"/>
      <c r="GI157" s="140"/>
      <c r="GJ157" s="140"/>
      <c r="GK157" s="140"/>
      <c r="GL157" s="140"/>
      <c r="GM157" s="140"/>
      <c r="GN157" s="140"/>
      <c r="GO157" s="140"/>
      <c r="GP157" s="140"/>
      <c r="GQ157" s="140"/>
      <c r="GR157" s="140"/>
      <c r="GS157" s="140"/>
      <c r="GT157" s="140"/>
      <c r="GU157" s="140"/>
      <c r="GV157" s="140"/>
      <c r="GW157" s="140"/>
      <c r="GX157" s="140"/>
      <c r="GY157" s="140"/>
      <c r="GZ157" s="140"/>
      <c r="HA157" s="140"/>
      <c r="HB157" s="140"/>
      <c r="HC157" s="140"/>
      <c r="HD157" s="140"/>
      <c r="HE157" s="140"/>
      <c r="HF157" s="140"/>
      <c r="HG157" s="140"/>
      <c r="HH157" s="140"/>
      <c r="HI157" s="140"/>
      <c r="HJ157" s="140"/>
      <c r="HK157" s="140"/>
      <c r="HL157" s="140"/>
      <c r="HM157" s="140"/>
      <c r="HN157" s="140"/>
      <c r="HO157" s="140"/>
      <c r="HP157" s="140"/>
      <c r="HQ157" s="140"/>
      <c r="HR157" s="140"/>
      <c r="HS157" s="140"/>
      <c r="HT157" s="140"/>
      <c r="HU157" s="140"/>
      <c r="HV157" s="140"/>
      <c r="HW157" s="140"/>
      <c r="HX157" s="140"/>
      <c r="HY157" s="140"/>
      <c r="HZ157" s="140"/>
      <c r="IA157" s="140"/>
      <c r="IB157" s="140"/>
      <c r="IC157" s="140"/>
      <c r="ID157" s="140"/>
      <c r="IE157" s="140"/>
      <c r="IF157" s="140"/>
      <c r="IG157" s="140"/>
      <c r="IH157" s="140"/>
      <c r="II157" s="140"/>
      <c r="IJ157" s="140"/>
      <c r="IK157" s="140"/>
      <c r="IL157" s="140"/>
      <c r="IM157" s="140"/>
      <c r="IN157" s="140"/>
      <c r="IO157" s="140"/>
      <c r="IP157" s="140"/>
      <c r="IQ157" s="140"/>
      <c r="IR157" s="140"/>
    </row>
    <row r="158" s="140" customFormat="true" ht="55.5" hidden="false" customHeight="true" outlineLevel="0" collapsed="false">
      <c r="A158" s="143" t="s">
        <v>447</v>
      </c>
      <c r="B158" s="144" t="s">
        <v>539</v>
      </c>
      <c r="C158" s="145" t="s">
        <v>57</v>
      </c>
      <c r="D158" s="146" t="s">
        <v>196</v>
      </c>
      <c r="E158" s="147" t="s">
        <v>499</v>
      </c>
      <c r="F158" s="148" t="s">
        <v>540</v>
      </c>
      <c r="G158" s="149" t="s">
        <v>47</v>
      </c>
      <c r="H158" s="147"/>
      <c r="I158" s="148"/>
      <c r="J158" s="149"/>
      <c r="K158" s="147"/>
      <c r="L158" s="148"/>
      <c r="M158" s="149"/>
      <c r="N158" s="150"/>
      <c r="O158" s="151" t="s">
        <v>505</v>
      </c>
      <c r="P158" s="149" t="s">
        <v>541</v>
      </c>
      <c r="Q158" s="150" t="s">
        <v>504</v>
      </c>
      <c r="R158" s="151" t="s">
        <v>542</v>
      </c>
      <c r="S158" s="149" t="s">
        <v>543</v>
      </c>
      <c r="T158" s="148" t="s">
        <v>64</v>
      </c>
      <c r="U158" s="148" t="s">
        <v>472</v>
      </c>
      <c r="V158" s="152" t="s">
        <v>516</v>
      </c>
      <c r="W158" s="148" t="s">
        <v>517</v>
      </c>
      <c r="X158" s="149" t="s">
        <v>518</v>
      </c>
      <c r="Y158" s="139"/>
      <c r="AA158" s="141"/>
    </row>
    <row r="159" s="140" customFormat="true" ht="55.5" hidden="false" customHeight="true" outlineLevel="0" collapsed="false">
      <c r="A159" s="186" t="s">
        <v>447</v>
      </c>
      <c r="B159" s="186" t="s">
        <v>544</v>
      </c>
      <c r="C159" s="158" t="s">
        <v>43</v>
      </c>
      <c r="D159" s="169" t="s">
        <v>111</v>
      </c>
      <c r="E159" s="157"/>
      <c r="F159" s="158"/>
      <c r="G159" s="159"/>
      <c r="H159" s="160"/>
      <c r="I159" s="161"/>
      <c r="J159" s="162"/>
      <c r="K159" s="160"/>
      <c r="L159" s="158"/>
      <c r="M159" s="159"/>
      <c r="N159" s="163"/>
      <c r="O159" s="164"/>
      <c r="P159" s="159"/>
      <c r="Q159" s="163" t="s">
        <v>509</v>
      </c>
      <c r="R159" s="164" t="s">
        <v>510</v>
      </c>
      <c r="S159" s="159" t="s">
        <v>545</v>
      </c>
      <c r="T159" s="161" t="s">
        <v>85</v>
      </c>
      <c r="U159" s="158" t="s">
        <v>546</v>
      </c>
      <c r="V159" s="153" t="s">
        <v>513</v>
      </c>
      <c r="W159" s="165" t="s">
        <v>514</v>
      </c>
      <c r="X159" s="159" t="s">
        <v>515</v>
      </c>
      <c r="Y159" s="139"/>
      <c r="Z159" s="166"/>
      <c r="AA159" s="167"/>
      <c r="AB159" s="167"/>
      <c r="AC159" s="167"/>
      <c r="AD159" s="167"/>
      <c r="AE159" s="167"/>
      <c r="AF159" s="167"/>
      <c r="AG159" s="167"/>
      <c r="AH159" s="167"/>
      <c r="AI159" s="167"/>
      <c r="AJ159" s="167"/>
      <c r="AK159" s="167"/>
      <c r="AL159" s="167"/>
      <c r="AM159" s="167"/>
      <c r="AN159" s="167"/>
      <c r="AO159" s="167"/>
      <c r="AP159" s="167"/>
      <c r="AQ159" s="167"/>
      <c r="AR159" s="167"/>
      <c r="AS159" s="167"/>
      <c r="AT159" s="167"/>
      <c r="AU159" s="167"/>
      <c r="AV159" s="167"/>
      <c r="AW159" s="167"/>
      <c r="AX159" s="167"/>
      <c r="AY159" s="167"/>
      <c r="AZ159" s="167"/>
      <c r="BA159" s="167"/>
      <c r="BB159" s="167"/>
      <c r="BC159" s="167"/>
      <c r="BD159" s="167"/>
      <c r="BE159" s="167"/>
      <c r="BF159" s="167"/>
      <c r="BG159" s="167"/>
      <c r="BH159" s="167"/>
      <c r="BI159" s="167"/>
      <c r="BJ159" s="167"/>
      <c r="BK159" s="167"/>
      <c r="BL159" s="167"/>
      <c r="BM159" s="167"/>
      <c r="BN159" s="167"/>
      <c r="BO159" s="167"/>
      <c r="BP159" s="167"/>
      <c r="BQ159" s="167"/>
      <c r="BR159" s="167"/>
      <c r="BS159" s="167"/>
      <c r="BT159" s="167"/>
      <c r="BU159" s="167"/>
      <c r="BV159" s="167"/>
      <c r="BW159" s="167"/>
      <c r="BX159" s="167"/>
      <c r="BY159" s="167"/>
      <c r="BZ159" s="167"/>
      <c r="CA159" s="167"/>
      <c r="CB159" s="167"/>
      <c r="CC159" s="167"/>
      <c r="CD159" s="167"/>
      <c r="CE159" s="167"/>
      <c r="CF159" s="167"/>
      <c r="CG159" s="167"/>
      <c r="CH159" s="167"/>
      <c r="CI159" s="167"/>
      <c r="CJ159" s="167"/>
      <c r="CK159" s="167"/>
      <c r="CL159" s="167"/>
      <c r="CM159" s="167"/>
      <c r="CN159" s="167"/>
      <c r="CO159" s="167"/>
      <c r="CP159" s="167"/>
      <c r="CQ159" s="167"/>
      <c r="CR159" s="167"/>
      <c r="CS159" s="167"/>
      <c r="CT159" s="167"/>
      <c r="CU159" s="167"/>
      <c r="CV159" s="167"/>
      <c r="CW159" s="167"/>
      <c r="CX159" s="167"/>
      <c r="CY159" s="167"/>
      <c r="CZ159" s="167"/>
      <c r="DA159" s="167"/>
      <c r="DB159" s="167"/>
      <c r="DC159" s="167"/>
      <c r="DD159" s="167"/>
      <c r="DE159" s="167"/>
      <c r="DF159" s="167"/>
      <c r="DG159" s="167"/>
      <c r="DH159" s="167"/>
      <c r="DI159" s="167"/>
      <c r="DJ159" s="167"/>
      <c r="DK159" s="167"/>
      <c r="DL159" s="167"/>
      <c r="DM159" s="167"/>
      <c r="DN159" s="167"/>
      <c r="DO159" s="167"/>
      <c r="DP159" s="167"/>
      <c r="DQ159" s="167"/>
      <c r="DR159" s="167"/>
      <c r="DS159" s="167"/>
      <c r="DT159" s="167"/>
      <c r="DU159" s="167"/>
      <c r="DV159" s="167"/>
      <c r="DW159" s="167"/>
      <c r="DX159" s="167"/>
      <c r="DY159" s="167"/>
      <c r="DZ159" s="167"/>
      <c r="EA159" s="167"/>
      <c r="EB159" s="167"/>
      <c r="EC159" s="167"/>
      <c r="ED159" s="167"/>
      <c r="EE159" s="167"/>
      <c r="EF159" s="167"/>
      <c r="EG159" s="167"/>
      <c r="EH159" s="167"/>
      <c r="EI159" s="167"/>
      <c r="EJ159" s="167"/>
      <c r="EK159" s="167"/>
      <c r="EL159" s="167"/>
      <c r="EM159" s="167"/>
      <c r="EN159" s="167"/>
      <c r="EO159" s="167"/>
      <c r="EP159" s="167"/>
      <c r="EQ159" s="167"/>
      <c r="ER159" s="167"/>
      <c r="ES159" s="167"/>
      <c r="ET159" s="167"/>
      <c r="EU159" s="167"/>
      <c r="EV159" s="167"/>
      <c r="EW159" s="167"/>
      <c r="EX159" s="167"/>
      <c r="EY159" s="167"/>
      <c r="EZ159" s="167"/>
      <c r="FA159" s="167"/>
      <c r="FB159" s="167"/>
      <c r="FC159" s="167"/>
      <c r="FD159" s="167"/>
      <c r="FE159" s="167"/>
      <c r="FF159" s="167"/>
      <c r="FG159" s="167"/>
      <c r="FH159" s="167"/>
      <c r="FI159" s="167"/>
      <c r="FJ159" s="167"/>
      <c r="FK159" s="167"/>
      <c r="FL159" s="167"/>
      <c r="FM159" s="167"/>
      <c r="FN159" s="167"/>
      <c r="FO159" s="167"/>
      <c r="FP159" s="167"/>
      <c r="FQ159" s="167"/>
      <c r="FR159" s="167"/>
      <c r="FS159" s="167"/>
      <c r="FT159" s="167"/>
      <c r="FU159" s="167"/>
      <c r="FV159" s="167"/>
      <c r="FW159" s="167"/>
      <c r="FX159" s="167"/>
      <c r="FY159" s="167"/>
      <c r="FZ159" s="167"/>
      <c r="GA159" s="167"/>
      <c r="GB159" s="167"/>
      <c r="GC159" s="167"/>
      <c r="GD159" s="167"/>
      <c r="GE159" s="167"/>
      <c r="GF159" s="167"/>
      <c r="GG159" s="167"/>
      <c r="GH159" s="167"/>
      <c r="GI159" s="167"/>
      <c r="GJ159" s="167"/>
      <c r="GK159" s="167"/>
      <c r="GL159" s="167"/>
      <c r="GM159" s="167"/>
      <c r="GN159" s="167"/>
      <c r="GO159" s="167"/>
      <c r="GP159" s="167"/>
      <c r="GQ159" s="167"/>
      <c r="GR159" s="167"/>
      <c r="GS159" s="167"/>
      <c r="GT159" s="167"/>
      <c r="GU159" s="167"/>
      <c r="GV159" s="167"/>
      <c r="GW159" s="167"/>
      <c r="GX159" s="167"/>
      <c r="GY159" s="167"/>
      <c r="GZ159" s="167"/>
      <c r="HA159" s="167"/>
      <c r="HB159" s="167"/>
      <c r="HC159" s="167"/>
      <c r="HD159" s="167"/>
      <c r="HE159" s="167"/>
      <c r="HF159" s="167"/>
      <c r="HG159" s="167"/>
      <c r="HH159" s="167"/>
      <c r="HI159" s="167"/>
      <c r="HJ159" s="167"/>
      <c r="HK159" s="167"/>
      <c r="HL159" s="167"/>
      <c r="HM159" s="167"/>
      <c r="HN159" s="167"/>
      <c r="HO159" s="167"/>
      <c r="HP159" s="167"/>
      <c r="HQ159" s="167"/>
      <c r="HR159" s="167"/>
      <c r="HS159" s="167"/>
      <c r="HT159" s="167"/>
      <c r="HU159" s="167"/>
      <c r="HV159" s="167"/>
      <c r="HW159" s="167"/>
      <c r="HX159" s="167"/>
      <c r="HY159" s="167"/>
      <c r="HZ159" s="167"/>
      <c r="IA159" s="167"/>
      <c r="IB159" s="167"/>
      <c r="IC159" s="167"/>
      <c r="ID159" s="167"/>
      <c r="IE159" s="167"/>
      <c r="IF159" s="167"/>
      <c r="IG159" s="167"/>
      <c r="IH159" s="167"/>
      <c r="II159" s="167"/>
      <c r="IJ159" s="167"/>
      <c r="IK159" s="167"/>
      <c r="IL159" s="167"/>
      <c r="IM159" s="167"/>
      <c r="IN159" s="167"/>
      <c r="IO159" s="167"/>
      <c r="IP159" s="167"/>
      <c r="IQ159" s="167"/>
      <c r="IR159" s="167"/>
    </row>
    <row r="160" s="140" customFormat="true" ht="55.5" hidden="false" customHeight="true" outlineLevel="0" collapsed="false">
      <c r="A160" s="143" t="s">
        <v>547</v>
      </c>
      <c r="B160" s="144" t="s">
        <v>548</v>
      </c>
      <c r="C160" s="145" t="s">
        <v>57</v>
      </c>
      <c r="D160" s="146" t="s">
        <v>98</v>
      </c>
      <c r="E160" s="147" t="s">
        <v>504</v>
      </c>
      <c r="F160" s="148" t="s">
        <v>549</v>
      </c>
      <c r="G160" s="149" t="s">
        <v>47</v>
      </c>
      <c r="H160" s="147"/>
      <c r="I160" s="148"/>
      <c r="J160" s="149"/>
      <c r="K160" s="147"/>
      <c r="L160" s="148"/>
      <c r="M160" s="149"/>
      <c r="N160" s="150"/>
      <c r="O160" s="151"/>
      <c r="P160" s="149"/>
      <c r="Q160" s="150" t="s">
        <v>550</v>
      </c>
      <c r="R160" s="151" t="s">
        <v>430</v>
      </c>
      <c r="S160" s="149" t="s">
        <v>551</v>
      </c>
      <c r="T160" s="148" t="s">
        <v>64</v>
      </c>
      <c r="U160" s="148" t="s">
        <v>552</v>
      </c>
      <c r="V160" s="152" t="s">
        <v>516</v>
      </c>
      <c r="W160" s="148" t="s">
        <v>517</v>
      </c>
      <c r="X160" s="149" t="s">
        <v>518</v>
      </c>
      <c r="Y160" s="139"/>
      <c r="AA160" s="141"/>
    </row>
    <row r="161" s="140" customFormat="true" ht="55.5" hidden="false" customHeight="true" outlineLevel="0" collapsed="false">
      <c r="A161" s="168" t="s">
        <v>547</v>
      </c>
      <c r="B161" s="186" t="s">
        <v>553</v>
      </c>
      <c r="C161" s="158" t="s">
        <v>57</v>
      </c>
      <c r="D161" s="169" t="s">
        <v>138</v>
      </c>
      <c r="E161" s="170" t="s">
        <v>554</v>
      </c>
      <c r="F161" s="171" t="s">
        <v>505</v>
      </c>
      <c r="G161" s="172" t="s">
        <v>47</v>
      </c>
      <c r="H161" s="170"/>
      <c r="I161" s="171"/>
      <c r="J161" s="172"/>
      <c r="K161" s="170"/>
      <c r="L161" s="171"/>
      <c r="M161" s="172"/>
      <c r="N161" s="173"/>
      <c r="O161" s="174"/>
      <c r="P161" s="172"/>
      <c r="Q161" s="173" t="s">
        <v>506</v>
      </c>
      <c r="R161" s="174" t="s">
        <v>555</v>
      </c>
      <c r="S161" s="172" t="s">
        <v>556</v>
      </c>
      <c r="T161" s="171" t="s">
        <v>85</v>
      </c>
      <c r="U161" s="171" t="s">
        <v>557</v>
      </c>
      <c r="V161" s="175" t="s">
        <v>516</v>
      </c>
      <c r="W161" s="171" t="s">
        <v>517</v>
      </c>
      <c r="X161" s="172" t="s">
        <v>518</v>
      </c>
      <c r="Y161" s="139"/>
      <c r="AA161" s="141"/>
    </row>
    <row r="162" s="140" customFormat="true" ht="55.5" hidden="false" customHeight="true" outlineLevel="0" collapsed="false">
      <c r="A162" s="143" t="s">
        <v>547</v>
      </c>
      <c r="B162" s="144" t="s">
        <v>558</v>
      </c>
      <c r="C162" s="145" t="s">
        <v>43</v>
      </c>
      <c r="D162" s="146" t="s">
        <v>118</v>
      </c>
      <c r="E162" s="147" t="s">
        <v>550</v>
      </c>
      <c r="F162" s="148" t="s">
        <v>467</v>
      </c>
      <c r="G162" s="149" t="s">
        <v>81</v>
      </c>
      <c r="H162" s="147"/>
      <c r="I162" s="148"/>
      <c r="J162" s="149"/>
      <c r="K162" s="147"/>
      <c r="L162" s="148"/>
      <c r="M162" s="149"/>
      <c r="N162" s="150" t="s">
        <v>559</v>
      </c>
      <c r="O162" s="151" t="s">
        <v>560</v>
      </c>
      <c r="P162" s="149" t="s">
        <v>561</v>
      </c>
      <c r="Q162" s="150"/>
      <c r="R162" s="151"/>
      <c r="S162" s="149"/>
      <c r="T162" s="148" t="s">
        <v>52</v>
      </c>
      <c r="U162" s="148" t="s">
        <v>562</v>
      </c>
      <c r="V162" s="152" t="s">
        <v>513</v>
      </c>
      <c r="W162" s="148" t="s">
        <v>514</v>
      </c>
      <c r="X162" s="149" t="s">
        <v>515</v>
      </c>
      <c r="Y162" s="139"/>
      <c r="AA162" s="141"/>
    </row>
    <row r="163" s="140" customFormat="true" ht="55.5" hidden="false" customHeight="true" outlineLevel="0" collapsed="false">
      <c r="A163" s="186" t="s">
        <v>547</v>
      </c>
      <c r="B163" s="154" t="s">
        <v>563</v>
      </c>
      <c r="C163" s="155" t="s">
        <v>43</v>
      </c>
      <c r="D163" s="156" t="s">
        <v>104</v>
      </c>
      <c r="E163" s="157"/>
      <c r="F163" s="158"/>
      <c r="G163" s="159"/>
      <c r="H163" s="160"/>
      <c r="I163" s="161"/>
      <c r="J163" s="162"/>
      <c r="K163" s="160"/>
      <c r="L163" s="158"/>
      <c r="M163" s="159"/>
      <c r="N163" s="163"/>
      <c r="O163" s="164"/>
      <c r="P163" s="159"/>
      <c r="Q163" s="163" t="s">
        <v>559</v>
      </c>
      <c r="R163" s="164" t="s">
        <v>560</v>
      </c>
      <c r="S163" s="159" t="s">
        <v>564</v>
      </c>
      <c r="T163" s="161" t="s">
        <v>52</v>
      </c>
      <c r="U163" s="158" t="s">
        <v>565</v>
      </c>
      <c r="V163" s="153" t="s">
        <v>566</v>
      </c>
      <c r="W163" s="165" t="s">
        <v>567</v>
      </c>
      <c r="X163" s="159" t="s">
        <v>568</v>
      </c>
      <c r="Y163" s="139"/>
      <c r="Z163" s="166"/>
      <c r="AA163" s="167"/>
      <c r="AB163" s="167"/>
      <c r="AC163" s="167"/>
      <c r="AD163" s="167"/>
      <c r="AE163" s="167"/>
      <c r="AF163" s="167"/>
      <c r="AG163" s="167"/>
      <c r="AH163" s="167"/>
      <c r="AI163" s="167"/>
      <c r="AJ163" s="167"/>
      <c r="AK163" s="167"/>
      <c r="AL163" s="167"/>
      <c r="AM163" s="167"/>
      <c r="AN163" s="167"/>
      <c r="AO163" s="167"/>
      <c r="AP163" s="167"/>
      <c r="AQ163" s="167"/>
      <c r="AR163" s="167"/>
      <c r="AS163" s="167"/>
      <c r="AT163" s="167"/>
      <c r="AU163" s="167"/>
      <c r="AV163" s="167"/>
      <c r="AW163" s="167"/>
      <c r="AX163" s="167"/>
      <c r="AY163" s="167"/>
      <c r="AZ163" s="167"/>
      <c r="BA163" s="167"/>
      <c r="BB163" s="167"/>
      <c r="BC163" s="167"/>
      <c r="BD163" s="167"/>
      <c r="BE163" s="167"/>
      <c r="BF163" s="167"/>
      <c r="BG163" s="167"/>
      <c r="BH163" s="167"/>
      <c r="BI163" s="167"/>
      <c r="BJ163" s="167"/>
      <c r="BK163" s="167"/>
      <c r="BL163" s="167"/>
      <c r="BM163" s="167"/>
      <c r="BN163" s="167"/>
      <c r="BO163" s="167"/>
      <c r="BP163" s="167"/>
      <c r="BQ163" s="167"/>
      <c r="BR163" s="167"/>
      <c r="BS163" s="167"/>
      <c r="BT163" s="167"/>
      <c r="BU163" s="167"/>
      <c r="BV163" s="167"/>
      <c r="BW163" s="167"/>
      <c r="BX163" s="167"/>
      <c r="BY163" s="167"/>
      <c r="BZ163" s="167"/>
      <c r="CA163" s="167"/>
      <c r="CB163" s="167"/>
      <c r="CC163" s="167"/>
      <c r="CD163" s="167"/>
      <c r="CE163" s="167"/>
      <c r="CF163" s="167"/>
      <c r="CG163" s="167"/>
      <c r="CH163" s="167"/>
      <c r="CI163" s="167"/>
      <c r="CJ163" s="167"/>
      <c r="CK163" s="167"/>
      <c r="CL163" s="167"/>
      <c r="CM163" s="167"/>
      <c r="CN163" s="167"/>
      <c r="CO163" s="167"/>
      <c r="CP163" s="167"/>
      <c r="CQ163" s="167"/>
      <c r="CR163" s="167"/>
      <c r="CS163" s="167"/>
      <c r="CT163" s="167"/>
      <c r="CU163" s="167"/>
      <c r="CV163" s="167"/>
      <c r="CW163" s="167"/>
      <c r="CX163" s="167"/>
      <c r="CY163" s="167"/>
      <c r="CZ163" s="167"/>
      <c r="DA163" s="167"/>
      <c r="DB163" s="167"/>
      <c r="DC163" s="167"/>
      <c r="DD163" s="167"/>
      <c r="DE163" s="167"/>
      <c r="DF163" s="167"/>
      <c r="DG163" s="167"/>
      <c r="DH163" s="167"/>
      <c r="DI163" s="167"/>
      <c r="DJ163" s="167"/>
      <c r="DK163" s="167"/>
      <c r="DL163" s="167"/>
      <c r="DM163" s="167"/>
      <c r="DN163" s="167"/>
      <c r="DO163" s="167"/>
      <c r="DP163" s="167"/>
      <c r="DQ163" s="167"/>
      <c r="DR163" s="167"/>
      <c r="DS163" s="167"/>
      <c r="DT163" s="167"/>
      <c r="DU163" s="167"/>
      <c r="DV163" s="167"/>
      <c r="DW163" s="167"/>
      <c r="DX163" s="167"/>
      <c r="DY163" s="167"/>
      <c r="DZ163" s="167"/>
      <c r="EA163" s="167"/>
      <c r="EB163" s="167"/>
      <c r="EC163" s="167"/>
      <c r="ED163" s="167"/>
      <c r="EE163" s="167"/>
      <c r="EF163" s="167"/>
      <c r="EG163" s="167"/>
      <c r="EH163" s="167"/>
      <c r="EI163" s="167"/>
      <c r="EJ163" s="167"/>
      <c r="EK163" s="167"/>
      <c r="EL163" s="167"/>
      <c r="EM163" s="167"/>
      <c r="EN163" s="167"/>
      <c r="EO163" s="167"/>
      <c r="EP163" s="167"/>
      <c r="EQ163" s="167"/>
      <c r="ER163" s="167"/>
      <c r="ES163" s="167"/>
      <c r="ET163" s="167"/>
      <c r="EU163" s="167"/>
      <c r="EV163" s="167"/>
      <c r="EW163" s="167"/>
      <c r="EX163" s="167"/>
      <c r="EY163" s="167"/>
      <c r="EZ163" s="167"/>
      <c r="FA163" s="167"/>
      <c r="FB163" s="167"/>
      <c r="FC163" s="167"/>
      <c r="FD163" s="167"/>
      <c r="FE163" s="167"/>
      <c r="FF163" s="167"/>
      <c r="FG163" s="167"/>
      <c r="FH163" s="167"/>
      <c r="FI163" s="167"/>
      <c r="FJ163" s="167"/>
      <c r="FK163" s="167"/>
      <c r="FL163" s="167"/>
      <c r="FM163" s="167"/>
      <c r="FN163" s="167"/>
      <c r="FO163" s="167"/>
      <c r="FP163" s="167"/>
      <c r="FQ163" s="167"/>
      <c r="FR163" s="167"/>
      <c r="FS163" s="167"/>
      <c r="FT163" s="167"/>
      <c r="FU163" s="167"/>
      <c r="FV163" s="167"/>
      <c r="FW163" s="167"/>
      <c r="FX163" s="167"/>
      <c r="FY163" s="167"/>
      <c r="FZ163" s="167"/>
      <c r="GA163" s="167"/>
      <c r="GB163" s="167"/>
      <c r="GC163" s="167"/>
      <c r="GD163" s="167"/>
      <c r="GE163" s="167"/>
      <c r="GF163" s="167"/>
      <c r="GG163" s="167"/>
      <c r="GH163" s="167"/>
      <c r="GI163" s="167"/>
      <c r="GJ163" s="167"/>
      <c r="GK163" s="167"/>
      <c r="GL163" s="167"/>
      <c r="GM163" s="167"/>
      <c r="GN163" s="167"/>
      <c r="GO163" s="167"/>
      <c r="GP163" s="167"/>
      <c r="GQ163" s="167"/>
      <c r="GR163" s="167"/>
      <c r="GS163" s="167"/>
      <c r="GT163" s="167"/>
      <c r="GU163" s="167"/>
      <c r="GV163" s="167"/>
      <c r="GW163" s="167"/>
      <c r="GX163" s="167"/>
      <c r="GY163" s="167"/>
      <c r="GZ163" s="167"/>
      <c r="HA163" s="167"/>
      <c r="HB163" s="167"/>
      <c r="HC163" s="167"/>
      <c r="HD163" s="167"/>
      <c r="HE163" s="167"/>
      <c r="HF163" s="167"/>
      <c r="HG163" s="167"/>
      <c r="HH163" s="167"/>
      <c r="HI163" s="167"/>
      <c r="HJ163" s="167"/>
      <c r="HK163" s="167"/>
      <c r="HL163" s="167"/>
      <c r="HM163" s="167"/>
      <c r="HN163" s="167"/>
      <c r="HO163" s="167"/>
      <c r="HP163" s="167"/>
      <c r="HQ163" s="167"/>
      <c r="HR163" s="167"/>
      <c r="HS163" s="167"/>
      <c r="HT163" s="167"/>
      <c r="HU163" s="167"/>
      <c r="HV163" s="167"/>
      <c r="HW163" s="167"/>
      <c r="HX163" s="167"/>
      <c r="HY163" s="167"/>
      <c r="HZ163" s="167"/>
      <c r="IA163" s="167"/>
      <c r="IB163" s="167"/>
      <c r="IC163" s="167"/>
      <c r="ID163" s="167"/>
      <c r="IE163" s="167"/>
      <c r="IF163" s="167"/>
      <c r="IG163" s="167"/>
      <c r="IH163" s="167"/>
      <c r="II163" s="167"/>
      <c r="IJ163" s="167"/>
      <c r="IK163" s="167"/>
      <c r="IL163" s="167"/>
      <c r="IM163" s="167"/>
      <c r="IN163" s="167"/>
      <c r="IO163" s="167"/>
      <c r="IP163" s="167"/>
      <c r="IQ163" s="167"/>
      <c r="IR163" s="167"/>
    </row>
    <row r="164" s="140" customFormat="true" ht="55.5" hidden="false" customHeight="true" outlineLevel="0" collapsed="false">
      <c r="A164" s="143" t="s">
        <v>547</v>
      </c>
      <c r="B164" s="177" t="s">
        <v>563</v>
      </c>
      <c r="C164" s="184" t="s">
        <v>57</v>
      </c>
      <c r="D164" s="185" t="s">
        <v>104</v>
      </c>
      <c r="E164" s="147" t="s">
        <v>506</v>
      </c>
      <c r="F164" s="148" t="s">
        <v>467</v>
      </c>
      <c r="G164" s="149" t="s">
        <v>47</v>
      </c>
      <c r="H164" s="147"/>
      <c r="I164" s="148"/>
      <c r="J164" s="149"/>
      <c r="K164" s="147"/>
      <c r="L164" s="148"/>
      <c r="M164" s="149"/>
      <c r="N164" s="150"/>
      <c r="O164" s="151"/>
      <c r="P164" s="149"/>
      <c r="Q164" s="150" t="s">
        <v>559</v>
      </c>
      <c r="R164" s="151" t="s">
        <v>560</v>
      </c>
      <c r="S164" s="149" t="s">
        <v>564</v>
      </c>
      <c r="T164" s="148" t="s">
        <v>52</v>
      </c>
      <c r="U164" s="148" t="s">
        <v>565</v>
      </c>
      <c r="V164" s="152" t="s">
        <v>516</v>
      </c>
      <c r="W164" s="148" t="s">
        <v>517</v>
      </c>
      <c r="X164" s="149" t="s">
        <v>518</v>
      </c>
      <c r="Y164" s="139"/>
      <c r="AA164" s="141"/>
    </row>
    <row r="165" s="140" customFormat="true" ht="55.5" hidden="false" customHeight="true" outlineLevel="0" collapsed="false">
      <c r="A165" s="168" t="s">
        <v>547</v>
      </c>
      <c r="B165" s="154" t="s">
        <v>569</v>
      </c>
      <c r="C165" s="155" t="s">
        <v>43</v>
      </c>
      <c r="D165" s="156" t="s">
        <v>91</v>
      </c>
      <c r="E165" s="170" t="s">
        <v>506</v>
      </c>
      <c r="F165" s="171" t="s">
        <v>467</v>
      </c>
      <c r="G165" s="172" t="s">
        <v>47</v>
      </c>
      <c r="H165" s="170"/>
      <c r="I165" s="171"/>
      <c r="J165" s="172"/>
      <c r="K165" s="170"/>
      <c r="L165" s="171"/>
      <c r="M165" s="172"/>
      <c r="N165" s="173"/>
      <c r="O165" s="174"/>
      <c r="P165" s="172"/>
      <c r="Q165" s="173" t="s">
        <v>559</v>
      </c>
      <c r="R165" s="174" t="s">
        <v>560</v>
      </c>
      <c r="S165" s="172" t="s">
        <v>570</v>
      </c>
      <c r="T165" s="171" t="s">
        <v>52</v>
      </c>
      <c r="U165" s="171" t="s">
        <v>571</v>
      </c>
      <c r="V165" s="175" t="s">
        <v>566</v>
      </c>
      <c r="W165" s="171" t="s">
        <v>567</v>
      </c>
      <c r="X165" s="172" t="s">
        <v>568</v>
      </c>
      <c r="Y165" s="139"/>
      <c r="AA165" s="141"/>
    </row>
    <row r="166" s="140" customFormat="true" ht="55.5" hidden="false" customHeight="true" outlineLevel="0" collapsed="false">
      <c r="A166" s="143" t="s">
        <v>547</v>
      </c>
      <c r="B166" s="144" t="s">
        <v>569</v>
      </c>
      <c r="C166" s="145" t="s">
        <v>78</v>
      </c>
      <c r="D166" s="146" t="s">
        <v>91</v>
      </c>
      <c r="E166" s="147" t="s">
        <v>506</v>
      </c>
      <c r="F166" s="148" t="s">
        <v>467</v>
      </c>
      <c r="G166" s="149" t="s">
        <v>47</v>
      </c>
      <c r="H166" s="147"/>
      <c r="I166" s="148"/>
      <c r="J166" s="149"/>
      <c r="K166" s="147"/>
      <c r="L166" s="148"/>
      <c r="M166" s="149"/>
      <c r="N166" s="150"/>
      <c r="O166" s="151"/>
      <c r="P166" s="149"/>
      <c r="Q166" s="150" t="s">
        <v>559</v>
      </c>
      <c r="R166" s="151" t="s">
        <v>560</v>
      </c>
      <c r="S166" s="149" t="s">
        <v>570</v>
      </c>
      <c r="T166" s="148" t="s">
        <v>52</v>
      </c>
      <c r="U166" s="148" t="s">
        <v>571</v>
      </c>
      <c r="V166" s="152" t="s">
        <v>572</v>
      </c>
      <c r="W166" s="148" t="s">
        <v>573</v>
      </c>
      <c r="X166" s="149" t="s">
        <v>574</v>
      </c>
      <c r="Y166" s="139"/>
      <c r="AA166" s="141"/>
    </row>
    <row r="167" s="140" customFormat="true" ht="55.5" hidden="false" customHeight="true" outlineLevel="0" collapsed="false">
      <c r="A167" s="186" t="s">
        <v>547</v>
      </c>
      <c r="B167" s="154" t="s">
        <v>575</v>
      </c>
      <c r="C167" s="155" t="s">
        <v>57</v>
      </c>
      <c r="D167" s="156" t="s">
        <v>196</v>
      </c>
      <c r="E167" s="157" t="s">
        <v>576</v>
      </c>
      <c r="F167" s="158" t="s">
        <v>487</v>
      </c>
      <c r="G167" s="159" t="s">
        <v>47</v>
      </c>
      <c r="H167" s="160"/>
      <c r="I167" s="161"/>
      <c r="J167" s="162"/>
      <c r="K167" s="160"/>
      <c r="L167" s="158"/>
      <c r="M167" s="159"/>
      <c r="N167" s="163"/>
      <c r="O167" s="164" t="s">
        <v>577</v>
      </c>
      <c r="P167" s="159" t="s">
        <v>522</v>
      </c>
      <c r="Q167" s="163" t="s">
        <v>578</v>
      </c>
      <c r="R167" s="164" t="s">
        <v>579</v>
      </c>
      <c r="S167" s="159" t="s">
        <v>580</v>
      </c>
      <c r="T167" s="161" t="s">
        <v>64</v>
      </c>
      <c r="U167" s="158" t="s">
        <v>581</v>
      </c>
      <c r="V167" s="153" t="s">
        <v>582</v>
      </c>
      <c r="W167" s="165" t="s">
        <v>583</v>
      </c>
      <c r="X167" s="159" t="s">
        <v>584</v>
      </c>
      <c r="Y167" s="139"/>
      <c r="Z167" s="166"/>
      <c r="AA167" s="167"/>
      <c r="AB167" s="167"/>
      <c r="AC167" s="167"/>
      <c r="AD167" s="167"/>
      <c r="AE167" s="167"/>
      <c r="AF167" s="167"/>
      <c r="AG167" s="167"/>
      <c r="AH167" s="167"/>
      <c r="AI167" s="167"/>
      <c r="AJ167" s="167"/>
      <c r="AK167" s="167"/>
      <c r="AL167" s="167"/>
      <c r="AM167" s="167"/>
      <c r="AN167" s="167"/>
      <c r="AO167" s="167"/>
      <c r="AP167" s="167"/>
      <c r="AQ167" s="167"/>
      <c r="AR167" s="167"/>
      <c r="AS167" s="167"/>
      <c r="AT167" s="167"/>
      <c r="AU167" s="167"/>
      <c r="AV167" s="167"/>
      <c r="AW167" s="167"/>
      <c r="AX167" s="167"/>
      <c r="AY167" s="167"/>
      <c r="AZ167" s="167"/>
      <c r="BA167" s="167"/>
      <c r="BB167" s="167"/>
      <c r="BC167" s="167"/>
      <c r="BD167" s="167"/>
      <c r="BE167" s="167"/>
      <c r="BF167" s="167"/>
      <c r="BG167" s="167"/>
      <c r="BH167" s="167"/>
      <c r="BI167" s="167"/>
      <c r="BJ167" s="167"/>
      <c r="BK167" s="167"/>
      <c r="BL167" s="167"/>
      <c r="BM167" s="167"/>
      <c r="BN167" s="167"/>
      <c r="BO167" s="167"/>
      <c r="BP167" s="167"/>
      <c r="BQ167" s="167"/>
      <c r="BR167" s="167"/>
      <c r="BS167" s="167"/>
      <c r="BT167" s="167"/>
      <c r="BU167" s="167"/>
      <c r="BV167" s="167"/>
      <c r="BW167" s="167"/>
      <c r="BX167" s="167"/>
      <c r="BY167" s="167"/>
      <c r="BZ167" s="167"/>
      <c r="CA167" s="167"/>
      <c r="CB167" s="167"/>
      <c r="CC167" s="167"/>
      <c r="CD167" s="167"/>
      <c r="CE167" s="167"/>
      <c r="CF167" s="167"/>
      <c r="CG167" s="167"/>
      <c r="CH167" s="167"/>
      <c r="CI167" s="167"/>
      <c r="CJ167" s="167"/>
      <c r="CK167" s="167"/>
      <c r="CL167" s="167"/>
      <c r="CM167" s="167"/>
      <c r="CN167" s="167"/>
      <c r="CO167" s="167"/>
      <c r="CP167" s="167"/>
      <c r="CQ167" s="167"/>
      <c r="CR167" s="167"/>
      <c r="CS167" s="167"/>
      <c r="CT167" s="167"/>
      <c r="CU167" s="167"/>
      <c r="CV167" s="167"/>
      <c r="CW167" s="167"/>
      <c r="CX167" s="167"/>
      <c r="CY167" s="167"/>
      <c r="CZ167" s="167"/>
      <c r="DA167" s="167"/>
      <c r="DB167" s="167"/>
      <c r="DC167" s="167"/>
      <c r="DD167" s="167"/>
      <c r="DE167" s="167"/>
      <c r="DF167" s="167"/>
      <c r="DG167" s="167"/>
      <c r="DH167" s="167"/>
      <c r="DI167" s="167"/>
      <c r="DJ167" s="167"/>
      <c r="DK167" s="167"/>
      <c r="DL167" s="167"/>
      <c r="DM167" s="167"/>
      <c r="DN167" s="167"/>
      <c r="DO167" s="167"/>
      <c r="DP167" s="167"/>
      <c r="DQ167" s="167"/>
      <c r="DR167" s="167"/>
      <c r="DS167" s="167"/>
      <c r="DT167" s="167"/>
      <c r="DU167" s="167"/>
      <c r="DV167" s="167"/>
      <c r="DW167" s="167"/>
      <c r="DX167" s="167"/>
      <c r="DY167" s="167"/>
      <c r="DZ167" s="167"/>
      <c r="EA167" s="167"/>
      <c r="EB167" s="167"/>
      <c r="EC167" s="167"/>
      <c r="ED167" s="167"/>
      <c r="EE167" s="167"/>
      <c r="EF167" s="167"/>
      <c r="EG167" s="167"/>
      <c r="EH167" s="167"/>
      <c r="EI167" s="167"/>
      <c r="EJ167" s="167"/>
      <c r="EK167" s="167"/>
      <c r="EL167" s="167"/>
      <c r="EM167" s="167"/>
      <c r="EN167" s="167"/>
      <c r="EO167" s="167"/>
      <c r="EP167" s="167"/>
      <c r="EQ167" s="167"/>
      <c r="ER167" s="167"/>
      <c r="ES167" s="167"/>
      <c r="ET167" s="167"/>
      <c r="EU167" s="167"/>
      <c r="EV167" s="167"/>
      <c r="EW167" s="167"/>
      <c r="EX167" s="167"/>
      <c r="EY167" s="167"/>
      <c r="EZ167" s="167"/>
      <c r="FA167" s="167"/>
      <c r="FB167" s="167"/>
      <c r="FC167" s="167"/>
      <c r="FD167" s="167"/>
      <c r="FE167" s="167"/>
      <c r="FF167" s="167"/>
      <c r="FG167" s="167"/>
      <c r="FH167" s="167"/>
      <c r="FI167" s="167"/>
      <c r="FJ167" s="167"/>
      <c r="FK167" s="167"/>
      <c r="FL167" s="167"/>
      <c r="FM167" s="167"/>
      <c r="FN167" s="167"/>
      <c r="FO167" s="167"/>
      <c r="FP167" s="167"/>
      <c r="FQ167" s="167"/>
      <c r="FR167" s="167"/>
      <c r="FS167" s="167"/>
      <c r="FT167" s="167"/>
      <c r="FU167" s="167"/>
      <c r="FV167" s="167"/>
      <c r="FW167" s="167"/>
      <c r="FX167" s="167"/>
      <c r="FY167" s="167"/>
      <c r="FZ167" s="167"/>
      <c r="GA167" s="167"/>
      <c r="GB167" s="167"/>
      <c r="GC167" s="167"/>
      <c r="GD167" s="167"/>
      <c r="GE167" s="167"/>
      <c r="GF167" s="167"/>
      <c r="GG167" s="167"/>
      <c r="GH167" s="167"/>
      <c r="GI167" s="167"/>
      <c r="GJ167" s="167"/>
      <c r="GK167" s="167"/>
      <c r="GL167" s="167"/>
      <c r="GM167" s="167"/>
      <c r="GN167" s="167"/>
      <c r="GO167" s="167"/>
      <c r="GP167" s="167"/>
      <c r="GQ167" s="167"/>
      <c r="GR167" s="167"/>
      <c r="GS167" s="167"/>
      <c r="GT167" s="167"/>
      <c r="GU167" s="167"/>
      <c r="GV167" s="167"/>
      <c r="GW167" s="167"/>
      <c r="GX167" s="167"/>
      <c r="GY167" s="167"/>
      <c r="GZ167" s="167"/>
      <c r="HA167" s="167"/>
      <c r="HB167" s="167"/>
      <c r="HC167" s="167"/>
      <c r="HD167" s="167"/>
      <c r="HE167" s="167"/>
      <c r="HF167" s="167"/>
      <c r="HG167" s="167"/>
      <c r="HH167" s="167"/>
      <c r="HI167" s="167"/>
      <c r="HJ167" s="167"/>
      <c r="HK167" s="167"/>
      <c r="HL167" s="167"/>
      <c r="HM167" s="167"/>
      <c r="HN167" s="167"/>
      <c r="HO167" s="167"/>
      <c r="HP167" s="167"/>
      <c r="HQ167" s="167"/>
      <c r="HR167" s="167"/>
      <c r="HS167" s="167"/>
      <c r="HT167" s="167"/>
      <c r="HU167" s="167"/>
      <c r="HV167" s="167"/>
      <c r="HW167" s="167"/>
      <c r="HX167" s="167"/>
      <c r="HY167" s="167"/>
      <c r="HZ167" s="167"/>
      <c r="IA167" s="167"/>
      <c r="IB167" s="167"/>
      <c r="IC167" s="167"/>
      <c r="ID167" s="167"/>
      <c r="IE167" s="167"/>
      <c r="IF167" s="167"/>
      <c r="IG167" s="167"/>
      <c r="IH167" s="167"/>
      <c r="II167" s="167"/>
      <c r="IJ167" s="167"/>
      <c r="IK167" s="167"/>
      <c r="IL167" s="167"/>
      <c r="IM167" s="167"/>
      <c r="IN167" s="167"/>
      <c r="IO167" s="167"/>
      <c r="IP167" s="167"/>
      <c r="IQ167" s="167"/>
      <c r="IR167" s="167"/>
    </row>
    <row r="168" s="140" customFormat="true" ht="55.5" hidden="false" customHeight="true" outlineLevel="0" collapsed="false">
      <c r="A168" s="143" t="s">
        <v>547</v>
      </c>
      <c r="B168" s="144" t="s">
        <v>585</v>
      </c>
      <c r="C168" s="145" t="s">
        <v>43</v>
      </c>
      <c r="D168" s="146" t="s">
        <v>62</v>
      </c>
      <c r="E168" s="147"/>
      <c r="F168" s="148"/>
      <c r="G168" s="149"/>
      <c r="H168" s="147"/>
      <c r="I168" s="148"/>
      <c r="J168" s="149"/>
      <c r="K168" s="147"/>
      <c r="L168" s="148"/>
      <c r="M168" s="149"/>
      <c r="N168" s="150"/>
      <c r="O168" s="151"/>
      <c r="P168" s="149"/>
      <c r="Q168" s="150" t="s">
        <v>578</v>
      </c>
      <c r="R168" s="151" t="s">
        <v>586</v>
      </c>
      <c r="S168" s="149" t="s">
        <v>587</v>
      </c>
      <c r="T168" s="148" t="s">
        <v>64</v>
      </c>
      <c r="U168" s="148" t="s">
        <v>588</v>
      </c>
      <c r="V168" s="152" t="s">
        <v>513</v>
      </c>
      <c r="W168" s="148" t="s">
        <v>514</v>
      </c>
      <c r="X168" s="149" t="s">
        <v>515</v>
      </c>
      <c r="Y168" s="139"/>
      <c r="AA168" s="141"/>
    </row>
    <row r="169" s="140" customFormat="true" ht="55.5" hidden="false" customHeight="true" outlineLevel="0" collapsed="false">
      <c r="A169" s="168" t="s">
        <v>547</v>
      </c>
      <c r="B169" s="154" t="s">
        <v>585</v>
      </c>
      <c r="C169" s="155" t="s">
        <v>66</v>
      </c>
      <c r="D169" s="156" t="s">
        <v>62</v>
      </c>
      <c r="E169" s="170" t="s">
        <v>576</v>
      </c>
      <c r="F169" s="171" t="s">
        <v>487</v>
      </c>
      <c r="G169" s="172" t="s">
        <v>47</v>
      </c>
      <c r="H169" s="170"/>
      <c r="I169" s="171"/>
      <c r="J169" s="172"/>
      <c r="K169" s="170"/>
      <c r="L169" s="171"/>
      <c r="M169" s="172"/>
      <c r="N169" s="173"/>
      <c r="O169" s="174"/>
      <c r="P169" s="172"/>
      <c r="Q169" s="173" t="s">
        <v>578</v>
      </c>
      <c r="R169" s="174" t="s">
        <v>586</v>
      </c>
      <c r="S169" s="172" t="s">
        <v>587</v>
      </c>
      <c r="T169" s="171" t="s">
        <v>64</v>
      </c>
      <c r="U169" s="171" t="s">
        <v>588</v>
      </c>
      <c r="V169" s="175" t="s">
        <v>566</v>
      </c>
      <c r="W169" s="171" t="s">
        <v>567</v>
      </c>
      <c r="X169" s="172" t="s">
        <v>568</v>
      </c>
      <c r="Y169" s="139"/>
      <c r="AA169" s="141"/>
    </row>
    <row r="170" s="140" customFormat="true" ht="55.5" hidden="false" customHeight="true" outlineLevel="0" collapsed="false">
      <c r="A170" s="143" t="s">
        <v>547</v>
      </c>
      <c r="B170" s="144" t="s">
        <v>589</v>
      </c>
      <c r="C170" s="145" t="s">
        <v>43</v>
      </c>
      <c r="D170" s="146" t="s">
        <v>118</v>
      </c>
      <c r="E170" s="147" t="s">
        <v>506</v>
      </c>
      <c r="F170" s="148" t="s">
        <v>487</v>
      </c>
      <c r="G170" s="149" t="s">
        <v>81</v>
      </c>
      <c r="H170" s="147"/>
      <c r="I170" s="148"/>
      <c r="J170" s="149"/>
      <c r="K170" s="147"/>
      <c r="L170" s="148"/>
      <c r="M170" s="149"/>
      <c r="N170" s="150" t="s">
        <v>578</v>
      </c>
      <c r="O170" s="151" t="s">
        <v>586</v>
      </c>
      <c r="P170" s="149" t="s">
        <v>590</v>
      </c>
      <c r="Q170" s="150"/>
      <c r="R170" s="151"/>
      <c r="S170" s="149"/>
      <c r="T170" s="148" t="s">
        <v>52</v>
      </c>
      <c r="U170" s="148" t="s">
        <v>591</v>
      </c>
      <c r="V170" s="152" t="s">
        <v>566</v>
      </c>
      <c r="W170" s="148" t="s">
        <v>567</v>
      </c>
      <c r="X170" s="149" t="s">
        <v>568</v>
      </c>
      <c r="Y170" s="139"/>
      <c r="AA170" s="141"/>
    </row>
    <row r="171" s="140" customFormat="true" ht="55.5" hidden="false" customHeight="true" outlineLevel="0" collapsed="false">
      <c r="A171" s="186" t="s">
        <v>547</v>
      </c>
      <c r="B171" s="154" t="s">
        <v>592</v>
      </c>
      <c r="C171" s="155" t="s">
        <v>43</v>
      </c>
      <c r="D171" s="156" t="s">
        <v>220</v>
      </c>
      <c r="E171" s="201" t="s">
        <v>576</v>
      </c>
      <c r="F171" s="202" t="s">
        <v>487</v>
      </c>
      <c r="G171" s="203" t="s">
        <v>81</v>
      </c>
      <c r="H171" s="201"/>
      <c r="I171" s="202"/>
      <c r="J171" s="203"/>
      <c r="K171" s="201"/>
      <c r="L171" s="202"/>
      <c r="M171" s="203"/>
      <c r="N171" s="204" t="s">
        <v>578</v>
      </c>
      <c r="O171" s="205" t="s">
        <v>586</v>
      </c>
      <c r="P171" s="203" t="s">
        <v>593</v>
      </c>
      <c r="Q171" s="204"/>
      <c r="R171" s="205"/>
      <c r="S171" s="203"/>
      <c r="T171" s="202" t="s">
        <v>64</v>
      </c>
      <c r="U171" s="202" t="s">
        <v>594</v>
      </c>
      <c r="V171" s="206" t="s">
        <v>595</v>
      </c>
      <c r="W171" s="202" t="s">
        <v>596</v>
      </c>
      <c r="X171" s="203" t="s">
        <v>597</v>
      </c>
      <c r="Y171" s="139"/>
      <c r="Z171" s="166"/>
      <c r="AA171" s="167"/>
      <c r="AB171" s="167"/>
      <c r="AC171" s="167"/>
      <c r="AD171" s="167"/>
      <c r="AE171" s="167"/>
      <c r="AF171" s="167"/>
      <c r="AG171" s="167"/>
      <c r="AH171" s="167"/>
      <c r="AI171" s="167"/>
      <c r="AJ171" s="167"/>
      <c r="AK171" s="167"/>
      <c r="AL171" s="167"/>
      <c r="AM171" s="167"/>
      <c r="AN171" s="167"/>
      <c r="AO171" s="167"/>
      <c r="AP171" s="167"/>
      <c r="AQ171" s="167"/>
      <c r="AR171" s="167"/>
      <c r="AS171" s="167"/>
      <c r="AT171" s="167"/>
      <c r="AU171" s="167"/>
      <c r="AV171" s="167"/>
      <c r="AW171" s="167"/>
      <c r="AX171" s="167"/>
      <c r="AY171" s="167"/>
      <c r="AZ171" s="167"/>
      <c r="BA171" s="167"/>
      <c r="BB171" s="167"/>
      <c r="BC171" s="167"/>
      <c r="BD171" s="167"/>
      <c r="BE171" s="167"/>
      <c r="BF171" s="167"/>
      <c r="BG171" s="167"/>
      <c r="BH171" s="167"/>
      <c r="BI171" s="167"/>
      <c r="BJ171" s="167"/>
      <c r="BK171" s="167"/>
      <c r="BL171" s="167"/>
      <c r="BM171" s="167"/>
      <c r="BN171" s="167"/>
      <c r="BO171" s="167"/>
      <c r="BP171" s="167"/>
      <c r="BQ171" s="167"/>
      <c r="BR171" s="167"/>
      <c r="BS171" s="167"/>
      <c r="BT171" s="167"/>
      <c r="BU171" s="167"/>
      <c r="BV171" s="167"/>
      <c r="BW171" s="167"/>
      <c r="BX171" s="167"/>
      <c r="BY171" s="167"/>
      <c r="BZ171" s="167"/>
      <c r="CA171" s="167"/>
      <c r="CB171" s="167"/>
      <c r="CC171" s="167"/>
      <c r="CD171" s="167"/>
      <c r="CE171" s="167"/>
      <c r="CF171" s="167"/>
      <c r="CG171" s="167"/>
      <c r="CH171" s="167"/>
      <c r="CI171" s="167"/>
      <c r="CJ171" s="167"/>
      <c r="CK171" s="167"/>
      <c r="CL171" s="167"/>
      <c r="CM171" s="167"/>
      <c r="CN171" s="167"/>
      <c r="CO171" s="167"/>
      <c r="CP171" s="167"/>
      <c r="CQ171" s="167"/>
      <c r="CR171" s="167"/>
      <c r="CS171" s="167"/>
      <c r="CT171" s="167"/>
      <c r="CU171" s="167"/>
      <c r="CV171" s="167"/>
      <c r="CW171" s="167"/>
      <c r="CX171" s="167"/>
      <c r="CY171" s="167"/>
      <c r="CZ171" s="167"/>
      <c r="DA171" s="167"/>
      <c r="DB171" s="167"/>
      <c r="DC171" s="167"/>
      <c r="DD171" s="167"/>
      <c r="DE171" s="167"/>
      <c r="DF171" s="167"/>
      <c r="DG171" s="167"/>
      <c r="DH171" s="167"/>
      <c r="DI171" s="167"/>
      <c r="DJ171" s="167"/>
      <c r="DK171" s="167"/>
      <c r="DL171" s="167"/>
      <c r="DM171" s="167"/>
      <c r="DN171" s="167"/>
      <c r="DO171" s="167"/>
      <c r="DP171" s="167"/>
      <c r="DQ171" s="167"/>
      <c r="DR171" s="167"/>
      <c r="DS171" s="167"/>
      <c r="DT171" s="167"/>
      <c r="DU171" s="167"/>
      <c r="DV171" s="167"/>
      <c r="DW171" s="167"/>
      <c r="DX171" s="167"/>
      <c r="DY171" s="167"/>
      <c r="DZ171" s="167"/>
      <c r="EA171" s="167"/>
      <c r="EB171" s="167"/>
      <c r="EC171" s="167"/>
      <c r="ED171" s="167"/>
      <c r="EE171" s="167"/>
      <c r="EF171" s="167"/>
      <c r="EG171" s="167"/>
      <c r="EH171" s="167"/>
      <c r="EI171" s="167"/>
      <c r="EJ171" s="167"/>
      <c r="EK171" s="167"/>
      <c r="EL171" s="167"/>
      <c r="EM171" s="167"/>
      <c r="EN171" s="167"/>
      <c r="EO171" s="167"/>
      <c r="EP171" s="167"/>
      <c r="EQ171" s="167"/>
      <c r="ER171" s="167"/>
      <c r="ES171" s="167"/>
      <c r="ET171" s="167"/>
      <c r="EU171" s="167"/>
      <c r="EV171" s="167"/>
      <c r="EW171" s="167"/>
      <c r="EX171" s="167"/>
      <c r="EY171" s="167"/>
      <c r="EZ171" s="167"/>
      <c r="FA171" s="167"/>
      <c r="FB171" s="167"/>
      <c r="FC171" s="167"/>
      <c r="FD171" s="167"/>
      <c r="FE171" s="167"/>
      <c r="FF171" s="167"/>
      <c r="FG171" s="167"/>
      <c r="FH171" s="167"/>
      <c r="FI171" s="167"/>
      <c r="FJ171" s="167"/>
      <c r="FK171" s="167"/>
      <c r="FL171" s="167"/>
      <c r="FM171" s="167"/>
      <c r="FN171" s="167"/>
      <c r="FO171" s="167"/>
      <c r="FP171" s="167"/>
      <c r="FQ171" s="167"/>
      <c r="FR171" s="167"/>
      <c r="FS171" s="167"/>
      <c r="FT171" s="167"/>
      <c r="FU171" s="167"/>
      <c r="FV171" s="167"/>
      <c r="FW171" s="167"/>
      <c r="FX171" s="167"/>
      <c r="FY171" s="167"/>
      <c r="FZ171" s="167"/>
      <c r="GA171" s="167"/>
      <c r="GB171" s="167"/>
      <c r="GC171" s="167"/>
      <c r="GD171" s="167"/>
      <c r="GE171" s="167"/>
      <c r="GF171" s="167"/>
      <c r="GG171" s="167"/>
      <c r="GH171" s="167"/>
      <c r="GI171" s="167"/>
      <c r="GJ171" s="167"/>
      <c r="GK171" s="167"/>
      <c r="GL171" s="167"/>
      <c r="GM171" s="167"/>
      <c r="GN171" s="167"/>
      <c r="GO171" s="167"/>
      <c r="GP171" s="167"/>
      <c r="GQ171" s="167"/>
      <c r="GR171" s="167"/>
      <c r="GS171" s="167"/>
      <c r="GT171" s="167"/>
      <c r="GU171" s="167"/>
      <c r="GV171" s="167"/>
      <c r="GW171" s="167"/>
      <c r="GX171" s="167"/>
      <c r="GY171" s="167"/>
      <c r="GZ171" s="167"/>
      <c r="HA171" s="167"/>
      <c r="HB171" s="167"/>
      <c r="HC171" s="167"/>
      <c r="HD171" s="167"/>
      <c r="HE171" s="167"/>
      <c r="HF171" s="167"/>
      <c r="HG171" s="167"/>
      <c r="HH171" s="167"/>
      <c r="HI171" s="167"/>
      <c r="HJ171" s="167"/>
      <c r="HK171" s="167"/>
      <c r="HL171" s="167"/>
      <c r="HM171" s="167"/>
      <c r="HN171" s="167"/>
      <c r="HO171" s="167"/>
      <c r="HP171" s="167"/>
      <c r="HQ171" s="167"/>
      <c r="HR171" s="167"/>
      <c r="HS171" s="167"/>
      <c r="HT171" s="167"/>
      <c r="HU171" s="167"/>
      <c r="HV171" s="167"/>
      <c r="HW171" s="167"/>
      <c r="HX171" s="167"/>
      <c r="HY171" s="167"/>
      <c r="HZ171" s="167"/>
      <c r="IA171" s="167"/>
      <c r="IB171" s="167"/>
      <c r="IC171" s="167"/>
      <c r="ID171" s="167"/>
      <c r="IE171" s="167"/>
      <c r="IF171" s="167"/>
      <c r="IG171" s="167"/>
      <c r="IH171" s="167"/>
      <c r="II171" s="167"/>
      <c r="IJ171" s="167"/>
      <c r="IK171" s="167"/>
      <c r="IL171" s="167"/>
      <c r="IM171" s="167"/>
      <c r="IN171" s="167"/>
      <c r="IO171" s="167"/>
      <c r="IP171" s="167"/>
      <c r="IQ171" s="167"/>
      <c r="IR171" s="167"/>
    </row>
    <row r="172" s="140" customFormat="true" ht="55.5" hidden="false" customHeight="true" outlineLevel="0" collapsed="false">
      <c r="A172" s="143" t="s">
        <v>547</v>
      </c>
      <c r="B172" s="144" t="s">
        <v>598</v>
      </c>
      <c r="C172" s="145" t="s">
        <v>57</v>
      </c>
      <c r="D172" s="146" t="s">
        <v>98</v>
      </c>
      <c r="E172" s="147" t="s">
        <v>559</v>
      </c>
      <c r="F172" s="148" t="s">
        <v>599</v>
      </c>
      <c r="G172" s="149" t="s">
        <v>47</v>
      </c>
      <c r="H172" s="147"/>
      <c r="I172" s="148"/>
      <c r="J172" s="149"/>
      <c r="K172" s="147"/>
      <c r="L172" s="148"/>
      <c r="M172" s="149"/>
      <c r="N172" s="150"/>
      <c r="O172" s="151"/>
      <c r="P172" s="149"/>
      <c r="Q172" s="150" t="s">
        <v>600</v>
      </c>
      <c r="R172" s="151" t="s">
        <v>601</v>
      </c>
      <c r="S172" s="149" t="s">
        <v>602</v>
      </c>
      <c r="T172" s="148" t="s">
        <v>64</v>
      </c>
      <c r="U172" s="148" t="s">
        <v>603</v>
      </c>
      <c r="V172" s="152" t="s">
        <v>516</v>
      </c>
      <c r="W172" s="148" t="s">
        <v>517</v>
      </c>
      <c r="X172" s="149" t="s">
        <v>518</v>
      </c>
      <c r="Y172" s="139"/>
      <c r="AA172" s="141"/>
    </row>
    <row r="173" s="140" customFormat="true" ht="55.5" hidden="false" customHeight="true" outlineLevel="0" collapsed="false">
      <c r="A173" s="186" t="s">
        <v>604</v>
      </c>
      <c r="B173" s="154" t="s">
        <v>605</v>
      </c>
      <c r="C173" s="155" t="s">
        <v>57</v>
      </c>
      <c r="D173" s="156" t="s">
        <v>138</v>
      </c>
      <c r="E173" s="201" t="s">
        <v>606</v>
      </c>
      <c r="F173" s="202" t="s">
        <v>607</v>
      </c>
      <c r="G173" s="203" t="s">
        <v>47</v>
      </c>
      <c r="H173" s="201"/>
      <c r="I173" s="202"/>
      <c r="J173" s="203"/>
      <c r="K173" s="201"/>
      <c r="L173" s="202"/>
      <c r="M173" s="203"/>
      <c r="N173" s="204"/>
      <c r="O173" s="205"/>
      <c r="P173" s="203"/>
      <c r="Q173" s="204" t="s">
        <v>608</v>
      </c>
      <c r="R173" s="205" t="s">
        <v>609</v>
      </c>
      <c r="S173" s="203" t="s">
        <v>610</v>
      </c>
      <c r="T173" s="202" t="s">
        <v>85</v>
      </c>
      <c r="U173" s="202" t="s">
        <v>611</v>
      </c>
      <c r="V173" s="206" t="s">
        <v>582</v>
      </c>
      <c r="W173" s="202" t="s">
        <v>583</v>
      </c>
      <c r="X173" s="203" t="s">
        <v>584</v>
      </c>
      <c r="Y173" s="139"/>
      <c r="Z173" s="166"/>
      <c r="AA173" s="167"/>
      <c r="AB173" s="167"/>
      <c r="AC173" s="167"/>
      <c r="AD173" s="167"/>
      <c r="AE173" s="167"/>
      <c r="AF173" s="167"/>
      <c r="AG173" s="167"/>
      <c r="AH173" s="167"/>
      <c r="AI173" s="167"/>
      <c r="AJ173" s="167"/>
      <c r="AK173" s="167"/>
      <c r="AL173" s="167"/>
      <c r="AM173" s="167"/>
      <c r="AN173" s="167"/>
      <c r="AO173" s="167"/>
      <c r="AP173" s="167"/>
      <c r="AQ173" s="167"/>
      <c r="AR173" s="167"/>
      <c r="AS173" s="167"/>
      <c r="AT173" s="167"/>
      <c r="AU173" s="167"/>
      <c r="AV173" s="167"/>
      <c r="AW173" s="167"/>
      <c r="AX173" s="167"/>
      <c r="AY173" s="167"/>
      <c r="AZ173" s="167"/>
      <c r="BA173" s="167"/>
      <c r="BB173" s="167"/>
      <c r="BC173" s="167"/>
      <c r="BD173" s="167"/>
      <c r="BE173" s="167"/>
      <c r="BF173" s="167"/>
      <c r="BG173" s="167"/>
      <c r="BH173" s="167"/>
      <c r="BI173" s="167"/>
      <c r="BJ173" s="167"/>
      <c r="BK173" s="167"/>
      <c r="BL173" s="167"/>
      <c r="BM173" s="167"/>
      <c r="BN173" s="167"/>
      <c r="BO173" s="167"/>
      <c r="BP173" s="167"/>
      <c r="BQ173" s="167"/>
      <c r="BR173" s="167"/>
      <c r="BS173" s="167"/>
      <c r="BT173" s="167"/>
      <c r="BU173" s="167"/>
      <c r="BV173" s="167"/>
      <c r="BW173" s="167"/>
      <c r="BX173" s="167"/>
      <c r="BY173" s="167"/>
      <c r="BZ173" s="167"/>
      <c r="CA173" s="167"/>
      <c r="CB173" s="167"/>
      <c r="CC173" s="167"/>
      <c r="CD173" s="167"/>
      <c r="CE173" s="167"/>
      <c r="CF173" s="167"/>
      <c r="CG173" s="167"/>
      <c r="CH173" s="167"/>
      <c r="CI173" s="167"/>
      <c r="CJ173" s="167"/>
      <c r="CK173" s="167"/>
      <c r="CL173" s="167"/>
      <c r="CM173" s="167"/>
      <c r="CN173" s="167"/>
      <c r="CO173" s="167"/>
      <c r="CP173" s="167"/>
      <c r="CQ173" s="167"/>
      <c r="CR173" s="167"/>
      <c r="CS173" s="167"/>
      <c r="CT173" s="167"/>
      <c r="CU173" s="167"/>
      <c r="CV173" s="167"/>
      <c r="CW173" s="167"/>
      <c r="CX173" s="167"/>
      <c r="CY173" s="167"/>
      <c r="CZ173" s="167"/>
      <c r="DA173" s="167"/>
      <c r="DB173" s="167"/>
      <c r="DC173" s="167"/>
      <c r="DD173" s="167"/>
      <c r="DE173" s="167"/>
      <c r="DF173" s="167"/>
      <c r="DG173" s="167"/>
      <c r="DH173" s="167"/>
      <c r="DI173" s="167"/>
      <c r="DJ173" s="167"/>
      <c r="DK173" s="167"/>
      <c r="DL173" s="167"/>
      <c r="DM173" s="167"/>
      <c r="DN173" s="167"/>
      <c r="DO173" s="167"/>
      <c r="DP173" s="167"/>
      <c r="DQ173" s="167"/>
      <c r="DR173" s="167"/>
      <c r="DS173" s="167"/>
      <c r="DT173" s="167"/>
      <c r="DU173" s="167"/>
      <c r="DV173" s="167"/>
      <c r="DW173" s="167"/>
      <c r="DX173" s="167"/>
      <c r="DY173" s="167"/>
      <c r="DZ173" s="167"/>
      <c r="EA173" s="167"/>
      <c r="EB173" s="167"/>
      <c r="EC173" s="167"/>
      <c r="ED173" s="167"/>
      <c r="EE173" s="167"/>
      <c r="EF173" s="167"/>
      <c r="EG173" s="167"/>
      <c r="EH173" s="167"/>
      <c r="EI173" s="167"/>
      <c r="EJ173" s="167"/>
      <c r="EK173" s="167"/>
      <c r="EL173" s="167"/>
      <c r="EM173" s="167"/>
      <c r="EN173" s="167"/>
      <c r="EO173" s="167"/>
      <c r="EP173" s="167"/>
      <c r="EQ173" s="167"/>
      <c r="ER173" s="167"/>
      <c r="ES173" s="167"/>
      <c r="ET173" s="167"/>
      <c r="EU173" s="167"/>
      <c r="EV173" s="167"/>
      <c r="EW173" s="167"/>
      <c r="EX173" s="167"/>
      <c r="EY173" s="167"/>
      <c r="EZ173" s="167"/>
      <c r="FA173" s="167"/>
      <c r="FB173" s="167"/>
      <c r="FC173" s="167"/>
      <c r="FD173" s="167"/>
      <c r="FE173" s="167"/>
      <c r="FF173" s="167"/>
      <c r="FG173" s="167"/>
      <c r="FH173" s="167"/>
      <c r="FI173" s="167"/>
      <c r="FJ173" s="167"/>
      <c r="FK173" s="167"/>
      <c r="FL173" s="167"/>
      <c r="FM173" s="167"/>
      <c r="FN173" s="167"/>
      <c r="FO173" s="167"/>
      <c r="FP173" s="167"/>
      <c r="FQ173" s="167"/>
      <c r="FR173" s="167"/>
      <c r="FS173" s="167"/>
      <c r="FT173" s="167"/>
      <c r="FU173" s="167"/>
      <c r="FV173" s="167"/>
      <c r="FW173" s="167"/>
      <c r="FX173" s="167"/>
      <c r="FY173" s="167"/>
      <c r="FZ173" s="167"/>
      <c r="GA173" s="167"/>
      <c r="GB173" s="167"/>
      <c r="GC173" s="167"/>
      <c r="GD173" s="167"/>
      <c r="GE173" s="167"/>
      <c r="GF173" s="167"/>
      <c r="GG173" s="167"/>
      <c r="GH173" s="167"/>
      <c r="GI173" s="167"/>
      <c r="GJ173" s="167"/>
      <c r="GK173" s="167"/>
      <c r="GL173" s="167"/>
      <c r="GM173" s="167"/>
      <c r="GN173" s="167"/>
      <c r="GO173" s="167"/>
      <c r="GP173" s="167"/>
      <c r="GQ173" s="167"/>
      <c r="GR173" s="167"/>
      <c r="GS173" s="167"/>
      <c r="GT173" s="167"/>
      <c r="GU173" s="167"/>
      <c r="GV173" s="167"/>
      <c r="GW173" s="167"/>
      <c r="GX173" s="167"/>
      <c r="GY173" s="167"/>
      <c r="GZ173" s="167"/>
      <c r="HA173" s="167"/>
      <c r="HB173" s="167"/>
      <c r="HC173" s="167"/>
      <c r="HD173" s="167"/>
      <c r="HE173" s="167"/>
      <c r="HF173" s="167"/>
      <c r="HG173" s="167"/>
      <c r="HH173" s="167"/>
      <c r="HI173" s="167"/>
      <c r="HJ173" s="167"/>
      <c r="HK173" s="167"/>
      <c r="HL173" s="167"/>
      <c r="HM173" s="167"/>
      <c r="HN173" s="167"/>
      <c r="HO173" s="167"/>
      <c r="HP173" s="167"/>
      <c r="HQ173" s="167"/>
      <c r="HR173" s="167"/>
      <c r="HS173" s="167"/>
      <c r="HT173" s="167"/>
      <c r="HU173" s="167"/>
      <c r="HV173" s="167"/>
      <c r="HW173" s="167"/>
      <c r="HX173" s="167"/>
      <c r="HY173" s="167"/>
      <c r="HZ173" s="167"/>
      <c r="IA173" s="167"/>
      <c r="IB173" s="167"/>
      <c r="IC173" s="167"/>
      <c r="ID173" s="167"/>
      <c r="IE173" s="167"/>
      <c r="IF173" s="167"/>
      <c r="IG173" s="167"/>
      <c r="IH173" s="167"/>
      <c r="II173" s="167"/>
      <c r="IJ173" s="167"/>
      <c r="IK173" s="167"/>
      <c r="IL173" s="167"/>
      <c r="IM173" s="167"/>
      <c r="IN173" s="167"/>
      <c r="IO173" s="167"/>
      <c r="IP173" s="167"/>
      <c r="IQ173" s="167"/>
      <c r="IR173" s="167"/>
    </row>
    <row r="174" s="142" customFormat="true" ht="55.5" hidden="false" customHeight="true" outlineLevel="0" collapsed="false">
      <c r="A174" s="143" t="s">
        <v>604</v>
      </c>
      <c r="B174" s="177" t="s">
        <v>612</v>
      </c>
      <c r="C174" s="184" t="s">
        <v>43</v>
      </c>
      <c r="D174" s="185" t="s">
        <v>80</v>
      </c>
      <c r="E174" s="147" t="s">
        <v>600</v>
      </c>
      <c r="F174" s="148" t="s">
        <v>607</v>
      </c>
      <c r="G174" s="149" t="s">
        <v>81</v>
      </c>
      <c r="H174" s="147" t="s">
        <v>578</v>
      </c>
      <c r="I174" s="148" t="s">
        <v>586</v>
      </c>
      <c r="J174" s="149" t="s">
        <v>613</v>
      </c>
      <c r="K174" s="147" t="s">
        <v>600</v>
      </c>
      <c r="L174" s="148" t="s">
        <v>614</v>
      </c>
      <c r="M174" s="149" t="s">
        <v>615</v>
      </c>
      <c r="N174" s="150" t="s">
        <v>608</v>
      </c>
      <c r="O174" s="151" t="s">
        <v>616</v>
      </c>
      <c r="P174" s="149" t="s">
        <v>617</v>
      </c>
      <c r="Q174" s="150"/>
      <c r="R174" s="151"/>
      <c r="S174" s="149"/>
      <c r="T174" s="148" t="s">
        <v>85</v>
      </c>
      <c r="U174" s="148" t="s">
        <v>618</v>
      </c>
      <c r="V174" s="152" t="s">
        <v>619</v>
      </c>
      <c r="W174" s="148" t="s">
        <v>620</v>
      </c>
      <c r="X174" s="149" t="s">
        <v>621</v>
      </c>
      <c r="Y174" s="139"/>
      <c r="Z174" s="140"/>
      <c r="AA174" s="141"/>
      <c r="AB174" s="140"/>
      <c r="AC174" s="140"/>
      <c r="AD174" s="140"/>
      <c r="AE174" s="140"/>
      <c r="AF174" s="140"/>
      <c r="AG174" s="140"/>
      <c r="AH174" s="140"/>
      <c r="AI174" s="140"/>
      <c r="AJ174" s="140"/>
      <c r="AK174" s="140"/>
      <c r="AL174" s="140"/>
      <c r="AM174" s="140"/>
      <c r="AN174" s="140"/>
      <c r="AO174" s="140"/>
      <c r="AP174" s="140"/>
      <c r="AQ174" s="140"/>
      <c r="AR174" s="140"/>
      <c r="AS174" s="140"/>
      <c r="AT174" s="140"/>
      <c r="AU174" s="140"/>
      <c r="AV174" s="140"/>
      <c r="AW174" s="140"/>
      <c r="AX174" s="140"/>
      <c r="AY174" s="140"/>
      <c r="AZ174" s="140"/>
      <c r="BA174" s="140"/>
      <c r="BB174" s="140"/>
      <c r="BC174" s="140"/>
      <c r="BD174" s="140"/>
      <c r="BE174" s="140"/>
      <c r="BF174" s="140"/>
      <c r="BG174" s="140"/>
      <c r="BH174" s="140"/>
      <c r="BI174" s="140"/>
      <c r="BJ174" s="140"/>
      <c r="BK174" s="140"/>
      <c r="BL174" s="140"/>
      <c r="BM174" s="140"/>
      <c r="BN174" s="140"/>
      <c r="BO174" s="140"/>
      <c r="BP174" s="140"/>
      <c r="BQ174" s="140"/>
      <c r="BR174" s="140"/>
      <c r="BS174" s="140"/>
      <c r="BT174" s="140"/>
      <c r="BU174" s="140"/>
      <c r="BV174" s="140"/>
      <c r="BW174" s="140"/>
      <c r="BX174" s="140"/>
      <c r="BY174" s="140"/>
      <c r="BZ174" s="140"/>
      <c r="CA174" s="140"/>
      <c r="CB174" s="140"/>
      <c r="CC174" s="140"/>
      <c r="CD174" s="140"/>
      <c r="CE174" s="140"/>
      <c r="CF174" s="140"/>
      <c r="CG174" s="140"/>
      <c r="CH174" s="140"/>
      <c r="CI174" s="140"/>
      <c r="CJ174" s="140"/>
      <c r="CK174" s="140"/>
      <c r="CL174" s="140"/>
      <c r="CM174" s="140"/>
      <c r="CN174" s="140"/>
      <c r="CO174" s="140"/>
      <c r="CP174" s="140"/>
      <c r="CQ174" s="140"/>
      <c r="CR174" s="140"/>
      <c r="CS174" s="140"/>
      <c r="CT174" s="140"/>
      <c r="CU174" s="140"/>
      <c r="CV174" s="140"/>
      <c r="CW174" s="140"/>
      <c r="CX174" s="140"/>
      <c r="CY174" s="140"/>
      <c r="CZ174" s="140"/>
      <c r="DA174" s="140"/>
      <c r="DB174" s="140"/>
      <c r="DC174" s="140"/>
      <c r="DD174" s="140"/>
      <c r="DE174" s="140"/>
      <c r="DF174" s="140"/>
      <c r="DG174" s="140"/>
      <c r="DH174" s="140"/>
      <c r="DI174" s="140"/>
      <c r="DJ174" s="140"/>
      <c r="DK174" s="140"/>
      <c r="DL174" s="140"/>
      <c r="DM174" s="140"/>
      <c r="DN174" s="140"/>
      <c r="DO174" s="140"/>
      <c r="DP174" s="140"/>
      <c r="DQ174" s="140"/>
      <c r="DR174" s="140"/>
      <c r="DS174" s="140"/>
      <c r="DT174" s="140"/>
      <c r="DU174" s="140"/>
      <c r="DV174" s="140"/>
      <c r="DW174" s="140"/>
      <c r="DX174" s="140"/>
      <c r="DY174" s="140"/>
      <c r="DZ174" s="140"/>
      <c r="EA174" s="140"/>
      <c r="EB174" s="140"/>
      <c r="EC174" s="140"/>
      <c r="ED174" s="140"/>
      <c r="EE174" s="140"/>
      <c r="EF174" s="140"/>
      <c r="EG174" s="140"/>
      <c r="EH174" s="140"/>
      <c r="EI174" s="140"/>
      <c r="EJ174" s="140"/>
      <c r="EK174" s="140"/>
      <c r="EL174" s="140"/>
      <c r="EM174" s="140"/>
      <c r="EN174" s="140"/>
      <c r="EO174" s="140"/>
      <c r="EP174" s="140"/>
      <c r="EQ174" s="140"/>
      <c r="ER174" s="140"/>
      <c r="ES174" s="140"/>
      <c r="ET174" s="140"/>
      <c r="EU174" s="140"/>
      <c r="EV174" s="140"/>
      <c r="EW174" s="140"/>
      <c r="EX174" s="140"/>
      <c r="EY174" s="140"/>
      <c r="EZ174" s="140"/>
      <c r="FA174" s="140"/>
      <c r="FB174" s="140"/>
      <c r="FC174" s="140"/>
      <c r="FD174" s="140"/>
      <c r="FE174" s="140"/>
      <c r="FF174" s="140"/>
      <c r="FG174" s="140"/>
      <c r="FH174" s="140"/>
      <c r="FI174" s="140"/>
      <c r="FJ174" s="140"/>
      <c r="FK174" s="140"/>
      <c r="FL174" s="140"/>
      <c r="FM174" s="140"/>
      <c r="FN174" s="140"/>
      <c r="FO174" s="140"/>
      <c r="FP174" s="140"/>
      <c r="FQ174" s="140"/>
      <c r="FR174" s="140"/>
      <c r="FS174" s="140"/>
      <c r="FT174" s="140"/>
      <c r="FU174" s="140"/>
      <c r="FV174" s="140"/>
      <c r="FW174" s="140"/>
      <c r="FX174" s="140"/>
      <c r="FY174" s="140"/>
      <c r="FZ174" s="140"/>
      <c r="GA174" s="140"/>
      <c r="GB174" s="140"/>
      <c r="GC174" s="140"/>
      <c r="GD174" s="140"/>
      <c r="GE174" s="140"/>
      <c r="GF174" s="140"/>
      <c r="GG174" s="140"/>
      <c r="GH174" s="140"/>
      <c r="GI174" s="140"/>
      <c r="GJ174" s="140"/>
      <c r="GK174" s="140"/>
      <c r="GL174" s="140"/>
      <c r="GM174" s="140"/>
      <c r="GN174" s="140"/>
      <c r="GO174" s="140"/>
      <c r="GP174" s="140"/>
      <c r="GQ174" s="140"/>
      <c r="GR174" s="140"/>
      <c r="GS174" s="140"/>
      <c r="GT174" s="140"/>
      <c r="GU174" s="140"/>
      <c r="GV174" s="140"/>
      <c r="GW174" s="140"/>
      <c r="GX174" s="140"/>
      <c r="GY174" s="140"/>
      <c r="GZ174" s="140"/>
      <c r="HA174" s="140"/>
      <c r="HB174" s="140"/>
      <c r="HC174" s="140"/>
      <c r="HD174" s="140"/>
      <c r="HE174" s="140"/>
      <c r="HF174" s="140"/>
      <c r="HG174" s="140"/>
      <c r="HH174" s="140"/>
      <c r="HI174" s="140"/>
      <c r="HJ174" s="140"/>
      <c r="HK174" s="140"/>
      <c r="HL174" s="140"/>
      <c r="HM174" s="140"/>
      <c r="HN174" s="140"/>
      <c r="HO174" s="140"/>
      <c r="HP174" s="140"/>
      <c r="HQ174" s="140"/>
      <c r="HR174" s="140"/>
      <c r="HS174" s="140"/>
      <c r="HT174" s="140"/>
      <c r="HU174" s="140"/>
      <c r="HV174" s="140"/>
      <c r="HW174" s="140"/>
      <c r="HX174" s="140"/>
      <c r="HY174" s="140"/>
      <c r="HZ174" s="140"/>
      <c r="IA174" s="140"/>
      <c r="IB174" s="140"/>
      <c r="IC174" s="140"/>
      <c r="ID174" s="140"/>
      <c r="IE174" s="140"/>
      <c r="IF174" s="140"/>
      <c r="IG174" s="140"/>
      <c r="IH174" s="140"/>
      <c r="II174" s="140"/>
      <c r="IJ174" s="140"/>
      <c r="IK174" s="140"/>
      <c r="IL174" s="140"/>
      <c r="IM174" s="140"/>
      <c r="IN174" s="140"/>
      <c r="IO174" s="140"/>
      <c r="IP174" s="140"/>
      <c r="IQ174" s="140"/>
      <c r="IR174" s="140"/>
    </row>
    <row r="175" s="140" customFormat="true" ht="55.5" hidden="false" customHeight="true" outlineLevel="0" collapsed="false">
      <c r="A175" s="168" t="s">
        <v>604</v>
      </c>
      <c r="B175" s="154" t="s">
        <v>622</v>
      </c>
      <c r="C175" s="155" t="s">
        <v>43</v>
      </c>
      <c r="D175" s="156" t="s">
        <v>180</v>
      </c>
      <c r="E175" s="170" t="s">
        <v>623</v>
      </c>
      <c r="F175" s="171" t="s">
        <v>624</v>
      </c>
      <c r="G175" s="172" t="s">
        <v>81</v>
      </c>
      <c r="H175" s="170" t="s">
        <v>608</v>
      </c>
      <c r="I175" s="171" t="s">
        <v>616</v>
      </c>
      <c r="J175" s="172" t="s">
        <v>625</v>
      </c>
      <c r="K175" s="170" t="s">
        <v>626</v>
      </c>
      <c r="L175" s="171" t="s">
        <v>627</v>
      </c>
      <c r="M175" s="172" t="s">
        <v>628</v>
      </c>
      <c r="N175" s="173" t="s">
        <v>629</v>
      </c>
      <c r="O175" s="174" t="s">
        <v>630</v>
      </c>
      <c r="P175" s="172" t="s">
        <v>631</v>
      </c>
      <c r="Q175" s="173"/>
      <c r="R175" s="174"/>
      <c r="S175" s="172"/>
      <c r="T175" s="171" t="s">
        <v>85</v>
      </c>
      <c r="U175" s="171" t="s">
        <v>632</v>
      </c>
      <c r="V175" s="175" t="s">
        <v>619</v>
      </c>
      <c r="W175" s="171" t="s">
        <v>620</v>
      </c>
      <c r="X175" s="172" t="s">
        <v>621</v>
      </c>
      <c r="Y175" s="139"/>
      <c r="AA175" s="141"/>
    </row>
    <row r="176" s="140" customFormat="true" ht="55.5" hidden="false" customHeight="true" outlineLevel="0" collapsed="false">
      <c r="A176" s="143" t="s">
        <v>604</v>
      </c>
      <c r="B176" s="177" t="s">
        <v>622</v>
      </c>
      <c r="C176" s="184" t="s">
        <v>66</v>
      </c>
      <c r="D176" s="185" t="s">
        <v>180</v>
      </c>
      <c r="E176" s="147" t="s">
        <v>623</v>
      </c>
      <c r="F176" s="148" t="s">
        <v>624</v>
      </c>
      <c r="G176" s="149" t="s">
        <v>81</v>
      </c>
      <c r="H176" s="147" t="s">
        <v>608</v>
      </c>
      <c r="I176" s="148" t="s">
        <v>616</v>
      </c>
      <c r="J176" s="149" t="s">
        <v>625</v>
      </c>
      <c r="K176" s="147" t="s">
        <v>626</v>
      </c>
      <c r="L176" s="148" t="s">
        <v>627</v>
      </c>
      <c r="M176" s="149" t="s">
        <v>628</v>
      </c>
      <c r="N176" s="150" t="s">
        <v>629</v>
      </c>
      <c r="O176" s="151" t="s">
        <v>630</v>
      </c>
      <c r="P176" s="149" t="s">
        <v>631</v>
      </c>
      <c r="Q176" s="150"/>
      <c r="R176" s="151"/>
      <c r="S176" s="149"/>
      <c r="T176" s="148" t="s">
        <v>85</v>
      </c>
      <c r="U176" s="148" t="s">
        <v>632</v>
      </c>
      <c r="V176" s="152" t="s">
        <v>619</v>
      </c>
      <c r="W176" s="148" t="s">
        <v>620</v>
      </c>
      <c r="X176" s="149" t="s">
        <v>621</v>
      </c>
      <c r="Y176" s="139"/>
      <c r="Z176" s="142"/>
      <c r="AA176" s="176"/>
      <c r="AB176" s="142"/>
      <c r="AC176" s="142"/>
      <c r="AD176" s="142"/>
      <c r="AE176" s="142"/>
      <c r="AF176" s="142"/>
      <c r="AG176" s="142"/>
      <c r="AH176" s="142"/>
      <c r="AI176" s="142"/>
      <c r="AJ176" s="142"/>
      <c r="AK176" s="142"/>
      <c r="AL176" s="142"/>
      <c r="AM176" s="142"/>
      <c r="AN176" s="142"/>
      <c r="AO176" s="142"/>
      <c r="AP176" s="142"/>
      <c r="AQ176" s="142"/>
      <c r="AR176" s="142"/>
      <c r="AS176" s="142"/>
      <c r="AT176" s="142"/>
      <c r="AU176" s="142"/>
      <c r="AV176" s="142"/>
      <c r="AW176" s="142"/>
      <c r="AX176" s="142"/>
      <c r="AY176" s="142"/>
      <c r="AZ176" s="142"/>
      <c r="BA176" s="142"/>
      <c r="BB176" s="142"/>
      <c r="BC176" s="142"/>
      <c r="BD176" s="142"/>
      <c r="BE176" s="142"/>
      <c r="BF176" s="142"/>
      <c r="BG176" s="142"/>
      <c r="BH176" s="142"/>
      <c r="BI176" s="142"/>
      <c r="BJ176" s="142"/>
      <c r="BK176" s="142"/>
      <c r="BL176" s="142"/>
      <c r="BM176" s="142"/>
      <c r="BN176" s="142"/>
      <c r="BO176" s="142"/>
      <c r="BP176" s="142"/>
      <c r="BQ176" s="142"/>
      <c r="BR176" s="142"/>
      <c r="BS176" s="142"/>
      <c r="BT176" s="142"/>
      <c r="BU176" s="142"/>
      <c r="BV176" s="142"/>
      <c r="BW176" s="142"/>
      <c r="BX176" s="142"/>
      <c r="BY176" s="142"/>
      <c r="BZ176" s="142"/>
      <c r="CA176" s="142"/>
      <c r="CB176" s="142"/>
      <c r="CC176" s="142"/>
      <c r="CD176" s="142"/>
      <c r="CE176" s="142"/>
      <c r="CF176" s="142"/>
      <c r="CG176" s="142"/>
      <c r="CH176" s="142"/>
      <c r="CI176" s="142"/>
      <c r="CJ176" s="142"/>
      <c r="CK176" s="142"/>
      <c r="CL176" s="142"/>
      <c r="CM176" s="142"/>
      <c r="CN176" s="142"/>
      <c r="CO176" s="142"/>
      <c r="CP176" s="142"/>
      <c r="CQ176" s="142"/>
      <c r="CR176" s="142"/>
      <c r="CS176" s="142"/>
      <c r="CT176" s="142"/>
      <c r="CU176" s="142"/>
      <c r="CV176" s="142"/>
      <c r="CW176" s="142"/>
      <c r="CX176" s="142"/>
      <c r="CY176" s="142"/>
      <c r="CZ176" s="142"/>
      <c r="DA176" s="142"/>
      <c r="DB176" s="142"/>
      <c r="DC176" s="142"/>
      <c r="DD176" s="142"/>
      <c r="DE176" s="142"/>
      <c r="DF176" s="142"/>
      <c r="DG176" s="142"/>
      <c r="DH176" s="142"/>
      <c r="DI176" s="142"/>
      <c r="DJ176" s="142"/>
      <c r="DK176" s="142"/>
      <c r="DL176" s="142"/>
      <c r="DM176" s="142"/>
      <c r="DN176" s="142"/>
      <c r="DO176" s="142"/>
      <c r="DP176" s="142"/>
      <c r="DQ176" s="142"/>
      <c r="DR176" s="142"/>
      <c r="DS176" s="142"/>
      <c r="DT176" s="142"/>
      <c r="DU176" s="142"/>
      <c r="DV176" s="142"/>
      <c r="DW176" s="142"/>
      <c r="DX176" s="142"/>
      <c r="DY176" s="142"/>
      <c r="DZ176" s="142"/>
      <c r="EA176" s="142"/>
      <c r="EB176" s="142"/>
      <c r="EC176" s="142"/>
      <c r="ED176" s="142"/>
      <c r="EE176" s="142"/>
      <c r="EF176" s="142"/>
      <c r="EG176" s="142"/>
      <c r="EH176" s="142"/>
      <c r="EI176" s="142"/>
      <c r="EJ176" s="142"/>
      <c r="EK176" s="142"/>
      <c r="EL176" s="142"/>
      <c r="EM176" s="142"/>
      <c r="EN176" s="142"/>
      <c r="EO176" s="142"/>
      <c r="EP176" s="142"/>
      <c r="EQ176" s="142"/>
      <c r="ER176" s="142"/>
      <c r="ES176" s="142"/>
      <c r="ET176" s="142"/>
      <c r="EU176" s="142"/>
      <c r="EV176" s="142"/>
      <c r="EW176" s="142"/>
      <c r="EX176" s="142"/>
      <c r="EY176" s="142"/>
      <c r="EZ176" s="142"/>
      <c r="FA176" s="142"/>
      <c r="FB176" s="142"/>
      <c r="FC176" s="142"/>
      <c r="FD176" s="142"/>
      <c r="FE176" s="142"/>
      <c r="FF176" s="142"/>
      <c r="FG176" s="142"/>
      <c r="FH176" s="142"/>
      <c r="FI176" s="142"/>
      <c r="FJ176" s="142"/>
      <c r="FK176" s="142"/>
      <c r="FL176" s="142"/>
      <c r="FM176" s="142"/>
      <c r="FN176" s="142"/>
      <c r="FO176" s="142"/>
      <c r="FP176" s="142"/>
      <c r="FQ176" s="142"/>
      <c r="FR176" s="142"/>
      <c r="FS176" s="142"/>
      <c r="FT176" s="142"/>
      <c r="FU176" s="142"/>
      <c r="FV176" s="142"/>
      <c r="FW176" s="142"/>
      <c r="FX176" s="142"/>
      <c r="FY176" s="142"/>
      <c r="FZ176" s="142"/>
      <c r="GA176" s="142"/>
      <c r="GB176" s="142"/>
      <c r="GC176" s="142"/>
      <c r="GD176" s="142"/>
      <c r="GE176" s="142"/>
      <c r="GF176" s="142"/>
      <c r="GG176" s="142"/>
      <c r="GH176" s="142"/>
      <c r="GI176" s="142"/>
      <c r="GJ176" s="142"/>
      <c r="GK176" s="142"/>
      <c r="GL176" s="142"/>
      <c r="GM176" s="142"/>
      <c r="GN176" s="142"/>
      <c r="GO176" s="142"/>
      <c r="GP176" s="142"/>
      <c r="GQ176" s="142"/>
      <c r="GR176" s="142"/>
      <c r="GS176" s="142"/>
      <c r="GT176" s="142"/>
      <c r="GU176" s="142"/>
      <c r="GV176" s="142"/>
      <c r="GW176" s="142"/>
      <c r="GX176" s="142"/>
      <c r="GY176" s="142"/>
      <c r="GZ176" s="142"/>
      <c r="HA176" s="142"/>
      <c r="HB176" s="142"/>
      <c r="HC176" s="142"/>
      <c r="HD176" s="142"/>
      <c r="HE176" s="142"/>
      <c r="HF176" s="142"/>
      <c r="HG176" s="142"/>
      <c r="HH176" s="142"/>
      <c r="HI176" s="142"/>
      <c r="HJ176" s="142"/>
      <c r="HK176" s="142"/>
      <c r="HL176" s="142"/>
      <c r="HM176" s="142"/>
      <c r="HN176" s="142"/>
      <c r="HO176" s="142"/>
      <c r="HP176" s="142"/>
      <c r="HQ176" s="142"/>
      <c r="HR176" s="142"/>
      <c r="HS176" s="142"/>
      <c r="HT176" s="142"/>
      <c r="HU176" s="142"/>
      <c r="HV176" s="142"/>
      <c r="HW176" s="142"/>
      <c r="HX176" s="142"/>
      <c r="HY176" s="142"/>
      <c r="HZ176" s="142"/>
      <c r="IA176" s="142"/>
      <c r="IB176" s="142"/>
      <c r="IC176" s="142"/>
      <c r="ID176" s="142"/>
      <c r="IE176" s="142"/>
      <c r="IF176" s="142"/>
      <c r="IG176" s="142"/>
      <c r="IH176" s="142"/>
      <c r="II176" s="142"/>
      <c r="IJ176" s="142"/>
      <c r="IK176" s="142"/>
      <c r="IL176" s="142"/>
      <c r="IM176" s="142"/>
      <c r="IN176" s="142"/>
      <c r="IO176" s="142"/>
      <c r="IP176" s="142"/>
      <c r="IQ176" s="142"/>
      <c r="IR176" s="142"/>
    </row>
    <row r="177" s="140" customFormat="true" ht="55.5" hidden="false" customHeight="true" outlineLevel="0" collapsed="false">
      <c r="A177" s="168" t="s">
        <v>604</v>
      </c>
      <c r="B177" s="154" t="s">
        <v>633</v>
      </c>
      <c r="C177" s="155" t="s">
        <v>43</v>
      </c>
      <c r="D177" s="156" t="s">
        <v>73</v>
      </c>
      <c r="E177" s="170" t="s">
        <v>623</v>
      </c>
      <c r="F177" s="171" t="s">
        <v>624</v>
      </c>
      <c r="G177" s="172"/>
      <c r="H177" s="170"/>
      <c r="I177" s="171"/>
      <c r="J177" s="172"/>
      <c r="K177" s="170"/>
      <c r="L177" s="171"/>
      <c r="M177" s="172"/>
      <c r="N177" s="173" t="s">
        <v>634</v>
      </c>
      <c r="O177" s="174" t="s">
        <v>635</v>
      </c>
      <c r="P177" s="172" t="s">
        <v>636</v>
      </c>
      <c r="Q177" s="173"/>
      <c r="R177" s="174"/>
      <c r="S177" s="172"/>
      <c r="T177" s="171"/>
      <c r="U177" s="171" t="s">
        <v>637</v>
      </c>
      <c r="V177" s="175" t="s">
        <v>619</v>
      </c>
      <c r="W177" s="171" t="s">
        <v>620</v>
      </c>
      <c r="X177" s="172" t="s">
        <v>621</v>
      </c>
      <c r="Y177" s="139"/>
      <c r="Z177" s="142"/>
      <c r="AA177" s="176"/>
      <c r="AB177" s="142"/>
      <c r="AC177" s="142"/>
      <c r="AD177" s="142"/>
      <c r="AE177" s="142"/>
      <c r="AF177" s="142"/>
      <c r="AG177" s="142"/>
      <c r="AH177" s="142"/>
      <c r="AI177" s="142"/>
      <c r="AJ177" s="142"/>
      <c r="AK177" s="142"/>
      <c r="AL177" s="142"/>
      <c r="AM177" s="142"/>
      <c r="AN177" s="142"/>
      <c r="AO177" s="142"/>
      <c r="AP177" s="142"/>
      <c r="AQ177" s="142"/>
      <c r="AR177" s="142"/>
      <c r="AS177" s="142"/>
      <c r="AT177" s="142"/>
      <c r="AU177" s="142"/>
      <c r="AV177" s="142"/>
      <c r="AW177" s="142"/>
      <c r="AX177" s="142"/>
      <c r="AY177" s="142"/>
      <c r="AZ177" s="142"/>
      <c r="BA177" s="142"/>
      <c r="BB177" s="142"/>
      <c r="BC177" s="142"/>
      <c r="BD177" s="142"/>
      <c r="BE177" s="142"/>
      <c r="BF177" s="142"/>
      <c r="BG177" s="142"/>
      <c r="BH177" s="142"/>
      <c r="BI177" s="142"/>
      <c r="BJ177" s="142"/>
      <c r="BK177" s="142"/>
      <c r="BL177" s="142"/>
      <c r="BM177" s="142"/>
      <c r="BN177" s="142"/>
      <c r="BO177" s="142"/>
      <c r="BP177" s="142"/>
      <c r="BQ177" s="142"/>
      <c r="BR177" s="142"/>
      <c r="BS177" s="142"/>
      <c r="BT177" s="142"/>
      <c r="BU177" s="142"/>
      <c r="BV177" s="142"/>
      <c r="BW177" s="142"/>
      <c r="BX177" s="142"/>
      <c r="BY177" s="142"/>
      <c r="BZ177" s="142"/>
      <c r="CA177" s="142"/>
      <c r="CB177" s="142"/>
      <c r="CC177" s="142"/>
      <c r="CD177" s="142"/>
      <c r="CE177" s="142"/>
      <c r="CF177" s="142"/>
      <c r="CG177" s="142"/>
      <c r="CH177" s="142"/>
      <c r="CI177" s="142"/>
      <c r="CJ177" s="142"/>
      <c r="CK177" s="142"/>
      <c r="CL177" s="142"/>
      <c r="CM177" s="142"/>
      <c r="CN177" s="142"/>
      <c r="CO177" s="142"/>
      <c r="CP177" s="142"/>
      <c r="CQ177" s="142"/>
      <c r="CR177" s="142"/>
      <c r="CS177" s="142"/>
      <c r="CT177" s="142"/>
      <c r="CU177" s="142"/>
      <c r="CV177" s="142"/>
      <c r="CW177" s="142"/>
      <c r="CX177" s="142"/>
      <c r="CY177" s="142"/>
      <c r="CZ177" s="142"/>
      <c r="DA177" s="142"/>
      <c r="DB177" s="142"/>
      <c r="DC177" s="142"/>
      <c r="DD177" s="142"/>
      <c r="DE177" s="142"/>
      <c r="DF177" s="142"/>
      <c r="DG177" s="142"/>
      <c r="DH177" s="142"/>
      <c r="DI177" s="142"/>
      <c r="DJ177" s="142"/>
      <c r="DK177" s="142"/>
      <c r="DL177" s="142"/>
      <c r="DM177" s="142"/>
      <c r="DN177" s="142"/>
      <c r="DO177" s="142"/>
      <c r="DP177" s="142"/>
      <c r="DQ177" s="142"/>
      <c r="DR177" s="142"/>
      <c r="DS177" s="142"/>
      <c r="DT177" s="142"/>
      <c r="DU177" s="142"/>
      <c r="DV177" s="142"/>
      <c r="DW177" s="142"/>
      <c r="DX177" s="142"/>
      <c r="DY177" s="142"/>
      <c r="DZ177" s="142"/>
      <c r="EA177" s="142"/>
      <c r="EB177" s="142"/>
      <c r="EC177" s="142"/>
      <c r="ED177" s="142"/>
      <c r="EE177" s="142"/>
      <c r="EF177" s="142"/>
      <c r="EG177" s="142"/>
      <c r="EH177" s="142"/>
      <c r="EI177" s="142"/>
      <c r="EJ177" s="142"/>
      <c r="EK177" s="142"/>
      <c r="EL177" s="142"/>
      <c r="EM177" s="142"/>
      <c r="EN177" s="142"/>
      <c r="EO177" s="142"/>
      <c r="EP177" s="142"/>
      <c r="EQ177" s="142"/>
      <c r="ER177" s="142"/>
      <c r="ES177" s="142"/>
      <c r="ET177" s="142"/>
      <c r="EU177" s="142"/>
      <c r="EV177" s="142"/>
      <c r="EW177" s="142"/>
      <c r="EX177" s="142"/>
      <c r="EY177" s="142"/>
      <c r="EZ177" s="142"/>
      <c r="FA177" s="142"/>
      <c r="FB177" s="142"/>
      <c r="FC177" s="142"/>
      <c r="FD177" s="142"/>
      <c r="FE177" s="142"/>
      <c r="FF177" s="142"/>
      <c r="FG177" s="142"/>
      <c r="FH177" s="142"/>
      <c r="FI177" s="142"/>
      <c r="FJ177" s="142"/>
      <c r="FK177" s="142"/>
      <c r="FL177" s="142"/>
      <c r="FM177" s="142"/>
      <c r="FN177" s="142"/>
      <c r="FO177" s="142"/>
      <c r="FP177" s="142"/>
      <c r="FQ177" s="142"/>
      <c r="FR177" s="142"/>
      <c r="FS177" s="142"/>
      <c r="FT177" s="142"/>
      <c r="FU177" s="142"/>
      <c r="FV177" s="142"/>
      <c r="FW177" s="142"/>
      <c r="FX177" s="142"/>
      <c r="FY177" s="142"/>
      <c r="FZ177" s="142"/>
      <c r="GA177" s="142"/>
      <c r="GB177" s="142"/>
      <c r="GC177" s="142"/>
      <c r="GD177" s="142"/>
      <c r="GE177" s="142"/>
      <c r="GF177" s="142"/>
      <c r="GG177" s="142"/>
      <c r="GH177" s="142"/>
      <c r="GI177" s="142"/>
      <c r="GJ177" s="142"/>
      <c r="GK177" s="142"/>
      <c r="GL177" s="142"/>
      <c r="GM177" s="142"/>
      <c r="GN177" s="142"/>
      <c r="GO177" s="142"/>
      <c r="GP177" s="142"/>
      <c r="GQ177" s="142"/>
      <c r="GR177" s="142"/>
      <c r="GS177" s="142"/>
      <c r="GT177" s="142"/>
      <c r="GU177" s="142"/>
      <c r="GV177" s="142"/>
      <c r="GW177" s="142"/>
      <c r="GX177" s="142"/>
      <c r="GY177" s="142"/>
      <c r="GZ177" s="142"/>
      <c r="HA177" s="142"/>
      <c r="HB177" s="142"/>
      <c r="HC177" s="142"/>
      <c r="HD177" s="142"/>
      <c r="HE177" s="142"/>
      <c r="HF177" s="142"/>
      <c r="HG177" s="142"/>
      <c r="HH177" s="142"/>
      <c r="HI177" s="142"/>
      <c r="HJ177" s="142"/>
      <c r="HK177" s="142"/>
      <c r="HL177" s="142"/>
      <c r="HM177" s="142"/>
      <c r="HN177" s="142"/>
      <c r="HO177" s="142"/>
      <c r="HP177" s="142"/>
      <c r="HQ177" s="142"/>
      <c r="HR177" s="142"/>
      <c r="HS177" s="142"/>
      <c r="HT177" s="142"/>
      <c r="HU177" s="142"/>
      <c r="HV177" s="142"/>
      <c r="HW177" s="142"/>
      <c r="HX177" s="142"/>
      <c r="HY177" s="142"/>
      <c r="HZ177" s="142"/>
      <c r="IA177" s="142"/>
      <c r="IB177" s="142"/>
      <c r="IC177" s="142"/>
      <c r="ID177" s="142"/>
      <c r="IE177" s="142"/>
      <c r="IF177" s="142"/>
      <c r="IG177" s="142"/>
      <c r="IH177" s="142"/>
      <c r="II177" s="142"/>
      <c r="IJ177" s="142"/>
      <c r="IK177" s="142"/>
      <c r="IL177" s="142"/>
      <c r="IM177" s="142"/>
      <c r="IN177" s="142"/>
      <c r="IO177" s="142"/>
      <c r="IP177" s="142"/>
      <c r="IQ177" s="142"/>
      <c r="IR177" s="142"/>
    </row>
    <row r="178" s="140" customFormat="true" ht="55.5" hidden="false" customHeight="true" outlineLevel="0" collapsed="false">
      <c r="A178" s="143" t="s">
        <v>604</v>
      </c>
      <c r="B178" s="144" t="s">
        <v>638</v>
      </c>
      <c r="C178" s="145" t="s">
        <v>43</v>
      </c>
      <c r="D178" s="146" t="s">
        <v>73</v>
      </c>
      <c r="E178" s="147" t="s">
        <v>623</v>
      </c>
      <c r="F178" s="148" t="s">
        <v>624</v>
      </c>
      <c r="G178" s="149"/>
      <c r="H178" s="147"/>
      <c r="I178" s="148"/>
      <c r="J178" s="149"/>
      <c r="K178" s="147"/>
      <c r="L178" s="148"/>
      <c r="M178" s="149"/>
      <c r="N178" s="150" t="s">
        <v>634</v>
      </c>
      <c r="O178" s="151" t="s">
        <v>635</v>
      </c>
      <c r="P178" s="149" t="s">
        <v>639</v>
      </c>
      <c r="Q178" s="150"/>
      <c r="R178" s="151"/>
      <c r="S178" s="149"/>
      <c r="T178" s="148"/>
      <c r="U178" s="148" t="s">
        <v>640</v>
      </c>
      <c r="V178" s="152" t="s">
        <v>619</v>
      </c>
      <c r="W178" s="148" t="s">
        <v>620</v>
      </c>
      <c r="X178" s="149" t="s">
        <v>621</v>
      </c>
      <c r="Y178" s="139"/>
      <c r="AA178" s="141"/>
    </row>
    <row r="179" s="140" customFormat="true" ht="55.5" hidden="false" customHeight="true" outlineLevel="0" collapsed="false">
      <c r="A179" s="168" t="s">
        <v>604</v>
      </c>
      <c r="B179" s="154" t="s">
        <v>633</v>
      </c>
      <c r="C179" s="155" t="s">
        <v>78</v>
      </c>
      <c r="D179" s="156" t="s">
        <v>73</v>
      </c>
      <c r="E179" s="170" t="s">
        <v>623</v>
      </c>
      <c r="F179" s="171" t="s">
        <v>624</v>
      </c>
      <c r="G179" s="172"/>
      <c r="H179" s="170"/>
      <c r="I179" s="171"/>
      <c r="J179" s="172"/>
      <c r="K179" s="170"/>
      <c r="L179" s="171"/>
      <c r="M179" s="172"/>
      <c r="N179" s="173" t="s">
        <v>634</v>
      </c>
      <c r="O179" s="174" t="s">
        <v>635</v>
      </c>
      <c r="P179" s="172" t="s">
        <v>636</v>
      </c>
      <c r="Q179" s="173"/>
      <c r="R179" s="174"/>
      <c r="S179" s="172"/>
      <c r="T179" s="171"/>
      <c r="U179" s="171" t="s">
        <v>637</v>
      </c>
      <c r="V179" s="175" t="s">
        <v>619</v>
      </c>
      <c r="W179" s="171" t="s">
        <v>620</v>
      </c>
      <c r="X179" s="172" t="s">
        <v>621</v>
      </c>
      <c r="Y179" s="139"/>
      <c r="AA179" s="141"/>
    </row>
    <row r="180" s="140" customFormat="true" ht="55.5" hidden="false" customHeight="true" outlineLevel="0" collapsed="false">
      <c r="A180" s="143" t="s">
        <v>604</v>
      </c>
      <c r="B180" s="144" t="s">
        <v>638</v>
      </c>
      <c r="C180" s="145" t="s">
        <v>78</v>
      </c>
      <c r="D180" s="146" t="s">
        <v>73</v>
      </c>
      <c r="E180" s="147" t="s">
        <v>623</v>
      </c>
      <c r="F180" s="148" t="s">
        <v>624</v>
      </c>
      <c r="G180" s="149"/>
      <c r="H180" s="147"/>
      <c r="I180" s="148"/>
      <c r="J180" s="149"/>
      <c r="K180" s="147"/>
      <c r="L180" s="148"/>
      <c r="M180" s="149"/>
      <c r="N180" s="150" t="s">
        <v>634</v>
      </c>
      <c r="O180" s="151" t="s">
        <v>635</v>
      </c>
      <c r="P180" s="149" t="s">
        <v>639</v>
      </c>
      <c r="Q180" s="150"/>
      <c r="R180" s="151"/>
      <c r="S180" s="149"/>
      <c r="T180" s="148"/>
      <c r="U180" s="148" t="s">
        <v>640</v>
      </c>
      <c r="V180" s="152" t="s">
        <v>619</v>
      </c>
      <c r="W180" s="148" t="s">
        <v>620</v>
      </c>
      <c r="X180" s="149" t="s">
        <v>621</v>
      </c>
      <c r="Y180" s="139"/>
      <c r="AA180" s="141"/>
    </row>
    <row r="181" s="140" customFormat="true" ht="55.5" hidden="false" customHeight="true" outlineLevel="0" collapsed="false">
      <c r="A181" s="168" t="s">
        <v>604</v>
      </c>
      <c r="B181" s="154" t="s">
        <v>633</v>
      </c>
      <c r="C181" s="155" t="s">
        <v>57</v>
      </c>
      <c r="D181" s="156" t="s">
        <v>73</v>
      </c>
      <c r="E181" s="170" t="s">
        <v>623</v>
      </c>
      <c r="F181" s="171" t="s">
        <v>624</v>
      </c>
      <c r="G181" s="172"/>
      <c r="H181" s="170"/>
      <c r="I181" s="171"/>
      <c r="J181" s="172"/>
      <c r="K181" s="170"/>
      <c r="L181" s="171"/>
      <c r="M181" s="172"/>
      <c r="N181" s="173" t="s">
        <v>634</v>
      </c>
      <c r="O181" s="174" t="s">
        <v>635</v>
      </c>
      <c r="P181" s="172" t="s">
        <v>636</v>
      </c>
      <c r="Q181" s="173"/>
      <c r="R181" s="174"/>
      <c r="S181" s="172"/>
      <c r="T181" s="171"/>
      <c r="U181" s="171" t="s">
        <v>637</v>
      </c>
      <c r="V181" s="175" t="s">
        <v>641</v>
      </c>
      <c r="W181" s="171" t="s">
        <v>642</v>
      </c>
      <c r="X181" s="172" t="s">
        <v>643</v>
      </c>
      <c r="Y181" s="139"/>
      <c r="AA181" s="141"/>
    </row>
    <row r="182" s="140" customFormat="true" ht="55.5" hidden="false" customHeight="true" outlineLevel="0" collapsed="false">
      <c r="A182" s="143" t="s">
        <v>604</v>
      </c>
      <c r="B182" s="144" t="s">
        <v>638</v>
      </c>
      <c r="C182" s="145" t="s">
        <v>57</v>
      </c>
      <c r="D182" s="146" t="s">
        <v>73</v>
      </c>
      <c r="E182" s="147" t="s">
        <v>623</v>
      </c>
      <c r="F182" s="148" t="s">
        <v>624</v>
      </c>
      <c r="G182" s="149"/>
      <c r="H182" s="147"/>
      <c r="I182" s="148"/>
      <c r="J182" s="149"/>
      <c r="K182" s="147"/>
      <c r="L182" s="148"/>
      <c r="M182" s="149"/>
      <c r="N182" s="150" t="s">
        <v>634</v>
      </c>
      <c r="O182" s="151" t="s">
        <v>635</v>
      </c>
      <c r="P182" s="149" t="s">
        <v>639</v>
      </c>
      <c r="Q182" s="150"/>
      <c r="R182" s="151"/>
      <c r="S182" s="149"/>
      <c r="T182" s="148"/>
      <c r="U182" s="148" t="s">
        <v>640</v>
      </c>
      <c r="V182" s="152" t="s">
        <v>641</v>
      </c>
      <c r="W182" s="148" t="s">
        <v>642</v>
      </c>
      <c r="X182" s="149" t="s">
        <v>643</v>
      </c>
      <c r="Y182" s="139"/>
      <c r="AA182" s="141"/>
    </row>
    <row r="183" s="140" customFormat="true" ht="55.5" hidden="false" customHeight="true" outlineLevel="0" collapsed="false">
      <c r="A183" s="168" t="s">
        <v>604</v>
      </c>
      <c r="B183" s="154" t="s">
        <v>644</v>
      </c>
      <c r="C183" s="155" t="s">
        <v>57</v>
      </c>
      <c r="D183" s="156" t="s">
        <v>98</v>
      </c>
      <c r="E183" s="170" t="s">
        <v>634</v>
      </c>
      <c r="F183" s="171" t="s">
        <v>645</v>
      </c>
      <c r="G183" s="172" t="s">
        <v>47</v>
      </c>
      <c r="H183" s="170"/>
      <c r="I183" s="171"/>
      <c r="J183" s="172"/>
      <c r="K183" s="170"/>
      <c r="L183" s="171"/>
      <c r="M183" s="172"/>
      <c r="N183" s="173"/>
      <c r="O183" s="174"/>
      <c r="P183" s="172"/>
      <c r="Q183" s="173" t="s">
        <v>646</v>
      </c>
      <c r="R183" s="174" t="s">
        <v>647</v>
      </c>
      <c r="S183" s="172" t="s">
        <v>648</v>
      </c>
      <c r="T183" s="171" t="s">
        <v>64</v>
      </c>
      <c r="U183" s="171" t="s">
        <v>649</v>
      </c>
      <c r="V183" s="175" t="s">
        <v>582</v>
      </c>
      <c r="W183" s="171" t="s">
        <v>583</v>
      </c>
      <c r="X183" s="172" t="s">
        <v>584</v>
      </c>
      <c r="Y183" s="139"/>
      <c r="AA183" s="141"/>
    </row>
    <row r="184" s="140" customFormat="true" ht="55.5" hidden="false" customHeight="true" outlineLevel="0" collapsed="false">
      <c r="A184" s="143" t="s">
        <v>650</v>
      </c>
      <c r="B184" s="144" t="s">
        <v>651</v>
      </c>
      <c r="C184" s="145" t="s">
        <v>57</v>
      </c>
      <c r="D184" s="146" t="s">
        <v>138</v>
      </c>
      <c r="E184" s="147" t="s">
        <v>646</v>
      </c>
      <c r="F184" s="148" t="s">
        <v>652</v>
      </c>
      <c r="G184" s="149" t="s">
        <v>47</v>
      </c>
      <c r="H184" s="147"/>
      <c r="I184" s="148"/>
      <c r="J184" s="149"/>
      <c r="K184" s="147"/>
      <c r="L184" s="148"/>
      <c r="M184" s="149"/>
      <c r="N184" s="150"/>
      <c r="O184" s="151"/>
      <c r="P184" s="149"/>
      <c r="Q184" s="150" t="s">
        <v>653</v>
      </c>
      <c r="R184" s="151" t="s">
        <v>654</v>
      </c>
      <c r="S184" s="149" t="s">
        <v>655</v>
      </c>
      <c r="T184" s="148" t="s">
        <v>85</v>
      </c>
      <c r="U184" s="148" t="s">
        <v>656</v>
      </c>
      <c r="V184" s="152" t="s">
        <v>657</v>
      </c>
      <c r="W184" s="148" t="s">
        <v>658</v>
      </c>
      <c r="X184" s="149" t="s">
        <v>659</v>
      </c>
      <c r="Y184" s="139"/>
      <c r="AA184" s="141"/>
    </row>
    <row r="185" s="142" customFormat="true" ht="55.5" hidden="false" customHeight="true" outlineLevel="0" collapsed="false">
      <c r="A185" s="168"/>
      <c r="B185" s="198"/>
      <c r="C185" s="199"/>
      <c r="D185" s="200"/>
      <c r="E185" s="170"/>
      <c r="F185" s="170"/>
      <c r="G185" s="207"/>
      <c r="H185" s="170"/>
      <c r="I185" s="170"/>
      <c r="J185" s="207"/>
      <c r="K185" s="170"/>
      <c r="L185" s="170"/>
      <c r="M185" s="207"/>
      <c r="N185" s="173"/>
      <c r="O185" s="173"/>
      <c r="P185" s="207"/>
      <c r="Q185" s="173"/>
      <c r="R185" s="173"/>
      <c r="S185" s="207"/>
      <c r="T185" s="170"/>
      <c r="U185" s="170"/>
      <c r="V185" s="208"/>
      <c r="W185" s="170"/>
      <c r="X185" s="172"/>
      <c r="Y185" s="139"/>
      <c r="Z185" s="140"/>
      <c r="AA185" s="141"/>
      <c r="AB185" s="140"/>
      <c r="AC185" s="140"/>
      <c r="AD185" s="140"/>
      <c r="AE185" s="140"/>
      <c r="AF185" s="140"/>
      <c r="AG185" s="140"/>
      <c r="AH185" s="140"/>
      <c r="AI185" s="140"/>
      <c r="AJ185" s="140"/>
      <c r="AK185" s="140"/>
      <c r="AL185" s="140"/>
      <c r="AM185" s="140"/>
      <c r="AN185" s="140"/>
      <c r="AO185" s="140"/>
      <c r="AP185" s="140"/>
      <c r="AQ185" s="140"/>
      <c r="AR185" s="140"/>
      <c r="AS185" s="140"/>
      <c r="AT185" s="140"/>
      <c r="AU185" s="140"/>
      <c r="AV185" s="140"/>
      <c r="AW185" s="140"/>
      <c r="AX185" s="140"/>
      <c r="AY185" s="140"/>
      <c r="AZ185" s="140"/>
      <c r="BA185" s="140"/>
      <c r="BB185" s="140"/>
      <c r="BC185" s="140"/>
      <c r="BD185" s="140"/>
      <c r="BE185" s="140"/>
      <c r="BF185" s="140"/>
      <c r="BG185" s="140"/>
      <c r="BH185" s="140"/>
      <c r="BI185" s="140"/>
      <c r="BJ185" s="140"/>
      <c r="BK185" s="140"/>
      <c r="BL185" s="140"/>
      <c r="BM185" s="140"/>
      <c r="BN185" s="140"/>
      <c r="BO185" s="140"/>
      <c r="BP185" s="140"/>
      <c r="BQ185" s="140"/>
      <c r="BR185" s="140"/>
      <c r="BS185" s="140"/>
      <c r="BT185" s="140"/>
      <c r="BU185" s="140"/>
      <c r="BV185" s="140"/>
      <c r="BW185" s="140"/>
      <c r="BX185" s="140"/>
      <c r="BY185" s="140"/>
      <c r="BZ185" s="140"/>
      <c r="CA185" s="140"/>
      <c r="CB185" s="140"/>
      <c r="CC185" s="140"/>
      <c r="CD185" s="140"/>
      <c r="CE185" s="140"/>
      <c r="CF185" s="140"/>
      <c r="CG185" s="140"/>
      <c r="CH185" s="140"/>
      <c r="CI185" s="140"/>
      <c r="CJ185" s="140"/>
      <c r="CK185" s="140"/>
      <c r="CL185" s="140"/>
      <c r="CM185" s="140"/>
      <c r="CN185" s="140"/>
      <c r="CO185" s="140"/>
      <c r="CP185" s="140"/>
      <c r="CQ185" s="140"/>
      <c r="CR185" s="140"/>
      <c r="CS185" s="140"/>
      <c r="CT185" s="140"/>
      <c r="CU185" s="140"/>
      <c r="CV185" s="140"/>
      <c r="CW185" s="140"/>
      <c r="CX185" s="140"/>
      <c r="CY185" s="140"/>
      <c r="CZ185" s="140"/>
      <c r="DA185" s="140"/>
      <c r="DB185" s="140"/>
      <c r="DC185" s="140"/>
      <c r="DD185" s="140"/>
      <c r="DE185" s="140"/>
      <c r="DF185" s="140"/>
      <c r="DG185" s="140"/>
      <c r="DH185" s="140"/>
      <c r="DI185" s="140"/>
      <c r="DJ185" s="140"/>
      <c r="DK185" s="140"/>
      <c r="DL185" s="140"/>
      <c r="DM185" s="140"/>
      <c r="DN185" s="140"/>
      <c r="DO185" s="140"/>
      <c r="DP185" s="140"/>
      <c r="DQ185" s="140"/>
      <c r="DR185" s="140"/>
      <c r="DS185" s="140"/>
      <c r="DT185" s="140"/>
      <c r="DU185" s="140"/>
      <c r="DV185" s="140"/>
      <c r="DW185" s="140"/>
      <c r="DX185" s="140"/>
      <c r="DY185" s="140"/>
      <c r="DZ185" s="140"/>
      <c r="EA185" s="140"/>
      <c r="EB185" s="140"/>
      <c r="EC185" s="140"/>
      <c r="ED185" s="140"/>
      <c r="EE185" s="140"/>
      <c r="EF185" s="140"/>
      <c r="EG185" s="140"/>
      <c r="EH185" s="140"/>
      <c r="EI185" s="140"/>
      <c r="EJ185" s="140"/>
      <c r="EK185" s="140"/>
      <c r="EL185" s="140"/>
      <c r="EM185" s="140"/>
      <c r="EN185" s="140"/>
      <c r="EO185" s="140"/>
      <c r="EP185" s="140"/>
      <c r="EQ185" s="140"/>
      <c r="ER185" s="140"/>
      <c r="ES185" s="140"/>
      <c r="ET185" s="140"/>
      <c r="EU185" s="140"/>
      <c r="EV185" s="140"/>
      <c r="EW185" s="140"/>
      <c r="EX185" s="140"/>
      <c r="EY185" s="140"/>
      <c r="EZ185" s="140"/>
      <c r="FA185" s="140"/>
      <c r="FB185" s="140"/>
      <c r="FC185" s="140"/>
      <c r="FD185" s="140"/>
      <c r="FE185" s="140"/>
      <c r="FF185" s="140"/>
      <c r="FG185" s="140"/>
      <c r="FH185" s="140"/>
      <c r="FI185" s="140"/>
      <c r="FJ185" s="140"/>
      <c r="FK185" s="140"/>
      <c r="FL185" s="140"/>
      <c r="FM185" s="140"/>
      <c r="FN185" s="140"/>
      <c r="FO185" s="140"/>
      <c r="FP185" s="140"/>
      <c r="FQ185" s="140"/>
      <c r="FR185" s="140"/>
      <c r="FS185" s="140"/>
      <c r="FT185" s="140"/>
      <c r="FU185" s="140"/>
      <c r="FV185" s="140"/>
      <c r="FW185" s="140"/>
      <c r="FX185" s="140"/>
      <c r="FY185" s="140"/>
      <c r="FZ185" s="140"/>
      <c r="GA185" s="140"/>
      <c r="GB185" s="140"/>
      <c r="GC185" s="140"/>
      <c r="GD185" s="140"/>
      <c r="GE185" s="140"/>
      <c r="GF185" s="140"/>
      <c r="GG185" s="140"/>
      <c r="GH185" s="140"/>
      <c r="GI185" s="140"/>
      <c r="GJ185" s="140"/>
      <c r="GK185" s="140"/>
      <c r="GL185" s="140"/>
      <c r="GM185" s="140"/>
      <c r="GN185" s="140"/>
      <c r="GO185" s="140"/>
      <c r="GP185" s="140"/>
      <c r="GQ185" s="140"/>
      <c r="GR185" s="140"/>
      <c r="GS185" s="140"/>
      <c r="GT185" s="140"/>
      <c r="GU185" s="140"/>
      <c r="GV185" s="140"/>
      <c r="GW185" s="140"/>
      <c r="GX185" s="140"/>
      <c r="GY185" s="140"/>
      <c r="GZ185" s="140"/>
      <c r="HA185" s="140"/>
      <c r="HB185" s="140"/>
      <c r="HC185" s="140"/>
      <c r="HD185" s="140"/>
      <c r="HE185" s="140"/>
      <c r="HF185" s="140"/>
      <c r="HG185" s="140"/>
      <c r="HH185" s="140"/>
      <c r="HI185" s="140"/>
      <c r="HJ185" s="140"/>
      <c r="HK185" s="140"/>
      <c r="HL185" s="140"/>
      <c r="HM185" s="140"/>
      <c r="HN185" s="140"/>
      <c r="HO185" s="140"/>
      <c r="HP185" s="140"/>
      <c r="HQ185" s="140"/>
      <c r="HR185" s="140"/>
      <c r="HS185" s="140"/>
      <c r="HT185" s="140"/>
      <c r="HU185" s="140"/>
      <c r="HV185" s="140"/>
      <c r="HW185" s="140"/>
      <c r="HX185" s="140"/>
      <c r="HY185" s="140"/>
      <c r="HZ185" s="140"/>
      <c r="IA185" s="140"/>
      <c r="IB185" s="140"/>
      <c r="IC185" s="140"/>
      <c r="ID185" s="140"/>
      <c r="IE185" s="140"/>
      <c r="IF185" s="140"/>
      <c r="IG185" s="140"/>
      <c r="IH185" s="140"/>
      <c r="II185" s="140"/>
      <c r="IJ185" s="140"/>
      <c r="IK185" s="140"/>
      <c r="IL185" s="140"/>
      <c r="IM185" s="140"/>
      <c r="IN185" s="140"/>
      <c r="IO185" s="140"/>
      <c r="IP185" s="140"/>
      <c r="IQ185" s="140"/>
      <c r="IR185" s="140"/>
    </row>
    <row r="186" s="140" customFormat="true" ht="55.5" hidden="false" customHeight="true" outlineLevel="0" collapsed="false">
      <c r="A186" s="143"/>
      <c r="B186" s="144"/>
      <c r="C186" s="145"/>
      <c r="D186" s="146"/>
      <c r="E186" s="147"/>
      <c r="F186" s="148"/>
      <c r="G186" s="149"/>
      <c r="H186" s="147"/>
      <c r="I186" s="148"/>
      <c r="J186" s="149"/>
      <c r="K186" s="147"/>
      <c r="L186" s="148"/>
      <c r="M186" s="149"/>
      <c r="N186" s="150"/>
      <c r="O186" s="151"/>
      <c r="P186" s="149"/>
      <c r="Q186" s="150"/>
      <c r="R186" s="151"/>
      <c r="S186" s="149"/>
      <c r="T186" s="148"/>
      <c r="U186" s="148"/>
      <c r="V186" s="152"/>
      <c r="W186" s="148"/>
      <c r="X186" s="149"/>
      <c r="Y186" s="139"/>
      <c r="AA186" s="141"/>
    </row>
    <row r="187" s="140" customFormat="true" ht="55.5" hidden="false" customHeight="true" outlineLevel="0" collapsed="false">
      <c r="A187" s="168"/>
      <c r="B187" s="154"/>
      <c r="C187" s="155"/>
      <c r="D187" s="156"/>
      <c r="E187" s="170"/>
      <c r="F187" s="171"/>
      <c r="G187" s="172"/>
      <c r="H187" s="170"/>
      <c r="I187" s="171"/>
      <c r="J187" s="172"/>
      <c r="K187" s="170"/>
      <c r="L187" s="171"/>
      <c r="M187" s="172"/>
      <c r="N187" s="173"/>
      <c r="O187" s="174"/>
      <c r="P187" s="172"/>
      <c r="Q187" s="173"/>
      <c r="R187" s="174"/>
      <c r="S187" s="172"/>
      <c r="T187" s="171"/>
      <c r="U187" s="171"/>
      <c r="V187" s="175"/>
      <c r="W187" s="171"/>
      <c r="X187" s="172"/>
      <c r="Y187" s="139"/>
      <c r="AA187" s="141"/>
    </row>
    <row r="188" s="142" customFormat="true" ht="55.5" hidden="false" customHeight="true" outlineLevel="0" collapsed="false">
      <c r="A188" s="143"/>
      <c r="B188" s="144"/>
      <c r="C188" s="145"/>
      <c r="D188" s="146"/>
      <c r="E188" s="147"/>
      <c r="F188" s="148"/>
      <c r="G188" s="149"/>
      <c r="H188" s="147"/>
      <c r="I188" s="148"/>
      <c r="J188" s="149"/>
      <c r="K188" s="147"/>
      <c r="L188" s="148"/>
      <c r="M188" s="149"/>
      <c r="N188" s="150"/>
      <c r="O188" s="151"/>
      <c r="P188" s="149"/>
      <c r="Q188" s="150"/>
      <c r="R188" s="151"/>
      <c r="S188" s="149"/>
      <c r="T188" s="148"/>
      <c r="U188" s="148"/>
      <c r="V188" s="152"/>
      <c r="W188" s="148"/>
      <c r="X188" s="149"/>
      <c r="Y188" s="139"/>
      <c r="Z188" s="140"/>
      <c r="AA188" s="141"/>
      <c r="AB188" s="140"/>
      <c r="AC188" s="140"/>
      <c r="AD188" s="140"/>
      <c r="AE188" s="140"/>
      <c r="AF188" s="140"/>
      <c r="AG188" s="140"/>
      <c r="AH188" s="140"/>
      <c r="AI188" s="140"/>
      <c r="AJ188" s="140"/>
      <c r="AK188" s="140"/>
      <c r="AL188" s="140"/>
      <c r="AM188" s="140"/>
      <c r="AN188" s="140"/>
      <c r="AO188" s="140"/>
      <c r="AP188" s="140"/>
      <c r="AQ188" s="140"/>
      <c r="AR188" s="140"/>
      <c r="AS188" s="140"/>
      <c r="AT188" s="140"/>
      <c r="AU188" s="140"/>
      <c r="AV188" s="140"/>
      <c r="AW188" s="140"/>
      <c r="AX188" s="140"/>
      <c r="AY188" s="140"/>
      <c r="AZ188" s="140"/>
      <c r="BA188" s="140"/>
      <c r="BB188" s="140"/>
      <c r="BC188" s="140"/>
      <c r="BD188" s="140"/>
      <c r="BE188" s="140"/>
      <c r="BF188" s="140"/>
      <c r="BG188" s="140"/>
      <c r="BH188" s="140"/>
      <c r="BI188" s="140"/>
      <c r="BJ188" s="140"/>
      <c r="BK188" s="140"/>
      <c r="BL188" s="140"/>
      <c r="BM188" s="140"/>
      <c r="BN188" s="140"/>
      <c r="BO188" s="140"/>
      <c r="BP188" s="140"/>
      <c r="BQ188" s="140"/>
      <c r="BR188" s="140"/>
      <c r="BS188" s="140"/>
      <c r="BT188" s="140"/>
      <c r="BU188" s="140"/>
      <c r="BV188" s="140"/>
      <c r="BW188" s="140"/>
      <c r="BX188" s="140"/>
      <c r="BY188" s="140"/>
      <c r="BZ188" s="140"/>
      <c r="CA188" s="140"/>
      <c r="CB188" s="140"/>
      <c r="CC188" s="140"/>
      <c r="CD188" s="140"/>
      <c r="CE188" s="140"/>
      <c r="CF188" s="140"/>
      <c r="CG188" s="140"/>
      <c r="CH188" s="140"/>
      <c r="CI188" s="140"/>
      <c r="CJ188" s="140"/>
      <c r="CK188" s="140"/>
      <c r="CL188" s="140"/>
      <c r="CM188" s="140"/>
      <c r="CN188" s="140"/>
      <c r="CO188" s="140"/>
      <c r="CP188" s="140"/>
      <c r="CQ188" s="140"/>
      <c r="CR188" s="140"/>
      <c r="CS188" s="140"/>
      <c r="CT188" s="140"/>
      <c r="CU188" s="140"/>
      <c r="CV188" s="140"/>
      <c r="CW188" s="140"/>
      <c r="CX188" s="140"/>
      <c r="CY188" s="140"/>
      <c r="CZ188" s="140"/>
      <c r="DA188" s="140"/>
      <c r="DB188" s="140"/>
      <c r="DC188" s="140"/>
      <c r="DD188" s="140"/>
      <c r="DE188" s="140"/>
      <c r="DF188" s="140"/>
      <c r="DG188" s="140"/>
      <c r="DH188" s="140"/>
      <c r="DI188" s="140"/>
      <c r="DJ188" s="140"/>
      <c r="DK188" s="140"/>
      <c r="DL188" s="140"/>
      <c r="DM188" s="140"/>
      <c r="DN188" s="140"/>
      <c r="DO188" s="140"/>
      <c r="DP188" s="140"/>
      <c r="DQ188" s="140"/>
      <c r="DR188" s="140"/>
      <c r="DS188" s="140"/>
      <c r="DT188" s="140"/>
      <c r="DU188" s="140"/>
      <c r="DV188" s="140"/>
      <c r="DW188" s="140"/>
      <c r="DX188" s="140"/>
      <c r="DY188" s="140"/>
      <c r="DZ188" s="140"/>
      <c r="EA188" s="140"/>
      <c r="EB188" s="140"/>
      <c r="EC188" s="140"/>
      <c r="ED188" s="140"/>
      <c r="EE188" s="140"/>
      <c r="EF188" s="140"/>
      <c r="EG188" s="140"/>
      <c r="EH188" s="140"/>
      <c r="EI188" s="140"/>
      <c r="EJ188" s="140"/>
      <c r="EK188" s="140"/>
      <c r="EL188" s="140"/>
      <c r="EM188" s="140"/>
      <c r="EN188" s="140"/>
      <c r="EO188" s="140"/>
      <c r="EP188" s="140"/>
      <c r="EQ188" s="140"/>
      <c r="ER188" s="140"/>
      <c r="ES188" s="140"/>
      <c r="ET188" s="140"/>
      <c r="EU188" s="140"/>
      <c r="EV188" s="140"/>
      <c r="EW188" s="140"/>
      <c r="EX188" s="140"/>
      <c r="EY188" s="140"/>
      <c r="EZ188" s="140"/>
      <c r="FA188" s="140"/>
      <c r="FB188" s="140"/>
      <c r="FC188" s="140"/>
      <c r="FD188" s="140"/>
      <c r="FE188" s="140"/>
      <c r="FF188" s="140"/>
      <c r="FG188" s="140"/>
      <c r="FH188" s="140"/>
      <c r="FI188" s="140"/>
      <c r="FJ188" s="140"/>
      <c r="FK188" s="140"/>
      <c r="FL188" s="140"/>
      <c r="FM188" s="140"/>
      <c r="FN188" s="140"/>
      <c r="FO188" s="140"/>
      <c r="FP188" s="140"/>
      <c r="FQ188" s="140"/>
      <c r="FR188" s="140"/>
      <c r="FS188" s="140"/>
      <c r="FT188" s="140"/>
      <c r="FU188" s="140"/>
      <c r="FV188" s="140"/>
      <c r="FW188" s="140"/>
      <c r="FX188" s="140"/>
      <c r="FY188" s="140"/>
      <c r="FZ188" s="140"/>
      <c r="GA188" s="140"/>
      <c r="GB188" s="140"/>
      <c r="GC188" s="140"/>
      <c r="GD188" s="140"/>
      <c r="GE188" s="140"/>
      <c r="GF188" s="140"/>
      <c r="GG188" s="140"/>
      <c r="GH188" s="140"/>
      <c r="GI188" s="140"/>
      <c r="GJ188" s="140"/>
      <c r="GK188" s="140"/>
      <c r="GL188" s="140"/>
      <c r="GM188" s="140"/>
      <c r="GN188" s="140"/>
      <c r="GO188" s="140"/>
      <c r="GP188" s="140"/>
      <c r="GQ188" s="140"/>
      <c r="GR188" s="140"/>
      <c r="GS188" s="140"/>
      <c r="GT188" s="140"/>
      <c r="GU188" s="140"/>
      <c r="GV188" s="140"/>
      <c r="GW188" s="140"/>
      <c r="GX188" s="140"/>
      <c r="GY188" s="140"/>
      <c r="GZ188" s="140"/>
      <c r="HA188" s="140"/>
      <c r="HB188" s="140"/>
      <c r="HC188" s="140"/>
      <c r="HD188" s="140"/>
      <c r="HE188" s="140"/>
      <c r="HF188" s="140"/>
      <c r="HG188" s="140"/>
      <c r="HH188" s="140"/>
      <c r="HI188" s="140"/>
      <c r="HJ188" s="140"/>
      <c r="HK188" s="140"/>
      <c r="HL188" s="140"/>
      <c r="HM188" s="140"/>
      <c r="HN188" s="140"/>
      <c r="HO188" s="140"/>
      <c r="HP188" s="140"/>
      <c r="HQ188" s="140"/>
      <c r="HR188" s="140"/>
      <c r="HS188" s="140"/>
      <c r="HT188" s="140"/>
      <c r="HU188" s="140"/>
      <c r="HV188" s="140"/>
      <c r="HW188" s="140"/>
      <c r="HX188" s="140"/>
      <c r="HY188" s="140"/>
      <c r="HZ188" s="140"/>
      <c r="IA188" s="140"/>
      <c r="IB188" s="140"/>
      <c r="IC188" s="140"/>
      <c r="ID188" s="140"/>
      <c r="IE188" s="140"/>
      <c r="IF188" s="140"/>
      <c r="IG188" s="140"/>
      <c r="IH188" s="140"/>
      <c r="II188" s="140"/>
      <c r="IJ188" s="140"/>
      <c r="IK188" s="140"/>
      <c r="IL188" s="140"/>
      <c r="IM188" s="140"/>
      <c r="IN188" s="140"/>
      <c r="IO188" s="140"/>
      <c r="IP188" s="140"/>
      <c r="IQ188" s="140"/>
      <c r="IR188" s="140"/>
    </row>
    <row r="189" s="140" customFormat="true" ht="55.5" hidden="false" customHeight="true" outlineLevel="0" collapsed="false">
      <c r="A189" s="168"/>
      <c r="B189" s="154"/>
      <c r="C189" s="155"/>
      <c r="D189" s="156"/>
      <c r="E189" s="170"/>
      <c r="F189" s="171"/>
      <c r="G189" s="172"/>
      <c r="H189" s="170"/>
      <c r="I189" s="171"/>
      <c r="J189" s="172"/>
      <c r="K189" s="170"/>
      <c r="L189" s="171"/>
      <c r="M189" s="172"/>
      <c r="N189" s="173"/>
      <c r="O189" s="174"/>
      <c r="P189" s="172"/>
      <c r="Q189" s="173"/>
      <c r="R189" s="174"/>
      <c r="S189" s="172"/>
      <c r="T189" s="171"/>
      <c r="U189" s="171"/>
      <c r="V189" s="175"/>
      <c r="W189" s="171"/>
      <c r="X189" s="172"/>
      <c r="Y189" s="139"/>
      <c r="AA189" s="141"/>
    </row>
    <row r="190" s="140" customFormat="true" ht="55.5" hidden="false" customHeight="true" outlineLevel="0" collapsed="false">
      <c r="A190" s="177"/>
      <c r="B190" s="144"/>
      <c r="C190" s="145"/>
      <c r="D190" s="146"/>
      <c r="E190" s="189"/>
      <c r="F190" s="184"/>
      <c r="G190" s="190"/>
      <c r="H190" s="191"/>
      <c r="I190" s="192"/>
      <c r="J190" s="193"/>
      <c r="K190" s="191"/>
      <c r="L190" s="184"/>
      <c r="M190" s="190"/>
      <c r="N190" s="194"/>
      <c r="O190" s="195"/>
      <c r="P190" s="190"/>
      <c r="Q190" s="194"/>
      <c r="R190" s="195"/>
      <c r="S190" s="190"/>
      <c r="T190" s="192"/>
      <c r="U190" s="184"/>
      <c r="V190" s="196"/>
      <c r="W190" s="197"/>
      <c r="X190" s="190"/>
      <c r="Y190" s="139"/>
      <c r="Z190" s="166"/>
      <c r="AA190" s="167"/>
      <c r="AB190" s="167"/>
      <c r="AC190" s="167"/>
      <c r="AD190" s="167"/>
      <c r="AE190" s="167"/>
      <c r="AF190" s="167"/>
      <c r="AG190" s="167"/>
      <c r="AH190" s="167"/>
      <c r="AI190" s="167"/>
      <c r="AJ190" s="167"/>
      <c r="AK190" s="167"/>
      <c r="AL190" s="167"/>
      <c r="AM190" s="167"/>
      <c r="AN190" s="167"/>
      <c r="AO190" s="167"/>
      <c r="AP190" s="167"/>
      <c r="AQ190" s="167"/>
      <c r="AR190" s="167"/>
      <c r="AS190" s="167"/>
      <c r="AT190" s="167"/>
      <c r="AU190" s="167"/>
      <c r="AV190" s="167"/>
      <c r="AW190" s="167"/>
      <c r="AX190" s="167"/>
      <c r="AY190" s="167"/>
      <c r="AZ190" s="167"/>
      <c r="BA190" s="167"/>
      <c r="BB190" s="167"/>
      <c r="BC190" s="167"/>
      <c r="BD190" s="167"/>
      <c r="BE190" s="167"/>
      <c r="BF190" s="167"/>
      <c r="BG190" s="167"/>
      <c r="BH190" s="167"/>
      <c r="BI190" s="167"/>
      <c r="BJ190" s="167"/>
      <c r="BK190" s="167"/>
      <c r="BL190" s="167"/>
      <c r="BM190" s="167"/>
      <c r="BN190" s="167"/>
      <c r="BO190" s="167"/>
      <c r="BP190" s="167"/>
      <c r="BQ190" s="167"/>
      <c r="BR190" s="167"/>
      <c r="BS190" s="167"/>
      <c r="BT190" s="167"/>
      <c r="BU190" s="167"/>
      <c r="BV190" s="167"/>
      <c r="BW190" s="167"/>
      <c r="BX190" s="167"/>
      <c r="BY190" s="167"/>
      <c r="BZ190" s="167"/>
      <c r="CA190" s="167"/>
      <c r="CB190" s="167"/>
      <c r="CC190" s="167"/>
      <c r="CD190" s="167"/>
      <c r="CE190" s="167"/>
      <c r="CF190" s="167"/>
      <c r="CG190" s="167"/>
      <c r="CH190" s="167"/>
      <c r="CI190" s="167"/>
      <c r="CJ190" s="167"/>
      <c r="CK190" s="167"/>
      <c r="CL190" s="167"/>
      <c r="CM190" s="167"/>
      <c r="CN190" s="167"/>
      <c r="CO190" s="167"/>
      <c r="CP190" s="167"/>
      <c r="CQ190" s="167"/>
      <c r="CR190" s="167"/>
      <c r="CS190" s="167"/>
      <c r="CT190" s="167"/>
      <c r="CU190" s="167"/>
      <c r="CV190" s="167"/>
      <c r="CW190" s="167"/>
      <c r="CX190" s="167"/>
      <c r="CY190" s="167"/>
      <c r="CZ190" s="167"/>
      <c r="DA190" s="167"/>
      <c r="DB190" s="167"/>
      <c r="DC190" s="167"/>
      <c r="DD190" s="167"/>
      <c r="DE190" s="167"/>
      <c r="DF190" s="167"/>
      <c r="DG190" s="167"/>
      <c r="DH190" s="167"/>
      <c r="DI190" s="167"/>
      <c r="DJ190" s="167"/>
      <c r="DK190" s="167"/>
      <c r="DL190" s="167"/>
      <c r="DM190" s="167"/>
      <c r="DN190" s="167"/>
      <c r="DO190" s="167"/>
      <c r="DP190" s="167"/>
      <c r="DQ190" s="167"/>
      <c r="DR190" s="167"/>
      <c r="DS190" s="167"/>
      <c r="DT190" s="167"/>
      <c r="DU190" s="167"/>
      <c r="DV190" s="167"/>
      <c r="DW190" s="167"/>
      <c r="DX190" s="167"/>
      <c r="DY190" s="167"/>
      <c r="DZ190" s="167"/>
      <c r="EA190" s="167"/>
      <c r="EB190" s="167"/>
      <c r="EC190" s="167"/>
      <c r="ED190" s="167"/>
      <c r="EE190" s="167"/>
      <c r="EF190" s="167"/>
      <c r="EG190" s="167"/>
      <c r="EH190" s="167"/>
      <c r="EI190" s="167"/>
      <c r="EJ190" s="167"/>
      <c r="EK190" s="167"/>
      <c r="EL190" s="167"/>
      <c r="EM190" s="167"/>
      <c r="EN190" s="167"/>
      <c r="EO190" s="167"/>
      <c r="EP190" s="167"/>
      <c r="EQ190" s="167"/>
      <c r="ER190" s="167"/>
      <c r="ES190" s="167"/>
      <c r="ET190" s="167"/>
      <c r="EU190" s="167"/>
      <c r="EV190" s="167"/>
      <c r="EW190" s="167"/>
      <c r="EX190" s="167"/>
      <c r="EY190" s="167"/>
      <c r="EZ190" s="167"/>
      <c r="FA190" s="167"/>
      <c r="FB190" s="167"/>
      <c r="FC190" s="167"/>
      <c r="FD190" s="167"/>
      <c r="FE190" s="167"/>
      <c r="FF190" s="167"/>
      <c r="FG190" s="167"/>
      <c r="FH190" s="167"/>
      <c r="FI190" s="167"/>
      <c r="FJ190" s="167"/>
      <c r="FK190" s="167"/>
      <c r="FL190" s="167"/>
      <c r="FM190" s="167"/>
      <c r="FN190" s="167"/>
      <c r="FO190" s="167"/>
      <c r="FP190" s="167"/>
      <c r="FQ190" s="167"/>
      <c r="FR190" s="167"/>
      <c r="FS190" s="167"/>
      <c r="FT190" s="167"/>
      <c r="FU190" s="167"/>
      <c r="FV190" s="167"/>
      <c r="FW190" s="167"/>
      <c r="FX190" s="167"/>
      <c r="FY190" s="167"/>
      <c r="FZ190" s="167"/>
      <c r="GA190" s="167"/>
      <c r="GB190" s="167"/>
      <c r="GC190" s="167"/>
      <c r="GD190" s="167"/>
      <c r="GE190" s="167"/>
      <c r="GF190" s="167"/>
      <c r="GG190" s="167"/>
      <c r="GH190" s="167"/>
      <c r="GI190" s="167"/>
      <c r="GJ190" s="167"/>
      <c r="GK190" s="167"/>
      <c r="GL190" s="167"/>
      <c r="GM190" s="167"/>
      <c r="GN190" s="167"/>
      <c r="GO190" s="167"/>
      <c r="GP190" s="167"/>
      <c r="GQ190" s="167"/>
      <c r="GR190" s="167"/>
      <c r="GS190" s="167"/>
      <c r="GT190" s="167"/>
      <c r="GU190" s="167"/>
      <c r="GV190" s="167"/>
      <c r="GW190" s="167"/>
      <c r="GX190" s="167"/>
      <c r="GY190" s="167"/>
      <c r="GZ190" s="167"/>
      <c r="HA190" s="167"/>
      <c r="HB190" s="167"/>
      <c r="HC190" s="167"/>
      <c r="HD190" s="167"/>
      <c r="HE190" s="167"/>
      <c r="HF190" s="167"/>
      <c r="HG190" s="167"/>
      <c r="HH190" s="167"/>
      <c r="HI190" s="167"/>
      <c r="HJ190" s="167"/>
      <c r="HK190" s="167"/>
      <c r="HL190" s="167"/>
      <c r="HM190" s="167"/>
      <c r="HN190" s="167"/>
      <c r="HO190" s="167"/>
      <c r="HP190" s="167"/>
      <c r="HQ190" s="167"/>
      <c r="HR190" s="167"/>
      <c r="HS190" s="167"/>
      <c r="HT190" s="167"/>
      <c r="HU190" s="167"/>
      <c r="HV190" s="167"/>
      <c r="HW190" s="167"/>
      <c r="HX190" s="167"/>
      <c r="HY190" s="167"/>
      <c r="HZ190" s="167"/>
      <c r="IA190" s="167"/>
      <c r="IB190" s="167"/>
      <c r="IC190" s="167"/>
      <c r="ID190" s="167"/>
      <c r="IE190" s="167"/>
      <c r="IF190" s="167"/>
      <c r="IG190" s="167"/>
      <c r="IH190" s="167"/>
      <c r="II190" s="167"/>
      <c r="IJ190" s="167"/>
      <c r="IK190" s="167"/>
      <c r="IL190" s="167"/>
      <c r="IM190" s="167"/>
      <c r="IN190" s="167"/>
      <c r="IO190" s="167"/>
      <c r="IP190" s="167"/>
      <c r="IQ190" s="167"/>
      <c r="IR190" s="167"/>
    </row>
    <row r="191" s="140" customFormat="true" ht="55.5" hidden="false" customHeight="true" outlineLevel="0" collapsed="false">
      <c r="A191" s="168"/>
      <c r="B191" s="154"/>
      <c r="C191" s="155"/>
      <c r="D191" s="156"/>
      <c r="E191" s="170"/>
      <c r="F191" s="171"/>
      <c r="G191" s="172"/>
      <c r="H191" s="170"/>
      <c r="I191" s="171"/>
      <c r="J191" s="172"/>
      <c r="K191" s="170"/>
      <c r="L191" s="171"/>
      <c r="M191" s="172"/>
      <c r="N191" s="173"/>
      <c r="O191" s="174"/>
      <c r="P191" s="172"/>
      <c r="Q191" s="173"/>
      <c r="R191" s="174"/>
      <c r="S191" s="172"/>
      <c r="T191" s="171"/>
      <c r="U191" s="171"/>
      <c r="V191" s="175"/>
      <c r="W191" s="171"/>
      <c r="X191" s="172"/>
      <c r="Y191" s="139"/>
      <c r="AA191" s="141"/>
    </row>
    <row r="192" s="142" customFormat="true" ht="55.5" hidden="false" customHeight="true" outlineLevel="0" collapsed="false">
      <c r="A192" s="143"/>
      <c r="B192" s="144"/>
      <c r="C192" s="145"/>
      <c r="D192" s="146"/>
      <c r="E192" s="147"/>
      <c r="F192" s="148"/>
      <c r="G192" s="149"/>
      <c r="H192" s="147"/>
      <c r="I192" s="148"/>
      <c r="J192" s="149"/>
      <c r="K192" s="147"/>
      <c r="L192" s="148"/>
      <c r="M192" s="149"/>
      <c r="N192" s="150"/>
      <c r="O192" s="151"/>
      <c r="P192" s="149"/>
      <c r="Q192" s="150"/>
      <c r="R192" s="151"/>
      <c r="S192" s="149"/>
      <c r="T192" s="148"/>
      <c r="U192" s="148"/>
      <c r="V192" s="152"/>
      <c r="W192" s="148"/>
      <c r="X192" s="149"/>
      <c r="Y192" s="139"/>
      <c r="Z192" s="140"/>
      <c r="AA192" s="141"/>
      <c r="AB192" s="140"/>
      <c r="AC192" s="140"/>
      <c r="AD192" s="140"/>
      <c r="AE192" s="140"/>
      <c r="AF192" s="140"/>
      <c r="AG192" s="140"/>
      <c r="AH192" s="140"/>
      <c r="AI192" s="140"/>
      <c r="AJ192" s="140"/>
      <c r="AK192" s="140"/>
      <c r="AL192" s="140"/>
      <c r="AM192" s="140"/>
      <c r="AN192" s="140"/>
      <c r="AO192" s="140"/>
      <c r="AP192" s="140"/>
      <c r="AQ192" s="140"/>
      <c r="AR192" s="140"/>
      <c r="AS192" s="140"/>
      <c r="AT192" s="140"/>
      <c r="AU192" s="140"/>
      <c r="AV192" s="140"/>
      <c r="AW192" s="140"/>
      <c r="AX192" s="140"/>
      <c r="AY192" s="140"/>
      <c r="AZ192" s="140"/>
      <c r="BA192" s="140"/>
      <c r="BB192" s="140"/>
      <c r="BC192" s="140"/>
      <c r="BD192" s="140"/>
      <c r="BE192" s="140"/>
      <c r="BF192" s="140"/>
      <c r="BG192" s="140"/>
      <c r="BH192" s="140"/>
      <c r="BI192" s="140"/>
      <c r="BJ192" s="140"/>
      <c r="BK192" s="140"/>
      <c r="BL192" s="140"/>
      <c r="BM192" s="140"/>
      <c r="BN192" s="140"/>
      <c r="BO192" s="140"/>
      <c r="BP192" s="140"/>
      <c r="BQ192" s="140"/>
      <c r="BR192" s="140"/>
      <c r="BS192" s="140"/>
      <c r="BT192" s="140"/>
      <c r="BU192" s="140"/>
      <c r="BV192" s="140"/>
      <c r="BW192" s="140"/>
      <c r="BX192" s="140"/>
      <c r="BY192" s="140"/>
      <c r="BZ192" s="140"/>
      <c r="CA192" s="140"/>
      <c r="CB192" s="140"/>
      <c r="CC192" s="140"/>
      <c r="CD192" s="140"/>
      <c r="CE192" s="140"/>
      <c r="CF192" s="140"/>
      <c r="CG192" s="140"/>
      <c r="CH192" s="140"/>
      <c r="CI192" s="140"/>
      <c r="CJ192" s="140"/>
      <c r="CK192" s="140"/>
      <c r="CL192" s="140"/>
      <c r="CM192" s="140"/>
      <c r="CN192" s="140"/>
      <c r="CO192" s="140"/>
      <c r="CP192" s="140"/>
      <c r="CQ192" s="140"/>
      <c r="CR192" s="140"/>
      <c r="CS192" s="140"/>
      <c r="CT192" s="140"/>
      <c r="CU192" s="140"/>
      <c r="CV192" s="140"/>
      <c r="CW192" s="140"/>
      <c r="CX192" s="140"/>
      <c r="CY192" s="140"/>
      <c r="CZ192" s="140"/>
      <c r="DA192" s="140"/>
      <c r="DB192" s="140"/>
      <c r="DC192" s="140"/>
      <c r="DD192" s="140"/>
      <c r="DE192" s="140"/>
      <c r="DF192" s="140"/>
      <c r="DG192" s="140"/>
      <c r="DH192" s="140"/>
      <c r="DI192" s="140"/>
      <c r="DJ192" s="140"/>
      <c r="DK192" s="140"/>
      <c r="DL192" s="140"/>
      <c r="DM192" s="140"/>
      <c r="DN192" s="140"/>
      <c r="DO192" s="140"/>
      <c r="DP192" s="140"/>
      <c r="DQ192" s="140"/>
      <c r="DR192" s="140"/>
      <c r="DS192" s="140"/>
      <c r="DT192" s="140"/>
      <c r="DU192" s="140"/>
      <c r="DV192" s="140"/>
      <c r="DW192" s="140"/>
      <c r="DX192" s="140"/>
      <c r="DY192" s="140"/>
      <c r="DZ192" s="140"/>
      <c r="EA192" s="140"/>
      <c r="EB192" s="140"/>
      <c r="EC192" s="140"/>
      <c r="ED192" s="140"/>
      <c r="EE192" s="140"/>
      <c r="EF192" s="140"/>
      <c r="EG192" s="140"/>
      <c r="EH192" s="140"/>
      <c r="EI192" s="140"/>
      <c r="EJ192" s="140"/>
      <c r="EK192" s="140"/>
      <c r="EL192" s="140"/>
      <c r="EM192" s="140"/>
      <c r="EN192" s="140"/>
      <c r="EO192" s="140"/>
      <c r="EP192" s="140"/>
      <c r="EQ192" s="140"/>
      <c r="ER192" s="140"/>
      <c r="ES192" s="140"/>
      <c r="ET192" s="140"/>
      <c r="EU192" s="140"/>
      <c r="EV192" s="140"/>
      <c r="EW192" s="140"/>
      <c r="EX192" s="140"/>
      <c r="EY192" s="140"/>
      <c r="EZ192" s="140"/>
      <c r="FA192" s="140"/>
      <c r="FB192" s="140"/>
      <c r="FC192" s="140"/>
      <c r="FD192" s="140"/>
      <c r="FE192" s="140"/>
      <c r="FF192" s="140"/>
      <c r="FG192" s="140"/>
      <c r="FH192" s="140"/>
      <c r="FI192" s="140"/>
      <c r="FJ192" s="140"/>
      <c r="FK192" s="140"/>
      <c r="FL192" s="140"/>
      <c r="FM192" s="140"/>
      <c r="FN192" s="140"/>
      <c r="FO192" s="140"/>
      <c r="FP192" s="140"/>
      <c r="FQ192" s="140"/>
      <c r="FR192" s="140"/>
      <c r="FS192" s="140"/>
      <c r="FT192" s="140"/>
      <c r="FU192" s="140"/>
      <c r="FV192" s="140"/>
      <c r="FW192" s="140"/>
      <c r="FX192" s="140"/>
      <c r="FY192" s="140"/>
      <c r="FZ192" s="140"/>
      <c r="GA192" s="140"/>
      <c r="GB192" s="140"/>
      <c r="GC192" s="140"/>
      <c r="GD192" s="140"/>
      <c r="GE192" s="140"/>
      <c r="GF192" s="140"/>
      <c r="GG192" s="140"/>
      <c r="GH192" s="140"/>
      <c r="GI192" s="140"/>
      <c r="GJ192" s="140"/>
      <c r="GK192" s="140"/>
      <c r="GL192" s="140"/>
      <c r="GM192" s="140"/>
      <c r="GN192" s="140"/>
      <c r="GO192" s="140"/>
      <c r="GP192" s="140"/>
      <c r="GQ192" s="140"/>
      <c r="GR192" s="140"/>
      <c r="GS192" s="140"/>
      <c r="GT192" s="140"/>
      <c r="GU192" s="140"/>
      <c r="GV192" s="140"/>
      <c r="GW192" s="140"/>
      <c r="GX192" s="140"/>
      <c r="GY192" s="140"/>
      <c r="GZ192" s="140"/>
      <c r="HA192" s="140"/>
      <c r="HB192" s="140"/>
      <c r="HC192" s="140"/>
      <c r="HD192" s="140"/>
      <c r="HE192" s="140"/>
      <c r="HF192" s="140"/>
      <c r="HG192" s="140"/>
      <c r="HH192" s="140"/>
      <c r="HI192" s="140"/>
      <c r="HJ192" s="140"/>
      <c r="HK192" s="140"/>
      <c r="HL192" s="140"/>
      <c r="HM192" s="140"/>
      <c r="HN192" s="140"/>
      <c r="HO192" s="140"/>
      <c r="HP192" s="140"/>
      <c r="HQ192" s="140"/>
      <c r="HR192" s="140"/>
      <c r="HS192" s="140"/>
      <c r="HT192" s="140"/>
      <c r="HU192" s="140"/>
      <c r="HV192" s="140"/>
      <c r="HW192" s="140"/>
      <c r="HX192" s="140"/>
      <c r="HY192" s="140"/>
      <c r="HZ192" s="140"/>
      <c r="IA192" s="140"/>
      <c r="IB192" s="140"/>
      <c r="IC192" s="140"/>
      <c r="ID192" s="140"/>
      <c r="IE192" s="140"/>
      <c r="IF192" s="140"/>
      <c r="IG192" s="140"/>
      <c r="IH192" s="140"/>
      <c r="II192" s="140"/>
      <c r="IJ192" s="140"/>
      <c r="IK192" s="140"/>
      <c r="IL192" s="140"/>
      <c r="IM192" s="140"/>
      <c r="IN192" s="140"/>
      <c r="IO192" s="140"/>
      <c r="IP192" s="140"/>
      <c r="IQ192" s="140"/>
      <c r="IR192" s="140"/>
    </row>
    <row r="193" s="140" customFormat="true" ht="55.5" hidden="false" customHeight="true" outlineLevel="0" collapsed="false">
      <c r="A193" s="168"/>
      <c r="B193" s="186"/>
      <c r="C193" s="158"/>
      <c r="D193" s="169"/>
      <c r="E193" s="170"/>
      <c r="F193" s="171"/>
      <c r="G193" s="172"/>
      <c r="H193" s="170"/>
      <c r="I193" s="171"/>
      <c r="J193" s="172"/>
      <c r="K193" s="170"/>
      <c r="L193" s="171"/>
      <c r="M193" s="172"/>
      <c r="N193" s="173"/>
      <c r="O193" s="174"/>
      <c r="P193" s="172"/>
      <c r="Q193" s="173"/>
      <c r="R193" s="174"/>
      <c r="S193" s="172"/>
      <c r="T193" s="171"/>
      <c r="U193" s="171"/>
      <c r="V193" s="175"/>
      <c r="W193" s="171"/>
      <c r="X193" s="172"/>
      <c r="Y193" s="139"/>
      <c r="AA193" s="141"/>
    </row>
    <row r="194" s="142" customFormat="true" ht="55.5" hidden="false" customHeight="true" outlineLevel="0" collapsed="false">
      <c r="A194" s="143"/>
      <c r="B194" s="144"/>
      <c r="C194" s="145"/>
      <c r="D194" s="146"/>
      <c r="E194" s="147"/>
      <c r="F194" s="148"/>
      <c r="G194" s="149"/>
      <c r="H194" s="147"/>
      <c r="I194" s="148"/>
      <c r="J194" s="149"/>
      <c r="K194" s="147"/>
      <c r="L194" s="148"/>
      <c r="M194" s="149"/>
      <c r="N194" s="150"/>
      <c r="O194" s="151"/>
      <c r="P194" s="149"/>
      <c r="Q194" s="150"/>
      <c r="R194" s="151"/>
      <c r="S194" s="149"/>
      <c r="T194" s="148"/>
      <c r="U194" s="148"/>
      <c r="V194" s="152"/>
      <c r="W194" s="148"/>
      <c r="X194" s="149"/>
      <c r="Y194" s="139"/>
      <c r="Z194" s="140"/>
      <c r="AA194" s="141"/>
      <c r="AB194" s="140"/>
      <c r="AC194" s="140"/>
      <c r="AD194" s="140"/>
      <c r="AE194" s="140"/>
      <c r="AF194" s="140"/>
      <c r="AG194" s="140"/>
      <c r="AH194" s="140"/>
      <c r="AI194" s="140"/>
      <c r="AJ194" s="140"/>
      <c r="AK194" s="140"/>
      <c r="AL194" s="140"/>
      <c r="AM194" s="140"/>
      <c r="AN194" s="140"/>
      <c r="AO194" s="140"/>
      <c r="AP194" s="140"/>
      <c r="AQ194" s="140"/>
      <c r="AR194" s="140"/>
      <c r="AS194" s="140"/>
      <c r="AT194" s="140"/>
      <c r="AU194" s="140"/>
      <c r="AV194" s="140"/>
      <c r="AW194" s="140"/>
      <c r="AX194" s="140"/>
      <c r="AY194" s="140"/>
      <c r="AZ194" s="140"/>
      <c r="BA194" s="140"/>
      <c r="BB194" s="140"/>
      <c r="BC194" s="140"/>
      <c r="BD194" s="140"/>
      <c r="BE194" s="140"/>
      <c r="BF194" s="140"/>
      <c r="BG194" s="140"/>
      <c r="BH194" s="140"/>
      <c r="BI194" s="140"/>
      <c r="BJ194" s="140"/>
      <c r="BK194" s="140"/>
      <c r="BL194" s="140"/>
      <c r="BM194" s="140"/>
      <c r="BN194" s="140"/>
      <c r="BO194" s="140"/>
      <c r="BP194" s="140"/>
      <c r="BQ194" s="140"/>
      <c r="BR194" s="140"/>
      <c r="BS194" s="140"/>
      <c r="BT194" s="140"/>
      <c r="BU194" s="140"/>
      <c r="BV194" s="140"/>
      <c r="BW194" s="140"/>
      <c r="BX194" s="140"/>
      <c r="BY194" s="140"/>
      <c r="BZ194" s="140"/>
      <c r="CA194" s="140"/>
      <c r="CB194" s="140"/>
      <c r="CC194" s="140"/>
      <c r="CD194" s="140"/>
      <c r="CE194" s="140"/>
      <c r="CF194" s="140"/>
      <c r="CG194" s="140"/>
      <c r="CH194" s="140"/>
      <c r="CI194" s="140"/>
      <c r="CJ194" s="140"/>
      <c r="CK194" s="140"/>
      <c r="CL194" s="140"/>
      <c r="CM194" s="140"/>
      <c r="CN194" s="140"/>
      <c r="CO194" s="140"/>
      <c r="CP194" s="140"/>
      <c r="CQ194" s="140"/>
      <c r="CR194" s="140"/>
      <c r="CS194" s="140"/>
      <c r="CT194" s="140"/>
      <c r="CU194" s="140"/>
      <c r="CV194" s="140"/>
      <c r="CW194" s="140"/>
      <c r="CX194" s="140"/>
      <c r="CY194" s="140"/>
      <c r="CZ194" s="140"/>
      <c r="DA194" s="140"/>
      <c r="DB194" s="140"/>
      <c r="DC194" s="140"/>
      <c r="DD194" s="140"/>
      <c r="DE194" s="140"/>
      <c r="DF194" s="140"/>
      <c r="DG194" s="140"/>
      <c r="DH194" s="140"/>
      <c r="DI194" s="140"/>
      <c r="DJ194" s="140"/>
      <c r="DK194" s="140"/>
      <c r="DL194" s="140"/>
      <c r="DM194" s="140"/>
      <c r="DN194" s="140"/>
      <c r="DO194" s="140"/>
      <c r="DP194" s="140"/>
      <c r="DQ194" s="140"/>
      <c r="DR194" s="140"/>
      <c r="DS194" s="140"/>
      <c r="DT194" s="140"/>
      <c r="DU194" s="140"/>
      <c r="DV194" s="140"/>
      <c r="DW194" s="140"/>
      <c r="DX194" s="140"/>
      <c r="DY194" s="140"/>
      <c r="DZ194" s="140"/>
      <c r="EA194" s="140"/>
      <c r="EB194" s="140"/>
      <c r="EC194" s="140"/>
      <c r="ED194" s="140"/>
      <c r="EE194" s="140"/>
      <c r="EF194" s="140"/>
      <c r="EG194" s="140"/>
      <c r="EH194" s="140"/>
      <c r="EI194" s="140"/>
      <c r="EJ194" s="140"/>
      <c r="EK194" s="140"/>
      <c r="EL194" s="140"/>
      <c r="EM194" s="140"/>
      <c r="EN194" s="140"/>
      <c r="EO194" s="140"/>
      <c r="EP194" s="140"/>
      <c r="EQ194" s="140"/>
      <c r="ER194" s="140"/>
      <c r="ES194" s="140"/>
      <c r="ET194" s="140"/>
      <c r="EU194" s="140"/>
      <c r="EV194" s="140"/>
      <c r="EW194" s="140"/>
      <c r="EX194" s="140"/>
      <c r="EY194" s="140"/>
      <c r="EZ194" s="140"/>
      <c r="FA194" s="140"/>
      <c r="FB194" s="140"/>
      <c r="FC194" s="140"/>
      <c r="FD194" s="140"/>
      <c r="FE194" s="140"/>
      <c r="FF194" s="140"/>
      <c r="FG194" s="140"/>
      <c r="FH194" s="140"/>
      <c r="FI194" s="140"/>
      <c r="FJ194" s="140"/>
      <c r="FK194" s="140"/>
      <c r="FL194" s="140"/>
      <c r="FM194" s="140"/>
      <c r="FN194" s="140"/>
      <c r="FO194" s="140"/>
      <c r="FP194" s="140"/>
      <c r="FQ194" s="140"/>
      <c r="FR194" s="140"/>
      <c r="FS194" s="140"/>
      <c r="FT194" s="140"/>
      <c r="FU194" s="140"/>
      <c r="FV194" s="140"/>
      <c r="FW194" s="140"/>
      <c r="FX194" s="140"/>
      <c r="FY194" s="140"/>
      <c r="FZ194" s="140"/>
      <c r="GA194" s="140"/>
      <c r="GB194" s="140"/>
      <c r="GC194" s="140"/>
      <c r="GD194" s="140"/>
      <c r="GE194" s="140"/>
      <c r="GF194" s="140"/>
      <c r="GG194" s="140"/>
      <c r="GH194" s="140"/>
      <c r="GI194" s="140"/>
      <c r="GJ194" s="140"/>
      <c r="GK194" s="140"/>
      <c r="GL194" s="140"/>
      <c r="GM194" s="140"/>
      <c r="GN194" s="140"/>
      <c r="GO194" s="140"/>
      <c r="GP194" s="140"/>
      <c r="GQ194" s="140"/>
      <c r="GR194" s="140"/>
      <c r="GS194" s="140"/>
      <c r="GT194" s="140"/>
      <c r="GU194" s="140"/>
      <c r="GV194" s="140"/>
      <c r="GW194" s="140"/>
      <c r="GX194" s="140"/>
      <c r="GY194" s="140"/>
      <c r="GZ194" s="140"/>
      <c r="HA194" s="140"/>
      <c r="HB194" s="140"/>
      <c r="HC194" s="140"/>
      <c r="HD194" s="140"/>
      <c r="HE194" s="140"/>
      <c r="HF194" s="140"/>
      <c r="HG194" s="140"/>
      <c r="HH194" s="140"/>
      <c r="HI194" s="140"/>
      <c r="HJ194" s="140"/>
      <c r="HK194" s="140"/>
      <c r="HL194" s="140"/>
      <c r="HM194" s="140"/>
      <c r="HN194" s="140"/>
      <c r="HO194" s="140"/>
      <c r="HP194" s="140"/>
      <c r="HQ194" s="140"/>
      <c r="HR194" s="140"/>
      <c r="HS194" s="140"/>
      <c r="HT194" s="140"/>
      <c r="HU194" s="140"/>
      <c r="HV194" s="140"/>
      <c r="HW194" s="140"/>
      <c r="HX194" s="140"/>
      <c r="HY194" s="140"/>
      <c r="HZ194" s="140"/>
      <c r="IA194" s="140"/>
      <c r="IB194" s="140"/>
      <c r="IC194" s="140"/>
      <c r="ID194" s="140"/>
      <c r="IE194" s="140"/>
      <c r="IF194" s="140"/>
      <c r="IG194" s="140"/>
      <c r="IH194" s="140"/>
      <c r="II194" s="140"/>
      <c r="IJ194" s="140"/>
      <c r="IK194" s="140"/>
      <c r="IL194" s="140"/>
      <c r="IM194" s="140"/>
      <c r="IN194" s="140"/>
      <c r="IO194" s="140"/>
      <c r="IP194" s="140"/>
      <c r="IQ194" s="140"/>
      <c r="IR194" s="140"/>
    </row>
    <row r="195" s="140" customFormat="true" ht="55.5" hidden="false" customHeight="true" outlineLevel="0" collapsed="false">
      <c r="A195" s="168"/>
      <c r="B195" s="154"/>
      <c r="C195" s="155"/>
      <c r="D195" s="156"/>
      <c r="E195" s="170"/>
      <c r="F195" s="171"/>
      <c r="G195" s="172"/>
      <c r="H195" s="170"/>
      <c r="I195" s="171"/>
      <c r="J195" s="172"/>
      <c r="K195" s="170"/>
      <c r="L195" s="171"/>
      <c r="M195" s="172"/>
      <c r="N195" s="173"/>
      <c r="O195" s="174"/>
      <c r="P195" s="172"/>
      <c r="Q195" s="173"/>
      <c r="R195" s="174"/>
      <c r="S195" s="172"/>
      <c r="T195" s="171"/>
      <c r="U195" s="171"/>
      <c r="V195" s="175"/>
      <c r="W195" s="171"/>
      <c r="X195" s="172"/>
      <c r="Y195" s="139"/>
      <c r="AA195" s="141"/>
    </row>
    <row r="196" s="140" customFormat="true" ht="55.5" hidden="false" customHeight="true" outlineLevel="0" collapsed="false">
      <c r="A196" s="177"/>
      <c r="B196" s="144"/>
      <c r="C196" s="145"/>
      <c r="D196" s="146"/>
      <c r="E196" s="178"/>
      <c r="F196" s="179"/>
      <c r="G196" s="180"/>
      <c r="H196" s="178"/>
      <c r="I196" s="179"/>
      <c r="J196" s="180"/>
      <c r="K196" s="178"/>
      <c r="L196" s="179"/>
      <c r="M196" s="180"/>
      <c r="N196" s="181"/>
      <c r="O196" s="182"/>
      <c r="P196" s="180"/>
      <c r="Q196" s="181"/>
      <c r="R196" s="182"/>
      <c r="S196" s="180"/>
      <c r="T196" s="179"/>
      <c r="U196" s="179"/>
      <c r="V196" s="183"/>
      <c r="W196" s="179"/>
      <c r="X196" s="180"/>
      <c r="Y196" s="139"/>
      <c r="Z196" s="166"/>
      <c r="AA196" s="167"/>
      <c r="AB196" s="167"/>
      <c r="AC196" s="167"/>
      <c r="AD196" s="167"/>
      <c r="AE196" s="167"/>
      <c r="AF196" s="167"/>
      <c r="AG196" s="167"/>
      <c r="AH196" s="167"/>
      <c r="AI196" s="167"/>
      <c r="AJ196" s="167"/>
      <c r="AK196" s="167"/>
      <c r="AL196" s="167"/>
      <c r="AM196" s="167"/>
      <c r="AN196" s="167"/>
      <c r="AO196" s="167"/>
      <c r="AP196" s="167"/>
      <c r="AQ196" s="167"/>
      <c r="AR196" s="167"/>
      <c r="AS196" s="167"/>
      <c r="AT196" s="167"/>
      <c r="AU196" s="167"/>
      <c r="AV196" s="167"/>
      <c r="AW196" s="167"/>
      <c r="AX196" s="167"/>
      <c r="AY196" s="167"/>
      <c r="AZ196" s="167"/>
      <c r="BA196" s="167"/>
      <c r="BB196" s="167"/>
      <c r="BC196" s="167"/>
      <c r="BD196" s="167"/>
      <c r="BE196" s="167"/>
      <c r="BF196" s="167"/>
      <c r="BG196" s="167"/>
      <c r="BH196" s="167"/>
      <c r="BI196" s="167"/>
      <c r="BJ196" s="167"/>
      <c r="BK196" s="167"/>
      <c r="BL196" s="167"/>
      <c r="BM196" s="167"/>
      <c r="BN196" s="167"/>
      <c r="BO196" s="167"/>
      <c r="BP196" s="167"/>
      <c r="BQ196" s="167"/>
      <c r="BR196" s="167"/>
      <c r="BS196" s="167"/>
      <c r="BT196" s="167"/>
      <c r="BU196" s="167"/>
      <c r="BV196" s="167"/>
      <c r="BW196" s="167"/>
      <c r="BX196" s="167"/>
      <c r="BY196" s="167"/>
      <c r="BZ196" s="167"/>
      <c r="CA196" s="167"/>
      <c r="CB196" s="167"/>
      <c r="CC196" s="167"/>
      <c r="CD196" s="167"/>
      <c r="CE196" s="167"/>
      <c r="CF196" s="167"/>
      <c r="CG196" s="167"/>
      <c r="CH196" s="167"/>
      <c r="CI196" s="167"/>
      <c r="CJ196" s="167"/>
      <c r="CK196" s="167"/>
      <c r="CL196" s="167"/>
      <c r="CM196" s="167"/>
      <c r="CN196" s="167"/>
      <c r="CO196" s="167"/>
      <c r="CP196" s="167"/>
      <c r="CQ196" s="167"/>
      <c r="CR196" s="167"/>
      <c r="CS196" s="167"/>
      <c r="CT196" s="167"/>
      <c r="CU196" s="167"/>
      <c r="CV196" s="167"/>
      <c r="CW196" s="167"/>
      <c r="CX196" s="167"/>
      <c r="CY196" s="167"/>
      <c r="CZ196" s="167"/>
      <c r="DA196" s="167"/>
      <c r="DB196" s="167"/>
      <c r="DC196" s="167"/>
      <c r="DD196" s="167"/>
      <c r="DE196" s="167"/>
      <c r="DF196" s="167"/>
      <c r="DG196" s="167"/>
      <c r="DH196" s="167"/>
      <c r="DI196" s="167"/>
      <c r="DJ196" s="167"/>
      <c r="DK196" s="167"/>
      <c r="DL196" s="167"/>
      <c r="DM196" s="167"/>
      <c r="DN196" s="167"/>
      <c r="DO196" s="167"/>
      <c r="DP196" s="167"/>
      <c r="DQ196" s="167"/>
      <c r="DR196" s="167"/>
      <c r="DS196" s="167"/>
      <c r="DT196" s="167"/>
      <c r="DU196" s="167"/>
      <c r="DV196" s="167"/>
      <c r="DW196" s="167"/>
      <c r="DX196" s="167"/>
      <c r="DY196" s="167"/>
      <c r="DZ196" s="167"/>
      <c r="EA196" s="167"/>
      <c r="EB196" s="167"/>
      <c r="EC196" s="167"/>
      <c r="ED196" s="167"/>
      <c r="EE196" s="167"/>
      <c r="EF196" s="167"/>
      <c r="EG196" s="167"/>
      <c r="EH196" s="167"/>
      <c r="EI196" s="167"/>
      <c r="EJ196" s="167"/>
      <c r="EK196" s="167"/>
      <c r="EL196" s="167"/>
      <c r="EM196" s="167"/>
      <c r="EN196" s="167"/>
      <c r="EO196" s="167"/>
      <c r="EP196" s="167"/>
      <c r="EQ196" s="167"/>
      <c r="ER196" s="167"/>
      <c r="ES196" s="167"/>
      <c r="ET196" s="167"/>
      <c r="EU196" s="167"/>
      <c r="EV196" s="167"/>
      <c r="EW196" s="167"/>
      <c r="EX196" s="167"/>
      <c r="EY196" s="167"/>
      <c r="EZ196" s="167"/>
      <c r="FA196" s="167"/>
      <c r="FB196" s="167"/>
      <c r="FC196" s="167"/>
      <c r="FD196" s="167"/>
      <c r="FE196" s="167"/>
      <c r="FF196" s="167"/>
      <c r="FG196" s="167"/>
      <c r="FH196" s="167"/>
      <c r="FI196" s="167"/>
      <c r="FJ196" s="167"/>
      <c r="FK196" s="167"/>
      <c r="FL196" s="167"/>
      <c r="FM196" s="167"/>
      <c r="FN196" s="167"/>
      <c r="FO196" s="167"/>
      <c r="FP196" s="167"/>
      <c r="FQ196" s="167"/>
      <c r="FR196" s="167"/>
      <c r="FS196" s="167"/>
      <c r="FT196" s="167"/>
      <c r="FU196" s="167"/>
      <c r="FV196" s="167"/>
      <c r="FW196" s="167"/>
      <c r="FX196" s="167"/>
      <c r="FY196" s="167"/>
      <c r="FZ196" s="167"/>
      <c r="GA196" s="167"/>
      <c r="GB196" s="167"/>
      <c r="GC196" s="167"/>
      <c r="GD196" s="167"/>
      <c r="GE196" s="167"/>
      <c r="GF196" s="167"/>
      <c r="GG196" s="167"/>
      <c r="GH196" s="167"/>
      <c r="GI196" s="167"/>
      <c r="GJ196" s="167"/>
      <c r="GK196" s="167"/>
      <c r="GL196" s="167"/>
      <c r="GM196" s="167"/>
      <c r="GN196" s="167"/>
      <c r="GO196" s="167"/>
      <c r="GP196" s="167"/>
      <c r="GQ196" s="167"/>
      <c r="GR196" s="167"/>
      <c r="GS196" s="167"/>
      <c r="GT196" s="167"/>
      <c r="GU196" s="167"/>
      <c r="GV196" s="167"/>
      <c r="GW196" s="167"/>
      <c r="GX196" s="167"/>
      <c r="GY196" s="167"/>
      <c r="GZ196" s="167"/>
      <c r="HA196" s="167"/>
      <c r="HB196" s="167"/>
      <c r="HC196" s="167"/>
      <c r="HD196" s="167"/>
      <c r="HE196" s="167"/>
      <c r="HF196" s="167"/>
      <c r="HG196" s="167"/>
      <c r="HH196" s="167"/>
      <c r="HI196" s="167"/>
      <c r="HJ196" s="167"/>
      <c r="HK196" s="167"/>
      <c r="HL196" s="167"/>
      <c r="HM196" s="167"/>
      <c r="HN196" s="167"/>
      <c r="HO196" s="167"/>
      <c r="HP196" s="167"/>
      <c r="HQ196" s="167"/>
      <c r="HR196" s="167"/>
      <c r="HS196" s="167"/>
      <c r="HT196" s="167"/>
      <c r="HU196" s="167"/>
      <c r="HV196" s="167"/>
      <c r="HW196" s="167"/>
      <c r="HX196" s="167"/>
      <c r="HY196" s="167"/>
      <c r="HZ196" s="167"/>
      <c r="IA196" s="167"/>
      <c r="IB196" s="167"/>
      <c r="IC196" s="167"/>
      <c r="ID196" s="167"/>
      <c r="IE196" s="167"/>
      <c r="IF196" s="167"/>
      <c r="IG196" s="167"/>
      <c r="IH196" s="167"/>
      <c r="II196" s="167"/>
      <c r="IJ196" s="167"/>
      <c r="IK196" s="167"/>
      <c r="IL196" s="167"/>
      <c r="IM196" s="167"/>
      <c r="IN196" s="167"/>
      <c r="IO196" s="167"/>
      <c r="IP196" s="167"/>
      <c r="IQ196" s="167"/>
      <c r="IR196" s="167"/>
    </row>
    <row r="197" s="140" customFormat="true" ht="55.5" hidden="false" customHeight="true" outlineLevel="0" collapsed="false">
      <c r="A197" s="168"/>
      <c r="B197" s="154"/>
      <c r="C197" s="155"/>
      <c r="D197" s="156"/>
      <c r="E197" s="170"/>
      <c r="F197" s="171"/>
      <c r="G197" s="172"/>
      <c r="H197" s="170"/>
      <c r="I197" s="171"/>
      <c r="J197" s="172"/>
      <c r="K197" s="170"/>
      <c r="L197" s="171"/>
      <c r="M197" s="172"/>
      <c r="N197" s="173"/>
      <c r="O197" s="174"/>
      <c r="P197" s="172"/>
      <c r="Q197" s="173"/>
      <c r="R197" s="174"/>
      <c r="S197" s="172"/>
      <c r="T197" s="171"/>
      <c r="U197" s="171"/>
      <c r="V197" s="175"/>
      <c r="W197" s="171"/>
      <c r="X197" s="172"/>
      <c r="Y197" s="139"/>
      <c r="AA197" s="141"/>
    </row>
    <row r="198" s="142" customFormat="true" ht="55.5" hidden="false" customHeight="true" outlineLevel="0" collapsed="false">
      <c r="A198" s="143"/>
      <c r="B198" s="177"/>
      <c r="C198" s="184"/>
      <c r="D198" s="185"/>
      <c r="E198" s="147"/>
      <c r="F198" s="148"/>
      <c r="G198" s="149"/>
      <c r="H198" s="147"/>
      <c r="I198" s="148"/>
      <c r="J198" s="149"/>
      <c r="K198" s="147"/>
      <c r="L198" s="148"/>
      <c r="M198" s="149"/>
      <c r="N198" s="150"/>
      <c r="O198" s="151"/>
      <c r="P198" s="149"/>
      <c r="Q198" s="150"/>
      <c r="R198" s="151"/>
      <c r="S198" s="149"/>
      <c r="T198" s="148"/>
      <c r="U198" s="148"/>
      <c r="V198" s="152"/>
      <c r="W198" s="148"/>
      <c r="X198" s="149"/>
      <c r="Y198" s="139"/>
      <c r="Z198" s="140"/>
      <c r="AA198" s="141"/>
      <c r="AB198" s="140"/>
      <c r="AC198" s="140"/>
      <c r="AD198" s="140"/>
      <c r="AE198" s="140"/>
      <c r="AF198" s="140"/>
      <c r="AG198" s="140"/>
      <c r="AH198" s="140"/>
      <c r="AI198" s="140"/>
      <c r="AJ198" s="140"/>
      <c r="AK198" s="140"/>
      <c r="AL198" s="140"/>
      <c r="AM198" s="140"/>
      <c r="AN198" s="140"/>
      <c r="AO198" s="140"/>
      <c r="AP198" s="140"/>
      <c r="AQ198" s="140"/>
      <c r="AR198" s="140"/>
      <c r="AS198" s="140"/>
      <c r="AT198" s="140"/>
      <c r="AU198" s="140"/>
      <c r="AV198" s="140"/>
      <c r="AW198" s="140"/>
      <c r="AX198" s="140"/>
      <c r="AY198" s="140"/>
      <c r="AZ198" s="140"/>
      <c r="BA198" s="140"/>
      <c r="BB198" s="140"/>
      <c r="BC198" s="140"/>
      <c r="BD198" s="140"/>
      <c r="BE198" s="140"/>
      <c r="BF198" s="140"/>
      <c r="BG198" s="140"/>
      <c r="BH198" s="140"/>
      <c r="BI198" s="140"/>
      <c r="BJ198" s="140"/>
      <c r="BK198" s="140"/>
      <c r="BL198" s="140"/>
      <c r="BM198" s="140"/>
      <c r="BN198" s="140"/>
      <c r="BO198" s="140"/>
      <c r="BP198" s="140"/>
      <c r="BQ198" s="140"/>
      <c r="BR198" s="140"/>
      <c r="BS198" s="140"/>
      <c r="BT198" s="140"/>
      <c r="BU198" s="140"/>
      <c r="BV198" s="140"/>
      <c r="BW198" s="140"/>
      <c r="BX198" s="140"/>
      <c r="BY198" s="140"/>
      <c r="BZ198" s="140"/>
      <c r="CA198" s="140"/>
      <c r="CB198" s="140"/>
      <c r="CC198" s="140"/>
      <c r="CD198" s="140"/>
      <c r="CE198" s="140"/>
      <c r="CF198" s="140"/>
      <c r="CG198" s="140"/>
      <c r="CH198" s="140"/>
      <c r="CI198" s="140"/>
      <c r="CJ198" s="140"/>
      <c r="CK198" s="140"/>
      <c r="CL198" s="140"/>
      <c r="CM198" s="140"/>
      <c r="CN198" s="140"/>
      <c r="CO198" s="140"/>
      <c r="CP198" s="140"/>
      <c r="CQ198" s="140"/>
      <c r="CR198" s="140"/>
      <c r="CS198" s="140"/>
      <c r="CT198" s="140"/>
      <c r="CU198" s="140"/>
      <c r="CV198" s="140"/>
      <c r="CW198" s="140"/>
      <c r="CX198" s="140"/>
      <c r="CY198" s="140"/>
      <c r="CZ198" s="140"/>
      <c r="DA198" s="140"/>
      <c r="DB198" s="140"/>
      <c r="DC198" s="140"/>
      <c r="DD198" s="140"/>
      <c r="DE198" s="140"/>
      <c r="DF198" s="140"/>
      <c r="DG198" s="140"/>
      <c r="DH198" s="140"/>
      <c r="DI198" s="140"/>
      <c r="DJ198" s="140"/>
      <c r="DK198" s="140"/>
      <c r="DL198" s="140"/>
      <c r="DM198" s="140"/>
      <c r="DN198" s="140"/>
      <c r="DO198" s="140"/>
      <c r="DP198" s="140"/>
      <c r="DQ198" s="140"/>
      <c r="DR198" s="140"/>
      <c r="DS198" s="140"/>
      <c r="DT198" s="140"/>
      <c r="DU198" s="140"/>
      <c r="DV198" s="140"/>
      <c r="DW198" s="140"/>
      <c r="DX198" s="140"/>
      <c r="DY198" s="140"/>
      <c r="DZ198" s="140"/>
      <c r="EA198" s="140"/>
      <c r="EB198" s="140"/>
      <c r="EC198" s="140"/>
      <c r="ED198" s="140"/>
      <c r="EE198" s="140"/>
      <c r="EF198" s="140"/>
      <c r="EG198" s="140"/>
      <c r="EH198" s="140"/>
      <c r="EI198" s="140"/>
      <c r="EJ198" s="140"/>
      <c r="EK198" s="140"/>
      <c r="EL198" s="140"/>
      <c r="EM198" s="140"/>
      <c r="EN198" s="140"/>
      <c r="EO198" s="140"/>
      <c r="EP198" s="140"/>
      <c r="EQ198" s="140"/>
      <c r="ER198" s="140"/>
      <c r="ES198" s="140"/>
      <c r="ET198" s="140"/>
      <c r="EU198" s="140"/>
      <c r="EV198" s="140"/>
      <c r="EW198" s="140"/>
      <c r="EX198" s="140"/>
      <c r="EY198" s="140"/>
      <c r="EZ198" s="140"/>
      <c r="FA198" s="140"/>
      <c r="FB198" s="140"/>
      <c r="FC198" s="140"/>
      <c r="FD198" s="140"/>
      <c r="FE198" s="140"/>
      <c r="FF198" s="140"/>
      <c r="FG198" s="140"/>
      <c r="FH198" s="140"/>
      <c r="FI198" s="140"/>
      <c r="FJ198" s="140"/>
      <c r="FK198" s="140"/>
      <c r="FL198" s="140"/>
      <c r="FM198" s="140"/>
      <c r="FN198" s="140"/>
      <c r="FO198" s="140"/>
      <c r="FP198" s="140"/>
      <c r="FQ198" s="140"/>
      <c r="FR198" s="140"/>
      <c r="FS198" s="140"/>
      <c r="FT198" s="140"/>
      <c r="FU198" s="140"/>
      <c r="FV198" s="140"/>
      <c r="FW198" s="140"/>
      <c r="FX198" s="140"/>
      <c r="FY198" s="140"/>
      <c r="FZ198" s="140"/>
      <c r="GA198" s="140"/>
      <c r="GB198" s="140"/>
      <c r="GC198" s="140"/>
      <c r="GD198" s="140"/>
      <c r="GE198" s="140"/>
      <c r="GF198" s="140"/>
      <c r="GG198" s="140"/>
      <c r="GH198" s="140"/>
      <c r="GI198" s="140"/>
      <c r="GJ198" s="140"/>
      <c r="GK198" s="140"/>
      <c r="GL198" s="140"/>
      <c r="GM198" s="140"/>
      <c r="GN198" s="140"/>
      <c r="GO198" s="140"/>
      <c r="GP198" s="140"/>
      <c r="GQ198" s="140"/>
      <c r="GR198" s="140"/>
      <c r="GS198" s="140"/>
      <c r="GT198" s="140"/>
      <c r="GU198" s="140"/>
      <c r="GV198" s="140"/>
      <c r="GW198" s="140"/>
      <c r="GX198" s="140"/>
      <c r="GY198" s="140"/>
      <c r="GZ198" s="140"/>
      <c r="HA198" s="140"/>
      <c r="HB198" s="140"/>
      <c r="HC198" s="140"/>
      <c r="HD198" s="140"/>
      <c r="HE198" s="140"/>
      <c r="HF198" s="140"/>
      <c r="HG198" s="140"/>
      <c r="HH198" s="140"/>
      <c r="HI198" s="140"/>
      <c r="HJ198" s="140"/>
      <c r="HK198" s="140"/>
      <c r="HL198" s="140"/>
      <c r="HM198" s="140"/>
      <c r="HN198" s="140"/>
      <c r="HO198" s="140"/>
      <c r="HP198" s="140"/>
      <c r="HQ198" s="140"/>
      <c r="HR198" s="140"/>
      <c r="HS198" s="140"/>
      <c r="HT198" s="140"/>
      <c r="HU198" s="140"/>
      <c r="HV198" s="140"/>
      <c r="HW198" s="140"/>
      <c r="HX198" s="140"/>
      <c r="HY198" s="140"/>
      <c r="HZ198" s="140"/>
      <c r="IA198" s="140"/>
      <c r="IB198" s="140"/>
      <c r="IC198" s="140"/>
      <c r="ID198" s="140"/>
      <c r="IE198" s="140"/>
      <c r="IF198" s="140"/>
      <c r="IG198" s="140"/>
      <c r="IH198" s="140"/>
      <c r="II198" s="140"/>
      <c r="IJ198" s="140"/>
      <c r="IK198" s="140"/>
      <c r="IL198" s="140"/>
      <c r="IM198" s="140"/>
      <c r="IN198" s="140"/>
      <c r="IO198" s="140"/>
      <c r="IP198" s="140"/>
      <c r="IQ198" s="140"/>
      <c r="IR198" s="140"/>
    </row>
    <row r="199" s="140" customFormat="true" ht="55.5" hidden="false" customHeight="true" outlineLevel="0" collapsed="false">
      <c r="A199" s="168"/>
      <c r="B199" s="154"/>
      <c r="C199" s="155"/>
      <c r="D199" s="156"/>
      <c r="E199" s="170"/>
      <c r="F199" s="171"/>
      <c r="G199" s="172"/>
      <c r="H199" s="170"/>
      <c r="I199" s="171"/>
      <c r="J199" s="172"/>
      <c r="K199" s="170"/>
      <c r="L199" s="171"/>
      <c r="M199" s="172"/>
      <c r="N199" s="173"/>
      <c r="O199" s="174"/>
      <c r="P199" s="172"/>
      <c r="Q199" s="173"/>
      <c r="R199" s="174"/>
      <c r="S199" s="172"/>
      <c r="T199" s="171"/>
      <c r="U199" s="171"/>
      <c r="V199" s="175"/>
      <c r="W199" s="171"/>
      <c r="X199" s="172"/>
      <c r="Y199" s="139"/>
      <c r="AA199" s="141"/>
    </row>
    <row r="200" s="140" customFormat="true" ht="55.5" hidden="false" customHeight="true" outlineLevel="0" collapsed="false">
      <c r="A200" s="143"/>
      <c r="B200" s="144"/>
      <c r="C200" s="145"/>
      <c r="D200" s="146"/>
      <c r="E200" s="147"/>
      <c r="F200" s="148"/>
      <c r="G200" s="149"/>
      <c r="H200" s="147"/>
      <c r="I200" s="148"/>
      <c r="J200" s="149"/>
      <c r="K200" s="147"/>
      <c r="L200" s="148"/>
      <c r="M200" s="149"/>
      <c r="N200" s="150"/>
      <c r="O200" s="151"/>
      <c r="P200" s="149"/>
      <c r="Q200" s="150"/>
      <c r="R200" s="151"/>
      <c r="S200" s="149"/>
      <c r="T200" s="148"/>
      <c r="U200" s="148"/>
      <c r="V200" s="152"/>
      <c r="W200" s="148"/>
      <c r="X200" s="149"/>
      <c r="Y200" s="139"/>
      <c r="AA200" s="141"/>
    </row>
    <row r="201" s="140" customFormat="true" ht="55.5" hidden="false" customHeight="true" outlineLevel="0" collapsed="false">
      <c r="A201" s="186"/>
      <c r="B201" s="154"/>
      <c r="C201" s="155"/>
      <c r="D201" s="156"/>
      <c r="E201" s="201"/>
      <c r="F201" s="202"/>
      <c r="G201" s="203"/>
      <c r="H201" s="201"/>
      <c r="I201" s="202"/>
      <c r="J201" s="203"/>
      <c r="K201" s="201"/>
      <c r="L201" s="202"/>
      <c r="M201" s="203"/>
      <c r="N201" s="204"/>
      <c r="O201" s="205"/>
      <c r="P201" s="203"/>
      <c r="Q201" s="204"/>
      <c r="R201" s="205"/>
      <c r="S201" s="203"/>
      <c r="T201" s="202"/>
      <c r="U201" s="202"/>
      <c r="V201" s="206"/>
      <c r="W201" s="202"/>
      <c r="X201" s="203"/>
      <c r="Y201" s="139"/>
      <c r="Z201" s="166"/>
      <c r="AA201" s="167"/>
      <c r="AB201" s="167"/>
      <c r="AC201" s="167"/>
      <c r="AD201" s="167"/>
      <c r="AE201" s="167"/>
      <c r="AF201" s="167"/>
      <c r="AG201" s="167"/>
      <c r="AH201" s="167"/>
      <c r="AI201" s="167"/>
      <c r="AJ201" s="167"/>
      <c r="AK201" s="167"/>
      <c r="AL201" s="167"/>
      <c r="AM201" s="167"/>
      <c r="AN201" s="167"/>
      <c r="AO201" s="167"/>
      <c r="AP201" s="167"/>
      <c r="AQ201" s="167"/>
      <c r="AR201" s="167"/>
      <c r="AS201" s="167"/>
      <c r="AT201" s="167"/>
      <c r="AU201" s="167"/>
      <c r="AV201" s="167"/>
      <c r="AW201" s="167"/>
      <c r="AX201" s="167"/>
      <c r="AY201" s="167"/>
      <c r="AZ201" s="167"/>
      <c r="BA201" s="167"/>
      <c r="BB201" s="167"/>
      <c r="BC201" s="167"/>
      <c r="BD201" s="167"/>
      <c r="BE201" s="167"/>
      <c r="BF201" s="167"/>
      <c r="BG201" s="167"/>
      <c r="BH201" s="167"/>
      <c r="BI201" s="167"/>
      <c r="BJ201" s="167"/>
      <c r="BK201" s="167"/>
      <c r="BL201" s="167"/>
      <c r="BM201" s="167"/>
      <c r="BN201" s="167"/>
      <c r="BO201" s="167"/>
      <c r="BP201" s="167"/>
      <c r="BQ201" s="167"/>
      <c r="BR201" s="167"/>
      <c r="BS201" s="167"/>
      <c r="BT201" s="167"/>
      <c r="BU201" s="167"/>
      <c r="BV201" s="167"/>
      <c r="BW201" s="167"/>
      <c r="BX201" s="167"/>
      <c r="BY201" s="167"/>
      <c r="BZ201" s="167"/>
      <c r="CA201" s="167"/>
      <c r="CB201" s="167"/>
      <c r="CC201" s="167"/>
      <c r="CD201" s="167"/>
      <c r="CE201" s="167"/>
      <c r="CF201" s="167"/>
      <c r="CG201" s="167"/>
      <c r="CH201" s="167"/>
      <c r="CI201" s="167"/>
      <c r="CJ201" s="167"/>
      <c r="CK201" s="167"/>
      <c r="CL201" s="167"/>
      <c r="CM201" s="167"/>
      <c r="CN201" s="167"/>
      <c r="CO201" s="167"/>
      <c r="CP201" s="167"/>
      <c r="CQ201" s="167"/>
      <c r="CR201" s="167"/>
      <c r="CS201" s="167"/>
      <c r="CT201" s="167"/>
      <c r="CU201" s="167"/>
      <c r="CV201" s="167"/>
      <c r="CW201" s="167"/>
      <c r="CX201" s="167"/>
      <c r="CY201" s="167"/>
      <c r="CZ201" s="167"/>
      <c r="DA201" s="167"/>
      <c r="DB201" s="167"/>
      <c r="DC201" s="167"/>
      <c r="DD201" s="167"/>
      <c r="DE201" s="167"/>
      <c r="DF201" s="167"/>
      <c r="DG201" s="167"/>
      <c r="DH201" s="167"/>
      <c r="DI201" s="167"/>
      <c r="DJ201" s="167"/>
      <c r="DK201" s="167"/>
      <c r="DL201" s="167"/>
      <c r="DM201" s="167"/>
      <c r="DN201" s="167"/>
      <c r="DO201" s="167"/>
      <c r="DP201" s="167"/>
      <c r="DQ201" s="167"/>
      <c r="DR201" s="167"/>
      <c r="DS201" s="167"/>
      <c r="DT201" s="167"/>
      <c r="DU201" s="167"/>
      <c r="DV201" s="167"/>
      <c r="DW201" s="167"/>
      <c r="DX201" s="167"/>
      <c r="DY201" s="167"/>
      <c r="DZ201" s="167"/>
      <c r="EA201" s="167"/>
      <c r="EB201" s="167"/>
      <c r="EC201" s="167"/>
      <c r="ED201" s="167"/>
      <c r="EE201" s="167"/>
      <c r="EF201" s="167"/>
      <c r="EG201" s="167"/>
      <c r="EH201" s="167"/>
      <c r="EI201" s="167"/>
      <c r="EJ201" s="167"/>
      <c r="EK201" s="167"/>
      <c r="EL201" s="167"/>
      <c r="EM201" s="167"/>
      <c r="EN201" s="167"/>
      <c r="EO201" s="167"/>
      <c r="EP201" s="167"/>
      <c r="EQ201" s="167"/>
      <c r="ER201" s="167"/>
      <c r="ES201" s="167"/>
      <c r="ET201" s="167"/>
      <c r="EU201" s="167"/>
      <c r="EV201" s="167"/>
      <c r="EW201" s="167"/>
      <c r="EX201" s="167"/>
      <c r="EY201" s="167"/>
      <c r="EZ201" s="167"/>
      <c r="FA201" s="167"/>
      <c r="FB201" s="167"/>
      <c r="FC201" s="167"/>
      <c r="FD201" s="167"/>
      <c r="FE201" s="167"/>
      <c r="FF201" s="167"/>
      <c r="FG201" s="167"/>
      <c r="FH201" s="167"/>
      <c r="FI201" s="167"/>
      <c r="FJ201" s="167"/>
      <c r="FK201" s="167"/>
      <c r="FL201" s="167"/>
      <c r="FM201" s="167"/>
      <c r="FN201" s="167"/>
      <c r="FO201" s="167"/>
      <c r="FP201" s="167"/>
      <c r="FQ201" s="167"/>
      <c r="FR201" s="167"/>
      <c r="FS201" s="167"/>
      <c r="FT201" s="167"/>
      <c r="FU201" s="167"/>
      <c r="FV201" s="167"/>
      <c r="FW201" s="167"/>
      <c r="FX201" s="167"/>
      <c r="FY201" s="167"/>
      <c r="FZ201" s="167"/>
      <c r="GA201" s="167"/>
      <c r="GB201" s="167"/>
      <c r="GC201" s="167"/>
      <c r="GD201" s="167"/>
      <c r="GE201" s="167"/>
      <c r="GF201" s="167"/>
      <c r="GG201" s="167"/>
      <c r="GH201" s="167"/>
      <c r="GI201" s="167"/>
      <c r="GJ201" s="167"/>
      <c r="GK201" s="167"/>
      <c r="GL201" s="167"/>
      <c r="GM201" s="167"/>
      <c r="GN201" s="167"/>
      <c r="GO201" s="167"/>
      <c r="GP201" s="167"/>
      <c r="GQ201" s="167"/>
      <c r="GR201" s="167"/>
      <c r="GS201" s="167"/>
      <c r="GT201" s="167"/>
      <c r="GU201" s="167"/>
      <c r="GV201" s="167"/>
      <c r="GW201" s="167"/>
      <c r="GX201" s="167"/>
      <c r="GY201" s="167"/>
      <c r="GZ201" s="167"/>
      <c r="HA201" s="167"/>
      <c r="HB201" s="167"/>
      <c r="HC201" s="167"/>
      <c r="HD201" s="167"/>
      <c r="HE201" s="167"/>
      <c r="HF201" s="167"/>
      <c r="HG201" s="167"/>
      <c r="HH201" s="167"/>
      <c r="HI201" s="167"/>
      <c r="HJ201" s="167"/>
      <c r="HK201" s="167"/>
      <c r="HL201" s="167"/>
      <c r="HM201" s="167"/>
      <c r="HN201" s="167"/>
      <c r="HO201" s="167"/>
      <c r="HP201" s="167"/>
      <c r="HQ201" s="167"/>
      <c r="HR201" s="167"/>
      <c r="HS201" s="167"/>
      <c r="HT201" s="167"/>
      <c r="HU201" s="167"/>
      <c r="HV201" s="167"/>
      <c r="HW201" s="167"/>
      <c r="HX201" s="167"/>
      <c r="HY201" s="167"/>
      <c r="HZ201" s="167"/>
      <c r="IA201" s="167"/>
      <c r="IB201" s="167"/>
      <c r="IC201" s="167"/>
      <c r="ID201" s="167"/>
      <c r="IE201" s="167"/>
      <c r="IF201" s="167"/>
      <c r="IG201" s="167"/>
      <c r="IH201" s="167"/>
      <c r="II201" s="167"/>
      <c r="IJ201" s="167"/>
      <c r="IK201" s="167"/>
      <c r="IL201" s="167"/>
      <c r="IM201" s="167"/>
      <c r="IN201" s="167"/>
      <c r="IO201" s="167"/>
      <c r="IP201" s="167"/>
      <c r="IQ201" s="167"/>
      <c r="IR201" s="167"/>
    </row>
    <row r="202" s="140" customFormat="true" ht="55.5" hidden="false" customHeight="true" outlineLevel="0" collapsed="false">
      <c r="A202" s="143"/>
      <c r="B202" s="177"/>
      <c r="C202" s="184"/>
      <c r="D202" s="185"/>
      <c r="E202" s="147"/>
      <c r="F202" s="148"/>
      <c r="G202" s="149"/>
      <c r="H202" s="147"/>
      <c r="I202" s="148"/>
      <c r="J202" s="149"/>
      <c r="K202" s="147"/>
      <c r="L202" s="148"/>
      <c r="M202" s="149"/>
      <c r="N202" s="150"/>
      <c r="O202" s="151"/>
      <c r="P202" s="149"/>
      <c r="Q202" s="150"/>
      <c r="R202" s="151"/>
      <c r="S202" s="149"/>
      <c r="T202" s="148"/>
      <c r="U202" s="148"/>
      <c r="V202" s="152"/>
      <c r="W202" s="148"/>
      <c r="X202" s="149"/>
      <c r="Y202" s="139"/>
      <c r="AA202" s="141"/>
    </row>
    <row r="203" s="140" customFormat="true" ht="55.5" hidden="false" customHeight="true" outlineLevel="0" collapsed="false">
      <c r="A203" s="186"/>
      <c r="B203" s="154"/>
      <c r="C203" s="155"/>
      <c r="D203" s="156"/>
      <c r="E203" s="201"/>
      <c r="F203" s="202"/>
      <c r="G203" s="203"/>
      <c r="H203" s="201"/>
      <c r="I203" s="202"/>
      <c r="J203" s="203"/>
      <c r="K203" s="201"/>
      <c r="L203" s="202"/>
      <c r="M203" s="203"/>
      <c r="N203" s="204"/>
      <c r="O203" s="205"/>
      <c r="P203" s="203"/>
      <c r="Q203" s="204"/>
      <c r="R203" s="205"/>
      <c r="S203" s="203"/>
      <c r="T203" s="202"/>
      <c r="U203" s="202"/>
      <c r="V203" s="206"/>
      <c r="W203" s="202"/>
      <c r="X203" s="203"/>
      <c r="Y203" s="139"/>
      <c r="Z203" s="166"/>
      <c r="AA203" s="167"/>
      <c r="AB203" s="167"/>
      <c r="AC203" s="167"/>
      <c r="AD203" s="167"/>
      <c r="AE203" s="167"/>
      <c r="AF203" s="167"/>
      <c r="AG203" s="167"/>
      <c r="AH203" s="167"/>
      <c r="AI203" s="167"/>
      <c r="AJ203" s="167"/>
      <c r="AK203" s="167"/>
      <c r="AL203" s="167"/>
      <c r="AM203" s="167"/>
      <c r="AN203" s="167"/>
      <c r="AO203" s="167"/>
      <c r="AP203" s="167"/>
      <c r="AQ203" s="167"/>
      <c r="AR203" s="167"/>
      <c r="AS203" s="167"/>
      <c r="AT203" s="167"/>
      <c r="AU203" s="167"/>
      <c r="AV203" s="167"/>
      <c r="AW203" s="167"/>
      <c r="AX203" s="167"/>
      <c r="AY203" s="167"/>
      <c r="AZ203" s="167"/>
      <c r="BA203" s="167"/>
      <c r="BB203" s="167"/>
      <c r="BC203" s="167"/>
      <c r="BD203" s="167"/>
      <c r="BE203" s="167"/>
      <c r="BF203" s="167"/>
      <c r="BG203" s="167"/>
      <c r="BH203" s="167"/>
      <c r="BI203" s="167"/>
      <c r="BJ203" s="167"/>
      <c r="BK203" s="167"/>
      <c r="BL203" s="167"/>
      <c r="BM203" s="167"/>
      <c r="BN203" s="167"/>
      <c r="BO203" s="167"/>
      <c r="BP203" s="167"/>
      <c r="BQ203" s="167"/>
      <c r="BR203" s="167"/>
      <c r="BS203" s="167"/>
      <c r="BT203" s="167"/>
      <c r="BU203" s="167"/>
      <c r="BV203" s="167"/>
      <c r="BW203" s="167"/>
      <c r="BX203" s="167"/>
      <c r="BY203" s="167"/>
      <c r="BZ203" s="167"/>
      <c r="CA203" s="167"/>
      <c r="CB203" s="167"/>
      <c r="CC203" s="167"/>
      <c r="CD203" s="167"/>
      <c r="CE203" s="167"/>
      <c r="CF203" s="167"/>
      <c r="CG203" s="167"/>
      <c r="CH203" s="167"/>
      <c r="CI203" s="167"/>
      <c r="CJ203" s="167"/>
      <c r="CK203" s="167"/>
      <c r="CL203" s="167"/>
      <c r="CM203" s="167"/>
      <c r="CN203" s="167"/>
      <c r="CO203" s="167"/>
      <c r="CP203" s="167"/>
      <c r="CQ203" s="167"/>
      <c r="CR203" s="167"/>
      <c r="CS203" s="167"/>
      <c r="CT203" s="167"/>
      <c r="CU203" s="167"/>
      <c r="CV203" s="167"/>
      <c r="CW203" s="167"/>
      <c r="CX203" s="167"/>
      <c r="CY203" s="167"/>
      <c r="CZ203" s="167"/>
      <c r="DA203" s="167"/>
      <c r="DB203" s="167"/>
      <c r="DC203" s="167"/>
      <c r="DD203" s="167"/>
      <c r="DE203" s="167"/>
      <c r="DF203" s="167"/>
      <c r="DG203" s="167"/>
      <c r="DH203" s="167"/>
      <c r="DI203" s="167"/>
      <c r="DJ203" s="167"/>
      <c r="DK203" s="167"/>
      <c r="DL203" s="167"/>
      <c r="DM203" s="167"/>
      <c r="DN203" s="167"/>
      <c r="DO203" s="167"/>
      <c r="DP203" s="167"/>
      <c r="DQ203" s="167"/>
      <c r="DR203" s="167"/>
      <c r="DS203" s="167"/>
      <c r="DT203" s="167"/>
      <c r="DU203" s="167"/>
      <c r="DV203" s="167"/>
      <c r="DW203" s="167"/>
      <c r="DX203" s="167"/>
      <c r="DY203" s="167"/>
      <c r="DZ203" s="167"/>
      <c r="EA203" s="167"/>
      <c r="EB203" s="167"/>
      <c r="EC203" s="167"/>
      <c r="ED203" s="167"/>
      <c r="EE203" s="167"/>
      <c r="EF203" s="167"/>
      <c r="EG203" s="167"/>
      <c r="EH203" s="167"/>
      <c r="EI203" s="167"/>
      <c r="EJ203" s="167"/>
      <c r="EK203" s="167"/>
      <c r="EL203" s="167"/>
      <c r="EM203" s="167"/>
      <c r="EN203" s="167"/>
      <c r="EO203" s="167"/>
      <c r="EP203" s="167"/>
      <c r="EQ203" s="167"/>
      <c r="ER203" s="167"/>
      <c r="ES203" s="167"/>
      <c r="ET203" s="167"/>
      <c r="EU203" s="167"/>
      <c r="EV203" s="167"/>
      <c r="EW203" s="167"/>
      <c r="EX203" s="167"/>
      <c r="EY203" s="167"/>
      <c r="EZ203" s="167"/>
      <c r="FA203" s="167"/>
      <c r="FB203" s="167"/>
      <c r="FC203" s="167"/>
      <c r="FD203" s="167"/>
      <c r="FE203" s="167"/>
      <c r="FF203" s="167"/>
      <c r="FG203" s="167"/>
      <c r="FH203" s="167"/>
      <c r="FI203" s="167"/>
      <c r="FJ203" s="167"/>
      <c r="FK203" s="167"/>
      <c r="FL203" s="167"/>
      <c r="FM203" s="167"/>
      <c r="FN203" s="167"/>
      <c r="FO203" s="167"/>
      <c r="FP203" s="167"/>
      <c r="FQ203" s="167"/>
      <c r="FR203" s="167"/>
      <c r="FS203" s="167"/>
      <c r="FT203" s="167"/>
      <c r="FU203" s="167"/>
      <c r="FV203" s="167"/>
      <c r="FW203" s="167"/>
      <c r="FX203" s="167"/>
      <c r="FY203" s="167"/>
      <c r="FZ203" s="167"/>
      <c r="GA203" s="167"/>
      <c r="GB203" s="167"/>
      <c r="GC203" s="167"/>
      <c r="GD203" s="167"/>
      <c r="GE203" s="167"/>
      <c r="GF203" s="167"/>
      <c r="GG203" s="167"/>
      <c r="GH203" s="167"/>
      <c r="GI203" s="167"/>
      <c r="GJ203" s="167"/>
      <c r="GK203" s="167"/>
      <c r="GL203" s="167"/>
      <c r="GM203" s="167"/>
      <c r="GN203" s="167"/>
      <c r="GO203" s="167"/>
      <c r="GP203" s="167"/>
      <c r="GQ203" s="167"/>
      <c r="GR203" s="167"/>
      <c r="GS203" s="167"/>
      <c r="GT203" s="167"/>
      <c r="GU203" s="167"/>
      <c r="GV203" s="167"/>
      <c r="GW203" s="167"/>
      <c r="GX203" s="167"/>
      <c r="GY203" s="167"/>
      <c r="GZ203" s="167"/>
      <c r="HA203" s="167"/>
      <c r="HB203" s="167"/>
      <c r="HC203" s="167"/>
      <c r="HD203" s="167"/>
      <c r="HE203" s="167"/>
      <c r="HF203" s="167"/>
      <c r="HG203" s="167"/>
      <c r="HH203" s="167"/>
      <c r="HI203" s="167"/>
      <c r="HJ203" s="167"/>
      <c r="HK203" s="167"/>
      <c r="HL203" s="167"/>
      <c r="HM203" s="167"/>
      <c r="HN203" s="167"/>
      <c r="HO203" s="167"/>
      <c r="HP203" s="167"/>
      <c r="HQ203" s="167"/>
      <c r="HR203" s="167"/>
      <c r="HS203" s="167"/>
      <c r="HT203" s="167"/>
      <c r="HU203" s="167"/>
      <c r="HV203" s="167"/>
      <c r="HW203" s="167"/>
      <c r="HX203" s="167"/>
      <c r="HY203" s="167"/>
      <c r="HZ203" s="167"/>
      <c r="IA203" s="167"/>
      <c r="IB203" s="167"/>
      <c r="IC203" s="167"/>
      <c r="ID203" s="167"/>
      <c r="IE203" s="167"/>
      <c r="IF203" s="167"/>
      <c r="IG203" s="167"/>
      <c r="IH203" s="167"/>
      <c r="II203" s="167"/>
      <c r="IJ203" s="167"/>
      <c r="IK203" s="167"/>
      <c r="IL203" s="167"/>
      <c r="IM203" s="167"/>
      <c r="IN203" s="167"/>
      <c r="IO203" s="167"/>
      <c r="IP203" s="167"/>
      <c r="IQ203" s="167"/>
      <c r="IR203" s="167"/>
    </row>
    <row r="204" s="140" customFormat="true" ht="55.5" hidden="false" customHeight="true" outlineLevel="0" collapsed="false">
      <c r="A204" s="143"/>
      <c r="B204" s="144"/>
      <c r="C204" s="145"/>
      <c r="D204" s="146"/>
      <c r="E204" s="147"/>
      <c r="F204" s="148"/>
      <c r="G204" s="149"/>
      <c r="H204" s="147"/>
      <c r="I204" s="148"/>
      <c r="J204" s="149"/>
      <c r="K204" s="147"/>
      <c r="L204" s="148"/>
      <c r="M204" s="149"/>
      <c r="N204" s="150"/>
      <c r="O204" s="151"/>
      <c r="P204" s="149"/>
      <c r="Q204" s="150"/>
      <c r="R204" s="151"/>
      <c r="S204" s="149"/>
      <c r="T204" s="148"/>
      <c r="U204" s="148"/>
      <c r="V204" s="152"/>
      <c r="W204" s="148"/>
      <c r="X204" s="149"/>
      <c r="Y204" s="139"/>
      <c r="AA204" s="141"/>
    </row>
    <row r="205" s="142" customFormat="true" ht="55.5" hidden="false" customHeight="true" outlineLevel="0" collapsed="false">
      <c r="A205" s="168"/>
      <c r="B205" s="154"/>
      <c r="C205" s="155"/>
      <c r="D205" s="156"/>
      <c r="E205" s="170"/>
      <c r="F205" s="171"/>
      <c r="G205" s="172"/>
      <c r="H205" s="170"/>
      <c r="I205" s="171"/>
      <c r="J205" s="172"/>
      <c r="K205" s="170"/>
      <c r="L205" s="171"/>
      <c r="M205" s="172"/>
      <c r="N205" s="173"/>
      <c r="O205" s="174"/>
      <c r="P205" s="172"/>
      <c r="Q205" s="173"/>
      <c r="R205" s="174"/>
      <c r="S205" s="172"/>
      <c r="T205" s="171"/>
      <c r="U205" s="171"/>
      <c r="V205" s="175"/>
      <c r="W205" s="171"/>
      <c r="X205" s="172"/>
      <c r="Y205" s="139"/>
      <c r="Z205" s="140"/>
      <c r="AA205" s="141"/>
      <c r="AB205" s="140"/>
      <c r="AC205" s="140"/>
      <c r="AD205" s="140"/>
      <c r="AE205" s="140"/>
      <c r="AF205" s="140"/>
      <c r="AG205" s="140"/>
      <c r="AH205" s="140"/>
      <c r="AI205" s="140"/>
      <c r="AJ205" s="140"/>
      <c r="AK205" s="140"/>
      <c r="AL205" s="140"/>
      <c r="AM205" s="140"/>
      <c r="AN205" s="140"/>
      <c r="AO205" s="140"/>
      <c r="AP205" s="140"/>
      <c r="AQ205" s="140"/>
      <c r="AR205" s="140"/>
      <c r="AS205" s="140"/>
      <c r="AT205" s="140"/>
      <c r="AU205" s="140"/>
      <c r="AV205" s="140"/>
      <c r="AW205" s="140"/>
      <c r="AX205" s="140"/>
      <c r="AY205" s="140"/>
      <c r="AZ205" s="140"/>
      <c r="BA205" s="140"/>
      <c r="BB205" s="140"/>
      <c r="BC205" s="140"/>
      <c r="BD205" s="140"/>
      <c r="BE205" s="140"/>
      <c r="BF205" s="140"/>
      <c r="BG205" s="140"/>
      <c r="BH205" s="140"/>
      <c r="BI205" s="140"/>
      <c r="BJ205" s="140"/>
      <c r="BK205" s="140"/>
      <c r="BL205" s="140"/>
      <c r="BM205" s="140"/>
      <c r="BN205" s="140"/>
      <c r="BO205" s="140"/>
      <c r="BP205" s="140"/>
      <c r="BQ205" s="140"/>
      <c r="BR205" s="140"/>
      <c r="BS205" s="140"/>
      <c r="BT205" s="140"/>
      <c r="BU205" s="140"/>
      <c r="BV205" s="140"/>
      <c r="BW205" s="140"/>
      <c r="BX205" s="140"/>
      <c r="BY205" s="140"/>
      <c r="BZ205" s="140"/>
      <c r="CA205" s="140"/>
      <c r="CB205" s="140"/>
      <c r="CC205" s="140"/>
      <c r="CD205" s="140"/>
      <c r="CE205" s="140"/>
      <c r="CF205" s="140"/>
      <c r="CG205" s="140"/>
      <c r="CH205" s="140"/>
      <c r="CI205" s="140"/>
      <c r="CJ205" s="140"/>
      <c r="CK205" s="140"/>
      <c r="CL205" s="140"/>
      <c r="CM205" s="140"/>
      <c r="CN205" s="140"/>
      <c r="CO205" s="140"/>
      <c r="CP205" s="140"/>
      <c r="CQ205" s="140"/>
      <c r="CR205" s="140"/>
      <c r="CS205" s="140"/>
      <c r="CT205" s="140"/>
      <c r="CU205" s="140"/>
      <c r="CV205" s="140"/>
      <c r="CW205" s="140"/>
      <c r="CX205" s="140"/>
      <c r="CY205" s="140"/>
      <c r="CZ205" s="140"/>
      <c r="DA205" s="140"/>
      <c r="DB205" s="140"/>
      <c r="DC205" s="140"/>
      <c r="DD205" s="140"/>
      <c r="DE205" s="140"/>
      <c r="DF205" s="140"/>
      <c r="DG205" s="140"/>
      <c r="DH205" s="140"/>
      <c r="DI205" s="140"/>
      <c r="DJ205" s="140"/>
      <c r="DK205" s="140"/>
      <c r="DL205" s="140"/>
      <c r="DM205" s="140"/>
      <c r="DN205" s="140"/>
      <c r="DO205" s="140"/>
      <c r="DP205" s="140"/>
      <c r="DQ205" s="140"/>
      <c r="DR205" s="140"/>
      <c r="DS205" s="140"/>
      <c r="DT205" s="140"/>
      <c r="DU205" s="140"/>
      <c r="DV205" s="140"/>
      <c r="DW205" s="140"/>
      <c r="DX205" s="140"/>
      <c r="DY205" s="140"/>
      <c r="DZ205" s="140"/>
      <c r="EA205" s="140"/>
      <c r="EB205" s="140"/>
      <c r="EC205" s="140"/>
      <c r="ED205" s="140"/>
      <c r="EE205" s="140"/>
      <c r="EF205" s="140"/>
      <c r="EG205" s="140"/>
      <c r="EH205" s="140"/>
      <c r="EI205" s="140"/>
      <c r="EJ205" s="140"/>
      <c r="EK205" s="140"/>
      <c r="EL205" s="140"/>
      <c r="EM205" s="140"/>
      <c r="EN205" s="140"/>
      <c r="EO205" s="140"/>
      <c r="EP205" s="140"/>
      <c r="EQ205" s="140"/>
      <c r="ER205" s="140"/>
      <c r="ES205" s="140"/>
      <c r="ET205" s="140"/>
      <c r="EU205" s="140"/>
      <c r="EV205" s="140"/>
      <c r="EW205" s="140"/>
      <c r="EX205" s="140"/>
      <c r="EY205" s="140"/>
      <c r="EZ205" s="140"/>
      <c r="FA205" s="140"/>
      <c r="FB205" s="140"/>
      <c r="FC205" s="140"/>
      <c r="FD205" s="140"/>
      <c r="FE205" s="140"/>
      <c r="FF205" s="140"/>
      <c r="FG205" s="140"/>
      <c r="FH205" s="140"/>
      <c r="FI205" s="140"/>
      <c r="FJ205" s="140"/>
      <c r="FK205" s="140"/>
      <c r="FL205" s="140"/>
      <c r="FM205" s="140"/>
      <c r="FN205" s="140"/>
      <c r="FO205" s="140"/>
      <c r="FP205" s="140"/>
      <c r="FQ205" s="140"/>
      <c r="FR205" s="140"/>
      <c r="FS205" s="140"/>
      <c r="FT205" s="140"/>
      <c r="FU205" s="140"/>
      <c r="FV205" s="140"/>
      <c r="FW205" s="140"/>
      <c r="FX205" s="140"/>
      <c r="FY205" s="140"/>
      <c r="FZ205" s="140"/>
      <c r="GA205" s="140"/>
      <c r="GB205" s="140"/>
      <c r="GC205" s="140"/>
      <c r="GD205" s="140"/>
      <c r="GE205" s="140"/>
      <c r="GF205" s="140"/>
      <c r="GG205" s="140"/>
      <c r="GH205" s="140"/>
      <c r="GI205" s="140"/>
      <c r="GJ205" s="140"/>
      <c r="GK205" s="140"/>
      <c r="GL205" s="140"/>
      <c r="GM205" s="140"/>
      <c r="GN205" s="140"/>
      <c r="GO205" s="140"/>
      <c r="GP205" s="140"/>
      <c r="GQ205" s="140"/>
      <c r="GR205" s="140"/>
      <c r="GS205" s="140"/>
      <c r="GT205" s="140"/>
      <c r="GU205" s="140"/>
      <c r="GV205" s="140"/>
      <c r="GW205" s="140"/>
      <c r="GX205" s="140"/>
      <c r="GY205" s="140"/>
      <c r="GZ205" s="140"/>
      <c r="HA205" s="140"/>
      <c r="HB205" s="140"/>
      <c r="HC205" s="140"/>
      <c r="HD205" s="140"/>
      <c r="HE205" s="140"/>
      <c r="HF205" s="140"/>
      <c r="HG205" s="140"/>
      <c r="HH205" s="140"/>
      <c r="HI205" s="140"/>
      <c r="HJ205" s="140"/>
      <c r="HK205" s="140"/>
      <c r="HL205" s="140"/>
      <c r="HM205" s="140"/>
      <c r="HN205" s="140"/>
      <c r="HO205" s="140"/>
      <c r="HP205" s="140"/>
      <c r="HQ205" s="140"/>
      <c r="HR205" s="140"/>
      <c r="HS205" s="140"/>
      <c r="HT205" s="140"/>
      <c r="HU205" s="140"/>
      <c r="HV205" s="140"/>
      <c r="HW205" s="140"/>
      <c r="HX205" s="140"/>
      <c r="HY205" s="140"/>
      <c r="HZ205" s="140"/>
      <c r="IA205" s="140"/>
      <c r="IB205" s="140"/>
      <c r="IC205" s="140"/>
      <c r="ID205" s="140"/>
      <c r="IE205" s="140"/>
      <c r="IF205" s="140"/>
      <c r="IG205" s="140"/>
      <c r="IH205" s="140"/>
      <c r="II205" s="140"/>
      <c r="IJ205" s="140"/>
      <c r="IK205" s="140"/>
      <c r="IL205" s="140"/>
      <c r="IM205" s="140"/>
      <c r="IN205" s="140"/>
      <c r="IO205" s="140"/>
      <c r="IP205" s="140"/>
      <c r="IQ205" s="140"/>
      <c r="IR205" s="140"/>
    </row>
    <row r="206" s="140" customFormat="true" ht="55.5" hidden="false" customHeight="true" outlineLevel="0" collapsed="false">
      <c r="A206" s="143"/>
      <c r="B206" s="177"/>
      <c r="C206" s="184"/>
      <c r="D206" s="185"/>
      <c r="E206" s="147"/>
      <c r="F206" s="148"/>
      <c r="G206" s="149"/>
      <c r="H206" s="147"/>
      <c r="I206" s="148"/>
      <c r="J206" s="149"/>
      <c r="K206" s="147"/>
      <c r="L206" s="148"/>
      <c r="M206" s="149"/>
      <c r="N206" s="150"/>
      <c r="O206" s="151"/>
      <c r="P206" s="149"/>
      <c r="Q206" s="150"/>
      <c r="R206" s="151"/>
      <c r="S206" s="149"/>
      <c r="T206" s="148"/>
      <c r="U206" s="148"/>
      <c r="V206" s="152"/>
      <c r="W206" s="148"/>
      <c r="X206" s="149"/>
      <c r="Y206" s="139"/>
      <c r="AA206" s="141"/>
    </row>
    <row r="207" s="140" customFormat="true" ht="55.5" hidden="false" customHeight="true" outlineLevel="0" collapsed="false">
      <c r="A207" s="168"/>
      <c r="B207" s="154"/>
      <c r="C207" s="155"/>
      <c r="D207" s="156"/>
      <c r="E207" s="170"/>
      <c r="F207" s="171"/>
      <c r="G207" s="172"/>
      <c r="H207" s="170"/>
      <c r="I207" s="171"/>
      <c r="J207" s="172"/>
      <c r="K207" s="170"/>
      <c r="L207" s="171"/>
      <c r="M207" s="172"/>
      <c r="N207" s="173"/>
      <c r="O207" s="174"/>
      <c r="P207" s="172"/>
      <c r="Q207" s="173"/>
      <c r="R207" s="174"/>
      <c r="S207" s="172"/>
      <c r="T207" s="171"/>
      <c r="U207" s="171"/>
      <c r="V207" s="175"/>
      <c r="W207" s="171"/>
      <c r="X207" s="172"/>
      <c r="Y207" s="139"/>
      <c r="AA207" s="141"/>
    </row>
    <row r="208" s="140" customFormat="true" ht="55.5" hidden="false" customHeight="true" outlineLevel="0" collapsed="false">
      <c r="A208" s="143"/>
      <c r="B208" s="144"/>
      <c r="C208" s="145"/>
      <c r="D208" s="146"/>
      <c r="E208" s="147"/>
      <c r="F208" s="148"/>
      <c r="G208" s="149"/>
      <c r="H208" s="147"/>
      <c r="I208" s="148"/>
      <c r="J208" s="149"/>
      <c r="K208" s="147"/>
      <c r="L208" s="148"/>
      <c r="M208" s="149"/>
      <c r="N208" s="150"/>
      <c r="O208" s="151"/>
      <c r="P208" s="149"/>
      <c r="Q208" s="150"/>
      <c r="R208" s="151"/>
      <c r="S208" s="149"/>
      <c r="T208" s="148"/>
      <c r="U208" s="148"/>
      <c r="V208" s="152"/>
      <c r="W208" s="148"/>
      <c r="X208" s="149"/>
      <c r="Y208" s="139"/>
      <c r="AA208" s="141"/>
    </row>
    <row r="209" s="142" customFormat="true" ht="55.5" hidden="false" customHeight="true" outlineLevel="0" collapsed="false">
      <c r="A209" s="168"/>
      <c r="B209" s="154"/>
      <c r="C209" s="155"/>
      <c r="D209" s="156"/>
      <c r="E209" s="170"/>
      <c r="F209" s="171"/>
      <c r="G209" s="172"/>
      <c r="H209" s="170"/>
      <c r="I209" s="171"/>
      <c r="J209" s="172"/>
      <c r="K209" s="170"/>
      <c r="L209" s="171"/>
      <c r="M209" s="172"/>
      <c r="N209" s="173"/>
      <c r="O209" s="174"/>
      <c r="P209" s="172"/>
      <c r="Q209" s="173"/>
      <c r="R209" s="174"/>
      <c r="S209" s="172"/>
      <c r="T209" s="171"/>
      <c r="U209" s="171"/>
      <c r="V209" s="175"/>
      <c r="W209" s="171"/>
      <c r="X209" s="172"/>
      <c r="Y209" s="139"/>
      <c r="Z209" s="140"/>
      <c r="AA209" s="141"/>
      <c r="AB209" s="140"/>
      <c r="AC209" s="140"/>
      <c r="AD209" s="140"/>
      <c r="AE209" s="140"/>
      <c r="AF209" s="140"/>
      <c r="AG209" s="140"/>
      <c r="AH209" s="140"/>
      <c r="AI209" s="140"/>
      <c r="AJ209" s="140"/>
      <c r="AK209" s="140"/>
      <c r="AL209" s="140"/>
      <c r="AM209" s="140"/>
      <c r="AN209" s="140"/>
      <c r="AO209" s="140"/>
      <c r="AP209" s="140"/>
      <c r="AQ209" s="140"/>
      <c r="AR209" s="140"/>
      <c r="AS209" s="140"/>
      <c r="AT209" s="140"/>
      <c r="AU209" s="140"/>
      <c r="AV209" s="140"/>
      <c r="AW209" s="140"/>
      <c r="AX209" s="140"/>
      <c r="AY209" s="140"/>
      <c r="AZ209" s="140"/>
      <c r="BA209" s="140"/>
      <c r="BB209" s="140"/>
      <c r="BC209" s="140"/>
      <c r="BD209" s="140"/>
      <c r="BE209" s="140"/>
      <c r="BF209" s="140"/>
      <c r="BG209" s="140"/>
      <c r="BH209" s="140"/>
      <c r="BI209" s="140"/>
      <c r="BJ209" s="140"/>
      <c r="BK209" s="140"/>
      <c r="BL209" s="140"/>
      <c r="BM209" s="140"/>
      <c r="BN209" s="140"/>
      <c r="BO209" s="140"/>
      <c r="BP209" s="140"/>
      <c r="BQ209" s="140"/>
      <c r="BR209" s="140"/>
      <c r="BS209" s="140"/>
      <c r="BT209" s="140"/>
      <c r="BU209" s="140"/>
      <c r="BV209" s="140"/>
      <c r="BW209" s="140"/>
      <c r="BX209" s="140"/>
      <c r="BY209" s="140"/>
      <c r="BZ209" s="140"/>
      <c r="CA209" s="140"/>
      <c r="CB209" s="140"/>
      <c r="CC209" s="140"/>
      <c r="CD209" s="140"/>
      <c r="CE209" s="140"/>
      <c r="CF209" s="140"/>
      <c r="CG209" s="140"/>
      <c r="CH209" s="140"/>
      <c r="CI209" s="140"/>
      <c r="CJ209" s="140"/>
      <c r="CK209" s="140"/>
      <c r="CL209" s="140"/>
      <c r="CM209" s="140"/>
      <c r="CN209" s="140"/>
      <c r="CO209" s="140"/>
      <c r="CP209" s="140"/>
      <c r="CQ209" s="140"/>
      <c r="CR209" s="140"/>
      <c r="CS209" s="140"/>
      <c r="CT209" s="140"/>
      <c r="CU209" s="140"/>
      <c r="CV209" s="140"/>
      <c r="CW209" s="140"/>
      <c r="CX209" s="140"/>
      <c r="CY209" s="140"/>
      <c r="CZ209" s="140"/>
      <c r="DA209" s="140"/>
      <c r="DB209" s="140"/>
      <c r="DC209" s="140"/>
      <c r="DD209" s="140"/>
      <c r="DE209" s="140"/>
      <c r="DF209" s="140"/>
      <c r="DG209" s="140"/>
      <c r="DH209" s="140"/>
      <c r="DI209" s="140"/>
      <c r="DJ209" s="140"/>
      <c r="DK209" s="140"/>
      <c r="DL209" s="140"/>
      <c r="DM209" s="140"/>
      <c r="DN209" s="140"/>
      <c r="DO209" s="140"/>
      <c r="DP209" s="140"/>
      <c r="DQ209" s="140"/>
      <c r="DR209" s="140"/>
      <c r="DS209" s="140"/>
      <c r="DT209" s="140"/>
      <c r="DU209" s="140"/>
      <c r="DV209" s="140"/>
      <c r="DW209" s="140"/>
      <c r="DX209" s="140"/>
      <c r="DY209" s="140"/>
      <c r="DZ209" s="140"/>
      <c r="EA209" s="140"/>
      <c r="EB209" s="140"/>
      <c r="EC209" s="140"/>
      <c r="ED209" s="140"/>
      <c r="EE209" s="140"/>
      <c r="EF209" s="140"/>
      <c r="EG209" s="140"/>
      <c r="EH209" s="140"/>
      <c r="EI209" s="140"/>
      <c r="EJ209" s="140"/>
      <c r="EK209" s="140"/>
      <c r="EL209" s="140"/>
      <c r="EM209" s="140"/>
      <c r="EN209" s="140"/>
      <c r="EO209" s="140"/>
      <c r="EP209" s="140"/>
      <c r="EQ209" s="140"/>
      <c r="ER209" s="140"/>
      <c r="ES209" s="140"/>
      <c r="ET209" s="140"/>
      <c r="EU209" s="140"/>
      <c r="EV209" s="140"/>
      <c r="EW209" s="140"/>
      <c r="EX209" s="140"/>
      <c r="EY209" s="140"/>
      <c r="EZ209" s="140"/>
      <c r="FA209" s="140"/>
      <c r="FB209" s="140"/>
      <c r="FC209" s="140"/>
      <c r="FD209" s="140"/>
      <c r="FE209" s="140"/>
      <c r="FF209" s="140"/>
      <c r="FG209" s="140"/>
      <c r="FH209" s="140"/>
      <c r="FI209" s="140"/>
      <c r="FJ209" s="140"/>
      <c r="FK209" s="140"/>
      <c r="FL209" s="140"/>
      <c r="FM209" s="140"/>
      <c r="FN209" s="140"/>
      <c r="FO209" s="140"/>
      <c r="FP209" s="140"/>
      <c r="FQ209" s="140"/>
      <c r="FR209" s="140"/>
      <c r="FS209" s="140"/>
      <c r="FT209" s="140"/>
      <c r="FU209" s="140"/>
      <c r="FV209" s="140"/>
      <c r="FW209" s="140"/>
      <c r="FX209" s="140"/>
      <c r="FY209" s="140"/>
      <c r="FZ209" s="140"/>
      <c r="GA209" s="140"/>
      <c r="GB209" s="140"/>
      <c r="GC209" s="140"/>
      <c r="GD209" s="140"/>
      <c r="GE209" s="140"/>
      <c r="GF209" s="140"/>
      <c r="GG209" s="140"/>
      <c r="GH209" s="140"/>
      <c r="GI209" s="140"/>
      <c r="GJ209" s="140"/>
      <c r="GK209" s="140"/>
      <c r="GL209" s="140"/>
      <c r="GM209" s="140"/>
      <c r="GN209" s="140"/>
      <c r="GO209" s="140"/>
      <c r="GP209" s="140"/>
      <c r="GQ209" s="140"/>
      <c r="GR209" s="140"/>
      <c r="GS209" s="140"/>
      <c r="GT209" s="140"/>
      <c r="GU209" s="140"/>
      <c r="GV209" s="140"/>
      <c r="GW209" s="140"/>
      <c r="GX209" s="140"/>
      <c r="GY209" s="140"/>
      <c r="GZ209" s="140"/>
      <c r="HA209" s="140"/>
      <c r="HB209" s="140"/>
      <c r="HC209" s="140"/>
      <c r="HD209" s="140"/>
      <c r="HE209" s="140"/>
      <c r="HF209" s="140"/>
      <c r="HG209" s="140"/>
      <c r="HH209" s="140"/>
      <c r="HI209" s="140"/>
      <c r="HJ209" s="140"/>
      <c r="HK209" s="140"/>
      <c r="HL209" s="140"/>
      <c r="HM209" s="140"/>
      <c r="HN209" s="140"/>
      <c r="HO209" s="140"/>
      <c r="HP209" s="140"/>
      <c r="HQ209" s="140"/>
      <c r="HR209" s="140"/>
      <c r="HS209" s="140"/>
      <c r="HT209" s="140"/>
      <c r="HU209" s="140"/>
      <c r="HV209" s="140"/>
      <c r="HW209" s="140"/>
      <c r="HX209" s="140"/>
      <c r="HY209" s="140"/>
      <c r="HZ209" s="140"/>
      <c r="IA209" s="140"/>
      <c r="IB209" s="140"/>
      <c r="IC209" s="140"/>
      <c r="ID209" s="140"/>
      <c r="IE209" s="140"/>
      <c r="IF209" s="140"/>
      <c r="IG209" s="140"/>
      <c r="IH209" s="140"/>
      <c r="II209" s="140"/>
      <c r="IJ209" s="140"/>
      <c r="IK209" s="140"/>
      <c r="IL209" s="140"/>
      <c r="IM209" s="140"/>
      <c r="IN209" s="140"/>
      <c r="IO209" s="140"/>
      <c r="IP209" s="140"/>
      <c r="IQ209" s="140"/>
      <c r="IR209" s="140"/>
    </row>
    <row r="210" s="142" customFormat="true" ht="55.5" hidden="false" customHeight="true" outlineLevel="0" collapsed="false">
      <c r="A210" s="177"/>
      <c r="B210" s="177"/>
      <c r="C210" s="184"/>
      <c r="D210" s="185"/>
      <c r="E210" s="189"/>
      <c r="F210" s="184"/>
      <c r="G210" s="190"/>
      <c r="H210" s="191"/>
      <c r="I210" s="192"/>
      <c r="J210" s="193"/>
      <c r="K210" s="191"/>
      <c r="L210" s="184"/>
      <c r="M210" s="190"/>
      <c r="N210" s="194"/>
      <c r="O210" s="195"/>
      <c r="P210" s="190"/>
      <c r="Q210" s="194"/>
      <c r="R210" s="195"/>
      <c r="S210" s="190"/>
      <c r="T210" s="192"/>
      <c r="U210" s="184"/>
      <c r="V210" s="196"/>
      <c r="W210" s="197"/>
      <c r="X210" s="190"/>
      <c r="Y210" s="139"/>
      <c r="Z210" s="166"/>
      <c r="AA210" s="167"/>
      <c r="AB210" s="167"/>
      <c r="AC210" s="167"/>
      <c r="AD210" s="167"/>
      <c r="AE210" s="167"/>
      <c r="AF210" s="167"/>
      <c r="AG210" s="167"/>
      <c r="AH210" s="167"/>
      <c r="AI210" s="167"/>
      <c r="AJ210" s="167"/>
      <c r="AK210" s="167"/>
      <c r="AL210" s="167"/>
      <c r="AM210" s="167"/>
      <c r="AN210" s="167"/>
      <c r="AO210" s="167"/>
      <c r="AP210" s="167"/>
      <c r="AQ210" s="167"/>
      <c r="AR210" s="167"/>
      <c r="AS210" s="167"/>
      <c r="AT210" s="167"/>
      <c r="AU210" s="167"/>
      <c r="AV210" s="167"/>
      <c r="AW210" s="167"/>
      <c r="AX210" s="167"/>
      <c r="AY210" s="167"/>
      <c r="AZ210" s="167"/>
      <c r="BA210" s="167"/>
      <c r="BB210" s="167"/>
      <c r="BC210" s="167"/>
      <c r="BD210" s="167"/>
      <c r="BE210" s="167"/>
      <c r="BF210" s="167"/>
      <c r="BG210" s="167"/>
      <c r="BH210" s="167"/>
      <c r="BI210" s="167"/>
      <c r="BJ210" s="167"/>
      <c r="BK210" s="167"/>
      <c r="BL210" s="167"/>
      <c r="BM210" s="167"/>
      <c r="BN210" s="167"/>
      <c r="BO210" s="167"/>
      <c r="BP210" s="167"/>
      <c r="BQ210" s="167"/>
      <c r="BR210" s="167"/>
      <c r="BS210" s="167"/>
      <c r="BT210" s="167"/>
      <c r="BU210" s="167"/>
      <c r="BV210" s="167"/>
      <c r="BW210" s="167"/>
      <c r="BX210" s="167"/>
      <c r="BY210" s="167"/>
      <c r="BZ210" s="167"/>
      <c r="CA210" s="167"/>
      <c r="CB210" s="167"/>
      <c r="CC210" s="167"/>
      <c r="CD210" s="167"/>
      <c r="CE210" s="167"/>
      <c r="CF210" s="167"/>
      <c r="CG210" s="167"/>
      <c r="CH210" s="167"/>
      <c r="CI210" s="167"/>
      <c r="CJ210" s="167"/>
      <c r="CK210" s="167"/>
      <c r="CL210" s="167"/>
      <c r="CM210" s="167"/>
      <c r="CN210" s="167"/>
      <c r="CO210" s="167"/>
      <c r="CP210" s="167"/>
      <c r="CQ210" s="167"/>
      <c r="CR210" s="167"/>
      <c r="CS210" s="167"/>
      <c r="CT210" s="167"/>
      <c r="CU210" s="167"/>
      <c r="CV210" s="167"/>
      <c r="CW210" s="167"/>
      <c r="CX210" s="167"/>
      <c r="CY210" s="167"/>
      <c r="CZ210" s="167"/>
      <c r="DA210" s="167"/>
      <c r="DB210" s="167"/>
      <c r="DC210" s="167"/>
      <c r="DD210" s="167"/>
      <c r="DE210" s="167"/>
      <c r="DF210" s="167"/>
      <c r="DG210" s="167"/>
      <c r="DH210" s="167"/>
      <c r="DI210" s="167"/>
      <c r="DJ210" s="167"/>
      <c r="DK210" s="167"/>
      <c r="DL210" s="167"/>
      <c r="DM210" s="167"/>
      <c r="DN210" s="167"/>
      <c r="DO210" s="167"/>
      <c r="DP210" s="167"/>
      <c r="DQ210" s="167"/>
      <c r="DR210" s="167"/>
      <c r="DS210" s="167"/>
      <c r="DT210" s="167"/>
      <c r="DU210" s="167"/>
      <c r="DV210" s="167"/>
      <c r="DW210" s="167"/>
      <c r="DX210" s="167"/>
      <c r="DY210" s="167"/>
      <c r="DZ210" s="167"/>
      <c r="EA210" s="167"/>
      <c r="EB210" s="167"/>
      <c r="EC210" s="167"/>
      <c r="ED210" s="167"/>
      <c r="EE210" s="167"/>
      <c r="EF210" s="167"/>
      <c r="EG210" s="167"/>
      <c r="EH210" s="167"/>
      <c r="EI210" s="167"/>
      <c r="EJ210" s="167"/>
      <c r="EK210" s="167"/>
      <c r="EL210" s="167"/>
      <c r="EM210" s="167"/>
      <c r="EN210" s="167"/>
      <c r="EO210" s="167"/>
      <c r="EP210" s="167"/>
      <c r="EQ210" s="167"/>
      <c r="ER210" s="167"/>
      <c r="ES210" s="167"/>
      <c r="ET210" s="167"/>
      <c r="EU210" s="167"/>
      <c r="EV210" s="167"/>
      <c r="EW210" s="167"/>
      <c r="EX210" s="167"/>
      <c r="EY210" s="167"/>
      <c r="EZ210" s="167"/>
      <c r="FA210" s="167"/>
      <c r="FB210" s="167"/>
      <c r="FC210" s="167"/>
      <c r="FD210" s="167"/>
      <c r="FE210" s="167"/>
      <c r="FF210" s="167"/>
      <c r="FG210" s="167"/>
      <c r="FH210" s="167"/>
      <c r="FI210" s="167"/>
      <c r="FJ210" s="167"/>
      <c r="FK210" s="167"/>
      <c r="FL210" s="167"/>
      <c r="FM210" s="167"/>
      <c r="FN210" s="167"/>
      <c r="FO210" s="167"/>
      <c r="FP210" s="167"/>
      <c r="FQ210" s="167"/>
      <c r="FR210" s="167"/>
      <c r="FS210" s="167"/>
      <c r="FT210" s="167"/>
      <c r="FU210" s="167"/>
      <c r="FV210" s="167"/>
      <c r="FW210" s="167"/>
      <c r="FX210" s="167"/>
      <c r="FY210" s="167"/>
      <c r="FZ210" s="167"/>
      <c r="GA210" s="167"/>
      <c r="GB210" s="167"/>
      <c r="GC210" s="167"/>
      <c r="GD210" s="167"/>
      <c r="GE210" s="167"/>
      <c r="GF210" s="167"/>
      <c r="GG210" s="167"/>
      <c r="GH210" s="167"/>
      <c r="GI210" s="167"/>
      <c r="GJ210" s="167"/>
      <c r="GK210" s="167"/>
      <c r="GL210" s="167"/>
      <c r="GM210" s="167"/>
      <c r="GN210" s="167"/>
      <c r="GO210" s="167"/>
      <c r="GP210" s="167"/>
      <c r="GQ210" s="167"/>
      <c r="GR210" s="167"/>
      <c r="GS210" s="167"/>
      <c r="GT210" s="167"/>
      <c r="GU210" s="167"/>
      <c r="GV210" s="167"/>
      <c r="GW210" s="167"/>
      <c r="GX210" s="167"/>
      <c r="GY210" s="167"/>
      <c r="GZ210" s="167"/>
      <c r="HA210" s="167"/>
      <c r="HB210" s="167"/>
      <c r="HC210" s="167"/>
      <c r="HD210" s="167"/>
      <c r="HE210" s="167"/>
      <c r="HF210" s="167"/>
      <c r="HG210" s="167"/>
      <c r="HH210" s="167"/>
      <c r="HI210" s="167"/>
      <c r="HJ210" s="167"/>
      <c r="HK210" s="167"/>
      <c r="HL210" s="167"/>
      <c r="HM210" s="167"/>
      <c r="HN210" s="167"/>
      <c r="HO210" s="167"/>
      <c r="HP210" s="167"/>
      <c r="HQ210" s="167"/>
      <c r="HR210" s="167"/>
      <c r="HS210" s="167"/>
      <c r="HT210" s="167"/>
      <c r="HU210" s="167"/>
      <c r="HV210" s="167"/>
      <c r="HW210" s="167"/>
      <c r="HX210" s="167"/>
      <c r="HY210" s="167"/>
      <c r="HZ210" s="167"/>
      <c r="IA210" s="167"/>
      <c r="IB210" s="167"/>
      <c r="IC210" s="167"/>
      <c r="ID210" s="167"/>
      <c r="IE210" s="167"/>
      <c r="IF210" s="167"/>
      <c r="IG210" s="167"/>
      <c r="IH210" s="167"/>
      <c r="II210" s="167"/>
      <c r="IJ210" s="167"/>
      <c r="IK210" s="167"/>
      <c r="IL210" s="167"/>
      <c r="IM210" s="167"/>
      <c r="IN210" s="167"/>
      <c r="IO210" s="167"/>
      <c r="IP210" s="167"/>
      <c r="IQ210" s="167"/>
      <c r="IR210" s="167"/>
    </row>
    <row r="211" s="140" customFormat="true" ht="55.5" hidden="false" customHeight="true" outlineLevel="0" collapsed="false">
      <c r="A211" s="168"/>
      <c r="B211" s="154"/>
      <c r="C211" s="155"/>
      <c r="D211" s="156"/>
      <c r="E211" s="170"/>
      <c r="F211" s="171"/>
      <c r="G211" s="172"/>
      <c r="H211" s="170"/>
      <c r="I211" s="171"/>
      <c r="J211" s="172"/>
      <c r="K211" s="170"/>
      <c r="L211" s="171"/>
      <c r="M211" s="172"/>
      <c r="N211" s="173"/>
      <c r="O211" s="174"/>
      <c r="P211" s="172"/>
      <c r="Q211" s="173"/>
      <c r="R211" s="174"/>
      <c r="S211" s="172"/>
      <c r="T211" s="171"/>
      <c r="U211" s="171"/>
      <c r="V211" s="175"/>
      <c r="W211" s="171"/>
      <c r="X211" s="172"/>
      <c r="Y211" s="139"/>
      <c r="AA211" s="141"/>
    </row>
    <row r="212" s="140" customFormat="true" ht="55.5" hidden="false" customHeight="true" outlineLevel="0" collapsed="false">
      <c r="A212" s="143"/>
      <c r="B212" s="144"/>
      <c r="C212" s="145"/>
      <c r="D212" s="146"/>
      <c r="E212" s="147"/>
      <c r="F212" s="148"/>
      <c r="G212" s="149"/>
      <c r="H212" s="147"/>
      <c r="I212" s="148"/>
      <c r="J212" s="149"/>
      <c r="K212" s="147"/>
      <c r="L212" s="148"/>
      <c r="M212" s="149"/>
      <c r="N212" s="150"/>
      <c r="O212" s="151"/>
      <c r="P212" s="149"/>
      <c r="Q212" s="150"/>
      <c r="R212" s="151"/>
      <c r="S212" s="149"/>
      <c r="T212" s="148"/>
      <c r="U212" s="148"/>
      <c r="V212" s="152"/>
      <c r="W212" s="148"/>
      <c r="X212" s="149"/>
      <c r="Y212" s="139"/>
      <c r="AA212" s="141"/>
    </row>
    <row r="213" s="140" customFormat="true" ht="55.5" hidden="false" customHeight="true" outlineLevel="0" collapsed="false">
      <c r="A213" s="168"/>
      <c r="B213" s="154"/>
      <c r="C213" s="155"/>
      <c r="D213" s="156"/>
      <c r="E213" s="170"/>
      <c r="F213" s="171"/>
      <c r="G213" s="172"/>
      <c r="H213" s="170"/>
      <c r="I213" s="171"/>
      <c r="J213" s="172"/>
      <c r="K213" s="170"/>
      <c r="L213" s="171"/>
      <c r="M213" s="172"/>
      <c r="N213" s="173"/>
      <c r="O213" s="174"/>
      <c r="P213" s="172"/>
      <c r="Q213" s="173"/>
      <c r="R213" s="174"/>
      <c r="S213" s="172"/>
      <c r="T213" s="171"/>
      <c r="U213" s="171"/>
      <c r="V213" s="175"/>
      <c r="W213" s="171"/>
      <c r="X213" s="172"/>
      <c r="Y213" s="139"/>
      <c r="AA213" s="141"/>
    </row>
    <row r="214" s="140" customFormat="true" ht="55.5" hidden="false" customHeight="true" outlineLevel="0" collapsed="false">
      <c r="A214" s="143"/>
      <c r="B214" s="144"/>
      <c r="C214" s="145"/>
      <c r="D214" s="146"/>
      <c r="E214" s="147"/>
      <c r="F214" s="148"/>
      <c r="G214" s="149"/>
      <c r="H214" s="147"/>
      <c r="I214" s="148"/>
      <c r="J214" s="149"/>
      <c r="K214" s="147"/>
      <c r="L214" s="148"/>
      <c r="M214" s="149"/>
      <c r="N214" s="150"/>
      <c r="O214" s="151"/>
      <c r="P214" s="149"/>
      <c r="Q214" s="150"/>
      <c r="R214" s="151"/>
      <c r="S214" s="149"/>
      <c r="T214" s="148"/>
      <c r="U214" s="148"/>
      <c r="V214" s="152"/>
      <c r="W214" s="148"/>
      <c r="X214" s="149"/>
      <c r="Y214" s="139"/>
      <c r="Z214" s="142"/>
      <c r="AA214" s="176"/>
      <c r="AB214" s="142"/>
      <c r="AC214" s="142"/>
      <c r="AD214" s="142"/>
      <c r="AE214" s="142"/>
      <c r="AF214" s="142"/>
      <c r="AG214" s="142"/>
      <c r="AH214" s="142"/>
      <c r="AI214" s="142"/>
      <c r="AJ214" s="142"/>
      <c r="AK214" s="142"/>
      <c r="AL214" s="142"/>
      <c r="AM214" s="142"/>
      <c r="AN214" s="142"/>
      <c r="AO214" s="142"/>
      <c r="AP214" s="142"/>
      <c r="AQ214" s="142"/>
      <c r="AR214" s="142"/>
      <c r="AS214" s="142"/>
      <c r="AT214" s="142"/>
      <c r="AU214" s="142"/>
      <c r="AV214" s="142"/>
      <c r="AW214" s="142"/>
      <c r="AX214" s="142"/>
      <c r="AY214" s="142"/>
      <c r="AZ214" s="142"/>
      <c r="BA214" s="142"/>
      <c r="BB214" s="142"/>
      <c r="BC214" s="142"/>
      <c r="BD214" s="142"/>
      <c r="BE214" s="142"/>
      <c r="BF214" s="142"/>
      <c r="BG214" s="142"/>
      <c r="BH214" s="142"/>
      <c r="BI214" s="142"/>
      <c r="BJ214" s="142"/>
      <c r="BK214" s="142"/>
      <c r="BL214" s="142"/>
      <c r="BM214" s="142"/>
      <c r="BN214" s="142"/>
      <c r="BO214" s="142"/>
      <c r="BP214" s="142"/>
      <c r="BQ214" s="142"/>
      <c r="BR214" s="142"/>
      <c r="BS214" s="142"/>
      <c r="BT214" s="142"/>
      <c r="BU214" s="142"/>
      <c r="BV214" s="142"/>
      <c r="BW214" s="142"/>
      <c r="BX214" s="142"/>
      <c r="BY214" s="142"/>
      <c r="BZ214" s="142"/>
      <c r="CA214" s="142"/>
      <c r="CB214" s="142"/>
      <c r="CC214" s="142"/>
      <c r="CD214" s="142"/>
      <c r="CE214" s="142"/>
      <c r="CF214" s="142"/>
      <c r="CG214" s="142"/>
      <c r="CH214" s="142"/>
      <c r="CI214" s="142"/>
      <c r="CJ214" s="142"/>
      <c r="CK214" s="142"/>
      <c r="CL214" s="142"/>
      <c r="CM214" s="142"/>
      <c r="CN214" s="142"/>
      <c r="CO214" s="142"/>
      <c r="CP214" s="142"/>
      <c r="CQ214" s="142"/>
      <c r="CR214" s="142"/>
      <c r="CS214" s="142"/>
      <c r="CT214" s="142"/>
      <c r="CU214" s="142"/>
      <c r="CV214" s="142"/>
      <c r="CW214" s="142"/>
      <c r="CX214" s="142"/>
      <c r="CY214" s="142"/>
      <c r="CZ214" s="142"/>
      <c r="DA214" s="142"/>
      <c r="DB214" s="142"/>
      <c r="DC214" s="142"/>
      <c r="DD214" s="142"/>
      <c r="DE214" s="142"/>
      <c r="DF214" s="142"/>
      <c r="DG214" s="142"/>
      <c r="DH214" s="142"/>
      <c r="DI214" s="142"/>
      <c r="DJ214" s="142"/>
      <c r="DK214" s="142"/>
      <c r="DL214" s="142"/>
      <c r="DM214" s="142"/>
      <c r="DN214" s="142"/>
      <c r="DO214" s="142"/>
      <c r="DP214" s="142"/>
      <c r="DQ214" s="142"/>
      <c r="DR214" s="142"/>
      <c r="DS214" s="142"/>
      <c r="DT214" s="142"/>
      <c r="DU214" s="142"/>
      <c r="DV214" s="142"/>
      <c r="DW214" s="142"/>
      <c r="DX214" s="142"/>
      <c r="DY214" s="142"/>
      <c r="DZ214" s="142"/>
      <c r="EA214" s="142"/>
      <c r="EB214" s="142"/>
      <c r="EC214" s="142"/>
      <c r="ED214" s="142"/>
      <c r="EE214" s="142"/>
      <c r="EF214" s="142"/>
      <c r="EG214" s="142"/>
      <c r="EH214" s="142"/>
      <c r="EI214" s="142"/>
      <c r="EJ214" s="142"/>
      <c r="EK214" s="142"/>
      <c r="EL214" s="142"/>
      <c r="EM214" s="142"/>
      <c r="EN214" s="142"/>
      <c r="EO214" s="142"/>
      <c r="EP214" s="142"/>
      <c r="EQ214" s="142"/>
      <c r="ER214" s="142"/>
      <c r="ES214" s="142"/>
      <c r="ET214" s="142"/>
      <c r="EU214" s="142"/>
      <c r="EV214" s="142"/>
      <c r="EW214" s="142"/>
      <c r="EX214" s="142"/>
      <c r="EY214" s="142"/>
      <c r="EZ214" s="142"/>
      <c r="FA214" s="142"/>
      <c r="FB214" s="142"/>
      <c r="FC214" s="142"/>
      <c r="FD214" s="142"/>
      <c r="FE214" s="142"/>
      <c r="FF214" s="142"/>
      <c r="FG214" s="142"/>
      <c r="FH214" s="142"/>
      <c r="FI214" s="142"/>
      <c r="FJ214" s="142"/>
      <c r="FK214" s="142"/>
      <c r="FL214" s="142"/>
      <c r="FM214" s="142"/>
      <c r="FN214" s="142"/>
      <c r="FO214" s="142"/>
      <c r="FP214" s="142"/>
      <c r="FQ214" s="142"/>
      <c r="FR214" s="142"/>
      <c r="FS214" s="142"/>
      <c r="FT214" s="142"/>
      <c r="FU214" s="142"/>
      <c r="FV214" s="142"/>
      <c r="FW214" s="142"/>
      <c r="FX214" s="142"/>
      <c r="FY214" s="142"/>
      <c r="FZ214" s="142"/>
      <c r="GA214" s="142"/>
      <c r="GB214" s="142"/>
      <c r="GC214" s="142"/>
      <c r="GD214" s="142"/>
      <c r="GE214" s="142"/>
      <c r="GF214" s="142"/>
      <c r="GG214" s="142"/>
      <c r="GH214" s="142"/>
      <c r="GI214" s="142"/>
      <c r="GJ214" s="142"/>
      <c r="GK214" s="142"/>
      <c r="GL214" s="142"/>
      <c r="GM214" s="142"/>
      <c r="GN214" s="142"/>
      <c r="GO214" s="142"/>
      <c r="GP214" s="142"/>
      <c r="GQ214" s="142"/>
      <c r="GR214" s="142"/>
      <c r="GS214" s="142"/>
      <c r="GT214" s="142"/>
      <c r="GU214" s="142"/>
      <c r="GV214" s="142"/>
      <c r="GW214" s="142"/>
      <c r="GX214" s="142"/>
      <c r="GY214" s="142"/>
      <c r="GZ214" s="142"/>
      <c r="HA214" s="142"/>
      <c r="HB214" s="142"/>
      <c r="HC214" s="142"/>
      <c r="HD214" s="142"/>
      <c r="HE214" s="142"/>
      <c r="HF214" s="142"/>
      <c r="HG214" s="142"/>
      <c r="HH214" s="142"/>
      <c r="HI214" s="142"/>
      <c r="HJ214" s="142"/>
      <c r="HK214" s="142"/>
      <c r="HL214" s="142"/>
      <c r="HM214" s="142"/>
      <c r="HN214" s="142"/>
      <c r="HO214" s="142"/>
      <c r="HP214" s="142"/>
      <c r="HQ214" s="142"/>
      <c r="HR214" s="142"/>
      <c r="HS214" s="142"/>
      <c r="HT214" s="142"/>
      <c r="HU214" s="142"/>
      <c r="HV214" s="142"/>
      <c r="HW214" s="142"/>
      <c r="HX214" s="142"/>
      <c r="HY214" s="142"/>
      <c r="HZ214" s="142"/>
      <c r="IA214" s="142"/>
      <c r="IB214" s="142"/>
      <c r="IC214" s="142"/>
      <c r="ID214" s="142"/>
      <c r="IE214" s="142"/>
      <c r="IF214" s="142"/>
      <c r="IG214" s="142"/>
      <c r="IH214" s="142"/>
      <c r="II214" s="142"/>
      <c r="IJ214" s="142"/>
      <c r="IK214" s="142"/>
      <c r="IL214" s="142"/>
      <c r="IM214" s="142"/>
      <c r="IN214" s="142"/>
      <c r="IO214" s="142"/>
      <c r="IP214" s="142"/>
      <c r="IQ214" s="142"/>
      <c r="IR214" s="142"/>
    </row>
    <row r="215" s="140" customFormat="true" ht="55.5" hidden="false" customHeight="true" outlineLevel="0" collapsed="false">
      <c r="A215" s="168"/>
      <c r="B215" s="153"/>
      <c r="C215" s="158"/>
      <c r="D215" s="169"/>
      <c r="E215" s="170"/>
      <c r="F215" s="171"/>
      <c r="G215" s="172"/>
      <c r="H215" s="170"/>
      <c r="I215" s="171"/>
      <c r="J215" s="172"/>
      <c r="K215" s="170"/>
      <c r="L215" s="171"/>
      <c r="M215" s="172"/>
      <c r="N215" s="173"/>
      <c r="O215" s="174"/>
      <c r="P215" s="172"/>
      <c r="Q215" s="173"/>
      <c r="R215" s="174"/>
      <c r="S215" s="172"/>
      <c r="T215" s="171"/>
      <c r="U215" s="171"/>
      <c r="V215" s="175"/>
      <c r="W215" s="171"/>
      <c r="X215" s="172"/>
      <c r="Y215" s="139"/>
      <c r="AA215" s="141"/>
    </row>
    <row r="216" s="140" customFormat="true" ht="55.5" hidden="false" customHeight="true" outlineLevel="0" collapsed="false">
      <c r="A216" s="143"/>
      <c r="B216" s="177"/>
      <c r="C216" s="184"/>
      <c r="D216" s="185"/>
      <c r="E216" s="147"/>
      <c r="F216" s="148"/>
      <c r="G216" s="149"/>
      <c r="H216" s="147"/>
      <c r="I216" s="148"/>
      <c r="J216" s="149"/>
      <c r="K216" s="147"/>
      <c r="L216" s="148"/>
      <c r="M216" s="149"/>
      <c r="N216" s="150"/>
      <c r="O216" s="151"/>
      <c r="P216" s="149"/>
      <c r="Q216" s="150"/>
      <c r="R216" s="151"/>
      <c r="S216" s="149"/>
      <c r="T216" s="148"/>
      <c r="U216" s="148"/>
      <c r="V216" s="152"/>
      <c r="W216" s="148"/>
      <c r="X216" s="149"/>
      <c r="Y216" s="139"/>
      <c r="AA216" s="141"/>
    </row>
    <row r="217" s="140" customFormat="true" ht="55.5" hidden="false" customHeight="true" outlineLevel="0" collapsed="false">
      <c r="A217" s="168"/>
      <c r="B217" s="154"/>
      <c r="C217" s="155"/>
      <c r="D217" s="156"/>
      <c r="E217" s="170"/>
      <c r="F217" s="171"/>
      <c r="G217" s="172"/>
      <c r="H217" s="170"/>
      <c r="I217" s="171"/>
      <c r="J217" s="172"/>
      <c r="K217" s="170"/>
      <c r="L217" s="171"/>
      <c r="M217" s="172"/>
      <c r="N217" s="173"/>
      <c r="O217" s="174"/>
      <c r="P217" s="172"/>
      <c r="Q217" s="173"/>
      <c r="R217" s="174"/>
      <c r="S217" s="172"/>
      <c r="T217" s="171"/>
      <c r="U217" s="171"/>
      <c r="V217" s="175"/>
      <c r="W217" s="171"/>
      <c r="X217" s="172"/>
      <c r="Y217" s="139"/>
      <c r="Z217" s="142"/>
      <c r="AA217" s="176"/>
      <c r="AB217" s="142"/>
      <c r="AC217" s="142"/>
      <c r="AD217" s="142"/>
      <c r="AE217" s="142"/>
      <c r="AF217" s="142"/>
      <c r="AG217" s="142"/>
      <c r="AH217" s="142"/>
      <c r="AI217" s="142"/>
      <c r="AJ217" s="142"/>
      <c r="AK217" s="142"/>
      <c r="AL217" s="142"/>
      <c r="AM217" s="142"/>
      <c r="AN217" s="142"/>
      <c r="AO217" s="142"/>
      <c r="AP217" s="142"/>
      <c r="AQ217" s="142"/>
      <c r="AR217" s="142"/>
      <c r="AS217" s="142"/>
      <c r="AT217" s="142"/>
      <c r="AU217" s="142"/>
      <c r="AV217" s="142"/>
      <c r="AW217" s="142"/>
      <c r="AX217" s="142"/>
      <c r="AY217" s="142"/>
      <c r="AZ217" s="142"/>
      <c r="BA217" s="142"/>
      <c r="BB217" s="142"/>
      <c r="BC217" s="142"/>
      <c r="BD217" s="142"/>
      <c r="BE217" s="142"/>
      <c r="BF217" s="142"/>
      <c r="BG217" s="142"/>
      <c r="BH217" s="142"/>
      <c r="BI217" s="142"/>
      <c r="BJ217" s="142"/>
      <c r="BK217" s="142"/>
      <c r="BL217" s="142"/>
      <c r="BM217" s="142"/>
      <c r="BN217" s="142"/>
      <c r="BO217" s="142"/>
      <c r="BP217" s="142"/>
      <c r="BQ217" s="142"/>
      <c r="BR217" s="142"/>
      <c r="BS217" s="142"/>
      <c r="BT217" s="142"/>
      <c r="BU217" s="142"/>
      <c r="BV217" s="142"/>
      <c r="BW217" s="142"/>
      <c r="BX217" s="142"/>
      <c r="BY217" s="142"/>
      <c r="BZ217" s="142"/>
      <c r="CA217" s="142"/>
      <c r="CB217" s="142"/>
      <c r="CC217" s="142"/>
      <c r="CD217" s="142"/>
      <c r="CE217" s="142"/>
      <c r="CF217" s="142"/>
      <c r="CG217" s="142"/>
      <c r="CH217" s="142"/>
      <c r="CI217" s="142"/>
      <c r="CJ217" s="142"/>
      <c r="CK217" s="142"/>
      <c r="CL217" s="142"/>
      <c r="CM217" s="142"/>
      <c r="CN217" s="142"/>
      <c r="CO217" s="142"/>
      <c r="CP217" s="142"/>
      <c r="CQ217" s="142"/>
      <c r="CR217" s="142"/>
      <c r="CS217" s="142"/>
      <c r="CT217" s="142"/>
      <c r="CU217" s="142"/>
      <c r="CV217" s="142"/>
      <c r="CW217" s="142"/>
      <c r="CX217" s="142"/>
      <c r="CY217" s="142"/>
      <c r="CZ217" s="142"/>
      <c r="DA217" s="142"/>
      <c r="DB217" s="142"/>
      <c r="DC217" s="142"/>
      <c r="DD217" s="142"/>
      <c r="DE217" s="142"/>
      <c r="DF217" s="142"/>
      <c r="DG217" s="142"/>
      <c r="DH217" s="142"/>
      <c r="DI217" s="142"/>
      <c r="DJ217" s="142"/>
      <c r="DK217" s="142"/>
      <c r="DL217" s="142"/>
      <c r="DM217" s="142"/>
      <c r="DN217" s="142"/>
      <c r="DO217" s="142"/>
      <c r="DP217" s="142"/>
      <c r="DQ217" s="142"/>
      <c r="DR217" s="142"/>
      <c r="DS217" s="142"/>
      <c r="DT217" s="142"/>
      <c r="DU217" s="142"/>
      <c r="DV217" s="142"/>
      <c r="DW217" s="142"/>
      <c r="DX217" s="142"/>
      <c r="DY217" s="142"/>
      <c r="DZ217" s="142"/>
      <c r="EA217" s="142"/>
      <c r="EB217" s="142"/>
      <c r="EC217" s="142"/>
      <c r="ED217" s="142"/>
      <c r="EE217" s="142"/>
      <c r="EF217" s="142"/>
      <c r="EG217" s="142"/>
      <c r="EH217" s="142"/>
      <c r="EI217" s="142"/>
      <c r="EJ217" s="142"/>
      <c r="EK217" s="142"/>
      <c r="EL217" s="142"/>
      <c r="EM217" s="142"/>
      <c r="EN217" s="142"/>
      <c r="EO217" s="142"/>
      <c r="EP217" s="142"/>
      <c r="EQ217" s="142"/>
      <c r="ER217" s="142"/>
      <c r="ES217" s="142"/>
      <c r="ET217" s="142"/>
      <c r="EU217" s="142"/>
      <c r="EV217" s="142"/>
      <c r="EW217" s="142"/>
      <c r="EX217" s="142"/>
      <c r="EY217" s="142"/>
      <c r="EZ217" s="142"/>
      <c r="FA217" s="142"/>
      <c r="FB217" s="142"/>
      <c r="FC217" s="142"/>
      <c r="FD217" s="142"/>
      <c r="FE217" s="142"/>
      <c r="FF217" s="142"/>
      <c r="FG217" s="142"/>
      <c r="FH217" s="142"/>
      <c r="FI217" s="142"/>
      <c r="FJ217" s="142"/>
      <c r="FK217" s="142"/>
      <c r="FL217" s="142"/>
      <c r="FM217" s="142"/>
      <c r="FN217" s="142"/>
      <c r="FO217" s="142"/>
      <c r="FP217" s="142"/>
      <c r="FQ217" s="142"/>
      <c r="FR217" s="142"/>
      <c r="FS217" s="142"/>
      <c r="FT217" s="142"/>
      <c r="FU217" s="142"/>
      <c r="FV217" s="142"/>
      <c r="FW217" s="142"/>
      <c r="FX217" s="142"/>
      <c r="FY217" s="142"/>
      <c r="FZ217" s="142"/>
      <c r="GA217" s="142"/>
      <c r="GB217" s="142"/>
      <c r="GC217" s="142"/>
      <c r="GD217" s="142"/>
      <c r="GE217" s="142"/>
      <c r="GF217" s="142"/>
      <c r="GG217" s="142"/>
      <c r="GH217" s="142"/>
      <c r="GI217" s="142"/>
      <c r="GJ217" s="142"/>
      <c r="GK217" s="142"/>
      <c r="GL217" s="142"/>
      <c r="GM217" s="142"/>
      <c r="GN217" s="142"/>
      <c r="GO217" s="142"/>
      <c r="GP217" s="142"/>
      <c r="GQ217" s="142"/>
      <c r="GR217" s="142"/>
      <c r="GS217" s="142"/>
      <c r="GT217" s="142"/>
      <c r="GU217" s="142"/>
      <c r="GV217" s="142"/>
      <c r="GW217" s="142"/>
      <c r="GX217" s="142"/>
      <c r="GY217" s="142"/>
      <c r="GZ217" s="142"/>
      <c r="HA217" s="142"/>
      <c r="HB217" s="142"/>
      <c r="HC217" s="142"/>
      <c r="HD217" s="142"/>
      <c r="HE217" s="142"/>
      <c r="HF217" s="142"/>
      <c r="HG217" s="142"/>
      <c r="HH217" s="142"/>
      <c r="HI217" s="142"/>
      <c r="HJ217" s="142"/>
      <c r="HK217" s="142"/>
      <c r="HL217" s="142"/>
      <c r="HM217" s="142"/>
      <c r="HN217" s="142"/>
      <c r="HO217" s="142"/>
      <c r="HP217" s="142"/>
      <c r="HQ217" s="142"/>
      <c r="HR217" s="142"/>
      <c r="HS217" s="142"/>
      <c r="HT217" s="142"/>
      <c r="HU217" s="142"/>
      <c r="HV217" s="142"/>
      <c r="HW217" s="142"/>
      <c r="HX217" s="142"/>
      <c r="HY217" s="142"/>
      <c r="HZ217" s="142"/>
      <c r="IA217" s="142"/>
      <c r="IB217" s="142"/>
      <c r="IC217" s="142"/>
      <c r="ID217" s="142"/>
      <c r="IE217" s="142"/>
      <c r="IF217" s="142"/>
      <c r="IG217" s="142"/>
      <c r="IH217" s="142"/>
      <c r="II217" s="142"/>
      <c r="IJ217" s="142"/>
      <c r="IK217" s="142"/>
      <c r="IL217" s="142"/>
      <c r="IM217" s="142"/>
      <c r="IN217" s="142"/>
      <c r="IO217" s="142"/>
      <c r="IP217" s="142"/>
      <c r="IQ217" s="142"/>
      <c r="IR217" s="142"/>
    </row>
    <row r="218" s="140" customFormat="true" ht="55.5" hidden="false" customHeight="true" outlineLevel="0" collapsed="false">
      <c r="A218" s="143"/>
      <c r="B218" s="144"/>
      <c r="C218" s="145"/>
      <c r="D218" s="146"/>
      <c r="E218" s="147"/>
      <c r="F218" s="148"/>
      <c r="G218" s="149"/>
      <c r="H218" s="147"/>
      <c r="I218" s="148"/>
      <c r="J218" s="149"/>
      <c r="K218" s="147"/>
      <c r="L218" s="148"/>
      <c r="M218" s="149"/>
      <c r="N218" s="150"/>
      <c r="O218" s="151"/>
      <c r="P218" s="149"/>
      <c r="Q218" s="150"/>
      <c r="R218" s="151"/>
      <c r="S218" s="149"/>
      <c r="T218" s="148"/>
      <c r="U218" s="148"/>
      <c r="V218" s="152"/>
      <c r="W218" s="148"/>
      <c r="X218" s="149"/>
      <c r="Y218" s="139"/>
      <c r="AA218" s="141"/>
    </row>
    <row r="219" s="142" customFormat="true" ht="55.5" hidden="false" customHeight="true" outlineLevel="0" collapsed="false">
      <c r="A219" s="168"/>
      <c r="B219" s="154"/>
      <c r="C219" s="155"/>
      <c r="D219" s="156"/>
      <c r="E219" s="170"/>
      <c r="F219" s="171"/>
      <c r="G219" s="172"/>
      <c r="H219" s="170"/>
      <c r="I219" s="171"/>
      <c r="J219" s="172"/>
      <c r="K219" s="170"/>
      <c r="L219" s="171"/>
      <c r="M219" s="172"/>
      <c r="N219" s="173"/>
      <c r="O219" s="174"/>
      <c r="P219" s="172"/>
      <c r="Q219" s="173"/>
      <c r="R219" s="174"/>
      <c r="S219" s="172"/>
      <c r="T219" s="171"/>
      <c r="U219" s="171"/>
      <c r="V219" s="175"/>
      <c r="W219" s="171"/>
      <c r="X219" s="172"/>
      <c r="Y219" s="139"/>
      <c r="Z219" s="140"/>
      <c r="AA219" s="141"/>
      <c r="AB219" s="140"/>
      <c r="AC219" s="140"/>
      <c r="AD219" s="140"/>
      <c r="AE219" s="140"/>
      <c r="AF219" s="140"/>
      <c r="AG219" s="140"/>
      <c r="AH219" s="140"/>
      <c r="AI219" s="140"/>
      <c r="AJ219" s="140"/>
      <c r="AK219" s="140"/>
      <c r="AL219" s="140"/>
      <c r="AM219" s="140"/>
      <c r="AN219" s="140"/>
      <c r="AO219" s="140"/>
      <c r="AP219" s="140"/>
      <c r="AQ219" s="140"/>
      <c r="AR219" s="140"/>
      <c r="AS219" s="140"/>
      <c r="AT219" s="140"/>
      <c r="AU219" s="140"/>
      <c r="AV219" s="140"/>
      <c r="AW219" s="140"/>
      <c r="AX219" s="140"/>
      <c r="AY219" s="140"/>
      <c r="AZ219" s="140"/>
      <c r="BA219" s="140"/>
      <c r="BB219" s="140"/>
      <c r="BC219" s="140"/>
      <c r="BD219" s="140"/>
      <c r="BE219" s="140"/>
      <c r="BF219" s="140"/>
      <c r="BG219" s="140"/>
      <c r="BH219" s="140"/>
      <c r="BI219" s="140"/>
      <c r="BJ219" s="140"/>
      <c r="BK219" s="140"/>
      <c r="BL219" s="140"/>
      <c r="BM219" s="140"/>
      <c r="BN219" s="140"/>
      <c r="BO219" s="140"/>
      <c r="BP219" s="140"/>
      <c r="BQ219" s="140"/>
      <c r="BR219" s="140"/>
      <c r="BS219" s="140"/>
      <c r="BT219" s="140"/>
      <c r="BU219" s="140"/>
      <c r="BV219" s="140"/>
      <c r="BW219" s="140"/>
      <c r="BX219" s="140"/>
      <c r="BY219" s="140"/>
      <c r="BZ219" s="140"/>
      <c r="CA219" s="140"/>
      <c r="CB219" s="140"/>
      <c r="CC219" s="140"/>
      <c r="CD219" s="140"/>
      <c r="CE219" s="140"/>
      <c r="CF219" s="140"/>
      <c r="CG219" s="140"/>
      <c r="CH219" s="140"/>
      <c r="CI219" s="140"/>
      <c r="CJ219" s="140"/>
      <c r="CK219" s="140"/>
      <c r="CL219" s="140"/>
      <c r="CM219" s="140"/>
      <c r="CN219" s="140"/>
      <c r="CO219" s="140"/>
      <c r="CP219" s="140"/>
      <c r="CQ219" s="140"/>
      <c r="CR219" s="140"/>
      <c r="CS219" s="140"/>
      <c r="CT219" s="140"/>
      <c r="CU219" s="140"/>
      <c r="CV219" s="140"/>
      <c r="CW219" s="140"/>
      <c r="CX219" s="140"/>
      <c r="CY219" s="140"/>
      <c r="CZ219" s="140"/>
      <c r="DA219" s="140"/>
      <c r="DB219" s="140"/>
      <c r="DC219" s="140"/>
      <c r="DD219" s="140"/>
      <c r="DE219" s="140"/>
      <c r="DF219" s="140"/>
      <c r="DG219" s="140"/>
      <c r="DH219" s="140"/>
      <c r="DI219" s="140"/>
      <c r="DJ219" s="140"/>
      <c r="DK219" s="140"/>
      <c r="DL219" s="140"/>
      <c r="DM219" s="140"/>
      <c r="DN219" s="140"/>
      <c r="DO219" s="140"/>
      <c r="DP219" s="140"/>
      <c r="DQ219" s="140"/>
      <c r="DR219" s="140"/>
      <c r="DS219" s="140"/>
      <c r="DT219" s="140"/>
      <c r="DU219" s="140"/>
      <c r="DV219" s="140"/>
      <c r="DW219" s="140"/>
      <c r="DX219" s="140"/>
      <c r="DY219" s="140"/>
      <c r="DZ219" s="140"/>
      <c r="EA219" s="140"/>
      <c r="EB219" s="140"/>
      <c r="EC219" s="140"/>
      <c r="ED219" s="140"/>
      <c r="EE219" s="140"/>
      <c r="EF219" s="140"/>
      <c r="EG219" s="140"/>
      <c r="EH219" s="140"/>
      <c r="EI219" s="140"/>
      <c r="EJ219" s="140"/>
      <c r="EK219" s="140"/>
      <c r="EL219" s="140"/>
      <c r="EM219" s="140"/>
      <c r="EN219" s="140"/>
      <c r="EO219" s="140"/>
      <c r="EP219" s="140"/>
      <c r="EQ219" s="140"/>
      <c r="ER219" s="140"/>
      <c r="ES219" s="140"/>
      <c r="ET219" s="140"/>
      <c r="EU219" s="140"/>
      <c r="EV219" s="140"/>
      <c r="EW219" s="140"/>
      <c r="EX219" s="140"/>
      <c r="EY219" s="140"/>
      <c r="EZ219" s="140"/>
      <c r="FA219" s="140"/>
      <c r="FB219" s="140"/>
      <c r="FC219" s="140"/>
      <c r="FD219" s="140"/>
      <c r="FE219" s="140"/>
      <c r="FF219" s="140"/>
      <c r="FG219" s="140"/>
      <c r="FH219" s="140"/>
      <c r="FI219" s="140"/>
      <c r="FJ219" s="140"/>
      <c r="FK219" s="140"/>
      <c r="FL219" s="140"/>
      <c r="FM219" s="140"/>
      <c r="FN219" s="140"/>
      <c r="FO219" s="140"/>
      <c r="FP219" s="140"/>
      <c r="FQ219" s="140"/>
      <c r="FR219" s="140"/>
      <c r="FS219" s="140"/>
      <c r="FT219" s="140"/>
      <c r="FU219" s="140"/>
      <c r="FV219" s="140"/>
      <c r="FW219" s="140"/>
      <c r="FX219" s="140"/>
      <c r="FY219" s="140"/>
      <c r="FZ219" s="140"/>
      <c r="GA219" s="140"/>
      <c r="GB219" s="140"/>
      <c r="GC219" s="140"/>
      <c r="GD219" s="140"/>
      <c r="GE219" s="140"/>
      <c r="GF219" s="140"/>
      <c r="GG219" s="140"/>
      <c r="GH219" s="140"/>
      <c r="GI219" s="140"/>
      <c r="GJ219" s="140"/>
      <c r="GK219" s="140"/>
      <c r="GL219" s="140"/>
      <c r="GM219" s="140"/>
      <c r="GN219" s="140"/>
      <c r="GO219" s="140"/>
      <c r="GP219" s="140"/>
      <c r="GQ219" s="140"/>
      <c r="GR219" s="140"/>
      <c r="GS219" s="140"/>
      <c r="GT219" s="140"/>
      <c r="GU219" s="140"/>
      <c r="GV219" s="140"/>
      <c r="GW219" s="140"/>
      <c r="GX219" s="140"/>
      <c r="GY219" s="140"/>
      <c r="GZ219" s="140"/>
      <c r="HA219" s="140"/>
      <c r="HB219" s="140"/>
      <c r="HC219" s="140"/>
      <c r="HD219" s="140"/>
      <c r="HE219" s="140"/>
      <c r="HF219" s="140"/>
      <c r="HG219" s="140"/>
      <c r="HH219" s="140"/>
      <c r="HI219" s="140"/>
      <c r="HJ219" s="140"/>
      <c r="HK219" s="140"/>
      <c r="HL219" s="140"/>
      <c r="HM219" s="140"/>
      <c r="HN219" s="140"/>
      <c r="HO219" s="140"/>
      <c r="HP219" s="140"/>
      <c r="HQ219" s="140"/>
      <c r="HR219" s="140"/>
      <c r="HS219" s="140"/>
      <c r="HT219" s="140"/>
      <c r="HU219" s="140"/>
      <c r="HV219" s="140"/>
      <c r="HW219" s="140"/>
      <c r="HX219" s="140"/>
      <c r="HY219" s="140"/>
      <c r="HZ219" s="140"/>
      <c r="IA219" s="140"/>
      <c r="IB219" s="140"/>
      <c r="IC219" s="140"/>
      <c r="ID219" s="140"/>
      <c r="IE219" s="140"/>
      <c r="IF219" s="140"/>
      <c r="IG219" s="140"/>
      <c r="IH219" s="140"/>
      <c r="II219" s="140"/>
      <c r="IJ219" s="140"/>
      <c r="IK219" s="140"/>
      <c r="IL219" s="140"/>
      <c r="IM219" s="140"/>
      <c r="IN219" s="140"/>
      <c r="IO219" s="140"/>
      <c r="IP219" s="140"/>
      <c r="IQ219" s="140"/>
      <c r="IR219" s="140"/>
    </row>
    <row r="220" s="140" customFormat="true" ht="55.5" hidden="false" customHeight="true" outlineLevel="0" collapsed="false">
      <c r="A220" s="143"/>
      <c r="B220" s="144"/>
      <c r="C220" s="145"/>
      <c r="D220" s="146"/>
      <c r="E220" s="147"/>
      <c r="F220" s="148"/>
      <c r="G220" s="149"/>
      <c r="H220" s="147"/>
      <c r="I220" s="148"/>
      <c r="J220" s="149"/>
      <c r="K220" s="147"/>
      <c r="L220" s="148"/>
      <c r="M220" s="149"/>
      <c r="N220" s="150"/>
      <c r="O220" s="151"/>
      <c r="P220" s="149"/>
      <c r="Q220" s="150"/>
      <c r="R220" s="151"/>
      <c r="S220" s="149"/>
      <c r="T220" s="148"/>
      <c r="U220" s="148"/>
      <c r="V220" s="152"/>
      <c r="W220" s="148"/>
      <c r="X220" s="149"/>
      <c r="Y220" s="139"/>
      <c r="AA220" s="141"/>
    </row>
    <row r="221" s="140" customFormat="true" ht="55.5" hidden="false" customHeight="true" outlineLevel="0" collapsed="false">
      <c r="A221" s="186"/>
      <c r="B221" s="186"/>
      <c r="C221" s="158"/>
      <c r="D221" s="169"/>
      <c r="E221" s="157"/>
      <c r="F221" s="158"/>
      <c r="G221" s="159"/>
      <c r="H221" s="160"/>
      <c r="I221" s="161"/>
      <c r="J221" s="162"/>
      <c r="K221" s="160"/>
      <c r="L221" s="158"/>
      <c r="M221" s="159"/>
      <c r="N221" s="163"/>
      <c r="O221" s="164"/>
      <c r="P221" s="159"/>
      <c r="Q221" s="163"/>
      <c r="R221" s="164"/>
      <c r="S221" s="159"/>
      <c r="T221" s="161"/>
      <c r="U221" s="158"/>
      <c r="V221" s="153"/>
      <c r="W221" s="165"/>
      <c r="X221" s="159"/>
      <c r="Y221" s="139"/>
      <c r="Z221" s="166"/>
      <c r="AA221" s="167"/>
      <c r="AB221" s="167"/>
      <c r="AC221" s="167"/>
      <c r="AD221" s="167"/>
      <c r="AE221" s="167"/>
      <c r="AF221" s="167"/>
      <c r="AG221" s="167"/>
      <c r="AH221" s="167"/>
      <c r="AI221" s="167"/>
      <c r="AJ221" s="167"/>
      <c r="AK221" s="167"/>
      <c r="AL221" s="167"/>
      <c r="AM221" s="167"/>
      <c r="AN221" s="167"/>
      <c r="AO221" s="167"/>
      <c r="AP221" s="167"/>
      <c r="AQ221" s="167"/>
      <c r="AR221" s="167"/>
      <c r="AS221" s="167"/>
      <c r="AT221" s="167"/>
      <c r="AU221" s="167"/>
      <c r="AV221" s="167"/>
      <c r="AW221" s="167"/>
      <c r="AX221" s="167"/>
      <c r="AY221" s="167"/>
      <c r="AZ221" s="167"/>
      <c r="BA221" s="167"/>
      <c r="BB221" s="167"/>
      <c r="BC221" s="167"/>
      <c r="BD221" s="167"/>
      <c r="BE221" s="167"/>
      <c r="BF221" s="167"/>
      <c r="BG221" s="167"/>
      <c r="BH221" s="167"/>
      <c r="BI221" s="167"/>
      <c r="BJ221" s="167"/>
      <c r="BK221" s="167"/>
      <c r="BL221" s="167"/>
      <c r="BM221" s="167"/>
      <c r="BN221" s="167"/>
      <c r="BO221" s="167"/>
      <c r="BP221" s="167"/>
      <c r="BQ221" s="167"/>
      <c r="BR221" s="167"/>
      <c r="BS221" s="167"/>
      <c r="BT221" s="167"/>
      <c r="BU221" s="167"/>
      <c r="BV221" s="167"/>
      <c r="BW221" s="167"/>
      <c r="BX221" s="167"/>
      <c r="BY221" s="167"/>
      <c r="BZ221" s="167"/>
      <c r="CA221" s="167"/>
      <c r="CB221" s="167"/>
      <c r="CC221" s="167"/>
      <c r="CD221" s="167"/>
      <c r="CE221" s="167"/>
      <c r="CF221" s="167"/>
      <c r="CG221" s="167"/>
      <c r="CH221" s="167"/>
      <c r="CI221" s="167"/>
      <c r="CJ221" s="167"/>
      <c r="CK221" s="167"/>
      <c r="CL221" s="167"/>
      <c r="CM221" s="167"/>
      <c r="CN221" s="167"/>
      <c r="CO221" s="167"/>
      <c r="CP221" s="167"/>
      <c r="CQ221" s="167"/>
      <c r="CR221" s="167"/>
      <c r="CS221" s="167"/>
      <c r="CT221" s="167"/>
      <c r="CU221" s="167"/>
      <c r="CV221" s="167"/>
      <c r="CW221" s="167"/>
      <c r="CX221" s="167"/>
      <c r="CY221" s="167"/>
      <c r="CZ221" s="167"/>
      <c r="DA221" s="167"/>
      <c r="DB221" s="167"/>
      <c r="DC221" s="167"/>
      <c r="DD221" s="167"/>
      <c r="DE221" s="167"/>
      <c r="DF221" s="167"/>
      <c r="DG221" s="167"/>
      <c r="DH221" s="167"/>
      <c r="DI221" s="167"/>
      <c r="DJ221" s="167"/>
      <c r="DK221" s="167"/>
      <c r="DL221" s="167"/>
      <c r="DM221" s="167"/>
      <c r="DN221" s="167"/>
      <c r="DO221" s="167"/>
      <c r="DP221" s="167"/>
      <c r="DQ221" s="167"/>
      <c r="DR221" s="167"/>
      <c r="DS221" s="167"/>
      <c r="DT221" s="167"/>
      <c r="DU221" s="167"/>
      <c r="DV221" s="167"/>
      <c r="DW221" s="167"/>
      <c r="DX221" s="167"/>
      <c r="DY221" s="167"/>
      <c r="DZ221" s="167"/>
      <c r="EA221" s="167"/>
      <c r="EB221" s="167"/>
      <c r="EC221" s="167"/>
      <c r="ED221" s="167"/>
      <c r="EE221" s="167"/>
      <c r="EF221" s="167"/>
      <c r="EG221" s="167"/>
      <c r="EH221" s="167"/>
      <c r="EI221" s="167"/>
      <c r="EJ221" s="167"/>
      <c r="EK221" s="167"/>
      <c r="EL221" s="167"/>
      <c r="EM221" s="167"/>
      <c r="EN221" s="167"/>
      <c r="EO221" s="167"/>
      <c r="EP221" s="167"/>
      <c r="EQ221" s="167"/>
      <c r="ER221" s="167"/>
      <c r="ES221" s="167"/>
      <c r="ET221" s="167"/>
      <c r="EU221" s="167"/>
      <c r="EV221" s="167"/>
      <c r="EW221" s="167"/>
      <c r="EX221" s="167"/>
      <c r="EY221" s="167"/>
      <c r="EZ221" s="167"/>
      <c r="FA221" s="167"/>
      <c r="FB221" s="167"/>
      <c r="FC221" s="167"/>
      <c r="FD221" s="167"/>
      <c r="FE221" s="167"/>
      <c r="FF221" s="167"/>
      <c r="FG221" s="167"/>
      <c r="FH221" s="167"/>
      <c r="FI221" s="167"/>
      <c r="FJ221" s="167"/>
      <c r="FK221" s="167"/>
      <c r="FL221" s="167"/>
      <c r="FM221" s="167"/>
      <c r="FN221" s="167"/>
      <c r="FO221" s="167"/>
      <c r="FP221" s="167"/>
      <c r="FQ221" s="167"/>
      <c r="FR221" s="167"/>
      <c r="FS221" s="167"/>
      <c r="FT221" s="167"/>
      <c r="FU221" s="167"/>
      <c r="FV221" s="167"/>
      <c r="FW221" s="167"/>
      <c r="FX221" s="167"/>
      <c r="FY221" s="167"/>
      <c r="FZ221" s="167"/>
      <c r="GA221" s="167"/>
      <c r="GB221" s="167"/>
      <c r="GC221" s="167"/>
      <c r="GD221" s="167"/>
      <c r="GE221" s="167"/>
      <c r="GF221" s="167"/>
      <c r="GG221" s="167"/>
      <c r="GH221" s="167"/>
      <c r="GI221" s="167"/>
      <c r="GJ221" s="167"/>
      <c r="GK221" s="167"/>
      <c r="GL221" s="167"/>
      <c r="GM221" s="167"/>
      <c r="GN221" s="167"/>
      <c r="GO221" s="167"/>
      <c r="GP221" s="167"/>
      <c r="GQ221" s="167"/>
      <c r="GR221" s="167"/>
      <c r="GS221" s="167"/>
      <c r="GT221" s="167"/>
      <c r="GU221" s="167"/>
      <c r="GV221" s="167"/>
      <c r="GW221" s="167"/>
      <c r="GX221" s="167"/>
      <c r="GY221" s="167"/>
      <c r="GZ221" s="167"/>
      <c r="HA221" s="167"/>
      <c r="HB221" s="167"/>
      <c r="HC221" s="167"/>
      <c r="HD221" s="167"/>
      <c r="HE221" s="167"/>
      <c r="HF221" s="167"/>
      <c r="HG221" s="167"/>
      <c r="HH221" s="167"/>
      <c r="HI221" s="167"/>
      <c r="HJ221" s="167"/>
      <c r="HK221" s="167"/>
      <c r="HL221" s="167"/>
      <c r="HM221" s="167"/>
      <c r="HN221" s="167"/>
      <c r="HO221" s="167"/>
      <c r="HP221" s="167"/>
      <c r="HQ221" s="167"/>
      <c r="HR221" s="167"/>
      <c r="HS221" s="167"/>
      <c r="HT221" s="167"/>
      <c r="HU221" s="167"/>
      <c r="HV221" s="167"/>
      <c r="HW221" s="167"/>
      <c r="HX221" s="167"/>
      <c r="HY221" s="167"/>
      <c r="HZ221" s="167"/>
      <c r="IA221" s="167"/>
      <c r="IB221" s="167"/>
      <c r="IC221" s="167"/>
      <c r="ID221" s="167"/>
      <c r="IE221" s="167"/>
      <c r="IF221" s="167"/>
      <c r="IG221" s="167"/>
      <c r="IH221" s="167"/>
      <c r="II221" s="167"/>
      <c r="IJ221" s="167"/>
      <c r="IK221" s="167"/>
      <c r="IL221" s="167"/>
      <c r="IM221" s="167"/>
      <c r="IN221" s="167"/>
      <c r="IO221" s="167"/>
      <c r="IP221" s="167"/>
      <c r="IQ221" s="167"/>
      <c r="IR221" s="167"/>
    </row>
    <row r="222" s="140" customFormat="true" ht="55.5" hidden="false" customHeight="true" outlineLevel="0" collapsed="false">
      <c r="A222" s="143"/>
      <c r="B222" s="144"/>
      <c r="C222" s="145"/>
      <c r="D222" s="146"/>
      <c r="E222" s="147"/>
      <c r="F222" s="148"/>
      <c r="G222" s="149"/>
      <c r="H222" s="147"/>
      <c r="I222" s="148"/>
      <c r="J222" s="149"/>
      <c r="K222" s="147"/>
      <c r="L222" s="148"/>
      <c r="M222" s="149"/>
      <c r="N222" s="150"/>
      <c r="O222" s="151"/>
      <c r="P222" s="149"/>
      <c r="Q222" s="150"/>
      <c r="R222" s="151"/>
      <c r="S222" s="149"/>
      <c r="T222" s="148"/>
      <c r="U222" s="148"/>
      <c r="V222" s="152"/>
      <c r="W222" s="148"/>
      <c r="X222" s="149"/>
      <c r="Y222" s="139"/>
      <c r="AA222" s="141"/>
    </row>
    <row r="223" s="140" customFormat="true" ht="55.5" hidden="false" customHeight="true" outlineLevel="0" collapsed="false">
      <c r="A223" s="168"/>
      <c r="B223" s="154"/>
      <c r="C223" s="155"/>
      <c r="D223" s="156"/>
      <c r="E223" s="170"/>
      <c r="F223" s="171"/>
      <c r="G223" s="172"/>
      <c r="H223" s="170"/>
      <c r="I223" s="171"/>
      <c r="J223" s="172"/>
      <c r="K223" s="170"/>
      <c r="L223" s="171"/>
      <c r="M223" s="172"/>
      <c r="N223" s="173"/>
      <c r="O223" s="174"/>
      <c r="P223" s="172"/>
      <c r="Q223" s="173"/>
      <c r="R223" s="174"/>
      <c r="S223" s="172"/>
      <c r="T223" s="171"/>
      <c r="U223" s="171"/>
      <c r="V223" s="175"/>
      <c r="W223" s="171"/>
      <c r="X223" s="172"/>
      <c r="Y223" s="139"/>
      <c r="AA223" s="141"/>
    </row>
    <row r="224" s="140" customFormat="true" ht="55.5" hidden="false" customHeight="true" outlineLevel="0" collapsed="false">
      <c r="A224" s="143"/>
      <c r="B224" s="144"/>
      <c r="C224" s="145"/>
      <c r="D224" s="146"/>
      <c r="E224" s="147"/>
      <c r="F224" s="148"/>
      <c r="G224" s="149"/>
      <c r="H224" s="147"/>
      <c r="I224" s="148"/>
      <c r="J224" s="149"/>
      <c r="K224" s="147"/>
      <c r="L224" s="148"/>
      <c r="M224" s="149"/>
      <c r="N224" s="150"/>
      <c r="O224" s="151"/>
      <c r="P224" s="149"/>
      <c r="Q224" s="150"/>
      <c r="R224" s="151"/>
      <c r="S224" s="149"/>
      <c r="T224" s="148"/>
      <c r="U224" s="148"/>
      <c r="V224" s="152"/>
      <c r="W224" s="148"/>
      <c r="X224" s="149"/>
      <c r="Y224" s="139"/>
      <c r="AA224" s="141"/>
    </row>
    <row r="225" s="140" customFormat="true" ht="55.5" hidden="false" customHeight="true" outlineLevel="0" collapsed="false">
      <c r="A225" s="168"/>
      <c r="B225" s="154"/>
      <c r="C225" s="155"/>
      <c r="D225" s="156"/>
      <c r="E225" s="170"/>
      <c r="F225" s="171"/>
      <c r="G225" s="172"/>
      <c r="H225" s="170"/>
      <c r="I225" s="171"/>
      <c r="J225" s="172"/>
      <c r="K225" s="170"/>
      <c r="L225" s="171"/>
      <c r="M225" s="172"/>
      <c r="N225" s="173"/>
      <c r="O225" s="174"/>
      <c r="P225" s="172"/>
      <c r="Q225" s="173"/>
      <c r="R225" s="174"/>
      <c r="S225" s="172"/>
      <c r="T225" s="171"/>
      <c r="U225" s="171"/>
      <c r="V225" s="175"/>
      <c r="W225" s="171"/>
      <c r="X225" s="172"/>
      <c r="Y225" s="139"/>
      <c r="AA225" s="141"/>
    </row>
    <row r="226" s="140" customFormat="true" ht="55.5" hidden="false" customHeight="true" outlineLevel="0" collapsed="false">
      <c r="A226" s="143"/>
      <c r="B226" s="144"/>
      <c r="C226" s="145"/>
      <c r="D226" s="146"/>
      <c r="E226" s="147"/>
      <c r="F226" s="148"/>
      <c r="G226" s="149"/>
      <c r="H226" s="147"/>
      <c r="I226" s="148"/>
      <c r="J226" s="149"/>
      <c r="K226" s="147"/>
      <c r="L226" s="148"/>
      <c r="M226" s="149"/>
      <c r="N226" s="150"/>
      <c r="O226" s="151"/>
      <c r="P226" s="149"/>
      <c r="Q226" s="150"/>
      <c r="R226" s="151"/>
      <c r="S226" s="149"/>
      <c r="T226" s="148"/>
      <c r="U226" s="148"/>
      <c r="V226" s="152"/>
      <c r="W226" s="148"/>
      <c r="X226" s="149"/>
      <c r="Y226" s="139"/>
      <c r="AA226" s="141"/>
    </row>
    <row r="227" s="142" customFormat="true" ht="55.5" hidden="false" customHeight="true" outlineLevel="0" collapsed="false">
      <c r="A227" s="168"/>
      <c r="B227" s="154"/>
      <c r="C227" s="155"/>
      <c r="D227" s="156"/>
      <c r="E227" s="170"/>
      <c r="F227" s="171"/>
      <c r="G227" s="172"/>
      <c r="H227" s="170"/>
      <c r="I227" s="171"/>
      <c r="J227" s="172"/>
      <c r="K227" s="170"/>
      <c r="L227" s="171"/>
      <c r="M227" s="172"/>
      <c r="N227" s="173"/>
      <c r="O227" s="174"/>
      <c r="P227" s="172"/>
      <c r="Q227" s="173"/>
      <c r="R227" s="174"/>
      <c r="S227" s="172"/>
      <c r="T227" s="171"/>
      <c r="U227" s="171"/>
      <c r="V227" s="175"/>
      <c r="W227" s="171"/>
      <c r="X227" s="172"/>
      <c r="Y227" s="139"/>
      <c r="Z227" s="140"/>
      <c r="AA227" s="141"/>
      <c r="AB227" s="140"/>
      <c r="AC227" s="140"/>
      <c r="AD227" s="140"/>
      <c r="AE227" s="140"/>
      <c r="AF227" s="140"/>
      <c r="AG227" s="140"/>
      <c r="AH227" s="140"/>
      <c r="AI227" s="140"/>
      <c r="AJ227" s="140"/>
      <c r="AK227" s="140"/>
      <c r="AL227" s="140"/>
      <c r="AM227" s="140"/>
      <c r="AN227" s="140"/>
      <c r="AO227" s="140"/>
      <c r="AP227" s="140"/>
      <c r="AQ227" s="140"/>
      <c r="AR227" s="140"/>
      <c r="AS227" s="140"/>
      <c r="AT227" s="140"/>
      <c r="AU227" s="140"/>
      <c r="AV227" s="140"/>
      <c r="AW227" s="140"/>
      <c r="AX227" s="140"/>
      <c r="AY227" s="140"/>
      <c r="AZ227" s="140"/>
      <c r="BA227" s="140"/>
      <c r="BB227" s="140"/>
      <c r="BC227" s="140"/>
      <c r="BD227" s="140"/>
      <c r="BE227" s="140"/>
      <c r="BF227" s="140"/>
      <c r="BG227" s="140"/>
      <c r="BH227" s="140"/>
      <c r="BI227" s="140"/>
      <c r="BJ227" s="140"/>
      <c r="BK227" s="140"/>
      <c r="BL227" s="140"/>
      <c r="BM227" s="140"/>
      <c r="BN227" s="140"/>
      <c r="BO227" s="140"/>
      <c r="BP227" s="140"/>
      <c r="BQ227" s="140"/>
      <c r="BR227" s="140"/>
      <c r="BS227" s="140"/>
      <c r="BT227" s="140"/>
      <c r="BU227" s="140"/>
      <c r="BV227" s="140"/>
      <c r="BW227" s="140"/>
      <c r="BX227" s="140"/>
      <c r="BY227" s="140"/>
      <c r="BZ227" s="140"/>
      <c r="CA227" s="140"/>
      <c r="CB227" s="140"/>
      <c r="CC227" s="140"/>
      <c r="CD227" s="140"/>
      <c r="CE227" s="140"/>
      <c r="CF227" s="140"/>
      <c r="CG227" s="140"/>
      <c r="CH227" s="140"/>
      <c r="CI227" s="140"/>
      <c r="CJ227" s="140"/>
      <c r="CK227" s="140"/>
      <c r="CL227" s="140"/>
      <c r="CM227" s="140"/>
      <c r="CN227" s="140"/>
      <c r="CO227" s="140"/>
      <c r="CP227" s="140"/>
      <c r="CQ227" s="140"/>
      <c r="CR227" s="140"/>
      <c r="CS227" s="140"/>
      <c r="CT227" s="140"/>
      <c r="CU227" s="140"/>
      <c r="CV227" s="140"/>
      <c r="CW227" s="140"/>
      <c r="CX227" s="140"/>
      <c r="CY227" s="140"/>
      <c r="CZ227" s="140"/>
      <c r="DA227" s="140"/>
      <c r="DB227" s="140"/>
      <c r="DC227" s="140"/>
      <c r="DD227" s="140"/>
      <c r="DE227" s="140"/>
      <c r="DF227" s="140"/>
      <c r="DG227" s="140"/>
      <c r="DH227" s="140"/>
      <c r="DI227" s="140"/>
      <c r="DJ227" s="140"/>
      <c r="DK227" s="140"/>
      <c r="DL227" s="140"/>
      <c r="DM227" s="140"/>
      <c r="DN227" s="140"/>
      <c r="DO227" s="140"/>
      <c r="DP227" s="140"/>
      <c r="DQ227" s="140"/>
      <c r="DR227" s="140"/>
      <c r="DS227" s="140"/>
      <c r="DT227" s="140"/>
      <c r="DU227" s="140"/>
      <c r="DV227" s="140"/>
      <c r="DW227" s="140"/>
      <c r="DX227" s="140"/>
      <c r="DY227" s="140"/>
      <c r="DZ227" s="140"/>
      <c r="EA227" s="140"/>
      <c r="EB227" s="140"/>
      <c r="EC227" s="140"/>
      <c r="ED227" s="140"/>
      <c r="EE227" s="140"/>
      <c r="EF227" s="140"/>
      <c r="EG227" s="140"/>
      <c r="EH227" s="140"/>
      <c r="EI227" s="140"/>
      <c r="EJ227" s="140"/>
      <c r="EK227" s="140"/>
      <c r="EL227" s="140"/>
      <c r="EM227" s="140"/>
      <c r="EN227" s="140"/>
      <c r="EO227" s="140"/>
      <c r="EP227" s="140"/>
      <c r="EQ227" s="140"/>
      <c r="ER227" s="140"/>
      <c r="ES227" s="140"/>
      <c r="ET227" s="140"/>
      <c r="EU227" s="140"/>
      <c r="EV227" s="140"/>
      <c r="EW227" s="140"/>
      <c r="EX227" s="140"/>
      <c r="EY227" s="140"/>
      <c r="EZ227" s="140"/>
      <c r="FA227" s="140"/>
      <c r="FB227" s="140"/>
      <c r="FC227" s="140"/>
      <c r="FD227" s="140"/>
      <c r="FE227" s="140"/>
      <c r="FF227" s="140"/>
      <c r="FG227" s="140"/>
      <c r="FH227" s="140"/>
      <c r="FI227" s="140"/>
      <c r="FJ227" s="140"/>
      <c r="FK227" s="140"/>
      <c r="FL227" s="140"/>
      <c r="FM227" s="140"/>
      <c r="FN227" s="140"/>
      <c r="FO227" s="140"/>
      <c r="FP227" s="140"/>
      <c r="FQ227" s="140"/>
      <c r="FR227" s="140"/>
      <c r="FS227" s="140"/>
      <c r="FT227" s="140"/>
      <c r="FU227" s="140"/>
      <c r="FV227" s="140"/>
      <c r="FW227" s="140"/>
      <c r="FX227" s="140"/>
      <c r="FY227" s="140"/>
      <c r="FZ227" s="140"/>
      <c r="GA227" s="140"/>
      <c r="GB227" s="140"/>
      <c r="GC227" s="140"/>
      <c r="GD227" s="140"/>
      <c r="GE227" s="140"/>
      <c r="GF227" s="140"/>
      <c r="GG227" s="140"/>
      <c r="GH227" s="140"/>
      <c r="GI227" s="140"/>
      <c r="GJ227" s="140"/>
      <c r="GK227" s="140"/>
      <c r="GL227" s="140"/>
      <c r="GM227" s="140"/>
      <c r="GN227" s="140"/>
      <c r="GO227" s="140"/>
      <c r="GP227" s="140"/>
      <c r="GQ227" s="140"/>
      <c r="GR227" s="140"/>
      <c r="GS227" s="140"/>
      <c r="GT227" s="140"/>
      <c r="GU227" s="140"/>
      <c r="GV227" s="140"/>
      <c r="GW227" s="140"/>
      <c r="GX227" s="140"/>
      <c r="GY227" s="140"/>
      <c r="GZ227" s="140"/>
      <c r="HA227" s="140"/>
      <c r="HB227" s="140"/>
      <c r="HC227" s="140"/>
      <c r="HD227" s="140"/>
      <c r="HE227" s="140"/>
      <c r="HF227" s="140"/>
      <c r="HG227" s="140"/>
      <c r="HH227" s="140"/>
      <c r="HI227" s="140"/>
      <c r="HJ227" s="140"/>
      <c r="HK227" s="140"/>
      <c r="HL227" s="140"/>
      <c r="HM227" s="140"/>
      <c r="HN227" s="140"/>
      <c r="HO227" s="140"/>
      <c r="HP227" s="140"/>
      <c r="HQ227" s="140"/>
      <c r="HR227" s="140"/>
      <c r="HS227" s="140"/>
      <c r="HT227" s="140"/>
      <c r="HU227" s="140"/>
      <c r="HV227" s="140"/>
      <c r="HW227" s="140"/>
      <c r="HX227" s="140"/>
      <c r="HY227" s="140"/>
      <c r="HZ227" s="140"/>
      <c r="IA227" s="140"/>
      <c r="IB227" s="140"/>
      <c r="IC227" s="140"/>
      <c r="ID227" s="140"/>
      <c r="IE227" s="140"/>
      <c r="IF227" s="140"/>
      <c r="IG227" s="140"/>
      <c r="IH227" s="140"/>
      <c r="II227" s="140"/>
      <c r="IJ227" s="140"/>
      <c r="IK227" s="140"/>
      <c r="IL227" s="140"/>
      <c r="IM227" s="140"/>
      <c r="IN227" s="140"/>
      <c r="IO227" s="140"/>
      <c r="IP227" s="140"/>
      <c r="IQ227" s="140"/>
      <c r="IR227" s="140"/>
    </row>
    <row r="228" s="140" customFormat="true" ht="55.5" hidden="false" customHeight="true" outlineLevel="0" collapsed="false">
      <c r="A228" s="143"/>
      <c r="B228" s="144"/>
      <c r="C228" s="145"/>
      <c r="D228" s="146"/>
      <c r="E228" s="147"/>
      <c r="F228" s="148"/>
      <c r="G228" s="149"/>
      <c r="H228" s="147"/>
      <c r="I228" s="148"/>
      <c r="J228" s="149"/>
      <c r="K228" s="147"/>
      <c r="L228" s="148"/>
      <c r="M228" s="149"/>
      <c r="N228" s="150"/>
      <c r="O228" s="151"/>
      <c r="P228" s="149"/>
      <c r="Q228" s="150"/>
      <c r="R228" s="151"/>
      <c r="S228" s="149"/>
      <c r="T228" s="148"/>
      <c r="U228" s="148"/>
      <c r="V228" s="152"/>
      <c r="W228" s="148"/>
      <c r="X228" s="149"/>
      <c r="Y228" s="139"/>
      <c r="Z228" s="142"/>
      <c r="AA228" s="176"/>
      <c r="AB228" s="142"/>
      <c r="AC228" s="142"/>
      <c r="AD228" s="142"/>
      <c r="AE228" s="142"/>
      <c r="AF228" s="142"/>
      <c r="AG228" s="142"/>
      <c r="AH228" s="142"/>
      <c r="AI228" s="142"/>
      <c r="AJ228" s="142"/>
      <c r="AK228" s="142"/>
      <c r="AL228" s="142"/>
      <c r="AM228" s="142"/>
      <c r="AN228" s="142"/>
      <c r="AO228" s="142"/>
      <c r="AP228" s="142"/>
      <c r="AQ228" s="142"/>
      <c r="AR228" s="142"/>
      <c r="AS228" s="142"/>
      <c r="AT228" s="142"/>
      <c r="AU228" s="142"/>
      <c r="AV228" s="142"/>
      <c r="AW228" s="142"/>
      <c r="AX228" s="142"/>
      <c r="AY228" s="142"/>
      <c r="AZ228" s="142"/>
      <c r="BA228" s="142"/>
      <c r="BB228" s="142"/>
      <c r="BC228" s="142"/>
      <c r="BD228" s="142"/>
      <c r="BE228" s="142"/>
      <c r="BF228" s="142"/>
      <c r="BG228" s="142"/>
      <c r="BH228" s="142"/>
      <c r="BI228" s="142"/>
      <c r="BJ228" s="142"/>
      <c r="BK228" s="142"/>
      <c r="BL228" s="142"/>
      <c r="BM228" s="142"/>
      <c r="BN228" s="142"/>
      <c r="BO228" s="142"/>
      <c r="BP228" s="142"/>
      <c r="BQ228" s="142"/>
      <c r="BR228" s="142"/>
      <c r="BS228" s="142"/>
      <c r="BT228" s="142"/>
      <c r="BU228" s="142"/>
      <c r="BV228" s="142"/>
      <c r="BW228" s="142"/>
      <c r="BX228" s="142"/>
      <c r="BY228" s="142"/>
      <c r="BZ228" s="142"/>
      <c r="CA228" s="142"/>
      <c r="CB228" s="142"/>
      <c r="CC228" s="142"/>
      <c r="CD228" s="142"/>
      <c r="CE228" s="142"/>
      <c r="CF228" s="142"/>
      <c r="CG228" s="142"/>
      <c r="CH228" s="142"/>
      <c r="CI228" s="142"/>
      <c r="CJ228" s="142"/>
      <c r="CK228" s="142"/>
      <c r="CL228" s="142"/>
      <c r="CM228" s="142"/>
      <c r="CN228" s="142"/>
      <c r="CO228" s="142"/>
      <c r="CP228" s="142"/>
      <c r="CQ228" s="142"/>
      <c r="CR228" s="142"/>
      <c r="CS228" s="142"/>
      <c r="CT228" s="142"/>
      <c r="CU228" s="142"/>
      <c r="CV228" s="142"/>
      <c r="CW228" s="142"/>
      <c r="CX228" s="142"/>
      <c r="CY228" s="142"/>
      <c r="CZ228" s="142"/>
      <c r="DA228" s="142"/>
      <c r="DB228" s="142"/>
      <c r="DC228" s="142"/>
      <c r="DD228" s="142"/>
      <c r="DE228" s="142"/>
      <c r="DF228" s="142"/>
      <c r="DG228" s="142"/>
      <c r="DH228" s="142"/>
      <c r="DI228" s="142"/>
      <c r="DJ228" s="142"/>
      <c r="DK228" s="142"/>
      <c r="DL228" s="142"/>
      <c r="DM228" s="142"/>
      <c r="DN228" s="142"/>
      <c r="DO228" s="142"/>
      <c r="DP228" s="142"/>
      <c r="DQ228" s="142"/>
      <c r="DR228" s="142"/>
      <c r="DS228" s="142"/>
      <c r="DT228" s="142"/>
      <c r="DU228" s="142"/>
      <c r="DV228" s="142"/>
      <c r="DW228" s="142"/>
      <c r="DX228" s="142"/>
      <c r="DY228" s="142"/>
      <c r="DZ228" s="142"/>
      <c r="EA228" s="142"/>
      <c r="EB228" s="142"/>
      <c r="EC228" s="142"/>
      <c r="ED228" s="142"/>
      <c r="EE228" s="142"/>
      <c r="EF228" s="142"/>
      <c r="EG228" s="142"/>
      <c r="EH228" s="142"/>
      <c r="EI228" s="142"/>
      <c r="EJ228" s="142"/>
      <c r="EK228" s="142"/>
      <c r="EL228" s="142"/>
      <c r="EM228" s="142"/>
      <c r="EN228" s="142"/>
      <c r="EO228" s="142"/>
      <c r="EP228" s="142"/>
      <c r="EQ228" s="142"/>
      <c r="ER228" s="142"/>
      <c r="ES228" s="142"/>
      <c r="ET228" s="142"/>
      <c r="EU228" s="142"/>
      <c r="EV228" s="142"/>
      <c r="EW228" s="142"/>
      <c r="EX228" s="142"/>
      <c r="EY228" s="142"/>
      <c r="EZ228" s="142"/>
      <c r="FA228" s="142"/>
      <c r="FB228" s="142"/>
      <c r="FC228" s="142"/>
      <c r="FD228" s="142"/>
      <c r="FE228" s="142"/>
      <c r="FF228" s="142"/>
      <c r="FG228" s="142"/>
      <c r="FH228" s="142"/>
      <c r="FI228" s="142"/>
      <c r="FJ228" s="142"/>
      <c r="FK228" s="142"/>
      <c r="FL228" s="142"/>
      <c r="FM228" s="142"/>
      <c r="FN228" s="142"/>
      <c r="FO228" s="142"/>
      <c r="FP228" s="142"/>
      <c r="FQ228" s="142"/>
      <c r="FR228" s="142"/>
      <c r="FS228" s="142"/>
      <c r="FT228" s="142"/>
      <c r="FU228" s="142"/>
      <c r="FV228" s="142"/>
      <c r="FW228" s="142"/>
      <c r="FX228" s="142"/>
      <c r="FY228" s="142"/>
      <c r="FZ228" s="142"/>
      <c r="GA228" s="142"/>
      <c r="GB228" s="142"/>
      <c r="GC228" s="142"/>
      <c r="GD228" s="142"/>
      <c r="GE228" s="142"/>
      <c r="GF228" s="142"/>
      <c r="GG228" s="142"/>
      <c r="GH228" s="142"/>
      <c r="GI228" s="142"/>
      <c r="GJ228" s="142"/>
      <c r="GK228" s="142"/>
      <c r="GL228" s="142"/>
      <c r="GM228" s="142"/>
      <c r="GN228" s="142"/>
      <c r="GO228" s="142"/>
      <c r="GP228" s="142"/>
      <c r="GQ228" s="142"/>
      <c r="GR228" s="142"/>
      <c r="GS228" s="142"/>
      <c r="GT228" s="142"/>
      <c r="GU228" s="142"/>
      <c r="GV228" s="142"/>
      <c r="GW228" s="142"/>
      <c r="GX228" s="142"/>
      <c r="GY228" s="142"/>
      <c r="GZ228" s="142"/>
      <c r="HA228" s="142"/>
      <c r="HB228" s="142"/>
      <c r="HC228" s="142"/>
      <c r="HD228" s="142"/>
      <c r="HE228" s="142"/>
      <c r="HF228" s="142"/>
      <c r="HG228" s="142"/>
      <c r="HH228" s="142"/>
      <c r="HI228" s="142"/>
      <c r="HJ228" s="142"/>
      <c r="HK228" s="142"/>
      <c r="HL228" s="142"/>
      <c r="HM228" s="142"/>
      <c r="HN228" s="142"/>
      <c r="HO228" s="142"/>
      <c r="HP228" s="142"/>
      <c r="HQ228" s="142"/>
      <c r="HR228" s="142"/>
      <c r="HS228" s="142"/>
      <c r="HT228" s="142"/>
      <c r="HU228" s="142"/>
      <c r="HV228" s="142"/>
      <c r="HW228" s="142"/>
      <c r="HX228" s="142"/>
      <c r="HY228" s="142"/>
      <c r="HZ228" s="142"/>
      <c r="IA228" s="142"/>
      <c r="IB228" s="142"/>
      <c r="IC228" s="142"/>
      <c r="ID228" s="142"/>
      <c r="IE228" s="142"/>
      <c r="IF228" s="142"/>
      <c r="IG228" s="142"/>
      <c r="IH228" s="142"/>
      <c r="II228" s="142"/>
      <c r="IJ228" s="142"/>
      <c r="IK228" s="142"/>
      <c r="IL228" s="142"/>
      <c r="IM228" s="142"/>
      <c r="IN228" s="142"/>
      <c r="IO228" s="142"/>
      <c r="IP228" s="142"/>
      <c r="IQ228" s="142"/>
      <c r="IR228" s="142"/>
    </row>
    <row r="229" s="140" customFormat="true" ht="55.5" hidden="false" customHeight="true" outlineLevel="0" collapsed="false">
      <c r="A229" s="168"/>
      <c r="B229" s="154"/>
      <c r="C229" s="155"/>
      <c r="D229" s="156"/>
      <c r="E229" s="170"/>
      <c r="F229" s="171"/>
      <c r="G229" s="172"/>
      <c r="H229" s="170"/>
      <c r="I229" s="171"/>
      <c r="J229" s="172"/>
      <c r="K229" s="170"/>
      <c r="L229" s="171"/>
      <c r="M229" s="172"/>
      <c r="N229" s="173"/>
      <c r="O229" s="174"/>
      <c r="P229" s="172"/>
      <c r="Q229" s="173"/>
      <c r="R229" s="174"/>
      <c r="S229" s="172"/>
      <c r="T229" s="171"/>
      <c r="U229" s="171"/>
      <c r="V229" s="175"/>
      <c r="W229" s="171"/>
      <c r="X229" s="172"/>
      <c r="Y229" s="139"/>
      <c r="AA229" s="141"/>
    </row>
    <row r="230" s="142" customFormat="true" ht="55.5" hidden="false" customHeight="true" outlineLevel="0" collapsed="false">
      <c r="A230" s="143"/>
      <c r="B230" s="144"/>
      <c r="C230" s="145"/>
      <c r="D230" s="146"/>
      <c r="E230" s="147"/>
      <c r="F230" s="148"/>
      <c r="G230" s="149"/>
      <c r="H230" s="147"/>
      <c r="I230" s="148"/>
      <c r="J230" s="149"/>
      <c r="K230" s="147"/>
      <c r="L230" s="148"/>
      <c r="M230" s="149"/>
      <c r="N230" s="150"/>
      <c r="O230" s="151"/>
      <c r="P230" s="149"/>
      <c r="Q230" s="150"/>
      <c r="R230" s="151"/>
      <c r="S230" s="149"/>
      <c r="T230" s="148"/>
      <c r="U230" s="148"/>
      <c r="V230" s="152"/>
      <c r="W230" s="148"/>
      <c r="X230" s="149"/>
      <c r="Y230" s="139"/>
      <c r="Z230" s="140"/>
      <c r="AA230" s="141"/>
      <c r="AB230" s="140"/>
      <c r="AC230" s="140"/>
      <c r="AD230" s="140"/>
      <c r="AE230" s="140"/>
      <c r="AF230" s="140"/>
      <c r="AG230" s="140"/>
      <c r="AH230" s="140"/>
      <c r="AI230" s="140"/>
      <c r="AJ230" s="140"/>
      <c r="AK230" s="140"/>
      <c r="AL230" s="140"/>
      <c r="AM230" s="140"/>
      <c r="AN230" s="140"/>
      <c r="AO230" s="140"/>
      <c r="AP230" s="140"/>
      <c r="AQ230" s="140"/>
      <c r="AR230" s="140"/>
      <c r="AS230" s="140"/>
      <c r="AT230" s="140"/>
      <c r="AU230" s="140"/>
      <c r="AV230" s="140"/>
      <c r="AW230" s="140"/>
      <c r="AX230" s="140"/>
      <c r="AY230" s="140"/>
      <c r="AZ230" s="140"/>
      <c r="BA230" s="140"/>
      <c r="BB230" s="140"/>
      <c r="BC230" s="140"/>
      <c r="BD230" s="140"/>
      <c r="BE230" s="140"/>
      <c r="BF230" s="140"/>
      <c r="BG230" s="140"/>
      <c r="BH230" s="140"/>
      <c r="BI230" s="140"/>
      <c r="BJ230" s="140"/>
      <c r="BK230" s="140"/>
      <c r="BL230" s="140"/>
      <c r="BM230" s="140"/>
      <c r="BN230" s="140"/>
      <c r="BO230" s="140"/>
      <c r="BP230" s="140"/>
      <c r="BQ230" s="140"/>
      <c r="BR230" s="140"/>
      <c r="BS230" s="140"/>
      <c r="BT230" s="140"/>
      <c r="BU230" s="140"/>
      <c r="BV230" s="140"/>
      <c r="BW230" s="140"/>
      <c r="BX230" s="140"/>
      <c r="BY230" s="140"/>
      <c r="BZ230" s="140"/>
      <c r="CA230" s="140"/>
      <c r="CB230" s="140"/>
      <c r="CC230" s="140"/>
      <c r="CD230" s="140"/>
      <c r="CE230" s="140"/>
      <c r="CF230" s="140"/>
      <c r="CG230" s="140"/>
      <c r="CH230" s="140"/>
      <c r="CI230" s="140"/>
      <c r="CJ230" s="140"/>
      <c r="CK230" s="140"/>
      <c r="CL230" s="140"/>
      <c r="CM230" s="140"/>
      <c r="CN230" s="140"/>
      <c r="CO230" s="140"/>
      <c r="CP230" s="140"/>
      <c r="CQ230" s="140"/>
      <c r="CR230" s="140"/>
      <c r="CS230" s="140"/>
      <c r="CT230" s="140"/>
      <c r="CU230" s="140"/>
      <c r="CV230" s="140"/>
      <c r="CW230" s="140"/>
      <c r="CX230" s="140"/>
      <c r="CY230" s="140"/>
      <c r="CZ230" s="140"/>
      <c r="DA230" s="140"/>
      <c r="DB230" s="140"/>
      <c r="DC230" s="140"/>
      <c r="DD230" s="140"/>
      <c r="DE230" s="140"/>
      <c r="DF230" s="140"/>
      <c r="DG230" s="140"/>
      <c r="DH230" s="140"/>
      <c r="DI230" s="140"/>
      <c r="DJ230" s="140"/>
      <c r="DK230" s="140"/>
      <c r="DL230" s="140"/>
      <c r="DM230" s="140"/>
      <c r="DN230" s="140"/>
      <c r="DO230" s="140"/>
      <c r="DP230" s="140"/>
      <c r="DQ230" s="140"/>
      <c r="DR230" s="140"/>
      <c r="DS230" s="140"/>
      <c r="DT230" s="140"/>
      <c r="DU230" s="140"/>
      <c r="DV230" s="140"/>
      <c r="DW230" s="140"/>
      <c r="DX230" s="140"/>
      <c r="DY230" s="140"/>
      <c r="DZ230" s="140"/>
      <c r="EA230" s="140"/>
      <c r="EB230" s="140"/>
      <c r="EC230" s="140"/>
      <c r="ED230" s="140"/>
      <c r="EE230" s="140"/>
      <c r="EF230" s="140"/>
      <c r="EG230" s="140"/>
      <c r="EH230" s="140"/>
      <c r="EI230" s="140"/>
      <c r="EJ230" s="140"/>
      <c r="EK230" s="140"/>
      <c r="EL230" s="140"/>
      <c r="EM230" s="140"/>
      <c r="EN230" s="140"/>
      <c r="EO230" s="140"/>
      <c r="EP230" s="140"/>
      <c r="EQ230" s="140"/>
      <c r="ER230" s="140"/>
      <c r="ES230" s="140"/>
      <c r="ET230" s="140"/>
      <c r="EU230" s="140"/>
      <c r="EV230" s="140"/>
      <c r="EW230" s="140"/>
      <c r="EX230" s="140"/>
      <c r="EY230" s="140"/>
      <c r="EZ230" s="140"/>
      <c r="FA230" s="140"/>
      <c r="FB230" s="140"/>
      <c r="FC230" s="140"/>
      <c r="FD230" s="140"/>
      <c r="FE230" s="140"/>
      <c r="FF230" s="140"/>
      <c r="FG230" s="140"/>
      <c r="FH230" s="140"/>
      <c r="FI230" s="140"/>
      <c r="FJ230" s="140"/>
      <c r="FK230" s="140"/>
      <c r="FL230" s="140"/>
      <c r="FM230" s="140"/>
      <c r="FN230" s="140"/>
      <c r="FO230" s="140"/>
      <c r="FP230" s="140"/>
      <c r="FQ230" s="140"/>
      <c r="FR230" s="140"/>
      <c r="FS230" s="140"/>
      <c r="FT230" s="140"/>
      <c r="FU230" s="140"/>
      <c r="FV230" s="140"/>
      <c r="FW230" s="140"/>
      <c r="FX230" s="140"/>
      <c r="FY230" s="140"/>
      <c r="FZ230" s="140"/>
      <c r="GA230" s="140"/>
      <c r="GB230" s="140"/>
      <c r="GC230" s="140"/>
      <c r="GD230" s="140"/>
      <c r="GE230" s="140"/>
      <c r="GF230" s="140"/>
      <c r="GG230" s="140"/>
      <c r="GH230" s="140"/>
      <c r="GI230" s="140"/>
      <c r="GJ230" s="140"/>
      <c r="GK230" s="140"/>
      <c r="GL230" s="140"/>
      <c r="GM230" s="140"/>
      <c r="GN230" s="140"/>
      <c r="GO230" s="140"/>
      <c r="GP230" s="140"/>
      <c r="GQ230" s="140"/>
      <c r="GR230" s="140"/>
      <c r="GS230" s="140"/>
      <c r="GT230" s="140"/>
      <c r="GU230" s="140"/>
      <c r="GV230" s="140"/>
      <c r="GW230" s="140"/>
      <c r="GX230" s="140"/>
      <c r="GY230" s="140"/>
      <c r="GZ230" s="140"/>
      <c r="HA230" s="140"/>
      <c r="HB230" s="140"/>
      <c r="HC230" s="140"/>
      <c r="HD230" s="140"/>
      <c r="HE230" s="140"/>
      <c r="HF230" s="140"/>
      <c r="HG230" s="140"/>
      <c r="HH230" s="140"/>
      <c r="HI230" s="140"/>
      <c r="HJ230" s="140"/>
      <c r="HK230" s="140"/>
      <c r="HL230" s="140"/>
      <c r="HM230" s="140"/>
      <c r="HN230" s="140"/>
      <c r="HO230" s="140"/>
      <c r="HP230" s="140"/>
      <c r="HQ230" s="140"/>
      <c r="HR230" s="140"/>
      <c r="HS230" s="140"/>
      <c r="HT230" s="140"/>
      <c r="HU230" s="140"/>
      <c r="HV230" s="140"/>
      <c r="HW230" s="140"/>
      <c r="HX230" s="140"/>
      <c r="HY230" s="140"/>
      <c r="HZ230" s="140"/>
      <c r="IA230" s="140"/>
      <c r="IB230" s="140"/>
      <c r="IC230" s="140"/>
      <c r="ID230" s="140"/>
      <c r="IE230" s="140"/>
      <c r="IF230" s="140"/>
      <c r="IG230" s="140"/>
      <c r="IH230" s="140"/>
      <c r="II230" s="140"/>
      <c r="IJ230" s="140"/>
      <c r="IK230" s="140"/>
      <c r="IL230" s="140"/>
      <c r="IM230" s="140"/>
      <c r="IN230" s="140"/>
      <c r="IO230" s="140"/>
      <c r="IP230" s="140"/>
      <c r="IQ230" s="140"/>
      <c r="IR230" s="140"/>
    </row>
    <row r="231" s="140" customFormat="true" ht="55.5" hidden="false" customHeight="true" outlineLevel="0" collapsed="false">
      <c r="A231" s="168"/>
      <c r="B231" s="154"/>
      <c r="C231" s="155"/>
      <c r="D231" s="156"/>
      <c r="E231" s="170"/>
      <c r="F231" s="171"/>
      <c r="G231" s="172"/>
      <c r="H231" s="170"/>
      <c r="I231" s="171"/>
      <c r="J231" s="172"/>
      <c r="K231" s="170"/>
      <c r="L231" s="171"/>
      <c r="M231" s="172"/>
      <c r="N231" s="173"/>
      <c r="O231" s="174"/>
      <c r="P231" s="172"/>
      <c r="Q231" s="173"/>
      <c r="R231" s="174"/>
      <c r="S231" s="172"/>
      <c r="T231" s="171"/>
      <c r="U231" s="171"/>
      <c r="V231" s="175"/>
      <c r="W231" s="171"/>
      <c r="X231" s="172"/>
      <c r="Y231" s="139"/>
      <c r="AA231" s="141"/>
    </row>
    <row r="232" s="140" customFormat="true" ht="55.5" hidden="false" customHeight="true" outlineLevel="0" collapsed="false">
      <c r="A232" s="143"/>
      <c r="B232" s="144"/>
      <c r="C232" s="145"/>
      <c r="D232" s="146"/>
      <c r="E232" s="147"/>
      <c r="F232" s="148"/>
      <c r="G232" s="149"/>
      <c r="H232" s="147"/>
      <c r="I232" s="148"/>
      <c r="J232" s="149"/>
      <c r="K232" s="147"/>
      <c r="L232" s="148"/>
      <c r="M232" s="149"/>
      <c r="N232" s="150"/>
      <c r="O232" s="151"/>
      <c r="P232" s="149"/>
      <c r="Q232" s="150"/>
      <c r="R232" s="151"/>
      <c r="S232" s="149"/>
      <c r="T232" s="148"/>
      <c r="U232" s="148"/>
      <c r="V232" s="152"/>
      <c r="W232" s="148"/>
      <c r="X232" s="149"/>
      <c r="Y232" s="139"/>
      <c r="AA232" s="141"/>
    </row>
    <row r="233" s="142" customFormat="true" ht="55.5" hidden="false" customHeight="true" outlineLevel="0" collapsed="false">
      <c r="A233" s="168"/>
      <c r="B233" s="154"/>
      <c r="C233" s="155"/>
      <c r="D233" s="156"/>
      <c r="E233" s="170"/>
      <c r="F233" s="171"/>
      <c r="G233" s="172"/>
      <c r="H233" s="170"/>
      <c r="I233" s="171"/>
      <c r="J233" s="172"/>
      <c r="K233" s="170"/>
      <c r="L233" s="171"/>
      <c r="M233" s="172"/>
      <c r="N233" s="173"/>
      <c r="O233" s="174"/>
      <c r="P233" s="172"/>
      <c r="Q233" s="173"/>
      <c r="R233" s="174"/>
      <c r="S233" s="172"/>
      <c r="T233" s="171"/>
      <c r="U233" s="171"/>
      <c r="V233" s="175"/>
      <c r="W233" s="171"/>
      <c r="X233" s="172"/>
      <c r="Y233" s="139"/>
      <c r="Z233" s="140"/>
      <c r="AA233" s="141"/>
      <c r="AB233" s="140"/>
      <c r="AC233" s="140"/>
      <c r="AD233" s="140"/>
      <c r="AE233" s="140"/>
      <c r="AF233" s="140"/>
      <c r="AG233" s="140"/>
      <c r="AH233" s="140"/>
      <c r="AI233" s="140"/>
      <c r="AJ233" s="140"/>
      <c r="AK233" s="140"/>
      <c r="AL233" s="140"/>
      <c r="AM233" s="140"/>
      <c r="AN233" s="140"/>
      <c r="AO233" s="140"/>
      <c r="AP233" s="140"/>
      <c r="AQ233" s="140"/>
      <c r="AR233" s="140"/>
      <c r="AS233" s="140"/>
      <c r="AT233" s="140"/>
      <c r="AU233" s="140"/>
      <c r="AV233" s="140"/>
      <c r="AW233" s="140"/>
      <c r="AX233" s="140"/>
      <c r="AY233" s="140"/>
      <c r="AZ233" s="140"/>
      <c r="BA233" s="140"/>
      <c r="BB233" s="140"/>
      <c r="BC233" s="140"/>
      <c r="BD233" s="140"/>
      <c r="BE233" s="140"/>
      <c r="BF233" s="140"/>
      <c r="BG233" s="140"/>
      <c r="BH233" s="140"/>
      <c r="BI233" s="140"/>
      <c r="BJ233" s="140"/>
      <c r="BK233" s="140"/>
      <c r="BL233" s="140"/>
      <c r="BM233" s="140"/>
      <c r="BN233" s="140"/>
      <c r="BO233" s="140"/>
      <c r="BP233" s="140"/>
      <c r="BQ233" s="140"/>
      <c r="BR233" s="140"/>
      <c r="BS233" s="140"/>
      <c r="BT233" s="140"/>
      <c r="BU233" s="140"/>
      <c r="BV233" s="140"/>
      <c r="BW233" s="140"/>
      <c r="BX233" s="140"/>
      <c r="BY233" s="140"/>
      <c r="BZ233" s="140"/>
      <c r="CA233" s="140"/>
      <c r="CB233" s="140"/>
      <c r="CC233" s="140"/>
      <c r="CD233" s="140"/>
      <c r="CE233" s="140"/>
      <c r="CF233" s="140"/>
      <c r="CG233" s="140"/>
      <c r="CH233" s="140"/>
      <c r="CI233" s="140"/>
      <c r="CJ233" s="140"/>
      <c r="CK233" s="140"/>
      <c r="CL233" s="140"/>
      <c r="CM233" s="140"/>
      <c r="CN233" s="140"/>
      <c r="CO233" s="140"/>
      <c r="CP233" s="140"/>
      <c r="CQ233" s="140"/>
      <c r="CR233" s="140"/>
      <c r="CS233" s="140"/>
      <c r="CT233" s="140"/>
      <c r="CU233" s="140"/>
      <c r="CV233" s="140"/>
      <c r="CW233" s="140"/>
      <c r="CX233" s="140"/>
      <c r="CY233" s="140"/>
      <c r="CZ233" s="140"/>
      <c r="DA233" s="140"/>
      <c r="DB233" s="140"/>
      <c r="DC233" s="140"/>
      <c r="DD233" s="140"/>
      <c r="DE233" s="140"/>
      <c r="DF233" s="140"/>
      <c r="DG233" s="140"/>
      <c r="DH233" s="140"/>
      <c r="DI233" s="140"/>
      <c r="DJ233" s="140"/>
      <c r="DK233" s="140"/>
      <c r="DL233" s="140"/>
      <c r="DM233" s="140"/>
      <c r="DN233" s="140"/>
      <c r="DO233" s="140"/>
      <c r="DP233" s="140"/>
      <c r="DQ233" s="140"/>
      <c r="DR233" s="140"/>
      <c r="DS233" s="140"/>
      <c r="DT233" s="140"/>
      <c r="DU233" s="140"/>
      <c r="DV233" s="140"/>
      <c r="DW233" s="140"/>
      <c r="DX233" s="140"/>
      <c r="DY233" s="140"/>
      <c r="DZ233" s="140"/>
      <c r="EA233" s="140"/>
      <c r="EB233" s="140"/>
      <c r="EC233" s="140"/>
      <c r="ED233" s="140"/>
      <c r="EE233" s="140"/>
      <c r="EF233" s="140"/>
      <c r="EG233" s="140"/>
      <c r="EH233" s="140"/>
      <c r="EI233" s="140"/>
      <c r="EJ233" s="140"/>
      <c r="EK233" s="140"/>
      <c r="EL233" s="140"/>
      <c r="EM233" s="140"/>
      <c r="EN233" s="140"/>
      <c r="EO233" s="140"/>
      <c r="EP233" s="140"/>
      <c r="EQ233" s="140"/>
      <c r="ER233" s="140"/>
      <c r="ES233" s="140"/>
      <c r="ET233" s="140"/>
      <c r="EU233" s="140"/>
      <c r="EV233" s="140"/>
      <c r="EW233" s="140"/>
      <c r="EX233" s="140"/>
      <c r="EY233" s="140"/>
      <c r="EZ233" s="140"/>
      <c r="FA233" s="140"/>
      <c r="FB233" s="140"/>
      <c r="FC233" s="140"/>
      <c r="FD233" s="140"/>
      <c r="FE233" s="140"/>
      <c r="FF233" s="140"/>
      <c r="FG233" s="140"/>
      <c r="FH233" s="140"/>
      <c r="FI233" s="140"/>
      <c r="FJ233" s="140"/>
      <c r="FK233" s="140"/>
      <c r="FL233" s="140"/>
      <c r="FM233" s="140"/>
      <c r="FN233" s="140"/>
      <c r="FO233" s="140"/>
      <c r="FP233" s="140"/>
      <c r="FQ233" s="140"/>
      <c r="FR233" s="140"/>
      <c r="FS233" s="140"/>
      <c r="FT233" s="140"/>
      <c r="FU233" s="140"/>
      <c r="FV233" s="140"/>
      <c r="FW233" s="140"/>
      <c r="FX233" s="140"/>
      <c r="FY233" s="140"/>
      <c r="FZ233" s="140"/>
      <c r="GA233" s="140"/>
      <c r="GB233" s="140"/>
      <c r="GC233" s="140"/>
      <c r="GD233" s="140"/>
      <c r="GE233" s="140"/>
      <c r="GF233" s="140"/>
      <c r="GG233" s="140"/>
      <c r="GH233" s="140"/>
      <c r="GI233" s="140"/>
      <c r="GJ233" s="140"/>
      <c r="GK233" s="140"/>
      <c r="GL233" s="140"/>
      <c r="GM233" s="140"/>
      <c r="GN233" s="140"/>
      <c r="GO233" s="140"/>
      <c r="GP233" s="140"/>
      <c r="GQ233" s="140"/>
      <c r="GR233" s="140"/>
      <c r="GS233" s="140"/>
      <c r="GT233" s="140"/>
      <c r="GU233" s="140"/>
      <c r="GV233" s="140"/>
      <c r="GW233" s="140"/>
      <c r="GX233" s="140"/>
      <c r="GY233" s="140"/>
      <c r="GZ233" s="140"/>
      <c r="HA233" s="140"/>
      <c r="HB233" s="140"/>
      <c r="HC233" s="140"/>
      <c r="HD233" s="140"/>
      <c r="HE233" s="140"/>
      <c r="HF233" s="140"/>
      <c r="HG233" s="140"/>
      <c r="HH233" s="140"/>
      <c r="HI233" s="140"/>
      <c r="HJ233" s="140"/>
      <c r="HK233" s="140"/>
      <c r="HL233" s="140"/>
      <c r="HM233" s="140"/>
      <c r="HN233" s="140"/>
      <c r="HO233" s="140"/>
      <c r="HP233" s="140"/>
      <c r="HQ233" s="140"/>
      <c r="HR233" s="140"/>
      <c r="HS233" s="140"/>
      <c r="HT233" s="140"/>
      <c r="HU233" s="140"/>
      <c r="HV233" s="140"/>
      <c r="HW233" s="140"/>
      <c r="HX233" s="140"/>
      <c r="HY233" s="140"/>
      <c r="HZ233" s="140"/>
      <c r="IA233" s="140"/>
      <c r="IB233" s="140"/>
      <c r="IC233" s="140"/>
      <c r="ID233" s="140"/>
      <c r="IE233" s="140"/>
      <c r="IF233" s="140"/>
      <c r="IG233" s="140"/>
      <c r="IH233" s="140"/>
      <c r="II233" s="140"/>
      <c r="IJ233" s="140"/>
      <c r="IK233" s="140"/>
      <c r="IL233" s="140"/>
      <c r="IM233" s="140"/>
      <c r="IN233" s="140"/>
      <c r="IO233" s="140"/>
      <c r="IP233" s="140"/>
      <c r="IQ233" s="140"/>
      <c r="IR233" s="140"/>
    </row>
    <row r="234" s="140" customFormat="true" ht="55.5" hidden="false" customHeight="true" outlineLevel="0" collapsed="false">
      <c r="A234" s="143"/>
      <c r="B234" s="177"/>
      <c r="C234" s="184"/>
      <c r="D234" s="185"/>
      <c r="E234" s="147"/>
      <c r="F234" s="148"/>
      <c r="G234" s="149"/>
      <c r="H234" s="147"/>
      <c r="I234" s="148"/>
      <c r="J234" s="149"/>
      <c r="K234" s="147"/>
      <c r="L234" s="148"/>
      <c r="M234" s="149"/>
      <c r="N234" s="150"/>
      <c r="O234" s="151"/>
      <c r="P234" s="149"/>
      <c r="Q234" s="150"/>
      <c r="R234" s="151"/>
      <c r="S234" s="149"/>
      <c r="T234" s="148"/>
      <c r="U234" s="148"/>
      <c r="V234" s="152"/>
      <c r="W234" s="148"/>
      <c r="X234" s="149"/>
      <c r="Y234" s="139"/>
      <c r="Z234" s="142"/>
      <c r="AA234" s="176"/>
      <c r="AB234" s="142"/>
      <c r="AC234" s="142"/>
      <c r="AD234" s="142"/>
      <c r="AE234" s="142"/>
      <c r="AF234" s="142"/>
      <c r="AG234" s="142"/>
      <c r="AH234" s="142"/>
      <c r="AI234" s="142"/>
      <c r="AJ234" s="142"/>
      <c r="AK234" s="142"/>
      <c r="AL234" s="142"/>
      <c r="AM234" s="142"/>
      <c r="AN234" s="142"/>
      <c r="AO234" s="142"/>
      <c r="AP234" s="142"/>
      <c r="AQ234" s="142"/>
      <c r="AR234" s="142"/>
      <c r="AS234" s="142"/>
      <c r="AT234" s="142"/>
      <c r="AU234" s="142"/>
      <c r="AV234" s="142"/>
      <c r="AW234" s="142"/>
      <c r="AX234" s="142"/>
      <c r="AY234" s="142"/>
      <c r="AZ234" s="142"/>
      <c r="BA234" s="142"/>
      <c r="BB234" s="142"/>
      <c r="BC234" s="142"/>
      <c r="BD234" s="142"/>
      <c r="BE234" s="142"/>
      <c r="BF234" s="142"/>
      <c r="BG234" s="142"/>
      <c r="BH234" s="142"/>
      <c r="BI234" s="142"/>
      <c r="BJ234" s="142"/>
      <c r="BK234" s="142"/>
      <c r="BL234" s="142"/>
      <c r="BM234" s="142"/>
      <c r="BN234" s="142"/>
      <c r="BO234" s="142"/>
      <c r="BP234" s="142"/>
      <c r="BQ234" s="142"/>
      <c r="BR234" s="142"/>
      <c r="BS234" s="142"/>
      <c r="BT234" s="142"/>
      <c r="BU234" s="142"/>
      <c r="BV234" s="142"/>
      <c r="BW234" s="142"/>
      <c r="BX234" s="142"/>
      <c r="BY234" s="142"/>
      <c r="BZ234" s="142"/>
      <c r="CA234" s="142"/>
      <c r="CB234" s="142"/>
      <c r="CC234" s="142"/>
      <c r="CD234" s="142"/>
      <c r="CE234" s="142"/>
      <c r="CF234" s="142"/>
      <c r="CG234" s="142"/>
      <c r="CH234" s="142"/>
      <c r="CI234" s="142"/>
      <c r="CJ234" s="142"/>
      <c r="CK234" s="142"/>
      <c r="CL234" s="142"/>
      <c r="CM234" s="142"/>
      <c r="CN234" s="142"/>
      <c r="CO234" s="142"/>
      <c r="CP234" s="142"/>
      <c r="CQ234" s="142"/>
      <c r="CR234" s="142"/>
      <c r="CS234" s="142"/>
      <c r="CT234" s="142"/>
      <c r="CU234" s="142"/>
      <c r="CV234" s="142"/>
      <c r="CW234" s="142"/>
      <c r="CX234" s="142"/>
      <c r="CY234" s="142"/>
      <c r="CZ234" s="142"/>
      <c r="DA234" s="142"/>
      <c r="DB234" s="142"/>
      <c r="DC234" s="142"/>
      <c r="DD234" s="142"/>
      <c r="DE234" s="142"/>
      <c r="DF234" s="142"/>
      <c r="DG234" s="142"/>
      <c r="DH234" s="142"/>
      <c r="DI234" s="142"/>
      <c r="DJ234" s="142"/>
      <c r="DK234" s="142"/>
      <c r="DL234" s="142"/>
      <c r="DM234" s="142"/>
      <c r="DN234" s="142"/>
      <c r="DO234" s="142"/>
      <c r="DP234" s="142"/>
      <c r="DQ234" s="142"/>
      <c r="DR234" s="142"/>
      <c r="DS234" s="142"/>
      <c r="DT234" s="142"/>
      <c r="DU234" s="142"/>
      <c r="DV234" s="142"/>
      <c r="DW234" s="142"/>
      <c r="DX234" s="142"/>
      <c r="DY234" s="142"/>
      <c r="DZ234" s="142"/>
      <c r="EA234" s="142"/>
      <c r="EB234" s="142"/>
      <c r="EC234" s="142"/>
      <c r="ED234" s="142"/>
      <c r="EE234" s="142"/>
      <c r="EF234" s="142"/>
      <c r="EG234" s="142"/>
      <c r="EH234" s="142"/>
      <c r="EI234" s="142"/>
      <c r="EJ234" s="142"/>
      <c r="EK234" s="142"/>
      <c r="EL234" s="142"/>
      <c r="EM234" s="142"/>
      <c r="EN234" s="142"/>
      <c r="EO234" s="142"/>
      <c r="EP234" s="142"/>
      <c r="EQ234" s="142"/>
      <c r="ER234" s="142"/>
      <c r="ES234" s="142"/>
      <c r="ET234" s="142"/>
      <c r="EU234" s="142"/>
      <c r="EV234" s="142"/>
      <c r="EW234" s="142"/>
      <c r="EX234" s="142"/>
      <c r="EY234" s="142"/>
      <c r="EZ234" s="142"/>
      <c r="FA234" s="142"/>
      <c r="FB234" s="142"/>
      <c r="FC234" s="142"/>
      <c r="FD234" s="142"/>
      <c r="FE234" s="142"/>
      <c r="FF234" s="142"/>
      <c r="FG234" s="142"/>
      <c r="FH234" s="142"/>
      <c r="FI234" s="142"/>
      <c r="FJ234" s="142"/>
      <c r="FK234" s="142"/>
      <c r="FL234" s="142"/>
      <c r="FM234" s="142"/>
      <c r="FN234" s="142"/>
      <c r="FO234" s="142"/>
      <c r="FP234" s="142"/>
      <c r="FQ234" s="142"/>
      <c r="FR234" s="142"/>
      <c r="FS234" s="142"/>
      <c r="FT234" s="142"/>
      <c r="FU234" s="142"/>
      <c r="FV234" s="142"/>
      <c r="FW234" s="142"/>
      <c r="FX234" s="142"/>
      <c r="FY234" s="142"/>
      <c r="FZ234" s="142"/>
      <c r="GA234" s="142"/>
      <c r="GB234" s="142"/>
      <c r="GC234" s="142"/>
      <c r="GD234" s="142"/>
      <c r="GE234" s="142"/>
      <c r="GF234" s="142"/>
      <c r="GG234" s="142"/>
      <c r="GH234" s="142"/>
      <c r="GI234" s="142"/>
      <c r="GJ234" s="142"/>
      <c r="GK234" s="142"/>
      <c r="GL234" s="142"/>
      <c r="GM234" s="142"/>
      <c r="GN234" s="142"/>
      <c r="GO234" s="142"/>
      <c r="GP234" s="142"/>
      <c r="GQ234" s="142"/>
      <c r="GR234" s="142"/>
      <c r="GS234" s="142"/>
      <c r="GT234" s="142"/>
      <c r="GU234" s="142"/>
      <c r="GV234" s="142"/>
      <c r="GW234" s="142"/>
      <c r="GX234" s="142"/>
      <c r="GY234" s="142"/>
      <c r="GZ234" s="142"/>
      <c r="HA234" s="142"/>
      <c r="HB234" s="142"/>
      <c r="HC234" s="142"/>
      <c r="HD234" s="142"/>
      <c r="HE234" s="142"/>
      <c r="HF234" s="142"/>
      <c r="HG234" s="142"/>
      <c r="HH234" s="142"/>
      <c r="HI234" s="142"/>
      <c r="HJ234" s="142"/>
      <c r="HK234" s="142"/>
      <c r="HL234" s="142"/>
      <c r="HM234" s="142"/>
      <c r="HN234" s="142"/>
      <c r="HO234" s="142"/>
      <c r="HP234" s="142"/>
      <c r="HQ234" s="142"/>
      <c r="HR234" s="142"/>
      <c r="HS234" s="142"/>
      <c r="HT234" s="142"/>
      <c r="HU234" s="142"/>
      <c r="HV234" s="142"/>
      <c r="HW234" s="142"/>
      <c r="HX234" s="142"/>
      <c r="HY234" s="142"/>
      <c r="HZ234" s="142"/>
      <c r="IA234" s="142"/>
      <c r="IB234" s="142"/>
      <c r="IC234" s="142"/>
      <c r="ID234" s="142"/>
      <c r="IE234" s="142"/>
      <c r="IF234" s="142"/>
      <c r="IG234" s="142"/>
      <c r="IH234" s="142"/>
      <c r="II234" s="142"/>
      <c r="IJ234" s="142"/>
      <c r="IK234" s="142"/>
      <c r="IL234" s="142"/>
      <c r="IM234" s="142"/>
      <c r="IN234" s="142"/>
      <c r="IO234" s="142"/>
      <c r="IP234" s="142"/>
      <c r="IQ234" s="142"/>
      <c r="IR234" s="142"/>
    </row>
    <row r="235" s="140" customFormat="true" ht="55.5" hidden="false" customHeight="true" outlineLevel="0" collapsed="false">
      <c r="A235" s="168"/>
      <c r="B235" s="154"/>
      <c r="C235" s="155"/>
      <c r="D235" s="156"/>
      <c r="E235" s="170"/>
      <c r="F235" s="171"/>
      <c r="G235" s="172"/>
      <c r="H235" s="170"/>
      <c r="I235" s="171"/>
      <c r="J235" s="172"/>
      <c r="K235" s="170"/>
      <c r="L235" s="171"/>
      <c r="M235" s="172"/>
      <c r="N235" s="173"/>
      <c r="O235" s="174"/>
      <c r="P235" s="172"/>
      <c r="Q235" s="173"/>
      <c r="R235" s="174"/>
      <c r="S235" s="172"/>
      <c r="T235" s="171"/>
      <c r="U235" s="171"/>
      <c r="V235" s="175"/>
      <c r="W235" s="171"/>
      <c r="X235" s="172"/>
      <c r="Y235" s="139"/>
      <c r="AA235" s="141"/>
    </row>
    <row r="236" s="140" customFormat="true" ht="55.5" hidden="false" customHeight="true" outlineLevel="0" collapsed="false">
      <c r="A236" s="143"/>
      <c r="B236" s="144"/>
      <c r="C236" s="145"/>
      <c r="D236" s="146"/>
      <c r="E236" s="147"/>
      <c r="F236" s="148"/>
      <c r="G236" s="149"/>
      <c r="H236" s="147"/>
      <c r="I236" s="148"/>
      <c r="J236" s="149"/>
      <c r="K236" s="147"/>
      <c r="L236" s="148"/>
      <c r="M236" s="149"/>
      <c r="N236" s="150"/>
      <c r="O236" s="151"/>
      <c r="P236" s="149"/>
      <c r="Q236" s="150"/>
      <c r="R236" s="151"/>
      <c r="S236" s="149"/>
      <c r="T236" s="148"/>
      <c r="U236" s="148"/>
      <c r="V236" s="152"/>
      <c r="W236" s="148"/>
      <c r="X236" s="149"/>
      <c r="Y236" s="139"/>
      <c r="AA236" s="141"/>
    </row>
    <row r="237" s="142" customFormat="true" ht="55.5" hidden="false" customHeight="true" outlineLevel="0" collapsed="false">
      <c r="A237" s="168"/>
      <c r="B237" s="154"/>
      <c r="C237" s="155"/>
      <c r="D237" s="156"/>
      <c r="E237" s="170"/>
      <c r="F237" s="171"/>
      <c r="G237" s="172"/>
      <c r="H237" s="170"/>
      <c r="I237" s="171"/>
      <c r="J237" s="172"/>
      <c r="K237" s="170"/>
      <c r="L237" s="171"/>
      <c r="M237" s="172"/>
      <c r="N237" s="173"/>
      <c r="O237" s="174"/>
      <c r="P237" s="172"/>
      <c r="Q237" s="173"/>
      <c r="R237" s="174"/>
      <c r="S237" s="172"/>
      <c r="T237" s="171"/>
      <c r="U237" s="171"/>
      <c r="V237" s="175"/>
      <c r="W237" s="171"/>
      <c r="X237" s="172"/>
      <c r="Y237" s="139"/>
      <c r="Z237" s="140"/>
      <c r="AA237" s="141"/>
      <c r="AB237" s="140"/>
      <c r="AC237" s="140"/>
      <c r="AD237" s="140"/>
      <c r="AE237" s="140"/>
      <c r="AF237" s="140"/>
      <c r="AG237" s="140"/>
      <c r="AH237" s="140"/>
      <c r="AI237" s="140"/>
      <c r="AJ237" s="140"/>
      <c r="AK237" s="140"/>
      <c r="AL237" s="140"/>
      <c r="AM237" s="140"/>
      <c r="AN237" s="140"/>
      <c r="AO237" s="140"/>
      <c r="AP237" s="140"/>
      <c r="AQ237" s="140"/>
      <c r="AR237" s="140"/>
      <c r="AS237" s="140"/>
      <c r="AT237" s="140"/>
      <c r="AU237" s="140"/>
      <c r="AV237" s="140"/>
      <c r="AW237" s="140"/>
      <c r="AX237" s="140"/>
      <c r="AY237" s="140"/>
      <c r="AZ237" s="140"/>
      <c r="BA237" s="140"/>
      <c r="BB237" s="140"/>
      <c r="BC237" s="140"/>
      <c r="BD237" s="140"/>
      <c r="BE237" s="140"/>
      <c r="BF237" s="140"/>
      <c r="BG237" s="140"/>
      <c r="BH237" s="140"/>
      <c r="BI237" s="140"/>
      <c r="BJ237" s="140"/>
      <c r="BK237" s="140"/>
      <c r="BL237" s="140"/>
      <c r="BM237" s="140"/>
      <c r="BN237" s="140"/>
      <c r="BO237" s="140"/>
      <c r="BP237" s="140"/>
      <c r="BQ237" s="140"/>
      <c r="BR237" s="140"/>
      <c r="BS237" s="140"/>
      <c r="BT237" s="140"/>
      <c r="BU237" s="140"/>
      <c r="BV237" s="140"/>
      <c r="BW237" s="140"/>
      <c r="BX237" s="140"/>
      <c r="BY237" s="140"/>
      <c r="BZ237" s="140"/>
      <c r="CA237" s="140"/>
      <c r="CB237" s="140"/>
      <c r="CC237" s="140"/>
      <c r="CD237" s="140"/>
      <c r="CE237" s="140"/>
      <c r="CF237" s="140"/>
      <c r="CG237" s="140"/>
      <c r="CH237" s="140"/>
      <c r="CI237" s="140"/>
      <c r="CJ237" s="140"/>
      <c r="CK237" s="140"/>
      <c r="CL237" s="140"/>
      <c r="CM237" s="140"/>
      <c r="CN237" s="140"/>
      <c r="CO237" s="140"/>
      <c r="CP237" s="140"/>
      <c r="CQ237" s="140"/>
      <c r="CR237" s="140"/>
      <c r="CS237" s="140"/>
      <c r="CT237" s="140"/>
      <c r="CU237" s="140"/>
      <c r="CV237" s="140"/>
      <c r="CW237" s="140"/>
      <c r="CX237" s="140"/>
      <c r="CY237" s="140"/>
      <c r="CZ237" s="140"/>
      <c r="DA237" s="140"/>
      <c r="DB237" s="140"/>
      <c r="DC237" s="140"/>
      <c r="DD237" s="140"/>
      <c r="DE237" s="140"/>
      <c r="DF237" s="140"/>
      <c r="DG237" s="140"/>
      <c r="DH237" s="140"/>
      <c r="DI237" s="140"/>
      <c r="DJ237" s="140"/>
      <c r="DK237" s="140"/>
      <c r="DL237" s="140"/>
      <c r="DM237" s="140"/>
      <c r="DN237" s="140"/>
      <c r="DO237" s="140"/>
      <c r="DP237" s="140"/>
      <c r="DQ237" s="140"/>
      <c r="DR237" s="140"/>
      <c r="DS237" s="140"/>
      <c r="DT237" s="140"/>
      <c r="DU237" s="140"/>
      <c r="DV237" s="140"/>
      <c r="DW237" s="140"/>
      <c r="DX237" s="140"/>
      <c r="DY237" s="140"/>
      <c r="DZ237" s="140"/>
      <c r="EA237" s="140"/>
      <c r="EB237" s="140"/>
      <c r="EC237" s="140"/>
      <c r="ED237" s="140"/>
      <c r="EE237" s="140"/>
      <c r="EF237" s="140"/>
      <c r="EG237" s="140"/>
      <c r="EH237" s="140"/>
      <c r="EI237" s="140"/>
      <c r="EJ237" s="140"/>
      <c r="EK237" s="140"/>
      <c r="EL237" s="140"/>
      <c r="EM237" s="140"/>
      <c r="EN237" s="140"/>
      <c r="EO237" s="140"/>
      <c r="EP237" s="140"/>
      <c r="EQ237" s="140"/>
      <c r="ER237" s="140"/>
      <c r="ES237" s="140"/>
      <c r="ET237" s="140"/>
      <c r="EU237" s="140"/>
      <c r="EV237" s="140"/>
      <c r="EW237" s="140"/>
      <c r="EX237" s="140"/>
      <c r="EY237" s="140"/>
      <c r="EZ237" s="140"/>
      <c r="FA237" s="140"/>
      <c r="FB237" s="140"/>
      <c r="FC237" s="140"/>
      <c r="FD237" s="140"/>
      <c r="FE237" s="140"/>
      <c r="FF237" s="140"/>
      <c r="FG237" s="140"/>
      <c r="FH237" s="140"/>
      <c r="FI237" s="140"/>
      <c r="FJ237" s="140"/>
      <c r="FK237" s="140"/>
      <c r="FL237" s="140"/>
      <c r="FM237" s="140"/>
      <c r="FN237" s="140"/>
      <c r="FO237" s="140"/>
      <c r="FP237" s="140"/>
      <c r="FQ237" s="140"/>
      <c r="FR237" s="140"/>
      <c r="FS237" s="140"/>
      <c r="FT237" s="140"/>
      <c r="FU237" s="140"/>
      <c r="FV237" s="140"/>
      <c r="FW237" s="140"/>
      <c r="FX237" s="140"/>
      <c r="FY237" s="140"/>
      <c r="FZ237" s="140"/>
      <c r="GA237" s="140"/>
      <c r="GB237" s="140"/>
      <c r="GC237" s="140"/>
      <c r="GD237" s="140"/>
      <c r="GE237" s="140"/>
      <c r="GF237" s="140"/>
      <c r="GG237" s="140"/>
      <c r="GH237" s="140"/>
      <c r="GI237" s="140"/>
      <c r="GJ237" s="140"/>
      <c r="GK237" s="140"/>
      <c r="GL237" s="140"/>
      <c r="GM237" s="140"/>
      <c r="GN237" s="140"/>
      <c r="GO237" s="140"/>
      <c r="GP237" s="140"/>
      <c r="GQ237" s="140"/>
      <c r="GR237" s="140"/>
      <c r="GS237" s="140"/>
      <c r="GT237" s="140"/>
      <c r="GU237" s="140"/>
      <c r="GV237" s="140"/>
      <c r="GW237" s="140"/>
      <c r="GX237" s="140"/>
      <c r="GY237" s="140"/>
      <c r="GZ237" s="140"/>
      <c r="HA237" s="140"/>
      <c r="HB237" s="140"/>
      <c r="HC237" s="140"/>
      <c r="HD237" s="140"/>
      <c r="HE237" s="140"/>
      <c r="HF237" s="140"/>
      <c r="HG237" s="140"/>
      <c r="HH237" s="140"/>
      <c r="HI237" s="140"/>
      <c r="HJ237" s="140"/>
      <c r="HK237" s="140"/>
      <c r="HL237" s="140"/>
      <c r="HM237" s="140"/>
      <c r="HN237" s="140"/>
      <c r="HO237" s="140"/>
      <c r="HP237" s="140"/>
      <c r="HQ237" s="140"/>
      <c r="HR237" s="140"/>
      <c r="HS237" s="140"/>
      <c r="HT237" s="140"/>
      <c r="HU237" s="140"/>
      <c r="HV237" s="140"/>
      <c r="HW237" s="140"/>
      <c r="HX237" s="140"/>
      <c r="HY237" s="140"/>
      <c r="HZ237" s="140"/>
      <c r="IA237" s="140"/>
      <c r="IB237" s="140"/>
      <c r="IC237" s="140"/>
      <c r="ID237" s="140"/>
      <c r="IE237" s="140"/>
      <c r="IF237" s="140"/>
      <c r="IG237" s="140"/>
      <c r="IH237" s="140"/>
      <c r="II237" s="140"/>
      <c r="IJ237" s="140"/>
      <c r="IK237" s="140"/>
      <c r="IL237" s="140"/>
      <c r="IM237" s="140"/>
      <c r="IN237" s="140"/>
      <c r="IO237" s="140"/>
      <c r="IP237" s="140"/>
      <c r="IQ237" s="140"/>
      <c r="IR237" s="140"/>
    </row>
    <row r="238" s="140" customFormat="true" ht="55.5" hidden="false" customHeight="true" outlineLevel="0" collapsed="false">
      <c r="A238" s="143"/>
      <c r="B238" s="144"/>
      <c r="C238" s="145"/>
      <c r="D238" s="146"/>
      <c r="E238" s="147"/>
      <c r="F238" s="148"/>
      <c r="G238" s="149"/>
      <c r="H238" s="147"/>
      <c r="I238" s="148"/>
      <c r="J238" s="149"/>
      <c r="K238" s="147"/>
      <c r="L238" s="148"/>
      <c r="M238" s="149"/>
      <c r="N238" s="150"/>
      <c r="O238" s="151"/>
      <c r="P238" s="149"/>
      <c r="Q238" s="150"/>
      <c r="R238" s="151"/>
      <c r="S238" s="149"/>
      <c r="T238" s="148"/>
      <c r="U238" s="148"/>
      <c r="V238" s="152"/>
      <c r="W238" s="148"/>
      <c r="X238" s="149"/>
      <c r="Y238" s="139"/>
      <c r="AA238" s="141"/>
    </row>
    <row r="239" s="140" customFormat="true" ht="55.5" hidden="false" customHeight="true" outlineLevel="0" collapsed="false">
      <c r="A239" s="168"/>
      <c r="B239" s="154"/>
      <c r="C239" s="155"/>
      <c r="D239" s="156"/>
      <c r="E239" s="170"/>
      <c r="F239" s="171"/>
      <c r="G239" s="172"/>
      <c r="H239" s="170"/>
      <c r="I239" s="171"/>
      <c r="J239" s="172"/>
      <c r="K239" s="170"/>
      <c r="L239" s="171"/>
      <c r="M239" s="172"/>
      <c r="N239" s="173"/>
      <c r="O239" s="174"/>
      <c r="P239" s="172"/>
      <c r="Q239" s="173"/>
      <c r="R239" s="174"/>
      <c r="S239" s="172"/>
      <c r="T239" s="171"/>
      <c r="U239" s="171"/>
      <c r="V239" s="175"/>
      <c r="W239" s="171"/>
      <c r="X239" s="172"/>
      <c r="Y239" s="139"/>
      <c r="AA239" s="141"/>
    </row>
    <row r="240" s="140" customFormat="true" ht="55.5" hidden="false" customHeight="true" outlineLevel="0" collapsed="false">
      <c r="A240" s="143"/>
      <c r="B240" s="144"/>
      <c r="C240" s="145"/>
      <c r="D240" s="146"/>
      <c r="E240" s="147"/>
      <c r="F240" s="148"/>
      <c r="G240" s="149"/>
      <c r="H240" s="147"/>
      <c r="I240" s="148"/>
      <c r="J240" s="149"/>
      <c r="K240" s="147"/>
      <c r="L240" s="148"/>
      <c r="M240" s="149"/>
      <c r="N240" s="150"/>
      <c r="O240" s="151"/>
      <c r="P240" s="149"/>
      <c r="Q240" s="150"/>
      <c r="R240" s="151"/>
      <c r="S240" s="149"/>
      <c r="T240" s="148"/>
      <c r="U240" s="148"/>
      <c r="V240" s="152"/>
      <c r="W240" s="148"/>
      <c r="X240" s="149"/>
      <c r="Y240" s="139"/>
      <c r="Z240" s="142"/>
      <c r="AA240" s="176"/>
      <c r="AB240" s="142"/>
      <c r="AC240" s="142"/>
      <c r="AD240" s="142"/>
      <c r="AE240" s="142"/>
      <c r="AF240" s="142"/>
      <c r="AG240" s="142"/>
      <c r="AH240" s="142"/>
      <c r="AI240" s="142"/>
      <c r="AJ240" s="142"/>
      <c r="AK240" s="142"/>
      <c r="AL240" s="142"/>
      <c r="AM240" s="142"/>
      <c r="AN240" s="142"/>
      <c r="AO240" s="142"/>
      <c r="AP240" s="142"/>
      <c r="AQ240" s="142"/>
      <c r="AR240" s="142"/>
      <c r="AS240" s="142"/>
      <c r="AT240" s="142"/>
      <c r="AU240" s="142"/>
      <c r="AV240" s="142"/>
      <c r="AW240" s="142"/>
      <c r="AX240" s="142"/>
      <c r="AY240" s="142"/>
      <c r="AZ240" s="142"/>
      <c r="BA240" s="142"/>
      <c r="BB240" s="142"/>
      <c r="BC240" s="142"/>
      <c r="BD240" s="142"/>
      <c r="BE240" s="142"/>
      <c r="BF240" s="142"/>
      <c r="BG240" s="142"/>
      <c r="BH240" s="142"/>
      <c r="BI240" s="142"/>
      <c r="BJ240" s="142"/>
      <c r="BK240" s="142"/>
      <c r="BL240" s="142"/>
      <c r="BM240" s="142"/>
      <c r="BN240" s="142"/>
      <c r="BO240" s="142"/>
      <c r="BP240" s="142"/>
      <c r="BQ240" s="142"/>
      <c r="BR240" s="142"/>
      <c r="BS240" s="142"/>
      <c r="BT240" s="142"/>
      <c r="BU240" s="142"/>
      <c r="BV240" s="142"/>
      <c r="BW240" s="142"/>
      <c r="BX240" s="142"/>
      <c r="BY240" s="142"/>
      <c r="BZ240" s="142"/>
      <c r="CA240" s="142"/>
      <c r="CB240" s="142"/>
      <c r="CC240" s="142"/>
      <c r="CD240" s="142"/>
      <c r="CE240" s="142"/>
      <c r="CF240" s="142"/>
      <c r="CG240" s="142"/>
      <c r="CH240" s="142"/>
      <c r="CI240" s="142"/>
      <c r="CJ240" s="142"/>
      <c r="CK240" s="142"/>
      <c r="CL240" s="142"/>
      <c r="CM240" s="142"/>
      <c r="CN240" s="142"/>
      <c r="CO240" s="142"/>
      <c r="CP240" s="142"/>
      <c r="CQ240" s="142"/>
      <c r="CR240" s="142"/>
      <c r="CS240" s="142"/>
      <c r="CT240" s="142"/>
      <c r="CU240" s="142"/>
      <c r="CV240" s="142"/>
      <c r="CW240" s="142"/>
      <c r="CX240" s="142"/>
      <c r="CY240" s="142"/>
      <c r="CZ240" s="142"/>
      <c r="DA240" s="142"/>
      <c r="DB240" s="142"/>
      <c r="DC240" s="142"/>
      <c r="DD240" s="142"/>
      <c r="DE240" s="142"/>
      <c r="DF240" s="142"/>
      <c r="DG240" s="142"/>
      <c r="DH240" s="142"/>
      <c r="DI240" s="142"/>
      <c r="DJ240" s="142"/>
      <c r="DK240" s="142"/>
      <c r="DL240" s="142"/>
      <c r="DM240" s="142"/>
      <c r="DN240" s="142"/>
      <c r="DO240" s="142"/>
      <c r="DP240" s="142"/>
      <c r="DQ240" s="142"/>
      <c r="DR240" s="142"/>
      <c r="DS240" s="142"/>
      <c r="DT240" s="142"/>
      <c r="DU240" s="142"/>
      <c r="DV240" s="142"/>
      <c r="DW240" s="142"/>
      <c r="DX240" s="142"/>
      <c r="DY240" s="142"/>
      <c r="DZ240" s="142"/>
      <c r="EA240" s="142"/>
      <c r="EB240" s="142"/>
      <c r="EC240" s="142"/>
      <c r="ED240" s="142"/>
      <c r="EE240" s="142"/>
      <c r="EF240" s="142"/>
      <c r="EG240" s="142"/>
      <c r="EH240" s="142"/>
      <c r="EI240" s="142"/>
      <c r="EJ240" s="142"/>
      <c r="EK240" s="142"/>
      <c r="EL240" s="142"/>
      <c r="EM240" s="142"/>
      <c r="EN240" s="142"/>
      <c r="EO240" s="142"/>
      <c r="EP240" s="142"/>
      <c r="EQ240" s="142"/>
      <c r="ER240" s="142"/>
      <c r="ES240" s="142"/>
      <c r="ET240" s="142"/>
      <c r="EU240" s="142"/>
      <c r="EV240" s="142"/>
      <c r="EW240" s="142"/>
      <c r="EX240" s="142"/>
      <c r="EY240" s="142"/>
      <c r="EZ240" s="142"/>
      <c r="FA240" s="142"/>
      <c r="FB240" s="142"/>
      <c r="FC240" s="142"/>
      <c r="FD240" s="142"/>
      <c r="FE240" s="142"/>
      <c r="FF240" s="142"/>
      <c r="FG240" s="142"/>
      <c r="FH240" s="142"/>
      <c r="FI240" s="142"/>
      <c r="FJ240" s="142"/>
      <c r="FK240" s="142"/>
      <c r="FL240" s="142"/>
      <c r="FM240" s="142"/>
      <c r="FN240" s="142"/>
      <c r="FO240" s="142"/>
      <c r="FP240" s="142"/>
      <c r="FQ240" s="142"/>
      <c r="FR240" s="142"/>
      <c r="FS240" s="142"/>
      <c r="FT240" s="142"/>
      <c r="FU240" s="142"/>
      <c r="FV240" s="142"/>
      <c r="FW240" s="142"/>
      <c r="FX240" s="142"/>
      <c r="FY240" s="142"/>
      <c r="FZ240" s="142"/>
      <c r="GA240" s="142"/>
      <c r="GB240" s="142"/>
      <c r="GC240" s="142"/>
      <c r="GD240" s="142"/>
      <c r="GE240" s="142"/>
      <c r="GF240" s="142"/>
      <c r="GG240" s="142"/>
      <c r="GH240" s="142"/>
      <c r="GI240" s="142"/>
      <c r="GJ240" s="142"/>
      <c r="GK240" s="142"/>
      <c r="GL240" s="142"/>
      <c r="GM240" s="142"/>
      <c r="GN240" s="142"/>
      <c r="GO240" s="142"/>
      <c r="GP240" s="142"/>
      <c r="GQ240" s="142"/>
      <c r="GR240" s="142"/>
      <c r="GS240" s="142"/>
      <c r="GT240" s="142"/>
      <c r="GU240" s="142"/>
      <c r="GV240" s="142"/>
      <c r="GW240" s="142"/>
      <c r="GX240" s="142"/>
      <c r="GY240" s="142"/>
      <c r="GZ240" s="142"/>
      <c r="HA240" s="142"/>
      <c r="HB240" s="142"/>
      <c r="HC240" s="142"/>
      <c r="HD240" s="142"/>
      <c r="HE240" s="142"/>
      <c r="HF240" s="142"/>
      <c r="HG240" s="142"/>
      <c r="HH240" s="142"/>
      <c r="HI240" s="142"/>
      <c r="HJ240" s="142"/>
      <c r="HK240" s="142"/>
      <c r="HL240" s="142"/>
      <c r="HM240" s="142"/>
      <c r="HN240" s="142"/>
      <c r="HO240" s="142"/>
      <c r="HP240" s="142"/>
      <c r="HQ240" s="142"/>
      <c r="HR240" s="142"/>
      <c r="HS240" s="142"/>
      <c r="HT240" s="142"/>
      <c r="HU240" s="142"/>
      <c r="HV240" s="142"/>
      <c r="HW240" s="142"/>
      <c r="HX240" s="142"/>
      <c r="HY240" s="142"/>
      <c r="HZ240" s="142"/>
      <c r="IA240" s="142"/>
      <c r="IB240" s="142"/>
      <c r="IC240" s="142"/>
      <c r="ID240" s="142"/>
      <c r="IE240" s="142"/>
      <c r="IF240" s="142"/>
      <c r="IG240" s="142"/>
      <c r="IH240" s="142"/>
      <c r="II240" s="142"/>
      <c r="IJ240" s="142"/>
      <c r="IK240" s="142"/>
      <c r="IL240" s="142"/>
      <c r="IM240" s="142"/>
      <c r="IN240" s="142"/>
      <c r="IO240" s="142"/>
      <c r="IP240" s="142"/>
      <c r="IQ240" s="142"/>
      <c r="IR240" s="142"/>
    </row>
    <row r="241" s="142" customFormat="true" ht="55.5" hidden="false" customHeight="true" outlineLevel="0" collapsed="false">
      <c r="A241" s="168"/>
      <c r="B241" s="154"/>
      <c r="C241" s="155"/>
      <c r="D241" s="156"/>
      <c r="E241" s="170"/>
      <c r="F241" s="171"/>
      <c r="G241" s="172"/>
      <c r="H241" s="170"/>
      <c r="I241" s="171"/>
      <c r="J241" s="172"/>
      <c r="K241" s="170"/>
      <c r="L241" s="171"/>
      <c r="M241" s="172"/>
      <c r="N241" s="173"/>
      <c r="O241" s="174"/>
      <c r="P241" s="172"/>
      <c r="Q241" s="173"/>
      <c r="R241" s="174"/>
      <c r="S241" s="172"/>
      <c r="T241" s="171"/>
      <c r="U241" s="171"/>
      <c r="V241" s="175"/>
      <c r="W241" s="171"/>
      <c r="X241" s="172"/>
      <c r="Y241" s="139"/>
      <c r="Z241" s="140"/>
      <c r="AA241" s="141"/>
      <c r="AB241" s="140"/>
      <c r="AC241" s="140"/>
      <c r="AD241" s="140"/>
      <c r="AE241" s="140"/>
      <c r="AF241" s="140"/>
      <c r="AG241" s="140"/>
      <c r="AH241" s="140"/>
      <c r="AI241" s="140"/>
      <c r="AJ241" s="140"/>
      <c r="AK241" s="140"/>
      <c r="AL241" s="140"/>
      <c r="AM241" s="140"/>
      <c r="AN241" s="140"/>
      <c r="AO241" s="140"/>
      <c r="AP241" s="140"/>
      <c r="AQ241" s="140"/>
      <c r="AR241" s="140"/>
      <c r="AS241" s="140"/>
      <c r="AT241" s="140"/>
      <c r="AU241" s="140"/>
      <c r="AV241" s="140"/>
      <c r="AW241" s="140"/>
      <c r="AX241" s="140"/>
      <c r="AY241" s="140"/>
      <c r="AZ241" s="140"/>
      <c r="BA241" s="140"/>
      <c r="BB241" s="140"/>
      <c r="BC241" s="140"/>
      <c r="BD241" s="140"/>
      <c r="BE241" s="140"/>
      <c r="BF241" s="140"/>
      <c r="BG241" s="140"/>
      <c r="BH241" s="140"/>
      <c r="BI241" s="140"/>
      <c r="BJ241" s="140"/>
      <c r="BK241" s="140"/>
      <c r="BL241" s="140"/>
      <c r="BM241" s="140"/>
      <c r="BN241" s="140"/>
      <c r="BO241" s="140"/>
      <c r="BP241" s="140"/>
      <c r="BQ241" s="140"/>
      <c r="BR241" s="140"/>
      <c r="BS241" s="140"/>
      <c r="BT241" s="140"/>
      <c r="BU241" s="140"/>
      <c r="BV241" s="140"/>
      <c r="BW241" s="140"/>
      <c r="BX241" s="140"/>
      <c r="BY241" s="140"/>
      <c r="BZ241" s="140"/>
      <c r="CA241" s="140"/>
      <c r="CB241" s="140"/>
      <c r="CC241" s="140"/>
      <c r="CD241" s="140"/>
      <c r="CE241" s="140"/>
      <c r="CF241" s="140"/>
      <c r="CG241" s="140"/>
      <c r="CH241" s="140"/>
      <c r="CI241" s="140"/>
      <c r="CJ241" s="140"/>
      <c r="CK241" s="140"/>
      <c r="CL241" s="140"/>
      <c r="CM241" s="140"/>
      <c r="CN241" s="140"/>
      <c r="CO241" s="140"/>
      <c r="CP241" s="140"/>
      <c r="CQ241" s="140"/>
      <c r="CR241" s="140"/>
      <c r="CS241" s="140"/>
      <c r="CT241" s="140"/>
      <c r="CU241" s="140"/>
      <c r="CV241" s="140"/>
      <c r="CW241" s="140"/>
      <c r="CX241" s="140"/>
      <c r="CY241" s="140"/>
      <c r="CZ241" s="140"/>
      <c r="DA241" s="140"/>
      <c r="DB241" s="140"/>
      <c r="DC241" s="140"/>
      <c r="DD241" s="140"/>
      <c r="DE241" s="140"/>
      <c r="DF241" s="140"/>
      <c r="DG241" s="140"/>
      <c r="DH241" s="140"/>
      <c r="DI241" s="140"/>
      <c r="DJ241" s="140"/>
      <c r="DK241" s="140"/>
      <c r="DL241" s="140"/>
      <c r="DM241" s="140"/>
      <c r="DN241" s="140"/>
      <c r="DO241" s="140"/>
      <c r="DP241" s="140"/>
      <c r="DQ241" s="140"/>
      <c r="DR241" s="140"/>
      <c r="DS241" s="140"/>
      <c r="DT241" s="140"/>
      <c r="DU241" s="140"/>
      <c r="DV241" s="140"/>
      <c r="DW241" s="140"/>
      <c r="DX241" s="140"/>
      <c r="DY241" s="140"/>
      <c r="DZ241" s="140"/>
      <c r="EA241" s="140"/>
      <c r="EB241" s="140"/>
      <c r="EC241" s="140"/>
      <c r="ED241" s="140"/>
      <c r="EE241" s="140"/>
      <c r="EF241" s="140"/>
      <c r="EG241" s="140"/>
      <c r="EH241" s="140"/>
      <c r="EI241" s="140"/>
      <c r="EJ241" s="140"/>
      <c r="EK241" s="140"/>
      <c r="EL241" s="140"/>
      <c r="EM241" s="140"/>
      <c r="EN241" s="140"/>
      <c r="EO241" s="140"/>
      <c r="EP241" s="140"/>
      <c r="EQ241" s="140"/>
      <c r="ER241" s="140"/>
      <c r="ES241" s="140"/>
      <c r="ET241" s="140"/>
      <c r="EU241" s="140"/>
      <c r="EV241" s="140"/>
      <c r="EW241" s="140"/>
      <c r="EX241" s="140"/>
      <c r="EY241" s="140"/>
      <c r="EZ241" s="140"/>
      <c r="FA241" s="140"/>
      <c r="FB241" s="140"/>
      <c r="FC241" s="140"/>
      <c r="FD241" s="140"/>
      <c r="FE241" s="140"/>
      <c r="FF241" s="140"/>
      <c r="FG241" s="140"/>
      <c r="FH241" s="140"/>
      <c r="FI241" s="140"/>
      <c r="FJ241" s="140"/>
      <c r="FK241" s="140"/>
      <c r="FL241" s="140"/>
      <c r="FM241" s="140"/>
      <c r="FN241" s="140"/>
      <c r="FO241" s="140"/>
      <c r="FP241" s="140"/>
      <c r="FQ241" s="140"/>
      <c r="FR241" s="140"/>
      <c r="FS241" s="140"/>
      <c r="FT241" s="140"/>
      <c r="FU241" s="140"/>
      <c r="FV241" s="140"/>
      <c r="FW241" s="140"/>
      <c r="FX241" s="140"/>
      <c r="FY241" s="140"/>
      <c r="FZ241" s="140"/>
      <c r="GA241" s="140"/>
      <c r="GB241" s="140"/>
      <c r="GC241" s="140"/>
      <c r="GD241" s="140"/>
      <c r="GE241" s="140"/>
      <c r="GF241" s="140"/>
      <c r="GG241" s="140"/>
      <c r="GH241" s="140"/>
      <c r="GI241" s="140"/>
      <c r="GJ241" s="140"/>
      <c r="GK241" s="140"/>
      <c r="GL241" s="140"/>
      <c r="GM241" s="140"/>
      <c r="GN241" s="140"/>
      <c r="GO241" s="140"/>
      <c r="GP241" s="140"/>
      <c r="GQ241" s="140"/>
      <c r="GR241" s="140"/>
      <c r="GS241" s="140"/>
      <c r="GT241" s="140"/>
      <c r="GU241" s="140"/>
      <c r="GV241" s="140"/>
      <c r="GW241" s="140"/>
      <c r="GX241" s="140"/>
      <c r="GY241" s="140"/>
      <c r="GZ241" s="140"/>
      <c r="HA241" s="140"/>
      <c r="HB241" s="140"/>
      <c r="HC241" s="140"/>
      <c r="HD241" s="140"/>
      <c r="HE241" s="140"/>
      <c r="HF241" s="140"/>
      <c r="HG241" s="140"/>
      <c r="HH241" s="140"/>
      <c r="HI241" s="140"/>
      <c r="HJ241" s="140"/>
      <c r="HK241" s="140"/>
      <c r="HL241" s="140"/>
      <c r="HM241" s="140"/>
      <c r="HN241" s="140"/>
      <c r="HO241" s="140"/>
      <c r="HP241" s="140"/>
      <c r="HQ241" s="140"/>
      <c r="HR241" s="140"/>
      <c r="HS241" s="140"/>
      <c r="HT241" s="140"/>
      <c r="HU241" s="140"/>
      <c r="HV241" s="140"/>
      <c r="HW241" s="140"/>
      <c r="HX241" s="140"/>
      <c r="HY241" s="140"/>
      <c r="HZ241" s="140"/>
      <c r="IA241" s="140"/>
      <c r="IB241" s="140"/>
      <c r="IC241" s="140"/>
      <c r="ID241" s="140"/>
      <c r="IE241" s="140"/>
      <c r="IF241" s="140"/>
      <c r="IG241" s="140"/>
      <c r="IH241" s="140"/>
      <c r="II241" s="140"/>
      <c r="IJ241" s="140"/>
      <c r="IK241" s="140"/>
      <c r="IL241" s="140"/>
      <c r="IM241" s="140"/>
      <c r="IN241" s="140"/>
      <c r="IO241" s="140"/>
      <c r="IP241" s="140"/>
      <c r="IQ241" s="140"/>
      <c r="IR241" s="140"/>
    </row>
    <row r="242" s="140" customFormat="true" ht="55.5" hidden="false" customHeight="true" outlineLevel="0" collapsed="false">
      <c r="A242" s="143"/>
      <c r="B242" s="177"/>
      <c r="C242" s="184"/>
      <c r="D242" s="185"/>
      <c r="E242" s="147"/>
      <c r="F242" s="148"/>
      <c r="G242" s="149"/>
      <c r="H242" s="147"/>
      <c r="I242" s="148"/>
      <c r="J242" s="149"/>
      <c r="K242" s="147"/>
      <c r="L242" s="148"/>
      <c r="M242" s="149"/>
      <c r="N242" s="150"/>
      <c r="O242" s="151"/>
      <c r="P242" s="149"/>
      <c r="Q242" s="150"/>
      <c r="R242" s="151"/>
      <c r="S242" s="149"/>
      <c r="T242" s="148"/>
      <c r="U242" s="148"/>
      <c r="V242" s="152"/>
      <c r="W242" s="148"/>
      <c r="X242" s="149"/>
      <c r="Y242" s="139"/>
      <c r="Z242" s="142"/>
      <c r="AA242" s="176"/>
      <c r="AB242" s="142"/>
      <c r="AC242" s="142"/>
      <c r="AD242" s="142"/>
      <c r="AE242" s="142"/>
      <c r="AF242" s="142"/>
      <c r="AG242" s="142"/>
      <c r="AH242" s="142"/>
      <c r="AI242" s="142"/>
      <c r="AJ242" s="142"/>
      <c r="AK242" s="142"/>
      <c r="AL242" s="142"/>
      <c r="AM242" s="142"/>
      <c r="AN242" s="142"/>
      <c r="AO242" s="142"/>
      <c r="AP242" s="142"/>
      <c r="AQ242" s="142"/>
      <c r="AR242" s="142"/>
      <c r="AS242" s="142"/>
      <c r="AT242" s="142"/>
      <c r="AU242" s="142"/>
      <c r="AV242" s="142"/>
      <c r="AW242" s="142"/>
      <c r="AX242" s="142"/>
      <c r="AY242" s="142"/>
      <c r="AZ242" s="142"/>
      <c r="BA242" s="142"/>
      <c r="BB242" s="142"/>
      <c r="BC242" s="142"/>
      <c r="BD242" s="142"/>
      <c r="BE242" s="142"/>
      <c r="BF242" s="142"/>
      <c r="BG242" s="142"/>
      <c r="BH242" s="142"/>
      <c r="BI242" s="142"/>
      <c r="BJ242" s="142"/>
      <c r="BK242" s="142"/>
      <c r="BL242" s="142"/>
      <c r="BM242" s="142"/>
      <c r="BN242" s="142"/>
      <c r="BO242" s="142"/>
      <c r="BP242" s="142"/>
      <c r="BQ242" s="142"/>
      <c r="BR242" s="142"/>
      <c r="BS242" s="142"/>
      <c r="BT242" s="142"/>
      <c r="BU242" s="142"/>
      <c r="BV242" s="142"/>
      <c r="BW242" s="142"/>
      <c r="BX242" s="142"/>
      <c r="BY242" s="142"/>
      <c r="BZ242" s="142"/>
      <c r="CA242" s="142"/>
      <c r="CB242" s="142"/>
      <c r="CC242" s="142"/>
      <c r="CD242" s="142"/>
      <c r="CE242" s="142"/>
      <c r="CF242" s="142"/>
      <c r="CG242" s="142"/>
      <c r="CH242" s="142"/>
      <c r="CI242" s="142"/>
      <c r="CJ242" s="142"/>
      <c r="CK242" s="142"/>
      <c r="CL242" s="142"/>
      <c r="CM242" s="142"/>
      <c r="CN242" s="142"/>
      <c r="CO242" s="142"/>
      <c r="CP242" s="142"/>
      <c r="CQ242" s="142"/>
      <c r="CR242" s="142"/>
      <c r="CS242" s="142"/>
      <c r="CT242" s="142"/>
      <c r="CU242" s="142"/>
      <c r="CV242" s="142"/>
      <c r="CW242" s="142"/>
      <c r="CX242" s="142"/>
      <c r="CY242" s="142"/>
      <c r="CZ242" s="142"/>
      <c r="DA242" s="142"/>
      <c r="DB242" s="142"/>
      <c r="DC242" s="142"/>
      <c r="DD242" s="142"/>
      <c r="DE242" s="142"/>
      <c r="DF242" s="142"/>
      <c r="DG242" s="142"/>
      <c r="DH242" s="142"/>
      <c r="DI242" s="142"/>
      <c r="DJ242" s="142"/>
      <c r="DK242" s="142"/>
      <c r="DL242" s="142"/>
      <c r="DM242" s="142"/>
      <c r="DN242" s="142"/>
      <c r="DO242" s="142"/>
      <c r="DP242" s="142"/>
      <c r="DQ242" s="142"/>
      <c r="DR242" s="142"/>
      <c r="DS242" s="142"/>
      <c r="DT242" s="142"/>
      <c r="DU242" s="142"/>
      <c r="DV242" s="142"/>
      <c r="DW242" s="142"/>
      <c r="DX242" s="142"/>
      <c r="DY242" s="142"/>
      <c r="DZ242" s="142"/>
      <c r="EA242" s="142"/>
      <c r="EB242" s="142"/>
      <c r="EC242" s="142"/>
      <c r="ED242" s="142"/>
      <c r="EE242" s="142"/>
      <c r="EF242" s="142"/>
      <c r="EG242" s="142"/>
      <c r="EH242" s="142"/>
      <c r="EI242" s="142"/>
      <c r="EJ242" s="142"/>
      <c r="EK242" s="142"/>
      <c r="EL242" s="142"/>
      <c r="EM242" s="142"/>
      <c r="EN242" s="142"/>
      <c r="EO242" s="142"/>
      <c r="EP242" s="142"/>
      <c r="EQ242" s="142"/>
      <c r="ER242" s="142"/>
      <c r="ES242" s="142"/>
      <c r="ET242" s="142"/>
      <c r="EU242" s="142"/>
      <c r="EV242" s="142"/>
      <c r="EW242" s="142"/>
      <c r="EX242" s="142"/>
      <c r="EY242" s="142"/>
      <c r="EZ242" s="142"/>
      <c r="FA242" s="142"/>
      <c r="FB242" s="142"/>
      <c r="FC242" s="142"/>
      <c r="FD242" s="142"/>
      <c r="FE242" s="142"/>
      <c r="FF242" s="142"/>
      <c r="FG242" s="142"/>
      <c r="FH242" s="142"/>
      <c r="FI242" s="142"/>
      <c r="FJ242" s="142"/>
      <c r="FK242" s="142"/>
      <c r="FL242" s="142"/>
      <c r="FM242" s="142"/>
      <c r="FN242" s="142"/>
      <c r="FO242" s="142"/>
      <c r="FP242" s="142"/>
      <c r="FQ242" s="142"/>
      <c r="FR242" s="142"/>
      <c r="FS242" s="142"/>
      <c r="FT242" s="142"/>
      <c r="FU242" s="142"/>
      <c r="FV242" s="142"/>
      <c r="FW242" s="142"/>
      <c r="FX242" s="142"/>
      <c r="FY242" s="142"/>
      <c r="FZ242" s="142"/>
      <c r="GA242" s="142"/>
      <c r="GB242" s="142"/>
      <c r="GC242" s="142"/>
      <c r="GD242" s="142"/>
      <c r="GE242" s="142"/>
      <c r="GF242" s="142"/>
      <c r="GG242" s="142"/>
      <c r="GH242" s="142"/>
      <c r="GI242" s="142"/>
      <c r="GJ242" s="142"/>
      <c r="GK242" s="142"/>
      <c r="GL242" s="142"/>
      <c r="GM242" s="142"/>
      <c r="GN242" s="142"/>
      <c r="GO242" s="142"/>
      <c r="GP242" s="142"/>
      <c r="GQ242" s="142"/>
      <c r="GR242" s="142"/>
      <c r="GS242" s="142"/>
      <c r="GT242" s="142"/>
      <c r="GU242" s="142"/>
      <c r="GV242" s="142"/>
      <c r="GW242" s="142"/>
      <c r="GX242" s="142"/>
      <c r="GY242" s="142"/>
      <c r="GZ242" s="142"/>
      <c r="HA242" s="142"/>
      <c r="HB242" s="142"/>
      <c r="HC242" s="142"/>
      <c r="HD242" s="142"/>
      <c r="HE242" s="142"/>
      <c r="HF242" s="142"/>
      <c r="HG242" s="142"/>
      <c r="HH242" s="142"/>
      <c r="HI242" s="142"/>
      <c r="HJ242" s="142"/>
      <c r="HK242" s="142"/>
      <c r="HL242" s="142"/>
      <c r="HM242" s="142"/>
      <c r="HN242" s="142"/>
      <c r="HO242" s="142"/>
      <c r="HP242" s="142"/>
      <c r="HQ242" s="142"/>
      <c r="HR242" s="142"/>
      <c r="HS242" s="142"/>
      <c r="HT242" s="142"/>
      <c r="HU242" s="142"/>
      <c r="HV242" s="142"/>
      <c r="HW242" s="142"/>
      <c r="HX242" s="142"/>
      <c r="HY242" s="142"/>
      <c r="HZ242" s="142"/>
      <c r="IA242" s="142"/>
      <c r="IB242" s="142"/>
      <c r="IC242" s="142"/>
      <c r="ID242" s="142"/>
      <c r="IE242" s="142"/>
      <c r="IF242" s="142"/>
      <c r="IG242" s="142"/>
      <c r="IH242" s="142"/>
      <c r="II242" s="142"/>
      <c r="IJ242" s="142"/>
      <c r="IK242" s="142"/>
      <c r="IL242" s="142"/>
      <c r="IM242" s="142"/>
      <c r="IN242" s="142"/>
      <c r="IO242" s="142"/>
      <c r="IP242" s="142"/>
      <c r="IQ242" s="142"/>
      <c r="IR242" s="142"/>
    </row>
    <row r="243" s="140" customFormat="true" ht="55.5" hidden="false" customHeight="true" outlineLevel="0" collapsed="false">
      <c r="A243" s="168"/>
      <c r="B243" s="154"/>
      <c r="C243" s="155"/>
      <c r="D243" s="156"/>
      <c r="E243" s="170"/>
      <c r="F243" s="171"/>
      <c r="G243" s="172"/>
      <c r="H243" s="170"/>
      <c r="I243" s="171"/>
      <c r="J243" s="172"/>
      <c r="K243" s="170"/>
      <c r="L243" s="171"/>
      <c r="M243" s="172"/>
      <c r="N243" s="173"/>
      <c r="O243" s="174"/>
      <c r="P243" s="172"/>
      <c r="Q243" s="173"/>
      <c r="R243" s="174"/>
      <c r="S243" s="172"/>
      <c r="T243" s="171"/>
      <c r="U243" s="171"/>
      <c r="V243" s="175"/>
      <c r="W243" s="171"/>
      <c r="X243" s="172"/>
      <c r="Y243" s="139"/>
      <c r="AA243" s="141"/>
    </row>
    <row r="244" s="140" customFormat="true" ht="55.5" hidden="false" customHeight="true" outlineLevel="0" collapsed="false">
      <c r="A244" s="143"/>
      <c r="B244" s="144"/>
      <c r="C244" s="145"/>
      <c r="D244" s="146"/>
      <c r="E244" s="147"/>
      <c r="F244" s="148"/>
      <c r="G244" s="149"/>
      <c r="H244" s="147"/>
      <c r="I244" s="148"/>
      <c r="J244" s="149"/>
      <c r="K244" s="147"/>
      <c r="L244" s="148"/>
      <c r="M244" s="149"/>
      <c r="N244" s="150"/>
      <c r="O244" s="151"/>
      <c r="P244" s="149"/>
      <c r="Q244" s="150"/>
      <c r="R244" s="151"/>
      <c r="S244" s="149"/>
      <c r="T244" s="148"/>
      <c r="U244" s="148"/>
      <c r="V244" s="152"/>
      <c r="W244" s="148"/>
      <c r="X244" s="149"/>
      <c r="Y244" s="139"/>
      <c r="Z244" s="142"/>
      <c r="AA244" s="176"/>
      <c r="AB244" s="142"/>
      <c r="AC244" s="142"/>
      <c r="AD244" s="142"/>
      <c r="AE244" s="142"/>
      <c r="AF244" s="142"/>
      <c r="AG244" s="142"/>
      <c r="AH244" s="142"/>
      <c r="AI244" s="142"/>
      <c r="AJ244" s="142"/>
      <c r="AK244" s="142"/>
      <c r="AL244" s="142"/>
      <c r="AM244" s="142"/>
      <c r="AN244" s="142"/>
      <c r="AO244" s="142"/>
      <c r="AP244" s="142"/>
      <c r="AQ244" s="142"/>
      <c r="AR244" s="142"/>
      <c r="AS244" s="142"/>
      <c r="AT244" s="142"/>
      <c r="AU244" s="142"/>
      <c r="AV244" s="142"/>
      <c r="AW244" s="142"/>
      <c r="AX244" s="142"/>
      <c r="AY244" s="142"/>
      <c r="AZ244" s="142"/>
      <c r="BA244" s="142"/>
      <c r="BB244" s="142"/>
      <c r="BC244" s="142"/>
      <c r="BD244" s="142"/>
      <c r="BE244" s="142"/>
      <c r="BF244" s="142"/>
      <c r="BG244" s="142"/>
      <c r="BH244" s="142"/>
      <c r="BI244" s="142"/>
      <c r="BJ244" s="142"/>
      <c r="BK244" s="142"/>
      <c r="BL244" s="142"/>
      <c r="BM244" s="142"/>
      <c r="BN244" s="142"/>
      <c r="BO244" s="142"/>
      <c r="BP244" s="142"/>
      <c r="BQ244" s="142"/>
      <c r="BR244" s="142"/>
      <c r="BS244" s="142"/>
      <c r="BT244" s="142"/>
      <c r="BU244" s="142"/>
      <c r="BV244" s="142"/>
      <c r="BW244" s="142"/>
      <c r="BX244" s="142"/>
      <c r="BY244" s="142"/>
      <c r="BZ244" s="142"/>
      <c r="CA244" s="142"/>
      <c r="CB244" s="142"/>
      <c r="CC244" s="142"/>
      <c r="CD244" s="142"/>
      <c r="CE244" s="142"/>
      <c r="CF244" s="142"/>
      <c r="CG244" s="142"/>
      <c r="CH244" s="142"/>
      <c r="CI244" s="142"/>
      <c r="CJ244" s="142"/>
      <c r="CK244" s="142"/>
      <c r="CL244" s="142"/>
      <c r="CM244" s="142"/>
      <c r="CN244" s="142"/>
      <c r="CO244" s="142"/>
      <c r="CP244" s="142"/>
      <c r="CQ244" s="142"/>
      <c r="CR244" s="142"/>
      <c r="CS244" s="142"/>
      <c r="CT244" s="142"/>
      <c r="CU244" s="142"/>
      <c r="CV244" s="142"/>
      <c r="CW244" s="142"/>
      <c r="CX244" s="142"/>
      <c r="CY244" s="142"/>
      <c r="CZ244" s="142"/>
      <c r="DA244" s="142"/>
      <c r="DB244" s="142"/>
      <c r="DC244" s="142"/>
      <c r="DD244" s="142"/>
      <c r="DE244" s="142"/>
      <c r="DF244" s="142"/>
      <c r="DG244" s="142"/>
      <c r="DH244" s="142"/>
      <c r="DI244" s="142"/>
      <c r="DJ244" s="142"/>
      <c r="DK244" s="142"/>
      <c r="DL244" s="142"/>
      <c r="DM244" s="142"/>
      <c r="DN244" s="142"/>
      <c r="DO244" s="142"/>
      <c r="DP244" s="142"/>
      <c r="DQ244" s="142"/>
      <c r="DR244" s="142"/>
      <c r="DS244" s="142"/>
      <c r="DT244" s="142"/>
      <c r="DU244" s="142"/>
      <c r="DV244" s="142"/>
      <c r="DW244" s="142"/>
      <c r="DX244" s="142"/>
      <c r="DY244" s="142"/>
      <c r="DZ244" s="142"/>
      <c r="EA244" s="142"/>
      <c r="EB244" s="142"/>
      <c r="EC244" s="142"/>
      <c r="ED244" s="142"/>
      <c r="EE244" s="142"/>
      <c r="EF244" s="142"/>
      <c r="EG244" s="142"/>
      <c r="EH244" s="142"/>
      <c r="EI244" s="142"/>
      <c r="EJ244" s="142"/>
      <c r="EK244" s="142"/>
      <c r="EL244" s="142"/>
      <c r="EM244" s="142"/>
      <c r="EN244" s="142"/>
      <c r="EO244" s="142"/>
      <c r="EP244" s="142"/>
      <c r="EQ244" s="142"/>
      <c r="ER244" s="142"/>
      <c r="ES244" s="142"/>
      <c r="ET244" s="142"/>
      <c r="EU244" s="142"/>
      <c r="EV244" s="142"/>
      <c r="EW244" s="142"/>
      <c r="EX244" s="142"/>
      <c r="EY244" s="142"/>
      <c r="EZ244" s="142"/>
      <c r="FA244" s="142"/>
      <c r="FB244" s="142"/>
      <c r="FC244" s="142"/>
      <c r="FD244" s="142"/>
      <c r="FE244" s="142"/>
      <c r="FF244" s="142"/>
      <c r="FG244" s="142"/>
      <c r="FH244" s="142"/>
      <c r="FI244" s="142"/>
      <c r="FJ244" s="142"/>
      <c r="FK244" s="142"/>
      <c r="FL244" s="142"/>
      <c r="FM244" s="142"/>
      <c r="FN244" s="142"/>
      <c r="FO244" s="142"/>
      <c r="FP244" s="142"/>
      <c r="FQ244" s="142"/>
      <c r="FR244" s="142"/>
      <c r="FS244" s="142"/>
      <c r="FT244" s="142"/>
      <c r="FU244" s="142"/>
      <c r="FV244" s="142"/>
      <c r="FW244" s="142"/>
      <c r="FX244" s="142"/>
      <c r="FY244" s="142"/>
      <c r="FZ244" s="142"/>
      <c r="GA244" s="142"/>
      <c r="GB244" s="142"/>
      <c r="GC244" s="142"/>
      <c r="GD244" s="142"/>
      <c r="GE244" s="142"/>
      <c r="GF244" s="142"/>
      <c r="GG244" s="142"/>
      <c r="GH244" s="142"/>
      <c r="GI244" s="142"/>
      <c r="GJ244" s="142"/>
      <c r="GK244" s="142"/>
      <c r="GL244" s="142"/>
      <c r="GM244" s="142"/>
      <c r="GN244" s="142"/>
      <c r="GO244" s="142"/>
      <c r="GP244" s="142"/>
      <c r="GQ244" s="142"/>
      <c r="GR244" s="142"/>
      <c r="GS244" s="142"/>
      <c r="GT244" s="142"/>
      <c r="GU244" s="142"/>
      <c r="GV244" s="142"/>
      <c r="GW244" s="142"/>
      <c r="GX244" s="142"/>
      <c r="GY244" s="142"/>
      <c r="GZ244" s="142"/>
      <c r="HA244" s="142"/>
      <c r="HB244" s="142"/>
      <c r="HC244" s="142"/>
      <c r="HD244" s="142"/>
      <c r="HE244" s="142"/>
      <c r="HF244" s="142"/>
      <c r="HG244" s="142"/>
      <c r="HH244" s="142"/>
      <c r="HI244" s="142"/>
      <c r="HJ244" s="142"/>
      <c r="HK244" s="142"/>
      <c r="HL244" s="142"/>
      <c r="HM244" s="142"/>
      <c r="HN244" s="142"/>
      <c r="HO244" s="142"/>
      <c r="HP244" s="142"/>
      <c r="HQ244" s="142"/>
      <c r="HR244" s="142"/>
      <c r="HS244" s="142"/>
      <c r="HT244" s="142"/>
      <c r="HU244" s="142"/>
      <c r="HV244" s="142"/>
      <c r="HW244" s="142"/>
      <c r="HX244" s="142"/>
      <c r="HY244" s="142"/>
      <c r="HZ244" s="142"/>
      <c r="IA244" s="142"/>
      <c r="IB244" s="142"/>
      <c r="IC244" s="142"/>
      <c r="ID244" s="142"/>
      <c r="IE244" s="142"/>
      <c r="IF244" s="142"/>
      <c r="IG244" s="142"/>
      <c r="IH244" s="142"/>
      <c r="II244" s="142"/>
      <c r="IJ244" s="142"/>
      <c r="IK244" s="142"/>
      <c r="IL244" s="142"/>
      <c r="IM244" s="142"/>
      <c r="IN244" s="142"/>
      <c r="IO244" s="142"/>
      <c r="IP244" s="142"/>
      <c r="IQ244" s="142"/>
      <c r="IR244" s="142"/>
    </row>
    <row r="245" s="142" customFormat="true" ht="55.5" hidden="false" customHeight="true" outlineLevel="0" collapsed="false">
      <c r="A245" s="168"/>
      <c r="B245" s="154"/>
      <c r="C245" s="155"/>
      <c r="D245" s="156"/>
      <c r="E245" s="170"/>
      <c r="F245" s="171"/>
      <c r="G245" s="172"/>
      <c r="H245" s="170"/>
      <c r="I245" s="171"/>
      <c r="J245" s="172"/>
      <c r="K245" s="170"/>
      <c r="L245" s="171"/>
      <c r="M245" s="172"/>
      <c r="N245" s="173"/>
      <c r="O245" s="174"/>
      <c r="P245" s="172"/>
      <c r="Q245" s="173"/>
      <c r="R245" s="174"/>
      <c r="S245" s="172"/>
      <c r="T245" s="171"/>
      <c r="U245" s="171"/>
      <c r="V245" s="175"/>
      <c r="W245" s="171"/>
      <c r="X245" s="172"/>
      <c r="Y245" s="139"/>
      <c r="Z245" s="140"/>
      <c r="AA245" s="141"/>
      <c r="AB245" s="140"/>
      <c r="AC245" s="140"/>
      <c r="AD245" s="140"/>
      <c r="AE245" s="140"/>
      <c r="AF245" s="140"/>
      <c r="AG245" s="140"/>
      <c r="AH245" s="140"/>
      <c r="AI245" s="140"/>
      <c r="AJ245" s="140"/>
      <c r="AK245" s="140"/>
      <c r="AL245" s="140"/>
      <c r="AM245" s="140"/>
      <c r="AN245" s="140"/>
      <c r="AO245" s="140"/>
      <c r="AP245" s="140"/>
      <c r="AQ245" s="140"/>
      <c r="AR245" s="140"/>
      <c r="AS245" s="140"/>
      <c r="AT245" s="140"/>
      <c r="AU245" s="140"/>
      <c r="AV245" s="140"/>
      <c r="AW245" s="140"/>
      <c r="AX245" s="140"/>
      <c r="AY245" s="140"/>
      <c r="AZ245" s="140"/>
      <c r="BA245" s="140"/>
      <c r="BB245" s="140"/>
      <c r="BC245" s="140"/>
      <c r="BD245" s="140"/>
      <c r="BE245" s="140"/>
      <c r="BF245" s="140"/>
      <c r="BG245" s="140"/>
      <c r="BH245" s="140"/>
      <c r="BI245" s="140"/>
      <c r="BJ245" s="140"/>
      <c r="BK245" s="140"/>
      <c r="BL245" s="140"/>
      <c r="BM245" s="140"/>
      <c r="BN245" s="140"/>
      <c r="BO245" s="140"/>
      <c r="BP245" s="140"/>
      <c r="BQ245" s="140"/>
      <c r="BR245" s="140"/>
      <c r="BS245" s="140"/>
      <c r="BT245" s="140"/>
      <c r="BU245" s="140"/>
      <c r="BV245" s="140"/>
      <c r="BW245" s="140"/>
      <c r="BX245" s="140"/>
      <c r="BY245" s="140"/>
      <c r="BZ245" s="140"/>
      <c r="CA245" s="140"/>
      <c r="CB245" s="140"/>
      <c r="CC245" s="140"/>
      <c r="CD245" s="140"/>
      <c r="CE245" s="140"/>
      <c r="CF245" s="140"/>
      <c r="CG245" s="140"/>
      <c r="CH245" s="140"/>
      <c r="CI245" s="140"/>
      <c r="CJ245" s="140"/>
      <c r="CK245" s="140"/>
      <c r="CL245" s="140"/>
      <c r="CM245" s="140"/>
      <c r="CN245" s="140"/>
      <c r="CO245" s="140"/>
      <c r="CP245" s="140"/>
      <c r="CQ245" s="140"/>
      <c r="CR245" s="140"/>
      <c r="CS245" s="140"/>
      <c r="CT245" s="140"/>
      <c r="CU245" s="140"/>
      <c r="CV245" s="140"/>
      <c r="CW245" s="140"/>
      <c r="CX245" s="140"/>
      <c r="CY245" s="140"/>
      <c r="CZ245" s="140"/>
      <c r="DA245" s="140"/>
      <c r="DB245" s="140"/>
      <c r="DC245" s="140"/>
      <c r="DD245" s="140"/>
      <c r="DE245" s="140"/>
      <c r="DF245" s="140"/>
      <c r="DG245" s="140"/>
      <c r="DH245" s="140"/>
      <c r="DI245" s="140"/>
      <c r="DJ245" s="140"/>
      <c r="DK245" s="140"/>
      <c r="DL245" s="140"/>
      <c r="DM245" s="140"/>
      <c r="DN245" s="140"/>
      <c r="DO245" s="140"/>
      <c r="DP245" s="140"/>
      <c r="DQ245" s="140"/>
      <c r="DR245" s="140"/>
      <c r="DS245" s="140"/>
      <c r="DT245" s="140"/>
      <c r="DU245" s="140"/>
      <c r="DV245" s="140"/>
      <c r="DW245" s="140"/>
      <c r="DX245" s="140"/>
      <c r="DY245" s="140"/>
      <c r="DZ245" s="140"/>
      <c r="EA245" s="140"/>
      <c r="EB245" s="140"/>
      <c r="EC245" s="140"/>
      <c r="ED245" s="140"/>
      <c r="EE245" s="140"/>
      <c r="EF245" s="140"/>
      <c r="EG245" s="140"/>
      <c r="EH245" s="140"/>
      <c r="EI245" s="140"/>
      <c r="EJ245" s="140"/>
      <c r="EK245" s="140"/>
      <c r="EL245" s="140"/>
      <c r="EM245" s="140"/>
      <c r="EN245" s="140"/>
      <c r="EO245" s="140"/>
      <c r="EP245" s="140"/>
      <c r="EQ245" s="140"/>
      <c r="ER245" s="140"/>
      <c r="ES245" s="140"/>
      <c r="ET245" s="140"/>
      <c r="EU245" s="140"/>
      <c r="EV245" s="140"/>
      <c r="EW245" s="140"/>
      <c r="EX245" s="140"/>
      <c r="EY245" s="140"/>
      <c r="EZ245" s="140"/>
      <c r="FA245" s="140"/>
      <c r="FB245" s="140"/>
      <c r="FC245" s="140"/>
      <c r="FD245" s="140"/>
      <c r="FE245" s="140"/>
      <c r="FF245" s="140"/>
      <c r="FG245" s="140"/>
      <c r="FH245" s="140"/>
      <c r="FI245" s="140"/>
      <c r="FJ245" s="140"/>
      <c r="FK245" s="140"/>
      <c r="FL245" s="140"/>
      <c r="FM245" s="140"/>
      <c r="FN245" s="140"/>
      <c r="FO245" s="140"/>
      <c r="FP245" s="140"/>
      <c r="FQ245" s="140"/>
      <c r="FR245" s="140"/>
      <c r="FS245" s="140"/>
      <c r="FT245" s="140"/>
      <c r="FU245" s="140"/>
      <c r="FV245" s="140"/>
      <c r="FW245" s="140"/>
      <c r="FX245" s="140"/>
      <c r="FY245" s="140"/>
      <c r="FZ245" s="140"/>
      <c r="GA245" s="140"/>
      <c r="GB245" s="140"/>
      <c r="GC245" s="140"/>
      <c r="GD245" s="140"/>
      <c r="GE245" s="140"/>
      <c r="GF245" s="140"/>
      <c r="GG245" s="140"/>
      <c r="GH245" s="140"/>
      <c r="GI245" s="140"/>
      <c r="GJ245" s="140"/>
      <c r="GK245" s="140"/>
      <c r="GL245" s="140"/>
      <c r="GM245" s="140"/>
      <c r="GN245" s="140"/>
      <c r="GO245" s="140"/>
      <c r="GP245" s="140"/>
      <c r="GQ245" s="140"/>
      <c r="GR245" s="140"/>
      <c r="GS245" s="140"/>
      <c r="GT245" s="140"/>
      <c r="GU245" s="140"/>
      <c r="GV245" s="140"/>
      <c r="GW245" s="140"/>
      <c r="GX245" s="140"/>
      <c r="GY245" s="140"/>
      <c r="GZ245" s="140"/>
      <c r="HA245" s="140"/>
      <c r="HB245" s="140"/>
      <c r="HC245" s="140"/>
      <c r="HD245" s="140"/>
      <c r="HE245" s="140"/>
      <c r="HF245" s="140"/>
      <c r="HG245" s="140"/>
      <c r="HH245" s="140"/>
      <c r="HI245" s="140"/>
      <c r="HJ245" s="140"/>
      <c r="HK245" s="140"/>
      <c r="HL245" s="140"/>
      <c r="HM245" s="140"/>
      <c r="HN245" s="140"/>
      <c r="HO245" s="140"/>
      <c r="HP245" s="140"/>
      <c r="HQ245" s="140"/>
      <c r="HR245" s="140"/>
      <c r="HS245" s="140"/>
      <c r="HT245" s="140"/>
      <c r="HU245" s="140"/>
      <c r="HV245" s="140"/>
      <c r="HW245" s="140"/>
      <c r="HX245" s="140"/>
      <c r="HY245" s="140"/>
      <c r="HZ245" s="140"/>
      <c r="IA245" s="140"/>
      <c r="IB245" s="140"/>
      <c r="IC245" s="140"/>
      <c r="ID245" s="140"/>
      <c r="IE245" s="140"/>
      <c r="IF245" s="140"/>
      <c r="IG245" s="140"/>
      <c r="IH245" s="140"/>
      <c r="II245" s="140"/>
      <c r="IJ245" s="140"/>
      <c r="IK245" s="140"/>
      <c r="IL245" s="140"/>
      <c r="IM245" s="140"/>
      <c r="IN245" s="140"/>
      <c r="IO245" s="140"/>
      <c r="IP245" s="140"/>
      <c r="IQ245" s="140"/>
      <c r="IR245" s="140"/>
    </row>
    <row r="246" s="142" customFormat="true" ht="55.5" hidden="false" customHeight="true" outlineLevel="0" collapsed="false">
      <c r="A246" s="143"/>
      <c r="B246" s="144"/>
      <c r="C246" s="145"/>
      <c r="D246" s="146"/>
      <c r="E246" s="147"/>
      <c r="F246" s="148"/>
      <c r="G246" s="149"/>
      <c r="H246" s="147"/>
      <c r="I246" s="148"/>
      <c r="J246" s="149"/>
      <c r="K246" s="147"/>
      <c r="L246" s="148"/>
      <c r="M246" s="149"/>
      <c r="N246" s="150"/>
      <c r="O246" s="151"/>
      <c r="P246" s="149"/>
      <c r="Q246" s="150"/>
      <c r="R246" s="151"/>
      <c r="S246" s="149"/>
      <c r="T246" s="148"/>
      <c r="U246" s="148"/>
      <c r="V246" s="152"/>
      <c r="W246" s="148"/>
      <c r="X246" s="149"/>
      <c r="Y246" s="139"/>
      <c r="Z246" s="140"/>
      <c r="AA246" s="141"/>
      <c r="AB246" s="140"/>
      <c r="AC246" s="140"/>
      <c r="AD246" s="140"/>
      <c r="AE246" s="140"/>
      <c r="AF246" s="140"/>
      <c r="AG246" s="140"/>
      <c r="AH246" s="140"/>
      <c r="AI246" s="140"/>
      <c r="AJ246" s="140"/>
      <c r="AK246" s="140"/>
      <c r="AL246" s="140"/>
      <c r="AM246" s="140"/>
      <c r="AN246" s="140"/>
      <c r="AO246" s="140"/>
      <c r="AP246" s="140"/>
      <c r="AQ246" s="140"/>
      <c r="AR246" s="140"/>
      <c r="AS246" s="140"/>
      <c r="AT246" s="140"/>
      <c r="AU246" s="140"/>
      <c r="AV246" s="140"/>
      <c r="AW246" s="140"/>
      <c r="AX246" s="140"/>
      <c r="AY246" s="140"/>
      <c r="AZ246" s="140"/>
      <c r="BA246" s="140"/>
      <c r="BB246" s="140"/>
      <c r="BC246" s="140"/>
      <c r="BD246" s="140"/>
      <c r="BE246" s="140"/>
      <c r="BF246" s="140"/>
      <c r="BG246" s="140"/>
      <c r="BH246" s="140"/>
      <c r="BI246" s="140"/>
      <c r="BJ246" s="140"/>
      <c r="BK246" s="140"/>
      <c r="BL246" s="140"/>
      <c r="BM246" s="140"/>
      <c r="BN246" s="140"/>
      <c r="BO246" s="140"/>
      <c r="BP246" s="140"/>
      <c r="BQ246" s="140"/>
      <c r="BR246" s="140"/>
      <c r="BS246" s="140"/>
      <c r="BT246" s="140"/>
      <c r="BU246" s="140"/>
      <c r="BV246" s="140"/>
      <c r="BW246" s="140"/>
      <c r="BX246" s="140"/>
      <c r="BY246" s="140"/>
      <c r="BZ246" s="140"/>
      <c r="CA246" s="140"/>
      <c r="CB246" s="140"/>
      <c r="CC246" s="140"/>
      <c r="CD246" s="140"/>
      <c r="CE246" s="140"/>
      <c r="CF246" s="140"/>
      <c r="CG246" s="140"/>
      <c r="CH246" s="140"/>
      <c r="CI246" s="140"/>
      <c r="CJ246" s="140"/>
      <c r="CK246" s="140"/>
      <c r="CL246" s="140"/>
      <c r="CM246" s="140"/>
      <c r="CN246" s="140"/>
      <c r="CO246" s="140"/>
      <c r="CP246" s="140"/>
      <c r="CQ246" s="140"/>
      <c r="CR246" s="140"/>
      <c r="CS246" s="140"/>
      <c r="CT246" s="140"/>
      <c r="CU246" s="140"/>
      <c r="CV246" s="140"/>
      <c r="CW246" s="140"/>
      <c r="CX246" s="140"/>
      <c r="CY246" s="140"/>
      <c r="CZ246" s="140"/>
      <c r="DA246" s="140"/>
      <c r="DB246" s="140"/>
      <c r="DC246" s="140"/>
      <c r="DD246" s="140"/>
      <c r="DE246" s="140"/>
      <c r="DF246" s="140"/>
      <c r="DG246" s="140"/>
      <c r="DH246" s="140"/>
      <c r="DI246" s="140"/>
      <c r="DJ246" s="140"/>
      <c r="DK246" s="140"/>
      <c r="DL246" s="140"/>
      <c r="DM246" s="140"/>
      <c r="DN246" s="140"/>
      <c r="DO246" s="140"/>
      <c r="DP246" s="140"/>
      <c r="DQ246" s="140"/>
      <c r="DR246" s="140"/>
      <c r="DS246" s="140"/>
      <c r="DT246" s="140"/>
      <c r="DU246" s="140"/>
      <c r="DV246" s="140"/>
      <c r="DW246" s="140"/>
      <c r="DX246" s="140"/>
      <c r="DY246" s="140"/>
      <c r="DZ246" s="140"/>
      <c r="EA246" s="140"/>
      <c r="EB246" s="140"/>
      <c r="EC246" s="140"/>
      <c r="ED246" s="140"/>
      <c r="EE246" s="140"/>
      <c r="EF246" s="140"/>
      <c r="EG246" s="140"/>
      <c r="EH246" s="140"/>
      <c r="EI246" s="140"/>
      <c r="EJ246" s="140"/>
      <c r="EK246" s="140"/>
      <c r="EL246" s="140"/>
      <c r="EM246" s="140"/>
      <c r="EN246" s="140"/>
      <c r="EO246" s="140"/>
      <c r="EP246" s="140"/>
      <c r="EQ246" s="140"/>
      <c r="ER246" s="140"/>
      <c r="ES246" s="140"/>
      <c r="ET246" s="140"/>
      <c r="EU246" s="140"/>
      <c r="EV246" s="140"/>
      <c r="EW246" s="140"/>
      <c r="EX246" s="140"/>
      <c r="EY246" s="140"/>
      <c r="EZ246" s="140"/>
      <c r="FA246" s="140"/>
      <c r="FB246" s="140"/>
      <c r="FC246" s="140"/>
      <c r="FD246" s="140"/>
      <c r="FE246" s="140"/>
      <c r="FF246" s="140"/>
      <c r="FG246" s="140"/>
      <c r="FH246" s="140"/>
      <c r="FI246" s="140"/>
      <c r="FJ246" s="140"/>
      <c r="FK246" s="140"/>
      <c r="FL246" s="140"/>
      <c r="FM246" s="140"/>
      <c r="FN246" s="140"/>
      <c r="FO246" s="140"/>
      <c r="FP246" s="140"/>
      <c r="FQ246" s="140"/>
      <c r="FR246" s="140"/>
      <c r="FS246" s="140"/>
      <c r="FT246" s="140"/>
      <c r="FU246" s="140"/>
      <c r="FV246" s="140"/>
      <c r="FW246" s="140"/>
      <c r="FX246" s="140"/>
      <c r="FY246" s="140"/>
      <c r="FZ246" s="140"/>
      <c r="GA246" s="140"/>
      <c r="GB246" s="140"/>
      <c r="GC246" s="140"/>
      <c r="GD246" s="140"/>
      <c r="GE246" s="140"/>
      <c r="GF246" s="140"/>
      <c r="GG246" s="140"/>
      <c r="GH246" s="140"/>
      <c r="GI246" s="140"/>
      <c r="GJ246" s="140"/>
      <c r="GK246" s="140"/>
      <c r="GL246" s="140"/>
      <c r="GM246" s="140"/>
      <c r="GN246" s="140"/>
      <c r="GO246" s="140"/>
      <c r="GP246" s="140"/>
      <c r="GQ246" s="140"/>
      <c r="GR246" s="140"/>
      <c r="GS246" s="140"/>
      <c r="GT246" s="140"/>
      <c r="GU246" s="140"/>
      <c r="GV246" s="140"/>
      <c r="GW246" s="140"/>
      <c r="GX246" s="140"/>
      <c r="GY246" s="140"/>
      <c r="GZ246" s="140"/>
      <c r="HA246" s="140"/>
      <c r="HB246" s="140"/>
      <c r="HC246" s="140"/>
      <c r="HD246" s="140"/>
      <c r="HE246" s="140"/>
      <c r="HF246" s="140"/>
      <c r="HG246" s="140"/>
      <c r="HH246" s="140"/>
      <c r="HI246" s="140"/>
      <c r="HJ246" s="140"/>
      <c r="HK246" s="140"/>
      <c r="HL246" s="140"/>
      <c r="HM246" s="140"/>
      <c r="HN246" s="140"/>
      <c r="HO246" s="140"/>
      <c r="HP246" s="140"/>
      <c r="HQ246" s="140"/>
      <c r="HR246" s="140"/>
      <c r="HS246" s="140"/>
      <c r="HT246" s="140"/>
      <c r="HU246" s="140"/>
      <c r="HV246" s="140"/>
      <c r="HW246" s="140"/>
      <c r="HX246" s="140"/>
      <c r="HY246" s="140"/>
      <c r="HZ246" s="140"/>
      <c r="IA246" s="140"/>
      <c r="IB246" s="140"/>
      <c r="IC246" s="140"/>
      <c r="ID246" s="140"/>
      <c r="IE246" s="140"/>
      <c r="IF246" s="140"/>
      <c r="IG246" s="140"/>
      <c r="IH246" s="140"/>
      <c r="II246" s="140"/>
      <c r="IJ246" s="140"/>
      <c r="IK246" s="140"/>
      <c r="IL246" s="140"/>
      <c r="IM246" s="140"/>
      <c r="IN246" s="140"/>
      <c r="IO246" s="140"/>
      <c r="IP246" s="140"/>
      <c r="IQ246" s="140"/>
      <c r="IR246" s="140"/>
    </row>
    <row r="247" s="140" customFormat="true" ht="55.5" hidden="false" customHeight="true" outlineLevel="0" collapsed="false">
      <c r="A247" s="168"/>
      <c r="B247" s="154"/>
      <c r="C247" s="155"/>
      <c r="D247" s="156"/>
      <c r="E247" s="170"/>
      <c r="F247" s="171"/>
      <c r="G247" s="172"/>
      <c r="H247" s="170"/>
      <c r="I247" s="171"/>
      <c r="J247" s="172"/>
      <c r="K247" s="170"/>
      <c r="L247" s="171"/>
      <c r="M247" s="172"/>
      <c r="N247" s="173"/>
      <c r="O247" s="174"/>
      <c r="P247" s="172"/>
      <c r="Q247" s="173"/>
      <c r="R247" s="174"/>
      <c r="S247" s="172"/>
      <c r="T247" s="171"/>
      <c r="U247" s="171"/>
      <c r="V247" s="175"/>
      <c r="W247" s="171"/>
      <c r="X247" s="172"/>
      <c r="Y247" s="139"/>
      <c r="AA247" s="141"/>
    </row>
    <row r="248" s="140" customFormat="true" ht="55.5" hidden="false" customHeight="true" outlineLevel="0" collapsed="false">
      <c r="A248" s="143"/>
      <c r="B248" s="144"/>
      <c r="C248" s="145"/>
      <c r="D248" s="146"/>
      <c r="E248" s="147"/>
      <c r="F248" s="148"/>
      <c r="G248" s="149"/>
      <c r="H248" s="147"/>
      <c r="I248" s="148"/>
      <c r="J248" s="149"/>
      <c r="K248" s="147"/>
      <c r="L248" s="148"/>
      <c r="M248" s="149"/>
      <c r="N248" s="150"/>
      <c r="O248" s="151"/>
      <c r="P248" s="149"/>
      <c r="Q248" s="150"/>
      <c r="R248" s="151"/>
      <c r="S248" s="149"/>
      <c r="T248" s="148"/>
      <c r="U248" s="148"/>
      <c r="V248" s="152"/>
      <c r="W248" s="148"/>
      <c r="X248" s="149"/>
      <c r="Y248" s="139"/>
      <c r="AA248" s="141"/>
    </row>
    <row r="249" s="140" customFormat="true" ht="55.5" hidden="false" customHeight="true" outlineLevel="0" collapsed="false">
      <c r="A249" s="168"/>
      <c r="B249" s="154"/>
      <c r="C249" s="155"/>
      <c r="D249" s="156"/>
      <c r="E249" s="170"/>
      <c r="F249" s="171"/>
      <c r="G249" s="172"/>
      <c r="H249" s="170"/>
      <c r="I249" s="171"/>
      <c r="J249" s="172"/>
      <c r="K249" s="170"/>
      <c r="L249" s="171"/>
      <c r="M249" s="172"/>
      <c r="N249" s="173"/>
      <c r="O249" s="174"/>
      <c r="P249" s="172"/>
      <c r="Q249" s="173"/>
      <c r="R249" s="174"/>
      <c r="S249" s="172"/>
      <c r="T249" s="171"/>
      <c r="U249" s="171"/>
      <c r="V249" s="175"/>
      <c r="W249" s="171"/>
      <c r="X249" s="172"/>
      <c r="Y249" s="139"/>
      <c r="AA249" s="141"/>
    </row>
    <row r="250" s="140" customFormat="true" ht="55.5" hidden="false" customHeight="true" outlineLevel="0" collapsed="false">
      <c r="A250" s="143"/>
      <c r="B250" s="144"/>
      <c r="C250" s="145"/>
      <c r="D250" s="146"/>
      <c r="E250" s="147"/>
      <c r="F250" s="148"/>
      <c r="G250" s="149"/>
      <c r="H250" s="147"/>
      <c r="I250" s="148"/>
      <c r="J250" s="149"/>
      <c r="K250" s="147"/>
      <c r="L250" s="148"/>
      <c r="M250" s="149"/>
      <c r="N250" s="150"/>
      <c r="O250" s="151"/>
      <c r="P250" s="149"/>
      <c r="Q250" s="150"/>
      <c r="R250" s="151"/>
      <c r="S250" s="149"/>
      <c r="T250" s="148"/>
      <c r="U250" s="148"/>
      <c r="V250" s="152"/>
      <c r="W250" s="148"/>
      <c r="X250" s="149"/>
      <c r="Y250" s="139"/>
      <c r="AA250" s="141"/>
    </row>
    <row r="251" s="140" customFormat="true" ht="55.5" hidden="false" customHeight="true" outlineLevel="0" collapsed="false">
      <c r="A251" s="168"/>
      <c r="B251" s="154"/>
      <c r="C251" s="155"/>
      <c r="D251" s="156"/>
      <c r="E251" s="170"/>
      <c r="F251" s="171"/>
      <c r="G251" s="172"/>
      <c r="H251" s="170"/>
      <c r="I251" s="171"/>
      <c r="J251" s="172"/>
      <c r="K251" s="170"/>
      <c r="L251" s="171"/>
      <c r="M251" s="172"/>
      <c r="N251" s="173"/>
      <c r="O251" s="174"/>
      <c r="P251" s="172"/>
      <c r="Q251" s="173"/>
      <c r="R251" s="174"/>
      <c r="S251" s="172"/>
      <c r="T251" s="171"/>
      <c r="U251" s="171"/>
      <c r="V251" s="175"/>
      <c r="W251" s="171"/>
      <c r="X251" s="172"/>
      <c r="Y251" s="139"/>
      <c r="AA251" s="141"/>
    </row>
    <row r="252" s="140" customFormat="true" ht="55.5" hidden="false" customHeight="true" outlineLevel="0" collapsed="false">
      <c r="A252" s="143"/>
      <c r="B252" s="144"/>
      <c r="C252" s="145"/>
      <c r="D252" s="146"/>
      <c r="E252" s="147"/>
      <c r="F252" s="148"/>
      <c r="G252" s="149"/>
      <c r="H252" s="147"/>
      <c r="I252" s="148"/>
      <c r="J252" s="149"/>
      <c r="K252" s="147"/>
      <c r="L252" s="148"/>
      <c r="M252" s="149"/>
      <c r="N252" s="150"/>
      <c r="O252" s="151"/>
      <c r="P252" s="149"/>
      <c r="Q252" s="150"/>
      <c r="R252" s="151"/>
      <c r="S252" s="149"/>
      <c r="T252" s="148"/>
      <c r="U252" s="148"/>
      <c r="V252" s="152"/>
      <c r="W252" s="148"/>
      <c r="X252" s="149"/>
      <c r="Y252" s="139"/>
      <c r="AA252" s="141"/>
    </row>
    <row r="253" s="140" customFormat="true" ht="55.5" hidden="false" customHeight="true" outlineLevel="0" collapsed="false">
      <c r="A253" s="168"/>
      <c r="B253" s="154"/>
      <c r="C253" s="155"/>
      <c r="D253" s="156"/>
      <c r="E253" s="170"/>
      <c r="F253" s="171"/>
      <c r="G253" s="172"/>
      <c r="H253" s="170"/>
      <c r="I253" s="171"/>
      <c r="J253" s="172"/>
      <c r="K253" s="170"/>
      <c r="L253" s="171"/>
      <c r="M253" s="172"/>
      <c r="N253" s="173"/>
      <c r="O253" s="174"/>
      <c r="P253" s="172"/>
      <c r="Q253" s="173"/>
      <c r="R253" s="174"/>
      <c r="S253" s="172"/>
      <c r="T253" s="171"/>
      <c r="U253" s="171"/>
      <c r="V253" s="175"/>
      <c r="W253" s="171"/>
      <c r="X253" s="172"/>
      <c r="Y253" s="139"/>
      <c r="AA253" s="141"/>
    </row>
    <row r="254" s="140" customFormat="true" ht="55.5" hidden="false" customHeight="true" outlineLevel="0" collapsed="false">
      <c r="A254" s="143"/>
      <c r="B254" s="144"/>
      <c r="C254" s="145"/>
      <c r="D254" s="146"/>
      <c r="E254" s="147"/>
      <c r="F254" s="148"/>
      <c r="G254" s="149"/>
      <c r="H254" s="147"/>
      <c r="I254" s="148"/>
      <c r="J254" s="149"/>
      <c r="K254" s="147"/>
      <c r="L254" s="148"/>
      <c r="M254" s="149"/>
      <c r="N254" s="150"/>
      <c r="O254" s="151"/>
      <c r="P254" s="149"/>
      <c r="Q254" s="150"/>
      <c r="R254" s="151"/>
      <c r="S254" s="149"/>
      <c r="T254" s="148"/>
      <c r="U254" s="148"/>
      <c r="V254" s="152"/>
      <c r="W254" s="148"/>
      <c r="X254" s="149"/>
      <c r="Y254" s="139"/>
      <c r="Z254" s="142"/>
      <c r="AA254" s="176"/>
      <c r="AB254" s="142"/>
      <c r="AC254" s="142"/>
      <c r="AD254" s="142"/>
      <c r="AE254" s="142"/>
      <c r="AF254" s="142"/>
      <c r="AG254" s="142"/>
      <c r="AH254" s="142"/>
      <c r="AI254" s="142"/>
      <c r="AJ254" s="142"/>
      <c r="AK254" s="142"/>
      <c r="AL254" s="142"/>
      <c r="AM254" s="142"/>
      <c r="AN254" s="142"/>
      <c r="AO254" s="142"/>
      <c r="AP254" s="142"/>
      <c r="AQ254" s="142"/>
      <c r="AR254" s="142"/>
      <c r="AS254" s="142"/>
      <c r="AT254" s="142"/>
      <c r="AU254" s="142"/>
      <c r="AV254" s="142"/>
      <c r="AW254" s="142"/>
      <c r="AX254" s="142"/>
      <c r="AY254" s="142"/>
      <c r="AZ254" s="142"/>
      <c r="BA254" s="142"/>
      <c r="BB254" s="142"/>
      <c r="BC254" s="142"/>
      <c r="BD254" s="142"/>
      <c r="BE254" s="142"/>
      <c r="BF254" s="142"/>
      <c r="BG254" s="142"/>
      <c r="BH254" s="142"/>
      <c r="BI254" s="142"/>
      <c r="BJ254" s="142"/>
      <c r="BK254" s="142"/>
      <c r="BL254" s="142"/>
      <c r="BM254" s="142"/>
      <c r="BN254" s="142"/>
      <c r="BO254" s="142"/>
      <c r="BP254" s="142"/>
      <c r="BQ254" s="142"/>
      <c r="BR254" s="142"/>
      <c r="BS254" s="142"/>
      <c r="BT254" s="142"/>
      <c r="BU254" s="142"/>
      <c r="BV254" s="142"/>
      <c r="BW254" s="142"/>
      <c r="BX254" s="142"/>
      <c r="BY254" s="142"/>
      <c r="BZ254" s="142"/>
      <c r="CA254" s="142"/>
      <c r="CB254" s="142"/>
      <c r="CC254" s="142"/>
      <c r="CD254" s="142"/>
      <c r="CE254" s="142"/>
      <c r="CF254" s="142"/>
      <c r="CG254" s="142"/>
      <c r="CH254" s="142"/>
      <c r="CI254" s="142"/>
      <c r="CJ254" s="142"/>
      <c r="CK254" s="142"/>
      <c r="CL254" s="142"/>
      <c r="CM254" s="142"/>
      <c r="CN254" s="142"/>
      <c r="CO254" s="142"/>
      <c r="CP254" s="142"/>
      <c r="CQ254" s="142"/>
      <c r="CR254" s="142"/>
      <c r="CS254" s="142"/>
      <c r="CT254" s="142"/>
      <c r="CU254" s="142"/>
      <c r="CV254" s="142"/>
      <c r="CW254" s="142"/>
      <c r="CX254" s="142"/>
      <c r="CY254" s="142"/>
      <c r="CZ254" s="142"/>
      <c r="DA254" s="142"/>
      <c r="DB254" s="142"/>
      <c r="DC254" s="142"/>
      <c r="DD254" s="142"/>
      <c r="DE254" s="142"/>
      <c r="DF254" s="142"/>
      <c r="DG254" s="142"/>
      <c r="DH254" s="142"/>
      <c r="DI254" s="142"/>
      <c r="DJ254" s="142"/>
      <c r="DK254" s="142"/>
      <c r="DL254" s="142"/>
      <c r="DM254" s="142"/>
      <c r="DN254" s="142"/>
      <c r="DO254" s="142"/>
      <c r="DP254" s="142"/>
      <c r="DQ254" s="142"/>
      <c r="DR254" s="142"/>
      <c r="DS254" s="142"/>
      <c r="DT254" s="142"/>
      <c r="DU254" s="142"/>
      <c r="DV254" s="142"/>
      <c r="DW254" s="142"/>
      <c r="DX254" s="142"/>
      <c r="DY254" s="142"/>
      <c r="DZ254" s="142"/>
      <c r="EA254" s="142"/>
      <c r="EB254" s="142"/>
      <c r="EC254" s="142"/>
      <c r="ED254" s="142"/>
      <c r="EE254" s="142"/>
      <c r="EF254" s="142"/>
      <c r="EG254" s="142"/>
      <c r="EH254" s="142"/>
      <c r="EI254" s="142"/>
      <c r="EJ254" s="142"/>
      <c r="EK254" s="142"/>
      <c r="EL254" s="142"/>
      <c r="EM254" s="142"/>
      <c r="EN254" s="142"/>
      <c r="EO254" s="142"/>
      <c r="EP254" s="142"/>
      <c r="EQ254" s="142"/>
      <c r="ER254" s="142"/>
      <c r="ES254" s="142"/>
      <c r="ET254" s="142"/>
      <c r="EU254" s="142"/>
      <c r="EV254" s="142"/>
      <c r="EW254" s="142"/>
      <c r="EX254" s="142"/>
      <c r="EY254" s="142"/>
      <c r="EZ254" s="142"/>
      <c r="FA254" s="142"/>
      <c r="FB254" s="142"/>
      <c r="FC254" s="142"/>
      <c r="FD254" s="142"/>
      <c r="FE254" s="142"/>
      <c r="FF254" s="142"/>
      <c r="FG254" s="142"/>
      <c r="FH254" s="142"/>
      <c r="FI254" s="142"/>
      <c r="FJ254" s="142"/>
      <c r="FK254" s="142"/>
      <c r="FL254" s="142"/>
      <c r="FM254" s="142"/>
      <c r="FN254" s="142"/>
      <c r="FO254" s="142"/>
      <c r="FP254" s="142"/>
      <c r="FQ254" s="142"/>
      <c r="FR254" s="142"/>
      <c r="FS254" s="142"/>
      <c r="FT254" s="142"/>
      <c r="FU254" s="142"/>
      <c r="FV254" s="142"/>
      <c r="FW254" s="142"/>
      <c r="FX254" s="142"/>
      <c r="FY254" s="142"/>
      <c r="FZ254" s="142"/>
      <c r="GA254" s="142"/>
      <c r="GB254" s="142"/>
      <c r="GC254" s="142"/>
      <c r="GD254" s="142"/>
      <c r="GE254" s="142"/>
      <c r="GF254" s="142"/>
      <c r="GG254" s="142"/>
      <c r="GH254" s="142"/>
      <c r="GI254" s="142"/>
      <c r="GJ254" s="142"/>
      <c r="GK254" s="142"/>
      <c r="GL254" s="142"/>
      <c r="GM254" s="142"/>
      <c r="GN254" s="142"/>
      <c r="GO254" s="142"/>
      <c r="GP254" s="142"/>
      <c r="GQ254" s="142"/>
      <c r="GR254" s="142"/>
      <c r="GS254" s="142"/>
      <c r="GT254" s="142"/>
      <c r="GU254" s="142"/>
      <c r="GV254" s="142"/>
      <c r="GW254" s="142"/>
      <c r="GX254" s="142"/>
      <c r="GY254" s="142"/>
      <c r="GZ254" s="142"/>
      <c r="HA254" s="142"/>
      <c r="HB254" s="142"/>
      <c r="HC254" s="142"/>
      <c r="HD254" s="142"/>
      <c r="HE254" s="142"/>
      <c r="HF254" s="142"/>
      <c r="HG254" s="142"/>
      <c r="HH254" s="142"/>
      <c r="HI254" s="142"/>
      <c r="HJ254" s="142"/>
      <c r="HK254" s="142"/>
      <c r="HL254" s="142"/>
      <c r="HM254" s="142"/>
      <c r="HN254" s="142"/>
      <c r="HO254" s="142"/>
      <c r="HP254" s="142"/>
      <c r="HQ254" s="142"/>
      <c r="HR254" s="142"/>
      <c r="HS254" s="142"/>
      <c r="HT254" s="142"/>
      <c r="HU254" s="142"/>
      <c r="HV254" s="142"/>
      <c r="HW254" s="142"/>
      <c r="HX254" s="142"/>
      <c r="HY254" s="142"/>
      <c r="HZ254" s="142"/>
      <c r="IA254" s="142"/>
      <c r="IB254" s="142"/>
      <c r="IC254" s="142"/>
      <c r="ID254" s="142"/>
      <c r="IE254" s="142"/>
      <c r="IF254" s="142"/>
      <c r="IG254" s="142"/>
      <c r="IH254" s="142"/>
      <c r="II254" s="142"/>
      <c r="IJ254" s="142"/>
      <c r="IK254" s="142"/>
      <c r="IL254" s="142"/>
      <c r="IM254" s="142"/>
      <c r="IN254" s="142"/>
      <c r="IO254" s="142"/>
      <c r="IP254" s="142"/>
      <c r="IQ254" s="142"/>
      <c r="IR254" s="142"/>
    </row>
    <row r="255" s="142" customFormat="true" ht="55.5" hidden="false" customHeight="true" outlineLevel="0" collapsed="false">
      <c r="A255" s="168"/>
      <c r="B255" s="154"/>
      <c r="C255" s="155"/>
      <c r="D255" s="156"/>
      <c r="E255" s="170"/>
      <c r="F255" s="171"/>
      <c r="G255" s="172"/>
      <c r="H255" s="170"/>
      <c r="I255" s="171"/>
      <c r="J255" s="172"/>
      <c r="K255" s="170"/>
      <c r="L255" s="171"/>
      <c r="M255" s="172"/>
      <c r="N255" s="173"/>
      <c r="O255" s="174"/>
      <c r="P255" s="172"/>
      <c r="Q255" s="173"/>
      <c r="R255" s="174"/>
      <c r="S255" s="172"/>
      <c r="T255" s="171"/>
      <c r="U255" s="171"/>
      <c r="V255" s="175"/>
      <c r="W255" s="171"/>
      <c r="X255" s="172"/>
      <c r="Y255" s="139"/>
      <c r="Z255" s="140"/>
      <c r="AA255" s="141"/>
      <c r="AB255" s="140"/>
      <c r="AC255" s="140"/>
      <c r="AD255" s="140"/>
      <c r="AE255" s="140"/>
      <c r="AF255" s="140"/>
      <c r="AG255" s="140"/>
      <c r="AH255" s="140"/>
      <c r="AI255" s="140"/>
      <c r="AJ255" s="140"/>
      <c r="AK255" s="140"/>
      <c r="AL255" s="140"/>
      <c r="AM255" s="140"/>
      <c r="AN255" s="140"/>
      <c r="AO255" s="140"/>
      <c r="AP255" s="140"/>
      <c r="AQ255" s="140"/>
      <c r="AR255" s="140"/>
      <c r="AS255" s="140"/>
      <c r="AT255" s="140"/>
      <c r="AU255" s="140"/>
      <c r="AV255" s="140"/>
      <c r="AW255" s="140"/>
      <c r="AX255" s="140"/>
      <c r="AY255" s="140"/>
      <c r="AZ255" s="140"/>
      <c r="BA255" s="140"/>
      <c r="BB255" s="140"/>
      <c r="BC255" s="140"/>
      <c r="BD255" s="140"/>
      <c r="BE255" s="140"/>
      <c r="BF255" s="140"/>
      <c r="BG255" s="140"/>
      <c r="BH255" s="140"/>
      <c r="BI255" s="140"/>
      <c r="BJ255" s="140"/>
      <c r="BK255" s="140"/>
      <c r="BL255" s="140"/>
      <c r="BM255" s="140"/>
      <c r="BN255" s="140"/>
      <c r="BO255" s="140"/>
      <c r="BP255" s="140"/>
      <c r="BQ255" s="140"/>
      <c r="BR255" s="140"/>
      <c r="BS255" s="140"/>
      <c r="BT255" s="140"/>
      <c r="BU255" s="140"/>
      <c r="BV255" s="140"/>
      <c r="BW255" s="140"/>
      <c r="BX255" s="140"/>
      <c r="BY255" s="140"/>
      <c r="BZ255" s="140"/>
      <c r="CA255" s="140"/>
      <c r="CB255" s="140"/>
      <c r="CC255" s="140"/>
      <c r="CD255" s="140"/>
      <c r="CE255" s="140"/>
      <c r="CF255" s="140"/>
      <c r="CG255" s="140"/>
      <c r="CH255" s="140"/>
      <c r="CI255" s="140"/>
      <c r="CJ255" s="140"/>
      <c r="CK255" s="140"/>
      <c r="CL255" s="140"/>
      <c r="CM255" s="140"/>
      <c r="CN255" s="140"/>
      <c r="CO255" s="140"/>
      <c r="CP255" s="140"/>
      <c r="CQ255" s="140"/>
      <c r="CR255" s="140"/>
      <c r="CS255" s="140"/>
      <c r="CT255" s="140"/>
      <c r="CU255" s="140"/>
      <c r="CV255" s="140"/>
      <c r="CW255" s="140"/>
      <c r="CX255" s="140"/>
      <c r="CY255" s="140"/>
      <c r="CZ255" s="140"/>
      <c r="DA255" s="140"/>
      <c r="DB255" s="140"/>
      <c r="DC255" s="140"/>
      <c r="DD255" s="140"/>
      <c r="DE255" s="140"/>
      <c r="DF255" s="140"/>
      <c r="DG255" s="140"/>
      <c r="DH255" s="140"/>
      <c r="DI255" s="140"/>
      <c r="DJ255" s="140"/>
      <c r="DK255" s="140"/>
      <c r="DL255" s="140"/>
      <c r="DM255" s="140"/>
      <c r="DN255" s="140"/>
      <c r="DO255" s="140"/>
      <c r="DP255" s="140"/>
      <c r="DQ255" s="140"/>
      <c r="DR255" s="140"/>
      <c r="DS255" s="140"/>
      <c r="DT255" s="140"/>
      <c r="DU255" s="140"/>
      <c r="DV255" s="140"/>
      <c r="DW255" s="140"/>
      <c r="DX255" s="140"/>
      <c r="DY255" s="140"/>
      <c r="DZ255" s="140"/>
      <c r="EA255" s="140"/>
      <c r="EB255" s="140"/>
      <c r="EC255" s="140"/>
      <c r="ED255" s="140"/>
      <c r="EE255" s="140"/>
      <c r="EF255" s="140"/>
      <c r="EG255" s="140"/>
      <c r="EH255" s="140"/>
      <c r="EI255" s="140"/>
      <c r="EJ255" s="140"/>
      <c r="EK255" s="140"/>
      <c r="EL255" s="140"/>
      <c r="EM255" s="140"/>
      <c r="EN255" s="140"/>
      <c r="EO255" s="140"/>
      <c r="EP255" s="140"/>
      <c r="EQ255" s="140"/>
      <c r="ER255" s="140"/>
      <c r="ES255" s="140"/>
      <c r="ET255" s="140"/>
      <c r="EU255" s="140"/>
      <c r="EV255" s="140"/>
      <c r="EW255" s="140"/>
      <c r="EX255" s="140"/>
      <c r="EY255" s="140"/>
      <c r="EZ255" s="140"/>
      <c r="FA255" s="140"/>
      <c r="FB255" s="140"/>
      <c r="FC255" s="140"/>
      <c r="FD255" s="140"/>
      <c r="FE255" s="140"/>
      <c r="FF255" s="140"/>
      <c r="FG255" s="140"/>
      <c r="FH255" s="140"/>
      <c r="FI255" s="140"/>
      <c r="FJ255" s="140"/>
      <c r="FK255" s="140"/>
      <c r="FL255" s="140"/>
      <c r="FM255" s="140"/>
      <c r="FN255" s="140"/>
      <c r="FO255" s="140"/>
      <c r="FP255" s="140"/>
      <c r="FQ255" s="140"/>
      <c r="FR255" s="140"/>
      <c r="FS255" s="140"/>
      <c r="FT255" s="140"/>
      <c r="FU255" s="140"/>
      <c r="FV255" s="140"/>
      <c r="FW255" s="140"/>
      <c r="FX255" s="140"/>
      <c r="FY255" s="140"/>
      <c r="FZ255" s="140"/>
      <c r="GA255" s="140"/>
      <c r="GB255" s="140"/>
      <c r="GC255" s="140"/>
      <c r="GD255" s="140"/>
      <c r="GE255" s="140"/>
      <c r="GF255" s="140"/>
      <c r="GG255" s="140"/>
      <c r="GH255" s="140"/>
      <c r="GI255" s="140"/>
      <c r="GJ255" s="140"/>
      <c r="GK255" s="140"/>
      <c r="GL255" s="140"/>
      <c r="GM255" s="140"/>
      <c r="GN255" s="140"/>
      <c r="GO255" s="140"/>
      <c r="GP255" s="140"/>
      <c r="GQ255" s="140"/>
      <c r="GR255" s="140"/>
      <c r="GS255" s="140"/>
      <c r="GT255" s="140"/>
      <c r="GU255" s="140"/>
      <c r="GV255" s="140"/>
      <c r="GW255" s="140"/>
      <c r="GX255" s="140"/>
      <c r="GY255" s="140"/>
      <c r="GZ255" s="140"/>
      <c r="HA255" s="140"/>
      <c r="HB255" s="140"/>
      <c r="HC255" s="140"/>
      <c r="HD255" s="140"/>
      <c r="HE255" s="140"/>
      <c r="HF255" s="140"/>
      <c r="HG255" s="140"/>
      <c r="HH255" s="140"/>
      <c r="HI255" s="140"/>
      <c r="HJ255" s="140"/>
      <c r="HK255" s="140"/>
      <c r="HL255" s="140"/>
      <c r="HM255" s="140"/>
      <c r="HN255" s="140"/>
      <c r="HO255" s="140"/>
      <c r="HP255" s="140"/>
      <c r="HQ255" s="140"/>
      <c r="HR255" s="140"/>
      <c r="HS255" s="140"/>
      <c r="HT255" s="140"/>
      <c r="HU255" s="140"/>
      <c r="HV255" s="140"/>
      <c r="HW255" s="140"/>
      <c r="HX255" s="140"/>
      <c r="HY255" s="140"/>
      <c r="HZ255" s="140"/>
      <c r="IA255" s="140"/>
      <c r="IB255" s="140"/>
      <c r="IC255" s="140"/>
      <c r="ID255" s="140"/>
      <c r="IE255" s="140"/>
      <c r="IF255" s="140"/>
      <c r="IG255" s="140"/>
      <c r="IH255" s="140"/>
      <c r="II255" s="140"/>
      <c r="IJ255" s="140"/>
      <c r="IK255" s="140"/>
      <c r="IL255" s="140"/>
      <c r="IM255" s="140"/>
      <c r="IN255" s="140"/>
      <c r="IO255" s="140"/>
      <c r="IP255" s="140"/>
      <c r="IQ255" s="140"/>
      <c r="IR255" s="140"/>
    </row>
    <row r="256" s="140" customFormat="true" ht="55.5" hidden="false" customHeight="true" outlineLevel="0" collapsed="false">
      <c r="A256" s="143"/>
      <c r="B256" s="144"/>
      <c r="C256" s="145"/>
      <c r="D256" s="146"/>
      <c r="E256" s="147"/>
      <c r="F256" s="148"/>
      <c r="G256" s="149"/>
      <c r="H256" s="147"/>
      <c r="I256" s="148"/>
      <c r="J256" s="149"/>
      <c r="K256" s="147"/>
      <c r="L256" s="148"/>
      <c r="M256" s="149"/>
      <c r="N256" s="150"/>
      <c r="O256" s="151"/>
      <c r="P256" s="149"/>
      <c r="Q256" s="150"/>
      <c r="R256" s="151"/>
      <c r="S256" s="149"/>
      <c r="T256" s="148"/>
      <c r="U256" s="148"/>
      <c r="V256" s="152"/>
      <c r="W256" s="148"/>
      <c r="X256" s="149"/>
      <c r="Y256" s="139"/>
      <c r="Z256" s="142"/>
      <c r="AA256" s="176"/>
      <c r="AB256" s="142"/>
      <c r="AC256" s="142"/>
      <c r="AD256" s="142"/>
      <c r="AE256" s="142"/>
      <c r="AF256" s="142"/>
      <c r="AG256" s="142"/>
      <c r="AH256" s="142"/>
      <c r="AI256" s="142"/>
      <c r="AJ256" s="142"/>
      <c r="AK256" s="142"/>
      <c r="AL256" s="142"/>
      <c r="AM256" s="142"/>
      <c r="AN256" s="142"/>
      <c r="AO256" s="142"/>
      <c r="AP256" s="142"/>
      <c r="AQ256" s="142"/>
      <c r="AR256" s="142"/>
      <c r="AS256" s="142"/>
      <c r="AT256" s="142"/>
      <c r="AU256" s="142"/>
      <c r="AV256" s="142"/>
      <c r="AW256" s="142"/>
      <c r="AX256" s="142"/>
      <c r="AY256" s="142"/>
      <c r="AZ256" s="142"/>
      <c r="BA256" s="142"/>
      <c r="BB256" s="142"/>
      <c r="BC256" s="142"/>
      <c r="BD256" s="142"/>
      <c r="BE256" s="142"/>
      <c r="BF256" s="142"/>
      <c r="BG256" s="142"/>
      <c r="BH256" s="142"/>
      <c r="BI256" s="142"/>
      <c r="BJ256" s="142"/>
      <c r="BK256" s="142"/>
      <c r="BL256" s="142"/>
      <c r="BM256" s="142"/>
      <c r="BN256" s="142"/>
      <c r="BO256" s="142"/>
      <c r="BP256" s="142"/>
      <c r="BQ256" s="142"/>
      <c r="BR256" s="142"/>
      <c r="BS256" s="142"/>
      <c r="BT256" s="142"/>
      <c r="BU256" s="142"/>
      <c r="BV256" s="142"/>
      <c r="BW256" s="142"/>
      <c r="BX256" s="142"/>
      <c r="BY256" s="142"/>
      <c r="BZ256" s="142"/>
      <c r="CA256" s="142"/>
      <c r="CB256" s="142"/>
      <c r="CC256" s="142"/>
      <c r="CD256" s="142"/>
      <c r="CE256" s="142"/>
      <c r="CF256" s="142"/>
      <c r="CG256" s="142"/>
      <c r="CH256" s="142"/>
      <c r="CI256" s="142"/>
      <c r="CJ256" s="142"/>
      <c r="CK256" s="142"/>
      <c r="CL256" s="142"/>
      <c r="CM256" s="142"/>
      <c r="CN256" s="142"/>
      <c r="CO256" s="142"/>
      <c r="CP256" s="142"/>
      <c r="CQ256" s="142"/>
      <c r="CR256" s="142"/>
      <c r="CS256" s="142"/>
      <c r="CT256" s="142"/>
      <c r="CU256" s="142"/>
      <c r="CV256" s="142"/>
      <c r="CW256" s="142"/>
      <c r="CX256" s="142"/>
      <c r="CY256" s="142"/>
      <c r="CZ256" s="142"/>
      <c r="DA256" s="142"/>
      <c r="DB256" s="142"/>
      <c r="DC256" s="142"/>
      <c r="DD256" s="142"/>
      <c r="DE256" s="142"/>
      <c r="DF256" s="142"/>
      <c r="DG256" s="142"/>
      <c r="DH256" s="142"/>
      <c r="DI256" s="142"/>
      <c r="DJ256" s="142"/>
      <c r="DK256" s="142"/>
      <c r="DL256" s="142"/>
      <c r="DM256" s="142"/>
      <c r="DN256" s="142"/>
      <c r="DO256" s="142"/>
      <c r="DP256" s="142"/>
      <c r="DQ256" s="142"/>
      <c r="DR256" s="142"/>
      <c r="DS256" s="142"/>
      <c r="DT256" s="142"/>
      <c r="DU256" s="142"/>
      <c r="DV256" s="142"/>
      <c r="DW256" s="142"/>
      <c r="DX256" s="142"/>
      <c r="DY256" s="142"/>
      <c r="DZ256" s="142"/>
      <c r="EA256" s="142"/>
      <c r="EB256" s="142"/>
      <c r="EC256" s="142"/>
      <c r="ED256" s="142"/>
      <c r="EE256" s="142"/>
      <c r="EF256" s="142"/>
      <c r="EG256" s="142"/>
      <c r="EH256" s="142"/>
      <c r="EI256" s="142"/>
      <c r="EJ256" s="142"/>
      <c r="EK256" s="142"/>
      <c r="EL256" s="142"/>
      <c r="EM256" s="142"/>
      <c r="EN256" s="142"/>
      <c r="EO256" s="142"/>
      <c r="EP256" s="142"/>
      <c r="EQ256" s="142"/>
      <c r="ER256" s="142"/>
      <c r="ES256" s="142"/>
      <c r="ET256" s="142"/>
      <c r="EU256" s="142"/>
      <c r="EV256" s="142"/>
      <c r="EW256" s="142"/>
      <c r="EX256" s="142"/>
      <c r="EY256" s="142"/>
      <c r="EZ256" s="142"/>
      <c r="FA256" s="142"/>
      <c r="FB256" s="142"/>
      <c r="FC256" s="142"/>
      <c r="FD256" s="142"/>
      <c r="FE256" s="142"/>
      <c r="FF256" s="142"/>
      <c r="FG256" s="142"/>
      <c r="FH256" s="142"/>
      <c r="FI256" s="142"/>
      <c r="FJ256" s="142"/>
      <c r="FK256" s="142"/>
      <c r="FL256" s="142"/>
      <c r="FM256" s="142"/>
      <c r="FN256" s="142"/>
      <c r="FO256" s="142"/>
      <c r="FP256" s="142"/>
      <c r="FQ256" s="142"/>
      <c r="FR256" s="142"/>
      <c r="FS256" s="142"/>
      <c r="FT256" s="142"/>
      <c r="FU256" s="142"/>
      <c r="FV256" s="142"/>
      <c r="FW256" s="142"/>
      <c r="FX256" s="142"/>
      <c r="FY256" s="142"/>
      <c r="FZ256" s="142"/>
      <c r="GA256" s="142"/>
      <c r="GB256" s="142"/>
      <c r="GC256" s="142"/>
      <c r="GD256" s="142"/>
      <c r="GE256" s="142"/>
      <c r="GF256" s="142"/>
      <c r="GG256" s="142"/>
      <c r="GH256" s="142"/>
      <c r="GI256" s="142"/>
      <c r="GJ256" s="142"/>
      <c r="GK256" s="142"/>
      <c r="GL256" s="142"/>
      <c r="GM256" s="142"/>
      <c r="GN256" s="142"/>
      <c r="GO256" s="142"/>
      <c r="GP256" s="142"/>
      <c r="GQ256" s="142"/>
      <c r="GR256" s="142"/>
      <c r="GS256" s="142"/>
      <c r="GT256" s="142"/>
      <c r="GU256" s="142"/>
      <c r="GV256" s="142"/>
      <c r="GW256" s="142"/>
      <c r="GX256" s="142"/>
      <c r="GY256" s="142"/>
      <c r="GZ256" s="142"/>
      <c r="HA256" s="142"/>
      <c r="HB256" s="142"/>
      <c r="HC256" s="142"/>
      <c r="HD256" s="142"/>
      <c r="HE256" s="142"/>
      <c r="HF256" s="142"/>
      <c r="HG256" s="142"/>
      <c r="HH256" s="142"/>
      <c r="HI256" s="142"/>
      <c r="HJ256" s="142"/>
      <c r="HK256" s="142"/>
      <c r="HL256" s="142"/>
      <c r="HM256" s="142"/>
      <c r="HN256" s="142"/>
      <c r="HO256" s="142"/>
      <c r="HP256" s="142"/>
      <c r="HQ256" s="142"/>
      <c r="HR256" s="142"/>
      <c r="HS256" s="142"/>
      <c r="HT256" s="142"/>
      <c r="HU256" s="142"/>
      <c r="HV256" s="142"/>
      <c r="HW256" s="142"/>
      <c r="HX256" s="142"/>
      <c r="HY256" s="142"/>
      <c r="HZ256" s="142"/>
      <c r="IA256" s="142"/>
      <c r="IB256" s="142"/>
      <c r="IC256" s="142"/>
      <c r="ID256" s="142"/>
      <c r="IE256" s="142"/>
      <c r="IF256" s="142"/>
      <c r="IG256" s="142"/>
      <c r="IH256" s="142"/>
      <c r="II256" s="142"/>
      <c r="IJ256" s="142"/>
      <c r="IK256" s="142"/>
      <c r="IL256" s="142"/>
      <c r="IM256" s="142"/>
      <c r="IN256" s="142"/>
      <c r="IO256" s="142"/>
      <c r="IP256" s="142"/>
      <c r="IQ256" s="142"/>
      <c r="IR256" s="142"/>
    </row>
    <row r="257" s="140" customFormat="true" ht="55.5" hidden="false" customHeight="true" outlineLevel="0" collapsed="false">
      <c r="A257" s="186"/>
      <c r="B257" s="154"/>
      <c r="C257" s="155"/>
      <c r="D257" s="156"/>
      <c r="E257" s="157"/>
      <c r="F257" s="158"/>
      <c r="G257" s="159"/>
      <c r="H257" s="160"/>
      <c r="I257" s="161"/>
      <c r="J257" s="162"/>
      <c r="K257" s="160"/>
      <c r="L257" s="158"/>
      <c r="M257" s="159"/>
      <c r="N257" s="163"/>
      <c r="O257" s="164"/>
      <c r="P257" s="159"/>
      <c r="Q257" s="163"/>
      <c r="R257" s="164"/>
      <c r="S257" s="159"/>
      <c r="T257" s="161"/>
      <c r="U257" s="158"/>
      <c r="V257" s="153"/>
      <c r="W257" s="165"/>
      <c r="X257" s="159"/>
      <c r="Y257" s="139"/>
      <c r="Z257" s="166"/>
      <c r="AA257" s="167"/>
      <c r="AB257" s="167"/>
      <c r="AC257" s="167"/>
      <c r="AD257" s="167"/>
      <c r="AE257" s="167"/>
      <c r="AF257" s="167"/>
      <c r="AG257" s="167"/>
      <c r="AH257" s="167"/>
      <c r="AI257" s="167"/>
      <c r="AJ257" s="167"/>
      <c r="AK257" s="167"/>
      <c r="AL257" s="167"/>
      <c r="AM257" s="167"/>
      <c r="AN257" s="167"/>
      <c r="AO257" s="167"/>
      <c r="AP257" s="167"/>
      <c r="AQ257" s="167"/>
      <c r="AR257" s="167"/>
      <c r="AS257" s="167"/>
      <c r="AT257" s="167"/>
      <c r="AU257" s="167"/>
      <c r="AV257" s="167"/>
      <c r="AW257" s="167"/>
      <c r="AX257" s="167"/>
      <c r="AY257" s="167"/>
      <c r="AZ257" s="167"/>
      <c r="BA257" s="167"/>
      <c r="BB257" s="167"/>
      <c r="BC257" s="167"/>
      <c r="BD257" s="167"/>
      <c r="BE257" s="167"/>
      <c r="BF257" s="167"/>
      <c r="BG257" s="167"/>
      <c r="BH257" s="167"/>
      <c r="BI257" s="167"/>
      <c r="BJ257" s="167"/>
      <c r="BK257" s="167"/>
      <c r="BL257" s="167"/>
      <c r="BM257" s="167"/>
      <c r="BN257" s="167"/>
      <c r="BO257" s="167"/>
      <c r="BP257" s="167"/>
      <c r="BQ257" s="167"/>
      <c r="BR257" s="167"/>
      <c r="BS257" s="167"/>
      <c r="BT257" s="167"/>
      <c r="BU257" s="167"/>
      <c r="BV257" s="167"/>
      <c r="BW257" s="167"/>
      <c r="BX257" s="167"/>
      <c r="BY257" s="167"/>
      <c r="BZ257" s="167"/>
      <c r="CA257" s="167"/>
      <c r="CB257" s="167"/>
      <c r="CC257" s="167"/>
      <c r="CD257" s="167"/>
      <c r="CE257" s="167"/>
      <c r="CF257" s="167"/>
      <c r="CG257" s="167"/>
      <c r="CH257" s="167"/>
      <c r="CI257" s="167"/>
      <c r="CJ257" s="167"/>
      <c r="CK257" s="167"/>
      <c r="CL257" s="167"/>
      <c r="CM257" s="167"/>
      <c r="CN257" s="167"/>
      <c r="CO257" s="167"/>
      <c r="CP257" s="167"/>
      <c r="CQ257" s="167"/>
      <c r="CR257" s="167"/>
      <c r="CS257" s="167"/>
      <c r="CT257" s="167"/>
      <c r="CU257" s="167"/>
      <c r="CV257" s="167"/>
      <c r="CW257" s="167"/>
      <c r="CX257" s="167"/>
      <c r="CY257" s="167"/>
      <c r="CZ257" s="167"/>
      <c r="DA257" s="167"/>
      <c r="DB257" s="167"/>
      <c r="DC257" s="167"/>
      <c r="DD257" s="167"/>
      <c r="DE257" s="167"/>
      <c r="DF257" s="167"/>
      <c r="DG257" s="167"/>
      <c r="DH257" s="167"/>
      <c r="DI257" s="167"/>
      <c r="DJ257" s="167"/>
      <c r="DK257" s="167"/>
      <c r="DL257" s="167"/>
      <c r="DM257" s="167"/>
      <c r="DN257" s="167"/>
      <c r="DO257" s="167"/>
      <c r="DP257" s="167"/>
      <c r="DQ257" s="167"/>
      <c r="DR257" s="167"/>
      <c r="DS257" s="167"/>
      <c r="DT257" s="167"/>
      <c r="DU257" s="167"/>
      <c r="DV257" s="167"/>
      <c r="DW257" s="167"/>
      <c r="DX257" s="167"/>
      <c r="DY257" s="167"/>
      <c r="DZ257" s="167"/>
      <c r="EA257" s="167"/>
      <c r="EB257" s="167"/>
      <c r="EC257" s="167"/>
      <c r="ED257" s="167"/>
      <c r="EE257" s="167"/>
      <c r="EF257" s="167"/>
      <c r="EG257" s="167"/>
      <c r="EH257" s="167"/>
      <c r="EI257" s="167"/>
      <c r="EJ257" s="167"/>
      <c r="EK257" s="167"/>
      <c r="EL257" s="167"/>
      <c r="EM257" s="167"/>
      <c r="EN257" s="167"/>
      <c r="EO257" s="167"/>
      <c r="EP257" s="167"/>
      <c r="EQ257" s="167"/>
      <c r="ER257" s="167"/>
      <c r="ES257" s="167"/>
      <c r="ET257" s="167"/>
      <c r="EU257" s="167"/>
      <c r="EV257" s="167"/>
      <c r="EW257" s="167"/>
      <c r="EX257" s="167"/>
      <c r="EY257" s="167"/>
      <c r="EZ257" s="167"/>
      <c r="FA257" s="167"/>
      <c r="FB257" s="167"/>
      <c r="FC257" s="167"/>
      <c r="FD257" s="167"/>
      <c r="FE257" s="167"/>
      <c r="FF257" s="167"/>
      <c r="FG257" s="167"/>
      <c r="FH257" s="167"/>
      <c r="FI257" s="167"/>
      <c r="FJ257" s="167"/>
      <c r="FK257" s="167"/>
      <c r="FL257" s="167"/>
      <c r="FM257" s="167"/>
      <c r="FN257" s="167"/>
      <c r="FO257" s="167"/>
      <c r="FP257" s="167"/>
      <c r="FQ257" s="167"/>
      <c r="FR257" s="167"/>
      <c r="FS257" s="167"/>
      <c r="FT257" s="167"/>
      <c r="FU257" s="167"/>
      <c r="FV257" s="167"/>
      <c r="FW257" s="167"/>
      <c r="FX257" s="167"/>
      <c r="FY257" s="167"/>
      <c r="FZ257" s="167"/>
      <c r="GA257" s="167"/>
      <c r="GB257" s="167"/>
      <c r="GC257" s="167"/>
      <c r="GD257" s="167"/>
      <c r="GE257" s="167"/>
      <c r="GF257" s="167"/>
      <c r="GG257" s="167"/>
      <c r="GH257" s="167"/>
      <c r="GI257" s="167"/>
      <c r="GJ257" s="167"/>
      <c r="GK257" s="167"/>
      <c r="GL257" s="167"/>
      <c r="GM257" s="167"/>
      <c r="GN257" s="167"/>
      <c r="GO257" s="167"/>
      <c r="GP257" s="167"/>
      <c r="GQ257" s="167"/>
      <c r="GR257" s="167"/>
      <c r="GS257" s="167"/>
      <c r="GT257" s="167"/>
      <c r="GU257" s="167"/>
      <c r="GV257" s="167"/>
      <c r="GW257" s="167"/>
      <c r="GX257" s="167"/>
      <c r="GY257" s="167"/>
      <c r="GZ257" s="167"/>
      <c r="HA257" s="167"/>
      <c r="HB257" s="167"/>
      <c r="HC257" s="167"/>
      <c r="HD257" s="167"/>
      <c r="HE257" s="167"/>
      <c r="HF257" s="167"/>
      <c r="HG257" s="167"/>
      <c r="HH257" s="167"/>
      <c r="HI257" s="167"/>
      <c r="HJ257" s="167"/>
      <c r="HK257" s="167"/>
      <c r="HL257" s="167"/>
      <c r="HM257" s="167"/>
      <c r="HN257" s="167"/>
      <c r="HO257" s="167"/>
      <c r="HP257" s="167"/>
      <c r="HQ257" s="167"/>
      <c r="HR257" s="167"/>
      <c r="HS257" s="167"/>
      <c r="HT257" s="167"/>
      <c r="HU257" s="167"/>
      <c r="HV257" s="167"/>
      <c r="HW257" s="167"/>
      <c r="HX257" s="167"/>
      <c r="HY257" s="167"/>
      <c r="HZ257" s="167"/>
      <c r="IA257" s="167"/>
      <c r="IB257" s="167"/>
      <c r="IC257" s="167"/>
      <c r="ID257" s="167"/>
      <c r="IE257" s="167"/>
      <c r="IF257" s="167"/>
      <c r="IG257" s="167"/>
      <c r="IH257" s="167"/>
      <c r="II257" s="167"/>
      <c r="IJ257" s="167"/>
      <c r="IK257" s="167"/>
      <c r="IL257" s="167"/>
      <c r="IM257" s="167"/>
      <c r="IN257" s="167"/>
      <c r="IO257" s="167"/>
      <c r="IP257" s="167"/>
      <c r="IQ257" s="167"/>
      <c r="IR257" s="167"/>
    </row>
    <row r="258" s="140" customFormat="true" ht="55.5" hidden="false" customHeight="true" outlineLevel="0" collapsed="false">
      <c r="A258" s="177"/>
      <c r="B258" s="177"/>
      <c r="C258" s="184"/>
      <c r="D258" s="185"/>
      <c r="E258" s="178"/>
      <c r="F258" s="179"/>
      <c r="G258" s="180"/>
      <c r="H258" s="178"/>
      <c r="I258" s="179"/>
      <c r="J258" s="180"/>
      <c r="K258" s="178"/>
      <c r="L258" s="179"/>
      <c r="M258" s="180"/>
      <c r="N258" s="181"/>
      <c r="O258" s="182"/>
      <c r="P258" s="180"/>
      <c r="Q258" s="181"/>
      <c r="R258" s="182"/>
      <c r="S258" s="180"/>
      <c r="T258" s="179"/>
      <c r="U258" s="179"/>
      <c r="V258" s="183"/>
      <c r="W258" s="179"/>
      <c r="X258" s="180"/>
      <c r="Y258" s="139"/>
      <c r="Z258" s="166"/>
      <c r="AA258" s="167"/>
      <c r="AB258" s="167"/>
      <c r="AC258" s="167"/>
      <c r="AD258" s="167"/>
      <c r="AE258" s="167"/>
      <c r="AF258" s="167"/>
      <c r="AG258" s="167"/>
      <c r="AH258" s="167"/>
      <c r="AI258" s="167"/>
      <c r="AJ258" s="167"/>
      <c r="AK258" s="167"/>
      <c r="AL258" s="167"/>
      <c r="AM258" s="167"/>
      <c r="AN258" s="167"/>
      <c r="AO258" s="167"/>
      <c r="AP258" s="167"/>
      <c r="AQ258" s="167"/>
      <c r="AR258" s="167"/>
      <c r="AS258" s="167"/>
      <c r="AT258" s="167"/>
      <c r="AU258" s="167"/>
      <c r="AV258" s="167"/>
      <c r="AW258" s="167"/>
      <c r="AX258" s="167"/>
      <c r="AY258" s="167"/>
      <c r="AZ258" s="167"/>
      <c r="BA258" s="167"/>
      <c r="BB258" s="167"/>
      <c r="BC258" s="167"/>
      <c r="BD258" s="167"/>
      <c r="BE258" s="167"/>
      <c r="BF258" s="167"/>
      <c r="BG258" s="167"/>
      <c r="BH258" s="167"/>
      <c r="BI258" s="167"/>
      <c r="BJ258" s="167"/>
      <c r="BK258" s="167"/>
      <c r="BL258" s="167"/>
      <c r="BM258" s="167"/>
      <c r="BN258" s="167"/>
      <c r="BO258" s="167"/>
      <c r="BP258" s="167"/>
      <c r="BQ258" s="167"/>
      <c r="BR258" s="167"/>
      <c r="BS258" s="167"/>
      <c r="BT258" s="167"/>
      <c r="BU258" s="167"/>
      <c r="BV258" s="167"/>
      <c r="BW258" s="167"/>
      <c r="BX258" s="167"/>
      <c r="BY258" s="167"/>
      <c r="BZ258" s="167"/>
      <c r="CA258" s="167"/>
      <c r="CB258" s="167"/>
      <c r="CC258" s="167"/>
      <c r="CD258" s="167"/>
      <c r="CE258" s="167"/>
      <c r="CF258" s="167"/>
      <c r="CG258" s="167"/>
      <c r="CH258" s="167"/>
      <c r="CI258" s="167"/>
      <c r="CJ258" s="167"/>
      <c r="CK258" s="167"/>
      <c r="CL258" s="167"/>
      <c r="CM258" s="167"/>
      <c r="CN258" s="167"/>
      <c r="CO258" s="167"/>
      <c r="CP258" s="167"/>
      <c r="CQ258" s="167"/>
      <c r="CR258" s="167"/>
      <c r="CS258" s="167"/>
      <c r="CT258" s="167"/>
      <c r="CU258" s="167"/>
      <c r="CV258" s="167"/>
      <c r="CW258" s="167"/>
      <c r="CX258" s="167"/>
      <c r="CY258" s="167"/>
      <c r="CZ258" s="167"/>
      <c r="DA258" s="167"/>
      <c r="DB258" s="167"/>
      <c r="DC258" s="167"/>
      <c r="DD258" s="167"/>
      <c r="DE258" s="167"/>
      <c r="DF258" s="167"/>
      <c r="DG258" s="167"/>
      <c r="DH258" s="167"/>
      <c r="DI258" s="167"/>
      <c r="DJ258" s="167"/>
      <c r="DK258" s="167"/>
      <c r="DL258" s="167"/>
      <c r="DM258" s="167"/>
      <c r="DN258" s="167"/>
      <c r="DO258" s="167"/>
      <c r="DP258" s="167"/>
      <c r="DQ258" s="167"/>
      <c r="DR258" s="167"/>
      <c r="DS258" s="167"/>
      <c r="DT258" s="167"/>
      <c r="DU258" s="167"/>
      <c r="DV258" s="167"/>
      <c r="DW258" s="167"/>
      <c r="DX258" s="167"/>
      <c r="DY258" s="167"/>
      <c r="DZ258" s="167"/>
      <c r="EA258" s="167"/>
      <c r="EB258" s="167"/>
      <c r="EC258" s="167"/>
      <c r="ED258" s="167"/>
      <c r="EE258" s="167"/>
      <c r="EF258" s="167"/>
      <c r="EG258" s="167"/>
      <c r="EH258" s="167"/>
      <c r="EI258" s="167"/>
      <c r="EJ258" s="167"/>
      <c r="EK258" s="167"/>
      <c r="EL258" s="167"/>
      <c r="EM258" s="167"/>
      <c r="EN258" s="167"/>
      <c r="EO258" s="167"/>
      <c r="EP258" s="167"/>
      <c r="EQ258" s="167"/>
      <c r="ER258" s="167"/>
      <c r="ES258" s="167"/>
      <c r="ET258" s="167"/>
      <c r="EU258" s="167"/>
      <c r="EV258" s="167"/>
      <c r="EW258" s="167"/>
      <c r="EX258" s="167"/>
      <c r="EY258" s="167"/>
      <c r="EZ258" s="167"/>
      <c r="FA258" s="167"/>
      <c r="FB258" s="167"/>
      <c r="FC258" s="167"/>
      <c r="FD258" s="167"/>
      <c r="FE258" s="167"/>
      <c r="FF258" s="167"/>
      <c r="FG258" s="167"/>
      <c r="FH258" s="167"/>
      <c r="FI258" s="167"/>
      <c r="FJ258" s="167"/>
      <c r="FK258" s="167"/>
      <c r="FL258" s="167"/>
      <c r="FM258" s="167"/>
      <c r="FN258" s="167"/>
      <c r="FO258" s="167"/>
      <c r="FP258" s="167"/>
      <c r="FQ258" s="167"/>
      <c r="FR258" s="167"/>
      <c r="FS258" s="167"/>
      <c r="FT258" s="167"/>
      <c r="FU258" s="167"/>
      <c r="FV258" s="167"/>
      <c r="FW258" s="167"/>
      <c r="FX258" s="167"/>
      <c r="FY258" s="167"/>
      <c r="FZ258" s="167"/>
      <c r="GA258" s="167"/>
      <c r="GB258" s="167"/>
      <c r="GC258" s="167"/>
      <c r="GD258" s="167"/>
      <c r="GE258" s="167"/>
      <c r="GF258" s="167"/>
      <c r="GG258" s="167"/>
      <c r="GH258" s="167"/>
      <c r="GI258" s="167"/>
      <c r="GJ258" s="167"/>
      <c r="GK258" s="167"/>
      <c r="GL258" s="167"/>
      <c r="GM258" s="167"/>
      <c r="GN258" s="167"/>
      <c r="GO258" s="167"/>
      <c r="GP258" s="167"/>
      <c r="GQ258" s="167"/>
      <c r="GR258" s="167"/>
      <c r="GS258" s="167"/>
      <c r="GT258" s="167"/>
      <c r="GU258" s="167"/>
      <c r="GV258" s="167"/>
      <c r="GW258" s="167"/>
      <c r="GX258" s="167"/>
      <c r="GY258" s="167"/>
      <c r="GZ258" s="167"/>
      <c r="HA258" s="167"/>
      <c r="HB258" s="167"/>
      <c r="HC258" s="167"/>
      <c r="HD258" s="167"/>
      <c r="HE258" s="167"/>
      <c r="HF258" s="167"/>
      <c r="HG258" s="167"/>
      <c r="HH258" s="167"/>
      <c r="HI258" s="167"/>
      <c r="HJ258" s="167"/>
      <c r="HK258" s="167"/>
      <c r="HL258" s="167"/>
      <c r="HM258" s="167"/>
      <c r="HN258" s="167"/>
      <c r="HO258" s="167"/>
      <c r="HP258" s="167"/>
      <c r="HQ258" s="167"/>
      <c r="HR258" s="167"/>
      <c r="HS258" s="167"/>
      <c r="HT258" s="167"/>
      <c r="HU258" s="167"/>
      <c r="HV258" s="167"/>
      <c r="HW258" s="167"/>
      <c r="HX258" s="167"/>
      <c r="HY258" s="167"/>
      <c r="HZ258" s="167"/>
      <c r="IA258" s="167"/>
      <c r="IB258" s="167"/>
      <c r="IC258" s="167"/>
      <c r="ID258" s="167"/>
      <c r="IE258" s="167"/>
      <c r="IF258" s="167"/>
      <c r="IG258" s="167"/>
      <c r="IH258" s="167"/>
      <c r="II258" s="167"/>
      <c r="IJ258" s="167"/>
      <c r="IK258" s="167"/>
      <c r="IL258" s="167"/>
      <c r="IM258" s="167"/>
      <c r="IN258" s="167"/>
      <c r="IO258" s="167"/>
      <c r="IP258" s="167"/>
      <c r="IQ258" s="167"/>
      <c r="IR258" s="167"/>
    </row>
    <row r="259" s="140" customFormat="true" ht="55.5" hidden="false" customHeight="true" outlineLevel="0" collapsed="false">
      <c r="A259" s="168"/>
      <c r="B259" s="154"/>
      <c r="C259" s="155"/>
      <c r="D259" s="156"/>
      <c r="E259" s="170"/>
      <c r="F259" s="171"/>
      <c r="G259" s="172"/>
      <c r="H259" s="170"/>
      <c r="I259" s="171"/>
      <c r="J259" s="172"/>
      <c r="K259" s="170"/>
      <c r="L259" s="171"/>
      <c r="M259" s="172"/>
      <c r="N259" s="173"/>
      <c r="O259" s="174"/>
      <c r="P259" s="172"/>
      <c r="Q259" s="173"/>
      <c r="R259" s="174"/>
      <c r="S259" s="172"/>
      <c r="T259" s="171"/>
      <c r="U259" s="171"/>
      <c r="V259" s="175"/>
      <c r="W259" s="171"/>
      <c r="X259" s="172"/>
      <c r="Y259" s="139"/>
      <c r="Z259" s="142"/>
      <c r="AA259" s="176"/>
      <c r="AB259" s="142"/>
      <c r="AC259" s="142"/>
      <c r="AD259" s="142"/>
      <c r="AE259" s="142"/>
      <c r="AF259" s="142"/>
      <c r="AG259" s="142"/>
      <c r="AH259" s="142"/>
      <c r="AI259" s="142"/>
      <c r="AJ259" s="142"/>
      <c r="AK259" s="142"/>
      <c r="AL259" s="142"/>
      <c r="AM259" s="142"/>
      <c r="AN259" s="142"/>
      <c r="AO259" s="142"/>
      <c r="AP259" s="142"/>
      <c r="AQ259" s="142"/>
      <c r="AR259" s="142"/>
      <c r="AS259" s="142"/>
      <c r="AT259" s="142"/>
      <c r="AU259" s="142"/>
      <c r="AV259" s="142"/>
      <c r="AW259" s="142"/>
      <c r="AX259" s="142"/>
      <c r="AY259" s="142"/>
      <c r="AZ259" s="142"/>
      <c r="BA259" s="142"/>
      <c r="BB259" s="142"/>
      <c r="BC259" s="142"/>
      <c r="BD259" s="142"/>
      <c r="BE259" s="142"/>
      <c r="BF259" s="142"/>
      <c r="BG259" s="142"/>
      <c r="BH259" s="142"/>
      <c r="BI259" s="142"/>
      <c r="BJ259" s="142"/>
      <c r="BK259" s="142"/>
      <c r="BL259" s="142"/>
      <c r="BM259" s="142"/>
      <c r="BN259" s="142"/>
      <c r="BO259" s="142"/>
      <c r="BP259" s="142"/>
      <c r="BQ259" s="142"/>
      <c r="BR259" s="142"/>
      <c r="BS259" s="142"/>
      <c r="BT259" s="142"/>
      <c r="BU259" s="142"/>
      <c r="BV259" s="142"/>
      <c r="BW259" s="142"/>
      <c r="BX259" s="142"/>
      <c r="BY259" s="142"/>
      <c r="BZ259" s="142"/>
      <c r="CA259" s="142"/>
      <c r="CB259" s="142"/>
      <c r="CC259" s="142"/>
      <c r="CD259" s="142"/>
      <c r="CE259" s="142"/>
      <c r="CF259" s="142"/>
      <c r="CG259" s="142"/>
      <c r="CH259" s="142"/>
      <c r="CI259" s="142"/>
      <c r="CJ259" s="142"/>
      <c r="CK259" s="142"/>
      <c r="CL259" s="142"/>
      <c r="CM259" s="142"/>
      <c r="CN259" s="142"/>
      <c r="CO259" s="142"/>
      <c r="CP259" s="142"/>
      <c r="CQ259" s="142"/>
      <c r="CR259" s="142"/>
      <c r="CS259" s="142"/>
      <c r="CT259" s="142"/>
      <c r="CU259" s="142"/>
      <c r="CV259" s="142"/>
      <c r="CW259" s="142"/>
      <c r="CX259" s="142"/>
      <c r="CY259" s="142"/>
      <c r="CZ259" s="142"/>
      <c r="DA259" s="142"/>
      <c r="DB259" s="142"/>
      <c r="DC259" s="142"/>
      <c r="DD259" s="142"/>
      <c r="DE259" s="142"/>
      <c r="DF259" s="142"/>
      <c r="DG259" s="142"/>
      <c r="DH259" s="142"/>
      <c r="DI259" s="142"/>
      <c r="DJ259" s="142"/>
      <c r="DK259" s="142"/>
      <c r="DL259" s="142"/>
      <c r="DM259" s="142"/>
      <c r="DN259" s="142"/>
      <c r="DO259" s="142"/>
      <c r="DP259" s="142"/>
      <c r="DQ259" s="142"/>
      <c r="DR259" s="142"/>
      <c r="DS259" s="142"/>
      <c r="DT259" s="142"/>
      <c r="DU259" s="142"/>
      <c r="DV259" s="142"/>
      <c r="DW259" s="142"/>
      <c r="DX259" s="142"/>
      <c r="DY259" s="142"/>
      <c r="DZ259" s="142"/>
      <c r="EA259" s="142"/>
      <c r="EB259" s="142"/>
      <c r="EC259" s="142"/>
      <c r="ED259" s="142"/>
      <c r="EE259" s="142"/>
      <c r="EF259" s="142"/>
      <c r="EG259" s="142"/>
      <c r="EH259" s="142"/>
      <c r="EI259" s="142"/>
      <c r="EJ259" s="142"/>
      <c r="EK259" s="142"/>
      <c r="EL259" s="142"/>
      <c r="EM259" s="142"/>
      <c r="EN259" s="142"/>
      <c r="EO259" s="142"/>
      <c r="EP259" s="142"/>
      <c r="EQ259" s="142"/>
      <c r="ER259" s="142"/>
      <c r="ES259" s="142"/>
      <c r="ET259" s="142"/>
      <c r="EU259" s="142"/>
      <c r="EV259" s="142"/>
      <c r="EW259" s="142"/>
      <c r="EX259" s="142"/>
      <c r="EY259" s="142"/>
      <c r="EZ259" s="142"/>
      <c r="FA259" s="142"/>
      <c r="FB259" s="142"/>
      <c r="FC259" s="142"/>
      <c r="FD259" s="142"/>
      <c r="FE259" s="142"/>
      <c r="FF259" s="142"/>
      <c r="FG259" s="142"/>
      <c r="FH259" s="142"/>
      <c r="FI259" s="142"/>
      <c r="FJ259" s="142"/>
      <c r="FK259" s="142"/>
      <c r="FL259" s="142"/>
      <c r="FM259" s="142"/>
      <c r="FN259" s="142"/>
      <c r="FO259" s="142"/>
      <c r="FP259" s="142"/>
      <c r="FQ259" s="142"/>
      <c r="FR259" s="142"/>
      <c r="FS259" s="142"/>
      <c r="FT259" s="142"/>
      <c r="FU259" s="142"/>
      <c r="FV259" s="142"/>
      <c r="FW259" s="142"/>
      <c r="FX259" s="142"/>
      <c r="FY259" s="142"/>
      <c r="FZ259" s="142"/>
      <c r="GA259" s="142"/>
      <c r="GB259" s="142"/>
      <c r="GC259" s="142"/>
      <c r="GD259" s="142"/>
      <c r="GE259" s="142"/>
      <c r="GF259" s="142"/>
      <c r="GG259" s="142"/>
      <c r="GH259" s="142"/>
      <c r="GI259" s="142"/>
      <c r="GJ259" s="142"/>
      <c r="GK259" s="142"/>
      <c r="GL259" s="142"/>
      <c r="GM259" s="142"/>
      <c r="GN259" s="142"/>
      <c r="GO259" s="142"/>
      <c r="GP259" s="142"/>
      <c r="GQ259" s="142"/>
      <c r="GR259" s="142"/>
      <c r="GS259" s="142"/>
      <c r="GT259" s="142"/>
      <c r="GU259" s="142"/>
      <c r="GV259" s="142"/>
      <c r="GW259" s="142"/>
      <c r="GX259" s="142"/>
      <c r="GY259" s="142"/>
      <c r="GZ259" s="142"/>
      <c r="HA259" s="142"/>
      <c r="HB259" s="142"/>
      <c r="HC259" s="142"/>
      <c r="HD259" s="142"/>
      <c r="HE259" s="142"/>
      <c r="HF259" s="142"/>
      <c r="HG259" s="142"/>
      <c r="HH259" s="142"/>
      <c r="HI259" s="142"/>
      <c r="HJ259" s="142"/>
      <c r="HK259" s="142"/>
      <c r="HL259" s="142"/>
      <c r="HM259" s="142"/>
      <c r="HN259" s="142"/>
      <c r="HO259" s="142"/>
      <c r="HP259" s="142"/>
      <c r="HQ259" s="142"/>
      <c r="HR259" s="142"/>
      <c r="HS259" s="142"/>
      <c r="HT259" s="142"/>
      <c r="HU259" s="142"/>
      <c r="HV259" s="142"/>
      <c r="HW259" s="142"/>
      <c r="HX259" s="142"/>
      <c r="HY259" s="142"/>
      <c r="HZ259" s="142"/>
      <c r="IA259" s="142"/>
      <c r="IB259" s="142"/>
      <c r="IC259" s="142"/>
      <c r="ID259" s="142"/>
      <c r="IE259" s="142"/>
      <c r="IF259" s="142"/>
      <c r="IG259" s="142"/>
      <c r="IH259" s="142"/>
      <c r="II259" s="142"/>
      <c r="IJ259" s="142"/>
      <c r="IK259" s="142"/>
      <c r="IL259" s="142"/>
      <c r="IM259" s="142"/>
      <c r="IN259" s="142"/>
      <c r="IO259" s="142"/>
      <c r="IP259" s="142"/>
      <c r="IQ259" s="142"/>
      <c r="IR259" s="142"/>
    </row>
    <row r="260" s="140" customFormat="true" ht="55.5" hidden="false" customHeight="true" outlineLevel="0" collapsed="false">
      <c r="A260" s="143"/>
      <c r="B260" s="144"/>
      <c r="C260" s="145"/>
      <c r="D260" s="146"/>
      <c r="E260" s="147"/>
      <c r="F260" s="148"/>
      <c r="G260" s="149"/>
      <c r="H260" s="147"/>
      <c r="I260" s="148"/>
      <c r="J260" s="149"/>
      <c r="K260" s="147"/>
      <c r="L260" s="148"/>
      <c r="M260" s="149"/>
      <c r="N260" s="150"/>
      <c r="O260" s="151"/>
      <c r="P260" s="149"/>
      <c r="Q260" s="150"/>
      <c r="R260" s="151"/>
      <c r="S260" s="149"/>
      <c r="T260" s="148"/>
      <c r="U260" s="148"/>
      <c r="V260" s="152"/>
      <c r="W260" s="148"/>
      <c r="X260" s="149"/>
      <c r="Y260" s="139"/>
      <c r="AA260" s="141"/>
    </row>
    <row r="261" s="140" customFormat="true" ht="55.5" hidden="false" customHeight="true" outlineLevel="0" collapsed="false">
      <c r="A261" s="168"/>
      <c r="B261" s="154"/>
      <c r="C261" s="155"/>
      <c r="D261" s="156"/>
      <c r="E261" s="170"/>
      <c r="F261" s="171"/>
      <c r="G261" s="172"/>
      <c r="H261" s="170"/>
      <c r="I261" s="171"/>
      <c r="J261" s="172"/>
      <c r="K261" s="170"/>
      <c r="L261" s="171"/>
      <c r="M261" s="172"/>
      <c r="N261" s="173"/>
      <c r="O261" s="174"/>
      <c r="P261" s="172"/>
      <c r="Q261" s="173"/>
      <c r="R261" s="174"/>
      <c r="S261" s="172"/>
      <c r="T261" s="171"/>
      <c r="U261" s="171"/>
      <c r="V261" s="175"/>
      <c r="W261" s="171"/>
      <c r="X261" s="172"/>
      <c r="Y261" s="139"/>
      <c r="AA261" s="141"/>
    </row>
    <row r="262" s="140" customFormat="true" ht="55.5" hidden="false" customHeight="true" outlineLevel="0" collapsed="false">
      <c r="A262" s="143"/>
      <c r="B262" s="144"/>
      <c r="C262" s="145"/>
      <c r="D262" s="146"/>
      <c r="E262" s="147"/>
      <c r="F262" s="148"/>
      <c r="G262" s="149"/>
      <c r="H262" s="147"/>
      <c r="I262" s="148"/>
      <c r="J262" s="149"/>
      <c r="K262" s="147"/>
      <c r="L262" s="148"/>
      <c r="M262" s="149"/>
      <c r="N262" s="150"/>
      <c r="O262" s="151"/>
      <c r="P262" s="149"/>
      <c r="Q262" s="150"/>
      <c r="R262" s="151"/>
      <c r="S262" s="149"/>
      <c r="T262" s="148"/>
      <c r="U262" s="148"/>
      <c r="V262" s="152"/>
      <c r="W262" s="148"/>
      <c r="X262" s="149"/>
      <c r="Y262" s="139"/>
      <c r="AA262" s="141"/>
    </row>
    <row r="263" s="142" customFormat="true" ht="55.5" hidden="false" customHeight="true" outlineLevel="0" collapsed="false">
      <c r="A263" s="168"/>
      <c r="B263" s="154"/>
      <c r="C263" s="155"/>
      <c r="D263" s="156"/>
      <c r="E263" s="170"/>
      <c r="F263" s="171"/>
      <c r="G263" s="172"/>
      <c r="H263" s="170"/>
      <c r="I263" s="171"/>
      <c r="J263" s="172"/>
      <c r="K263" s="170"/>
      <c r="L263" s="171"/>
      <c r="M263" s="172"/>
      <c r="N263" s="173"/>
      <c r="O263" s="174"/>
      <c r="P263" s="172"/>
      <c r="Q263" s="173"/>
      <c r="R263" s="174"/>
      <c r="S263" s="172"/>
      <c r="T263" s="171"/>
      <c r="U263" s="171"/>
      <c r="V263" s="175"/>
      <c r="W263" s="171"/>
      <c r="X263" s="172"/>
      <c r="Y263" s="139"/>
      <c r="Z263" s="140"/>
      <c r="AA263" s="141"/>
      <c r="AB263" s="140"/>
      <c r="AC263" s="140"/>
      <c r="AD263" s="140"/>
      <c r="AE263" s="140"/>
      <c r="AF263" s="140"/>
      <c r="AG263" s="140"/>
      <c r="AH263" s="140"/>
      <c r="AI263" s="140"/>
      <c r="AJ263" s="140"/>
      <c r="AK263" s="140"/>
      <c r="AL263" s="140"/>
      <c r="AM263" s="140"/>
      <c r="AN263" s="140"/>
      <c r="AO263" s="140"/>
      <c r="AP263" s="140"/>
      <c r="AQ263" s="140"/>
      <c r="AR263" s="140"/>
      <c r="AS263" s="140"/>
      <c r="AT263" s="140"/>
      <c r="AU263" s="140"/>
      <c r="AV263" s="140"/>
      <c r="AW263" s="140"/>
      <c r="AX263" s="140"/>
      <c r="AY263" s="140"/>
      <c r="AZ263" s="140"/>
      <c r="BA263" s="140"/>
      <c r="BB263" s="140"/>
      <c r="BC263" s="140"/>
      <c r="BD263" s="140"/>
      <c r="BE263" s="140"/>
      <c r="BF263" s="140"/>
      <c r="BG263" s="140"/>
      <c r="BH263" s="140"/>
      <c r="BI263" s="140"/>
      <c r="BJ263" s="140"/>
      <c r="BK263" s="140"/>
      <c r="BL263" s="140"/>
      <c r="BM263" s="140"/>
      <c r="BN263" s="140"/>
      <c r="BO263" s="140"/>
      <c r="BP263" s="140"/>
      <c r="BQ263" s="140"/>
      <c r="BR263" s="140"/>
      <c r="BS263" s="140"/>
      <c r="BT263" s="140"/>
      <c r="BU263" s="140"/>
      <c r="BV263" s="140"/>
      <c r="BW263" s="140"/>
      <c r="BX263" s="140"/>
      <c r="BY263" s="140"/>
      <c r="BZ263" s="140"/>
      <c r="CA263" s="140"/>
      <c r="CB263" s="140"/>
      <c r="CC263" s="140"/>
      <c r="CD263" s="140"/>
      <c r="CE263" s="140"/>
      <c r="CF263" s="140"/>
      <c r="CG263" s="140"/>
      <c r="CH263" s="140"/>
      <c r="CI263" s="140"/>
      <c r="CJ263" s="140"/>
      <c r="CK263" s="140"/>
      <c r="CL263" s="140"/>
      <c r="CM263" s="140"/>
      <c r="CN263" s="140"/>
      <c r="CO263" s="140"/>
      <c r="CP263" s="140"/>
      <c r="CQ263" s="140"/>
      <c r="CR263" s="140"/>
      <c r="CS263" s="140"/>
      <c r="CT263" s="140"/>
      <c r="CU263" s="140"/>
      <c r="CV263" s="140"/>
      <c r="CW263" s="140"/>
      <c r="CX263" s="140"/>
      <c r="CY263" s="140"/>
      <c r="CZ263" s="140"/>
      <c r="DA263" s="140"/>
      <c r="DB263" s="140"/>
      <c r="DC263" s="140"/>
      <c r="DD263" s="140"/>
      <c r="DE263" s="140"/>
      <c r="DF263" s="140"/>
      <c r="DG263" s="140"/>
      <c r="DH263" s="140"/>
      <c r="DI263" s="140"/>
      <c r="DJ263" s="140"/>
      <c r="DK263" s="140"/>
      <c r="DL263" s="140"/>
      <c r="DM263" s="140"/>
      <c r="DN263" s="140"/>
      <c r="DO263" s="140"/>
      <c r="DP263" s="140"/>
      <c r="DQ263" s="140"/>
      <c r="DR263" s="140"/>
      <c r="DS263" s="140"/>
      <c r="DT263" s="140"/>
      <c r="DU263" s="140"/>
      <c r="DV263" s="140"/>
      <c r="DW263" s="140"/>
      <c r="DX263" s="140"/>
      <c r="DY263" s="140"/>
      <c r="DZ263" s="140"/>
      <c r="EA263" s="140"/>
      <c r="EB263" s="140"/>
      <c r="EC263" s="140"/>
      <c r="ED263" s="140"/>
      <c r="EE263" s="140"/>
      <c r="EF263" s="140"/>
      <c r="EG263" s="140"/>
      <c r="EH263" s="140"/>
      <c r="EI263" s="140"/>
      <c r="EJ263" s="140"/>
      <c r="EK263" s="140"/>
      <c r="EL263" s="140"/>
      <c r="EM263" s="140"/>
      <c r="EN263" s="140"/>
      <c r="EO263" s="140"/>
      <c r="EP263" s="140"/>
      <c r="EQ263" s="140"/>
      <c r="ER263" s="140"/>
      <c r="ES263" s="140"/>
      <c r="ET263" s="140"/>
      <c r="EU263" s="140"/>
      <c r="EV263" s="140"/>
      <c r="EW263" s="140"/>
      <c r="EX263" s="140"/>
      <c r="EY263" s="140"/>
      <c r="EZ263" s="140"/>
      <c r="FA263" s="140"/>
      <c r="FB263" s="140"/>
      <c r="FC263" s="140"/>
      <c r="FD263" s="140"/>
      <c r="FE263" s="140"/>
      <c r="FF263" s="140"/>
      <c r="FG263" s="140"/>
      <c r="FH263" s="140"/>
      <c r="FI263" s="140"/>
      <c r="FJ263" s="140"/>
      <c r="FK263" s="140"/>
      <c r="FL263" s="140"/>
      <c r="FM263" s="140"/>
      <c r="FN263" s="140"/>
      <c r="FO263" s="140"/>
      <c r="FP263" s="140"/>
      <c r="FQ263" s="140"/>
      <c r="FR263" s="140"/>
      <c r="FS263" s="140"/>
      <c r="FT263" s="140"/>
      <c r="FU263" s="140"/>
      <c r="FV263" s="140"/>
      <c r="FW263" s="140"/>
      <c r="FX263" s="140"/>
      <c r="FY263" s="140"/>
      <c r="FZ263" s="140"/>
      <c r="GA263" s="140"/>
      <c r="GB263" s="140"/>
      <c r="GC263" s="140"/>
      <c r="GD263" s="140"/>
      <c r="GE263" s="140"/>
      <c r="GF263" s="140"/>
      <c r="GG263" s="140"/>
      <c r="GH263" s="140"/>
      <c r="GI263" s="140"/>
      <c r="GJ263" s="140"/>
      <c r="GK263" s="140"/>
      <c r="GL263" s="140"/>
      <c r="GM263" s="140"/>
      <c r="GN263" s="140"/>
      <c r="GO263" s="140"/>
      <c r="GP263" s="140"/>
      <c r="GQ263" s="140"/>
      <c r="GR263" s="140"/>
      <c r="GS263" s="140"/>
      <c r="GT263" s="140"/>
      <c r="GU263" s="140"/>
      <c r="GV263" s="140"/>
      <c r="GW263" s="140"/>
      <c r="GX263" s="140"/>
      <c r="GY263" s="140"/>
      <c r="GZ263" s="140"/>
      <c r="HA263" s="140"/>
      <c r="HB263" s="140"/>
      <c r="HC263" s="140"/>
      <c r="HD263" s="140"/>
      <c r="HE263" s="140"/>
      <c r="HF263" s="140"/>
      <c r="HG263" s="140"/>
      <c r="HH263" s="140"/>
      <c r="HI263" s="140"/>
      <c r="HJ263" s="140"/>
      <c r="HK263" s="140"/>
      <c r="HL263" s="140"/>
      <c r="HM263" s="140"/>
      <c r="HN263" s="140"/>
      <c r="HO263" s="140"/>
      <c r="HP263" s="140"/>
      <c r="HQ263" s="140"/>
      <c r="HR263" s="140"/>
      <c r="HS263" s="140"/>
      <c r="HT263" s="140"/>
      <c r="HU263" s="140"/>
      <c r="HV263" s="140"/>
      <c r="HW263" s="140"/>
      <c r="HX263" s="140"/>
      <c r="HY263" s="140"/>
      <c r="HZ263" s="140"/>
      <c r="IA263" s="140"/>
      <c r="IB263" s="140"/>
      <c r="IC263" s="140"/>
      <c r="ID263" s="140"/>
      <c r="IE263" s="140"/>
      <c r="IF263" s="140"/>
      <c r="IG263" s="140"/>
      <c r="IH263" s="140"/>
      <c r="II263" s="140"/>
      <c r="IJ263" s="140"/>
      <c r="IK263" s="140"/>
      <c r="IL263" s="140"/>
      <c r="IM263" s="140"/>
      <c r="IN263" s="140"/>
      <c r="IO263" s="140"/>
      <c r="IP263" s="140"/>
      <c r="IQ263" s="140"/>
      <c r="IR263" s="140"/>
    </row>
    <row r="264" s="140" customFormat="true" ht="55.5" hidden="false" customHeight="true" outlineLevel="0" collapsed="false">
      <c r="A264" s="143"/>
      <c r="B264" s="144"/>
      <c r="C264" s="145"/>
      <c r="D264" s="146"/>
      <c r="E264" s="147"/>
      <c r="F264" s="148"/>
      <c r="G264" s="149"/>
      <c r="H264" s="147"/>
      <c r="I264" s="148"/>
      <c r="J264" s="149"/>
      <c r="K264" s="147"/>
      <c r="L264" s="148"/>
      <c r="M264" s="149"/>
      <c r="N264" s="150"/>
      <c r="O264" s="151"/>
      <c r="P264" s="149"/>
      <c r="Q264" s="150"/>
      <c r="R264" s="151"/>
      <c r="S264" s="149"/>
      <c r="T264" s="148"/>
      <c r="U264" s="148"/>
      <c r="V264" s="152"/>
      <c r="W264" s="148"/>
      <c r="X264" s="149"/>
      <c r="Y264" s="139"/>
      <c r="AA264" s="141"/>
    </row>
    <row r="265" s="140" customFormat="true" ht="55.5" hidden="false" customHeight="true" outlineLevel="0" collapsed="false">
      <c r="A265" s="168"/>
      <c r="B265" s="154"/>
      <c r="C265" s="155"/>
      <c r="D265" s="156"/>
      <c r="E265" s="170"/>
      <c r="F265" s="171"/>
      <c r="G265" s="172"/>
      <c r="H265" s="170"/>
      <c r="I265" s="171"/>
      <c r="J265" s="172"/>
      <c r="K265" s="170"/>
      <c r="L265" s="171"/>
      <c r="M265" s="172"/>
      <c r="N265" s="173"/>
      <c r="O265" s="174"/>
      <c r="P265" s="172"/>
      <c r="Q265" s="173"/>
      <c r="R265" s="174"/>
      <c r="S265" s="172"/>
      <c r="T265" s="171"/>
      <c r="U265" s="171"/>
      <c r="V265" s="175"/>
      <c r="W265" s="171"/>
      <c r="X265" s="172"/>
      <c r="Y265" s="139"/>
      <c r="AA265" s="141"/>
    </row>
    <row r="266" s="142" customFormat="true" ht="55.5" hidden="false" customHeight="true" outlineLevel="0" collapsed="false">
      <c r="A266" s="143"/>
      <c r="B266" s="144"/>
      <c r="C266" s="145"/>
      <c r="D266" s="146"/>
      <c r="E266" s="147"/>
      <c r="F266" s="148"/>
      <c r="G266" s="149"/>
      <c r="H266" s="147"/>
      <c r="I266" s="148"/>
      <c r="J266" s="149"/>
      <c r="K266" s="147"/>
      <c r="L266" s="148"/>
      <c r="M266" s="149"/>
      <c r="N266" s="150"/>
      <c r="O266" s="151"/>
      <c r="P266" s="149"/>
      <c r="Q266" s="150"/>
      <c r="R266" s="151"/>
      <c r="S266" s="149"/>
      <c r="T266" s="148"/>
      <c r="U266" s="148"/>
      <c r="V266" s="152"/>
      <c r="W266" s="148"/>
      <c r="X266" s="149"/>
      <c r="Y266" s="139"/>
      <c r="Z266" s="140"/>
      <c r="AA266" s="141"/>
      <c r="AB266" s="140"/>
      <c r="AC266" s="140"/>
      <c r="AD266" s="140"/>
      <c r="AE266" s="140"/>
      <c r="AF266" s="140"/>
      <c r="AG266" s="140"/>
      <c r="AH266" s="140"/>
      <c r="AI266" s="140"/>
      <c r="AJ266" s="140"/>
      <c r="AK266" s="140"/>
      <c r="AL266" s="140"/>
      <c r="AM266" s="140"/>
      <c r="AN266" s="140"/>
      <c r="AO266" s="140"/>
      <c r="AP266" s="140"/>
      <c r="AQ266" s="140"/>
      <c r="AR266" s="140"/>
      <c r="AS266" s="140"/>
      <c r="AT266" s="140"/>
      <c r="AU266" s="140"/>
      <c r="AV266" s="140"/>
      <c r="AW266" s="140"/>
      <c r="AX266" s="140"/>
      <c r="AY266" s="140"/>
      <c r="AZ266" s="140"/>
      <c r="BA266" s="140"/>
      <c r="BB266" s="140"/>
      <c r="BC266" s="140"/>
      <c r="BD266" s="140"/>
      <c r="BE266" s="140"/>
      <c r="BF266" s="140"/>
      <c r="BG266" s="140"/>
      <c r="BH266" s="140"/>
      <c r="BI266" s="140"/>
      <c r="BJ266" s="140"/>
      <c r="BK266" s="140"/>
      <c r="BL266" s="140"/>
      <c r="BM266" s="140"/>
      <c r="BN266" s="140"/>
      <c r="BO266" s="140"/>
      <c r="BP266" s="140"/>
      <c r="BQ266" s="140"/>
      <c r="BR266" s="140"/>
      <c r="BS266" s="140"/>
      <c r="BT266" s="140"/>
      <c r="BU266" s="140"/>
      <c r="BV266" s="140"/>
      <c r="BW266" s="140"/>
      <c r="BX266" s="140"/>
      <c r="BY266" s="140"/>
      <c r="BZ266" s="140"/>
      <c r="CA266" s="140"/>
      <c r="CB266" s="140"/>
      <c r="CC266" s="140"/>
      <c r="CD266" s="140"/>
      <c r="CE266" s="140"/>
      <c r="CF266" s="140"/>
      <c r="CG266" s="140"/>
      <c r="CH266" s="140"/>
      <c r="CI266" s="140"/>
      <c r="CJ266" s="140"/>
      <c r="CK266" s="140"/>
      <c r="CL266" s="140"/>
      <c r="CM266" s="140"/>
      <c r="CN266" s="140"/>
      <c r="CO266" s="140"/>
      <c r="CP266" s="140"/>
      <c r="CQ266" s="140"/>
      <c r="CR266" s="140"/>
      <c r="CS266" s="140"/>
      <c r="CT266" s="140"/>
      <c r="CU266" s="140"/>
      <c r="CV266" s="140"/>
      <c r="CW266" s="140"/>
      <c r="CX266" s="140"/>
      <c r="CY266" s="140"/>
      <c r="CZ266" s="140"/>
      <c r="DA266" s="140"/>
      <c r="DB266" s="140"/>
      <c r="DC266" s="140"/>
      <c r="DD266" s="140"/>
      <c r="DE266" s="140"/>
      <c r="DF266" s="140"/>
      <c r="DG266" s="140"/>
      <c r="DH266" s="140"/>
      <c r="DI266" s="140"/>
      <c r="DJ266" s="140"/>
      <c r="DK266" s="140"/>
      <c r="DL266" s="140"/>
      <c r="DM266" s="140"/>
      <c r="DN266" s="140"/>
      <c r="DO266" s="140"/>
      <c r="DP266" s="140"/>
      <c r="DQ266" s="140"/>
      <c r="DR266" s="140"/>
      <c r="DS266" s="140"/>
      <c r="DT266" s="140"/>
      <c r="DU266" s="140"/>
      <c r="DV266" s="140"/>
      <c r="DW266" s="140"/>
      <c r="DX266" s="140"/>
      <c r="DY266" s="140"/>
      <c r="DZ266" s="140"/>
      <c r="EA266" s="140"/>
      <c r="EB266" s="140"/>
      <c r="EC266" s="140"/>
      <c r="ED266" s="140"/>
      <c r="EE266" s="140"/>
      <c r="EF266" s="140"/>
      <c r="EG266" s="140"/>
      <c r="EH266" s="140"/>
      <c r="EI266" s="140"/>
      <c r="EJ266" s="140"/>
      <c r="EK266" s="140"/>
      <c r="EL266" s="140"/>
      <c r="EM266" s="140"/>
      <c r="EN266" s="140"/>
      <c r="EO266" s="140"/>
      <c r="EP266" s="140"/>
      <c r="EQ266" s="140"/>
      <c r="ER266" s="140"/>
      <c r="ES266" s="140"/>
      <c r="ET266" s="140"/>
      <c r="EU266" s="140"/>
      <c r="EV266" s="140"/>
      <c r="EW266" s="140"/>
      <c r="EX266" s="140"/>
      <c r="EY266" s="140"/>
      <c r="EZ266" s="140"/>
      <c r="FA266" s="140"/>
      <c r="FB266" s="140"/>
      <c r="FC266" s="140"/>
      <c r="FD266" s="140"/>
      <c r="FE266" s="140"/>
      <c r="FF266" s="140"/>
      <c r="FG266" s="140"/>
      <c r="FH266" s="140"/>
      <c r="FI266" s="140"/>
      <c r="FJ266" s="140"/>
      <c r="FK266" s="140"/>
      <c r="FL266" s="140"/>
      <c r="FM266" s="140"/>
      <c r="FN266" s="140"/>
      <c r="FO266" s="140"/>
      <c r="FP266" s="140"/>
      <c r="FQ266" s="140"/>
      <c r="FR266" s="140"/>
      <c r="FS266" s="140"/>
      <c r="FT266" s="140"/>
      <c r="FU266" s="140"/>
      <c r="FV266" s="140"/>
      <c r="FW266" s="140"/>
      <c r="FX266" s="140"/>
      <c r="FY266" s="140"/>
      <c r="FZ266" s="140"/>
      <c r="GA266" s="140"/>
      <c r="GB266" s="140"/>
      <c r="GC266" s="140"/>
      <c r="GD266" s="140"/>
      <c r="GE266" s="140"/>
      <c r="GF266" s="140"/>
      <c r="GG266" s="140"/>
      <c r="GH266" s="140"/>
      <c r="GI266" s="140"/>
      <c r="GJ266" s="140"/>
      <c r="GK266" s="140"/>
      <c r="GL266" s="140"/>
      <c r="GM266" s="140"/>
      <c r="GN266" s="140"/>
      <c r="GO266" s="140"/>
      <c r="GP266" s="140"/>
      <c r="GQ266" s="140"/>
      <c r="GR266" s="140"/>
      <c r="GS266" s="140"/>
      <c r="GT266" s="140"/>
      <c r="GU266" s="140"/>
      <c r="GV266" s="140"/>
      <c r="GW266" s="140"/>
      <c r="GX266" s="140"/>
      <c r="GY266" s="140"/>
      <c r="GZ266" s="140"/>
      <c r="HA266" s="140"/>
      <c r="HB266" s="140"/>
      <c r="HC266" s="140"/>
      <c r="HD266" s="140"/>
      <c r="HE266" s="140"/>
      <c r="HF266" s="140"/>
      <c r="HG266" s="140"/>
      <c r="HH266" s="140"/>
      <c r="HI266" s="140"/>
      <c r="HJ266" s="140"/>
      <c r="HK266" s="140"/>
      <c r="HL266" s="140"/>
      <c r="HM266" s="140"/>
      <c r="HN266" s="140"/>
      <c r="HO266" s="140"/>
      <c r="HP266" s="140"/>
      <c r="HQ266" s="140"/>
      <c r="HR266" s="140"/>
      <c r="HS266" s="140"/>
      <c r="HT266" s="140"/>
      <c r="HU266" s="140"/>
      <c r="HV266" s="140"/>
      <c r="HW266" s="140"/>
      <c r="HX266" s="140"/>
      <c r="HY266" s="140"/>
      <c r="HZ266" s="140"/>
      <c r="IA266" s="140"/>
      <c r="IB266" s="140"/>
      <c r="IC266" s="140"/>
      <c r="ID266" s="140"/>
      <c r="IE266" s="140"/>
      <c r="IF266" s="140"/>
      <c r="IG266" s="140"/>
      <c r="IH266" s="140"/>
      <c r="II266" s="140"/>
      <c r="IJ266" s="140"/>
      <c r="IK266" s="140"/>
      <c r="IL266" s="140"/>
      <c r="IM266" s="140"/>
      <c r="IN266" s="140"/>
      <c r="IO266" s="140"/>
      <c r="IP266" s="140"/>
      <c r="IQ266" s="140"/>
      <c r="IR266" s="140"/>
    </row>
    <row r="267" s="140" customFormat="true" ht="55.5" hidden="false" customHeight="true" outlineLevel="0" collapsed="false">
      <c r="A267" s="186"/>
      <c r="B267" s="154"/>
      <c r="C267" s="155"/>
      <c r="D267" s="156"/>
      <c r="E267" s="157"/>
      <c r="F267" s="158"/>
      <c r="G267" s="159"/>
      <c r="H267" s="160"/>
      <c r="I267" s="161"/>
      <c r="J267" s="162"/>
      <c r="K267" s="160"/>
      <c r="L267" s="158"/>
      <c r="M267" s="159"/>
      <c r="N267" s="163"/>
      <c r="O267" s="164"/>
      <c r="P267" s="159"/>
      <c r="Q267" s="163"/>
      <c r="R267" s="164"/>
      <c r="S267" s="159"/>
      <c r="T267" s="161"/>
      <c r="U267" s="158"/>
      <c r="V267" s="153"/>
      <c r="W267" s="165"/>
      <c r="X267" s="159"/>
      <c r="Y267" s="139"/>
      <c r="Z267" s="166"/>
      <c r="AA267" s="167"/>
      <c r="AB267" s="167"/>
      <c r="AC267" s="167"/>
      <c r="AD267" s="167"/>
      <c r="AE267" s="167"/>
      <c r="AF267" s="167"/>
      <c r="AG267" s="167"/>
      <c r="AH267" s="167"/>
      <c r="AI267" s="167"/>
      <c r="AJ267" s="167"/>
      <c r="AK267" s="167"/>
      <c r="AL267" s="167"/>
      <c r="AM267" s="167"/>
      <c r="AN267" s="167"/>
      <c r="AO267" s="167"/>
      <c r="AP267" s="167"/>
      <c r="AQ267" s="167"/>
      <c r="AR267" s="167"/>
      <c r="AS267" s="167"/>
      <c r="AT267" s="167"/>
      <c r="AU267" s="167"/>
      <c r="AV267" s="167"/>
      <c r="AW267" s="167"/>
      <c r="AX267" s="167"/>
      <c r="AY267" s="167"/>
      <c r="AZ267" s="167"/>
      <c r="BA267" s="167"/>
      <c r="BB267" s="167"/>
      <c r="BC267" s="167"/>
      <c r="BD267" s="167"/>
      <c r="BE267" s="167"/>
      <c r="BF267" s="167"/>
      <c r="BG267" s="167"/>
      <c r="BH267" s="167"/>
      <c r="BI267" s="167"/>
      <c r="BJ267" s="167"/>
      <c r="BK267" s="167"/>
      <c r="BL267" s="167"/>
      <c r="BM267" s="167"/>
      <c r="BN267" s="167"/>
      <c r="BO267" s="167"/>
      <c r="BP267" s="167"/>
      <c r="BQ267" s="167"/>
      <c r="BR267" s="167"/>
      <c r="BS267" s="167"/>
      <c r="BT267" s="167"/>
      <c r="BU267" s="167"/>
      <c r="BV267" s="167"/>
      <c r="BW267" s="167"/>
      <c r="BX267" s="167"/>
      <c r="BY267" s="167"/>
      <c r="BZ267" s="167"/>
      <c r="CA267" s="167"/>
      <c r="CB267" s="167"/>
      <c r="CC267" s="167"/>
      <c r="CD267" s="167"/>
      <c r="CE267" s="167"/>
      <c r="CF267" s="167"/>
      <c r="CG267" s="167"/>
      <c r="CH267" s="167"/>
      <c r="CI267" s="167"/>
      <c r="CJ267" s="167"/>
      <c r="CK267" s="167"/>
      <c r="CL267" s="167"/>
      <c r="CM267" s="167"/>
      <c r="CN267" s="167"/>
      <c r="CO267" s="167"/>
      <c r="CP267" s="167"/>
      <c r="CQ267" s="167"/>
      <c r="CR267" s="167"/>
      <c r="CS267" s="167"/>
      <c r="CT267" s="167"/>
      <c r="CU267" s="167"/>
      <c r="CV267" s="167"/>
      <c r="CW267" s="167"/>
      <c r="CX267" s="167"/>
      <c r="CY267" s="167"/>
      <c r="CZ267" s="167"/>
      <c r="DA267" s="167"/>
      <c r="DB267" s="167"/>
      <c r="DC267" s="167"/>
      <c r="DD267" s="167"/>
      <c r="DE267" s="167"/>
      <c r="DF267" s="167"/>
      <c r="DG267" s="167"/>
      <c r="DH267" s="167"/>
      <c r="DI267" s="167"/>
      <c r="DJ267" s="167"/>
      <c r="DK267" s="167"/>
      <c r="DL267" s="167"/>
      <c r="DM267" s="167"/>
      <c r="DN267" s="167"/>
      <c r="DO267" s="167"/>
      <c r="DP267" s="167"/>
      <c r="DQ267" s="167"/>
      <c r="DR267" s="167"/>
      <c r="DS267" s="167"/>
      <c r="DT267" s="167"/>
      <c r="DU267" s="167"/>
      <c r="DV267" s="167"/>
      <c r="DW267" s="167"/>
      <c r="DX267" s="167"/>
      <c r="DY267" s="167"/>
      <c r="DZ267" s="167"/>
      <c r="EA267" s="167"/>
      <c r="EB267" s="167"/>
      <c r="EC267" s="167"/>
      <c r="ED267" s="167"/>
      <c r="EE267" s="167"/>
      <c r="EF267" s="167"/>
      <c r="EG267" s="167"/>
      <c r="EH267" s="167"/>
      <c r="EI267" s="167"/>
      <c r="EJ267" s="167"/>
      <c r="EK267" s="167"/>
      <c r="EL267" s="167"/>
      <c r="EM267" s="167"/>
      <c r="EN267" s="167"/>
      <c r="EO267" s="167"/>
      <c r="EP267" s="167"/>
      <c r="EQ267" s="167"/>
      <c r="ER267" s="167"/>
      <c r="ES267" s="167"/>
      <c r="ET267" s="167"/>
      <c r="EU267" s="167"/>
      <c r="EV267" s="167"/>
      <c r="EW267" s="167"/>
      <c r="EX267" s="167"/>
      <c r="EY267" s="167"/>
      <c r="EZ267" s="167"/>
      <c r="FA267" s="167"/>
      <c r="FB267" s="167"/>
      <c r="FC267" s="167"/>
      <c r="FD267" s="167"/>
      <c r="FE267" s="167"/>
      <c r="FF267" s="167"/>
      <c r="FG267" s="167"/>
      <c r="FH267" s="167"/>
      <c r="FI267" s="167"/>
      <c r="FJ267" s="167"/>
      <c r="FK267" s="167"/>
      <c r="FL267" s="167"/>
      <c r="FM267" s="167"/>
      <c r="FN267" s="167"/>
      <c r="FO267" s="167"/>
      <c r="FP267" s="167"/>
      <c r="FQ267" s="167"/>
      <c r="FR267" s="167"/>
      <c r="FS267" s="167"/>
      <c r="FT267" s="167"/>
      <c r="FU267" s="167"/>
      <c r="FV267" s="167"/>
      <c r="FW267" s="167"/>
      <c r="FX267" s="167"/>
      <c r="FY267" s="167"/>
      <c r="FZ267" s="167"/>
      <c r="GA267" s="167"/>
      <c r="GB267" s="167"/>
      <c r="GC267" s="167"/>
      <c r="GD267" s="167"/>
      <c r="GE267" s="167"/>
      <c r="GF267" s="167"/>
      <c r="GG267" s="167"/>
      <c r="GH267" s="167"/>
      <c r="GI267" s="167"/>
      <c r="GJ267" s="167"/>
      <c r="GK267" s="167"/>
      <c r="GL267" s="167"/>
      <c r="GM267" s="167"/>
      <c r="GN267" s="167"/>
      <c r="GO267" s="167"/>
      <c r="GP267" s="167"/>
      <c r="GQ267" s="167"/>
      <c r="GR267" s="167"/>
      <c r="GS267" s="167"/>
      <c r="GT267" s="167"/>
      <c r="GU267" s="167"/>
      <c r="GV267" s="167"/>
      <c r="GW267" s="167"/>
      <c r="GX267" s="167"/>
      <c r="GY267" s="167"/>
      <c r="GZ267" s="167"/>
      <c r="HA267" s="167"/>
      <c r="HB267" s="167"/>
      <c r="HC267" s="167"/>
      <c r="HD267" s="167"/>
      <c r="HE267" s="167"/>
      <c r="HF267" s="167"/>
      <c r="HG267" s="167"/>
      <c r="HH267" s="167"/>
      <c r="HI267" s="167"/>
      <c r="HJ267" s="167"/>
      <c r="HK267" s="167"/>
      <c r="HL267" s="167"/>
      <c r="HM267" s="167"/>
      <c r="HN267" s="167"/>
      <c r="HO267" s="167"/>
      <c r="HP267" s="167"/>
      <c r="HQ267" s="167"/>
      <c r="HR267" s="167"/>
      <c r="HS267" s="167"/>
      <c r="HT267" s="167"/>
      <c r="HU267" s="167"/>
      <c r="HV267" s="167"/>
      <c r="HW267" s="167"/>
      <c r="HX267" s="167"/>
      <c r="HY267" s="167"/>
      <c r="HZ267" s="167"/>
      <c r="IA267" s="167"/>
      <c r="IB267" s="167"/>
      <c r="IC267" s="167"/>
      <c r="ID267" s="167"/>
      <c r="IE267" s="167"/>
      <c r="IF267" s="167"/>
      <c r="IG267" s="167"/>
      <c r="IH267" s="167"/>
      <c r="II267" s="167"/>
      <c r="IJ267" s="167"/>
      <c r="IK267" s="167"/>
      <c r="IL267" s="167"/>
      <c r="IM267" s="167"/>
      <c r="IN267" s="167"/>
      <c r="IO267" s="167"/>
      <c r="IP267" s="167"/>
      <c r="IQ267" s="167"/>
      <c r="IR267" s="167"/>
    </row>
    <row r="268" s="140" customFormat="true" ht="55.5" hidden="false" customHeight="true" outlineLevel="0" collapsed="false">
      <c r="A268" s="177"/>
      <c r="B268" s="144"/>
      <c r="C268" s="145"/>
      <c r="D268" s="146"/>
      <c r="E268" s="189"/>
      <c r="F268" s="184"/>
      <c r="G268" s="190"/>
      <c r="H268" s="191"/>
      <c r="I268" s="192"/>
      <c r="J268" s="193"/>
      <c r="K268" s="191"/>
      <c r="L268" s="184"/>
      <c r="M268" s="190"/>
      <c r="N268" s="194"/>
      <c r="O268" s="195"/>
      <c r="P268" s="190"/>
      <c r="Q268" s="194"/>
      <c r="R268" s="195"/>
      <c r="S268" s="190"/>
      <c r="T268" s="192"/>
      <c r="U268" s="184"/>
      <c r="V268" s="196"/>
      <c r="W268" s="197"/>
      <c r="X268" s="190"/>
      <c r="Y268" s="139"/>
      <c r="Z268" s="166"/>
      <c r="AA268" s="167"/>
      <c r="AB268" s="167"/>
      <c r="AC268" s="167"/>
      <c r="AD268" s="167"/>
      <c r="AE268" s="167"/>
      <c r="AF268" s="167"/>
      <c r="AG268" s="167"/>
      <c r="AH268" s="167"/>
      <c r="AI268" s="167"/>
      <c r="AJ268" s="167"/>
      <c r="AK268" s="167"/>
      <c r="AL268" s="167"/>
      <c r="AM268" s="167"/>
      <c r="AN268" s="167"/>
      <c r="AO268" s="167"/>
      <c r="AP268" s="167"/>
      <c r="AQ268" s="167"/>
      <c r="AR268" s="167"/>
      <c r="AS268" s="167"/>
      <c r="AT268" s="167"/>
      <c r="AU268" s="167"/>
      <c r="AV268" s="167"/>
      <c r="AW268" s="167"/>
      <c r="AX268" s="167"/>
      <c r="AY268" s="167"/>
      <c r="AZ268" s="167"/>
      <c r="BA268" s="167"/>
      <c r="BB268" s="167"/>
      <c r="BC268" s="167"/>
      <c r="BD268" s="167"/>
      <c r="BE268" s="167"/>
      <c r="BF268" s="167"/>
      <c r="BG268" s="167"/>
      <c r="BH268" s="167"/>
      <c r="BI268" s="167"/>
      <c r="BJ268" s="167"/>
      <c r="BK268" s="167"/>
      <c r="BL268" s="167"/>
      <c r="BM268" s="167"/>
      <c r="BN268" s="167"/>
      <c r="BO268" s="167"/>
      <c r="BP268" s="167"/>
      <c r="BQ268" s="167"/>
      <c r="BR268" s="167"/>
      <c r="BS268" s="167"/>
      <c r="BT268" s="167"/>
      <c r="BU268" s="167"/>
      <c r="BV268" s="167"/>
      <c r="BW268" s="167"/>
      <c r="BX268" s="167"/>
      <c r="BY268" s="167"/>
      <c r="BZ268" s="167"/>
      <c r="CA268" s="167"/>
      <c r="CB268" s="167"/>
      <c r="CC268" s="167"/>
      <c r="CD268" s="167"/>
      <c r="CE268" s="167"/>
      <c r="CF268" s="167"/>
      <c r="CG268" s="167"/>
      <c r="CH268" s="167"/>
      <c r="CI268" s="167"/>
      <c r="CJ268" s="167"/>
      <c r="CK268" s="167"/>
      <c r="CL268" s="167"/>
      <c r="CM268" s="167"/>
      <c r="CN268" s="167"/>
      <c r="CO268" s="167"/>
      <c r="CP268" s="167"/>
      <c r="CQ268" s="167"/>
      <c r="CR268" s="167"/>
      <c r="CS268" s="167"/>
      <c r="CT268" s="167"/>
      <c r="CU268" s="167"/>
      <c r="CV268" s="167"/>
      <c r="CW268" s="167"/>
      <c r="CX268" s="167"/>
      <c r="CY268" s="167"/>
      <c r="CZ268" s="167"/>
      <c r="DA268" s="167"/>
      <c r="DB268" s="167"/>
      <c r="DC268" s="167"/>
      <c r="DD268" s="167"/>
      <c r="DE268" s="167"/>
      <c r="DF268" s="167"/>
      <c r="DG268" s="167"/>
      <c r="DH268" s="167"/>
      <c r="DI268" s="167"/>
      <c r="DJ268" s="167"/>
      <c r="DK268" s="167"/>
      <c r="DL268" s="167"/>
      <c r="DM268" s="167"/>
      <c r="DN268" s="167"/>
      <c r="DO268" s="167"/>
      <c r="DP268" s="167"/>
      <c r="DQ268" s="167"/>
      <c r="DR268" s="167"/>
      <c r="DS268" s="167"/>
      <c r="DT268" s="167"/>
      <c r="DU268" s="167"/>
      <c r="DV268" s="167"/>
      <c r="DW268" s="167"/>
      <c r="DX268" s="167"/>
      <c r="DY268" s="167"/>
      <c r="DZ268" s="167"/>
      <c r="EA268" s="167"/>
      <c r="EB268" s="167"/>
      <c r="EC268" s="167"/>
      <c r="ED268" s="167"/>
      <c r="EE268" s="167"/>
      <c r="EF268" s="167"/>
      <c r="EG268" s="167"/>
      <c r="EH268" s="167"/>
      <c r="EI268" s="167"/>
      <c r="EJ268" s="167"/>
      <c r="EK268" s="167"/>
      <c r="EL268" s="167"/>
      <c r="EM268" s="167"/>
      <c r="EN268" s="167"/>
      <c r="EO268" s="167"/>
      <c r="EP268" s="167"/>
      <c r="EQ268" s="167"/>
      <c r="ER268" s="167"/>
      <c r="ES268" s="167"/>
      <c r="ET268" s="167"/>
      <c r="EU268" s="167"/>
      <c r="EV268" s="167"/>
      <c r="EW268" s="167"/>
      <c r="EX268" s="167"/>
      <c r="EY268" s="167"/>
      <c r="EZ268" s="167"/>
      <c r="FA268" s="167"/>
      <c r="FB268" s="167"/>
      <c r="FC268" s="167"/>
      <c r="FD268" s="167"/>
      <c r="FE268" s="167"/>
      <c r="FF268" s="167"/>
      <c r="FG268" s="167"/>
      <c r="FH268" s="167"/>
      <c r="FI268" s="167"/>
      <c r="FJ268" s="167"/>
      <c r="FK268" s="167"/>
      <c r="FL268" s="167"/>
      <c r="FM268" s="167"/>
      <c r="FN268" s="167"/>
      <c r="FO268" s="167"/>
      <c r="FP268" s="167"/>
      <c r="FQ268" s="167"/>
      <c r="FR268" s="167"/>
      <c r="FS268" s="167"/>
      <c r="FT268" s="167"/>
      <c r="FU268" s="167"/>
      <c r="FV268" s="167"/>
      <c r="FW268" s="167"/>
      <c r="FX268" s="167"/>
      <c r="FY268" s="167"/>
      <c r="FZ268" s="167"/>
      <c r="GA268" s="167"/>
      <c r="GB268" s="167"/>
      <c r="GC268" s="167"/>
      <c r="GD268" s="167"/>
      <c r="GE268" s="167"/>
      <c r="GF268" s="167"/>
      <c r="GG268" s="167"/>
      <c r="GH268" s="167"/>
      <c r="GI268" s="167"/>
      <c r="GJ268" s="167"/>
      <c r="GK268" s="167"/>
      <c r="GL268" s="167"/>
      <c r="GM268" s="167"/>
      <c r="GN268" s="167"/>
      <c r="GO268" s="167"/>
      <c r="GP268" s="167"/>
      <c r="GQ268" s="167"/>
      <c r="GR268" s="167"/>
      <c r="GS268" s="167"/>
      <c r="GT268" s="167"/>
      <c r="GU268" s="167"/>
      <c r="GV268" s="167"/>
      <c r="GW268" s="167"/>
      <c r="GX268" s="167"/>
      <c r="GY268" s="167"/>
      <c r="GZ268" s="167"/>
      <c r="HA268" s="167"/>
      <c r="HB268" s="167"/>
      <c r="HC268" s="167"/>
      <c r="HD268" s="167"/>
      <c r="HE268" s="167"/>
      <c r="HF268" s="167"/>
      <c r="HG268" s="167"/>
      <c r="HH268" s="167"/>
      <c r="HI268" s="167"/>
      <c r="HJ268" s="167"/>
      <c r="HK268" s="167"/>
      <c r="HL268" s="167"/>
      <c r="HM268" s="167"/>
      <c r="HN268" s="167"/>
      <c r="HO268" s="167"/>
      <c r="HP268" s="167"/>
      <c r="HQ268" s="167"/>
      <c r="HR268" s="167"/>
      <c r="HS268" s="167"/>
      <c r="HT268" s="167"/>
      <c r="HU268" s="167"/>
      <c r="HV268" s="167"/>
      <c r="HW268" s="167"/>
      <c r="HX268" s="167"/>
      <c r="HY268" s="167"/>
      <c r="HZ268" s="167"/>
      <c r="IA268" s="167"/>
      <c r="IB268" s="167"/>
      <c r="IC268" s="167"/>
      <c r="ID268" s="167"/>
      <c r="IE268" s="167"/>
      <c r="IF268" s="167"/>
      <c r="IG268" s="167"/>
      <c r="IH268" s="167"/>
      <c r="II268" s="167"/>
      <c r="IJ268" s="167"/>
      <c r="IK268" s="167"/>
      <c r="IL268" s="167"/>
      <c r="IM268" s="167"/>
      <c r="IN268" s="167"/>
      <c r="IO268" s="167"/>
      <c r="IP268" s="167"/>
      <c r="IQ268" s="167"/>
      <c r="IR268" s="167"/>
    </row>
    <row r="269" s="142" customFormat="true" ht="55.5" hidden="false" customHeight="true" outlineLevel="0" collapsed="false">
      <c r="A269" s="168"/>
      <c r="B269" s="154"/>
      <c r="C269" s="155"/>
      <c r="D269" s="156"/>
      <c r="E269" s="170"/>
      <c r="F269" s="171"/>
      <c r="G269" s="172"/>
      <c r="H269" s="170"/>
      <c r="I269" s="171"/>
      <c r="J269" s="172"/>
      <c r="K269" s="170"/>
      <c r="L269" s="171"/>
      <c r="M269" s="172"/>
      <c r="N269" s="173"/>
      <c r="O269" s="174"/>
      <c r="P269" s="172"/>
      <c r="Q269" s="173"/>
      <c r="R269" s="174"/>
      <c r="S269" s="172"/>
      <c r="T269" s="171"/>
      <c r="U269" s="171"/>
      <c r="V269" s="175"/>
      <c r="W269" s="171"/>
      <c r="X269" s="172"/>
      <c r="Y269" s="139"/>
      <c r="Z269" s="140"/>
      <c r="AA269" s="141"/>
      <c r="AB269" s="140"/>
      <c r="AC269" s="140"/>
      <c r="AD269" s="140"/>
      <c r="AE269" s="140"/>
      <c r="AF269" s="140"/>
      <c r="AG269" s="140"/>
      <c r="AH269" s="140"/>
      <c r="AI269" s="140"/>
      <c r="AJ269" s="140"/>
      <c r="AK269" s="140"/>
      <c r="AL269" s="140"/>
      <c r="AM269" s="140"/>
      <c r="AN269" s="140"/>
      <c r="AO269" s="140"/>
      <c r="AP269" s="140"/>
      <c r="AQ269" s="140"/>
      <c r="AR269" s="140"/>
      <c r="AS269" s="140"/>
      <c r="AT269" s="140"/>
      <c r="AU269" s="140"/>
      <c r="AV269" s="140"/>
      <c r="AW269" s="140"/>
      <c r="AX269" s="140"/>
      <c r="AY269" s="140"/>
      <c r="AZ269" s="140"/>
      <c r="BA269" s="140"/>
      <c r="BB269" s="140"/>
      <c r="BC269" s="140"/>
      <c r="BD269" s="140"/>
      <c r="BE269" s="140"/>
      <c r="BF269" s="140"/>
      <c r="BG269" s="140"/>
      <c r="BH269" s="140"/>
      <c r="BI269" s="140"/>
      <c r="BJ269" s="140"/>
      <c r="BK269" s="140"/>
      <c r="BL269" s="140"/>
      <c r="BM269" s="140"/>
      <c r="BN269" s="140"/>
      <c r="BO269" s="140"/>
      <c r="BP269" s="140"/>
      <c r="BQ269" s="140"/>
      <c r="BR269" s="140"/>
      <c r="BS269" s="140"/>
      <c r="BT269" s="140"/>
      <c r="BU269" s="140"/>
      <c r="BV269" s="140"/>
      <c r="BW269" s="140"/>
      <c r="BX269" s="140"/>
      <c r="BY269" s="140"/>
      <c r="BZ269" s="140"/>
      <c r="CA269" s="140"/>
      <c r="CB269" s="140"/>
      <c r="CC269" s="140"/>
      <c r="CD269" s="140"/>
      <c r="CE269" s="140"/>
      <c r="CF269" s="140"/>
      <c r="CG269" s="140"/>
      <c r="CH269" s="140"/>
      <c r="CI269" s="140"/>
      <c r="CJ269" s="140"/>
      <c r="CK269" s="140"/>
      <c r="CL269" s="140"/>
      <c r="CM269" s="140"/>
      <c r="CN269" s="140"/>
      <c r="CO269" s="140"/>
      <c r="CP269" s="140"/>
      <c r="CQ269" s="140"/>
      <c r="CR269" s="140"/>
      <c r="CS269" s="140"/>
      <c r="CT269" s="140"/>
      <c r="CU269" s="140"/>
      <c r="CV269" s="140"/>
      <c r="CW269" s="140"/>
      <c r="CX269" s="140"/>
      <c r="CY269" s="140"/>
      <c r="CZ269" s="140"/>
      <c r="DA269" s="140"/>
      <c r="DB269" s="140"/>
      <c r="DC269" s="140"/>
      <c r="DD269" s="140"/>
      <c r="DE269" s="140"/>
      <c r="DF269" s="140"/>
      <c r="DG269" s="140"/>
      <c r="DH269" s="140"/>
      <c r="DI269" s="140"/>
      <c r="DJ269" s="140"/>
      <c r="DK269" s="140"/>
      <c r="DL269" s="140"/>
      <c r="DM269" s="140"/>
      <c r="DN269" s="140"/>
      <c r="DO269" s="140"/>
      <c r="DP269" s="140"/>
      <c r="DQ269" s="140"/>
      <c r="DR269" s="140"/>
      <c r="DS269" s="140"/>
      <c r="DT269" s="140"/>
      <c r="DU269" s="140"/>
      <c r="DV269" s="140"/>
      <c r="DW269" s="140"/>
      <c r="DX269" s="140"/>
      <c r="DY269" s="140"/>
      <c r="DZ269" s="140"/>
      <c r="EA269" s="140"/>
      <c r="EB269" s="140"/>
      <c r="EC269" s="140"/>
      <c r="ED269" s="140"/>
      <c r="EE269" s="140"/>
      <c r="EF269" s="140"/>
      <c r="EG269" s="140"/>
      <c r="EH269" s="140"/>
      <c r="EI269" s="140"/>
      <c r="EJ269" s="140"/>
      <c r="EK269" s="140"/>
      <c r="EL269" s="140"/>
      <c r="EM269" s="140"/>
      <c r="EN269" s="140"/>
      <c r="EO269" s="140"/>
      <c r="EP269" s="140"/>
      <c r="EQ269" s="140"/>
      <c r="ER269" s="140"/>
      <c r="ES269" s="140"/>
      <c r="ET269" s="140"/>
      <c r="EU269" s="140"/>
      <c r="EV269" s="140"/>
      <c r="EW269" s="140"/>
      <c r="EX269" s="140"/>
      <c r="EY269" s="140"/>
      <c r="EZ269" s="140"/>
      <c r="FA269" s="140"/>
      <c r="FB269" s="140"/>
      <c r="FC269" s="140"/>
      <c r="FD269" s="140"/>
      <c r="FE269" s="140"/>
      <c r="FF269" s="140"/>
      <c r="FG269" s="140"/>
      <c r="FH269" s="140"/>
      <c r="FI269" s="140"/>
      <c r="FJ269" s="140"/>
      <c r="FK269" s="140"/>
      <c r="FL269" s="140"/>
      <c r="FM269" s="140"/>
      <c r="FN269" s="140"/>
      <c r="FO269" s="140"/>
      <c r="FP269" s="140"/>
      <c r="FQ269" s="140"/>
      <c r="FR269" s="140"/>
      <c r="FS269" s="140"/>
      <c r="FT269" s="140"/>
      <c r="FU269" s="140"/>
      <c r="FV269" s="140"/>
      <c r="FW269" s="140"/>
      <c r="FX269" s="140"/>
      <c r="FY269" s="140"/>
      <c r="FZ269" s="140"/>
      <c r="GA269" s="140"/>
      <c r="GB269" s="140"/>
      <c r="GC269" s="140"/>
      <c r="GD269" s="140"/>
      <c r="GE269" s="140"/>
      <c r="GF269" s="140"/>
      <c r="GG269" s="140"/>
      <c r="GH269" s="140"/>
      <c r="GI269" s="140"/>
      <c r="GJ269" s="140"/>
      <c r="GK269" s="140"/>
      <c r="GL269" s="140"/>
      <c r="GM269" s="140"/>
      <c r="GN269" s="140"/>
      <c r="GO269" s="140"/>
      <c r="GP269" s="140"/>
      <c r="GQ269" s="140"/>
      <c r="GR269" s="140"/>
      <c r="GS269" s="140"/>
      <c r="GT269" s="140"/>
      <c r="GU269" s="140"/>
      <c r="GV269" s="140"/>
      <c r="GW269" s="140"/>
      <c r="GX269" s="140"/>
      <c r="GY269" s="140"/>
      <c r="GZ269" s="140"/>
      <c r="HA269" s="140"/>
      <c r="HB269" s="140"/>
      <c r="HC269" s="140"/>
      <c r="HD269" s="140"/>
      <c r="HE269" s="140"/>
      <c r="HF269" s="140"/>
      <c r="HG269" s="140"/>
      <c r="HH269" s="140"/>
      <c r="HI269" s="140"/>
      <c r="HJ269" s="140"/>
      <c r="HK269" s="140"/>
      <c r="HL269" s="140"/>
      <c r="HM269" s="140"/>
      <c r="HN269" s="140"/>
      <c r="HO269" s="140"/>
      <c r="HP269" s="140"/>
      <c r="HQ269" s="140"/>
      <c r="HR269" s="140"/>
      <c r="HS269" s="140"/>
      <c r="HT269" s="140"/>
      <c r="HU269" s="140"/>
      <c r="HV269" s="140"/>
      <c r="HW269" s="140"/>
      <c r="HX269" s="140"/>
      <c r="HY269" s="140"/>
      <c r="HZ269" s="140"/>
      <c r="IA269" s="140"/>
      <c r="IB269" s="140"/>
      <c r="IC269" s="140"/>
      <c r="ID269" s="140"/>
      <c r="IE269" s="140"/>
      <c r="IF269" s="140"/>
      <c r="IG269" s="140"/>
      <c r="IH269" s="140"/>
      <c r="II269" s="140"/>
      <c r="IJ269" s="140"/>
      <c r="IK269" s="140"/>
      <c r="IL269" s="140"/>
      <c r="IM269" s="140"/>
      <c r="IN269" s="140"/>
      <c r="IO269" s="140"/>
      <c r="IP269" s="140"/>
      <c r="IQ269" s="140"/>
      <c r="IR269" s="140"/>
    </row>
    <row r="270" s="140" customFormat="true" ht="55.5" hidden="false" customHeight="true" outlineLevel="0" collapsed="false">
      <c r="A270" s="143"/>
      <c r="B270" s="177"/>
      <c r="C270" s="184"/>
      <c r="D270" s="185"/>
      <c r="E270" s="147"/>
      <c r="F270" s="148"/>
      <c r="G270" s="149"/>
      <c r="H270" s="147"/>
      <c r="I270" s="148"/>
      <c r="J270" s="149"/>
      <c r="K270" s="147"/>
      <c r="L270" s="148"/>
      <c r="M270" s="149"/>
      <c r="N270" s="150"/>
      <c r="O270" s="151"/>
      <c r="P270" s="149"/>
      <c r="Q270" s="150"/>
      <c r="R270" s="151"/>
      <c r="S270" s="149"/>
      <c r="T270" s="148"/>
      <c r="U270" s="148"/>
      <c r="V270" s="152"/>
      <c r="W270" s="148"/>
      <c r="X270" s="149"/>
      <c r="Y270" s="139"/>
      <c r="AA270" s="141"/>
    </row>
    <row r="271" s="140" customFormat="true" ht="55.5" hidden="false" customHeight="true" outlineLevel="0" collapsed="false">
      <c r="A271" s="168"/>
      <c r="B271" s="154"/>
      <c r="C271" s="155"/>
      <c r="D271" s="156"/>
      <c r="E271" s="170"/>
      <c r="F271" s="171"/>
      <c r="G271" s="172"/>
      <c r="H271" s="170"/>
      <c r="I271" s="171"/>
      <c r="J271" s="172"/>
      <c r="K271" s="170"/>
      <c r="L271" s="171"/>
      <c r="M271" s="172"/>
      <c r="N271" s="173"/>
      <c r="O271" s="174"/>
      <c r="P271" s="172"/>
      <c r="Q271" s="173"/>
      <c r="R271" s="174"/>
      <c r="S271" s="172"/>
      <c r="T271" s="171"/>
      <c r="U271" s="171"/>
      <c r="V271" s="175"/>
      <c r="W271" s="171"/>
      <c r="X271" s="172"/>
      <c r="Y271" s="139"/>
      <c r="Z271" s="142"/>
      <c r="AA271" s="176"/>
      <c r="AB271" s="142"/>
      <c r="AC271" s="142"/>
      <c r="AD271" s="142"/>
      <c r="AE271" s="142"/>
      <c r="AF271" s="142"/>
      <c r="AG271" s="142"/>
      <c r="AH271" s="142"/>
      <c r="AI271" s="142"/>
      <c r="AJ271" s="142"/>
      <c r="AK271" s="142"/>
      <c r="AL271" s="142"/>
      <c r="AM271" s="142"/>
      <c r="AN271" s="142"/>
      <c r="AO271" s="142"/>
      <c r="AP271" s="142"/>
      <c r="AQ271" s="142"/>
      <c r="AR271" s="142"/>
      <c r="AS271" s="142"/>
      <c r="AT271" s="142"/>
      <c r="AU271" s="142"/>
      <c r="AV271" s="142"/>
      <c r="AW271" s="142"/>
      <c r="AX271" s="142"/>
      <c r="AY271" s="142"/>
      <c r="AZ271" s="142"/>
      <c r="BA271" s="142"/>
      <c r="BB271" s="142"/>
      <c r="BC271" s="142"/>
      <c r="BD271" s="142"/>
      <c r="BE271" s="142"/>
      <c r="BF271" s="142"/>
      <c r="BG271" s="142"/>
      <c r="BH271" s="142"/>
      <c r="BI271" s="142"/>
      <c r="BJ271" s="142"/>
      <c r="BK271" s="142"/>
      <c r="BL271" s="142"/>
      <c r="BM271" s="142"/>
      <c r="BN271" s="142"/>
      <c r="BO271" s="142"/>
      <c r="BP271" s="142"/>
      <c r="BQ271" s="142"/>
      <c r="BR271" s="142"/>
      <c r="BS271" s="142"/>
      <c r="BT271" s="142"/>
      <c r="BU271" s="142"/>
      <c r="BV271" s="142"/>
      <c r="BW271" s="142"/>
      <c r="BX271" s="142"/>
      <c r="BY271" s="142"/>
      <c r="BZ271" s="142"/>
      <c r="CA271" s="142"/>
      <c r="CB271" s="142"/>
      <c r="CC271" s="142"/>
      <c r="CD271" s="142"/>
      <c r="CE271" s="142"/>
      <c r="CF271" s="142"/>
      <c r="CG271" s="142"/>
      <c r="CH271" s="142"/>
      <c r="CI271" s="142"/>
      <c r="CJ271" s="142"/>
      <c r="CK271" s="142"/>
      <c r="CL271" s="142"/>
      <c r="CM271" s="142"/>
      <c r="CN271" s="142"/>
      <c r="CO271" s="142"/>
      <c r="CP271" s="142"/>
      <c r="CQ271" s="142"/>
      <c r="CR271" s="142"/>
      <c r="CS271" s="142"/>
      <c r="CT271" s="142"/>
      <c r="CU271" s="142"/>
      <c r="CV271" s="142"/>
      <c r="CW271" s="142"/>
      <c r="CX271" s="142"/>
      <c r="CY271" s="142"/>
      <c r="CZ271" s="142"/>
      <c r="DA271" s="142"/>
      <c r="DB271" s="142"/>
      <c r="DC271" s="142"/>
      <c r="DD271" s="142"/>
      <c r="DE271" s="142"/>
      <c r="DF271" s="142"/>
      <c r="DG271" s="142"/>
      <c r="DH271" s="142"/>
      <c r="DI271" s="142"/>
      <c r="DJ271" s="142"/>
      <c r="DK271" s="142"/>
      <c r="DL271" s="142"/>
      <c r="DM271" s="142"/>
      <c r="DN271" s="142"/>
      <c r="DO271" s="142"/>
      <c r="DP271" s="142"/>
      <c r="DQ271" s="142"/>
      <c r="DR271" s="142"/>
      <c r="DS271" s="142"/>
      <c r="DT271" s="142"/>
      <c r="DU271" s="142"/>
      <c r="DV271" s="142"/>
      <c r="DW271" s="142"/>
      <c r="DX271" s="142"/>
      <c r="DY271" s="142"/>
      <c r="DZ271" s="142"/>
      <c r="EA271" s="142"/>
      <c r="EB271" s="142"/>
      <c r="EC271" s="142"/>
      <c r="ED271" s="142"/>
      <c r="EE271" s="142"/>
      <c r="EF271" s="142"/>
      <c r="EG271" s="142"/>
      <c r="EH271" s="142"/>
      <c r="EI271" s="142"/>
      <c r="EJ271" s="142"/>
      <c r="EK271" s="142"/>
      <c r="EL271" s="142"/>
      <c r="EM271" s="142"/>
      <c r="EN271" s="142"/>
      <c r="EO271" s="142"/>
      <c r="EP271" s="142"/>
      <c r="EQ271" s="142"/>
      <c r="ER271" s="142"/>
      <c r="ES271" s="142"/>
      <c r="ET271" s="142"/>
      <c r="EU271" s="142"/>
      <c r="EV271" s="142"/>
      <c r="EW271" s="142"/>
      <c r="EX271" s="142"/>
      <c r="EY271" s="142"/>
      <c r="EZ271" s="142"/>
      <c r="FA271" s="142"/>
      <c r="FB271" s="142"/>
      <c r="FC271" s="142"/>
      <c r="FD271" s="142"/>
      <c r="FE271" s="142"/>
      <c r="FF271" s="142"/>
      <c r="FG271" s="142"/>
      <c r="FH271" s="142"/>
      <c r="FI271" s="142"/>
      <c r="FJ271" s="142"/>
      <c r="FK271" s="142"/>
      <c r="FL271" s="142"/>
      <c r="FM271" s="142"/>
      <c r="FN271" s="142"/>
      <c r="FO271" s="142"/>
      <c r="FP271" s="142"/>
      <c r="FQ271" s="142"/>
      <c r="FR271" s="142"/>
      <c r="FS271" s="142"/>
      <c r="FT271" s="142"/>
      <c r="FU271" s="142"/>
      <c r="FV271" s="142"/>
      <c r="FW271" s="142"/>
      <c r="FX271" s="142"/>
      <c r="FY271" s="142"/>
      <c r="FZ271" s="142"/>
      <c r="GA271" s="142"/>
      <c r="GB271" s="142"/>
      <c r="GC271" s="142"/>
      <c r="GD271" s="142"/>
      <c r="GE271" s="142"/>
      <c r="GF271" s="142"/>
      <c r="GG271" s="142"/>
      <c r="GH271" s="142"/>
      <c r="GI271" s="142"/>
      <c r="GJ271" s="142"/>
      <c r="GK271" s="142"/>
      <c r="GL271" s="142"/>
      <c r="GM271" s="142"/>
      <c r="GN271" s="142"/>
      <c r="GO271" s="142"/>
      <c r="GP271" s="142"/>
      <c r="GQ271" s="142"/>
      <c r="GR271" s="142"/>
      <c r="GS271" s="142"/>
      <c r="GT271" s="142"/>
      <c r="GU271" s="142"/>
      <c r="GV271" s="142"/>
      <c r="GW271" s="142"/>
      <c r="GX271" s="142"/>
      <c r="GY271" s="142"/>
      <c r="GZ271" s="142"/>
      <c r="HA271" s="142"/>
      <c r="HB271" s="142"/>
      <c r="HC271" s="142"/>
      <c r="HD271" s="142"/>
      <c r="HE271" s="142"/>
      <c r="HF271" s="142"/>
      <c r="HG271" s="142"/>
      <c r="HH271" s="142"/>
      <c r="HI271" s="142"/>
      <c r="HJ271" s="142"/>
      <c r="HK271" s="142"/>
      <c r="HL271" s="142"/>
      <c r="HM271" s="142"/>
      <c r="HN271" s="142"/>
      <c r="HO271" s="142"/>
      <c r="HP271" s="142"/>
      <c r="HQ271" s="142"/>
      <c r="HR271" s="142"/>
      <c r="HS271" s="142"/>
      <c r="HT271" s="142"/>
      <c r="HU271" s="142"/>
      <c r="HV271" s="142"/>
      <c r="HW271" s="142"/>
      <c r="HX271" s="142"/>
      <c r="HY271" s="142"/>
      <c r="HZ271" s="142"/>
      <c r="IA271" s="142"/>
      <c r="IB271" s="142"/>
      <c r="IC271" s="142"/>
      <c r="ID271" s="142"/>
      <c r="IE271" s="142"/>
      <c r="IF271" s="142"/>
      <c r="IG271" s="142"/>
      <c r="IH271" s="142"/>
      <c r="II271" s="142"/>
      <c r="IJ271" s="142"/>
      <c r="IK271" s="142"/>
      <c r="IL271" s="142"/>
      <c r="IM271" s="142"/>
      <c r="IN271" s="142"/>
      <c r="IO271" s="142"/>
      <c r="IP271" s="142"/>
      <c r="IQ271" s="142"/>
      <c r="IR271" s="142"/>
    </row>
    <row r="272" s="140" customFormat="true" ht="55.5" hidden="false" customHeight="true" outlineLevel="0" collapsed="false">
      <c r="A272" s="143"/>
      <c r="B272" s="144"/>
      <c r="C272" s="145"/>
      <c r="D272" s="146"/>
      <c r="E272" s="147"/>
      <c r="F272" s="148"/>
      <c r="G272" s="149"/>
      <c r="H272" s="147"/>
      <c r="I272" s="148"/>
      <c r="J272" s="149"/>
      <c r="K272" s="147"/>
      <c r="L272" s="148"/>
      <c r="M272" s="149"/>
      <c r="N272" s="150"/>
      <c r="O272" s="151"/>
      <c r="P272" s="149"/>
      <c r="Q272" s="150"/>
      <c r="R272" s="151"/>
      <c r="S272" s="149"/>
      <c r="T272" s="148"/>
      <c r="U272" s="148"/>
      <c r="V272" s="152"/>
      <c r="W272" s="148"/>
      <c r="X272" s="149"/>
      <c r="Y272" s="139"/>
      <c r="AA272" s="141"/>
    </row>
    <row r="273" s="140" customFormat="true" ht="55.5" hidden="false" customHeight="true" outlineLevel="0" collapsed="false">
      <c r="A273" s="186"/>
      <c r="B273" s="154"/>
      <c r="C273" s="155"/>
      <c r="D273" s="156"/>
      <c r="E273" s="157"/>
      <c r="F273" s="158"/>
      <c r="G273" s="159"/>
      <c r="H273" s="160"/>
      <c r="I273" s="161"/>
      <c r="J273" s="162"/>
      <c r="K273" s="160"/>
      <c r="L273" s="158"/>
      <c r="M273" s="159"/>
      <c r="N273" s="163"/>
      <c r="O273" s="164"/>
      <c r="P273" s="159"/>
      <c r="Q273" s="163"/>
      <c r="R273" s="164"/>
      <c r="S273" s="159"/>
      <c r="T273" s="161"/>
      <c r="U273" s="158"/>
      <c r="V273" s="153"/>
      <c r="W273" s="165"/>
      <c r="X273" s="159"/>
      <c r="Y273" s="139"/>
      <c r="Z273" s="166"/>
      <c r="AA273" s="167"/>
      <c r="AB273" s="167"/>
      <c r="AC273" s="167"/>
      <c r="AD273" s="167"/>
      <c r="AE273" s="167"/>
      <c r="AF273" s="167"/>
      <c r="AG273" s="167"/>
      <c r="AH273" s="167"/>
      <c r="AI273" s="167"/>
      <c r="AJ273" s="167"/>
      <c r="AK273" s="167"/>
      <c r="AL273" s="167"/>
      <c r="AM273" s="167"/>
      <c r="AN273" s="167"/>
      <c r="AO273" s="167"/>
      <c r="AP273" s="167"/>
      <c r="AQ273" s="167"/>
      <c r="AR273" s="167"/>
      <c r="AS273" s="167"/>
      <c r="AT273" s="167"/>
      <c r="AU273" s="167"/>
      <c r="AV273" s="167"/>
      <c r="AW273" s="167"/>
      <c r="AX273" s="167"/>
      <c r="AY273" s="167"/>
      <c r="AZ273" s="167"/>
      <c r="BA273" s="167"/>
      <c r="BB273" s="167"/>
      <c r="BC273" s="167"/>
      <c r="BD273" s="167"/>
      <c r="BE273" s="167"/>
      <c r="BF273" s="167"/>
      <c r="BG273" s="167"/>
      <c r="BH273" s="167"/>
      <c r="BI273" s="167"/>
      <c r="BJ273" s="167"/>
      <c r="BK273" s="167"/>
      <c r="BL273" s="167"/>
      <c r="BM273" s="167"/>
      <c r="BN273" s="167"/>
      <c r="BO273" s="167"/>
      <c r="BP273" s="167"/>
      <c r="BQ273" s="167"/>
      <c r="BR273" s="167"/>
      <c r="BS273" s="167"/>
      <c r="BT273" s="167"/>
      <c r="BU273" s="167"/>
      <c r="BV273" s="167"/>
      <c r="BW273" s="167"/>
      <c r="BX273" s="167"/>
      <c r="BY273" s="167"/>
      <c r="BZ273" s="167"/>
      <c r="CA273" s="167"/>
      <c r="CB273" s="167"/>
      <c r="CC273" s="167"/>
      <c r="CD273" s="167"/>
      <c r="CE273" s="167"/>
      <c r="CF273" s="167"/>
      <c r="CG273" s="167"/>
      <c r="CH273" s="167"/>
      <c r="CI273" s="167"/>
      <c r="CJ273" s="167"/>
      <c r="CK273" s="167"/>
      <c r="CL273" s="167"/>
      <c r="CM273" s="167"/>
      <c r="CN273" s="167"/>
      <c r="CO273" s="167"/>
      <c r="CP273" s="167"/>
      <c r="CQ273" s="167"/>
      <c r="CR273" s="167"/>
      <c r="CS273" s="167"/>
      <c r="CT273" s="167"/>
      <c r="CU273" s="167"/>
      <c r="CV273" s="167"/>
      <c r="CW273" s="167"/>
      <c r="CX273" s="167"/>
      <c r="CY273" s="167"/>
      <c r="CZ273" s="167"/>
      <c r="DA273" s="167"/>
      <c r="DB273" s="167"/>
      <c r="DC273" s="167"/>
      <c r="DD273" s="167"/>
      <c r="DE273" s="167"/>
      <c r="DF273" s="167"/>
      <c r="DG273" s="167"/>
      <c r="DH273" s="167"/>
      <c r="DI273" s="167"/>
      <c r="DJ273" s="167"/>
      <c r="DK273" s="167"/>
      <c r="DL273" s="167"/>
      <c r="DM273" s="167"/>
      <c r="DN273" s="167"/>
      <c r="DO273" s="167"/>
      <c r="DP273" s="167"/>
      <c r="DQ273" s="167"/>
      <c r="DR273" s="167"/>
      <c r="DS273" s="167"/>
      <c r="DT273" s="167"/>
      <c r="DU273" s="167"/>
      <c r="DV273" s="167"/>
      <c r="DW273" s="167"/>
      <c r="DX273" s="167"/>
      <c r="DY273" s="167"/>
      <c r="DZ273" s="167"/>
      <c r="EA273" s="167"/>
      <c r="EB273" s="167"/>
      <c r="EC273" s="167"/>
      <c r="ED273" s="167"/>
      <c r="EE273" s="167"/>
      <c r="EF273" s="167"/>
      <c r="EG273" s="167"/>
      <c r="EH273" s="167"/>
      <c r="EI273" s="167"/>
      <c r="EJ273" s="167"/>
      <c r="EK273" s="167"/>
      <c r="EL273" s="167"/>
      <c r="EM273" s="167"/>
      <c r="EN273" s="167"/>
      <c r="EO273" s="167"/>
      <c r="EP273" s="167"/>
      <c r="EQ273" s="167"/>
      <c r="ER273" s="167"/>
      <c r="ES273" s="167"/>
      <c r="ET273" s="167"/>
      <c r="EU273" s="167"/>
      <c r="EV273" s="167"/>
      <c r="EW273" s="167"/>
      <c r="EX273" s="167"/>
      <c r="EY273" s="167"/>
      <c r="EZ273" s="167"/>
      <c r="FA273" s="167"/>
      <c r="FB273" s="167"/>
      <c r="FC273" s="167"/>
      <c r="FD273" s="167"/>
      <c r="FE273" s="167"/>
      <c r="FF273" s="167"/>
      <c r="FG273" s="167"/>
      <c r="FH273" s="167"/>
      <c r="FI273" s="167"/>
      <c r="FJ273" s="167"/>
      <c r="FK273" s="167"/>
      <c r="FL273" s="167"/>
      <c r="FM273" s="167"/>
      <c r="FN273" s="167"/>
      <c r="FO273" s="167"/>
      <c r="FP273" s="167"/>
      <c r="FQ273" s="167"/>
      <c r="FR273" s="167"/>
      <c r="FS273" s="167"/>
      <c r="FT273" s="167"/>
      <c r="FU273" s="167"/>
      <c r="FV273" s="167"/>
      <c r="FW273" s="167"/>
      <c r="FX273" s="167"/>
      <c r="FY273" s="167"/>
      <c r="FZ273" s="167"/>
      <c r="GA273" s="167"/>
      <c r="GB273" s="167"/>
      <c r="GC273" s="167"/>
      <c r="GD273" s="167"/>
      <c r="GE273" s="167"/>
      <c r="GF273" s="167"/>
      <c r="GG273" s="167"/>
      <c r="GH273" s="167"/>
      <c r="GI273" s="167"/>
      <c r="GJ273" s="167"/>
      <c r="GK273" s="167"/>
      <c r="GL273" s="167"/>
      <c r="GM273" s="167"/>
      <c r="GN273" s="167"/>
      <c r="GO273" s="167"/>
      <c r="GP273" s="167"/>
      <c r="GQ273" s="167"/>
      <c r="GR273" s="167"/>
      <c r="GS273" s="167"/>
      <c r="GT273" s="167"/>
      <c r="GU273" s="167"/>
      <c r="GV273" s="167"/>
      <c r="GW273" s="167"/>
      <c r="GX273" s="167"/>
      <c r="GY273" s="167"/>
      <c r="GZ273" s="167"/>
      <c r="HA273" s="167"/>
      <c r="HB273" s="167"/>
      <c r="HC273" s="167"/>
      <c r="HD273" s="167"/>
      <c r="HE273" s="167"/>
      <c r="HF273" s="167"/>
      <c r="HG273" s="167"/>
      <c r="HH273" s="167"/>
      <c r="HI273" s="167"/>
      <c r="HJ273" s="167"/>
      <c r="HK273" s="167"/>
      <c r="HL273" s="167"/>
      <c r="HM273" s="167"/>
      <c r="HN273" s="167"/>
      <c r="HO273" s="167"/>
      <c r="HP273" s="167"/>
      <c r="HQ273" s="167"/>
      <c r="HR273" s="167"/>
      <c r="HS273" s="167"/>
      <c r="HT273" s="167"/>
      <c r="HU273" s="167"/>
      <c r="HV273" s="167"/>
      <c r="HW273" s="167"/>
      <c r="HX273" s="167"/>
      <c r="HY273" s="167"/>
      <c r="HZ273" s="167"/>
      <c r="IA273" s="167"/>
      <c r="IB273" s="167"/>
      <c r="IC273" s="167"/>
      <c r="ID273" s="167"/>
      <c r="IE273" s="167"/>
      <c r="IF273" s="167"/>
      <c r="IG273" s="167"/>
      <c r="IH273" s="167"/>
      <c r="II273" s="167"/>
      <c r="IJ273" s="167"/>
      <c r="IK273" s="167"/>
      <c r="IL273" s="167"/>
      <c r="IM273" s="167"/>
      <c r="IN273" s="167"/>
      <c r="IO273" s="167"/>
      <c r="IP273" s="167"/>
      <c r="IQ273" s="167"/>
      <c r="IR273" s="167"/>
    </row>
    <row r="274" s="140" customFormat="true" ht="55.5" hidden="false" customHeight="true" outlineLevel="0" collapsed="false">
      <c r="A274" s="143"/>
      <c r="B274" s="144"/>
      <c r="C274" s="145"/>
      <c r="D274" s="146"/>
      <c r="E274" s="147"/>
      <c r="F274" s="148"/>
      <c r="G274" s="149"/>
      <c r="H274" s="147"/>
      <c r="I274" s="148"/>
      <c r="J274" s="149"/>
      <c r="K274" s="147"/>
      <c r="L274" s="148"/>
      <c r="M274" s="149"/>
      <c r="N274" s="150"/>
      <c r="O274" s="151"/>
      <c r="P274" s="149"/>
      <c r="Q274" s="150"/>
      <c r="R274" s="151"/>
      <c r="S274" s="149"/>
      <c r="T274" s="148"/>
      <c r="U274" s="148"/>
      <c r="V274" s="152"/>
      <c r="W274" s="148"/>
      <c r="X274" s="149"/>
      <c r="Y274" s="139"/>
      <c r="AA274" s="141"/>
    </row>
    <row r="275" s="140" customFormat="true" ht="55.5" hidden="false" customHeight="true" outlineLevel="0" collapsed="false">
      <c r="A275" s="168"/>
      <c r="B275" s="154"/>
      <c r="C275" s="155"/>
      <c r="D275" s="156"/>
      <c r="E275" s="170"/>
      <c r="F275" s="171"/>
      <c r="G275" s="172"/>
      <c r="H275" s="170"/>
      <c r="I275" s="171"/>
      <c r="J275" s="172"/>
      <c r="K275" s="170"/>
      <c r="L275" s="171"/>
      <c r="M275" s="172"/>
      <c r="N275" s="173"/>
      <c r="O275" s="174"/>
      <c r="P275" s="172"/>
      <c r="Q275" s="173"/>
      <c r="R275" s="174"/>
      <c r="S275" s="172"/>
      <c r="T275" s="171"/>
      <c r="U275" s="171"/>
      <c r="V275" s="175"/>
      <c r="W275" s="171"/>
      <c r="X275" s="172"/>
      <c r="Y275" s="139"/>
      <c r="AA275" s="141"/>
    </row>
    <row r="276" s="140" customFormat="true" ht="55.5" hidden="false" customHeight="true" outlineLevel="0" collapsed="false">
      <c r="A276" s="143"/>
      <c r="B276" s="144"/>
      <c r="C276" s="145"/>
      <c r="D276" s="146"/>
      <c r="E276" s="147"/>
      <c r="F276" s="148"/>
      <c r="G276" s="149"/>
      <c r="H276" s="147"/>
      <c r="I276" s="148"/>
      <c r="J276" s="149"/>
      <c r="K276" s="147"/>
      <c r="L276" s="148"/>
      <c r="M276" s="149"/>
      <c r="N276" s="150"/>
      <c r="O276" s="151"/>
      <c r="P276" s="149"/>
      <c r="Q276" s="150"/>
      <c r="R276" s="151"/>
      <c r="S276" s="149"/>
      <c r="T276" s="148"/>
      <c r="U276" s="148"/>
      <c r="V276" s="152"/>
      <c r="W276" s="148"/>
      <c r="X276" s="149"/>
      <c r="Y276" s="139"/>
      <c r="AA276" s="141"/>
    </row>
    <row r="277" s="140" customFormat="true" ht="55.5" hidden="false" customHeight="true" outlineLevel="0" collapsed="false">
      <c r="A277" s="186"/>
      <c r="B277" s="154"/>
      <c r="C277" s="155"/>
      <c r="D277" s="156"/>
      <c r="E277" s="157"/>
      <c r="F277" s="158"/>
      <c r="G277" s="159"/>
      <c r="H277" s="160"/>
      <c r="I277" s="161"/>
      <c r="J277" s="162"/>
      <c r="K277" s="160"/>
      <c r="L277" s="158"/>
      <c r="M277" s="159"/>
      <c r="N277" s="163"/>
      <c r="O277" s="164"/>
      <c r="P277" s="159"/>
      <c r="Q277" s="163"/>
      <c r="R277" s="164"/>
      <c r="S277" s="159"/>
      <c r="T277" s="161"/>
      <c r="U277" s="158"/>
      <c r="V277" s="153"/>
      <c r="W277" s="165"/>
      <c r="X277" s="159"/>
      <c r="Y277" s="139"/>
      <c r="Z277" s="166"/>
      <c r="AA277" s="167"/>
      <c r="AB277" s="167"/>
      <c r="AC277" s="167"/>
      <c r="AD277" s="167"/>
      <c r="AE277" s="167"/>
      <c r="AF277" s="167"/>
      <c r="AG277" s="167"/>
      <c r="AH277" s="167"/>
      <c r="AI277" s="167"/>
      <c r="AJ277" s="167"/>
      <c r="AK277" s="167"/>
      <c r="AL277" s="167"/>
      <c r="AM277" s="167"/>
      <c r="AN277" s="167"/>
      <c r="AO277" s="167"/>
      <c r="AP277" s="167"/>
      <c r="AQ277" s="167"/>
      <c r="AR277" s="167"/>
      <c r="AS277" s="167"/>
      <c r="AT277" s="167"/>
      <c r="AU277" s="167"/>
      <c r="AV277" s="167"/>
      <c r="AW277" s="167"/>
      <c r="AX277" s="167"/>
      <c r="AY277" s="167"/>
      <c r="AZ277" s="167"/>
      <c r="BA277" s="167"/>
      <c r="BB277" s="167"/>
      <c r="BC277" s="167"/>
      <c r="BD277" s="167"/>
      <c r="BE277" s="167"/>
      <c r="BF277" s="167"/>
      <c r="BG277" s="167"/>
      <c r="BH277" s="167"/>
      <c r="BI277" s="167"/>
      <c r="BJ277" s="167"/>
      <c r="BK277" s="167"/>
      <c r="BL277" s="167"/>
      <c r="BM277" s="167"/>
      <c r="BN277" s="167"/>
      <c r="BO277" s="167"/>
      <c r="BP277" s="167"/>
      <c r="BQ277" s="167"/>
      <c r="BR277" s="167"/>
      <c r="BS277" s="167"/>
      <c r="BT277" s="167"/>
      <c r="BU277" s="167"/>
      <c r="BV277" s="167"/>
      <c r="BW277" s="167"/>
      <c r="BX277" s="167"/>
      <c r="BY277" s="167"/>
      <c r="BZ277" s="167"/>
      <c r="CA277" s="167"/>
      <c r="CB277" s="167"/>
      <c r="CC277" s="167"/>
      <c r="CD277" s="167"/>
      <c r="CE277" s="167"/>
      <c r="CF277" s="167"/>
      <c r="CG277" s="167"/>
      <c r="CH277" s="167"/>
      <c r="CI277" s="167"/>
      <c r="CJ277" s="167"/>
      <c r="CK277" s="167"/>
      <c r="CL277" s="167"/>
      <c r="CM277" s="167"/>
      <c r="CN277" s="167"/>
      <c r="CO277" s="167"/>
      <c r="CP277" s="167"/>
      <c r="CQ277" s="167"/>
      <c r="CR277" s="167"/>
      <c r="CS277" s="167"/>
      <c r="CT277" s="167"/>
      <c r="CU277" s="167"/>
      <c r="CV277" s="167"/>
      <c r="CW277" s="167"/>
      <c r="CX277" s="167"/>
      <c r="CY277" s="167"/>
      <c r="CZ277" s="167"/>
      <c r="DA277" s="167"/>
      <c r="DB277" s="167"/>
      <c r="DC277" s="167"/>
      <c r="DD277" s="167"/>
      <c r="DE277" s="167"/>
      <c r="DF277" s="167"/>
      <c r="DG277" s="167"/>
      <c r="DH277" s="167"/>
      <c r="DI277" s="167"/>
      <c r="DJ277" s="167"/>
      <c r="DK277" s="167"/>
      <c r="DL277" s="167"/>
      <c r="DM277" s="167"/>
      <c r="DN277" s="167"/>
      <c r="DO277" s="167"/>
      <c r="DP277" s="167"/>
      <c r="DQ277" s="167"/>
      <c r="DR277" s="167"/>
      <c r="DS277" s="167"/>
      <c r="DT277" s="167"/>
      <c r="DU277" s="167"/>
      <c r="DV277" s="167"/>
      <c r="DW277" s="167"/>
      <c r="DX277" s="167"/>
      <c r="DY277" s="167"/>
      <c r="DZ277" s="167"/>
      <c r="EA277" s="167"/>
      <c r="EB277" s="167"/>
      <c r="EC277" s="167"/>
      <c r="ED277" s="167"/>
      <c r="EE277" s="167"/>
      <c r="EF277" s="167"/>
      <c r="EG277" s="167"/>
      <c r="EH277" s="167"/>
      <c r="EI277" s="167"/>
      <c r="EJ277" s="167"/>
      <c r="EK277" s="167"/>
      <c r="EL277" s="167"/>
      <c r="EM277" s="167"/>
      <c r="EN277" s="167"/>
      <c r="EO277" s="167"/>
      <c r="EP277" s="167"/>
      <c r="EQ277" s="167"/>
      <c r="ER277" s="167"/>
      <c r="ES277" s="167"/>
      <c r="ET277" s="167"/>
      <c r="EU277" s="167"/>
      <c r="EV277" s="167"/>
      <c r="EW277" s="167"/>
      <c r="EX277" s="167"/>
      <c r="EY277" s="167"/>
      <c r="EZ277" s="167"/>
      <c r="FA277" s="167"/>
      <c r="FB277" s="167"/>
      <c r="FC277" s="167"/>
      <c r="FD277" s="167"/>
      <c r="FE277" s="167"/>
      <c r="FF277" s="167"/>
      <c r="FG277" s="167"/>
      <c r="FH277" s="167"/>
      <c r="FI277" s="167"/>
      <c r="FJ277" s="167"/>
      <c r="FK277" s="167"/>
      <c r="FL277" s="167"/>
      <c r="FM277" s="167"/>
      <c r="FN277" s="167"/>
      <c r="FO277" s="167"/>
      <c r="FP277" s="167"/>
      <c r="FQ277" s="167"/>
      <c r="FR277" s="167"/>
      <c r="FS277" s="167"/>
      <c r="FT277" s="167"/>
      <c r="FU277" s="167"/>
      <c r="FV277" s="167"/>
      <c r="FW277" s="167"/>
      <c r="FX277" s="167"/>
      <c r="FY277" s="167"/>
      <c r="FZ277" s="167"/>
      <c r="GA277" s="167"/>
      <c r="GB277" s="167"/>
      <c r="GC277" s="167"/>
      <c r="GD277" s="167"/>
      <c r="GE277" s="167"/>
      <c r="GF277" s="167"/>
      <c r="GG277" s="167"/>
      <c r="GH277" s="167"/>
      <c r="GI277" s="167"/>
      <c r="GJ277" s="167"/>
      <c r="GK277" s="167"/>
      <c r="GL277" s="167"/>
      <c r="GM277" s="167"/>
      <c r="GN277" s="167"/>
      <c r="GO277" s="167"/>
      <c r="GP277" s="167"/>
      <c r="GQ277" s="167"/>
      <c r="GR277" s="167"/>
      <c r="GS277" s="167"/>
      <c r="GT277" s="167"/>
      <c r="GU277" s="167"/>
      <c r="GV277" s="167"/>
      <c r="GW277" s="167"/>
      <c r="GX277" s="167"/>
      <c r="GY277" s="167"/>
      <c r="GZ277" s="167"/>
      <c r="HA277" s="167"/>
      <c r="HB277" s="167"/>
      <c r="HC277" s="167"/>
      <c r="HD277" s="167"/>
      <c r="HE277" s="167"/>
      <c r="HF277" s="167"/>
      <c r="HG277" s="167"/>
      <c r="HH277" s="167"/>
      <c r="HI277" s="167"/>
      <c r="HJ277" s="167"/>
      <c r="HK277" s="167"/>
      <c r="HL277" s="167"/>
      <c r="HM277" s="167"/>
      <c r="HN277" s="167"/>
      <c r="HO277" s="167"/>
      <c r="HP277" s="167"/>
      <c r="HQ277" s="167"/>
      <c r="HR277" s="167"/>
      <c r="HS277" s="167"/>
      <c r="HT277" s="167"/>
      <c r="HU277" s="167"/>
      <c r="HV277" s="167"/>
      <c r="HW277" s="167"/>
      <c r="HX277" s="167"/>
      <c r="HY277" s="167"/>
      <c r="HZ277" s="167"/>
      <c r="IA277" s="167"/>
      <c r="IB277" s="167"/>
      <c r="IC277" s="167"/>
      <c r="ID277" s="167"/>
      <c r="IE277" s="167"/>
      <c r="IF277" s="167"/>
      <c r="IG277" s="167"/>
      <c r="IH277" s="167"/>
      <c r="II277" s="167"/>
      <c r="IJ277" s="167"/>
      <c r="IK277" s="167"/>
      <c r="IL277" s="167"/>
      <c r="IM277" s="167"/>
      <c r="IN277" s="167"/>
      <c r="IO277" s="167"/>
      <c r="IP277" s="167"/>
      <c r="IQ277" s="167"/>
      <c r="IR277" s="167"/>
    </row>
    <row r="278" s="140" customFormat="true" ht="55.5" hidden="false" customHeight="true" outlineLevel="0" collapsed="false">
      <c r="A278" s="143"/>
      <c r="B278" s="144"/>
      <c r="C278" s="145"/>
      <c r="D278" s="146"/>
      <c r="E278" s="147"/>
      <c r="F278" s="148"/>
      <c r="G278" s="149"/>
      <c r="H278" s="147"/>
      <c r="I278" s="148"/>
      <c r="J278" s="149"/>
      <c r="K278" s="147"/>
      <c r="L278" s="148"/>
      <c r="M278" s="149"/>
      <c r="N278" s="150"/>
      <c r="O278" s="151"/>
      <c r="P278" s="149"/>
      <c r="Q278" s="150"/>
      <c r="R278" s="151"/>
      <c r="S278" s="149"/>
      <c r="T278" s="148"/>
      <c r="U278" s="148"/>
      <c r="V278" s="152"/>
      <c r="W278" s="148"/>
      <c r="X278" s="149"/>
      <c r="Y278" s="139"/>
      <c r="AA278" s="141"/>
    </row>
    <row r="279" s="209" customFormat="true" ht="55.5" hidden="false" customHeight="true" outlineLevel="0" collapsed="false">
      <c r="A279" s="168"/>
      <c r="B279" s="154"/>
      <c r="C279" s="155"/>
      <c r="D279" s="156"/>
      <c r="E279" s="170"/>
      <c r="F279" s="171"/>
      <c r="G279" s="172"/>
      <c r="H279" s="170"/>
      <c r="I279" s="171"/>
      <c r="J279" s="172"/>
      <c r="K279" s="170"/>
      <c r="L279" s="171"/>
      <c r="M279" s="172"/>
      <c r="N279" s="173"/>
      <c r="O279" s="174"/>
      <c r="P279" s="172"/>
      <c r="Q279" s="173"/>
      <c r="R279" s="174"/>
      <c r="S279" s="172"/>
      <c r="T279" s="171"/>
      <c r="U279" s="171"/>
      <c r="V279" s="175"/>
      <c r="W279" s="171"/>
      <c r="X279" s="172"/>
      <c r="Y279" s="139"/>
      <c r="Z279" s="140"/>
      <c r="AA279" s="141"/>
      <c r="AB279" s="140"/>
      <c r="AC279" s="140"/>
      <c r="AD279" s="140"/>
      <c r="AE279" s="140"/>
      <c r="AF279" s="140"/>
      <c r="AG279" s="140"/>
      <c r="AH279" s="140"/>
      <c r="AI279" s="140"/>
      <c r="AJ279" s="140"/>
      <c r="AK279" s="140"/>
      <c r="AL279" s="140"/>
      <c r="AM279" s="140"/>
      <c r="AN279" s="140"/>
      <c r="AO279" s="140"/>
      <c r="AP279" s="140"/>
      <c r="AQ279" s="140"/>
      <c r="AR279" s="140"/>
      <c r="AS279" s="140"/>
      <c r="AT279" s="140"/>
      <c r="AU279" s="140"/>
      <c r="AV279" s="140"/>
      <c r="AW279" s="140"/>
      <c r="AX279" s="140"/>
      <c r="AY279" s="140"/>
      <c r="AZ279" s="140"/>
      <c r="BA279" s="140"/>
      <c r="BB279" s="140"/>
      <c r="BC279" s="140"/>
      <c r="BD279" s="140"/>
      <c r="BE279" s="140"/>
      <c r="BF279" s="140"/>
      <c r="BG279" s="140"/>
      <c r="BH279" s="140"/>
      <c r="BI279" s="140"/>
      <c r="BJ279" s="140"/>
      <c r="BK279" s="140"/>
      <c r="BL279" s="140"/>
      <c r="BM279" s="140"/>
      <c r="BN279" s="140"/>
      <c r="BO279" s="140"/>
      <c r="BP279" s="140"/>
      <c r="BQ279" s="140"/>
      <c r="BR279" s="140"/>
      <c r="BS279" s="140"/>
      <c r="BT279" s="140"/>
      <c r="BU279" s="140"/>
      <c r="BV279" s="140"/>
      <c r="BW279" s="140"/>
      <c r="BX279" s="140"/>
      <c r="BY279" s="140"/>
      <c r="BZ279" s="140"/>
      <c r="CA279" s="140"/>
      <c r="CB279" s="140"/>
      <c r="CC279" s="140"/>
      <c r="CD279" s="140"/>
      <c r="CE279" s="140"/>
      <c r="CF279" s="140"/>
      <c r="CG279" s="140"/>
      <c r="CH279" s="140"/>
      <c r="CI279" s="140"/>
      <c r="CJ279" s="140"/>
      <c r="CK279" s="140"/>
      <c r="CL279" s="140"/>
      <c r="CM279" s="140"/>
      <c r="CN279" s="140"/>
      <c r="CO279" s="140"/>
      <c r="CP279" s="140"/>
      <c r="CQ279" s="140"/>
      <c r="CR279" s="140"/>
      <c r="CS279" s="140"/>
      <c r="CT279" s="140"/>
      <c r="CU279" s="140"/>
      <c r="CV279" s="140"/>
      <c r="CW279" s="140"/>
      <c r="CX279" s="140"/>
      <c r="CY279" s="140"/>
      <c r="CZ279" s="140"/>
      <c r="DA279" s="140"/>
      <c r="DB279" s="140"/>
      <c r="DC279" s="140"/>
      <c r="DD279" s="140"/>
      <c r="DE279" s="140"/>
      <c r="DF279" s="140"/>
      <c r="DG279" s="140"/>
      <c r="DH279" s="140"/>
      <c r="DI279" s="140"/>
      <c r="DJ279" s="140"/>
      <c r="DK279" s="140"/>
      <c r="DL279" s="140"/>
      <c r="DM279" s="140"/>
      <c r="DN279" s="140"/>
      <c r="DO279" s="140"/>
      <c r="DP279" s="140"/>
      <c r="DQ279" s="140"/>
      <c r="DR279" s="140"/>
      <c r="DS279" s="140"/>
      <c r="DT279" s="140"/>
      <c r="DU279" s="140"/>
      <c r="DV279" s="140"/>
      <c r="DW279" s="140"/>
      <c r="DX279" s="140"/>
      <c r="DY279" s="140"/>
      <c r="DZ279" s="140"/>
      <c r="EA279" s="140"/>
      <c r="EB279" s="140"/>
      <c r="EC279" s="140"/>
      <c r="ED279" s="140"/>
      <c r="EE279" s="140"/>
      <c r="EF279" s="140"/>
      <c r="EG279" s="140"/>
      <c r="EH279" s="140"/>
      <c r="EI279" s="140"/>
      <c r="EJ279" s="140"/>
      <c r="EK279" s="140"/>
      <c r="EL279" s="140"/>
      <c r="EM279" s="140"/>
      <c r="EN279" s="140"/>
      <c r="EO279" s="140"/>
      <c r="EP279" s="140"/>
      <c r="EQ279" s="140"/>
      <c r="ER279" s="140"/>
      <c r="ES279" s="140"/>
      <c r="ET279" s="140"/>
      <c r="EU279" s="140"/>
      <c r="EV279" s="140"/>
      <c r="EW279" s="140"/>
      <c r="EX279" s="140"/>
      <c r="EY279" s="140"/>
      <c r="EZ279" s="140"/>
      <c r="FA279" s="140"/>
      <c r="FB279" s="140"/>
      <c r="FC279" s="140"/>
      <c r="FD279" s="140"/>
      <c r="FE279" s="140"/>
      <c r="FF279" s="140"/>
      <c r="FG279" s="140"/>
      <c r="FH279" s="140"/>
      <c r="FI279" s="140"/>
      <c r="FJ279" s="140"/>
      <c r="FK279" s="140"/>
      <c r="FL279" s="140"/>
      <c r="FM279" s="140"/>
      <c r="FN279" s="140"/>
      <c r="FO279" s="140"/>
      <c r="FP279" s="140"/>
      <c r="FQ279" s="140"/>
      <c r="FR279" s="140"/>
      <c r="FS279" s="140"/>
      <c r="FT279" s="140"/>
      <c r="FU279" s="140"/>
      <c r="FV279" s="140"/>
      <c r="FW279" s="140"/>
      <c r="FX279" s="140"/>
      <c r="FY279" s="140"/>
      <c r="FZ279" s="140"/>
      <c r="GA279" s="140"/>
      <c r="GB279" s="140"/>
      <c r="GC279" s="140"/>
      <c r="GD279" s="140"/>
      <c r="GE279" s="140"/>
      <c r="GF279" s="140"/>
      <c r="GG279" s="140"/>
      <c r="GH279" s="140"/>
      <c r="GI279" s="140"/>
      <c r="GJ279" s="140"/>
      <c r="GK279" s="140"/>
      <c r="GL279" s="140"/>
      <c r="GM279" s="140"/>
      <c r="GN279" s="140"/>
      <c r="GO279" s="140"/>
      <c r="GP279" s="140"/>
      <c r="GQ279" s="140"/>
      <c r="GR279" s="140"/>
      <c r="GS279" s="140"/>
      <c r="GT279" s="140"/>
      <c r="GU279" s="140"/>
      <c r="GV279" s="140"/>
      <c r="GW279" s="140"/>
      <c r="GX279" s="140"/>
      <c r="GY279" s="140"/>
      <c r="GZ279" s="140"/>
      <c r="HA279" s="140"/>
      <c r="HB279" s="140"/>
      <c r="HC279" s="140"/>
      <c r="HD279" s="140"/>
      <c r="HE279" s="140"/>
      <c r="HF279" s="140"/>
      <c r="HG279" s="140"/>
      <c r="HH279" s="140"/>
      <c r="HI279" s="140"/>
      <c r="HJ279" s="140"/>
      <c r="HK279" s="140"/>
      <c r="HL279" s="140"/>
      <c r="HM279" s="140"/>
      <c r="HN279" s="140"/>
      <c r="HO279" s="140"/>
      <c r="HP279" s="140"/>
      <c r="HQ279" s="140"/>
      <c r="HR279" s="140"/>
      <c r="HS279" s="140"/>
      <c r="HT279" s="140"/>
      <c r="HU279" s="140"/>
      <c r="HV279" s="140"/>
      <c r="HW279" s="140"/>
      <c r="HX279" s="140"/>
      <c r="HY279" s="140"/>
      <c r="HZ279" s="140"/>
      <c r="IA279" s="140"/>
      <c r="IB279" s="140"/>
      <c r="IC279" s="140"/>
      <c r="ID279" s="140"/>
      <c r="IE279" s="140"/>
      <c r="IF279" s="140"/>
      <c r="IG279" s="140"/>
      <c r="IH279" s="140"/>
      <c r="II279" s="140"/>
      <c r="IJ279" s="140"/>
      <c r="IK279" s="140"/>
      <c r="IL279" s="140"/>
      <c r="IM279" s="140"/>
      <c r="IN279" s="140"/>
      <c r="IO279" s="140"/>
      <c r="IP279" s="140"/>
      <c r="IQ279" s="140"/>
      <c r="IR279" s="140"/>
    </row>
    <row r="280" s="167" customFormat="true" ht="55.5" hidden="false" customHeight="true" outlineLevel="0" collapsed="false">
      <c r="A280" s="143"/>
      <c r="B280" s="144"/>
      <c r="C280" s="145"/>
      <c r="D280" s="146"/>
      <c r="E280" s="147"/>
      <c r="F280" s="148"/>
      <c r="G280" s="149"/>
      <c r="H280" s="147"/>
      <c r="I280" s="148"/>
      <c r="J280" s="149"/>
      <c r="K280" s="147"/>
      <c r="L280" s="148"/>
      <c r="M280" s="149"/>
      <c r="N280" s="150"/>
      <c r="O280" s="151"/>
      <c r="P280" s="149"/>
      <c r="Q280" s="150"/>
      <c r="R280" s="151"/>
      <c r="S280" s="149"/>
      <c r="T280" s="148"/>
      <c r="U280" s="148"/>
      <c r="V280" s="152"/>
      <c r="W280" s="148"/>
      <c r="X280" s="149"/>
      <c r="Y280" s="139"/>
      <c r="Z280" s="140"/>
      <c r="AA280" s="141"/>
      <c r="AB280" s="140"/>
      <c r="AC280" s="140"/>
      <c r="AD280" s="140"/>
      <c r="AE280" s="140"/>
      <c r="AF280" s="140"/>
      <c r="AG280" s="140"/>
      <c r="AH280" s="140"/>
      <c r="AI280" s="140"/>
      <c r="AJ280" s="140"/>
      <c r="AK280" s="140"/>
      <c r="AL280" s="140"/>
      <c r="AM280" s="140"/>
      <c r="AN280" s="140"/>
      <c r="AO280" s="140"/>
      <c r="AP280" s="140"/>
      <c r="AQ280" s="140"/>
      <c r="AR280" s="140"/>
      <c r="AS280" s="140"/>
      <c r="AT280" s="140"/>
      <c r="AU280" s="140"/>
      <c r="AV280" s="140"/>
      <c r="AW280" s="140"/>
      <c r="AX280" s="140"/>
      <c r="AY280" s="140"/>
      <c r="AZ280" s="140"/>
      <c r="BA280" s="140"/>
      <c r="BB280" s="140"/>
      <c r="BC280" s="140"/>
      <c r="BD280" s="140"/>
      <c r="BE280" s="140"/>
      <c r="BF280" s="140"/>
      <c r="BG280" s="140"/>
      <c r="BH280" s="140"/>
      <c r="BI280" s="140"/>
      <c r="BJ280" s="140"/>
      <c r="BK280" s="140"/>
      <c r="BL280" s="140"/>
      <c r="BM280" s="140"/>
      <c r="BN280" s="140"/>
      <c r="BO280" s="140"/>
      <c r="BP280" s="140"/>
      <c r="BQ280" s="140"/>
      <c r="BR280" s="140"/>
      <c r="BS280" s="140"/>
      <c r="BT280" s="140"/>
      <c r="BU280" s="140"/>
      <c r="BV280" s="140"/>
      <c r="BW280" s="140"/>
      <c r="BX280" s="140"/>
      <c r="BY280" s="140"/>
      <c r="BZ280" s="140"/>
      <c r="CA280" s="140"/>
      <c r="CB280" s="140"/>
      <c r="CC280" s="140"/>
      <c r="CD280" s="140"/>
      <c r="CE280" s="140"/>
      <c r="CF280" s="140"/>
      <c r="CG280" s="140"/>
      <c r="CH280" s="140"/>
      <c r="CI280" s="140"/>
      <c r="CJ280" s="140"/>
      <c r="CK280" s="140"/>
      <c r="CL280" s="140"/>
      <c r="CM280" s="140"/>
      <c r="CN280" s="140"/>
      <c r="CO280" s="140"/>
      <c r="CP280" s="140"/>
      <c r="CQ280" s="140"/>
      <c r="CR280" s="140"/>
      <c r="CS280" s="140"/>
      <c r="CT280" s="140"/>
      <c r="CU280" s="140"/>
      <c r="CV280" s="140"/>
      <c r="CW280" s="140"/>
      <c r="CX280" s="140"/>
      <c r="CY280" s="140"/>
      <c r="CZ280" s="140"/>
      <c r="DA280" s="140"/>
      <c r="DB280" s="140"/>
      <c r="DC280" s="140"/>
      <c r="DD280" s="140"/>
      <c r="DE280" s="140"/>
      <c r="DF280" s="140"/>
      <c r="DG280" s="140"/>
      <c r="DH280" s="140"/>
      <c r="DI280" s="140"/>
      <c r="DJ280" s="140"/>
      <c r="DK280" s="140"/>
      <c r="DL280" s="140"/>
      <c r="DM280" s="140"/>
      <c r="DN280" s="140"/>
      <c r="DO280" s="140"/>
      <c r="DP280" s="140"/>
      <c r="DQ280" s="140"/>
      <c r="DR280" s="140"/>
      <c r="DS280" s="140"/>
      <c r="DT280" s="140"/>
      <c r="DU280" s="140"/>
      <c r="DV280" s="140"/>
      <c r="DW280" s="140"/>
      <c r="DX280" s="140"/>
      <c r="DY280" s="140"/>
      <c r="DZ280" s="140"/>
      <c r="EA280" s="140"/>
      <c r="EB280" s="140"/>
      <c r="EC280" s="140"/>
      <c r="ED280" s="140"/>
      <c r="EE280" s="140"/>
      <c r="EF280" s="140"/>
      <c r="EG280" s="140"/>
      <c r="EH280" s="140"/>
      <c r="EI280" s="140"/>
      <c r="EJ280" s="140"/>
      <c r="EK280" s="140"/>
      <c r="EL280" s="140"/>
      <c r="EM280" s="140"/>
      <c r="EN280" s="140"/>
      <c r="EO280" s="140"/>
      <c r="EP280" s="140"/>
      <c r="EQ280" s="140"/>
      <c r="ER280" s="140"/>
      <c r="ES280" s="140"/>
      <c r="ET280" s="140"/>
      <c r="EU280" s="140"/>
      <c r="EV280" s="140"/>
      <c r="EW280" s="140"/>
      <c r="EX280" s="140"/>
      <c r="EY280" s="140"/>
      <c r="EZ280" s="140"/>
      <c r="FA280" s="140"/>
      <c r="FB280" s="140"/>
      <c r="FC280" s="140"/>
      <c r="FD280" s="140"/>
      <c r="FE280" s="140"/>
      <c r="FF280" s="140"/>
      <c r="FG280" s="140"/>
      <c r="FH280" s="140"/>
      <c r="FI280" s="140"/>
      <c r="FJ280" s="140"/>
      <c r="FK280" s="140"/>
      <c r="FL280" s="140"/>
      <c r="FM280" s="140"/>
      <c r="FN280" s="140"/>
      <c r="FO280" s="140"/>
      <c r="FP280" s="140"/>
      <c r="FQ280" s="140"/>
      <c r="FR280" s="140"/>
      <c r="FS280" s="140"/>
      <c r="FT280" s="140"/>
      <c r="FU280" s="140"/>
      <c r="FV280" s="140"/>
      <c r="FW280" s="140"/>
      <c r="FX280" s="140"/>
      <c r="FY280" s="140"/>
      <c r="FZ280" s="140"/>
      <c r="GA280" s="140"/>
      <c r="GB280" s="140"/>
      <c r="GC280" s="140"/>
      <c r="GD280" s="140"/>
      <c r="GE280" s="140"/>
      <c r="GF280" s="140"/>
      <c r="GG280" s="140"/>
      <c r="GH280" s="140"/>
      <c r="GI280" s="140"/>
      <c r="GJ280" s="140"/>
      <c r="GK280" s="140"/>
      <c r="GL280" s="140"/>
      <c r="GM280" s="140"/>
      <c r="GN280" s="140"/>
      <c r="GO280" s="140"/>
      <c r="GP280" s="140"/>
      <c r="GQ280" s="140"/>
      <c r="GR280" s="140"/>
      <c r="GS280" s="140"/>
      <c r="GT280" s="140"/>
      <c r="GU280" s="140"/>
      <c r="GV280" s="140"/>
      <c r="GW280" s="140"/>
      <c r="GX280" s="140"/>
      <c r="GY280" s="140"/>
      <c r="GZ280" s="140"/>
      <c r="HA280" s="140"/>
      <c r="HB280" s="140"/>
      <c r="HC280" s="140"/>
      <c r="HD280" s="140"/>
      <c r="HE280" s="140"/>
      <c r="HF280" s="140"/>
      <c r="HG280" s="140"/>
      <c r="HH280" s="140"/>
      <c r="HI280" s="140"/>
      <c r="HJ280" s="140"/>
      <c r="HK280" s="140"/>
      <c r="HL280" s="140"/>
      <c r="HM280" s="140"/>
      <c r="HN280" s="140"/>
      <c r="HO280" s="140"/>
      <c r="HP280" s="140"/>
      <c r="HQ280" s="140"/>
      <c r="HR280" s="140"/>
      <c r="HS280" s="140"/>
      <c r="HT280" s="140"/>
      <c r="HU280" s="140"/>
      <c r="HV280" s="140"/>
      <c r="HW280" s="140"/>
      <c r="HX280" s="140"/>
      <c r="HY280" s="140"/>
      <c r="HZ280" s="140"/>
      <c r="IA280" s="140"/>
      <c r="IB280" s="140"/>
      <c r="IC280" s="140"/>
      <c r="ID280" s="140"/>
      <c r="IE280" s="140"/>
      <c r="IF280" s="140"/>
      <c r="IG280" s="140"/>
      <c r="IH280" s="140"/>
      <c r="II280" s="140"/>
      <c r="IJ280" s="140"/>
      <c r="IK280" s="140"/>
      <c r="IL280" s="140"/>
      <c r="IM280" s="140"/>
      <c r="IN280" s="140"/>
      <c r="IO280" s="140"/>
      <c r="IP280" s="140"/>
      <c r="IQ280" s="140"/>
      <c r="IR280" s="140"/>
    </row>
    <row r="281" s="209" customFormat="true" ht="55.5" hidden="false" customHeight="true" outlineLevel="0" collapsed="false">
      <c r="A281" s="168"/>
      <c r="B281" s="154"/>
      <c r="C281" s="155"/>
      <c r="D281" s="156"/>
      <c r="E281" s="170"/>
      <c r="F281" s="171"/>
      <c r="G281" s="172"/>
      <c r="H281" s="170"/>
      <c r="I281" s="171"/>
      <c r="J281" s="172"/>
      <c r="K281" s="170"/>
      <c r="L281" s="171"/>
      <c r="M281" s="172"/>
      <c r="N281" s="173"/>
      <c r="O281" s="174"/>
      <c r="P281" s="172"/>
      <c r="Q281" s="173"/>
      <c r="R281" s="174"/>
      <c r="S281" s="172"/>
      <c r="T281" s="171"/>
      <c r="U281" s="171"/>
      <c r="V281" s="175"/>
      <c r="W281" s="171"/>
      <c r="X281" s="172"/>
      <c r="Y281" s="139"/>
      <c r="Z281" s="140"/>
      <c r="AA281" s="141"/>
      <c r="AB281" s="140"/>
      <c r="AC281" s="140"/>
      <c r="AD281" s="140"/>
      <c r="AE281" s="140"/>
      <c r="AF281" s="140"/>
      <c r="AG281" s="140"/>
      <c r="AH281" s="140"/>
      <c r="AI281" s="140"/>
      <c r="AJ281" s="140"/>
      <c r="AK281" s="140"/>
      <c r="AL281" s="140"/>
      <c r="AM281" s="140"/>
      <c r="AN281" s="140"/>
      <c r="AO281" s="140"/>
      <c r="AP281" s="140"/>
      <c r="AQ281" s="140"/>
      <c r="AR281" s="140"/>
      <c r="AS281" s="140"/>
      <c r="AT281" s="140"/>
      <c r="AU281" s="140"/>
      <c r="AV281" s="140"/>
      <c r="AW281" s="140"/>
      <c r="AX281" s="140"/>
      <c r="AY281" s="140"/>
      <c r="AZ281" s="140"/>
      <c r="BA281" s="140"/>
      <c r="BB281" s="140"/>
      <c r="BC281" s="140"/>
      <c r="BD281" s="140"/>
      <c r="BE281" s="140"/>
      <c r="BF281" s="140"/>
      <c r="BG281" s="140"/>
      <c r="BH281" s="140"/>
      <c r="BI281" s="140"/>
      <c r="BJ281" s="140"/>
      <c r="BK281" s="140"/>
      <c r="BL281" s="140"/>
      <c r="BM281" s="140"/>
      <c r="BN281" s="140"/>
      <c r="BO281" s="140"/>
      <c r="BP281" s="140"/>
      <c r="BQ281" s="140"/>
      <c r="BR281" s="140"/>
      <c r="BS281" s="140"/>
      <c r="BT281" s="140"/>
      <c r="BU281" s="140"/>
      <c r="BV281" s="140"/>
      <c r="BW281" s="140"/>
      <c r="BX281" s="140"/>
      <c r="BY281" s="140"/>
      <c r="BZ281" s="140"/>
      <c r="CA281" s="140"/>
      <c r="CB281" s="140"/>
      <c r="CC281" s="140"/>
      <c r="CD281" s="140"/>
      <c r="CE281" s="140"/>
      <c r="CF281" s="140"/>
      <c r="CG281" s="140"/>
      <c r="CH281" s="140"/>
      <c r="CI281" s="140"/>
      <c r="CJ281" s="140"/>
      <c r="CK281" s="140"/>
      <c r="CL281" s="140"/>
      <c r="CM281" s="140"/>
      <c r="CN281" s="140"/>
      <c r="CO281" s="140"/>
      <c r="CP281" s="140"/>
      <c r="CQ281" s="140"/>
      <c r="CR281" s="140"/>
      <c r="CS281" s="140"/>
      <c r="CT281" s="140"/>
      <c r="CU281" s="140"/>
      <c r="CV281" s="140"/>
      <c r="CW281" s="140"/>
      <c r="CX281" s="140"/>
      <c r="CY281" s="140"/>
      <c r="CZ281" s="140"/>
      <c r="DA281" s="140"/>
      <c r="DB281" s="140"/>
      <c r="DC281" s="140"/>
      <c r="DD281" s="140"/>
      <c r="DE281" s="140"/>
      <c r="DF281" s="140"/>
      <c r="DG281" s="140"/>
      <c r="DH281" s="140"/>
      <c r="DI281" s="140"/>
      <c r="DJ281" s="140"/>
      <c r="DK281" s="140"/>
      <c r="DL281" s="140"/>
      <c r="DM281" s="140"/>
      <c r="DN281" s="140"/>
      <c r="DO281" s="140"/>
      <c r="DP281" s="140"/>
      <c r="DQ281" s="140"/>
      <c r="DR281" s="140"/>
      <c r="DS281" s="140"/>
      <c r="DT281" s="140"/>
      <c r="DU281" s="140"/>
      <c r="DV281" s="140"/>
      <c r="DW281" s="140"/>
      <c r="DX281" s="140"/>
      <c r="DY281" s="140"/>
      <c r="DZ281" s="140"/>
      <c r="EA281" s="140"/>
      <c r="EB281" s="140"/>
      <c r="EC281" s="140"/>
      <c r="ED281" s="140"/>
      <c r="EE281" s="140"/>
      <c r="EF281" s="140"/>
      <c r="EG281" s="140"/>
      <c r="EH281" s="140"/>
      <c r="EI281" s="140"/>
      <c r="EJ281" s="140"/>
      <c r="EK281" s="140"/>
      <c r="EL281" s="140"/>
      <c r="EM281" s="140"/>
      <c r="EN281" s="140"/>
      <c r="EO281" s="140"/>
      <c r="EP281" s="140"/>
      <c r="EQ281" s="140"/>
      <c r="ER281" s="140"/>
      <c r="ES281" s="140"/>
      <c r="ET281" s="140"/>
      <c r="EU281" s="140"/>
      <c r="EV281" s="140"/>
      <c r="EW281" s="140"/>
      <c r="EX281" s="140"/>
      <c r="EY281" s="140"/>
      <c r="EZ281" s="140"/>
      <c r="FA281" s="140"/>
      <c r="FB281" s="140"/>
      <c r="FC281" s="140"/>
      <c r="FD281" s="140"/>
      <c r="FE281" s="140"/>
      <c r="FF281" s="140"/>
      <c r="FG281" s="140"/>
      <c r="FH281" s="140"/>
      <c r="FI281" s="140"/>
      <c r="FJ281" s="140"/>
      <c r="FK281" s="140"/>
      <c r="FL281" s="140"/>
      <c r="FM281" s="140"/>
      <c r="FN281" s="140"/>
      <c r="FO281" s="140"/>
      <c r="FP281" s="140"/>
      <c r="FQ281" s="140"/>
      <c r="FR281" s="140"/>
      <c r="FS281" s="140"/>
      <c r="FT281" s="140"/>
      <c r="FU281" s="140"/>
      <c r="FV281" s="140"/>
      <c r="FW281" s="140"/>
      <c r="FX281" s="140"/>
      <c r="FY281" s="140"/>
      <c r="FZ281" s="140"/>
      <c r="GA281" s="140"/>
      <c r="GB281" s="140"/>
      <c r="GC281" s="140"/>
      <c r="GD281" s="140"/>
      <c r="GE281" s="140"/>
      <c r="GF281" s="140"/>
      <c r="GG281" s="140"/>
      <c r="GH281" s="140"/>
      <c r="GI281" s="140"/>
      <c r="GJ281" s="140"/>
      <c r="GK281" s="140"/>
      <c r="GL281" s="140"/>
      <c r="GM281" s="140"/>
      <c r="GN281" s="140"/>
      <c r="GO281" s="140"/>
      <c r="GP281" s="140"/>
      <c r="GQ281" s="140"/>
      <c r="GR281" s="140"/>
      <c r="GS281" s="140"/>
      <c r="GT281" s="140"/>
      <c r="GU281" s="140"/>
      <c r="GV281" s="140"/>
      <c r="GW281" s="140"/>
      <c r="GX281" s="140"/>
      <c r="GY281" s="140"/>
      <c r="GZ281" s="140"/>
      <c r="HA281" s="140"/>
      <c r="HB281" s="140"/>
      <c r="HC281" s="140"/>
      <c r="HD281" s="140"/>
      <c r="HE281" s="140"/>
      <c r="HF281" s="140"/>
      <c r="HG281" s="140"/>
      <c r="HH281" s="140"/>
      <c r="HI281" s="140"/>
      <c r="HJ281" s="140"/>
      <c r="HK281" s="140"/>
      <c r="HL281" s="140"/>
      <c r="HM281" s="140"/>
      <c r="HN281" s="140"/>
      <c r="HO281" s="140"/>
      <c r="HP281" s="140"/>
      <c r="HQ281" s="140"/>
      <c r="HR281" s="140"/>
      <c r="HS281" s="140"/>
      <c r="HT281" s="140"/>
      <c r="HU281" s="140"/>
      <c r="HV281" s="140"/>
      <c r="HW281" s="140"/>
      <c r="HX281" s="140"/>
      <c r="HY281" s="140"/>
      <c r="HZ281" s="140"/>
      <c r="IA281" s="140"/>
      <c r="IB281" s="140"/>
      <c r="IC281" s="140"/>
      <c r="ID281" s="140"/>
      <c r="IE281" s="140"/>
      <c r="IF281" s="140"/>
      <c r="IG281" s="140"/>
      <c r="IH281" s="140"/>
      <c r="II281" s="140"/>
      <c r="IJ281" s="140"/>
      <c r="IK281" s="140"/>
      <c r="IL281" s="140"/>
      <c r="IM281" s="140"/>
      <c r="IN281" s="140"/>
      <c r="IO281" s="140"/>
      <c r="IP281" s="140"/>
      <c r="IQ281" s="140"/>
      <c r="IR281" s="140"/>
    </row>
    <row r="282" s="167" customFormat="true" ht="55.5" hidden="false" customHeight="true" outlineLevel="0" collapsed="false">
      <c r="A282" s="143"/>
      <c r="B282" s="144"/>
      <c r="C282" s="145"/>
      <c r="D282" s="146"/>
      <c r="E282" s="147"/>
      <c r="F282" s="148"/>
      <c r="G282" s="149"/>
      <c r="H282" s="147"/>
      <c r="I282" s="148"/>
      <c r="J282" s="149"/>
      <c r="K282" s="147"/>
      <c r="L282" s="148"/>
      <c r="M282" s="149"/>
      <c r="N282" s="150"/>
      <c r="O282" s="151"/>
      <c r="P282" s="149"/>
      <c r="Q282" s="150"/>
      <c r="R282" s="151"/>
      <c r="S282" s="149"/>
      <c r="T282" s="148"/>
      <c r="U282" s="148"/>
      <c r="V282" s="152"/>
      <c r="W282" s="148"/>
      <c r="X282" s="149"/>
      <c r="Y282" s="139"/>
      <c r="Z282" s="142"/>
      <c r="AA282" s="176"/>
      <c r="AB282" s="142"/>
      <c r="AC282" s="142"/>
      <c r="AD282" s="142"/>
      <c r="AE282" s="142"/>
      <c r="AF282" s="142"/>
      <c r="AG282" s="142"/>
      <c r="AH282" s="142"/>
      <c r="AI282" s="142"/>
      <c r="AJ282" s="142"/>
      <c r="AK282" s="142"/>
      <c r="AL282" s="142"/>
      <c r="AM282" s="142"/>
      <c r="AN282" s="142"/>
      <c r="AO282" s="142"/>
      <c r="AP282" s="142"/>
      <c r="AQ282" s="142"/>
      <c r="AR282" s="142"/>
      <c r="AS282" s="142"/>
      <c r="AT282" s="142"/>
      <c r="AU282" s="142"/>
      <c r="AV282" s="142"/>
      <c r="AW282" s="142"/>
      <c r="AX282" s="142"/>
      <c r="AY282" s="142"/>
      <c r="AZ282" s="142"/>
      <c r="BA282" s="142"/>
      <c r="BB282" s="142"/>
      <c r="BC282" s="142"/>
      <c r="BD282" s="142"/>
      <c r="BE282" s="142"/>
      <c r="BF282" s="142"/>
      <c r="BG282" s="142"/>
      <c r="BH282" s="142"/>
      <c r="BI282" s="142"/>
      <c r="BJ282" s="142"/>
      <c r="BK282" s="142"/>
      <c r="BL282" s="142"/>
      <c r="BM282" s="142"/>
      <c r="BN282" s="142"/>
      <c r="BO282" s="142"/>
      <c r="BP282" s="142"/>
      <c r="BQ282" s="142"/>
      <c r="BR282" s="142"/>
      <c r="BS282" s="142"/>
      <c r="BT282" s="142"/>
      <c r="BU282" s="142"/>
      <c r="BV282" s="142"/>
      <c r="BW282" s="142"/>
      <c r="BX282" s="142"/>
      <c r="BY282" s="142"/>
      <c r="BZ282" s="142"/>
      <c r="CA282" s="142"/>
      <c r="CB282" s="142"/>
      <c r="CC282" s="142"/>
      <c r="CD282" s="142"/>
      <c r="CE282" s="142"/>
      <c r="CF282" s="142"/>
      <c r="CG282" s="142"/>
      <c r="CH282" s="142"/>
      <c r="CI282" s="142"/>
      <c r="CJ282" s="142"/>
      <c r="CK282" s="142"/>
      <c r="CL282" s="142"/>
      <c r="CM282" s="142"/>
      <c r="CN282" s="142"/>
      <c r="CO282" s="142"/>
      <c r="CP282" s="142"/>
      <c r="CQ282" s="142"/>
      <c r="CR282" s="142"/>
      <c r="CS282" s="142"/>
      <c r="CT282" s="142"/>
      <c r="CU282" s="142"/>
      <c r="CV282" s="142"/>
      <c r="CW282" s="142"/>
      <c r="CX282" s="142"/>
      <c r="CY282" s="142"/>
      <c r="CZ282" s="142"/>
      <c r="DA282" s="142"/>
      <c r="DB282" s="142"/>
      <c r="DC282" s="142"/>
      <c r="DD282" s="142"/>
      <c r="DE282" s="142"/>
      <c r="DF282" s="142"/>
      <c r="DG282" s="142"/>
      <c r="DH282" s="142"/>
      <c r="DI282" s="142"/>
      <c r="DJ282" s="142"/>
      <c r="DK282" s="142"/>
      <c r="DL282" s="142"/>
      <c r="DM282" s="142"/>
      <c r="DN282" s="142"/>
      <c r="DO282" s="142"/>
      <c r="DP282" s="142"/>
      <c r="DQ282" s="142"/>
      <c r="DR282" s="142"/>
      <c r="DS282" s="142"/>
      <c r="DT282" s="142"/>
      <c r="DU282" s="142"/>
      <c r="DV282" s="142"/>
      <c r="DW282" s="142"/>
      <c r="DX282" s="142"/>
      <c r="DY282" s="142"/>
      <c r="DZ282" s="142"/>
      <c r="EA282" s="142"/>
      <c r="EB282" s="142"/>
      <c r="EC282" s="142"/>
      <c r="ED282" s="142"/>
      <c r="EE282" s="142"/>
      <c r="EF282" s="142"/>
      <c r="EG282" s="142"/>
      <c r="EH282" s="142"/>
      <c r="EI282" s="142"/>
      <c r="EJ282" s="142"/>
      <c r="EK282" s="142"/>
      <c r="EL282" s="142"/>
      <c r="EM282" s="142"/>
      <c r="EN282" s="142"/>
      <c r="EO282" s="142"/>
      <c r="EP282" s="142"/>
      <c r="EQ282" s="142"/>
      <c r="ER282" s="142"/>
      <c r="ES282" s="142"/>
      <c r="ET282" s="142"/>
      <c r="EU282" s="142"/>
      <c r="EV282" s="142"/>
      <c r="EW282" s="142"/>
      <c r="EX282" s="142"/>
      <c r="EY282" s="142"/>
      <c r="EZ282" s="142"/>
      <c r="FA282" s="142"/>
      <c r="FB282" s="142"/>
      <c r="FC282" s="142"/>
      <c r="FD282" s="142"/>
      <c r="FE282" s="142"/>
      <c r="FF282" s="142"/>
      <c r="FG282" s="142"/>
      <c r="FH282" s="142"/>
      <c r="FI282" s="142"/>
      <c r="FJ282" s="142"/>
      <c r="FK282" s="142"/>
      <c r="FL282" s="142"/>
      <c r="FM282" s="142"/>
      <c r="FN282" s="142"/>
      <c r="FO282" s="142"/>
      <c r="FP282" s="142"/>
      <c r="FQ282" s="142"/>
      <c r="FR282" s="142"/>
      <c r="FS282" s="142"/>
      <c r="FT282" s="142"/>
      <c r="FU282" s="142"/>
      <c r="FV282" s="142"/>
      <c r="FW282" s="142"/>
      <c r="FX282" s="142"/>
      <c r="FY282" s="142"/>
      <c r="FZ282" s="142"/>
      <c r="GA282" s="142"/>
      <c r="GB282" s="142"/>
      <c r="GC282" s="142"/>
      <c r="GD282" s="142"/>
      <c r="GE282" s="142"/>
      <c r="GF282" s="142"/>
      <c r="GG282" s="142"/>
      <c r="GH282" s="142"/>
      <c r="GI282" s="142"/>
      <c r="GJ282" s="142"/>
      <c r="GK282" s="142"/>
      <c r="GL282" s="142"/>
      <c r="GM282" s="142"/>
      <c r="GN282" s="142"/>
      <c r="GO282" s="142"/>
      <c r="GP282" s="142"/>
      <c r="GQ282" s="142"/>
      <c r="GR282" s="142"/>
      <c r="GS282" s="142"/>
      <c r="GT282" s="142"/>
      <c r="GU282" s="142"/>
      <c r="GV282" s="142"/>
      <c r="GW282" s="142"/>
      <c r="GX282" s="142"/>
      <c r="GY282" s="142"/>
      <c r="GZ282" s="142"/>
      <c r="HA282" s="142"/>
      <c r="HB282" s="142"/>
      <c r="HC282" s="142"/>
      <c r="HD282" s="142"/>
      <c r="HE282" s="142"/>
      <c r="HF282" s="142"/>
      <c r="HG282" s="142"/>
      <c r="HH282" s="142"/>
      <c r="HI282" s="142"/>
      <c r="HJ282" s="142"/>
      <c r="HK282" s="142"/>
      <c r="HL282" s="142"/>
      <c r="HM282" s="142"/>
      <c r="HN282" s="142"/>
      <c r="HO282" s="142"/>
      <c r="HP282" s="142"/>
      <c r="HQ282" s="142"/>
      <c r="HR282" s="142"/>
      <c r="HS282" s="142"/>
      <c r="HT282" s="142"/>
      <c r="HU282" s="142"/>
      <c r="HV282" s="142"/>
      <c r="HW282" s="142"/>
      <c r="HX282" s="142"/>
      <c r="HY282" s="142"/>
      <c r="HZ282" s="142"/>
      <c r="IA282" s="142"/>
      <c r="IB282" s="142"/>
      <c r="IC282" s="142"/>
      <c r="ID282" s="142"/>
      <c r="IE282" s="142"/>
      <c r="IF282" s="142"/>
      <c r="IG282" s="142"/>
      <c r="IH282" s="142"/>
      <c r="II282" s="142"/>
      <c r="IJ282" s="142"/>
      <c r="IK282" s="142"/>
      <c r="IL282" s="142"/>
      <c r="IM282" s="142"/>
      <c r="IN282" s="142"/>
      <c r="IO282" s="142"/>
      <c r="IP282" s="142"/>
      <c r="IQ282" s="142"/>
      <c r="IR282" s="142"/>
    </row>
    <row r="283" s="209" customFormat="true" ht="55.5" hidden="false" customHeight="true" outlineLevel="0" collapsed="false">
      <c r="A283" s="153"/>
      <c r="B283" s="154"/>
      <c r="C283" s="155"/>
      <c r="D283" s="156"/>
      <c r="E283" s="157"/>
      <c r="F283" s="158"/>
      <c r="G283" s="159"/>
      <c r="H283" s="160"/>
      <c r="I283" s="161"/>
      <c r="J283" s="162"/>
      <c r="K283" s="160"/>
      <c r="L283" s="158"/>
      <c r="M283" s="159"/>
      <c r="N283" s="163"/>
      <c r="O283" s="164"/>
      <c r="P283" s="159"/>
      <c r="Q283" s="163"/>
      <c r="R283" s="164"/>
      <c r="S283" s="158"/>
      <c r="T283" s="161"/>
      <c r="U283" s="158"/>
      <c r="V283" s="153"/>
      <c r="W283" s="165"/>
      <c r="X283" s="158"/>
      <c r="Y283" s="139"/>
      <c r="Z283" s="166"/>
      <c r="AA283" s="167"/>
      <c r="AB283" s="167"/>
      <c r="AC283" s="167"/>
      <c r="AD283" s="167"/>
      <c r="AE283" s="167"/>
      <c r="AF283" s="167"/>
      <c r="AG283" s="167"/>
      <c r="AH283" s="167"/>
      <c r="AI283" s="167"/>
      <c r="AJ283" s="167"/>
      <c r="AK283" s="167"/>
      <c r="AL283" s="167"/>
      <c r="AM283" s="167"/>
      <c r="AN283" s="167"/>
      <c r="AO283" s="167"/>
      <c r="AP283" s="167"/>
      <c r="AQ283" s="167"/>
      <c r="AR283" s="167"/>
      <c r="AS283" s="167"/>
      <c r="AT283" s="167"/>
      <c r="AU283" s="167"/>
      <c r="AV283" s="167"/>
      <c r="AW283" s="167"/>
      <c r="AX283" s="167"/>
      <c r="AY283" s="167"/>
      <c r="AZ283" s="167"/>
      <c r="BA283" s="167"/>
      <c r="BB283" s="167"/>
      <c r="BC283" s="167"/>
      <c r="BD283" s="167"/>
      <c r="BE283" s="167"/>
      <c r="BF283" s="167"/>
      <c r="BG283" s="167"/>
      <c r="BH283" s="167"/>
      <c r="BI283" s="167"/>
      <c r="BJ283" s="167"/>
      <c r="BK283" s="167"/>
      <c r="BL283" s="167"/>
      <c r="BM283" s="167"/>
      <c r="BN283" s="167"/>
      <c r="BO283" s="167"/>
      <c r="BP283" s="167"/>
      <c r="BQ283" s="167"/>
      <c r="BR283" s="167"/>
      <c r="BS283" s="167"/>
      <c r="BT283" s="167"/>
      <c r="BU283" s="167"/>
      <c r="BV283" s="167"/>
      <c r="BW283" s="167"/>
      <c r="BX283" s="167"/>
      <c r="BY283" s="167"/>
      <c r="BZ283" s="167"/>
      <c r="CA283" s="167"/>
      <c r="CB283" s="167"/>
      <c r="CC283" s="167"/>
      <c r="CD283" s="167"/>
      <c r="CE283" s="167"/>
      <c r="CF283" s="167"/>
      <c r="CG283" s="167"/>
      <c r="CH283" s="167"/>
      <c r="CI283" s="167"/>
      <c r="CJ283" s="167"/>
      <c r="CK283" s="167"/>
      <c r="CL283" s="167"/>
      <c r="CM283" s="167"/>
      <c r="CN283" s="167"/>
      <c r="CO283" s="167"/>
      <c r="CP283" s="167"/>
      <c r="CQ283" s="167"/>
      <c r="CR283" s="167"/>
      <c r="CS283" s="167"/>
      <c r="CT283" s="167"/>
      <c r="CU283" s="167"/>
      <c r="CV283" s="167"/>
      <c r="CW283" s="167"/>
      <c r="CX283" s="167"/>
      <c r="CY283" s="167"/>
      <c r="CZ283" s="167"/>
      <c r="DA283" s="167"/>
      <c r="DB283" s="167"/>
      <c r="DC283" s="167"/>
      <c r="DD283" s="167"/>
      <c r="DE283" s="167"/>
      <c r="DF283" s="167"/>
      <c r="DG283" s="167"/>
      <c r="DH283" s="167"/>
      <c r="DI283" s="167"/>
      <c r="DJ283" s="167"/>
      <c r="DK283" s="167"/>
      <c r="DL283" s="167"/>
      <c r="DM283" s="167"/>
      <c r="DN283" s="167"/>
      <c r="DO283" s="167"/>
      <c r="DP283" s="167"/>
      <c r="DQ283" s="167"/>
      <c r="DR283" s="167"/>
      <c r="DS283" s="167"/>
      <c r="DT283" s="167"/>
      <c r="DU283" s="167"/>
      <c r="DV283" s="167"/>
      <c r="DW283" s="167"/>
      <c r="DX283" s="167"/>
      <c r="DY283" s="167"/>
      <c r="DZ283" s="167"/>
      <c r="EA283" s="167"/>
      <c r="EB283" s="167"/>
      <c r="EC283" s="167"/>
      <c r="ED283" s="167"/>
      <c r="EE283" s="167"/>
      <c r="EF283" s="167"/>
      <c r="EG283" s="167"/>
      <c r="EH283" s="167"/>
      <c r="EI283" s="167"/>
      <c r="EJ283" s="167"/>
      <c r="EK283" s="167"/>
      <c r="EL283" s="167"/>
      <c r="EM283" s="167"/>
      <c r="EN283" s="167"/>
      <c r="EO283" s="167"/>
      <c r="EP283" s="167"/>
      <c r="EQ283" s="167"/>
      <c r="ER283" s="167"/>
      <c r="ES283" s="167"/>
      <c r="ET283" s="167"/>
      <c r="EU283" s="167"/>
      <c r="EV283" s="167"/>
      <c r="EW283" s="167"/>
      <c r="EX283" s="167"/>
      <c r="EY283" s="167"/>
      <c r="EZ283" s="167"/>
      <c r="FA283" s="167"/>
      <c r="FB283" s="167"/>
      <c r="FC283" s="167"/>
      <c r="FD283" s="167"/>
      <c r="FE283" s="167"/>
      <c r="FF283" s="167"/>
      <c r="FG283" s="167"/>
      <c r="FH283" s="167"/>
      <c r="FI283" s="167"/>
      <c r="FJ283" s="167"/>
      <c r="FK283" s="167"/>
      <c r="FL283" s="167"/>
      <c r="FM283" s="167"/>
      <c r="FN283" s="167"/>
      <c r="FO283" s="167"/>
      <c r="FP283" s="167"/>
      <c r="FQ283" s="167"/>
      <c r="FR283" s="167"/>
      <c r="FS283" s="167"/>
      <c r="FT283" s="167"/>
      <c r="FU283" s="167"/>
      <c r="FV283" s="167"/>
      <c r="FW283" s="167"/>
      <c r="FX283" s="167"/>
      <c r="FY283" s="167"/>
      <c r="FZ283" s="167"/>
      <c r="GA283" s="167"/>
      <c r="GB283" s="167"/>
      <c r="GC283" s="167"/>
      <c r="GD283" s="167"/>
      <c r="GE283" s="167"/>
      <c r="GF283" s="167"/>
      <c r="GG283" s="167"/>
      <c r="GH283" s="167"/>
      <c r="GI283" s="167"/>
      <c r="GJ283" s="167"/>
      <c r="GK283" s="167"/>
      <c r="GL283" s="167"/>
      <c r="GM283" s="167"/>
      <c r="GN283" s="167"/>
      <c r="GO283" s="167"/>
      <c r="GP283" s="167"/>
      <c r="GQ283" s="167"/>
      <c r="GR283" s="167"/>
      <c r="GS283" s="167"/>
      <c r="GT283" s="167"/>
      <c r="GU283" s="167"/>
      <c r="GV283" s="167"/>
      <c r="GW283" s="167"/>
      <c r="GX283" s="167"/>
      <c r="GY283" s="167"/>
      <c r="GZ283" s="167"/>
      <c r="HA283" s="167"/>
      <c r="HB283" s="167"/>
      <c r="HC283" s="167"/>
      <c r="HD283" s="167"/>
      <c r="HE283" s="167"/>
      <c r="HF283" s="167"/>
      <c r="HG283" s="167"/>
      <c r="HH283" s="167"/>
      <c r="HI283" s="167"/>
      <c r="HJ283" s="167"/>
      <c r="HK283" s="167"/>
      <c r="HL283" s="167"/>
      <c r="HM283" s="167"/>
      <c r="HN283" s="167"/>
      <c r="HO283" s="167"/>
      <c r="HP283" s="167"/>
      <c r="HQ283" s="167"/>
      <c r="HR283" s="167"/>
      <c r="HS283" s="167"/>
      <c r="HT283" s="167"/>
      <c r="HU283" s="167"/>
      <c r="HV283" s="167"/>
      <c r="HW283" s="167"/>
      <c r="HX283" s="167"/>
      <c r="HY283" s="167"/>
      <c r="HZ283" s="167"/>
      <c r="IA283" s="167"/>
      <c r="IB283" s="167"/>
      <c r="IC283" s="167"/>
      <c r="ID283" s="167"/>
      <c r="IE283" s="167"/>
      <c r="IF283" s="167"/>
      <c r="IG283" s="167"/>
      <c r="IH283" s="167"/>
      <c r="II283" s="167"/>
      <c r="IJ283" s="167"/>
      <c r="IK283" s="167"/>
      <c r="IL283" s="167"/>
      <c r="IM283" s="167"/>
      <c r="IN283" s="167"/>
      <c r="IO283" s="167"/>
      <c r="IP283" s="167"/>
      <c r="IQ283" s="167"/>
      <c r="IR283" s="167"/>
    </row>
    <row r="284" s="167" customFormat="true" ht="55.5" hidden="false" customHeight="true" outlineLevel="0" collapsed="false">
      <c r="A284" s="143"/>
      <c r="B284" s="144"/>
      <c r="C284" s="145"/>
      <c r="D284" s="146"/>
      <c r="E284" s="147"/>
      <c r="F284" s="148"/>
      <c r="G284" s="149"/>
      <c r="H284" s="147"/>
      <c r="I284" s="148"/>
      <c r="J284" s="149"/>
      <c r="K284" s="147"/>
      <c r="L284" s="148"/>
      <c r="M284" s="149"/>
      <c r="N284" s="150"/>
      <c r="O284" s="151"/>
      <c r="P284" s="149"/>
      <c r="Q284" s="150"/>
      <c r="R284" s="151"/>
      <c r="S284" s="149"/>
      <c r="T284" s="148"/>
      <c r="U284" s="148"/>
      <c r="V284" s="152"/>
      <c r="W284" s="148"/>
      <c r="X284" s="149"/>
      <c r="Y284" s="139"/>
      <c r="Z284" s="140"/>
      <c r="AA284" s="141"/>
      <c r="AB284" s="140"/>
      <c r="AC284" s="140"/>
      <c r="AD284" s="140"/>
      <c r="AE284" s="140"/>
      <c r="AF284" s="140"/>
      <c r="AG284" s="140"/>
      <c r="AH284" s="140"/>
      <c r="AI284" s="140"/>
      <c r="AJ284" s="140"/>
      <c r="AK284" s="140"/>
      <c r="AL284" s="140"/>
      <c r="AM284" s="140"/>
      <c r="AN284" s="140"/>
      <c r="AO284" s="140"/>
      <c r="AP284" s="140"/>
      <c r="AQ284" s="140"/>
      <c r="AR284" s="140"/>
      <c r="AS284" s="140"/>
      <c r="AT284" s="140"/>
      <c r="AU284" s="140"/>
      <c r="AV284" s="140"/>
      <c r="AW284" s="140"/>
      <c r="AX284" s="140"/>
      <c r="AY284" s="140"/>
      <c r="AZ284" s="140"/>
      <c r="BA284" s="140"/>
      <c r="BB284" s="140"/>
      <c r="BC284" s="140"/>
      <c r="BD284" s="140"/>
      <c r="BE284" s="140"/>
      <c r="BF284" s="140"/>
      <c r="BG284" s="140"/>
      <c r="BH284" s="140"/>
      <c r="BI284" s="140"/>
      <c r="BJ284" s="140"/>
      <c r="BK284" s="140"/>
      <c r="BL284" s="140"/>
      <c r="BM284" s="140"/>
      <c r="BN284" s="140"/>
      <c r="BO284" s="140"/>
      <c r="BP284" s="140"/>
      <c r="BQ284" s="140"/>
      <c r="BR284" s="140"/>
      <c r="BS284" s="140"/>
      <c r="BT284" s="140"/>
      <c r="BU284" s="140"/>
      <c r="BV284" s="140"/>
      <c r="BW284" s="140"/>
      <c r="BX284" s="140"/>
      <c r="BY284" s="140"/>
      <c r="BZ284" s="140"/>
      <c r="CA284" s="140"/>
      <c r="CB284" s="140"/>
      <c r="CC284" s="140"/>
      <c r="CD284" s="140"/>
      <c r="CE284" s="140"/>
      <c r="CF284" s="140"/>
      <c r="CG284" s="140"/>
      <c r="CH284" s="140"/>
      <c r="CI284" s="140"/>
      <c r="CJ284" s="140"/>
      <c r="CK284" s="140"/>
      <c r="CL284" s="140"/>
      <c r="CM284" s="140"/>
      <c r="CN284" s="140"/>
      <c r="CO284" s="140"/>
      <c r="CP284" s="140"/>
      <c r="CQ284" s="140"/>
      <c r="CR284" s="140"/>
      <c r="CS284" s="140"/>
      <c r="CT284" s="140"/>
      <c r="CU284" s="140"/>
      <c r="CV284" s="140"/>
      <c r="CW284" s="140"/>
      <c r="CX284" s="140"/>
      <c r="CY284" s="140"/>
      <c r="CZ284" s="140"/>
      <c r="DA284" s="140"/>
      <c r="DB284" s="140"/>
      <c r="DC284" s="140"/>
      <c r="DD284" s="140"/>
      <c r="DE284" s="140"/>
      <c r="DF284" s="140"/>
      <c r="DG284" s="140"/>
      <c r="DH284" s="140"/>
      <c r="DI284" s="140"/>
      <c r="DJ284" s="140"/>
      <c r="DK284" s="140"/>
      <c r="DL284" s="140"/>
      <c r="DM284" s="140"/>
      <c r="DN284" s="140"/>
      <c r="DO284" s="140"/>
      <c r="DP284" s="140"/>
      <c r="DQ284" s="140"/>
      <c r="DR284" s="140"/>
      <c r="DS284" s="140"/>
      <c r="DT284" s="140"/>
      <c r="DU284" s="140"/>
      <c r="DV284" s="140"/>
      <c r="DW284" s="140"/>
      <c r="DX284" s="140"/>
      <c r="DY284" s="140"/>
      <c r="DZ284" s="140"/>
      <c r="EA284" s="140"/>
      <c r="EB284" s="140"/>
      <c r="EC284" s="140"/>
      <c r="ED284" s="140"/>
      <c r="EE284" s="140"/>
      <c r="EF284" s="140"/>
      <c r="EG284" s="140"/>
      <c r="EH284" s="140"/>
      <c r="EI284" s="140"/>
      <c r="EJ284" s="140"/>
      <c r="EK284" s="140"/>
      <c r="EL284" s="140"/>
      <c r="EM284" s="140"/>
      <c r="EN284" s="140"/>
      <c r="EO284" s="140"/>
      <c r="EP284" s="140"/>
      <c r="EQ284" s="140"/>
      <c r="ER284" s="140"/>
      <c r="ES284" s="140"/>
      <c r="ET284" s="140"/>
      <c r="EU284" s="140"/>
      <c r="EV284" s="140"/>
      <c r="EW284" s="140"/>
      <c r="EX284" s="140"/>
      <c r="EY284" s="140"/>
      <c r="EZ284" s="140"/>
      <c r="FA284" s="140"/>
      <c r="FB284" s="140"/>
      <c r="FC284" s="140"/>
      <c r="FD284" s="140"/>
      <c r="FE284" s="140"/>
      <c r="FF284" s="140"/>
      <c r="FG284" s="140"/>
      <c r="FH284" s="140"/>
      <c r="FI284" s="140"/>
      <c r="FJ284" s="140"/>
      <c r="FK284" s="140"/>
      <c r="FL284" s="140"/>
      <c r="FM284" s="140"/>
      <c r="FN284" s="140"/>
      <c r="FO284" s="140"/>
      <c r="FP284" s="140"/>
      <c r="FQ284" s="140"/>
      <c r="FR284" s="140"/>
      <c r="FS284" s="140"/>
      <c r="FT284" s="140"/>
      <c r="FU284" s="140"/>
      <c r="FV284" s="140"/>
      <c r="FW284" s="140"/>
      <c r="FX284" s="140"/>
      <c r="FY284" s="140"/>
      <c r="FZ284" s="140"/>
      <c r="GA284" s="140"/>
      <c r="GB284" s="140"/>
      <c r="GC284" s="140"/>
      <c r="GD284" s="140"/>
      <c r="GE284" s="140"/>
      <c r="GF284" s="140"/>
      <c r="GG284" s="140"/>
      <c r="GH284" s="140"/>
      <c r="GI284" s="140"/>
      <c r="GJ284" s="140"/>
      <c r="GK284" s="140"/>
      <c r="GL284" s="140"/>
      <c r="GM284" s="140"/>
      <c r="GN284" s="140"/>
      <c r="GO284" s="140"/>
      <c r="GP284" s="140"/>
      <c r="GQ284" s="140"/>
      <c r="GR284" s="140"/>
      <c r="GS284" s="140"/>
      <c r="GT284" s="140"/>
      <c r="GU284" s="140"/>
      <c r="GV284" s="140"/>
      <c r="GW284" s="140"/>
      <c r="GX284" s="140"/>
      <c r="GY284" s="140"/>
      <c r="GZ284" s="140"/>
      <c r="HA284" s="140"/>
      <c r="HB284" s="140"/>
      <c r="HC284" s="140"/>
      <c r="HD284" s="140"/>
      <c r="HE284" s="140"/>
      <c r="HF284" s="140"/>
      <c r="HG284" s="140"/>
      <c r="HH284" s="140"/>
      <c r="HI284" s="140"/>
      <c r="HJ284" s="140"/>
      <c r="HK284" s="140"/>
      <c r="HL284" s="140"/>
      <c r="HM284" s="140"/>
      <c r="HN284" s="140"/>
      <c r="HO284" s="140"/>
      <c r="HP284" s="140"/>
      <c r="HQ284" s="140"/>
      <c r="HR284" s="140"/>
      <c r="HS284" s="140"/>
      <c r="HT284" s="140"/>
      <c r="HU284" s="140"/>
      <c r="HV284" s="140"/>
      <c r="HW284" s="140"/>
      <c r="HX284" s="140"/>
      <c r="HY284" s="140"/>
      <c r="HZ284" s="140"/>
      <c r="IA284" s="140"/>
      <c r="IB284" s="140"/>
      <c r="IC284" s="140"/>
      <c r="ID284" s="140"/>
      <c r="IE284" s="140"/>
      <c r="IF284" s="140"/>
      <c r="IG284" s="140"/>
      <c r="IH284" s="140"/>
      <c r="II284" s="140"/>
      <c r="IJ284" s="140"/>
      <c r="IK284" s="140"/>
      <c r="IL284" s="140"/>
      <c r="IM284" s="140"/>
      <c r="IN284" s="140"/>
      <c r="IO284" s="140"/>
      <c r="IP284" s="140"/>
      <c r="IQ284" s="140"/>
      <c r="IR284" s="140"/>
    </row>
    <row r="285" s="209" customFormat="true" ht="55.5" hidden="false" customHeight="true" outlineLevel="0" collapsed="false">
      <c r="A285" s="168"/>
      <c r="B285" s="154"/>
      <c r="C285" s="155"/>
      <c r="D285" s="156"/>
      <c r="E285" s="170"/>
      <c r="F285" s="171"/>
      <c r="G285" s="172"/>
      <c r="H285" s="170"/>
      <c r="I285" s="171"/>
      <c r="J285" s="172"/>
      <c r="K285" s="170"/>
      <c r="L285" s="171"/>
      <c r="M285" s="172"/>
      <c r="N285" s="173"/>
      <c r="O285" s="174"/>
      <c r="P285" s="172"/>
      <c r="Q285" s="173"/>
      <c r="R285" s="174"/>
      <c r="S285" s="172"/>
      <c r="T285" s="171"/>
      <c r="U285" s="171"/>
      <c r="V285" s="175"/>
      <c r="W285" s="171"/>
      <c r="X285" s="172"/>
      <c r="Y285" s="139"/>
      <c r="Z285" s="140"/>
      <c r="AA285" s="141"/>
      <c r="AB285" s="140"/>
      <c r="AC285" s="140"/>
      <c r="AD285" s="140"/>
      <c r="AE285" s="140"/>
      <c r="AF285" s="140"/>
      <c r="AG285" s="140"/>
      <c r="AH285" s="140"/>
      <c r="AI285" s="140"/>
      <c r="AJ285" s="140"/>
      <c r="AK285" s="140"/>
      <c r="AL285" s="140"/>
      <c r="AM285" s="140"/>
      <c r="AN285" s="140"/>
      <c r="AO285" s="140"/>
      <c r="AP285" s="140"/>
      <c r="AQ285" s="140"/>
      <c r="AR285" s="140"/>
      <c r="AS285" s="140"/>
      <c r="AT285" s="140"/>
      <c r="AU285" s="140"/>
      <c r="AV285" s="140"/>
      <c r="AW285" s="140"/>
      <c r="AX285" s="140"/>
      <c r="AY285" s="140"/>
      <c r="AZ285" s="140"/>
      <c r="BA285" s="140"/>
      <c r="BB285" s="140"/>
      <c r="BC285" s="140"/>
      <c r="BD285" s="140"/>
      <c r="BE285" s="140"/>
      <c r="BF285" s="140"/>
      <c r="BG285" s="140"/>
      <c r="BH285" s="140"/>
      <c r="BI285" s="140"/>
      <c r="BJ285" s="140"/>
      <c r="BK285" s="140"/>
      <c r="BL285" s="140"/>
      <c r="BM285" s="140"/>
      <c r="BN285" s="140"/>
      <c r="BO285" s="140"/>
      <c r="BP285" s="140"/>
      <c r="BQ285" s="140"/>
      <c r="BR285" s="140"/>
      <c r="BS285" s="140"/>
      <c r="BT285" s="140"/>
      <c r="BU285" s="140"/>
      <c r="BV285" s="140"/>
      <c r="BW285" s="140"/>
      <c r="BX285" s="140"/>
      <c r="BY285" s="140"/>
      <c r="BZ285" s="140"/>
      <c r="CA285" s="140"/>
      <c r="CB285" s="140"/>
      <c r="CC285" s="140"/>
      <c r="CD285" s="140"/>
      <c r="CE285" s="140"/>
      <c r="CF285" s="140"/>
      <c r="CG285" s="140"/>
      <c r="CH285" s="140"/>
      <c r="CI285" s="140"/>
      <c r="CJ285" s="140"/>
      <c r="CK285" s="140"/>
      <c r="CL285" s="140"/>
      <c r="CM285" s="140"/>
      <c r="CN285" s="140"/>
      <c r="CO285" s="140"/>
      <c r="CP285" s="140"/>
      <c r="CQ285" s="140"/>
      <c r="CR285" s="140"/>
      <c r="CS285" s="140"/>
      <c r="CT285" s="140"/>
      <c r="CU285" s="140"/>
      <c r="CV285" s="140"/>
      <c r="CW285" s="140"/>
      <c r="CX285" s="140"/>
      <c r="CY285" s="140"/>
      <c r="CZ285" s="140"/>
      <c r="DA285" s="140"/>
      <c r="DB285" s="140"/>
      <c r="DC285" s="140"/>
      <c r="DD285" s="140"/>
      <c r="DE285" s="140"/>
      <c r="DF285" s="140"/>
      <c r="DG285" s="140"/>
      <c r="DH285" s="140"/>
      <c r="DI285" s="140"/>
      <c r="DJ285" s="140"/>
      <c r="DK285" s="140"/>
      <c r="DL285" s="140"/>
      <c r="DM285" s="140"/>
      <c r="DN285" s="140"/>
      <c r="DO285" s="140"/>
      <c r="DP285" s="140"/>
      <c r="DQ285" s="140"/>
      <c r="DR285" s="140"/>
      <c r="DS285" s="140"/>
      <c r="DT285" s="140"/>
      <c r="DU285" s="140"/>
      <c r="DV285" s="140"/>
      <c r="DW285" s="140"/>
      <c r="DX285" s="140"/>
      <c r="DY285" s="140"/>
      <c r="DZ285" s="140"/>
      <c r="EA285" s="140"/>
      <c r="EB285" s="140"/>
      <c r="EC285" s="140"/>
      <c r="ED285" s="140"/>
      <c r="EE285" s="140"/>
      <c r="EF285" s="140"/>
      <c r="EG285" s="140"/>
      <c r="EH285" s="140"/>
      <c r="EI285" s="140"/>
      <c r="EJ285" s="140"/>
      <c r="EK285" s="140"/>
      <c r="EL285" s="140"/>
      <c r="EM285" s="140"/>
      <c r="EN285" s="140"/>
      <c r="EO285" s="140"/>
      <c r="EP285" s="140"/>
      <c r="EQ285" s="140"/>
      <c r="ER285" s="140"/>
      <c r="ES285" s="140"/>
      <c r="ET285" s="140"/>
      <c r="EU285" s="140"/>
      <c r="EV285" s="140"/>
      <c r="EW285" s="140"/>
      <c r="EX285" s="140"/>
      <c r="EY285" s="140"/>
      <c r="EZ285" s="140"/>
      <c r="FA285" s="140"/>
      <c r="FB285" s="140"/>
      <c r="FC285" s="140"/>
      <c r="FD285" s="140"/>
      <c r="FE285" s="140"/>
      <c r="FF285" s="140"/>
      <c r="FG285" s="140"/>
      <c r="FH285" s="140"/>
      <c r="FI285" s="140"/>
      <c r="FJ285" s="140"/>
      <c r="FK285" s="140"/>
      <c r="FL285" s="140"/>
      <c r="FM285" s="140"/>
      <c r="FN285" s="140"/>
      <c r="FO285" s="140"/>
      <c r="FP285" s="140"/>
      <c r="FQ285" s="140"/>
      <c r="FR285" s="140"/>
      <c r="FS285" s="140"/>
      <c r="FT285" s="140"/>
      <c r="FU285" s="140"/>
      <c r="FV285" s="140"/>
      <c r="FW285" s="140"/>
      <c r="FX285" s="140"/>
      <c r="FY285" s="140"/>
      <c r="FZ285" s="140"/>
      <c r="GA285" s="140"/>
      <c r="GB285" s="140"/>
      <c r="GC285" s="140"/>
      <c r="GD285" s="140"/>
      <c r="GE285" s="140"/>
      <c r="GF285" s="140"/>
      <c r="GG285" s="140"/>
      <c r="GH285" s="140"/>
      <c r="GI285" s="140"/>
      <c r="GJ285" s="140"/>
      <c r="GK285" s="140"/>
      <c r="GL285" s="140"/>
      <c r="GM285" s="140"/>
      <c r="GN285" s="140"/>
      <c r="GO285" s="140"/>
      <c r="GP285" s="140"/>
      <c r="GQ285" s="140"/>
      <c r="GR285" s="140"/>
      <c r="GS285" s="140"/>
      <c r="GT285" s="140"/>
      <c r="GU285" s="140"/>
      <c r="GV285" s="140"/>
      <c r="GW285" s="140"/>
      <c r="GX285" s="140"/>
      <c r="GY285" s="140"/>
      <c r="GZ285" s="140"/>
      <c r="HA285" s="140"/>
      <c r="HB285" s="140"/>
      <c r="HC285" s="140"/>
      <c r="HD285" s="140"/>
      <c r="HE285" s="140"/>
      <c r="HF285" s="140"/>
      <c r="HG285" s="140"/>
      <c r="HH285" s="140"/>
      <c r="HI285" s="140"/>
      <c r="HJ285" s="140"/>
      <c r="HK285" s="140"/>
      <c r="HL285" s="140"/>
      <c r="HM285" s="140"/>
      <c r="HN285" s="140"/>
      <c r="HO285" s="140"/>
      <c r="HP285" s="140"/>
      <c r="HQ285" s="140"/>
      <c r="HR285" s="140"/>
      <c r="HS285" s="140"/>
      <c r="HT285" s="140"/>
      <c r="HU285" s="140"/>
      <c r="HV285" s="140"/>
      <c r="HW285" s="140"/>
      <c r="HX285" s="140"/>
      <c r="HY285" s="140"/>
      <c r="HZ285" s="140"/>
      <c r="IA285" s="140"/>
      <c r="IB285" s="140"/>
      <c r="IC285" s="140"/>
      <c r="ID285" s="140"/>
      <c r="IE285" s="140"/>
      <c r="IF285" s="140"/>
      <c r="IG285" s="140"/>
      <c r="IH285" s="140"/>
      <c r="II285" s="140"/>
      <c r="IJ285" s="140"/>
      <c r="IK285" s="140"/>
      <c r="IL285" s="140"/>
      <c r="IM285" s="140"/>
      <c r="IN285" s="140"/>
      <c r="IO285" s="140"/>
      <c r="IP285" s="140"/>
      <c r="IQ285" s="140"/>
      <c r="IR285" s="140"/>
    </row>
    <row r="286" s="167" customFormat="true" ht="55.5" hidden="false" customHeight="true" outlineLevel="0" collapsed="false">
      <c r="A286" s="177"/>
      <c r="B286" s="144"/>
      <c r="C286" s="145"/>
      <c r="D286" s="146"/>
      <c r="E286" s="189"/>
      <c r="F286" s="184"/>
      <c r="G286" s="190"/>
      <c r="H286" s="191"/>
      <c r="I286" s="192"/>
      <c r="J286" s="193"/>
      <c r="K286" s="191"/>
      <c r="L286" s="184"/>
      <c r="M286" s="190"/>
      <c r="N286" s="194"/>
      <c r="O286" s="195"/>
      <c r="P286" s="190"/>
      <c r="Q286" s="194"/>
      <c r="R286" s="195"/>
      <c r="S286" s="190"/>
      <c r="T286" s="192"/>
      <c r="U286" s="184"/>
      <c r="V286" s="196"/>
      <c r="W286" s="197"/>
      <c r="X286" s="190"/>
      <c r="Y286" s="139"/>
      <c r="Z286" s="166"/>
    </row>
    <row r="287" s="209" customFormat="true" ht="55.5" hidden="false" customHeight="true" outlineLevel="0" collapsed="false">
      <c r="A287" s="168"/>
      <c r="B287" s="154"/>
      <c r="C287" s="155"/>
      <c r="D287" s="156"/>
      <c r="E287" s="170"/>
      <c r="F287" s="171"/>
      <c r="G287" s="172"/>
      <c r="H287" s="170"/>
      <c r="I287" s="171"/>
      <c r="J287" s="172"/>
      <c r="K287" s="170"/>
      <c r="L287" s="171"/>
      <c r="M287" s="172"/>
      <c r="N287" s="173"/>
      <c r="O287" s="174"/>
      <c r="P287" s="172"/>
      <c r="Q287" s="173"/>
      <c r="R287" s="174"/>
      <c r="S287" s="172"/>
      <c r="T287" s="171"/>
      <c r="U287" s="171"/>
      <c r="V287" s="175"/>
      <c r="W287" s="171"/>
      <c r="X287" s="172"/>
      <c r="Y287" s="139"/>
      <c r="Z287" s="140"/>
      <c r="AA287" s="141"/>
      <c r="AB287" s="140"/>
      <c r="AC287" s="140"/>
      <c r="AD287" s="140"/>
      <c r="AE287" s="140"/>
      <c r="AF287" s="140"/>
      <c r="AG287" s="140"/>
      <c r="AH287" s="140"/>
      <c r="AI287" s="140"/>
      <c r="AJ287" s="140"/>
      <c r="AK287" s="140"/>
      <c r="AL287" s="140"/>
      <c r="AM287" s="140"/>
      <c r="AN287" s="140"/>
      <c r="AO287" s="140"/>
      <c r="AP287" s="140"/>
      <c r="AQ287" s="140"/>
      <c r="AR287" s="140"/>
      <c r="AS287" s="140"/>
      <c r="AT287" s="140"/>
      <c r="AU287" s="140"/>
      <c r="AV287" s="140"/>
      <c r="AW287" s="140"/>
      <c r="AX287" s="140"/>
      <c r="AY287" s="140"/>
      <c r="AZ287" s="140"/>
      <c r="BA287" s="140"/>
      <c r="BB287" s="140"/>
      <c r="BC287" s="140"/>
      <c r="BD287" s="140"/>
      <c r="BE287" s="140"/>
      <c r="BF287" s="140"/>
      <c r="BG287" s="140"/>
      <c r="BH287" s="140"/>
      <c r="BI287" s="140"/>
      <c r="BJ287" s="140"/>
      <c r="BK287" s="140"/>
      <c r="BL287" s="140"/>
      <c r="BM287" s="140"/>
      <c r="BN287" s="140"/>
      <c r="BO287" s="140"/>
      <c r="BP287" s="140"/>
      <c r="BQ287" s="140"/>
      <c r="BR287" s="140"/>
      <c r="BS287" s="140"/>
      <c r="BT287" s="140"/>
      <c r="BU287" s="140"/>
      <c r="BV287" s="140"/>
      <c r="BW287" s="140"/>
      <c r="BX287" s="140"/>
      <c r="BY287" s="140"/>
      <c r="BZ287" s="140"/>
      <c r="CA287" s="140"/>
      <c r="CB287" s="140"/>
      <c r="CC287" s="140"/>
      <c r="CD287" s="140"/>
      <c r="CE287" s="140"/>
      <c r="CF287" s="140"/>
      <c r="CG287" s="140"/>
      <c r="CH287" s="140"/>
      <c r="CI287" s="140"/>
      <c r="CJ287" s="140"/>
      <c r="CK287" s="140"/>
      <c r="CL287" s="140"/>
      <c r="CM287" s="140"/>
      <c r="CN287" s="140"/>
      <c r="CO287" s="140"/>
      <c r="CP287" s="140"/>
      <c r="CQ287" s="140"/>
      <c r="CR287" s="140"/>
      <c r="CS287" s="140"/>
      <c r="CT287" s="140"/>
      <c r="CU287" s="140"/>
      <c r="CV287" s="140"/>
      <c r="CW287" s="140"/>
      <c r="CX287" s="140"/>
      <c r="CY287" s="140"/>
      <c r="CZ287" s="140"/>
      <c r="DA287" s="140"/>
      <c r="DB287" s="140"/>
      <c r="DC287" s="140"/>
      <c r="DD287" s="140"/>
      <c r="DE287" s="140"/>
      <c r="DF287" s="140"/>
      <c r="DG287" s="140"/>
      <c r="DH287" s="140"/>
      <c r="DI287" s="140"/>
      <c r="DJ287" s="140"/>
      <c r="DK287" s="140"/>
      <c r="DL287" s="140"/>
      <c r="DM287" s="140"/>
      <c r="DN287" s="140"/>
      <c r="DO287" s="140"/>
      <c r="DP287" s="140"/>
      <c r="DQ287" s="140"/>
      <c r="DR287" s="140"/>
      <c r="DS287" s="140"/>
      <c r="DT287" s="140"/>
      <c r="DU287" s="140"/>
      <c r="DV287" s="140"/>
      <c r="DW287" s="140"/>
      <c r="DX287" s="140"/>
      <c r="DY287" s="140"/>
      <c r="DZ287" s="140"/>
      <c r="EA287" s="140"/>
      <c r="EB287" s="140"/>
      <c r="EC287" s="140"/>
      <c r="ED287" s="140"/>
      <c r="EE287" s="140"/>
      <c r="EF287" s="140"/>
      <c r="EG287" s="140"/>
      <c r="EH287" s="140"/>
      <c r="EI287" s="140"/>
      <c r="EJ287" s="140"/>
      <c r="EK287" s="140"/>
      <c r="EL287" s="140"/>
      <c r="EM287" s="140"/>
      <c r="EN287" s="140"/>
      <c r="EO287" s="140"/>
      <c r="EP287" s="140"/>
      <c r="EQ287" s="140"/>
      <c r="ER287" s="140"/>
      <c r="ES287" s="140"/>
      <c r="ET287" s="140"/>
      <c r="EU287" s="140"/>
      <c r="EV287" s="140"/>
      <c r="EW287" s="140"/>
      <c r="EX287" s="140"/>
      <c r="EY287" s="140"/>
      <c r="EZ287" s="140"/>
      <c r="FA287" s="140"/>
      <c r="FB287" s="140"/>
      <c r="FC287" s="140"/>
      <c r="FD287" s="140"/>
      <c r="FE287" s="140"/>
      <c r="FF287" s="140"/>
      <c r="FG287" s="140"/>
      <c r="FH287" s="140"/>
      <c r="FI287" s="140"/>
      <c r="FJ287" s="140"/>
      <c r="FK287" s="140"/>
      <c r="FL287" s="140"/>
      <c r="FM287" s="140"/>
      <c r="FN287" s="140"/>
      <c r="FO287" s="140"/>
      <c r="FP287" s="140"/>
      <c r="FQ287" s="140"/>
      <c r="FR287" s="140"/>
      <c r="FS287" s="140"/>
      <c r="FT287" s="140"/>
      <c r="FU287" s="140"/>
      <c r="FV287" s="140"/>
      <c r="FW287" s="140"/>
      <c r="FX287" s="140"/>
      <c r="FY287" s="140"/>
      <c r="FZ287" s="140"/>
      <c r="GA287" s="140"/>
      <c r="GB287" s="140"/>
      <c r="GC287" s="140"/>
      <c r="GD287" s="140"/>
      <c r="GE287" s="140"/>
      <c r="GF287" s="140"/>
      <c r="GG287" s="140"/>
      <c r="GH287" s="140"/>
      <c r="GI287" s="140"/>
      <c r="GJ287" s="140"/>
      <c r="GK287" s="140"/>
      <c r="GL287" s="140"/>
      <c r="GM287" s="140"/>
      <c r="GN287" s="140"/>
      <c r="GO287" s="140"/>
      <c r="GP287" s="140"/>
      <c r="GQ287" s="140"/>
      <c r="GR287" s="140"/>
      <c r="GS287" s="140"/>
      <c r="GT287" s="140"/>
      <c r="GU287" s="140"/>
      <c r="GV287" s="140"/>
      <c r="GW287" s="140"/>
      <c r="GX287" s="140"/>
      <c r="GY287" s="140"/>
      <c r="GZ287" s="140"/>
      <c r="HA287" s="140"/>
      <c r="HB287" s="140"/>
      <c r="HC287" s="140"/>
      <c r="HD287" s="140"/>
      <c r="HE287" s="140"/>
      <c r="HF287" s="140"/>
      <c r="HG287" s="140"/>
      <c r="HH287" s="140"/>
      <c r="HI287" s="140"/>
      <c r="HJ287" s="140"/>
      <c r="HK287" s="140"/>
      <c r="HL287" s="140"/>
      <c r="HM287" s="140"/>
      <c r="HN287" s="140"/>
      <c r="HO287" s="140"/>
      <c r="HP287" s="140"/>
      <c r="HQ287" s="140"/>
      <c r="HR287" s="140"/>
      <c r="HS287" s="140"/>
      <c r="HT287" s="140"/>
      <c r="HU287" s="140"/>
      <c r="HV287" s="140"/>
      <c r="HW287" s="140"/>
      <c r="HX287" s="140"/>
      <c r="HY287" s="140"/>
      <c r="HZ287" s="140"/>
      <c r="IA287" s="140"/>
      <c r="IB287" s="140"/>
      <c r="IC287" s="140"/>
      <c r="ID287" s="140"/>
      <c r="IE287" s="140"/>
      <c r="IF287" s="140"/>
      <c r="IG287" s="140"/>
      <c r="IH287" s="140"/>
      <c r="II287" s="140"/>
      <c r="IJ287" s="140"/>
      <c r="IK287" s="140"/>
      <c r="IL287" s="140"/>
      <c r="IM287" s="140"/>
      <c r="IN287" s="140"/>
      <c r="IO287" s="140"/>
      <c r="IP287" s="140"/>
      <c r="IQ287" s="140"/>
      <c r="IR287" s="140"/>
    </row>
    <row r="288" s="167" customFormat="true" ht="55.5" hidden="false" customHeight="true" outlineLevel="0" collapsed="false">
      <c r="A288" s="143"/>
      <c r="B288" s="144"/>
      <c r="C288" s="145"/>
      <c r="D288" s="146"/>
      <c r="E288" s="147"/>
      <c r="F288" s="148"/>
      <c r="G288" s="149"/>
      <c r="H288" s="147"/>
      <c r="I288" s="148"/>
      <c r="J288" s="149"/>
      <c r="K288" s="147"/>
      <c r="L288" s="148"/>
      <c r="M288" s="149"/>
      <c r="N288" s="150"/>
      <c r="O288" s="151"/>
      <c r="P288" s="149"/>
      <c r="Q288" s="150"/>
      <c r="R288" s="151"/>
      <c r="S288" s="149"/>
      <c r="T288" s="148"/>
      <c r="U288" s="148"/>
      <c r="V288" s="152"/>
      <c r="W288" s="148"/>
      <c r="X288" s="149"/>
      <c r="Y288" s="139"/>
      <c r="Z288" s="140"/>
      <c r="AA288" s="141"/>
      <c r="AB288" s="140"/>
      <c r="AC288" s="140"/>
      <c r="AD288" s="140"/>
      <c r="AE288" s="140"/>
      <c r="AF288" s="140"/>
      <c r="AG288" s="140"/>
      <c r="AH288" s="140"/>
      <c r="AI288" s="140"/>
      <c r="AJ288" s="140"/>
      <c r="AK288" s="140"/>
      <c r="AL288" s="140"/>
      <c r="AM288" s="140"/>
      <c r="AN288" s="140"/>
      <c r="AO288" s="140"/>
      <c r="AP288" s="140"/>
      <c r="AQ288" s="140"/>
      <c r="AR288" s="140"/>
      <c r="AS288" s="140"/>
      <c r="AT288" s="140"/>
      <c r="AU288" s="140"/>
      <c r="AV288" s="140"/>
      <c r="AW288" s="140"/>
      <c r="AX288" s="140"/>
      <c r="AY288" s="140"/>
      <c r="AZ288" s="140"/>
      <c r="BA288" s="140"/>
      <c r="BB288" s="140"/>
      <c r="BC288" s="140"/>
      <c r="BD288" s="140"/>
      <c r="BE288" s="140"/>
      <c r="BF288" s="140"/>
      <c r="BG288" s="140"/>
      <c r="BH288" s="140"/>
      <c r="BI288" s="140"/>
      <c r="BJ288" s="140"/>
      <c r="BK288" s="140"/>
      <c r="BL288" s="140"/>
      <c r="BM288" s="140"/>
      <c r="BN288" s="140"/>
      <c r="BO288" s="140"/>
      <c r="BP288" s="140"/>
      <c r="BQ288" s="140"/>
      <c r="BR288" s="140"/>
      <c r="BS288" s="140"/>
      <c r="BT288" s="140"/>
      <c r="BU288" s="140"/>
      <c r="BV288" s="140"/>
      <c r="BW288" s="140"/>
      <c r="BX288" s="140"/>
      <c r="BY288" s="140"/>
      <c r="BZ288" s="140"/>
      <c r="CA288" s="140"/>
      <c r="CB288" s="140"/>
      <c r="CC288" s="140"/>
      <c r="CD288" s="140"/>
      <c r="CE288" s="140"/>
      <c r="CF288" s="140"/>
      <c r="CG288" s="140"/>
      <c r="CH288" s="140"/>
      <c r="CI288" s="140"/>
      <c r="CJ288" s="140"/>
      <c r="CK288" s="140"/>
      <c r="CL288" s="140"/>
      <c r="CM288" s="140"/>
      <c r="CN288" s="140"/>
      <c r="CO288" s="140"/>
      <c r="CP288" s="140"/>
      <c r="CQ288" s="140"/>
      <c r="CR288" s="140"/>
      <c r="CS288" s="140"/>
      <c r="CT288" s="140"/>
      <c r="CU288" s="140"/>
      <c r="CV288" s="140"/>
      <c r="CW288" s="140"/>
      <c r="CX288" s="140"/>
      <c r="CY288" s="140"/>
      <c r="CZ288" s="140"/>
      <c r="DA288" s="140"/>
      <c r="DB288" s="140"/>
      <c r="DC288" s="140"/>
      <c r="DD288" s="140"/>
      <c r="DE288" s="140"/>
      <c r="DF288" s="140"/>
      <c r="DG288" s="140"/>
      <c r="DH288" s="140"/>
      <c r="DI288" s="140"/>
      <c r="DJ288" s="140"/>
      <c r="DK288" s="140"/>
      <c r="DL288" s="140"/>
      <c r="DM288" s="140"/>
      <c r="DN288" s="140"/>
      <c r="DO288" s="140"/>
      <c r="DP288" s="140"/>
      <c r="DQ288" s="140"/>
      <c r="DR288" s="140"/>
      <c r="DS288" s="140"/>
      <c r="DT288" s="140"/>
      <c r="DU288" s="140"/>
      <c r="DV288" s="140"/>
      <c r="DW288" s="140"/>
      <c r="DX288" s="140"/>
      <c r="DY288" s="140"/>
      <c r="DZ288" s="140"/>
      <c r="EA288" s="140"/>
      <c r="EB288" s="140"/>
      <c r="EC288" s="140"/>
      <c r="ED288" s="140"/>
      <c r="EE288" s="140"/>
      <c r="EF288" s="140"/>
      <c r="EG288" s="140"/>
      <c r="EH288" s="140"/>
      <c r="EI288" s="140"/>
      <c r="EJ288" s="140"/>
      <c r="EK288" s="140"/>
      <c r="EL288" s="140"/>
      <c r="EM288" s="140"/>
      <c r="EN288" s="140"/>
      <c r="EO288" s="140"/>
      <c r="EP288" s="140"/>
      <c r="EQ288" s="140"/>
      <c r="ER288" s="140"/>
      <c r="ES288" s="140"/>
      <c r="ET288" s="140"/>
      <c r="EU288" s="140"/>
      <c r="EV288" s="140"/>
      <c r="EW288" s="140"/>
      <c r="EX288" s="140"/>
      <c r="EY288" s="140"/>
      <c r="EZ288" s="140"/>
      <c r="FA288" s="140"/>
      <c r="FB288" s="140"/>
      <c r="FC288" s="140"/>
      <c r="FD288" s="140"/>
      <c r="FE288" s="140"/>
      <c r="FF288" s="140"/>
      <c r="FG288" s="140"/>
      <c r="FH288" s="140"/>
      <c r="FI288" s="140"/>
      <c r="FJ288" s="140"/>
      <c r="FK288" s="140"/>
      <c r="FL288" s="140"/>
      <c r="FM288" s="140"/>
      <c r="FN288" s="140"/>
      <c r="FO288" s="140"/>
      <c r="FP288" s="140"/>
      <c r="FQ288" s="140"/>
      <c r="FR288" s="140"/>
      <c r="FS288" s="140"/>
      <c r="FT288" s="140"/>
      <c r="FU288" s="140"/>
      <c r="FV288" s="140"/>
      <c r="FW288" s="140"/>
      <c r="FX288" s="140"/>
      <c r="FY288" s="140"/>
      <c r="FZ288" s="140"/>
      <c r="GA288" s="140"/>
      <c r="GB288" s="140"/>
      <c r="GC288" s="140"/>
      <c r="GD288" s="140"/>
      <c r="GE288" s="140"/>
      <c r="GF288" s="140"/>
      <c r="GG288" s="140"/>
      <c r="GH288" s="140"/>
      <c r="GI288" s="140"/>
      <c r="GJ288" s="140"/>
      <c r="GK288" s="140"/>
      <c r="GL288" s="140"/>
      <c r="GM288" s="140"/>
      <c r="GN288" s="140"/>
      <c r="GO288" s="140"/>
      <c r="GP288" s="140"/>
      <c r="GQ288" s="140"/>
      <c r="GR288" s="140"/>
      <c r="GS288" s="140"/>
      <c r="GT288" s="140"/>
      <c r="GU288" s="140"/>
      <c r="GV288" s="140"/>
      <c r="GW288" s="140"/>
      <c r="GX288" s="140"/>
      <c r="GY288" s="140"/>
      <c r="GZ288" s="140"/>
      <c r="HA288" s="140"/>
      <c r="HB288" s="140"/>
      <c r="HC288" s="140"/>
      <c r="HD288" s="140"/>
      <c r="HE288" s="140"/>
      <c r="HF288" s="140"/>
      <c r="HG288" s="140"/>
      <c r="HH288" s="140"/>
      <c r="HI288" s="140"/>
      <c r="HJ288" s="140"/>
      <c r="HK288" s="140"/>
      <c r="HL288" s="140"/>
      <c r="HM288" s="140"/>
      <c r="HN288" s="140"/>
      <c r="HO288" s="140"/>
      <c r="HP288" s="140"/>
      <c r="HQ288" s="140"/>
      <c r="HR288" s="140"/>
      <c r="HS288" s="140"/>
      <c r="HT288" s="140"/>
      <c r="HU288" s="140"/>
      <c r="HV288" s="140"/>
      <c r="HW288" s="140"/>
      <c r="HX288" s="140"/>
      <c r="HY288" s="140"/>
      <c r="HZ288" s="140"/>
      <c r="IA288" s="140"/>
      <c r="IB288" s="140"/>
      <c r="IC288" s="140"/>
      <c r="ID288" s="140"/>
      <c r="IE288" s="140"/>
      <c r="IF288" s="140"/>
      <c r="IG288" s="140"/>
      <c r="IH288" s="140"/>
      <c r="II288" s="140"/>
      <c r="IJ288" s="140"/>
      <c r="IK288" s="140"/>
      <c r="IL288" s="140"/>
      <c r="IM288" s="140"/>
      <c r="IN288" s="140"/>
      <c r="IO288" s="140"/>
      <c r="IP288" s="140"/>
      <c r="IQ288" s="140"/>
      <c r="IR288" s="140"/>
    </row>
    <row r="289" s="209" customFormat="true" ht="55.5" hidden="false" customHeight="true" outlineLevel="0" collapsed="false">
      <c r="A289" s="168"/>
      <c r="B289" s="154"/>
      <c r="C289" s="155"/>
      <c r="D289" s="156"/>
      <c r="E289" s="170"/>
      <c r="F289" s="171"/>
      <c r="G289" s="172"/>
      <c r="H289" s="170"/>
      <c r="I289" s="171"/>
      <c r="J289" s="172"/>
      <c r="K289" s="170"/>
      <c r="L289" s="171"/>
      <c r="M289" s="172"/>
      <c r="N289" s="173"/>
      <c r="O289" s="174"/>
      <c r="P289" s="172"/>
      <c r="Q289" s="173"/>
      <c r="R289" s="174"/>
      <c r="S289" s="172"/>
      <c r="T289" s="171"/>
      <c r="U289" s="171"/>
      <c r="V289" s="175"/>
      <c r="W289" s="171"/>
      <c r="X289" s="172"/>
      <c r="Y289" s="139"/>
      <c r="Z289" s="140"/>
      <c r="AA289" s="141"/>
      <c r="AB289" s="140"/>
      <c r="AC289" s="140"/>
      <c r="AD289" s="140"/>
      <c r="AE289" s="140"/>
      <c r="AF289" s="140"/>
      <c r="AG289" s="140"/>
      <c r="AH289" s="140"/>
      <c r="AI289" s="140"/>
      <c r="AJ289" s="140"/>
      <c r="AK289" s="140"/>
      <c r="AL289" s="140"/>
      <c r="AM289" s="140"/>
      <c r="AN289" s="140"/>
      <c r="AO289" s="140"/>
      <c r="AP289" s="140"/>
      <c r="AQ289" s="140"/>
      <c r="AR289" s="140"/>
      <c r="AS289" s="140"/>
      <c r="AT289" s="140"/>
      <c r="AU289" s="140"/>
      <c r="AV289" s="140"/>
      <c r="AW289" s="140"/>
      <c r="AX289" s="140"/>
      <c r="AY289" s="140"/>
      <c r="AZ289" s="140"/>
      <c r="BA289" s="140"/>
      <c r="BB289" s="140"/>
      <c r="BC289" s="140"/>
      <c r="BD289" s="140"/>
      <c r="BE289" s="140"/>
      <c r="BF289" s="140"/>
      <c r="BG289" s="140"/>
      <c r="BH289" s="140"/>
      <c r="BI289" s="140"/>
      <c r="BJ289" s="140"/>
      <c r="BK289" s="140"/>
      <c r="BL289" s="140"/>
      <c r="BM289" s="140"/>
      <c r="BN289" s="140"/>
      <c r="BO289" s="140"/>
      <c r="BP289" s="140"/>
      <c r="BQ289" s="140"/>
      <c r="BR289" s="140"/>
      <c r="BS289" s="140"/>
      <c r="BT289" s="140"/>
      <c r="BU289" s="140"/>
      <c r="BV289" s="140"/>
      <c r="BW289" s="140"/>
      <c r="BX289" s="140"/>
      <c r="BY289" s="140"/>
      <c r="BZ289" s="140"/>
      <c r="CA289" s="140"/>
      <c r="CB289" s="140"/>
      <c r="CC289" s="140"/>
      <c r="CD289" s="140"/>
      <c r="CE289" s="140"/>
      <c r="CF289" s="140"/>
      <c r="CG289" s="140"/>
      <c r="CH289" s="140"/>
      <c r="CI289" s="140"/>
      <c r="CJ289" s="140"/>
      <c r="CK289" s="140"/>
      <c r="CL289" s="140"/>
      <c r="CM289" s="140"/>
      <c r="CN289" s="140"/>
      <c r="CO289" s="140"/>
      <c r="CP289" s="140"/>
      <c r="CQ289" s="140"/>
      <c r="CR289" s="140"/>
      <c r="CS289" s="140"/>
      <c r="CT289" s="140"/>
      <c r="CU289" s="140"/>
      <c r="CV289" s="140"/>
      <c r="CW289" s="140"/>
      <c r="CX289" s="140"/>
      <c r="CY289" s="140"/>
      <c r="CZ289" s="140"/>
      <c r="DA289" s="140"/>
      <c r="DB289" s="140"/>
      <c r="DC289" s="140"/>
      <c r="DD289" s="140"/>
      <c r="DE289" s="140"/>
      <c r="DF289" s="140"/>
      <c r="DG289" s="140"/>
      <c r="DH289" s="140"/>
      <c r="DI289" s="140"/>
      <c r="DJ289" s="140"/>
      <c r="DK289" s="140"/>
      <c r="DL289" s="140"/>
      <c r="DM289" s="140"/>
      <c r="DN289" s="140"/>
      <c r="DO289" s="140"/>
      <c r="DP289" s="140"/>
      <c r="DQ289" s="140"/>
      <c r="DR289" s="140"/>
      <c r="DS289" s="140"/>
      <c r="DT289" s="140"/>
      <c r="DU289" s="140"/>
      <c r="DV289" s="140"/>
      <c r="DW289" s="140"/>
      <c r="DX289" s="140"/>
      <c r="DY289" s="140"/>
      <c r="DZ289" s="140"/>
      <c r="EA289" s="140"/>
      <c r="EB289" s="140"/>
      <c r="EC289" s="140"/>
      <c r="ED289" s="140"/>
      <c r="EE289" s="140"/>
      <c r="EF289" s="140"/>
      <c r="EG289" s="140"/>
      <c r="EH289" s="140"/>
      <c r="EI289" s="140"/>
      <c r="EJ289" s="140"/>
      <c r="EK289" s="140"/>
      <c r="EL289" s="140"/>
      <c r="EM289" s="140"/>
      <c r="EN289" s="140"/>
      <c r="EO289" s="140"/>
      <c r="EP289" s="140"/>
      <c r="EQ289" s="140"/>
      <c r="ER289" s="140"/>
      <c r="ES289" s="140"/>
      <c r="ET289" s="140"/>
      <c r="EU289" s="140"/>
      <c r="EV289" s="140"/>
      <c r="EW289" s="140"/>
      <c r="EX289" s="140"/>
      <c r="EY289" s="140"/>
      <c r="EZ289" s="140"/>
      <c r="FA289" s="140"/>
      <c r="FB289" s="140"/>
      <c r="FC289" s="140"/>
      <c r="FD289" s="140"/>
      <c r="FE289" s="140"/>
      <c r="FF289" s="140"/>
      <c r="FG289" s="140"/>
      <c r="FH289" s="140"/>
      <c r="FI289" s="140"/>
      <c r="FJ289" s="140"/>
      <c r="FK289" s="140"/>
      <c r="FL289" s="140"/>
      <c r="FM289" s="140"/>
      <c r="FN289" s="140"/>
      <c r="FO289" s="140"/>
      <c r="FP289" s="140"/>
      <c r="FQ289" s="140"/>
      <c r="FR289" s="140"/>
      <c r="FS289" s="140"/>
      <c r="FT289" s="140"/>
      <c r="FU289" s="140"/>
      <c r="FV289" s="140"/>
      <c r="FW289" s="140"/>
      <c r="FX289" s="140"/>
      <c r="FY289" s="140"/>
      <c r="FZ289" s="140"/>
      <c r="GA289" s="140"/>
      <c r="GB289" s="140"/>
      <c r="GC289" s="140"/>
      <c r="GD289" s="140"/>
      <c r="GE289" s="140"/>
      <c r="GF289" s="140"/>
      <c r="GG289" s="140"/>
      <c r="GH289" s="140"/>
      <c r="GI289" s="140"/>
      <c r="GJ289" s="140"/>
      <c r="GK289" s="140"/>
      <c r="GL289" s="140"/>
      <c r="GM289" s="140"/>
      <c r="GN289" s="140"/>
      <c r="GO289" s="140"/>
      <c r="GP289" s="140"/>
      <c r="GQ289" s="140"/>
      <c r="GR289" s="140"/>
      <c r="GS289" s="140"/>
      <c r="GT289" s="140"/>
      <c r="GU289" s="140"/>
      <c r="GV289" s="140"/>
      <c r="GW289" s="140"/>
      <c r="GX289" s="140"/>
      <c r="GY289" s="140"/>
      <c r="GZ289" s="140"/>
      <c r="HA289" s="140"/>
      <c r="HB289" s="140"/>
      <c r="HC289" s="140"/>
      <c r="HD289" s="140"/>
      <c r="HE289" s="140"/>
      <c r="HF289" s="140"/>
      <c r="HG289" s="140"/>
      <c r="HH289" s="140"/>
      <c r="HI289" s="140"/>
      <c r="HJ289" s="140"/>
      <c r="HK289" s="140"/>
      <c r="HL289" s="140"/>
      <c r="HM289" s="140"/>
      <c r="HN289" s="140"/>
      <c r="HO289" s="140"/>
      <c r="HP289" s="140"/>
      <c r="HQ289" s="140"/>
      <c r="HR289" s="140"/>
      <c r="HS289" s="140"/>
      <c r="HT289" s="140"/>
      <c r="HU289" s="140"/>
      <c r="HV289" s="140"/>
      <c r="HW289" s="140"/>
      <c r="HX289" s="140"/>
      <c r="HY289" s="140"/>
      <c r="HZ289" s="140"/>
      <c r="IA289" s="140"/>
      <c r="IB289" s="140"/>
      <c r="IC289" s="140"/>
      <c r="ID289" s="140"/>
      <c r="IE289" s="140"/>
      <c r="IF289" s="140"/>
      <c r="IG289" s="140"/>
      <c r="IH289" s="140"/>
      <c r="II289" s="140"/>
      <c r="IJ289" s="140"/>
      <c r="IK289" s="140"/>
      <c r="IL289" s="140"/>
      <c r="IM289" s="140"/>
      <c r="IN289" s="140"/>
      <c r="IO289" s="140"/>
      <c r="IP289" s="140"/>
      <c r="IQ289" s="140"/>
      <c r="IR289" s="140"/>
    </row>
    <row r="290" s="167" customFormat="true" ht="55.5" hidden="false" customHeight="true" outlineLevel="0" collapsed="false">
      <c r="A290" s="143"/>
      <c r="B290" s="177"/>
      <c r="C290" s="184"/>
      <c r="D290" s="185"/>
      <c r="E290" s="147"/>
      <c r="F290" s="148"/>
      <c r="G290" s="149"/>
      <c r="H290" s="147"/>
      <c r="I290" s="148"/>
      <c r="J290" s="149"/>
      <c r="K290" s="147"/>
      <c r="L290" s="148"/>
      <c r="M290" s="149"/>
      <c r="N290" s="150"/>
      <c r="O290" s="151"/>
      <c r="P290" s="149"/>
      <c r="Q290" s="150"/>
      <c r="R290" s="151"/>
      <c r="S290" s="149"/>
      <c r="T290" s="148"/>
      <c r="U290" s="148"/>
      <c r="V290" s="152"/>
      <c r="W290" s="148"/>
      <c r="X290" s="149"/>
      <c r="Y290" s="139"/>
      <c r="Z290" s="140"/>
      <c r="AA290" s="141"/>
      <c r="AB290" s="140"/>
      <c r="AC290" s="140"/>
      <c r="AD290" s="140"/>
      <c r="AE290" s="140"/>
      <c r="AF290" s="140"/>
      <c r="AG290" s="140"/>
      <c r="AH290" s="140"/>
      <c r="AI290" s="140"/>
      <c r="AJ290" s="140"/>
      <c r="AK290" s="140"/>
      <c r="AL290" s="140"/>
      <c r="AM290" s="140"/>
      <c r="AN290" s="140"/>
      <c r="AO290" s="140"/>
      <c r="AP290" s="140"/>
      <c r="AQ290" s="140"/>
      <c r="AR290" s="140"/>
      <c r="AS290" s="140"/>
      <c r="AT290" s="140"/>
      <c r="AU290" s="140"/>
      <c r="AV290" s="140"/>
      <c r="AW290" s="140"/>
      <c r="AX290" s="140"/>
      <c r="AY290" s="140"/>
      <c r="AZ290" s="140"/>
      <c r="BA290" s="140"/>
      <c r="BB290" s="140"/>
      <c r="BC290" s="140"/>
      <c r="BD290" s="140"/>
      <c r="BE290" s="140"/>
      <c r="BF290" s="140"/>
      <c r="BG290" s="140"/>
      <c r="BH290" s="140"/>
      <c r="BI290" s="140"/>
      <c r="BJ290" s="140"/>
      <c r="BK290" s="140"/>
      <c r="BL290" s="140"/>
      <c r="BM290" s="140"/>
      <c r="BN290" s="140"/>
      <c r="BO290" s="140"/>
      <c r="BP290" s="140"/>
      <c r="BQ290" s="140"/>
      <c r="BR290" s="140"/>
      <c r="BS290" s="140"/>
      <c r="BT290" s="140"/>
      <c r="BU290" s="140"/>
      <c r="BV290" s="140"/>
      <c r="BW290" s="140"/>
      <c r="BX290" s="140"/>
      <c r="BY290" s="140"/>
      <c r="BZ290" s="140"/>
      <c r="CA290" s="140"/>
      <c r="CB290" s="140"/>
      <c r="CC290" s="140"/>
      <c r="CD290" s="140"/>
      <c r="CE290" s="140"/>
      <c r="CF290" s="140"/>
      <c r="CG290" s="140"/>
      <c r="CH290" s="140"/>
      <c r="CI290" s="140"/>
      <c r="CJ290" s="140"/>
      <c r="CK290" s="140"/>
      <c r="CL290" s="140"/>
      <c r="CM290" s="140"/>
      <c r="CN290" s="140"/>
      <c r="CO290" s="140"/>
      <c r="CP290" s="140"/>
      <c r="CQ290" s="140"/>
      <c r="CR290" s="140"/>
      <c r="CS290" s="140"/>
      <c r="CT290" s="140"/>
      <c r="CU290" s="140"/>
      <c r="CV290" s="140"/>
      <c r="CW290" s="140"/>
      <c r="CX290" s="140"/>
      <c r="CY290" s="140"/>
      <c r="CZ290" s="140"/>
      <c r="DA290" s="140"/>
      <c r="DB290" s="140"/>
      <c r="DC290" s="140"/>
      <c r="DD290" s="140"/>
      <c r="DE290" s="140"/>
      <c r="DF290" s="140"/>
      <c r="DG290" s="140"/>
      <c r="DH290" s="140"/>
      <c r="DI290" s="140"/>
      <c r="DJ290" s="140"/>
      <c r="DK290" s="140"/>
      <c r="DL290" s="140"/>
      <c r="DM290" s="140"/>
      <c r="DN290" s="140"/>
      <c r="DO290" s="140"/>
      <c r="DP290" s="140"/>
      <c r="DQ290" s="140"/>
      <c r="DR290" s="140"/>
      <c r="DS290" s="140"/>
      <c r="DT290" s="140"/>
      <c r="DU290" s="140"/>
      <c r="DV290" s="140"/>
      <c r="DW290" s="140"/>
      <c r="DX290" s="140"/>
      <c r="DY290" s="140"/>
      <c r="DZ290" s="140"/>
      <c r="EA290" s="140"/>
      <c r="EB290" s="140"/>
      <c r="EC290" s="140"/>
      <c r="ED290" s="140"/>
      <c r="EE290" s="140"/>
      <c r="EF290" s="140"/>
      <c r="EG290" s="140"/>
      <c r="EH290" s="140"/>
      <c r="EI290" s="140"/>
      <c r="EJ290" s="140"/>
      <c r="EK290" s="140"/>
      <c r="EL290" s="140"/>
      <c r="EM290" s="140"/>
      <c r="EN290" s="140"/>
      <c r="EO290" s="140"/>
      <c r="EP290" s="140"/>
      <c r="EQ290" s="140"/>
      <c r="ER290" s="140"/>
      <c r="ES290" s="140"/>
      <c r="ET290" s="140"/>
      <c r="EU290" s="140"/>
      <c r="EV290" s="140"/>
      <c r="EW290" s="140"/>
      <c r="EX290" s="140"/>
      <c r="EY290" s="140"/>
      <c r="EZ290" s="140"/>
      <c r="FA290" s="140"/>
      <c r="FB290" s="140"/>
      <c r="FC290" s="140"/>
      <c r="FD290" s="140"/>
      <c r="FE290" s="140"/>
      <c r="FF290" s="140"/>
      <c r="FG290" s="140"/>
      <c r="FH290" s="140"/>
      <c r="FI290" s="140"/>
      <c r="FJ290" s="140"/>
      <c r="FK290" s="140"/>
      <c r="FL290" s="140"/>
      <c r="FM290" s="140"/>
      <c r="FN290" s="140"/>
      <c r="FO290" s="140"/>
      <c r="FP290" s="140"/>
      <c r="FQ290" s="140"/>
      <c r="FR290" s="140"/>
      <c r="FS290" s="140"/>
      <c r="FT290" s="140"/>
      <c r="FU290" s="140"/>
      <c r="FV290" s="140"/>
      <c r="FW290" s="140"/>
      <c r="FX290" s="140"/>
      <c r="FY290" s="140"/>
      <c r="FZ290" s="140"/>
      <c r="GA290" s="140"/>
      <c r="GB290" s="140"/>
      <c r="GC290" s="140"/>
      <c r="GD290" s="140"/>
      <c r="GE290" s="140"/>
      <c r="GF290" s="140"/>
      <c r="GG290" s="140"/>
      <c r="GH290" s="140"/>
      <c r="GI290" s="140"/>
      <c r="GJ290" s="140"/>
      <c r="GK290" s="140"/>
      <c r="GL290" s="140"/>
      <c r="GM290" s="140"/>
      <c r="GN290" s="140"/>
      <c r="GO290" s="140"/>
      <c r="GP290" s="140"/>
      <c r="GQ290" s="140"/>
      <c r="GR290" s="140"/>
      <c r="GS290" s="140"/>
      <c r="GT290" s="140"/>
      <c r="GU290" s="140"/>
      <c r="GV290" s="140"/>
      <c r="GW290" s="140"/>
      <c r="GX290" s="140"/>
      <c r="GY290" s="140"/>
      <c r="GZ290" s="140"/>
      <c r="HA290" s="140"/>
      <c r="HB290" s="140"/>
      <c r="HC290" s="140"/>
      <c r="HD290" s="140"/>
      <c r="HE290" s="140"/>
      <c r="HF290" s="140"/>
      <c r="HG290" s="140"/>
      <c r="HH290" s="140"/>
      <c r="HI290" s="140"/>
      <c r="HJ290" s="140"/>
      <c r="HK290" s="140"/>
      <c r="HL290" s="140"/>
      <c r="HM290" s="140"/>
      <c r="HN290" s="140"/>
      <c r="HO290" s="140"/>
      <c r="HP290" s="140"/>
      <c r="HQ290" s="140"/>
      <c r="HR290" s="140"/>
      <c r="HS290" s="140"/>
      <c r="HT290" s="140"/>
      <c r="HU290" s="140"/>
      <c r="HV290" s="140"/>
      <c r="HW290" s="140"/>
      <c r="HX290" s="140"/>
      <c r="HY290" s="140"/>
      <c r="HZ290" s="140"/>
      <c r="IA290" s="140"/>
      <c r="IB290" s="140"/>
      <c r="IC290" s="140"/>
      <c r="ID290" s="140"/>
      <c r="IE290" s="140"/>
      <c r="IF290" s="140"/>
      <c r="IG290" s="140"/>
      <c r="IH290" s="140"/>
      <c r="II290" s="140"/>
      <c r="IJ290" s="140"/>
      <c r="IK290" s="140"/>
      <c r="IL290" s="140"/>
      <c r="IM290" s="140"/>
      <c r="IN290" s="140"/>
      <c r="IO290" s="140"/>
      <c r="IP290" s="140"/>
      <c r="IQ290" s="140"/>
      <c r="IR290" s="140"/>
    </row>
    <row r="291" s="209" customFormat="true" ht="55.5" hidden="false" customHeight="true" outlineLevel="0" collapsed="false">
      <c r="A291" s="168"/>
      <c r="B291" s="154"/>
      <c r="C291" s="155"/>
      <c r="D291" s="156"/>
      <c r="E291" s="170"/>
      <c r="F291" s="171"/>
      <c r="G291" s="172"/>
      <c r="H291" s="170"/>
      <c r="I291" s="171"/>
      <c r="J291" s="172"/>
      <c r="K291" s="170"/>
      <c r="L291" s="171"/>
      <c r="M291" s="172"/>
      <c r="N291" s="173"/>
      <c r="O291" s="174"/>
      <c r="P291" s="172"/>
      <c r="Q291" s="173"/>
      <c r="R291" s="174"/>
      <c r="S291" s="172"/>
      <c r="T291" s="171"/>
      <c r="U291" s="171"/>
      <c r="V291" s="175"/>
      <c r="W291" s="171"/>
      <c r="X291" s="172"/>
      <c r="Y291" s="139"/>
      <c r="Z291" s="140"/>
      <c r="AA291" s="141"/>
      <c r="AB291" s="140"/>
      <c r="AC291" s="140"/>
      <c r="AD291" s="140"/>
      <c r="AE291" s="140"/>
      <c r="AF291" s="140"/>
      <c r="AG291" s="140"/>
      <c r="AH291" s="140"/>
      <c r="AI291" s="140"/>
      <c r="AJ291" s="140"/>
      <c r="AK291" s="140"/>
      <c r="AL291" s="140"/>
      <c r="AM291" s="140"/>
      <c r="AN291" s="140"/>
      <c r="AO291" s="140"/>
      <c r="AP291" s="140"/>
      <c r="AQ291" s="140"/>
      <c r="AR291" s="140"/>
      <c r="AS291" s="140"/>
      <c r="AT291" s="140"/>
      <c r="AU291" s="140"/>
      <c r="AV291" s="140"/>
      <c r="AW291" s="140"/>
      <c r="AX291" s="140"/>
      <c r="AY291" s="140"/>
      <c r="AZ291" s="140"/>
      <c r="BA291" s="140"/>
      <c r="BB291" s="140"/>
      <c r="BC291" s="140"/>
      <c r="BD291" s="140"/>
      <c r="BE291" s="140"/>
      <c r="BF291" s="140"/>
      <c r="BG291" s="140"/>
      <c r="BH291" s="140"/>
      <c r="BI291" s="140"/>
      <c r="BJ291" s="140"/>
      <c r="BK291" s="140"/>
      <c r="BL291" s="140"/>
      <c r="BM291" s="140"/>
      <c r="BN291" s="140"/>
      <c r="BO291" s="140"/>
      <c r="BP291" s="140"/>
      <c r="BQ291" s="140"/>
      <c r="BR291" s="140"/>
      <c r="BS291" s="140"/>
      <c r="BT291" s="140"/>
      <c r="BU291" s="140"/>
      <c r="BV291" s="140"/>
      <c r="BW291" s="140"/>
      <c r="BX291" s="140"/>
      <c r="BY291" s="140"/>
      <c r="BZ291" s="140"/>
      <c r="CA291" s="140"/>
      <c r="CB291" s="140"/>
      <c r="CC291" s="140"/>
      <c r="CD291" s="140"/>
      <c r="CE291" s="140"/>
      <c r="CF291" s="140"/>
      <c r="CG291" s="140"/>
      <c r="CH291" s="140"/>
      <c r="CI291" s="140"/>
      <c r="CJ291" s="140"/>
      <c r="CK291" s="140"/>
      <c r="CL291" s="140"/>
      <c r="CM291" s="140"/>
      <c r="CN291" s="140"/>
      <c r="CO291" s="140"/>
      <c r="CP291" s="140"/>
      <c r="CQ291" s="140"/>
      <c r="CR291" s="140"/>
      <c r="CS291" s="140"/>
      <c r="CT291" s="140"/>
      <c r="CU291" s="140"/>
      <c r="CV291" s="140"/>
      <c r="CW291" s="140"/>
      <c r="CX291" s="140"/>
      <c r="CY291" s="140"/>
      <c r="CZ291" s="140"/>
      <c r="DA291" s="140"/>
      <c r="DB291" s="140"/>
      <c r="DC291" s="140"/>
      <c r="DD291" s="140"/>
      <c r="DE291" s="140"/>
      <c r="DF291" s="140"/>
      <c r="DG291" s="140"/>
      <c r="DH291" s="140"/>
      <c r="DI291" s="140"/>
      <c r="DJ291" s="140"/>
      <c r="DK291" s="140"/>
      <c r="DL291" s="140"/>
      <c r="DM291" s="140"/>
      <c r="DN291" s="140"/>
      <c r="DO291" s="140"/>
      <c r="DP291" s="140"/>
      <c r="DQ291" s="140"/>
      <c r="DR291" s="140"/>
      <c r="DS291" s="140"/>
      <c r="DT291" s="140"/>
      <c r="DU291" s="140"/>
      <c r="DV291" s="140"/>
      <c r="DW291" s="140"/>
      <c r="DX291" s="140"/>
      <c r="DY291" s="140"/>
      <c r="DZ291" s="140"/>
      <c r="EA291" s="140"/>
      <c r="EB291" s="140"/>
      <c r="EC291" s="140"/>
      <c r="ED291" s="140"/>
      <c r="EE291" s="140"/>
      <c r="EF291" s="140"/>
      <c r="EG291" s="140"/>
      <c r="EH291" s="140"/>
      <c r="EI291" s="140"/>
      <c r="EJ291" s="140"/>
      <c r="EK291" s="140"/>
      <c r="EL291" s="140"/>
      <c r="EM291" s="140"/>
      <c r="EN291" s="140"/>
      <c r="EO291" s="140"/>
      <c r="EP291" s="140"/>
      <c r="EQ291" s="140"/>
      <c r="ER291" s="140"/>
      <c r="ES291" s="140"/>
      <c r="ET291" s="140"/>
      <c r="EU291" s="140"/>
      <c r="EV291" s="140"/>
      <c r="EW291" s="140"/>
      <c r="EX291" s="140"/>
      <c r="EY291" s="140"/>
      <c r="EZ291" s="140"/>
      <c r="FA291" s="140"/>
      <c r="FB291" s="140"/>
      <c r="FC291" s="140"/>
      <c r="FD291" s="140"/>
      <c r="FE291" s="140"/>
      <c r="FF291" s="140"/>
      <c r="FG291" s="140"/>
      <c r="FH291" s="140"/>
      <c r="FI291" s="140"/>
      <c r="FJ291" s="140"/>
      <c r="FK291" s="140"/>
      <c r="FL291" s="140"/>
      <c r="FM291" s="140"/>
      <c r="FN291" s="140"/>
      <c r="FO291" s="140"/>
      <c r="FP291" s="140"/>
      <c r="FQ291" s="140"/>
      <c r="FR291" s="140"/>
      <c r="FS291" s="140"/>
      <c r="FT291" s="140"/>
      <c r="FU291" s="140"/>
      <c r="FV291" s="140"/>
      <c r="FW291" s="140"/>
      <c r="FX291" s="140"/>
      <c r="FY291" s="140"/>
      <c r="FZ291" s="140"/>
      <c r="GA291" s="140"/>
      <c r="GB291" s="140"/>
      <c r="GC291" s="140"/>
      <c r="GD291" s="140"/>
      <c r="GE291" s="140"/>
      <c r="GF291" s="140"/>
      <c r="GG291" s="140"/>
      <c r="GH291" s="140"/>
      <c r="GI291" s="140"/>
      <c r="GJ291" s="140"/>
      <c r="GK291" s="140"/>
      <c r="GL291" s="140"/>
      <c r="GM291" s="140"/>
      <c r="GN291" s="140"/>
      <c r="GO291" s="140"/>
      <c r="GP291" s="140"/>
      <c r="GQ291" s="140"/>
      <c r="GR291" s="140"/>
      <c r="GS291" s="140"/>
      <c r="GT291" s="140"/>
      <c r="GU291" s="140"/>
      <c r="GV291" s="140"/>
      <c r="GW291" s="140"/>
      <c r="GX291" s="140"/>
      <c r="GY291" s="140"/>
      <c r="GZ291" s="140"/>
      <c r="HA291" s="140"/>
      <c r="HB291" s="140"/>
      <c r="HC291" s="140"/>
      <c r="HD291" s="140"/>
      <c r="HE291" s="140"/>
      <c r="HF291" s="140"/>
      <c r="HG291" s="140"/>
      <c r="HH291" s="140"/>
      <c r="HI291" s="140"/>
      <c r="HJ291" s="140"/>
      <c r="HK291" s="140"/>
      <c r="HL291" s="140"/>
      <c r="HM291" s="140"/>
      <c r="HN291" s="140"/>
      <c r="HO291" s="140"/>
      <c r="HP291" s="140"/>
      <c r="HQ291" s="140"/>
      <c r="HR291" s="140"/>
      <c r="HS291" s="140"/>
      <c r="HT291" s="140"/>
      <c r="HU291" s="140"/>
      <c r="HV291" s="140"/>
      <c r="HW291" s="140"/>
      <c r="HX291" s="140"/>
      <c r="HY291" s="140"/>
      <c r="HZ291" s="140"/>
      <c r="IA291" s="140"/>
      <c r="IB291" s="140"/>
      <c r="IC291" s="140"/>
      <c r="ID291" s="140"/>
      <c r="IE291" s="140"/>
      <c r="IF291" s="140"/>
      <c r="IG291" s="140"/>
      <c r="IH291" s="140"/>
      <c r="II291" s="140"/>
      <c r="IJ291" s="140"/>
      <c r="IK291" s="140"/>
      <c r="IL291" s="140"/>
      <c r="IM291" s="140"/>
      <c r="IN291" s="140"/>
      <c r="IO291" s="140"/>
      <c r="IP291" s="140"/>
      <c r="IQ291" s="140"/>
      <c r="IR291" s="140"/>
    </row>
    <row r="292" s="167" customFormat="true" ht="55.5" hidden="false" customHeight="true" outlineLevel="0" collapsed="false">
      <c r="A292" s="143"/>
      <c r="B292" s="144"/>
      <c r="C292" s="145"/>
      <c r="D292" s="146"/>
      <c r="E292" s="147"/>
      <c r="F292" s="148"/>
      <c r="G292" s="149"/>
      <c r="H292" s="147"/>
      <c r="I292" s="148"/>
      <c r="J292" s="149"/>
      <c r="K292" s="147"/>
      <c r="L292" s="148"/>
      <c r="M292" s="149"/>
      <c r="N292" s="150"/>
      <c r="O292" s="151"/>
      <c r="P292" s="149"/>
      <c r="Q292" s="150"/>
      <c r="R292" s="151"/>
      <c r="S292" s="149"/>
      <c r="T292" s="148"/>
      <c r="U292" s="148"/>
      <c r="V292" s="152"/>
      <c r="W292" s="148"/>
      <c r="X292" s="149"/>
      <c r="Y292" s="139"/>
      <c r="Z292" s="142"/>
      <c r="AA292" s="176"/>
      <c r="AB292" s="142"/>
      <c r="AC292" s="142"/>
      <c r="AD292" s="142"/>
      <c r="AE292" s="142"/>
      <c r="AF292" s="142"/>
      <c r="AG292" s="142"/>
      <c r="AH292" s="142"/>
      <c r="AI292" s="142"/>
      <c r="AJ292" s="142"/>
      <c r="AK292" s="142"/>
      <c r="AL292" s="142"/>
      <c r="AM292" s="142"/>
      <c r="AN292" s="142"/>
      <c r="AO292" s="142"/>
      <c r="AP292" s="142"/>
      <c r="AQ292" s="142"/>
      <c r="AR292" s="142"/>
      <c r="AS292" s="142"/>
      <c r="AT292" s="142"/>
      <c r="AU292" s="142"/>
      <c r="AV292" s="142"/>
      <c r="AW292" s="142"/>
      <c r="AX292" s="142"/>
      <c r="AY292" s="142"/>
      <c r="AZ292" s="142"/>
      <c r="BA292" s="142"/>
      <c r="BB292" s="142"/>
      <c r="BC292" s="142"/>
      <c r="BD292" s="142"/>
      <c r="BE292" s="142"/>
      <c r="BF292" s="142"/>
      <c r="BG292" s="142"/>
      <c r="BH292" s="142"/>
      <c r="BI292" s="142"/>
      <c r="BJ292" s="142"/>
      <c r="BK292" s="142"/>
      <c r="BL292" s="142"/>
      <c r="BM292" s="142"/>
      <c r="BN292" s="142"/>
      <c r="BO292" s="142"/>
      <c r="BP292" s="142"/>
      <c r="BQ292" s="142"/>
      <c r="BR292" s="142"/>
      <c r="BS292" s="142"/>
      <c r="BT292" s="142"/>
      <c r="BU292" s="142"/>
      <c r="BV292" s="142"/>
      <c r="BW292" s="142"/>
      <c r="BX292" s="142"/>
      <c r="BY292" s="142"/>
      <c r="BZ292" s="142"/>
      <c r="CA292" s="142"/>
      <c r="CB292" s="142"/>
      <c r="CC292" s="142"/>
      <c r="CD292" s="142"/>
      <c r="CE292" s="142"/>
      <c r="CF292" s="142"/>
      <c r="CG292" s="142"/>
      <c r="CH292" s="142"/>
      <c r="CI292" s="142"/>
      <c r="CJ292" s="142"/>
      <c r="CK292" s="142"/>
      <c r="CL292" s="142"/>
      <c r="CM292" s="142"/>
      <c r="CN292" s="142"/>
      <c r="CO292" s="142"/>
      <c r="CP292" s="142"/>
      <c r="CQ292" s="142"/>
      <c r="CR292" s="142"/>
      <c r="CS292" s="142"/>
      <c r="CT292" s="142"/>
      <c r="CU292" s="142"/>
      <c r="CV292" s="142"/>
      <c r="CW292" s="142"/>
      <c r="CX292" s="142"/>
      <c r="CY292" s="142"/>
      <c r="CZ292" s="142"/>
      <c r="DA292" s="142"/>
      <c r="DB292" s="142"/>
      <c r="DC292" s="142"/>
      <c r="DD292" s="142"/>
      <c r="DE292" s="142"/>
      <c r="DF292" s="142"/>
      <c r="DG292" s="142"/>
      <c r="DH292" s="142"/>
      <c r="DI292" s="142"/>
      <c r="DJ292" s="142"/>
      <c r="DK292" s="142"/>
      <c r="DL292" s="142"/>
      <c r="DM292" s="142"/>
      <c r="DN292" s="142"/>
      <c r="DO292" s="142"/>
      <c r="DP292" s="142"/>
      <c r="DQ292" s="142"/>
      <c r="DR292" s="142"/>
      <c r="DS292" s="142"/>
      <c r="DT292" s="142"/>
      <c r="DU292" s="142"/>
      <c r="DV292" s="142"/>
      <c r="DW292" s="142"/>
      <c r="DX292" s="142"/>
      <c r="DY292" s="142"/>
      <c r="DZ292" s="142"/>
      <c r="EA292" s="142"/>
      <c r="EB292" s="142"/>
      <c r="EC292" s="142"/>
      <c r="ED292" s="142"/>
      <c r="EE292" s="142"/>
      <c r="EF292" s="142"/>
      <c r="EG292" s="142"/>
      <c r="EH292" s="142"/>
      <c r="EI292" s="142"/>
      <c r="EJ292" s="142"/>
      <c r="EK292" s="142"/>
      <c r="EL292" s="142"/>
      <c r="EM292" s="142"/>
      <c r="EN292" s="142"/>
      <c r="EO292" s="142"/>
      <c r="EP292" s="142"/>
      <c r="EQ292" s="142"/>
      <c r="ER292" s="142"/>
      <c r="ES292" s="142"/>
      <c r="ET292" s="142"/>
      <c r="EU292" s="142"/>
      <c r="EV292" s="142"/>
      <c r="EW292" s="142"/>
      <c r="EX292" s="142"/>
      <c r="EY292" s="142"/>
      <c r="EZ292" s="142"/>
      <c r="FA292" s="142"/>
      <c r="FB292" s="142"/>
      <c r="FC292" s="142"/>
      <c r="FD292" s="142"/>
      <c r="FE292" s="142"/>
      <c r="FF292" s="142"/>
      <c r="FG292" s="142"/>
      <c r="FH292" s="142"/>
      <c r="FI292" s="142"/>
      <c r="FJ292" s="142"/>
      <c r="FK292" s="142"/>
      <c r="FL292" s="142"/>
      <c r="FM292" s="142"/>
      <c r="FN292" s="142"/>
      <c r="FO292" s="142"/>
      <c r="FP292" s="142"/>
      <c r="FQ292" s="142"/>
      <c r="FR292" s="142"/>
      <c r="FS292" s="142"/>
      <c r="FT292" s="142"/>
      <c r="FU292" s="142"/>
      <c r="FV292" s="142"/>
      <c r="FW292" s="142"/>
      <c r="FX292" s="142"/>
      <c r="FY292" s="142"/>
      <c r="FZ292" s="142"/>
      <c r="GA292" s="142"/>
      <c r="GB292" s="142"/>
      <c r="GC292" s="142"/>
      <c r="GD292" s="142"/>
      <c r="GE292" s="142"/>
      <c r="GF292" s="142"/>
      <c r="GG292" s="142"/>
      <c r="GH292" s="142"/>
      <c r="GI292" s="142"/>
      <c r="GJ292" s="142"/>
      <c r="GK292" s="142"/>
      <c r="GL292" s="142"/>
      <c r="GM292" s="142"/>
      <c r="GN292" s="142"/>
      <c r="GO292" s="142"/>
      <c r="GP292" s="142"/>
      <c r="GQ292" s="142"/>
      <c r="GR292" s="142"/>
      <c r="GS292" s="142"/>
      <c r="GT292" s="142"/>
      <c r="GU292" s="142"/>
      <c r="GV292" s="142"/>
      <c r="GW292" s="142"/>
      <c r="GX292" s="142"/>
      <c r="GY292" s="142"/>
      <c r="GZ292" s="142"/>
      <c r="HA292" s="142"/>
      <c r="HB292" s="142"/>
      <c r="HC292" s="142"/>
      <c r="HD292" s="142"/>
      <c r="HE292" s="142"/>
      <c r="HF292" s="142"/>
      <c r="HG292" s="142"/>
      <c r="HH292" s="142"/>
      <c r="HI292" s="142"/>
      <c r="HJ292" s="142"/>
      <c r="HK292" s="142"/>
      <c r="HL292" s="142"/>
      <c r="HM292" s="142"/>
      <c r="HN292" s="142"/>
      <c r="HO292" s="142"/>
      <c r="HP292" s="142"/>
      <c r="HQ292" s="142"/>
      <c r="HR292" s="142"/>
      <c r="HS292" s="142"/>
      <c r="HT292" s="142"/>
      <c r="HU292" s="142"/>
      <c r="HV292" s="142"/>
      <c r="HW292" s="142"/>
      <c r="HX292" s="142"/>
      <c r="HY292" s="142"/>
      <c r="HZ292" s="142"/>
      <c r="IA292" s="142"/>
      <c r="IB292" s="142"/>
      <c r="IC292" s="142"/>
      <c r="ID292" s="142"/>
      <c r="IE292" s="142"/>
      <c r="IF292" s="142"/>
      <c r="IG292" s="142"/>
      <c r="IH292" s="142"/>
      <c r="II292" s="142"/>
      <c r="IJ292" s="142"/>
      <c r="IK292" s="142"/>
      <c r="IL292" s="142"/>
      <c r="IM292" s="142"/>
      <c r="IN292" s="142"/>
      <c r="IO292" s="142"/>
      <c r="IP292" s="142"/>
      <c r="IQ292" s="142"/>
      <c r="IR292" s="142"/>
    </row>
    <row r="293" s="209" customFormat="true" ht="55.5" hidden="false" customHeight="true" outlineLevel="0" collapsed="false">
      <c r="A293" s="186"/>
      <c r="B293" s="186"/>
      <c r="C293" s="158"/>
      <c r="D293" s="169"/>
      <c r="E293" s="157"/>
      <c r="F293" s="158"/>
      <c r="G293" s="159"/>
      <c r="H293" s="160"/>
      <c r="I293" s="161"/>
      <c r="J293" s="162"/>
      <c r="K293" s="160"/>
      <c r="L293" s="158"/>
      <c r="M293" s="159"/>
      <c r="N293" s="163"/>
      <c r="O293" s="164"/>
      <c r="P293" s="159"/>
      <c r="Q293" s="163"/>
      <c r="R293" s="164"/>
      <c r="S293" s="159"/>
      <c r="T293" s="161"/>
      <c r="U293" s="158"/>
      <c r="V293" s="153"/>
      <c r="W293" s="165"/>
      <c r="X293" s="159"/>
      <c r="Y293" s="139"/>
      <c r="Z293" s="166"/>
      <c r="AA293" s="167"/>
      <c r="AB293" s="167"/>
      <c r="AC293" s="167"/>
      <c r="AD293" s="167"/>
      <c r="AE293" s="167"/>
      <c r="AF293" s="167"/>
      <c r="AG293" s="167"/>
      <c r="AH293" s="167"/>
      <c r="AI293" s="167"/>
      <c r="AJ293" s="167"/>
      <c r="AK293" s="167"/>
      <c r="AL293" s="167"/>
      <c r="AM293" s="167"/>
      <c r="AN293" s="167"/>
      <c r="AO293" s="167"/>
      <c r="AP293" s="167"/>
      <c r="AQ293" s="167"/>
      <c r="AR293" s="167"/>
      <c r="AS293" s="167"/>
      <c r="AT293" s="167"/>
      <c r="AU293" s="167"/>
      <c r="AV293" s="167"/>
      <c r="AW293" s="167"/>
      <c r="AX293" s="167"/>
      <c r="AY293" s="167"/>
      <c r="AZ293" s="167"/>
      <c r="BA293" s="167"/>
      <c r="BB293" s="167"/>
      <c r="BC293" s="167"/>
      <c r="BD293" s="167"/>
      <c r="BE293" s="167"/>
      <c r="BF293" s="167"/>
      <c r="BG293" s="167"/>
      <c r="BH293" s="167"/>
      <c r="BI293" s="167"/>
      <c r="BJ293" s="167"/>
      <c r="BK293" s="167"/>
      <c r="BL293" s="167"/>
      <c r="BM293" s="167"/>
      <c r="BN293" s="167"/>
      <c r="BO293" s="167"/>
      <c r="BP293" s="167"/>
      <c r="BQ293" s="167"/>
      <c r="BR293" s="167"/>
      <c r="BS293" s="167"/>
      <c r="BT293" s="167"/>
      <c r="BU293" s="167"/>
      <c r="BV293" s="167"/>
      <c r="BW293" s="167"/>
      <c r="BX293" s="167"/>
      <c r="BY293" s="167"/>
      <c r="BZ293" s="167"/>
      <c r="CA293" s="167"/>
      <c r="CB293" s="167"/>
      <c r="CC293" s="167"/>
      <c r="CD293" s="167"/>
      <c r="CE293" s="167"/>
      <c r="CF293" s="167"/>
      <c r="CG293" s="167"/>
      <c r="CH293" s="167"/>
      <c r="CI293" s="167"/>
      <c r="CJ293" s="167"/>
      <c r="CK293" s="167"/>
      <c r="CL293" s="167"/>
      <c r="CM293" s="167"/>
      <c r="CN293" s="167"/>
      <c r="CO293" s="167"/>
      <c r="CP293" s="167"/>
      <c r="CQ293" s="167"/>
      <c r="CR293" s="167"/>
      <c r="CS293" s="167"/>
      <c r="CT293" s="167"/>
      <c r="CU293" s="167"/>
      <c r="CV293" s="167"/>
      <c r="CW293" s="167"/>
      <c r="CX293" s="167"/>
      <c r="CY293" s="167"/>
      <c r="CZ293" s="167"/>
      <c r="DA293" s="167"/>
      <c r="DB293" s="167"/>
      <c r="DC293" s="167"/>
      <c r="DD293" s="167"/>
      <c r="DE293" s="167"/>
      <c r="DF293" s="167"/>
      <c r="DG293" s="167"/>
      <c r="DH293" s="167"/>
      <c r="DI293" s="167"/>
      <c r="DJ293" s="167"/>
      <c r="DK293" s="167"/>
      <c r="DL293" s="167"/>
      <c r="DM293" s="167"/>
      <c r="DN293" s="167"/>
      <c r="DO293" s="167"/>
      <c r="DP293" s="167"/>
      <c r="DQ293" s="167"/>
      <c r="DR293" s="167"/>
      <c r="DS293" s="167"/>
      <c r="DT293" s="167"/>
      <c r="DU293" s="167"/>
      <c r="DV293" s="167"/>
      <c r="DW293" s="167"/>
      <c r="DX293" s="167"/>
      <c r="DY293" s="167"/>
      <c r="DZ293" s="167"/>
      <c r="EA293" s="167"/>
      <c r="EB293" s="167"/>
      <c r="EC293" s="167"/>
      <c r="ED293" s="167"/>
      <c r="EE293" s="167"/>
      <c r="EF293" s="167"/>
      <c r="EG293" s="167"/>
      <c r="EH293" s="167"/>
      <c r="EI293" s="167"/>
      <c r="EJ293" s="167"/>
      <c r="EK293" s="167"/>
      <c r="EL293" s="167"/>
      <c r="EM293" s="167"/>
      <c r="EN293" s="167"/>
      <c r="EO293" s="167"/>
      <c r="EP293" s="167"/>
      <c r="EQ293" s="167"/>
      <c r="ER293" s="167"/>
      <c r="ES293" s="167"/>
      <c r="ET293" s="167"/>
      <c r="EU293" s="167"/>
      <c r="EV293" s="167"/>
      <c r="EW293" s="167"/>
      <c r="EX293" s="167"/>
      <c r="EY293" s="167"/>
      <c r="EZ293" s="167"/>
      <c r="FA293" s="167"/>
      <c r="FB293" s="167"/>
      <c r="FC293" s="167"/>
      <c r="FD293" s="167"/>
      <c r="FE293" s="167"/>
      <c r="FF293" s="167"/>
      <c r="FG293" s="167"/>
      <c r="FH293" s="167"/>
      <c r="FI293" s="167"/>
      <c r="FJ293" s="167"/>
      <c r="FK293" s="167"/>
      <c r="FL293" s="167"/>
      <c r="FM293" s="167"/>
      <c r="FN293" s="167"/>
      <c r="FO293" s="167"/>
      <c r="FP293" s="167"/>
      <c r="FQ293" s="167"/>
      <c r="FR293" s="167"/>
      <c r="FS293" s="167"/>
      <c r="FT293" s="167"/>
      <c r="FU293" s="167"/>
      <c r="FV293" s="167"/>
      <c r="FW293" s="167"/>
      <c r="FX293" s="167"/>
      <c r="FY293" s="167"/>
      <c r="FZ293" s="167"/>
      <c r="GA293" s="167"/>
      <c r="GB293" s="167"/>
      <c r="GC293" s="167"/>
      <c r="GD293" s="167"/>
      <c r="GE293" s="167"/>
      <c r="GF293" s="167"/>
      <c r="GG293" s="167"/>
      <c r="GH293" s="167"/>
      <c r="GI293" s="167"/>
      <c r="GJ293" s="167"/>
      <c r="GK293" s="167"/>
      <c r="GL293" s="167"/>
      <c r="GM293" s="167"/>
      <c r="GN293" s="167"/>
      <c r="GO293" s="167"/>
      <c r="GP293" s="167"/>
      <c r="GQ293" s="167"/>
      <c r="GR293" s="167"/>
      <c r="GS293" s="167"/>
      <c r="GT293" s="167"/>
      <c r="GU293" s="167"/>
      <c r="GV293" s="167"/>
      <c r="GW293" s="167"/>
      <c r="GX293" s="167"/>
      <c r="GY293" s="167"/>
      <c r="GZ293" s="167"/>
      <c r="HA293" s="167"/>
      <c r="HB293" s="167"/>
      <c r="HC293" s="167"/>
      <c r="HD293" s="167"/>
      <c r="HE293" s="167"/>
      <c r="HF293" s="167"/>
      <c r="HG293" s="167"/>
      <c r="HH293" s="167"/>
      <c r="HI293" s="167"/>
      <c r="HJ293" s="167"/>
      <c r="HK293" s="167"/>
      <c r="HL293" s="167"/>
      <c r="HM293" s="167"/>
      <c r="HN293" s="167"/>
      <c r="HO293" s="167"/>
      <c r="HP293" s="167"/>
      <c r="HQ293" s="167"/>
      <c r="HR293" s="167"/>
      <c r="HS293" s="167"/>
      <c r="HT293" s="167"/>
      <c r="HU293" s="167"/>
      <c r="HV293" s="167"/>
      <c r="HW293" s="167"/>
      <c r="HX293" s="167"/>
      <c r="HY293" s="167"/>
      <c r="HZ293" s="167"/>
      <c r="IA293" s="167"/>
      <c r="IB293" s="167"/>
      <c r="IC293" s="167"/>
      <c r="ID293" s="167"/>
      <c r="IE293" s="167"/>
      <c r="IF293" s="167"/>
      <c r="IG293" s="167"/>
      <c r="IH293" s="167"/>
      <c r="II293" s="167"/>
      <c r="IJ293" s="167"/>
      <c r="IK293" s="167"/>
      <c r="IL293" s="167"/>
      <c r="IM293" s="167"/>
      <c r="IN293" s="167"/>
      <c r="IO293" s="167"/>
      <c r="IP293" s="167"/>
      <c r="IQ293" s="167"/>
      <c r="IR293" s="167"/>
    </row>
    <row r="294" s="167" customFormat="true" ht="55.5" hidden="false" customHeight="true" outlineLevel="0" collapsed="false">
      <c r="A294" s="143"/>
      <c r="B294" s="144"/>
      <c r="C294" s="145"/>
      <c r="D294" s="146"/>
      <c r="E294" s="147"/>
      <c r="F294" s="148"/>
      <c r="G294" s="149"/>
      <c r="H294" s="147"/>
      <c r="I294" s="148"/>
      <c r="J294" s="149"/>
      <c r="K294" s="147"/>
      <c r="L294" s="148"/>
      <c r="M294" s="149"/>
      <c r="N294" s="150"/>
      <c r="O294" s="151"/>
      <c r="P294" s="149"/>
      <c r="Q294" s="150"/>
      <c r="R294" s="151"/>
      <c r="S294" s="149"/>
      <c r="T294" s="148"/>
      <c r="U294" s="148"/>
      <c r="V294" s="152"/>
      <c r="W294" s="148"/>
      <c r="X294" s="149"/>
      <c r="Y294" s="139"/>
      <c r="Z294" s="140"/>
      <c r="AA294" s="141"/>
      <c r="AB294" s="140"/>
      <c r="AC294" s="140"/>
      <c r="AD294" s="140"/>
      <c r="AE294" s="140"/>
      <c r="AF294" s="140"/>
      <c r="AG294" s="140"/>
      <c r="AH294" s="140"/>
      <c r="AI294" s="140"/>
      <c r="AJ294" s="140"/>
      <c r="AK294" s="140"/>
      <c r="AL294" s="140"/>
      <c r="AM294" s="140"/>
      <c r="AN294" s="140"/>
      <c r="AO294" s="140"/>
      <c r="AP294" s="140"/>
      <c r="AQ294" s="140"/>
      <c r="AR294" s="140"/>
      <c r="AS294" s="140"/>
      <c r="AT294" s="140"/>
      <c r="AU294" s="140"/>
      <c r="AV294" s="140"/>
      <c r="AW294" s="140"/>
      <c r="AX294" s="140"/>
      <c r="AY294" s="140"/>
      <c r="AZ294" s="140"/>
      <c r="BA294" s="140"/>
      <c r="BB294" s="140"/>
      <c r="BC294" s="140"/>
      <c r="BD294" s="140"/>
      <c r="BE294" s="140"/>
      <c r="BF294" s="140"/>
      <c r="BG294" s="140"/>
      <c r="BH294" s="140"/>
      <c r="BI294" s="140"/>
      <c r="BJ294" s="140"/>
      <c r="BK294" s="140"/>
      <c r="BL294" s="140"/>
      <c r="BM294" s="140"/>
      <c r="BN294" s="140"/>
      <c r="BO294" s="140"/>
      <c r="BP294" s="140"/>
      <c r="BQ294" s="140"/>
      <c r="BR294" s="140"/>
      <c r="BS294" s="140"/>
      <c r="BT294" s="140"/>
      <c r="BU294" s="140"/>
      <c r="BV294" s="140"/>
      <c r="BW294" s="140"/>
      <c r="BX294" s="140"/>
      <c r="BY294" s="140"/>
      <c r="BZ294" s="140"/>
      <c r="CA294" s="140"/>
      <c r="CB294" s="140"/>
      <c r="CC294" s="140"/>
      <c r="CD294" s="140"/>
      <c r="CE294" s="140"/>
      <c r="CF294" s="140"/>
      <c r="CG294" s="140"/>
      <c r="CH294" s="140"/>
      <c r="CI294" s="140"/>
      <c r="CJ294" s="140"/>
      <c r="CK294" s="140"/>
      <c r="CL294" s="140"/>
      <c r="CM294" s="140"/>
      <c r="CN294" s="140"/>
      <c r="CO294" s="140"/>
      <c r="CP294" s="140"/>
      <c r="CQ294" s="140"/>
      <c r="CR294" s="140"/>
      <c r="CS294" s="140"/>
      <c r="CT294" s="140"/>
      <c r="CU294" s="140"/>
      <c r="CV294" s="140"/>
      <c r="CW294" s="140"/>
      <c r="CX294" s="140"/>
      <c r="CY294" s="140"/>
      <c r="CZ294" s="140"/>
      <c r="DA294" s="140"/>
      <c r="DB294" s="140"/>
      <c r="DC294" s="140"/>
      <c r="DD294" s="140"/>
      <c r="DE294" s="140"/>
      <c r="DF294" s="140"/>
      <c r="DG294" s="140"/>
      <c r="DH294" s="140"/>
      <c r="DI294" s="140"/>
      <c r="DJ294" s="140"/>
      <c r="DK294" s="140"/>
      <c r="DL294" s="140"/>
      <c r="DM294" s="140"/>
      <c r="DN294" s="140"/>
      <c r="DO294" s="140"/>
      <c r="DP294" s="140"/>
      <c r="DQ294" s="140"/>
      <c r="DR294" s="140"/>
      <c r="DS294" s="140"/>
      <c r="DT294" s="140"/>
      <c r="DU294" s="140"/>
      <c r="DV294" s="140"/>
      <c r="DW294" s="140"/>
      <c r="DX294" s="140"/>
      <c r="DY294" s="140"/>
      <c r="DZ294" s="140"/>
      <c r="EA294" s="140"/>
      <c r="EB294" s="140"/>
      <c r="EC294" s="140"/>
      <c r="ED294" s="140"/>
      <c r="EE294" s="140"/>
      <c r="EF294" s="140"/>
      <c r="EG294" s="140"/>
      <c r="EH294" s="140"/>
      <c r="EI294" s="140"/>
      <c r="EJ294" s="140"/>
      <c r="EK294" s="140"/>
      <c r="EL294" s="140"/>
      <c r="EM294" s="140"/>
      <c r="EN294" s="140"/>
      <c r="EO294" s="140"/>
      <c r="EP294" s="140"/>
      <c r="EQ294" s="140"/>
      <c r="ER294" s="140"/>
      <c r="ES294" s="140"/>
      <c r="ET294" s="140"/>
      <c r="EU294" s="140"/>
      <c r="EV294" s="140"/>
      <c r="EW294" s="140"/>
      <c r="EX294" s="140"/>
      <c r="EY294" s="140"/>
      <c r="EZ294" s="140"/>
      <c r="FA294" s="140"/>
      <c r="FB294" s="140"/>
      <c r="FC294" s="140"/>
      <c r="FD294" s="140"/>
      <c r="FE294" s="140"/>
      <c r="FF294" s="140"/>
      <c r="FG294" s="140"/>
      <c r="FH294" s="140"/>
      <c r="FI294" s="140"/>
      <c r="FJ294" s="140"/>
      <c r="FK294" s="140"/>
      <c r="FL294" s="140"/>
      <c r="FM294" s="140"/>
      <c r="FN294" s="140"/>
      <c r="FO294" s="140"/>
      <c r="FP294" s="140"/>
      <c r="FQ294" s="140"/>
      <c r="FR294" s="140"/>
      <c r="FS294" s="140"/>
      <c r="FT294" s="140"/>
      <c r="FU294" s="140"/>
      <c r="FV294" s="140"/>
      <c r="FW294" s="140"/>
      <c r="FX294" s="140"/>
      <c r="FY294" s="140"/>
      <c r="FZ294" s="140"/>
      <c r="GA294" s="140"/>
      <c r="GB294" s="140"/>
      <c r="GC294" s="140"/>
      <c r="GD294" s="140"/>
      <c r="GE294" s="140"/>
      <c r="GF294" s="140"/>
      <c r="GG294" s="140"/>
      <c r="GH294" s="140"/>
      <c r="GI294" s="140"/>
      <c r="GJ294" s="140"/>
      <c r="GK294" s="140"/>
      <c r="GL294" s="140"/>
      <c r="GM294" s="140"/>
      <c r="GN294" s="140"/>
      <c r="GO294" s="140"/>
      <c r="GP294" s="140"/>
      <c r="GQ294" s="140"/>
      <c r="GR294" s="140"/>
      <c r="GS294" s="140"/>
      <c r="GT294" s="140"/>
      <c r="GU294" s="140"/>
      <c r="GV294" s="140"/>
      <c r="GW294" s="140"/>
      <c r="GX294" s="140"/>
      <c r="GY294" s="140"/>
      <c r="GZ294" s="140"/>
      <c r="HA294" s="140"/>
      <c r="HB294" s="140"/>
      <c r="HC294" s="140"/>
      <c r="HD294" s="140"/>
      <c r="HE294" s="140"/>
      <c r="HF294" s="140"/>
      <c r="HG294" s="140"/>
      <c r="HH294" s="140"/>
      <c r="HI294" s="140"/>
      <c r="HJ294" s="140"/>
      <c r="HK294" s="140"/>
      <c r="HL294" s="140"/>
      <c r="HM294" s="140"/>
      <c r="HN294" s="140"/>
      <c r="HO294" s="140"/>
      <c r="HP294" s="140"/>
      <c r="HQ294" s="140"/>
      <c r="HR294" s="140"/>
      <c r="HS294" s="140"/>
      <c r="HT294" s="140"/>
      <c r="HU294" s="140"/>
      <c r="HV294" s="140"/>
      <c r="HW294" s="140"/>
      <c r="HX294" s="140"/>
      <c r="HY294" s="140"/>
      <c r="HZ294" s="140"/>
      <c r="IA294" s="140"/>
      <c r="IB294" s="140"/>
      <c r="IC294" s="140"/>
      <c r="ID294" s="140"/>
      <c r="IE294" s="140"/>
      <c r="IF294" s="140"/>
      <c r="IG294" s="140"/>
      <c r="IH294" s="140"/>
      <c r="II294" s="140"/>
      <c r="IJ294" s="140"/>
      <c r="IK294" s="140"/>
      <c r="IL294" s="140"/>
      <c r="IM294" s="140"/>
      <c r="IN294" s="140"/>
      <c r="IO294" s="140"/>
      <c r="IP294" s="140"/>
      <c r="IQ294" s="140"/>
      <c r="IR294" s="140"/>
    </row>
    <row r="295" s="209" customFormat="true" ht="55.5" hidden="false" customHeight="true" outlineLevel="0" collapsed="false">
      <c r="A295" s="168"/>
      <c r="B295" s="154"/>
      <c r="C295" s="155"/>
      <c r="D295" s="156"/>
      <c r="E295" s="170"/>
      <c r="F295" s="171"/>
      <c r="G295" s="172"/>
      <c r="H295" s="170"/>
      <c r="I295" s="171"/>
      <c r="J295" s="172"/>
      <c r="K295" s="170"/>
      <c r="L295" s="171"/>
      <c r="M295" s="172"/>
      <c r="N295" s="173"/>
      <c r="O295" s="174"/>
      <c r="P295" s="172"/>
      <c r="Q295" s="173"/>
      <c r="R295" s="174"/>
      <c r="S295" s="172"/>
      <c r="T295" s="171"/>
      <c r="U295" s="171"/>
      <c r="V295" s="175"/>
      <c r="W295" s="171"/>
      <c r="X295" s="172"/>
      <c r="Y295" s="139"/>
      <c r="Z295" s="140"/>
      <c r="AA295" s="141"/>
      <c r="AB295" s="140"/>
      <c r="AC295" s="140"/>
      <c r="AD295" s="140"/>
      <c r="AE295" s="140"/>
      <c r="AF295" s="140"/>
      <c r="AG295" s="140"/>
      <c r="AH295" s="140"/>
      <c r="AI295" s="140"/>
      <c r="AJ295" s="140"/>
      <c r="AK295" s="140"/>
      <c r="AL295" s="140"/>
      <c r="AM295" s="140"/>
      <c r="AN295" s="140"/>
      <c r="AO295" s="140"/>
      <c r="AP295" s="140"/>
      <c r="AQ295" s="140"/>
      <c r="AR295" s="140"/>
      <c r="AS295" s="140"/>
      <c r="AT295" s="140"/>
      <c r="AU295" s="140"/>
      <c r="AV295" s="140"/>
      <c r="AW295" s="140"/>
      <c r="AX295" s="140"/>
      <c r="AY295" s="140"/>
      <c r="AZ295" s="140"/>
      <c r="BA295" s="140"/>
      <c r="BB295" s="140"/>
      <c r="BC295" s="140"/>
      <c r="BD295" s="140"/>
      <c r="BE295" s="140"/>
      <c r="BF295" s="140"/>
      <c r="BG295" s="140"/>
      <c r="BH295" s="140"/>
      <c r="BI295" s="140"/>
      <c r="BJ295" s="140"/>
      <c r="BK295" s="140"/>
      <c r="BL295" s="140"/>
      <c r="BM295" s="140"/>
      <c r="BN295" s="140"/>
      <c r="BO295" s="140"/>
      <c r="BP295" s="140"/>
      <c r="BQ295" s="140"/>
      <c r="BR295" s="140"/>
      <c r="BS295" s="140"/>
      <c r="BT295" s="140"/>
      <c r="BU295" s="140"/>
      <c r="BV295" s="140"/>
      <c r="BW295" s="140"/>
      <c r="BX295" s="140"/>
      <c r="BY295" s="140"/>
      <c r="BZ295" s="140"/>
      <c r="CA295" s="140"/>
      <c r="CB295" s="140"/>
      <c r="CC295" s="140"/>
      <c r="CD295" s="140"/>
      <c r="CE295" s="140"/>
      <c r="CF295" s="140"/>
      <c r="CG295" s="140"/>
      <c r="CH295" s="140"/>
      <c r="CI295" s="140"/>
      <c r="CJ295" s="140"/>
      <c r="CK295" s="140"/>
      <c r="CL295" s="140"/>
      <c r="CM295" s="140"/>
      <c r="CN295" s="140"/>
      <c r="CO295" s="140"/>
      <c r="CP295" s="140"/>
      <c r="CQ295" s="140"/>
      <c r="CR295" s="140"/>
      <c r="CS295" s="140"/>
      <c r="CT295" s="140"/>
      <c r="CU295" s="140"/>
      <c r="CV295" s="140"/>
      <c r="CW295" s="140"/>
      <c r="CX295" s="140"/>
      <c r="CY295" s="140"/>
      <c r="CZ295" s="140"/>
      <c r="DA295" s="140"/>
      <c r="DB295" s="140"/>
      <c r="DC295" s="140"/>
      <c r="DD295" s="140"/>
      <c r="DE295" s="140"/>
      <c r="DF295" s="140"/>
      <c r="DG295" s="140"/>
      <c r="DH295" s="140"/>
      <c r="DI295" s="140"/>
      <c r="DJ295" s="140"/>
      <c r="DK295" s="140"/>
      <c r="DL295" s="140"/>
      <c r="DM295" s="140"/>
      <c r="DN295" s="140"/>
      <c r="DO295" s="140"/>
      <c r="DP295" s="140"/>
      <c r="DQ295" s="140"/>
      <c r="DR295" s="140"/>
      <c r="DS295" s="140"/>
      <c r="DT295" s="140"/>
      <c r="DU295" s="140"/>
      <c r="DV295" s="140"/>
      <c r="DW295" s="140"/>
      <c r="DX295" s="140"/>
      <c r="DY295" s="140"/>
      <c r="DZ295" s="140"/>
      <c r="EA295" s="140"/>
      <c r="EB295" s="140"/>
      <c r="EC295" s="140"/>
      <c r="ED295" s="140"/>
      <c r="EE295" s="140"/>
      <c r="EF295" s="140"/>
      <c r="EG295" s="140"/>
      <c r="EH295" s="140"/>
      <c r="EI295" s="140"/>
      <c r="EJ295" s="140"/>
      <c r="EK295" s="140"/>
      <c r="EL295" s="140"/>
      <c r="EM295" s="140"/>
      <c r="EN295" s="140"/>
      <c r="EO295" s="140"/>
      <c r="EP295" s="140"/>
      <c r="EQ295" s="140"/>
      <c r="ER295" s="140"/>
      <c r="ES295" s="140"/>
      <c r="ET295" s="140"/>
      <c r="EU295" s="140"/>
      <c r="EV295" s="140"/>
      <c r="EW295" s="140"/>
      <c r="EX295" s="140"/>
      <c r="EY295" s="140"/>
      <c r="EZ295" s="140"/>
      <c r="FA295" s="140"/>
      <c r="FB295" s="140"/>
      <c r="FC295" s="140"/>
      <c r="FD295" s="140"/>
      <c r="FE295" s="140"/>
      <c r="FF295" s="140"/>
      <c r="FG295" s="140"/>
      <c r="FH295" s="140"/>
      <c r="FI295" s="140"/>
      <c r="FJ295" s="140"/>
      <c r="FK295" s="140"/>
      <c r="FL295" s="140"/>
      <c r="FM295" s="140"/>
      <c r="FN295" s="140"/>
      <c r="FO295" s="140"/>
      <c r="FP295" s="140"/>
      <c r="FQ295" s="140"/>
      <c r="FR295" s="140"/>
      <c r="FS295" s="140"/>
      <c r="FT295" s="140"/>
      <c r="FU295" s="140"/>
      <c r="FV295" s="140"/>
      <c r="FW295" s="140"/>
      <c r="FX295" s="140"/>
      <c r="FY295" s="140"/>
      <c r="FZ295" s="140"/>
      <c r="GA295" s="140"/>
      <c r="GB295" s="140"/>
      <c r="GC295" s="140"/>
      <c r="GD295" s="140"/>
      <c r="GE295" s="140"/>
      <c r="GF295" s="140"/>
      <c r="GG295" s="140"/>
      <c r="GH295" s="140"/>
      <c r="GI295" s="140"/>
      <c r="GJ295" s="140"/>
      <c r="GK295" s="140"/>
      <c r="GL295" s="140"/>
      <c r="GM295" s="140"/>
      <c r="GN295" s="140"/>
      <c r="GO295" s="140"/>
      <c r="GP295" s="140"/>
      <c r="GQ295" s="140"/>
      <c r="GR295" s="140"/>
      <c r="GS295" s="140"/>
      <c r="GT295" s="140"/>
      <c r="GU295" s="140"/>
      <c r="GV295" s="140"/>
      <c r="GW295" s="140"/>
      <c r="GX295" s="140"/>
      <c r="GY295" s="140"/>
      <c r="GZ295" s="140"/>
      <c r="HA295" s="140"/>
      <c r="HB295" s="140"/>
      <c r="HC295" s="140"/>
      <c r="HD295" s="140"/>
      <c r="HE295" s="140"/>
      <c r="HF295" s="140"/>
      <c r="HG295" s="140"/>
      <c r="HH295" s="140"/>
      <c r="HI295" s="140"/>
      <c r="HJ295" s="140"/>
      <c r="HK295" s="140"/>
      <c r="HL295" s="140"/>
      <c r="HM295" s="140"/>
      <c r="HN295" s="140"/>
      <c r="HO295" s="140"/>
      <c r="HP295" s="140"/>
      <c r="HQ295" s="140"/>
      <c r="HR295" s="140"/>
      <c r="HS295" s="140"/>
      <c r="HT295" s="140"/>
      <c r="HU295" s="140"/>
      <c r="HV295" s="140"/>
      <c r="HW295" s="140"/>
      <c r="HX295" s="140"/>
      <c r="HY295" s="140"/>
      <c r="HZ295" s="140"/>
      <c r="IA295" s="140"/>
      <c r="IB295" s="140"/>
      <c r="IC295" s="140"/>
      <c r="ID295" s="140"/>
      <c r="IE295" s="140"/>
      <c r="IF295" s="140"/>
      <c r="IG295" s="140"/>
      <c r="IH295" s="140"/>
      <c r="II295" s="140"/>
      <c r="IJ295" s="140"/>
      <c r="IK295" s="140"/>
      <c r="IL295" s="140"/>
      <c r="IM295" s="140"/>
      <c r="IN295" s="140"/>
      <c r="IO295" s="140"/>
      <c r="IP295" s="140"/>
      <c r="IQ295" s="140"/>
      <c r="IR295" s="140"/>
    </row>
    <row r="296" s="167" customFormat="true" ht="55.5" hidden="false" customHeight="true" outlineLevel="0" collapsed="false">
      <c r="A296" s="143"/>
      <c r="B296" s="144"/>
      <c r="C296" s="145"/>
      <c r="D296" s="146"/>
      <c r="E296" s="147"/>
      <c r="F296" s="148"/>
      <c r="G296" s="149"/>
      <c r="H296" s="147"/>
      <c r="I296" s="148"/>
      <c r="J296" s="149"/>
      <c r="K296" s="147"/>
      <c r="L296" s="148"/>
      <c r="M296" s="149"/>
      <c r="N296" s="150"/>
      <c r="O296" s="151"/>
      <c r="P296" s="149"/>
      <c r="Q296" s="150"/>
      <c r="R296" s="151"/>
      <c r="S296" s="149"/>
      <c r="T296" s="148"/>
      <c r="U296" s="148"/>
      <c r="V296" s="152"/>
      <c r="W296" s="148"/>
      <c r="X296" s="149"/>
      <c r="Y296" s="139"/>
      <c r="Z296" s="140"/>
      <c r="AA296" s="141"/>
      <c r="AB296" s="140"/>
      <c r="AC296" s="140"/>
      <c r="AD296" s="140"/>
      <c r="AE296" s="140"/>
      <c r="AF296" s="140"/>
      <c r="AG296" s="140"/>
      <c r="AH296" s="140"/>
      <c r="AI296" s="140"/>
      <c r="AJ296" s="140"/>
      <c r="AK296" s="140"/>
      <c r="AL296" s="140"/>
      <c r="AM296" s="140"/>
      <c r="AN296" s="140"/>
      <c r="AO296" s="140"/>
      <c r="AP296" s="140"/>
      <c r="AQ296" s="140"/>
      <c r="AR296" s="140"/>
      <c r="AS296" s="140"/>
      <c r="AT296" s="140"/>
      <c r="AU296" s="140"/>
      <c r="AV296" s="140"/>
      <c r="AW296" s="140"/>
      <c r="AX296" s="140"/>
      <c r="AY296" s="140"/>
      <c r="AZ296" s="140"/>
      <c r="BA296" s="140"/>
      <c r="BB296" s="140"/>
      <c r="BC296" s="140"/>
      <c r="BD296" s="140"/>
      <c r="BE296" s="140"/>
      <c r="BF296" s="140"/>
      <c r="BG296" s="140"/>
      <c r="BH296" s="140"/>
      <c r="BI296" s="140"/>
      <c r="BJ296" s="140"/>
      <c r="BK296" s="140"/>
      <c r="BL296" s="140"/>
      <c r="BM296" s="140"/>
      <c r="BN296" s="140"/>
      <c r="BO296" s="140"/>
      <c r="BP296" s="140"/>
      <c r="BQ296" s="140"/>
      <c r="BR296" s="140"/>
      <c r="BS296" s="140"/>
      <c r="BT296" s="140"/>
      <c r="BU296" s="140"/>
      <c r="BV296" s="140"/>
      <c r="BW296" s="140"/>
      <c r="BX296" s="140"/>
      <c r="BY296" s="140"/>
      <c r="BZ296" s="140"/>
      <c r="CA296" s="140"/>
      <c r="CB296" s="140"/>
      <c r="CC296" s="140"/>
      <c r="CD296" s="140"/>
      <c r="CE296" s="140"/>
      <c r="CF296" s="140"/>
      <c r="CG296" s="140"/>
      <c r="CH296" s="140"/>
      <c r="CI296" s="140"/>
      <c r="CJ296" s="140"/>
      <c r="CK296" s="140"/>
      <c r="CL296" s="140"/>
      <c r="CM296" s="140"/>
      <c r="CN296" s="140"/>
      <c r="CO296" s="140"/>
      <c r="CP296" s="140"/>
      <c r="CQ296" s="140"/>
      <c r="CR296" s="140"/>
      <c r="CS296" s="140"/>
      <c r="CT296" s="140"/>
      <c r="CU296" s="140"/>
      <c r="CV296" s="140"/>
      <c r="CW296" s="140"/>
      <c r="CX296" s="140"/>
      <c r="CY296" s="140"/>
      <c r="CZ296" s="140"/>
      <c r="DA296" s="140"/>
      <c r="DB296" s="140"/>
      <c r="DC296" s="140"/>
      <c r="DD296" s="140"/>
      <c r="DE296" s="140"/>
      <c r="DF296" s="140"/>
      <c r="DG296" s="140"/>
      <c r="DH296" s="140"/>
      <c r="DI296" s="140"/>
      <c r="DJ296" s="140"/>
      <c r="DK296" s="140"/>
      <c r="DL296" s="140"/>
      <c r="DM296" s="140"/>
      <c r="DN296" s="140"/>
      <c r="DO296" s="140"/>
      <c r="DP296" s="140"/>
      <c r="DQ296" s="140"/>
      <c r="DR296" s="140"/>
      <c r="DS296" s="140"/>
      <c r="DT296" s="140"/>
      <c r="DU296" s="140"/>
      <c r="DV296" s="140"/>
      <c r="DW296" s="140"/>
      <c r="DX296" s="140"/>
      <c r="DY296" s="140"/>
      <c r="DZ296" s="140"/>
      <c r="EA296" s="140"/>
      <c r="EB296" s="140"/>
      <c r="EC296" s="140"/>
      <c r="ED296" s="140"/>
      <c r="EE296" s="140"/>
      <c r="EF296" s="140"/>
      <c r="EG296" s="140"/>
      <c r="EH296" s="140"/>
      <c r="EI296" s="140"/>
      <c r="EJ296" s="140"/>
      <c r="EK296" s="140"/>
      <c r="EL296" s="140"/>
      <c r="EM296" s="140"/>
      <c r="EN296" s="140"/>
      <c r="EO296" s="140"/>
      <c r="EP296" s="140"/>
      <c r="EQ296" s="140"/>
      <c r="ER296" s="140"/>
      <c r="ES296" s="140"/>
      <c r="ET296" s="140"/>
      <c r="EU296" s="140"/>
      <c r="EV296" s="140"/>
      <c r="EW296" s="140"/>
      <c r="EX296" s="140"/>
      <c r="EY296" s="140"/>
      <c r="EZ296" s="140"/>
      <c r="FA296" s="140"/>
      <c r="FB296" s="140"/>
      <c r="FC296" s="140"/>
      <c r="FD296" s="140"/>
      <c r="FE296" s="140"/>
      <c r="FF296" s="140"/>
      <c r="FG296" s="140"/>
      <c r="FH296" s="140"/>
      <c r="FI296" s="140"/>
      <c r="FJ296" s="140"/>
      <c r="FK296" s="140"/>
      <c r="FL296" s="140"/>
      <c r="FM296" s="140"/>
      <c r="FN296" s="140"/>
      <c r="FO296" s="140"/>
      <c r="FP296" s="140"/>
      <c r="FQ296" s="140"/>
      <c r="FR296" s="140"/>
      <c r="FS296" s="140"/>
      <c r="FT296" s="140"/>
      <c r="FU296" s="140"/>
      <c r="FV296" s="140"/>
      <c r="FW296" s="140"/>
      <c r="FX296" s="140"/>
      <c r="FY296" s="140"/>
      <c r="FZ296" s="140"/>
      <c r="GA296" s="140"/>
      <c r="GB296" s="140"/>
      <c r="GC296" s="140"/>
      <c r="GD296" s="140"/>
      <c r="GE296" s="140"/>
      <c r="GF296" s="140"/>
      <c r="GG296" s="140"/>
      <c r="GH296" s="140"/>
      <c r="GI296" s="140"/>
      <c r="GJ296" s="140"/>
      <c r="GK296" s="140"/>
      <c r="GL296" s="140"/>
      <c r="GM296" s="140"/>
      <c r="GN296" s="140"/>
      <c r="GO296" s="140"/>
      <c r="GP296" s="140"/>
      <c r="GQ296" s="140"/>
      <c r="GR296" s="140"/>
      <c r="GS296" s="140"/>
      <c r="GT296" s="140"/>
      <c r="GU296" s="140"/>
      <c r="GV296" s="140"/>
      <c r="GW296" s="140"/>
      <c r="GX296" s="140"/>
      <c r="GY296" s="140"/>
      <c r="GZ296" s="140"/>
      <c r="HA296" s="140"/>
      <c r="HB296" s="140"/>
      <c r="HC296" s="140"/>
      <c r="HD296" s="140"/>
      <c r="HE296" s="140"/>
      <c r="HF296" s="140"/>
      <c r="HG296" s="140"/>
      <c r="HH296" s="140"/>
      <c r="HI296" s="140"/>
      <c r="HJ296" s="140"/>
      <c r="HK296" s="140"/>
      <c r="HL296" s="140"/>
      <c r="HM296" s="140"/>
      <c r="HN296" s="140"/>
      <c r="HO296" s="140"/>
      <c r="HP296" s="140"/>
      <c r="HQ296" s="140"/>
      <c r="HR296" s="140"/>
      <c r="HS296" s="140"/>
      <c r="HT296" s="140"/>
      <c r="HU296" s="140"/>
      <c r="HV296" s="140"/>
      <c r="HW296" s="140"/>
      <c r="HX296" s="140"/>
      <c r="HY296" s="140"/>
      <c r="HZ296" s="140"/>
      <c r="IA296" s="140"/>
      <c r="IB296" s="140"/>
      <c r="IC296" s="140"/>
      <c r="ID296" s="140"/>
      <c r="IE296" s="140"/>
      <c r="IF296" s="140"/>
      <c r="IG296" s="140"/>
      <c r="IH296" s="140"/>
      <c r="II296" s="140"/>
      <c r="IJ296" s="140"/>
      <c r="IK296" s="140"/>
      <c r="IL296" s="140"/>
      <c r="IM296" s="140"/>
      <c r="IN296" s="140"/>
      <c r="IO296" s="140"/>
      <c r="IP296" s="140"/>
      <c r="IQ296" s="140"/>
      <c r="IR296" s="140"/>
    </row>
    <row r="297" s="209" customFormat="true" ht="55.5" hidden="false" customHeight="true" outlineLevel="0" collapsed="false">
      <c r="A297" s="168" t="s">
        <v>547</v>
      </c>
      <c r="B297" s="154"/>
      <c r="C297" s="155"/>
      <c r="D297" s="156"/>
      <c r="E297" s="170"/>
      <c r="F297" s="171"/>
      <c r="G297" s="172"/>
      <c r="H297" s="170"/>
      <c r="I297" s="171"/>
      <c r="J297" s="172"/>
      <c r="K297" s="170"/>
      <c r="L297" s="171"/>
      <c r="M297" s="172"/>
      <c r="N297" s="173"/>
      <c r="O297" s="174"/>
      <c r="P297" s="172"/>
      <c r="Q297" s="173"/>
      <c r="R297" s="174"/>
      <c r="S297" s="172"/>
      <c r="T297" s="171"/>
      <c r="U297" s="171"/>
      <c r="V297" s="175"/>
      <c r="W297" s="171"/>
      <c r="X297" s="172"/>
      <c r="Y297" s="139"/>
      <c r="Z297" s="140"/>
      <c r="AA297" s="141"/>
      <c r="AB297" s="140"/>
      <c r="AC297" s="140"/>
      <c r="AD297" s="140"/>
      <c r="AE297" s="140"/>
      <c r="AF297" s="140"/>
      <c r="AG297" s="140"/>
      <c r="AH297" s="140"/>
      <c r="AI297" s="140"/>
      <c r="AJ297" s="140"/>
      <c r="AK297" s="140"/>
      <c r="AL297" s="140"/>
      <c r="AM297" s="140"/>
      <c r="AN297" s="140"/>
      <c r="AO297" s="140"/>
      <c r="AP297" s="140"/>
      <c r="AQ297" s="140"/>
      <c r="AR297" s="140"/>
      <c r="AS297" s="140"/>
      <c r="AT297" s="140"/>
      <c r="AU297" s="140"/>
      <c r="AV297" s="140"/>
      <c r="AW297" s="140"/>
      <c r="AX297" s="140"/>
      <c r="AY297" s="140"/>
      <c r="AZ297" s="140"/>
      <c r="BA297" s="140"/>
      <c r="BB297" s="140"/>
      <c r="BC297" s="140"/>
      <c r="BD297" s="140"/>
      <c r="BE297" s="140"/>
      <c r="BF297" s="140"/>
      <c r="BG297" s="140"/>
      <c r="BH297" s="140"/>
      <c r="BI297" s="140"/>
      <c r="BJ297" s="140"/>
      <c r="BK297" s="140"/>
      <c r="BL297" s="140"/>
      <c r="BM297" s="140"/>
      <c r="BN297" s="140"/>
      <c r="BO297" s="140"/>
      <c r="BP297" s="140"/>
      <c r="BQ297" s="140"/>
      <c r="BR297" s="140"/>
      <c r="BS297" s="140"/>
      <c r="BT297" s="140"/>
      <c r="BU297" s="140"/>
      <c r="BV297" s="140"/>
      <c r="BW297" s="140"/>
      <c r="BX297" s="140"/>
      <c r="BY297" s="140"/>
      <c r="BZ297" s="140"/>
      <c r="CA297" s="140"/>
      <c r="CB297" s="140"/>
      <c r="CC297" s="140"/>
      <c r="CD297" s="140"/>
      <c r="CE297" s="140"/>
      <c r="CF297" s="140"/>
      <c r="CG297" s="140"/>
      <c r="CH297" s="140"/>
      <c r="CI297" s="140"/>
      <c r="CJ297" s="140"/>
      <c r="CK297" s="140"/>
      <c r="CL297" s="140"/>
      <c r="CM297" s="140"/>
      <c r="CN297" s="140"/>
      <c r="CO297" s="140"/>
      <c r="CP297" s="140"/>
      <c r="CQ297" s="140"/>
      <c r="CR297" s="140"/>
      <c r="CS297" s="140"/>
      <c r="CT297" s="140"/>
      <c r="CU297" s="140"/>
      <c r="CV297" s="140"/>
      <c r="CW297" s="140"/>
      <c r="CX297" s="140"/>
      <c r="CY297" s="140"/>
      <c r="CZ297" s="140"/>
      <c r="DA297" s="140"/>
      <c r="DB297" s="140"/>
      <c r="DC297" s="140"/>
      <c r="DD297" s="140"/>
      <c r="DE297" s="140"/>
      <c r="DF297" s="140"/>
      <c r="DG297" s="140"/>
      <c r="DH297" s="140"/>
      <c r="DI297" s="140"/>
      <c r="DJ297" s="140"/>
      <c r="DK297" s="140"/>
      <c r="DL297" s="140"/>
      <c r="DM297" s="140"/>
      <c r="DN297" s="140"/>
      <c r="DO297" s="140"/>
      <c r="DP297" s="140"/>
      <c r="DQ297" s="140"/>
      <c r="DR297" s="140"/>
      <c r="DS297" s="140"/>
      <c r="DT297" s="140"/>
      <c r="DU297" s="140"/>
      <c r="DV297" s="140"/>
      <c r="DW297" s="140"/>
      <c r="DX297" s="140"/>
      <c r="DY297" s="140"/>
      <c r="DZ297" s="140"/>
      <c r="EA297" s="140"/>
      <c r="EB297" s="140"/>
      <c r="EC297" s="140"/>
      <c r="ED297" s="140"/>
      <c r="EE297" s="140"/>
      <c r="EF297" s="140"/>
      <c r="EG297" s="140"/>
      <c r="EH297" s="140"/>
      <c r="EI297" s="140"/>
      <c r="EJ297" s="140"/>
      <c r="EK297" s="140"/>
      <c r="EL297" s="140"/>
      <c r="EM297" s="140"/>
      <c r="EN297" s="140"/>
      <c r="EO297" s="140"/>
      <c r="EP297" s="140"/>
      <c r="EQ297" s="140"/>
      <c r="ER297" s="140"/>
      <c r="ES297" s="140"/>
      <c r="ET297" s="140"/>
      <c r="EU297" s="140"/>
      <c r="EV297" s="140"/>
      <c r="EW297" s="140"/>
      <c r="EX297" s="140"/>
      <c r="EY297" s="140"/>
      <c r="EZ297" s="140"/>
      <c r="FA297" s="140"/>
      <c r="FB297" s="140"/>
      <c r="FC297" s="140"/>
      <c r="FD297" s="140"/>
      <c r="FE297" s="140"/>
      <c r="FF297" s="140"/>
      <c r="FG297" s="140"/>
      <c r="FH297" s="140"/>
      <c r="FI297" s="140"/>
      <c r="FJ297" s="140"/>
      <c r="FK297" s="140"/>
      <c r="FL297" s="140"/>
      <c r="FM297" s="140"/>
      <c r="FN297" s="140"/>
      <c r="FO297" s="140"/>
      <c r="FP297" s="140"/>
      <c r="FQ297" s="140"/>
      <c r="FR297" s="140"/>
      <c r="FS297" s="140"/>
      <c r="FT297" s="140"/>
      <c r="FU297" s="140"/>
      <c r="FV297" s="140"/>
      <c r="FW297" s="140"/>
      <c r="FX297" s="140"/>
      <c r="FY297" s="140"/>
      <c r="FZ297" s="140"/>
      <c r="GA297" s="140"/>
      <c r="GB297" s="140"/>
      <c r="GC297" s="140"/>
      <c r="GD297" s="140"/>
      <c r="GE297" s="140"/>
      <c r="GF297" s="140"/>
      <c r="GG297" s="140"/>
      <c r="GH297" s="140"/>
      <c r="GI297" s="140"/>
      <c r="GJ297" s="140"/>
      <c r="GK297" s="140"/>
      <c r="GL297" s="140"/>
      <c r="GM297" s="140"/>
      <c r="GN297" s="140"/>
      <c r="GO297" s="140"/>
      <c r="GP297" s="140"/>
      <c r="GQ297" s="140"/>
      <c r="GR297" s="140"/>
      <c r="GS297" s="140"/>
      <c r="GT297" s="140"/>
      <c r="GU297" s="140"/>
      <c r="GV297" s="140"/>
      <c r="GW297" s="140"/>
      <c r="GX297" s="140"/>
      <c r="GY297" s="140"/>
      <c r="GZ297" s="140"/>
      <c r="HA297" s="140"/>
      <c r="HB297" s="140"/>
      <c r="HC297" s="140"/>
      <c r="HD297" s="140"/>
      <c r="HE297" s="140"/>
      <c r="HF297" s="140"/>
      <c r="HG297" s="140"/>
      <c r="HH297" s="140"/>
      <c r="HI297" s="140"/>
      <c r="HJ297" s="140"/>
      <c r="HK297" s="140"/>
      <c r="HL297" s="140"/>
      <c r="HM297" s="140"/>
      <c r="HN297" s="140"/>
      <c r="HO297" s="140"/>
      <c r="HP297" s="140"/>
      <c r="HQ297" s="140"/>
      <c r="HR297" s="140"/>
      <c r="HS297" s="140"/>
      <c r="HT297" s="140"/>
      <c r="HU297" s="140"/>
      <c r="HV297" s="140"/>
      <c r="HW297" s="140"/>
      <c r="HX297" s="140"/>
      <c r="HY297" s="140"/>
      <c r="HZ297" s="140"/>
      <c r="IA297" s="140"/>
      <c r="IB297" s="140"/>
      <c r="IC297" s="140"/>
      <c r="ID297" s="140"/>
      <c r="IE297" s="140"/>
      <c r="IF297" s="140"/>
      <c r="IG297" s="140"/>
      <c r="IH297" s="140"/>
      <c r="II297" s="140"/>
      <c r="IJ297" s="140"/>
      <c r="IK297" s="140"/>
      <c r="IL297" s="140"/>
      <c r="IM297" s="140"/>
      <c r="IN297" s="140"/>
      <c r="IO297" s="140"/>
      <c r="IP297" s="140"/>
      <c r="IQ297" s="140"/>
      <c r="IR297" s="140"/>
    </row>
    <row r="298" s="167" customFormat="true" ht="55.5" hidden="false" customHeight="true" outlineLevel="0" collapsed="false">
      <c r="A298" s="143"/>
      <c r="B298" s="177"/>
      <c r="C298" s="184"/>
      <c r="D298" s="185"/>
      <c r="E298" s="147"/>
      <c r="F298" s="148"/>
      <c r="G298" s="149"/>
      <c r="H298" s="147"/>
      <c r="I298" s="148"/>
      <c r="J298" s="149"/>
      <c r="K298" s="147"/>
      <c r="L298" s="148"/>
      <c r="M298" s="149"/>
      <c r="N298" s="150"/>
      <c r="O298" s="151"/>
      <c r="P298" s="149"/>
      <c r="Q298" s="150"/>
      <c r="R298" s="151"/>
      <c r="S298" s="149"/>
      <c r="T298" s="148"/>
      <c r="U298" s="148"/>
      <c r="V298" s="152"/>
      <c r="W298" s="148"/>
      <c r="X298" s="149"/>
      <c r="Y298" s="139"/>
      <c r="Z298" s="140"/>
      <c r="AA298" s="141"/>
      <c r="AB298" s="140"/>
      <c r="AC298" s="140"/>
      <c r="AD298" s="140"/>
      <c r="AE298" s="140"/>
      <c r="AF298" s="140"/>
      <c r="AG298" s="140"/>
      <c r="AH298" s="140"/>
      <c r="AI298" s="140"/>
      <c r="AJ298" s="140"/>
      <c r="AK298" s="140"/>
      <c r="AL298" s="140"/>
      <c r="AM298" s="140"/>
      <c r="AN298" s="140"/>
      <c r="AO298" s="140"/>
      <c r="AP298" s="140"/>
      <c r="AQ298" s="140"/>
      <c r="AR298" s="140"/>
      <c r="AS298" s="140"/>
      <c r="AT298" s="140"/>
      <c r="AU298" s="140"/>
      <c r="AV298" s="140"/>
      <c r="AW298" s="140"/>
      <c r="AX298" s="140"/>
      <c r="AY298" s="140"/>
      <c r="AZ298" s="140"/>
      <c r="BA298" s="140"/>
      <c r="BB298" s="140"/>
      <c r="BC298" s="140"/>
      <c r="BD298" s="140"/>
      <c r="BE298" s="140"/>
      <c r="BF298" s="140"/>
      <c r="BG298" s="140"/>
      <c r="BH298" s="140"/>
      <c r="BI298" s="140"/>
      <c r="BJ298" s="140"/>
      <c r="BK298" s="140"/>
      <c r="BL298" s="140"/>
      <c r="BM298" s="140"/>
      <c r="BN298" s="140"/>
      <c r="BO298" s="140"/>
      <c r="BP298" s="140"/>
      <c r="BQ298" s="140"/>
      <c r="BR298" s="140"/>
      <c r="BS298" s="140"/>
      <c r="BT298" s="140"/>
      <c r="BU298" s="140"/>
      <c r="BV298" s="140"/>
      <c r="BW298" s="140"/>
      <c r="BX298" s="140"/>
      <c r="BY298" s="140"/>
      <c r="BZ298" s="140"/>
      <c r="CA298" s="140"/>
      <c r="CB298" s="140"/>
      <c r="CC298" s="140"/>
      <c r="CD298" s="140"/>
      <c r="CE298" s="140"/>
      <c r="CF298" s="140"/>
      <c r="CG298" s="140"/>
      <c r="CH298" s="140"/>
      <c r="CI298" s="140"/>
      <c r="CJ298" s="140"/>
      <c r="CK298" s="140"/>
      <c r="CL298" s="140"/>
      <c r="CM298" s="140"/>
      <c r="CN298" s="140"/>
      <c r="CO298" s="140"/>
      <c r="CP298" s="140"/>
      <c r="CQ298" s="140"/>
      <c r="CR298" s="140"/>
      <c r="CS298" s="140"/>
      <c r="CT298" s="140"/>
      <c r="CU298" s="140"/>
      <c r="CV298" s="140"/>
      <c r="CW298" s="140"/>
      <c r="CX298" s="140"/>
      <c r="CY298" s="140"/>
      <c r="CZ298" s="140"/>
      <c r="DA298" s="140"/>
      <c r="DB298" s="140"/>
      <c r="DC298" s="140"/>
      <c r="DD298" s="140"/>
      <c r="DE298" s="140"/>
      <c r="DF298" s="140"/>
      <c r="DG298" s="140"/>
      <c r="DH298" s="140"/>
      <c r="DI298" s="140"/>
      <c r="DJ298" s="140"/>
      <c r="DK298" s="140"/>
      <c r="DL298" s="140"/>
      <c r="DM298" s="140"/>
      <c r="DN298" s="140"/>
      <c r="DO298" s="140"/>
      <c r="DP298" s="140"/>
      <c r="DQ298" s="140"/>
      <c r="DR298" s="140"/>
      <c r="DS298" s="140"/>
      <c r="DT298" s="140"/>
      <c r="DU298" s="140"/>
      <c r="DV298" s="140"/>
      <c r="DW298" s="140"/>
      <c r="DX298" s="140"/>
      <c r="DY298" s="140"/>
      <c r="DZ298" s="140"/>
      <c r="EA298" s="140"/>
      <c r="EB298" s="140"/>
      <c r="EC298" s="140"/>
      <c r="ED298" s="140"/>
      <c r="EE298" s="140"/>
      <c r="EF298" s="140"/>
      <c r="EG298" s="140"/>
      <c r="EH298" s="140"/>
      <c r="EI298" s="140"/>
      <c r="EJ298" s="140"/>
      <c r="EK298" s="140"/>
      <c r="EL298" s="140"/>
      <c r="EM298" s="140"/>
      <c r="EN298" s="140"/>
      <c r="EO298" s="140"/>
      <c r="EP298" s="140"/>
      <c r="EQ298" s="140"/>
      <c r="ER298" s="140"/>
      <c r="ES298" s="140"/>
      <c r="ET298" s="140"/>
      <c r="EU298" s="140"/>
      <c r="EV298" s="140"/>
      <c r="EW298" s="140"/>
      <c r="EX298" s="140"/>
      <c r="EY298" s="140"/>
      <c r="EZ298" s="140"/>
      <c r="FA298" s="140"/>
      <c r="FB298" s="140"/>
      <c r="FC298" s="140"/>
      <c r="FD298" s="140"/>
      <c r="FE298" s="140"/>
      <c r="FF298" s="140"/>
      <c r="FG298" s="140"/>
      <c r="FH298" s="140"/>
      <c r="FI298" s="140"/>
      <c r="FJ298" s="140"/>
      <c r="FK298" s="140"/>
      <c r="FL298" s="140"/>
      <c r="FM298" s="140"/>
      <c r="FN298" s="140"/>
      <c r="FO298" s="140"/>
      <c r="FP298" s="140"/>
      <c r="FQ298" s="140"/>
      <c r="FR298" s="140"/>
      <c r="FS298" s="140"/>
      <c r="FT298" s="140"/>
      <c r="FU298" s="140"/>
      <c r="FV298" s="140"/>
      <c r="FW298" s="140"/>
      <c r="FX298" s="140"/>
      <c r="FY298" s="140"/>
      <c r="FZ298" s="140"/>
      <c r="GA298" s="140"/>
      <c r="GB298" s="140"/>
      <c r="GC298" s="140"/>
      <c r="GD298" s="140"/>
      <c r="GE298" s="140"/>
      <c r="GF298" s="140"/>
      <c r="GG298" s="140"/>
      <c r="GH298" s="140"/>
      <c r="GI298" s="140"/>
      <c r="GJ298" s="140"/>
      <c r="GK298" s="140"/>
      <c r="GL298" s="140"/>
      <c r="GM298" s="140"/>
      <c r="GN298" s="140"/>
      <c r="GO298" s="140"/>
      <c r="GP298" s="140"/>
      <c r="GQ298" s="140"/>
      <c r="GR298" s="140"/>
      <c r="GS298" s="140"/>
      <c r="GT298" s="140"/>
      <c r="GU298" s="140"/>
      <c r="GV298" s="140"/>
      <c r="GW298" s="140"/>
      <c r="GX298" s="140"/>
      <c r="GY298" s="140"/>
      <c r="GZ298" s="140"/>
      <c r="HA298" s="140"/>
      <c r="HB298" s="140"/>
      <c r="HC298" s="140"/>
      <c r="HD298" s="140"/>
      <c r="HE298" s="140"/>
      <c r="HF298" s="140"/>
      <c r="HG298" s="140"/>
      <c r="HH298" s="140"/>
      <c r="HI298" s="140"/>
      <c r="HJ298" s="140"/>
      <c r="HK298" s="140"/>
      <c r="HL298" s="140"/>
      <c r="HM298" s="140"/>
      <c r="HN298" s="140"/>
      <c r="HO298" s="140"/>
      <c r="HP298" s="140"/>
      <c r="HQ298" s="140"/>
      <c r="HR298" s="140"/>
      <c r="HS298" s="140"/>
      <c r="HT298" s="140"/>
      <c r="HU298" s="140"/>
      <c r="HV298" s="140"/>
      <c r="HW298" s="140"/>
      <c r="HX298" s="140"/>
      <c r="HY298" s="140"/>
      <c r="HZ298" s="140"/>
      <c r="IA298" s="140"/>
      <c r="IB298" s="140"/>
      <c r="IC298" s="140"/>
      <c r="ID298" s="140"/>
      <c r="IE298" s="140"/>
      <c r="IF298" s="140"/>
      <c r="IG298" s="140"/>
      <c r="IH298" s="140"/>
      <c r="II298" s="140"/>
      <c r="IJ298" s="140"/>
      <c r="IK298" s="140"/>
      <c r="IL298" s="140"/>
      <c r="IM298" s="140"/>
      <c r="IN298" s="140"/>
      <c r="IO298" s="140"/>
      <c r="IP298" s="140"/>
      <c r="IQ298" s="140"/>
      <c r="IR298" s="140"/>
    </row>
    <row r="299" s="209" customFormat="true" ht="55.5" hidden="false" customHeight="true" outlineLevel="0" collapsed="false">
      <c r="A299" s="168"/>
      <c r="B299" s="154"/>
      <c r="C299" s="155"/>
      <c r="D299" s="156"/>
      <c r="E299" s="170"/>
      <c r="F299" s="171"/>
      <c r="G299" s="172"/>
      <c r="H299" s="170"/>
      <c r="I299" s="171"/>
      <c r="J299" s="172"/>
      <c r="K299" s="170"/>
      <c r="L299" s="171"/>
      <c r="M299" s="172"/>
      <c r="N299" s="173"/>
      <c r="O299" s="174"/>
      <c r="P299" s="172"/>
      <c r="Q299" s="173"/>
      <c r="R299" s="174"/>
      <c r="S299" s="172"/>
      <c r="T299" s="171"/>
      <c r="U299" s="171"/>
      <c r="V299" s="175"/>
      <c r="W299" s="171"/>
      <c r="X299" s="172"/>
      <c r="Y299" s="210"/>
      <c r="Z299" s="211"/>
      <c r="AA299" s="212"/>
      <c r="AB299" s="211"/>
      <c r="AC299" s="211"/>
      <c r="AD299" s="211"/>
      <c r="AE299" s="211"/>
      <c r="AF299" s="211"/>
      <c r="AG299" s="211"/>
      <c r="AH299" s="211"/>
      <c r="AI299" s="211"/>
      <c r="AJ299" s="211"/>
      <c r="AK299" s="211"/>
      <c r="AL299" s="211"/>
      <c r="AM299" s="211"/>
      <c r="AN299" s="211"/>
      <c r="AO299" s="211"/>
      <c r="AP299" s="211"/>
      <c r="AQ299" s="211"/>
      <c r="AR299" s="211"/>
      <c r="AS299" s="211"/>
      <c r="AT299" s="211"/>
      <c r="AU299" s="211"/>
      <c r="AV299" s="211"/>
      <c r="AW299" s="211"/>
      <c r="AX299" s="211"/>
      <c r="AY299" s="211"/>
      <c r="AZ299" s="211"/>
      <c r="BA299" s="211"/>
      <c r="BB299" s="211"/>
      <c r="BC299" s="211"/>
      <c r="BD299" s="211"/>
      <c r="BE299" s="211"/>
      <c r="BF299" s="211"/>
      <c r="BG299" s="211"/>
      <c r="BH299" s="211"/>
      <c r="BI299" s="211"/>
      <c r="BJ299" s="211"/>
      <c r="BK299" s="211"/>
      <c r="BL299" s="211"/>
      <c r="BM299" s="211"/>
      <c r="BN299" s="211"/>
      <c r="BO299" s="211"/>
      <c r="BP299" s="211"/>
      <c r="BQ299" s="211"/>
      <c r="BR299" s="211"/>
      <c r="BS299" s="211"/>
      <c r="BT299" s="211"/>
      <c r="BU299" s="211"/>
      <c r="BV299" s="211"/>
      <c r="BW299" s="211"/>
      <c r="BX299" s="211"/>
      <c r="BY299" s="211"/>
      <c r="BZ299" s="211"/>
      <c r="CA299" s="211"/>
      <c r="CB299" s="211"/>
      <c r="CC299" s="211"/>
      <c r="CD299" s="211"/>
      <c r="CE299" s="211"/>
      <c r="CF299" s="211"/>
      <c r="CG299" s="211"/>
      <c r="CH299" s="211"/>
      <c r="CI299" s="211"/>
      <c r="CJ299" s="211"/>
      <c r="CK299" s="211"/>
      <c r="CL299" s="211"/>
      <c r="CM299" s="211"/>
      <c r="CN299" s="211"/>
      <c r="CO299" s="211"/>
      <c r="CP299" s="211"/>
      <c r="CQ299" s="211"/>
      <c r="CR299" s="211"/>
      <c r="CS299" s="211"/>
      <c r="CT299" s="211"/>
      <c r="CU299" s="211"/>
      <c r="CV299" s="211"/>
      <c r="CW299" s="211"/>
      <c r="CX299" s="211"/>
      <c r="CY299" s="211"/>
      <c r="CZ299" s="211"/>
      <c r="DA299" s="211"/>
      <c r="DB299" s="211"/>
      <c r="DC299" s="211"/>
      <c r="DD299" s="211"/>
      <c r="DE299" s="211"/>
      <c r="DF299" s="211"/>
      <c r="DG299" s="211"/>
      <c r="DH299" s="211"/>
      <c r="DI299" s="211"/>
      <c r="DJ299" s="211"/>
      <c r="DK299" s="211"/>
      <c r="DL299" s="211"/>
      <c r="DM299" s="211"/>
      <c r="DN299" s="211"/>
      <c r="DO299" s="211"/>
      <c r="DP299" s="211"/>
      <c r="DQ299" s="211"/>
      <c r="DR299" s="211"/>
      <c r="DS299" s="211"/>
      <c r="DT299" s="211"/>
      <c r="DU299" s="211"/>
      <c r="DV299" s="211"/>
      <c r="DW299" s="211"/>
      <c r="DX299" s="211"/>
      <c r="DY299" s="211"/>
      <c r="DZ299" s="211"/>
      <c r="EA299" s="211"/>
      <c r="EB299" s="211"/>
      <c r="EC299" s="211"/>
      <c r="ED299" s="211"/>
      <c r="EE299" s="211"/>
      <c r="EF299" s="211"/>
      <c r="EG299" s="211"/>
      <c r="EH299" s="211"/>
      <c r="EI299" s="211"/>
      <c r="EJ299" s="211"/>
      <c r="EK299" s="211"/>
      <c r="EL299" s="211"/>
      <c r="EM299" s="211"/>
      <c r="EN299" s="211"/>
      <c r="EO299" s="211"/>
      <c r="EP299" s="211"/>
      <c r="EQ299" s="211"/>
      <c r="ER299" s="211"/>
      <c r="ES299" s="211"/>
      <c r="ET299" s="211"/>
      <c r="EU299" s="211"/>
      <c r="EV299" s="211"/>
      <c r="EW299" s="211"/>
      <c r="EX299" s="211"/>
      <c r="EY299" s="211"/>
      <c r="EZ299" s="211"/>
      <c r="FA299" s="211"/>
      <c r="FB299" s="211"/>
      <c r="FC299" s="211"/>
      <c r="FD299" s="211"/>
      <c r="FE299" s="211"/>
      <c r="FF299" s="211"/>
      <c r="FG299" s="211"/>
      <c r="FH299" s="211"/>
      <c r="FI299" s="211"/>
      <c r="FJ299" s="211"/>
      <c r="FK299" s="211"/>
      <c r="FL299" s="211"/>
      <c r="FM299" s="211"/>
      <c r="FN299" s="211"/>
      <c r="FO299" s="211"/>
      <c r="FP299" s="211"/>
      <c r="FQ299" s="211"/>
      <c r="FR299" s="211"/>
      <c r="FS299" s="211"/>
      <c r="FT299" s="211"/>
      <c r="FU299" s="211"/>
      <c r="FV299" s="211"/>
      <c r="FW299" s="211"/>
      <c r="FX299" s="211"/>
      <c r="FY299" s="211"/>
      <c r="FZ299" s="211"/>
      <c r="GA299" s="211"/>
      <c r="GB299" s="211"/>
      <c r="GC299" s="211"/>
      <c r="GD299" s="211"/>
      <c r="GE299" s="211"/>
      <c r="GF299" s="211"/>
      <c r="GG299" s="211"/>
      <c r="GH299" s="211"/>
      <c r="GI299" s="211"/>
      <c r="GJ299" s="211"/>
      <c r="GK299" s="211"/>
      <c r="GL299" s="211"/>
      <c r="GM299" s="211"/>
      <c r="GN299" s="211"/>
      <c r="GO299" s="211"/>
      <c r="GP299" s="211"/>
      <c r="GQ299" s="211"/>
      <c r="GR299" s="211"/>
      <c r="GS299" s="211"/>
      <c r="GT299" s="211"/>
      <c r="GU299" s="211"/>
      <c r="GV299" s="211"/>
      <c r="GW299" s="211"/>
      <c r="GX299" s="211"/>
      <c r="GY299" s="211"/>
      <c r="GZ299" s="211"/>
      <c r="HA299" s="211"/>
      <c r="HB299" s="211"/>
      <c r="HC299" s="211"/>
      <c r="HD299" s="211"/>
      <c r="HE299" s="211"/>
      <c r="HF299" s="211"/>
      <c r="HG299" s="211"/>
      <c r="HH299" s="211"/>
      <c r="HI299" s="211"/>
      <c r="HJ299" s="211"/>
      <c r="HK299" s="211"/>
      <c r="HL299" s="211"/>
      <c r="HM299" s="211"/>
      <c r="HN299" s="211"/>
      <c r="HO299" s="211"/>
      <c r="HP299" s="211"/>
      <c r="HQ299" s="211"/>
      <c r="HR299" s="211"/>
      <c r="HS299" s="211"/>
      <c r="HT299" s="211"/>
      <c r="HU299" s="211"/>
      <c r="HV299" s="211"/>
      <c r="HW299" s="211"/>
      <c r="HX299" s="211"/>
      <c r="HY299" s="211"/>
      <c r="HZ299" s="211"/>
      <c r="IA299" s="211"/>
      <c r="IB299" s="211"/>
      <c r="IC299" s="211"/>
      <c r="ID299" s="211"/>
      <c r="IE299" s="211"/>
      <c r="IF299" s="211"/>
      <c r="IG299" s="211"/>
      <c r="IH299" s="211"/>
      <c r="II299" s="211"/>
      <c r="IJ299" s="211"/>
      <c r="IK299" s="211"/>
      <c r="IL299" s="211"/>
      <c r="IM299" s="211"/>
      <c r="IN299" s="211"/>
      <c r="IO299" s="211"/>
      <c r="IP299" s="211"/>
      <c r="IQ299" s="211"/>
      <c r="IR299" s="211"/>
    </row>
    <row r="300" s="167" customFormat="true" ht="55.5" hidden="false" customHeight="true" outlineLevel="0" collapsed="false">
      <c r="A300" s="143"/>
      <c r="B300" s="144"/>
      <c r="C300" s="145"/>
      <c r="D300" s="146"/>
      <c r="E300" s="147"/>
      <c r="F300" s="148"/>
      <c r="G300" s="149"/>
      <c r="H300" s="147"/>
      <c r="I300" s="148"/>
      <c r="J300" s="149"/>
      <c r="K300" s="147"/>
      <c r="L300" s="148"/>
      <c r="M300" s="149"/>
      <c r="N300" s="150"/>
      <c r="O300" s="151"/>
      <c r="P300" s="149"/>
      <c r="Q300" s="150"/>
      <c r="R300" s="151"/>
      <c r="S300" s="149"/>
      <c r="T300" s="148"/>
      <c r="U300" s="148"/>
      <c r="V300" s="152"/>
      <c r="W300" s="148"/>
      <c r="X300" s="149"/>
      <c r="Y300" s="139"/>
      <c r="Z300" s="140"/>
      <c r="AA300" s="141"/>
      <c r="AB300" s="140"/>
      <c r="AC300" s="140"/>
      <c r="AD300" s="140"/>
      <c r="AE300" s="140"/>
      <c r="AF300" s="140"/>
      <c r="AG300" s="140"/>
      <c r="AH300" s="140"/>
      <c r="AI300" s="140"/>
      <c r="AJ300" s="140"/>
      <c r="AK300" s="140"/>
      <c r="AL300" s="140"/>
      <c r="AM300" s="140"/>
      <c r="AN300" s="140"/>
      <c r="AO300" s="140"/>
      <c r="AP300" s="140"/>
      <c r="AQ300" s="140"/>
      <c r="AR300" s="140"/>
      <c r="AS300" s="140"/>
      <c r="AT300" s="140"/>
      <c r="AU300" s="140"/>
      <c r="AV300" s="140"/>
      <c r="AW300" s="140"/>
      <c r="AX300" s="140"/>
      <c r="AY300" s="140"/>
      <c r="AZ300" s="140"/>
      <c r="BA300" s="140"/>
      <c r="BB300" s="140"/>
      <c r="BC300" s="140"/>
      <c r="BD300" s="140"/>
      <c r="BE300" s="140"/>
      <c r="BF300" s="140"/>
      <c r="BG300" s="140"/>
      <c r="BH300" s="140"/>
      <c r="BI300" s="140"/>
      <c r="BJ300" s="140"/>
      <c r="BK300" s="140"/>
      <c r="BL300" s="140"/>
      <c r="BM300" s="140"/>
      <c r="BN300" s="140"/>
      <c r="BO300" s="140"/>
      <c r="BP300" s="140"/>
      <c r="BQ300" s="140"/>
      <c r="BR300" s="140"/>
      <c r="BS300" s="140"/>
      <c r="BT300" s="140"/>
      <c r="BU300" s="140"/>
      <c r="BV300" s="140"/>
      <c r="BW300" s="140"/>
      <c r="BX300" s="140"/>
      <c r="BY300" s="140"/>
      <c r="BZ300" s="140"/>
      <c r="CA300" s="140"/>
      <c r="CB300" s="140"/>
      <c r="CC300" s="140"/>
      <c r="CD300" s="140"/>
      <c r="CE300" s="140"/>
      <c r="CF300" s="140"/>
      <c r="CG300" s="140"/>
      <c r="CH300" s="140"/>
      <c r="CI300" s="140"/>
      <c r="CJ300" s="140"/>
      <c r="CK300" s="140"/>
      <c r="CL300" s="140"/>
      <c r="CM300" s="140"/>
      <c r="CN300" s="140"/>
      <c r="CO300" s="140"/>
      <c r="CP300" s="140"/>
      <c r="CQ300" s="140"/>
      <c r="CR300" s="140"/>
      <c r="CS300" s="140"/>
      <c r="CT300" s="140"/>
      <c r="CU300" s="140"/>
      <c r="CV300" s="140"/>
      <c r="CW300" s="140"/>
      <c r="CX300" s="140"/>
      <c r="CY300" s="140"/>
      <c r="CZ300" s="140"/>
      <c r="DA300" s="140"/>
      <c r="DB300" s="140"/>
      <c r="DC300" s="140"/>
      <c r="DD300" s="140"/>
      <c r="DE300" s="140"/>
      <c r="DF300" s="140"/>
      <c r="DG300" s="140"/>
      <c r="DH300" s="140"/>
      <c r="DI300" s="140"/>
      <c r="DJ300" s="140"/>
      <c r="DK300" s="140"/>
      <c r="DL300" s="140"/>
      <c r="DM300" s="140"/>
      <c r="DN300" s="140"/>
      <c r="DO300" s="140"/>
      <c r="DP300" s="140"/>
      <c r="DQ300" s="140"/>
      <c r="DR300" s="140"/>
      <c r="DS300" s="140"/>
      <c r="DT300" s="140"/>
      <c r="DU300" s="140"/>
      <c r="DV300" s="140"/>
      <c r="DW300" s="140"/>
      <c r="DX300" s="140"/>
      <c r="DY300" s="140"/>
      <c r="DZ300" s="140"/>
      <c r="EA300" s="140"/>
      <c r="EB300" s="140"/>
      <c r="EC300" s="140"/>
      <c r="ED300" s="140"/>
      <c r="EE300" s="140"/>
      <c r="EF300" s="140"/>
      <c r="EG300" s="140"/>
      <c r="EH300" s="140"/>
      <c r="EI300" s="140"/>
      <c r="EJ300" s="140"/>
      <c r="EK300" s="140"/>
      <c r="EL300" s="140"/>
      <c r="EM300" s="140"/>
      <c r="EN300" s="140"/>
      <c r="EO300" s="140"/>
      <c r="EP300" s="140"/>
      <c r="EQ300" s="140"/>
      <c r="ER300" s="140"/>
      <c r="ES300" s="140"/>
      <c r="ET300" s="140"/>
      <c r="EU300" s="140"/>
      <c r="EV300" s="140"/>
      <c r="EW300" s="140"/>
      <c r="EX300" s="140"/>
      <c r="EY300" s="140"/>
      <c r="EZ300" s="140"/>
      <c r="FA300" s="140"/>
      <c r="FB300" s="140"/>
      <c r="FC300" s="140"/>
      <c r="FD300" s="140"/>
      <c r="FE300" s="140"/>
      <c r="FF300" s="140"/>
      <c r="FG300" s="140"/>
      <c r="FH300" s="140"/>
      <c r="FI300" s="140"/>
      <c r="FJ300" s="140"/>
      <c r="FK300" s="140"/>
      <c r="FL300" s="140"/>
      <c r="FM300" s="140"/>
      <c r="FN300" s="140"/>
      <c r="FO300" s="140"/>
      <c r="FP300" s="140"/>
      <c r="FQ300" s="140"/>
      <c r="FR300" s="140"/>
      <c r="FS300" s="140"/>
      <c r="FT300" s="140"/>
      <c r="FU300" s="140"/>
      <c r="FV300" s="140"/>
      <c r="FW300" s="140"/>
      <c r="FX300" s="140"/>
      <c r="FY300" s="140"/>
      <c r="FZ300" s="140"/>
      <c r="GA300" s="140"/>
      <c r="GB300" s="140"/>
      <c r="GC300" s="140"/>
      <c r="GD300" s="140"/>
      <c r="GE300" s="140"/>
      <c r="GF300" s="140"/>
      <c r="GG300" s="140"/>
      <c r="GH300" s="140"/>
      <c r="GI300" s="140"/>
      <c r="GJ300" s="140"/>
      <c r="GK300" s="140"/>
      <c r="GL300" s="140"/>
      <c r="GM300" s="140"/>
      <c r="GN300" s="140"/>
      <c r="GO300" s="140"/>
      <c r="GP300" s="140"/>
      <c r="GQ300" s="140"/>
      <c r="GR300" s="140"/>
      <c r="GS300" s="140"/>
      <c r="GT300" s="140"/>
      <c r="GU300" s="140"/>
      <c r="GV300" s="140"/>
      <c r="GW300" s="140"/>
      <c r="GX300" s="140"/>
      <c r="GY300" s="140"/>
      <c r="GZ300" s="140"/>
      <c r="HA300" s="140"/>
      <c r="HB300" s="140"/>
      <c r="HC300" s="140"/>
      <c r="HD300" s="140"/>
      <c r="HE300" s="140"/>
      <c r="HF300" s="140"/>
      <c r="HG300" s="140"/>
      <c r="HH300" s="140"/>
      <c r="HI300" s="140"/>
      <c r="HJ300" s="140"/>
      <c r="HK300" s="140"/>
      <c r="HL300" s="140"/>
      <c r="HM300" s="140"/>
      <c r="HN300" s="140"/>
      <c r="HO300" s="140"/>
      <c r="HP300" s="140"/>
      <c r="HQ300" s="140"/>
      <c r="HR300" s="140"/>
      <c r="HS300" s="140"/>
      <c r="HT300" s="140"/>
      <c r="HU300" s="140"/>
      <c r="HV300" s="140"/>
      <c r="HW300" s="140"/>
      <c r="HX300" s="140"/>
      <c r="HY300" s="140"/>
      <c r="HZ300" s="140"/>
      <c r="IA300" s="140"/>
      <c r="IB300" s="140"/>
      <c r="IC300" s="140"/>
      <c r="ID300" s="140"/>
      <c r="IE300" s="140"/>
      <c r="IF300" s="140"/>
      <c r="IG300" s="140"/>
      <c r="IH300" s="140"/>
      <c r="II300" s="140"/>
      <c r="IJ300" s="140"/>
      <c r="IK300" s="140"/>
      <c r="IL300" s="140"/>
      <c r="IM300" s="140"/>
      <c r="IN300" s="140"/>
      <c r="IO300" s="140"/>
      <c r="IP300" s="140"/>
      <c r="IQ300" s="140"/>
      <c r="IR300" s="140"/>
    </row>
    <row r="301" s="209" customFormat="true" ht="55.5" hidden="false" customHeight="true" outlineLevel="0" collapsed="false">
      <c r="A301" s="168"/>
      <c r="B301" s="154"/>
      <c r="C301" s="155"/>
      <c r="D301" s="156"/>
      <c r="E301" s="170"/>
      <c r="F301" s="171"/>
      <c r="G301" s="172"/>
      <c r="H301" s="170"/>
      <c r="I301" s="171"/>
      <c r="J301" s="172"/>
      <c r="K301" s="170"/>
      <c r="L301" s="171"/>
      <c r="M301" s="172"/>
      <c r="N301" s="173"/>
      <c r="O301" s="174"/>
      <c r="P301" s="172"/>
      <c r="Q301" s="173"/>
      <c r="R301" s="174"/>
      <c r="S301" s="172"/>
      <c r="T301" s="171"/>
      <c r="U301" s="171"/>
      <c r="V301" s="175"/>
      <c r="W301" s="171"/>
      <c r="X301" s="172"/>
      <c r="Y301" s="210"/>
      <c r="Z301" s="211"/>
      <c r="AA301" s="212"/>
      <c r="AB301" s="211"/>
      <c r="AC301" s="211"/>
      <c r="AD301" s="211"/>
      <c r="AE301" s="211"/>
      <c r="AF301" s="211"/>
      <c r="AG301" s="211"/>
      <c r="AH301" s="211"/>
      <c r="AI301" s="211"/>
      <c r="AJ301" s="211"/>
      <c r="AK301" s="211"/>
      <c r="AL301" s="211"/>
      <c r="AM301" s="211"/>
      <c r="AN301" s="211"/>
      <c r="AO301" s="211"/>
      <c r="AP301" s="211"/>
      <c r="AQ301" s="211"/>
      <c r="AR301" s="211"/>
      <c r="AS301" s="211"/>
      <c r="AT301" s="211"/>
      <c r="AU301" s="211"/>
      <c r="AV301" s="211"/>
      <c r="AW301" s="211"/>
      <c r="AX301" s="211"/>
      <c r="AY301" s="211"/>
      <c r="AZ301" s="211"/>
      <c r="BA301" s="211"/>
      <c r="BB301" s="211"/>
      <c r="BC301" s="211"/>
      <c r="BD301" s="211"/>
      <c r="BE301" s="211"/>
      <c r="BF301" s="211"/>
      <c r="BG301" s="211"/>
      <c r="BH301" s="211"/>
      <c r="BI301" s="211"/>
      <c r="BJ301" s="211"/>
      <c r="BK301" s="211"/>
      <c r="BL301" s="211"/>
      <c r="BM301" s="211"/>
      <c r="BN301" s="211"/>
      <c r="BO301" s="211"/>
      <c r="BP301" s="211"/>
      <c r="BQ301" s="211"/>
      <c r="BR301" s="211"/>
      <c r="BS301" s="211"/>
      <c r="BT301" s="211"/>
      <c r="BU301" s="211"/>
      <c r="BV301" s="211"/>
      <c r="BW301" s="211"/>
      <c r="BX301" s="211"/>
      <c r="BY301" s="211"/>
      <c r="BZ301" s="211"/>
      <c r="CA301" s="211"/>
      <c r="CB301" s="211"/>
      <c r="CC301" s="211"/>
      <c r="CD301" s="211"/>
      <c r="CE301" s="211"/>
      <c r="CF301" s="211"/>
      <c r="CG301" s="211"/>
      <c r="CH301" s="211"/>
      <c r="CI301" s="211"/>
      <c r="CJ301" s="211"/>
      <c r="CK301" s="211"/>
      <c r="CL301" s="211"/>
      <c r="CM301" s="211"/>
      <c r="CN301" s="211"/>
      <c r="CO301" s="211"/>
      <c r="CP301" s="211"/>
      <c r="CQ301" s="211"/>
      <c r="CR301" s="211"/>
      <c r="CS301" s="211"/>
      <c r="CT301" s="211"/>
      <c r="CU301" s="211"/>
      <c r="CV301" s="211"/>
      <c r="CW301" s="211"/>
      <c r="CX301" s="211"/>
      <c r="CY301" s="211"/>
      <c r="CZ301" s="211"/>
      <c r="DA301" s="211"/>
      <c r="DB301" s="211"/>
      <c r="DC301" s="211"/>
      <c r="DD301" s="211"/>
      <c r="DE301" s="211"/>
      <c r="DF301" s="211"/>
      <c r="DG301" s="211"/>
      <c r="DH301" s="211"/>
      <c r="DI301" s="211"/>
      <c r="DJ301" s="211"/>
      <c r="DK301" s="211"/>
      <c r="DL301" s="211"/>
      <c r="DM301" s="211"/>
      <c r="DN301" s="211"/>
      <c r="DO301" s="211"/>
      <c r="DP301" s="211"/>
      <c r="DQ301" s="211"/>
      <c r="DR301" s="211"/>
      <c r="DS301" s="211"/>
      <c r="DT301" s="211"/>
      <c r="DU301" s="211"/>
      <c r="DV301" s="211"/>
      <c r="DW301" s="211"/>
      <c r="DX301" s="211"/>
      <c r="DY301" s="211"/>
      <c r="DZ301" s="211"/>
      <c r="EA301" s="211"/>
      <c r="EB301" s="211"/>
      <c r="EC301" s="211"/>
      <c r="ED301" s="211"/>
      <c r="EE301" s="211"/>
      <c r="EF301" s="211"/>
      <c r="EG301" s="211"/>
      <c r="EH301" s="211"/>
      <c r="EI301" s="211"/>
      <c r="EJ301" s="211"/>
      <c r="EK301" s="211"/>
      <c r="EL301" s="211"/>
      <c r="EM301" s="211"/>
      <c r="EN301" s="211"/>
      <c r="EO301" s="211"/>
      <c r="EP301" s="211"/>
      <c r="EQ301" s="211"/>
      <c r="ER301" s="211"/>
      <c r="ES301" s="211"/>
      <c r="ET301" s="211"/>
      <c r="EU301" s="211"/>
      <c r="EV301" s="211"/>
      <c r="EW301" s="211"/>
      <c r="EX301" s="211"/>
      <c r="EY301" s="211"/>
      <c r="EZ301" s="211"/>
      <c r="FA301" s="211"/>
      <c r="FB301" s="211"/>
      <c r="FC301" s="211"/>
      <c r="FD301" s="211"/>
      <c r="FE301" s="211"/>
      <c r="FF301" s="211"/>
      <c r="FG301" s="211"/>
      <c r="FH301" s="211"/>
      <c r="FI301" s="211"/>
      <c r="FJ301" s="211"/>
      <c r="FK301" s="211"/>
      <c r="FL301" s="211"/>
      <c r="FM301" s="211"/>
      <c r="FN301" s="211"/>
      <c r="FO301" s="211"/>
      <c r="FP301" s="211"/>
      <c r="FQ301" s="211"/>
      <c r="FR301" s="211"/>
      <c r="FS301" s="211"/>
      <c r="FT301" s="211"/>
      <c r="FU301" s="211"/>
      <c r="FV301" s="211"/>
      <c r="FW301" s="211"/>
      <c r="FX301" s="211"/>
      <c r="FY301" s="211"/>
      <c r="FZ301" s="211"/>
      <c r="GA301" s="211"/>
      <c r="GB301" s="211"/>
      <c r="GC301" s="211"/>
      <c r="GD301" s="211"/>
      <c r="GE301" s="211"/>
      <c r="GF301" s="211"/>
      <c r="GG301" s="211"/>
      <c r="GH301" s="211"/>
      <c r="GI301" s="211"/>
      <c r="GJ301" s="211"/>
      <c r="GK301" s="211"/>
      <c r="GL301" s="211"/>
      <c r="GM301" s="211"/>
      <c r="GN301" s="211"/>
      <c r="GO301" s="211"/>
      <c r="GP301" s="211"/>
      <c r="GQ301" s="211"/>
      <c r="GR301" s="211"/>
      <c r="GS301" s="211"/>
      <c r="GT301" s="211"/>
      <c r="GU301" s="211"/>
      <c r="GV301" s="211"/>
      <c r="GW301" s="211"/>
      <c r="GX301" s="211"/>
      <c r="GY301" s="211"/>
      <c r="GZ301" s="211"/>
      <c r="HA301" s="211"/>
      <c r="HB301" s="211"/>
      <c r="HC301" s="211"/>
      <c r="HD301" s="211"/>
      <c r="HE301" s="211"/>
      <c r="HF301" s="211"/>
      <c r="HG301" s="211"/>
      <c r="HH301" s="211"/>
      <c r="HI301" s="211"/>
      <c r="HJ301" s="211"/>
      <c r="HK301" s="211"/>
      <c r="HL301" s="211"/>
      <c r="HM301" s="211"/>
      <c r="HN301" s="211"/>
      <c r="HO301" s="211"/>
      <c r="HP301" s="211"/>
      <c r="HQ301" s="211"/>
      <c r="HR301" s="211"/>
      <c r="HS301" s="211"/>
      <c r="HT301" s="211"/>
      <c r="HU301" s="211"/>
      <c r="HV301" s="211"/>
      <c r="HW301" s="211"/>
      <c r="HX301" s="211"/>
      <c r="HY301" s="211"/>
      <c r="HZ301" s="211"/>
      <c r="IA301" s="211"/>
      <c r="IB301" s="211"/>
      <c r="IC301" s="211"/>
      <c r="ID301" s="211"/>
      <c r="IE301" s="211"/>
      <c r="IF301" s="211"/>
      <c r="IG301" s="211"/>
      <c r="IH301" s="211"/>
      <c r="II301" s="211"/>
      <c r="IJ301" s="211"/>
      <c r="IK301" s="211"/>
      <c r="IL301" s="211"/>
      <c r="IM301" s="211"/>
      <c r="IN301" s="211"/>
      <c r="IO301" s="211"/>
      <c r="IP301" s="211"/>
      <c r="IQ301" s="211"/>
      <c r="IR301" s="211"/>
    </row>
    <row r="302" s="167" customFormat="true" ht="55.5" hidden="false" customHeight="true" outlineLevel="0" collapsed="false">
      <c r="A302" s="143"/>
      <c r="B302" s="144"/>
      <c r="C302" s="145"/>
      <c r="D302" s="146"/>
      <c r="E302" s="147"/>
      <c r="F302" s="148"/>
      <c r="G302" s="149"/>
      <c r="H302" s="147"/>
      <c r="I302" s="148"/>
      <c r="J302" s="149"/>
      <c r="K302" s="147"/>
      <c r="L302" s="148"/>
      <c r="M302" s="149"/>
      <c r="N302" s="150"/>
      <c r="O302" s="151"/>
      <c r="P302" s="149"/>
      <c r="Q302" s="150"/>
      <c r="R302" s="151"/>
      <c r="S302" s="149"/>
      <c r="T302" s="148"/>
      <c r="U302" s="148"/>
      <c r="V302" s="152"/>
      <c r="W302" s="148"/>
      <c r="X302" s="149"/>
      <c r="Y302" s="139"/>
      <c r="Z302" s="142"/>
      <c r="AA302" s="176"/>
      <c r="AB302" s="142"/>
      <c r="AC302" s="142"/>
      <c r="AD302" s="142"/>
      <c r="AE302" s="142"/>
      <c r="AF302" s="142"/>
      <c r="AG302" s="142"/>
      <c r="AH302" s="142"/>
      <c r="AI302" s="142"/>
      <c r="AJ302" s="142"/>
      <c r="AK302" s="142"/>
      <c r="AL302" s="142"/>
      <c r="AM302" s="142"/>
      <c r="AN302" s="142"/>
      <c r="AO302" s="142"/>
      <c r="AP302" s="142"/>
      <c r="AQ302" s="142"/>
      <c r="AR302" s="142"/>
      <c r="AS302" s="142"/>
      <c r="AT302" s="142"/>
      <c r="AU302" s="142"/>
      <c r="AV302" s="142"/>
      <c r="AW302" s="142"/>
      <c r="AX302" s="142"/>
      <c r="AY302" s="142"/>
      <c r="AZ302" s="142"/>
      <c r="BA302" s="142"/>
      <c r="BB302" s="142"/>
      <c r="BC302" s="142"/>
      <c r="BD302" s="142"/>
      <c r="BE302" s="142"/>
      <c r="BF302" s="142"/>
      <c r="BG302" s="142"/>
      <c r="BH302" s="142"/>
      <c r="BI302" s="142"/>
      <c r="BJ302" s="142"/>
      <c r="BK302" s="142"/>
      <c r="BL302" s="142"/>
      <c r="BM302" s="142"/>
      <c r="BN302" s="142"/>
      <c r="BO302" s="142"/>
      <c r="BP302" s="142"/>
      <c r="BQ302" s="142"/>
      <c r="BR302" s="142"/>
      <c r="BS302" s="142"/>
      <c r="BT302" s="142"/>
      <c r="BU302" s="142"/>
      <c r="BV302" s="142"/>
      <c r="BW302" s="142"/>
      <c r="BX302" s="142"/>
      <c r="BY302" s="142"/>
      <c r="BZ302" s="142"/>
      <c r="CA302" s="142"/>
      <c r="CB302" s="142"/>
      <c r="CC302" s="142"/>
      <c r="CD302" s="142"/>
      <c r="CE302" s="142"/>
      <c r="CF302" s="142"/>
      <c r="CG302" s="142"/>
      <c r="CH302" s="142"/>
      <c r="CI302" s="142"/>
      <c r="CJ302" s="142"/>
      <c r="CK302" s="142"/>
      <c r="CL302" s="142"/>
      <c r="CM302" s="142"/>
      <c r="CN302" s="142"/>
      <c r="CO302" s="142"/>
      <c r="CP302" s="142"/>
      <c r="CQ302" s="142"/>
      <c r="CR302" s="142"/>
      <c r="CS302" s="142"/>
      <c r="CT302" s="142"/>
      <c r="CU302" s="142"/>
      <c r="CV302" s="142"/>
      <c r="CW302" s="142"/>
      <c r="CX302" s="142"/>
      <c r="CY302" s="142"/>
      <c r="CZ302" s="142"/>
      <c r="DA302" s="142"/>
      <c r="DB302" s="142"/>
      <c r="DC302" s="142"/>
      <c r="DD302" s="142"/>
      <c r="DE302" s="142"/>
      <c r="DF302" s="142"/>
      <c r="DG302" s="142"/>
      <c r="DH302" s="142"/>
      <c r="DI302" s="142"/>
      <c r="DJ302" s="142"/>
      <c r="DK302" s="142"/>
      <c r="DL302" s="142"/>
      <c r="DM302" s="142"/>
      <c r="DN302" s="142"/>
      <c r="DO302" s="142"/>
      <c r="DP302" s="142"/>
      <c r="DQ302" s="142"/>
      <c r="DR302" s="142"/>
      <c r="DS302" s="142"/>
      <c r="DT302" s="142"/>
      <c r="DU302" s="142"/>
      <c r="DV302" s="142"/>
      <c r="DW302" s="142"/>
      <c r="DX302" s="142"/>
      <c r="DY302" s="142"/>
      <c r="DZ302" s="142"/>
      <c r="EA302" s="142"/>
      <c r="EB302" s="142"/>
      <c r="EC302" s="142"/>
      <c r="ED302" s="142"/>
      <c r="EE302" s="142"/>
      <c r="EF302" s="142"/>
      <c r="EG302" s="142"/>
      <c r="EH302" s="142"/>
      <c r="EI302" s="142"/>
      <c r="EJ302" s="142"/>
      <c r="EK302" s="142"/>
      <c r="EL302" s="142"/>
      <c r="EM302" s="142"/>
      <c r="EN302" s="142"/>
      <c r="EO302" s="142"/>
      <c r="EP302" s="142"/>
      <c r="EQ302" s="142"/>
      <c r="ER302" s="142"/>
      <c r="ES302" s="142"/>
      <c r="ET302" s="142"/>
      <c r="EU302" s="142"/>
      <c r="EV302" s="142"/>
      <c r="EW302" s="142"/>
      <c r="EX302" s="142"/>
      <c r="EY302" s="142"/>
      <c r="EZ302" s="142"/>
      <c r="FA302" s="142"/>
      <c r="FB302" s="142"/>
      <c r="FC302" s="142"/>
      <c r="FD302" s="142"/>
      <c r="FE302" s="142"/>
      <c r="FF302" s="142"/>
      <c r="FG302" s="142"/>
      <c r="FH302" s="142"/>
      <c r="FI302" s="142"/>
      <c r="FJ302" s="142"/>
      <c r="FK302" s="142"/>
      <c r="FL302" s="142"/>
      <c r="FM302" s="142"/>
      <c r="FN302" s="142"/>
      <c r="FO302" s="142"/>
      <c r="FP302" s="142"/>
      <c r="FQ302" s="142"/>
      <c r="FR302" s="142"/>
      <c r="FS302" s="142"/>
      <c r="FT302" s="142"/>
      <c r="FU302" s="142"/>
      <c r="FV302" s="142"/>
      <c r="FW302" s="142"/>
      <c r="FX302" s="142"/>
      <c r="FY302" s="142"/>
      <c r="FZ302" s="142"/>
      <c r="GA302" s="142"/>
      <c r="GB302" s="142"/>
      <c r="GC302" s="142"/>
      <c r="GD302" s="142"/>
      <c r="GE302" s="142"/>
      <c r="GF302" s="142"/>
      <c r="GG302" s="142"/>
      <c r="GH302" s="142"/>
      <c r="GI302" s="142"/>
      <c r="GJ302" s="142"/>
      <c r="GK302" s="142"/>
      <c r="GL302" s="142"/>
      <c r="GM302" s="142"/>
      <c r="GN302" s="142"/>
      <c r="GO302" s="142"/>
      <c r="GP302" s="142"/>
      <c r="GQ302" s="142"/>
      <c r="GR302" s="142"/>
      <c r="GS302" s="142"/>
      <c r="GT302" s="142"/>
      <c r="GU302" s="142"/>
      <c r="GV302" s="142"/>
      <c r="GW302" s="142"/>
      <c r="GX302" s="142"/>
      <c r="GY302" s="142"/>
      <c r="GZ302" s="142"/>
      <c r="HA302" s="142"/>
      <c r="HB302" s="142"/>
      <c r="HC302" s="142"/>
      <c r="HD302" s="142"/>
      <c r="HE302" s="142"/>
      <c r="HF302" s="142"/>
      <c r="HG302" s="142"/>
      <c r="HH302" s="142"/>
      <c r="HI302" s="142"/>
      <c r="HJ302" s="142"/>
      <c r="HK302" s="142"/>
      <c r="HL302" s="142"/>
      <c r="HM302" s="142"/>
      <c r="HN302" s="142"/>
      <c r="HO302" s="142"/>
      <c r="HP302" s="142"/>
      <c r="HQ302" s="142"/>
      <c r="HR302" s="142"/>
      <c r="HS302" s="142"/>
      <c r="HT302" s="142"/>
      <c r="HU302" s="142"/>
      <c r="HV302" s="142"/>
      <c r="HW302" s="142"/>
      <c r="HX302" s="142"/>
      <c r="HY302" s="142"/>
      <c r="HZ302" s="142"/>
      <c r="IA302" s="142"/>
      <c r="IB302" s="142"/>
      <c r="IC302" s="142"/>
      <c r="ID302" s="142"/>
      <c r="IE302" s="142"/>
      <c r="IF302" s="142"/>
      <c r="IG302" s="142"/>
      <c r="IH302" s="142"/>
      <c r="II302" s="142"/>
      <c r="IJ302" s="142"/>
      <c r="IK302" s="142"/>
      <c r="IL302" s="142"/>
      <c r="IM302" s="142"/>
      <c r="IN302" s="142"/>
      <c r="IO302" s="142"/>
      <c r="IP302" s="142"/>
      <c r="IQ302" s="142"/>
      <c r="IR302" s="142"/>
    </row>
    <row r="303" s="209" customFormat="true" ht="55.5" hidden="false" customHeight="true" outlineLevel="0" collapsed="false">
      <c r="A303" s="186"/>
      <c r="B303" s="154"/>
      <c r="C303" s="155"/>
      <c r="D303" s="156"/>
      <c r="E303" s="157"/>
      <c r="F303" s="158"/>
      <c r="G303" s="159"/>
      <c r="H303" s="160"/>
      <c r="I303" s="161"/>
      <c r="J303" s="162"/>
      <c r="K303" s="160"/>
      <c r="L303" s="158"/>
      <c r="M303" s="159"/>
      <c r="N303" s="163"/>
      <c r="O303" s="164"/>
      <c r="P303" s="159"/>
      <c r="Q303" s="163"/>
      <c r="R303" s="164"/>
      <c r="S303" s="159"/>
      <c r="T303" s="161"/>
      <c r="U303" s="158"/>
      <c r="V303" s="153"/>
      <c r="W303" s="165"/>
      <c r="X303" s="159"/>
      <c r="Y303" s="210"/>
      <c r="Z303" s="213"/>
      <c r="AA303" s="214"/>
      <c r="AB303" s="214"/>
      <c r="AC303" s="214"/>
      <c r="AD303" s="214"/>
      <c r="AE303" s="214"/>
      <c r="AF303" s="214"/>
      <c r="AG303" s="214"/>
      <c r="AH303" s="214"/>
      <c r="AI303" s="214"/>
      <c r="AJ303" s="214"/>
      <c r="AK303" s="214"/>
      <c r="AL303" s="214"/>
      <c r="AM303" s="214"/>
      <c r="AN303" s="214"/>
      <c r="AO303" s="214"/>
      <c r="AP303" s="214"/>
      <c r="AQ303" s="214"/>
      <c r="AR303" s="214"/>
      <c r="AS303" s="214"/>
      <c r="AT303" s="214"/>
      <c r="AU303" s="214"/>
      <c r="AV303" s="214"/>
      <c r="AW303" s="214"/>
      <c r="AX303" s="214"/>
      <c r="AY303" s="214"/>
      <c r="AZ303" s="214"/>
      <c r="BA303" s="214"/>
      <c r="BB303" s="214"/>
      <c r="BC303" s="214"/>
      <c r="BD303" s="214"/>
      <c r="BE303" s="214"/>
      <c r="BF303" s="214"/>
      <c r="BG303" s="214"/>
      <c r="BH303" s="214"/>
      <c r="BI303" s="214"/>
      <c r="BJ303" s="214"/>
      <c r="BK303" s="214"/>
      <c r="BL303" s="214"/>
      <c r="BM303" s="214"/>
      <c r="BN303" s="214"/>
      <c r="BO303" s="214"/>
      <c r="BP303" s="214"/>
      <c r="BQ303" s="214"/>
      <c r="BR303" s="214"/>
      <c r="BS303" s="214"/>
      <c r="BT303" s="214"/>
      <c r="BU303" s="214"/>
      <c r="BV303" s="214"/>
      <c r="BW303" s="214"/>
      <c r="BX303" s="214"/>
      <c r="BY303" s="214"/>
      <c r="BZ303" s="214"/>
      <c r="CA303" s="214"/>
      <c r="CB303" s="214"/>
      <c r="CC303" s="214"/>
      <c r="CD303" s="214"/>
      <c r="CE303" s="214"/>
      <c r="CF303" s="214"/>
      <c r="CG303" s="214"/>
      <c r="CH303" s="214"/>
      <c r="CI303" s="214"/>
      <c r="CJ303" s="214"/>
      <c r="CK303" s="214"/>
      <c r="CL303" s="214"/>
      <c r="CM303" s="214"/>
      <c r="CN303" s="214"/>
      <c r="CO303" s="214"/>
      <c r="CP303" s="214"/>
      <c r="CQ303" s="214"/>
      <c r="CR303" s="214"/>
      <c r="CS303" s="214"/>
      <c r="CT303" s="214"/>
      <c r="CU303" s="214"/>
      <c r="CV303" s="214"/>
      <c r="CW303" s="214"/>
      <c r="CX303" s="214"/>
      <c r="CY303" s="214"/>
      <c r="CZ303" s="214"/>
      <c r="DA303" s="214"/>
      <c r="DB303" s="214"/>
      <c r="DC303" s="214"/>
      <c r="DD303" s="214"/>
      <c r="DE303" s="214"/>
      <c r="DF303" s="214"/>
      <c r="DG303" s="214"/>
      <c r="DH303" s="214"/>
      <c r="DI303" s="214"/>
      <c r="DJ303" s="214"/>
      <c r="DK303" s="214"/>
      <c r="DL303" s="214"/>
      <c r="DM303" s="214"/>
      <c r="DN303" s="214"/>
      <c r="DO303" s="214"/>
      <c r="DP303" s="214"/>
      <c r="DQ303" s="214"/>
      <c r="DR303" s="214"/>
      <c r="DS303" s="214"/>
      <c r="DT303" s="214"/>
      <c r="DU303" s="214"/>
      <c r="DV303" s="214"/>
      <c r="DW303" s="214"/>
      <c r="DX303" s="214"/>
      <c r="DY303" s="214"/>
      <c r="DZ303" s="214"/>
      <c r="EA303" s="214"/>
      <c r="EB303" s="214"/>
      <c r="EC303" s="214"/>
      <c r="ED303" s="214"/>
      <c r="EE303" s="214"/>
      <c r="EF303" s="214"/>
      <c r="EG303" s="214"/>
      <c r="EH303" s="214"/>
      <c r="EI303" s="214"/>
      <c r="EJ303" s="214"/>
      <c r="EK303" s="214"/>
      <c r="EL303" s="214"/>
      <c r="EM303" s="214"/>
      <c r="EN303" s="214"/>
      <c r="EO303" s="214"/>
      <c r="EP303" s="214"/>
      <c r="EQ303" s="214"/>
      <c r="ER303" s="214"/>
      <c r="ES303" s="214"/>
      <c r="ET303" s="214"/>
      <c r="EU303" s="214"/>
      <c r="EV303" s="214"/>
      <c r="EW303" s="214"/>
      <c r="EX303" s="214"/>
      <c r="EY303" s="214"/>
      <c r="EZ303" s="214"/>
      <c r="FA303" s="214"/>
      <c r="FB303" s="214"/>
      <c r="FC303" s="214"/>
      <c r="FD303" s="214"/>
      <c r="FE303" s="214"/>
      <c r="FF303" s="214"/>
      <c r="FG303" s="214"/>
      <c r="FH303" s="214"/>
      <c r="FI303" s="214"/>
      <c r="FJ303" s="214"/>
      <c r="FK303" s="214"/>
      <c r="FL303" s="214"/>
      <c r="FM303" s="214"/>
      <c r="FN303" s="214"/>
      <c r="FO303" s="214"/>
      <c r="FP303" s="214"/>
      <c r="FQ303" s="214"/>
      <c r="FR303" s="214"/>
      <c r="FS303" s="214"/>
      <c r="FT303" s="214"/>
      <c r="FU303" s="214"/>
      <c r="FV303" s="214"/>
      <c r="FW303" s="214"/>
      <c r="FX303" s="214"/>
      <c r="FY303" s="214"/>
      <c r="FZ303" s="214"/>
      <c r="GA303" s="214"/>
      <c r="GB303" s="214"/>
      <c r="GC303" s="214"/>
      <c r="GD303" s="214"/>
      <c r="GE303" s="214"/>
      <c r="GF303" s="214"/>
      <c r="GG303" s="214"/>
      <c r="GH303" s="214"/>
      <c r="GI303" s="214"/>
      <c r="GJ303" s="214"/>
      <c r="GK303" s="214"/>
      <c r="GL303" s="214"/>
      <c r="GM303" s="214"/>
      <c r="GN303" s="214"/>
      <c r="GO303" s="214"/>
      <c r="GP303" s="214"/>
      <c r="GQ303" s="214"/>
      <c r="GR303" s="214"/>
      <c r="GS303" s="214"/>
      <c r="GT303" s="214"/>
      <c r="GU303" s="214"/>
      <c r="GV303" s="214"/>
      <c r="GW303" s="214"/>
      <c r="GX303" s="214"/>
      <c r="GY303" s="214"/>
      <c r="GZ303" s="214"/>
      <c r="HA303" s="214"/>
      <c r="HB303" s="214"/>
      <c r="HC303" s="214"/>
      <c r="HD303" s="214"/>
      <c r="HE303" s="214"/>
      <c r="HF303" s="214"/>
      <c r="HG303" s="214"/>
      <c r="HH303" s="214"/>
      <c r="HI303" s="214"/>
      <c r="HJ303" s="214"/>
      <c r="HK303" s="214"/>
      <c r="HL303" s="214"/>
      <c r="HM303" s="214"/>
      <c r="HN303" s="214"/>
      <c r="HO303" s="214"/>
      <c r="HP303" s="214"/>
      <c r="HQ303" s="214"/>
      <c r="HR303" s="214"/>
      <c r="HS303" s="214"/>
      <c r="HT303" s="214"/>
      <c r="HU303" s="214"/>
      <c r="HV303" s="214"/>
      <c r="HW303" s="214"/>
      <c r="HX303" s="214"/>
      <c r="HY303" s="214"/>
      <c r="HZ303" s="214"/>
      <c r="IA303" s="214"/>
      <c r="IB303" s="214"/>
      <c r="IC303" s="214"/>
      <c r="ID303" s="214"/>
      <c r="IE303" s="214"/>
      <c r="IF303" s="214"/>
      <c r="IG303" s="214"/>
      <c r="IH303" s="214"/>
      <c r="II303" s="214"/>
      <c r="IJ303" s="214"/>
      <c r="IK303" s="214"/>
      <c r="IL303" s="214"/>
      <c r="IM303" s="214"/>
      <c r="IN303" s="214"/>
      <c r="IO303" s="214"/>
      <c r="IP303" s="214"/>
      <c r="IQ303" s="214"/>
      <c r="IR303" s="214"/>
    </row>
    <row r="304" s="167" customFormat="true" ht="55.5" hidden="false" customHeight="true" outlineLevel="0" collapsed="false">
      <c r="A304" s="143"/>
      <c r="B304" s="177"/>
      <c r="C304" s="184"/>
      <c r="D304" s="185"/>
      <c r="E304" s="147"/>
      <c r="F304" s="148"/>
      <c r="G304" s="149"/>
      <c r="H304" s="147"/>
      <c r="I304" s="148"/>
      <c r="J304" s="149"/>
      <c r="K304" s="147"/>
      <c r="L304" s="148"/>
      <c r="M304" s="149"/>
      <c r="N304" s="150"/>
      <c r="O304" s="151"/>
      <c r="P304" s="149"/>
      <c r="Q304" s="150"/>
      <c r="R304" s="151"/>
      <c r="S304" s="149"/>
      <c r="T304" s="148"/>
      <c r="U304" s="148"/>
      <c r="V304" s="152"/>
      <c r="W304" s="148"/>
      <c r="X304" s="149"/>
      <c r="Y304" s="139"/>
      <c r="Z304" s="140"/>
      <c r="AA304" s="141"/>
      <c r="AB304" s="140"/>
      <c r="AC304" s="140"/>
      <c r="AD304" s="140"/>
      <c r="AE304" s="140"/>
      <c r="AF304" s="140"/>
      <c r="AG304" s="140"/>
      <c r="AH304" s="140"/>
      <c r="AI304" s="140"/>
      <c r="AJ304" s="140"/>
      <c r="AK304" s="140"/>
      <c r="AL304" s="140"/>
      <c r="AM304" s="140"/>
      <c r="AN304" s="140"/>
      <c r="AO304" s="140"/>
      <c r="AP304" s="140"/>
      <c r="AQ304" s="140"/>
      <c r="AR304" s="140"/>
      <c r="AS304" s="140"/>
      <c r="AT304" s="140"/>
      <c r="AU304" s="140"/>
      <c r="AV304" s="140"/>
      <c r="AW304" s="140"/>
      <c r="AX304" s="140"/>
      <c r="AY304" s="140"/>
      <c r="AZ304" s="140"/>
      <c r="BA304" s="140"/>
      <c r="BB304" s="140"/>
      <c r="BC304" s="140"/>
      <c r="BD304" s="140"/>
      <c r="BE304" s="140"/>
      <c r="BF304" s="140"/>
      <c r="BG304" s="140"/>
      <c r="BH304" s="140"/>
      <c r="BI304" s="140"/>
      <c r="BJ304" s="140"/>
      <c r="BK304" s="140"/>
      <c r="BL304" s="140"/>
      <c r="BM304" s="140"/>
      <c r="BN304" s="140"/>
      <c r="BO304" s="140"/>
      <c r="BP304" s="140"/>
      <c r="BQ304" s="140"/>
      <c r="BR304" s="140"/>
      <c r="BS304" s="140"/>
      <c r="BT304" s="140"/>
      <c r="BU304" s="140"/>
      <c r="BV304" s="140"/>
      <c r="BW304" s="140"/>
      <c r="BX304" s="140"/>
      <c r="BY304" s="140"/>
      <c r="BZ304" s="140"/>
      <c r="CA304" s="140"/>
      <c r="CB304" s="140"/>
      <c r="CC304" s="140"/>
      <c r="CD304" s="140"/>
      <c r="CE304" s="140"/>
      <c r="CF304" s="140"/>
      <c r="CG304" s="140"/>
      <c r="CH304" s="140"/>
      <c r="CI304" s="140"/>
      <c r="CJ304" s="140"/>
      <c r="CK304" s="140"/>
      <c r="CL304" s="140"/>
      <c r="CM304" s="140"/>
      <c r="CN304" s="140"/>
      <c r="CO304" s="140"/>
      <c r="CP304" s="140"/>
      <c r="CQ304" s="140"/>
      <c r="CR304" s="140"/>
      <c r="CS304" s="140"/>
      <c r="CT304" s="140"/>
      <c r="CU304" s="140"/>
      <c r="CV304" s="140"/>
      <c r="CW304" s="140"/>
      <c r="CX304" s="140"/>
      <c r="CY304" s="140"/>
      <c r="CZ304" s="140"/>
      <c r="DA304" s="140"/>
      <c r="DB304" s="140"/>
      <c r="DC304" s="140"/>
      <c r="DD304" s="140"/>
      <c r="DE304" s="140"/>
      <c r="DF304" s="140"/>
      <c r="DG304" s="140"/>
      <c r="DH304" s="140"/>
      <c r="DI304" s="140"/>
      <c r="DJ304" s="140"/>
      <c r="DK304" s="140"/>
      <c r="DL304" s="140"/>
      <c r="DM304" s="140"/>
      <c r="DN304" s="140"/>
      <c r="DO304" s="140"/>
      <c r="DP304" s="140"/>
      <c r="DQ304" s="140"/>
      <c r="DR304" s="140"/>
      <c r="DS304" s="140"/>
      <c r="DT304" s="140"/>
      <c r="DU304" s="140"/>
      <c r="DV304" s="140"/>
      <c r="DW304" s="140"/>
      <c r="DX304" s="140"/>
      <c r="DY304" s="140"/>
      <c r="DZ304" s="140"/>
      <c r="EA304" s="140"/>
      <c r="EB304" s="140"/>
      <c r="EC304" s="140"/>
      <c r="ED304" s="140"/>
      <c r="EE304" s="140"/>
      <c r="EF304" s="140"/>
      <c r="EG304" s="140"/>
      <c r="EH304" s="140"/>
      <c r="EI304" s="140"/>
      <c r="EJ304" s="140"/>
      <c r="EK304" s="140"/>
      <c r="EL304" s="140"/>
      <c r="EM304" s="140"/>
      <c r="EN304" s="140"/>
      <c r="EO304" s="140"/>
      <c r="EP304" s="140"/>
      <c r="EQ304" s="140"/>
      <c r="ER304" s="140"/>
      <c r="ES304" s="140"/>
      <c r="ET304" s="140"/>
      <c r="EU304" s="140"/>
      <c r="EV304" s="140"/>
      <c r="EW304" s="140"/>
      <c r="EX304" s="140"/>
      <c r="EY304" s="140"/>
      <c r="EZ304" s="140"/>
      <c r="FA304" s="140"/>
      <c r="FB304" s="140"/>
      <c r="FC304" s="140"/>
      <c r="FD304" s="140"/>
      <c r="FE304" s="140"/>
      <c r="FF304" s="140"/>
      <c r="FG304" s="140"/>
      <c r="FH304" s="140"/>
      <c r="FI304" s="140"/>
      <c r="FJ304" s="140"/>
      <c r="FK304" s="140"/>
      <c r="FL304" s="140"/>
      <c r="FM304" s="140"/>
      <c r="FN304" s="140"/>
      <c r="FO304" s="140"/>
      <c r="FP304" s="140"/>
      <c r="FQ304" s="140"/>
      <c r="FR304" s="140"/>
      <c r="FS304" s="140"/>
      <c r="FT304" s="140"/>
      <c r="FU304" s="140"/>
      <c r="FV304" s="140"/>
      <c r="FW304" s="140"/>
      <c r="FX304" s="140"/>
      <c r="FY304" s="140"/>
      <c r="FZ304" s="140"/>
      <c r="GA304" s="140"/>
      <c r="GB304" s="140"/>
      <c r="GC304" s="140"/>
      <c r="GD304" s="140"/>
      <c r="GE304" s="140"/>
      <c r="GF304" s="140"/>
      <c r="GG304" s="140"/>
      <c r="GH304" s="140"/>
      <c r="GI304" s="140"/>
      <c r="GJ304" s="140"/>
      <c r="GK304" s="140"/>
      <c r="GL304" s="140"/>
      <c r="GM304" s="140"/>
      <c r="GN304" s="140"/>
      <c r="GO304" s="140"/>
      <c r="GP304" s="140"/>
      <c r="GQ304" s="140"/>
      <c r="GR304" s="140"/>
      <c r="GS304" s="140"/>
      <c r="GT304" s="140"/>
      <c r="GU304" s="140"/>
      <c r="GV304" s="140"/>
      <c r="GW304" s="140"/>
      <c r="GX304" s="140"/>
      <c r="GY304" s="140"/>
      <c r="GZ304" s="140"/>
      <c r="HA304" s="140"/>
      <c r="HB304" s="140"/>
      <c r="HC304" s="140"/>
      <c r="HD304" s="140"/>
      <c r="HE304" s="140"/>
      <c r="HF304" s="140"/>
      <c r="HG304" s="140"/>
      <c r="HH304" s="140"/>
      <c r="HI304" s="140"/>
      <c r="HJ304" s="140"/>
      <c r="HK304" s="140"/>
      <c r="HL304" s="140"/>
      <c r="HM304" s="140"/>
      <c r="HN304" s="140"/>
      <c r="HO304" s="140"/>
      <c r="HP304" s="140"/>
      <c r="HQ304" s="140"/>
      <c r="HR304" s="140"/>
      <c r="HS304" s="140"/>
      <c r="HT304" s="140"/>
      <c r="HU304" s="140"/>
      <c r="HV304" s="140"/>
      <c r="HW304" s="140"/>
      <c r="HX304" s="140"/>
      <c r="HY304" s="140"/>
      <c r="HZ304" s="140"/>
      <c r="IA304" s="140"/>
      <c r="IB304" s="140"/>
      <c r="IC304" s="140"/>
      <c r="ID304" s="140"/>
      <c r="IE304" s="140"/>
      <c r="IF304" s="140"/>
      <c r="IG304" s="140"/>
      <c r="IH304" s="140"/>
      <c r="II304" s="140"/>
      <c r="IJ304" s="140"/>
      <c r="IK304" s="140"/>
      <c r="IL304" s="140"/>
      <c r="IM304" s="140"/>
      <c r="IN304" s="140"/>
      <c r="IO304" s="140"/>
      <c r="IP304" s="140"/>
      <c r="IQ304" s="140"/>
      <c r="IR304" s="140"/>
    </row>
    <row r="305" s="209" customFormat="true" ht="55.5" hidden="false" customHeight="true" outlineLevel="0" collapsed="false">
      <c r="A305" s="168"/>
      <c r="B305" s="154"/>
      <c r="C305" s="155"/>
      <c r="D305" s="156"/>
      <c r="E305" s="170"/>
      <c r="F305" s="171"/>
      <c r="G305" s="172"/>
      <c r="H305" s="170"/>
      <c r="I305" s="171"/>
      <c r="J305" s="172"/>
      <c r="K305" s="170"/>
      <c r="L305" s="171"/>
      <c r="M305" s="172"/>
      <c r="N305" s="173"/>
      <c r="O305" s="174"/>
      <c r="P305" s="172"/>
      <c r="Q305" s="173"/>
      <c r="R305" s="174"/>
      <c r="S305" s="172"/>
      <c r="T305" s="171"/>
      <c r="U305" s="171"/>
      <c r="V305" s="175"/>
      <c r="W305" s="171"/>
      <c r="X305" s="172"/>
      <c r="Y305" s="210"/>
      <c r="Z305" s="211"/>
      <c r="AA305" s="212"/>
      <c r="AB305" s="211"/>
      <c r="AC305" s="211"/>
      <c r="AD305" s="211"/>
      <c r="AE305" s="211"/>
      <c r="AF305" s="211"/>
      <c r="AG305" s="211"/>
      <c r="AH305" s="211"/>
      <c r="AI305" s="211"/>
      <c r="AJ305" s="211"/>
      <c r="AK305" s="211"/>
      <c r="AL305" s="211"/>
      <c r="AM305" s="211"/>
      <c r="AN305" s="211"/>
      <c r="AO305" s="211"/>
      <c r="AP305" s="211"/>
      <c r="AQ305" s="211"/>
      <c r="AR305" s="211"/>
      <c r="AS305" s="211"/>
      <c r="AT305" s="211"/>
      <c r="AU305" s="211"/>
      <c r="AV305" s="211"/>
      <c r="AW305" s="211"/>
      <c r="AX305" s="211"/>
      <c r="AY305" s="211"/>
      <c r="AZ305" s="211"/>
      <c r="BA305" s="211"/>
      <c r="BB305" s="211"/>
      <c r="BC305" s="211"/>
      <c r="BD305" s="211"/>
      <c r="BE305" s="211"/>
      <c r="BF305" s="211"/>
      <c r="BG305" s="211"/>
      <c r="BH305" s="211"/>
      <c r="BI305" s="211"/>
      <c r="BJ305" s="211"/>
      <c r="BK305" s="211"/>
      <c r="BL305" s="211"/>
      <c r="BM305" s="211"/>
      <c r="BN305" s="211"/>
      <c r="BO305" s="211"/>
      <c r="BP305" s="211"/>
      <c r="BQ305" s="211"/>
      <c r="BR305" s="211"/>
      <c r="BS305" s="211"/>
      <c r="BT305" s="211"/>
      <c r="BU305" s="211"/>
      <c r="BV305" s="211"/>
      <c r="BW305" s="211"/>
      <c r="BX305" s="211"/>
      <c r="BY305" s="211"/>
      <c r="BZ305" s="211"/>
      <c r="CA305" s="211"/>
      <c r="CB305" s="211"/>
      <c r="CC305" s="211"/>
      <c r="CD305" s="211"/>
      <c r="CE305" s="211"/>
      <c r="CF305" s="211"/>
      <c r="CG305" s="211"/>
      <c r="CH305" s="211"/>
      <c r="CI305" s="211"/>
      <c r="CJ305" s="211"/>
      <c r="CK305" s="211"/>
      <c r="CL305" s="211"/>
      <c r="CM305" s="211"/>
      <c r="CN305" s="211"/>
      <c r="CO305" s="211"/>
      <c r="CP305" s="211"/>
      <c r="CQ305" s="211"/>
      <c r="CR305" s="211"/>
      <c r="CS305" s="211"/>
      <c r="CT305" s="211"/>
      <c r="CU305" s="211"/>
      <c r="CV305" s="211"/>
      <c r="CW305" s="211"/>
      <c r="CX305" s="211"/>
      <c r="CY305" s="211"/>
      <c r="CZ305" s="211"/>
      <c r="DA305" s="211"/>
      <c r="DB305" s="211"/>
      <c r="DC305" s="211"/>
      <c r="DD305" s="211"/>
      <c r="DE305" s="211"/>
      <c r="DF305" s="211"/>
      <c r="DG305" s="211"/>
      <c r="DH305" s="211"/>
      <c r="DI305" s="211"/>
      <c r="DJ305" s="211"/>
      <c r="DK305" s="211"/>
      <c r="DL305" s="211"/>
      <c r="DM305" s="211"/>
      <c r="DN305" s="211"/>
      <c r="DO305" s="211"/>
      <c r="DP305" s="211"/>
      <c r="DQ305" s="211"/>
      <c r="DR305" s="211"/>
      <c r="DS305" s="211"/>
      <c r="DT305" s="211"/>
      <c r="DU305" s="211"/>
      <c r="DV305" s="211"/>
      <c r="DW305" s="211"/>
      <c r="DX305" s="211"/>
      <c r="DY305" s="211"/>
      <c r="DZ305" s="211"/>
      <c r="EA305" s="211"/>
      <c r="EB305" s="211"/>
      <c r="EC305" s="211"/>
      <c r="ED305" s="211"/>
      <c r="EE305" s="211"/>
      <c r="EF305" s="211"/>
      <c r="EG305" s="211"/>
      <c r="EH305" s="211"/>
      <c r="EI305" s="211"/>
      <c r="EJ305" s="211"/>
      <c r="EK305" s="211"/>
      <c r="EL305" s="211"/>
      <c r="EM305" s="211"/>
      <c r="EN305" s="211"/>
      <c r="EO305" s="211"/>
      <c r="EP305" s="211"/>
      <c r="EQ305" s="211"/>
      <c r="ER305" s="211"/>
      <c r="ES305" s="211"/>
      <c r="ET305" s="211"/>
      <c r="EU305" s="211"/>
      <c r="EV305" s="211"/>
      <c r="EW305" s="211"/>
      <c r="EX305" s="211"/>
      <c r="EY305" s="211"/>
      <c r="EZ305" s="211"/>
      <c r="FA305" s="211"/>
      <c r="FB305" s="211"/>
      <c r="FC305" s="211"/>
      <c r="FD305" s="211"/>
      <c r="FE305" s="211"/>
      <c r="FF305" s="211"/>
      <c r="FG305" s="211"/>
      <c r="FH305" s="211"/>
      <c r="FI305" s="211"/>
      <c r="FJ305" s="211"/>
      <c r="FK305" s="211"/>
      <c r="FL305" s="211"/>
      <c r="FM305" s="211"/>
      <c r="FN305" s="211"/>
      <c r="FO305" s="211"/>
      <c r="FP305" s="211"/>
      <c r="FQ305" s="211"/>
      <c r="FR305" s="211"/>
      <c r="FS305" s="211"/>
      <c r="FT305" s="211"/>
      <c r="FU305" s="211"/>
      <c r="FV305" s="211"/>
      <c r="FW305" s="211"/>
      <c r="FX305" s="211"/>
      <c r="FY305" s="211"/>
      <c r="FZ305" s="211"/>
      <c r="GA305" s="211"/>
      <c r="GB305" s="211"/>
      <c r="GC305" s="211"/>
      <c r="GD305" s="211"/>
      <c r="GE305" s="211"/>
      <c r="GF305" s="211"/>
      <c r="GG305" s="211"/>
      <c r="GH305" s="211"/>
      <c r="GI305" s="211"/>
      <c r="GJ305" s="211"/>
      <c r="GK305" s="211"/>
      <c r="GL305" s="211"/>
      <c r="GM305" s="211"/>
      <c r="GN305" s="211"/>
      <c r="GO305" s="211"/>
      <c r="GP305" s="211"/>
      <c r="GQ305" s="211"/>
      <c r="GR305" s="211"/>
      <c r="GS305" s="211"/>
      <c r="GT305" s="211"/>
      <c r="GU305" s="211"/>
      <c r="GV305" s="211"/>
      <c r="GW305" s="211"/>
      <c r="GX305" s="211"/>
      <c r="GY305" s="211"/>
      <c r="GZ305" s="211"/>
      <c r="HA305" s="211"/>
      <c r="HB305" s="211"/>
      <c r="HC305" s="211"/>
      <c r="HD305" s="211"/>
      <c r="HE305" s="211"/>
      <c r="HF305" s="211"/>
      <c r="HG305" s="211"/>
      <c r="HH305" s="211"/>
      <c r="HI305" s="211"/>
      <c r="HJ305" s="211"/>
      <c r="HK305" s="211"/>
      <c r="HL305" s="211"/>
      <c r="HM305" s="211"/>
      <c r="HN305" s="211"/>
      <c r="HO305" s="211"/>
      <c r="HP305" s="211"/>
      <c r="HQ305" s="211"/>
      <c r="HR305" s="211"/>
      <c r="HS305" s="211"/>
      <c r="HT305" s="211"/>
      <c r="HU305" s="211"/>
      <c r="HV305" s="211"/>
      <c r="HW305" s="211"/>
      <c r="HX305" s="211"/>
      <c r="HY305" s="211"/>
      <c r="HZ305" s="211"/>
      <c r="IA305" s="211"/>
      <c r="IB305" s="211"/>
      <c r="IC305" s="211"/>
      <c r="ID305" s="211"/>
      <c r="IE305" s="211"/>
      <c r="IF305" s="211"/>
      <c r="IG305" s="211"/>
      <c r="IH305" s="211"/>
      <c r="II305" s="211"/>
      <c r="IJ305" s="211"/>
      <c r="IK305" s="211"/>
      <c r="IL305" s="211"/>
      <c r="IM305" s="211"/>
      <c r="IN305" s="211"/>
      <c r="IO305" s="211"/>
      <c r="IP305" s="211"/>
      <c r="IQ305" s="211"/>
      <c r="IR305" s="211"/>
    </row>
    <row r="306" s="167" customFormat="true" ht="55.5" hidden="false" customHeight="true" outlineLevel="0" collapsed="false">
      <c r="A306" s="177"/>
      <c r="B306" s="177"/>
      <c r="C306" s="184"/>
      <c r="D306" s="185"/>
      <c r="E306" s="189"/>
      <c r="F306" s="184"/>
      <c r="G306" s="190"/>
      <c r="H306" s="191"/>
      <c r="I306" s="192"/>
      <c r="J306" s="193"/>
      <c r="K306" s="191"/>
      <c r="L306" s="184"/>
      <c r="M306" s="190"/>
      <c r="N306" s="194"/>
      <c r="O306" s="195"/>
      <c r="P306" s="190"/>
      <c r="Q306" s="194"/>
      <c r="R306" s="195"/>
      <c r="S306" s="190"/>
      <c r="T306" s="192"/>
      <c r="U306" s="184"/>
      <c r="V306" s="196"/>
      <c r="W306" s="197"/>
      <c r="X306" s="190"/>
      <c r="Y306" s="139"/>
      <c r="Z306" s="166"/>
    </row>
    <row r="307" s="209" customFormat="true" ht="55.5" hidden="false" customHeight="true" outlineLevel="0" collapsed="false">
      <c r="A307" s="168"/>
      <c r="B307" s="154"/>
      <c r="C307" s="155"/>
      <c r="D307" s="156"/>
      <c r="E307" s="170"/>
      <c r="F307" s="171"/>
      <c r="G307" s="172"/>
      <c r="H307" s="170"/>
      <c r="I307" s="171"/>
      <c r="J307" s="172"/>
      <c r="K307" s="170"/>
      <c r="L307" s="171"/>
      <c r="M307" s="172"/>
      <c r="N307" s="173"/>
      <c r="O307" s="174"/>
      <c r="P307" s="172"/>
      <c r="Q307" s="173"/>
      <c r="R307" s="174"/>
      <c r="S307" s="172"/>
      <c r="T307" s="171"/>
      <c r="U307" s="171"/>
      <c r="V307" s="175"/>
      <c r="W307" s="171"/>
      <c r="X307" s="172"/>
      <c r="Y307" s="210"/>
      <c r="Z307" s="211"/>
      <c r="AA307" s="212"/>
      <c r="AB307" s="211"/>
      <c r="AC307" s="211"/>
      <c r="AD307" s="211"/>
      <c r="AE307" s="211"/>
      <c r="AF307" s="211"/>
      <c r="AG307" s="211"/>
      <c r="AH307" s="211"/>
      <c r="AI307" s="211"/>
      <c r="AJ307" s="211"/>
      <c r="AK307" s="211"/>
      <c r="AL307" s="211"/>
      <c r="AM307" s="211"/>
      <c r="AN307" s="211"/>
      <c r="AO307" s="211"/>
      <c r="AP307" s="211"/>
      <c r="AQ307" s="211"/>
      <c r="AR307" s="211"/>
      <c r="AS307" s="211"/>
      <c r="AT307" s="211"/>
      <c r="AU307" s="211"/>
      <c r="AV307" s="211"/>
      <c r="AW307" s="211"/>
      <c r="AX307" s="211"/>
      <c r="AY307" s="211"/>
      <c r="AZ307" s="211"/>
      <c r="BA307" s="211"/>
      <c r="BB307" s="211"/>
      <c r="BC307" s="211"/>
      <c r="BD307" s="211"/>
      <c r="BE307" s="211"/>
      <c r="BF307" s="211"/>
      <c r="BG307" s="211"/>
      <c r="BH307" s="211"/>
      <c r="BI307" s="211"/>
      <c r="BJ307" s="211"/>
      <c r="BK307" s="211"/>
      <c r="BL307" s="211"/>
      <c r="BM307" s="211"/>
      <c r="BN307" s="211"/>
      <c r="BO307" s="211"/>
      <c r="BP307" s="211"/>
      <c r="BQ307" s="211"/>
      <c r="BR307" s="211"/>
      <c r="BS307" s="211"/>
      <c r="BT307" s="211"/>
      <c r="BU307" s="211"/>
      <c r="BV307" s="211"/>
      <c r="BW307" s="211"/>
      <c r="BX307" s="211"/>
      <c r="BY307" s="211"/>
      <c r="BZ307" s="211"/>
      <c r="CA307" s="211"/>
      <c r="CB307" s="211"/>
      <c r="CC307" s="211"/>
      <c r="CD307" s="211"/>
      <c r="CE307" s="211"/>
      <c r="CF307" s="211"/>
      <c r="CG307" s="211"/>
      <c r="CH307" s="211"/>
      <c r="CI307" s="211"/>
      <c r="CJ307" s="211"/>
      <c r="CK307" s="211"/>
      <c r="CL307" s="211"/>
      <c r="CM307" s="211"/>
      <c r="CN307" s="211"/>
      <c r="CO307" s="211"/>
      <c r="CP307" s="211"/>
      <c r="CQ307" s="211"/>
      <c r="CR307" s="211"/>
      <c r="CS307" s="211"/>
      <c r="CT307" s="211"/>
      <c r="CU307" s="211"/>
      <c r="CV307" s="211"/>
      <c r="CW307" s="211"/>
      <c r="CX307" s="211"/>
      <c r="CY307" s="211"/>
      <c r="CZ307" s="211"/>
      <c r="DA307" s="211"/>
      <c r="DB307" s="211"/>
      <c r="DC307" s="211"/>
      <c r="DD307" s="211"/>
      <c r="DE307" s="211"/>
      <c r="DF307" s="211"/>
      <c r="DG307" s="211"/>
      <c r="DH307" s="211"/>
      <c r="DI307" s="211"/>
      <c r="DJ307" s="211"/>
      <c r="DK307" s="211"/>
      <c r="DL307" s="211"/>
      <c r="DM307" s="211"/>
      <c r="DN307" s="211"/>
      <c r="DO307" s="211"/>
      <c r="DP307" s="211"/>
      <c r="DQ307" s="211"/>
      <c r="DR307" s="211"/>
      <c r="DS307" s="211"/>
      <c r="DT307" s="211"/>
      <c r="DU307" s="211"/>
      <c r="DV307" s="211"/>
      <c r="DW307" s="211"/>
      <c r="DX307" s="211"/>
      <c r="DY307" s="211"/>
      <c r="DZ307" s="211"/>
      <c r="EA307" s="211"/>
      <c r="EB307" s="211"/>
      <c r="EC307" s="211"/>
      <c r="ED307" s="211"/>
      <c r="EE307" s="211"/>
      <c r="EF307" s="211"/>
      <c r="EG307" s="211"/>
      <c r="EH307" s="211"/>
      <c r="EI307" s="211"/>
      <c r="EJ307" s="211"/>
      <c r="EK307" s="211"/>
      <c r="EL307" s="211"/>
      <c r="EM307" s="211"/>
      <c r="EN307" s="211"/>
      <c r="EO307" s="211"/>
      <c r="EP307" s="211"/>
      <c r="EQ307" s="211"/>
      <c r="ER307" s="211"/>
      <c r="ES307" s="211"/>
      <c r="ET307" s="211"/>
      <c r="EU307" s="211"/>
      <c r="EV307" s="211"/>
      <c r="EW307" s="211"/>
      <c r="EX307" s="211"/>
      <c r="EY307" s="211"/>
      <c r="EZ307" s="211"/>
      <c r="FA307" s="211"/>
      <c r="FB307" s="211"/>
      <c r="FC307" s="211"/>
      <c r="FD307" s="211"/>
      <c r="FE307" s="211"/>
      <c r="FF307" s="211"/>
      <c r="FG307" s="211"/>
      <c r="FH307" s="211"/>
      <c r="FI307" s="211"/>
      <c r="FJ307" s="211"/>
      <c r="FK307" s="211"/>
      <c r="FL307" s="211"/>
      <c r="FM307" s="211"/>
      <c r="FN307" s="211"/>
      <c r="FO307" s="211"/>
      <c r="FP307" s="211"/>
      <c r="FQ307" s="211"/>
      <c r="FR307" s="211"/>
      <c r="FS307" s="211"/>
      <c r="FT307" s="211"/>
      <c r="FU307" s="211"/>
      <c r="FV307" s="211"/>
      <c r="FW307" s="211"/>
      <c r="FX307" s="211"/>
      <c r="FY307" s="211"/>
      <c r="FZ307" s="211"/>
      <c r="GA307" s="211"/>
      <c r="GB307" s="211"/>
      <c r="GC307" s="211"/>
      <c r="GD307" s="211"/>
      <c r="GE307" s="211"/>
      <c r="GF307" s="211"/>
      <c r="GG307" s="211"/>
      <c r="GH307" s="211"/>
      <c r="GI307" s="211"/>
      <c r="GJ307" s="211"/>
      <c r="GK307" s="211"/>
      <c r="GL307" s="211"/>
      <c r="GM307" s="211"/>
      <c r="GN307" s="211"/>
      <c r="GO307" s="211"/>
      <c r="GP307" s="211"/>
      <c r="GQ307" s="211"/>
      <c r="GR307" s="211"/>
      <c r="GS307" s="211"/>
      <c r="GT307" s="211"/>
      <c r="GU307" s="211"/>
      <c r="GV307" s="211"/>
      <c r="GW307" s="211"/>
      <c r="GX307" s="211"/>
      <c r="GY307" s="211"/>
      <c r="GZ307" s="211"/>
      <c r="HA307" s="211"/>
      <c r="HB307" s="211"/>
      <c r="HC307" s="211"/>
      <c r="HD307" s="211"/>
      <c r="HE307" s="211"/>
      <c r="HF307" s="211"/>
      <c r="HG307" s="211"/>
      <c r="HH307" s="211"/>
      <c r="HI307" s="211"/>
      <c r="HJ307" s="211"/>
      <c r="HK307" s="211"/>
      <c r="HL307" s="211"/>
      <c r="HM307" s="211"/>
      <c r="HN307" s="211"/>
      <c r="HO307" s="211"/>
      <c r="HP307" s="211"/>
      <c r="HQ307" s="211"/>
      <c r="HR307" s="211"/>
      <c r="HS307" s="211"/>
      <c r="HT307" s="211"/>
      <c r="HU307" s="211"/>
      <c r="HV307" s="211"/>
      <c r="HW307" s="211"/>
      <c r="HX307" s="211"/>
      <c r="HY307" s="211"/>
      <c r="HZ307" s="211"/>
      <c r="IA307" s="211"/>
      <c r="IB307" s="211"/>
      <c r="IC307" s="211"/>
      <c r="ID307" s="211"/>
      <c r="IE307" s="211"/>
      <c r="IF307" s="211"/>
      <c r="IG307" s="211"/>
      <c r="IH307" s="211"/>
      <c r="II307" s="211"/>
      <c r="IJ307" s="211"/>
      <c r="IK307" s="211"/>
      <c r="IL307" s="211"/>
      <c r="IM307" s="211"/>
      <c r="IN307" s="211"/>
      <c r="IO307" s="211"/>
      <c r="IP307" s="211"/>
      <c r="IQ307" s="211"/>
      <c r="IR307" s="211"/>
    </row>
    <row r="308" s="167" customFormat="true" ht="55.5" hidden="false" customHeight="true" outlineLevel="0" collapsed="false">
      <c r="A308" s="215"/>
      <c r="B308" s="216"/>
      <c r="C308" s="217"/>
      <c r="D308" s="218"/>
      <c r="E308" s="219"/>
      <c r="F308" s="220"/>
      <c r="G308" s="221"/>
      <c r="H308" s="222"/>
      <c r="I308" s="223"/>
      <c r="J308" s="224"/>
      <c r="K308" s="222"/>
      <c r="L308" s="220"/>
      <c r="M308" s="221"/>
      <c r="N308" s="225"/>
      <c r="O308" s="226"/>
      <c r="P308" s="221"/>
      <c r="Q308" s="225"/>
      <c r="R308" s="226"/>
      <c r="S308" s="221"/>
      <c r="T308" s="223"/>
      <c r="U308" s="220"/>
      <c r="V308" s="227"/>
      <c r="W308" s="228"/>
      <c r="X308" s="221"/>
      <c r="Y308" s="139"/>
      <c r="Z308" s="166"/>
    </row>
    <row r="309" customFormat="false" ht="21.75" hidden="false" customHeight="true" outlineLevel="0" collapsed="false"/>
    <row r="310" customFormat="false" ht="21.75" hidden="false" customHeight="true" outlineLevel="0" collapsed="false"/>
  </sheetData>
  <autoFilter ref="A18:X298"/>
  <mergeCells count="1">
    <mergeCell ref="W1:X1"/>
  </mergeCells>
  <conditionalFormatting sqref="L1:M16 L279:M65421">
    <cfRule type="cellIs" priority="2" operator="equal" aboveAverage="0" equalAverage="0" bottom="0" percent="0" rank="0" text="" dxfId="5">
      <formula>"SKIP"</formula>
    </cfRule>
  </conditionalFormatting>
  <conditionalFormatting sqref="P14:P16">
    <cfRule type="cellIs" priority="3" operator="equal" aboveAverage="0" equalAverage="0" bottom="0" percent="0" rank="0" text="" dxfId="6">
      <formula/>
    </cfRule>
  </conditionalFormatting>
  <conditionalFormatting sqref="T1">
    <cfRule type="cellIs" priority="4" operator="equal" aboveAverage="0" equalAverage="0" bottom="0" percent="0" rank="0" text="" dxfId="7">
      <formula>"SKIP"</formula>
    </cfRule>
  </conditionalFormatting>
  <conditionalFormatting sqref="E21:P23 S21:X278 E24:E278 G24:P278">
    <cfRule type="cellIs" priority="5" operator="equal" aboveAverage="0" equalAverage="0" bottom="0" percent="0" rank="0" text="" dxfId="8">
      <formula>"No Service"</formula>
    </cfRule>
  </conditionalFormatting>
  <conditionalFormatting sqref="W2:W10 U1:V2">
    <cfRule type="cellIs" priority="6" operator="equal" aboveAverage="0" equalAverage="0" bottom="0" percent="0" rank="0" text="" dxfId="9">
      <formula>"SKIP"</formula>
    </cfRule>
  </conditionalFormatting>
  <conditionalFormatting sqref="U11:V12">
    <cfRule type="cellIs" priority="7" operator="equal" aboveAverage="0" equalAverage="0" bottom="0" percent="0" rank="0" text="" dxfId="10">
      <formula>"SKIP"</formula>
    </cfRule>
  </conditionalFormatting>
  <conditionalFormatting sqref="U11:V12">
    <cfRule type="cellIs" priority="8" operator="equal" aboveAverage="0" equalAverage="0" bottom="0" percent="0" rank="0" text="" dxfId="11">
      <formula>"SKIP"</formula>
    </cfRule>
  </conditionalFormatting>
  <conditionalFormatting sqref="V9">
    <cfRule type="cellIs" priority="9" operator="equal" aboveAverage="0" equalAverage="0" bottom="0" percent="0" rank="0" text="" dxfId="12">
      <formula>"SKIP"</formula>
    </cfRule>
  </conditionalFormatting>
  <conditionalFormatting sqref="V9">
    <cfRule type="cellIs" priority="10" operator="equal" aboveAverage="0" equalAverage="0" bottom="0" percent="0" rank="0" text="" dxfId="13">
      <formula>"SKIP"</formula>
    </cfRule>
  </conditionalFormatting>
  <conditionalFormatting sqref="V10">
    <cfRule type="cellIs" priority="11" operator="equal" aboveAverage="0" equalAverage="0" bottom="0" percent="0" rank="0" text="" dxfId="14">
      <formula>"SKIP"</formula>
    </cfRule>
  </conditionalFormatting>
  <conditionalFormatting sqref="V8">
    <cfRule type="cellIs" priority="12" operator="equal" aboveAverage="0" equalAverage="0" bottom="0" percent="0" rank="0" text="" dxfId="15">
      <formula>"SKIP"</formula>
    </cfRule>
  </conditionalFormatting>
  <conditionalFormatting sqref="V10">
    <cfRule type="cellIs" priority="13" operator="equal" aboveAverage="0" equalAverage="0" bottom="0" percent="0" rank="0" text="" dxfId="16">
      <formula>"SKIP"</formula>
    </cfRule>
  </conditionalFormatting>
  <conditionalFormatting sqref="V10">
    <cfRule type="cellIs" priority="14" operator="equal" aboveAverage="0" equalAverage="0" bottom="0" percent="0" rank="0" text="" dxfId="17">
      <formula>"SKIP"</formula>
    </cfRule>
  </conditionalFormatting>
  <conditionalFormatting sqref="V9">
    <cfRule type="cellIs" priority="15" operator="equal" aboveAverage="0" equalAverage="0" bottom="0" percent="0" rank="0" text="" dxfId="18">
      <formula>"SKIP"</formula>
    </cfRule>
  </conditionalFormatting>
  <conditionalFormatting sqref="V9">
    <cfRule type="cellIs" priority="16" operator="equal" aboveAverage="0" equalAverage="0" bottom="0" percent="0" rank="0" text="" dxfId="19">
      <formula>"SKIP"</formula>
    </cfRule>
  </conditionalFormatting>
  <conditionalFormatting sqref="V8">
    <cfRule type="cellIs" priority="17" operator="equal" aboveAverage="0" equalAverage="0" bottom="0" percent="0" rank="0" text="" dxfId="20">
      <formula>"SKIP"</formula>
    </cfRule>
  </conditionalFormatting>
  <conditionalFormatting sqref="V8">
    <cfRule type="cellIs" priority="18" operator="equal" aboveAverage="0" equalAverage="0" bottom="0" percent="0" rank="0" text="" dxfId="21">
      <formula>"SKIP"</formula>
    </cfRule>
  </conditionalFormatting>
  <conditionalFormatting sqref="V10">
    <cfRule type="cellIs" priority="19" operator="equal" aboveAverage="0" equalAverage="0" bottom="0" percent="0" rank="0" text="" dxfId="22">
      <formula>"SKIP"</formula>
    </cfRule>
  </conditionalFormatting>
  <conditionalFormatting sqref="V10">
    <cfRule type="cellIs" priority="20" operator="equal" aboveAverage="0" equalAverage="0" bottom="0" percent="0" rank="0" text="" dxfId="23">
      <formula>"SKIP"</formula>
    </cfRule>
  </conditionalFormatting>
  <conditionalFormatting sqref="V10">
    <cfRule type="cellIs" priority="21" operator="equal" aboveAverage="0" equalAverage="0" bottom="0" percent="0" rank="0" text="" dxfId="24">
      <formula>"SKIP"</formula>
    </cfRule>
  </conditionalFormatting>
  <conditionalFormatting sqref="V8">
    <cfRule type="cellIs" priority="22" operator="equal" aboveAverage="0" equalAverage="0" bottom="0" percent="0" rank="0" text="" dxfId="25">
      <formula>"SKIP"</formula>
    </cfRule>
  </conditionalFormatting>
  <conditionalFormatting sqref="V8">
    <cfRule type="cellIs" priority="23" operator="equal" aboveAverage="0" equalAverage="0" bottom="0" percent="0" rank="0" text="" dxfId="26">
      <formula>"SKIP"</formula>
    </cfRule>
  </conditionalFormatting>
  <conditionalFormatting sqref="V9">
    <cfRule type="cellIs" priority="24" operator="equal" aboveAverage="0" equalAverage="0" bottom="0" percent="0" rank="0" text="" dxfId="27">
      <formula>"SKIP"</formula>
    </cfRule>
  </conditionalFormatting>
  <conditionalFormatting sqref="V9">
    <cfRule type="cellIs" priority="25" operator="equal" aboveAverage="0" equalAverage="0" bottom="0" percent="0" rank="0" text="" dxfId="28">
      <formula>"SKIP"</formula>
    </cfRule>
  </conditionalFormatting>
  <conditionalFormatting sqref="V10">
    <cfRule type="cellIs" priority="26" operator="equal" aboveAverage="0" equalAverage="0" bottom="0" percent="0" rank="0" text="" dxfId="29">
      <formula>"SKIP"</formula>
    </cfRule>
  </conditionalFormatting>
  <conditionalFormatting sqref="V10">
    <cfRule type="cellIs" priority="27" operator="equal" aboveAverage="0" equalAverage="0" bottom="0" percent="0" rank="0" text="" dxfId="30">
      <formula>"SKIP"</formula>
    </cfRule>
  </conditionalFormatting>
  <conditionalFormatting sqref="V10">
    <cfRule type="cellIs" priority="28" operator="equal" aboveAverage="0" equalAverage="0" bottom="0" percent="0" rank="0" text="" dxfId="31">
      <formula>"SKIP"</formula>
    </cfRule>
  </conditionalFormatting>
  <conditionalFormatting sqref="V10">
    <cfRule type="cellIs" priority="29" operator="equal" aboveAverage="0" equalAverage="0" bottom="0" percent="0" rank="0" text="" dxfId="32">
      <formula>"SKIP"</formula>
    </cfRule>
  </conditionalFormatting>
  <conditionalFormatting sqref="V8">
    <cfRule type="cellIs" priority="30" operator="equal" aboveAverage="0" equalAverage="0" bottom="0" percent="0" rank="0" text="" dxfId="33">
      <formula>"SKIP"</formula>
    </cfRule>
  </conditionalFormatting>
  <conditionalFormatting sqref="V8">
    <cfRule type="cellIs" priority="31" operator="equal" aboveAverage="0" equalAverage="0" bottom="0" percent="0" rank="0" text="" dxfId="34">
      <formula>"SKIP"</formula>
    </cfRule>
  </conditionalFormatting>
  <conditionalFormatting sqref="V9">
    <cfRule type="cellIs" priority="32" operator="equal" aboveAverage="0" equalAverage="0" bottom="0" percent="0" rank="0" text="" dxfId="35">
      <formula>"SKIP"</formula>
    </cfRule>
  </conditionalFormatting>
  <conditionalFormatting sqref="V9">
    <cfRule type="cellIs" priority="33" operator="equal" aboveAverage="0" equalAverage="0" bottom="0" percent="0" rank="0" text="" dxfId="36">
      <formula>"SKIP"</formula>
    </cfRule>
  </conditionalFormatting>
  <conditionalFormatting sqref="V10">
    <cfRule type="cellIs" priority="34" operator="equal" aboveAverage="0" equalAverage="0" bottom="0" percent="0" rank="0" text="" dxfId="37">
      <formula>"SKIP"</formula>
    </cfRule>
  </conditionalFormatting>
  <conditionalFormatting sqref="V10">
    <cfRule type="cellIs" priority="35" operator="equal" aboveAverage="0" equalAverage="0" bottom="0" percent="0" rank="0" text="" dxfId="38">
      <formula>"SKIP"</formula>
    </cfRule>
  </conditionalFormatting>
  <conditionalFormatting sqref="V9">
    <cfRule type="cellIs" priority="36" operator="equal" aboveAverage="0" equalAverage="0" bottom="0" percent="0" rank="0" text="" dxfId="39">
      <formula>"SKIP"</formula>
    </cfRule>
  </conditionalFormatting>
  <conditionalFormatting sqref="V9">
    <cfRule type="cellIs" priority="37" operator="equal" aboveAverage="0" equalAverage="0" bottom="0" percent="0" rank="0" text="" dxfId="40">
      <formula>"SKIP"</formula>
    </cfRule>
  </conditionalFormatting>
  <conditionalFormatting sqref="V8">
    <cfRule type="cellIs" priority="38" operator="equal" aboveAverage="0" equalAverage="0" bottom="0" percent="0" rank="0" text="" dxfId="41">
      <formula>"SKIP"</formula>
    </cfRule>
  </conditionalFormatting>
  <conditionalFormatting sqref="V10">
    <cfRule type="cellIs" priority="39" operator="equal" aboveAverage="0" equalAverage="0" bottom="0" percent="0" rank="0" text="" dxfId="42">
      <formula>"SKIP"</formula>
    </cfRule>
  </conditionalFormatting>
  <conditionalFormatting sqref="V10">
    <cfRule type="cellIs" priority="40" operator="equal" aboveAverage="0" equalAverage="0" bottom="0" percent="0" rank="0" text="" dxfId="43">
      <formula>"SKIP"</formula>
    </cfRule>
  </conditionalFormatting>
  <conditionalFormatting sqref="U11:V12">
    <cfRule type="cellIs" priority="41" operator="equal" aboveAverage="0" equalAverage="0" bottom="0" percent="0" rank="0" text="" dxfId="44">
      <formula>"SKIP"</formula>
    </cfRule>
  </conditionalFormatting>
  <conditionalFormatting sqref="V9">
    <cfRule type="cellIs" priority="42" operator="equal" aboveAverage="0" equalAverage="0" bottom="0" percent="0" rank="0" text="" dxfId="45">
      <formula>"SKIP"</formula>
    </cfRule>
  </conditionalFormatting>
  <conditionalFormatting sqref="U11:V12">
    <cfRule type="cellIs" priority="43" operator="equal" aboveAverage="0" equalAverage="0" bottom="0" percent="0" rank="0" text="" dxfId="46">
      <formula>"SKIP"</formula>
    </cfRule>
  </conditionalFormatting>
  <conditionalFormatting sqref="U11:V12">
    <cfRule type="cellIs" priority="44" operator="equal" aboveAverage="0" equalAverage="0" bottom="0" percent="0" rank="0" text="" dxfId="47">
      <formula>"SKIP"</formula>
    </cfRule>
  </conditionalFormatting>
  <conditionalFormatting sqref="V10">
    <cfRule type="cellIs" priority="45" operator="equal" aboveAverage="0" equalAverage="0" bottom="0" percent="0" rank="0" text="" dxfId="48">
      <formula>"SKIP"</formula>
    </cfRule>
  </conditionalFormatting>
  <conditionalFormatting sqref="V10">
    <cfRule type="cellIs" priority="46" operator="equal" aboveAverage="0" equalAverage="0" bottom="0" percent="0" rank="0" text="" dxfId="49">
      <formula>"SKIP"</formula>
    </cfRule>
  </conditionalFormatting>
  <conditionalFormatting sqref="V9">
    <cfRule type="cellIs" priority="47" operator="equal" aboveAverage="0" equalAverage="0" bottom="0" percent="0" rank="0" text="" dxfId="50">
      <formula>"SKIP"</formula>
    </cfRule>
  </conditionalFormatting>
  <conditionalFormatting sqref="V9">
    <cfRule type="cellIs" priority="48" operator="equal" aboveAverage="0" equalAverage="0" bottom="0" percent="0" rank="0" text="" dxfId="51">
      <formula>"SKIP"</formula>
    </cfRule>
  </conditionalFormatting>
  <conditionalFormatting sqref="U11:V12">
    <cfRule type="cellIs" priority="49" operator="equal" aboveAverage="0" equalAverage="0" bottom="0" percent="0" rank="0" text="" dxfId="52">
      <formula>"SKIP"</formula>
    </cfRule>
  </conditionalFormatting>
  <conditionalFormatting sqref="V8">
    <cfRule type="cellIs" priority="50" operator="equal" aboveAverage="0" equalAverage="0" bottom="0" percent="0" rank="0" text="" dxfId="53">
      <formula>"SKIP"</formula>
    </cfRule>
  </conditionalFormatting>
  <conditionalFormatting sqref="V8">
    <cfRule type="cellIs" priority="51" operator="equal" aboveAverage="0" equalAverage="0" bottom="0" percent="0" rank="0" text="" dxfId="54">
      <formula>"SKIP"</formula>
    </cfRule>
  </conditionalFormatting>
  <conditionalFormatting sqref="U11:V12">
    <cfRule type="cellIs" priority="52" operator="equal" aboveAverage="0" equalAverage="0" bottom="0" percent="0" rank="0" text="" dxfId="55">
      <formula>"SKIP"</formula>
    </cfRule>
  </conditionalFormatting>
  <conditionalFormatting sqref="U11:V12">
    <cfRule type="cellIs" priority="53" operator="equal" aboveAverage="0" equalAverage="0" bottom="0" percent="0" rank="0" text="" dxfId="56">
      <formula>"SKIP"</formula>
    </cfRule>
  </conditionalFormatting>
  <conditionalFormatting sqref="V9">
    <cfRule type="cellIs" priority="54" operator="equal" aboveAverage="0" equalAverage="0" bottom="0" percent="0" rank="0" text="" dxfId="57">
      <formula>"SKIP"</formula>
    </cfRule>
  </conditionalFormatting>
  <conditionalFormatting sqref="V9">
    <cfRule type="cellIs" priority="55" operator="equal" aboveAverage="0" equalAverage="0" bottom="0" percent="0" rank="0" text="" dxfId="58">
      <formula>"SKIP"</formula>
    </cfRule>
  </conditionalFormatting>
  <conditionalFormatting sqref="V10">
    <cfRule type="cellIs" priority="56" operator="equal" aboveAverage="0" equalAverage="0" bottom="0" percent="0" rank="0" text="" dxfId="59">
      <formula>"SKIP"</formula>
    </cfRule>
  </conditionalFormatting>
  <conditionalFormatting sqref="V10">
    <cfRule type="cellIs" priority="57" operator="equal" aboveAverage="0" equalAverage="0" bottom="0" percent="0" rank="0" text="" dxfId="60">
      <formula>"SKIP"</formula>
    </cfRule>
  </conditionalFormatting>
  <conditionalFormatting sqref="U11:V12">
    <cfRule type="cellIs" priority="58" operator="equal" aboveAverage="0" equalAverage="0" bottom="0" percent="0" rank="0" text="" dxfId="61">
      <formula>"SKIP"</formula>
    </cfRule>
  </conditionalFormatting>
  <conditionalFormatting sqref="U11:V12">
    <cfRule type="cellIs" priority="59" operator="equal" aboveAverage="0" equalAverage="0" bottom="0" percent="0" rank="0" text="" dxfId="62">
      <formula>"SKIP"</formula>
    </cfRule>
  </conditionalFormatting>
  <conditionalFormatting sqref="V8">
    <cfRule type="cellIs" priority="60" operator="equal" aboveAverage="0" equalAverage="0" bottom="0" percent="0" rank="0" text="" dxfId="63">
      <formula>"SKIP"</formula>
    </cfRule>
  </conditionalFormatting>
  <conditionalFormatting sqref="V8">
    <cfRule type="cellIs" priority="61" operator="equal" aboveAverage="0" equalAverage="0" bottom="0" percent="0" rank="0" text="" dxfId="64">
      <formula>"SKIP"</formula>
    </cfRule>
  </conditionalFormatting>
  <conditionalFormatting sqref="U11:V12">
    <cfRule type="cellIs" priority="62" operator="equal" aboveAverage="0" equalAverage="0" bottom="0" percent="0" rank="0" text="" dxfId="65">
      <formula>"SKIP"</formula>
    </cfRule>
  </conditionalFormatting>
  <conditionalFormatting sqref="U11:V12">
    <cfRule type="cellIs" priority="63" operator="equal" aboveAverage="0" equalAverage="0" bottom="0" percent="0" rank="0" text="" dxfId="66">
      <formula>"SKIP"</formula>
    </cfRule>
  </conditionalFormatting>
  <conditionalFormatting sqref="V9">
    <cfRule type="cellIs" priority="64" operator="equal" aboveAverage="0" equalAverage="0" bottom="0" percent="0" rank="0" text="" dxfId="67">
      <formula>"SKIP"</formula>
    </cfRule>
  </conditionalFormatting>
  <conditionalFormatting sqref="V9">
    <cfRule type="cellIs" priority="65" operator="equal" aboveAverage="0" equalAverage="0" bottom="0" percent="0" rank="0" text="" dxfId="68">
      <formula>"SKIP"</formula>
    </cfRule>
  </conditionalFormatting>
  <conditionalFormatting sqref="V10">
    <cfRule type="cellIs" priority="66" operator="equal" aboveAverage="0" equalAverage="0" bottom="0" percent="0" rank="0" text="" dxfId="69">
      <formula>"SKIP"</formula>
    </cfRule>
  </conditionalFormatting>
  <conditionalFormatting sqref="V10">
    <cfRule type="cellIs" priority="67" operator="equal" aboveAverage="0" equalAverage="0" bottom="0" percent="0" rank="0" text="" dxfId="70">
      <formula>"SKIP"</formula>
    </cfRule>
  </conditionalFormatting>
  <conditionalFormatting sqref="U11:V12">
    <cfRule type="cellIs" priority="68" operator="equal" aboveAverage="0" equalAverage="0" bottom="0" percent="0" rank="0" text="" dxfId="71">
      <formula>"SKIP"</formula>
    </cfRule>
  </conditionalFormatting>
  <conditionalFormatting sqref="U11:V12">
    <cfRule type="cellIs" priority="69" operator="equal" aboveAverage="0" equalAverage="0" bottom="0" percent="0" rank="0" text="" dxfId="72">
      <formula>"SKIP"</formula>
    </cfRule>
  </conditionalFormatting>
  <conditionalFormatting sqref="V10">
    <cfRule type="cellIs" priority="70" operator="equal" aboveAverage="0" equalAverage="0" bottom="0" percent="0" rank="0" text="" dxfId="73">
      <formula>"SKIP"</formula>
    </cfRule>
  </conditionalFormatting>
  <conditionalFormatting sqref="V10">
    <cfRule type="cellIs" priority="71" operator="equal" aboveAverage="0" equalAverage="0" bottom="0" percent="0" rank="0" text="" dxfId="74">
      <formula>"SKIP"</formula>
    </cfRule>
  </conditionalFormatting>
  <conditionalFormatting sqref="V8">
    <cfRule type="cellIs" priority="72" operator="equal" aboveAverage="0" equalAverage="0" bottom="0" percent="0" rank="0" text="" dxfId="75">
      <formula>"SKIP"</formula>
    </cfRule>
  </conditionalFormatting>
  <conditionalFormatting sqref="V8">
    <cfRule type="cellIs" priority="73" operator="equal" aboveAverage="0" equalAverage="0" bottom="0" percent="0" rank="0" text="" dxfId="76">
      <formula>"SKIP"</formula>
    </cfRule>
  </conditionalFormatting>
  <conditionalFormatting sqref="V9">
    <cfRule type="cellIs" priority="74" operator="equal" aboveAverage="0" equalAverage="0" bottom="0" percent="0" rank="0" text="" dxfId="77">
      <formula>"SKIP"</formula>
    </cfRule>
  </conditionalFormatting>
  <conditionalFormatting sqref="V5">
    <cfRule type="cellIs" priority="75" operator="equal" aboveAverage="0" equalAverage="0" bottom="0" percent="0" rank="0" text="" dxfId="78">
      <formula>"SKIP"</formula>
    </cfRule>
  </conditionalFormatting>
  <conditionalFormatting sqref="V5">
    <cfRule type="cellIs" priority="76" operator="equal" aboveAverage="0" equalAverage="0" bottom="0" percent="0" rank="0" text="" dxfId="79">
      <formula>"SKIP"</formula>
    </cfRule>
  </conditionalFormatting>
  <conditionalFormatting sqref="U10">
    <cfRule type="cellIs" priority="77" operator="equal" aboveAverage="0" equalAverage="0" bottom="0" percent="0" rank="0" text="" dxfId="80">
      <formula>"SKIP"</formula>
    </cfRule>
  </conditionalFormatting>
  <conditionalFormatting sqref="U10">
    <cfRule type="cellIs" priority="78" operator="equal" aboveAverage="0" equalAverage="0" bottom="0" percent="0" rank="0" text="" dxfId="81">
      <formula>"SKIP"</formula>
    </cfRule>
  </conditionalFormatting>
  <conditionalFormatting sqref="U10">
    <cfRule type="cellIs" priority="79" operator="equal" aboveAverage="0" equalAverage="0" bottom="0" percent="0" rank="0" text="" dxfId="82">
      <formula>"SKIP"</formula>
    </cfRule>
  </conditionalFormatting>
  <conditionalFormatting sqref="U10">
    <cfRule type="cellIs" priority="80" operator="equal" aboveAverage="0" equalAverage="0" bottom="0" percent="0" rank="0" text="" dxfId="83">
      <formula>"SKIP"</formula>
    </cfRule>
  </conditionalFormatting>
  <conditionalFormatting sqref="U10">
    <cfRule type="cellIs" priority="81" operator="equal" aboveAverage="0" equalAverage="0" bottom="0" percent="0" rank="0" text="" dxfId="84">
      <formula>"SKIP"</formula>
    </cfRule>
  </conditionalFormatting>
  <conditionalFormatting sqref="U10">
    <cfRule type="cellIs" priority="82" operator="equal" aboveAverage="0" equalAverage="0" bottom="0" percent="0" rank="0" text="" dxfId="85">
      <formula>"SKIP"</formula>
    </cfRule>
  </conditionalFormatting>
  <conditionalFormatting sqref="U10">
    <cfRule type="cellIs" priority="83" operator="equal" aboveAverage="0" equalAverage="0" bottom="0" percent="0" rank="0" text="" dxfId="86">
      <formula>"SKIP"</formula>
    </cfRule>
  </conditionalFormatting>
  <conditionalFormatting sqref="U10">
    <cfRule type="cellIs" priority="84" operator="equal" aboveAverage="0" equalAverage="0" bottom="0" percent="0" rank="0" text="" dxfId="87">
      <formula>"SKIP"</formula>
    </cfRule>
  </conditionalFormatting>
  <conditionalFormatting sqref="U10">
    <cfRule type="cellIs" priority="85" operator="equal" aboveAverage="0" equalAverage="0" bottom="0" percent="0" rank="0" text="" dxfId="88">
      <formula>"SKIP"</formula>
    </cfRule>
  </conditionalFormatting>
  <conditionalFormatting sqref="U10">
    <cfRule type="cellIs" priority="86" operator="equal" aboveAverage="0" equalAverage="0" bottom="0" percent="0" rank="0" text="" dxfId="89">
      <formula>"SKIP"</formula>
    </cfRule>
  </conditionalFormatting>
  <conditionalFormatting sqref="U10">
    <cfRule type="cellIs" priority="87" operator="equal" aboveAverage="0" equalAverage="0" bottom="0" percent="0" rank="0" text="" dxfId="90">
      <formula>"SKIP"</formula>
    </cfRule>
  </conditionalFormatting>
  <conditionalFormatting sqref="U10">
    <cfRule type="cellIs" priority="88" operator="equal" aboveAverage="0" equalAverage="0" bottom="0" percent="0" rank="0" text="" dxfId="91">
      <formula>"SKIP"</formula>
    </cfRule>
  </conditionalFormatting>
  <conditionalFormatting sqref="U10">
    <cfRule type="cellIs" priority="89" operator="equal" aboveAverage="0" equalAverage="0" bottom="0" percent="0" rank="0" text="" dxfId="92">
      <formula>"SKIP"</formula>
    </cfRule>
  </conditionalFormatting>
  <conditionalFormatting sqref="U10">
    <cfRule type="cellIs" priority="90" operator="equal" aboveAverage="0" equalAverage="0" bottom="0" percent="0" rank="0" text="" dxfId="93">
      <formula>"SKIP"</formula>
    </cfRule>
  </conditionalFormatting>
  <conditionalFormatting sqref="U10">
    <cfRule type="cellIs" priority="91" operator="equal" aboveAverage="0" equalAverage="0" bottom="0" percent="0" rank="0" text="" dxfId="94">
      <formula>"SKIP"</formula>
    </cfRule>
  </conditionalFormatting>
  <conditionalFormatting sqref="U10">
    <cfRule type="cellIs" priority="92" operator="equal" aboveAverage="0" equalAverage="0" bottom="0" percent="0" rank="0" text="" dxfId="95">
      <formula>"SKIP"</formula>
    </cfRule>
  </conditionalFormatting>
  <conditionalFormatting sqref="U10">
    <cfRule type="cellIs" priority="93" operator="equal" aboveAverage="0" equalAverage="0" bottom="0" percent="0" rank="0" text="" dxfId="96">
      <formula>"SKIP"</formula>
    </cfRule>
  </conditionalFormatting>
  <conditionalFormatting sqref="U10">
    <cfRule type="cellIs" priority="94" operator="equal" aboveAverage="0" equalAverage="0" bottom="0" percent="0" rank="0" text="" dxfId="97">
      <formula>"SKIP"</formula>
    </cfRule>
  </conditionalFormatting>
  <conditionalFormatting sqref="U10">
    <cfRule type="cellIs" priority="95" operator="equal" aboveAverage="0" equalAverage="0" bottom="0" percent="0" rank="0" text="" dxfId="98">
      <formula>"SKIP"</formula>
    </cfRule>
  </conditionalFormatting>
  <conditionalFormatting sqref="U10">
    <cfRule type="cellIs" priority="96" operator="equal" aboveAverage="0" equalAverage="0" bottom="0" percent="0" rank="0" text="" dxfId="99">
      <formula>"SKIP"</formula>
    </cfRule>
  </conditionalFormatting>
  <conditionalFormatting sqref="U10">
    <cfRule type="cellIs" priority="97" operator="equal" aboveAverage="0" equalAverage="0" bottom="0" percent="0" rank="0" text="" dxfId="100">
      <formula>"SKIP"</formula>
    </cfRule>
  </conditionalFormatting>
  <conditionalFormatting sqref="U10">
    <cfRule type="cellIs" priority="98" operator="equal" aboveAverage="0" equalAverage="0" bottom="0" percent="0" rank="0" text="" dxfId="101">
      <formula>"SKIP"</formula>
    </cfRule>
  </conditionalFormatting>
  <conditionalFormatting sqref="U4">
    <cfRule type="cellIs" priority="99" operator="equal" aboveAverage="0" equalAverage="0" bottom="0" percent="0" rank="0" text="" dxfId="102">
      <formula>"SKIP"</formula>
    </cfRule>
  </conditionalFormatting>
  <conditionalFormatting sqref="U4:U5">
    <cfRule type="cellIs" priority="100" operator="equal" aboveAverage="0" equalAverage="0" bottom="0" percent="0" rank="0" text="" dxfId="103">
      <formula>"SKIP"</formula>
    </cfRule>
  </conditionalFormatting>
  <conditionalFormatting sqref="U3">
    <cfRule type="cellIs" priority="101" operator="equal" aboveAverage="0" equalAverage="0" bottom="0" percent="0" rank="0" text="" dxfId="104">
      <formula>"SKIP"</formula>
    </cfRule>
  </conditionalFormatting>
  <conditionalFormatting sqref="U3">
    <cfRule type="cellIs" priority="102" operator="equal" aboveAverage="0" equalAverage="0" bottom="0" percent="0" rank="0" text="" dxfId="105">
      <formula>"SKIP"</formula>
    </cfRule>
  </conditionalFormatting>
  <conditionalFormatting sqref="U3">
    <cfRule type="cellIs" priority="103" operator="equal" aboveAverage="0" equalAverage="0" bottom="0" percent="0" rank="0" text="" dxfId="106">
      <formula>"SKIP"</formula>
    </cfRule>
  </conditionalFormatting>
  <conditionalFormatting sqref="U3">
    <cfRule type="cellIs" priority="104" operator="equal" aboveAverage="0" equalAverage="0" bottom="0" percent="0" rank="0" text="" dxfId="107">
      <formula>"SKIP"</formula>
    </cfRule>
  </conditionalFormatting>
  <conditionalFormatting sqref="U4:U5">
    <cfRule type="cellIs" priority="105" operator="equal" aboveAverage="0" equalAverage="0" bottom="0" percent="0" rank="0" text="" dxfId="108">
      <formula>"SKIP"</formula>
    </cfRule>
  </conditionalFormatting>
  <conditionalFormatting sqref="U4">
    <cfRule type="cellIs" priority="106" operator="equal" aboveAverage="0" equalAverage="0" bottom="0" percent="0" rank="0" text="" dxfId="109">
      <formula>"SKIP"</formula>
    </cfRule>
  </conditionalFormatting>
  <conditionalFormatting sqref="U5">
    <cfRule type="cellIs" priority="107" operator="equal" aboveAverage="0" equalAverage="0" bottom="0" percent="0" rank="0" text="" dxfId="110">
      <formula>"SKIP"</formula>
    </cfRule>
  </conditionalFormatting>
  <conditionalFormatting sqref="U4">
    <cfRule type="cellIs" priority="108" operator="equal" aboveAverage="0" equalAverage="0" bottom="0" percent="0" rank="0" text="" dxfId="111">
      <formula>"SKIP"</formula>
    </cfRule>
  </conditionalFormatting>
  <conditionalFormatting sqref="U4">
    <cfRule type="cellIs" priority="109" operator="equal" aboveAverage="0" equalAverage="0" bottom="0" percent="0" rank="0" text="" dxfId="112">
      <formula>"SKIP"</formula>
    </cfRule>
  </conditionalFormatting>
  <conditionalFormatting sqref="U4">
    <cfRule type="cellIs" priority="110" operator="equal" aboveAverage="0" equalAverage="0" bottom="0" percent="0" rank="0" text="" dxfId="113">
      <formula>"SKIP"</formula>
    </cfRule>
  </conditionalFormatting>
  <conditionalFormatting sqref="U3">
    <cfRule type="cellIs" priority="111" operator="equal" aboveAverage="0" equalAverage="0" bottom="0" percent="0" rank="0" text="" dxfId="114">
      <formula>"SKIP"</formula>
    </cfRule>
  </conditionalFormatting>
  <conditionalFormatting sqref="U4">
    <cfRule type="cellIs" priority="112" operator="equal" aboveAverage="0" equalAverage="0" bottom="0" percent="0" rank="0" text="" dxfId="115">
      <formula>"SKIP"</formula>
    </cfRule>
  </conditionalFormatting>
  <conditionalFormatting sqref="U5">
    <cfRule type="cellIs" priority="113" operator="equal" aboveAverage="0" equalAverage="0" bottom="0" percent="0" rank="0" text="" dxfId="116">
      <formula>"SKIP"</formula>
    </cfRule>
  </conditionalFormatting>
  <conditionalFormatting sqref="U6:U9">
    <cfRule type="cellIs" priority="114" operator="equal" aboveAverage="0" equalAverage="0" bottom="0" percent="0" rank="0" text="" dxfId="117">
      <formula>"SKIP"</formula>
    </cfRule>
  </conditionalFormatting>
  <conditionalFormatting sqref="U6:U9">
    <cfRule type="cellIs" priority="115" operator="equal" aboveAverage="0" equalAverage="0" bottom="0" percent="0" rank="0" text="" dxfId="118">
      <formula>"SKIP"</formula>
    </cfRule>
  </conditionalFormatting>
  <conditionalFormatting sqref="U6:U9">
    <cfRule type="cellIs" priority="116" operator="equal" aboveAverage="0" equalAverage="0" bottom="0" percent="0" rank="0" text="" dxfId="119">
      <formula>"No Service"</formula>
    </cfRule>
  </conditionalFormatting>
  <conditionalFormatting sqref="U9">
    <cfRule type="cellIs" priority="117" operator="equal" aboveAverage="0" equalAverage="0" bottom="0" percent="0" rank="0" text="" dxfId="120">
      <formula>"SKIP"</formula>
    </cfRule>
  </conditionalFormatting>
  <conditionalFormatting sqref="U9">
    <cfRule type="cellIs" priority="118" operator="equal" aboveAverage="0" equalAverage="0" bottom="0" percent="0" rank="0" text="" dxfId="121">
      <formula>"SKIP"</formula>
    </cfRule>
  </conditionalFormatting>
  <conditionalFormatting sqref="W1">
    <cfRule type="cellIs" priority="119" operator="equal" aboveAverage="0" equalAverage="0" bottom="0" percent="0" rank="0" text="" dxfId="122">
      <formula>"SKIP"</formula>
    </cfRule>
  </conditionalFormatting>
  <conditionalFormatting sqref="T11">
    <cfRule type="cellIs" priority="120" operator="equal" aboveAverage="0" equalAverage="0" bottom="0" percent="0" rank="0" text="" dxfId="123">
      <formula>"SKIP"</formula>
    </cfRule>
  </conditionalFormatting>
  <conditionalFormatting sqref="T11">
    <cfRule type="cellIs" priority="121" operator="equal" aboveAverage="0" equalAverage="0" bottom="0" percent="0" rank="0" text="" dxfId="124">
      <formula>"SKIP"</formula>
    </cfRule>
  </conditionalFormatting>
  <conditionalFormatting sqref="T11">
    <cfRule type="cellIs" priority="122" operator="equal" aboveAverage="0" equalAverage="0" bottom="0" percent="0" rank="0" text="" dxfId="125">
      <formula>"SKIP"</formula>
    </cfRule>
  </conditionalFormatting>
  <conditionalFormatting sqref="T11">
    <cfRule type="cellIs" priority="123" operator="equal" aboveAverage="0" equalAverage="0" bottom="0" percent="0" rank="0" text="" dxfId="126">
      <formula>"SKIP"</formula>
    </cfRule>
  </conditionalFormatting>
  <conditionalFormatting sqref="T11">
    <cfRule type="cellIs" priority="124" operator="equal" aboveAverage="0" equalAverage="0" bottom="0" percent="0" rank="0" text="" dxfId="127">
      <formula>"SKIP"</formula>
    </cfRule>
  </conditionalFormatting>
  <conditionalFormatting sqref="T11">
    <cfRule type="cellIs" priority="125" operator="equal" aboveAverage="0" equalAverage="0" bottom="0" percent="0" rank="0" text="" dxfId="128">
      <formula>"SKIP"</formula>
    </cfRule>
  </conditionalFormatting>
  <conditionalFormatting sqref="T11">
    <cfRule type="cellIs" priority="126" operator="equal" aboveAverage="0" equalAverage="0" bottom="0" percent="0" rank="0" text="" dxfId="129">
      <formula>"SKIP"</formula>
    </cfRule>
  </conditionalFormatting>
  <conditionalFormatting sqref="T11">
    <cfRule type="cellIs" priority="127" operator="equal" aboveAverage="0" equalAverage="0" bottom="0" percent="0" rank="0" text="" dxfId="130">
      <formula>"SKIP"</formula>
    </cfRule>
  </conditionalFormatting>
  <conditionalFormatting sqref="T11">
    <cfRule type="cellIs" priority="128" operator="equal" aboveAverage="0" equalAverage="0" bottom="0" percent="0" rank="0" text="" dxfId="131">
      <formula>"SKIP"</formula>
    </cfRule>
  </conditionalFormatting>
  <conditionalFormatting sqref="T11">
    <cfRule type="cellIs" priority="129" operator="equal" aboveAverage="0" equalAverage="0" bottom="0" percent="0" rank="0" text="" dxfId="132">
      <formula>"SKIP"</formula>
    </cfRule>
  </conditionalFormatting>
  <conditionalFormatting sqref="T11">
    <cfRule type="cellIs" priority="130" operator="equal" aboveAverage="0" equalAverage="0" bottom="0" percent="0" rank="0" text="" dxfId="133">
      <formula>"SKIP"</formula>
    </cfRule>
  </conditionalFormatting>
  <conditionalFormatting sqref="T11">
    <cfRule type="cellIs" priority="131" operator="equal" aboveAverage="0" equalAverage="0" bottom="0" percent="0" rank="0" text="" dxfId="134">
      <formula>"SKIP"</formula>
    </cfRule>
  </conditionalFormatting>
  <conditionalFormatting sqref="T11">
    <cfRule type="cellIs" priority="132" operator="equal" aboveAverage="0" equalAverage="0" bottom="0" percent="0" rank="0" text="" dxfId="135">
      <formula>"SKIP"</formula>
    </cfRule>
  </conditionalFormatting>
  <conditionalFormatting sqref="T11">
    <cfRule type="cellIs" priority="133" operator="equal" aboveAverage="0" equalAverage="0" bottom="0" percent="0" rank="0" text="" dxfId="136">
      <formula>"SKIP"</formula>
    </cfRule>
  </conditionalFormatting>
  <conditionalFormatting sqref="T6">
    <cfRule type="cellIs" priority="134" operator="equal" aboveAverage="0" equalAverage="0" bottom="0" percent="0" rank="0" text="" dxfId="137">
      <formula>"SKIP"</formula>
    </cfRule>
  </conditionalFormatting>
  <conditionalFormatting sqref="T6">
    <cfRule type="cellIs" priority="135" operator="equal" aboveAverage="0" equalAverage="0" bottom="0" percent="0" rank="0" text="" dxfId="138">
      <formula>"SKIP"</formula>
    </cfRule>
  </conditionalFormatting>
  <conditionalFormatting sqref="T6">
    <cfRule type="cellIs" priority="136" operator="equal" aboveAverage="0" equalAverage="0" bottom="0" percent="0" rank="0" text="" dxfId="139">
      <formula>"SKIP"</formula>
    </cfRule>
  </conditionalFormatting>
  <conditionalFormatting sqref="T6">
    <cfRule type="cellIs" priority="137" operator="equal" aboveAverage="0" equalAverage="0" bottom="0" percent="0" rank="0" text="" dxfId="140">
      <formula>"SKIP"</formula>
    </cfRule>
  </conditionalFormatting>
  <conditionalFormatting sqref="T6">
    <cfRule type="cellIs" priority="138" operator="equal" aboveAverage="0" equalAverage="0" bottom="0" percent="0" rank="0" text="" dxfId="141">
      <formula>"SKIP"</formula>
    </cfRule>
  </conditionalFormatting>
  <conditionalFormatting sqref="T6">
    <cfRule type="cellIs" priority="139" operator="equal" aboveAverage="0" equalAverage="0" bottom="0" percent="0" rank="0" text="" dxfId="142">
      <formula>"SKIP"</formula>
    </cfRule>
  </conditionalFormatting>
  <conditionalFormatting sqref="T6">
    <cfRule type="cellIs" priority="140" operator="equal" aboveAverage="0" equalAverage="0" bottom="0" percent="0" rank="0" text="" dxfId="143">
      <formula>"SKIP"</formula>
    </cfRule>
  </conditionalFormatting>
  <conditionalFormatting sqref="T6">
    <cfRule type="cellIs" priority="141" operator="equal" aboveAverage="0" equalAverage="0" bottom="0" percent="0" rank="0" text="" dxfId="144">
      <formula>"SKIP"</formula>
    </cfRule>
  </conditionalFormatting>
  <conditionalFormatting sqref="T6">
    <cfRule type="cellIs" priority="142" operator="equal" aboveAverage="0" equalAverage="0" bottom="0" percent="0" rank="0" text="" dxfId="145">
      <formula>"SKIP"</formula>
    </cfRule>
  </conditionalFormatting>
  <conditionalFormatting sqref="T6">
    <cfRule type="cellIs" priority="143" operator="equal" aboveAverage="0" equalAverage="0" bottom="0" percent="0" rank="0" text="" dxfId="146">
      <formula>"SKIP"</formula>
    </cfRule>
  </conditionalFormatting>
  <conditionalFormatting sqref="T6">
    <cfRule type="cellIs" priority="144" operator="equal" aboveAverage="0" equalAverage="0" bottom="0" percent="0" rank="0" text="" dxfId="147">
      <formula>"SKIP"</formula>
    </cfRule>
  </conditionalFormatting>
  <conditionalFormatting sqref="T6">
    <cfRule type="cellIs" priority="145" operator="equal" aboveAverage="0" equalAverage="0" bottom="0" percent="0" rank="0" text="" dxfId="148">
      <formula>"SKIP"</formula>
    </cfRule>
  </conditionalFormatting>
  <conditionalFormatting sqref="T6">
    <cfRule type="cellIs" priority="146" operator="equal" aboveAverage="0" equalAverage="0" bottom="0" percent="0" rank="0" text="" dxfId="149">
      <formula>"SKIP"</formula>
    </cfRule>
  </conditionalFormatting>
  <conditionalFormatting sqref="T6">
    <cfRule type="cellIs" priority="147" operator="equal" aboveAverage="0" equalAverage="0" bottom="0" percent="0" rank="0" text="" dxfId="150">
      <formula>"SKIP"</formula>
    </cfRule>
  </conditionalFormatting>
  <conditionalFormatting sqref="T6">
    <cfRule type="cellIs" priority="148" operator="equal" aboveAverage="0" equalAverage="0" bottom="0" percent="0" rank="0" text="" dxfId="151">
      <formula>"SKIP"</formula>
    </cfRule>
  </conditionalFormatting>
  <conditionalFormatting sqref="T7">
    <cfRule type="cellIs" priority="149" operator="equal" aboveAverage="0" equalAverage="0" bottom="0" percent="0" rank="0" text="" dxfId="152">
      <formula>"SKIP"</formula>
    </cfRule>
  </conditionalFormatting>
  <conditionalFormatting sqref="T7">
    <cfRule type="cellIs" priority="150" operator="equal" aboveAverage="0" equalAverage="0" bottom="0" percent="0" rank="0" text="" dxfId="153">
      <formula>"SKIP"</formula>
    </cfRule>
  </conditionalFormatting>
  <conditionalFormatting sqref="T7">
    <cfRule type="cellIs" priority="151" operator="equal" aboveAverage="0" equalAverage="0" bottom="0" percent="0" rank="0" text="" dxfId="154">
      <formula>"SKIP"</formula>
    </cfRule>
  </conditionalFormatting>
  <conditionalFormatting sqref="T7">
    <cfRule type="cellIs" priority="152" operator="equal" aboveAverage="0" equalAverage="0" bottom="0" percent="0" rank="0" text="" dxfId="155">
      <formula>"SKIP"</formula>
    </cfRule>
  </conditionalFormatting>
  <conditionalFormatting sqref="T7">
    <cfRule type="cellIs" priority="153" operator="equal" aboveAverage="0" equalAverage="0" bottom="0" percent="0" rank="0" text="" dxfId="156">
      <formula>"SKIP"</formula>
    </cfRule>
  </conditionalFormatting>
  <conditionalFormatting sqref="T7">
    <cfRule type="cellIs" priority="154" operator="equal" aboveAverage="0" equalAverage="0" bottom="0" percent="0" rank="0" text="" dxfId="157">
      <formula>"SKIP"</formula>
    </cfRule>
  </conditionalFormatting>
  <conditionalFormatting sqref="T7">
    <cfRule type="cellIs" priority="155" operator="equal" aboveAverage="0" equalAverage="0" bottom="0" percent="0" rank="0" text="" dxfId="158">
      <formula>"SKIP"</formula>
    </cfRule>
  </conditionalFormatting>
  <conditionalFormatting sqref="T7">
    <cfRule type="cellIs" priority="156" operator="equal" aboveAverage="0" equalAverage="0" bottom="0" percent="0" rank="0" text="" dxfId="159">
      <formula>"SKIP"</formula>
    </cfRule>
  </conditionalFormatting>
  <conditionalFormatting sqref="T7">
    <cfRule type="cellIs" priority="157" operator="equal" aboveAverage="0" equalAverage="0" bottom="0" percent="0" rank="0" text="" dxfId="160">
      <formula>"SKIP"</formula>
    </cfRule>
  </conditionalFormatting>
  <conditionalFormatting sqref="T7">
    <cfRule type="cellIs" priority="158" operator="equal" aboveAverage="0" equalAverage="0" bottom="0" percent="0" rank="0" text="" dxfId="161">
      <formula>"SKIP"</formula>
    </cfRule>
  </conditionalFormatting>
  <conditionalFormatting sqref="T7">
    <cfRule type="cellIs" priority="159" operator="equal" aboveAverage="0" equalAverage="0" bottom="0" percent="0" rank="0" text="" dxfId="162">
      <formula>"SKIP"</formula>
    </cfRule>
  </conditionalFormatting>
  <conditionalFormatting sqref="T7">
    <cfRule type="cellIs" priority="160" operator="equal" aboveAverage="0" equalAverage="0" bottom="0" percent="0" rank="0" text="" dxfId="163">
      <formula>"SKIP"</formula>
    </cfRule>
  </conditionalFormatting>
  <conditionalFormatting sqref="T7">
    <cfRule type="cellIs" priority="161" operator="equal" aboveAverage="0" equalAverage="0" bottom="0" percent="0" rank="0" text="" dxfId="164">
      <formula>"SKIP"</formula>
    </cfRule>
  </conditionalFormatting>
  <conditionalFormatting sqref="T7">
    <cfRule type="cellIs" priority="162" operator="equal" aboveAverage="0" equalAverage="0" bottom="0" percent="0" rank="0" text="" dxfId="165">
      <formula>"SKIP"</formula>
    </cfRule>
  </conditionalFormatting>
  <conditionalFormatting sqref="T6">
    <cfRule type="cellIs" priority="163" operator="equal" aboveAverage="0" equalAverage="0" bottom="0" percent="0" rank="0" text="" dxfId="166">
      <formula>"SKIP"</formula>
    </cfRule>
  </conditionalFormatting>
  <conditionalFormatting sqref="T9">
    <cfRule type="cellIs" priority="164" operator="equal" aboveAverage="0" equalAverage="0" bottom="0" percent="0" rank="0" text="" dxfId="167">
      <formula>"SKIP"</formula>
    </cfRule>
  </conditionalFormatting>
  <conditionalFormatting sqref="T9">
    <cfRule type="cellIs" priority="165" operator="equal" aboveAverage="0" equalAverage="0" bottom="0" percent="0" rank="0" text="" dxfId="168">
      <formula>"SKIP"</formula>
    </cfRule>
  </conditionalFormatting>
  <conditionalFormatting sqref="T9">
    <cfRule type="cellIs" priority="166" operator="equal" aboveAverage="0" equalAverage="0" bottom="0" percent="0" rank="0" text="" dxfId="169">
      <formula>"SKIP"</formula>
    </cfRule>
  </conditionalFormatting>
  <conditionalFormatting sqref="T9">
    <cfRule type="cellIs" priority="167" operator="equal" aboveAverage="0" equalAverage="0" bottom="0" percent="0" rank="0" text="" dxfId="170">
      <formula>"SKIP"</formula>
    </cfRule>
  </conditionalFormatting>
  <conditionalFormatting sqref="T9">
    <cfRule type="cellIs" priority="168" operator="equal" aboveAverage="0" equalAverage="0" bottom="0" percent="0" rank="0" text="" dxfId="171">
      <formula>"SKIP"</formula>
    </cfRule>
  </conditionalFormatting>
  <conditionalFormatting sqref="T9">
    <cfRule type="cellIs" priority="169" operator="equal" aboveAverage="0" equalAverage="0" bottom="0" percent="0" rank="0" text="" dxfId="172">
      <formula>"SKIP"</formula>
    </cfRule>
  </conditionalFormatting>
  <conditionalFormatting sqref="T9">
    <cfRule type="cellIs" priority="170" operator="equal" aboveAverage="0" equalAverage="0" bottom="0" percent="0" rank="0" text="" dxfId="173">
      <formula>"SKIP"</formula>
    </cfRule>
  </conditionalFormatting>
  <conditionalFormatting sqref="T9">
    <cfRule type="cellIs" priority="171" operator="equal" aboveAverage="0" equalAverage="0" bottom="0" percent="0" rank="0" text="" dxfId="174">
      <formula>"SKIP"</formula>
    </cfRule>
  </conditionalFormatting>
  <conditionalFormatting sqref="T9">
    <cfRule type="cellIs" priority="172" operator="equal" aboveAverage="0" equalAverage="0" bottom="0" percent="0" rank="0" text="" dxfId="175">
      <formula>"SKIP"</formula>
    </cfRule>
  </conditionalFormatting>
  <conditionalFormatting sqref="T9">
    <cfRule type="cellIs" priority="173" operator="equal" aboveAverage="0" equalAverage="0" bottom="0" percent="0" rank="0" text="" dxfId="176">
      <formula>"SKIP"</formula>
    </cfRule>
  </conditionalFormatting>
  <conditionalFormatting sqref="T9">
    <cfRule type="cellIs" priority="174" operator="equal" aboveAverage="0" equalAverage="0" bottom="0" percent="0" rank="0" text="" dxfId="177">
      <formula>"SKIP"</formula>
    </cfRule>
  </conditionalFormatting>
  <conditionalFormatting sqref="T9">
    <cfRule type="cellIs" priority="175" operator="equal" aboveAverage="0" equalAverage="0" bottom="0" percent="0" rank="0" text="" dxfId="178">
      <formula>"SKIP"</formula>
    </cfRule>
  </conditionalFormatting>
  <conditionalFormatting sqref="T9">
    <cfRule type="cellIs" priority="176" operator="equal" aboveAverage="0" equalAverage="0" bottom="0" percent="0" rank="0" text="" dxfId="179">
      <formula>"SKIP"</formula>
    </cfRule>
  </conditionalFormatting>
  <conditionalFormatting sqref="T9">
    <cfRule type="cellIs" priority="177" operator="equal" aboveAverage="0" equalAverage="0" bottom="0" percent="0" rank="0" text="" dxfId="180">
      <formula>"SKIP"</formula>
    </cfRule>
  </conditionalFormatting>
  <conditionalFormatting sqref="T10">
    <cfRule type="cellIs" priority="178" operator="equal" aboveAverage="0" equalAverage="0" bottom="0" percent="0" rank="0" text="" dxfId="181">
      <formula>"SKIP"</formula>
    </cfRule>
  </conditionalFormatting>
  <conditionalFormatting sqref="T10">
    <cfRule type="cellIs" priority="179" operator="equal" aboveAverage="0" equalAverage="0" bottom="0" percent="0" rank="0" text="" dxfId="182">
      <formula>"SKIP"</formula>
    </cfRule>
  </conditionalFormatting>
  <conditionalFormatting sqref="T9">
    <cfRule type="cellIs" priority="180" operator="equal" aboveAverage="0" equalAverage="0" bottom="0" percent="0" rank="0" text="" dxfId="183">
      <formula>"SKIP"</formula>
    </cfRule>
  </conditionalFormatting>
  <conditionalFormatting sqref="T9">
    <cfRule type="cellIs" priority="181" operator="equal" aboveAverage="0" equalAverage="0" bottom="0" percent="0" rank="0" text="" dxfId="184">
      <formula>"SKIP"</formula>
    </cfRule>
  </conditionalFormatting>
  <conditionalFormatting sqref="T9">
    <cfRule type="cellIs" priority="182" operator="equal" aboveAverage="0" equalAverage="0" bottom="0" percent="0" rank="0" text="" dxfId="185">
      <formula>"SKIP"</formula>
    </cfRule>
  </conditionalFormatting>
  <conditionalFormatting sqref="T9">
    <cfRule type="cellIs" priority="183" operator="equal" aboveAverage="0" equalAverage="0" bottom="0" percent="0" rank="0" text="" dxfId="186">
      <formula>"SKIP"</formula>
    </cfRule>
  </conditionalFormatting>
  <conditionalFormatting sqref="T9">
    <cfRule type="cellIs" priority="184" operator="equal" aboveAverage="0" equalAverage="0" bottom="0" percent="0" rank="0" text="" dxfId="187">
      <formula>"SKIP"</formula>
    </cfRule>
  </conditionalFormatting>
  <conditionalFormatting sqref="T9">
    <cfRule type="cellIs" priority="185" operator="equal" aboveAverage="0" equalAverage="0" bottom="0" percent="0" rank="0" text="" dxfId="188">
      <formula>"SKIP"</formula>
    </cfRule>
  </conditionalFormatting>
  <conditionalFormatting sqref="T9">
    <cfRule type="cellIs" priority="186" operator="equal" aboveAverage="0" equalAverage="0" bottom="0" percent="0" rank="0" text="" dxfId="189">
      <formula>"SKIP"</formula>
    </cfRule>
  </conditionalFormatting>
  <conditionalFormatting sqref="T9">
    <cfRule type="cellIs" priority="187" operator="equal" aboveAverage="0" equalAverage="0" bottom="0" percent="0" rank="0" text="" dxfId="190">
      <formula>"SKIP"</formula>
    </cfRule>
  </conditionalFormatting>
  <conditionalFormatting sqref="T9">
    <cfRule type="cellIs" priority="188" operator="equal" aboveAverage="0" equalAverage="0" bottom="0" percent="0" rank="0" text="" dxfId="191">
      <formula>"SKIP"</formula>
    </cfRule>
  </conditionalFormatting>
  <conditionalFormatting sqref="T9">
    <cfRule type="cellIs" priority="189" operator="equal" aboveAverage="0" equalAverage="0" bottom="0" percent="0" rank="0" text="" dxfId="192">
      <formula>"SKIP"</formula>
    </cfRule>
  </conditionalFormatting>
  <conditionalFormatting sqref="T9">
    <cfRule type="cellIs" priority="190" operator="equal" aboveAverage="0" equalAverage="0" bottom="0" percent="0" rank="0" text="" dxfId="193">
      <formula>"SKIP"</formula>
    </cfRule>
  </conditionalFormatting>
  <conditionalFormatting sqref="T9">
    <cfRule type="cellIs" priority="191" operator="equal" aboveAverage="0" equalAverage="0" bottom="0" percent="0" rank="0" text="" dxfId="194">
      <formula>"SKIP"</formula>
    </cfRule>
  </conditionalFormatting>
  <conditionalFormatting sqref="T9">
    <cfRule type="cellIs" priority="192" operator="equal" aboveAverage="0" equalAverage="0" bottom="0" percent="0" rank="0" text="" dxfId="195">
      <formula>"SKIP"</formula>
    </cfRule>
  </conditionalFormatting>
  <conditionalFormatting sqref="T9">
    <cfRule type="cellIs" priority="193" operator="equal" aboveAverage="0" equalAverage="0" bottom="0" percent="0" rank="0" text="" dxfId="196">
      <formula>"SKIP"</formula>
    </cfRule>
  </conditionalFormatting>
  <conditionalFormatting sqref="T10">
    <cfRule type="cellIs" priority="194" operator="equal" aboveAverage="0" equalAverage="0" bottom="0" percent="0" rank="0" text="" dxfId="197">
      <formula>"SKIP"</formula>
    </cfRule>
  </conditionalFormatting>
  <conditionalFormatting sqref="T10">
    <cfRule type="cellIs" priority="195" operator="equal" aboveAverage="0" equalAverage="0" bottom="0" percent="0" rank="0" text="" dxfId="198">
      <formula>"SKIP"</formula>
    </cfRule>
  </conditionalFormatting>
  <conditionalFormatting sqref="T10">
    <cfRule type="cellIs" priority="196" operator="equal" aboveAverage="0" equalAverage="0" bottom="0" percent="0" rank="0" text="" dxfId="199">
      <formula>"SKIP"</formula>
    </cfRule>
  </conditionalFormatting>
  <conditionalFormatting sqref="T9">
    <cfRule type="cellIs" priority="197" operator="equal" aboveAverage="0" equalAverage="0" bottom="0" percent="0" rank="0" text="" dxfId="200">
      <formula>"SKIP"</formula>
    </cfRule>
  </conditionalFormatting>
  <conditionalFormatting sqref="T9">
    <cfRule type="cellIs" priority="198" operator="equal" aboveAverage="0" equalAverage="0" bottom="0" percent="0" rank="0" text="" dxfId="201">
      <formula>"SKIP"</formula>
    </cfRule>
  </conditionalFormatting>
  <conditionalFormatting sqref="T10">
    <cfRule type="cellIs" priority="199" operator="equal" aboveAverage="0" equalAverage="0" bottom="0" percent="0" rank="0" text="" dxfId="202">
      <formula>"SKIP"</formula>
    </cfRule>
  </conditionalFormatting>
  <conditionalFormatting sqref="T10">
    <cfRule type="cellIs" priority="200" operator="equal" aboveAverage="0" equalAverage="0" bottom="0" percent="0" rank="0" text="" dxfId="203">
      <formula>"SKIP"</formula>
    </cfRule>
  </conditionalFormatting>
  <conditionalFormatting sqref="T10">
    <cfRule type="cellIs" priority="201" operator="equal" aboveAverage="0" equalAverage="0" bottom="0" percent="0" rank="0" text="" dxfId="204">
      <formula>"SKIP"</formula>
    </cfRule>
  </conditionalFormatting>
  <conditionalFormatting sqref="T9">
    <cfRule type="cellIs" priority="202" operator="equal" aboveAverage="0" equalAverage="0" bottom="0" percent="0" rank="0" text="" dxfId="205">
      <formula>"SKIP"</formula>
    </cfRule>
  </conditionalFormatting>
  <conditionalFormatting sqref="T9">
    <cfRule type="cellIs" priority="203" operator="equal" aboveAverage="0" equalAverage="0" bottom="0" percent="0" rank="0" text="" dxfId="206">
      <formula>"SKIP"</formula>
    </cfRule>
  </conditionalFormatting>
  <conditionalFormatting sqref="T10">
    <cfRule type="cellIs" priority="204" operator="equal" aboveAverage="0" equalAverage="0" bottom="0" percent="0" rank="0" text="" dxfId="207">
      <formula>"SKIP"</formula>
    </cfRule>
  </conditionalFormatting>
  <conditionalFormatting sqref="T10">
    <cfRule type="cellIs" priority="205" operator="equal" aboveAverage="0" equalAverage="0" bottom="0" percent="0" rank="0" text="" dxfId="208">
      <formula>"SKIP"</formula>
    </cfRule>
  </conditionalFormatting>
  <conditionalFormatting sqref="T10">
    <cfRule type="cellIs" priority="206" operator="equal" aboveAverage="0" equalAverage="0" bottom="0" percent="0" rank="0" text="" dxfId="209">
      <formula>"SKIP"</formula>
    </cfRule>
  </conditionalFormatting>
  <conditionalFormatting sqref="T10">
    <cfRule type="cellIs" priority="207" operator="equal" aboveAverage="0" equalAverage="0" bottom="0" percent="0" rank="0" text="" dxfId="210">
      <formula>"SKIP"</formula>
    </cfRule>
  </conditionalFormatting>
  <conditionalFormatting sqref="T9">
    <cfRule type="cellIs" priority="208" operator="equal" aboveAverage="0" equalAverage="0" bottom="0" percent="0" rank="0" text="" dxfId="211">
      <formula>"SKIP"</formula>
    </cfRule>
  </conditionalFormatting>
  <conditionalFormatting sqref="T9">
    <cfRule type="cellIs" priority="209" operator="equal" aboveAverage="0" equalAverage="0" bottom="0" percent="0" rank="0" text="" dxfId="212">
      <formula>"SKIP"</formula>
    </cfRule>
  </conditionalFormatting>
  <conditionalFormatting sqref="T10">
    <cfRule type="cellIs" priority="210" operator="equal" aboveAverage="0" equalAverage="0" bottom="0" percent="0" rank="0" text="" dxfId="213">
      <formula>"SKIP"</formula>
    </cfRule>
  </conditionalFormatting>
  <conditionalFormatting sqref="T10">
    <cfRule type="cellIs" priority="211" operator="equal" aboveAverage="0" equalAverage="0" bottom="0" percent="0" rank="0" text="" dxfId="214">
      <formula>"SKIP"</formula>
    </cfRule>
  </conditionalFormatting>
  <conditionalFormatting sqref="T9">
    <cfRule type="cellIs" priority="212" operator="equal" aboveAverage="0" equalAverage="0" bottom="0" percent="0" rank="0" text="" dxfId="215">
      <formula>"SKIP"</formula>
    </cfRule>
  </conditionalFormatting>
  <conditionalFormatting sqref="T9">
    <cfRule type="cellIs" priority="213" operator="equal" aboveAverage="0" equalAverage="0" bottom="0" percent="0" rank="0" text="" dxfId="216">
      <formula>"SKIP"</formula>
    </cfRule>
  </conditionalFormatting>
  <conditionalFormatting sqref="T9">
    <cfRule type="cellIs" priority="214" operator="equal" aboveAverage="0" equalAverage="0" bottom="0" percent="0" rank="0" text="" dxfId="217">
      <formula>"SKIP"</formula>
    </cfRule>
  </conditionalFormatting>
  <conditionalFormatting sqref="T9">
    <cfRule type="cellIs" priority="215" operator="equal" aboveAverage="0" equalAverage="0" bottom="0" percent="0" rank="0" text="" dxfId="218">
      <formula>"SKIP"</formula>
    </cfRule>
  </conditionalFormatting>
  <conditionalFormatting sqref="T9">
    <cfRule type="cellIs" priority="216" operator="equal" aboveAverage="0" equalAverage="0" bottom="0" percent="0" rank="0" text="" dxfId="219">
      <formula>"SKIP"</formula>
    </cfRule>
  </conditionalFormatting>
  <conditionalFormatting sqref="T9">
    <cfRule type="cellIs" priority="217" operator="equal" aboveAverage="0" equalAverage="0" bottom="0" percent="0" rank="0" text="" dxfId="220">
      <formula>"SKIP"</formula>
    </cfRule>
  </conditionalFormatting>
  <conditionalFormatting sqref="T9">
    <cfRule type="cellIs" priority="218" operator="equal" aboveAverage="0" equalAverage="0" bottom="0" percent="0" rank="0" text="" dxfId="221">
      <formula>"SKIP"</formula>
    </cfRule>
  </conditionalFormatting>
  <conditionalFormatting sqref="T9">
    <cfRule type="cellIs" priority="219" operator="equal" aboveAverage="0" equalAverage="0" bottom="0" percent="0" rank="0" text="" dxfId="222">
      <formula>"SKIP"</formula>
    </cfRule>
  </conditionalFormatting>
  <conditionalFormatting sqref="T9">
    <cfRule type="cellIs" priority="220" operator="equal" aboveAverage="0" equalAverage="0" bottom="0" percent="0" rank="0" text="" dxfId="223">
      <formula>"SKIP"</formula>
    </cfRule>
  </conditionalFormatting>
  <conditionalFormatting sqref="T9">
    <cfRule type="cellIs" priority="221" operator="equal" aboveAverage="0" equalAverage="0" bottom="0" percent="0" rank="0" text="" dxfId="224">
      <formula>"SKIP"</formula>
    </cfRule>
  </conditionalFormatting>
  <conditionalFormatting sqref="T9">
    <cfRule type="cellIs" priority="222" operator="equal" aboveAverage="0" equalAverage="0" bottom="0" percent="0" rank="0" text="" dxfId="225">
      <formula>"SKIP"</formula>
    </cfRule>
  </conditionalFormatting>
  <conditionalFormatting sqref="T9">
    <cfRule type="cellIs" priority="223" operator="equal" aboveAverage="0" equalAverage="0" bottom="0" percent="0" rank="0" text="" dxfId="226">
      <formula>"SKIP"</formula>
    </cfRule>
  </conditionalFormatting>
  <conditionalFormatting sqref="T9">
    <cfRule type="cellIs" priority="224" operator="equal" aboveAverage="0" equalAverage="0" bottom="0" percent="0" rank="0" text="" dxfId="227">
      <formula>"SKIP"</formula>
    </cfRule>
  </conditionalFormatting>
  <conditionalFormatting sqref="T9">
    <cfRule type="cellIs" priority="225" operator="equal" aboveAverage="0" equalAverage="0" bottom="0" percent="0" rank="0" text="" dxfId="228">
      <formula>"SKIP"</formula>
    </cfRule>
  </conditionalFormatting>
  <conditionalFormatting sqref="T9">
    <cfRule type="cellIs" priority="226" operator="equal" aboveAverage="0" equalAverage="0" bottom="0" percent="0" rank="0" text="" dxfId="229">
      <formula>"SKIP"</formula>
    </cfRule>
  </conditionalFormatting>
  <conditionalFormatting sqref="T9">
    <cfRule type="cellIs" priority="227" operator="equal" aboveAverage="0" equalAverage="0" bottom="0" percent="0" rank="0" text="" dxfId="230">
      <formula>"SKIP"</formula>
    </cfRule>
  </conditionalFormatting>
  <conditionalFormatting sqref="T7">
    <cfRule type="cellIs" priority="228" operator="equal" aboveAverage="0" equalAverage="0" bottom="0" percent="0" rank="0" text="" dxfId="231">
      <formula>"SKIP"</formula>
    </cfRule>
  </conditionalFormatting>
  <conditionalFormatting sqref="T7">
    <cfRule type="cellIs" priority="229" operator="equal" aboveAverage="0" equalAverage="0" bottom="0" percent="0" rank="0" text="" dxfId="232">
      <formula>"SKIP"</formula>
    </cfRule>
  </conditionalFormatting>
  <conditionalFormatting sqref="T10">
    <cfRule type="cellIs" priority="230" operator="equal" aboveAverage="0" equalAverage="0" bottom="0" percent="0" rank="0" text="" dxfId="233">
      <formula>"SKIP"</formula>
    </cfRule>
  </conditionalFormatting>
  <conditionalFormatting sqref="T10">
    <cfRule type="cellIs" priority="231" operator="equal" aboveAverage="0" equalAverage="0" bottom="0" percent="0" rank="0" text="" dxfId="234">
      <formula>"SKIP"</formula>
    </cfRule>
  </conditionalFormatting>
  <conditionalFormatting sqref="T10">
    <cfRule type="cellIs" priority="232" operator="equal" aboveAverage="0" equalAverage="0" bottom="0" percent="0" rank="0" text="" dxfId="235">
      <formula>"SKIP"</formula>
    </cfRule>
  </conditionalFormatting>
  <conditionalFormatting sqref="T10">
    <cfRule type="cellIs" priority="233" operator="equal" aboveAverage="0" equalAverage="0" bottom="0" percent="0" rank="0" text="" dxfId="236">
      <formula>"SKIP"</formula>
    </cfRule>
  </conditionalFormatting>
  <conditionalFormatting sqref="T10">
    <cfRule type="cellIs" priority="234" operator="equal" aboveAverage="0" equalAverage="0" bottom="0" percent="0" rank="0" text="" dxfId="237">
      <formula>"SKIP"</formula>
    </cfRule>
  </conditionalFormatting>
  <conditionalFormatting sqref="T10">
    <cfRule type="cellIs" priority="235" operator="equal" aboveAverage="0" equalAverage="0" bottom="0" percent="0" rank="0" text="" dxfId="238">
      <formula>"SKIP"</formula>
    </cfRule>
  </conditionalFormatting>
  <conditionalFormatting sqref="T10">
    <cfRule type="cellIs" priority="236" operator="equal" aboveAverage="0" equalAverage="0" bottom="0" percent="0" rank="0" text="" dxfId="239">
      <formula>"SKIP"</formula>
    </cfRule>
  </conditionalFormatting>
  <conditionalFormatting sqref="T10">
    <cfRule type="cellIs" priority="237" operator="equal" aboveAverage="0" equalAverage="0" bottom="0" percent="0" rank="0" text="" dxfId="240">
      <formula>"SKIP"</formula>
    </cfRule>
  </conditionalFormatting>
  <conditionalFormatting sqref="T10">
    <cfRule type="cellIs" priority="238" operator="equal" aboveAverage="0" equalAverage="0" bottom="0" percent="0" rank="0" text="" dxfId="241">
      <formula>"SKIP"</formula>
    </cfRule>
  </conditionalFormatting>
  <conditionalFormatting sqref="T10">
    <cfRule type="cellIs" priority="239" operator="equal" aboveAverage="0" equalAverage="0" bottom="0" percent="0" rank="0" text="" dxfId="242">
      <formula>"SKIP"</formula>
    </cfRule>
  </conditionalFormatting>
  <conditionalFormatting sqref="T10">
    <cfRule type="cellIs" priority="240" operator="equal" aboveAverage="0" equalAverage="0" bottom="0" percent="0" rank="0" text="" dxfId="243">
      <formula>"SKIP"</formula>
    </cfRule>
  </conditionalFormatting>
  <conditionalFormatting sqref="T10">
    <cfRule type="cellIs" priority="241" operator="equal" aboveAverage="0" equalAverage="0" bottom="0" percent="0" rank="0" text="" dxfId="244">
      <formula>"SKIP"</formula>
    </cfRule>
  </conditionalFormatting>
  <conditionalFormatting sqref="T10">
    <cfRule type="cellIs" priority="242" operator="equal" aboveAverage="0" equalAverage="0" bottom="0" percent="0" rank="0" text="" dxfId="245">
      <formula>"SKIP"</formula>
    </cfRule>
  </conditionalFormatting>
  <conditionalFormatting sqref="T10">
    <cfRule type="cellIs" priority="243" operator="equal" aboveAverage="0" equalAverage="0" bottom="0" percent="0" rank="0" text="" dxfId="246">
      <formula>"SKIP"</formula>
    </cfRule>
  </conditionalFormatting>
  <conditionalFormatting sqref="T9">
    <cfRule type="cellIs" priority="244" operator="equal" aboveAverage="0" equalAverage="0" bottom="0" percent="0" rank="0" text="" dxfId="247">
      <formula>"SKIP"</formula>
    </cfRule>
  </conditionalFormatting>
  <conditionalFormatting sqref="T9">
    <cfRule type="cellIs" priority="245" operator="equal" aboveAverage="0" equalAverage="0" bottom="0" percent="0" rank="0" text="" dxfId="248">
      <formula>"SKIP"</formula>
    </cfRule>
  </conditionalFormatting>
  <conditionalFormatting sqref="T8">
    <cfRule type="cellIs" priority="246" operator="equal" aboveAverage="0" equalAverage="0" bottom="0" percent="0" rank="0" text="" dxfId="249">
      <formula>"SKIP"</formula>
    </cfRule>
  </conditionalFormatting>
  <conditionalFormatting sqref="T5">
    <cfRule type="cellIs" priority="247" operator="equal" aboveAverage="0" equalAverage="0" bottom="0" percent="0" rank="0" text="" dxfId="250">
      <formula>"SKIP"</formula>
    </cfRule>
  </conditionalFormatting>
  <conditionalFormatting sqref="T5">
    <cfRule type="cellIs" priority="248" operator="equal" aboveAverage="0" equalAverage="0" bottom="0" percent="0" rank="0" text="" dxfId="251">
      <formula>"SKIP"</formula>
    </cfRule>
  </conditionalFormatting>
  <conditionalFormatting sqref="T4">
    <cfRule type="cellIs" priority="249" operator="equal" aboveAverage="0" equalAverage="0" bottom="0" percent="0" rank="0" text="" dxfId="252">
      <formula>"SKIP"</formula>
    </cfRule>
  </conditionalFormatting>
  <conditionalFormatting sqref="T4">
    <cfRule type="cellIs" priority="250" operator="equal" aboveAverage="0" equalAverage="0" bottom="0" percent="0" rank="0" text="" dxfId="253">
      <formula>"SKIP"</formula>
    </cfRule>
  </conditionalFormatting>
  <conditionalFormatting sqref="T4">
    <cfRule type="cellIs" priority="251" operator="equal" aboveAverage="0" equalAverage="0" bottom="0" percent="0" rank="0" text="" dxfId="254">
      <formula>"SKIP"</formula>
    </cfRule>
  </conditionalFormatting>
  <conditionalFormatting sqref="T4">
    <cfRule type="cellIs" priority="252" operator="equal" aboveAverage="0" equalAverage="0" bottom="0" percent="0" rank="0" text="" dxfId="255">
      <formula>"SKIP"</formula>
    </cfRule>
  </conditionalFormatting>
  <conditionalFormatting sqref="T5">
    <cfRule type="cellIs" priority="253" operator="equal" aboveAverage="0" equalAverage="0" bottom="0" percent="0" rank="0" text="" dxfId="256">
      <formula>"SKIP"</formula>
    </cfRule>
  </conditionalFormatting>
  <conditionalFormatting sqref="T5">
    <cfRule type="cellIs" priority="254" operator="equal" aboveAverage="0" equalAverage="0" bottom="0" percent="0" rank="0" text="" dxfId="257">
      <formula>"SKIP"</formula>
    </cfRule>
  </conditionalFormatting>
  <conditionalFormatting sqref="T5">
    <cfRule type="cellIs" priority="255" operator="equal" aboveAverage="0" equalAverage="0" bottom="0" percent="0" rank="0" text="" dxfId="258">
      <formula>"SKIP"</formula>
    </cfRule>
  </conditionalFormatting>
  <conditionalFormatting sqref="T5">
    <cfRule type="cellIs" priority="256" operator="equal" aboveAverage="0" equalAverage="0" bottom="0" percent="0" rank="0" text="" dxfId="259">
      <formula>"SKIP"</formula>
    </cfRule>
  </conditionalFormatting>
  <conditionalFormatting sqref="T5">
    <cfRule type="cellIs" priority="257" operator="equal" aboveAverage="0" equalAverage="0" bottom="0" percent="0" rank="0" text="" dxfId="260">
      <formula>"SKIP"</formula>
    </cfRule>
  </conditionalFormatting>
  <conditionalFormatting sqref="T4">
    <cfRule type="cellIs" priority="258" operator="equal" aboveAverage="0" equalAverage="0" bottom="0" percent="0" rank="0" text="" dxfId="261">
      <formula>"SKIP"</formula>
    </cfRule>
  </conditionalFormatting>
  <conditionalFormatting sqref="T5">
    <cfRule type="cellIs" priority="259" operator="equal" aboveAverage="0" equalAverage="0" bottom="0" percent="0" rank="0" text="" dxfId="262">
      <formula>"SKIP"</formula>
    </cfRule>
  </conditionalFormatting>
  <conditionalFormatting sqref="S11">
    <cfRule type="cellIs" priority="260" operator="equal" aboveAverage="0" equalAverage="0" bottom="0" percent="0" rank="0" text="" dxfId="263">
      <formula>"SKIP"</formula>
    </cfRule>
  </conditionalFormatting>
  <conditionalFormatting sqref="S11">
    <cfRule type="cellIs" priority="261" operator="equal" aboveAverage="0" equalAverage="0" bottom="0" percent="0" rank="0" text="" dxfId="264">
      <formula>"SKIP"</formula>
    </cfRule>
  </conditionalFormatting>
  <conditionalFormatting sqref="S11">
    <cfRule type="cellIs" priority="262" operator="equal" aboveAverage="0" equalAverage="0" bottom="0" percent="0" rank="0" text="" dxfId="265">
      <formula>"SKIP"</formula>
    </cfRule>
  </conditionalFormatting>
  <conditionalFormatting sqref="S11">
    <cfRule type="cellIs" priority="263" operator="equal" aboveAverage="0" equalAverage="0" bottom="0" percent="0" rank="0" text="" dxfId="266">
      <formula>"SKIP"</formula>
    </cfRule>
  </conditionalFormatting>
  <conditionalFormatting sqref="S11">
    <cfRule type="cellIs" priority="264" operator="equal" aboveAverage="0" equalAverage="0" bottom="0" percent="0" rank="0" text="" dxfId="267">
      <formula>"SKIP"</formula>
    </cfRule>
  </conditionalFormatting>
  <conditionalFormatting sqref="S11">
    <cfRule type="cellIs" priority="265" operator="equal" aboveAverage="0" equalAverage="0" bottom="0" percent="0" rank="0" text="" dxfId="268">
      <formula>"SKIP"</formula>
    </cfRule>
  </conditionalFormatting>
  <conditionalFormatting sqref="S11">
    <cfRule type="cellIs" priority="266" operator="equal" aboveAverage="0" equalAverage="0" bottom="0" percent="0" rank="0" text="" dxfId="269">
      <formula>"SKIP"</formula>
    </cfRule>
  </conditionalFormatting>
  <conditionalFormatting sqref="S11">
    <cfRule type="cellIs" priority="267" operator="equal" aboveAverage="0" equalAverage="0" bottom="0" percent="0" rank="0" text="" dxfId="270">
      <formula>"SKIP"</formula>
    </cfRule>
  </conditionalFormatting>
  <conditionalFormatting sqref="S11">
    <cfRule type="cellIs" priority="268" operator="equal" aboveAverage="0" equalAverage="0" bottom="0" percent="0" rank="0" text="" dxfId="271">
      <formula>"SKIP"</formula>
    </cfRule>
  </conditionalFormatting>
  <conditionalFormatting sqref="S11">
    <cfRule type="cellIs" priority="269" operator="equal" aboveAverage="0" equalAverage="0" bottom="0" percent="0" rank="0" text="" dxfId="272">
      <formula>"SKIP"</formula>
    </cfRule>
  </conditionalFormatting>
  <conditionalFormatting sqref="S11">
    <cfRule type="cellIs" priority="270" operator="equal" aboveAverage="0" equalAverage="0" bottom="0" percent="0" rank="0" text="" dxfId="273">
      <formula>"SKIP"</formula>
    </cfRule>
  </conditionalFormatting>
  <conditionalFormatting sqref="S11">
    <cfRule type="cellIs" priority="271" operator="equal" aboveAverage="0" equalAverage="0" bottom="0" percent="0" rank="0" text="" dxfId="274">
      <formula>"SKIP"</formula>
    </cfRule>
  </conditionalFormatting>
  <conditionalFormatting sqref="S11">
    <cfRule type="cellIs" priority="272" operator="equal" aboveAverage="0" equalAverage="0" bottom="0" percent="0" rank="0" text="" dxfId="275">
      <formula>"SKIP"</formula>
    </cfRule>
  </conditionalFormatting>
  <conditionalFormatting sqref="S11">
    <cfRule type="cellIs" priority="273" operator="equal" aboveAverage="0" equalAverage="0" bottom="0" percent="0" rank="0" text="" dxfId="276">
      <formula>"SKIP"</formula>
    </cfRule>
  </conditionalFormatting>
  <conditionalFormatting sqref="S6">
    <cfRule type="cellIs" priority="274" operator="equal" aboveAverage="0" equalAverage="0" bottom="0" percent="0" rank="0" text="" dxfId="277">
      <formula>"SKIP"</formula>
    </cfRule>
  </conditionalFormatting>
  <conditionalFormatting sqref="S6">
    <cfRule type="cellIs" priority="275" operator="equal" aboveAverage="0" equalAverage="0" bottom="0" percent="0" rank="0" text="" dxfId="278">
      <formula>"SKIP"</formula>
    </cfRule>
  </conditionalFormatting>
  <conditionalFormatting sqref="S6">
    <cfRule type="cellIs" priority="276" operator="equal" aboveAverage="0" equalAverage="0" bottom="0" percent="0" rank="0" text="" dxfId="279">
      <formula>"SKIP"</formula>
    </cfRule>
  </conditionalFormatting>
  <conditionalFormatting sqref="S6">
    <cfRule type="cellIs" priority="277" operator="equal" aboveAverage="0" equalAverage="0" bottom="0" percent="0" rank="0" text="" dxfId="280">
      <formula>"SKIP"</formula>
    </cfRule>
  </conditionalFormatting>
  <conditionalFormatting sqref="S6">
    <cfRule type="cellIs" priority="278" operator="equal" aboveAverage="0" equalAverage="0" bottom="0" percent="0" rank="0" text="" dxfId="281">
      <formula>"SKIP"</formula>
    </cfRule>
  </conditionalFormatting>
  <conditionalFormatting sqref="S6">
    <cfRule type="cellIs" priority="279" operator="equal" aboveAverage="0" equalAverage="0" bottom="0" percent="0" rank="0" text="" dxfId="282">
      <formula>"SKIP"</formula>
    </cfRule>
  </conditionalFormatting>
  <conditionalFormatting sqref="S6">
    <cfRule type="cellIs" priority="280" operator="equal" aboveAverage="0" equalAverage="0" bottom="0" percent="0" rank="0" text="" dxfId="283">
      <formula>"SKIP"</formula>
    </cfRule>
  </conditionalFormatting>
  <conditionalFormatting sqref="S6">
    <cfRule type="cellIs" priority="281" operator="equal" aboveAverage="0" equalAverage="0" bottom="0" percent="0" rank="0" text="" dxfId="284">
      <formula>"SKIP"</formula>
    </cfRule>
  </conditionalFormatting>
  <conditionalFormatting sqref="S6">
    <cfRule type="cellIs" priority="282" operator="equal" aboveAverage="0" equalAverage="0" bottom="0" percent="0" rank="0" text="" dxfId="285">
      <formula>"SKIP"</formula>
    </cfRule>
  </conditionalFormatting>
  <conditionalFormatting sqref="S6">
    <cfRule type="cellIs" priority="283" operator="equal" aboveAverage="0" equalAverage="0" bottom="0" percent="0" rank="0" text="" dxfId="286">
      <formula>"SKIP"</formula>
    </cfRule>
  </conditionalFormatting>
  <conditionalFormatting sqref="S6">
    <cfRule type="cellIs" priority="284" operator="equal" aboveAverage="0" equalAverage="0" bottom="0" percent="0" rank="0" text="" dxfId="287">
      <formula>"SKIP"</formula>
    </cfRule>
  </conditionalFormatting>
  <conditionalFormatting sqref="S6">
    <cfRule type="cellIs" priority="285" operator="equal" aboveAverage="0" equalAverage="0" bottom="0" percent="0" rank="0" text="" dxfId="288">
      <formula>"SKIP"</formula>
    </cfRule>
  </conditionalFormatting>
  <conditionalFormatting sqref="S6">
    <cfRule type="cellIs" priority="286" operator="equal" aboveAverage="0" equalAverage="0" bottom="0" percent="0" rank="0" text="" dxfId="289">
      <formula>"SKIP"</formula>
    </cfRule>
  </conditionalFormatting>
  <conditionalFormatting sqref="S6">
    <cfRule type="cellIs" priority="287" operator="equal" aboveAverage="0" equalAverage="0" bottom="0" percent="0" rank="0" text="" dxfId="290">
      <formula>"SKIP"</formula>
    </cfRule>
  </conditionalFormatting>
  <conditionalFormatting sqref="S6">
    <cfRule type="cellIs" priority="288" operator="equal" aboveAverage="0" equalAverage="0" bottom="0" percent="0" rank="0" text="" dxfId="291">
      <formula>"SKIP"</formula>
    </cfRule>
  </conditionalFormatting>
  <conditionalFormatting sqref="S7">
    <cfRule type="cellIs" priority="289" operator="equal" aboveAverage="0" equalAverage="0" bottom="0" percent="0" rank="0" text="" dxfId="292">
      <formula>"SKIP"</formula>
    </cfRule>
  </conditionalFormatting>
  <conditionalFormatting sqref="S7">
    <cfRule type="cellIs" priority="290" operator="equal" aboveAverage="0" equalAverage="0" bottom="0" percent="0" rank="0" text="" dxfId="293">
      <formula>"SKIP"</formula>
    </cfRule>
  </conditionalFormatting>
  <conditionalFormatting sqref="S7">
    <cfRule type="cellIs" priority="291" operator="equal" aboveAverage="0" equalAverage="0" bottom="0" percent="0" rank="0" text="" dxfId="294">
      <formula>"SKIP"</formula>
    </cfRule>
  </conditionalFormatting>
  <conditionalFormatting sqref="S7">
    <cfRule type="cellIs" priority="292" operator="equal" aboveAverage="0" equalAverage="0" bottom="0" percent="0" rank="0" text="" dxfId="295">
      <formula>"SKIP"</formula>
    </cfRule>
  </conditionalFormatting>
  <conditionalFormatting sqref="S7">
    <cfRule type="cellIs" priority="293" operator="equal" aboveAverage="0" equalAverage="0" bottom="0" percent="0" rank="0" text="" dxfId="296">
      <formula>"SKIP"</formula>
    </cfRule>
  </conditionalFormatting>
  <conditionalFormatting sqref="S7">
    <cfRule type="cellIs" priority="294" operator="equal" aboveAverage="0" equalAverage="0" bottom="0" percent="0" rank="0" text="" dxfId="297">
      <formula>"SKIP"</formula>
    </cfRule>
  </conditionalFormatting>
  <conditionalFormatting sqref="S7">
    <cfRule type="cellIs" priority="295" operator="equal" aboveAverage="0" equalAverage="0" bottom="0" percent="0" rank="0" text="" dxfId="298">
      <formula>"SKIP"</formula>
    </cfRule>
  </conditionalFormatting>
  <conditionalFormatting sqref="S7">
    <cfRule type="cellIs" priority="296" operator="equal" aboveAverage="0" equalAverage="0" bottom="0" percent="0" rank="0" text="" dxfId="299">
      <formula>"SKIP"</formula>
    </cfRule>
  </conditionalFormatting>
  <conditionalFormatting sqref="S7">
    <cfRule type="cellIs" priority="297" operator="equal" aboveAverage="0" equalAverage="0" bottom="0" percent="0" rank="0" text="" dxfId="300">
      <formula>"SKIP"</formula>
    </cfRule>
  </conditionalFormatting>
  <conditionalFormatting sqref="S7">
    <cfRule type="cellIs" priority="298" operator="equal" aboveAverage="0" equalAverage="0" bottom="0" percent="0" rank="0" text="" dxfId="301">
      <formula>"SKIP"</formula>
    </cfRule>
  </conditionalFormatting>
  <conditionalFormatting sqref="S7">
    <cfRule type="cellIs" priority="299" operator="equal" aboveAverage="0" equalAverage="0" bottom="0" percent="0" rank="0" text="" dxfId="302">
      <formula>"SKIP"</formula>
    </cfRule>
  </conditionalFormatting>
  <conditionalFormatting sqref="S7">
    <cfRule type="cellIs" priority="300" operator="equal" aboveAverage="0" equalAverage="0" bottom="0" percent="0" rank="0" text="" dxfId="303">
      <formula>"SKIP"</formula>
    </cfRule>
  </conditionalFormatting>
  <conditionalFormatting sqref="S7">
    <cfRule type="cellIs" priority="301" operator="equal" aboveAverage="0" equalAverage="0" bottom="0" percent="0" rank="0" text="" dxfId="304">
      <formula>"SKIP"</formula>
    </cfRule>
  </conditionalFormatting>
  <conditionalFormatting sqref="S7">
    <cfRule type="cellIs" priority="302" operator="equal" aboveAverage="0" equalAverage="0" bottom="0" percent="0" rank="0" text="" dxfId="305">
      <formula>"SKIP"</formula>
    </cfRule>
  </conditionalFormatting>
  <conditionalFormatting sqref="S6">
    <cfRule type="cellIs" priority="303" operator="equal" aboveAverage="0" equalAverage="0" bottom="0" percent="0" rank="0" text="" dxfId="306">
      <formula>"SKIP"</formula>
    </cfRule>
  </conditionalFormatting>
  <conditionalFormatting sqref="S9">
    <cfRule type="cellIs" priority="304" operator="equal" aboveAverage="0" equalAverage="0" bottom="0" percent="0" rank="0" text="" dxfId="307">
      <formula>"SKIP"</formula>
    </cfRule>
  </conditionalFormatting>
  <conditionalFormatting sqref="S9">
    <cfRule type="cellIs" priority="305" operator="equal" aboveAverage="0" equalAverage="0" bottom="0" percent="0" rank="0" text="" dxfId="308">
      <formula>"SKIP"</formula>
    </cfRule>
  </conditionalFormatting>
  <conditionalFormatting sqref="S9">
    <cfRule type="cellIs" priority="306" operator="equal" aboveAverage="0" equalAverage="0" bottom="0" percent="0" rank="0" text="" dxfId="309">
      <formula>"SKIP"</formula>
    </cfRule>
  </conditionalFormatting>
  <conditionalFormatting sqref="S9">
    <cfRule type="cellIs" priority="307" operator="equal" aboveAverage="0" equalAverage="0" bottom="0" percent="0" rank="0" text="" dxfId="310">
      <formula>"SKIP"</formula>
    </cfRule>
  </conditionalFormatting>
  <conditionalFormatting sqref="S9">
    <cfRule type="cellIs" priority="308" operator="equal" aboveAverage="0" equalAverage="0" bottom="0" percent="0" rank="0" text="" dxfId="311">
      <formula>"SKIP"</formula>
    </cfRule>
  </conditionalFormatting>
  <conditionalFormatting sqref="S9">
    <cfRule type="cellIs" priority="309" operator="equal" aboveAverage="0" equalAverage="0" bottom="0" percent="0" rank="0" text="" dxfId="312">
      <formula>"SKIP"</formula>
    </cfRule>
  </conditionalFormatting>
  <conditionalFormatting sqref="S9">
    <cfRule type="cellIs" priority="310" operator="equal" aboveAverage="0" equalAverage="0" bottom="0" percent="0" rank="0" text="" dxfId="313">
      <formula>"SKIP"</formula>
    </cfRule>
  </conditionalFormatting>
  <conditionalFormatting sqref="S9">
    <cfRule type="cellIs" priority="311" operator="equal" aboveAverage="0" equalAverage="0" bottom="0" percent="0" rank="0" text="" dxfId="314">
      <formula>"SKIP"</formula>
    </cfRule>
  </conditionalFormatting>
  <conditionalFormatting sqref="S9">
    <cfRule type="cellIs" priority="312" operator="equal" aboveAverage="0" equalAverage="0" bottom="0" percent="0" rank="0" text="" dxfId="315">
      <formula>"SKIP"</formula>
    </cfRule>
  </conditionalFormatting>
  <conditionalFormatting sqref="S9">
    <cfRule type="cellIs" priority="313" operator="equal" aboveAverage="0" equalAverage="0" bottom="0" percent="0" rank="0" text="" dxfId="316">
      <formula>"SKIP"</formula>
    </cfRule>
  </conditionalFormatting>
  <conditionalFormatting sqref="S9">
    <cfRule type="cellIs" priority="314" operator="equal" aboveAverage="0" equalAverage="0" bottom="0" percent="0" rank="0" text="" dxfId="317">
      <formula>"SKIP"</formula>
    </cfRule>
  </conditionalFormatting>
  <conditionalFormatting sqref="S9">
    <cfRule type="cellIs" priority="315" operator="equal" aboveAverage="0" equalAverage="0" bottom="0" percent="0" rank="0" text="" dxfId="318">
      <formula>"SKIP"</formula>
    </cfRule>
  </conditionalFormatting>
  <conditionalFormatting sqref="S9">
    <cfRule type="cellIs" priority="316" operator="equal" aboveAverage="0" equalAverage="0" bottom="0" percent="0" rank="0" text="" dxfId="319">
      <formula>"SKIP"</formula>
    </cfRule>
  </conditionalFormatting>
  <conditionalFormatting sqref="S9">
    <cfRule type="cellIs" priority="317" operator="equal" aboveAverage="0" equalAverage="0" bottom="0" percent="0" rank="0" text="" dxfId="320">
      <formula>"SKIP"</formula>
    </cfRule>
  </conditionalFormatting>
  <conditionalFormatting sqref="S10">
    <cfRule type="cellIs" priority="318" operator="equal" aboveAverage="0" equalAverage="0" bottom="0" percent="0" rank="0" text="" dxfId="321">
      <formula>"SKIP"</formula>
    </cfRule>
  </conditionalFormatting>
  <conditionalFormatting sqref="S10">
    <cfRule type="cellIs" priority="319" operator="equal" aboveAverage="0" equalAverage="0" bottom="0" percent="0" rank="0" text="" dxfId="322">
      <formula>"SKIP"</formula>
    </cfRule>
  </conditionalFormatting>
  <conditionalFormatting sqref="S9">
    <cfRule type="cellIs" priority="320" operator="equal" aboveAverage="0" equalAverage="0" bottom="0" percent="0" rank="0" text="" dxfId="323">
      <formula>"SKIP"</formula>
    </cfRule>
  </conditionalFormatting>
  <conditionalFormatting sqref="S9">
    <cfRule type="cellIs" priority="321" operator="equal" aboveAverage="0" equalAverage="0" bottom="0" percent="0" rank="0" text="" dxfId="324">
      <formula>"SKIP"</formula>
    </cfRule>
  </conditionalFormatting>
  <conditionalFormatting sqref="S9">
    <cfRule type="cellIs" priority="322" operator="equal" aboveAverage="0" equalAverage="0" bottom="0" percent="0" rank="0" text="" dxfId="325">
      <formula>"SKIP"</formula>
    </cfRule>
  </conditionalFormatting>
  <conditionalFormatting sqref="S9">
    <cfRule type="cellIs" priority="323" operator="equal" aboveAverage="0" equalAverage="0" bottom="0" percent="0" rank="0" text="" dxfId="326">
      <formula>"SKIP"</formula>
    </cfRule>
  </conditionalFormatting>
  <conditionalFormatting sqref="S9">
    <cfRule type="cellIs" priority="324" operator="equal" aboveAverage="0" equalAverage="0" bottom="0" percent="0" rank="0" text="" dxfId="327">
      <formula>"SKIP"</formula>
    </cfRule>
  </conditionalFormatting>
  <conditionalFormatting sqref="S9">
    <cfRule type="cellIs" priority="325" operator="equal" aboveAverage="0" equalAverage="0" bottom="0" percent="0" rank="0" text="" dxfId="328">
      <formula>"SKIP"</formula>
    </cfRule>
  </conditionalFormatting>
  <conditionalFormatting sqref="S9">
    <cfRule type="cellIs" priority="326" operator="equal" aboveAverage="0" equalAverage="0" bottom="0" percent="0" rank="0" text="" dxfId="329">
      <formula>"SKIP"</formula>
    </cfRule>
  </conditionalFormatting>
  <conditionalFormatting sqref="S9">
    <cfRule type="cellIs" priority="327" operator="equal" aboveAverage="0" equalAverage="0" bottom="0" percent="0" rank="0" text="" dxfId="330">
      <formula>"SKIP"</formula>
    </cfRule>
  </conditionalFormatting>
  <conditionalFormatting sqref="S9">
    <cfRule type="cellIs" priority="328" operator="equal" aboveAverage="0" equalAverage="0" bottom="0" percent="0" rank="0" text="" dxfId="331">
      <formula>"SKIP"</formula>
    </cfRule>
  </conditionalFormatting>
  <conditionalFormatting sqref="S9">
    <cfRule type="cellIs" priority="329" operator="equal" aboveAverage="0" equalAverage="0" bottom="0" percent="0" rank="0" text="" dxfId="332">
      <formula>"SKIP"</formula>
    </cfRule>
  </conditionalFormatting>
  <conditionalFormatting sqref="S9">
    <cfRule type="cellIs" priority="330" operator="equal" aboveAverage="0" equalAverage="0" bottom="0" percent="0" rank="0" text="" dxfId="333">
      <formula>"SKIP"</formula>
    </cfRule>
  </conditionalFormatting>
  <conditionalFormatting sqref="S9">
    <cfRule type="cellIs" priority="331" operator="equal" aboveAverage="0" equalAverage="0" bottom="0" percent="0" rank="0" text="" dxfId="334">
      <formula>"SKIP"</formula>
    </cfRule>
  </conditionalFormatting>
  <conditionalFormatting sqref="S9">
    <cfRule type="cellIs" priority="332" operator="equal" aboveAverage="0" equalAverage="0" bottom="0" percent="0" rank="0" text="" dxfId="335">
      <formula>"SKIP"</formula>
    </cfRule>
  </conditionalFormatting>
  <conditionalFormatting sqref="S9">
    <cfRule type="cellIs" priority="333" operator="equal" aboveAverage="0" equalAverage="0" bottom="0" percent="0" rank="0" text="" dxfId="336">
      <formula>"SKIP"</formula>
    </cfRule>
  </conditionalFormatting>
  <conditionalFormatting sqref="S10">
    <cfRule type="cellIs" priority="334" operator="equal" aboveAverage="0" equalAverage="0" bottom="0" percent="0" rank="0" text="" dxfId="337">
      <formula>"SKIP"</formula>
    </cfRule>
  </conditionalFormatting>
  <conditionalFormatting sqref="S10">
    <cfRule type="cellIs" priority="335" operator="equal" aboveAverage="0" equalAverage="0" bottom="0" percent="0" rank="0" text="" dxfId="338">
      <formula>"SKIP"</formula>
    </cfRule>
  </conditionalFormatting>
  <conditionalFormatting sqref="S10">
    <cfRule type="cellIs" priority="336" operator="equal" aboveAverage="0" equalAverage="0" bottom="0" percent="0" rank="0" text="" dxfId="339">
      <formula>"SKIP"</formula>
    </cfRule>
  </conditionalFormatting>
  <conditionalFormatting sqref="S9">
    <cfRule type="cellIs" priority="337" operator="equal" aboveAverage="0" equalAverage="0" bottom="0" percent="0" rank="0" text="" dxfId="340">
      <formula>"SKIP"</formula>
    </cfRule>
  </conditionalFormatting>
  <conditionalFormatting sqref="S9">
    <cfRule type="cellIs" priority="338" operator="equal" aboveAverage="0" equalAverage="0" bottom="0" percent="0" rank="0" text="" dxfId="341">
      <formula>"SKIP"</formula>
    </cfRule>
  </conditionalFormatting>
  <conditionalFormatting sqref="S10">
    <cfRule type="cellIs" priority="339" operator="equal" aboveAverage="0" equalAverage="0" bottom="0" percent="0" rank="0" text="" dxfId="342">
      <formula>"SKIP"</formula>
    </cfRule>
  </conditionalFormatting>
  <conditionalFormatting sqref="S10">
    <cfRule type="cellIs" priority="340" operator="equal" aboveAverage="0" equalAverage="0" bottom="0" percent="0" rank="0" text="" dxfId="343">
      <formula>"SKIP"</formula>
    </cfRule>
  </conditionalFormatting>
  <conditionalFormatting sqref="S10">
    <cfRule type="cellIs" priority="341" operator="equal" aboveAverage="0" equalAverage="0" bottom="0" percent="0" rank="0" text="" dxfId="344">
      <formula>"SKIP"</formula>
    </cfRule>
  </conditionalFormatting>
  <conditionalFormatting sqref="S9">
    <cfRule type="cellIs" priority="342" operator="equal" aboveAverage="0" equalAverage="0" bottom="0" percent="0" rank="0" text="" dxfId="345">
      <formula>"SKIP"</formula>
    </cfRule>
  </conditionalFormatting>
  <conditionalFormatting sqref="S9">
    <cfRule type="cellIs" priority="343" operator="equal" aboveAverage="0" equalAverage="0" bottom="0" percent="0" rank="0" text="" dxfId="346">
      <formula>"SKIP"</formula>
    </cfRule>
  </conditionalFormatting>
  <conditionalFormatting sqref="S10">
    <cfRule type="cellIs" priority="344" operator="equal" aboveAverage="0" equalAverage="0" bottom="0" percent="0" rank="0" text="" dxfId="347">
      <formula>"SKIP"</formula>
    </cfRule>
  </conditionalFormatting>
  <conditionalFormatting sqref="S10">
    <cfRule type="cellIs" priority="345" operator="equal" aboveAverage="0" equalAverage="0" bottom="0" percent="0" rank="0" text="" dxfId="348">
      <formula>"SKIP"</formula>
    </cfRule>
  </conditionalFormatting>
  <conditionalFormatting sqref="S10">
    <cfRule type="cellIs" priority="346" operator="equal" aboveAverage="0" equalAverage="0" bottom="0" percent="0" rank="0" text="" dxfId="349">
      <formula>"SKIP"</formula>
    </cfRule>
  </conditionalFormatting>
  <conditionalFormatting sqref="S10">
    <cfRule type="cellIs" priority="347" operator="equal" aboveAverage="0" equalAverage="0" bottom="0" percent="0" rank="0" text="" dxfId="350">
      <formula>"SKIP"</formula>
    </cfRule>
  </conditionalFormatting>
  <conditionalFormatting sqref="S9">
    <cfRule type="cellIs" priority="348" operator="equal" aboveAverage="0" equalAverage="0" bottom="0" percent="0" rank="0" text="" dxfId="351">
      <formula>"SKIP"</formula>
    </cfRule>
  </conditionalFormatting>
  <conditionalFormatting sqref="S9">
    <cfRule type="cellIs" priority="349" operator="equal" aboveAverage="0" equalAverage="0" bottom="0" percent="0" rank="0" text="" dxfId="352">
      <formula>"SKIP"</formula>
    </cfRule>
  </conditionalFormatting>
  <conditionalFormatting sqref="S10">
    <cfRule type="cellIs" priority="350" operator="equal" aboveAverage="0" equalAverage="0" bottom="0" percent="0" rank="0" text="" dxfId="353">
      <formula>"SKIP"</formula>
    </cfRule>
  </conditionalFormatting>
  <conditionalFormatting sqref="S10">
    <cfRule type="cellIs" priority="351" operator="equal" aboveAverage="0" equalAverage="0" bottom="0" percent="0" rank="0" text="" dxfId="354">
      <formula>"SKIP"</formula>
    </cfRule>
  </conditionalFormatting>
  <conditionalFormatting sqref="S9">
    <cfRule type="cellIs" priority="352" operator="equal" aboveAverage="0" equalAverage="0" bottom="0" percent="0" rank="0" text="" dxfId="355">
      <formula>"SKIP"</formula>
    </cfRule>
  </conditionalFormatting>
  <conditionalFormatting sqref="S9">
    <cfRule type="cellIs" priority="353" operator="equal" aboveAverage="0" equalAverage="0" bottom="0" percent="0" rank="0" text="" dxfId="356">
      <formula>"SKIP"</formula>
    </cfRule>
  </conditionalFormatting>
  <conditionalFormatting sqref="S9">
    <cfRule type="cellIs" priority="354" operator="equal" aboveAverage="0" equalAverage="0" bottom="0" percent="0" rank="0" text="" dxfId="357">
      <formula>"SKIP"</formula>
    </cfRule>
  </conditionalFormatting>
  <conditionalFormatting sqref="S9">
    <cfRule type="cellIs" priority="355" operator="equal" aboveAverage="0" equalAverage="0" bottom="0" percent="0" rank="0" text="" dxfId="358">
      <formula>"SKIP"</formula>
    </cfRule>
  </conditionalFormatting>
  <conditionalFormatting sqref="S9">
    <cfRule type="cellIs" priority="356" operator="equal" aboveAverage="0" equalAverage="0" bottom="0" percent="0" rank="0" text="" dxfId="359">
      <formula>"SKIP"</formula>
    </cfRule>
  </conditionalFormatting>
  <conditionalFormatting sqref="S9">
    <cfRule type="cellIs" priority="357" operator="equal" aboveAverage="0" equalAverage="0" bottom="0" percent="0" rank="0" text="" dxfId="360">
      <formula>"SKIP"</formula>
    </cfRule>
  </conditionalFormatting>
  <conditionalFormatting sqref="S9">
    <cfRule type="cellIs" priority="358" operator="equal" aboveAverage="0" equalAverage="0" bottom="0" percent="0" rank="0" text="" dxfId="361">
      <formula>"SKIP"</formula>
    </cfRule>
  </conditionalFormatting>
  <conditionalFormatting sqref="S9">
    <cfRule type="cellIs" priority="359" operator="equal" aboveAverage="0" equalAverage="0" bottom="0" percent="0" rank="0" text="" dxfId="362">
      <formula>"SKIP"</formula>
    </cfRule>
  </conditionalFormatting>
  <conditionalFormatting sqref="S9">
    <cfRule type="cellIs" priority="360" operator="equal" aboveAverage="0" equalAverage="0" bottom="0" percent="0" rank="0" text="" dxfId="363">
      <formula>"SKIP"</formula>
    </cfRule>
  </conditionalFormatting>
  <conditionalFormatting sqref="S9">
    <cfRule type="cellIs" priority="361" operator="equal" aboveAverage="0" equalAverage="0" bottom="0" percent="0" rank="0" text="" dxfId="364">
      <formula>"SKIP"</formula>
    </cfRule>
  </conditionalFormatting>
  <conditionalFormatting sqref="S9">
    <cfRule type="cellIs" priority="362" operator="equal" aboveAverage="0" equalAverage="0" bottom="0" percent="0" rank="0" text="" dxfId="365">
      <formula>"SKIP"</formula>
    </cfRule>
  </conditionalFormatting>
  <conditionalFormatting sqref="S9">
    <cfRule type="cellIs" priority="363" operator="equal" aboveAverage="0" equalAverage="0" bottom="0" percent="0" rank="0" text="" dxfId="366">
      <formula>"SKIP"</formula>
    </cfRule>
  </conditionalFormatting>
  <conditionalFormatting sqref="S9">
    <cfRule type="cellIs" priority="364" operator="equal" aboveAverage="0" equalAverage="0" bottom="0" percent="0" rank="0" text="" dxfId="367">
      <formula>"SKIP"</formula>
    </cfRule>
  </conditionalFormatting>
  <conditionalFormatting sqref="S9">
    <cfRule type="cellIs" priority="365" operator="equal" aboveAverage="0" equalAverage="0" bottom="0" percent="0" rank="0" text="" dxfId="368">
      <formula>"SKIP"</formula>
    </cfRule>
  </conditionalFormatting>
  <conditionalFormatting sqref="S9">
    <cfRule type="cellIs" priority="366" operator="equal" aboveAverage="0" equalAverage="0" bottom="0" percent="0" rank="0" text="" dxfId="369">
      <formula>"SKIP"</formula>
    </cfRule>
  </conditionalFormatting>
  <conditionalFormatting sqref="S9">
    <cfRule type="cellIs" priority="367" operator="equal" aboveAverage="0" equalAverage="0" bottom="0" percent="0" rank="0" text="" dxfId="370">
      <formula>"SKIP"</formula>
    </cfRule>
  </conditionalFormatting>
  <conditionalFormatting sqref="S7">
    <cfRule type="cellIs" priority="368" operator="equal" aboveAverage="0" equalAverage="0" bottom="0" percent="0" rank="0" text="" dxfId="371">
      <formula>"SKIP"</formula>
    </cfRule>
  </conditionalFormatting>
  <conditionalFormatting sqref="S7">
    <cfRule type="cellIs" priority="369" operator="equal" aboveAverage="0" equalAverage="0" bottom="0" percent="0" rank="0" text="" dxfId="372">
      <formula>"SKIP"</formula>
    </cfRule>
  </conditionalFormatting>
  <conditionalFormatting sqref="S10">
    <cfRule type="cellIs" priority="370" operator="equal" aboveAverage="0" equalAverage="0" bottom="0" percent="0" rank="0" text="" dxfId="373">
      <formula>"SKIP"</formula>
    </cfRule>
  </conditionalFormatting>
  <conditionalFormatting sqref="S10">
    <cfRule type="cellIs" priority="371" operator="equal" aboveAverage="0" equalAverage="0" bottom="0" percent="0" rank="0" text="" dxfId="374">
      <formula>"SKIP"</formula>
    </cfRule>
  </conditionalFormatting>
  <conditionalFormatting sqref="S10">
    <cfRule type="cellIs" priority="372" operator="equal" aboveAverage="0" equalAverage="0" bottom="0" percent="0" rank="0" text="" dxfId="375">
      <formula>"SKIP"</formula>
    </cfRule>
  </conditionalFormatting>
  <conditionalFormatting sqref="S10">
    <cfRule type="cellIs" priority="373" operator="equal" aboveAverage="0" equalAverage="0" bottom="0" percent="0" rank="0" text="" dxfId="376">
      <formula>"SKIP"</formula>
    </cfRule>
  </conditionalFormatting>
  <conditionalFormatting sqref="S10">
    <cfRule type="cellIs" priority="374" operator="equal" aboveAverage="0" equalAverage="0" bottom="0" percent="0" rank="0" text="" dxfId="377">
      <formula>"SKIP"</formula>
    </cfRule>
  </conditionalFormatting>
  <conditionalFormatting sqref="S10">
    <cfRule type="cellIs" priority="375" operator="equal" aboveAverage="0" equalAverage="0" bottom="0" percent="0" rank="0" text="" dxfId="378">
      <formula>"SKIP"</formula>
    </cfRule>
  </conditionalFormatting>
  <conditionalFormatting sqref="S10">
    <cfRule type="cellIs" priority="376" operator="equal" aboveAverage="0" equalAverage="0" bottom="0" percent="0" rank="0" text="" dxfId="379">
      <formula>"SKIP"</formula>
    </cfRule>
  </conditionalFormatting>
  <conditionalFormatting sqref="S10">
    <cfRule type="cellIs" priority="377" operator="equal" aboveAverage="0" equalAverage="0" bottom="0" percent="0" rank="0" text="" dxfId="380">
      <formula>"SKIP"</formula>
    </cfRule>
  </conditionalFormatting>
  <conditionalFormatting sqref="S10">
    <cfRule type="cellIs" priority="378" operator="equal" aboveAverage="0" equalAverage="0" bottom="0" percent="0" rank="0" text="" dxfId="381">
      <formula>"SKIP"</formula>
    </cfRule>
  </conditionalFormatting>
  <conditionalFormatting sqref="S10">
    <cfRule type="cellIs" priority="379" operator="equal" aboveAverage="0" equalAverage="0" bottom="0" percent="0" rank="0" text="" dxfId="382">
      <formula>"SKIP"</formula>
    </cfRule>
  </conditionalFormatting>
  <conditionalFormatting sqref="S10">
    <cfRule type="cellIs" priority="380" operator="equal" aboveAverage="0" equalAverage="0" bottom="0" percent="0" rank="0" text="" dxfId="383">
      <formula>"SKIP"</formula>
    </cfRule>
  </conditionalFormatting>
  <conditionalFormatting sqref="S10">
    <cfRule type="cellIs" priority="381" operator="equal" aboveAverage="0" equalAverage="0" bottom="0" percent="0" rank="0" text="" dxfId="384">
      <formula>"SKIP"</formula>
    </cfRule>
  </conditionalFormatting>
  <conditionalFormatting sqref="S10">
    <cfRule type="cellIs" priority="382" operator="equal" aboveAverage="0" equalAverage="0" bottom="0" percent="0" rank="0" text="" dxfId="385">
      <formula>"SKIP"</formula>
    </cfRule>
  </conditionalFormatting>
  <conditionalFormatting sqref="S10">
    <cfRule type="cellIs" priority="383" operator="equal" aboveAverage="0" equalAverage="0" bottom="0" percent="0" rank="0" text="" dxfId="386">
      <formula>"SKIP"</formula>
    </cfRule>
  </conditionalFormatting>
  <conditionalFormatting sqref="S9">
    <cfRule type="cellIs" priority="384" operator="equal" aboveAverage="0" equalAverage="0" bottom="0" percent="0" rank="0" text="" dxfId="387">
      <formula>"SKIP"</formula>
    </cfRule>
  </conditionalFormatting>
  <conditionalFormatting sqref="S9">
    <cfRule type="cellIs" priority="385" operator="equal" aboveAverage="0" equalAverage="0" bottom="0" percent="0" rank="0" text="" dxfId="388">
      <formula>"SKIP"</formula>
    </cfRule>
  </conditionalFormatting>
  <conditionalFormatting sqref="S8">
    <cfRule type="cellIs" priority="386" operator="equal" aboveAverage="0" equalAverage="0" bottom="0" percent="0" rank="0" text="" dxfId="389">
      <formula>"SKIP"</formula>
    </cfRule>
  </conditionalFormatting>
  <conditionalFormatting sqref="S5">
    <cfRule type="cellIs" priority="387" operator="equal" aboveAverage="0" equalAverage="0" bottom="0" percent="0" rank="0" text="" dxfId="390">
      <formula>"SKIP"</formula>
    </cfRule>
  </conditionalFormatting>
  <conditionalFormatting sqref="S5">
    <cfRule type="cellIs" priority="388" operator="equal" aboveAverage="0" equalAverage="0" bottom="0" percent="0" rank="0" text="" dxfId="391">
      <formula>"SKIP"</formula>
    </cfRule>
  </conditionalFormatting>
  <conditionalFormatting sqref="S4">
    <cfRule type="cellIs" priority="389" operator="equal" aboveAverage="0" equalAverage="0" bottom="0" percent="0" rank="0" text="" dxfId="392">
      <formula>"SKIP"</formula>
    </cfRule>
  </conditionalFormatting>
  <conditionalFormatting sqref="S4">
    <cfRule type="cellIs" priority="390" operator="equal" aboveAverage="0" equalAverage="0" bottom="0" percent="0" rank="0" text="" dxfId="393">
      <formula>"SKIP"</formula>
    </cfRule>
  </conditionalFormatting>
  <conditionalFormatting sqref="S4">
    <cfRule type="cellIs" priority="391" operator="equal" aboveAverage="0" equalAverage="0" bottom="0" percent="0" rank="0" text="" dxfId="394">
      <formula>"SKIP"</formula>
    </cfRule>
  </conditionalFormatting>
  <conditionalFormatting sqref="S4">
    <cfRule type="cellIs" priority="392" operator="equal" aboveAverage="0" equalAverage="0" bottom="0" percent="0" rank="0" text="" dxfId="395">
      <formula>"SKIP"</formula>
    </cfRule>
  </conditionalFormatting>
  <conditionalFormatting sqref="S5">
    <cfRule type="cellIs" priority="393" operator="equal" aboveAverage="0" equalAverage="0" bottom="0" percent="0" rank="0" text="" dxfId="396">
      <formula>"SKIP"</formula>
    </cfRule>
  </conditionalFormatting>
  <conditionalFormatting sqref="S5">
    <cfRule type="cellIs" priority="394" operator="equal" aboveAverage="0" equalAverage="0" bottom="0" percent="0" rank="0" text="" dxfId="397">
      <formula>"SKIP"</formula>
    </cfRule>
  </conditionalFormatting>
  <conditionalFormatting sqref="S5">
    <cfRule type="cellIs" priority="395" operator="equal" aboveAverage="0" equalAverage="0" bottom="0" percent="0" rank="0" text="" dxfId="398">
      <formula>"SKIP"</formula>
    </cfRule>
  </conditionalFormatting>
  <conditionalFormatting sqref="S5">
    <cfRule type="cellIs" priority="396" operator="equal" aboveAverage="0" equalAverage="0" bottom="0" percent="0" rank="0" text="" dxfId="399">
      <formula>"SKIP"</formula>
    </cfRule>
  </conditionalFormatting>
  <conditionalFormatting sqref="S5">
    <cfRule type="cellIs" priority="397" operator="equal" aboveAverage="0" equalAverage="0" bottom="0" percent="0" rank="0" text="" dxfId="400">
      <formula>"SKIP"</formula>
    </cfRule>
  </conditionalFormatting>
  <conditionalFormatting sqref="S4">
    <cfRule type="cellIs" priority="398" operator="equal" aboveAverage="0" equalAverage="0" bottom="0" percent="0" rank="0" text="" dxfId="401">
      <formula>"SKIP"</formula>
    </cfRule>
  </conditionalFormatting>
  <conditionalFormatting sqref="S5">
    <cfRule type="cellIs" priority="399" operator="equal" aboveAverage="0" equalAverage="0" bottom="0" percent="0" rank="0" text="" dxfId="402">
      <formula>"SKIP"</formula>
    </cfRule>
  </conditionalFormatting>
  <conditionalFormatting sqref="Q21:R278">
    <cfRule type="cellIs" priority="400" operator="equal" aboveAverage="0" equalAverage="0" bottom="0" percent="0" rank="0" text="" dxfId="403">
      <formula>"No Service"</formula>
    </cfRule>
  </conditionalFormatting>
  <conditionalFormatting sqref="F24:F278">
    <cfRule type="cellIs" priority="401" operator="equal" aboveAverage="0" equalAverage="0" bottom="0" percent="0" rank="0" text="" dxfId="404">
      <formula>"No Service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SAI025</cp:lastModifiedBy>
  <cp:lastPrinted>2022-01-19T06:52:27Z</cp:lastPrinted>
  <dcterms:modified xsi:type="dcterms:W3CDTF">2023-11-27T12:47:37Z</dcterms:modified>
  <cp:revision>0</cp:revision>
  <dc:subject/>
  <dc:title/>
</cp:coreProperties>
</file>