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8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5 W27</t>
  </si>
  <si>
    <t xml:space="preserve">INCHEON VOYAGER/2504N</t>
  </si>
  <si>
    <t xml:space="preserve">KMTC</t>
  </si>
  <si>
    <t xml:space="preserve">ANX</t>
  </si>
  <si>
    <t xml:space="preserve">7/02, 12:00/16:00</t>
  </si>
  <si>
    <t xml:space="preserve">7/03, 16:00</t>
  </si>
  <si>
    <t xml:space="preserve">HONG KONG</t>
  </si>
  <si>
    <t xml:space="preserve">7/04, 12:00/16:00</t>
  </si>
  <si>
    <t xml:space="preserve">7/07, 16:00</t>
  </si>
  <si>
    <t xml:space="preserve">7/08, 05:30</t>
  </si>
  <si>
    <t xml:space="preserve">7/03, 12:00/16:00</t>
  </si>
  <si>
    <t xml:space="preserve">7/04, 16:00</t>
  </si>
  <si>
    <t xml:space="preserve">7/07, 04:55</t>
  </si>
  <si>
    <t xml:space="preserve">HBGT</t>
  </si>
  <si>
    <t xml:space="preserve">7/13, 23:00</t>
  </si>
  <si>
    <t xml:space="preserve">SUNNY VIOLET/2510E</t>
  </si>
  <si>
    <t xml:space="preserve">7/17, 01:00</t>
  </si>
  <si>
    <t xml:space="preserve">7/18, 13:00</t>
  </si>
  <si>
    <t xml:space="preserve">KMTC OSAKA/2512N</t>
  </si>
  <si>
    <t xml:space="preserve">KTH</t>
  </si>
  <si>
    <t xml:space="preserve">7/07, 00:05</t>
  </si>
  <si>
    <t xml:space="preserve">BPTG</t>
  </si>
  <si>
    <t xml:space="preserve">7/16, 23:00</t>
  </si>
  <si>
    <t xml:space="preserve">SUNNY CLOVER/2512E</t>
  </si>
  <si>
    <t xml:space="preserve">7/21, 06:00</t>
  </si>
  <si>
    <t xml:space="preserve">7/22, 18:00</t>
  </si>
  <si>
    <t xml:space="preserve">KMTC JAKARTA/2507N</t>
  </si>
  <si>
    <t xml:space="preserve">HASL</t>
  </si>
  <si>
    <t xml:space="preserve">VTS</t>
  </si>
  <si>
    <t xml:space="preserve">7/01, 12:00/16:00</t>
  </si>
  <si>
    <t xml:space="preserve">7/02, 16:00</t>
  </si>
  <si>
    <t xml:space="preserve">7/04, 23:00</t>
  </si>
  <si>
    <t xml:space="preserve">7/06, 12:30</t>
  </si>
  <si>
    <t xml:space="preserve">HBCT</t>
  </si>
  <si>
    <t xml:space="preserve">7/10, 00:00</t>
  </si>
  <si>
    <t xml:space="preserve">ATLANTIC SOUTH/2527E</t>
  </si>
  <si>
    <t xml:space="preserve">7/14, 17:00</t>
  </si>
  <si>
    <t xml:space="preserve">7/19, 09:00</t>
  </si>
  <si>
    <t xml:space="preserve">2025 W28</t>
  </si>
  <si>
    <t xml:space="preserve">7/05, 12:00/16:00</t>
  </si>
  <si>
    <t xml:space="preserve">7/06, 23:00</t>
  </si>
  <si>
    <t xml:space="preserve">7/05, 23:00</t>
  </si>
  <si>
    <t xml:space="preserve">PANCON SUNSHINE/2512E</t>
  </si>
  <si>
    <t xml:space="preserve">7/18, 10:00</t>
  </si>
  <si>
    <t xml:space="preserve">7/20, 07:00</t>
  </si>
  <si>
    <t xml:space="preserve">IBN AL ABBAR/319N</t>
  </si>
  <si>
    <t xml:space="preserve">7/09, 16:00</t>
  </si>
  <si>
    <t xml:space="preserve">7/17, 04:00</t>
  </si>
  <si>
    <t xml:space="preserve">SAWASDEE PACIFIC/2513N</t>
  </si>
  <si>
    <t xml:space="preserve">FEM</t>
  </si>
  <si>
    <t xml:space="preserve">7/05, 16:00</t>
  </si>
  <si>
    <t xml:space="preserve">7/06, 12:00/16:00</t>
  </si>
  <si>
    <t xml:space="preserve">7/07, 23:00</t>
  </si>
  <si>
    <t xml:space="preserve">7/09, 19:30</t>
  </si>
  <si>
    <t xml:space="preserve">7/16, 17:30</t>
  </si>
  <si>
    <t xml:space="preserve">HEUNG-A HAIPHONG/2516E</t>
  </si>
  <si>
    <t xml:space="preserve">7/21, 12:00</t>
  </si>
  <si>
    <t xml:space="preserve">7/23, 10:00</t>
  </si>
  <si>
    <t xml:space="preserve">STARSHIP TAURUS/2512N</t>
  </si>
  <si>
    <t xml:space="preserve">KHP</t>
  </si>
  <si>
    <t xml:space="preserve">7/08, 12:00/16:00</t>
  </si>
  <si>
    <t xml:space="preserve">7/10, 09:30</t>
  </si>
  <si>
    <t xml:space="preserve">BPTS</t>
  </si>
  <si>
    <t xml:space="preserve">7/15, 05:00</t>
  </si>
  <si>
    <t xml:space="preserve">SITC MAKASSAR/2507N</t>
  </si>
  <si>
    <t xml:space="preserve">KCM3</t>
  </si>
  <si>
    <t xml:space="preserve">7/09, 12:00/16:00</t>
  </si>
  <si>
    <t xml:space="preserve">7/10, 16:00</t>
  </si>
  <si>
    <t xml:space="preserve">7/11, 15:30</t>
  </si>
  <si>
    <t xml:space="preserve">7/15, 00:00</t>
  </si>
  <si>
    <t xml:space="preserve">PANCON HARMONY/2513N</t>
  </si>
  <si>
    <t xml:space="preserve">BIH</t>
  </si>
  <si>
    <t xml:space="preserve">7/10, 12:00/16:00</t>
  </si>
  <si>
    <t xml:space="preserve">7/11, 16:00</t>
  </si>
  <si>
    <t xml:space="preserve">7/14, 06:00</t>
  </si>
  <si>
    <t xml:space="preserve">7/17, 17:00</t>
  </si>
  <si>
    <t xml:space="preserve">NSSL</t>
  </si>
  <si>
    <t xml:space="preserve">SKY MOON/2512E</t>
  </si>
  <si>
    <t xml:space="preserve">7/22, 16:00</t>
  </si>
  <si>
    <t xml:space="preserve">7/24, 06:00</t>
  </si>
  <si>
    <t xml:space="preserve">SKY ORION/2508N</t>
  </si>
  <si>
    <t xml:space="preserve">7/10, 12:00</t>
  </si>
  <si>
    <t xml:space="preserve">7/13, 19:00</t>
  </si>
  <si>
    <t xml:space="preserve">7/17, 17:30</t>
  </si>
  <si>
    <t xml:space="preserve">7/11, 23:00</t>
  </si>
  <si>
    <t xml:space="preserve">7/17, 00:00</t>
  </si>
  <si>
    <t xml:space="preserve">YOKOHAMA TRADER/2512N</t>
  </si>
  <si>
    <t xml:space="preserve">NSC</t>
  </si>
  <si>
    <t xml:space="preserve">7/12, 04:30</t>
  </si>
  <si>
    <t xml:space="preserve">7/12, 14:00</t>
  </si>
  <si>
    <t xml:space="preserve">7/13, 22:30</t>
  </si>
  <si>
    <t xml:space="preserve">7/21, 06:30</t>
  </si>
  <si>
    <t xml:space="preserve">STAR CLIPPER/2510E</t>
  </si>
  <si>
    <t xml:space="preserve">7/26, 13:00</t>
  </si>
  <si>
    <t xml:space="preserve">8/02, 07:00</t>
  </si>
  <si>
    <t xml:space="preserve">POS QINGDAO/1047N</t>
  </si>
  <si>
    <t xml:space="preserve">7/12, 07:00</t>
  </si>
  <si>
    <t xml:space="preserve">7/12, 17:00</t>
  </si>
  <si>
    <t xml:space="preserve">7/14, 15:30</t>
  </si>
  <si>
    <t xml:space="preserve">7/22, 07:30</t>
  </si>
  <si>
    <t xml:space="preserve">7/12, 11:36</t>
  </si>
  <si>
    <t xml:space="preserve">OSAKA VOYAGER/2535E</t>
  </si>
  <si>
    <t xml:space="preserve">7/26, 03:00</t>
  </si>
  <si>
    <t xml:space="preserve">7/28, 08:00</t>
  </si>
  <si>
    <t xml:space="preserve">SUNNY LILAC/2513N</t>
  </si>
  <si>
    <t xml:space="preserve">NSC2</t>
  </si>
  <si>
    <t xml:space="preserve">7/10, 06:36</t>
  </si>
  <si>
    <t xml:space="preserve">7/07, 12:00/16:00</t>
  </si>
  <si>
    <t xml:space="preserve">7/08, 16:00</t>
  </si>
  <si>
    <t xml:space="preserve">7/14, 05:40</t>
  </si>
  <si>
    <t xml:space="preserve">7/15, 04:30</t>
  </si>
  <si>
    <t xml:space="preserve">7/21, 08:00</t>
  </si>
  <si>
    <t xml:space="preserve">7/09, 12:00</t>
  </si>
  <si>
    <t xml:space="preserve">7/11, 18:00</t>
  </si>
  <si>
    <t xml:space="preserve">7/11, 12:00/16:00</t>
  </si>
  <si>
    <t xml:space="preserve">7/12, 23:00</t>
  </si>
  <si>
    <t xml:space="preserve">7/21, 10:00</t>
  </si>
  <si>
    <t xml:space="preserve">2025 W29</t>
  </si>
  <si>
    <t xml:space="preserve">STAR EXPLORER/2513N</t>
  </si>
  <si>
    <t xml:space="preserve">7/14, 16:00</t>
  </si>
  <si>
    <t xml:space="preserve">7/15, 21:30</t>
  </si>
  <si>
    <t xml:space="preserve">7/18, 20:00</t>
  </si>
  <si>
    <t xml:space="preserve">KMTC KEELUNG/2506N</t>
  </si>
  <si>
    <t xml:space="preserve">KPX</t>
  </si>
  <si>
    <t xml:space="preserve">7/11, 12:00</t>
  </si>
  <si>
    <t xml:space="preserve">7/15, 23:00</t>
  </si>
  <si>
    <t xml:space="preserve">7/22, 14:30</t>
  </si>
  <si>
    <t xml:space="preserve">SKY FLOWER/2512E</t>
  </si>
  <si>
    <t xml:space="preserve">7/26, 08:00</t>
  </si>
  <si>
    <t xml:space="preserve">7/28, 05:00</t>
  </si>
  <si>
    <t xml:space="preserve">CKCO</t>
  </si>
  <si>
    <t xml:space="preserve">SAWASDEE SHANGHAI/2507N</t>
  </si>
  <si>
    <t xml:space="preserve">KTS</t>
  </si>
  <si>
    <t xml:space="preserve">7/12, 12:00</t>
  </si>
  <si>
    <t xml:space="preserve">7/14, 12:00/16:00</t>
  </si>
  <si>
    <t xml:space="preserve">7/15, 16:00</t>
  </si>
  <si>
    <t xml:space="preserve">7/17, 14:00</t>
  </si>
  <si>
    <t xml:space="preserve">7/20, 22:00</t>
  </si>
  <si>
    <t xml:space="preserve">SUNNY IVY/2509E</t>
  </si>
  <si>
    <t xml:space="preserve">7/24, 01:30</t>
  </si>
  <si>
    <t xml:space="preserve">7/25, 12:30</t>
  </si>
  <si>
    <t xml:space="preserve">7/12, 16:00</t>
  </si>
  <si>
    <t xml:space="preserve">7/13, 12:00/16:00</t>
  </si>
  <si>
    <t xml:space="preserve">7/14, 23:00</t>
  </si>
  <si>
    <t xml:space="preserve">7/20, 00:00</t>
  </si>
  <si>
    <t xml:space="preserve">AS PATRIA/2506N</t>
  </si>
  <si>
    <t xml:space="preserve">KMSK</t>
  </si>
  <si>
    <t xml:space="preserve">7/15, 12:00/16:00</t>
  </si>
  <si>
    <t xml:space="preserve">7/18, 19:00</t>
  </si>
  <si>
    <t xml:space="preserve">7/23, 00:00</t>
  </si>
  <si>
    <t xml:space="preserve">PANCON SUNSHINE/2513E</t>
  </si>
  <si>
    <t xml:space="preserve">7/29, 12:30</t>
  </si>
  <si>
    <t xml:space="preserve">7/31, 09:00</t>
  </si>
  <si>
    <t xml:space="preserve">YEOSU VOYAGER/2506N</t>
  </si>
  <si>
    <t xml:space="preserve">7/23, 19:00</t>
  </si>
  <si>
    <t xml:space="preserve">SAWASDEE CAPELLA/2508N</t>
  </si>
  <si>
    <t xml:space="preserve">7/16, 12:00</t>
  </si>
  <si>
    <t xml:space="preserve">7/16, 12:00/16:00</t>
  </si>
  <si>
    <t xml:space="preserve">7/17, 16:00</t>
  </si>
  <si>
    <t xml:space="preserve">7/19, 12:00</t>
  </si>
  <si>
    <t xml:space="preserve">7/23, 13:00</t>
  </si>
  <si>
    <t xml:space="preserve">STAR EXPRESS/2510E</t>
  </si>
  <si>
    <t xml:space="preserve">7/29, 22:00</t>
  </si>
  <si>
    <t xml:space="preserve">7/17, 23:00</t>
  </si>
  <si>
    <t xml:space="preserve">ATLANTIC SOUTH/2530E</t>
  </si>
  <si>
    <t xml:space="preserve">7/29, 14:00</t>
  </si>
  <si>
    <t xml:space="preserve">8/03, 21:00</t>
  </si>
  <si>
    <t xml:space="preserve">PACIFIC CARRIER/2515N</t>
  </si>
  <si>
    <t xml:space="preserve">7/16, 16:00</t>
  </si>
  <si>
    <t xml:space="preserve">7/20, 00:30</t>
  </si>
  <si>
    <t xml:space="preserve">7/20, 10:30</t>
  </si>
  <si>
    <t xml:space="preserve">7/20, 23:30</t>
  </si>
  <si>
    <t xml:space="preserve">7/28, 08:30</t>
  </si>
  <si>
    <t xml:space="preserve">SUNNY CLOVER/2513E</t>
  </si>
  <si>
    <t xml:space="preserve">8/04, 03:00</t>
  </si>
  <si>
    <t xml:space="preserve">8/05, 15:00</t>
  </si>
  <si>
    <t xml:space="preserve">STARSHIP JUPITER/2505N</t>
  </si>
  <si>
    <t xml:space="preserve">7/17, 12:00/16:00</t>
  </si>
  <si>
    <t xml:space="preserve">7/18, 16:00</t>
  </si>
  <si>
    <t xml:space="preserve">7/21, 14:00</t>
  </si>
  <si>
    <t xml:space="preserve">7/20, 15:30</t>
  </si>
  <si>
    <t xml:space="preserve">7/26, 05:30</t>
  </si>
  <si>
    <t xml:space="preserve">YM COOPERATION/047N</t>
  </si>
  <si>
    <t xml:space="preserve">7/19, 23:00</t>
  </si>
  <si>
    <t xml:space="preserve">7/23, 12:00</t>
  </si>
  <si>
    <t xml:space="preserve">PORT KLANG VOYAGER/2506N</t>
  </si>
  <si>
    <t xml:space="preserve">K1S</t>
  </si>
  <si>
    <t xml:space="preserve">7/17, 12:00</t>
  </si>
  <si>
    <t xml:space="preserve">7/20, 04:00</t>
  </si>
  <si>
    <t xml:space="preserve">7/24, 23:00</t>
  </si>
  <si>
    <t xml:space="preserve">KIS1</t>
  </si>
  <si>
    <t xml:space="preserve">7/18, 23:00</t>
  </si>
  <si>
    <t xml:space="preserve">7/24, 00:00</t>
  </si>
  <si>
    <t xml:space="preserve">KMTC LAEM CHABANG/2510N</t>
  </si>
  <si>
    <t xml:space="preserve">7/21, 02:00</t>
  </si>
  <si>
    <t xml:space="preserve">7/20, 08:30</t>
  </si>
  <si>
    <t xml:space="preserve">7/27, 03:00</t>
  </si>
  <si>
    <t xml:space="preserve">IBN AL ABBAR/320N</t>
  </si>
  <si>
    <t xml:space="preserve">7/23, 16:30</t>
  </si>
  <si>
    <t xml:space="preserve">7/30, 06:00</t>
  </si>
  <si>
    <t xml:space="preserve">SKY MOON/2513E</t>
  </si>
  <si>
    <t xml:space="preserve">8/04, 04:00</t>
  </si>
  <si>
    <t xml:space="preserve">8/06, 01:00</t>
  </si>
  <si>
    <t xml:space="preserve">POS GUANGZHOU/1044N</t>
  </si>
  <si>
    <t xml:space="preserve">7/18, 04:00</t>
  </si>
  <si>
    <t xml:space="preserve">7/19, 12:30</t>
  </si>
  <si>
    <t xml:space="preserve">7/26, 00:00</t>
  </si>
  <si>
    <t xml:space="preserve">KMTC GWANGYANG/2507N</t>
  </si>
  <si>
    <t xml:space="preserve">7/18, 12:00/16:00</t>
  </si>
  <si>
    <t xml:space="preserve">7/23, 01:00</t>
  </si>
  <si>
    <t xml:space="preserve">7/22, 13:00</t>
  </si>
  <si>
    <t xml:space="preserve">VOSTOCHNY VOYAGER/2549E</t>
  </si>
  <si>
    <t xml:space="preserve">7/31, 23:00</t>
  </si>
  <si>
    <t xml:space="preserve">8/03, 08:00</t>
  </si>
  <si>
    <t xml:space="preserve">7/18, 12:00</t>
  </si>
  <si>
    <t xml:space="preserve">7/20, 02:00</t>
  </si>
  <si>
    <t xml:space="preserve">2025 W30</t>
  </si>
  <si>
    <t xml:space="preserve">7/19, 12:00/16:00</t>
  </si>
  <si>
    <t xml:space="preserve">7/20, 23:00</t>
  </si>
  <si>
    <t xml:space="preserve">STARSHIP TAURUS/2513N</t>
  </si>
  <si>
    <t xml:space="preserve">7/21, 16:00</t>
  </si>
  <si>
    <t xml:space="preserve">7/23, 23:00</t>
  </si>
  <si>
    <t xml:space="preserve">7/28, 19:00</t>
  </si>
  <si>
    <t xml:space="preserve">7/14, 12:00</t>
  </si>
  <si>
    <t xml:space="preserve">7/26, 11:00</t>
  </si>
  <si>
    <t xml:space="preserve">2025 W31</t>
  </si>
  <si>
    <t xml:space="preserve">LAEM CHABANG VOYAGER/2506N</t>
  </si>
  <si>
    <t xml:space="preserve">7/19, 16:00</t>
  </si>
  <si>
    <t xml:space="preserve">7/20, 12:00/16:00</t>
  </si>
  <si>
    <t xml:space="preserve">7/21, 23:00</t>
  </si>
  <si>
    <t xml:space="preserve">7/23, 20:00</t>
  </si>
  <si>
    <t xml:space="preserve">7/29, 12:00</t>
  </si>
  <si>
    <t xml:space="preserve">KMTC SHIMIZU/2507N</t>
  </si>
  <si>
    <t xml:space="preserve">7/20, 16:00</t>
  </si>
  <si>
    <t xml:space="preserve">7/21, 12:00/16:00</t>
  </si>
  <si>
    <t xml:space="preserve">7/22, 23:00</t>
  </si>
  <si>
    <t xml:space="preserve">7/23, 14:30</t>
  </si>
  <si>
    <t xml:space="preserve">7/28, 00:00</t>
  </si>
  <si>
    <t xml:space="preserve">KMTC XIAMEN/2505N</t>
  </si>
  <si>
    <t xml:space="preserve">7/22, 12:00/16:00</t>
  </si>
  <si>
    <t xml:space="preserve">7/23, 16:00</t>
  </si>
  <si>
    <t xml:space="preserve">7/24, 12:00/16:00</t>
  </si>
  <si>
    <t xml:space="preserve">7/25, 16:00</t>
  </si>
  <si>
    <t xml:space="preserve">7/27, 01:00</t>
  </si>
  <si>
    <t xml:space="preserve">7/23, 12:00/16:00</t>
  </si>
  <si>
    <t xml:space="preserve">7/24, 16:00</t>
  </si>
  <si>
    <t xml:space="preserve">7/26, 02:30</t>
  </si>
  <si>
    <t xml:space="preserve">8/01, 04:00</t>
  </si>
  <si>
    <t xml:space="preserve">SUNNY VIOLET/2511E</t>
  </si>
  <si>
    <t xml:space="preserve">8/05, 22:30</t>
  </si>
  <si>
    <t xml:space="preserve">8/07, 09:30</t>
  </si>
  <si>
    <t xml:space="preserve">STAR EXPLORER/2514S</t>
  </si>
  <si>
    <t xml:space="preserve">7/25, 04:30</t>
  </si>
  <si>
    <t xml:space="preserve">7/31, 16:00</t>
  </si>
  <si>
    <t xml:space="preserve">MARIA C/0084N</t>
  </si>
  <si>
    <t xml:space="preserve">7/28, 03:30</t>
  </si>
  <si>
    <t xml:space="preserve">7/31, 07:00</t>
  </si>
  <si>
    <t xml:space="preserve">STARSHIP DRACO/2508N</t>
  </si>
  <si>
    <t xml:space="preserve">7/24, 12:00</t>
  </si>
  <si>
    <t xml:space="preserve">7/27, 14:00</t>
  </si>
  <si>
    <t xml:space="preserve">7/26, 14:30</t>
  </si>
  <si>
    <t xml:space="preserve">8/03, 07:00</t>
  </si>
  <si>
    <t xml:space="preserve">SKY FLOWER/2513E</t>
  </si>
  <si>
    <t xml:space="preserve">8/09, 03:00</t>
  </si>
  <si>
    <t xml:space="preserve">8/11, 00:00</t>
  </si>
  <si>
    <t xml:space="preserve">7/22, 12:00</t>
  </si>
  <si>
    <t xml:space="preserve">PANCON SUNSHINE/2514E</t>
  </si>
  <si>
    <t xml:space="preserve">8/11, 13:00</t>
  </si>
  <si>
    <t xml:space="preserve">8/13, 10:00</t>
  </si>
  <si>
    <t xml:space="preserve">KMTC JAKARTA/2508N</t>
  </si>
  <si>
    <t xml:space="preserve">7/25, 23:00</t>
  </si>
  <si>
    <t xml:space="preserve">7/27, 09:30</t>
  </si>
  <si>
    <t xml:space="preserve">7/31, 00:00</t>
  </si>
  <si>
    <t xml:space="preserve">ATLANTIC SOUTH/2531E</t>
  </si>
  <si>
    <t xml:space="preserve">8/06, 16:00</t>
  </si>
  <si>
    <t xml:space="preserve">8/11, 21:00</t>
  </si>
  <si>
    <t xml:space="preserve">POS QINGDAO/1048N</t>
  </si>
  <si>
    <t xml:space="preserve">7/27, 20:00</t>
  </si>
  <si>
    <t xml:space="preserve">7/29, 02:30</t>
  </si>
  <si>
    <t xml:space="preserve">7/29, 23:00</t>
  </si>
  <si>
    <t xml:space="preserve">8/06, 00:00</t>
  </si>
  <si>
    <t xml:space="preserve">7/26, 21:00</t>
  </si>
  <si>
    <t xml:space="preserve">7/25, 12:00/16:00</t>
  </si>
  <si>
    <t xml:space="preserve">7/26, 23:00</t>
  </si>
  <si>
    <t xml:space="preserve">OSAKA VOYAGER/2538E</t>
  </si>
  <si>
    <t xml:space="preserve">8/06, 18:00</t>
  </si>
  <si>
    <t xml:space="preserve">8/09, 08:00</t>
  </si>
  <si>
    <t xml:space="preserve">KMTC NINGBO/2507N</t>
  </si>
  <si>
    <t xml:space="preserve">7/26, 12:00/16:00</t>
  </si>
  <si>
    <t xml:space="preserve">7/27, 23:00</t>
  </si>
  <si>
    <t xml:space="preserve">7/29, 14:30</t>
  </si>
  <si>
    <t xml:space="preserve">8/03, 00:00</t>
  </si>
  <si>
    <t xml:space="preserve">KMTC KEELUNG/2507N</t>
  </si>
  <si>
    <t xml:space="preserve">7/25, 12:00</t>
  </si>
  <si>
    <t xml:space="preserve">7/28, 16:00</t>
  </si>
  <si>
    <t xml:space="preserve">7/29, 19:30</t>
  </si>
  <si>
    <t xml:space="preserve">8/05, 14:30</t>
  </si>
  <si>
    <t xml:space="preserve">2025 W32</t>
  </si>
  <si>
    <t xml:space="preserve">SITC XIN/2507N</t>
  </si>
  <si>
    <t xml:space="preserve">7/26, 16:00</t>
  </si>
  <si>
    <t xml:space="preserve">7/27, 12:00/16:00</t>
  </si>
  <si>
    <t xml:space="preserve">7/28, 23:00</t>
  </si>
  <si>
    <t xml:space="preserve">7/30, 21:00</t>
  </si>
  <si>
    <t xml:space="preserve">8/05, 12:00</t>
  </si>
  <si>
    <t xml:space="preserve">PACIFIC CARRIER/2516N</t>
  </si>
  <si>
    <t xml:space="preserve">7/29, 12:00/16:00</t>
  </si>
  <si>
    <t xml:space="preserve">7/30, 16:00</t>
  </si>
  <si>
    <t xml:space="preserve">8/03, 00:30</t>
  </si>
  <si>
    <t xml:space="preserve">7/30, 12:00/16:00</t>
  </si>
  <si>
    <t xml:space="preserve">8/03, 08:30</t>
  </si>
  <si>
    <t xml:space="preserve">8/04, 00:00</t>
  </si>
  <si>
    <t xml:space="preserve">8/11, 09:00</t>
  </si>
  <si>
    <t xml:space="preserve">SUNNY CLOVER/2514E</t>
  </si>
  <si>
    <t xml:space="preserve">8/17, 13:30</t>
  </si>
  <si>
    <t xml:space="preserve">8/19, 09:30</t>
  </si>
  <si>
    <t xml:space="preserve">PANCON HARMONY/2515N</t>
  </si>
  <si>
    <t xml:space="preserve">7/31, 12:00/16:00</t>
  </si>
  <si>
    <t xml:space="preserve">8/01, 16:00</t>
  </si>
  <si>
    <t xml:space="preserve">8/06, 13:00</t>
  </si>
  <si>
    <t xml:space="preserve">8/09, 13:00</t>
  </si>
  <si>
    <t xml:space="preserve">SUNNY IVY/2510E</t>
  </si>
  <si>
    <t xml:space="preserve">8/13, 07:30</t>
  </si>
  <si>
    <t xml:space="preserve">8/14, 18:30</t>
  </si>
  <si>
    <t xml:space="preserve">IBN AL ABBAR/321N</t>
  </si>
  <si>
    <t xml:space="preserve">8/05, 18:30</t>
  </si>
  <si>
    <t xml:space="preserve">8/12, 09:00</t>
  </si>
  <si>
    <t xml:space="preserve">SKY ORION/2509N</t>
  </si>
  <si>
    <t xml:space="preserve">7/31, 12:00</t>
  </si>
  <si>
    <t xml:space="preserve">8/03, 07:30</t>
  </si>
  <si>
    <t xml:space="preserve">8/07, 08:00</t>
  </si>
  <si>
    <t xml:space="preserve">8/01, 23:00</t>
  </si>
  <si>
    <t xml:space="preserve">8/07, 00:00</t>
  </si>
  <si>
    <t xml:space="preserve">8/02, 11:00</t>
  </si>
  <si>
    <t xml:space="preserve">SKY MOON/2514E</t>
  </si>
  <si>
    <t xml:space="preserve">8/17, 05:00</t>
  </si>
  <si>
    <t xml:space="preserve">8/19, 07:00</t>
  </si>
  <si>
    <t xml:space="preserve">POS GUANGZHOU/1045N</t>
  </si>
  <si>
    <t xml:space="preserve">7/28, 12:00/16:00</t>
  </si>
  <si>
    <t xml:space="preserve">7/29, 16:00</t>
  </si>
  <si>
    <t xml:space="preserve">7/31, 06:30</t>
  </si>
  <si>
    <t xml:space="preserve">8/01, 19:00</t>
  </si>
  <si>
    <t xml:space="preserve">8/02, 15:30</t>
  </si>
  <si>
    <t xml:space="preserve">8/09, 15:00</t>
  </si>
  <si>
    <t xml:space="preserve">STARSHIP TAURUS/2514N</t>
  </si>
  <si>
    <t xml:space="preserve">8/01, 12:00/16:00</t>
  </si>
  <si>
    <t xml:space="preserve">8/04, 16:00</t>
  </si>
  <si>
    <t xml:space="preserve">8/06, 22:00</t>
  </si>
  <si>
    <t xml:space="preserve">8/12, 02:00</t>
  </si>
  <si>
    <t xml:space="preserve">SAWASDEE SHANGHAI/2508N</t>
  </si>
  <si>
    <t xml:space="preserve">8/01, 12:00</t>
  </si>
  <si>
    <t xml:space="preserve">8/04, 12:00/16:00</t>
  </si>
  <si>
    <t xml:space="preserve">8/05, 16:00</t>
  </si>
  <si>
    <t xml:space="preserve">8/07, 09:00</t>
  </si>
  <si>
    <t xml:space="preserve">8/07, 14:30</t>
  </si>
  <si>
    <t xml:space="preserve">8/10, 20:00</t>
  </si>
  <si>
    <t xml:space="preserve">2025 W33</t>
  </si>
  <si>
    <t xml:space="preserve">JAKARTA VOYAGER/2506N</t>
  </si>
  <si>
    <t xml:space="preserve">8/02, 16:00</t>
  </si>
  <si>
    <t xml:space="preserve">8/03, 12:00/16:00</t>
  </si>
  <si>
    <t xml:space="preserve">8/04, 23:00</t>
  </si>
  <si>
    <t xml:space="preserve">8/06, 20:00</t>
  </si>
  <si>
    <t xml:space="preserve">8/12, 12:00</t>
  </si>
  <si>
    <t xml:space="preserve">SITC MAKASSAR/2508N</t>
  </si>
  <si>
    <t xml:space="preserve">8/07, 08:30</t>
  </si>
  <si>
    <t xml:space="preserve">8/10, 12:00</t>
  </si>
  <si>
    <t xml:space="preserve">8/05, 23:00</t>
  </si>
  <si>
    <t xml:space="preserve">8/10, 00:00</t>
  </si>
  <si>
    <t xml:space="preserve">ATLANTIC SOUTH/2532E</t>
  </si>
  <si>
    <t xml:space="preserve">8/14, 16:00</t>
  </si>
  <si>
    <t xml:space="preserve">8/19, 21:00</t>
  </si>
  <si>
    <t xml:space="preserve">BELAWAN/2507N</t>
  </si>
  <si>
    <t xml:space="preserve">8/05, 12:00/16:00</t>
  </si>
  <si>
    <t xml:space="preserve">8/06, 23:00</t>
  </si>
  <si>
    <t xml:space="preserve">8/08, 19:00</t>
  </si>
  <si>
    <t xml:space="preserve">8/13, 00:00</t>
  </si>
  <si>
    <t xml:space="preserve">OSAKA VOYAGER/2541E</t>
  </si>
  <si>
    <t xml:space="preserve">8/19, 18:00</t>
  </si>
  <si>
    <t xml:space="preserve">8/22, 08:00</t>
  </si>
  <si>
    <t xml:space="preserve">KMTC LAEM CHABANG/2511N</t>
  </si>
  <si>
    <t xml:space="preserve">8/06, 12:00/16:00</t>
  </si>
  <si>
    <t xml:space="preserve">8/07, 16:00</t>
  </si>
  <si>
    <t xml:space="preserve">8/11, 08:30</t>
  </si>
  <si>
    <t xml:space="preserve">8/19, 18:30</t>
  </si>
  <si>
    <t xml:space="preserve">PANCON SUNSHINE/2515E</t>
  </si>
  <si>
    <t xml:space="preserve">8/24, 14:00</t>
  </si>
  <si>
    <t xml:space="preserve">8/26, 11:00</t>
  </si>
  <si>
    <t xml:space="preserve">8/13, 14:00</t>
  </si>
  <si>
    <t xml:space="preserve">SAWASDEE CAPELLA/2509N</t>
  </si>
  <si>
    <t xml:space="preserve">8/06, 12:00</t>
  </si>
  <si>
    <t xml:space="preserve">8/09, 07:00</t>
  </si>
  <si>
    <t xml:space="preserve">8/13, 12:00</t>
  </si>
  <si>
    <t xml:space="preserve">8/07, 23:00</t>
  </si>
  <si>
    <t xml:space="preserve">INCHEON VOYAGER/2505N</t>
  </si>
  <si>
    <t xml:space="preserve">8/07, 12:00/16:00</t>
  </si>
  <si>
    <t xml:space="preserve">8/08, 16:00</t>
  </si>
  <si>
    <t xml:space="preserve">8/09, 23:00</t>
  </si>
  <si>
    <t xml:space="preserve">8/09, 00:30</t>
  </si>
  <si>
    <t xml:space="preserve">8/14, 14:30</t>
  </si>
  <si>
    <t xml:space="preserve">SKY FLOWER/2514E</t>
  </si>
  <si>
    <t xml:space="preserve">8/22, 22:30</t>
  </si>
  <si>
    <t xml:space="preserve">8/24, 18:30</t>
  </si>
  <si>
    <t xml:space="preserve">8/08, 23:00</t>
  </si>
  <si>
    <t xml:space="preserve">STAR EXPLORER/2515N</t>
  </si>
  <si>
    <t xml:space="preserve">8/11, 10:00</t>
  </si>
  <si>
    <t xml:space="preserve">8/14, 10:00</t>
  </si>
  <si>
    <t xml:space="preserve">SUNNY CAMELLIA/2513E</t>
  </si>
  <si>
    <t xml:space="preserve">8/22, 16:00</t>
  </si>
  <si>
    <t xml:space="preserve">8/30, 00:00</t>
  </si>
  <si>
    <t xml:space="preserve">POS QINGDAO/1049N</t>
  </si>
  <si>
    <t xml:space="preserve">8/11, 05:30</t>
  </si>
  <si>
    <t xml:space="preserve">8/12, 03:30</t>
  </si>
  <si>
    <t xml:space="preserve">8/20, 01:00</t>
  </si>
  <si>
    <t xml:space="preserve">8/07, 12:00</t>
  </si>
  <si>
    <t xml:space="preserve">SUNNY LILAC/2515N</t>
  </si>
  <si>
    <t xml:space="preserve">8/08, 17:00</t>
  </si>
  <si>
    <t xml:space="preserve">8/10, 21:00</t>
  </si>
  <si>
    <t xml:space="preserve">8/11, 17:30</t>
  </si>
  <si>
    <t xml:space="preserve">8/18, 16:00</t>
  </si>
  <si>
    <t xml:space="preserve">KMTC GWANGYANG/2508N</t>
  </si>
  <si>
    <t xml:space="preserve">8/08, 12:00/16:00</t>
  </si>
  <si>
    <t xml:space="preserve">8/14, 07:30</t>
  </si>
  <si>
    <t xml:space="preserve">8/13, 11:00</t>
  </si>
  <si>
    <t xml:space="preserve">8/17, 00:00</t>
  </si>
  <si>
    <t xml:space="preserve">ATLANTIC SOUTH/2533E</t>
  </si>
  <si>
    <t xml:space="preserve">8/23, 05:00</t>
  </si>
  <si>
    <t xml:space="preserve">8/28, 08:00</t>
  </si>
  <si>
    <t xml:space="preserve">KMTC SURABAYA/2506N</t>
  </si>
  <si>
    <t xml:space="preserve">8/10, 12:00/16:00</t>
  </si>
  <si>
    <t xml:space="preserve">8/11, 23:00</t>
  </si>
  <si>
    <t xml:space="preserve">8/15, 00:00</t>
  </si>
  <si>
    <t xml:space="preserve">8/14, 01:30</t>
  </si>
  <si>
    <t xml:space="preserve">8/19, 13:00</t>
  </si>
  <si>
    <t xml:space="preserve">KMTC KEELUNG/2508N</t>
  </si>
  <si>
    <t xml:space="preserve">8/08, 12:00</t>
  </si>
  <si>
    <t xml:space="preserve">8/11, 16:00</t>
  </si>
  <si>
    <t xml:space="preserve">8/12, 19:30</t>
  </si>
  <si>
    <t xml:space="preserve">8/19, 14:30</t>
  </si>
  <si>
    <t xml:space="preserve">8/11, 12:00/16:00</t>
  </si>
  <si>
    <t xml:space="preserve">8/12, 16:00</t>
  </si>
  <si>
    <t xml:space="preserve">8/17, 18:30</t>
  </si>
  <si>
    <t xml:space="preserve">8/12, 12:00/16:00</t>
  </si>
  <si>
    <t xml:space="preserve">8/13, 16:00</t>
  </si>
  <si>
    <t xml:space="preserve">2025 W34</t>
  </si>
  <si>
    <t xml:space="preserve">YEOSU VOYAGER/2507N</t>
  </si>
  <si>
    <t xml:space="preserve">8/09, 12:00/16:00</t>
  </si>
  <si>
    <t xml:space="preserve">8/10, 16:00</t>
  </si>
  <si>
    <t xml:space="preserve">8/12, 23:00</t>
  </si>
  <si>
    <t xml:space="preserve">8/14, 02:00</t>
  </si>
  <si>
    <t xml:space="preserve">8/19, 12:00</t>
  </si>
  <si>
    <t xml:space="preserve">PORT KLANG VOYAGER/2507N</t>
  </si>
  <si>
    <t xml:space="preserve">8/15, 09:00</t>
  </si>
  <si>
    <t xml:space="preserve">8/20, 09:00</t>
  </si>
  <si>
    <t xml:space="preserve">8/13, 12:00/16:00</t>
  </si>
  <si>
    <t xml:space="preserve">8/14, 23:00</t>
  </si>
  <si>
    <t xml:space="preserve">8/20, 00:00</t>
  </si>
  <si>
    <t xml:space="preserve">AS PATRIA/2507N</t>
  </si>
  <si>
    <t xml:space="preserve">8/18, 12:00</t>
  </si>
  <si>
    <t xml:space="preserve">8/24, 00:00</t>
  </si>
  <si>
    <t xml:space="preserve">SKY MOON/2515E</t>
  </si>
  <si>
    <t xml:space="preserve">8/30, 22:00</t>
  </si>
  <si>
    <t xml:space="preserve">9/02, 07:00</t>
  </si>
  <si>
    <t xml:space="preserve">KMTC JAKARTA/2509N</t>
  </si>
  <si>
    <t xml:space="preserve">8/17, 09:30</t>
  </si>
  <si>
    <t xml:space="preserve">8/21, 00:00</t>
  </si>
  <si>
    <t xml:space="preserve">POS GUANGZHOU/1046N</t>
  </si>
  <si>
    <t xml:space="preserve">8/14, 18:00</t>
  </si>
  <si>
    <t xml:space="preserve">8/15, 10:00</t>
  </si>
  <si>
    <t xml:space="preserve">8/16, 06:30</t>
  </si>
  <si>
    <t xml:space="preserve">SUNNY CANNA/2512E</t>
  </si>
  <si>
    <t xml:space="preserve">8/28, 20:00</t>
  </si>
  <si>
    <t xml:space="preserve">9/05, 05:00</t>
  </si>
  <si>
    <t xml:space="preserve">STARSHIP DRACO/2509N</t>
  </si>
  <si>
    <t xml:space="preserve">8/14, 12:00</t>
  </si>
  <si>
    <t xml:space="preserve">8/14, 12:00/16:00</t>
  </si>
  <si>
    <t xml:space="preserve">8/15, 16:00</t>
  </si>
  <si>
    <t xml:space="preserve">8/19, 09:00</t>
  </si>
  <si>
    <t xml:space="preserve">8/18, 09:30</t>
  </si>
  <si>
    <t xml:space="preserve">8/27, 01:00</t>
  </si>
  <si>
    <t xml:space="preserve">SUNNY CLOVER/2515E</t>
  </si>
  <si>
    <t xml:space="preserve">8/31, 07:30</t>
  </si>
  <si>
    <t xml:space="preserve">9/02, 03:30</t>
  </si>
  <si>
    <t xml:space="preserve">SUNNY IVY/2511E</t>
  </si>
  <si>
    <t xml:space="preserve">9/03, 07:30</t>
  </si>
  <si>
    <t xml:space="preserve">9/04, 18:30</t>
  </si>
  <si>
    <t xml:space="preserve">IBN AL ABBAR/322N</t>
  </si>
  <si>
    <t xml:space="preserve">8/18, 21:30</t>
  </si>
  <si>
    <t xml:space="preserve">8/25, 11:00</t>
  </si>
  <si>
    <t xml:space="preserve">KMTC SINGAPORE/2508N</t>
  </si>
  <si>
    <t xml:space="preserve">8/11, 12:00</t>
  </si>
  <si>
    <t xml:space="preserve">8/16, 22:30</t>
  </si>
  <si>
    <t xml:space="preserve">8/16, 02:00</t>
  </si>
  <si>
    <t xml:space="preserve">8/20, 09:30</t>
  </si>
  <si>
    <t xml:space="preserve">PACIFIC CARRIER/2517N</t>
  </si>
  <si>
    <t xml:space="preserve">8/16, 14:30</t>
  </si>
  <si>
    <t xml:space="preserve">8/17, 20:30</t>
  </si>
  <si>
    <t xml:space="preserve">8/18, 17:00</t>
  </si>
  <si>
    <t xml:space="preserve">8/25, 13:30</t>
  </si>
  <si>
    <t xml:space="preserve">8/16, 08:00</t>
  </si>
  <si>
    <t xml:space="preserve">8/15, 23:00</t>
  </si>
  <si>
    <t xml:space="preserve">8/15, 12:00/16:00</t>
  </si>
  <si>
    <t xml:space="preserve">8/16, 23:00</t>
  </si>
  <si>
    <t xml:space="preserve">TO BE NOMINATED/2501N</t>
  </si>
  <si>
    <t xml:space="preserve">8/16, 12:00/16:00</t>
  </si>
  <si>
    <t xml:space="preserve">8/17, 23:00</t>
  </si>
  <si>
    <t xml:space="preserve">8/19, 20:00</t>
  </si>
  <si>
    <t xml:space="preserve">8/25, 13:00</t>
  </si>
  <si>
    <t xml:space="preserve">ATLANTIC SOUTH/2534E</t>
  </si>
  <si>
    <t xml:space="preserve">8/31, 03:00</t>
  </si>
  <si>
    <t xml:space="preserve">9/05, 08:00</t>
  </si>
  <si>
    <t xml:space="preserve">PANCON HARMONY/2516N</t>
  </si>
  <si>
    <t xml:space="preserve">8/20, 14:00</t>
  </si>
  <si>
    <t xml:space="preserve">8/23, 14:00</t>
  </si>
  <si>
    <t xml:space="preserve">KMTC SHIMIZU/2508N</t>
  </si>
  <si>
    <t xml:space="preserve">8/16, 16:00</t>
  </si>
  <si>
    <t xml:space="preserve">8/17, 12:00/16:00</t>
  </si>
  <si>
    <t xml:space="preserve">8/18, 23:00</t>
  </si>
  <si>
    <t xml:space="preserve">8/22, 18:30</t>
  </si>
  <si>
    <t xml:space="preserve">8/27, 00:00</t>
  </si>
  <si>
    <t xml:space="preserve">STARSHIP TAURUS/2515N</t>
  </si>
  <si>
    <t xml:space="preserve">8/20, 23:00</t>
  </si>
  <si>
    <t xml:space="preserve">8/26, 03:00</t>
  </si>
  <si>
    <t xml:space="preserve">KMTC OSAKA/2514N</t>
  </si>
  <si>
    <t xml:space="preserve">8/23, 02:00</t>
  </si>
  <si>
    <t xml:space="preserve">8/22, 02:30</t>
  </si>
  <si>
    <t xml:space="preserve">8/30, 07:00</t>
  </si>
  <si>
    <t xml:space="preserve">2025 W35</t>
  </si>
  <si>
    <t xml:space="preserve">LAEM CHABANG VOYAGER/2507N</t>
  </si>
  <si>
    <t xml:space="preserve">8/20, 20:00</t>
  </si>
  <si>
    <t xml:space="preserve">8/26, 12:12</t>
  </si>
  <si>
    <t xml:space="preserve">STARSHIP JUPITER/2506N</t>
  </si>
  <si>
    <t xml:space="preserve">8/18, 12:00/16:00</t>
  </si>
  <si>
    <t xml:space="preserve">8/19, 16:00</t>
  </si>
  <si>
    <t xml:space="preserve">8/21, 11:00</t>
  </si>
  <si>
    <t xml:space="preserve">8/20, 12:30</t>
  </si>
  <si>
    <t xml:space="preserve">8/26, 02:30</t>
  </si>
  <si>
    <t xml:space="preserve">8/19, 23:00</t>
  </si>
  <si>
    <t xml:space="preserve">YM COOPERATION/048N</t>
  </si>
  <si>
    <t xml:space="preserve">8/20, 12:00/16:00</t>
  </si>
  <si>
    <t xml:space="preserve">8/21, 16:00</t>
  </si>
  <si>
    <t xml:space="preserve">8/22, 06:30</t>
  </si>
  <si>
    <t xml:space="preserve">8/25, 16:30</t>
  </si>
  <si>
    <t xml:space="preserve">SKY ORION/2510N</t>
  </si>
  <si>
    <t xml:space="preserve">8/21, 23:00</t>
  </si>
  <si>
    <t xml:space="preserve">8/24, 17:30</t>
  </si>
  <si>
    <t xml:space="preserve">8/28, 00:00</t>
  </si>
  <si>
    <t xml:space="preserve">OSAKA VOYAGER/2544E</t>
  </si>
  <si>
    <t xml:space="preserve">9/02, 18:00</t>
  </si>
  <si>
    <t xml:space="preserve">KMTC XIAMEN/2506N</t>
  </si>
  <si>
    <t xml:space="preserve">8/22, 12:00/16:00</t>
  </si>
  <si>
    <t xml:space="preserve">8/25, 16:00</t>
  </si>
  <si>
    <t xml:space="preserve">8/27, 09:30</t>
  </si>
  <si>
    <t xml:space="preserve">8/21, 12:00/16:00</t>
  </si>
  <si>
    <t xml:space="preserve">9/01, 01:00</t>
  </si>
  <si>
    <t xml:space="preserve">SKY FLOWER/2515E</t>
  </si>
  <si>
    <t xml:space="preserve">9/05, 16:30</t>
  </si>
  <si>
    <t xml:space="preserve">9/07, 13:00</t>
  </si>
  <si>
    <t xml:space="preserve">STAR EXPLORER/2516N</t>
  </si>
  <si>
    <t xml:space="preserve">8/28, 11:00</t>
  </si>
  <si>
    <t xml:space="preserve">MARIA C/0085N</t>
  </si>
  <si>
    <t xml:space="preserve">8/25, 17:03</t>
  </si>
  <si>
    <t xml:space="preserve">8/28, 21:03</t>
  </si>
  <si>
    <t xml:space="preserve">8/21, 12:00</t>
  </si>
  <si>
    <t xml:space="preserve">8/28, 19:00</t>
  </si>
  <si>
    <t xml:space="preserve">SUNNY LILAC/2516N</t>
  </si>
  <si>
    <t xml:space="preserve">8/23, 12:00</t>
  </si>
  <si>
    <t xml:space="preserve">8/24, 02:00</t>
  </si>
  <si>
    <t xml:space="preserve">8/24, 22:30</t>
  </si>
  <si>
    <t xml:space="preserve">8/31, 21:00</t>
  </si>
  <si>
    <t xml:space="preserve">STAR CLIPPER/2512E</t>
  </si>
  <si>
    <t xml:space="preserve">9/05, 22:30</t>
  </si>
  <si>
    <t xml:space="preserve">9/13, 07:00</t>
  </si>
  <si>
    <t xml:space="preserve">POS QINGDAO/1050N</t>
  </si>
  <si>
    <t xml:space="preserve">8/23, 08:00</t>
  </si>
  <si>
    <t xml:space="preserve">8/22, 23:00</t>
  </si>
  <si>
    <t xml:space="preserve">9/02, 22:30</t>
  </si>
  <si>
    <t xml:space="preserve">PANCON SUNSHINE/2516E</t>
  </si>
  <si>
    <t xml:space="preserve">9/07, 00:00</t>
  </si>
  <si>
    <t xml:space="preserve">9/09, 09:00</t>
  </si>
  <si>
    <t xml:space="preserve">KMTC NINGBO/2508N</t>
  </si>
  <si>
    <t xml:space="preserve">8/23, 12:00/16:00</t>
  </si>
  <si>
    <t xml:space="preserve">8/24, 23:00</t>
  </si>
  <si>
    <t xml:space="preserve">9/02, 00:00</t>
  </si>
  <si>
    <t xml:space="preserve">ATLANTIC SOUTH/2535E</t>
  </si>
  <si>
    <t xml:space="preserve">9/08, 01:00</t>
  </si>
  <si>
    <t xml:space="preserve">9/12, 08:00</t>
  </si>
  <si>
    <t xml:space="preserve">SITC XIN/2508N</t>
  </si>
  <si>
    <t xml:space="preserve">8/23, 16:00</t>
  </si>
  <si>
    <t xml:space="preserve">8/24, 12:00/16:00</t>
  </si>
  <si>
    <t xml:space="preserve">8/25, 23:00</t>
  </si>
  <si>
    <t xml:space="preserve">8/27, 20:00</t>
  </si>
  <si>
    <t xml:space="preserve">9/01, 19:20</t>
  </si>
  <si>
    <t xml:space="preserve">KMTC KEELUNG/2509N</t>
  </si>
  <si>
    <t xml:space="preserve">8/22, 12:00</t>
  </si>
  <si>
    <t xml:space="preserve">8/26, 19:30</t>
  </si>
  <si>
    <t xml:space="preserve">9/02, 14:30</t>
  </si>
  <si>
    <t xml:space="preserve">STAR EXPRESS/2512E</t>
  </si>
  <si>
    <t xml:space="preserve">9/07, 18:00</t>
  </si>
  <si>
    <t xml:space="preserve">9/09, 05:00</t>
  </si>
  <si>
    <t xml:space="preserve">8/19, 12:00/16:00</t>
  </si>
  <si>
    <t xml:space="preserve">8/20, 12:00</t>
  </si>
  <si>
    <t xml:space="preserve">8/25, 06:30</t>
  </si>
  <si>
    <t xml:space="preserve">8/26, 04:30</t>
  </si>
  <si>
    <t xml:space="preserve">SAWASDEE CAPELLA/2510N</t>
  </si>
  <si>
    <t xml:space="preserve">8/25, 12:00/16:00</t>
  </si>
  <si>
    <t xml:space="preserve">8/26, 16:00</t>
  </si>
  <si>
    <t xml:space="preserve">8/27, 12:00/16:00</t>
  </si>
  <si>
    <t xml:space="preserve">8/28, 23:00</t>
  </si>
  <si>
    <t xml:space="preserve">8/30, 18:30</t>
  </si>
  <si>
    <t xml:space="preserve">9/03, 00:00</t>
  </si>
  <si>
    <t xml:space="preserve">POS GUANGZHOU/1047N</t>
  </si>
  <si>
    <t xml:space="preserve">8/28, 01:00</t>
  </si>
  <si>
    <t xml:space="preserve">8/26, 12:00/16:00</t>
  </si>
  <si>
    <t xml:space="preserve">8/27, 16:00</t>
  </si>
  <si>
    <t xml:space="preserve">8/28, 16:00</t>
  </si>
  <si>
    <t xml:space="preserve">8/29, 20:00</t>
  </si>
  <si>
    <t xml:space="preserve">9/05, 19:00</t>
  </si>
  <si>
    <t xml:space="preserve">SUNNY CLOVER/2516E</t>
  </si>
  <si>
    <t xml:space="preserve">9/14, 01:30</t>
  </si>
  <si>
    <t xml:space="preserve">9/15, 22:00</t>
  </si>
  <si>
    <t xml:space="preserve">SKY MOON/2516E</t>
  </si>
  <si>
    <t xml:space="preserve">9/13, 21:00</t>
  </si>
  <si>
    <t xml:space="preserve">9/16, 06:00</t>
  </si>
  <si>
    <t xml:space="preserve">STARSHIP TAURUS/2516N</t>
  </si>
  <si>
    <t xml:space="preserve">8/28, 12:00/16:00</t>
  </si>
  <si>
    <t xml:space="preserve">8/29, 16:00</t>
  </si>
  <si>
    <t xml:space="preserve">9/03, 18:00</t>
  </si>
  <si>
    <t xml:space="preserve">9/08, 17:00</t>
  </si>
  <si>
    <t xml:space="preserve">IBN AL ABBAR/323N</t>
  </si>
  <si>
    <t xml:space="preserve">8/31, 23:30</t>
  </si>
  <si>
    <t xml:space="preserve">SAWASDEE SHANGHAI/2509N</t>
  </si>
  <si>
    <t xml:space="preserve">8/26, 12:00</t>
  </si>
  <si>
    <t xml:space="preserve">8/29, 12:00/16:00</t>
  </si>
  <si>
    <t xml:space="preserve">9/01, 16:00</t>
  </si>
  <si>
    <t xml:space="preserve">9/03, 13:30</t>
  </si>
  <si>
    <t xml:space="preserve">9/03, 18:30</t>
  </si>
  <si>
    <t xml:space="preserve">8/28, 12:00</t>
  </si>
  <si>
    <t xml:space="preserve">9/03, 22:00</t>
  </si>
  <si>
    <t xml:space="preserve">8/29, 23:00</t>
  </si>
  <si>
    <t xml:space="preserve">KMTC GWANGYANG/2509N</t>
  </si>
  <si>
    <t xml:space="preserve">9/05, 00:30</t>
  </si>
  <si>
    <t xml:space="preserve">9/04, 04:00</t>
  </si>
  <si>
    <t xml:space="preserve">9/08, 00:00</t>
  </si>
  <si>
    <t xml:space="preserve">PACIFIC CARRIER/2518N</t>
  </si>
  <si>
    <t xml:space="preserve">8/30, 05:30</t>
  </si>
  <si>
    <t xml:space="preserve">8/31, 11:30</t>
  </si>
  <si>
    <t xml:space="preserve">9/01, 08:30</t>
  </si>
  <si>
    <t xml:space="preserve">9/08, 08:30</t>
  </si>
  <si>
    <t xml:space="preserve">8/30, 08:00</t>
  </si>
  <si>
    <t xml:space="preserve">JAKARTA VOYAGER/2507N</t>
  </si>
  <si>
    <t xml:space="preserve">8/30, 16:00</t>
  </si>
  <si>
    <t xml:space="preserve">8/31, 12:00/16:00</t>
  </si>
  <si>
    <t xml:space="preserve">9/01, 23:00</t>
  </si>
  <si>
    <t xml:space="preserve">9/03, 20:00</t>
  </si>
  <si>
    <t xml:space="preserve">9/09, 23:00</t>
  </si>
  <si>
    <t xml:space="preserve">2025 W36</t>
  </si>
  <si>
    <t xml:space="preserve">PANCON HARMONY/2517N</t>
  </si>
  <si>
    <t xml:space="preserve">9/03, 15:00</t>
  </si>
  <si>
    <t xml:space="preserve">9/06, 15:00</t>
  </si>
  <si>
    <t xml:space="preserve">8/30, 12:00</t>
  </si>
  <si>
    <t xml:space="preserve">9/02, 12:00/16:00</t>
  </si>
  <si>
    <t xml:space="preserve">9/03, 16:00</t>
  </si>
  <si>
    <t xml:space="preserve">9/01, 12:00/16:00</t>
  </si>
  <si>
    <t xml:space="preserve">9/02, 16:00</t>
  </si>
  <si>
    <t xml:space="preserve">9/08, 11:30</t>
  </si>
  <si>
    <t xml:space="preserve">BELAWAN/2508N</t>
  </si>
  <si>
    <t xml:space="preserve">9/03, 23:00</t>
  </si>
  <si>
    <t xml:space="preserve">9/06, 07:30</t>
  </si>
  <si>
    <t xml:space="preserve">9/11, 00:00</t>
  </si>
  <si>
    <t xml:space="preserve">ATLANTIC SOUTH/2536E</t>
  </si>
  <si>
    <t xml:space="preserve">9/15, 01:00</t>
  </si>
  <si>
    <t xml:space="preserve">9/19, 08:00</t>
  </si>
  <si>
    <t xml:space="preserve">STAR EXPLORER/2517N</t>
  </si>
  <si>
    <t xml:space="preserve">9/04, 12:00/16:00</t>
  </si>
  <si>
    <t xml:space="preserve">9/05, 16:00</t>
  </si>
  <si>
    <t xml:space="preserve">9/08, 12:00</t>
  </si>
  <si>
    <t xml:space="preserve">9/11, 12:00</t>
  </si>
  <si>
    <t xml:space="preserve">SUNNY VIOLET/2513E</t>
  </si>
  <si>
    <t xml:space="preserve">9/16, 17:00</t>
  </si>
  <si>
    <t xml:space="preserve">9/18, 04:00</t>
  </si>
  <si>
    <t xml:space="preserve">SITC MAKASSAR/2509N</t>
  </si>
  <si>
    <t xml:space="preserve">9/07, 00:30</t>
  </si>
  <si>
    <t xml:space="preserve">9/10, 04:00</t>
  </si>
  <si>
    <t xml:space="preserve">9/11, 07:00</t>
  </si>
  <si>
    <t xml:space="preserve">KMTC SINGAPORE/2509N</t>
  </si>
  <si>
    <t xml:space="preserve">SKY FLOWER/2516E</t>
  </si>
  <si>
    <t xml:space="preserve">9/19, 15:00</t>
  </si>
  <si>
    <t xml:space="preserve">9/21, 11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E19" activeCellId="0" sqref="E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852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4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 t="s">
        <v>45</v>
      </c>
      <c r="F19" s="126" t="s">
        <v>46</v>
      </c>
      <c r="G19" s="127" t="s">
        <v>47</v>
      </c>
      <c r="H19" s="125"/>
      <c r="I19" s="126"/>
      <c r="J19" s="127"/>
      <c r="K19" s="125"/>
      <c r="L19" s="126"/>
      <c r="M19" s="127"/>
      <c r="N19" s="128" t="s">
        <v>48</v>
      </c>
      <c r="O19" s="129" t="s">
        <v>49</v>
      </c>
      <c r="P19" s="127" t="s">
        <v>50</v>
      </c>
      <c r="Q19" s="128" t="s">
        <v>51</v>
      </c>
      <c r="R19" s="129" t="s">
        <v>52</v>
      </c>
      <c r="S19" s="127" t="s">
        <v>53</v>
      </c>
      <c r="T19" s="126" t="s">
        <v>54</v>
      </c>
      <c r="U19" s="126" t="s">
        <v>55</v>
      </c>
      <c r="V19" s="130" t="s">
        <v>56</v>
      </c>
      <c r="W19" s="126" t="s">
        <v>57</v>
      </c>
      <c r="X19" s="127" t="s">
        <v>58</v>
      </c>
      <c r="Y19" s="131"/>
      <c r="Z19" s="132"/>
      <c r="AA19" s="133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</row>
    <row r="20" s="132" customFormat="true" ht="55.5" hidden="false" customHeight="true" outlineLevel="0" collapsed="false">
      <c r="A20" s="135" t="s">
        <v>41</v>
      </c>
      <c r="B20" s="136" t="s">
        <v>59</v>
      </c>
      <c r="C20" s="137" t="s">
        <v>43</v>
      </c>
      <c r="D20" s="138" t="s">
        <v>60</v>
      </c>
      <c r="E20" s="139"/>
      <c r="F20" s="140"/>
      <c r="G20" s="141"/>
      <c r="H20" s="139"/>
      <c r="I20" s="140"/>
      <c r="J20" s="141"/>
      <c r="K20" s="139"/>
      <c r="L20" s="140"/>
      <c r="M20" s="141"/>
      <c r="N20" s="142"/>
      <c r="O20" s="143"/>
      <c r="P20" s="141"/>
      <c r="Q20" s="142" t="s">
        <v>51</v>
      </c>
      <c r="R20" s="143" t="s">
        <v>52</v>
      </c>
      <c r="S20" s="141" t="s">
        <v>61</v>
      </c>
      <c r="T20" s="140" t="s">
        <v>62</v>
      </c>
      <c r="U20" s="140" t="s">
        <v>63</v>
      </c>
      <c r="V20" s="144" t="s">
        <v>64</v>
      </c>
      <c r="W20" s="140" t="s">
        <v>65</v>
      </c>
      <c r="X20" s="141" t="s">
        <v>66</v>
      </c>
      <c r="Y20" s="131"/>
      <c r="AA20" s="133"/>
    </row>
    <row r="21" s="132" customFormat="true" ht="55.5" hidden="false" customHeight="true" outlineLevel="0" collapsed="false">
      <c r="A21" s="145" t="s">
        <v>41</v>
      </c>
      <c r="B21" s="146" t="s">
        <v>67</v>
      </c>
      <c r="C21" s="147" t="s">
        <v>68</v>
      </c>
      <c r="D21" s="148" t="s">
        <v>69</v>
      </c>
      <c r="E21" s="149" t="s">
        <v>70</v>
      </c>
      <c r="F21" s="150" t="s">
        <v>71</v>
      </c>
      <c r="G21" s="151" t="s">
        <v>47</v>
      </c>
      <c r="H21" s="149"/>
      <c r="I21" s="150"/>
      <c r="J21" s="151"/>
      <c r="K21" s="149"/>
      <c r="L21" s="150"/>
      <c r="M21" s="151"/>
      <c r="N21" s="152"/>
      <c r="O21" s="153"/>
      <c r="P21" s="151"/>
      <c r="Q21" s="152" t="s">
        <v>51</v>
      </c>
      <c r="R21" s="153" t="s">
        <v>72</v>
      </c>
      <c r="S21" s="151" t="s">
        <v>73</v>
      </c>
      <c r="T21" s="150" t="s">
        <v>74</v>
      </c>
      <c r="U21" s="150" t="s">
        <v>75</v>
      </c>
      <c r="V21" s="154" t="s">
        <v>76</v>
      </c>
      <c r="W21" s="150" t="s">
        <v>77</v>
      </c>
      <c r="X21" s="151" t="s">
        <v>78</v>
      </c>
      <c r="Y21" s="131"/>
      <c r="AA21" s="133"/>
    </row>
    <row r="22" s="132" customFormat="true" ht="55.5" hidden="false" customHeight="true" outlineLevel="0" collapsed="false">
      <c r="A22" s="155" t="s">
        <v>79</v>
      </c>
      <c r="B22" s="136" t="s">
        <v>42</v>
      </c>
      <c r="C22" s="137" t="s">
        <v>68</v>
      </c>
      <c r="D22" s="138" t="s">
        <v>44</v>
      </c>
      <c r="E22" s="156"/>
      <c r="F22" s="157"/>
      <c r="G22" s="158"/>
      <c r="H22" s="156"/>
      <c r="I22" s="157"/>
      <c r="J22" s="158"/>
      <c r="K22" s="156"/>
      <c r="L22" s="157"/>
      <c r="M22" s="158"/>
      <c r="N22" s="159" t="s">
        <v>80</v>
      </c>
      <c r="O22" s="160" t="s">
        <v>81</v>
      </c>
      <c r="P22" s="158" t="s">
        <v>50</v>
      </c>
      <c r="Q22" s="159" t="s">
        <v>48</v>
      </c>
      <c r="R22" s="160" t="s">
        <v>82</v>
      </c>
      <c r="S22" s="158" t="s">
        <v>53</v>
      </c>
      <c r="T22" s="157" t="s">
        <v>54</v>
      </c>
      <c r="U22" s="157" t="s">
        <v>55</v>
      </c>
      <c r="V22" s="161" t="s">
        <v>83</v>
      </c>
      <c r="W22" s="157" t="s">
        <v>84</v>
      </c>
      <c r="X22" s="158" t="s">
        <v>85</v>
      </c>
      <c r="Y22" s="131"/>
      <c r="Z22" s="162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</row>
    <row r="23" s="132" customFormat="true" ht="55.5" hidden="false" customHeight="true" outlineLevel="0" collapsed="false">
      <c r="A23" s="145" t="s">
        <v>79</v>
      </c>
      <c r="B23" s="146" t="s">
        <v>86</v>
      </c>
      <c r="C23" s="147" t="s">
        <v>43</v>
      </c>
      <c r="D23" s="148" t="s">
        <v>60</v>
      </c>
      <c r="E23" s="149"/>
      <c r="F23" s="150"/>
      <c r="G23" s="151"/>
      <c r="H23" s="149"/>
      <c r="I23" s="150"/>
      <c r="J23" s="151"/>
      <c r="K23" s="149"/>
      <c r="L23" s="150"/>
      <c r="M23" s="151"/>
      <c r="N23" s="152"/>
      <c r="O23" s="153"/>
      <c r="P23" s="151"/>
      <c r="Q23" s="152" t="s">
        <v>48</v>
      </c>
      <c r="R23" s="153" t="s">
        <v>49</v>
      </c>
      <c r="S23" s="151" t="s">
        <v>87</v>
      </c>
      <c r="T23" s="150" t="s">
        <v>62</v>
      </c>
      <c r="U23" s="150" t="s">
        <v>88</v>
      </c>
      <c r="V23" s="154" t="s">
        <v>64</v>
      </c>
      <c r="W23" s="150" t="s">
        <v>65</v>
      </c>
      <c r="X23" s="151" t="s">
        <v>66</v>
      </c>
      <c r="Y23" s="131"/>
      <c r="AA23" s="133"/>
    </row>
    <row r="24" s="132" customFormat="true" ht="55.5" hidden="false" customHeight="true" outlineLevel="0" collapsed="false">
      <c r="A24" s="135" t="s">
        <v>79</v>
      </c>
      <c r="B24" s="136" t="s">
        <v>89</v>
      </c>
      <c r="C24" s="137" t="s">
        <v>68</v>
      </c>
      <c r="D24" s="138" t="s">
        <v>90</v>
      </c>
      <c r="E24" s="139" t="s">
        <v>48</v>
      </c>
      <c r="F24" s="140" t="s">
        <v>91</v>
      </c>
      <c r="G24" s="141" t="s">
        <v>47</v>
      </c>
      <c r="H24" s="139"/>
      <c r="I24" s="140"/>
      <c r="J24" s="141"/>
      <c r="K24" s="139"/>
      <c r="L24" s="140"/>
      <c r="M24" s="141"/>
      <c r="N24" s="142"/>
      <c r="O24" s="143"/>
      <c r="P24" s="141"/>
      <c r="Q24" s="142" t="s">
        <v>92</v>
      </c>
      <c r="R24" s="143" t="s">
        <v>93</v>
      </c>
      <c r="S24" s="141" t="s">
        <v>94</v>
      </c>
      <c r="T24" s="140" t="s">
        <v>62</v>
      </c>
      <c r="U24" s="140" t="s">
        <v>95</v>
      </c>
      <c r="V24" s="144" t="s">
        <v>96</v>
      </c>
      <c r="W24" s="140" t="s">
        <v>97</v>
      </c>
      <c r="X24" s="141" t="s">
        <v>98</v>
      </c>
      <c r="Y24" s="131"/>
      <c r="AA24" s="133"/>
    </row>
    <row r="25" s="132" customFormat="true" ht="55.5" hidden="false" customHeight="true" outlineLevel="0" collapsed="false">
      <c r="A25" s="145" t="s">
        <v>79</v>
      </c>
      <c r="B25" s="146" t="s">
        <v>99</v>
      </c>
      <c r="C25" s="147" t="s">
        <v>43</v>
      </c>
      <c r="D25" s="148" t="s">
        <v>100</v>
      </c>
      <c r="E25" s="149"/>
      <c r="F25" s="150"/>
      <c r="G25" s="151"/>
      <c r="H25" s="149"/>
      <c r="I25" s="150"/>
      <c r="J25" s="151"/>
      <c r="K25" s="149"/>
      <c r="L25" s="150"/>
      <c r="M25" s="151"/>
      <c r="N25" s="152" t="s">
        <v>101</v>
      </c>
      <c r="O25" s="153" t="s">
        <v>87</v>
      </c>
      <c r="P25" s="151" t="s">
        <v>102</v>
      </c>
      <c r="Q25" s="152"/>
      <c r="R25" s="153"/>
      <c r="S25" s="151"/>
      <c r="T25" s="150" t="s">
        <v>103</v>
      </c>
      <c r="U25" s="150" t="s">
        <v>104</v>
      </c>
      <c r="V25" s="154" t="s">
        <v>64</v>
      </c>
      <c r="W25" s="150" t="s">
        <v>65</v>
      </c>
      <c r="X25" s="151" t="s">
        <v>66</v>
      </c>
      <c r="Y25" s="131"/>
      <c r="Z25" s="134"/>
      <c r="AA25" s="16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</row>
    <row r="26" s="132" customFormat="true" ht="55.5" hidden="false" customHeight="true" outlineLevel="0" collapsed="false">
      <c r="A26" s="155" t="s">
        <v>79</v>
      </c>
      <c r="B26" s="136" t="s">
        <v>105</v>
      </c>
      <c r="C26" s="137" t="s">
        <v>43</v>
      </c>
      <c r="D26" s="138" t="s">
        <v>106</v>
      </c>
      <c r="E26" s="156"/>
      <c r="F26" s="157"/>
      <c r="G26" s="158"/>
      <c r="H26" s="156"/>
      <c r="I26" s="157"/>
      <c r="J26" s="158"/>
      <c r="K26" s="156"/>
      <c r="L26" s="157"/>
      <c r="M26" s="158"/>
      <c r="N26" s="159" t="s">
        <v>107</v>
      </c>
      <c r="O26" s="160" t="s">
        <v>108</v>
      </c>
      <c r="P26" s="158" t="s">
        <v>109</v>
      </c>
      <c r="Q26" s="159"/>
      <c r="R26" s="160"/>
      <c r="S26" s="158"/>
      <c r="T26" s="157" t="s">
        <v>54</v>
      </c>
      <c r="U26" s="157" t="s">
        <v>110</v>
      </c>
      <c r="V26" s="161" t="s">
        <v>64</v>
      </c>
      <c r="W26" s="157" t="s">
        <v>65</v>
      </c>
      <c r="X26" s="158" t="s">
        <v>66</v>
      </c>
      <c r="Y26" s="131"/>
      <c r="Z26" s="162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</row>
    <row r="27" s="132" customFormat="true" ht="55.5" hidden="false" customHeight="true" outlineLevel="0" collapsed="false">
      <c r="A27" s="145" t="s">
        <v>79</v>
      </c>
      <c r="B27" s="146" t="s">
        <v>111</v>
      </c>
      <c r="C27" s="147" t="s">
        <v>43</v>
      </c>
      <c r="D27" s="148" t="s">
        <v>112</v>
      </c>
      <c r="E27" s="149"/>
      <c r="F27" s="150"/>
      <c r="G27" s="151"/>
      <c r="H27" s="149"/>
      <c r="I27" s="150"/>
      <c r="J27" s="151"/>
      <c r="K27" s="149"/>
      <c r="L27" s="150"/>
      <c r="M27" s="151"/>
      <c r="N27" s="152"/>
      <c r="O27" s="153"/>
      <c r="P27" s="151"/>
      <c r="Q27" s="152" t="s">
        <v>113</v>
      </c>
      <c r="R27" s="153" t="s">
        <v>114</v>
      </c>
      <c r="S27" s="151" t="s">
        <v>115</v>
      </c>
      <c r="T27" s="150" t="s">
        <v>103</v>
      </c>
      <c r="U27" s="150" t="s">
        <v>116</v>
      </c>
      <c r="V27" s="154" t="s">
        <v>64</v>
      </c>
      <c r="W27" s="150" t="s">
        <v>65</v>
      </c>
      <c r="X27" s="151" t="s">
        <v>66</v>
      </c>
      <c r="Y27" s="131"/>
      <c r="Z27" s="134"/>
      <c r="AA27" s="16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  <c r="IL27" s="134"/>
      <c r="IM27" s="134"/>
      <c r="IN27" s="134"/>
      <c r="IO27" s="134"/>
      <c r="IP27" s="134"/>
      <c r="IQ27" s="134"/>
      <c r="IR27" s="134"/>
    </row>
    <row r="28" s="132" customFormat="true" ht="55.5" hidden="false" customHeight="true" outlineLevel="0" collapsed="false">
      <c r="A28" s="135" t="s">
        <v>79</v>
      </c>
      <c r="B28" s="136" t="s">
        <v>111</v>
      </c>
      <c r="C28" s="137" t="s">
        <v>117</v>
      </c>
      <c r="D28" s="138" t="s">
        <v>112</v>
      </c>
      <c r="E28" s="139"/>
      <c r="F28" s="140"/>
      <c r="G28" s="141"/>
      <c r="H28" s="139"/>
      <c r="I28" s="140"/>
      <c r="J28" s="141"/>
      <c r="K28" s="139"/>
      <c r="L28" s="140"/>
      <c r="M28" s="141"/>
      <c r="N28" s="142"/>
      <c r="O28" s="143"/>
      <c r="P28" s="141"/>
      <c r="Q28" s="142" t="s">
        <v>113</v>
      </c>
      <c r="R28" s="143" t="s">
        <v>114</v>
      </c>
      <c r="S28" s="141" t="s">
        <v>115</v>
      </c>
      <c r="T28" s="140" t="s">
        <v>103</v>
      </c>
      <c r="U28" s="140" t="s">
        <v>116</v>
      </c>
      <c r="V28" s="144" t="s">
        <v>118</v>
      </c>
      <c r="W28" s="140" t="s">
        <v>119</v>
      </c>
      <c r="X28" s="141" t="s">
        <v>120</v>
      </c>
      <c r="Y28" s="131"/>
      <c r="AA28" s="133"/>
    </row>
    <row r="29" s="132" customFormat="true" ht="55.5" hidden="false" customHeight="true" outlineLevel="0" collapsed="false">
      <c r="A29" s="145" t="s">
        <v>79</v>
      </c>
      <c r="B29" s="146" t="s">
        <v>121</v>
      </c>
      <c r="C29" s="147" t="s">
        <v>43</v>
      </c>
      <c r="D29" s="148" t="s">
        <v>69</v>
      </c>
      <c r="E29" s="149" t="s">
        <v>107</v>
      </c>
      <c r="F29" s="150" t="s">
        <v>122</v>
      </c>
      <c r="G29" s="151" t="s">
        <v>47</v>
      </c>
      <c r="H29" s="149"/>
      <c r="I29" s="150"/>
      <c r="J29" s="151"/>
      <c r="K29" s="149"/>
      <c r="L29" s="150"/>
      <c r="M29" s="151"/>
      <c r="N29" s="152"/>
      <c r="O29" s="153"/>
      <c r="P29" s="151"/>
      <c r="Q29" s="152" t="s">
        <v>113</v>
      </c>
      <c r="R29" s="153" t="s">
        <v>114</v>
      </c>
      <c r="S29" s="151" t="s">
        <v>123</v>
      </c>
      <c r="T29" s="150" t="s">
        <v>54</v>
      </c>
      <c r="U29" s="150" t="s">
        <v>124</v>
      </c>
      <c r="V29" s="154" t="s">
        <v>64</v>
      </c>
      <c r="W29" s="150" t="s">
        <v>65</v>
      </c>
      <c r="X29" s="151" t="s">
        <v>66</v>
      </c>
      <c r="Y29" s="131"/>
      <c r="AA29" s="133"/>
    </row>
    <row r="30" s="132" customFormat="true" ht="55.5" hidden="false" customHeight="true" outlineLevel="0" collapsed="false">
      <c r="A30" s="135" t="s">
        <v>79</v>
      </c>
      <c r="B30" s="155" t="s">
        <v>121</v>
      </c>
      <c r="C30" s="165" t="s">
        <v>68</v>
      </c>
      <c r="D30" s="166" t="s">
        <v>69</v>
      </c>
      <c r="E30" s="139" t="s">
        <v>101</v>
      </c>
      <c r="F30" s="140" t="s">
        <v>87</v>
      </c>
      <c r="G30" s="141" t="s">
        <v>47</v>
      </c>
      <c r="H30" s="139"/>
      <c r="I30" s="140"/>
      <c r="J30" s="141"/>
      <c r="K30" s="139"/>
      <c r="L30" s="140"/>
      <c r="M30" s="141"/>
      <c r="N30" s="142"/>
      <c r="O30" s="143"/>
      <c r="P30" s="141"/>
      <c r="Q30" s="142" t="s">
        <v>113</v>
      </c>
      <c r="R30" s="143" t="s">
        <v>125</v>
      </c>
      <c r="S30" s="141" t="s">
        <v>123</v>
      </c>
      <c r="T30" s="140" t="s">
        <v>74</v>
      </c>
      <c r="U30" s="140" t="s">
        <v>126</v>
      </c>
      <c r="V30" s="144" t="s">
        <v>118</v>
      </c>
      <c r="W30" s="140" t="s">
        <v>119</v>
      </c>
      <c r="X30" s="141" t="s">
        <v>120</v>
      </c>
      <c r="Y30" s="131"/>
      <c r="AA30" s="133"/>
    </row>
    <row r="31" s="132" customFormat="true" ht="55.5" hidden="false" customHeight="true" outlineLevel="0" collapsed="false">
      <c r="A31" s="145" t="s">
        <v>79</v>
      </c>
      <c r="B31" s="146" t="s">
        <v>127</v>
      </c>
      <c r="C31" s="147" t="s">
        <v>43</v>
      </c>
      <c r="D31" s="148" t="s">
        <v>128</v>
      </c>
      <c r="E31" s="149"/>
      <c r="F31" s="150"/>
      <c r="G31" s="151"/>
      <c r="H31" s="149" t="s">
        <v>101</v>
      </c>
      <c r="I31" s="150" t="s">
        <v>87</v>
      </c>
      <c r="J31" s="151" t="s">
        <v>129</v>
      </c>
      <c r="K31" s="149" t="s">
        <v>107</v>
      </c>
      <c r="L31" s="150" t="s">
        <v>108</v>
      </c>
      <c r="M31" s="151" t="s">
        <v>130</v>
      </c>
      <c r="N31" s="152" t="s">
        <v>113</v>
      </c>
      <c r="O31" s="153" t="s">
        <v>114</v>
      </c>
      <c r="P31" s="151" t="s">
        <v>131</v>
      </c>
      <c r="Q31" s="152"/>
      <c r="R31" s="153"/>
      <c r="S31" s="151"/>
      <c r="T31" s="150" t="s">
        <v>103</v>
      </c>
      <c r="U31" s="150" t="s">
        <v>132</v>
      </c>
      <c r="V31" s="154" t="s">
        <v>133</v>
      </c>
      <c r="W31" s="150" t="s">
        <v>134</v>
      </c>
      <c r="X31" s="151" t="s">
        <v>135</v>
      </c>
      <c r="Y31" s="131"/>
      <c r="AA31" s="133"/>
    </row>
    <row r="32" s="132" customFormat="true" ht="55.5" hidden="false" customHeight="true" outlineLevel="0" collapsed="false">
      <c r="A32" s="135" t="s">
        <v>79</v>
      </c>
      <c r="B32" s="136" t="s">
        <v>136</v>
      </c>
      <c r="C32" s="137" t="s">
        <v>43</v>
      </c>
      <c r="D32" s="138" t="s">
        <v>128</v>
      </c>
      <c r="E32" s="139"/>
      <c r="F32" s="140"/>
      <c r="G32" s="141"/>
      <c r="H32" s="139" t="s">
        <v>101</v>
      </c>
      <c r="I32" s="140" t="s">
        <v>87</v>
      </c>
      <c r="J32" s="141" t="s">
        <v>137</v>
      </c>
      <c r="K32" s="139" t="s">
        <v>113</v>
      </c>
      <c r="L32" s="140" t="s">
        <v>114</v>
      </c>
      <c r="M32" s="141" t="s">
        <v>138</v>
      </c>
      <c r="N32" s="142" t="s">
        <v>113</v>
      </c>
      <c r="O32" s="143" t="s">
        <v>114</v>
      </c>
      <c r="P32" s="141" t="s">
        <v>139</v>
      </c>
      <c r="Q32" s="142"/>
      <c r="R32" s="143"/>
      <c r="S32" s="141"/>
      <c r="T32" s="140" t="s">
        <v>62</v>
      </c>
      <c r="U32" s="140" t="s">
        <v>140</v>
      </c>
      <c r="V32" s="144" t="s">
        <v>133</v>
      </c>
      <c r="W32" s="140" t="s">
        <v>134</v>
      </c>
      <c r="X32" s="141" t="s">
        <v>135</v>
      </c>
      <c r="Y32" s="131"/>
      <c r="AA32" s="133"/>
    </row>
    <row r="33" s="132" customFormat="true" ht="55.5" hidden="false" customHeight="true" outlineLevel="0" collapsed="false">
      <c r="A33" s="145" t="s">
        <v>79</v>
      </c>
      <c r="B33" s="146" t="s">
        <v>127</v>
      </c>
      <c r="C33" s="147" t="s">
        <v>68</v>
      </c>
      <c r="D33" s="148" t="s">
        <v>128</v>
      </c>
      <c r="E33" s="149"/>
      <c r="F33" s="150"/>
      <c r="G33" s="151"/>
      <c r="H33" s="149" t="s">
        <v>107</v>
      </c>
      <c r="I33" s="150" t="s">
        <v>122</v>
      </c>
      <c r="J33" s="151" t="s">
        <v>141</v>
      </c>
      <c r="K33" s="149"/>
      <c r="L33" s="150"/>
      <c r="M33" s="151"/>
      <c r="N33" s="152" t="s">
        <v>113</v>
      </c>
      <c r="O33" s="153" t="s">
        <v>125</v>
      </c>
      <c r="P33" s="151" t="s">
        <v>131</v>
      </c>
      <c r="Q33" s="152"/>
      <c r="R33" s="153"/>
      <c r="S33" s="151"/>
      <c r="T33" s="150" t="s">
        <v>62</v>
      </c>
      <c r="U33" s="150" t="s">
        <v>132</v>
      </c>
      <c r="V33" s="154" t="s">
        <v>142</v>
      </c>
      <c r="W33" s="150" t="s">
        <v>143</v>
      </c>
      <c r="X33" s="151" t="s">
        <v>144</v>
      </c>
      <c r="Y33" s="131"/>
      <c r="AA33" s="133"/>
    </row>
    <row r="34" s="134" customFormat="true" ht="55.5" hidden="false" customHeight="true" outlineLevel="0" collapsed="false">
      <c r="A34" s="135" t="s">
        <v>79</v>
      </c>
      <c r="B34" s="136" t="s">
        <v>145</v>
      </c>
      <c r="C34" s="137" t="s">
        <v>43</v>
      </c>
      <c r="D34" s="138" t="s">
        <v>146</v>
      </c>
      <c r="E34" s="139"/>
      <c r="F34" s="140"/>
      <c r="G34" s="141"/>
      <c r="H34" s="139" t="s">
        <v>48</v>
      </c>
      <c r="I34" s="140" t="s">
        <v>49</v>
      </c>
      <c r="J34" s="141" t="s">
        <v>147</v>
      </c>
      <c r="K34" s="139" t="s">
        <v>148</v>
      </c>
      <c r="L34" s="140" t="s">
        <v>149</v>
      </c>
      <c r="M34" s="141" t="s">
        <v>150</v>
      </c>
      <c r="N34" s="142" t="s">
        <v>113</v>
      </c>
      <c r="O34" s="143" t="s">
        <v>114</v>
      </c>
      <c r="P34" s="141" t="s">
        <v>151</v>
      </c>
      <c r="Q34" s="142"/>
      <c r="R34" s="143"/>
      <c r="S34" s="141"/>
      <c r="T34" s="140" t="s">
        <v>62</v>
      </c>
      <c r="U34" s="140" t="s">
        <v>152</v>
      </c>
      <c r="V34" s="144" t="s">
        <v>133</v>
      </c>
      <c r="W34" s="140" t="s">
        <v>134</v>
      </c>
      <c r="X34" s="141" t="s">
        <v>135</v>
      </c>
      <c r="Y34" s="131"/>
      <c r="Z34" s="132"/>
      <c r="AA34" s="133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2"/>
      <c r="IM34" s="132"/>
      <c r="IN34" s="132"/>
      <c r="IO34" s="132"/>
      <c r="IP34" s="132"/>
      <c r="IQ34" s="132"/>
      <c r="IR34" s="132"/>
    </row>
    <row r="35" s="132" customFormat="true" ht="55.5" hidden="false" customHeight="true" outlineLevel="0" collapsed="false">
      <c r="A35" s="145" t="s">
        <v>79</v>
      </c>
      <c r="B35" s="167" t="s">
        <v>145</v>
      </c>
      <c r="C35" s="168" t="s">
        <v>117</v>
      </c>
      <c r="D35" s="169" t="s">
        <v>146</v>
      </c>
      <c r="E35" s="149"/>
      <c r="F35" s="150"/>
      <c r="G35" s="151"/>
      <c r="H35" s="149" t="s">
        <v>48</v>
      </c>
      <c r="I35" s="150" t="s">
        <v>49</v>
      </c>
      <c r="J35" s="151" t="s">
        <v>147</v>
      </c>
      <c r="K35" s="149" t="s">
        <v>148</v>
      </c>
      <c r="L35" s="150" t="s">
        <v>149</v>
      </c>
      <c r="M35" s="151" t="s">
        <v>150</v>
      </c>
      <c r="N35" s="152" t="s">
        <v>113</v>
      </c>
      <c r="O35" s="153" t="s">
        <v>114</v>
      </c>
      <c r="P35" s="151" t="s">
        <v>151</v>
      </c>
      <c r="Q35" s="152"/>
      <c r="R35" s="153"/>
      <c r="S35" s="151"/>
      <c r="T35" s="150" t="s">
        <v>62</v>
      </c>
      <c r="U35" s="150" t="s">
        <v>152</v>
      </c>
      <c r="V35" s="154" t="s">
        <v>133</v>
      </c>
      <c r="W35" s="150" t="s">
        <v>134</v>
      </c>
      <c r="X35" s="151" t="s">
        <v>135</v>
      </c>
      <c r="Y35" s="131"/>
      <c r="Z35" s="134"/>
      <c r="AA35" s="16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</row>
    <row r="36" s="132" customFormat="true" ht="55.5" hidden="false" customHeight="true" outlineLevel="0" collapsed="false">
      <c r="A36" s="135" t="s">
        <v>79</v>
      </c>
      <c r="B36" s="136" t="s">
        <v>136</v>
      </c>
      <c r="C36" s="137" t="s">
        <v>68</v>
      </c>
      <c r="D36" s="138" t="s">
        <v>128</v>
      </c>
      <c r="E36" s="139"/>
      <c r="F36" s="140"/>
      <c r="G36" s="141"/>
      <c r="H36" s="139" t="s">
        <v>101</v>
      </c>
      <c r="I36" s="140" t="s">
        <v>153</v>
      </c>
      <c r="J36" s="141" t="s">
        <v>154</v>
      </c>
      <c r="K36" s="139"/>
      <c r="L36" s="140"/>
      <c r="M36" s="141"/>
      <c r="N36" s="142" t="s">
        <v>155</v>
      </c>
      <c r="O36" s="143" t="s">
        <v>156</v>
      </c>
      <c r="P36" s="141" t="s">
        <v>139</v>
      </c>
      <c r="Q36" s="142"/>
      <c r="R36" s="143"/>
      <c r="S36" s="141"/>
      <c r="T36" s="140" t="s">
        <v>62</v>
      </c>
      <c r="U36" s="140" t="s">
        <v>157</v>
      </c>
      <c r="V36" s="144" t="s">
        <v>142</v>
      </c>
      <c r="W36" s="140" t="s">
        <v>143</v>
      </c>
      <c r="X36" s="141" t="s">
        <v>144</v>
      </c>
      <c r="Y36" s="131"/>
      <c r="Z36" s="134"/>
      <c r="AA36" s="16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</row>
    <row r="37" s="132" customFormat="true" ht="55.5" hidden="false" customHeight="true" outlineLevel="0" collapsed="false">
      <c r="A37" s="170" t="s">
        <v>158</v>
      </c>
      <c r="B37" s="146" t="s">
        <v>159</v>
      </c>
      <c r="C37" s="147" t="s">
        <v>43</v>
      </c>
      <c r="D37" s="148" t="s">
        <v>112</v>
      </c>
      <c r="E37" s="171"/>
      <c r="F37" s="172"/>
      <c r="G37" s="173"/>
      <c r="H37" s="171"/>
      <c r="I37" s="172"/>
      <c r="J37" s="173"/>
      <c r="K37" s="171"/>
      <c r="L37" s="172"/>
      <c r="M37" s="173"/>
      <c r="N37" s="174"/>
      <c r="O37" s="175"/>
      <c r="P37" s="173"/>
      <c r="Q37" s="174" t="s">
        <v>155</v>
      </c>
      <c r="R37" s="175" t="s">
        <v>160</v>
      </c>
      <c r="S37" s="173" t="s">
        <v>161</v>
      </c>
      <c r="T37" s="172" t="s">
        <v>103</v>
      </c>
      <c r="U37" s="172" t="s">
        <v>162</v>
      </c>
      <c r="V37" s="176" t="s">
        <v>118</v>
      </c>
      <c r="W37" s="172" t="s">
        <v>119</v>
      </c>
      <c r="X37" s="173" t="s">
        <v>120</v>
      </c>
      <c r="Y37" s="131"/>
      <c r="Z37" s="162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</row>
    <row r="38" s="132" customFormat="true" ht="55.5" hidden="false" customHeight="true" outlineLevel="0" collapsed="false">
      <c r="A38" s="135" t="s">
        <v>158</v>
      </c>
      <c r="B38" s="155" t="s">
        <v>159</v>
      </c>
      <c r="C38" s="165" t="s">
        <v>117</v>
      </c>
      <c r="D38" s="166" t="s">
        <v>112</v>
      </c>
      <c r="E38" s="139"/>
      <c r="F38" s="140"/>
      <c r="G38" s="141"/>
      <c r="H38" s="139"/>
      <c r="I38" s="140"/>
      <c r="J38" s="141"/>
      <c r="K38" s="139"/>
      <c r="L38" s="140"/>
      <c r="M38" s="141"/>
      <c r="N38" s="142"/>
      <c r="O38" s="143"/>
      <c r="P38" s="141"/>
      <c r="Q38" s="142" t="s">
        <v>155</v>
      </c>
      <c r="R38" s="143" t="s">
        <v>160</v>
      </c>
      <c r="S38" s="141" t="s">
        <v>161</v>
      </c>
      <c r="T38" s="140" t="s">
        <v>103</v>
      </c>
      <c r="U38" s="140" t="s">
        <v>162</v>
      </c>
      <c r="V38" s="144" t="s">
        <v>118</v>
      </c>
      <c r="W38" s="140" t="s">
        <v>119</v>
      </c>
      <c r="X38" s="141" t="s">
        <v>120</v>
      </c>
      <c r="Y38" s="131"/>
      <c r="Z38" s="134"/>
      <c r="AA38" s="16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</row>
    <row r="39" s="134" customFormat="true" ht="55.5" hidden="false" customHeight="true" outlineLevel="0" collapsed="false">
      <c r="A39" s="145" t="s">
        <v>158</v>
      </c>
      <c r="B39" s="146" t="s">
        <v>163</v>
      </c>
      <c r="C39" s="147" t="s">
        <v>43</v>
      </c>
      <c r="D39" s="148" t="s">
        <v>164</v>
      </c>
      <c r="E39" s="149" t="s">
        <v>113</v>
      </c>
      <c r="F39" s="150" t="s">
        <v>165</v>
      </c>
      <c r="G39" s="151" t="s">
        <v>47</v>
      </c>
      <c r="H39" s="149"/>
      <c r="I39" s="150"/>
      <c r="J39" s="151"/>
      <c r="K39" s="149"/>
      <c r="L39" s="150"/>
      <c r="M39" s="151"/>
      <c r="N39" s="152"/>
      <c r="O39" s="153"/>
      <c r="P39" s="151"/>
      <c r="Q39" s="152" t="s">
        <v>155</v>
      </c>
      <c r="R39" s="153" t="s">
        <v>160</v>
      </c>
      <c r="S39" s="151" t="s">
        <v>166</v>
      </c>
      <c r="T39" s="150" t="s">
        <v>62</v>
      </c>
      <c r="U39" s="150" t="s">
        <v>167</v>
      </c>
      <c r="V39" s="154" t="s">
        <v>168</v>
      </c>
      <c r="W39" s="150" t="s">
        <v>169</v>
      </c>
      <c r="X39" s="151" t="s">
        <v>170</v>
      </c>
      <c r="Y39" s="131"/>
      <c r="Z39" s="132"/>
      <c r="AA39" s="133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  <c r="IL39" s="132"/>
      <c r="IM39" s="132"/>
      <c r="IN39" s="132"/>
      <c r="IO39" s="132"/>
      <c r="IP39" s="132"/>
      <c r="IQ39" s="132"/>
      <c r="IR39" s="132"/>
    </row>
    <row r="40" s="132" customFormat="true" ht="55.5" hidden="false" customHeight="true" outlineLevel="0" collapsed="false">
      <c r="A40" s="135" t="s">
        <v>158</v>
      </c>
      <c r="B40" s="136" t="s">
        <v>163</v>
      </c>
      <c r="C40" s="137" t="s">
        <v>117</v>
      </c>
      <c r="D40" s="138" t="s">
        <v>164</v>
      </c>
      <c r="E40" s="139" t="s">
        <v>101</v>
      </c>
      <c r="F40" s="140" t="s">
        <v>153</v>
      </c>
      <c r="G40" s="141" t="s">
        <v>47</v>
      </c>
      <c r="H40" s="139"/>
      <c r="I40" s="140"/>
      <c r="J40" s="141"/>
      <c r="K40" s="139"/>
      <c r="L40" s="140"/>
      <c r="M40" s="141"/>
      <c r="N40" s="142"/>
      <c r="O40" s="143"/>
      <c r="P40" s="141"/>
      <c r="Q40" s="142" t="s">
        <v>155</v>
      </c>
      <c r="R40" s="143" t="s">
        <v>160</v>
      </c>
      <c r="S40" s="141" t="s">
        <v>166</v>
      </c>
      <c r="T40" s="140" t="s">
        <v>62</v>
      </c>
      <c r="U40" s="140" t="s">
        <v>167</v>
      </c>
      <c r="V40" s="144" t="s">
        <v>133</v>
      </c>
      <c r="W40" s="140" t="s">
        <v>134</v>
      </c>
      <c r="X40" s="141" t="s">
        <v>135</v>
      </c>
      <c r="Y40" s="131"/>
      <c r="AA40" s="133"/>
    </row>
    <row r="41" s="134" customFormat="true" ht="55.5" hidden="false" customHeight="true" outlineLevel="0" collapsed="false">
      <c r="A41" s="145" t="s">
        <v>158</v>
      </c>
      <c r="B41" s="146" t="s">
        <v>163</v>
      </c>
      <c r="C41" s="147" t="s">
        <v>171</v>
      </c>
      <c r="D41" s="148" t="s">
        <v>164</v>
      </c>
      <c r="E41" s="149" t="s">
        <v>101</v>
      </c>
      <c r="F41" s="150" t="s">
        <v>153</v>
      </c>
      <c r="G41" s="151" t="s">
        <v>47</v>
      </c>
      <c r="H41" s="149"/>
      <c r="I41" s="150"/>
      <c r="J41" s="151"/>
      <c r="K41" s="149"/>
      <c r="L41" s="150"/>
      <c r="M41" s="151"/>
      <c r="N41" s="152"/>
      <c r="O41" s="153"/>
      <c r="P41" s="151"/>
      <c r="Q41" s="152" t="s">
        <v>155</v>
      </c>
      <c r="R41" s="153" t="s">
        <v>160</v>
      </c>
      <c r="S41" s="151" t="s">
        <v>166</v>
      </c>
      <c r="T41" s="150" t="s">
        <v>62</v>
      </c>
      <c r="U41" s="150" t="s">
        <v>167</v>
      </c>
      <c r="V41" s="154" t="s">
        <v>168</v>
      </c>
      <c r="W41" s="150" t="s">
        <v>169</v>
      </c>
      <c r="X41" s="151" t="s">
        <v>170</v>
      </c>
      <c r="Y41" s="131"/>
      <c r="Z41" s="132"/>
      <c r="AA41" s="133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32"/>
      <c r="IQ41" s="132"/>
      <c r="IR41" s="132"/>
    </row>
    <row r="42" s="132" customFormat="true" ht="55.5" hidden="false" customHeight="true" outlineLevel="0" collapsed="false">
      <c r="A42" s="135" t="s">
        <v>158</v>
      </c>
      <c r="B42" s="136" t="s">
        <v>172</v>
      </c>
      <c r="C42" s="137" t="s">
        <v>43</v>
      </c>
      <c r="D42" s="138" t="s">
        <v>173</v>
      </c>
      <c r="E42" s="139" t="s">
        <v>155</v>
      </c>
      <c r="F42" s="140" t="s">
        <v>174</v>
      </c>
      <c r="G42" s="141" t="s">
        <v>47</v>
      </c>
      <c r="H42" s="139"/>
      <c r="I42" s="140"/>
      <c r="J42" s="141"/>
      <c r="K42" s="139"/>
      <c r="L42" s="140"/>
      <c r="M42" s="141"/>
      <c r="N42" s="142" t="s">
        <v>175</v>
      </c>
      <c r="O42" s="143" t="s">
        <v>176</v>
      </c>
      <c r="P42" s="141" t="s">
        <v>177</v>
      </c>
      <c r="Q42" s="142" t="s">
        <v>175</v>
      </c>
      <c r="R42" s="143" t="s">
        <v>176</v>
      </c>
      <c r="S42" s="141" t="s">
        <v>63</v>
      </c>
      <c r="T42" s="140" t="s">
        <v>54</v>
      </c>
      <c r="U42" s="140" t="s">
        <v>178</v>
      </c>
      <c r="V42" s="144" t="s">
        <v>179</v>
      </c>
      <c r="W42" s="140" t="s">
        <v>180</v>
      </c>
      <c r="X42" s="141" t="s">
        <v>181</v>
      </c>
      <c r="Y42" s="131"/>
      <c r="AA42" s="133"/>
    </row>
    <row r="43" s="132" customFormat="true" ht="55.5" hidden="false" customHeight="true" outlineLevel="0" collapsed="false">
      <c r="A43" s="145" t="s">
        <v>158</v>
      </c>
      <c r="B43" s="170" t="s">
        <v>172</v>
      </c>
      <c r="C43" s="168" t="s">
        <v>171</v>
      </c>
      <c r="D43" s="169" t="s">
        <v>173</v>
      </c>
      <c r="E43" s="149" t="s">
        <v>155</v>
      </c>
      <c r="F43" s="150" t="s">
        <v>174</v>
      </c>
      <c r="G43" s="151" t="s">
        <v>47</v>
      </c>
      <c r="H43" s="149"/>
      <c r="I43" s="150"/>
      <c r="J43" s="151"/>
      <c r="K43" s="149"/>
      <c r="L43" s="150"/>
      <c r="M43" s="151"/>
      <c r="N43" s="152" t="s">
        <v>175</v>
      </c>
      <c r="O43" s="153" t="s">
        <v>176</v>
      </c>
      <c r="P43" s="151" t="s">
        <v>177</v>
      </c>
      <c r="Q43" s="152" t="s">
        <v>175</v>
      </c>
      <c r="R43" s="153" t="s">
        <v>176</v>
      </c>
      <c r="S43" s="151" t="s">
        <v>63</v>
      </c>
      <c r="T43" s="150" t="s">
        <v>54</v>
      </c>
      <c r="U43" s="150" t="s">
        <v>178</v>
      </c>
      <c r="V43" s="154" t="s">
        <v>168</v>
      </c>
      <c r="W43" s="150" t="s">
        <v>169</v>
      </c>
      <c r="X43" s="151" t="s">
        <v>170</v>
      </c>
      <c r="Y43" s="131"/>
      <c r="AA43" s="133"/>
    </row>
    <row r="44" s="134" customFormat="true" ht="55.5" hidden="false" customHeight="true" outlineLevel="0" collapsed="false">
      <c r="A44" s="155" t="s">
        <v>158</v>
      </c>
      <c r="B44" s="136" t="s">
        <v>172</v>
      </c>
      <c r="C44" s="137" t="s">
        <v>68</v>
      </c>
      <c r="D44" s="138" t="s">
        <v>173</v>
      </c>
      <c r="E44" s="177" t="s">
        <v>155</v>
      </c>
      <c r="F44" s="165" t="s">
        <v>182</v>
      </c>
      <c r="G44" s="178" t="s">
        <v>47</v>
      </c>
      <c r="H44" s="179"/>
      <c r="I44" s="180"/>
      <c r="J44" s="181"/>
      <c r="K44" s="179"/>
      <c r="L44" s="165"/>
      <c r="M44" s="178"/>
      <c r="N44" s="182" t="s">
        <v>175</v>
      </c>
      <c r="O44" s="183" t="s">
        <v>166</v>
      </c>
      <c r="P44" s="178" t="s">
        <v>177</v>
      </c>
      <c r="Q44" s="182" t="s">
        <v>183</v>
      </c>
      <c r="R44" s="183" t="s">
        <v>184</v>
      </c>
      <c r="S44" s="178" t="s">
        <v>63</v>
      </c>
      <c r="T44" s="180" t="s">
        <v>74</v>
      </c>
      <c r="U44" s="165" t="s">
        <v>185</v>
      </c>
      <c r="V44" s="184" t="s">
        <v>142</v>
      </c>
      <c r="W44" s="185" t="s">
        <v>143</v>
      </c>
      <c r="X44" s="178" t="s">
        <v>144</v>
      </c>
      <c r="Y44" s="131"/>
      <c r="Z44" s="162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  <c r="IL44" s="163"/>
      <c r="IM44" s="163"/>
      <c r="IN44" s="163"/>
      <c r="IO44" s="163"/>
      <c r="IP44" s="163"/>
      <c r="IQ44" s="163"/>
      <c r="IR44" s="163"/>
    </row>
    <row r="45" s="132" customFormat="true" ht="55.5" hidden="false" customHeight="true" outlineLevel="0" collapsed="false">
      <c r="A45" s="145" t="s">
        <v>158</v>
      </c>
      <c r="B45" s="146" t="s">
        <v>186</v>
      </c>
      <c r="C45" s="147" t="s">
        <v>68</v>
      </c>
      <c r="D45" s="148" t="s">
        <v>187</v>
      </c>
      <c r="E45" s="149" t="s">
        <v>183</v>
      </c>
      <c r="F45" s="150" t="s">
        <v>160</v>
      </c>
      <c r="G45" s="151" t="s">
        <v>47</v>
      </c>
      <c r="H45" s="149"/>
      <c r="I45" s="150"/>
      <c r="J45" s="151"/>
      <c r="K45" s="149"/>
      <c r="L45" s="150"/>
      <c r="M45" s="151"/>
      <c r="N45" s="152"/>
      <c r="O45" s="153"/>
      <c r="P45" s="151"/>
      <c r="Q45" s="152" t="s">
        <v>188</v>
      </c>
      <c r="R45" s="153" t="s">
        <v>63</v>
      </c>
      <c r="S45" s="151" t="s">
        <v>189</v>
      </c>
      <c r="T45" s="150" t="s">
        <v>74</v>
      </c>
      <c r="U45" s="150" t="s">
        <v>190</v>
      </c>
      <c r="V45" s="154" t="s">
        <v>191</v>
      </c>
      <c r="W45" s="150" t="s">
        <v>192</v>
      </c>
      <c r="X45" s="151" t="s">
        <v>193</v>
      </c>
      <c r="Y45" s="131"/>
      <c r="AA45" s="133"/>
    </row>
    <row r="46" s="132" customFormat="true" ht="55.5" hidden="false" customHeight="true" outlineLevel="0" collapsed="false">
      <c r="A46" s="135" t="s">
        <v>158</v>
      </c>
      <c r="B46" s="155" t="s">
        <v>194</v>
      </c>
      <c r="C46" s="165" t="s">
        <v>68</v>
      </c>
      <c r="D46" s="166" t="s">
        <v>90</v>
      </c>
      <c r="E46" s="139" t="s">
        <v>183</v>
      </c>
      <c r="F46" s="140" t="s">
        <v>160</v>
      </c>
      <c r="G46" s="141" t="s">
        <v>47</v>
      </c>
      <c r="H46" s="139"/>
      <c r="I46" s="140"/>
      <c r="J46" s="141"/>
      <c r="K46" s="139"/>
      <c r="L46" s="140"/>
      <c r="M46" s="141"/>
      <c r="N46" s="142"/>
      <c r="O46" s="143"/>
      <c r="P46" s="141"/>
      <c r="Q46" s="142" t="s">
        <v>188</v>
      </c>
      <c r="R46" s="143" t="s">
        <v>63</v>
      </c>
      <c r="S46" s="141" t="s">
        <v>58</v>
      </c>
      <c r="T46" s="140" t="s">
        <v>62</v>
      </c>
      <c r="U46" s="140" t="s">
        <v>195</v>
      </c>
      <c r="V46" s="144" t="s">
        <v>191</v>
      </c>
      <c r="W46" s="140" t="s">
        <v>192</v>
      </c>
      <c r="X46" s="141" t="s">
        <v>193</v>
      </c>
      <c r="Y46" s="131"/>
      <c r="AA46" s="133"/>
    </row>
    <row r="47" s="132" customFormat="true" ht="55.5" hidden="false" customHeight="true" outlineLevel="0" collapsed="false">
      <c r="A47" s="145" t="s">
        <v>158</v>
      </c>
      <c r="B47" s="146" t="s">
        <v>196</v>
      </c>
      <c r="C47" s="147" t="s">
        <v>43</v>
      </c>
      <c r="D47" s="148" t="s">
        <v>69</v>
      </c>
      <c r="E47" s="149" t="s">
        <v>188</v>
      </c>
      <c r="F47" s="150" t="s">
        <v>197</v>
      </c>
      <c r="G47" s="151" t="s">
        <v>47</v>
      </c>
      <c r="H47" s="149"/>
      <c r="I47" s="150"/>
      <c r="J47" s="151"/>
      <c r="K47" s="149"/>
      <c r="L47" s="150"/>
      <c r="M47" s="151"/>
      <c r="N47" s="152"/>
      <c r="O47" s="153"/>
      <c r="P47" s="151"/>
      <c r="Q47" s="152" t="s">
        <v>198</v>
      </c>
      <c r="R47" s="153" t="s">
        <v>199</v>
      </c>
      <c r="S47" s="151" t="s">
        <v>200</v>
      </c>
      <c r="T47" s="150" t="s">
        <v>54</v>
      </c>
      <c r="U47" s="150" t="s">
        <v>201</v>
      </c>
      <c r="V47" s="154" t="s">
        <v>202</v>
      </c>
      <c r="W47" s="150" t="s">
        <v>203</v>
      </c>
      <c r="X47" s="151" t="s">
        <v>193</v>
      </c>
      <c r="Y47" s="131"/>
      <c r="AA47" s="133"/>
    </row>
    <row r="48" s="132" customFormat="true" ht="55.5" hidden="false" customHeight="true" outlineLevel="0" collapsed="false">
      <c r="A48" s="135" t="s">
        <v>158</v>
      </c>
      <c r="B48" s="136" t="s">
        <v>196</v>
      </c>
      <c r="C48" s="137" t="s">
        <v>68</v>
      </c>
      <c r="D48" s="138" t="s">
        <v>69</v>
      </c>
      <c r="E48" s="139" t="s">
        <v>175</v>
      </c>
      <c r="F48" s="140" t="s">
        <v>176</v>
      </c>
      <c r="G48" s="141" t="s">
        <v>47</v>
      </c>
      <c r="H48" s="139"/>
      <c r="I48" s="140"/>
      <c r="J48" s="141"/>
      <c r="K48" s="139"/>
      <c r="L48" s="140"/>
      <c r="M48" s="141"/>
      <c r="N48" s="142"/>
      <c r="O48" s="143"/>
      <c r="P48" s="141"/>
      <c r="Q48" s="142" t="s">
        <v>198</v>
      </c>
      <c r="R48" s="143" t="s">
        <v>204</v>
      </c>
      <c r="S48" s="141" t="s">
        <v>200</v>
      </c>
      <c r="T48" s="140" t="s">
        <v>74</v>
      </c>
      <c r="U48" s="140" t="s">
        <v>190</v>
      </c>
      <c r="V48" s="144" t="s">
        <v>205</v>
      </c>
      <c r="W48" s="140" t="s">
        <v>206</v>
      </c>
      <c r="X48" s="141" t="s">
        <v>207</v>
      </c>
      <c r="Y48" s="131"/>
      <c r="Z48" s="134"/>
      <c r="AA48" s="16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  <c r="IL48" s="134"/>
      <c r="IM48" s="134"/>
      <c r="IN48" s="134"/>
      <c r="IO48" s="134"/>
      <c r="IP48" s="134"/>
      <c r="IQ48" s="134"/>
      <c r="IR48" s="134"/>
    </row>
    <row r="49" s="132" customFormat="true" ht="55.5" hidden="false" customHeight="true" outlineLevel="0" collapsed="false">
      <c r="A49" s="145" t="s">
        <v>158</v>
      </c>
      <c r="B49" s="146" t="s">
        <v>208</v>
      </c>
      <c r="C49" s="147" t="s">
        <v>43</v>
      </c>
      <c r="D49" s="148" t="s">
        <v>128</v>
      </c>
      <c r="E49" s="149"/>
      <c r="F49" s="150"/>
      <c r="G49" s="151"/>
      <c r="H49" s="149" t="s">
        <v>188</v>
      </c>
      <c r="I49" s="150" t="s">
        <v>209</v>
      </c>
      <c r="J49" s="151" t="s">
        <v>210</v>
      </c>
      <c r="K49" s="149" t="s">
        <v>198</v>
      </c>
      <c r="L49" s="150" t="s">
        <v>199</v>
      </c>
      <c r="M49" s="151" t="s">
        <v>211</v>
      </c>
      <c r="N49" s="152" t="s">
        <v>198</v>
      </c>
      <c r="O49" s="153" t="s">
        <v>199</v>
      </c>
      <c r="P49" s="151" t="s">
        <v>212</v>
      </c>
      <c r="Q49" s="152"/>
      <c r="R49" s="153"/>
      <c r="S49" s="151"/>
      <c r="T49" s="150" t="s">
        <v>62</v>
      </c>
      <c r="U49" s="150" t="s">
        <v>213</v>
      </c>
      <c r="V49" s="154" t="s">
        <v>214</v>
      </c>
      <c r="W49" s="150" t="s">
        <v>215</v>
      </c>
      <c r="X49" s="151" t="s">
        <v>216</v>
      </c>
      <c r="Y49" s="131"/>
      <c r="AA49" s="133"/>
    </row>
    <row r="50" s="132" customFormat="true" ht="55.5" hidden="false" customHeight="true" outlineLevel="0" collapsed="false">
      <c r="A50" s="135" t="s">
        <v>158</v>
      </c>
      <c r="B50" s="136" t="s">
        <v>217</v>
      </c>
      <c r="C50" s="137" t="s">
        <v>43</v>
      </c>
      <c r="D50" s="138" t="s">
        <v>44</v>
      </c>
      <c r="E50" s="139" t="s">
        <v>198</v>
      </c>
      <c r="F50" s="140" t="s">
        <v>199</v>
      </c>
      <c r="G50" s="141" t="s">
        <v>47</v>
      </c>
      <c r="H50" s="139"/>
      <c r="I50" s="140"/>
      <c r="J50" s="141"/>
      <c r="K50" s="139"/>
      <c r="L50" s="140"/>
      <c r="M50" s="141"/>
      <c r="N50" s="142" t="s">
        <v>218</v>
      </c>
      <c r="O50" s="143" t="s">
        <v>219</v>
      </c>
      <c r="P50" s="141" t="s">
        <v>220</v>
      </c>
      <c r="Q50" s="142" t="s">
        <v>218</v>
      </c>
      <c r="R50" s="143" t="s">
        <v>219</v>
      </c>
      <c r="S50" s="141" t="s">
        <v>221</v>
      </c>
      <c r="T50" s="140" t="s">
        <v>54</v>
      </c>
      <c r="U50" s="140" t="s">
        <v>222</v>
      </c>
      <c r="V50" s="144" t="s">
        <v>214</v>
      </c>
      <c r="W50" s="140" t="s">
        <v>215</v>
      </c>
      <c r="X50" s="141" t="s">
        <v>216</v>
      </c>
      <c r="Y50" s="131"/>
      <c r="AA50" s="133"/>
    </row>
    <row r="51" s="132" customFormat="true" ht="55.5" hidden="false" customHeight="true" outlineLevel="0" collapsed="false">
      <c r="A51" s="145" t="s">
        <v>158</v>
      </c>
      <c r="B51" s="146" t="s">
        <v>223</v>
      </c>
      <c r="C51" s="147" t="s">
        <v>43</v>
      </c>
      <c r="D51" s="148" t="s">
        <v>106</v>
      </c>
      <c r="E51" s="149"/>
      <c r="F51" s="150"/>
      <c r="G51" s="151"/>
      <c r="H51" s="149"/>
      <c r="I51" s="150"/>
      <c r="J51" s="151"/>
      <c r="K51" s="149"/>
      <c r="L51" s="150"/>
      <c r="M51" s="151"/>
      <c r="N51" s="152" t="s">
        <v>218</v>
      </c>
      <c r="O51" s="153" t="s">
        <v>219</v>
      </c>
      <c r="P51" s="151" t="s">
        <v>224</v>
      </c>
      <c r="Q51" s="152"/>
      <c r="R51" s="153"/>
      <c r="S51" s="151"/>
      <c r="T51" s="150" t="s">
        <v>54</v>
      </c>
      <c r="U51" s="150" t="s">
        <v>225</v>
      </c>
      <c r="V51" s="154" t="s">
        <v>202</v>
      </c>
      <c r="W51" s="150" t="s">
        <v>203</v>
      </c>
      <c r="X51" s="151" t="s">
        <v>193</v>
      </c>
      <c r="Y51" s="131"/>
      <c r="AA51" s="133"/>
    </row>
    <row r="52" s="132" customFormat="true" ht="55.5" hidden="false" customHeight="true" outlineLevel="0" collapsed="false">
      <c r="A52" s="135" t="s">
        <v>158</v>
      </c>
      <c r="B52" s="136" t="s">
        <v>226</v>
      </c>
      <c r="C52" s="137" t="s">
        <v>43</v>
      </c>
      <c r="D52" s="138" t="s">
        <v>227</v>
      </c>
      <c r="E52" s="139" t="s">
        <v>198</v>
      </c>
      <c r="F52" s="140" t="s">
        <v>228</v>
      </c>
      <c r="G52" s="141" t="s">
        <v>47</v>
      </c>
      <c r="H52" s="139"/>
      <c r="I52" s="140"/>
      <c r="J52" s="141"/>
      <c r="K52" s="139"/>
      <c r="L52" s="140"/>
      <c r="M52" s="141"/>
      <c r="N52" s="142"/>
      <c r="O52" s="143"/>
      <c r="P52" s="141"/>
      <c r="Q52" s="142" t="s">
        <v>218</v>
      </c>
      <c r="R52" s="143" t="s">
        <v>219</v>
      </c>
      <c r="S52" s="141" t="s">
        <v>229</v>
      </c>
      <c r="T52" s="140" t="s">
        <v>54</v>
      </c>
      <c r="U52" s="140" t="s">
        <v>230</v>
      </c>
      <c r="V52" s="144" t="s">
        <v>202</v>
      </c>
      <c r="W52" s="140" t="s">
        <v>203</v>
      </c>
      <c r="X52" s="141" t="s">
        <v>193</v>
      </c>
      <c r="Y52" s="131"/>
      <c r="AA52" s="133"/>
    </row>
    <row r="53" s="132" customFormat="true" ht="55.5" hidden="false" customHeight="true" outlineLevel="0" collapsed="false">
      <c r="A53" s="145" t="s">
        <v>158</v>
      </c>
      <c r="B53" s="146" t="s">
        <v>226</v>
      </c>
      <c r="C53" s="147" t="s">
        <v>68</v>
      </c>
      <c r="D53" s="148" t="s">
        <v>231</v>
      </c>
      <c r="E53" s="149" t="s">
        <v>188</v>
      </c>
      <c r="F53" s="150" t="s">
        <v>209</v>
      </c>
      <c r="G53" s="151" t="s">
        <v>47</v>
      </c>
      <c r="H53" s="149"/>
      <c r="I53" s="150"/>
      <c r="J53" s="151"/>
      <c r="K53" s="149"/>
      <c r="L53" s="150"/>
      <c r="M53" s="151"/>
      <c r="N53" s="152"/>
      <c r="O53" s="153"/>
      <c r="P53" s="151"/>
      <c r="Q53" s="152" t="s">
        <v>218</v>
      </c>
      <c r="R53" s="153" t="s">
        <v>232</v>
      </c>
      <c r="S53" s="151" t="s">
        <v>229</v>
      </c>
      <c r="T53" s="150" t="s">
        <v>74</v>
      </c>
      <c r="U53" s="150" t="s">
        <v>233</v>
      </c>
      <c r="V53" s="154" t="s">
        <v>191</v>
      </c>
      <c r="W53" s="150" t="s">
        <v>192</v>
      </c>
      <c r="X53" s="151" t="s">
        <v>193</v>
      </c>
      <c r="Y53" s="131"/>
      <c r="AA53" s="133"/>
    </row>
    <row r="54" s="132" customFormat="true" ht="55.5" hidden="false" customHeight="true" outlineLevel="0" collapsed="false">
      <c r="A54" s="155" t="s">
        <v>158</v>
      </c>
      <c r="B54" s="136" t="s">
        <v>234</v>
      </c>
      <c r="C54" s="137" t="s">
        <v>43</v>
      </c>
      <c r="D54" s="138" t="s">
        <v>100</v>
      </c>
      <c r="E54" s="156" t="s">
        <v>198</v>
      </c>
      <c r="F54" s="157" t="s">
        <v>228</v>
      </c>
      <c r="G54" s="158" t="s">
        <v>47</v>
      </c>
      <c r="H54" s="156"/>
      <c r="I54" s="157"/>
      <c r="J54" s="158"/>
      <c r="K54" s="156"/>
      <c r="L54" s="157"/>
      <c r="M54" s="158"/>
      <c r="N54" s="159" t="s">
        <v>218</v>
      </c>
      <c r="O54" s="160" t="s">
        <v>219</v>
      </c>
      <c r="P54" s="158" t="s">
        <v>235</v>
      </c>
      <c r="Q54" s="159" t="s">
        <v>218</v>
      </c>
      <c r="R54" s="160" t="s">
        <v>219</v>
      </c>
      <c r="S54" s="158" t="s">
        <v>236</v>
      </c>
      <c r="T54" s="157" t="s">
        <v>54</v>
      </c>
      <c r="U54" s="157" t="s">
        <v>237</v>
      </c>
      <c r="V54" s="161" t="s">
        <v>214</v>
      </c>
      <c r="W54" s="157" t="s">
        <v>215</v>
      </c>
      <c r="X54" s="158" t="s">
        <v>216</v>
      </c>
      <c r="Y54" s="131"/>
      <c r="Z54" s="162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</row>
    <row r="55" s="132" customFormat="true" ht="55.5" hidden="false" customHeight="true" outlineLevel="0" collapsed="false">
      <c r="A55" s="170" t="s">
        <v>158</v>
      </c>
      <c r="B55" s="170" t="s">
        <v>238</v>
      </c>
      <c r="C55" s="168" t="s">
        <v>43</v>
      </c>
      <c r="D55" s="169" t="s">
        <v>60</v>
      </c>
      <c r="E55" s="186"/>
      <c r="F55" s="168"/>
      <c r="G55" s="187"/>
      <c r="H55" s="188"/>
      <c r="I55" s="189"/>
      <c r="J55" s="190"/>
      <c r="K55" s="188"/>
      <c r="L55" s="168"/>
      <c r="M55" s="187"/>
      <c r="N55" s="191"/>
      <c r="O55" s="192"/>
      <c r="P55" s="187"/>
      <c r="Q55" s="191" t="s">
        <v>218</v>
      </c>
      <c r="R55" s="192" t="s">
        <v>219</v>
      </c>
      <c r="S55" s="187" t="s">
        <v>239</v>
      </c>
      <c r="T55" s="189" t="s">
        <v>62</v>
      </c>
      <c r="U55" s="168" t="s">
        <v>240</v>
      </c>
      <c r="V55" s="167" t="s">
        <v>241</v>
      </c>
      <c r="W55" s="193" t="s">
        <v>242</v>
      </c>
      <c r="X55" s="187" t="s">
        <v>243</v>
      </c>
      <c r="Y55" s="131"/>
      <c r="Z55" s="162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</row>
    <row r="56" s="132" customFormat="true" ht="55.5" hidden="false" customHeight="true" outlineLevel="0" collapsed="false">
      <c r="A56" s="135" t="s">
        <v>158</v>
      </c>
      <c r="B56" s="136" t="s">
        <v>244</v>
      </c>
      <c r="C56" s="137" t="s">
        <v>43</v>
      </c>
      <c r="D56" s="138" t="s">
        <v>146</v>
      </c>
      <c r="E56" s="139"/>
      <c r="F56" s="140"/>
      <c r="G56" s="141"/>
      <c r="H56" s="139" t="s">
        <v>155</v>
      </c>
      <c r="I56" s="140" t="s">
        <v>160</v>
      </c>
      <c r="J56" s="141" t="s">
        <v>245</v>
      </c>
      <c r="K56" s="139" t="s">
        <v>198</v>
      </c>
      <c r="L56" s="140" t="s">
        <v>199</v>
      </c>
      <c r="M56" s="141" t="s">
        <v>219</v>
      </c>
      <c r="N56" s="142" t="s">
        <v>218</v>
      </c>
      <c r="O56" s="143" t="s">
        <v>219</v>
      </c>
      <c r="P56" s="141" t="s">
        <v>246</v>
      </c>
      <c r="Q56" s="142"/>
      <c r="R56" s="143"/>
      <c r="S56" s="141"/>
      <c r="T56" s="140" t="s">
        <v>62</v>
      </c>
      <c r="U56" s="140" t="s">
        <v>247</v>
      </c>
      <c r="V56" s="144" t="s">
        <v>214</v>
      </c>
      <c r="W56" s="140" t="s">
        <v>215</v>
      </c>
      <c r="X56" s="141" t="s">
        <v>216</v>
      </c>
      <c r="Y56" s="131"/>
      <c r="AA56" s="133"/>
    </row>
    <row r="57" s="132" customFormat="true" ht="55.5" hidden="false" customHeight="true" outlineLevel="0" collapsed="false">
      <c r="A57" s="145" t="s">
        <v>158</v>
      </c>
      <c r="B57" s="146" t="s">
        <v>244</v>
      </c>
      <c r="C57" s="147" t="s">
        <v>117</v>
      </c>
      <c r="D57" s="148" t="s">
        <v>146</v>
      </c>
      <c r="E57" s="149"/>
      <c r="F57" s="150"/>
      <c r="G57" s="151"/>
      <c r="H57" s="149" t="s">
        <v>155</v>
      </c>
      <c r="I57" s="150" t="s">
        <v>160</v>
      </c>
      <c r="J57" s="151" t="s">
        <v>245</v>
      </c>
      <c r="K57" s="149" t="s">
        <v>198</v>
      </c>
      <c r="L57" s="150" t="s">
        <v>199</v>
      </c>
      <c r="M57" s="151" t="s">
        <v>219</v>
      </c>
      <c r="N57" s="152" t="s">
        <v>218</v>
      </c>
      <c r="O57" s="153" t="s">
        <v>219</v>
      </c>
      <c r="P57" s="151" t="s">
        <v>246</v>
      </c>
      <c r="Q57" s="152"/>
      <c r="R57" s="153"/>
      <c r="S57" s="151"/>
      <c r="T57" s="150" t="s">
        <v>62</v>
      </c>
      <c r="U57" s="150" t="s">
        <v>247</v>
      </c>
      <c r="V57" s="154" t="s">
        <v>241</v>
      </c>
      <c r="W57" s="150" t="s">
        <v>242</v>
      </c>
      <c r="X57" s="151" t="s">
        <v>243</v>
      </c>
      <c r="Y57" s="131"/>
      <c r="AA57" s="133"/>
    </row>
    <row r="58" s="132" customFormat="true" ht="55.5" hidden="false" customHeight="true" outlineLevel="0" collapsed="false">
      <c r="A58" s="135" t="s">
        <v>158</v>
      </c>
      <c r="B58" s="136" t="s">
        <v>248</v>
      </c>
      <c r="C58" s="137" t="s">
        <v>68</v>
      </c>
      <c r="D58" s="138" t="s">
        <v>173</v>
      </c>
      <c r="E58" s="139" t="s">
        <v>198</v>
      </c>
      <c r="F58" s="140" t="s">
        <v>199</v>
      </c>
      <c r="G58" s="141" t="s">
        <v>47</v>
      </c>
      <c r="H58" s="139"/>
      <c r="I58" s="140"/>
      <c r="J58" s="141"/>
      <c r="K58" s="139"/>
      <c r="L58" s="140"/>
      <c r="M58" s="141"/>
      <c r="N58" s="142" t="s">
        <v>249</v>
      </c>
      <c r="O58" s="143" t="s">
        <v>224</v>
      </c>
      <c r="P58" s="141" t="s">
        <v>250</v>
      </c>
      <c r="Q58" s="142" t="s">
        <v>249</v>
      </c>
      <c r="R58" s="143" t="s">
        <v>224</v>
      </c>
      <c r="S58" s="141" t="s">
        <v>251</v>
      </c>
      <c r="T58" s="140" t="s">
        <v>74</v>
      </c>
      <c r="U58" s="140" t="s">
        <v>247</v>
      </c>
      <c r="V58" s="144" t="s">
        <v>252</v>
      </c>
      <c r="W58" s="140" t="s">
        <v>253</v>
      </c>
      <c r="X58" s="141" t="s">
        <v>254</v>
      </c>
      <c r="Y58" s="131"/>
      <c r="AA58" s="133"/>
    </row>
    <row r="59" s="194" customFormat="true" ht="55.5" hidden="false" customHeight="true" outlineLevel="0" collapsed="false">
      <c r="A59" s="145" t="s">
        <v>158</v>
      </c>
      <c r="B59" s="146" t="s">
        <v>208</v>
      </c>
      <c r="C59" s="147" t="s">
        <v>68</v>
      </c>
      <c r="D59" s="148" t="s">
        <v>128</v>
      </c>
      <c r="E59" s="149"/>
      <c r="F59" s="150"/>
      <c r="G59" s="151"/>
      <c r="H59" s="149" t="s">
        <v>218</v>
      </c>
      <c r="I59" s="150" t="s">
        <v>255</v>
      </c>
      <c r="J59" s="151" t="s">
        <v>256</v>
      </c>
      <c r="K59" s="149"/>
      <c r="L59" s="150"/>
      <c r="M59" s="151"/>
      <c r="N59" s="152" t="s">
        <v>249</v>
      </c>
      <c r="O59" s="153" t="s">
        <v>224</v>
      </c>
      <c r="P59" s="151" t="s">
        <v>212</v>
      </c>
      <c r="Q59" s="152"/>
      <c r="R59" s="153"/>
      <c r="S59" s="151"/>
      <c r="T59" s="150" t="s">
        <v>62</v>
      </c>
      <c r="U59" s="150" t="s">
        <v>213</v>
      </c>
      <c r="V59" s="154" t="s">
        <v>241</v>
      </c>
      <c r="W59" s="150" t="s">
        <v>242</v>
      </c>
      <c r="X59" s="151" t="s">
        <v>243</v>
      </c>
      <c r="Y59" s="131"/>
      <c r="Z59" s="132"/>
      <c r="AA59" s="133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32"/>
      <c r="IQ59" s="132"/>
      <c r="IR59" s="132"/>
    </row>
    <row r="60" s="132" customFormat="true" ht="55.5" hidden="false" customHeight="true" outlineLevel="0" collapsed="false">
      <c r="A60" s="135" t="s">
        <v>257</v>
      </c>
      <c r="B60" s="136" t="s">
        <v>217</v>
      </c>
      <c r="C60" s="137" t="s">
        <v>68</v>
      </c>
      <c r="D60" s="138" t="s">
        <v>44</v>
      </c>
      <c r="E60" s="139"/>
      <c r="F60" s="140"/>
      <c r="G60" s="141"/>
      <c r="H60" s="139"/>
      <c r="I60" s="140"/>
      <c r="J60" s="141"/>
      <c r="K60" s="139"/>
      <c r="L60" s="140"/>
      <c r="M60" s="141"/>
      <c r="N60" s="142" t="s">
        <v>258</v>
      </c>
      <c r="O60" s="143" t="s">
        <v>259</v>
      </c>
      <c r="P60" s="141" t="s">
        <v>220</v>
      </c>
      <c r="Q60" s="142" t="s">
        <v>258</v>
      </c>
      <c r="R60" s="143" t="s">
        <v>259</v>
      </c>
      <c r="S60" s="141" t="s">
        <v>221</v>
      </c>
      <c r="T60" s="140" t="s">
        <v>54</v>
      </c>
      <c r="U60" s="140" t="s">
        <v>222</v>
      </c>
      <c r="V60" s="144" t="s">
        <v>252</v>
      </c>
      <c r="W60" s="140" t="s">
        <v>253</v>
      </c>
      <c r="X60" s="141" t="s">
        <v>254</v>
      </c>
      <c r="Y60" s="131"/>
      <c r="AA60" s="133"/>
    </row>
    <row r="61" s="132" customFormat="true" ht="55.5" hidden="false" customHeight="true" outlineLevel="0" collapsed="false">
      <c r="A61" s="145" t="s">
        <v>257</v>
      </c>
      <c r="B61" s="146" t="s">
        <v>260</v>
      </c>
      <c r="C61" s="147" t="s">
        <v>43</v>
      </c>
      <c r="D61" s="148" t="s">
        <v>100</v>
      </c>
      <c r="E61" s="149"/>
      <c r="F61" s="150"/>
      <c r="G61" s="151"/>
      <c r="H61" s="149"/>
      <c r="I61" s="150"/>
      <c r="J61" s="151"/>
      <c r="K61" s="149"/>
      <c r="L61" s="150"/>
      <c r="M61" s="151"/>
      <c r="N61" s="152" t="s">
        <v>249</v>
      </c>
      <c r="O61" s="153" t="s">
        <v>261</v>
      </c>
      <c r="P61" s="151" t="s">
        <v>262</v>
      </c>
      <c r="Q61" s="152"/>
      <c r="R61" s="153"/>
      <c r="S61" s="151"/>
      <c r="T61" s="150" t="s">
        <v>103</v>
      </c>
      <c r="U61" s="150" t="s">
        <v>263</v>
      </c>
      <c r="V61" s="154" t="s">
        <v>214</v>
      </c>
      <c r="W61" s="150" t="s">
        <v>215</v>
      </c>
      <c r="X61" s="151" t="s">
        <v>216</v>
      </c>
      <c r="Y61" s="131"/>
      <c r="AA61" s="133"/>
    </row>
    <row r="62" s="132" customFormat="true" ht="55.5" hidden="false" customHeight="true" outlineLevel="0" collapsed="false">
      <c r="A62" s="135" t="s">
        <v>257</v>
      </c>
      <c r="B62" s="136" t="s">
        <v>248</v>
      </c>
      <c r="C62" s="137" t="s">
        <v>43</v>
      </c>
      <c r="D62" s="138" t="s">
        <v>173</v>
      </c>
      <c r="E62" s="139" t="s">
        <v>183</v>
      </c>
      <c r="F62" s="140" t="s">
        <v>264</v>
      </c>
      <c r="G62" s="141" t="s">
        <v>47</v>
      </c>
      <c r="H62" s="139"/>
      <c r="I62" s="140"/>
      <c r="J62" s="141"/>
      <c r="K62" s="139"/>
      <c r="L62" s="140"/>
      <c r="M62" s="141"/>
      <c r="N62" s="142" t="s">
        <v>218</v>
      </c>
      <c r="O62" s="143" t="s">
        <v>219</v>
      </c>
      <c r="P62" s="141" t="s">
        <v>250</v>
      </c>
      <c r="Q62" s="142" t="s">
        <v>249</v>
      </c>
      <c r="R62" s="143" t="s">
        <v>261</v>
      </c>
      <c r="S62" s="141" t="s">
        <v>251</v>
      </c>
      <c r="T62" s="140" t="s">
        <v>54</v>
      </c>
      <c r="U62" s="140" t="s">
        <v>265</v>
      </c>
      <c r="V62" s="144" t="s">
        <v>214</v>
      </c>
      <c r="W62" s="140" t="s">
        <v>215</v>
      </c>
      <c r="X62" s="141" t="s">
        <v>216</v>
      </c>
      <c r="Y62" s="131"/>
      <c r="AA62" s="133"/>
    </row>
    <row r="63" s="132" customFormat="true" ht="55.5" hidden="false" customHeight="true" outlineLevel="0" collapsed="false">
      <c r="A63" s="167" t="s">
        <v>257</v>
      </c>
      <c r="B63" s="146" t="s">
        <v>248</v>
      </c>
      <c r="C63" s="147" t="s">
        <v>171</v>
      </c>
      <c r="D63" s="148" t="s">
        <v>173</v>
      </c>
      <c r="E63" s="186" t="s">
        <v>183</v>
      </c>
      <c r="F63" s="168" t="s">
        <v>264</v>
      </c>
      <c r="G63" s="187" t="s">
        <v>47</v>
      </c>
      <c r="H63" s="188"/>
      <c r="I63" s="189"/>
      <c r="J63" s="190"/>
      <c r="K63" s="188"/>
      <c r="L63" s="168"/>
      <c r="M63" s="187"/>
      <c r="N63" s="191" t="s">
        <v>218</v>
      </c>
      <c r="O63" s="192" t="s">
        <v>219</v>
      </c>
      <c r="P63" s="187" t="s">
        <v>250</v>
      </c>
      <c r="Q63" s="191" t="s">
        <v>249</v>
      </c>
      <c r="R63" s="192" t="s">
        <v>261</v>
      </c>
      <c r="S63" s="168" t="s">
        <v>251</v>
      </c>
      <c r="T63" s="189" t="s">
        <v>54</v>
      </c>
      <c r="U63" s="168" t="s">
        <v>265</v>
      </c>
      <c r="V63" s="167" t="s">
        <v>241</v>
      </c>
      <c r="W63" s="193" t="s">
        <v>242</v>
      </c>
      <c r="X63" s="168" t="s">
        <v>243</v>
      </c>
      <c r="Y63" s="131"/>
      <c r="Z63" s="162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3"/>
      <c r="HL63" s="163"/>
      <c r="HM63" s="163"/>
      <c r="HN63" s="163"/>
      <c r="HO63" s="163"/>
      <c r="HP63" s="163"/>
      <c r="HQ63" s="163"/>
      <c r="HR63" s="163"/>
      <c r="HS63" s="163"/>
      <c r="HT63" s="163"/>
      <c r="HU63" s="163"/>
      <c r="HV63" s="163"/>
      <c r="HW63" s="163"/>
      <c r="HX63" s="163"/>
      <c r="HY63" s="163"/>
      <c r="HZ63" s="163"/>
      <c r="IA63" s="163"/>
      <c r="IB63" s="163"/>
      <c r="IC63" s="163"/>
      <c r="ID63" s="163"/>
      <c r="IE63" s="163"/>
      <c r="IF63" s="163"/>
      <c r="IG63" s="163"/>
      <c r="IH63" s="163"/>
      <c r="II63" s="163"/>
      <c r="IJ63" s="163"/>
      <c r="IK63" s="163"/>
      <c r="IL63" s="163"/>
      <c r="IM63" s="163"/>
      <c r="IN63" s="163"/>
      <c r="IO63" s="163"/>
      <c r="IP63" s="163"/>
      <c r="IQ63" s="163"/>
      <c r="IR63" s="163"/>
    </row>
    <row r="64" s="132" customFormat="true" ht="55.5" hidden="false" customHeight="true" outlineLevel="0" collapsed="false">
      <c r="A64" s="155" t="s">
        <v>266</v>
      </c>
      <c r="B64" s="136" t="s">
        <v>267</v>
      </c>
      <c r="C64" s="137" t="s">
        <v>68</v>
      </c>
      <c r="D64" s="138" t="s">
        <v>90</v>
      </c>
      <c r="E64" s="156" t="s">
        <v>249</v>
      </c>
      <c r="F64" s="157" t="s">
        <v>268</v>
      </c>
      <c r="G64" s="158" t="s">
        <v>47</v>
      </c>
      <c r="H64" s="156"/>
      <c r="I64" s="157"/>
      <c r="J64" s="158"/>
      <c r="K64" s="156"/>
      <c r="L64" s="157"/>
      <c r="M64" s="158"/>
      <c r="N64" s="159"/>
      <c r="O64" s="160"/>
      <c r="P64" s="158"/>
      <c r="Q64" s="159" t="s">
        <v>269</v>
      </c>
      <c r="R64" s="160" t="s">
        <v>270</v>
      </c>
      <c r="S64" s="158" t="s">
        <v>271</v>
      </c>
      <c r="T64" s="157" t="s">
        <v>62</v>
      </c>
      <c r="U64" s="157" t="s">
        <v>272</v>
      </c>
      <c r="V64" s="161" t="s">
        <v>241</v>
      </c>
      <c r="W64" s="157" t="s">
        <v>242</v>
      </c>
      <c r="X64" s="158" t="s">
        <v>243</v>
      </c>
      <c r="Y64" s="131"/>
      <c r="Z64" s="162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  <c r="FH64" s="163"/>
      <c r="FI64" s="163"/>
      <c r="FJ64" s="163"/>
      <c r="FK64" s="163"/>
      <c r="FL64" s="163"/>
      <c r="FM64" s="163"/>
      <c r="FN64" s="163"/>
      <c r="FO64" s="163"/>
      <c r="FP64" s="163"/>
      <c r="FQ64" s="163"/>
      <c r="FR64" s="163"/>
      <c r="FS64" s="163"/>
      <c r="FT64" s="163"/>
      <c r="FU64" s="163"/>
      <c r="FV64" s="163"/>
      <c r="FW64" s="163"/>
      <c r="FX64" s="163"/>
      <c r="FY64" s="163"/>
      <c r="FZ64" s="163"/>
      <c r="GA64" s="163"/>
      <c r="GB64" s="163"/>
      <c r="GC64" s="163"/>
      <c r="GD64" s="163"/>
      <c r="GE64" s="163"/>
      <c r="GF64" s="163"/>
      <c r="GG64" s="163"/>
      <c r="GH64" s="163"/>
      <c r="GI64" s="163"/>
      <c r="GJ64" s="163"/>
      <c r="GK64" s="163"/>
      <c r="GL64" s="163"/>
      <c r="GM64" s="163"/>
      <c r="GN64" s="163"/>
      <c r="GO64" s="163"/>
      <c r="GP64" s="163"/>
      <c r="GQ64" s="163"/>
      <c r="GR64" s="163"/>
      <c r="GS64" s="163"/>
      <c r="GT64" s="163"/>
      <c r="GU64" s="163"/>
      <c r="GV64" s="163"/>
      <c r="GW64" s="163"/>
      <c r="GX64" s="163"/>
      <c r="GY64" s="163"/>
      <c r="GZ64" s="163"/>
      <c r="HA64" s="163"/>
      <c r="HB64" s="163"/>
      <c r="HC64" s="163"/>
      <c r="HD64" s="163"/>
      <c r="HE64" s="163"/>
      <c r="HF64" s="163"/>
      <c r="HG64" s="163"/>
      <c r="HH64" s="163"/>
      <c r="HI64" s="163"/>
      <c r="HJ64" s="163"/>
      <c r="HK64" s="163"/>
      <c r="HL64" s="163"/>
      <c r="HM64" s="163"/>
      <c r="HN64" s="163"/>
      <c r="HO64" s="163"/>
      <c r="HP64" s="163"/>
      <c r="HQ64" s="163"/>
      <c r="HR64" s="163"/>
      <c r="HS64" s="163"/>
      <c r="HT64" s="163"/>
      <c r="HU64" s="163"/>
      <c r="HV64" s="163"/>
      <c r="HW64" s="163"/>
      <c r="HX64" s="163"/>
      <c r="HY64" s="163"/>
      <c r="HZ64" s="163"/>
      <c r="IA64" s="163"/>
      <c r="IB64" s="163"/>
      <c r="IC64" s="163"/>
      <c r="ID64" s="163"/>
      <c r="IE64" s="163"/>
      <c r="IF64" s="163"/>
      <c r="IG64" s="163"/>
      <c r="IH64" s="163"/>
      <c r="II64" s="163"/>
      <c r="IJ64" s="163"/>
      <c r="IK64" s="163"/>
      <c r="IL64" s="163"/>
      <c r="IM64" s="163"/>
      <c r="IN64" s="163"/>
      <c r="IO64" s="163"/>
      <c r="IP64" s="163"/>
      <c r="IQ64" s="163"/>
      <c r="IR64" s="163"/>
    </row>
    <row r="65" s="132" customFormat="true" ht="55.5" hidden="false" customHeight="true" outlineLevel="0" collapsed="false">
      <c r="A65" s="145" t="s">
        <v>257</v>
      </c>
      <c r="B65" s="170" t="s">
        <v>273</v>
      </c>
      <c r="C65" s="168" t="s">
        <v>68</v>
      </c>
      <c r="D65" s="169" t="s">
        <v>231</v>
      </c>
      <c r="E65" s="149" t="s">
        <v>258</v>
      </c>
      <c r="F65" s="150" t="s">
        <v>274</v>
      </c>
      <c r="G65" s="151" t="s">
        <v>47</v>
      </c>
      <c r="H65" s="149"/>
      <c r="I65" s="150"/>
      <c r="J65" s="151"/>
      <c r="K65" s="149"/>
      <c r="L65" s="150"/>
      <c r="M65" s="151"/>
      <c r="N65" s="152"/>
      <c r="O65" s="153"/>
      <c r="P65" s="151"/>
      <c r="Q65" s="152" t="s">
        <v>275</v>
      </c>
      <c r="R65" s="153" t="s">
        <v>276</v>
      </c>
      <c r="S65" s="151" t="s">
        <v>277</v>
      </c>
      <c r="T65" s="150" t="s">
        <v>74</v>
      </c>
      <c r="U65" s="150" t="s">
        <v>278</v>
      </c>
      <c r="V65" s="154" t="s">
        <v>241</v>
      </c>
      <c r="W65" s="150" t="s">
        <v>242</v>
      </c>
      <c r="X65" s="151" t="s">
        <v>243</v>
      </c>
      <c r="Y65" s="131"/>
      <c r="AA65" s="133"/>
    </row>
    <row r="66" s="132" customFormat="true" ht="55.5" hidden="false" customHeight="true" outlineLevel="0" collapsed="false">
      <c r="A66" s="155" t="s">
        <v>257</v>
      </c>
      <c r="B66" s="136" t="s">
        <v>279</v>
      </c>
      <c r="C66" s="137" t="s">
        <v>43</v>
      </c>
      <c r="D66" s="138" t="s">
        <v>44</v>
      </c>
      <c r="E66" s="156" t="s">
        <v>280</v>
      </c>
      <c r="F66" s="157" t="s">
        <v>281</v>
      </c>
      <c r="G66" s="158" t="s">
        <v>47</v>
      </c>
      <c r="H66" s="156"/>
      <c r="I66" s="157"/>
      <c r="J66" s="158"/>
      <c r="K66" s="156"/>
      <c r="L66" s="157"/>
      <c r="M66" s="158"/>
      <c r="N66" s="159" t="s">
        <v>282</v>
      </c>
      <c r="O66" s="160" t="s">
        <v>283</v>
      </c>
      <c r="P66" s="158" t="s">
        <v>284</v>
      </c>
      <c r="Q66" s="159" t="s">
        <v>285</v>
      </c>
      <c r="R66" s="160" t="s">
        <v>286</v>
      </c>
      <c r="S66" s="158" t="s">
        <v>287</v>
      </c>
      <c r="T66" s="157" t="s">
        <v>54</v>
      </c>
      <c r="U66" s="157" t="s">
        <v>288</v>
      </c>
      <c r="V66" s="161" t="s">
        <v>289</v>
      </c>
      <c r="W66" s="157" t="s">
        <v>290</v>
      </c>
      <c r="X66" s="158" t="s">
        <v>291</v>
      </c>
      <c r="Y66" s="131"/>
      <c r="Z66" s="162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  <c r="FH66" s="163"/>
      <c r="FI66" s="163"/>
      <c r="FJ66" s="163"/>
      <c r="FK66" s="163"/>
      <c r="FL66" s="163"/>
      <c r="FM66" s="163"/>
      <c r="FN66" s="163"/>
      <c r="FO66" s="163"/>
      <c r="FP66" s="163"/>
      <c r="FQ66" s="163"/>
      <c r="FR66" s="163"/>
      <c r="FS66" s="163"/>
      <c r="FT66" s="163"/>
      <c r="FU66" s="163"/>
      <c r="FV66" s="163"/>
      <c r="FW66" s="163"/>
      <c r="FX66" s="163"/>
      <c r="FY66" s="163"/>
      <c r="FZ66" s="163"/>
      <c r="GA66" s="163"/>
      <c r="GB66" s="163"/>
      <c r="GC66" s="163"/>
      <c r="GD66" s="163"/>
      <c r="GE66" s="163"/>
      <c r="GF66" s="163"/>
      <c r="GG66" s="163"/>
      <c r="GH66" s="163"/>
      <c r="GI66" s="163"/>
      <c r="GJ66" s="163"/>
      <c r="GK66" s="163"/>
      <c r="GL66" s="163"/>
      <c r="GM66" s="163"/>
      <c r="GN66" s="163"/>
      <c r="GO66" s="163"/>
      <c r="GP66" s="163"/>
      <c r="GQ66" s="163"/>
      <c r="GR66" s="163"/>
      <c r="GS66" s="163"/>
      <c r="GT66" s="163"/>
      <c r="GU66" s="163"/>
      <c r="GV66" s="163"/>
      <c r="GW66" s="163"/>
      <c r="GX66" s="163"/>
      <c r="GY66" s="163"/>
      <c r="GZ66" s="163"/>
      <c r="HA66" s="163"/>
      <c r="HB66" s="163"/>
      <c r="HC66" s="163"/>
      <c r="HD66" s="163"/>
      <c r="HE66" s="163"/>
      <c r="HF66" s="163"/>
      <c r="HG66" s="163"/>
      <c r="HH66" s="163"/>
      <c r="HI66" s="163"/>
      <c r="HJ66" s="163"/>
      <c r="HK66" s="163"/>
      <c r="HL66" s="163"/>
      <c r="HM66" s="163"/>
      <c r="HN66" s="163"/>
      <c r="HO66" s="163"/>
      <c r="HP66" s="163"/>
      <c r="HQ66" s="163"/>
      <c r="HR66" s="163"/>
      <c r="HS66" s="163"/>
      <c r="HT66" s="163"/>
      <c r="HU66" s="163"/>
      <c r="HV66" s="163"/>
      <c r="HW66" s="163"/>
      <c r="HX66" s="163"/>
      <c r="HY66" s="163"/>
      <c r="HZ66" s="163"/>
      <c r="IA66" s="163"/>
      <c r="IB66" s="163"/>
      <c r="IC66" s="163"/>
      <c r="ID66" s="163"/>
      <c r="IE66" s="163"/>
      <c r="IF66" s="163"/>
      <c r="IG66" s="163"/>
      <c r="IH66" s="163"/>
      <c r="II66" s="163"/>
      <c r="IJ66" s="163"/>
      <c r="IK66" s="163"/>
      <c r="IL66" s="163"/>
      <c r="IM66" s="163"/>
      <c r="IN66" s="163"/>
      <c r="IO66" s="163"/>
      <c r="IP66" s="163"/>
      <c r="IQ66" s="163"/>
      <c r="IR66" s="163"/>
    </row>
    <row r="67" s="132" customFormat="true" ht="55.5" hidden="false" customHeight="true" outlineLevel="0" collapsed="false">
      <c r="A67" s="145" t="s">
        <v>257</v>
      </c>
      <c r="B67" s="146" t="s">
        <v>292</v>
      </c>
      <c r="C67" s="147" t="s">
        <v>43</v>
      </c>
      <c r="D67" s="148" t="s">
        <v>112</v>
      </c>
      <c r="E67" s="149"/>
      <c r="F67" s="150"/>
      <c r="G67" s="151"/>
      <c r="H67" s="149"/>
      <c r="I67" s="150"/>
      <c r="J67" s="151"/>
      <c r="K67" s="149"/>
      <c r="L67" s="150"/>
      <c r="M67" s="151"/>
      <c r="N67" s="152"/>
      <c r="O67" s="153"/>
      <c r="P67" s="151"/>
      <c r="Q67" s="152" t="s">
        <v>285</v>
      </c>
      <c r="R67" s="153" t="s">
        <v>286</v>
      </c>
      <c r="S67" s="151" t="s">
        <v>293</v>
      </c>
      <c r="T67" s="150" t="s">
        <v>103</v>
      </c>
      <c r="U67" s="150" t="s">
        <v>294</v>
      </c>
      <c r="V67" s="154" t="s">
        <v>241</v>
      </c>
      <c r="W67" s="150" t="s">
        <v>242</v>
      </c>
      <c r="X67" s="151" t="s">
        <v>243</v>
      </c>
      <c r="Y67" s="131"/>
      <c r="AA67" s="133"/>
    </row>
    <row r="68" s="132" customFormat="true" ht="55.5" hidden="false" customHeight="true" outlineLevel="0" collapsed="false">
      <c r="A68" s="135" t="s">
        <v>257</v>
      </c>
      <c r="B68" s="155" t="s">
        <v>292</v>
      </c>
      <c r="C68" s="165" t="s">
        <v>117</v>
      </c>
      <c r="D68" s="166" t="s">
        <v>112</v>
      </c>
      <c r="E68" s="139"/>
      <c r="F68" s="140"/>
      <c r="G68" s="141"/>
      <c r="H68" s="139"/>
      <c r="I68" s="140"/>
      <c r="J68" s="141"/>
      <c r="K68" s="139"/>
      <c r="L68" s="140"/>
      <c r="M68" s="141"/>
      <c r="N68" s="142"/>
      <c r="O68" s="143"/>
      <c r="P68" s="141"/>
      <c r="Q68" s="142" t="s">
        <v>285</v>
      </c>
      <c r="R68" s="143" t="s">
        <v>286</v>
      </c>
      <c r="S68" s="141" t="s">
        <v>293</v>
      </c>
      <c r="T68" s="140" t="s">
        <v>103</v>
      </c>
      <c r="U68" s="140" t="s">
        <v>294</v>
      </c>
      <c r="V68" s="144" t="s">
        <v>241</v>
      </c>
      <c r="W68" s="140" t="s">
        <v>242</v>
      </c>
      <c r="X68" s="141" t="s">
        <v>243</v>
      </c>
      <c r="Y68" s="131"/>
      <c r="AA68" s="133"/>
    </row>
    <row r="69" s="132" customFormat="true" ht="55.5" hidden="false" customHeight="true" outlineLevel="0" collapsed="false">
      <c r="A69" s="145" t="s">
        <v>257</v>
      </c>
      <c r="B69" s="146" t="s">
        <v>295</v>
      </c>
      <c r="C69" s="147" t="s">
        <v>43</v>
      </c>
      <c r="D69" s="148" t="s">
        <v>106</v>
      </c>
      <c r="E69" s="149"/>
      <c r="F69" s="150"/>
      <c r="G69" s="151"/>
      <c r="H69" s="149"/>
      <c r="I69" s="150"/>
      <c r="J69" s="151"/>
      <c r="K69" s="149"/>
      <c r="L69" s="150"/>
      <c r="M69" s="151"/>
      <c r="N69" s="152" t="s">
        <v>282</v>
      </c>
      <c r="O69" s="153" t="s">
        <v>283</v>
      </c>
      <c r="P69" s="151" t="s">
        <v>296</v>
      </c>
      <c r="Q69" s="152"/>
      <c r="R69" s="153"/>
      <c r="S69" s="151"/>
      <c r="T69" s="150" t="s">
        <v>54</v>
      </c>
      <c r="U69" s="150" t="s">
        <v>297</v>
      </c>
      <c r="V69" s="154" t="s">
        <v>214</v>
      </c>
      <c r="W69" s="150" t="s">
        <v>215</v>
      </c>
      <c r="X69" s="151" t="s">
        <v>216</v>
      </c>
      <c r="Y69" s="131"/>
      <c r="AA69" s="133"/>
    </row>
    <row r="70" s="132" customFormat="true" ht="55.5" hidden="false" customHeight="true" outlineLevel="0" collapsed="false">
      <c r="A70" s="135" t="s">
        <v>257</v>
      </c>
      <c r="B70" s="136" t="s">
        <v>298</v>
      </c>
      <c r="C70" s="137" t="s">
        <v>43</v>
      </c>
      <c r="D70" s="138" t="s">
        <v>164</v>
      </c>
      <c r="E70" s="139" t="s">
        <v>285</v>
      </c>
      <c r="F70" s="140" t="s">
        <v>299</v>
      </c>
      <c r="G70" s="141" t="s">
        <v>47</v>
      </c>
      <c r="H70" s="139"/>
      <c r="I70" s="140"/>
      <c r="J70" s="141"/>
      <c r="K70" s="139"/>
      <c r="L70" s="140"/>
      <c r="M70" s="141"/>
      <c r="N70" s="142" t="s">
        <v>285</v>
      </c>
      <c r="O70" s="143" t="s">
        <v>286</v>
      </c>
      <c r="P70" s="141" t="s">
        <v>300</v>
      </c>
      <c r="Q70" s="142" t="s">
        <v>282</v>
      </c>
      <c r="R70" s="143" t="s">
        <v>283</v>
      </c>
      <c r="S70" s="141" t="s">
        <v>301</v>
      </c>
      <c r="T70" s="140" t="s">
        <v>54</v>
      </c>
      <c r="U70" s="140" t="s">
        <v>302</v>
      </c>
      <c r="V70" s="144" t="s">
        <v>303</v>
      </c>
      <c r="W70" s="140" t="s">
        <v>304</v>
      </c>
      <c r="X70" s="141" t="s">
        <v>305</v>
      </c>
      <c r="Y70" s="131"/>
      <c r="AA70" s="133"/>
    </row>
    <row r="71" s="132" customFormat="true" ht="55.5" hidden="false" customHeight="true" outlineLevel="0" collapsed="false">
      <c r="A71" s="145" t="s">
        <v>257</v>
      </c>
      <c r="B71" s="146" t="s">
        <v>298</v>
      </c>
      <c r="C71" s="147" t="s">
        <v>117</v>
      </c>
      <c r="D71" s="148" t="s">
        <v>164</v>
      </c>
      <c r="E71" s="149" t="s">
        <v>275</v>
      </c>
      <c r="F71" s="150" t="s">
        <v>306</v>
      </c>
      <c r="G71" s="151" t="s">
        <v>47</v>
      </c>
      <c r="H71" s="149"/>
      <c r="I71" s="150"/>
      <c r="J71" s="151"/>
      <c r="K71" s="149"/>
      <c r="L71" s="150"/>
      <c r="M71" s="151"/>
      <c r="N71" s="152" t="s">
        <v>285</v>
      </c>
      <c r="O71" s="153" t="s">
        <v>286</v>
      </c>
      <c r="P71" s="151" t="s">
        <v>300</v>
      </c>
      <c r="Q71" s="152" t="s">
        <v>282</v>
      </c>
      <c r="R71" s="153" t="s">
        <v>283</v>
      </c>
      <c r="S71" s="151" t="s">
        <v>301</v>
      </c>
      <c r="T71" s="150" t="s">
        <v>54</v>
      </c>
      <c r="U71" s="150" t="s">
        <v>302</v>
      </c>
      <c r="V71" s="154" t="s">
        <v>307</v>
      </c>
      <c r="W71" s="150" t="s">
        <v>308</v>
      </c>
      <c r="X71" s="151" t="s">
        <v>309</v>
      </c>
      <c r="Y71" s="131"/>
      <c r="AA71" s="133"/>
    </row>
    <row r="72" s="134" customFormat="true" ht="55.5" hidden="false" customHeight="true" outlineLevel="0" collapsed="false">
      <c r="A72" s="135" t="s">
        <v>257</v>
      </c>
      <c r="B72" s="136" t="s">
        <v>298</v>
      </c>
      <c r="C72" s="137" t="s">
        <v>171</v>
      </c>
      <c r="D72" s="138" t="s">
        <v>164</v>
      </c>
      <c r="E72" s="139" t="s">
        <v>275</v>
      </c>
      <c r="F72" s="140" t="s">
        <v>306</v>
      </c>
      <c r="G72" s="141" t="s">
        <v>47</v>
      </c>
      <c r="H72" s="139"/>
      <c r="I72" s="140"/>
      <c r="J72" s="141"/>
      <c r="K72" s="139"/>
      <c r="L72" s="140"/>
      <c r="M72" s="141"/>
      <c r="N72" s="142" t="s">
        <v>285</v>
      </c>
      <c r="O72" s="143" t="s">
        <v>286</v>
      </c>
      <c r="P72" s="141" t="s">
        <v>300</v>
      </c>
      <c r="Q72" s="142" t="s">
        <v>282</v>
      </c>
      <c r="R72" s="143" t="s">
        <v>283</v>
      </c>
      <c r="S72" s="141" t="s">
        <v>301</v>
      </c>
      <c r="T72" s="140" t="s">
        <v>54</v>
      </c>
      <c r="U72" s="140" t="s">
        <v>302</v>
      </c>
      <c r="V72" s="144" t="s">
        <v>303</v>
      </c>
      <c r="W72" s="140" t="s">
        <v>304</v>
      </c>
      <c r="X72" s="141" t="s">
        <v>305</v>
      </c>
      <c r="Y72" s="131"/>
      <c r="Z72" s="132"/>
      <c r="AA72" s="133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</row>
    <row r="73" s="132" customFormat="true" ht="55.5" hidden="false" customHeight="true" outlineLevel="0" collapsed="false">
      <c r="A73" s="170" t="s">
        <v>257</v>
      </c>
      <c r="B73" s="146" t="s">
        <v>310</v>
      </c>
      <c r="C73" s="147" t="s">
        <v>68</v>
      </c>
      <c r="D73" s="148" t="s">
        <v>69</v>
      </c>
      <c r="E73" s="186" t="s">
        <v>280</v>
      </c>
      <c r="F73" s="168" t="s">
        <v>281</v>
      </c>
      <c r="G73" s="187" t="s">
        <v>47</v>
      </c>
      <c r="H73" s="188"/>
      <c r="I73" s="189"/>
      <c r="J73" s="190"/>
      <c r="K73" s="188"/>
      <c r="L73" s="168"/>
      <c r="M73" s="187"/>
      <c r="N73" s="191"/>
      <c r="O73" s="192"/>
      <c r="P73" s="187"/>
      <c r="Q73" s="191" t="s">
        <v>282</v>
      </c>
      <c r="R73" s="192" t="s">
        <v>311</v>
      </c>
      <c r="S73" s="187" t="s">
        <v>312</v>
      </c>
      <c r="T73" s="189" t="s">
        <v>74</v>
      </c>
      <c r="U73" s="168" t="s">
        <v>313</v>
      </c>
      <c r="V73" s="167" t="s">
        <v>314</v>
      </c>
      <c r="W73" s="193" t="s">
        <v>315</v>
      </c>
      <c r="X73" s="187" t="s">
        <v>316</v>
      </c>
      <c r="Y73" s="131"/>
      <c r="Z73" s="162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  <c r="FF73" s="163"/>
      <c r="FG73" s="163"/>
      <c r="FH73" s="163"/>
      <c r="FI73" s="163"/>
      <c r="FJ73" s="163"/>
      <c r="FK73" s="163"/>
      <c r="FL73" s="163"/>
      <c r="FM73" s="163"/>
      <c r="FN73" s="163"/>
      <c r="FO73" s="163"/>
      <c r="FP73" s="163"/>
      <c r="FQ73" s="163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163"/>
      <c r="GE73" s="163"/>
      <c r="GF73" s="163"/>
      <c r="GG73" s="163"/>
      <c r="GH73" s="163"/>
      <c r="GI73" s="163"/>
      <c r="GJ73" s="163"/>
      <c r="GK73" s="163"/>
      <c r="GL73" s="163"/>
      <c r="GM73" s="163"/>
      <c r="GN73" s="163"/>
      <c r="GO73" s="163"/>
      <c r="GP73" s="163"/>
      <c r="GQ73" s="163"/>
      <c r="GR73" s="163"/>
      <c r="GS73" s="163"/>
      <c r="GT73" s="163"/>
      <c r="GU73" s="163"/>
      <c r="GV73" s="163"/>
      <c r="GW73" s="163"/>
      <c r="GX73" s="163"/>
      <c r="GY73" s="163"/>
      <c r="GZ73" s="163"/>
      <c r="HA73" s="163"/>
      <c r="HB73" s="163"/>
      <c r="HC73" s="163"/>
      <c r="HD73" s="163"/>
      <c r="HE73" s="163"/>
      <c r="HF73" s="163"/>
      <c r="HG73" s="163"/>
      <c r="HH73" s="163"/>
      <c r="HI73" s="163"/>
      <c r="HJ73" s="163"/>
      <c r="HK73" s="163"/>
      <c r="HL73" s="163"/>
      <c r="HM73" s="163"/>
      <c r="HN73" s="163"/>
      <c r="HO73" s="163"/>
      <c r="HP73" s="163"/>
      <c r="HQ73" s="163"/>
      <c r="HR73" s="163"/>
      <c r="HS73" s="163"/>
      <c r="HT73" s="163"/>
      <c r="HU73" s="163"/>
      <c r="HV73" s="163"/>
      <c r="HW73" s="163"/>
      <c r="HX73" s="163"/>
      <c r="HY73" s="163"/>
      <c r="HZ73" s="163"/>
      <c r="IA73" s="163"/>
      <c r="IB73" s="163"/>
      <c r="IC73" s="163"/>
      <c r="ID73" s="163"/>
      <c r="IE73" s="163"/>
      <c r="IF73" s="163"/>
      <c r="IG73" s="163"/>
      <c r="IH73" s="163"/>
      <c r="II73" s="163"/>
      <c r="IJ73" s="163"/>
      <c r="IK73" s="163"/>
      <c r="IL73" s="163"/>
      <c r="IM73" s="163"/>
      <c r="IN73" s="163"/>
      <c r="IO73" s="163"/>
      <c r="IP73" s="163"/>
      <c r="IQ73" s="163"/>
      <c r="IR73" s="163"/>
    </row>
    <row r="74" s="132" customFormat="true" ht="55.5" hidden="false" customHeight="true" outlineLevel="0" collapsed="false">
      <c r="A74" s="135" t="s">
        <v>257</v>
      </c>
      <c r="B74" s="136" t="s">
        <v>317</v>
      </c>
      <c r="C74" s="137" t="s">
        <v>43</v>
      </c>
      <c r="D74" s="138" t="s">
        <v>128</v>
      </c>
      <c r="E74" s="139"/>
      <c r="F74" s="140"/>
      <c r="G74" s="141"/>
      <c r="H74" s="139" t="s">
        <v>285</v>
      </c>
      <c r="I74" s="140" t="s">
        <v>286</v>
      </c>
      <c r="J74" s="141" t="s">
        <v>318</v>
      </c>
      <c r="K74" s="139" t="s">
        <v>282</v>
      </c>
      <c r="L74" s="140" t="s">
        <v>283</v>
      </c>
      <c r="M74" s="141" t="s">
        <v>319</v>
      </c>
      <c r="N74" s="142" t="s">
        <v>282</v>
      </c>
      <c r="O74" s="143" t="s">
        <v>283</v>
      </c>
      <c r="P74" s="141" t="s">
        <v>320</v>
      </c>
      <c r="Q74" s="142"/>
      <c r="R74" s="143"/>
      <c r="S74" s="141"/>
      <c r="T74" s="140" t="s">
        <v>62</v>
      </c>
      <c r="U74" s="140" t="s">
        <v>321</v>
      </c>
      <c r="V74" s="144" t="s">
        <v>307</v>
      </c>
      <c r="W74" s="140" t="s">
        <v>308</v>
      </c>
      <c r="X74" s="141" t="s">
        <v>309</v>
      </c>
      <c r="Y74" s="131"/>
      <c r="AA74" s="133"/>
    </row>
    <row r="75" s="132" customFormat="true" ht="55.5" hidden="false" customHeight="true" outlineLevel="0" collapsed="false">
      <c r="A75" s="145" t="s">
        <v>257</v>
      </c>
      <c r="B75" s="170" t="s">
        <v>317</v>
      </c>
      <c r="C75" s="168" t="s">
        <v>68</v>
      </c>
      <c r="D75" s="169" t="s">
        <v>128</v>
      </c>
      <c r="E75" s="149"/>
      <c r="F75" s="150"/>
      <c r="G75" s="151"/>
      <c r="H75" s="149" t="s">
        <v>285</v>
      </c>
      <c r="I75" s="150" t="s">
        <v>299</v>
      </c>
      <c r="J75" s="151" t="s">
        <v>322</v>
      </c>
      <c r="K75" s="149"/>
      <c r="L75" s="150"/>
      <c r="M75" s="151"/>
      <c r="N75" s="152" t="s">
        <v>282</v>
      </c>
      <c r="O75" s="153" t="s">
        <v>311</v>
      </c>
      <c r="P75" s="151" t="s">
        <v>320</v>
      </c>
      <c r="Q75" s="152"/>
      <c r="R75" s="153"/>
      <c r="S75" s="151"/>
      <c r="T75" s="150" t="s">
        <v>62</v>
      </c>
      <c r="U75" s="150" t="s">
        <v>321</v>
      </c>
      <c r="V75" s="154" t="s">
        <v>307</v>
      </c>
      <c r="W75" s="150" t="s">
        <v>308</v>
      </c>
      <c r="X75" s="151" t="s">
        <v>309</v>
      </c>
      <c r="Y75" s="131"/>
      <c r="AA75" s="133"/>
    </row>
    <row r="76" s="132" customFormat="true" ht="55.5" hidden="false" customHeight="true" outlineLevel="0" collapsed="false">
      <c r="A76" s="135" t="s">
        <v>257</v>
      </c>
      <c r="B76" s="155" t="s">
        <v>279</v>
      </c>
      <c r="C76" s="165" t="s">
        <v>68</v>
      </c>
      <c r="D76" s="166" t="s">
        <v>44</v>
      </c>
      <c r="E76" s="139"/>
      <c r="F76" s="140"/>
      <c r="G76" s="141"/>
      <c r="H76" s="139"/>
      <c r="I76" s="140"/>
      <c r="J76" s="141"/>
      <c r="K76" s="139"/>
      <c r="L76" s="140"/>
      <c r="M76" s="141"/>
      <c r="N76" s="142" t="s">
        <v>323</v>
      </c>
      <c r="O76" s="143" t="s">
        <v>324</v>
      </c>
      <c r="P76" s="141" t="s">
        <v>284</v>
      </c>
      <c r="Q76" s="142" t="s">
        <v>282</v>
      </c>
      <c r="R76" s="143" t="s">
        <v>311</v>
      </c>
      <c r="S76" s="141" t="s">
        <v>287</v>
      </c>
      <c r="T76" s="140" t="s">
        <v>54</v>
      </c>
      <c r="U76" s="140" t="s">
        <v>288</v>
      </c>
      <c r="V76" s="144" t="s">
        <v>325</v>
      </c>
      <c r="W76" s="140" t="s">
        <v>326</v>
      </c>
      <c r="X76" s="141" t="s">
        <v>327</v>
      </c>
      <c r="Y76" s="131"/>
      <c r="AA76" s="133"/>
    </row>
    <row r="77" s="132" customFormat="true" ht="55.5" hidden="false" customHeight="true" outlineLevel="0" collapsed="false">
      <c r="A77" s="145" t="s">
        <v>266</v>
      </c>
      <c r="B77" s="146" t="s">
        <v>328</v>
      </c>
      <c r="C77" s="147" t="s">
        <v>68</v>
      </c>
      <c r="D77" s="148" t="s">
        <v>231</v>
      </c>
      <c r="E77" s="149" t="s">
        <v>282</v>
      </c>
      <c r="F77" s="150" t="s">
        <v>283</v>
      </c>
      <c r="G77" s="151" t="s">
        <v>47</v>
      </c>
      <c r="H77" s="149"/>
      <c r="I77" s="150"/>
      <c r="J77" s="151"/>
      <c r="K77" s="149"/>
      <c r="L77" s="150"/>
      <c r="M77" s="151"/>
      <c r="N77" s="152"/>
      <c r="O77" s="153"/>
      <c r="P77" s="151"/>
      <c r="Q77" s="152" t="s">
        <v>329</v>
      </c>
      <c r="R77" s="153" t="s">
        <v>330</v>
      </c>
      <c r="S77" s="151" t="s">
        <v>331</v>
      </c>
      <c r="T77" s="150" t="s">
        <v>74</v>
      </c>
      <c r="U77" s="150" t="s">
        <v>332</v>
      </c>
      <c r="V77" s="154" t="s">
        <v>307</v>
      </c>
      <c r="W77" s="150" t="s">
        <v>308</v>
      </c>
      <c r="X77" s="151" t="s">
        <v>309</v>
      </c>
      <c r="Y77" s="131"/>
      <c r="AA77" s="133"/>
    </row>
    <row r="78" s="132" customFormat="true" ht="55.5" hidden="false" customHeight="true" outlineLevel="0" collapsed="false">
      <c r="A78" s="135" t="s">
        <v>266</v>
      </c>
      <c r="B78" s="136" t="s">
        <v>333</v>
      </c>
      <c r="C78" s="137" t="s">
        <v>43</v>
      </c>
      <c r="D78" s="138" t="s">
        <v>164</v>
      </c>
      <c r="E78" s="139" t="s">
        <v>282</v>
      </c>
      <c r="F78" s="140" t="s">
        <v>334</v>
      </c>
      <c r="G78" s="141" t="s">
        <v>47</v>
      </c>
      <c r="H78" s="139"/>
      <c r="I78" s="140"/>
      <c r="J78" s="141"/>
      <c r="K78" s="139"/>
      <c r="L78" s="140"/>
      <c r="M78" s="141"/>
      <c r="N78" s="142"/>
      <c r="O78" s="143"/>
      <c r="P78" s="141"/>
      <c r="Q78" s="142" t="s">
        <v>323</v>
      </c>
      <c r="R78" s="143" t="s">
        <v>335</v>
      </c>
      <c r="S78" s="141" t="s">
        <v>336</v>
      </c>
      <c r="T78" s="140" t="s">
        <v>62</v>
      </c>
      <c r="U78" s="140" t="s">
        <v>337</v>
      </c>
      <c r="V78" s="144" t="s">
        <v>303</v>
      </c>
      <c r="W78" s="140" t="s">
        <v>304</v>
      </c>
      <c r="X78" s="141" t="s">
        <v>305</v>
      </c>
      <c r="Y78" s="131"/>
      <c r="AA78" s="133"/>
    </row>
    <row r="79" s="132" customFormat="true" ht="55.5" hidden="false" customHeight="true" outlineLevel="0" collapsed="false">
      <c r="A79" s="145" t="s">
        <v>266</v>
      </c>
      <c r="B79" s="167" t="s">
        <v>333</v>
      </c>
      <c r="C79" s="168" t="s">
        <v>117</v>
      </c>
      <c r="D79" s="169" t="s">
        <v>164</v>
      </c>
      <c r="E79" s="149" t="s">
        <v>280</v>
      </c>
      <c r="F79" s="150" t="s">
        <v>225</v>
      </c>
      <c r="G79" s="151" t="s">
        <v>47</v>
      </c>
      <c r="H79" s="149"/>
      <c r="I79" s="150"/>
      <c r="J79" s="151"/>
      <c r="K79" s="149"/>
      <c r="L79" s="150"/>
      <c r="M79" s="151"/>
      <c r="N79" s="152"/>
      <c r="O79" s="153"/>
      <c r="P79" s="151"/>
      <c r="Q79" s="152" t="s">
        <v>323</v>
      </c>
      <c r="R79" s="153" t="s">
        <v>335</v>
      </c>
      <c r="S79" s="151" t="s">
        <v>336</v>
      </c>
      <c r="T79" s="150" t="s">
        <v>62</v>
      </c>
      <c r="U79" s="150" t="s">
        <v>337</v>
      </c>
      <c r="V79" s="154" t="s">
        <v>307</v>
      </c>
      <c r="W79" s="150" t="s">
        <v>308</v>
      </c>
      <c r="X79" s="151" t="s">
        <v>309</v>
      </c>
      <c r="Y79" s="131"/>
      <c r="AA79" s="133"/>
    </row>
    <row r="80" s="132" customFormat="true" ht="55.5" hidden="false" customHeight="true" outlineLevel="0" collapsed="false">
      <c r="A80" s="135" t="s">
        <v>266</v>
      </c>
      <c r="B80" s="136" t="s">
        <v>333</v>
      </c>
      <c r="C80" s="137" t="s">
        <v>171</v>
      </c>
      <c r="D80" s="138" t="s">
        <v>164</v>
      </c>
      <c r="E80" s="139" t="s">
        <v>280</v>
      </c>
      <c r="F80" s="140" t="s">
        <v>225</v>
      </c>
      <c r="G80" s="141" t="s">
        <v>47</v>
      </c>
      <c r="H80" s="139"/>
      <c r="I80" s="140"/>
      <c r="J80" s="141"/>
      <c r="K80" s="139"/>
      <c r="L80" s="140"/>
      <c r="M80" s="141"/>
      <c r="N80" s="142"/>
      <c r="O80" s="143"/>
      <c r="P80" s="141"/>
      <c r="Q80" s="142" t="s">
        <v>323</v>
      </c>
      <c r="R80" s="143" t="s">
        <v>335</v>
      </c>
      <c r="S80" s="141" t="s">
        <v>336</v>
      </c>
      <c r="T80" s="140" t="s">
        <v>62</v>
      </c>
      <c r="U80" s="140" t="s">
        <v>337</v>
      </c>
      <c r="V80" s="144" t="s">
        <v>303</v>
      </c>
      <c r="W80" s="140" t="s">
        <v>304</v>
      </c>
      <c r="X80" s="141" t="s">
        <v>305</v>
      </c>
      <c r="Y80" s="131"/>
      <c r="AA80" s="133"/>
    </row>
    <row r="81" s="132" customFormat="true" ht="55.5" hidden="false" customHeight="true" outlineLevel="0" collapsed="false">
      <c r="A81" s="145" t="s">
        <v>338</v>
      </c>
      <c r="B81" s="195" t="s">
        <v>339</v>
      </c>
      <c r="C81" s="196" t="s">
        <v>68</v>
      </c>
      <c r="D81" s="197" t="s">
        <v>90</v>
      </c>
      <c r="E81" s="149" t="s">
        <v>323</v>
      </c>
      <c r="F81" s="150" t="s">
        <v>340</v>
      </c>
      <c r="G81" s="151" t="s">
        <v>47</v>
      </c>
      <c r="H81" s="149"/>
      <c r="I81" s="150"/>
      <c r="J81" s="151"/>
      <c r="K81" s="149"/>
      <c r="L81" s="150"/>
      <c r="M81" s="151"/>
      <c r="N81" s="152"/>
      <c r="O81" s="153"/>
      <c r="P81" s="151"/>
      <c r="Q81" s="152" t="s">
        <v>341</v>
      </c>
      <c r="R81" s="153" t="s">
        <v>342</v>
      </c>
      <c r="S81" s="151" t="s">
        <v>343</v>
      </c>
      <c r="T81" s="150" t="s">
        <v>62</v>
      </c>
      <c r="U81" s="150" t="s">
        <v>344</v>
      </c>
      <c r="V81" s="154" t="s">
        <v>307</v>
      </c>
      <c r="W81" s="150" t="s">
        <v>308</v>
      </c>
      <c r="X81" s="151" t="s">
        <v>309</v>
      </c>
      <c r="Y81" s="131"/>
      <c r="AA81" s="133"/>
    </row>
    <row r="82" s="132" customFormat="true" ht="55.5" hidden="false" customHeight="true" outlineLevel="0" collapsed="false">
      <c r="A82" s="135" t="s">
        <v>266</v>
      </c>
      <c r="B82" s="136" t="s">
        <v>345</v>
      </c>
      <c r="C82" s="137" t="s">
        <v>43</v>
      </c>
      <c r="D82" s="138" t="s">
        <v>128</v>
      </c>
      <c r="E82" s="139"/>
      <c r="F82" s="140"/>
      <c r="G82" s="141"/>
      <c r="H82" s="139" t="s">
        <v>346</v>
      </c>
      <c r="I82" s="140" t="s">
        <v>347</v>
      </c>
      <c r="J82" s="141" t="s">
        <v>348</v>
      </c>
      <c r="K82" s="139" t="s">
        <v>349</v>
      </c>
      <c r="L82" s="140" t="s">
        <v>294</v>
      </c>
      <c r="M82" s="141" t="s">
        <v>350</v>
      </c>
      <c r="N82" s="142" t="s">
        <v>349</v>
      </c>
      <c r="O82" s="143" t="s">
        <v>294</v>
      </c>
      <c r="P82" s="141" t="s">
        <v>351</v>
      </c>
      <c r="Q82" s="142"/>
      <c r="R82" s="143"/>
      <c r="S82" s="141"/>
      <c r="T82" s="140" t="s">
        <v>62</v>
      </c>
      <c r="U82" s="140" t="s">
        <v>352</v>
      </c>
      <c r="V82" s="144" t="s">
        <v>353</v>
      </c>
      <c r="W82" s="140" t="s">
        <v>354</v>
      </c>
      <c r="X82" s="141" t="s">
        <v>355</v>
      </c>
      <c r="Y82" s="131"/>
      <c r="AA82" s="133"/>
    </row>
    <row r="83" s="132" customFormat="true" ht="55.5" hidden="false" customHeight="true" outlineLevel="0" collapsed="false">
      <c r="A83" s="145" t="s">
        <v>266</v>
      </c>
      <c r="B83" s="146" t="s">
        <v>356</v>
      </c>
      <c r="C83" s="147" t="s">
        <v>43</v>
      </c>
      <c r="D83" s="148" t="s">
        <v>112</v>
      </c>
      <c r="E83" s="149"/>
      <c r="F83" s="150"/>
      <c r="G83" s="151"/>
      <c r="H83" s="149"/>
      <c r="I83" s="150"/>
      <c r="J83" s="151"/>
      <c r="K83" s="149"/>
      <c r="L83" s="150"/>
      <c r="M83" s="151"/>
      <c r="N83" s="152"/>
      <c r="O83" s="153"/>
      <c r="P83" s="151"/>
      <c r="Q83" s="152" t="s">
        <v>357</v>
      </c>
      <c r="R83" s="153" t="s">
        <v>358</v>
      </c>
      <c r="S83" s="151" t="s">
        <v>359</v>
      </c>
      <c r="T83" s="150" t="s">
        <v>103</v>
      </c>
      <c r="U83" s="150" t="s">
        <v>360</v>
      </c>
      <c r="V83" s="154" t="s">
        <v>361</v>
      </c>
      <c r="W83" s="150" t="s">
        <v>362</v>
      </c>
      <c r="X83" s="151" t="s">
        <v>363</v>
      </c>
      <c r="Y83" s="131"/>
      <c r="AA83" s="133"/>
    </row>
    <row r="84" s="132" customFormat="true" ht="55.5" hidden="false" customHeight="true" outlineLevel="0" collapsed="false">
      <c r="A84" s="135" t="s">
        <v>266</v>
      </c>
      <c r="B84" s="136" t="s">
        <v>356</v>
      </c>
      <c r="C84" s="137" t="s">
        <v>117</v>
      </c>
      <c r="D84" s="138" t="s">
        <v>112</v>
      </c>
      <c r="E84" s="139"/>
      <c r="F84" s="140"/>
      <c r="G84" s="141"/>
      <c r="H84" s="139"/>
      <c r="I84" s="140"/>
      <c r="J84" s="141"/>
      <c r="K84" s="139"/>
      <c r="L84" s="140"/>
      <c r="M84" s="141"/>
      <c r="N84" s="142"/>
      <c r="O84" s="143"/>
      <c r="P84" s="141"/>
      <c r="Q84" s="142" t="s">
        <v>357</v>
      </c>
      <c r="R84" s="143" t="s">
        <v>358</v>
      </c>
      <c r="S84" s="141" t="s">
        <v>359</v>
      </c>
      <c r="T84" s="140" t="s">
        <v>103</v>
      </c>
      <c r="U84" s="140" t="s">
        <v>360</v>
      </c>
      <c r="V84" s="144" t="s">
        <v>361</v>
      </c>
      <c r="W84" s="140" t="s">
        <v>362</v>
      </c>
      <c r="X84" s="141" t="s">
        <v>363</v>
      </c>
      <c r="Y84" s="131"/>
      <c r="Z84" s="134"/>
      <c r="AA84" s="16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  <c r="IM84" s="134"/>
      <c r="IN84" s="134"/>
      <c r="IO84" s="134"/>
      <c r="IP84" s="134"/>
      <c r="IQ84" s="134"/>
      <c r="IR84" s="134"/>
    </row>
    <row r="85" s="132" customFormat="true" ht="55.5" hidden="false" customHeight="true" outlineLevel="0" collapsed="false">
      <c r="A85" s="145" t="s">
        <v>266</v>
      </c>
      <c r="B85" s="146" t="s">
        <v>364</v>
      </c>
      <c r="C85" s="147" t="s">
        <v>43</v>
      </c>
      <c r="D85" s="148" t="s">
        <v>60</v>
      </c>
      <c r="E85" s="149"/>
      <c r="F85" s="149"/>
      <c r="G85" s="151"/>
      <c r="H85" s="149"/>
      <c r="I85" s="150"/>
      <c r="J85" s="151"/>
      <c r="K85" s="149"/>
      <c r="L85" s="150"/>
      <c r="M85" s="151"/>
      <c r="N85" s="152"/>
      <c r="O85" s="153"/>
      <c r="P85" s="151"/>
      <c r="Q85" s="152" t="s">
        <v>357</v>
      </c>
      <c r="R85" s="153" t="s">
        <v>358</v>
      </c>
      <c r="S85" s="151" t="s">
        <v>365</v>
      </c>
      <c r="T85" s="150" t="s">
        <v>62</v>
      </c>
      <c r="U85" s="150" t="s">
        <v>366</v>
      </c>
      <c r="V85" s="154" t="s">
        <v>353</v>
      </c>
      <c r="W85" s="150" t="s">
        <v>354</v>
      </c>
      <c r="X85" s="151" t="s">
        <v>355</v>
      </c>
      <c r="Y85" s="131"/>
      <c r="AA85" s="133"/>
    </row>
    <row r="86" s="132" customFormat="true" ht="55.5" hidden="false" customHeight="true" outlineLevel="0" collapsed="false">
      <c r="A86" s="155" t="s">
        <v>266</v>
      </c>
      <c r="B86" s="136" t="s">
        <v>367</v>
      </c>
      <c r="C86" s="137" t="s">
        <v>43</v>
      </c>
      <c r="D86" s="138" t="s">
        <v>69</v>
      </c>
      <c r="E86" s="177" t="s">
        <v>349</v>
      </c>
      <c r="F86" s="165" t="s">
        <v>368</v>
      </c>
      <c r="G86" s="178" t="s">
        <v>47</v>
      </c>
      <c r="H86" s="179"/>
      <c r="I86" s="180"/>
      <c r="J86" s="181"/>
      <c r="K86" s="179"/>
      <c r="L86" s="165"/>
      <c r="M86" s="178"/>
      <c r="N86" s="182"/>
      <c r="O86" s="183"/>
      <c r="P86" s="178"/>
      <c r="Q86" s="182" t="s">
        <v>357</v>
      </c>
      <c r="R86" s="183" t="s">
        <v>358</v>
      </c>
      <c r="S86" s="178" t="s">
        <v>369</v>
      </c>
      <c r="T86" s="180" t="s">
        <v>54</v>
      </c>
      <c r="U86" s="165" t="s">
        <v>370</v>
      </c>
      <c r="V86" s="184" t="s">
        <v>307</v>
      </c>
      <c r="W86" s="185" t="s">
        <v>308</v>
      </c>
      <c r="X86" s="178" t="s">
        <v>309</v>
      </c>
      <c r="Y86" s="131"/>
      <c r="Z86" s="162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  <c r="FY86" s="163"/>
      <c r="FZ86" s="163"/>
      <c r="GA86" s="163"/>
      <c r="GB86" s="163"/>
      <c r="GC86" s="163"/>
      <c r="GD86" s="163"/>
      <c r="GE86" s="163"/>
      <c r="GF86" s="163"/>
      <c r="GG86" s="163"/>
      <c r="GH86" s="163"/>
      <c r="GI86" s="163"/>
      <c r="GJ86" s="163"/>
      <c r="GK86" s="163"/>
      <c r="GL86" s="163"/>
      <c r="GM86" s="163"/>
      <c r="GN86" s="163"/>
      <c r="GO86" s="163"/>
      <c r="GP86" s="163"/>
      <c r="GQ86" s="163"/>
      <c r="GR86" s="163"/>
      <c r="GS86" s="163"/>
      <c r="GT86" s="163"/>
      <c r="GU86" s="163"/>
      <c r="GV86" s="163"/>
      <c r="GW86" s="163"/>
      <c r="GX86" s="163"/>
      <c r="GY86" s="163"/>
      <c r="GZ86" s="163"/>
      <c r="HA86" s="163"/>
      <c r="HB86" s="163"/>
      <c r="HC86" s="163"/>
      <c r="HD86" s="163"/>
      <c r="HE86" s="163"/>
      <c r="HF86" s="163"/>
      <c r="HG86" s="163"/>
      <c r="HH86" s="163"/>
      <c r="HI86" s="163"/>
      <c r="HJ86" s="163"/>
      <c r="HK86" s="163"/>
      <c r="HL86" s="163"/>
      <c r="HM86" s="163"/>
      <c r="HN86" s="163"/>
      <c r="HO86" s="163"/>
      <c r="HP86" s="163"/>
      <c r="HQ86" s="163"/>
      <c r="HR86" s="163"/>
      <c r="HS86" s="163"/>
      <c r="HT86" s="163"/>
      <c r="HU86" s="163"/>
      <c r="HV86" s="163"/>
      <c r="HW86" s="163"/>
      <c r="HX86" s="163"/>
      <c r="HY86" s="163"/>
      <c r="HZ86" s="163"/>
      <c r="IA86" s="163"/>
      <c r="IB86" s="163"/>
      <c r="IC86" s="163"/>
      <c r="ID86" s="163"/>
      <c r="IE86" s="163"/>
      <c r="IF86" s="163"/>
      <c r="IG86" s="163"/>
      <c r="IH86" s="163"/>
      <c r="II86" s="163"/>
      <c r="IJ86" s="163"/>
      <c r="IK86" s="163"/>
      <c r="IL86" s="163"/>
      <c r="IM86" s="163"/>
      <c r="IN86" s="163"/>
      <c r="IO86" s="163"/>
      <c r="IP86" s="163"/>
      <c r="IQ86" s="163"/>
      <c r="IR86" s="163"/>
    </row>
    <row r="87" s="132" customFormat="true" ht="55.5" hidden="false" customHeight="true" outlineLevel="0" collapsed="false">
      <c r="A87" s="145" t="s">
        <v>266</v>
      </c>
      <c r="B87" s="146" t="s">
        <v>367</v>
      </c>
      <c r="C87" s="147" t="s">
        <v>68</v>
      </c>
      <c r="D87" s="148" t="s">
        <v>69</v>
      </c>
      <c r="E87" s="149" t="s">
        <v>346</v>
      </c>
      <c r="F87" s="150" t="s">
        <v>347</v>
      </c>
      <c r="G87" s="151" t="s">
        <v>47</v>
      </c>
      <c r="H87" s="149"/>
      <c r="I87" s="150"/>
      <c r="J87" s="151"/>
      <c r="K87" s="149"/>
      <c r="L87" s="150"/>
      <c r="M87" s="151"/>
      <c r="N87" s="152"/>
      <c r="O87" s="153"/>
      <c r="P87" s="151"/>
      <c r="Q87" s="152" t="s">
        <v>357</v>
      </c>
      <c r="R87" s="153" t="s">
        <v>371</v>
      </c>
      <c r="S87" s="151" t="s">
        <v>369</v>
      </c>
      <c r="T87" s="150" t="s">
        <v>74</v>
      </c>
      <c r="U87" s="150" t="s">
        <v>372</v>
      </c>
      <c r="V87" s="154" t="s">
        <v>307</v>
      </c>
      <c r="W87" s="150" t="s">
        <v>308</v>
      </c>
      <c r="X87" s="151" t="s">
        <v>309</v>
      </c>
      <c r="Y87" s="131"/>
      <c r="Z87" s="134"/>
      <c r="AA87" s="16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  <c r="DP87" s="134"/>
      <c r="DQ87" s="134"/>
      <c r="DR87" s="134"/>
      <c r="DS87" s="134"/>
      <c r="DT87" s="134"/>
      <c r="DU87" s="134"/>
      <c r="DV87" s="134"/>
      <c r="DW87" s="134"/>
      <c r="DX87" s="134"/>
      <c r="DY87" s="134"/>
      <c r="DZ87" s="134"/>
      <c r="EA87" s="134"/>
      <c r="EB87" s="134"/>
      <c r="EC87" s="134"/>
      <c r="ED87" s="134"/>
      <c r="EE87" s="134"/>
      <c r="EF87" s="134"/>
      <c r="EG87" s="134"/>
      <c r="EH87" s="134"/>
      <c r="EI87" s="134"/>
      <c r="EJ87" s="134"/>
      <c r="EK87" s="134"/>
      <c r="EL87" s="134"/>
      <c r="EM87" s="134"/>
      <c r="EN87" s="134"/>
      <c r="EO87" s="134"/>
      <c r="EP87" s="134"/>
      <c r="EQ87" s="134"/>
      <c r="ER87" s="134"/>
      <c r="ES87" s="134"/>
      <c r="ET87" s="134"/>
      <c r="EU87" s="134"/>
      <c r="EV87" s="134"/>
      <c r="EW87" s="134"/>
      <c r="EX87" s="134"/>
      <c r="EY87" s="134"/>
      <c r="EZ87" s="134"/>
      <c r="FA87" s="134"/>
      <c r="FB87" s="134"/>
      <c r="FC87" s="134"/>
      <c r="FD87" s="134"/>
      <c r="FE87" s="134"/>
      <c r="FF87" s="134"/>
      <c r="FG87" s="134"/>
      <c r="FH87" s="134"/>
      <c r="FI87" s="134"/>
      <c r="FJ87" s="134"/>
      <c r="FK87" s="134"/>
      <c r="FL87" s="134"/>
      <c r="FM87" s="134"/>
      <c r="FN87" s="134"/>
      <c r="FO87" s="134"/>
      <c r="FP87" s="134"/>
      <c r="FQ87" s="134"/>
      <c r="FR87" s="134"/>
      <c r="FS87" s="134"/>
      <c r="FT87" s="134"/>
      <c r="FU87" s="134"/>
      <c r="FV87" s="134"/>
      <c r="FW87" s="134"/>
      <c r="FX87" s="134"/>
      <c r="FY87" s="134"/>
      <c r="FZ87" s="134"/>
      <c r="GA87" s="134"/>
      <c r="GB87" s="134"/>
      <c r="GC87" s="134"/>
      <c r="GD87" s="134"/>
      <c r="GE87" s="134"/>
      <c r="GF87" s="134"/>
      <c r="GG87" s="134"/>
      <c r="GH87" s="134"/>
      <c r="GI87" s="134"/>
      <c r="GJ87" s="134"/>
      <c r="GK87" s="134"/>
      <c r="GL87" s="134"/>
      <c r="GM87" s="134"/>
      <c r="GN87" s="134"/>
      <c r="GO87" s="134"/>
      <c r="GP87" s="134"/>
      <c r="GQ87" s="134"/>
      <c r="GR87" s="134"/>
      <c r="GS87" s="134"/>
      <c r="GT87" s="134"/>
      <c r="GU87" s="134"/>
      <c r="GV87" s="134"/>
      <c r="GW87" s="134"/>
      <c r="GX87" s="134"/>
      <c r="GY87" s="134"/>
      <c r="GZ87" s="134"/>
      <c r="HA87" s="134"/>
      <c r="HB87" s="134"/>
      <c r="HC87" s="134"/>
      <c r="HD87" s="134"/>
      <c r="HE87" s="134"/>
      <c r="HF87" s="134"/>
      <c r="HG87" s="134"/>
      <c r="HH87" s="134"/>
      <c r="HI87" s="134"/>
      <c r="HJ87" s="134"/>
      <c r="HK87" s="134"/>
      <c r="HL87" s="134"/>
      <c r="HM87" s="134"/>
      <c r="HN87" s="134"/>
      <c r="HO87" s="134"/>
      <c r="HP87" s="134"/>
      <c r="HQ87" s="134"/>
      <c r="HR87" s="134"/>
      <c r="HS87" s="134"/>
      <c r="HT87" s="134"/>
      <c r="HU87" s="134"/>
      <c r="HV87" s="134"/>
      <c r="HW87" s="134"/>
      <c r="HX87" s="134"/>
      <c r="HY87" s="134"/>
      <c r="HZ87" s="134"/>
      <c r="IA87" s="134"/>
      <c r="IB87" s="134"/>
      <c r="IC87" s="134"/>
      <c r="ID87" s="134"/>
      <c r="IE87" s="134"/>
      <c r="IF87" s="134"/>
      <c r="IG87" s="134"/>
      <c r="IH87" s="134"/>
      <c r="II87" s="134"/>
      <c r="IJ87" s="134"/>
      <c r="IK87" s="134"/>
      <c r="IL87" s="134"/>
      <c r="IM87" s="134"/>
      <c r="IN87" s="134"/>
      <c r="IO87" s="134"/>
      <c r="IP87" s="134"/>
      <c r="IQ87" s="134"/>
      <c r="IR87" s="134"/>
    </row>
    <row r="88" s="134" customFormat="true" ht="55.5" hidden="false" customHeight="true" outlineLevel="0" collapsed="false">
      <c r="A88" s="135" t="s">
        <v>266</v>
      </c>
      <c r="B88" s="136" t="s">
        <v>345</v>
      </c>
      <c r="C88" s="137" t="s">
        <v>68</v>
      </c>
      <c r="D88" s="138" t="s">
        <v>128</v>
      </c>
      <c r="E88" s="139"/>
      <c r="F88" s="140"/>
      <c r="G88" s="141"/>
      <c r="H88" s="139" t="s">
        <v>349</v>
      </c>
      <c r="I88" s="140" t="s">
        <v>368</v>
      </c>
      <c r="J88" s="141" t="s">
        <v>373</v>
      </c>
      <c r="K88" s="139"/>
      <c r="L88" s="140"/>
      <c r="M88" s="141"/>
      <c r="N88" s="142" t="s">
        <v>357</v>
      </c>
      <c r="O88" s="143" t="s">
        <v>371</v>
      </c>
      <c r="P88" s="141" t="s">
        <v>351</v>
      </c>
      <c r="Q88" s="142"/>
      <c r="R88" s="143"/>
      <c r="S88" s="141"/>
      <c r="T88" s="140" t="s">
        <v>62</v>
      </c>
      <c r="U88" s="140" t="s">
        <v>352</v>
      </c>
      <c r="V88" s="144" t="s">
        <v>374</v>
      </c>
      <c r="W88" s="140" t="s">
        <v>375</v>
      </c>
      <c r="X88" s="141" t="s">
        <v>376</v>
      </c>
      <c r="Y88" s="131"/>
      <c r="Z88" s="132"/>
      <c r="AA88" s="133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</row>
    <row r="89" s="132" customFormat="true" ht="55.5" hidden="false" customHeight="true" outlineLevel="0" collapsed="false">
      <c r="A89" s="145" t="s">
        <v>266</v>
      </c>
      <c r="B89" s="146" t="s">
        <v>377</v>
      </c>
      <c r="C89" s="147" t="s">
        <v>43</v>
      </c>
      <c r="D89" s="148" t="s">
        <v>146</v>
      </c>
      <c r="E89" s="149"/>
      <c r="F89" s="150"/>
      <c r="G89" s="151"/>
      <c r="H89" s="149" t="s">
        <v>378</v>
      </c>
      <c r="I89" s="150" t="s">
        <v>379</v>
      </c>
      <c r="J89" s="151" t="s">
        <v>380</v>
      </c>
      <c r="K89" s="149" t="s">
        <v>378</v>
      </c>
      <c r="L89" s="150" t="s">
        <v>379</v>
      </c>
      <c r="M89" s="151" t="s">
        <v>381</v>
      </c>
      <c r="N89" s="152" t="s">
        <v>357</v>
      </c>
      <c r="O89" s="153" t="s">
        <v>358</v>
      </c>
      <c r="P89" s="151" t="s">
        <v>382</v>
      </c>
      <c r="Q89" s="152"/>
      <c r="R89" s="153"/>
      <c r="S89" s="151"/>
      <c r="T89" s="150" t="s">
        <v>62</v>
      </c>
      <c r="U89" s="150" t="s">
        <v>383</v>
      </c>
      <c r="V89" s="154" t="s">
        <v>361</v>
      </c>
      <c r="W89" s="150" t="s">
        <v>362</v>
      </c>
      <c r="X89" s="151" t="s">
        <v>363</v>
      </c>
      <c r="Y89" s="131"/>
      <c r="AA89" s="133"/>
    </row>
    <row r="90" s="134" customFormat="true" ht="55.5" hidden="false" customHeight="true" outlineLevel="0" collapsed="false">
      <c r="A90" s="135" t="s">
        <v>266</v>
      </c>
      <c r="B90" s="155" t="s">
        <v>377</v>
      </c>
      <c r="C90" s="165" t="s">
        <v>117</v>
      </c>
      <c r="D90" s="166" t="s">
        <v>146</v>
      </c>
      <c r="E90" s="139"/>
      <c r="F90" s="140"/>
      <c r="G90" s="141"/>
      <c r="H90" s="139" t="s">
        <v>378</v>
      </c>
      <c r="I90" s="140" t="s">
        <v>379</v>
      </c>
      <c r="J90" s="141" t="s">
        <v>380</v>
      </c>
      <c r="K90" s="139" t="s">
        <v>378</v>
      </c>
      <c r="L90" s="140" t="s">
        <v>379</v>
      </c>
      <c r="M90" s="141" t="s">
        <v>381</v>
      </c>
      <c r="N90" s="142" t="s">
        <v>357</v>
      </c>
      <c r="O90" s="143" t="s">
        <v>358</v>
      </c>
      <c r="P90" s="141" t="s">
        <v>382</v>
      </c>
      <c r="Q90" s="142"/>
      <c r="R90" s="143"/>
      <c r="S90" s="141"/>
      <c r="T90" s="140" t="s">
        <v>62</v>
      </c>
      <c r="U90" s="140" t="s">
        <v>383</v>
      </c>
      <c r="V90" s="144" t="s">
        <v>361</v>
      </c>
      <c r="W90" s="140" t="s">
        <v>362</v>
      </c>
      <c r="X90" s="141" t="s">
        <v>363</v>
      </c>
      <c r="Y90" s="131"/>
      <c r="Z90" s="132"/>
      <c r="AA90" s="133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</row>
    <row r="91" s="132" customFormat="true" ht="55.5" hidden="false" customHeight="true" outlineLevel="0" collapsed="false">
      <c r="A91" s="145" t="s">
        <v>338</v>
      </c>
      <c r="B91" s="146" t="s">
        <v>384</v>
      </c>
      <c r="C91" s="147" t="s">
        <v>43</v>
      </c>
      <c r="D91" s="148" t="s">
        <v>100</v>
      </c>
      <c r="E91" s="149"/>
      <c r="F91" s="150"/>
      <c r="G91" s="151"/>
      <c r="H91" s="149"/>
      <c r="I91" s="150"/>
      <c r="J91" s="151"/>
      <c r="K91" s="149"/>
      <c r="L91" s="150"/>
      <c r="M91" s="151"/>
      <c r="N91" s="152" t="s">
        <v>385</v>
      </c>
      <c r="O91" s="153" t="s">
        <v>386</v>
      </c>
      <c r="P91" s="151" t="s">
        <v>387</v>
      </c>
      <c r="Q91" s="152"/>
      <c r="R91" s="153"/>
      <c r="S91" s="151"/>
      <c r="T91" s="150" t="s">
        <v>103</v>
      </c>
      <c r="U91" s="150" t="s">
        <v>388</v>
      </c>
      <c r="V91" s="154" t="s">
        <v>353</v>
      </c>
      <c r="W91" s="150" t="s">
        <v>354</v>
      </c>
      <c r="X91" s="151" t="s">
        <v>355</v>
      </c>
      <c r="Y91" s="131"/>
      <c r="Z91" s="198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  <c r="BI91" s="194"/>
      <c r="BJ91" s="194"/>
      <c r="BK91" s="194"/>
      <c r="BL91" s="194"/>
      <c r="BM91" s="194"/>
      <c r="BN91" s="194"/>
      <c r="BO91" s="194"/>
      <c r="BP91" s="194"/>
      <c r="BQ91" s="194"/>
      <c r="BR91" s="194"/>
      <c r="BS91" s="194"/>
      <c r="BT91" s="194"/>
      <c r="BU91" s="194"/>
      <c r="BV91" s="194"/>
      <c r="BW91" s="194"/>
      <c r="BX91" s="194"/>
      <c r="BY91" s="194"/>
      <c r="BZ91" s="194"/>
      <c r="CA91" s="194"/>
      <c r="CB91" s="194"/>
      <c r="CC91" s="194"/>
      <c r="CD91" s="194"/>
      <c r="CE91" s="194"/>
      <c r="CF91" s="194"/>
      <c r="CG91" s="194"/>
      <c r="CH91" s="194"/>
      <c r="CI91" s="194"/>
      <c r="CJ91" s="194"/>
      <c r="CK91" s="194"/>
      <c r="CL91" s="194"/>
      <c r="CM91" s="194"/>
      <c r="CN91" s="194"/>
      <c r="CO91" s="194"/>
      <c r="CP91" s="194"/>
      <c r="CQ91" s="194"/>
      <c r="CR91" s="194"/>
      <c r="CS91" s="194"/>
      <c r="CT91" s="194"/>
      <c r="CU91" s="194"/>
      <c r="CV91" s="194"/>
      <c r="CW91" s="194"/>
      <c r="CX91" s="194"/>
      <c r="CY91" s="194"/>
      <c r="CZ91" s="194"/>
      <c r="DA91" s="194"/>
      <c r="DB91" s="194"/>
      <c r="DC91" s="194"/>
      <c r="DD91" s="194"/>
      <c r="DE91" s="194"/>
      <c r="DF91" s="194"/>
      <c r="DG91" s="194"/>
      <c r="DH91" s="194"/>
      <c r="DI91" s="194"/>
      <c r="DJ91" s="194"/>
      <c r="DK91" s="194"/>
      <c r="DL91" s="194"/>
      <c r="DM91" s="194"/>
      <c r="DN91" s="194"/>
      <c r="DO91" s="194"/>
      <c r="DP91" s="194"/>
      <c r="DQ91" s="194"/>
      <c r="DR91" s="194"/>
      <c r="DS91" s="194"/>
      <c r="DT91" s="194"/>
      <c r="DU91" s="194"/>
      <c r="DV91" s="194"/>
      <c r="DW91" s="194"/>
      <c r="DX91" s="194"/>
      <c r="DY91" s="194"/>
      <c r="DZ91" s="194"/>
      <c r="EA91" s="194"/>
      <c r="EB91" s="194"/>
      <c r="EC91" s="194"/>
      <c r="ED91" s="194"/>
      <c r="EE91" s="194"/>
      <c r="EF91" s="194"/>
      <c r="EG91" s="194"/>
      <c r="EH91" s="194"/>
      <c r="EI91" s="194"/>
      <c r="EJ91" s="194"/>
      <c r="EK91" s="194"/>
      <c r="EL91" s="194"/>
      <c r="EM91" s="194"/>
      <c r="EN91" s="194"/>
      <c r="EO91" s="194"/>
      <c r="EP91" s="194"/>
      <c r="EQ91" s="194"/>
      <c r="ER91" s="194"/>
      <c r="ES91" s="194"/>
      <c r="ET91" s="194"/>
      <c r="EU91" s="194"/>
      <c r="EV91" s="194"/>
      <c r="EW91" s="194"/>
      <c r="EX91" s="194"/>
      <c r="EY91" s="194"/>
      <c r="EZ91" s="194"/>
      <c r="FA91" s="194"/>
      <c r="FB91" s="194"/>
      <c r="FC91" s="194"/>
      <c r="FD91" s="194"/>
      <c r="FE91" s="194"/>
      <c r="FF91" s="194"/>
      <c r="FG91" s="194"/>
      <c r="FH91" s="194"/>
      <c r="FI91" s="194"/>
      <c r="FJ91" s="194"/>
      <c r="FK91" s="194"/>
      <c r="FL91" s="194"/>
      <c r="FM91" s="194"/>
      <c r="FN91" s="194"/>
      <c r="FO91" s="194"/>
      <c r="FP91" s="194"/>
      <c r="FQ91" s="194"/>
      <c r="FR91" s="194"/>
      <c r="FS91" s="194"/>
      <c r="FT91" s="194"/>
      <c r="FU91" s="194"/>
      <c r="FV91" s="194"/>
      <c r="FW91" s="194"/>
      <c r="FX91" s="194"/>
      <c r="FY91" s="194"/>
      <c r="FZ91" s="194"/>
      <c r="GA91" s="194"/>
      <c r="GB91" s="194"/>
      <c r="GC91" s="194"/>
      <c r="GD91" s="194"/>
      <c r="GE91" s="194"/>
      <c r="GF91" s="194"/>
      <c r="GG91" s="194"/>
      <c r="GH91" s="194"/>
      <c r="GI91" s="194"/>
      <c r="GJ91" s="194"/>
      <c r="GK91" s="194"/>
      <c r="GL91" s="194"/>
      <c r="GM91" s="194"/>
      <c r="GN91" s="194"/>
      <c r="GO91" s="194"/>
      <c r="GP91" s="194"/>
      <c r="GQ91" s="194"/>
      <c r="GR91" s="194"/>
      <c r="GS91" s="194"/>
      <c r="GT91" s="194"/>
      <c r="GU91" s="194"/>
      <c r="GV91" s="194"/>
      <c r="GW91" s="194"/>
      <c r="GX91" s="194"/>
      <c r="GY91" s="194"/>
      <c r="GZ91" s="194"/>
      <c r="HA91" s="194"/>
      <c r="HB91" s="194"/>
      <c r="HC91" s="194"/>
      <c r="HD91" s="194"/>
      <c r="HE91" s="194"/>
      <c r="HF91" s="194"/>
      <c r="HG91" s="194"/>
      <c r="HH91" s="194"/>
      <c r="HI91" s="194"/>
      <c r="HJ91" s="194"/>
      <c r="HK91" s="194"/>
      <c r="HL91" s="194"/>
      <c r="HM91" s="194"/>
      <c r="HN91" s="194"/>
      <c r="HO91" s="194"/>
      <c r="HP91" s="194"/>
      <c r="HQ91" s="194"/>
      <c r="HR91" s="194"/>
      <c r="HS91" s="194"/>
      <c r="HT91" s="194"/>
      <c r="HU91" s="194"/>
      <c r="HV91" s="194"/>
      <c r="HW91" s="194"/>
      <c r="HX91" s="194"/>
      <c r="HY91" s="194"/>
      <c r="HZ91" s="194"/>
      <c r="IA91" s="194"/>
      <c r="IB91" s="194"/>
      <c r="IC91" s="194"/>
      <c r="ID91" s="194"/>
      <c r="IE91" s="194"/>
      <c r="IF91" s="194"/>
      <c r="IG91" s="194"/>
      <c r="IH91" s="194"/>
      <c r="II91" s="194"/>
      <c r="IJ91" s="194"/>
      <c r="IK91" s="194"/>
      <c r="IL91" s="194"/>
      <c r="IM91" s="194"/>
      <c r="IN91" s="194"/>
      <c r="IO91" s="194"/>
      <c r="IP91" s="194"/>
      <c r="IQ91" s="194"/>
      <c r="IR91" s="194"/>
    </row>
    <row r="92" s="132" customFormat="true" ht="55.5" hidden="false" customHeight="true" outlineLevel="0" collapsed="false">
      <c r="A92" s="135" t="s">
        <v>338</v>
      </c>
      <c r="B92" s="155" t="s">
        <v>389</v>
      </c>
      <c r="C92" s="165" t="s">
        <v>43</v>
      </c>
      <c r="D92" s="166" t="s">
        <v>173</v>
      </c>
      <c r="E92" s="139" t="s">
        <v>357</v>
      </c>
      <c r="F92" s="140" t="s">
        <v>390</v>
      </c>
      <c r="G92" s="141" t="s">
        <v>47</v>
      </c>
      <c r="H92" s="139"/>
      <c r="I92" s="140"/>
      <c r="J92" s="141"/>
      <c r="K92" s="139"/>
      <c r="L92" s="140"/>
      <c r="M92" s="141"/>
      <c r="N92" s="142" t="s">
        <v>391</v>
      </c>
      <c r="O92" s="143" t="s">
        <v>392</v>
      </c>
      <c r="P92" s="141" t="s">
        <v>393</v>
      </c>
      <c r="Q92" s="142" t="s">
        <v>385</v>
      </c>
      <c r="R92" s="143" t="s">
        <v>386</v>
      </c>
      <c r="S92" s="141" t="s">
        <v>394</v>
      </c>
      <c r="T92" s="140" t="s">
        <v>54</v>
      </c>
      <c r="U92" s="140" t="s">
        <v>395</v>
      </c>
      <c r="V92" s="144" t="s">
        <v>353</v>
      </c>
      <c r="W92" s="140" t="s">
        <v>354</v>
      </c>
      <c r="X92" s="141" t="s">
        <v>355</v>
      </c>
      <c r="Y92" s="131"/>
      <c r="AA92" s="133"/>
    </row>
    <row r="93" s="132" customFormat="true" ht="55.5" hidden="false" customHeight="true" outlineLevel="0" collapsed="false">
      <c r="A93" s="145" t="s">
        <v>338</v>
      </c>
      <c r="B93" s="146" t="s">
        <v>389</v>
      </c>
      <c r="C93" s="147" t="s">
        <v>171</v>
      </c>
      <c r="D93" s="148" t="s">
        <v>173</v>
      </c>
      <c r="E93" s="149" t="s">
        <v>357</v>
      </c>
      <c r="F93" s="150" t="s">
        <v>390</v>
      </c>
      <c r="G93" s="151" t="s">
        <v>47</v>
      </c>
      <c r="H93" s="149"/>
      <c r="I93" s="150"/>
      <c r="J93" s="151"/>
      <c r="K93" s="149"/>
      <c r="L93" s="150"/>
      <c r="M93" s="151"/>
      <c r="N93" s="152" t="s">
        <v>391</v>
      </c>
      <c r="O93" s="153" t="s">
        <v>392</v>
      </c>
      <c r="P93" s="151" t="s">
        <v>393</v>
      </c>
      <c r="Q93" s="152" t="s">
        <v>385</v>
      </c>
      <c r="R93" s="153" t="s">
        <v>386</v>
      </c>
      <c r="S93" s="151" t="s">
        <v>394</v>
      </c>
      <c r="T93" s="150" t="s">
        <v>54</v>
      </c>
      <c r="U93" s="150" t="s">
        <v>395</v>
      </c>
      <c r="V93" s="154" t="s">
        <v>353</v>
      </c>
      <c r="W93" s="150" t="s">
        <v>354</v>
      </c>
      <c r="X93" s="151" t="s">
        <v>355</v>
      </c>
      <c r="Y93" s="131"/>
      <c r="AA93" s="133"/>
    </row>
    <row r="94" s="132" customFormat="true" ht="55.5" hidden="false" customHeight="true" outlineLevel="0" collapsed="false">
      <c r="A94" s="135" t="s">
        <v>396</v>
      </c>
      <c r="B94" s="136" t="s">
        <v>397</v>
      </c>
      <c r="C94" s="137" t="s">
        <v>68</v>
      </c>
      <c r="D94" s="138" t="s">
        <v>90</v>
      </c>
      <c r="E94" s="139" t="s">
        <v>385</v>
      </c>
      <c r="F94" s="140" t="s">
        <v>398</v>
      </c>
      <c r="G94" s="141" t="s">
        <v>47</v>
      </c>
      <c r="H94" s="139"/>
      <c r="I94" s="140"/>
      <c r="J94" s="141"/>
      <c r="K94" s="139"/>
      <c r="L94" s="140"/>
      <c r="M94" s="141"/>
      <c r="N94" s="142"/>
      <c r="O94" s="143"/>
      <c r="P94" s="141"/>
      <c r="Q94" s="142" t="s">
        <v>399</v>
      </c>
      <c r="R94" s="143" t="s">
        <v>400</v>
      </c>
      <c r="S94" s="141" t="s">
        <v>401</v>
      </c>
      <c r="T94" s="140" t="s">
        <v>62</v>
      </c>
      <c r="U94" s="140" t="s">
        <v>402</v>
      </c>
      <c r="V94" s="144" t="s">
        <v>374</v>
      </c>
      <c r="W94" s="140" t="s">
        <v>375</v>
      </c>
      <c r="X94" s="141" t="s">
        <v>376</v>
      </c>
      <c r="Y94" s="131"/>
      <c r="AA94" s="133"/>
    </row>
    <row r="95" s="132" customFormat="true" ht="55.5" hidden="false" customHeight="true" outlineLevel="0" collapsed="false">
      <c r="A95" s="145" t="s">
        <v>338</v>
      </c>
      <c r="B95" s="170" t="s">
        <v>403</v>
      </c>
      <c r="C95" s="168" t="s">
        <v>43</v>
      </c>
      <c r="D95" s="169" t="s">
        <v>106</v>
      </c>
      <c r="E95" s="149"/>
      <c r="F95" s="150"/>
      <c r="G95" s="151"/>
      <c r="H95" s="149"/>
      <c r="I95" s="150"/>
      <c r="J95" s="151"/>
      <c r="K95" s="149"/>
      <c r="L95" s="150"/>
      <c r="M95" s="151"/>
      <c r="N95" s="152" t="s">
        <v>391</v>
      </c>
      <c r="O95" s="153" t="s">
        <v>392</v>
      </c>
      <c r="P95" s="151" t="s">
        <v>404</v>
      </c>
      <c r="Q95" s="152"/>
      <c r="R95" s="153"/>
      <c r="S95" s="151"/>
      <c r="T95" s="150" t="s">
        <v>54</v>
      </c>
      <c r="U95" s="150" t="s">
        <v>405</v>
      </c>
      <c r="V95" s="154" t="s">
        <v>353</v>
      </c>
      <c r="W95" s="150" t="s">
        <v>354</v>
      </c>
      <c r="X95" s="151" t="s">
        <v>355</v>
      </c>
      <c r="Y95" s="131"/>
      <c r="Z95" s="134"/>
      <c r="AA95" s="16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4"/>
      <c r="EL95" s="134"/>
      <c r="EM95" s="134"/>
      <c r="EN95" s="134"/>
      <c r="EO95" s="134"/>
      <c r="EP95" s="134"/>
      <c r="EQ95" s="134"/>
      <c r="ER95" s="134"/>
      <c r="ES95" s="134"/>
      <c r="ET95" s="134"/>
      <c r="EU95" s="134"/>
      <c r="EV95" s="134"/>
      <c r="EW95" s="134"/>
      <c r="EX95" s="134"/>
      <c r="EY95" s="134"/>
      <c r="EZ95" s="134"/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4"/>
      <c r="FL95" s="134"/>
      <c r="FM95" s="134"/>
      <c r="FN95" s="134"/>
      <c r="FO95" s="134"/>
      <c r="FP95" s="134"/>
      <c r="FQ95" s="134"/>
      <c r="FR95" s="134"/>
      <c r="FS95" s="134"/>
      <c r="FT95" s="134"/>
      <c r="FU95" s="134"/>
      <c r="FV95" s="134"/>
      <c r="FW95" s="134"/>
      <c r="FX95" s="134"/>
      <c r="FY95" s="134"/>
      <c r="FZ95" s="134"/>
      <c r="GA95" s="134"/>
      <c r="GB95" s="134"/>
      <c r="GC95" s="134"/>
      <c r="GD95" s="134"/>
      <c r="GE95" s="134"/>
      <c r="GF95" s="134"/>
      <c r="GG95" s="134"/>
      <c r="GH95" s="134"/>
      <c r="GI95" s="134"/>
      <c r="GJ95" s="134"/>
      <c r="GK95" s="134"/>
      <c r="GL95" s="134"/>
      <c r="GM95" s="134"/>
      <c r="GN95" s="134"/>
      <c r="GO95" s="134"/>
      <c r="GP95" s="134"/>
      <c r="GQ95" s="134"/>
      <c r="GR95" s="134"/>
      <c r="GS95" s="134"/>
      <c r="GT95" s="134"/>
      <c r="GU95" s="134"/>
      <c r="GV95" s="134"/>
      <c r="GW95" s="134"/>
      <c r="GX95" s="134"/>
      <c r="GY95" s="134"/>
      <c r="GZ95" s="134"/>
      <c r="HA95" s="134"/>
      <c r="HB95" s="134"/>
      <c r="HC95" s="134"/>
      <c r="HD95" s="134"/>
      <c r="HE95" s="134"/>
      <c r="HF95" s="134"/>
      <c r="HG95" s="134"/>
      <c r="HH95" s="134"/>
      <c r="HI95" s="134"/>
      <c r="HJ95" s="134"/>
      <c r="HK95" s="134"/>
      <c r="HL95" s="134"/>
      <c r="HM95" s="134"/>
      <c r="HN95" s="134"/>
      <c r="HO95" s="134"/>
      <c r="HP95" s="134"/>
      <c r="HQ95" s="134"/>
      <c r="HR95" s="134"/>
      <c r="HS95" s="134"/>
      <c r="HT95" s="134"/>
      <c r="HU95" s="134"/>
      <c r="HV95" s="134"/>
      <c r="HW95" s="134"/>
      <c r="HX95" s="134"/>
      <c r="HY95" s="134"/>
      <c r="HZ95" s="134"/>
      <c r="IA95" s="134"/>
      <c r="IB95" s="134"/>
      <c r="IC95" s="134"/>
      <c r="ID95" s="134"/>
      <c r="IE95" s="134"/>
      <c r="IF95" s="134"/>
      <c r="IG95" s="134"/>
      <c r="IH95" s="134"/>
      <c r="II95" s="134"/>
      <c r="IJ95" s="134"/>
      <c r="IK95" s="134"/>
      <c r="IL95" s="134"/>
      <c r="IM95" s="134"/>
      <c r="IN95" s="134"/>
      <c r="IO95" s="134"/>
      <c r="IP95" s="134"/>
      <c r="IQ95" s="134"/>
      <c r="IR95" s="134"/>
    </row>
    <row r="96" s="134" customFormat="true" ht="55.5" hidden="false" customHeight="true" outlineLevel="0" collapsed="false">
      <c r="A96" s="135" t="s">
        <v>338</v>
      </c>
      <c r="B96" s="136" t="s">
        <v>389</v>
      </c>
      <c r="C96" s="137" t="s">
        <v>68</v>
      </c>
      <c r="D96" s="138" t="s">
        <v>173</v>
      </c>
      <c r="E96" s="139" t="s">
        <v>385</v>
      </c>
      <c r="F96" s="140" t="s">
        <v>398</v>
      </c>
      <c r="G96" s="141" t="s">
        <v>47</v>
      </c>
      <c r="H96" s="139"/>
      <c r="I96" s="140"/>
      <c r="J96" s="141"/>
      <c r="K96" s="139"/>
      <c r="L96" s="140"/>
      <c r="M96" s="141"/>
      <c r="N96" s="142" t="s">
        <v>391</v>
      </c>
      <c r="O96" s="143" t="s">
        <v>406</v>
      </c>
      <c r="P96" s="141" t="s">
        <v>393</v>
      </c>
      <c r="Q96" s="142" t="s">
        <v>399</v>
      </c>
      <c r="R96" s="143" t="s">
        <v>400</v>
      </c>
      <c r="S96" s="141" t="s">
        <v>394</v>
      </c>
      <c r="T96" s="140" t="s">
        <v>74</v>
      </c>
      <c r="U96" s="140" t="s">
        <v>407</v>
      </c>
      <c r="V96" s="144" t="s">
        <v>408</v>
      </c>
      <c r="W96" s="140" t="s">
        <v>409</v>
      </c>
      <c r="X96" s="141" t="s">
        <v>410</v>
      </c>
      <c r="Y96" s="131"/>
      <c r="Z96" s="132"/>
      <c r="AA96" s="133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</row>
    <row r="97" s="132" customFormat="true" ht="55.5" hidden="false" customHeight="true" outlineLevel="0" collapsed="false">
      <c r="A97" s="145" t="s">
        <v>338</v>
      </c>
      <c r="B97" s="146" t="s">
        <v>411</v>
      </c>
      <c r="C97" s="147" t="s">
        <v>68</v>
      </c>
      <c r="D97" s="148" t="s">
        <v>231</v>
      </c>
      <c r="E97" s="149" t="s">
        <v>399</v>
      </c>
      <c r="F97" s="150" t="s">
        <v>386</v>
      </c>
      <c r="G97" s="151" t="s">
        <v>47</v>
      </c>
      <c r="H97" s="149"/>
      <c r="I97" s="150"/>
      <c r="J97" s="151"/>
      <c r="K97" s="149"/>
      <c r="L97" s="150"/>
      <c r="M97" s="151"/>
      <c r="N97" s="152"/>
      <c r="O97" s="153"/>
      <c r="P97" s="151"/>
      <c r="Q97" s="152" t="s">
        <v>412</v>
      </c>
      <c r="R97" s="153" t="s">
        <v>413</v>
      </c>
      <c r="S97" s="151" t="s">
        <v>414</v>
      </c>
      <c r="T97" s="150" t="s">
        <v>74</v>
      </c>
      <c r="U97" s="150" t="s">
        <v>415</v>
      </c>
      <c r="V97" s="154" t="s">
        <v>416</v>
      </c>
      <c r="W97" s="150" t="s">
        <v>417</v>
      </c>
      <c r="X97" s="151" t="s">
        <v>418</v>
      </c>
      <c r="Y97" s="131"/>
      <c r="AA97" s="133"/>
    </row>
    <row r="98" s="132" customFormat="true" ht="55.5" hidden="false" customHeight="true" outlineLevel="0" collapsed="false">
      <c r="A98" s="135" t="s">
        <v>338</v>
      </c>
      <c r="B98" s="136" t="s">
        <v>419</v>
      </c>
      <c r="C98" s="137" t="s">
        <v>43</v>
      </c>
      <c r="D98" s="138" t="s">
        <v>100</v>
      </c>
      <c r="E98" s="139"/>
      <c r="F98" s="140"/>
      <c r="G98" s="141"/>
      <c r="H98" s="139"/>
      <c r="I98" s="140"/>
      <c r="J98" s="141"/>
      <c r="K98" s="139"/>
      <c r="L98" s="140"/>
      <c r="M98" s="141"/>
      <c r="N98" s="142" t="s">
        <v>420</v>
      </c>
      <c r="O98" s="143" t="s">
        <v>421</v>
      </c>
      <c r="P98" s="141" t="s">
        <v>422</v>
      </c>
      <c r="Q98" s="142"/>
      <c r="R98" s="143"/>
      <c r="S98" s="141"/>
      <c r="T98" s="140" t="s">
        <v>54</v>
      </c>
      <c r="U98" s="140" t="s">
        <v>423</v>
      </c>
      <c r="V98" s="144" t="s">
        <v>424</v>
      </c>
      <c r="W98" s="140" t="s">
        <v>425</v>
      </c>
      <c r="X98" s="141" t="s">
        <v>426</v>
      </c>
      <c r="Y98" s="131"/>
      <c r="AA98" s="133"/>
    </row>
    <row r="99" s="132" customFormat="true" ht="55.5" hidden="false" customHeight="true" outlineLevel="0" collapsed="false">
      <c r="A99" s="145" t="s">
        <v>338</v>
      </c>
      <c r="B99" s="146" t="s">
        <v>411</v>
      </c>
      <c r="C99" s="147" t="s">
        <v>43</v>
      </c>
      <c r="D99" s="148" t="s">
        <v>187</v>
      </c>
      <c r="E99" s="149"/>
      <c r="F99" s="150"/>
      <c r="G99" s="151"/>
      <c r="H99" s="149"/>
      <c r="I99" s="150"/>
      <c r="J99" s="151"/>
      <c r="K99" s="149"/>
      <c r="L99" s="150"/>
      <c r="M99" s="151"/>
      <c r="N99" s="152"/>
      <c r="O99" s="153"/>
      <c r="P99" s="151"/>
      <c r="Q99" s="152" t="s">
        <v>420</v>
      </c>
      <c r="R99" s="153" t="s">
        <v>421</v>
      </c>
      <c r="S99" s="151" t="s">
        <v>414</v>
      </c>
      <c r="T99" s="150" t="s">
        <v>54</v>
      </c>
      <c r="U99" s="150" t="s">
        <v>427</v>
      </c>
      <c r="V99" s="154" t="s">
        <v>353</v>
      </c>
      <c r="W99" s="150" t="s">
        <v>354</v>
      </c>
      <c r="X99" s="151" t="s">
        <v>355</v>
      </c>
      <c r="Y99" s="131"/>
      <c r="AA99" s="133"/>
    </row>
    <row r="100" s="132" customFormat="true" ht="55.5" hidden="false" customHeight="true" outlineLevel="0" collapsed="false">
      <c r="A100" s="135" t="s">
        <v>338</v>
      </c>
      <c r="B100" s="136" t="s">
        <v>428</v>
      </c>
      <c r="C100" s="137" t="s">
        <v>43</v>
      </c>
      <c r="D100" s="138" t="s">
        <v>69</v>
      </c>
      <c r="E100" s="139" t="s">
        <v>412</v>
      </c>
      <c r="F100" s="140" t="s">
        <v>429</v>
      </c>
      <c r="G100" s="141" t="s">
        <v>47</v>
      </c>
      <c r="H100" s="139"/>
      <c r="I100" s="140"/>
      <c r="J100" s="141"/>
      <c r="K100" s="139"/>
      <c r="L100" s="140"/>
      <c r="M100" s="141"/>
      <c r="N100" s="142"/>
      <c r="O100" s="143"/>
      <c r="P100" s="141"/>
      <c r="Q100" s="142" t="s">
        <v>420</v>
      </c>
      <c r="R100" s="143" t="s">
        <v>421</v>
      </c>
      <c r="S100" s="141" t="s">
        <v>430</v>
      </c>
      <c r="T100" s="140" t="s">
        <v>54</v>
      </c>
      <c r="U100" s="140" t="s">
        <v>431</v>
      </c>
      <c r="V100" s="144" t="s">
        <v>353</v>
      </c>
      <c r="W100" s="140" t="s">
        <v>354</v>
      </c>
      <c r="X100" s="141" t="s">
        <v>355</v>
      </c>
      <c r="Y100" s="131"/>
      <c r="AA100" s="133"/>
    </row>
    <row r="101" s="132" customFormat="true" ht="55.5" hidden="false" customHeight="true" outlineLevel="0" collapsed="false">
      <c r="A101" s="145" t="s">
        <v>338</v>
      </c>
      <c r="B101" s="146" t="s">
        <v>428</v>
      </c>
      <c r="C101" s="147" t="s">
        <v>68</v>
      </c>
      <c r="D101" s="148" t="s">
        <v>69</v>
      </c>
      <c r="E101" s="149" t="s">
        <v>391</v>
      </c>
      <c r="F101" s="150" t="s">
        <v>392</v>
      </c>
      <c r="G101" s="151" t="s">
        <v>47</v>
      </c>
      <c r="H101" s="149"/>
      <c r="I101" s="150"/>
      <c r="J101" s="151"/>
      <c r="K101" s="149"/>
      <c r="L101" s="150"/>
      <c r="M101" s="151"/>
      <c r="N101" s="152"/>
      <c r="O101" s="153"/>
      <c r="P101" s="151"/>
      <c r="Q101" s="152" t="s">
        <v>420</v>
      </c>
      <c r="R101" s="153" t="s">
        <v>432</v>
      </c>
      <c r="S101" s="151" t="s">
        <v>430</v>
      </c>
      <c r="T101" s="150" t="s">
        <v>74</v>
      </c>
      <c r="U101" s="150" t="s">
        <v>415</v>
      </c>
      <c r="V101" s="154" t="s">
        <v>374</v>
      </c>
      <c r="W101" s="150" t="s">
        <v>375</v>
      </c>
      <c r="X101" s="151" t="s">
        <v>376</v>
      </c>
      <c r="Y101" s="131"/>
      <c r="AA101" s="133"/>
    </row>
    <row r="102" s="132" customFormat="true" ht="55.5" hidden="false" customHeight="true" outlineLevel="0" collapsed="false">
      <c r="A102" s="135" t="s">
        <v>338</v>
      </c>
      <c r="B102" s="136" t="s">
        <v>433</v>
      </c>
      <c r="C102" s="137" t="s">
        <v>43</v>
      </c>
      <c r="D102" s="138" t="s">
        <v>44</v>
      </c>
      <c r="E102" s="139" t="s">
        <v>420</v>
      </c>
      <c r="F102" s="140" t="s">
        <v>421</v>
      </c>
      <c r="G102" s="141" t="s">
        <v>47</v>
      </c>
      <c r="H102" s="139"/>
      <c r="I102" s="140"/>
      <c r="J102" s="141"/>
      <c r="K102" s="139"/>
      <c r="L102" s="140"/>
      <c r="M102" s="141"/>
      <c r="N102" s="142" t="s">
        <v>434</v>
      </c>
      <c r="O102" s="143" t="s">
        <v>435</v>
      </c>
      <c r="P102" s="141" t="s">
        <v>436</v>
      </c>
      <c r="Q102" s="142" t="s">
        <v>434</v>
      </c>
      <c r="R102" s="143" t="s">
        <v>435</v>
      </c>
      <c r="S102" s="141" t="s">
        <v>437</v>
      </c>
      <c r="T102" s="140" t="s">
        <v>54</v>
      </c>
      <c r="U102" s="140" t="s">
        <v>438</v>
      </c>
      <c r="V102" s="144" t="s">
        <v>439</v>
      </c>
      <c r="W102" s="140" t="s">
        <v>440</v>
      </c>
      <c r="X102" s="141" t="s">
        <v>441</v>
      </c>
      <c r="Y102" s="131"/>
      <c r="AA102" s="133"/>
    </row>
    <row r="103" s="132" customFormat="true" ht="55.5" hidden="false" customHeight="true" outlineLevel="0" collapsed="false">
      <c r="A103" s="145" t="s">
        <v>338</v>
      </c>
      <c r="B103" s="170" t="s">
        <v>433</v>
      </c>
      <c r="C103" s="168" t="s">
        <v>68</v>
      </c>
      <c r="D103" s="169" t="s">
        <v>44</v>
      </c>
      <c r="E103" s="149"/>
      <c r="F103" s="150"/>
      <c r="G103" s="151"/>
      <c r="H103" s="149"/>
      <c r="I103" s="150"/>
      <c r="J103" s="151"/>
      <c r="K103" s="149"/>
      <c r="L103" s="150"/>
      <c r="M103" s="151"/>
      <c r="N103" s="152" t="s">
        <v>434</v>
      </c>
      <c r="O103" s="153" t="s">
        <v>442</v>
      </c>
      <c r="P103" s="151" t="s">
        <v>436</v>
      </c>
      <c r="Q103" s="152" t="s">
        <v>420</v>
      </c>
      <c r="R103" s="153" t="s">
        <v>432</v>
      </c>
      <c r="S103" s="151" t="s">
        <v>437</v>
      </c>
      <c r="T103" s="150" t="s">
        <v>54</v>
      </c>
      <c r="U103" s="150" t="s">
        <v>438</v>
      </c>
      <c r="V103" s="154" t="s">
        <v>416</v>
      </c>
      <c r="W103" s="150" t="s">
        <v>417</v>
      </c>
      <c r="X103" s="151" t="s">
        <v>418</v>
      </c>
      <c r="Y103" s="131"/>
      <c r="AA103" s="133"/>
    </row>
    <row r="104" s="132" customFormat="true" ht="55.5" hidden="false" customHeight="true" outlineLevel="0" collapsed="false">
      <c r="A104" s="135" t="s">
        <v>338</v>
      </c>
      <c r="B104" s="136" t="s">
        <v>443</v>
      </c>
      <c r="C104" s="137" t="s">
        <v>43</v>
      </c>
      <c r="D104" s="138" t="s">
        <v>112</v>
      </c>
      <c r="E104" s="139"/>
      <c r="F104" s="140"/>
      <c r="G104" s="141"/>
      <c r="H104" s="139"/>
      <c r="I104" s="140"/>
      <c r="J104" s="141"/>
      <c r="K104" s="139"/>
      <c r="L104" s="140"/>
      <c r="M104" s="141"/>
      <c r="N104" s="142"/>
      <c r="O104" s="143"/>
      <c r="P104" s="141"/>
      <c r="Q104" s="142" t="s">
        <v>434</v>
      </c>
      <c r="R104" s="143" t="s">
        <v>435</v>
      </c>
      <c r="S104" s="141" t="s">
        <v>444</v>
      </c>
      <c r="T104" s="140" t="s">
        <v>103</v>
      </c>
      <c r="U104" s="140" t="s">
        <v>445</v>
      </c>
      <c r="V104" s="144" t="s">
        <v>439</v>
      </c>
      <c r="W104" s="140" t="s">
        <v>440</v>
      </c>
      <c r="X104" s="141" t="s">
        <v>441</v>
      </c>
      <c r="Y104" s="131"/>
      <c r="AA104" s="133"/>
    </row>
    <row r="105" s="134" customFormat="true" ht="55.5" hidden="false" customHeight="true" outlineLevel="0" collapsed="false">
      <c r="A105" s="170" t="s">
        <v>338</v>
      </c>
      <c r="B105" s="146" t="s">
        <v>443</v>
      </c>
      <c r="C105" s="147" t="s">
        <v>117</v>
      </c>
      <c r="D105" s="148" t="s">
        <v>112</v>
      </c>
      <c r="E105" s="186"/>
      <c r="F105" s="168"/>
      <c r="G105" s="187"/>
      <c r="H105" s="188"/>
      <c r="I105" s="189"/>
      <c r="J105" s="190"/>
      <c r="K105" s="188"/>
      <c r="L105" s="168"/>
      <c r="M105" s="187"/>
      <c r="N105" s="191"/>
      <c r="O105" s="192"/>
      <c r="P105" s="187"/>
      <c r="Q105" s="191" t="s">
        <v>434</v>
      </c>
      <c r="R105" s="192" t="s">
        <v>435</v>
      </c>
      <c r="S105" s="187" t="s">
        <v>444</v>
      </c>
      <c r="T105" s="189" t="s">
        <v>103</v>
      </c>
      <c r="U105" s="168" t="s">
        <v>445</v>
      </c>
      <c r="V105" s="167" t="s">
        <v>446</v>
      </c>
      <c r="W105" s="193" t="s">
        <v>447</v>
      </c>
      <c r="X105" s="187" t="s">
        <v>448</v>
      </c>
      <c r="Y105" s="131"/>
      <c r="Z105" s="162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63"/>
      <c r="CV105" s="163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  <c r="EW105" s="163"/>
      <c r="EX105" s="163"/>
      <c r="EY105" s="163"/>
      <c r="EZ105" s="163"/>
      <c r="FA105" s="163"/>
      <c r="FB105" s="163"/>
      <c r="FC105" s="163"/>
      <c r="FD105" s="163"/>
      <c r="FE105" s="163"/>
      <c r="FF105" s="163"/>
      <c r="FG105" s="163"/>
      <c r="FH105" s="163"/>
      <c r="FI105" s="163"/>
      <c r="FJ105" s="163"/>
      <c r="FK105" s="163"/>
      <c r="FL105" s="163"/>
      <c r="FM105" s="163"/>
      <c r="FN105" s="163"/>
      <c r="FO105" s="163"/>
      <c r="FP105" s="163"/>
      <c r="FQ105" s="163"/>
      <c r="FR105" s="163"/>
      <c r="FS105" s="163"/>
      <c r="FT105" s="163"/>
      <c r="FU105" s="163"/>
      <c r="FV105" s="163"/>
      <c r="FW105" s="163"/>
      <c r="FX105" s="163"/>
      <c r="FY105" s="163"/>
      <c r="FZ105" s="163"/>
      <c r="GA105" s="163"/>
      <c r="GB105" s="163"/>
      <c r="GC105" s="163"/>
      <c r="GD105" s="163"/>
      <c r="GE105" s="163"/>
      <c r="GF105" s="163"/>
      <c r="GG105" s="163"/>
      <c r="GH105" s="163"/>
      <c r="GI105" s="163"/>
      <c r="GJ105" s="163"/>
      <c r="GK105" s="163"/>
      <c r="GL105" s="163"/>
      <c r="GM105" s="163"/>
      <c r="GN105" s="163"/>
      <c r="GO105" s="163"/>
      <c r="GP105" s="163"/>
      <c r="GQ105" s="163"/>
      <c r="GR105" s="163"/>
      <c r="GS105" s="163"/>
      <c r="GT105" s="163"/>
      <c r="GU105" s="163"/>
      <c r="GV105" s="163"/>
      <c r="GW105" s="163"/>
      <c r="GX105" s="163"/>
      <c r="GY105" s="163"/>
      <c r="GZ105" s="163"/>
      <c r="HA105" s="163"/>
      <c r="HB105" s="163"/>
      <c r="HC105" s="163"/>
      <c r="HD105" s="163"/>
      <c r="HE105" s="163"/>
      <c r="HF105" s="163"/>
      <c r="HG105" s="163"/>
      <c r="HH105" s="163"/>
      <c r="HI105" s="163"/>
      <c r="HJ105" s="163"/>
      <c r="HK105" s="163"/>
      <c r="HL105" s="163"/>
      <c r="HM105" s="163"/>
      <c r="HN105" s="163"/>
      <c r="HO105" s="163"/>
      <c r="HP105" s="163"/>
      <c r="HQ105" s="163"/>
      <c r="HR105" s="163"/>
      <c r="HS105" s="163"/>
      <c r="HT105" s="163"/>
      <c r="HU105" s="163"/>
      <c r="HV105" s="163"/>
      <c r="HW105" s="163"/>
      <c r="HX105" s="163"/>
      <c r="HY105" s="163"/>
      <c r="HZ105" s="163"/>
      <c r="IA105" s="163"/>
      <c r="IB105" s="163"/>
      <c r="IC105" s="163"/>
      <c r="ID105" s="163"/>
      <c r="IE105" s="163"/>
      <c r="IF105" s="163"/>
      <c r="IG105" s="163"/>
      <c r="IH105" s="163"/>
      <c r="II105" s="163"/>
      <c r="IJ105" s="163"/>
      <c r="IK105" s="163"/>
      <c r="IL105" s="163"/>
      <c r="IM105" s="163"/>
      <c r="IN105" s="163"/>
      <c r="IO105" s="163"/>
      <c r="IP105" s="163"/>
      <c r="IQ105" s="163"/>
      <c r="IR105" s="163"/>
    </row>
    <row r="106" s="132" customFormat="true" ht="55.5" hidden="false" customHeight="true" outlineLevel="0" collapsed="false">
      <c r="A106" s="135" t="s">
        <v>338</v>
      </c>
      <c r="B106" s="136" t="s">
        <v>449</v>
      </c>
      <c r="C106" s="137" t="s">
        <v>43</v>
      </c>
      <c r="D106" s="138" t="s">
        <v>128</v>
      </c>
      <c r="E106" s="139"/>
      <c r="F106" s="140"/>
      <c r="G106" s="141"/>
      <c r="H106" s="139" t="s">
        <v>420</v>
      </c>
      <c r="I106" s="140" t="s">
        <v>421</v>
      </c>
      <c r="J106" s="141" t="s">
        <v>450</v>
      </c>
      <c r="K106" s="139" t="s">
        <v>434</v>
      </c>
      <c r="L106" s="140" t="s">
        <v>435</v>
      </c>
      <c r="M106" s="141" t="s">
        <v>451</v>
      </c>
      <c r="N106" s="142" t="s">
        <v>434</v>
      </c>
      <c r="O106" s="143" t="s">
        <v>435</v>
      </c>
      <c r="P106" s="141" t="s">
        <v>415</v>
      </c>
      <c r="Q106" s="142"/>
      <c r="R106" s="143"/>
      <c r="S106" s="141"/>
      <c r="T106" s="140" t="s">
        <v>62</v>
      </c>
      <c r="U106" s="140" t="s">
        <v>452</v>
      </c>
      <c r="V106" s="144" t="s">
        <v>424</v>
      </c>
      <c r="W106" s="140" t="s">
        <v>425</v>
      </c>
      <c r="X106" s="141" t="s">
        <v>426</v>
      </c>
      <c r="Y106" s="131"/>
      <c r="Z106" s="134"/>
      <c r="AA106" s="16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4"/>
      <c r="BY106" s="134"/>
      <c r="BZ106" s="134"/>
      <c r="CA106" s="134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134"/>
      <c r="CL106" s="134"/>
      <c r="CM106" s="134"/>
      <c r="CN106" s="134"/>
      <c r="CO106" s="134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  <c r="DA106" s="134"/>
      <c r="DB106" s="134"/>
      <c r="DC106" s="134"/>
      <c r="DD106" s="134"/>
      <c r="DE106" s="134"/>
      <c r="DF106" s="134"/>
      <c r="DG106" s="134"/>
      <c r="DH106" s="134"/>
      <c r="DI106" s="134"/>
      <c r="DJ106" s="134"/>
      <c r="DK106" s="134"/>
      <c r="DL106" s="134"/>
      <c r="DM106" s="134"/>
      <c r="DN106" s="134"/>
      <c r="DO106" s="134"/>
      <c r="DP106" s="134"/>
      <c r="DQ106" s="134"/>
      <c r="DR106" s="134"/>
      <c r="DS106" s="134"/>
      <c r="DT106" s="134"/>
      <c r="DU106" s="134"/>
      <c r="DV106" s="134"/>
      <c r="DW106" s="134"/>
      <c r="DX106" s="134"/>
      <c r="DY106" s="134"/>
      <c r="DZ106" s="134"/>
      <c r="EA106" s="134"/>
      <c r="EB106" s="134"/>
      <c r="EC106" s="134"/>
      <c r="ED106" s="134"/>
      <c r="EE106" s="134"/>
      <c r="EF106" s="134"/>
      <c r="EG106" s="134"/>
      <c r="EH106" s="134"/>
      <c r="EI106" s="134"/>
      <c r="EJ106" s="134"/>
      <c r="EK106" s="134"/>
      <c r="EL106" s="134"/>
      <c r="EM106" s="134"/>
      <c r="EN106" s="134"/>
      <c r="EO106" s="134"/>
      <c r="EP106" s="134"/>
      <c r="EQ106" s="134"/>
      <c r="ER106" s="134"/>
      <c r="ES106" s="134"/>
      <c r="ET106" s="134"/>
      <c r="EU106" s="134"/>
      <c r="EV106" s="134"/>
      <c r="EW106" s="134"/>
      <c r="EX106" s="134"/>
      <c r="EY106" s="134"/>
      <c r="EZ106" s="134"/>
      <c r="FA106" s="134"/>
      <c r="FB106" s="134"/>
      <c r="FC106" s="134"/>
      <c r="FD106" s="134"/>
      <c r="FE106" s="134"/>
      <c r="FF106" s="134"/>
      <c r="FG106" s="134"/>
      <c r="FH106" s="134"/>
      <c r="FI106" s="134"/>
      <c r="FJ106" s="134"/>
      <c r="FK106" s="134"/>
      <c r="FL106" s="134"/>
      <c r="FM106" s="134"/>
      <c r="FN106" s="134"/>
      <c r="FO106" s="134"/>
      <c r="FP106" s="134"/>
      <c r="FQ106" s="134"/>
      <c r="FR106" s="134"/>
      <c r="FS106" s="134"/>
      <c r="FT106" s="134"/>
      <c r="FU106" s="134"/>
      <c r="FV106" s="134"/>
      <c r="FW106" s="134"/>
      <c r="FX106" s="134"/>
      <c r="FY106" s="134"/>
      <c r="FZ106" s="134"/>
      <c r="GA106" s="134"/>
      <c r="GB106" s="134"/>
      <c r="GC106" s="134"/>
      <c r="GD106" s="134"/>
      <c r="GE106" s="134"/>
      <c r="GF106" s="134"/>
      <c r="GG106" s="134"/>
      <c r="GH106" s="134"/>
      <c r="GI106" s="134"/>
      <c r="GJ106" s="134"/>
      <c r="GK106" s="134"/>
      <c r="GL106" s="134"/>
      <c r="GM106" s="134"/>
      <c r="GN106" s="134"/>
      <c r="GO106" s="134"/>
      <c r="GP106" s="134"/>
      <c r="GQ106" s="134"/>
      <c r="GR106" s="134"/>
      <c r="GS106" s="134"/>
      <c r="GT106" s="134"/>
      <c r="GU106" s="134"/>
      <c r="GV106" s="134"/>
      <c r="GW106" s="134"/>
      <c r="GX106" s="134"/>
      <c r="GY106" s="134"/>
      <c r="GZ106" s="134"/>
      <c r="HA106" s="134"/>
      <c r="HB106" s="134"/>
      <c r="HC106" s="134"/>
      <c r="HD106" s="134"/>
      <c r="HE106" s="134"/>
      <c r="HF106" s="134"/>
      <c r="HG106" s="134"/>
      <c r="HH106" s="134"/>
      <c r="HI106" s="134"/>
      <c r="HJ106" s="134"/>
      <c r="HK106" s="134"/>
      <c r="HL106" s="134"/>
      <c r="HM106" s="134"/>
      <c r="HN106" s="134"/>
      <c r="HO106" s="134"/>
      <c r="HP106" s="134"/>
      <c r="HQ106" s="134"/>
      <c r="HR106" s="134"/>
      <c r="HS106" s="134"/>
      <c r="HT106" s="134"/>
      <c r="HU106" s="134"/>
      <c r="HV106" s="134"/>
      <c r="HW106" s="134"/>
      <c r="HX106" s="134"/>
      <c r="HY106" s="134"/>
      <c r="HZ106" s="134"/>
      <c r="IA106" s="134"/>
      <c r="IB106" s="134"/>
      <c r="IC106" s="134"/>
      <c r="ID106" s="134"/>
      <c r="IE106" s="134"/>
      <c r="IF106" s="134"/>
      <c r="IG106" s="134"/>
      <c r="IH106" s="134"/>
      <c r="II106" s="134"/>
      <c r="IJ106" s="134"/>
      <c r="IK106" s="134"/>
      <c r="IL106" s="134"/>
      <c r="IM106" s="134"/>
      <c r="IN106" s="134"/>
      <c r="IO106" s="134"/>
      <c r="IP106" s="134"/>
      <c r="IQ106" s="134"/>
      <c r="IR106" s="134"/>
    </row>
    <row r="107" s="132" customFormat="true" ht="55.5" hidden="false" customHeight="true" outlineLevel="0" collapsed="false">
      <c r="A107" s="145" t="s">
        <v>338</v>
      </c>
      <c r="B107" s="146" t="s">
        <v>449</v>
      </c>
      <c r="C107" s="147" t="s">
        <v>68</v>
      </c>
      <c r="D107" s="148" t="s">
        <v>128</v>
      </c>
      <c r="E107" s="149"/>
      <c r="F107" s="150"/>
      <c r="G107" s="151"/>
      <c r="H107" s="149" t="s">
        <v>420</v>
      </c>
      <c r="I107" s="150" t="s">
        <v>453</v>
      </c>
      <c r="J107" s="151" t="s">
        <v>327</v>
      </c>
      <c r="K107" s="149"/>
      <c r="L107" s="150"/>
      <c r="M107" s="151"/>
      <c r="N107" s="152" t="s">
        <v>434</v>
      </c>
      <c r="O107" s="153" t="s">
        <v>442</v>
      </c>
      <c r="P107" s="151" t="s">
        <v>415</v>
      </c>
      <c r="Q107" s="152"/>
      <c r="R107" s="153"/>
      <c r="S107" s="151"/>
      <c r="T107" s="150" t="s">
        <v>62</v>
      </c>
      <c r="U107" s="150" t="s">
        <v>452</v>
      </c>
      <c r="V107" s="154" t="s">
        <v>424</v>
      </c>
      <c r="W107" s="150" t="s">
        <v>425</v>
      </c>
      <c r="X107" s="151" t="s">
        <v>426</v>
      </c>
      <c r="Y107" s="131"/>
      <c r="AA107" s="133"/>
    </row>
    <row r="108" s="132" customFormat="true" ht="55.5" hidden="false" customHeight="true" outlineLevel="0" collapsed="false">
      <c r="A108" s="135" t="s">
        <v>338</v>
      </c>
      <c r="B108" s="136" t="s">
        <v>454</v>
      </c>
      <c r="C108" s="137" t="s">
        <v>43</v>
      </c>
      <c r="D108" s="138" t="s">
        <v>146</v>
      </c>
      <c r="E108" s="139"/>
      <c r="F108" s="140"/>
      <c r="G108" s="141"/>
      <c r="H108" s="139" t="s">
        <v>412</v>
      </c>
      <c r="I108" s="140" t="s">
        <v>315</v>
      </c>
      <c r="J108" s="141" t="s">
        <v>455</v>
      </c>
      <c r="K108" s="139" t="s">
        <v>420</v>
      </c>
      <c r="L108" s="140" t="s">
        <v>421</v>
      </c>
      <c r="M108" s="141" t="s">
        <v>456</v>
      </c>
      <c r="N108" s="142" t="s">
        <v>434</v>
      </c>
      <c r="O108" s="143" t="s">
        <v>435</v>
      </c>
      <c r="P108" s="141" t="s">
        <v>457</v>
      </c>
      <c r="Q108" s="142"/>
      <c r="R108" s="143"/>
      <c r="S108" s="141"/>
      <c r="T108" s="140" t="s">
        <v>62</v>
      </c>
      <c r="U108" s="140" t="s">
        <v>458</v>
      </c>
      <c r="V108" s="144" t="s">
        <v>439</v>
      </c>
      <c r="W108" s="140" t="s">
        <v>440</v>
      </c>
      <c r="X108" s="141" t="s">
        <v>441</v>
      </c>
      <c r="Y108" s="131"/>
      <c r="AA108" s="133"/>
    </row>
    <row r="109" s="132" customFormat="true" ht="55.5" hidden="false" customHeight="true" outlineLevel="0" collapsed="false">
      <c r="A109" s="145" t="s">
        <v>338</v>
      </c>
      <c r="B109" s="146" t="s">
        <v>454</v>
      </c>
      <c r="C109" s="147" t="s">
        <v>117</v>
      </c>
      <c r="D109" s="148" t="s">
        <v>146</v>
      </c>
      <c r="E109" s="149"/>
      <c r="F109" s="150"/>
      <c r="G109" s="151"/>
      <c r="H109" s="149" t="s">
        <v>412</v>
      </c>
      <c r="I109" s="150" t="s">
        <v>315</v>
      </c>
      <c r="J109" s="151" t="s">
        <v>455</v>
      </c>
      <c r="K109" s="149" t="s">
        <v>420</v>
      </c>
      <c r="L109" s="150" t="s">
        <v>421</v>
      </c>
      <c r="M109" s="151" t="s">
        <v>456</v>
      </c>
      <c r="N109" s="152" t="s">
        <v>434</v>
      </c>
      <c r="O109" s="153" t="s">
        <v>435</v>
      </c>
      <c r="P109" s="151" t="s">
        <v>457</v>
      </c>
      <c r="Q109" s="152"/>
      <c r="R109" s="153"/>
      <c r="S109" s="151"/>
      <c r="T109" s="150" t="s">
        <v>62</v>
      </c>
      <c r="U109" s="150" t="s">
        <v>458</v>
      </c>
      <c r="V109" s="154" t="s">
        <v>446</v>
      </c>
      <c r="W109" s="150" t="s">
        <v>447</v>
      </c>
      <c r="X109" s="151" t="s">
        <v>448</v>
      </c>
      <c r="Y109" s="131"/>
      <c r="AA109" s="133"/>
    </row>
    <row r="110" s="132" customFormat="true" ht="55.5" hidden="false" customHeight="true" outlineLevel="0" collapsed="false">
      <c r="A110" s="135" t="s">
        <v>338</v>
      </c>
      <c r="B110" s="136" t="s">
        <v>459</v>
      </c>
      <c r="C110" s="137" t="s">
        <v>68</v>
      </c>
      <c r="D110" s="138" t="s">
        <v>173</v>
      </c>
      <c r="E110" s="139" t="s">
        <v>420</v>
      </c>
      <c r="F110" s="140" t="s">
        <v>421</v>
      </c>
      <c r="G110" s="141" t="s">
        <v>47</v>
      </c>
      <c r="H110" s="139"/>
      <c r="I110" s="140"/>
      <c r="J110" s="141"/>
      <c r="K110" s="139"/>
      <c r="L110" s="140"/>
      <c r="M110" s="141"/>
      <c r="N110" s="142" t="s">
        <v>460</v>
      </c>
      <c r="O110" s="143" t="s">
        <v>436</v>
      </c>
      <c r="P110" s="141" t="s">
        <v>461</v>
      </c>
      <c r="Q110" s="142" t="s">
        <v>460</v>
      </c>
      <c r="R110" s="143" t="s">
        <v>436</v>
      </c>
      <c r="S110" s="141" t="s">
        <v>462</v>
      </c>
      <c r="T110" s="140" t="s">
        <v>74</v>
      </c>
      <c r="U110" s="140" t="s">
        <v>463</v>
      </c>
      <c r="V110" s="144" t="s">
        <v>464</v>
      </c>
      <c r="W110" s="140" t="s">
        <v>465</v>
      </c>
      <c r="X110" s="141" t="s">
        <v>466</v>
      </c>
      <c r="Y110" s="131"/>
      <c r="AA110" s="133"/>
    </row>
    <row r="111" s="132" customFormat="true" ht="55.5" hidden="false" customHeight="true" outlineLevel="0" collapsed="false">
      <c r="A111" s="145" t="s">
        <v>396</v>
      </c>
      <c r="B111" s="146" t="s">
        <v>467</v>
      </c>
      <c r="C111" s="147" t="s">
        <v>68</v>
      </c>
      <c r="D111" s="148" t="s">
        <v>44</v>
      </c>
      <c r="E111" s="149"/>
      <c r="F111" s="150"/>
      <c r="G111" s="151"/>
      <c r="H111" s="149"/>
      <c r="I111" s="150"/>
      <c r="J111" s="151"/>
      <c r="K111" s="149"/>
      <c r="L111" s="150"/>
      <c r="M111" s="151"/>
      <c r="N111" s="152" t="s">
        <v>468</v>
      </c>
      <c r="O111" s="153" t="s">
        <v>469</v>
      </c>
      <c r="P111" s="151" t="s">
        <v>470</v>
      </c>
      <c r="Q111" s="152" t="s">
        <v>468</v>
      </c>
      <c r="R111" s="153" t="s">
        <v>469</v>
      </c>
      <c r="S111" s="151" t="s">
        <v>471</v>
      </c>
      <c r="T111" s="150" t="s">
        <v>54</v>
      </c>
      <c r="U111" s="150" t="s">
        <v>472</v>
      </c>
      <c r="V111" s="154" t="s">
        <v>464</v>
      </c>
      <c r="W111" s="150" t="s">
        <v>465</v>
      </c>
      <c r="X111" s="151" t="s">
        <v>466</v>
      </c>
      <c r="Y111" s="131"/>
      <c r="Z111" s="134"/>
      <c r="AA111" s="16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  <c r="CB111" s="134"/>
      <c r="CC111" s="134"/>
      <c r="CD111" s="134"/>
      <c r="CE111" s="134"/>
      <c r="CF111" s="134"/>
      <c r="CG111" s="134"/>
      <c r="CH111" s="134"/>
      <c r="CI111" s="134"/>
      <c r="CJ111" s="134"/>
      <c r="CK111" s="134"/>
      <c r="CL111" s="134"/>
      <c r="CM111" s="134"/>
      <c r="CN111" s="134"/>
      <c r="CO111" s="134"/>
      <c r="CP111" s="134"/>
      <c r="CQ111" s="134"/>
      <c r="CR111" s="134"/>
      <c r="CS111" s="134"/>
      <c r="CT111" s="134"/>
      <c r="CU111" s="134"/>
      <c r="CV111" s="134"/>
      <c r="CW111" s="134"/>
      <c r="CX111" s="134"/>
      <c r="CY111" s="134"/>
      <c r="CZ111" s="134"/>
      <c r="DA111" s="134"/>
      <c r="DB111" s="134"/>
      <c r="DC111" s="134"/>
      <c r="DD111" s="134"/>
      <c r="DE111" s="134"/>
      <c r="DF111" s="134"/>
      <c r="DG111" s="134"/>
      <c r="DH111" s="134"/>
      <c r="DI111" s="134"/>
      <c r="DJ111" s="134"/>
      <c r="DK111" s="134"/>
      <c r="DL111" s="134"/>
      <c r="DM111" s="134"/>
      <c r="DN111" s="134"/>
      <c r="DO111" s="134"/>
      <c r="DP111" s="134"/>
      <c r="DQ111" s="134"/>
      <c r="DR111" s="134"/>
      <c r="DS111" s="134"/>
      <c r="DT111" s="134"/>
      <c r="DU111" s="134"/>
      <c r="DV111" s="134"/>
      <c r="DW111" s="134"/>
      <c r="DX111" s="134"/>
      <c r="DY111" s="134"/>
      <c r="DZ111" s="134"/>
      <c r="EA111" s="134"/>
      <c r="EB111" s="134"/>
      <c r="EC111" s="134"/>
      <c r="ED111" s="134"/>
      <c r="EE111" s="134"/>
      <c r="EF111" s="134"/>
      <c r="EG111" s="134"/>
      <c r="EH111" s="134"/>
      <c r="EI111" s="134"/>
      <c r="EJ111" s="134"/>
      <c r="EK111" s="134"/>
      <c r="EL111" s="134"/>
      <c r="EM111" s="134"/>
      <c r="EN111" s="134"/>
      <c r="EO111" s="134"/>
      <c r="EP111" s="134"/>
      <c r="EQ111" s="134"/>
      <c r="ER111" s="134"/>
      <c r="ES111" s="134"/>
      <c r="ET111" s="134"/>
      <c r="EU111" s="134"/>
      <c r="EV111" s="134"/>
      <c r="EW111" s="134"/>
      <c r="EX111" s="134"/>
      <c r="EY111" s="134"/>
      <c r="EZ111" s="134"/>
      <c r="FA111" s="134"/>
      <c r="FB111" s="134"/>
      <c r="FC111" s="134"/>
      <c r="FD111" s="134"/>
      <c r="FE111" s="134"/>
      <c r="FF111" s="134"/>
      <c r="FG111" s="134"/>
      <c r="FH111" s="134"/>
      <c r="FI111" s="134"/>
      <c r="FJ111" s="134"/>
      <c r="FK111" s="134"/>
      <c r="FL111" s="134"/>
      <c r="FM111" s="134"/>
      <c r="FN111" s="134"/>
      <c r="FO111" s="134"/>
      <c r="FP111" s="134"/>
      <c r="FQ111" s="134"/>
      <c r="FR111" s="134"/>
      <c r="FS111" s="134"/>
      <c r="FT111" s="134"/>
      <c r="FU111" s="134"/>
      <c r="FV111" s="134"/>
      <c r="FW111" s="134"/>
      <c r="FX111" s="134"/>
      <c r="FY111" s="134"/>
      <c r="FZ111" s="134"/>
      <c r="GA111" s="134"/>
      <c r="GB111" s="134"/>
      <c r="GC111" s="134"/>
      <c r="GD111" s="134"/>
      <c r="GE111" s="134"/>
      <c r="GF111" s="134"/>
      <c r="GG111" s="134"/>
      <c r="GH111" s="134"/>
      <c r="GI111" s="134"/>
      <c r="GJ111" s="134"/>
      <c r="GK111" s="134"/>
      <c r="GL111" s="134"/>
      <c r="GM111" s="134"/>
      <c r="GN111" s="134"/>
      <c r="GO111" s="134"/>
      <c r="GP111" s="134"/>
      <c r="GQ111" s="134"/>
      <c r="GR111" s="134"/>
      <c r="GS111" s="134"/>
      <c r="GT111" s="134"/>
      <c r="GU111" s="134"/>
      <c r="GV111" s="134"/>
      <c r="GW111" s="134"/>
      <c r="GX111" s="134"/>
      <c r="GY111" s="134"/>
      <c r="GZ111" s="134"/>
      <c r="HA111" s="134"/>
      <c r="HB111" s="134"/>
      <c r="HC111" s="134"/>
      <c r="HD111" s="134"/>
      <c r="HE111" s="134"/>
      <c r="HF111" s="134"/>
      <c r="HG111" s="134"/>
      <c r="HH111" s="134"/>
      <c r="HI111" s="134"/>
      <c r="HJ111" s="134"/>
      <c r="HK111" s="134"/>
      <c r="HL111" s="134"/>
      <c r="HM111" s="134"/>
      <c r="HN111" s="134"/>
      <c r="HO111" s="134"/>
      <c r="HP111" s="134"/>
      <c r="HQ111" s="134"/>
      <c r="HR111" s="134"/>
      <c r="HS111" s="134"/>
      <c r="HT111" s="134"/>
      <c r="HU111" s="134"/>
      <c r="HV111" s="134"/>
      <c r="HW111" s="134"/>
      <c r="HX111" s="134"/>
      <c r="HY111" s="134"/>
      <c r="HZ111" s="134"/>
      <c r="IA111" s="134"/>
      <c r="IB111" s="134"/>
      <c r="IC111" s="134"/>
      <c r="ID111" s="134"/>
      <c r="IE111" s="134"/>
      <c r="IF111" s="134"/>
      <c r="IG111" s="134"/>
      <c r="IH111" s="134"/>
      <c r="II111" s="134"/>
      <c r="IJ111" s="134"/>
      <c r="IK111" s="134"/>
      <c r="IL111" s="134"/>
      <c r="IM111" s="134"/>
      <c r="IN111" s="134"/>
      <c r="IO111" s="134"/>
      <c r="IP111" s="134"/>
      <c r="IQ111" s="134"/>
      <c r="IR111" s="134"/>
    </row>
    <row r="112" s="132" customFormat="true" ht="55.5" hidden="false" customHeight="true" outlineLevel="0" collapsed="false">
      <c r="A112" s="135" t="s">
        <v>396</v>
      </c>
      <c r="B112" s="136" t="s">
        <v>473</v>
      </c>
      <c r="C112" s="137" t="s">
        <v>43</v>
      </c>
      <c r="D112" s="138" t="s">
        <v>164</v>
      </c>
      <c r="E112" s="139" t="s">
        <v>434</v>
      </c>
      <c r="F112" s="140" t="s">
        <v>474</v>
      </c>
      <c r="G112" s="141" t="s">
        <v>47</v>
      </c>
      <c r="H112" s="139"/>
      <c r="I112" s="140"/>
      <c r="J112" s="141"/>
      <c r="K112" s="139"/>
      <c r="L112" s="140"/>
      <c r="M112" s="141"/>
      <c r="N112" s="142"/>
      <c r="O112" s="143"/>
      <c r="P112" s="141"/>
      <c r="Q112" s="142" t="s">
        <v>460</v>
      </c>
      <c r="R112" s="143" t="s">
        <v>475</v>
      </c>
      <c r="S112" s="141" t="s">
        <v>476</v>
      </c>
      <c r="T112" s="140" t="s">
        <v>62</v>
      </c>
      <c r="U112" s="140" t="s">
        <v>477</v>
      </c>
      <c r="V112" s="144" t="s">
        <v>424</v>
      </c>
      <c r="W112" s="140" t="s">
        <v>425</v>
      </c>
      <c r="X112" s="141" t="s">
        <v>426</v>
      </c>
      <c r="Y112" s="131"/>
      <c r="AA112" s="133"/>
    </row>
    <row r="113" s="132" customFormat="true" ht="55.5" hidden="false" customHeight="true" outlineLevel="0" collapsed="false">
      <c r="A113" s="145" t="s">
        <v>396</v>
      </c>
      <c r="B113" s="146" t="s">
        <v>473</v>
      </c>
      <c r="C113" s="147" t="s">
        <v>117</v>
      </c>
      <c r="D113" s="148" t="s">
        <v>164</v>
      </c>
      <c r="E113" s="149" t="s">
        <v>412</v>
      </c>
      <c r="F113" s="150" t="s">
        <v>429</v>
      </c>
      <c r="G113" s="151" t="s">
        <v>47</v>
      </c>
      <c r="H113" s="149"/>
      <c r="I113" s="150"/>
      <c r="J113" s="151"/>
      <c r="K113" s="149"/>
      <c r="L113" s="150"/>
      <c r="M113" s="151"/>
      <c r="N113" s="152"/>
      <c r="O113" s="153"/>
      <c r="P113" s="151"/>
      <c r="Q113" s="152" t="s">
        <v>460</v>
      </c>
      <c r="R113" s="153" t="s">
        <v>475</v>
      </c>
      <c r="S113" s="151" t="s">
        <v>476</v>
      </c>
      <c r="T113" s="150" t="s">
        <v>62</v>
      </c>
      <c r="U113" s="150" t="s">
        <v>477</v>
      </c>
      <c r="V113" s="154" t="s">
        <v>424</v>
      </c>
      <c r="W113" s="150" t="s">
        <v>425</v>
      </c>
      <c r="X113" s="151" t="s">
        <v>426</v>
      </c>
      <c r="Y113" s="131"/>
      <c r="AA113" s="133"/>
    </row>
    <row r="114" s="132" customFormat="true" ht="55.5" hidden="false" customHeight="true" outlineLevel="0" collapsed="false">
      <c r="A114" s="135" t="s">
        <v>396</v>
      </c>
      <c r="B114" s="136" t="s">
        <v>473</v>
      </c>
      <c r="C114" s="137" t="s">
        <v>171</v>
      </c>
      <c r="D114" s="138" t="s">
        <v>164</v>
      </c>
      <c r="E114" s="139" t="s">
        <v>412</v>
      </c>
      <c r="F114" s="140" t="s">
        <v>429</v>
      </c>
      <c r="G114" s="141" t="s">
        <v>47</v>
      </c>
      <c r="H114" s="139"/>
      <c r="I114" s="140"/>
      <c r="J114" s="141"/>
      <c r="K114" s="139"/>
      <c r="L114" s="140"/>
      <c r="M114" s="141"/>
      <c r="N114" s="142"/>
      <c r="O114" s="143"/>
      <c r="P114" s="141"/>
      <c r="Q114" s="142" t="s">
        <v>460</v>
      </c>
      <c r="R114" s="143" t="s">
        <v>475</v>
      </c>
      <c r="S114" s="141" t="s">
        <v>476</v>
      </c>
      <c r="T114" s="140" t="s">
        <v>62</v>
      </c>
      <c r="U114" s="140" t="s">
        <v>477</v>
      </c>
      <c r="V114" s="144" t="s">
        <v>424</v>
      </c>
      <c r="W114" s="140" t="s">
        <v>425</v>
      </c>
      <c r="X114" s="141" t="s">
        <v>426</v>
      </c>
      <c r="Y114" s="131"/>
      <c r="AA114" s="133"/>
    </row>
    <row r="115" s="132" customFormat="true" ht="55.5" hidden="false" customHeight="true" outlineLevel="0" collapsed="false">
      <c r="A115" s="145" t="s">
        <v>396</v>
      </c>
      <c r="B115" s="146" t="s">
        <v>459</v>
      </c>
      <c r="C115" s="147" t="s">
        <v>43</v>
      </c>
      <c r="D115" s="148" t="s">
        <v>173</v>
      </c>
      <c r="E115" s="149" t="s">
        <v>434</v>
      </c>
      <c r="F115" s="150" t="s">
        <v>474</v>
      </c>
      <c r="G115" s="151" t="s">
        <v>47</v>
      </c>
      <c r="H115" s="149"/>
      <c r="I115" s="150"/>
      <c r="J115" s="151"/>
      <c r="K115" s="149"/>
      <c r="L115" s="150"/>
      <c r="M115" s="151"/>
      <c r="N115" s="152" t="s">
        <v>478</v>
      </c>
      <c r="O115" s="153" t="s">
        <v>479</v>
      </c>
      <c r="P115" s="151" t="s">
        <v>461</v>
      </c>
      <c r="Q115" s="152" t="s">
        <v>460</v>
      </c>
      <c r="R115" s="153" t="s">
        <v>475</v>
      </c>
      <c r="S115" s="151" t="s">
        <v>462</v>
      </c>
      <c r="T115" s="150" t="s">
        <v>54</v>
      </c>
      <c r="U115" s="150" t="s">
        <v>480</v>
      </c>
      <c r="V115" s="154" t="s">
        <v>439</v>
      </c>
      <c r="W115" s="150" t="s">
        <v>440</v>
      </c>
      <c r="X115" s="151" t="s">
        <v>441</v>
      </c>
      <c r="Y115" s="131"/>
      <c r="AA115" s="133"/>
    </row>
    <row r="116" s="132" customFormat="true" ht="55.5" hidden="false" customHeight="true" outlineLevel="0" collapsed="false">
      <c r="A116" s="135" t="s">
        <v>396</v>
      </c>
      <c r="B116" s="136" t="s">
        <v>459</v>
      </c>
      <c r="C116" s="137" t="s">
        <v>171</v>
      </c>
      <c r="D116" s="138" t="s">
        <v>173</v>
      </c>
      <c r="E116" s="139" t="s">
        <v>434</v>
      </c>
      <c r="F116" s="140" t="s">
        <v>474</v>
      </c>
      <c r="G116" s="141" t="s">
        <v>47</v>
      </c>
      <c r="H116" s="139"/>
      <c r="I116" s="140"/>
      <c r="J116" s="141"/>
      <c r="K116" s="139"/>
      <c r="L116" s="140"/>
      <c r="M116" s="141"/>
      <c r="N116" s="142" t="s">
        <v>478</v>
      </c>
      <c r="O116" s="143" t="s">
        <v>479</v>
      </c>
      <c r="P116" s="141" t="s">
        <v>461</v>
      </c>
      <c r="Q116" s="142" t="s">
        <v>460</v>
      </c>
      <c r="R116" s="143" t="s">
        <v>475</v>
      </c>
      <c r="S116" s="141" t="s">
        <v>462</v>
      </c>
      <c r="T116" s="140" t="s">
        <v>54</v>
      </c>
      <c r="U116" s="140" t="s">
        <v>480</v>
      </c>
      <c r="V116" s="144" t="s">
        <v>439</v>
      </c>
      <c r="W116" s="140" t="s">
        <v>440</v>
      </c>
      <c r="X116" s="141" t="s">
        <v>441</v>
      </c>
      <c r="Y116" s="131"/>
      <c r="Z116" s="134"/>
      <c r="AA116" s="16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  <c r="DA116" s="134"/>
      <c r="DB116" s="134"/>
      <c r="DC116" s="134"/>
      <c r="DD116" s="134"/>
      <c r="DE116" s="134"/>
      <c r="DF116" s="134"/>
      <c r="DG116" s="134"/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4"/>
      <c r="DS116" s="134"/>
      <c r="DT116" s="134"/>
      <c r="DU116" s="134"/>
      <c r="DV116" s="134"/>
      <c r="DW116" s="134"/>
      <c r="DX116" s="134"/>
      <c r="DY116" s="134"/>
      <c r="DZ116" s="134"/>
      <c r="EA116" s="134"/>
      <c r="EB116" s="134"/>
      <c r="EC116" s="134"/>
      <c r="ED116" s="134"/>
      <c r="EE116" s="134"/>
      <c r="EF116" s="134"/>
      <c r="EG116" s="134"/>
      <c r="EH116" s="134"/>
      <c r="EI116" s="134"/>
      <c r="EJ116" s="134"/>
      <c r="EK116" s="134"/>
      <c r="EL116" s="134"/>
      <c r="EM116" s="134"/>
      <c r="EN116" s="134"/>
      <c r="EO116" s="134"/>
      <c r="EP116" s="134"/>
      <c r="EQ116" s="134"/>
      <c r="ER116" s="134"/>
      <c r="ES116" s="134"/>
      <c r="ET116" s="134"/>
      <c r="EU116" s="134"/>
      <c r="EV116" s="134"/>
      <c r="EW116" s="134"/>
      <c r="EX116" s="134"/>
      <c r="EY116" s="134"/>
      <c r="EZ116" s="134"/>
      <c r="FA116" s="134"/>
      <c r="FB116" s="134"/>
      <c r="FC116" s="134"/>
      <c r="FD116" s="134"/>
      <c r="FE116" s="134"/>
      <c r="FF116" s="134"/>
      <c r="FG116" s="134"/>
      <c r="FH116" s="134"/>
      <c r="FI116" s="134"/>
      <c r="FJ116" s="134"/>
      <c r="FK116" s="134"/>
      <c r="FL116" s="134"/>
      <c r="FM116" s="134"/>
      <c r="FN116" s="134"/>
      <c r="FO116" s="134"/>
      <c r="FP116" s="134"/>
      <c r="FQ116" s="134"/>
      <c r="FR116" s="134"/>
      <c r="FS116" s="134"/>
      <c r="FT116" s="134"/>
      <c r="FU116" s="134"/>
      <c r="FV116" s="134"/>
      <c r="FW116" s="134"/>
      <c r="FX116" s="134"/>
      <c r="FY116" s="134"/>
      <c r="FZ116" s="134"/>
      <c r="GA116" s="134"/>
      <c r="GB116" s="134"/>
      <c r="GC116" s="134"/>
      <c r="GD116" s="134"/>
      <c r="GE116" s="134"/>
      <c r="GF116" s="134"/>
      <c r="GG116" s="134"/>
      <c r="GH116" s="134"/>
      <c r="GI116" s="134"/>
      <c r="GJ116" s="134"/>
      <c r="GK116" s="134"/>
      <c r="GL116" s="134"/>
      <c r="GM116" s="134"/>
      <c r="GN116" s="134"/>
      <c r="GO116" s="134"/>
      <c r="GP116" s="134"/>
      <c r="GQ116" s="134"/>
      <c r="GR116" s="134"/>
      <c r="GS116" s="134"/>
      <c r="GT116" s="134"/>
      <c r="GU116" s="134"/>
      <c r="GV116" s="134"/>
      <c r="GW116" s="134"/>
      <c r="GX116" s="134"/>
      <c r="GY116" s="134"/>
      <c r="GZ116" s="134"/>
      <c r="HA116" s="134"/>
      <c r="HB116" s="134"/>
      <c r="HC116" s="134"/>
      <c r="HD116" s="134"/>
      <c r="HE116" s="134"/>
      <c r="HF116" s="134"/>
      <c r="HG116" s="134"/>
      <c r="HH116" s="134"/>
      <c r="HI116" s="134"/>
      <c r="HJ116" s="134"/>
      <c r="HK116" s="134"/>
      <c r="HL116" s="134"/>
      <c r="HM116" s="134"/>
      <c r="HN116" s="134"/>
      <c r="HO116" s="134"/>
      <c r="HP116" s="134"/>
      <c r="HQ116" s="134"/>
      <c r="HR116" s="134"/>
      <c r="HS116" s="134"/>
      <c r="HT116" s="134"/>
      <c r="HU116" s="134"/>
      <c r="HV116" s="134"/>
      <c r="HW116" s="134"/>
      <c r="HX116" s="134"/>
      <c r="HY116" s="134"/>
      <c r="HZ116" s="134"/>
      <c r="IA116" s="134"/>
      <c r="IB116" s="134"/>
      <c r="IC116" s="134"/>
      <c r="ID116" s="134"/>
      <c r="IE116" s="134"/>
      <c r="IF116" s="134"/>
      <c r="IG116" s="134"/>
      <c r="IH116" s="134"/>
      <c r="II116" s="134"/>
      <c r="IJ116" s="134"/>
      <c r="IK116" s="134"/>
      <c r="IL116" s="134"/>
      <c r="IM116" s="134"/>
      <c r="IN116" s="134"/>
      <c r="IO116" s="134"/>
      <c r="IP116" s="134"/>
      <c r="IQ116" s="134"/>
      <c r="IR116" s="134"/>
    </row>
    <row r="117" s="132" customFormat="true" ht="55.5" hidden="false" customHeight="true" outlineLevel="0" collapsed="false">
      <c r="A117" s="145" t="s">
        <v>396</v>
      </c>
      <c r="B117" s="146" t="s">
        <v>467</v>
      </c>
      <c r="C117" s="147" t="s">
        <v>43</v>
      </c>
      <c r="D117" s="148" t="s">
        <v>44</v>
      </c>
      <c r="E117" s="149" t="s">
        <v>468</v>
      </c>
      <c r="F117" s="150" t="s">
        <v>475</v>
      </c>
      <c r="G117" s="151" t="s">
        <v>47</v>
      </c>
      <c r="H117" s="149"/>
      <c r="I117" s="150"/>
      <c r="J117" s="151"/>
      <c r="K117" s="149"/>
      <c r="L117" s="150"/>
      <c r="M117" s="151"/>
      <c r="N117" s="152" t="s">
        <v>481</v>
      </c>
      <c r="O117" s="153" t="s">
        <v>482</v>
      </c>
      <c r="P117" s="151" t="s">
        <v>470</v>
      </c>
      <c r="Q117" s="152" t="s">
        <v>478</v>
      </c>
      <c r="R117" s="153" t="s">
        <v>479</v>
      </c>
      <c r="S117" s="151" t="s">
        <v>471</v>
      </c>
      <c r="T117" s="150" t="s">
        <v>54</v>
      </c>
      <c r="U117" s="150" t="s">
        <v>472</v>
      </c>
      <c r="V117" s="154" t="s">
        <v>424</v>
      </c>
      <c r="W117" s="150" t="s">
        <v>425</v>
      </c>
      <c r="X117" s="151" t="s">
        <v>426</v>
      </c>
      <c r="Y117" s="131"/>
      <c r="AA117" s="133"/>
    </row>
    <row r="118" s="132" customFormat="true" ht="55.5" hidden="false" customHeight="true" outlineLevel="0" collapsed="false">
      <c r="A118" s="135" t="s">
        <v>483</v>
      </c>
      <c r="B118" s="136" t="s">
        <v>484</v>
      </c>
      <c r="C118" s="137" t="s">
        <v>68</v>
      </c>
      <c r="D118" s="138" t="s">
        <v>90</v>
      </c>
      <c r="E118" s="139" t="s">
        <v>485</v>
      </c>
      <c r="F118" s="140" t="s">
        <v>486</v>
      </c>
      <c r="G118" s="141" t="s">
        <v>47</v>
      </c>
      <c r="H118" s="139"/>
      <c r="I118" s="140"/>
      <c r="J118" s="141"/>
      <c r="K118" s="139"/>
      <c r="L118" s="140"/>
      <c r="M118" s="141"/>
      <c r="N118" s="142"/>
      <c r="O118" s="143"/>
      <c r="P118" s="141"/>
      <c r="Q118" s="142" t="s">
        <v>478</v>
      </c>
      <c r="R118" s="143" t="s">
        <v>487</v>
      </c>
      <c r="S118" s="141" t="s">
        <v>488</v>
      </c>
      <c r="T118" s="140" t="s">
        <v>62</v>
      </c>
      <c r="U118" s="140" t="s">
        <v>489</v>
      </c>
      <c r="V118" s="144" t="s">
        <v>464</v>
      </c>
      <c r="W118" s="140" t="s">
        <v>465</v>
      </c>
      <c r="X118" s="141" t="s">
        <v>466</v>
      </c>
      <c r="Y118" s="131"/>
      <c r="AA118" s="133"/>
    </row>
    <row r="119" s="132" customFormat="true" ht="55.5" hidden="false" customHeight="true" outlineLevel="0" collapsed="false">
      <c r="A119" s="145" t="s">
        <v>396</v>
      </c>
      <c r="B119" s="146" t="s">
        <v>490</v>
      </c>
      <c r="C119" s="147" t="s">
        <v>43</v>
      </c>
      <c r="D119" s="148" t="s">
        <v>227</v>
      </c>
      <c r="E119" s="149" t="s">
        <v>478</v>
      </c>
      <c r="F119" s="150" t="s">
        <v>402</v>
      </c>
      <c r="G119" s="151" t="s">
        <v>47</v>
      </c>
      <c r="H119" s="149"/>
      <c r="I119" s="150"/>
      <c r="J119" s="151"/>
      <c r="K119" s="149"/>
      <c r="L119" s="150"/>
      <c r="M119" s="151"/>
      <c r="N119" s="152"/>
      <c r="O119" s="153"/>
      <c r="P119" s="151"/>
      <c r="Q119" s="152" t="s">
        <v>481</v>
      </c>
      <c r="R119" s="153" t="s">
        <v>482</v>
      </c>
      <c r="S119" s="151" t="s">
        <v>491</v>
      </c>
      <c r="T119" s="150" t="s">
        <v>54</v>
      </c>
      <c r="U119" s="150" t="s">
        <v>492</v>
      </c>
      <c r="V119" s="154" t="s">
        <v>424</v>
      </c>
      <c r="W119" s="150" t="s">
        <v>425</v>
      </c>
      <c r="X119" s="151" t="s">
        <v>426</v>
      </c>
      <c r="Y119" s="131"/>
      <c r="AA119" s="133"/>
    </row>
    <row r="120" s="132" customFormat="true" ht="55.5" hidden="false" customHeight="true" outlineLevel="0" collapsed="false">
      <c r="A120" s="135" t="s">
        <v>396</v>
      </c>
      <c r="B120" s="136" t="s">
        <v>490</v>
      </c>
      <c r="C120" s="137" t="s">
        <v>68</v>
      </c>
      <c r="D120" s="138" t="s">
        <v>231</v>
      </c>
      <c r="E120" s="139" t="s">
        <v>478</v>
      </c>
      <c r="F120" s="140" t="s">
        <v>479</v>
      </c>
      <c r="G120" s="141" t="s">
        <v>47</v>
      </c>
      <c r="H120" s="139"/>
      <c r="I120" s="140"/>
      <c r="J120" s="141"/>
      <c r="K120" s="139"/>
      <c r="L120" s="140"/>
      <c r="M120" s="141"/>
      <c r="N120" s="142"/>
      <c r="O120" s="143"/>
      <c r="P120" s="141"/>
      <c r="Q120" s="142" t="s">
        <v>493</v>
      </c>
      <c r="R120" s="143" t="s">
        <v>494</v>
      </c>
      <c r="S120" s="141" t="s">
        <v>491</v>
      </c>
      <c r="T120" s="140" t="s">
        <v>74</v>
      </c>
      <c r="U120" s="140" t="s">
        <v>495</v>
      </c>
      <c r="V120" s="144" t="s">
        <v>424</v>
      </c>
      <c r="W120" s="140" t="s">
        <v>425</v>
      </c>
      <c r="X120" s="141" t="s">
        <v>426</v>
      </c>
      <c r="Y120" s="131"/>
      <c r="AA120" s="133"/>
    </row>
    <row r="121" s="132" customFormat="true" ht="55.5" hidden="false" customHeight="true" outlineLevel="0" collapsed="false">
      <c r="A121" s="145" t="s">
        <v>396</v>
      </c>
      <c r="B121" s="146" t="s">
        <v>496</v>
      </c>
      <c r="C121" s="147" t="s">
        <v>68</v>
      </c>
      <c r="D121" s="148" t="s">
        <v>187</v>
      </c>
      <c r="E121" s="149" t="s">
        <v>478</v>
      </c>
      <c r="F121" s="150" t="s">
        <v>479</v>
      </c>
      <c r="G121" s="151" t="s">
        <v>47</v>
      </c>
      <c r="H121" s="149"/>
      <c r="I121" s="150"/>
      <c r="J121" s="151"/>
      <c r="K121" s="149"/>
      <c r="L121" s="150"/>
      <c r="M121" s="151"/>
      <c r="N121" s="152"/>
      <c r="O121" s="153"/>
      <c r="P121" s="151"/>
      <c r="Q121" s="152" t="s">
        <v>493</v>
      </c>
      <c r="R121" s="153" t="s">
        <v>494</v>
      </c>
      <c r="S121" s="151" t="s">
        <v>497</v>
      </c>
      <c r="T121" s="150" t="s">
        <v>74</v>
      </c>
      <c r="U121" s="150" t="s">
        <v>498</v>
      </c>
      <c r="V121" s="154" t="s">
        <v>499</v>
      </c>
      <c r="W121" s="150" t="s">
        <v>500</v>
      </c>
      <c r="X121" s="151" t="s">
        <v>501</v>
      </c>
      <c r="Y121" s="131"/>
      <c r="AA121" s="133"/>
    </row>
    <row r="122" s="132" customFormat="true" ht="55.5" hidden="false" customHeight="true" outlineLevel="0" collapsed="false">
      <c r="A122" s="155" t="s">
        <v>396</v>
      </c>
      <c r="B122" s="136" t="s">
        <v>502</v>
      </c>
      <c r="C122" s="137" t="s">
        <v>68</v>
      </c>
      <c r="D122" s="138" t="s">
        <v>69</v>
      </c>
      <c r="E122" s="177" t="s">
        <v>478</v>
      </c>
      <c r="F122" s="165" t="s">
        <v>479</v>
      </c>
      <c r="G122" s="178" t="s">
        <v>47</v>
      </c>
      <c r="H122" s="179"/>
      <c r="I122" s="180"/>
      <c r="J122" s="181"/>
      <c r="K122" s="179"/>
      <c r="L122" s="165"/>
      <c r="M122" s="178"/>
      <c r="N122" s="182"/>
      <c r="O122" s="183"/>
      <c r="P122" s="178"/>
      <c r="Q122" s="182" t="s">
        <v>493</v>
      </c>
      <c r="R122" s="183" t="s">
        <v>494</v>
      </c>
      <c r="S122" s="178" t="s">
        <v>503</v>
      </c>
      <c r="T122" s="180" t="s">
        <v>74</v>
      </c>
      <c r="U122" s="165" t="s">
        <v>504</v>
      </c>
      <c r="V122" s="184" t="s">
        <v>499</v>
      </c>
      <c r="W122" s="185" t="s">
        <v>500</v>
      </c>
      <c r="X122" s="178" t="s">
        <v>501</v>
      </c>
      <c r="Y122" s="131"/>
      <c r="Z122" s="162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63"/>
      <c r="CV122" s="163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  <c r="EW122" s="163"/>
      <c r="EX122" s="163"/>
      <c r="EY122" s="163"/>
      <c r="EZ122" s="163"/>
      <c r="FA122" s="163"/>
      <c r="FB122" s="163"/>
      <c r="FC122" s="163"/>
      <c r="FD122" s="163"/>
      <c r="FE122" s="163"/>
      <c r="FF122" s="163"/>
      <c r="FG122" s="163"/>
      <c r="FH122" s="163"/>
      <c r="FI122" s="163"/>
      <c r="FJ122" s="163"/>
      <c r="FK122" s="163"/>
      <c r="FL122" s="163"/>
      <c r="FM122" s="163"/>
      <c r="FN122" s="163"/>
      <c r="FO122" s="163"/>
      <c r="FP122" s="163"/>
      <c r="FQ122" s="163"/>
      <c r="FR122" s="163"/>
      <c r="FS122" s="163"/>
      <c r="FT122" s="163"/>
      <c r="FU122" s="163"/>
      <c r="FV122" s="163"/>
      <c r="FW122" s="163"/>
      <c r="FX122" s="163"/>
      <c r="FY122" s="163"/>
      <c r="FZ122" s="163"/>
      <c r="GA122" s="163"/>
      <c r="GB122" s="163"/>
      <c r="GC122" s="163"/>
      <c r="GD122" s="163"/>
      <c r="GE122" s="163"/>
      <c r="GF122" s="163"/>
      <c r="GG122" s="163"/>
      <c r="GH122" s="163"/>
      <c r="GI122" s="163"/>
      <c r="GJ122" s="163"/>
      <c r="GK122" s="163"/>
      <c r="GL122" s="163"/>
      <c r="GM122" s="163"/>
      <c r="GN122" s="163"/>
      <c r="GO122" s="163"/>
      <c r="GP122" s="163"/>
      <c r="GQ122" s="163"/>
      <c r="GR122" s="163"/>
      <c r="GS122" s="163"/>
      <c r="GT122" s="163"/>
      <c r="GU122" s="163"/>
      <c r="GV122" s="163"/>
      <c r="GW122" s="163"/>
      <c r="GX122" s="163"/>
      <c r="GY122" s="163"/>
      <c r="GZ122" s="163"/>
      <c r="HA122" s="163"/>
      <c r="HB122" s="163"/>
      <c r="HC122" s="163"/>
      <c r="HD122" s="163"/>
      <c r="HE122" s="163"/>
      <c r="HF122" s="163"/>
      <c r="HG122" s="163"/>
      <c r="HH122" s="163"/>
      <c r="HI122" s="163"/>
      <c r="HJ122" s="163"/>
      <c r="HK122" s="163"/>
      <c r="HL122" s="163"/>
      <c r="HM122" s="163"/>
      <c r="HN122" s="163"/>
      <c r="HO122" s="163"/>
      <c r="HP122" s="163"/>
      <c r="HQ122" s="163"/>
      <c r="HR122" s="163"/>
      <c r="HS122" s="163"/>
      <c r="HT122" s="163"/>
      <c r="HU122" s="163"/>
      <c r="HV122" s="163"/>
      <c r="HW122" s="163"/>
      <c r="HX122" s="163"/>
      <c r="HY122" s="163"/>
      <c r="HZ122" s="163"/>
      <c r="IA122" s="163"/>
      <c r="IB122" s="163"/>
      <c r="IC122" s="163"/>
      <c r="ID122" s="163"/>
      <c r="IE122" s="163"/>
      <c r="IF122" s="163"/>
      <c r="IG122" s="163"/>
      <c r="IH122" s="163"/>
      <c r="II122" s="163"/>
      <c r="IJ122" s="163"/>
      <c r="IK122" s="163"/>
      <c r="IL122" s="163"/>
      <c r="IM122" s="163"/>
      <c r="IN122" s="163"/>
      <c r="IO122" s="163"/>
      <c r="IP122" s="163"/>
      <c r="IQ122" s="163"/>
      <c r="IR122" s="163"/>
    </row>
    <row r="123" s="132" customFormat="true" ht="55.5" hidden="false" customHeight="true" outlineLevel="0" collapsed="false">
      <c r="A123" s="145" t="s">
        <v>396</v>
      </c>
      <c r="B123" s="146" t="s">
        <v>505</v>
      </c>
      <c r="C123" s="147" t="s">
        <v>43</v>
      </c>
      <c r="D123" s="148" t="s">
        <v>146</v>
      </c>
      <c r="E123" s="149"/>
      <c r="F123" s="150"/>
      <c r="G123" s="151"/>
      <c r="H123" s="149" t="s">
        <v>478</v>
      </c>
      <c r="I123" s="150" t="s">
        <v>479</v>
      </c>
      <c r="J123" s="151" t="s">
        <v>506</v>
      </c>
      <c r="K123" s="149" t="s">
        <v>481</v>
      </c>
      <c r="L123" s="150" t="s">
        <v>482</v>
      </c>
      <c r="M123" s="151" t="s">
        <v>507</v>
      </c>
      <c r="N123" s="152" t="s">
        <v>493</v>
      </c>
      <c r="O123" s="153" t="s">
        <v>409</v>
      </c>
      <c r="P123" s="151" t="s">
        <v>508</v>
      </c>
      <c r="Q123" s="152"/>
      <c r="R123" s="153"/>
      <c r="S123" s="151"/>
      <c r="T123" s="150" t="s">
        <v>62</v>
      </c>
      <c r="U123" s="150" t="s">
        <v>465</v>
      </c>
      <c r="V123" s="154" t="s">
        <v>499</v>
      </c>
      <c r="W123" s="150" t="s">
        <v>500</v>
      </c>
      <c r="X123" s="151" t="s">
        <v>501</v>
      </c>
      <c r="Y123" s="131"/>
      <c r="AA123" s="133"/>
    </row>
    <row r="124" s="132" customFormat="true" ht="55.5" hidden="false" customHeight="true" outlineLevel="0" collapsed="false">
      <c r="A124" s="155" t="s">
        <v>396</v>
      </c>
      <c r="B124" s="155" t="s">
        <v>505</v>
      </c>
      <c r="C124" s="165" t="s">
        <v>117</v>
      </c>
      <c r="D124" s="166" t="s">
        <v>146</v>
      </c>
      <c r="E124" s="177"/>
      <c r="F124" s="165"/>
      <c r="G124" s="178"/>
      <c r="H124" s="179" t="s">
        <v>478</v>
      </c>
      <c r="I124" s="180" t="s">
        <v>479</v>
      </c>
      <c r="J124" s="181" t="s">
        <v>506</v>
      </c>
      <c r="K124" s="179" t="s">
        <v>481</v>
      </c>
      <c r="L124" s="165" t="s">
        <v>482</v>
      </c>
      <c r="M124" s="178" t="s">
        <v>507</v>
      </c>
      <c r="N124" s="182" t="s">
        <v>493</v>
      </c>
      <c r="O124" s="183" t="s">
        <v>409</v>
      </c>
      <c r="P124" s="178" t="s">
        <v>508</v>
      </c>
      <c r="Q124" s="182"/>
      <c r="R124" s="183"/>
      <c r="S124" s="178"/>
      <c r="T124" s="180" t="s">
        <v>62</v>
      </c>
      <c r="U124" s="165" t="s">
        <v>465</v>
      </c>
      <c r="V124" s="184" t="s">
        <v>509</v>
      </c>
      <c r="W124" s="185" t="s">
        <v>510</v>
      </c>
      <c r="X124" s="178" t="s">
        <v>511</v>
      </c>
      <c r="Y124" s="131"/>
      <c r="Z124" s="162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63"/>
      <c r="FH124" s="163"/>
      <c r="FI124" s="163"/>
      <c r="FJ124" s="163"/>
      <c r="FK124" s="163"/>
      <c r="FL124" s="163"/>
      <c r="FM124" s="163"/>
      <c r="FN124" s="163"/>
      <c r="FO124" s="163"/>
      <c r="FP124" s="163"/>
      <c r="FQ124" s="163"/>
      <c r="FR124" s="163"/>
      <c r="FS124" s="163"/>
      <c r="FT124" s="163"/>
      <c r="FU124" s="163"/>
      <c r="FV124" s="163"/>
      <c r="FW124" s="163"/>
      <c r="FX124" s="163"/>
      <c r="FY124" s="163"/>
      <c r="FZ124" s="163"/>
      <c r="GA124" s="163"/>
      <c r="GB124" s="163"/>
      <c r="GC124" s="163"/>
      <c r="GD124" s="163"/>
      <c r="GE124" s="163"/>
      <c r="GF124" s="163"/>
      <c r="GG124" s="163"/>
      <c r="GH124" s="163"/>
      <c r="GI124" s="163"/>
      <c r="GJ124" s="163"/>
      <c r="GK124" s="163"/>
      <c r="GL124" s="163"/>
      <c r="GM124" s="163"/>
      <c r="GN124" s="163"/>
      <c r="GO124" s="163"/>
      <c r="GP124" s="163"/>
      <c r="GQ124" s="163"/>
      <c r="GR124" s="163"/>
      <c r="GS124" s="163"/>
      <c r="GT124" s="163"/>
      <c r="GU124" s="163"/>
      <c r="GV124" s="163"/>
      <c r="GW124" s="163"/>
      <c r="GX124" s="163"/>
      <c r="GY124" s="163"/>
      <c r="GZ124" s="163"/>
      <c r="HA124" s="163"/>
      <c r="HB124" s="163"/>
      <c r="HC124" s="163"/>
      <c r="HD124" s="163"/>
      <c r="HE124" s="163"/>
      <c r="HF124" s="163"/>
      <c r="HG124" s="163"/>
      <c r="HH124" s="163"/>
      <c r="HI124" s="163"/>
      <c r="HJ124" s="163"/>
      <c r="HK124" s="163"/>
      <c r="HL124" s="163"/>
      <c r="HM124" s="163"/>
      <c r="HN124" s="163"/>
      <c r="HO124" s="163"/>
      <c r="HP124" s="163"/>
      <c r="HQ124" s="163"/>
      <c r="HR124" s="163"/>
      <c r="HS124" s="163"/>
      <c r="HT124" s="163"/>
      <c r="HU124" s="163"/>
      <c r="HV124" s="163"/>
      <c r="HW124" s="163"/>
      <c r="HX124" s="163"/>
      <c r="HY124" s="163"/>
      <c r="HZ124" s="163"/>
      <c r="IA124" s="163"/>
      <c r="IB124" s="163"/>
      <c r="IC124" s="163"/>
      <c r="ID124" s="163"/>
      <c r="IE124" s="163"/>
      <c r="IF124" s="163"/>
      <c r="IG124" s="163"/>
      <c r="IH124" s="163"/>
      <c r="II124" s="163"/>
      <c r="IJ124" s="163"/>
      <c r="IK124" s="163"/>
      <c r="IL124" s="163"/>
      <c r="IM124" s="163"/>
      <c r="IN124" s="163"/>
      <c r="IO124" s="163"/>
      <c r="IP124" s="163"/>
      <c r="IQ124" s="163"/>
      <c r="IR124" s="163"/>
    </row>
    <row r="125" s="132" customFormat="true" ht="55.5" hidden="false" customHeight="true" outlineLevel="0" collapsed="false">
      <c r="A125" s="145" t="s">
        <v>396</v>
      </c>
      <c r="B125" s="146" t="s">
        <v>512</v>
      </c>
      <c r="C125" s="147" t="s">
        <v>43</v>
      </c>
      <c r="D125" s="148" t="s">
        <v>164</v>
      </c>
      <c r="E125" s="149" t="s">
        <v>493</v>
      </c>
      <c r="F125" s="150" t="s">
        <v>513</v>
      </c>
      <c r="G125" s="151" t="s">
        <v>47</v>
      </c>
      <c r="H125" s="149"/>
      <c r="I125" s="150"/>
      <c r="J125" s="151"/>
      <c r="K125" s="149"/>
      <c r="L125" s="150"/>
      <c r="M125" s="151"/>
      <c r="N125" s="152" t="s">
        <v>514</v>
      </c>
      <c r="O125" s="153" t="s">
        <v>515</v>
      </c>
      <c r="P125" s="151" t="s">
        <v>516</v>
      </c>
      <c r="Q125" s="152" t="s">
        <v>514</v>
      </c>
      <c r="R125" s="153" t="s">
        <v>515</v>
      </c>
      <c r="S125" s="151" t="s">
        <v>517</v>
      </c>
      <c r="T125" s="150" t="s">
        <v>54</v>
      </c>
      <c r="U125" s="150" t="s">
        <v>518</v>
      </c>
      <c r="V125" s="154" t="s">
        <v>519</v>
      </c>
      <c r="W125" s="150" t="s">
        <v>520</v>
      </c>
      <c r="X125" s="151" t="s">
        <v>521</v>
      </c>
      <c r="Y125" s="131"/>
      <c r="AA125" s="133"/>
    </row>
    <row r="126" s="132" customFormat="true" ht="55.5" hidden="false" customHeight="true" outlineLevel="0" collapsed="false">
      <c r="A126" s="135" t="s">
        <v>396</v>
      </c>
      <c r="B126" s="136" t="s">
        <v>512</v>
      </c>
      <c r="C126" s="137" t="s">
        <v>117</v>
      </c>
      <c r="D126" s="138" t="s">
        <v>164</v>
      </c>
      <c r="E126" s="139" t="s">
        <v>478</v>
      </c>
      <c r="F126" s="140" t="s">
        <v>402</v>
      </c>
      <c r="G126" s="141" t="s">
        <v>47</v>
      </c>
      <c r="H126" s="139"/>
      <c r="I126" s="140"/>
      <c r="J126" s="141"/>
      <c r="K126" s="139"/>
      <c r="L126" s="140"/>
      <c r="M126" s="141"/>
      <c r="N126" s="142" t="s">
        <v>514</v>
      </c>
      <c r="O126" s="143" t="s">
        <v>515</v>
      </c>
      <c r="P126" s="141" t="s">
        <v>516</v>
      </c>
      <c r="Q126" s="142" t="s">
        <v>514</v>
      </c>
      <c r="R126" s="143" t="s">
        <v>515</v>
      </c>
      <c r="S126" s="141" t="s">
        <v>517</v>
      </c>
      <c r="T126" s="140" t="s">
        <v>54</v>
      </c>
      <c r="U126" s="140" t="s">
        <v>518</v>
      </c>
      <c r="V126" s="144" t="s">
        <v>522</v>
      </c>
      <c r="W126" s="140" t="s">
        <v>523</v>
      </c>
      <c r="X126" s="141" t="s">
        <v>524</v>
      </c>
      <c r="Y126" s="131"/>
      <c r="AA126" s="133"/>
    </row>
    <row r="127" s="132" customFormat="true" ht="55.5" hidden="false" customHeight="true" outlineLevel="0" collapsed="false">
      <c r="A127" s="170" t="s">
        <v>396</v>
      </c>
      <c r="B127" s="170" t="s">
        <v>512</v>
      </c>
      <c r="C127" s="168" t="s">
        <v>171</v>
      </c>
      <c r="D127" s="169" t="s">
        <v>164</v>
      </c>
      <c r="E127" s="171" t="s">
        <v>478</v>
      </c>
      <c r="F127" s="172" t="s">
        <v>402</v>
      </c>
      <c r="G127" s="173" t="s">
        <v>47</v>
      </c>
      <c r="H127" s="171"/>
      <c r="I127" s="172"/>
      <c r="J127" s="173"/>
      <c r="K127" s="171"/>
      <c r="L127" s="172"/>
      <c r="M127" s="173"/>
      <c r="N127" s="174" t="s">
        <v>514</v>
      </c>
      <c r="O127" s="175" t="s">
        <v>515</v>
      </c>
      <c r="P127" s="173" t="s">
        <v>516</v>
      </c>
      <c r="Q127" s="174" t="s">
        <v>514</v>
      </c>
      <c r="R127" s="175" t="s">
        <v>515</v>
      </c>
      <c r="S127" s="173" t="s">
        <v>517</v>
      </c>
      <c r="T127" s="172" t="s">
        <v>54</v>
      </c>
      <c r="U127" s="172" t="s">
        <v>518</v>
      </c>
      <c r="V127" s="176" t="s">
        <v>519</v>
      </c>
      <c r="W127" s="172" t="s">
        <v>520</v>
      </c>
      <c r="X127" s="173" t="s">
        <v>521</v>
      </c>
      <c r="Y127" s="131"/>
      <c r="Z127" s="162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63"/>
      <c r="DU127" s="163"/>
      <c r="DV127" s="163"/>
      <c r="DW127" s="163"/>
      <c r="DX127" s="163"/>
      <c r="DY127" s="163"/>
      <c r="DZ127" s="163"/>
      <c r="EA127" s="163"/>
      <c r="EB127" s="163"/>
      <c r="EC127" s="163"/>
      <c r="ED127" s="163"/>
      <c r="EE127" s="163"/>
      <c r="EF127" s="163"/>
      <c r="EG127" s="163"/>
      <c r="EH127" s="163"/>
      <c r="EI127" s="163"/>
      <c r="EJ127" s="163"/>
      <c r="EK127" s="163"/>
      <c r="EL127" s="163"/>
      <c r="EM127" s="163"/>
      <c r="EN127" s="163"/>
      <c r="EO127" s="163"/>
      <c r="EP127" s="163"/>
      <c r="EQ127" s="163"/>
      <c r="ER127" s="163"/>
      <c r="ES127" s="163"/>
      <c r="ET127" s="163"/>
      <c r="EU127" s="163"/>
      <c r="EV127" s="163"/>
      <c r="EW127" s="163"/>
      <c r="EX127" s="163"/>
      <c r="EY127" s="163"/>
      <c r="EZ127" s="163"/>
      <c r="FA127" s="163"/>
      <c r="FB127" s="163"/>
      <c r="FC127" s="163"/>
      <c r="FD127" s="163"/>
      <c r="FE127" s="163"/>
      <c r="FF127" s="163"/>
      <c r="FG127" s="163"/>
      <c r="FH127" s="163"/>
      <c r="FI127" s="163"/>
      <c r="FJ127" s="163"/>
      <c r="FK127" s="163"/>
      <c r="FL127" s="163"/>
      <c r="FM127" s="163"/>
      <c r="FN127" s="163"/>
      <c r="FO127" s="163"/>
      <c r="FP127" s="163"/>
      <c r="FQ127" s="163"/>
      <c r="FR127" s="163"/>
      <c r="FS127" s="163"/>
      <c r="FT127" s="163"/>
      <c r="FU127" s="163"/>
      <c r="FV127" s="163"/>
      <c r="FW127" s="163"/>
      <c r="FX127" s="163"/>
      <c r="FY127" s="163"/>
      <c r="FZ127" s="163"/>
      <c r="GA127" s="163"/>
      <c r="GB127" s="163"/>
      <c r="GC127" s="163"/>
      <c r="GD127" s="163"/>
      <c r="GE127" s="163"/>
      <c r="GF127" s="163"/>
      <c r="GG127" s="163"/>
      <c r="GH127" s="163"/>
      <c r="GI127" s="163"/>
      <c r="GJ127" s="163"/>
      <c r="GK127" s="163"/>
      <c r="GL127" s="163"/>
      <c r="GM127" s="163"/>
      <c r="GN127" s="163"/>
      <c r="GO127" s="163"/>
      <c r="GP127" s="163"/>
      <c r="GQ127" s="163"/>
      <c r="GR127" s="163"/>
      <c r="GS127" s="163"/>
      <c r="GT127" s="163"/>
      <c r="GU127" s="163"/>
      <c r="GV127" s="163"/>
      <c r="GW127" s="163"/>
      <c r="GX127" s="163"/>
      <c r="GY127" s="163"/>
      <c r="GZ127" s="163"/>
      <c r="HA127" s="163"/>
      <c r="HB127" s="163"/>
      <c r="HC127" s="163"/>
      <c r="HD127" s="163"/>
      <c r="HE127" s="163"/>
      <c r="HF127" s="163"/>
      <c r="HG127" s="163"/>
      <c r="HH127" s="163"/>
      <c r="HI127" s="163"/>
      <c r="HJ127" s="163"/>
      <c r="HK127" s="163"/>
      <c r="HL127" s="163"/>
      <c r="HM127" s="163"/>
      <c r="HN127" s="163"/>
      <c r="HO127" s="163"/>
      <c r="HP127" s="163"/>
      <c r="HQ127" s="163"/>
      <c r="HR127" s="163"/>
      <c r="HS127" s="163"/>
      <c r="HT127" s="163"/>
      <c r="HU127" s="163"/>
      <c r="HV127" s="163"/>
      <c r="HW127" s="163"/>
      <c r="HX127" s="163"/>
      <c r="HY127" s="163"/>
      <c r="HZ127" s="163"/>
      <c r="IA127" s="163"/>
      <c r="IB127" s="163"/>
      <c r="IC127" s="163"/>
      <c r="ID127" s="163"/>
      <c r="IE127" s="163"/>
      <c r="IF127" s="163"/>
      <c r="IG127" s="163"/>
      <c r="IH127" s="163"/>
      <c r="II127" s="163"/>
      <c r="IJ127" s="163"/>
      <c r="IK127" s="163"/>
      <c r="IL127" s="163"/>
      <c r="IM127" s="163"/>
      <c r="IN127" s="163"/>
      <c r="IO127" s="163"/>
      <c r="IP127" s="163"/>
      <c r="IQ127" s="163"/>
      <c r="IR127" s="163"/>
    </row>
    <row r="128" s="132" customFormat="true" ht="55.5" hidden="false" customHeight="true" outlineLevel="0" collapsed="false">
      <c r="A128" s="155" t="s">
        <v>396</v>
      </c>
      <c r="B128" s="155" t="s">
        <v>525</v>
      </c>
      <c r="C128" s="165" t="s">
        <v>43</v>
      </c>
      <c r="D128" s="166" t="s">
        <v>60</v>
      </c>
      <c r="E128" s="177"/>
      <c r="F128" s="165"/>
      <c r="G128" s="178"/>
      <c r="H128" s="179"/>
      <c r="I128" s="180"/>
      <c r="J128" s="181"/>
      <c r="K128" s="179"/>
      <c r="L128" s="165"/>
      <c r="M128" s="178"/>
      <c r="N128" s="182"/>
      <c r="O128" s="183"/>
      <c r="P128" s="178"/>
      <c r="Q128" s="182" t="s">
        <v>514</v>
      </c>
      <c r="R128" s="183" t="s">
        <v>515</v>
      </c>
      <c r="S128" s="178" t="s">
        <v>526</v>
      </c>
      <c r="T128" s="180" t="s">
        <v>62</v>
      </c>
      <c r="U128" s="165" t="s">
        <v>527</v>
      </c>
      <c r="V128" s="184" t="s">
        <v>499</v>
      </c>
      <c r="W128" s="185" t="s">
        <v>500</v>
      </c>
      <c r="X128" s="178" t="s">
        <v>501</v>
      </c>
      <c r="Y128" s="131"/>
      <c r="Z128" s="162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  <c r="CI128" s="163"/>
      <c r="CJ128" s="163"/>
      <c r="CK128" s="163"/>
      <c r="CL128" s="163"/>
      <c r="CM128" s="163"/>
      <c r="CN128" s="163"/>
      <c r="CO128" s="163"/>
      <c r="CP128" s="163"/>
      <c r="CQ128" s="163"/>
      <c r="CR128" s="163"/>
      <c r="CS128" s="163"/>
      <c r="CT128" s="163"/>
      <c r="CU128" s="163"/>
      <c r="CV128" s="163"/>
      <c r="CW128" s="163"/>
      <c r="CX128" s="163"/>
      <c r="CY128" s="163"/>
      <c r="CZ128" s="163"/>
      <c r="DA128" s="163"/>
      <c r="DB128" s="163"/>
      <c r="DC128" s="163"/>
      <c r="DD128" s="163"/>
      <c r="DE128" s="163"/>
      <c r="DF128" s="163"/>
      <c r="DG128" s="163"/>
      <c r="DH128" s="163"/>
      <c r="DI128" s="163"/>
      <c r="DJ128" s="163"/>
      <c r="DK128" s="163"/>
      <c r="DL128" s="163"/>
      <c r="DM128" s="163"/>
      <c r="DN128" s="163"/>
      <c r="DO128" s="163"/>
      <c r="DP128" s="163"/>
      <c r="DQ128" s="163"/>
      <c r="DR128" s="163"/>
      <c r="DS128" s="163"/>
      <c r="DT128" s="163"/>
      <c r="DU128" s="163"/>
      <c r="DV128" s="163"/>
      <c r="DW128" s="163"/>
      <c r="DX128" s="163"/>
      <c r="DY128" s="163"/>
      <c r="DZ128" s="163"/>
      <c r="EA128" s="163"/>
      <c r="EB128" s="163"/>
      <c r="EC128" s="163"/>
      <c r="ED128" s="163"/>
      <c r="EE128" s="163"/>
      <c r="EF128" s="163"/>
      <c r="EG128" s="163"/>
      <c r="EH128" s="163"/>
      <c r="EI128" s="163"/>
      <c r="EJ128" s="163"/>
      <c r="EK128" s="163"/>
      <c r="EL128" s="163"/>
      <c r="EM128" s="163"/>
      <c r="EN128" s="163"/>
      <c r="EO128" s="163"/>
      <c r="EP128" s="163"/>
      <c r="EQ128" s="163"/>
      <c r="ER128" s="163"/>
      <c r="ES128" s="163"/>
      <c r="ET128" s="163"/>
      <c r="EU128" s="163"/>
      <c r="EV128" s="163"/>
      <c r="EW128" s="163"/>
      <c r="EX128" s="163"/>
      <c r="EY128" s="163"/>
      <c r="EZ128" s="163"/>
      <c r="FA128" s="163"/>
      <c r="FB128" s="163"/>
      <c r="FC128" s="163"/>
      <c r="FD128" s="163"/>
      <c r="FE128" s="163"/>
      <c r="FF128" s="163"/>
      <c r="FG128" s="163"/>
      <c r="FH128" s="163"/>
      <c r="FI128" s="163"/>
      <c r="FJ128" s="163"/>
      <c r="FK128" s="163"/>
      <c r="FL128" s="163"/>
      <c r="FM128" s="163"/>
      <c r="FN128" s="163"/>
      <c r="FO128" s="163"/>
      <c r="FP128" s="163"/>
      <c r="FQ128" s="163"/>
      <c r="FR128" s="163"/>
      <c r="FS128" s="163"/>
      <c r="FT128" s="163"/>
      <c r="FU128" s="163"/>
      <c r="FV128" s="163"/>
      <c r="FW128" s="163"/>
      <c r="FX128" s="163"/>
      <c r="FY128" s="163"/>
      <c r="FZ128" s="163"/>
      <c r="GA128" s="163"/>
      <c r="GB128" s="163"/>
      <c r="GC128" s="163"/>
      <c r="GD128" s="163"/>
      <c r="GE128" s="163"/>
      <c r="GF128" s="163"/>
      <c r="GG128" s="163"/>
      <c r="GH128" s="163"/>
      <c r="GI128" s="163"/>
      <c r="GJ128" s="163"/>
      <c r="GK128" s="163"/>
      <c r="GL128" s="163"/>
      <c r="GM128" s="163"/>
      <c r="GN128" s="163"/>
      <c r="GO128" s="163"/>
      <c r="GP128" s="163"/>
      <c r="GQ128" s="163"/>
      <c r="GR128" s="163"/>
      <c r="GS128" s="163"/>
      <c r="GT128" s="163"/>
      <c r="GU128" s="163"/>
      <c r="GV128" s="163"/>
      <c r="GW128" s="163"/>
      <c r="GX128" s="163"/>
      <c r="GY128" s="163"/>
      <c r="GZ128" s="163"/>
      <c r="HA128" s="163"/>
      <c r="HB128" s="163"/>
      <c r="HC128" s="163"/>
      <c r="HD128" s="163"/>
      <c r="HE128" s="163"/>
      <c r="HF128" s="163"/>
      <c r="HG128" s="163"/>
      <c r="HH128" s="163"/>
      <c r="HI128" s="163"/>
      <c r="HJ128" s="163"/>
      <c r="HK128" s="163"/>
      <c r="HL128" s="163"/>
      <c r="HM128" s="163"/>
      <c r="HN128" s="163"/>
      <c r="HO128" s="163"/>
      <c r="HP128" s="163"/>
      <c r="HQ128" s="163"/>
      <c r="HR128" s="163"/>
      <c r="HS128" s="163"/>
      <c r="HT128" s="163"/>
      <c r="HU128" s="163"/>
      <c r="HV128" s="163"/>
      <c r="HW128" s="163"/>
      <c r="HX128" s="163"/>
      <c r="HY128" s="163"/>
      <c r="HZ128" s="163"/>
      <c r="IA128" s="163"/>
      <c r="IB128" s="163"/>
      <c r="IC128" s="163"/>
      <c r="ID128" s="163"/>
      <c r="IE128" s="163"/>
      <c r="IF128" s="163"/>
      <c r="IG128" s="163"/>
      <c r="IH128" s="163"/>
      <c r="II128" s="163"/>
      <c r="IJ128" s="163"/>
      <c r="IK128" s="163"/>
      <c r="IL128" s="163"/>
      <c r="IM128" s="163"/>
      <c r="IN128" s="163"/>
      <c r="IO128" s="163"/>
      <c r="IP128" s="163"/>
      <c r="IQ128" s="163"/>
      <c r="IR128" s="163"/>
    </row>
    <row r="129" s="132" customFormat="true" ht="55.5" hidden="false" customHeight="true" outlineLevel="0" collapsed="false">
      <c r="A129" s="145" t="s">
        <v>396</v>
      </c>
      <c r="B129" s="146" t="s">
        <v>528</v>
      </c>
      <c r="C129" s="147" t="s">
        <v>43</v>
      </c>
      <c r="D129" s="148" t="s">
        <v>173</v>
      </c>
      <c r="E129" s="149" t="s">
        <v>468</v>
      </c>
      <c r="F129" s="149" t="s">
        <v>529</v>
      </c>
      <c r="G129" s="199" t="s">
        <v>47</v>
      </c>
      <c r="H129" s="149"/>
      <c r="I129" s="149"/>
      <c r="J129" s="199"/>
      <c r="K129" s="149"/>
      <c r="L129" s="149"/>
      <c r="M129" s="199"/>
      <c r="N129" s="152" t="s">
        <v>514</v>
      </c>
      <c r="O129" s="152" t="s">
        <v>515</v>
      </c>
      <c r="P129" s="199" t="s">
        <v>530</v>
      </c>
      <c r="Q129" s="152" t="s">
        <v>514</v>
      </c>
      <c r="R129" s="152" t="s">
        <v>515</v>
      </c>
      <c r="S129" s="199" t="s">
        <v>531</v>
      </c>
      <c r="T129" s="149" t="s">
        <v>54</v>
      </c>
      <c r="U129" s="149" t="s">
        <v>532</v>
      </c>
      <c r="V129" s="200" t="s">
        <v>424</v>
      </c>
      <c r="W129" s="149" t="s">
        <v>425</v>
      </c>
      <c r="X129" s="151" t="s">
        <v>426</v>
      </c>
      <c r="Y129" s="131"/>
      <c r="AA129" s="133"/>
    </row>
    <row r="130" s="132" customFormat="true" ht="55.5" hidden="false" customHeight="true" outlineLevel="0" collapsed="false">
      <c r="A130" s="135" t="s">
        <v>396</v>
      </c>
      <c r="B130" s="136" t="s">
        <v>528</v>
      </c>
      <c r="C130" s="137" t="s">
        <v>171</v>
      </c>
      <c r="D130" s="138" t="s">
        <v>173</v>
      </c>
      <c r="E130" s="139" t="s">
        <v>468</v>
      </c>
      <c r="F130" s="140" t="s">
        <v>529</v>
      </c>
      <c r="G130" s="141" t="s">
        <v>47</v>
      </c>
      <c r="H130" s="139"/>
      <c r="I130" s="140"/>
      <c r="J130" s="141"/>
      <c r="K130" s="139"/>
      <c r="L130" s="140"/>
      <c r="M130" s="141"/>
      <c r="N130" s="142" t="s">
        <v>514</v>
      </c>
      <c r="O130" s="143" t="s">
        <v>515</v>
      </c>
      <c r="P130" s="141" t="s">
        <v>530</v>
      </c>
      <c r="Q130" s="142" t="s">
        <v>514</v>
      </c>
      <c r="R130" s="143" t="s">
        <v>515</v>
      </c>
      <c r="S130" s="141" t="s">
        <v>531</v>
      </c>
      <c r="T130" s="140" t="s">
        <v>54</v>
      </c>
      <c r="U130" s="140" t="s">
        <v>532</v>
      </c>
      <c r="V130" s="144" t="s">
        <v>424</v>
      </c>
      <c r="W130" s="140" t="s">
        <v>425</v>
      </c>
      <c r="X130" s="141" t="s">
        <v>426</v>
      </c>
      <c r="Y130" s="131"/>
      <c r="AA130" s="133"/>
    </row>
    <row r="131" s="132" customFormat="true" ht="55.5" hidden="false" customHeight="true" outlineLevel="0" collapsed="false">
      <c r="A131" s="145" t="s">
        <v>396</v>
      </c>
      <c r="B131" s="146" t="s">
        <v>533</v>
      </c>
      <c r="C131" s="147" t="s">
        <v>43</v>
      </c>
      <c r="D131" s="148" t="s">
        <v>128</v>
      </c>
      <c r="E131" s="149"/>
      <c r="F131" s="150"/>
      <c r="G131" s="151"/>
      <c r="H131" s="149" t="s">
        <v>493</v>
      </c>
      <c r="I131" s="150" t="s">
        <v>409</v>
      </c>
      <c r="J131" s="151" t="s">
        <v>534</v>
      </c>
      <c r="K131" s="149" t="s">
        <v>514</v>
      </c>
      <c r="L131" s="150" t="s">
        <v>515</v>
      </c>
      <c r="M131" s="151" t="s">
        <v>535</v>
      </c>
      <c r="N131" s="152" t="s">
        <v>514</v>
      </c>
      <c r="O131" s="153" t="s">
        <v>515</v>
      </c>
      <c r="P131" s="151" t="s">
        <v>536</v>
      </c>
      <c r="Q131" s="152"/>
      <c r="R131" s="153"/>
      <c r="S131" s="151"/>
      <c r="T131" s="150" t="s">
        <v>62</v>
      </c>
      <c r="U131" s="150" t="s">
        <v>537</v>
      </c>
      <c r="V131" s="154" t="s">
        <v>499</v>
      </c>
      <c r="W131" s="150" t="s">
        <v>500</v>
      </c>
      <c r="X131" s="151" t="s">
        <v>501</v>
      </c>
      <c r="Y131" s="131"/>
      <c r="AA131" s="133"/>
    </row>
    <row r="132" s="132" customFormat="true" ht="55.5" hidden="false" customHeight="true" outlineLevel="0" collapsed="false">
      <c r="A132" s="135" t="s">
        <v>396</v>
      </c>
      <c r="B132" s="136" t="s">
        <v>533</v>
      </c>
      <c r="C132" s="137" t="s">
        <v>68</v>
      </c>
      <c r="D132" s="138" t="s">
        <v>128</v>
      </c>
      <c r="E132" s="139"/>
      <c r="F132" s="140"/>
      <c r="G132" s="141"/>
      <c r="H132" s="139" t="s">
        <v>493</v>
      </c>
      <c r="I132" s="140" t="s">
        <v>513</v>
      </c>
      <c r="J132" s="141" t="s">
        <v>538</v>
      </c>
      <c r="K132" s="139"/>
      <c r="L132" s="140"/>
      <c r="M132" s="141"/>
      <c r="N132" s="142" t="s">
        <v>514</v>
      </c>
      <c r="O132" s="143" t="s">
        <v>539</v>
      </c>
      <c r="P132" s="141" t="s">
        <v>536</v>
      </c>
      <c r="Q132" s="142"/>
      <c r="R132" s="143"/>
      <c r="S132" s="141"/>
      <c r="T132" s="140" t="s">
        <v>62</v>
      </c>
      <c r="U132" s="140" t="s">
        <v>537</v>
      </c>
      <c r="V132" s="144" t="s">
        <v>499</v>
      </c>
      <c r="W132" s="140" t="s">
        <v>500</v>
      </c>
      <c r="X132" s="141" t="s">
        <v>501</v>
      </c>
      <c r="Y132" s="131"/>
      <c r="AA132" s="133"/>
    </row>
    <row r="133" s="132" customFormat="true" ht="55.5" hidden="false" customHeight="true" outlineLevel="0" collapsed="false">
      <c r="A133" s="145" t="s">
        <v>396</v>
      </c>
      <c r="B133" s="146" t="s">
        <v>528</v>
      </c>
      <c r="C133" s="147" t="s">
        <v>68</v>
      </c>
      <c r="D133" s="148" t="s">
        <v>173</v>
      </c>
      <c r="E133" s="149" t="s">
        <v>493</v>
      </c>
      <c r="F133" s="150" t="s">
        <v>409</v>
      </c>
      <c r="G133" s="151" t="s">
        <v>47</v>
      </c>
      <c r="H133" s="149"/>
      <c r="I133" s="150"/>
      <c r="J133" s="151"/>
      <c r="K133" s="149"/>
      <c r="L133" s="150"/>
      <c r="M133" s="151"/>
      <c r="N133" s="152" t="s">
        <v>540</v>
      </c>
      <c r="O133" s="153" t="s">
        <v>541</v>
      </c>
      <c r="P133" s="151" t="s">
        <v>530</v>
      </c>
      <c r="Q133" s="152" t="s">
        <v>540</v>
      </c>
      <c r="R133" s="153" t="s">
        <v>541</v>
      </c>
      <c r="S133" s="151" t="s">
        <v>531</v>
      </c>
      <c r="T133" s="150" t="s">
        <v>74</v>
      </c>
      <c r="U133" s="150" t="s">
        <v>495</v>
      </c>
      <c r="V133" s="154" t="s">
        <v>424</v>
      </c>
      <c r="W133" s="150" t="s">
        <v>425</v>
      </c>
      <c r="X133" s="151" t="s">
        <v>426</v>
      </c>
      <c r="Y133" s="131"/>
      <c r="Z133" s="134"/>
      <c r="AA133" s="16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  <c r="BR133" s="134"/>
      <c r="BS133" s="134"/>
      <c r="BT133" s="134"/>
      <c r="BU133" s="134"/>
      <c r="BV133" s="134"/>
      <c r="BW133" s="134"/>
      <c r="BX133" s="134"/>
      <c r="BY133" s="134"/>
      <c r="BZ133" s="134"/>
      <c r="CA133" s="134"/>
      <c r="CB133" s="134"/>
      <c r="CC133" s="134"/>
      <c r="CD133" s="134"/>
      <c r="CE133" s="134"/>
      <c r="CF133" s="134"/>
      <c r="CG133" s="134"/>
      <c r="CH133" s="134"/>
      <c r="CI133" s="134"/>
      <c r="CJ133" s="134"/>
      <c r="CK133" s="134"/>
      <c r="CL133" s="134"/>
      <c r="CM133" s="134"/>
      <c r="CN133" s="134"/>
      <c r="CO133" s="134"/>
      <c r="CP133" s="134"/>
      <c r="CQ133" s="134"/>
      <c r="CR133" s="134"/>
      <c r="CS133" s="134"/>
      <c r="CT133" s="134"/>
      <c r="CU133" s="134"/>
      <c r="CV133" s="134"/>
      <c r="CW133" s="134"/>
      <c r="CX133" s="134"/>
      <c r="CY133" s="134"/>
      <c r="CZ133" s="134"/>
      <c r="DA133" s="134"/>
      <c r="DB133" s="134"/>
      <c r="DC133" s="134"/>
      <c r="DD133" s="134"/>
      <c r="DE133" s="134"/>
      <c r="DF133" s="134"/>
      <c r="DG133" s="134"/>
      <c r="DH133" s="134"/>
      <c r="DI133" s="134"/>
      <c r="DJ133" s="134"/>
      <c r="DK133" s="134"/>
      <c r="DL133" s="134"/>
      <c r="DM133" s="134"/>
      <c r="DN133" s="134"/>
      <c r="DO133" s="134"/>
      <c r="DP133" s="134"/>
      <c r="DQ133" s="134"/>
      <c r="DR133" s="134"/>
      <c r="DS133" s="134"/>
      <c r="DT133" s="134"/>
      <c r="DU133" s="134"/>
      <c r="DV133" s="134"/>
      <c r="DW133" s="134"/>
      <c r="DX133" s="134"/>
      <c r="DY133" s="134"/>
      <c r="DZ133" s="134"/>
      <c r="EA133" s="134"/>
      <c r="EB133" s="134"/>
      <c r="EC133" s="134"/>
      <c r="ED133" s="134"/>
      <c r="EE133" s="134"/>
      <c r="EF133" s="134"/>
      <c r="EG133" s="134"/>
      <c r="EH133" s="134"/>
      <c r="EI133" s="134"/>
      <c r="EJ133" s="134"/>
      <c r="EK133" s="134"/>
      <c r="EL133" s="134"/>
      <c r="EM133" s="134"/>
      <c r="EN133" s="134"/>
      <c r="EO133" s="134"/>
      <c r="EP133" s="134"/>
      <c r="EQ133" s="134"/>
      <c r="ER133" s="134"/>
      <c r="ES133" s="134"/>
      <c r="ET133" s="134"/>
      <c r="EU133" s="134"/>
      <c r="EV133" s="134"/>
      <c r="EW133" s="134"/>
      <c r="EX133" s="134"/>
      <c r="EY133" s="134"/>
      <c r="EZ133" s="134"/>
      <c r="FA133" s="134"/>
      <c r="FB133" s="134"/>
      <c r="FC133" s="134"/>
      <c r="FD133" s="134"/>
      <c r="FE133" s="134"/>
      <c r="FF133" s="134"/>
      <c r="FG133" s="134"/>
      <c r="FH133" s="134"/>
      <c r="FI133" s="134"/>
      <c r="FJ133" s="134"/>
      <c r="FK133" s="134"/>
      <c r="FL133" s="134"/>
      <c r="FM133" s="134"/>
      <c r="FN133" s="134"/>
      <c r="FO133" s="134"/>
      <c r="FP133" s="134"/>
      <c r="FQ133" s="134"/>
      <c r="FR133" s="134"/>
      <c r="FS133" s="134"/>
      <c r="FT133" s="134"/>
      <c r="FU133" s="134"/>
      <c r="FV133" s="134"/>
      <c r="FW133" s="134"/>
      <c r="FX133" s="134"/>
      <c r="FY133" s="134"/>
      <c r="FZ133" s="134"/>
      <c r="GA133" s="134"/>
      <c r="GB133" s="134"/>
      <c r="GC133" s="134"/>
      <c r="GD133" s="134"/>
      <c r="GE133" s="134"/>
      <c r="GF133" s="134"/>
      <c r="GG133" s="134"/>
      <c r="GH133" s="134"/>
      <c r="GI133" s="134"/>
      <c r="GJ133" s="134"/>
      <c r="GK133" s="134"/>
      <c r="GL133" s="134"/>
      <c r="GM133" s="134"/>
      <c r="GN133" s="134"/>
      <c r="GO133" s="134"/>
      <c r="GP133" s="134"/>
      <c r="GQ133" s="134"/>
      <c r="GR133" s="134"/>
      <c r="GS133" s="134"/>
      <c r="GT133" s="134"/>
      <c r="GU133" s="134"/>
      <c r="GV133" s="134"/>
      <c r="GW133" s="134"/>
      <c r="GX133" s="134"/>
      <c r="GY133" s="134"/>
      <c r="GZ133" s="134"/>
      <c r="HA133" s="134"/>
      <c r="HB133" s="134"/>
      <c r="HC133" s="134"/>
      <c r="HD133" s="134"/>
      <c r="HE133" s="134"/>
      <c r="HF133" s="134"/>
      <c r="HG133" s="134"/>
      <c r="HH133" s="134"/>
      <c r="HI133" s="134"/>
      <c r="HJ133" s="134"/>
      <c r="HK133" s="134"/>
      <c r="HL133" s="134"/>
      <c r="HM133" s="134"/>
      <c r="HN133" s="134"/>
      <c r="HO133" s="134"/>
      <c r="HP133" s="134"/>
      <c r="HQ133" s="134"/>
      <c r="HR133" s="134"/>
      <c r="HS133" s="134"/>
      <c r="HT133" s="134"/>
      <c r="HU133" s="134"/>
      <c r="HV133" s="134"/>
      <c r="HW133" s="134"/>
      <c r="HX133" s="134"/>
      <c r="HY133" s="134"/>
      <c r="HZ133" s="134"/>
      <c r="IA133" s="134"/>
      <c r="IB133" s="134"/>
      <c r="IC133" s="134"/>
      <c r="ID133" s="134"/>
      <c r="IE133" s="134"/>
      <c r="IF133" s="134"/>
      <c r="IG133" s="134"/>
      <c r="IH133" s="134"/>
      <c r="II133" s="134"/>
      <c r="IJ133" s="134"/>
      <c r="IK133" s="134"/>
      <c r="IL133" s="134"/>
      <c r="IM133" s="134"/>
      <c r="IN133" s="134"/>
      <c r="IO133" s="134"/>
      <c r="IP133" s="134"/>
      <c r="IQ133" s="134"/>
      <c r="IR133" s="134"/>
    </row>
    <row r="134" s="132" customFormat="true" ht="55.5" hidden="false" customHeight="true" outlineLevel="0" collapsed="false">
      <c r="A134" s="135" t="s">
        <v>483</v>
      </c>
      <c r="B134" s="136" t="s">
        <v>542</v>
      </c>
      <c r="C134" s="137" t="s">
        <v>68</v>
      </c>
      <c r="D134" s="138" t="s">
        <v>187</v>
      </c>
      <c r="E134" s="139" t="s">
        <v>514</v>
      </c>
      <c r="F134" s="140" t="s">
        <v>515</v>
      </c>
      <c r="G134" s="141" t="s">
        <v>47</v>
      </c>
      <c r="H134" s="139"/>
      <c r="I134" s="140"/>
      <c r="J134" s="141"/>
      <c r="K134" s="139"/>
      <c r="L134" s="140"/>
      <c r="M134" s="141"/>
      <c r="N134" s="142"/>
      <c r="O134" s="143"/>
      <c r="P134" s="141"/>
      <c r="Q134" s="142" t="s">
        <v>543</v>
      </c>
      <c r="R134" s="143" t="s">
        <v>544</v>
      </c>
      <c r="S134" s="141" t="s">
        <v>545</v>
      </c>
      <c r="T134" s="140" t="s">
        <v>74</v>
      </c>
      <c r="U134" s="140" t="s">
        <v>546</v>
      </c>
      <c r="V134" s="144" t="s">
        <v>547</v>
      </c>
      <c r="W134" s="140" t="s">
        <v>548</v>
      </c>
      <c r="X134" s="141" t="s">
        <v>549</v>
      </c>
      <c r="Y134" s="131"/>
      <c r="AA134" s="133"/>
    </row>
    <row r="135" s="132" customFormat="true" ht="55.5" hidden="false" customHeight="true" outlineLevel="0" collapsed="false">
      <c r="A135" s="145" t="s">
        <v>483</v>
      </c>
      <c r="B135" s="146" t="s">
        <v>550</v>
      </c>
      <c r="C135" s="147" t="s">
        <v>43</v>
      </c>
      <c r="D135" s="148" t="s">
        <v>112</v>
      </c>
      <c r="E135" s="149"/>
      <c r="F135" s="150"/>
      <c r="G135" s="151"/>
      <c r="H135" s="149"/>
      <c r="I135" s="150"/>
      <c r="J135" s="151"/>
      <c r="K135" s="149"/>
      <c r="L135" s="150"/>
      <c r="M135" s="151"/>
      <c r="N135" s="152"/>
      <c r="O135" s="153"/>
      <c r="P135" s="151"/>
      <c r="Q135" s="152" t="s">
        <v>540</v>
      </c>
      <c r="R135" s="153" t="s">
        <v>458</v>
      </c>
      <c r="S135" s="151" t="s">
        <v>551</v>
      </c>
      <c r="T135" s="150" t="s">
        <v>103</v>
      </c>
      <c r="U135" s="150" t="s">
        <v>552</v>
      </c>
      <c r="V135" s="154" t="s">
        <v>499</v>
      </c>
      <c r="W135" s="150" t="s">
        <v>500</v>
      </c>
      <c r="X135" s="151" t="s">
        <v>501</v>
      </c>
      <c r="Y135" s="131"/>
      <c r="AA135" s="133"/>
    </row>
    <row r="136" s="132" customFormat="true" ht="55.5" hidden="false" customHeight="true" outlineLevel="0" collapsed="false">
      <c r="A136" s="135" t="s">
        <v>483</v>
      </c>
      <c r="B136" s="136" t="s">
        <v>550</v>
      </c>
      <c r="C136" s="137" t="s">
        <v>117</v>
      </c>
      <c r="D136" s="138" t="s">
        <v>112</v>
      </c>
      <c r="E136" s="139"/>
      <c r="F136" s="140"/>
      <c r="G136" s="141"/>
      <c r="H136" s="139"/>
      <c r="I136" s="140"/>
      <c r="J136" s="141"/>
      <c r="K136" s="139"/>
      <c r="L136" s="140"/>
      <c r="M136" s="141"/>
      <c r="N136" s="142"/>
      <c r="O136" s="143"/>
      <c r="P136" s="141"/>
      <c r="Q136" s="142" t="s">
        <v>540</v>
      </c>
      <c r="R136" s="143" t="s">
        <v>458</v>
      </c>
      <c r="S136" s="141" t="s">
        <v>551</v>
      </c>
      <c r="T136" s="140" t="s">
        <v>103</v>
      </c>
      <c r="U136" s="140" t="s">
        <v>552</v>
      </c>
      <c r="V136" s="144" t="s">
        <v>499</v>
      </c>
      <c r="W136" s="140" t="s">
        <v>500</v>
      </c>
      <c r="X136" s="141" t="s">
        <v>501</v>
      </c>
      <c r="Y136" s="131"/>
      <c r="AA136" s="133"/>
    </row>
    <row r="137" s="132" customFormat="true" ht="55.5" hidden="false" customHeight="true" outlineLevel="0" collapsed="false">
      <c r="A137" s="145" t="s">
        <v>483</v>
      </c>
      <c r="B137" s="146" t="s">
        <v>553</v>
      </c>
      <c r="C137" s="147" t="s">
        <v>68</v>
      </c>
      <c r="D137" s="148" t="s">
        <v>231</v>
      </c>
      <c r="E137" s="149" t="s">
        <v>540</v>
      </c>
      <c r="F137" s="150" t="s">
        <v>554</v>
      </c>
      <c r="G137" s="151" t="s">
        <v>47</v>
      </c>
      <c r="H137" s="149"/>
      <c r="I137" s="150"/>
      <c r="J137" s="151"/>
      <c r="K137" s="149"/>
      <c r="L137" s="150"/>
      <c r="M137" s="151"/>
      <c r="N137" s="152"/>
      <c r="O137" s="153"/>
      <c r="P137" s="151"/>
      <c r="Q137" s="152" t="s">
        <v>555</v>
      </c>
      <c r="R137" s="153" t="s">
        <v>556</v>
      </c>
      <c r="S137" s="151" t="s">
        <v>557</v>
      </c>
      <c r="T137" s="150" t="s">
        <v>74</v>
      </c>
      <c r="U137" s="150" t="s">
        <v>558</v>
      </c>
      <c r="V137" s="154" t="s">
        <v>547</v>
      </c>
      <c r="W137" s="150" t="s">
        <v>548</v>
      </c>
      <c r="X137" s="151" t="s">
        <v>549</v>
      </c>
      <c r="Y137" s="131"/>
      <c r="AA137" s="133"/>
    </row>
    <row r="138" s="134" customFormat="true" ht="55.5" hidden="false" customHeight="true" outlineLevel="0" collapsed="false">
      <c r="A138" s="135" t="s">
        <v>483</v>
      </c>
      <c r="B138" s="136" t="s">
        <v>559</v>
      </c>
      <c r="C138" s="137" t="s">
        <v>43</v>
      </c>
      <c r="D138" s="138" t="s">
        <v>100</v>
      </c>
      <c r="E138" s="139"/>
      <c r="F138" s="140"/>
      <c r="G138" s="141"/>
      <c r="H138" s="139"/>
      <c r="I138" s="140"/>
      <c r="J138" s="141"/>
      <c r="K138" s="139"/>
      <c r="L138" s="140"/>
      <c r="M138" s="141"/>
      <c r="N138" s="142" t="s">
        <v>540</v>
      </c>
      <c r="O138" s="143" t="s">
        <v>458</v>
      </c>
      <c r="P138" s="141" t="s">
        <v>560</v>
      </c>
      <c r="Q138" s="142"/>
      <c r="R138" s="143"/>
      <c r="S138" s="141"/>
      <c r="T138" s="140" t="s">
        <v>103</v>
      </c>
      <c r="U138" s="140" t="s">
        <v>561</v>
      </c>
      <c r="V138" s="144" t="s">
        <v>499</v>
      </c>
      <c r="W138" s="140" t="s">
        <v>500</v>
      </c>
      <c r="X138" s="141" t="s">
        <v>501</v>
      </c>
      <c r="Y138" s="131"/>
      <c r="Z138" s="132"/>
      <c r="AA138" s="133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  <c r="IJ138" s="132"/>
      <c r="IK138" s="132"/>
      <c r="IL138" s="132"/>
      <c r="IM138" s="132"/>
      <c r="IN138" s="132"/>
      <c r="IO138" s="132"/>
      <c r="IP138" s="132"/>
      <c r="IQ138" s="132"/>
      <c r="IR138" s="132"/>
    </row>
    <row r="139" s="132" customFormat="true" ht="55.5" hidden="false" customHeight="true" outlineLevel="0" collapsed="false">
      <c r="A139" s="145" t="s">
        <v>483</v>
      </c>
      <c r="B139" s="146" t="s">
        <v>562</v>
      </c>
      <c r="C139" s="147" t="s">
        <v>43</v>
      </c>
      <c r="D139" s="148" t="s">
        <v>60</v>
      </c>
      <c r="E139" s="149"/>
      <c r="F139" s="150"/>
      <c r="G139" s="151"/>
      <c r="H139" s="149"/>
      <c r="I139" s="150"/>
      <c r="J139" s="151"/>
      <c r="K139" s="149"/>
      <c r="L139" s="150"/>
      <c r="M139" s="151"/>
      <c r="N139" s="152" t="s">
        <v>540</v>
      </c>
      <c r="O139" s="153" t="s">
        <v>458</v>
      </c>
      <c r="P139" s="151" t="s">
        <v>563</v>
      </c>
      <c r="Q139" s="152" t="s">
        <v>540</v>
      </c>
      <c r="R139" s="153" t="s">
        <v>458</v>
      </c>
      <c r="S139" s="151" t="s">
        <v>564</v>
      </c>
      <c r="T139" s="150" t="s">
        <v>54</v>
      </c>
      <c r="U139" s="150" t="s">
        <v>565</v>
      </c>
      <c r="V139" s="154" t="s">
        <v>522</v>
      </c>
      <c r="W139" s="150" t="s">
        <v>523</v>
      </c>
      <c r="X139" s="151" t="s">
        <v>524</v>
      </c>
      <c r="Y139" s="131"/>
      <c r="AA139" s="133"/>
    </row>
    <row r="140" s="132" customFormat="true" ht="55.5" hidden="false" customHeight="true" outlineLevel="0" collapsed="false">
      <c r="A140" s="135" t="s">
        <v>566</v>
      </c>
      <c r="B140" s="136" t="s">
        <v>567</v>
      </c>
      <c r="C140" s="137" t="s">
        <v>68</v>
      </c>
      <c r="D140" s="138" t="s">
        <v>90</v>
      </c>
      <c r="E140" s="139" t="s">
        <v>540</v>
      </c>
      <c r="F140" s="140" t="s">
        <v>554</v>
      </c>
      <c r="G140" s="141" t="s">
        <v>47</v>
      </c>
      <c r="H140" s="139"/>
      <c r="I140" s="140"/>
      <c r="J140" s="141"/>
      <c r="K140" s="139"/>
      <c r="L140" s="140"/>
      <c r="M140" s="141"/>
      <c r="N140" s="142"/>
      <c r="O140" s="143"/>
      <c r="P140" s="141"/>
      <c r="Q140" s="142" t="s">
        <v>555</v>
      </c>
      <c r="R140" s="143" t="s">
        <v>556</v>
      </c>
      <c r="S140" s="141" t="s">
        <v>568</v>
      </c>
      <c r="T140" s="140" t="s">
        <v>62</v>
      </c>
      <c r="U140" s="140" t="s">
        <v>569</v>
      </c>
      <c r="V140" s="144" t="s">
        <v>499</v>
      </c>
      <c r="W140" s="140" t="s">
        <v>500</v>
      </c>
      <c r="X140" s="141" t="s">
        <v>501</v>
      </c>
      <c r="Y140" s="131"/>
      <c r="AA140" s="133"/>
    </row>
    <row r="141" s="132" customFormat="true" ht="55.5" hidden="false" customHeight="true" outlineLevel="0" collapsed="false">
      <c r="A141" s="170" t="s">
        <v>483</v>
      </c>
      <c r="B141" s="170" t="s">
        <v>570</v>
      </c>
      <c r="C141" s="168" t="s">
        <v>43</v>
      </c>
      <c r="D141" s="169" t="s">
        <v>44</v>
      </c>
      <c r="E141" s="171" t="s">
        <v>555</v>
      </c>
      <c r="F141" s="172" t="s">
        <v>458</v>
      </c>
      <c r="G141" s="173" t="s">
        <v>47</v>
      </c>
      <c r="H141" s="171"/>
      <c r="I141" s="172"/>
      <c r="J141" s="173"/>
      <c r="K141" s="171"/>
      <c r="L141" s="172"/>
      <c r="M141" s="173"/>
      <c r="N141" s="174" t="s">
        <v>571</v>
      </c>
      <c r="O141" s="175" t="s">
        <v>572</v>
      </c>
      <c r="P141" s="173" t="s">
        <v>573</v>
      </c>
      <c r="Q141" s="174" t="s">
        <v>571</v>
      </c>
      <c r="R141" s="175" t="s">
        <v>572</v>
      </c>
      <c r="S141" s="173" t="s">
        <v>574</v>
      </c>
      <c r="T141" s="172" t="s">
        <v>54</v>
      </c>
      <c r="U141" s="172" t="s">
        <v>575</v>
      </c>
      <c r="V141" s="176" t="s">
        <v>519</v>
      </c>
      <c r="W141" s="172" t="s">
        <v>520</v>
      </c>
      <c r="X141" s="173" t="s">
        <v>521</v>
      </c>
      <c r="Y141" s="131"/>
      <c r="Z141" s="162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3"/>
      <c r="CA141" s="163"/>
      <c r="CB141" s="163"/>
      <c r="CC141" s="163"/>
      <c r="CD141" s="163"/>
      <c r="CE141" s="163"/>
      <c r="CF141" s="163"/>
      <c r="CG141" s="163"/>
      <c r="CH141" s="163"/>
      <c r="CI141" s="163"/>
      <c r="CJ141" s="163"/>
      <c r="CK141" s="163"/>
      <c r="CL141" s="163"/>
      <c r="CM141" s="163"/>
      <c r="CN141" s="163"/>
      <c r="CO141" s="163"/>
      <c r="CP141" s="163"/>
      <c r="CQ141" s="163"/>
      <c r="CR141" s="163"/>
      <c r="CS141" s="163"/>
      <c r="CT141" s="163"/>
      <c r="CU141" s="163"/>
      <c r="CV141" s="163"/>
      <c r="CW141" s="163"/>
      <c r="CX141" s="163"/>
      <c r="CY141" s="163"/>
      <c r="CZ141" s="163"/>
      <c r="DA141" s="163"/>
      <c r="DB141" s="163"/>
      <c r="DC141" s="163"/>
      <c r="DD141" s="163"/>
      <c r="DE141" s="163"/>
      <c r="DF141" s="163"/>
      <c r="DG141" s="163"/>
      <c r="DH141" s="163"/>
      <c r="DI141" s="163"/>
      <c r="DJ141" s="163"/>
      <c r="DK141" s="163"/>
      <c r="DL141" s="163"/>
      <c r="DM141" s="163"/>
      <c r="DN141" s="163"/>
      <c r="DO141" s="163"/>
      <c r="DP141" s="163"/>
      <c r="DQ141" s="163"/>
      <c r="DR141" s="163"/>
      <c r="DS141" s="163"/>
      <c r="DT141" s="163"/>
      <c r="DU141" s="163"/>
      <c r="DV141" s="163"/>
      <c r="DW141" s="163"/>
      <c r="DX141" s="163"/>
      <c r="DY141" s="163"/>
      <c r="DZ141" s="163"/>
      <c r="EA141" s="163"/>
      <c r="EB141" s="163"/>
      <c r="EC141" s="163"/>
      <c r="ED141" s="163"/>
      <c r="EE141" s="163"/>
      <c r="EF141" s="163"/>
      <c r="EG141" s="163"/>
      <c r="EH141" s="163"/>
      <c r="EI141" s="163"/>
      <c r="EJ141" s="163"/>
      <c r="EK141" s="163"/>
      <c r="EL141" s="163"/>
      <c r="EM141" s="163"/>
      <c r="EN141" s="163"/>
      <c r="EO141" s="163"/>
      <c r="EP141" s="163"/>
      <c r="EQ141" s="163"/>
      <c r="ER141" s="163"/>
      <c r="ES141" s="163"/>
      <c r="ET141" s="163"/>
      <c r="EU141" s="163"/>
      <c r="EV141" s="163"/>
      <c r="EW141" s="163"/>
      <c r="EX141" s="163"/>
      <c r="EY141" s="163"/>
      <c r="EZ141" s="163"/>
      <c r="FA141" s="163"/>
      <c r="FB141" s="163"/>
      <c r="FC141" s="163"/>
      <c r="FD141" s="163"/>
      <c r="FE141" s="163"/>
      <c r="FF141" s="163"/>
      <c r="FG141" s="163"/>
      <c r="FH141" s="163"/>
      <c r="FI141" s="163"/>
      <c r="FJ141" s="163"/>
      <c r="FK141" s="163"/>
      <c r="FL141" s="163"/>
      <c r="FM141" s="163"/>
      <c r="FN141" s="163"/>
      <c r="FO141" s="163"/>
      <c r="FP141" s="163"/>
      <c r="FQ141" s="163"/>
      <c r="FR141" s="163"/>
      <c r="FS141" s="163"/>
      <c r="FT141" s="163"/>
      <c r="FU141" s="163"/>
      <c r="FV141" s="163"/>
      <c r="FW141" s="163"/>
      <c r="FX141" s="163"/>
      <c r="FY141" s="163"/>
      <c r="FZ141" s="163"/>
      <c r="GA141" s="163"/>
      <c r="GB141" s="163"/>
      <c r="GC141" s="163"/>
      <c r="GD141" s="163"/>
      <c r="GE141" s="163"/>
      <c r="GF141" s="163"/>
      <c r="GG141" s="163"/>
      <c r="GH141" s="163"/>
      <c r="GI141" s="163"/>
      <c r="GJ141" s="163"/>
      <c r="GK141" s="163"/>
      <c r="GL141" s="163"/>
      <c r="GM141" s="163"/>
      <c r="GN141" s="163"/>
      <c r="GO141" s="163"/>
      <c r="GP141" s="163"/>
      <c r="GQ141" s="163"/>
      <c r="GR141" s="163"/>
      <c r="GS141" s="163"/>
      <c r="GT141" s="163"/>
      <c r="GU141" s="163"/>
      <c r="GV141" s="163"/>
      <c r="GW141" s="163"/>
      <c r="GX141" s="163"/>
      <c r="GY141" s="163"/>
      <c r="GZ141" s="163"/>
      <c r="HA141" s="163"/>
      <c r="HB141" s="163"/>
      <c r="HC141" s="163"/>
      <c r="HD141" s="163"/>
      <c r="HE141" s="163"/>
      <c r="HF141" s="163"/>
      <c r="HG141" s="163"/>
      <c r="HH141" s="163"/>
      <c r="HI141" s="163"/>
      <c r="HJ141" s="163"/>
      <c r="HK141" s="163"/>
      <c r="HL141" s="163"/>
      <c r="HM141" s="163"/>
      <c r="HN141" s="163"/>
      <c r="HO141" s="163"/>
      <c r="HP141" s="163"/>
      <c r="HQ141" s="163"/>
      <c r="HR141" s="163"/>
      <c r="HS141" s="163"/>
      <c r="HT141" s="163"/>
      <c r="HU141" s="163"/>
      <c r="HV141" s="163"/>
      <c r="HW141" s="163"/>
      <c r="HX141" s="163"/>
      <c r="HY141" s="163"/>
      <c r="HZ141" s="163"/>
      <c r="IA141" s="163"/>
      <c r="IB141" s="163"/>
      <c r="IC141" s="163"/>
      <c r="ID141" s="163"/>
      <c r="IE141" s="163"/>
      <c r="IF141" s="163"/>
      <c r="IG141" s="163"/>
      <c r="IH141" s="163"/>
      <c r="II141" s="163"/>
      <c r="IJ141" s="163"/>
      <c r="IK141" s="163"/>
      <c r="IL141" s="163"/>
      <c r="IM141" s="163"/>
      <c r="IN141" s="163"/>
      <c r="IO141" s="163"/>
      <c r="IP141" s="163"/>
      <c r="IQ141" s="163"/>
      <c r="IR141" s="163"/>
    </row>
    <row r="142" s="132" customFormat="true" ht="55.5" hidden="false" customHeight="true" outlineLevel="0" collapsed="false">
      <c r="A142" s="135" t="s">
        <v>483</v>
      </c>
      <c r="B142" s="136" t="s">
        <v>570</v>
      </c>
      <c r="C142" s="137" t="s">
        <v>68</v>
      </c>
      <c r="D142" s="138" t="s">
        <v>44</v>
      </c>
      <c r="E142" s="139"/>
      <c r="F142" s="140"/>
      <c r="G142" s="141"/>
      <c r="H142" s="139"/>
      <c r="I142" s="140"/>
      <c r="J142" s="141"/>
      <c r="K142" s="139"/>
      <c r="L142" s="140"/>
      <c r="M142" s="141"/>
      <c r="N142" s="142" t="s">
        <v>571</v>
      </c>
      <c r="O142" s="143" t="s">
        <v>576</v>
      </c>
      <c r="P142" s="141" t="s">
        <v>573</v>
      </c>
      <c r="Q142" s="142" t="s">
        <v>555</v>
      </c>
      <c r="R142" s="143" t="s">
        <v>556</v>
      </c>
      <c r="S142" s="141" t="s">
        <v>574</v>
      </c>
      <c r="T142" s="140" t="s">
        <v>54</v>
      </c>
      <c r="U142" s="140" t="s">
        <v>575</v>
      </c>
      <c r="V142" s="144" t="s">
        <v>499</v>
      </c>
      <c r="W142" s="140" t="s">
        <v>500</v>
      </c>
      <c r="X142" s="141" t="s">
        <v>501</v>
      </c>
      <c r="Y142" s="131"/>
      <c r="AA142" s="133"/>
    </row>
    <row r="143" s="132" customFormat="true" ht="55.5" hidden="false" customHeight="true" outlineLevel="0" collapsed="false">
      <c r="A143" s="145" t="s">
        <v>483</v>
      </c>
      <c r="B143" s="146" t="s">
        <v>577</v>
      </c>
      <c r="C143" s="147" t="s">
        <v>43</v>
      </c>
      <c r="D143" s="148" t="s">
        <v>106</v>
      </c>
      <c r="E143" s="149"/>
      <c r="F143" s="150"/>
      <c r="G143" s="151"/>
      <c r="H143" s="149"/>
      <c r="I143" s="150"/>
      <c r="J143" s="151"/>
      <c r="K143" s="149"/>
      <c r="L143" s="150"/>
      <c r="M143" s="151"/>
      <c r="N143" s="152" t="s">
        <v>578</v>
      </c>
      <c r="O143" s="153" t="s">
        <v>579</v>
      </c>
      <c r="P143" s="151" t="s">
        <v>580</v>
      </c>
      <c r="Q143" s="152"/>
      <c r="R143" s="153"/>
      <c r="S143" s="151"/>
      <c r="T143" s="150" t="s">
        <v>54</v>
      </c>
      <c r="U143" s="150" t="s">
        <v>581</v>
      </c>
      <c r="V143" s="154" t="s">
        <v>499</v>
      </c>
      <c r="W143" s="150" t="s">
        <v>500</v>
      </c>
      <c r="X143" s="151" t="s">
        <v>501</v>
      </c>
      <c r="Y143" s="131"/>
      <c r="AA143" s="133"/>
    </row>
    <row r="144" s="132" customFormat="true" ht="55.5" hidden="false" customHeight="true" outlineLevel="0" collapsed="false">
      <c r="A144" s="155" t="s">
        <v>483</v>
      </c>
      <c r="B144" s="136" t="s">
        <v>582</v>
      </c>
      <c r="C144" s="137" t="s">
        <v>68</v>
      </c>
      <c r="D144" s="138" t="s">
        <v>69</v>
      </c>
      <c r="E144" s="177" t="s">
        <v>571</v>
      </c>
      <c r="F144" s="165" t="s">
        <v>572</v>
      </c>
      <c r="G144" s="178" t="s">
        <v>47</v>
      </c>
      <c r="H144" s="179"/>
      <c r="I144" s="180"/>
      <c r="J144" s="181"/>
      <c r="K144" s="179"/>
      <c r="L144" s="165"/>
      <c r="M144" s="178"/>
      <c r="N144" s="182"/>
      <c r="O144" s="183"/>
      <c r="P144" s="178"/>
      <c r="Q144" s="182" t="s">
        <v>578</v>
      </c>
      <c r="R144" s="183" t="s">
        <v>583</v>
      </c>
      <c r="S144" s="178" t="s">
        <v>584</v>
      </c>
      <c r="T144" s="180" t="s">
        <v>74</v>
      </c>
      <c r="U144" s="165" t="s">
        <v>585</v>
      </c>
      <c r="V144" s="184" t="s">
        <v>586</v>
      </c>
      <c r="W144" s="185" t="s">
        <v>587</v>
      </c>
      <c r="X144" s="178" t="s">
        <v>549</v>
      </c>
      <c r="Y144" s="131"/>
      <c r="Z144" s="162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3"/>
      <c r="CA144" s="163"/>
      <c r="CB144" s="163"/>
      <c r="CC144" s="163"/>
      <c r="CD144" s="163"/>
      <c r="CE144" s="163"/>
      <c r="CF144" s="163"/>
      <c r="CG144" s="163"/>
      <c r="CH144" s="163"/>
      <c r="CI144" s="163"/>
      <c r="CJ144" s="163"/>
      <c r="CK144" s="163"/>
      <c r="CL144" s="163"/>
      <c r="CM144" s="163"/>
      <c r="CN144" s="163"/>
      <c r="CO144" s="163"/>
      <c r="CP144" s="163"/>
      <c r="CQ144" s="163"/>
      <c r="CR144" s="163"/>
      <c r="CS144" s="163"/>
      <c r="CT144" s="163"/>
      <c r="CU144" s="163"/>
      <c r="CV144" s="163"/>
      <c r="CW144" s="163"/>
      <c r="CX144" s="163"/>
      <c r="CY144" s="163"/>
      <c r="CZ144" s="163"/>
      <c r="DA144" s="163"/>
      <c r="DB144" s="163"/>
      <c r="DC144" s="163"/>
      <c r="DD144" s="163"/>
      <c r="DE144" s="163"/>
      <c r="DF144" s="163"/>
      <c r="DG144" s="163"/>
      <c r="DH144" s="163"/>
      <c r="DI144" s="163"/>
      <c r="DJ144" s="163"/>
      <c r="DK144" s="163"/>
      <c r="DL144" s="163"/>
      <c r="DM144" s="163"/>
      <c r="DN144" s="163"/>
      <c r="DO144" s="163"/>
      <c r="DP144" s="163"/>
      <c r="DQ144" s="163"/>
      <c r="DR144" s="163"/>
      <c r="DS144" s="163"/>
      <c r="DT144" s="163"/>
      <c r="DU144" s="163"/>
      <c r="DV144" s="163"/>
      <c r="DW144" s="163"/>
      <c r="DX144" s="163"/>
      <c r="DY144" s="163"/>
      <c r="DZ144" s="163"/>
      <c r="EA144" s="163"/>
      <c r="EB144" s="163"/>
      <c r="EC144" s="163"/>
      <c r="ED144" s="163"/>
      <c r="EE144" s="163"/>
      <c r="EF144" s="163"/>
      <c r="EG144" s="163"/>
      <c r="EH144" s="163"/>
      <c r="EI144" s="163"/>
      <c r="EJ144" s="163"/>
      <c r="EK144" s="163"/>
      <c r="EL144" s="163"/>
      <c r="EM144" s="163"/>
      <c r="EN144" s="163"/>
      <c r="EO144" s="163"/>
      <c r="EP144" s="163"/>
      <c r="EQ144" s="163"/>
      <c r="ER144" s="163"/>
      <c r="ES144" s="163"/>
      <c r="ET144" s="163"/>
      <c r="EU144" s="163"/>
      <c r="EV144" s="163"/>
      <c r="EW144" s="163"/>
      <c r="EX144" s="163"/>
      <c r="EY144" s="163"/>
      <c r="EZ144" s="163"/>
      <c r="FA144" s="163"/>
      <c r="FB144" s="163"/>
      <c r="FC144" s="163"/>
      <c r="FD144" s="163"/>
      <c r="FE144" s="163"/>
      <c r="FF144" s="163"/>
      <c r="FG144" s="163"/>
      <c r="FH144" s="163"/>
      <c r="FI144" s="163"/>
      <c r="FJ144" s="163"/>
      <c r="FK144" s="163"/>
      <c r="FL144" s="163"/>
      <c r="FM144" s="163"/>
      <c r="FN144" s="163"/>
      <c r="FO144" s="163"/>
      <c r="FP144" s="163"/>
      <c r="FQ144" s="163"/>
      <c r="FR144" s="163"/>
      <c r="FS144" s="163"/>
      <c r="FT144" s="163"/>
      <c r="FU144" s="163"/>
      <c r="FV144" s="163"/>
      <c r="FW144" s="163"/>
      <c r="FX144" s="163"/>
      <c r="FY144" s="163"/>
      <c r="FZ144" s="163"/>
      <c r="GA144" s="163"/>
      <c r="GB144" s="163"/>
      <c r="GC144" s="163"/>
      <c r="GD144" s="163"/>
      <c r="GE144" s="163"/>
      <c r="GF144" s="163"/>
      <c r="GG144" s="163"/>
      <c r="GH144" s="163"/>
      <c r="GI144" s="163"/>
      <c r="GJ144" s="163"/>
      <c r="GK144" s="163"/>
      <c r="GL144" s="163"/>
      <c r="GM144" s="163"/>
      <c r="GN144" s="163"/>
      <c r="GO144" s="163"/>
      <c r="GP144" s="163"/>
      <c r="GQ144" s="163"/>
      <c r="GR144" s="163"/>
      <c r="GS144" s="163"/>
      <c r="GT144" s="163"/>
      <c r="GU144" s="163"/>
      <c r="GV144" s="163"/>
      <c r="GW144" s="163"/>
      <c r="GX144" s="163"/>
      <c r="GY144" s="163"/>
      <c r="GZ144" s="163"/>
      <c r="HA144" s="163"/>
      <c r="HB144" s="163"/>
      <c r="HC144" s="163"/>
      <c r="HD144" s="163"/>
      <c r="HE144" s="163"/>
      <c r="HF144" s="163"/>
      <c r="HG144" s="163"/>
      <c r="HH144" s="163"/>
      <c r="HI144" s="163"/>
      <c r="HJ144" s="163"/>
      <c r="HK144" s="163"/>
      <c r="HL144" s="163"/>
      <c r="HM144" s="163"/>
      <c r="HN144" s="163"/>
      <c r="HO144" s="163"/>
      <c r="HP144" s="163"/>
      <c r="HQ144" s="163"/>
      <c r="HR144" s="163"/>
      <c r="HS144" s="163"/>
      <c r="HT144" s="163"/>
      <c r="HU144" s="163"/>
      <c r="HV144" s="163"/>
      <c r="HW144" s="163"/>
      <c r="HX144" s="163"/>
      <c r="HY144" s="163"/>
      <c r="HZ144" s="163"/>
      <c r="IA144" s="163"/>
      <c r="IB144" s="163"/>
      <c r="IC144" s="163"/>
      <c r="ID144" s="163"/>
      <c r="IE144" s="163"/>
      <c r="IF144" s="163"/>
      <c r="IG144" s="163"/>
      <c r="IH144" s="163"/>
      <c r="II144" s="163"/>
      <c r="IJ144" s="163"/>
      <c r="IK144" s="163"/>
      <c r="IL144" s="163"/>
      <c r="IM144" s="163"/>
      <c r="IN144" s="163"/>
      <c r="IO144" s="163"/>
      <c r="IP144" s="163"/>
      <c r="IQ144" s="163"/>
      <c r="IR144" s="163"/>
    </row>
    <row r="145" s="132" customFormat="true" ht="55.5" hidden="false" customHeight="true" outlineLevel="0" collapsed="false">
      <c r="A145" s="145" t="s">
        <v>483</v>
      </c>
      <c r="B145" s="146" t="s">
        <v>588</v>
      </c>
      <c r="C145" s="147" t="s">
        <v>43</v>
      </c>
      <c r="D145" s="148" t="s">
        <v>44</v>
      </c>
      <c r="E145" s="149" t="s">
        <v>578</v>
      </c>
      <c r="F145" s="150" t="s">
        <v>579</v>
      </c>
      <c r="G145" s="151" t="s">
        <v>47</v>
      </c>
      <c r="H145" s="149"/>
      <c r="I145" s="150"/>
      <c r="J145" s="151"/>
      <c r="K145" s="149"/>
      <c r="L145" s="150"/>
      <c r="M145" s="151"/>
      <c r="N145" s="152" t="s">
        <v>589</v>
      </c>
      <c r="O145" s="153" t="s">
        <v>590</v>
      </c>
      <c r="P145" s="151" t="s">
        <v>591</v>
      </c>
      <c r="Q145" s="152" t="s">
        <v>592</v>
      </c>
      <c r="R145" s="153" t="s">
        <v>447</v>
      </c>
      <c r="S145" s="151" t="s">
        <v>426</v>
      </c>
      <c r="T145" s="150" t="s">
        <v>54</v>
      </c>
      <c r="U145" s="150" t="s">
        <v>593</v>
      </c>
      <c r="V145" s="154" t="s">
        <v>594</v>
      </c>
      <c r="W145" s="150" t="s">
        <v>595</v>
      </c>
      <c r="X145" s="151" t="s">
        <v>596</v>
      </c>
      <c r="Y145" s="131"/>
      <c r="AA145" s="133"/>
    </row>
    <row r="146" s="132" customFormat="true" ht="55.5" hidden="false" customHeight="true" outlineLevel="0" collapsed="false">
      <c r="A146" s="135" t="s">
        <v>483</v>
      </c>
      <c r="B146" s="136" t="s">
        <v>597</v>
      </c>
      <c r="C146" s="137" t="s">
        <v>43</v>
      </c>
      <c r="D146" s="138" t="s">
        <v>112</v>
      </c>
      <c r="E146" s="139"/>
      <c r="F146" s="140"/>
      <c r="G146" s="141"/>
      <c r="H146" s="139"/>
      <c r="I146" s="140"/>
      <c r="J146" s="141"/>
      <c r="K146" s="139"/>
      <c r="L146" s="140"/>
      <c r="M146" s="141"/>
      <c r="N146" s="142"/>
      <c r="O146" s="143"/>
      <c r="P146" s="141"/>
      <c r="Q146" s="142" t="s">
        <v>592</v>
      </c>
      <c r="R146" s="143" t="s">
        <v>447</v>
      </c>
      <c r="S146" s="141" t="s">
        <v>527</v>
      </c>
      <c r="T146" s="140" t="s">
        <v>103</v>
      </c>
      <c r="U146" s="140" t="s">
        <v>598</v>
      </c>
      <c r="V146" s="144" t="s">
        <v>522</v>
      </c>
      <c r="W146" s="140" t="s">
        <v>523</v>
      </c>
      <c r="X146" s="141" t="s">
        <v>524</v>
      </c>
      <c r="Y146" s="131"/>
      <c r="AA146" s="133"/>
    </row>
    <row r="147" s="132" customFormat="true" ht="55.5" hidden="false" customHeight="true" outlineLevel="0" collapsed="false">
      <c r="A147" s="145" t="s">
        <v>483</v>
      </c>
      <c r="B147" s="146" t="s">
        <v>597</v>
      </c>
      <c r="C147" s="147" t="s">
        <v>117</v>
      </c>
      <c r="D147" s="148" t="s">
        <v>112</v>
      </c>
      <c r="E147" s="149"/>
      <c r="F147" s="150"/>
      <c r="G147" s="151"/>
      <c r="H147" s="149"/>
      <c r="I147" s="150"/>
      <c r="J147" s="151"/>
      <c r="K147" s="149"/>
      <c r="L147" s="150"/>
      <c r="M147" s="151"/>
      <c r="N147" s="152"/>
      <c r="O147" s="153"/>
      <c r="P147" s="151"/>
      <c r="Q147" s="152" t="s">
        <v>592</v>
      </c>
      <c r="R147" s="153" t="s">
        <v>447</v>
      </c>
      <c r="S147" s="151" t="s">
        <v>527</v>
      </c>
      <c r="T147" s="150" t="s">
        <v>103</v>
      </c>
      <c r="U147" s="150" t="s">
        <v>598</v>
      </c>
      <c r="V147" s="154" t="s">
        <v>522</v>
      </c>
      <c r="W147" s="150" t="s">
        <v>523</v>
      </c>
      <c r="X147" s="151" t="s">
        <v>524</v>
      </c>
      <c r="Y147" s="131"/>
      <c r="AA147" s="133"/>
    </row>
    <row r="148" s="132" customFormat="true" ht="55.5" hidden="false" customHeight="true" outlineLevel="0" collapsed="false">
      <c r="A148" s="155" t="s">
        <v>483</v>
      </c>
      <c r="B148" s="136" t="s">
        <v>599</v>
      </c>
      <c r="C148" s="137" t="s">
        <v>43</v>
      </c>
      <c r="D148" s="138" t="s">
        <v>106</v>
      </c>
      <c r="E148" s="177"/>
      <c r="F148" s="165"/>
      <c r="G148" s="178"/>
      <c r="H148" s="179"/>
      <c r="I148" s="180"/>
      <c r="J148" s="181"/>
      <c r="K148" s="179"/>
      <c r="L148" s="165"/>
      <c r="M148" s="178"/>
      <c r="N148" s="182" t="s">
        <v>592</v>
      </c>
      <c r="O148" s="183" t="s">
        <v>447</v>
      </c>
      <c r="P148" s="178" t="s">
        <v>600</v>
      </c>
      <c r="Q148" s="182"/>
      <c r="R148" s="183"/>
      <c r="S148" s="178"/>
      <c r="T148" s="180" t="s">
        <v>54</v>
      </c>
      <c r="U148" s="165" t="s">
        <v>601</v>
      </c>
      <c r="V148" s="184" t="s">
        <v>522</v>
      </c>
      <c r="W148" s="185" t="s">
        <v>523</v>
      </c>
      <c r="X148" s="178" t="s">
        <v>524</v>
      </c>
      <c r="Y148" s="131"/>
      <c r="Z148" s="162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  <c r="BJ148" s="163"/>
      <c r="BK148" s="163"/>
      <c r="BL148" s="163"/>
      <c r="BM148" s="163"/>
      <c r="BN148" s="163"/>
      <c r="BO148" s="163"/>
      <c r="BP148" s="163"/>
      <c r="BQ148" s="163"/>
      <c r="BR148" s="163"/>
      <c r="BS148" s="163"/>
      <c r="BT148" s="163"/>
      <c r="BU148" s="163"/>
      <c r="BV148" s="163"/>
      <c r="BW148" s="163"/>
      <c r="BX148" s="163"/>
      <c r="BY148" s="163"/>
      <c r="BZ148" s="163"/>
      <c r="CA148" s="163"/>
      <c r="CB148" s="163"/>
      <c r="CC148" s="163"/>
      <c r="CD148" s="163"/>
      <c r="CE148" s="163"/>
      <c r="CF148" s="163"/>
      <c r="CG148" s="163"/>
      <c r="CH148" s="163"/>
      <c r="CI148" s="163"/>
      <c r="CJ148" s="163"/>
      <c r="CK148" s="163"/>
      <c r="CL148" s="163"/>
      <c r="CM148" s="163"/>
      <c r="CN148" s="163"/>
      <c r="CO148" s="163"/>
      <c r="CP148" s="163"/>
      <c r="CQ148" s="163"/>
      <c r="CR148" s="163"/>
      <c r="CS148" s="163"/>
      <c r="CT148" s="163"/>
      <c r="CU148" s="163"/>
      <c r="CV148" s="163"/>
      <c r="CW148" s="163"/>
      <c r="CX148" s="163"/>
      <c r="CY148" s="163"/>
      <c r="CZ148" s="163"/>
      <c r="DA148" s="163"/>
      <c r="DB148" s="163"/>
      <c r="DC148" s="163"/>
      <c r="DD148" s="163"/>
      <c r="DE148" s="163"/>
      <c r="DF148" s="163"/>
      <c r="DG148" s="163"/>
      <c r="DH148" s="163"/>
      <c r="DI148" s="163"/>
      <c r="DJ148" s="163"/>
      <c r="DK148" s="163"/>
      <c r="DL148" s="163"/>
      <c r="DM148" s="163"/>
      <c r="DN148" s="163"/>
      <c r="DO148" s="163"/>
      <c r="DP148" s="163"/>
      <c r="DQ148" s="163"/>
      <c r="DR148" s="163"/>
      <c r="DS148" s="163"/>
      <c r="DT148" s="163"/>
      <c r="DU148" s="163"/>
      <c r="DV148" s="163"/>
      <c r="DW148" s="163"/>
      <c r="DX148" s="163"/>
      <c r="DY148" s="163"/>
      <c r="DZ148" s="163"/>
      <c r="EA148" s="163"/>
      <c r="EB148" s="163"/>
      <c r="EC148" s="163"/>
      <c r="ED148" s="163"/>
      <c r="EE148" s="163"/>
      <c r="EF148" s="163"/>
      <c r="EG148" s="163"/>
      <c r="EH148" s="163"/>
      <c r="EI148" s="163"/>
      <c r="EJ148" s="163"/>
      <c r="EK148" s="163"/>
      <c r="EL148" s="163"/>
      <c r="EM148" s="163"/>
      <c r="EN148" s="163"/>
      <c r="EO148" s="163"/>
      <c r="EP148" s="163"/>
      <c r="EQ148" s="163"/>
      <c r="ER148" s="163"/>
      <c r="ES148" s="163"/>
      <c r="ET148" s="163"/>
      <c r="EU148" s="163"/>
      <c r="EV148" s="163"/>
      <c r="EW148" s="163"/>
      <c r="EX148" s="163"/>
      <c r="EY148" s="163"/>
      <c r="EZ148" s="163"/>
      <c r="FA148" s="163"/>
      <c r="FB148" s="163"/>
      <c r="FC148" s="163"/>
      <c r="FD148" s="163"/>
      <c r="FE148" s="163"/>
      <c r="FF148" s="163"/>
      <c r="FG148" s="163"/>
      <c r="FH148" s="163"/>
      <c r="FI148" s="163"/>
      <c r="FJ148" s="163"/>
      <c r="FK148" s="163"/>
      <c r="FL148" s="163"/>
      <c r="FM148" s="163"/>
      <c r="FN148" s="163"/>
      <c r="FO148" s="163"/>
      <c r="FP148" s="163"/>
      <c r="FQ148" s="163"/>
      <c r="FR148" s="163"/>
      <c r="FS148" s="163"/>
      <c r="FT148" s="163"/>
      <c r="FU148" s="163"/>
      <c r="FV148" s="163"/>
      <c r="FW148" s="163"/>
      <c r="FX148" s="163"/>
      <c r="FY148" s="163"/>
      <c r="FZ148" s="163"/>
      <c r="GA148" s="163"/>
      <c r="GB148" s="163"/>
      <c r="GC148" s="163"/>
      <c r="GD148" s="163"/>
      <c r="GE148" s="163"/>
      <c r="GF148" s="163"/>
      <c r="GG148" s="163"/>
      <c r="GH148" s="163"/>
      <c r="GI148" s="163"/>
      <c r="GJ148" s="163"/>
      <c r="GK148" s="163"/>
      <c r="GL148" s="163"/>
      <c r="GM148" s="163"/>
      <c r="GN148" s="163"/>
      <c r="GO148" s="163"/>
      <c r="GP148" s="163"/>
      <c r="GQ148" s="163"/>
      <c r="GR148" s="163"/>
      <c r="GS148" s="163"/>
      <c r="GT148" s="163"/>
      <c r="GU148" s="163"/>
      <c r="GV148" s="163"/>
      <c r="GW148" s="163"/>
      <c r="GX148" s="163"/>
      <c r="GY148" s="163"/>
      <c r="GZ148" s="163"/>
      <c r="HA148" s="163"/>
      <c r="HB148" s="163"/>
      <c r="HC148" s="163"/>
      <c r="HD148" s="163"/>
      <c r="HE148" s="163"/>
      <c r="HF148" s="163"/>
      <c r="HG148" s="163"/>
      <c r="HH148" s="163"/>
      <c r="HI148" s="163"/>
      <c r="HJ148" s="163"/>
      <c r="HK148" s="163"/>
      <c r="HL148" s="163"/>
      <c r="HM148" s="163"/>
      <c r="HN148" s="163"/>
      <c r="HO148" s="163"/>
      <c r="HP148" s="163"/>
      <c r="HQ148" s="163"/>
      <c r="HR148" s="163"/>
      <c r="HS148" s="163"/>
      <c r="HT148" s="163"/>
      <c r="HU148" s="163"/>
      <c r="HV148" s="163"/>
      <c r="HW148" s="163"/>
      <c r="HX148" s="163"/>
      <c r="HY148" s="163"/>
      <c r="HZ148" s="163"/>
      <c r="IA148" s="163"/>
      <c r="IB148" s="163"/>
      <c r="IC148" s="163"/>
      <c r="ID148" s="163"/>
      <c r="IE148" s="163"/>
      <c r="IF148" s="163"/>
      <c r="IG148" s="163"/>
      <c r="IH148" s="163"/>
      <c r="II148" s="163"/>
      <c r="IJ148" s="163"/>
      <c r="IK148" s="163"/>
      <c r="IL148" s="163"/>
      <c r="IM148" s="163"/>
      <c r="IN148" s="163"/>
      <c r="IO148" s="163"/>
      <c r="IP148" s="163"/>
      <c r="IQ148" s="163"/>
      <c r="IR148" s="163"/>
    </row>
    <row r="149" s="132" customFormat="true" ht="55.5" hidden="false" customHeight="true" outlineLevel="0" collapsed="false">
      <c r="A149" s="145" t="s">
        <v>483</v>
      </c>
      <c r="B149" s="146" t="s">
        <v>582</v>
      </c>
      <c r="C149" s="147" t="s">
        <v>43</v>
      </c>
      <c r="D149" s="148" t="s">
        <v>69</v>
      </c>
      <c r="E149" s="149" t="s">
        <v>578</v>
      </c>
      <c r="F149" s="150" t="s">
        <v>602</v>
      </c>
      <c r="G149" s="151" t="s">
        <v>47</v>
      </c>
      <c r="H149" s="149"/>
      <c r="I149" s="150"/>
      <c r="J149" s="151"/>
      <c r="K149" s="149"/>
      <c r="L149" s="150"/>
      <c r="M149" s="151"/>
      <c r="N149" s="152"/>
      <c r="O149" s="153"/>
      <c r="P149" s="151"/>
      <c r="Q149" s="152" t="s">
        <v>592</v>
      </c>
      <c r="R149" s="153" t="s">
        <v>447</v>
      </c>
      <c r="S149" s="151" t="s">
        <v>584</v>
      </c>
      <c r="T149" s="150" t="s">
        <v>54</v>
      </c>
      <c r="U149" s="150" t="s">
        <v>603</v>
      </c>
      <c r="V149" s="154" t="s">
        <v>522</v>
      </c>
      <c r="W149" s="150" t="s">
        <v>523</v>
      </c>
      <c r="X149" s="151" t="s">
        <v>524</v>
      </c>
      <c r="Y149" s="131"/>
      <c r="AA149" s="133"/>
    </row>
    <row r="150" s="132" customFormat="true" ht="55.5" hidden="false" customHeight="true" outlineLevel="0" collapsed="false">
      <c r="A150" s="135" t="s">
        <v>483</v>
      </c>
      <c r="B150" s="136" t="s">
        <v>604</v>
      </c>
      <c r="C150" s="137" t="s">
        <v>43</v>
      </c>
      <c r="D150" s="138" t="s">
        <v>146</v>
      </c>
      <c r="E150" s="139"/>
      <c r="F150" s="139"/>
      <c r="G150" s="141"/>
      <c r="H150" s="139" t="s">
        <v>578</v>
      </c>
      <c r="I150" s="140" t="s">
        <v>579</v>
      </c>
      <c r="J150" s="141" t="s">
        <v>605</v>
      </c>
      <c r="K150" s="139" t="s">
        <v>592</v>
      </c>
      <c r="L150" s="140" t="s">
        <v>447</v>
      </c>
      <c r="M150" s="141" t="s">
        <v>606</v>
      </c>
      <c r="N150" s="142" t="s">
        <v>592</v>
      </c>
      <c r="O150" s="143" t="s">
        <v>447</v>
      </c>
      <c r="P150" s="141" t="s">
        <v>607</v>
      </c>
      <c r="Q150" s="142"/>
      <c r="R150" s="143"/>
      <c r="S150" s="141"/>
      <c r="T150" s="140" t="s">
        <v>62</v>
      </c>
      <c r="U150" s="140" t="s">
        <v>608</v>
      </c>
      <c r="V150" s="144" t="s">
        <v>594</v>
      </c>
      <c r="W150" s="140" t="s">
        <v>595</v>
      </c>
      <c r="X150" s="141" t="s">
        <v>596</v>
      </c>
      <c r="Y150" s="131"/>
      <c r="AA150" s="133"/>
    </row>
    <row r="151" s="132" customFormat="true" ht="55.5" hidden="false" customHeight="true" outlineLevel="0" collapsed="false">
      <c r="A151" s="145" t="s">
        <v>483</v>
      </c>
      <c r="B151" s="146" t="s">
        <v>604</v>
      </c>
      <c r="C151" s="147" t="s">
        <v>117</v>
      </c>
      <c r="D151" s="148" t="s">
        <v>146</v>
      </c>
      <c r="E151" s="149"/>
      <c r="F151" s="150"/>
      <c r="G151" s="151"/>
      <c r="H151" s="149" t="s">
        <v>578</v>
      </c>
      <c r="I151" s="150" t="s">
        <v>579</v>
      </c>
      <c r="J151" s="151" t="s">
        <v>605</v>
      </c>
      <c r="K151" s="149" t="s">
        <v>592</v>
      </c>
      <c r="L151" s="150" t="s">
        <v>447</v>
      </c>
      <c r="M151" s="151" t="s">
        <v>606</v>
      </c>
      <c r="N151" s="152" t="s">
        <v>592</v>
      </c>
      <c r="O151" s="153" t="s">
        <v>447</v>
      </c>
      <c r="P151" s="151" t="s">
        <v>607</v>
      </c>
      <c r="Q151" s="152"/>
      <c r="R151" s="153"/>
      <c r="S151" s="151"/>
      <c r="T151" s="150" t="s">
        <v>62</v>
      </c>
      <c r="U151" s="150" t="s">
        <v>608</v>
      </c>
      <c r="V151" s="154" t="s">
        <v>609</v>
      </c>
      <c r="W151" s="150" t="s">
        <v>610</v>
      </c>
      <c r="X151" s="151" t="s">
        <v>611</v>
      </c>
      <c r="Y151" s="131"/>
      <c r="AA151" s="133"/>
    </row>
    <row r="152" s="132" customFormat="true" ht="55.5" hidden="false" customHeight="true" outlineLevel="0" collapsed="false">
      <c r="A152" s="135" t="s">
        <v>566</v>
      </c>
      <c r="B152" s="136" t="s">
        <v>612</v>
      </c>
      <c r="C152" s="137" t="s">
        <v>68</v>
      </c>
      <c r="D152" s="138" t="s">
        <v>128</v>
      </c>
      <c r="E152" s="139"/>
      <c r="F152" s="140"/>
      <c r="G152" s="141"/>
      <c r="H152" s="139" t="s">
        <v>578</v>
      </c>
      <c r="I152" s="140" t="s">
        <v>602</v>
      </c>
      <c r="J152" s="141" t="s">
        <v>613</v>
      </c>
      <c r="K152" s="139"/>
      <c r="L152" s="140"/>
      <c r="M152" s="141"/>
      <c r="N152" s="142" t="s">
        <v>592</v>
      </c>
      <c r="O152" s="143" t="s">
        <v>614</v>
      </c>
      <c r="P152" s="141" t="s">
        <v>518</v>
      </c>
      <c r="Q152" s="142"/>
      <c r="R152" s="143"/>
      <c r="S152" s="141"/>
      <c r="T152" s="140" t="s">
        <v>62</v>
      </c>
      <c r="U152" s="140" t="s">
        <v>615</v>
      </c>
      <c r="V152" s="144" t="s">
        <v>616</v>
      </c>
      <c r="W152" s="140" t="s">
        <v>617</v>
      </c>
      <c r="X152" s="141" t="s">
        <v>618</v>
      </c>
      <c r="Y152" s="131"/>
      <c r="AA152" s="133"/>
    </row>
    <row r="153" s="132" customFormat="true" ht="55.5" hidden="false" customHeight="true" outlineLevel="0" collapsed="false">
      <c r="A153" s="145" t="s">
        <v>566</v>
      </c>
      <c r="B153" s="146" t="s">
        <v>619</v>
      </c>
      <c r="C153" s="147" t="s">
        <v>68</v>
      </c>
      <c r="D153" s="148" t="s">
        <v>231</v>
      </c>
      <c r="E153" s="149" t="s">
        <v>592</v>
      </c>
      <c r="F153" s="150" t="s">
        <v>447</v>
      </c>
      <c r="G153" s="151" t="s">
        <v>47</v>
      </c>
      <c r="H153" s="149"/>
      <c r="I153" s="150"/>
      <c r="J153" s="151"/>
      <c r="K153" s="149"/>
      <c r="L153" s="150"/>
      <c r="M153" s="151"/>
      <c r="N153" s="152"/>
      <c r="O153" s="153"/>
      <c r="P153" s="151"/>
      <c r="Q153" s="152" t="s">
        <v>620</v>
      </c>
      <c r="R153" s="153" t="s">
        <v>621</v>
      </c>
      <c r="S153" s="151" t="s">
        <v>466</v>
      </c>
      <c r="T153" s="150" t="s">
        <v>74</v>
      </c>
      <c r="U153" s="150" t="s">
        <v>622</v>
      </c>
      <c r="V153" s="154" t="s">
        <v>623</v>
      </c>
      <c r="W153" s="150" t="s">
        <v>624</v>
      </c>
      <c r="X153" s="151" t="s">
        <v>625</v>
      </c>
      <c r="Y153" s="131"/>
      <c r="AA153" s="133"/>
    </row>
    <row r="154" s="132" customFormat="true" ht="55.5" hidden="false" customHeight="true" outlineLevel="0" collapsed="false">
      <c r="A154" s="155"/>
      <c r="B154" s="155" t="s">
        <v>626</v>
      </c>
      <c r="C154" s="165" t="s">
        <v>68</v>
      </c>
      <c r="D154" s="166" t="s">
        <v>90</v>
      </c>
      <c r="E154" s="177" t="s">
        <v>589</v>
      </c>
      <c r="F154" s="165" t="s">
        <v>627</v>
      </c>
      <c r="G154" s="178" t="s">
        <v>47</v>
      </c>
      <c r="H154" s="179"/>
      <c r="I154" s="180"/>
      <c r="J154" s="181"/>
      <c r="K154" s="179"/>
      <c r="L154" s="165"/>
      <c r="M154" s="178"/>
      <c r="N154" s="182"/>
      <c r="O154" s="183"/>
      <c r="P154" s="178"/>
      <c r="Q154" s="182" t="s">
        <v>628</v>
      </c>
      <c r="R154" s="183" t="s">
        <v>629</v>
      </c>
      <c r="S154" s="178" t="s">
        <v>630</v>
      </c>
      <c r="T154" s="180" t="s">
        <v>62</v>
      </c>
      <c r="U154" s="165" t="s">
        <v>631</v>
      </c>
      <c r="V154" s="184" t="s">
        <v>616</v>
      </c>
      <c r="W154" s="185" t="s">
        <v>617</v>
      </c>
      <c r="X154" s="178" t="s">
        <v>618</v>
      </c>
      <c r="Y154" s="131"/>
      <c r="Z154" s="162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63"/>
      <c r="CV154" s="163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  <c r="EW154" s="163"/>
      <c r="EX154" s="163"/>
      <c r="EY154" s="163"/>
      <c r="EZ154" s="163"/>
      <c r="FA154" s="163"/>
      <c r="FB154" s="163"/>
      <c r="FC154" s="163"/>
      <c r="FD154" s="163"/>
      <c r="FE154" s="163"/>
      <c r="FF154" s="163"/>
      <c r="FG154" s="163"/>
      <c r="FH154" s="163"/>
      <c r="FI154" s="163"/>
      <c r="FJ154" s="163"/>
      <c r="FK154" s="163"/>
      <c r="FL154" s="163"/>
      <c r="FM154" s="163"/>
      <c r="FN154" s="163"/>
      <c r="FO154" s="163"/>
      <c r="FP154" s="163"/>
      <c r="FQ154" s="163"/>
      <c r="FR154" s="163"/>
      <c r="FS154" s="163"/>
      <c r="FT154" s="163"/>
      <c r="FU154" s="163"/>
      <c r="FV154" s="163"/>
      <c r="FW154" s="163"/>
      <c r="FX154" s="163"/>
      <c r="FY154" s="163"/>
      <c r="FZ154" s="163"/>
      <c r="GA154" s="163"/>
      <c r="GB154" s="163"/>
      <c r="GC154" s="163"/>
      <c r="GD154" s="163"/>
      <c r="GE154" s="163"/>
      <c r="GF154" s="163"/>
      <c r="GG154" s="163"/>
      <c r="GH154" s="163"/>
      <c r="GI154" s="163"/>
      <c r="GJ154" s="163"/>
      <c r="GK154" s="163"/>
      <c r="GL154" s="163"/>
      <c r="GM154" s="163"/>
      <c r="GN154" s="163"/>
      <c r="GO154" s="163"/>
      <c r="GP154" s="163"/>
      <c r="GQ154" s="163"/>
      <c r="GR154" s="163"/>
      <c r="GS154" s="163"/>
      <c r="GT154" s="163"/>
      <c r="GU154" s="163"/>
      <c r="GV154" s="163"/>
      <c r="GW154" s="163"/>
      <c r="GX154" s="163"/>
      <c r="GY154" s="163"/>
      <c r="GZ154" s="163"/>
      <c r="HA154" s="163"/>
      <c r="HB154" s="163"/>
      <c r="HC154" s="163"/>
      <c r="HD154" s="163"/>
      <c r="HE154" s="163"/>
      <c r="HF154" s="163"/>
      <c r="HG154" s="163"/>
      <c r="HH154" s="163"/>
      <c r="HI154" s="163"/>
      <c r="HJ154" s="163"/>
      <c r="HK154" s="163"/>
      <c r="HL154" s="163"/>
      <c r="HM154" s="163"/>
      <c r="HN154" s="163"/>
      <c r="HO154" s="163"/>
      <c r="HP154" s="163"/>
      <c r="HQ154" s="163"/>
      <c r="HR154" s="163"/>
      <c r="HS154" s="163"/>
      <c r="HT154" s="163"/>
      <c r="HU154" s="163"/>
      <c r="HV154" s="163"/>
      <c r="HW154" s="163"/>
      <c r="HX154" s="163"/>
      <c r="HY154" s="163"/>
      <c r="HZ154" s="163"/>
      <c r="IA154" s="163"/>
      <c r="IB154" s="163"/>
      <c r="IC154" s="163"/>
      <c r="ID154" s="163"/>
      <c r="IE154" s="163"/>
      <c r="IF154" s="163"/>
      <c r="IG154" s="163"/>
      <c r="IH154" s="163"/>
      <c r="II154" s="163"/>
      <c r="IJ154" s="163"/>
      <c r="IK154" s="163"/>
      <c r="IL154" s="163"/>
      <c r="IM154" s="163"/>
      <c r="IN154" s="163"/>
      <c r="IO154" s="163"/>
      <c r="IP154" s="163"/>
      <c r="IQ154" s="163"/>
      <c r="IR154" s="163"/>
    </row>
    <row r="155" s="132" customFormat="true" ht="55.5" hidden="false" customHeight="true" outlineLevel="0" collapsed="false">
      <c r="A155" s="145" t="s">
        <v>566</v>
      </c>
      <c r="B155" s="146" t="s">
        <v>632</v>
      </c>
      <c r="C155" s="147" t="s">
        <v>43</v>
      </c>
      <c r="D155" s="148" t="s">
        <v>164</v>
      </c>
      <c r="E155" s="149" t="s">
        <v>592</v>
      </c>
      <c r="F155" s="150" t="s">
        <v>633</v>
      </c>
      <c r="G155" s="151" t="s">
        <v>47</v>
      </c>
      <c r="H155" s="149"/>
      <c r="I155" s="150"/>
      <c r="J155" s="151"/>
      <c r="K155" s="149"/>
      <c r="L155" s="150"/>
      <c r="M155" s="151"/>
      <c r="N155" s="152"/>
      <c r="O155" s="153"/>
      <c r="P155" s="151"/>
      <c r="Q155" s="152" t="s">
        <v>589</v>
      </c>
      <c r="R155" s="153" t="s">
        <v>590</v>
      </c>
      <c r="S155" s="151" t="s">
        <v>634</v>
      </c>
      <c r="T155" s="150" t="s">
        <v>62</v>
      </c>
      <c r="U155" s="150" t="s">
        <v>635</v>
      </c>
      <c r="V155" s="154" t="s">
        <v>636</v>
      </c>
      <c r="W155" s="150" t="s">
        <v>637</v>
      </c>
      <c r="X155" s="151" t="s">
        <v>638</v>
      </c>
      <c r="Y155" s="131"/>
      <c r="AA155" s="133"/>
    </row>
    <row r="156" s="132" customFormat="true" ht="55.5" hidden="false" customHeight="true" outlineLevel="0" collapsed="false">
      <c r="A156" s="135" t="s">
        <v>566</v>
      </c>
      <c r="B156" s="136" t="s">
        <v>632</v>
      </c>
      <c r="C156" s="137" t="s">
        <v>117</v>
      </c>
      <c r="D156" s="138" t="s">
        <v>164</v>
      </c>
      <c r="E156" s="139" t="s">
        <v>639</v>
      </c>
      <c r="F156" s="140" t="s">
        <v>640</v>
      </c>
      <c r="G156" s="141" t="s">
        <v>47</v>
      </c>
      <c r="H156" s="139"/>
      <c r="I156" s="140"/>
      <c r="J156" s="141"/>
      <c r="K156" s="139"/>
      <c r="L156" s="140"/>
      <c r="M156" s="141"/>
      <c r="N156" s="142"/>
      <c r="O156" s="143"/>
      <c r="P156" s="141"/>
      <c r="Q156" s="142" t="s">
        <v>589</v>
      </c>
      <c r="R156" s="143" t="s">
        <v>590</v>
      </c>
      <c r="S156" s="141" t="s">
        <v>634</v>
      </c>
      <c r="T156" s="140" t="s">
        <v>62</v>
      </c>
      <c r="U156" s="140" t="s">
        <v>635</v>
      </c>
      <c r="V156" s="144" t="s">
        <v>636</v>
      </c>
      <c r="W156" s="140" t="s">
        <v>637</v>
      </c>
      <c r="X156" s="141" t="s">
        <v>638</v>
      </c>
      <c r="Y156" s="131"/>
      <c r="AA156" s="133"/>
    </row>
    <row r="157" s="134" customFormat="true" ht="55.5" hidden="false" customHeight="true" outlineLevel="0" collapsed="false">
      <c r="A157" s="145" t="s">
        <v>566</v>
      </c>
      <c r="B157" s="146" t="s">
        <v>632</v>
      </c>
      <c r="C157" s="147" t="s">
        <v>171</v>
      </c>
      <c r="D157" s="148" t="s">
        <v>164</v>
      </c>
      <c r="E157" s="149" t="s">
        <v>639</v>
      </c>
      <c r="F157" s="150" t="s">
        <v>640</v>
      </c>
      <c r="G157" s="151" t="s">
        <v>47</v>
      </c>
      <c r="H157" s="149"/>
      <c r="I157" s="150"/>
      <c r="J157" s="151"/>
      <c r="K157" s="149"/>
      <c r="L157" s="150"/>
      <c r="M157" s="151"/>
      <c r="N157" s="152"/>
      <c r="O157" s="153"/>
      <c r="P157" s="151"/>
      <c r="Q157" s="152" t="s">
        <v>589</v>
      </c>
      <c r="R157" s="153" t="s">
        <v>590</v>
      </c>
      <c r="S157" s="151" t="s">
        <v>634</v>
      </c>
      <c r="T157" s="150" t="s">
        <v>62</v>
      </c>
      <c r="U157" s="150" t="s">
        <v>635</v>
      </c>
      <c r="V157" s="154" t="s">
        <v>616</v>
      </c>
      <c r="W157" s="150" t="s">
        <v>617</v>
      </c>
      <c r="X157" s="151" t="s">
        <v>618</v>
      </c>
      <c r="Y157" s="131"/>
      <c r="Z157" s="132"/>
      <c r="AA157" s="133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2"/>
      <c r="DY157" s="132"/>
      <c r="DZ157" s="132"/>
      <c r="EA157" s="132"/>
      <c r="EB157" s="132"/>
      <c r="EC157" s="132"/>
      <c r="ED157" s="132"/>
      <c r="EE157" s="132"/>
      <c r="EF157" s="132"/>
      <c r="EG157" s="132"/>
      <c r="EH157" s="132"/>
      <c r="EI157" s="132"/>
      <c r="EJ157" s="132"/>
      <c r="EK157" s="132"/>
      <c r="EL157" s="132"/>
      <c r="EM157" s="132"/>
      <c r="EN157" s="132"/>
      <c r="EO157" s="132"/>
      <c r="EP157" s="132"/>
      <c r="EQ157" s="132"/>
      <c r="ER157" s="132"/>
      <c r="ES157" s="132"/>
      <c r="ET157" s="132"/>
      <c r="EU157" s="132"/>
      <c r="EV157" s="132"/>
      <c r="EW157" s="132"/>
      <c r="EX157" s="132"/>
      <c r="EY157" s="132"/>
      <c r="EZ157" s="132"/>
      <c r="FA157" s="132"/>
      <c r="FB157" s="132"/>
      <c r="FC157" s="132"/>
      <c r="FD157" s="132"/>
      <c r="FE157" s="132"/>
      <c r="FF157" s="132"/>
      <c r="FG157" s="132"/>
      <c r="FH157" s="132"/>
      <c r="FI157" s="132"/>
      <c r="FJ157" s="132"/>
      <c r="FK157" s="132"/>
      <c r="FL157" s="132"/>
      <c r="FM157" s="132"/>
      <c r="FN157" s="132"/>
      <c r="FO157" s="132"/>
      <c r="FP157" s="132"/>
      <c r="FQ157" s="132"/>
      <c r="FR157" s="132"/>
      <c r="FS157" s="132"/>
      <c r="FT157" s="132"/>
      <c r="FU157" s="132"/>
      <c r="FV157" s="132"/>
      <c r="FW157" s="132"/>
      <c r="FX157" s="132"/>
      <c r="FY157" s="132"/>
      <c r="FZ157" s="132"/>
      <c r="GA157" s="132"/>
      <c r="GB157" s="132"/>
      <c r="GC157" s="132"/>
      <c r="GD157" s="132"/>
      <c r="GE157" s="132"/>
      <c r="GF157" s="132"/>
      <c r="GG157" s="132"/>
      <c r="GH157" s="132"/>
      <c r="GI157" s="132"/>
      <c r="GJ157" s="132"/>
      <c r="GK157" s="132"/>
      <c r="GL157" s="132"/>
      <c r="GM157" s="132"/>
      <c r="GN157" s="132"/>
      <c r="GO157" s="132"/>
      <c r="GP157" s="132"/>
      <c r="GQ157" s="132"/>
      <c r="GR157" s="132"/>
      <c r="GS157" s="132"/>
      <c r="GT157" s="132"/>
      <c r="GU157" s="132"/>
      <c r="GV157" s="132"/>
      <c r="GW157" s="132"/>
      <c r="GX157" s="132"/>
      <c r="GY157" s="132"/>
      <c r="GZ157" s="132"/>
      <c r="HA157" s="132"/>
      <c r="HB157" s="132"/>
      <c r="HC157" s="132"/>
      <c r="HD157" s="132"/>
      <c r="HE157" s="132"/>
      <c r="HF157" s="132"/>
      <c r="HG157" s="132"/>
      <c r="HH157" s="132"/>
      <c r="HI157" s="132"/>
      <c r="HJ157" s="132"/>
      <c r="HK157" s="132"/>
      <c r="HL157" s="132"/>
      <c r="HM157" s="132"/>
      <c r="HN157" s="132"/>
      <c r="HO157" s="132"/>
      <c r="HP157" s="132"/>
      <c r="HQ157" s="132"/>
      <c r="HR157" s="132"/>
      <c r="HS157" s="132"/>
      <c r="HT157" s="132"/>
      <c r="HU157" s="132"/>
      <c r="HV157" s="132"/>
      <c r="HW157" s="132"/>
      <c r="HX157" s="132"/>
      <c r="HY157" s="132"/>
      <c r="HZ157" s="132"/>
      <c r="IA157" s="132"/>
      <c r="IB157" s="132"/>
      <c r="IC157" s="132"/>
      <c r="ID157" s="132"/>
      <c r="IE157" s="132"/>
      <c r="IF157" s="132"/>
      <c r="IG157" s="132"/>
      <c r="IH157" s="132"/>
      <c r="II157" s="132"/>
      <c r="IJ157" s="132"/>
      <c r="IK157" s="132"/>
      <c r="IL157" s="132"/>
      <c r="IM157" s="132"/>
      <c r="IN157" s="132"/>
      <c r="IO157" s="132"/>
      <c r="IP157" s="132"/>
      <c r="IQ157" s="132"/>
      <c r="IR157" s="132"/>
    </row>
    <row r="158" s="132" customFormat="true" ht="55.5" hidden="false" customHeight="true" outlineLevel="0" collapsed="false">
      <c r="A158" s="135" t="s">
        <v>566</v>
      </c>
      <c r="B158" s="136" t="s">
        <v>612</v>
      </c>
      <c r="C158" s="137" t="s">
        <v>43</v>
      </c>
      <c r="D158" s="138" t="s">
        <v>128</v>
      </c>
      <c r="E158" s="139"/>
      <c r="F158" s="140"/>
      <c r="G158" s="141"/>
      <c r="H158" s="139" t="s">
        <v>592</v>
      </c>
      <c r="I158" s="140" t="s">
        <v>447</v>
      </c>
      <c r="J158" s="141" t="s">
        <v>641</v>
      </c>
      <c r="K158" s="139" t="s">
        <v>592</v>
      </c>
      <c r="L158" s="140" t="s">
        <v>447</v>
      </c>
      <c r="M158" s="141" t="s">
        <v>642</v>
      </c>
      <c r="N158" s="142" t="s">
        <v>589</v>
      </c>
      <c r="O158" s="143" t="s">
        <v>590</v>
      </c>
      <c r="P158" s="141" t="s">
        <v>518</v>
      </c>
      <c r="Q158" s="142"/>
      <c r="R158" s="143"/>
      <c r="S158" s="141"/>
      <c r="T158" s="140" t="s">
        <v>62</v>
      </c>
      <c r="U158" s="140" t="s">
        <v>615</v>
      </c>
      <c r="V158" s="144" t="s">
        <v>636</v>
      </c>
      <c r="W158" s="140" t="s">
        <v>637</v>
      </c>
      <c r="X158" s="141" t="s">
        <v>638</v>
      </c>
      <c r="Y158" s="131"/>
      <c r="AA158" s="133"/>
    </row>
    <row r="159" s="132" customFormat="true" ht="55.5" hidden="false" customHeight="true" outlineLevel="0" collapsed="false">
      <c r="A159" s="145" t="s">
        <v>566</v>
      </c>
      <c r="B159" s="146" t="s">
        <v>643</v>
      </c>
      <c r="C159" s="147" t="s">
        <v>68</v>
      </c>
      <c r="D159" s="148" t="s">
        <v>69</v>
      </c>
      <c r="E159" s="149" t="s">
        <v>644</v>
      </c>
      <c r="F159" s="150" t="s">
        <v>645</v>
      </c>
      <c r="G159" s="151" t="s">
        <v>47</v>
      </c>
      <c r="H159" s="149"/>
      <c r="I159" s="150"/>
      <c r="J159" s="151"/>
      <c r="K159" s="149"/>
      <c r="L159" s="150"/>
      <c r="M159" s="151"/>
      <c r="N159" s="152"/>
      <c r="O159" s="153"/>
      <c r="P159" s="151"/>
      <c r="Q159" s="152" t="s">
        <v>646</v>
      </c>
      <c r="R159" s="153" t="s">
        <v>647</v>
      </c>
      <c r="S159" s="151" t="s">
        <v>648</v>
      </c>
      <c r="T159" s="150" t="s">
        <v>74</v>
      </c>
      <c r="U159" s="150" t="s">
        <v>649</v>
      </c>
      <c r="V159" s="154" t="s">
        <v>623</v>
      </c>
      <c r="W159" s="150" t="s">
        <v>624</v>
      </c>
      <c r="X159" s="151" t="s">
        <v>625</v>
      </c>
      <c r="Y159" s="131"/>
      <c r="AA159" s="133"/>
    </row>
    <row r="160" s="132" customFormat="true" ht="55.5" hidden="false" customHeight="true" outlineLevel="0" collapsed="false">
      <c r="A160" s="135" t="s">
        <v>566</v>
      </c>
      <c r="B160" s="136" t="s">
        <v>650</v>
      </c>
      <c r="C160" s="137" t="s">
        <v>43</v>
      </c>
      <c r="D160" s="138" t="s">
        <v>146</v>
      </c>
      <c r="E160" s="139"/>
      <c r="F160" s="139"/>
      <c r="G160" s="141"/>
      <c r="H160" s="139" t="s">
        <v>644</v>
      </c>
      <c r="I160" s="140" t="s">
        <v>645</v>
      </c>
      <c r="J160" s="141" t="s">
        <v>651</v>
      </c>
      <c r="K160" s="139" t="s">
        <v>652</v>
      </c>
      <c r="L160" s="140" t="s">
        <v>653</v>
      </c>
      <c r="M160" s="141" t="s">
        <v>647</v>
      </c>
      <c r="N160" s="142" t="s">
        <v>646</v>
      </c>
      <c r="O160" s="143" t="s">
        <v>654</v>
      </c>
      <c r="P160" s="141" t="s">
        <v>655</v>
      </c>
      <c r="Q160" s="142"/>
      <c r="R160" s="143"/>
      <c r="S160" s="141"/>
      <c r="T160" s="140" t="s">
        <v>62</v>
      </c>
      <c r="U160" s="140" t="s">
        <v>656</v>
      </c>
      <c r="V160" s="144" t="s">
        <v>657</v>
      </c>
      <c r="W160" s="140" t="s">
        <v>658</v>
      </c>
      <c r="X160" s="141" t="s">
        <v>659</v>
      </c>
      <c r="Y160" s="131"/>
      <c r="AA160" s="133"/>
    </row>
    <row r="161" s="132" customFormat="true" ht="55.5" hidden="false" customHeight="true" outlineLevel="0" collapsed="false">
      <c r="A161" s="145" t="s">
        <v>566</v>
      </c>
      <c r="B161" s="195" t="s">
        <v>650</v>
      </c>
      <c r="C161" s="196" t="s">
        <v>117</v>
      </c>
      <c r="D161" s="197" t="s">
        <v>146</v>
      </c>
      <c r="E161" s="149"/>
      <c r="F161" s="149"/>
      <c r="G161" s="199"/>
      <c r="H161" s="149" t="s">
        <v>644</v>
      </c>
      <c r="I161" s="149" t="s">
        <v>645</v>
      </c>
      <c r="J161" s="199" t="s">
        <v>651</v>
      </c>
      <c r="K161" s="149" t="s">
        <v>652</v>
      </c>
      <c r="L161" s="149" t="s">
        <v>653</v>
      </c>
      <c r="M161" s="199" t="s">
        <v>647</v>
      </c>
      <c r="N161" s="152" t="s">
        <v>646</v>
      </c>
      <c r="O161" s="152" t="s">
        <v>654</v>
      </c>
      <c r="P161" s="199" t="s">
        <v>655</v>
      </c>
      <c r="Q161" s="152"/>
      <c r="R161" s="152"/>
      <c r="S161" s="199"/>
      <c r="T161" s="149" t="s">
        <v>62</v>
      </c>
      <c r="U161" s="149" t="s">
        <v>656</v>
      </c>
      <c r="V161" s="200" t="s">
        <v>660</v>
      </c>
      <c r="W161" s="149" t="s">
        <v>661</v>
      </c>
      <c r="X161" s="151" t="s">
        <v>662</v>
      </c>
      <c r="Y161" s="131"/>
      <c r="AA161" s="133"/>
    </row>
    <row r="162" s="132" customFormat="true" ht="55.5" hidden="false" customHeight="true" outlineLevel="0" collapsed="false">
      <c r="A162" s="135" t="s">
        <v>566</v>
      </c>
      <c r="B162" s="136" t="s">
        <v>663</v>
      </c>
      <c r="C162" s="137" t="s">
        <v>43</v>
      </c>
      <c r="D162" s="138" t="s">
        <v>100</v>
      </c>
      <c r="E162" s="139"/>
      <c r="F162" s="140"/>
      <c r="G162" s="141"/>
      <c r="H162" s="139"/>
      <c r="I162" s="140"/>
      <c r="J162" s="141"/>
      <c r="K162" s="139"/>
      <c r="L162" s="140"/>
      <c r="M162" s="141"/>
      <c r="N162" s="142" t="s">
        <v>664</v>
      </c>
      <c r="O162" s="143" t="s">
        <v>665</v>
      </c>
      <c r="P162" s="141" t="s">
        <v>666</v>
      </c>
      <c r="Q162" s="142"/>
      <c r="R162" s="143"/>
      <c r="S162" s="141"/>
      <c r="T162" s="140" t="s">
        <v>103</v>
      </c>
      <c r="U162" s="140" t="s">
        <v>667</v>
      </c>
      <c r="V162" s="144" t="s">
        <v>657</v>
      </c>
      <c r="W162" s="140" t="s">
        <v>658</v>
      </c>
      <c r="X162" s="141" t="s">
        <v>659</v>
      </c>
      <c r="Y162" s="131"/>
      <c r="AA162" s="133"/>
    </row>
    <row r="163" s="132" customFormat="true" ht="55.5" hidden="false" customHeight="true" outlineLevel="0" collapsed="false">
      <c r="A163" s="145" t="s">
        <v>566</v>
      </c>
      <c r="B163" s="146" t="s">
        <v>668</v>
      </c>
      <c r="C163" s="147" t="s">
        <v>43</v>
      </c>
      <c r="D163" s="148" t="s">
        <v>60</v>
      </c>
      <c r="E163" s="149"/>
      <c r="F163" s="150"/>
      <c r="G163" s="151"/>
      <c r="H163" s="149"/>
      <c r="I163" s="150"/>
      <c r="J163" s="151"/>
      <c r="K163" s="149"/>
      <c r="L163" s="150"/>
      <c r="M163" s="151"/>
      <c r="N163" s="152"/>
      <c r="O163" s="153"/>
      <c r="P163" s="151"/>
      <c r="Q163" s="152" t="s">
        <v>664</v>
      </c>
      <c r="R163" s="153" t="s">
        <v>665</v>
      </c>
      <c r="S163" s="151" t="s">
        <v>669</v>
      </c>
      <c r="T163" s="150" t="s">
        <v>62</v>
      </c>
      <c r="U163" s="150" t="s">
        <v>596</v>
      </c>
      <c r="V163" s="154" t="s">
        <v>657</v>
      </c>
      <c r="W163" s="150" t="s">
        <v>658</v>
      </c>
      <c r="X163" s="151" t="s">
        <v>659</v>
      </c>
      <c r="Y163" s="131"/>
      <c r="AA163" s="133"/>
    </row>
    <row r="164" s="132" customFormat="true" ht="55.5" hidden="false" customHeight="true" outlineLevel="0" collapsed="false">
      <c r="A164" s="135" t="s">
        <v>566</v>
      </c>
      <c r="B164" s="136" t="s">
        <v>670</v>
      </c>
      <c r="C164" s="137" t="s">
        <v>43</v>
      </c>
      <c r="D164" s="138" t="s">
        <v>173</v>
      </c>
      <c r="E164" s="139" t="s">
        <v>644</v>
      </c>
      <c r="F164" s="140" t="s">
        <v>671</v>
      </c>
      <c r="G164" s="141" t="s">
        <v>47</v>
      </c>
      <c r="H164" s="139"/>
      <c r="I164" s="140"/>
      <c r="J164" s="141"/>
      <c r="K164" s="139"/>
      <c r="L164" s="140"/>
      <c r="M164" s="141"/>
      <c r="N164" s="142" t="s">
        <v>672</v>
      </c>
      <c r="O164" s="143" t="s">
        <v>673</v>
      </c>
      <c r="P164" s="141" t="s">
        <v>674</v>
      </c>
      <c r="Q164" s="142" t="s">
        <v>664</v>
      </c>
      <c r="R164" s="143" t="s">
        <v>665</v>
      </c>
      <c r="S164" s="141" t="s">
        <v>675</v>
      </c>
      <c r="T164" s="140" t="s">
        <v>54</v>
      </c>
      <c r="U164" s="140" t="s">
        <v>617</v>
      </c>
      <c r="V164" s="144" t="s">
        <v>657</v>
      </c>
      <c r="W164" s="140" t="s">
        <v>658</v>
      </c>
      <c r="X164" s="141" t="s">
        <v>659</v>
      </c>
      <c r="Y164" s="131"/>
      <c r="AA164" s="133"/>
    </row>
    <row r="165" s="132" customFormat="true" ht="55.5" hidden="false" customHeight="true" outlineLevel="0" collapsed="false">
      <c r="A165" s="145" t="s">
        <v>566</v>
      </c>
      <c r="B165" s="146" t="s">
        <v>643</v>
      </c>
      <c r="C165" s="147" t="s">
        <v>43</v>
      </c>
      <c r="D165" s="148" t="s">
        <v>69</v>
      </c>
      <c r="E165" s="149" t="s">
        <v>646</v>
      </c>
      <c r="F165" s="150" t="s">
        <v>676</v>
      </c>
      <c r="G165" s="151" t="s">
        <v>47</v>
      </c>
      <c r="H165" s="149"/>
      <c r="I165" s="150"/>
      <c r="J165" s="151"/>
      <c r="K165" s="149"/>
      <c r="L165" s="150"/>
      <c r="M165" s="151"/>
      <c r="N165" s="152"/>
      <c r="O165" s="153"/>
      <c r="P165" s="151"/>
      <c r="Q165" s="152" t="s">
        <v>664</v>
      </c>
      <c r="R165" s="153" t="s">
        <v>665</v>
      </c>
      <c r="S165" s="151" t="s">
        <v>648</v>
      </c>
      <c r="T165" s="150" t="s">
        <v>54</v>
      </c>
      <c r="U165" s="150" t="s">
        <v>677</v>
      </c>
      <c r="V165" s="154" t="s">
        <v>636</v>
      </c>
      <c r="W165" s="150" t="s">
        <v>637</v>
      </c>
      <c r="X165" s="151" t="s">
        <v>638</v>
      </c>
      <c r="Y165" s="131"/>
      <c r="AA165" s="133"/>
    </row>
    <row r="166" s="132" customFormat="true" ht="55.5" hidden="false" customHeight="true" outlineLevel="0" collapsed="false">
      <c r="A166" s="135" t="s">
        <v>566</v>
      </c>
      <c r="B166" s="136" t="s">
        <v>670</v>
      </c>
      <c r="C166" s="137" t="s">
        <v>171</v>
      </c>
      <c r="D166" s="138" t="s">
        <v>173</v>
      </c>
      <c r="E166" s="139" t="s">
        <v>644</v>
      </c>
      <c r="F166" s="140" t="s">
        <v>671</v>
      </c>
      <c r="G166" s="141" t="s">
        <v>47</v>
      </c>
      <c r="H166" s="139"/>
      <c r="I166" s="140"/>
      <c r="J166" s="141"/>
      <c r="K166" s="139"/>
      <c r="L166" s="140"/>
      <c r="M166" s="141"/>
      <c r="N166" s="142" t="s">
        <v>672</v>
      </c>
      <c r="O166" s="143" t="s">
        <v>673</v>
      </c>
      <c r="P166" s="141" t="s">
        <v>674</v>
      </c>
      <c r="Q166" s="142" t="s">
        <v>664</v>
      </c>
      <c r="R166" s="143" t="s">
        <v>665</v>
      </c>
      <c r="S166" s="141" t="s">
        <v>675</v>
      </c>
      <c r="T166" s="140" t="s">
        <v>54</v>
      </c>
      <c r="U166" s="140" t="s">
        <v>617</v>
      </c>
      <c r="V166" s="144" t="s">
        <v>657</v>
      </c>
      <c r="W166" s="140" t="s">
        <v>658</v>
      </c>
      <c r="X166" s="141" t="s">
        <v>659</v>
      </c>
      <c r="Y166" s="131"/>
      <c r="Z166" s="134"/>
      <c r="AA166" s="16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  <c r="BR166" s="134"/>
      <c r="BS166" s="134"/>
      <c r="BT166" s="134"/>
      <c r="BU166" s="134"/>
      <c r="BV166" s="134"/>
      <c r="BW166" s="134"/>
      <c r="BX166" s="134"/>
      <c r="BY166" s="134"/>
      <c r="BZ166" s="134"/>
      <c r="CA166" s="134"/>
      <c r="CB166" s="134"/>
      <c r="CC166" s="134"/>
      <c r="CD166" s="134"/>
      <c r="CE166" s="134"/>
      <c r="CF166" s="134"/>
      <c r="CG166" s="134"/>
      <c r="CH166" s="134"/>
      <c r="CI166" s="134"/>
      <c r="CJ166" s="134"/>
      <c r="CK166" s="134"/>
      <c r="CL166" s="134"/>
      <c r="CM166" s="134"/>
      <c r="CN166" s="134"/>
      <c r="CO166" s="134"/>
      <c r="CP166" s="134"/>
      <c r="CQ166" s="134"/>
      <c r="CR166" s="134"/>
      <c r="CS166" s="134"/>
      <c r="CT166" s="134"/>
      <c r="CU166" s="134"/>
      <c r="CV166" s="134"/>
      <c r="CW166" s="134"/>
      <c r="CX166" s="134"/>
      <c r="CY166" s="134"/>
      <c r="CZ166" s="134"/>
      <c r="DA166" s="134"/>
      <c r="DB166" s="134"/>
      <c r="DC166" s="134"/>
      <c r="DD166" s="134"/>
      <c r="DE166" s="134"/>
      <c r="DF166" s="134"/>
      <c r="DG166" s="134"/>
      <c r="DH166" s="134"/>
      <c r="DI166" s="134"/>
      <c r="DJ166" s="134"/>
      <c r="DK166" s="134"/>
      <c r="DL166" s="134"/>
      <c r="DM166" s="134"/>
      <c r="DN166" s="134"/>
      <c r="DO166" s="134"/>
      <c r="DP166" s="134"/>
      <c r="DQ166" s="134"/>
      <c r="DR166" s="134"/>
      <c r="DS166" s="134"/>
      <c r="DT166" s="134"/>
      <c r="DU166" s="134"/>
      <c r="DV166" s="134"/>
      <c r="DW166" s="134"/>
      <c r="DX166" s="134"/>
      <c r="DY166" s="134"/>
      <c r="DZ166" s="134"/>
      <c r="EA166" s="134"/>
      <c r="EB166" s="134"/>
      <c r="EC166" s="134"/>
      <c r="ED166" s="134"/>
      <c r="EE166" s="134"/>
      <c r="EF166" s="134"/>
      <c r="EG166" s="134"/>
      <c r="EH166" s="134"/>
      <c r="EI166" s="134"/>
      <c r="EJ166" s="134"/>
      <c r="EK166" s="134"/>
      <c r="EL166" s="134"/>
      <c r="EM166" s="134"/>
      <c r="EN166" s="134"/>
      <c r="EO166" s="134"/>
      <c r="EP166" s="134"/>
      <c r="EQ166" s="134"/>
      <c r="ER166" s="134"/>
      <c r="ES166" s="134"/>
      <c r="ET166" s="134"/>
      <c r="EU166" s="134"/>
      <c r="EV166" s="134"/>
      <c r="EW166" s="134"/>
      <c r="EX166" s="134"/>
      <c r="EY166" s="134"/>
      <c r="EZ166" s="134"/>
      <c r="FA166" s="134"/>
      <c r="FB166" s="134"/>
      <c r="FC166" s="134"/>
      <c r="FD166" s="134"/>
      <c r="FE166" s="134"/>
      <c r="FF166" s="134"/>
      <c r="FG166" s="134"/>
      <c r="FH166" s="134"/>
      <c r="FI166" s="134"/>
      <c r="FJ166" s="134"/>
      <c r="FK166" s="134"/>
      <c r="FL166" s="134"/>
      <c r="FM166" s="134"/>
      <c r="FN166" s="134"/>
      <c r="FO166" s="134"/>
      <c r="FP166" s="134"/>
      <c r="FQ166" s="134"/>
      <c r="FR166" s="134"/>
      <c r="FS166" s="134"/>
      <c r="FT166" s="134"/>
      <c r="FU166" s="134"/>
      <c r="FV166" s="134"/>
      <c r="FW166" s="134"/>
      <c r="FX166" s="134"/>
      <c r="FY166" s="134"/>
      <c r="FZ166" s="134"/>
      <c r="GA166" s="134"/>
      <c r="GB166" s="134"/>
      <c r="GC166" s="134"/>
      <c r="GD166" s="134"/>
      <c r="GE166" s="134"/>
      <c r="GF166" s="134"/>
      <c r="GG166" s="134"/>
      <c r="GH166" s="134"/>
      <c r="GI166" s="134"/>
      <c r="GJ166" s="134"/>
      <c r="GK166" s="134"/>
      <c r="GL166" s="134"/>
      <c r="GM166" s="134"/>
      <c r="GN166" s="134"/>
      <c r="GO166" s="134"/>
      <c r="GP166" s="134"/>
      <c r="GQ166" s="134"/>
      <c r="GR166" s="134"/>
      <c r="GS166" s="134"/>
      <c r="GT166" s="134"/>
      <c r="GU166" s="134"/>
      <c r="GV166" s="134"/>
      <c r="GW166" s="134"/>
      <c r="GX166" s="134"/>
      <c r="GY166" s="134"/>
      <c r="GZ166" s="134"/>
      <c r="HA166" s="134"/>
      <c r="HB166" s="134"/>
      <c r="HC166" s="134"/>
      <c r="HD166" s="134"/>
      <c r="HE166" s="134"/>
      <c r="HF166" s="134"/>
      <c r="HG166" s="134"/>
      <c r="HH166" s="134"/>
      <c r="HI166" s="134"/>
      <c r="HJ166" s="134"/>
      <c r="HK166" s="134"/>
      <c r="HL166" s="134"/>
      <c r="HM166" s="134"/>
      <c r="HN166" s="134"/>
      <c r="HO166" s="134"/>
      <c r="HP166" s="134"/>
      <c r="HQ166" s="134"/>
      <c r="HR166" s="134"/>
      <c r="HS166" s="134"/>
      <c r="HT166" s="134"/>
      <c r="HU166" s="134"/>
      <c r="HV166" s="134"/>
      <c r="HW166" s="134"/>
      <c r="HX166" s="134"/>
      <c r="HY166" s="134"/>
      <c r="HZ166" s="134"/>
      <c r="IA166" s="134"/>
      <c r="IB166" s="134"/>
      <c r="IC166" s="134"/>
      <c r="ID166" s="134"/>
      <c r="IE166" s="134"/>
      <c r="IF166" s="134"/>
      <c r="IG166" s="134"/>
      <c r="IH166" s="134"/>
      <c r="II166" s="134"/>
      <c r="IJ166" s="134"/>
      <c r="IK166" s="134"/>
      <c r="IL166" s="134"/>
      <c r="IM166" s="134"/>
      <c r="IN166" s="134"/>
      <c r="IO166" s="134"/>
      <c r="IP166" s="134"/>
      <c r="IQ166" s="134"/>
      <c r="IR166" s="134"/>
    </row>
    <row r="167" s="132" customFormat="true" ht="55.5" hidden="false" customHeight="true" outlineLevel="0" collapsed="false">
      <c r="A167" s="145" t="s">
        <v>566</v>
      </c>
      <c r="B167" s="146" t="s">
        <v>670</v>
      </c>
      <c r="C167" s="147" t="s">
        <v>68</v>
      </c>
      <c r="D167" s="148" t="s">
        <v>173</v>
      </c>
      <c r="E167" s="149" t="s">
        <v>644</v>
      </c>
      <c r="F167" s="150" t="s">
        <v>645</v>
      </c>
      <c r="G167" s="151" t="s">
        <v>47</v>
      </c>
      <c r="H167" s="149"/>
      <c r="I167" s="150"/>
      <c r="J167" s="151"/>
      <c r="K167" s="149"/>
      <c r="L167" s="150"/>
      <c r="M167" s="151"/>
      <c r="N167" s="152" t="s">
        <v>664</v>
      </c>
      <c r="O167" s="153" t="s">
        <v>678</v>
      </c>
      <c r="P167" s="151" t="s">
        <v>674</v>
      </c>
      <c r="Q167" s="152" t="s">
        <v>646</v>
      </c>
      <c r="R167" s="153" t="s">
        <v>647</v>
      </c>
      <c r="S167" s="151" t="s">
        <v>675</v>
      </c>
      <c r="T167" s="150" t="s">
        <v>74</v>
      </c>
      <c r="U167" s="150" t="s">
        <v>617</v>
      </c>
      <c r="V167" s="154" t="s">
        <v>660</v>
      </c>
      <c r="W167" s="150" t="s">
        <v>661</v>
      </c>
      <c r="X167" s="151" t="s">
        <v>662</v>
      </c>
      <c r="Y167" s="131"/>
      <c r="AA167" s="133"/>
    </row>
    <row r="168" s="132" customFormat="true" ht="55.5" hidden="false" customHeight="true" outlineLevel="0" collapsed="false">
      <c r="A168" s="135" t="s">
        <v>566</v>
      </c>
      <c r="B168" s="136" t="s">
        <v>679</v>
      </c>
      <c r="C168" s="137" t="s">
        <v>68</v>
      </c>
      <c r="D168" s="138" t="s">
        <v>173</v>
      </c>
      <c r="E168" s="139" t="s">
        <v>652</v>
      </c>
      <c r="F168" s="140" t="s">
        <v>653</v>
      </c>
      <c r="G168" s="141" t="s">
        <v>47</v>
      </c>
      <c r="H168" s="139"/>
      <c r="I168" s="140"/>
      <c r="J168" s="141"/>
      <c r="K168" s="139"/>
      <c r="L168" s="140"/>
      <c r="M168" s="141"/>
      <c r="N168" s="142" t="s">
        <v>664</v>
      </c>
      <c r="O168" s="143" t="s">
        <v>678</v>
      </c>
      <c r="P168" s="141" t="s">
        <v>680</v>
      </c>
      <c r="Q168" s="142" t="s">
        <v>664</v>
      </c>
      <c r="R168" s="143" t="s">
        <v>678</v>
      </c>
      <c r="S168" s="141" t="s">
        <v>681</v>
      </c>
      <c r="T168" s="140" t="s">
        <v>74</v>
      </c>
      <c r="U168" s="140" t="s">
        <v>682</v>
      </c>
      <c r="V168" s="144" t="s">
        <v>660</v>
      </c>
      <c r="W168" s="140" t="s">
        <v>661</v>
      </c>
      <c r="X168" s="141" t="s">
        <v>662</v>
      </c>
      <c r="Y168" s="131"/>
      <c r="AA168" s="133"/>
    </row>
    <row r="169" s="132" customFormat="true" ht="55.5" hidden="false" customHeight="true" outlineLevel="0" collapsed="false">
      <c r="A169" s="145" t="s">
        <v>566</v>
      </c>
      <c r="B169" s="170" t="s">
        <v>683</v>
      </c>
      <c r="C169" s="168" t="s">
        <v>43</v>
      </c>
      <c r="D169" s="169" t="s">
        <v>128</v>
      </c>
      <c r="E169" s="149"/>
      <c r="F169" s="150"/>
      <c r="G169" s="151"/>
      <c r="H169" s="149" t="s">
        <v>646</v>
      </c>
      <c r="I169" s="150" t="s">
        <v>654</v>
      </c>
      <c r="J169" s="151" t="s">
        <v>684</v>
      </c>
      <c r="K169" s="149" t="s">
        <v>664</v>
      </c>
      <c r="L169" s="150" t="s">
        <v>665</v>
      </c>
      <c r="M169" s="151" t="s">
        <v>685</v>
      </c>
      <c r="N169" s="152" t="s">
        <v>664</v>
      </c>
      <c r="O169" s="153" t="s">
        <v>665</v>
      </c>
      <c r="P169" s="151" t="s">
        <v>686</v>
      </c>
      <c r="Q169" s="152"/>
      <c r="R169" s="153"/>
      <c r="S169" s="151"/>
      <c r="T169" s="150" t="s">
        <v>62</v>
      </c>
      <c r="U169" s="150" t="s">
        <v>687</v>
      </c>
      <c r="V169" s="154" t="s">
        <v>657</v>
      </c>
      <c r="W169" s="150" t="s">
        <v>658</v>
      </c>
      <c r="X169" s="151" t="s">
        <v>659</v>
      </c>
      <c r="Y169" s="131"/>
      <c r="AA169" s="133"/>
    </row>
    <row r="170" s="132" customFormat="true" ht="55.5" hidden="false" customHeight="true" outlineLevel="0" collapsed="false">
      <c r="A170" s="135" t="s">
        <v>566</v>
      </c>
      <c r="B170" s="136" t="s">
        <v>683</v>
      </c>
      <c r="C170" s="137" t="s">
        <v>68</v>
      </c>
      <c r="D170" s="138" t="s">
        <v>128</v>
      </c>
      <c r="E170" s="139"/>
      <c r="F170" s="140"/>
      <c r="G170" s="141"/>
      <c r="H170" s="139" t="s">
        <v>646</v>
      </c>
      <c r="I170" s="140" t="s">
        <v>676</v>
      </c>
      <c r="J170" s="141" t="s">
        <v>688</v>
      </c>
      <c r="K170" s="139"/>
      <c r="L170" s="140"/>
      <c r="M170" s="141"/>
      <c r="N170" s="142" t="s">
        <v>664</v>
      </c>
      <c r="O170" s="143" t="s">
        <v>678</v>
      </c>
      <c r="P170" s="141" t="s">
        <v>686</v>
      </c>
      <c r="Q170" s="142"/>
      <c r="R170" s="143"/>
      <c r="S170" s="141"/>
      <c r="T170" s="140" t="s">
        <v>62</v>
      </c>
      <c r="U170" s="140" t="s">
        <v>687</v>
      </c>
      <c r="V170" s="144" t="s">
        <v>660</v>
      </c>
      <c r="W170" s="140" t="s">
        <v>661</v>
      </c>
      <c r="X170" s="141" t="s">
        <v>662</v>
      </c>
      <c r="Y170" s="131"/>
      <c r="Z170" s="134"/>
      <c r="AA170" s="16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  <c r="BR170" s="134"/>
      <c r="BS170" s="134"/>
      <c r="BT170" s="134"/>
      <c r="BU170" s="134"/>
      <c r="BV170" s="134"/>
      <c r="BW170" s="134"/>
      <c r="BX170" s="134"/>
      <c r="BY170" s="134"/>
      <c r="BZ170" s="134"/>
      <c r="CA170" s="134"/>
      <c r="CB170" s="134"/>
      <c r="CC170" s="134"/>
      <c r="CD170" s="134"/>
      <c r="CE170" s="134"/>
      <c r="CF170" s="134"/>
      <c r="CG170" s="134"/>
      <c r="CH170" s="134"/>
      <c r="CI170" s="134"/>
      <c r="CJ170" s="134"/>
      <c r="CK170" s="134"/>
      <c r="CL170" s="134"/>
      <c r="CM170" s="134"/>
      <c r="CN170" s="134"/>
      <c r="CO170" s="134"/>
      <c r="CP170" s="134"/>
      <c r="CQ170" s="134"/>
      <c r="CR170" s="134"/>
      <c r="CS170" s="134"/>
      <c r="CT170" s="134"/>
      <c r="CU170" s="134"/>
      <c r="CV170" s="134"/>
      <c r="CW170" s="134"/>
      <c r="CX170" s="134"/>
      <c r="CY170" s="134"/>
      <c r="CZ170" s="134"/>
      <c r="DA170" s="134"/>
      <c r="DB170" s="134"/>
      <c r="DC170" s="134"/>
      <c r="DD170" s="134"/>
      <c r="DE170" s="134"/>
      <c r="DF170" s="134"/>
      <c r="DG170" s="134"/>
      <c r="DH170" s="134"/>
      <c r="DI170" s="134"/>
      <c r="DJ170" s="134"/>
      <c r="DK170" s="134"/>
      <c r="DL170" s="134"/>
      <c r="DM170" s="134"/>
      <c r="DN170" s="134"/>
      <c r="DO170" s="134"/>
      <c r="DP170" s="134"/>
      <c r="DQ170" s="134"/>
      <c r="DR170" s="134"/>
      <c r="DS170" s="134"/>
      <c r="DT170" s="134"/>
      <c r="DU170" s="134"/>
      <c r="DV170" s="134"/>
      <c r="DW170" s="134"/>
      <c r="DX170" s="134"/>
      <c r="DY170" s="134"/>
      <c r="DZ170" s="134"/>
      <c r="EA170" s="134"/>
      <c r="EB170" s="134"/>
      <c r="EC170" s="134"/>
      <c r="ED170" s="134"/>
      <c r="EE170" s="134"/>
      <c r="EF170" s="134"/>
      <c r="EG170" s="134"/>
      <c r="EH170" s="134"/>
      <c r="EI170" s="134"/>
      <c r="EJ170" s="134"/>
      <c r="EK170" s="134"/>
      <c r="EL170" s="134"/>
      <c r="EM170" s="134"/>
      <c r="EN170" s="134"/>
      <c r="EO170" s="134"/>
      <c r="EP170" s="134"/>
      <c r="EQ170" s="134"/>
      <c r="ER170" s="134"/>
      <c r="ES170" s="134"/>
      <c r="ET170" s="134"/>
      <c r="EU170" s="134"/>
      <c r="EV170" s="134"/>
      <c r="EW170" s="134"/>
      <c r="EX170" s="134"/>
      <c r="EY170" s="134"/>
      <c r="EZ170" s="134"/>
      <c r="FA170" s="134"/>
      <c r="FB170" s="134"/>
      <c r="FC170" s="134"/>
      <c r="FD170" s="134"/>
      <c r="FE170" s="134"/>
      <c r="FF170" s="134"/>
      <c r="FG170" s="134"/>
      <c r="FH170" s="134"/>
      <c r="FI170" s="134"/>
      <c r="FJ170" s="134"/>
      <c r="FK170" s="134"/>
      <c r="FL170" s="134"/>
      <c r="FM170" s="134"/>
      <c r="FN170" s="134"/>
      <c r="FO170" s="134"/>
      <c r="FP170" s="134"/>
      <c r="FQ170" s="134"/>
      <c r="FR170" s="134"/>
      <c r="FS170" s="134"/>
      <c r="FT170" s="134"/>
      <c r="FU170" s="134"/>
      <c r="FV170" s="134"/>
      <c r="FW170" s="134"/>
      <c r="FX170" s="134"/>
      <c r="FY170" s="134"/>
      <c r="FZ170" s="134"/>
      <c r="GA170" s="134"/>
      <c r="GB170" s="134"/>
      <c r="GC170" s="134"/>
      <c r="GD170" s="134"/>
      <c r="GE170" s="134"/>
      <c r="GF170" s="134"/>
      <c r="GG170" s="134"/>
      <c r="GH170" s="134"/>
      <c r="GI170" s="134"/>
      <c r="GJ170" s="134"/>
      <c r="GK170" s="134"/>
      <c r="GL170" s="134"/>
      <c r="GM170" s="134"/>
      <c r="GN170" s="134"/>
      <c r="GO170" s="134"/>
      <c r="GP170" s="134"/>
      <c r="GQ170" s="134"/>
      <c r="GR170" s="134"/>
      <c r="GS170" s="134"/>
      <c r="GT170" s="134"/>
      <c r="GU170" s="134"/>
      <c r="GV170" s="134"/>
      <c r="GW170" s="134"/>
      <c r="GX170" s="134"/>
      <c r="GY170" s="134"/>
      <c r="GZ170" s="134"/>
      <c r="HA170" s="134"/>
      <c r="HB170" s="134"/>
      <c r="HC170" s="134"/>
      <c r="HD170" s="134"/>
      <c r="HE170" s="134"/>
      <c r="HF170" s="134"/>
      <c r="HG170" s="134"/>
      <c r="HH170" s="134"/>
      <c r="HI170" s="134"/>
      <c r="HJ170" s="134"/>
      <c r="HK170" s="134"/>
      <c r="HL170" s="134"/>
      <c r="HM170" s="134"/>
      <c r="HN170" s="134"/>
      <c r="HO170" s="134"/>
      <c r="HP170" s="134"/>
      <c r="HQ170" s="134"/>
      <c r="HR170" s="134"/>
      <c r="HS170" s="134"/>
      <c r="HT170" s="134"/>
      <c r="HU170" s="134"/>
      <c r="HV170" s="134"/>
      <c r="HW170" s="134"/>
      <c r="HX170" s="134"/>
      <c r="HY170" s="134"/>
      <c r="HZ170" s="134"/>
      <c r="IA170" s="134"/>
      <c r="IB170" s="134"/>
      <c r="IC170" s="134"/>
      <c r="ID170" s="134"/>
      <c r="IE170" s="134"/>
      <c r="IF170" s="134"/>
      <c r="IG170" s="134"/>
      <c r="IH170" s="134"/>
      <c r="II170" s="134"/>
      <c r="IJ170" s="134"/>
      <c r="IK170" s="134"/>
      <c r="IL170" s="134"/>
      <c r="IM170" s="134"/>
      <c r="IN170" s="134"/>
      <c r="IO170" s="134"/>
      <c r="IP170" s="134"/>
      <c r="IQ170" s="134"/>
      <c r="IR170" s="134"/>
    </row>
    <row r="171" s="132" customFormat="true" ht="55.5" hidden="false" customHeight="true" outlineLevel="0" collapsed="false">
      <c r="A171" s="145"/>
      <c r="B171" s="146" t="s">
        <v>689</v>
      </c>
      <c r="C171" s="147" t="s">
        <v>68</v>
      </c>
      <c r="D171" s="148" t="s">
        <v>90</v>
      </c>
      <c r="E171" s="149" t="s">
        <v>672</v>
      </c>
      <c r="F171" s="150" t="s">
        <v>690</v>
      </c>
      <c r="G171" s="151" t="s">
        <v>47</v>
      </c>
      <c r="H171" s="149"/>
      <c r="I171" s="150"/>
      <c r="J171" s="151"/>
      <c r="K171" s="149"/>
      <c r="L171" s="150"/>
      <c r="M171" s="151"/>
      <c r="N171" s="152"/>
      <c r="O171" s="153"/>
      <c r="P171" s="151"/>
      <c r="Q171" s="152" t="s">
        <v>691</v>
      </c>
      <c r="R171" s="153" t="s">
        <v>692</v>
      </c>
      <c r="S171" s="151" t="s">
        <v>693</v>
      </c>
      <c r="T171" s="150" t="s">
        <v>62</v>
      </c>
      <c r="U171" s="150" t="s">
        <v>694</v>
      </c>
      <c r="V171" s="154" t="s">
        <v>660</v>
      </c>
      <c r="W171" s="150" t="s">
        <v>661</v>
      </c>
      <c r="X171" s="151" t="s">
        <v>662</v>
      </c>
      <c r="Y171" s="131"/>
      <c r="AA171" s="133"/>
    </row>
    <row r="172" s="132" customFormat="true" ht="55.5" hidden="false" customHeight="true" outlineLevel="0" collapsed="false">
      <c r="A172" s="135" t="s">
        <v>695</v>
      </c>
      <c r="B172" s="136" t="s">
        <v>696</v>
      </c>
      <c r="C172" s="137" t="s">
        <v>43</v>
      </c>
      <c r="D172" s="138" t="s">
        <v>112</v>
      </c>
      <c r="E172" s="139"/>
      <c r="F172" s="140"/>
      <c r="G172" s="141"/>
      <c r="H172" s="139"/>
      <c r="I172" s="140"/>
      <c r="J172" s="141"/>
      <c r="K172" s="139"/>
      <c r="L172" s="140"/>
      <c r="M172" s="141"/>
      <c r="N172" s="142"/>
      <c r="O172" s="143"/>
      <c r="P172" s="141"/>
      <c r="Q172" s="142" t="s">
        <v>672</v>
      </c>
      <c r="R172" s="143" t="s">
        <v>673</v>
      </c>
      <c r="S172" s="141" t="s">
        <v>697</v>
      </c>
      <c r="T172" s="140" t="s">
        <v>103</v>
      </c>
      <c r="U172" s="140" t="s">
        <v>698</v>
      </c>
      <c r="V172" s="144" t="s">
        <v>657</v>
      </c>
      <c r="W172" s="140" t="s">
        <v>658</v>
      </c>
      <c r="X172" s="141" t="s">
        <v>659</v>
      </c>
      <c r="Y172" s="131"/>
      <c r="AA172" s="133"/>
    </row>
    <row r="173" s="132" customFormat="true" ht="55.5" hidden="false" customHeight="true" outlineLevel="0" collapsed="false">
      <c r="A173" s="145" t="s">
        <v>695</v>
      </c>
      <c r="B173" s="146" t="s">
        <v>696</v>
      </c>
      <c r="C173" s="147" t="s">
        <v>117</v>
      </c>
      <c r="D173" s="148" t="s">
        <v>112</v>
      </c>
      <c r="E173" s="149"/>
      <c r="F173" s="150"/>
      <c r="G173" s="151"/>
      <c r="H173" s="149"/>
      <c r="I173" s="150"/>
      <c r="J173" s="151"/>
      <c r="K173" s="149"/>
      <c r="L173" s="150"/>
      <c r="M173" s="151"/>
      <c r="N173" s="152"/>
      <c r="O173" s="153"/>
      <c r="P173" s="151"/>
      <c r="Q173" s="152" t="s">
        <v>672</v>
      </c>
      <c r="R173" s="153" t="s">
        <v>673</v>
      </c>
      <c r="S173" s="151" t="s">
        <v>697</v>
      </c>
      <c r="T173" s="150" t="s">
        <v>103</v>
      </c>
      <c r="U173" s="150" t="s">
        <v>698</v>
      </c>
      <c r="V173" s="154" t="s">
        <v>660</v>
      </c>
      <c r="W173" s="150" t="s">
        <v>661</v>
      </c>
      <c r="X173" s="151" t="s">
        <v>662</v>
      </c>
      <c r="Y173" s="131"/>
      <c r="AA173" s="133"/>
    </row>
    <row r="174" s="134" customFormat="true" ht="55.5" hidden="false" customHeight="true" outlineLevel="0" collapsed="false">
      <c r="A174" s="135" t="s">
        <v>695</v>
      </c>
      <c r="B174" s="136" t="s">
        <v>679</v>
      </c>
      <c r="C174" s="137" t="s">
        <v>43</v>
      </c>
      <c r="D174" s="138" t="s">
        <v>173</v>
      </c>
      <c r="E174" s="139" t="s">
        <v>672</v>
      </c>
      <c r="F174" s="140" t="s">
        <v>699</v>
      </c>
      <c r="G174" s="141" t="s">
        <v>47</v>
      </c>
      <c r="H174" s="139"/>
      <c r="I174" s="140"/>
      <c r="J174" s="141"/>
      <c r="K174" s="139"/>
      <c r="L174" s="140"/>
      <c r="M174" s="141"/>
      <c r="N174" s="142" t="s">
        <v>700</v>
      </c>
      <c r="O174" s="143" t="s">
        <v>701</v>
      </c>
      <c r="P174" s="141" t="s">
        <v>680</v>
      </c>
      <c r="Q174" s="142" t="s">
        <v>702</v>
      </c>
      <c r="R174" s="143" t="s">
        <v>703</v>
      </c>
      <c r="S174" s="141" t="s">
        <v>681</v>
      </c>
      <c r="T174" s="140" t="s">
        <v>54</v>
      </c>
      <c r="U174" s="140" t="s">
        <v>704</v>
      </c>
      <c r="V174" s="144" t="s">
        <v>657</v>
      </c>
      <c r="W174" s="140" t="s">
        <v>658</v>
      </c>
      <c r="X174" s="141" t="s">
        <v>659</v>
      </c>
      <c r="Y174" s="131"/>
      <c r="Z174" s="132"/>
      <c r="AA174" s="133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  <c r="EM174" s="132"/>
      <c r="EN174" s="132"/>
      <c r="EO174" s="132"/>
      <c r="EP174" s="132"/>
      <c r="EQ174" s="132"/>
      <c r="ER174" s="132"/>
      <c r="ES174" s="132"/>
      <c r="ET174" s="132"/>
      <c r="EU174" s="132"/>
      <c r="EV174" s="132"/>
      <c r="EW174" s="132"/>
      <c r="EX174" s="132"/>
      <c r="EY174" s="132"/>
      <c r="EZ174" s="132"/>
      <c r="FA174" s="132"/>
      <c r="FB174" s="132"/>
      <c r="FC174" s="132"/>
      <c r="FD174" s="132"/>
      <c r="FE174" s="132"/>
      <c r="FF174" s="132"/>
      <c r="FG174" s="132"/>
      <c r="FH174" s="132"/>
      <c r="FI174" s="132"/>
      <c r="FJ174" s="132"/>
      <c r="FK174" s="132"/>
      <c r="FL174" s="132"/>
      <c r="FM174" s="132"/>
      <c r="FN174" s="132"/>
      <c r="FO174" s="132"/>
      <c r="FP174" s="132"/>
      <c r="FQ174" s="132"/>
      <c r="FR174" s="132"/>
      <c r="FS174" s="132"/>
      <c r="FT174" s="132"/>
      <c r="FU174" s="132"/>
      <c r="FV174" s="132"/>
      <c r="FW174" s="132"/>
      <c r="FX174" s="132"/>
      <c r="FY174" s="132"/>
      <c r="FZ174" s="132"/>
      <c r="GA174" s="132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  <c r="GU174" s="132"/>
      <c r="GV174" s="132"/>
      <c r="GW174" s="132"/>
      <c r="GX174" s="132"/>
      <c r="GY174" s="132"/>
      <c r="GZ174" s="132"/>
      <c r="HA174" s="132"/>
      <c r="HB174" s="132"/>
      <c r="HC174" s="132"/>
      <c r="HD174" s="132"/>
      <c r="HE174" s="132"/>
      <c r="HF174" s="132"/>
      <c r="HG174" s="132"/>
      <c r="HH174" s="132"/>
      <c r="HI174" s="132"/>
      <c r="HJ174" s="132"/>
      <c r="HK174" s="132"/>
      <c r="HL174" s="132"/>
      <c r="HM174" s="132"/>
      <c r="HN174" s="132"/>
      <c r="HO174" s="132"/>
      <c r="HP174" s="132"/>
      <c r="HQ174" s="132"/>
      <c r="HR174" s="132"/>
      <c r="HS174" s="132"/>
      <c r="HT174" s="132"/>
      <c r="HU174" s="132"/>
      <c r="HV174" s="132"/>
      <c r="HW174" s="132"/>
      <c r="HX174" s="132"/>
      <c r="HY174" s="132"/>
      <c r="HZ174" s="132"/>
      <c r="IA174" s="132"/>
      <c r="IB174" s="132"/>
      <c r="IC174" s="132"/>
      <c r="ID174" s="132"/>
      <c r="IE174" s="132"/>
      <c r="IF174" s="132"/>
      <c r="IG174" s="132"/>
      <c r="IH174" s="132"/>
      <c r="II174" s="132"/>
      <c r="IJ174" s="132"/>
      <c r="IK174" s="132"/>
      <c r="IL174" s="132"/>
      <c r="IM174" s="132"/>
      <c r="IN174" s="132"/>
      <c r="IO174" s="132"/>
      <c r="IP174" s="132"/>
      <c r="IQ174" s="132"/>
      <c r="IR174" s="132"/>
    </row>
    <row r="175" s="132" customFormat="true" ht="55.5" hidden="false" customHeight="true" outlineLevel="0" collapsed="false">
      <c r="A175" s="145" t="s">
        <v>695</v>
      </c>
      <c r="B175" s="146" t="s">
        <v>679</v>
      </c>
      <c r="C175" s="147" t="s">
        <v>171</v>
      </c>
      <c r="D175" s="148" t="s">
        <v>173</v>
      </c>
      <c r="E175" s="149" t="s">
        <v>672</v>
      </c>
      <c r="F175" s="150" t="s">
        <v>699</v>
      </c>
      <c r="G175" s="151" t="s">
        <v>47</v>
      </c>
      <c r="H175" s="149"/>
      <c r="I175" s="150"/>
      <c r="J175" s="151"/>
      <c r="K175" s="149"/>
      <c r="L175" s="150"/>
      <c r="M175" s="151"/>
      <c r="N175" s="152" t="s">
        <v>700</v>
      </c>
      <c r="O175" s="153" t="s">
        <v>701</v>
      </c>
      <c r="P175" s="151" t="s">
        <v>680</v>
      </c>
      <c r="Q175" s="152" t="s">
        <v>702</v>
      </c>
      <c r="R175" s="153" t="s">
        <v>703</v>
      </c>
      <c r="S175" s="151" t="s">
        <v>681</v>
      </c>
      <c r="T175" s="150" t="s">
        <v>54</v>
      </c>
      <c r="U175" s="150" t="s">
        <v>704</v>
      </c>
      <c r="V175" s="154" t="s">
        <v>657</v>
      </c>
      <c r="W175" s="150" t="s">
        <v>658</v>
      </c>
      <c r="X175" s="151" t="s">
        <v>659</v>
      </c>
      <c r="Y175" s="131"/>
      <c r="AA175" s="133"/>
    </row>
    <row r="176" s="132" customFormat="true" ht="55.5" hidden="false" customHeight="true" outlineLevel="0" collapsed="false">
      <c r="A176" s="135" t="s">
        <v>695</v>
      </c>
      <c r="B176" s="136" t="s">
        <v>705</v>
      </c>
      <c r="C176" s="137" t="s">
        <v>68</v>
      </c>
      <c r="D176" s="138" t="s">
        <v>231</v>
      </c>
      <c r="E176" s="139" t="s">
        <v>691</v>
      </c>
      <c r="F176" s="140" t="s">
        <v>673</v>
      </c>
      <c r="G176" s="141" t="s">
        <v>47</v>
      </c>
      <c r="H176" s="139"/>
      <c r="I176" s="140"/>
      <c r="J176" s="141"/>
      <c r="K176" s="139"/>
      <c r="L176" s="140"/>
      <c r="M176" s="141"/>
      <c r="N176" s="142"/>
      <c r="O176" s="143"/>
      <c r="P176" s="141"/>
      <c r="Q176" s="142" t="s">
        <v>700</v>
      </c>
      <c r="R176" s="143" t="s">
        <v>706</v>
      </c>
      <c r="S176" s="141" t="s">
        <v>707</v>
      </c>
      <c r="T176" s="140" t="s">
        <v>74</v>
      </c>
      <c r="U176" s="140" t="s">
        <v>708</v>
      </c>
      <c r="V176" s="144" t="s">
        <v>709</v>
      </c>
      <c r="W176" s="140" t="s">
        <v>710</v>
      </c>
      <c r="X176" s="141" t="s">
        <v>711</v>
      </c>
      <c r="Y176" s="131"/>
      <c r="AA176" s="133"/>
    </row>
    <row r="177" s="132" customFormat="true" ht="55.5" hidden="false" customHeight="true" outlineLevel="0" collapsed="false">
      <c r="A177" s="145" t="s">
        <v>695</v>
      </c>
      <c r="B177" s="170" t="s">
        <v>712</v>
      </c>
      <c r="C177" s="168" t="s">
        <v>43</v>
      </c>
      <c r="D177" s="169" t="s">
        <v>112</v>
      </c>
      <c r="E177" s="149"/>
      <c r="F177" s="150"/>
      <c r="G177" s="151"/>
      <c r="H177" s="149"/>
      <c r="I177" s="150"/>
      <c r="J177" s="151"/>
      <c r="K177" s="149"/>
      <c r="L177" s="150"/>
      <c r="M177" s="151"/>
      <c r="N177" s="152"/>
      <c r="O177" s="153"/>
      <c r="P177" s="151"/>
      <c r="Q177" s="152" t="s">
        <v>713</v>
      </c>
      <c r="R177" s="153" t="s">
        <v>714</v>
      </c>
      <c r="S177" s="151" t="s">
        <v>715</v>
      </c>
      <c r="T177" s="150" t="s">
        <v>103</v>
      </c>
      <c r="U177" s="150" t="s">
        <v>716</v>
      </c>
      <c r="V177" s="154" t="s">
        <v>717</v>
      </c>
      <c r="W177" s="150" t="s">
        <v>718</v>
      </c>
      <c r="X177" s="151" t="s">
        <v>719</v>
      </c>
      <c r="Y177" s="131"/>
      <c r="AA177" s="133"/>
    </row>
    <row r="178" s="132" customFormat="true" ht="55.5" hidden="false" customHeight="true" outlineLevel="0" collapsed="false">
      <c r="A178" s="135" t="s">
        <v>695</v>
      </c>
      <c r="B178" s="136" t="s">
        <v>712</v>
      </c>
      <c r="C178" s="137" t="s">
        <v>117</v>
      </c>
      <c r="D178" s="138" t="s">
        <v>112</v>
      </c>
      <c r="E178" s="139"/>
      <c r="F178" s="140"/>
      <c r="G178" s="141"/>
      <c r="H178" s="139"/>
      <c r="I178" s="140"/>
      <c r="J178" s="141"/>
      <c r="K178" s="139"/>
      <c r="L178" s="140"/>
      <c r="M178" s="141"/>
      <c r="N178" s="142"/>
      <c r="O178" s="143"/>
      <c r="P178" s="141"/>
      <c r="Q178" s="142" t="s">
        <v>713</v>
      </c>
      <c r="R178" s="143" t="s">
        <v>714</v>
      </c>
      <c r="S178" s="141" t="s">
        <v>715</v>
      </c>
      <c r="T178" s="140" t="s">
        <v>103</v>
      </c>
      <c r="U178" s="140" t="s">
        <v>716</v>
      </c>
      <c r="V178" s="144" t="s">
        <v>717</v>
      </c>
      <c r="W178" s="140" t="s">
        <v>718</v>
      </c>
      <c r="X178" s="141" t="s">
        <v>719</v>
      </c>
      <c r="Y178" s="131"/>
      <c r="AA178" s="133"/>
    </row>
    <row r="179" s="132" customFormat="true" ht="55.5" hidden="false" customHeight="true" outlineLevel="0" collapsed="false">
      <c r="A179" s="145" t="s">
        <v>695</v>
      </c>
      <c r="B179" s="146" t="s">
        <v>720</v>
      </c>
      <c r="C179" s="147" t="s">
        <v>43</v>
      </c>
      <c r="D179" s="148" t="s">
        <v>106</v>
      </c>
      <c r="E179" s="149"/>
      <c r="F179" s="150"/>
      <c r="G179" s="151"/>
      <c r="H179" s="149"/>
      <c r="I179" s="150"/>
      <c r="J179" s="151"/>
      <c r="K179" s="149"/>
      <c r="L179" s="150"/>
      <c r="M179" s="151"/>
      <c r="N179" s="152" t="s">
        <v>713</v>
      </c>
      <c r="O179" s="153" t="s">
        <v>714</v>
      </c>
      <c r="P179" s="151" t="s">
        <v>721</v>
      </c>
      <c r="Q179" s="152"/>
      <c r="R179" s="153"/>
      <c r="S179" s="151"/>
      <c r="T179" s="150" t="s">
        <v>54</v>
      </c>
      <c r="U179" s="150" t="s">
        <v>722</v>
      </c>
      <c r="V179" s="154" t="s">
        <v>657</v>
      </c>
      <c r="W179" s="150" t="s">
        <v>658</v>
      </c>
      <c r="X179" s="151" t="s">
        <v>659</v>
      </c>
      <c r="Y179" s="131"/>
      <c r="AA179" s="133"/>
    </row>
    <row r="180" s="132" customFormat="true" ht="55.5" hidden="false" customHeight="true" outlineLevel="0" collapsed="false">
      <c r="A180" s="135" t="s">
        <v>695</v>
      </c>
      <c r="B180" s="136" t="s">
        <v>705</v>
      </c>
      <c r="C180" s="137" t="s">
        <v>43</v>
      </c>
      <c r="D180" s="138" t="s">
        <v>187</v>
      </c>
      <c r="E180" s="139"/>
      <c r="F180" s="140"/>
      <c r="G180" s="141"/>
      <c r="H180" s="139"/>
      <c r="I180" s="140"/>
      <c r="J180" s="141"/>
      <c r="K180" s="139"/>
      <c r="L180" s="140"/>
      <c r="M180" s="141"/>
      <c r="N180" s="142"/>
      <c r="O180" s="143"/>
      <c r="P180" s="141"/>
      <c r="Q180" s="142" t="s">
        <v>713</v>
      </c>
      <c r="R180" s="143" t="s">
        <v>714</v>
      </c>
      <c r="S180" s="141" t="s">
        <v>707</v>
      </c>
      <c r="T180" s="140" t="s">
        <v>54</v>
      </c>
      <c r="U180" s="140" t="s">
        <v>723</v>
      </c>
      <c r="V180" s="144" t="s">
        <v>717</v>
      </c>
      <c r="W180" s="140" t="s">
        <v>718</v>
      </c>
      <c r="X180" s="141" t="s">
        <v>719</v>
      </c>
      <c r="Y180" s="131"/>
      <c r="AA180" s="133"/>
    </row>
    <row r="181" s="132" customFormat="true" ht="55.5" hidden="false" customHeight="true" outlineLevel="0" collapsed="false">
      <c r="A181" s="145" t="s">
        <v>695</v>
      </c>
      <c r="B181" s="146" t="s">
        <v>724</v>
      </c>
      <c r="C181" s="147" t="s">
        <v>43</v>
      </c>
      <c r="D181" s="148" t="s">
        <v>173</v>
      </c>
      <c r="E181" s="149"/>
      <c r="F181" s="150"/>
      <c r="G181" s="151" t="s">
        <v>47</v>
      </c>
      <c r="H181" s="149"/>
      <c r="I181" s="150"/>
      <c r="J181" s="151"/>
      <c r="K181" s="149"/>
      <c r="L181" s="150"/>
      <c r="M181" s="151"/>
      <c r="N181" s="152"/>
      <c r="O181" s="153"/>
      <c r="P181" s="151"/>
      <c r="Q181" s="152" t="s">
        <v>713</v>
      </c>
      <c r="R181" s="153" t="s">
        <v>714</v>
      </c>
      <c r="S181" s="151" t="s">
        <v>617</v>
      </c>
      <c r="T181" s="150" t="s">
        <v>54</v>
      </c>
      <c r="U181" s="150" t="s">
        <v>723</v>
      </c>
      <c r="V181" s="154" t="s">
        <v>717</v>
      </c>
      <c r="W181" s="150" t="s">
        <v>718</v>
      </c>
      <c r="X181" s="151" t="s">
        <v>719</v>
      </c>
      <c r="Y181" s="131"/>
      <c r="AA181" s="133"/>
    </row>
    <row r="182" s="132" customFormat="true" ht="55.5" hidden="false" customHeight="true" outlineLevel="0" collapsed="false">
      <c r="A182" s="184" t="s">
        <v>695</v>
      </c>
      <c r="B182" s="136" t="s">
        <v>724</v>
      </c>
      <c r="C182" s="137" t="s">
        <v>171</v>
      </c>
      <c r="D182" s="138" t="s">
        <v>173</v>
      </c>
      <c r="E182" s="177"/>
      <c r="F182" s="165"/>
      <c r="G182" s="178" t="s">
        <v>47</v>
      </c>
      <c r="H182" s="179"/>
      <c r="I182" s="180"/>
      <c r="J182" s="181"/>
      <c r="K182" s="179"/>
      <c r="L182" s="165"/>
      <c r="M182" s="178"/>
      <c r="N182" s="182"/>
      <c r="O182" s="183"/>
      <c r="P182" s="178"/>
      <c r="Q182" s="182" t="s">
        <v>713</v>
      </c>
      <c r="R182" s="183" t="s">
        <v>714</v>
      </c>
      <c r="S182" s="165" t="s">
        <v>617</v>
      </c>
      <c r="T182" s="180" t="s">
        <v>54</v>
      </c>
      <c r="U182" s="165" t="s">
        <v>723</v>
      </c>
      <c r="V182" s="184" t="s">
        <v>725</v>
      </c>
      <c r="W182" s="185" t="s">
        <v>726</v>
      </c>
      <c r="X182" s="165" t="s">
        <v>727</v>
      </c>
      <c r="Y182" s="131"/>
      <c r="Z182" s="162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  <c r="BL182" s="163"/>
      <c r="BM182" s="163"/>
      <c r="BN182" s="163"/>
      <c r="BO182" s="163"/>
      <c r="BP182" s="163"/>
      <c r="BQ182" s="163"/>
      <c r="BR182" s="163"/>
      <c r="BS182" s="163"/>
      <c r="BT182" s="163"/>
      <c r="BU182" s="163"/>
      <c r="BV182" s="163"/>
      <c r="BW182" s="163"/>
      <c r="BX182" s="163"/>
      <c r="BY182" s="163"/>
      <c r="BZ182" s="163"/>
      <c r="CA182" s="163"/>
      <c r="CB182" s="163"/>
      <c r="CC182" s="163"/>
      <c r="CD182" s="163"/>
      <c r="CE182" s="163"/>
      <c r="CF182" s="163"/>
      <c r="CG182" s="163"/>
      <c r="CH182" s="163"/>
      <c r="CI182" s="163"/>
      <c r="CJ182" s="163"/>
      <c r="CK182" s="163"/>
      <c r="CL182" s="163"/>
      <c r="CM182" s="163"/>
      <c r="CN182" s="163"/>
      <c r="CO182" s="163"/>
      <c r="CP182" s="163"/>
      <c r="CQ182" s="163"/>
      <c r="CR182" s="163"/>
      <c r="CS182" s="163"/>
      <c r="CT182" s="163"/>
      <c r="CU182" s="163"/>
      <c r="CV182" s="163"/>
      <c r="CW182" s="163"/>
      <c r="CX182" s="163"/>
      <c r="CY182" s="163"/>
      <c r="CZ182" s="163"/>
      <c r="DA182" s="163"/>
      <c r="DB182" s="163"/>
      <c r="DC182" s="163"/>
      <c r="DD182" s="163"/>
      <c r="DE182" s="163"/>
      <c r="DF182" s="163"/>
      <c r="DG182" s="163"/>
      <c r="DH182" s="163"/>
      <c r="DI182" s="163"/>
      <c r="DJ182" s="163"/>
      <c r="DK182" s="163"/>
      <c r="DL182" s="163"/>
      <c r="DM182" s="163"/>
      <c r="DN182" s="163"/>
      <c r="DO182" s="163"/>
      <c r="DP182" s="163"/>
      <c r="DQ182" s="163"/>
      <c r="DR182" s="163"/>
      <c r="DS182" s="163"/>
      <c r="DT182" s="163"/>
      <c r="DU182" s="163"/>
      <c r="DV182" s="163"/>
      <c r="DW182" s="163"/>
      <c r="DX182" s="163"/>
      <c r="DY182" s="163"/>
      <c r="DZ182" s="163"/>
      <c r="EA182" s="163"/>
      <c r="EB182" s="163"/>
      <c r="EC182" s="163"/>
      <c r="ED182" s="163"/>
      <c r="EE182" s="163"/>
      <c r="EF182" s="163"/>
      <c r="EG182" s="163"/>
      <c r="EH182" s="163"/>
      <c r="EI182" s="163"/>
      <c r="EJ182" s="163"/>
      <c r="EK182" s="163"/>
      <c r="EL182" s="163"/>
      <c r="EM182" s="163"/>
      <c r="EN182" s="163"/>
      <c r="EO182" s="163"/>
      <c r="EP182" s="163"/>
      <c r="EQ182" s="163"/>
      <c r="ER182" s="163"/>
      <c r="ES182" s="163"/>
      <c r="ET182" s="163"/>
      <c r="EU182" s="163"/>
      <c r="EV182" s="163"/>
      <c r="EW182" s="163"/>
      <c r="EX182" s="163"/>
      <c r="EY182" s="163"/>
      <c r="EZ182" s="163"/>
      <c r="FA182" s="163"/>
      <c r="FB182" s="163"/>
      <c r="FC182" s="163"/>
      <c r="FD182" s="163"/>
      <c r="FE182" s="163"/>
      <c r="FF182" s="163"/>
      <c r="FG182" s="163"/>
      <c r="FH182" s="163"/>
      <c r="FI182" s="163"/>
      <c r="FJ182" s="163"/>
      <c r="FK182" s="163"/>
      <c r="FL182" s="163"/>
      <c r="FM182" s="163"/>
      <c r="FN182" s="163"/>
      <c r="FO182" s="163"/>
      <c r="FP182" s="163"/>
      <c r="FQ182" s="163"/>
      <c r="FR182" s="163"/>
      <c r="FS182" s="163"/>
      <c r="FT182" s="163"/>
      <c r="FU182" s="163"/>
      <c r="FV182" s="163"/>
      <c r="FW182" s="163"/>
      <c r="FX182" s="163"/>
      <c r="FY182" s="163"/>
      <c r="FZ182" s="163"/>
      <c r="GA182" s="163"/>
      <c r="GB182" s="163"/>
      <c r="GC182" s="163"/>
      <c r="GD182" s="163"/>
      <c r="GE182" s="163"/>
      <c r="GF182" s="163"/>
      <c r="GG182" s="163"/>
      <c r="GH182" s="163"/>
      <c r="GI182" s="163"/>
      <c r="GJ182" s="163"/>
      <c r="GK182" s="163"/>
      <c r="GL182" s="163"/>
      <c r="GM182" s="163"/>
      <c r="GN182" s="163"/>
      <c r="GO182" s="163"/>
      <c r="GP182" s="163"/>
      <c r="GQ182" s="163"/>
      <c r="GR182" s="163"/>
      <c r="GS182" s="163"/>
      <c r="GT182" s="163"/>
      <c r="GU182" s="163"/>
      <c r="GV182" s="163"/>
      <c r="GW182" s="163"/>
      <c r="GX182" s="163"/>
      <c r="GY182" s="163"/>
      <c r="GZ182" s="163"/>
      <c r="HA182" s="163"/>
      <c r="HB182" s="163"/>
      <c r="HC182" s="163"/>
      <c r="HD182" s="163"/>
      <c r="HE182" s="163"/>
      <c r="HF182" s="163"/>
      <c r="HG182" s="163"/>
      <c r="HH182" s="163"/>
      <c r="HI182" s="163"/>
      <c r="HJ182" s="163"/>
      <c r="HK182" s="163"/>
      <c r="HL182" s="163"/>
      <c r="HM182" s="163"/>
      <c r="HN182" s="163"/>
      <c r="HO182" s="163"/>
      <c r="HP182" s="163"/>
      <c r="HQ182" s="163"/>
      <c r="HR182" s="163"/>
      <c r="HS182" s="163"/>
      <c r="HT182" s="163"/>
      <c r="HU182" s="163"/>
      <c r="HV182" s="163"/>
      <c r="HW182" s="163"/>
      <c r="HX182" s="163"/>
      <c r="HY182" s="163"/>
      <c r="HZ182" s="163"/>
      <c r="IA182" s="163"/>
      <c r="IB182" s="163"/>
      <c r="IC182" s="163"/>
      <c r="ID182" s="163"/>
      <c r="IE182" s="163"/>
      <c r="IF182" s="163"/>
      <c r="IG182" s="163"/>
      <c r="IH182" s="163"/>
      <c r="II182" s="163"/>
      <c r="IJ182" s="163"/>
      <c r="IK182" s="163"/>
      <c r="IL182" s="163"/>
      <c r="IM182" s="163"/>
      <c r="IN182" s="163"/>
      <c r="IO182" s="163"/>
      <c r="IP182" s="163"/>
      <c r="IQ182" s="163"/>
      <c r="IR182" s="163"/>
    </row>
    <row r="183" s="132" customFormat="true" ht="55.5" hidden="false" customHeight="true" outlineLevel="0" collapsed="false">
      <c r="A183" s="145"/>
      <c r="B183" s="146"/>
      <c r="C183" s="147"/>
      <c r="D183" s="148"/>
      <c r="E183" s="149"/>
      <c r="F183" s="150"/>
      <c r="G183" s="151"/>
      <c r="H183" s="149"/>
      <c r="I183" s="150"/>
      <c r="J183" s="151"/>
      <c r="K183" s="149"/>
      <c r="L183" s="150"/>
      <c r="M183" s="151"/>
      <c r="N183" s="152"/>
      <c r="O183" s="153"/>
      <c r="P183" s="151"/>
      <c r="Q183" s="152"/>
      <c r="R183" s="153"/>
      <c r="S183" s="151"/>
      <c r="T183" s="150"/>
      <c r="U183" s="150"/>
      <c r="V183" s="154"/>
      <c r="W183" s="150"/>
      <c r="X183" s="151"/>
      <c r="Y183" s="131"/>
      <c r="AA183" s="133"/>
    </row>
    <row r="184" s="132" customFormat="true" ht="55.5" hidden="false" customHeight="true" outlineLevel="0" collapsed="false">
      <c r="A184" s="135"/>
      <c r="B184" s="136"/>
      <c r="C184" s="137"/>
      <c r="D184" s="138"/>
      <c r="E184" s="139"/>
      <c r="F184" s="140"/>
      <c r="G184" s="141"/>
      <c r="H184" s="139"/>
      <c r="I184" s="140"/>
      <c r="J184" s="141"/>
      <c r="K184" s="139"/>
      <c r="L184" s="140"/>
      <c r="M184" s="141"/>
      <c r="N184" s="142"/>
      <c r="O184" s="143"/>
      <c r="P184" s="141"/>
      <c r="Q184" s="142"/>
      <c r="R184" s="143"/>
      <c r="S184" s="141"/>
      <c r="T184" s="140"/>
      <c r="U184" s="140"/>
      <c r="V184" s="144"/>
      <c r="W184" s="140"/>
      <c r="X184" s="141"/>
      <c r="Y184" s="131"/>
      <c r="AA184" s="133"/>
    </row>
    <row r="185" s="134" customFormat="true" ht="55.5" hidden="false" customHeight="true" outlineLevel="0" collapsed="false">
      <c r="A185" s="170"/>
      <c r="B185" s="146"/>
      <c r="C185" s="147"/>
      <c r="D185" s="148"/>
      <c r="E185" s="186"/>
      <c r="F185" s="168"/>
      <c r="G185" s="187"/>
      <c r="H185" s="188"/>
      <c r="I185" s="189"/>
      <c r="J185" s="190"/>
      <c r="K185" s="188"/>
      <c r="L185" s="168"/>
      <c r="M185" s="187"/>
      <c r="N185" s="191"/>
      <c r="O185" s="192"/>
      <c r="P185" s="187"/>
      <c r="Q185" s="191"/>
      <c r="R185" s="192"/>
      <c r="S185" s="187"/>
      <c r="T185" s="189"/>
      <c r="U185" s="168"/>
      <c r="V185" s="167"/>
      <c r="W185" s="193"/>
      <c r="X185" s="187"/>
      <c r="Y185" s="131"/>
      <c r="Z185" s="162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  <c r="BI185" s="163"/>
      <c r="BJ185" s="163"/>
      <c r="BK185" s="163"/>
      <c r="BL185" s="163"/>
      <c r="BM185" s="163"/>
      <c r="BN185" s="163"/>
      <c r="BO185" s="163"/>
      <c r="BP185" s="163"/>
      <c r="BQ185" s="163"/>
      <c r="BR185" s="163"/>
      <c r="BS185" s="163"/>
      <c r="BT185" s="163"/>
      <c r="BU185" s="163"/>
      <c r="BV185" s="163"/>
      <c r="BW185" s="163"/>
      <c r="BX185" s="163"/>
      <c r="BY185" s="163"/>
      <c r="BZ185" s="163"/>
      <c r="CA185" s="163"/>
      <c r="CB185" s="163"/>
      <c r="CC185" s="163"/>
      <c r="CD185" s="163"/>
      <c r="CE185" s="163"/>
      <c r="CF185" s="163"/>
      <c r="CG185" s="163"/>
      <c r="CH185" s="163"/>
      <c r="CI185" s="163"/>
      <c r="CJ185" s="163"/>
      <c r="CK185" s="163"/>
      <c r="CL185" s="163"/>
      <c r="CM185" s="163"/>
      <c r="CN185" s="163"/>
      <c r="CO185" s="163"/>
      <c r="CP185" s="163"/>
      <c r="CQ185" s="163"/>
      <c r="CR185" s="163"/>
      <c r="CS185" s="163"/>
      <c r="CT185" s="163"/>
      <c r="CU185" s="163"/>
      <c r="CV185" s="163"/>
      <c r="CW185" s="163"/>
      <c r="CX185" s="163"/>
      <c r="CY185" s="163"/>
      <c r="CZ185" s="163"/>
      <c r="DA185" s="163"/>
      <c r="DB185" s="163"/>
      <c r="DC185" s="163"/>
      <c r="DD185" s="163"/>
      <c r="DE185" s="163"/>
      <c r="DF185" s="163"/>
      <c r="DG185" s="163"/>
      <c r="DH185" s="163"/>
      <c r="DI185" s="163"/>
      <c r="DJ185" s="163"/>
      <c r="DK185" s="163"/>
      <c r="DL185" s="163"/>
      <c r="DM185" s="163"/>
      <c r="DN185" s="163"/>
      <c r="DO185" s="163"/>
      <c r="DP185" s="163"/>
      <c r="DQ185" s="163"/>
      <c r="DR185" s="163"/>
      <c r="DS185" s="163"/>
      <c r="DT185" s="163"/>
      <c r="DU185" s="163"/>
      <c r="DV185" s="163"/>
      <c r="DW185" s="163"/>
      <c r="DX185" s="163"/>
      <c r="DY185" s="163"/>
      <c r="DZ185" s="163"/>
      <c r="EA185" s="163"/>
      <c r="EB185" s="163"/>
      <c r="EC185" s="163"/>
      <c r="ED185" s="163"/>
      <c r="EE185" s="163"/>
      <c r="EF185" s="163"/>
      <c r="EG185" s="163"/>
      <c r="EH185" s="163"/>
      <c r="EI185" s="163"/>
      <c r="EJ185" s="163"/>
      <c r="EK185" s="163"/>
      <c r="EL185" s="163"/>
      <c r="EM185" s="163"/>
      <c r="EN185" s="163"/>
      <c r="EO185" s="163"/>
      <c r="EP185" s="163"/>
      <c r="EQ185" s="163"/>
      <c r="ER185" s="163"/>
      <c r="ES185" s="163"/>
      <c r="ET185" s="163"/>
      <c r="EU185" s="163"/>
      <c r="EV185" s="163"/>
      <c r="EW185" s="163"/>
      <c r="EX185" s="163"/>
      <c r="EY185" s="163"/>
      <c r="EZ185" s="163"/>
      <c r="FA185" s="163"/>
      <c r="FB185" s="163"/>
      <c r="FC185" s="163"/>
      <c r="FD185" s="163"/>
      <c r="FE185" s="163"/>
      <c r="FF185" s="163"/>
      <c r="FG185" s="163"/>
      <c r="FH185" s="163"/>
      <c r="FI185" s="163"/>
      <c r="FJ185" s="163"/>
      <c r="FK185" s="163"/>
      <c r="FL185" s="163"/>
      <c r="FM185" s="163"/>
      <c r="FN185" s="163"/>
      <c r="FO185" s="163"/>
      <c r="FP185" s="163"/>
      <c r="FQ185" s="163"/>
      <c r="FR185" s="163"/>
      <c r="FS185" s="163"/>
      <c r="FT185" s="163"/>
      <c r="FU185" s="163"/>
      <c r="FV185" s="163"/>
      <c r="FW185" s="163"/>
      <c r="FX185" s="163"/>
      <c r="FY185" s="163"/>
      <c r="FZ185" s="163"/>
      <c r="GA185" s="163"/>
      <c r="GB185" s="163"/>
      <c r="GC185" s="163"/>
      <c r="GD185" s="163"/>
      <c r="GE185" s="163"/>
      <c r="GF185" s="163"/>
      <c r="GG185" s="163"/>
      <c r="GH185" s="163"/>
      <c r="GI185" s="163"/>
      <c r="GJ185" s="163"/>
      <c r="GK185" s="163"/>
      <c r="GL185" s="163"/>
      <c r="GM185" s="163"/>
      <c r="GN185" s="163"/>
      <c r="GO185" s="163"/>
      <c r="GP185" s="163"/>
      <c r="GQ185" s="163"/>
      <c r="GR185" s="163"/>
      <c r="GS185" s="163"/>
      <c r="GT185" s="163"/>
      <c r="GU185" s="163"/>
      <c r="GV185" s="163"/>
      <c r="GW185" s="163"/>
      <c r="GX185" s="163"/>
      <c r="GY185" s="163"/>
      <c r="GZ185" s="163"/>
      <c r="HA185" s="163"/>
      <c r="HB185" s="163"/>
      <c r="HC185" s="163"/>
      <c r="HD185" s="163"/>
      <c r="HE185" s="163"/>
      <c r="HF185" s="163"/>
      <c r="HG185" s="163"/>
      <c r="HH185" s="163"/>
      <c r="HI185" s="163"/>
      <c r="HJ185" s="163"/>
      <c r="HK185" s="163"/>
      <c r="HL185" s="163"/>
      <c r="HM185" s="163"/>
      <c r="HN185" s="163"/>
      <c r="HO185" s="163"/>
      <c r="HP185" s="163"/>
      <c r="HQ185" s="163"/>
      <c r="HR185" s="163"/>
      <c r="HS185" s="163"/>
      <c r="HT185" s="163"/>
      <c r="HU185" s="163"/>
      <c r="HV185" s="163"/>
      <c r="HW185" s="163"/>
      <c r="HX185" s="163"/>
      <c r="HY185" s="163"/>
      <c r="HZ185" s="163"/>
      <c r="IA185" s="163"/>
      <c r="IB185" s="163"/>
      <c r="IC185" s="163"/>
      <c r="ID185" s="163"/>
      <c r="IE185" s="163"/>
      <c r="IF185" s="163"/>
      <c r="IG185" s="163"/>
      <c r="IH185" s="163"/>
      <c r="II185" s="163"/>
      <c r="IJ185" s="163"/>
      <c r="IK185" s="163"/>
      <c r="IL185" s="163"/>
      <c r="IM185" s="163"/>
      <c r="IN185" s="163"/>
      <c r="IO185" s="163"/>
      <c r="IP185" s="163"/>
      <c r="IQ185" s="163"/>
      <c r="IR185" s="163"/>
    </row>
    <row r="186" s="132" customFormat="true" ht="55.5" hidden="false" customHeight="true" outlineLevel="0" collapsed="false">
      <c r="A186" s="135"/>
      <c r="B186" s="136"/>
      <c r="C186" s="137"/>
      <c r="D186" s="138"/>
      <c r="E186" s="139"/>
      <c r="F186" s="140"/>
      <c r="G186" s="141"/>
      <c r="H186" s="139"/>
      <c r="I186" s="140"/>
      <c r="J186" s="141"/>
      <c r="K186" s="139"/>
      <c r="L186" s="140"/>
      <c r="M186" s="141"/>
      <c r="N186" s="142"/>
      <c r="O186" s="143"/>
      <c r="P186" s="141"/>
      <c r="Q186" s="142"/>
      <c r="R186" s="143"/>
      <c r="S186" s="141"/>
      <c r="T186" s="140"/>
      <c r="U186" s="140"/>
      <c r="V186" s="144"/>
      <c r="W186" s="140"/>
      <c r="X186" s="141"/>
      <c r="Y186" s="131"/>
      <c r="AA186" s="133"/>
    </row>
    <row r="187" s="132" customFormat="true" ht="55.5" hidden="false" customHeight="true" outlineLevel="0" collapsed="false">
      <c r="A187" s="145"/>
      <c r="B187" s="170"/>
      <c r="C187" s="168"/>
      <c r="D187" s="169"/>
      <c r="E187" s="149"/>
      <c r="F187" s="150"/>
      <c r="G187" s="151"/>
      <c r="H187" s="149"/>
      <c r="I187" s="150"/>
      <c r="J187" s="151"/>
      <c r="K187" s="149"/>
      <c r="L187" s="150"/>
      <c r="M187" s="151"/>
      <c r="N187" s="152"/>
      <c r="O187" s="153"/>
      <c r="P187" s="151"/>
      <c r="Q187" s="152"/>
      <c r="R187" s="153"/>
      <c r="S187" s="151"/>
      <c r="T187" s="150"/>
      <c r="U187" s="150"/>
      <c r="V187" s="154"/>
      <c r="W187" s="150"/>
      <c r="X187" s="151"/>
      <c r="Y187" s="131"/>
      <c r="AA187" s="133"/>
    </row>
    <row r="188" s="134" customFormat="true" ht="55.5" hidden="false" customHeight="true" outlineLevel="0" collapsed="false">
      <c r="A188" s="155"/>
      <c r="B188" s="136"/>
      <c r="C188" s="137"/>
      <c r="D188" s="138"/>
      <c r="E188" s="156"/>
      <c r="F188" s="157"/>
      <c r="G188" s="158"/>
      <c r="H188" s="156"/>
      <c r="I188" s="157"/>
      <c r="J188" s="158"/>
      <c r="K188" s="156"/>
      <c r="L188" s="157"/>
      <c r="M188" s="158"/>
      <c r="N188" s="159"/>
      <c r="O188" s="160"/>
      <c r="P188" s="158"/>
      <c r="Q188" s="159"/>
      <c r="R188" s="160"/>
      <c r="S188" s="158"/>
      <c r="T188" s="157"/>
      <c r="U188" s="157"/>
      <c r="V188" s="161"/>
      <c r="W188" s="157"/>
      <c r="X188" s="158"/>
      <c r="Y188" s="131"/>
      <c r="Z188" s="162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  <c r="BJ188" s="163"/>
      <c r="BK188" s="163"/>
      <c r="BL188" s="163"/>
      <c r="BM188" s="163"/>
      <c r="BN188" s="163"/>
      <c r="BO188" s="163"/>
      <c r="BP188" s="163"/>
      <c r="BQ188" s="163"/>
      <c r="BR188" s="163"/>
      <c r="BS188" s="163"/>
      <c r="BT188" s="163"/>
      <c r="BU188" s="163"/>
      <c r="BV188" s="163"/>
      <c r="BW188" s="163"/>
      <c r="BX188" s="163"/>
      <c r="BY188" s="163"/>
      <c r="BZ188" s="163"/>
      <c r="CA188" s="163"/>
      <c r="CB188" s="163"/>
      <c r="CC188" s="163"/>
      <c r="CD188" s="163"/>
      <c r="CE188" s="163"/>
      <c r="CF188" s="163"/>
      <c r="CG188" s="163"/>
      <c r="CH188" s="163"/>
      <c r="CI188" s="163"/>
      <c r="CJ188" s="163"/>
      <c r="CK188" s="163"/>
      <c r="CL188" s="163"/>
      <c r="CM188" s="163"/>
      <c r="CN188" s="163"/>
      <c r="CO188" s="163"/>
      <c r="CP188" s="163"/>
      <c r="CQ188" s="163"/>
      <c r="CR188" s="163"/>
      <c r="CS188" s="163"/>
      <c r="CT188" s="163"/>
      <c r="CU188" s="163"/>
      <c r="CV188" s="163"/>
      <c r="CW188" s="163"/>
      <c r="CX188" s="163"/>
      <c r="CY188" s="163"/>
      <c r="CZ188" s="163"/>
      <c r="DA188" s="163"/>
      <c r="DB188" s="163"/>
      <c r="DC188" s="163"/>
      <c r="DD188" s="163"/>
      <c r="DE188" s="163"/>
      <c r="DF188" s="163"/>
      <c r="DG188" s="163"/>
      <c r="DH188" s="163"/>
      <c r="DI188" s="163"/>
      <c r="DJ188" s="163"/>
      <c r="DK188" s="163"/>
      <c r="DL188" s="163"/>
      <c r="DM188" s="163"/>
      <c r="DN188" s="163"/>
      <c r="DO188" s="163"/>
      <c r="DP188" s="163"/>
      <c r="DQ188" s="163"/>
      <c r="DR188" s="163"/>
      <c r="DS188" s="163"/>
      <c r="DT188" s="163"/>
      <c r="DU188" s="163"/>
      <c r="DV188" s="163"/>
      <c r="DW188" s="163"/>
      <c r="DX188" s="163"/>
      <c r="DY188" s="163"/>
      <c r="DZ188" s="163"/>
      <c r="EA188" s="163"/>
      <c r="EB188" s="163"/>
      <c r="EC188" s="163"/>
      <c r="ED188" s="163"/>
      <c r="EE188" s="163"/>
      <c r="EF188" s="163"/>
      <c r="EG188" s="163"/>
      <c r="EH188" s="163"/>
      <c r="EI188" s="163"/>
      <c r="EJ188" s="163"/>
      <c r="EK188" s="163"/>
      <c r="EL188" s="163"/>
      <c r="EM188" s="163"/>
      <c r="EN188" s="163"/>
      <c r="EO188" s="163"/>
      <c r="EP188" s="163"/>
      <c r="EQ188" s="163"/>
      <c r="ER188" s="163"/>
      <c r="ES188" s="163"/>
      <c r="ET188" s="163"/>
      <c r="EU188" s="163"/>
      <c r="EV188" s="163"/>
      <c r="EW188" s="163"/>
      <c r="EX188" s="163"/>
      <c r="EY188" s="163"/>
      <c r="EZ188" s="163"/>
      <c r="FA188" s="163"/>
      <c r="FB188" s="163"/>
      <c r="FC188" s="163"/>
      <c r="FD188" s="163"/>
      <c r="FE188" s="163"/>
      <c r="FF188" s="163"/>
      <c r="FG188" s="163"/>
      <c r="FH188" s="163"/>
      <c r="FI188" s="163"/>
      <c r="FJ188" s="163"/>
      <c r="FK188" s="163"/>
      <c r="FL188" s="163"/>
      <c r="FM188" s="163"/>
      <c r="FN188" s="163"/>
      <c r="FO188" s="163"/>
      <c r="FP188" s="163"/>
      <c r="FQ188" s="163"/>
      <c r="FR188" s="163"/>
      <c r="FS188" s="163"/>
      <c r="FT188" s="163"/>
      <c r="FU188" s="163"/>
      <c r="FV188" s="163"/>
      <c r="FW188" s="163"/>
      <c r="FX188" s="163"/>
      <c r="FY188" s="163"/>
      <c r="FZ188" s="163"/>
      <c r="GA188" s="163"/>
      <c r="GB188" s="163"/>
      <c r="GC188" s="163"/>
      <c r="GD188" s="163"/>
      <c r="GE188" s="163"/>
      <c r="GF188" s="163"/>
      <c r="GG188" s="163"/>
      <c r="GH188" s="163"/>
      <c r="GI188" s="163"/>
      <c r="GJ188" s="163"/>
      <c r="GK188" s="163"/>
      <c r="GL188" s="163"/>
      <c r="GM188" s="163"/>
      <c r="GN188" s="163"/>
      <c r="GO188" s="163"/>
      <c r="GP188" s="163"/>
      <c r="GQ188" s="163"/>
      <c r="GR188" s="163"/>
      <c r="GS188" s="163"/>
      <c r="GT188" s="163"/>
      <c r="GU188" s="163"/>
      <c r="GV188" s="163"/>
      <c r="GW188" s="163"/>
      <c r="GX188" s="163"/>
      <c r="GY188" s="163"/>
      <c r="GZ188" s="163"/>
      <c r="HA188" s="163"/>
      <c r="HB188" s="163"/>
      <c r="HC188" s="163"/>
      <c r="HD188" s="163"/>
      <c r="HE188" s="163"/>
      <c r="HF188" s="163"/>
      <c r="HG188" s="163"/>
      <c r="HH188" s="163"/>
      <c r="HI188" s="163"/>
      <c r="HJ188" s="163"/>
      <c r="HK188" s="163"/>
      <c r="HL188" s="163"/>
      <c r="HM188" s="163"/>
      <c r="HN188" s="163"/>
      <c r="HO188" s="163"/>
      <c r="HP188" s="163"/>
      <c r="HQ188" s="163"/>
      <c r="HR188" s="163"/>
      <c r="HS188" s="163"/>
      <c r="HT188" s="163"/>
      <c r="HU188" s="163"/>
      <c r="HV188" s="163"/>
      <c r="HW188" s="163"/>
      <c r="HX188" s="163"/>
      <c r="HY188" s="163"/>
      <c r="HZ188" s="163"/>
      <c r="IA188" s="163"/>
      <c r="IB188" s="163"/>
      <c r="IC188" s="163"/>
      <c r="ID188" s="163"/>
      <c r="IE188" s="163"/>
      <c r="IF188" s="163"/>
      <c r="IG188" s="163"/>
      <c r="IH188" s="163"/>
      <c r="II188" s="163"/>
      <c r="IJ188" s="163"/>
      <c r="IK188" s="163"/>
      <c r="IL188" s="163"/>
      <c r="IM188" s="163"/>
      <c r="IN188" s="163"/>
      <c r="IO188" s="163"/>
      <c r="IP188" s="163"/>
      <c r="IQ188" s="163"/>
      <c r="IR188" s="163"/>
    </row>
    <row r="189" s="132" customFormat="true" ht="55.5" hidden="false" customHeight="true" outlineLevel="0" collapsed="false">
      <c r="A189" s="145"/>
      <c r="B189" s="146"/>
      <c r="C189" s="147"/>
      <c r="D189" s="148"/>
      <c r="E189" s="149"/>
      <c r="F189" s="150"/>
      <c r="G189" s="151"/>
      <c r="H189" s="149"/>
      <c r="I189" s="150"/>
      <c r="J189" s="151"/>
      <c r="K189" s="149"/>
      <c r="L189" s="150"/>
      <c r="M189" s="151"/>
      <c r="N189" s="152"/>
      <c r="O189" s="153"/>
      <c r="P189" s="151"/>
      <c r="Q189" s="152"/>
      <c r="R189" s="153"/>
      <c r="S189" s="151"/>
      <c r="T189" s="150"/>
      <c r="U189" s="150"/>
      <c r="V189" s="154"/>
      <c r="W189" s="150"/>
      <c r="X189" s="151"/>
      <c r="Y189" s="131"/>
      <c r="AA189" s="133"/>
    </row>
    <row r="190" s="132" customFormat="true" ht="55.5" hidden="false" customHeight="true" outlineLevel="0" collapsed="false">
      <c r="A190" s="135"/>
      <c r="B190" s="155"/>
      <c r="C190" s="165"/>
      <c r="D190" s="166"/>
      <c r="E190" s="139"/>
      <c r="F190" s="140"/>
      <c r="G190" s="141"/>
      <c r="H190" s="139"/>
      <c r="I190" s="140"/>
      <c r="J190" s="141"/>
      <c r="K190" s="139"/>
      <c r="L190" s="140"/>
      <c r="M190" s="141"/>
      <c r="N190" s="142"/>
      <c r="O190" s="143"/>
      <c r="P190" s="141"/>
      <c r="Q190" s="142"/>
      <c r="R190" s="143"/>
      <c r="S190" s="141"/>
      <c r="T190" s="140"/>
      <c r="U190" s="140"/>
      <c r="V190" s="144"/>
      <c r="W190" s="140"/>
      <c r="X190" s="141"/>
      <c r="Y190" s="131"/>
      <c r="AA190" s="133"/>
    </row>
    <row r="191" s="132" customFormat="true" ht="55.5" hidden="false" customHeight="true" outlineLevel="0" collapsed="false">
      <c r="A191" s="170"/>
      <c r="B191" s="146"/>
      <c r="C191" s="147"/>
      <c r="D191" s="148"/>
      <c r="E191" s="186"/>
      <c r="F191" s="168"/>
      <c r="G191" s="187"/>
      <c r="H191" s="188"/>
      <c r="I191" s="189"/>
      <c r="J191" s="190"/>
      <c r="K191" s="188"/>
      <c r="L191" s="168"/>
      <c r="M191" s="187"/>
      <c r="N191" s="191"/>
      <c r="O191" s="192"/>
      <c r="P191" s="187"/>
      <c r="Q191" s="191"/>
      <c r="R191" s="192"/>
      <c r="S191" s="187"/>
      <c r="T191" s="189"/>
      <c r="U191" s="168"/>
      <c r="V191" s="167"/>
      <c r="W191" s="193"/>
      <c r="X191" s="187"/>
      <c r="Y191" s="131"/>
      <c r="Z191" s="162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  <c r="BJ191" s="163"/>
      <c r="BK191" s="163"/>
      <c r="BL191" s="163"/>
      <c r="BM191" s="163"/>
      <c r="BN191" s="163"/>
      <c r="BO191" s="163"/>
      <c r="BP191" s="163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  <c r="CB191" s="163"/>
      <c r="CC191" s="163"/>
      <c r="CD191" s="163"/>
      <c r="CE191" s="163"/>
      <c r="CF191" s="163"/>
      <c r="CG191" s="163"/>
      <c r="CH191" s="163"/>
      <c r="CI191" s="163"/>
      <c r="CJ191" s="163"/>
      <c r="CK191" s="163"/>
      <c r="CL191" s="163"/>
      <c r="CM191" s="163"/>
      <c r="CN191" s="163"/>
      <c r="CO191" s="163"/>
      <c r="CP191" s="163"/>
      <c r="CQ191" s="163"/>
      <c r="CR191" s="163"/>
      <c r="CS191" s="163"/>
      <c r="CT191" s="163"/>
      <c r="CU191" s="163"/>
      <c r="CV191" s="163"/>
      <c r="CW191" s="163"/>
      <c r="CX191" s="163"/>
      <c r="CY191" s="163"/>
      <c r="CZ191" s="163"/>
      <c r="DA191" s="163"/>
      <c r="DB191" s="163"/>
      <c r="DC191" s="163"/>
      <c r="DD191" s="163"/>
      <c r="DE191" s="163"/>
      <c r="DF191" s="163"/>
      <c r="DG191" s="163"/>
      <c r="DH191" s="163"/>
      <c r="DI191" s="163"/>
      <c r="DJ191" s="163"/>
      <c r="DK191" s="163"/>
      <c r="DL191" s="163"/>
      <c r="DM191" s="163"/>
      <c r="DN191" s="163"/>
      <c r="DO191" s="163"/>
      <c r="DP191" s="163"/>
      <c r="DQ191" s="163"/>
      <c r="DR191" s="163"/>
      <c r="DS191" s="163"/>
      <c r="DT191" s="163"/>
      <c r="DU191" s="163"/>
      <c r="DV191" s="163"/>
      <c r="DW191" s="163"/>
      <c r="DX191" s="163"/>
      <c r="DY191" s="163"/>
      <c r="DZ191" s="163"/>
      <c r="EA191" s="163"/>
      <c r="EB191" s="163"/>
      <c r="EC191" s="163"/>
      <c r="ED191" s="163"/>
      <c r="EE191" s="163"/>
      <c r="EF191" s="163"/>
      <c r="EG191" s="163"/>
      <c r="EH191" s="163"/>
      <c r="EI191" s="163"/>
      <c r="EJ191" s="163"/>
      <c r="EK191" s="163"/>
      <c r="EL191" s="163"/>
      <c r="EM191" s="163"/>
      <c r="EN191" s="163"/>
      <c r="EO191" s="163"/>
      <c r="EP191" s="163"/>
      <c r="EQ191" s="163"/>
      <c r="ER191" s="163"/>
      <c r="ES191" s="163"/>
      <c r="ET191" s="163"/>
      <c r="EU191" s="163"/>
      <c r="EV191" s="163"/>
      <c r="EW191" s="163"/>
      <c r="EX191" s="163"/>
      <c r="EY191" s="163"/>
      <c r="EZ191" s="163"/>
      <c r="FA191" s="163"/>
      <c r="FB191" s="163"/>
      <c r="FC191" s="163"/>
      <c r="FD191" s="163"/>
      <c r="FE191" s="163"/>
      <c r="FF191" s="163"/>
      <c r="FG191" s="163"/>
      <c r="FH191" s="163"/>
      <c r="FI191" s="163"/>
      <c r="FJ191" s="163"/>
      <c r="FK191" s="163"/>
      <c r="FL191" s="163"/>
      <c r="FM191" s="163"/>
      <c r="FN191" s="163"/>
      <c r="FO191" s="163"/>
      <c r="FP191" s="163"/>
      <c r="FQ191" s="163"/>
      <c r="FR191" s="163"/>
      <c r="FS191" s="163"/>
      <c r="FT191" s="163"/>
      <c r="FU191" s="163"/>
      <c r="FV191" s="163"/>
      <c r="FW191" s="163"/>
      <c r="FX191" s="163"/>
      <c r="FY191" s="163"/>
      <c r="FZ191" s="163"/>
      <c r="GA191" s="163"/>
      <c r="GB191" s="163"/>
      <c r="GC191" s="163"/>
      <c r="GD191" s="163"/>
      <c r="GE191" s="163"/>
      <c r="GF191" s="163"/>
      <c r="GG191" s="163"/>
      <c r="GH191" s="163"/>
      <c r="GI191" s="163"/>
      <c r="GJ191" s="163"/>
      <c r="GK191" s="163"/>
      <c r="GL191" s="163"/>
      <c r="GM191" s="163"/>
      <c r="GN191" s="163"/>
      <c r="GO191" s="163"/>
      <c r="GP191" s="163"/>
      <c r="GQ191" s="163"/>
      <c r="GR191" s="163"/>
      <c r="GS191" s="163"/>
      <c r="GT191" s="163"/>
      <c r="GU191" s="163"/>
      <c r="GV191" s="163"/>
      <c r="GW191" s="163"/>
      <c r="GX191" s="163"/>
      <c r="GY191" s="163"/>
      <c r="GZ191" s="163"/>
      <c r="HA191" s="163"/>
      <c r="HB191" s="163"/>
      <c r="HC191" s="163"/>
      <c r="HD191" s="163"/>
      <c r="HE191" s="163"/>
      <c r="HF191" s="163"/>
      <c r="HG191" s="163"/>
      <c r="HH191" s="163"/>
      <c r="HI191" s="163"/>
      <c r="HJ191" s="163"/>
      <c r="HK191" s="163"/>
      <c r="HL191" s="163"/>
      <c r="HM191" s="163"/>
      <c r="HN191" s="163"/>
      <c r="HO191" s="163"/>
      <c r="HP191" s="163"/>
      <c r="HQ191" s="163"/>
      <c r="HR191" s="163"/>
      <c r="HS191" s="163"/>
      <c r="HT191" s="163"/>
      <c r="HU191" s="163"/>
      <c r="HV191" s="163"/>
      <c r="HW191" s="163"/>
      <c r="HX191" s="163"/>
      <c r="HY191" s="163"/>
      <c r="HZ191" s="163"/>
      <c r="IA191" s="163"/>
      <c r="IB191" s="163"/>
      <c r="IC191" s="163"/>
      <c r="ID191" s="163"/>
      <c r="IE191" s="163"/>
      <c r="IF191" s="163"/>
      <c r="IG191" s="163"/>
      <c r="IH191" s="163"/>
      <c r="II191" s="163"/>
      <c r="IJ191" s="163"/>
      <c r="IK191" s="163"/>
      <c r="IL191" s="163"/>
      <c r="IM191" s="163"/>
      <c r="IN191" s="163"/>
      <c r="IO191" s="163"/>
      <c r="IP191" s="163"/>
      <c r="IQ191" s="163"/>
      <c r="IR191" s="163"/>
    </row>
    <row r="192" s="134" customFormat="true" ht="55.5" hidden="false" customHeight="true" outlineLevel="0" collapsed="false">
      <c r="A192" s="135"/>
      <c r="B192" s="136"/>
      <c r="C192" s="137"/>
      <c r="D192" s="138"/>
      <c r="E192" s="139"/>
      <c r="F192" s="140"/>
      <c r="G192" s="141"/>
      <c r="H192" s="139"/>
      <c r="I192" s="140"/>
      <c r="J192" s="141"/>
      <c r="K192" s="139"/>
      <c r="L192" s="140"/>
      <c r="M192" s="141"/>
      <c r="N192" s="142"/>
      <c r="O192" s="143"/>
      <c r="P192" s="141"/>
      <c r="Q192" s="142"/>
      <c r="R192" s="143"/>
      <c r="S192" s="141"/>
      <c r="T192" s="140"/>
      <c r="U192" s="140"/>
      <c r="V192" s="144"/>
      <c r="W192" s="140"/>
      <c r="X192" s="141"/>
      <c r="Y192" s="131"/>
      <c r="Z192" s="132"/>
      <c r="AA192" s="133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DC192" s="132"/>
      <c r="DD192" s="132"/>
      <c r="DE192" s="132"/>
      <c r="DF192" s="132"/>
      <c r="DG192" s="132"/>
      <c r="DH192" s="132"/>
      <c r="DI192" s="132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  <c r="DY192" s="132"/>
      <c r="DZ192" s="132"/>
      <c r="EA192" s="132"/>
      <c r="EB192" s="132"/>
      <c r="EC192" s="132"/>
      <c r="ED192" s="132"/>
      <c r="EE192" s="132"/>
      <c r="EF192" s="132"/>
      <c r="EG192" s="132"/>
      <c r="EH192" s="132"/>
      <c r="EI192" s="132"/>
      <c r="EJ192" s="132"/>
      <c r="EK192" s="132"/>
      <c r="EL192" s="132"/>
      <c r="EM192" s="132"/>
      <c r="EN192" s="132"/>
      <c r="EO192" s="132"/>
      <c r="EP192" s="132"/>
      <c r="EQ192" s="132"/>
      <c r="ER192" s="132"/>
      <c r="ES192" s="132"/>
      <c r="ET192" s="132"/>
      <c r="EU192" s="132"/>
      <c r="EV192" s="132"/>
      <c r="EW192" s="132"/>
      <c r="EX192" s="132"/>
      <c r="EY192" s="132"/>
      <c r="EZ192" s="132"/>
      <c r="FA192" s="132"/>
      <c r="FB192" s="132"/>
      <c r="FC192" s="132"/>
      <c r="FD192" s="132"/>
      <c r="FE192" s="132"/>
      <c r="FF192" s="132"/>
      <c r="FG192" s="132"/>
      <c r="FH192" s="132"/>
      <c r="FI192" s="132"/>
      <c r="FJ192" s="132"/>
      <c r="FK192" s="132"/>
      <c r="FL192" s="132"/>
      <c r="FM192" s="132"/>
      <c r="FN192" s="132"/>
      <c r="FO192" s="132"/>
      <c r="FP192" s="132"/>
      <c r="FQ192" s="132"/>
      <c r="FR192" s="132"/>
      <c r="FS192" s="132"/>
      <c r="FT192" s="132"/>
      <c r="FU192" s="132"/>
      <c r="FV192" s="132"/>
      <c r="FW192" s="132"/>
      <c r="FX192" s="132"/>
      <c r="FY192" s="132"/>
      <c r="FZ192" s="132"/>
      <c r="GA192" s="132"/>
      <c r="GB192" s="132"/>
      <c r="GC192" s="132"/>
      <c r="GD192" s="132"/>
      <c r="GE192" s="132"/>
      <c r="GF192" s="132"/>
      <c r="GG192" s="132"/>
      <c r="GH192" s="132"/>
      <c r="GI192" s="132"/>
      <c r="GJ192" s="132"/>
      <c r="GK192" s="132"/>
      <c r="GL192" s="132"/>
      <c r="GM192" s="132"/>
      <c r="GN192" s="132"/>
      <c r="GO192" s="132"/>
      <c r="GP192" s="132"/>
      <c r="GQ192" s="132"/>
      <c r="GR192" s="132"/>
      <c r="GS192" s="132"/>
      <c r="GT192" s="132"/>
      <c r="GU192" s="132"/>
      <c r="GV192" s="132"/>
      <c r="GW192" s="132"/>
      <c r="GX192" s="132"/>
      <c r="GY192" s="132"/>
      <c r="GZ192" s="132"/>
      <c r="HA192" s="132"/>
      <c r="HB192" s="132"/>
      <c r="HC192" s="132"/>
      <c r="HD192" s="132"/>
      <c r="HE192" s="132"/>
      <c r="HF192" s="132"/>
      <c r="HG192" s="132"/>
      <c r="HH192" s="132"/>
      <c r="HI192" s="132"/>
      <c r="HJ192" s="132"/>
      <c r="HK192" s="132"/>
      <c r="HL192" s="132"/>
      <c r="HM192" s="132"/>
      <c r="HN192" s="132"/>
      <c r="HO192" s="132"/>
      <c r="HP192" s="132"/>
      <c r="HQ192" s="132"/>
      <c r="HR192" s="132"/>
      <c r="HS192" s="132"/>
      <c r="HT192" s="132"/>
      <c r="HU192" s="132"/>
      <c r="HV192" s="132"/>
      <c r="HW192" s="132"/>
      <c r="HX192" s="132"/>
      <c r="HY192" s="132"/>
      <c r="HZ192" s="132"/>
      <c r="IA192" s="132"/>
      <c r="IB192" s="132"/>
      <c r="IC192" s="132"/>
      <c r="ID192" s="132"/>
      <c r="IE192" s="132"/>
      <c r="IF192" s="132"/>
      <c r="IG192" s="132"/>
      <c r="IH192" s="132"/>
      <c r="II192" s="132"/>
      <c r="IJ192" s="132"/>
      <c r="IK192" s="132"/>
      <c r="IL192" s="132"/>
      <c r="IM192" s="132"/>
      <c r="IN192" s="132"/>
      <c r="IO192" s="132"/>
      <c r="IP192" s="132"/>
      <c r="IQ192" s="132"/>
      <c r="IR192" s="132"/>
    </row>
    <row r="193" s="132" customFormat="true" ht="55.5" hidden="false" customHeight="true" outlineLevel="0" collapsed="false">
      <c r="A193" s="145"/>
      <c r="B193" s="146"/>
      <c r="C193" s="147"/>
      <c r="D193" s="148"/>
      <c r="E193" s="149"/>
      <c r="F193" s="150"/>
      <c r="G193" s="151"/>
      <c r="H193" s="149"/>
      <c r="I193" s="150"/>
      <c r="J193" s="151"/>
      <c r="K193" s="149"/>
      <c r="L193" s="150"/>
      <c r="M193" s="151"/>
      <c r="N193" s="152"/>
      <c r="O193" s="153"/>
      <c r="P193" s="151"/>
      <c r="Q193" s="152"/>
      <c r="R193" s="153"/>
      <c r="S193" s="151"/>
      <c r="T193" s="150"/>
      <c r="U193" s="150"/>
      <c r="V193" s="154"/>
      <c r="W193" s="150"/>
      <c r="X193" s="151"/>
      <c r="Y193" s="131"/>
      <c r="AA193" s="133"/>
    </row>
    <row r="194" s="134" customFormat="true" ht="55.5" hidden="false" customHeight="true" outlineLevel="0" collapsed="false">
      <c r="A194" s="155"/>
      <c r="B194" s="136"/>
      <c r="C194" s="137"/>
      <c r="D194" s="138"/>
      <c r="E194" s="177"/>
      <c r="F194" s="165"/>
      <c r="G194" s="178"/>
      <c r="H194" s="179"/>
      <c r="I194" s="180"/>
      <c r="J194" s="181"/>
      <c r="K194" s="179"/>
      <c r="L194" s="165"/>
      <c r="M194" s="178"/>
      <c r="N194" s="182"/>
      <c r="O194" s="183"/>
      <c r="P194" s="178"/>
      <c r="Q194" s="182"/>
      <c r="R194" s="183"/>
      <c r="S194" s="178"/>
      <c r="T194" s="180"/>
      <c r="U194" s="165"/>
      <c r="V194" s="184"/>
      <c r="W194" s="185"/>
      <c r="X194" s="178"/>
      <c r="Y194" s="131"/>
      <c r="Z194" s="162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163"/>
      <c r="CH194" s="163"/>
      <c r="CI194" s="163"/>
      <c r="CJ194" s="163"/>
      <c r="CK194" s="163"/>
      <c r="CL194" s="163"/>
      <c r="CM194" s="163"/>
      <c r="CN194" s="163"/>
      <c r="CO194" s="163"/>
      <c r="CP194" s="163"/>
      <c r="CQ194" s="163"/>
      <c r="CR194" s="163"/>
      <c r="CS194" s="163"/>
      <c r="CT194" s="163"/>
      <c r="CU194" s="163"/>
      <c r="CV194" s="163"/>
      <c r="CW194" s="163"/>
      <c r="CX194" s="163"/>
      <c r="CY194" s="163"/>
      <c r="CZ194" s="163"/>
      <c r="DA194" s="163"/>
      <c r="DB194" s="163"/>
      <c r="DC194" s="163"/>
      <c r="DD194" s="163"/>
      <c r="DE194" s="163"/>
      <c r="DF194" s="163"/>
      <c r="DG194" s="163"/>
      <c r="DH194" s="163"/>
      <c r="DI194" s="163"/>
      <c r="DJ194" s="163"/>
      <c r="DK194" s="163"/>
      <c r="DL194" s="163"/>
      <c r="DM194" s="163"/>
      <c r="DN194" s="163"/>
      <c r="DO194" s="163"/>
      <c r="DP194" s="163"/>
      <c r="DQ194" s="163"/>
      <c r="DR194" s="163"/>
      <c r="DS194" s="163"/>
      <c r="DT194" s="163"/>
      <c r="DU194" s="163"/>
      <c r="DV194" s="163"/>
      <c r="DW194" s="163"/>
      <c r="DX194" s="163"/>
      <c r="DY194" s="163"/>
      <c r="DZ194" s="163"/>
      <c r="EA194" s="163"/>
      <c r="EB194" s="163"/>
      <c r="EC194" s="163"/>
      <c r="ED194" s="163"/>
      <c r="EE194" s="163"/>
      <c r="EF194" s="163"/>
      <c r="EG194" s="163"/>
      <c r="EH194" s="163"/>
      <c r="EI194" s="163"/>
      <c r="EJ194" s="163"/>
      <c r="EK194" s="163"/>
      <c r="EL194" s="163"/>
      <c r="EM194" s="163"/>
      <c r="EN194" s="163"/>
      <c r="EO194" s="163"/>
      <c r="EP194" s="163"/>
      <c r="EQ194" s="163"/>
      <c r="ER194" s="163"/>
      <c r="ES194" s="163"/>
      <c r="ET194" s="163"/>
      <c r="EU194" s="163"/>
      <c r="EV194" s="163"/>
      <c r="EW194" s="163"/>
      <c r="EX194" s="163"/>
      <c r="EY194" s="163"/>
      <c r="EZ194" s="163"/>
      <c r="FA194" s="163"/>
      <c r="FB194" s="163"/>
      <c r="FC194" s="163"/>
      <c r="FD194" s="163"/>
      <c r="FE194" s="163"/>
      <c r="FF194" s="163"/>
      <c r="FG194" s="163"/>
      <c r="FH194" s="163"/>
      <c r="FI194" s="163"/>
      <c r="FJ194" s="163"/>
      <c r="FK194" s="163"/>
      <c r="FL194" s="163"/>
      <c r="FM194" s="163"/>
      <c r="FN194" s="163"/>
      <c r="FO194" s="163"/>
      <c r="FP194" s="163"/>
      <c r="FQ194" s="163"/>
      <c r="FR194" s="163"/>
      <c r="FS194" s="163"/>
      <c r="FT194" s="163"/>
      <c r="FU194" s="163"/>
      <c r="FV194" s="163"/>
      <c r="FW194" s="163"/>
      <c r="FX194" s="163"/>
      <c r="FY194" s="163"/>
      <c r="FZ194" s="163"/>
      <c r="GA194" s="163"/>
      <c r="GB194" s="163"/>
      <c r="GC194" s="163"/>
      <c r="GD194" s="163"/>
      <c r="GE194" s="163"/>
      <c r="GF194" s="163"/>
      <c r="GG194" s="163"/>
      <c r="GH194" s="163"/>
      <c r="GI194" s="163"/>
      <c r="GJ194" s="163"/>
      <c r="GK194" s="163"/>
      <c r="GL194" s="163"/>
      <c r="GM194" s="163"/>
      <c r="GN194" s="163"/>
      <c r="GO194" s="163"/>
      <c r="GP194" s="163"/>
      <c r="GQ194" s="163"/>
      <c r="GR194" s="163"/>
      <c r="GS194" s="163"/>
      <c r="GT194" s="163"/>
      <c r="GU194" s="163"/>
      <c r="GV194" s="163"/>
      <c r="GW194" s="163"/>
      <c r="GX194" s="163"/>
      <c r="GY194" s="163"/>
      <c r="GZ194" s="163"/>
      <c r="HA194" s="163"/>
      <c r="HB194" s="163"/>
      <c r="HC194" s="163"/>
      <c r="HD194" s="163"/>
      <c r="HE194" s="163"/>
      <c r="HF194" s="163"/>
      <c r="HG194" s="163"/>
      <c r="HH194" s="163"/>
      <c r="HI194" s="163"/>
      <c r="HJ194" s="163"/>
      <c r="HK194" s="163"/>
      <c r="HL194" s="163"/>
      <c r="HM194" s="163"/>
      <c r="HN194" s="163"/>
      <c r="HO194" s="163"/>
      <c r="HP194" s="163"/>
      <c r="HQ194" s="163"/>
      <c r="HR194" s="163"/>
      <c r="HS194" s="163"/>
      <c r="HT194" s="163"/>
      <c r="HU194" s="163"/>
      <c r="HV194" s="163"/>
      <c r="HW194" s="163"/>
      <c r="HX194" s="163"/>
      <c r="HY194" s="163"/>
      <c r="HZ194" s="163"/>
      <c r="IA194" s="163"/>
      <c r="IB194" s="163"/>
      <c r="IC194" s="163"/>
      <c r="ID194" s="163"/>
      <c r="IE194" s="163"/>
      <c r="IF194" s="163"/>
      <c r="IG194" s="163"/>
      <c r="IH194" s="163"/>
      <c r="II194" s="163"/>
      <c r="IJ194" s="163"/>
      <c r="IK194" s="163"/>
      <c r="IL194" s="163"/>
      <c r="IM194" s="163"/>
      <c r="IN194" s="163"/>
      <c r="IO194" s="163"/>
      <c r="IP194" s="163"/>
      <c r="IQ194" s="163"/>
      <c r="IR194" s="163"/>
    </row>
    <row r="195" s="132" customFormat="true" ht="55.5" hidden="false" customHeight="true" outlineLevel="0" collapsed="false">
      <c r="A195" s="145"/>
      <c r="B195" s="146"/>
      <c r="C195" s="147"/>
      <c r="D195" s="148"/>
      <c r="E195" s="149"/>
      <c r="F195" s="150"/>
      <c r="G195" s="151"/>
      <c r="H195" s="149"/>
      <c r="I195" s="150"/>
      <c r="J195" s="151"/>
      <c r="K195" s="149"/>
      <c r="L195" s="150"/>
      <c r="M195" s="151"/>
      <c r="N195" s="152"/>
      <c r="O195" s="153"/>
      <c r="P195" s="151"/>
      <c r="Q195" s="152"/>
      <c r="R195" s="153"/>
      <c r="S195" s="151"/>
      <c r="T195" s="150"/>
      <c r="U195" s="150"/>
      <c r="V195" s="154"/>
      <c r="W195" s="150"/>
      <c r="X195" s="151"/>
      <c r="Y195" s="131"/>
      <c r="Z195" s="134"/>
      <c r="AA195" s="16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  <c r="BR195" s="134"/>
      <c r="BS195" s="134"/>
      <c r="BT195" s="134"/>
      <c r="BU195" s="134"/>
      <c r="BV195" s="134"/>
      <c r="BW195" s="134"/>
      <c r="BX195" s="134"/>
      <c r="BY195" s="134"/>
      <c r="BZ195" s="134"/>
      <c r="CA195" s="134"/>
      <c r="CB195" s="134"/>
      <c r="CC195" s="134"/>
      <c r="CD195" s="134"/>
      <c r="CE195" s="134"/>
      <c r="CF195" s="134"/>
      <c r="CG195" s="134"/>
      <c r="CH195" s="134"/>
      <c r="CI195" s="134"/>
      <c r="CJ195" s="134"/>
      <c r="CK195" s="134"/>
      <c r="CL195" s="134"/>
      <c r="CM195" s="134"/>
      <c r="CN195" s="134"/>
      <c r="CO195" s="134"/>
      <c r="CP195" s="134"/>
      <c r="CQ195" s="134"/>
      <c r="CR195" s="134"/>
      <c r="CS195" s="134"/>
      <c r="CT195" s="134"/>
      <c r="CU195" s="134"/>
      <c r="CV195" s="134"/>
      <c r="CW195" s="134"/>
      <c r="CX195" s="134"/>
      <c r="CY195" s="134"/>
      <c r="CZ195" s="134"/>
      <c r="DA195" s="134"/>
      <c r="DB195" s="134"/>
      <c r="DC195" s="134"/>
      <c r="DD195" s="134"/>
      <c r="DE195" s="134"/>
      <c r="DF195" s="134"/>
      <c r="DG195" s="134"/>
      <c r="DH195" s="134"/>
      <c r="DI195" s="134"/>
      <c r="DJ195" s="134"/>
      <c r="DK195" s="134"/>
      <c r="DL195" s="134"/>
      <c r="DM195" s="134"/>
      <c r="DN195" s="134"/>
      <c r="DO195" s="134"/>
      <c r="DP195" s="134"/>
      <c r="DQ195" s="134"/>
      <c r="DR195" s="134"/>
      <c r="DS195" s="134"/>
      <c r="DT195" s="134"/>
      <c r="DU195" s="134"/>
      <c r="DV195" s="134"/>
      <c r="DW195" s="134"/>
      <c r="DX195" s="134"/>
      <c r="DY195" s="134"/>
      <c r="DZ195" s="134"/>
      <c r="EA195" s="134"/>
      <c r="EB195" s="134"/>
      <c r="EC195" s="134"/>
      <c r="ED195" s="134"/>
      <c r="EE195" s="134"/>
      <c r="EF195" s="134"/>
      <c r="EG195" s="134"/>
      <c r="EH195" s="134"/>
      <c r="EI195" s="134"/>
      <c r="EJ195" s="134"/>
      <c r="EK195" s="134"/>
      <c r="EL195" s="134"/>
      <c r="EM195" s="134"/>
      <c r="EN195" s="134"/>
      <c r="EO195" s="134"/>
      <c r="EP195" s="134"/>
      <c r="EQ195" s="134"/>
      <c r="ER195" s="134"/>
      <c r="ES195" s="134"/>
      <c r="ET195" s="134"/>
      <c r="EU195" s="134"/>
      <c r="EV195" s="134"/>
      <c r="EW195" s="134"/>
      <c r="EX195" s="134"/>
      <c r="EY195" s="134"/>
      <c r="EZ195" s="134"/>
      <c r="FA195" s="134"/>
      <c r="FB195" s="134"/>
      <c r="FC195" s="134"/>
      <c r="FD195" s="134"/>
      <c r="FE195" s="134"/>
      <c r="FF195" s="134"/>
      <c r="FG195" s="134"/>
      <c r="FH195" s="134"/>
      <c r="FI195" s="134"/>
      <c r="FJ195" s="134"/>
      <c r="FK195" s="134"/>
      <c r="FL195" s="134"/>
      <c r="FM195" s="134"/>
      <c r="FN195" s="134"/>
      <c r="FO195" s="134"/>
      <c r="FP195" s="134"/>
      <c r="FQ195" s="134"/>
      <c r="FR195" s="134"/>
      <c r="FS195" s="134"/>
      <c r="FT195" s="134"/>
      <c r="FU195" s="134"/>
      <c r="FV195" s="134"/>
      <c r="FW195" s="134"/>
      <c r="FX195" s="134"/>
      <c r="FY195" s="134"/>
      <c r="FZ195" s="134"/>
      <c r="GA195" s="134"/>
      <c r="GB195" s="134"/>
      <c r="GC195" s="134"/>
      <c r="GD195" s="134"/>
      <c r="GE195" s="134"/>
      <c r="GF195" s="134"/>
      <c r="GG195" s="134"/>
      <c r="GH195" s="134"/>
      <c r="GI195" s="134"/>
      <c r="GJ195" s="134"/>
      <c r="GK195" s="134"/>
      <c r="GL195" s="134"/>
      <c r="GM195" s="134"/>
      <c r="GN195" s="134"/>
      <c r="GO195" s="134"/>
      <c r="GP195" s="134"/>
      <c r="GQ195" s="134"/>
      <c r="GR195" s="134"/>
      <c r="GS195" s="134"/>
      <c r="GT195" s="134"/>
      <c r="GU195" s="134"/>
      <c r="GV195" s="134"/>
      <c r="GW195" s="134"/>
      <c r="GX195" s="134"/>
      <c r="GY195" s="134"/>
      <c r="GZ195" s="134"/>
      <c r="HA195" s="134"/>
      <c r="HB195" s="134"/>
      <c r="HC195" s="134"/>
      <c r="HD195" s="134"/>
      <c r="HE195" s="134"/>
      <c r="HF195" s="134"/>
      <c r="HG195" s="134"/>
      <c r="HH195" s="134"/>
      <c r="HI195" s="134"/>
      <c r="HJ195" s="134"/>
      <c r="HK195" s="134"/>
      <c r="HL195" s="134"/>
      <c r="HM195" s="134"/>
      <c r="HN195" s="134"/>
      <c r="HO195" s="134"/>
      <c r="HP195" s="134"/>
      <c r="HQ195" s="134"/>
      <c r="HR195" s="134"/>
      <c r="HS195" s="134"/>
      <c r="HT195" s="134"/>
      <c r="HU195" s="134"/>
      <c r="HV195" s="134"/>
      <c r="HW195" s="134"/>
      <c r="HX195" s="134"/>
      <c r="HY195" s="134"/>
      <c r="HZ195" s="134"/>
      <c r="IA195" s="134"/>
      <c r="IB195" s="134"/>
      <c r="IC195" s="134"/>
      <c r="ID195" s="134"/>
      <c r="IE195" s="134"/>
      <c r="IF195" s="134"/>
      <c r="IG195" s="134"/>
      <c r="IH195" s="134"/>
      <c r="II195" s="134"/>
      <c r="IJ195" s="134"/>
      <c r="IK195" s="134"/>
      <c r="IL195" s="134"/>
      <c r="IM195" s="134"/>
      <c r="IN195" s="134"/>
      <c r="IO195" s="134"/>
      <c r="IP195" s="134"/>
      <c r="IQ195" s="134"/>
      <c r="IR195" s="134"/>
    </row>
    <row r="196" s="132" customFormat="true" ht="55.5" hidden="false" customHeight="true" outlineLevel="0" collapsed="false">
      <c r="A196" s="135"/>
      <c r="B196" s="136"/>
      <c r="C196" s="137"/>
      <c r="D196" s="138"/>
      <c r="E196" s="139"/>
      <c r="F196" s="140"/>
      <c r="G196" s="141"/>
      <c r="H196" s="139"/>
      <c r="I196" s="140"/>
      <c r="J196" s="141"/>
      <c r="K196" s="139"/>
      <c r="L196" s="140"/>
      <c r="M196" s="141"/>
      <c r="N196" s="142"/>
      <c r="O196" s="143"/>
      <c r="P196" s="141"/>
      <c r="Q196" s="142"/>
      <c r="R196" s="143"/>
      <c r="S196" s="141"/>
      <c r="T196" s="140"/>
      <c r="U196" s="140"/>
      <c r="V196" s="144"/>
      <c r="W196" s="140"/>
      <c r="X196" s="141"/>
      <c r="Y196" s="131"/>
      <c r="AA196" s="133"/>
    </row>
    <row r="197" s="132" customFormat="true" ht="55.5" hidden="false" customHeight="true" outlineLevel="0" collapsed="false">
      <c r="A197" s="145"/>
      <c r="B197" s="146"/>
      <c r="C197" s="147"/>
      <c r="D197" s="148"/>
      <c r="E197" s="149"/>
      <c r="F197" s="150"/>
      <c r="G197" s="151"/>
      <c r="H197" s="149"/>
      <c r="I197" s="150"/>
      <c r="J197" s="151"/>
      <c r="K197" s="149"/>
      <c r="L197" s="150"/>
      <c r="M197" s="151"/>
      <c r="N197" s="152"/>
      <c r="O197" s="153"/>
      <c r="P197" s="151"/>
      <c r="Q197" s="152"/>
      <c r="R197" s="153"/>
      <c r="S197" s="151"/>
      <c r="T197" s="150"/>
      <c r="U197" s="150"/>
      <c r="V197" s="154"/>
      <c r="W197" s="150"/>
      <c r="X197" s="151"/>
      <c r="Y197" s="131"/>
      <c r="AA197" s="133"/>
    </row>
    <row r="198" s="134" customFormat="true" ht="55.5" hidden="false" customHeight="true" outlineLevel="0" collapsed="false">
      <c r="A198" s="135"/>
      <c r="B198" s="136"/>
      <c r="C198" s="137"/>
      <c r="D198" s="138"/>
      <c r="E198" s="139"/>
      <c r="F198" s="140"/>
      <c r="G198" s="141"/>
      <c r="H198" s="139"/>
      <c r="I198" s="140"/>
      <c r="J198" s="141"/>
      <c r="K198" s="139"/>
      <c r="L198" s="140"/>
      <c r="M198" s="141"/>
      <c r="N198" s="142"/>
      <c r="O198" s="143"/>
      <c r="P198" s="141"/>
      <c r="Q198" s="142"/>
      <c r="R198" s="143"/>
      <c r="S198" s="141"/>
      <c r="T198" s="140"/>
      <c r="U198" s="140"/>
      <c r="V198" s="144"/>
      <c r="W198" s="140"/>
      <c r="X198" s="141"/>
      <c r="Y198" s="131"/>
      <c r="Z198" s="132"/>
      <c r="AA198" s="133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  <c r="BL198" s="132"/>
      <c r="BM198" s="132"/>
      <c r="BN198" s="132"/>
      <c r="BO198" s="132"/>
      <c r="BP198" s="132"/>
      <c r="BQ198" s="132"/>
      <c r="BR198" s="132"/>
      <c r="BS198" s="132"/>
      <c r="BT198" s="132"/>
      <c r="BU198" s="132"/>
      <c r="BV198" s="132"/>
      <c r="BW198" s="132"/>
      <c r="BX198" s="132"/>
      <c r="BY198" s="132"/>
      <c r="BZ198" s="132"/>
      <c r="CA198" s="132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CU198" s="132"/>
      <c r="CV198" s="132"/>
      <c r="CW198" s="132"/>
      <c r="CX198" s="132"/>
      <c r="CY198" s="132"/>
      <c r="CZ198" s="132"/>
      <c r="DA198" s="132"/>
      <c r="DB198" s="132"/>
      <c r="DC198" s="132"/>
      <c r="DD198" s="132"/>
      <c r="DE198" s="132"/>
      <c r="DF198" s="132"/>
      <c r="DG198" s="132"/>
      <c r="DH198" s="132"/>
      <c r="DI198" s="132"/>
      <c r="DJ198" s="132"/>
      <c r="DK198" s="132"/>
      <c r="DL198" s="132"/>
      <c r="DM198" s="132"/>
      <c r="DN198" s="132"/>
      <c r="DO198" s="132"/>
      <c r="DP198" s="132"/>
      <c r="DQ198" s="132"/>
      <c r="DR198" s="132"/>
      <c r="DS198" s="132"/>
      <c r="DT198" s="132"/>
      <c r="DU198" s="132"/>
      <c r="DV198" s="132"/>
      <c r="DW198" s="132"/>
      <c r="DX198" s="132"/>
      <c r="DY198" s="132"/>
      <c r="DZ198" s="132"/>
      <c r="EA198" s="132"/>
      <c r="EB198" s="132"/>
      <c r="EC198" s="132"/>
      <c r="ED198" s="132"/>
      <c r="EE198" s="132"/>
      <c r="EF198" s="132"/>
      <c r="EG198" s="132"/>
      <c r="EH198" s="132"/>
      <c r="EI198" s="132"/>
      <c r="EJ198" s="132"/>
      <c r="EK198" s="132"/>
      <c r="EL198" s="132"/>
      <c r="EM198" s="132"/>
      <c r="EN198" s="132"/>
      <c r="EO198" s="132"/>
      <c r="EP198" s="132"/>
      <c r="EQ198" s="132"/>
      <c r="ER198" s="132"/>
      <c r="ES198" s="132"/>
      <c r="ET198" s="132"/>
      <c r="EU198" s="132"/>
      <c r="EV198" s="132"/>
      <c r="EW198" s="132"/>
      <c r="EX198" s="132"/>
      <c r="EY198" s="132"/>
      <c r="EZ198" s="132"/>
      <c r="FA198" s="132"/>
      <c r="FB198" s="132"/>
      <c r="FC198" s="132"/>
      <c r="FD198" s="132"/>
      <c r="FE198" s="132"/>
      <c r="FF198" s="132"/>
      <c r="FG198" s="132"/>
      <c r="FH198" s="132"/>
      <c r="FI198" s="132"/>
      <c r="FJ198" s="132"/>
      <c r="FK198" s="132"/>
      <c r="FL198" s="132"/>
      <c r="FM198" s="132"/>
      <c r="FN198" s="132"/>
      <c r="FO198" s="132"/>
      <c r="FP198" s="132"/>
      <c r="FQ198" s="132"/>
      <c r="FR198" s="132"/>
      <c r="FS198" s="132"/>
      <c r="FT198" s="132"/>
      <c r="FU198" s="132"/>
      <c r="FV198" s="132"/>
      <c r="FW198" s="132"/>
      <c r="FX198" s="132"/>
      <c r="FY198" s="132"/>
      <c r="FZ198" s="132"/>
      <c r="GA198" s="132"/>
      <c r="GB198" s="132"/>
      <c r="GC198" s="132"/>
      <c r="GD198" s="132"/>
      <c r="GE198" s="132"/>
      <c r="GF198" s="132"/>
      <c r="GG198" s="132"/>
      <c r="GH198" s="132"/>
      <c r="GI198" s="132"/>
      <c r="GJ198" s="132"/>
      <c r="GK198" s="132"/>
      <c r="GL198" s="132"/>
      <c r="GM198" s="132"/>
      <c r="GN198" s="132"/>
      <c r="GO198" s="132"/>
      <c r="GP198" s="132"/>
      <c r="GQ198" s="132"/>
      <c r="GR198" s="132"/>
      <c r="GS198" s="132"/>
      <c r="GT198" s="132"/>
      <c r="GU198" s="132"/>
      <c r="GV198" s="132"/>
      <c r="GW198" s="132"/>
      <c r="GX198" s="132"/>
      <c r="GY198" s="132"/>
      <c r="GZ198" s="132"/>
      <c r="HA198" s="132"/>
      <c r="HB198" s="132"/>
      <c r="HC198" s="132"/>
      <c r="HD198" s="132"/>
      <c r="HE198" s="132"/>
      <c r="HF198" s="132"/>
      <c r="HG198" s="132"/>
      <c r="HH198" s="132"/>
      <c r="HI198" s="132"/>
      <c r="HJ198" s="132"/>
      <c r="HK198" s="132"/>
      <c r="HL198" s="132"/>
      <c r="HM198" s="132"/>
      <c r="HN198" s="132"/>
      <c r="HO198" s="132"/>
      <c r="HP198" s="132"/>
      <c r="HQ198" s="132"/>
      <c r="HR198" s="132"/>
      <c r="HS198" s="132"/>
      <c r="HT198" s="132"/>
      <c r="HU198" s="132"/>
      <c r="HV198" s="132"/>
      <c r="HW198" s="132"/>
      <c r="HX198" s="132"/>
      <c r="HY198" s="132"/>
      <c r="HZ198" s="132"/>
      <c r="IA198" s="132"/>
      <c r="IB198" s="132"/>
      <c r="IC198" s="132"/>
      <c r="ID198" s="132"/>
      <c r="IE198" s="132"/>
      <c r="IF198" s="132"/>
      <c r="IG198" s="132"/>
      <c r="IH198" s="132"/>
      <c r="II198" s="132"/>
      <c r="IJ198" s="132"/>
      <c r="IK198" s="132"/>
      <c r="IL198" s="132"/>
      <c r="IM198" s="132"/>
      <c r="IN198" s="132"/>
      <c r="IO198" s="132"/>
      <c r="IP198" s="132"/>
      <c r="IQ198" s="132"/>
      <c r="IR198" s="132"/>
    </row>
    <row r="199" s="132" customFormat="true" ht="55.5" hidden="false" customHeight="true" outlineLevel="0" collapsed="false">
      <c r="A199" s="145"/>
      <c r="B199" s="170"/>
      <c r="C199" s="168"/>
      <c r="D199" s="169"/>
      <c r="E199" s="149"/>
      <c r="F199" s="150"/>
      <c r="G199" s="151"/>
      <c r="H199" s="149"/>
      <c r="I199" s="150"/>
      <c r="J199" s="151"/>
      <c r="K199" s="149"/>
      <c r="L199" s="150"/>
      <c r="M199" s="151"/>
      <c r="N199" s="152"/>
      <c r="O199" s="153"/>
      <c r="P199" s="151"/>
      <c r="Q199" s="152"/>
      <c r="R199" s="153"/>
      <c r="S199" s="151"/>
      <c r="T199" s="150"/>
      <c r="U199" s="150"/>
      <c r="V199" s="154"/>
      <c r="W199" s="150"/>
      <c r="X199" s="151"/>
      <c r="Y199" s="131"/>
      <c r="AA199" s="133"/>
    </row>
    <row r="200" s="132" customFormat="true" ht="55.5" hidden="false" customHeight="true" outlineLevel="0" collapsed="false">
      <c r="A200" s="135"/>
      <c r="B200" s="136"/>
      <c r="C200" s="137"/>
      <c r="D200" s="138"/>
      <c r="E200" s="139"/>
      <c r="F200" s="140"/>
      <c r="G200" s="141"/>
      <c r="H200" s="139"/>
      <c r="I200" s="140"/>
      <c r="J200" s="141"/>
      <c r="K200" s="139"/>
      <c r="L200" s="140"/>
      <c r="M200" s="141"/>
      <c r="N200" s="142"/>
      <c r="O200" s="143"/>
      <c r="P200" s="141"/>
      <c r="Q200" s="142"/>
      <c r="R200" s="143"/>
      <c r="S200" s="141"/>
      <c r="T200" s="140"/>
      <c r="U200" s="140"/>
      <c r="V200" s="144"/>
      <c r="W200" s="140"/>
      <c r="X200" s="141"/>
      <c r="Y200" s="131"/>
      <c r="AA200" s="133"/>
    </row>
    <row r="201" s="132" customFormat="true" ht="55.5" hidden="false" customHeight="true" outlineLevel="0" collapsed="false">
      <c r="A201" s="145"/>
      <c r="B201" s="146"/>
      <c r="C201" s="147"/>
      <c r="D201" s="148"/>
      <c r="E201" s="149"/>
      <c r="F201" s="150"/>
      <c r="G201" s="151"/>
      <c r="H201" s="149"/>
      <c r="I201" s="150"/>
      <c r="J201" s="151"/>
      <c r="K201" s="149"/>
      <c r="L201" s="150"/>
      <c r="M201" s="151"/>
      <c r="N201" s="152"/>
      <c r="O201" s="153"/>
      <c r="P201" s="151"/>
      <c r="Q201" s="152"/>
      <c r="R201" s="153"/>
      <c r="S201" s="151"/>
      <c r="T201" s="150"/>
      <c r="U201" s="150"/>
      <c r="V201" s="154"/>
      <c r="W201" s="150"/>
      <c r="X201" s="151"/>
      <c r="Y201" s="131"/>
      <c r="AA201" s="133"/>
    </row>
    <row r="202" s="132" customFormat="true" ht="55.5" hidden="false" customHeight="true" outlineLevel="0" collapsed="false">
      <c r="A202" s="135"/>
      <c r="B202" s="136"/>
      <c r="C202" s="137"/>
      <c r="D202" s="138"/>
      <c r="E202" s="139"/>
      <c r="F202" s="140"/>
      <c r="G202" s="141"/>
      <c r="H202" s="139"/>
      <c r="I202" s="140"/>
      <c r="J202" s="141"/>
      <c r="K202" s="139"/>
      <c r="L202" s="140"/>
      <c r="M202" s="141"/>
      <c r="N202" s="142"/>
      <c r="O202" s="143"/>
      <c r="P202" s="141"/>
      <c r="Q202" s="142"/>
      <c r="R202" s="143"/>
      <c r="S202" s="141"/>
      <c r="T202" s="140"/>
      <c r="U202" s="140"/>
      <c r="V202" s="144"/>
      <c r="W202" s="140"/>
      <c r="X202" s="141"/>
      <c r="Y202" s="131"/>
      <c r="AA202" s="133"/>
    </row>
    <row r="203" s="132" customFormat="true" ht="55.5" hidden="false" customHeight="true" outlineLevel="0" collapsed="false">
      <c r="A203" s="145"/>
      <c r="B203" s="146"/>
      <c r="C203" s="147"/>
      <c r="D203" s="148"/>
      <c r="E203" s="149"/>
      <c r="F203" s="150"/>
      <c r="G203" s="151"/>
      <c r="H203" s="149"/>
      <c r="I203" s="150"/>
      <c r="J203" s="151"/>
      <c r="K203" s="149"/>
      <c r="L203" s="150"/>
      <c r="M203" s="151"/>
      <c r="N203" s="152"/>
      <c r="O203" s="153"/>
      <c r="P203" s="151"/>
      <c r="Q203" s="152"/>
      <c r="R203" s="153"/>
      <c r="S203" s="151"/>
      <c r="T203" s="150"/>
      <c r="U203" s="150"/>
      <c r="V203" s="154"/>
      <c r="W203" s="150"/>
      <c r="X203" s="151"/>
      <c r="Y203" s="131"/>
      <c r="AA203" s="133"/>
    </row>
    <row r="204" s="132" customFormat="true" ht="55.5" hidden="false" customHeight="true" outlineLevel="0" collapsed="false">
      <c r="A204" s="135"/>
      <c r="B204" s="136"/>
      <c r="C204" s="137"/>
      <c r="D204" s="138"/>
      <c r="E204" s="139"/>
      <c r="F204" s="140"/>
      <c r="G204" s="141"/>
      <c r="H204" s="139"/>
      <c r="I204" s="140"/>
      <c r="J204" s="141"/>
      <c r="K204" s="139"/>
      <c r="L204" s="140"/>
      <c r="M204" s="141"/>
      <c r="N204" s="142"/>
      <c r="O204" s="143"/>
      <c r="P204" s="141"/>
      <c r="Q204" s="142"/>
      <c r="R204" s="143"/>
      <c r="S204" s="141"/>
      <c r="T204" s="140"/>
      <c r="U204" s="140"/>
      <c r="V204" s="144"/>
      <c r="W204" s="140"/>
      <c r="X204" s="141"/>
      <c r="Y204" s="131"/>
      <c r="AA204" s="133"/>
    </row>
    <row r="205" s="134" customFormat="true" ht="55.5" hidden="false" customHeight="true" outlineLevel="0" collapsed="false">
      <c r="A205" s="170"/>
      <c r="B205" s="170"/>
      <c r="C205" s="168"/>
      <c r="D205" s="169"/>
      <c r="E205" s="186"/>
      <c r="F205" s="186"/>
      <c r="G205" s="187"/>
      <c r="H205" s="188"/>
      <c r="I205" s="189"/>
      <c r="J205" s="190"/>
      <c r="K205" s="188"/>
      <c r="L205" s="168"/>
      <c r="M205" s="187"/>
      <c r="N205" s="191"/>
      <c r="O205" s="192"/>
      <c r="P205" s="187"/>
      <c r="Q205" s="191"/>
      <c r="R205" s="192"/>
      <c r="S205" s="187"/>
      <c r="T205" s="189"/>
      <c r="U205" s="168"/>
      <c r="V205" s="167"/>
      <c r="W205" s="193"/>
      <c r="X205" s="187"/>
      <c r="Y205" s="131"/>
      <c r="Z205" s="162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63"/>
      <c r="CC205" s="163"/>
      <c r="CD205" s="163"/>
      <c r="CE205" s="163"/>
      <c r="CF205" s="163"/>
      <c r="CG205" s="163"/>
      <c r="CH205" s="163"/>
      <c r="CI205" s="163"/>
      <c r="CJ205" s="163"/>
      <c r="CK205" s="163"/>
      <c r="CL205" s="163"/>
      <c r="CM205" s="163"/>
      <c r="CN205" s="163"/>
      <c r="CO205" s="163"/>
      <c r="CP205" s="163"/>
      <c r="CQ205" s="163"/>
      <c r="CR205" s="163"/>
      <c r="CS205" s="163"/>
      <c r="CT205" s="163"/>
      <c r="CU205" s="163"/>
      <c r="CV205" s="163"/>
      <c r="CW205" s="163"/>
      <c r="CX205" s="163"/>
      <c r="CY205" s="163"/>
      <c r="CZ205" s="163"/>
      <c r="DA205" s="163"/>
      <c r="DB205" s="163"/>
      <c r="DC205" s="163"/>
      <c r="DD205" s="163"/>
      <c r="DE205" s="163"/>
      <c r="DF205" s="163"/>
      <c r="DG205" s="163"/>
      <c r="DH205" s="163"/>
      <c r="DI205" s="163"/>
      <c r="DJ205" s="163"/>
      <c r="DK205" s="163"/>
      <c r="DL205" s="163"/>
      <c r="DM205" s="163"/>
      <c r="DN205" s="163"/>
      <c r="DO205" s="163"/>
      <c r="DP205" s="163"/>
      <c r="DQ205" s="163"/>
      <c r="DR205" s="163"/>
      <c r="DS205" s="163"/>
      <c r="DT205" s="163"/>
      <c r="DU205" s="163"/>
      <c r="DV205" s="163"/>
      <c r="DW205" s="163"/>
      <c r="DX205" s="163"/>
      <c r="DY205" s="163"/>
      <c r="DZ205" s="163"/>
      <c r="EA205" s="163"/>
      <c r="EB205" s="163"/>
      <c r="EC205" s="163"/>
      <c r="ED205" s="163"/>
      <c r="EE205" s="163"/>
      <c r="EF205" s="163"/>
      <c r="EG205" s="163"/>
      <c r="EH205" s="163"/>
      <c r="EI205" s="163"/>
      <c r="EJ205" s="163"/>
      <c r="EK205" s="163"/>
      <c r="EL205" s="163"/>
      <c r="EM205" s="163"/>
      <c r="EN205" s="163"/>
      <c r="EO205" s="163"/>
      <c r="EP205" s="163"/>
      <c r="EQ205" s="163"/>
      <c r="ER205" s="163"/>
      <c r="ES205" s="163"/>
      <c r="ET205" s="163"/>
      <c r="EU205" s="163"/>
      <c r="EV205" s="163"/>
      <c r="EW205" s="163"/>
      <c r="EX205" s="163"/>
      <c r="EY205" s="163"/>
      <c r="EZ205" s="163"/>
      <c r="FA205" s="163"/>
      <c r="FB205" s="163"/>
      <c r="FC205" s="163"/>
      <c r="FD205" s="163"/>
      <c r="FE205" s="163"/>
      <c r="FF205" s="163"/>
      <c r="FG205" s="163"/>
      <c r="FH205" s="163"/>
      <c r="FI205" s="163"/>
      <c r="FJ205" s="163"/>
      <c r="FK205" s="163"/>
      <c r="FL205" s="163"/>
      <c r="FM205" s="163"/>
      <c r="FN205" s="163"/>
      <c r="FO205" s="163"/>
      <c r="FP205" s="163"/>
      <c r="FQ205" s="163"/>
      <c r="FR205" s="163"/>
      <c r="FS205" s="163"/>
      <c r="FT205" s="163"/>
      <c r="FU205" s="163"/>
      <c r="FV205" s="163"/>
      <c r="FW205" s="163"/>
      <c r="FX205" s="163"/>
      <c r="FY205" s="163"/>
      <c r="FZ205" s="163"/>
      <c r="GA205" s="163"/>
      <c r="GB205" s="163"/>
      <c r="GC205" s="163"/>
      <c r="GD205" s="163"/>
      <c r="GE205" s="163"/>
      <c r="GF205" s="163"/>
      <c r="GG205" s="163"/>
      <c r="GH205" s="163"/>
      <c r="GI205" s="163"/>
      <c r="GJ205" s="163"/>
      <c r="GK205" s="163"/>
      <c r="GL205" s="163"/>
      <c r="GM205" s="163"/>
      <c r="GN205" s="163"/>
      <c r="GO205" s="163"/>
      <c r="GP205" s="163"/>
      <c r="GQ205" s="163"/>
      <c r="GR205" s="163"/>
      <c r="GS205" s="163"/>
      <c r="GT205" s="163"/>
      <c r="GU205" s="163"/>
      <c r="GV205" s="163"/>
      <c r="GW205" s="163"/>
      <c r="GX205" s="163"/>
      <c r="GY205" s="163"/>
      <c r="GZ205" s="163"/>
      <c r="HA205" s="163"/>
      <c r="HB205" s="163"/>
      <c r="HC205" s="163"/>
      <c r="HD205" s="163"/>
      <c r="HE205" s="163"/>
      <c r="HF205" s="163"/>
      <c r="HG205" s="163"/>
      <c r="HH205" s="163"/>
      <c r="HI205" s="163"/>
      <c r="HJ205" s="163"/>
      <c r="HK205" s="163"/>
      <c r="HL205" s="163"/>
      <c r="HM205" s="163"/>
      <c r="HN205" s="163"/>
      <c r="HO205" s="163"/>
      <c r="HP205" s="163"/>
      <c r="HQ205" s="163"/>
      <c r="HR205" s="163"/>
      <c r="HS205" s="163"/>
      <c r="HT205" s="163"/>
      <c r="HU205" s="163"/>
      <c r="HV205" s="163"/>
      <c r="HW205" s="163"/>
      <c r="HX205" s="163"/>
      <c r="HY205" s="163"/>
      <c r="HZ205" s="163"/>
      <c r="IA205" s="163"/>
      <c r="IB205" s="163"/>
      <c r="IC205" s="163"/>
      <c r="ID205" s="163"/>
      <c r="IE205" s="163"/>
      <c r="IF205" s="163"/>
      <c r="IG205" s="163"/>
      <c r="IH205" s="163"/>
      <c r="II205" s="163"/>
      <c r="IJ205" s="163"/>
      <c r="IK205" s="163"/>
      <c r="IL205" s="163"/>
      <c r="IM205" s="163"/>
      <c r="IN205" s="163"/>
      <c r="IO205" s="163"/>
      <c r="IP205" s="163"/>
      <c r="IQ205" s="163"/>
      <c r="IR205" s="163"/>
    </row>
    <row r="206" s="132" customFormat="true" ht="55.5" hidden="false" customHeight="true" outlineLevel="0" collapsed="false">
      <c r="A206" s="135"/>
      <c r="B206" s="136"/>
      <c r="C206" s="137"/>
      <c r="D206" s="138"/>
      <c r="E206" s="139"/>
      <c r="F206" s="140"/>
      <c r="G206" s="141"/>
      <c r="H206" s="139"/>
      <c r="I206" s="140"/>
      <c r="J206" s="141"/>
      <c r="K206" s="139"/>
      <c r="L206" s="140"/>
      <c r="M206" s="141"/>
      <c r="N206" s="142"/>
      <c r="O206" s="143"/>
      <c r="P206" s="141"/>
      <c r="Q206" s="142"/>
      <c r="R206" s="143"/>
      <c r="S206" s="141"/>
      <c r="T206" s="140"/>
      <c r="U206" s="140"/>
      <c r="V206" s="144"/>
      <c r="W206" s="140"/>
      <c r="X206" s="141"/>
      <c r="Y206" s="131"/>
      <c r="AA206" s="133"/>
    </row>
    <row r="207" s="132" customFormat="true" ht="55.5" hidden="false" customHeight="true" outlineLevel="0" collapsed="false">
      <c r="A207" s="145"/>
      <c r="B207" s="146"/>
      <c r="C207" s="147"/>
      <c r="D207" s="148"/>
      <c r="E207" s="149"/>
      <c r="F207" s="150"/>
      <c r="G207" s="151"/>
      <c r="H207" s="149"/>
      <c r="I207" s="150"/>
      <c r="J207" s="151"/>
      <c r="K207" s="149"/>
      <c r="L207" s="150"/>
      <c r="M207" s="151"/>
      <c r="N207" s="152"/>
      <c r="O207" s="153"/>
      <c r="P207" s="151"/>
      <c r="Q207" s="152"/>
      <c r="R207" s="153"/>
      <c r="S207" s="151"/>
      <c r="T207" s="150"/>
      <c r="U207" s="150"/>
      <c r="V207" s="154"/>
      <c r="W207" s="150"/>
      <c r="X207" s="151"/>
      <c r="Y207" s="131"/>
      <c r="Z207" s="134"/>
      <c r="AA207" s="16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  <c r="BR207" s="134"/>
      <c r="BS207" s="134"/>
      <c r="BT207" s="134"/>
      <c r="BU207" s="134"/>
      <c r="BV207" s="134"/>
      <c r="BW207" s="134"/>
      <c r="BX207" s="134"/>
      <c r="BY207" s="134"/>
      <c r="BZ207" s="134"/>
      <c r="CA207" s="134"/>
      <c r="CB207" s="134"/>
      <c r="CC207" s="134"/>
      <c r="CD207" s="134"/>
      <c r="CE207" s="134"/>
      <c r="CF207" s="134"/>
      <c r="CG207" s="134"/>
      <c r="CH207" s="134"/>
      <c r="CI207" s="134"/>
      <c r="CJ207" s="134"/>
      <c r="CK207" s="134"/>
      <c r="CL207" s="134"/>
      <c r="CM207" s="134"/>
      <c r="CN207" s="134"/>
      <c r="CO207" s="134"/>
      <c r="CP207" s="134"/>
      <c r="CQ207" s="134"/>
      <c r="CR207" s="134"/>
      <c r="CS207" s="134"/>
      <c r="CT207" s="134"/>
      <c r="CU207" s="134"/>
      <c r="CV207" s="134"/>
      <c r="CW207" s="134"/>
      <c r="CX207" s="134"/>
      <c r="CY207" s="134"/>
      <c r="CZ207" s="134"/>
      <c r="DA207" s="134"/>
      <c r="DB207" s="134"/>
      <c r="DC207" s="134"/>
      <c r="DD207" s="134"/>
      <c r="DE207" s="134"/>
      <c r="DF207" s="134"/>
      <c r="DG207" s="134"/>
      <c r="DH207" s="134"/>
      <c r="DI207" s="134"/>
      <c r="DJ207" s="134"/>
      <c r="DK207" s="134"/>
      <c r="DL207" s="134"/>
      <c r="DM207" s="134"/>
      <c r="DN207" s="134"/>
      <c r="DO207" s="134"/>
      <c r="DP207" s="134"/>
      <c r="DQ207" s="134"/>
      <c r="DR207" s="134"/>
      <c r="DS207" s="134"/>
      <c r="DT207" s="134"/>
      <c r="DU207" s="134"/>
      <c r="DV207" s="134"/>
      <c r="DW207" s="134"/>
      <c r="DX207" s="134"/>
      <c r="DY207" s="134"/>
      <c r="DZ207" s="134"/>
      <c r="EA207" s="134"/>
      <c r="EB207" s="134"/>
      <c r="EC207" s="134"/>
      <c r="ED207" s="134"/>
      <c r="EE207" s="134"/>
      <c r="EF207" s="134"/>
      <c r="EG207" s="134"/>
      <c r="EH207" s="134"/>
      <c r="EI207" s="134"/>
      <c r="EJ207" s="134"/>
      <c r="EK207" s="134"/>
      <c r="EL207" s="134"/>
      <c r="EM207" s="134"/>
      <c r="EN207" s="134"/>
      <c r="EO207" s="134"/>
      <c r="EP207" s="134"/>
      <c r="EQ207" s="134"/>
      <c r="ER207" s="134"/>
      <c r="ES207" s="134"/>
      <c r="ET207" s="134"/>
      <c r="EU207" s="134"/>
      <c r="EV207" s="134"/>
      <c r="EW207" s="134"/>
      <c r="EX207" s="134"/>
      <c r="EY207" s="134"/>
      <c r="EZ207" s="134"/>
      <c r="FA207" s="134"/>
      <c r="FB207" s="134"/>
      <c r="FC207" s="134"/>
      <c r="FD207" s="134"/>
      <c r="FE207" s="134"/>
      <c r="FF207" s="134"/>
      <c r="FG207" s="134"/>
      <c r="FH207" s="134"/>
      <c r="FI207" s="134"/>
      <c r="FJ207" s="134"/>
      <c r="FK207" s="134"/>
      <c r="FL207" s="134"/>
      <c r="FM207" s="134"/>
      <c r="FN207" s="134"/>
      <c r="FO207" s="134"/>
      <c r="FP207" s="134"/>
      <c r="FQ207" s="134"/>
      <c r="FR207" s="134"/>
      <c r="FS207" s="134"/>
      <c r="FT207" s="134"/>
      <c r="FU207" s="134"/>
      <c r="FV207" s="134"/>
      <c r="FW207" s="134"/>
      <c r="FX207" s="134"/>
      <c r="FY207" s="134"/>
      <c r="FZ207" s="134"/>
      <c r="GA207" s="134"/>
      <c r="GB207" s="134"/>
      <c r="GC207" s="134"/>
      <c r="GD207" s="134"/>
      <c r="GE207" s="134"/>
      <c r="GF207" s="134"/>
      <c r="GG207" s="134"/>
      <c r="GH207" s="134"/>
      <c r="GI207" s="134"/>
      <c r="GJ207" s="134"/>
      <c r="GK207" s="134"/>
      <c r="GL207" s="134"/>
      <c r="GM207" s="134"/>
      <c r="GN207" s="134"/>
      <c r="GO207" s="134"/>
      <c r="GP207" s="134"/>
      <c r="GQ207" s="134"/>
      <c r="GR207" s="134"/>
      <c r="GS207" s="134"/>
      <c r="GT207" s="134"/>
      <c r="GU207" s="134"/>
      <c r="GV207" s="134"/>
      <c r="GW207" s="134"/>
      <c r="GX207" s="134"/>
      <c r="GY207" s="134"/>
      <c r="GZ207" s="134"/>
      <c r="HA207" s="134"/>
      <c r="HB207" s="134"/>
      <c r="HC207" s="134"/>
      <c r="HD207" s="134"/>
      <c r="HE207" s="134"/>
      <c r="HF207" s="134"/>
      <c r="HG207" s="134"/>
      <c r="HH207" s="134"/>
      <c r="HI207" s="134"/>
      <c r="HJ207" s="134"/>
      <c r="HK207" s="134"/>
      <c r="HL207" s="134"/>
      <c r="HM207" s="134"/>
      <c r="HN207" s="134"/>
      <c r="HO207" s="134"/>
      <c r="HP207" s="134"/>
      <c r="HQ207" s="134"/>
      <c r="HR207" s="134"/>
      <c r="HS207" s="134"/>
      <c r="HT207" s="134"/>
      <c r="HU207" s="134"/>
      <c r="HV207" s="134"/>
      <c r="HW207" s="134"/>
      <c r="HX207" s="134"/>
      <c r="HY207" s="134"/>
      <c r="HZ207" s="134"/>
      <c r="IA207" s="134"/>
      <c r="IB207" s="134"/>
      <c r="IC207" s="134"/>
      <c r="ID207" s="134"/>
      <c r="IE207" s="134"/>
      <c r="IF207" s="134"/>
      <c r="IG207" s="134"/>
      <c r="IH207" s="134"/>
      <c r="II207" s="134"/>
      <c r="IJ207" s="134"/>
      <c r="IK207" s="134"/>
      <c r="IL207" s="134"/>
      <c r="IM207" s="134"/>
      <c r="IN207" s="134"/>
      <c r="IO207" s="134"/>
      <c r="IP207" s="134"/>
      <c r="IQ207" s="134"/>
      <c r="IR207" s="134"/>
    </row>
    <row r="208" s="132" customFormat="true" ht="55.5" hidden="false" customHeight="true" outlineLevel="0" collapsed="false">
      <c r="A208" s="135"/>
      <c r="B208" s="136"/>
      <c r="C208" s="137"/>
      <c r="D208" s="138"/>
      <c r="E208" s="139"/>
      <c r="F208" s="140"/>
      <c r="G208" s="141"/>
      <c r="H208" s="139"/>
      <c r="I208" s="140"/>
      <c r="J208" s="141"/>
      <c r="K208" s="139"/>
      <c r="L208" s="140"/>
      <c r="M208" s="141"/>
      <c r="N208" s="142"/>
      <c r="O208" s="143"/>
      <c r="P208" s="141"/>
      <c r="Q208" s="142"/>
      <c r="R208" s="143"/>
      <c r="S208" s="141"/>
      <c r="T208" s="140"/>
      <c r="U208" s="140"/>
      <c r="V208" s="144"/>
      <c r="W208" s="140"/>
      <c r="X208" s="141"/>
      <c r="Y208" s="131"/>
      <c r="AA208" s="133"/>
    </row>
    <row r="209" s="134" customFormat="true" ht="55.5" hidden="false" customHeight="true" outlineLevel="0" collapsed="false">
      <c r="A209" s="145"/>
      <c r="B209" s="146"/>
      <c r="C209" s="147"/>
      <c r="D209" s="148"/>
      <c r="E209" s="149"/>
      <c r="F209" s="150"/>
      <c r="G209" s="151"/>
      <c r="H209" s="149"/>
      <c r="I209" s="150"/>
      <c r="J209" s="151"/>
      <c r="K209" s="149"/>
      <c r="L209" s="150"/>
      <c r="M209" s="151"/>
      <c r="N209" s="152"/>
      <c r="O209" s="153"/>
      <c r="P209" s="151"/>
      <c r="Q209" s="152"/>
      <c r="R209" s="153"/>
      <c r="S209" s="151"/>
      <c r="T209" s="150"/>
      <c r="U209" s="150"/>
      <c r="V209" s="154"/>
      <c r="W209" s="150"/>
      <c r="X209" s="151"/>
      <c r="Y209" s="131"/>
      <c r="Z209" s="132"/>
      <c r="AA209" s="133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2"/>
      <c r="CY209" s="132"/>
      <c r="CZ209" s="132"/>
      <c r="DA209" s="132"/>
      <c r="DB209" s="132"/>
      <c r="DC209" s="132"/>
      <c r="DD209" s="132"/>
      <c r="DE209" s="132"/>
      <c r="DF209" s="132"/>
      <c r="DG209" s="132"/>
      <c r="DH209" s="132"/>
      <c r="DI209" s="132"/>
      <c r="DJ209" s="132"/>
      <c r="DK209" s="132"/>
      <c r="DL209" s="132"/>
      <c r="DM209" s="132"/>
      <c r="DN209" s="132"/>
      <c r="DO209" s="132"/>
      <c r="DP209" s="132"/>
      <c r="DQ209" s="132"/>
      <c r="DR209" s="132"/>
      <c r="DS209" s="132"/>
      <c r="DT209" s="132"/>
      <c r="DU209" s="132"/>
      <c r="DV209" s="132"/>
      <c r="DW209" s="132"/>
      <c r="DX209" s="132"/>
      <c r="DY209" s="132"/>
      <c r="DZ209" s="132"/>
      <c r="EA209" s="132"/>
      <c r="EB209" s="132"/>
      <c r="EC209" s="132"/>
      <c r="ED209" s="132"/>
      <c r="EE209" s="132"/>
      <c r="EF209" s="132"/>
      <c r="EG209" s="132"/>
      <c r="EH209" s="132"/>
      <c r="EI209" s="132"/>
      <c r="EJ209" s="132"/>
      <c r="EK209" s="132"/>
      <c r="EL209" s="132"/>
      <c r="EM209" s="132"/>
      <c r="EN209" s="132"/>
      <c r="EO209" s="132"/>
      <c r="EP209" s="132"/>
      <c r="EQ209" s="132"/>
      <c r="ER209" s="132"/>
      <c r="ES209" s="132"/>
      <c r="ET209" s="132"/>
      <c r="EU209" s="132"/>
      <c r="EV209" s="132"/>
      <c r="EW209" s="132"/>
      <c r="EX209" s="132"/>
      <c r="EY209" s="132"/>
      <c r="EZ209" s="132"/>
      <c r="FA209" s="132"/>
      <c r="FB209" s="132"/>
      <c r="FC209" s="132"/>
      <c r="FD209" s="132"/>
      <c r="FE209" s="132"/>
      <c r="FF209" s="132"/>
      <c r="FG209" s="132"/>
      <c r="FH209" s="132"/>
      <c r="FI209" s="132"/>
      <c r="FJ209" s="132"/>
      <c r="FK209" s="132"/>
      <c r="FL209" s="132"/>
      <c r="FM209" s="132"/>
      <c r="FN209" s="132"/>
      <c r="FO209" s="132"/>
      <c r="FP209" s="132"/>
      <c r="FQ209" s="132"/>
      <c r="FR209" s="132"/>
      <c r="FS209" s="132"/>
      <c r="FT209" s="132"/>
      <c r="FU209" s="132"/>
      <c r="FV209" s="132"/>
      <c r="FW209" s="132"/>
      <c r="FX209" s="132"/>
      <c r="FY209" s="132"/>
      <c r="FZ209" s="132"/>
      <c r="GA209" s="132"/>
      <c r="GB209" s="132"/>
      <c r="GC209" s="132"/>
      <c r="GD209" s="132"/>
      <c r="GE209" s="132"/>
      <c r="GF209" s="132"/>
      <c r="GG209" s="132"/>
      <c r="GH209" s="132"/>
      <c r="GI209" s="132"/>
      <c r="GJ209" s="132"/>
      <c r="GK209" s="132"/>
      <c r="GL209" s="132"/>
      <c r="GM209" s="132"/>
      <c r="GN209" s="132"/>
      <c r="GO209" s="132"/>
      <c r="GP209" s="132"/>
      <c r="GQ209" s="132"/>
      <c r="GR209" s="132"/>
      <c r="GS209" s="132"/>
      <c r="GT209" s="132"/>
      <c r="GU209" s="132"/>
      <c r="GV209" s="132"/>
      <c r="GW209" s="132"/>
      <c r="GX209" s="132"/>
      <c r="GY209" s="132"/>
      <c r="GZ209" s="132"/>
      <c r="HA209" s="132"/>
      <c r="HB209" s="132"/>
      <c r="HC209" s="132"/>
      <c r="HD209" s="132"/>
      <c r="HE209" s="132"/>
      <c r="HF209" s="132"/>
      <c r="HG209" s="132"/>
      <c r="HH209" s="132"/>
      <c r="HI209" s="132"/>
      <c r="HJ209" s="132"/>
      <c r="HK209" s="132"/>
      <c r="HL209" s="132"/>
      <c r="HM209" s="132"/>
      <c r="HN209" s="132"/>
      <c r="HO209" s="132"/>
      <c r="HP209" s="132"/>
      <c r="HQ209" s="132"/>
      <c r="HR209" s="132"/>
      <c r="HS209" s="132"/>
      <c r="HT209" s="132"/>
      <c r="HU209" s="132"/>
      <c r="HV209" s="132"/>
      <c r="HW209" s="132"/>
      <c r="HX209" s="132"/>
      <c r="HY209" s="132"/>
      <c r="HZ209" s="132"/>
      <c r="IA209" s="132"/>
      <c r="IB209" s="132"/>
      <c r="IC209" s="132"/>
      <c r="ID209" s="132"/>
      <c r="IE209" s="132"/>
      <c r="IF209" s="132"/>
      <c r="IG209" s="132"/>
      <c r="IH209" s="132"/>
      <c r="II209" s="132"/>
      <c r="IJ209" s="132"/>
      <c r="IK209" s="132"/>
      <c r="IL209" s="132"/>
      <c r="IM209" s="132"/>
      <c r="IN209" s="132"/>
      <c r="IO209" s="132"/>
      <c r="IP209" s="132"/>
      <c r="IQ209" s="132"/>
      <c r="IR209" s="132"/>
    </row>
    <row r="210" s="134" customFormat="true" ht="55.5" hidden="false" customHeight="true" outlineLevel="0" collapsed="false">
      <c r="A210" s="135"/>
      <c r="B210" s="136"/>
      <c r="C210" s="137"/>
      <c r="D210" s="138"/>
      <c r="E210" s="139"/>
      <c r="F210" s="140"/>
      <c r="G210" s="141"/>
      <c r="H210" s="139"/>
      <c r="I210" s="140"/>
      <c r="J210" s="141"/>
      <c r="K210" s="139"/>
      <c r="L210" s="140"/>
      <c r="M210" s="141"/>
      <c r="N210" s="142"/>
      <c r="O210" s="143"/>
      <c r="P210" s="141"/>
      <c r="Q210" s="142"/>
      <c r="R210" s="143"/>
      <c r="S210" s="141"/>
      <c r="T210" s="140"/>
      <c r="U210" s="140"/>
      <c r="V210" s="144"/>
      <c r="W210" s="140"/>
      <c r="X210" s="141"/>
      <c r="Y210" s="131"/>
      <c r="Z210" s="132"/>
      <c r="AA210" s="133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2"/>
      <c r="DG210" s="132"/>
      <c r="DH210" s="132"/>
      <c r="DI210" s="132"/>
      <c r="DJ210" s="132"/>
      <c r="DK210" s="132"/>
      <c r="DL210" s="132"/>
      <c r="DM210" s="132"/>
      <c r="DN210" s="132"/>
      <c r="DO210" s="132"/>
      <c r="DP210" s="132"/>
      <c r="DQ210" s="132"/>
      <c r="DR210" s="132"/>
      <c r="DS210" s="132"/>
      <c r="DT210" s="132"/>
      <c r="DU210" s="132"/>
      <c r="DV210" s="132"/>
      <c r="DW210" s="132"/>
      <c r="DX210" s="132"/>
      <c r="DY210" s="132"/>
      <c r="DZ210" s="132"/>
      <c r="EA210" s="132"/>
      <c r="EB210" s="132"/>
      <c r="EC210" s="132"/>
      <c r="ED210" s="132"/>
      <c r="EE210" s="132"/>
      <c r="EF210" s="132"/>
      <c r="EG210" s="132"/>
      <c r="EH210" s="132"/>
      <c r="EI210" s="132"/>
      <c r="EJ210" s="132"/>
      <c r="EK210" s="132"/>
      <c r="EL210" s="132"/>
      <c r="EM210" s="132"/>
      <c r="EN210" s="132"/>
      <c r="EO210" s="132"/>
      <c r="EP210" s="132"/>
      <c r="EQ210" s="132"/>
      <c r="ER210" s="132"/>
      <c r="ES210" s="132"/>
      <c r="ET210" s="132"/>
      <c r="EU210" s="132"/>
      <c r="EV210" s="132"/>
      <c r="EW210" s="132"/>
      <c r="EX210" s="132"/>
      <c r="EY210" s="132"/>
      <c r="EZ210" s="132"/>
      <c r="FA210" s="132"/>
      <c r="FB210" s="132"/>
      <c r="FC210" s="132"/>
      <c r="FD210" s="132"/>
      <c r="FE210" s="132"/>
      <c r="FF210" s="132"/>
      <c r="FG210" s="132"/>
      <c r="FH210" s="132"/>
      <c r="FI210" s="132"/>
      <c r="FJ210" s="132"/>
      <c r="FK210" s="132"/>
      <c r="FL210" s="132"/>
      <c r="FM210" s="132"/>
      <c r="FN210" s="132"/>
      <c r="FO210" s="132"/>
      <c r="FP210" s="132"/>
      <c r="FQ210" s="132"/>
      <c r="FR210" s="132"/>
      <c r="FS210" s="132"/>
      <c r="FT210" s="132"/>
      <c r="FU210" s="132"/>
      <c r="FV210" s="132"/>
      <c r="FW210" s="132"/>
      <c r="FX210" s="132"/>
      <c r="FY210" s="132"/>
      <c r="FZ210" s="132"/>
      <c r="GA210" s="132"/>
      <c r="GB210" s="132"/>
      <c r="GC210" s="132"/>
      <c r="GD210" s="132"/>
      <c r="GE210" s="132"/>
      <c r="GF210" s="132"/>
      <c r="GG210" s="132"/>
      <c r="GH210" s="132"/>
      <c r="GI210" s="132"/>
      <c r="GJ210" s="132"/>
      <c r="GK210" s="132"/>
      <c r="GL210" s="132"/>
      <c r="GM210" s="132"/>
      <c r="GN210" s="132"/>
      <c r="GO210" s="132"/>
      <c r="GP210" s="132"/>
      <c r="GQ210" s="132"/>
      <c r="GR210" s="132"/>
      <c r="GS210" s="132"/>
      <c r="GT210" s="132"/>
      <c r="GU210" s="132"/>
      <c r="GV210" s="132"/>
      <c r="GW210" s="132"/>
      <c r="GX210" s="132"/>
      <c r="GY210" s="132"/>
      <c r="GZ210" s="132"/>
      <c r="HA210" s="132"/>
      <c r="HB210" s="132"/>
      <c r="HC210" s="132"/>
      <c r="HD210" s="132"/>
      <c r="HE210" s="132"/>
      <c r="HF210" s="132"/>
      <c r="HG210" s="132"/>
      <c r="HH210" s="132"/>
      <c r="HI210" s="132"/>
      <c r="HJ210" s="132"/>
      <c r="HK210" s="132"/>
      <c r="HL210" s="132"/>
      <c r="HM210" s="132"/>
      <c r="HN210" s="132"/>
      <c r="HO210" s="132"/>
      <c r="HP210" s="132"/>
      <c r="HQ210" s="132"/>
      <c r="HR210" s="132"/>
      <c r="HS210" s="132"/>
      <c r="HT210" s="132"/>
      <c r="HU210" s="132"/>
      <c r="HV210" s="132"/>
      <c r="HW210" s="132"/>
      <c r="HX210" s="132"/>
      <c r="HY210" s="132"/>
      <c r="HZ210" s="132"/>
      <c r="IA210" s="132"/>
      <c r="IB210" s="132"/>
      <c r="IC210" s="132"/>
      <c r="ID210" s="132"/>
      <c r="IE210" s="132"/>
      <c r="IF210" s="132"/>
      <c r="IG210" s="132"/>
      <c r="IH210" s="132"/>
      <c r="II210" s="132"/>
      <c r="IJ210" s="132"/>
      <c r="IK210" s="132"/>
      <c r="IL210" s="132"/>
      <c r="IM210" s="132"/>
      <c r="IN210" s="132"/>
      <c r="IO210" s="132"/>
      <c r="IP210" s="132"/>
      <c r="IQ210" s="132"/>
      <c r="IR210" s="132"/>
    </row>
    <row r="211" s="132" customFormat="true" ht="55.5" hidden="false" customHeight="true" outlineLevel="0" collapsed="false">
      <c r="A211" s="170"/>
      <c r="B211" s="146"/>
      <c r="C211" s="147"/>
      <c r="D211" s="148"/>
      <c r="E211" s="186"/>
      <c r="F211" s="168"/>
      <c r="G211" s="187"/>
      <c r="H211" s="188"/>
      <c r="I211" s="189"/>
      <c r="J211" s="190"/>
      <c r="K211" s="188"/>
      <c r="L211" s="168"/>
      <c r="M211" s="187"/>
      <c r="N211" s="191"/>
      <c r="O211" s="192"/>
      <c r="P211" s="187"/>
      <c r="Q211" s="191"/>
      <c r="R211" s="192"/>
      <c r="S211" s="187"/>
      <c r="T211" s="189"/>
      <c r="U211" s="168"/>
      <c r="V211" s="167"/>
      <c r="W211" s="193"/>
      <c r="X211" s="187"/>
      <c r="Y211" s="131"/>
      <c r="Z211" s="162"/>
      <c r="AA211" s="163"/>
      <c r="AB211" s="163"/>
      <c r="AC211" s="163"/>
      <c r="AD211" s="163"/>
      <c r="AE211" s="163"/>
      <c r="AF211" s="163"/>
      <c r="AG211" s="163"/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63"/>
      <c r="CC211" s="163"/>
      <c r="CD211" s="163"/>
      <c r="CE211" s="163"/>
      <c r="CF211" s="163"/>
      <c r="CG211" s="163"/>
      <c r="CH211" s="163"/>
      <c r="CI211" s="163"/>
      <c r="CJ211" s="163"/>
      <c r="CK211" s="163"/>
      <c r="CL211" s="163"/>
      <c r="CM211" s="163"/>
      <c r="CN211" s="163"/>
      <c r="CO211" s="163"/>
      <c r="CP211" s="163"/>
      <c r="CQ211" s="163"/>
      <c r="CR211" s="163"/>
      <c r="CS211" s="163"/>
      <c r="CT211" s="163"/>
      <c r="CU211" s="163"/>
      <c r="CV211" s="163"/>
      <c r="CW211" s="163"/>
      <c r="CX211" s="163"/>
      <c r="CY211" s="163"/>
      <c r="CZ211" s="163"/>
      <c r="DA211" s="163"/>
      <c r="DB211" s="163"/>
      <c r="DC211" s="163"/>
      <c r="DD211" s="163"/>
      <c r="DE211" s="163"/>
      <c r="DF211" s="163"/>
      <c r="DG211" s="163"/>
      <c r="DH211" s="163"/>
      <c r="DI211" s="163"/>
      <c r="DJ211" s="163"/>
      <c r="DK211" s="163"/>
      <c r="DL211" s="163"/>
      <c r="DM211" s="163"/>
      <c r="DN211" s="163"/>
      <c r="DO211" s="163"/>
      <c r="DP211" s="163"/>
      <c r="DQ211" s="163"/>
      <c r="DR211" s="163"/>
      <c r="DS211" s="163"/>
      <c r="DT211" s="163"/>
      <c r="DU211" s="163"/>
      <c r="DV211" s="163"/>
      <c r="DW211" s="163"/>
      <c r="DX211" s="163"/>
      <c r="DY211" s="163"/>
      <c r="DZ211" s="163"/>
      <c r="EA211" s="163"/>
      <c r="EB211" s="163"/>
      <c r="EC211" s="163"/>
      <c r="ED211" s="163"/>
      <c r="EE211" s="163"/>
      <c r="EF211" s="163"/>
      <c r="EG211" s="163"/>
      <c r="EH211" s="163"/>
      <c r="EI211" s="163"/>
      <c r="EJ211" s="163"/>
      <c r="EK211" s="163"/>
      <c r="EL211" s="163"/>
      <c r="EM211" s="163"/>
      <c r="EN211" s="163"/>
      <c r="EO211" s="163"/>
      <c r="EP211" s="163"/>
      <c r="EQ211" s="163"/>
      <c r="ER211" s="163"/>
      <c r="ES211" s="163"/>
      <c r="ET211" s="163"/>
      <c r="EU211" s="163"/>
      <c r="EV211" s="163"/>
      <c r="EW211" s="163"/>
      <c r="EX211" s="163"/>
      <c r="EY211" s="163"/>
      <c r="EZ211" s="163"/>
      <c r="FA211" s="163"/>
      <c r="FB211" s="163"/>
      <c r="FC211" s="163"/>
      <c r="FD211" s="163"/>
      <c r="FE211" s="163"/>
      <c r="FF211" s="163"/>
      <c r="FG211" s="163"/>
      <c r="FH211" s="163"/>
      <c r="FI211" s="163"/>
      <c r="FJ211" s="163"/>
      <c r="FK211" s="163"/>
      <c r="FL211" s="163"/>
      <c r="FM211" s="163"/>
      <c r="FN211" s="163"/>
      <c r="FO211" s="163"/>
      <c r="FP211" s="163"/>
      <c r="FQ211" s="163"/>
      <c r="FR211" s="163"/>
      <c r="FS211" s="163"/>
      <c r="FT211" s="163"/>
      <c r="FU211" s="163"/>
      <c r="FV211" s="163"/>
      <c r="FW211" s="163"/>
      <c r="FX211" s="163"/>
      <c r="FY211" s="163"/>
      <c r="FZ211" s="163"/>
      <c r="GA211" s="163"/>
      <c r="GB211" s="163"/>
      <c r="GC211" s="163"/>
      <c r="GD211" s="163"/>
      <c r="GE211" s="163"/>
      <c r="GF211" s="163"/>
      <c r="GG211" s="163"/>
      <c r="GH211" s="163"/>
      <c r="GI211" s="163"/>
      <c r="GJ211" s="163"/>
      <c r="GK211" s="163"/>
      <c r="GL211" s="163"/>
      <c r="GM211" s="163"/>
      <c r="GN211" s="163"/>
      <c r="GO211" s="163"/>
      <c r="GP211" s="163"/>
      <c r="GQ211" s="163"/>
      <c r="GR211" s="163"/>
      <c r="GS211" s="163"/>
      <c r="GT211" s="163"/>
      <c r="GU211" s="163"/>
      <c r="GV211" s="163"/>
      <c r="GW211" s="163"/>
      <c r="GX211" s="163"/>
      <c r="GY211" s="163"/>
      <c r="GZ211" s="163"/>
      <c r="HA211" s="163"/>
      <c r="HB211" s="163"/>
      <c r="HC211" s="163"/>
      <c r="HD211" s="163"/>
      <c r="HE211" s="163"/>
      <c r="HF211" s="163"/>
      <c r="HG211" s="163"/>
      <c r="HH211" s="163"/>
      <c r="HI211" s="163"/>
      <c r="HJ211" s="163"/>
      <c r="HK211" s="163"/>
      <c r="HL211" s="163"/>
      <c r="HM211" s="163"/>
      <c r="HN211" s="163"/>
      <c r="HO211" s="163"/>
      <c r="HP211" s="163"/>
      <c r="HQ211" s="163"/>
      <c r="HR211" s="163"/>
      <c r="HS211" s="163"/>
      <c r="HT211" s="163"/>
      <c r="HU211" s="163"/>
      <c r="HV211" s="163"/>
      <c r="HW211" s="163"/>
      <c r="HX211" s="163"/>
      <c r="HY211" s="163"/>
      <c r="HZ211" s="163"/>
      <c r="IA211" s="163"/>
      <c r="IB211" s="163"/>
      <c r="IC211" s="163"/>
      <c r="ID211" s="163"/>
      <c r="IE211" s="163"/>
      <c r="IF211" s="163"/>
      <c r="IG211" s="163"/>
      <c r="IH211" s="163"/>
      <c r="II211" s="163"/>
      <c r="IJ211" s="163"/>
      <c r="IK211" s="163"/>
      <c r="IL211" s="163"/>
      <c r="IM211" s="163"/>
      <c r="IN211" s="163"/>
      <c r="IO211" s="163"/>
      <c r="IP211" s="163"/>
      <c r="IQ211" s="163"/>
      <c r="IR211" s="163"/>
    </row>
    <row r="212" s="132" customFormat="true" ht="55.5" hidden="false" customHeight="true" outlineLevel="0" collapsed="false">
      <c r="A212" s="135"/>
      <c r="B212" s="136"/>
      <c r="C212" s="137"/>
      <c r="D212" s="138"/>
      <c r="E212" s="139"/>
      <c r="F212" s="140"/>
      <c r="G212" s="141"/>
      <c r="H212" s="139"/>
      <c r="I212" s="140"/>
      <c r="J212" s="141"/>
      <c r="K212" s="139"/>
      <c r="L212" s="140"/>
      <c r="M212" s="141"/>
      <c r="N212" s="142"/>
      <c r="O212" s="143"/>
      <c r="P212" s="141"/>
      <c r="Q212" s="142"/>
      <c r="R212" s="143"/>
      <c r="S212" s="141"/>
      <c r="T212" s="140"/>
      <c r="U212" s="140"/>
      <c r="V212" s="144"/>
      <c r="W212" s="140"/>
      <c r="X212" s="141"/>
      <c r="Y212" s="131"/>
      <c r="Z212" s="134"/>
      <c r="AA212" s="16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  <c r="BR212" s="134"/>
      <c r="BS212" s="134"/>
      <c r="BT212" s="134"/>
      <c r="BU212" s="134"/>
      <c r="BV212" s="134"/>
      <c r="BW212" s="134"/>
      <c r="BX212" s="134"/>
      <c r="BY212" s="134"/>
      <c r="BZ212" s="134"/>
      <c r="CA212" s="134"/>
      <c r="CB212" s="134"/>
      <c r="CC212" s="134"/>
      <c r="CD212" s="134"/>
      <c r="CE212" s="134"/>
      <c r="CF212" s="134"/>
      <c r="CG212" s="134"/>
      <c r="CH212" s="134"/>
      <c r="CI212" s="134"/>
      <c r="CJ212" s="134"/>
      <c r="CK212" s="134"/>
      <c r="CL212" s="134"/>
      <c r="CM212" s="134"/>
      <c r="CN212" s="134"/>
      <c r="CO212" s="134"/>
      <c r="CP212" s="134"/>
      <c r="CQ212" s="134"/>
      <c r="CR212" s="134"/>
      <c r="CS212" s="134"/>
      <c r="CT212" s="134"/>
      <c r="CU212" s="134"/>
      <c r="CV212" s="134"/>
      <c r="CW212" s="134"/>
      <c r="CX212" s="134"/>
      <c r="CY212" s="134"/>
      <c r="CZ212" s="134"/>
      <c r="DA212" s="134"/>
      <c r="DB212" s="134"/>
      <c r="DC212" s="134"/>
      <c r="DD212" s="134"/>
      <c r="DE212" s="134"/>
      <c r="DF212" s="134"/>
      <c r="DG212" s="134"/>
      <c r="DH212" s="134"/>
      <c r="DI212" s="134"/>
      <c r="DJ212" s="134"/>
      <c r="DK212" s="134"/>
      <c r="DL212" s="134"/>
      <c r="DM212" s="134"/>
      <c r="DN212" s="134"/>
      <c r="DO212" s="134"/>
      <c r="DP212" s="134"/>
      <c r="DQ212" s="134"/>
      <c r="DR212" s="134"/>
      <c r="DS212" s="134"/>
      <c r="DT212" s="134"/>
      <c r="DU212" s="134"/>
      <c r="DV212" s="134"/>
      <c r="DW212" s="134"/>
      <c r="DX212" s="134"/>
      <c r="DY212" s="134"/>
      <c r="DZ212" s="134"/>
      <c r="EA212" s="134"/>
      <c r="EB212" s="134"/>
      <c r="EC212" s="134"/>
      <c r="ED212" s="134"/>
      <c r="EE212" s="134"/>
      <c r="EF212" s="134"/>
      <c r="EG212" s="134"/>
      <c r="EH212" s="134"/>
      <c r="EI212" s="134"/>
      <c r="EJ212" s="134"/>
      <c r="EK212" s="134"/>
      <c r="EL212" s="134"/>
      <c r="EM212" s="134"/>
      <c r="EN212" s="134"/>
      <c r="EO212" s="134"/>
      <c r="EP212" s="134"/>
      <c r="EQ212" s="134"/>
      <c r="ER212" s="134"/>
      <c r="ES212" s="134"/>
      <c r="ET212" s="134"/>
      <c r="EU212" s="134"/>
      <c r="EV212" s="134"/>
      <c r="EW212" s="134"/>
      <c r="EX212" s="134"/>
      <c r="EY212" s="134"/>
      <c r="EZ212" s="134"/>
      <c r="FA212" s="134"/>
      <c r="FB212" s="134"/>
      <c r="FC212" s="134"/>
      <c r="FD212" s="134"/>
      <c r="FE212" s="134"/>
      <c r="FF212" s="134"/>
      <c r="FG212" s="134"/>
      <c r="FH212" s="134"/>
      <c r="FI212" s="134"/>
      <c r="FJ212" s="134"/>
      <c r="FK212" s="134"/>
      <c r="FL212" s="134"/>
      <c r="FM212" s="134"/>
      <c r="FN212" s="134"/>
      <c r="FO212" s="134"/>
      <c r="FP212" s="134"/>
      <c r="FQ212" s="134"/>
      <c r="FR212" s="134"/>
      <c r="FS212" s="134"/>
      <c r="FT212" s="134"/>
      <c r="FU212" s="134"/>
      <c r="FV212" s="134"/>
      <c r="FW212" s="134"/>
      <c r="FX212" s="134"/>
      <c r="FY212" s="134"/>
      <c r="FZ212" s="134"/>
      <c r="GA212" s="134"/>
      <c r="GB212" s="134"/>
      <c r="GC212" s="134"/>
      <c r="GD212" s="134"/>
      <c r="GE212" s="134"/>
      <c r="GF212" s="134"/>
      <c r="GG212" s="134"/>
      <c r="GH212" s="134"/>
      <c r="GI212" s="134"/>
      <c r="GJ212" s="134"/>
      <c r="GK212" s="134"/>
      <c r="GL212" s="134"/>
      <c r="GM212" s="134"/>
      <c r="GN212" s="134"/>
      <c r="GO212" s="134"/>
      <c r="GP212" s="134"/>
      <c r="GQ212" s="134"/>
      <c r="GR212" s="134"/>
      <c r="GS212" s="134"/>
      <c r="GT212" s="134"/>
      <c r="GU212" s="134"/>
      <c r="GV212" s="134"/>
      <c r="GW212" s="134"/>
      <c r="GX212" s="134"/>
      <c r="GY212" s="134"/>
      <c r="GZ212" s="134"/>
      <c r="HA212" s="134"/>
      <c r="HB212" s="134"/>
      <c r="HC212" s="134"/>
      <c r="HD212" s="134"/>
      <c r="HE212" s="134"/>
      <c r="HF212" s="134"/>
      <c r="HG212" s="134"/>
      <c r="HH212" s="134"/>
      <c r="HI212" s="134"/>
      <c r="HJ212" s="134"/>
      <c r="HK212" s="134"/>
      <c r="HL212" s="134"/>
      <c r="HM212" s="134"/>
      <c r="HN212" s="134"/>
      <c r="HO212" s="134"/>
      <c r="HP212" s="134"/>
      <c r="HQ212" s="134"/>
      <c r="HR212" s="134"/>
      <c r="HS212" s="134"/>
      <c r="HT212" s="134"/>
      <c r="HU212" s="134"/>
      <c r="HV212" s="134"/>
      <c r="HW212" s="134"/>
      <c r="HX212" s="134"/>
      <c r="HY212" s="134"/>
      <c r="HZ212" s="134"/>
      <c r="IA212" s="134"/>
      <c r="IB212" s="134"/>
      <c r="IC212" s="134"/>
      <c r="ID212" s="134"/>
      <c r="IE212" s="134"/>
      <c r="IF212" s="134"/>
      <c r="IG212" s="134"/>
      <c r="IH212" s="134"/>
      <c r="II212" s="134"/>
      <c r="IJ212" s="134"/>
      <c r="IK212" s="134"/>
      <c r="IL212" s="134"/>
      <c r="IM212" s="134"/>
      <c r="IN212" s="134"/>
      <c r="IO212" s="134"/>
      <c r="IP212" s="134"/>
      <c r="IQ212" s="134"/>
      <c r="IR212" s="134"/>
    </row>
    <row r="213" s="132" customFormat="true" ht="55.5" hidden="false" customHeight="true" outlineLevel="0" collapsed="false">
      <c r="A213" s="145"/>
      <c r="B213" s="146"/>
      <c r="C213" s="147"/>
      <c r="D213" s="148"/>
      <c r="E213" s="149"/>
      <c r="F213" s="150"/>
      <c r="G213" s="151"/>
      <c r="H213" s="149"/>
      <c r="I213" s="150"/>
      <c r="J213" s="151"/>
      <c r="K213" s="149"/>
      <c r="L213" s="150"/>
      <c r="M213" s="151"/>
      <c r="N213" s="152"/>
      <c r="O213" s="153"/>
      <c r="P213" s="151"/>
      <c r="Q213" s="152"/>
      <c r="R213" s="153"/>
      <c r="S213" s="151"/>
      <c r="T213" s="150"/>
      <c r="U213" s="150"/>
      <c r="V213" s="154"/>
      <c r="W213" s="150"/>
      <c r="X213" s="151"/>
      <c r="Y213" s="131"/>
      <c r="AA213" s="133"/>
    </row>
    <row r="214" s="132" customFormat="true" ht="55.5" hidden="false" customHeight="true" outlineLevel="0" collapsed="false">
      <c r="A214" s="135"/>
      <c r="B214" s="136"/>
      <c r="C214" s="137"/>
      <c r="D214" s="138"/>
      <c r="E214" s="139"/>
      <c r="F214" s="140"/>
      <c r="G214" s="141"/>
      <c r="H214" s="139"/>
      <c r="I214" s="140"/>
      <c r="J214" s="141"/>
      <c r="K214" s="139"/>
      <c r="L214" s="140"/>
      <c r="M214" s="141"/>
      <c r="N214" s="142"/>
      <c r="O214" s="143"/>
      <c r="P214" s="141"/>
      <c r="Q214" s="142"/>
      <c r="R214" s="143"/>
      <c r="S214" s="141"/>
      <c r="T214" s="140"/>
      <c r="U214" s="140"/>
      <c r="V214" s="144"/>
      <c r="W214" s="140"/>
      <c r="X214" s="141"/>
      <c r="Y214" s="131"/>
      <c r="AA214" s="133"/>
    </row>
    <row r="215" s="132" customFormat="true" ht="55.5" hidden="false" customHeight="true" outlineLevel="0" collapsed="false">
      <c r="A215" s="145"/>
      <c r="B215" s="146"/>
      <c r="C215" s="147"/>
      <c r="D215" s="148"/>
      <c r="E215" s="149"/>
      <c r="F215" s="150"/>
      <c r="G215" s="151"/>
      <c r="H215" s="149"/>
      <c r="I215" s="150"/>
      <c r="J215" s="151"/>
      <c r="K215" s="149"/>
      <c r="L215" s="150"/>
      <c r="M215" s="151"/>
      <c r="N215" s="152"/>
      <c r="O215" s="153"/>
      <c r="P215" s="151"/>
      <c r="Q215" s="152"/>
      <c r="R215" s="153"/>
      <c r="S215" s="151"/>
      <c r="T215" s="150"/>
      <c r="U215" s="150"/>
      <c r="V215" s="154"/>
      <c r="W215" s="150"/>
      <c r="X215" s="151"/>
      <c r="Y215" s="131"/>
      <c r="AA215" s="133"/>
    </row>
    <row r="216" s="132" customFormat="true" ht="55.5" hidden="false" customHeight="true" outlineLevel="0" collapsed="false">
      <c r="A216" s="135"/>
      <c r="B216" s="155"/>
      <c r="C216" s="165"/>
      <c r="D216" s="166"/>
      <c r="E216" s="139"/>
      <c r="F216" s="140"/>
      <c r="G216" s="141"/>
      <c r="H216" s="139"/>
      <c r="I216" s="140"/>
      <c r="J216" s="141"/>
      <c r="K216" s="139"/>
      <c r="L216" s="140"/>
      <c r="M216" s="141"/>
      <c r="N216" s="142"/>
      <c r="O216" s="143"/>
      <c r="P216" s="141"/>
      <c r="Q216" s="142"/>
      <c r="R216" s="143"/>
      <c r="S216" s="141"/>
      <c r="T216" s="140"/>
      <c r="U216" s="140"/>
      <c r="V216" s="144"/>
      <c r="W216" s="140"/>
      <c r="X216" s="141"/>
      <c r="Y216" s="131"/>
      <c r="AA216" s="133"/>
    </row>
    <row r="217" s="132" customFormat="true" ht="55.5" hidden="false" customHeight="true" outlineLevel="0" collapsed="false">
      <c r="A217" s="170"/>
      <c r="B217" s="146"/>
      <c r="C217" s="147"/>
      <c r="D217" s="148"/>
      <c r="E217" s="186"/>
      <c r="F217" s="168"/>
      <c r="G217" s="187"/>
      <c r="H217" s="188"/>
      <c r="I217" s="189"/>
      <c r="J217" s="190"/>
      <c r="K217" s="188"/>
      <c r="L217" s="168"/>
      <c r="M217" s="187"/>
      <c r="N217" s="191"/>
      <c r="O217" s="192"/>
      <c r="P217" s="187"/>
      <c r="Q217" s="191"/>
      <c r="R217" s="192"/>
      <c r="S217" s="187"/>
      <c r="T217" s="189"/>
      <c r="U217" s="168"/>
      <c r="V217" s="167"/>
      <c r="W217" s="193"/>
      <c r="X217" s="187"/>
      <c r="Y217" s="131"/>
      <c r="Z217" s="162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  <c r="BI217" s="163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3"/>
      <c r="BT217" s="163"/>
      <c r="BU217" s="163"/>
      <c r="BV217" s="163"/>
      <c r="BW217" s="163"/>
      <c r="BX217" s="163"/>
      <c r="BY217" s="163"/>
      <c r="BZ217" s="163"/>
      <c r="CA217" s="163"/>
      <c r="CB217" s="163"/>
      <c r="CC217" s="163"/>
      <c r="CD217" s="163"/>
      <c r="CE217" s="163"/>
      <c r="CF217" s="163"/>
      <c r="CG217" s="163"/>
      <c r="CH217" s="163"/>
      <c r="CI217" s="163"/>
      <c r="CJ217" s="163"/>
      <c r="CK217" s="163"/>
      <c r="CL217" s="163"/>
      <c r="CM217" s="163"/>
      <c r="CN217" s="163"/>
      <c r="CO217" s="163"/>
      <c r="CP217" s="163"/>
      <c r="CQ217" s="163"/>
      <c r="CR217" s="163"/>
      <c r="CS217" s="163"/>
      <c r="CT217" s="163"/>
      <c r="CU217" s="163"/>
      <c r="CV217" s="163"/>
      <c r="CW217" s="163"/>
      <c r="CX217" s="163"/>
      <c r="CY217" s="163"/>
      <c r="CZ217" s="163"/>
      <c r="DA217" s="163"/>
      <c r="DB217" s="163"/>
      <c r="DC217" s="163"/>
      <c r="DD217" s="163"/>
      <c r="DE217" s="163"/>
      <c r="DF217" s="163"/>
      <c r="DG217" s="163"/>
      <c r="DH217" s="163"/>
      <c r="DI217" s="163"/>
      <c r="DJ217" s="163"/>
      <c r="DK217" s="163"/>
      <c r="DL217" s="163"/>
      <c r="DM217" s="163"/>
      <c r="DN217" s="163"/>
      <c r="DO217" s="163"/>
      <c r="DP217" s="163"/>
      <c r="DQ217" s="163"/>
      <c r="DR217" s="163"/>
      <c r="DS217" s="163"/>
      <c r="DT217" s="163"/>
      <c r="DU217" s="163"/>
      <c r="DV217" s="163"/>
      <c r="DW217" s="163"/>
      <c r="DX217" s="163"/>
      <c r="DY217" s="163"/>
      <c r="DZ217" s="163"/>
      <c r="EA217" s="163"/>
      <c r="EB217" s="163"/>
      <c r="EC217" s="163"/>
      <c r="ED217" s="163"/>
      <c r="EE217" s="163"/>
      <c r="EF217" s="163"/>
      <c r="EG217" s="163"/>
      <c r="EH217" s="163"/>
      <c r="EI217" s="163"/>
      <c r="EJ217" s="163"/>
      <c r="EK217" s="163"/>
      <c r="EL217" s="163"/>
      <c r="EM217" s="163"/>
      <c r="EN217" s="163"/>
      <c r="EO217" s="163"/>
      <c r="EP217" s="163"/>
      <c r="EQ217" s="163"/>
      <c r="ER217" s="163"/>
      <c r="ES217" s="163"/>
      <c r="ET217" s="163"/>
      <c r="EU217" s="163"/>
      <c r="EV217" s="163"/>
      <c r="EW217" s="163"/>
      <c r="EX217" s="163"/>
      <c r="EY217" s="163"/>
      <c r="EZ217" s="163"/>
      <c r="FA217" s="163"/>
      <c r="FB217" s="163"/>
      <c r="FC217" s="163"/>
      <c r="FD217" s="163"/>
      <c r="FE217" s="163"/>
      <c r="FF217" s="163"/>
      <c r="FG217" s="163"/>
      <c r="FH217" s="163"/>
      <c r="FI217" s="163"/>
      <c r="FJ217" s="163"/>
      <c r="FK217" s="163"/>
      <c r="FL217" s="163"/>
      <c r="FM217" s="163"/>
      <c r="FN217" s="163"/>
      <c r="FO217" s="163"/>
      <c r="FP217" s="163"/>
      <c r="FQ217" s="163"/>
      <c r="FR217" s="163"/>
      <c r="FS217" s="163"/>
      <c r="FT217" s="163"/>
      <c r="FU217" s="163"/>
      <c r="FV217" s="163"/>
      <c r="FW217" s="163"/>
      <c r="FX217" s="163"/>
      <c r="FY217" s="163"/>
      <c r="FZ217" s="163"/>
      <c r="GA217" s="163"/>
      <c r="GB217" s="163"/>
      <c r="GC217" s="163"/>
      <c r="GD217" s="163"/>
      <c r="GE217" s="163"/>
      <c r="GF217" s="163"/>
      <c r="GG217" s="163"/>
      <c r="GH217" s="163"/>
      <c r="GI217" s="163"/>
      <c r="GJ217" s="163"/>
      <c r="GK217" s="163"/>
      <c r="GL217" s="163"/>
      <c r="GM217" s="163"/>
      <c r="GN217" s="163"/>
      <c r="GO217" s="163"/>
      <c r="GP217" s="163"/>
      <c r="GQ217" s="163"/>
      <c r="GR217" s="163"/>
      <c r="GS217" s="163"/>
      <c r="GT217" s="163"/>
      <c r="GU217" s="163"/>
      <c r="GV217" s="163"/>
      <c r="GW217" s="163"/>
      <c r="GX217" s="163"/>
      <c r="GY217" s="163"/>
      <c r="GZ217" s="163"/>
      <c r="HA217" s="163"/>
      <c r="HB217" s="163"/>
      <c r="HC217" s="163"/>
      <c r="HD217" s="163"/>
      <c r="HE217" s="163"/>
      <c r="HF217" s="163"/>
      <c r="HG217" s="163"/>
      <c r="HH217" s="163"/>
      <c r="HI217" s="163"/>
      <c r="HJ217" s="163"/>
      <c r="HK217" s="163"/>
      <c r="HL217" s="163"/>
      <c r="HM217" s="163"/>
      <c r="HN217" s="163"/>
      <c r="HO217" s="163"/>
      <c r="HP217" s="163"/>
      <c r="HQ217" s="163"/>
      <c r="HR217" s="163"/>
      <c r="HS217" s="163"/>
      <c r="HT217" s="163"/>
      <c r="HU217" s="163"/>
      <c r="HV217" s="163"/>
      <c r="HW217" s="163"/>
      <c r="HX217" s="163"/>
      <c r="HY217" s="163"/>
      <c r="HZ217" s="163"/>
      <c r="IA217" s="163"/>
      <c r="IB217" s="163"/>
      <c r="IC217" s="163"/>
      <c r="ID217" s="163"/>
      <c r="IE217" s="163"/>
      <c r="IF217" s="163"/>
      <c r="IG217" s="163"/>
      <c r="IH217" s="163"/>
      <c r="II217" s="163"/>
      <c r="IJ217" s="163"/>
      <c r="IK217" s="163"/>
      <c r="IL217" s="163"/>
      <c r="IM217" s="163"/>
      <c r="IN217" s="163"/>
      <c r="IO217" s="163"/>
      <c r="IP217" s="163"/>
      <c r="IQ217" s="163"/>
      <c r="IR217" s="163"/>
    </row>
    <row r="218" s="132" customFormat="true" ht="55.5" hidden="false" customHeight="true" outlineLevel="0" collapsed="false">
      <c r="A218" s="135"/>
      <c r="B218" s="136"/>
      <c r="C218" s="137"/>
      <c r="D218" s="138"/>
      <c r="E218" s="139"/>
      <c r="F218" s="140"/>
      <c r="G218" s="141"/>
      <c r="H218" s="139"/>
      <c r="I218" s="140"/>
      <c r="J218" s="141"/>
      <c r="K218" s="139"/>
      <c r="L218" s="140"/>
      <c r="M218" s="141"/>
      <c r="N218" s="142"/>
      <c r="O218" s="143"/>
      <c r="P218" s="141"/>
      <c r="Q218" s="142"/>
      <c r="R218" s="143"/>
      <c r="S218" s="141"/>
      <c r="T218" s="140"/>
      <c r="U218" s="140"/>
      <c r="V218" s="144"/>
      <c r="W218" s="140"/>
      <c r="X218" s="141"/>
      <c r="Y218" s="131"/>
      <c r="AA218" s="133"/>
    </row>
    <row r="219" s="134" customFormat="true" ht="55.5" hidden="false" customHeight="true" outlineLevel="0" collapsed="false">
      <c r="A219" s="145"/>
      <c r="B219" s="146"/>
      <c r="C219" s="147"/>
      <c r="D219" s="148"/>
      <c r="E219" s="149"/>
      <c r="F219" s="150"/>
      <c r="G219" s="151"/>
      <c r="H219" s="149"/>
      <c r="I219" s="150"/>
      <c r="J219" s="151"/>
      <c r="K219" s="149"/>
      <c r="L219" s="150"/>
      <c r="M219" s="151"/>
      <c r="N219" s="152"/>
      <c r="O219" s="153"/>
      <c r="P219" s="151"/>
      <c r="Q219" s="152"/>
      <c r="R219" s="153"/>
      <c r="S219" s="151"/>
      <c r="T219" s="150"/>
      <c r="U219" s="150"/>
      <c r="V219" s="154"/>
      <c r="W219" s="150"/>
      <c r="X219" s="151"/>
      <c r="Y219" s="131"/>
      <c r="Z219" s="132"/>
      <c r="AA219" s="133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</row>
    <row r="220" s="132" customFormat="true" ht="55.5" hidden="false" customHeight="true" outlineLevel="0" collapsed="false">
      <c r="A220" s="135"/>
      <c r="B220" s="136"/>
      <c r="C220" s="137"/>
      <c r="D220" s="138"/>
      <c r="E220" s="139"/>
      <c r="F220" s="140"/>
      <c r="G220" s="141"/>
      <c r="H220" s="139"/>
      <c r="I220" s="140"/>
      <c r="J220" s="141"/>
      <c r="K220" s="139"/>
      <c r="L220" s="140"/>
      <c r="M220" s="141"/>
      <c r="N220" s="142"/>
      <c r="O220" s="143"/>
      <c r="P220" s="141"/>
      <c r="Q220" s="142"/>
      <c r="R220" s="143"/>
      <c r="S220" s="141"/>
      <c r="T220" s="140"/>
      <c r="U220" s="140"/>
      <c r="V220" s="144"/>
      <c r="W220" s="140"/>
      <c r="X220" s="141"/>
      <c r="Y220" s="131"/>
      <c r="Z220" s="134"/>
      <c r="AA220" s="16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  <c r="BR220" s="134"/>
      <c r="BS220" s="134"/>
      <c r="BT220" s="134"/>
      <c r="BU220" s="134"/>
      <c r="BV220" s="134"/>
      <c r="BW220" s="134"/>
      <c r="BX220" s="134"/>
      <c r="BY220" s="134"/>
      <c r="BZ220" s="134"/>
      <c r="CA220" s="134"/>
      <c r="CB220" s="134"/>
      <c r="CC220" s="134"/>
      <c r="CD220" s="134"/>
      <c r="CE220" s="134"/>
      <c r="CF220" s="134"/>
      <c r="CG220" s="134"/>
      <c r="CH220" s="134"/>
      <c r="CI220" s="134"/>
      <c r="CJ220" s="134"/>
      <c r="CK220" s="134"/>
      <c r="CL220" s="134"/>
      <c r="CM220" s="134"/>
      <c r="CN220" s="134"/>
      <c r="CO220" s="134"/>
      <c r="CP220" s="134"/>
      <c r="CQ220" s="134"/>
      <c r="CR220" s="134"/>
      <c r="CS220" s="134"/>
      <c r="CT220" s="134"/>
      <c r="CU220" s="134"/>
      <c r="CV220" s="134"/>
      <c r="CW220" s="134"/>
      <c r="CX220" s="134"/>
      <c r="CY220" s="134"/>
      <c r="CZ220" s="134"/>
      <c r="DA220" s="134"/>
      <c r="DB220" s="134"/>
      <c r="DC220" s="134"/>
      <c r="DD220" s="134"/>
      <c r="DE220" s="134"/>
      <c r="DF220" s="134"/>
      <c r="DG220" s="134"/>
      <c r="DH220" s="134"/>
      <c r="DI220" s="134"/>
      <c r="DJ220" s="134"/>
      <c r="DK220" s="134"/>
      <c r="DL220" s="134"/>
      <c r="DM220" s="134"/>
      <c r="DN220" s="134"/>
      <c r="DO220" s="134"/>
      <c r="DP220" s="134"/>
      <c r="DQ220" s="134"/>
      <c r="DR220" s="134"/>
      <c r="DS220" s="134"/>
      <c r="DT220" s="134"/>
      <c r="DU220" s="134"/>
      <c r="DV220" s="134"/>
      <c r="DW220" s="134"/>
      <c r="DX220" s="134"/>
      <c r="DY220" s="134"/>
      <c r="DZ220" s="134"/>
      <c r="EA220" s="134"/>
      <c r="EB220" s="134"/>
      <c r="EC220" s="134"/>
      <c r="ED220" s="134"/>
      <c r="EE220" s="134"/>
      <c r="EF220" s="134"/>
      <c r="EG220" s="134"/>
      <c r="EH220" s="134"/>
      <c r="EI220" s="134"/>
      <c r="EJ220" s="134"/>
      <c r="EK220" s="134"/>
      <c r="EL220" s="134"/>
      <c r="EM220" s="134"/>
      <c r="EN220" s="134"/>
      <c r="EO220" s="134"/>
      <c r="EP220" s="134"/>
      <c r="EQ220" s="134"/>
      <c r="ER220" s="134"/>
      <c r="ES220" s="134"/>
      <c r="ET220" s="134"/>
      <c r="EU220" s="134"/>
      <c r="EV220" s="134"/>
      <c r="EW220" s="134"/>
      <c r="EX220" s="134"/>
      <c r="EY220" s="134"/>
      <c r="EZ220" s="134"/>
      <c r="FA220" s="134"/>
      <c r="FB220" s="134"/>
      <c r="FC220" s="134"/>
      <c r="FD220" s="134"/>
      <c r="FE220" s="134"/>
      <c r="FF220" s="134"/>
      <c r="FG220" s="134"/>
      <c r="FH220" s="134"/>
      <c r="FI220" s="134"/>
      <c r="FJ220" s="134"/>
      <c r="FK220" s="134"/>
      <c r="FL220" s="134"/>
      <c r="FM220" s="134"/>
      <c r="FN220" s="134"/>
      <c r="FO220" s="134"/>
      <c r="FP220" s="134"/>
      <c r="FQ220" s="134"/>
      <c r="FR220" s="134"/>
      <c r="FS220" s="134"/>
      <c r="FT220" s="134"/>
      <c r="FU220" s="134"/>
      <c r="FV220" s="134"/>
      <c r="FW220" s="134"/>
      <c r="FX220" s="134"/>
      <c r="FY220" s="134"/>
      <c r="FZ220" s="134"/>
      <c r="GA220" s="134"/>
      <c r="GB220" s="134"/>
      <c r="GC220" s="134"/>
      <c r="GD220" s="134"/>
      <c r="GE220" s="134"/>
      <c r="GF220" s="134"/>
      <c r="GG220" s="134"/>
      <c r="GH220" s="134"/>
      <c r="GI220" s="134"/>
      <c r="GJ220" s="134"/>
      <c r="GK220" s="134"/>
      <c r="GL220" s="134"/>
      <c r="GM220" s="134"/>
      <c r="GN220" s="134"/>
      <c r="GO220" s="134"/>
      <c r="GP220" s="134"/>
      <c r="GQ220" s="134"/>
      <c r="GR220" s="134"/>
      <c r="GS220" s="134"/>
      <c r="GT220" s="134"/>
      <c r="GU220" s="134"/>
      <c r="GV220" s="134"/>
      <c r="GW220" s="134"/>
      <c r="GX220" s="134"/>
      <c r="GY220" s="134"/>
      <c r="GZ220" s="134"/>
      <c r="HA220" s="134"/>
      <c r="HB220" s="134"/>
      <c r="HC220" s="134"/>
      <c r="HD220" s="134"/>
      <c r="HE220" s="134"/>
      <c r="HF220" s="134"/>
      <c r="HG220" s="134"/>
      <c r="HH220" s="134"/>
      <c r="HI220" s="134"/>
      <c r="HJ220" s="134"/>
      <c r="HK220" s="134"/>
      <c r="HL220" s="134"/>
      <c r="HM220" s="134"/>
      <c r="HN220" s="134"/>
      <c r="HO220" s="134"/>
      <c r="HP220" s="134"/>
      <c r="HQ220" s="134"/>
      <c r="HR220" s="134"/>
      <c r="HS220" s="134"/>
      <c r="HT220" s="134"/>
      <c r="HU220" s="134"/>
      <c r="HV220" s="134"/>
      <c r="HW220" s="134"/>
      <c r="HX220" s="134"/>
      <c r="HY220" s="134"/>
      <c r="HZ220" s="134"/>
      <c r="IA220" s="134"/>
      <c r="IB220" s="134"/>
      <c r="IC220" s="134"/>
      <c r="ID220" s="134"/>
      <c r="IE220" s="134"/>
      <c r="IF220" s="134"/>
      <c r="IG220" s="134"/>
      <c r="IH220" s="134"/>
      <c r="II220" s="134"/>
      <c r="IJ220" s="134"/>
      <c r="IK220" s="134"/>
      <c r="IL220" s="134"/>
      <c r="IM220" s="134"/>
      <c r="IN220" s="134"/>
      <c r="IO220" s="134"/>
      <c r="IP220" s="134"/>
      <c r="IQ220" s="134"/>
      <c r="IR220" s="134"/>
    </row>
    <row r="221" s="132" customFormat="true" ht="55.5" hidden="false" customHeight="true" outlineLevel="0" collapsed="false">
      <c r="A221" s="145"/>
      <c r="B221" s="146"/>
      <c r="C221" s="147"/>
      <c r="D221" s="148"/>
      <c r="E221" s="149"/>
      <c r="F221" s="150"/>
      <c r="G221" s="151"/>
      <c r="H221" s="149"/>
      <c r="I221" s="150"/>
      <c r="J221" s="151"/>
      <c r="K221" s="149"/>
      <c r="L221" s="150"/>
      <c r="M221" s="151"/>
      <c r="N221" s="152"/>
      <c r="O221" s="153"/>
      <c r="P221" s="151"/>
      <c r="Q221" s="152"/>
      <c r="R221" s="153"/>
      <c r="S221" s="151"/>
      <c r="T221" s="150"/>
      <c r="U221" s="150"/>
      <c r="V221" s="154"/>
      <c r="W221" s="150"/>
      <c r="X221" s="151"/>
      <c r="Y221" s="131"/>
      <c r="AA221" s="133"/>
    </row>
    <row r="222" s="132" customFormat="true" ht="55.5" hidden="false" customHeight="true" outlineLevel="0" collapsed="false">
      <c r="A222" s="135"/>
      <c r="B222" s="136"/>
      <c r="C222" s="137"/>
      <c r="D222" s="138"/>
      <c r="E222" s="139"/>
      <c r="F222" s="140"/>
      <c r="G222" s="141"/>
      <c r="H222" s="139"/>
      <c r="I222" s="140"/>
      <c r="J222" s="141"/>
      <c r="K222" s="139"/>
      <c r="L222" s="140"/>
      <c r="M222" s="141"/>
      <c r="N222" s="142"/>
      <c r="O222" s="143"/>
      <c r="P222" s="141"/>
      <c r="Q222" s="142"/>
      <c r="R222" s="143"/>
      <c r="S222" s="141"/>
      <c r="T222" s="140"/>
      <c r="U222" s="140"/>
      <c r="V222" s="144"/>
      <c r="W222" s="140"/>
      <c r="X222" s="141"/>
      <c r="Y222" s="131"/>
      <c r="AA222" s="133"/>
    </row>
    <row r="223" s="132" customFormat="true" ht="55.5" hidden="false" customHeight="true" outlineLevel="0" collapsed="false">
      <c r="A223" s="145"/>
      <c r="B223" s="146"/>
      <c r="C223" s="147"/>
      <c r="D223" s="148"/>
      <c r="E223" s="149"/>
      <c r="F223" s="150"/>
      <c r="G223" s="151"/>
      <c r="H223" s="149"/>
      <c r="I223" s="150"/>
      <c r="J223" s="151"/>
      <c r="K223" s="149"/>
      <c r="L223" s="150"/>
      <c r="M223" s="151"/>
      <c r="N223" s="152"/>
      <c r="O223" s="153"/>
      <c r="P223" s="151"/>
      <c r="Q223" s="152"/>
      <c r="R223" s="153"/>
      <c r="S223" s="151"/>
      <c r="T223" s="150"/>
      <c r="U223" s="150"/>
      <c r="V223" s="154"/>
      <c r="W223" s="150"/>
      <c r="X223" s="151"/>
      <c r="Y223" s="131"/>
      <c r="AA223" s="133"/>
    </row>
    <row r="224" s="132" customFormat="true" ht="55.5" hidden="false" customHeight="true" outlineLevel="0" collapsed="false">
      <c r="A224" s="135"/>
      <c r="B224" s="136"/>
      <c r="C224" s="137"/>
      <c r="D224" s="138"/>
      <c r="E224" s="139"/>
      <c r="F224" s="140"/>
      <c r="G224" s="141"/>
      <c r="H224" s="139"/>
      <c r="I224" s="140"/>
      <c r="J224" s="141"/>
      <c r="K224" s="139"/>
      <c r="L224" s="140"/>
      <c r="M224" s="141"/>
      <c r="N224" s="142"/>
      <c r="O224" s="143"/>
      <c r="P224" s="141"/>
      <c r="Q224" s="142"/>
      <c r="R224" s="143"/>
      <c r="S224" s="141"/>
      <c r="T224" s="140"/>
      <c r="U224" s="140"/>
      <c r="V224" s="144"/>
      <c r="W224" s="140"/>
      <c r="X224" s="141"/>
      <c r="Y224" s="131"/>
      <c r="AA224" s="133"/>
    </row>
    <row r="225" s="132" customFormat="true" ht="55.5" hidden="false" customHeight="true" outlineLevel="0" collapsed="false">
      <c r="A225" s="170"/>
      <c r="B225" s="146"/>
      <c r="C225" s="147"/>
      <c r="D225" s="148"/>
      <c r="E225" s="186"/>
      <c r="F225" s="186"/>
      <c r="G225" s="187"/>
      <c r="H225" s="188"/>
      <c r="I225" s="189"/>
      <c r="J225" s="190"/>
      <c r="K225" s="188"/>
      <c r="L225" s="168"/>
      <c r="M225" s="187"/>
      <c r="N225" s="191"/>
      <c r="O225" s="192"/>
      <c r="P225" s="187"/>
      <c r="Q225" s="191"/>
      <c r="R225" s="192"/>
      <c r="S225" s="187"/>
      <c r="T225" s="189"/>
      <c r="U225" s="168"/>
      <c r="V225" s="167"/>
      <c r="W225" s="193"/>
      <c r="X225" s="187"/>
      <c r="Y225" s="131"/>
      <c r="Z225" s="162"/>
      <c r="AA225" s="163"/>
      <c r="AB225" s="163"/>
      <c r="AC225" s="163"/>
      <c r="AD225" s="163"/>
      <c r="AE225" s="163"/>
      <c r="AF225" s="163"/>
      <c r="AG225" s="163"/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  <c r="BI225" s="163"/>
      <c r="BJ225" s="163"/>
      <c r="BK225" s="163"/>
      <c r="BL225" s="163"/>
      <c r="BM225" s="163"/>
      <c r="BN225" s="163"/>
      <c r="BO225" s="163"/>
      <c r="BP225" s="163"/>
      <c r="BQ225" s="163"/>
      <c r="BR225" s="163"/>
      <c r="BS225" s="163"/>
      <c r="BT225" s="163"/>
      <c r="BU225" s="163"/>
      <c r="BV225" s="163"/>
      <c r="BW225" s="163"/>
      <c r="BX225" s="163"/>
      <c r="BY225" s="163"/>
      <c r="BZ225" s="163"/>
      <c r="CA225" s="163"/>
      <c r="CB225" s="163"/>
      <c r="CC225" s="163"/>
      <c r="CD225" s="163"/>
      <c r="CE225" s="163"/>
      <c r="CF225" s="163"/>
      <c r="CG225" s="163"/>
      <c r="CH225" s="163"/>
      <c r="CI225" s="163"/>
      <c r="CJ225" s="163"/>
      <c r="CK225" s="163"/>
      <c r="CL225" s="163"/>
      <c r="CM225" s="163"/>
      <c r="CN225" s="163"/>
      <c r="CO225" s="163"/>
      <c r="CP225" s="163"/>
      <c r="CQ225" s="163"/>
      <c r="CR225" s="163"/>
      <c r="CS225" s="163"/>
      <c r="CT225" s="163"/>
      <c r="CU225" s="163"/>
      <c r="CV225" s="163"/>
      <c r="CW225" s="163"/>
      <c r="CX225" s="163"/>
      <c r="CY225" s="163"/>
      <c r="CZ225" s="163"/>
      <c r="DA225" s="163"/>
      <c r="DB225" s="163"/>
      <c r="DC225" s="163"/>
      <c r="DD225" s="163"/>
      <c r="DE225" s="163"/>
      <c r="DF225" s="163"/>
      <c r="DG225" s="163"/>
      <c r="DH225" s="163"/>
      <c r="DI225" s="163"/>
      <c r="DJ225" s="163"/>
      <c r="DK225" s="163"/>
      <c r="DL225" s="163"/>
      <c r="DM225" s="163"/>
      <c r="DN225" s="163"/>
      <c r="DO225" s="163"/>
      <c r="DP225" s="163"/>
      <c r="DQ225" s="163"/>
      <c r="DR225" s="163"/>
      <c r="DS225" s="163"/>
      <c r="DT225" s="163"/>
      <c r="DU225" s="163"/>
      <c r="DV225" s="163"/>
      <c r="DW225" s="163"/>
      <c r="DX225" s="163"/>
      <c r="DY225" s="163"/>
      <c r="DZ225" s="163"/>
      <c r="EA225" s="163"/>
      <c r="EB225" s="163"/>
      <c r="EC225" s="163"/>
      <c r="ED225" s="163"/>
      <c r="EE225" s="163"/>
      <c r="EF225" s="163"/>
      <c r="EG225" s="163"/>
      <c r="EH225" s="163"/>
      <c r="EI225" s="163"/>
      <c r="EJ225" s="163"/>
      <c r="EK225" s="163"/>
      <c r="EL225" s="163"/>
      <c r="EM225" s="163"/>
      <c r="EN225" s="163"/>
      <c r="EO225" s="163"/>
      <c r="EP225" s="163"/>
      <c r="EQ225" s="163"/>
      <c r="ER225" s="163"/>
      <c r="ES225" s="163"/>
      <c r="ET225" s="163"/>
      <c r="EU225" s="163"/>
      <c r="EV225" s="163"/>
      <c r="EW225" s="163"/>
      <c r="EX225" s="163"/>
      <c r="EY225" s="163"/>
      <c r="EZ225" s="163"/>
      <c r="FA225" s="163"/>
      <c r="FB225" s="163"/>
      <c r="FC225" s="163"/>
      <c r="FD225" s="163"/>
      <c r="FE225" s="163"/>
      <c r="FF225" s="163"/>
      <c r="FG225" s="163"/>
      <c r="FH225" s="163"/>
      <c r="FI225" s="163"/>
      <c r="FJ225" s="163"/>
      <c r="FK225" s="163"/>
      <c r="FL225" s="163"/>
      <c r="FM225" s="163"/>
      <c r="FN225" s="163"/>
      <c r="FO225" s="163"/>
      <c r="FP225" s="163"/>
      <c r="FQ225" s="163"/>
      <c r="FR225" s="163"/>
      <c r="FS225" s="163"/>
      <c r="FT225" s="163"/>
      <c r="FU225" s="163"/>
      <c r="FV225" s="163"/>
      <c r="FW225" s="163"/>
      <c r="FX225" s="163"/>
      <c r="FY225" s="163"/>
      <c r="FZ225" s="163"/>
      <c r="GA225" s="163"/>
      <c r="GB225" s="163"/>
      <c r="GC225" s="163"/>
      <c r="GD225" s="163"/>
      <c r="GE225" s="163"/>
      <c r="GF225" s="163"/>
      <c r="GG225" s="163"/>
      <c r="GH225" s="163"/>
      <c r="GI225" s="163"/>
      <c r="GJ225" s="163"/>
      <c r="GK225" s="163"/>
      <c r="GL225" s="163"/>
      <c r="GM225" s="163"/>
      <c r="GN225" s="163"/>
      <c r="GO225" s="163"/>
      <c r="GP225" s="163"/>
      <c r="GQ225" s="163"/>
      <c r="GR225" s="163"/>
      <c r="GS225" s="163"/>
      <c r="GT225" s="163"/>
      <c r="GU225" s="163"/>
      <c r="GV225" s="163"/>
      <c r="GW225" s="163"/>
      <c r="GX225" s="163"/>
      <c r="GY225" s="163"/>
      <c r="GZ225" s="163"/>
      <c r="HA225" s="163"/>
      <c r="HB225" s="163"/>
      <c r="HC225" s="163"/>
      <c r="HD225" s="163"/>
      <c r="HE225" s="163"/>
      <c r="HF225" s="163"/>
      <c r="HG225" s="163"/>
      <c r="HH225" s="163"/>
      <c r="HI225" s="163"/>
      <c r="HJ225" s="163"/>
      <c r="HK225" s="163"/>
      <c r="HL225" s="163"/>
      <c r="HM225" s="163"/>
      <c r="HN225" s="163"/>
      <c r="HO225" s="163"/>
      <c r="HP225" s="163"/>
      <c r="HQ225" s="163"/>
      <c r="HR225" s="163"/>
      <c r="HS225" s="163"/>
      <c r="HT225" s="163"/>
      <c r="HU225" s="163"/>
      <c r="HV225" s="163"/>
      <c r="HW225" s="163"/>
      <c r="HX225" s="163"/>
      <c r="HY225" s="163"/>
      <c r="HZ225" s="163"/>
      <c r="IA225" s="163"/>
      <c r="IB225" s="163"/>
      <c r="IC225" s="163"/>
      <c r="ID225" s="163"/>
      <c r="IE225" s="163"/>
      <c r="IF225" s="163"/>
      <c r="IG225" s="163"/>
      <c r="IH225" s="163"/>
      <c r="II225" s="163"/>
      <c r="IJ225" s="163"/>
      <c r="IK225" s="163"/>
      <c r="IL225" s="163"/>
      <c r="IM225" s="163"/>
      <c r="IN225" s="163"/>
      <c r="IO225" s="163"/>
      <c r="IP225" s="163"/>
      <c r="IQ225" s="163"/>
      <c r="IR225" s="163"/>
    </row>
    <row r="226" s="132" customFormat="true" ht="55.5" hidden="false" customHeight="true" outlineLevel="0" collapsed="false">
      <c r="A226" s="135"/>
      <c r="B226" s="136"/>
      <c r="C226" s="137"/>
      <c r="D226" s="138"/>
      <c r="E226" s="139"/>
      <c r="F226" s="140"/>
      <c r="G226" s="141"/>
      <c r="H226" s="139"/>
      <c r="I226" s="140"/>
      <c r="J226" s="141"/>
      <c r="K226" s="139"/>
      <c r="L226" s="140"/>
      <c r="M226" s="141"/>
      <c r="N226" s="142"/>
      <c r="O226" s="143"/>
      <c r="P226" s="141"/>
      <c r="Q226" s="142"/>
      <c r="R226" s="143"/>
      <c r="S226" s="141"/>
      <c r="T226" s="140"/>
      <c r="U226" s="140"/>
      <c r="V226" s="144"/>
      <c r="W226" s="140"/>
      <c r="X226" s="141"/>
      <c r="Y226" s="131"/>
      <c r="AA226" s="133"/>
    </row>
    <row r="227" s="134" customFormat="true" ht="55.5" hidden="false" customHeight="true" outlineLevel="0" collapsed="false">
      <c r="A227" s="170"/>
      <c r="B227" s="170"/>
      <c r="C227" s="168"/>
      <c r="D227" s="169"/>
      <c r="E227" s="186"/>
      <c r="F227" s="168"/>
      <c r="G227" s="187"/>
      <c r="H227" s="188"/>
      <c r="I227" s="189"/>
      <c r="J227" s="190"/>
      <c r="K227" s="188"/>
      <c r="L227" s="168"/>
      <c r="M227" s="187"/>
      <c r="N227" s="191"/>
      <c r="O227" s="192"/>
      <c r="P227" s="187"/>
      <c r="Q227" s="191"/>
      <c r="R227" s="192"/>
      <c r="S227" s="187"/>
      <c r="T227" s="189"/>
      <c r="U227" s="168"/>
      <c r="V227" s="167"/>
      <c r="W227" s="193"/>
      <c r="X227" s="187"/>
      <c r="Y227" s="131"/>
      <c r="Z227" s="162"/>
      <c r="AA227" s="163"/>
      <c r="AB227" s="163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63"/>
      <c r="CG227" s="163"/>
      <c r="CH227" s="163"/>
      <c r="CI227" s="163"/>
      <c r="CJ227" s="163"/>
      <c r="CK227" s="163"/>
      <c r="CL227" s="163"/>
      <c r="CM227" s="163"/>
      <c r="CN227" s="163"/>
      <c r="CO227" s="163"/>
      <c r="CP227" s="163"/>
      <c r="CQ227" s="163"/>
      <c r="CR227" s="163"/>
      <c r="CS227" s="163"/>
      <c r="CT227" s="163"/>
      <c r="CU227" s="163"/>
      <c r="CV227" s="163"/>
      <c r="CW227" s="163"/>
      <c r="CX227" s="163"/>
      <c r="CY227" s="163"/>
      <c r="CZ227" s="163"/>
      <c r="DA227" s="163"/>
      <c r="DB227" s="163"/>
      <c r="DC227" s="163"/>
      <c r="DD227" s="163"/>
      <c r="DE227" s="163"/>
      <c r="DF227" s="163"/>
      <c r="DG227" s="163"/>
      <c r="DH227" s="163"/>
      <c r="DI227" s="163"/>
      <c r="DJ227" s="163"/>
      <c r="DK227" s="163"/>
      <c r="DL227" s="163"/>
      <c r="DM227" s="163"/>
      <c r="DN227" s="163"/>
      <c r="DO227" s="163"/>
      <c r="DP227" s="163"/>
      <c r="DQ227" s="163"/>
      <c r="DR227" s="163"/>
      <c r="DS227" s="163"/>
      <c r="DT227" s="163"/>
      <c r="DU227" s="163"/>
      <c r="DV227" s="163"/>
      <c r="DW227" s="163"/>
      <c r="DX227" s="163"/>
      <c r="DY227" s="163"/>
      <c r="DZ227" s="163"/>
      <c r="EA227" s="163"/>
      <c r="EB227" s="163"/>
      <c r="EC227" s="163"/>
      <c r="ED227" s="163"/>
      <c r="EE227" s="163"/>
      <c r="EF227" s="163"/>
      <c r="EG227" s="163"/>
      <c r="EH227" s="163"/>
      <c r="EI227" s="163"/>
      <c r="EJ227" s="163"/>
      <c r="EK227" s="163"/>
      <c r="EL227" s="163"/>
      <c r="EM227" s="163"/>
      <c r="EN227" s="163"/>
      <c r="EO227" s="163"/>
      <c r="EP227" s="163"/>
      <c r="EQ227" s="163"/>
      <c r="ER227" s="163"/>
      <c r="ES227" s="163"/>
      <c r="ET227" s="163"/>
      <c r="EU227" s="163"/>
      <c r="EV227" s="163"/>
      <c r="EW227" s="163"/>
      <c r="EX227" s="163"/>
      <c r="EY227" s="163"/>
      <c r="EZ227" s="163"/>
      <c r="FA227" s="163"/>
      <c r="FB227" s="163"/>
      <c r="FC227" s="163"/>
      <c r="FD227" s="163"/>
      <c r="FE227" s="163"/>
      <c r="FF227" s="163"/>
      <c r="FG227" s="163"/>
      <c r="FH227" s="163"/>
      <c r="FI227" s="163"/>
      <c r="FJ227" s="163"/>
      <c r="FK227" s="163"/>
      <c r="FL227" s="163"/>
      <c r="FM227" s="163"/>
      <c r="FN227" s="163"/>
      <c r="FO227" s="163"/>
      <c r="FP227" s="163"/>
      <c r="FQ227" s="163"/>
      <c r="FR227" s="163"/>
      <c r="FS227" s="163"/>
      <c r="FT227" s="163"/>
      <c r="FU227" s="163"/>
      <c r="FV227" s="163"/>
      <c r="FW227" s="163"/>
      <c r="FX227" s="163"/>
      <c r="FY227" s="163"/>
      <c r="FZ227" s="163"/>
      <c r="GA227" s="163"/>
      <c r="GB227" s="163"/>
      <c r="GC227" s="163"/>
      <c r="GD227" s="163"/>
      <c r="GE227" s="163"/>
      <c r="GF227" s="163"/>
      <c r="GG227" s="163"/>
      <c r="GH227" s="163"/>
      <c r="GI227" s="163"/>
      <c r="GJ227" s="163"/>
      <c r="GK227" s="163"/>
      <c r="GL227" s="163"/>
      <c r="GM227" s="163"/>
      <c r="GN227" s="163"/>
      <c r="GO227" s="163"/>
      <c r="GP227" s="163"/>
      <c r="GQ227" s="163"/>
      <c r="GR227" s="163"/>
      <c r="GS227" s="163"/>
      <c r="GT227" s="163"/>
      <c r="GU227" s="163"/>
      <c r="GV227" s="163"/>
      <c r="GW227" s="163"/>
      <c r="GX227" s="163"/>
      <c r="GY227" s="163"/>
      <c r="GZ227" s="163"/>
      <c r="HA227" s="163"/>
      <c r="HB227" s="163"/>
      <c r="HC227" s="163"/>
      <c r="HD227" s="163"/>
      <c r="HE227" s="163"/>
      <c r="HF227" s="163"/>
      <c r="HG227" s="163"/>
      <c r="HH227" s="163"/>
      <c r="HI227" s="163"/>
      <c r="HJ227" s="163"/>
      <c r="HK227" s="163"/>
      <c r="HL227" s="163"/>
      <c r="HM227" s="163"/>
      <c r="HN227" s="163"/>
      <c r="HO227" s="163"/>
      <c r="HP227" s="163"/>
      <c r="HQ227" s="163"/>
      <c r="HR227" s="163"/>
      <c r="HS227" s="163"/>
      <c r="HT227" s="163"/>
      <c r="HU227" s="163"/>
      <c r="HV227" s="163"/>
      <c r="HW227" s="163"/>
      <c r="HX227" s="163"/>
      <c r="HY227" s="163"/>
      <c r="HZ227" s="163"/>
      <c r="IA227" s="163"/>
      <c r="IB227" s="163"/>
      <c r="IC227" s="163"/>
      <c r="ID227" s="163"/>
      <c r="IE227" s="163"/>
      <c r="IF227" s="163"/>
      <c r="IG227" s="163"/>
      <c r="IH227" s="163"/>
      <c r="II227" s="163"/>
      <c r="IJ227" s="163"/>
      <c r="IK227" s="163"/>
      <c r="IL227" s="163"/>
      <c r="IM227" s="163"/>
      <c r="IN227" s="163"/>
      <c r="IO227" s="163"/>
      <c r="IP227" s="163"/>
      <c r="IQ227" s="163"/>
      <c r="IR227" s="163"/>
    </row>
    <row r="228" s="132" customFormat="true" ht="55.5" hidden="false" customHeight="true" outlineLevel="0" collapsed="false">
      <c r="A228" s="135"/>
      <c r="B228" s="136"/>
      <c r="C228" s="137"/>
      <c r="D228" s="138"/>
      <c r="E228" s="139"/>
      <c r="F228" s="140"/>
      <c r="G228" s="141"/>
      <c r="H228" s="139"/>
      <c r="I228" s="140"/>
      <c r="J228" s="141"/>
      <c r="K228" s="139"/>
      <c r="L228" s="140"/>
      <c r="M228" s="141"/>
      <c r="N228" s="142"/>
      <c r="O228" s="143"/>
      <c r="P228" s="141"/>
      <c r="Q228" s="142"/>
      <c r="R228" s="143"/>
      <c r="S228" s="141"/>
      <c r="T228" s="140"/>
      <c r="U228" s="140"/>
      <c r="V228" s="144"/>
      <c r="W228" s="140"/>
      <c r="X228" s="141"/>
      <c r="Y228" s="131"/>
      <c r="AA228" s="133"/>
    </row>
    <row r="229" s="132" customFormat="true" ht="55.5" hidden="false" customHeight="true" outlineLevel="0" collapsed="false">
      <c r="A229" s="145"/>
      <c r="B229" s="146"/>
      <c r="C229" s="147"/>
      <c r="D229" s="148"/>
      <c r="E229" s="149"/>
      <c r="F229" s="150"/>
      <c r="G229" s="151"/>
      <c r="H229" s="149"/>
      <c r="I229" s="150"/>
      <c r="J229" s="151"/>
      <c r="K229" s="149"/>
      <c r="L229" s="150"/>
      <c r="M229" s="151"/>
      <c r="N229" s="152"/>
      <c r="O229" s="153"/>
      <c r="P229" s="151"/>
      <c r="Q229" s="152"/>
      <c r="R229" s="153"/>
      <c r="S229" s="151"/>
      <c r="T229" s="150"/>
      <c r="U229" s="150"/>
      <c r="V229" s="154"/>
      <c r="W229" s="150"/>
      <c r="X229" s="151"/>
      <c r="Y229" s="131"/>
      <c r="Z229" s="134"/>
      <c r="AA229" s="16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  <c r="BR229" s="134"/>
      <c r="BS229" s="134"/>
      <c r="BT229" s="134"/>
      <c r="BU229" s="134"/>
      <c r="BV229" s="134"/>
      <c r="BW229" s="134"/>
      <c r="BX229" s="134"/>
      <c r="BY229" s="134"/>
      <c r="BZ229" s="134"/>
      <c r="CA229" s="134"/>
      <c r="CB229" s="134"/>
      <c r="CC229" s="134"/>
      <c r="CD229" s="134"/>
      <c r="CE229" s="134"/>
      <c r="CF229" s="134"/>
      <c r="CG229" s="134"/>
      <c r="CH229" s="134"/>
      <c r="CI229" s="134"/>
      <c r="CJ229" s="134"/>
      <c r="CK229" s="134"/>
      <c r="CL229" s="134"/>
      <c r="CM229" s="134"/>
      <c r="CN229" s="134"/>
      <c r="CO229" s="134"/>
      <c r="CP229" s="134"/>
      <c r="CQ229" s="134"/>
      <c r="CR229" s="134"/>
      <c r="CS229" s="134"/>
      <c r="CT229" s="134"/>
      <c r="CU229" s="134"/>
      <c r="CV229" s="134"/>
      <c r="CW229" s="134"/>
      <c r="CX229" s="134"/>
      <c r="CY229" s="134"/>
      <c r="CZ229" s="134"/>
      <c r="DA229" s="134"/>
      <c r="DB229" s="134"/>
      <c r="DC229" s="134"/>
      <c r="DD229" s="134"/>
      <c r="DE229" s="134"/>
      <c r="DF229" s="134"/>
      <c r="DG229" s="134"/>
      <c r="DH229" s="134"/>
      <c r="DI229" s="134"/>
      <c r="DJ229" s="134"/>
      <c r="DK229" s="134"/>
      <c r="DL229" s="134"/>
      <c r="DM229" s="134"/>
      <c r="DN229" s="134"/>
      <c r="DO229" s="134"/>
      <c r="DP229" s="134"/>
      <c r="DQ229" s="134"/>
      <c r="DR229" s="134"/>
      <c r="DS229" s="134"/>
      <c r="DT229" s="134"/>
      <c r="DU229" s="134"/>
      <c r="DV229" s="134"/>
      <c r="DW229" s="134"/>
      <c r="DX229" s="134"/>
      <c r="DY229" s="134"/>
      <c r="DZ229" s="134"/>
      <c r="EA229" s="134"/>
      <c r="EB229" s="134"/>
      <c r="EC229" s="134"/>
      <c r="ED229" s="134"/>
      <c r="EE229" s="134"/>
      <c r="EF229" s="134"/>
      <c r="EG229" s="134"/>
      <c r="EH229" s="134"/>
      <c r="EI229" s="134"/>
      <c r="EJ229" s="134"/>
      <c r="EK229" s="134"/>
      <c r="EL229" s="134"/>
      <c r="EM229" s="134"/>
      <c r="EN229" s="134"/>
      <c r="EO229" s="134"/>
      <c r="EP229" s="134"/>
      <c r="EQ229" s="134"/>
      <c r="ER229" s="134"/>
      <c r="ES229" s="134"/>
      <c r="ET229" s="134"/>
      <c r="EU229" s="134"/>
      <c r="EV229" s="134"/>
      <c r="EW229" s="134"/>
      <c r="EX229" s="134"/>
      <c r="EY229" s="134"/>
      <c r="EZ229" s="134"/>
      <c r="FA229" s="134"/>
      <c r="FB229" s="134"/>
      <c r="FC229" s="134"/>
      <c r="FD229" s="134"/>
      <c r="FE229" s="134"/>
      <c r="FF229" s="134"/>
      <c r="FG229" s="134"/>
      <c r="FH229" s="134"/>
      <c r="FI229" s="134"/>
      <c r="FJ229" s="134"/>
      <c r="FK229" s="134"/>
      <c r="FL229" s="134"/>
      <c r="FM229" s="134"/>
      <c r="FN229" s="134"/>
      <c r="FO229" s="134"/>
      <c r="FP229" s="134"/>
      <c r="FQ229" s="134"/>
      <c r="FR229" s="134"/>
      <c r="FS229" s="134"/>
      <c r="FT229" s="134"/>
      <c r="FU229" s="134"/>
      <c r="FV229" s="134"/>
      <c r="FW229" s="134"/>
      <c r="FX229" s="134"/>
      <c r="FY229" s="134"/>
      <c r="FZ229" s="134"/>
      <c r="GA229" s="134"/>
      <c r="GB229" s="134"/>
      <c r="GC229" s="134"/>
      <c r="GD229" s="134"/>
      <c r="GE229" s="134"/>
      <c r="GF229" s="134"/>
      <c r="GG229" s="134"/>
      <c r="GH229" s="134"/>
      <c r="GI229" s="134"/>
      <c r="GJ229" s="134"/>
      <c r="GK229" s="134"/>
      <c r="GL229" s="134"/>
      <c r="GM229" s="134"/>
      <c r="GN229" s="134"/>
      <c r="GO229" s="134"/>
      <c r="GP229" s="134"/>
      <c r="GQ229" s="134"/>
      <c r="GR229" s="134"/>
      <c r="GS229" s="134"/>
      <c r="GT229" s="134"/>
      <c r="GU229" s="134"/>
      <c r="GV229" s="134"/>
      <c r="GW229" s="134"/>
      <c r="GX229" s="134"/>
      <c r="GY229" s="134"/>
      <c r="GZ229" s="134"/>
      <c r="HA229" s="134"/>
      <c r="HB229" s="134"/>
      <c r="HC229" s="134"/>
      <c r="HD229" s="134"/>
      <c r="HE229" s="134"/>
      <c r="HF229" s="134"/>
      <c r="HG229" s="134"/>
      <c r="HH229" s="134"/>
      <c r="HI229" s="134"/>
      <c r="HJ229" s="134"/>
      <c r="HK229" s="134"/>
      <c r="HL229" s="134"/>
      <c r="HM229" s="134"/>
      <c r="HN229" s="134"/>
      <c r="HO229" s="134"/>
      <c r="HP229" s="134"/>
      <c r="HQ229" s="134"/>
      <c r="HR229" s="134"/>
      <c r="HS229" s="134"/>
      <c r="HT229" s="134"/>
      <c r="HU229" s="134"/>
      <c r="HV229" s="134"/>
      <c r="HW229" s="134"/>
      <c r="HX229" s="134"/>
      <c r="HY229" s="134"/>
      <c r="HZ229" s="134"/>
      <c r="IA229" s="134"/>
      <c r="IB229" s="134"/>
      <c r="IC229" s="134"/>
      <c r="ID229" s="134"/>
      <c r="IE229" s="134"/>
      <c r="IF229" s="134"/>
      <c r="IG229" s="134"/>
      <c r="IH229" s="134"/>
      <c r="II229" s="134"/>
      <c r="IJ229" s="134"/>
      <c r="IK229" s="134"/>
      <c r="IL229" s="134"/>
      <c r="IM229" s="134"/>
      <c r="IN229" s="134"/>
      <c r="IO229" s="134"/>
      <c r="IP229" s="134"/>
      <c r="IQ229" s="134"/>
      <c r="IR229" s="134"/>
    </row>
    <row r="230" s="134" customFormat="true" ht="55.5" hidden="false" customHeight="true" outlineLevel="0" collapsed="false">
      <c r="A230" s="135"/>
      <c r="B230" s="136"/>
      <c r="C230" s="137"/>
      <c r="D230" s="138"/>
      <c r="E230" s="139"/>
      <c r="F230" s="140"/>
      <c r="G230" s="141"/>
      <c r="H230" s="139"/>
      <c r="I230" s="140"/>
      <c r="J230" s="141"/>
      <c r="K230" s="139"/>
      <c r="L230" s="140"/>
      <c r="M230" s="141"/>
      <c r="N230" s="142"/>
      <c r="O230" s="143"/>
      <c r="P230" s="141"/>
      <c r="Q230" s="142"/>
      <c r="R230" s="143"/>
      <c r="S230" s="141"/>
      <c r="T230" s="140"/>
      <c r="U230" s="140"/>
      <c r="V230" s="144"/>
      <c r="W230" s="140"/>
      <c r="X230" s="141"/>
      <c r="Y230" s="131"/>
      <c r="Z230" s="132"/>
      <c r="AA230" s="133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  <c r="EK230" s="132"/>
      <c r="EL230" s="132"/>
      <c r="EM230" s="132"/>
      <c r="EN230" s="132"/>
      <c r="EO230" s="132"/>
      <c r="EP230" s="132"/>
      <c r="EQ230" s="132"/>
      <c r="ER230" s="132"/>
      <c r="ES230" s="132"/>
      <c r="ET230" s="132"/>
      <c r="EU230" s="132"/>
      <c r="EV230" s="132"/>
      <c r="EW230" s="132"/>
      <c r="EX230" s="132"/>
      <c r="EY230" s="132"/>
      <c r="EZ230" s="132"/>
      <c r="FA230" s="132"/>
      <c r="FB230" s="132"/>
      <c r="FC230" s="132"/>
      <c r="FD230" s="132"/>
      <c r="FE230" s="132"/>
      <c r="FF230" s="132"/>
      <c r="FG230" s="132"/>
      <c r="FH230" s="132"/>
      <c r="FI230" s="132"/>
      <c r="FJ230" s="132"/>
      <c r="FK230" s="132"/>
      <c r="FL230" s="132"/>
      <c r="FM230" s="132"/>
      <c r="FN230" s="132"/>
      <c r="FO230" s="132"/>
      <c r="FP230" s="132"/>
      <c r="FQ230" s="132"/>
      <c r="FR230" s="132"/>
      <c r="FS230" s="132"/>
      <c r="FT230" s="132"/>
      <c r="FU230" s="132"/>
      <c r="FV230" s="132"/>
      <c r="FW230" s="132"/>
      <c r="FX230" s="132"/>
      <c r="FY230" s="132"/>
      <c r="FZ230" s="132"/>
      <c r="GA230" s="132"/>
      <c r="GB230" s="132"/>
      <c r="GC230" s="132"/>
      <c r="GD230" s="132"/>
      <c r="GE230" s="132"/>
      <c r="GF230" s="132"/>
      <c r="GG230" s="132"/>
      <c r="GH230" s="132"/>
      <c r="GI230" s="132"/>
      <c r="GJ230" s="132"/>
      <c r="GK230" s="132"/>
      <c r="GL230" s="132"/>
      <c r="GM230" s="132"/>
      <c r="GN230" s="132"/>
      <c r="GO230" s="132"/>
      <c r="GP230" s="132"/>
      <c r="GQ230" s="132"/>
      <c r="GR230" s="132"/>
      <c r="GS230" s="132"/>
      <c r="GT230" s="132"/>
      <c r="GU230" s="132"/>
      <c r="GV230" s="132"/>
      <c r="GW230" s="132"/>
      <c r="GX230" s="132"/>
      <c r="GY230" s="132"/>
      <c r="GZ230" s="132"/>
      <c r="HA230" s="132"/>
      <c r="HB230" s="132"/>
      <c r="HC230" s="132"/>
      <c r="HD230" s="132"/>
      <c r="HE230" s="132"/>
      <c r="HF230" s="132"/>
      <c r="HG230" s="132"/>
      <c r="HH230" s="132"/>
      <c r="HI230" s="132"/>
      <c r="HJ230" s="132"/>
      <c r="HK230" s="132"/>
      <c r="HL230" s="132"/>
      <c r="HM230" s="132"/>
      <c r="HN230" s="132"/>
      <c r="HO230" s="132"/>
      <c r="HP230" s="132"/>
      <c r="HQ230" s="132"/>
      <c r="HR230" s="132"/>
      <c r="HS230" s="132"/>
      <c r="HT230" s="132"/>
      <c r="HU230" s="132"/>
      <c r="HV230" s="132"/>
      <c r="HW230" s="132"/>
      <c r="HX230" s="132"/>
      <c r="HY230" s="132"/>
      <c r="HZ230" s="132"/>
      <c r="IA230" s="132"/>
      <c r="IB230" s="132"/>
      <c r="IC230" s="132"/>
      <c r="ID230" s="132"/>
      <c r="IE230" s="132"/>
      <c r="IF230" s="132"/>
      <c r="IG230" s="132"/>
      <c r="IH230" s="132"/>
      <c r="II230" s="132"/>
      <c r="IJ230" s="132"/>
      <c r="IK230" s="132"/>
      <c r="IL230" s="132"/>
      <c r="IM230" s="132"/>
      <c r="IN230" s="132"/>
      <c r="IO230" s="132"/>
      <c r="IP230" s="132"/>
      <c r="IQ230" s="132"/>
      <c r="IR230" s="132"/>
    </row>
    <row r="231" s="132" customFormat="true" ht="55.5" hidden="false" customHeight="true" outlineLevel="0" collapsed="false">
      <c r="A231" s="145"/>
      <c r="B231" s="146"/>
      <c r="C231" s="147"/>
      <c r="D231" s="148"/>
      <c r="E231" s="149"/>
      <c r="F231" s="150"/>
      <c r="G231" s="151"/>
      <c r="H231" s="149"/>
      <c r="I231" s="150"/>
      <c r="J231" s="151"/>
      <c r="K231" s="149"/>
      <c r="L231" s="150"/>
      <c r="M231" s="151"/>
      <c r="N231" s="152"/>
      <c r="O231" s="153"/>
      <c r="P231" s="151"/>
      <c r="Q231" s="152"/>
      <c r="R231" s="153"/>
      <c r="S231" s="151"/>
      <c r="T231" s="150"/>
      <c r="U231" s="150"/>
      <c r="V231" s="154"/>
      <c r="W231" s="150"/>
      <c r="X231" s="151"/>
      <c r="Y231" s="131"/>
      <c r="AA231" s="133"/>
    </row>
    <row r="232" s="132" customFormat="true" ht="55.5" hidden="false" customHeight="true" outlineLevel="0" collapsed="false">
      <c r="A232" s="135"/>
      <c r="B232" s="136"/>
      <c r="C232" s="137"/>
      <c r="D232" s="138"/>
      <c r="E232" s="139"/>
      <c r="F232" s="140"/>
      <c r="G232" s="141"/>
      <c r="H232" s="139"/>
      <c r="I232" s="140"/>
      <c r="J232" s="141"/>
      <c r="K232" s="139"/>
      <c r="L232" s="140"/>
      <c r="M232" s="141"/>
      <c r="N232" s="142"/>
      <c r="O232" s="143"/>
      <c r="P232" s="141"/>
      <c r="Q232" s="142"/>
      <c r="R232" s="143"/>
      <c r="S232" s="141"/>
      <c r="T232" s="140"/>
      <c r="U232" s="140"/>
      <c r="V232" s="144"/>
      <c r="W232" s="140"/>
      <c r="X232" s="141"/>
      <c r="Y232" s="131"/>
      <c r="AA232" s="133"/>
    </row>
    <row r="233" s="134" customFormat="true" ht="55.5" hidden="false" customHeight="true" outlineLevel="0" collapsed="false">
      <c r="A233" s="145"/>
      <c r="B233" s="146"/>
      <c r="C233" s="147"/>
      <c r="D233" s="148"/>
      <c r="E233" s="149"/>
      <c r="F233" s="150"/>
      <c r="G233" s="151"/>
      <c r="H233" s="149"/>
      <c r="I233" s="150"/>
      <c r="J233" s="151"/>
      <c r="K233" s="149"/>
      <c r="L233" s="150"/>
      <c r="M233" s="151"/>
      <c r="N233" s="152"/>
      <c r="O233" s="153"/>
      <c r="P233" s="151"/>
      <c r="Q233" s="152"/>
      <c r="R233" s="153"/>
      <c r="S233" s="151"/>
      <c r="T233" s="150"/>
      <c r="U233" s="150"/>
      <c r="V233" s="154"/>
      <c r="W233" s="150"/>
      <c r="X233" s="151"/>
      <c r="Y233" s="131"/>
      <c r="AA233" s="164"/>
    </row>
    <row r="234" s="132" customFormat="true" ht="55.5" hidden="false" customHeight="true" outlineLevel="0" collapsed="false">
      <c r="A234" s="135"/>
      <c r="B234" s="136"/>
      <c r="C234" s="137"/>
      <c r="D234" s="138"/>
      <c r="E234" s="139"/>
      <c r="F234" s="140"/>
      <c r="G234" s="141"/>
      <c r="H234" s="139"/>
      <c r="I234" s="140"/>
      <c r="J234" s="141"/>
      <c r="K234" s="139"/>
      <c r="L234" s="140"/>
      <c r="M234" s="141"/>
      <c r="N234" s="142"/>
      <c r="O234" s="143"/>
      <c r="P234" s="141"/>
      <c r="Q234" s="142"/>
      <c r="R234" s="143"/>
      <c r="S234" s="141"/>
      <c r="T234" s="140"/>
      <c r="U234" s="140"/>
      <c r="V234" s="144"/>
      <c r="W234" s="140"/>
      <c r="X234" s="141"/>
      <c r="Y234" s="131"/>
      <c r="AA234" s="133"/>
    </row>
    <row r="235" s="132" customFormat="true" ht="55.5" hidden="false" customHeight="true" outlineLevel="0" collapsed="false">
      <c r="A235" s="170"/>
      <c r="B235" s="170"/>
      <c r="C235" s="168"/>
      <c r="D235" s="169"/>
      <c r="E235" s="171"/>
      <c r="F235" s="172"/>
      <c r="G235" s="173"/>
      <c r="H235" s="171"/>
      <c r="I235" s="172"/>
      <c r="J235" s="173"/>
      <c r="K235" s="171"/>
      <c r="L235" s="172"/>
      <c r="M235" s="173"/>
      <c r="N235" s="174"/>
      <c r="O235" s="175"/>
      <c r="P235" s="173"/>
      <c r="Q235" s="174"/>
      <c r="R235" s="175"/>
      <c r="S235" s="173"/>
      <c r="T235" s="172"/>
      <c r="U235" s="172"/>
      <c r="V235" s="176"/>
      <c r="W235" s="172"/>
      <c r="X235" s="173"/>
      <c r="Y235" s="131"/>
      <c r="Z235" s="162"/>
      <c r="AA235" s="163"/>
      <c r="AB235" s="163"/>
      <c r="AC235" s="163"/>
      <c r="AD235" s="163"/>
      <c r="AE235" s="163"/>
      <c r="AF235" s="163"/>
      <c r="AG235" s="163"/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  <c r="BI235" s="163"/>
      <c r="BJ235" s="163"/>
      <c r="BK235" s="163"/>
      <c r="BL235" s="163"/>
      <c r="BM235" s="163"/>
      <c r="BN235" s="163"/>
      <c r="BO235" s="163"/>
      <c r="BP235" s="163"/>
      <c r="BQ235" s="163"/>
      <c r="BR235" s="163"/>
      <c r="BS235" s="163"/>
      <c r="BT235" s="163"/>
      <c r="BU235" s="163"/>
      <c r="BV235" s="163"/>
      <c r="BW235" s="163"/>
      <c r="BX235" s="163"/>
      <c r="BY235" s="163"/>
      <c r="BZ235" s="163"/>
      <c r="CA235" s="163"/>
      <c r="CB235" s="163"/>
      <c r="CC235" s="163"/>
      <c r="CD235" s="163"/>
      <c r="CE235" s="163"/>
      <c r="CF235" s="163"/>
      <c r="CG235" s="163"/>
      <c r="CH235" s="163"/>
      <c r="CI235" s="163"/>
      <c r="CJ235" s="163"/>
      <c r="CK235" s="163"/>
      <c r="CL235" s="163"/>
      <c r="CM235" s="163"/>
      <c r="CN235" s="163"/>
      <c r="CO235" s="163"/>
      <c r="CP235" s="163"/>
      <c r="CQ235" s="163"/>
      <c r="CR235" s="163"/>
      <c r="CS235" s="163"/>
      <c r="CT235" s="163"/>
      <c r="CU235" s="163"/>
      <c r="CV235" s="163"/>
      <c r="CW235" s="163"/>
      <c r="CX235" s="163"/>
      <c r="CY235" s="163"/>
      <c r="CZ235" s="163"/>
      <c r="DA235" s="163"/>
      <c r="DB235" s="163"/>
      <c r="DC235" s="163"/>
      <c r="DD235" s="163"/>
      <c r="DE235" s="163"/>
      <c r="DF235" s="163"/>
      <c r="DG235" s="163"/>
      <c r="DH235" s="163"/>
      <c r="DI235" s="163"/>
      <c r="DJ235" s="163"/>
      <c r="DK235" s="163"/>
      <c r="DL235" s="163"/>
      <c r="DM235" s="163"/>
      <c r="DN235" s="163"/>
      <c r="DO235" s="163"/>
      <c r="DP235" s="163"/>
      <c r="DQ235" s="163"/>
      <c r="DR235" s="163"/>
      <c r="DS235" s="163"/>
      <c r="DT235" s="163"/>
      <c r="DU235" s="163"/>
      <c r="DV235" s="163"/>
      <c r="DW235" s="163"/>
      <c r="DX235" s="163"/>
      <c r="DY235" s="163"/>
      <c r="DZ235" s="163"/>
      <c r="EA235" s="163"/>
      <c r="EB235" s="163"/>
      <c r="EC235" s="163"/>
      <c r="ED235" s="163"/>
      <c r="EE235" s="163"/>
      <c r="EF235" s="163"/>
      <c r="EG235" s="163"/>
      <c r="EH235" s="163"/>
      <c r="EI235" s="163"/>
      <c r="EJ235" s="163"/>
      <c r="EK235" s="163"/>
      <c r="EL235" s="163"/>
      <c r="EM235" s="163"/>
      <c r="EN235" s="163"/>
      <c r="EO235" s="163"/>
      <c r="EP235" s="163"/>
      <c r="EQ235" s="163"/>
      <c r="ER235" s="163"/>
      <c r="ES235" s="163"/>
      <c r="ET235" s="163"/>
      <c r="EU235" s="163"/>
      <c r="EV235" s="163"/>
      <c r="EW235" s="163"/>
      <c r="EX235" s="163"/>
      <c r="EY235" s="163"/>
      <c r="EZ235" s="163"/>
      <c r="FA235" s="163"/>
      <c r="FB235" s="163"/>
      <c r="FC235" s="163"/>
      <c r="FD235" s="163"/>
      <c r="FE235" s="163"/>
      <c r="FF235" s="163"/>
      <c r="FG235" s="163"/>
      <c r="FH235" s="163"/>
      <c r="FI235" s="163"/>
      <c r="FJ235" s="163"/>
      <c r="FK235" s="163"/>
      <c r="FL235" s="163"/>
      <c r="FM235" s="163"/>
      <c r="FN235" s="163"/>
      <c r="FO235" s="163"/>
      <c r="FP235" s="163"/>
      <c r="FQ235" s="163"/>
      <c r="FR235" s="163"/>
      <c r="FS235" s="163"/>
      <c r="FT235" s="163"/>
      <c r="FU235" s="163"/>
      <c r="FV235" s="163"/>
      <c r="FW235" s="163"/>
      <c r="FX235" s="163"/>
      <c r="FY235" s="163"/>
      <c r="FZ235" s="163"/>
      <c r="GA235" s="163"/>
      <c r="GB235" s="163"/>
      <c r="GC235" s="163"/>
      <c r="GD235" s="163"/>
      <c r="GE235" s="163"/>
      <c r="GF235" s="163"/>
      <c r="GG235" s="163"/>
      <c r="GH235" s="163"/>
      <c r="GI235" s="163"/>
      <c r="GJ235" s="163"/>
      <c r="GK235" s="163"/>
      <c r="GL235" s="163"/>
      <c r="GM235" s="163"/>
      <c r="GN235" s="163"/>
      <c r="GO235" s="163"/>
      <c r="GP235" s="163"/>
      <c r="GQ235" s="163"/>
      <c r="GR235" s="163"/>
      <c r="GS235" s="163"/>
      <c r="GT235" s="163"/>
      <c r="GU235" s="163"/>
      <c r="GV235" s="163"/>
      <c r="GW235" s="163"/>
      <c r="GX235" s="163"/>
      <c r="GY235" s="163"/>
      <c r="GZ235" s="163"/>
      <c r="HA235" s="163"/>
      <c r="HB235" s="163"/>
      <c r="HC235" s="163"/>
      <c r="HD235" s="163"/>
      <c r="HE235" s="163"/>
      <c r="HF235" s="163"/>
      <c r="HG235" s="163"/>
      <c r="HH235" s="163"/>
      <c r="HI235" s="163"/>
      <c r="HJ235" s="163"/>
      <c r="HK235" s="163"/>
      <c r="HL235" s="163"/>
      <c r="HM235" s="163"/>
      <c r="HN235" s="163"/>
      <c r="HO235" s="163"/>
      <c r="HP235" s="163"/>
      <c r="HQ235" s="163"/>
      <c r="HR235" s="163"/>
      <c r="HS235" s="163"/>
      <c r="HT235" s="163"/>
      <c r="HU235" s="163"/>
      <c r="HV235" s="163"/>
      <c r="HW235" s="163"/>
      <c r="HX235" s="163"/>
      <c r="HY235" s="163"/>
      <c r="HZ235" s="163"/>
      <c r="IA235" s="163"/>
      <c r="IB235" s="163"/>
      <c r="IC235" s="163"/>
      <c r="ID235" s="163"/>
      <c r="IE235" s="163"/>
      <c r="IF235" s="163"/>
      <c r="IG235" s="163"/>
      <c r="IH235" s="163"/>
      <c r="II235" s="163"/>
      <c r="IJ235" s="163"/>
      <c r="IK235" s="163"/>
      <c r="IL235" s="163"/>
      <c r="IM235" s="163"/>
      <c r="IN235" s="163"/>
      <c r="IO235" s="163"/>
      <c r="IP235" s="163"/>
      <c r="IQ235" s="163"/>
      <c r="IR235" s="163"/>
    </row>
    <row r="236" s="132" customFormat="true" ht="55.5" hidden="false" customHeight="true" outlineLevel="0" collapsed="false">
      <c r="A236" s="135"/>
      <c r="B236" s="136"/>
      <c r="C236" s="137"/>
      <c r="D236" s="138"/>
      <c r="E236" s="139"/>
      <c r="F236" s="140"/>
      <c r="G236" s="141"/>
      <c r="H236" s="139"/>
      <c r="I236" s="140"/>
      <c r="J236" s="141"/>
      <c r="K236" s="139"/>
      <c r="L236" s="140"/>
      <c r="M236" s="141"/>
      <c r="N236" s="142"/>
      <c r="O236" s="143"/>
      <c r="P236" s="141"/>
      <c r="Q236" s="142"/>
      <c r="R236" s="143"/>
      <c r="S236" s="141"/>
      <c r="T236" s="140"/>
      <c r="U236" s="140"/>
      <c r="V236" s="144"/>
      <c r="W236" s="140"/>
      <c r="X236" s="141"/>
      <c r="Y236" s="131"/>
      <c r="AA236" s="133"/>
    </row>
    <row r="237" s="134" customFormat="true" ht="55.5" hidden="false" customHeight="true" outlineLevel="0" collapsed="false">
      <c r="A237" s="145"/>
      <c r="B237" s="146"/>
      <c r="C237" s="147"/>
      <c r="D237" s="148"/>
      <c r="E237" s="149"/>
      <c r="F237" s="150"/>
      <c r="G237" s="151"/>
      <c r="H237" s="149"/>
      <c r="I237" s="150"/>
      <c r="J237" s="151"/>
      <c r="K237" s="149"/>
      <c r="L237" s="150"/>
      <c r="M237" s="151"/>
      <c r="N237" s="152"/>
      <c r="O237" s="153"/>
      <c r="P237" s="151"/>
      <c r="Q237" s="152"/>
      <c r="R237" s="153"/>
      <c r="S237" s="151"/>
      <c r="T237" s="150"/>
      <c r="U237" s="150"/>
      <c r="V237" s="154"/>
      <c r="W237" s="150"/>
      <c r="X237" s="151"/>
      <c r="Y237" s="131"/>
      <c r="Z237" s="132"/>
      <c r="AA237" s="133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  <c r="DY237" s="132"/>
      <c r="DZ237" s="132"/>
      <c r="EA237" s="132"/>
      <c r="EB237" s="132"/>
      <c r="EC237" s="132"/>
      <c r="ED237" s="132"/>
      <c r="EE237" s="132"/>
      <c r="EF237" s="132"/>
      <c r="EG237" s="132"/>
      <c r="EH237" s="132"/>
      <c r="EI237" s="132"/>
      <c r="EJ237" s="132"/>
      <c r="EK237" s="132"/>
      <c r="EL237" s="132"/>
      <c r="EM237" s="132"/>
      <c r="EN237" s="132"/>
      <c r="EO237" s="132"/>
      <c r="EP237" s="132"/>
      <c r="EQ237" s="132"/>
      <c r="ER237" s="132"/>
      <c r="ES237" s="132"/>
      <c r="ET237" s="132"/>
      <c r="EU237" s="132"/>
      <c r="EV237" s="132"/>
      <c r="EW237" s="132"/>
      <c r="EX237" s="132"/>
      <c r="EY237" s="132"/>
      <c r="EZ237" s="132"/>
      <c r="FA237" s="132"/>
      <c r="FB237" s="132"/>
      <c r="FC237" s="132"/>
      <c r="FD237" s="132"/>
      <c r="FE237" s="132"/>
      <c r="FF237" s="132"/>
      <c r="FG237" s="132"/>
      <c r="FH237" s="132"/>
      <c r="FI237" s="132"/>
      <c r="FJ237" s="132"/>
      <c r="FK237" s="132"/>
      <c r="FL237" s="132"/>
      <c r="FM237" s="132"/>
      <c r="FN237" s="132"/>
      <c r="FO237" s="132"/>
      <c r="FP237" s="132"/>
      <c r="FQ237" s="132"/>
      <c r="FR237" s="132"/>
      <c r="FS237" s="132"/>
      <c r="FT237" s="132"/>
      <c r="FU237" s="132"/>
      <c r="FV237" s="132"/>
      <c r="FW237" s="132"/>
      <c r="FX237" s="132"/>
      <c r="FY237" s="132"/>
      <c r="FZ237" s="132"/>
      <c r="GA237" s="132"/>
      <c r="GB237" s="132"/>
      <c r="GC237" s="132"/>
      <c r="GD237" s="132"/>
      <c r="GE237" s="132"/>
      <c r="GF237" s="132"/>
      <c r="GG237" s="132"/>
      <c r="GH237" s="132"/>
      <c r="GI237" s="132"/>
      <c r="GJ237" s="132"/>
      <c r="GK237" s="132"/>
      <c r="GL237" s="132"/>
      <c r="GM237" s="132"/>
      <c r="GN237" s="132"/>
      <c r="GO237" s="132"/>
      <c r="GP237" s="132"/>
      <c r="GQ237" s="132"/>
      <c r="GR237" s="132"/>
      <c r="GS237" s="132"/>
      <c r="GT237" s="132"/>
      <c r="GU237" s="132"/>
      <c r="GV237" s="132"/>
      <c r="GW237" s="132"/>
      <c r="GX237" s="132"/>
      <c r="GY237" s="132"/>
      <c r="GZ237" s="132"/>
      <c r="HA237" s="132"/>
      <c r="HB237" s="132"/>
      <c r="HC237" s="132"/>
      <c r="HD237" s="132"/>
      <c r="HE237" s="132"/>
      <c r="HF237" s="132"/>
      <c r="HG237" s="132"/>
      <c r="HH237" s="132"/>
      <c r="HI237" s="132"/>
      <c r="HJ237" s="132"/>
      <c r="HK237" s="132"/>
      <c r="HL237" s="132"/>
      <c r="HM237" s="132"/>
      <c r="HN237" s="132"/>
      <c r="HO237" s="132"/>
      <c r="HP237" s="132"/>
      <c r="HQ237" s="132"/>
      <c r="HR237" s="132"/>
      <c r="HS237" s="132"/>
      <c r="HT237" s="132"/>
      <c r="HU237" s="132"/>
      <c r="HV237" s="132"/>
      <c r="HW237" s="132"/>
      <c r="HX237" s="132"/>
      <c r="HY237" s="132"/>
      <c r="HZ237" s="132"/>
      <c r="IA237" s="132"/>
      <c r="IB237" s="132"/>
      <c r="IC237" s="132"/>
      <c r="ID237" s="132"/>
      <c r="IE237" s="132"/>
      <c r="IF237" s="132"/>
      <c r="IG237" s="132"/>
      <c r="IH237" s="132"/>
      <c r="II237" s="132"/>
      <c r="IJ237" s="132"/>
      <c r="IK237" s="132"/>
      <c r="IL237" s="132"/>
      <c r="IM237" s="132"/>
      <c r="IN237" s="132"/>
      <c r="IO237" s="132"/>
      <c r="IP237" s="132"/>
      <c r="IQ237" s="132"/>
      <c r="IR237" s="132"/>
    </row>
    <row r="238" s="132" customFormat="true" ht="55.5" hidden="false" customHeight="true" outlineLevel="0" collapsed="false">
      <c r="A238" s="135"/>
      <c r="B238" s="136"/>
      <c r="C238" s="137"/>
      <c r="D238" s="138"/>
      <c r="E238" s="139"/>
      <c r="F238" s="140"/>
      <c r="G238" s="141"/>
      <c r="H238" s="139"/>
      <c r="I238" s="140"/>
      <c r="J238" s="141"/>
      <c r="K238" s="139"/>
      <c r="L238" s="140"/>
      <c r="M238" s="141"/>
      <c r="N238" s="142"/>
      <c r="O238" s="143"/>
      <c r="P238" s="141"/>
      <c r="Q238" s="142"/>
      <c r="R238" s="143"/>
      <c r="S238" s="141"/>
      <c r="T238" s="140"/>
      <c r="U238" s="140"/>
      <c r="V238" s="144"/>
      <c r="W238" s="140"/>
      <c r="X238" s="141"/>
      <c r="Y238" s="131"/>
      <c r="AA238" s="133"/>
    </row>
    <row r="239" s="132" customFormat="true" ht="55.5" hidden="false" customHeight="true" outlineLevel="0" collapsed="false">
      <c r="A239" s="145"/>
      <c r="B239" s="146"/>
      <c r="C239" s="147"/>
      <c r="D239" s="148"/>
      <c r="E239" s="149"/>
      <c r="F239" s="150"/>
      <c r="G239" s="151"/>
      <c r="H239" s="149"/>
      <c r="I239" s="150"/>
      <c r="J239" s="151"/>
      <c r="K239" s="149"/>
      <c r="L239" s="150"/>
      <c r="M239" s="151"/>
      <c r="N239" s="152"/>
      <c r="O239" s="153"/>
      <c r="P239" s="151"/>
      <c r="Q239" s="152"/>
      <c r="R239" s="153"/>
      <c r="S239" s="151"/>
      <c r="T239" s="150"/>
      <c r="U239" s="150"/>
      <c r="V239" s="154"/>
      <c r="W239" s="150"/>
      <c r="X239" s="151"/>
      <c r="Y239" s="131"/>
      <c r="AA239" s="133"/>
    </row>
    <row r="240" s="132" customFormat="true" ht="55.5" hidden="false" customHeight="true" outlineLevel="0" collapsed="false">
      <c r="A240" s="135"/>
      <c r="B240" s="136"/>
      <c r="C240" s="137"/>
      <c r="D240" s="138"/>
      <c r="E240" s="139"/>
      <c r="F240" s="140"/>
      <c r="G240" s="141"/>
      <c r="H240" s="139"/>
      <c r="I240" s="140"/>
      <c r="J240" s="141"/>
      <c r="K240" s="139"/>
      <c r="L240" s="140"/>
      <c r="M240" s="141"/>
      <c r="N240" s="142"/>
      <c r="O240" s="143"/>
      <c r="P240" s="141"/>
      <c r="Q240" s="142"/>
      <c r="R240" s="143"/>
      <c r="S240" s="141"/>
      <c r="T240" s="140"/>
      <c r="U240" s="140"/>
      <c r="V240" s="144"/>
      <c r="W240" s="140"/>
      <c r="X240" s="141"/>
      <c r="Y240" s="131"/>
      <c r="Z240" s="134"/>
      <c r="AA240" s="16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  <c r="BR240" s="134"/>
      <c r="BS240" s="134"/>
      <c r="BT240" s="134"/>
      <c r="BU240" s="134"/>
      <c r="BV240" s="134"/>
      <c r="BW240" s="134"/>
      <c r="BX240" s="134"/>
      <c r="BY240" s="134"/>
      <c r="BZ240" s="134"/>
      <c r="CA240" s="134"/>
      <c r="CB240" s="134"/>
      <c r="CC240" s="134"/>
      <c r="CD240" s="134"/>
      <c r="CE240" s="134"/>
      <c r="CF240" s="134"/>
      <c r="CG240" s="134"/>
      <c r="CH240" s="134"/>
      <c r="CI240" s="134"/>
      <c r="CJ240" s="134"/>
      <c r="CK240" s="134"/>
      <c r="CL240" s="134"/>
      <c r="CM240" s="134"/>
      <c r="CN240" s="134"/>
      <c r="CO240" s="134"/>
      <c r="CP240" s="134"/>
      <c r="CQ240" s="134"/>
      <c r="CR240" s="134"/>
      <c r="CS240" s="134"/>
      <c r="CT240" s="134"/>
      <c r="CU240" s="134"/>
      <c r="CV240" s="134"/>
      <c r="CW240" s="134"/>
      <c r="CX240" s="134"/>
      <c r="CY240" s="134"/>
      <c r="CZ240" s="134"/>
      <c r="DA240" s="134"/>
      <c r="DB240" s="134"/>
      <c r="DC240" s="134"/>
      <c r="DD240" s="134"/>
      <c r="DE240" s="134"/>
      <c r="DF240" s="134"/>
      <c r="DG240" s="134"/>
      <c r="DH240" s="134"/>
      <c r="DI240" s="134"/>
      <c r="DJ240" s="134"/>
      <c r="DK240" s="134"/>
      <c r="DL240" s="134"/>
      <c r="DM240" s="134"/>
      <c r="DN240" s="134"/>
      <c r="DO240" s="134"/>
      <c r="DP240" s="134"/>
      <c r="DQ240" s="134"/>
      <c r="DR240" s="134"/>
      <c r="DS240" s="134"/>
      <c r="DT240" s="134"/>
      <c r="DU240" s="134"/>
      <c r="DV240" s="134"/>
      <c r="DW240" s="134"/>
      <c r="DX240" s="134"/>
      <c r="DY240" s="134"/>
      <c r="DZ240" s="134"/>
      <c r="EA240" s="134"/>
      <c r="EB240" s="134"/>
      <c r="EC240" s="134"/>
      <c r="ED240" s="134"/>
      <c r="EE240" s="134"/>
      <c r="EF240" s="134"/>
      <c r="EG240" s="134"/>
      <c r="EH240" s="134"/>
      <c r="EI240" s="134"/>
      <c r="EJ240" s="134"/>
      <c r="EK240" s="134"/>
      <c r="EL240" s="134"/>
      <c r="EM240" s="134"/>
      <c r="EN240" s="134"/>
      <c r="EO240" s="134"/>
      <c r="EP240" s="134"/>
      <c r="EQ240" s="134"/>
      <c r="ER240" s="134"/>
      <c r="ES240" s="134"/>
      <c r="ET240" s="134"/>
      <c r="EU240" s="134"/>
      <c r="EV240" s="134"/>
      <c r="EW240" s="134"/>
      <c r="EX240" s="134"/>
      <c r="EY240" s="134"/>
      <c r="EZ240" s="134"/>
      <c r="FA240" s="134"/>
      <c r="FB240" s="134"/>
      <c r="FC240" s="134"/>
      <c r="FD240" s="134"/>
      <c r="FE240" s="134"/>
      <c r="FF240" s="134"/>
      <c r="FG240" s="134"/>
      <c r="FH240" s="134"/>
      <c r="FI240" s="134"/>
      <c r="FJ240" s="134"/>
      <c r="FK240" s="134"/>
      <c r="FL240" s="134"/>
      <c r="FM240" s="134"/>
      <c r="FN240" s="134"/>
      <c r="FO240" s="134"/>
      <c r="FP240" s="134"/>
      <c r="FQ240" s="134"/>
      <c r="FR240" s="134"/>
      <c r="FS240" s="134"/>
      <c r="FT240" s="134"/>
      <c r="FU240" s="134"/>
      <c r="FV240" s="134"/>
      <c r="FW240" s="134"/>
      <c r="FX240" s="134"/>
      <c r="FY240" s="134"/>
      <c r="FZ240" s="134"/>
      <c r="GA240" s="134"/>
      <c r="GB240" s="134"/>
      <c r="GC240" s="134"/>
      <c r="GD240" s="134"/>
      <c r="GE240" s="134"/>
      <c r="GF240" s="134"/>
      <c r="GG240" s="134"/>
      <c r="GH240" s="134"/>
      <c r="GI240" s="134"/>
      <c r="GJ240" s="134"/>
      <c r="GK240" s="134"/>
      <c r="GL240" s="134"/>
      <c r="GM240" s="134"/>
      <c r="GN240" s="134"/>
      <c r="GO240" s="134"/>
      <c r="GP240" s="134"/>
      <c r="GQ240" s="134"/>
      <c r="GR240" s="134"/>
      <c r="GS240" s="134"/>
      <c r="GT240" s="134"/>
      <c r="GU240" s="134"/>
      <c r="GV240" s="134"/>
      <c r="GW240" s="134"/>
      <c r="GX240" s="134"/>
      <c r="GY240" s="134"/>
      <c r="GZ240" s="134"/>
      <c r="HA240" s="134"/>
      <c r="HB240" s="134"/>
      <c r="HC240" s="134"/>
      <c r="HD240" s="134"/>
      <c r="HE240" s="134"/>
      <c r="HF240" s="134"/>
      <c r="HG240" s="134"/>
      <c r="HH240" s="134"/>
      <c r="HI240" s="134"/>
      <c r="HJ240" s="134"/>
      <c r="HK240" s="134"/>
      <c r="HL240" s="134"/>
      <c r="HM240" s="134"/>
      <c r="HN240" s="134"/>
      <c r="HO240" s="134"/>
      <c r="HP240" s="134"/>
      <c r="HQ240" s="134"/>
      <c r="HR240" s="134"/>
      <c r="HS240" s="134"/>
      <c r="HT240" s="134"/>
      <c r="HU240" s="134"/>
      <c r="HV240" s="134"/>
      <c r="HW240" s="134"/>
      <c r="HX240" s="134"/>
      <c r="HY240" s="134"/>
      <c r="HZ240" s="134"/>
      <c r="IA240" s="134"/>
      <c r="IB240" s="134"/>
      <c r="IC240" s="134"/>
      <c r="ID240" s="134"/>
      <c r="IE240" s="134"/>
      <c r="IF240" s="134"/>
      <c r="IG240" s="134"/>
      <c r="IH240" s="134"/>
      <c r="II240" s="134"/>
      <c r="IJ240" s="134"/>
      <c r="IK240" s="134"/>
      <c r="IL240" s="134"/>
      <c r="IM240" s="134"/>
      <c r="IN240" s="134"/>
      <c r="IO240" s="134"/>
      <c r="IP240" s="134"/>
      <c r="IQ240" s="134"/>
      <c r="IR240" s="134"/>
    </row>
    <row r="241" s="134" customFormat="true" ht="55.5" hidden="false" customHeight="true" outlineLevel="0" collapsed="false">
      <c r="A241" s="145"/>
      <c r="B241" s="146"/>
      <c r="C241" s="147"/>
      <c r="D241" s="148"/>
      <c r="E241" s="149"/>
      <c r="F241" s="150"/>
      <c r="G241" s="151"/>
      <c r="H241" s="149"/>
      <c r="I241" s="150"/>
      <c r="J241" s="151"/>
      <c r="K241" s="149"/>
      <c r="L241" s="150"/>
      <c r="M241" s="151"/>
      <c r="N241" s="152"/>
      <c r="O241" s="153"/>
      <c r="P241" s="151"/>
      <c r="Q241" s="152"/>
      <c r="R241" s="153"/>
      <c r="S241" s="151"/>
      <c r="T241" s="150"/>
      <c r="U241" s="150"/>
      <c r="V241" s="154"/>
      <c r="W241" s="150"/>
      <c r="X241" s="151"/>
      <c r="Y241" s="131"/>
      <c r="Z241" s="132"/>
      <c r="AA241" s="133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  <c r="EM241" s="132"/>
      <c r="EN241" s="132"/>
      <c r="EO241" s="132"/>
      <c r="EP241" s="132"/>
      <c r="EQ241" s="132"/>
      <c r="ER241" s="132"/>
      <c r="ES241" s="132"/>
      <c r="ET241" s="132"/>
      <c r="EU241" s="132"/>
      <c r="EV241" s="132"/>
      <c r="EW241" s="132"/>
      <c r="EX241" s="132"/>
      <c r="EY241" s="132"/>
      <c r="EZ241" s="132"/>
      <c r="FA241" s="132"/>
      <c r="FB241" s="132"/>
      <c r="FC241" s="132"/>
      <c r="FD241" s="132"/>
      <c r="FE241" s="132"/>
      <c r="FF241" s="132"/>
      <c r="FG241" s="132"/>
      <c r="FH241" s="132"/>
      <c r="FI241" s="132"/>
      <c r="FJ241" s="132"/>
      <c r="FK241" s="132"/>
      <c r="FL241" s="132"/>
      <c r="FM241" s="132"/>
      <c r="FN241" s="132"/>
      <c r="FO241" s="132"/>
      <c r="FP241" s="132"/>
      <c r="FQ241" s="132"/>
      <c r="FR241" s="132"/>
      <c r="FS241" s="132"/>
      <c r="FT241" s="132"/>
      <c r="FU241" s="132"/>
      <c r="FV241" s="132"/>
      <c r="FW241" s="132"/>
      <c r="FX241" s="132"/>
      <c r="FY241" s="132"/>
      <c r="FZ241" s="132"/>
      <c r="GA241" s="132"/>
      <c r="GB241" s="132"/>
      <c r="GC241" s="132"/>
      <c r="GD241" s="132"/>
      <c r="GE241" s="132"/>
      <c r="GF241" s="132"/>
      <c r="GG241" s="132"/>
      <c r="GH241" s="132"/>
      <c r="GI241" s="132"/>
      <c r="GJ241" s="132"/>
      <c r="GK241" s="132"/>
      <c r="GL241" s="132"/>
      <c r="GM241" s="132"/>
      <c r="GN241" s="132"/>
      <c r="GO241" s="132"/>
      <c r="GP241" s="132"/>
      <c r="GQ241" s="132"/>
      <c r="GR241" s="132"/>
      <c r="GS241" s="132"/>
      <c r="GT241" s="132"/>
      <c r="GU241" s="132"/>
      <c r="GV241" s="132"/>
      <c r="GW241" s="132"/>
      <c r="GX241" s="132"/>
      <c r="GY241" s="132"/>
      <c r="GZ241" s="132"/>
      <c r="HA241" s="132"/>
      <c r="HB241" s="132"/>
      <c r="HC241" s="132"/>
      <c r="HD241" s="132"/>
      <c r="HE241" s="132"/>
      <c r="HF241" s="132"/>
      <c r="HG241" s="132"/>
      <c r="HH241" s="132"/>
      <c r="HI241" s="132"/>
      <c r="HJ241" s="132"/>
      <c r="HK241" s="132"/>
      <c r="HL241" s="132"/>
      <c r="HM241" s="132"/>
      <c r="HN241" s="132"/>
      <c r="HO241" s="132"/>
      <c r="HP241" s="132"/>
      <c r="HQ241" s="132"/>
      <c r="HR241" s="132"/>
      <c r="HS241" s="132"/>
      <c r="HT241" s="132"/>
      <c r="HU241" s="132"/>
      <c r="HV241" s="132"/>
      <c r="HW241" s="132"/>
      <c r="HX241" s="132"/>
      <c r="HY241" s="132"/>
      <c r="HZ241" s="132"/>
      <c r="IA241" s="132"/>
      <c r="IB241" s="132"/>
      <c r="IC241" s="132"/>
      <c r="ID241" s="132"/>
      <c r="IE241" s="132"/>
      <c r="IF241" s="132"/>
      <c r="IG241" s="132"/>
      <c r="IH241" s="132"/>
      <c r="II241" s="132"/>
      <c r="IJ241" s="132"/>
      <c r="IK241" s="132"/>
      <c r="IL241" s="132"/>
      <c r="IM241" s="132"/>
      <c r="IN241" s="132"/>
      <c r="IO241" s="132"/>
      <c r="IP241" s="132"/>
      <c r="IQ241" s="132"/>
      <c r="IR241" s="132"/>
    </row>
    <row r="242" s="132" customFormat="true" ht="55.5" hidden="false" customHeight="true" outlineLevel="0" collapsed="false">
      <c r="A242" s="135"/>
      <c r="B242" s="136"/>
      <c r="C242" s="137"/>
      <c r="D242" s="138"/>
      <c r="E242" s="139"/>
      <c r="F242" s="140"/>
      <c r="G242" s="141"/>
      <c r="H242" s="139"/>
      <c r="I242" s="140"/>
      <c r="J242" s="141"/>
      <c r="K242" s="139"/>
      <c r="L242" s="140"/>
      <c r="M242" s="141"/>
      <c r="N242" s="142"/>
      <c r="O242" s="143"/>
      <c r="P242" s="141"/>
      <c r="Q242" s="142"/>
      <c r="R242" s="143"/>
      <c r="S242" s="141"/>
      <c r="T242" s="140"/>
      <c r="U242" s="140"/>
      <c r="V242" s="144"/>
      <c r="W242" s="140"/>
      <c r="X242" s="141"/>
      <c r="Y242" s="131"/>
      <c r="AA242" s="133"/>
    </row>
    <row r="243" s="132" customFormat="true" ht="55.5" hidden="false" customHeight="true" outlineLevel="0" collapsed="false">
      <c r="A243" s="145"/>
      <c r="B243" s="146"/>
      <c r="C243" s="147"/>
      <c r="D243" s="148"/>
      <c r="E243" s="149"/>
      <c r="F243" s="150"/>
      <c r="G243" s="151"/>
      <c r="H243" s="149"/>
      <c r="I243" s="150"/>
      <c r="J243" s="151"/>
      <c r="K243" s="149"/>
      <c r="L243" s="150"/>
      <c r="M243" s="151"/>
      <c r="N243" s="152"/>
      <c r="O243" s="153"/>
      <c r="P243" s="151"/>
      <c r="Q243" s="152"/>
      <c r="R243" s="153"/>
      <c r="S243" s="151"/>
      <c r="T243" s="150"/>
      <c r="U243" s="150"/>
      <c r="V243" s="154"/>
      <c r="W243" s="150"/>
      <c r="X243" s="151"/>
      <c r="Y243" s="131"/>
      <c r="Z243" s="134"/>
      <c r="AA243" s="16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  <c r="BR243" s="134"/>
      <c r="BS243" s="134"/>
      <c r="BT243" s="134"/>
      <c r="BU243" s="134"/>
      <c r="BV243" s="134"/>
      <c r="BW243" s="134"/>
      <c r="BX243" s="134"/>
      <c r="BY243" s="134"/>
      <c r="BZ243" s="134"/>
      <c r="CA243" s="134"/>
      <c r="CB243" s="134"/>
      <c r="CC243" s="134"/>
      <c r="CD243" s="134"/>
      <c r="CE243" s="134"/>
      <c r="CF243" s="134"/>
      <c r="CG243" s="134"/>
      <c r="CH243" s="134"/>
      <c r="CI243" s="134"/>
      <c r="CJ243" s="134"/>
      <c r="CK243" s="134"/>
      <c r="CL243" s="134"/>
      <c r="CM243" s="134"/>
      <c r="CN243" s="134"/>
      <c r="CO243" s="134"/>
      <c r="CP243" s="134"/>
      <c r="CQ243" s="134"/>
      <c r="CR243" s="134"/>
      <c r="CS243" s="134"/>
      <c r="CT243" s="134"/>
      <c r="CU243" s="134"/>
      <c r="CV243" s="134"/>
      <c r="CW243" s="134"/>
      <c r="CX243" s="134"/>
      <c r="CY243" s="134"/>
      <c r="CZ243" s="134"/>
      <c r="DA243" s="134"/>
      <c r="DB243" s="134"/>
      <c r="DC243" s="134"/>
      <c r="DD243" s="134"/>
      <c r="DE243" s="134"/>
      <c r="DF243" s="134"/>
      <c r="DG243" s="134"/>
      <c r="DH243" s="134"/>
      <c r="DI243" s="134"/>
      <c r="DJ243" s="134"/>
      <c r="DK243" s="134"/>
      <c r="DL243" s="134"/>
      <c r="DM243" s="134"/>
      <c r="DN243" s="134"/>
      <c r="DO243" s="134"/>
      <c r="DP243" s="134"/>
      <c r="DQ243" s="134"/>
      <c r="DR243" s="134"/>
      <c r="DS243" s="134"/>
      <c r="DT243" s="134"/>
      <c r="DU243" s="134"/>
      <c r="DV243" s="134"/>
      <c r="DW243" s="134"/>
      <c r="DX243" s="134"/>
      <c r="DY243" s="134"/>
      <c r="DZ243" s="134"/>
      <c r="EA243" s="134"/>
      <c r="EB243" s="134"/>
      <c r="EC243" s="134"/>
      <c r="ED243" s="134"/>
      <c r="EE243" s="134"/>
      <c r="EF243" s="134"/>
      <c r="EG243" s="134"/>
      <c r="EH243" s="134"/>
      <c r="EI243" s="134"/>
      <c r="EJ243" s="134"/>
      <c r="EK243" s="134"/>
      <c r="EL243" s="134"/>
      <c r="EM243" s="134"/>
      <c r="EN243" s="134"/>
      <c r="EO243" s="134"/>
      <c r="EP243" s="134"/>
      <c r="EQ243" s="134"/>
      <c r="ER243" s="134"/>
      <c r="ES243" s="134"/>
      <c r="ET243" s="134"/>
      <c r="EU243" s="134"/>
      <c r="EV243" s="134"/>
      <c r="EW243" s="134"/>
      <c r="EX243" s="134"/>
      <c r="EY243" s="134"/>
      <c r="EZ243" s="134"/>
      <c r="FA243" s="134"/>
      <c r="FB243" s="134"/>
      <c r="FC243" s="134"/>
      <c r="FD243" s="134"/>
      <c r="FE243" s="134"/>
      <c r="FF243" s="134"/>
      <c r="FG243" s="134"/>
      <c r="FH243" s="134"/>
      <c r="FI243" s="134"/>
      <c r="FJ243" s="134"/>
      <c r="FK243" s="134"/>
      <c r="FL243" s="134"/>
      <c r="FM243" s="134"/>
      <c r="FN243" s="134"/>
      <c r="FO243" s="134"/>
      <c r="FP243" s="134"/>
      <c r="FQ243" s="134"/>
      <c r="FR243" s="134"/>
      <c r="FS243" s="134"/>
      <c r="FT243" s="134"/>
      <c r="FU243" s="134"/>
      <c r="FV243" s="134"/>
      <c r="FW243" s="134"/>
      <c r="FX243" s="134"/>
      <c r="FY243" s="134"/>
      <c r="FZ243" s="134"/>
      <c r="GA243" s="134"/>
      <c r="GB243" s="134"/>
      <c r="GC243" s="134"/>
      <c r="GD243" s="134"/>
      <c r="GE243" s="134"/>
      <c r="GF243" s="134"/>
      <c r="GG243" s="134"/>
      <c r="GH243" s="134"/>
      <c r="GI243" s="134"/>
      <c r="GJ243" s="134"/>
      <c r="GK243" s="134"/>
      <c r="GL243" s="134"/>
      <c r="GM243" s="134"/>
      <c r="GN243" s="134"/>
      <c r="GO243" s="134"/>
      <c r="GP243" s="134"/>
      <c r="GQ243" s="134"/>
      <c r="GR243" s="134"/>
      <c r="GS243" s="134"/>
      <c r="GT243" s="134"/>
      <c r="GU243" s="134"/>
      <c r="GV243" s="134"/>
      <c r="GW243" s="134"/>
      <c r="GX243" s="134"/>
      <c r="GY243" s="134"/>
      <c r="GZ243" s="134"/>
      <c r="HA243" s="134"/>
      <c r="HB243" s="134"/>
      <c r="HC243" s="134"/>
      <c r="HD243" s="134"/>
      <c r="HE243" s="134"/>
      <c r="HF243" s="134"/>
      <c r="HG243" s="134"/>
      <c r="HH243" s="134"/>
      <c r="HI243" s="134"/>
      <c r="HJ243" s="134"/>
      <c r="HK243" s="134"/>
      <c r="HL243" s="134"/>
      <c r="HM243" s="134"/>
      <c r="HN243" s="134"/>
      <c r="HO243" s="134"/>
      <c r="HP243" s="134"/>
      <c r="HQ243" s="134"/>
      <c r="HR243" s="134"/>
      <c r="HS243" s="134"/>
      <c r="HT243" s="134"/>
      <c r="HU243" s="134"/>
      <c r="HV243" s="134"/>
      <c r="HW243" s="134"/>
      <c r="HX243" s="134"/>
      <c r="HY243" s="134"/>
      <c r="HZ243" s="134"/>
      <c r="IA243" s="134"/>
      <c r="IB243" s="134"/>
      <c r="IC243" s="134"/>
      <c r="ID243" s="134"/>
      <c r="IE243" s="134"/>
      <c r="IF243" s="134"/>
      <c r="IG243" s="134"/>
      <c r="IH243" s="134"/>
      <c r="II243" s="134"/>
      <c r="IJ243" s="134"/>
      <c r="IK243" s="134"/>
      <c r="IL243" s="134"/>
      <c r="IM243" s="134"/>
      <c r="IN243" s="134"/>
      <c r="IO243" s="134"/>
      <c r="IP243" s="134"/>
      <c r="IQ243" s="134"/>
      <c r="IR243" s="134"/>
    </row>
    <row r="244" s="132" customFormat="true" ht="55.5" hidden="false" customHeight="true" outlineLevel="0" collapsed="false">
      <c r="A244" s="155"/>
      <c r="B244" s="136"/>
      <c r="C244" s="137"/>
      <c r="D244" s="138"/>
      <c r="E244" s="177"/>
      <c r="F244" s="165"/>
      <c r="G244" s="178"/>
      <c r="H244" s="179"/>
      <c r="I244" s="180"/>
      <c r="J244" s="181"/>
      <c r="K244" s="179"/>
      <c r="L244" s="165"/>
      <c r="M244" s="178"/>
      <c r="N244" s="182"/>
      <c r="O244" s="183"/>
      <c r="P244" s="178"/>
      <c r="Q244" s="182"/>
      <c r="R244" s="183"/>
      <c r="S244" s="178"/>
      <c r="T244" s="180"/>
      <c r="U244" s="165"/>
      <c r="V244" s="184"/>
      <c r="W244" s="185"/>
      <c r="X244" s="178"/>
      <c r="Y244" s="131"/>
      <c r="Z244" s="162"/>
      <c r="AA244" s="163"/>
      <c r="AB244" s="163"/>
      <c r="AC244" s="163"/>
      <c r="AD244" s="163"/>
      <c r="AE244" s="163"/>
      <c r="AF244" s="163"/>
      <c r="AG244" s="163"/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  <c r="BI244" s="163"/>
      <c r="BJ244" s="163"/>
      <c r="BK244" s="163"/>
      <c r="BL244" s="163"/>
      <c r="BM244" s="163"/>
      <c r="BN244" s="163"/>
      <c r="BO244" s="163"/>
      <c r="BP244" s="163"/>
      <c r="BQ244" s="163"/>
      <c r="BR244" s="163"/>
      <c r="BS244" s="163"/>
      <c r="BT244" s="163"/>
      <c r="BU244" s="163"/>
      <c r="BV244" s="163"/>
      <c r="BW244" s="163"/>
      <c r="BX244" s="163"/>
      <c r="BY244" s="163"/>
      <c r="BZ244" s="163"/>
      <c r="CA244" s="163"/>
      <c r="CB244" s="163"/>
      <c r="CC244" s="163"/>
      <c r="CD244" s="163"/>
      <c r="CE244" s="163"/>
      <c r="CF244" s="163"/>
      <c r="CG244" s="163"/>
      <c r="CH244" s="163"/>
      <c r="CI244" s="163"/>
      <c r="CJ244" s="163"/>
      <c r="CK244" s="163"/>
      <c r="CL244" s="163"/>
      <c r="CM244" s="163"/>
      <c r="CN244" s="163"/>
      <c r="CO244" s="163"/>
      <c r="CP244" s="163"/>
      <c r="CQ244" s="163"/>
      <c r="CR244" s="163"/>
      <c r="CS244" s="163"/>
      <c r="CT244" s="163"/>
      <c r="CU244" s="163"/>
      <c r="CV244" s="163"/>
      <c r="CW244" s="163"/>
      <c r="CX244" s="163"/>
      <c r="CY244" s="163"/>
      <c r="CZ244" s="163"/>
      <c r="DA244" s="163"/>
      <c r="DB244" s="163"/>
      <c r="DC244" s="163"/>
      <c r="DD244" s="163"/>
      <c r="DE244" s="163"/>
      <c r="DF244" s="163"/>
      <c r="DG244" s="163"/>
      <c r="DH244" s="163"/>
      <c r="DI244" s="163"/>
      <c r="DJ244" s="163"/>
      <c r="DK244" s="163"/>
      <c r="DL244" s="163"/>
      <c r="DM244" s="163"/>
      <c r="DN244" s="163"/>
      <c r="DO244" s="163"/>
      <c r="DP244" s="163"/>
      <c r="DQ244" s="163"/>
      <c r="DR244" s="163"/>
      <c r="DS244" s="163"/>
      <c r="DT244" s="163"/>
      <c r="DU244" s="163"/>
      <c r="DV244" s="163"/>
      <c r="DW244" s="163"/>
      <c r="DX244" s="163"/>
      <c r="DY244" s="163"/>
      <c r="DZ244" s="163"/>
      <c r="EA244" s="163"/>
      <c r="EB244" s="163"/>
      <c r="EC244" s="163"/>
      <c r="ED244" s="163"/>
      <c r="EE244" s="163"/>
      <c r="EF244" s="163"/>
      <c r="EG244" s="163"/>
      <c r="EH244" s="163"/>
      <c r="EI244" s="163"/>
      <c r="EJ244" s="163"/>
      <c r="EK244" s="163"/>
      <c r="EL244" s="163"/>
      <c r="EM244" s="163"/>
      <c r="EN244" s="163"/>
      <c r="EO244" s="163"/>
      <c r="EP244" s="163"/>
      <c r="EQ244" s="163"/>
      <c r="ER244" s="163"/>
      <c r="ES244" s="163"/>
      <c r="ET244" s="163"/>
      <c r="EU244" s="163"/>
      <c r="EV244" s="163"/>
      <c r="EW244" s="163"/>
      <c r="EX244" s="163"/>
      <c r="EY244" s="163"/>
      <c r="EZ244" s="163"/>
      <c r="FA244" s="163"/>
      <c r="FB244" s="163"/>
      <c r="FC244" s="163"/>
      <c r="FD244" s="163"/>
      <c r="FE244" s="163"/>
      <c r="FF244" s="163"/>
      <c r="FG244" s="163"/>
      <c r="FH244" s="163"/>
      <c r="FI244" s="163"/>
      <c r="FJ244" s="163"/>
      <c r="FK244" s="163"/>
      <c r="FL244" s="163"/>
      <c r="FM244" s="163"/>
      <c r="FN244" s="163"/>
      <c r="FO244" s="163"/>
      <c r="FP244" s="163"/>
      <c r="FQ244" s="163"/>
      <c r="FR244" s="163"/>
      <c r="FS244" s="163"/>
      <c r="FT244" s="163"/>
      <c r="FU244" s="163"/>
      <c r="FV244" s="163"/>
      <c r="FW244" s="163"/>
      <c r="FX244" s="163"/>
      <c r="FY244" s="163"/>
      <c r="FZ244" s="163"/>
      <c r="GA244" s="163"/>
      <c r="GB244" s="163"/>
      <c r="GC244" s="163"/>
      <c r="GD244" s="163"/>
      <c r="GE244" s="163"/>
      <c r="GF244" s="163"/>
      <c r="GG244" s="163"/>
      <c r="GH244" s="163"/>
      <c r="GI244" s="163"/>
      <c r="GJ244" s="163"/>
      <c r="GK244" s="163"/>
      <c r="GL244" s="163"/>
      <c r="GM244" s="163"/>
      <c r="GN244" s="163"/>
      <c r="GO244" s="163"/>
      <c r="GP244" s="163"/>
      <c r="GQ244" s="163"/>
      <c r="GR244" s="163"/>
      <c r="GS244" s="163"/>
      <c r="GT244" s="163"/>
      <c r="GU244" s="163"/>
      <c r="GV244" s="163"/>
      <c r="GW244" s="163"/>
      <c r="GX244" s="163"/>
      <c r="GY244" s="163"/>
      <c r="GZ244" s="163"/>
      <c r="HA244" s="163"/>
      <c r="HB244" s="163"/>
      <c r="HC244" s="163"/>
      <c r="HD244" s="163"/>
      <c r="HE244" s="163"/>
      <c r="HF244" s="163"/>
      <c r="HG244" s="163"/>
      <c r="HH244" s="163"/>
      <c r="HI244" s="163"/>
      <c r="HJ244" s="163"/>
      <c r="HK244" s="163"/>
      <c r="HL244" s="163"/>
      <c r="HM244" s="163"/>
      <c r="HN244" s="163"/>
      <c r="HO244" s="163"/>
      <c r="HP244" s="163"/>
      <c r="HQ244" s="163"/>
      <c r="HR244" s="163"/>
      <c r="HS244" s="163"/>
      <c r="HT244" s="163"/>
      <c r="HU244" s="163"/>
      <c r="HV244" s="163"/>
      <c r="HW244" s="163"/>
      <c r="HX244" s="163"/>
      <c r="HY244" s="163"/>
      <c r="HZ244" s="163"/>
      <c r="IA244" s="163"/>
      <c r="IB244" s="163"/>
      <c r="IC244" s="163"/>
      <c r="ID244" s="163"/>
      <c r="IE244" s="163"/>
      <c r="IF244" s="163"/>
      <c r="IG244" s="163"/>
      <c r="IH244" s="163"/>
      <c r="II244" s="163"/>
      <c r="IJ244" s="163"/>
      <c r="IK244" s="163"/>
      <c r="IL244" s="163"/>
      <c r="IM244" s="163"/>
      <c r="IN244" s="163"/>
      <c r="IO244" s="163"/>
      <c r="IP244" s="163"/>
      <c r="IQ244" s="163"/>
      <c r="IR244" s="163"/>
    </row>
    <row r="245" s="134" customFormat="true" ht="55.5" hidden="false" customHeight="true" outlineLevel="0" collapsed="false">
      <c r="A245" s="145"/>
      <c r="B245" s="146"/>
      <c r="C245" s="147"/>
      <c r="D245" s="148"/>
      <c r="E245" s="149"/>
      <c r="F245" s="150"/>
      <c r="G245" s="151"/>
      <c r="H245" s="149"/>
      <c r="I245" s="150"/>
      <c r="J245" s="151"/>
      <c r="K245" s="149"/>
      <c r="L245" s="150"/>
      <c r="M245" s="151"/>
      <c r="N245" s="152"/>
      <c r="O245" s="153"/>
      <c r="P245" s="151"/>
      <c r="Q245" s="152"/>
      <c r="R245" s="153"/>
      <c r="S245" s="151"/>
      <c r="T245" s="150"/>
      <c r="U245" s="150"/>
      <c r="V245" s="154"/>
      <c r="W245" s="150"/>
      <c r="X245" s="151"/>
      <c r="Y245" s="131"/>
      <c r="Z245" s="132"/>
      <c r="AA245" s="133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  <c r="BH245" s="132"/>
      <c r="BI245" s="132"/>
      <c r="BJ245" s="132"/>
      <c r="BK245" s="132"/>
      <c r="BL245" s="132"/>
      <c r="BM245" s="132"/>
      <c r="BN245" s="132"/>
      <c r="BO245" s="132"/>
      <c r="BP245" s="132"/>
      <c r="BQ245" s="132"/>
      <c r="BR245" s="132"/>
      <c r="BS245" s="132"/>
      <c r="BT245" s="132"/>
      <c r="BU245" s="132"/>
      <c r="BV245" s="132"/>
      <c r="BW245" s="132"/>
      <c r="BX245" s="132"/>
      <c r="BY245" s="132"/>
      <c r="BZ245" s="132"/>
      <c r="CA245" s="132"/>
      <c r="CB245" s="132"/>
      <c r="CC245" s="132"/>
      <c r="CD245" s="132"/>
      <c r="CE245" s="132"/>
      <c r="CF245" s="132"/>
      <c r="CG245" s="132"/>
      <c r="CH245" s="132"/>
      <c r="CI245" s="132"/>
      <c r="CJ245" s="132"/>
      <c r="CK245" s="132"/>
      <c r="CL245" s="132"/>
      <c r="CM245" s="132"/>
      <c r="CN245" s="132"/>
      <c r="CO245" s="132"/>
      <c r="CP245" s="132"/>
      <c r="CQ245" s="132"/>
      <c r="CR245" s="132"/>
      <c r="CS245" s="132"/>
      <c r="CT245" s="132"/>
      <c r="CU245" s="132"/>
      <c r="CV245" s="132"/>
      <c r="CW245" s="132"/>
      <c r="CX245" s="132"/>
      <c r="CY245" s="132"/>
      <c r="CZ245" s="132"/>
      <c r="DA245" s="132"/>
      <c r="DB245" s="132"/>
      <c r="DC245" s="132"/>
      <c r="DD245" s="132"/>
      <c r="DE245" s="132"/>
      <c r="DF245" s="132"/>
      <c r="DG245" s="132"/>
      <c r="DH245" s="132"/>
      <c r="DI245" s="132"/>
      <c r="DJ245" s="132"/>
      <c r="DK245" s="132"/>
      <c r="DL245" s="132"/>
      <c r="DM245" s="132"/>
      <c r="DN245" s="132"/>
      <c r="DO245" s="132"/>
      <c r="DP245" s="132"/>
      <c r="DQ245" s="132"/>
      <c r="DR245" s="132"/>
      <c r="DS245" s="132"/>
      <c r="DT245" s="132"/>
      <c r="DU245" s="132"/>
      <c r="DV245" s="132"/>
      <c r="DW245" s="132"/>
      <c r="DX245" s="132"/>
      <c r="DY245" s="132"/>
      <c r="DZ245" s="132"/>
      <c r="EA245" s="132"/>
      <c r="EB245" s="132"/>
      <c r="EC245" s="132"/>
      <c r="ED245" s="132"/>
      <c r="EE245" s="132"/>
      <c r="EF245" s="132"/>
      <c r="EG245" s="132"/>
      <c r="EH245" s="132"/>
      <c r="EI245" s="132"/>
      <c r="EJ245" s="132"/>
      <c r="EK245" s="132"/>
      <c r="EL245" s="132"/>
      <c r="EM245" s="132"/>
      <c r="EN245" s="132"/>
      <c r="EO245" s="132"/>
      <c r="EP245" s="132"/>
      <c r="EQ245" s="132"/>
      <c r="ER245" s="132"/>
      <c r="ES245" s="132"/>
      <c r="ET245" s="132"/>
      <c r="EU245" s="132"/>
      <c r="EV245" s="132"/>
      <c r="EW245" s="132"/>
      <c r="EX245" s="132"/>
      <c r="EY245" s="132"/>
      <c r="EZ245" s="132"/>
      <c r="FA245" s="132"/>
      <c r="FB245" s="132"/>
      <c r="FC245" s="132"/>
      <c r="FD245" s="132"/>
      <c r="FE245" s="132"/>
      <c r="FF245" s="132"/>
      <c r="FG245" s="132"/>
      <c r="FH245" s="132"/>
      <c r="FI245" s="132"/>
      <c r="FJ245" s="132"/>
      <c r="FK245" s="132"/>
      <c r="FL245" s="132"/>
      <c r="FM245" s="132"/>
      <c r="FN245" s="132"/>
      <c r="FO245" s="132"/>
      <c r="FP245" s="132"/>
      <c r="FQ245" s="132"/>
      <c r="FR245" s="132"/>
      <c r="FS245" s="132"/>
      <c r="FT245" s="132"/>
      <c r="FU245" s="132"/>
      <c r="FV245" s="132"/>
      <c r="FW245" s="132"/>
      <c r="FX245" s="132"/>
      <c r="FY245" s="132"/>
      <c r="FZ245" s="132"/>
      <c r="GA245" s="132"/>
      <c r="GB245" s="132"/>
      <c r="GC245" s="132"/>
      <c r="GD245" s="132"/>
      <c r="GE245" s="132"/>
      <c r="GF245" s="132"/>
      <c r="GG245" s="132"/>
      <c r="GH245" s="132"/>
      <c r="GI245" s="132"/>
      <c r="GJ245" s="132"/>
      <c r="GK245" s="132"/>
      <c r="GL245" s="132"/>
      <c r="GM245" s="132"/>
      <c r="GN245" s="132"/>
      <c r="GO245" s="132"/>
      <c r="GP245" s="132"/>
      <c r="GQ245" s="132"/>
      <c r="GR245" s="132"/>
      <c r="GS245" s="132"/>
      <c r="GT245" s="132"/>
      <c r="GU245" s="132"/>
      <c r="GV245" s="132"/>
      <c r="GW245" s="132"/>
      <c r="GX245" s="132"/>
      <c r="GY245" s="132"/>
      <c r="GZ245" s="132"/>
      <c r="HA245" s="132"/>
      <c r="HB245" s="132"/>
      <c r="HC245" s="132"/>
      <c r="HD245" s="132"/>
      <c r="HE245" s="132"/>
      <c r="HF245" s="132"/>
      <c r="HG245" s="132"/>
      <c r="HH245" s="132"/>
      <c r="HI245" s="132"/>
      <c r="HJ245" s="132"/>
      <c r="HK245" s="132"/>
      <c r="HL245" s="132"/>
      <c r="HM245" s="132"/>
      <c r="HN245" s="132"/>
      <c r="HO245" s="132"/>
      <c r="HP245" s="132"/>
      <c r="HQ245" s="132"/>
      <c r="HR245" s="132"/>
      <c r="HS245" s="132"/>
      <c r="HT245" s="132"/>
      <c r="HU245" s="132"/>
      <c r="HV245" s="132"/>
      <c r="HW245" s="132"/>
      <c r="HX245" s="132"/>
      <c r="HY245" s="132"/>
      <c r="HZ245" s="132"/>
      <c r="IA245" s="132"/>
      <c r="IB245" s="132"/>
      <c r="IC245" s="132"/>
      <c r="ID245" s="132"/>
      <c r="IE245" s="132"/>
      <c r="IF245" s="132"/>
      <c r="IG245" s="132"/>
      <c r="IH245" s="132"/>
      <c r="II245" s="132"/>
      <c r="IJ245" s="132"/>
      <c r="IK245" s="132"/>
      <c r="IL245" s="132"/>
      <c r="IM245" s="132"/>
      <c r="IN245" s="132"/>
      <c r="IO245" s="132"/>
      <c r="IP245" s="132"/>
      <c r="IQ245" s="132"/>
      <c r="IR245" s="132"/>
    </row>
    <row r="246" s="134" customFormat="true" ht="55.5" hidden="false" customHeight="true" outlineLevel="0" collapsed="false">
      <c r="A246" s="135"/>
      <c r="B246" s="136"/>
      <c r="C246" s="137"/>
      <c r="D246" s="138"/>
      <c r="E246" s="139"/>
      <c r="F246" s="140"/>
      <c r="G246" s="141"/>
      <c r="H246" s="139"/>
      <c r="I246" s="140"/>
      <c r="J246" s="141"/>
      <c r="K246" s="139"/>
      <c r="L246" s="140"/>
      <c r="M246" s="141"/>
      <c r="N246" s="142"/>
      <c r="O246" s="143"/>
      <c r="P246" s="141"/>
      <c r="Q246" s="142"/>
      <c r="R246" s="143"/>
      <c r="S246" s="141"/>
      <c r="T246" s="140"/>
      <c r="U246" s="140"/>
      <c r="V246" s="144"/>
      <c r="W246" s="140"/>
      <c r="X246" s="141"/>
      <c r="Y246" s="131"/>
      <c r="Z246" s="132"/>
      <c r="AA246" s="133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2"/>
      <c r="CY246" s="132"/>
      <c r="CZ246" s="132"/>
      <c r="DA246" s="132"/>
      <c r="DB246" s="132"/>
      <c r="DC246" s="132"/>
      <c r="DD246" s="132"/>
      <c r="DE246" s="132"/>
      <c r="DF246" s="132"/>
      <c r="DG246" s="132"/>
      <c r="DH246" s="132"/>
      <c r="DI246" s="132"/>
      <c r="DJ246" s="132"/>
      <c r="DK246" s="132"/>
      <c r="DL246" s="132"/>
      <c r="DM246" s="132"/>
      <c r="DN246" s="132"/>
      <c r="DO246" s="132"/>
      <c r="DP246" s="132"/>
      <c r="DQ246" s="132"/>
      <c r="DR246" s="132"/>
      <c r="DS246" s="132"/>
      <c r="DT246" s="132"/>
      <c r="DU246" s="132"/>
      <c r="DV246" s="132"/>
      <c r="DW246" s="132"/>
      <c r="DX246" s="132"/>
      <c r="DY246" s="132"/>
      <c r="DZ246" s="132"/>
      <c r="EA246" s="132"/>
      <c r="EB246" s="132"/>
      <c r="EC246" s="132"/>
      <c r="ED246" s="132"/>
      <c r="EE246" s="132"/>
      <c r="EF246" s="132"/>
      <c r="EG246" s="132"/>
      <c r="EH246" s="132"/>
      <c r="EI246" s="132"/>
      <c r="EJ246" s="132"/>
      <c r="EK246" s="132"/>
      <c r="EL246" s="132"/>
      <c r="EM246" s="132"/>
      <c r="EN246" s="132"/>
      <c r="EO246" s="132"/>
      <c r="EP246" s="132"/>
      <c r="EQ246" s="132"/>
      <c r="ER246" s="132"/>
      <c r="ES246" s="132"/>
      <c r="ET246" s="132"/>
      <c r="EU246" s="132"/>
      <c r="EV246" s="132"/>
      <c r="EW246" s="132"/>
      <c r="EX246" s="132"/>
      <c r="EY246" s="132"/>
      <c r="EZ246" s="132"/>
      <c r="FA246" s="132"/>
      <c r="FB246" s="132"/>
      <c r="FC246" s="132"/>
      <c r="FD246" s="132"/>
      <c r="FE246" s="132"/>
      <c r="FF246" s="132"/>
      <c r="FG246" s="132"/>
      <c r="FH246" s="132"/>
      <c r="FI246" s="132"/>
      <c r="FJ246" s="132"/>
      <c r="FK246" s="132"/>
      <c r="FL246" s="132"/>
      <c r="FM246" s="132"/>
      <c r="FN246" s="132"/>
      <c r="FO246" s="132"/>
      <c r="FP246" s="132"/>
      <c r="FQ246" s="132"/>
      <c r="FR246" s="132"/>
      <c r="FS246" s="132"/>
      <c r="FT246" s="132"/>
      <c r="FU246" s="132"/>
      <c r="FV246" s="132"/>
      <c r="FW246" s="132"/>
      <c r="FX246" s="132"/>
      <c r="FY246" s="132"/>
      <c r="FZ246" s="132"/>
      <c r="GA246" s="132"/>
      <c r="GB246" s="132"/>
      <c r="GC246" s="132"/>
      <c r="GD246" s="132"/>
      <c r="GE246" s="132"/>
      <c r="GF246" s="132"/>
      <c r="GG246" s="132"/>
      <c r="GH246" s="132"/>
      <c r="GI246" s="132"/>
      <c r="GJ246" s="132"/>
      <c r="GK246" s="132"/>
      <c r="GL246" s="132"/>
      <c r="GM246" s="132"/>
      <c r="GN246" s="132"/>
      <c r="GO246" s="132"/>
      <c r="GP246" s="132"/>
      <c r="GQ246" s="132"/>
      <c r="GR246" s="132"/>
      <c r="GS246" s="132"/>
      <c r="GT246" s="132"/>
      <c r="GU246" s="132"/>
      <c r="GV246" s="132"/>
      <c r="GW246" s="132"/>
      <c r="GX246" s="132"/>
      <c r="GY246" s="132"/>
      <c r="GZ246" s="132"/>
      <c r="HA246" s="132"/>
      <c r="HB246" s="132"/>
      <c r="HC246" s="132"/>
      <c r="HD246" s="132"/>
      <c r="HE246" s="132"/>
      <c r="HF246" s="132"/>
      <c r="HG246" s="132"/>
      <c r="HH246" s="132"/>
      <c r="HI246" s="132"/>
      <c r="HJ246" s="132"/>
      <c r="HK246" s="132"/>
      <c r="HL246" s="132"/>
      <c r="HM246" s="132"/>
      <c r="HN246" s="132"/>
      <c r="HO246" s="132"/>
      <c r="HP246" s="132"/>
      <c r="HQ246" s="132"/>
      <c r="HR246" s="132"/>
      <c r="HS246" s="132"/>
      <c r="HT246" s="132"/>
      <c r="HU246" s="132"/>
      <c r="HV246" s="132"/>
      <c r="HW246" s="132"/>
      <c r="HX246" s="132"/>
      <c r="HY246" s="132"/>
      <c r="HZ246" s="132"/>
      <c r="IA246" s="132"/>
      <c r="IB246" s="132"/>
      <c r="IC246" s="132"/>
      <c r="ID246" s="132"/>
      <c r="IE246" s="132"/>
      <c r="IF246" s="132"/>
      <c r="IG246" s="132"/>
      <c r="IH246" s="132"/>
      <c r="II246" s="132"/>
      <c r="IJ246" s="132"/>
      <c r="IK246" s="132"/>
      <c r="IL246" s="132"/>
      <c r="IM246" s="132"/>
      <c r="IN246" s="132"/>
      <c r="IO246" s="132"/>
      <c r="IP246" s="132"/>
      <c r="IQ246" s="132"/>
      <c r="IR246" s="132"/>
    </row>
    <row r="247" s="132" customFormat="true" ht="55.5" hidden="false" customHeight="true" outlineLevel="0" collapsed="false">
      <c r="A247" s="145"/>
      <c r="B247" s="146"/>
      <c r="C247" s="147"/>
      <c r="D247" s="148"/>
      <c r="E247" s="149"/>
      <c r="F247" s="150"/>
      <c r="G247" s="151"/>
      <c r="H247" s="149"/>
      <c r="I247" s="150"/>
      <c r="J247" s="151"/>
      <c r="K247" s="149"/>
      <c r="L247" s="150"/>
      <c r="M247" s="151"/>
      <c r="N247" s="152"/>
      <c r="O247" s="153"/>
      <c r="P247" s="151"/>
      <c r="Q247" s="152"/>
      <c r="R247" s="153"/>
      <c r="S247" s="151"/>
      <c r="T247" s="150"/>
      <c r="U247" s="150"/>
      <c r="V247" s="154"/>
      <c r="W247" s="150"/>
      <c r="X247" s="151"/>
      <c r="Y247" s="131"/>
      <c r="AA247" s="133"/>
    </row>
    <row r="248" s="132" customFormat="true" ht="55.5" hidden="false" customHeight="true" outlineLevel="0" collapsed="false">
      <c r="A248" s="135"/>
      <c r="B248" s="155"/>
      <c r="C248" s="165"/>
      <c r="D248" s="166"/>
      <c r="E248" s="139"/>
      <c r="F248" s="140"/>
      <c r="G248" s="141"/>
      <c r="H248" s="139"/>
      <c r="I248" s="140"/>
      <c r="J248" s="141"/>
      <c r="K248" s="139"/>
      <c r="L248" s="140"/>
      <c r="M248" s="141"/>
      <c r="N248" s="142"/>
      <c r="O248" s="143"/>
      <c r="P248" s="141"/>
      <c r="Q248" s="142"/>
      <c r="R248" s="143"/>
      <c r="S248" s="141"/>
      <c r="T248" s="140"/>
      <c r="U248" s="140"/>
      <c r="V248" s="144"/>
      <c r="W248" s="140"/>
      <c r="X248" s="141"/>
      <c r="Y248" s="131"/>
      <c r="AA248" s="133"/>
    </row>
    <row r="249" s="132" customFormat="true" ht="55.5" hidden="false" customHeight="true" outlineLevel="0" collapsed="false">
      <c r="A249" s="145"/>
      <c r="B249" s="146"/>
      <c r="C249" s="147"/>
      <c r="D249" s="148"/>
      <c r="E249" s="149"/>
      <c r="F249" s="150"/>
      <c r="G249" s="151"/>
      <c r="H249" s="149"/>
      <c r="I249" s="150"/>
      <c r="J249" s="151"/>
      <c r="K249" s="149"/>
      <c r="L249" s="150"/>
      <c r="M249" s="151"/>
      <c r="N249" s="152"/>
      <c r="O249" s="153"/>
      <c r="P249" s="151"/>
      <c r="Q249" s="152"/>
      <c r="R249" s="153"/>
      <c r="S249" s="151"/>
      <c r="T249" s="150"/>
      <c r="U249" s="150"/>
      <c r="V249" s="154"/>
      <c r="W249" s="150"/>
      <c r="X249" s="151"/>
      <c r="Y249" s="131"/>
      <c r="AA249" s="133"/>
    </row>
    <row r="250" s="132" customFormat="true" ht="55.5" hidden="false" customHeight="true" outlineLevel="0" collapsed="false">
      <c r="A250" s="135"/>
      <c r="B250" s="136"/>
      <c r="C250" s="137"/>
      <c r="D250" s="138"/>
      <c r="E250" s="139"/>
      <c r="F250" s="140"/>
      <c r="G250" s="141"/>
      <c r="H250" s="139"/>
      <c r="I250" s="140"/>
      <c r="J250" s="141"/>
      <c r="K250" s="139"/>
      <c r="L250" s="140"/>
      <c r="M250" s="141"/>
      <c r="N250" s="142"/>
      <c r="O250" s="143"/>
      <c r="P250" s="141"/>
      <c r="Q250" s="142"/>
      <c r="R250" s="143"/>
      <c r="S250" s="141"/>
      <c r="T250" s="140"/>
      <c r="U250" s="140"/>
      <c r="V250" s="144"/>
      <c r="W250" s="140"/>
      <c r="X250" s="141"/>
      <c r="Y250" s="131"/>
      <c r="AA250" s="133"/>
    </row>
    <row r="251" s="132" customFormat="true" ht="55.5" hidden="false" customHeight="true" outlineLevel="0" collapsed="false">
      <c r="A251" s="145"/>
      <c r="B251" s="170"/>
      <c r="C251" s="168"/>
      <c r="D251" s="169"/>
      <c r="E251" s="149"/>
      <c r="F251" s="150"/>
      <c r="G251" s="151"/>
      <c r="H251" s="149"/>
      <c r="I251" s="150"/>
      <c r="J251" s="151"/>
      <c r="K251" s="149"/>
      <c r="L251" s="150"/>
      <c r="M251" s="151"/>
      <c r="N251" s="152"/>
      <c r="O251" s="153"/>
      <c r="P251" s="151"/>
      <c r="Q251" s="152"/>
      <c r="R251" s="153"/>
      <c r="S251" s="151"/>
      <c r="T251" s="150"/>
      <c r="U251" s="150"/>
      <c r="V251" s="154"/>
      <c r="W251" s="150"/>
      <c r="X251" s="151"/>
      <c r="Y251" s="131"/>
      <c r="AA251" s="133"/>
    </row>
    <row r="252" s="132" customFormat="true" ht="55.5" hidden="false" customHeight="true" outlineLevel="0" collapsed="false">
      <c r="A252" s="135"/>
      <c r="B252" s="136"/>
      <c r="C252" s="137"/>
      <c r="D252" s="138"/>
      <c r="E252" s="139"/>
      <c r="F252" s="140"/>
      <c r="G252" s="141"/>
      <c r="H252" s="139"/>
      <c r="I252" s="140"/>
      <c r="J252" s="141"/>
      <c r="K252" s="139"/>
      <c r="L252" s="140"/>
      <c r="M252" s="141"/>
      <c r="N252" s="142"/>
      <c r="O252" s="143"/>
      <c r="P252" s="141"/>
      <c r="Q252" s="142"/>
      <c r="R252" s="143"/>
      <c r="S252" s="141"/>
      <c r="T252" s="140"/>
      <c r="U252" s="140"/>
      <c r="V252" s="144"/>
      <c r="W252" s="140"/>
      <c r="X252" s="141"/>
      <c r="Y252" s="131"/>
      <c r="AA252" s="133"/>
    </row>
    <row r="253" s="132" customFormat="true" ht="55.5" hidden="false" customHeight="true" outlineLevel="0" collapsed="false">
      <c r="A253" s="145"/>
      <c r="B253" s="146"/>
      <c r="C253" s="147"/>
      <c r="D253" s="148"/>
      <c r="E253" s="149"/>
      <c r="F253" s="150"/>
      <c r="G253" s="151"/>
      <c r="H253" s="149"/>
      <c r="I253" s="150"/>
      <c r="J253" s="151"/>
      <c r="K253" s="149"/>
      <c r="L253" s="150"/>
      <c r="M253" s="151"/>
      <c r="N253" s="152"/>
      <c r="O253" s="153"/>
      <c r="P253" s="151"/>
      <c r="Q253" s="152"/>
      <c r="R253" s="153"/>
      <c r="S253" s="151"/>
      <c r="T253" s="150"/>
      <c r="U253" s="150"/>
      <c r="V253" s="154"/>
      <c r="W253" s="150"/>
      <c r="X253" s="151"/>
      <c r="Y253" s="131"/>
      <c r="AA253" s="133"/>
    </row>
    <row r="254" s="132" customFormat="true" ht="55.5" hidden="false" customHeight="true" outlineLevel="0" collapsed="false">
      <c r="A254" s="135"/>
      <c r="B254" s="155"/>
      <c r="C254" s="165"/>
      <c r="D254" s="166"/>
      <c r="E254" s="139"/>
      <c r="F254" s="140"/>
      <c r="G254" s="141"/>
      <c r="H254" s="139"/>
      <c r="I254" s="140"/>
      <c r="J254" s="141"/>
      <c r="K254" s="139"/>
      <c r="L254" s="140"/>
      <c r="M254" s="141"/>
      <c r="N254" s="142"/>
      <c r="O254" s="143"/>
      <c r="P254" s="141"/>
      <c r="Q254" s="142"/>
      <c r="R254" s="143"/>
      <c r="S254" s="141"/>
      <c r="T254" s="140"/>
      <c r="U254" s="140"/>
      <c r="V254" s="144"/>
      <c r="W254" s="140"/>
      <c r="X254" s="141"/>
      <c r="Y254" s="131"/>
      <c r="AA254" s="133"/>
    </row>
    <row r="255" s="134" customFormat="true" ht="55.5" hidden="false" customHeight="true" outlineLevel="0" collapsed="false">
      <c r="A255" s="145"/>
      <c r="B255" s="146"/>
      <c r="C255" s="147"/>
      <c r="D255" s="148"/>
      <c r="E255" s="149"/>
      <c r="F255" s="150"/>
      <c r="G255" s="151"/>
      <c r="H255" s="149"/>
      <c r="I255" s="150"/>
      <c r="J255" s="151"/>
      <c r="K255" s="149"/>
      <c r="L255" s="150"/>
      <c r="M255" s="151"/>
      <c r="N255" s="152"/>
      <c r="O255" s="153"/>
      <c r="P255" s="151"/>
      <c r="Q255" s="152"/>
      <c r="R255" s="153"/>
      <c r="S255" s="151"/>
      <c r="T255" s="150"/>
      <c r="U255" s="150"/>
      <c r="V255" s="154"/>
      <c r="W255" s="150"/>
      <c r="X255" s="151"/>
      <c r="Y255" s="131"/>
      <c r="Z255" s="132"/>
      <c r="AA255" s="133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  <c r="DY255" s="132"/>
      <c r="DZ255" s="132"/>
      <c r="EA255" s="132"/>
      <c r="EB255" s="132"/>
      <c r="EC255" s="132"/>
      <c r="ED255" s="132"/>
      <c r="EE255" s="132"/>
      <c r="EF255" s="132"/>
      <c r="EG255" s="132"/>
      <c r="EH255" s="132"/>
      <c r="EI255" s="132"/>
      <c r="EJ255" s="132"/>
      <c r="EK255" s="132"/>
      <c r="EL255" s="132"/>
      <c r="EM255" s="132"/>
      <c r="EN255" s="132"/>
      <c r="EO255" s="132"/>
      <c r="EP255" s="132"/>
      <c r="EQ255" s="132"/>
      <c r="ER255" s="132"/>
      <c r="ES255" s="132"/>
      <c r="ET255" s="132"/>
      <c r="EU255" s="132"/>
      <c r="EV255" s="132"/>
      <c r="EW255" s="132"/>
      <c r="EX255" s="132"/>
      <c r="EY255" s="132"/>
      <c r="EZ255" s="132"/>
      <c r="FA255" s="132"/>
      <c r="FB255" s="132"/>
      <c r="FC255" s="132"/>
      <c r="FD255" s="132"/>
      <c r="FE255" s="132"/>
      <c r="FF255" s="132"/>
      <c r="FG255" s="132"/>
      <c r="FH255" s="132"/>
      <c r="FI255" s="132"/>
      <c r="FJ255" s="132"/>
      <c r="FK255" s="132"/>
      <c r="FL255" s="132"/>
      <c r="FM255" s="132"/>
      <c r="FN255" s="132"/>
      <c r="FO255" s="132"/>
      <c r="FP255" s="132"/>
      <c r="FQ255" s="132"/>
      <c r="FR255" s="132"/>
      <c r="FS255" s="132"/>
      <c r="FT255" s="132"/>
      <c r="FU255" s="132"/>
      <c r="FV255" s="132"/>
      <c r="FW255" s="132"/>
      <c r="FX255" s="132"/>
      <c r="FY255" s="132"/>
      <c r="FZ255" s="132"/>
      <c r="GA255" s="132"/>
      <c r="GB255" s="132"/>
      <c r="GC255" s="132"/>
      <c r="GD255" s="132"/>
      <c r="GE255" s="132"/>
      <c r="GF255" s="132"/>
      <c r="GG255" s="132"/>
      <c r="GH255" s="132"/>
      <c r="GI255" s="132"/>
      <c r="GJ255" s="132"/>
      <c r="GK255" s="132"/>
      <c r="GL255" s="132"/>
      <c r="GM255" s="132"/>
      <c r="GN255" s="132"/>
      <c r="GO255" s="132"/>
      <c r="GP255" s="132"/>
      <c r="GQ255" s="132"/>
      <c r="GR255" s="132"/>
      <c r="GS255" s="132"/>
      <c r="GT255" s="132"/>
      <c r="GU255" s="132"/>
      <c r="GV255" s="132"/>
      <c r="GW255" s="132"/>
      <c r="GX255" s="132"/>
      <c r="GY255" s="132"/>
      <c r="GZ255" s="132"/>
      <c r="HA255" s="132"/>
      <c r="HB255" s="132"/>
      <c r="HC255" s="132"/>
      <c r="HD255" s="132"/>
      <c r="HE255" s="132"/>
      <c r="HF255" s="132"/>
      <c r="HG255" s="132"/>
      <c r="HH255" s="132"/>
      <c r="HI255" s="132"/>
      <c r="HJ255" s="132"/>
      <c r="HK255" s="132"/>
      <c r="HL255" s="132"/>
      <c r="HM255" s="132"/>
      <c r="HN255" s="132"/>
      <c r="HO255" s="132"/>
      <c r="HP255" s="132"/>
      <c r="HQ255" s="132"/>
      <c r="HR255" s="132"/>
      <c r="HS255" s="132"/>
      <c r="HT255" s="132"/>
      <c r="HU255" s="132"/>
      <c r="HV255" s="132"/>
      <c r="HW255" s="132"/>
      <c r="HX255" s="132"/>
      <c r="HY255" s="132"/>
      <c r="HZ255" s="132"/>
      <c r="IA255" s="132"/>
      <c r="IB255" s="132"/>
      <c r="IC255" s="132"/>
      <c r="ID255" s="132"/>
      <c r="IE255" s="132"/>
      <c r="IF255" s="132"/>
      <c r="IG255" s="132"/>
      <c r="IH255" s="132"/>
      <c r="II255" s="132"/>
      <c r="IJ255" s="132"/>
      <c r="IK255" s="132"/>
      <c r="IL255" s="132"/>
      <c r="IM255" s="132"/>
      <c r="IN255" s="132"/>
      <c r="IO255" s="132"/>
      <c r="IP255" s="132"/>
      <c r="IQ255" s="132"/>
      <c r="IR255" s="132"/>
    </row>
    <row r="256" s="132" customFormat="true" ht="55.5" hidden="false" customHeight="true" outlineLevel="0" collapsed="false">
      <c r="A256" s="135"/>
      <c r="B256" s="136"/>
      <c r="C256" s="137"/>
      <c r="D256" s="138"/>
      <c r="E256" s="139"/>
      <c r="F256" s="140"/>
      <c r="G256" s="141"/>
      <c r="H256" s="139"/>
      <c r="I256" s="140"/>
      <c r="J256" s="141"/>
      <c r="K256" s="139"/>
      <c r="L256" s="140"/>
      <c r="M256" s="141"/>
      <c r="N256" s="142"/>
      <c r="O256" s="143"/>
      <c r="P256" s="141"/>
      <c r="Q256" s="142"/>
      <c r="R256" s="143"/>
      <c r="S256" s="141"/>
      <c r="T256" s="140"/>
      <c r="U256" s="140"/>
      <c r="V256" s="144"/>
      <c r="W256" s="140"/>
      <c r="X256" s="141"/>
      <c r="Y256" s="131"/>
      <c r="AA256" s="133"/>
    </row>
    <row r="257" s="132" customFormat="true" ht="55.5" hidden="false" customHeight="true" outlineLevel="0" collapsed="false">
      <c r="A257" s="145"/>
      <c r="B257" s="170"/>
      <c r="C257" s="168"/>
      <c r="D257" s="169"/>
      <c r="E257" s="149"/>
      <c r="F257" s="150"/>
      <c r="G257" s="151"/>
      <c r="H257" s="149"/>
      <c r="I257" s="150"/>
      <c r="J257" s="151"/>
      <c r="K257" s="149"/>
      <c r="L257" s="150"/>
      <c r="M257" s="151"/>
      <c r="N257" s="152"/>
      <c r="O257" s="153"/>
      <c r="P257" s="151"/>
      <c r="Q257" s="152"/>
      <c r="R257" s="153"/>
      <c r="S257" s="151"/>
      <c r="T257" s="150"/>
      <c r="U257" s="150"/>
      <c r="V257" s="154"/>
      <c r="W257" s="150"/>
      <c r="X257" s="151"/>
      <c r="Y257" s="131"/>
      <c r="AA257" s="133"/>
    </row>
    <row r="258" s="132" customFormat="true" ht="55.5" hidden="false" customHeight="true" outlineLevel="0" collapsed="false">
      <c r="A258" s="135"/>
      <c r="B258" s="136"/>
      <c r="C258" s="137"/>
      <c r="D258" s="138"/>
      <c r="E258" s="139"/>
      <c r="F258" s="140"/>
      <c r="G258" s="141"/>
      <c r="H258" s="139"/>
      <c r="I258" s="140"/>
      <c r="J258" s="141"/>
      <c r="K258" s="139"/>
      <c r="L258" s="140"/>
      <c r="M258" s="141"/>
      <c r="N258" s="142"/>
      <c r="O258" s="143"/>
      <c r="P258" s="141"/>
      <c r="Q258" s="142"/>
      <c r="R258" s="143"/>
      <c r="S258" s="141"/>
      <c r="T258" s="140"/>
      <c r="U258" s="140"/>
      <c r="V258" s="144"/>
      <c r="W258" s="140"/>
      <c r="X258" s="141"/>
      <c r="Y258" s="131"/>
      <c r="AA258" s="133"/>
    </row>
    <row r="259" s="132" customFormat="true" ht="55.5" hidden="false" customHeight="true" outlineLevel="0" collapsed="false">
      <c r="A259" s="145"/>
      <c r="B259" s="146"/>
      <c r="C259" s="147"/>
      <c r="D259" s="148"/>
      <c r="E259" s="149"/>
      <c r="F259" s="150"/>
      <c r="G259" s="151"/>
      <c r="H259" s="149"/>
      <c r="I259" s="150"/>
      <c r="J259" s="151"/>
      <c r="K259" s="149"/>
      <c r="L259" s="150"/>
      <c r="M259" s="151"/>
      <c r="N259" s="152"/>
      <c r="O259" s="153"/>
      <c r="P259" s="151"/>
      <c r="Q259" s="152"/>
      <c r="R259" s="153"/>
      <c r="S259" s="151"/>
      <c r="T259" s="150"/>
      <c r="U259" s="150"/>
      <c r="V259" s="154"/>
      <c r="W259" s="150"/>
      <c r="X259" s="151"/>
      <c r="Y259" s="131"/>
      <c r="Z259" s="134"/>
      <c r="AA259" s="16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  <c r="BR259" s="134"/>
      <c r="BS259" s="134"/>
      <c r="BT259" s="134"/>
      <c r="BU259" s="134"/>
      <c r="BV259" s="134"/>
      <c r="BW259" s="134"/>
      <c r="BX259" s="134"/>
      <c r="BY259" s="134"/>
      <c r="BZ259" s="134"/>
      <c r="CA259" s="134"/>
      <c r="CB259" s="134"/>
      <c r="CC259" s="134"/>
      <c r="CD259" s="134"/>
      <c r="CE259" s="134"/>
      <c r="CF259" s="134"/>
      <c r="CG259" s="134"/>
      <c r="CH259" s="134"/>
      <c r="CI259" s="134"/>
      <c r="CJ259" s="134"/>
      <c r="CK259" s="134"/>
      <c r="CL259" s="134"/>
      <c r="CM259" s="134"/>
      <c r="CN259" s="134"/>
      <c r="CO259" s="134"/>
      <c r="CP259" s="134"/>
      <c r="CQ259" s="134"/>
      <c r="CR259" s="134"/>
      <c r="CS259" s="134"/>
      <c r="CT259" s="134"/>
      <c r="CU259" s="134"/>
      <c r="CV259" s="134"/>
      <c r="CW259" s="134"/>
      <c r="CX259" s="134"/>
      <c r="CY259" s="134"/>
      <c r="CZ259" s="134"/>
      <c r="DA259" s="134"/>
      <c r="DB259" s="134"/>
      <c r="DC259" s="134"/>
      <c r="DD259" s="134"/>
      <c r="DE259" s="134"/>
      <c r="DF259" s="134"/>
      <c r="DG259" s="134"/>
      <c r="DH259" s="134"/>
      <c r="DI259" s="134"/>
      <c r="DJ259" s="134"/>
      <c r="DK259" s="134"/>
      <c r="DL259" s="134"/>
      <c r="DM259" s="134"/>
      <c r="DN259" s="134"/>
      <c r="DO259" s="134"/>
      <c r="DP259" s="134"/>
      <c r="DQ259" s="134"/>
      <c r="DR259" s="134"/>
      <c r="DS259" s="134"/>
      <c r="DT259" s="134"/>
      <c r="DU259" s="134"/>
      <c r="DV259" s="134"/>
      <c r="DW259" s="134"/>
      <c r="DX259" s="134"/>
      <c r="DY259" s="134"/>
      <c r="DZ259" s="134"/>
      <c r="EA259" s="134"/>
      <c r="EB259" s="134"/>
      <c r="EC259" s="134"/>
      <c r="ED259" s="134"/>
      <c r="EE259" s="134"/>
      <c r="EF259" s="134"/>
      <c r="EG259" s="134"/>
      <c r="EH259" s="134"/>
      <c r="EI259" s="134"/>
      <c r="EJ259" s="134"/>
      <c r="EK259" s="134"/>
      <c r="EL259" s="134"/>
      <c r="EM259" s="134"/>
      <c r="EN259" s="134"/>
      <c r="EO259" s="134"/>
      <c r="EP259" s="134"/>
      <c r="EQ259" s="134"/>
      <c r="ER259" s="134"/>
      <c r="ES259" s="134"/>
      <c r="ET259" s="134"/>
      <c r="EU259" s="134"/>
      <c r="EV259" s="134"/>
      <c r="EW259" s="134"/>
      <c r="EX259" s="134"/>
      <c r="EY259" s="134"/>
      <c r="EZ259" s="134"/>
      <c r="FA259" s="134"/>
      <c r="FB259" s="134"/>
      <c r="FC259" s="134"/>
      <c r="FD259" s="134"/>
      <c r="FE259" s="134"/>
      <c r="FF259" s="134"/>
      <c r="FG259" s="134"/>
      <c r="FH259" s="134"/>
      <c r="FI259" s="134"/>
      <c r="FJ259" s="134"/>
      <c r="FK259" s="134"/>
      <c r="FL259" s="134"/>
      <c r="FM259" s="134"/>
      <c r="FN259" s="134"/>
      <c r="FO259" s="134"/>
      <c r="FP259" s="134"/>
      <c r="FQ259" s="134"/>
      <c r="FR259" s="134"/>
      <c r="FS259" s="134"/>
      <c r="FT259" s="134"/>
      <c r="FU259" s="134"/>
      <c r="FV259" s="134"/>
      <c r="FW259" s="134"/>
      <c r="FX259" s="134"/>
      <c r="FY259" s="134"/>
      <c r="FZ259" s="134"/>
      <c r="GA259" s="134"/>
      <c r="GB259" s="134"/>
      <c r="GC259" s="134"/>
      <c r="GD259" s="134"/>
      <c r="GE259" s="134"/>
      <c r="GF259" s="134"/>
      <c r="GG259" s="134"/>
      <c r="GH259" s="134"/>
      <c r="GI259" s="134"/>
      <c r="GJ259" s="134"/>
      <c r="GK259" s="134"/>
      <c r="GL259" s="134"/>
      <c r="GM259" s="134"/>
      <c r="GN259" s="134"/>
      <c r="GO259" s="134"/>
      <c r="GP259" s="134"/>
      <c r="GQ259" s="134"/>
      <c r="GR259" s="134"/>
      <c r="GS259" s="134"/>
      <c r="GT259" s="134"/>
      <c r="GU259" s="134"/>
      <c r="GV259" s="134"/>
      <c r="GW259" s="134"/>
      <c r="GX259" s="134"/>
      <c r="GY259" s="134"/>
      <c r="GZ259" s="134"/>
      <c r="HA259" s="134"/>
      <c r="HB259" s="134"/>
      <c r="HC259" s="134"/>
      <c r="HD259" s="134"/>
      <c r="HE259" s="134"/>
      <c r="HF259" s="134"/>
      <c r="HG259" s="134"/>
      <c r="HH259" s="134"/>
      <c r="HI259" s="134"/>
      <c r="HJ259" s="134"/>
      <c r="HK259" s="134"/>
      <c r="HL259" s="134"/>
      <c r="HM259" s="134"/>
      <c r="HN259" s="134"/>
      <c r="HO259" s="134"/>
      <c r="HP259" s="134"/>
      <c r="HQ259" s="134"/>
      <c r="HR259" s="134"/>
      <c r="HS259" s="134"/>
      <c r="HT259" s="134"/>
      <c r="HU259" s="134"/>
      <c r="HV259" s="134"/>
      <c r="HW259" s="134"/>
      <c r="HX259" s="134"/>
      <c r="HY259" s="134"/>
      <c r="HZ259" s="134"/>
      <c r="IA259" s="134"/>
      <c r="IB259" s="134"/>
      <c r="IC259" s="134"/>
      <c r="ID259" s="134"/>
      <c r="IE259" s="134"/>
      <c r="IF259" s="134"/>
      <c r="IG259" s="134"/>
      <c r="IH259" s="134"/>
      <c r="II259" s="134"/>
      <c r="IJ259" s="134"/>
      <c r="IK259" s="134"/>
      <c r="IL259" s="134"/>
      <c r="IM259" s="134"/>
      <c r="IN259" s="134"/>
      <c r="IO259" s="134"/>
      <c r="IP259" s="134"/>
      <c r="IQ259" s="134"/>
      <c r="IR259" s="134"/>
    </row>
    <row r="260" s="132" customFormat="true" ht="55.5" hidden="false" customHeight="true" outlineLevel="0" collapsed="false">
      <c r="A260" s="135"/>
      <c r="B260" s="136"/>
      <c r="C260" s="137"/>
      <c r="D260" s="138"/>
      <c r="E260" s="139"/>
      <c r="F260" s="140"/>
      <c r="G260" s="141"/>
      <c r="H260" s="139"/>
      <c r="I260" s="140"/>
      <c r="J260" s="141"/>
      <c r="K260" s="139"/>
      <c r="L260" s="140"/>
      <c r="M260" s="141"/>
      <c r="N260" s="142"/>
      <c r="O260" s="143"/>
      <c r="P260" s="141"/>
      <c r="Q260" s="142"/>
      <c r="R260" s="143"/>
      <c r="S260" s="141"/>
      <c r="T260" s="140"/>
      <c r="U260" s="140"/>
      <c r="V260" s="144"/>
      <c r="W260" s="140"/>
      <c r="X260" s="141"/>
      <c r="Y260" s="131"/>
      <c r="AA260" s="133"/>
    </row>
    <row r="261" s="132" customFormat="true" ht="55.5" hidden="false" customHeight="true" outlineLevel="0" collapsed="false">
      <c r="A261" s="145"/>
      <c r="B261" s="146"/>
      <c r="C261" s="147"/>
      <c r="D261" s="148"/>
      <c r="E261" s="149"/>
      <c r="F261" s="150"/>
      <c r="G261" s="151"/>
      <c r="H261" s="149"/>
      <c r="I261" s="150"/>
      <c r="J261" s="151"/>
      <c r="K261" s="149"/>
      <c r="L261" s="150"/>
      <c r="M261" s="151"/>
      <c r="N261" s="152"/>
      <c r="O261" s="153"/>
      <c r="P261" s="151"/>
      <c r="Q261" s="152"/>
      <c r="R261" s="153"/>
      <c r="S261" s="151"/>
      <c r="T261" s="150"/>
      <c r="U261" s="150"/>
      <c r="V261" s="154"/>
      <c r="W261" s="150"/>
      <c r="X261" s="151"/>
      <c r="Y261" s="131"/>
      <c r="AA261" s="133"/>
    </row>
    <row r="262" s="132" customFormat="true" ht="55.5" hidden="false" customHeight="true" outlineLevel="0" collapsed="false">
      <c r="A262" s="135"/>
      <c r="B262" s="155"/>
      <c r="C262" s="165"/>
      <c r="D262" s="166"/>
      <c r="E262" s="139"/>
      <c r="F262" s="140"/>
      <c r="G262" s="141"/>
      <c r="H262" s="139"/>
      <c r="I262" s="140"/>
      <c r="J262" s="141"/>
      <c r="K262" s="139"/>
      <c r="L262" s="140"/>
      <c r="M262" s="141"/>
      <c r="N262" s="142"/>
      <c r="O262" s="143"/>
      <c r="P262" s="141"/>
      <c r="Q262" s="142"/>
      <c r="R262" s="143"/>
      <c r="S262" s="141"/>
      <c r="T262" s="140"/>
      <c r="U262" s="140"/>
      <c r="V262" s="144"/>
      <c r="W262" s="140"/>
      <c r="X262" s="141"/>
      <c r="Y262" s="131"/>
      <c r="AA262" s="133"/>
    </row>
    <row r="263" s="134" customFormat="true" ht="55.5" hidden="false" customHeight="true" outlineLevel="0" collapsed="false">
      <c r="A263" s="145"/>
      <c r="B263" s="146"/>
      <c r="C263" s="147"/>
      <c r="D263" s="148"/>
      <c r="E263" s="149"/>
      <c r="F263" s="150"/>
      <c r="G263" s="151"/>
      <c r="H263" s="149"/>
      <c r="I263" s="150"/>
      <c r="J263" s="151"/>
      <c r="K263" s="149"/>
      <c r="L263" s="150"/>
      <c r="M263" s="151"/>
      <c r="N263" s="152"/>
      <c r="O263" s="153"/>
      <c r="P263" s="151"/>
      <c r="Q263" s="152"/>
      <c r="R263" s="153"/>
      <c r="S263" s="151"/>
      <c r="T263" s="150"/>
      <c r="U263" s="150"/>
      <c r="V263" s="154"/>
      <c r="W263" s="150"/>
      <c r="X263" s="151"/>
      <c r="Y263" s="131"/>
      <c r="Z263" s="132"/>
      <c r="AA263" s="133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  <c r="DG263" s="132"/>
      <c r="DH263" s="132"/>
      <c r="DI263" s="132"/>
      <c r="DJ263" s="132"/>
      <c r="DK263" s="132"/>
      <c r="DL263" s="132"/>
      <c r="DM263" s="132"/>
      <c r="DN263" s="132"/>
      <c r="DO263" s="132"/>
      <c r="DP263" s="132"/>
      <c r="DQ263" s="132"/>
      <c r="DR263" s="132"/>
      <c r="DS263" s="132"/>
      <c r="DT263" s="132"/>
      <c r="DU263" s="132"/>
      <c r="DV263" s="132"/>
      <c r="DW263" s="132"/>
      <c r="DX263" s="132"/>
      <c r="DY263" s="132"/>
      <c r="DZ263" s="132"/>
      <c r="EA263" s="132"/>
      <c r="EB263" s="132"/>
      <c r="EC263" s="132"/>
      <c r="ED263" s="132"/>
      <c r="EE263" s="132"/>
      <c r="EF263" s="132"/>
      <c r="EG263" s="132"/>
      <c r="EH263" s="132"/>
      <c r="EI263" s="132"/>
      <c r="EJ263" s="132"/>
      <c r="EK263" s="132"/>
      <c r="EL263" s="132"/>
      <c r="EM263" s="132"/>
      <c r="EN263" s="132"/>
      <c r="EO263" s="132"/>
      <c r="EP263" s="132"/>
      <c r="EQ263" s="132"/>
      <c r="ER263" s="132"/>
      <c r="ES263" s="132"/>
      <c r="ET263" s="132"/>
      <c r="EU263" s="132"/>
      <c r="EV263" s="132"/>
      <c r="EW263" s="132"/>
      <c r="EX263" s="132"/>
      <c r="EY263" s="132"/>
      <c r="EZ263" s="132"/>
      <c r="FA263" s="132"/>
      <c r="FB263" s="132"/>
      <c r="FC263" s="132"/>
      <c r="FD263" s="132"/>
      <c r="FE263" s="132"/>
      <c r="FF263" s="132"/>
      <c r="FG263" s="132"/>
      <c r="FH263" s="132"/>
      <c r="FI263" s="132"/>
      <c r="FJ263" s="132"/>
      <c r="FK263" s="132"/>
      <c r="FL263" s="132"/>
      <c r="FM263" s="132"/>
      <c r="FN263" s="132"/>
      <c r="FO263" s="132"/>
      <c r="FP263" s="132"/>
      <c r="FQ263" s="132"/>
      <c r="FR263" s="132"/>
      <c r="FS263" s="132"/>
      <c r="FT263" s="132"/>
      <c r="FU263" s="132"/>
      <c r="FV263" s="132"/>
      <c r="FW263" s="132"/>
      <c r="FX263" s="132"/>
      <c r="FY263" s="132"/>
      <c r="FZ263" s="132"/>
      <c r="GA263" s="132"/>
      <c r="GB263" s="132"/>
      <c r="GC263" s="132"/>
      <c r="GD263" s="132"/>
      <c r="GE263" s="132"/>
      <c r="GF263" s="132"/>
      <c r="GG263" s="132"/>
      <c r="GH263" s="132"/>
      <c r="GI263" s="132"/>
      <c r="GJ263" s="132"/>
      <c r="GK263" s="132"/>
      <c r="GL263" s="132"/>
      <c r="GM263" s="132"/>
      <c r="GN263" s="132"/>
      <c r="GO263" s="132"/>
      <c r="GP263" s="132"/>
      <c r="GQ263" s="132"/>
      <c r="GR263" s="132"/>
      <c r="GS263" s="132"/>
      <c r="GT263" s="132"/>
      <c r="GU263" s="132"/>
      <c r="GV263" s="132"/>
      <c r="GW263" s="132"/>
      <c r="GX263" s="132"/>
      <c r="GY263" s="132"/>
      <c r="GZ263" s="132"/>
      <c r="HA263" s="132"/>
      <c r="HB263" s="132"/>
      <c r="HC263" s="132"/>
      <c r="HD263" s="132"/>
      <c r="HE263" s="132"/>
      <c r="HF263" s="132"/>
      <c r="HG263" s="132"/>
      <c r="HH263" s="132"/>
      <c r="HI263" s="132"/>
      <c r="HJ263" s="132"/>
      <c r="HK263" s="132"/>
      <c r="HL263" s="132"/>
      <c r="HM263" s="132"/>
      <c r="HN263" s="132"/>
      <c r="HO263" s="132"/>
      <c r="HP263" s="132"/>
      <c r="HQ263" s="132"/>
      <c r="HR263" s="132"/>
      <c r="HS263" s="132"/>
      <c r="HT263" s="132"/>
      <c r="HU263" s="132"/>
      <c r="HV263" s="132"/>
      <c r="HW263" s="132"/>
      <c r="HX263" s="132"/>
      <c r="HY263" s="132"/>
      <c r="HZ263" s="132"/>
      <c r="IA263" s="132"/>
      <c r="IB263" s="132"/>
      <c r="IC263" s="132"/>
      <c r="ID263" s="132"/>
      <c r="IE263" s="132"/>
      <c r="IF263" s="132"/>
      <c r="IG263" s="132"/>
      <c r="IH263" s="132"/>
      <c r="II263" s="132"/>
      <c r="IJ263" s="132"/>
      <c r="IK263" s="132"/>
      <c r="IL263" s="132"/>
      <c r="IM263" s="132"/>
      <c r="IN263" s="132"/>
      <c r="IO263" s="132"/>
      <c r="IP263" s="132"/>
      <c r="IQ263" s="132"/>
      <c r="IR263" s="132"/>
    </row>
    <row r="264" s="132" customFormat="true" ht="55.5" hidden="false" customHeight="true" outlineLevel="0" collapsed="false">
      <c r="A264" s="135"/>
      <c r="B264" s="136"/>
      <c r="C264" s="137"/>
      <c r="D264" s="138"/>
      <c r="E264" s="139"/>
      <c r="F264" s="140"/>
      <c r="G264" s="141"/>
      <c r="H264" s="139"/>
      <c r="I264" s="140"/>
      <c r="J264" s="141"/>
      <c r="K264" s="139"/>
      <c r="L264" s="140"/>
      <c r="M264" s="141"/>
      <c r="N264" s="142"/>
      <c r="O264" s="143"/>
      <c r="P264" s="141"/>
      <c r="Q264" s="142"/>
      <c r="R264" s="143"/>
      <c r="S264" s="141"/>
      <c r="T264" s="140"/>
      <c r="U264" s="140"/>
      <c r="V264" s="144"/>
      <c r="W264" s="140"/>
      <c r="X264" s="141"/>
      <c r="Y264" s="131"/>
      <c r="AA264" s="133"/>
    </row>
    <row r="265" s="132" customFormat="true" ht="55.5" hidden="false" customHeight="true" outlineLevel="0" collapsed="false">
      <c r="A265" s="170"/>
      <c r="B265" s="170"/>
      <c r="C265" s="168"/>
      <c r="D265" s="169"/>
      <c r="E265" s="186"/>
      <c r="F265" s="168"/>
      <c r="G265" s="187"/>
      <c r="H265" s="188"/>
      <c r="I265" s="189"/>
      <c r="J265" s="190"/>
      <c r="K265" s="188"/>
      <c r="L265" s="168"/>
      <c r="M265" s="187"/>
      <c r="N265" s="191"/>
      <c r="O265" s="192"/>
      <c r="P265" s="187"/>
      <c r="Q265" s="191"/>
      <c r="R265" s="192"/>
      <c r="S265" s="187"/>
      <c r="T265" s="189"/>
      <c r="U265" s="168"/>
      <c r="V265" s="167"/>
      <c r="W265" s="193"/>
      <c r="X265" s="187"/>
      <c r="Y265" s="131"/>
      <c r="Z265" s="162"/>
      <c r="AA265" s="163"/>
      <c r="AB265" s="163"/>
      <c r="AC265" s="163"/>
      <c r="AD265" s="163"/>
      <c r="AE265" s="163"/>
      <c r="AF265" s="163"/>
      <c r="AG265" s="163"/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  <c r="BI265" s="163"/>
      <c r="BJ265" s="163"/>
      <c r="BK265" s="163"/>
      <c r="BL265" s="163"/>
      <c r="BM265" s="163"/>
      <c r="BN265" s="163"/>
      <c r="BO265" s="163"/>
      <c r="BP265" s="163"/>
      <c r="BQ265" s="163"/>
      <c r="BR265" s="163"/>
      <c r="BS265" s="163"/>
      <c r="BT265" s="163"/>
      <c r="BU265" s="163"/>
      <c r="BV265" s="163"/>
      <c r="BW265" s="163"/>
      <c r="BX265" s="163"/>
      <c r="BY265" s="163"/>
      <c r="BZ265" s="163"/>
      <c r="CA265" s="163"/>
      <c r="CB265" s="163"/>
      <c r="CC265" s="163"/>
      <c r="CD265" s="163"/>
      <c r="CE265" s="163"/>
      <c r="CF265" s="163"/>
      <c r="CG265" s="163"/>
      <c r="CH265" s="163"/>
      <c r="CI265" s="163"/>
      <c r="CJ265" s="163"/>
      <c r="CK265" s="163"/>
      <c r="CL265" s="163"/>
      <c r="CM265" s="163"/>
      <c r="CN265" s="163"/>
      <c r="CO265" s="163"/>
      <c r="CP265" s="163"/>
      <c r="CQ265" s="163"/>
      <c r="CR265" s="163"/>
      <c r="CS265" s="163"/>
      <c r="CT265" s="163"/>
      <c r="CU265" s="163"/>
      <c r="CV265" s="163"/>
      <c r="CW265" s="163"/>
      <c r="CX265" s="163"/>
      <c r="CY265" s="163"/>
      <c r="CZ265" s="163"/>
      <c r="DA265" s="163"/>
      <c r="DB265" s="163"/>
      <c r="DC265" s="163"/>
      <c r="DD265" s="163"/>
      <c r="DE265" s="163"/>
      <c r="DF265" s="163"/>
      <c r="DG265" s="163"/>
      <c r="DH265" s="163"/>
      <c r="DI265" s="163"/>
      <c r="DJ265" s="163"/>
      <c r="DK265" s="163"/>
      <c r="DL265" s="163"/>
      <c r="DM265" s="163"/>
      <c r="DN265" s="163"/>
      <c r="DO265" s="163"/>
      <c r="DP265" s="163"/>
      <c r="DQ265" s="163"/>
      <c r="DR265" s="163"/>
      <c r="DS265" s="163"/>
      <c r="DT265" s="163"/>
      <c r="DU265" s="163"/>
      <c r="DV265" s="163"/>
      <c r="DW265" s="163"/>
      <c r="DX265" s="163"/>
      <c r="DY265" s="163"/>
      <c r="DZ265" s="163"/>
      <c r="EA265" s="163"/>
      <c r="EB265" s="163"/>
      <c r="EC265" s="163"/>
      <c r="ED265" s="163"/>
      <c r="EE265" s="163"/>
      <c r="EF265" s="163"/>
      <c r="EG265" s="163"/>
      <c r="EH265" s="163"/>
      <c r="EI265" s="163"/>
      <c r="EJ265" s="163"/>
      <c r="EK265" s="163"/>
      <c r="EL265" s="163"/>
      <c r="EM265" s="163"/>
      <c r="EN265" s="163"/>
      <c r="EO265" s="163"/>
      <c r="EP265" s="163"/>
      <c r="EQ265" s="163"/>
      <c r="ER265" s="163"/>
      <c r="ES265" s="163"/>
      <c r="ET265" s="163"/>
      <c r="EU265" s="163"/>
      <c r="EV265" s="163"/>
      <c r="EW265" s="163"/>
      <c r="EX265" s="163"/>
      <c r="EY265" s="163"/>
      <c r="EZ265" s="163"/>
      <c r="FA265" s="163"/>
      <c r="FB265" s="163"/>
      <c r="FC265" s="163"/>
      <c r="FD265" s="163"/>
      <c r="FE265" s="163"/>
      <c r="FF265" s="163"/>
      <c r="FG265" s="163"/>
      <c r="FH265" s="163"/>
      <c r="FI265" s="163"/>
      <c r="FJ265" s="163"/>
      <c r="FK265" s="163"/>
      <c r="FL265" s="163"/>
      <c r="FM265" s="163"/>
      <c r="FN265" s="163"/>
      <c r="FO265" s="163"/>
      <c r="FP265" s="163"/>
      <c r="FQ265" s="163"/>
      <c r="FR265" s="163"/>
      <c r="FS265" s="163"/>
      <c r="FT265" s="163"/>
      <c r="FU265" s="163"/>
      <c r="FV265" s="163"/>
      <c r="FW265" s="163"/>
      <c r="FX265" s="163"/>
      <c r="FY265" s="163"/>
      <c r="FZ265" s="163"/>
      <c r="GA265" s="163"/>
      <c r="GB265" s="163"/>
      <c r="GC265" s="163"/>
      <c r="GD265" s="163"/>
      <c r="GE265" s="163"/>
      <c r="GF265" s="163"/>
      <c r="GG265" s="163"/>
      <c r="GH265" s="163"/>
      <c r="GI265" s="163"/>
      <c r="GJ265" s="163"/>
      <c r="GK265" s="163"/>
      <c r="GL265" s="163"/>
      <c r="GM265" s="163"/>
      <c r="GN265" s="163"/>
      <c r="GO265" s="163"/>
      <c r="GP265" s="163"/>
      <c r="GQ265" s="163"/>
      <c r="GR265" s="163"/>
      <c r="GS265" s="163"/>
      <c r="GT265" s="163"/>
      <c r="GU265" s="163"/>
      <c r="GV265" s="163"/>
      <c r="GW265" s="163"/>
      <c r="GX265" s="163"/>
      <c r="GY265" s="163"/>
      <c r="GZ265" s="163"/>
      <c r="HA265" s="163"/>
      <c r="HB265" s="163"/>
      <c r="HC265" s="163"/>
      <c r="HD265" s="163"/>
      <c r="HE265" s="163"/>
      <c r="HF265" s="163"/>
      <c r="HG265" s="163"/>
      <c r="HH265" s="163"/>
      <c r="HI265" s="163"/>
      <c r="HJ265" s="163"/>
      <c r="HK265" s="163"/>
      <c r="HL265" s="163"/>
      <c r="HM265" s="163"/>
      <c r="HN265" s="163"/>
      <c r="HO265" s="163"/>
      <c r="HP265" s="163"/>
      <c r="HQ265" s="163"/>
      <c r="HR265" s="163"/>
      <c r="HS265" s="163"/>
      <c r="HT265" s="163"/>
      <c r="HU265" s="163"/>
      <c r="HV265" s="163"/>
      <c r="HW265" s="163"/>
      <c r="HX265" s="163"/>
      <c r="HY265" s="163"/>
      <c r="HZ265" s="163"/>
      <c r="IA265" s="163"/>
      <c r="IB265" s="163"/>
      <c r="IC265" s="163"/>
      <c r="ID265" s="163"/>
      <c r="IE265" s="163"/>
      <c r="IF265" s="163"/>
      <c r="IG265" s="163"/>
      <c r="IH265" s="163"/>
      <c r="II265" s="163"/>
      <c r="IJ265" s="163"/>
      <c r="IK265" s="163"/>
      <c r="IL265" s="163"/>
      <c r="IM265" s="163"/>
      <c r="IN265" s="163"/>
      <c r="IO265" s="163"/>
      <c r="IP265" s="163"/>
      <c r="IQ265" s="163"/>
      <c r="IR265" s="163"/>
    </row>
    <row r="266" s="134" customFormat="true" ht="55.5" hidden="false" customHeight="true" outlineLevel="0" collapsed="false">
      <c r="A266" s="135"/>
      <c r="B266" s="136"/>
      <c r="C266" s="137"/>
      <c r="D266" s="138"/>
      <c r="E266" s="139"/>
      <c r="F266" s="140"/>
      <c r="G266" s="141"/>
      <c r="H266" s="139"/>
      <c r="I266" s="140"/>
      <c r="J266" s="141"/>
      <c r="K266" s="139"/>
      <c r="L266" s="140"/>
      <c r="M266" s="141"/>
      <c r="N266" s="142"/>
      <c r="O266" s="143"/>
      <c r="P266" s="141"/>
      <c r="Q266" s="142"/>
      <c r="R266" s="143"/>
      <c r="S266" s="141"/>
      <c r="T266" s="140"/>
      <c r="U266" s="140"/>
      <c r="V266" s="144"/>
      <c r="W266" s="140"/>
      <c r="X266" s="141"/>
      <c r="Y266" s="131"/>
      <c r="Z266" s="132"/>
      <c r="AA266" s="133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132"/>
      <c r="BW266" s="132"/>
      <c r="BX266" s="132"/>
      <c r="BY266" s="132"/>
      <c r="BZ266" s="132"/>
      <c r="CA266" s="132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132"/>
      <c r="CY266" s="132"/>
      <c r="CZ266" s="132"/>
      <c r="DA266" s="132"/>
      <c r="DB266" s="132"/>
      <c r="DC266" s="132"/>
      <c r="DD266" s="132"/>
      <c r="DE266" s="132"/>
      <c r="DF266" s="132"/>
      <c r="DG266" s="132"/>
      <c r="DH266" s="132"/>
      <c r="DI266" s="132"/>
      <c r="DJ266" s="132"/>
      <c r="DK266" s="132"/>
      <c r="DL266" s="132"/>
      <c r="DM266" s="132"/>
      <c r="DN266" s="132"/>
      <c r="DO266" s="132"/>
      <c r="DP266" s="132"/>
      <c r="DQ266" s="132"/>
      <c r="DR266" s="132"/>
      <c r="DS266" s="132"/>
      <c r="DT266" s="132"/>
      <c r="DU266" s="132"/>
      <c r="DV266" s="132"/>
      <c r="DW266" s="132"/>
      <c r="DX266" s="132"/>
      <c r="DY266" s="132"/>
      <c r="DZ266" s="132"/>
      <c r="EA266" s="132"/>
      <c r="EB266" s="132"/>
      <c r="EC266" s="132"/>
      <c r="ED266" s="132"/>
      <c r="EE266" s="132"/>
      <c r="EF266" s="132"/>
      <c r="EG266" s="132"/>
      <c r="EH266" s="132"/>
      <c r="EI266" s="132"/>
      <c r="EJ266" s="132"/>
      <c r="EK266" s="132"/>
      <c r="EL266" s="132"/>
      <c r="EM266" s="132"/>
      <c r="EN266" s="132"/>
      <c r="EO266" s="132"/>
      <c r="EP266" s="132"/>
      <c r="EQ266" s="132"/>
      <c r="ER266" s="132"/>
      <c r="ES266" s="132"/>
      <c r="ET266" s="132"/>
      <c r="EU266" s="132"/>
      <c r="EV266" s="132"/>
      <c r="EW266" s="132"/>
      <c r="EX266" s="132"/>
      <c r="EY266" s="132"/>
      <c r="EZ266" s="132"/>
      <c r="FA266" s="132"/>
      <c r="FB266" s="132"/>
      <c r="FC266" s="132"/>
      <c r="FD266" s="132"/>
      <c r="FE266" s="132"/>
      <c r="FF266" s="132"/>
      <c r="FG266" s="132"/>
      <c r="FH266" s="132"/>
      <c r="FI266" s="132"/>
      <c r="FJ266" s="132"/>
      <c r="FK266" s="132"/>
      <c r="FL266" s="132"/>
      <c r="FM266" s="132"/>
      <c r="FN266" s="132"/>
      <c r="FO266" s="132"/>
      <c r="FP266" s="132"/>
      <c r="FQ266" s="132"/>
      <c r="FR266" s="132"/>
      <c r="FS266" s="132"/>
      <c r="FT266" s="132"/>
      <c r="FU266" s="132"/>
      <c r="FV266" s="132"/>
      <c r="FW266" s="132"/>
      <c r="FX266" s="132"/>
      <c r="FY266" s="132"/>
      <c r="FZ266" s="132"/>
      <c r="GA266" s="132"/>
      <c r="GB266" s="132"/>
      <c r="GC266" s="132"/>
      <c r="GD266" s="132"/>
      <c r="GE266" s="132"/>
      <c r="GF266" s="132"/>
      <c r="GG266" s="132"/>
      <c r="GH266" s="132"/>
      <c r="GI266" s="132"/>
      <c r="GJ266" s="132"/>
      <c r="GK266" s="132"/>
      <c r="GL266" s="132"/>
      <c r="GM266" s="132"/>
      <c r="GN266" s="132"/>
      <c r="GO266" s="132"/>
      <c r="GP266" s="132"/>
      <c r="GQ266" s="132"/>
      <c r="GR266" s="132"/>
      <c r="GS266" s="132"/>
      <c r="GT266" s="132"/>
      <c r="GU266" s="132"/>
      <c r="GV266" s="132"/>
      <c r="GW266" s="132"/>
      <c r="GX266" s="132"/>
      <c r="GY266" s="132"/>
      <c r="GZ266" s="132"/>
      <c r="HA266" s="132"/>
      <c r="HB266" s="132"/>
      <c r="HC266" s="132"/>
      <c r="HD266" s="132"/>
      <c r="HE266" s="132"/>
      <c r="HF266" s="132"/>
      <c r="HG266" s="132"/>
      <c r="HH266" s="132"/>
      <c r="HI266" s="132"/>
      <c r="HJ266" s="132"/>
      <c r="HK266" s="132"/>
      <c r="HL266" s="132"/>
      <c r="HM266" s="132"/>
      <c r="HN266" s="132"/>
      <c r="HO266" s="132"/>
      <c r="HP266" s="132"/>
      <c r="HQ266" s="132"/>
      <c r="HR266" s="132"/>
      <c r="HS266" s="132"/>
      <c r="HT266" s="132"/>
      <c r="HU266" s="132"/>
      <c r="HV266" s="132"/>
      <c r="HW266" s="132"/>
      <c r="HX266" s="132"/>
      <c r="HY266" s="132"/>
      <c r="HZ266" s="132"/>
      <c r="IA266" s="132"/>
      <c r="IB266" s="132"/>
      <c r="IC266" s="132"/>
      <c r="ID266" s="132"/>
      <c r="IE266" s="132"/>
      <c r="IF266" s="132"/>
      <c r="IG266" s="132"/>
      <c r="IH266" s="132"/>
      <c r="II266" s="132"/>
      <c r="IJ266" s="132"/>
      <c r="IK266" s="132"/>
      <c r="IL266" s="132"/>
      <c r="IM266" s="132"/>
      <c r="IN266" s="132"/>
      <c r="IO266" s="132"/>
      <c r="IP266" s="132"/>
      <c r="IQ266" s="132"/>
      <c r="IR266" s="132"/>
    </row>
    <row r="267" s="132" customFormat="true" ht="55.5" hidden="false" customHeight="true" outlineLevel="0" collapsed="false">
      <c r="A267" s="145"/>
      <c r="B267" s="146"/>
      <c r="C267" s="147"/>
      <c r="D267" s="148"/>
      <c r="E267" s="149"/>
      <c r="F267" s="150"/>
      <c r="G267" s="151"/>
      <c r="H267" s="149"/>
      <c r="I267" s="150"/>
      <c r="J267" s="151"/>
      <c r="K267" s="149"/>
      <c r="L267" s="150"/>
      <c r="M267" s="151"/>
      <c r="N267" s="152"/>
      <c r="O267" s="153"/>
      <c r="P267" s="151"/>
      <c r="Q267" s="152"/>
      <c r="R267" s="153"/>
      <c r="S267" s="151"/>
      <c r="T267" s="150"/>
      <c r="U267" s="150"/>
      <c r="V267" s="154"/>
      <c r="W267" s="150"/>
      <c r="X267" s="151"/>
      <c r="Y267" s="131"/>
      <c r="Z267" s="134"/>
      <c r="AA267" s="16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  <c r="BR267" s="134"/>
      <c r="BS267" s="134"/>
      <c r="BT267" s="134"/>
      <c r="BU267" s="134"/>
      <c r="BV267" s="134"/>
      <c r="BW267" s="134"/>
      <c r="BX267" s="134"/>
      <c r="BY267" s="134"/>
      <c r="BZ267" s="134"/>
      <c r="CA267" s="134"/>
      <c r="CB267" s="134"/>
      <c r="CC267" s="134"/>
      <c r="CD267" s="134"/>
      <c r="CE267" s="134"/>
      <c r="CF267" s="134"/>
      <c r="CG267" s="134"/>
      <c r="CH267" s="134"/>
      <c r="CI267" s="134"/>
      <c r="CJ267" s="134"/>
      <c r="CK267" s="134"/>
      <c r="CL267" s="134"/>
      <c r="CM267" s="134"/>
      <c r="CN267" s="134"/>
      <c r="CO267" s="134"/>
      <c r="CP267" s="134"/>
      <c r="CQ267" s="134"/>
      <c r="CR267" s="134"/>
      <c r="CS267" s="134"/>
      <c r="CT267" s="134"/>
      <c r="CU267" s="134"/>
      <c r="CV267" s="134"/>
      <c r="CW267" s="134"/>
      <c r="CX267" s="134"/>
      <c r="CY267" s="134"/>
      <c r="CZ267" s="134"/>
      <c r="DA267" s="134"/>
      <c r="DB267" s="134"/>
      <c r="DC267" s="134"/>
      <c r="DD267" s="134"/>
      <c r="DE267" s="134"/>
      <c r="DF267" s="134"/>
      <c r="DG267" s="134"/>
      <c r="DH267" s="134"/>
      <c r="DI267" s="134"/>
      <c r="DJ267" s="134"/>
      <c r="DK267" s="134"/>
      <c r="DL267" s="134"/>
      <c r="DM267" s="134"/>
      <c r="DN267" s="134"/>
      <c r="DO267" s="134"/>
      <c r="DP267" s="134"/>
      <c r="DQ267" s="134"/>
      <c r="DR267" s="134"/>
      <c r="DS267" s="134"/>
      <c r="DT267" s="134"/>
      <c r="DU267" s="134"/>
      <c r="DV267" s="134"/>
      <c r="DW267" s="134"/>
      <c r="DX267" s="134"/>
      <c r="DY267" s="134"/>
      <c r="DZ267" s="134"/>
      <c r="EA267" s="134"/>
      <c r="EB267" s="134"/>
      <c r="EC267" s="134"/>
      <c r="ED267" s="134"/>
      <c r="EE267" s="134"/>
      <c r="EF267" s="134"/>
      <c r="EG267" s="134"/>
      <c r="EH267" s="134"/>
      <c r="EI267" s="134"/>
      <c r="EJ267" s="134"/>
      <c r="EK267" s="134"/>
      <c r="EL267" s="134"/>
      <c r="EM267" s="134"/>
      <c r="EN267" s="134"/>
      <c r="EO267" s="134"/>
      <c r="EP267" s="134"/>
      <c r="EQ267" s="134"/>
      <c r="ER267" s="134"/>
      <c r="ES267" s="134"/>
      <c r="ET267" s="134"/>
      <c r="EU267" s="134"/>
      <c r="EV267" s="134"/>
      <c r="EW267" s="134"/>
      <c r="EX267" s="134"/>
      <c r="EY267" s="134"/>
      <c r="EZ267" s="134"/>
      <c r="FA267" s="134"/>
      <c r="FB267" s="134"/>
      <c r="FC267" s="134"/>
      <c r="FD267" s="134"/>
      <c r="FE267" s="134"/>
      <c r="FF267" s="134"/>
      <c r="FG267" s="134"/>
      <c r="FH267" s="134"/>
      <c r="FI267" s="134"/>
      <c r="FJ267" s="134"/>
      <c r="FK267" s="134"/>
      <c r="FL267" s="134"/>
      <c r="FM267" s="134"/>
      <c r="FN267" s="134"/>
      <c r="FO267" s="134"/>
      <c r="FP267" s="134"/>
      <c r="FQ267" s="134"/>
      <c r="FR267" s="134"/>
      <c r="FS267" s="134"/>
      <c r="FT267" s="134"/>
      <c r="FU267" s="134"/>
      <c r="FV267" s="134"/>
      <c r="FW267" s="134"/>
      <c r="FX267" s="134"/>
      <c r="FY267" s="134"/>
      <c r="FZ267" s="134"/>
      <c r="GA267" s="134"/>
      <c r="GB267" s="134"/>
      <c r="GC267" s="134"/>
      <c r="GD267" s="134"/>
      <c r="GE267" s="134"/>
      <c r="GF267" s="134"/>
      <c r="GG267" s="134"/>
      <c r="GH267" s="134"/>
      <c r="GI267" s="134"/>
      <c r="GJ267" s="134"/>
      <c r="GK267" s="134"/>
      <c r="GL267" s="134"/>
      <c r="GM267" s="134"/>
      <c r="GN267" s="134"/>
      <c r="GO267" s="134"/>
      <c r="GP267" s="134"/>
      <c r="GQ267" s="134"/>
      <c r="GR267" s="134"/>
      <c r="GS267" s="134"/>
      <c r="GT267" s="134"/>
      <c r="GU267" s="134"/>
      <c r="GV267" s="134"/>
      <c r="GW267" s="134"/>
      <c r="GX267" s="134"/>
      <c r="GY267" s="134"/>
      <c r="GZ267" s="134"/>
      <c r="HA267" s="134"/>
      <c r="HB267" s="134"/>
      <c r="HC267" s="134"/>
      <c r="HD267" s="134"/>
      <c r="HE267" s="134"/>
      <c r="HF267" s="134"/>
      <c r="HG267" s="134"/>
      <c r="HH267" s="134"/>
      <c r="HI267" s="134"/>
      <c r="HJ267" s="134"/>
      <c r="HK267" s="134"/>
      <c r="HL267" s="134"/>
      <c r="HM267" s="134"/>
      <c r="HN267" s="134"/>
      <c r="HO267" s="134"/>
      <c r="HP267" s="134"/>
      <c r="HQ267" s="134"/>
      <c r="HR267" s="134"/>
      <c r="HS267" s="134"/>
      <c r="HT267" s="134"/>
      <c r="HU267" s="134"/>
      <c r="HV267" s="134"/>
      <c r="HW267" s="134"/>
      <c r="HX267" s="134"/>
      <c r="HY267" s="134"/>
      <c r="HZ267" s="134"/>
      <c r="IA267" s="134"/>
      <c r="IB267" s="134"/>
      <c r="IC267" s="134"/>
      <c r="ID267" s="134"/>
      <c r="IE267" s="134"/>
      <c r="IF267" s="134"/>
      <c r="IG267" s="134"/>
      <c r="IH267" s="134"/>
      <c r="II267" s="134"/>
      <c r="IJ267" s="134"/>
      <c r="IK267" s="134"/>
      <c r="IL267" s="134"/>
      <c r="IM267" s="134"/>
      <c r="IN267" s="134"/>
      <c r="IO267" s="134"/>
      <c r="IP267" s="134"/>
      <c r="IQ267" s="134"/>
      <c r="IR267" s="134"/>
    </row>
    <row r="268" s="132" customFormat="true" ht="55.5" hidden="false" customHeight="true" outlineLevel="0" collapsed="false">
      <c r="A268" s="135"/>
      <c r="B268" s="136"/>
      <c r="C268" s="137"/>
      <c r="D268" s="138"/>
      <c r="E268" s="139"/>
      <c r="F268" s="140"/>
      <c r="G268" s="141"/>
      <c r="H268" s="139"/>
      <c r="I268" s="140"/>
      <c r="J268" s="141"/>
      <c r="K268" s="139"/>
      <c r="L268" s="140"/>
      <c r="M268" s="141"/>
      <c r="N268" s="142"/>
      <c r="O268" s="143"/>
      <c r="P268" s="141"/>
      <c r="Q268" s="142"/>
      <c r="R268" s="143"/>
      <c r="S268" s="141"/>
      <c r="T268" s="140"/>
      <c r="U268" s="140"/>
      <c r="V268" s="144"/>
      <c r="W268" s="140"/>
      <c r="X268" s="141"/>
      <c r="Y268" s="131"/>
      <c r="Z268" s="134"/>
      <c r="AA268" s="16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  <c r="BR268" s="134"/>
      <c r="BS268" s="134"/>
      <c r="BT268" s="134"/>
      <c r="BU268" s="134"/>
      <c r="BV268" s="134"/>
      <c r="BW268" s="134"/>
      <c r="BX268" s="134"/>
      <c r="BY268" s="134"/>
      <c r="BZ268" s="134"/>
      <c r="CA268" s="134"/>
      <c r="CB268" s="134"/>
      <c r="CC268" s="134"/>
      <c r="CD268" s="134"/>
      <c r="CE268" s="134"/>
      <c r="CF268" s="134"/>
      <c r="CG268" s="134"/>
      <c r="CH268" s="134"/>
      <c r="CI268" s="134"/>
      <c r="CJ268" s="134"/>
      <c r="CK268" s="134"/>
      <c r="CL268" s="134"/>
      <c r="CM268" s="134"/>
      <c r="CN268" s="134"/>
      <c r="CO268" s="134"/>
      <c r="CP268" s="134"/>
      <c r="CQ268" s="134"/>
      <c r="CR268" s="134"/>
      <c r="CS268" s="134"/>
      <c r="CT268" s="134"/>
      <c r="CU268" s="134"/>
      <c r="CV268" s="134"/>
      <c r="CW268" s="134"/>
      <c r="CX268" s="134"/>
      <c r="CY268" s="134"/>
      <c r="CZ268" s="134"/>
      <c r="DA268" s="134"/>
      <c r="DB268" s="134"/>
      <c r="DC268" s="134"/>
      <c r="DD268" s="134"/>
      <c r="DE268" s="134"/>
      <c r="DF268" s="134"/>
      <c r="DG268" s="134"/>
      <c r="DH268" s="134"/>
      <c r="DI268" s="134"/>
      <c r="DJ268" s="134"/>
      <c r="DK268" s="134"/>
      <c r="DL268" s="134"/>
      <c r="DM268" s="134"/>
      <c r="DN268" s="134"/>
      <c r="DO268" s="134"/>
      <c r="DP268" s="134"/>
      <c r="DQ268" s="134"/>
      <c r="DR268" s="134"/>
      <c r="DS268" s="134"/>
      <c r="DT268" s="134"/>
      <c r="DU268" s="134"/>
      <c r="DV268" s="134"/>
      <c r="DW268" s="134"/>
      <c r="DX268" s="134"/>
      <c r="DY268" s="134"/>
      <c r="DZ268" s="134"/>
      <c r="EA268" s="134"/>
      <c r="EB268" s="134"/>
      <c r="EC268" s="134"/>
      <c r="ED268" s="134"/>
      <c r="EE268" s="134"/>
      <c r="EF268" s="134"/>
      <c r="EG268" s="134"/>
      <c r="EH268" s="134"/>
      <c r="EI268" s="134"/>
      <c r="EJ268" s="134"/>
      <c r="EK268" s="134"/>
      <c r="EL268" s="134"/>
      <c r="EM268" s="134"/>
      <c r="EN268" s="134"/>
      <c r="EO268" s="134"/>
      <c r="EP268" s="134"/>
      <c r="EQ268" s="134"/>
      <c r="ER268" s="134"/>
      <c r="ES268" s="134"/>
      <c r="ET268" s="134"/>
      <c r="EU268" s="134"/>
      <c r="EV268" s="134"/>
      <c r="EW268" s="134"/>
      <c r="EX268" s="134"/>
      <c r="EY268" s="134"/>
      <c r="EZ268" s="134"/>
      <c r="FA268" s="134"/>
      <c r="FB268" s="134"/>
      <c r="FC268" s="134"/>
      <c r="FD268" s="134"/>
      <c r="FE268" s="134"/>
      <c r="FF268" s="134"/>
      <c r="FG268" s="134"/>
      <c r="FH268" s="134"/>
      <c r="FI268" s="134"/>
      <c r="FJ268" s="134"/>
      <c r="FK268" s="134"/>
      <c r="FL268" s="134"/>
      <c r="FM268" s="134"/>
      <c r="FN268" s="134"/>
      <c r="FO268" s="134"/>
      <c r="FP268" s="134"/>
      <c r="FQ268" s="134"/>
      <c r="FR268" s="134"/>
      <c r="FS268" s="134"/>
      <c r="FT268" s="134"/>
      <c r="FU268" s="134"/>
      <c r="FV268" s="134"/>
      <c r="FW268" s="134"/>
      <c r="FX268" s="134"/>
      <c r="FY268" s="134"/>
      <c r="FZ268" s="134"/>
      <c r="GA268" s="134"/>
      <c r="GB268" s="134"/>
      <c r="GC268" s="134"/>
      <c r="GD268" s="134"/>
      <c r="GE268" s="134"/>
      <c r="GF268" s="134"/>
      <c r="GG268" s="134"/>
      <c r="GH268" s="134"/>
      <c r="GI268" s="134"/>
      <c r="GJ268" s="134"/>
      <c r="GK268" s="134"/>
      <c r="GL268" s="134"/>
      <c r="GM268" s="134"/>
      <c r="GN268" s="134"/>
      <c r="GO268" s="134"/>
      <c r="GP268" s="134"/>
      <c r="GQ268" s="134"/>
      <c r="GR268" s="134"/>
      <c r="GS268" s="134"/>
      <c r="GT268" s="134"/>
      <c r="GU268" s="134"/>
      <c r="GV268" s="134"/>
      <c r="GW268" s="134"/>
      <c r="GX268" s="134"/>
      <c r="GY268" s="134"/>
      <c r="GZ268" s="134"/>
      <c r="HA268" s="134"/>
      <c r="HB268" s="134"/>
      <c r="HC268" s="134"/>
      <c r="HD268" s="134"/>
      <c r="HE268" s="134"/>
      <c r="HF268" s="134"/>
      <c r="HG268" s="134"/>
      <c r="HH268" s="134"/>
      <c r="HI268" s="134"/>
      <c r="HJ268" s="134"/>
      <c r="HK268" s="134"/>
      <c r="HL268" s="134"/>
      <c r="HM268" s="134"/>
      <c r="HN268" s="134"/>
      <c r="HO268" s="134"/>
      <c r="HP268" s="134"/>
      <c r="HQ268" s="134"/>
      <c r="HR268" s="134"/>
      <c r="HS268" s="134"/>
      <c r="HT268" s="134"/>
      <c r="HU268" s="134"/>
      <c r="HV268" s="134"/>
      <c r="HW268" s="134"/>
      <c r="HX268" s="134"/>
      <c r="HY268" s="134"/>
      <c r="HZ268" s="134"/>
      <c r="IA268" s="134"/>
      <c r="IB268" s="134"/>
      <c r="IC268" s="134"/>
      <c r="ID268" s="134"/>
      <c r="IE268" s="134"/>
      <c r="IF268" s="134"/>
      <c r="IG268" s="134"/>
      <c r="IH268" s="134"/>
      <c r="II268" s="134"/>
      <c r="IJ268" s="134"/>
      <c r="IK268" s="134"/>
      <c r="IL268" s="134"/>
      <c r="IM268" s="134"/>
      <c r="IN268" s="134"/>
      <c r="IO268" s="134"/>
      <c r="IP268" s="134"/>
      <c r="IQ268" s="134"/>
      <c r="IR268" s="134"/>
    </row>
    <row r="269" s="134" customFormat="true" ht="55.5" hidden="false" customHeight="true" outlineLevel="0" collapsed="false">
      <c r="A269" s="145"/>
      <c r="B269" s="146"/>
      <c r="C269" s="147"/>
      <c r="D269" s="148"/>
      <c r="E269" s="149"/>
      <c r="F269" s="150"/>
      <c r="G269" s="151"/>
      <c r="H269" s="149"/>
      <c r="I269" s="150"/>
      <c r="J269" s="151"/>
      <c r="K269" s="149"/>
      <c r="L269" s="150"/>
      <c r="M269" s="151"/>
      <c r="N269" s="152"/>
      <c r="O269" s="153"/>
      <c r="P269" s="151"/>
      <c r="Q269" s="152"/>
      <c r="R269" s="153"/>
      <c r="S269" s="151"/>
      <c r="T269" s="150"/>
      <c r="U269" s="150"/>
      <c r="V269" s="154"/>
      <c r="W269" s="150"/>
      <c r="X269" s="151"/>
      <c r="Y269" s="131"/>
      <c r="Z269" s="132"/>
      <c r="AA269" s="133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2"/>
      <c r="CY269" s="132"/>
      <c r="CZ269" s="132"/>
      <c r="DA269" s="132"/>
      <c r="DB269" s="132"/>
      <c r="DC269" s="132"/>
      <c r="DD269" s="132"/>
      <c r="DE269" s="132"/>
      <c r="DF269" s="132"/>
      <c r="DG269" s="132"/>
      <c r="DH269" s="132"/>
      <c r="DI269" s="132"/>
      <c r="DJ269" s="132"/>
      <c r="DK269" s="132"/>
      <c r="DL269" s="132"/>
      <c r="DM269" s="132"/>
      <c r="DN269" s="132"/>
      <c r="DO269" s="132"/>
      <c r="DP269" s="132"/>
      <c r="DQ269" s="132"/>
      <c r="DR269" s="132"/>
      <c r="DS269" s="132"/>
      <c r="DT269" s="132"/>
      <c r="DU269" s="132"/>
      <c r="DV269" s="132"/>
      <c r="DW269" s="132"/>
      <c r="DX269" s="132"/>
      <c r="DY269" s="132"/>
      <c r="DZ269" s="132"/>
      <c r="EA269" s="132"/>
      <c r="EB269" s="132"/>
      <c r="EC269" s="132"/>
      <c r="ED269" s="132"/>
      <c r="EE269" s="132"/>
      <c r="EF269" s="132"/>
      <c r="EG269" s="132"/>
      <c r="EH269" s="132"/>
      <c r="EI269" s="132"/>
      <c r="EJ269" s="132"/>
      <c r="EK269" s="132"/>
      <c r="EL269" s="132"/>
      <c r="EM269" s="132"/>
      <c r="EN269" s="132"/>
      <c r="EO269" s="132"/>
      <c r="EP269" s="132"/>
      <c r="EQ269" s="132"/>
      <c r="ER269" s="132"/>
      <c r="ES269" s="132"/>
      <c r="ET269" s="132"/>
      <c r="EU269" s="132"/>
      <c r="EV269" s="132"/>
      <c r="EW269" s="132"/>
      <c r="EX269" s="132"/>
      <c r="EY269" s="132"/>
      <c r="EZ269" s="132"/>
      <c r="FA269" s="132"/>
      <c r="FB269" s="132"/>
      <c r="FC269" s="132"/>
      <c r="FD269" s="132"/>
      <c r="FE269" s="132"/>
      <c r="FF269" s="132"/>
      <c r="FG269" s="132"/>
      <c r="FH269" s="132"/>
      <c r="FI269" s="132"/>
      <c r="FJ269" s="132"/>
      <c r="FK269" s="132"/>
      <c r="FL269" s="132"/>
      <c r="FM269" s="132"/>
      <c r="FN269" s="132"/>
      <c r="FO269" s="132"/>
      <c r="FP269" s="132"/>
      <c r="FQ269" s="132"/>
      <c r="FR269" s="132"/>
      <c r="FS269" s="132"/>
      <c r="FT269" s="132"/>
      <c r="FU269" s="132"/>
      <c r="FV269" s="132"/>
      <c r="FW269" s="132"/>
      <c r="FX269" s="132"/>
      <c r="FY269" s="132"/>
      <c r="FZ269" s="132"/>
      <c r="GA269" s="132"/>
      <c r="GB269" s="132"/>
      <c r="GC269" s="132"/>
      <c r="GD269" s="132"/>
      <c r="GE269" s="132"/>
      <c r="GF269" s="132"/>
      <c r="GG269" s="132"/>
      <c r="GH269" s="132"/>
      <c r="GI269" s="132"/>
      <c r="GJ269" s="132"/>
      <c r="GK269" s="132"/>
      <c r="GL269" s="132"/>
      <c r="GM269" s="132"/>
      <c r="GN269" s="132"/>
      <c r="GO269" s="132"/>
      <c r="GP269" s="132"/>
      <c r="GQ269" s="132"/>
      <c r="GR269" s="132"/>
      <c r="GS269" s="132"/>
      <c r="GT269" s="132"/>
      <c r="GU269" s="132"/>
      <c r="GV269" s="132"/>
      <c r="GW269" s="132"/>
      <c r="GX269" s="132"/>
      <c r="GY269" s="132"/>
      <c r="GZ269" s="132"/>
      <c r="HA269" s="132"/>
      <c r="HB269" s="132"/>
      <c r="HC269" s="132"/>
      <c r="HD269" s="132"/>
      <c r="HE269" s="132"/>
      <c r="HF269" s="132"/>
      <c r="HG269" s="132"/>
      <c r="HH269" s="132"/>
      <c r="HI269" s="132"/>
      <c r="HJ269" s="132"/>
      <c r="HK269" s="132"/>
      <c r="HL269" s="132"/>
      <c r="HM269" s="132"/>
      <c r="HN269" s="132"/>
      <c r="HO269" s="132"/>
      <c r="HP269" s="132"/>
      <c r="HQ269" s="132"/>
      <c r="HR269" s="132"/>
      <c r="HS269" s="132"/>
      <c r="HT269" s="132"/>
      <c r="HU269" s="132"/>
      <c r="HV269" s="132"/>
      <c r="HW269" s="132"/>
      <c r="HX269" s="132"/>
      <c r="HY269" s="132"/>
      <c r="HZ269" s="132"/>
      <c r="IA269" s="132"/>
      <c r="IB269" s="132"/>
      <c r="IC269" s="132"/>
      <c r="ID269" s="132"/>
      <c r="IE269" s="132"/>
      <c r="IF269" s="132"/>
      <c r="IG269" s="132"/>
      <c r="IH269" s="132"/>
      <c r="II269" s="132"/>
      <c r="IJ269" s="132"/>
      <c r="IK269" s="132"/>
      <c r="IL269" s="132"/>
      <c r="IM269" s="132"/>
      <c r="IN269" s="132"/>
      <c r="IO269" s="132"/>
      <c r="IP269" s="132"/>
      <c r="IQ269" s="132"/>
      <c r="IR269" s="132"/>
    </row>
    <row r="270" s="132" customFormat="true" ht="55.5" hidden="false" customHeight="true" outlineLevel="0" collapsed="false">
      <c r="A270" s="155"/>
      <c r="B270" s="136"/>
      <c r="C270" s="137"/>
      <c r="D270" s="138"/>
      <c r="E270" s="177"/>
      <c r="F270" s="165"/>
      <c r="G270" s="178"/>
      <c r="H270" s="179"/>
      <c r="I270" s="180"/>
      <c r="J270" s="181"/>
      <c r="K270" s="179"/>
      <c r="L270" s="165"/>
      <c r="M270" s="178"/>
      <c r="N270" s="182"/>
      <c r="O270" s="183"/>
      <c r="P270" s="178"/>
      <c r="Q270" s="182"/>
      <c r="R270" s="183"/>
      <c r="S270" s="178"/>
      <c r="T270" s="180"/>
      <c r="U270" s="165"/>
      <c r="V270" s="184"/>
      <c r="W270" s="185"/>
      <c r="X270" s="178"/>
      <c r="Y270" s="131"/>
      <c r="Z270" s="162"/>
      <c r="AA270" s="163"/>
      <c r="AB270" s="163"/>
      <c r="AC270" s="163"/>
      <c r="AD270" s="163"/>
      <c r="AE270" s="163"/>
      <c r="AF270" s="163"/>
      <c r="AG270" s="163"/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  <c r="BI270" s="163"/>
      <c r="BJ270" s="163"/>
      <c r="BK270" s="163"/>
      <c r="BL270" s="163"/>
      <c r="BM270" s="163"/>
      <c r="BN270" s="163"/>
      <c r="BO270" s="163"/>
      <c r="BP270" s="163"/>
      <c r="BQ270" s="163"/>
      <c r="BR270" s="163"/>
      <c r="BS270" s="163"/>
      <c r="BT270" s="163"/>
      <c r="BU270" s="163"/>
      <c r="BV270" s="163"/>
      <c r="BW270" s="163"/>
      <c r="BX270" s="163"/>
      <c r="BY270" s="163"/>
      <c r="BZ270" s="163"/>
      <c r="CA270" s="163"/>
      <c r="CB270" s="163"/>
      <c r="CC270" s="163"/>
      <c r="CD270" s="163"/>
      <c r="CE270" s="163"/>
      <c r="CF270" s="163"/>
      <c r="CG270" s="163"/>
      <c r="CH270" s="163"/>
      <c r="CI270" s="163"/>
      <c r="CJ270" s="163"/>
      <c r="CK270" s="163"/>
      <c r="CL270" s="163"/>
      <c r="CM270" s="163"/>
      <c r="CN270" s="163"/>
      <c r="CO270" s="163"/>
      <c r="CP270" s="163"/>
      <c r="CQ270" s="163"/>
      <c r="CR270" s="163"/>
      <c r="CS270" s="163"/>
      <c r="CT270" s="163"/>
      <c r="CU270" s="163"/>
      <c r="CV270" s="163"/>
      <c r="CW270" s="163"/>
      <c r="CX270" s="163"/>
      <c r="CY270" s="163"/>
      <c r="CZ270" s="163"/>
      <c r="DA270" s="163"/>
      <c r="DB270" s="163"/>
      <c r="DC270" s="163"/>
      <c r="DD270" s="163"/>
      <c r="DE270" s="163"/>
      <c r="DF270" s="163"/>
      <c r="DG270" s="163"/>
      <c r="DH270" s="163"/>
      <c r="DI270" s="163"/>
      <c r="DJ270" s="163"/>
      <c r="DK270" s="163"/>
      <c r="DL270" s="163"/>
      <c r="DM270" s="163"/>
      <c r="DN270" s="163"/>
      <c r="DO270" s="163"/>
      <c r="DP270" s="163"/>
      <c r="DQ270" s="163"/>
      <c r="DR270" s="163"/>
      <c r="DS270" s="163"/>
      <c r="DT270" s="163"/>
      <c r="DU270" s="163"/>
      <c r="DV270" s="163"/>
      <c r="DW270" s="163"/>
      <c r="DX270" s="163"/>
      <c r="DY270" s="163"/>
      <c r="DZ270" s="163"/>
      <c r="EA270" s="163"/>
      <c r="EB270" s="163"/>
      <c r="EC270" s="163"/>
      <c r="ED270" s="163"/>
      <c r="EE270" s="163"/>
      <c r="EF270" s="163"/>
      <c r="EG270" s="163"/>
      <c r="EH270" s="163"/>
      <c r="EI270" s="163"/>
      <c r="EJ270" s="163"/>
      <c r="EK270" s="163"/>
      <c r="EL270" s="163"/>
      <c r="EM270" s="163"/>
      <c r="EN270" s="163"/>
      <c r="EO270" s="163"/>
      <c r="EP270" s="163"/>
      <c r="EQ270" s="163"/>
      <c r="ER270" s="163"/>
      <c r="ES270" s="163"/>
      <c r="ET270" s="163"/>
      <c r="EU270" s="163"/>
      <c r="EV270" s="163"/>
      <c r="EW270" s="163"/>
      <c r="EX270" s="163"/>
      <c r="EY270" s="163"/>
      <c r="EZ270" s="163"/>
      <c r="FA270" s="163"/>
      <c r="FB270" s="163"/>
      <c r="FC270" s="163"/>
      <c r="FD270" s="163"/>
      <c r="FE270" s="163"/>
      <c r="FF270" s="163"/>
      <c r="FG270" s="163"/>
      <c r="FH270" s="163"/>
      <c r="FI270" s="163"/>
      <c r="FJ270" s="163"/>
      <c r="FK270" s="163"/>
      <c r="FL270" s="163"/>
      <c r="FM270" s="163"/>
      <c r="FN270" s="163"/>
      <c r="FO270" s="163"/>
      <c r="FP270" s="163"/>
      <c r="FQ270" s="163"/>
      <c r="FR270" s="163"/>
      <c r="FS270" s="163"/>
      <c r="FT270" s="163"/>
      <c r="FU270" s="163"/>
      <c r="FV270" s="163"/>
      <c r="FW270" s="163"/>
      <c r="FX270" s="163"/>
      <c r="FY270" s="163"/>
      <c r="FZ270" s="163"/>
      <c r="GA270" s="163"/>
      <c r="GB270" s="163"/>
      <c r="GC270" s="163"/>
      <c r="GD270" s="163"/>
      <c r="GE270" s="163"/>
      <c r="GF270" s="163"/>
      <c r="GG270" s="163"/>
      <c r="GH270" s="163"/>
      <c r="GI270" s="163"/>
      <c r="GJ270" s="163"/>
      <c r="GK270" s="163"/>
      <c r="GL270" s="163"/>
      <c r="GM270" s="163"/>
      <c r="GN270" s="163"/>
      <c r="GO270" s="163"/>
      <c r="GP270" s="163"/>
      <c r="GQ270" s="163"/>
      <c r="GR270" s="163"/>
      <c r="GS270" s="163"/>
      <c r="GT270" s="163"/>
      <c r="GU270" s="163"/>
      <c r="GV270" s="163"/>
      <c r="GW270" s="163"/>
      <c r="GX270" s="163"/>
      <c r="GY270" s="163"/>
      <c r="GZ270" s="163"/>
      <c r="HA270" s="163"/>
      <c r="HB270" s="163"/>
      <c r="HC270" s="163"/>
      <c r="HD270" s="163"/>
      <c r="HE270" s="163"/>
      <c r="HF270" s="163"/>
      <c r="HG270" s="163"/>
      <c r="HH270" s="163"/>
      <c r="HI270" s="163"/>
      <c r="HJ270" s="163"/>
      <c r="HK270" s="163"/>
      <c r="HL270" s="163"/>
      <c r="HM270" s="163"/>
      <c r="HN270" s="163"/>
      <c r="HO270" s="163"/>
      <c r="HP270" s="163"/>
      <c r="HQ270" s="163"/>
      <c r="HR270" s="163"/>
      <c r="HS270" s="163"/>
      <c r="HT270" s="163"/>
      <c r="HU270" s="163"/>
      <c r="HV270" s="163"/>
      <c r="HW270" s="163"/>
      <c r="HX270" s="163"/>
      <c r="HY270" s="163"/>
      <c r="HZ270" s="163"/>
      <c r="IA270" s="163"/>
      <c r="IB270" s="163"/>
      <c r="IC270" s="163"/>
      <c r="ID270" s="163"/>
      <c r="IE270" s="163"/>
      <c r="IF270" s="163"/>
      <c r="IG270" s="163"/>
      <c r="IH270" s="163"/>
      <c r="II270" s="163"/>
      <c r="IJ270" s="163"/>
      <c r="IK270" s="163"/>
      <c r="IL270" s="163"/>
      <c r="IM270" s="163"/>
      <c r="IN270" s="163"/>
      <c r="IO270" s="163"/>
      <c r="IP270" s="163"/>
      <c r="IQ270" s="163"/>
      <c r="IR270" s="163"/>
    </row>
    <row r="271" s="132" customFormat="true" ht="55.5" hidden="false" customHeight="true" outlineLevel="0" collapsed="false">
      <c r="A271" s="145"/>
      <c r="B271" s="146"/>
      <c r="C271" s="147"/>
      <c r="D271" s="148"/>
      <c r="E271" s="149"/>
      <c r="F271" s="150"/>
      <c r="G271" s="151"/>
      <c r="H271" s="149"/>
      <c r="I271" s="150"/>
      <c r="J271" s="151"/>
      <c r="K271" s="149"/>
      <c r="L271" s="150"/>
      <c r="M271" s="151"/>
      <c r="N271" s="152"/>
      <c r="O271" s="153"/>
      <c r="P271" s="151"/>
      <c r="Q271" s="152"/>
      <c r="R271" s="153"/>
      <c r="S271" s="151"/>
      <c r="T271" s="150"/>
      <c r="U271" s="150"/>
      <c r="V271" s="154"/>
      <c r="W271" s="150"/>
      <c r="X271" s="151"/>
      <c r="Y271" s="131"/>
      <c r="AA271" s="133"/>
    </row>
    <row r="272" s="132" customFormat="true" ht="55.5" hidden="false" customHeight="true" outlineLevel="0" collapsed="false">
      <c r="A272" s="135"/>
      <c r="B272" s="136"/>
      <c r="C272" s="137"/>
      <c r="D272" s="138"/>
      <c r="E272" s="139"/>
      <c r="F272" s="140"/>
      <c r="G272" s="141"/>
      <c r="H272" s="139"/>
      <c r="I272" s="140"/>
      <c r="J272" s="141"/>
      <c r="K272" s="139"/>
      <c r="L272" s="140"/>
      <c r="M272" s="141"/>
      <c r="N272" s="142"/>
      <c r="O272" s="143"/>
      <c r="P272" s="141"/>
      <c r="Q272" s="142"/>
      <c r="R272" s="143"/>
      <c r="S272" s="141"/>
      <c r="T272" s="140"/>
      <c r="U272" s="140"/>
      <c r="V272" s="144"/>
      <c r="W272" s="140"/>
      <c r="X272" s="141"/>
      <c r="Y272" s="131"/>
      <c r="AA272" s="133"/>
    </row>
    <row r="273" s="132" customFormat="true" ht="55.5" hidden="false" customHeight="true" outlineLevel="0" collapsed="false">
      <c r="A273" s="145"/>
      <c r="B273" s="146"/>
      <c r="C273" s="147"/>
      <c r="D273" s="148"/>
      <c r="E273" s="149"/>
      <c r="F273" s="150"/>
      <c r="G273" s="151"/>
      <c r="H273" s="149"/>
      <c r="I273" s="150"/>
      <c r="J273" s="151"/>
      <c r="K273" s="149"/>
      <c r="L273" s="150"/>
      <c r="M273" s="151"/>
      <c r="N273" s="152"/>
      <c r="O273" s="153"/>
      <c r="P273" s="151"/>
      <c r="Q273" s="152"/>
      <c r="R273" s="153"/>
      <c r="S273" s="151"/>
      <c r="T273" s="150"/>
      <c r="U273" s="150"/>
      <c r="V273" s="154"/>
      <c r="W273" s="150"/>
      <c r="X273" s="151"/>
      <c r="Y273" s="131"/>
      <c r="AA273" s="133"/>
    </row>
    <row r="274" s="132" customFormat="true" ht="55.5" hidden="false" customHeight="true" outlineLevel="0" collapsed="false">
      <c r="A274" s="135"/>
      <c r="B274" s="136"/>
      <c r="C274" s="137"/>
      <c r="D274" s="138"/>
      <c r="E274" s="139"/>
      <c r="F274" s="140"/>
      <c r="G274" s="141"/>
      <c r="H274" s="139"/>
      <c r="I274" s="140"/>
      <c r="J274" s="141"/>
      <c r="K274" s="139"/>
      <c r="L274" s="140"/>
      <c r="M274" s="141"/>
      <c r="N274" s="142"/>
      <c r="O274" s="143"/>
      <c r="P274" s="141"/>
      <c r="Q274" s="142"/>
      <c r="R274" s="143"/>
      <c r="S274" s="141"/>
      <c r="T274" s="140"/>
      <c r="U274" s="140"/>
      <c r="V274" s="144"/>
      <c r="W274" s="140"/>
      <c r="X274" s="141"/>
      <c r="Y274" s="131"/>
      <c r="AA274" s="133"/>
    </row>
    <row r="275" s="132" customFormat="true" ht="55.5" hidden="false" customHeight="true" outlineLevel="0" collapsed="false">
      <c r="A275" s="145"/>
      <c r="B275" s="146"/>
      <c r="C275" s="147"/>
      <c r="D275" s="148"/>
      <c r="E275" s="149"/>
      <c r="F275" s="150"/>
      <c r="G275" s="151"/>
      <c r="H275" s="149"/>
      <c r="I275" s="150"/>
      <c r="J275" s="151"/>
      <c r="K275" s="149"/>
      <c r="L275" s="150"/>
      <c r="M275" s="151"/>
      <c r="N275" s="152"/>
      <c r="O275" s="153"/>
      <c r="P275" s="151"/>
      <c r="Q275" s="152"/>
      <c r="R275" s="153"/>
      <c r="S275" s="151"/>
      <c r="T275" s="150"/>
      <c r="U275" s="150"/>
      <c r="V275" s="154"/>
      <c r="W275" s="150"/>
      <c r="X275" s="151"/>
      <c r="Y275" s="131"/>
      <c r="AA275" s="133"/>
    </row>
    <row r="276" s="132" customFormat="true" ht="55.5" hidden="false" customHeight="true" outlineLevel="0" collapsed="false">
      <c r="A276" s="135"/>
      <c r="B276" s="136"/>
      <c r="C276" s="137"/>
      <c r="D276" s="138"/>
      <c r="E276" s="139"/>
      <c r="F276" s="140"/>
      <c r="G276" s="141"/>
      <c r="H276" s="139"/>
      <c r="I276" s="140"/>
      <c r="J276" s="141"/>
      <c r="K276" s="139"/>
      <c r="L276" s="140"/>
      <c r="M276" s="141"/>
      <c r="N276" s="142"/>
      <c r="O276" s="143"/>
      <c r="P276" s="141"/>
      <c r="Q276" s="142"/>
      <c r="R276" s="143"/>
      <c r="S276" s="141"/>
      <c r="T276" s="140"/>
      <c r="U276" s="140"/>
      <c r="V276" s="144"/>
      <c r="W276" s="140"/>
      <c r="X276" s="141"/>
      <c r="Y276" s="131"/>
      <c r="AA276" s="133"/>
    </row>
    <row r="277" s="132" customFormat="true" ht="55.5" hidden="false" customHeight="true" outlineLevel="0" collapsed="false">
      <c r="A277" s="145"/>
      <c r="B277" s="146"/>
      <c r="C277" s="147"/>
      <c r="D277" s="148"/>
      <c r="E277" s="149"/>
      <c r="F277" s="150"/>
      <c r="G277" s="151"/>
      <c r="H277" s="149"/>
      <c r="I277" s="150"/>
      <c r="J277" s="151"/>
      <c r="K277" s="149"/>
      <c r="L277" s="150"/>
      <c r="M277" s="151"/>
      <c r="N277" s="152"/>
      <c r="O277" s="153"/>
      <c r="P277" s="151"/>
      <c r="Q277" s="152"/>
      <c r="R277" s="153"/>
      <c r="S277" s="151"/>
      <c r="T277" s="150"/>
      <c r="U277" s="150"/>
      <c r="V277" s="154"/>
      <c r="W277" s="150"/>
      <c r="X277" s="151"/>
      <c r="Y277" s="131"/>
      <c r="Z277" s="134"/>
      <c r="AA277" s="16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  <c r="BR277" s="134"/>
      <c r="BS277" s="134"/>
      <c r="BT277" s="134"/>
      <c r="BU277" s="134"/>
      <c r="BV277" s="134"/>
      <c r="BW277" s="134"/>
      <c r="BX277" s="134"/>
      <c r="BY277" s="134"/>
      <c r="BZ277" s="134"/>
      <c r="CA277" s="134"/>
      <c r="CB277" s="134"/>
      <c r="CC277" s="134"/>
      <c r="CD277" s="134"/>
      <c r="CE277" s="134"/>
      <c r="CF277" s="134"/>
      <c r="CG277" s="134"/>
      <c r="CH277" s="134"/>
      <c r="CI277" s="134"/>
      <c r="CJ277" s="134"/>
      <c r="CK277" s="134"/>
      <c r="CL277" s="134"/>
      <c r="CM277" s="134"/>
      <c r="CN277" s="134"/>
      <c r="CO277" s="134"/>
      <c r="CP277" s="134"/>
      <c r="CQ277" s="134"/>
      <c r="CR277" s="134"/>
      <c r="CS277" s="134"/>
      <c r="CT277" s="134"/>
      <c r="CU277" s="134"/>
      <c r="CV277" s="134"/>
      <c r="CW277" s="134"/>
      <c r="CX277" s="134"/>
      <c r="CY277" s="134"/>
      <c r="CZ277" s="134"/>
      <c r="DA277" s="134"/>
      <c r="DB277" s="134"/>
      <c r="DC277" s="134"/>
      <c r="DD277" s="134"/>
      <c r="DE277" s="134"/>
      <c r="DF277" s="134"/>
      <c r="DG277" s="134"/>
      <c r="DH277" s="134"/>
      <c r="DI277" s="134"/>
      <c r="DJ277" s="134"/>
      <c r="DK277" s="134"/>
      <c r="DL277" s="134"/>
      <c r="DM277" s="134"/>
      <c r="DN277" s="134"/>
      <c r="DO277" s="134"/>
      <c r="DP277" s="134"/>
      <c r="DQ277" s="134"/>
      <c r="DR277" s="134"/>
      <c r="DS277" s="134"/>
      <c r="DT277" s="134"/>
      <c r="DU277" s="134"/>
      <c r="DV277" s="134"/>
      <c r="DW277" s="134"/>
      <c r="DX277" s="134"/>
      <c r="DY277" s="134"/>
      <c r="DZ277" s="134"/>
      <c r="EA277" s="134"/>
      <c r="EB277" s="134"/>
      <c r="EC277" s="134"/>
      <c r="ED277" s="134"/>
      <c r="EE277" s="134"/>
      <c r="EF277" s="134"/>
      <c r="EG277" s="134"/>
      <c r="EH277" s="134"/>
      <c r="EI277" s="134"/>
      <c r="EJ277" s="134"/>
      <c r="EK277" s="134"/>
      <c r="EL277" s="134"/>
      <c r="EM277" s="134"/>
      <c r="EN277" s="134"/>
      <c r="EO277" s="134"/>
      <c r="EP277" s="134"/>
      <c r="EQ277" s="134"/>
      <c r="ER277" s="134"/>
      <c r="ES277" s="134"/>
      <c r="ET277" s="134"/>
      <c r="EU277" s="134"/>
      <c r="EV277" s="134"/>
      <c r="EW277" s="134"/>
      <c r="EX277" s="134"/>
      <c r="EY277" s="134"/>
      <c r="EZ277" s="134"/>
      <c r="FA277" s="134"/>
      <c r="FB277" s="134"/>
      <c r="FC277" s="134"/>
      <c r="FD277" s="134"/>
      <c r="FE277" s="134"/>
      <c r="FF277" s="134"/>
      <c r="FG277" s="134"/>
      <c r="FH277" s="134"/>
      <c r="FI277" s="134"/>
      <c r="FJ277" s="134"/>
      <c r="FK277" s="134"/>
      <c r="FL277" s="134"/>
      <c r="FM277" s="134"/>
      <c r="FN277" s="134"/>
      <c r="FO277" s="134"/>
      <c r="FP277" s="134"/>
      <c r="FQ277" s="134"/>
      <c r="FR277" s="134"/>
      <c r="FS277" s="134"/>
      <c r="FT277" s="134"/>
      <c r="FU277" s="134"/>
      <c r="FV277" s="134"/>
      <c r="FW277" s="134"/>
      <c r="FX277" s="134"/>
      <c r="FY277" s="134"/>
      <c r="FZ277" s="134"/>
      <c r="GA277" s="134"/>
      <c r="GB277" s="134"/>
      <c r="GC277" s="134"/>
      <c r="GD277" s="134"/>
      <c r="GE277" s="134"/>
      <c r="GF277" s="134"/>
      <c r="GG277" s="134"/>
      <c r="GH277" s="134"/>
      <c r="GI277" s="134"/>
      <c r="GJ277" s="134"/>
      <c r="GK277" s="134"/>
      <c r="GL277" s="134"/>
      <c r="GM277" s="134"/>
      <c r="GN277" s="134"/>
      <c r="GO277" s="134"/>
      <c r="GP277" s="134"/>
      <c r="GQ277" s="134"/>
      <c r="GR277" s="134"/>
      <c r="GS277" s="134"/>
      <c r="GT277" s="134"/>
      <c r="GU277" s="134"/>
      <c r="GV277" s="134"/>
      <c r="GW277" s="134"/>
      <c r="GX277" s="134"/>
      <c r="GY277" s="134"/>
      <c r="GZ277" s="134"/>
      <c r="HA277" s="134"/>
      <c r="HB277" s="134"/>
      <c r="HC277" s="134"/>
      <c r="HD277" s="134"/>
      <c r="HE277" s="134"/>
      <c r="HF277" s="134"/>
      <c r="HG277" s="134"/>
      <c r="HH277" s="134"/>
      <c r="HI277" s="134"/>
      <c r="HJ277" s="134"/>
      <c r="HK277" s="134"/>
      <c r="HL277" s="134"/>
      <c r="HM277" s="134"/>
      <c r="HN277" s="134"/>
      <c r="HO277" s="134"/>
      <c r="HP277" s="134"/>
      <c r="HQ277" s="134"/>
      <c r="HR277" s="134"/>
      <c r="HS277" s="134"/>
      <c r="HT277" s="134"/>
      <c r="HU277" s="134"/>
      <c r="HV277" s="134"/>
      <c r="HW277" s="134"/>
      <c r="HX277" s="134"/>
      <c r="HY277" s="134"/>
      <c r="HZ277" s="134"/>
      <c r="IA277" s="134"/>
      <c r="IB277" s="134"/>
      <c r="IC277" s="134"/>
      <c r="ID277" s="134"/>
      <c r="IE277" s="134"/>
      <c r="IF277" s="134"/>
      <c r="IG277" s="134"/>
      <c r="IH277" s="134"/>
      <c r="II277" s="134"/>
      <c r="IJ277" s="134"/>
      <c r="IK277" s="134"/>
      <c r="IL277" s="134"/>
      <c r="IM277" s="134"/>
      <c r="IN277" s="134"/>
      <c r="IO277" s="134"/>
      <c r="IP277" s="134"/>
      <c r="IQ277" s="134"/>
      <c r="IR277" s="134"/>
    </row>
    <row r="278" s="132" customFormat="true" ht="55.5" hidden="false" customHeight="true" outlineLevel="0" collapsed="false">
      <c r="A278" s="135" t="s">
        <v>79</v>
      </c>
      <c r="B278" s="136"/>
      <c r="C278" s="137"/>
      <c r="D278" s="138"/>
      <c r="E278" s="139"/>
      <c r="F278" s="140"/>
      <c r="G278" s="141"/>
      <c r="H278" s="139"/>
      <c r="I278" s="140"/>
      <c r="J278" s="141"/>
      <c r="K278" s="139"/>
      <c r="L278" s="140"/>
      <c r="M278" s="141"/>
      <c r="N278" s="142"/>
      <c r="O278" s="143"/>
      <c r="P278" s="141"/>
      <c r="Q278" s="142"/>
      <c r="R278" s="143"/>
      <c r="S278" s="141"/>
      <c r="T278" s="140"/>
      <c r="U278" s="140"/>
      <c r="V278" s="144"/>
      <c r="W278" s="140"/>
      <c r="X278" s="141"/>
      <c r="Y278" s="131"/>
      <c r="AA278" s="133"/>
    </row>
    <row r="279" s="201" customFormat="true" ht="55.5" hidden="false" customHeight="true" outlineLevel="0" collapsed="false">
      <c r="A279" s="145" t="s">
        <v>79</v>
      </c>
      <c r="B279" s="146"/>
      <c r="C279" s="147"/>
      <c r="D279" s="148"/>
      <c r="E279" s="149"/>
      <c r="F279" s="150"/>
      <c r="G279" s="151"/>
      <c r="H279" s="149"/>
      <c r="I279" s="150"/>
      <c r="J279" s="151"/>
      <c r="K279" s="149"/>
      <c r="L279" s="150"/>
      <c r="M279" s="151"/>
      <c r="N279" s="152"/>
      <c r="O279" s="153"/>
      <c r="P279" s="151"/>
      <c r="Q279" s="152"/>
      <c r="R279" s="153"/>
      <c r="S279" s="151"/>
      <c r="T279" s="150"/>
      <c r="U279" s="150"/>
      <c r="V279" s="154"/>
      <c r="W279" s="150"/>
      <c r="X279" s="151"/>
      <c r="Y279" s="131"/>
      <c r="Z279" s="134"/>
      <c r="AA279" s="16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  <c r="BR279" s="134"/>
      <c r="BS279" s="134"/>
      <c r="BT279" s="134"/>
      <c r="BU279" s="134"/>
      <c r="BV279" s="134"/>
      <c r="BW279" s="134"/>
      <c r="BX279" s="134"/>
      <c r="BY279" s="134"/>
      <c r="BZ279" s="134"/>
      <c r="CA279" s="134"/>
      <c r="CB279" s="134"/>
      <c r="CC279" s="134"/>
      <c r="CD279" s="134"/>
      <c r="CE279" s="134"/>
      <c r="CF279" s="134"/>
      <c r="CG279" s="134"/>
      <c r="CH279" s="134"/>
      <c r="CI279" s="134"/>
      <c r="CJ279" s="134"/>
      <c r="CK279" s="134"/>
      <c r="CL279" s="134"/>
      <c r="CM279" s="134"/>
      <c r="CN279" s="134"/>
      <c r="CO279" s="134"/>
      <c r="CP279" s="134"/>
      <c r="CQ279" s="134"/>
      <c r="CR279" s="134"/>
      <c r="CS279" s="134"/>
      <c r="CT279" s="134"/>
      <c r="CU279" s="134"/>
      <c r="CV279" s="134"/>
      <c r="CW279" s="134"/>
      <c r="CX279" s="134"/>
      <c r="CY279" s="134"/>
      <c r="CZ279" s="134"/>
      <c r="DA279" s="134"/>
      <c r="DB279" s="134"/>
      <c r="DC279" s="134"/>
      <c r="DD279" s="134"/>
      <c r="DE279" s="134"/>
      <c r="DF279" s="134"/>
      <c r="DG279" s="134"/>
      <c r="DH279" s="134"/>
      <c r="DI279" s="134"/>
      <c r="DJ279" s="134"/>
      <c r="DK279" s="134"/>
      <c r="DL279" s="134"/>
      <c r="DM279" s="134"/>
      <c r="DN279" s="134"/>
      <c r="DO279" s="134"/>
      <c r="DP279" s="134"/>
      <c r="DQ279" s="134"/>
      <c r="DR279" s="134"/>
      <c r="DS279" s="134"/>
      <c r="DT279" s="134"/>
      <c r="DU279" s="134"/>
      <c r="DV279" s="134"/>
      <c r="DW279" s="134"/>
      <c r="DX279" s="134"/>
      <c r="DY279" s="134"/>
      <c r="DZ279" s="134"/>
      <c r="EA279" s="134"/>
      <c r="EB279" s="134"/>
      <c r="EC279" s="134"/>
      <c r="ED279" s="134"/>
      <c r="EE279" s="134"/>
      <c r="EF279" s="134"/>
      <c r="EG279" s="134"/>
      <c r="EH279" s="134"/>
      <c r="EI279" s="134"/>
      <c r="EJ279" s="134"/>
      <c r="EK279" s="134"/>
      <c r="EL279" s="134"/>
      <c r="EM279" s="134"/>
      <c r="EN279" s="134"/>
      <c r="EO279" s="134"/>
      <c r="EP279" s="134"/>
      <c r="EQ279" s="134"/>
      <c r="ER279" s="134"/>
      <c r="ES279" s="134"/>
      <c r="ET279" s="134"/>
      <c r="EU279" s="134"/>
      <c r="EV279" s="134"/>
      <c r="EW279" s="134"/>
      <c r="EX279" s="134"/>
      <c r="EY279" s="134"/>
      <c r="EZ279" s="134"/>
      <c r="FA279" s="134"/>
      <c r="FB279" s="134"/>
      <c r="FC279" s="134"/>
      <c r="FD279" s="134"/>
      <c r="FE279" s="134"/>
      <c r="FF279" s="134"/>
      <c r="FG279" s="134"/>
      <c r="FH279" s="134"/>
      <c r="FI279" s="134"/>
      <c r="FJ279" s="134"/>
      <c r="FK279" s="134"/>
      <c r="FL279" s="134"/>
      <c r="FM279" s="134"/>
      <c r="FN279" s="134"/>
      <c r="FO279" s="134"/>
      <c r="FP279" s="134"/>
      <c r="FQ279" s="134"/>
      <c r="FR279" s="134"/>
      <c r="FS279" s="134"/>
      <c r="FT279" s="134"/>
      <c r="FU279" s="134"/>
      <c r="FV279" s="134"/>
      <c r="FW279" s="134"/>
      <c r="FX279" s="134"/>
      <c r="FY279" s="134"/>
      <c r="FZ279" s="134"/>
      <c r="GA279" s="134"/>
      <c r="GB279" s="134"/>
      <c r="GC279" s="134"/>
      <c r="GD279" s="134"/>
      <c r="GE279" s="134"/>
      <c r="GF279" s="134"/>
      <c r="GG279" s="134"/>
      <c r="GH279" s="134"/>
      <c r="GI279" s="134"/>
      <c r="GJ279" s="134"/>
      <c r="GK279" s="134"/>
      <c r="GL279" s="134"/>
      <c r="GM279" s="134"/>
      <c r="GN279" s="134"/>
      <c r="GO279" s="134"/>
      <c r="GP279" s="134"/>
      <c r="GQ279" s="134"/>
      <c r="GR279" s="134"/>
      <c r="GS279" s="134"/>
      <c r="GT279" s="134"/>
      <c r="GU279" s="134"/>
      <c r="GV279" s="134"/>
      <c r="GW279" s="134"/>
      <c r="GX279" s="134"/>
      <c r="GY279" s="134"/>
      <c r="GZ279" s="134"/>
      <c r="HA279" s="134"/>
      <c r="HB279" s="134"/>
      <c r="HC279" s="134"/>
      <c r="HD279" s="134"/>
      <c r="HE279" s="134"/>
      <c r="HF279" s="134"/>
      <c r="HG279" s="134"/>
      <c r="HH279" s="134"/>
      <c r="HI279" s="134"/>
      <c r="HJ279" s="134"/>
      <c r="HK279" s="134"/>
      <c r="HL279" s="134"/>
      <c r="HM279" s="134"/>
      <c r="HN279" s="134"/>
      <c r="HO279" s="134"/>
      <c r="HP279" s="134"/>
      <c r="HQ279" s="134"/>
      <c r="HR279" s="134"/>
      <c r="HS279" s="134"/>
      <c r="HT279" s="134"/>
      <c r="HU279" s="134"/>
      <c r="HV279" s="134"/>
      <c r="HW279" s="134"/>
      <c r="HX279" s="134"/>
      <c r="HY279" s="134"/>
      <c r="HZ279" s="134"/>
      <c r="IA279" s="134"/>
      <c r="IB279" s="134"/>
      <c r="IC279" s="134"/>
      <c r="ID279" s="134"/>
      <c r="IE279" s="134"/>
      <c r="IF279" s="134"/>
      <c r="IG279" s="134"/>
      <c r="IH279" s="134"/>
      <c r="II279" s="134"/>
      <c r="IJ279" s="134"/>
      <c r="IK279" s="134"/>
      <c r="IL279" s="134"/>
      <c r="IM279" s="134"/>
      <c r="IN279" s="134"/>
      <c r="IO279" s="134"/>
      <c r="IP279" s="134"/>
      <c r="IQ279" s="134"/>
      <c r="IR279" s="134"/>
    </row>
    <row r="280" s="163" customFormat="true" ht="55.5" hidden="false" customHeight="true" outlineLevel="0" collapsed="false">
      <c r="A280" s="135" t="s">
        <v>79</v>
      </c>
      <c r="B280" s="136"/>
      <c r="C280" s="137"/>
      <c r="D280" s="138"/>
      <c r="E280" s="139"/>
      <c r="F280" s="140"/>
      <c r="G280" s="141"/>
      <c r="H280" s="139"/>
      <c r="I280" s="140"/>
      <c r="J280" s="141"/>
      <c r="K280" s="139"/>
      <c r="L280" s="140"/>
      <c r="M280" s="141"/>
      <c r="N280" s="142"/>
      <c r="O280" s="143"/>
      <c r="P280" s="141"/>
      <c r="Q280" s="142"/>
      <c r="R280" s="143"/>
      <c r="S280" s="141"/>
      <c r="T280" s="140"/>
      <c r="U280" s="140"/>
      <c r="V280" s="144"/>
      <c r="W280" s="140"/>
      <c r="X280" s="141"/>
      <c r="Y280" s="131"/>
      <c r="Z280" s="132"/>
      <c r="AA280" s="133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2"/>
      <c r="BE280" s="132"/>
      <c r="BF280" s="132"/>
      <c r="BG280" s="132"/>
      <c r="BH280" s="132"/>
      <c r="BI280" s="132"/>
      <c r="BJ280" s="132"/>
      <c r="BK280" s="132"/>
      <c r="BL280" s="132"/>
      <c r="BM280" s="132"/>
      <c r="BN280" s="132"/>
      <c r="BO280" s="132"/>
      <c r="BP280" s="132"/>
      <c r="BQ280" s="132"/>
      <c r="BR280" s="132"/>
      <c r="BS280" s="132"/>
      <c r="BT280" s="132"/>
      <c r="BU280" s="132"/>
      <c r="BV280" s="132"/>
      <c r="BW280" s="132"/>
      <c r="BX280" s="132"/>
      <c r="BY280" s="132"/>
      <c r="BZ280" s="132"/>
      <c r="CA280" s="132"/>
      <c r="CB280" s="132"/>
      <c r="CC280" s="132"/>
      <c r="CD280" s="132"/>
      <c r="CE280" s="132"/>
      <c r="CF280" s="132"/>
      <c r="CG280" s="132"/>
      <c r="CH280" s="132"/>
      <c r="CI280" s="132"/>
      <c r="CJ280" s="132"/>
      <c r="CK280" s="132"/>
      <c r="CL280" s="132"/>
      <c r="CM280" s="132"/>
      <c r="CN280" s="132"/>
      <c r="CO280" s="132"/>
      <c r="CP280" s="132"/>
      <c r="CQ280" s="132"/>
      <c r="CR280" s="132"/>
      <c r="CS280" s="132"/>
      <c r="CT280" s="132"/>
      <c r="CU280" s="132"/>
      <c r="CV280" s="132"/>
      <c r="CW280" s="132"/>
      <c r="CX280" s="132"/>
      <c r="CY280" s="132"/>
      <c r="CZ280" s="132"/>
      <c r="DA280" s="132"/>
      <c r="DB280" s="132"/>
      <c r="DC280" s="132"/>
      <c r="DD280" s="132"/>
      <c r="DE280" s="132"/>
      <c r="DF280" s="132"/>
      <c r="DG280" s="132"/>
      <c r="DH280" s="132"/>
      <c r="DI280" s="132"/>
      <c r="DJ280" s="132"/>
      <c r="DK280" s="132"/>
      <c r="DL280" s="132"/>
      <c r="DM280" s="132"/>
      <c r="DN280" s="132"/>
      <c r="DO280" s="132"/>
      <c r="DP280" s="132"/>
      <c r="DQ280" s="132"/>
      <c r="DR280" s="132"/>
      <c r="DS280" s="132"/>
      <c r="DT280" s="132"/>
      <c r="DU280" s="132"/>
      <c r="DV280" s="132"/>
      <c r="DW280" s="132"/>
      <c r="DX280" s="132"/>
      <c r="DY280" s="132"/>
      <c r="DZ280" s="132"/>
      <c r="EA280" s="132"/>
      <c r="EB280" s="132"/>
      <c r="EC280" s="132"/>
      <c r="ED280" s="132"/>
      <c r="EE280" s="132"/>
      <c r="EF280" s="132"/>
      <c r="EG280" s="132"/>
      <c r="EH280" s="132"/>
      <c r="EI280" s="132"/>
      <c r="EJ280" s="132"/>
      <c r="EK280" s="132"/>
      <c r="EL280" s="132"/>
      <c r="EM280" s="132"/>
      <c r="EN280" s="132"/>
      <c r="EO280" s="132"/>
      <c r="EP280" s="132"/>
      <c r="EQ280" s="132"/>
      <c r="ER280" s="132"/>
      <c r="ES280" s="132"/>
      <c r="ET280" s="132"/>
      <c r="EU280" s="132"/>
      <c r="EV280" s="132"/>
      <c r="EW280" s="132"/>
      <c r="EX280" s="132"/>
      <c r="EY280" s="132"/>
      <c r="EZ280" s="132"/>
      <c r="FA280" s="132"/>
      <c r="FB280" s="132"/>
      <c r="FC280" s="132"/>
      <c r="FD280" s="132"/>
      <c r="FE280" s="132"/>
      <c r="FF280" s="132"/>
      <c r="FG280" s="132"/>
      <c r="FH280" s="132"/>
      <c r="FI280" s="132"/>
      <c r="FJ280" s="132"/>
      <c r="FK280" s="132"/>
      <c r="FL280" s="132"/>
      <c r="FM280" s="132"/>
      <c r="FN280" s="132"/>
      <c r="FO280" s="132"/>
      <c r="FP280" s="132"/>
      <c r="FQ280" s="132"/>
      <c r="FR280" s="132"/>
      <c r="FS280" s="132"/>
      <c r="FT280" s="132"/>
      <c r="FU280" s="132"/>
      <c r="FV280" s="132"/>
      <c r="FW280" s="132"/>
      <c r="FX280" s="132"/>
      <c r="FY280" s="132"/>
      <c r="FZ280" s="132"/>
      <c r="GA280" s="132"/>
      <c r="GB280" s="132"/>
      <c r="GC280" s="132"/>
      <c r="GD280" s="132"/>
      <c r="GE280" s="132"/>
      <c r="GF280" s="132"/>
      <c r="GG280" s="132"/>
      <c r="GH280" s="132"/>
      <c r="GI280" s="132"/>
      <c r="GJ280" s="132"/>
      <c r="GK280" s="132"/>
      <c r="GL280" s="132"/>
      <c r="GM280" s="132"/>
      <c r="GN280" s="132"/>
      <c r="GO280" s="132"/>
      <c r="GP280" s="132"/>
      <c r="GQ280" s="132"/>
      <c r="GR280" s="132"/>
      <c r="GS280" s="132"/>
      <c r="GT280" s="132"/>
      <c r="GU280" s="132"/>
      <c r="GV280" s="132"/>
      <c r="GW280" s="132"/>
      <c r="GX280" s="132"/>
      <c r="GY280" s="132"/>
      <c r="GZ280" s="132"/>
      <c r="HA280" s="132"/>
      <c r="HB280" s="132"/>
      <c r="HC280" s="132"/>
      <c r="HD280" s="132"/>
      <c r="HE280" s="132"/>
      <c r="HF280" s="132"/>
      <c r="HG280" s="132"/>
      <c r="HH280" s="132"/>
      <c r="HI280" s="132"/>
      <c r="HJ280" s="132"/>
      <c r="HK280" s="132"/>
      <c r="HL280" s="132"/>
      <c r="HM280" s="132"/>
      <c r="HN280" s="132"/>
      <c r="HO280" s="132"/>
      <c r="HP280" s="132"/>
      <c r="HQ280" s="132"/>
      <c r="HR280" s="132"/>
      <c r="HS280" s="132"/>
      <c r="HT280" s="132"/>
      <c r="HU280" s="132"/>
      <c r="HV280" s="132"/>
      <c r="HW280" s="132"/>
      <c r="HX280" s="132"/>
      <c r="HY280" s="132"/>
      <c r="HZ280" s="132"/>
      <c r="IA280" s="132"/>
      <c r="IB280" s="132"/>
      <c r="IC280" s="132"/>
      <c r="ID280" s="132"/>
      <c r="IE280" s="132"/>
      <c r="IF280" s="132"/>
      <c r="IG280" s="132"/>
      <c r="IH280" s="132"/>
      <c r="II280" s="132"/>
      <c r="IJ280" s="132"/>
      <c r="IK280" s="132"/>
      <c r="IL280" s="132"/>
      <c r="IM280" s="132"/>
      <c r="IN280" s="132"/>
      <c r="IO280" s="132"/>
      <c r="IP280" s="132"/>
      <c r="IQ280" s="132"/>
      <c r="IR280" s="132"/>
    </row>
    <row r="281" s="201" customFormat="true" ht="55.5" hidden="false" customHeight="true" outlineLevel="0" collapsed="false">
      <c r="A281" s="170" t="s">
        <v>158</v>
      </c>
      <c r="B281" s="146"/>
      <c r="C281" s="147"/>
      <c r="D281" s="148"/>
      <c r="E281" s="186"/>
      <c r="F281" s="168"/>
      <c r="G281" s="187"/>
      <c r="H281" s="188"/>
      <c r="I281" s="189"/>
      <c r="J281" s="190"/>
      <c r="K281" s="188"/>
      <c r="L281" s="168"/>
      <c r="M281" s="187"/>
      <c r="N281" s="191"/>
      <c r="O281" s="192"/>
      <c r="P281" s="187"/>
      <c r="Q281" s="191"/>
      <c r="R281" s="192"/>
      <c r="S281" s="187"/>
      <c r="T281" s="189"/>
      <c r="U281" s="168"/>
      <c r="V281" s="167"/>
      <c r="W281" s="193"/>
      <c r="X281" s="187"/>
      <c r="Y281" s="131"/>
      <c r="Z281" s="162"/>
      <c r="AA281" s="163"/>
      <c r="AB281" s="163"/>
      <c r="AC281" s="163"/>
      <c r="AD281" s="163"/>
      <c r="AE281" s="163"/>
      <c r="AF281" s="163"/>
      <c r="AG281" s="163"/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  <c r="BI281" s="163"/>
      <c r="BJ281" s="163"/>
      <c r="BK281" s="163"/>
      <c r="BL281" s="163"/>
      <c r="BM281" s="163"/>
      <c r="BN281" s="163"/>
      <c r="BO281" s="163"/>
      <c r="BP281" s="163"/>
      <c r="BQ281" s="163"/>
      <c r="BR281" s="163"/>
      <c r="BS281" s="163"/>
      <c r="BT281" s="163"/>
      <c r="BU281" s="163"/>
      <c r="BV281" s="163"/>
      <c r="BW281" s="163"/>
      <c r="BX281" s="163"/>
      <c r="BY281" s="163"/>
      <c r="BZ281" s="163"/>
      <c r="CA281" s="163"/>
      <c r="CB281" s="163"/>
      <c r="CC281" s="163"/>
      <c r="CD281" s="163"/>
      <c r="CE281" s="163"/>
      <c r="CF281" s="163"/>
      <c r="CG281" s="163"/>
      <c r="CH281" s="163"/>
      <c r="CI281" s="163"/>
      <c r="CJ281" s="163"/>
      <c r="CK281" s="163"/>
      <c r="CL281" s="163"/>
      <c r="CM281" s="163"/>
      <c r="CN281" s="163"/>
      <c r="CO281" s="163"/>
      <c r="CP281" s="163"/>
      <c r="CQ281" s="163"/>
      <c r="CR281" s="163"/>
      <c r="CS281" s="163"/>
      <c r="CT281" s="163"/>
      <c r="CU281" s="163"/>
      <c r="CV281" s="163"/>
      <c r="CW281" s="163"/>
      <c r="CX281" s="163"/>
      <c r="CY281" s="163"/>
      <c r="CZ281" s="163"/>
      <c r="DA281" s="163"/>
      <c r="DB281" s="163"/>
      <c r="DC281" s="163"/>
      <c r="DD281" s="163"/>
      <c r="DE281" s="163"/>
      <c r="DF281" s="163"/>
      <c r="DG281" s="163"/>
      <c r="DH281" s="163"/>
      <c r="DI281" s="163"/>
      <c r="DJ281" s="163"/>
      <c r="DK281" s="163"/>
      <c r="DL281" s="163"/>
      <c r="DM281" s="163"/>
      <c r="DN281" s="163"/>
      <c r="DO281" s="163"/>
      <c r="DP281" s="163"/>
      <c r="DQ281" s="163"/>
      <c r="DR281" s="163"/>
      <c r="DS281" s="163"/>
      <c r="DT281" s="163"/>
      <c r="DU281" s="163"/>
      <c r="DV281" s="163"/>
      <c r="DW281" s="163"/>
      <c r="DX281" s="163"/>
      <c r="DY281" s="163"/>
      <c r="DZ281" s="163"/>
      <c r="EA281" s="163"/>
      <c r="EB281" s="163"/>
      <c r="EC281" s="163"/>
      <c r="ED281" s="163"/>
      <c r="EE281" s="163"/>
      <c r="EF281" s="163"/>
      <c r="EG281" s="163"/>
      <c r="EH281" s="163"/>
      <c r="EI281" s="163"/>
      <c r="EJ281" s="163"/>
      <c r="EK281" s="163"/>
      <c r="EL281" s="163"/>
      <c r="EM281" s="163"/>
      <c r="EN281" s="163"/>
      <c r="EO281" s="163"/>
      <c r="EP281" s="163"/>
      <c r="EQ281" s="163"/>
      <c r="ER281" s="163"/>
      <c r="ES281" s="163"/>
      <c r="ET281" s="163"/>
      <c r="EU281" s="163"/>
      <c r="EV281" s="163"/>
      <c r="EW281" s="163"/>
      <c r="EX281" s="163"/>
      <c r="EY281" s="163"/>
      <c r="EZ281" s="163"/>
      <c r="FA281" s="163"/>
      <c r="FB281" s="163"/>
      <c r="FC281" s="163"/>
      <c r="FD281" s="163"/>
      <c r="FE281" s="163"/>
      <c r="FF281" s="163"/>
      <c r="FG281" s="163"/>
      <c r="FH281" s="163"/>
      <c r="FI281" s="163"/>
      <c r="FJ281" s="163"/>
      <c r="FK281" s="163"/>
      <c r="FL281" s="163"/>
      <c r="FM281" s="163"/>
      <c r="FN281" s="163"/>
      <c r="FO281" s="163"/>
      <c r="FP281" s="163"/>
      <c r="FQ281" s="163"/>
      <c r="FR281" s="163"/>
      <c r="FS281" s="163"/>
      <c r="FT281" s="163"/>
      <c r="FU281" s="163"/>
      <c r="FV281" s="163"/>
      <c r="FW281" s="163"/>
      <c r="FX281" s="163"/>
      <c r="FY281" s="163"/>
      <c r="FZ281" s="163"/>
      <c r="GA281" s="163"/>
      <c r="GB281" s="163"/>
      <c r="GC281" s="163"/>
      <c r="GD281" s="163"/>
      <c r="GE281" s="163"/>
      <c r="GF281" s="163"/>
      <c r="GG281" s="163"/>
      <c r="GH281" s="163"/>
      <c r="GI281" s="163"/>
      <c r="GJ281" s="163"/>
      <c r="GK281" s="163"/>
      <c r="GL281" s="163"/>
      <c r="GM281" s="163"/>
      <c r="GN281" s="163"/>
      <c r="GO281" s="163"/>
      <c r="GP281" s="163"/>
      <c r="GQ281" s="163"/>
      <c r="GR281" s="163"/>
      <c r="GS281" s="163"/>
      <c r="GT281" s="163"/>
      <c r="GU281" s="163"/>
      <c r="GV281" s="163"/>
      <c r="GW281" s="163"/>
      <c r="GX281" s="163"/>
      <c r="GY281" s="163"/>
      <c r="GZ281" s="163"/>
      <c r="HA281" s="163"/>
      <c r="HB281" s="163"/>
      <c r="HC281" s="163"/>
      <c r="HD281" s="163"/>
      <c r="HE281" s="163"/>
      <c r="HF281" s="163"/>
      <c r="HG281" s="163"/>
      <c r="HH281" s="163"/>
      <c r="HI281" s="163"/>
      <c r="HJ281" s="163"/>
      <c r="HK281" s="163"/>
      <c r="HL281" s="163"/>
      <c r="HM281" s="163"/>
      <c r="HN281" s="163"/>
      <c r="HO281" s="163"/>
      <c r="HP281" s="163"/>
      <c r="HQ281" s="163"/>
      <c r="HR281" s="163"/>
      <c r="HS281" s="163"/>
      <c r="HT281" s="163"/>
      <c r="HU281" s="163"/>
      <c r="HV281" s="163"/>
      <c r="HW281" s="163"/>
      <c r="HX281" s="163"/>
      <c r="HY281" s="163"/>
      <c r="HZ281" s="163"/>
      <c r="IA281" s="163"/>
      <c r="IB281" s="163"/>
      <c r="IC281" s="163"/>
      <c r="ID281" s="163"/>
      <c r="IE281" s="163"/>
      <c r="IF281" s="163"/>
      <c r="IG281" s="163"/>
      <c r="IH281" s="163"/>
      <c r="II281" s="163"/>
      <c r="IJ281" s="163"/>
      <c r="IK281" s="163"/>
      <c r="IL281" s="163"/>
      <c r="IM281" s="163"/>
      <c r="IN281" s="163"/>
      <c r="IO281" s="163"/>
      <c r="IP281" s="163"/>
      <c r="IQ281" s="163"/>
      <c r="IR281" s="163"/>
    </row>
    <row r="282" s="163" customFormat="true" ht="55.5" hidden="false" customHeight="true" outlineLevel="0" collapsed="false">
      <c r="A282" s="135" t="s">
        <v>158</v>
      </c>
      <c r="B282" s="136"/>
      <c r="C282" s="137"/>
      <c r="D282" s="138"/>
      <c r="E282" s="139"/>
      <c r="F282" s="140"/>
      <c r="G282" s="141"/>
      <c r="H282" s="139"/>
      <c r="I282" s="140"/>
      <c r="J282" s="141"/>
      <c r="K282" s="139"/>
      <c r="L282" s="140"/>
      <c r="M282" s="141"/>
      <c r="N282" s="142"/>
      <c r="O282" s="143"/>
      <c r="P282" s="141"/>
      <c r="Q282" s="142"/>
      <c r="R282" s="143"/>
      <c r="S282" s="141"/>
      <c r="T282" s="140"/>
      <c r="U282" s="140"/>
      <c r="V282" s="144"/>
      <c r="W282" s="140"/>
      <c r="X282" s="141"/>
      <c r="Y282" s="131"/>
      <c r="Z282" s="132"/>
      <c r="AA282" s="133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  <c r="EM282" s="132"/>
      <c r="EN282" s="132"/>
      <c r="EO282" s="132"/>
      <c r="EP282" s="132"/>
      <c r="EQ282" s="132"/>
      <c r="ER282" s="132"/>
      <c r="ES282" s="132"/>
      <c r="ET282" s="132"/>
      <c r="EU282" s="132"/>
      <c r="EV282" s="132"/>
      <c r="EW282" s="132"/>
      <c r="EX282" s="132"/>
      <c r="EY282" s="132"/>
      <c r="EZ282" s="132"/>
      <c r="FA282" s="132"/>
      <c r="FB282" s="132"/>
      <c r="FC282" s="132"/>
      <c r="FD282" s="132"/>
      <c r="FE282" s="132"/>
      <c r="FF282" s="132"/>
      <c r="FG282" s="132"/>
      <c r="FH282" s="132"/>
      <c r="FI282" s="132"/>
      <c r="FJ282" s="132"/>
      <c r="FK282" s="132"/>
      <c r="FL282" s="132"/>
      <c r="FM282" s="132"/>
      <c r="FN282" s="132"/>
      <c r="FO282" s="132"/>
      <c r="FP282" s="132"/>
      <c r="FQ282" s="132"/>
      <c r="FR282" s="132"/>
      <c r="FS282" s="132"/>
      <c r="FT282" s="132"/>
      <c r="FU282" s="132"/>
      <c r="FV282" s="132"/>
      <c r="FW282" s="132"/>
      <c r="FX282" s="132"/>
      <c r="FY282" s="132"/>
      <c r="FZ282" s="132"/>
      <c r="GA282" s="132"/>
      <c r="GB282" s="132"/>
      <c r="GC282" s="132"/>
      <c r="GD282" s="132"/>
      <c r="GE282" s="132"/>
      <c r="GF282" s="132"/>
      <c r="GG282" s="132"/>
      <c r="GH282" s="132"/>
      <c r="GI282" s="132"/>
      <c r="GJ282" s="132"/>
      <c r="GK282" s="132"/>
      <c r="GL282" s="132"/>
      <c r="GM282" s="132"/>
      <c r="GN282" s="132"/>
      <c r="GO282" s="132"/>
      <c r="GP282" s="132"/>
      <c r="GQ282" s="132"/>
      <c r="GR282" s="132"/>
      <c r="GS282" s="132"/>
      <c r="GT282" s="132"/>
      <c r="GU282" s="132"/>
      <c r="GV282" s="132"/>
      <c r="GW282" s="132"/>
      <c r="GX282" s="132"/>
      <c r="GY282" s="132"/>
      <c r="GZ282" s="132"/>
      <c r="HA282" s="132"/>
      <c r="HB282" s="132"/>
      <c r="HC282" s="132"/>
      <c r="HD282" s="132"/>
      <c r="HE282" s="132"/>
      <c r="HF282" s="132"/>
      <c r="HG282" s="132"/>
      <c r="HH282" s="132"/>
      <c r="HI282" s="132"/>
      <c r="HJ282" s="132"/>
      <c r="HK282" s="132"/>
      <c r="HL282" s="132"/>
      <c r="HM282" s="132"/>
      <c r="HN282" s="132"/>
      <c r="HO282" s="132"/>
      <c r="HP282" s="132"/>
      <c r="HQ282" s="132"/>
      <c r="HR282" s="132"/>
      <c r="HS282" s="132"/>
      <c r="HT282" s="132"/>
      <c r="HU282" s="132"/>
      <c r="HV282" s="132"/>
      <c r="HW282" s="132"/>
      <c r="HX282" s="132"/>
      <c r="HY282" s="132"/>
      <c r="HZ282" s="132"/>
      <c r="IA282" s="132"/>
      <c r="IB282" s="132"/>
      <c r="IC282" s="132"/>
      <c r="ID282" s="132"/>
      <c r="IE282" s="132"/>
      <c r="IF282" s="132"/>
      <c r="IG282" s="132"/>
      <c r="IH282" s="132"/>
      <c r="II282" s="132"/>
      <c r="IJ282" s="132"/>
      <c r="IK282" s="132"/>
      <c r="IL282" s="132"/>
      <c r="IM282" s="132"/>
      <c r="IN282" s="132"/>
      <c r="IO282" s="132"/>
      <c r="IP282" s="132"/>
      <c r="IQ282" s="132"/>
      <c r="IR282" s="132"/>
    </row>
    <row r="283" s="201" customFormat="true" ht="55.5" hidden="false" customHeight="true" outlineLevel="0" collapsed="false">
      <c r="A283" s="145" t="s">
        <v>158</v>
      </c>
      <c r="B283" s="146"/>
      <c r="C283" s="147"/>
      <c r="D283" s="148"/>
      <c r="E283" s="149"/>
      <c r="F283" s="150"/>
      <c r="G283" s="151"/>
      <c r="H283" s="149"/>
      <c r="I283" s="150"/>
      <c r="J283" s="151"/>
      <c r="K283" s="149"/>
      <c r="L283" s="150"/>
      <c r="M283" s="151"/>
      <c r="N283" s="152"/>
      <c r="O283" s="153"/>
      <c r="P283" s="151"/>
      <c r="Q283" s="152"/>
      <c r="R283" s="153"/>
      <c r="S283" s="151"/>
      <c r="T283" s="150"/>
      <c r="U283" s="150"/>
      <c r="V283" s="154"/>
      <c r="W283" s="150"/>
      <c r="X283" s="151"/>
      <c r="Y283" s="131"/>
      <c r="Z283" s="132"/>
      <c r="AA283" s="133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  <c r="EM283" s="132"/>
      <c r="EN283" s="132"/>
      <c r="EO283" s="132"/>
      <c r="EP283" s="132"/>
      <c r="EQ283" s="132"/>
      <c r="ER283" s="132"/>
      <c r="ES283" s="132"/>
      <c r="ET283" s="132"/>
      <c r="EU283" s="132"/>
      <c r="EV283" s="132"/>
      <c r="EW283" s="132"/>
      <c r="EX283" s="132"/>
      <c r="EY283" s="132"/>
      <c r="EZ283" s="132"/>
      <c r="FA283" s="132"/>
      <c r="FB283" s="132"/>
      <c r="FC283" s="132"/>
      <c r="FD283" s="132"/>
      <c r="FE283" s="132"/>
      <c r="FF283" s="132"/>
      <c r="FG283" s="132"/>
      <c r="FH283" s="132"/>
      <c r="FI283" s="132"/>
      <c r="FJ283" s="132"/>
      <c r="FK283" s="132"/>
      <c r="FL283" s="132"/>
      <c r="FM283" s="132"/>
      <c r="FN283" s="132"/>
      <c r="FO283" s="132"/>
      <c r="FP283" s="132"/>
      <c r="FQ283" s="132"/>
      <c r="FR283" s="132"/>
      <c r="FS283" s="132"/>
      <c r="FT283" s="132"/>
      <c r="FU283" s="132"/>
      <c r="FV283" s="132"/>
      <c r="FW283" s="132"/>
      <c r="FX283" s="132"/>
      <c r="FY283" s="132"/>
      <c r="FZ283" s="132"/>
      <c r="GA283" s="132"/>
      <c r="GB283" s="132"/>
      <c r="GC283" s="132"/>
      <c r="GD283" s="132"/>
      <c r="GE283" s="132"/>
      <c r="GF283" s="132"/>
      <c r="GG283" s="132"/>
      <c r="GH283" s="132"/>
      <c r="GI283" s="132"/>
      <c r="GJ283" s="132"/>
      <c r="GK283" s="132"/>
      <c r="GL283" s="132"/>
      <c r="GM283" s="132"/>
      <c r="GN283" s="132"/>
      <c r="GO283" s="132"/>
      <c r="GP283" s="132"/>
      <c r="GQ283" s="132"/>
      <c r="GR283" s="132"/>
      <c r="GS283" s="132"/>
      <c r="GT283" s="132"/>
      <c r="GU283" s="132"/>
      <c r="GV283" s="132"/>
      <c r="GW283" s="132"/>
      <c r="GX283" s="132"/>
      <c r="GY283" s="132"/>
      <c r="GZ283" s="132"/>
      <c r="HA283" s="132"/>
      <c r="HB283" s="132"/>
      <c r="HC283" s="132"/>
      <c r="HD283" s="132"/>
      <c r="HE283" s="132"/>
      <c r="HF283" s="132"/>
      <c r="HG283" s="132"/>
      <c r="HH283" s="132"/>
      <c r="HI283" s="132"/>
      <c r="HJ283" s="132"/>
      <c r="HK283" s="132"/>
      <c r="HL283" s="132"/>
      <c r="HM283" s="132"/>
      <c r="HN283" s="132"/>
      <c r="HO283" s="132"/>
      <c r="HP283" s="132"/>
      <c r="HQ283" s="132"/>
      <c r="HR283" s="132"/>
      <c r="HS283" s="132"/>
      <c r="HT283" s="132"/>
      <c r="HU283" s="132"/>
      <c r="HV283" s="132"/>
      <c r="HW283" s="132"/>
      <c r="HX283" s="132"/>
      <c r="HY283" s="132"/>
      <c r="HZ283" s="132"/>
      <c r="IA283" s="132"/>
      <c r="IB283" s="132"/>
      <c r="IC283" s="132"/>
      <c r="ID283" s="132"/>
      <c r="IE283" s="132"/>
      <c r="IF283" s="132"/>
      <c r="IG283" s="132"/>
      <c r="IH283" s="132"/>
      <c r="II283" s="132"/>
      <c r="IJ283" s="132"/>
      <c r="IK283" s="132"/>
      <c r="IL283" s="132"/>
      <c r="IM283" s="132"/>
      <c r="IN283" s="132"/>
      <c r="IO283" s="132"/>
      <c r="IP283" s="132"/>
      <c r="IQ283" s="132"/>
      <c r="IR283" s="132"/>
    </row>
    <row r="284" s="163" customFormat="true" ht="55.5" hidden="false" customHeight="true" outlineLevel="0" collapsed="false">
      <c r="A284" s="135" t="s">
        <v>266</v>
      </c>
      <c r="B284" s="136"/>
      <c r="C284" s="137"/>
      <c r="D284" s="138"/>
      <c r="E284" s="139"/>
      <c r="F284" s="140"/>
      <c r="G284" s="141"/>
      <c r="H284" s="139"/>
      <c r="I284" s="140"/>
      <c r="J284" s="141"/>
      <c r="K284" s="139"/>
      <c r="L284" s="140"/>
      <c r="M284" s="141"/>
      <c r="N284" s="142"/>
      <c r="O284" s="143"/>
      <c r="P284" s="141"/>
      <c r="Q284" s="142"/>
      <c r="R284" s="143"/>
      <c r="S284" s="141"/>
      <c r="T284" s="140"/>
      <c r="U284" s="140"/>
      <c r="V284" s="144"/>
      <c r="W284" s="140"/>
      <c r="X284" s="141"/>
      <c r="Y284" s="131"/>
      <c r="Z284" s="132"/>
      <c r="AA284" s="133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132"/>
      <c r="DZ284" s="132"/>
      <c r="EA284" s="132"/>
      <c r="EB284" s="132"/>
      <c r="EC284" s="132"/>
      <c r="ED284" s="132"/>
      <c r="EE284" s="132"/>
      <c r="EF284" s="132"/>
      <c r="EG284" s="132"/>
      <c r="EH284" s="132"/>
      <c r="EI284" s="132"/>
      <c r="EJ284" s="132"/>
      <c r="EK284" s="132"/>
      <c r="EL284" s="132"/>
      <c r="EM284" s="132"/>
      <c r="EN284" s="132"/>
      <c r="EO284" s="132"/>
      <c r="EP284" s="132"/>
      <c r="EQ284" s="132"/>
      <c r="ER284" s="132"/>
      <c r="ES284" s="132"/>
      <c r="ET284" s="132"/>
      <c r="EU284" s="132"/>
      <c r="EV284" s="132"/>
      <c r="EW284" s="132"/>
      <c r="EX284" s="132"/>
      <c r="EY284" s="132"/>
      <c r="EZ284" s="132"/>
      <c r="FA284" s="132"/>
      <c r="FB284" s="132"/>
      <c r="FC284" s="132"/>
      <c r="FD284" s="132"/>
      <c r="FE284" s="132"/>
      <c r="FF284" s="132"/>
      <c r="FG284" s="132"/>
      <c r="FH284" s="132"/>
      <c r="FI284" s="132"/>
      <c r="FJ284" s="132"/>
      <c r="FK284" s="132"/>
      <c r="FL284" s="132"/>
      <c r="FM284" s="132"/>
      <c r="FN284" s="132"/>
      <c r="FO284" s="132"/>
      <c r="FP284" s="132"/>
      <c r="FQ284" s="132"/>
      <c r="FR284" s="132"/>
      <c r="FS284" s="132"/>
      <c r="FT284" s="132"/>
      <c r="FU284" s="132"/>
      <c r="FV284" s="132"/>
      <c r="FW284" s="132"/>
      <c r="FX284" s="132"/>
      <c r="FY284" s="132"/>
      <c r="FZ284" s="132"/>
      <c r="GA284" s="132"/>
      <c r="GB284" s="132"/>
      <c r="GC284" s="132"/>
      <c r="GD284" s="132"/>
      <c r="GE284" s="132"/>
      <c r="GF284" s="132"/>
      <c r="GG284" s="132"/>
      <c r="GH284" s="132"/>
      <c r="GI284" s="132"/>
      <c r="GJ284" s="132"/>
      <c r="GK284" s="132"/>
      <c r="GL284" s="132"/>
      <c r="GM284" s="132"/>
      <c r="GN284" s="132"/>
      <c r="GO284" s="132"/>
      <c r="GP284" s="132"/>
      <c r="GQ284" s="132"/>
      <c r="GR284" s="132"/>
      <c r="GS284" s="132"/>
      <c r="GT284" s="132"/>
      <c r="GU284" s="132"/>
      <c r="GV284" s="132"/>
      <c r="GW284" s="132"/>
      <c r="GX284" s="132"/>
      <c r="GY284" s="132"/>
      <c r="GZ284" s="132"/>
      <c r="HA284" s="132"/>
      <c r="HB284" s="132"/>
      <c r="HC284" s="132"/>
      <c r="HD284" s="132"/>
      <c r="HE284" s="132"/>
      <c r="HF284" s="132"/>
      <c r="HG284" s="132"/>
      <c r="HH284" s="132"/>
      <c r="HI284" s="132"/>
      <c r="HJ284" s="132"/>
      <c r="HK284" s="132"/>
      <c r="HL284" s="132"/>
      <c r="HM284" s="132"/>
      <c r="HN284" s="132"/>
      <c r="HO284" s="132"/>
      <c r="HP284" s="132"/>
      <c r="HQ284" s="132"/>
      <c r="HR284" s="132"/>
      <c r="HS284" s="132"/>
      <c r="HT284" s="132"/>
      <c r="HU284" s="132"/>
      <c r="HV284" s="132"/>
      <c r="HW284" s="132"/>
      <c r="HX284" s="132"/>
      <c r="HY284" s="132"/>
      <c r="HZ284" s="132"/>
      <c r="IA284" s="132"/>
      <c r="IB284" s="132"/>
      <c r="IC284" s="132"/>
      <c r="ID284" s="132"/>
      <c r="IE284" s="132"/>
      <c r="IF284" s="132"/>
      <c r="IG284" s="132"/>
      <c r="IH284" s="132"/>
      <c r="II284" s="132"/>
      <c r="IJ284" s="132"/>
      <c r="IK284" s="132"/>
      <c r="IL284" s="132"/>
      <c r="IM284" s="132"/>
      <c r="IN284" s="132"/>
      <c r="IO284" s="132"/>
      <c r="IP284" s="132"/>
      <c r="IQ284" s="132"/>
      <c r="IR284" s="132"/>
    </row>
    <row r="285" s="201" customFormat="true" ht="55.5" hidden="false" customHeight="true" outlineLevel="0" collapsed="false">
      <c r="A285" s="145" t="s">
        <v>266</v>
      </c>
      <c r="B285" s="146"/>
      <c r="C285" s="147"/>
      <c r="D285" s="148"/>
      <c r="E285" s="149"/>
      <c r="F285" s="150"/>
      <c r="G285" s="151"/>
      <c r="H285" s="149"/>
      <c r="I285" s="150"/>
      <c r="J285" s="151"/>
      <c r="K285" s="149"/>
      <c r="L285" s="150"/>
      <c r="M285" s="151"/>
      <c r="N285" s="152"/>
      <c r="O285" s="153"/>
      <c r="P285" s="151"/>
      <c r="Q285" s="152"/>
      <c r="R285" s="153"/>
      <c r="S285" s="151"/>
      <c r="T285" s="150"/>
      <c r="U285" s="150"/>
      <c r="V285" s="154"/>
      <c r="W285" s="150"/>
      <c r="X285" s="151"/>
      <c r="Y285" s="131"/>
      <c r="Z285" s="132"/>
      <c r="AA285" s="133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  <c r="DG285" s="132"/>
      <c r="DH285" s="132"/>
      <c r="DI285" s="132"/>
      <c r="DJ285" s="132"/>
      <c r="DK285" s="132"/>
      <c r="DL285" s="132"/>
      <c r="DM285" s="132"/>
      <c r="DN285" s="132"/>
      <c r="DO285" s="132"/>
      <c r="DP285" s="132"/>
      <c r="DQ285" s="132"/>
      <c r="DR285" s="132"/>
      <c r="DS285" s="132"/>
      <c r="DT285" s="132"/>
      <c r="DU285" s="132"/>
      <c r="DV285" s="132"/>
      <c r="DW285" s="132"/>
      <c r="DX285" s="132"/>
      <c r="DY285" s="132"/>
      <c r="DZ285" s="132"/>
      <c r="EA285" s="132"/>
      <c r="EB285" s="132"/>
      <c r="EC285" s="132"/>
      <c r="ED285" s="132"/>
      <c r="EE285" s="132"/>
      <c r="EF285" s="132"/>
      <c r="EG285" s="132"/>
      <c r="EH285" s="132"/>
      <c r="EI285" s="132"/>
      <c r="EJ285" s="132"/>
      <c r="EK285" s="132"/>
      <c r="EL285" s="132"/>
      <c r="EM285" s="132"/>
      <c r="EN285" s="132"/>
      <c r="EO285" s="132"/>
      <c r="EP285" s="132"/>
      <c r="EQ285" s="132"/>
      <c r="ER285" s="132"/>
      <c r="ES285" s="132"/>
      <c r="ET285" s="132"/>
      <c r="EU285" s="132"/>
      <c r="EV285" s="132"/>
      <c r="EW285" s="132"/>
      <c r="EX285" s="132"/>
      <c r="EY285" s="132"/>
      <c r="EZ285" s="132"/>
      <c r="FA285" s="132"/>
      <c r="FB285" s="132"/>
      <c r="FC285" s="132"/>
      <c r="FD285" s="132"/>
      <c r="FE285" s="132"/>
      <c r="FF285" s="132"/>
      <c r="FG285" s="132"/>
      <c r="FH285" s="132"/>
      <c r="FI285" s="132"/>
      <c r="FJ285" s="132"/>
      <c r="FK285" s="132"/>
      <c r="FL285" s="132"/>
      <c r="FM285" s="132"/>
      <c r="FN285" s="132"/>
      <c r="FO285" s="132"/>
      <c r="FP285" s="132"/>
      <c r="FQ285" s="132"/>
      <c r="FR285" s="132"/>
      <c r="FS285" s="132"/>
      <c r="FT285" s="132"/>
      <c r="FU285" s="132"/>
      <c r="FV285" s="132"/>
      <c r="FW285" s="132"/>
      <c r="FX285" s="132"/>
      <c r="FY285" s="132"/>
      <c r="FZ285" s="132"/>
      <c r="GA285" s="132"/>
      <c r="GB285" s="132"/>
      <c r="GC285" s="132"/>
      <c r="GD285" s="132"/>
      <c r="GE285" s="132"/>
      <c r="GF285" s="132"/>
      <c r="GG285" s="132"/>
      <c r="GH285" s="132"/>
      <c r="GI285" s="132"/>
      <c r="GJ285" s="132"/>
      <c r="GK285" s="132"/>
      <c r="GL285" s="132"/>
      <c r="GM285" s="132"/>
      <c r="GN285" s="132"/>
      <c r="GO285" s="132"/>
      <c r="GP285" s="132"/>
      <c r="GQ285" s="132"/>
      <c r="GR285" s="132"/>
      <c r="GS285" s="132"/>
      <c r="GT285" s="132"/>
      <c r="GU285" s="132"/>
      <c r="GV285" s="132"/>
      <c r="GW285" s="132"/>
      <c r="GX285" s="132"/>
      <c r="GY285" s="132"/>
      <c r="GZ285" s="132"/>
      <c r="HA285" s="132"/>
      <c r="HB285" s="132"/>
      <c r="HC285" s="132"/>
      <c r="HD285" s="132"/>
      <c r="HE285" s="132"/>
      <c r="HF285" s="132"/>
      <c r="HG285" s="132"/>
      <c r="HH285" s="132"/>
      <c r="HI285" s="132"/>
      <c r="HJ285" s="132"/>
      <c r="HK285" s="132"/>
      <c r="HL285" s="132"/>
      <c r="HM285" s="132"/>
      <c r="HN285" s="132"/>
      <c r="HO285" s="132"/>
      <c r="HP285" s="132"/>
      <c r="HQ285" s="132"/>
      <c r="HR285" s="132"/>
      <c r="HS285" s="132"/>
      <c r="HT285" s="132"/>
      <c r="HU285" s="132"/>
      <c r="HV285" s="132"/>
      <c r="HW285" s="132"/>
      <c r="HX285" s="132"/>
      <c r="HY285" s="132"/>
      <c r="HZ285" s="132"/>
      <c r="IA285" s="132"/>
      <c r="IB285" s="132"/>
      <c r="IC285" s="132"/>
      <c r="ID285" s="132"/>
      <c r="IE285" s="132"/>
      <c r="IF285" s="132"/>
      <c r="IG285" s="132"/>
      <c r="IH285" s="132"/>
      <c r="II285" s="132"/>
      <c r="IJ285" s="132"/>
      <c r="IK285" s="132"/>
      <c r="IL285" s="132"/>
      <c r="IM285" s="132"/>
      <c r="IN285" s="132"/>
      <c r="IO285" s="132"/>
      <c r="IP285" s="132"/>
      <c r="IQ285" s="132"/>
      <c r="IR285" s="132"/>
    </row>
    <row r="286" s="163" customFormat="true" ht="55.5" hidden="false" customHeight="true" outlineLevel="0" collapsed="false">
      <c r="A286" s="135" t="s">
        <v>266</v>
      </c>
      <c r="B286" s="155"/>
      <c r="C286" s="165"/>
      <c r="D286" s="166"/>
      <c r="E286" s="139"/>
      <c r="F286" s="140"/>
      <c r="G286" s="141"/>
      <c r="H286" s="139"/>
      <c r="I286" s="140"/>
      <c r="J286" s="141"/>
      <c r="K286" s="139"/>
      <c r="L286" s="140"/>
      <c r="M286" s="141"/>
      <c r="N286" s="142"/>
      <c r="O286" s="143"/>
      <c r="P286" s="141"/>
      <c r="Q286" s="142"/>
      <c r="R286" s="143"/>
      <c r="S286" s="141"/>
      <c r="T286" s="140"/>
      <c r="U286" s="140"/>
      <c r="V286" s="144"/>
      <c r="W286" s="140"/>
      <c r="X286" s="141"/>
      <c r="Y286" s="131"/>
      <c r="Z286" s="134"/>
      <c r="AA286" s="16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  <c r="BR286" s="134"/>
      <c r="BS286" s="134"/>
      <c r="BT286" s="134"/>
      <c r="BU286" s="134"/>
      <c r="BV286" s="134"/>
      <c r="BW286" s="134"/>
      <c r="BX286" s="134"/>
      <c r="BY286" s="134"/>
      <c r="BZ286" s="134"/>
      <c r="CA286" s="134"/>
      <c r="CB286" s="134"/>
      <c r="CC286" s="134"/>
      <c r="CD286" s="134"/>
      <c r="CE286" s="134"/>
      <c r="CF286" s="134"/>
      <c r="CG286" s="134"/>
      <c r="CH286" s="134"/>
      <c r="CI286" s="134"/>
      <c r="CJ286" s="134"/>
      <c r="CK286" s="134"/>
      <c r="CL286" s="134"/>
      <c r="CM286" s="134"/>
      <c r="CN286" s="134"/>
      <c r="CO286" s="134"/>
      <c r="CP286" s="134"/>
      <c r="CQ286" s="134"/>
      <c r="CR286" s="134"/>
      <c r="CS286" s="134"/>
      <c r="CT286" s="134"/>
      <c r="CU286" s="134"/>
      <c r="CV286" s="134"/>
      <c r="CW286" s="134"/>
      <c r="CX286" s="134"/>
      <c r="CY286" s="134"/>
      <c r="CZ286" s="134"/>
      <c r="DA286" s="134"/>
      <c r="DB286" s="134"/>
      <c r="DC286" s="134"/>
      <c r="DD286" s="134"/>
      <c r="DE286" s="134"/>
      <c r="DF286" s="134"/>
      <c r="DG286" s="134"/>
      <c r="DH286" s="134"/>
      <c r="DI286" s="134"/>
      <c r="DJ286" s="134"/>
      <c r="DK286" s="134"/>
      <c r="DL286" s="134"/>
      <c r="DM286" s="134"/>
      <c r="DN286" s="134"/>
      <c r="DO286" s="134"/>
      <c r="DP286" s="134"/>
      <c r="DQ286" s="134"/>
      <c r="DR286" s="134"/>
      <c r="DS286" s="134"/>
      <c r="DT286" s="134"/>
      <c r="DU286" s="134"/>
      <c r="DV286" s="134"/>
      <c r="DW286" s="134"/>
      <c r="DX286" s="134"/>
      <c r="DY286" s="134"/>
      <c r="DZ286" s="134"/>
      <c r="EA286" s="134"/>
      <c r="EB286" s="134"/>
      <c r="EC286" s="134"/>
      <c r="ED286" s="134"/>
      <c r="EE286" s="134"/>
      <c r="EF286" s="134"/>
      <c r="EG286" s="134"/>
      <c r="EH286" s="134"/>
      <c r="EI286" s="134"/>
      <c r="EJ286" s="134"/>
      <c r="EK286" s="134"/>
      <c r="EL286" s="134"/>
      <c r="EM286" s="134"/>
      <c r="EN286" s="134"/>
      <c r="EO286" s="134"/>
      <c r="EP286" s="134"/>
      <c r="EQ286" s="134"/>
      <c r="ER286" s="134"/>
      <c r="ES286" s="134"/>
      <c r="ET286" s="134"/>
      <c r="EU286" s="134"/>
      <c r="EV286" s="134"/>
      <c r="EW286" s="134"/>
      <c r="EX286" s="134"/>
      <c r="EY286" s="134"/>
      <c r="EZ286" s="134"/>
      <c r="FA286" s="134"/>
      <c r="FB286" s="134"/>
      <c r="FC286" s="134"/>
      <c r="FD286" s="134"/>
      <c r="FE286" s="134"/>
      <c r="FF286" s="134"/>
      <c r="FG286" s="134"/>
      <c r="FH286" s="134"/>
      <c r="FI286" s="134"/>
      <c r="FJ286" s="134"/>
      <c r="FK286" s="134"/>
      <c r="FL286" s="134"/>
      <c r="FM286" s="134"/>
      <c r="FN286" s="134"/>
      <c r="FO286" s="134"/>
      <c r="FP286" s="134"/>
      <c r="FQ286" s="134"/>
      <c r="FR286" s="134"/>
      <c r="FS286" s="134"/>
      <c r="FT286" s="134"/>
      <c r="FU286" s="134"/>
      <c r="FV286" s="134"/>
      <c r="FW286" s="134"/>
      <c r="FX286" s="134"/>
      <c r="FY286" s="134"/>
      <c r="FZ286" s="134"/>
      <c r="GA286" s="134"/>
      <c r="GB286" s="134"/>
      <c r="GC286" s="134"/>
      <c r="GD286" s="134"/>
      <c r="GE286" s="134"/>
      <c r="GF286" s="134"/>
      <c r="GG286" s="134"/>
      <c r="GH286" s="134"/>
      <c r="GI286" s="134"/>
      <c r="GJ286" s="134"/>
      <c r="GK286" s="134"/>
      <c r="GL286" s="134"/>
      <c r="GM286" s="134"/>
      <c r="GN286" s="134"/>
      <c r="GO286" s="134"/>
      <c r="GP286" s="134"/>
      <c r="GQ286" s="134"/>
      <c r="GR286" s="134"/>
      <c r="GS286" s="134"/>
      <c r="GT286" s="134"/>
      <c r="GU286" s="134"/>
      <c r="GV286" s="134"/>
      <c r="GW286" s="134"/>
      <c r="GX286" s="134"/>
      <c r="GY286" s="134"/>
      <c r="GZ286" s="134"/>
      <c r="HA286" s="134"/>
      <c r="HB286" s="134"/>
      <c r="HC286" s="134"/>
      <c r="HD286" s="134"/>
      <c r="HE286" s="134"/>
      <c r="HF286" s="134"/>
      <c r="HG286" s="134"/>
      <c r="HH286" s="134"/>
      <c r="HI286" s="134"/>
      <c r="HJ286" s="134"/>
      <c r="HK286" s="134"/>
      <c r="HL286" s="134"/>
      <c r="HM286" s="134"/>
      <c r="HN286" s="134"/>
      <c r="HO286" s="134"/>
      <c r="HP286" s="134"/>
      <c r="HQ286" s="134"/>
      <c r="HR286" s="134"/>
      <c r="HS286" s="134"/>
      <c r="HT286" s="134"/>
      <c r="HU286" s="134"/>
      <c r="HV286" s="134"/>
      <c r="HW286" s="134"/>
      <c r="HX286" s="134"/>
      <c r="HY286" s="134"/>
      <c r="HZ286" s="134"/>
      <c r="IA286" s="134"/>
      <c r="IB286" s="134"/>
      <c r="IC286" s="134"/>
      <c r="ID286" s="134"/>
      <c r="IE286" s="134"/>
      <c r="IF286" s="134"/>
      <c r="IG286" s="134"/>
      <c r="IH286" s="134"/>
      <c r="II286" s="134"/>
      <c r="IJ286" s="134"/>
      <c r="IK286" s="134"/>
      <c r="IL286" s="134"/>
      <c r="IM286" s="134"/>
      <c r="IN286" s="134"/>
      <c r="IO286" s="134"/>
      <c r="IP286" s="134"/>
      <c r="IQ286" s="134"/>
      <c r="IR286" s="134"/>
    </row>
    <row r="287" s="201" customFormat="true" ht="55.5" hidden="false" customHeight="true" outlineLevel="0" collapsed="false">
      <c r="A287" s="145" t="s">
        <v>338</v>
      </c>
      <c r="B287" s="170"/>
      <c r="C287" s="168"/>
      <c r="D287" s="169"/>
      <c r="E287" s="149"/>
      <c r="F287" s="150"/>
      <c r="G287" s="151"/>
      <c r="H287" s="149"/>
      <c r="I287" s="150"/>
      <c r="J287" s="151"/>
      <c r="K287" s="149"/>
      <c r="L287" s="150"/>
      <c r="M287" s="151"/>
      <c r="N287" s="152"/>
      <c r="O287" s="153"/>
      <c r="P287" s="151"/>
      <c r="Q287" s="152"/>
      <c r="R287" s="153"/>
      <c r="S287" s="151"/>
      <c r="T287" s="150"/>
      <c r="U287" s="150"/>
      <c r="V287" s="154"/>
      <c r="W287" s="150"/>
      <c r="X287" s="151"/>
      <c r="Y287" s="131"/>
      <c r="Z287" s="132"/>
      <c r="AA287" s="133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32"/>
    </row>
    <row r="288" s="163" customFormat="true" ht="55.5" hidden="false" customHeight="true" outlineLevel="0" collapsed="false">
      <c r="A288" s="135" t="s">
        <v>338</v>
      </c>
      <c r="B288" s="155"/>
      <c r="C288" s="165"/>
      <c r="D288" s="166"/>
      <c r="E288" s="139"/>
      <c r="F288" s="140"/>
      <c r="G288" s="141"/>
      <c r="H288" s="139"/>
      <c r="I288" s="140"/>
      <c r="J288" s="141"/>
      <c r="K288" s="139"/>
      <c r="L288" s="140"/>
      <c r="M288" s="141"/>
      <c r="N288" s="142"/>
      <c r="O288" s="143"/>
      <c r="P288" s="141"/>
      <c r="Q288" s="142"/>
      <c r="R288" s="143"/>
      <c r="S288" s="141"/>
      <c r="T288" s="140"/>
      <c r="U288" s="140"/>
      <c r="V288" s="144"/>
      <c r="W288" s="140"/>
      <c r="X288" s="141"/>
      <c r="Y288" s="131"/>
      <c r="Z288" s="134"/>
      <c r="AA288" s="16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  <c r="BR288" s="134"/>
      <c r="BS288" s="134"/>
      <c r="BT288" s="134"/>
      <c r="BU288" s="134"/>
      <c r="BV288" s="134"/>
      <c r="BW288" s="134"/>
      <c r="BX288" s="134"/>
      <c r="BY288" s="134"/>
      <c r="BZ288" s="134"/>
      <c r="CA288" s="134"/>
      <c r="CB288" s="134"/>
      <c r="CC288" s="134"/>
      <c r="CD288" s="134"/>
      <c r="CE288" s="134"/>
      <c r="CF288" s="134"/>
      <c r="CG288" s="134"/>
      <c r="CH288" s="134"/>
      <c r="CI288" s="134"/>
      <c r="CJ288" s="134"/>
      <c r="CK288" s="134"/>
      <c r="CL288" s="134"/>
      <c r="CM288" s="134"/>
      <c r="CN288" s="134"/>
      <c r="CO288" s="134"/>
      <c r="CP288" s="134"/>
      <c r="CQ288" s="134"/>
      <c r="CR288" s="134"/>
      <c r="CS288" s="134"/>
      <c r="CT288" s="134"/>
      <c r="CU288" s="134"/>
      <c r="CV288" s="134"/>
      <c r="CW288" s="134"/>
      <c r="CX288" s="134"/>
      <c r="CY288" s="134"/>
      <c r="CZ288" s="134"/>
      <c r="DA288" s="134"/>
      <c r="DB288" s="134"/>
      <c r="DC288" s="134"/>
      <c r="DD288" s="134"/>
      <c r="DE288" s="134"/>
      <c r="DF288" s="134"/>
      <c r="DG288" s="134"/>
      <c r="DH288" s="134"/>
      <c r="DI288" s="134"/>
      <c r="DJ288" s="134"/>
      <c r="DK288" s="134"/>
      <c r="DL288" s="134"/>
      <c r="DM288" s="134"/>
      <c r="DN288" s="134"/>
      <c r="DO288" s="134"/>
      <c r="DP288" s="134"/>
      <c r="DQ288" s="134"/>
      <c r="DR288" s="134"/>
      <c r="DS288" s="134"/>
      <c r="DT288" s="134"/>
      <c r="DU288" s="134"/>
      <c r="DV288" s="134"/>
      <c r="DW288" s="134"/>
      <c r="DX288" s="134"/>
      <c r="DY288" s="134"/>
      <c r="DZ288" s="134"/>
      <c r="EA288" s="134"/>
      <c r="EB288" s="134"/>
      <c r="EC288" s="134"/>
      <c r="ED288" s="134"/>
      <c r="EE288" s="134"/>
      <c r="EF288" s="134"/>
      <c r="EG288" s="134"/>
      <c r="EH288" s="134"/>
      <c r="EI288" s="134"/>
      <c r="EJ288" s="134"/>
      <c r="EK288" s="134"/>
      <c r="EL288" s="134"/>
      <c r="EM288" s="134"/>
      <c r="EN288" s="134"/>
      <c r="EO288" s="134"/>
      <c r="EP288" s="134"/>
      <c r="EQ288" s="134"/>
      <c r="ER288" s="134"/>
      <c r="ES288" s="134"/>
      <c r="ET288" s="134"/>
      <c r="EU288" s="134"/>
      <c r="EV288" s="134"/>
      <c r="EW288" s="134"/>
      <c r="EX288" s="134"/>
      <c r="EY288" s="134"/>
      <c r="EZ288" s="134"/>
      <c r="FA288" s="134"/>
      <c r="FB288" s="134"/>
      <c r="FC288" s="134"/>
      <c r="FD288" s="134"/>
      <c r="FE288" s="134"/>
      <c r="FF288" s="134"/>
      <c r="FG288" s="134"/>
      <c r="FH288" s="134"/>
      <c r="FI288" s="134"/>
      <c r="FJ288" s="134"/>
      <c r="FK288" s="134"/>
      <c r="FL288" s="134"/>
      <c r="FM288" s="134"/>
      <c r="FN288" s="134"/>
      <c r="FO288" s="134"/>
      <c r="FP288" s="134"/>
      <c r="FQ288" s="134"/>
      <c r="FR288" s="134"/>
      <c r="FS288" s="134"/>
      <c r="FT288" s="134"/>
      <c r="FU288" s="134"/>
      <c r="FV288" s="134"/>
      <c r="FW288" s="134"/>
      <c r="FX288" s="134"/>
      <c r="FY288" s="134"/>
      <c r="FZ288" s="134"/>
      <c r="GA288" s="134"/>
      <c r="GB288" s="134"/>
      <c r="GC288" s="134"/>
      <c r="GD288" s="134"/>
      <c r="GE288" s="134"/>
      <c r="GF288" s="134"/>
      <c r="GG288" s="134"/>
      <c r="GH288" s="134"/>
      <c r="GI288" s="134"/>
      <c r="GJ288" s="134"/>
      <c r="GK288" s="134"/>
      <c r="GL288" s="134"/>
      <c r="GM288" s="134"/>
      <c r="GN288" s="134"/>
      <c r="GO288" s="134"/>
      <c r="GP288" s="134"/>
      <c r="GQ288" s="134"/>
      <c r="GR288" s="134"/>
      <c r="GS288" s="134"/>
      <c r="GT288" s="134"/>
      <c r="GU288" s="134"/>
      <c r="GV288" s="134"/>
      <c r="GW288" s="134"/>
      <c r="GX288" s="134"/>
      <c r="GY288" s="134"/>
      <c r="GZ288" s="134"/>
      <c r="HA288" s="134"/>
      <c r="HB288" s="134"/>
      <c r="HC288" s="134"/>
      <c r="HD288" s="134"/>
      <c r="HE288" s="134"/>
      <c r="HF288" s="134"/>
      <c r="HG288" s="134"/>
      <c r="HH288" s="134"/>
      <c r="HI288" s="134"/>
      <c r="HJ288" s="134"/>
      <c r="HK288" s="134"/>
      <c r="HL288" s="134"/>
      <c r="HM288" s="134"/>
      <c r="HN288" s="134"/>
      <c r="HO288" s="134"/>
      <c r="HP288" s="134"/>
      <c r="HQ288" s="134"/>
      <c r="HR288" s="134"/>
      <c r="HS288" s="134"/>
      <c r="HT288" s="134"/>
      <c r="HU288" s="134"/>
      <c r="HV288" s="134"/>
      <c r="HW288" s="134"/>
      <c r="HX288" s="134"/>
      <c r="HY288" s="134"/>
      <c r="HZ288" s="134"/>
      <c r="IA288" s="134"/>
      <c r="IB288" s="134"/>
      <c r="IC288" s="134"/>
      <c r="ID288" s="134"/>
      <c r="IE288" s="134"/>
      <c r="IF288" s="134"/>
      <c r="IG288" s="134"/>
      <c r="IH288" s="134"/>
      <c r="II288" s="134"/>
      <c r="IJ288" s="134"/>
      <c r="IK288" s="134"/>
      <c r="IL288" s="134"/>
      <c r="IM288" s="134"/>
      <c r="IN288" s="134"/>
      <c r="IO288" s="134"/>
      <c r="IP288" s="134"/>
      <c r="IQ288" s="134"/>
      <c r="IR288" s="134"/>
    </row>
    <row r="289" s="201" customFormat="true" ht="55.5" hidden="false" customHeight="true" outlineLevel="0" collapsed="false">
      <c r="A289" s="145" t="s">
        <v>338</v>
      </c>
      <c r="B289" s="146"/>
      <c r="C289" s="147"/>
      <c r="D289" s="148"/>
      <c r="E289" s="149"/>
      <c r="F289" s="150"/>
      <c r="G289" s="151"/>
      <c r="H289" s="149"/>
      <c r="I289" s="150"/>
      <c r="J289" s="151"/>
      <c r="K289" s="149"/>
      <c r="L289" s="150"/>
      <c r="M289" s="151"/>
      <c r="N289" s="152"/>
      <c r="O289" s="153"/>
      <c r="P289" s="151"/>
      <c r="Q289" s="152"/>
      <c r="R289" s="153"/>
      <c r="S289" s="151"/>
      <c r="T289" s="150"/>
      <c r="U289" s="150"/>
      <c r="V289" s="154"/>
      <c r="W289" s="150"/>
      <c r="X289" s="151"/>
      <c r="Y289" s="131"/>
      <c r="Z289" s="134"/>
      <c r="AA289" s="16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  <c r="BR289" s="134"/>
      <c r="BS289" s="134"/>
      <c r="BT289" s="134"/>
      <c r="BU289" s="134"/>
      <c r="BV289" s="134"/>
      <c r="BW289" s="134"/>
      <c r="BX289" s="134"/>
      <c r="BY289" s="134"/>
      <c r="BZ289" s="134"/>
      <c r="CA289" s="134"/>
      <c r="CB289" s="134"/>
      <c r="CC289" s="134"/>
      <c r="CD289" s="134"/>
      <c r="CE289" s="134"/>
      <c r="CF289" s="134"/>
      <c r="CG289" s="134"/>
      <c r="CH289" s="134"/>
      <c r="CI289" s="134"/>
      <c r="CJ289" s="134"/>
      <c r="CK289" s="134"/>
      <c r="CL289" s="134"/>
      <c r="CM289" s="134"/>
      <c r="CN289" s="134"/>
      <c r="CO289" s="134"/>
      <c r="CP289" s="134"/>
      <c r="CQ289" s="134"/>
      <c r="CR289" s="134"/>
      <c r="CS289" s="134"/>
      <c r="CT289" s="134"/>
      <c r="CU289" s="134"/>
      <c r="CV289" s="134"/>
      <c r="CW289" s="134"/>
      <c r="CX289" s="134"/>
      <c r="CY289" s="134"/>
      <c r="CZ289" s="134"/>
      <c r="DA289" s="134"/>
      <c r="DB289" s="134"/>
      <c r="DC289" s="134"/>
      <c r="DD289" s="134"/>
      <c r="DE289" s="134"/>
      <c r="DF289" s="134"/>
      <c r="DG289" s="134"/>
      <c r="DH289" s="134"/>
      <c r="DI289" s="134"/>
      <c r="DJ289" s="134"/>
      <c r="DK289" s="134"/>
      <c r="DL289" s="134"/>
      <c r="DM289" s="134"/>
      <c r="DN289" s="134"/>
      <c r="DO289" s="134"/>
      <c r="DP289" s="134"/>
      <c r="DQ289" s="134"/>
      <c r="DR289" s="134"/>
      <c r="DS289" s="134"/>
      <c r="DT289" s="134"/>
      <c r="DU289" s="134"/>
      <c r="DV289" s="134"/>
      <c r="DW289" s="134"/>
      <c r="DX289" s="134"/>
      <c r="DY289" s="134"/>
      <c r="DZ289" s="134"/>
      <c r="EA289" s="134"/>
      <c r="EB289" s="134"/>
      <c r="EC289" s="134"/>
      <c r="ED289" s="134"/>
      <c r="EE289" s="134"/>
      <c r="EF289" s="134"/>
      <c r="EG289" s="134"/>
      <c r="EH289" s="134"/>
      <c r="EI289" s="134"/>
      <c r="EJ289" s="134"/>
      <c r="EK289" s="134"/>
      <c r="EL289" s="134"/>
      <c r="EM289" s="134"/>
      <c r="EN289" s="134"/>
      <c r="EO289" s="134"/>
      <c r="EP289" s="134"/>
      <c r="EQ289" s="134"/>
      <c r="ER289" s="134"/>
      <c r="ES289" s="134"/>
      <c r="ET289" s="134"/>
      <c r="EU289" s="134"/>
      <c r="EV289" s="134"/>
      <c r="EW289" s="134"/>
      <c r="EX289" s="134"/>
      <c r="EY289" s="134"/>
      <c r="EZ289" s="134"/>
      <c r="FA289" s="134"/>
      <c r="FB289" s="134"/>
      <c r="FC289" s="134"/>
      <c r="FD289" s="134"/>
      <c r="FE289" s="134"/>
      <c r="FF289" s="134"/>
      <c r="FG289" s="134"/>
      <c r="FH289" s="134"/>
      <c r="FI289" s="134"/>
      <c r="FJ289" s="134"/>
      <c r="FK289" s="134"/>
      <c r="FL289" s="134"/>
      <c r="FM289" s="134"/>
      <c r="FN289" s="134"/>
      <c r="FO289" s="134"/>
      <c r="FP289" s="134"/>
      <c r="FQ289" s="134"/>
      <c r="FR289" s="134"/>
      <c r="FS289" s="134"/>
      <c r="FT289" s="134"/>
      <c r="FU289" s="134"/>
      <c r="FV289" s="134"/>
      <c r="FW289" s="134"/>
      <c r="FX289" s="134"/>
      <c r="FY289" s="134"/>
      <c r="FZ289" s="134"/>
      <c r="GA289" s="134"/>
      <c r="GB289" s="134"/>
      <c r="GC289" s="134"/>
      <c r="GD289" s="134"/>
      <c r="GE289" s="134"/>
      <c r="GF289" s="134"/>
      <c r="GG289" s="134"/>
      <c r="GH289" s="134"/>
      <c r="GI289" s="134"/>
      <c r="GJ289" s="134"/>
      <c r="GK289" s="134"/>
      <c r="GL289" s="134"/>
      <c r="GM289" s="134"/>
      <c r="GN289" s="134"/>
      <c r="GO289" s="134"/>
      <c r="GP289" s="134"/>
      <c r="GQ289" s="134"/>
      <c r="GR289" s="134"/>
      <c r="GS289" s="134"/>
      <c r="GT289" s="134"/>
      <c r="GU289" s="134"/>
      <c r="GV289" s="134"/>
      <c r="GW289" s="134"/>
      <c r="GX289" s="134"/>
      <c r="GY289" s="134"/>
      <c r="GZ289" s="134"/>
      <c r="HA289" s="134"/>
      <c r="HB289" s="134"/>
      <c r="HC289" s="134"/>
      <c r="HD289" s="134"/>
      <c r="HE289" s="134"/>
      <c r="HF289" s="134"/>
      <c r="HG289" s="134"/>
      <c r="HH289" s="134"/>
      <c r="HI289" s="134"/>
      <c r="HJ289" s="134"/>
      <c r="HK289" s="134"/>
      <c r="HL289" s="134"/>
      <c r="HM289" s="134"/>
      <c r="HN289" s="134"/>
      <c r="HO289" s="134"/>
      <c r="HP289" s="134"/>
      <c r="HQ289" s="134"/>
      <c r="HR289" s="134"/>
      <c r="HS289" s="134"/>
      <c r="HT289" s="134"/>
      <c r="HU289" s="134"/>
      <c r="HV289" s="134"/>
      <c r="HW289" s="134"/>
      <c r="HX289" s="134"/>
      <c r="HY289" s="134"/>
      <c r="HZ289" s="134"/>
      <c r="IA289" s="134"/>
      <c r="IB289" s="134"/>
      <c r="IC289" s="134"/>
      <c r="ID289" s="134"/>
      <c r="IE289" s="134"/>
      <c r="IF289" s="134"/>
      <c r="IG289" s="134"/>
      <c r="IH289" s="134"/>
      <c r="II289" s="134"/>
      <c r="IJ289" s="134"/>
      <c r="IK289" s="134"/>
      <c r="IL289" s="134"/>
      <c r="IM289" s="134"/>
      <c r="IN289" s="134"/>
      <c r="IO289" s="134"/>
      <c r="IP289" s="134"/>
      <c r="IQ289" s="134"/>
      <c r="IR289" s="134"/>
    </row>
    <row r="290" s="163" customFormat="true" ht="55.5" hidden="false" customHeight="true" outlineLevel="0" collapsed="false">
      <c r="A290" s="135" t="s">
        <v>396</v>
      </c>
      <c r="B290" s="136"/>
      <c r="C290" s="137"/>
      <c r="D290" s="138"/>
      <c r="E290" s="139"/>
      <c r="F290" s="140"/>
      <c r="G290" s="141"/>
      <c r="H290" s="139"/>
      <c r="I290" s="140"/>
      <c r="J290" s="141"/>
      <c r="K290" s="139"/>
      <c r="L290" s="140"/>
      <c r="M290" s="141"/>
      <c r="N290" s="142"/>
      <c r="O290" s="143"/>
      <c r="P290" s="141"/>
      <c r="Q290" s="142"/>
      <c r="R290" s="143"/>
      <c r="S290" s="141"/>
      <c r="T290" s="140"/>
      <c r="U290" s="140"/>
      <c r="V290" s="144"/>
      <c r="W290" s="140"/>
      <c r="X290" s="141"/>
      <c r="Y290" s="131"/>
      <c r="Z290" s="132"/>
      <c r="AA290" s="133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  <c r="EM290" s="132"/>
      <c r="EN290" s="132"/>
      <c r="EO290" s="132"/>
      <c r="EP290" s="132"/>
      <c r="EQ290" s="132"/>
      <c r="ER290" s="132"/>
      <c r="ES290" s="132"/>
      <c r="ET290" s="132"/>
      <c r="EU290" s="132"/>
      <c r="EV290" s="132"/>
      <c r="EW290" s="132"/>
      <c r="EX290" s="132"/>
      <c r="EY290" s="132"/>
      <c r="EZ290" s="132"/>
      <c r="FA290" s="132"/>
      <c r="FB290" s="132"/>
      <c r="FC290" s="132"/>
      <c r="FD290" s="132"/>
      <c r="FE290" s="132"/>
      <c r="FF290" s="132"/>
      <c r="FG290" s="132"/>
      <c r="FH290" s="132"/>
      <c r="FI290" s="132"/>
      <c r="FJ290" s="132"/>
      <c r="FK290" s="132"/>
      <c r="FL290" s="132"/>
      <c r="FM290" s="132"/>
      <c r="FN290" s="132"/>
      <c r="FO290" s="132"/>
      <c r="FP290" s="132"/>
      <c r="FQ290" s="132"/>
      <c r="FR290" s="132"/>
      <c r="FS290" s="132"/>
      <c r="FT290" s="132"/>
      <c r="FU290" s="132"/>
      <c r="FV290" s="132"/>
      <c r="FW290" s="132"/>
      <c r="FX290" s="132"/>
      <c r="FY290" s="132"/>
      <c r="FZ290" s="132"/>
      <c r="GA290" s="132"/>
      <c r="GB290" s="132"/>
      <c r="GC290" s="132"/>
      <c r="GD290" s="132"/>
      <c r="GE290" s="132"/>
      <c r="GF290" s="132"/>
      <c r="GG290" s="132"/>
      <c r="GH290" s="132"/>
      <c r="GI290" s="132"/>
      <c r="GJ290" s="132"/>
      <c r="GK290" s="132"/>
      <c r="GL290" s="132"/>
      <c r="GM290" s="132"/>
      <c r="GN290" s="132"/>
      <c r="GO290" s="132"/>
      <c r="GP290" s="132"/>
      <c r="GQ290" s="132"/>
      <c r="GR290" s="132"/>
      <c r="GS290" s="132"/>
      <c r="GT290" s="132"/>
      <c r="GU290" s="132"/>
      <c r="GV290" s="132"/>
      <c r="GW290" s="132"/>
      <c r="GX290" s="132"/>
      <c r="GY290" s="132"/>
      <c r="GZ290" s="132"/>
      <c r="HA290" s="132"/>
      <c r="HB290" s="132"/>
      <c r="HC290" s="132"/>
      <c r="HD290" s="132"/>
      <c r="HE290" s="132"/>
      <c r="HF290" s="132"/>
      <c r="HG290" s="132"/>
      <c r="HH290" s="132"/>
      <c r="HI290" s="132"/>
      <c r="HJ290" s="132"/>
      <c r="HK290" s="132"/>
      <c r="HL290" s="132"/>
      <c r="HM290" s="132"/>
      <c r="HN290" s="132"/>
      <c r="HO290" s="132"/>
      <c r="HP290" s="132"/>
      <c r="HQ290" s="132"/>
      <c r="HR290" s="132"/>
      <c r="HS290" s="132"/>
      <c r="HT290" s="132"/>
      <c r="HU290" s="132"/>
      <c r="HV290" s="132"/>
      <c r="HW290" s="132"/>
      <c r="HX290" s="132"/>
      <c r="HY290" s="132"/>
      <c r="HZ290" s="132"/>
      <c r="IA290" s="132"/>
      <c r="IB290" s="132"/>
      <c r="IC290" s="132"/>
      <c r="ID290" s="132"/>
      <c r="IE290" s="132"/>
      <c r="IF290" s="132"/>
      <c r="IG290" s="132"/>
      <c r="IH290" s="132"/>
      <c r="II290" s="132"/>
      <c r="IJ290" s="132"/>
      <c r="IK290" s="132"/>
      <c r="IL290" s="132"/>
      <c r="IM290" s="132"/>
      <c r="IN290" s="132"/>
      <c r="IO290" s="132"/>
      <c r="IP290" s="132"/>
      <c r="IQ290" s="132"/>
      <c r="IR290" s="132"/>
    </row>
    <row r="291" s="201" customFormat="true" ht="55.5" hidden="false" customHeight="true" outlineLevel="0" collapsed="false">
      <c r="A291" s="145" t="s">
        <v>396</v>
      </c>
      <c r="B291" s="146"/>
      <c r="C291" s="147"/>
      <c r="D291" s="148"/>
      <c r="E291" s="149"/>
      <c r="F291" s="150"/>
      <c r="G291" s="151"/>
      <c r="H291" s="149"/>
      <c r="I291" s="150"/>
      <c r="J291" s="151"/>
      <c r="K291" s="149"/>
      <c r="L291" s="150"/>
      <c r="M291" s="151"/>
      <c r="N291" s="152"/>
      <c r="O291" s="153"/>
      <c r="P291" s="151"/>
      <c r="Q291" s="152"/>
      <c r="R291" s="153"/>
      <c r="S291" s="151"/>
      <c r="T291" s="150"/>
      <c r="U291" s="150"/>
      <c r="V291" s="154"/>
      <c r="W291" s="150"/>
      <c r="X291" s="151"/>
      <c r="Y291" s="131"/>
      <c r="Z291" s="132"/>
      <c r="AA291" s="133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  <c r="AL291" s="132"/>
      <c r="AM291" s="132"/>
      <c r="AN291" s="132"/>
      <c r="AO291" s="132"/>
      <c r="AP291" s="132"/>
      <c r="AQ291" s="132"/>
      <c r="AR291" s="132"/>
      <c r="AS291" s="132"/>
      <c r="AT291" s="132"/>
      <c r="AU291" s="132"/>
      <c r="AV291" s="132"/>
      <c r="AW291" s="132"/>
      <c r="AX291" s="132"/>
      <c r="AY291" s="132"/>
      <c r="AZ291" s="132"/>
      <c r="BA291" s="132"/>
      <c r="BB291" s="132"/>
      <c r="BC291" s="132"/>
      <c r="BD291" s="132"/>
      <c r="BE291" s="132"/>
      <c r="BF291" s="132"/>
      <c r="BG291" s="132"/>
      <c r="BH291" s="132"/>
      <c r="BI291" s="132"/>
      <c r="BJ291" s="132"/>
      <c r="BK291" s="132"/>
      <c r="BL291" s="132"/>
      <c r="BM291" s="132"/>
      <c r="BN291" s="132"/>
      <c r="BO291" s="132"/>
      <c r="BP291" s="132"/>
      <c r="BQ291" s="132"/>
      <c r="BR291" s="132"/>
      <c r="BS291" s="132"/>
      <c r="BT291" s="132"/>
      <c r="BU291" s="132"/>
      <c r="BV291" s="132"/>
      <c r="BW291" s="132"/>
      <c r="BX291" s="132"/>
      <c r="BY291" s="132"/>
      <c r="BZ291" s="132"/>
      <c r="CA291" s="132"/>
      <c r="CB291" s="132"/>
      <c r="CC291" s="132"/>
      <c r="CD291" s="132"/>
      <c r="CE291" s="132"/>
      <c r="CF291" s="132"/>
      <c r="CG291" s="132"/>
      <c r="CH291" s="132"/>
      <c r="CI291" s="132"/>
      <c r="CJ291" s="132"/>
      <c r="CK291" s="132"/>
      <c r="CL291" s="132"/>
      <c r="CM291" s="132"/>
      <c r="CN291" s="132"/>
      <c r="CO291" s="132"/>
      <c r="CP291" s="132"/>
      <c r="CQ291" s="132"/>
      <c r="CR291" s="132"/>
      <c r="CS291" s="132"/>
      <c r="CT291" s="132"/>
      <c r="CU291" s="132"/>
      <c r="CV291" s="132"/>
      <c r="CW291" s="132"/>
      <c r="CX291" s="132"/>
      <c r="CY291" s="132"/>
      <c r="CZ291" s="132"/>
      <c r="DA291" s="132"/>
      <c r="DB291" s="132"/>
      <c r="DC291" s="132"/>
      <c r="DD291" s="132"/>
      <c r="DE291" s="132"/>
      <c r="DF291" s="132"/>
      <c r="DG291" s="132"/>
      <c r="DH291" s="132"/>
      <c r="DI291" s="132"/>
      <c r="DJ291" s="132"/>
      <c r="DK291" s="132"/>
      <c r="DL291" s="132"/>
      <c r="DM291" s="132"/>
      <c r="DN291" s="132"/>
      <c r="DO291" s="132"/>
      <c r="DP291" s="132"/>
      <c r="DQ291" s="132"/>
      <c r="DR291" s="132"/>
      <c r="DS291" s="132"/>
      <c r="DT291" s="132"/>
      <c r="DU291" s="132"/>
      <c r="DV291" s="132"/>
      <c r="DW291" s="132"/>
      <c r="DX291" s="132"/>
      <c r="DY291" s="132"/>
      <c r="DZ291" s="132"/>
      <c r="EA291" s="132"/>
      <c r="EB291" s="132"/>
      <c r="EC291" s="132"/>
      <c r="ED291" s="132"/>
      <c r="EE291" s="132"/>
      <c r="EF291" s="132"/>
      <c r="EG291" s="132"/>
      <c r="EH291" s="132"/>
      <c r="EI291" s="132"/>
      <c r="EJ291" s="132"/>
      <c r="EK291" s="132"/>
      <c r="EL291" s="132"/>
      <c r="EM291" s="132"/>
      <c r="EN291" s="132"/>
      <c r="EO291" s="132"/>
      <c r="EP291" s="132"/>
      <c r="EQ291" s="132"/>
      <c r="ER291" s="132"/>
      <c r="ES291" s="132"/>
      <c r="ET291" s="132"/>
      <c r="EU291" s="132"/>
      <c r="EV291" s="132"/>
      <c r="EW291" s="132"/>
      <c r="EX291" s="132"/>
      <c r="EY291" s="132"/>
      <c r="EZ291" s="132"/>
      <c r="FA291" s="132"/>
      <c r="FB291" s="132"/>
      <c r="FC291" s="132"/>
      <c r="FD291" s="132"/>
      <c r="FE291" s="132"/>
      <c r="FF291" s="132"/>
      <c r="FG291" s="132"/>
      <c r="FH291" s="132"/>
      <c r="FI291" s="132"/>
      <c r="FJ291" s="132"/>
      <c r="FK291" s="132"/>
      <c r="FL291" s="132"/>
      <c r="FM291" s="132"/>
      <c r="FN291" s="132"/>
      <c r="FO291" s="132"/>
      <c r="FP291" s="132"/>
      <c r="FQ291" s="132"/>
      <c r="FR291" s="132"/>
      <c r="FS291" s="132"/>
      <c r="FT291" s="132"/>
      <c r="FU291" s="132"/>
      <c r="FV291" s="132"/>
      <c r="FW291" s="132"/>
      <c r="FX291" s="132"/>
      <c r="FY291" s="132"/>
      <c r="FZ291" s="132"/>
      <c r="GA291" s="132"/>
      <c r="GB291" s="132"/>
      <c r="GC291" s="132"/>
      <c r="GD291" s="132"/>
      <c r="GE291" s="132"/>
      <c r="GF291" s="132"/>
      <c r="GG291" s="132"/>
      <c r="GH291" s="132"/>
      <c r="GI291" s="132"/>
      <c r="GJ291" s="132"/>
      <c r="GK291" s="132"/>
      <c r="GL291" s="132"/>
      <c r="GM291" s="132"/>
      <c r="GN291" s="132"/>
      <c r="GO291" s="132"/>
      <c r="GP291" s="132"/>
      <c r="GQ291" s="132"/>
      <c r="GR291" s="132"/>
      <c r="GS291" s="132"/>
      <c r="GT291" s="132"/>
      <c r="GU291" s="132"/>
      <c r="GV291" s="132"/>
      <c r="GW291" s="132"/>
      <c r="GX291" s="132"/>
      <c r="GY291" s="132"/>
      <c r="GZ291" s="132"/>
      <c r="HA291" s="132"/>
      <c r="HB291" s="132"/>
      <c r="HC291" s="132"/>
      <c r="HD291" s="132"/>
      <c r="HE291" s="132"/>
      <c r="HF291" s="132"/>
      <c r="HG291" s="132"/>
      <c r="HH291" s="132"/>
      <c r="HI291" s="132"/>
      <c r="HJ291" s="132"/>
      <c r="HK291" s="132"/>
      <c r="HL291" s="132"/>
      <c r="HM291" s="132"/>
      <c r="HN291" s="132"/>
      <c r="HO291" s="132"/>
      <c r="HP291" s="132"/>
      <c r="HQ291" s="132"/>
      <c r="HR291" s="132"/>
      <c r="HS291" s="132"/>
      <c r="HT291" s="132"/>
      <c r="HU291" s="132"/>
      <c r="HV291" s="132"/>
      <c r="HW291" s="132"/>
      <c r="HX291" s="132"/>
      <c r="HY291" s="132"/>
      <c r="HZ291" s="132"/>
      <c r="IA291" s="132"/>
      <c r="IB291" s="132"/>
      <c r="IC291" s="132"/>
      <c r="ID291" s="132"/>
      <c r="IE291" s="132"/>
      <c r="IF291" s="132"/>
      <c r="IG291" s="132"/>
      <c r="IH291" s="132"/>
      <c r="II291" s="132"/>
      <c r="IJ291" s="132"/>
      <c r="IK291" s="132"/>
      <c r="IL291" s="132"/>
      <c r="IM291" s="132"/>
      <c r="IN291" s="132"/>
      <c r="IO291" s="132"/>
      <c r="IP291" s="132"/>
      <c r="IQ291" s="132"/>
      <c r="IR291" s="132"/>
    </row>
    <row r="292" s="163" customFormat="true" ht="55.5" hidden="false" customHeight="true" outlineLevel="0" collapsed="false">
      <c r="A292" s="135" t="s">
        <v>396</v>
      </c>
      <c r="B292" s="136"/>
      <c r="C292" s="137"/>
      <c r="D292" s="138"/>
      <c r="E292" s="139"/>
      <c r="F292" s="140"/>
      <c r="G292" s="141"/>
      <c r="H292" s="139"/>
      <c r="I292" s="140"/>
      <c r="J292" s="141"/>
      <c r="K292" s="139"/>
      <c r="L292" s="140"/>
      <c r="M292" s="141"/>
      <c r="N292" s="142"/>
      <c r="O292" s="143"/>
      <c r="P292" s="141"/>
      <c r="Q292" s="142"/>
      <c r="R292" s="143"/>
      <c r="S292" s="141"/>
      <c r="T292" s="140"/>
      <c r="U292" s="140"/>
      <c r="V292" s="144"/>
      <c r="W292" s="140"/>
      <c r="X292" s="141"/>
      <c r="Y292" s="131"/>
      <c r="Z292" s="132"/>
      <c r="AA292" s="133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  <c r="DY292" s="132"/>
      <c r="DZ292" s="132"/>
      <c r="EA292" s="132"/>
      <c r="EB292" s="132"/>
      <c r="EC292" s="132"/>
      <c r="ED292" s="132"/>
      <c r="EE292" s="132"/>
      <c r="EF292" s="132"/>
      <c r="EG292" s="132"/>
      <c r="EH292" s="132"/>
      <c r="EI292" s="132"/>
      <c r="EJ292" s="132"/>
      <c r="EK292" s="132"/>
      <c r="EL292" s="132"/>
      <c r="EM292" s="132"/>
      <c r="EN292" s="132"/>
      <c r="EO292" s="132"/>
      <c r="EP292" s="132"/>
      <c r="EQ292" s="132"/>
      <c r="ER292" s="132"/>
      <c r="ES292" s="132"/>
      <c r="ET292" s="132"/>
      <c r="EU292" s="132"/>
      <c r="EV292" s="132"/>
      <c r="EW292" s="132"/>
      <c r="EX292" s="132"/>
      <c r="EY292" s="132"/>
      <c r="EZ292" s="132"/>
      <c r="FA292" s="132"/>
      <c r="FB292" s="132"/>
      <c r="FC292" s="132"/>
      <c r="FD292" s="132"/>
      <c r="FE292" s="132"/>
      <c r="FF292" s="132"/>
      <c r="FG292" s="132"/>
      <c r="FH292" s="132"/>
      <c r="FI292" s="132"/>
      <c r="FJ292" s="132"/>
      <c r="FK292" s="132"/>
      <c r="FL292" s="132"/>
      <c r="FM292" s="132"/>
      <c r="FN292" s="132"/>
      <c r="FO292" s="132"/>
      <c r="FP292" s="132"/>
      <c r="FQ292" s="132"/>
      <c r="FR292" s="132"/>
      <c r="FS292" s="132"/>
      <c r="FT292" s="132"/>
      <c r="FU292" s="132"/>
      <c r="FV292" s="132"/>
      <c r="FW292" s="132"/>
      <c r="FX292" s="132"/>
      <c r="FY292" s="132"/>
      <c r="FZ292" s="132"/>
      <c r="GA292" s="132"/>
      <c r="GB292" s="132"/>
      <c r="GC292" s="132"/>
      <c r="GD292" s="132"/>
      <c r="GE292" s="132"/>
      <c r="GF292" s="132"/>
      <c r="GG292" s="132"/>
      <c r="GH292" s="132"/>
      <c r="GI292" s="132"/>
      <c r="GJ292" s="132"/>
      <c r="GK292" s="132"/>
      <c r="GL292" s="132"/>
      <c r="GM292" s="132"/>
      <c r="GN292" s="132"/>
      <c r="GO292" s="132"/>
      <c r="GP292" s="132"/>
      <c r="GQ292" s="132"/>
      <c r="GR292" s="132"/>
      <c r="GS292" s="132"/>
      <c r="GT292" s="132"/>
      <c r="GU292" s="132"/>
      <c r="GV292" s="132"/>
      <c r="GW292" s="132"/>
      <c r="GX292" s="132"/>
      <c r="GY292" s="132"/>
      <c r="GZ292" s="132"/>
      <c r="HA292" s="132"/>
      <c r="HB292" s="132"/>
      <c r="HC292" s="132"/>
      <c r="HD292" s="132"/>
      <c r="HE292" s="132"/>
      <c r="HF292" s="132"/>
      <c r="HG292" s="132"/>
      <c r="HH292" s="132"/>
      <c r="HI292" s="132"/>
      <c r="HJ292" s="132"/>
      <c r="HK292" s="132"/>
      <c r="HL292" s="132"/>
      <c r="HM292" s="132"/>
      <c r="HN292" s="132"/>
      <c r="HO292" s="132"/>
      <c r="HP292" s="132"/>
      <c r="HQ292" s="132"/>
      <c r="HR292" s="132"/>
      <c r="HS292" s="132"/>
      <c r="HT292" s="132"/>
      <c r="HU292" s="132"/>
      <c r="HV292" s="132"/>
      <c r="HW292" s="132"/>
      <c r="HX292" s="132"/>
      <c r="HY292" s="132"/>
      <c r="HZ292" s="132"/>
      <c r="IA292" s="132"/>
      <c r="IB292" s="132"/>
      <c r="IC292" s="132"/>
      <c r="ID292" s="132"/>
      <c r="IE292" s="132"/>
      <c r="IF292" s="132"/>
      <c r="IG292" s="132"/>
      <c r="IH292" s="132"/>
      <c r="II292" s="132"/>
      <c r="IJ292" s="132"/>
      <c r="IK292" s="132"/>
      <c r="IL292" s="132"/>
      <c r="IM292" s="132"/>
      <c r="IN292" s="132"/>
      <c r="IO292" s="132"/>
      <c r="IP292" s="132"/>
      <c r="IQ292" s="132"/>
      <c r="IR292" s="132"/>
    </row>
    <row r="293" s="201" customFormat="true" ht="55.5" hidden="false" customHeight="true" outlineLevel="0" collapsed="false">
      <c r="A293" s="145" t="s">
        <v>483</v>
      </c>
      <c r="B293" s="146"/>
      <c r="C293" s="147"/>
      <c r="D293" s="148"/>
      <c r="E293" s="149"/>
      <c r="F293" s="150"/>
      <c r="G293" s="151"/>
      <c r="H293" s="149"/>
      <c r="I293" s="150"/>
      <c r="J293" s="151"/>
      <c r="K293" s="149"/>
      <c r="L293" s="150"/>
      <c r="M293" s="151"/>
      <c r="N293" s="152"/>
      <c r="O293" s="153"/>
      <c r="P293" s="151"/>
      <c r="Q293" s="152"/>
      <c r="R293" s="153"/>
      <c r="S293" s="151"/>
      <c r="T293" s="150"/>
      <c r="U293" s="150"/>
      <c r="V293" s="154"/>
      <c r="W293" s="150"/>
      <c r="X293" s="151"/>
      <c r="Y293" s="131"/>
      <c r="Z293" s="132"/>
      <c r="AA293" s="133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  <c r="BE293" s="132"/>
      <c r="BF293" s="132"/>
      <c r="BG293" s="132"/>
      <c r="BH293" s="132"/>
      <c r="BI293" s="132"/>
      <c r="BJ293" s="132"/>
      <c r="BK293" s="132"/>
      <c r="BL293" s="132"/>
      <c r="BM293" s="132"/>
      <c r="BN293" s="132"/>
      <c r="BO293" s="132"/>
      <c r="BP293" s="132"/>
      <c r="BQ293" s="132"/>
      <c r="BR293" s="132"/>
      <c r="BS293" s="132"/>
      <c r="BT293" s="132"/>
      <c r="BU293" s="132"/>
      <c r="BV293" s="132"/>
      <c r="BW293" s="132"/>
      <c r="BX293" s="132"/>
      <c r="BY293" s="132"/>
      <c r="BZ293" s="132"/>
      <c r="CA293" s="132"/>
      <c r="CB293" s="132"/>
      <c r="CC293" s="132"/>
      <c r="CD293" s="132"/>
      <c r="CE293" s="132"/>
      <c r="CF293" s="132"/>
      <c r="CG293" s="132"/>
      <c r="CH293" s="132"/>
      <c r="CI293" s="132"/>
      <c r="CJ293" s="132"/>
      <c r="CK293" s="132"/>
      <c r="CL293" s="132"/>
      <c r="CM293" s="132"/>
      <c r="CN293" s="132"/>
      <c r="CO293" s="132"/>
      <c r="CP293" s="132"/>
      <c r="CQ293" s="132"/>
      <c r="CR293" s="132"/>
      <c r="CS293" s="132"/>
      <c r="CT293" s="132"/>
      <c r="CU293" s="132"/>
      <c r="CV293" s="132"/>
      <c r="CW293" s="132"/>
      <c r="CX293" s="132"/>
      <c r="CY293" s="132"/>
      <c r="CZ293" s="132"/>
      <c r="DA293" s="132"/>
      <c r="DB293" s="132"/>
      <c r="DC293" s="132"/>
      <c r="DD293" s="132"/>
      <c r="DE293" s="132"/>
      <c r="DF293" s="132"/>
      <c r="DG293" s="132"/>
      <c r="DH293" s="132"/>
      <c r="DI293" s="132"/>
      <c r="DJ293" s="132"/>
      <c r="DK293" s="132"/>
      <c r="DL293" s="132"/>
      <c r="DM293" s="132"/>
      <c r="DN293" s="132"/>
      <c r="DO293" s="132"/>
      <c r="DP293" s="132"/>
      <c r="DQ293" s="132"/>
      <c r="DR293" s="132"/>
      <c r="DS293" s="132"/>
      <c r="DT293" s="132"/>
      <c r="DU293" s="132"/>
      <c r="DV293" s="132"/>
      <c r="DW293" s="132"/>
      <c r="DX293" s="132"/>
      <c r="DY293" s="132"/>
      <c r="DZ293" s="132"/>
      <c r="EA293" s="132"/>
      <c r="EB293" s="132"/>
      <c r="EC293" s="132"/>
      <c r="ED293" s="132"/>
      <c r="EE293" s="132"/>
      <c r="EF293" s="132"/>
      <c r="EG293" s="132"/>
      <c r="EH293" s="132"/>
      <c r="EI293" s="132"/>
      <c r="EJ293" s="132"/>
      <c r="EK293" s="132"/>
      <c r="EL293" s="132"/>
      <c r="EM293" s="132"/>
      <c r="EN293" s="132"/>
      <c r="EO293" s="132"/>
      <c r="EP293" s="132"/>
      <c r="EQ293" s="132"/>
      <c r="ER293" s="132"/>
      <c r="ES293" s="132"/>
      <c r="ET293" s="132"/>
      <c r="EU293" s="132"/>
      <c r="EV293" s="132"/>
      <c r="EW293" s="132"/>
      <c r="EX293" s="132"/>
      <c r="EY293" s="132"/>
      <c r="EZ293" s="132"/>
      <c r="FA293" s="132"/>
      <c r="FB293" s="132"/>
      <c r="FC293" s="132"/>
      <c r="FD293" s="132"/>
      <c r="FE293" s="132"/>
      <c r="FF293" s="132"/>
      <c r="FG293" s="132"/>
      <c r="FH293" s="132"/>
      <c r="FI293" s="132"/>
      <c r="FJ293" s="132"/>
      <c r="FK293" s="132"/>
      <c r="FL293" s="132"/>
      <c r="FM293" s="132"/>
      <c r="FN293" s="132"/>
      <c r="FO293" s="132"/>
      <c r="FP293" s="132"/>
      <c r="FQ293" s="132"/>
      <c r="FR293" s="132"/>
      <c r="FS293" s="132"/>
      <c r="FT293" s="132"/>
      <c r="FU293" s="132"/>
      <c r="FV293" s="132"/>
      <c r="FW293" s="132"/>
      <c r="FX293" s="132"/>
      <c r="FY293" s="132"/>
      <c r="FZ293" s="132"/>
      <c r="GA293" s="132"/>
      <c r="GB293" s="132"/>
      <c r="GC293" s="132"/>
      <c r="GD293" s="132"/>
      <c r="GE293" s="132"/>
      <c r="GF293" s="132"/>
      <c r="GG293" s="132"/>
      <c r="GH293" s="132"/>
      <c r="GI293" s="132"/>
      <c r="GJ293" s="132"/>
      <c r="GK293" s="132"/>
      <c r="GL293" s="132"/>
      <c r="GM293" s="132"/>
      <c r="GN293" s="132"/>
      <c r="GO293" s="132"/>
      <c r="GP293" s="132"/>
      <c r="GQ293" s="132"/>
      <c r="GR293" s="132"/>
      <c r="GS293" s="132"/>
      <c r="GT293" s="132"/>
      <c r="GU293" s="132"/>
      <c r="GV293" s="132"/>
      <c r="GW293" s="132"/>
      <c r="GX293" s="132"/>
      <c r="GY293" s="132"/>
      <c r="GZ293" s="132"/>
      <c r="HA293" s="132"/>
      <c r="HB293" s="132"/>
      <c r="HC293" s="132"/>
      <c r="HD293" s="132"/>
      <c r="HE293" s="132"/>
      <c r="HF293" s="132"/>
      <c r="HG293" s="132"/>
      <c r="HH293" s="132"/>
      <c r="HI293" s="132"/>
      <c r="HJ293" s="132"/>
      <c r="HK293" s="132"/>
      <c r="HL293" s="132"/>
      <c r="HM293" s="132"/>
      <c r="HN293" s="132"/>
      <c r="HO293" s="132"/>
      <c r="HP293" s="132"/>
      <c r="HQ293" s="132"/>
      <c r="HR293" s="132"/>
      <c r="HS293" s="132"/>
      <c r="HT293" s="132"/>
      <c r="HU293" s="132"/>
      <c r="HV293" s="132"/>
      <c r="HW293" s="132"/>
      <c r="HX293" s="132"/>
      <c r="HY293" s="132"/>
      <c r="HZ293" s="132"/>
      <c r="IA293" s="132"/>
      <c r="IB293" s="132"/>
      <c r="IC293" s="132"/>
      <c r="ID293" s="132"/>
      <c r="IE293" s="132"/>
      <c r="IF293" s="132"/>
      <c r="IG293" s="132"/>
      <c r="IH293" s="132"/>
      <c r="II293" s="132"/>
      <c r="IJ293" s="132"/>
      <c r="IK293" s="132"/>
      <c r="IL293" s="132"/>
      <c r="IM293" s="132"/>
      <c r="IN293" s="132"/>
      <c r="IO293" s="132"/>
      <c r="IP293" s="132"/>
      <c r="IQ293" s="132"/>
      <c r="IR293" s="132"/>
    </row>
    <row r="294" s="163" customFormat="true" ht="55.5" hidden="false" customHeight="true" outlineLevel="0" collapsed="false">
      <c r="A294" s="155" t="s">
        <v>483</v>
      </c>
      <c r="B294" s="136"/>
      <c r="C294" s="137"/>
      <c r="D294" s="138"/>
      <c r="E294" s="177"/>
      <c r="F294" s="165"/>
      <c r="G294" s="178"/>
      <c r="H294" s="179"/>
      <c r="I294" s="180"/>
      <c r="J294" s="181"/>
      <c r="K294" s="179"/>
      <c r="L294" s="165"/>
      <c r="M294" s="178"/>
      <c r="N294" s="182"/>
      <c r="O294" s="183"/>
      <c r="P294" s="178"/>
      <c r="Q294" s="182"/>
      <c r="R294" s="183"/>
      <c r="S294" s="178"/>
      <c r="T294" s="180"/>
      <c r="U294" s="165"/>
      <c r="V294" s="184"/>
      <c r="W294" s="185"/>
      <c r="X294" s="178"/>
      <c r="Y294" s="131"/>
      <c r="Z294" s="162"/>
    </row>
    <row r="295" s="201" customFormat="true" ht="55.5" hidden="false" customHeight="true" outlineLevel="0" collapsed="false">
      <c r="A295" s="145" t="s">
        <v>483</v>
      </c>
      <c r="B295" s="146"/>
      <c r="C295" s="147"/>
      <c r="D295" s="148"/>
      <c r="E295" s="149"/>
      <c r="F295" s="150"/>
      <c r="G295" s="151"/>
      <c r="H295" s="149"/>
      <c r="I295" s="150"/>
      <c r="J295" s="151"/>
      <c r="K295" s="149"/>
      <c r="L295" s="150"/>
      <c r="M295" s="151"/>
      <c r="N295" s="152"/>
      <c r="O295" s="153"/>
      <c r="P295" s="151"/>
      <c r="Q295" s="152"/>
      <c r="R295" s="153"/>
      <c r="S295" s="151"/>
      <c r="T295" s="150"/>
      <c r="U295" s="150"/>
      <c r="V295" s="154"/>
      <c r="W295" s="150"/>
      <c r="X295" s="151"/>
      <c r="Y295" s="131"/>
      <c r="Z295" s="132"/>
      <c r="AA295" s="133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132"/>
      <c r="CY295" s="132"/>
      <c r="CZ295" s="132"/>
      <c r="DA295" s="132"/>
      <c r="DB295" s="132"/>
      <c r="DC295" s="132"/>
      <c r="DD295" s="132"/>
      <c r="DE295" s="132"/>
      <c r="DF295" s="132"/>
      <c r="DG295" s="132"/>
      <c r="DH295" s="132"/>
      <c r="DI295" s="132"/>
      <c r="DJ295" s="132"/>
      <c r="DK295" s="132"/>
      <c r="DL295" s="132"/>
      <c r="DM295" s="132"/>
      <c r="DN295" s="132"/>
      <c r="DO295" s="132"/>
      <c r="DP295" s="132"/>
      <c r="DQ295" s="132"/>
      <c r="DR295" s="132"/>
      <c r="DS295" s="132"/>
      <c r="DT295" s="132"/>
      <c r="DU295" s="132"/>
      <c r="DV295" s="132"/>
      <c r="DW295" s="132"/>
      <c r="DX295" s="132"/>
      <c r="DY295" s="132"/>
      <c r="DZ295" s="132"/>
      <c r="EA295" s="132"/>
      <c r="EB295" s="132"/>
      <c r="EC295" s="132"/>
      <c r="ED295" s="132"/>
      <c r="EE295" s="132"/>
      <c r="EF295" s="132"/>
      <c r="EG295" s="132"/>
      <c r="EH295" s="132"/>
      <c r="EI295" s="132"/>
      <c r="EJ295" s="132"/>
      <c r="EK295" s="132"/>
      <c r="EL295" s="132"/>
      <c r="EM295" s="132"/>
      <c r="EN295" s="132"/>
      <c r="EO295" s="132"/>
      <c r="EP295" s="132"/>
      <c r="EQ295" s="132"/>
      <c r="ER295" s="132"/>
      <c r="ES295" s="132"/>
      <c r="ET295" s="132"/>
      <c r="EU295" s="132"/>
      <c r="EV295" s="132"/>
      <c r="EW295" s="132"/>
      <c r="EX295" s="132"/>
      <c r="EY295" s="132"/>
      <c r="EZ295" s="132"/>
      <c r="FA295" s="132"/>
      <c r="FB295" s="132"/>
      <c r="FC295" s="132"/>
      <c r="FD295" s="132"/>
      <c r="FE295" s="132"/>
      <c r="FF295" s="132"/>
      <c r="FG295" s="132"/>
      <c r="FH295" s="132"/>
      <c r="FI295" s="132"/>
      <c r="FJ295" s="132"/>
      <c r="FK295" s="132"/>
      <c r="FL295" s="132"/>
      <c r="FM295" s="132"/>
      <c r="FN295" s="132"/>
      <c r="FO295" s="132"/>
      <c r="FP295" s="132"/>
      <c r="FQ295" s="132"/>
      <c r="FR295" s="132"/>
      <c r="FS295" s="132"/>
      <c r="FT295" s="132"/>
      <c r="FU295" s="132"/>
      <c r="FV295" s="132"/>
      <c r="FW295" s="132"/>
      <c r="FX295" s="132"/>
      <c r="FY295" s="132"/>
      <c r="FZ295" s="132"/>
      <c r="GA295" s="132"/>
      <c r="GB295" s="132"/>
      <c r="GC295" s="132"/>
      <c r="GD295" s="132"/>
      <c r="GE295" s="132"/>
      <c r="GF295" s="132"/>
      <c r="GG295" s="132"/>
      <c r="GH295" s="132"/>
      <c r="GI295" s="132"/>
      <c r="GJ295" s="132"/>
      <c r="GK295" s="132"/>
      <c r="GL295" s="132"/>
      <c r="GM295" s="132"/>
      <c r="GN295" s="132"/>
      <c r="GO295" s="132"/>
      <c r="GP295" s="132"/>
      <c r="GQ295" s="132"/>
      <c r="GR295" s="132"/>
      <c r="GS295" s="132"/>
      <c r="GT295" s="132"/>
      <c r="GU295" s="132"/>
      <c r="GV295" s="132"/>
      <c r="GW295" s="132"/>
      <c r="GX295" s="132"/>
      <c r="GY295" s="132"/>
      <c r="GZ295" s="132"/>
      <c r="HA295" s="132"/>
      <c r="HB295" s="132"/>
      <c r="HC295" s="132"/>
      <c r="HD295" s="132"/>
      <c r="HE295" s="132"/>
      <c r="HF295" s="132"/>
      <c r="HG295" s="132"/>
      <c r="HH295" s="132"/>
      <c r="HI295" s="132"/>
      <c r="HJ295" s="132"/>
      <c r="HK295" s="132"/>
      <c r="HL295" s="132"/>
      <c r="HM295" s="132"/>
      <c r="HN295" s="132"/>
      <c r="HO295" s="132"/>
      <c r="HP295" s="132"/>
      <c r="HQ295" s="132"/>
      <c r="HR295" s="132"/>
      <c r="HS295" s="132"/>
      <c r="HT295" s="132"/>
      <c r="HU295" s="132"/>
      <c r="HV295" s="132"/>
      <c r="HW295" s="132"/>
      <c r="HX295" s="132"/>
      <c r="HY295" s="132"/>
      <c r="HZ295" s="132"/>
      <c r="IA295" s="132"/>
      <c r="IB295" s="132"/>
      <c r="IC295" s="132"/>
      <c r="ID295" s="132"/>
      <c r="IE295" s="132"/>
      <c r="IF295" s="132"/>
      <c r="IG295" s="132"/>
      <c r="IH295" s="132"/>
      <c r="II295" s="132"/>
      <c r="IJ295" s="132"/>
      <c r="IK295" s="132"/>
      <c r="IL295" s="132"/>
      <c r="IM295" s="132"/>
      <c r="IN295" s="132"/>
      <c r="IO295" s="132"/>
      <c r="IP295" s="132"/>
      <c r="IQ295" s="132"/>
      <c r="IR295" s="132"/>
    </row>
    <row r="296" s="163" customFormat="true" ht="55.5" hidden="false" customHeight="true" outlineLevel="0" collapsed="false">
      <c r="A296" s="135" t="s">
        <v>566</v>
      </c>
      <c r="B296" s="136"/>
      <c r="C296" s="137"/>
      <c r="D296" s="138"/>
      <c r="E296" s="139"/>
      <c r="F296" s="140"/>
      <c r="G296" s="141"/>
      <c r="H296" s="139"/>
      <c r="I296" s="140"/>
      <c r="J296" s="141"/>
      <c r="K296" s="139"/>
      <c r="L296" s="140"/>
      <c r="M296" s="141"/>
      <c r="N296" s="142"/>
      <c r="O296" s="143"/>
      <c r="P296" s="141"/>
      <c r="Q296" s="142"/>
      <c r="R296" s="143"/>
      <c r="S296" s="141"/>
      <c r="T296" s="140"/>
      <c r="U296" s="140"/>
      <c r="V296" s="144"/>
      <c r="W296" s="140"/>
      <c r="X296" s="141"/>
      <c r="Y296" s="131"/>
      <c r="Z296" s="132"/>
      <c r="AA296" s="133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2"/>
      <c r="CY296" s="132"/>
      <c r="CZ296" s="132"/>
      <c r="DA296" s="132"/>
      <c r="DB296" s="132"/>
      <c r="DC296" s="132"/>
      <c r="DD296" s="132"/>
      <c r="DE296" s="132"/>
      <c r="DF296" s="132"/>
      <c r="DG296" s="132"/>
      <c r="DH296" s="132"/>
      <c r="DI296" s="132"/>
      <c r="DJ296" s="132"/>
      <c r="DK296" s="132"/>
      <c r="DL296" s="132"/>
      <c r="DM296" s="132"/>
      <c r="DN296" s="132"/>
      <c r="DO296" s="132"/>
      <c r="DP296" s="132"/>
      <c r="DQ296" s="132"/>
      <c r="DR296" s="132"/>
      <c r="DS296" s="132"/>
      <c r="DT296" s="132"/>
      <c r="DU296" s="132"/>
      <c r="DV296" s="132"/>
      <c r="DW296" s="132"/>
      <c r="DX296" s="132"/>
      <c r="DY296" s="132"/>
      <c r="DZ296" s="132"/>
      <c r="EA296" s="132"/>
      <c r="EB296" s="132"/>
      <c r="EC296" s="132"/>
      <c r="ED296" s="132"/>
      <c r="EE296" s="132"/>
      <c r="EF296" s="132"/>
      <c r="EG296" s="132"/>
      <c r="EH296" s="132"/>
      <c r="EI296" s="132"/>
      <c r="EJ296" s="132"/>
      <c r="EK296" s="132"/>
      <c r="EL296" s="132"/>
      <c r="EM296" s="132"/>
      <c r="EN296" s="132"/>
      <c r="EO296" s="132"/>
      <c r="EP296" s="132"/>
      <c r="EQ296" s="132"/>
      <c r="ER296" s="132"/>
      <c r="ES296" s="132"/>
      <c r="ET296" s="132"/>
      <c r="EU296" s="132"/>
      <c r="EV296" s="132"/>
      <c r="EW296" s="132"/>
      <c r="EX296" s="132"/>
      <c r="EY296" s="132"/>
      <c r="EZ296" s="132"/>
      <c r="FA296" s="132"/>
      <c r="FB296" s="132"/>
      <c r="FC296" s="132"/>
      <c r="FD296" s="132"/>
      <c r="FE296" s="132"/>
      <c r="FF296" s="132"/>
      <c r="FG296" s="132"/>
      <c r="FH296" s="132"/>
      <c r="FI296" s="132"/>
      <c r="FJ296" s="132"/>
      <c r="FK296" s="132"/>
      <c r="FL296" s="132"/>
      <c r="FM296" s="132"/>
      <c r="FN296" s="132"/>
      <c r="FO296" s="132"/>
      <c r="FP296" s="132"/>
      <c r="FQ296" s="132"/>
      <c r="FR296" s="132"/>
      <c r="FS296" s="132"/>
      <c r="FT296" s="132"/>
      <c r="FU296" s="132"/>
      <c r="FV296" s="132"/>
      <c r="FW296" s="132"/>
      <c r="FX296" s="132"/>
      <c r="FY296" s="132"/>
      <c r="FZ296" s="132"/>
      <c r="GA296" s="132"/>
      <c r="GB296" s="132"/>
      <c r="GC296" s="132"/>
      <c r="GD296" s="132"/>
      <c r="GE296" s="132"/>
      <c r="GF296" s="132"/>
      <c r="GG296" s="132"/>
      <c r="GH296" s="132"/>
      <c r="GI296" s="132"/>
      <c r="GJ296" s="132"/>
      <c r="GK296" s="132"/>
      <c r="GL296" s="132"/>
      <c r="GM296" s="132"/>
      <c r="GN296" s="132"/>
      <c r="GO296" s="132"/>
      <c r="GP296" s="132"/>
      <c r="GQ296" s="132"/>
      <c r="GR296" s="132"/>
      <c r="GS296" s="132"/>
      <c r="GT296" s="132"/>
      <c r="GU296" s="132"/>
      <c r="GV296" s="132"/>
      <c r="GW296" s="132"/>
      <c r="GX296" s="132"/>
      <c r="GY296" s="132"/>
      <c r="GZ296" s="132"/>
      <c r="HA296" s="132"/>
      <c r="HB296" s="132"/>
      <c r="HC296" s="132"/>
      <c r="HD296" s="132"/>
      <c r="HE296" s="132"/>
      <c r="HF296" s="132"/>
      <c r="HG296" s="132"/>
      <c r="HH296" s="132"/>
      <c r="HI296" s="132"/>
      <c r="HJ296" s="132"/>
      <c r="HK296" s="132"/>
      <c r="HL296" s="132"/>
      <c r="HM296" s="132"/>
      <c r="HN296" s="132"/>
      <c r="HO296" s="132"/>
      <c r="HP296" s="132"/>
      <c r="HQ296" s="132"/>
      <c r="HR296" s="132"/>
      <c r="HS296" s="132"/>
      <c r="HT296" s="132"/>
      <c r="HU296" s="132"/>
      <c r="HV296" s="132"/>
      <c r="HW296" s="132"/>
      <c r="HX296" s="132"/>
      <c r="HY296" s="132"/>
      <c r="HZ296" s="132"/>
      <c r="IA296" s="132"/>
      <c r="IB296" s="132"/>
      <c r="IC296" s="132"/>
      <c r="ID296" s="132"/>
      <c r="IE296" s="132"/>
      <c r="IF296" s="132"/>
      <c r="IG296" s="132"/>
      <c r="IH296" s="132"/>
      <c r="II296" s="132"/>
      <c r="IJ296" s="132"/>
      <c r="IK296" s="132"/>
      <c r="IL296" s="132"/>
      <c r="IM296" s="132"/>
      <c r="IN296" s="132"/>
      <c r="IO296" s="132"/>
      <c r="IP296" s="132"/>
      <c r="IQ296" s="132"/>
      <c r="IR296" s="132"/>
    </row>
    <row r="297" s="201" customFormat="true" ht="55.5" hidden="false" customHeight="true" outlineLevel="0" collapsed="false">
      <c r="A297" s="170" t="s">
        <v>566</v>
      </c>
      <c r="B297" s="146"/>
      <c r="C297" s="147"/>
      <c r="D297" s="148"/>
      <c r="E297" s="186"/>
      <c r="F297" s="168"/>
      <c r="G297" s="187"/>
      <c r="H297" s="188"/>
      <c r="I297" s="189"/>
      <c r="J297" s="190"/>
      <c r="K297" s="188"/>
      <c r="L297" s="168"/>
      <c r="M297" s="187"/>
      <c r="N297" s="191"/>
      <c r="O297" s="192"/>
      <c r="P297" s="187"/>
      <c r="Q297" s="191"/>
      <c r="R297" s="192"/>
      <c r="S297" s="187"/>
      <c r="T297" s="189"/>
      <c r="U297" s="168"/>
      <c r="V297" s="167"/>
      <c r="W297" s="193"/>
      <c r="X297" s="187"/>
      <c r="Y297" s="131"/>
      <c r="Z297" s="162"/>
      <c r="AA297" s="163"/>
      <c r="AB297" s="163"/>
      <c r="AC297" s="163"/>
      <c r="AD297" s="163"/>
      <c r="AE297" s="163"/>
      <c r="AF297" s="163"/>
      <c r="AG297" s="163"/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  <c r="BI297" s="163"/>
      <c r="BJ297" s="163"/>
      <c r="BK297" s="163"/>
      <c r="BL297" s="163"/>
      <c r="BM297" s="163"/>
      <c r="BN297" s="163"/>
      <c r="BO297" s="163"/>
      <c r="BP297" s="163"/>
      <c r="BQ297" s="163"/>
      <c r="BR297" s="163"/>
      <c r="BS297" s="163"/>
      <c r="BT297" s="163"/>
      <c r="BU297" s="163"/>
      <c r="BV297" s="163"/>
      <c r="BW297" s="163"/>
      <c r="BX297" s="163"/>
      <c r="BY297" s="163"/>
      <c r="BZ297" s="163"/>
      <c r="CA297" s="163"/>
      <c r="CB297" s="163"/>
      <c r="CC297" s="163"/>
      <c r="CD297" s="163"/>
      <c r="CE297" s="163"/>
      <c r="CF297" s="163"/>
      <c r="CG297" s="163"/>
      <c r="CH297" s="163"/>
      <c r="CI297" s="163"/>
      <c r="CJ297" s="163"/>
      <c r="CK297" s="163"/>
      <c r="CL297" s="163"/>
      <c r="CM297" s="163"/>
      <c r="CN297" s="163"/>
      <c r="CO297" s="163"/>
      <c r="CP297" s="163"/>
      <c r="CQ297" s="163"/>
      <c r="CR297" s="163"/>
      <c r="CS297" s="163"/>
      <c r="CT297" s="163"/>
      <c r="CU297" s="163"/>
      <c r="CV297" s="163"/>
      <c r="CW297" s="163"/>
      <c r="CX297" s="163"/>
      <c r="CY297" s="163"/>
      <c r="CZ297" s="163"/>
      <c r="DA297" s="163"/>
      <c r="DB297" s="163"/>
      <c r="DC297" s="163"/>
      <c r="DD297" s="163"/>
      <c r="DE297" s="163"/>
      <c r="DF297" s="163"/>
      <c r="DG297" s="163"/>
      <c r="DH297" s="163"/>
      <c r="DI297" s="163"/>
      <c r="DJ297" s="163"/>
      <c r="DK297" s="163"/>
      <c r="DL297" s="163"/>
      <c r="DM297" s="163"/>
      <c r="DN297" s="163"/>
      <c r="DO297" s="163"/>
      <c r="DP297" s="163"/>
      <c r="DQ297" s="163"/>
      <c r="DR297" s="163"/>
      <c r="DS297" s="163"/>
      <c r="DT297" s="163"/>
      <c r="DU297" s="163"/>
      <c r="DV297" s="163"/>
      <c r="DW297" s="163"/>
      <c r="DX297" s="163"/>
      <c r="DY297" s="163"/>
      <c r="DZ297" s="163"/>
      <c r="EA297" s="163"/>
      <c r="EB297" s="163"/>
      <c r="EC297" s="163"/>
      <c r="ED297" s="163"/>
      <c r="EE297" s="163"/>
      <c r="EF297" s="163"/>
      <c r="EG297" s="163"/>
      <c r="EH297" s="163"/>
      <c r="EI297" s="163"/>
      <c r="EJ297" s="163"/>
      <c r="EK297" s="163"/>
      <c r="EL297" s="163"/>
      <c r="EM297" s="163"/>
      <c r="EN297" s="163"/>
      <c r="EO297" s="163"/>
      <c r="EP297" s="163"/>
      <c r="EQ297" s="163"/>
      <c r="ER297" s="163"/>
      <c r="ES297" s="163"/>
      <c r="ET297" s="163"/>
      <c r="EU297" s="163"/>
      <c r="EV297" s="163"/>
      <c r="EW297" s="163"/>
      <c r="EX297" s="163"/>
      <c r="EY297" s="163"/>
      <c r="EZ297" s="163"/>
      <c r="FA297" s="163"/>
      <c r="FB297" s="163"/>
      <c r="FC297" s="163"/>
      <c r="FD297" s="163"/>
      <c r="FE297" s="163"/>
      <c r="FF297" s="163"/>
      <c r="FG297" s="163"/>
      <c r="FH297" s="163"/>
      <c r="FI297" s="163"/>
      <c r="FJ297" s="163"/>
      <c r="FK297" s="163"/>
      <c r="FL297" s="163"/>
      <c r="FM297" s="163"/>
      <c r="FN297" s="163"/>
      <c r="FO297" s="163"/>
      <c r="FP297" s="163"/>
      <c r="FQ297" s="163"/>
      <c r="FR297" s="163"/>
      <c r="FS297" s="163"/>
      <c r="FT297" s="163"/>
      <c r="FU297" s="163"/>
      <c r="FV297" s="163"/>
      <c r="FW297" s="163"/>
      <c r="FX297" s="163"/>
      <c r="FY297" s="163"/>
      <c r="FZ297" s="163"/>
      <c r="GA297" s="163"/>
      <c r="GB297" s="163"/>
      <c r="GC297" s="163"/>
      <c r="GD297" s="163"/>
      <c r="GE297" s="163"/>
      <c r="GF297" s="163"/>
      <c r="GG297" s="163"/>
      <c r="GH297" s="163"/>
      <c r="GI297" s="163"/>
      <c r="GJ297" s="163"/>
      <c r="GK297" s="163"/>
      <c r="GL297" s="163"/>
      <c r="GM297" s="163"/>
      <c r="GN297" s="163"/>
      <c r="GO297" s="163"/>
      <c r="GP297" s="163"/>
      <c r="GQ297" s="163"/>
      <c r="GR297" s="163"/>
      <c r="GS297" s="163"/>
      <c r="GT297" s="163"/>
      <c r="GU297" s="163"/>
      <c r="GV297" s="163"/>
      <c r="GW297" s="163"/>
      <c r="GX297" s="163"/>
      <c r="GY297" s="163"/>
      <c r="GZ297" s="163"/>
      <c r="HA297" s="163"/>
      <c r="HB297" s="163"/>
      <c r="HC297" s="163"/>
      <c r="HD297" s="163"/>
      <c r="HE297" s="163"/>
      <c r="HF297" s="163"/>
      <c r="HG297" s="163"/>
      <c r="HH297" s="163"/>
      <c r="HI297" s="163"/>
      <c r="HJ297" s="163"/>
      <c r="HK297" s="163"/>
      <c r="HL297" s="163"/>
      <c r="HM297" s="163"/>
      <c r="HN297" s="163"/>
      <c r="HO297" s="163"/>
      <c r="HP297" s="163"/>
      <c r="HQ297" s="163"/>
      <c r="HR297" s="163"/>
      <c r="HS297" s="163"/>
      <c r="HT297" s="163"/>
      <c r="HU297" s="163"/>
      <c r="HV297" s="163"/>
      <c r="HW297" s="163"/>
      <c r="HX297" s="163"/>
      <c r="HY297" s="163"/>
      <c r="HZ297" s="163"/>
      <c r="IA297" s="163"/>
      <c r="IB297" s="163"/>
      <c r="IC297" s="163"/>
      <c r="ID297" s="163"/>
      <c r="IE297" s="163"/>
      <c r="IF297" s="163"/>
      <c r="IG297" s="163"/>
      <c r="IH297" s="163"/>
      <c r="II297" s="163"/>
      <c r="IJ297" s="163"/>
      <c r="IK297" s="163"/>
      <c r="IL297" s="163"/>
      <c r="IM297" s="163"/>
      <c r="IN297" s="163"/>
      <c r="IO297" s="163"/>
      <c r="IP297" s="163"/>
      <c r="IQ297" s="163"/>
      <c r="IR297" s="163"/>
    </row>
    <row r="298" s="163" customFormat="true" ht="55.5" hidden="false" customHeight="true" outlineLevel="0" collapsed="false">
      <c r="A298" s="135" t="s">
        <v>566</v>
      </c>
      <c r="B298" s="136"/>
      <c r="C298" s="137"/>
      <c r="D298" s="138"/>
      <c r="E298" s="139"/>
      <c r="F298" s="140"/>
      <c r="G298" s="141"/>
      <c r="H298" s="139"/>
      <c r="I298" s="140"/>
      <c r="J298" s="141"/>
      <c r="K298" s="139"/>
      <c r="L298" s="140"/>
      <c r="M298" s="141"/>
      <c r="N298" s="142"/>
      <c r="O298" s="143"/>
      <c r="P298" s="141"/>
      <c r="Q298" s="142"/>
      <c r="R298" s="143"/>
      <c r="S298" s="141"/>
      <c r="T298" s="140"/>
      <c r="U298" s="140"/>
      <c r="V298" s="144"/>
      <c r="W298" s="140"/>
      <c r="X298" s="141"/>
      <c r="Y298" s="131"/>
      <c r="Z298" s="132"/>
      <c r="AA298" s="133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32"/>
    </row>
    <row r="299" s="201" customFormat="true" ht="55.5" hidden="false" customHeight="true" outlineLevel="0" collapsed="false">
      <c r="A299" s="145"/>
      <c r="B299" s="146"/>
      <c r="C299" s="147"/>
      <c r="D299" s="148"/>
      <c r="E299" s="149"/>
      <c r="F299" s="150"/>
      <c r="G299" s="151"/>
      <c r="H299" s="149"/>
      <c r="I299" s="150"/>
      <c r="J299" s="151"/>
      <c r="K299" s="149"/>
      <c r="L299" s="150"/>
      <c r="M299" s="151"/>
      <c r="N299" s="152"/>
      <c r="O299" s="153"/>
      <c r="P299" s="151"/>
      <c r="Q299" s="152"/>
      <c r="R299" s="153"/>
      <c r="S299" s="151"/>
      <c r="T299" s="150"/>
      <c r="U299" s="150"/>
      <c r="V299" s="154"/>
      <c r="W299" s="150"/>
      <c r="X299" s="151"/>
      <c r="Y299" s="202"/>
      <c r="Z299" s="203"/>
      <c r="AA299" s="204"/>
      <c r="AB299" s="203"/>
      <c r="AC299" s="203"/>
      <c r="AD299" s="203"/>
      <c r="AE299" s="203"/>
      <c r="AF299" s="203"/>
      <c r="AG299" s="203"/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  <c r="BI299" s="203"/>
      <c r="BJ299" s="203"/>
      <c r="BK299" s="203"/>
      <c r="BL299" s="203"/>
      <c r="BM299" s="203"/>
      <c r="BN299" s="203"/>
      <c r="BO299" s="203"/>
      <c r="BP299" s="203"/>
      <c r="BQ299" s="203"/>
      <c r="BR299" s="203"/>
      <c r="BS299" s="203"/>
      <c r="BT299" s="203"/>
      <c r="BU299" s="203"/>
      <c r="BV299" s="203"/>
      <c r="BW299" s="203"/>
      <c r="BX299" s="203"/>
      <c r="BY299" s="203"/>
      <c r="BZ299" s="203"/>
      <c r="CA299" s="203"/>
      <c r="CB299" s="203"/>
      <c r="CC299" s="203"/>
      <c r="CD299" s="203"/>
      <c r="CE299" s="203"/>
      <c r="CF299" s="203"/>
      <c r="CG299" s="203"/>
      <c r="CH299" s="203"/>
      <c r="CI299" s="203"/>
      <c r="CJ299" s="203"/>
      <c r="CK299" s="203"/>
      <c r="CL299" s="203"/>
      <c r="CM299" s="203"/>
      <c r="CN299" s="203"/>
      <c r="CO299" s="203"/>
      <c r="CP299" s="203"/>
      <c r="CQ299" s="203"/>
      <c r="CR299" s="203"/>
      <c r="CS299" s="203"/>
      <c r="CT299" s="203"/>
      <c r="CU299" s="203"/>
      <c r="CV299" s="203"/>
      <c r="CW299" s="203"/>
      <c r="CX299" s="203"/>
      <c r="CY299" s="203"/>
      <c r="CZ299" s="203"/>
      <c r="DA299" s="203"/>
      <c r="DB299" s="203"/>
      <c r="DC299" s="203"/>
      <c r="DD299" s="203"/>
      <c r="DE299" s="203"/>
      <c r="DF299" s="203"/>
      <c r="DG299" s="203"/>
      <c r="DH299" s="203"/>
      <c r="DI299" s="203"/>
      <c r="DJ299" s="203"/>
      <c r="DK299" s="203"/>
      <c r="DL299" s="203"/>
      <c r="DM299" s="203"/>
      <c r="DN299" s="203"/>
      <c r="DO299" s="203"/>
      <c r="DP299" s="203"/>
      <c r="DQ299" s="203"/>
      <c r="DR299" s="203"/>
      <c r="DS299" s="203"/>
      <c r="DT299" s="203"/>
      <c r="DU299" s="203"/>
      <c r="DV299" s="203"/>
      <c r="DW299" s="203"/>
      <c r="DX299" s="203"/>
      <c r="DY299" s="203"/>
      <c r="DZ299" s="203"/>
      <c r="EA299" s="203"/>
      <c r="EB299" s="203"/>
      <c r="EC299" s="203"/>
      <c r="ED299" s="203"/>
      <c r="EE299" s="203"/>
      <c r="EF299" s="203"/>
      <c r="EG299" s="203"/>
      <c r="EH299" s="203"/>
      <c r="EI299" s="203"/>
      <c r="EJ299" s="203"/>
      <c r="EK299" s="203"/>
      <c r="EL299" s="203"/>
      <c r="EM299" s="203"/>
      <c r="EN299" s="203"/>
      <c r="EO299" s="203"/>
      <c r="EP299" s="203"/>
      <c r="EQ299" s="203"/>
      <c r="ER299" s="203"/>
      <c r="ES299" s="203"/>
      <c r="ET299" s="203"/>
      <c r="EU299" s="203"/>
      <c r="EV299" s="203"/>
      <c r="EW299" s="203"/>
      <c r="EX299" s="203"/>
      <c r="EY299" s="203"/>
      <c r="EZ299" s="203"/>
      <c r="FA299" s="203"/>
      <c r="FB299" s="203"/>
      <c r="FC299" s="203"/>
      <c r="FD299" s="203"/>
      <c r="FE299" s="203"/>
      <c r="FF299" s="203"/>
      <c r="FG299" s="203"/>
      <c r="FH299" s="203"/>
      <c r="FI299" s="203"/>
      <c r="FJ299" s="203"/>
      <c r="FK299" s="203"/>
      <c r="FL299" s="203"/>
      <c r="FM299" s="203"/>
      <c r="FN299" s="203"/>
      <c r="FO299" s="203"/>
      <c r="FP299" s="203"/>
      <c r="FQ299" s="203"/>
      <c r="FR299" s="203"/>
      <c r="FS299" s="203"/>
      <c r="FT299" s="203"/>
      <c r="FU299" s="203"/>
      <c r="FV299" s="203"/>
      <c r="FW299" s="203"/>
      <c r="FX299" s="203"/>
      <c r="FY299" s="203"/>
      <c r="FZ299" s="203"/>
      <c r="GA299" s="203"/>
      <c r="GB299" s="203"/>
      <c r="GC299" s="203"/>
      <c r="GD299" s="203"/>
      <c r="GE299" s="203"/>
      <c r="GF299" s="203"/>
      <c r="GG299" s="203"/>
      <c r="GH299" s="203"/>
      <c r="GI299" s="203"/>
      <c r="GJ299" s="203"/>
      <c r="GK299" s="203"/>
      <c r="GL299" s="203"/>
      <c r="GM299" s="203"/>
      <c r="GN299" s="203"/>
      <c r="GO299" s="203"/>
      <c r="GP299" s="203"/>
      <c r="GQ299" s="203"/>
      <c r="GR299" s="203"/>
      <c r="GS299" s="203"/>
      <c r="GT299" s="203"/>
      <c r="GU299" s="203"/>
      <c r="GV299" s="203"/>
      <c r="GW299" s="203"/>
      <c r="GX299" s="203"/>
      <c r="GY299" s="203"/>
      <c r="GZ299" s="203"/>
      <c r="HA299" s="203"/>
      <c r="HB299" s="203"/>
      <c r="HC299" s="203"/>
      <c r="HD299" s="203"/>
      <c r="HE299" s="203"/>
      <c r="HF299" s="203"/>
      <c r="HG299" s="203"/>
      <c r="HH299" s="203"/>
      <c r="HI299" s="203"/>
      <c r="HJ299" s="203"/>
      <c r="HK299" s="203"/>
      <c r="HL299" s="203"/>
      <c r="HM299" s="203"/>
      <c r="HN299" s="203"/>
      <c r="HO299" s="203"/>
      <c r="HP299" s="203"/>
      <c r="HQ299" s="203"/>
      <c r="HR299" s="203"/>
      <c r="HS299" s="203"/>
      <c r="HT299" s="203"/>
      <c r="HU299" s="203"/>
      <c r="HV299" s="203"/>
      <c r="HW299" s="203"/>
      <c r="HX299" s="203"/>
      <c r="HY299" s="203"/>
      <c r="HZ299" s="203"/>
      <c r="IA299" s="203"/>
      <c r="IB299" s="203"/>
      <c r="IC299" s="203"/>
      <c r="ID299" s="203"/>
      <c r="IE299" s="203"/>
      <c r="IF299" s="203"/>
      <c r="IG299" s="203"/>
      <c r="IH299" s="203"/>
      <c r="II299" s="203"/>
      <c r="IJ299" s="203"/>
      <c r="IK299" s="203"/>
      <c r="IL299" s="203"/>
      <c r="IM299" s="203"/>
      <c r="IN299" s="203"/>
      <c r="IO299" s="203"/>
      <c r="IP299" s="203"/>
      <c r="IQ299" s="203"/>
      <c r="IR299" s="203"/>
    </row>
    <row r="300" s="163" customFormat="true" ht="55.5" hidden="false" customHeight="true" outlineLevel="0" collapsed="false">
      <c r="A300" s="135"/>
      <c r="B300" s="136"/>
      <c r="C300" s="137"/>
      <c r="D300" s="138"/>
      <c r="E300" s="139"/>
      <c r="F300" s="140"/>
      <c r="G300" s="141"/>
      <c r="H300" s="139"/>
      <c r="I300" s="140"/>
      <c r="J300" s="141"/>
      <c r="K300" s="139"/>
      <c r="L300" s="140"/>
      <c r="M300" s="141"/>
      <c r="N300" s="142"/>
      <c r="O300" s="143"/>
      <c r="P300" s="141"/>
      <c r="Q300" s="142"/>
      <c r="R300" s="143"/>
      <c r="S300" s="141"/>
      <c r="T300" s="140"/>
      <c r="U300" s="140"/>
      <c r="V300" s="144"/>
      <c r="W300" s="140"/>
      <c r="X300" s="141"/>
      <c r="Y300" s="131"/>
      <c r="Z300" s="132"/>
      <c r="AA300" s="133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</row>
    <row r="301" s="201" customFormat="true" ht="55.5" hidden="false" customHeight="true" outlineLevel="0" collapsed="false">
      <c r="A301" s="145"/>
      <c r="B301" s="146"/>
      <c r="C301" s="147"/>
      <c r="D301" s="148"/>
      <c r="E301" s="149"/>
      <c r="F301" s="150"/>
      <c r="G301" s="151"/>
      <c r="H301" s="149"/>
      <c r="I301" s="150"/>
      <c r="J301" s="151"/>
      <c r="K301" s="149"/>
      <c r="L301" s="150"/>
      <c r="M301" s="151"/>
      <c r="N301" s="152"/>
      <c r="O301" s="153"/>
      <c r="P301" s="151"/>
      <c r="Q301" s="152"/>
      <c r="R301" s="153"/>
      <c r="S301" s="151"/>
      <c r="T301" s="150"/>
      <c r="U301" s="150"/>
      <c r="V301" s="154"/>
      <c r="W301" s="150"/>
      <c r="X301" s="151"/>
      <c r="Y301" s="202"/>
      <c r="Z301" s="203"/>
      <c r="AA301" s="204"/>
      <c r="AB301" s="203"/>
      <c r="AC301" s="203"/>
      <c r="AD301" s="203"/>
      <c r="AE301" s="203"/>
      <c r="AF301" s="203"/>
      <c r="AG301" s="203"/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  <c r="BI301" s="203"/>
      <c r="BJ301" s="203"/>
      <c r="BK301" s="203"/>
      <c r="BL301" s="203"/>
      <c r="BM301" s="203"/>
      <c r="BN301" s="203"/>
      <c r="BO301" s="203"/>
      <c r="BP301" s="203"/>
      <c r="BQ301" s="203"/>
      <c r="BR301" s="203"/>
      <c r="BS301" s="203"/>
      <c r="BT301" s="203"/>
      <c r="BU301" s="203"/>
      <c r="BV301" s="203"/>
      <c r="BW301" s="203"/>
      <c r="BX301" s="203"/>
      <c r="BY301" s="203"/>
      <c r="BZ301" s="203"/>
      <c r="CA301" s="203"/>
      <c r="CB301" s="203"/>
      <c r="CC301" s="203"/>
      <c r="CD301" s="203"/>
      <c r="CE301" s="203"/>
      <c r="CF301" s="203"/>
      <c r="CG301" s="203"/>
      <c r="CH301" s="203"/>
      <c r="CI301" s="203"/>
      <c r="CJ301" s="203"/>
      <c r="CK301" s="203"/>
      <c r="CL301" s="203"/>
      <c r="CM301" s="203"/>
      <c r="CN301" s="203"/>
      <c r="CO301" s="203"/>
      <c r="CP301" s="203"/>
      <c r="CQ301" s="203"/>
      <c r="CR301" s="203"/>
      <c r="CS301" s="203"/>
      <c r="CT301" s="203"/>
      <c r="CU301" s="203"/>
      <c r="CV301" s="203"/>
      <c r="CW301" s="203"/>
      <c r="CX301" s="203"/>
      <c r="CY301" s="203"/>
      <c r="CZ301" s="203"/>
      <c r="DA301" s="203"/>
      <c r="DB301" s="203"/>
      <c r="DC301" s="203"/>
      <c r="DD301" s="203"/>
      <c r="DE301" s="203"/>
      <c r="DF301" s="203"/>
      <c r="DG301" s="203"/>
      <c r="DH301" s="203"/>
      <c r="DI301" s="203"/>
      <c r="DJ301" s="203"/>
      <c r="DK301" s="203"/>
      <c r="DL301" s="203"/>
      <c r="DM301" s="203"/>
      <c r="DN301" s="203"/>
      <c r="DO301" s="203"/>
      <c r="DP301" s="203"/>
      <c r="DQ301" s="203"/>
      <c r="DR301" s="203"/>
      <c r="DS301" s="203"/>
      <c r="DT301" s="203"/>
      <c r="DU301" s="203"/>
      <c r="DV301" s="203"/>
      <c r="DW301" s="203"/>
      <c r="DX301" s="203"/>
      <c r="DY301" s="203"/>
      <c r="DZ301" s="203"/>
      <c r="EA301" s="203"/>
      <c r="EB301" s="203"/>
      <c r="EC301" s="203"/>
      <c r="ED301" s="203"/>
      <c r="EE301" s="203"/>
      <c r="EF301" s="203"/>
      <c r="EG301" s="203"/>
      <c r="EH301" s="203"/>
      <c r="EI301" s="203"/>
      <c r="EJ301" s="203"/>
      <c r="EK301" s="203"/>
      <c r="EL301" s="203"/>
      <c r="EM301" s="203"/>
      <c r="EN301" s="203"/>
      <c r="EO301" s="203"/>
      <c r="EP301" s="203"/>
      <c r="EQ301" s="203"/>
      <c r="ER301" s="203"/>
      <c r="ES301" s="203"/>
      <c r="ET301" s="203"/>
      <c r="EU301" s="203"/>
      <c r="EV301" s="203"/>
      <c r="EW301" s="203"/>
      <c r="EX301" s="203"/>
      <c r="EY301" s="203"/>
      <c r="EZ301" s="203"/>
      <c r="FA301" s="203"/>
      <c r="FB301" s="203"/>
      <c r="FC301" s="203"/>
      <c r="FD301" s="203"/>
      <c r="FE301" s="203"/>
      <c r="FF301" s="203"/>
      <c r="FG301" s="203"/>
      <c r="FH301" s="203"/>
      <c r="FI301" s="203"/>
      <c r="FJ301" s="203"/>
      <c r="FK301" s="203"/>
      <c r="FL301" s="203"/>
      <c r="FM301" s="203"/>
      <c r="FN301" s="203"/>
      <c r="FO301" s="203"/>
      <c r="FP301" s="203"/>
      <c r="FQ301" s="203"/>
      <c r="FR301" s="203"/>
      <c r="FS301" s="203"/>
      <c r="FT301" s="203"/>
      <c r="FU301" s="203"/>
      <c r="FV301" s="203"/>
      <c r="FW301" s="203"/>
      <c r="FX301" s="203"/>
      <c r="FY301" s="203"/>
      <c r="FZ301" s="203"/>
      <c r="GA301" s="203"/>
      <c r="GB301" s="203"/>
      <c r="GC301" s="203"/>
      <c r="GD301" s="203"/>
      <c r="GE301" s="203"/>
      <c r="GF301" s="203"/>
      <c r="GG301" s="203"/>
      <c r="GH301" s="203"/>
      <c r="GI301" s="203"/>
      <c r="GJ301" s="203"/>
      <c r="GK301" s="203"/>
      <c r="GL301" s="203"/>
      <c r="GM301" s="203"/>
      <c r="GN301" s="203"/>
      <c r="GO301" s="203"/>
      <c r="GP301" s="203"/>
      <c r="GQ301" s="203"/>
      <c r="GR301" s="203"/>
      <c r="GS301" s="203"/>
      <c r="GT301" s="203"/>
      <c r="GU301" s="203"/>
      <c r="GV301" s="203"/>
      <c r="GW301" s="203"/>
      <c r="GX301" s="203"/>
      <c r="GY301" s="203"/>
      <c r="GZ301" s="203"/>
      <c r="HA301" s="203"/>
      <c r="HB301" s="203"/>
      <c r="HC301" s="203"/>
      <c r="HD301" s="203"/>
      <c r="HE301" s="203"/>
      <c r="HF301" s="203"/>
      <c r="HG301" s="203"/>
      <c r="HH301" s="203"/>
      <c r="HI301" s="203"/>
      <c r="HJ301" s="203"/>
      <c r="HK301" s="203"/>
      <c r="HL301" s="203"/>
      <c r="HM301" s="203"/>
      <c r="HN301" s="203"/>
      <c r="HO301" s="203"/>
      <c r="HP301" s="203"/>
      <c r="HQ301" s="203"/>
      <c r="HR301" s="203"/>
      <c r="HS301" s="203"/>
      <c r="HT301" s="203"/>
      <c r="HU301" s="203"/>
      <c r="HV301" s="203"/>
      <c r="HW301" s="203"/>
      <c r="HX301" s="203"/>
      <c r="HY301" s="203"/>
      <c r="HZ301" s="203"/>
      <c r="IA301" s="203"/>
      <c r="IB301" s="203"/>
      <c r="IC301" s="203"/>
      <c r="ID301" s="203"/>
      <c r="IE301" s="203"/>
      <c r="IF301" s="203"/>
      <c r="IG301" s="203"/>
      <c r="IH301" s="203"/>
      <c r="II301" s="203"/>
      <c r="IJ301" s="203"/>
      <c r="IK301" s="203"/>
      <c r="IL301" s="203"/>
      <c r="IM301" s="203"/>
      <c r="IN301" s="203"/>
      <c r="IO301" s="203"/>
      <c r="IP301" s="203"/>
      <c r="IQ301" s="203"/>
      <c r="IR301" s="203"/>
    </row>
    <row r="302" s="163" customFormat="true" ht="55.5" hidden="false" customHeight="true" outlineLevel="0" collapsed="false">
      <c r="A302" s="135"/>
      <c r="B302" s="136"/>
      <c r="C302" s="137"/>
      <c r="D302" s="138"/>
      <c r="E302" s="139"/>
      <c r="F302" s="140"/>
      <c r="G302" s="141"/>
      <c r="H302" s="139"/>
      <c r="I302" s="140"/>
      <c r="J302" s="141"/>
      <c r="K302" s="139"/>
      <c r="L302" s="140"/>
      <c r="M302" s="141"/>
      <c r="N302" s="142"/>
      <c r="O302" s="143"/>
      <c r="P302" s="141"/>
      <c r="Q302" s="142"/>
      <c r="R302" s="143"/>
      <c r="S302" s="141"/>
      <c r="T302" s="140"/>
      <c r="U302" s="140"/>
      <c r="V302" s="144"/>
      <c r="W302" s="140"/>
      <c r="X302" s="141"/>
      <c r="Y302" s="131"/>
      <c r="Z302" s="134"/>
      <c r="AA302" s="16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</row>
    <row r="303" s="201" customFormat="true" ht="55.5" hidden="false" customHeight="true" outlineLevel="0" collapsed="false">
      <c r="A303" s="170"/>
      <c r="B303" s="146"/>
      <c r="C303" s="147"/>
      <c r="D303" s="148"/>
      <c r="E303" s="186"/>
      <c r="F303" s="168"/>
      <c r="G303" s="187"/>
      <c r="H303" s="188"/>
      <c r="I303" s="189"/>
      <c r="J303" s="190"/>
      <c r="K303" s="188"/>
      <c r="L303" s="168"/>
      <c r="M303" s="187"/>
      <c r="N303" s="191"/>
      <c r="O303" s="192"/>
      <c r="P303" s="187"/>
      <c r="Q303" s="191"/>
      <c r="R303" s="192"/>
      <c r="S303" s="187"/>
      <c r="T303" s="189"/>
      <c r="U303" s="168"/>
      <c r="V303" s="167"/>
      <c r="W303" s="193"/>
      <c r="X303" s="187"/>
      <c r="Y303" s="202"/>
      <c r="Z303" s="205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  <c r="BI303" s="206"/>
      <c r="BJ303" s="206"/>
      <c r="BK303" s="206"/>
      <c r="BL303" s="206"/>
      <c r="BM303" s="206"/>
      <c r="BN303" s="206"/>
      <c r="BO303" s="206"/>
      <c r="BP303" s="206"/>
      <c r="BQ303" s="206"/>
      <c r="BR303" s="206"/>
      <c r="BS303" s="206"/>
      <c r="BT303" s="206"/>
      <c r="BU303" s="206"/>
      <c r="BV303" s="206"/>
      <c r="BW303" s="206"/>
      <c r="BX303" s="206"/>
      <c r="BY303" s="206"/>
      <c r="BZ303" s="206"/>
      <c r="CA303" s="206"/>
      <c r="CB303" s="206"/>
      <c r="CC303" s="206"/>
      <c r="CD303" s="206"/>
      <c r="CE303" s="206"/>
      <c r="CF303" s="206"/>
      <c r="CG303" s="206"/>
      <c r="CH303" s="206"/>
      <c r="CI303" s="206"/>
      <c r="CJ303" s="206"/>
      <c r="CK303" s="206"/>
      <c r="CL303" s="206"/>
      <c r="CM303" s="206"/>
      <c r="CN303" s="206"/>
      <c r="CO303" s="206"/>
      <c r="CP303" s="206"/>
      <c r="CQ303" s="206"/>
      <c r="CR303" s="206"/>
      <c r="CS303" s="206"/>
      <c r="CT303" s="206"/>
      <c r="CU303" s="206"/>
      <c r="CV303" s="206"/>
      <c r="CW303" s="206"/>
      <c r="CX303" s="206"/>
      <c r="CY303" s="206"/>
      <c r="CZ303" s="206"/>
      <c r="DA303" s="206"/>
      <c r="DB303" s="206"/>
      <c r="DC303" s="206"/>
      <c r="DD303" s="206"/>
      <c r="DE303" s="206"/>
      <c r="DF303" s="206"/>
      <c r="DG303" s="206"/>
      <c r="DH303" s="206"/>
      <c r="DI303" s="206"/>
      <c r="DJ303" s="206"/>
      <c r="DK303" s="206"/>
      <c r="DL303" s="206"/>
      <c r="DM303" s="206"/>
      <c r="DN303" s="206"/>
      <c r="DO303" s="206"/>
      <c r="DP303" s="206"/>
      <c r="DQ303" s="206"/>
      <c r="DR303" s="206"/>
      <c r="DS303" s="206"/>
      <c r="DT303" s="206"/>
      <c r="DU303" s="206"/>
      <c r="DV303" s="206"/>
      <c r="DW303" s="206"/>
      <c r="DX303" s="206"/>
      <c r="DY303" s="206"/>
      <c r="DZ303" s="206"/>
      <c r="EA303" s="206"/>
      <c r="EB303" s="206"/>
      <c r="EC303" s="206"/>
      <c r="ED303" s="206"/>
      <c r="EE303" s="206"/>
      <c r="EF303" s="206"/>
      <c r="EG303" s="206"/>
      <c r="EH303" s="206"/>
      <c r="EI303" s="206"/>
      <c r="EJ303" s="206"/>
      <c r="EK303" s="206"/>
      <c r="EL303" s="206"/>
      <c r="EM303" s="206"/>
      <c r="EN303" s="206"/>
      <c r="EO303" s="206"/>
      <c r="EP303" s="206"/>
      <c r="EQ303" s="206"/>
      <c r="ER303" s="206"/>
      <c r="ES303" s="206"/>
      <c r="ET303" s="206"/>
      <c r="EU303" s="206"/>
      <c r="EV303" s="206"/>
      <c r="EW303" s="206"/>
      <c r="EX303" s="206"/>
      <c r="EY303" s="206"/>
      <c r="EZ303" s="206"/>
      <c r="FA303" s="206"/>
      <c r="FB303" s="206"/>
      <c r="FC303" s="206"/>
      <c r="FD303" s="206"/>
      <c r="FE303" s="206"/>
      <c r="FF303" s="206"/>
      <c r="FG303" s="206"/>
      <c r="FH303" s="206"/>
      <c r="FI303" s="206"/>
      <c r="FJ303" s="206"/>
      <c r="FK303" s="206"/>
      <c r="FL303" s="206"/>
      <c r="FM303" s="206"/>
      <c r="FN303" s="206"/>
      <c r="FO303" s="206"/>
      <c r="FP303" s="206"/>
      <c r="FQ303" s="206"/>
      <c r="FR303" s="206"/>
      <c r="FS303" s="206"/>
      <c r="FT303" s="206"/>
      <c r="FU303" s="206"/>
      <c r="FV303" s="206"/>
      <c r="FW303" s="206"/>
      <c r="FX303" s="206"/>
      <c r="FY303" s="206"/>
      <c r="FZ303" s="206"/>
      <c r="GA303" s="206"/>
      <c r="GB303" s="206"/>
      <c r="GC303" s="206"/>
      <c r="GD303" s="206"/>
      <c r="GE303" s="206"/>
      <c r="GF303" s="206"/>
      <c r="GG303" s="206"/>
      <c r="GH303" s="206"/>
      <c r="GI303" s="206"/>
      <c r="GJ303" s="206"/>
      <c r="GK303" s="206"/>
      <c r="GL303" s="206"/>
      <c r="GM303" s="206"/>
      <c r="GN303" s="206"/>
      <c r="GO303" s="206"/>
      <c r="GP303" s="206"/>
      <c r="GQ303" s="206"/>
      <c r="GR303" s="206"/>
      <c r="GS303" s="206"/>
      <c r="GT303" s="206"/>
      <c r="GU303" s="206"/>
      <c r="GV303" s="206"/>
      <c r="GW303" s="206"/>
      <c r="GX303" s="206"/>
      <c r="GY303" s="206"/>
      <c r="GZ303" s="206"/>
      <c r="HA303" s="206"/>
      <c r="HB303" s="206"/>
      <c r="HC303" s="206"/>
      <c r="HD303" s="206"/>
      <c r="HE303" s="206"/>
      <c r="HF303" s="206"/>
      <c r="HG303" s="206"/>
      <c r="HH303" s="206"/>
      <c r="HI303" s="206"/>
      <c r="HJ303" s="206"/>
      <c r="HK303" s="206"/>
      <c r="HL303" s="206"/>
      <c r="HM303" s="206"/>
      <c r="HN303" s="206"/>
      <c r="HO303" s="206"/>
      <c r="HP303" s="206"/>
      <c r="HQ303" s="206"/>
      <c r="HR303" s="206"/>
      <c r="HS303" s="206"/>
      <c r="HT303" s="206"/>
      <c r="HU303" s="206"/>
      <c r="HV303" s="206"/>
      <c r="HW303" s="206"/>
      <c r="HX303" s="206"/>
      <c r="HY303" s="206"/>
      <c r="HZ303" s="206"/>
      <c r="IA303" s="206"/>
      <c r="IB303" s="206"/>
      <c r="IC303" s="206"/>
      <c r="ID303" s="206"/>
      <c r="IE303" s="206"/>
      <c r="IF303" s="206"/>
      <c r="IG303" s="206"/>
      <c r="IH303" s="206"/>
      <c r="II303" s="206"/>
      <c r="IJ303" s="206"/>
      <c r="IK303" s="206"/>
      <c r="IL303" s="206"/>
      <c r="IM303" s="206"/>
      <c r="IN303" s="206"/>
      <c r="IO303" s="206"/>
      <c r="IP303" s="206"/>
      <c r="IQ303" s="206"/>
      <c r="IR303" s="206"/>
    </row>
    <row r="304" s="163" customFormat="true" ht="55.5" hidden="false" customHeight="true" outlineLevel="0" collapsed="false">
      <c r="A304" s="135"/>
      <c r="B304" s="155"/>
      <c r="C304" s="165"/>
      <c r="D304" s="166"/>
      <c r="E304" s="139"/>
      <c r="F304" s="140"/>
      <c r="G304" s="141"/>
      <c r="H304" s="139"/>
      <c r="I304" s="140"/>
      <c r="J304" s="141"/>
      <c r="K304" s="139"/>
      <c r="L304" s="140"/>
      <c r="M304" s="141"/>
      <c r="N304" s="142"/>
      <c r="O304" s="143"/>
      <c r="P304" s="141"/>
      <c r="Q304" s="142"/>
      <c r="R304" s="143"/>
      <c r="S304" s="141"/>
      <c r="T304" s="140"/>
      <c r="U304" s="140"/>
      <c r="V304" s="144"/>
      <c r="W304" s="140"/>
      <c r="X304" s="141"/>
      <c r="Y304" s="131"/>
      <c r="Z304" s="132"/>
      <c r="AA304" s="133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</row>
    <row r="305" s="201" customFormat="true" ht="55.5" hidden="false" customHeight="true" outlineLevel="0" collapsed="false">
      <c r="A305" s="145"/>
      <c r="B305" s="146"/>
      <c r="C305" s="147"/>
      <c r="D305" s="148"/>
      <c r="E305" s="149"/>
      <c r="F305" s="150"/>
      <c r="G305" s="151"/>
      <c r="H305" s="149"/>
      <c r="I305" s="150"/>
      <c r="J305" s="151"/>
      <c r="K305" s="149"/>
      <c r="L305" s="150"/>
      <c r="M305" s="151"/>
      <c r="N305" s="152"/>
      <c r="O305" s="153"/>
      <c r="P305" s="151"/>
      <c r="Q305" s="152"/>
      <c r="R305" s="153"/>
      <c r="S305" s="151"/>
      <c r="T305" s="150"/>
      <c r="U305" s="150"/>
      <c r="V305" s="154"/>
      <c r="W305" s="150"/>
      <c r="X305" s="151"/>
      <c r="Y305" s="202"/>
      <c r="Z305" s="203"/>
      <c r="AA305" s="204"/>
      <c r="AB305" s="203"/>
      <c r="AC305" s="203"/>
      <c r="AD305" s="203"/>
      <c r="AE305" s="203"/>
      <c r="AF305" s="203"/>
      <c r="AG305" s="203"/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  <c r="BI305" s="203"/>
      <c r="BJ305" s="203"/>
      <c r="BK305" s="203"/>
      <c r="BL305" s="203"/>
      <c r="BM305" s="203"/>
      <c r="BN305" s="203"/>
      <c r="BO305" s="203"/>
      <c r="BP305" s="203"/>
      <c r="BQ305" s="203"/>
      <c r="BR305" s="203"/>
      <c r="BS305" s="203"/>
      <c r="BT305" s="203"/>
      <c r="BU305" s="203"/>
      <c r="BV305" s="203"/>
      <c r="BW305" s="203"/>
      <c r="BX305" s="203"/>
      <c r="BY305" s="203"/>
      <c r="BZ305" s="203"/>
      <c r="CA305" s="203"/>
      <c r="CB305" s="203"/>
      <c r="CC305" s="203"/>
      <c r="CD305" s="203"/>
      <c r="CE305" s="203"/>
      <c r="CF305" s="203"/>
      <c r="CG305" s="203"/>
      <c r="CH305" s="203"/>
      <c r="CI305" s="203"/>
      <c r="CJ305" s="203"/>
      <c r="CK305" s="203"/>
      <c r="CL305" s="203"/>
      <c r="CM305" s="203"/>
      <c r="CN305" s="203"/>
      <c r="CO305" s="203"/>
      <c r="CP305" s="203"/>
      <c r="CQ305" s="203"/>
      <c r="CR305" s="203"/>
      <c r="CS305" s="203"/>
      <c r="CT305" s="203"/>
      <c r="CU305" s="203"/>
      <c r="CV305" s="203"/>
      <c r="CW305" s="203"/>
      <c r="CX305" s="203"/>
      <c r="CY305" s="203"/>
      <c r="CZ305" s="203"/>
      <c r="DA305" s="203"/>
      <c r="DB305" s="203"/>
      <c r="DC305" s="203"/>
      <c r="DD305" s="203"/>
      <c r="DE305" s="203"/>
      <c r="DF305" s="203"/>
      <c r="DG305" s="203"/>
      <c r="DH305" s="203"/>
      <c r="DI305" s="203"/>
      <c r="DJ305" s="203"/>
      <c r="DK305" s="203"/>
      <c r="DL305" s="203"/>
      <c r="DM305" s="203"/>
      <c r="DN305" s="203"/>
      <c r="DO305" s="203"/>
      <c r="DP305" s="203"/>
      <c r="DQ305" s="203"/>
      <c r="DR305" s="203"/>
      <c r="DS305" s="203"/>
      <c r="DT305" s="203"/>
      <c r="DU305" s="203"/>
      <c r="DV305" s="203"/>
      <c r="DW305" s="203"/>
      <c r="DX305" s="203"/>
      <c r="DY305" s="203"/>
      <c r="DZ305" s="203"/>
      <c r="EA305" s="203"/>
      <c r="EB305" s="203"/>
      <c r="EC305" s="203"/>
      <c r="ED305" s="203"/>
      <c r="EE305" s="203"/>
      <c r="EF305" s="203"/>
      <c r="EG305" s="203"/>
      <c r="EH305" s="203"/>
      <c r="EI305" s="203"/>
      <c r="EJ305" s="203"/>
      <c r="EK305" s="203"/>
      <c r="EL305" s="203"/>
      <c r="EM305" s="203"/>
      <c r="EN305" s="203"/>
      <c r="EO305" s="203"/>
      <c r="EP305" s="203"/>
      <c r="EQ305" s="203"/>
      <c r="ER305" s="203"/>
      <c r="ES305" s="203"/>
      <c r="ET305" s="203"/>
      <c r="EU305" s="203"/>
      <c r="EV305" s="203"/>
      <c r="EW305" s="203"/>
      <c r="EX305" s="203"/>
      <c r="EY305" s="203"/>
      <c r="EZ305" s="203"/>
      <c r="FA305" s="203"/>
      <c r="FB305" s="203"/>
      <c r="FC305" s="203"/>
      <c r="FD305" s="203"/>
      <c r="FE305" s="203"/>
      <c r="FF305" s="203"/>
      <c r="FG305" s="203"/>
      <c r="FH305" s="203"/>
      <c r="FI305" s="203"/>
      <c r="FJ305" s="203"/>
      <c r="FK305" s="203"/>
      <c r="FL305" s="203"/>
      <c r="FM305" s="203"/>
      <c r="FN305" s="203"/>
      <c r="FO305" s="203"/>
      <c r="FP305" s="203"/>
      <c r="FQ305" s="203"/>
      <c r="FR305" s="203"/>
      <c r="FS305" s="203"/>
      <c r="FT305" s="203"/>
      <c r="FU305" s="203"/>
      <c r="FV305" s="203"/>
      <c r="FW305" s="203"/>
      <c r="FX305" s="203"/>
      <c r="FY305" s="203"/>
      <c r="FZ305" s="203"/>
      <c r="GA305" s="203"/>
      <c r="GB305" s="203"/>
      <c r="GC305" s="203"/>
      <c r="GD305" s="203"/>
      <c r="GE305" s="203"/>
      <c r="GF305" s="203"/>
      <c r="GG305" s="203"/>
      <c r="GH305" s="203"/>
      <c r="GI305" s="203"/>
      <c r="GJ305" s="203"/>
      <c r="GK305" s="203"/>
      <c r="GL305" s="203"/>
      <c r="GM305" s="203"/>
      <c r="GN305" s="203"/>
      <c r="GO305" s="203"/>
      <c r="GP305" s="203"/>
      <c r="GQ305" s="203"/>
      <c r="GR305" s="203"/>
      <c r="GS305" s="203"/>
      <c r="GT305" s="203"/>
      <c r="GU305" s="203"/>
      <c r="GV305" s="203"/>
      <c r="GW305" s="203"/>
      <c r="GX305" s="203"/>
      <c r="GY305" s="203"/>
      <c r="GZ305" s="203"/>
      <c r="HA305" s="203"/>
      <c r="HB305" s="203"/>
      <c r="HC305" s="203"/>
      <c r="HD305" s="203"/>
      <c r="HE305" s="203"/>
      <c r="HF305" s="203"/>
      <c r="HG305" s="203"/>
      <c r="HH305" s="203"/>
      <c r="HI305" s="203"/>
      <c r="HJ305" s="203"/>
      <c r="HK305" s="203"/>
      <c r="HL305" s="203"/>
      <c r="HM305" s="203"/>
      <c r="HN305" s="203"/>
      <c r="HO305" s="203"/>
      <c r="HP305" s="203"/>
      <c r="HQ305" s="203"/>
      <c r="HR305" s="203"/>
      <c r="HS305" s="203"/>
      <c r="HT305" s="203"/>
      <c r="HU305" s="203"/>
      <c r="HV305" s="203"/>
      <c r="HW305" s="203"/>
      <c r="HX305" s="203"/>
      <c r="HY305" s="203"/>
      <c r="HZ305" s="203"/>
      <c r="IA305" s="203"/>
      <c r="IB305" s="203"/>
      <c r="IC305" s="203"/>
      <c r="ID305" s="203"/>
      <c r="IE305" s="203"/>
      <c r="IF305" s="203"/>
      <c r="IG305" s="203"/>
      <c r="IH305" s="203"/>
      <c r="II305" s="203"/>
      <c r="IJ305" s="203"/>
      <c r="IK305" s="203"/>
      <c r="IL305" s="203"/>
      <c r="IM305" s="203"/>
      <c r="IN305" s="203"/>
      <c r="IO305" s="203"/>
      <c r="IP305" s="203"/>
      <c r="IQ305" s="203"/>
      <c r="IR305" s="203"/>
    </row>
    <row r="306" s="163" customFormat="true" ht="55.5" hidden="false" customHeight="true" outlineLevel="0" collapsed="false">
      <c r="A306" s="155"/>
      <c r="B306" s="155"/>
      <c r="C306" s="165"/>
      <c r="D306" s="166"/>
      <c r="E306" s="177"/>
      <c r="F306" s="165"/>
      <c r="G306" s="178"/>
      <c r="H306" s="179"/>
      <c r="I306" s="180"/>
      <c r="J306" s="181"/>
      <c r="K306" s="179"/>
      <c r="L306" s="165"/>
      <c r="M306" s="178"/>
      <c r="N306" s="182"/>
      <c r="O306" s="183"/>
      <c r="P306" s="178"/>
      <c r="Q306" s="182"/>
      <c r="R306" s="183"/>
      <c r="S306" s="178"/>
      <c r="T306" s="180"/>
      <c r="U306" s="165"/>
      <c r="V306" s="184"/>
      <c r="W306" s="185"/>
      <c r="X306" s="178"/>
      <c r="Y306" s="131"/>
      <c r="Z306" s="162"/>
    </row>
    <row r="307" s="201" customFormat="true" ht="55.5" hidden="false" customHeight="true" outlineLevel="0" collapsed="false">
      <c r="A307" s="145"/>
      <c r="B307" s="146"/>
      <c r="C307" s="147"/>
      <c r="D307" s="148"/>
      <c r="E307" s="149"/>
      <c r="F307" s="150"/>
      <c r="G307" s="151"/>
      <c r="H307" s="149"/>
      <c r="I307" s="150"/>
      <c r="J307" s="151"/>
      <c r="K307" s="149"/>
      <c r="L307" s="150"/>
      <c r="M307" s="151"/>
      <c r="N307" s="152"/>
      <c r="O307" s="153"/>
      <c r="P307" s="151"/>
      <c r="Q307" s="152"/>
      <c r="R307" s="153"/>
      <c r="S307" s="151"/>
      <c r="T307" s="150"/>
      <c r="U307" s="150"/>
      <c r="V307" s="154"/>
      <c r="W307" s="150"/>
      <c r="X307" s="151"/>
      <c r="Y307" s="202"/>
      <c r="Z307" s="203"/>
      <c r="AA307" s="204"/>
      <c r="AB307" s="203"/>
      <c r="AC307" s="203"/>
      <c r="AD307" s="203"/>
      <c r="AE307" s="203"/>
      <c r="AF307" s="203"/>
      <c r="AG307" s="203"/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  <c r="BI307" s="203"/>
      <c r="BJ307" s="203"/>
      <c r="BK307" s="203"/>
      <c r="BL307" s="203"/>
      <c r="BM307" s="203"/>
      <c r="BN307" s="203"/>
      <c r="BO307" s="203"/>
      <c r="BP307" s="203"/>
      <c r="BQ307" s="203"/>
      <c r="BR307" s="203"/>
      <c r="BS307" s="203"/>
      <c r="BT307" s="203"/>
      <c r="BU307" s="203"/>
      <c r="BV307" s="203"/>
      <c r="BW307" s="203"/>
      <c r="BX307" s="203"/>
      <c r="BY307" s="203"/>
      <c r="BZ307" s="203"/>
      <c r="CA307" s="203"/>
      <c r="CB307" s="203"/>
      <c r="CC307" s="203"/>
      <c r="CD307" s="203"/>
      <c r="CE307" s="203"/>
      <c r="CF307" s="203"/>
      <c r="CG307" s="203"/>
      <c r="CH307" s="203"/>
      <c r="CI307" s="203"/>
      <c r="CJ307" s="203"/>
      <c r="CK307" s="203"/>
      <c r="CL307" s="203"/>
      <c r="CM307" s="203"/>
      <c r="CN307" s="203"/>
      <c r="CO307" s="203"/>
      <c r="CP307" s="203"/>
      <c r="CQ307" s="203"/>
      <c r="CR307" s="203"/>
      <c r="CS307" s="203"/>
      <c r="CT307" s="203"/>
      <c r="CU307" s="203"/>
      <c r="CV307" s="203"/>
      <c r="CW307" s="203"/>
      <c r="CX307" s="203"/>
      <c r="CY307" s="203"/>
      <c r="CZ307" s="203"/>
      <c r="DA307" s="203"/>
      <c r="DB307" s="203"/>
      <c r="DC307" s="203"/>
      <c r="DD307" s="203"/>
      <c r="DE307" s="203"/>
      <c r="DF307" s="203"/>
      <c r="DG307" s="203"/>
      <c r="DH307" s="203"/>
      <c r="DI307" s="203"/>
      <c r="DJ307" s="203"/>
      <c r="DK307" s="203"/>
      <c r="DL307" s="203"/>
      <c r="DM307" s="203"/>
      <c r="DN307" s="203"/>
      <c r="DO307" s="203"/>
      <c r="DP307" s="203"/>
      <c r="DQ307" s="203"/>
      <c r="DR307" s="203"/>
      <c r="DS307" s="203"/>
      <c r="DT307" s="203"/>
      <c r="DU307" s="203"/>
      <c r="DV307" s="203"/>
      <c r="DW307" s="203"/>
      <c r="DX307" s="203"/>
      <c r="DY307" s="203"/>
      <c r="DZ307" s="203"/>
      <c r="EA307" s="203"/>
      <c r="EB307" s="203"/>
      <c r="EC307" s="203"/>
      <c r="ED307" s="203"/>
      <c r="EE307" s="203"/>
      <c r="EF307" s="203"/>
      <c r="EG307" s="203"/>
      <c r="EH307" s="203"/>
      <c r="EI307" s="203"/>
      <c r="EJ307" s="203"/>
      <c r="EK307" s="203"/>
      <c r="EL307" s="203"/>
      <c r="EM307" s="203"/>
      <c r="EN307" s="203"/>
      <c r="EO307" s="203"/>
      <c r="EP307" s="203"/>
      <c r="EQ307" s="203"/>
      <c r="ER307" s="203"/>
      <c r="ES307" s="203"/>
      <c r="ET307" s="203"/>
      <c r="EU307" s="203"/>
      <c r="EV307" s="203"/>
      <c r="EW307" s="203"/>
      <c r="EX307" s="203"/>
      <c r="EY307" s="203"/>
      <c r="EZ307" s="203"/>
      <c r="FA307" s="203"/>
      <c r="FB307" s="203"/>
      <c r="FC307" s="203"/>
      <c r="FD307" s="203"/>
      <c r="FE307" s="203"/>
      <c r="FF307" s="203"/>
      <c r="FG307" s="203"/>
      <c r="FH307" s="203"/>
      <c r="FI307" s="203"/>
      <c r="FJ307" s="203"/>
      <c r="FK307" s="203"/>
      <c r="FL307" s="203"/>
      <c r="FM307" s="203"/>
      <c r="FN307" s="203"/>
      <c r="FO307" s="203"/>
      <c r="FP307" s="203"/>
      <c r="FQ307" s="203"/>
      <c r="FR307" s="203"/>
      <c r="FS307" s="203"/>
      <c r="FT307" s="203"/>
      <c r="FU307" s="203"/>
      <c r="FV307" s="203"/>
      <c r="FW307" s="203"/>
      <c r="FX307" s="203"/>
      <c r="FY307" s="203"/>
      <c r="FZ307" s="203"/>
      <c r="GA307" s="203"/>
      <c r="GB307" s="203"/>
      <c r="GC307" s="203"/>
      <c r="GD307" s="203"/>
      <c r="GE307" s="203"/>
      <c r="GF307" s="203"/>
      <c r="GG307" s="203"/>
      <c r="GH307" s="203"/>
      <c r="GI307" s="203"/>
      <c r="GJ307" s="203"/>
      <c r="GK307" s="203"/>
      <c r="GL307" s="203"/>
      <c r="GM307" s="203"/>
      <c r="GN307" s="203"/>
      <c r="GO307" s="203"/>
      <c r="GP307" s="203"/>
      <c r="GQ307" s="203"/>
      <c r="GR307" s="203"/>
      <c r="GS307" s="203"/>
      <c r="GT307" s="203"/>
      <c r="GU307" s="203"/>
      <c r="GV307" s="203"/>
      <c r="GW307" s="203"/>
      <c r="GX307" s="203"/>
      <c r="GY307" s="203"/>
      <c r="GZ307" s="203"/>
      <c r="HA307" s="203"/>
      <c r="HB307" s="203"/>
      <c r="HC307" s="203"/>
      <c r="HD307" s="203"/>
      <c r="HE307" s="203"/>
      <c r="HF307" s="203"/>
      <c r="HG307" s="203"/>
      <c r="HH307" s="203"/>
      <c r="HI307" s="203"/>
      <c r="HJ307" s="203"/>
      <c r="HK307" s="203"/>
      <c r="HL307" s="203"/>
      <c r="HM307" s="203"/>
      <c r="HN307" s="203"/>
      <c r="HO307" s="203"/>
      <c r="HP307" s="203"/>
      <c r="HQ307" s="203"/>
      <c r="HR307" s="203"/>
      <c r="HS307" s="203"/>
      <c r="HT307" s="203"/>
      <c r="HU307" s="203"/>
      <c r="HV307" s="203"/>
      <c r="HW307" s="203"/>
      <c r="HX307" s="203"/>
      <c r="HY307" s="203"/>
      <c r="HZ307" s="203"/>
      <c r="IA307" s="203"/>
      <c r="IB307" s="203"/>
      <c r="IC307" s="203"/>
      <c r="ID307" s="203"/>
      <c r="IE307" s="203"/>
      <c r="IF307" s="203"/>
      <c r="IG307" s="203"/>
      <c r="IH307" s="203"/>
      <c r="II307" s="203"/>
      <c r="IJ307" s="203"/>
      <c r="IK307" s="203"/>
      <c r="IL307" s="203"/>
      <c r="IM307" s="203"/>
      <c r="IN307" s="203"/>
      <c r="IO307" s="203"/>
      <c r="IP307" s="203"/>
      <c r="IQ307" s="203"/>
      <c r="IR307" s="203"/>
    </row>
    <row r="308" s="163" customFormat="true" ht="55.5" hidden="false" customHeight="true" outlineLevel="0" collapsed="false">
      <c r="A308" s="207"/>
      <c r="B308" s="208"/>
      <c r="C308" s="209"/>
      <c r="D308" s="210"/>
      <c r="E308" s="211"/>
      <c r="F308" s="212"/>
      <c r="G308" s="213"/>
      <c r="H308" s="214"/>
      <c r="I308" s="215"/>
      <c r="J308" s="216"/>
      <c r="K308" s="214"/>
      <c r="L308" s="212"/>
      <c r="M308" s="213"/>
      <c r="N308" s="217"/>
      <c r="O308" s="218"/>
      <c r="P308" s="213"/>
      <c r="Q308" s="217"/>
      <c r="R308" s="218"/>
      <c r="S308" s="213"/>
      <c r="T308" s="215"/>
      <c r="U308" s="212"/>
      <c r="V308" s="219"/>
      <c r="W308" s="220"/>
      <c r="X308" s="213"/>
      <c r="Y308" s="131"/>
      <c r="Z308" s="162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5-07-14T11:40:44Z</dcterms:modified>
  <cp:revision>0</cp:revision>
  <dc:subject/>
  <dc:title/>
</cp:coreProperties>
</file>