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875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29</t>
  </si>
  <si>
    <t xml:space="preserve">AS PATRIA/2506N</t>
  </si>
  <si>
    <t xml:space="preserve">HASL</t>
  </si>
  <si>
    <t xml:space="preserve">KMSK</t>
  </si>
  <si>
    <t xml:space="preserve">7/13, 12:00/16:00</t>
  </si>
  <si>
    <t xml:space="preserve">7/14, 16:00</t>
  </si>
  <si>
    <t xml:space="preserve">HONG KONG</t>
  </si>
  <si>
    <t xml:space="preserve">7/15, 12:00/16:00</t>
  </si>
  <si>
    <t xml:space="preserve">7/18, 12:00</t>
  </si>
  <si>
    <t xml:space="preserve">7/18, 21:00</t>
  </si>
  <si>
    <t xml:space="preserve">7/16, 23:00</t>
  </si>
  <si>
    <t xml:space="preserve">HBCT</t>
  </si>
  <si>
    <t xml:space="preserve">7/25, 00:00</t>
  </si>
  <si>
    <t xml:space="preserve">PANCON SUNSHINE/2513E</t>
  </si>
  <si>
    <t xml:space="preserve">8/01, 20:00</t>
  </si>
  <si>
    <t xml:space="preserve">8/03, 04:30</t>
  </si>
  <si>
    <t xml:space="preserve">YEOSU VOYAGER/2506N</t>
  </si>
  <si>
    <t xml:space="preserve">FEM</t>
  </si>
  <si>
    <t xml:space="preserve">7/18, 15:00</t>
  </si>
  <si>
    <t xml:space="preserve">BPTG</t>
  </si>
  <si>
    <t xml:space="preserve">7/26, 15:00</t>
  </si>
  <si>
    <t xml:space="preserve">SAWASDEE CAPELLA/2508N</t>
  </si>
  <si>
    <t xml:space="preserve">VTS</t>
  </si>
  <si>
    <t xml:space="preserve">7/14, 12:00/16:00</t>
  </si>
  <si>
    <t xml:space="preserve">7/15, 16:00</t>
  </si>
  <si>
    <t xml:space="preserve">7/16, 12:00/16:00</t>
  </si>
  <si>
    <t xml:space="preserve">7/19, 12:00</t>
  </si>
  <si>
    <t xml:space="preserve">7/19, 15:00</t>
  </si>
  <si>
    <t xml:space="preserve">7/17, 23:00</t>
  </si>
  <si>
    <t xml:space="preserve">7/26, 00:00</t>
  </si>
  <si>
    <t xml:space="preserve">YM COOPERATION/047N</t>
  </si>
  <si>
    <t xml:space="preserve">KMTC</t>
  </si>
  <si>
    <t xml:space="preserve">KCM3</t>
  </si>
  <si>
    <t xml:space="preserve">7/17, 12:00/16:00</t>
  </si>
  <si>
    <t xml:space="preserve">7/18, 16:00</t>
  </si>
  <si>
    <t xml:space="preserve">7/22, 23:30</t>
  </si>
  <si>
    <t xml:space="preserve">HBGT</t>
  </si>
  <si>
    <t xml:space="preserve">7/26, 09:00</t>
  </si>
  <si>
    <t xml:space="preserve">POS GUANGZHOU/1044N</t>
  </si>
  <si>
    <t xml:space="preserve">NSC2</t>
  </si>
  <si>
    <t xml:space="preserve">7/22, 09:30</t>
  </si>
  <si>
    <t xml:space="preserve">7/29, 07:00</t>
  </si>
  <si>
    <t xml:space="preserve">SKY MOON/2513E</t>
  </si>
  <si>
    <t xml:space="preserve">8/07, 03:00</t>
  </si>
  <si>
    <t xml:space="preserve">8/08, 13:00</t>
  </si>
  <si>
    <t xml:space="preserve">NSSL</t>
  </si>
  <si>
    <t xml:space="preserve">SUNNY CAMELLIA/2512E</t>
  </si>
  <si>
    <t xml:space="preserve">8/04, 03:00</t>
  </si>
  <si>
    <t xml:space="preserve">8/11, 04:00</t>
  </si>
  <si>
    <t xml:space="preserve">2025 W30</t>
  </si>
  <si>
    <t xml:space="preserve">PORT KLANG VOYAGER/2506N</t>
  </si>
  <si>
    <t xml:space="preserve">KIS1</t>
  </si>
  <si>
    <t xml:space="preserve">7/19, 12:00/16:00</t>
  </si>
  <si>
    <t xml:space="preserve">7/22, 12:00</t>
  </si>
  <si>
    <t xml:space="preserve">7/22, 05:00</t>
  </si>
  <si>
    <t xml:space="preserve">7/20, 23:00</t>
  </si>
  <si>
    <t xml:space="preserve">7/22, 04:30</t>
  </si>
  <si>
    <t xml:space="preserve">7/28, 00:00</t>
  </si>
  <si>
    <t xml:space="preserve">K1S</t>
  </si>
  <si>
    <t xml:space="preserve">7/18, 12:00/16:00</t>
  </si>
  <si>
    <t xml:space="preserve">7/21, 16:00</t>
  </si>
  <si>
    <t xml:space="preserve">7/28, 05:00</t>
  </si>
  <si>
    <t xml:space="preserve">KMTC SHIMIZU/2507N</t>
  </si>
  <si>
    <t xml:space="preserve">7/19, 16:00</t>
  </si>
  <si>
    <t xml:space="preserve">7/20, 12:00/16:00</t>
  </si>
  <si>
    <t xml:space="preserve">7/23, 12:00</t>
  </si>
  <si>
    <t xml:space="preserve">7/23, 07:00</t>
  </si>
  <si>
    <t xml:space="preserve">7/21, 23:00</t>
  </si>
  <si>
    <t xml:space="preserve">7/23, 06:42</t>
  </si>
  <si>
    <t xml:space="preserve">7/30, 00:00</t>
  </si>
  <si>
    <t xml:space="preserve">ATLANTIC SOUTH/2530E</t>
  </si>
  <si>
    <t xml:space="preserve">8/03, 09:00</t>
  </si>
  <si>
    <t xml:space="preserve">8/08, 08:00</t>
  </si>
  <si>
    <t xml:space="preserve">7/21, 12:00</t>
  </si>
  <si>
    <t xml:space="preserve">7/21, 12:00/16:00</t>
  </si>
  <si>
    <t xml:space="preserve">7/22, 16:00</t>
  </si>
  <si>
    <t xml:space="preserve">7/30, 05:00</t>
  </si>
  <si>
    <t xml:space="preserve">KMTC GWANGYANG/2507N</t>
  </si>
  <si>
    <t xml:space="preserve">KTS</t>
  </si>
  <si>
    <t xml:space="preserve">7/24, 12:00/16:00</t>
  </si>
  <si>
    <t xml:space="preserve">7/25, 16:00</t>
  </si>
  <si>
    <t xml:space="preserve">7/25, 18:30</t>
  </si>
  <si>
    <t xml:space="preserve">7/23, 15:05</t>
  </si>
  <si>
    <t xml:space="preserve">7/30, 08:00</t>
  </si>
  <si>
    <t xml:space="preserve">CKCO</t>
  </si>
  <si>
    <t xml:space="preserve">STARSHIP JUPITER/2505N</t>
  </si>
  <si>
    <t xml:space="preserve">ANX</t>
  </si>
  <si>
    <t xml:space="preserve">7/21, 21:30</t>
  </si>
  <si>
    <t xml:space="preserve">7/22, 12:00/16:00</t>
  </si>
  <si>
    <t xml:space="preserve">7/23, 23:00</t>
  </si>
  <si>
    <t xml:space="preserve">7/25, 10:30</t>
  </si>
  <si>
    <t xml:space="preserve">7/19, 23:00</t>
  </si>
  <si>
    <t xml:space="preserve">7/30, 08:30</t>
  </si>
  <si>
    <t xml:space="preserve">OSAKA VOYAGER/2538E</t>
  </si>
  <si>
    <t xml:space="preserve">8/03, 18:00</t>
  </si>
  <si>
    <t xml:space="preserve">8/06, 08:00</t>
  </si>
  <si>
    <t xml:space="preserve">7/23, 10:00</t>
  </si>
  <si>
    <t xml:space="preserve">KMTC XIAMEN/2505N</t>
  </si>
  <si>
    <t xml:space="preserve">7/23, 16:00</t>
  </si>
  <si>
    <t xml:space="preserve">7/28, 19:30</t>
  </si>
  <si>
    <t xml:space="preserve">7/23, 12:00/16:00</t>
  </si>
  <si>
    <t xml:space="preserve">7/24, 16:00</t>
  </si>
  <si>
    <t xml:space="preserve">7/25, 09:00</t>
  </si>
  <si>
    <t xml:space="preserve">8/02, 11:00</t>
  </si>
  <si>
    <t xml:space="preserve">SUNNY VIOLET/2511E</t>
  </si>
  <si>
    <t xml:space="preserve">8/07, 04:00</t>
  </si>
  <si>
    <t xml:space="preserve">8/08, 15:00</t>
  </si>
  <si>
    <t xml:space="preserve">STAR EXPLORER/2514S</t>
  </si>
  <si>
    <t xml:space="preserve">BIH</t>
  </si>
  <si>
    <t xml:space="preserve">7/25, 21:05</t>
  </si>
  <si>
    <t xml:space="preserve">BPTS</t>
  </si>
  <si>
    <t xml:space="preserve">8/01, 18:00</t>
  </si>
  <si>
    <t xml:space="preserve">PACIFIC CARRIER/2515N</t>
  </si>
  <si>
    <t xml:space="preserve">NSC</t>
  </si>
  <si>
    <t xml:space="preserve">7/16, 16:00</t>
  </si>
  <si>
    <t xml:space="preserve">7/20, 00:30</t>
  </si>
  <si>
    <t xml:space="preserve">7/17, 16:00</t>
  </si>
  <si>
    <t xml:space="preserve">7/24, 04:00</t>
  </si>
  <si>
    <t xml:space="preserve">7/27, 09:30</t>
  </si>
  <si>
    <t xml:space="preserve">8/03, 14:00</t>
  </si>
  <si>
    <t xml:space="preserve">STARSHIP TAURUS/2513N</t>
  </si>
  <si>
    <t xml:space="preserve">KHP</t>
  </si>
  <si>
    <t xml:space="preserve">7/30, 00:30</t>
  </si>
  <si>
    <t xml:space="preserve">8/04, 02:30</t>
  </si>
  <si>
    <t xml:space="preserve">SKY FLOWER/2513E</t>
  </si>
  <si>
    <t xml:space="preserve">8/09, 06:00</t>
  </si>
  <si>
    <t xml:space="preserve">8/10, 20:00</t>
  </si>
  <si>
    <t xml:space="preserve">IBN AL ABBAR/320N</t>
  </si>
  <si>
    <t xml:space="preserve">KTH</t>
  </si>
  <si>
    <t xml:space="preserve">7/26, 14:44</t>
  </si>
  <si>
    <t xml:space="preserve">8/02, 01:00</t>
  </si>
  <si>
    <t xml:space="preserve">POS QINGDAO/1048N</t>
  </si>
  <si>
    <t xml:space="preserve">7/26, 14:30</t>
  </si>
  <si>
    <t xml:space="preserve">7/27, 07:00</t>
  </si>
  <si>
    <t xml:space="preserve">7/28, 01:30</t>
  </si>
  <si>
    <t xml:space="preserve">8/04, 03:30</t>
  </si>
  <si>
    <t xml:space="preserve">7/23, 21:42</t>
  </si>
  <si>
    <t xml:space="preserve">7/25, 23:00</t>
  </si>
  <si>
    <t xml:space="preserve">7/25, 12:00</t>
  </si>
  <si>
    <t xml:space="preserve">7/25, 12:00/16:00</t>
  </si>
  <si>
    <t xml:space="preserve">7/26, 23:00</t>
  </si>
  <si>
    <t xml:space="preserve">7/27, 00:30</t>
  </si>
  <si>
    <t xml:space="preserve">8/04, 05:00</t>
  </si>
  <si>
    <t xml:space="preserve">ATLANTIC SOUTH/2531E</t>
  </si>
  <si>
    <t xml:space="preserve">8/11, 03:00</t>
  </si>
  <si>
    <t xml:space="preserve">8/16, 08:00</t>
  </si>
  <si>
    <t xml:space="preserve">2025 W31</t>
  </si>
  <si>
    <t xml:space="preserve">KMTC NINGBO/2507N</t>
  </si>
  <si>
    <t xml:space="preserve">7/26, 12:00/16:00</t>
  </si>
  <si>
    <t xml:space="preserve">7/29, 12:00</t>
  </si>
  <si>
    <t xml:space="preserve">7/29, 22:00</t>
  </si>
  <si>
    <t xml:space="preserve">7/27, 23:00</t>
  </si>
  <si>
    <t xml:space="preserve">7/29, 21:30</t>
  </si>
  <si>
    <t xml:space="preserve">8/04, 00:00</t>
  </si>
  <si>
    <t xml:space="preserve">KMTC JAKARTA/2508N</t>
  </si>
  <si>
    <t xml:space="preserve">7/29, 00:00</t>
  </si>
  <si>
    <t xml:space="preserve">8/01, 00:00</t>
  </si>
  <si>
    <t xml:space="preserve">STARSHIP DRACO/2508N</t>
  </si>
  <si>
    <t xml:space="preserve">KPX</t>
  </si>
  <si>
    <t xml:space="preserve">7/29, 12:00/16:00</t>
  </si>
  <si>
    <t xml:space="preserve">7/30, 16:00</t>
  </si>
  <si>
    <t xml:space="preserve">7/31, 08:00</t>
  </si>
  <si>
    <t xml:space="preserve">7/28, 16:00</t>
  </si>
  <si>
    <t xml:space="preserve">7/30, 14:30</t>
  </si>
  <si>
    <t xml:space="preserve">8/06, 17:00</t>
  </si>
  <si>
    <t xml:space="preserve">PANCON SUNSHINE/2514E</t>
  </si>
  <si>
    <t xml:space="preserve">8/12, 17:30</t>
  </si>
  <si>
    <t xml:space="preserve">8/14, 14:30</t>
  </si>
  <si>
    <t xml:space="preserve">SUNNY CANNA/2511E</t>
  </si>
  <si>
    <t xml:space="preserve">8/10, 18:00</t>
  </si>
  <si>
    <t xml:space="preserve">8/17, 04:00</t>
  </si>
  <si>
    <t xml:space="preserve">KMTC KEELUNG/2507N</t>
  </si>
  <si>
    <t xml:space="preserve">7/31, 02:30</t>
  </si>
  <si>
    <t xml:space="preserve">8/06, 11:30</t>
  </si>
  <si>
    <t xml:space="preserve">8/01, 19:00</t>
  </si>
  <si>
    <t xml:space="preserve">SITC XIN/2507N</t>
  </si>
  <si>
    <t xml:space="preserve">7/27, 16:00</t>
  </si>
  <si>
    <t xml:space="preserve">7/28, 12:00/16:00</t>
  </si>
  <si>
    <t xml:space="preserve">7/31, 12:00</t>
  </si>
  <si>
    <t xml:space="preserve">7/29, 23:00</t>
  </si>
  <si>
    <t xml:space="preserve">8/06, 02:00</t>
  </si>
  <si>
    <t xml:space="preserve">MARIA C/0084N</t>
  </si>
  <si>
    <t xml:space="preserve">7/30, 12:00/16:00</t>
  </si>
  <si>
    <t xml:space="preserve">7/31, 16:00</t>
  </si>
  <si>
    <t xml:space="preserve">8/02, 05:00</t>
  </si>
  <si>
    <t xml:space="preserve">8/05, 08:30</t>
  </si>
  <si>
    <t xml:space="preserve">PANCON HARMONY/2515N</t>
  </si>
  <si>
    <t xml:space="preserve">7/31, 12:00/16:00</t>
  </si>
  <si>
    <t xml:space="preserve">8/01, 16:00</t>
  </si>
  <si>
    <t xml:space="preserve">8/04, 11:30</t>
  </si>
  <si>
    <t xml:space="preserve">8/07, 16:00</t>
  </si>
  <si>
    <t xml:space="preserve">SKY ORION/2509N</t>
  </si>
  <si>
    <t xml:space="preserve">8/05, 22:30</t>
  </si>
  <si>
    <t xml:space="preserve">8/09, 22:00</t>
  </si>
  <si>
    <t xml:space="preserve">SUNNY IVY/2510E</t>
  </si>
  <si>
    <t xml:space="preserve">8/14, 17:00</t>
  </si>
  <si>
    <t xml:space="preserve">8/16, 04:00</t>
  </si>
  <si>
    <t xml:space="preserve">POS GUANGZHOU/1045N</t>
  </si>
  <si>
    <t xml:space="preserve">8/02, 21:00</t>
  </si>
  <si>
    <t xml:space="preserve">8/03, 23:30</t>
  </si>
  <si>
    <t xml:space="preserve">8/09, 19:00</t>
  </si>
  <si>
    <t xml:space="preserve">2025 W32</t>
  </si>
  <si>
    <t xml:space="preserve">8/01, 12:00/16:00</t>
  </si>
  <si>
    <t xml:space="preserve">8/02, 16:00</t>
  </si>
  <si>
    <t xml:space="preserve">8/03, 12:00/16:00</t>
  </si>
  <si>
    <t xml:space="preserve">8/06, 12:00</t>
  </si>
  <si>
    <t xml:space="preserve">8/06, 04:00</t>
  </si>
  <si>
    <t xml:space="preserve">8/04, 23:00</t>
  </si>
  <si>
    <t xml:space="preserve">8/09, 00:00</t>
  </si>
  <si>
    <t xml:space="preserve">VOSTOCHNY VOYAGER/2552E</t>
  </si>
  <si>
    <t xml:space="preserve">8/14, 19:00</t>
  </si>
  <si>
    <t xml:space="preserve">8/17, 02:00</t>
  </si>
  <si>
    <t xml:space="preserve">SAWASDEE SHANGHAI/2508N</t>
  </si>
  <si>
    <t xml:space="preserve">8/01, 12:00</t>
  </si>
  <si>
    <t xml:space="preserve">8/04, 12:00/16:00</t>
  </si>
  <si>
    <t xml:space="preserve">8/05, 16:00</t>
  </si>
  <si>
    <t xml:space="preserve">8/07, 02:00</t>
  </si>
  <si>
    <t xml:space="preserve">8/13, 10:00</t>
  </si>
  <si>
    <t xml:space="preserve">SUNNY CLOVER/2514E</t>
  </si>
  <si>
    <t xml:space="preserve">8/17, 03:00</t>
  </si>
  <si>
    <t xml:space="preserve">8/18, 15:00</t>
  </si>
  <si>
    <t xml:space="preserve">2025 W33</t>
  </si>
  <si>
    <t xml:space="preserve">JAKARTA VOYAGER/2506N</t>
  </si>
  <si>
    <t xml:space="preserve">8/02, 12:00/16:00</t>
  </si>
  <si>
    <t xml:space="preserve">8/03, 16:00</t>
  </si>
  <si>
    <t xml:space="preserve">8/07, 12:00</t>
  </si>
  <si>
    <t xml:space="preserve">8/07, 00:30</t>
  </si>
  <si>
    <t xml:space="preserve">8/05, 23:00</t>
  </si>
  <si>
    <t xml:space="preserve">8/12, 12:00</t>
  </si>
  <si>
    <t xml:space="preserve">OSAKA VOYAGER/2541E</t>
  </si>
  <si>
    <t xml:space="preserve">8/17, 18:00</t>
  </si>
  <si>
    <t xml:space="preserve">8/20, 08:00</t>
  </si>
  <si>
    <t xml:space="preserve">STAR EXPLORER/2515S</t>
  </si>
  <si>
    <t xml:space="preserve">8/05, 12:00/16:00</t>
  </si>
  <si>
    <t xml:space="preserve">8/06, 16:00</t>
  </si>
  <si>
    <t xml:space="preserve">8/08, 04:30</t>
  </si>
  <si>
    <t xml:space="preserve">8/14, 15:00</t>
  </si>
  <si>
    <t xml:space="preserve">SKY MOON/2514E</t>
  </si>
  <si>
    <t xml:space="preserve">8/19, 04:00</t>
  </si>
  <si>
    <t xml:space="preserve">8/21, 01:00</t>
  </si>
  <si>
    <t xml:space="preserve">8/05, 12:00</t>
  </si>
  <si>
    <t xml:space="preserve">8/07, 07:00</t>
  </si>
  <si>
    <t xml:space="preserve">8/06, 23:00</t>
  </si>
  <si>
    <t xml:space="preserve">8/13, 00:00</t>
  </si>
  <si>
    <t xml:space="preserve">ATLANTIC SOUTH/2532E</t>
  </si>
  <si>
    <t xml:space="preserve">8/19, 03:00</t>
  </si>
  <si>
    <t xml:space="preserve">8/24, 08:00</t>
  </si>
  <si>
    <t xml:space="preserve">PACIFIC CARRIER/2516N</t>
  </si>
  <si>
    <t xml:space="preserve">8/08, 16:00</t>
  </si>
  <si>
    <t xml:space="preserve">8/06, 12:00/16:00</t>
  </si>
  <si>
    <t xml:space="preserve">8/07, 23:00</t>
  </si>
  <si>
    <t xml:space="preserve">8/09, 15:30</t>
  </si>
  <si>
    <t xml:space="preserve">8/16, 04:30</t>
  </si>
  <si>
    <t xml:space="preserve">OSAKA VOYAGER/2542E</t>
  </si>
  <si>
    <t xml:space="preserve">8/24, 18:00</t>
  </si>
  <si>
    <t xml:space="preserve">8/27, 08:00</t>
  </si>
  <si>
    <t xml:space="preserve">SITC MAKASSAR/2508N</t>
  </si>
  <si>
    <t xml:space="preserve">8/07, 12:00/16:00</t>
  </si>
  <si>
    <t xml:space="preserve">8/12, 03:30</t>
  </si>
  <si>
    <t xml:space="preserve">BELAWAN/2507N</t>
  </si>
  <si>
    <t xml:space="preserve">8/10, 05:00</t>
  </si>
  <si>
    <t xml:space="preserve">8/14, 23:00</t>
  </si>
  <si>
    <t xml:space="preserve">8/10, 12:00</t>
  </si>
  <si>
    <t xml:space="preserve">8/10, 04:00</t>
  </si>
  <si>
    <t xml:space="preserve">8/08, 23:00</t>
  </si>
  <si>
    <t xml:space="preserve">8/14, 00:00</t>
  </si>
  <si>
    <t xml:space="preserve">STARSHIP TAURUS/2514N</t>
  </si>
  <si>
    <t xml:space="preserve">8/13, 08:00</t>
  </si>
  <si>
    <t xml:space="preserve">8/17, 09:00</t>
  </si>
  <si>
    <t xml:space="preserve">SKY FLOWER/2514E</t>
  </si>
  <si>
    <t xml:space="preserve">8/22, 18:30</t>
  </si>
  <si>
    <t xml:space="preserve">8/24, 14:30</t>
  </si>
  <si>
    <t xml:space="preserve">KMTC KEELUNG/2508N</t>
  </si>
  <si>
    <t xml:space="preserve">8/13, 01:30</t>
  </si>
  <si>
    <t xml:space="preserve">8/19, 19:00</t>
  </si>
  <si>
    <t xml:space="preserve">PANCON SUNSHINE/2515E</t>
  </si>
  <si>
    <t xml:space="preserve">8/25, 18:30</t>
  </si>
  <si>
    <t xml:space="preserve">8/27, 15:30</t>
  </si>
  <si>
    <t xml:space="preserve">8/09, 02:00</t>
  </si>
  <si>
    <t xml:space="preserve">POS QINGDAO/1049N</t>
  </si>
  <si>
    <t xml:space="preserve">8/09, 09:00</t>
  </si>
  <si>
    <t xml:space="preserve">8/10, 15:00</t>
  </si>
  <si>
    <t xml:space="preserve">8/11, 11:30</t>
  </si>
  <si>
    <t xml:space="preserve">8/18, 12:30</t>
  </si>
  <si>
    <t xml:space="preserve">8/09, 08:00</t>
  </si>
  <si>
    <t xml:space="preserve">INCHEON VOYAGER/2505N</t>
  </si>
  <si>
    <t xml:space="preserve">8/10, 12:00/16:00</t>
  </si>
  <si>
    <t xml:space="preserve">8/11, 23:00</t>
  </si>
  <si>
    <t xml:space="preserve">8/14, 08:00</t>
  </si>
  <si>
    <t xml:space="preserve">8/18, 23:30</t>
  </si>
  <si>
    <t xml:space="preserve">SAWASDEE CAPELLA/2509N</t>
  </si>
  <si>
    <t xml:space="preserve">8/08, 12:00/16:00</t>
  </si>
  <si>
    <t xml:space="preserve">8/09, 16:00</t>
  </si>
  <si>
    <t xml:space="preserve">8/13, 12:00</t>
  </si>
  <si>
    <t xml:space="preserve">8/13, 09:00</t>
  </si>
  <si>
    <t xml:space="preserve">8/13, 16:00</t>
  </si>
  <si>
    <t xml:space="preserve">8/17, 00:00</t>
  </si>
  <si>
    <t xml:space="preserve">KMTC SURABAYA/2506N</t>
  </si>
  <si>
    <t xml:space="preserve">8/11, 16:00</t>
  </si>
  <si>
    <t xml:space="preserve">8/12, 12:00/16:00</t>
  </si>
  <si>
    <t xml:space="preserve">8/16, 16:30</t>
  </si>
  <si>
    <t xml:space="preserve">8/11, 12:00/16:00</t>
  </si>
  <si>
    <t xml:space="preserve">8/12, 16:00</t>
  </si>
  <si>
    <t xml:space="preserve">8/15, 00:00</t>
  </si>
  <si>
    <t xml:space="preserve">8/21, 08:00</t>
  </si>
  <si>
    <t xml:space="preserve">8/13, 07:30</t>
  </si>
  <si>
    <t xml:space="preserve">8/12, 23:00</t>
  </si>
  <si>
    <t xml:space="preserve">8/11, 12:00</t>
  </si>
  <si>
    <t xml:space="preserve">8/17, 20:30</t>
  </si>
  <si>
    <t xml:space="preserve">2025 W34</t>
  </si>
  <si>
    <t xml:space="preserve">YEOSU VOYAGER/2507N</t>
  </si>
  <si>
    <t xml:space="preserve">8/15, 12:00</t>
  </si>
  <si>
    <t xml:space="preserve">8/15, 04:30</t>
  </si>
  <si>
    <t xml:space="preserve">8/13, 23:00</t>
  </si>
  <si>
    <t xml:space="preserve">8/20, 19:00</t>
  </si>
  <si>
    <t xml:space="preserve">KMTC GWANGYANG/2508N</t>
  </si>
  <si>
    <t xml:space="preserve">8/14, 12:00/16:00</t>
  </si>
  <si>
    <t xml:space="preserve">8/15, 16:00</t>
  </si>
  <si>
    <t xml:space="preserve">8/16, 10:00</t>
  </si>
  <si>
    <t xml:space="preserve">8/13, 12:00/16:00</t>
  </si>
  <si>
    <t xml:space="preserve">8/14, 16:00</t>
  </si>
  <si>
    <t xml:space="preserve">8/15, 22:00</t>
  </si>
  <si>
    <t xml:space="preserve">8/19, 20:00</t>
  </si>
  <si>
    <t xml:space="preserve">8/19, 00:00</t>
  </si>
  <si>
    <t xml:space="preserve">KMTC SINGAPORE/2508N</t>
  </si>
  <si>
    <t xml:space="preserve">8/14, 12:00</t>
  </si>
  <si>
    <t xml:space="preserve">8/16, 02:00</t>
  </si>
  <si>
    <t xml:space="preserve">8/18, 00:30</t>
  </si>
  <si>
    <t xml:space="preserve">8/22, 00:00</t>
  </si>
  <si>
    <t xml:space="preserve">ATLANTIC SOUTH/2533E</t>
  </si>
  <si>
    <t xml:space="preserve">8/27, 03:00</t>
  </si>
  <si>
    <t xml:space="preserve">9/01, 06:00</t>
  </si>
  <si>
    <t xml:space="preserve">PANCON HARMONY/2516N</t>
  </si>
  <si>
    <t xml:space="preserve">8/18, 13:00</t>
  </si>
  <si>
    <t xml:space="preserve">8/21, 13:00</t>
  </si>
  <si>
    <t xml:space="preserve">YM COOPERATION/048N</t>
  </si>
  <si>
    <t xml:space="preserve">8/16, 19:00</t>
  </si>
  <si>
    <t xml:space="preserve">8/20, 05:00</t>
  </si>
  <si>
    <t xml:space="preserve">PORT KLANG VOYAGER/2507N</t>
  </si>
  <si>
    <t xml:space="preserve">8/18, 10:00</t>
  </si>
  <si>
    <t xml:space="preserve">8/23, 10:00</t>
  </si>
  <si>
    <t xml:space="preserve">SUNNY CLOVER/2515E</t>
  </si>
  <si>
    <t xml:space="preserve">8/30, 11:30</t>
  </si>
  <si>
    <t xml:space="preserve">9/01, 07:30</t>
  </si>
  <si>
    <t xml:space="preserve">AS PATRIA/2507N</t>
  </si>
  <si>
    <t xml:space="preserve">8/18, 20:00</t>
  </si>
  <si>
    <t xml:space="preserve">8/24, 19:30</t>
  </si>
  <si>
    <t xml:space="preserve">8/22, 11:30</t>
  </si>
  <si>
    <t xml:space="preserve">SUNNY VIOLET/2512E</t>
  </si>
  <si>
    <t xml:space="preserve">8/26, 23:00</t>
  </si>
  <si>
    <t xml:space="preserve">8/28, 10:30</t>
  </si>
  <si>
    <t xml:space="preserve">KMTC JAKARTA/2509N</t>
  </si>
  <si>
    <t xml:space="preserve">8/18, 06:30</t>
  </si>
  <si>
    <t xml:space="preserve">8/22, 03:00</t>
  </si>
  <si>
    <t xml:space="preserve">POS GUANGZHOU/1046N</t>
  </si>
  <si>
    <t xml:space="preserve">8/14, 10:00</t>
  </si>
  <si>
    <t xml:space="preserve">8/16, 14:00</t>
  </si>
  <si>
    <t xml:space="preserve">8/18, 04:30</t>
  </si>
  <si>
    <t xml:space="preserve">8/25, 03:00</t>
  </si>
  <si>
    <t xml:space="preserve">SKY MOON/2515E</t>
  </si>
  <si>
    <t xml:space="preserve">9/01, 05:00</t>
  </si>
  <si>
    <t xml:space="preserve">9/03, 02:00</t>
  </si>
  <si>
    <t xml:space="preserve">8/15, 12:00/16:00</t>
  </si>
  <si>
    <t xml:space="preserve">8/18, 12:00</t>
  </si>
  <si>
    <t xml:space="preserve">8/18, 03:00</t>
  </si>
  <si>
    <t xml:space="preserve">8/16, 23:00</t>
  </si>
  <si>
    <t xml:space="preserve">8/16, 12:00/16:00</t>
  </si>
  <si>
    <t xml:space="preserve">8/19, 12:00</t>
  </si>
  <si>
    <t xml:space="preserve">8/19, 23:00</t>
  </si>
  <si>
    <t xml:space="preserve">8/17, 23:00</t>
  </si>
  <si>
    <t xml:space="preserve">8/23, 00:00</t>
  </si>
  <si>
    <t xml:space="preserve">8/24, 00:00</t>
  </si>
  <si>
    <t xml:space="preserve">STARSHIP DRACO/2509N</t>
  </si>
  <si>
    <t xml:space="preserve">8/18, 16:00</t>
  </si>
  <si>
    <t xml:space="preserve">8/21, 21:00</t>
  </si>
  <si>
    <t xml:space="preserve">8/20, 03:30</t>
  </si>
  <si>
    <t xml:space="preserve">8/29, 05:00</t>
  </si>
  <si>
    <t xml:space="preserve">SUNNY IVY/2511E</t>
  </si>
  <si>
    <t xml:space="preserve">9/04, 17:00</t>
  </si>
  <si>
    <t xml:space="preserve">9/06, 04:00</t>
  </si>
  <si>
    <t xml:space="preserve">SKY FLOWER/2515E</t>
  </si>
  <si>
    <t xml:space="preserve">9/05, 12:30</t>
  </si>
  <si>
    <t xml:space="preserve">9/07, 09:00</t>
  </si>
  <si>
    <t xml:space="preserve">IBN AL ABBAR/322N</t>
  </si>
  <si>
    <t xml:space="preserve">8/19, 18:30</t>
  </si>
  <si>
    <t xml:space="preserve">8/26, 12:00</t>
  </si>
  <si>
    <t xml:space="preserve">2025 W35</t>
  </si>
  <si>
    <t xml:space="preserve">SHANGHAI VOYAGER/2507N</t>
  </si>
  <si>
    <t xml:space="preserve">8/16, 16:00</t>
  </si>
  <si>
    <t xml:space="preserve">8/17, 12:00/16:00</t>
  </si>
  <si>
    <t xml:space="preserve">8/20, 12:00</t>
  </si>
  <si>
    <t xml:space="preserve">8/20, 20:00</t>
  </si>
  <si>
    <t xml:space="preserve">8/18, 23:00</t>
  </si>
  <si>
    <t xml:space="preserve">8/26, 10:00</t>
  </si>
  <si>
    <t xml:space="preserve">PACIFIC CARRIER/2517N</t>
  </si>
  <si>
    <t xml:space="preserve">8/18, 12:00/16:00</t>
  </si>
  <si>
    <t xml:space="preserve">8/21, 00:00</t>
  </si>
  <si>
    <t xml:space="preserve">8/23, 12:30</t>
  </si>
  <si>
    <t xml:space="preserve">8/30, 09:00</t>
  </si>
  <si>
    <t xml:space="preserve">ATLANTIC SOUTH/2534E</t>
  </si>
  <si>
    <t xml:space="preserve">9/03, 01:00</t>
  </si>
  <si>
    <t xml:space="preserve">9/08, 23:00</t>
  </si>
  <si>
    <t xml:space="preserve">STARSHIP JUPITER/2506N</t>
  </si>
  <si>
    <t xml:space="preserve">8/21, 12:00</t>
  </si>
  <si>
    <t xml:space="preserve">8/21, 22:30</t>
  </si>
  <si>
    <t xml:space="preserve">8/19, 12:00/16:00</t>
  </si>
  <si>
    <t xml:space="preserve">8/20, 23:00</t>
  </si>
  <si>
    <t xml:space="preserve">8/23, 17:00</t>
  </si>
  <si>
    <t xml:space="preserve">8/28, 08:30</t>
  </si>
  <si>
    <t xml:space="preserve">KMTC SHIMIZU/2508N</t>
  </si>
  <si>
    <t xml:space="preserve">8/22, 12:00</t>
  </si>
  <si>
    <t xml:space="preserve">8/24, 22:30</t>
  </si>
  <si>
    <t xml:space="preserve">8/30, 00:00</t>
  </si>
  <si>
    <t xml:space="preserve">KMTC OSAKA/2514N</t>
  </si>
  <si>
    <t xml:space="preserve">8/19, 16:00</t>
  </si>
  <si>
    <t xml:space="preserve">8/23, 11:30</t>
  </si>
  <si>
    <t xml:space="preserve">8/20, 16:00</t>
  </si>
  <si>
    <t xml:space="preserve">8/21, 18:00</t>
  </si>
  <si>
    <t xml:space="preserve">8/30, 21:30</t>
  </si>
  <si>
    <t xml:space="preserve">8/17, 12:00</t>
  </si>
  <si>
    <t xml:space="preserve">8/20, 12:00/16:00</t>
  </si>
  <si>
    <t xml:space="preserve">8/21, 16:00</t>
  </si>
  <si>
    <t xml:space="preserve">STAR EXPLORER/2516N</t>
  </si>
  <si>
    <t xml:space="preserve">8/21, 12:00/16:00</t>
  </si>
  <si>
    <t xml:space="preserve">8/22, 16:00</t>
  </si>
  <si>
    <t xml:space="preserve">8/25, 08:00</t>
  </si>
  <si>
    <t xml:space="preserve">8/28, 08:00</t>
  </si>
  <si>
    <t xml:space="preserve">MARIA C/0085N</t>
  </si>
  <si>
    <t xml:space="preserve">8/23, 08:30</t>
  </si>
  <si>
    <t xml:space="preserve">STARSHIP TAURUS/2515N</t>
  </si>
  <si>
    <t xml:space="preserve">8/26, 15:30</t>
  </si>
  <si>
    <t xml:space="preserve">8/31, 19:30</t>
  </si>
  <si>
    <t xml:space="preserve">8/21, 10:00</t>
  </si>
  <si>
    <t xml:space="preserve">POS QINGDAO/1050N</t>
  </si>
  <si>
    <t xml:space="preserve">8/23, 18:00</t>
  </si>
  <si>
    <t xml:space="preserve">8/24, 16:00</t>
  </si>
  <si>
    <t xml:space="preserve">8/25, 12:30</t>
  </si>
  <si>
    <t xml:space="preserve">9/01, 12:00</t>
  </si>
  <si>
    <t xml:space="preserve">STAR CLIPPER/2512E</t>
  </si>
  <si>
    <t xml:space="preserve">9/05, 18:00</t>
  </si>
  <si>
    <t xml:space="preserve">9/13, 02:30</t>
  </si>
  <si>
    <t xml:space="preserve">8/23, 08:00</t>
  </si>
  <si>
    <t xml:space="preserve">8/22, 23:00</t>
  </si>
  <si>
    <t xml:space="preserve">PANCON SUNSHINE/2516E</t>
  </si>
  <si>
    <t xml:space="preserve">9/07, 21:30</t>
  </si>
  <si>
    <t xml:space="preserve">9/09, 18:30</t>
  </si>
  <si>
    <t xml:space="preserve">SUNNY LILAC/2516N</t>
  </si>
  <si>
    <t xml:space="preserve">8/22, 07:30</t>
  </si>
  <si>
    <t xml:space="preserve">8/22, 19:30</t>
  </si>
  <si>
    <t xml:space="preserve">8/24, 10:00</t>
  </si>
  <si>
    <t xml:space="preserve">8/31, 08:30</t>
  </si>
  <si>
    <t xml:space="preserve">KMTC XIAMEN/2506N</t>
  </si>
  <si>
    <t xml:space="preserve">8/22, 12:00/16:00</t>
  </si>
  <si>
    <t xml:space="preserve">8/25, 12:00</t>
  </si>
  <si>
    <t xml:space="preserve">8/25, 23:30</t>
  </si>
  <si>
    <t xml:space="preserve">8/23, 12:00/16:00</t>
  </si>
  <si>
    <t xml:space="preserve">8/24, 23:00</t>
  </si>
  <si>
    <t xml:space="preserve">8/28, 22:30</t>
  </si>
  <si>
    <t xml:space="preserve">8/23, 23:00</t>
  </si>
  <si>
    <t xml:space="preserve">8/28, 00:00</t>
  </si>
  <si>
    <t xml:space="preserve">9/02, 14:00</t>
  </si>
  <si>
    <t xml:space="preserve">SKY ORION/2510N</t>
  </si>
  <si>
    <t xml:space="preserve">8/26, 08:00</t>
  </si>
  <si>
    <t xml:space="preserve">8/27, 10:30</t>
  </si>
  <si>
    <t xml:space="preserve">8/31, 00:00</t>
  </si>
  <si>
    <t xml:space="preserve">OSAKA VOYAGER/2545E</t>
  </si>
  <si>
    <t xml:space="preserve">9/04, 01:00</t>
  </si>
  <si>
    <t xml:space="preserve">9/06, 08:00</t>
  </si>
  <si>
    <t xml:space="preserve">KMTC KEELUNG/2509N</t>
  </si>
  <si>
    <t xml:space="preserve">8/25, 16:00</t>
  </si>
  <si>
    <t xml:space="preserve">8/27, 02:30</t>
  </si>
  <si>
    <t xml:space="preserve">9/02, 19:00</t>
  </si>
  <si>
    <t xml:space="preserve">2025 W36</t>
  </si>
  <si>
    <t xml:space="preserve">SITC XIN/2508N</t>
  </si>
  <si>
    <t xml:space="preserve">8/23, 16:00</t>
  </si>
  <si>
    <t xml:space="preserve">8/24, 12:00/16:00</t>
  </si>
  <si>
    <t xml:space="preserve">8/27, 12:00</t>
  </si>
  <si>
    <t xml:space="preserve">8/27, 10:00</t>
  </si>
  <si>
    <t xml:space="preserve">8/25, 23:00</t>
  </si>
  <si>
    <t xml:space="preserve">9/01, 09:20</t>
  </si>
  <si>
    <t xml:space="preserve">8/26, 12:00/16:00</t>
  </si>
  <si>
    <t xml:space="preserve">8/27, 16:00</t>
  </si>
  <si>
    <t xml:space="preserve">8/25, 12:00/16:00</t>
  </si>
  <si>
    <t xml:space="preserve">8/26, 16:00</t>
  </si>
  <si>
    <t xml:space="preserve">8/31, 12:00</t>
  </si>
  <si>
    <t xml:space="preserve">KMTC NINGBO/2508N</t>
  </si>
  <si>
    <t xml:space="preserve">8/29, 12:00</t>
  </si>
  <si>
    <t xml:space="preserve">8/29, 04:00</t>
  </si>
  <si>
    <t xml:space="preserve">8/27, 23:00</t>
  </si>
  <si>
    <t xml:space="preserve">8/28, 13:30</t>
  </si>
  <si>
    <t xml:space="preserve">9/02, 00:00</t>
  </si>
  <si>
    <t xml:space="preserve">PANCON HARMONY/2517N</t>
  </si>
  <si>
    <t xml:space="preserve">8/28, 12:00/16:00</t>
  </si>
  <si>
    <t xml:space="preserve">8/29, 16:00</t>
  </si>
  <si>
    <t xml:space="preserve">9/01, 14:00</t>
  </si>
  <si>
    <t xml:space="preserve">9/04, 14:00</t>
  </si>
  <si>
    <t xml:space="preserve">STAR EXPRESS/2512E</t>
  </si>
  <si>
    <t xml:space="preserve">9/09, 23:00</t>
  </si>
  <si>
    <t xml:space="preserve">9/11, 10:00</t>
  </si>
  <si>
    <t xml:space="preserve">POS GUANGZHOU/1047N</t>
  </si>
  <si>
    <t xml:space="preserve">8/29, 18:00</t>
  </si>
  <si>
    <t xml:space="preserve">8/27, 12:00/16:00</t>
  </si>
  <si>
    <t xml:space="preserve">8/28, 16:00</t>
  </si>
  <si>
    <t xml:space="preserve">8/30, 10:00</t>
  </si>
  <si>
    <t xml:space="preserve">8/31, 06:30</t>
  </si>
  <si>
    <t xml:space="preserve">9/07, 05:00</t>
  </si>
  <si>
    <t xml:space="preserve">SUNNY CLOVER/2516E</t>
  </si>
  <si>
    <t xml:space="preserve">9/13, 05:30</t>
  </si>
  <si>
    <t xml:space="preserve">9/15, 02:00</t>
  </si>
  <si>
    <t xml:space="preserve">SUNNY CAMELLIA/2514E</t>
  </si>
  <si>
    <t xml:space="preserve">9/11, 22:00</t>
  </si>
  <si>
    <t xml:space="preserve">9/19, 07:00</t>
  </si>
  <si>
    <t xml:space="preserve">SITC MAKASSAR/2509N</t>
  </si>
  <si>
    <t xml:space="preserve">8/29, 12:00/16:00</t>
  </si>
  <si>
    <t xml:space="preserve">9/01, 16:00</t>
  </si>
  <si>
    <t xml:space="preserve">9/02, 19:30</t>
  </si>
  <si>
    <t xml:space="preserve">9/05, 23:00</t>
  </si>
  <si>
    <t xml:space="preserve">IBN AL ABBAR/323N</t>
  </si>
  <si>
    <t xml:space="preserve">9/02, 15:30</t>
  </si>
  <si>
    <t xml:space="preserve">9/09, 09:00</t>
  </si>
  <si>
    <t xml:space="preserve">SAWASDEE CAPELLA/2510N</t>
  </si>
  <si>
    <t xml:space="preserve">8/30, 16:00</t>
  </si>
  <si>
    <t xml:space="preserve">8/31, 12:00/16:00</t>
  </si>
  <si>
    <t xml:space="preserve">9/03, 12:00</t>
  </si>
  <si>
    <t xml:space="preserve">9/01, 23:00</t>
  </si>
  <si>
    <t xml:space="preserve">9/04, 07:00</t>
  </si>
  <si>
    <t xml:space="preserve">9/08, 00:00</t>
  </si>
  <si>
    <t xml:space="preserve">OSAKA VOYAGER/2548E</t>
  </si>
  <si>
    <t xml:space="preserve">9/14, 18:00</t>
  </si>
  <si>
    <t xml:space="preserve">9/17, 08:00</t>
  </si>
  <si>
    <t xml:space="preserve">SAWASDEE SHANGHAI/2509N</t>
  </si>
  <si>
    <t xml:space="preserve">8/30, 12:00/16:00</t>
  </si>
  <si>
    <t xml:space="preserve">9/05, 02:30</t>
  </si>
  <si>
    <t xml:space="preserve">8/31, 23:00</t>
  </si>
  <si>
    <t xml:space="preserve">9/04, 06:00</t>
  </si>
  <si>
    <t xml:space="preserve">2025 W37</t>
  </si>
  <si>
    <t xml:space="preserve">NINGBO VOYAGER/2507N</t>
  </si>
  <si>
    <t xml:space="preserve">9/03, 20:00</t>
  </si>
  <si>
    <t xml:space="preserve">9/09, 12:00</t>
  </si>
  <si>
    <t xml:space="preserve">8/30, 12:00</t>
  </si>
  <si>
    <t xml:space="preserve">9/02, 12:00/16:00</t>
  </si>
  <si>
    <t xml:space="preserve">9/03, 16:00</t>
  </si>
  <si>
    <t xml:space="preserve">9/01, 12:00/16:00</t>
  </si>
  <si>
    <t xml:space="preserve">9/02, 16:00</t>
  </si>
  <si>
    <t xml:space="preserve">9/08, 02:00</t>
  </si>
  <si>
    <t xml:space="preserve">9/08, 10:30</t>
  </si>
  <si>
    <t xml:space="preserve">PACIFIC CARRIER/2518N</t>
  </si>
  <si>
    <t xml:space="preserve">9/03, 05:00</t>
  </si>
  <si>
    <t xml:space="preserve">9/02, 23:00</t>
  </si>
  <si>
    <t xml:space="preserve">9/06, 03:30</t>
  </si>
  <si>
    <t xml:space="preserve">9/13, 00:00</t>
  </si>
  <si>
    <t xml:space="preserve">ATLANTIC SOUTH/2536E</t>
  </si>
  <si>
    <t xml:space="preserve">9/19, 00:00</t>
  </si>
  <si>
    <t xml:space="preserve">9/23, 07:00</t>
  </si>
  <si>
    <t xml:space="preserve">KMTC LAEM CHABANG/2512N</t>
  </si>
  <si>
    <t xml:space="preserve">9/02, 12:00</t>
  </si>
  <si>
    <t xml:space="preserve">9/04, 23:30</t>
  </si>
  <si>
    <t xml:space="preserve">9/14, 05:00</t>
  </si>
  <si>
    <t xml:space="preserve">SKY FLOWER/2516E</t>
  </si>
  <si>
    <t xml:space="preserve">9/19, 11:00</t>
  </si>
  <si>
    <t xml:space="preserve">9/21, 07:00</t>
  </si>
  <si>
    <t xml:space="preserve">SUNNY CANNA/2513E</t>
  </si>
  <si>
    <t xml:space="preserve">9/18, 22:00</t>
  </si>
  <si>
    <t xml:space="preserve">9/26, 07:00</t>
  </si>
  <si>
    <t xml:space="preserve">BELAWAN/2508N</t>
  </si>
  <si>
    <t xml:space="preserve">9/03, 12:00/16:00</t>
  </si>
  <si>
    <t xml:space="preserve">9/06, 12:00</t>
  </si>
  <si>
    <t xml:space="preserve">9/06, 09:00</t>
  </si>
  <si>
    <t xml:space="preserve">9/04, 23:00</t>
  </si>
  <si>
    <t xml:space="preserve">9/07, 17:30</t>
  </si>
  <si>
    <t xml:space="preserve">9/12, 00:00</t>
  </si>
  <si>
    <t xml:space="preserve">KMTC GWANGYANG/2509N</t>
  </si>
  <si>
    <t xml:space="preserve">9/04, 12:00/16:00</t>
  </si>
  <si>
    <t xml:space="preserve">9/05, 16:00</t>
  </si>
  <si>
    <t xml:space="preserve">9/07, 05:30</t>
  </si>
  <si>
    <t xml:space="preserve">9/04, 16:00</t>
  </si>
  <si>
    <t xml:space="preserve">9/10, 16:30</t>
  </si>
  <si>
    <t xml:space="preserve">SKY MOON/2516E</t>
  </si>
  <si>
    <t xml:space="preserve">9/14, 06:00</t>
  </si>
  <si>
    <t xml:space="preserve">9/16, 03:00</t>
  </si>
  <si>
    <t xml:space="preserve">9/05, 09:00</t>
  </si>
  <si>
    <t xml:space="preserve">9/03, 23:00</t>
  </si>
  <si>
    <t xml:space="preserve">9/10, 00:00</t>
  </si>
  <si>
    <t xml:space="preserve">9/05, 07:00</t>
  </si>
  <si>
    <t xml:space="preserve">STAR EXPLORER/2517N</t>
  </si>
  <si>
    <t xml:space="preserve">9/07, 18:00</t>
  </si>
  <si>
    <t xml:space="preserve">9/10, 18:00</t>
  </si>
  <si>
    <t xml:space="preserve">9/04, 12:00</t>
  </si>
  <si>
    <t xml:space="preserve">9/12, 17:00</t>
  </si>
  <si>
    <t xml:space="preserve">SUNNY VIOLET/2513E</t>
  </si>
  <si>
    <t xml:space="preserve">9/16, 23:00</t>
  </si>
  <si>
    <t xml:space="preserve">9/18, 10:00</t>
  </si>
  <si>
    <t xml:space="preserve">STARSHIP TAURUS/2516N</t>
  </si>
  <si>
    <t xml:space="preserve">9/09, 15:30</t>
  </si>
  <si>
    <t xml:space="preserve">9/14, 15:00</t>
  </si>
  <si>
    <t xml:space="preserve">KMTC SINGAPORE/2509N</t>
  </si>
  <si>
    <t xml:space="preserve">9/05, 12:00/16:00</t>
  </si>
  <si>
    <t xml:space="preserve">9/08, 16:00</t>
  </si>
  <si>
    <t xml:space="preserve">9/09, 21:30</t>
  </si>
  <si>
    <t xml:space="preserve">9/09, 01:00</t>
  </si>
  <si>
    <t xml:space="preserve">9/13, 08:30</t>
  </si>
  <si>
    <t xml:space="preserve">KMTC JAKARTA/2510N</t>
  </si>
  <si>
    <t xml:space="preserve">9/08, 18:30</t>
  </si>
  <si>
    <t xml:space="preserve">9/12, 20:00</t>
  </si>
  <si>
    <t xml:space="preserve">POS QINGDAO/1051N</t>
  </si>
  <si>
    <t xml:space="preserve">9/06, 17:30</t>
  </si>
  <si>
    <t xml:space="preserve">9/07, 16:00</t>
  </si>
  <si>
    <t xml:space="preserve">9/08, 12:30</t>
  </si>
  <si>
    <t xml:space="preserve">9/15, 09:00</t>
  </si>
  <si>
    <t xml:space="preserve">SUNNY LILAC/2517N</t>
  </si>
  <si>
    <t xml:space="preserve">9/05, 15:00</t>
  </si>
  <si>
    <t xml:space="preserve">9/06, 05:30</t>
  </si>
  <si>
    <t xml:space="preserve">9/07, 02:00</t>
  </si>
  <si>
    <t xml:space="preserve">9/14, 04:30</t>
  </si>
  <si>
    <t xml:space="preserve">9/08, 12:00</t>
  </si>
  <si>
    <t xml:space="preserve">9/08, 03:00</t>
  </si>
  <si>
    <t xml:space="preserve">9/06, 23:00</t>
  </si>
  <si>
    <t xml:space="preserve">9/08, 00:30</t>
  </si>
  <si>
    <t xml:space="preserve">ZHONG GU PENG LAI/2507N</t>
  </si>
  <si>
    <t xml:space="preserve">9/06, 12:00/16:00</t>
  </si>
  <si>
    <t xml:space="preserve">9/09, 21:00</t>
  </si>
  <si>
    <t xml:space="preserve">9/07, 23:00</t>
  </si>
  <si>
    <t xml:space="preserve">9/20, 00:00</t>
  </si>
  <si>
    <t xml:space="preserve">SKY MOON/2517E</t>
  </si>
  <si>
    <t xml:space="preserve">9/27, 07:00</t>
  </si>
  <si>
    <t xml:space="preserve">9/29, 16:00</t>
  </si>
  <si>
    <t xml:space="preserve">KMTC KEELUNG/2510N</t>
  </si>
  <si>
    <t xml:space="preserve">9/10, 01:30</t>
  </si>
  <si>
    <t xml:space="preserve">9/16, 19:00</t>
  </si>
  <si>
    <t xml:space="preserve">PANCON SUNSHINE/2517E</t>
  </si>
  <si>
    <t xml:space="preserve">9/20, 22:30</t>
  </si>
  <si>
    <t xml:space="preserve">9/22, 19:30</t>
  </si>
  <si>
    <t xml:space="preserve">INCHEON VOYAGER/2506N</t>
  </si>
  <si>
    <t xml:space="preserve">9/07, 12:00/16:00</t>
  </si>
  <si>
    <t xml:space="preserve">9/08, 12:00/16:00</t>
  </si>
  <si>
    <t xml:space="preserve">9/09, 16:00</t>
  </si>
  <si>
    <t xml:space="preserve">9/13, 06:30</t>
  </si>
  <si>
    <t xml:space="preserve">9/12, 07:30</t>
  </si>
  <si>
    <t xml:space="preserve">9/17, 22:00</t>
  </si>
  <si>
    <t xml:space="preserve">SUNNY IVY/2512E</t>
  </si>
  <si>
    <t xml:space="preserve">9/25, 11:30</t>
  </si>
  <si>
    <t xml:space="preserve">9/26, 22:30</t>
  </si>
  <si>
    <t xml:space="preserve">STARSHIP DRACO/2510N</t>
  </si>
  <si>
    <t xml:space="preserve">9/12, 19:00</t>
  </si>
  <si>
    <t xml:space="preserve">9/09, 12:00/16:00</t>
  </si>
  <si>
    <t xml:space="preserve">9/10, 16:00</t>
  </si>
  <si>
    <t xml:space="preserve">9/11, 19:30</t>
  </si>
  <si>
    <t xml:space="preserve">9/20, 10:00</t>
  </si>
  <si>
    <t xml:space="preserve">9/07, 12:00</t>
  </si>
  <si>
    <t xml:space="preserve">2025 W38</t>
  </si>
  <si>
    <t xml:space="preserve">YEOSU VOYAGER/2508N</t>
  </si>
  <si>
    <t xml:space="preserve">9/10, 23:00</t>
  </si>
  <si>
    <t xml:space="preserve">9/12, 02:00</t>
  </si>
  <si>
    <t xml:space="preserve">9/19, 01:30</t>
  </si>
  <si>
    <t xml:space="preserve">KMTC SURABAYA/2507N</t>
  </si>
  <si>
    <t xml:space="preserve">9/10, 12:00/16:00</t>
  </si>
  <si>
    <t xml:space="preserve">9/11, 16:00</t>
  </si>
  <si>
    <t xml:space="preserve">9/11, 12:00/16:00</t>
  </si>
  <si>
    <t xml:space="preserve">9/12, 16:00</t>
  </si>
  <si>
    <t xml:space="preserve">9/15, 22:30</t>
  </si>
  <si>
    <t xml:space="preserve">9/15, 00:00</t>
  </si>
  <si>
    <t xml:space="preserve">9/20, 14:00</t>
  </si>
  <si>
    <t xml:space="preserve">PANCON HARMONY/2518N</t>
  </si>
  <si>
    <t xml:space="preserve">9/15, 15:00</t>
  </si>
  <si>
    <t xml:space="preserve">9/18, 15:00</t>
  </si>
  <si>
    <t xml:space="preserve">YM COOPERATION/049N</t>
  </si>
  <si>
    <t xml:space="preserve">9/15, 03:00</t>
  </si>
  <si>
    <t xml:space="preserve">9/18, 13:30</t>
  </si>
  <si>
    <t xml:space="preserve">PORT KLANG VOYAGER/2508N</t>
  </si>
  <si>
    <t xml:space="preserve">9/11, 12:00</t>
  </si>
  <si>
    <t xml:space="preserve">9/15, 21:30</t>
  </si>
  <si>
    <t xml:space="preserve">9/21, 05:00</t>
  </si>
  <si>
    <t xml:space="preserve">AS PATRIA/2508N</t>
  </si>
  <si>
    <t xml:space="preserve">9/14, 13:00</t>
  </si>
  <si>
    <t xml:space="preserve">9/20, 11:30</t>
  </si>
  <si>
    <t xml:space="preserve">KMTC OSAKA/2515N</t>
  </si>
  <si>
    <t xml:space="preserve">9/14, 23:30</t>
  </si>
  <si>
    <t xml:space="preserve">9/14, 00:00</t>
  </si>
  <si>
    <t xml:space="preserve">9/22, 14:30</t>
  </si>
  <si>
    <t xml:space="preserve">SUNNY CLOVER/2517E</t>
  </si>
  <si>
    <t xml:space="preserve">9/27, 00:30</t>
  </si>
  <si>
    <t xml:space="preserve">9/28, 20:30</t>
  </si>
  <si>
    <t xml:space="preserve">STAR CLIPPER/2513E</t>
  </si>
  <si>
    <t xml:space="preserve">9/26, 18:30</t>
  </si>
  <si>
    <t xml:space="preserve">10/04, 02:30</t>
  </si>
  <si>
    <t xml:space="preserve">IBN AL ABBAR/324N</t>
  </si>
  <si>
    <t xml:space="preserve">9/16, 12:30</t>
  </si>
  <si>
    <t xml:space="preserve">9/23, 06:00</t>
  </si>
  <si>
    <t xml:space="preserve">POS GUANGZHOU/1048N</t>
  </si>
  <si>
    <t xml:space="preserve">9/12, 01:00</t>
  </si>
  <si>
    <t xml:space="preserve">9/13, 13:00</t>
  </si>
  <si>
    <t xml:space="preserve">9/14, 09:30</t>
  </si>
  <si>
    <t xml:space="preserve">9/21, 08:00</t>
  </si>
  <si>
    <t xml:space="preserve">9/13, 12:00/16:00</t>
  </si>
  <si>
    <t xml:space="preserve">9/14, 23:00</t>
  </si>
  <si>
    <t xml:space="preserve">9/21, 00:00</t>
  </si>
  <si>
    <t xml:space="preserve">SKY ORION/2511N</t>
  </si>
  <si>
    <t xml:space="preserve">9/17, 05:30</t>
  </si>
  <si>
    <t xml:space="preserve">9/12, 12:00</t>
  </si>
  <si>
    <t xml:space="preserve">9/12, 12:00/16:00</t>
  </si>
  <si>
    <t xml:space="preserve">9/15, 16:00</t>
  </si>
  <si>
    <t xml:space="preserve">9/21, 04:00</t>
  </si>
  <si>
    <t xml:space="preserve">2025 W39</t>
  </si>
  <si>
    <t xml:space="preserve">SHANGHAI VOYAGER/2508N</t>
  </si>
  <si>
    <t xml:space="preserve">9/13, 16:00</t>
  </si>
  <si>
    <t xml:space="preserve">9/14, 12:00/16:00</t>
  </si>
  <si>
    <t xml:space="preserve">9/15, 23:00</t>
  </si>
  <si>
    <t xml:space="preserve">9/17, 18:00</t>
  </si>
  <si>
    <t xml:space="preserve">9/23, 10:24</t>
  </si>
  <si>
    <t xml:space="preserve">KMTC SHIMIZU/2509N</t>
  </si>
  <si>
    <t xml:space="preserve">9/16, 12:00/16:00</t>
  </si>
  <si>
    <t xml:space="preserve">9/17, 23:00</t>
  </si>
  <si>
    <t xml:space="preserve">9/23, 02:00</t>
  </si>
  <si>
    <t xml:space="preserve">9/28, 00:00</t>
  </si>
  <si>
    <t xml:space="preserve">PANCON SUNSHINE/2518E</t>
  </si>
  <si>
    <t xml:space="preserve">10/03, 23:30</t>
  </si>
  <si>
    <t xml:space="preserve">10/06, 08:30</t>
  </si>
  <si>
    <t xml:space="preserve">MARIA C/0086N</t>
  </si>
  <si>
    <t xml:space="preserve">9/17, 12:00/16:00</t>
  </si>
  <si>
    <t xml:space="preserve">9/18, 16:00</t>
  </si>
  <si>
    <t xml:space="preserve">9/19, 21:00</t>
  </si>
  <si>
    <t xml:space="preserve">9/23, 00:30</t>
  </si>
  <si>
    <t xml:space="preserve">PACIFIC CARRIER/2519N</t>
  </si>
  <si>
    <t xml:space="preserve">9/17, 16:00</t>
  </si>
  <si>
    <t xml:space="preserve">9/19, 18:30</t>
  </si>
  <si>
    <t xml:space="preserve">9/26, 15:00</t>
  </si>
  <si>
    <t xml:space="preserve">STAR EXPRESS/2513E</t>
  </si>
  <si>
    <t xml:space="preserve">9/30, 22:30</t>
  </si>
  <si>
    <t xml:space="preserve">10/02, 09:30</t>
  </si>
  <si>
    <t xml:space="preserve">STARSHIP JUPITER/2507N</t>
  </si>
  <si>
    <t xml:space="preserve">9/18, 12:00/16:00</t>
  </si>
  <si>
    <t xml:space="preserve">9/19, 16:00</t>
  </si>
  <si>
    <t xml:space="preserve">9/22, 15:30</t>
  </si>
  <si>
    <t xml:space="preserve">9/21, 17:00</t>
  </si>
  <si>
    <t xml:space="preserve">SKY FLOWER/2517E</t>
  </si>
  <si>
    <t xml:space="preserve">10/03, 05:30</t>
  </si>
  <si>
    <t xml:space="preserve">10/04, 20:00</t>
  </si>
  <si>
    <t xml:space="preserve">STAR EXPLORER/2518N</t>
  </si>
  <si>
    <t xml:space="preserve">9/21, 19:00</t>
  </si>
  <si>
    <t xml:space="preserve">9/24, 19:00</t>
  </si>
  <si>
    <t xml:space="preserve">9/18, 12:00</t>
  </si>
  <si>
    <t xml:space="preserve">9/28, 14:00</t>
  </si>
  <si>
    <t xml:space="preserve">STARSHIP TAURUS/2517N</t>
  </si>
  <si>
    <t xml:space="preserve">9/23, 05:30</t>
  </si>
  <si>
    <t xml:space="preserve">9/28, 09:30</t>
  </si>
  <si>
    <t xml:space="preserve">POS QINGDAO/1052N</t>
  </si>
  <si>
    <t xml:space="preserve">9/20, 01:00</t>
  </si>
  <si>
    <t xml:space="preserve">9/20, 23:00</t>
  </si>
  <si>
    <t xml:space="preserve">9/21, 19:30</t>
  </si>
  <si>
    <t xml:space="preserve">9/28, 16:00</t>
  </si>
  <si>
    <t xml:space="preserve">SUNNY CAMELLIA/2515E</t>
  </si>
  <si>
    <t xml:space="preserve">10/02, 22:00</t>
  </si>
  <si>
    <t xml:space="preserve">10/10, 07:00</t>
  </si>
  <si>
    <t xml:space="preserve">SUNNY LILAC/2518N</t>
  </si>
  <si>
    <t xml:space="preserve">9/20, 07:30</t>
  </si>
  <si>
    <t xml:space="preserve">9/28, 05:30</t>
  </si>
  <si>
    <t xml:space="preserve">SITC XIN/2509N</t>
  </si>
  <si>
    <t xml:space="preserve">9/20, 12:00/16:00</t>
  </si>
  <si>
    <t xml:space="preserve">9/21, 23:00</t>
  </si>
  <si>
    <t xml:space="preserve">9/23, 00:40</t>
  </si>
  <si>
    <t xml:space="preserve">9/28, 16:40</t>
  </si>
  <si>
    <t xml:space="preserve">KMTC KEELUNG/2511N</t>
  </si>
  <si>
    <t xml:space="preserve">9/19, 12:00/16:00</t>
  </si>
  <si>
    <t xml:space="preserve">9/22, 16:00</t>
  </si>
  <si>
    <t xml:space="preserve">9/24, 01:30</t>
  </si>
  <si>
    <t xml:space="preserve">9/30, 22:00</t>
  </si>
  <si>
    <t xml:space="preserve">SUNNY VIOLET/2514E</t>
  </si>
  <si>
    <t xml:space="preserve">10/07, 22:00</t>
  </si>
  <si>
    <t xml:space="preserve">10/09, 09:00</t>
  </si>
  <si>
    <t xml:space="preserve">SAWASDEE SHANGHAI/2510N</t>
  </si>
  <si>
    <t xml:space="preserve">9/20, 12:00</t>
  </si>
  <si>
    <t xml:space="preserve">9/23, 12:00/16:00</t>
  </si>
  <si>
    <t xml:space="preserve">9/24, 16:00</t>
  </si>
  <si>
    <t xml:space="preserve">9/26, 12:30</t>
  </si>
  <si>
    <t xml:space="preserve">9/22, 12:00/16:00</t>
  </si>
  <si>
    <t xml:space="preserve">9/23, 16:00</t>
  </si>
  <si>
    <t xml:space="preserve">9/25, 16:00</t>
  </si>
  <si>
    <t xml:space="preserve">9/30, 01:00</t>
  </si>
  <si>
    <t xml:space="preserve">SAWASDEE CAPELLA/2511N</t>
  </si>
  <si>
    <t xml:space="preserve">9/21, 12:00/16:00</t>
  </si>
  <si>
    <t xml:space="preserve">9/22, 12:00</t>
  </si>
  <si>
    <t xml:space="preserve">9/25, 13:30</t>
  </si>
  <si>
    <t xml:space="preserve">9/29, 15:00</t>
  </si>
  <si>
    <t xml:space="preserve">SUNNY CLOVER/2518E</t>
  </si>
  <si>
    <t xml:space="preserve">10/10, 18:30</t>
  </si>
  <si>
    <t xml:space="preserve">10/12, 14:30</t>
  </si>
  <si>
    <t xml:space="preserve">KMTC XIAMEN/2507N</t>
  </si>
  <si>
    <t xml:space="preserve">9/24, 12:00/16:00</t>
  </si>
  <si>
    <t xml:space="preserve">9/25, 12:00/16:00</t>
  </si>
  <si>
    <t xml:space="preserve">9/26, 16:00</t>
  </si>
  <si>
    <t xml:space="preserve">9/30, 02:30</t>
  </si>
  <si>
    <t xml:space="preserve">9/28, 22:00</t>
  </si>
  <si>
    <t xml:space="preserve">10/04, 18:00</t>
  </si>
  <si>
    <t xml:space="preserve">KMTC LAEM CHABANG/2513N</t>
  </si>
  <si>
    <t xml:space="preserve">9/25, 12:00</t>
  </si>
  <si>
    <t xml:space="preserve">9/30, 09:00</t>
  </si>
  <si>
    <t xml:space="preserve">9/29, 09:30</t>
  </si>
  <si>
    <t xml:space="preserve">10/08, 01:00</t>
  </si>
  <si>
    <t xml:space="preserve">SKY FLOWER/2518E</t>
  </si>
  <si>
    <t xml:space="preserve">10/16, 10:00</t>
  </si>
  <si>
    <t xml:space="preserve">10/18, 00:30</t>
  </si>
  <si>
    <t xml:space="preserve">9/23, 12:00</t>
  </si>
  <si>
    <t xml:space="preserve">SUNNY IVY/2513E</t>
  </si>
  <si>
    <t xml:space="preserve">10/16, 11:30</t>
  </si>
  <si>
    <t xml:space="preserve">10/17, 22:30</t>
  </si>
  <si>
    <t xml:space="preserve">IBN AL ABBAR/325N</t>
  </si>
  <si>
    <t xml:space="preserve">9/30, 06:30</t>
  </si>
  <si>
    <t xml:space="preserve">10/06, 22:00</t>
  </si>
  <si>
    <t xml:space="preserve">KMTC GWANGYANG/2510N</t>
  </si>
  <si>
    <t xml:space="preserve">9/28, 22:30</t>
  </si>
  <si>
    <t xml:space="preserve">9/28, 02:00</t>
  </si>
  <si>
    <t xml:space="preserve">10/02, 09:00</t>
  </si>
  <si>
    <t xml:space="preserve">KMTC SINGAPORE/2510N</t>
  </si>
  <si>
    <t xml:space="preserve">9/26, 12:00/16:00</t>
  </si>
  <si>
    <t xml:space="preserve">10/01, 18:30</t>
  </si>
  <si>
    <t xml:space="preserve">10/05, 05:00</t>
  </si>
  <si>
    <t xml:space="preserve">POS GUANGZHOU/1049N</t>
  </si>
  <si>
    <t xml:space="preserve">9/26, 04:00</t>
  </si>
  <si>
    <t xml:space="preserve">9/27, 16:00</t>
  </si>
  <si>
    <t xml:space="preserve">9/28, 12:30</t>
  </si>
  <si>
    <t xml:space="preserve">10/05, 11:00</t>
  </si>
  <si>
    <t xml:space="preserve">SUNNY CANNA/2514E</t>
  </si>
  <si>
    <t xml:space="preserve">10/09, 22:00</t>
  </si>
  <si>
    <t xml:space="preserve">10/17, 07:00</t>
  </si>
  <si>
    <t xml:space="preserve">SAWASDEE SHANGHAI/2507N</t>
  </si>
  <si>
    <t xml:space="preserve">7/11, 12:00/16:00</t>
  </si>
  <si>
    <t xml:space="preserve">7/12, 16:00</t>
  </si>
  <si>
    <t xml:space="preserve">7/14, 12:00</t>
  </si>
  <si>
    <t xml:space="preserve">7/16, 14:00</t>
  </si>
  <si>
    <t xml:space="preserve">7/14, 23:00</t>
  </si>
  <si>
    <t xml:space="preserve">7/21, 00:00</t>
  </si>
  <si>
    <t xml:space="preserve">VOSTOCHNY VOYAGER/2546E</t>
  </si>
  <si>
    <t xml:space="preserve">7/25, 02:42</t>
  </si>
  <si>
    <t xml:space="preserve">7/27, 08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866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 t="s">
        <v>48</v>
      </c>
      <c r="I19" s="126" t="s">
        <v>49</v>
      </c>
      <c r="J19" s="127" t="s">
        <v>50</v>
      </c>
      <c r="K19" s="125"/>
      <c r="L19" s="126"/>
      <c r="M19" s="127"/>
      <c r="N19" s="128"/>
      <c r="O19" s="129"/>
      <c r="P19" s="127"/>
      <c r="Q19" s="128" t="s">
        <v>48</v>
      </c>
      <c r="R19" s="129" t="s">
        <v>51</v>
      </c>
      <c r="S19" s="127" t="s">
        <v>50</v>
      </c>
      <c r="T19" s="126" t="s">
        <v>52</v>
      </c>
      <c r="U19" s="126" t="s">
        <v>53</v>
      </c>
      <c r="V19" s="130" t="s">
        <v>54</v>
      </c>
      <c r="W19" s="126" t="s">
        <v>55</v>
      </c>
      <c r="X19" s="127" t="s">
        <v>56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57</v>
      </c>
      <c r="C20" s="137" t="s">
        <v>43</v>
      </c>
      <c r="D20" s="138" t="s">
        <v>58</v>
      </c>
      <c r="E20" s="139" t="s">
        <v>45</v>
      </c>
      <c r="F20" s="140" t="s">
        <v>46</v>
      </c>
      <c r="G20" s="141" t="s">
        <v>47</v>
      </c>
      <c r="H20" s="139" t="s">
        <v>48</v>
      </c>
      <c r="I20" s="140" t="s">
        <v>49</v>
      </c>
      <c r="J20" s="141" t="s">
        <v>59</v>
      </c>
      <c r="K20" s="139"/>
      <c r="L20" s="140"/>
      <c r="M20" s="141"/>
      <c r="N20" s="142"/>
      <c r="O20" s="143"/>
      <c r="P20" s="141"/>
      <c r="Q20" s="142" t="s">
        <v>48</v>
      </c>
      <c r="R20" s="143" t="s">
        <v>51</v>
      </c>
      <c r="S20" s="141" t="s">
        <v>59</v>
      </c>
      <c r="T20" s="140" t="s">
        <v>60</v>
      </c>
      <c r="U20" s="140" t="s">
        <v>61</v>
      </c>
      <c r="V20" s="144" t="s">
        <v>54</v>
      </c>
      <c r="W20" s="140" t="s">
        <v>55</v>
      </c>
      <c r="X20" s="141" t="s">
        <v>56</v>
      </c>
      <c r="Y20" s="131"/>
      <c r="AA20" s="133"/>
    </row>
    <row r="21" s="132" customFormat="true" ht="55.5" hidden="false" customHeight="true" outlineLevel="0" collapsed="false">
      <c r="A21" s="145" t="s">
        <v>41</v>
      </c>
      <c r="B21" s="146" t="s">
        <v>62</v>
      </c>
      <c r="C21" s="147" t="s">
        <v>43</v>
      </c>
      <c r="D21" s="148" t="s">
        <v>63</v>
      </c>
      <c r="E21" s="149" t="s">
        <v>64</v>
      </c>
      <c r="F21" s="150" t="s">
        <v>65</v>
      </c>
      <c r="G21" s="151" t="s">
        <v>47</v>
      </c>
      <c r="H21" s="152" t="s">
        <v>66</v>
      </c>
      <c r="I21" s="153" t="s">
        <v>67</v>
      </c>
      <c r="J21" s="154" t="s">
        <v>68</v>
      </c>
      <c r="K21" s="152"/>
      <c r="L21" s="150"/>
      <c r="M21" s="151"/>
      <c r="N21" s="155"/>
      <c r="O21" s="156"/>
      <c r="P21" s="151"/>
      <c r="Q21" s="155" t="s">
        <v>66</v>
      </c>
      <c r="R21" s="156" t="s">
        <v>69</v>
      </c>
      <c r="S21" s="151" t="s">
        <v>68</v>
      </c>
      <c r="T21" s="153" t="s">
        <v>52</v>
      </c>
      <c r="U21" s="150" t="s">
        <v>70</v>
      </c>
      <c r="V21" s="157" t="s">
        <v>54</v>
      </c>
      <c r="W21" s="158" t="s">
        <v>55</v>
      </c>
      <c r="X21" s="151" t="s">
        <v>56</v>
      </c>
      <c r="Y21" s="131"/>
      <c r="Z21" s="159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</row>
    <row r="22" s="132" customFormat="true" ht="55.5" hidden="false" customHeight="true" outlineLevel="0" collapsed="false">
      <c r="A22" s="135" t="s">
        <v>41</v>
      </c>
      <c r="B22" s="136" t="s">
        <v>71</v>
      </c>
      <c r="C22" s="137" t="s">
        <v>72</v>
      </c>
      <c r="D22" s="138" t="s">
        <v>73</v>
      </c>
      <c r="E22" s="139"/>
      <c r="F22" s="140"/>
      <c r="G22" s="141"/>
      <c r="H22" s="139"/>
      <c r="I22" s="140"/>
      <c r="J22" s="141"/>
      <c r="K22" s="139"/>
      <c r="L22" s="140"/>
      <c r="M22" s="141"/>
      <c r="N22" s="142" t="s">
        <v>74</v>
      </c>
      <c r="O22" s="143" t="s">
        <v>75</v>
      </c>
      <c r="P22" s="141" t="s">
        <v>76</v>
      </c>
      <c r="Q22" s="142"/>
      <c r="R22" s="143"/>
      <c r="S22" s="141"/>
      <c r="T22" s="140" t="s">
        <v>77</v>
      </c>
      <c r="U22" s="140" t="s">
        <v>78</v>
      </c>
      <c r="V22" s="144" t="s">
        <v>54</v>
      </c>
      <c r="W22" s="140" t="s">
        <v>55</v>
      </c>
      <c r="X22" s="141" t="s">
        <v>56</v>
      </c>
      <c r="Y22" s="131"/>
      <c r="Z22" s="134"/>
      <c r="AA22" s="161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</row>
    <row r="23" s="132" customFormat="true" ht="55.5" hidden="false" customHeight="true" outlineLevel="0" collapsed="false">
      <c r="A23" s="145" t="s">
        <v>41</v>
      </c>
      <c r="B23" s="146" t="s">
        <v>79</v>
      </c>
      <c r="C23" s="147" t="s">
        <v>72</v>
      </c>
      <c r="D23" s="148" t="s">
        <v>80</v>
      </c>
      <c r="E23" s="149"/>
      <c r="F23" s="150"/>
      <c r="G23" s="151"/>
      <c r="H23" s="152"/>
      <c r="I23" s="153"/>
      <c r="J23" s="154"/>
      <c r="K23" s="152"/>
      <c r="L23" s="150"/>
      <c r="M23" s="151"/>
      <c r="N23" s="155" t="s">
        <v>74</v>
      </c>
      <c r="O23" s="156" t="s">
        <v>75</v>
      </c>
      <c r="P23" s="151" t="s">
        <v>81</v>
      </c>
      <c r="Q23" s="155"/>
      <c r="R23" s="156"/>
      <c r="S23" s="151"/>
      <c r="T23" s="153" t="s">
        <v>60</v>
      </c>
      <c r="U23" s="150" t="s">
        <v>82</v>
      </c>
      <c r="V23" s="157" t="s">
        <v>83</v>
      </c>
      <c r="W23" s="158" t="s">
        <v>84</v>
      </c>
      <c r="X23" s="151" t="s">
        <v>85</v>
      </c>
      <c r="Y23" s="131"/>
      <c r="Z23" s="159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</row>
    <row r="24" s="132" customFormat="true" ht="55.5" hidden="false" customHeight="true" outlineLevel="0" collapsed="false">
      <c r="A24" s="135" t="s">
        <v>41</v>
      </c>
      <c r="B24" s="136" t="s">
        <v>79</v>
      </c>
      <c r="C24" s="137" t="s">
        <v>86</v>
      </c>
      <c r="D24" s="138" t="s">
        <v>80</v>
      </c>
      <c r="E24" s="139"/>
      <c r="F24" s="140"/>
      <c r="G24" s="141"/>
      <c r="H24" s="139"/>
      <c r="I24" s="140"/>
      <c r="J24" s="141"/>
      <c r="K24" s="139"/>
      <c r="L24" s="140"/>
      <c r="M24" s="141"/>
      <c r="N24" s="142" t="s">
        <v>74</v>
      </c>
      <c r="O24" s="143" t="s">
        <v>75</v>
      </c>
      <c r="P24" s="141" t="s">
        <v>81</v>
      </c>
      <c r="Q24" s="142"/>
      <c r="R24" s="143"/>
      <c r="S24" s="141"/>
      <c r="T24" s="140" t="s">
        <v>60</v>
      </c>
      <c r="U24" s="140" t="s">
        <v>82</v>
      </c>
      <c r="V24" s="144" t="s">
        <v>87</v>
      </c>
      <c r="W24" s="140" t="s">
        <v>88</v>
      </c>
      <c r="X24" s="141" t="s">
        <v>89</v>
      </c>
      <c r="Y24" s="131"/>
      <c r="AA24" s="133"/>
    </row>
    <row r="25" s="132" customFormat="true" ht="55.5" hidden="false" customHeight="true" outlineLevel="0" collapsed="false">
      <c r="A25" s="162" t="s">
        <v>90</v>
      </c>
      <c r="B25" s="146" t="s">
        <v>91</v>
      </c>
      <c r="C25" s="147" t="s">
        <v>43</v>
      </c>
      <c r="D25" s="148" t="s">
        <v>92</v>
      </c>
      <c r="E25" s="163" t="s">
        <v>74</v>
      </c>
      <c r="F25" s="164" t="s">
        <v>75</v>
      </c>
      <c r="G25" s="165" t="s">
        <v>47</v>
      </c>
      <c r="H25" s="163" t="s">
        <v>93</v>
      </c>
      <c r="I25" s="164" t="s">
        <v>94</v>
      </c>
      <c r="J25" s="165" t="s">
        <v>95</v>
      </c>
      <c r="K25" s="163"/>
      <c r="L25" s="164"/>
      <c r="M25" s="165"/>
      <c r="N25" s="166"/>
      <c r="O25" s="167"/>
      <c r="P25" s="165"/>
      <c r="Q25" s="166" t="s">
        <v>93</v>
      </c>
      <c r="R25" s="167" t="s">
        <v>96</v>
      </c>
      <c r="S25" s="165" t="s">
        <v>97</v>
      </c>
      <c r="T25" s="164" t="s">
        <v>52</v>
      </c>
      <c r="U25" s="164" t="s">
        <v>98</v>
      </c>
      <c r="V25" s="168" t="s">
        <v>54</v>
      </c>
      <c r="W25" s="164" t="s">
        <v>55</v>
      </c>
      <c r="X25" s="165" t="s">
        <v>56</v>
      </c>
      <c r="Y25" s="131"/>
      <c r="AA25" s="133"/>
    </row>
    <row r="26" s="132" customFormat="true" ht="55.5" hidden="false" customHeight="true" outlineLevel="0" collapsed="false">
      <c r="A26" s="135" t="s">
        <v>90</v>
      </c>
      <c r="B26" s="136" t="s">
        <v>91</v>
      </c>
      <c r="C26" s="137" t="s">
        <v>72</v>
      </c>
      <c r="D26" s="138" t="s">
        <v>99</v>
      </c>
      <c r="E26" s="139" t="s">
        <v>74</v>
      </c>
      <c r="F26" s="140" t="s">
        <v>49</v>
      </c>
      <c r="G26" s="141" t="s">
        <v>47</v>
      </c>
      <c r="H26" s="139"/>
      <c r="I26" s="140"/>
      <c r="J26" s="141"/>
      <c r="K26" s="139"/>
      <c r="L26" s="140"/>
      <c r="M26" s="141"/>
      <c r="N26" s="142"/>
      <c r="O26" s="143"/>
      <c r="P26" s="141"/>
      <c r="Q26" s="142" t="s">
        <v>100</v>
      </c>
      <c r="R26" s="143" t="s">
        <v>101</v>
      </c>
      <c r="S26" s="141" t="s">
        <v>97</v>
      </c>
      <c r="T26" s="140" t="s">
        <v>77</v>
      </c>
      <c r="U26" s="140" t="s">
        <v>102</v>
      </c>
      <c r="V26" s="144" t="s">
        <v>54</v>
      </c>
      <c r="W26" s="140" t="s">
        <v>55</v>
      </c>
      <c r="X26" s="141" t="s">
        <v>56</v>
      </c>
      <c r="Y26" s="131"/>
      <c r="AA26" s="133"/>
    </row>
    <row r="27" s="132" customFormat="true" ht="55.5" hidden="false" customHeight="true" outlineLevel="0" collapsed="false">
      <c r="A27" s="162" t="s">
        <v>90</v>
      </c>
      <c r="B27" s="146" t="s">
        <v>103</v>
      </c>
      <c r="C27" s="147" t="s">
        <v>43</v>
      </c>
      <c r="D27" s="148" t="s">
        <v>92</v>
      </c>
      <c r="E27" s="163" t="s">
        <v>100</v>
      </c>
      <c r="F27" s="164" t="s">
        <v>104</v>
      </c>
      <c r="G27" s="165" t="s">
        <v>47</v>
      </c>
      <c r="H27" s="163" t="s">
        <v>105</v>
      </c>
      <c r="I27" s="164" t="s">
        <v>106</v>
      </c>
      <c r="J27" s="165" t="s">
        <v>107</v>
      </c>
      <c r="K27" s="163"/>
      <c r="L27" s="164"/>
      <c r="M27" s="165"/>
      <c r="N27" s="166"/>
      <c r="O27" s="167"/>
      <c r="P27" s="165"/>
      <c r="Q27" s="166" t="s">
        <v>105</v>
      </c>
      <c r="R27" s="167" t="s">
        <v>108</v>
      </c>
      <c r="S27" s="165" t="s">
        <v>109</v>
      </c>
      <c r="T27" s="164" t="s">
        <v>52</v>
      </c>
      <c r="U27" s="164" t="s">
        <v>110</v>
      </c>
      <c r="V27" s="168" t="s">
        <v>111</v>
      </c>
      <c r="W27" s="164" t="s">
        <v>112</v>
      </c>
      <c r="X27" s="165" t="s">
        <v>113</v>
      </c>
      <c r="Y27" s="131"/>
      <c r="AA27" s="133"/>
    </row>
    <row r="28" s="132" customFormat="true" ht="55.5" hidden="false" customHeight="true" outlineLevel="0" collapsed="false">
      <c r="A28" s="135" t="s">
        <v>90</v>
      </c>
      <c r="B28" s="136" t="s">
        <v>103</v>
      </c>
      <c r="C28" s="137" t="s">
        <v>72</v>
      </c>
      <c r="D28" s="138" t="s">
        <v>99</v>
      </c>
      <c r="E28" s="139" t="s">
        <v>105</v>
      </c>
      <c r="F28" s="140" t="s">
        <v>114</v>
      </c>
      <c r="G28" s="141" t="s">
        <v>47</v>
      </c>
      <c r="H28" s="139"/>
      <c r="I28" s="140"/>
      <c r="J28" s="141"/>
      <c r="K28" s="139"/>
      <c r="L28" s="140"/>
      <c r="M28" s="141"/>
      <c r="N28" s="142"/>
      <c r="O28" s="143"/>
      <c r="P28" s="141"/>
      <c r="Q28" s="142" t="s">
        <v>115</v>
      </c>
      <c r="R28" s="143" t="s">
        <v>116</v>
      </c>
      <c r="S28" s="141" t="s">
        <v>109</v>
      </c>
      <c r="T28" s="140" t="s">
        <v>77</v>
      </c>
      <c r="U28" s="140" t="s">
        <v>117</v>
      </c>
      <c r="V28" s="144" t="s">
        <v>83</v>
      </c>
      <c r="W28" s="140" t="s">
        <v>84</v>
      </c>
      <c r="X28" s="141" t="s">
        <v>85</v>
      </c>
      <c r="Y28" s="131"/>
      <c r="AA28" s="133"/>
    </row>
    <row r="29" s="132" customFormat="true" ht="55.5" hidden="false" customHeight="true" outlineLevel="0" collapsed="false">
      <c r="A29" s="162" t="s">
        <v>90</v>
      </c>
      <c r="B29" s="145" t="s">
        <v>118</v>
      </c>
      <c r="C29" s="150" t="s">
        <v>72</v>
      </c>
      <c r="D29" s="169" t="s">
        <v>119</v>
      </c>
      <c r="E29" s="163" t="s">
        <v>100</v>
      </c>
      <c r="F29" s="164" t="s">
        <v>67</v>
      </c>
      <c r="G29" s="165" t="s">
        <v>47</v>
      </c>
      <c r="H29" s="163"/>
      <c r="I29" s="164"/>
      <c r="J29" s="165"/>
      <c r="K29" s="163"/>
      <c r="L29" s="164"/>
      <c r="M29" s="165"/>
      <c r="N29" s="166" t="s">
        <v>120</v>
      </c>
      <c r="O29" s="167" t="s">
        <v>121</v>
      </c>
      <c r="P29" s="165" t="s">
        <v>122</v>
      </c>
      <c r="Q29" s="166" t="s">
        <v>115</v>
      </c>
      <c r="R29" s="167" t="s">
        <v>116</v>
      </c>
      <c r="S29" s="165" t="s">
        <v>123</v>
      </c>
      <c r="T29" s="164" t="s">
        <v>77</v>
      </c>
      <c r="U29" s="164" t="s">
        <v>124</v>
      </c>
      <c r="V29" s="168" t="s">
        <v>87</v>
      </c>
      <c r="W29" s="164" t="s">
        <v>88</v>
      </c>
      <c r="X29" s="165" t="s">
        <v>89</v>
      </c>
      <c r="Y29" s="131"/>
      <c r="Z29" s="134"/>
      <c r="AA29" s="161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</row>
    <row r="30" s="132" customFormat="true" ht="55.5" hidden="false" customHeight="true" outlineLevel="0" collapsed="false">
      <c r="A30" s="135" t="s">
        <v>90</v>
      </c>
      <c r="B30" s="170" t="s">
        <v>118</v>
      </c>
      <c r="C30" s="171" t="s">
        <v>125</v>
      </c>
      <c r="D30" s="172" t="s">
        <v>119</v>
      </c>
      <c r="E30" s="139" t="s">
        <v>100</v>
      </c>
      <c r="F30" s="140" t="s">
        <v>67</v>
      </c>
      <c r="G30" s="141" t="s">
        <v>47</v>
      </c>
      <c r="H30" s="139"/>
      <c r="I30" s="140"/>
      <c r="J30" s="141"/>
      <c r="K30" s="139"/>
      <c r="L30" s="140"/>
      <c r="M30" s="141"/>
      <c r="N30" s="142" t="s">
        <v>120</v>
      </c>
      <c r="O30" s="143" t="s">
        <v>121</v>
      </c>
      <c r="P30" s="141" t="s">
        <v>122</v>
      </c>
      <c r="Q30" s="142" t="s">
        <v>115</v>
      </c>
      <c r="R30" s="143" t="s">
        <v>116</v>
      </c>
      <c r="S30" s="141" t="s">
        <v>123</v>
      </c>
      <c r="T30" s="140" t="s">
        <v>77</v>
      </c>
      <c r="U30" s="140" t="s">
        <v>124</v>
      </c>
      <c r="V30" s="144" t="s">
        <v>83</v>
      </c>
      <c r="W30" s="140" t="s">
        <v>84</v>
      </c>
      <c r="X30" s="141" t="s">
        <v>85</v>
      </c>
      <c r="Y30" s="131"/>
      <c r="AA30" s="133"/>
    </row>
    <row r="31" s="132" customFormat="true" ht="55.5" hidden="false" customHeight="true" outlineLevel="0" collapsed="false">
      <c r="A31" s="162" t="s">
        <v>90</v>
      </c>
      <c r="B31" s="146" t="s">
        <v>126</v>
      </c>
      <c r="C31" s="147" t="s">
        <v>43</v>
      </c>
      <c r="D31" s="148" t="s">
        <v>127</v>
      </c>
      <c r="E31" s="163"/>
      <c r="F31" s="164"/>
      <c r="G31" s="165"/>
      <c r="H31" s="163" t="s">
        <v>100</v>
      </c>
      <c r="I31" s="164" t="s">
        <v>114</v>
      </c>
      <c r="J31" s="165" t="s">
        <v>128</v>
      </c>
      <c r="K31" s="163"/>
      <c r="L31" s="164"/>
      <c r="M31" s="165"/>
      <c r="N31" s="166" t="s">
        <v>129</v>
      </c>
      <c r="O31" s="167" t="s">
        <v>130</v>
      </c>
      <c r="P31" s="165" t="s">
        <v>131</v>
      </c>
      <c r="Q31" s="166" t="s">
        <v>100</v>
      </c>
      <c r="R31" s="167" t="s">
        <v>132</v>
      </c>
      <c r="S31" s="165" t="s">
        <v>128</v>
      </c>
      <c r="T31" s="164" t="s">
        <v>77</v>
      </c>
      <c r="U31" s="164" t="s">
        <v>133</v>
      </c>
      <c r="V31" s="168" t="s">
        <v>134</v>
      </c>
      <c r="W31" s="164" t="s">
        <v>135</v>
      </c>
      <c r="X31" s="165" t="s">
        <v>136</v>
      </c>
      <c r="Y31" s="131"/>
      <c r="AA31" s="133"/>
    </row>
    <row r="32" s="132" customFormat="true" ht="55.5" hidden="false" customHeight="true" outlineLevel="0" collapsed="false">
      <c r="A32" s="135" t="s">
        <v>90</v>
      </c>
      <c r="B32" s="136" t="s">
        <v>118</v>
      </c>
      <c r="C32" s="137" t="s">
        <v>43</v>
      </c>
      <c r="D32" s="138" t="s">
        <v>119</v>
      </c>
      <c r="E32" s="139" t="s">
        <v>100</v>
      </c>
      <c r="F32" s="140" t="s">
        <v>104</v>
      </c>
      <c r="G32" s="141" t="s">
        <v>47</v>
      </c>
      <c r="H32" s="139" t="s">
        <v>105</v>
      </c>
      <c r="I32" s="140" t="s">
        <v>114</v>
      </c>
      <c r="J32" s="141" t="s">
        <v>137</v>
      </c>
      <c r="K32" s="139"/>
      <c r="L32" s="140"/>
      <c r="M32" s="141"/>
      <c r="N32" s="142" t="s">
        <v>129</v>
      </c>
      <c r="O32" s="143" t="s">
        <v>130</v>
      </c>
      <c r="P32" s="141" t="s">
        <v>122</v>
      </c>
      <c r="Q32" s="142" t="s">
        <v>105</v>
      </c>
      <c r="R32" s="143" t="s">
        <v>108</v>
      </c>
      <c r="S32" s="141" t="s">
        <v>123</v>
      </c>
      <c r="T32" s="140" t="s">
        <v>52</v>
      </c>
      <c r="U32" s="140" t="s">
        <v>110</v>
      </c>
      <c r="V32" s="144" t="s">
        <v>134</v>
      </c>
      <c r="W32" s="140" t="s">
        <v>135</v>
      </c>
      <c r="X32" s="141" t="s">
        <v>136</v>
      </c>
      <c r="Y32" s="131"/>
      <c r="AA32" s="133"/>
    </row>
    <row r="33" s="132" customFormat="true" ht="55.5" hidden="false" customHeight="true" outlineLevel="0" collapsed="false">
      <c r="A33" s="162" t="s">
        <v>90</v>
      </c>
      <c r="B33" s="146" t="s">
        <v>138</v>
      </c>
      <c r="C33" s="147" t="s">
        <v>72</v>
      </c>
      <c r="D33" s="148" t="s">
        <v>127</v>
      </c>
      <c r="E33" s="163" t="s">
        <v>129</v>
      </c>
      <c r="F33" s="164" t="s">
        <v>139</v>
      </c>
      <c r="G33" s="165" t="s">
        <v>47</v>
      </c>
      <c r="H33" s="163"/>
      <c r="I33" s="164"/>
      <c r="J33" s="165"/>
      <c r="K33" s="163"/>
      <c r="L33" s="164"/>
      <c r="M33" s="165"/>
      <c r="N33" s="166" t="s">
        <v>120</v>
      </c>
      <c r="O33" s="167" t="s">
        <v>121</v>
      </c>
      <c r="P33" s="165" t="s">
        <v>140</v>
      </c>
      <c r="Q33" s="166" t="s">
        <v>141</v>
      </c>
      <c r="R33" s="167" t="s">
        <v>142</v>
      </c>
      <c r="S33" s="165" t="s">
        <v>143</v>
      </c>
      <c r="T33" s="164" t="s">
        <v>77</v>
      </c>
      <c r="U33" s="164" t="s">
        <v>144</v>
      </c>
      <c r="V33" s="168" t="s">
        <v>145</v>
      </c>
      <c r="W33" s="164" t="s">
        <v>146</v>
      </c>
      <c r="X33" s="165" t="s">
        <v>147</v>
      </c>
      <c r="Y33" s="131"/>
      <c r="AA33" s="133"/>
    </row>
    <row r="34" s="134" customFormat="true" ht="55.5" hidden="false" customHeight="true" outlineLevel="0" collapsed="false">
      <c r="A34" s="135" t="s">
        <v>90</v>
      </c>
      <c r="B34" s="136" t="s">
        <v>148</v>
      </c>
      <c r="C34" s="137" t="s">
        <v>72</v>
      </c>
      <c r="D34" s="138" t="s">
        <v>149</v>
      </c>
      <c r="E34" s="139"/>
      <c r="F34" s="140"/>
      <c r="G34" s="141"/>
      <c r="H34" s="139"/>
      <c r="I34" s="140"/>
      <c r="J34" s="141"/>
      <c r="K34" s="139"/>
      <c r="L34" s="140"/>
      <c r="M34" s="141"/>
      <c r="N34" s="142"/>
      <c r="O34" s="143"/>
      <c r="P34" s="141"/>
      <c r="Q34" s="142" t="s">
        <v>141</v>
      </c>
      <c r="R34" s="143" t="s">
        <v>142</v>
      </c>
      <c r="S34" s="141" t="s">
        <v>150</v>
      </c>
      <c r="T34" s="140" t="s">
        <v>151</v>
      </c>
      <c r="U34" s="140" t="s">
        <v>152</v>
      </c>
      <c r="V34" s="144" t="s">
        <v>83</v>
      </c>
      <c r="W34" s="140" t="s">
        <v>84</v>
      </c>
      <c r="X34" s="141" t="s">
        <v>85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62" t="s">
        <v>90</v>
      </c>
      <c r="B35" s="146" t="s">
        <v>148</v>
      </c>
      <c r="C35" s="147" t="s">
        <v>86</v>
      </c>
      <c r="D35" s="148" t="s">
        <v>149</v>
      </c>
      <c r="E35" s="163"/>
      <c r="F35" s="164"/>
      <c r="G35" s="165"/>
      <c r="H35" s="163"/>
      <c r="I35" s="164"/>
      <c r="J35" s="165"/>
      <c r="K35" s="163"/>
      <c r="L35" s="164"/>
      <c r="M35" s="165"/>
      <c r="N35" s="166"/>
      <c r="O35" s="167"/>
      <c r="P35" s="165"/>
      <c r="Q35" s="166" t="s">
        <v>141</v>
      </c>
      <c r="R35" s="167" t="s">
        <v>142</v>
      </c>
      <c r="S35" s="165" t="s">
        <v>150</v>
      </c>
      <c r="T35" s="164" t="s">
        <v>151</v>
      </c>
      <c r="U35" s="164" t="s">
        <v>152</v>
      </c>
      <c r="V35" s="168" t="s">
        <v>83</v>
      </c>
      <c r="W35" s="164" t="s">
        <v>84</v>
      </c>
      <c r="X35" s="165" t="s">
        <v>85</v>
      </c>
      <c r="Y35" s="131"/>
      <c r="AA35" s="133"/>
    </row>
    <row r="36" s="132" customFormat="true" ht="55.5" hidden="false" customHeight="true" outlineLevel="0" collapsed="false">
      <c r="A36" s="135" t="s">
        <v>90</v>
      </c>
      <c r="B36" s="136" t="s">
        <v>153</v>
      </c>
      <c r="C36" s="137" t="s">
        <v>72</v>
      </c>
      <c r="D36" s="138" t="s">
        <v>154</v>
      </c>
      <c r="E36" s="139"/>
      <c r="F36" s="140"/>
      <c r="G36" s="141"/>
      <c r="H36" s="139" t="s">
        <v>48</v>
      </c>
      <c r="I36" s="140" t="s">
        <v>155</v>
      </c>
      <c r="J36" s="141" t="s">
        <v>156</v>
      </c>
      <c r="K36" s="139" t="s">
        <v>66</v>
      </c>
      <c r="L36" s="140" t="s">
        <v>157</v>
      </c>
      <c r="M36" s="141" t="s">
        <v>158</v>
      </c>
      <c r="N36" s="142" t="s">
        <v>141</v>
      </c>
      <c r="O36" s="143" t="s">
        <v>142</v>
      </c>
      <c r="P36" s="141" t="s">
        <v>159</v>
      </c>
      <c r="Q36" s="142"/>
      <c r="R36" s="143"/>
      <c r="S36" s="141"/>
      <c r="T36" s="140" t="s">
        <v>60</v>
      </c>
      <c r="U36" s="140" t="s">
        <v>160</v>
      </c>
      <c r="V36" s="144" t="s">
        <v>83</v>
      </c>
      <c r="W36" s="140" t="s">
        <v>84</v>
      </c>
      <c r="X36" s="141" t="s">
        <v>85</v>
      </c>
      <c r="Y36" s="131"/>
      <c r="AA36" s="133"/>
    </row>
    <row r="37" s="132" customFormat="true" ht="55.5" hidden="false" customHeight="true" outlineLevel="0" collapsed="false">
      <c r="A37" s="162" t="s">
        <v>90</v>
      </c>
      <c r="B37" s="146" t="s">
        <v>161</v>
      </c>
      <c r="C37" s="147" t="s">
        <v>72</v>
      </c>
      <c r="D37" s="148" t="s">
        <v>162</v>
      </c>
      <c r="E37" s="163"/>
      <c r="F37" s="164"/>
      <c r="G37" s="165"/>
      <c r="H37" s="163"/>
      <c r="I37" s="164"/>
      <c r="J37" s="165"/>
      <c r="K37" s="163"/>
      <c r="L37" s="164"/>
      <c r="M37" s="165"/>
      <c r="N37" s="166" t="s">
        <v>120</v>
      </c>
      <c r="O37" s="167" t="s">
        <v>121</v>
      </c>
      <c r="P37" s="165" t="s">
        <v>163</v>
      </c>
      <c r="Q37" s="166"/>
      <c r="R37" s="167"/>
      <c r="S37" s="165"/>
      <c r="T37" s="164" t="s">
        <v>151</v>
      </c>
      <c r="U37" s="164" t="s">
        <v>164</v>
      </c>
      <c r="V37" s="168" t="s">
        <v>165</v>
      </c>
      <c r="W37" s="164" t="s">
        <v>166</v>
      </c>
      <c r="X37" s="165" t="s">
        <v>167</v>
      </c>
      <c r="Y37" s="131"/>
      <c r="AA37" s="133"/>
    </row>
    <row r="38" s="132" customFormat="true" ht="55.5" hidden="false" customHeight="true" outlineLevel="0" collapsed="false">
      <c r="A38" s="135" t="s">
        <v>90</v>
      </c>
      <c r="B38" s="136" t="s">
        <v>168</v>
      </c>
      <c r="C38" s="137" t="s">
        <v>72</v>
      </c>
      <c r="D38" s="138" t="s">
        <v>169</v>
      </c>
      <c r="E38" s="139"/>
      <c r="F38" s="140"/>
      <c r="G38" s="141"/>
      <c r="H38" s="139"/>
      <c r="I38" s="140"/>
      <c r="J38" s="141"/>
      <c r="K38" s="139"/>
      <c r="L38" s="140"/>
      <c r="M38" s="141"/>
      <c r="N38" s="142"/>
      <c r="O38" s="143"/>
      <c r="P38" s="141"/>
      <c r="Q38" s="142" t="s">
        <v>120</v>
      </c>
      <c r="R38" s="143" t="s">
        <v>121</v>
      </c>
      <c r="S38" s="141" t="s">
        <v>170</v>
      </c>
      <c r="T38" s="140" t="s">
        <v>60</v>
      </c>
      <c r="U38" s="140" t="s">
        <v>171</v>
      </c>
      <c r="V38" s="144" t="s">
        <v>83</v>
      </c>
      <c r="W38" s="140" t="s">
        <v>84</v>
      </c>
      <c r="X38" s="141" t="s">
        <v>85</v>
      </c>
      <c r="Y38" s="131"/>
      <c r="AA38" s="133"/>
    </row>
    <row r="39" s="134" customFormat="true" ht="55.5" hidden="false" customHeight="true" outlineLevel="0" collapsed="false">
      <c r="A39" s="162" t="s">
        <v>90</v>
      </c>
      <c r="B39" s="146" t="s">
        <v>172</v>
      </c>
      <c r="C39" s="147" t="s">
        <v>72</v>
      </c>
      <c r="D39" s="148" t="s">
        <v>154</v>
      </c>
      <c r="E39" s="163"/>
      <c r="F39" s="164"/>
      <c r="G39" s="165"/>
      <c r="H39" s="163" t="s">
        <v>141</v>
      </c>
      <c r="I39" s="164" t="s">
        <v>142</v>
      </c>
      <c r="J39" s="165" t="s">
        <v>173</v>
      </c>
      <c r="K39" s="163" t="s">
        <v>120</v>
      </c>
      <c r="L39" s="164" t="s">
        <v>121</v>
      </c>
      <c r="M39" s="165" t="s">
        <v>174</v>
      </c>
      <c r="N39" s="166" t="s">
        <v>120</v>
      </c>
      <c r="O39" s="167" t="s">
        <v>121</v>
      </c>
      <c r="P39" s="165" t="s">
        <v>175</v>
      </c>
      <c r="Q39" s="166"/>
      <c r="R39" s="167"/>
      <c r="S39" s="165"/>
      <c r="T39" s="164" t="s">
        <v>60</v>
      </c>
      <c r="U39" s="164" t="s">
        <v>176</v>
      </c>
      <c r="V39" s="168" t="s">
        <v>165</v>
      </c>
      <c r="W39" s="164" t="s">
        <v>166</v>
      </c>
      <c r="X39" s="165" t="s">
        <v>167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70" t="s">
        <v>90</v>
      </c>
      <c r="B40" s="170" t="s">
        <v>153</v>
      </c>
      <c r="C40" s="171" t="s">
        <v>43</v>
      </c>
      <c r="D40" s="172" t="s">
        <v>154</v>
      </c>
      <c r="E40" s="173"/>
      <c r="F40" s="171"/>
      <c r="G40" s="174"/>
      <c r="H40" s="175" t="s">
        <v>105</v>
      </c>
      <c r="I40" s="176" t="s">
        <v>114</v>
      </c>
      <c r="J40" s="177" t="s">
        <v>177</v>
      </c>
      <c r="K40" s="175"/>
      <c r="L40" s="171"/>
      <c r="M40" s="174"/>
      <c r="N40" s="178" t="s">
        <v>120</v>
      </c>
      <c r="O40" s="179" t="s">
        <v>178</v>
      </c>
      <c r="P40" s="174" t="s">
        <v>159</v>
      </c>
      <c r="Q40" s="178"/>
      <c r="R40" s="179"/>
      <c r="S40" s="174"/>
      <c r="T40" s="176" t="s">
        <v>60</v>
      </c>
      <c r="U40" s="171" t="s">
        <v>160</v>
      </c>
      <c r="V40" s="180" t="s">
        <v>83</v>
      </c>
      <c r="W40" s="181" t="s">
        <v>84</v>
      </c>
      <c r="X40" s="174" t="s">
        <v>85</v>
      </c>
      <c r="Y40" s="131"/>
      <c r="Z40" s="159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</row>
    <row r="41" s="134" customFormat="true" ht="55.5" hidden="false" customHeight="true" outlineLevel="0" collapsed="false">
      <c r="A41" s="162" t="s">
        <v>90</v>
      </c>
      <c r="B41" s="146" t="s">
        <v>138</v>
      </c>
      <c r="C41" s="147" t="s">
        <v>43</v>
      </c>
      <c r="D41" s="148" t="s">
        <v>127</v>
      </c>
      <c r="E41" s="163"/>
      <c r="F41" s="164"/>
      <c r="G41" s="165"/>
      <c r="H41" s="163" t="s">
        <v>129</v>
      </c>
      <c r="I41" s="164" t="s">
        <v>179</v>
      </c>
      <c r="J41" s="165" t="s">
        <v>143</v>
      </c>
      <c r="K41" s="163"/>
      <c r="L41" s="164"/>
      <c r="M41" s="165"/>
      <c r="N41" s="166" t="s">
        <v>180</v>
      </c>
      <c r="O41" s="167" t="s">
        <v>181</v>
      </c>
      <c r="P41" s="165" t="s">
        <v>140</v>
      </c>
      <c r="Q41" s="166" t="s">
        <v>129</v>
      </c>
      <c r="R41" s="167" t="s">
        <v>130</v>
      </c>
      <c r="S41" s="165" t="s">
        <v>143</v>
      </c>
      <c r="T41" s="164" t="s">
        <v>77</v>
      </c>
      <c r="U41" s="164" t="s">
        <v>144</v>
      </c>
      <c r="V41" s="168" t="s">
        <v>83</v>
      </c>
      <c r="W41" s="164" t="s">
        <v>84</v>
      </c>
      <c r="X41" s="165" t="s">
        <v>85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90</v>
      </c>
      <c r="B42" s="136" t="s">
        <v>172</v>
      </c>
      <c r="C42" s="137" t="s">
        <v>43</v>
      </c>
      <c r="D42" s="138" t="s">
        <v>154</v>
      </c>
      <c r="E42" s="139"/>
      <c r="F42" s="140"/>
      <c r="G42" s="141"/>
      <c r="H42" s="139" t="s">
        <v>120</v>
      </c>
      <c r="I42" s="140" t="s">
        <v>179</v>
      </c>
      <c r="J42" s="141" t="s">
        <v>182</v>
      </c>
      <c r="K42" s="139"/>
      <c r="L42" s="140"/>
      <c r="M42" s="141"/>
      <c r="N42" s="142" t="s">
        <v>180</v>
      </c>
      <c r="O42" s="143" t="s">
        <v>181</v>
      </c>
      <c r="P42" s="141" t="s">
        <v>175</v>
      </c>
      <c r="Q42" s="142"/>
      <c r="R42" s="143"/>
      <c r="S42" s="141"/>
      <c r="T42" s="140" t="s">
        <v>60</v>
      </c>
      <c r="U42" s="140" t="s">
        <v>183</v>
      </c>
      <c r="V42" s="144" t="s">
        <v>184</v>
      </c>
      <c r="W42" s="140" t="s">
        <v>185</v>
      </c>
      <c r="X42" s="141" t="s">
        <v>186</v>
      </c>
      <c r="Y42" s="131"/>
      <c r="AA42" s="133"/>
    </row>
    <row r="43" s="132" customFormat="true" ht="55.5" hidden="false" customHeight="true" outlineLevel="0" collapsed="false">
      <c r="A43" s="162" t="s">
        <v>187</v>
      </c>
      <c r="B43" s="146" t="s">
        <v>188</v>
      </c>
      <c r="C43" s="147" t="s">
        <v>43</v>
      </c>
      <c r="D43" s="148" t="s">
        <v>92</v>
      </c>
      <c r="E43" s="163" t="s">
        <v>120</v>
      </c>
      <c r="F43" s="164" t="s">
        <v>121</v>
      </c>
      <c r="G43" s="165" t="s">
        <v>47</v>
      </c>
      <c r="H43" s="163" t="s">
        <v>189</v>
      </c>
      <c r="I43" s="164" t="s">
        <v>190</v>
      </c>
      <c r="J43" s="165" t="s">
        <v>191</v>
      </c>
      <c r="K43" s="163"/>
      <c r="L43" s="164"/>
      <c r="M43" s="165"/>
      <c r="N43" s="166"/>
      <c r="O43" s="167"/>
      <c r="P43" s="165"/>
      <c r="Q43" s="166" t="s">
        <v>189</v>
      </c>
      <c r="R43" s="167" t="s">
        <v>192</v>
      </c>
      <c r="S43" s="165" t="s">
        <v>193</v>
      </c>
      <c r="T43" s="164" t="s">
        <v>52</v>
      </c>
      <c r="U43" s="164" t="s">
        <v>194</v>
      </c>
      <c r="V43" s="168" t="s">
        <v>184</v>
      </c>
      <c r="W43" s="164" t="s">
        <v>185</v>
      </c>
      <c r="X43" s="165" t="s">
        <v>186</v>
      </c>
      <c r="Y43" s="131"/>
      <c r="AA43" s="133"/>
    </row>
    <row r="44" s="134" customFormat="true" ht="55.5" hidden="false" customHeight="true" outlineLevel="0" collapsed="false">
      <c r="A44" s="135" t="s">
        <v>187</v>
      </c>
      <c r="B44" s="136" t="s">
        <v>195</v>
      </c>
      <c r="C44" s="137" t="s">
        <v>43</v>
      </c>
      <c r="D44" s="138" t="s">
        <v>63</v>
      </c>
      <c r="E44" s="139" t="s">
        <v>120</v>
      </c>
      <c r="F44" s="140" t="s">
        <v>121</v>
      </c>
      <c r="G44" s="141" t="s">
        <v>47</v>
      </c>
      <c r="H44" s="139" t="s">
        <v>189</v>
      </c>
      <c r="I44" s="140" t="s">
        <v>190</v>
      </c>
      <c r="J44" s="141" t="s">
        <v>196</v>
      </c>
      <c r="K44" s="139"/>
      <c r="L44" s="140"/>
      <c r="M44" s="141"/>
      <c r="N44" s="142"/>
      <c r="O44" s="143"/>
      <c r="P44" s="141"/>
      <c r="Q44" s="142" t="s">
        <v>189</v>
      </c>
      <c r="R44" s="143" t="s">
        <v>192</v>
      </c>
      <c r="S44" s="141" t="s">
        <v>196</v>
      </c>
      <c r="T44" s="140" t="s">
        <v>52</v>
      </c>
      <c r="U44" s="140" t="s">
        <v>197</v>
      </c>
      <c r="V44" s="144" t="s">
        <v>83</v>
      </c>
      <c r="W44" s="140" t="s">
        <v>84</v>
      </c>
      <c r="X44" s="141" t="s">
        <v>85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62" t="s">
        <v>187</v>
      </c>
      <c r="B45" s="146" t="s">
        <v>198</v>
      </c>
      <c r="C45" s="147" t="s">
        <v>72</v>
      </c>
      <c r="D45" s="148" t="s">
        <v>199</v>
      </c>
      <c r="E45" s="163" t="s">
        <v>120</v>
      </c>
      <c r="F45" s="164" t="s">
        <v>179</v>
      </c>
      <c r="G45" s="165" t="s">
        <v>47</v>
      </c>
      <c r="H45" s="163"/>
      <c r="I45" s="164"/>
      <c r="J45" s="165"/>
      <c r="K45" s="163"/>
      <c r="L45" s="164"/>
      <c r="M45" s="165"/>
      <c r="N45" s="166" t="s">
        <v>200</v>
      </c>
      <c r="O45" s="167" t="s">
        <v>201</v>
      </c>
      <c r="P45" s="165" t="s">
        <v>202</v>
      </c>
      <c r="Q45" s="166" t="s">
        <v>180</v>
      </c>
      <c r="R45" s="167" t="s">
        <v>203</v>
      </c>
      <c r="S45" s="165" t="s">
        <v>204</v>
      </c>
      <c r="T45" s="164" t="s">
        <v>77</v>
      </c>
      <c r="U45" s="164" t="s">
        <v>205</v>
      </c>
      <c r="V45" s="168" t="s">
        <v>206</v>
      </c>
      <c r="W45" s="164" t="s">
        <v>207</v>
      </c>
      <c r="X45" s="165" t="s">
        <v>208</v>
      </c>
      <c r="Y45" s="131"/>
      <c r="AA45" s="133"/>
    </row>
    <row r="46" s="132" customFormat="true" ht="55.5" hidden="false" customHeight="true" outlineLevel="0" collapsed="false">
      <c r="A46" s="135" t="s">
        <v>187</v>
      </c>
      <c r="B46" s="136" t="s">
        <v>198</v>
      </c>
      <c r="C46" s="137" t="s">
        <v>86</v>
      </c>
      <c r="D46" s="138" t="s">
        <v>199</v>
      </c>
      <c r="E46" s="139" t="s">
        <v>129</v>
      </c>
      <c r="F46" s="140" t="s">
        <v>106</v>
      </c>
      <c r="G46" s="141" t="s">
        <v>47</v>
      </c>
      <c r="H46" s="139"/>
      <c r="I46" s="140"/>
      <c r="J46" s="141"/>
      <c r="K46" s="139"/>
      <c r="L46" s="140"/>
      <c r="M46" s="141"/>
      <c r="N46" s="142" t="s">
        <v>200</v>
      </c>
      <c r="O46" s="143" t="s">
        <v>201</v>
      </c>
      <c r="P46" s="141" t="s">
        <v>202</v>
      </c>
      <c r="Q46" s="142" t="s">
        <v>180</v>
      </c>
      <c r="R46" s="143" t="s">
        <v>203</v>
      </c>
      <c r="S46" s="141" t="s">
        <v>204</v>
      </c>
      <c r="T46" s="140" t="s">
        <v>77</v>
      </c>
      <c r="U46" s="140" t="s">
        <v>205</v>
      </c>
      <c r="V46" s="144" t="s">
        <v>209</v>
      </c>
      <c r="W46" s="140" t="s">
        <v>210</v>
      </c>
      <c r="X46" s="141" t="s">
        <v>211</v>
      </c>
      <c r="Y46" s="131"/>
      <c r="AA46" s="133"/>
    </row>
    <row r="47" s="132" customFormat="true" ht="55.5" hidden="false" customHeight="true" outlineLevel="0" collapsed="false">
      <c r="A47" s="162" t="s">
        <v>187</v>
      </c>
      <c r="B47" s="146" t="s">
        <v>198</v>
      </c>
      <c r="C47" s="147" t="s">
        <v>125</v>
      </c>
      <c r="D47" s="148" t="s">
        <v>199</v>
      </c>
      <c r="E47" s="163" t="s">
        <v>129</v>
      </c>
      <c r="F47" s="164" t="s">
        <v>106</v>
      </c>
      <c r="G47" s="165" t="s">
        <v>47</v>
      </c>
      <c r="H47" s="163"/>
      <c r="I47" s="164"/>
      <c r="J47" s="165"/>
      <c r="K47" s="163"/>
      <c r="L47" s="164"/>
      <c r="M47" s="165"/>
      <c r="N47" s="166" t="s">
        <v>200</v>
      </c>
      <c r="O47" s="167" t="s">
        <v>201</v>
      </c>
      <c r="P47" s="165" t="s">
        <v>202</v>
      </c>
      <c r="Q47" s="166" t="s">
        <v>180</v>
      </c>
      <c r="R47" s="167" t="s">
        <v>203</v>
      </c>
      <c r="S47" s="165" t="s">
        <v>204</v>
      </c>
      <c r="T47" s="164" t="s">
        <v>77</v>
      </c>
      <c r="U47" s="164" t="s">
        <v>205</v>
      </c>
      <c r="V47" s="168" t="s">
        <v>206</v>
      </c>
      <c r="W47" s="164" t="s">
        <v>207</v>
      </c>
      <c r="X47" s="165" t="s">
        <v>208</v>
      </c>
      <c r="Y47" s="131"/>
      <c r="Z47" s="134"/>
      <c r="AA47" s="161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</row>
    <row r="48" s="132" customFormat="true" ht="55.5" hidden="false" customHeight="true" outlineLevel="0" collapsed="false">
      <c r="A48" s="135" t="s">
        <v>187</v>
      </c>
      <c r="B48" s="136" t="s">
        <v>212</v>
      </c>
      <c r="C48" s="137" t="s">
        <v>72</v>
      </c>
      <c r="D48" s="138" t="s">
        <v>169</v>
      </c>
      <c r="E48" s="139"/>
      <c r="F48" s="140"/>
      <c r="G48" s="141"/>
      <c r="H48" s="139"/>
      <c r="I48" s="140"/>
      <c r="J48" s="141"/>
      <c r="K48" s="139"/>
      <c r="L48" s="140"/>
      <c r="M48" s="141"/>
      <c r="N48" s="142"/>
      <c r="O48" s="143"/>
      <c r="P48" s="141"/>
      <c r="Q48" s="142" t="s">
        <v>180</v>
      </c>
      <c r="R48" s="143" t="s">
        <v>203</v>
      </c>
      <c r="S48" s="141" t="s">
        <v>213</v>
      </c>
      <c r="T48" s="140" t="s">
        <v>60</v>
      </c>
      <c r="U48" s="140" t="s">
        <v>214</v>
      </c>
      <c r="V48" s="144" t="s">
        <v>206</v>
      </c>
      <c r="W48" s="140" t="s">
        <v>207</v>
      </c>
      <c r="X48" s="141" t="s">
        <v>208</v>
      </c>
      <c r="Y48" s="131"/>
      <c r="Z48" s="134"/>
      <c r="AA48" s="161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</row>
    <row r="49" s="132" customFormat="true" ht="55.5" hidden="false" customHeight="true" outlineLevel="0" collapsed="false">
      <c r="A49" s="162" t="s">
        <v>187</v>
      </c>
      <c r="B49" s="146" t="s">
        <v>195</v>
      </c>
      <c r="C49" s="147" t="s">
        <v>72</v>
      </c>
      <c r="D49" s="148" t="s">
        <v>63</v>
      </c>
      <c r="E49" s="163" t="s">
        <v>120</v>
      </c>
      <c r="F49" s="164" t="s">
        <v>179</v>
      </c>
      <c r="G49" s="165" t="s">
        <v>47</v>
      </c>
      <c r="H49" s="163"/>
      <c r="I49" s="164"/>
      <c r="J49" s="165"/>
      <c r="K49" s="163"/>
      <c r="L49" s="164"/>
      <c r="M49" s="165"/>
      <c r="N49" s="166"/>
      <c r="O49" s="167"/>
      <c r="P49" s="165"/>
      <c r="Q49" s="166" t="s">
        <v>180</v>
      </c>
      <c r="R49" s="167" t="s">
        <v>203</v>
      </c>
      <c r="S49" s="165" t="s">
        <v>196</v>
      </c>
      <c r="T49" s="164" t="s">
        <v>77</v>
      </c>
      <c r="U49" s="164" t="s">
        <v>215</v>
      </c>
      <c r="V49" s="168" t="s">
        <v>83</v>
      </c>
      <c r="W49" s="164" t="s">
        <v>84</v>
      </c>
      <c r="X49" s="165" t="s">
        <v>85</v>
      </c>
      <c r="Y49" s="131"/>
      <c r="AA49" s="133"/>
    </row>
    <row r="50" s="132" customFormat="true" ht="55.5" hidden="false" customHeight="true" outlineLevel="0" collapsed="false">
      <c r="A50" s="135" t="s">
        <v>187</v>
      </c>
      <c r="B50" s="136" t="s">
        <v>216</v>
      </c>
      <c r="C50" s="137" t="s">
        <v>43</v>
      </c>
      <c r="D50" s="138" t="s">
        <v>58</v>
      </c>
      <c r="E50" s="139" t="s">
        <v>189</v>
      </c>
      <c r="F50" s="140" t="s">
        <v>217</v>
      </c>
      <c r="G50" s="141" t="s">
        <v>47</v>
      </c>
      <c r="H50" s="139" t="s">
        <v>218</v>
      </c>
      <c r="I50" s="140" t="s">
        <v>219</v>
      </c>
      <c r="J50" s="141" t="s">
        <v>219</v>
      </c>
      <c r="K50" s="139"/>
      <c r="L50" s="140"/>
      <c r="M50" s="141"/>
      <c r="N50" s="142"/>
      <c r="O50" s="143"/>
      <c r="P50" s="141"/>
      <c r="Q50" s="142" t="s">
        <v>218</v>
      </c>
      <c r="R50" s="143" t="s">
        <v>220</v>
      </c>
      <c r="S50" s="141" t="s">
        <v>219</v>
      </c>
      <c r="T50" s="140" t="s">
        <v>60</v>
      </c>
      <c r="U50" s="140" t="s">
        <v>221</v>
      </c>
      <c r="V50" s="144" t="s">
        <v>184</v>
      </c>
      <c r="W50" s="140" t="s">
        <v>185</v>
      </c>
      <c r="X50" s="141" t="s">
        <v>186</v>
      </c>
      <c r="Y50" s="131"/>
      <c r="Z50" s="134"/>
      <c r="AA50" s="161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</row>
    <row r="51" s="132" customFormat="true" ht="55.5" hidden="false" customHeight="true" outlineLevel="0" collapsed="false">
      <c r="A51" s="162" t="s">
        <v>187</v>
      </c>
      <c r="B51" s="146" t="s">
        <v>222</v>
      </c>
      <c r="C51" s="147" t="s">
        <v>72</v>
      </c>
      <c r="D51" s="148" t="s">
        <v>73</v>
      </c>
      <c r="E51" s="163"/>
      <c r="F51" s="164"/>
      <c r="G51" s="165"/>
      <c r="H51" s="163"/>
      <c r="I51" s="164"/>
      <c r="J51" s="165"/>
      <c r="K51" s="163"/>
      <c r="L51" s="164"/>
      <c r="M51" s="165"/>
      <c r="N51" s="166" t="s">
        <v>223</v>
      </c>
      <c r="O51" s="167" t="s">
        <v>224</v>
      </c>
      <c r="P51" s="165" t="s">
        <v>225</v>
      </c>
      <c r="Q51" s="166"/>
      <c r="R51" s="167"/>
      <c r="S51" s="165"/>
      <c r="T51" s="164" t="s">
        <v>77</v>
      </c>
      <c r="U51" s="164" t="s">
        <v>226</v>
      </c>
      <c r="V51" s="168" t="s">
        <v>165</v>
      </c>
      <c r="W51" s="164" t="s">
        <v>166</v>
      </c>
      <c r="X51" s="165" t="s">
        <v>167</v>
      </c>
      <c r="Y51" s="131"/>
      <c r="AA51" s="133"/>
    </row>
    <row r="52" s="132" customFormat="true" ht="55.5" hidden="false" customHeight="true" outlineLevel="0" collapsed="false">
      <c r="A52" s="135" t="s">
        <v>187</v>
      </c>
      <c r="B52" s="136" t="s">
        <v>227</v>
      </c>
      <c r="C52" s="137" t="s">
        <v>72</v>
      </c>
      <c r="D52" s="138" t="s">
        <v>149</v>
      </c>
      <c r="E52" s="139"/>
      <c r="F52" s="140"/>
      <c r="G52" s="141"/>
      <c r="H52" s="139"/>
      <c r="I52" s="140"/>
      <c r="J52" s="141"/>
      <c r="K52" s="139"/>
      <c r="L52" s="140"/>
      <c r="M52" s="141"/>
      <c r="N52" s="142"/>
      <c r="O52" s="143"/>
      <c r="P52" s="141"/>
      <c r="Q52" s="142" t="s">
        <v>228</v>
      </c>
      <c r="R52" s="143" t="s">
        <v>229</v>
      </c>
      <c r="S52" s="141" t="s">
        <v>230</v>
      </c>
      <c r="T52" s="140" t="s">
        <v>151</v>
      </c>
      <c r="U52" s="140" t="s">
        <v>231</v>
      </c>
      <c r="V52" s="144" t="s">
        <v>206</v>
      </c>
      <c r="W52" s="140" t="s">
        <v>207</v>
      </c>
      <c r="X52" s="141" t="s">
        <v>208</v>
      </c>
      <c r="Y52" s="131"/>
      <c r="AA52" s="133"/>
    </row>
    <row r="53" s="132" customFormat="true" ht="55.5" hidden="false" customHeight="true" outlineLevel="0" collapsed="false">
      <c r="A53" s="162" t="s">
        <v>187</v>
      </c>
      <c r="B53" s="146" t="s">
        <v>227</v>
      </c>
      <c r="C53" s="147" t="s">
        <v>86</v>
      </c>
      <c r="D53" s="148" t="s">
        <v>149</v>
      </c>
      <c r="E53" s="163"/>
      <c r="F53" s="164"/>
      <c r="G53" s="165"/>
      <c r="H53" s="163"/>
      <c r="I53" s="164"/>
      <c r="J53" s="165"/>
      <c r="K53" s="163"/>
      <c r="L53" s="164"/>
      <c r="M53" s="165"/>
      <c r="N53" s="166"/>
      <c r="O53" s="167"/>
      <c r="P53" s="165"/>
      <c r="Q53" s="166" t="s">
        <v>228</v>
      </c>
      <c r="R53" s="167" t="s">
        <v>229</v>
      </c>
      <c r="S53" s="165" t="s">
        <v>230</v>
      </c>
      <c r="T53" s="164" t="s">
        <v>151</v>
      </c>
      <c r="U53" s="164" t="s">
        <v>231</v>
      </c>
      <c r="V53" s="168" t="s">
        <v>206</v>
      </c>
      <c r="W53" s="164" t="s">
        <v>207</v>
      </c>
      <c r="X53" s="165" t="s">
        <v>208</v>
      </c>
      <c r="Y53" s="131"/>
      <c r="AA53" s="133"/>
    </row>
    <row r="54" s="132" customFormat="true" ht="55.5" hidden="false" customHeight="true" outlineLevel="0" collapsed="false">
      <c r="A54" s="135" t="s">
        <v>187</v>
      </c>
      <c r="B54" s="136" t="s">
        <v>232</v>
      </c>
      <c r="C54" s="137" t="s">
        <v>72</v>
      </c>
      <c r="D54" s="138" t="s">
        <v>63</v>
      </c>
      <c r="E54" s="139" t="s">
        <v>223</v>
      </c>
      <c r="F54" s="140" t="s">
        <v>219</v>
      </c>
      <c r="G54" s="141" t="s">
        <v>47</v>
      </c>
      <c r="H54" s="139"/>
      <c r="I54" s="140"/>
      <c r="J54" s="141"/>
      <c r="K54" s="139"/>
      <c r="L54" s="140"/>
      <c r="M54" s="141"/>
      <c r="N54" s="142"/>
      <c r="O54" s="143"/>
      <c r="P54" s="141"/>
      <c r="Q54" s="142" t="s">
        <v>228</v>
      </c>
      <c r="R54" s="143" t="s">
        <v>229</v>
      </c>
      <c r="S54" s="141" t="s">
        <v>233</v>
      </c>
      <c r="T54" s="140" t="s">
        <v>77</v>
      </c>
      <c r="U54" s="140" t="s">
        <v>234</v>
      </c>
      <c r="V54" s="144" t="s">
        <v>235</v>
      </c>
      <c r="W54" s="140" t="s">
        <v>236</v>
      </c>
      <c r="X54" s="141" t="s">
        <v>237</v>
      </c>
      <c r="Y54" s="131"/>
      <c r="AA54" s="133"/>
    </row>
    <row r="55" s="132" customFormat="true" ht="55.5" hidden="false" customHeight="true" outlineLevel="0" collapsed="false">
      <c r="A55" s="162" t="s">
        <v>187</v>
      </c>
      <c r="B55" s="146" t="s">
        <v>238</v>
      </c>
      <c r="C55" s="147" t="s">
        <v>72</v>
      </c>
      <c r="D55" s="148" t="s">
        <v>80</v>
      </c>
      <c r="E55" s="163"/>
      <c r="F55" s="164"/>
      <c r="G55" s="165"/>
      <c r="H55" s="163" t="s">
        <v>200</v>
      </c>
      <c r="I55" s="164" t="s">
        <v>201</v>
      </c>
      <c r="J55" s="165" t="s">
        <v>239</v>
      </c>
      <c r="K55" s="163" t="s">
        <v>223</v>
      </c>
      <c r="L55" s="164" t="s">
        <v>224</v>
      </c>
      <c r="M55" s="165" t="s">
        <v>112</v>
      </c>
      <c r="N55" s="166" t="s">
        <v>228</v>
      </c>
      <c r="O55" s="167" t="s">
        <v>229</v>
      </c>
      <c r="P55" s="165" t="s">
        <v>240</v>
      </c>
      <c r="Q55" s="166"/>
      <c r="R55" s="167"/>
      <c r="S55" s="165"/>
      <c r="T55" s="164" t="s">
        <v>60</v>
      </c>
      <c r="U55" s="164" t="s">
        <v>241</v>
      </c>
      <c r="V55" s="168" t="s">
        <v>235</v>
      </c>
      <c r="W55" s="164" t="s">
        <v>236</v>
      </c>
      <c r="X55" s="165" t="s">
        <v>237</v>
      </c>
      <c r="Y55" s="131"/>
      <c r="AA55" s="133"/>
    </row>
    <row r="56" s="132" customFormat="true" ht="55.5" hidden="false" customHeight="true" outlineLevel="0" collapsed="false">
      <c r="A56" s="170" t="s">
        <v>187</v>
      </c>
      <c r="B56" s="136" t="s">
        <v>238</v>
      </c>
      <c r="C56" s="137" t="s">
        <v>86</v>
      </c>
      <c r="D56" s="138" t="s">
        <v>80</v>
      </c>
      <c r="E56" s="173"/>
      <c r="F56" s="171"/>
      <c r="G56" s="174"/>
      <c r="H56" s="175" t="s">
        <v>200</v>
      </c>
      <c r="I56" s="176" t="s">
        <v>201</v>
      </c>
      <c r="J56" s="177" t="s">
        <v>239</v>
      </c>
      <c r="K56" s="175" t="s">
        <v>223</v>
      </c>
      <c r="L56" s="171" t="s">
        <v>224</v>
      </c>
      <c r="M56" s="174" t="s">
        <v>112</v>
      </c>
      <c r="N56" s="178" t="s">
        <v>228</v>
      </c>
      <c r="O56" s="179" t="s">
        <v>229</v>
      </c>
      <c r="P56" s="174" t="s">
        <v>240</v>
      </c>
      <c r="Q56" s="178"/>
      <c r="R56" s="179"/>
      <c r="S56" s="174"/>
      <c r="T56" s="176" t="s">
        <v>60</v>
      </c>
      <c r="U56" s="171" t="s">
        <v>241</v>
      </c>
      <c r="V56" s="180" t="s">
        <v>235</v>
      </c>
      <c r="W56" s="181" t="s">
        <v>236</v>
      </c>
      <c r="X56" s="174" t="s">
        <v>237</v>
      </c>
      <c r="Y56" s="131"/>
      <c r="Z56" s="159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</row>
    <row r="57" s="132" customFormat="true" ht="55.5" hidden="false" customHeight="true" outlineLevel="0" collapsed="false">
      <c r="A57" s="162" t="s">
        <v>242</v>
      </c>
      <c r="B57" s="146" t="s">
        <v>232</v>
      </c>
      <c r="C57" s="147" t="s">
        <v>43</v>
      </c>
      <c r="D57" s="148" t="s">
        <v>63</v>
      </c>
      <c r="E57" s="163" t="s">
        <v>243</v>
      </c>
      <c r="F57" s="164" t="s">
        <v>244</v>
      </c>
      <c r="G57" s="165" t="s">
        <v>47</v>
      </c>
      <c r="H57" s="163" t="s">
        <v>245</v>
      </c>
      <c r="I57" s="164" t="s">
        <v>246</v>
      </c>
      <c r="J57" s="165" t="s">
        <v>247</v>
      </c>
      <c r="K57" s="163"/>
      <c r="L57" s="164"/>
      <c r="M57" s="165"/>
      <c r="N57" s="166"/>
      <c r="O57" s="167"/>
      <c r="P57" s="165"/>
      <c r="Q57" s="166" t="s">
        <v>245</v>
      </c>
      <c r="R57" s="167" t="s">
        <v>248</v>
      </c>
      <c r="S57" s="165" t="s">
        <v>233</v>
      </c>
      <c r="T57" s="164" t="s">
        <v>52</v>
      </c>
      <c r="U57" s="164" t="s">
        <v>249</v>
      </c>
      <c r="V57" s="168" t="s">
        <v>250</v>
      </c>
      <c r="W57" s="164" t="s">
        <v>251</v>
      </c>
      <c r="X57" s="165" t="s">
        <v>252</v>
      </c>
      <c r="Y57" s="131"/>
      <c r="AA57" s="133"/>
    </row>
    <row r="58" s="132" customFormat="true" ht="55.5" hidden="false" customHeight="true" outlineLevel="0" collapsed="false">
      <c r="A58" s="135" t="s">
        <v>242</v>
      </c>
      <c r="B58" s="136" t="s">
        <v>253</v>
      </c>
      <c r="C58" s="137" t="s">
        <v>72</v>
      </c>
      <c r="D58" s="138" t="s">
        <v>119</v>
      </c>
      <c r="E58" s="139" t="s">
        <v>228</v>
      </c>
      <c r="F58" s="140" t="s">
        <v>254</v>
      </c>
      <c r="G58" s="141" t="s">
        <v>47</v>
      </c>
      <c r="H58" s="139"/>
      <c r="I58" s="140"/>
      <c r="J58" s="141"/>
      <c r="K58" s="139"/>
      <c r="L58" s="140"/>
      <c r="M58" s="141"/>
      <c r="N58" s="142" t="s">
        <v>255</v>
      </c>
      <c r="O58" s="143" t="s">
        <v>256</v>
      </c>
      <c r="P58" s="141" t="s">
        <v>234</v>
      </c>
      <c r="Q58" s="142" t="s">
        <v>255</v>
      </c>
      <c r="R58" s="143" t="s">
        <v>256</v>
      </c>
      <c r="S58" s="141" t="s">
        <v>257</v>
      </c>
      <c r="T58" s="140" t="s">
        <v>77</v>
      </c>
      <c r="U58" s="140" t="s">
        <v>258</v>
      </c>
      <c r="V58" s="144" t="s">
        <v>259</v>
      </c>
      <c r="W58" s="140" t="s">
        <v>260</v>
      </c>
      <c r="X58" s="141" t="s">
        <v>261</v>
      </c>
      <c r="Y58" s="131"/>
      <c r="AA58" s="133"/>
    </row>
    <row r="59" s="182" customFormat="true" ht="55.5" hidden="false" customHeight="true" outlineLevel="0" collapsed="false">
      <c r="A59" s="162" t="s">
        <v>242</v>
      </c>
      <c r="B59" s="145" t="s">
        <v>253</v>
      </c>
      <c r="C59" s="150" t="s">
        <v>125</v>
      </c>
      <c r="D59" s="169" t="s">
        <v>119</v>
      </c>
      <c r="E59" s="163" t="s">
        <v>228</v>
      </c>
      <c r="F59" s="164" t="s">
        <v>254</v>
      </c>
      <c r="G59" s="165" t="s">
        <v>47</v>
      </c>
      <c r="H59" s="163"/>
      <c r="I59" s="164"/>
      <c r="J59" s="165"/>
      <c r="K59" s="163"/>
      <c r="L59" s="164"/>
      <c r="M59" s="165"/>
      <c r="N59" s="166" t="s">
        <v>255</v>
      </c>
      <c r="O59" s="167" t="s">
        <v>256</v>
      </c>
      <c r="P59" s="165" t="s">
        <v>234</v>
      </c>
      <c r="Q59" s="166" t="s">
        <v>255</v>
      </c>
      <c r="R59" s="167" t="s">
        <v>256</v>
      </c>
      <c r="S59" s="165" t="s">
        <v>257</v>
      </c>
      <c r="T59" s="164" t="s">
        <v>77</v>
      </c>
      <c r="U59" s="164" t="s">
        <v>258</v>
      </c>
      <c r="V59" s="168" t="s">
        <v>259</v>
      </c>
      <c r="W59" s="164" t="s">
        <v>260</v>
      </c>
      <c r="X59" s="165" t="s">
        <v>261</v>
      </c>
      <c r="Y59" s="131"/>
      <c r="Z59" s="132"/>
      <c r="AA59" s="133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</row>
    <row r="60" s="132" customFormat="true" ht="55.5" hidden="false" customHeight="true" outlineLevel="0" collapsed="false">
      <c r="A60" s="135" t="s">
        <v>262</v>
      </c>
      <c r="B60" s="136" t="s">
        <v>263</v>
      </c>
      <c r="C60" s="137" t="s">
        <v>43</v>
      </c>
      <c r="D60" s="138" t="s">
        <v>58</v>
      </c>
      <c r="E60" s="139" t="s">
        <v>264</v>
      </c>
      <c r="F60" s="140" t="s">
        <v>265</v>
      </c>
      <c r="G60" s="141" t="s">
        <v>47</v>
      </c>
      <c r="H60" s="139" t="s">
        <v>255</v>
      </c>
      <c r="I60" s="140" t="s">
        <v>266</v>
      </c>
      <c r="J60" s="141" t="s">
        <v>267</v>
      </c>
      <c r="K60" s="139"/>
      <c r="L60" s="140"/>
      <c r="M60" s="141"/>
      <c r="N60" s="142"/>
      <c r="O60" s="143"/>
      <c r="P60" s="141"/>
      <c r="Q60" s="142" t="s">
        <v>255</v>
      </c>
      <c r="R60" s="143" t="s">
        <v>268</v>
      </c>
      <c r="S60" s="141" t="s">
        <v>267</v>
      </c>
      <c r="T60" s="140" t="s">
        <v>60</v>
      </c>
      <c r="U60" s="140" t="s">
        <v>269</v>
      </c>
      <c r="V60" s="144" t="s">
        <v>270</v>
      </c>
      <c r="W60" s="140" t="s">
        <v>271</v>
      </c>
      <c r="X60" s="141" t="s">
        <v>272</v>
      </c>
      <c r="Y60" s="131"/>
      <c r="AA60" s="133"/>
    </row>
    <row r="61" s="132" customFormat="true" ht="55.5" hidden="false" customHeight="true" outlineLevel="0" collapsed="false">
      <c r="A61" s="162" t="s">
        <v>242</v>
      </c>
      <c r="B61" s="146" t="s">
        <v>273</v>
      </c>
      <c r="C61" s="147" t="s">
        <v>72</v>
      </c>
      <c r="D61" s="148" t="s">
        <v>149</v>
      </c>
      <c r="E61" s="163"/>
      <c r="F61" s="163"/>
      <c r="G61" s="165"/>
      <c r="H61" s="163"/>
      <c r="I61" s="164"/>
      <c r="J61" s="165"/>
      <c r="K61" s="163"/>
      <c r="L61" s="164"/>
      <c r="M61" s="165"/>
      <c r="N61" s="166"/>
      <c r="O61" s="167"/>
      <c r="P61" s="165"/>
      <c r="Q61" s="166" t="s">
        <v>274</v>
      </c>
      <c r="R61" s="167" t="s">
        <v>275</v>
      </c>
      <c r="S61" s="165" t="s">
        <v>276</v>
      </c>
      <c r="T61" s="164" t="s">
        <v>151</v>
      </c>
      <c r="U61" s="164" t="s">
        <v>277</v>
      </c>
      <c r="V61" s="168" t="s">
        <v>278</v>
      </c>
      <c r="W61" s="164" t="s">
        <v>279</v>
      </c>
      <c r="X61" s="165" t="s">
        <v>280</v>
      </c>
      <c r="Y61" s="131"/>
      <c r="AA61" s="133"/>
    </row>
    <row r="62" s="132" customFormat="true" ht="55.5" hidden="false" customHeight="true" outlineLevel="0" collapsed="false">
      <c r="A62" s="135" t="s">
        <v>242</v>
      </c>
      <c r="B62" s="136" t="s">
        <v>273</v>
      </c>
      <c r="C62" s="137" t="s">
        <v>86</v>
      </c>
      <c r="D62" s="138" t="s">
        <v>149</v>
      </c>
      <c r="E62" s="139"/>
      <c r="F62" s="140"/>
      <c r="G62" s="141"/>
      <c r="H62" s="139"/>
      <c r="I62" s="140"/>
      <c r="J62" s="141"/>
      <c r="K62" s="139"/>
      <c r="L62" s="140"/>
      <c r="M62" s="141"/>
      <c r="N62" s="142"/>
      <c r="O62" s="143"/>
      <c r="P62" s="141"/>
      <c r="Q62" s="142" t="s">
        <v>274</v>
      </c>
      <c r="R62" s="143" t="s">
        <v>275</v>
      </c>
      <c r="S62" s="141" t="s">
        <v>276</v>
      </c>
      <c r="T62" s="140" t="s">
        <v>151</v>
      </c>
      <c r="U62" s="140" t="s">
        <v>277</v>
      </c>
      <c r="V62" s="144" t="s">
        <v>278</v>
      </c>
      <c r="W62" s="140" t="s">
        <v>279</v>
      </c>
      <c r="X62" s="141" t="s">
        <v>280</v>
      </c>
      <c r="Y62" s="131"/>
      <c r="AA62" s="133"/>
    </row>
    <row r="63" s="132" customFormat="true" ht="55.5" hidden="false" customHeight="true" outlineLevel="0" collapsed="false">
      <c r="A63" s="162" t="s">
        <v>242</v>
      </c>
      <c r="B63" s="146" t="s">
        <v>253</v>
      </c>
      <c r="C63" s="147" t="s">
        <v>43</v>
      </c>
      <c r="D63" s="148" t="s">
        <v>119</v>
      </c>
      <c r="E63" s="163" t="s">
        <v>264</v>
      </c>
      <c r="F63" s="164" t="s">
        <v>265</v>
      </c>
      <c r="G63" s="165" t="s">
        <v>47</v>
      </c>
      <c r="H63" s="163" t="s">
        <v>255</v>
      </c>
      <c r="I63" s="164" t="s">
        <v>281</v>
      </c>
      <c r="J63" s="165" t="s">
        <v>282</v>
      </c>
      <c r="K63" s="163"/>
      <c r="L63" s="164"/>
      <c r="M63" s="165"/>
      <c r="N63" s="166" t="s">
        <v>274</v>
      </c>
      <c r="O63" s="167" t="s">
        <v>283</v>
      </c>
      <c r="P63" s="165" t="s">
        <v>234</v>
      </c>
      <c r="Q63" s="166" t="s">
        <v>255</v>
      </c>
      <c r="R63" s="167" t="s">
        <v>268</v>
      </c>
      <c r="S63" s="165" t="s">
        <v>257</v>
      </c>
      <c r="T63" s="164" t="s">
        <v>52</v>
      </c>
      <c r="U63" s="164" t="s">
        <v>284</v>
      </c>
      <c r="V63" s="168" t="s">
        <v>285</v>
      </c>
      <c r="W63" s="164" t="s">
        <v>286</v>
      </c>
      <c r="X63" s="165" t="s">
        <v>287</v>
      </c>
      <c r="Y63" s="131"/>
      <c r="AA63" s="133"/>
    </row>
    <row r="64" s="132" customFormat="true" ht="55.5" hidden="false" customHeight="true" outlineLevel="0" collapsed="false">
      <c r="A64" s="135" t="s">
        <v>242</v>
      </c>
      <c r="B64" s="136" t="s">
        <v>288</v>
      </c>
      <c r="C64" s="137" t="s">
        <v>43</v>
      </c>
      <c r="D64" s="138" t="s">
        <v>154</v>
      </c>
      <c r="E64" s="139"/>
      <c r="F64" s="140"/>
      <c r="G64" s="141"/>
      <c r="H64" s="139" t="s">
        <v>274</v>
      </c>
      <c r="I64" s="140" t="s">
        <v>246</v>
      </c>
      <c r="J64" s="141" t="s">
        <v>289</v>
      </c>
      <c r="K64" s="139"/>
      <c r="L64" s="140"/>
      <c r="M64" s="141"/>
      <c r="N64" s="142" t="s">
        <v>290</v>
      </c>
      <c r="O64" s="143" t="s">
        <v>291</v>
      </c>
      <c r="P64" s="141" t="s">
        <v>292</v>
      </c>
      <c r="Q64" s="142"/>
      <c r="R64" s="143"/>
      <c r="S64" s="141"/>
      <c r="T64" s="140" t="s">
        <v>60</v>
      </c>
      <c r="U64" s="140" t="s">
        <v>293</v>
      </c>
      <c r="V64" s="144" t="s">
        <v>294</v>
      </c>
      <c r="W64" s="140" t="s">
        <v>295</v>
      </c>
      <c r="X64" s="141" t="s">
        <v>296</v>
      </c>
      <c r="Y64" s="131"/>
      <c r="AA64" s="133"/>
    </row>
    <row r="65" s="132" customFormat="true" ht="55.5" hidden="false" customHeight="true" outlineLevel="0" collapsed="false">
      <c r="A65" s="162" t="s">
        <v>242</v>
      </c>
      <c r="B65" s="146" t="s">
        <v>297</v>
      </c>
      <c r="C65" s="147" t="s">
        <v>72</v>
      </c>
      <c r="D65" s="148" t="s">
        <v>73</v>
      </c>
      <c r="E65" s="163"/>
      <c r="F65" s="164"/>
      <c r="G65" s="165"/>
      <c r="H65" s="163"/>
      <c r="I65" s="164"/>
      <c r="J65" s="165"/>
      <c r="K65" s="163"/>
      <c r="L65" s="164"/>
      <c r="M65" s="165"/>
      <c r="N65" s="166" t="s">
        <v>298</v>
      </c>
      <c r="O65" s="167" t="s">
        <v>289</v>
      </c>
      <c r="P65" s="165" t="s">
        <v>249</v>
      </c>
      <c r="Q65" s="166"/>
      <c r="R65" s="167"/>
      <c r="S65" s="165"/>
      <c r="T65" s="164" t="s">
        <v>77</v>
      </c>
      <c r="U65" s="164" t="s">
        <v>299</v>
      </c>
      <c r="V65" s="168" t="s">
        <v>259</v>
      </c>
      <c r="W65" s="164" t="s">
        <v>260</v>
      </c>
      <c r="X65" s="165" t="s">
        <v>261</v>
      </c>
      <c r="Y65" s="131"/>
      <c r="AA65" s="133"/>
    </row>
    <row r="66" s="132" customFormat="true" ht="55.5" hidden="false" customHeight="true" outlineLevel="0" collapsed="false">
      <c r="A66" s="135" t="s">
        <v>242</v>
      </c>
      <c r="B66" s="136" t="s">
        <v>300</v>
      </c>
      <c r="C66" s="137" t="s">
        <v>72</v>
      </c>
      <c r="D66" s="138" t="s">
        <v>99</v>
      </c>
      <c r="E66" s="139" t="s">
        <v>290</v>
      </c>
      <c r="F66" s="140" t="s">
        <v>266</v>
      </c>
      <c r="G66" s="141" t="s">
        <v>47</v>
      </c>
      <c r="H66" s="139"/>
      <c r="I66" s="140"/>
      <c r="J66" s="141"/>
      <c r="K66" s="139"/>
      <c r="L66" s="140"/>
      <c r="M66" s="141"/>
      <c r="N66" s="142"/>
      <c r="O66" s="143"/>
      <c r="P66" s="141"/>
      <c r="Q66" s="142" t="s">
        <v>298</v>
      </c>
      <c r="R66" s="143" t="s">
        <v>289</v>
      </c>
      <c r="S66" s="141" t="s">
        <v>301</v>
      </c>
      <c r="T66" s="140" t="s">
        <v>77</v>
      </c>
      <c r="U66" s="140" t="s">
        <v>302</v>
      </c>
      <c r="V66" s="144" t="s">
        <v>278</v>
      </c>
      <c r="W66" s="140" t="s">
        <v>279</v>
      </c>
      <c r="X66" s="141" t="s">
        <v>280</v>
      </c>
      <c r="Y66" s="131"/>
      <c r="AA66" s="133"/>
    </row>
    <row r="67" s="132" customFormat="true" ht="55.5" hidden="false" customHeight="true" outlineLevel="0" collapsed="false">
      <c r="A67" s="162" t="s">
        <v>242</v>
      </c>
      <c r="B67" s="183" t="s">
        <v>300</v>
      </c>
      <c r="C67" s="184" t="s">
        <v>43</v>
      </c>
      <c r="D67" s="185" t="s">
        <v>92</v>
      </c>
      <c r="E67" s="163" t="s">
        <v>274</v>
      </c>
      <c r="F67" s="164" t="s">
        <v>275</v>
      </c>
      <c r="G67" s="165" t="s">
        <v>47</v>
      </c>
      <c r="H67" s="163" t="s">
        <v>298</v>
      </c>
      <c r="I67" s="164" t="s">
        <v>303</v>
      </c>
      <c r="J67" s="165" t="s">
        <v>304</v>
      </c>
      <c r="K67" s="163"/>
      <c r="L67" s="164"/>
      <c r="M67" s="165"/>
      <c r="N67" s="166"/>
      <c r="O67" s="167"/>
      <c r="P67" s="165"/>
      <c r="Q67" s="166" t="s">
        <v>298</v>
      </c>
      <c r="R67" s="167" t="s">
        <v>305</v>
      </c>
      <c r="S67" s="165" t="s">
        <v>301</v>
      </c>
      <c r="T67" s="164" t="s">
        <v>52</v>
      </c>
      <c r="U67" s="164" t="s">
        <v>306</v>
      </c>
      <c r="V67" s="168" t="s">
        <v>278</v>
      </c>
      <c r="W67" s="164" t="s">
        <v>279</v>
      </c>
      <c r="X67" s="165" t="s">
        <v>280</v>
      </c>
      <c r="Y67" s="131"/>
      <c r="AA67" s="133"/>
    </row>
    <row r="68" s="132" customFormat="true" ht="55.5" hidden="false" customHeight="true" outlineLevel="0" collapsed="false">
      <c r="A68" s="135" t="s">
        <v>242</v>
      </c>
      <c r="B68" s="136" t="s">
        <v>307</v>
      </c>
      <c r="C68" s="137" t="s">
        <v>72</v>
      </c>
      <c r="D68" s="138" t="s">
        <v>162</v>
      </c>
      <c r="E68" s="139"/>
      <c r="F68" s="140"/>
      <c r="G68" s="141"/>
      <c r="H68" s="139"/>
      <c r="I68" s="140"/>
      <c r="J68" s="141"/>
      <c r="K68" s="139"/>
      <c r="L68" s="140"/>
      <c r="M68" s="141"/>
      <c r="N68" s="142" t="s">
        <v>298</v>
      </c>
      <c r="O68" s="143" t="s">
        <v>289</v>
      </c>
      <c r="P68" s="141" t="s">
        <v>308</v>
      </c>
      <c r="Q68" s="142"/>
      <c r="R68" s="143"/>
      <c r="S68" s="141"/>
      <c r="T68" s="140" t="s">
        <v>151</v>
      </c>
      <c r="U68" s="140" t="s">
        <v>309</v>
      </c>
      <c r="V68" s="144" t="s">
        <v>310</v>
      </c>
      <c r="W68" s="140" t="s">
        <v>311</v>
      </c>
      <c r="X68" s="141" t="s">
        <v>312</v>
      </c>
      <c r="Y68" s="131"/>
      <c r="AA68" s="133"/>
    </row>
    <row r="69" s="132" customFormat="true" ht="55.5" hidden="false" customHeight="true" outlineLevel="0" collapsed="false">
      <c r="A69" s="162" t="s">
        <v>242</v>
      </c>
      <c r="B69" s="146" t="s">
        <v>313</v>
      </c>
      <c r="C69" s="147" t="s">
        <v>72</v>
      </c>
      <c r="D69" s="148" t="s">
        <v>169</v>
      </c>
      <c r="E69" s="163"/>
      <c r="F69" s="164"/>
      <c r="G69" s="165"/>
      <c r="H69" s="163"/>
      <c r="I69" s="164"/>
      <c r="J69" s="165"/>
      <c r="K69" s="163"/>
      <c r="L69" s="164"/>
      <c r="M69" s="165"/>
      <c r="N69" s="166"/>
      <c r="O69" s="167"/>
      <c r="P69" s="165"/>
      <c r="Q69" s="166" t="s">
        <v>298</v>
      </c>
      <c r="R69" s="167" t="s">
        <v>289</v>
      </c>
      <c r="S69" s="165" t="s">
        <v>314</v>
      </c>
      <c r="T69" s="164" t="s">
        <v>60</v>
      </c>
      <c r="U69" s="164" t="s">
        <v>315</v>
      </c>
      <c r="V69" s="168" t="s">
        <v>316</v>
      </c>
      <c r="W69" s="164" t="s">
        <v>317</v>
      </c>
      <c r="X69" s="165" t="s">
        <v>318</v>
      </c>
      <c r="Y69" s="131"/>
      <c r="AA69" s="133"/>
    </row>
    <row r="70" s="132" customFormat="true" ht="55.5" hidden="false" customHeight="true" outlineLevel="0" collapsed="false">
      <c r="A70" s="135" t="s">
        <v>242</v>
      </c>
      <c r="B70" s="136" t="s">
        <v>288</v>
      </c>
      <c r="C70" s="137" t="s">
        <v>72</v>
      </c>
      <c r="D70" s="138" t="s">
        <v>154</v>
      </c>
      <c r="E70" s="139"/>
      <c r="F70" s="140"/>
      <c r="G70" s="141"/>
      <c r="H70" s="139" t="s">
        <v>228</v>
      </c>
      <c r="I70" s="140" t="s">
        <v>229</v>
      </c>
      <c r="J70" s="141" t="s">
        <v>147</v>
      </c>
      <c r="K70" s="139" t="s">
        <v>290</v>
      </c>
      <c r="L70" s="140" t="s">
        <v>231</v>
      </c>
      <c r="M70" s="141" t="s">
        <v>319</v>
      </c>
      <c r="N70" s="142" t="s">
        <v>298</v>
      </c>
      <c r="O70" s="143" t="s">
        <v>289</v>
      </c>
      <c r="P70" s="141" t="s">
        <v>292</v>
      </c>
      <c r="Q70" s="142"/>
      <c r="R70" s="143"/>
      <c r="S70" s="141"/>
      <c r="T70" s="140" t="s">
        <v>60</v>
      </c>
      <c r="U70" s="140" t="s">
        <v>293</v>
      </c>
      <c r="V70" s="144" t="s">
        <v>310</v>
      </c>
      <c r="W70" s="140" t="s">
        <v>311</v>
      </c>
      <c r="X70" s="141" t="s">
        <v>312</v>
      </c>
      <c r="Y70" s="131"/>
      <c r="AA70" s="133"/>
    </row>
    <row r="71" s="132" customFormat="true" ht="55.5" hidden="false" customHeight="true" outlineLevel="0" collapsed="false">
      <c r="A71" s="162" t="s">
        <v>242</v>
      </c>
      <c r="B71" s="146" t="s">
        <v>320</v>
      </c>
      <c r="C71" s="147" t="s">
        <v>72</v>
      </c>
      <c r="D71" s="148" t="s">
        <v>154</v>
      </c>
      <c r="E71" s="163"/>
      <c r="F71" s="164"/>
      <c r="G71" s="165"/>
      <c r="H71" s="163" t="s">
        <v>290</v>
      </c>
      <c r="I71" s="164" t="s">
        <v>231</v>
      </c>
      <c r="J71" s="165" t="s">
        <v>321</v>
      </c>
      <c r="K71" s="163" t="s">
        <v>298</v>
      </c>
      <c r="L71" s="164" t="s">
        <v>289</v>
      </c>
      <c r="M71" s="165" t="s">
        <v>322</v>
      </c>
      <c r="N71" s="166" t="s">
        <v>298</v>
      </c>
      <c r="O71" s="167" t="s">
        <v>289</v>
      </c>
      <c r="P71" s="165" t="s">
        <v>323</v>
      </c>
      <c r="Q71" s="166"/>
      <c r="R71" s="167"/>
      <c r="S71" s="165"/>
      <c r="T71" s="164" t="s">
        <v>60</v>
      </c>
      <c r="U71" s="164" t="s">
        <v>324</v>
      </c>
      <c r="V71" s="168" t="s">
        <v>310</v>
      </c>
      <c r="W71" s="164" t="s">
        <v>311</v>
      </c>
      <c r="X71" s="165" t="s">
        <v>312</v>
      </c>
      <c r="Y71" s="131"/>
      <c r="Z71" s="134"/>
      <c r="AA71" s="161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</row>
    <row r="72" s="134" customFormat="true" ht="55.5" hidden="false" customHeight="true" outlineLevel="0" collapsed="false">
      <c r="A72" s="135" t="s">
        <v>242</v>
      </c>
      <c r="B72" s="136" t="s">
        <v>320</v>
      </c>
      <c r="C72" s="137" t="s">
        <v>43</v>
      </c>
      <c r="D72" s="138" t="s">
        <v>154</v>
      </c>
      <c r="E72" s="139"/>
      <c r="F72" s="140"/>
      <c r="G72" s="141"/>
      <c r="H72" s="139" t="s">
        <v>290</v>
      </c>
      <c r="I72" s="140" t="s">
        <v>266</v>
      </c>
      <c r="J72" s="141" t="s">
        <v>325</v>
      </c>
      <c r="K72" s="139"/>
      <c r="L72" s="140"/>
      <c r="M72" s="141"/>
      <c r="N72" s="142" t="s">
        <v>298</v>
      </c>
      <c r="O72" s="143" t="s">
        <v>305</v>
      </c>
      <c r="P72" s="141" t="s">
        <v>323</v>
      </c>
      <c r="Q72" s="142"/>
      <c r="R72" s="143"/>
      <c r="S72" s="141"/>
      <c r="T72" s="140" t="s">
        <v>60</v>
      </c>
      <c r="U72" s="140" t="s">
        <v>324</v>
      </c>
      <c r="V72" s="144" t="s">
        <v>294</v>
      </c>
      <c r="W72" s="140" t="s">
        <v>295</v>
      </c>
      <c r="X72" s="141" t="s">
        <v>296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62" t="s">
        <v>262</v>
      </c>
      <c r="B73" s="145" t="s">
        <v>326</v>
      </c>
      <c r="C73" s="150" t="s">
        <v>43</v>
      </c>
      <c r="D73" s="169" t="s">
        <v>127</v>
      </c>
      <c r="E73" s="163"/>
      <c r="F73" s="164"/>
      <c r="G73" s="165"/>
      <c r="H73" s="163"/>
      <c r="I73" s="164"/>
      <c r="J73" s="165"/>
      <c r="K73" s="163"/>
      <c r="L73" s="164"/>
      <c r="M73" s="165"/>
      <c r="N73" s="166" t="s">
        <v>327</v>
      </c>
      <c r="O73" s="167" t="s">
        <v>328</v>
      </c>
      <c r="P73" s="165" t="s">
        <v>329</v>
      </c>
      <c r="Q73" s="166"/>
      <c r="R73" s="167"/>
      <c r="S73" s="165"/>
      <c r="T73" s="164" t="s">
        <v>77</v>
      </c>
      <c r="U73" s="164" t="s">
        <v>330</v>
      </c>
      <c r="V73" s="168" t="s">
        <v>294</v>
      </c>
      <c r="W73" s="164" t="s">
        <v>295</v>
      </c>
      <c r="X73" s="165" t="s">
        <v>296</v>
      </c>
      <c r="Y73" s="131"/>
      <c r="AA73" s="133"/>
    </row>
    <row r="74" s="132" customFormat="true" ht="55.5" hidden="false" customHeight="true" outlineLevel="0" collapsed="false">
      <c r="A74" s="135" t="s">
        <v>262</v>
      </c>
      <c r="B74" s="170" t="s">
        <v>331</v>
      </c>
      <c r="C74" s="171" t="s">
        <v>43</v>
      </c>
      <c r="D74" s="172" t="s">
        <v>63</v>
      </c>
      <c r="E74" s="139" t="s">
        <v>332</v>
      </c>
      <c r="F74" s="140" t="s">
        <v>333</v>
      </c>
      <c r="G74" s="141" t="s">
        <v>47</v>
      </c>
      <c r="H74" s="139" t="s">
        <v>327</v>
      </c>
      <c r="I74" s="140" t="s">
        <v>334</v>
      </c>
      <c r="J74" s="141" t="s">
        <v>335</v>
      </c>
      <c r="K74" s="139"/>
      <c r="L74" s="140"/>
      <c r="M74" s="141"/>
      <c r="N74" s="142"/>
      <c r="O74" s="143"/>
      <c r="P74" s="141"/>
      <c r="Q74" s="142" t="s">
        <v>327</v>
      </c>
      <c r="R74" s="143" t="s">
        <v>328</v>
      </c>
      <c r="S74" s="141" t="s">
        <v>336</v>
      </c>
      <c r="T74" s="140" t="s">
        <v>52</v>
      </c>
      <c r="U74" s="140" t="s">
        <v>337</v>
      </c>
      <c r="V74" s="144" t="s">
        <v>294</v>
      </c>
      <c r="W74" s="140" t="s">
        <v>295</v>
      </c>
      <c r="X74" s="141" t="s">
        <v>296</v>
      </c>
      <c r="Y74" s="131"/>
      <c r="AA74" s="133"/>
    </row>
    <row r="75" s="132" customFormat="true" ht="55.5" hidden="false" customHeight="true" outlineLevel="0" collapsed="false">
      <c r="A75" s="162" t="s">
        <v>262</v>
      </c>
      <c r="B75" s="146" t="s">
        <v>338</v>
      </c>
      <c r="C75" s="147" t="s">
        <v>72</v>
      </c>
      <c r="D75" s="148" t="s">
        <v>127</v>
      </c>
      <c r="E75" s="163" t="s">
        <v>327</v>
      </c>
      <c r="F75" s="164" t="s">
        <v>339</v>
      </c>
      <c r="G75" s="165" t="s">
        <v>47</v>
      </c>
      <c r="H75" s="163"/>
      <c r="I75" s="164"/>
      <c r="J75" s="165"/>
      <c r="K75" s="163"/>
      <c r="L75" s="164"/>
      <c r="M75" s="165"/>
      <c r="N75" s="166" t="s">
        <v>340</v>
      </c>
      <c r="O75" s="167" t="s">
        <v>336</v>
      </c>
      <c r="P75" s="165" t="s">
        <v>341</v>
      </c>
      <c r="Q75" s="166" t="s">
        <v>342</v>
      </c>
      <c r="R75" s="167" t="s">
        <v>343</v>
      </c>
      <c r="S75" s="165" t="s">
        <v>344</v>
      </c>
      <c r="T75" s="164" t="s">
        <v>77</v>
      </c>
      <c r="U75" s="164" t="s">
        <v>345</v>
      </c>
      <c r="V75" s="168" t="s">
        <v>316</v>
      </c>
      <c r="W75" s="164" t="s">
        <v>317</v>
      </c>
      <c r="X75" s="165" t="s">
        <v>318</v>
      </c>
      <c r="Y75" s="131"/>
      <c r="AA75" s="133"/>
    </row>
    <row r="76" s="132" customFormat="true" ht="55.5" hidden="false" customHeight="true" outlineLevel="0" collapsed="false">
      <c r="A76" s="135" t="s">
        <v>262</v>
      </c>
      <c r="B76" s="136" t="s">
        <v>338</v>
      </c>
      <c r="C76" s="137" t="s">
        <v>43</v>
      </c>
      <c r="D76" s="138" t="s">
        <v>127</v>
      </c>
      <c r="E76" s="139"/>
      <c r="F76" s="140"/>
      <c r="G76" s="141"/>
      <c r="H76" s="139" t="s">
        <v>327</v>
      </c>
      <c r="I76" s="140" t="s">
        <v>334</v>
      </c>
      <c r="J76" s="141" t="s">
        <v>346</v>
      </c>
      <c r="K76" s="139"/>
      <c r="L76" s="140"/>
      <c r="M76" s="141"/>
      <c r="N76" s="142" t="s">
        <v>342</v>
      </c>
      <c r="O76" s="143" t="s">
        <v>347</v>
      </c>
      <c r="P76" s="141" t="s">
        <v>341</v>
      </c>
      <c r="Q76" s="142" t="s">
        <v>327</v>
      </c>
      <c r="R76" s="143" t="s">
        <v>328</v>
      </c>
      <c r="S76" s="141" t="s">
        <v>344</v>
      </c>
      <c r="T76" s="140" t="s">
        <v>77</v>
      </c>
      <c r="U76" s="140" t="s">
        <v>345</v>
      </c>
      <c r="V76" s="144" t="s">
        <v>316</v>
      </c>
      <c r="W76" s="140" t="s">
        <v>317</v>
      </c>
      <c r="X76" s="141" t="s">
        <v>318</v>
      </c>
      <c r="Y76" s="131"/>
      <c r="AA76" s="133"/>
    </row>
    <row r="77" s="132" customFormat="true" ht="55.5" hidden="false" customHeight="true" outlineLevel="0" collapsed="false">
      <c r="A77" s="162" t="s">
        <v>262</v>
      </c>
      <c r="B77" s="146" t="s">
        <v>331</v>
      </c>
      <c r="C77" s="147" t="s">
        <v>72</v>
      </c>
      <c r="D77" s="148" t="s">
        <v>63</v>
      </c>
      <c r="E77" s="163" t="s">
        <v>327</v>
      </c>
      <c r="F77" s="164" t="s">
        <v>348</v>
      </c>
      <c r="G77" s="165" t="s">
        <v>47</v>
      </c>
      <c r="H77" s="163"/>
      <c r="I77" s="164"/>
      <c r="J77" s="165"/>
      <c r="K77" s="163"/>
      <c r="L77" s="164"/>
      <c r="M77" s="165"/>
      <c r="N77" s="166"/>
      <c r="O77" s="167"/>
      <c r="P77" s="165"/>
      <c r="Q77" s="166" t="s">
        <v>342</v>
      </c>
      <c r="R77" s="167" t="s">
        <v>343</v>
      </c>
      <c r="S77" s="165" t="s">
        <v>336</v>
      </c>
      <c r="T77" s="164" t="s">
        <v>77</v>
      </c>
      <c r="U77" s="164" t="s">
        <v>349</v>
      </c>
      <c r="V77" s="168" t="s">
        <v>310</v>
      </c>
      <c r="W77" s="164" t="s">
        <v>311</v>
      </c>
      <c r="X77" s="165" t="s">
        <v>312</v>
      </c>
      <c r="Y77" s="131"/>
      <c r="AA77" s="133"/>
    </row>
    <row r="78" s="132" customFormat="true" ht="55.5" hidden="false" customHeight="true" outlineLevel="0" collapsed="false">
      <c r="A78" s="170" t="s">
        <v>350</v>
      </c>
      <c r="B78" s="136" t="s">
        <v>351</v>
      </c>
      <c r="C78" s="137" t="s">
        <v>43</v>
      </c>
      <c r="D78" s="138" t="s">
        <v>58</v>
      </c>
      <c r="E78" s="173" t="s">
        <v>327</v>
      </c>
      <c r="F78" s="171" t="s">
        <v>339</v>
      </c>
      <c r="G78" s="174" t="s">
        <v>47</v>
      </c>
      <c r="H78" s="175" t="s">
        <v>340</v>
      </c>
      <c r="I78" s="176" t="s">
        <v>352</v>
      </c>
      <c r="J78" s="177" t="s">
        <v>353</v>
      </c>
      <c r="K78" s="175"/>
      <c r="L78" s="171"/>
      <c r="M78" s="174"/>
      <c r="N78" s="178"/>
      <c r="O78" s="179"/>
      <c r="P78" s="174"/>
      <c r="Q78" s="178" t="s">
        <v>340</v>
      </c>
      <c r="R78" s="179" t="s">
        <v>354</v>
      </c>
      <c r="S78" s="174" t="s">
        <v>353</v>
      </c>
      <c r="T78" s="176" t="s">
        <v>60</v>
      </c>
      <c r="U78" s="171" t="s">
        <v>355</v>
      </c>
      <c r="V78" s="180" t="s">
        <v>294</v>
      </c>
      <c r="W78" s="181" t="s">
        <v>295</v>
      </c>
      <c r="X78" s="174" t="s">
        <v>296</v>
      </c>
      <c r="Y78" s="131"/>
      <c r="Z78" s="159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</row>
    <row r="79" s="132" customFormat="true" ht="55.5" hidden="false" customHeight="true" outlineLevel="0" collapsed="false">
      <c r="A79" s="162" t="s">
        <v>262</v>
      </c>
      <c r="B79" s="146" t="s">
        <v>356</v>
      </c>
      <c r="C79" s="147" t="s">
        <v>72</v>
      </c>
      <c r="D79" s="148" t="s">
        <v>119</v>
      </c>
      <c r="E79" s="163" t="s">
        <v>327</v>
      </c>
      <c r="F79" s="164" t="s">
        <v>348</v>
      </c>
      <c r="G79" s="165" t="s">
        <v>47</v>
      </c>
      <c r="H79" s="163"/>
      <c r="I79" s="164"/>
      <c r="J79" s="165"/>
      <c r="K79" s="163"/>
      <c r="L79" s="164"/>
      <c r="M79" s="165"/>
      <c r="N79" s="166" t="s">
        <v>357</v>
      </c>
      <c r="O79" s="167" t="s">
        <v>358</v>
      </c>
      <c r="P79" s="165" t="s">
        <v>359</v>
      </c>
      <c r="Q79" s="166" t="s">
        <v>360</v>
      </c>
      <c r="R79" s="167" t="s">
        <v>361</v>
      </c>
      <c r="S79" s="165" t="s">
        <v>362</v>
      </c>
      <c r="T79" s="164" t="s">
        <v>77</v>
      </c>
      <c r="U79" s="164" t="s">
        <v>363</v>
      </c>
      <c r="V79" s="168" t="s">
        <v>316</v>
      </c>
      <c r="W79" s="164" t="s">
        <v>317</v>
      </c>
      <c r="X79" s="165" t="s">
        <v>318</v>
      </c>
      <c r="Y79" s="131"/>
      <c r="AA79" s="133"/>
    </row>
    <row r="80" s="132" customFormat="true" ht="55.5" hidden="false" customHeight="true" outlineLevel="0" collapsed="false">
      <c r="A80" s="135" t="s">
        <v>262</v>
      </c>
      <c r="B80" s="136" t="s">
        <v>356</v>
      </c>
      <c r="C80" s="137" t="s">
        <v>125</v>
      </c>
      <c r="D80" s="138" t="s">
        <v>119</v>
      </c>
      <c r="E80" s="139" t="s">
        <v>327</v>
      </c>
      <c r="F80" s="140" t="s">
        <v>348</v>
      </c>
      <c r="G80" s="141" t="s">
        <v>47</v>
      </c>
      <c r="H80" s="139"/>
      <c r="I80" s="140"/>
      <c r="J80" s="141"/>
      <c r="K80" s="139"/>
      <c r="L80" s="140"/>
      <c r="M80" s="141"/>
      <c r="N80" s="142" t="s">
        <v>357</v>
      </c>
      <c r="O80" s="143" t="s">
        <v>358</v>
      </c>
      <c r="P80" s="141" t="s">
        <v>359</v>
      </c>
      <c r="Q80" s="142" t="s">
        <v>360</v>
      </c>
      <c r="R80" s="143" t="s">
        <v>361</v>
      </c>
      <c r="S80" s="141" t="s">
        <v>362</v>
      </c>
      <c r="T80" s="140" t="s">
        <v>77</v>
      </c>
      <c r="U80" s="140" t="s">
        <v>363</v>
      </c>
      <c r="V80" s="144" t="s">
        <v>316</v>
      </c>
      <c r="W80" s="140" t="s">
        <v>317</v>
      </c>
      <c r="X80" s="141" t="s">
        <v>318</v>
      </c>
      <c r="Y80" s="131"/>
      <c r="AA80" s="133"/>
    </row>
    <row r="81" s="132" customFormat="true" ht="55.5" hidden="false" customHeight="true" outlineLevel="0" collapsed="false">
      <c r="A81" s="162" t="s">
        <v>262</v>
      </c>
      <c r="B81" s="145" t="s">
        <v>356</v>
      </c>
      <c r="C81" s="150" t="s">
        <v>43</v>
      </c>
      <c r="D81" s="169" t="s">
        <v>119</v>
      </c>
      <c r="E81" s="163" t="s">
        <v>327</v>
      </c>
      <c r="F81" s="164" t="s">
        <v>339</v>
      </c>
      <c r="G81" s="165" t="s">
        <v>47</v>
      </c>
      <c r="H81" s="163" t="s">
        <v>340</v>
      </c>
      <c r="I81" s="164" t="s">
        <v>334</v>
      </c>
      <c r="J81" s="165" t="s">
        <v>362</v>
      </c>
      <c r="K81" s="163"/>
      <c r="L81" s="164"/>
      <c r="M81" s="165"/>
      <c r="N81" s="166" t="s">
        <v>360</v>
      </c>
      <c r="O81" s="167" t="s">
        <v>302</v>
      </c>
      <c r="P81" s="165" t="s">
        <v>359</v>
      </c>
      <c r="Q81" s="166" t="s">
        <v>340</v>
      </c>
      <c r="R81" s="167" t="s">
        <v>354</v>
      </c>
      <c r="S81" s="165" t="s">
        <v>362</v>
      </c>
      <c r="T81" s="164" t="s">
        <v>52</v>
      </c>
      <c r="U81" s="164" t="s">
        <v>364</v>
      </c>
      <c r="V81" s="168" t="s">
        <v>294</v>
      </c>
      <c r="W81" s="164" t="s">
        <v>295</v>
      </c>
      <c r="X81" s="165" t="s">
        <v>296</v>
      </c>
      <c r="Y81" s="131"/>
      <c r="AA81" s="133"/>
    </row>
    <row r="82" s="132" customFormat="true" ht="55.5" hidden="false" customHeight="true" outlineLevel="0" collapsed="false">
      <c r="A82" s="135" t="s">
        <v>262</v>
      </c>
      <c r="B82" s="136" t="s">
        <v>365</v>
      </c>
      <c r="C82" s="137" t="s">
        <v>43</v>
      </c>
      <c r="D82" s="138" t="s">
        <v>119</v>
      </c>
      <c r="E82" s="139" t="s">
        <v>342</v>
      </c>
      <c r="F82" s="140" t="s">
        <v>343</v>
      </c>
      <c r="G82" s="141" t="s">
        <v>47</v>
      </c>
      <c r="H82" s="139" t="s">
        <v>360</v>
      </c>
      <c r="I82" s="140" t="s">
        <v>366</v>
      </c>
      <c r="J82" s="141" t="s">
        <v>367</v>
      </c>
      <c r="K82" s="139"/>
      <c r="L82" s="140"/>
      <c r="M82" s="141"/>
      <c r="N82" s="142" t="s">
        <v>360</v>
      </c>
      <c r="O82" s="143" t="s">
        <v>302</v>
      </c>
      <c r="P82" s="141" t="s">
        <v>261</v>
      </c>
      <c r="Q82" s="142" t="s">
        <v>360</v>
      </c>
      <c r="R82" s="143" t="s">
        <v>302</v>
      </c>
      <c r="S82" s="141" t="s">
        <v>368</v>
      </c>
      <c r="T82" s="140" t="s">
        <v>52</v>
      </c>
      <c r="U82" s="140" t="s">
        <v>369</v>
      </c>
      <c r="V82" s="144" t="s">
        <v>370</v>
      </c>
      <c r="W82" s="140" t="s">
        <v>371</v>
      </c>
      <c r="X82" s="141" t="s">
        <v>372</v>
      </c>
      <c r="Y82" s="131"/>
      <c r="AA82" s="133"/>
    </row>
    <row r="83" s="132" customFormat="true" ht="55.5" hidden="false" customHeight="true" outlineLevel="0" collapsed="false">
      <c r="A83" s="162" t="s">
        <v>262</v>
      </c>
      <c r="B83" s="146" t="s">
        <v>373</v>
      </c>
      <c r="C83" s="147" t="s">
        <v>72</v>
      </c>
      <c r="D83" s="148" t="s">
        <v>149</v>
      </c>
      <c r="E83" s="163"/>
      <c r="F83" s="164"/>
      <c r="G83" s="165"/>
      <c r="H83" s="163"/>
      <c r="I83" s="164"/>
      <c r="J83" s="165"/>
      <c r="K83" s="163"/>
      <c r="L83" s="164"/>
      <c r="M83" s="165"/>
      <c r="N83" s="166"/>
      <c r="O83" s="167"/>
      <c r="P83" s="165"/>
      <c r="Q83" s="166" t="s">
        <v>357</v>
      </c>
      <c r="R83" s="167" t="s">
        <v>358</v>
      </c>
      <c r="S83" s="165" t="s">
        <v>374</v>
      </c>
      <c r="T83" s="164" t="s">
        <v>151</v>
      </c>
      <c r="U83" s="164" t="s">
        <v>375</v>
      </c>
      <c r="V83" s="168" t="s">
        <v>316</v>
      </c>
      <c r="W83" s="164" t="s">
        <v>317</v>
      </c>
      <c r="X83" s="165" t="s">
        <v>318</v>
      </c>
      <c r="Y83" s="131"/>
      <c r="AA83" s="133"/>
    </row>
    <row r="84" s="132" customFormat="true" ht="55.5" hidden="false" customHeight="true" outlineLevel="0" collapsed="false">
      <c r="A84" s="135" t="s">
        <v>262</v>
      </c>
      <c r="B84" s="136" t="s">
        <v>373</v>
      </c>
      <c r="C84" s="137" t="s">
        <v>86</v>
      </c>
      <c r="D84" s="138" t="s">
        <v>149</v>
      </c>
      <c r="E84" s="139"/>
      <c r="F84" s="140"/>
      <c r="G84" s="141"/>
      <c r="H84" s="139"/>
      <c r="I84" s="140"/>
      <c r="J84" s="141"/>
      <c r="K84" s="139"/>
      <c r="L84" s="140"/>
      <c r="M84" s="141"/>
      <c r="N84" s="142"/>
      <c r="O84" s="143"/>
      <c r="P84" s="141"/>
      <c r="Q84" s="142" t="s">
        <v>357</v>
      </c>
      <c r="R84" s="143" t="s">
        <v>358</v>
      </c>
      <c r="S84" s="141" t="s">
        <v>374</v>
      </c>
      <c r="T84" s="140" t="s">
        <v>151</v>
      </c>
      <c r="U84" s="140" t="s">
        <v>375</v>
      </c>
      <c r="V84" s="144" t="s">
        <v>316</v>
      </c>
      <c r="W84" s="140" t="s">
        <v>317</v>
      </c>
      <c r="X84" s="141" t="s">
        <v>318</v>
      </c>
      <c r="Y84" s="131"/>
      <c r="AA84" s="133"/>
    </row>
    <row r="85" s="132" customFormat="true" ht="55.5" hidden="false" customHeight="true" outlineLevel="0" collapsed="false">
      <c r="A85" s="162" t="s">
        <v>262</v>
      </c>
      <c r="B85" s="146" t="s">
        <v>376</v>
      </c>
      <c r="C85" s="147" t="s">
        <v>72</v>
      </c>
      <c r="D85" s="148" t="s">
        <v>73</v>
      </c>
      <c r="E85" s="163"/>
      <c r="F85" s="164"/>
      <c r="G85" s="165"/>
      <c r="H85" s="163"/>
      <c r="I85" s="164"/>
      <c r="J85" s="165"/>
      <c r="K85" s="163"/>
      <c r="L85" s="164"/>
      <c r="M85" s="165"/>
      <c r="N85" s="166" t="s">
        <v>357</v>
      </c>
      <c r="O85" s="167" t="s">
        <v>358</v>
      </c>
      <c r="P85" s="165" t="s">
        <v>377</v>
      </c>
      <c r="Q85" s="166"/>
      <c r="R85" s="167"/>
      <c r="S85" s="165"/>
      <c r="T85" s="164" t="s">
        <v>77</v>
      </c>
      <c r="U85" s="164" t="s">
        <v>378</v>
      </c>
      <c r="V85" s="168" t="s">
        <v>316</v>
      </c>
      <c r="W85" s="164" t="s">
        <v>317</v>
      </c>
      <c r="X85" s="165" t="s">
        <v>318</v>
      </c>
      <c r="Y85" s="131"/>
      <c r="AA85" s="133"/>
    </row>
    <row r="86" s="132" customFormat="true" ht="55.5" hidden="false" customHeight="true" outlineLevel="0" collapsed="false">
      <c r="A86" s="135" t="s">
        <v>262</v>
      </c>
      <c r="B86" s="136" t="s">
        <v>379</v>
      </c>
      <c r="C86" s="137" t="s">
        <v>72</v>
      </c>
      <c r="D86" s="138" t="s">
        <v>99</v>
      </c>
      <c r="E86" s="139" t="s">
        <v>360</v>
      </c>
      <c r="F86" s="140" t="s">
        <v>366</v>
      </c>
      <c r="G86" s="141" t="s">
        <v>47</v>
      </c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357</v>
      </c>
      <c r="R86" s="143" t="s">
        <v>358</v>
      </c>
      <c r="S86" s="141" t="s">
        <v>380</v>
      </c>
      <c r="T86" s="140" t="s">
        <v>77</v>
      </c>
      <c r="U86" s="140" t="s">
        <v>381</v>
      </c>
      <c r="V86" s="144" t="s">
        <v>382</v>
      </c>
      <c r="W86" s="140" t="s">
        <v>383</v>
      </c>
      <c r="X86" s="141" t="s">
        <v>384</v>
      </c>
      <c r="Y86" s="131"/>
      <c r="AA86" s="133"/>
    </row>
    <row r="87" s="132" customFormat="true" ht="55.5" hidden="false" customHeight="true" outlineLevel="0" collapsed="false">
      <c r="A87" s="145" t="s">
        <v>262</v>
      </c>
      <c r="B87" s="146" t="s">
        <v>385</v>
      </c>
      <c r="C87" s="147" t="s">
        <v>72</v>
      </c>
      <c r="D87" s="148" t="s">
        <v>44</v>
      </c>
      <c r="E87" s="149"/>
      <c r="F87" s="150"/>
      <c r="G87" s="151"/>
      <c r="H87" s="152"/>
      <c r="I87" s="153"/>
      <c r="J87" s="154"/>
      <c r="K87" s="152"/>
      <c r="L87" s="150"/>
      <c r="M87" s="151"/>
      <c r="N87" s="155"/>
      <c r="O87" s="156"/>
      <c r="P87" s="151"/>
      <c r="Q87" s="155" t="s">
        <v>357</v>
      </c>
      <c r="R87" s="156" t="s">
        <v>358</v>
      </c>
      <c r="S87" s="151" t="s">
        <v>386</v>
      </c>
      <c r="T87" s="153" t="s">
        <v>77</v>
      </c>
      <c r="U87" s="150" t="s">
        <v>387</v>
      </c>
      <c r="V87" s="157" t="s">
        <v>382</v>
      </c>
      <c r="W87" s="158" t="s">
        <v>383</v>
      </c>
      <c r="X87" s="151" t="s">
        <v>384</v>
      </c>
      <c r="Y87" s="131"/>
      <c r="Z87" s="159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</row>
    <row r="88" s="134" customFormat="true" ht="55.5" hidden="false" customHeight="true" outlineLevel="0" collapsed="false">
      <c r="A88" s="135" t="s">
        <v>262</v>
      </c>
      <c r="B88" s="170" t="s">
        <v>365</v>
      </c>
      <c r="C88" s="171" t="s">
        <v>72</v>
      </c>
      <c r="D88" s="172" t="s">
        <v>119</v>
      </c>
      <c r="E88" s="139" t="s">
        <v>327</v>
      </c>
      <c r="F88" s="140" t="s">
        <v>348</v>
      </c>
      <c r="G88" s="141" t="s">
        <v>47</v>
      </c>
      <c r="H88" s="139"/>
      <c r="I88" s="140"/>
      <c r="J88" s="141"/>
      <c r="K88" s="139"/>
      <c r="L88" s="140"/>
      <c r="M88" s="141"/>
      <c r="N88" s="142" t="s">
        <v>357</v>
      </c>
      <c r="O88" s="143" t="s">
        <v>358</v>
      </c>
      <c r="P88" s="141" t="s">
        <v>261</v>
      </c>
      <c r="Q88" s="142" t="s">
        <v>357</v>
      </c>
      <c r="R88" s="143" t="s">
        <v>358</v>
      </c>
      <c r="S88" s="141" t="s">
        <v>368</v>
      </c>
      <c r="T88" s="140" t="s">
        <v>77</v>
      </c>
      <c r="U88" s="140" t="s">
        <v>388</v>
      </c>
      <c r="V88" s="144" t="s">
        <v>389</v>
      </c>
      <c r="W88" s="140" t="s">
        <v>390</v>
      </c>
      <c r="X88" s="141" t="s">
        <v>391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5" t="s">
        <v>262</v>
      </c>
      <c r="B89" s="145" t="s">
        <v>392</v>
      </c>
      <c r="C89" s="150" t="s">
        <v>72</v>
      </c>
      <c r="D89" s="169" t="s">
        <v>63</v>
      </c>
      <c r="E89" s="149" t="s">
        <v>360</v>
      </c>
      <c r="F89" s="150" t="s">
        <v>366</v>
      </c>
      <c r="G89" s="151" t="s">
        <v>47</v>
      </c>
      <c r="H89" s="152"/>
      <c r="I89" s="153"/>
      <c r="J89" s="154"/>
      <c r="K89" s="152"/>
      <c r="L89" s="150"/>
      <c r="M89" s="151"/>
      <c r="N89" s="155"/>
      <c r="O89" s="156"/>
      <c r="P89" s="151"/>
      <c r="Q89" s="155" t="s">
        <v>357</v>
      </c>
      <c r="R89" s="156" t="s">
        <v>358</v>
      </c>
      <c r="S89" s="151" t="s">
        <v>393</v>
      </c>
      <c r="T89" s="153" t="s">
        <v>77</v>
      </c>
      <c r="U89" s="150" t="s">
        <v>394</v>
      </c>
      <c r="V89" s="157" t="s">
        <v>389</v>
      </c>
      <c r="W89" s="158" t="s">
        <v>390</v>
      </c>
      <c r="X89" s="151" t="s">
        <v>391</v>
      </c>
      <c r="Y89" s="131"/>
      <c r="Z89" s="159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0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</row>
    <row r="90" s="134" customFormat="true" ht="55.5" hidden="false" customHeight="true" outlineLevel="0" collapsed="false">
      <c r="A90" s="135" t="s">
        <v>262</v>
      </c>
      <c r="B90" s="136" t="s">
        <v>365</v>
      </c>
      <c r="C90" s="137" t="s">
        <v>125</v>
      </c>
      <c r="D90" s="138" t="s">
        <v>119</v>
      </c>
      <c r="E90" s="139" t="s">
        <v>327</v>
      </c>
      <c r="F90" s="140" t="s">
        <v>348</v>
      </c>
      <c r="G90" s="141" t="s">
        <v>47</v>
      </c>
      <c r="H90" s="139"/>
      <c r="I90" s="140"/>
      <c r="J90" s="141"/>
      <c r="K90" s="139"/>
      <c r="L90" s="140"/>
      <c r="M90" s="141"/>
      <c r="N90" s="142" t="s">
        <v>357</v>
      </c>
      <c r="O90" s="143" t="s">
        <v>358</v>
      </c>
      <c r="P90" s="141" t="s">
        <v>261</v>
      </c>
      <c r="Q90" s="142" t="s">
        <v>357</v>
      </c>
      <c r="R90" s="143" t="s">
        <v>358</v>
      </c>
      <c r="S90" s="141" t="s">
        <v>368</v>
      </c>
      <c r="T90" s="140" t="s">
        <v>77</v>
      </c>
      <c r="U90" s="140" t="s">
        <v>388</v>
      </c>
      <c r="V90" s="144" t="s">
        <v>382</v>
      </c>
      <c r="W90" s="140" t="s">
        <v>383</v>
      </c>
      <c r="X90" s="141" t="s">
        <v>384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62" t="s">
        <v>262</v>
      </c>
      <c r="B91" s="146" t="s">
        <v>395</v>
      </c>
      <c r="C91" s="147" t="s">
        <v>72</v>
      </c>
      <c r="D91" s="148" t="s">
        <v>80</v>
      </c>
      <c r="E91" s="163"/>
      <c r="F91" s="164"/>
      <c r="G91" s="165"/>
      <c r="H91" s="163" t="s">
        <v>342</v>
      </c>
      <c r="I91" s="164" t="s">
        <v>343</v>
      </c>
      <c r="J91" s="165" t="s">
        <v>396</v>
      </c>
      <c r="K91" s="163" t="s">
        <v>340</v>
      </c>
      <c r="L91" s="164" t="s">
        <v>336</v>
      </c>
      <c r="M91" s="165" t="s">
        <v>397</v>
      </c>
      <c r="N91" s="166" t="s">
        <v>357</v>
      </c>
      <c r="O91" s="167" t="s">
        <v>358</v>
      </c>
      <c r="P91" s="165" t="s">
        <v>398</v>
      </c>
      <c r="Q91" s="166"/>
      <c r="R91" s="167"/>
      <c r="S91" s="165"/>
      <c r="T91" s="164" t="s">
        <v>60</v>
      </c>
      <c r="U91" s="164" t="s">
        <v>399</v>
      </c>
      <c r="V91" s="168" t="s">
        <v>382</v>
      </c>
      <c r="W91" s="164" t="s">
        <v>383</v>
      </c>
      <c r="X91" s="165" t="s">
        <v>384</v>
      </c>
      <c r="Y91" s="131"/>
      <c r="AA91" s="133"/>
    </row>
    <row r="92" s="132" customFormat="true" ht="55.5" hidden="false" customHeight="true" outlineLevel="0" collapsed="false">
      <c r="A92" s="135" t="s">
        <v>262</v>
      </c>
      <c r="B92" s="136" t="s">
        <v>395</v>
      </c>
      <c r="C92" s="137" t="s">
        <v>86</v>
      </c>
      <c r="D92" s="138" t="s">
        <v>80</v>
      </c>
      <c r="E92" s="139"/>
      <c r="F92" s="140"/>
      <c r="G92" s="141"/>
      <c r="H92" s="139" t="s">
        <v>342</v>
      </c>
      <c r="I92" s="140" t="s">
        <v>343</v>
      </c>
      <c r="J92" s="141" t="s">
        <v>396</v>
      </c>
      <c r="K92" s="139" t="s">
        <v>340</v>
      </c>
      <c r="L92" s="140" t="s">
        <v>336</v>
      </c>
      <c r="M92" s="141" t="s">
        <v>397</v>
      </c>
      <c r="N92" s="142" t="s">
        <v>357</v>
      </c>
      <c r="O92" s="143" t="s">
        <v>358</v>
      </c>
      <c r="P92" s="141" t="s">
        <v>398</v>
      </c>
      <c r="Q92" s="142"/>
      <c r="R92" s="143"/>
      <c r="S92" s="141"/>
      <c r="T92" s="140" t="s">
        <v>60</v>
      </c>
      <c r="U92" s="140" t="s">
        <v>399</v>
      </c>
      <c r="V92" s="144" t="s">
        <v>400</v>
      </c>
      <c r="W92" s="140" t="s">
        <v>401</v>
      </c>
      <c r="X92" s="141" t="s">
        <v>402</v>
      </c>
      <c r="Y92" s="131"/>
      <c r="Z92" s="134"/>
      <c r="AA92" s="161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</row>
    <row r="93" s="132" customFormat="true" ht="55.5" hidden="false" customHeight="true" outlineLevel="0" collapsed="false">
      <c r="A93" s="162" t="s">
        <v>262</v>
      </c>
      <c r="B93" s="146" t="s">
        <v>392</v>
      </c>
      <c r="C93" s="147" t="s">
        <v>43</v>
      </c>
      <c r="D93" s="148" t="s">
        <v>63</v>
      </c>
      <c r="E93" s="163" t="s">
        <v>360</v>
      </c>
      <c r="F93" s="164" t="s">
        <v>361</v>
      </c>
      <c r="G93" s="165" t="s">
        <v>47</v>
      </c>
      <c r="H93" s="163" t="s">
        <v>403</v>
      </c>
      <c r="I93" s="164" t="s">
        <v>404</v>
      </c>
      <c r="J93" s="165" t="s">
        <v>405</v>
      </c>
      <c r="K93" s="163"/>
      <c r="L93" s="164"/>
      <c r="M93" s="165"/>
      <c r="N93" s="166"/>
      <c r="O93" s="167"/>
      <c r="P93" s="165"/>
      <c r="Q93" s="166" t="s">
        <v>403</v>
      </c>
      <c r="R93" s="167" t="s">
        <v>406</v>
      </c>
      <c r="S93" s="165" t="s">
        <v>393</v>
      </c>
      <c r="T93" s="164" t="s">
        <v>52</v>
      </c>
      <c r="U93" s="164" t="s">
        <v>369</v>
      </c>
      <c r="V93" s="168" t="s">
        <v>370</v>
      </c>
      <c r="W93" s="164" t="s">
        <v>371</v>
      </c>
      <c r="X93" s="165" t="s">
        <v>372</v>
      </c>
      <c r="Y93" s="131"/>
      <c r="AA93" s="133"/>
    </row>
    <row r="94" s="132" customFormat="true" ht="55.5" hidden="false" customHeight="true" outlineLevel="0" collapsed="false">
      <c r="A94" s="135" t="s">
        <v>350</v>
      </c>
      <c r="B94" s="136" t="s">
        <v>379</v>
      </c>
      <c r="C94" s="137" t="s">
        <v>43</v>
      </c>
      <c r="D94" s="138" t="s">
        <v>92</v>
      </c>
      <c r="E94" s="139" t="s">
        <v>357</v>
      </c>
      <c r="F94" s="140" t="s">
        <v>358</v>
      </c>
      <c r="G94" s="141" t="s">
        <v>47</v>
      </c>
      <c r="H94" s="139" t="s">
        <v>407</v>
      </c>
      <c r="I94" s="140" t="s">
        <v>408</v>
      </c>
      <c r="J94" s="141" t="s">
        <v>409</v>
      </c>
      <c r="K94" s="139"/>
      <c r="L94" s="140"/>
      <c r="M94" s="141"/>
      <c r="N94" s="142"/>
      <c r="O94" s="143"/>
      <c r="P94" s="141"/>
      <c r="Q94" s="142" t="s">
        <v>407</v>
      </c>
      <c r="R94" s="143" t="s">
        <v>410</v>
      </c>
      <c r="S94" s="141" t="s">
        <v>380</v>
      </c>
      <c r="T94" s="140" t="s">
        <v>52</v>
      </c>
      <c r="U94" s="140" t="s">
        <v>411</v>
      </c>
      <c r="V94" s="144" t="s">
        <v>370</v>
      </c>
      <c r="W94" s="140" t="s">
        <v>371</v>
      </c>
      <c r="X94" s="141" t="s">
        <v>372</v>
      </c>
      <c r="Y94" s="131"/>
      <c r="AA94" s="133"/>
    </row>
    <row r="95" s="132" customFormat="true" ht="55.5" hidden="false" customHeight="true" outlineLevel="0" collapsed="false">
      <c r="A95" s="162" t="s">
        <v>350</v>
      </c>
      <c r="B95" s="146" t="s">
        <v>385</v>
      </c>
      <c r="C95" s="147" t="s">
        <v>43</v>
      </c>
      <c r="D95" s="148" t="s">
        <v>44</v>
      </c>
      <c r="E95" s="163" t="s">
        <v>357</v>
      </c>
      <c r="F95" s="164" t="s">
        <v>358</v>
      </c>
      <c r="G95" s="165" t="s">
        <v>47</v>
      </c>
      <c r="H95" s="163" t="s">
        <v>407</v>
      </c>
      <c r="I95" s="164" t="s">
        <v>408</v>
      </c>
      <c r="J95" s="165" t="s">
        <v>364</v>
      </c>
      <c r="K95" s="163"/>
      <c r="L95" s="164"/>
      <c r="M95" s="165"/>
      <c r="N95" s="166"/>
      <c r="O95" s="167"/>
      <c r="P95" s="165"/>
      <c r="Q95" s="166" t="s">
        <v>407</v>
      </c>
      <c r="R95" s="167" t="s">
        <v>410</v>
      </c>
      <c r="S95" s="165" t="s">
        <v>386</v>
      </c>
      <c r="T95" s="164" t="s">
        <v>52</v>
      </c>
      <c r="U95" s="164" t="s">
        <v>412</v>
      </c>
      <c r="V95" s="168" t="s">
        <v>400</v>
      </c>
      <c r="W95" s="164" t="s">
        <v>401</v>
      </c>
      <c r="X95" s="165" t="s">
        <v>402</v>
      </c>
      <c r="Y95" s="131"/>
      <c r="AA95" s="133"/>
    </row>
    <row r="96" s="134" customFormat="true" ht="55.5" hidden="false" customHeight="true" outlineLevel="0" collapsed="false">
      <c r="A96" s="135" t="s">
        <v>350</v>
      </c>
      <c r="B96" s="136" t="s">
        <v>413</v>
      </c>
      <c r="C96" s="137" t="s">
        <v>72</v>
      </c>
      <c r="D96" s="138" t="s">
        <v>199</v>
      </c>
      <c r="E96" s="139" t="s">
        <v>357</v>
      </c>
      <c r="F96" s="140" t="s">
        <v>352</v>
      </c>
      <c r="G96" s="141" t="s">
        <v>47</v>
      </c>
      <c r="H96" s="139"/>
      <c r="I96" s="140"/>
      <c r="J96" s="141"/>
      <c r="K96" s="139"/>
      <c r="L96" s="140"/>
      <c r="M96" s="141"/>
      <c r="N96" s="142" t="s">
        <v>403</v>
      </c>
      <c r="O96" s="143" t="s">
        <v>414</v>
      </c>
      <c r="P96" s="141" t="s">
        <v>415</v>
      </c>
      <c r="Q96" s="142" t="s">
        <v>403</v>
      </c>
      <c r="R96" s="143" t="s">
        <v>414</v>
      </c>
      <c r="S96" s="141" t="s">
        <v>416</v>
      </c>
      <c r="T96" s="140" t="s">
        <v>77</v>
      </c>
      <c r="U96" s="140" t="s">
        <v>417</v>
      </c>
      <c r="V96" s="144" t="s">
        <v>418</v>
      </c>
      <c r="W96" s="140" t="s">
        <v>419</v>
      </c>
      <c r="X96" s="141" t="s">
        <v>420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62" t="s">
        <v>350</v>
      </c>
      <c r="B97" s="146" t="s">
        <v>413</v>
      </c>
      <c r="C97" s="147" t="s">
        <v>86</v>
      </c>
      <c r="D97" s="148" t="s">
        <v>199</v>
      </c>
      <c r="E97" s="163" t="s">
        <v>340</v>
      </c>
      <c r="F97" s="164" t="s">
        <v>334</v>
      </c>
      <c r="G97" s="165" t="s">
        <v>47</v>
      </c>
      <c r="H97" s="163"/>
      <c r="I97" s="164"/>
      <c r="J97" s="165"/>
      <c r="K97" s="163"/>
      <c r="L97" s="164"/>
      <c r="M97" s="165"/>
      <c r="N97" s="166" t="s">
        <v>403</v>
      </c>
      <c r="O97" s="167" t="s">
        <v>414</v>
      </c>
      <c r="P97" s="165" t="s">
        <v>415</v>
      </c>
      <c r="Q97" s="166" t="s">
        <v>403</v>
      </c>
      <c r="R97" s="167" t="s">
        <v>414</v>
      </c>
      <c r="S97" s="165" t="s">
        <v>416</v>
      </c>
      <c r="T97" s="164" t="s">
        <v>77</v>
      </c>
      <c r="U97" s="164" t="s">
        <v>417</v>
      </c>
      <c r="V97" s="168" t="s">
        <v>418</v>
      </c>
      <c r="W97" s="164" t="s">
        <v>419</v>
      </c>
      <c r="X97" s="165" t="s">
        <v>420</v>
      </c>
      <c r="Y97" s="131"/>
      <c r="AA97" s="133"/>
    </row>
    <row r="98" s="132" customFormat="true" ht="55.5" hidden="false" customHeight="true" outlineLevel="0" collapsed="false">
      <c r="A98" s="135" t="s">
        <v>350</v>
      </c>
      <c r="B98" s="170" t="s">
        <v>413</v>
      </c>
      <c r="C98" s="171" t="s">
        <v>125</v>
      </c>
      <c r="D98" s="172" t="s">
        <v>199</v>
      </c>
      <c r="E98" s="139" t="s">
        <v>340</v>
      </c>
      <c r="F98" s="140" t="s">
        <v>334</v>
      </c>
      <c r="G98" s="141" t="s">
        <v>47</v>
      </c>
      <c r="H98" s="139"/>
      <c r="I98" s="140"/>
      <c r="J98" s="141"/>
      <c r="K98" s="139"/>
      <c r="L98" s="140"/>
      <c r="M98" s="141"/>
      <c r="N98" s="142" t="s">
        <v>403</v>
      </c>
      <c r="O98" s="143" t="s">
        <v>414</v>
      </c>
      <c r="P98" s="141" t="s">
        <v>415</v>
      </c>
      <c r="Q98" s="142" t="s">
        <v>403</v>
      </c>
      <c r="R98" s="143" t="s">
        <v>414</v>
      </c>
      <c r="S98" s="141" t="s">
        <v>416</v>
      </c>
      <c r="T98" s="140" t="s">
        <v>77</v>
      </c>
      <c r="U98" s="140" t="s">
        <v>417</v>
      </c>
      <c r="V98" s="144" t="s">
        <v>421</v>
      </c>
      <c r="W98" s="140" t="s">
        <v>422</v>
      </c>
      <c r="X98" s="141" t="s">
        <v>423</v>
      </c>
      <c r="Y98" s="131"/>
      <c r="AA98" s="133"/>
    </row>
    <row r="99" s="132" customFormat="true" ht="55.5" hidden="false" customHeight="true" outlineLevel="0" collapsed="false">
      <c r="A99" s="145" t="s">
        <v>350</v>
      </c>
      <c r="B99" s="145" t="s">
        <v>424</v>
      </c>
      <c r="C99" s="150" t="s">
        <v>72</v>
      </c>
      <c r="D99" s="169" t="s">
        <v>169</v>
      </c>
      <c r="E99" s="149"/>
      <c r="F99" s="150"/>
      <c r="G99" s="151"/>
      <c r="H99" s="152"/>
      <c r="I99" s="153"/>
      <c r="J99" s="154"/>
      <c r="K99" s="152"/>
      <c r="L99" s="150"/>
      <c r="M99" s="151"/>
      <c r="N99" s="155"/>
      <c r="O99" s="156"/>
      <c r="P99" s="151"/>
      <c r="Q99" s="155" t="s">
        <v>403</v>
      </c>
      <c r="R99" s="156" t="s">
        <v>414</v>
      </c>
      <c r="S99" s="151" t="s">
        <v>425</v>
      </c>
      <c r="T99" s="153" t="s">
        <v>60</v>
      </c>
      <c r="U99" s="150" t="s">
        <v>426</v>
      </c>
      <c r="V99" s="157" t="s">
        <v>382</v>
      </c>
      <c r="W99" s="158" t="s">
        <v>383</v>
      </c>
      <c r="X99" s="151" t="s">
        <v>384</v>
      </c>
      <c r="Y99" s="131"/>
      <c r="Z99" s="159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  <c r="FK99" s="160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</row>
    <row r="100" s="132" customFormat="true" ht="55.5" hidden="false" customHeight="true" outlineLevel="0" collapsed="false">
      <c r="A100" s="135" t="s">
        <v>427</v>
      </c>
      <c r="B100" s="136" t="s">
        <v>428</v>
      </c>
      <c r="C100" s="137" t="s">
        <v>43</v>
      </c>
      <c r="D100" s="138" t="s">
        <v>58</v>
      </c>
      <c r="E100" s="139" t="s">
        <v>403</v>
      </c>
      <c r="F100" s="140" t="s">
        <v>429</v>
      </c>
      <c r="G100" s="141" t="s">
        <v>47</v>
      </c>
      <c r="H100" s="139" t="s">
        <v>430</v>
      </c>
      <c r="I100" s="140" t="s">
        <v>431</v>
      </c>
      <c r="J100" s="141" t="s">
        <v>432</v>
      </c>
      <c r="K100" s="139"/>
      <c r="L100" s="140"/>
      <c r="M100" s="141"/>
      <c r="N100" s="142"/>
      <c r="O100" s="143"/>
      <c r="P100" s="141"/>
      <c r="Q100" s="142" t="s">
        <v>430</v>
      </c>
      <c r="R100" s="143" t="s">
        <v>433</v>
      </c>
      <c r="S100" s="141" t="s">
        <v>432</v>
      </c>
      <c r="T100" s="140" t="s">
        <v>60</v>
      </c>
      <c r="U100" s="140" t="s">
        <v>434</v>
      </c>
      <c r="V100" s="144" t="s">
        <v>400</v>
      </c>
      <c r="W100" s="140" t="s">
        <v>401</v>
      </c>
      <c r="X100" s="141" t="s">
        <v>402</v>
      </c>
      <c r="Y100" s="131"/>
      <c r="AA100" s="133"/>
    </row>
    <row r="101" s="132" customFormat="true" ht="55.5" hidden="false" customHeight="true" outlineLevel="0" collapsed="false">
      <c r="A101" s="162" t="s">
        <v>350</v>
      </c>
      <c r="B101" s="146" t="s">
        <v>435</v>
      </c>
      <c r="C101" s="147" t="s">
        <v>43</v>
      </c>
      <c r="D101" s="148" t="s">
        <v>154</v>
      </c>
      <c r="E101" s="163"/>
      <c r="F101" s="164"/>
      <c r="G101" s="165"/>
      <c r="H101" s="163" t="s">
        <v>436</v>
      </c>
      <c r="I101" s="164" t="s">
        <v>408</v>
      </c>
      <c r="J101" s="165" t="s">
        <v>437</v>
      </c>
      <c r="K101" s="163"/>
      <c r="L101" s="164"/>
      <c r="M101" s="165"/>
      <c r="N101" s="166" t="s">
        <v>436</v>
      </c>
      <c r="O101" s="167" t="s">
        <v>409</v>
      </c>
      <c r="P101" s="165" t="s">
        <v>438</v>
      </c>
      <c r="Q101" s="166"/>
      <c r="R101" s="167"/>
      <c r="S101" s="165"/>
      <c r="T101" s="164" t="s">
        <v>60</v>
      </c>
      <c r="U101" s="164" t="s">
        <v>439</v>
      </c>
      <c r="V101" s="168" t="s">
        <v>440</v>
      </c>
      <c r="W101" s="164" t="s">
        <v>441</v>
      </c>
      <c r="X101" s="165" t="s">
        <v>442</v>
      </c>
      <c r="Y101" s="131"/>
      <c r="AA101" s="133"/>
    </row>
    <row r="102" s="132" customFormat="true" ht="55.5" hidden="false" customHeight="true" outlineLevel="0" collapsed="false">
      <c r="A102" s="135" t="s">
        <v>350</v>
      </c>
      <c r="B102" s="136" t="s">
        <v>443</v>
      </c>
      <c r="C102" s="137" t="s">
        <v>43</v>
      </c>
      <c r="D102" s="138" t="s">
        <v>127</v>
      </c>
      <c r="E102" s="139"/>
      <c r="F102" s="140"/>
      <c r="G102" s="141"/>
      <c r="H102" s="139" t="s">
        <v>436</v>
      </c>
      <c r="I102" s="140" t="s">
        <v>444</v>
      </c>
      <c r="J102" s="141" t="s">
        <v>445</v>
      </c>
      <c r="K102" s="139"/>
      <c r="L102" s="140"/>
      <c r="M102" s="141"/>
      <c r="N102" s="142" t="s">
        <v>446</v>
      </c>
      <c r="O102" s="143" t="s">
        <v>447</v>
      </c>
      <c r="P102" s="141" t="s">
        <v>448</v>
      </c>
      <c r="Q102" s="142" t="s">
        <v>436</v>
      </c>
      <c r="R102" s="143" t="s">
        <v>409</v>
      </c>
      <c r="S102" s="141" t="s">
        <v>311</v>
      </c>
      <c r="T102" s="140" t="s">
        <v>77</v>
      </c>
      <c r="U102" s="140" t="s">
        <v>449</v>
      </c>
      <c r="V102" s="144" t="s">
        <v>400</v>
      </c>
      <c r="W102" s="140" t="s">
        <v>401</v>
      </c>
      <c r="X102" s="141" t="s">
        <v>402</v>
      </c>
      <c r="Y102" s="131"/>
      <c r="AA102" s="133"/>
    </row>
    <row r="103" s="132" customFormat="true" ht="55.5" hidden="false" customHeight="true" outlineLevel="0" collapsed="false">
      <c r="A103" s="162" t="s">
        <v>350</v>
      </c>
      <c r="B103" s="146" t="s">
        <v>450</v>
      </c>
      <c r="C103" s="147" t="s">
        <v>43</v>
      </c>
      <c r="D103" s="148" t="s">
        <v>92</v>
      </c>
      <c r="E103" s="163" t="s">
        <v>430</v>
      </c>
      <c r="F103" s="164" t="s">
        <v>414</v>
      </c>
      <c r="G103" s="165" t="s">
        <v>47</v>
      </c>
      <c r="H103" s="163" t="s">
        <v>446</v>
      </c>
      <c r="I103" s="164" t="s">
        <v>451</v>
      </c>
      <c r="J103" s="165" t="s">
        <v>369</v>
      </c>
      <c r="K103" s="163"/>
      <c r="L103" s="164"/>
      <c r="M103" s="165"/>
      <c r="N103" s="166"/>
      <c r="O103" s="167"/>
      <c r="P103" s="165"/>
      <c r="Q103" s="166" t="s">
        <v>446</v>
      </c>
      <c r="R103" s="167" t="s">
        <v>447</v>
      </c>
      <c r="S103" s="165" t="s">
        <v>452</v>
      </c>
      <c r="T103" s="164" t="s">
        <v>52</v>
      </c>
      <c r="U103" s="164" t="s">
        <v>453</v>
      </c>
      <c r="V103" s="168" t="s">
        <v>440</v>
      </c>
      <c r="W103" s="164" t="s">
        <v>441</v>
      </c>
      <c r="X103" s="165" t="s">
        <v>442</v>
      </c>
      <c r="Y103" s="131"/>
      <c r="AA103" s="133"/>
    </row>
    <row r="104" s="132" customFormat="true" ht="55.5" hidden="false" customHeight="true" outlineLevel="0" collapsed="false">
      <c r="A104" s="135" t="s">
        <v>350</v>
      </c>
      <c r="B104" s="136" t="s">
        <v>454</v>
      </c>
      <c r="C104" s="137" t="s">
        <v>72</v>
      </c>
      <c r="D104" s="138" t="s">
        <v>199</v>
      </c>
      <c r="E104" s="139" t="s">
        <v>436</v>
      </c>
      <c r="F104" s="140" t="s">
        <v>408</v>
      </c>
      <c r="G104" s="141" t="s">
        <v>47</v>
      </c>
      <c r="H104" s="139"/>
      <c r="I104" s="140"/>
      <c r="J104" s="141"/>
      <c r="K104" s="139"/>
      <c r="L104" s="140"/>
      <c r="M104" s="141"/>
      <c r="N104" s="142" t="s">
        <v>436</v>
      </c>
      <c r="O104" s="143" t="s">
        <v>455</v>
      </c>
      <c r="P104" s="141" t="s">
        <v>456</v>
      </c>
      <c r="Q104" s="142" t="s">
        <v>446</v>
      </c>
      <c r="R104" s="143" t="s">
        <v>457</v>
      </c>
      <c r="S104" s="141" t="s">
        <v>458</v>
      </c>
      <c r="T104" s="140" t="s">
        <v>77</v>
      </c>
      <c r="U104" s="140" t="s">
        <v>459</v>
      </c>
      <c r="V104" s="144" t="s">
        <v>418</v>
      </c>
      <c r="W104" s="140" t="s">
        <v>419</v>
      </c>
      <c r="X104" s="141" t="s">
        <v>420</v>
      </c>
      <c r="Y104" s="131"/>
      <c r="AA104" s="133"/>
    </row>
    <row r="105" s="134" customFormat="true" ht="55.5" hidden="false" customHeight="true" outlineLevel="0" collapsed="false">
      <c r="A105" s="162" t="s">
        <v>350</v>
      </c>
      <c r="B105" s="146" t="s">
        <v>454</v>
      </c>
      <c r="C105" s="147" t="s">
        <v>86</v>
      </c>
      <c r="D105" s="148" t="s">
        <v>199</v>
      </c>
      <c r="E105" s="163" t="s">
        <v>407</v>
      </c>
      <c r="F105" s="164" t="s">
        <v>460</v>
      </c>
      <c r="G105" s="165" t="s">
        <v>47</v>
      </c>
      <c r="H105" s="163"/>
      <c r="I105" s="164"/>
      <c r="J105" s="165"/>
      <c r="K105" s="163"/>
      <c r="L105" s="164"/>
      <c r="M105" s="165"/>
      <c r="N105" s="166" t="s">
        <v>436</v>
      </c>
      <c r="O105" s="167" t="s">
        <v>455</v>
      </c>
      <c r="P105" s="165" t="s">
        <v>456</v>
      </c>
      <c r="Q105" s="166" t="s">
        <v>446</v>
      </c>
      <c r="R105" s="167" t="s">
        <v>457</v>
      </c>
      <c r="S105" s="165" t="s">
        <v>458</v>
      </c>
      <c r="T105" s="164" t="s">
        <v>77</v>
      </c>
      <c r="U105" s="164" t="s">
        <v>459</v>
      </c>
      <c r="V105" s="168" t="s">
        <v>418</v>
      </c>
      <c r="W105" s="164" t="s">
        <v>419</v>
      </c>
      <c r="X105" s="165" t="s">
        <v>420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350</v>
      </c>
      <c r="B106" s="136" t="s">
        <v>454</v>
      </c>
      <c r="C106" s="137" t="s">
        <v>125</v>
      </c>
      <c r="D106" s="138" t="s">
        <v>199</v>
      </c>
      <c r="E106" s="139" t="s">
        <v>407</v>
      </c>
      <c r="F106" s="140" t="s">
        <v>460</v>
      </c>
      <c r="G106" s="141" t="s">
        <v>47</v>
      </c>
      <c r="H106" s="139"/>
      <c r="I106" s="140"/>
      <c r="J106" s="141"/>
      <c r="K106" s="139"/>
      <c r="L106" s="140"/>
      <c r="M106" s="141"/>
      <c r="N106" s="142" t="s">
        <v>436</v>
      </c>
      <c r="O106" s="143" t="s">
        <v>455</v>
      </c>
      <c r="P106" s="141" t="s">
        <v>456</v>
      </c>
      <c r="Q106" s="142" t="s">
        <v>446</v>
      </c>
      <c r="R106" s="143" t="s">
        <v>457</v>
      </c>
      <c r="S106" s="141" t="s">
        <v>458</v>
      </c>
      <c r="T106" s="140" t="s">
        <v>77</v>
      </c>
      <c r="U106" s="140" t="s">
        <v>459</v>
      </c>
      <c r="V106" s="144" t="s">
        <v>421</v>
      </c>
      <c r="W106" s="140" t="s">
        <v>422</v>
      </c>
      <c r="X106" s="141" t="s">
        <v>423</v>
      </c>
      <c r="Y106" s="131"/>
      <c r="AA106" s="133"/>
    </row>
    <row r="107" s="132" customFormat="true" ht="55.5" hidden="false" customHeight="true" outlineLevel="0" collapsed="false">
      <c r="A107" s="162" t="s">
        <v>350</v>
      </c>
      <c r="B107" s="146" t="s">
        <v>443</v>
      </c>
      <c r="C107" s="147" t="s">
        <v>72</v>
      </c>
      <c r="D107" s="148" t="s">
        <v>127</v>
      </c>
      <c r="E107" s="163" t="s">
        <v>446</v>
      </c>
      <c r="F107" s="163" t="s">
        <v>457</v>
      </c>
      <c r="G107" s="186" t="s">
        <v>47</v>
      </c>
      <c r="H107" s="163"/>
      <c r="I107" s="163"/>
      <c r="J107" s="186"/>
      <c r="K107" s="163"/>
      <c r="L107" s="163"/>
      <c r="M107" s="186"/>
      <c r="N107" s="166" t="s">
        <v>461</v>
      </c>
      <c r="O107" s="166" t="s">
        <v>462</v>
      </c>
      <c r="P107" s="186" t="s">
        <v>448</v>
      </c>
      <c r="Q107" s="166" t="s">
        <v>461</v>
      </c>
      <c r="R107" s="166" t="s">
        <v>462</v>
      </c>
      <c r="S107" s="186" t="s">
        <v>311</v>
      </c>
      <c r="T107" s="163" t="s">
        <v>77</v>
      </c>
      <c r="U107" s="163" t="s">
        <v>449</v>
      </c>
      <c r="V107" s="187" t="s">
        <v>400</v>
      </c>
      <c r="W107" s="163" t="s">
        <v>401</v>
      </c>
      <c r="X107" s="165" t="s">
        <v>402</v>
      </c>
      <c r="Y107" s="131"/>
      <c r="AA107" s="133"/>
    </row>
    <row r="108" s="132" customFormat="true" ht="55.5" hidden="false" customHeight="true" outlineLevel="0" collapsed="false">
      <c r="A108" s="135" t="s">
        <v>350</v>
      </c>
      <c r="B108" s="170" t="s">
        <v>463</v>
      </c>
      <c r="C108" s="171" t="s">
        <v>72</v>
      </c>
      <c r="D108" s="172" t="s">
        <v>149</v>
      </c>
      <c r="E108" s="139"/>
      <c r="F108" s="140"/>
      <c r="G108" s="141"/>
      <c r="H108" s="139"/>
      <c r="I108" s="140"/>
      <c r="J108" s="141"/>
      <c r="K108" s="139"/>
      <c r="L108" s="140"/>
      <c r="M108" s="141"/>
      <c r="N108" s="142"/>
      <c r="O108" s="143"/>
      <c r="P108" s="141"/>
      <c r="Q108" s="142" t="s">
        <v>464</v>
      </c>
      <c r="R108" s="143" t="s">
        <v>465</v>
      </c>
      <c r="S108" s="141" t="s">
        <v>466</v>
      </c>
      <c r="T108" s="140" t="s">
        <v>151</v>
      </c>
      <c r="U108" s="140" t="s">
        <v>467</v>
      </c>
      <c r="V108" s="144" t="s">
        <v>400</v>
      </c>
      <c r="W108" s="140" t="s">
        <v>401</v>
      </c>
      <c r="X108" s="141" t="s">
        <v>402</v>
      </c>
      <c r="Y108" s="131"/>
      <c r="AA108" s="133"/>
    </row>
    <row r="109" s="132" customFormat="true" ht="55.5" hidden="false" customHeight="true" outlineLevel="0" collapsed="false">
      <c r="A109" s="162" t="s">
        <v>350</v>
      </c>
      <c r="B109" s="146" t="s">
        <v>463</v>
      </c>
      <c r="C109" s="147" t="s">
        <v>86</v>
      </c>
      <c r="D109" s="148" t="s">
        <v>149</v>
      </c>
      <c r="E109" s="163"/>
      <c r="F109" s="164"/>
      <c r="G109" s="165"/>
      <c r="H109" s="163"/>
      <c r="I109" s="164"/>
      <c r="J109" s="165"/>
      <c r="K109" s="163"/>
      <c r="L109" s="164"/>
      <c r="M109" s="165"/>
      <c r="N109" s="166"/>
      <c r="O109" s="167"/>
      <c r="P109" s="165"/>
      <c r="Q109" s="166" t="s">
        <v>464</v>
      </c>
      <c r="R109" s="167" t="s">
        <v>465</v>
      </c>
      <c r="S109" s="165" t="s">
        <v>466</v>
      </c>
      <c r="T109" s="164" t="s">
        <v>151</v>
      </c>
      <c r="U109" s="164" t="s">
        <v>467</v>
      </c>
      <c r="V109" s="168" t="s">
        <v>400</v>
      </c>
      <c r="W109" s="164" t="s">
        <v>401</v>
      </c>
      <c r="X109" s="165" t="s">
        <v>402</v>
      </c>
      <c r="Y109" s="131"/>
      <c r="AA109" s="133"/>
    </row>
    <row r="110" s="132" customFormat="true" ht="55.5" hidden="false" customHeight="true" outlineLevel="0" collapsed="false">
      <c r="A110" s="135" t="s">
        <v>350</v>
      </c>
      <c r="B110" s="170" t="s">
        <v>468</v>
      </c>
      <c r="C110" s="171" t="s">
        <v>72</v>
      </c>
      <c r="D110" s="172" t="s">
        <v>73</v>
      </c>
      <c r="E110" s="139"/>
      <c r="F110" s="140"/>
      <c r="G110" s="141"/>
      <c r="H110" s="139"/>
      <c r="I110" s="140"/>
      <c r="J110" s="141"/>
      <c r="K110" s="139"/>
      <c r="L110" s="140"/>
      <c r="M110" s="141"/>
      <c r="N110" s="142" t="s">
        <v>464</v>
      </c>
      <c r="O110" s="143" t="s">
        <v>465</v>
      </c>
      <c r="P110" s="141" t="s">
        <v>469</v>
      </c>
      <c r="Q110" s="142"/>
      <c r="R110" s="143"/>
      <c r="S110" s="141"/>
      <c r="T110" s="140" t="s">
        <v>77</v>
      </c>
      <c r="U110" s="140" t="s">
        <v>426</v>
      </c>
      <c r="V110" s="144" t="s">
        <v>382</v>
      </c>
      <c r="W110" s="140" t="s">
        <v>383</v>
      </c>
      <c r="X110" s="141" t="s">
        <v>384</v>
      </c>
      <c r="Y110" s="131"/>
      <c r="AA110" s="133"/>
    </row>
    <row r="111" s="132" customFormat="true" ht="55.5" hidden="false" customHeight="true" outlineLevel="0" collapsed="false">
      <c r="A111" s="162" t="s">
        <v>350</v>
      </c>
      <c r="B111" s="146" t="s">
        <v>450</v>
      </c>
      <c r="C111" s="147" t="s">
        <v>72</v>
      </c>
      <c r="D111" s="148" t="s">
        <v>99</v>
      </c>
      <c r="E111" s="163" t="s">
        <v>461</v>
      </c>
      <c r="F111" s="164" t="s">
        <v>444</v>
      </c>
      <c r="G111" s="165" t="s">
        <v>47</v>
      </c>
      <c r="H111" s="163"/>
      <c r="I111" s="164"/>
      <c r="J111" s="165"/>
      <c r="K111" s="163"/>
      <c r="L111" s="164"/>
      <c r="M111" s="165"/>
      <c r="N111" s="166"/>
      <c r="O111" s="167"/>
      <c r="P111" s="165"/>
      <c r="Q111" s="166" t="s">
        <v>464</v>
      </c>
      <c r="R111" s="167" t="s">
        <v>465</v>
      </c>
      <c r="S111" s="165" t="s">
        <v>452</v>
      </c>
      <c r="T111" s="164" t="s">
        <v>77</v>
      </c>
      <c r="U111" s="164" t="s">
        <v>383</v>
      </c>
      <c r="V111" s="168" t="s">
        <v>418</v>
      </c>
      <c r="W111" s="164" t="s">
        <v>419</v>
      </c>
      <c r="X111" s="165" t="s">
        <v>420</v>
      </c>
      <c r="Y111" s="131"/>
      <c r="AA111" s="133"/>
    </row>
    <row r="112" s="132" customFormat="true" ht="55.5" hidden="false" customHeight="true" outlineLevel="0" collapsed="false">
      <c r="A112" s="135" t="s">
        <v>350</v>
      </c>
      <c r="B112" s="136" t="s">
        <v>470</v>
      </c>
      <c r="C112" s="137" t="s">
        <v>72</v>
      </c>
      <c r="D112" s="138" t="s">
        <v>162</v>
      </c>
      <c r="E112" s="139"/>
      <c r="F112" s="140"/>
      <c r="G112" s="141"/>
      <c r="H112" s="139"/>
      <c r="I112" s="140"/>
      <c r="J112" s="141"/>
      <c r="K112" s="139"/>
      <c r="L112" s="140"/>
      <c r="M112" s="141"/>
      <c r="N112" s="142" t="s">
        <v>464</v>
      </c>
      <c r="O112" s="143" t="s">
        <v>465</v>
      </c>
      <c r="P112" s="141" t="s">
        <v>471</v>
      </c>
      <c r="Q112" s="142"/>
      <c r="R112" s="143"/>
      <c r="S112" s="141"/>
      <c r="T112" s="140" t="s">
        <v>151</v>
      </c>
      <c r="U112" s="140" t="s">
        <v>472</v>
      </c>
      <c r="V112" s="144" t="s">
        <v>418</v>
      </c>
      <c r="W112" s="140" t="s">
        <v>419</v>
      </c>
      <c r="X112" s="141" t="s">
        <v>420</v>
      </c>
      <c r="Y112" s="131"/>
      <c r="Z112" s="134"/>
      <c r="AA112" s="161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</row>
    <row r="113" s="132" customFormat="true" ht="55.5" hidden="false" customHeight="true" outlineLevel="0" collapsed="false">
      <c r="A113" s="162" t="s">
        <v>350</v>
      </c>
      <c r="B113" s="146" t="s">
        <v>435</v>
      </c>
      <c r="C113" s="147" t="s">
        <v>72</v>
      </c>
      <c r="D113" s="148" t="s">
        <v>154</v>
      </c>
      <c r="E113" s="163"/>
      <c r="F113" s="164"/>
      <c r="G113" s="165"/>
      <c r="H113" s="163" t="s">
        <v>436</v>
      </c>
      <c r="I113" s="164" t="s">
        <v>455</v>
      </c>
      <c r="J113" s="165" t="s">
        <v>473</v>
      </c>
      <c r="K113" s="163" t="s">
        <v>446</v>
      </c>
      <c r="L113" s="164" t="s">
        <v>457</v>
      </c>
      <c r="M113" s="165" t="s">
        <v>465</v>
      </c>
      <c r="N113" s="166" t="s">
        <v>464</v>
      </c>
      <c r="O113" s="167" t="s">
        <v>465</v>
      </c>
      <c r="P113" s="165" t="s">
        <v>438</v>
      </c>
      <c r="Q113" s="166"/>
      <c r="R113" s="167"/>
      <c r="S113" s="165"/>
      <c r="T113" s="164" t="s">
        <v>60</v>
      </c>
      <c r="U113" s="164" t="s">
        <v>439</v>
      </c>
      <c r="V113" s="168" t="s">
        <v>418</v>
      </c>
      <c r="W113" s="164" t="s">
        <v>419</v>
      </c>
      <c r="X113" s="165" t="s">
        <v>420</v>
      </c>
      <c r="Y113" s="131"/>
      <c r="AA113" s="133"/>
    </row>
    <row r="114" s="132" customFormat="true" ht="55.5" hidden="false" customHeight="true" outlineLevel="0" collapsed="false">
      <c r="A114" s="135" t="s">
        <v>350</v>
      </c>
      <c r="B114" s="136" t="s">
        <v>474</v>
      </c>
      <c r="C114" s="137" t="s">
        <v>72</v>
      </c>
      <c r="D114" s="138" t="s">
        <v>154</v>
      </c>
      <c r="E114" s="139"/>
      <c r="F114" s="140"/>
      <c r="G114" s="141"/>
      <c r="H114" s="139" t="s">
        <v>461</v>
      </c>
      <c r="I114" s="140" t="s">
        <v>462</v>
      </c>
      <c r="J114" s="141" t="s">
        <v>475</v>
      </c>
      <c r="K114" s="139" t="s">
        <v>464</v>
      </c>
      <c r="L114" s="140" t="s">
        <v>465</v>
      </c>
      <c r="M114" s="141" t="s">
        <v>476</v>
      </c>
      <c r="N114" s="142" t="s">
        <v>464</v>
      </c>
      <c r="O114" s="143" t="s">
        <v>465</v>
      </c>
      <c r="P114" s="141" t="s">
        <v>477</v>
      </c>
      <c r="Q114" s="142"/>
      <c r="R114" s="143"/>
      <c r="S114" s="141"/>
      <c r="T114" s="140" t="s">
        <v>60</v>
      </c>
      <c r="U114" s="140" t="s">
        <v>478</v>
      </c>
      <c r="V114" s="144" t="s">
        <v>479</v>
      </c>
      <c r="W114" s="140" t="s">
        <v>480</v>
      </c>
      <c r="X114" s="141" t="s">
        <v>481</v>
      </c>
      <c r="Y114" s="131"/>
      <c r="AA114" s="133"/>
    </row>
    <row r="115" s="132" customFormat="true" ht="55.5" hidden="false" customHeight="true" outlineLevel="0" collapsed="false">
      <c r="A115" s="162" t="s">
        <v>350</v>
      </c>
      <c r="B115" s="146" t="s">
        <v>474</v>
      </c>
      <c r="C115" s="147" t="s">
        <v>43</v>
      </c>
      <c r="D115" s="148" t="s">
        <v>154</v>
      </c>
      <c r="E115" s="163"/>
      <c r="F115" s="164"/>
      <c r="G115" s="165"/>
      <c r="H115" s="163" t="s">
        <v>461</v>
      </c>
      <c r="I115" s="164" t="s">
        <v>444</v>
      </c>
      <c r="J115" s="165" t="s">
        <v>482</v>
      </c>
      <c r="K115" s="163"/>
      <c r="L115" s="164"/>
      <c r="M115" s="165"/>
      <c r="N115" s="166" t="s">
        <v>464</v>
      </c>
      <c r="O115" s="167" t="s">
        <v>483</v>
      </c>
      <c r="P115" s="165" t="s">
        <v>477</v>
      </c>
      <c r="Q115" s="166"/>
      <c r="R115" s="167"/>
      <c r="S115" s="165"/>
      <c r="T115" s="164" t="s">
        <v>60</v>
      </c>
      <c r="U115" s="164" t="s">
        <v>478</v>
      </c>
      <c r="V115" s="168" t="s">
        <v>484</v>
      </c>
      <c r="W115" s="164" t="s">
        <v>485</v>
      </c>
      <c r="X115" s="165" t="s">
        <v>486</v>
      </c>
      <c r="Y115" s="131"/>
      <c r="AA115" s="133"/>
    </row>
    <row r="116" s="132" customFormat="true" ht="55.5" hidden="false" customHeight="true" outlineLevel="0" collapsed="false">
      <c r="A116" s="135" t="s">
        <v>350</v>
      </c>
      <c r="B116" s="136" t="s">
        <v>487</v>
      </c>
      <c r="C116" s="137" t="s">
        <v>72</v>
      </c>
      <c r="D116" s="138" t="s">
        <v>80</v>
      </c>
      <c r="E116" s="139"/>
      <c r="F116" s="140"/>
      <c r="G116" s="141"/>
      <c r="H116" s="139" t="s">
        <v>446</v>
      </c>
      <c r="I116" s="140" t="s">
        <v>457</v>
      </c>
      <c r="J116" s="141" t="s">
        <v>488</v>
      </c>
      <c r="K116" s="139" t="s">
        <v>461</v>
      </c>
      <c r="L116" s="140" t="s">
        <v>462</v>
      </c>
      <c r="M116" s="141" t="s">
        <v>489</v>
      </c>
      <c r="N116" s="142" t="s">
        <v>464</v>
      </c>
      <c r="O116" s="143" t="s">
        <v>465</v>
      </c>
      <c r="P116" s="141" t="s">
        <v>490</v>
      </c>
      <c r="Q116" s="142"/>
      <c r="R116" s="143"/>
      <c r="S116" s="141"/>
      <c r="T116" s="140" t="s">
        <v>60</v>
      </c>
      <c r="U116" s="140" t="s">
        <v>491</v>
      </c>
      <c r="V116" s="144" t="s">
        <v>418</v>
      </c>
      <c r="W116" s="140" t="s">
        <v>419</v>
      </c>
      <c r="X116" s="141" t="s">
        <v>420</v>
      </c>
      <c r="Y116" s="131"/>
      <c r="AA116" s="133"/>
    </row>
    <row r="117" s="132" customFormat="true" ht="55.5" hidden="false" customHeight="true" outlineLevel="0" collapsed="false">
      <c r="A117" s="162" t="s">
        <v>350</v>
      </c>
      <c r="B117" s="146" t="s">
        <v>487</v>
      </c>
      <c r="C117" s="147" t="s">
        <v>86</v>
      </c>
      <c r="D117" s="148" t="s">
        <v>80</v>
      </c>
      <c r="E117" s="163"/>
      <c r="F117" s="164"/>
      <c r="G117" s="165"/>
      <c r="H117" s="163" t="s">
        <v>446</v>
      </c>
      <c r="I117" s="164" t="s">
        <v>457</v>
      </c>
      <c r="J117" s="165" t="s">
        <v>488</v>
      </c>
      <c r="K117" s="163" t="s">
        <v>461</v>
      </c>
      <c r="L117" s="164" t="s">
        <v>462</v>
      </c>
      <c r="M117" s="165" t="s">
        <v>489</v>
      </c>
      <c r="N117" s="166" t="s">
        <v>464</v>
      </c>
      <c r="O117" s="167" t="s">
        <v>465</v>
      </c>
      <c r="P117" s="165" t="s">
        <v>490</v>
      </c>
      <c r="Q117" s="166"/>
      <c r="R117" s="167"/>
      <c r="S117" s="165"/>
      <c r="T117" s="164" t="s">
        <v>60</v>
      </c>
      <c r="U117" s="164" t="s">
        <v>491</v>
      </c>
      <c r="V117" s="168" t="s">
        <v>418</v>
      </c>
      <c r="W117" s="164" t="s">
        <v>419</v>
      </c>
      <c r="X117" s="165" t="s">
        <v>420</v>
      </c>
      <c r="Y117" s="131"/>
      <c r="AA117" s="133"/>
    </row>
    <row r="118" s="132" customFormat="true" ht="55.5" hidden="false" customHeight="true" outlineLevel="0" collapsed="false">
      <c r="A118" s="135" t="s">
        <v>427</v>
      </c>
      <c r="B118" s="136" t="s">
        <v>492</v>
      </c>
      <c r="C118" s="137" t="s">
        <v>43</v>
      </c>
      <c r="D118" s="138" t="s">
        <v>127</v>
      </c>
      <c r="E118" s="139"/>
      <c r="F118" s="140"/>
      <c r="G118" s="141"/>
      <c r="H118" s="139" t="s">
        <v>493</v>
      </c>
      <c r="I118" s="140" t="s">
        <v>494</v>
      </c>
      <c r="J118" s="141" t="s">
        <v>495</v>
      </c>
      <c r="K118" s="139"/>
      <c r="L118" s="140"/>
      <c r="M118" s="141"/>
      <c r="N118" s="142" t="s">
        <v>496</v>
      </c>
      <c r="O118" s="143" t="s">
        <v>497</v>
      </c>
      <c r="P118" s="141" t="s">
        <v>498</v>
      </c>
      <c r="Q118" s="142" t="s">
        <v>493</v>
      </c>
      <c r="R118" s="143" t="s">
        <v>499</v>
      </c>
      <c r="S118" s="141" t="s">
        <v>500</v>
      </c>
      <c r="T118" s="140" t="s">
        <v>77</v>
      </c>
      <c r="U118" s="140" t="s">
        <v>501</v>
      </c>
      <c r="V118" s="144" t="s">
        <v>484</v>
      </c>
      <c r="W118" s="140" t="s">
        <v>485</v>
      </c>
      <c r="X118" s="141" t="s">
        <v>486</v>
      </c>
      <c r="Y118" s="131"/>
      <c r="Z118" s="134"/>
      <c r="AA118" s="161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</row>
    <row r="119" s="132" customFormat="true" ht="55.5" hidden="false" customHeight="true" outlineLevel="0" collapsed="false">
      <c r="A119" s="162" t="s">
        <v>427</v>
      </c>
      <c r="B119" s="146" t="s">
        <v>502</v>
      </c>
      <c r="C119" s="147" t="s">
        <v>43</v>
      </c>
      <c r="D119" s="148" t="s">
        <v>63</v>
      </c>
      <c r="E119" s="163" t="s">
        <v>464</v>
      </c>
      <c r="F119" s="164" t="s">
        <v>465</v>
      </c>
      <c r="G119" s="165" t="s">
        <v>47</v>
      </c>
      <c r="H119" s="163" t="s">
        <v>496</v>
      </c>
      <c r="I119" s="164" t="s">
        <v>426</v>
      </c>
      <c r="J119" s="165" t="s">
        <v>503</v>
      </c>
      <c r="K119" s="163"/>
      <c r="L119" s="164"/>
      <c r="M119" s="165"/>
      <c r="N119" s="166"/>
      <c r="O119" s="167"/>
      <c r="P119" s="165"/>
      <c r="Q119" s="166" t="s">
        <v>496</v>
      </c>
      <c r="R119" s="167" t="s">
        <v>497</v>
      </c>
      <c r="S119" s="165" t="s">
        <v>504</v>
      </c>
      <c r="T119" s="164" t="s">
        <v>52</v>
      </c>
      <c r="U119" s="164" t="s">
        <v>505</v>
      </c>
      <c r="V119" s="168" t="s">
        <v>506</v>
      </c>
      <c r="W119" s="164" t="s">
        <v>507</v>
      </c>
      <c r="X119" s="165" t="s">
        <v>508</v>
      </c>
      <c r="Y119" s="131"/>
      <c r="Z119" s="134"/>
      <c r="AA119" s="161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</row>
    <row r="120" s="132" customFormat="true" ht="55.5" hidden="false" customHeight="true" outlineLevel="0" collapsed="false">
      <c r="A120" s="170" t="s">
        <v>427</v>
      </c>
      <c r="B120" s="136" t="s">
        <v>509</v>
      </c>
      <c r="C120" s="137" t="s">
        <v>72</v>
      </c>
      <c r="D120" s="138" t="s">
        <v>169</v>
      </c>
      <c r="E120" s="188"/>
      <c r="F120" s="189"/>
      <c r="G120" s="190"/>
      <c r="H120" s="188"/>
      <c r="I120" s="189"/>
      <c r="J120" s="190"/>
      <c r="K120" s="188"/>
      <c r="L120" s="189"/>
      <c r="M120" s="190"/>
      <c r="N120" s="191"/>
      <c r="O120" s="192"/>
      <c r="P120" s="190"/>
      <c r="Q120" s="191" t="s">
        <v>493</v>
      </c>
      <c r="R120" s="192" t="s">
        <v>510</v>
      </c>
      <c r="S120" s="190" t="s">
        <v>511</v>
      </c>
      <c r="T120" s="189" t="s">
        <v>60</v>
      </c>
      <c r="U120" s="189" t="s">
        <v>512</v>
      </c>
      <c r="V120" s="193" t="s">
        <v>484</v>
      </c>
      <c r="W120" s="189" t="s">
        <v>485</v>
      </c>
      <c r="X120" s="190" t="s">
        <v>486</v>
      </c>
      <c r="Y120" s="131"/>
      <c r="Z120" s="159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/>
      <c r="CW120" s="160"/>
      <c r="CX120" s="160"/>
      <c r="CY120" s="160"/>
      <c r="CZ120" s="160"/>
      <c r="DA120" s="160"/>
      <c r="DB120" s="160"/>
      <c r="DC120" s="160"/>
      <c r="DD120" s="160"/>
      <c r="DE120" s="160"/>
      <c r="DF120" s="160"/>
      <c r="DG120" s="160"/>
      <c r="DH120" s="160"/>
      <c r="DI120" s="160"/>
      <c r="DJ120" s="160"/>
      <c r="DK120" s="160"/>
      <c r="DL120" s="160"/>
      <c r="DM120" s="160"/>
      <c r="DN120" s="160"/>
      <c r="DO120" s="160"/>
      <c r="DP120" s="160"/>
      <c r="DQ120" s="160"/>
      <c r="DR120" s="160"/>
      <c r="DS120" s="160"/>
      <c r="DT120" s="160"/>
      <c r="DU120" s="160"/>
      <c r="DV120" s="160"/>
      <c r="DW120" s="160"/>
      <c r="DX120" s="160"/>
      <c r="DY120" s="160"/>
      <c r="DZ120" s="160"/>
      <c r="EA120" s="160"/>
      <c r="EB120" s="160"/>
      <c r="EC120" s="160"/>
      <c r="ED120" s="160"/>
      <c r="EE120" s="160"/>
      <c r="EF120" s="160"/>
      <c r="EG120" s="160"/>
      <c r="EH120" s="160"/>
      <c r="EI120" s="160"/>
      <c r="EJ120" s="160"/>
      <c r="EK120" s="160"/>
      <c r="EL120" s="160"/>
      <c r="EM120" s="160"/>
      <c r="EN120" s="160"/>
      <c r="EO120" s="160"/>
      <c r="EP120" s="160"/>
      <c r="EQ120" s="160"/>
      <c r="ER120" s="160"/>
      <c r="ES120" s="160"/>
      <c r="ET120" s="160"/>
      <c r="EU120" s="160"/>
      <c r="EV120" s="160"/>
      <c r="EW120" s="160"/>
      <c r="EX120" s="160"/>
      <c r="EY120" s="160"/>
      <c r="EZ120" s="160"/>
      <c r="FA120" s="160"/>
      <c r="FB120" s="160"/>
      <c r="FC120" s="160"/>
      <c r="FD120" s="160"/>
      <c r="FE120" s="160"/>
      <c r="FF120" s="160"/>
      <c r="FG120" s="160"/>
      <c r="FH120" s="160"/>
      <c r="FI120" s="160"/>
      <c r="FJ120" s="160"/>
      <c r="FK120" s="160"/>
      <c r="FL120" s="160"/>
      <c r="FM120" s="160"/>
      <c r="FN120" s="160"/>
      <c r="FO120" s="160"/>
      <c r="FP120" s="160"/>
      <c r="FQ120" s="160"/>
      <c r="FR120" s="160"/>
      <c r="FS120" s="160"/>
      <c r="FT120" s="160"/>
      <c r="FU120" s="160"/>
      <c r="FV120" s="160"/>
      <c r="FW120" s="160"/>
      <c r="FX120" s="160"/>
      <c r="FY120" s="160"/>
      <c r="FZ120" s="160"/>
      <c r="GA120" s="160"/>
      <c r="GB120" s="160"/>
      <c r="GC120" s="160"/>
      <c r="GD120" s="160"/>
      <c r="GE120" s="160"/>
      <c r="GF120" s="160"/>
      <c r="GG120" s="160"/>
      <c r="GH120" s="160"/>
      <c r="GI120" s="160"/>
      <c r="GJ120" s="160"/>
      <c r="GK120" s="160"/>
      <c r="GL120" s="160"/>
      <c r="GM120" s="160"/>
      <c r="GN120" s="160"/>
      <c r="GO120" s="160"/>
      <c r="GP120" s="160"/>
      <c r="GQ120" s="160"/>
      <c r="GR120" s="160"/>
      <c r="GS120" s="160"/>
      <c r="GT120" s="160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0"/>
      <c r="IM120" s="160"/>
      <c r="IN120" s="160"/>
      <c r="IO120" s="160"/>
      <c r="IP120" s="160"/>
      <c r="IQ120" s="160"/>
      <c r="IR120" s="160"/>
    </row>
    <row r="121" s="132" customFormat="true" ht="55.5" hidden="false" customHeight="true" outlineLevel="0" collapsed="false">
      <c r="A121" s="162" t="s">
        <v>513</v>
      </c>
      <c r="B121" s="146" t="s">
        <v>514</v>
      </c>
      <c r="C121" s="147" t="s">
        <v>43</v>
      </c>
      <c r="D121" s="148" t="s">
        <v>58</v>
      </c>
      <c r="E121" s="163" t="s">
        <v>493</v>
      </c>
      <c r="F121" s="164" t="s">
        <v>515</v>
      </c>
      <c r="G121" s="165" t="s">
        <v>47</v>
      </c>
      <c r="H121" s="163" t="s">
        <v>516</v>
      </c>
      <c r="I121" s="164" t="s">
        <v>517</v>
      </c>
      <c r="J121" s="165" t="s">
        <v>518</v>
      </c>
      <c r="K121" s="163"/>
      <c r="L121" s="164"/>
      <c r="M121" s="165"/>
      <c r="N121" s="166"/>
      <c r="O121" s="167"/>
      <c r="P121" s="165"/>
      <c r="Q121" s="166" t="s">
        <v>516</v>
      </c>
      <c r="R121" s="167" t="s">
        <v>519</v>
      </c>
      <c r="S121" s="165" t="s">
        <v>518</v>
      </c>
      <c r="T121" s="164" t="s">
        <v>60</v>
      </c>
      <c r="U121" s="164" t="s">
        <v>520</v>
      </c>
      <c r="V121" s="168" t="s">
        <v>484</v>
      </c>
      <c r="W121" s="164" t="s">
        <v>485</v>
      </c>
      <c r="X121" s="165" t="s">
        <v>486</v>
      </c>
      <c r="Y121" s="131"/>
      <c r="AA121" s="133"/>
    </row>
    <row r="122" s="132" customFormat="true" ht="55.5" hidden="false" customHeight="true" outlineLevel="0" collapsed="false">
      <c r="A122" s="135" t="s">
        <v>427</v>
      </c>
      <c r="B122" s="136" t="s">
        <v>492</v>
      </c>
      <c r="C122" s="137" t="s">
        <v>72</v>
      </c>
      <c r="D122" s="138" t="s">
        <v>127</v>
      </c>
      <c r="E122" s="139" t="s">
        <v>516</v>
      </c>
      <c r="F122" s="140" t="s">
        <v>510</v>
      </c>
      <c r="G122" s="141" t="s">
        <v>47</v>
      </c>
      <c r="H122" s="139"/>
      <c r="I122" s="140"/>
      <c r="J122" s="141"/>
      <c r="K122" s="139"/>
      <c r="L122" s="140"/>
      <c r="M122" s="141"/>
      <c r="N122" s="142" t="s">
        <v>521</v>
      </c>
      <c r="O122" s="143" t="s">
        <v>522</v>
      </c>
      <c r="P122" s="141" t="s">
        <v>498</v>
      </c>
      <c r="Q122" s="142" t="s">
        <v>523</v>
      </c>
      <c r="R122" s="143" t="s">
        <v>524</v>
      </c>
      <c r="S122" s="141" t="s">
        <v>500</v>
      </c>
      <c r="T122" s="140" t="s">
        <v>77</v>
      </c>
      <c r="U122" s="140" t="s">
        <v>501</v>
      </c>
      <c r="V122" s="144" t="s">
        <v>484</v>
      </c>
      <c r="W122" s="140" t="s">
        <v>485</v>
      </c>
      <c r="X122" s="141" t="s">
        <v>486</v>
      </c>
      <c r="Y122" s="131"/>
      <c r="AA122" s="133"/>
    </row>
    <row r="123" s="132" customFormat="true" ht="55.5" hidden="false" customHeight="true" outlineLevel="0" collapsed="false">
      <c r="A123" s="162" t="s">
        <v>427</v>
      </c>
      <c r="B123" s="146" t="s">
        <v>502</v>
      </c>
      <c r="C123" s="147" t="s">
        <v>72</v>
      </c>
      <c r="D123" s="148" t="s">
        <v>63</v>
      </c>
      <c r="E123" s="163" t="s">
        <v>516</v>
      </c>
      <c r="F123" s="164" t="s">
        <v>494</v>
      </c>
      <c r="G123" s="165" t="s">
        <v>47</v>
      </c>
      <c r="H123" s="163"/>
      <c r="I123" s="164"/>
      <c r="J123" s="165"/>
      <c r="K123" s="163"/>
      <c r="L123" s="164"/>
      <c r="M123" s="165"/>
      <c r="N123" s="166"/>
      <c r="O123" s="167"/>
      <c r="P123" s="165"/>
      <c r="Q123" s="166" t="s">
        <v>523</v>
      </c>
      <c r="R123" s="167" t="s">
        <v>524</v>
      </c>
      <c r="S123" s="165" t="s">
        <v>504</v>
      </c>
      <c r="T123" s="164" t="s">
        <v>77</v>
      </c>
      <c r="U123" s="164" t="s">
        <v>525</v>
      </c>
      <c r="V123" s="168" t="s">
        <v>418</v>
      </c>
      <c r="W123" s="164" t="s">
        <v>419</v>
      </c>
      <c r="X123" s="165" t="s">
        <v>420</v>
      </c>
      <c r="Y123" s="131"/>
      <c r="AA123" s="133"/>
    </row>
    <row r="124" s="132" customFormat="true" ht="55.5" hidden="false" customHeight="true" outlineLevel="0" collapsed="false">
      <c r="A124" s="135" t="s">
        <v>427</v>
      </c>
      <c r="B124" s="136" t="s">
        <v>526</v>
      </c>
      <c r="C124" s="137" t="s">
        <v>43</v>
      </c>
      <c r="D124" s="138" t="s">
        <v>92</v>
      </c>
      <c r="E124" s="139" t="s">
        <v>516</v>
      </c>
      <c r="F124" s="140" t="s">
        <v>510</v>
      </c>
      <c r="G124" s="141" t="s">
        <v>47</v>
      </c>
      <c r="H124" s="139" t="s">
        <v>521</v>
      </c>
      <c r="I124" s="140" t="s">
        <v>527</v>
      </c>
      <c r="J124" s="141" t="s">
        <v>528</v>
      </c>
      <c r="K124" s="139"/>
      <c r="L124" s="140"/>
      <c r="M124" s="141"/>
      <c r="N124" s="142"/>
      <c r="O124" s="143"/>
      <c r="P124" s="141"/>
      <c r="Q124" s="142" t="s">
        <v>521</v>
      </c>
      <c r="R124" s="143" t="s">
        <v>529</v>
      </c>
      <c r="S124" s="141" t="s">
        <v>530</v>
      </c>
      <c r="T124" s="140" t="s">
        <v>52</v>
      </c>
      <c r="U124" s="140" t="s">
        <v>531</v>
      </c>
      <c r="V124" s="144" t="s">
        <v>484</v>
      </c>
      <c r="W124" s="140" t="s">
        <v>485</v>
      </c>
      <c r="X124" s="141" t="s">
        <v>486</v>
      </c>
      <c r="Y124" s="131"/>
      <c r="AA124" s="133"/>
    </row>
    <row r="125" s="132" customFormat="true" ht="55.5" hidden="false" customHeight="true" outlineLevel="0" collapsed="false">
      <c r="A125" s="162" t="s">
        <v>427</v>
      </c>
      <c r="B125" s="146" t="s">
        <v>532</v>
      </c>
      <c r="C125" s="147" t="s">
        <v>72</v>
      </c>
      <c r="D125" s="148" t="s">
        <v>149</v>
      </c>
      <c r="E125" s="163"/>
      <c r="F125" s="164"/>
      <c r="G125" s="165"/>
      <c r="H125" s="163"/>
      <c r="I125" s="164"/>
      <c r="J125" s="165"/>
      <c r="K125" s="163"/>
      <c r="L125" s="164"/>
      <c r="M125" s="165"/>
      <c r="N125" s="166"/>
      <c r="O125" s="167"/>
      <c r="P125" s="165"/>
      <c r="Q125" s="166" t="s">
        <v>533</v>
      </c>
      <c r="R125" s="167" t="s">
        <v>534</v>
      </c>
      <c r="S125" s="165" t="s">
        <v>535</v>
      </c>
      <c r="T125" s="164" t="s">
        <v>151</v>
      </c>
      <c r="U125" s="164" t="s">
        <v>536</v>
      </c>
      <c r="V125" s="168" t="s">
        <v>537</v>
      </c>
      <c r="W125" s="164" t="s">
        <v>538</v>
      </c>
      <c r="X125" s="165" t="s">
        <v>539</v>
      </c>
      <c r="Y125" s="131"/>
      <c r="AA125" s="133"/>
    </row>
    <row r="126" s="132" customFormat="true" ht="55.5" hidden="false" customHeight="true" outlineLevel="0" collapsed="false">
      <c r="A126" s="135" t="s">
        <v>427</v>
      </c>
      <c r="B126" s="180" t="s">
        <v>532</v>
      </c>
      <c r="C126" s="171" t="s">
        <v>86</v>
      </c>
      <c r="D126" s="172" t="s">
        <v>149</v>
      </c>
      <c r="E126" s="139"/>
      <c r="F126" s="140"/>
      <c r="G126" s="141"/>
      <c r="H126" s="139"/>
      <c r="I126" s="140"/>
      <c r="J126" s="141"/>
      <c r="K126" s="139"/>
      <c r="L126" s="140"/>
      <c r="M126" s="141"/>
      <c r="N126" s="142"/>
      <c r="O126" s="143"/>
      <c r="P126" s="141"/>
      <c r="Q126" s="142" t="s">
        <v>533</v>
      </c>
      <c r="R126" s="143" t="s">
        <v>534</v>
      </c>
      <c r="S126" s="141" t="s">
        <v>535</v>
      </c>
      <c r="T126" s="140" t="s">
        <v>151</v>
      </c>
      <c r="U126" s="140" t="s">
        <v>536</v>
      </c>
      <c r="V126" s="144" t="s">
        <v>537</v>
      </c>
      <c r="W126" s="140" t="s">
        <v>538</v>
      </c>
      <c r="X126" s="141" t="s">
        <v>539</v>
      </c>
      <c r="Y126" s="131"/>
      <c r="AA126" s="133"/>
    </row>
    <row r="127" s="132" customFormat="true" ht="55.5" hidden="false" customHeight="true" outlineLevel="0" collapsed="false">
      <c r="A127" s="162" t="s">
        <v>427</v>
      </c>
      <c r="B127" s="146" t="s">
        <v>540</v>
      </c>
      <c r="C127" s="147" t="s">
        <v>72</v>
      </c>
      <c r="D127" s="148" t="s">
        <v>80</v>
      </c>
      <c r="E127" s="163"/>
      <c r="F127" s="164"/>
      <c r="G127" s="165"/>
      <c r="H127" s="163" t="s">
        <v>521</v>
      </c>
      <c r="I127" s="164" t="s">
        <v>522</v>
      </c>
      <c r="J127" s="165" t="s">
        <v>541</v>
      </c>
      <c r="K127" s="163" t="s">
        <v>542</v>
      </c>
      <c r="L127" s="164" t="s">
        <v>543</v>
      </c>
      <c r="M127" s="165" t="s">
        <v>544</v>
      </c>
      <c r="N127" s="166" t="s">
        <v>533</v>
      </c>
      <c r="O127" s="167" t="s">
        <v>534</v>
      </c>
      <c r="P127" s="165" t="s">
        <v>545</v>
      </c>
      <c r="Q127" s="166"/>
      <c r="R127" s="167"/>
      <c r="S127" s="165"/>
      <c r="T127" s="164" t="s">
        <v>60</v>
      </c>
      <c r="U127" s="164" t="s">
        <v>546</v>
      </c>
      <c r="V127" s="168" t="s">
        <v>547</v>
      </c>
      <c r="W127" s="164" t="s">
        <v>548</v>
      </c>
      <c r="X127" s="165" t="s">
        <v>549</v>
      </c>
      <c r="Y127" s="131"/>
      <c r="AA127" s="133"/>
    </row>
    <row r="128" s="132" customFormat="true" ht="55.5" hidden="false" customHeight="true" outlineLevel="0" collapsed="false">
      <c r="A128" s="135" t="s">
        <v>427</v>
      </c>
      <c r="B128" s="136" t="s">
        <v>540</v>
      </c>
      <c r="C128" s="137" t="s">
        <v>86</v>
      </c>
      <c r="D128" s="138" t="s">
        <v>80</v>
      </c>
      <c r="E128" s="139"/>
      <c r="F128" s="140"/>
      <c r="G128" s="141"/>
      <c r="H128" s="139" t="s">
        <v>521</v>
      </c>
      <c r="I128" s="140" t="s">
        <v>522</v>
      </c>
      <c r="J128" s="141" t="s">
        <v>541</v>
      </c>
      <c r="K128" s="139" t="s">
        <v>542</v>
      </c>
      <c r="L128" s="140" t="s">
        <v>543</v>
      </c>
      <c r="M128" s="141" t="s">
        <v>544</v>
      </c>
      <c r="N128" s="142" t="s">
        <v>533</v>
      </c>
      <c r="O128" s="143" t="s">
        <v>534</v>
      </c>
      <c r="P128" s="141" t="s">
        <v>545</v>
      </c>
      <c r="Q128" s="142"/>
      <c r="R128" s="143"/>
      <c r="S128" s="141"/>
      <c r="T128" s="140" t="s">
        <v>60</v>
      </c>
      <c r="U128" s="140" t="s">
        <v>546</v>
      </c>
      <c r="V128" s="144" t="s">
        <v>550</v>
      </c>
      <c r="W128" s="140" t="s">
        <v>551</v>
      </c>
      <c r="X128" s="141" t="s">
        <v>552</v>
      </c>
      <c r="Y128" s="131"/>
      <c r="AA128" s="133"/>
    </row>
    <row r="129" s="132" customFormat="true" ht="55.5" hidden="false" customHeight="true" outlineLevel="0" collapsed="false">
      <c r="A129" s="162" t="s">
        <v>513</v>
      </c>
      <c r="B129" s="145" t="s">
        <v>553</v>
      </c>
      <c r="C129" s="150" t="s">
        <v>72</v>
      </c>
      <c r="D129" s="169" t="s">
        <v>73</v>
      </c>
      <c r="E129" s="163"/>
      <c r="F129" s="164"/>
      <c r="G129" s="165"/>
      <c r="H129" s="163"/>
      <c r="I129" s="164"/>
      <c r="J129" s="165"/>
      <c r="K129" s="163"/>
      <c r="L129" s="164"/>
      <c r="M129" s="165"/>
      <c r="N129" s="166" t="s">
        <v>554</v>
      </c>
      <c r="O129" s="167" t="s">
        <v>555</v>
      </c>
      <c r="P129" s="165" t="s">
        <v>556</v>
      </c>
      <c r="Q129" s="166"/>
      <c r="R129" s="167"/>
      <c r="S129" s="165"/>
      <c r="T129" s="164" t="s">
        <v>77</v>
      </c>
      <c r="U129" s="164" t="s">
        <v>557</v>
      </c>
      <c r="V129" s="168" t="s">
        <v>537</v>
      </c>
      <c r="W129" s="164" t="s">
        <v>538</v>
      </c>
      <c r="X129" s="165" t="s">
        <v>539</v>
      </c>
      <c r="Y129" s="131"/>
      <c r="AA129" s="133"/>
    </row>
    <row r="130" s="132" customFormat="true" ht="55.5" hidden="false" customHeight="true" outlineLevel="0" collapsed="false">
      <c r="A130" s="135" t="s">
        <v>513</v>
      </c>
      <c r="B130" s="136" t="s">
        <v>558</v>
      </c>
      <c r="C130" s="137" t="s">
        <v>72</v>
      </c>
      <c r="D130" s="138" t="s">
        <v>169</v>
      </c>
      <c r="E130" s="139"/>
      <c r="F130" s="140"/>
      <c r="G130" s="141"/>
      <c r="H130" s="139"/>
      <c r="I130" s="140"/>
      <c r="J130" s="141"/>
      <c r="K130" s="139"/>
      <c r="L130" s="140"/>
      <c r="M130" s="141"/>
      <c r="N130" s="142"/>
      <c r="O130" s="143"/>
      <c r="P130" s="141"/>
      <c r="Q130" s="142" t="s">
        <v>554</v>
      </c>
      <c r="R130" s="143" t="s">
        <v>555</v>
      </c>
      <c r="S130" s="141" t="s">
        <v>559</v>
      </c>
      <c r="T130" s="140" t="s">
        <v>60</v>
      </c>
      <c r="U130" s="140" t="s">
        <v>560</v>
      </c>
      <c r="V130" s="144" t="s">
        <v>547</v>
      </c>
      <c r="W130" s="140" t="s">
        <v>548</v>
      </c>
      <c r="X130" s="141" t="s">
        <v>549</v>
      </c>
      <c r="Y130" s="131"/>
      <c r="AA130" s="133"/>
    </row>
    <row r="131" s="132" customFormat="true" ht="55.5" hidden="false" customHeight="true" outlineLevel="0" collapsed="false">
      <c r="A131" s="162" t="s">
        <v>513</v>
      </c>
      <c r="B131" s="145" t="s">
        <v>561</v>
      </c>
      <c r="C131" s="150" t="s">
        <v>43</v>
      </c>
      <c r="D131" s="169" t="s">
        <v>63</v>
      </c>
      <c r="E131" s="163" t="s">
        <v>554</v>
      </c>
      <c r="F131" s="164" t="s">
        <v>562</v>
      </c>
      <c r="G131" s="165" t="s">
        <v>47</v>
      </c>
      <c r="H131" s="163" t="s">
        <v>563</v>
      </c>
      <c r="I131" s="164" t="s">
        <v>564</v>
      </c>
      <c r="J131" s="165" t="s">
        <v>564</v>
      </c>
      <c r="K131" s="163"/>
      <c r="L131" s="164"/>
      <c r="M131" s="165"/>
      <c r="N131" s="166"/>
      <c r="O131" s="167"/>
      <c r="P131" s="165"/>
      <c r="Q131" s="166" t="s">
        <v>563</v>
      </c>
      <c r="R131" s="167" t="s">
        <v>565</v>
      </c>
      <c r="S131" s="165" t="s">
        <v>566</v>
      </c>
      <c r="T131" s="164" t="s">
        <v>52</v>
      </c>
      <c r="U131" s="164" t="s">
        <v>567</v>
      </c>
      <c r="V131" s="168" t="s">
        <v>568</v>
      </c>
      <c r="W131" s="164" t="s">
        <v>569</v>
      </c>
      <c r="X131" s="165" t="s">
        <v>570</v>
      </c>
      <c r="Y131" s="131"/>
      <c r="AA131" s="133"/>
    </row>
    <row r="132" s="132" customFormat="true" ht="55.5" hidden="false" customHeight="true" outlineLevel="0" collapsed="false">
      <c r="A132" s="170" t="s">
        <v>513</v>
      </c>
      <c r="B132" s="136" t="s">
        <v>571</v>
      </c>
      <c r="C132" s="137" t="s">
        <v>43</v>
      </c>
      <c r="D132" s="138" t="s">
        <v>119</v>
      </c>
      <c r="E132" s="173" t="s">
        <v>533</v>
      </c>
      <c r="F132" s="171" t="s">
        <v>534</v>
      </c>
      <c r="G132" s="174" t="s">
        <v>47</v>
      </c>
      <c r="H132" s="175" t="s">
        <v>572</v>
      </c>
      <c r="I132" s="176" t="s">
        <v>525</v>
      </c>
      <c r="J132" s="177" t="s">
        <v>501</v>
      </c>
      <c r="K132" s="175"/>
      <c r="L132" s="171"/>
      <c r="M132" s="174"/>
      <c r="N132" s="178" t="s">
        <v>563</v>
      </c>
      <c r="O132" s="179" t="s">
        <v>565</v>
      </c>
      <c r="P132" s="174" t="s">
        <v>573</v>
      </c>
      <c r="Q132" s="178" t="s">
        <v>572</v>
      </c>
      <c r="R132" s="179" t="s">
        <v>574</v>
      </c>
      <c r="S132" s="174" t="s">
        <v>575</v>
      </c>
      <c r="T132" s="176" t="s">
        <v>52</v>
      </c>
      <c r="U132" s="171" t="s">
        <v>567</v>
      </c>
      <c r="V132" s="180" t="s">
        <v>568</v>
      </c>
      <c r="W132" s="181" t="s">
        <v>569</v>
      </c>
      <c r="X132" s="174" t="s">
        <v>570</v>
      </c>
      <c r="Y132" s="131"/>
      <c r="Z132" s="159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60"/>
      <c r="CO132" s="160"/>
      <c r="CP132" s="160"/>
      <c r="CQ132" s="160"/>
      <c r="CR132" s="160"/>
      <c r="CS132" s="160"/>
      <c r="CT132" s="160"/>
      <c r="CU132" s="160"/>
      <c r="CV132" s="160"/>
      <c r="CW132" s="160"/>
      <c r="CX132" s="160"/>
      <c r="CY132" s="160"/>
      <c r="CZ132" s="160"/>
      <c r="DA132" s="160"/>
      <c r="DB132" s="160"/>
      <c r="DC132" s="160"/>
      <c r="DD132" s="160"/>
      <c r="DE132" s="160"/>
      <c r="DF132" s="160"/>
      <c r="DG132" s="160"/>
      <c r="DH132" s="160"/>
      <c r="DI132" s="160"/>
      <c r="DJ132" s="160"/>
      <c r="DK132" s="160"/>
      <c r="DL132" s="160"/>
      <c r="DM132" s="160"/>
      <c r="DN132" s="160"/>
      <c r="DO132" s="160"/>
      <c r="DP132" s="160"/>
      <c r="DQ132" s="160"/>
      <c r="DR132" s="160"/>
      <c r="DS132" s="160"/>
      <c r="DT132" s="160"/>
      <c r="DU132" s="160"/>
      <c r="DV132" s="160"/>
      <c r="DW132" s="160"/>
      <c r="DX132" s="160"/>
      <c r="DY132" s="160"/>
      <c r="DZ132" s="160"/>
      <c r="EA132" s="160"/>
      <c r="EB132" s="160"/>
      <c r="EC132" s="160"/>
      <c r="ED132" s="160"/>
      <c r="EE132" s="160"/>
      <c r="EF132" s="160"/>
      <c r="EG132" s="160"/>
      <c r="EH132" s="160"/>
      <c r="EI132" s="160"/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60"/>
      <c r="FT132" s="160"/>
      <c r="FU132" s="160"/>
      <c r="FV132" s="160"/>
      <c r="FW132" s="160"/>
      <c r="FX132" s="160"/>
      <c r="FY132" s="160"/>
      <c r="FZ132" s="160"/>
      <c r="GA132" s="160"/>
      <c r="GB132" s="160"/>
      <c r="GC132" s="160"/>
      <c r="GD132" s="160"/>
      <c r="GE132" s="160"/>
      <c r="GF132" s="160"/>
      <c r="GG132" s="160"/>
      <c r="GH132" s="160"/>
      <c r="GI132" s="160"/>
      <c r="GJ132" s="160"/>
      <c r="GK132" s="160"/>
      <c r="GL132" s="160"/>
      <c r="GM132" s="160"/>
      <c r="GN132" s="160"/>
      <c r="GO132" s="160"/>
      <c r="GP132" s="160"/>
      <c r="GQ132" s="160"/>
      <c r="GR132" s="160"/>
      <c r="GS132" s="160"/>
      <c r="GT132" s="160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160"/>
      <c r="HU132" s="160"/>
      <c r="HV132" s="160"/>
      <c r="HW132" s="160"/>
      <c r="HX132" s="160"/>
      <c r="HY132" s="160"/>
      <c r="HZ132" s="160"/>
      <c r="IA132" s="160"/>
      <c r="IB132" s="160"/>
      <c r="IC132" s="160"/>
      <c r="ID132" s="160"/>
      <c r="IE132" s="160"/>
      <c r="IF132" s="160"/>
      <c r="IG132" s="160"/>
      <c r="IH132" s="160"/>
      <c r="II132" s="160"/>
      <c r="IJ132" s="160"/>
      <c r="IK132" s="160"/>
      <c r="IL132" s="160"/>
      <c r="IM132" s="160"/>
      <c r="IN132" s="160"/>
      <c r="IO132" s="160"/>
      <c r="IP132" s="160"/>
      <c r="IQ132" s="160"/>
      <c r="IR132" s="160"/>
    </row>
    <row r="133" s="132" customFormat="true" ht="55.5" hidden="false" customHeight="true" outlineLevel="0" collapsed="false">
      <c r="A133" s="162" t="s">
        <v>576</v>
      </c>
      <c r="B133" s="146" t="s">
        <v>577</v>
      </c>
      <c r="C133" s="147" t="s">
        <v>43</v>
      </c>
      <c r="D133" s="148" t="s">
        <v>58</v>
      </c>
      <c r="E133" s="163" t="s">
        <v>554</v>
      </c>
      <c r="F133" s="164" t="s">
        <v>562</v>
      </c>
      <c r="G133" s="165" t="s">
        <v>47</v>
      </c>
      <c r="H133" s="163" t="s">
        <v>563</v>
      </c>
      <c r="I133" s="164" t="s">
        <v>564</v>
      </c>
      <c r="J133" s="165" t="s">
        <v>578</v>
      </c>
      <c r="K133" s="163"/>
      <c r="L133" s="164"/>
      <c r="M133" s="165"/>
      <c r="N133" s="166"/>
      <c r="O133" s="167"/>
      <c r="P133" s="165"/>
      <c r="Q133" s="166" t="s">
        <v>563</v>
      </c>
      <c r="R133" s="167" t="s">
        <v>565</v>
      </c>
      <c r="S133" s="165" t="s">
        <v>578</v>
      </c>
      <c r="T133" s="164" t="s">
        <v>60</v>
      </c>
      <c r="U133" s="164" t="s">
        <v>579</v>
      </c>
      <c r="V133" s="168" t="s">
        <v>568</v>
      </c>
      <c r="W133" s="164" t="s">
        <v>569</v>
      </c>
      <c r="X133" s="165" t="s">
        <v>570</v>
      </c>
      <c r="Y133" s="131"/>
      <c r="AA133" s="133"/>
    </row>
    <row r="134" s="132" customFormat="true" ht="55.5" hidden="false" customHeight="true" outlineLevel="0" collapsed="false">
      <c r="A134" s="135" t="s">
        <v>513</v>
      </c>
      <c r="B134" s="136" t="s">
        <v>571</v>
      </c>
      <c r="C134" s="137" t="s">
        <v>72</v>
      </c>
      <c r="D134" s="138" t="s">
        <v>119</v>
      </c>
      <c r="E134" s="139" t="s">
        <v>554</v>
      </c>
      <c r="F134" s="140" t="s">
        <v>580</v>
      </c>
      <c r="G134" s="141" t="s">
        <v>47</v>
      </c>
      <c r="H134" s="139"/>
      <c r="I134" s="140"/>
      <c r="J134" s="141"/>
      <c r="K134" s="139"/>
      <c r="L134" s="140"/>
      <c r="M134" s="141"/>
      <c r="N134" s="142" t="s">
        <v>581</v>
      </c>
      <c r="O134" s="143" t="s">
        <v>582</v>
      </c>
      <c r="P134" s="141" t="s">
        <v>573</v>
      </c>
      <c r="Q134" s="142" t="s">
        <v>583</v>
      </c>
      <c r="R134" s="143" t="s">
        <v>584</v>
      </c>
      <c r="S134" s="141" t="s">
        <v>575</v>
      </c>
      <c r="T134" s="140" t="s">
        <v>77</v>
      </c>
      <c r="U134" s="140" t="s">
        <v>585</v>
      </c>
      <c r="V134" s="144" t="s">
        <v>547</v>
      </c>
      <c r="W134" s="140" t="s">
        <v>548</v>
      </c>
      <c r="X134" s="141" t="s">
        <v>549</v>
      </c>
      <c r="Y134" s="131"/>
      <c r="AA134" s="133"/>
    </row>
    <row r="135" s="132" customFormat="true" ht="55.5" hidden="false" customHeight="true" outlineLevel="0" collapsed="false">
      <c r="A135" s="162" t="s">
        <v>513</v>
      </c>
      <c r="B135" s="145" t="s">
        <v>561</v>
      </c>
      <c r="C135" s="150" t="s">
        <v>72</v>
      </c>
      <c r="D135" s="169" t="s">
        <v>63</v>
      </c>
      <c r="E135" s="163" t="s">
        <v>563</v>
      </c>
      <c r="F135" s="164" t="s">
        <v>478</v>
      </c>
      <c r="G135" s="165" t="s">
        <v>47</v>
      </c>
      <c r="H135" s="163"/>
      <c r="I135" s="164"/>
      <c r="J135" s="165"/>
      <c r="K135" s="163"/>
      <c r="L135" s="164"/>
      <c r="M135" s="165"/>
      <c r="N135" s="166"/>
      <c r="O135" s="167"/>
      <c r="P135" s="165"/>
      <c r="Q135" s="166" t="s">
        <v>583</v>
      </c>
      <c r="R135" s="167" t="s">
        <v>584</v>
      </c>
      <c r="S135" s="165" t="s">
        <v>566</v>
      </c>
      <c r="T135" s="164" t="s">
        <v>77</v>
      </c>
      <c r="U135" s="164" t="s">
        <v>586</v>
      </c>
      <c r="V135" s="168" t="s">
        <v>547</v>
      </c>
      <c r="W135" s="164" t="s">
        <v>548</v>
      </c>
      <c r="X135" s="165" t="s">
        <v>549</v>
      </c>
      <c r="Y135" s="131"/>
      <c r="AA135" s="133"/>
    </row>
    <row r="136" s="132" customFormat="true" ht="55.5" hidden="false" customHeight="true" outlineLevel="0" collapsed="false">
      <c r="A136" s="135" t="s">
        <v>513</v>
      </c>
      <c r="B136" s="136" t="s">
        <v>571</v>
      </c>
      <c r="C136" s="137" t="s">
        <v>125</v>
      </c>
      <c r="D136" s="138" t="s">
        <v>119</v>
      </c>
      <c r="E136" s="139" t="s">
        <v>554</v>
      </c>
      <c r="F136" s="140" t="s">
        <v>580</v>
      </c>
      <c r="G136" s="141" t="s">
        <v>47</v>
      </c>
      <c r="H136" s="139"/>
      <c r="I136" s="140"/>
      <c r="J136" s="141"/>
      <c r="K136" s="139"/>
      <c r="L136" s="140"/>
      <c r="M136" s="141"/>
      <c r="N136" s="142" t="s">
        <v>581</v>
      </c>
      <c r="O136" s="143" t="s">
        <v>582</v>
      </c>
      <c r="P136" s="141" t="s">
        <v>573</v>
      </c>
      <c r="Q136" s="142" t="s">
        <v>583</v>
      </c>
      <c r="R136" s="143" t="s">
        <v>584</v>
      </c>
      <c r="S136" s="141" t="s">
        <v>575</v>
      </c>
      <c r="T136" s="140" t="s">
        <v>77</v>
      </c>
      <c r="U136" s="140" t="s">
        <v>585</v>
      </c>
      <c r="V136" s="144" t="s">
        <v>547</v>
      </c>
      <c r="W136" s="140" t="s">
        <v>548</v>
      </c>
      <c r="X136" s="141" t="s">
        <v>549</v>
      </c>
      <c r="Y136" s="131"/>
      <c r="Z136" s="134"/>
      <c r="AA136" s="161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</row>
    <row r="137" s="132" customFormat="true" ht="55.5" hidden="false" customHeight="true" outlineLevel="0" collapsed="false">
      <c r="A137" s="145" t="s">
        <v>513</v>
      </c>
      <c r="B137" s="146" t="s">
        <v>587</v>
      </c>
      <c r="C137" s="147" t="s">
        <v>43</v>
      </c>
      <c r="D137" s="148" t="s">
        <v>154</v>
      </c>
      <c r="E137" s="149"/>
      <c r="F137" s="150"/>
      <c r="G137" s="151"/>
      <c r="H137" s="152" t="s">
        <v>563</v>
      </c>
      <c r="I137" s="153" t="s">
        <v>478</v>
      </c>
      <c r="J137" s="154" t="s">
        <v>588</v>
      </c>
      <c r="K137" s="152"/>
      <c r="L137" s="150"/>
      <c r="M137" s="151"/>
      <c r="N137" s="155" t="s">
        <v>583</v>
      </c>
      <c r="O137" s="156" t="s">
        <v>589</v>
      </c>
      <c r="P137" s="151" t="s">
        <v>590</v>
      </c>
      <c r="Q137" s="155"/>
      <c r="R137" s="156"/>
      <c r="S137" s="151"/>
      <c r="T137" s="153" t="s">
        <v>60</v>
      </c>
      <c r="U137" s="150" t="s">
        <v>591</v>
      </c>
      <c r="V137" s="157" t="s">
        <v>592</v>
      </c>
      <c r="W137" s="158" t="s">
        <v>593</v>
      </c>
      <c r="X137" s="151" t="s">
        <v>594</v>
      </c>
      <c r="Y137" s="131"/>
      <c r="Z137" s="159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  <c r="CG137" s="160"/>
      <c r="CH137" s="160"/>
      <c r="CI137" s="160"/>
      <c r="CJ137" s="160"/>
      <c r="CK137" s="160"/>
      <c r="CL137" s="160"/>
      <c r="CM137" s="160"/>
      <c r="CN137" s="160"/>
      <c r="CO137" s="160"/>
      <c r="CP137" s="160"/>
      <c r="CQ137" s="160"/>
      <c r="CR137" s="160"/>
      <c r="CS137" s="160"/>
      <c r="CT137" s="160"/>
      <c r="CU137" s="160"/>
      <c r="CV137" s="160"/>
      <c r="CW137" s="160"/>
      <c r="CX137" s="160"/>
      <c r="CY137" s="160"/>
      <c r="CZ137" s="160"/>
      <c r="DA137" s="160"/>
      <c r="DB137" s="160"/>
      <c r="DC137" s="160"/>
      <c r="DD137" s="160"/>
      <c r="DE137" s="160"/>
      <c r="DF137" s="160"/>
      <c r="DG137" s="160"/>
      <c r="DH137" s="160"/>
      <c r="DI137" s="160"/>
      <c r="DJ137" s="160"/>
      <c r="DK137" s="160"/>
      <c r="DL137" s="160"/>
      <c r="DM137" s="160"/>
      <c r="DN137" s="160"/>
      <c r="DO137" s="160"/>
      <c r="DP137" s="160"/>
      <c r="DQ137" s="160"/>
      <c r="DR137" s="160"/>
      <c r="DS137" s="160"/>
      <c r="DT137" s="160"/>
      <c r="DU137" s="160"/>
      <c r="DV137" s="160"/>
      <c r="DW137" s="160"/>
      <c r="DX137" s="160"/>
      <c r="DY137" s="160"/>
      <c r="DZ137" s="160"/>
      <c r="EA137" s="160"/>
      <c r="EB137" s="160"/>
      <c r="EC137" s="160"/>
      <c r="ED137" s="160"/>
      <c r="EE137" s="160"/>
      <c r="EF137" s="160"/>
      <c r="EG137" s="160"/>
      <c r="EH137" s="160"/>
      <c r="EI137" s="160"/>
      <c r="EJ137" s="160"/>
      <c r="EK137" s="160"/>
      <c r="EL137" s="160"/>
      <c r="EM137" s="160"/>
      <c r="EN137" s="160"/>
      <c r="EO137" s="160"/>
      <c r="EP137" s="160"/>
      <c r="EQ137" s="160"/>
      <c r="ER137" s="160"/>
      <c r="ES137" s="160"/>
      <c r="ET137" s="160"/>
      <c r="EU137" s="160"/>
      <c r="EV137" s="160"/>
      <c r="EW137" s="160"/>
      <c r="EX137" s="160"/>
      <c r="EY137" s="160"/>
      <c r="EZ137" s="160"/>
      <c r="FA137" s="160"/>
      <c r="FB137" s="160"/>
      <c r="FC137" s="160"/>
      <c r="FD137" s="160"/>
      <c r="FE137" s="160"/>
      <c r="FF137" s="160"/>
      <c r="FG137" s="160"/>
      <c r="FH137" s="160"/>
      <c r="FI137" s="160"/>
      <c r="FJ137" s="160"/>
      <c r="FK137" s="160"/>
      <c r="FL137" s="160"/>
      <c r="FM137" s="160"/>
      <c r="FN137" s="160"/>
      <c r="FO137" s="160"/>
      <c r="FP137" s="160"/>
      <c r="FQ137" s="160"/>
      <c r="FR137" s="160"/>
      <c r="FS137" s="160"/>
      <c r="FT137" s="160"/>
      <c r="FU137" s="160"/>
      <c r="FV137" s="160"/>
      <c r="FW137" s="160"/>
      <c r="FX137" s="160"/>
      <c r="FY137" s="160"/>
      <c r="FZ137" s="160"/>
      <c r="GA137" s="160"/>
      <c r="GB137" s="160"/>
      <c r="GC137" s="160"/>
      <c r="GD137" s="160"/>
      <c r="GE137" s="160"/>
      <c r="GF137" s="160"/>
      <c r="GG137" s="160"/>
      <c r="GH137" s="160"/>
      <c r="GI137" s="160"/>
      <c r="GJ137" s="160"/>
      <c r="GK137" s="160"/>
      <c r="GL137" s="160"/>
      <c r="GM137" s="160"/>
      <c r="GN137" s="160"/>
      <c r="GO137" s="160"/>
      <c r="GP137" s="160"/>
      <c r="GQ137" s="160"/>
      <c r="GR137" s="160"/>
      <c r="GS137" s="160"/>
      <c r="GT137" s="160"/>
      <c r="GU137" s="160"/>
      <c r="GV137" s="160"/>
      <c r="GW137" s="160"/>
      <c r="GX137" s="160"/>
      <c r="GY137" s="160"/>
      <c r="GZ137" s="160"/>
      <c r="HA137" s="160"/>
      <c r="HB137" s="160"/>
      <c r="HC137" s="160"/>
      <c r="HD137" s="160"/>
      <c r="HE137" s="160"/>
      <c r="HF137" s="160"/>
      <c r="HG137" s="160"/>
      <c r="HH137" s="160"/>
      <c r="HI137" s="160"/>
      <c r="HJ137" s="160"/>
      <c r="HK137" s="160"/>
      <c r="HL137" s="160"/>
      <c r="HM137" s="160"/>
      <c r="HN137" s="160"/>
      <c r="HO137" s="160"/>
      <c r="HP137" s="160"/>
      <c r="HQ137" s="160"/>
      <c r="HR137" s="160"/>
      <c r="HS137" s="160"/>
      <c r="HT137" s="160"/>
      <c r="HU137" s="160"/>
      <c r="HV137" s="160"/>
      <c r="HW137" s="160"/>
      <c r="HX137" s="160"/>
      <c r="HY137" s="160"/>
      <c r="HZ137" s="160"/>
      <c r="IA137" s="160"/>
      <c r="IB137" s="160"/>
      <c r="IC137" s="160"/>
      <c r="ID137" s="160"/>
      <c r="IE137" s="160"/>
      <c r="IF137" s="160"/>
      <c r="IG137" s="160"/>
      <c r="IH137" s="160"/>
      <c r="II137" s="160"/>
      <c r="IJ137" s="160"/>
      <c r="IK137" s="160"/>
      <c r="IL137" s="160"/>
      <c r="IM137" s="160"/>
      <c r="IN137" s="160"/>
      <c r="IO137" s="160"/>
      <c r="IP137" s="160"/>
      <c r="IQ137" s="160"/>
      <c r="IR137" s="160"/>
    </row>
    <row r="138" s="134" customFormat="true" ht="55.5" hidden="false" customHeight="true" outlineLevel="0" collapsed="false">
      <c r="A138" s="170" t="s">
        <v>513</v>
      </c>
      <c r="B138" s="136" t="s">
        <v>595</v>
      </c>
      <c r="C138" s="137" t="s">
        <v>72</v>
      </c>
      <c r="D138" s="138" t="s">
        <v>199</v>
      </c>
      <c r="E138" s="173" t="s">
        <v>583</v>
      </c>
      <c r="F138" s="171" t="s">
        <v>596</v>
      </c>
      <c r="G138" s="174" t="s">
        <v>47</v>
      </c>
      <c r="H138" s="175"/>
      <c r="I138" s="176"/>
      <c r="J138" s="177"/>
      <c r="K138" s="175"/>
      <c r="L138" s="171"/>
      <c r="M138" s="174"/>
      <c r="N138" s="178" t="s">
        <v>581</v>
      </c>
      <c r="O138" s="179" t="s">
        <v>582</v>
      </c>
      <c r="P138" s="174" t="s">
        <v>557</v>
      </c>
      <c r="Q138" s="178" t="s">
        <v>581</v>
      </c>
      <c r="R138" s="179" t="s">
        <v>582</v>
      </c>
      <c r="S138" s="174" t="s">
        <v>597</v>
      </c>
      <c r="T138" s="176" t="s">
        <v>77</v>
      </c>
      <c r="U138" s="171" t="s">
        <v>598</v>
      </c>
      <c r="V138" s="180" t="s">
        <v>599</v>
      </c>
      <c r="W138" s="181" t="s">
        <v>600</v>
      </c>
      <c r="X138" s="174" t="s">
        <v>601</v>
      </c>
      <c r="Y138" s="131"/>
      <c r="Z138" s="159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  <c r="CG138" s="160"/>
      <c r="CH138" s="160"/>
      <c r="CI138" s="160"/>
      <c r="CJ138" s="160"/>
      <c r="CK138" s="160"/>
      <c r="CL138" s="160"/>
      <c r="CM138" s="160"/>
      <c r="CN138" s="160"/>
      <c r="CO138" s="160"/>
      <c r="CP138" s="160"/>
      <c r="CQ138" s="160"/>
      <c r="CR138" s="160"/>
      <c r="CS138" s="160"/>
      <c r="CT138" s="160"/>
      <c r="CU138" s="160"/>
      <c r="CV138" s="160"/>
      <c r="CW138" s="160"/>
      <c r="CX138" s="160"/>
      <c r="CY138" s="160"/>
      <c r="CZ138" s="160"/>
      <c r="DA138" s="160"/>
      <c r="DB138" s="160"/>
      <c r="DC138" s="160"/>
      <c r="DD138" s="160"/>
      <c r="DE138" s="160"/>
      <c r="DF138" s="160"/>
      <c r="DG138" s="160"/>
      <c r="DH138" s="160"/>
      <c r="DI138" s="160"/>
      <c r="DJ138" s="160"/>
      <c r="DK138" s="160"/>
      <c r="DL138" s="160"/>
      <c r="DM138" s="160"/>
      <c r="DN138" s="160"/>
      <c r="DO138" s="160"/>
      <c r="DP138" s="160"/>
      <c r="DQ138" s="160"/>
      <c r="DR138" s="160"/>
      <c r="DS138" s="160"/>
      <c r="DT138" s="160"/>
      <c r="DU138" s="160"/>
      <c r="DV138" s="160"/>
      <c r="DW138" s="160"/>
      <c r="DX138" s="160"/>
      <c r="DY138" s="160"/>
      <c r="DZ138" s="160"/>
      <c r="EA138" s="160"/>
      <c r="EB138" s="160"/>
      <c r="EC138" s="160"/>
      <c r="ED138" s="160"/>
      <c r="EE138" s="160"/>
      <c r="EF138" s="160"/>
      <c r="EG138" s="160"/>
      <c r="EH138" s="160"/>
      <c r="EI138" s="160"/>
      <c r="EJ138" s="160"/>
      <c r="EK138" s="160"/>
      <c r="EL138" s="160"/>
      <c r="EM138" s="160"/>
      <c r="EN138" s="160"/>
      <c r="EO138" s="160"/>
      <c r="EP138" s="160"/>
      <c r="EQ138" s="160"/>
      <c r="ER138" s="160"/>
      <c r="ES138" s="160"/>
      <c r="ET138" s="160"/>
      <c r="EU138" s="160"/>
      <c r="EV138" s="160"/>
      <c r="EW138" s="160"/>
      <c r="EX138" s="160"/>
      <c r="EY138" s="160"/>
      <c r="EZ138" s="160"/>
      <c r="FA138" s="160"/>
      <c r="FB138" s="160"/>
      <c r="FC138" s="160"/>
      <c r="FD138" s="160"/>
      <c r="FE138" s="160"/>
      <c r="FF138" s="160"/>
      <c r="FG138" s="160"/>
      <c r="FH138" s="160"/>
      <c r="FI138" s="160"/>
      <c r="FJ138" s="160"/>
      <c r="FK138" s="160"/>
      <c r="FL138" s="160"/>
      <c r="FM138" s="160"/>
      <c r="FN138" s="160"/>
      <c r="FO138" s="160"/>
      <c r="FP138" s="160"/>
      <c r="FQ138" s="160"/>
      <c r="FR138" s="160"/>
      <c r="FS138" s="160"/>
      <c r="FT138" s="160"/>
      <c r="FU138" s="160"/>
      <c r="FV138" s="160"/>
      <c r="FW138" s="160"/>
      <c r="FX138" s="160"/>
      <c r="FY138" s="160"/>
      <c r="FZ138" s="160"/>
      <c r="GA138" s="160"/>
      <c r="GB138" s="160"/>
      <c r="GC138" s="160"/>
      <c r="GD138" s="160"/>
      <c r="GE138" s="160"/>
      <c r="GF138" s="160"/>
      <c r="GG138" s="160"/>
      <c r="GH138" s="160"/>
      <c r="GI138" s="160"/>
      <c r="GJ138" s="160"/>
      <c r="GK138" s="160"/>
      <c r="GL138" s="160"/>
      <c r="GM138" s="160"/>
      <c r="GN138" s="160"/>
      <c r="GO138" s="160"/>
      <c r="GP138" s="160"/>
      <c r="GQ138" s="160"/>
      <c r="GR138" s="160"/>
      <c r="GS138" s="160"/>
      <c r="GT138" s="160"/>
      <c r="GU138" s="160"/>
      <c r="GV138" s="160"/>
      <c r="GW138" s="160"/>
      <c r="GX138" s="160"/>
      <c r="GY138" s="160"/>
      <c r="GZ138" s="160"/>
      <c r="HA138" s="160"/>
      <c r="HB138" s="160"/>
      <c r="HC138" s="160"/>
      <c r="HD138" s="160"/>
      <c r="HE138" s="160"/>
      <c r="HF138" s="160"/>
      <c r="HG138" s="160"/>
      <c r="HH138" s="160"/>
      <c r="HI138" s="160"/>
      <c r="HJ138" s="160"/>
      <c r="HK138" s="160"/>
      <c r="HL138" s="160"/>
      <c r="HM138" s="160"/>
      <c r="HN138" s="160"/>
      <c r="HO138" s="160"/>
      <c r="HP138" s="160"/>
      <c r="HQ138" s="160"/>
      <c r="HR138" s="160"/>
      <c r="HS138" s="160"/>
      <c r="HT138" s="160"/>
      <c r="HU138" s="160"/>
      <c r="HV138" s="160"/>
      <c r="HW138" s="160"/>
      <c r="HX138" s="160"/>
      <c r="HY138" s="160"/>
      <c r="HZ138" s="160"/>
      <c r="IA138" s="160"/>
      <c r="IB138" s="160"/>
      <c r="IC138" s="160"/>
      <c r="ID138" s="160"/>
      <c r="IE138" s="160"/>
      <c r="IF138" s="160"/>
      <c r="IG138" s="160"/>
      <c r="IH138" s="160"/>
      <c r="II138" s="160"/>
      <c r="IJ138" s="160"/>
      <c r="IK138" s="160"/>
      <c r="IL138" s="160"/>
      <c r="IM138" s="160"/>
      <c r="IN138" s="160"/>
      <c r="IO138" s="160"/>
      <c r="IP138" s="160"/>
      <c r="IQ138" s="160"/>
      <c r="IR138" s="160"/>
    </row>
    <row r="139" s="132" customFormat="true" ht="55.5" hidden="false" customHeight="true" outlineLevel="0" collapsed="false">
      <c r="A139" s="162" t="s">
        <v>513</v>
      </c>
      <c r="B139" s="146" t="s">
        <v>595</v>
      </c>
      <c r="C139" s="147" t="s">
        <v>86</v>
      </c>
      <c r="D139" s="148" t="s">
        <v>199</v>
      </c>
      <c r="E139" s="163" t="s">
        <v>572</v>
      </c>
      <c r="F139" s="164" t="s">
        <v>525</v>
      </c>
      <c r="G139" s="165" t="s">
        <v>47</v>
      </c>
      <c r="H139" s="163"/>
      <c r="I139" s="164"/>
      <c r="J139" s="165"/>
      <c r="K139" s="163"/>
      <c r="L139" s="164"/>
      <c r="M139" s="165"/>
      <c r="N139" s="166" t="s">
        <v>581</v>
      </c>
      <c r="O139" s="167" t="s">
        <v>582</v>
      </c>
      <c r="P139" s="165" t="s">
        <v>557</v>
      </c>
      <c r="Q139" s="166" t="s">
        <v>581</v>
      </c>
      <c r="R139" s="167" t="s">
        <v>582</v>
      </c>
      <c r="S139" s="165" t="s">
        <v>597</v>
      </c>
      <c r="T139" s="164" t="s">
        <v>77</v>
      </c>
      <c r="U139" s="164" t="s">
        <v>598</v>
      </c>
      <c r="V139" s="168" t="s">
        <v>602</v>
      </c>
      <c r="W139" s="164" t="s">
        <v>603</v>
      </c>
      <c r="X139" s="165" t="s">
        <v>604</v>
      </c>
      <c r="Y139" s="131"/>
      <c r="AA139" s="133"/>
    </row>
    <row r="140" s="132" customFormat="true" ht="55.5" hidden="false" customHeight="true" outlineLevel="0" collapsed="false">
      <c r="A140" s="135" t="s">
        <v>513</v>
      </c>
      <c r="B140" s="136" t="s">
        <v>595</v>
      </c>
      <c r="C140" s="137" t="s">
        <v>125</v>
      </c>
      <c r="D140" s="138" t="s">
        <v>199</v>
      </c>
      <c r="E140" s="139" t="s">
        <v>572</v>
      </c>
      <c r="F140" s="140" t="s">
        <v>525</v>
      </c>
      <c r="G140" s="141" t="s">
        <v>47</v>
      </c>
      <c r="H140" s="139"/>
      <c r="I140" s="140"/>
      <c r="J140" s="141"/>
      <c r="K140" s="139"/>
      <c r="L140" s="140"/>
      <c r="M140" s="141"/>
      <c r="N140" s="142" t="s">
        <v>581</v>
      </c>
      <c r="O140" s="143" t="s">
        <v>582</v>
      </c>
      <c r="P140" s="141" t="s">
        <v>557</v>
      </c>
      <c r="Q140" s="142" t="s">
        <v>581</v>
      </c>
      <c r="R140" s="143" t="s">
        <v>582</v>
      </c>
      <c r="S140" s="141" t="s">
        <v>597</v>
      </c>
      <c r="T140" s="140" t="s">
        <v>77</v>
      </c>
      <c r="U140" s="140" t="s">
        <v>598</v>
      </c>
      <c r="V140" s="144" t="s">
        <v>599</v>
      </c>
      <c r="W140" s="140" t="s">
        <v>600</v>
      </c>
      <c r="X140" s="141" t="s">
        <v>601</v>
      </c>
      <c r="Y140" s="131"/>
      <c r="Z140" s="134"/>
      <c r="AA140" s="161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</row>
    <row r="141" s="132" customFormat="true" ht="55.5" hidden="false" customHeight="true" outlineLevel="0" collapsed="false">
      <c r="A141" s="162" t="s">
        <v>513</v>
      </c>
      <c r="B141" s="146" t="s">
        <v>605</v>
      </c>
      <c r="C141" s="147" t="s">
        <v>43</v>
      </c>
      <c r="D141" s="148" t="s">
        <v>92</v>
      </c>
      <c r="E141" s="163" t="s">
        <v>583</v>
      </c>
      <c r="F141" s="164" t="s">
        <v>584</v>
      </c>
      <c r="G141" s="165" t="s">
        <v>47</v>
      </c>
      <c r="H141" s="163" t="s">
        <v>606</v>
      </c>
      <c r="I141" s="164" t="s">
        <v>607</v>
      </c>
      <c r="J141" s="165" t="s">
        <v>608</v>
      </c>
      <c r="K141" s="163"/>
      <c r="L141" s="164"/>
      <c r="M141" s="165"/>
      <c r="N141" s="166"/>
      <c r="O141" s="167"/>
      <c r="P141" s="165"/>
      <c r="Q141" s="166" t="s">
        <v>606</v>
      </c>
      <c r="R141" s="167" t="s">
        <v>609</v>
      </c>
      <c r="S141" s="165" t="s">
        <v>610</v>
      </c>
      <c r="T141" s="164" t="s">
        <v>52</v>
      </c>
      <c r="U141" s="164" t="s">
        <v>611</v>
      </c>
      <c r="V141" s="168" t="s">
        <v>592</v>
      </c>
      <c r="W141" s="164" t="s">
        <v>593</v>
      </c>
      <c r="X141" s="165" t="s">
        <v>594</v>
      </c>
      <c r="Y141" s="131"/>
      <c r="AA141" s="133"/>
    </row>
    <row r="142" s="132" customFormat="true" ht="55.5" hidden="false" customHeight="true" outlineLevel="0" collapsed="false">
      <c r="A142" s="135" t="s">
        <v>513</v>
      </c>
      <c r="B142" s="136" t="s">
        <v>612</v>
      </c>
      <c r="C142" s="137" t="s">
        <v>72</v>
      </c>
      <c r="D142" s="138" t="s">
        <v>119</v>
      </c>
      <c r="E142" s="139" t="s">
        <v>563</v>
      </c>
      <c r="F142" s="140" t="s">
        <v>478</v>
      </c>
      <c r="G142" s="141" t="s">
        <v>47</v>
      </c>
      <c r="H142" s="139"/>
      <c r="I142" s="140"/>
      <c r="J142" s="141"/>
      <c r="K142" s="139"/>
      <c r="L142" s="140"/>
      <c r="M142" s="141"/>
      <c r="N142" s="142" t="s">
        <v>613</v>
      </c>
      <c r="O142" s="143" t="s">
        <v>614</v>
      </c>
      <c r="P142" s="141" t="s">
        <v>615</v>
      </c>
      <c r="Q142" s="142" t="s">
        <v>606</v>
      </c>
      <c r="R142" s="143" t="s">
        <v>616</v>
      </c>
      <c r="S142" s="141" t="s">
        <v>608</v>
      </c>
      <c r="T142" s="140" t="s">
        <v>77</v>
      </c>
      <c r="U142" s="140" t="s">
        <v>617</v>
      </c>
      <c r="V142" s="144" t="s">
        <v>618</v>
      </c>
      <c r="W142" s="140" t="s">
        <v>619</v>
      </c>
      <c r="X142" s="141" t="s">
        <v>620</v>
      </c>
      <c r="Y142" s="131"/>
      <c r="AA142" s="133"/>
    </row>
    <row r="143" s="132" customFormat="true" ht="55.5" hidden="false" customHeight="true" outlineLevel="0" collapsed="false">
      <c r="A143" s="162" t="s">
        <v>513</v>
      </c>
      <c r="B143" s="146" t="s">
        <v>612</v>
      </c>
      <c r="C143" s="147" t="s">
        <v>125</v>
      </c>
      <c r="D143" s="148" t="s">
        <v>119</v>
      </c>
      <c r="E143" s="163" t="s">
        <v>563</v>
      </c>
      <c r="F143" s="164" t="s">
        <v>478</v>
      </c>
      <c r="G143" s="165" t="s">
        <v>47</v>
      </c>
      <c r="H143" s="163"/>
      <c r="I143" s="164"/>
      <c r="J143" s="165"/>
      <c r="K143" s="163"/>
      <c r="L143" s="164"/>
      <c r="M143" s="165"/>
      <c r="N143" s="166" t="s">
        <v>613</v>
      </c>
      <c r="O143" s="167" t="s">
        <v>614</v>
      </c>
      <c r="P143" s="165" t="s">
        <v>615</v>
      </c>
      <c r="Q143" s="166" t="s">
        <v>606</v>
      </c>
      <c r="R143" s="167" t="s">
        <v>616</v>
      </c>
      <c r="S143" s="165" t="s">
        <v>608</v>
      </c>
      <c r="T143" s="164" t="s">
        <v>77</v>
      </c>
      <c r="U143" s="164" t="s">
        <v>617</v>
      </c>
      <c r="V143" s="168" t="s">
        <v>618</v>
      </c>
      <c r="W143" s="164" t="s">
        <v>619</v>
      </c>
      <c r="X143" s="165" t="s">
        <v>620</v>
      </c>
      <c r="Y143" s="131"/>
      <c r="AA143" s="133"/>
    </row>
    <row r="144" s="132" customFormat="true" ht="55.5" hidden="false" customHeight="true" outlineLevel="0" collapsed="false">
      <c r="A144" s="135" t="s">
        <v>513</v>
      </c>
      <c r="B144" s="136" t="s">
        <v>612</v>
      </c>
      <c r="C144" s="137" t="s">
        <v>43</v>
      </c>
      <c r="D144" s="138" t="s">
        <v>119</v>
      </c>
      <c r="E144" s="139" t="s">
        <v>563</v>
      </c>
      <c r="F144" s="140" t="s">
        <v>555</v>
      </c>
      <c r="G144" s="141" t="s">
        <v>47</v>
      </c>
      <c r="H144" s="139" t="s">
        <v>581</v>
      </c>
      <c r="I144" s="140" t="s">
        <v>564</v>
      </c>
      <c r="J144" s="141" t="s">
        <v>621</v>
      </c>
      <c r="K144" s="139"/>
      <c r="L144" s="140"/>
      <c r="M144" s="141"/>
      <c r="N144" s="142" t="s">
        <v>606</v>
      </c>
      <c r="O144" s="143" t="s">
        <v>609</v>
      </c>
      <c r="P144" s="141" t="s">
        <v>615</v>
      </c>
      <c r="Q144" s="142" t="s">
        <v>581</v>
      </c>
      <c r="R144" s="143" t="s">
        <v>622</v>
      </c>
      <c r="S144" s="141" t="s">
        <v>608</v>
      </c>
      <c r="T144" s="140" t="s">
        <v>52</v>
      </c>
      <c r="U144" s="140" t="s">
        <v>623</v>
      </c>
      <c r="V144" s="144" t="s">
        <v>568</v>
      </c>
      <c r="W144" s="140" t="s">
        <v>569</v>
      </c>
      <c r="X144" s="141" t="s">
        <v>570</v>
      </c>
      <c r="Y144" s="131"/>
      <c r="Z144" s="134"/>
      <c r="AA144" s="161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</row>
    <row r="145" s="132" customFormat="true" ht="55.5" hidden="false" customHeight="true" outlineLevel="0" collapsed="false">
      <c r="A145" s="145" t="s">
        <v>513</v>
      </c>
      <c r="B145" s="145" t="s">
        <v>587</v>
      </c>
      <c r="C145" s="150" t="s">
        <v>72</v>
      </c>
      <c r="D145" s="169" t="s">
        <v>154</v>
      </c>
      <c r="E145" s="149"/>
      <c r="F145" s="150"/>
      <c r="G145" s="151"/>
      <c r="H145" s="152" t="s">
        <v>583</v>
      </c>
      <c r="I145" s="153" t="s">
        <v>584</v>
      </c>
      <c r="J145" s="154" t="s">
        <v>507</v>
      </c>
      <c r="K145" s="152" t="s">
        <v>581</v>
      </c>
      <c r="L145" s="150" t="s">
        <v>582</v>
      </c>
      <c r="M145" s="151" t="s">
        <v>624</v>
      </c>
      <c r="N145" s="155" t="s">
        <v>606</v>
      </c>
      <c r="O145" s="156" t="s">
        <v>616</v>
      </c>
      <c r="P145" s="151" t="s">
        <v>590</v>
      </c>
      <c r="Q145" s="155"/>
      <c r="R145" s="156"/>
      <c r="S145" s="151"/>
      <c r="T145" s="153" t="s">
        <v>60</v>
      </c>
      <c r="U145" s="150" t="s">
        <v>591</v>
      </c>
      <c r="V145" s="157" t="s">
        <v>602</v>
      </c>
      <c r="W145" s="158" t="s">
        <v>603</v>
      </c>
      <c r="X145" s="151" t="s">
        <v>604</v>
      </c>
      <c r="Y145" s="131"/>
      <c r="Z145" s="159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60"/>
      <c r="DC145" s="160"/>
      <c r="DD145" s="160"/>
      <c r="DE145" s="160"/>
      <c r="DF145" s="160"/>
      <c r="DG145" s="160"/>
      <c r="DH145" s="160"/>
      <c r="DI145" s="160"/>
      <c r="DJ145" s="160"/>
      <c r="DK145" s="160"/>
      <c r="DL145" s="160"/>
      <c r="DM145" s="160"/>
      <c r="DN145" s="160"/>
      <c r="DO145" s="160"/>
      <c r="DP145" s="160"/>
      <c r="DQ145" s="160"/>
      <c r="DR145" s="160"/>
      <c r="DS145" s="160"/>
      <c r="DT145" s="160"/>
      <c r="DU145" s="160"/>
      <c r="DV145" s="160"/>
      <c r="DW145" s="160"/>
      <c r="DX145" s="160"/>
      <c r="DY145" s="160"/>
      <c r="DZ145" s="160"/>
      <c r="EA145" s="160"/>
      <c r="EB145" s="160"/>
      <c r="EC145" s="160"/>
      <c r="ED145" s="160"/>
      <c r="EE145" s="160"/>
      <c r="EF145" s="160"/>
      <c r="EG145" s="160"/>
      <c r="EH145" s="160"/>
      <c r="EI145" s="160"/>
      <c r="EJ145" s="160"/>
      <c r="EK145" s="160"/>
      <c r="EL145" s="160"/>
      <c r="EM145" s="160"/>
      <c r="EN145" s="160"/>
      <c r="EO145" s="160"/>
      <c r="EP145" s="160"/>
      <c r="EQ145" s="160"/>
      <c r="ER145" s="160"/>
      <c r="ES145" s="160"/>
      <c r="ET145" s="160"/>
      <c r="EU145" s="160"/>
      <c r="EV145" s="160"/>
      <c r="EW145" s="160"/>
      <c r="EX145" s="160"/>
      <c r="EY145" s="160"/>
      <c r="EZ145" s="160"/>
      <c r="FA145" s="160"/>
      <c r="FB145" s="160"/>
      <c r="FC145" s="160"/>
      <c r="FD145" s="160"/>
      <c r="FE145" s="160"/>
      <c r="FF145" s="160"/>
      <c r="FG145" s="160"/>
      <c r="FH145" s="160"/>
      <c r="FI145" s="160"/>
      <c r="FJ145" s="160"/>
      <c r="FK145" s="160"/>
      <c r="FL145" s="160"/>
      <c r="FM145" s="160"/>
      <c r="FN145" s="160"/>
      <c r="FO145" s="160"/>
      <c r="FP145" s="160"/>
      <c r="FQ145" s="160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</row>
    <row r="146" s="132" customFormat="true" ht="55.5" hidden="false" customHeight="true" outlineLevel="0" collapsed="false">
      <c r="A146" s="135" t="s">
        <v>513</v>
      </c>
      <c r="B146" s="136" t="s">
        <v>625</v>
      </c>
      <c r="C146" s="137" t="s">
        <v>72</v>
      </c>
      <c r="D146" s="138" t="s">
        <v>149</v>
      </c>
      <c r="E146" s="139"/>
      <c r="F146" s="140"/>
      <c r="G146" s="141"/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613</v>
      </c>
      <c r="R146" s="143" t="s">
        <v>614</v>
      </c>
      <c r="S146" s="141" t="s">
        <v>626</v>
      </c>
      <c r="T146" s="140" t="s">
        <v>151</v>
      </c>
      <c r="U146" s="140" t="s">
        <v>627</v>
      </c>
      <c r="V146" s="144" t="s">
        <v>618</v>
      </c>
      <c r="W146" s="140" t="s">
        <v>619</v>
      </c>
      <c r="X146" s="141" t="s">
        <v>620</v>
      </c>
      <c r="Y146" s="131"/>
      <c r="AA146" s="133"/>
    </row>
    <row r="147" s="132" customFormat="true" ht="55.5" hidden="false" customHeight="true" outlineLevel="0" collapsed="false">
      <c r="A147" s="162" t="s">
        <v>513</v>
      </c>
      <c r="B147" s="146" t="s">
        <v>625</v>
      </c>
      <c r="C147" s="147" t="s">
        <v>86</v>
      </c>
      <c r="D147" s="148" t="s">
        <v>149</v>
      </c>
      <c r="E147" s="163"/>
      <c r="F147" s="164"/>
      <c r="G147" s="165"/>
      <c r="H147" s="163"/>
      <c r="I147" s="164"/>
      <c r="J147" s="165"/>
      <c r="K147" s="163"/>
      <c r="L147" s="164"/>
      <c r="M147" s="165"/>
      <c r="N147" s="166"/>
      <c r="O147" s="167"/>
      <c r="P147" s="165"/>
      <c r="Q147" s="166" t="s">
        <v>613</v>
      </c>
      <c r="R147" s="167" t="s">
        <v>614</v>
      </c>
      <c r="S147" s="165" t="s">
        <v>626</v>
      </c>
      <c r="T147" s="164" t="s">
        <v>151</v>
      </c>
      <c r="U147" s="164" t="s">
        <v>627</v>
      </c>
      <c r="V147" s="168" t="s">
        <v>618</v>
      </c>
      <c r="W147" s="164" t="s">
        <v>619</v>
      </c>
      <c r="X147" s="165" t="s">
        <v>620</v>
      </c>
      <c r="Y147" s="131"/>
      <c r="AA147" s="133"/>
    </row>
    <row r="148" s="132" customFormat="true" ht="55.5" hidden="false" customHeight="true" outlineLevel="0" collapsed="false">
      <c r="A148" s="135" t="s">
        <v>513</v>
      </c>
      <c r="B148" s="136" t="s">
        <v>605</v>
      </c>
      <c r="C148" s="137" t="s">
        <v>72</v>
      </c>
      <c r="D148" s="138" t="s">
        <v>99</v>
      </c>
      <c r="E148" s="139" t="s">
        <v>606</v>
      </c>
      <c r="F148" s="140" t="s">
        <v>628</v>
      </c>
      <c r="G148" s="141" t="s">
        <v>47</v>
      </c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613</v>
      </c>
      <c r="R148" s="143" t="s">
        <v>614</v>
      </c>
      <c r="S148" s="141" t="s">
        <v>610</v>
      </c>
      <c r="T148" s="140" t="s">
        <v>77</v>
      </c>
      <c r="U148" s="140" t="s">
        <v>629</v>
      </c>
      <c r="V148" s="144" t="s">
        <v>630</v>
      </c>
      <c r="W148" s="140" t="s">
        <v>631</v>
      </c>
      <c r="X148" s="141" t="s">
        <v>632</v>
      </c>
      <c r="Y148" s="131"/>
      <c r="AA148" s="133"/>
    </row>
    <row r="149" s="132" customFormat="true" ht="55.5" hidden="false" customHeight="true" outlineLevel="0" collapsed="false">
      <c r="A149" s="162" t="s">
        <v>513</v>
      </c>
      <c r="B149" s="146" t="s">
        <v>633</v>
      </c>
      <c r="C149" s="147" t="s">
        <v>72</v>
      </c>
      <c r="D149" s="148" t="s">
        <v>162</v>
      </c>
      <c r="E149" s="163"/>
      <c r="F149" s="164"/>
      <c r="G149" s="165"/>
      <c r="H149" s="163"/>
      <c r="I149" s="164"/>
      <c r="J149" s="165"/>
      <c r="K149" s="163"/>
      <c r="L149" s="164"/>
      <c r="M149" s="165"/>
      <c r="N149" s="166" t="s">
        <v>613</v>
      </c>
      <c r="O149" s="167" t="s">
        <v>614</v>
      </c>
      <c r="P149" s="165" t="s">
        <v>634</v>
      </c>
      <c r="Q149" s="166"/>
      <c r="R149" s="167"/>
      <c r="S149" s="165"/>
      <c r="T149" s="164" t="s">
        <v>151</v>
      </c>
      <c r="U149" s="164" t="s">
        <v>635</v>
      </c>
      <c r="V149" s="168" t="s">
        <v>599</v>
      </c>
      <c r="W149" s="164" t="s">
        <v>600</v>
      </c>
      <c r="X149" s="165" t="s">
        <v>601</v>
      </c>
      <c r="Y149" s="131"/>
      <c r="AA149" s="133"/>
    </row>
    <row r="150" s="132" customFormat="true" ht="55.5" hidden="false" customHeight="true" outlineLevel="0" collapsed="false">
      <c r="A150" s="135" t="s">
        <v>513</v>
      </c>
      <c r="B150" s="136" t="s">
        <v>636</v>
      </c>
      <c r="C150" s="137" t="s">
        <v>72</v>
      </c>
      <c r="D150" s="138" t="s">
        <v>119</v>
      </c>
      <c r="E150" s="139" t="s">
        <v>583</v>
      </c>
      <c r="F150" s="140" t="s">
        <v>596</v>
      </c>
      <c r="G150" s="141" t="s">
        <v>47</v>
      </c>
      <c r="H150" s="139"/>
      <c r="I150" s="140"/>
      <c r="J150" s="141"/>
      <c r="K150" s="139"/>
      <c r="L150" s="140"/>
      <c r="M150" s="141"/>
      <c r="N150" s="142" t="s">
        <v>637</v>
      </c>
      <c r="O150" s="143" t="s">
        <v>638</v>
      </c>
      <c r="P150" s="141" t="s">
        <v>639</v>
      </c>
      <c r="Q150" s="142" t="s">
        <v>613</v>
      </c>
      <c r="R150" s="143" t="s">
        <v>614</v>
      </c>
      <c r="S150" s="141" t="s">
        <v>640</v>
      </c>
      <c r="T150" s="140" t="s">
        <v>77</v>
      </c>
      <c r="U150" s="140" t="s">
        <v>641</v>
      </c>
      <c r="V150" s="144" t="s">
        <v>599</v>
      </c>
      <c r="W150" s="140" t="s">
        <v>600</v>
      </c>
      <c r="X150" s="141" t="s">
        <v>601</v>
      </c>
      <c r="Y150" s="131"/>
      <c r="AA150" s="133"/>
    </row>
    <row r="151" s="132" customFormat="true" ht="55.5" hidden="false" customHeight="true" outlineLevel="0" collapsed="false">
      <c r="A151" s="162" t="s">
        <v>513</v>
      </c>
      <c r="B151" s="145" t="s">
        <v>642</v>
      </c>
      <c r="C151" s="150" t="s">
        <v>72</v>
      </c>
      <c r="D151" s="169" t="s">
        <v>63</v>
      </c>
      <c r="E151" s="163" t="s">
        <v>606</v>
      </c>
      <c r="F151" s="164" t="s">
        <v>628</v>
      </c>
      <c r="G151" s="165" t="s">
        <v>47</v>
      </c>
      <c r="H151" s="163"/>
      <c r="I151" s="164"/>
      <c r="J151" s="165"/>
      <c r="K151" s="163"/>
      <c r="L151" s="164"/>
      <c r="M151" s="165"/>
      <c r="N151" s="166"/>
      <c r="O151" s="167"/>
      <c r="P151" s="165"/>
      <c r="Q151" s="166" t="s">
        <v>613</v>
      </c>
      <c r="R151" s="167" t="s">
        <v>614</v>
      </c>
      <c r="S151" s="165" t="s">
        <v>643</v>
      </c>
      <c r="T151" s="164" t="s">
        <v>77</v>
      </c>
      <c r="U151" s="164" t="s">
        <v>644</v>
      </c>
      <c r="V151" s="168" t="s">
        <v>630</v>
      </c>
      <c r="W151" s="164" t="s">
        <v>631</v>
      </c>
      <c r="X151" s="165" t="s">
        <v>632</v>
      </c>
      <c r="Y151" s="131"/>
      <c r="AA151" s="133"/>
    </row>
    <row r="152" s="132" customFormat="true" ht="55.5" hidden="false" customHeight="true" outlineLevel="0" collapsed="false">
      <c r="A152" s="135" t="s">
        <v>513</v>
      </c>
      <c r="B152" s="136" t="s">
        <v>636</v>
      </c>
      <c r="C152" s="137" t="s">
        <v>125</v>
      </c>
      <c r="D152" s="138" t="s">
        <v>119</v>
      </c>
      <c r="E152" s="139" t="s">
        <v>583</v>
      </c>
      <c r="F152" s="140" t="s">
        <v>596</v>
      </c>
      <c r="G152" s="141" t="s">
        <v>47</v>
      </c>
      <c r="H152" s="139"/>
      <c r="I152" s="140"/>
      <c r="J152" s="141"/>
      <c r="K152" s="139"/>
      <c r="L152" s="140"/>
      <c r="M152" s="141"/>
      <c r="N152" s="142" t="s">
        <v>637</v>
      </c>
      <c r="O152" s="143" t="s">
        <v>638</v>
      </c>
      <c r="P152" s="141" t="s">
        <v>639</v>
      </c>
      <c r="Q152" s="142" t="s">
        <v>613</v>
      </c>
      <c r="R152" s="143" t="s">
        <v>614</v>
      </c>
      <c r="S152" s="141" t="s">
        <v>640</v>
      </c>
      <c r="T152" s="140" t="s">
        <v>77</v>
      </c>
      <c r="U152" s="140" t="s">
        <v>641</v>
      </c>
      <c r="V152" s="144" t="s">
        <v>599</v>
      </c>
      <c r="W152" s="140" t="s">
        <v>600</v>
      </c>
      <c r="X152" s="141" t="s">
        <v>601</v>
      </c>
      <c r="Y152" s="131"/>
      <c r="AA152" s="133"/>
    </row>
    <row r="153" s="132" customFormat="true" ht="55.5" hidden="false" customHeight="true" outlineLevel="0" collapsed="false">
      <c r="A153" s="162" t="s">
        <v>513</v>
      </c>
      <c r="B153" s="146" t="s">
        <v>645</v>
      </c>
      <c r="C153" s="147" t="s">
        <v>72</v>
      </c>
      <c r="D153" s="148" t="s">
        <v>154</v>
      </c>
      <c r="E153" s="163"/>
      <c r="F153" s="164"/>
      <c r="G153" s="165"/>
      <c r="H153" s="163" t="s">
        <v>613</v>
      </c>
      <c r="I153" s="164" t="s">
        <v>614</v>
      </c>
      <c r="J153" s="165" t="s">
        <v>646</v>
      </c>
      <c r="K153" s="163" t="s">
        <v>613</v>
      </c>
      <c r="L153" s="164" t="s">
        <v>614</v>
      </c>
      <c r="M153" s="165" t="s">
        <v>647</v>
      </c>
      <c r="N153" s="166" t="s">
        <v>613</v>
      </c>
      <c r="O153" s="167" t="s">
        <v>614</v>
      </c>
      <c r="P153" s="165" t="s">
        <v>648</v>
      </c>
      <c r="Q153" s="166"/>
      <c r="R153" s="167"/>
      <c r="S153" s="165"/>
      <c r="T153" s="164" t="s">
        <v>60</v>
      </c>
      <c r="U153" s="164" t="s">
        <v>649</v>
      </c>
      <c r="V153" s="168" t="s">
        <v>599</v>
      </c>
      <c r="W153" s="164" t="s">
        <v>600</v>
      </c>
      <c r="X153" s="165" t="s">
        <v>601</v>
      </c>
      <c r="Y153" s="131"/>
      <c r="AA153" s="133"/>
    </row>
    <row r="154" s="132" customFormat="true" ht="55.5" hidden="false" customHeight="true" outlineLevel="0" collapsed="false">
      <c r="A154" s="135" t="s">
        <v>513</v>
      </c>
      <c r="B154" s="136" t="s">
        <v>645</v>
      </c>
      <c r="C154" s="137" t="s">
        <v>43</v>
      </c>
      <c r="D154" s="138" t="s">
        <v>154</v>
      </c>
      <c r="E154" s="139"/>
      <c r="F154" s="140"/>
      <c r="G154" s="141"/>
      <c r="H154" s="139" t="s">
        <v>606</v>
      </c>
      <c r="I154" s="140" t="s">
        <v>628</v>
      </c>
      <c r="J154" s="141" t="s">
        <v>508</v>
      </c>
      <c r="K154" s="139"/>
      <c r="L154" s="140"/>
      <c r="M154" s="141"/>
      <c r="N154" s="142" t="s">
        <v>613</v>
      </c>
      <c r="O154" s="143" t="s">
        <v>557</v>
      </c>
      <c r="P154" s="141" t="s">
        <v>648</v>
      </c>
      <c r="Q154" s="142"/>
      <c r="R154" s="143"/>
      <c r="S154" s="141"/>
      <c r="T154" s="140" t="s">
        <v>60</v>
      </c>
      <c r="U154" s="140" t="s">
        <v>649</v>
      </c>
      <c r="V154" s="144" t="s">
        <v>592</v>
      </c>
      <c r="W154" s="140" t="s">
        <v>593</v>
      </c>
      <c r="X154" s="141" t="s">
        <v>594</v>
      </c>
      <c r="Y154" s="131"/>
      <c r="AA154" s="133"/>
    </row>
    <row r="155" s="132" customFormat="true" ht="55.5" hidden="false" customHeight="true" outlineLevel="0" collapsed="false">
      <c r="A155" s="145" t="s">
        <v>513</v>
      </c>
      <c r="B155" s="146" t="s">
        <v>650</v>
      </c>
      <c r="C155" s="147" t="s">
        <v>72</v>
      </c>
      <c r="D155" s="148" t="s">
        <v>80</v>
      </c>
      <c r="E155" s="194"/>
      <c r="F155" s="195"/>
      <c r="G155" s="196"/>
      <c r="H155" s="194" t="s">
        <v>581</v>
      </c>
      <c r="I155" s="195" t="s">
        <v>582</v>
      </c>
      <c r="J155" s="196" t="s">
        <v>651</v>
      </c>
      <c r="K155" s="194" t="s">
        <v>606</v>
      </c>
      <c r="L155" s="195" t="s">
        <v>616</v>
      </c>
      <c r="M155" s="196" t="s">
        <v>652</v>
      </c>
      <c r="N155" s="197" t="s">
        <v>613</v>
      </c>
      <c r="O155" s="198" t="s">
        <v>614</v>
      </c>
      <c r="P155" s="196" t="s">
        <v>653</v>
      </c>
      <c r="Q155" s="197"/>
      <c r="R155" s="198"/>
      <c r="S155" s="196"/>
      <c r="T155" s="195" t="s">
        <v>60</v>
      </c>
      <c r="U155" s="195" t="s">
        <v>654</v>
      </c>
      <c r="V155" s="199" t="s">
        <v>599</v>
      </c>
      <c r="W155" s="195" t="s">
        <v>600</v>
      </c>
      <c r="X155" s="196" t="s">
        <v>601</v>
      </c>
      <c r="Y155" s="131"/>
      <c r="Z155" s="159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60"/>
      <c r="CM155" s="160"/>
      <c r="CN155" s="160"/>
      <c r="CO155" s="160"/>
      <c r="CP155" s="160"/>
      <c r="CQ155" s="160"/>
      <c r="CR155" s="160"/>
      <c r="CS155" s="160"/>
      <c r="CT155" s="160"/>
      <c r="CU155" s="160"/>
      <c r="CV155" s="160"/>
      <c r="CW155" s="160"/>
      <c r="CX155" s="160"/>
      <c r="CY155" s="160"/>
      <c r="CZ155" s="160"/>
      <c r="DA155" s="160"/>
      <c r="DB155" s="160"/>
      <c r="DC155" s="160"/>
      <c r="DD155" s="160"/>
      <c r="DE155" s="160"/>
      <c r="DF155" s="160"/>
      <c r="DG155" s="160"/>
      <c r="DH155" s="160"/>
      <c r="DI155" s="160"/>
      <c r="DJ155" s="160"/>
      <c r="DK155" s="160"/>
      <c r="DL155" s="160"/>
      <c r="DM155" s="160"/>
      <c r="DN155" s="160"/>
      <c r="DO155" s="160"/>
      <c r="DP155" s="160"/>
      <c r="DQ155" s="160"/>
      <c r="DR155" s="160"/>
      <c r="DS155" s="160"/>
      <c r="DT155" s="160"/>
      <c r="DU155" s="160"/>
      <c r="DV155" s="160"/>
      <c r="DW155" s="160"/>
      <c r="DX155" s="160"/>
      <c r="DY155" s="160"/>
      <c r="DZ155" s="160"/>
      <c r="EA155" s="160"/>
      <c r="EB155" s="160"/>
      <c r="EC155" s="160"/>
      <c r="ED155" s="160"/>
      <c r="EE155" s="160"/>
      <c r="EF155" s="160"/>
      <c r="EG155" s="160"/>
      <c r="EH155" s="160"/>
      <c r="EI155" s="160"/>
      <c r="EJ155" s="160"/>
      <c r="EK155" s="160"/>
      <c r="EL155" s="160"/>
      <c r="EM155" s="160"/>
      <c r="EN155" s="160"/>
      <c r="EO155" s="160"/>
      <c r="EP155" s="160"/>
      <c r="EQ155" s="160"/>
      <c r="ER155" s="160"/>
      <c r="ES155" s="160"/>
      <c r="ET155" s="160"/>
      <c r="EU155" s="160"/>
      <c r="EV155" s="160"/>
      <c r="EW155" s="160"/>
      <c r="EX155" s="160"/>
      <c r="EY155" s="160"/>
      <c r="EZ155" s="160"/>
      <c r="FA155" s="160"/>
      <c r="FB155" s="160"/>
      <c r="FC155" s="160"/>
      <c r="FD155" s="160"/>
      <c r="FE155" s="160"/>
      <c r="FF155" s="160"/>
      <c r="FG155" s="160"/>
      <c r="FH155" s="160"/>
      <c r="FI155" s="160"/>
      <c r="FJ155" s="160"/>
      <c r="FK155" s="160"/>
      <c r="FL155" s="160"/>
      <c r="FM155" s="160"/>
      <c r="FN155" s="160"/>
      <c r="FO155" s="160"/>
      <c r="FP155" s="160"/>
      <c r="FQ155" s="160"/>
      <c r="FR155" s="160"/>
      <c r="FS155" s="160"/>
      <c r="FT155" s="160"/>
      <c r="FU155" s="160"/>
      <c r="FV155" s="160"/>
      <c r="FW155" s="160"/>
      <c r="FX155" s="160"/>
      <c r="FY155" s="160"/>
      <c r="FZ155" s="160"/>
      <c r="GA155" s="160"/>
      <c r="GB155" s="160"/>
      <c r="GC155" s="160"/>
      <c r="GD155" s="160"/>
      <c r="GE155" s="160"/>
      <c r="GF155" s="160"/>
      <c r="GG155" s="160"/>
      <c r="GH155" s="160"/>
      <c r="GI155" s="160"/>
      <c r="GJ155" s="160"/>
      <c r="GK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  <c r="GU155" s="160"/>
      <c r="GV155" s="160"/>
      <c r="GW155" s="160"/>
      <c r="GX155" s="160"/>
      <c r="GY155" s="160"/>
      <c r="GZ155" s="160"/>
      <c r="HA155" s="160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0"/>
      <c r="IM155" s="160"/>
      <c r="IN155" s="160"/>
      <c r="IO155" s="160"/>
      <c r="IP155" s="160"/>
      <c r="IQ155" s="160"/>
      <c r="IR155" s="160"/>
    </row>
    <row r="156" s="132" customFormat="true" ht="55.5" hidden="false" customHeight="true" outlineLevel="0" collapsed="false">
      <c r="A156" s="135" t="s">
        <v>513</v>
      </c>
      <c r="B156" s="136" t="s">
        <v>650</v>
      </c>
      <c r="C156" s="137" t="s">
        <v>86</v>
      </c>
      <c r="D156" s="138" t="s">
        <v>80</v>
      </c>
      <c r="E156" s="139"/>
      <c r="F156" s="140"/>
      <c r="G156" s="141"/>
      <c r="H156" s="139" t="s">
        <v>581</v>
      </c>
      <c r="I156" s="140" t="s">
        <v>582</v>
      </c>
      <c r="J156" s="141" t="s">
        <v>651</v>
      </c>
      <c r="K156" s="139" t="s">
        <v>606</v>
      </c>
      <c r="L156" s="140" t="s">
        <v>616</v>
      </c>
      <c r="M156" s="141" t="s">
        <v>652</v>
      </c>
      <c r="N156" s="142" t="s">
        <v>613</v>
      </c>
      <c r="O156" s="143" t="s">
        <v>614</v>
      </c>
      <c r="P156" s="141" t="s">
        <v>653</v>
      </c>
      <c r="Q156" s="142"/>
      <c r="R156" s="143"/>
      <c r="S156" s="141"/>
      <c r="T156" s="140" t="s">
        <v>60</v>
      </c>
      <c r="U156" s="140" t="s">
        <v>654</v>
      </c>
      <c r="V156" s="144" t="s">
        <v>602</v>
      </c>
      <c r="W156" s="140" t="s">
        <v>603</v>
      </c>
      <c r="X156" s="141" t="s">
        <v>604</v>
      </c>
      <c r="Y156" s="131"/>
      <c r="AA156" s="133"/>
    </row>
    <row r="157" s="134" customFormat="true" ht="55.5" hidden="false" customHeight="true" outlineLevel="0" collapsed="false">
      <c r="A157" s="162" t="s">
        <v>513</v>
      </c>
      <c r="B157" s="146" t="s">
        <v>642</v>
      </c>
      <c r="C157" s="147" t="s">
        <v>43</v>
      </c>
      <c r="D157" s="148" t="s">
        <v>63</v>
      </c>
      <c r="E157" s="163" t="s">
        <v>606</v>
      </c>
      <c r="F157" s="164" t="s">
        <v>616</v>
      </c>
      <c r="G157" s="165" t="s">
        <v>47</v>
      </c>
      <c r="H157" s="163" t="s">
        <v>637</v>
      </c>
      <c r="I157" s="164" t="s">
        <v>655</v>
      </c>
      <c r="J157" s="165" t="s">
        <v>656</v>
      </c>
      <c r="K157" s="163"/>
      <c r="L157" s="164"/>
      <c r="M157" s="165"/>
      <c r="N157" s="166"/>
      <c r="O157" s="167"/>
      <c r="P157" s="165"/>
      <c r="Q157" s="166" t="s">
        <v>637</v>
      </c>
      <c r="R157" s="167" t="s">
        <v>657</v>
      </c>
      <c r="S157" s="165" t="s">
        <v>643</v>
      </c>
      <c r="T157" s="164" t="s">
        <v>52</v>
      </c>
      <c r="U157" s="164" t="s">
        <v>611</v>
      </c>
      <c r="V157" s="168" t="s">
        <v>592</v>
      </c>
      <c r="W157" s="164" t="s">
        <v>593</v>
      </c>
      <c r="X157" s="165" t="s">
        <v>594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513</v>
      </c>
      <c r="B158" s="136" t="s">
        <v>636</v>
      </c>
      <c r="C158" s="137" t="s">
        <v>43</v>
      </c>
      <c r="D158" s="138" t="s">
        <v>119</v>
      </c>
      <c r="E158" s="139" t="s">
        <v>606</v>
      </c>
      <c r="F158" s="140" t="s">
        <v>616</v>
      </c>
      <c r="G158" s="141" t="s">
        <v>47</v>
      </c>
      <c r="H158" s="139" t="s">
        <v>637</v>
      </c>
      <c r="I158" s="140" t="s">
        <v>607</v>
      </c>
      <c r="J158" s="141" t="s">
        <v>658</v>
      </c>
      <c r="K158" s="139"/>
      <c r="L158" s="140"/>
      <c r="M158" s="141"/>
      <c r="N158" s="142" t="s">
        <v>637</v>
      </c>
      <c r="O158" s="143" t="s">
        <v>657</v>
      </c>
      <c r="P158" s="141" t="s">
        <v>639</v>
      </c>
      <c r="Q158" s="142" t="s">
        <v>637</v>
      </c>
      <c r="R158" s="143" t="s">
        <v>657</v>
      </c>
      <c r="S158" s="141" t="s">
        <v>640</v>
      </c>
      <c r="T158" s="140" t="s">
        <v>52</v>
      </c>
      <c r="U158" s="140" t="s">
        <v>591</v>
      </c>
      <c r="V158" s="144" t="s">
        <v>592</v>
      </c>
      <c r="W158" s="140" t="s">
        <v>593</v>
      </c>
      <c r="X158" s="141" t="s">
        <v>594</v>
      </c>
      <c r="Y158" s="131"/>
      <c r="AA158" s="133"/>
    </row>
    <row r="159" s="132" customFormat="true" ht="55.5" hidden="false" customHeight="true" outlineLevel="0" collapsed="false">
      <c r="A159" s="162" t="s">
        <v>576</v>
      </c>
      <c r="B159" s="146" t="s">
        <v>659</v>
      </c>
      <c r="C159" s="147" t="s">
        <v>43</v>
      </c>
      <c r="D159" s="148" t="s">
        <v>44</v>
      </c>
      <c r="E159" s="163" t="s">
        <v>613</v>
      </c>
      <c r="F159" s="164" t="s">
        <v>614</v>
      </c>
      <c r="G159" s="165" t="s">
        <v>47</v>
      </c>
      <c r="H159" s="163" t="s">
        <v>660</v>
      </c>
      <c r="I159" s="164" t="s">
        <v>579</v>
      </c>
      <c r="J159" s="165" t="s">
        <v>661</v>
      </c>
      <c r="K159" s="163"/>
      <c r="L159" s="164"/>
      <c r="M159" s="165"/>
      <c r="N159" s="166"/>
      <c r="O159" s="167"/>
      <c r="P159" s="165"/>
      <c r="Q159" s="166" t="s">
        <v>660</v>
      </c>
      <c r="R159" s="167" t="s">
        <v>662</v>
      </c>
      <c r="S159" s="165" t="s">
        <v>649</v>
      </c>
      <c r="T159" s="164" t="s">
        <v>52</v>
      </c>
      <c r="U159" s="164" t="s">
        <v>663</v>
      </c>
      <c r="V159" s="168" t="s">
        <v>664</v>
      </c>
      <c r="W159" s="164" t="s">
        <v>665</v>
      </c>
      <c r="X159" s="165" t="s">
        <v>666</v>
      </c>
      <c r="Y159" s="131"/>
      <c r="AA159" s="133"/>
    </row>
    <row r="160" s="132" customFormat="true" ht="55.5" hidden="false" customHeight="true" outlineLevel="0" collapsed="false">
      <c r="A160" s="170" t="s">
        <v>576</v>
      </c>
      <c r="B160" s="136" t="s">
        <v>667</v>
      </c>
      <c r="C160" s="137" t="s">
        <v>72</v>
      </c>
      <c r="D160" s="138" t="s">
        <v>169</v>
      </c>
      <c r="E160" s="173"/>
      <c r="F160" s="171"/>
      <c r="G160" s="174"/>
      <c r="H160" s="175"/>
      <c r="I160" s="176"/>
      <c r="J160" s="177"/>
      <c r="K160" s="175"/>
      <c r="L160" s="171"/>
      <c r="M160" s="174"/>
      <c r="N160" s="178"/>
      <c r="O160" s="179"/>
      <c r="P160" s="174"/>
      <c r="Q160" s="178" t="s">
        <v>637</v>
      </c>
      <c r="R160" s="179" t="s">
        <v>638</v>
      </c>
      <c r="S160" s="174" t="s">
        <v>668</v>
      </c>
      <c r="T160" s="176" t="s">
        <v>60</v>
      </c>
      <c r="U160" s="171" t="s">
        <v>669</v>
      </c>
      <c r="V160" s="180" t="s">
        <v>670</v>
      </c>
      <c r="W160" s="181" t="s">
        <v>671</v>
      </c>
      <c r="X160" s="174" t="s">
        <v>672</v>
      </c>
      <c r="Y160" s="131"/>
      <c r="Z160" s="159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  <c r="CB160" s="160"/>
      <c r="CC160" s="160"/>
      <c r="CD160" s="160"/>
      <c r="CE160" s="160"/>
      <c r="CF160" s="160"/>
      <c r="CG160" s="160"/>
      <c r="CH160" s="160"/>
      <c r="CI160" s="160"/>
      <c r="CJ160" s="160"/>
      <c r="CK160" s="160"/>
      <c r="CL160" s="160"/>
      <c r="CM160" s="160"/>
      <c r="CN160" s="160"/>
      <c r="CO160" s="160"/>
      <c r="CP160" s="160"/>
      <c r="CQ160" s="160"/>
      <c r="CR160" s="160"/>
      <c r="CS160" s="160"/>
      <c r="CT160" s="160"/>
      <c r="CU160" s="160"/>
      <c r="CV160" s="160"/>
      <c r="CW160" s="160"/>
      <c r="CX160" s="160"/>
      <c r="CY160" s="160"/>
      <c r="CZ160" s="160"/>
      <c r="DA160" s="160"/>
      <c r="DB160" s="160"/>
      <c r="DC160" s="160"/>
      <c r="DD160" s="160"/>
      <c r="DE160" s="160"/>
      <c r="DF160" s="160"/>
      <c r="DG160" s="160"/>
      <c r="DH160" s="160"/>
      <c r="DI160" s="160"/>
      <c r="DJ160" s="160"/>
      <c r="DK160" s="160"/>
      <c r="DL160" s="160"/>
      <c r="DM160" s="160"/>
      <c r="DN160" s="160"/>
      <c r="DO160" s="160"/>
      <c r="DP160" s="160"/>
      <c r="DQ160" s="160"/>
      <c r="DR160" s="160"/>
      <c r="DS160" s="160"/>
      <c r="DT160" s="160"/>
      <c r="DU160" s="160"/>
      <c r="DV160" s="160"/>
      <c r="DW160" s="160"/>
      <c r="DX160" s="160"/>
      <c r="DY160" s="160"/>
      <c r="DZ160" s="160"/>
      <c r="EA160" s="160"/>
      <c r="EB160" s="160"/>
      <c r="EC160" s="160"/>
      <c r="ED160" s="160"/>
      <c r="EE160" s="160"/>
      <c r="EF160" s="160"/>
      <c r="EG160" s="160"/>
      <c r="EH160" s="160"/>
      <c r="EI160" s="160"/>
      <c r="EJ160" s="160"/>
      <c r="EK160" s="160"/>
      <c r="EL160" s="160"/>
      <c r="EM160" s="160"/>
      <c r="EN160" s="160"/>
      <c r="EO160" s="160"/>
      <c r="EP160" s="160"/>
      <c r="EQ160" s="160"/>
      <c r="ER160" s="160"/>
      <c r="ES160" s="160"/>
      <c r="ET160" s="160"/>
      <c r="EU160" s="160"/>
      <c r="EV160" s="160"/>
      <c r="EW160" s="160"/>
      <c r="EX160" s="160"/>
      <c r="EY160" s="160"/>
      <c r="EZ160" s="160"/>
      <c r="FA160" s="160"/>
      <c r="FB160" s="160"/>
      <c r="FC160" s="160"/>
      <c r="FD160" s="160"/>
      <c r="FE160" s="160"/>
      <c r="FF160" s="160"/>
      <c r="FG160" s="160"/>
      <c r="FH160" s="160"/>
      <c r="FI160" s="160"/>
      <c r="FJ160" s="160"/>
      <c r="FK160" s="160"/>
      <c r="FL160" s="160"/>
      <c r="FM160" s="160"/>
      <c r="FN160" s="160"/>
      <c r="FO160" s="160"/>
      <c r="FP160" s="160"/>
      <c r="FQ160" s="160"/>
      <c r="FR160" s="160"/>
      <c r="FS160" s="160"/>
      <c r="FT160" s="160"/>
      <c r="FU160" s="160"/>
      <c r="FV160" s="160"/>
      <c r="FW160" s="160"/>
      <c r="FX160" s="160"/>
      <c r="FY160" s="160"/>
      <c r="FZ160" s="160"/>
      <c r="GA160" s="160"/>
      <c r="GB160" s="160"/>
      <c r="GC160" s="160"/>
      <c r="GD160" s="160"/>
      <c r="GE160" s="160"/>
      <c r="GF160" s="160"/>
      <c r="GG160" s="160"/>
      <c r="GH160" s="160"/>
      <c r="GI160" s="160"/>
      <c r="GJ160" s="160"/>
      <c r="GK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  <c r="GU160" s="160"/>
      <c r="GV160" s="160"/>
      <c r="GW160" s="160"/>
      <c r="GX160" s="160"/>
      <c r="GY160" s="160"/>
      <c r="GZ160" s="160"/>
      <c r="HA160" s="160"/>
      <c r="HB160" s="160"/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0"/>
      <c r="IM160" s="160"/>
      <c r="IN160" s="160"/>
      <c r="IO160" s="160"/>
      <c r="IP160" s="160"/>
      <c r="IQ160" s="160"/>
      <c r="IR160" s="160"/>
    </row>
    <row r="161" s="132" customFormat="true" ht="55.5" hidden="false" customHeight="true" outlineLevel="0" collapsed="false">
      <c r="A161" s="162" t="s">
        <v>576</v>
      </c>
      <c r="B161" s="146" t="s">
        <v>673</v>
      </c>
      <c r="C161" s="147" t="s">
        <v>72</v>
      </c>
      <c r="D161" s="148" t="s">
        <v>127</v>
      </c>
      <c r="E161" s="163" t="s">
        <v>674</v>
      </c>
      <c r="F161" s="164" t="s">
        <v>638</v>
      </c>
      <c r="G161" s="165" t="s">
        <v>47</v>
      </c>
      <c r="H161" s="163"/>
      <c r="I161" s="164"/>
      <c r="J161" s="165"/>
      <c r="K161" s="163"/>
      <c r="L161" s="164"/>
      <c r="M161" s="165"/>
      <c r="N161" s="166" t="s">
        <v>675</v>
      </c>
      <c r="O161" s="167" t="s">
        <v>676</v>
      </c>
      <c r="P161" s="165" t="s">
        <v>677</v>
      </c>
      <c r="Q161" s="166" t="s">
        <v>675</v>
      </c>
      <c r="R161" s="167" t="s">
        <v>676</v>
      </c>
      <c r="S161" s="165" t="s">
        <v>678</v>
      </c>
      <c r="T161" s="164" t="s">
        <v>77</v>
      </c>
      <c r="U161" s="164" t="s">
        <v>679</v>
      </c>
      <c r="V161" s="168" t="s">
        <v>680</v>
      </c>
      <c r="W161" s="164" t="s">
        <v>681</v>
      </c>
      <c r="X161" s="165" t="s">
        <v>682</v>
      </c>
      <c r="Y161" s="131"/>
      <c r="AA161" s="133"/>
    </row>
    <row r="162" s="132" customFormat="true" ht="55.5" hidden="false" customHeight="true" outlineLevel="0" collapsed="false">
      <c r="A162" s="135" t="s">
        <v>576</v>
      </c>
      <c r="B162" s="136" t="s">
        <v>683</v>
      </c>
      <c r="C162" s="137" t="s">
        <v>72</v>
      </c>
      <c r="D162" s="138" t="s">
        <v>199</v>
      </c>
      <c r="E162" s="139" t="s">
        <v>675</v>
      </c>
      <c r="F162" s="140" t="s">
        <v>579</v>
      </c>
      <c r="G162" s="141" t="s">
        <v>47</v>
      </c>
      <c r="H162" s="139"/>
      <c r="I162" s="140"/>
      <c r="J162" s="141"/>
      <c r="K162" s="139"/>
      <c r="L162" s="140"/>
      <c r="M162" s="141"/>
      <c r="N162" s="142" t="s">
        <v>675</v>
      </c>
      <c r="O162" s="143" t="s">
        <v>676</v>
      </c>
      <c r="P162" s="141" t="s">
        <v>684</v>
      </c>
      <c r="Q162" s="142" t="s">
        <v>685</v>
      </c>
      <c r="R162" s="143" t="s">
        <v>686</v>
      </c>
      <c r="S162" s="141" t="s">
        <v>687</v>
      </c>
      <c r="T162" s="140" t="s">
        <v>77</v>
      </c>
      <c r="U162" s="140" t="s">
        <v>688</v>
      </c>
      <c r="V162" s="144" t="s">
        <v>680</v>
      </c>
      <c r="W162" s="140" t="s">
        <v>681</v>
      </c>
      <c r="X162" s="141" t="s">
        <v>682</v>
      </c>
      <c r="Y162" s="131"/>
      <c r="Z162" s="134"/>
      <c r="AA162" s="161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</row>
    <row r="163" s="132" customFormat="true" ht="55.5" hidden="false" customHeight="true" outlineLevel="0" collapsed="false">
      <c r="A163" s="145" t="s">
        <v>576</v>
      </c>
      <c r="B163" s="146" t="s">
        <v>683</v>
      </c>
      <c r="C163" s="147" t="s">
        <v>86</v>
      </c>
      <c r="D163" s="148" t="s">
        <v>199</v>
      </c>
      <c r="E163" s="149" t="s">
        <v>660</v>
      </c>
      <c r="F163" s="149" t="s">
        <v>689</v>
      </c>
      <c r="G163" s="151" t="s">
        <v>47</v>
      </c>
      <c r="H163" s="152"/>
      <c r="I163" s="153"/>
      <c r="J163" s="154"/>
      <c r="K163" s="152"/>
      <c r="L163" s="150"/>
      <c r="M163" s="151"/>
      <c r="N163" s="155" t="s">
        <v>675</v>
      </c>
      <c r="O163" s="156" t="s">
        <v>676</v>
      </c>
      <c r="P163" s="151" t="s">
        <v>684</v>
      </c>
      <c r="Q163" s="155" t="s">
        <v>685</v>
      </c>
      <c r="R163" s="156" t="s">
        <v>686</v>
      </c>
      <c r="S163" s="151" t="s">
        <v>687</v>
      </c>
      <c r="T163" s="153" t="s">
        <v>77</v>
      </c>
      <c r="U163" s="150" t="s">
        <v>688</v>
      </c>
      <c r="V163" s="157" t="s">
        <v>680</v>
      </c>
      <c r="W163" s="158" t="s">
        <v>681</v>
      </c>
      <c r="X163" s="151" t="s">
        <v>682</v>
      </c>
      <c r="Y163" s="131"/>
      <c r="Z163" s="159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0"/>
      <c r="CD163" s="160"/>
      <c r="CE163" s="160"/>
      <c r="CF163" s="160"/>
      <c r="CG163" s="160"/>
      <c r="CH163" s="160"/>
      <c r="CI163" s="160"/>
      <c r="CJ163" s="160"/>
      <c r="CK163" s="160"/>
      <c r="CL163" s="160"/>
      <c r="CM163" s="160"/>
      <c r="CN163" s="160"/>
      <c r="CO163" s="160"/>
      <c r="CP163" s="160"/>
      <c r="CQ163" s="160"/>
      <c r="CR163" s="160"/>
      <c r="CS163" s="160"/>
      <c r="CT163" s="160"/>
      <c r="CU163" s="160"/>
      <c r="CV163" s="160"/>
      <c r="CW163" s="160"/>
      <c r="CX163" s="160"/>
      <c r="CY163" s="160"/>
      <c r="CZ163" s="160"/>
      <c r="DA163" s="160"/>
      <c r="DB163" s="160"/>
      <c r="DC163" s="160"/>
      <c r="DD163" s="160"/>
      <c r="DE163" s="160"/>
      <c r="DF163" s="160"/>
      <c r="DG163" s="160"/>
      <c r="DH163" s="160"/>
      <c r="DI163" s="160"/>
      <c r="DJ163" s="160"/>
      <c r="DK163" s="160"/>
      <c r="DL163" s="160"/>
      <c r="DM163" s="160"/>
      <c r="DN163" s="160"/>
      <c r="DO163" s="160"/>
      <c r="DP163" s="160"/>
      <c r="DQ163" s="160"/>
      <c r="DR163" s="160"/>
      <c r="DS163" s="160"/>
      <c r="DT163" s="160"/>
      <c r="DU163" s="160"/>
      <c r="DV163" s="160"/>
      <c r="DW163" s="160"/>
      <c r="DX163" s="160"/>
      <c r="DY163" s="160"/>
      <c r="DZ163" s="160"/>
      <c r="EA163" s="160"/>
      <c r="EB163" s="160"/>
      <c r="EC163" s="160"/>
      <c r="ED163" s="160"/>
      <c r="EE163" s="160"/>
      <c r="EF163" s="160"/>
      <c r="EG163" s="160"/>
      <c r="EH163" s="160"/>
      <c r="EI163" s="160"/>
      <c r="EJ163" s="160"/>
      <c r="EK163" s="160"/>
      <c r="EL163" s="160"/>
      <c r="EM163" s="160"/>
      <c r="EN163" s="160"/>
      <c r="EO163" s="160"/>
      <c r="EP163" s="160"/>
      <c r="EQ163" s="160"/>
      <c r="ER163" s="160"/>
      <c r="ES163" s="160"/>
      <c r="ET163" s="160"/>
      <c r="EU163" s="160"/>
      <c r="EV163" s="160"/>
      <c r="EW163" s="160"/>
      <c r="EX163" s="160"/>
      <c r="EY163" s="160"/>
      <c r="EZ163" s="160"/>
      <c r="FA163" s="160"/>
      <c r="FB163" s="160"/>
      <c r="FC163" s="160"/>
      <c r="FD163" s="160"/>
      <c r="FE163" s="160"/>
      <c r="FF163" s="160"/>
      <c r="FG163" s="160"/>
      <c r="FH163" s="160"/>
      <c r="FI163" s="160"/>
      <c r="FJ163" s="160"/>
      <c r="FK163" s="160"/>
      <c r="FL163" s="160"/>
      <c r="FM163" s="160"/>
      <c r="FN163" s="160"/>
      <c r="FO163" s="160"/>
      <c r="FP163" s="160"/>
      <c r="FQ163" s="160"/>
      <c r="FR163" s="160"/>
      <c r="FS163" s="160"/>
      <c r="FT163" s="160"/>
      <c r="FU163" s="160"/>
      <c r="FV163" s="160"/>
      <c r="FW163" s="160"/>
      <c r="FX163" s="160"/>
      <c r="FY163" s="160"/>
      <c r="FZ163" s="160"/>
      <c r="GA163" s="160"/>
      <c r="GB163" s="160"/>
      <c r="GC163" s="160"/>
      <c r="GD163" s="160"/>
      <c r="GE163" s="160"/>
      <c r="GF163" s="160"/>
      <c r="GG163" s="160"/>
      <c r="GH163" s="160"/>
      <c r="GI163" s="160"/>
      <c r="GJ163" s="160"/>
      <c r="GK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  <c r="GU163" s="160"/>
      <c r="GV163" s="160"/>
      <c r="GW163" s="160"/>
      <c r="GX163" s="160"/>
      <c r="GY163" s="160"/>
      <c r="GZ163" s="160"/>
      <c r="HA163" s="160"/>
      <c r="HB163" s="160"/>
      <c r="HC163" s="160"/>
      <c r="HD163" s="160"/>
      <c r="HE163" s="160"/>
      <c r="HF163" s="160"/>
      <c r="HG163" s="160"/>
      <c r="HH163" s="160"/>
      <c r="HI163" s="160"/>
      <c r="HJ163" s="160"/>
      <c r="HK163" s="160"/>
      <c r="HL163" s="160"/>
      <c r="HM163" s="160"/>
      <c r="HN163" s="160"/>
      <c r="HO163" s="160"/>
      <c r="HP163" s="160"/>
      <c r="HQ163" s="160"/>
      <c r="HR163" s="160"/>
      <c r="HS163" s="160"/>
      <c r="HT163" s="160"/>
      <c r="HU163" s="160"/>
      <c r="HV163" s="160"/>
      <c r="HW163" s="160"/>
      <c r="HX163" s="160"/>
      <c r="HY163" s="160"/>
      <c r="HZ163" s="160"/>
      <c r="IA163" s="160"/>
      <c r="IB163" s="160"/>
      <c r="IC163" s="160"/>
      <c r="ID163" s="160"/>
      <c r="IE163" s="160"/>
      <c r="IF163" s="160"/>
      <c r="IG163" s="160"/>
      <c r="IH163" s="160"/>
      <c r="II163" s="160"/>
      <c r="IJ163" s="160"/>
      <c r="IK163" s="160"/>
      <c r="IL163" s="160"/>
      <c r="IM163" s="160"/>
      <c r="IN163" s="160"/>
      <c r="IO163" s="160"/>
      <c r="IP163" s="160"/>
      <c r="IQ163" s="160"/>
      <c r="IR163" s="160"/>
    </row>
    <row r="164" s="132" customFormat="true" ht="55.5" hidden="false" customHeight="true" outlineLevel="0" collapsed="false">
      <c r="A164" s="135" t="s">
        <v>576</v>
      </c>
      <c r="B164" s="136" t="s">
        <v>683</v>
      </c>
      <c r="C164" s="137" t="s">
        <v>125</v>
      </c>
      <c r="D164" s="138" t="s">
        <v>199</v>
      </c>
      <c r="E164" s="139" t="s">
        <v>660</v>
      </c>
      <c r="F164" s="140" t="s">
        <v>689</v>
      </c>
      <c r="G164" s="141" t="s">
        <v>47</v>
      </c>
      <c r="H164" s="139"/>
      <c r="I164" s="140"/>
      <c r="J164" s="141"/>
      <c r="K164" s="139"/>
      <c r="L164" s="140"/>
      <c r="M164" s="141"/>
      <c r="N164" s="142" t="s">
        <v>675</v>
      </c>
      <c r="O164" s="143" t="s">
        <v>676</v>
      </c>
      <c r="P164" s="141" t="s">
        <v>684</v>
      </c>
      <c r="Q164" s="142" t="s">
        <v>685</v>
      </c>
      <c r="R164" s="143" t="s">
        <v>686</v>
      </c>
      <c r="S164" s="141" t="s">
        <v>687</v>
      </c>
      <c r="T164" s="140" t="s">
        <v>77</v>
      </c>
      <c r="U164" s="140" t="s">
        <v>688</v>
      </c>
      <c r="V164" s="144" t="s">
        <v>664</v>
      </c>
      <c r="W164" s="140" t="s">
        <v>665</v>
      </c>
      <c r="X164" s="141" t="s">
        <v>666</v>
      </c>
      <c r="Y164" s="131"/>
      <c r="AA164" s="133"/>
    </row>
    <row r="165" s="132" customFormat="true" ht="55.5" hidden="false" customHeight="true" outlineLevel="0" collapsed="false">
      <c r="A165" s="162" t="s">
        <v>690</v>
      </c>
      <c r="B165" s="146" t="s">
        <v>691</v>
      </c>
      <c r="C165" s="147" t="s">
        <v>43</v>
      </c>
      <c r="D165" s="148" t="s">
        <v>58</v>
      </c>
      <c r="E165" s="163" t="s">
        <v>674</v>
      </c>
      <c r="F165" s="164" t="s">
        <v>638</v>
      </c>
      <c r="G165" s="165" t="s">
        <v>47</v>
      </c>
      <c r="H165" s="163"/>
      <c r="I165" s="164"/>
      <c r="J165" s="165"/>
      <c r="K165" s="163"/>
      <c r="L165" s="164"/>
      <c r="M165" s="165"/>
      <c r="N165" s="166"/>
      <c r="O165" s="167"/>
      <c r="P165" s="165"/>
      <c r="Q165" s="166" t="s">
        <v>685</v>
      </c>
      <c r="R165" s="167" t="s">
        <v>692</v>
      </c>
      <c r="S165" s="165" t="s">
        <v>693</v>
      </c>
      <c r="T165" s="164" t="s">
        <v>60</v>
      </c>
      <c r="U165" s="164" t="s">
        <v>694</v>
      </c>
      <c r="V165" s="168" t="s">
        <v>664</v>
      </c>
      <c r="W165" s="164" t="s">
        <v>665</v>
      </c>
      <c r="X165" s="165" t="s">
        <v>666</v>
      </c>
      <c r="Y165" s="131"/>
      <c r="AA165" s="133"/>
    </row>
    <row r="166" s="132" customFormat="true" ht="55.5" hidden="false" customHeight="true" outlineLevel="0" collapsed="false">
      <c r="A166" s="135" t="s">
        <v>576</v>
      </c>
      <c r="B166" s="136" t="s">
        <v>695</v>
      </c>
      <c r="C166" s="137" t="s">
        <v>72</v>
      </c>
      <c r="D166" s="138" t="s">
        <v>127</v>
      </c>
      <c r="E166" s="139" t="s">
        <v>696</v>
      </c>
      <c r="F166" s="140" t="s">
        <v>697</v>
      </c>
      <c r="G166" s="141" t="s">
        <v>47</v>
      </c>
      <c r="H166" s="139"/>
      <c r="I166" s="140"/>
      <c r="J166" s="141"/>
      <c r="K166" s="139"/>
      <c r="L166" s="140"/>
      <c r="M166" s="141"/>
      <c r="N166" s="142" t="s">
        <v>698</v>
      </c>
      <c r="O166" s="143" t="s">
        <v>699</v>
      </c>
      <c r="P166" s="141" t="s">
        <v>700</v>
      </c>
      <c r="Q166" s="142" t="s">
        <v>698</v>
      </c>
      <c r="R166" s="143" t="s">
        <v>699</v>
      </c>
      <c r="S166" s="141" t="s">
        <v>701</v>
      </c>
      <c r="T166" s="140" t="s">
        <v>77</v>
      </c>
      <c r="U166" s="140" t="s">
        <v>702</v>
      </c>
      <c r="V166" s="144" t="s">
        <v>680</v>
      </c>
      <c r="W166" s="140" t="s">
        <v>681</v>
      </c>
      <c r="X166" s="141" t="s">
        <v>682</v>
      </c>
      <c r="Y166" s="131"/>
      <c r="AA166" s="133"/>
    </row>
    <row r="167" s="132" customFormat="true" ht="55.5" hidden="false" customHeight="true" outlineLevel="0" collapsed="false">
      <c r="A167" s="162" t="s">
        <v>576</v>
      </c>
      <c r="B167" s="146" t="s">
        <v>703</v>
      </c>
      <c r="C167" s="147" t="s">
        <v>72</v>
      </c>
      <c r="D167" s="148" t="s">
        <v>149</v>
      </c>
      <c r="E167" s="163"/>
      <c r="F167" s="164"/>
      <c r="G167" s="165"/>
      <c r="H167" s="163"/>
      <c r="I167" s="164"/>
      <c r="J167" s="165"/>
      <c r="K167" s="163"/>
      <c r="L167" s="164"/>
      <c r="M167" s="165"/>
      <c r="N167" s="166"/>
      <c r="O167" s="167"/>
      <c r="P167" s="165"/>
      <c r="Q167" s="166" t="s">
        <v>698</v>
      </c>
      <c r="R167" s="167" t="s">
        <v>699</v>
      </c>
      <c r="S167" s="165" t="s">
        <v>704</v>
      </c>
      <c r="T167" s="164" t="s">
        <v>151</v>
      </c>
      <c r="U167" s="164" t="s">
        <v>705</v>
      </c>
      <c r="V167" s="168" t="s">
        <v>680</v>
      </c>
      <c r="W167" s="164" t="s">
        <v>681</v>
      </c>
      <c r="X167" s="165" t="s">
        <v>682</v>
      </c>
      <c r="Y167" s="131"/>
      <c r="AA167" s="133"/>
    </row>
    <row r="168" s="132" customFormat="true" ht="55.5" hidden="false" customHeight="true" outlineLevel="0" collapsed="false">
      <c r="A168" s="135" t="s">
        <v>576</v>
      </c>
      <c r="B168" s="136" t="s">
        <v>703</v>
      </c>
      <c r="C168" s="137" t="s">
        <v>86</v>
      </c>
      <c r="D168" s="138" t="s">
        <v>149</v>
      </c>
      <c r="E168" s="139"/>
      <c r="F168" s="140"/>
      <c r="G168" s="141"/>
      <c r="H168" s="139"/>
      <c r="I168" s="140"/>
      <c r="J168" s="141"/>
      <c r="K168" s="139"/>
      <c r="L168" s="140"/>
      <c r="M168" s="141"/>
      <c r="N168" s="142"/>
      <c r="O168" s="143"/>
      <c r="P168" s="141"/>
      <c r="Q168" s="142" t="s">
        <v>698</v>
      </c>
      <c r="R168" s="143" t="s">
        <v>699</v>
      </c>
      <c r="S168" s="141" t="s">
        <v>704</v>
      </c>
      <c r="T168" s="140" t="s">
        <v>151</v>
      </c>
      <c r="U168" s="140" t="s">
        <v>705</v>
      </c>
      <c r="V168" s="144" t="s">
        <v>680</v>
      </c>
      <c r="W168" s="140" t="s">
        <v>681</v>
      </c>
      <c r="X168" s="141" t="s">
        <v>682</v>
      </c>
      <c r="Y168" s="131"/>
      <c r="AA168" s="133"/>
    </row>
    <row r="169" s="132" customFormat="true" ht="55.5" hidden="false" customHeight="true" outlineLevel="0" collapsed="false">
      <c r="A169" s="162" t="s">
        <v>576</v>
      </c>
      <c r="B169" s="146" t="s">
        <v>706</v>
      </c>
      <c r="C169" s="147" t="s">
        <v>72</v>
      </c>
      <c r="D169" s="148" t="s">
        <v>73</v>
      </c>
      <c r="E169" s="163"/>
      <c r="F169" s="163"/>
      <c r="G169" s="165"/>
      <c r="H169" s="163"/>
      <c r="I169" s="164"/>
      <c r="J169" s="165"/>
      <c r="K169" s="163"/>
      <c r="L169" s="164"/>
      <c r="M169" s="165"/>
      <c r="N169" s="166" t="s">
        <v>698</v>
      </c>
      <c r="O169" s="167" t="s">
        <v>699</v>
      </c>
      <c r="P169" s="165" t="s">
        <v>707</v>
      </c>
      <c r="Q169" s="166"/>
      <c r="R169" s="167"/>
      <c r="S169" s="165"/>
      <c r="T169" s="164" t="s">
        <v>77</v>
      </c>
      <c r="U169" s="164" t="s">
        <v>708</v>
      </c>
      <c r="V169" s="168" t="s">
        <v>680</v>
      </c>
      <c r="W169" s="164" t="s">
        <v>681</v>
      </c>
      <c r="X169" s="165" t="s">
        <v>682</v>
      </c>
      <c r="Y169" s="131"/>
      <c r="AA169" s="133"/>
    </row>
    <row r="170" s="132" customFormat="true" ht="55.5" hidden="false" customHeight="true" outlineLevel="0" collapsed="false">
      <c r="A170" s="135" t="s">
        <v>576</v>
      </c>
      <c r="B170" s="136" t="s">
        <v>709</v>
      </c>
      <c r="C170" s="137" t="s">
        <v>72</v>
      </c>
      <c r="D170" s="138" t="s">
        <v>99</v>
      </c>
      <c r="E170" s="139" t="s">
        <v>696</v>
      </c>
      <c r="F170" s="140" t="s">
        <v>710</v>
      </c>
      <c r="G170" s="141" t="s">
        <v>47</v>
      </c>
      <c r="H170" s="139"/>
      <c r="I170" s="140"/>
      <c r="J170" s="141"/>
      <c r="K170" s="139"/>
      <c r="L170" s="140"/>
      <c r="M170" s="141"/>
      <c r="N170" s="142"/>
      <c r="O170" s="143"/>
      <c r="P170" s="141"/>
      <c r="Q170" s="142" t="s">
        <v>698</v>
      </c>
      <c r="R170" s="143" t="s">
        <v>699</v>
      </c>
      <c r="S170" s="141" t="s">
        <v>711</v>
      </c>
      <c r="T170" s="140" t="s">
        <v>77</v>
      </c>
      <c r="U170" s="140" t="s">
        <v>712</v>
      </c>
      <c r="V170" s="144" t="s">
        <v>680</v>
      </c>
      <c r="W170" s="140" t="s">
        <v>681</v>
      </c>
      <c r="X170" s="141" t="s">
        <v>682</v>
      </c>
      <c r="Y170" s="131"/>
      <c r="AA170" s="133"/>
    </row>
    <row r="171" s="132" customFormat="true" ht="55.5" hidden="false" customHeight="true" outlineLevel="0" collapsed="false">
      <c r="A171" s="162" t="s">
        <v>576</v>
      </c>
      <c r="B171" s="146" t="s">
        <v>713</v>
      </c>
      <c r="C171" s="147" t="s">
        <v>72</v>
      </c>
      <c r="D171" s="148" t="s">
        <v>44</v>
      </c>
      <c r="E171" s="163"/>
      <c r="F171" s="164"/>
      <c r="G171" s="165"/>
      <c r="H171" s="163"/>
      <c r="I171" s="164"/>
      <c r="J171" s="165"/>
      <c r="K171" s="163"/>
      <c r="L171" s="164"/>
      <c r="M171" s="165"/>
      <c r="N171" s="166"/>
      <c r="O171" s="167"/>
      <c r="P171" s="165"/>
      <c r="Q171" s="166" t="s">
        <v>698</v>
      </c>
      <c r="R171" s="167" t="s">
        <v>699</v>
      </c>
      <c r="S171" s="165" t="s">
        <v>714</v>
      </c>
      <c r="T171" s="164" t="s">
        <v>77</v>
      </c>
      <c r="U171" s="164" t="s">
        <v>715</v>
      </c>
      <c r="V171" s="168" t="s">
        <v>680</v>
      </c>
      <c r="W171" s="164" t="s">
        <v>681</v>
      </c>
      <c r="X171" s="165" t="s">
        <v>682</v>
      </c>
      <c r="Y171" s="131"/>
      <c r="AA171" s="133"/>
    </row>
    <row r="172" s="132" customFormat="true" ht="55.5" hidden="false" customHeight="true" outlineLevel="0" collapsed="false">
      <c r="A172" s="135" t="s">
        <v>576</v>
      </c>
      <c r="B172" s="136" t="s">
        <v>716</v>
      </c>
      <c r="C172" s="137" t="s">
        <v>72</v>
      </c>
      <c r="D172" s="138" t="s">
        <v>199</v>
      </c>
      <c r="E172" s="139" t="s">
        <v>696</v>
      </c>
      <c r="F172" s="140" t="s">
        <v>710</v>
      </c>
      <c r="G172" s="141" t="s">
        <v>47</v>
      </c>
      <c r="H172" s="139"/>
      <c r="I172" s="140"/>
      <c r="J172" s="141"/>
      <c r="K172" s="139"/>
      <c r="L172" s="140"/>
      <c r="M172" s="141"/>
      <c r="N172" s="142" t="s">
        <v>696</v>
      </c>
      <c r="O172" s="143" t="s">
        <v>697</v>
      </c>
      <c r="P172" s="141" t="s">
        <v>717</v>
      </c>
      <c r="Q172" s="142" t="s">
        <v>698</v>
      </c>
      <c r="R172" s="143" t="s">
        <v>699</v>
      </c>
      <c r="S172" s="141" t="s">
        <v>718</v>
      </c>
      <c r="T172" s="140" t="s">
        <v>77</v>
      </c>
      <c r="U172" s="140" t="s">
        <v>719</v>
      </c>
      <c r="V172" s="144" t="s">
        <v>720</v>
      </c>
      <c r="W172" s="140" t="s">
        <v>721</v>
      </c>
      <c r="X172" s="141" t="s">
        <v>722</v>
      </c>
      <c r="Y172" s="131"/>
      <c r="AA172" s="133"/>
    </row>
    <row r="173" s="132" customFormat="true" ht="55.5" hidden="false" customHeight="true" outlineLevel="0" collapsed="false">
      <c r="A173" s="145" t="s">
        <v>576</v>
      </c>
      <c r="B173" s="145" t="s">
        <v>716</v>
      </c>
      <c r="C173" s="150" t="s">
        <v>86</v>
      </c>
      <c r="D173" s="169" t="s">
        <v>199</v>
      </c>
      <c r="E173" s="194" t="s">
        <v>675</v>
      </c>
      <c r="F173" s="195" t="s">
        <v>579</v>
      </c>
      <c r="G173" s="196" t="s">
        <v>47</v>
      </c>
      <c r="H173" s="194"/>
      <c r="I173" s="195"/>
      <c r="J173" s="196"/>
      <c r="K173" s="194"/>
      <c r="L173" s="195"/>
      <c r="M173" s="196"/>
      <c r="N173" s="197" t="s">
        <v>696</v>
      </c>
      <c r="O173" s="198" t="s">
        <v>697</v>
      </c>
      <c r="P173" s="196" t="s">
        <v>717</v>
      </c>
      <c r="Q173" s="197" t="s">
        <v>698</v>
      </c>
      <c r="R173" s="198" t="s">
        <v>699</v>
      </c>
      <c r="S173" s="196" t="s">
        <v>718</v>
      </c>
      <c r="T173" s="195" t="s">
        <v>77</v>
      </c>
      <c r="U173" s="195" t="s">
        <v>719</v>
      </c>
      <c r="V173" s="199" t="s">
        <v>723</v>
      </c>
      <c r="W173" s="195" t="s">
        <v>724</v>
      </c>
      <c r="X173" s="196" t="s">
        <v>725</v>
      </c>
      <c r="Y173" s="131"/>
      <c r="Z173" s="159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  <c r="CB173" s="160"/>
      <c r="CC173" s="160"/>
      <c r="CD173" s="160"/>
      <c r="CE173" s="160"/>
      <c r="CF173" s="160"/>
      <c r="CG173" s="160"/>
      <c r="CH173" s="160"/>
      <c r="CI173" s="160"/>
      <c r="CJ173" s="160"/>
      <c r="CK173" s="160"/>
      <c r="CL173" s="160"/>
      <c r="CM173" s="160"/>
      <c r="CN173" s="160"/>
      <c r="CO173" s="160"/>
      <c r="CP173" s="160"/>
      <c r="CQ173" s="160"/>
      <c r="CR173" s="160"/>
      <c r="CS173" s="160"/>
      <c r="CT173" s="160"/>
      <c r="CU173" s="160"/>
      <c r="CV173" s="160"/>
      <c r="CW173" s="160"/>
      <c r="CX173" s="160"/>
      <c r="CY173" s="160"/>
      <c r="CZ173" s="160"/>
      <c r="DA173" s="160"/>
      <c r="DB173" s="160"/>
      <c r="DC173" s="160"/>
      <c r="DD173" s="160"/>
      <c r="DE173" s="160"/>
      <c r="DF173" s="160"/>
      <c r="DG173" s="160"/>
      <c r="DH173" s="160"/>
      <c r="DI173" s="160"/>
      <c r="DJ173" s="160"/>
      <c r="DK173" s="160"/>
      <c r="DL173" s="160"/>
      <c r="DM173" s="160"/>
      <c r="DN173" s="160"/>
      <c r="DO173" s="160"/>
      <c r="DP173" s="160"/>
      <c r="DQ173" s="160"/>
      <c r="DR173" s="160"/>
      <c r="DS173" s="160"/>
      <c r="DT173" s="160"/>
      <c r="DU173" s="160"/>
      <c r="DV173" s="160"/>
      <c r="DW173" s="160"/>
      <c r="DX173" s="160"/>
      <c r="DY173" s="160"/>
      <c r="DZ173" s="160"/>
      <c r="EA173" s="160"/>
      <c r="EB173" s="160"/>
      <c r="EC173" s="160"/>
      <c r="ED173" s="160"/>
      <c r="EE173" s="160"/>
      <c r="EF173" s="160"/>
      <c r="EG173" s="160"/>
      <c r="EH173" s="160"/>
      <c r="EI173" s="160"/>
      <c r="EJ173" s="160"/>
      <c r="EK173" s="160"/>
      <c r="EL173" s="160"/>
      <c r="EM173" s="160"/>
      <c r="EN173" s="160"/>
      <c r="EO173" s="160"/>
      <c r="EP173" s="160"/>
      <c r="EQ173" s="160"/>
      <c r="ER173" s="160"/>
      <c r="ES173" s="160"/>
      <c r="ET173" s="160"/>
      <c r="EU173" s="160"/>
      <c r="EV173" s="160"/>
      <c r="EW173" s="160"/>
      <c r="EX173" s="160"/>
      <c r="EY173" s="160"/>
      <c r="EZ173" s="160"/>
      <c r="FA173" s="160"/>
      <c r="FB173" s="160"/>
      <c r="FC173" s="160"/>
      <c r="FD173" s="160"/>
      <c r="FE173" s="160"/>
      <c r="FF173" s="160"/>
      <c r="FG173" s="160"/>
      <c r="FH173" s="160"/>
      <c r="FI173" s="160"/>
      <c r="FJ173" s="160"/>
      <c r="FK173" s="160"/>
      <c r="FL173" s="160"/>
      <c r="FM173" s="160"/>
      <c r="FN173" s="160"/>
      <c r="FO173" s="160"/>
      <c r="FP173" s="160"/>
      <c r="FQ173" s="160"/>
      <c r="FR173" s="160"/>
      <c r="FS173" s="160"/>
      <c r="FT173" s="160"/>
      <c r="FU173" s="160"/>
      <c r="FV173" s="160"/>
      <c r="FW173" s="160"/>
      <c r="FX173" s="160"/>
      <c r="FY173" s="160"/>
      <c r="FZ173" s="160"/>
      <c r="GA173" s="160"/>
      <c r="GB173" s="160"/>
      <c r="GC173" s="160"/>
      <c r="GD173" s="160"/>
      <c r="GE173" s="160"/>
      <c r="GF173" s="160"/>
      <c r="GG173" s="160"/>
      <c r="GH173" s="160"/>
      <c r="GI173" s="160"/>
      <c r="GJ173" s="160"/>
      <c r="GK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  <c r="GU173" s="160"/>
      <c r="GV173" s="160"/>
      <c r="GW173" s="160"/>
      <c r="GX173" s="160"/>
      <c r="GY173" s="160"/>
      <c r="GZ173" s="160"/>
      <c r="HA173" s="160"/>
      <c r="HB173" s="160"/>
      <c r="HC173" s="160"/>
      <c r="HD173" s="160"/>
      <c r="HE173" s="160"/>
      <c r="HF173" s="160"/>
      <c r="HG173" s="160"/>
      <c r="HH173" s="160"/>
      <c r="HI173" s="160"/>
      <c r="HJ173" s="160"/>
      <c r="HK173" s="160"/>
      <c r="HL173" s="160"/>
      <c r="HM173" s="160"/>
      <c r="HN173" s="160"/>
      <c r="HO173" s="160"/>
      <c r="HP173" s="160"/>
      <c r="HQ173" s="160"/>
      <c r="HR173" s="160"/>
      <c r="HS173" s="160"/>
      <c r="HT173" s="160"/>
      <c r="HU173" s="160"/>
      <c r="HV173" s="160"/>
      <c r="HW173" s="160"/>
      <c r="HX173" s="160"/>
      <c r="HY173" s="160"/>
      <c r="HZ173" s="160"/>
      <c r="IA173" s="160"/>
      <c r="IB173" s="160"/>
      <c r="IC173" s="160"/>
      <c r="ID173" s="160"/>
      <c r="IE173" s="160"/>
      <c r="IF173" s="160"/>
      <c r="IG173" s="160"/>
      <c r="IH173" s="160"/>
      <c r="II173" s="160"/>
      <c r="IJ173" s="160"/>
      <c r="IK173" s="160"/>
      <c r="IL173" s="160"/>
      <c r="IM173" s="160"/>
      <c r="IN173" s="160"/>
      <c r="IO173" s="160"/>
      <c r="IP173" s="160"/>
      <c r="IQ173" s="160"/>
      <c r="IR173" s="160"/>
    </row>
    <row r="174" s="134" customFormat="true" ht="55.5" hidden="false" customHeight="true" outlineLevel="0" collapsed="false">
      <c r="A174" s="135" t="s">
        <v>576</v>
      </c>
      <c r="B174" s="136" t="s">
        <v>716</v>
      </c>
      <c r="C174" s="137" t="s">
        <v>125</v>
      </c>
      <c r="D174" s="138" t="s">
        <v>199</v>
      </c>
      <c r="E174" s="139" t="s">
        <v>675</v>
      </c>
      <c r="F174" s="140" t="s">
        <v>579</v>
      </c>
      <c r="G174" s="141" t="s">
        <v>47</v>
      </c>
      <c r="H174" s="139"/>
      <c r="I174" s="140"/>
      <c r="J174" s="141"/>
      <c r="K174" s="139"/>
      <c r="L174" s="140"/>
      <c r="M174" s="141"/>
      <c r="N174" s="142" t="s">
        <v>696</v>
      </c>
      <c r="O174" s="143" t="s">
        <v>697</v>
      </c>
      <c r="P174" s="141" t="s">
        <v>717</v>
      </c>
      <c r="Q174" s="142" t="s">
        <v>698</v>
      </c>
      <c r="R174" s="143" t="s">
        <v>699</v>
      </c>
      <c r="S174" s="141" t="s">
        <v>718</v>
      </c>
      <c r="T174" s="140" t="s">
        <v>77</v>
      </c>
      <c r="U174" s="140" t="s">
        <v>719</v>
      </c>
      <c r="V174" s="144" t="s">
        <v>720</v>
      </c>
      <c r="W174" s="140" t="s">
        <v>721</v>
      </c>
      <c r="X174" s="141" t="s">
        <v>722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62" t="s">
        <v>576</v>
      </c>
      <c r="B175" s="145" t="s">
        <v>726</v>
      </c>
      <c r="C175" s="150" t="s">
        <v>72</v>
      </c>
      <c r="D175" s="169" t="s">
        <v>169</v>
      </c>
      <c r="E175" s="163"/>
      <c r="F175" s="164"/>
      <c r="G175" s="165"/>
      <c r="H175" s="163"/>
      <c r="I175" s="164"/>
      <c r="J175" s="165"/>
      <c r="K175" s="163"/>
      <c r="L175" s="164"/>
      <c r="M175" s="165"/>
      <c r="N175" s="166"/>
      <c r="O175" s="167"/>
      <c r="P175" s="165"/>
      <c r="Q175" s="166" t="s">
        <v>698</v>
      </c>
      <c r="R175" s="167" t="s">
        <v>699</v>
      </c>
      <c r="S175" s="165" t="s">
        <v>727</v>
      </c>
      <c r="T175" s="164" t="s">
        <v>60</v>
      </c>
      <c r="U175" s="164" t="s">
        <v>728</v>
      </c>
      <c r="V175" s="168" t="s">
        <v>664</v>
      </c>
      <c r="W175" s="164" t="s">
        <v>665</v>
      </c>
      <c r="X175" s="165" t="s">
        <v>666</v>
      </c>
      <c r="Y175" s="131"/>
      <c r="AA175" s="133"/>
    </row>
    <row r="176" s="132" customFormat="true" ht="55.5" hidden="false" customHeight="true" outlineLevel="0" collapsed="false">
      <c r="A176" s="135" t="s">
        <v>576</v>
      </c>
      <c r="B176" s="136" t="s">
        <v>729</v>
      </c>
      <c r="C176" s="137" t="s">
        <v>72</v>
      </c>
      <c r="D176" s="138" t="s">
        <v>80</v>
      </c>
      <c r="E176" s="139"/>
      <c r="F176" s="140"/>
      <c r="G176" s="141"/>
      <c r="H176" s="139" t="s">
        <v>685</v>
      </c>
      <c r="I176" s="140" t="s">
        <v>686</v>
      </c>
      <c r="J176" s="141" t="s">
        <v>730</v>
      </c>
      <c r="K176" s="139" t="s">
        <v>696</v>
      </c>
      <c r="L176" s="140" t="s">
        <v>697</v>
      </c>
      <c r="M176" s="141" t="s">
        <v>731</v>
      </c>
      <c r="N176" s="142" t="s">
        <v>698</v>
      </c>
      <c r="O176" s="143" t="s">
        <v>699</v>
      </c>
      <c r="P176" s="141" t="s">
        <v>732</v>
      </c>
      <c r="Q176" s="142"/>
      <c r="R176" s="143"/>
      <c r="S176" s="141"/>
      <c r="T176" s="140" t="s">
        <v>60</v>
      </c>
      <c r="U176" s="140" t="s">
        <v>733</v>
      </c>
      <c r="V176" s="144" t="s">
        <v>680</v>
      </c>
      <c r="W176" s="140" t="s">
        <v>681</v>
      </c>
      <c r="X176" s="141" t="s">
        <v>682</v>
      </c>
      <c r="Y176" s="131"/>
      <c r="AA176" s="133"/>
    </row>
    <row r="177" s="132" customFormat="true" ht="55.5" hidden="false" customHeight="true" outlineLevel="0" collapsed="false">
      <c r="A177" s="162" t="s">
        <v>576</v>
      </c>
      <c r="B177" s="146" t="s">
        <v>729</v>
      </c>
      <c r="C177" s="147" t="s">
        <v>86</v>
      </c>
      <c r="D177" s="148" t="s">
        <v>80</v>
      </c>
      <c r="E177" s="163"/>
      <c r="F177" s="164"/>
      <c r="G177" s="165"/>
      <c r="H177" s="163" t="s">
        <v>685</v>
      </c>
      <c r="I177" s="164" t="s">
        <v>686</v>
      </c>
      <c r="J177" s="165" t="s">
        <v>730</v>
      </c>
      <c r="K177" s="163" t="s">
        <v>696</v>
      </c>
      <c r="L177" s="164" t="s">
        <v>697</v>
      </c>
      <c r="M177" s="165" t="s">
        <v>731</v>
      </c>
      <c r="N177" s="166" t="s">
        <v>698</v>
      </c>
      <c r="O177" s="167" t="s">
        <v>699</v>
      </c>
      <c r="P177" s="165" t="s">
        <v>732</v>
      </c>
      <c r="Q177" s="166"/>
      <c r="R177" s="167"/>
      <c r="S177" s="165"/>
      <c r="T177" s="164" t="s">
        <v>60</v>
      </c>
      <c r="U177" s="164" t="s">
        <v>733</v>
      </c>
      <c r="V177" s="168" t="s">
        <v>680</v>
      </c>
      <c r="W177" s="164" t="s">
        <v>681</v>
      </c>
      <c r="X177" s="165" t="s">
        <v>682</v>
      </c>
      <c r="Y177" s="131"/>
      <c r="Z177" s="134"/>
      <c r="AA177" s="161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</row>
    <row r="178" s="132" customFormat="true" ht="55.5" hidden="false" customHeight="true" outlineLevel="0" collapsed="false">
      <c r="A178" s="135" t="s">
        <v>690</v>
      </c>
      <c r="B178" s="136" t="s">
        <v>709</v>
      </c>
      <c r="C178" s="137" t="s">
        <v>43</v>
      </c>
      <c r="D178" s="138" t="s">
        <v>92</v>
      </c>
      <c r="E178" s="139" t="s">
        <v>698</v>
      </c>
      <c r="F178" s="140" t="s">
        <v>699</v>
      </c>
      <c r="G178" s="141" t="s">
        <v>47</v>
      </c>
      <c r="H178" s="139"/>
      <c r="I178" s="140"/>
      <c r="J178" s="141"/>
      <c r="K178" s="139"/>
      <c r="L178" s="140"/>
      <c r="M178" s="141"/>
      <c r="N178" s="142"/>
      <c r="O178" s="143"/>
      <c r="P178" s="141"/>
      <c r="Q178" s="142" t="s">
        <v>734</v>
      </c>
      <c r="R178" s="143" t="s">
        <v>735</v>
      </c>
      <c r="S178" s="141" t="s">
        <v>711</v>
      </c>
      <c r="T178" s="140" t="s">
        <v>52</v>
      </c>
      <c r="U178" s="140" t="s">
        <v>736</v>
      </c>
      <c r="V178" s="144" t="s">
        <v>664</v>
      </c>
      <c r="W178" s="140" t="s">
        <v>665</v>
      </c>
      <c r="X178" s="141" t="s">
        <v>666</v>
      </c>
      <c r="Y178" s="131"/>
      <c r="AA178" s="133"/>
    </row>
    <row r="179" s="132" customFormat="true" ht="55.5" hidden="false" customHeight="true" outlineLevel="0" collapsed="false">
      <c r="A179" s="162" t="s">
        <v>690</v>
      </c>
      <c r="B179" s="146" t="s">
        <v>713</v>
      </c>
      <c r="C179" s="147" t="s">
        <v>43</v>
      </c>
      <c r="D179" s="148" t="s">
        <v>44</v>
      </c>
      <c r="E179" s="163" t="s">
        <v>698</v>
      </c>
      <c r="F179" s="164" t="s">
        <v>699</v>
      </c>
      <c r="G179" s="165" t="s">
        <v>47</v>
      </c>
      <c r="H179" s="163"/>
      <c r="I179" s="164"/>
      <c r="J179" s="165"/>
      <c r="K179" s="163"/>
      <c r="L179" s="164"/>
      <c r="M179" s="165"/>
      <c r="N179" s="166"/>
      <c r="O179" s="167"/>
      <c r="P179" s="165"/>
      <c r="Q179" s="166" t="s">
        <v>734</v>
      </c>
      <c r="R179" s="167" t="s">
        <v>735</v>
      </c>
      <c r="S179" s="165" t="s">
        <v>714</v>
      </c>
      <c r="T179" s="164" t="s">
        <v>52</v>
      </c>
      <c r="U179" s="164" t="s">
        <v>663</v>
      </c>
      <c r="V179" s="168" t="s">
        <v>664</v>
      </c>
      <c r="W179" s="164" t="s">
        <v>665</v>
      </c>
      <c r="X179" s="165" t="s">
        <v>666</v>
      </c>
      <c r="Y179" s="131"/>
      <c r="Z179" s="134"/>
      <c r="AA179" s="161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</row>
    <row r="180" s="132" customFormat="true" ht="55.5" hidden="false" customHeight="true" outlineLevel="0" collapsed="false">
      <c r="A180" s="170" t="s">
        <v>690</v>
      </c>
      <c r="B180" s="136" t="s">
        <v>737</v>
      </c>
      <c r="C180" s="137" t="s">
        <v>43</v>
      </c>
      <c r="D180" s="138" t="s">
        <v>63</v>
      </c>
      <c r="E180" s="188" t="s">
        <v>698</v>
      </c>
      <c r="F180" s="189" t="s">
        <v>699</v>
      </c>
      <c r="G180" s="190" t="s">
        <v>47</v>
      </c>
      <c r="H180" s="188"/>
      <c r="I180" s="189"/>
      <c r="J180" s="190"/>
      <c r="K180" s="188"/>
      <c r="L180" s="189"/>
      <c r="M180" s="190"/>
      <c r="N180" s="191"/>
      <c r="O180" s="192"/>
      <c r="P180" s="190"/>
      <c r="Q180" s="191" t="s">
        <v>734</v>
      </c>
      <c r="R180" s="192" t="s">
        <v>735</v>
      </c>
      <c r="S180" s="190" t="s">
        <v>738</v>
      </c>
      <c r="T180" s="189" t="s">
        <v>52</v>
      </c>
      <c r="U180" s="189" t="s">
        <v>736</v>
      </c>
      <c r="V180" s="193" t="s">
        <v>664</v>
      </c>
      <c r="W180" s="189" t="s">
        <v>665</v>
      </c>
      <c r="X180" s="190" t="s">
        <v>666</v>
      </c>
      <c r="Y180" s="131"/>
      <c r="Z180" s="159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  <c r="BP180" s="160"/>
      <c r="BQ180" s="160"/>
      <c r="BR180" s="16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0"/>
      <c r="CD180" s="160"/>
      <c r="CE180" s="160"/>
      <c r="CF180" s="160"/>
      <c r="CG180" s="160"/>
      <c r="CH180" s="160"/>
      <c r="CI180" s="160"/>
      <c r="CJ180" s="160"/>
      <c r="CK180" s="160"/>
      <c r="CL180" s="160"/>
      <c r="CM180" s="160"/>
      <c r="CN180" s="160"/>
      <c r="CO180" s="160"/>
      <c r="CP180" s="160"/>
      <c r="CQ180" s="160"/>
      <c r="CR180" s="160"/>
      <c r="CS180" s="160"/>
      <c r="CT180" s="160"/>
      <c r="CU180" s="160"/>
      <c r="CV180" s="160"/>
      <c r="CW180" s="160"/>
      <c r="CX180" s="160"/>
      <c r="CY180" s="160"/>
      <c r="CZ180" s="160"/>
      <c r="DA180" s="160"/>
      <c r="DB180" s="160"/>
      <c r="DC180" s="160"/>
      <c r="DD180" s="160"/>
      <c r="DE180" s="160"/>
      <c r="DF180" s="160"/>
      <c r="DG180" s="160"/>
      <c r="DH180" s="160"/>
      <c r="DI180" s="160"/>
      <c r="DJ180" s="160"/>
      <c r="DK180" s="160"/>
      <c r="DL180" s="160"/>
      <c r="DM180" s="160"/>
      <c r="DN180" s="160"/>
      <c r="DO180" s="160"/>
      <c r="DP180" s="160"/>
      <c r="DQ180" s="160"/>
      <c r="DR180" s="160"/>
      <c r="DS180" s="160"/>
      <c r="DT180" s="160"/>
      <c r="DU180" s="160"/>
      <c r="DV180" s="160"/>
      <c r="DW180" s="160"/>
      <c r="DX180" s="160"/>
      <c r="DY180" s="160"/>
      <c r="DZ180" s="160"/>
      <c r="EA180" s="160"/>
      <c r="EB180" s="160"/>
      <c r="EC180" s="160"/>
      <c r="ED180" s="160"/>
      <c r="EE180" s="160"/>
      <c r="EF180" s="160"/>
      <c r="EG180" s="160"/>
      <c r="EH180" s="160"/>
      <c r="EI180" s="160"/>
      <c r="EJ180" s="160"/>
      <c r="EK180" s="160"/>
      <c r="EL180" s="160"/>
      <c r="EM180" s="160"/>
      <c r="EN180" s="160"/>
      <c r="EO180" s="160"/>
      <c r="EP180" s="160"/>
      <c r="EQ180" s="160"/>
      <c r="ER180" s="160"/>
      <c r="ES180" s="160"/>
      <c r="ET180" s="160"/>
      <c r="EU180" s="160"/>
      <c r="EV180" s="160"/>
      <c r="EW180" s="160"/>
      <c r="EX180" s="160"/>
      <c r="EY180" s="160"/>
      <c r="EZ180" s="160"/>
      <c r="FA180" s="160"/>
      <c r="FB180" s="160"/>
      <c r="FC180" s="160"/>
      <c r="FD180" s="160"/>
      <c r="FE180" s="160"/>
      <c r="FF180" s="160"/>
      <c r="FG180" s="160"/>
      <c r="FH180" s="160"/>
      <c r="FI180" s="160"/>
      <c r="FJ180" s="160"/>
      <c r="FK180" s="160"/>
      <c r="FL180" s="160"/>
      <c r="FM180" s="160"/>
      <c r="FN180" s="160"/>
      <c r="FO180" s="160"/>
      <c r="FP180" s="160"/>
      <c r="FQ180" s="160"/>
      <c r="FR180" s="160"/>
      <c r="FS180" s="160"/>
      <c r="FT180" s="160"/>
      <c r="FU180" s="160"/>
      <c r="FV180" s="160"/>
      <c r="FW180" s="160"/>
      <c r="FX180" s="160"/>
      <c r="FY180" s="160"/>
      <c r="FZ180" s="160"/>
      <c r="GA180" s="160"/>
      <c r="GB180" s="160"/>
      <c r="GC180" s="160"/>
      <c r="GD180" s="160"/>
      <c r="GE180" s="160"/>
      <c r="GF180" s="160"/>
      <c r="GG180" s="160"/>
      <c r="GH180" s="160"/>
      <c r="GI180" s="160"/>
      <c r="GJ180" s="160"/>
      <c r="GK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  <c r="GU180" s="160"/>
      <c r="GV180" s="160"/>
      <c r="GW180" s="160"/>
      <c r="GX180" s="160"/>
      <c r="GY180" s="160"/>
      <c r="GZ180" s="160"/>
      <c r="HA180" s="160"/>
      <c r="HB180" s="160"/>
      <c r="HC180" s="160"/>
      <c r="HD180" s="160"/>
      <c r="HE180" s="160"/>
      <c r="HF180" s="160"/>
      <c r="HG180" s="160"/>
      <c r="HH180" s="160"/>
      <c r="HI180" s="160"/>
      <c r="HJ180" s="160"/>
      <c r="HK180" s="160"/>
      <c r="HL180" s="160"/>
      <c r="HM180" s="160"/>
      <c r="HN180" s="160"/>
      <c r="HO180" s="160"/>
      <c r="HP180" s="160"/>
      <c r="HQ180" s="160"/>
      <c r="HR180" s="160"/>
      <c r="HS180" s="160"/>
      <c r="HT180" s="160"/>
      <c r="HU180" s="160"/>
      <c r="HV180" s="160"/>
      <c r="HW180" s="160"/>
      <c r="HX180" s="160"/>
      <c r="HY180" s="160"/>
      <c r="HZ180" s="160"/>
      <c r="IA180" s="160"/>
      <c r="IB180" s="160"/>
      <c r="IC180" s="160"/>
      <c r="ID180" s="160"/>
      <c r="IE180" s="160"/>
      <c r="IF180" s="160"/>
      <c r="IG180" s="160"/>
      <c r="IH180" s="160"/>
      <c r="II180" s="160"/>
      <c r="IJ180" s="160"/>
      <c r="IK180" s="160"/>
      <c r="IL180" s="160"/>
      <c r="IM180" s="160"/>
      <c r="IN180" s="160"/>
      <c r="IO180" s="160"/>
      <c r="IP180" s="160"/>
      <c r="IQ180" s="160"/>
      <c r="IR180" s="160"/>
    </row>
    <row r="181" s="132" customFormat="true" ht="55.5" hidden="false" customHeight="true" outlineLevel="0" collapsed="false">
      <c r="A181" s="162" t="s">
        <v>690</v>
      </c>
      <c r="B181" s="146" t="s">
        <v>737</v>
      </c>
      <c r="C181" s="147" t="s">
        <v>72</v>
      </c>
      <c r="D181" s="148" t="s">
        <v>63</v>
      </c>
      <c r="E181" s="163" t="s">
        <v>698</v>
      </c>
      <c r="F181" s="164" t="s">
        <v>739</v>
      </c>
      <c r="G181" s="165" t="s">
        <v>47</v>
      </c>
      <c r="H181" s="163"/>
      <c r="I181" s="164"/>
      <c r="J181" s="165"/>
      <c r="K181" s="163"/>
      <c r="L181" s="164"/>
      <c r="M181" s="165"/>
      <c r="N181" s="166"/>
      <c r="O181" s="167"/>
      <c r="P181" s="165"/>
      <c r="Q181" s="166" t="s">
        <v>740</v>
      </c>
      <c r="R181" s="167" t="s">
        <v>741</v>
      </c>
      <c r="S181" s="165" t="s">
        <v>738</v>
      </c>
      <c r="T181" s="164" t="s">
        <v>77</v>
      </c>
      <c r="U181" s="164" t="s">
        <v>742</v>
      </c>
      <c r="V181" s="168" t="s">
        <v>680</v>
      </c>
      <c r="W181" s="164" t="s">
        <v>681</v>
      </c>
      <c r="X181" s="165" t="s">
        <v>682</v>
      </c>
      <c r="Y181" s="131"/>
      <c r="AA181" s="133"/>
    </row>
    <row r="182" s="132" customFormat="true" ht="55.5" hidden="false" customHeight="true" outlineLevel="0" collapsed="false">
      <c r="A182" s="135" t="s">
        <v>743</v>
      </c>
      <c r="B182" s="170" t="s">
        <v>744</v>
      </c>
      <c r="C182" s="171" t="s">
        <v>43</v>
      </c>
      <c r="D182" s="172" t="s">
        <v>58</v>
      </c>
      <c r="E182" s="139" t="s">
        <v>740</v>
      </c>
      <c r="F182" s="140" t="s">
        <v>745</v>
      </c>
      <c r="G182" s="141" t="s">
        <v>47</v>
      </c>
      <c r="H182" s="139"/>
      <c r="I182" s="140"/>
      <c r="J182" s="141"/>
      <c r="K182" s="139"/>
      <c r="L182" s="140"/>
      <c r="M182" s="141"/>
      <c r="N182" s="142"/>
      <c r="O182" s="143"/>
      <c r="P182" s="141"/>
      <c r="Q182" s="142" t="s">
        <v>746</v>
      </c>
      <c r="R182" s="143" t="s">
        <v>747</v>
      </c>
      <c r="S182" s="141" t="s">
        <v>748</v>
      </c>
      <c r="T182" s="140" t="s">
        <v>60</v>
      </c>
      <c r="U182" s="140" t="s">
        <v>749</v>
      </c>
      <c r="V182" s="144" t="s">
        <v>664</v>
      </c>
      <c r="W182" s="140" t="s">
        <v>665</v>
      </c>
      <c r="X182" s="141" t="s">
        <v>666</v>
      </c>
      <c r="Y182" s="131"/>
      <c r="AA182" s="133"/>
    </row>
    <row r="183" s="132" customFormat="true" ht="55.5" hidden="false" customHeight="true" outlineLevel="0" collapsed="false">
      <c r="A183" s="162" t="s">
        <v>690</v>
      </c>
      <c r="B183" s="146" t="s">
        <v>750</v>
      </c>
      <c r="C183" s="147" t="s">
        <v>43</v>
      </c>
      <c r="D183" s="148" t="s">
        <v>92</v>
      </c>
      <c r="E183" s="163" t="s">
        <v>746</v>
      </c>
      <c r="F183" s="164" t="s">
        <v>741</v>
      </c>
      <c r="G183" s="165" t="s">
        <v>47</v>
      </c>
      <c r="H183" s="163"/>
      <c r="I183" s="164"/>
      <c r="J183" s="165"/>
      <c r="K183" s="163"/>
      <c r="L183" s="164"/>
      <c r="M183" s="165"/>
      <c r="N183" s="166"/>
      <c r="O183" s="167"/>
      <c r="P183" s="165"/>
      <c r="Q183" s="166" t="s">
        <v>751</v>
      </c>
      <c r="R183" s="167" t="s">
        <v>752</v>
      </c>
      <c r="S183" s="165" t="s">
        <v>753</v>
      </c>
      <c r="T183" s="164" t="s">
        <v>52</v>
      </c>
      <c r="U183" s="164" t="s">
        <v>754</v>
      </c>
      <c r="V183" s="168" t="s">
        <v>755</v>
      </c>
      <c r="W183" s="164" t="s">
        <v>756</v>
      </c>
      <c r="X183" s="165" t="s">
        <v>757</v>
      </c>
      <c r="Y183" s="131"/>
      <c r="AA183" s="133"/>
    </row>
    <row r="184" s="132" customFormat="true" ht="55.5" hidden="false" customHeight="true" outlineLevel="0" collapsed="false">
      <c r="A184" s="135" t="s">
        <v>690</v>
      </c>
      <c r="B184" s="136" t="s">
        <v>758</v>
      </c>
      <c r="C184" s="137" t="s">
        <v>72</v>
      </c>
      <c r="D184" s="138" t="s">
        <v>73</v>
      </c>
      <c r="E184" s="139"/>
      <c r="F184" s="140"/>
      <c r="G184" s="141"/>
      <c r="H184" s="139"/>
      <c r="I184" s="140"/>
      <c r="J184" s="141"/>
      <c r="K184" s="139"/>
      <c r="L184" s="140"/>
      <c r="M184" s="141"/>
      <c r="N184" s="142" t="s">
        <v>759</v>
      </c>
      <c r="O184" s="143" t="s">
        <v>760</v>
      </c>
      <c r="P184" s="141" t="s">
        <v>761</v>
      </c>
      <c r="Q184" s="142"/>
      <c r="R184" s="143"/>
      <c r="S184" s="141"/>
      <c r="T184" s="140" t="s">
        <v>77</v>
      </c>
      <c r="U184" s="140" t="s">
        <v>762</v>
      </c>
      <c r="V184" s="144" t="s">
        <v>664</v>
      </c>
      <c r="W184" s="140" t="s">
        <v>665</v>
      </c>
      <c r="X184" s="141" t="s">
        <v>666</v>
      </c>
      <c r="Y184" s="131"/>
      <c r="AA184" s="133"/>
    </row>
    <row r="185" s="134" customFormat="true" ht="55.5" hidden="false" customHeight="true" outlineLevel="0" collapsed="false">
      <c r="A185" s="162" t="s">
        <v>690</v>
      </c>
      <c r="B185" s="146" t="s">
        <v>763</v>
      </c>
      <c r="C185" s="147" t="s">
        <v>72</v>
      </c>
      <c r="D185" s="148" t="s">
        <v>154</v>
      </c>
      <c r="E185" s="163"/>
      <c r="F185" s="164"/>
      <c r="G185" s="165"/>
      <c r="H185" s="163" t="s">
        <v>740</v>
      </c>
      <c r="I185" s="164" t="s">
        <v>741</v>
      </c>
      <c r="J185" s="165" t="s">
        <v>764</v>
      </c>
      <c r="K185" s="163" t="s">
        <v>751</v>
      </c>
      <c r="L185" s="164" t="s">
        <v>764</v>
      </c>
      <c r="M185" s="165" t="s">
        <v>603</v>
      </c>
      <c r="N185" s="166" t="s">
        <v>759</v>
      </c>
      <c r="O185" s="167" t="s">
        <v>760</v>
      </c>
      <c r="P185" s="165" t="s">
        <v>765</v>
      </c>
      <c r="Q185" s="166"/>
      <c r="R185" s="167"/>
      <c r="S185" s="165"/>
      <c r="T185" s="164" t="s">
        <v>60</v>
      </c>
      <c r="U185" s="164" t="s">
        <v>766</v>
      </c>
      <c r="V185" s="168" t="s">
        <v>767</v>
      </c>
      <c r="W185" s="164" t="s">
        <v>768</v>
      </c>
      <c r="X185" s="165" t="s">
        <v>769</v>
      </c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35" t="s">
        <v>690</v>
      </c>
      <c r="B186" s="136" t="s">
        <v>770</v>
      </c>
      <c r="C186" s="137" t="s">
        <v>72</v>
      </c>
      <c r="D186" s="138" t="s">
        <v>127</v>
      </c>
      <c r="E186" s="139" t="s">
        <v>759</v>
      </c>
      <c r="F186" s="140" t="s">
        <v>760</v>
      </c>
      <c r="G186" s="141" t="s">
        <v>47</v>
      </c>
      <c r="H186" s="139"/>
      <c r="I186" s="140"/>
      <c r="J186" s="141"/>
      <c r="K186" s="139"/>
      <c r="L186" s="140"/>
      <c r="M186" s="141"/>
      <c r="N186" s="142" t="s">
        <v>771</v>
      </c>
      <c r="O186" s="143" t="s">
        <v>772</v>
      </c>
      <c r="P186" s="141" t="s">
        <v>773</v>
      </c>
      <c r="Q186" s="142" t="s">
        <v>771</v>
      </c>
      <c r="R186" s="143" t="s">
        <v>772</v>
      </c>
      <c r="S186" s="141" t="s">
        <v>774</v>
      </c>
      <c r="T186" s="140" t="s">
        <v>77</v>
      </c>
      <c r="U186" s="140" t="s">
        <v>665</v>
      </c>
      <c r="V186" s="144" t="s">
        <v>775</v>
      </c>
      <c r="W186" s="140" t="s">
        <v>776</v>
      </c>
      <c r="X186" s="141" t="s">
        <v>777</v>
      </c>
      <c r="Y186" s="131"/>
      <c r="AA186" s="133"/>
    </row>
    <row r="187" s="132" customFormat="true" ht="55.5" hidden="false" customHeight="true" outlineLevel="0" collapsed="false">
      <c r="A187" s="162" t="s">
        <v>690</v>
      </c>
      <c r="B187" s="146" t="s">
        <v>778</v>
      </c>
      <c r="C187" s="147" t="s">
        <v>72</v>
      </c>
      <c r="D187" s="148" t="s">
        <v>149</v>
      </c>
      <c r="E187" s="163"/>
      <c r="F187" s="164"/>
      <c r="G187" s="165"/>
      <c r="H187" s="163"/>
      <c r="I187" s="164"/>
      <c r="J187" s="165"/>
      <c r="K187" s="163"/>
      <c r="L187" s="164"/>
      <c r="M187" s="165"/>
      <c r="N187" s="166"/>
      <c r="O187" s="167"/>
      <c r="P187" s="165"/>
      <c r="Q187" s="166" t="s">
        <v>771</v>
      </c>
      <c r="R187" s="167" t="s">
        <v>772</v>
      </c>
      <c r="S187" s="165" t="s">
        <v>779</v>
      </c>
      <c r="T187" s="164" t="s">
        <v>151</v>
      </c>
      <c r="U187" s="164" t="s">
        <v>780</v>
      </c>
      <c r="V187" s="168" t="s">
        <v>767</v>
      </c>
      <c r="W187" s="164" t="s">
        <v>768</v>
      </c>
      <c r="X187" s="165" t="s">
        <v>769</v>
      </c>
      <c r="Y187" s="131"/>
      <c r="AA187" s="133"/>
    </row>
    <row r="188" s="134" customFormat="true" ht="55.5" hidden="false" customHeight="true" outlineLevel="0" collapsed="false">
      <c r="A188" s="135" t="s">
        <v>690</v>
      </c>
      <c r="B188" s="136" t="s">
        <v>778</v>
      </c>
      <c r="C188" s="137" t="s">
        <v>86</v>
      </c>
      <c r="D188" s="138" t="s">
        <v>149</v>
      </c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 t="s">
        <v>771</v>
      </c>
      <c r="R188" s="143" t="s">
        <v>772</v>
      </c>
      <c r="S188" s="141" t="s">
        <v>779</v>
      </c>
      <c r="T188" s="140" t="s">
        <v>151</v>
      </c>
      <c r="U188" s="140" t="s">
        <v>780</v>
      </c>
      <c r="V188" s="144" t="s">
        <v>767</v>
      </c>
      <c r="W188" s="140" t="s">
        <v>768</v>
      </c>
      <c r="X188" s="141" t="s">
        <v>769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5" t="s">
        <v>690</v>
      </c>
      <c r="B189" s="145" t="s">
        <v>750</v>
      </c>
      <c r="C189" s="150" t="s">
        <v>72</v>
      </c>
      <c r="D189" s="169" t="s">
        <v>99</v>
      </c>
      <c r="E189" s="194" t="s">
        <v>759</v>
      </c>
      <c r="F189" s="195" t="s">
        <v>781</v>
      </c>
      <c r="G189" s="196" t="s">
        <v>47</v>
      </c>
      <c r="H189" s="194"/>
      <c r="I189" s="195"/>
      <c r="J189" s="196"/>
      <c r="K189" s="194"/>
      <c r="L189" s="195"/>
      <c r="M189" s="196"/>
      <c r="N189" s="197"/>
      <c r="O189" s="198"/>
      <c r="P189" s="196"/>
      <c r="Q189" s="197" t="s">
        <v>771</v>
      </c>
      <c r="R189" s="198" t="s">
        <v>772</v>
      </c>
      <c r="S189" s="196" t="s">
        <v>753</v>
      </c>
      <c r="T189" s="195" t="s">
        <v>77</v>
      </c>
      <c r="U189" s="195" t="s">
        <v>782</v>
      </c>
      <c r="V189" s="199" t="s">
        <v>775</v>
      </c>
      <c r="W189" s="195" t="s">
        <v>776</v>
      </c>
      <c r="X189" s="196" t="s">
        <v>777</v>
      </c>
      <c r="Y189" s="131"/>
      <c r="Z189" s="159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0"/>
      <c r="CD189" s="160"/>
      <c r="CE189" s="160"/>
      <c r="CF189" s="160"/>
      <c r="CG189" s="160"/>
      <c r="CH189" s="160"/>
      <c r="CI189" s="160"/>
      <c r="CJ189" s="160"/>
      <c r="CK189" s="160"/>
      <c r="CL189" s="160"/>
      <c r="CM189" s="160"/>
      <c r="CN189" s="160"/>
      <c r="CO189" s="160"/>
      <c r="CP189" s="160"/>
      <c r="CQ189" s="160"/>
      <c r="CR189" s="160"/>
      <c r="CS189" s="160"/>
      <c r="CT189" s="160"/>
      <c r="CU189" s="160"/>
      <c r="CV189" s="160"/>
      <c r="CW189" s="160"/>
      <c r="CX189" s="160"/>
      <c r="CY189" s="160"/>
      <c r="CZ189" s="160"/>
      <c r="DA189" s="160"/>
      <c r="DB189" s="160"/>
      <c r="DC189" s="160"/>
      <c r="DD189" s="160"/>
      <c r="DE189" s="160"/>
      <c r="DF189" s="160"/>
      <c r="DG189" s="160"/>
      <c r="DH189" s="160"/>
      <c r="DI189" s="160"/>
      <c r="DJ189" s="160"/>
      <c r="DK189" s="160"/>
      <c r="DL189" s="160"/>
      <c r="DM189" s="160"/>
      <c r="DN189" s="160"/>
      <c r="DO189" s="160"/>
      <c r="DP189" s="160"/>
      <c r="DQ189" s="160"/>
      <c r="DR189" s="160"/>
      <c r="DS189" s="160"/>
      <c r="DT189" s="160"/>
      <c r="DU189" s="160"/>
      <c r="DV189" s="160"/>
      <c r="DW189" s="160"/>
      <c r="DX189" s="160"/>
      <c r="DY189" s="160"/>
      <c r="DZ189" s="160"/>
      <c r="EA189" s="160"/>
      <c r="EB189" s="160"/>
      <c r="EC189" s="160"/>
      <c r="ED189" s="160"/>
      <c r="EE189" s="160"/>
      <c r="EF189" s="160"/>
      <c r="EG189" s="160"/>
      <c r="EH189" s="160"/>
      <c r="EI189" s="160"/>
      <c r="EJ189" s="160"/>
      <c r="EK189" s="160"/>
      <c r="EL189" s="160"/>
      <c r="EM189" s="160"/>
      <c r="EN189" s="160"/>
      <c r="EO189" s="160"/>
      <c r="EP189" s="160"/>
      <c r="EQ189" s="160"/>
      <c r="ER189" s="160"/>
      <c r="ES189" s="160"/>
      <c r="ET189" s="160"/>
      <c r="EU189" s="160"/>
      <c r="EV189" s="160"/>
      <c r="EW189" s="160"/>
      <c r="EX189" s="160"/>
      <c r="EY189" s="160"/>
      <c r="EZ189" s="160"/>
      <c r="FA189" s="160"/>
      <c r="FB189" s="160"/>
      <c r="FC189" s="160"/>
      <c r="FD189" s="160"/>
      <c r="FE189" s="160"/>
      <c r="FF189" s="160"/>
      <c r="FG189" s="160"/>
      <c r="FH189" s="160"/>
      <c r="FI189" s="160"/>
      <c r="FJ189" s="160"/>
      <c r="FK189" s="160"/>
      <c r="FL189" s="160"/>
      <c r="FM189" s="160"/>
      <c r="FN189" s="160"/>
      <c r="FO189" s="160"/>
      <c r="FP189" s="160"/>
      <c r="FQ189" s="160"/>
      <c r="FR189" s="160"/>
      <c r="FS189" s="160"/>
      <c r="FT189" s="160"/>
      <c r="FU189" s="160"/>
      <c r="FV189" s="160"/>
      <c r="FW189" s="160"/>
      <c r="FX189" s="160"/>
      <c r="FY189" s="160"/>
      <c r="FZ189" s="160"/>
      <c r="GA189" s="160"/>
      <c r="GB189" s="160"/>
      <c r="GC189" s="160"/>
      <c r="GD189" s="160"/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</row>
    <row r="190" s="132" customFormat="true" ht="55.5" hidden="false" customHeight="true" outlineLevel="0" collapsed="false">
      <c r="A190" s="135" t="s">
        <v>690</v>
      </c>
      <c r="B190" s="170" t="s">
        <v>783</v>
      </c>
      <c r="C190" s="171" t="s">
        <v>72</v>
      </c>
      <c r="D190" s="172" t="s">
        <v>162</v>
      </c>
      <c r="E190" s="139"/>
      <c r="F190" s="140"/>
      <c r="G190" s="141"/>
      <c r="H190" s="139"/>
      <c r="I190" s="140"/>
      <c r="J190" s="141"/>
      <c r="K190" s="139"/>
      <c r="L190" s="140"/>
      <c r="M190" s="141"/>
      <c r="N190" s="142" t="s">
        <v>771</v>
      </c>
      <c r="O190" s="143" t="s">
        <v>772</v>
      </c>
      <c r="P190" s="141" t="s">
        <v>784</v>
      </c>
      <c r="Q190" s="142"/>
      <c r="R190" s="143"/>
      <c r="S190" s="141"/>
      <c r="T190" s="140" t="s">
        <v>151</v>
      </c>
      <c r="U190" s="140" t="s">
        <v>785</v>
      </c>
      <c r="V190" s="144" t="s">
        <v>775</v>
      </c>
      <c r="W190" s="140" t="s">
        <v>776</v>
      </c>
      <c r="X190" s="141" t="s">
        <v>777</v>
      </c>
      <c r="Y190" s="131"/>
      <c r="AA190" s="133"/>
    </row>
    <row r="191" s="132" customFormat="true" ht="55.5" hidden="false" customHeight="true" outlineLevel="0" collapsed="false">
      <c r="A191" s="145" t="s">
        <v>690</v>
      </c>
      <c r="B191" s="145" t="s">
        <v>786</v>
      </c>
      <c r="C191" s="150" t="s">
        <v>72</v>
      </c>
      <c r="D191" s="169" t="s">
        <v>154</v>
      </c>
      <c r="E191" s="194"/>
      <c r="F191" s="195"/>
      <c r="G191" s="196"/>
      <c r="H191" s="194" t="s">
        <v>759</v>
      </c>
      <c r="I191" s="195" t="s">
        <v>760</v>
      </c>
      <c r="J191" s="196" t="s">
        <v>787</v>
      </c>
      <c r="K191" s="194" t="s">
        <v>771</v>
      </c>
      <c r="L191" s="195" t="s">
        <v>772</v>
      </c>
      <c r="M191" s="196" t="s">
        <v>788</v>
      </c>
      <c r="N191" s="197" t="s">
        <v>771</v>
      </c>
      <c r="O191" s="198" t="s">
        <v>772</v>
      </c>
      <c r="P191" s="196" t="s">
        <v>789</v>
      </c>
      <c r="Q191" s="197"/>
      <c r="R191" s="198"/>
      <c r="S191" s="196"/>
      <c r="T191" s="195" t="s">
        <v>60</v>
      </c>
      <c r="U191" s="195" t="s">
        <v>790</v>
      </c>
      <c r="V191" s="199" t="s">
        <v>791</v>
      </c>
      <c r="W191" s="195" t="s">
        <v>792</v>
      </c>
      <c r="X191" s="196" t="s">
        <v>793</v>
      </c>
      <c r="Y191" s="131"/>
      <c r="Z191" s="159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0"/>
      <c r="CD191" s="160"/>
      <c r="CE191" s="160"/>
      <c r="CF191" s="160"/>
      <c r="CG191" s="160"/>
      <c r="CH191" s="160"/>
      <c r="CI191" s="160"/>
      <c r="CJ191" s="160"/>
      <c r="CK191" s="160"/>
      <c r="CL191" s="160"/>
      <c r="CM191" s="160"/>
      <c r="CN191" s="160"/>
      <c r="CO191" s="160"/>
      <c r="CP191" s="160"/>
      <c r="CQ191" s="160"/>
      <c r="CR191" s="160"/>
      <c r="CS191" s="160"/>
      <c r="CT191" s="160"/>
      <c r="CU191" s="160"/>
      <c r="CV191" s="160"/>
      <c r="CW191" s="160"/>
      <c r="CX191" s="160"/>
      <c r="CY191" s="160"/>
      <c r="CZ191" s="160"/>
      <c r="DA191" s="160"/>
      <c r="DB191" s="160"/>
      <c r="DC191" s="160"/>
      <c r="DD191" s="160"/>
      <c r="DE191" s="160"/>
      <c r="DF191" s="160"/>
      <c r="DG191" s="160"/>
      <c r="DH191" s="160"/>
      <c r="DI191" s="160"/>
      <c r="DJ191" s="160"/>
      <c r="DK191" s="160"/>
      <c r="DL191" s="160"/>
      <c r="DM191" s="160"/>
      <c r="DN191" s="160"/>
      <c r="DO191" s="160"/>
      <c r="DP191" s="160"/>
      <c r="DQ191" s="160"/>
      <c r="DR191" s="160"/>
      <c r="DS191" s="160"/>
      <c r="DT191" s="160"/>
      <c r="DU191" s="160"/>
      <c r="DV191" s="160"/>
      <c r="DW191" s="160"/>
      <c r="DX191" s="160"/>
      <c r="DY191" s="160"/>
      <c r="DZ191" s="160"/>
      <c r="EA191" s="160"/>
      <c r="EB191" s="160"/>
      <c r="EC191" s="160"/>
      <c r="ED191" s="160"/>
      <c r="EE191" s="160"/>
      <c r="EF191" s="160"/>
      <c r="EG191" s="160"/>
      <c r="EH191" s="160"/>
      <c r="EI191" s="160"/>
      <c r="EJ191" s="160"/>
      <c r="EK191" s="160"/>
      <c r="EL191" s="160"/>
      <c r="EM191" s="160"/>
      <c r="EN191" s="160"/>
      <c r="EO191" s="160"/>
      <c r="EP191" s="160"/>
      <c r="EQ191" s="160"/>
      <c r="ER191" s="160"/>
      <c r="ES191" s="160"/>
      <c r="ET191" s="160"/>
      <c r="EU191" s="160"/>
      <c r="EV191" s="160"/>
      <c r="EW191" s="160"/>
      <c r="EX191" s="160"/>
      <c r="EY191" s="160"/>
      <c r="EZ191" s="160"/>
      <c r="FA191" s="160"/>
      <c r="FB191" s="160"/>
      <c r="FC191" s="160"/>
      <c r="FD191" s="160"/>
      <c r="FE191" s="160"/>
      <c r="FF191" s="160"/>
      <c r="FG191" s="160"/>
      <c r="FH191" s="160"/>
      <c r="FI191" s="160"/>
      <c r="FJ191" s="160"/>
      <c r="FK191" s="160"/>
      <c r="FL191" s="160"/>
      <c r="FM191" s="160"/>
      <c r="FN191" s="160"/>
      <c r="FO191" s="160"/>
      <c r="FP191" s="160"/>
      <c r="FQ191" s="160"/>
      <c r="FR191" s="160"/>
      <c r="FS191" s="160"/>
      <c r="FT191" s="160"/>
      <c r="FU191" s="160"/>
      <c r="FV191" s="160"/>
      <c r="FW191" s="160"/>
      <c r="FX191" s="160"/>
      <c r="FY191" s="160"/>
      <c r="FZ191" s="160"/>
      <c r="GA191" s="160"/>
      <c r="GB191" s="160"/>
      <c r="GC191" s="160"/>
      <c r="GD191" s="160"/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  <c r="IQ191" s="160"/>
      <c r="IR191" s="160"/>
    </row>
    <row r="192" s="134" customFormat="true" ht="55.5" hidden="false" customHeight="true" outlineLevel="0" collapsed="false">
      <c r="A192" s="135" t="s">
        <v>690</v>
      </c>
      <c r="B192" s="170" t="s">
        <v>794</v>
      </c>
      <c r="C192" s="171" t="s">
        <v>72</v>
      </c>
      <c r="D192" s="172" t="s">
        <v>80</v>
      </c>
      <c r="E192" s="139"/>
      <c r="F192" s="140"/>
      <c r="G192" s="141"/>
      <c r="H192" s="139" t="s">
        <v>751</v>
      </c>
      <c r="I192" s="140" t="s">
        <v>764</v>
      </c>
      <c r="J192" s="141" t="s">
        <v>600</v>
      </c>
      <c r="K192" s="139" t="s">
        <v>759</v>
      </c>
      <c r="L192" s="140" t="s">
        <v>760</v>
      </c>
      <c r="M192" s="141" t="s">
        <v>795</v>
      </c>
      <c r="N192" s="142" t="s">
        <v>771</v>
      </c>
      <c r="O192" s="143" t="s">
        <v>772</v>
      </c>
      <c r="P192" s="141" t="s">
        <v>742</v>
      </c>
      <c r="Q192" s="142"/>
      <c r="R192" s="143"/>
      <c r="S192" s="141"/>
      <c r="T192" s="140" t="s">
        <v>60</v>
      </c>
      <c r="U192" s="140" t="s">
        <v>796</v>
      </c>
      <c r="V192" s="144" t="s">
        <v>775</v>
      </c>
      <c r="W192" s="140" t="s">
        <v>776</v>
      </c>
      <c r="X192" s="141" t="s">
        <v>777</v>
      </c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62" t="s">
        <v>690</v>
      </c>
      <c r="B193" s="146" t="s">
        <v>794</v>
      </c>
      <c r="C193" s="147" t="s">
        <v>86</v>
      </c>
      <c r="D193" s="148" t="s">
        <v>80</v>
      </c>
      <c r="E193" s="163"/>
      <c r="F193" s="164"/>
      <c r="G193" s="165"/>
      <c r="H193" s="163" t="s">
        <v>751</v>
      </c>
      <c r="I193" s="164" t="s">
        <v>764</v>
      </c>
      <c r="J193" s="165" t="s">
        <v>600</v>
      </c>
      <c r="K193" s="163" t="s">
        <v>759</v>
      </c>
      <c r="L193" s="164" t="s">
        <v>760</v>
      </c>
      <c r="M193" s="165" t="s">
        <v>795</v>
      </c>
      <c r="N193" s="166" t="s">
        <v>771</v>
      </c>
      <c r="O193" s="167" t="s">
        <v>772</v>
      </c>
      <c r="P193" s="165" t="s">
        <v>742</v>
      </c>
      <c r="Q193" s="166"/>
      <c r="R193" s="167"/>
      <c r="S193" s="165"/>
      <c r="T193" s="164" t="s">
        <v>60</v>
      </c>
      <c r="U193" s="164" t="s">
        <v>796</v>
      </c>
      <c r="V193" s="168" t="s">
        <v>791</v>
      </c>
      <c r="W193" s="164" t="s">
        <v>792</v>
      </c>
      <c r="X193" s="165" t="s">
        <v>793</v>
      </c>
      <c r="Y193" s="131"/>
      <c r="AA193" s="133"/>
    </row>
    <row r="194" s="134" customFormat="true" ht="55.5" hidden="false" customHeight="true" outlineLevel="0" collapsed="false">
      <c r="A194" s="135"/>
      <c r="B194" s="136" t="s">
        <v>797</v>
      </c>
      <c r="C194" s="137" t="s">
        <v>43</v>
      </c>
      <c r="D194" s="138" t="s">
        <v>58</v>
      </c>
      <c r="E194" s="139" t="s">
        <v>771</v>
      </c>
      <c r="F194" s="140" t="s">
        <v>772</v>
      </c>
      <c r="G194" s="141" t="s">
        <v>47</v>
      </c>
      <c r="H194" s="139"/>
      <c r="I194" s="140"/>
      <c r="J194" s="141"/>
      <c r="K194" s="139"/>
      <c r="L194" s="140"/>
      <c r="M194" s="141"/>
      <c r="N194" s="142"/>
      <c r="O194" s="143"/>
      <c r="P194" s="141"/>
      <c r="Q194" s="142" t="s">
        <v>798</v>
      </c>
      <c r="R194" s="143" t="s">
        <v>799</v>
      </c>
      <c r="S194" s="141" t="s">
        <v>800</v>
      </c>
      <c r="T194" s="140" t="s">
        <v>60</v>
      </c>
      <c r="U194" s="140" t="s">
        <v>801</v>
      </c>
      <c r="V194" s="144" t="s">
        <v>755</v>
      </c>
      <c r="W194" s="140" t="s">
        <v>756</v>
      </c>
      <c r="X194" s="141" t="s">
        <v>757</v>
      </c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62" t="s">
        <v>743</v>
      </c>
      <c r="B195" s="146" t="s">
        <v>802</v>
      </c>
      <c r="C195" s="147" t="s">
        <v>72</v>
      </c>
      <c r="D195" s="148" t="s">
        <v>169</v>
      </c>
      <c r="E195" s="163"/>
      <c r="F195" s="164"/>
      <c r="G195" s="165"/>
      <c r="H195" s="163"/>
      <c r="I195" s="164"/>
      <c r="J195" s="165"/>
      <c r="K195" s="163"/>
      <c r="L195" s="164"/>
      <c r="M195" s="165"/>
      <c r="N195" s="166"/>
      <c r="O195" s="167"/>
      <c r="P195" s="165"/>
      <c r="Q195" s="166" t="s">
        <v>803</v>
      </c>
      <c r="R195" s="167" t="s">
        <v>804</v>
      </c>
      <c r="S195" s="165" t="s">
        <v>805</v>
      </c>
      <c r="T195" s="164" t="s">
        <v>60</v>
      </c>
      <c r="U195" s="164" t="s">
        <v>806</v>
      </c>
      <c r="V195" s="168" t="s">
        <v>807</v>
      </c>
      <c r="W195" s="164" t="s">
        <v>808</v>
      </c>
      <c r="X195" s="165" t="s">
        <v>809</v>
      </c>
      <c r="Y195" s="131"/>
      <c r="AA195" s="133"/>
    </row>
    <row r="196" s="132" customFormat="true" ht="55.5" hidden="false" customHeight="true" outlineLevel="0" collapsed="false">
      <c r="A196" s="135" t="s">
        <v>743</v>
      </c>
      <c r="B196" s="136" t="s">
        <v>810</v>
      </c>
      <c r="C196" s="137" t="s">
        <v>72</v>
      </c>
      <c r="D196" s="138" t="s">
        <v>119</v>
      </c>
      <c r="E196" s="139" t="s">
        <v>803</v>
      </c>
      <c r="F196" s="140" t="s">
        <v>811</v>
      </c>
      <c r="G196" s="141" t="s">
        <v>47</v>
      </c>
      <c r="H196" s="139"/>
      <c r="I196" s="140"/>
      <c r="J196" s="141"/>
      <c r="K196" s="139"/>
      <c r="L196" s="140"/>
      <c r="M196" s="141"/>
      <c r="N196" s="142" t="s">
        <v>812</v>
      </c>
      <c r="O196" s="143" t="s">
        <v>813</v>
      </c>
      <c r="P196" s="141" t="s">
        <v>814</v>
      </c>
      <c r="Q196" s="142" t="s">
        <v>815</v>
      </c>
      <c r="R196" s="143" t="s">
        <v>816</v>
      </c>
      <c r="S196" s="141" t="s">
        <v>817</v>
      </c>
      <c r="T196" s="140" t="s">
        <v>77</v>
      </c>
      <c r="U196" s="140" t="s">
        <v>818</v>
      </c>
      <c r="V196" s="144" t="s">
        <v>807</v>
      </c>
      <c r="W196" s="140" t="s">
        <v>808</v>
      </c>
      <c r="X196" s="141" t="s">
        <v>809</v>
      </c>
      <c r="Y196" s="131"/>
      <c r="AA196" s="133"/>
    </row>
    <row r="197" s="132" customFormat="true" ht="55.5" hidden="false" customHeight="true" outlineLevel="0" collapsed="false">
      <c r="A197" s="162" t="s">
        <v>743</v>
      </c>
      <c r="B197" s="146" t="s">
        <v>819</v>
      </c>
      <c r="C197" s="147" t="s">
        <v>72</v>
      </c>
      <c r="D197" s="148" t="s">
        <v>63</v>
      </c>
      <c r="E197" s="163" t="s">
        <v>820</v>
      </c>
      <c r="F197" s="164" t="s">
        <v>821</v>
      </c>
      <c r="G197" s="165" t="s">
        <v>47</v>
      </c>
      <c r="H197" s="163"/>
      <c r="I197" s="164"/>
      <c r="J197" s="165"/>
      <c r="K197" s="163"/>
      <c r="L197" s="164"/>
      <c r="M197" s="165"/>
      <c r="N197" s="166"/>
      <c r="O197" s="167"/>
      <c r="P197" s="165"/>
      <c r="Q197" s="166" t="s">
        <v>815</v>
      </c>
      <c r="R197" s="167" t="s">
        <v>816</v>
      </c>
      <c r="S197" s="165" t="s">
        <v>822</v>
      </c>
      <c r="T197" s="164" t="s">
        <v>77</v>
      </c>
      <c r="U197" s="164" t="s">
        <v>823</v>
      </c>
      <c r="V197" s="168" t="s">
        <v>755</v>
      </c>
      <c r="W197" s="164" t="s">
        <v>756</v>
      </c>
      <c r="X197" s="165" t="s">
        <v>757</v>
      </c>
      <c r="Y197" s="131"/>
      <c r="AA197" s="133"/>
    </row>
    <row r="198" s="134" customFormat="true" ht="55.5" hidden="false" customHeight="true" outlineLevel="0" collapsed="false">
      <c r="A198" s="135" t="s">
        <v>743</v>
      </c>
      <c r="B198" s="170" t="s">
        <v>810</v>
      </c>
      <c r="C198" s="171" t="s">
        <v>125</v>
      </c>
      <c r="D198" s="172" t="s">
        <v>119</v>
      </c>
      <c r="E198" s="139" t="s">
        <v>803</v>
      </c>
      <c r="F198" s="140" t="s">
        <v>811</v>
      </c>
      <c r="G198" s="141" t="s">
        <v>47</v>
      </c>
      <c r="H198" s="139"/>
      <c r="I198" s="140"/>
      <c r="J198" s="141"/>
      <c r="K198" s="139"/>
      <c r="L198" s="140"/>
      <c r="M198" s="141"/>
      <c r="N198" s="142" t="s">
        <v>812</v>
      </c>
      <c r="O198" s="143" t="s">
        <v>813</v>
      </c>
      <c r="P198" s="141" t="s">
        <v>814</v>
      </c>
      <c r="Q198" s="142" t="s">
        <v>815</v>
      </c>
      <c r="R198" s="143" t="s">
        <v>816</v>
      </c>
      <c r="S198" s="141" t="s">
        <v>817</v>
      </c>
      <c r="T198" s="140" t="s">
        <v>77</v>
      </c>
      <c r="U198" s="140" t="s">
        <v>818</v>
      </c>
      <c r="V198" s="144" t="s">
        <v>824</v>
      </c>
      <c r="W198" s="140" t="s">
        <v>825</v>
      </c>
      <c r="X198" s="141" t="s">
        <v>826</v>
      </c>
      <c r="Y198" s="131"/>
      <c r="AA198" s="161"/>
    </row>
    <row r="199" s="132" customFormat="true" ht="55.5" hidden="false" customHeight="true" outlineLevel="0" collapsed="false">
      <c r="A199" s="162" t="s">
        <v>743</v>
      </c>
      <c r="B199" s="146" t="s">
        <v>827</v>
      </c>
      <c r="C199" s="147" t="s">
        <v>72</v>
      </c>
      <c r="D199" s="148" t="s">
        <v>127</v>
      </c>
      <c r="E199" s="163" t="s">
        <v>828</v>
      </c>
      <c r="F199" s="164" t="s">
        <v>817</v>
      </c>
      <c r="G199" s="165" t="s">
        <v>47</v>
      </c>
      <c r="H199" s="163"/>
      <c r="I199" s="164"/>
      <c r="J199" s="165"/>
      <c r="K199" s="163"/>
      <c r="L199" s="164"/>
      <c r="M199" s="165"/>
      <c r="N199" s="166" t="s">
        <v>829</v>
      </c>
      <c r="O199" s="167" t="s">
        <v>830</v>
      </c>
      <c r="P199" s="165" t="s">
        <v>831</v>
      </c>
      <c r="Q199" s="166" t="s">
        <v>829</v>
      </c>
      <c r="R199" s="167" t="s">
        <v>830</v>
      </c>
      <c r="S199" s="165" t="s">
        <v>832</v>
      </c>
      <c r="T199" s="164" t="s">
        <v>77</v>
      </c>
      <c r="U199" s="164" t="s">
        <v>833</v>
      </c>
      <c r="V199" s="168" t="s">
        <v>824</v>
      </c>
      <c r="W199" s="164" t="s">
        <v>825</v>
      </c>
      <c r="X199" s="165" t="s">
        <v>826</v>
      </c>
      <c r="Y199" s="131"/>
      <c r="Z199" s="134"/>
      <c r="AA199" s="161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</row>
    <row r="200" s="132" customFormat="true" ht="55.5" hidden="false" customHeight="true" outlineLevel="0" collapsed="false">
      <c r="A200" s="135" t="s">
        <v>743</v>
      </c>
      <c r="B200" s="136" t="s">
        <v>834</v>
      </c>
      <c r="C200" s="137" t="s">
        <v>72</v>
      </c>
      <c r="D200" s="138" t="s">
        <v>199</v>
      </c>
      <c r="E200" s="139" t="s">
        <v>828</v>
      </c>
      <c r="F200" s="140" t="s">
        <v>835</v>
      </c>
      <c r="G200" s="141" t="s">
        <v>47</v>
      </c>
      <c r="H200" s="139"/>
      <c r="I200" s="140"/>
      <c r="J200" s="141"/>
      <c r="K200" s="139"/>
      <c r="L200" s="140"/>
      <c r="M200" s="141"/>
      <c r="N200" s="142" t="s">
        <v>829</v>
      </c>
      <c r="O200" s="143" t="s">
        <v>830</v>
      </c>
      <c r="P200" s="141" t="s">
        <v>836</v>
      </c>
      <c r="Q200" s="142" t="s">
        <v>829</v>
      </c>
      <c r="R200" s="143" t="s">
        <v>830</v>
      </c>
      <c r="S200" s="141" t="s">
        <v>837</v>
      </c>
      <c r="T200" s="140" t="s">
        <v>77</v>
      </c>
      <c r="U200" s="140" t="s">
        <v>838</v>
      </c>
      <c r="V200" s="144" t="s">
        <v>839</v>
      </c>
      <c r="W200" s="140" t="s">
        <v>840</v>
      </c>
      <c r="X200" s="141" t="s">
        <v>841</v>
      </c>
      <c r="Y200" s="131"/>
      <c r="AA200" s="133"/>
    </row>
    <row r="201" s="132" customFormat="true" ht="55.5" hidden="false" customHeight="true" outlineLevel="0" collapsed="false">
      <c r="A201" s="162" t="s">
        <v>743</v>
      </c>
      <c r="B201" s="146" t="s">
        <v>834</v>
      </c>
      <c r="C201" s="147" t="s">
        <v>86</v>
      </c>
      <c r="D201" s="148" t="s">
        <v>199</v>
      </c>
      <c r="E201" s="163" t="s">
        <v>815</v>
      </c>
      <c r="F201" s="164" t="s">
        <v>842</v>
      </c>
      <c r="G201" s="165" t="s">
        <v>47</v>
      </c>
      <c r="H201" s="163"/>
      <c r="I201" s="164"/>
      <c r="J201" s="165"/>
      <c r="K201" s="163"/>
      <c r="L201" s="164"/>
      <c r="M201" s="165"/>
      <c r="N201" s="166" t="s">
        <v>829</v>
      </c>
      <c r="O201" s="167" t="s">
        <v>830</v>
      </c>
      <c r="P201" s="165" t="s">
        <v>836</v>
      </c>
      <c r="Q201" s="166" t="s">
        <v>829</v>
      </c>
      <c r="R201" s="167" t="s">
        <v>830</v>
      </c>
      <c r="S201" s="165" t="s">
        <v>837</v>
      </c>
      <c r="T201" s="164" t="s">
        <v>77</v>
      </c>
      <c r="U201" s="164" t="s">
        <v>838</v>
      </c>
      <c r="V201" s="168" t="s">
        <v>843</v>
      </c>
      <c r="W201" s="164" t="s">
        <v>844</v>
      </c>
      <c r="X201" s="165" t="s">
        <v>845</v>
      </c>
      <c r="Y201" s="131"/>
      <c r="AA201" s="133"/>
    </row>
    <row r="202" s="132" customFormat="true" ht="55.5" hidden="false" customHeight="true" outlineLevel="0" collapsed="false">
      <c r="A202" s="135" t="s">
        <v>743</v>
      </c>
      <c r="B202" s="136" t="s">
        <v>834</v>
      </c>
      <c r="C202" s="137" t="s">
        <v>125</v>
      </c>
      <c r="D202" s="138" t="s">
        <v>199</v>
      </c>
      <c r="E202" s="139" t="s">
        <v>815</v>
      </c>
      <c r="F202" s="140" t="s">
        <v>842</v>
      </c>
      <c r="G202" s="141" t="s">
        <v>47</v>
      </c>
      <c r="H202" s="139"/>
      <c r="I202" s="140"/>
      <c r="J202" s="141"/>
      <c r="K202" s="139"/>
      <c r="L202" s="140"/>
      <c r="M202" s="141"/>
      <c r="N202" s="142" t="s">
        <v>829</v>
      </c>
      <c r="O202" s="143" t="s">
        <v>830</v>
      </c>
      <c r="P202" s="141" t="s">
        <v>836</v>
      </c>
      <c r="Q202" s="142" t="s">
        <v>829</v>
      </c>
      <c r="R202" s="143" t="s">
        <v>830</v>
      </c>
      <c r="S202" s="141" t="s">
        <v>837</v>
      </c>
      <c r="T202" s="140" t="s">
        <v>77</v>
      </c>
      <c r="U202" s="140" t="s">
        <v>838</v>
      </c>
      <c r="V202" s="144" t="s">
        <v>839</v>
      </c>
      <c r="W202" s="140" t="s">
        <v>840</v>
      </c>
      <c r="X202" s="141" t="s">
        <v>841</v>
      </c>
      <c r="Y202" s="131"/>
      <c r="AA202" s="133"/>
    </row>
    <row r="203" s="132" customFormat="true" ht="55.5" hidden="false" customHeight="true" outlineLevel="0" collapsed="false">
      <c r="A203" s="162" t="s">
        <v>743</v>
      </c>
      <c r="B203" s="146" t="s">
        <v>846</v>
      </c>
      <c r="C203" s="147" t="s">
        <v>72</v>
      </c>
      <c r="D203" s="148" t="s">
        <v>169</v>
      </c>
      <c r="E203" s="163"/>
      <c r="F203" s="163"/>
      <c r="G203" s="165"/>
      <c r="H203" s="163"/>
      <c r="I203" s="164"/>
      <c r="J203" s="165"/>
      <c r="K203" s="163"/>
      <c r="L203" s="164"/>
      <c r="M203" s="165"/>
      <c r="N203" s="166"/>
      <c r="O203" s="167"/>
      <c r="P203" s="165"/>
      <c r="Q203" s="166" t="s">
        <v>829</v>
      </c>
      <c r="R203" s="167" t="s">
        <v>830</v>
      </c>
      <c r="S203" s="165" t="s">
        <v>847</v>
      </c>
      <c r="T203" s="164" t="s">
        <v>60</v>
      </c>
      <c r="U203" s="164" t="s">
        <v>848</v>
      </c>
      <c r="V203" s="168" t="s">
        <v>824</v>
      </c>
      <c r="W203" s="164" t="s">
        <v>825</v>
      </c>
      <c r="X203" s="165" t="s">
        <v>826</v>
      </c>
      <c r="Y203" s="131"/>
      <c r="AA203" s="133"/>
    </row>
    <row r="204" s="132" customFormat="true" ht="55.5" hidden="false" customHeight="true" outlineLevel="0" collapsed="false">
      <c r="A204" s="135" t="s">
        <v>743</v>
      </c>
      <c r="B204" s="136" t="s">
        <v>849</v>
      </c>
      <c r="C204" s="137" t="s">
        <v>72</v>
      </c>
      <c r="D204" s="138" t="s">
        <v>119</v>
      </c>
      <c r="E204" s="139" t="s">
        <v>820</v>
      </c>
      <c r="F204" s="140" t="s">
        <v>821</v>
      </c>
      <c r="G204" s="141" t="s">
        <v>47</v>
      </c>
      <c r="H204" s="139"/>
      <c r="I204" s="140"/>
      <c r="J204" s="141"/>
      <c r="K204" s="139"/>
      <c r="L204" s="140"/>
      <c r="M204" s="141"/>
      <c r="N204" s="142" t="s">
        <v>829</v>
      </c>
      <c r="O204" s="143" t="s">
        <v>830</v>
      </c>
      <c r="P204" s="141" t="s">
        <v>850</v>
      </c>
      <c r="Q204" s="142" t="s">
        <v>829</v>
      </c>
      <c r="R204" s="143" t="s">
        <v>830</v>
      </c>
      <c r="S204" s="141" t="s">
        <v>851</v>
      </c>
      <c r="T204" s="140" t="s">
        <v>77</v>
      </c>
      <c r="U204" s="140" t="s">
        <v>852</v>
      </c>
      <c r="V204" s="144" t="s">
        <v>807</v>
      </c>
      <c r="W204" s="140" t="s">
        <v>808</v>
      </c>
      <c r="X204" s="141" t="s">
        <v>809</v>
      </c>
      <c r="Y204" s="131"/>
      <c r="AA204" s="133"/>
    </row>
    <row r="205" s="134" customFormat="true" ht="55.5" hidden="false" customHeight="true" outlineLevel="0" collapsed="false">
      <c r="A205" s="162" t="s">
        <v>743</v>
      </c>
      <c r="B205" s="146" t="s">
        <v>853</v>
      </c>
      <c r="C205" s="147" t="s">
        <v>72</v>
      </c>
      <c r="D205" s="148" t="s">
        <v>119</v>
      </c>
      <c r="E205" s="163" t="s">
        <v>815</v>
      </c>
      <c r="F205" s="164" t="s">
        <v>842</v>
      </c>
      <c r="G205" s="165" t="s">
        <v>47</v>
      </c>
      <c r="H205" s="163"/>
      <c r="I205" s="164"/>
      <c r="J205" s="165"/>
      <c r="K205" s="163"/>
      <c r="L205" s="164"/>
      <c r="M205" s="165"/>
      <c r="N205" s="166" t="s">
        <v>854</v>
      </c>
      <c r="O205" s="167" t="s">
        <v>666</v>
      </c>
      <c r="P205" s="165" t="s">
        <v>855</v>
      </c>
      <c r="Q205" s="166" t="s">
        <v>829</v>
      </c>
      <c r="R205" s="167" t="s">
        <v>830</v>
      </c>
      <c r="S205" s="165" t="s">
        <v>806</v>
      </c>
      <c r="T205" s="164" t="s">
        <v>77</v>
      </c>
      <c r="U205" s="164" t="s">
        <v>856</v>
      </c>
      <c r="V205" s="168" t="s">
        <v>824</v>
      </c>
      <c r="W205" s="164" t="s">
        <v>825</v>
      </c>
      <c r="X205" s="165" t="s">
        <v>826</v>
      </c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35" t="s">
        <v>743</v>
      </c>
      <c r="B206" s="136" t="s">
        <v>849</v>
      </c>
      <c r="C206" s="137" t="s">
        <v>125</v>
      </c>
      <c r="D206" s="138" t="s">
        <v>119</v>
      </c>
      <c r="E206" s="139" t="s">
        <v>820</v>
      </c>
      <c r="F206" s="140" t="s">
        <v>821</v>
      </c>
      <c r="G206" s="141" t="s">
        <v>47</v>
      </c>
      <c r="H206" s="139"/>
      <c r="I206" s="140"/>
      <c r="J206" s="141"/>
      <c r="K206" s="139"/>
      <c r="L206" s="140"/>
      <c r="M206" s="141"/>
      <c r="N206" s="142" t="s">
        <v>829</v>
      </c>
      <c r="O206" s="143" t="s">
        <v>830</v>
      </c>
      <c r="P206" s="141" t="s">
        <v>850</v>
      </c>
      <c r="Q206" s="142" t="s">
        <v>829</v>
      </c>
      <c r="R206" s="143" t="s">
        <v>830</v>
      </c>
      <c r="S206" s="141" t="s">
        <v>851</v>
      </c>
      <c r="T206" s="140" t="s">
        <v>77</v>
      </c>
      <c r="U206" s="140" t="s">
        <v>852</v>
      </c>
      <c r="V206" s="144" t="s">
        <v>824</v>
      </c>
      <c r="W206" s="140" t="s">
        <v>825</v>
      </c>
      <c r="X206" s="141" t="s">
        <v>826</v>
      </c>
      <c r="Y206" s="131"/>
      <c r="AA206" s="133"/>
    </row>
    <row r="207" s="132" customFormat="true" ht="55.5" hidden="false" customHeight="true" outlineLevel="0" collapsed="false">
      <c r="A207" s="162" t="s">
        <v>743</v>
      </c>
      <c r="B207" s="146" t="s">
        <v>853</v>
      </c>
      <c r="C207" s="147" t="s">
        <v>125</v>
      </c>
      <c r="D207" s="148" t="s">
        <v>119</v>
      </c>
      <c r="E207" s="163" t="s">
        <v>815</v>
      </c>
      <c r="F207" s="164" t="s">
        <v>842</v>
      </c>
      <c r="G207" s="165" t="s">
        <v>47</v>
      </c>
      <c r="H207" s="163"/>
      <c r="I207" s="164"/>
      <c r="J207" s="165"/>
      <c r="K207" s="163"/>
      <c r="L207" s="164"/>
      <c r="M207" s="165"/>
      <c r="N207" s="166" t="s">
        <v>854</v>
      </c>
      <c r="O207" s="167" t="s">
        <v>666</v>
      </c>
      <c r="P207" s="165" t="s">
        <v>855</v>
      </c>
      <c r="Q207" s="166" t="s">
        <v>829</v>
      </c>
      <c r="R207" s="167" t="s">
        <v>830</v>
      </c>
      <c r="S207" s="165" t="s">
        <v>806</v>
      </c>
      <c r="T207" s="164" t="s">
        <v>77</v>
      </c>
      <c r="U207" s="164" t="s">
        <v>856</v>
      </c>
      <c r="V207" s="168" t="s">
        <v>824</v>
      </c>
      <c r="W207" s="164" t="s">
        <v>825</v>
      </c>
      <c r="X207" s="165" t="s">
        <v>826</v>
      </c>
      <c r="Y207" s="131"/>
      <c r="AA207" s="133"/>
    </row>
    <row r="208" s="132" customFormat="true" ht="55.5" hidden="false" customHeight="true" outlineLevel="0" collapsed="false">
      <c r="A208" s="170" t="s">
        <v>743</v>
      </c>
      <c r="B208" s="136" t="s">
        <v>857</v>
      </c>
      <c r="C208" s="137" t="s">
        <v>72</v>
      </c>
      <c r="D208" s="138" t="s">
        <v>80</v>
      </c>
      <c r="E208" s="173"/>
      <c r="F208" s="171"/>
      <c r="G208" s="174"/>
      <c r="H208" s="175" t="s">
        <v>812</v>
      </c>
      <c r="I208" s="176" t="s">
        <v>813</v>
      </c>
      <c r="J208" s="177" t="s">
        <v>858</v>
      </c>
      <c r="K208" s="175" t="s">
        <v>828</v>
      </c>
      <c r="L208" s="171" t="s">
        <v>817</v>
      </c>
      <c r="M208" s="174" t="s">
        <v>859</v>
      </c>
      <c r="N208" s="178" t="s">
        <v>829</v>
      </c>
      <c r="O208" s="179" t="s">
        <v>830</v>
      </c>
      <c r="P208" s="174" t="s">
        <v>860</v>
      </c>
      <c r="Q208" s="178"/>
      <c r="R208" s="179"/>
      <c r="S208" s="174"/>
      <c r="T208" s="176" t="s">
        <v>60</v>
      </c>
      <c r="U208" s="171" t="s">
        <v>861</v>
      </c>
      <c r="V208" s="180" t="s">
        <v>824</v>
      </c>
      <c r="W208" s="181" t="s">
        <v>825</v>
      </c>
      <c r="X208" s="174" t="s">
        <v>826</v>
      </c>
      <c r="Y208" s="131"/>
      <c r="Z208" s="159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  <c r="BU208" s="160"/>
      <c r="BV208" s="160"/>
      <c r="BW208" s="160"/>
      <c r="BX208" s="160"/>
      <c r="BY208" s="160"/>
      <c r="BZ208" s="160"/>
      <c r="CA208" s="160"/>
      <c r="CB208" s="160"/>
      <c r="CC208" s="160"/>
      <c r="CD208" s="160"/>
      <c r="CE208" s="160"/>
      <c r="CF208" s="160"/>
      <c r="CG208" s="160"/>
      <c r="CH208" s="160"/>
      <c r="CI208" s="160"/>
      <c r="CJ208" s="160"/>
      <c r="CK208" s="160"/>
      <c r="CL208" s="160"/>
      <c r="CM208" s="160"/>
      <c r="CN208" s="160"/>
      <c r="CO208" s="160"/>
      <c r="CP208" s="160"/>
      <c r="CQ208" s="160"/>
      <c r="CR208" s="160"/>
      <c r="CS208" s="160"/>
      <c r="CT208" s="160"/>
      <c r="CU208" s="160"/>
      <c r="CV208" s="160"/>
      <c r="CW208" s="160"/>
      <c r="CX208" s="160"/>
      <c r="CY208" s="160"/>
      <c r="CZ208" s="160"/>
      <c r="DA208" s="160"/>
      <c r="DB208" s="160"/>
      <c r="DC208" s="160"/>
      <c r="DD208" s="160"/>
      <c r="DE208" s="160"/>
      <c r="DF208" s="160"/>
      <c r="DG208" s="160"/>
      <c r="DH208" s="160"/>
      <c r="DI208" s="160"/>
      <c r="DJ208" s="160"/>
      <c r="DK208" s="160"/>
      <c r="DL208" s="160"/>
      <c r="DM208" s="160"/>
      <c r="DN208" s="160"/>
      <c r="DO208" s="160"/>
      <c r="DP208" s="160"/>
      <c r="DQ208" s="160"/>
      <c r="DR208" s="160"/>
      <c r="DS208" s="160"/>
      <c r="DT208" s="160"/>
      <c r="DU208" s="160"/>
      <c r="DV208" s="160"/>
      <c r="DW208" s="160"/>
      <c r="DX208" s="160"/>
      <c r="DY208" s="160"/>
      <c r="DZ208" s="160"/>
      <c r="EA208" s="160"/>
      <c r="EB208" s="160"/>
      <c r="EC208" s="160"/>
      <c r="ED208" s="160"/>
      <c r="EE208" s="160"/>
      <c r="EF208" s="160"/>
      <c r="EG208" s="160"/>
      <c r="EH208" s="160"/>
      <c r="EI208" s="160"/>
      <c r="EJ208" s="160"/>
      <c r="EK208" s="160"/>
      <c r="EL208" s="160"/>
      <c r="EM208" s="160"/>
      <c r="EN208" s="160"/>
      <c r="EO208" s="160"/>
      <c r="EP208" s="160"/>
      <c r="EQ208" s="160"/>
      <c r="ER208" s="160"/>
      <c r="ES208" s="160"/>
      <c r="ET208" s="160"/>
      <c r="EU208" s="160"/>
      <c r="EV208" s="160"/>
      <c r="EW208" s="160"/>
      <c r="EX208" s="160"/>
      <c r="EY208" s="160"/>
      <c r="EZ208" s="160"/>
      <c r="FA208" s="160"/>
      <c r="FB208" s="160"/>
      <c r="FC208" s="160"/>
      <c r="FD208" s="160"/>
      <c r="FE208" s="160"/>
      <c r="FF208" s="160"/>
      <c r="FG208" s="160"/>
      <c r="FH208" s="160"/>
      <c r="FI208" s="160"/>
      <c r="FJ208" s="160"/>
      <c r="FK208" s="160"/>
      <c r="FL208" s="160"/>
      <c r="FM208" s="160"/>
      <c r="FN208" s="160"/>
      <c r="FO208" s="160"/>
      <c r="FP208" s="160"/>
      <c r="FQ208" s="160"/>
      <c r="FR208" s="160"/>
      <c r="FS208" s="160"/>
      <c r="FT208" s="160"/>
      <c r="FU208" s="160"/>
      <c r="FV208" s="160"/>
      <c r="FW208" s="160"/>
      <c r="FX208" s="160"/>
      <c r="FY208" s="160"/>
      <c r="FZ208" s="160"/>
      <c r="GA208" s="160"/>
      <c r="GB208" s="160"/>
      <c r="GC208" s="160"/>
      <c r="GD208" s="160"/>
      <c r="GE208" s="160"/>
      <c r="GF208" s="160"/>
      <c r="GG208" s="160"/>
      <c r="GH208" s="160"/>
      <c r="GI208" s="160"/>
      <c r="GJ208" s="160"/>
      <c r="GK208" s="160"/>
      <c r="GL208" s="160"/>
      <c r="GM208" s="160"/>
      <c r="GN208" s="160"/>
      <c r="GO208" s="160"/>
      <c r="GP208" s="160"/>
      <c r="GQ208" s="160"/>
      <c r="GR208" s="160"/>
      <c r="GS208" s="160"/>
      <c r="GT208" s="160"/>
      <c r="GU208" s="160"/>
      <c r="GV208" s="160"/>
      <c r="GW208" s="160"/>
      <c r="GX208" s="160"/>
      <c r="GY208" s="160"/>
      <c r="GZ208" s="160"/>
      <c r="HA208" s="160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0"/>
      <c r="IM208" s="160"/>
      <c r="IN208" s="160"/>
      <c r="IO208" s="160"/>
      <c r="IP208" s="160"/>
      <c r="IQ208" s="160"/>
      <c r="IR208" s="160"/>
    </row>
    <row r="209" s="134" customFormat="true" ht="55.5" hidden="false" customHeight="true" outlineLevel="0" collapsed="false">
      <c r="A209" s="162" t="s">
        <v>743</v>
      </c>
      <c r="B209" s="145" t="s">
        <v>857</v>
      </c>
      <c r="C209" s="150" t="s">
        <v>86</v>
      </c>
      <c r="D209" s="169" t="s">
        <v>80</v>
      </c>
      <c r="E209" s="163"/>
      <c r="F209" s="164"/>
      <c r="G209" s="165"/>
      <c r="H209" s="163" t="s">
        <v>812</v>
      </c>
      <c r="I209" s="164" t="s">
        <v>813</v>
      </c>
      <c r="J209" s="165" t="s">
        <v>858</v>
      </c>
      <c r="K209" s="163" t="s">
        <v>828</v>
      </c>
      <c r="L209" s="164" t="s">
        <v>817</v>
      </c>
      <c r="M209" s="165" t="s">
        <v>859</v>
      </c>
      <c r="N209" s="166" t="s">
        <v>829</v>
      </c>
      <c r="O209" s="167" t="s">
        <v>830</v>
      </c>
      <c r="P209" s="165" t="s">
        <v>860</v>
      </c>
      <c r="Q209" s="166"/>
      <c r="R209" s="167"/>
      <c r="S209" s="165"/>
      <c r="T209" s="164" t="s">
        <v>60</v>
      </c>
      <c r="U209" s="164" t="s">
        <v>861</v>
      </c>
      <c r="V209" s="168" t="s">
        <v>862</v>
      </c>
      <c r="W209" s="164" t="s">
        <v>863</v>
      </c>
      <c r="X209" s="165" t="s">
        <v>864</v>
      </c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62"/>
      <c r="B211" s="146"/>
      <c r="C211" s="147"/>
      <c r="D211" s="148"/>
      <c r="E211" s="163"/>
      <c r="F211" s="164"/>
      <c r="G211" s="165"/>
      <c r="H211" s="163"/>
      <c r="I211" s="164"/>
      <c r="J211" s="165"/>
      <c r="K211" s="163"/>
      <c r="L211" s="164"/>
      <c r="M211" s="165"/>
      <c r="N211" s="166"/>
      <c r="O211" s="167"/>
      <c r="P211" s="165"/>
      <c r="Q211" s="166"/>
      <c r="R211" s="167"/>
      <c r="S211" s="165"/>
      <c r="T211" s="164"/>
      <c r="U211" s="164"/>
      <c r="V211" s="168"/>
      <c r="W211" s="164"/>
      <c r="X211" s="165"/>
      <c r="Y211" s="131"/>
      <c r="AA211" s="133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Z212" s="134"/>
      <c r="AA212" s="161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</row>
    <row r="213" s="132" customFormat="true" ht="55.5" hidden="false" customHeight="true" outlineLevel="0" collapsed="false">
      <c r="A213" s="162"/>
      <c r="B213" s="146"/>
      <c r="C213" s="147"/>
      <c r="D213" s="148"/>
      <c r="E213" s="163"/>
      <c r="F213" s="164"/>
      <c r="G213" s="165"/>
      <c r="H213" s="163"/>
      <c r="I213" s="164"/>
      <c r="J213" s="165"/>
      <c r="K213" s="163"/>
      <c r="L213" s="164"/>
      <c r="M213" s="165"/>
      <c r="N213" s="166"/>
      <c r="O213" s="167"/>
      <c r="P213" s="165"/>
      <c r="Q213" s="166"/>
      <c r="R213" s="167"/>
      <c r="S213" s="165"/>
      <c r="T213" s="164"/>
      <c r="U213" s="164"/>
      <c r="V213" s="168"/>
      <c r="W213" s="164"/>
      <c r="X213" s="165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62"/>
      <c r="B215" s="146"/>
      <c r="C215" s="147"/>
      <c r="D215" s="148"/>
      <c r="E215" s="163"/>
      <c r="F215" s="164"/>
      <c r="G215" s="165"/>
      <c r="H215" s="163"/>
      <c r="I215" s="164"/>
      <c r="J215" s="165"/>
      <c r="K215" s="163"/>
      <c r="L215" s="164"/>
      <c r="M215" s="165"/>
      <c r="N215" s="166"/>
      <c r="O215" s="167"/>
      <c r="P215" s="165"/>
      <c r="Q215" s="166"/>
      <c r="R215" s="167"/>
      <c r="S215" s="165"/>
      <c r="T215" s="164"/>
      <c r="U215" s="164"/>
      <c r="V215" s="168"/>
      <c r="W215" s="164"/>
      <c r="X215" s="165"/>
      <c r="Y215" s="131"/>
      <c r="AA215" s="133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Z216" s="134"/>
      <c r="AA216" s="161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</row>
    <row r="217" s="132" customFormat="true" ht="55.5" hidden="false" customHeight="true" outlineLevel="0" collapsed="false">
      <c r="A217" s="162"/>
      <c r="B217" s="146"/>
      <c r="C217" s="147"/>
      <c r="D217" s="148"/>
      <c r="E217" s="163"/>
      <c r="F217" s="164"/>
      <c r="G217" s="165"/>
      <c r="H217" s="163"/>
      <c r="I217" s="164"/>
      <c r="J217" s="165"/>
      <c r="K217" s="163"/>
      <c r="L217" s="164"/>
      <c r="M217" s="165"/>
      <c r="N217" s="166"/>
      <c r="O217" s="167"/>
      <c r="P217" s="165"/>
      <c r="Q217" s="166"/>
      <c r="R217" s="167"/>
      <c r="S217" s="165"/>
      <c r="T217" s="164"/>
      <c r="U217" s="164"/>
      <c r="V217" s="168"/>
      <c r="W217" s="164"/>
      <c r="X217" s="165"/>
      <c r="Y217" s="131"/>
      <c r="AA217" s="133"/>
    </row>
    <row r="218" s="132" customFormat="true" ht="55.5" hidden="false" customHeight="true" outlineLevel="0" collapsed="false">
      <c r="A218" s="170"/>
      <c r="B218" s="136"/>
      <c r="C218" s="137"/>
      <c r="D218" s="138"/>
      <c r="E218" s="173"/>
      <c r="F218" s="171"/>
      <c r="G218" s="174"/>
      <c r="H218" s="175"/>
      <c r="I218" s="176"/>
      <c r="J218" s="177"/>
      <c r="K218" s="175"/>
      <c r="L218" s="171"/>
      <c r="M218" s="174"/>
      <c r="N218" s="178"/>
      <c r="O218" s="179"/>
      <c r="P218" s="174"/>
      <c r="Q218" s="178"/>
      <c r="R218" s="179"/>
      <c r="S218" s="174"/>
      <c r="T218" s="176"/>
      <c r="U218" s="171"/>
      <c r="V218" s="180"/>
      <c r="W218" s="181"/>
      <c r="X218" s="174"/>
      <c r="Y218" s="131"/>
      <c r="Z218" s="159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  <c r="BP218" s="160"/>
      <c r="BQ218" s="160"/>
      <c r="BR218" s="160"/>
      <c r="BS218" s="160"/>
      <c r="BT218" s="160"/>
      <c r="BU218" s="160"/>
      <c r="BV218" s="160"/>
      <c r="BW218" s="160"/>
      <c r="BX218" s="160"/>
      <c r="BY218" s="160"/>
      <c r="BZ218" s="160"/>
      <c r="CA218" s="160"/>
      <c r="CB218" s="160"/>
      <c r="CC218" s="160"/>
      <c r="CD218" s="160"/>
      <c r="CE218" s="160"/>
      <c r="CF218" s="160"/>
      <c r="CG218" s="160"/>
      <c r="CH218" s="160"/>
      <c r="CI218" s="160"/>
      <c r="CJ218" s="160"/>
      <c r="CK218" s="160"/>
      <c r="CL218" s="160"/>
      <c r="CM218" s="160"/>
      <c r="CN218" s="160"/>
      <c r="CO218" s="160"/>
      <c r="CP218" s="160"/>
      <c r="CQ218" s="160"/>
      <c r="CR218" s="160"/>
      <c r="CS218" s="160"/>
      <c r="CT218" s="160"/>
      <c r="CU218" s="160"/>
      <c r="CV218" s="160"/>
      <c r="CW218" s="160"/>
      <c r="CX218" s="160"/>
      <c r="CY218" s="160"/>
      <c r="CZ218" s="160"/>
      <c r="DA218" s="160"/>
      <c r="DB218" s="160"/>
      <c r="DC218" s="160"/>
      <c r="DD218" s="160"/>
      <c r="DE218" s="160"/>
      <c r="DF218" s="160"/>
      <c r="DG218" s="160"/>
      <c r="DH218" s="160"/>
      <c r="DI218" s="160"/>
      <c r="DJ218" s="160"/>
      <c r="DK218" s="160"/>
      <c r="DL218" s="160"/>
      <c r="DM218" s="160"/>
      <c r="DN218" s="160"/>
      <c r="DO218" s="160"/>
      <c r="DP218" s="160"/>
      <c r="DQ218" s="160"/>
      <c r="DR218" s="160"/>
      <c r="DS218" s="160"/>
      <c r="DT218" s="160"/>
      <c r="DU218" s="160"/>
      <c r="DV218" s="160"/>
      <c r="DW218" s="160"/>
      <c r="DX218" s="160"/>
      <c r="DY218" s="160"/>
      <c r="DZ218" s="160"/>
      <c r="EA218" s="160"/>
      <c r="EB218" s="160"/>
      <c r="EC218" s="160"/>
      <c r="ED218" s="160"/>
      <c r="EE218" s="160"/>
      <c r="EF218" s="160"/>
      <c r="EG218" s="160"/>
      <c r="EH218" s="160"/>
      <c r="EI218" s="160"/>
      <c r="EJ218" s="160"/>
      <c r="EK218" s="160"/>
      <c r="EL218" s="160"/>
      <c r="EM218" s="160"/>
      <c r="EN218" s="160"/>
      <c r="EO218" s="160"/>
      <c r="EP218" s="160"/>
      <c r="EQ218" s="160"/>
      <c r="ER218" s="160"/>
      <c r="ES218" s="160"/>
      <c r="ET218" s="160"/>
      <c r="EU218" s="160"/>
      <c r="EV218" s="160"/>
      <c r="EW218" s="160"/>
      <c r="EX218" s="160"/>
      <c r="EY218" s="160"/>
      <c r="EZ218" s="160"/>
      <c r="FA218" s="160"/>
      <c r="FB218" s="160"/>
      <c r="FC218" s="160"/>
      <c r="FD218" s="160"/>
      <c r="FE218" s="160"/>
      <c r="FF218" s="160"/>
      <c r="FG218" s="160"/>
      <c r="FH218" s="160"/>
      <c r="FI218" s="160"/>
      <c r="FJ218" s="160"/>
      <c r="FK218" s="160"/>
      <c r="FL218" s="160"/>
      <c r="FM218" s="160"/>
      <c r="FN218" s="160"/>
      <c r="FO218" s="160"/>
      <c r="FP218" s="160"/>
      <c r="FQ218" s="160"/>
      <c r="FR218" s="160"/>
      <c r="FS218" s="160"/>
      <c r="FT218" s="160"/>
      <c r="FU218" s="160"/>
      <c r="FV218" s="160"/>
      <c r="FW218" s="160"/>
      <c r="FX218" s="160"/>
      <c r="FY218" s="160"/>
      <c r="FZ218" s="160"/>
      <c r="GA218" s="160"/>
      <c r="GB218" s="160"/>
      <c r="GC218" s="160"/>
      <c r="GD218" s="160"/>
      <c r="GE218" s="160"/>
      <c r="GF218" s="160"/>
      <c r="GG218" s="160"/>
      <c r="GH218" s="160"/>
      <c r="GI218" s="160"/>
      <c r="GJ218" s="160"/>
      <c r="GK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  <c r="IQ218" s="160"/>
      <c r="IR218" s="160"/>
    </row>
    <row r="219" s="134" customFormat="true" ht="55.5" hidden="false" customHeight="true" outlineLevel="0" collapsed="false">
      <c r="A219" s="162"/>
      <c r="B219" s="146"/>
      <c r="C219" s="147"/>
      <c r="D219" s="148"/>
      <c r="E219" s="163"/>
      <c r="F219" s="164"/>
      <c r="G219" s="165"/>
      <c r="H219" s="163"/>
      <c r="I219" s="164"/>
      <c r="J219" s="165"/>
      <c r="K219" s="163"/>
      <c r="L219" s="164"/>
      <c r="M219" s="165"/>
      <c r="N219" s="166"/>
      <c r="O219" s="167"/>
      <c r="P219" s="165"/>
      <c r="Q219" s="166"/>
      <c r="R219" s="167"/>
      <c r="S219" s="165"/>
      <c r="T219" s="164"/>
      <c r="U219" s="164"/>
      <c r="V219" s="168"/>
      <c r="W219" s="164"/>
      <c r="X219" s="165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57"/>
      <c r="B221" s="146"/>
      <c r="C221" s="147"/>
      <c r="D221" s="148"/>
      <c r="E221" s="149"/>
      <c r="F221" s="150"/>
      <c r="G221" s="151"/>
      <c r="H221" s="152"/>
      <c r="I221" s="153"/>
      <c r="J221" s="154"/>
      <c r="K221" s="152"/>
      <c r="L221" s="150"/>
      <c r="M221" s="151"/>
      <c r="N221" s="155"/>
      <c r="O221" s="156"/>
      <c r="P221" s="151"/>
      <c r="Q221" s="155"/>
      <c r="R221" s="156"/>
      <c r="S221" s="150"/>
      <c r="T221" s="153"/>
      <c r="U221" s="150"/>
      <c r="V221" s="157"/>
      <c r="W221" s="158"/>
      <c r="X221" s="150"/>
      <c r="Y221" s="131"/>
      <c r="Z221" s="159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/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160"/>
      <c r="CM221" s="160"/>
      <c r="CN221" s="160"/>
      <c r="CO221" s="160"/>
      <c r="CP221" s="160"/>
      <c r="CQ221" s="160"/>
      <c r="CR221" s="160"/>
      <c r="CS221" s="160"/>
      <c r="CT221" s="160"/>
      <c r="CU221" s="160"/>
      <c r="CV221" s="160"/>
      <c r="CW221" s="160"/>
      <c r="CX221" s="160"/>
      <c r="CY221" s="160"/>
      <c r="CZ221" s="160"/>
      <c r="DA221" s="160"/>
      <c r="DB221" s="160"/>
      <c r="DC221" s="160"/>
      <c r="DD221" s="160"/>
      <c r="DE221" s="160"/>
      <c r="DF221" s="160"/>
      <c r="DG221" s="160"/>
      <c r="DH221" s="160"/>
      <c r="DI221" s="160"/>
      <c r="DJ221" s="160"/>
      <c r="DK221" s="160"/>
      <c r="DL221" s="160"/>
      <c r="DM221" s="160"/>
      <c r="DN221" s="160"/>
      <c r="DO221" s="160"/>
      <c r="DP221" s="160"/>
      <c r="DQ221" s="160"/>
      <c r="DR221" s="160"/>
      <c r="DS221" s="160"/>
      <c r="DT221" s="160"/>
      <c r="DU221" s="160"/>
      <c r="DV221" s="160"/>
      <c r="DW221" s="160"/>
      <c r="DX221" s="160"/>
      <c r="DY221" s="160"/>
      <c r="DZ221" s="160"/>
      <c r="EA221" s="160"/>
      <c r="EB221" s="160"/>
      <c r="EC221" s="160"/>
      <c r="ED221" s="160"/>
      <c r="EE221" s="160"/>
      <c r="EF221" s="160"/>
      <c r="EG221" s="160"/>
      <c r="EH221" s="160"/>
      <c r="EI221" s="160"/>
      <c r="EJ221" s="160"/>
      <c r="EK221" s="160"/>
      <c r="EL221" s="160"/>
      <c r="EM221" s="160"/>
      <c r="EN221" s="160"/>
      <c r="EO221" s="160"/>
      <c r="EP221" s="160"/>
      <c r="EQ221" s="160"/>
      <c r="ER221" s="160"/>
      <c r="ES221" s="160"/>
      <c r="ET221" s="160"/>
      <c r="EU221" s="160"/>
      <c r="EV221" s="160"/>
      <c r="EW221" s="160"/>
      <c r="EX221" s="160"/>
      <c r="EY221" s="160"/>
      <c r="EZ221" s="160"/>
      <c r="FA221" s="160"/>
      <c r="FB221" s="160"/>
      <c r="FC221" s="160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60"/>
      <c r="FO221" s="160"/>
      <c r="FP221" s="160"/>
      <c r="FQ221" s="160"/>
      <c r="FR221" s="160"/>
      <c r="FS221" s="160"/>
      <c r="FT221" s="160"/>
      <c r="FU221" s="160"/>
      <c r="FV221" s="160"/>
      <c r="FW221" s="160"/>
      <c r="FX221" s="160"/>
      <c r="FY221" s="160"/>
      <c r="FZ221" s="160"/>
      <c r="GA221" s="160"/>
      <c r="GB221" s="160"/>
      <c r="GC221" s="160"/>
      <c r="GD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Z222" s="200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  <c r="BM222" s="182"/>
      <c r="BN222" s="182"/>
      <c r="BO222" s="182"/>
      <c r="BP222" s="182"/>
      <c r="BQ222" s="182"/>
      <c r="BR222" s="182"/>
      <c r="BS222" s="182"/>
      <c r="BT222" s="182"/>
      <c r="BU222" s="182"/>
      <c r="BV222" s="182"/>
      <c r="BW222" s="182"/>
      <c r="BX222" s="182"/>
      <c r="BY222" s="182"/>
      <c r="BZ222" s="182"/>
      <c r="CA222" s="182"/>
      <c r="CB222" s="182"/>
      <c r="CC222" s="182"/>
      <c r="CD222" s="182"/>
      <c r="CE222" s="182"/>
      <c r="CF222" s="182"/>
      <c r="CG222" s="182"/>
      <c r="CH222" s="182"/>
      <c r="CI222" s="182"/>
      <c r="CJ222" s="182"/>
      <c r="CK222" s="182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82"/>
      <c r="FA222" s="182"/>
      <c r="FB222" s="182"/>
      <c r="FC222" s="182"/>
      <c r="FD222" s="182"/>
      <c r="FE222" s="182"/>
      <c r="FF222" s="182"/>
      <c r="FG222" s="182"/>
      <c r="FH222" s="182"/>
      <c r="FI222" s="182"/>
      <c r="FJ222" s="182"/>
      <c r="FK222" s="182"/>
      <c r="FL222" s="182"/>
      <c r="FM222" s="182"/>
      <c r="FN222" s="182"/>
      <c r="FO222" s="182"/>
      <c r="FP222" s="182"/>
      <c r="FQ222" s="182"/>
      <c r="FR222" s="182"/>
      <c r="FS222" s="182"/>
      <c r="FT222" s="182"/>
      <c r="FU222" s="182"/>
      <c r="FV222" s="182"/>
      <c r="FW222" s="182"/>
      <c r="FX222" s="182"/>
      <c r="FY222" s="182"/>
      <c r="FZ222" s="182"/>
      <c r="GA222" s="182"/>
      <c r="GB222" s="182"/>
      <c r="GC222" s="182"/>
      <c r="GD222" s="182"/>
      <c r="GE222" s="182"/>
      <c r="GF222" s="182"/>
      <c r="GG222" s="182"/>
      <c r="GH222" s="182"/>
      <c r="GI222" s="182"/>
      <c r="GJ222" s="182"/>
      <c r="GK222" s="182"/>
      <c r="GL222" s="182"/>
      <c r="GM222" s="182"/>
      <c r="GN222" s="182"/>
      <c r="GO222" s="182"/>
      <c r="GP222" s="182"/>
      <c r="GQ222" s="182"/>
      <c r="GR222" s="182"/>
      <c r="GS222" s="182"/>
      <c r="GT222" s="182"/>
      <c r="GU222" s="182"/>
      <c r="GV222" s="182"/>
      <c r="GW222" s="182"/>
      <c r="GX222" s="182"/>
      <c r="GY222" s="182"/>
      <c r="GZ222" s="182"/>
      <c r="HA222" s="182"/>
      <c r="HB222" s="182"/>
      <c r="HC222" s="182"/>
      <c r="HD222" s="182"/>
      <c r="HE222" s="182"/>
      <c r="HF222" s="182"/>
      <c r="HG222" s="182"/>
      <c r="HH222" s="182"/>
      <c r="HI222" s="182"/>
      <c r="HJ222" s="182"/>
      <c r="HK222" s="182"/>
      <c r="HL222" s="182"/>
      <c r="HM222" s="182"/>
      <c r="HN222" s="182"/>
      <c r="HO222" s="182"/>
      <c r="HP222" s="182"/>
      <c r="HQ222" s="182"/>
      <c r="HR222" s="182"/>
      <c r="HS222" s="182"/>
      <c r="HT222" s="182"/>
      <c r="HU222" s="182"/>
      <c r="HV222" s="182"/>
      <c r="HW222" s="182"/>
      <c r="HX222" s="182"/>
      <c r="HY222" s="182"/>
      <c r="HZ222" s="182"/>
      <c r="IA222" s="182"/>
      <c r="IB222" s="182"/>
      <c r="IC222" s="182"/>
      <c r="ID222" s="182"/>
      <c r="IE222" s="182"/>
      <c r="IF222" s="182"/>
      <c r="IG222" s="182"/>
      <c r="IH222" s="182"/>
      <c r="II222" s="182"/>
      <c r="IJ222" s="182"/>
      <c r="IK222" s="182"/>
      <c r="IL222" s="182"/>
      <c r="IM222" s="182"/>
      <c r="IN222" s="182"/>
      <c r="IO222" s="182"/>
      <c r="IP222" s="182"/>
      <c r="IQ222" s="182"/>
      <c r="IR222" s="182"/>
    </row>
    <row r="223" s="132" customFormat="true" ht="55.5" hidden="false" customHeight="true" outlineLevel="0" collapsed="false">
      <c r="A223" s="162"/>
      <c r="B223" s="183"/>
      <c r="C223" s="184"/>
      <c r="D223" s="185"/>
      <c r="E223" s="163"/>
      <c r="F223" s="163"/>
      <c r="G223" s="186"/>
      <c r="H223" s="163"/>
      <c r="I223" s="163"/>
      <c r="J223" s="186"/>
      <c r="K223" s="163"/>
      <c r="L223" s="163"/>
      <c r="M223" s="186"/>
      <c r="N223" s="166"/>
      <c r="O223" s="166"/>
      <c r="P223" s="186"/>
      <c r="Q223" s="166"/>
      <c r="R223" s="166"/>
      <c r="S223" s="186"/>
      <c r="T223" s="163"/>
      <c r="U223" s="163"/>
      <c r="V223" s="187"/>
      <c r="W223" s="163"/>
      <c r="X223" s="165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62"/>
      <c r="B225" s="146"/>
      <c r="C225" s="147"/>
      <c r="D225" s="148"/>
      <c r="E225" s="163"/>
      <c r="F225" s="164"/>
      <c r="G225" s="165"/>
      <c r="H225" s="163"/>
      <c r="I225" s="164"/>
      <c r="J225" s="165"/>
      <c r="K225" s="163"/>
      <c r="L225" s="164"/>
      <c r="M225" s="165"/>
      <c r="N225" s="166"/>
      <c r="O225" s="167"/>
      <c r="P225" s="165"/>
      <c r="Q225" s="166"/>
      <c r="R225" s="167"/>
      <c r="S225" s="165"/>
      <c r="T225" s="164"/>
      <c r="U225" s="164"/>
      <c r="V225" s="168"/>
      <c r="W225" s="164"/>
      <c r="X225" s="165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62"/>
      <c r="B227" s="146"/>
      <c r="C227" s="147"/>
      <c r="D227" s="148"/>
      <c r="E227" s="163"/>
      <c r="F227" s="164"/>
      <c r="G227" s="165"/>
      <c r="H227" s="163"/>
      <c r="I227" s="164"/>
      <c r="J227" s="165"/>
      <c r="K227" s="163"/>
      <c r="L227" s="164"/>
      <c r="M227" s="165"/>
      <c r="N227" s="166"/>
      <c r="O227" s="167"/>
      <c r="P227" s="165"/>
      <c r="Q227" s="166"/>
      <c r="R227" s="167"/>
      <c r="S227" s="165"/>
      <c r="T227" s="164"/>
      <c r="U227" s="164"/>
      <c r="V227" s="168"/>
      <c r="W227" s="164"/>
      <c r="X227" s="165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62"/>
      <c r="B229" s="146"/>
      <c r="C229" s="147"/>
      <c r="D229" s="148"/>
      <c r="E229" s="163"/>
      <c r="F229" s="164"/>
      <c r="G229" s="165"/>
      <c r="H229" s="163"/>
      <c r="I229" s="164"/>
      <c r="J229" s="165"/>
      <c r="K229" s="163"/>
      <c r="L229" s="164"/>
      <c r="M229" s="165"/>
      <c r="N229" s="166"/>
      <c r="O229" s="167"/>
      <c r="P229" s="165"/>
      <c r="Q229" s="166"/>
      <c r="R229" s="167"/>
      <c r="S229" s="165"/>
      <c r="T229" s="164"/>
      <c r="U229" s="164"/>
      <c r="V229" s="168"/>
      <c r="W229" s="164"/>
      <c r="X229" s="165"/>
      <c r="Y229" s="131"/>
      <c r="AA229" s="133"/>
    </row>
    <row r="230" s="134" customFormat="true" ht="55.5" hidden="false" customHeight="true" outlineLevel="0" collapsed="false">
      <c r="A230" s="170"/>
      <c r="B230" s="136"/>
      <c r="C230" s="137"/>
      <c r="D230" s="138"/>
      <c r="E230" s="188"/>
      <c r="F230" s="189"/>
      <c r="G230" s="190"/>
      <c r="H230" s="188"/>
      <c r="I230" s="189"/>
      <c r="J230" s="190"/>
      <c r="K230" s="188"/>
      <c r="L230" s="189"/>
      <c r="M230" s="190"/>
      <c r="N230" s="191"/>
      <c r="O230" s="192"/>
      <c r="P230" s="190"/>
      <c r="Q230" s="191"/>
      <c r="R230" s="192"/>
      <c r="S230" s="190"/>
      <c r="T230" s="189"/>
      <c r="U230" s="189"/>
      <c r="V230" s="193"/>
      <c r="W230" s="189"/>
      <c r="X230" s="190"/>
      <c r="Y230" s="131"/>
      <c r="Z230" s="159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0"/>
      <c r="CM230" s="160"/>
      <c r="CN230" s="160"/>
      <c r="CO230" s="160"/>
      <c r="CP230" s="160"/>
      <c r="CQ230" s="160"/>
      <c r="CR230" s="160"/>
      <c r="CS230" s="160"/>
      <c r="CT230" s="160"/>
      <c r="CU230" s="160"/>
      <c r="CV230" s="160"/>
      <c r="CW230" s="160"/>
      <c r="CX230" s="160"/>
      <c r="CY230" s="160"/>
      <c r="CZ230" s="160"/>
      <c r="DA230" s="160"/>
      <c r="DB230" s="160"/>
      <c r="DC230" s="160"/>
      <c r="DD230" s="160"/>
      <c r="DE230" s="160"/>
      <c r="DF230" s="160"/>
      <c r="DG230" s="160"/>
      <c r="DH230" s="160"/>
      <c r="DI230" s="160"/>
      <c r="DJ230" s="160"/>
      <c r="DK230" s="160"/>
      <c r="DL230" s="160"/>
      <c r="DM230" s="160"/>
      <c r="DN230" s="160"/>
      <c r="DO230" s="160"/>
      <c r="DP230" s="160"/>
      <c r="DQ230" s="160"/>
      <c r="DR230" s="160"/>
      <c r="DS230" s="160"/>
      <c r="DT230" s="160"/>
      <c r="DU230" s="160"/>
      <c r="DV230" s="160"/>
      <c r="DW230" s="160"/>
      <c r="DX230" s="160"/>
      <c r="DY230" s="160"/>
      <c r="DZ230" s="160"/>
      <c r="EA230" s="160"/>
      <c r="EB230" s="160"/>
      <c r="EC230" s="160"/>
      <c r="ED230" s="160"/>
      <c r="EE230" s="160"/>
      <c r="EF230" s="160"/>
      <c r="EG230" s="160"/>
      <c r="EH230" s="160"/>
      <c r="EI230" s="160"/>
      <c r="EJ230" s="160"/>
      <c r="EK230" s="160"/>
      <c r="EL230" s="160"/>
      <c r="EM230" s="160"/>
      <c r="EN230" s="160"/>
      <c r="EO230" s="160"/>
      <c r="EP230" s="160"/>
      <c r="EQ230" s="160"/>
      <c r="ER230" s="160"/>
      <c r="ES230" s="160"/>
      <c r="ET230" s="160"/>
      <c r="EU230" s="160"/>
      <c r="EV230" s="160"/>
      <c r="EW230" s="160"/>
      <c r="EX230" s="160"/>
      <c r="EY230" s="160"/>
      <c r="EZ230" s="160"/>
      <c r="FA230" s="160"/>
      <c r="FB230" s="160"/>
      <c r="FC230" s="160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60"/>
      <c r="FO230" s="160"/>
      <c r="FP230" s="160"/>
      <c r="FQ230" s="160"/>
      <c r="FR230" s="160"/>
      <c r="FS230" s="160"/>
      <c r="FT230" s="160"/>
      <c r="FU230" s="160"/>
      <c r="FV230" s="160"/>
      <c r="FW230" s="160"/>
      <c r="FX230" s="160"/>
      <c r="FY230" s="160"/>
      <c r="FZ230" s="160"/>
      <c r="GA230" s="160"/>
      <c r="GB230" s="160"/>
      <c r="GC230" s="160"/>
      <c r="GD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</row>
    <row r="231" s="132" customFormat="true" ht="55.5" hidden="false" customHeight="true" outlineLevel="0" collapsed="false">
      <c r="A231" s="162"/>
      <c r="B231" s="146"/>
      <c r="C231" s="147"/>
      <c r="D231" s="148"/>
      <c r="E231" s="163"/>
      <c r="F231" s="164"/>
      <c r="G231" s="165"/>
      <c r="H231" s="163"/>
      <c r="I231" s="164"/>
      <c r="J231" s="165"/>
      <c r="K231" s="163"/>
      <c r="L231" s="164"/>
      <c r="M231" s="165"/>
      <c r="N231" s="166"/>
      <c r="O231" s="167"/>
      <c r="P231" s="165"/>
      <c r="Q231" s="166"/>
      <c r="R231" s="167"/>
      <c r="S231" s="165"/>
      <c r="T231" s="164"/>
      <c r="U231" s="164"/>
      <c r="V231" s="168"/>
      <c r="W231" s="164"/>
      <c r="X231" s="165"/>
      <c r="Y231" s="131"/>
      <c r="AA231" s="133"/>
    </row>
    <row r="232" s="132" customFormat="true" ht="55.5" hidden="false" customHeight="true" outlineLevel="0" collapsed="false">
      <c r="A232" s="135"/>
      <c r="B232" s="170"/>
      <c r="C232" s="171"/>
      <c r="D232" s="172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62"/>
      <c r="B233" s="146"/>
      <c r="C233" s="147"/>
      <c r="D233" s="148"/>
      <c r="E233" s="163"/>
      <c r="F233" s="164"/>
      <c r="G233" s="165"/>
      <c r="H233" s="163"/>
      <c r="I233" s="164"/>
      <c r="J233" s="165"/>
      <c r="K233" s="163"/>
      <c r="L233" s="164"/>
      <c r="M233" s="165"/>
      <c r="N233" s="166"/>
      <c r="O233" s="167"/>
      <c r="P233" s="165"/>
      <c r="Q233" s="166"/>
      <c r="R233" s="167"/>
      <c r="S233" s="165"/>
      <c r="T233" s="164"/>
      <c r="U233" s="164"/>
      <c r="V233" s="168"/>
      <c r="W233" s="164"/>
      <c r="X233" s="165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62"/>
      <c r="B235" s="146"/>
      <c r="C235" s="147"/>
      <c r="D235" s="148"/>
      <c r="E235" s="163"/>
      <c r="F235" s="164"/>
      <c r="G235" s="165"/>
      <c r="H235" s="163"/>
      <c r="I235" s="164"/>
      <c r="J235" s="165"/>
      <c r="K235" s="163"/>
      <c r="L235" s="164"/>
      <c r="M235" s="165"/>
      <c r="N235" s="166"/>
      <c r="O235" s="167"/>
      <c r="P235" s="165"/>
      <c r="Q235" s="166"/>
      <c r="R235" s="167"/>
      <c r="S235" s="165"/>
      <c r="T235" s="164"/>
      <c r="U235" s="164"/>
      <c r="V235" s="168"/>
      <c r="W235" s="164"/>
      <c r="X235" s="165"/>
      <c r="Y235" s="131"/>
      <c r="AA235" s="133"/>
    </row>
    <row r="236" s="132" customFormat="true" ht="55.5" hidden="false" customHeight="true" outlineLevel="0" collapsed="false">
      <c r="A236" s="170"/>
      <c r="B236" s="170"/>
      <c r="C236" s="171"/>
      <c r="D236" s="172"/>
      <c r="E236" s="173"/>
      <c r="F236" s="171"/>
      <c r="G236" s="174"/>
      <c r="H236" s="175"/>
      <c r="I236" s="176"/>
      <c r="J236" s="177"/>
      <c r="K236" s="175"/>
      <c r="L236" s="171"/>
      <c r="M236" s="174"/>
      <c r="N236" s="178"/>
      <c r="O236" s="179"/>
      <c r="P236" s="174"/>
      <c r="Q236" s="178"/>
      <c r="R236" s="179"/>
      <c r="S236" s="174"/>
      <c r="T236" s="176"/>
      <c r="U236" s="171"/>
      <c r="V236" s="180"/>
      <c r="W236" s="181"/>
      <c r="X236" s="174"/>
      <c r="Y236" s="131"/>
      <c r="Z236" s="159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  <c r="BZ236" s="160"/>
      <c r="CA236" s="160"/>
      <c r="CB236" s="160"/>
      <c r="CC236" s="160"/>
      <c r="CD236" s="160"/>
      <c r="CE236" s="160"/>
      <c r="CF236" s="160"/>
      <c r="CG236" s="160"/>
      <c r="CH236" s="160"/>
      <c r="CI236" s="160"/>
      <c r="CJ236" s="160"/>
      <c r="CK236" s="160"/>
      <c r="CL236" s="160"/>
      <c r="CM236" s="160"/>
      <c r="CN236" s="160"/>
      <c r="CO236" s="160"/>
      <c r="CP236" s="160"/>
      <c r="CQ236" s="160"/>
      <c r="CR236" s="160"/>
      <c r="CS236" s="160"/>
      <c r="CT236" s="160"/>
      <c r="CU236" s="160"/>
      <c r="CV236" s="160"/>
      <c r="CW236" s="160"/>
      <c r="CX236" s="160"/>
      <c r="CY236" s="160"/>
      <c r="CZ236" s="160"/>
      <c r="DA236" s="160"/>
      <c r="DB236" s="160"/>
      <c r="DC236" s="160"/>
      <c r="DD236" s="160"/>
      <c r="DE236" s="160"/>
      <c r="DF236" s="160"/>
      <c r="DG236" s="160"/>
      <c r="DH236" s="160"/>
      <c r="DI236" s="160"/>
      <c r="DJ236" s="160"/>
      <c r="DK236" s="160"/>
      <c r="DL236" s="160"/>
      <c r="DM236" s="160"/>
      <c r="DN236" s="160"/>
      <c r="DO236" s="160"/>
      <c r="DP236" s="160"/>
      <c r="DQ236" s="160"/>
      <c r="DR236" s="160"/>
      <c r="DS236" s="160"/>
      <c r="DT236" s="160"/>
      <c r="DU236" s="160"/>
      <c r="DV236" s="160"/>
      <c r="DW236" s="160"/>
      <c r="DX236" s="160"/>
      <c r="DY236" s="160"/>
      <c r="DZ236" s="160"/>
      <c r="EA236" s="160"/>
      <c r="EB236" s="160"/>
      <c r="EC236" s="160"/>
      <c r="ED236" s="160"/>
      <c r="EE236" s="160"/>
      <c r="EF236" s="160"/>
      <c r="EG236" s="160"/>
      <c r="EH236" s="160"/>
      <c r="EI236" s="160"/>
      <c r="EJ236" s="160"/>
      <c r="EK236" s="160"/>
      <c r="EL236" s="160"/>
      <c r="EM236" s="160"/>
      <c r="EN236" s="160"/>
      <c r="EO236" s="160"/>
      <c r="EP236" s="160"/>
      <c r="EQ236" s="160"/>
      <c r="ER236" s="160"/>
      <c r="ES236" s="160"/>
      <c r="ET236" s="160"/>
      <c r="EU236" s="160"/>
      <c r="EV236" s="160"/>
      <c r="EW236" s="160"/>
      <c r="EX236" s="160"/>
      <c r="EY236" s="160"/>
      <c r="EZ236" s="160"/>
      <c r="FA236" s="160"/>
      <c r="FB236" s="160"/>
      <c r="FC236" s="160"/>
      <c r="FD236" s="160"/>
      <c r="FE236" s="160"/>
      <c r="FF236" s="160"/>
      <c r="FG236" s="160"/>
      <c r="FH236" s="160"/>
      <c r="FI236" s="160"/>
      <c r="FJ236" s="160"/>
      <c r="FK236" s="160"/>
      <c r="FL236" s="160"/>
      <c r="FM236" s="160"/>
      <c r="FN236" s="160"/>
      <c r="FO236" s="160"/>
      <c r="FP236" s="160"/>
      <c r="FQ236" s="160"/>
      <c r="FR236" s="160"/>
      <c r="FS236" s="160"/>
      <c r="FT236" s="160"/>
      <c r="FU236" s="160"/>
      <c r="FV236" s="160"/>
      <c r="FW236" s="160"/>
      <c r="FX236" s="160"/>
      <c r="FY236" s="160"/>
      <c r="FZ236" s="160"/>
      <c r="GA236" s="160"/>
      <c r="GB236" s="160"/>
      <c r="GC236" s="160"/>
      <c r="GD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</row>
    <row r="237" s="134" customFormat="true" ht="55.5" hidden="false" customHeight="true" outlineLevel="0" collapsed="false">
      <c r="A237" s="162"/>
      <c r="B237" s="146"/>
      <c r="C237" s="147"/>
      <c r="D237" s="148"/>
      <c r="E237" s="163"/>
      <c r="F237" s="164"/>
      <c r="G237" s="165"/>
      <c r="H237" s="163"/>
      <c r="I237" s="164"/>
      <c r="J237" s="165"/>
      <c r="K237" s="163"/>
      <c r="L237" s="164"/>
      <c r="M237" s="165"/>
      <c r="N237" s="166"/>
      <c r="O237" s="167"/>
      <c r="P237" s="165"/>
      <c r="Q237" s="166"/>
      <c r="R237" s="167"/>
      <c r="S237" s="165"/>
      <c r="T237" s="164"/>
      <c r="U237" s="164"/>
      <c r="V237" s="168"/>
      <c r="W237" s="164"/>
      <c r="X237" s="165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62"/>
      <c r="B239" s="146"/>
      <c r="C239" s="147"/>
      <c r="D239" s="148"/>
      <c r="E239" s="163"/>
      <c r="F239" s="164"/>
      <c r="G239" s="165"/>
      <c r="H239" s="163"/>
      <c r="I239" s="164"/>
      <c r="J239" s="165"/>
      <c r="K239" s="163"/>
      <c r="L239" s="164"/>
      <c r="M239" s="165"/>
      <c r="N239" s="166"/>
      <c r="O239" s="167"/>
      <c r="P239" s="165"/>
      <c r="Q239" s="166"/>
      <c r="R239" s="167"/>
      <c r="S239" s="165"/>
      <c r="T239" s="164"/>
      <c r="U239" s="164"/>
      <c r="V239" s="168"/>
      <c r="W239" s="164"/>
      <c r="X239" s="165"/>
      <c r="Y239" s="131"/>
      <c r="AA239" s="133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52"/>
      <c r="I241" s="153"/>
      <c r="J241" s="154"/>
      <c r="K241" s="152"/>
      <c r="L241" s="150"/>
      <c r="M241" s="151"/>
      <c r="N241" s="155"/>
      <c r="O241" s="156"/>
      <c r="P241" s="151"/>
      <c r="Q241" s="155"/>
      <c r="R241" s="156"/>
      <c r="S241" s="151"/>
      <c r="T241" s="153"/>
      <c r="U241" s="150"/>
      <c r="V241" s="157"/>
      <c r="W241" s="158"/>
      <c r="X241" s="151"/>
      <c r="Y241" s="131"/>
      <c r="Z241" s="159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  <c r="CG241" s="160"/>
      <c r="CH241" s="160"/>
      <c r="CI241" s="160"/>
      <c r="CJ241" s="160"/>
      <c r="CK241" s="160"/>
      <c r="CL241" s="160"/>
      <c r="CM241" s="160"/>
      <c r="CN241" s="160"/>
      <c r="CO241" s="160"/>
      <c r="CP241" s="160"/>
      <c r="CQ241" s="160"/>
      <c r="CR241" s="160"/>
      <c r="CS241" s="160"/>
      <c r="CT241" s="160"/>
      <c r="CU241" s="160"/>
      <c r="CV241" s="160"/>
      <c r="CW241" s="160"/>
      <c r="CX241" s="160"/>
      <c r="CY241" s="160"/>
      <c r="CZ241" s="160"/>
      <c r="DA241" s="160"/>
      <c r="DB241" s="160"/>
      <c r="DC241" s="160"/>
      <c r="DD241" s="160"/>
      <c r="DE241" s="160"/>
      <c r="DF241" s="160"/>
      <c r="DG241" s="160"/>
      <c r="DH241" s="160"/>
      <c r="DI241" s="160"/>
      <c r="DJ241" s="160"/>
      <c r="DK241" s="160"/>
      <c r="DL241" s="160"/>
      <c r="DM241" s="160"/>
      <c r="DN241" s="160"/>
      <c r="DO241" s="160"/>
      <c r="DP241" s="160"/>
      <c r="DQ241" s="160"/>
      <c r="DR241" s="160"/>
      <c r="DS241" s="160"/>
      <c r="DT241" s="160"/>
      <c r="DU241" s="160"/>
      <c r="DV241" s="160"/>
      <c r="DW241" s="160"/>
      <c r="DX241" s="160"/>
      <c r="DY241" s="160"/>
      <c r="DZ241" s="160"/>
      <c r="EA241" s="160"/>
      <c r="EB241" s="160"/>
      <c r="EC241" s="160"/>
      <c r="ED241" s="160"/>
      <c r="EE241" s="160"/>
      <c r="EF241" s="160"/>
      <c r="EG241" s="160"/>
      <c r="EH241" s="160"/>
      <c r="EI241" s="160"/>
      <c r="EJ241" s="160"/>
      <c r="EK241" s="160"/>
      <c r="EL241" s="160"/>
      <c r="EM241" s="160"/>
      <c r="EN241" s="160"/>
      <c r="EO241" s="160"/>
      <c r="EP241" s="160"/>
      <c r="EQ241" s="160"/>
      <c r="ER241" s="160"/>
      <c r="ES241" s="160"/>
      <c r="ET241" s="160"/>
      <c r="EU241" s="160"/>
      <c r="EV241" s="160"/>
      <c r="EW241" s="160"/>
      <c r="EX241" s="160"/>
      <c r="EY241" s="160"/>
      <c r="EZ241" s="160"/>
      <c r="FA241" s="160"/>
      <c r="FB241" s="160"/>
      <c r="FC241" s="160"/>
      <c r="FD241" s="160"/>
      <c r="FE241" s="160"/>
      <c r="FF241" s="160"/>
      <c r="FG241" s="160"/>
      <c r="FH241" s="160"/>
      <c r="FI241" s="160"/>
      <c r="FJ241" s="160"/>
      <c r="FK241" s="160"/>
      <c r="FL241" s="160"/>
      <c r="FM241" s="160"/>
      <c r="FN241" s="160"/>
      <c r="FO241" s="160"/>
      <c r="FP241" s="160"/>
      <c r="FQ241" s="160"/>
      <c r="FR241" s="160"/>
      <c r="FS241" s="160"/>
      <c r="FT241" s="160"/>
      <c r="FU241" s="160"/>
      <c r="FV241" s="160"/>
      <c r="FW241" s="160"/>
      <c r="FX241" s="160"/>
      <c r="FY241" s="160"/>
      <c r="FZ241" s="160"/>
      <c r="GA241" s="160"/>
      <c r="GB241" s="160"/>
      <c r="GC241" s="160"/>
      <c r="GD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62"/>
      <c r="B243" s="146"/>
      <c r="C243" s="147"/>
      <c r="D243" s="148"/>
      <c r="E243" s="163"/>
      <c r="F243" s="164"/>
      <c r="G243" s="165"/>
      <c r="H243" s="163"/>
      <c r="I243" s="164"/>
      <c r="J243" s="165"/>
      <c r="K243" s="163"/>
      <c r="L243" s="164"/>
      <c r="M243" s="165"/>
      <c r="N243" s="166"/>
      <c r="O243" s="167"/>
      <c r="P243" s="165"/>
      <c r="Q243" s="166"/>
      <c r="R243" s="167"/>
      <c r="S243" s="165"/>
      <c r="T243" s="164"/>
      <c r="U243" s="164"/>
      <c r="V243" s="168"/>
      <c r="W243" s="164"/>
      <c r="X243" s="165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Z244" s="134"/>
      <c r="AA244" s="161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</row>
    <row r="245" s="134" customFormat="true" ht="55.5" hidden="false" customHeight="true" outlineLevel="0" collapsed="false">
      <c r="A245" s="145"/>
      <c r="B245" s="146"/>
      <c r="C245" s="147"/>
      <c r="D245" s="148"/>
      <c r="E245" s="149"/>
      <c r="F245" s="150"/>
      <c r="G245" s="151"/>
      <c r="H245" s="152"/>
      <c r="I245" s="153"/>
      <c r="J245" s="154"/>
      <c r="K245" s="152"/>
      <c r="L245" s="150"/>
      <c r="M245" s="151"/>
      <c r="N245" s="155"/>
      <c r="O245" s="156"/>
      <c r="P245" s="151"/>
      <c r="Q245" s="155"/>
      <c r="R245" s="156"/>
      <c r="S245" s="151"/>
      <c r="T245" s="153"/>
      <c r="U245" s="150"/>
      <c r="V245" s="157"/>
      <c r="W245" s="158"/>
      <c r="X245" s="151"/>
      <c r="Y245" s="131"/>
      <c r="Z245" s="159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  <c r="BP245" s="160"/>
      <c r="BQ245" s="160"/>
      <c r="BR245" s="160"/>
      <c r="BS245" s="160"/>
      <c r="BT245" s="160"/>
      <c r="BU245" s="160"/>
      <c r="BV245" s="160"/>
      <c r="BW245" s="160"/>
      <c r="BX245" s="160"/>
      <c r="BY245" s="160"/>
      <c r="BZ245" s="160"/>
      <c r="CA245" s="160"/>
      <c r="CB245" s="160"/>
      <c r="CC245" s="160"/>
      <c r="CD245" s="160"/>
      <c r="CE245" s="160"/>
      <c r="CF245" s="160"/>
      <c r="CG245" s="160"/>
      <c r="CH245" s="160"/>
      <c r="CI245" s="160"/>
      <c r="CJ245" s="160"/>
      <c r="CK245" s="160"/>
      <c r="CL245" s="160"/>
      <c r="CM245" s="160"/>
      <c r="CN245" s="160"/>
      <c r="CO245" s="160"/>
      <c r="CP245" s="160"/>
      <c r="CQ245" s="160"/>
      <c r="CR245" s="160"/>
      <c r="CS245" s="160"/>
      <c r="CT245" s="160"/>
      <c r="CU245" s="160"/>
      <c r="CV245" s="160"/>
      <c r="CW245" s="160"/>
      <c r="CX245" s="160"/>
      <c r="CY245" s="160"/>
      <c r="CZ245" s="160"/>
      <c r="DA245" s="160"/>
      <c r="DB245" s="160"/>
      <c r="DC245" s="160"/>
      <c r="DD245" s="160"/>
      <c r="DE245" s="160"/>
      <c r="DF245" s="160"/>
      <c r="DG245" s="160"/>
      <c r="DH245" s="160"/>
      <c r="DI245" s="160"/>
      <c r="DJ245" s="160"/>
      <c r="DK245" s="160"/>
      <c r="DL245" s="160"/>
      <c r="DM245" s="160"/>
      <c r="DN245" s="160"/>
      <c r="DO245" s="160"/>
      <c r="DP245" s="160"/>
      <c r="DQ245" s="160"/>
      <c r="DR245" s="160"/>
      <c r="DS245" s="160"/>
      <c r="DT245" s="160"/>
      <c r="DU245" s="160"/>
      <c r="DV245" s="160"/>
      <c r="DW245" s="160"/>
      <c r="DX245" s="160"/>
      <c r="DY245" s="160"/>
      <c r="DZ245" s="160"/>
      <c r="EA245" s="160"/>
      <c r="EB245" s="160"/>
      <c r="EC245" s="160"/>
      <c r="ED245" s="160"/>
      <c r="EE245" s="160"/>
      <c r="EF245" s="160"/>
      <c r="EG245" s="160"/>
      <c r="EH245" s="160"/>
      <c r="EI245" s="160"/>
      <c r="EJ245" s="160"/>
      <c r="EK245" s="160"/>
      <c r="EL245" s="160"/>
      <c r="EM245" s="160"/>
      <c r="EN245" s="160"/>
      <c r="EO245" s="160"/>
      <c r="EP245" s="160"/>
      <c r="EQ245" s="160"/>
      <c r="ER245" s="160"/>
      <c r="ES245" s="160"/>
      <c r="ET245" s="160"/>
      <c r="EU245" s="160"/>
      <c r="EV245" s="160"/>
      <c r="EW245" s="160"/>
      <c r="EX245" s="160"/>
      <c r="EY245" s="160"/>
      <c r="EZ245" s="160"/>
      <c r="FA245" s="160"/>
      <c r="FB245" s="160"/>
      <c r="FC245" s="160"/>
      <c r="FD245" s="160"/>
      <c r="FE245" s="160"/>
      <c r="FF245" s="160"/>
      <c r="FG245" s="160"/>
      <c r="FH245" s="160"/>
      <c r="FI245" s="160"/>
      <c r="FJ245" s="160"/>
      <c r="FK245" s="160"/>
      <c r="FL245" s="160"/>
      <c r="FM245" s="160"/>
      <c r="FN245" s="160"/>
      <c r="FO245" s="160"/>
      <c r="FP245" s="160"/>
      <c r="FQ245" s="160"/>
      <c r="FR245" s="160"/>
      <c r="FS245" s="160"/>
      <c r="FT245" s="160"/>
      <c r="FU245" s="160"/>
      <c r="FV245" s="160"/>
      <c r="FW245" s="160"/>
      <c r="FX245" s="160"/>
      <c r="FY245" s="160"/>
      <c r="FZ245" s="160"/>
      <c r="GA245" s="160"/>
      <c r="GB245" s="160"/>
      <c r="GC245" s="160"/>
      <c r="GD245" s="160"/>
      <c r="GE245" s="160"/>
      <c r="GF245" s="160"/>
      <c r="GG245" s="160"/>
      <c r="GH245" s="160"/>
      <c r="GI245" s="160"/>
      <c r="GJ245" s="160"/>
      <c r="GK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  <c r="IQ245" s="160"/>
      <c r="IR245" s="160"/>
    </row>
    <row r="246" s="134" customFormat="true" ht="55.5" hidden="false" customHeight="true" outlineLevel="0" collapsed="false">
      <c r="A246" s="170"/>
      <c r="B246" s="136"/>
      <c r="C246" s="137"/>
      <c r="D246" s="138"/>
      <c r="E246" s="188"/>
      <c r="F246" s="189"/>
      <c r="G246" s="190"/>
      <c r="H246" s="188"/>
      <c r="I246" s="189"/>
      <c r="J246" s="190"/>
      <c r="K246" s="188"/>
      <c r="L246" s="189"/>
      <c r="M246" s="190"/>
      <c r="N246" s="191"/>
      <c r="O246" s="192"/>
      <c r="P246" s="190"/>
      <c r="Q246" s="191"/>
      <c r="R246" s="192"/>
      <c r="S246" s="190"/>
      <c r="T246" s="189"/>
      <c r="U246" s="189"/>
      <c r="V246" s="193"/>
      <c r="W246" s="189"/>
      <c r="X246" s="190"/>
      <c r="Y246" s="131"/>
      <c r="Z246" s="159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0"/>
      <c r="BQ246" s="160"/>
      <c r="BR246" s="160"/>
      <c r="BS246" s="160"/>
      <c r="BT246" s="160"/>
      <c r="BU246" s="160"/>
      <c r="BV246" s="160"/>
      <c r="BW246" s="160"/>
      <c r="BX246" s="160"/>
      <c r="BY246" s="160"/>
      <c r="BZ246" s="160"/>
      <c r="CA246" s="160"/>
      <c r="CB246" s="160"/>
      <c r="CC246" s="160"/>
      <c r="CD246" s="160"/>
      <c r="CE246" s="160"/>
      <c r="CF246" s="160"/>
      <c r="CG246" s="160"/>
      <c r="CH246" s="160"/>
      <c r="CI246" s="160"/>
      <c r="CJ246" s="160"/>
      <c r="CK246" s="160"/>
      <c r="CL246" s="160"/>
      <c r="CM246" s="160"/>
      <c r="CN246" s="160"/>
      <c r="CO246" s="160"/>
      <c r="CP246" s="160"/>
      <c r="CQ246" s="160"/>
      <c r="CR246" s="160"/>
      <c r="CS246" s="160"/>
      <c r="CT246" s="160"/>
      <c r="CU246" s="160"/>
      <c r="CV246" s="160"/>
      <c r="CW246" s="160"/>
      <c r="CX246" s="160"/>
      <c r="CY246" s="160"/>
      <c r="CZ246" s="160"/>
      <c r="DA246" s="160"/>
      <c r="DB246" s="160"/>
      <c r="DC246" s="160"/>
      <c r="DD246" s="160"/>
      <c r="DE246" s="160"/>
      <c r="DF246" s="160"/>
      <c r="DG246" s="160"/>
      <c r="DH246" s="160"/>
      <c r="DI246" s="160"/>
      <c r="DJ246" s="160"/>
      <c r="DK246" s="160"/>
      <c r="DL246" s="160"/>
      <c r="DM246" s="160"/>
      <c r="DN246" s="160"/>
      <c r="DO246" s="160"/>
      <c r="DP246" s="160"/>
      <c r="DQ246" s="160"/>
      <c r="DR246" s="160"/>
      <c r="DS246" s="160"/>
      <c r="DT246" s="160"/>
      <c r="DU246" s="160"/>
      <c r="DV246" s="160"/>
      <c r="DW246" s="160"/>
      <c r="DX246" s="160"/>
      <c r="DY246" s="160"/>
      <c r="DZ246" s="160"/>
      <c r="EA246" s="160"/>
      <c r="EB246" s="160"/>
      <c r="EC246" s="160"/>
      <c r="ED246" s="160"/>
      <c r="EE246" s="160"/>
      <c r="EF246" s="160"/>
      <c r="EG246" s="160"/>
      <c r="EH246" s="160"/>
      <c r="EI246" s="160"/>
      <c r="EJ246" s="160"/>
      <c r="EK246" s="160"/>
      <c r="EL246" s="160"/>
      <c r="EM246" s="160"/>
      <c r="EN246" s="160"/>
      <c r="EO246" s="160"/>
      <c r="EP246" s="160"/>
      <c r="EQ246" s="160"/>
      <c r="ER246" s="160"/>
      <c r="ES246" s="160"/>
      <c r="ET246" s="160"/>
      <c r="EU246" s="160"/>
      <c r="EV246" s="160"/>
      <c r="EW246" s="160"/>
      <c r="EX246" s="160"/>
      <c r="EY246" s="160"/>
      <c r="EZ246" s="160"/>
      <c r="FA246" s="160"/>
      <c r="FB246" s="160"/>
      <c r="FC246" s="160"/>
      <c r="FD246" s="160"/>
      <c r="FE246" s="160"/>
      <c r="FF246" s="160"/>
      <c r="FG246" s="160"/>
      <c r="FH246" s="160"/>
      <c r="FI246" s="160"/>
      <c r="FJ246" s="160"/>
      <c r="FK246" s="160"/>
      <c r="FL246" s="160"/>
      <c r="FM246" s="160"/>
      <c r="FN246" s="160"/>
      <c r="FO246" s="160"/>
      <c r="FP246" s="160"/>
      <c r="FQ246" s="160"/>
      <c r="FR246" s="160"/>
      <c r="FS246" s="160"/>
      <c r="FT246" s="160"/>
      <c r="FU246" s="160"/>
      <c r="FV246" s="160"/>
      <c r="FW246" s="160"/>
      <c r="FX246" s="160"/>
      <c r="FY246" s="160"/>
      <c r="FZ246" s="160"/>
      <c r="GA246" s="160"/>
      <c r="GB246" s="160"/>
      <c r="GC246" s="160"/>
      <c r="GD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</row>
    <row r="247" s="132" customFormat="true" ht="55.5" hidden="false" customHeight="true" outlineLevel="0" collapsed="false">
      <c r="A247" s="162"/>
      <c r="B247" s="146"/>
      <c r="C247" s="147"/>
      <c r="D247" s="148"/>
      <c r="E247" s="163"/>
      <c r="F247" s="164"/>
      <c r="G247" s="165"/>
      <c r="H247" s="163"/>
      <c r="I247" s="164"/>
      <c r="J247" s="165"/>
      <c r="K247" s="163"/>
      <c r="L247" s="164"/>
      <c r="M247" s="165"/>
      <c r="N247" s="166"/>
      <c r="O247" s="167"/>
      <c r="P247" s="165"/>
      <c r="Q247" s="166"/>
      <c r="R247" s="167"/>
      <c r="S247" s="165"/>
      <c r="T247" s="164"/>
      <c r="U247" s="164"/>
      <c r="V247" s="168"/>
      <c r="W247" s="164"/>
      <c r="X247" s="165"/>
      <c r="Y247" s="131"/>
      <c r="AA247" s="133"/>
    </row>
    <row r="248" s="132" customFormat="true" ht="55.5" hidden="false" customHeight="true" outlineLevel="0" collapsed="false">
      <c r="A248" s="180"/>
      <c r="B248" s="136"/>
      <c r="C248" s="137"/>
      <c r="D248" s="138"/>
      <c r="E248" s="173"/>
      <c r="F248" s="171"/>
      <c r="G248" s="174"/>
      <c r="H248" s="175"/>
      <c r="I248" s="176"/>
      <c r="J248" s="177"/>
      <c r="K248" s="175"/>
      <c r="L248" s="171"/>
      <c r="M248" s="174"/>
      <c r="N248" s="178"/>
      <c r="O248" s="179"/>
      <c r="P248" s="174"/>
      <c r="Q248" s="178"/>
      <c r="R248" s="179"/>
      <c r="S248" s="171"/>
      <c r="T248" s="176"/>
      <c r="U248" s="171"/>
      <c r="V248" s="180"/>
      <c r="W248" s="181"/>
      <c r="X248" s="171"/>
      <c r="Y248" s="131"/>
      <c r="Z248" s="159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0"/>
      <c r="BQ248" s="160"/>
      <c r="BR248" s="160"/>
      <c r="BS248" s="160"/>
      <c r="BT248" s="160"/>
      <c r="BU248" s="160"/>
      <c r="BV248" s="160"/>
      <c r="BW248" s="160"/>
      <c r="BX248" s="160"/>
      <c r="BY248" s="160"/>
      <c r="BZ248" s="160"/>
      <c r="CA248" s="160"/>
      <c r="CB248" s="160"/>
      <c r="CC248" s="160"/>
      <c r="CD248" s="160"/>
      <c r="CE248" s="160"/>
      <c r="CF248" s="160"/>
      <c r="CG248" s="160"/>
      <c r="CH248" s="160"/>
      <c r="CI248" s="160"/>
      <c r="CJ248" s="160"/>
      <c r="CK248" s="160"/>
      <c r="CL248" s="160"/>
      <c r="CM248" s="160"/>
      <c r="CN248" s="160"/>
      <c r="CO248" s="160"/>
      <c r="CP248" s="160"/>
      <c r="CQ248" s="160"/>
      <c r="CR248" s="160"/>
      <c r="CS248" s="160"/>
      <c r="CT248" s="160"/>
      <c r="CU248" s="160"/>
      <c r="CV248" s="160"/>
      <c r="CW248" s="160"/>
      <c r="CX248" s="160"/>
      <c r="CY248" s="160"/>
      <c r="CZ248" s="160"/>
      <c r="DA248" s="160"/>
      <c r="DB248" s="160"/>
      <c r="DC248" s="160"/>
      <c r="DD248" s="160"/>
      <c r="DE248" s="160"/>
      <c r="DF248" s="160"/>
      <c r="DG248" s="160"/>
      <c r="DH248" s="160"/>
      <c r="DI248" s="160"/>
      <c r="DJ248" s="160"/>
      <c r="DK248" s="160"/>
      <c r="DL248" s="160"/>
      <c r="DM248" s="160"/>
      <c r="DN248" s="160"/>
      <c r="DO248" s="160"/>
      <c r="DP248" s="160"/>
      <c r="DQ248" s="160"/>
      <c r="DR248" s="160"/>
      <c r="DS248" s="160"/>
      <c r="DT248" s="160"/>
      <c r="DU248" s="160"/>
      <c r="DV248" s="160"/>
      <c r="DW248" s="160"/>
      <c r="DX248" s="160"/>
      <c r="DY248" s="160"/>
      <c r="DZ248" s="160"/>
      <c r="EA248" s="160"/>
      <c r="EB248" s="160"/>
      <c r="EC248" s="160"/>
      <c r="ED248" s="160"/>
      <c r="EE248" s="160"/>
      <c r="EF248" s="160"/>
      <c r="EG248" s="160"/>
      <c r="EH248" s="160"/>
      <c r="EI248" s="160"/>
      <c r="EJ248" s="160"/>
      <c r="EK248" s="160"/>
      <c r="EL248" s="160"/>
      <c r="EM248" s="160"/>
      <c r="EN248" s="160"/>
      <c r="EO248" s="160"/>
      <c r="EP248" s="160"/>
      <c r="EQ248" s="160"/>
      <c r="ER248" s="160"/>
      <c r="ES248" s="160"/>
      <c r="ET248" s="160"/>
      <c r="EU248" s="160"/>
      <c r="EV248" s="160"/>
      <c r="EW248" s="160"/>
      <c r="EX248" s="160"/>
      <c r="EY248" s="160"/>
      <c r="EZ248" s="160"/>
      <c r="FA248" s="160"/>
      <c r="FB248" s="160"/>
      <c r="FC248" s="160"/>
      <c r="FD248" s="160"/>
      <c r="FE248" s="160"/>
      <c r="FF248" s="160"/>
      <c r="FG248" s="160"/>
      <c r="FH248" s="160"/>
      <c r="FI248" s="160"/>
      <c r="FJ248" s="160"/>
      <c r="FK248" s="160"/>
      <c r="FL248" s="160"/>
      <c r="FM248" s="160"/>
      <c r="FN248" s="160"/>
      <c r="FO248" s="160"/>
      <c r="FP248" s="160"/>
      <c r="FQ248" s="160"/>
      <c r="FR248" s="160"/>
      <c r="FS248" s="160"/>
      <c r="FT248" s="160"/>
      <c r="FU248" s="160"/>
      <c r="FV248" s="160"/>
      <c r="FW248" s="160"/>
      <c r="FX248" s="160"/>
      <c r="FY248" s="160"/>
      <c r="FZ248" s="160"/>
      <c r="GA248" s="160"/>
      <c r="GB248" s="160"/>
      <c r="GC248" s="160"/>
      <c r="GD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52"/>
      <c r="I249" s="153"/>
      <c r="J249" s="154"/>
      <c r="K249" s="152"/>
      <c r="L249" s="150"/>
      <c r="M249" s="151"/>
      <c r="N249" s="155"/>
      <c r="O249" s="156"/>
      <c r="P249" s="151"/>
      <c r="Q249" s="155"/>
      <c r="R249" s="156"/>
      <c r="S249" s="151"/>
      <c r="T249" s="153"/>
      <c r="U249" s="150"/>
      <c r="V249" s="157"/>
      <c r="W249" s="158"/>
      <c r="X249" s="151"/>
      <c r="Y249" s="131"/>
      <c r="Z249" s="159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  <c r="CG249" s="160"/>
      <c r="CH249" s="160"/>
      <c r="CI249" s="160"/>
      <c r="CJ249" s="160"/>
      <c r="CK249" s="160"/>
      <c r="CL249" s="160"/>
      <c r="CM249" s="160"/>
      <c r="CN249" s="160"/>
      <c r="CO249" s="160"/>
      <c r="CP249" s="160"/>
      <c r="CQ249" s="160"/>
      <c r="CR249" s="160"/>
      <c r="CS249" s="160"/>
      <c r="CT249" s="160"/>
      <c r="CU249" s="160"/>
      <c r="CV249" s="160"/>
      <c r="CW249" s="160"/>
      <c r="CX249" s="160"/>
      <c r="CY249" s="160"/>
      <c r="CZ249" s="160"/>
      <c r="DA249" s="160"/>
      <c r="DB249" s="160"/>
      <c r="DC249" s="160"/>
      <c r="DD249" s="160"/>
      <c r="DE249" s="160"/>
      <c r="DF249" s="160"/>
      <c r="DG249" s="160"/>
      <c r="DH249" s="160"/>
      <c r="DI249" s="160"/>
      <c r="DJ249" s="160"/>
      <c r="DK249" s="160"/>
      <c r="DL249" s="160"/>
      <c r="DM249" s="160"/>
      <c r="DN249" s="160"/>
      <c r="DO249" s="160"/>
      <c r="DP249" s="160"/>
      <c r="DQ249" s="160"/>
      <c r="DR249" s="160"/>
      <c r="DS249" s="160"/>
      <c r="DT249" s="160"/>
      <c r="DU249" s="160"/>
      <c r="DV249" s="160"/>
      <c r="DW249" s="160"/>
      <c r="DX249" s="160"/>
      <c r="DY249" s="160"/>
      <c r="DZ249" s="160"/>
      <c r="EA249" s="160"/>
      <c r="EB249" s="160"/>
      <c r="EC249" s="160"/>
      <c r="ED249" s="160"/>
      <c r="EE249" s="160"/>
      <c r="EF249" s="160"/>
      <c r="EG249" s="160"/>
      <c r="EH249" s="160"/>
      <c r="EI249" s="160"/>
      <c r="EJ249" s="160"/>
      <c r="EK249" s="160"/>
      <c r="EL249" s="160"/>
      <c r="EM249" s="160"/>
      <c r="EN249" s="160"/>
      <c r="EO249" s="160"/>
      <c r="EP249" s="160"/>
      <c r="EQ249" s="160"/>
      <c r="ER249" s="160"/>
      <c r="ES249" s="160"/>
      <c r="ET249" s="160"/>
      <c r="EU249" s="160"/>
      <c r="EV249" s="160"/>
      <c r="EW249" s="160"/>
      <c r="EX249" s="160"/>
      <c r="EY249" s="160"/>
      <c r="EZ249" s="160"/>
      <c r="FA249" s="160"/>
      <c r="FB249" s="160"/>
      <c r="FC249" s="160"/>
      <c r="FD249" s="160"/>
      <c r="FE249" s="160"/>
      <c r="FF249" s="160"/>
      <c r="FG249" s="160"/>
      <c r="FH249" s="160"/>
      <c r="FI249" s="160"/>
      <c r="FJ249" s="160"/>
      <c r="FK249" s="160"/>
      <c r="FL249" s="160"/>
      <c r="FM249" s="160"/>
      <c r="FN249" s="160"/>
      <c r="FO249" s="160"/>
      <c r="FP249" s="160"/>
      <c r="FQ249" s="160"/>
      <c r="FR249" s="160"/>
      <c r="FS249" s="160"/>
      <c r="FT249" s="160"/>
      <c r="FU249" s="160"/>
      <c r="FV249" s="160"/>
      <c r="FW249" s="160"/>
      <c r="FX249" s="160"/>
      <c r="FY249" s="160"/>
      <c r="FZ249" s="160"/>
      <c r="GA249" s="160"/>
      <c r="GB249" s="160"/>
      <c r="GC249" s="160"/>
      <c r="GD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</row>
    <row r="250" s="132" customFormat="true" ht="55.5" hidden="false" customHeight="true" outlineLevel="0" collapsed="false">
      <c r="A250" s="170"/>
      <c r="B250" s="170"/>
      <c r="C250" s="171"/>
      <c r="D250" s="172"/>
      <c r="E250" s="173"/>
      <c r="F250" s="173"/>
      <c r="G250" s="174"/>
      <c r="H250" s="175"/>
      <c r="I250" s="176"/>
      <c r="J250" s="177"/>
      <c r="K250" s="175"/>
      <c r="L250" s="171"/>
      <c r="M250" s="174"/>
      <c r="N250" s="178"/>
      <c r="O250" s="179"/>
      <c r="P250" s="174"/>
      <c r="Q250" s="178"/>
      <c r="R250" s="179"/>
      <c r="S250" s="174"/>
      <c r="T250" s="176"/>
      <c r="U250" s="171"/>
      <c r="V250" s="180"/>
      <c r="W250" s="181"/>
      <c r="X250" s="174"/>
      <c r="Y250" s="131"/>
      <c r="Z250" s="159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  <c r="CG250" s="160"/>
      <c r="CH250" s="160"/>
      <c r="CI250" s="160"/>
      <c r="CJ250" s="160"/>
      <c r="CK250" s="160"/>
      <c r="CL250" s="160"/>
      <c r="CM250" s="160"/>
      <c r="CN250" s="160"/>
      <c r="CO250" s="160"/>
      <c r="CP250" s="160"/>
      <c r="CQ250" s="160"/>
      <c r="CR250" s="160"/>
      <c r="CS250" s="160"/>
      <c r="CT250" s="160"/>
      <c r="CU250" s="160"/>
      <c r="CV250" s="160"/>
      <c r="CW250" s="160"/>
      <c r="CX250" s="160"/>
      <c r="CY250" s="160"/>
      <c r="CZ250" s="160"/>
      <c r="DA250" s="160"/>
      <c r="DB250" s="160"/>
      <c r="DC250" s="160"/>
      <c r="DD250" s="160"/>
      <c r="DE250" s="160"/>
      <c r="DF250" s="160"/>
      <c r="DG250" s="160"/>
      <c r="DH250" s="160"/>
      <c r="DI250" s="160"/>
      <c r="DJ250" s="160"/>
      <c r="DK250" s="160"/>
      <c r="DL250" s="160"/>
      <c r="DM250" s="160"/>
      <c r="DN250" s="160"/>
      <c r="DO250" s="160"/>
      <c r="DP250" s="160"/>
      <c r="DQ250" s="160"/>
      <c r="DR250" s="160"/>
      <c r="DS250" s="160"/>
      <c r="DT250" s="160"/>
      <c r="DU250" s="160"/>
      <c r="DV250" s="160"/>
      <c r="DW250" s="160"/>
      <c r="DX250" s="160"/>
      <c r="DY250" s="160"/>
      <c r="DZ250" s="160"/>
      <c r="EA250" s="160"/>
      <c r="EB250" s="160"/>
      <c r="EC250" s="160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60"/>
      <c r="FT250" s="160"/>
      <c r="FU250" s="160"/>
      <c r="FV250" s="160"/>
      <c r="FW250" s="160"/>
      <c r="FX250" s="160"/>
      <c r="FY250" s="160"/>
      <c r="FZ250" s="160"/>
      <c r="GA250" s="160"/>
      <c r="GB250" s="160"/>
      <c r="GC250" s="160"/>
      <c r="GD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</row>
    <row r="251" s="132" customFormat="true" ht="55.5" hidden="false" customHeight="true" outlineLevel="0" collapsed="false">
      <c r="A251" s="162"/>
      <c r="B251" s="146"/>
      <c r="C251" s="147"/>
      <c r="D251" s="148"/>
      <c r="E251" s="163"/>
      <c r="F251" s="164"/>
      <c r="G251" s="165"/>
      <c r="H251" s="163"/>
      <c r="I251" s="164"/>
      <c r="J251" s="165"/>
      <c r="K251" s="163"/>
      <c r="L251" s="164"/>
      <c r="M251" s="165"/>
      <c r="N251" s="166"/>
      <c r="O251" s="167"/>
      <c r="P251" s="165"/>
      <c r="Q251" s="166"/>
      <c r="R251" s="167"/>
      <c r="S251" s="165"/>
      <c r="T251" s="164"/>
      <c r="U251" s="164"/>
      <c r="V251" s="168"/>
      <c r="W251" s="164"/>
      <c r="X251" s="165"/>
      <c r="Y251" s="131"/>
      <c r="Z251" s="134"/>
      <c r="AA251" s="161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62"/>
      <c r="B253" s="157"/>
      <c r="C253" s="150"/>
      <c r="D253" s="169"/>
      <c r="E253" s="163"/>
      <c r="F253" s="164"/>
      <c r="G253" s="165"/>
      <c r="H253" s="163"/>
      <c r="I253" s="164"/>
      <c r="J253" s="165"/>
      <c r="K253" s="163"/>
      <c r="L253" s="164"/>
      <c r="M253" s="165"/>
      <c r="N253" s="166"/>
      <c r="O253" s="167"/>
      <c r="P253" s="165"/>
      <c r="Q253" s="166"/>
      <c r="R253" s="167"/>
      <c r="S253" s="165"/>
      <c r="T253" s="164"/>
      <c r="U253" s="164"/>
      <c r="V253" s="168"/>
      <c r="W253" s="164"/>
      <c r="X253" s="165"/>
      <c r="Y253" s="131"/>
      <c r="Z253" s="134"/>
      <c r="AA253" s="161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Z254" s="134"/>
      <c r="AA254" s="161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</row>
    <row r="255" s="134" customFormat="true" ht="55.5" hidden="false" customHeight="true" outlineLevel="0" collapsed="false">
      <c r="A255" s="145"/>
      <c r="B255" s="146"/>
      <c r="C255" s="147"/>
      <c r="D255" s="148"/>
      <c r="E255" s="194"/>
      <c r="F255" s="195"/>
      <c r="G255" s="196"/>
      <c r="H255" s="194"/>
      <c r="I255" s="195"/>
      <c r="J255" s="196"/>
      <c r="K255" s="194"/>
      <c r="L255" s="195"/>
      <c r="M255" s="196"/>
      <c r="N255" s="197"/>
      <c r="O255" s="198"/>
      <c r="P255" s="196"/>
      <c r="Q255" s="197"/>
      <c r="R255" s="198"/>
      <c r="S255" s="196"/>
      <c r="T255" s="195"/>
      <c r="U255" s="195"/>
      <c r="V255" s="199"/>
      <c r="W255" s="195"/>
      <c r="X255" s="196"/>
      <c r="Y255" s="131"/>
      <c r="Z255" s="159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  <c r="CG255" s="160"/>
      <c r="CH255" s="160"/>
      <c r="CI255" s="160"/>
      <c r="CJ255" s="160"/>
      <c r="CK255" s="160"/>
      <c r="CL255" s="160"/>
      <c r="CM255" s="160"/>
      <c r="CN255" s="160"/>
      <c r="CO255" s="160"/>
      <c r="CP255" s="160"/>
      <c r="CQ255" s="160"/>
      <c r="CR255" s="160"/>
      <c r="CS255" s="160"/>
      <c r="CT255" s="160"/>
      <c r="CU255" s="160"/>
      <c r="CV255" s="160"/>
      <c r="CW255" s="160"/>
      <c r="CX255" s="160"/>
      <c r="CY255" s="160"/>
      <c r="CZ255" s="160"/>
      <c r="DA255" s="160"/>
      <c r="DB255" s="160"/>
      <c r="DC255" s="160"/>
      <c r="DD255" s="160"/>
      <c r="DE255" s="160"/>
      <c r="DF255" s="160"/>
      <c r="DG255" s="160"/>
      <c r="DH255" s="160"/>
      <c r="DI255" s="160"/>
      <c r="DJ255" s="160"/>
      <c r="DK255" s="160"/>
      <c r="DL255" s="160"/>
      <c r="DM255" s="160"/>
      <c r="DN255" s="160"/>
      <c r="DO255" s="160"/>
      <c r="DP255" s="160"/>
      <c r="DQ255" s="160"/>
      <c r="DR255" s="160"/>
      <c r="DS255" s="160"/>
      <c r="DT255" s="160"/>
      <c r="DU255" s="160"/>
      <c r="DV255" s="160"/>
      <c r="DW255" s="160"/>
      <c r="DX255" s="160"/>
      <c r="DY255" s="160"/>
      <c r="DZ255" s="160"/>
      <c r="EA255" s="160"/>
      <c r="EB255" s="160"/>
      <c r="EC255" s="160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60"/>
      <c r="FT255" s="160"/>
      <c r="FU255" s="160"/>
      <c r="FV255" s="160"/>
      <c r="FW255" s="160"/>
      <c r="FX255" s="160"/>
      <c r="FY255" s="160"/>
      <c r="FZ255" s="160"/>
      <c r="GA255" s="160"/>
      <c r="GB255" s="160"/>
      <c r="GC255" s="160"/>
      <c r="GD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</row>
    <row r="256" s="132" customFormat="true" ht="55.5" hidden="false" customHeight="true" outlineLevel="0" collapsed="false">
      <c r="A256" s="135"/>
      <c r="B256" s="170"/>
      <c r="C256" s="171"/>
      <c r="D256" s="172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Z256" s="134"/>
      <c r="AA256" s="161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</row>
    <row r="257" s="132" customFormat="true" ht="55.5" hidden="false" customHeight="true" outlineLevel="0" collapsed="false">
      <c r="A257" s="162"/>
      <c r="B257" s="146"/>
      <c r="C257" s="147"/>
      <c r="D257" s="148"/>
      <c r="E257" s="163"/>
      <c r="F257" s="164"/>
      <c r="G257" s="165"/>
      <c r="H257" s="163"/>
      <c r="I257" s="164"/>
      <c r="J257" s="165"/>
      <c r="K257" s="163"/>
      <c r="L257" s="164"/>
      <c r="M257" s="165"/>
      <c r="N257" s="166"/>
      <c r="O257" s="167"/>
      <c r="P257" s="165"/>
      <c r="Q257" s="166"/>
      <c r="R257" s="167"/>
      <c r="S257" s="165"/>
      <c r="T257" s="164"/>
      <c r="U257" s="164"/>
      <c r="V257" s="168"/>
      <c r="W257" s="164"/>
      <c r="X257" s="165"/>
      <c r="Y257" s="131"/>
      <c r="Z257" s="134"/>
      <c r="AA257" s="161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46"/>
      <c r="C259" s="147"/>
      <c r="D259" s="148"/>
      <c r="E259" s="194"/>
      <c r="F259" s="195"/>
      <c r="G259" s="196"/>
      <c r="H259" s="194"/>
      <c r="I259" s="195"/>
      <c r="J259" s="196"/>
      <c r="K259" s="194"/>
      <c r="L259" s="195"/>
      <c r="M259" s="196"/>
      <c r="N259" s="197"/>
      <c r="O259" s="198"/>
      <c r="P259" s="196"/>
      <c r="Q259" s="197"/>
      <c r="R259" s="198"/>
      <c r="S259" s="196"/>
      <c r="T259" s="195"/>
      <c r="U259" s="195"/>
      <c r="V259" s="199"/>
      <c r="W259" s="195"/>
      <c r="X259" s="196"/>
      <c r="Y259" s="131"/>
      <c r="Z259" s="159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  <c r="CG259" s="160"/>
      <c r="CH259" s="160"/>
      <c r="CI259" s="160"/>
      <c r="CJ259" s="160"/>
      <c r="CK259" s="160"/>
      <c r="CL259" s="160"/>
      <c r="CM259" s="160"/>
      <c r="CN259" s="160"/>
      <c r="CO259" s="160"/>
      <c r="CP259" s="160"/>
      <c r="CQ259" s="160"/>
      <c r="CR259" s="160"/>
      <c r="CS259" s="160"/>
      <c r="CT259" s="160"/>
      <c r="CU259" s="160"/>
      <c r="CV259" s="160"/>
      <c r="CW259" s="160"/>
      <c r="CX259" s="160"/>
      <c r="CY259" s="160"/>
      <c r="CZ259" s="160"/>
      <c r="DA259" s="160"/>
      <c r="DB259" s="160"/>
      <c r="DC259" s="160"/>
      <c r="DD259" s="160"/>
      <c r="DE259" s="160"/>
      <c r="DF259" s="160"/>
      <c r="DG259" s="160"/>
      <c r="DH259" s="160"/>
      <c r="DI259" s="160"/>
      <c r="DJ259" s="160"/>
      <c r="DK259" s="160"/>
      <c r="DL259" s="160"/>
      <c r="DM259" s="160"/>
      <c r="DN259" s="160"/>
      <c r="DO259" s="160"/>
      <c r="DP259" s="160"/>
      <c r="DQ259" s="160"/>
      <c r="DR259" s="160"/>
      <c r="DS259" s="160"/>
      <c r="DT259" s="160"/>
      <c r="DU259" s="160"/>
      <c r="DV259" s="160"/>
      <c r="DW259" s="160"/>
      <c r="DX259" s="160"/>
      <c r="DY259" s="160"/>
      <c r="DZ259" s="160"/>
      <c r="EA259" s="160"/>
      <c r="EB259" s="160"/>
      <c r="EC259" s="160"/>
      <c r="ED259" s="160"/>
      <c r="EE259" s="160"/>
      <c r="EF259" s="160"/>
      <c r="EG259" s="160"/>
      <c r="EH259" s="160"/>
      <c r="EI259" s="160"/>
      <c r="EJ259" s="160"/>
      <c r="EK259" s="160"/>
      <c r="EL259" s="160"/>
      <c r="EM259" s="160"/>
      <c r="EN259" s="160"/>
      <c r="EO259" s="160"/>
      <c r="EP259" s="160"/>
      <c r="EQ259" s="160"/>
      <c r="ER259" s="160"/>
      <c r="ES259" s="160"/>
      <c r="ET259" s="160"/>
      <c r="EU259" s="160"/>
      <c r="EV259" s="160"/>
      <c r="EW259" s="160"/>
      <c r="EX259" s="160"/>
      <c r="EY259" s="160"/>
      <c r="EZ259" s="160"/>
      <c r="FA259" s="160"/>
      <c r="FB259" s="160"/>
      <c r="FC259" s="160"/>
      <c r="FD259" s="160"/>
      <c r="FE259" s="160"/>
      <c r="FF259" s="160"/>
      <c r="FG259" s="160"/>
      <c r="FH259" s="160"/>
      <c r="FI259" s="160"/>
      <c r="FJ259" s="160"/>
      <c r="FK259" s="160"/>
      <c r="FL259" s="160"/>
      <c r="FM259" s="160"/>
      <c r="FN259" s="160"/>
      <c r="FO259" s="160"/>
      <c r="FP259" s="160"/>
      <c r="FQ259" s="160"/>
      <c r="FR259" s="160"/>
      <c r="FS259" s="160"/>
      <c r="FT259" s="160"/>
      <c r="FU259" s="160"/>
      <c r="FV259" s="160"/>
      <c r="FW259" s="160"/>
      <c r="FX259" s="160"/>
      <c r="FY259" s="160"/>
      <c r="FZ259" s="160"/>
      <c r="GA259" s="160"/>
      <c r="GB259" s="160"/>
      <c r="GC259" s="160"/>
      <c r="GD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AA260" s="133"/>
    </row>
    <row r="261" s="132" customFormat="true" ht="55.5" hidden="false" customHeight="true" outlineLevel="0" collapsed="false">
      <c r="A261" s="162"/>
      <c r="B261" s="145"/>
      <c r="C261" s="150"/>
      <c r="D261" s="169"/>
      <c r="E261" s="163"/>
      <c r="F261" s="164"/>
      <c r="G261" s="165"/>
      <c r="H261" s="163"/>
      <c r="I261" s="164"/>
      <c r="J261" s="165"/>
      <c r="K261" s="163"/>
      <c r="L261" s="164"/>
      <c r="M261" s="165"/>
      <c r="N261" s="166"/>
      <c r="O261" s="167"/>
      <c r="P261" s="165"/>
      <c r="Q261" s="166"/>
      <c r="R261" s="167"/>
      <c r="S261" s="165"/>
      <c r="T261" s="164"/>
      <c r="U261" s="164"/>
      <c r="V261" s="168"/>
      <c r="W261" s="164"/>
      <c r="X261" s="165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62"/>
      <c r="B263" s="146"/>
      <c r="C263" s="147"/>
      <c r="D263" s="148"/>
      <c r="E263" s="163"/>
      <c r="F263" s="164"/>
      <c r="G263" s="165"/>
      <c r="H263" s="163"/>
      <c r="I263" s="164"/>
      <c r="J263" s="165"/>
      <c r="K263" s="163"/>
      <c r="L263" s="164"/>
      <c r="M263" s="165"/>
      <c r="N263" s="166"/>
      <c r="O263" s="167"/>
      <c r="P263" s="165"/>
      <c r="Q263" s="166"/>
      <c r="R263" s="167"/>
      <c r="S263" s="165"/>
      <c r="T263" s="164"/>
      <c r="U263" s="164"/>
      <c r="V263" s="168"/>
      <c r="W263" s="164"/>
      <c r="X263" s="165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45"/>
      <c r="B265" s="146"/>
      <c r="C265" s="147"/>
      <c r="D265" s="148"/>
      <c r="E265" s="149"/>
      <c r="F265" s="150"/>
      <c r="G265" s="151"/>
      <c r="H265" s="152"/>
      <c r="I265" s="153"/>
      <c r="J265" s="154"/>
      <c r="K265" s="152"/>
      <c r="L265" s="150"/>
      <c r="M265" s="151"/>
      <c r="N265" s="155"/>
      <c r="O265" s="156"/>
      <c r="P265" s="151"/>
      <c r="Q265" s="155"/>
      <c r="R265" s="156"/>
      <c r="S265" s="151"/>
      <c r="T265" s="153"/>
      <c r="U265" s="150"/>
      <c r="V265" s="157"/>
      <c r="W265" s="158"/>
      <c r="X265" s="151"/>
      <c r="Y265" s="131"/>
      <c r="Z265" s="159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  <c r="BZ265" s="160"/>
      <c r="CA265" s="160"/>
      <c r="CB265" s="160"/>
      <c r="CC265" s="160"/>
      <c r="CD265" s="160"/>
      <c r="CE265" s="160"/>
      <c r="CF265" s="160"/>
      <c r="CG265" s="160"/>
      <c r="CH265" s="160"/>
      <c r="CI265" s="160"/>
      <c r="CJ265" s="160"/>
      <c r="CK265" s="160"/>
      <c r="CL265" s="160"/>
      <c r="CM265" s="160"/>
      <c r="CN265" s="160"/>
      <c r="CO265" s="160"/>
      <c r="CP265" s="160"/>
      <c r="CQ265" s="160"/>
      <c r="CR265" s="160"/>
      <c r="CS265" s="160"/>
      <c r="CT265" s="160"/>
      <c r="CU265" s="160"/>
      <c r="CV265" s="160"/>
      <c r="CW265" s="160"/>
      <c r="CX265" s="160"/>
      <c r="CY265" s="160"/>
      <c r="CZ265" s="160"/>
      <c r="DA265" s="160"/>
      <c r="DB265" s="160"/>
      <c r="DC265" s="160"/>
      <c r="DD265" s="160"/>
      <c r="DE265" s="160"/>
      <c r="DF265" s="160"/>
      <c r="DG265" s="160"/>
      <c r="DH265" s="160"/>
      <c r="DI265" s="160"/>
      <c r="DJ265" s="160"/>
      <c r="DK265" s="160"/>
      <c r="DL265" s="160"/>
      <c r="DM265" s="160"/>
      <c r="DN265" s="160"/>
      <c r="DO265" s="160"/>
      <c r="DP265" s="160"/>
      <c r="DQ265" s="160"/>
      <c r="DR265" s="160"/>
      <c r="DS265" s="160"/>
      <c r="DT265" s="160"/>
      <c r="DU265" s="160"/>
      <c r="DV265" s="160"/>
      <c r="DW265" s="160"/>
      <c r="DX265" s="160"/>
      <c r="DY265" s="160"/>
      <c r="DZ265" s="160"/>
      <c r="EA265" s="160"/>
      <c r="EB265" s="160"/>
      <c r="EC265" s="160"/>
      <c r="ED265" s="160"/>
      <c r="EE265" s="160"/>
      <c r="EF265" s="160"/>
      <c r="EG265" s="160"/>
      <c r="EH265" s="160"/>
      <c r="EI265" s="160"/>
      <c r="EJ265" s="160"/>
      <c r="EK265" s="160"/>
      <c r="EL265" s="160"/>
      <c r="EM265" s="160"/>
      <c r="EN265" s="160"/>
      <c r="EO265" s="160"/>
      <c r="EP265" s="160"/>
      <c r="EQ265" s="160"/>
      <c r="ER265" s="160"/>
      <c r="ES265" s="160"/>
      <c r="ET265" s="160"/>
      <c r="EU265" s="160"/>
      <c r="EV265" s="160"/>
      <c r="EW265" s="160"/>
      <c r="EX265" s="160"/>
      <c r="EY265" s="160"/>
      <c r="EZ265" s="160"/>
      <c r="FA265" s="160"/>
      <c r="FB265" s="160"/>
      <c r="FC265" s="160"/>
      <c r="FD265" s="160"/>
      <c r="FE265" s="160"/>
      <c r="FF265" s="160"/>
      <c r="FG265" s="160"/>
      <c r="FH265" s="160"/>
      <c r="FI265" s="160"/>
      <c r="FJ265" s="160"/>
      <c r="FK265" s="160"/>
      <c r="FL265" s="160"/>
      <c r="FM265" s="160"/>
      <c r="FN265" s="160"/>
      <c r="FO265" s="160"/>
      <c r="FP265" s="160"/>
      <c r="FQ265" s="160"/>
      <c r="FR265" s="160"/>
      <c r="FS265" s="160"/>
      <c r="FT265" s="160"/>
      <c r="FU265" s="160"/>
      <c r="FV265" s="160"/>
      <c r="FW265" s="160"/>
      <c r="FX265" s="160"/>
      <c r="FY265" s="160"/>
      <c r="FZ265" s="160"/>
      <c r="GA265" s="160"/>
      <c r="GB265" s="160"/>
      <c r="GC265" s="160"/>
      <c r="GD265" s="160"/>
      <c r="GE265" s="160"/>
      <c r="GF265" s="160"/>
      <c r="GG265" s="160"/>
      <c r="GH265" s="160"/>
      <c r="GI265" s="160"/>
      <c r="GJ265" s="160"/>
      <c r="GK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  <c r="IQ265" s="160"/>
      <c r="IR265" s="160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62"/>
      <c r="B267" s="146"/>
      <c r="C267" s="147"/>
      <c r="D267" s="148"/>
      <c r="E267" s="163"/>
      <c r="F267" s="164"/>
      <c r="G267" s="165"/>
      <c r="H267" s="163"/>
      <c r="I267" s="164"/>
      <c r="J267" s="165"/>
      <c r="K267" s="163"/>
      <c r="L267" s="164"/>
      <c r="M267" s="165"/>
      <c r="N267" s="166"/>
      <c r="O267" s="167"/>
      <c r="P267" s="165"/>
      <c r="Q267" s="166"/>
      <c r="R267" s="167"/>
      <c r="S267" s="165"/>
      <c r="T267" s="164"/>
      <c r="U267" s="164"/>
      <c r="V267" s="168"/>
      <c r="W267" s="164"/>
      <c r="X267" s="165"/>
      <c r="Y267" s="131"/>
      <c r="Z267" s="134"/>
      <c r="AA267" s="161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62" t="s">
        <v>41</v>
      </c>
      <c r="B269" s="146"/>
      <c r="C269" s="147"/>
      <c r="D269" s="148"/>
      <c r="E269" s="163"/>
      <c r="F269" s="164"/>
      <c r="G269" s="165"/>
      <c r="H269" s="163"/>
      <c r="I269" s="164"/>
      <c r="J269" s="165"/>
      <c r="K269" s="163"/>
      <c r="L269" s="164"/>
      <c r="M269" s="165"/>
      <c r="N269" s="166"/>
      <c r="O269" s="167"/>
      <c r="P269" s="165"/>
      <c r="Q269" s="166"/>
      <c r="R269" s="167"/>
      <c r="S269" s="165"/>
      <c r="T269" s="164"/>
      <c r="U269" s="164"/>
      <c r="V269" s="168"/>
      <c r="W269" s="164"/>
      <c r="X269" s="165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35" t="s">
        <v>41</v>
      </c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Z270" s="134"/>
      <c r="AA270" s="161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</row>
    <row r="271" s="132" customFormat="true" ht="55.5" hidden="false" customHeight="true" outlineLevel="0" collapsed="false">
      <c r="A271" s="162" t="s">
        <v>41</v>
      </c>
      <c r="B271" s="146"/>
      <c r="C271" s="147"/>
      <c r="D271" s="148"/>
      <c r="E271" s="163"/>
      <c r="F271" s="164"/>
      <c r="G271" s="165"/>
      <c r="H271" s="163"/>
      <c r="I271" s="164"/>
      <c r="J271" s="165"/>
      <c r="K271" s="163"/>
      <c r="L271" s="164"/>
      <c r="M271" s="165"/>
      <c r="N271" s="166"/>
      <c r="O271" s="167"/>
      <c r="P271" s="165"/>
      <c r="Q271" s="166"/>
      <c r="R271" s="167"/>
      <c r="S271" s="165"/>
      <c r="T271" s="164"/>
      <c r="U271" s="164"/>
      <c r="V271" s="168"/>
      <c r="W271" s="164"/>
      <c r="X271" s="165"/>
      <c r="Y271" s="131"/>
      <c r="AA271" s="133"/>
    </row>
    <row r="272" s="132" customFormat="true" ht="55.5" hidden="false" customHeight="true" outlineLevel="0" collapsed="false">
      <c r="A272" s="135" t="s">
        <v>187</v>
      </c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62" t="s">
        <v>187</v>
      </c>
      <c r="B273" s="146"/>
      <c r="C273" s="147"/>
      <c r="D273" s="148"/>
      <c r="E273" s="163"/>
      <c r="F273" s="164"/>
      <c r="G273" s="165"/>
      <c r="H273" s="163"/>
      <c r="I273" s="164"/>
      <c r="J273" s="165"/>
      <c r="K273" s="163"/>
      <c r="L273" s="164"/>
      <c r="M273" s="165"/>
      <c r="N273" s="166"/>
      <c r="O273" s="167"/>
      <c r="P273" s="165"/>
      <c r="Q273" s="166"/>
      <c r="R273" s="167"/>
      <c r="S273" s="165"/>
      <c r="T273" s="164"/>
      <c r="U273" s="164"/>
      <c r="V273" s="168"/>
      <c r="W273" s="164"/>
      <c r="X273" s="165"/>
      <c r="Y273" s="131"/>
      <c r="Z273" s="134"/>
      <c r="AA273" s="161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</row>
    <row r="274" s="132" customFormat="true" ht="55.5" hidden="false" customHeight="true" outlineLevel="0" collapsed="false">
      <c r="A274" s="135" t="s">
        <v>187</v>
      </c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62" t="s">
        <v>262</v>
      </c>
      <c r="B275" s="146"/>
      <c r="C275" s="147"/>
      <c r="D275" s="148"/>
      <c r="E275" s="163"/>
      <c r="F275" s="164"/>
      <c r="G275" s="165"/>
      <c r="H275" s="163"/>
      <c r="I275" s="164"/>
      <c r="J275" s="165"/>
      <c r="K275" s="163"/>
      <c r="L275" s="164"/>
      <c r="M275" s="165"/>
      <c r="N275" s="166"/>
      <c r="O275" s="167"/>
      <c r="P275" s="165"/>
      <c r="Q275" s="166"/>
      <c r="R275" s="167"/>
      <c r="S275" s="165"/>
      <c r="T275" s="164"/>
      <c r="U275" s="164"/>
      <c r="V275" s="168"/>
      <c r="W275" s="164"/>
      <c r="X275" s="165"/>
      <c r="Y275" s="131"/>
      <c r="AA275" s="133"/>
    </row>
    <row r="276" s="132" customFormat="true" ht="55.5" hidden="false" customHeight="true" outlineLevel="0" collapsed="false">
      <c r="A276" s="135" t="s">
        <v>262</v>
      </c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62" t="s">
        <v>262</v>
      </c>
      <c r="B277" s="146"/>
      <c r="C277" s="147"/>
      <c r="D277" s="148"/>
      <c r="E277" s="163"/>
      <c r="F277" s="164"/>
      <c r="G277" s="165"/>
      <c r="H277" s="163"/>
      <c r="I277" s="164"/>
      <c r="J277" s="165"/>
      <c r="K277" s="163"/>
      <c r="L277" s="164"/>
      <c r="M277" s="165"/>
      <c r="N277" s="166"/>
      <c r="O277" s="167"/>
      <c r="P277" s="165"/>
      <c r="Q277" s="166"/>
      <c r="R277" s="167"/>
      <c r="S277" s="165"/>
      <c r="T277" s="164"/>
      <c r="U277" s="164"/>
      <c r="V277" s="168"/>
      <c r="W277" s="164"/>
      <c r="X277" s="165"/>
      <c r="Y277" s="131"/>
      <c r="AA277" s="133"/>
    </row>
    <row r="278" s="132" customFormat="true" ht="55.5" hidden="false" customHeight="true" outlineLevel="0" collapsed="false">
      <c r="A278" s="135" t="s">
        <v>350</v>
      </c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1" customFormat="true" ht="55.5" hidden="false" customHeight="true" outlineLevel="0" collapsed="false">
      <c r="A279" s="162" t="s">
        <v>350</v>
      </c>
      <c r="B279" s="146"/>
      <c r="C279" s="147"/>
      <c r="D279" s="148"/>
      <c r="E279" s="163"/>
      <c r="F279" s="164"/>
      <c r="G279" s="165"/>
      <c r="H279" s="163"/>
      <c r="I279" s="164"/>
      <c r="J279" s="165"/>
      <c r="K279" s="163"/>
      <c r="L279" s="164"/>
      <c r="M279" s="165"/>
      <c r="N279" s="166"/>
      <c r="O279" s="167"/>
      <c r="P279" s="165"/>
      <c r="Q279" s="166"/>
      <c r="R279" s="167"/>
      <c r="S279" s="165"/>
      <c r="T279" s="164"/>
      <c r="U279" s="164"/>
      <c r="V279" s="168"/>
      <c r="W279" s="164"/>
      <c r="X279" s="165"/>
      <c r="Y279" s="131"/>
      <c r="Z279" s="134"/>
      <c r="AA279" s="161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</row>
    <row r="280" s="160" customFormat="true" ht="55.5" hidden="false" customHeight="true" outlineLevel="0" collapsed="false">
      <c r="A280" s="135" t="s">
        <v>350</v>
      </c>
      <c r="B280" s="136"/>
      <c r="C280" s="137"/>
      <c r="D280" s="13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1" customFormat="true" ht="55.5" hidden="false" customHeight="true" outlineLevel="0" collapsed="false">
      <c r="A281" s="162" t="s">
        <v>427</v>
      </c>
      <c r="B281" s="146"/>
      <c r="C281" s="147"/>
      <c r="D281" s="148"/>
      <c r="E281" s="163"/>
      <c r="F281" s="164"/>
      <c r="G281" s="165"/>
      <c r="H281" s="163"/>
      <c r="I281" s="164"/>
      <c r="J281" s="165"/>
      <c r="K281" s="163"/>
      <c r="L281" s="164"/>
      <c r="M281" s="165"/>
      <c r="N281" s="166"/>
      <c r="O281" s="167"/>
      <c r="P281" s="165"/>
      <c r="Q281" s="166"/>
      <c r="R281" s="167"/>
      <c r="S281" s="165"/>
      <c r="T281" s="164"/>
      <c r="U281" s="164"/>
      <c r="V281" s="168"/>
      <c r="W281" s="164"/>
      <c r="X281" s="165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0" customFormat="true" ht="55.5" hidden="false" customHeight="true" outlineLevel="0" collapsed="false">
      <c r="A282" s="135" t="s">
        <v>427</v>
      </c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1" customFormat="true" ht="55.5" hidden="false" customHeight="true" outlineLevel="0" collapsed="false">
      <c r="A283" s="162" t="s">
        <v>427</v>
      </c>
      <c r="B283" s="146"/>
      <c r="C283" s="147"/>
      <c r="D283" s="148"/>
      <c r="E283" s="163"/>
      <c r="F283" s="164"/>
      <c r="G283" s="165"/>
      <c r="H283" s="163"/>
      <c r="I283" s="164"/>
      <c r="J283" s="165"/>
      <c r="K283" s="163"/>
      <c r="L283" s="164"/>
      <c r="M283" s="165"/>
      <c r="N283" s="166"/>
      <c r="O283" s="167"/>
      <c r="P283" s="165"/>
      <c r="Q283" s="166"/>
      <c r="R283" s="167"/>
      <c r="S283" s="165"/>
      <c r="T283" s="164"/>
      <c r="U283" s="164"/>
      <c r="V283" s="168"/>
      <c r="W283" s="164"/>
      <c r="X283" s="165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60" customFormat="true" ht="55.5" hidden="false" customHeight="true" outlineLevel="0" collapsed="false">
      <c r="A284" s="135" t="s">
        <v>513</v>
      </c>
      <c r="B284" s="170"/>
      <c r="C284" s="171"/>
      <c r="D284" s="172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1" customFormat="true" ht="55.5" hidden="false" customHeight="true" outlineLevel="0" collapsed="false">
      <c r="A285" s="162" t="s">
        <v>513</v>
      </c>
      <c r="B285" s="145"/>
      <c r="C285" s="150"/>
      <c r="D285" s="169"/>
      <c r="E285" s="163"/>
      <c r="F285" s="164"/>
      <c r="G285" s="165"/>
      <c r="H285" s="163"/>
      <c r="I285" s="164"/>
      <c r="J285" s="165"/>
      <c r="K285" s="163"/>
      <c r="L285" s="164"/>
      <c r="M285" s="165"/>
      <c r="N285" s="166"/>
      <c r="O285" s="167"/>
      <c r="P285" s="165"/>
      <c r="Q285" s="166"/>
      <c r="R285" s="167"/>
      <c r="S285" s="165"/>
      <c r="T285" s="164"/>
      <c r="U285" s="164"/>
      <c r="V285" s="168"/>
      <c r="W285" s="164"/>
      <c r="X285" s="165"/>
      <c r="Y285" s="131"/>
      <c r="Z285" s="134"/>
      <c r="AA285" s="161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</row>
    <row r="286" s="160" customFormat="true" ht="55.5" hidden="false" customHeight="true" outlineLevel="0" collapsed="false">
      <c r="A286" s="135" t="s">
        <v>513</v>
      </c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1" customFormat="true" ht="55.5" hidden="false" customHeight="true" outlineLevel="0" collapsed="false">
      <c r="A287" s="162" t="s">
        <v>576</v>
      </c>
      <c r="B287" s="146"/>
      <c r="C287" s="147"/>
      <c r="D287" s="148"/>
      <c r="E287" s="163"/>
      <c r="F287" s="164"/>
      <c r="G287" s="165"/>
      <c r="H287" s="163"/>
      <c r="I287" s="164"/>
      <c r="J287" s="165"/>
      <c r="K287" s="163"/>
      <c r="L287" s="164"/>
      <c r="M287" s="165"/>
      <c r="N287" s="166"/>
      <c r="O287" s="167"/>
      <c r="P287" s="165"/>
      <c r="Q287" s="166"/>
      <c r="R287" s="167"/>
      <c r="S287" s="165"/>
      <c r="T287" s="164"/>
      <c r="U287" s="164"/>
      <c r="V287" s="168"/>
      <c r="W287" s="164"/>
      <c r="X287" s="165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60" customFormat="true" ht="55.5" hidden="false" customHeight="true" outlineLevel="0" collapsed="false">
      <c r="A288" s="135" t="s">
        <v>576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1" customFormat="true" ht="55.5" hidden="false" customHeight="true" outlineLevel="0" collapsed="false">
      <c r="A289" s="145" t="s">
        <v>576</v>
      </c>
      <c r="B289" s="146"/>
      <c r="C289" s="147"/>
      <c r="D289" s="148"/>
      <c r="E289" s="149"/>
      <c r="F289" s="150"/>
      <c r="G289" s="151"/>
      <c r="H289" s="152"/>
      <c r="I289" s="153"/>
      <c r="J289" s="154"/>
      <c r="K289" s="152"/>
      <c r="L289" s="150"/>
      <c r="M289" s="151"/>
      <c r="N289" s="155"/>
      <c r="O289" s="156"/>
      <c r="P289" s="151"/>
      <c r="Q289" s="155"/>
      <c r="R289" s="156"/>
      <c r="S289" s="151"/>
      <c r="T289" s="153"/>
      <c r="U289" s="150"/>
      <c r="V289" s="157"/>
      <c r="W289" s="158"/>
      <c r="X289" s="151"/>
      <c r="Y289" s="131"/>
      <c r="Z289" s="159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  <c r="FM289" s="160"/>
      <c r="FN289" s="160"/>
      <c r="FO289" s="160"/>
      <c r="FP289" s="160"/>
      <c r="FQ289" s="160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</row>
    <row r="290" s="160" customFormat="true" ht="55.5" hidden="false" customHeight="true" outlineLevel="0" collapsed="false">
      <c r="A290" s="135" t="s">
        <v>690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 t="s">
        <v>766</v>
      </c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1" customFormat="true" ht="55.5" hidden="false" customHeight="true" outlineLevel="0" collapsed="false">
      <c r="A291" s="162" t="s">
        <v>690</v>
      </c>
      <c r="B291" s="146"/>
      <c r="C291" s="147"/>
      <c r="D291" s="148"/>
      <c r="E291" s="163"/>
      <c r="F291" s="164"/>
      <c r="G291" s="165"/>
      <c r="H291" s="163"/>
      <c r="I291" s="164"/>
      <c r="J291" s="165"/>
      <c r="K291" s="163"/>
      <c r="L291" s="164"/>
      <c r="M291" s="165"/>
      <c r="N291" s="166"/>
      <c r="O291" s="167"/>
      <c r="P291" s="165"/>
      <c r="Q291" s="166"/>
      <c r="R291" s="167"/>
      <c r="S291" s="165"/>
      <c r="T291" s="164"/>
      <c r="U291" s="164"/>
      <c r="V291" s="168"/>
      <c r="W291" s="164"/>
      <c r="X291" s="165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60" customFormat="true" ht="55.5" hidden="false" customHeight="true" outlineLevel="0" collapsed="false">
      <c r="A292" s="135" t="s">
        <v>690</v>
      </c>
      <c r="B292" s="170"/>
      <c r="C292" s="171"/>
      <c r="D292" s="172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1" customFormat="true" ht="55.5" hidden="false" customHeight="true" outlineLevel="0" collapsed="false">
      <c r="A293" s="145" t="s">
        <v>690</v>
      </c>
      <c r="B293" s="146"/>
      <c r="C293" s="147"/>
      <c r="D293" s="148"/>
      <c r="E293" s="149"/>
      <c r="F293" s="150"/>
      <c r="G293" s="151"/>
      <c r="H293" s="152"/>
      <c r="I293" s="153"/>
      <c r="J293" s="154"/>
      <c r="K293" s="152"/>
      <c r="L293" s="150"/>
      <c r="M293" s="151"/>
      <c r="N293" s="155"/>
      <c r="O293" s="156"/>
      <c r="P293" s="151"/>
      <c r="Q293" s="155"/>
      <c r="R293" s="156"/>
      <c r="S293" s="151"/>
      <c r="T293" s="153"/>
      <c r="U293" s="150"/>
      <c r="V293" s="157"/>
      <c r="W293" s="158"/>
      <c r="X293" s="151"/>
      <c r="Y293" s="131"/>
      <c r="Z293" s="159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  <c r="BP293" s="160"/>
      <c r="BQ293" s="160"/>
      <c r="BR293" s="160"/>
      <c r="BS293" s="160"/>
      <c r="BT293" s="160"/>
      <c r="BU293" s="160"/>
      <c r="BV293" s="160"/>
      <c r="BW293" s="160"/>
      <c r="BX293" s="160"/>
      <c r="BY293" s="160"/>
      <c r="BZ293" s="160"/>
      <c r="CA293" s="160"/>
      <c r="CB293" s="160"/>
      <c r="CC293" s="160"/>
      <c r="CD293" s="160"/>
      <c r="CE293" s="160"/>
      <c r="CF293" s="160"/>
      <c r="CG293" s="160"/>
      <c r="CH293" s="160"/>
      <c r="CI293" s="160"/>
      <c r="CJ293" s="160"/>
      <c r="CK293" s="160"/>
      <c r="CL293" s="160"/>
      <c r="CM293" s="160"/>
      <c r="CN293" s="160"/>
      <c r="CO293" s="160"/>
      <c r="CP293" s="160"/>
      <c r="CQ293" s="160"/>
      <c r="CR293" s="160"/>
      <c r="CS293" s="160"/>
      <c r="CT293" s="160"/>
      <c r="CU293" s="160"/>
      <c r="CV293" s="160"/>
      <c r="CW293" s="160"/>
      <c r="CX293" s="160"/>
      <c r="CY293" s="160"/>
      <c r="CZ293" s="160"/>
      <c r="DA293" s="160"/>
      <c r="DB293" s="160"/>
      <c r="DC293" s="160"/>
      <c r="DD293" s="160"/>
      <c r="DE293" s="160"/>
      <c r="DF293" s="160"/>
      <c r="DG293" s="160"/>
      <c r="DH293" s="160"/>
      <c r="DI293" s="160"/>
      <c r="DJ293" s="160"/>
      <c r="DK293" s="160"/>
      <c r="DL293" s="160"/>
      <c r="DM293" s="160"/>
      <c r="DN293" s="160"/>
      <c r="DO293" s="160"/>
      <c r="DP293" s="160"/>
      <c r="DQ293" s="160"/>
      <c r="DR293" s="160"/>
      <c r="DS293" s="160"/>
      <c r="DT293" s="160"/>
      <c r="DU293" s="160"/>
      <c r="DV293" s="160"/>
      <c r="DW293" s="160"/>
      <c r="DX293" s="160"/>
      <c r="DY293" s="160"/>
      <c r="DZ293" s="160"/>
      <c r="EA293" s="160"/>
      <c r="EB293" s="160"/>
      <c r="EC293" s="160"/>
      <c r="ED293" s="160"/>
      <c r="EE293" s="160"/>
      <c r="EF293" s="160"/>
      <c r="EG293" s="160"/>
      <c r="EH293" s="160"/>
      <c r="EI293" s="160"/>
      <c r="EJ293" s="160"/>
      <c r="EK293" s="160"/>
      <c r="EL293" s="160"/>
      <c r="EM293" s="160"/>
      <c r="EN293" s="160"/>
      <c r="EO293" s="160"/>
      <c r="EP293" s="160"/>
      <c r="EQ293" s="160"/>
      <c r="ER293" s="160"/>
      <c r="ES293" s="160"/>
      <c r="ET293" s="160"/>
      <c r="EU293" s="160"/>
      <c r="EV293" s="160"/>
      <c r="EW293" s="160"/>
      <c r="EX293" s="160"/>
      <c r="EY293" s="160"/>
      <c r="EZ293" s="160"/>
      <c r="FA293" s="160"/>
      <c r="FB293" s="160"/>
      <c r="FC293" s="160"/>
      <c r="FD293" s="160"/>
      <c r="FE293" s="160"/>
      <c r="FF293" s="160"/>
      <c r="FG293" s="160"/>
      <c r="FH293" s="160"/>
      <c r="FI293" s="160"/>
      <c r="FJ293" s="160"/>
      <c r="FK293" s="160"/>
      <c r="FL293" s="160"/>
      <c r="FM293" s="160"/>
      <c r="FN293" s="160"/>
      <c r="FO293" s="160"/>
      <c r="FP293" s="160"/>
      <c r="FQ293" s="160"/>
      <c r="FR293" s="160"/>
      <c r="FS293" s="160"/>
      <c r="FT293" s="160"/>
      <c r="FU293" s="160"/>
      <c r="FV293" s="160"/>
      <c r="FW293" s="160"/>
      <c r="FX293" s="160"/>
      <c r="FY293" s="160"/>
      <c r="FZ293" s="160"/>
      <c r="GA293" s="160"/>
      <c r="GB293" s="160"/>
      <c r="GC293" s="160"/>
      <c r="GD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</row>
    <row r="294" s="160" customFormat="true" ht="55.5" hidden="false" customHeight="true" outlineLevel="0" collapsed="false">
      <c r="A294" s="170" t="s">
        <v>690</v>
      </c>
      <c r="B294" s="170"/>
      <c r="C294" s="171"/>
      <c r="D294" s="172"/>
      <c r="E294" s="173"/>
      <c r="F294" s="171"/>
      <c r="G294" s="174"/>
      <c r="H294" s="175"/>
      <c r="I294" s="176"/>
      <c r="J294" s="177"/>
      <c r="K294" s="175"/>
      <c r="L294" s="171"/>
      <c r="M294" s="174"/>
      <c r="N294" s="178"/>
      <c r="O294" s="179"/>
      <c r="P294" s="174"/>
      <c r="Q294" s="178"/>
      <c r="R294" s="179"/>
      <c r="S294" s="174"/>
      <c r="T294" s="176"/>
      <c r="U294" s="171"/>
      <c r="V294" s="180"/>
      <c r="W294" s="181"/>
      <c r="X294" s="174"/>
      <c r="Y294" s="131"/>
      <c r="Z294" s="159"/>
    </row>
    <row r="295" s="201" customFormat="true" ht="55.5" hidden="false" customHeight="true" outlineLevel="0" collapsed="false">
      <c r="A295" s="162" t="s">
        <v>743</v>
      </c>
      <c r="B295" s="146"/>
      <c r="C295" s="147"/>
      <c r="D295" s="148"/>
      <c r="E295" s="163"/>
      <c r="F295" s="164"/>
      <c r="G295" s="165"/>
      <c r="H295" s="163"/>
      <c r="I295" s="164"/>
      <c r="J295" s="165"/>
      <c r="K295" s="163"/>
      <c r="L295" s="164"/>
      <c r="M295" s="165"/>
      <c r="N295" s="166"/>
      <c r="O295" s="167"/>
      <c r="P295" s="165"/>
      <c r="Q295" s="166"/>
      <c r="R295" s="167"/>
      <c r="S295" s="165"/>
      <c r="T295" s="164"/>
      <c r="U295" s="164"/>
      <c r="V295" s="168"/>
      <c r="W295" s="164"/>
      <c r="X295" s="165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60" customFormat="true" ht="55.5" hidden="false" customHeight="true" outlineLevel="0" collapsed="false">
      <c r="A296" s="135" t="s">
        <v>743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1" customFormat="true" ht="55.5" hidden="false" customHeight="true" outlineLevel="0" collapsed="false">
      <c r="A297" s="162" t="s">
        <v>743</v>
      </c>
      <c r="B297" s="146"/>
      <c r="C297" s="147"/>
      <c r="D297" s="148"/>
      <c r="E297" s="163"/>
      <c r="F297" s="164"/>
      <c r="G297" s="165"/>
      <c r="H297" s="163"/>
      <c r="I297" s="164"/>
      <c r="J297" s="165"/>
      <c r="K297" s="163"/>
      <c r="L297" s="164"/>
      <c r="M297" s="165"/>
      <c r="N297" s="166"/>
      <c r="O297" s="167"/>
      <c r="P297" s="165"/>
      <c r="Q297" s="166"/>
      <c r="R297" s="167"/>
      <c r="S297" s="165"/>
      <c r="T297" s="164"/>
      <c r="U297" s="164"/>
      <c r="V297" s="168"/>
      <c r="W297" s="164"/>
      <c r="X297" s="165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60" customFormat="true" ht="55.5" hidden="false" customHeight="true" outlineLevel="0" collapsed="false">
      <c r="A298" s="135"/>
      <c r="B298" s="136" t="s">
        <v>865</v>
      </c>
      <c r="C298" s="137" t="s">
        <v>43</v>
      </c>
      <c r="D298" s="138" t="s">
        <v>119</v>
      </c>
      <c r="E298" s="139" t="s">
        <v>866</v>
      </c>
      <c r="F298" s="140" t="s">
        <v>867</v>
      </c>
      <c r="G298" s="141" t="s">
        <v>47</v>
      </c>
      <c r="H298" s="139" t="s">
        <v>45</v>
      </c>
      <c r="I298" s="140" t="s">
        <v>868</v>
      </c>
      <c r="J298" s="141" t="s">
        <v>869</v>
      </c>
      <c r="K298" s="139"/>
      <c r="L298" s="140"/>
      <c r="M298" s="141"/>
      <c r="N298" s="142"/>
      <c r="O298" s="143"/>
      <c r="P298" s="141"/>
      <c r="Q298" s="142" t="s">
        <v>45</v>
      </c>
      <c r="R298" s="143" t="s">
        <v>870</v>
      </c>
      <c r="S298" s="141" t="s">
        <v>869</v>
      </c>
      <c r="T298" s="140" t="s">
        <v>52</v>
      </c>
      <c r="U298" s="140" t="s">
        <v>871</v>
      </c>
      <c r="V298" s="144" t="s">
        <v>872</v>
      </c>
      <c r="W298" s="140" t="s">
        <v>873</v>
      </c>
      <c r="X298" s="141" t="s">
        <v>874</v>
      </c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1" customFormat="true" ht="55.5" hidden="false" customHeight="true" outlineLevel="0" collapsed="false">
      <c r="A299" s="162"/>
      <c r="B299" s="146"/>
      <c r="C299" s="147"/>
      <c r="D299" s="148"/>
      <c r="E299" s="163"/>
      <c r="F299" s="164"/>
      <c r="G299" s="165"/>
      <c r="H299" s="163"/>
      <c r="I299" s="164"/>
      <c r="J299" s="165"/>
      <c r="K299" s="163"/>
      <c r="L299" s="164"/>
      <c r="M299" s="165"/>
      <c r="N299" s="166"/>
      <c r="O299" s="167"/>
      <c r="P299" s="165"/>
      <c r="Q299" s="166"/>
      <c r="R299" s="167"/>
      <c r="S299" s="165"/>
      <c r="T299" s="164"/>
      <c r="U299" s="164"/>
      <c r="V299" s="168"/>
      <c r="W299" s="164"/>
      <c r="X299" s="165"/>
      <c r="Y299" s="202"/>
      <c r="Z299" s="203"/>
      <c r="AA299" s="204"/>
      <c r="AB299" s="203"/>
      <c r="AC299" s="203"/>
      <c r="AD299" s="203"/>
      <c r="AE299" s="203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  <c r="BI299" s="203"/>
      <c r="BJ299" s="203"/>
      <c r="BK299" s="203"/>
      <c r="BL299" s="203"/>
      <c r="BM299" s="203"/>
      <c r="BN299" s="203"/>
      <c r="BO299" s="203"/>
      <c r="BP299" s="203"/>
      <c r="BQ299" s="203"/>
      <c r="BR299" s="203"/>
      <c r="BS299" s="203"/>
      <c r="BT299" s="203"/>
      <c r="BU299" s="203"/>
      <c r="BV299" s="203"/>
      <c r="BW299" s="203"/>
      <c r="BX299" s="203"/>
      <c r="BY299" s="203"/>
      <c r="BZ299" s="203"/>
      <c r="CA299" s="203"/>
      <c r="CB299" s="203"/>
      <c r="CC299" s="203"/>
      <c r="CD299" s="203"/>
      <c r="CE299" s="203"/>
      <c r="CF299" s="203"/>
      <c r="CG299" s="203"/>
      <c r="CH299" s="203"/>
      <c r="CI299" s="203"/>
      <c r="CJ299" s="203"/>
      <c r="CK299" s="203"/>
      <c r="CL299" s="203"/>
      <c r="CM299" s="203"/>
      <c r="CN299" s="203"/>
      <c r="CO299" s="203"/>
      <c r="CP299" s="203"/>
      <c r="CQ299" s="203"/>
      <c r="CR299" s="203"/>
      <c r="CS299" s="203"/>
      <c r="CT299" s="203"/>
      <c r="CU299" s="203"/>
      <c r="CV299" s="203"/>
      <c r="CW299" s="203"/>
      <c r="CX299" s="203"/>
      <c r="CY299" s="203"/>
      <c r="CZ299" s="203"/>
      <c r="DA299" s="203"/>
      <c r="DB299" s="203"/>
      <c r="DC299" s="203"/>
      <c r="DD299" s="203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S299" s="203"/>
      <c r="DT299" s="203"/>
      <c r="DU299" s="203"/>
      <c r="DV299" s="203"/>
      <c r="DW299" s="203"/>
      <c r="DX299" s="203"/>
      <c r="DY299" s="203"/>
      <c r="DZ299" s="203"/>
      <c r="EA299" s="203"/>
      <c r="EB299" s="203"/>
      <c r="EC299" s="203"/>
      <c r="ED299" s="203"/>
      <c r="EE299" s="203"/>
      <c r="EF299" s="203"/>
      <c r="EG299" s="203"/>
      <c r="EH299" s="203"/>
      <c r="EI299" s="203"/>
      <c r="EJ299" s="203"/>
      <c r="EK299" s="203"/>
      <c r="EL299" s="203"/>
      <c r="EM299" s="203"/>
      <c r="EN299" s="203"/>
      <c r="EO299" s="203"/>
      <c r="EP299" s="203"/>
      <c r="EQ299" s="203"/>
      <c r="ER299" s="203"/>
      <c r="ES299" s="203"/>
      <c r="ET299" s="203"/>
      <c r="EU299" s="203"/>
      <c r="EV299" s="203"/>
      <c r="EW299" s="203"/>
      <c r="EX299" s="203"/>
      <c r="EY299" s="203"/>
      <c r="EZ299" s="203"/>
      <c r="FA299" s="203"/>
      <c r="FB299" s="203"/>
      <c r="FC299" s="203"/>
      <c r="FD299" s="203"/>
      <c r="FE299" s="203"/>
      <c r="FF299" s="203"/>
      <c r="FG299" s="203"/>
      <c r="FH299" s="203"/>
      <c r="FI299" s="203"/>
      <c r="FJ299" s="203"/>
      <c r="FK299" s="203"/>
      <c r="FL299" s="203"/>
      <c r="FM299" s="203"/>
      <c r="FN299" s="203"/>
      <c r="FO299" s="203"/>
      <c r="FP299" s="203"/>
      <c r="FQ299" s="203"/>
      <c r="FR299" s="203"/>
      <c r="FS299" s="203"/>
      <c r="FT299" s="203"/>
      <c r="FU299" s="203"/>
      <c r="FV299" s="203"/>
      <c r="FW299" s="203"/>
      <c r="FX299" s="203"/>
      <c r="FY299" s="203"/>
      <c r="FZ299" s="203"/>
      <c r="GA299" s="203"/>
      <c r="GB299" s="203"/>
      <c r="GC299" s="203"/>
      <c r="GD299" s="203"/>
      <c r="GE299" s="203"/>
      <c r="GF299" s="203"/>
      <c r="GG299" s="203"/>
      <c r="GH299" s="203"/>
      <c r="GI299" s="203"/>
      <c r="GJ299" s="203"/>
      <c r="GK299" s="203"/>
      <c r="GL299" s="203"/>
      <c r="GM299" s="203"/>
      <c r="GN299" s="203"/>
      <c r="GO299" s="203"/>
      <c r="GP299" s="203"/>
      <c r="GQ299" s="203"/>
      <c r="GR299" s="203"/>
      <c r="GS299" s="203"/>
      <c r="GT299" s="203"/>
      <c r="GU299" s="203"/>
      <c r="GV299" s="203"/>
      <c r="GW299" s="203"/>
      <c r="GX299" s="203"/>
      <c r="GY299" s="203"/>
      <c r="GZ299" s="203"/>
      <c r="HA299" s="203"/>
      <c r="HB299" s="203"/>
      <c r="HC299" s="203"/>
      <c r="HD299" s="203"/>
      <c r="HE299" s="203"/>
      <c r="HF299" s="203"/>
      <c r="HG299" s="203"/>
      <c r="HH299" s="203"/>
      <c r="HI299" s="203"/>
      <c r="HJ299" s="203"/>
      <c r="HK299" s="203"/>
      <c r="HL299" s="203"/>
      <c r="HM299" s="203"/>
      <c r="HN299" s="203"/>
      <c r="HO299" s="203"/>
      <c r="HP299" s="203"/>
      <c r="HQ299" s="203"/>
      <c r="HR299" s="203"/>
      <c r="HS299" s="203"/>
      <c r="HT299" s="203"/>
      <c r="HU299" s="203"/>
      <c r="HV299" s="203"/>
      <c r="HW299" s="203"/>
      <c r="HX299" s="203"/>
      <c r="HY299" s="203"/>
      <c r="HZ299" s="203"/>
      <c r="IA299" s="203"/>
      <c r="IB299" s="203"/>
      <c r="IC299" s="203"/>
      <c r="ID299" s="203"/>
      <c r="IE299" s="203"/>
      <c r="IF299" s="203"/>
      <c r="IG299" s="203"/>
      <c r="IH299" s="203"/>
      <c r="II299" s="203"/>
      <c r="IJ299" s="203"/>
      <c r="IK299" s="203"/>
      <c r="IL299" s="203"/>
      <c r="IM299" s="203"/>
      <c r="IN299" s="203"/>
      <c r="IO299" s="203"/>
      <c r="IP299" s="203"/>
      <c r="IQ299" s="203"/>
      <c r="IR299" s="203"/>
    </row>
    <row r="300" s="160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1" customFormat="true" ht="55.5" hidden="false" customHeight="true" outlineLevel="0" collapsed="false">
      <c r="A301" s="162"/>
      <c r="B301" s="146"/>
      <c r="C301" s="147"/>
      <c r="D301" s="148"/>
      <c r="E301" s="163"/>
      <c r="F301" s="164"/>
      <c r="G301" s="165"/>
      <c r="H301" s="163"/>
      <c r="I301" s="164"/>
      <c r="J301" s="165"/>
      <c r="K301" s="163"/>
      <c r="L301" s="164"/>
      <c r="M301" s="165"/>
      <c r="N301" s="166"/>
      <c r="O301" s="167"/>
      <c r="P301" s="165"/>
      <c r="Q301" s="166"/>
      <c r="R301" s="167"/>
      <c r="S301" s="165"/>
      <c r="T301" s="164"/>
      <c r="U301" s="164"/>
      <c r="V301" s="168"/>
      <c r="W301" s="164"/>
      <c r="X301" s="165"/>
      <c r="Y301" s="202"/>
      <c r="Z301" s="203"/>
      <c r="AA301" s="204"/>
      <c r="AB301" s="203"/>
      <c r="AC301" s="203"/>
      <c r="AD301" s="203"/>
      <c r="AE301" s="203"/>
      <c r="AF301" s="203"/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  <c r="BI301" s="203"/>
      <c r="BJ301" s="203"/>
      <c r="BK301" s="203"/>
      <c r="BL301" s="203"/>
      <c r="BM301" s="203"/>
      <c r="BN301" s="203"/>
      <c r="BO301" s="203"/>
      <c r="BP301" s="203"/>
      <c r="BQ301" s="203"/>
      <c r="BR301" s="203"/>
      <c r="BS301" s="203"/>
      <c r="BT301" s="203"/>
      <c r="BU301" s="203"/>
      <c r="BV301" s="203"/>
      <c r="BW301" s="203"/>
      <c r="BX301" s="203"/>
      <c r="BY301" s="203"/>
      <c r="BZ301" s="203"/>
      <c r="CA301" s="203"/>
      <c r="CB301" s="203"/>
      <c r="CC301" s="203"/>
      <c r="CD301" s="203"/>
      <c r="CE301" s="203"/>
      <c r="CF301" s="203"/>
      <c r="CG301" s="203"/>
      <c r="CH301" s="203"/>
      <c r="CI301" s="203"/>
      <c r="CJ301" s="203"/>
      <c r="CK301" s="203"/>
      <c r="CL301" s="203"/>
      <c r="CM301" s="203"/>
      <c r="CN301" s="203"/>
      <c r="CO301" s="203"/>
      <c r="CP301" s="203"/>
      <c r="CQ301" s="203"/>
      <c r="CR301" s="203"/>
      <c r="CS301" s="203"/>
      <c r="CT301" s="203"/>
      <c r="CU301" s="203"/>
      <c r="CV301" s="203"/>
      <c r="CW301" s="203"/>
      <c r="CX301" s="203"/>
      <c r="CY301" s="203"/>
      <c r="CZ301" s="203"/>
      <c r="DA301" s="203"/>
      <c r="DB301" s="203"/>
      <c r="DC301" s="203"/>
      <c r="DD301" s="203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S301" s="203"/>
      <c r="DT301" s="203"/>
      <c r="DU301" s="203"/>
      <c r="DV301" s="203"/>
      <c r="DW301" s="203"/>
      <c r="DX301" s="203"/>
      <c r="DY301" s="203"/>
      <c r="DZ301" s="203"/>
      <c r="EA301" s="203"/>
      <c r="EB301" s="203"/>
      <c r="EC301" s="203"/>
      <c r="ED301" s="203"/>
      <c r="EE301" s="203"/>
      <c r="EF301" s="203"/>
      <c r="EG301" s="203"/>
      <c r="EH301" s="203"/>
      <c r="EI301" s="203"/>
      <c r="EJ301" s="203"/>
      <c r="EK301" s="203"/>
      <c r="EL301" s="203"/>
      <c r="EM301" s="203"/>
      <c r="EN301" s="203"/>
      <c r="EO301" s="203"/>
      <c r="EP301" s="203"/>
      <c r="EQ301" s="203"/>
      <c r="ER301" s="203"/>
      <c r="ES301" s="203"/>
      <c r="ET301" s="203"/>
      <c r="EU301" s="203"/>
      <c r="EV301" s="203"/>
      <c r="EW301" s="203"/>
      <c r="EX301" s="203"/>
      <c r="EY301" s="203"/>
      <c r="EZ301" s="203"/>
      <c r="FA301" s="203"/>
      <c r="FB301" s="203"/>
      <c r="FC301" s="203"/>
      <c r="FD301" s="203"/>
      <c r="FE301" s="203"/>
      <c r="FF301" s="203"/>
      <c r="FG301" s="203"/>
      <c r="FH301" s="203"/>
      <c r="FI301" s="203"/>
      <c r="FJ301" s="203"/>
      <c r="FK301" s="203"/>
      <c r="FL301" s="203"/>
      <c r="FM301" s="203"/>
      <c r="FN301" s="203"/>
      <c r="FO301" s="203"/>
      <c r="FP301" s="203"/>
      <c r="FQ301" s="203"/>
      <c r="FR301" s="203"/>
      <c r="FS301" s="203"/>
      <c r="FT301" s="203"/>
      <c r="FU301" s="203"/>
      <c r="FV301" s="203"/>
      <c r="FW301" s="203"/>
      <c r="FX301" s="203"/>
      <c r="FY301" s="203"/>
      <c r="FZ301" s="203"/>
      <c r="GA301" s="203"/>
      <c r="GB301" s="203"/>
      <c r="GC301" s="203"/>
      <c r="GD301" s="203"/>
      <c r="GE301" s="203"/>
      <c r="GF301" s="203"/>
      <c r="GG301" s="203"/>
      <c r="GH301" s="203"/>
      <c r="GI301" s="203"/>
      <c r="GJ301" s="203"/>
      <c r="GK301" s="203"/>
      <c r="GL301" s="203"/>
      <c r="GM301" s="203"/>
      <c r="GN301" s="203"/>
      <c r="GO301" s="203"/>
      <c r="GP301" s="203"/>
      <c r="GQ301" s="203"/>
      <c r="GR301" s="203"/>
      <c r="GS301" s="203"/>
      <c r="GT301" s="203"/>
      <c r="GU301" s="203"/>
      <c r="GV301" s="203"/>
      <c r="GW301" s="203"/>
      <c r="GX301" s="203"/>
      <c r="GY301" s="203"/>
      <c r="GZ301" s="203"/>
      <c r="HA301" s="203"/>
      <c r="HB301" s="203"/>
      <c r="HC301" s="203"/>
      <c r="HD301" s="203"/>
      <c r="HE301" s="203"/>
      <c r="HF301" s="203"/>
      <c r="HG301" s="203"/>
      <c r="HH301" s="203"/>
      <c r="HI301" s="203"/>
      <c r="HJ301" s="203"/>
      <c r="HK301" s="203"/>
      <c r="HL301" s="203"/>
      <c r="HM301" s="203"/>
      <c r="HN301" s="203"/>
      <c r="HO301" s="203"/>
      <c r="HP301" s="203"/>
      <c r="HQ301" s="203"/>
      <c r="HR301" s="203"/>
      <c r="HS301" s="203"/>
      <c r="HT301" s="203"/>
      <c r="HU301" s="203"/>
      <c r="HV301" s="203"/>
      <c r="HW301" s="203"/>
      <c r="HX301" s="203"/>
      <c r="HY301" s="203"/>
      <c r="HZ301" s="203"/>
      <c r="IA301" s="203"/>
      <c r="IB301" s="203"/>
      <c r="IC301" s="203"/>
      <c r="ID301" s="203"/>
      <c r="IE301" s="203"/>
      <c r="IF301" s="203"/>
      <c r="IG301" s="203"/>
      <c r="IH301" s="203"/>
      <c r="II301" s="203"/>
      <c r="IJ301" s="203"/>
      <c r="IK301" s="203"/>
      <c r="IL301" s="203"/>
      <c r="IM301" s="203"/>
      <c r="IN301" s="203"/>
      <c r="IO301" s="203"/>
      <c r="IP301" s="203"/>
      <c r="IQ301" s="203"/>
      <c r="IR301" s="203"/>
    </row>
    <row r="302" s="160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61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1" customFormat="true" ht="55.5" hidden="false" customHeight="true" outlineLevel="0" collapsed="false">
      <c r="A303" s="145"/>
      <c r="B303" s="146"/>
      <c r="C303" s="147"/>
      <c r="D303" s="148"/>
      <c r="E303" s="149"/>
      <c r="F303" s="150"/>
      <c r="G303" s="151"/>
      <c r="H303" s="152"/>
      <c r="I303" s="153"/>
      <c r="J303" s="154"/>
      <c r="K303" s="152"/>
      <c r="L303" s="150"/>
      <c r="M303" s="151"/>
      <c r="N303" s="155"/>
      <c r="O303" s="156"/>
      <c r="P303" s="151"/>
      <c r="Q303" s="155"/>
      <c r="R303" s="156"/>
      <c r="S303" s="151"/>
      <c r="T303" s="153"/>
      <c r="U303" s="150"/>
      <c r="V303" s="157"/>
      <c r="W303" s="158"/>
      <c r="X303" s="151"/>
      <c r="Y303" s="202"/>
      <c r="Z303" s="205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</row>
    <row r="304" s="160" customFormat="true" ht="55.5" hidden="false" customHeight="true" outlineLevel="0" collapsed="false">
      <c r="A304" s="135"/>
      <c r="B304" s="170"/>
      <c r="C304" s="171"/>
      <c r="D304" s="172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1" customFormat="true" ht="55.5" hidden="false" customHeight="true" outlineLevel="0" collapsed="false">
      <c r="A305" s="162"/>
      <c r="B305" s="146"/>
      <c r="C305" s="147"/>
      <c r="D305" s="148"/>
      <c r="E305" s="163"/>
      <c r="F305" s="164"/>
      <c r="G305" s="165"/>
      <c r="H305" s="163"/>
      <c r="I305" s="164"/>
      <c r="J305" s="165"/>
      <c r="K305" s="163"/>
      <c r="L305" s="164"/>
      <c r="M305" s="165"/>
      <c r="N305" s="166"/>
      <c r="O305" s="167"/>
      <c r="P305" s="165"/>
      <c r="Q305" s="166"/>
      <c r="R305" s="167"/>
      <c r="S305" s="165"/>
      <c r="T305" s="164"/>
      <c r="U305" s="164"/>
      <c r="V305" s="168"/>
      <c r="W305" s="164"/>
      <c r="X305" s="165"/>
      <c r="Y305" s="202"/>
      <c r="Z305" s="203"/>
      <c r="AA305" s="204"/>
      <c r="AB305" s="203"/>
      <c r="AC305" s="203"/>
      <c r="AD305" s="203"/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  <c r="BI305" s="203"/>
      <c r="BJ305" s="203"/>
      <c r="BK305" s="203"/>
      <c r="BL305" s="203"/>
      <c r="BM305" s="203"/>
      <c r="BN305" s="203"/>
      <c r="BO305" s="203"/>
      <c r="BP305" s="203"/>
      <c r="BQ305" s="203"/>
      <c r="BR305" s="203"/>
      <c r="BS305" s="203"/>
      <c r="BT305" s="203"/>
      <c r="BU305" s="203"/>
      <c r="BV305" s="203"/>
      <c r="BW305" s="203"/>
      <c r="BX305" s="203"/>
      <c r="BY305" s="203"/>
      <c r="BZ305" s="203"/>
      <c r="CA305" s="203"/>
      <c r="CB305" s="203"/>
      <c r="CC305" s="203"/>
      <c r="CD305" s="203"/>
      <c r="CE305" s="203"/>
      <c r="CF305" s="203"/>
      <c r="CG305" s="203"/>
      <c r="CH305" s="203"/>
      <c r="CI305" s="203"/>
      <c r="CJ305" s="203"/>
      <c r="CK305" s="203"/>
      <c r="CL305" s="203"/>
      <c r="CM305" s="203"/>
      <c r="CN305" s="203"/>
      <c r="CO305" s="203"/>
      <c r="CP305" s="203"/>
      <c r="CQ305" s="203"/>
      <c r="CR305" s="203"/>
      <c r="CS305" s="203"/>
      <c r="CT305" s="203"/>
      <c r="CU305" s="203"/>
      <c r="CV305" s="203"/>
      <c r="CW305" s="203"/>
      <c r="CX305" s="203"/>
      <c r="CY305" s="203"/>
      <c r="CZ305" s="203"/>
      <c r="DA305" s="203"/>
      <c r="DB305" s="203"/>
      <c r="DC305" s="203"/>
      <c r="DD305" s="203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S305" s="203"/>
      <c r="DT305" s="203"/>
      <c r="DU305" s="203"/>
      <c r="DV305" s="203"/>
      <c r="DW305" s="203"/>
      <c r="DX305" s="203"/>
      <c r="DY305" s="203"/>
      <c r="DZ305" s="203"/>
      <c r="EA305" s="203"/>
      <c r="EB305" s="203"/>
      <c r="EC305" s="203"/>
      <c r="ED305" s="203"/>
      <c r="EE305" s="203"/>
      <c r="EF305" s="203"/>
      <c r="EG305" s="203"/>
      <c r="EH305" s="203"/>
      <c r="EI305" s="203"/>
      <c r="EJ305" s="203"/>
      <c r="EK305" s="203"/>
      <c r="EL305" s="203"/>
      <c r="EM305" s="203"/>
      <c r="EN305" s="203"/>
      <c r="EO305" s="203"/>
      <c r="EP305" s="203"/>
      <c r="EQ305" s="203"/>
      <c r="ER305" s="203"/>
      <c r="ES305" s="203"/>
      <c r="ET305" s="203"/>
      <c r="EU305" s="203"/>
      <c r="EV305" s="203"/>
      <c r="EW305" s="203"/>
      <c r="EX305" s="203"/>
      <c r="EY305" s="203"/>
      <c r="EZ305" s="203"/>
      <c r="FA305" s="203"/>
      <c r="FB305" s="203"/>
      <c r="FC305" s="203"/>
      <c r="FD305" s="203"/>
      <c r="FE305" s="203"/>
      <c r="FF305" s="203"/>
      <c r="FG305" s="203"/>
      <c r="FH305" s="203"/>
      <c r="FI305" s="203"/>
      <c r="FJ305" s="203"/>
      <c r="FK305" s="203"/>
      <c r="FL305" s="203"/>
      <c r="FM305" s="203"/>
      <c r="FN305" s="203"/>
      <c r="FO305" s="203"/>
      <c r="FP305" s="203"/>
      <c r="FQ305" s="203"/>
      <c r="FR305" s="203"/>
      <c r="FS305" s="203"/>
      <c r="FT305" s="203"/>
      <c r="FU305" s="203"/>
      <c r="FV305" s="203"/>
      <c r="FW305" s="203"/>
      <c r="FX305" s="203"/>
      <c r="FY305" s="203"/>
      <c r="FZ305" s="203"/>
      <c r="GA305" s="203"/>
      <c r="GB305" s="203"/>
      <c r="GC305" s="203"/>
      <c r="GD305" s="203"/>
      <c r="GE305" s="203"/>
      <c r="GF305" s="203"/>
      <c r="GG305" s="203"/>
      <c r="GH305" s="203"/>
      <c r="GI305" s="203"/>
      <c r="GJ305" s="203"/>
      <c r="GK305" s="203"/>
      <c r="GL305" s="203"/>
      <c r="GM305" s="203"/>
      <c r="GN305" s="203"/>
      <c r="GO305" s="203"/>
      <c r="GP305" s="203"/>
      <c r="GQ305" s="203"/>
      <c r="GR305" s="203"/>
      <c r="GS305" s="203"/>
      <c r="GT305" s="203"/>
      <c r="GU305" s="203"/>
      <c r="GV305" s="203"/>
      <c r="GW305" s="203"/>
      <c r="GX305" s="203"/>
      <c r="GY305" s="203"/>
      <c r="GZ305" s="203"/>
      <c r="HA305" s="203"/>
      <c r="HB305" s="203"/>
      <c r="HC305" s="203"/>
      <c r="HD305" s="203"/>
      <c r="HE305" s="203"/>
      <c r="HF305" s="203"/>
      <c r="HG305" s="203"/>
      <c r="HH305" s="203"/>
      <c r="HI305" s="203"/>
      <c r="HJ305" s="203"/>
      <c r="HK305" s="203"/>
      <c r="HL305" s="203"/>
      <c r="HM305" s="203"/>
      <c r="HN305" s="203"/>
      <c r="HO305" s="203"/>
      <c r="HP305" s="203"/>
      <c r="HQ305" s="203"/>
      <c r="HR305" s="203"/>
      <c r="HS305" s="203"/>
      <c r="HT305" s="203"/>
      <c r="HU305" s="203"/>
      <c r="HV305" s="203"/>
      <c r="HW305" s="203"/>
      <c r="HX305" s="203"/>
      <c r="HY305" s="203"/>
      <c r="HZ305" s="203"/>
      <c r="IA305" s="203"/>
      <c r="IB305" s="203"/>
      <c r="IC305" s="203"/>
      <c r="ID305" s="203"/>
      <c r="IE305" s="203"/>
      <c r="IF305" s="203"/>
      <c r="IG305" s="203"/>
      <c r="IH305" s="203"/>
      <c r="II305" s="203"/>
      <c r="IJ305" s="203"/>
      <c r="IK305" s="203"/>
      <c r="IL305" s="203"/>
      <c r="IM305" s="203"/>
      <c r="IN305" s="203"/>
      <c r="IO305" s="203"/>
      <c r="IP305" s="203"/>
      <c r="IQ305" s="203"/>
      <c r="IR305" s="203"/>
    </row>
    <row r="306" s="160" customFormat="true" ht="55.5" hidden="false" customHeight="true" outlineLevel="0" collapsed="false">
      <c r="A306" s="170"/>
      <c r="B306" s="170"/>
      <c r="C306" s="171"/>
      <c r="D306" s="172"/>
      <c r="E306" s="173"/>
      <c r="F306" s="171"/>
      <c r="G306" s="174"/>
      <c r="H306" s="175"/>
      <c r="I306" s="176"/>
      <c r="J306" s="177"/>
      <c r="K306" s="175"/>
      <c r="L306" s="171"/>
      <c r="M306" s="174"/>
      <c r="N306" s="178"/>
      <c r="O306" s="179"/>
      <c r="P306" s="174"/>
      <c r="Q306" s="178"/>
      <c r="R306" s="179"/>
      <c r="S306" s="174"/>
      <c r="T306" s="176"/>
      <c r="U306" s="171"/>
      <c r="V306" s="180"/>
      <c r="W306" s="181"/>
      <c r="X306" s="174"/>
      <c r="Y306" s="131"/>
      <c r="Z306" s="159"/>
    </row>
    <row r="307" s="201" customFormat="true" ht="55.5" hidden="false" customHeight="true" outlineLevel="0" collapsed="false">
      <c r="A307" s="162"/>
      <c r="B307" s="146"/>
      <c r="C307" s="147"/>
      <c r="D307" s="148"/>
      <c r="E307" s="163"/>
      <c r="F307" s="164"/>
      <c r="G307" s="165"/>
      <c r="H307" s="163"/>
      <c r="I307" s="164"/>
      <c r="J307" s="165"/>
      <c r="K307" s="163"/>
      <c r="L307" s="164"/>
      <c r="M307" s="165"/>
      <c r="N307" s="166"/>
      <c r="O307" s="167"/>
      <c r="P307" s="165"/>
      <c r="Q307" s="166"/>
      <c r="R307" s="167"/>
      <c r="S307" s="165"/>
      <c r="T307" s="164"/>
      <c r="U307" s="164"/>
      <c r="V307" s="168"/>
      <c r="W307" s="164"/>
      <c r="X307" s="165"/>
      <c r="Y307" s="202"/>
      <c r="Z307" s="203"/>
      <c r="AA307" s="204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  <c r="CF307" s="203"/>
      <c r="CG307" s="203"/>
      <c r="CH307" s="203"/>
      <c r="CI307" s="203"/>
      <c r="CJ307" s="203"/>
      <c r="CK307" s="203"/>
      <c r="CL307" s="203"/>
      <c r="CM307" s="203"/>
      <c r="CN307" s="203"/>
      <c r="CO307" s="203"/>
      <c r="CP307" s="203"/>
      <c r="CQ307" s="203"/>
      <c r="CR307" s="203"/>
      <c r="CS307" s="203"/>
      <c r="CT307" s="203"/>
      <c r="CU307" s="203"/>
      <c r="CV307" s="203"/>
      <c r="CW307" s="203"/>
      <c r="CX307" s="203"/>
      <c r="CY307" s="203"/>
      <c r="CZ307" s="203"/>
      <c r="DA307" s="203"/>
      <c r="DB307" s="203"/>
      <c r="DC307" s="203"/>
      <c r="DD307" s="203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S307" s="203"/>
      <c r="DT307" s="203"/>
      <c r="DU307" s="203"/>
      <c r="DV307" s="203"/>
      <c r="DW307" s="203"/>
      <c r="DX307" s="203"/>
      <c r="DY307" s="203"/>
      <c r="DZ307" s="203"/>
      <c r="EA307" s="203"/>
      <c r="EB307" s="203"/>
      <c r="EC307" s="203"/>
      <c r="ED307" s="203"/>
      <c r="EE307" s="203"/>
      <c r="EF307" s="203"/>
      <c r="EG307" s="203"/>
      <c r="EH307" s="203"/>
      <c r="EI307" s="203"/>
      <c r="EJ307" s="203"/>
      <c r="EK307" s="203"/>
      <c r="EL307" s="203"/>
      <c r="EM307" s="203"/>
      <c r="EN307" s="203"/>
      <c r="EO307" s="203"/>
      <c r="EP307" s="203"/>
      <c r="EQ307" s="203"/>
      <c r="ER307" s="203"/>
      <c r="ES307" s="203"/>
      <c r="ET307" s="203"/>
      <c r="EU307" s="203"/>
      <c r="EV307" s="203"/>
      <c r="EW307" s="203"/>
      <c r="EX307" s="203"/>
      <c r="EY307" s="203"/>
      <c r="EZ307" s="203"/>
      <c r="FA307" s="203"/>
      <c r="FB307" s="203"/>
      <c r="FC307" s="203"/>
      <c r="FD307" s="203"/>
      <c r="FE307" s="203"/>
      <c r="FF307" s="203"/>
      <c r="FG307" s="203"/>
      <c r="FH307" s="203"/>
      <c r="FI307" s="203"/>
      <c r="FJ307" s="203"/>
      <c r="FK307" s="203"/>
      <c r="FL307" s="203"/>
      <c r="FM307" s="203"/>
      <c r="FN307" s="203"/>
      <c r="FO307" s="203"/>
      <c r="FP307" s="203"/>
      <c r="FQ307" s="203"/>
      <c r="FR307" s="203"/>
      <c r="FS307" s="203"/>
      <c r="FT307" s="203"/>
      <c r="FU307" s="203"/>
      <c r="FV307" s="203"/>
      <c r="FW307" s="203"/>
      <c r="FX307" s="203"/>
      <c r="FY307" s="203"/>
      <c r="FZ307" s="203"/>
      <c r="GA307" s="203"/>
      <c r="GB307" s="203"/>
      <c r="GC307" s="203"/>
      <c r="GD307" s="203"/>
      <c r="GE307" s="203"/>
      <c r="GF307" s="203"/>
      <c r="GG307" s="203"/>
      <c r="GH307" s="203"/>
      <c r="GI307" s="203"/>
      <c r="GJ307" s="203"/>
      <c r="GK307" s="203"/>
      <c r="GL307" s="203"/>
      <c r="GM307" s="203"/>
      <c r="GN307" s="203"/>
      <c r="GO307" s="203"/>
      <c r="GP307" s="203"/>
      <c r="GQ307" s="203"/>
      <c r="GR307" s="203"/>
      <c r="GS307" s="203"/>
      <c r="GT307" s="203"/>
      <c r="GU307" s="203"/>
      <c r="GV307" s="203"/>
      <c r="GW307" s="203"/>
      <c r="GX307" s="203"/>
      <c r="GY307" s="203"/>
      <c r="GZ307" s="203"/>
      <c r="HA307" s="203"/>
      <c r="HB307" s="203"/>
      <c r="HC307" s="203"/>
      <c r="HD307" s="203"/>
      <c r="HE307" s="203"/>
      <c r="HF307" s="203"/>
      <c r="HG307" s="203"/>
      <c r="HH307" s="203"/>
      <c r="HI307" s="203"/>
      <c r="HJ307" s="203"/>
      <c r="HK307" s="203"/>
      <c r="HL307" s="203"/>
      <c r="HM307" s="203"/>
      <c r="HN307" s="203"/>
      <c r="HO307" s="203"/>
      <c r="HP307" s="203"/>
      <c r="HQ307" s="203"/>
      <c r="HR307" s="203"/>
      <c r="HS307" s="203"/>
      <c r="HT307" s="203"/>
      <c r="HU307" s="203"/>
      <c r="HV307" s="203"/>
      <c r="HW307" s="203"/>
      <c r="HX307" s="203"/>
      <c r="HY307" s="203"/>
      <c r="HZ307" s="203"/>
      <c r="IA307" s="203"/>
      <c r="IB307" s="203"/>
      <c r="IC307" s="203"/>
      <c r="ID307" s="203"/>
      <c r="IE307" s="203"/>
      <c r="IF307" s="203"/>
      <c r="IG307" s="203"/>
      <c r="IH307" s="203"/>
      <c r="II307" s="203"/>
      <c r="IJ307" s="203"/>
      <c r="IK307" s="203"/>
      <c r="IL307" s="203"/>
      <c r="IM307" s="203"/>
      <c r="IN307" s="203"/>
      <c r="IO307" s="203"/>
      <c r="IP307" s="203"/>
      <c r="IQ307" s="203"/>
      <c r="IR307" s="203"/>
    </row>
    <row r="308" s="160" customFormat="true" ht="55.5" hidden="false" customHeight="true" outlineLevel="0" collapsed="false">
      <c r="A308" s="207"/>
      <c r="B308" s="208"/>
      <c r="C308" s="209"/>
      <c r="D308" s="210"/>
      <c r="E308" s="211"/>
      <c r="F308" s="212"/>
      <c r="G308" s="213"/>
      <c r="H308" s="214"/>
      <c r="I308" s="215"/>
      <c r="J308" s="216"/>
      <c r="K308" s="214"/>
      <c r="L308" s="212"/>
      <c r="M308" s="213"/>
      <c r="N308" s="217"/>
      <c r="O308" s="218"/>
      <c r="P308" s="213"/>
      <c r="Q308" s="217"/>
      <c r="R308" s="218"/>
      <c r="S308" s="213"/>
      <c r="T308" s="215"/>
      <c r="U308" s="212"/>
      <c r="V308" s="219"/>
      <c r="W308" s="220"/>
      <c r="X308" s="213"/>
      <c r="Y308" s="131"/>
      <c r="Z308" s="159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7-28T11:34:41Z</dcterms:modified>
  <cp:revision>0</cp:revision>
  <dc:subject/>
  <dc:title/>
</cp:coreProperties>
</file>