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746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31</t>
  </si>
  <si>
    <t xml:space="preserve">MARIA C/0084N</t>
  </si>
  <si>
    <t xml:space="preserve">KMTC</t>
  </si>
  <si>
    <t xml:space="preserve">KCM3</t>
  </si>
  <si>
    <t xml:space="preserve">7/30, 12:00/16:00</t>
  </si>
  <si>
    <t xml:space="preserve">7/31, 16:00</t>
  </si>
  <si>
    <t xml:space="preserve">8/01, 17:30</t>
  </si>
  <si>
    <t xml:space="preserve">HBGT</t>
  </si>
  <si>
    <t xml:space="preserve">8/04, 19:00</t>
  </si>
  <si>
    <t xml:space="preserve">SKY FLOWER/2513E</t>
  </si>
  <si>
    <t xml:space="preserve">8/09, 21:00</t>
  </si>
  <si>
    <t xml:space="preserve">8/11, 09:00</t>
  </si>
  <si>
    <t xml:space="preserve">POS GUANGZHOU/1045N</t>
  </si>
  <si>
    <t xml:space="preserve">NSC2</t>
  </si>
  <si>
    <t xml:space="preserve">7/29, 12:00/16:00</t>
  </si>
  <si>
    <t xml:space="preserve">7/30, 16:00</t>
  </si>
  <si>
    <t xml:space="preserve">8/02, 21:00</t>
  </si>
  <si>
    <t xml:space="preserve">8/03, 09:00</t>
  </si>
  <si>
    <t xml:space="preserve">7/31, 12:00/16:00</t>
  </si>
  <si>
    <t xml:space="preserve">8/01, 16:00</t>
  </si>
  <si>
    <t xml:space="preserve">8/05, 12:30</t>
  </si>
  <si>
    <t xml:space="preserve">BPTG</t>
  </si>
  <si>
    <t xml:space="preserve">8/11, 07:00</t>
  </si>
  <si>
    <t xml:space="preserve">PANCON SUNSHINE/2514E</t>
  </si>
  <si>
    <t xml:space="preserve">8/16, 20:00</t>
  </si>
  <si>
    <t xml:space="preserve">8/18, 17:00</t>
  </si>
  <si>
    <t xml:space="preserve">NSSL</t>
  </si>
  <si>
    <t xml:space="preserve">JAKARTA VOYAGER/2506N</t>
  </si>
  <si>
    <t xml:space="preserve">HASL</t>
  </si>
  <si>
    <t xml:space="preserve">FEM</t>
  </si>
  <si>
    <t xml:space="preserve">8/02, 12:00/16:00</t>
  </si>
  <si>
    <t xml:space="preserve">8/03, 16:00</t>
  </si>
  <si>
    <t xml:space="preserve">HONG KONG</t>
  </si>
  <si>
    <t xml:space="preserve">8/04, 12:00/16:00</t>
  </si>
  <si>
    <t xml:space="preserve">8/05, 23:00</t>
  </si>
  <si>
    <t xml:space="preserve">8/07, 03:00</t>
  </si>
  <si>
    <t xml:space="preserve">8/12, 20:00</t>
  </si>
  <si>
    <t xml:space="preserve">2025 W32</t>
  </si>
  <si>
    <t xml:space="preserve">STAR EXPLORER/2515S</t>
  </si>
  <si>
    <t xml:space="preserve">BIH</t>
  </si>
  <si>
    <t xml:space="preserve">8/05, 12:00/16:00</t>
  </si>
  <si>
    <t xml:space="preserve">8/06, 16:00</t>
  </si>
  <si>
    <t xml:space="preserve">8/08, 03:30</t>
  </si>
  <si>
    <t xml:space="preserve">BPTS</t>
  </si>
  <si>
    <t xml:space="preserve">8/16, 22:00</t>
  </si>
  <si>
    <t xml:space="preserve">SKY MOON/2514E</t>
  </si>
  <si>
    <t xml:space="preserve">8/21, 15:01</t>
  </si>
  <si>
    <t xml:space="preserve">8/23, 12:01</t>
  </si>
  <si>
    <t xml:space="preserve">SUNNY CAMELLIA/2513E</t>
  </si>
  <si>
    <t xml:space="preserve">8/21, 22:00</t>
  </si>
  <si>
    <t xml:space="preserve">8/29, 11:00</t>
  </si>
  <si>
    <t xml:space="preserve">SKY ORION/2509N</t>
  </si>
  <si>
    <t xml:space="preserve">VTS</t>
  </si>
  <si>
    <t xml:space="preserve">8/05, 16:00</t>
  </si>
  <si>
    <t xml:space="preserve">8/06, 12:00/16:00</t>
  </si>
  <si>
    <t xml:space="preserve">8/07, 23:00</t>
  </si>
  <si>
    <t xml:space="preserve">8/09, 12:30</t>
  </si>
  <si>
    <t xml:space="preserve">HBCT</t>
  </si>
  <si>
    <t xml:space="preserve">8/13, 00:00</t>
  </si>
  <si>
    <t xml:space="preserve">OSAKA VOYAGER/2541E</t>
  </si>
  <si>
    <t xml:space="preserve">8/17, 18:00</t>
  </si>
  <si>
    <t xml:space="preserve">8/20, 08:00</t>
  </si>
  <si>
    <t xml:space="preserve">SITC MAKASSAR/2508N</t>
  </si>
  <si>
    <t xml:space="preserve">8/07, 12:00/16:00</t>
  </si>
  <si>
    <t xml:space="preserve">8/08, 16:00</t>
  </si>
  <si>
    <t xml:space="preserve">8/09, 19:30</t>
  </si>
  <si>
    <t xml:space="preserve">8/12, 23:00</t>
  </si>
  <si>
    <t xml:space="preserve">SUNNY IVY/2510E</t>
  </si>
  <si>
    <t xml:space="preserve">8/17, 19:00</t>
  </si>
  <si>
    <t xml:space="preserve">8/19, 06:00</t>
  </si>
  <si>
    <t xml:space="preserve">BELAWAN/2507N</t>
  </si>
  <si>
    <t xml:space="preserve">K1S</t>
  </si>
  <si>
    <t xml:space="preserve">8/07, 12:00</t>
  </si>
  <si>
    <t xml:space="preserve">8/10, 01:30</t>
  </si>
  <si>
    <t xml:space="preserve">8/14, 22:00</t>
  </si>
  <si>
    <t xml:space="preserve">SUNNY CLOVER/2514E</t>
  </si>
  <si>
    <t xml:space="preserve">8/18, 02:00</t>
  </si>
  <si>
    <t xml:space="preserve">8/19, 14:00</t>
  </si>
  <si>
    <t xml:space="preserve">KIS1</t>
  </si>
  <si>
    <t xml:space="preserve">8/08, 23:00</t>
  </si>
  <si>
    <t xml:space="preserve">8/14, 00:00</t>
  </si>
  <si>
    <t xml:space="preserve">ATLANTIC SOUTH/2532E</t>
  </si>
  <si>
    <t xml:space="preserve">8/19, 03:00</t>
  </si>
  <si>
    <t xml:space="preserve">8/24, 08:00</t>
  </si>
  <si>
    <t xml:space="preserve">SAWASDEE SHANGHAI/2508N</t>
  </si>
  <si>
    <t xml:space="preserve">KTS</t>
  </si>
  <si>
    <t xml:space="preserve">8/05, 12:00</t>
  </si>
  <si>
    <t xml:space="preserve">8/11, 10:00</t>
  </si>
  <si>
    <t xml:space="preserve">8/10, 14:00</t>
  </si>
  <si>
    <t xml:space="preserve">8/15, 17:00</t>
  </si>
  <si>
    <t xml:space="preserve">8/13, 09:00</t>
  </si>
  <si>
    <t xml:space="preserve">CKCO</t>
  </si>
  <si>
    <t xml:space="preserve">PACIFIC CARRIER/2516N</t>
  </si>
  <si>
    <t xml:space="preserve">NSC</t>
  </si>
  <si>
    <t xml:space="preserve">8/09, 10:30</t>
  </si>
  <si>
    <t xml:space="preserve">8/07, 16:00</t>
  </si>
  <si>
    <t xml:space="preserve">8/10, 03:00</t>
  </si>
  <si>
    <t xml:space="preserve">8/10, 16:30</t>
  </si>
  <si>
    <t xml:space="preserve">8/17, 05:30</t>
  </si>
  <si>
    <t xml:space="preserve">8/09, 19:00</t>
  </si>
  <si>
    <t xml:space="preserve">8/08, 12:00/16:00</t>
  </si>
  <si>
    <t xml:space="preserve">8/09, 23:00</t>
  </si>
  <si>
    <t xml:space="preserve">8/15, 00:00</t>
  </si>
  <si>
    <t xml:space="preserve">2025 W33</t>
  </si>
  <si>
    <t xml:space="preserve">INCHEON VOYAGER/2505N</t>
  </si>
  <si>
    <t xml:space="preserve">ANX</t>
  </si>
  <si>
    <t xml:space="preserve">8/10, 12:00/16:00</t>
  </si>
  <si>
    <t xml:space="preserve">8/11, 23:00</t>
  </si>
  <si>
    <t xml:space="preserve">8/13, 09:30</t>
  </si>
  <si>
    <t xml:space="preserve">8/18, 01:00</t>
  </si>
  <si>
    <t xml:space="preserve">OSAKA VOYAGER/2542E</t>
  </si>
  <si>
    <t xml:space="preserve">8/24, 18:00</t>
  </si>
  <si>
    <t xml:space="preserve">8/27, 08:00</t>
  </si>
  <si>
    <t xml:space="preserve">STARSHIP TAURUS/2514N</t>
  </si>
  <si>
    <t xml:space="preserve">KHP</t>
  </si>
  <si>
    <t xml:space="preserve">8/11, 16:00</t>
  </si>
  <si>
    <t xml:space="preserve">8/12, 22:00</t>
  </si>
  <si>
    <t xml:space="preserve">8/18, 00:00</t>
  </si>
  <si>
    <t xml:space="preserve">SKY FLOWER/2514E</t>
  </si>
  <si>
    <t xml:space="preserve">8/23, 05:00</t>
  </si>
  <si>
    <t xml:space="preserve">8/25, 01:00</t>
  </si>
  <si>
    <t xml:space="preserve">SAWASDEE CAPELLA/2509N</t>
  </si>
  <si>
    <t xml:space="preserve">8/11, 12:00</t>
  </si>
  <si>
    <t xml:space="preserve">8/11, 12:00/16:00</t>
  </si>
  <si>
    <t xml:space="preserve">8/12, 16:00</t>
  </si>
  <si>
    <t xml:space="preserve">8/14, 22:30</t>
  </si>
  <si>
    <t xml:space="preserve">8/19, 00:00</t>
  </si>
  <si>
    <t xml:space="preserve">8/09, 12:00/16:00</t>
  </si>
  <si>
    <t xml:space="preserve">8/10, 16:00</t>
  </si>
  <si>
    <t xml:space="preserve">KMTC SURABAYA/2506N</t>
  </si>
  <si>
    <t xml:space="preserve">8/13, 12:00/16:00</t>
  </si>
  <si>
    <t xml:space="preserve">8/14, 16:00</t>
  </si>
  <si>
    <t xml:space="preserve">8/14, 12:00/16:00</t>
  </si>
  <si>
    <t xml:space="preserve">8/15, 16:00</t>
  </si>
  <si>
    <t xml:space="preserve">8/18, 16:30</t>
  </si>
  <si>
    <t xml:space="preserve">8/24, 03:30</t>
  </si>
  <si>
    <t xml:space="preserve">PANCON SUNSHINE/2515E</t>
  </si>
  <si>
    <t xml:space="preserve">8/29, 21:00</t>
  </si>
  <si>
    <t xml:space="preserve">8/31, 18:00</t>
  </si>
  <si>
    <t xml:space="preserve">YM COOPERATION/048N</t>
  </si>
  <si>
    <t xml:space="preserve">8/21, 04:00</t>
  </si>
  <si>
    <t xml:space="preserve">SUNNY VIOLET/2512E</t>
  </si>
  <si>
    <t xml:space="preserve">8/26, 21:30</t>
  </si>
  <si>
    <t xml:space="preserve">8/28, 09:00</t>
  </si>
  <si>
    <t xml:space="preserve">KMTC KEELUNG/2508N</t>
  </si>
  <si>
    <t xml:space="preserve">KTH</t>
  </si>
  <si>
    <t xml:space="preserve">8/17, 13:30</t>
  </si>
  <si>
    <t xml:space="preserve">8/24, 05:30</t>
  </si>
  <si>
    <t xml:space="preserve">KMTC GWANGYANG/2508N</t>
  </si>
  <si>
    <t xml:space="preserve">8/17, 23:30</t>
  </si>
  <si>
    <t xml:space="preserve">8/17, 11:30</t>
  </si>
  <si>
    <t xml:space="preserve">8/21, 10:30</t>
  </si>
  <si>
    <t xml:space="preserve">8/12, 12:00/16:00</t>
  </si>
  <si>
    <t xml:space="preserve">8/13, 16:00</t>
  </si>
  <si>
    <t xml:space="preserve">8/15, 23:00</t>
  </si>
  <si>
    <t xml:space="preserve">8/21, 00:00</t>
  </si>
  <si>
    <t xml:space="preserve">ATLANTIC SOUTH/2533E</t>
  </si>
  <si>
    <t xml:space="preserve">8/27, 03:00</t>
  </si>
  <si>
    <t xml:space="preserve">9/01, 06:00</t>
  </si>
  <si>
    <t xml:space="preserve">2025 W34</t>
  </si>
  <si>
    <t xml:space="preserve">YEOSU VOYAGER/2507N</t>
  </si>
  <si>
    <t xml:space="preserve">8/17, 11:00</t>
  </si>
  <si>
    <t xml:space="preserve">8/15, 12:00/16:00</t>
  </si>
  <si>
    <t xml:space="preserve">8/16, 23:00</t>
  </si>
  <si>
    <t xml:space="preserve">KMTC JAKARTA/2509N</t>
  </si>
  <si>
    <t xml:space="preserve">8/16, 12:00/16:00</t>
  </si>
  <si>
    <t xml:space="preserve">8/17, 23:00</t>
  </si>
  <si>
    <t xml:space="preserve">8/19, 21:30</t>
  </si>
  <si>
    <t xml:space="preserve">8/23, 00:00</t>
  </si>
  <si>
    <t xml:space="preserve">AS PATRIA/2507N</t>
  </si>
  <si>
    <t xml:space="preserve">KMSK</t>
  </si>
  <si>
    <t xml:space="preserve">8/16, 16:00</t>
  </si>
  <si>
    <t xml:space="preserve">8/17, 12:00/16:00</t>
  </si>
  <si>
    <t xml:space="preserve">8/18, 23:00</t>
  </si>
  <si>
    <t xml:space="preserve">8/20, 15:30</t>
  </si>
  <si>
    <t xml:space="preserve">8/27, 00:00</t>
  </si>
  <si>
    <t xml:space="preserve">SKY MOON/2515E</t>
  </si>
  <si>
    <t xml:space="preserve">9/03, 16:01</t>
  </si>
  <si>
    <t xml:space="preserve">9/05, 13:01</t>
  </si>
  <si>
    <t xml:space="preserve">STARSHIP DRACO/2509N</t>
  </si>
  <si>
    <t xml:space="preserve">KPX</t>
  </si>
  <si>
    <t xml:space="preserve">8/15, 12:00</t>
  </si>
  <si>
    <t xml:space="preserve">8/18, 16:00</t>
  </si>
  <si>
    <t xml:space="preserve">8/21, 06:30</t>
  </si>
  <si>
    <t xml:space="preserve">8/20, 07:00</t>
  </si>
  <si>
    <t xml:space="preserve">8/28, 14:30</t>
  </si>
  <si>
    <t xml:space="preserve">8/13, 12:00</t>
  </si>
  <si>
    <t xml:space="preserve">KMTC SINGAPORE/2508N</t>
  </si>
  <si>
    <t xml:space="preserve">8/16, 12:00</t>
  </si>
  <si>
    <t xml:space="preserve">8/19, 12:00/16:00</t>
  </si>
  <si>
    <t xml:space="preserve">8/20, 16:00</t>
  </si>
  <si>
    <t xml:space="preserve">8/21, 17:00</t>
  </si>
  <si>
    <t xml:space="preserve">8/21, 05:00</t>
  </si>
  <si>
    <t xml:space="preserve">8/25, 14:00</t>
  </si>
  <si>
    <t xml:space="preserve">8/23, 15:00</t>
  </si>
  <si>
    <t xml:space="preserve">POS GUANGZHOU/1046N</t>
  </si>
  <si>
    <t xml:space="preserve">8/15, 22:00</t>
  </si>
  <si>
    <t xml:space="preserve">8/18, 06:00</t>
  </si>
  <si>
    <t xml:space="preserve">8/19, 02:30</t>
  </si>
  <si>
    <t xml:space="preserve">8/26, 01:00</t>
  </si>
  <si>
    <t xml:space="preserve">SUNNY CLOVER/2515E</t>
  </si>
  <si>
    <t xml:space="preserve">8/31, 10:30</t>
  </si>
  <si>
    <t xml:space="preserve">9/02, 06:30</t>
  </si>
  <si>
    <t xml:space="preserve">2025 W35</t>
  </si>
  <si>
    <t xml:space="preserve">SHANGHAI VOYAGER/2507N</t>
  </si>
  <si>
    <t xml:space="preserve">8/20, 20:30</t>
  </si>
  <si>
    <t xml:space="preserve">8/26, 14:00</t>
  </si>
  <si>
    <t xml:space="preserve">PANCON HARMONY/2516N</t>
  </si>
  <si>
    <t xml:space="preserve">8/18, 12:00/16:00</t>
  </si>
  <si>
    <t xml:space="preserve">8/19, 16:00</t>
  </si>
  <si>
    <t xml:space="preserve">8/20, 21:00</t>
  </si>
  <si>
    <t xml:space="preserve">8/23, 21:00</t>
  </si>
  <si>
    <t xml:space="preserve">SUNNY CANNA/2512E</t>
  </si>
  <si>
    <t xml:space="preserve">8/28, 23:30</t>
  </si>
  <si>
    <t xml:space="preserve">9/05, 08:30</t>
  </si>
  <si>
    <t xml:space="preserve">PORT KLANG VOYAGER/2507N</t>
  </si>
  <si>
    <t xml:space="preserve">8/18, 12:00</t>
  </si>
  <si>
    <t xml:space="preserve">8/20, 01:00</t>
  </si>
  <si>
    <t xml:space="preserve">8/17, 16:00</t>
  </si>
  <si>
    <t xml:space="preserve">8/19, 23:00</t>
  </si>
  <si>
    <t xml:space="preserve">8/25, 00:00</t>
  </si>
  <si>
    <t xml:space="preserve">8/27, 15:00</t>
  </si>
  <si>
    <t xml:space="preserve">IBN AL ABBAR/322N</t>
  </si>
  <si>
    <t xml:space="preserve">KMTC OSAKA/2514N</t>
  </si>
  <si>
    <t xml:space="preserve">8/19, 12:00</t>
  </si>
  <si>
    <t xml:space="preserve">8/22, 09:00</t>
  </si>
  <si>
    <t xml:space="preserve">8/21, 09:30</t>
  </si>
  <si>
    <t xml:space="preserve">8/29, 19:00</t>
  </si>
  <si>
    <t xml:space="preserve">8/17, 12:00</t>
  </si>
  <si>
    <t xml:space="preserve">PACIFIC CARRIER/2517N</t>
  </si>
  <si>
    <t xml:space="preserve">8/21, 07:00</t>
  </si>
  <si>
    <t xml:space="preserve">8/20, 23:00</t>
  </si>
  <si>
    <t xml:space="preserve">8/24, 13:30</t>
  </si>
  <si>
    <t xml:space="preserve">8/29, 05:00</t>
  </si>
  <si>
    <t xml:space="preserve">OSAKA VOYAGER/2545E</t>
  </si>
  <si>
    <t xml:space="preserve">9/04, 01:00</t>
  </si>
  <si>
    <t xml:space="preserve">9/06, 08:00</t>
  </si>
  <si>
    <t xml:space="preserve">STARSHIP JUPITER/2506N</t>
  </si>
  <si>
    <t xml:space="preserve">8/20, 12:00/16:00</t>
  </si>
  <si>
    <t xml:space="preserve">8/21, 23:00</t>
  </si>
  <si>
    <t xml:space="preserve">8/25, 16:00</t>
  </si>
  <si>
    <t xml:space="preserve">8/24, 17:30</t>
  </si>
  <si>
    <t xml:space="preserve">8/30, 07:30</t>
  </si>
  <si>
    <t xml:space="preserve">ATLANTIC SOUTH/2534E</t>
  </si>
  <si>
    <t xml:space="preserve">9/03, 01:00</t>
  </si>
  <si>
    <t xml:space="preserve">9/08, 23:00</t>
  </si>
  <si>
    <t xml:space="preserve">8/22, 11:00</t>
  </si>
  <si>
    <t xml:space="preserve">8/23, 17:00</t>
  </si>
  <si>
    <t xml:space="preserve">8/21, 16:00</t>
  </si>
  <si>
    <t xml:space="preserve">8/31, 10:00</t>
  </si>
  <si>
    <t xml:space="preserve">SUNNY IVY/2511E</t>
  </si>
  <si>
    <t xml:space="preserve">9/04, 16:00</t>
  </si>
  <si>
    <t xml:space="preserve">9/06, 03:00</t>
  </si>
  <si>
    <t xml:space="preserve">8/21, 12:00/16:00</t>
  </si>
  <si>
    <t xml:space="preserve">8/22, 16:00</t>
  </si>
  <si>
    <t xml:space="preserve">STAR EXPLORER/2516N</t>
  </si>
  <si>
    <t xml:space="preserve">8/25, 07:00</t>
  </si>
  <si>
    <t xml:space="preserve">8/28, 07:00</t>
  </si>
  <si>
    <t xml:space="preserve">MARIA C/0085N</t>
  </si>
  <si>
    <t xml:space="preserve">8/28, 06:30</t>
  </si>
  <si>
    <t xml:space="preserve">KMTC SHIMIZU/2508N</t>
  </si>
  <si>
    <t xml:space="preserve">8/21, 12:00</t>
  </si>
  <si>
    <t xml:space="preserve">8/25, 09:30</t>
  </si>
  <si>
    <t xml:space="preserve">8/30, 22:30</t>
  </si>
  <si>
    <t xml:space="preserve">STARSHIP TAURUS/2515N</t>
  </si>
  <si>
    <t xml:space="preserve">8/27, 05:00</t>
  </si>
  <si>
    <t xml:space="preserve">9/01, 09:00</t>
  </si>
  <si>
    <t xml:space="preserve">SKY FLOWER/2515E</t>
  </si>
  <si>
    <t xml:space="preserve">9/05, 23:30</t>
  </si>
  <si>
    <t xml:space="preserve">9/07, 20:00</t>
  </si>
  <si>
    <t xml:space="preserve">8/22, 12:00/16:00</t>
  </si>
  <si>
    <t xml:space="preserve">8/23, 23:00</t>
  </si>
  <si>
    <t xml:space="preserve">8/30, 00:00</t>
  </si>
  <si>
    <t xml:space="preserve">POS QINGDAO/1050N</t>
  </si>
  <si>
    <t xml:space="preserve">8/23, 12:00/16:00</t>
  </si>
  <si>
    <t xml:space="preserve">8/24, 12:00</t>
  </si>
  <si>
    <t xml:space="preserve">8/26, 00:00</t>
  </si>
  <si>
    <t xml:space="preserve">8/24, 23:00</t>
  </si>
  <si>
    <t xml:space="preserve">8/30, 11:30</t>
  </si>
  <si>
    <t xml:space="preserve">9/06, 11:00</t>
  </si>
  <si>
    <t xml:space="preserve">ATLANTIC SOUTH/2535E</t>
  </si>
  <si>
    <t xml:space="preserve">9/11, 18:00</t>
  </si>
  <si>
    <t xml:space="preserve">9/16, 07:00</t>
  </si>
  <si>
    <t xml:space="preserve">SUNNY LILAC/2516N</t>
  </si>
  <si>
    <t xml:space="preserve">8/22, 21:00</t>
  </si>
  <si>
    <t xml:space="preserve">8/25, 21:30</t>
  </si>
  <si>
    <t xml:space="preserve">9/01, 20:00</t>
  </si>
  <si>
    <t xml:space="preserve">STAR CLIPPER/2512E</t>
  </si>
  <si>
    <t xml:space="preserve">9/06, 06:30</t>
  </si>
  <si>
    <t xml:space="preserve">9/13, 15:00</t>
  </si>
  <si>
    <t xml:space="preserve">SITC XIN/2508N</t>
  </si>
  <si>
    <t xml:space="preserve">8/23, 16:00</t>
  </si>
  <si>
    <t xml:space="preserve">8/24, 12:00/16:00</t>
  </si>
  <si>
    <t xml:space="preserve">8/25, 23:00</t>
  </si>
  <si>
    <t xml:space="preserve">8/27, 20:00</t>
  </si>
  <si>
    <t xml:space="preserve">9/02, 12:00</t>
  </si>
  <si>
    <t xml:space="preserve">KMTC NINGBO/2508N</t>
  </si>
  <si>
    <t xml:space="preserve">8/26, 12:00/16:00</t>
  </si>
  <si>
    <t xml:space="preserve">8/27, 23:00</t>
  </si>
  <si>
    <t xml:space="preserve">8/31, 19:00</t>
  </si>
  <si>
    <t xml:space="preserve">9/06, 00:00</t>
  </si>
  <si>
    <t xml:space="preserve">SKY ORION/2510N</t>
  </si>
  <si>
    <t xml:space="preserve">8/29, 19:30</t>
  </si>
  <si>
    <t xml:space="preserve">9/02, 00:00</t>
  </si>
  <si>
    <t xml:space="preserve">8/29, 15:00</t>
  </si>
  <si>
    <t xml:space="preserve">8/27, 16:00</t>
  </si>
  <si>
    <t xml:space="preserve">PANCON SUNSHINE/2516E</t>
  </si>
  <si>
    <t xml:space="preserve">9/12, 00:00</t>
  </si>
  <si>
    <t xml:space="preserve">9/13, 21:00</t>
  </si>
  <si>
    <t xml:space="preserve">KMTC XIAMEN/2506N</t>
  </si>
  <si>
    <t xml:space="preserve">8/27, 12:00/16:00</t>
  </si>
  <si>
    <t xml:space="preserve">8/28, 23:00</t>
  </si>
  <si>
    <t xml:space="preserve">8/30, 14:00</t>
  </si>
  <si>
    <t xml:space="preserve">8/31, 05:30</t>
  </si>
  <si>
    <t xml:space="preserve">9/06, 07:00</t>
  </si>
  <si>
    <t xml:space="preserve">8/27, 12:00</t>
  </si>
  <si>
    <t xml:space="preserve">8/28, 16:00</t>
  </si>
  <si>
    <t xml:space="preserve">9/02, 19:00</t>
  </si>
  <si>
    <t xml:space="preserve">STAR EXPRESS/2512E</t>
  </si>
  <si>
    <t xml:space="preserve">9/09, 22:00</t>
  </si>
  <si>
    <t xml:space="preserve">9/11, 09:00</t>
  </si>
  <si>
    <t xml:space="preserve">8/28, 12:00/16:00</t>
  </si>
  <si>
    <t xml:space="preserve">8/29, 16:00</t>
  </si>
  <si>
    <t xml:space="preserve">KMTC KEELUNG/2509N</t>
  </si>
  <si>
    <t xml:space="preserve">8/30, 19:30</t>
  </si>
  <si>
    <t xml:space="preserve">POS GUANGZHOU/1047N</t>
  </si>
  <si>
    <t xml:space="preserve">8/30, 16:00</t>
  </si>
  <si>
    <t xml:space="preserve">9/02, 16:30</t>
  </si>
  <si>
    <t xml:space="preserve">9/09, 15:00</t>
  </si>
  <si>
    <t xml:space="preserve">SUNNY CLOVER/2516E</t>
  </si>
  <si>
    <t xml:space="preserve">9/14, 04:30</t>
  </si>
  <si>
    <t xml:space="preserve">9/16, 01:00</t>
  </si>
  <si>
    <t xml:space="preserve">SKY MOON/2516E</t>
  </si>
  <si>
    <t xml:space="preserve">9/16, 17:01</t>
  </si>
  <si>
    <t xml:space="preserve">9/18, 14:01</t>
  </si>
  <si>
    <t xml:space="preserve">2025 W36</t>
  </si>
  <si>
    <t xml:space="preserve">PANCON HARMONY/2517N</t>
  </si>
  <si>
    <t xml:space="preserve">8/29, 12:00/16:00</t>
  </si>
  <si>
    <t xml:space="preserve">9/01, 16:00</t>
  </si>
  <si>
    <t xml:space="preserve">9/03, 13:00</t>
  </si>
  <si>
    <t xml:space="preserve">9/06, 13:00</t>
  </si>
  <si>
    <t xml:space="preserve">SUNNY CAMELLIA/2514E</t>
  </si>
  <si>
    <t xml:space="preserve">9/11, 23:30</t>
  </si>
  <si>
    <t xml:space="preserve">9/19, 06:00</t>
  </si>
  <si>
    <t xml:space="preserve">IBN AL ABBAR/323N</t>
  </si>
  <si>
    <t xml:space="preserve">9/03, 10:30</t>
  </si>
  <si>
    <t xml:space="preserve">9/10, 03:00</t>
  </si>
  <si>
    <t xml:space="preserve">NINGBO VOYAGER/2507N</t>
  </si>
  <si>
    <t xml:space="preserve">8/31, 12:00/16:00</t>
  </si>
  <si>
    <t xml:space="preserve">9/01, 23:00</t>
  </si>
  <si>
    <t xml:space="preserve">9/03, 20:00</t>
  </si>
  <si>
    <t xml:space="preserve">9/09, 12:00</t>
  </si>
  <si>
    <t xml:space="preserve">OSAKA VOYAGER/2548E</t>
  </si>
  <si>
    <t xml:space="preserve">9/14, 18:00</t>
  </si>
  <si>
    <t xml:space="preserve">9/17, 08:00</t>
  </si>
  <si>
    <t xml:space="preserve">SAWASDEE CAPELLA/2510N</t>
  </si>
  <si>
    <t xml:space="preserve">8/30, 12:00/16:00</t>
  </si>
  <si>
    <t xml:space="preserve">8/31, 16:00</t>
  </si>
  <si>
    <t xml:space="preserve">9/01, 12:00/16:00</t>
  </si>
  <si>
    <t xml:space="preserve">9/02, 23:00</t>
  </si>
  <si>
    <t xml:space="preserve">9/06, 14:30</t>
  </si>
  <si>
    <t xml:space="preserve">9/10, 00:00</t>
  </si>
  <si>
    <t xml:space="preserve">PACIFIC CARRIER/2518N</t>
  </si>
  <si>
    <t xml:space="preserve">9/01, 12:00</t>
  </si>
  <si>
    <t xml:space="preserve">9/03, 05:00</t>
  </si>
  <si>
    <t xml:space="preserve">9/07, 04:30</t>
  </si>
  <si>
    <t xml:space="preserve">9/14, 01:00</t>
  </si>
  <si>
    <t xml:space="preserve">ATLANTIC SOUTH/2536E</t>
  </si>
  <si>
    <t xml:space="preserve">9/19, 00:00</t>
  </si>
  <si>
    <t xml:space="preserve">9/23, 07:00</t>
  </si>
  <si>
    <t xml:space="preserve">SITC MAKASSAR/2509N</t>
  </si>
  <si>
    <t xml:space="preserve">9/02, 12:00/16:00</t>
  </si>
  <si>
    <t xml:space="preserve">9/03, 16:00</t>
  </si>
  <si>
    <t xml:space="preserve">9/04, 20:30</t>
  </si>
  <si>
    <t xml:space="preserve">9/08, 00:00</t>
  </si>
  <si>
    <t xml:space="preserve">BELAWAN/2508N</t>
  </si>
  <si>
    <t xml:space="preserve">9/02, 16:00</t>
  </si>
  <si>
    <t xml:space="preserve">9/03, 12:00/16:00</t>
  </si>
  <si>
    <t xml:space="preserve">9/04, 23:00</t>
  </si>
  <si>
    <t xml:space="preserve">9/07, 07:30</t>
  </si>
  <si>
    <t xml:space="preserve">9/03, 12:00</t>
  </si>
  <si>
    <t xml:space="preserve">9/10, 18:00</t>
  </si>
  <si>
    <t xml:space="preserve">SAWASDEE SHANGHAI/2509N</t>
  </si>
  <si>
    <t xml:space="preserve">9/08, 09:30</t>
  </si>
  <si>
    <t xml:space="preserve">9/03, 23:00</t>
  </si>
  <si>
    <t xml:space="preserve">9/07, 13:00</t>
  </si>
  <si>
    <t xml:space="preserve">9/11, 00:00</t>
  </si>
  <si>
    <t xml:space="preserve">INCHEON VOYAGER/2506N</t>
  </si>
  <si>
    <t xml:space="preserve">9/04, 12:00/16:00</t>
  </si>
  <si>
    <t xml:space="preserve">9/05, 23:00</t>
  </si>
  <si>
    <t xml:space="preserve">9/10, 10:00</t>
  </si>
  <si>
    <t xml:space="preserve">9/09, 11:30</t>
  </si>
  <si>
    <t xml:space="preserve">9/15, 01:30</t>
  </si>
  <si>
    <t xml:space="preserve">STAR EXPLORER/2517N</t>
  </si>
  <si>
    <t xml:space="preserve">9/05, 16:00</t>
  </si>
  <si>
    <t xml:space="preserve">9/07, 17:00</t>
  </si>
  <si>
    <t xml:space="preserve">9/10, 17:00</t>
  </si>
  <si>
    <t xml:space="preserve">9/04, 12:00</t>
  </si>
  <si>
    <t xml:space="preserve">9/12, 08:00</t>
  </si>
  <si>
    <t xml:space="preserve">STARSHIP TAURUS/2516N</t>
  </si>
  <si>
    <t xml:space="preserve">9/10, 05:00</t>
  </si>
  <si>
    <t xml:space="preserve">9/15, 04:00</t>
  </si>
  <si>
    <t xml:space="preserve">SKY FLOWER/2516E</t>
  </si>
  <si>
    <t xml:space="preserve">9/19, 22:00</t>
  </si>
  <si>
    <t xml:space="preserve">9/21, 18:00</t>
  </si>
  <si>
    <t xml:space="preserve">KMTC LAEM CHABANG/2512N</t>
  </si>
  <si>
    <t xml:space="preserve">9/09, 11:00</t>
  </si>
  <si>
    <t xml:space="preserve">9/08, 11:30</t>
  </si>
  <si>
    <t xml:space="preserve">9/17, 21:00</t>
  </si>
  <si>
    <t xml:space="preserve">SUNNY IVY/2512E</t>
  </si>
  <si>
    <t xml:space="preserve">9/24, 10:00</t>
  </si>
  <si>
    <t xml:space="preserve">9/25, 21:00</t>
  </si>
  <si>
    <t xml:space="preserve">PANCON SUNSHINE/2517E</t>
  </si>
  <si>
    <t xml:space="preserve">9/25, 01:00</t>
  </si>
  <si>
    <t xml:space="preserve">9/26, 22:00</t>
  </si>
  <si>
    <t xml:space="preserve">KMTC GWANGYANG/2509N</t>
  </si>
  <si>
    <t xml:space="preserve">9/09, 18:30</t>
  </si>
  <si>
    <t xml:space="preserve">9/09, 00:30</t>
  </si>
  <si>
    <t xml:space="preserve">9/13, 05:30</t>
  </si>
  <si>
    <t xml:space="preserve">KMTC JAKARTA/2510N</t>
  </si>
  <si>
    <t xml:space="preserve">9/11, 07:30</t>
  </si>
  <si>
    <t xml:space="preserve">9/15, 09:00</t>
  </si>
  <si>
    <t xml:space="preserve">9/13, 00:00</t>
  </si>
  <si>
    <t xml:space="preserve">9/05, 02:00</t>
  </si>
  <si>
    <t xml:space="preserve">SUNNY LILAC/2517N</t>
  </si>
  <si>
    <t xml:space="preserve">9/07, 02:30</t>
  </si>
  <si>
    <t xml:space="preserve">9/08, 13:30</t>
  </si>
  <si>
    <t xml:space="preserve">9/15, 16:00</t>
  </si>
  <si>
    <t xml:space="preserve">SUNNY CANNA/2513E</t>
  </si>
  <si>
    <t xml:space="preserve">9/19, 02:30</t>
  </si>
  <si>
    <t xml:space="preserve">9/26, 08:30</t>
  </si>
  <si>
    <t xml:space="preserve">2025 W37</t>
  </si>
  <si>
    <t xml:space="preserve">POS QINGDAO/1051N</t>
  </si>
  <si>
    <t xml:space="preserve">9/13, 11:30</t>
  </si>
  <si>
    <t xml:space="preserve">9/20, 11:00</t>
  </si>
  <si>
    <t xml:space="preserve">9/06, 12:00/16:00</t>
  </si>
  <si>
    <t xml:space="preserve">9/07, 23:00</t>
  </si>
  <si>
    <t xml:space="preserve">9/15, 00:00</t>
  </si>
  <si>
    <t xml:space="preserve">9/07, 16:00</t>
  </si>
  <si>
    <t xml:space="preserve">9/05, 12:00/16:00</t>
  </si>
  <si>
    <t xml:space="preserve">9/08, 16:00</t>
  </si>
  <si>
    <t xml:space="preserve">STARSHIP DRACO/2510N</t>
  </si>
  <si>
    <t xml:space="preserve">9/07, 12:00/16:00</t>
  </si>
  <si>
    <t xml:space="preserve">9/08, 12:00</t>
  </si>
  <si>
    <t xml:space="preserve">9/08, 12:00/16:00</t>
  </si>
  <si>
    <t xml:space="preserve">9/09, 16:00</t>
  </si>
  <si>
    <t xml:space="preserve">9/12, 04:30</t>
  </si>
  <si>
    <t xml:space="preserve">9/11, 05:00</t>
  </si>
  <si>
    <t xml:space="preserve">9/19, 19:30</t>
  </si>
  <si>
    <t xml:space="preserve">9/06, 12:00</t>
  </si>
  <si>
    <t xml:space="preserve">ZHONG GU PENG LAI/2507N</t>
  </si>
  <si>
    <t xml:space="preserve">9/09, 12:00/16:00</t>
  </si>
  <si>
    <t xml:space="preserve">9/10, 23:00</t>
  </si>
  <si>
    <t xml:space="preserve">9/12, 14:00</t>
  </si>
  <si>
    <t xml:space="preserve">9/18, 00:00</t>
  </si>
  <si>
    <t xml:space="preserve">ATLANTIC SOUTH/2537E</t>
  </si>
  <si>
    <t xml:space="preserve">9/22, 01:00</t>
  </si>
  <si>
    <t xml:space="preserve">9/26, 08:00</t>
  </si>
  <si>
    <t xml:space="preserve">KMTC OSAKA/2515N</t>
  </si>
  <si>
    <t xml:space="preserve">9/10, 16:00</t>
  </si>
  <si>
    <t xml:space="preserve">9/12, 21:00</t>
  </si>
  <si>
    <t xml:space="preserve">9/11, 21:30</t>
  </si>
  <si>
    <t xml:space="preserve">9/20, 13:00</t>
  </si>
  <si>
    <t xml:space="preserve">9/07, 12:00</t>
  </si>
  <si>
    <t xml:space="preserve">KMTC SINGAPORE/2509N</t>
  </si>
  <si>
    <t xml:space="preserve">9/14, 00:30</t>
  </si>
  <si>
    <t xml:space="preserve">9/09, 23:00</t>
  </si>
  <si>
    <t xml:space="preserve">9/13, 04:00</t>
  </si>
  <si>
    <t xml:space="preserve">9/17, 00:00</t>
  </si>
  <si>
    <t xml:space="preserve">OSAKA VOYAGER/2549E</t>
  </si>
  <si>
    <t xml:space="preserve">9/24, 08:00</t>
  </si>
  <si>
    <t xml:space="preserve">KMTC KEELUNG/2510N</t>
  </si>
  <si>
    <t xml:space="preserve">9/10, 12:00/16:00</t>
  </si>
  <si>
    <t xml:space="preserve">9/11, 16:00</t>
  </si>
  <si>
    <t xml:space="preserve">9/13, 14:30</t>
  </si>
  <si>
    <t xml:space="preserve">9/20, 08:00</t>
  </si>
  <si>
    <t xml:space="preserve">9/11, 12:00/16:00</t>
  </si>
  <si>
    <t xml:space="preserve">9/12, 16:00</t>
  </si>
  <si>
    <t xml:space="preserve">9/17, 11:30</t>
  </si>
  <si>
    <t xml:space="preserve">9/11, 16:30</t>
  </si>
  <si>
    <t xml:space="preserve">9/12, 15:00</t>
  </si>
  <si>
    <t xml:space="preserve">YM COOPERATION/049N</t>
  </si>
  <si>
    <t xml:space="preserve">9/16, 02:00</t>
  </si>
  <si>
    <t xml:space="preserve">9/19, 12:30</t>
  </si>
  <si>
    <t xml:space="preserve">2025 W38</t>
  </si>
  <si>
    <t xml:space="preserve">YEOSU VOYAGER/2508N</t>
  </si>
  <si>
    <t xml:space="preserve">9/12, 23:00</t>
  </si>
  <si>
    <t xml:space="preserve">9/14, 12:00</t>
  </si>
  <si>
    <t xml:space="preserve">9/20, 05:00</t>
  </si>
  <si>
    <t xml:space="preserve">KMTC SURABAYA/2507N</t>
  </si>
  <si>
    <t xml:space="preserve">9/13, 12:00/16:00</t>
  </si>
  <si>
    <t xml:space="preserve">9/14, 23:00</t>
  </si>
  <si>
    <t xml:space="preserve">9/18, 17:30</t>
  </si>
  <si>
    <t xml:space="preserve">9/12, 12:00/16:00</t>
  </si>
  <si>
    <t xml:space="preserve">9/13, 23:00</t>
  </si>
  <si>
    <t xml:space="preserve">9/17, 19:00</t>
  </si>
  <si>
    <t xml:space="preserve">9/23, 09:00</t>
  </si>
  <si>
    <t xml:space="preserve">VOSTOCHNY VOYAGER/2560E</t>
  </si>
  <si>
    <t xml:space="preserve">9/28, 18:00</t>
  </si>
  <si>
    <t xml:space="preserve">10/01, 08:00</t>
  </si>
  <si>
    <t xml:space="preserve">PANCON HARMONY/2518N</t>
  </si>
  <si>
    <t xml:space="preserve">9/17, 05:00</t>
  </si>
  <si>
    <t xml:space="preserve">PORT KLANG VOYAGER/2508N</t>
  </si>
  <si>
    <t xml:space="preserve">9/12, 12:00</t>
  </si>
  <si>
    <t xml:space="preserve">9/17, 12:30</t>
  </si>
  <si>
    <t xml:space="preserve">9/22, 20:00</t>
  </si>
  <si>
    <t xml:space="preserve">SUNNY CLOVER/2517E</t>
  </si>
  <si>
    <t xml:space="preserve">9/27, 23:30</t>
  </si>
  <si>
    <t xml:space="preserve">9/29, 19:30</t>
  </si>
  <si>
    <t xml:space="preserve">9/13, 16:00</t>
  </si>
  <si>
    <t xml:space="preserve">9/14, 12:00/16:00</t>
  </si>
  <si>
    <t xml:space="preserve">9/15, 23:00</t>
  </si>
  <si>
    <t xml:space="preserve">9/22, 00:00</t>
  </si>
  <si>
    <t xml:space="preserve">IBN AL ABBAR/324N</t>
  </si>
  <si>
    <t xml:space="preserve">9/17, 06:30</t>
  </si>
  <si>
    <t xml:space="preserve">9/24, 00:00</t>
  </si>
  <si>
    <t xml:space="preserve">SKY MOON/2517E</t>
  </si>
  <si>
    <t xml:space="preserve">9/29, 18:01</t>
  </si>
  <si>
    <t xml:space="preserve">10/01, 15:01</t>
  </si>
  <si>
    <t xml:space="preserve">PACIFIC CARRIER/2519N</t>
  </si>
  <si>
    <t xml:space="preserve">9/16, 12:00</t>
  </si>
  <si>
    <t xml:space="preserve">9/20, 20:00</t>
  </si>
  <si>
    <t xml:space="preserve">9/27, 17:00</t>
  </si>
  <si>
    <t xml:space="preserve">OSAKA VOYAGER/2552E</t>
  </si>
  <si>
    <t xml:space="preserve">10/05, 18:00</t>
  </si>
  <si>
    <t xml:space="preserve">10/08, 08:00</t>
  </si>
  <si>
    <t xml:space="preserve">POS GUANGZHOU/1048N</t>
  </si>
  <si>
    <t xml:space="preserve">9/14, 11:00</t>
  </si>
  <si>
    <t xml:space="preserve">9/16, 19:30</t>
  </si>
  <si>
    <t xml:space="preserve">9/23, 18:00</t>
  </si>
  <si>
    <t xml:space="preserve">STAR CLIPPER/2513E</t>
  </si>
  <si>
    <t xml:space="preserve">9/27, 09:00</t>
  </si>
  <si>
    <t xml:space="preserve">10/04, 15:00</t>
  </si>
  <si>
    <t xml:space="preserve">SHANGHAI VOYAGER/2508N</t>
  </si>
  <si>
    <t xml:space="preserve">9/17, 21:02</t>
  </si>
  <si>
    <t xml:space="preserve">9/23, 13:02</t>
  </si>
  <si>
    <t xml:space="preserve">9/16, 12:00/16:00</t>
  </si>
  <si>
    <t xml:space="preserve">9/17, 16:00</t>
  </si>
  <si>
    <t xml:space="preserve">9/15, 12:00/16:00</t>
  </si>
  <si>
    <t xml:space="preserve">9/16, 16:00</t>
  </si>
  <si>
    <t xml:space="preserve">MARIA C/0086N</t>
  </si>
  <si>
    <t xml:space="preserve">9/26, 10:30</t>
  </si>
  <si>
    <t xml:space="preserve">STAR EXPRESS/2513E</t>
  </si>
  <si>
    <t xml:space="preserve">10/01, 03:00</t>
  </si>
  <si>
    <t xml:space="preserve">10/02, 14:00</t>
  </si>
  <si>
    <t xml:space="preserve">AS PATRIA/2508N</t>
  </si>
  <si>
    <t xml:space="preserve">9/14, 16:00</t>
  </si>
  <si>
    <t xml:space="preserve">9/16, 23:00</t>
  </si>
  <si>
    <t xml:space="preserve">9/21, 21:30</t>
  </si>
  <si>
    <t xml:space="preserve">9/27, 00:00</t>
  </si>
  <si>
    <t xml:space="preserve">SKY ORION/2511N</t>
  </si>
  <si>
    <t xml:space="preserve">9/17, 23:00</t>
  </si>
  <si>
    <t xml:space="preserve">9/19, 17:00</t>
  </si>
  <si>
    <t xml:space="preserve">9/23, 00:00</t>
  </si>
  <si>
    <t xml:space="preserve">9/17, 12:00</t>
  </si>
  <si>
    <t xml:space="preserve">9/17, 12:00/16:00</t>
  </si>
  <si>
    <t xml:space="preserve">9/18, 16:00</t>
  </si>
  <si>
    <t xml:space="preserve">9/23, 15:30</t>
  </si>
  <si>
    <t xml:space="preserve">STARSHIP JUPITER/2507N</t>
  </si>
  <si>
    <t xml:space="preserve">9/18, 12:00/16:00</t>
  </si>
  <si>
    <t xml:space="preserve">9/19, 16:00</t>
  </si>
  <si>
    <t xml:space="preserve">9/22, 16:30</t>
  </si>
  <si>
    <t xml:space="preserve">9/27, 08:00</t>
  </si>
  <si>
    <t xml:space="preserve">STAR EXPLORER/2518N</t>
  </si>
  <si>
    <t xml:space="preserve">9/24, 18:00</t>
  </si>
  <si>
    <t xml:space="preserve">KMTC SHIMIZU/2509N</t>
  </si>
  <si>
    <t xml:space="preserve">9/18, 12:00</t>
  </si>
  <si>
    <t xml:space="preserve">9/23, 13:00</t>
  </si>
  <si>
    <t xml:space="preserve">9/29, 01:00</t>
  </si>
  <si>
    <t xml:space="preserve">SKY FLOWER/2517E</t>
  </si>
  <si>
    <t xml:space="preserve">10/03, 16:30</t>
  </si>
  <si>
    <t xml:space="preserve">10/05, 07:00</t>
  </si>
  <si>
    <t xml:space="preserve">STARSHIP TAURUS/2517N</t>
  </si>
  <si>
    <t xml:space="preserve">9/24, 05:00</t>
  </si>
  <si>
    <t xml:space="preserve">9/29, 04:00</t>
  </si>
  <si>
    <t xml:space="preserve">9/27, 21:00</t>
  </si>
  <si>
    <t xml:space="preserve">9/18, 17:00</t>
  </si>
  <si>
    <t xml:space="preserve">9/19, 23:00</t>
  </si>
  <si>
    <t xml:space="preserve">SUNNY LILAC/2518N</t>
  </si>
  <si>
    <t xml:space="preserve">9/20, 22:30</t>
  </si>
  <si>
    <t xml:space="preserve">9/21, 19:00</t>
  </si>
  <si>
    <t xml:space="preserve">9/22, 15:30</t>
  </si>
  <si>
    <t xml:space="preserve">9/29, 17:00</t>
  </si>
  <si>
    <t xml:space="preserve">SUNNY VIOLET/2514E</t>
  </si>
  <si>
    <t xml:space="preserve">10/07, 22:00</t>
  </si>
  <si>
    <t xml:space="preserve">10/09, 09:00</t>
  </si>
  <si>
    <t xml:space="preserve">2025 W39</t>
  </si>
  <si>
    <t xml:space="preserve">POS QINGDAO/1052N</t>
  </si>
  <si>
    <t xml:space="preserve">9/26, 21:30</t>
  </si>
  <si>
    <t xml:space="preserve">10/03, 18:00</t>
  </si>
  <si>
    <t xml:space="preserve">PANCON SUNSHINE/2518E</t>
  </si>
  <si>
    <t xml:space="preserve">10/08, 02:00</t>
  </si>
  <si>
    <t xml:space="preserve">10/10, 11:00</t>
  </si>
  <si>
    <t xml:space="preserve">9/19, 12:00/16:00</t>
  </si>
  <si>
    <t xml:space="preserve">9/20, 23:00</t>
  </si>
  <si>
    <t xml:space="preserve">9/29, 00:00</t>
  </si>
  <si>
    <t xml:space="preserve">2025 W40</t>
  </si>
  <si>
    <t xml:space="preserve">SITC XIN/2509N</t>
  </si>
  <si>
    <t xml:space="preserve">9/20, 16:00</t>
  </si>
  <si>
    <t xml:space="preserve">9/21, 12:00/16:00</t>
  </si>
  <si>
    <t xml:space="preserve">9/22, 23:00</t>
  </si>
  <si>
    <t xml:space="preserve">9/24, 20:00</t>
  </si>
  <si>
    <t xml:space="preserve">9/30, 12:00</t>
  </si>
  <si>
    <t xml:space="preserve">SAWASDEE CAPELLA/2511N</t>
  </si>
  <si>
    <t xml:space="preserve">9/20, 12:00/16:00</t>
  </si>
  <si>
    <t xml:space="preserve">9/21, 16:00</t>
  </si>
  <si>
    <t xml:space="preserve">9/22, 12:00/16:00</t>
  </si>
  <si>
    <t xml:space="preserve">9/23, 23:00</t>
  </si>
  <si>
    <t xml:space="preserve">10/02, 00:00</t>
  </si>
  <si>
    <t xml:space="preserve">KMTC NINGBO/2509N</t>
  </si>
  <si>
    <t xml:space="preserve">9/22, 16:00</t>
  </si>
  <si>
    <t xml:space="preserve">9/23, 12:00/16:00</t>
  </si>
  <si>
    <t xml:space="preserve">9/24, 23:00</t>
  </si>
  <si>
    <t xml:space="preserve">9/30, 13:00</t>
  </si>
  <si>
    <t xml:space="preserve">10/05, 00:00</t>
  </si>
  <si>
    <t xml:space="preserve">ATLANTIC SOUTH/2539E</t>
  </si>
  <si>
    <t xml:space="preserve">10/12, 01:00</t>
  </si>
  <si>
    <t xml:space="preserve">10/16, 08:00</t>
  </si>
  <si>
    <t xml:space="preserve">KMTC KEELUNG/2511N</t>
  </si>
  <si>
    <t xml:space="preserve">9/24, 12:00/16:00</t>
  </si>
  <si>
    <t xml:space="preserve">9/25, 16:00</t>
  </si>
  <si>
    <t xml:space="preserve">9/27, 11:30</t>
  </si>
  <si>
    <t xml:space="preserve">10/04, 02:00</t>
  </si>
  <si>
    <t xml:space="preserve">9/23, 16:00</t>
  </si>
  <si>
    <t xml:space="preserve">9/25, 03:00</t>
  </si>
  <si>
    <t xml:space="preserve">9/24, 16:00</t>
  </si>
  <si>
    <t xml:space="preserve">9/26, 01:00</t>
  </si>
  <si>
    <t xml:space="preserve">SITC MAKASSAR/2510N</t>
  </si>
  <si>
    <t xml:space="preserve">9/25, 12:00/16:00</t>
  </si>
  <si>
    <t xml:space="preserve">9/26, 16:00</t>
  </si>
  <si>
    <t xml:space="preserve">9/30, 14:00</t>
  </si>
  <si>
    <t xml:space="preserve">10/03, 17:30</t>
  </si>
  <si>
    <t xml:space="preserve">SAWASDEE SHANGHAI/2510N</t>
  </si>
  <si>
    <t xml:space="preserve">9/22, 12:00</t>
  </si>
  <si>
    <t xml:space="preserve">9/28, 23:00</t>
  </si>
  <si>
    <t xml:space="preserve">10/03, 08:00</t>
  </si>
  <si>
    <t xml:space="preserve">KMTC GWANGYANG/2510N</t>
  </si>
  <si>
    <t xml:space="preserve">9/23, 12:00</t>
  </si>
  <si>
    <t xml:space="preserve">9/26, 12:00/16:00</t>
  </si>
  <si>
    <t xml:space="preserve">9/29, 16:00</t>
  </si>
  <si>
    <t xml:space="preserve">10/01, 11:00</t>
  </si>
  <si>
    <t xml:space="preserve">9/30, 14:30</t>
  </si>
  <si>
    <t xml:space="preserve">10/04, 22:00</t>
  </si>
  <si>
    <t xml:space="preserve">9/25, 12:00</t>
  </si>
  <si>
    <t xml:space="preserve">10/02, 03:00</t>
  </si>
  <si>
    <t xml:space="preserve">KMTC JAKARTA/2511N</t>
  </si>
  <si>
    <t xml:space="preserve">9/27, 12:00/16:00</t>
  </si>
  <si>
    <t xml:space="preserve">10/06, 00:00</t>
  </si>
  <si>
    <t xml:space="preserve">PANCON HARMONY/2519N</t>
  </si>
  <si>
    <t xml:space="preserve">10/01, 06:00</t>
  </si>
  <si>
    <t xml:space="preserve">10/04, 09:30</t>
  </si>
  <si>
    <t xml:space="preserve">IBN AL ABBAR/325N</t>
  </si>
  <si>
    <t xml:space="preserve">10/01, 02:30</t>
  </si>
  <si>
    <t xml:space="preserve">10/07, 16:00</t>
  </si>
  <si>
    <t xml:space="preserve">SUNNY CLOVER/2518E</t>
  </si>
  <si>
    <t xml:space="preserve">10/11, 17:30</t>
  </si>
  <si>
    <t xml:space="preserve">10/13, 13:30</t>
  </si>
  <si>
    <t xml:space="preserve">POS GUANGZHOU/1049N</t>
  </si>
  <si>
    <t xml:space="preserve">9/28, 14:00</t>
  </si>
  <si>
    <t xml:space="preserve">9/30, 08:00</t>
  </si>
  <si>
    <t xml:space="preserve">10/01, 04:30</t>
  </si>
  <si>
    <t xml:space="preserve">10/08, 03:00</t>
  </si>
  <si>
    <t xml:space="preserve">SKY MOON/2518E</t>
  </si>
  <si>
    <t xml:space="preserve">10/13, 06:01</t>
  </si>
  <si>
    <t xml:space="preserve">10/15, 15:01</t>
  </si>
  <si>
    <t xml:space="preserve">KMTC XIAMEN/2507N</t>
  </si>
  <si>
    <t xml:space="preserve">9/28, 12:00/16:00</t>
  </si>
  <si>
    <t xml:space="preserve">9/29, 12:00/16:00</t>
  </si>
  <si>
    <t xml:space="preserve">9/30, 16:00</t>
  </si>
  <si>
    <t xml:space="preserve">10/03, 11:00</t>
  </si>
  <si>
    <t xml:space="preserve">10/03, 20:30</t>
  </si>
  <si>
    <t xml:space="preserve">10/10, 01:00</t>
  </si>
  <si>
    <t xml:space="preserve">SUNNY IVY/2513E</t>
  </si>
  <si>
    <t xml:space="preserve">10/15, 09:00</t>
  </si>
  <si>
    <t xml:space="preserve">10/16, 20:00</t>
  </si>
  <si>
    <t xml:space="preserve">9/29, 12:00</t>
  </si>
  <si>
    <t xml:space="preserve">10/06, 13:30</t>
  </si>
  <si>
    <t xml:space="preserve">KMTC LAEM CHABANG/2513N</t>
  </si>
  <si>
    <t xml:space="preserve">10/03, 16:00</t>
  </si>
  <si>
    <t xml:space="preserve">9/30, 12:00/16:00</t>
  </si>
  <si>
    <t xml:space="preserve">10/01, 16:00</t>
  </si>
  <si>
    <t xml:space="preserve">10/02, 16:30</t>
  </si>
  <si>
    <t xml:space="preserve">10/11, 08:00</t>
  </si>
  <si>
    <t xml:space="preserve">9/28, 12:00</t>
  </si>
  <si>
    <t xml:space="preserve">SKY FLOWER/2518E</t>
  </si>
  <si>
    <t xml:space="preserve">10/16, 21:00</t>
  </si>
  <si>
    <t xml:space="preserve">10/18, 11:30</t>
  </si>
  <si>
    <t xml:space="preserve">STARSHIP DRACO/2511N</t>
  </si>
  <si>
    <t xml:space="preserve">10/01, 12:00</t>
  </si>
  <si>
    <t xml:space="preserve">10/01, 12:00/16:00</t>
  </si>
  <si>
    <t xml:space="preserve">10/02, 16:00</t>
  </si>
  <si>
    <t xml:space="preserve">10/03, 22:00</t>
  </si>
  <si>
    <t xml:space="preserve">10/12, 05:30</t>
  </si>
  <si>
    <t xml:space="preserve">STAR CLIPPER/2514E</t>
  </si>
  <si>
    <t xml:space="preserve">10/18, 06:00</t>
  </si>
  <si>
    <t xml:space="preserve">10/25, 15:00</t>
  </si>
  <si>
    <t xml:space="preserve">STAR EXPLORER/2519N</t>
  </si>
  <si>
    <t xml:space="preserve">10/02, 12:00/16:00</t>
  </si>
  <si>
    <t xml:space="preserve">10/05, 20:00</t>
  </si>
  <si>
    <t xml:space="preserve">10/08, 23:30</t>
  </si>
  <si>
    <t xml:space="preserve">KMTC SINGAPORE/2510N</t>
  </si>
  <si>
    <t xml:space="preserve">9/26, 12:00</t>
  </si>
  <si>
    <t xml:space="preserve">10/05, 21:30</t>
  </si>
  <si>
    <t xml:space="preserve">10/05, 01:00</t>
  </si>
  <si>
    <t xml:space="preserve">10/09, 08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9" activeCellId="0" sqref="E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873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/>
      <c r="I19" s="126"/>
      <c r="J19" s="127"/>
      <c r="K19" s="125"/>
      <c r="L19" s="126"/>
      <c r="M19" s="127"/>
      <c r="N19" s="128" t="s">
        <v>45</v>
      </c>
      <c r="O19" s="129" t="s">
        <v>46</v>
      </c>
      <c r="P19" s="127" t="s">
        <v>47</v>
      </c>
      <c r="Q19" s="128"/>
      <c r="R19" s="129"/>
      <c r="S19" s="127"/>
      <c r="T19" s="126" t="s">
        <v>48</v>
      </c>
      <c r="U19" s="126" t="s">
        <v>49</v>
      </c>
      <c r="V19" s="130" t="s">
        <v>50</v>
      </c>
      <c r="W19" s="126" t="s">
        <v>51</v>
      </c>
      <c r="X19" s="127" t="s">
        <v>52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53</v>
      </c>
      <c r="C20" s="137" t="s">
        <v>43</v>
      </c>
      <c r="D20" s="138" t="s">
        <v>54</v>
      </c>
      <c r="E20" s="139"/>
      <c r="F20" s="140"/>
      <c r="G20" s="141"/>
      <c r="H20" s="139" t="s">
        <v>55</v>
      </c>
      <c r="I20" s="140" t="s">
        <v>56</v>
      </c>
      <c r="J20" s="141" t="s">
        <v>57</v>
      </c>
      <c r="K20" s="139" t="s">
        <v>45</v>
      </c>
      <c r="L20" s="140" t="s">
        <v>46</v>
      </c>
      <c r="M20" s="141" t="s">
        <v>58</v>
      </c>
      <c r="N20" s="142" t="s">
        <v>59</v>
      </c>
      <c r="O20" s="143" t="s">
        <v>60</v>
      </c>
      <c r="P20" s="141" t="s">
        <v>61</v>
      </c>
      <c r="Q20" s="142"/>
      <c r="R20" s="143"/>
      <c r="S20" s="141"/>
      <c r="T20" s="140" t="s">
        <v>62</v>
      </c>
      <c r="U20" s="140" t="s">
        <v>63</v>
      </c>
      <c r="V20" s="144" t="s">
        <v>64</v>
      </c>
      <c r="W20" s="140" t="s">
        <v>65</v>
      </c>
      <c r="X20" s="141" t="s">
        <v>66</v>
      </c>
      <c r="Y20" s="131"/>
      <c r="AA20" s="133"/>
    </row>
    <row r="21" s="132" customFormat="true" ht="55.5" hidden="false" customHeight="true" outlineLevel="0" collapsed="false">
      <c r="A21" s="145" t="s">
        <v>41</v>
      </c>
      <c r="B21" s="146" t="s">
        <v>53</v>
      </c>
      <c r="C21" s="147" t="s">
        <v>67</v>
      </c>
      <c r="D21" s="148" t="s">
        <v>54</v>
      </c>
      <c r="E21" s="149"/>
      <c r="F21" s="150"/>
      <c r="G21" s="151"/>
      <c r="H21" s="152" t="s">
        <v>55</v>
      </c>
      <c r="I21" s="153" t="s">
        <v>56</v>
      </c>
      <c r="J21" s="154" t="s">
        <v>57</v>
      </c>
      <c r="K21" s="152" t="s">
        <v>45</v>
      </c>
      <c r="L21" s="150" t="s">
        <v>46</v>
      </c>
      <c r="M21" s="151" t="s">
        <v>58</v>
      </c>
      <c r="N21" s="155" t="s">
        <v>59</v>
      </c>
      <c r="O21" s="156" t="s">
        <v>60</v>
      </c>
      <c r="P21" s="151" t="s">
        <v>61</v>
      </c>
      <c r="Q21" s="155"/>
      <c r="R21" s="156"/>
      <c r="S21" s="151"/>
      <c r="T21" s="153" t="s">
        <v>62</v>
      </c>
      <c r="U21" s="150" t="s">
        <v>63</v>
      </c>
      <c r="V21" s="157" t="s">
        <v>64</v>
      </c>
      <c r="W21" s="158" t="s">
        <v>65</v>
      </c>
      <c r="X21" s="151" t="s">
        <v>66</v>
      </c>
      <c r="Y21" s="131"/>
      <c r="Z21" s="159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</row>
    <row r="22" s="132" customFormat="true" ht="55.5" hidden="false" customHeight="true" outlineLevel="0" collapsed="false">
      <c r="A22" s="135" t="s">
        <v>41</v>
      </c>
      <c r="B22" s="136" t="s">
        <v>68</v>
      </c>
      <c r="C22" s="137" t="s">
        <v>69</v>
      </c>
      <c r="D22" s="138" t="s">
        <v>70</v>
      </c>
      <c r="E22" s="139" t="s">
        <v>71</v>
      </c>
      <c r="F22" s="140" t="s">
        <v>72</v>
      </c>
      <c r="G22" s="141" t="s">
        <v>73</v>
      </c>
      <c r="H22" s="139"/>
      <c r="I22" s="140"/>
      <c r="J22" s="141"/>
      <c r="K22" s="139"/>
      <c r="L22" s="140"/>
      <c r="M22" s="141"/>
      <c r="N22" s="142"/>
      <c r="O22" s="143"/>
      <c r="P22" s="141"/>
      <c r="Q22" s="142" t="s">
        <v>74</v>
      </c>
      <c r="R22" s="143" t="s">
        <v>75</v>
      </c>
      <c r="S22" s="141" t="s">
        <v>76</v>
      </c>
      <c r="T22" s="140" t="s">
        <v>62</v>
      </c>
      <c r="U22" s="140" t="s">
        <v>77</v>
      </c>
      <c r="V22" s="144" t="s">
        <v>64</v>
      </c>
      <c r="W22" s="140" t="s">
        <v>65</v>
      </c>
      <c r="X22" s="141" t="s">
        <v>66</v>
      </c>
      <c r="Y22" s="131"/>
      <c r="Z22" s="134"/>
      <c r="AA22" s="161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</row>
    <row r="23" s="132" customFormat="true" ht="55.5" hidden="false" customHeight="true" outlineLevel="0" collapsed="false">
      <c r="A23" s="162" t="s">
        <v>78</v>
      </c>
      <c r="B23" s="146" t="s">
        <v>79</v>
      </c>
      <c r="C23" s="147" t="s">
        <v>43</v>
      </c>
      <c r="D23" s="148" t="s">
        <v>80</v>
      </c>
      <c r="E23" s="163"/>
      <c r="F23" s="164"/>
      <c r="G23" s="165"/>
      <c r="H23" s="163"/>
      <c r="I23" s="164"/>
      <c r="J23" s="165"/>
      <c r="K23" s="163"/>
      <c r="L23" s="164"/>
      <c r="M23" s="165"/>
      <c r="N23" s="166"/>
      <c r="O23" s="167"/>
      <c r="P23" s="165"/>
      <c r="Q23" s="166" t="s">
        <v>81</v>
      </c>
      <c r="R23" s="167" t="s">
        <v>82</v>
      </c>
      <c r="S23" s="165" t="s">
        <v>83</v>
      </c>
      <c r="T23" s="164" t="s">
        <v>84</v>
      </c>
      <c r="U23" s="164" t="s">
        <v>85</v>
      </c>
      <c r="V23" s="168" t="s">
        <v>86</v>
      </c>
      <c r="W23" s="164" t="s">
        <v>87</v>
      </c>
      <c r="X23" s="165" t="s">
        <v>88</v>
      </c>
      <c r="Y23" s="131"/>
      <c r="AA23" s="133"/>
    </row>
    <row r="24" s="132" customFormat="true" ht="55.5" hidden="false" customHeight="true" outlineLevel="0" collapsed="false">
      <c r="A24" s="135" t="s">
        <v>78</v>
      </c>
      <c r="B24" s="136" t="s">
        <v>79</v>
      </c>
      <c r="C24" s="137" t="s">
        <v>67</v>
      </c>
      <c r="D24" s="138" t="s">
        <v>80</v>
      </c>
      <c r="E24" s="139"/>
      <c r="F24" s="140"/>
      <c r="G24" s="141"/>
      <c r="H24" s="139"/>
      <c r="I24" s="140"/>
      <c r="J24" s="141"/>
      <c r="K24" s="139"/>
      <c r="L24" s="140"/>
      <c r="M24" s="141"/>
      <c r="N24" s="142"/>
      <c r="O24" s="143"/>
      <c r="P24" s="141"/>
      <c r="Q24" s="142" t="s">
        <v>81</v>
      </c>
      <c r="R24" s="143" t="s">
        <v>82</v>
      </c>
      <c r="S24" s="141" t="s">
        <v>83</v>
      </c>
      <c r="T24" s="140" t="s">
        <v>84</v>
      </c>
      <c r="U24" s="140" t="s">
        <v>85</v>
      </c>
      <c r="V24" s="144" t="s">
        <v>89</v>
      </c>
      <c r="W24" s="140" t="s">
        <v>90</v>
      </c>
      <c r="X24" s="141" t="s">
        <v>91</v>
      </c>
      <c r="Y24" s="131"/>
      <c r="AA24" s="133"/>
    </row>
    <row r="25" s="132" customFormat="true" ht="55.5" hidden="false" customHeight="true" outlineLevel="0" collapsed="false">
      <c r="A25" s="162" t="s">
        <v>78</v>
      </c>
      <c r="B25" s="146" t="s">
        <v>92</v>
      </c>
      <c r="C25" s="147" t="s">
        <v>69</v>
      </c>
      <c r="D25" s="148" t="s">
        <v>93</v>
      </c>
      <c r="E25" s="163" t="s">
        <v>74</v>
      </c>
      <c r="F25" s="164" t="s">
        <v>94</v>
      </c>
      <c r="G25" s="165" t="s">
        <v>73</v>
      </c>
      <c r="H25" s="163"/>
      <c r="I25" s="164"/>
      <c r="J25" s="165"/>
      <c r="K25" s="163"/>
      <c r="L25" s="164"/>
      <c r="M25" s="165"/>
      <c r="N25" s="166"/>
      <c r="O25" s="167"/>
      <c r="P25" s="165"/>
      <c r="Q25" s="166" t="s">
        <v>95</v>
      </c>
      <c r="R25" s="167" t="s">
        <v>96</v>
      </c>
      <c r="S25" s="165" t="s">
        <v>97</v>
      </c>
      <c r="T25" s="164" t="s">
        <v>98</v>
      </c>
      <c r="U25" s="164" t="s">
        <v>99</v>
      </c>
      <c r="V25" s="168" t="s">
        <v>100</v>
      </c>
      <c r="W25" s="164" t="s">
        <v>101</v>
      </c>
      <c r="X25" s="165" t="s">
        <v>102</v>
      </c>
      <c r="Y25" s="131"/>
      <c r="Z25" s="134"/>
      <c r="AA25" s="161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</row>
    <row r="26" s="132" customFormat="true" ht="55.5" hidden="false" customHeight="true" outlineLevel="0" collapsed="false">
      <c r="A26" s="135" t="s">
        <v>78</v>
      </c>
      <c r="B26" s="136" t="s">
        <v>103</v>
      </c>
      <c r="C26" s="137" t="s">
        <v>43</v>
      </c>
      <c r="D26" s="138" t="s">
        <v>44</v>
      </c>
      <c r="E26" s="139"/>
      <c r="F26" s="140"/>
      <c r="G26" s="141"/>
      <c r="H26" s="139"/>
      <c r="I26" s="140"/>
      <c r="J26" s="141"/>
      <c r="K26" s="139"/>
      <c r="L26" s="140"/>
      <c r="M26" s="141"/>
      <c r="N26" s="142" t="s">
        <v>104</v>
      </c>
      <c r="O26" s="143" t="s">
        <v>105</v>
      </c>
      <c r="P26" s="141" t="s">
        <v>106</v>
      </c>
      <c r="Q26" s="142"/>
      <c r="R26" s="143"/>
      <c r="S26" s="141"/>
      <c r="T26" s="140" t="s">
        <v>48</v>
      </c>
      <c r="U26" s="140" t="s">
        <v>107</v>
      </c>
      <c r="V26" s="144" t="s">
        <v>108</v>
      </c>
      <c r="W26" s="140" t="s">
        <v>109</v>
      </c>
      <c r="X26" s="141" t="s">
        <v>110</v>
      </c>
      <c r="Y26" s="131"/>
      <c r="AA26" s="133"/>
    </row>
    <row r="27" s="132" customFormat="true" ht="55.5" hidden="false" customHeight="true" outlineLevel="0" collapsed="false">
      <c r="A27" s="162" t="s">
        <v>78</v>
      </c>
      <c r="B27" s="146" t="s">
        <v>111</v>
      </c>
      <c r="C27" s="147" t="s">
        <v>43</v>
      </c>
      <c r="D27" s="148" t="s">
        <v>112</v>
      </c>
      <c r="E27" s="163" t="s">
        <v>95</v>
      </c>
      <c r="F27" s="164" t="s">
        <v>113</v>
      </c>
      <c r="G27" s="165" t="s">
        <v>73</v>
      </c>
      <c r="H27" s="163"/>
      <c r="I27" s="164"/>
      <c r="J27" s="165"/>
      <c r="K27" s="163"/>
      <c r="L27" s="164"/>
      <c r="M27" s="165"/>
      <c r="N27" s="166"/>
      <c r="O27" s="167"/>
      <c r="P27" s="165"/>
      <c r="Q27" s="166" t="s">
        <v>104</v>
      </c>
      <c r="R27" s="167" t="s">
        <v>105</v>
      </c>
      <c r="S27" s="165" t="s">
        <v>114</v>
      </c>
      <c r="T27" s="164" t="s">
        <v>48</v>
      </c>
      <c r="U27" s="164" t="s">
        <v>115</v>
      </c>
      <c r="V27" s="168" t="s">
        <v>116</v>
      </c>
      <c r="W27" s="164" t="s">
        <v>117</v>
      </c>
      <c r="X27" s="165" t="s">
        <v>118</v>
      </c>
      <c r="Y27" s="131"/>
      <c r="AA27" s="133"/>
    </row>
    <row r="28" s="132" customFormat="true" ht="55.5" hidden="false" customHeight="true" outlineLevel="0" collapsed="false">
      <c r="A28" s="135" t="s">
        <v>78</v>
      </c>
      <c r="B28" s="136" t="s">
        <v>111</v>
      </c>
      <c r="C28" s="137" t="s">
        <v>69</v>
      </c>
      <c r="D28" s="138" t="s">
        <v>119</v>
      </c>
      <c r="E28" s="139" t="s">
        <v>81</v>
      </c>
      <c r="F28" s="140" t="s">
        <v>82</v>
      </c>
      <c r="G28" s="141" t="s">
        <v>73</v>
      </c>
      <c r="H28" s="139"/>
      <c r="I28" s="140"/>
      <c r="J28" s="141"/>
      <c r="K28" s="139"/>
      <c r="L28" s="140"/>
      <c r="M28" s="141"/>
      <c r="N28" s="142"/>
      <c r="O28" s="143"/>
      <c r="P28" s="141"/>
      <c r="Q28" s="142" t="s">
        <v>104</v>
      </c>
      <c r="R28" s="143" t="s">
        <v>120</v>
      </c>
      <c r="S28" s="141" t="s">
        <v>114</v>
      </c>
      <c r="T28" s="140" t="s">
        <v>98</v>
      </c>
      <c r="U28" s="140" t="s">
        <v>121</v>
      </c>
      <c r="V28" s="144" t="s">
        <v>122</v>
      </c>
      <c r="W28" s="140" t="s">
        <v>123</v>
      </c>
      <c r="X28" s="141" t="s">
        <v>124</v>
      </c>
      <c r="Y28" s="131"/>
      <c r="AA28" s="133"/>
    </row>
    <row r="29" s="132" customFormat="true" ht="55.5" hidden="false" customHeight="true" outlineLevel="0" collapsed="false">
      <c r="A29" s="162" t="s">
        <v>78</v>
      </c>
      <c r="B29" s="146" t="s">
        <v>125</v>
      </c>
      <c r="C29" s="147" t="s">
        <v>43</v>
      </c>
      <c r="D29" s="148" t="s">
        <v>126</v>
      </c>
      <c r="E29" s="163" t="s">
        <v>74</v>
      </c>
      <c r="F29" s="164" t="s">
        <v>127</v>
      </c>
      <c r="G29" s="165" t="s">
        <v>73</v>
      </c>
      <c r="H29" s="163"/>
      <c r="I29" s="164"/>
      <c r="J29" s="165"/>
      <c r="K29" s="163"/>
      <c r="L29" s="164"/>
      <c r="M29" s="165"/>
      <c r="N29" s="166" t="s">
        <v>104</v>
      </c>
      <c r="O29" s="167" t="s">
        <v>105</v>
      </c>
      <c r="P29" s="165" t="s">
        <v>128</v>
      </c>
      <c r="Q29" s="166" t="s">
        <v>104</v>
      </c>
      <c r="R29" s="167" t="s">
        <v>105</v>
      </c>
      <c r="S29" s="165" t="s">
        <v>129</v>
      </c>
      <c r="T29" s="164" t="s">
        <v>48</v>
      </c>
      <c r="U29" s="164" t="s">
        <v>130</v>
      </c>
      <c r="V29" s="168" t="s">
        <v>86</v>
      </c>
      <c r="W29" s="164" t="s">
        <v>87</v>
      </c>
      <c r="X29" s="165" t="s">
        <v>88</v>
      </c>
      <c r="Y29" s="131"/>
      <c r="AA29" s="133"/>
    </row>
    <row r="30" s="132" customFormat="true" ht="55.5" hidden="false" customHeight="true" outlineLevel="0" collapsed="false">
      <c r="A30" s="135" t="s">
        <v>78</v>
      </c>
      <c r="B30" s="136" t="s">
        <v>92</v>
      </c>
      <c r="C30" s="137" t="s">
        <v>43</v>
      </c>
      <c r="D30" s="138" t="s">
        <v>93</v>
      </c>
      <c r="E30" s="139" t="s">
        <v>95</v>
      </c>
      <c r="F30" s="139" t="s">
        <v>113</v>
      </c>
      <c r="G30" s="141" t="s">
        <v>73</v>
      </c>
      <c r="H30" s="139"/>
      <c r="I30" s="140"/>
      <c r="J30" s="141"/>
      <c r="K30" s="139"/>
      <c r="L30" s="140"/>
      <c r="M30" s="141"/>
      <c r="N30" s="142"/>
      <c r="O30" s="143"/>
      <c r="P30" s="141"/>
      <c r="Q30" s="142" t="s">
        <v>104</v>
      </c>
      <c r="R30" s="143" t="s">
        <v>105</v>
      </c>
      <c r="S30" s="141" t="s">
        <v>97</v>
      </c>
      <c r="T30" s="140" t="s">
        <v>48</v>
      </c>
      <c r="U30" s="140" t="s">
        <v>131</v>
      </c>
      <c r="V30" s="144" t="s">
        <v>108</v>
      </c>
      <c r="W30" s="140" t="s">
        <v>109</v>
      </c>
      <c r="X30" s="141" t="s">
        <v>110</v>
      </c>
      <c r="Y30" s="131"/>
      <c r="AA30" s="133"/>
    </row>
    <row r="31" s="132" customFormat="true" ht="55.5" hidden="false" customHeight="true" outlineLevel="0" collapsed="false">
      <c r="A31" s="162" t="s">
        <v>78</v>
      </c>
      <c r="B31" s="146" t="s">
        <v>125</v>
      </c>
      <c r="C31" s="147" t="s">
        <v>132</v>
      </c>
      <c r="D31" s="148" t="s">
        <v>126</v>
      </c>
      <c r="E31" s="163" t="s">
        <v>74</v>
      </c>
      <c r="F31" s="164" t="s">
        <v>127</v>
      </c>
      <c r="G31" s="165" t="s">
        <v>73</v>
      </c>
      <c r="H31" s="163"/>
      <c r="I31" s="164"/>
      <c r="J31" s="165"/>
      <c r="K31" s="163"/>
      <c r="L31" s="164"/>
      <c r="M31" s="165"/>
      <c r="N31" s="166" t="s">
        <v>104</v>
      </c>
      <c r="O31" s="167" t="s">
        <v>105</v>
      </c>
      <c r="P31" s="165" t="s">
        <v>128</v>
      </c>
      <c r="Q31" s="166" t="s">
        <v>104</v>
      </c>
      <c r="R31" s="167" t="s">
        <v>105</v>
      </c>
      <c r="S31" s="165" t="s">
        <v>129</v>
      </c>
      <c r="T31" s="164" t="s">
        <v>48</v>
      </c>
      <c r="U31" s="164" t="s">
        <v>130</v>
      </c>
      <c r="V31" s="168" t="s">
        <v>86</v>
      </c>
      <c r="W31" s="164" t="s">
        <v>87</v>
      </c>
      <c r="X31" s="165" t="s">
        <v>88</v>
      </c>
      <c r="Y31" s="131"/>
      <c r="Z31" s="134"/>
      <c r="AA31" s="161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</row>
    <row r="32" s="132" customFormat="true" ht="55.5" hidden="false" customHeight="true" outlineLevel="0" collapsed="false">
      <c r="A32" s="135" t="s">
        <v>78</v>
      </c>
      <c r="B32" s="136" t="s">
        <v>133</v>
      </c>
      <c r="C32" s="137" t="s">
        <v>43</v>
      </c>
      <c r="D32" s="138" t="s">
        <v>134</v>
      </c>
      <c r="E32" s="139"/>
      <c r="F32" s="140"/>
      <c r="G32" s="141"/>
      <c r="H32" s="139" t="s">
        <v>59</v>
      </c>
      <c r="I32" s="140" t="s">
        <v>60</v>
      </c>
      <c r="J32" s="141" t="s">
        <v>135</v>
      </c>
      <c r="K32" s="139" t="s">
        <v>95</v>
      </c>
      <c r="L32" s="140" t="s">
        <v>136</v>
      </c>
      <c r="M32" s="141" t="s">
        <v>137</v>
      </c>
      <c r="N32" s="142" t="s">
        <v>104</v>
      </c>
      <c r="O32" s="143" t="s">
        <v>105</v>
      </c>
      <c r="P32" s="141" t="s">
        <v>138</v>
      </c>
      <c r="Q32" s="142"/>
      <c r="R32" s="143"/>
      <c r="S32" s="141"/>
      <c r="T32" s="140" t="s">
        <v>62</v>
      </c>
      <c r="U32" s="140" t="s">
        <v>139</v>
      </c>
      <c r="V32" s="144" t="s">
        <v>86</v>
      </c>
      <c r="W32" s="140" t="s">
        <v>87</v>
      </c>
      <c r="X32" s="141" t="s">
        <v>88</v>
      </c>
      <c r="Y32" s="131"/>
      <c r="AA32" s="133"/>
    </row>
    <row r="33" s="132" customFormat="true" ht="55.5" hidden="false" customHeight="true" outlineLevel="0" collapsed="false">
      <c r="A33" s="162" t="s">
        <v>78</v>
      </c>
      <c r="B33" s="146" t="s">
        <v>133</v>
      </c>
      <c r="C33" s="147" t="s">
        <v>69</v>
      </c>
      <c r="D33" s="148" t="s">
        <v>134</v>
      </c>
      <c r="E33" s="163"/>
      <c r="F33" s="164"/>
      <c r="G33" s="165"/>
      <c r="H33" s="163" t="s">
        <v>95</v>
      </c>
      <c r="I33" s="164" t="s">
        <v>113</v>
      </c>
      <c r="J33" s="165" t="s">
        <v>140</v>
      </c>
      <c r="K33" s="163"/>
      <c r="L33" s="164"/>
      <c r="M33" s="165"/>
      <c r="N33" s="166" t="s">
        <v>104</v>
      </c>
      <c r="O33" s="167" t="s">
        <v>120</v>
      </c>
      <c r="P33" s="165" t="s">
        <v>138</v>
      </c>
      <c r="Q33" s="166"/>
      <c r="R33" s="167"/>
      <c r="S33" s="165"/>
      <c r="T33" s="164" t="s">
        <v>62</v>
      </c>
      <c r="U33" s="164" t="s">
        <v>139</v>
      </c>
      <c r="V33" s="168" t="s">
        <v>122</v>
      </c>
      <c r="W33" s="164" t="s">
        <v>123</v>
      </c>
      <c r="X33" s="165" t="s">
        <v>124</v>
      </c>
      <c r="Y33" s="131"/>
      <c r="AA33" s="133"/>
    </row>
    <row r="34" s="134" customFormat="true" ht="55.5" hidden="false" customHeight="true" outlineLevel="0" collapsed="false">
      <c r="A34" s="135" t="s">
        <v>78</v>
      </c>
      <c r="B34" s="169" t="s">
        <v>125</v>
      </c>
      <c r="C34" s="170" t="s">
        <v>69</v>
      </c>
      <c r="D34" s="171" t="s">
        <v>126</v>
      </c>
      <c r="E34" s="139" t="s">
        <v>81</v>
      </c>
      <c r="F34" s="140" t="s">
        <v>82</v>
      </c>
      <c r="G34" s="141" t="s">
        <v>73</v>
      </c>
      <c r="H34" s="139"/>
      <c r="I34" s="140"/>
      <c r="J34" s="141"/>
      <c r="K34" s="139"/>
      <c r="L34" s="140"/>
      <c r="M34" s="141"/>
      <c r="N34" s="142" t="s">
        <v>141</v>
      </c>
      <c r="O34" s="143" t="s">
        <v>142</v>
      </c>
      <c r="P34" s="141" t="s">
        <v>128</v>
      </c>
      <c r="Q34" s="142" t="s">
        <v>104</v>
      </c>
      <c r="R34" s="143" t="s">
        <v>120</v>
      </c>
      <c r="S34" s="141" t="s">
        <v>129</v>
      </c>
      <c r="T34" s="140" t="s">
        <v>98</v>
      </c>
      <c r="U34" s="140" t="s">
        <v>143</v>
      </c>
      <c r="V34" s="144" t="s">
        <v>122</v>
      </c>
      <c r="W34" s="140" t="s">
        <v>123</v>
      </c>
      <c r="X34" s="141" t="s">
        <v>124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62" t="s">
        <v>144</v>
      </c>
      <c r="B35" s="145" t="s">
        <v>145</v>
      </c>
      <c r="C35" s="150" t="s">
        <v>69</v>
      </c>
      <c r="D35" s="172" t="s">
        <v>146</v>
      </c>
      <c r="E35" s="163"/>
      <c r="F35" s="164"/>
      <c r="G35" s="165"/>
      <c r="H35" s="163"/>
      <c r="I35" s="164"/>
      <c r="J35" s="165"/>
      <c r="K35" s="163"/>
      <c r="L35" s="164"/>
      <c r="M35" s="165"/>
      <c r="N35" s="166" t="s">
        <v>147</v>
      </c>
      <c r="O35" s="167" t="s">
        <v>148</v>
      </c>
      <c r="P35" s="165" t="s">
        <v>149</v>
      </c>
      <c r="Q35" s="166"/>
      <c r="R35" s="167"/>
      <c r="S35" s="165"/>
      <c r="T35" s="164" t="s">
        <v>48</v>
      </c>
      <c r="U35" s="164" t="s">
        <v>150</v>
      </c>
      <c r="V35" s="168" t="s">
        <v>151</v>
      </c>
      <c r="W35" s="164" t="s">
        <v>152</v>
      </c>
      <c r="X35" s="165" t="s">
        <v>153</v>
      </c>
      <c r="Y35" s="131"/>
      <c r="Z35" s="134"/>
      <c r="AA35" s="161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</row>
    <row r="36" s="132" customFormat="true" ht="55.5" hidden="false" customHeight="true" outlineLevel="0" collapsed="false">
      <c r="A36" s="169" t="s">
        <v>144</v>
      </c>
      <c r="B36" s="169" t="s">
        <v>154</v>
      </c>
      <c r="C36" s="170" t="s">
        <v>43</v>
      </c>
      <c r="D36" s="171" t="s">
        <v>155</v>
      </c>
      <c r="E36" s="173"/>
      <c r="F36" s="170"/>
      <c r="G36" s="174"/>
      <c r="H36" s="175"/>
      <c r="I36" s="176"/>
      <c r="J36" s="177"/>
      <c r="K36" s="175"/>
      <c r="L36" s="170"/>
      <c r="M36" s="174"/>
      <c r="N36" s="178" t="s">
        <v>141</v>
      </c>
      <c r="O36" s="179" t="s">
        <v>156</v>
      </c>
      <c r="P36" s="174" t="s">
        <v>157</v>
      </c>
      <c r="Q36" s="178"/>
      <c r="R36" s="179"/>
      <c r="S36" s="174"/>
      <c r="T36" s="176" t="s">
        <v>84</v>
      </c>
      <c r="U36" s="170" t="s">
        <v>158</v>
      </c>
      <c r="V36" s="180" t="s">
        <v>159</v>
      </c>
      <c r="W36" s="181" t="s">
        <v>160</v>
      </c>
      <c r="X36" s="174" t="s">
        <v>161</v>
      </c>
      <c r="Y36" s="131"/>
      <c r="Z36" s="159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</row>
    <row r="37" s="132" customFormat="true" ht="55.5" hidden="false" customHeight="true" outlineLevel="0" collapsed="false">
      <c r="A37" s="162" t="s">
        <v>144</v>
      </c>
      <c r="B37" s="146" t="s">
        <v>162</v>
      </c>
      <c r="C37" s="147" t="s">
        <v>43</v>
      </c>
      <c r="D37" s="148" t="s">
        <v>93</v>
      </c>
      <c r="E37" s="163" t="s">
        <v>147</v>
      </c>
      <c r="F37" s="164" t="s">
        <v>163</v>
      </c>
      <c r="G37" s="165" t="s">
        <v>73</v>
      </c>
      <c r="H37" s="163"/>
      <c r="I37" s="164"/>
      <c r="J37" s="165"/>
      <c r="K37" s="163"/>
      <c r="L37" s="164"/>
      <c r="M37" s="165"/>
      <c r="N37" s="166"/>
      <c r="O37" s="167"/>
      <c r="P37" s="165"/>
      <c r="Q37" s="166" t="s">
        <v>164</v>
      </c>
      <c r="R37" s="167" t="s">
        <v>165</v>
      </c>
      <c r="S37" s="165" t="s">
        <v>166</v>
      </c>
      <c r="T37" s="164" t="s">
        <v>48</v>
      </c>
      <c r="U37" s="164" t="s">
        <v>167</v>
      </c>
      <c r="V37" s="168" t="s">
        <v>159</v>
      </c>
      <c r="W37" s="164" t="s">
        <v>160</v>
      </c>
      <c r="X37" s="165" t="s">
        <v>161</v>
      </c>
      <c r="Y37" s="131"/>
      <c r="AA37" s="133"/>
    </row>
    <row r="38" s="132" customFormat="true" ht="55.5" hidden="false" customHeight="true" outlineLevel="0" collapsed="false">
      <c r="A38" s="169" t="s">
        <v>144</v>
      </c>
      <c r="B38" s="136" t="s">
        <v>162</v>
      </c>
      <c r="C38" s="137" t="s">
        <v>69</v>
      </c>
      <c r="D38" s="138" t="s">
        <v>93</v>
      </c>
      <c r="E38" s="182" t="s">
        <v>168</v>
      </c>
      <c r="F38" s="183" t="s">
        <v>169</v>
      </c>
      <c r="G38" s="184" t="s">
        <v>73</v>
      </c>
      <c r="H38" s="182"/>
      <c r="I38" s="183"/>
      <c r="J38" s="184"/>
      <c r="K38" s="182"/>
      <c r="L38" s="183"/>
      <c r="M38" s="184"/>
      <c r="N38" s="185"/>
      <c r="O38" s="186"/>
      <c r="P38" s="184"/>
      <c r="Q38" s="185" t="s">
        <v>164</v>
      </c>
      <c r="R38" s="186" t="s">
        <v>107</v>
      </c>
      <c r="S38" s="184" t="s">
        <v>166</v>
      </c>
      <c r="T38" s="183" t="s">
        <v>98</v>
      </c>
      <c r="U38" s="183" t="s">
        <v>167</v>
      </c>
      <c r="V38" s="187" t="s">
        <v>151</v>
      </c>
      <c r="W38" s="183" t="s">
        <v>152</v>
      </c>
      <c r="X38" s="184" t="s">
        <v>153</v>
      </c>
      <c r="Y38" s="131"/>
      <c r="Z38" s="159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  <c r="IL38" s="160"/>
      <c r="IM38" s="160"/>
      <c r="IN38" s="160"/>
      <c r="IO38" s="160"/>
      <c r="IP38" s="160"/>
      <c r="IQ38" s="160"/>
      <c r="IR38" s="160"/>
    </row>
    <row r="39" s="134" customFormat="true" ht="55.5" hidden="false" customHeight="true" outlineLevel="0" collapsed="false">
      <c r="A39" s="162" t="s">
        <v>144</v>
      </c>
      <c r="B39" s="146" t="s">
        <v>170</v>
      </c>
      <c r="C39" s="147" t="s">
        <v>43</v>
      </c>
      <c r="D39" s="148" t="s">
        <v>146</v>
      </c>
      <c r="E39" s="163" t="s">
        <v>171</v>
      </c>
      <c r="F39" s="164" t="s">
        <v>172</v>
      </c>
      <c r="G39" s="165" t="s">
        <v>73</v>
      </c>
      <c r="H39" s="163"/>
      <c r="I39" s="164"/>
      <c r="J39" s="165"/>
      <c r="K39" s="163"/>
      <c r="L39" s="164"/>
      <c r="M39" s="165"/>
      <c r="N39" s="166" t="s">
        <v>173</v>
      </c>
      <c r="O39" s="167" t="s">
        <v>174</v>
      </c>
      <c r="P39" s="165" t="s">
        <v>175</v>
      </c>
      <c r="Q39" s="166" t="s">
        <v>173</v>
      </c>
      <c r="R39" s="167" t="s">
        <v>174</v>
      </c>
      <c r="S39" s="165" t="s">
        <v>101</v>
      </c>
      <c r="T39" s="164" t="s">
        <v>48</v>
      </c>
      <c r="U39" s="164" t="s">
        <v>176</v>
      </c>
      <c r="V39" s="168" t="s">
        <v>177</v>
      </c>
      <c r="W39" s="164" t="s">
        <v>178</v>
      </c>
      <c r="X39" s="165" t="s">
        <v>179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35" t="s">
        <v>144</v>
      </c>
      <c r="B40" s="136" t="s">
        <v>180</v>
      </c>
      <c r="C40" s="137" t="s">
        <v>43</v>
      </c>
      <c r="D40" s="138" t="s">
        <v>44</v>
      </c>
      <c r="E40" s="139"/>
      <c r="F40" s="139"/>
      <c r="G40" s="141"/>
      <c r="H40" s="139"/>
      <c r="I40" s="140"/>
      <c r="J40" s="141"/>
      <c r="K40" s="139"/>
      <c r="L40" s="140"/>
      <c r="M40" s="141"/>
      <c r="N40" s="142" t="s">
        <v>173</v>
      </c>
      <c r="O40" s="143" t="s">
        <v>174</v>
      </c>
      <c r="P40" s="141" t="s">
        <v>101</v>
      </c>
      <c r="Q40" s="142"/>
      <c r="R40" s="143"/>
      <c r="S40" s="141"/>
      <c r="T40" s="140" t="s">
        <v>48</v>
      </c>
      <c r="U40" s="140" t="s">
        <v>181</v>
      </c>
      <c r="V40" s="144" t="s">
        <v>182</v>
      </c>
      <c r="W40" s="140" t="s">
        <v>183</v>
      </c>
      <c r="X40" s="141" t="s">
        <v>184</v>
      </c>
      <c r="Y40" s="131"/>
      <c r="AA40" s="133"/>
    </row>
    <row r="41" s="134" customFormat="true" ht="55.5" hidden="false" customHeight="true" outlineLevel="0" collapsed="false">
      <c r="A41" s="162" t="s">
        <v>144</v>
      </c>
      <c r="B41" s="146" t="s">
        <v>185</v>
      </c>
      <c r="C41" s="147" t="s">
        <v>43</v>
      </c>
      <c r="D41" s="148" t="s">
        <v>186</v>
      </c>
      <c r="E41" s="163"/>
      <c r="F41" s="164"/>
      <c r="G41" s="165"/>
      <c r="H41" s="163"/>
      <c r="I41" s="164"/>
      <c r="J41" s="165"/>
      <c r="K41" s="163"/>
      <c r="L41" s="164"/>
      <c r="M41" s="165"/>
      <c r="N41" s="166"/>
      <c r="O41" s="167"/>
      <c r="P41" s="165"/>
      <c r="Q41" s="166" t="s">
        <v>173</v>
      </c>
      <c r="R41" s="167" t="s">
        <v>174</v>
      </c>
      <c r="S41" s="165" t="s">
        <v>187</v>
      </c>
      <c r="T41" s="164" t="s">
        <v>62</v>
      </c>
      <c r="U41" s="164" t="s">
        <v>188</v>
      </c>
      <c r="V41" s="168" t="s">
        <v>177</v>
      </c>
      <c r="W41" s="164" t="s">
        <v>178</v>
      </c>
      <c r="X41" s="165" t="s">
        <v>179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69" t="s">
        <v>144</v>
      </c>
      <c r="B42" s="136" t="s">
        <v>189</v>
      </c>
      <c r="C42" s="137" t="s">
        <v>43</v>
      </c>
      <c r="D42" s="138" t="s">
        <v>126</v>
      </c>
      <c r="E42" s="173" t="s">
        <v>147</v>
      </c>
      <c r="F42" s="170" t="s">
        <v>163</v>
      </c>
      <c r="G42" s="174" t="s">
        <v>73</v>
      </c>
      <c r="H42" s="175"/>
      <c r="I42" s="176"/>
      <c r="J42" s="177"/>
      <c r="K42" s="175"/>
      <c r="L42" s="170"/>
      <c r="M42" s="174"/>
      <c r="N42" s="178" t="s">
        <v>173</v>
      </c>
      <c r="O42" s="179" t="s">
        <v>174</v>
      </c>
      <c r="P42" s="174" t="s">
        <v>190</v>
      </c>
      <c r="Q42" s="178" t="s">
        <v>173</v>
      </c>
      <c r="R42" s="179" t="s">
        <v>174</v>
      </c>
      <c r="S42" s="174" t="s">
        <v>191</v>
      </c>
      <c r="T42" s="176" t="s">
        <v>48</v>
      </c>
      <c r="U42" s="170" t="s">
        <v>192</v>
      </c>
      <c r="V42" s="180" t="s">
        <v>182</v>
      </c>
      <c r="W42" s="181" t="s">
        <v>183</v>
      </c>
      <c r="X42" s="174" t="s">
        <v>184</v>
      </c>
      <c r="Y42" s="131"/>
      <c r="Z42" s="159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</row>
    <row r="43" s="132" customFormat="true" ht="55.5" hidden="false" customHeight="true" outlineLevel="0" collapsed="false">
      <c r="A43" s="162" t="s">
        <v>144</v>
      </c>
      <c r="B43" s="146" t="s">
        <v>189</v>
      </c>
      <c r="C43" s="147" t="s">
        <v>132</v>
      </c>
      <c r="D43" s="148" t="s">
        <v>126</v>
      </c>
      <c r="E43" s="163" t="s">
        <v>147</v>
      </c>
      <c r="F43" s="164" t="s">
        <v>163</v>
      </c>
      <c r="G43" s="165" t="s">
        <v>73</v>
      </c>
      <c r="H43" s="163"/>
      <c r="I43" s="164"/>
      <c r="J43" s="165"/>
      <c r="K43" s="163"/>
      <c r="L43" s="164"/>
      <c r="M43" s="165"/>
      <c r="N43" s="166" t="s">
        <v>173</v>
      </c>
      <c r="O43" s="167" t="s">
        <v>174</v>
      </c>
      <c r="P43" s="165" t="s">
        <v>190</v>
      </c>
      <c r="Q43" s="166" t="s">
        <v>173</v>
      </c>
      <c r="R43" s="167" t="s">
        <v>174</v>
      </c>
      <c r="S43" s="165" t="s">
        <v>191</v>
      </c>
      <c r="T43" s="164" t="s">
        <v>48</v>
      </c>
      <c r="U43" s="164" t="s">
        <v>192</v>
      </c>
      <c r="V43" s="168" t="s">
        <v>177</v>
      </c>
      <c r="W43" s="164" t="s">
        <v>178</v>
      </c>
      <c r="X43" s="165" t="s">
        <v>179</v>
      </c>
      <c r="Y43" s="131"/>
      <c r="AA43" s="133"/>
    </row>
    <row r="44" s="134" customFormat="true" ht="55.5" hidden="false" customHeight="true" outlineLevel="0" collapsed="false">
      <c r="A44" s="135" t="s">
        <v>144</v>
      </c>
      <c r="B44" s="136" t="s">
        <v>189</v>
      </c>
      <c r="C44" s="137" t="s">
        <v>69</v>
      </c>
      <c r="D44" s="138" t="s">
        <v>126</v>
      </c>
      <c r="E44" s="139" t="s">
        <v>193</v>
      </c>
      <c r="F44" s="140" t="s">
        <v>194</v>
      </c>
      <c r="G44" s="141" t="s">
        <v>73</v>
      </c>
      <c r="H44" s="139"/>
      <c r="I44" s="140"/>
      <c r="J44" s="141"/>
      <c r="K44" s="139"/>
      <c r="L44" s="140"/>
      <c r="M44" s="141"/>
      <c r="N44" s="142" t="s">
        <v>173</v>
      </c>
      <c r="O44" s="143" t="s">
        <v>195</v>
      </c>
      <c r="P44" s="141" t="s">
        <v>190</v>
      </c>
      <c r="Q44" s="142" t="s">
        <v>173</v>
      </c>
      <c r="R44" s="143" t="s">
        <v>195</v>
      </c>
      <c r="S44" s="141" t="s">
        <v>191</v>
      </c>
      <c r="T44" s="140" t="s">
        <v>98</v>
      </c>
      <c r="U44" s="140" t="s">
        <v>196</v>
      </c>
      <c r="V44" s="144" t="s">
        <v>197</v>
      </c>
      <c r="W44" s="140" t="s">
        <v>198</v>
      </c>
      <c r="X44" s="141" t="s">
        <v>199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62" t="s">
        <v>200</v>
      </c>
      <c r="B45" s="146" t="s">
        <v>201</v>
      </c>
      <c r="C45" s="147" t="s">
        <v>69</v>
      </c>
      <c r="D45" s="148" t="s">
        <v>70</v>
      </c>
      <c r="E45" s="163" t="s">
        <v>193</v>
      </c>
      <c r="F45" s="164" t="s">
        <v>194</v>
      </c>
      <c r="G45" s="165" t="s">
        <v>73</v>
      </c>
      <c r="H45" s="163"/>
      <c r="I45" s="164"/>
      <c r="J45" s="165"/>
      <c r="K45" s="163"/>
      <c r="L45" s="164"/>
      <c r="M45" s="165"/>
      <c r="N45" s="166"/>
      <c r="O45" s="167"/>
      <c r="P45" s="165"/>
      <c r="Q45" s="166" t="s">
        <v>173</v>
      </c>
      <c r="R45" s="167" t="s">
        <v>195</v>
      </c>
      <c r="S45" s="165" t="s">
        <v>202</v>
      </c>
      <c r="T45" s="164" t="s">
        <v>62</v>
      </c>
      <c r="U45" s="164" t="s">
        <v>160</v>
      </c>
      <c r="V45" s="168" t="s">
        <v>197</v>
      </c>
      <c r="W45" s="164" t="s">
        <v>198</v>
      </c>
      <c r="X45" s="165" t="s">
        <v>199</v>
      </c>
      <c r="Y45" s="131"/>
      <c r="AA45" s="133"/>
    </row>
    <row r="46" s="132" customFormat="true" ht="55.5" hidden="false" customHeight="true" outlineLevel="0" collapsed="false">
      <c r="A46" s="135" t="s">
        <v>144</v>
      </c>
      <c r="B46" s="169" t="s">
        <v>170</v>
      </c>
      <c r="C46" s="170" t="s">
        <v>69</v>
      </c>
      <c r="D46" s="171" t="s">
        <v>146</v>
      </c>
      <c r="E46" s="139"/>
      <c r="F46" s="140"/>
      <c r="G46" s="141"/>
      <c r="H46" s="139"/>
      <c r="I46" s="140"/>
      <c r="J46" s="141"/>
      <c r="K46" s="139"/>
      <c r="L46" s="140"/>
      <c r="M46" s="141"/>
      <c r="N46" s="142" t="s">
        <v>203</v>
      </c>
      <c r="O46" s="143" t="s">
        <v>204</v>
      </c>
      <c r="P46" s="141" t="s">
        <v>175</v>
      </c>
      <c r="Q46" s="142" t="s">
        <v>173</v>
      </c>
      <c r="R46" s="143" t="s">
        <v>195</v>
      </c>
      <c r="S46" s="141" t="s">
        <v>101</v>
      </c>
      <c r="T46" s="140" t="s">
        <v>48</v>
      </c>
      <c r="U46" s="140" t="s">
        <v>176</v>
      </c>
      <c r="V46" s="144" t="s">
        <v>177</v>
      </c>
      <c r="W46" s="140" t="s">
        <v>178</v>
      </c>
      <c r="X46" s="141" t="s">
        <v>179</v>
      </c>
      <c r="Y46" s="131"/>
      <c r="AA46" s="133"/>
    </row>
    <row r="47" s="132" customFormat="true" ht="55.5" hidden="false" customHeight="true" outlineLevel="0" collapsed="false">
      <c r="A47" s="162" t="s">
        <v>200</v>
      </c>
      <c r="B47" s="146" t="s">
        <v>205</v>
      </c>
      <c r="C47" s="147" t="s">
        <v>69</v>
      </c>
      <c r="D47" s="148" t="s">
        <v>93</v>
      </c>
      <c r="E47" s="163" t="s">
        <v>173</v>
      </c>
      <c r="F47" s="164" t="s">
        <v>174</v>
      </c>
      <c r="G47" s="165" t="s">
        <v>73</v>
      </c>
      <c r="H47" s="163"/>
      <c r="I47" s="164"/>
      <c r="J47" s="165"/>
      <c r="K47" s="163"/>
      <c r="L47" s="164"/>
      <c r="M47" s="165"/>
      <c r="N47" s="166"/>
      <c r="O47" s="167"/>
      <c r="P47" s="165"/>
      <c r="Q47" s="166" t="s">
        <v>206</v>
      </c>
      <c r="R47" s="167" t="s">
        <v>207</v>
      </c>
      <c r="S47" s="165" t="s">
        <v>208</v>
      </c>
      <c r="T47" s="164" t="s">
        <v>98</v>
      </c>
      <c r="U47" s="164" t="s">
        <v>209</v>
      </c>
      <c r="V47" s="168" t="s">
        <v>197</v>
      </c>
      <c r="W47" s="164" t="s">
        <v>198</v>
      </c>
      <c r="X47" s="165" t="s">
        <v>199</v>
      </c>
      <c r="Y47" s="131"/>
      <c r="AA47" s="133"/>
    </row>
    <row r="48" s="132" customFormat="true" ht="55.5" hidden="false" customHeight="true" outlineLevel="0" collapsed="false">
      <c r="A48" s="135" t="s">
        <v>200</v>
      </c>
      <c r="B48" s="136" t="s">
        <v>210</v>
      </c>
      <c r="C48" s="137" t="s">
        <v>69</v>
      </c>
      <c r="D48" s="138" t="s">
        <v>211</v>
      </c>
      <c r="E48" s="139" t="s">
        <v>203</v>
      </c>
      <c r="F48" s="140" t="s">
        <v>212</v>
      </c>
      <c r="G48" s="141" t="s">
        <v>73</v>
      </c>
      <c r="H48" s="139"/>
      <c r="I48" s="140"/>
      <c r="J48" s="141"/>
      <c r="K48" s="139"/>
      <c r="L48" s="140"/>
      <c r="M48" s="141"/>
      <c r="N48" s="142"/>
      <c r="O48" s="143"/>
      <c r="P48" s="141"/>
      <c r="Q48" s="142" t="s">
        <v>213</v>
      </c>
      <c r="R48" s="143" t="s">
        <v>214</v>
      </c>
      <c r="S48" s="141" t="s">
        <v>215</v>
      </c>
      <c r="T48" s="140" t="s">
        <v>98</v>
      </c>
      <c r="U48" s="140" t="s">
        <v>216</v>
      </c>
      <c r="V48" s="144" t="s">
        <v>217</v>
      </c>
      <c r="W48" s="140" t="s">
        <v>218</v>
      </c>
      <c r="X48" s="141" t="s">
        <v>219</v>
      </c>
      <c r="Y48" s="131"/>
      <c r="AA48" s="133"/>
    </row>
    <row r="49" s="132" customFormat="true" ht="55.5" hidden="false" customHeight="true" outlineLevel="0" collapsed="false">
      <c r="A49" s="162" t="s">
        <v>200</v>
      </c>
      <c r="B49" s="146" t="s">
        <v>220</v>
      </c>
      <c r="C49" s="147" t="s">
        <v>43</v>
      </c>
      <c r="D49" s="148" t="s">
        <v>221</v>
      </c>
      <c r="E49" s="163" t="s">
        <v>173</v>
      </c>
      <c r="F49" s="164" t="s">
        <v>222</v>
      </c>
      <c r="G49" s="165" t="s">
        <v>73</v>
      </c>
      <c r="H49" s="163"/>
      <c r="I49" s="164"/>
      <c r="J49" s="165"/>
      <c r="K49" s="163"/>
      <c r="L49" s="164"/>
      <c r="M49" s="165"/>
      <c r="N49" s="166" t="s">
        <v>203</v>
      </c>
      <c r="O49" s="167" t="s">
        <v>223</v>
      </c>
      <c r="P49" s="165" t="s">
        <v>224</v>
      </c>
      <c r="Q49" s="166" t="s">
        <v>203</v>
      </c>
      <c r="R49" s="167" t="s">
        <v>223</v>
      </c>
      <c r="S49" s="165" t="s">
        <v>225</v>
      </c>
      <c r="T49" s="164" t="s">
        <v>48</v>
      </c>
      <c r="U49" s="164" t="s">
        <v>226</v>
      </c>
      <c r="V49" s="168" t="s">
        <v>217</v>
      </c>
      <c r="W49" s="164" t="s">
        <v>218</v>
      </c>
      <c r="X49" s="165" t="s">
        <v>219</v>
      </c>
      <c r="Y49" s="131"/>
      <c r="Z49" s="134"/>
      <c r="AA49" s="161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</row>
    <row r="50" s="132" customFormat="true" ht="55.5" hidden="false" customHeight="true" outlineLevel="0" collapsed="false">
      <c r="A50" s="135" t="s">
        <v>200</v>
      </c>
      <c r="B50" s="169" t="s">
        <v>220</v>
      </c>
      <c r="C50" s="170" t="s">
        <v>67</v>
      </c>
      <c r="D50" s="171" t="s">
        <v>221</v>
      </c>
      <c r="E50" s="139" t="s">
        <v>193</v>
      </c>
      <c r="F50" s="140" t="s">
        <v>227</v>
      </c>
      <c r="G50" s="141" t="s">
        <v>73</v>
      </c>
      <c r="H50" s="139"/>
      <c r="I50" s="140"/>
      <c r="J50" s="141"/>
      <c r="K50" s="139"/>
      <c r="L50" s="140"/>
      <c r="M50" s="141"/>
      <c r="N50" s="142" t="s">
        <v>203</v>
      </c>
      <c r="O50" s="143" t="s">
        <v>223</v>
      </c>
      <c r="P50" s="141" t="s">
        <v>224</v>
      </c>
      <c r="Q50" s="142" t="s">
        <v>203</v>
      </c>
      <c r="R50" s="143" t="s">
        <v>223</v>
      </c>
      <c r="S50" s="141" t="s">
        <v>225</v>
      </c>
      <c r="T50" s="140" t="s">
        <v>48</v>
      </c>
      <c r="U50" s="140" t="s">
        <v>226</v>
      </c>
      <c r="V50" s="144" t="s">
        <v>217</v>
      </c>
      <c r="W50" s="140" t="s">
        <v>218</v>
      </c>
      <c r="X50" s="141" t="s">
        <v>219</v>
      </c>
      <c r="Y50" s="131"/>
      <c r="AA50" s="133"/>
    </row>
    <row r="51" s="132" customFormat="true" ht="55.5" hidden="false" customHeight="true" outlineLevel="0" collapsed="false">
      <c r="A51" s="162" t="s">
        <v>200</v>
      </c>
      <c r="B51" s="146" t="s">
        <v>220</v>
      </c>
      <c r="C51" s="147" t="s">
        <v>132</v>
      </c>
      <c r="D51" s="148" t="s">
        <v>221</v>
      </c>
      <c r="E51" s="163" t="s">
        <v>193</v>
      </c>
      <c r="F51" s="164" t="s">
        <v>227</v>
      </c>
      <c r="G51" s="165" t="s">
        <v>73</v>
      </c>
      <c r="H51" s="163"/>
      <c r="I51" s="164"/>
      <c r="J51" s="165"/>
      <c r="K51" s="163"/>
      <c r="L51" s="164"/>
      <c r="M51" s="165"/>
      <c r="N51" s="166" t="s">
        <v>203</v>
      </c>
      <c r="O51" s="167" t="s">
        <v>223</v>
      </c>
      <c r="P51" s="165" t="s">
        <v>224</v>
      </c>
      <c r="Q51" s="166" t="s">
        <v>203</v>
      </c>
      <c r="R51" s="167" t="s">
        <v>223</v>
      </c>
      <c r="S51" s="165" t="s">
        <v>225</v>
      </c>
      <c r="T51" s="164" t="s">
        <v>48</v>
      </c>
      <c r="U51" s="164" t="s">
        <v>226</v>
      </c>
      <c r="V51" s="168" t="s">
        <v>217</v>
      </c>
      <c r="W51" s="164" t="s">
        <v>218</v>
      </c>
      <c r="X51" s="165" t="s">
        <v>219</v>
      </c>
      <c r="Y51" s="131"/>
      <c r="AA51" s="133"/>
    </row>
    <row r="52" s="132" customFormat="true" ht="55.5" hidden="false" customHeight="true" outlineLevel="0" collapsed="false">
      <c r="A52" s="135" t="s">
        <v>200</v>
      </c>
      <c r="B52" s="136" t="s">
        <v>228</v>
      </c>
      <c r="C52" s="137" t="s">
        <v>43</v>
      </c>
      <c r="D52" s="138" t="s">
        <v>126</v>
      </c>
      <c r="E52" s="139" t="s">
        <v>203</v>
      </c>
      <c r="F52" s="140" t="s">
        <v>229</v>
      </c>
      <c r="G52" s="141" t="s">
        <v>73</v>
      </c>
      <c r="H52" s="139"/>
      <c r="I52" s="140"/>
      <c r="J52" s="141"/>
      <c r="K52" s="139"/>
      <c r="L52" s="140"/>
      <c r="M52" s="141"/>
      <c r="N52" s="142" t="s">
        <v>230</v>
      </c>
      <c r="O52" s="143" t="s">
        <v>231</v>
      </c>
      <c r="P52" s="141" t="s">
        <v>232</v>
      </c>
      <c r="Q52" s="142" t="s">
        <v>203</v>
      </c>
      <c r="R52" s="143" t="s">
        <v>223</v>
      </c>
      <c r="S52" s="141" t="s">
        <v>233</v>
      </c>
      <c r="T52" s="140" t="s">
        <v>48</v>
      </c>
      <c r="U52" s="140" t="s">
        <v>234</v>
      </c>
      <c r="V52" s="144" t="s">
        <v>177</v>
      </c>
      <c r="W52" s="140" t="s">
        <v>178</v>
      </c>
      <c r="X52" s="141" t="s">
        <v>179</v>
      </c>
      <c r="Y52" s="131"/>
      <c r="AA52" s="133"/>
    </row>
    <row r="53" s="132" customFormat="true" ht="55.5" hidden="false" customHeight="true" outlineLevel="0" collapsed="false">
      <c r="A53" s="162" t="s">
        <v>200</v>
      </c>
      <c r="B53" s="146" t="s">
        <v>205</v>
      </c>
      <c r="C53" s="147" t="s">
        <v>43</v>
      </c>
      <c r="D53" s="148" t="s">
        <v>93</v>
      </c>
      <c r="E53" s="163" t="s">
        <v>173</v>
      </c>
      <c r="F53" s="164" t="s">
        <v>222</v>
      </c>
      <c r="G53" s="165" t="s">
        <v>73</v>
      </c>
      <c r="H53" s="163"/>
      <c r="I53" s="164"/>
      <c r="J53" s="165"/>
      <c r="K53" s="163"/>
      <c r="L53" s="164"/>
      <c r="M53" s="165"/>
      <c r="N53" s="166"/>
      <c r="O53" s="167"/>
      <c r="P53" s="165"/>
      <c r="Q53" s="166" t="s">
        <v>203</v>
      </c>
      <c r="R53" s="167" t="s">
        <v>223</v>
      </c>
      <c r="S53" s="165" t="s">
        <v>208</v>
      </c>
      <c r="T53" s="164" t="s">
        <v>48</v>
      </c>
      <c r="U53" s="164" t="s">
        <v>235</v>
      </c>
      <c r="V53" s="168" t="s">
        <v>177</v>
      </c>
      <c r="W53" s="164" t="s">
        <v>178</v>
      </c>
      <c r="X53" s="165" t="s">
        <v>179</v>
      </c>
      <c r="Y53" s="131"/>
      <c r="AA53" s="133"/>
    </row>
    <row r="54" s="132" customFormat="true" ht="55.5" hidden="false" customHeight="true" outlineLevel="0" collapsed="false">
      <c r="A54" s="135" t="s">
        <v>200</v>
      </c>
      <c r="B54" s="136" t="s">
        <v>228</v>
      </c>
      <c r="C54" s="137" t="s">
        <v>132</v>
      </c>
      <c r="D54" s="138" t="s">
        <v>126</v>
      </c>
      <c r="E54" s="139" t="s">
        <v>203</v>
      </c>
      <c r="F54" s="140" t="s">
        <v>229</v>
      </c>
      <c r="G54" s="141" t="s">
        <v>73</v>
      </c>
      <c r="H54" s="139"/>
      <c r="I54" s="140"/>
      <c r="J54" s="141"/>
      <c r="K54" s="139"/>
      <c r="L54" s="140"/>
      <c r="M54" s="141"/>
      <c r="N54" s="142" t="s">
        <v>230</v>
      </c>
      <c r="O54" s="143" t="s">
        <v>231</v>
      </c>
      <c r="P54" s="141" t="s">
        <v>232</v>
      </c>
      <c r="Q54" s="142" t="s">
        <v>203</v>
      </c>
      <c r="R54" s="143" t="s">
        <v>223</v>
      </c>
      <c r="S54" s="141" t="s">
        <v>233</v>
      </c>
      <c r="T54" s="140" t="s">
        <v>48</v>
      </c>
      <c r="U54" s="140" t="s">
        <v>234</v>
      </c>
      <c r="V54" s="144" t="s">
        <v>177</v>
      </c>
      <c r="W54" s="140" t="s">
        <v>178</v>
      </c>
      <c r="X54" s="141" t="s">
        <v>179</v>
      </c>
      <c r="Y54" s="131"/>
      <c r="AA54" s="133"/>
    </row>
    <row r="55" s="132" customFormat="true" ht="55.5" hidden="false" customHeight="true" outlineLevel="0" collapsed="false">
      <c r="A55" s="162" t="s">
        <v>200</v>
      </c>
      <c r="B55" s="146" t="s">
        <v>236</v>
      </c>
      <c r="C55" s="147" t="s">
        <v>43</v>
      </c>
      <c r="D55" s="148" t="s">
        <v>54</v>
      </c>
      <c r="E55" s="163"/>
      <c r="F55" s="164"/>
      <c r="G55" s="165"/>
      <c r="H55" s="163" t="s">
        <v>164</v>
      </c>
      <c r="I55" s="164" t="s">
        <v>165</v>
      </c>
      <c r="J55" s="165" t="s">
        <v>237</v>
      </c>
      <c r="K55" s="163" t="s">
        <v>193</v>
      </c>
      <c r="L55" s="164" t="s">
        <v>194</v>
      </c>
      <c r="M55" s="165" t="s">
        <v>238</v>
      </c>
      <c r="N55" s="166" t="s">
        <v>203</v>
      </c>
      <c r="O55" s="167" t="s">
        <v>223</v>
      </c>
      <c r="P55" s="165" t="s">
        <v>239</v>
      </c>
      <c r="Q55" s="166"/>
      <c r="R55" s="167"/>
      <c r="S55" s="165"/>
      <c r="T55" s="164" t="s">
        <v>62</v>
      </c>
      <c r="U55" s="164" t="s">
        <v>240</v>
      </c>
      <c r="V55" s="168" t="s">
        <v>241</v>
      </c>
      <c r="W55" s="164" t="s">
        <v>242</v>
      </c>
      <c r="X55" s="165" t="s">
        <v>243</v>
      </c>
      <c r="Y55" s="131"/>
      <c r="AA55" s="133"/>
    </row>
    <row r="56" s="132" customFormat="true" ht="55.5" hidden="false" customHeight="true" outlineLevel="0" collapsed="false">
      <c r="A56" s="169" t="s">
        <v>200</v>
      </c>
      <c r="B56" s="169" t="s">
        <v>236</v>
      </c>
      <c r="C56" s="170" t="s">
        <v>67</v>
      </c>
      <c r="D56" s="171" t="s">
        <v>54</v>
      </c>
      <c r="E56" s="173"/>
      <c r="F56" s="173"/>
      <c r="G56" s="174"/>
      <c r="H56" s="175" t="s">
        <v>164</v>
      </c>
      <c r="I56" s="176" t="s">
        <v>165</v>
      </c>
      <c r="J56" s="177" t="s">
        <v>237</v>
      </c>
      <c r="K56" s="175" t="s">
        <v>193</v>
      </c>
      <c r="L56" s="170" t="s">
        <v>194</v>
      </c>
      <c r="M56" s="174" t="s">
        <v>238</v>
      </c>
      <c r="N56" s="178" t="s">
        <v>203</v>
      </c>
      <c r="O56" s="179" t="s">
        <v>223</v>
      </c>
      <c r="P56" s="174" t="s">
        <v>239</v>
      </c>
      <c r="Q56" s="178"/>
      <c r="R56" s="179"/>
      <c r="S56" s="174"/>
      <c r="T56" s="176" t="s">
        <v>62</v>
      </c>
      <c r="U56" s="170" t="s">
        <v>240</v>
      </c>
      <c r="V56" s="180" t="s">
        <v>217</v>
      </c>
      <c r="W56" s="181" t="s">
        <v>218</v>
      </c>
      <c r="X56" s="174" t="s">
        <v>219</v>
      </c>
      <c r="Y56" s="131"/>
      <c r="Z56" s="159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</row>
    <row r="57" s="132" customFormat="true" ht="55.5" hidden="false" customHeight="true" outlineLevel="0" collapsed="false">
      <c r="A57" s="162" t="s">
        <v>244</v>
      </c>
      <c r="B57" s="146" t="s">
        <v>245</v>
      </c>
      <c r="C57" s="147" t="s">
        <v>69</v>
      </c>
      <c r="D57" s="148" t="s">
        <v>70</v>
      </c>
      <c r="E57" s="163" t="s">
        <v>203</v>
      </c>
      <c r="F57" s="164" t="s">
        <v>212</v>
      </c>
      <c r="G57" s="165" t="s">
        <v>73</v>
      </c>
      <c r="H57" s="163"/>
      <c r="I57" s="164"/>
      <c r="J57" s="165"/>
      <c r="K57" s="163"/>
      <c r="L57" s="164"/>
      <c r="M57" s="165"/>
      <c r="N57" s="166"/>
      <c r="O57" s="167"/>
      <c r="P57" s="165"/>
      <c r="Q57" s="166" t="s">
        <v>213</v>
      </c>
      <c r="R57" s="167" t="s">
        <v>214</v>
      </c>
      <c r="S57" s="165" t="s">
        <v>246</v>
      </c>
      <c r="T57" s="164" t="s">
        <v>62</v>
      </c>
      <c r="U57" s="164" t="s">
        <v>247</v>
      </c>
      <c r="V57" s="168" t="s">
        <v>217</v>
      </c>
      <c r="W57" s="164" t="s">
        <v>218</v>
      </c>
      <c r="X57" s="165" t="s">
        <v>219</v>
      </c>
      <c r="Y57" s="131"/>
      <c r="AA57" s="133"/>
    </row>
    <row r="58" s="132" customFormat="true" ht="55.5" hidden="false" customHeight="true" outlineLevel="0" collapsed="false">
      <c r="A58" s="169" t="s">
        <v>200</v>
      </c>
      <c r="B58" s="169" t="s">
        <v>248</v>
      </c>
      <c r="C58" s="170" t="s">
        <v>43</v>
      </c>
      <c r="D58" s="171" t="s">
        <v>80</v>
      </c>
      <c r="E58" s="173"/>
      <c r="F58" s="170"/>
      <c r="G58" s="174"/>
      <c r="H58" s="175"/>
      <c r="I58" s="176"/>
      <c r="J58" s="177"/>
      <c r="K58" s="175"/>
      <c r="L58" s="170"/>
      <c r="M58" s="174"/>
      <c r="N58" s="178"/>
      <c r="O58" s="179"/>
      <c r="P58" s="174"/>
      <c r="Q58" s="178" t="s">
        <v>249</v>
      </c>
      <c r="R58" s="179" t="s">
        <v>250</v>
      </c>
      <c r="S58" s="174" t="s">
        <v>251</v>
      </c>
      <c r="T58" s="176" t="s">
        <v>84</v>
      </c>
      <c r="U58" s="170" t="s">
        <v>252</v>
      </c>
      <c r="V58" s="180" t="s">
        <v>177</v>
      </c>
      <c r="W58" s="181" t="s">
        <v>178</v>
      </c>
      <c r="X58" s="174" t="s">
        <v>179</v>
      </c>
      <c r="Y58" s="131"/>
      <c r="Z58" s="159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  <c r="IJ58" s="160"/>
      <c r="IK58" s="160"/>
      <c r="IL58" s="160"/>
      <c r="IM58" s="160"/>
      <c r="IN58" s="160"/>
      <c r="IO58" s="160"/>
      <c r="IP58" s="160"/>
      <c r="IQ58" s="160"/>
      <c r="IR58" s="160"/>
    </row>
    <row r="59" s="188" customFormat="true" ht="55.5" hidden="false" customHeight="true" outlineLevel="0" collapsed="false">
      <c r="A59" s="162" t="s">
        <v>200</v>
      </c>
      <c r="B59" s="146" t="s">
        <v>248</v>
      </c>
      <c r="C59" s="147" t="s">
        <v>67</v>
      </c>
      <c r="D59" s="148" t="s">
        <v>80</v>
      </c>
      <c r="E59" s="163"/>
      <c r="F59" s="164"/>
      <c r="G59" s="165"/>
      <c r="H59" s="163"/>
      <c r="I59" s="164"/>
      <c r="J59" s="165"/>
      <c r="K59" s="163"/>
      <c r="L59" s="164"/>
      <c r="M59" s="165"/>
      <c r="N59" s="166"/>
      <c r="O59" s="167"/>
      <c r="P59" s="165"/>
      <c r="Q59" s="166" t="s">
        <v>249</v>
      </c>
      <c r="R59" s="167" t="s">
        <v>250</v>
      </c>
      <c r="S59" s="165" t="s">
        <v>251</v>
      </c>
      <c r="T59" s="164" t="s">
        <v>84</v>
      </c>
      <c r="U59" s="164" t="s">
        <v>252</v>
      </c>
      <c r="V59" s="168" t="s">
        <v>253</v>
      </c>
      <c r="W59" s="164" t="s">
        <v>254</v>
      </c>
      <c r="X59" s="165" t="s">
        <v>255</v>
      </c>
      <c r="Y59" s="131"/>
      <c r="Z59" s="134"/>
      <c r="AA59" s="161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</row>
    <row r="60" s="132" customFormat="true" ht="55.5" hidden="false" customHeight="true" outlineLevel="0" collapsed="false">
      <c r="A60" s="135" t="s">
        <v>200</v>
      </c>
      <c r="B60" s="136" t="s">
        <v>256</v>
      </c>
      <c r="C60" s="137" t="s">
        <v>43</v>
      </c>
      <c r="D60" s="138" t="s">
        <v>112</v>
      </c>
      <c r="E60" s="139" t="s">
        <v>213</v>
      </c>
      <c r="F60" s="140" t="s">
        <v>257</v>
      </c>
      <c r="G60" s="141" t="s">
        <v>73</v>
      </c>
      <c r="H60" s="139"/>
      <c r="I60" s="140"/>
      <c r="J60" s="141"/>
      <c r="K60" s="139"/>
      <c r="L60" s="140"/>
      <c r="M60" s="141"/>
      <c r="N60" s="142"/>
      <c r="O60" s="143"/>
      <c r="P60" s="141"/>
      <c r="Q60" s="142" t="s">
        <v>249</v>
      </c>
      <c r="R60" s="143" t="s">
        <v>250</v>
      </c>
      <c r="S60" s="141" t="s">
        <v>258</v>
      </c>
      <c r="T60" s="140" t="s">
        <v>48</v>
      </c>
      <c r="U60" s="140" t="s">
        <v>161</v>
      </c>
      <c r="V60" s="144" t="s">
        <v>177</v>
      </c>
      <c r="W60" s="140" t="s">
        <v>178</v>
      </c>
      <c r="X60" s="141" t="s">
        <v>179</v>
      </c>
      <c r="Y60" s="131"/>
      <c r="AA60" s="133"/>
    </row>
    <row r="61" s="132" customFormat="true" ht="55.5" hidden="false" customHeight="true" outlineLevel="0" collapsed="false">
      <c r="A61" s="162" t="s">
        <v>200</v>
      </c>
      <c r="B61" s="146" t="s">
        <v>256</v>
      </c>
      <c r="C61" s="147" t="s">
        <v>69</v>
      </c>
      <c r="D61" s="148" t="s">
        <v>119</v>
      </c>
      <c r="E61" s="163" t="s">
        <v>206</v>
      </c>
      <c r="F61" s="164" t="s">
        <v>259</v>
      </c>
      <c r="G61" s="165" t="s">
        <v>73</v>
      </c>
      <c r="H61" s="163"/>
      <c r="I61" s="164"/>
      <c r="J61" s="165"/>
      <c r="K61" s="163"/>
      <c r="L61" s="164"/>
      <c r="M61" s="165"/>
      <c r="N61" s="166"/>
      <c r="O61" s="167"/>
      <c r="P61" s="165"/>
      <c r="Q61" s="166" t="s">
        <v>249</v>
      </c>
      <c r="R61" s="167" t="s">
        <v>260</v>
      </c>
      <c r="S61" s="165" t="s">
        <v>258</v>
      </c>
      <c r="T61" s="164" t="s">
        <v>98</v>
      </c>
      <c r="U61" s="164" t="s">
        <v>261</v>
      </c>
      <c r="V61" s="168" t="s">
        <v>177</v>
      </c>
      <c r="W61" s="164" t="s">
        <v>178</v>
      </c>
      <c r="X61" s="165" t="s">
        <v>179</v>
      </c>
      <c r="Y61" s="131"/>
      <c r="AA61" s="133"/>
    </row>
    <row r="62" s="132" customFormat="true" ht="55.5" hidden="false" customHeight="true" outlineLevel="0" collapsed="false">
      <c r="A62" s="169" t="s">
        <v>200</v>
      </c>
      <c r="B62" s="169" t="s">
        <v>210</v>
      </c>
      <c r="C62" s="170" t="s">
        <v>43</v>
      </c>
      <c r="D62" s="171" t="s">
        <v>211</v>
      </c>
      <c r="E62" s="173"/>
      <c r="F62" s="170"/>
      <c r="G62" s="174"/>
      <c r="H62" s="175"/>
      <c r="I62" s="176"/>
      <c r="J62" s="177"/>
      <c r="K62" s="175"/>
      <c r="L62" s="170"/>
      <c r="M62" s="174"/>
      <c r="N62" s="178"/>
      <c r="O62" s="179"/>
      <c r="P62" s="174"/>
      <c r="Q62" s="178" t="s">
        <v>249</v>
      </c>
      <c r="R62" s="179" t="s">
        <v>250</v>
      </c>
      <c r="S62" s="174" t="s">
        <v>215</v>
      </c>
      <c r="T62" s="176" t="s">
        <v>48</v>
      </c>
      <c r="U62" s="170" t="s">
        <v>262</v>
      </c>
      <c r="V62" s="180" t="s">
        <v>241</v>
      </c>
      <c r="W62" s="181" t="s">
        <v>242</v>
      </c>
      <c r="X62" s="174" t="s">
        <v>243</v>
      </c>
      <c r="Y62" s="131"/>
      <c r="Z62" s="159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  <c r="IP62" s="160"/>
      <c r="IQ62" s="160"/>
      <c r="IR62" s="160"/>
    </row>
    <row r="63" s="132" customFormat="true" ht="55.5" hidden="false" customHeight="true" outlineLevel="0" collapsed="false">
      <c r="A63" s="162" t="s">
        <v>200</v>
      </c>
      <c r="B63" s="146" t="s">
        <v>263</v>
      </c>
      <c r="C63" s="147" t="s">
        <v>43</v>
      </c>
      <c r="D63" s="148" t="s">
        <v>186</v>
      </c>
      <c r="E63" s="163"/>
      <c r="F63" s="164"/>
      <c r="G63" s="165"/>
      <c r="H63" s="163"/>
      <c r="I63" s="164"/>
      <c r="J63" s="165"/>
      <c r="K63" s="163"/>
      <c r="L63" s="164"/>
      <c r="M63" s="165"/>
      <c r="N63" s="166"/>
      <c r="O63" s="167"/>
      <c r="P63" s="165"/>
      <c r="Q63" s="166" t="s">
        <v>249</v>
      </c>
      <c r="R63" s="167" t="s">
        <v>250</v>
      </c>
      <c r="S63" s="165" t="s">
        <v>215</v>
      </c>
      <c r="T63" s="164" t="s">
        <v>62</v>
      </c>
      <c r="U63" s="164" t="s">
        <v>153</v>
      </c>
      <c r="V63" s="168" t="s">
        <v>241</v>
      </c>
      <c r="W63" s="164" t="s">
        <v>242</v>
      </c>
      <c r="X63" s="165" t="s">
        <v>243</v>
      </c>
      <c r="Y63" s="131"/>
      <c r="AA63" s="133"/>
    </row>
    <row r="64" s="132" customFormat="true" ht="55.5" hidden="false" customHeight="true" outlineLevel="0" collapsed="false">
      <c r="A64" s="135" t="s">
        <v>200</v>
      </c>
      <c r="B64" s="136" t="s">
        <v>228</v>
      </c>
      <c r="C64" s="137" t="s">
        <v>69</v>
      </c>
      <c r="D64" s="138" t="s">
        <v>126</v>
      </c>
      <c r="E64" s="139" t="s">
        <v>206</v>
      </c>
      <c r="F64" s="140" t="s">
        <v>259</v>
      </c>
      <c r="G64" s="141" t="s">
        <v>73</v>
      </c>
      <c r="H64" s="139"/>
      <c r="I64" s="140"/>
      <c r="J64" s="141"/>
      <c r="K64" s="139"/>
      <c r="L64" s="140"/>
      <c r="M64" s="141"/>
      <c r="N64" s="142" t="s">
        <v>249</v>
      </c>
      <c r="O64" s="143" t="s">
        <v>260</v>
      </c>
      <c r="P64" s="141" t="s">
        <v>232</v>
      </c>
      <c r="Q64" s="142" t="s">
        <v>249</v>
      </c>
      <c r="R64" s="143" t="s">
        <v>260</v>
      </c>
      <c r="S64" s="141" t="s">
        <v>233</v>
      </c>
      <c r="T64" s="140" t="s">
        <v>98</v>
      </c>
      <c r="U64" s="140" t="s">
        <v>261</v>
      </c>
      <c r="V64" s="144" t="s">
        <v>177</v>
      </c>
      <c r="W64" s="140" t="s">
        <v>178</v>
      </c>
      <c r="X64" s="141" t="s">
        <v>179</v>
      </c>
      <c r="Y64" s="131"/>
      <c r="AA64" s="133"/>
    </row>
    <row r="65" s="132" customFormat="true" ht="55.5" hidden="false" customHeight="true" outlineLevel="0" collapsed="false">
      <c r="A65" s="145" t="s">
        <v>200</v>
      </c>
      <c r="B65" s="146" t="s">
        <v>264</v>
      </c>
      <c r="C65" s="147" t="s">
        <v>43</v>
      </c>
      <c r="D65" s="148" t="s">
        <v>221</v>
      </c>
      <c r="E65" s="189" t="s">
        <v>249</v>
      </c>
      <c r="F65" s="190" t="s">
        <v>265</v>
      </c>
      <c r="G65" s="191" t="s">
        <v>73</v>
      </c>
      <c r="H65" s="189"/>
      <c r="I65" s="190"/>
      <c r="J65" s="191"/>
      <c r="K65" s="189"/>
      <c r="L65" s="190"/>
      <c r="M65" s="191"/>
      <c r="N65" s="192" t="s">
        <v>249</v>
      </c>
      <c r="O65" s="193" t="s">
        <v>250</v>
      </c>
      <c r="P65" s="191" t="s">
        <v>266</v>
      </c>
      <c r="Q65" s="192" t="s">
        <v>230</v>
      </c>
      <c r="R65" s="193" t="s">
        <v>231</v>
      </c>
      <c r="S65" s="191" t="s">
        <v>267</v>
      </c>
      <c r="T65" s="190" t="s">
        <v>48</v>
      </c>
      <c r="U65" s="190" t="s">
        <v>268</v>
      </c>
      <c r="V65" s="194" t="s">
        <v>217</v>
      </c>
      <c r="W65" s="190" t="s">
        <v>218</v>
      </c>
      <c r="X65" s="191" t="s">
        <v>219</v>
      </c>
      <c r="Y65" s="131"/>
      <c r="Z65" s="159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  <c r="EW65" s="160"/>
      <c r="EX65" s="160"/>
      <c r="EY65" s="160"/>
      <c r="EZ65" s="160"/>
      <c r="FA65" s="160"/>
      <c r="FB65" s="160"/>
      <c r="FC65" s="160"/>
      <c r="FD65" s="160"/>
      <c r="FE65" s="160"/>
      <c r="FF65" s="160"/>
      <c r="FG65" s="160"/>
      <c r="FH65" s="160"/>
      <c r="FI65" s="160"/>
      <c r="FJ65" s="160"/>
      <c r="FK65" s="160"/>
      <c r="FL65" s="160"/>
      <c r="FM65" s="160"/>
      <c r="FN65" s="160"/>
      <c r="FO65" s="160"/>
      <c r="FP65" s="160"/>
      <c r="FQ65" s="160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160"/>
      <c r="GE65" s="160"/>
      <c r="GF65" s="160"/>
      <c r="GG65" s="160"/>
      <c r="GH65" s="160"/>
      <c r="GI65" s="160"/>
      <c r="GJ65" s="160"/>
      <c r="GK65" s="160"/>
      <c r="GL65" s="160"/>
      <c r="GM65" s="160"/>
      <c r="GN65" s="160"/>
      <c r="GO65" s="160"/>
      <c r="GP65" s="160"/>
      <c r="GQ65" s="160"/>
      <c r="GR65" s="160"/>
      <c r="GS65" s="160"/>
      <c r="GT65" s="160"/>
      <c r="GU65" s="160"/>
      <c r="GV65" s="160"/>
      <c r="GW65" s="160"/>
      <c r="GX65" s="160"/>
      <c r="GY65" s="160"/>
      <c r="GZ65" s="160"/>
      <c r="HA65" s="160"/>
      <c r="HB65" s="160"/>
      <c r="HC65" s="160"/>
      <c r="HD65" s="160"/>
      <c r="HE65" s="160"/>
      <c r="HF65" s="160"/>
      <c r="HG65" s="160"/>
      <c r="HH65" s="160"/>
      <c r="HI65" s="160"/>
      <c r="HJ65" s="160"/>
      <c r="HK65" s="160"/>
      <c r="HL65" s="160"/>
      <c r="HM65" s="160"/>
      <c r="HN65" s="160"/>
      <c r="HO65" s="160"/>
      <c r="HP65" s="160"/>
      <c r="HQ65" s="160"/>
      <c r="HR65" s="160"/>
      <c r="HS65" s="160"/>
      <c r="HT65" s="160"/>
      <c r="HU65" s="160"/>
      <c r="HV65" s="160"/>
      <c r="HW65" s="160"/>
      <c r="HX65" s="160"/>
      <c r="HY65" s="160"/>
      <c r="HZ65" s="160"/>
      <c r="IA65" s="160"/>
      <c r="IB65" s="160"/>
      <c r="IC65" s="160"/>
      <c r="ID65" s="160"/>
      <c r="IE65" s="160"/>
      <c r="IF65" s="160"/>
      <c r="IG65" s="160"/>
      <c r="IH65" s="160"/>
      <c r="II65" s="160"/>
      <c r="IJ65" s="160"/>
      <c r="IK65" s="160"/>
      <c r="IL65" s="160"/>
      <c r="IM65" s="160"/>
      <c r="IN65" s="160"/>
      <c r="IO65" s="160"/>
      <c r="IP65" s="160"/>
      <c r="IQ65" s="160"/>
      <c r="IR65" s="160"/>
    </row>
    <row r="66" s="132" customFormat="true" ht="55.5" hidden="false" customHeight="true" outlineLevel="0" collapsed="false">
      <c r="A66" s="135" t="s">
        <v>200</v>
      </c>
      <c r="B66" s="136" t="s">
        <v>264</v>
      </c>
      <c r="C66" s="137" t="s">
        <v>67</v>
      </c>
      <c r="D66" s="138" t="s">
        <v>221</v>
      </c>
      <c r="E66" s="139" t="s">
        <v>206</v>
      </c>
      <c r="F66" s="140" t="s">
        <v>269</v>
      </c>
      <c r="G66" s="141" t="s">
        <v>73</v>
      </c>
      <c r="H66" s="139"/>
      <c r="I66" s="140"/>
      <c r="J66" s="141"/>
      <c r="K66" s="139"/>
      <c r="L66" s="140"/>
      <c r="M66" s="141"/>
      <c r="N66" s="142" t="s">
        <v>249</v>
      </c>
      <c r="O66" s="143" t="s">
        <v>250</v>
      </c>
      <c r="P66" s="141" t="s">
        <v>266</v>
      </c>
      <c r="Q66" s="142" t="s">
        <v>230</v>
      </c>
      <c r="R66" s="143" t="s">
        <v>231</v>
      </c>
      <c r="S66" s="141" t="s">
        <v>267</v>
      </c>
      <c r="T66" s="140" t="s">
        <v>48</v>
      </c>
      <c r="U66" s="140" t="s">
        <v>268</v>
      </c>
      <c r="V66" s="144" t="s">
        <v>217</v>
      </c>
      <c r="W66" s="140" t="s">
        <v>218</v>
      </c>
      <c r="X66" s="141" t="s">
        <v>219</v>
      </c>
      <c r="Y66" s="131"/>
      <c r="AA66" s="133"/>
    </row>
    <row r="67" s="132" customFormat="true" ht="55.5" hidden="false" customHeight="true" outlineLevel="0" collapsed="false">
      <c r="A67" s="162" t="s">
        <v>200</v>
      </c>
      <c r="B67" s="146" t="s">
        <v>264</v>
      </c>
      <c r="C67" s="147" t="s">
        <v>132</v>
      </c>
      <c r="D67" s="148" t="s">
        <v>221</v>
      </c>
      <c r="E67" s="163" t="s">
        <v>206</v>
      </c>
      <c r="F67" s="164" t="s">
        <v>269</v>
      </c>
      <c r="G67" s="165" t="s">
        <v>73</v>
      </c>
      <c r="H67" s="163"/>
      <c r="I67" s="164"/>
      <c r="J67" s="165"/>
      <c r="K67" s="163"/>
      <c r="L67" s="164"/>
      <c r="M67" s="165"/>
      <c r="N67" s="166" t="s">
        <v>249</v>
      </c>
      <c r="O67" s="167" t="s">
        <v>250</v>
      </c>
      <c r="P67" s="165" t="s">
        <v>266</v>
      </c>
      <c r="Q67" s="166" t="s">
        <v>230</v>
      </c>
      <c r="R67" s="167" t="s">
        <v>231</v>
      </c>
      <c r="S67" s="165" t="s">
        <v>267</v>
      </c>
      <c r="T67" s="164" t="s">
        <v>48</v>
      </c>
      <c r="U67" s="164" t="s">
        <v>268</v>
      </c>
      <c r="V67" s="168" t="s">
        <v>217</v>
      </c>
      <c r="W67" s="164" t="s">
        <v>218</v>
      </c>
      <c r="X67" s="165" t="s">
        <v>219</v>
      </c>
      <c r="Y67" s="131"/>
      <c r="Z67" s="134"/>
      <c r="AA67" s="161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</row>
    <row r="68" s="132" customFormat="true" ht="55.5" hidden="false" customHeight="true" outlineLevel="0" collapsed="false">
      <c r="A68" s="169" t="s">
        <v>200</v>
      </c>
      <c r="B68" s="136" t="s">
        <v>270</v>
      </c>
      <c r="C68" s="137" t="s">
        <v>69</v>
      </c>
      <c r="D68" s="138" t="s">
        <v>134</v>
      </c>
      <c r="E68" s="182"/>
      <c r="F68" s="183"/>
      <c r="G68" s="184"/>
      <c r="H68" s="182" t="s">
        <v>249</v>
      </c>
      <c r="I68" s="183" t="s">
        <v>265</v>
      </c>
      <c r="J68" s="184" t="s">
        <v>271</v>
      </c>
      <c r="K68" s="182"/>
      <c r="L68" s="183"/>
      <c r="M68" s="184"/>
      <c r="N68" s="185" t="s">
        <v>230</v>
      </c>
      <c r="O68" s="186" t="s">
        <v>272</v>
      </c>
      <c r="P68" s="184" t="s">
        <v>273</v>
      </c>
      <c r="Q68" s="185"/>
      <c r="R68" s="186"/>
      <c r="S68" s="184"/>
      <c r="T68" s="183" t="s">
        <v>62</v>
      </c>
      <c r="U68" s="183" t="s">
        <v>274</v>
      </c>
      <c r="V68" s="187" t="s">
        <v>275</v>
      </c>
      <c r="W68" s="183" t="s">
        <v>276</v>
      </c>
      <c r="X68" s="184" t="s">
        <v>277</v>
      </c>
      <c r="Y68" s="131"/>
      <c r="Z68" s="159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  <c r="IJ68" s="160"/>
      <c r="IK68" s="160"/>
      <c r="IL68" s="160"/>
      <c r="IM68" s="160"/>
      <c r="IN68" s="160"/>
      <c r="IO68" s="160"/>
      <c r="IP68" s="160"/>
      <c r="IQ68" s="160"/>
      <c r="IR68" s="160"/>
    </row>
    <row r="69" s="132" customFormat="true" ht="55.5" hidden="false" customHeight="true" outlineLevel="0" collapsed="false">
      <c r="A69" s="162" t="s">
        <v>200</v>
      </c>
      <c r="B69" s="146" t="s">
        <v>278</v>
      </c>
      <c r="C69" s="147" t="s">
        <v>69</v>
      </c>
      <c r="D69" s="148" t="s">
        <v>146</v>
      </c>
      <c r="E69" s="163"/>
      <c r="F69" s="164"/>
      <c r="G69" s="165"/>
      <c r="H69" s="163"/>
      <c r="I69" s="164"/>
      <c r="J69" s="165"/>
      <c r="K69" s="163"/>
      <c r="L69" s="164"/>
      <c r="M69" s="165"/>
      <c r="N69" s="166" t="s">
        <v>279</v>
      </c>
      <c r="O69" s="167" t="s">
        <v>280</v>
      </c>
      <c r="P69" s="165" t="s">
        <v>281</v>
      </c>
      <c r="Q69" s="166" t="s">
        <v>230</v>
      </c>
      <c r="R69" s="167" t="s">
        <v>272</v>
      </c>
      <c r="S69" s="165" t="s">
        <v>282</v>
      </c>
      <c r="T69" s="164" t="s">
        <v>48</v>
      </c>
      <c r="U69" s="164" t="s">
        <v>283</v>
      </c>
      <c r="V69" s="168" t="s">
        <v>284</v>
      </c>
      <c r="W69" s="164" t="s">
        <v>285</v>
      </c>
      <c r="X69" s="165" t="s">
        <v>286</v>
      </c>
      <c r="Y69" s="131"/>
      <c r="AA69" s="133"/>
    </row>
    <row r="70" s="132" customFormat="true" ht="55.5" hidden="false" customHeight="true" outlineLevel="0" collapsed="false">
      <c r="A70" s="135" t="s">
        <v>200</v>
      </c>
      <c r="B70" s="136" t="s">
        <v>270</v>
      </c>
      <c r="C70" s="137" t="s">
        <v>43</v>
      </c>
      <c r="D70" s="138" t="s">
        <v>134</v>
      </c>
      <c r="E70" s="139"/>
      <c r="F70" s="140"/>
      <c r="G70" s="141"/>
      <c r="H70" s="139" t="s">
        <v>249</v>
      </c>
      <c r="I70" s="140" t="s">
        <v>250</v>
      </c>
      <c r="J70" s="141" t="s">
        <v>287</v>
      </c>
      <c r="K70" s="139" t="s">
        <v>230</v>
      </c>
      <c r="L70" s="140" t="s">
        <v>231</v>
      </c>
      <c r="M70" s="141" t="s">
        <v>288</v>
      </c>
      <c r="N70" s="142" t="s">
        <v>279</v>
      </c>
      <c r="O70" s="143" t="s">
        <v>289</v>
      </c>
      <c r="P70" s="141" t="s">
        <v>273</v>
      </c>
      <c r="Q70" s="142"/>
      <c r="R70" s="143"/>
      <c r="S70" s="141"/>
      <c r="T70" s="140" t="s">
        <v>62</v>
      </c>
      <c r="U70" s="140" t="s">
        <v>290</v>
      </c>
      <c r="V70" s="144" t="s">
        <v>291</v>
      </c>
      <c r="W70" s="140" t="s">
        <v>292</v>
      </c>
      <c r="X70" s="141" t="s">
        <v>293</v>
      </c>
      <c r="Y70" s="131"/>
      <c r="AA70" s="133"/>
    </row>
    <row r="71" s="132" customFormat="true" ht="55.5" hidden="false" customHeight="true" outlineLevel="0" collapsed="false">
      <c r="A71" s="162" t="s">
        <v>200</v>
      </c>
      <c r="B71" s="146" t="s">
        <v>278</v>
      </c>
      <c r="C71" s="147" t="s">
        <v>43</v>
      </c>
      <c r="D71" s="148" t="s">
        <v>146</v>
      </c>
      <c r="E71" s="163" t="s">
        <v>279</v>
      </c>
      <c r="F71" s="164" t="s">
        <v>289</v>
      </c>
      <c r="G71" s="165" t="s">
        <v>73</v>
      </c>
      <c r="H71" s="163"/>
      <c r="I71" s="164"/>
      <c r="J71" s="165"/>
      <c r="K71" s="163"/>
      <c r="L71" s="164"/>
      <c r="M71" s="165"/>
      <c r="N71" s="166" t="s">
        <v>294</v>
      </c>
      <c r="O71" s="167" t="s">
        <v>295</v>
      </c>
      <c r="P71" s="165" t="s">
        <v>281</v>
      </c>
      <c r="Q71" s="166" t="s">
        <v>294</v>
      </c>
      <c r="R71" s="167" t="s">
        <v>295</v>
      </c>
      <c r="S71" s="165" t="s">
        <v>282</v>
      </c>
      <c r="T71" s="164" t="s">
        <v>48</v>
      </c>
      <c r="U71" s="164" t="s">
        <v>283</v>
      </c>
      <c r="V71" s="168" t="s">
        <v>217</v>
      </c>
      <c r="W71" s="164" t="s">
        <v>218</v>
      </c>
      <c r="X71" s="165" t="s">
        <v>219</v>
      </c>
      <c r="Y71" s="131"/>
      <c r="AA71" s="133"/>
    </row>
    <row r="72" s="134" customFormat="true" ht="55.5" hidden="false" customHeight="true" outlineLevel="0" collapsed="false">
      <c r="A72" s="135" t="s">
        <v>200</v>
      </c>
      <c r="B72" s="136" t="s">
        <v>296</v>
      </c>
      <c r="C72" s="137" t="s">
        <v>43</v>
      </c>
      <c r="D72" s="138" t="s">
        <v>80</v>
      </c>
      <c r="E72" s="139"/>
      <c r="F72" s="140"/>
      <c r="G72" s="141"/>
      <c r="H72" s="139"/>
      <c r="I72" s="140"/>
      <c r="J72" s="141"/>
      <c r="K72" s="139"/>
      <c r="L72" s="140"/>
      <c r="M72" s="141"/>
      <c r="N72" s="142"/>
      <c r="O72" s="143"/>
      <c r="P72" s="141"/>
      <c r="Q72" s="142" t="s">
        <v>294</v>
      </c>
      <c r="R72" s="143" t="s">
        <v>295</v>
      </c>
      <c r="S72" s="141" t="s">
        <v>297</v>
      </c>
      <c r="T72" s="140" t="s">
        <v>84</v>
      </c>
      <c r="U72" s="140" t="s">
        <v>298</v>
      </c>
      <c r="V72" s="144" t="s">
        <v>217</v>
      </c>
      <c r="W72" s="140" t="s">
        <v>218</v>
      </c>
      <c r="X72" s="141" t="s">
        <v>219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62" t="s">
        <v>200</v>
      </c>
      <c r="B73" s="146" t="s">
        <v>296</v>
      </c>
      <c r="C73" s="147" t="s">
        <v>67</v>
      </c>
      <c r="D73" s="148" t="s">
        <v>80</v>
      </c>
      <c r="E73" s="163"/>
      <c r="F73" s="164"/>
      <c r="G73" s="165"/>
      <c r="H73" s="163"/>
      <c r="I73" s="164"/>
      <c r="J73" s="165"/>
      <c r="K73" s="163"/>
      <c r="L73" s="164"/>
      <c r="M73" s="165"/>
      <c r="N73" s="166"/>
      <c r="O73" s="167"/>
      <c r="P73" s="165"/>
      <c r="Q73" s="166" t="s">
        <v>294</v>
      </c>
      <c r="R73" s="167" t="s">
        <v>295</v>
      </c>
      <c r="S73" s="165" t="s">
        <v>297</v>
      </c>
      <c r="T73" s="164" t="s">
        <v>84</v>
      </c>
      <c r="U73" s="164" t="s">
        <v>298</v>
      </c>
      <c r="V73" s="168" t="s">
        <v>217</v>
      </c>
      <c r="W73" s="164" t="s">
        <v>218</v>
      </c>
      <c r="X73" s="165" t="s">
        <v>219</v>
      </c>
      <c r="Y73" s="131"/>
      <c r="AA73" s="133"/>
    </row>
    <row r="74" s="132" customFormat="true" ht="55.5" hidden="false" customHeight="true" outlineLevel="0" collapsed="false">
      <c r="A74" s="135" t="s">
        <v>200</v>
      </c>
      <c r="B74" s="136" t="s">
        <v>299</v>
      </c>
      <c r="C74" s="137" t="s">
        <v>43</v>
      </c>
      <c r="D74" s="138" t="s">
        <v>44</v>
      </c>
      <c r="E74" s="139"/>
      <c r="F74" s="140"/>
      <c r="G74" s="141"/>
      <c r="H74" s="139"/>
      <c r="I74" s="140"/>
      <c r="J74" s="141"/>
      <c r="K74" s="139"/>
      <c r="L74" s="140"/>
      <c r="M74" s="141"/>
      <c r="N74" s="142" t="s">
        <v>294</v>
      </c>
      <c r="O74" s="143" t="s">
        <v>295</v>
      </c>
      <c r="P74" s="141" t="s">
        <v>300</v>
      </c>
      <c r="Q74" s="142"/>
      <c r="R74" s="143"/>
      <c r="S74" s="141"/>
      <c r="T74" s="140" t="s">
        <v>48</v>
      </c>
      <c r="U74" s="140" t="s">
        <v>290</v>
      </c>
      <c r="V74" s="144" t="s">
        <v>291</v>
      </c>
      <c r="W74" s="140" t="s">
        <v>292</v>
      </c>
      <c r="X74" s="141" t="s">
        <v>293</v>
      </c>
      <c r="Y74" s="131"/>
      <c r="AA74" s="133"/>
    </row>
    <row r="75" s="132" customFormat="true" ht="55.5" hidden="false" customHeight="true" outlineLevel="0" collapsed="false">
      <c r="A75" s="162" t="s">
        <v>200</v>
      </c>
      <c r="B75" s="146" t="s">
        <v>301</v>
      </c>
      <c r="C75" s="147" t="s">
        <v>43</v>
      </c>
      <c r="D75" s="148" t="s">
        <v>112</v>
      </c>
      <c r="E75" s="163" t="s">
        <v>279</v>
      </c>
      <c r="F75" s="164" t="s">
        <v>302</v>
      </c>
      <c r="G75" s="165" t="s">
        <v>73</v>
      </c>
      <c r="H75" s="163"/>
      <c r="I75" s="164"/>
      <c r="J75" s="165"/>
      <c r="K75" s="163"/>
      <c r="L75" s="164"/>
      <c r="M75" s="165"/>
      <c r="N75" s="166"/>
      <c r="O75" s="167"/>
      <c r="P75" s="165"/>
      <c r="Q75" s="166" t="s">
        <v>294</v>
      </c>
      <c r="R75" s="167" t="s">
        <v>295</v>
      </c>
      <c r="S75" s="165" t="s">
        <v>303</v>
      </c>
      <c r="T75" s="164" t="s">
        <v>48</v>
      </c>
      <c r="U75" s="164" t="s">
        <v>304</v>
      </c>
      <c r="V75" s="168" t="s">
        <v>217</v>
      </c>
      <c r="W75" s="164" t="s">
        <v>218</v>
      </c>
      <c r="X75" s="165" t="s">
        <v>219</v>
      </c>
      <c r="Y75" s="131"/>
      <c r="Z75" s="134"/>
      <c r="AA75" s="161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</row>
    <row r="76" s="132" customFormat="true" ht="55.5" hidden="false" customHeight="true" outlineLevel="0" collapsed="false">
      <c r="A76" s="135" t="s">
        <v>200</v>
      </c>
      <c r="B76" s="136" t="s">
        <v>305</v>
      </c>
      <c r="C76" s="137" t="s">
        <v>43</v>
      </c>
      <c r="D76" s="138" t="s">
        <v>155</v>
      </c>
      <c r="E76" s="139"/>
      <c r="F76" s="140"/>
      <c r="G76" s="141"/>
      <c r="H76" s="139"/>
      <c r="I76" s="140"/>
      <c r="J76" s="141"/>
      <c r="K76" s="139"/>
      <c r="L76" s="140"/>
      <c r="M76" s="141"/>
      <c r="N76" s="142" t="s">
        <v>294</v>
      </c>
      <c r="O76" s="143" t="s">
        <v>295</v>
      </c>
      <c r="P76" s="141" t="s">
        <v>306</v>
      </c>
      <c r="Q76" s="142"/>
      <c r="R76" s="143"/>
      <c r="S76" s="141"/>
      <c r="T76" s="140" t="s">
        <v>84</v>
      </c>
      <c r="U76" s="140" t="s">
        <v>307</v>
      </c>
      <c r="V76" s="144" t="s">
        <v>308</v>
      </c>
      <c r="W76" s="140" t="s">
        <v>309</v>
      </c>
      <c r="X76" s="141" t="s">
        <v>310</v>
      </c>
      <c r="Y76" s="131"/>
      <c r="AA76" s="133"/>
    </row>
    <row r="77" s="132" customFormat="true" ht="55.5" hidden="false" customHeight="true" outlineLevel="0" collapsed="false">
      <c r="A77" s="162" t="s">
        <v>200</v>
      </c>
      <c r="B77" s="145" t="s">
        <v>301</v>
      </c>
      <c r="C77" s="150" t="s">
        <v>69</v>
      </c>
      <c r="D77" s="172" t="s">
        <v>119</v>
      </c>
      <c r="E77" s="163" t="s">
        <v>279</v>
      </c>
      <c r="F77" s="164" t="s">
        <v>289</v>
      </c>
      <c r="G77" s="165" t="s">
        <v>73</v>
      </c>
      <c r="H77" s="163"/>
      <c r="I77" s="164"/>
      <c r="J77" s="165"/>
      <c r="K77" s="163"/>
      <c r="L77" s="164"/>
      <c r="M77" s="165"/>
      <c r="N77" s="166"/>
      <c r="O77" s="167"/>
      <c r="P77" s="165"/>
      <c r="Q77" s="166" t="s">
        <v>311</v>
      </c>
      <c r="R77" s="167" t="s">
        <v>312</v>
      </c>
      <c r="S77" s="165" t="s">
        <v>303</v>
      </c>
      <c r="T77" s="164" t="s">
        <v>98</v>
      </c>
      <c r="U77" s="164" t="s">
        <v>313</v>
      </c>
      <c r="V77" s="168" t="s">
        <v>284</v>
      </c>
      <c r="W77" s="164" t="s">
        <v>285</v>
      </c>
      <c r="X77" s="165" t="s">
        <v>286</v>
      </c>
      <c r="Y77" s="131"/>
      <c r="AA77" s="133"/>
    </row>
    <row r="78" s="132" customFormat="true" ht="55.5" hidden="false" customHeight="true" outlineLevel="0" collapsed="false">
      <c r="A78" s="135" t="s">
        <v>244</v>
      </c>
      <c r="B78" s="136" t="s">
        <v>314</v>
      </c>
      <c r="C78" s="137" t="s">
        <v>69</v>
      </c>
      <c r="D78" s="138" t="s">
        <v>134</v>
      </c>
      <c r="E78" s="139"/>
      <c r="F78" s="140"/>
      <c r="G78" s="141"/>
      <c r="H78" s="139" t="s">
        <v>315</v>
      </c>
      <c r="I78" s="140" t="s">
        <v>316</v>
      </c>
      <c r="J78" s="141" t="s">
        <v>317</v>
      </c>
      <c r="K78" s="139"/>
      <c r="L78" s="140"/>
      <c r="M78" s="141"/>
      <c r="N78" s="142" t="s">
        <v>315</v>
      </c>
      <c r="O78" s="143" t="s">
        <v>318</v>
      </c>
      <c r="P78" s="141" t="s">
        <v>319</v>
      </c>
      <c r="Q78" s="142"/>
      <c r="R78" s="143"/>
      <c r="S78" s="141"/>
      <c r="T78" s="140" t="s">
        <v>62</v>
      </c>
      <c r="U78" s="140" t="s">
        <v>320</v>
      </c>
      <c r="V78" s="144" t="s">
        <v>321</v>
      </c>
      <c r="W78" s="140" t="s">
        <v>322</v>
      </c>
      <c r="X78" s="141" t="s">
        <v>323</v>
      </c>
      <c r="Y78" s="131"/>
      <c r="AA78" s="133"/>
    </row>
    <row r="79" s="132" customFormat="true" ht="55.5" hidden="false" customHeight="true" outlineLevel="0" collapsed="false">
      <c r="A79" s="145" t="s">
        <v>244</v>
      </c>
      <c r="B79" s="146" t="s">
        <v>324</v>
      </c>
      <c r="C79" s="147" t="s">
        <v>43</v>
      </c>
      <c r="D79" s="148" t="s">
        <v>54</v>
      </c>
      <c r="E79" s="149"/>
      <c r="F79" s="150"/>
      <c r="G79" s="151"/>
      <c r="H79" s="152" t="s">
        <v>279</v>
      </c>
      <c r="I79" s="153" t="s">
        <v>289</v>
      </c>
      <c r="J79" s="154" t="s">
        <v>325</v>
      </c>
      <c r="K79" s="152" t="s">
        <v>230</v>
      </c>
      <c r="L79" s="150" t="s">
        <v>231</v>
      </c>
      <c r="M79" s="151" t="s">
        <v>161</v>
      </c>
      <c r="N79" s="155" t="s">
        <v>311</v>
      </c>
      <c r="O79" s="156" t="s">
        <v>281</v>
      </c>
      <c r="P79" s="151" t="s">
        <v>326</v>
      </c>
      <c r="Q79" s="155"/>
      <c r="R79" s="156"/>
      <c r="S79" s="151"/>
      <c r="T79" s="153" t="s">
        <v>62</v>
      </c>
      <c r="U79" s="150" t="s">
        <v>327</v>
      </c>
      <c r="V79" s="157" t="s">
        <v>308</v>
      </c>
      <c r="W79" s="158" t="s">
        <v>309</v>
      </c>
      <c r="X79" s="151" t="s">
        <v>310</v>
      </c>
      <c r="Y79" s="131"/>
      <c r="Z79" s="159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</row>
    <row r="80" s="132" customFormat="true" ht="55.5" hidden="false" customHeight="true" outlineLevel="0" collapsed="false">
      <c r="A80" s="135" t="s">
        <v>244</v>
      </c>
      <c r="B80" s="136" t="s">
        <v>324</v>
      </c>
      <c r="C80" s="137" t="s">
        <v>67</v>
      </c>
      <c r="D80" s="138" t="s">
        <v>54</v>
      </c>
      <c r="E80" s="139"/>
      <c r="F80" s="140"/>
      <c r="G80" s="141"/>
      <c r="H80" s="139" t="s">
        <v>279</v>
      </c>
      <c r="I80" s="140" t="s">
        <v>289</v>
      </c>
      <c r="J80" s="141" t="s">
        <v>325</v>
      </c>
      <c r="K80" s="139" t="s">
        <v>230</v>
      </c>
      <c r="L80" s="140" t="s">
        <v>231</v>
      </c>
      <c r="M80" s="141" t="s">
        <v>161</v>
      </c>
      <c r="N80" s="142" t="s">
        <v>311</v>
      </c>
      <c r="O80" s="143" t="s">
        <v>281</v>
      </c>
      <c r="P80" s="141" t="s">
        <v>326</v>
      </c>
      <c r="Q80" s="142"/>
      <c r="R80" s="143"/>
      <c r="S80" s="141"/>
      <c r="T80" s="140" t="s">
        <v>62</v>
      </c>
      <c r="U80" s="140" t="s">
        <v>327</v>
      </c>
      <c r="V80" s="144" t="s">
        <v>328</v>
      </c>
      <c r="W80" s="140" t="s">
        <v>329</v>
      </c>
      <c r="X80" s="141" t="s">
        <v>330</v>
      </c>
      <c r="Y80" s="131"/>
      <c r="Z80" s="134"/>
      <c r="AA80" s="161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</row>
    <row r="81" s="132" customFormat="true" ht="55.5" hidden="false" customHeight="true" outlineLevel="0" collapsed="false">
      <c r="A81" s="162" t="s">
        <v>244</v>
      </c>
      <c r="B81" s="146" t="s">
        <v>331</v>
      </c>
      <c r="C81" s="147" t="s">
        <v>69</v>
      </c>
      <c r="D81" s="148" t="s">
        <v>70</v>
      </c>
      <c r="E81" s="163" t="s">
        <v>311</v>
      </c>
      <c r="F81" s="164" t="s">
        <v>332</v>
      </c>
      <c r="G81" s="165" t="s">
        <v>73</v>
      </c>
      <c r="H81" s="163"/>
      <c r="I81" s="164"/>
      <c r="J81" s="165"/>
      <c r="K81" s="163"/>
      <c r="L81" s="164"/>
      <c r="M81" s="165"/>
      <c r="N81" s="166"/>
      <c r="O81" s="167"/>
      <c r="P81" s="165"/>
      <c r="Q81" s="166" t="s">
        <v>333</v>
      </c>
      <c r="R81" s="167" t="s">
        <v>334</v>
      </c>
      <c r="S81" s="165" t="s">
        <v>335</v>
      </c>
      <c r="T81" s="164" t="s">
        <v>62</v>
      </c>
      <c r="U81" s="164" t="s">
        <v>336</v>
      </c>
      <c r="V81" s="168" t="s">
        <v>321</v>
      </c>
      <c r="W81" s="164" t="s">
        <v>322</v>
      </c>
      <c r="X81" s="165" t="s">
        <v>323</v>
      </c>
      <c r="Y81" s="131"/>
      <c r="AA81" s="133"/>
    </row>
    <row r="82" s="132" customFormat="true" ht="55.5" hidden="false" customHeight="true" outlineLevel="0" collapsed="false">
      <c r="A82" s="135" t="s">
        <v>244</v>
      </c>
      <c r="B82" s="136" t="s">
        <v>337</v>
      </c>
      <c r="C82" s="137" t="s">
        <v>69</v>
      </c>
      <c r="D82" s="138" t="s">
        <v>119</v>
      </c>
      <c r="E82" s="139" t="s">
        <v>333</v>
      </c>
      <c r="F82" s="140" t="s">
        <v>281</v>
      </c>
      <c r="G82" s="141" t="s">
        <v>73</v>
      </c>
      <c r="H82" s="139"/>
      <c r="I82" s="140"/>
      <c r="J82" s="141"/>
      <c r="K82" s="139"/>
      <c r="L82" s="140"/>
      <c r="M82" s="141"/>
      <c r="N82" s="142"/>
      <c r="O82" s="143"/>
      <c r="P82" s="141"/>
      <c r="Q82" s="142" t="s">
        <v>338</v>
      </c>
      <c r="R82" s="143" t="s">
        <v>339</v>
      </c>
      <c r="S82" s="141" t="s">
        <v>340</v>
      </c>
      <c r="T82" s="140" t="s">
        <v>98</v>
      </c>
      <c r="U82" s="140" t="s">
        <v>341</v>
      </c>
      <c r="V82" s="144" t="s">
        <v>321</v>
      </c>
      <c r="W82" s="140" t="s">
        <v>322</v>
      </c>
      <c r="X82" s="141" t="s">
        <v>323</v>
      </c>
      <c r="Y82" s="131"/>
      <c r="AA82" s="133"/>
    </row>
    <row r="83" s="132" customFormat="true" ht="55.5" hidden="false" customHeight="true" outlineLevel="0" collapsed="false">
      <c r="A83" s="162" t="s">
        <v>244</v>
      </c>
      <c r="B83" s="145" t="s">
        <v>342</v>
      </c>
      <c r="C83" s="150" t="s">
        <v>69</v>
      </c>
      <c r="D83" s="172" t="s">
        <v>93</v>
      </c>
      <c r="E83" s="163" t="s">
        <v>333</v>
      </c>
      <c r="F83" s="164" t="s">
        <v>281</v>
      </c>
      <c r="G83" s="165" t="s">
        <v>73</v>
      </c>
      <c r="H83" s="163"/>
      <c r="I83" s="164"/>
      <c r="J83" s="165"/>
      <c r="K83" s="163"/>
      <c r="L83" s="164"/>
      <c r="M83" s="165"/>
      <c r="N83" s="166"/>
      <c r="O83" s="167"/>
      <c r="P83" s="165"/>
      <c r="Q83" s="166" t="s">
        <v>338</v>
      </c>
      <c r="R83" s="167" t="s">
        <v>339</v>
      </c>
      <c r="S83" s="165" t="s">
        <v>343</v>
      </c>
      <c r="T83" s="164" t="s">
        <v>98</v>
      </c>
      <c r="U83" s="164" t="s">
        <v>344</v>
      </c>
      <c r="V83" s="168" t="s">
        <v>321</v>
      </c>
      <c r="W83" s="164" t="s">
        <v>322</v>
      </c>
      <c r="X83" s="165" t="s">
        <v>323</v>
      </c>
      <c r="Y83" s="131"/>
      <c r="AA83" s="133"/>
    </row>
    <row r="84" s="132" customFormat="true" ht="55.5" hidden="false" customHeight="true" outlineLevel="0" collapsed="false">
      <c r="A84" s="180" t="s">
        <v>244</v>
      </c>
      <c r="B84" s="136" t="s">
        <v>314</v>
      </c>
      <c r="C84" s="137" t="s">
        <v>43</v>
      </c>
      <c r="D84" s="138" t="s">
        <v>134</v>
      </c>
      <c r="E84" s="173"/>
      <c r="F84" s="170"/>
      <c r="G84" s="174"/>
      <c r="H84" s="175" t="s">
        <v>294</v>
      </c>
      <c r="I84" s="176" t="s">
        <v>295</v>
      </c>
      <c r="J84" s="177" t="s">
        <v>306</v>
      </c>
      <c r="K84" s="175" t="s">
        <v>311</v>
      </c>
      <c r="L84" s="170" t="s">
        <v>281</v>
      </c>
      <c r="M84" s="174" t="s">
        <v>345</v>
      </c>
      <c r="N84" s="178" t="s">
        <v>338</v>
      </c>
      <c r="O84" s="179" t="s">
        <v>346</v>
      </c>
      <c r="P84" s="174" t="s">
        <v>319</v>
      </c>
      <c r="Q84" s="178"/>
      <c r="R84" s="179"/>
      <c r="S84" s="170"/>
      <c r="T84" s="176" t="s">
        <v>62</v>
      </c>
      <c r="U84" s="170" t="s">
        <v>320</v>
      </c>
      <c r="V84" s="180" t="s">
        <v>347</v>
      </c>
      <c r="W84" s="181" t="s">
        <v>348</v>
      </c>
      <c r="X84" s="170" t="s">
        <v>349</v>
      </c>
      <c r="Y84" s="131"/>
      <c r="Z84" s="159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</row>
    <row r="85" s="132" customFormat="true" ht="55.5" hidden="false" customHeight="true" outlineLevel="0" collapsed="false">
      <c r="A85" s="162" t="s">
        <v>244</v>
      </c>
      <c r="B85" s="146" t="s">
        <v>350</v>
      </c>
      <c r="C85" s="147" t="s">
        <v>69</v>
      </c>
      <c r="D85" s="148" t="s">
        <v>146</v>
      </c>
      <c r="E85" s="163"/>
      <c r="F85" s="164"/>
      <c r="G85" s="165"/>
      <c r="H85" s="163"/>
      <c r="I85" s="164"/>
      <c r="J85" s="165"/>
      <c r="K85" s="163"/>
      <c r="L85" s="164"/>
      <c r="M85" s="165"/>
      <c r="N85" s="166" t="s">
        <v>351</v>
      </c>
      <c r="O85" s="167" t="s">
        <v>352</v>
      </c>
      <c r="P85" s="165" t="s">
        <v>353</v>
      </c>
      <c r="Q85" s="166" t="s">
        <v>338</v>
      </c>
      <c r="R85" s="167" t="s">
        <v>339</v>
      </c>
      <c r="S85" s="165" t="s">
        <v>354</v>
      </c>
      <c r="T85" s="164" t="s">
        <v>48</v>
      </c>
      <c r="U85" s="164" t="s">
        <v>355</v>
      </c>
      <c r="V85" s="168" t="s">
        <v>321</v>
      </c>
      <c r="W85" s="164" t="s">
        <v>322</v>
      </c>
      <c r="X85" s="165" t="s">
        <v>323</v>
      </c>
      <c r="Y85" s="131"/>
      <c r="AA85" s="133"/>
    </row>
    <row r="86" s="132" customFormat="true" ht="55.5" hidden="false" customHeight="true" outlineLevel="0" collapsed="false">
      <c r="A86" s="135" t="s">
        <v>244</v>
      </c>
      <c r="B86" s="136" t="s">
        <v>342</v>
      </c>
      <c r="C86" s="137" t="s">
        <v>43</v>
      </c>
      <c r="D86" s="138" t="s">
        <v>93</v>
      </c>
      <c r="E86" s="139" t="s">
        <v>338</v>
      </c>
      <c r="F86" s="140" t="s">
        <v>356</v>
      </c>
      <c r="G86" s="141" t="s">
        <v>73</v>
      </c>
      <c r="H86" s="139"/>
      <c r="I86" s="140"/>
      <c r="J86" s="141"/>
      <c r="K86" s="139"/>
      <c r="L86" s="140"/>
      <c r="M86" s="141"/>
      <c r="N86" s="142"/>
      <c r="O86" s="143"/>
      <c r="P86" s="141"/>
      <c r="Q86" s="142" t="s">
        <v>351</v>
      </c>
      <c r="R86" s="143" t="s">
        <v>357</v>
      </c>
      <c r="S86" s="141" t="s">
        <v>343</v>
      </c>
      <c r="T86" s="140" t="s">
        <v>48</v>
      </c>
      <c r="U86" s="140" t="s">
        <v>358</v>
      </c>
      <c r="V86" s="144" t="s">
        <v>359</v>
      </c>
      <c r="W86" s="140" t="s">
        <v>360</v>
      </c>
      <c r="X86" s="141" t="s">
        <v>361</v>
      </c>
      <c r="Y86" s="131"/>
      <c r="AA86" s="133"/>
    </row>
    <row r="87" s="132" customFormat="true" ht="55.5" hidden="false" customHeight="true" outlineLevel="0" collapsed="false">
      <c r="A87" s="145" t="s">
        <v>244</v>
      </c>
      <c r="B87" s="146" t="s">
        <v>350</v>
      </c>
      <c r="C87" s="147" t="s">
        <v>43</v>
      </c>
      <c r="D87" s="148" t="s">
        <v>146</v>
      </c>
      <c r="E87" s="149" t="s">
        <v>351</v>
      </c>
      <c r="F87" s="150" t="s">
        <v>357</v>
      </c>
      <c r="G87" s="151" t="s">
        <v>73</v>
      </c>
      <c r="H87" s="152"/>
      <c r="I87" s="153"/>
      <c r="J87" s="154"/>
      <c r="K87" s="152"/>
      <c r="L87" s="150"/>
      <c r="M87" s="151"/>
      <c r="N87" s="155" t="s">
        <v>351</v>
      </c>
      <c r="O87" s="156" t="s">
        <v>357</v>
      </c>
      <c r="P87" s="151" t="s">
        <v>353</v>
      </c>
      <c r="Q87" s="155" t="s">
        <v>362</v>
      </c>
      <c r="R87" s="156" t="s">
        <v>363</v>
      </c>
      <c r="S87" s="151" t="s">
        <v>354</v>
      </c>
      <c r="T87" s="153" t="s">
        <v>48</v>
      </c>
      <c r="U87" s="150" t="s">
        <v>355</v>
      </c>
      <c r="V87" s="157" t="s">
        <v>347</v>
      </c>
      <c r="W87" s="158" t="s">
        <v>348</v>
      </c>
      <c r="X87" s="151" t="s">
        <v>349</v>
      </c>
      <c r="Y87" s="131"/>
      <c r="Z87" s="159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  <c r="EW87" s="160"/>
      <c r="EX87" s="160"/>
      <c r="EY87" s="160"/>
      <c r="EZ87" s="160"/>
      <c r="FA87" s="160"/>
      <c r="FB87" s="160"/>
      <c r="FC87" s="160"/>
      <c r="FD87" s="160"/>
      <c r="FE87" s="160"/>
      <c r="FF87" s="160"/>
      <c r="FG87" s="160"/>
      <c r="FH87" s="160"/>
      <c r="FI87" s="160"/>
      <c r="FJ87" s="160"/>
      <c r="FK87" s="160"/>
      <c r="FL87" s="160"/>
      <c r="FM87" s="160"/>
      <c r="FN87" s="160"/>
      <c r="FO87" s="160"/>
      <c r="FP87" s="160"/>
      <c r="FQ87" s="160"/>
      <c r="FR87" s="160"/>
      <c r="FS87" s="160"/>
      <c r="FT87" s="160"/>
      <c r="FU87" s="160"/>
      <c r="FV87" s="160"/>
      <c r="FW87" s="160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</row>
    <row r="88" s="134" customFormat="true" ht="55.5" hidden="false" customHeight="true" outlineLevel="0" collapsed="false">
      <c r="A88" s="135" t="s">
        <v>244</v>
      </c>
      <c r="B88" s="169" t="s">
        <v>364</v>
      </c>
      <c r="C88" s="170" t="s">
        <v>43</v>
      </c>
      <c r="D88" s="171" t="s">
        <v>186</v>
      </c>
      <c r="E88" s="139"/>
      <c r="F88" s="140"/>
      <c r="G88" s="141"/>
      <c r="H88" s="139"/>
      <c r="I88" s="140"/>
      <c r="J88" s="141"/>
      <c r="K88" s="139"/>
      <c r="L88" s="140"/>
      <c r="M88" s="141"/>
      <c r="N88" s="142"/>
      <c r="O88" s="143"/>
      <c r="P88" s="141"/>
      <c r="Q88" s="142" t="s">
        <v>362</v>
      </c>
      <c r="R88" s="143" t="s">
        <v>363</v>
      </c>
      <c r="S88" s="141" t="s">
        <v>365</v>
      </c>
      <c r="T88" s="140" t="s">
        <v>62</v>
      </c>
      <c r="U88" s="140" t="s">
        <v>320</v>
      </c>
      <c r="V88" s="144" t="s">
        <v>347</v>
      </c>
      <c r="W88" s="140" t="s">
        <v>348</v>
      </c>
      <c r="X88" s="141" t="s">
        <v>349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62" t="s">
        <v>244</v>
      </c>
      <c r="B89" s="146" t="s">
        <v>366</v>
      </c>
      <c r="C89" s="147" t="s">
        <v>43</v>
      </c>
      <c r="D89" s="148" t="s">
        <v>54</v>
      </c>
      <c r="E89" s="163"/>
      <c r="F89" s="164"/>
      <c r="G89" s="165"/>
      <c r="H89" s="163" t="s">
        <v>351</v>
      </c>
      <c r="I89" s="164" t="s">
        <v>357</v>
      </c>
      <c r="J89" s="165" t="s">
        <v>367</v>
      </c>
      <c r="K89" s="163" t="s">
        <v>362</v>
      </c>
      <c r="L89" s="164" t="s">
        <v>363</v>
      </c>
      <c r="M89" s="165" t="s">
        <v>327</v>
      </c>
      <c r="N89" s="166" t="s">
        <v>362</v>
      </c>
      <c r="O89" s="167" t="s">
        <v>363</v>
      </c>
      <c r="P89" s="165" t="s">
        <v>368</v>
      </c>
      <c r="Q89" s="166"/>
      <c r="R89" s="167"/>
      <c r="S89" s="165"/>
      <c r="T89" s="164" t="s">
        <v>62</v>
      </c>
      <c r="U89" s="164" t="s">
        <v>369</v>
      </c>
      <c r="V89" s="168" t="s">
        <v>370</v>
      </c>
      <c r="W89" s="164" t="s">
        <v>371</v>
      </c>
      <c r="X89" s="165" t="s">
        <v>372</v>
      </c>
      <c r="Y89" s="131"/>
      <c r="AA89" s="133"/>
    </row>
    <row r="90" s="134" customFormat="true" ht="55.5" hidden="false" customHeight="true" outlineLevel="0" collapsed="false">
      <c r="A90" s="135" t="s">
        <v>244</v>
      </c>
      <c r="B90" s="136" t="s">
        <v>366</v>
      </c>
      <c r="C90" s="137" t="s">
        <v>67</v>
      </c>
      <c r="D90" s="138" t="s">
        <v>54</v>
      </c>
      <c r="E90" s="139"/>
      <c r="F90" s="140"/>
      <c r="G90" s="141"/>
      <c r="H90" s="139" t="s">
        <v>351</v>
      </c>
      <c r="I90" s="140" t="s">
        <v>357</v>
      </c>
      <c r="J90" s="141" t="s">
        <v>367</v>
      </c>
      <c r="K90" s="139" t="s">
        <v>362</v>
      </c>
      <c r="L90" s="140" t="s">
        <v>363</v>
      </c>
      <c r="M90" s="141" t="s">
        <v>327</v>
      </c>
      <c r="N90" s="142" t="s">
        <v>362</v>
      </c>
      <c r="O90" s="143" t="s">
        <v>363</v>
      </c>
      <c r="P90" s="141" t="s">
        <v>368</v>
      </c>
      <c r="Q90" s="142"/>
      <c r="R90" s="143"/>
      <c r="S90" s="141"/>
      <c r="T90" s="140" t="s">
        <v>62</v>
      </c>
      <c r="U90" s="140" t="s">
        <v>369</v>
      </c>
      <c r="V90" s="144" t="s">
        <v>373</v>
      </c>
      <c r="W90" s="140" t="s">
        <v>374</v>
      </c>
      <c r="X90" s="141" t="s">
        <v>375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62" t="s">
        <v>376</v>
      </c>
      <c r="B91" s="146" t="s">
        <v>377</v>
      </c>
      <c r="C91" s="147" t="s">
        <v>43</v>
      </c>
      <c r="D91" s="148" t="s">
        <v>80</v>
      </c>
      <c r="E91" s="163"/>
      <c r="F91" s="164"/>
      <c r="G91" s="165"/>
      <c r="H91" s="163"/>
      <c r="I91" s="164"/>
      <c r="J91" s="165"/>
      <c r="K91" s="163"/>
      <c r="L91" s="164"/>
      <c r="M91" s="165"/>
      <c r="N91" s="166"/>
      <c r="O91" s="167"/>
      <c r="P91" s="165"/>
      <c r="Q91" s="166" t="s">
        <v>378</v>
      </c>
      <c r="R91" s="167" t="s">
        <v>379</v>
      </c>
      <c r="S91" s="165" t="s">
        <v>380</v>
      </c>
      <c r="T91" s="164" t="s">
        <v>84</v>
      </c>
      <c r="U91" s="164" t="s">
        <v>381</v>
      </c>
      <c r="V91" s="168" t="s">
        <v>347</v>
      </c>
      <c r="W91" s="164" t="s">
        <v>348</v>
      </c>
      <c r="X91" s="165" t="s">
        <v>349</v>
      </c>
      <c r="Y91" s="131"/>
      <c r="AA91" s="133"/>
    </row>
    <row r="92" s="132" customFormat="true" ht="55.5" hidden="false" customHeight="true" outlineLevel="0" collapsed="false">
      <c r="A92" s="135" t="s">
        <v>376</v>
      </c>
      <c r="B92" s="136" t="s">
        <v>377</v>
      </c>
      <c r="C92" s="137" t="s">
        <v>67</v>
      </c>
      <c r="D92" s="138" t="s">
        <v>80</v>
      </c>
      <c r="E92" s="139"/>
      <c r="F92" s="140"/>
      <c r="G92" s="141"/>
      <c r="H92" s="139"/>
      <c r="I92" s="140"/>
      <c r="J92" s="141"/>
      <c r="K92" s="139"/>
      <c r="L92" s="140"/>
      <c r="M92" s="141"/>
      <c r="N92" s="142"/>
      <c r="O92" s="143"/>
      <c r="P92" s="141"/>
      <c r="Q92" s="142" t="s">
        <v>378</v>
      </c>
      <c r="R92" s="143" t="s">
        <v>379</v>
      </c>
      <c r="S92" s="141" t="s">
        <v>380</v>
      </c>
      <c r="T92" s="140" t="s">
        <v>84</v>
      </c>
      <c r="U92" s="140" t="s">
        <v>381</v>
      </c>
      <c r="V92" s="144" t="s">
        <v>382</v>
      </c>
      <c r="W92" s="140" t="s">
        <v>383</v>
      </c>
      <c r="X92" s="141" t="s">
        <v>384</v>
      </c>
      <c r="Y92" s="131"/>
      <c r="AA92" s="133"/>
    </row>
    <row r="93" s="132" customFormat="true" ht="55.5" hidden="false" customHeight="true" outlineLevel="0" collapsed="false">
      <c r="A93" s="162" t="s">
        <v>376</v>
      </c>
      <c r="B93" s="146" t="s">
        <v>385</v>
      </c>
      <c r="C93" s="147" t="s">
        <v>43</v>
      </c>
      <c r="D93" s="148" t="s">
        <v>186</v>
      </c>
      <c r="E93" s="163"/>
      <c r="F93" s="164"/>
      <c r="G93" s="165"/>
      <c r="H93" s="163"/>
      <c r="I93" s="164"/>
      <c r="J93" s="165"/>
      <c r="K93" s="163"/>
      <c r="L93" s="164"/>
      <c r="M93" s="165"/>
      <c r="N93" s="166"/>
      <c r="O93" s="167"/>
      <c r="P93" s="165"/>
      <c r="Q93" s="166" t="s">
        <v>378</v>
      </c>
      <c r="R93" s="167" t="s">
        <v>379</v>
      </c>
      <c r="S93" s="165" t="s">
        <v>386</v>
      </c>
      <c r="T93" s="164" t="s">
        <v>62</v>
      </c>
      <c r="U93" s="164" t="s">
        <v>387</v>
      </c>
      <c r="V93" s="168" t="s">
        <v>370</v>
      </c>
      <c r="W93" s="164" t="s">
        <v>371</v>
      </c>
      <c r="X93" s="165" t="s">
        <v>372</v>
      </c>
      <c r="Y93" s="131"/>
      <c r="AA93" s="133"/>
    </row>
    <row r="94" s="132" customFormat="true" ht="55.5" hidden="false" customHeight="true" outlineLevel="0" collapsed="false">
      <c r="A94" s="135" t="s">
        <v>376</v>
      </c>
      <c r="B94" s="136" t="s">
        <v>388</v>
      </c>
      <c r="C94" s="137" t="s">
        <v>69</v>
      </c>
      <c r="D94" s="138" t="s">
        <v>70</v>
      </c>
      <c r="E94" s="139" t="s">
        <v>378</v>
      </c>
      <c r="F94" s="140" t="s">
        <v>367</v>
      </c>
      <c r="G94" s="141" t="s">
        <v>73</v>
      </c>
      <c r="H94" s="139"/>
      <c r="I94" s="140"/>
      <c r="J94" s="141"/>
      <c r="K94" s="139"/>
      <c r="L94" s="140"/>
      <c r="M94" s="141"/>
      <c r="N94" s="142"/>
      <c r="O94" s="143"/>
      <c r="P94" s="141"/>
      <c r="Q94" s="142" t="s">
        <v>389</v>
      </c>
      <c r="R94" s="143" t="s">
        <v>390</v>
      </c>
      <c r="S94" s="141" t="s">
        <v>391</v>
      </c>
      <c r="T94" s="140" t="s">
        <v>62</v>
      </c>
      <c r="U94" s="140" t="s">
        <v>392</v>
      </c>
      <c r="V94" s="144" t="s">
        <v>393</v>
      </c>
      <c r="W94" s="140" t="s">
        <v>394</v>
      </c>
      <c r="X94" s="141" t="s">
        <v>395</v>
      </c>
      <c r="Y94" s="131"/>
      <c r="AA94" s="133"/>
    </row>
    <row r="95" s="132" customFormat="true" ht="55.5" hidden="false" customHeight="true" outlineLevel="0" collapsed="false">
      <c r="A95" s="162" t="s">
        <v>376</v>
      </c>
      <c r="B95" s="146" t="s">
        <v>396</v>
      </c>
      <c r="C95" s="147" t="s">
        <v>69</v>
      </c>
      <c r="D95" s="148" t="s">
        <v>93</v>
      </c>
      <c r="E95" s="163" t="s">
        <v>397</v>
      </c>
      <c r="F95" s="164" t="s">
        <v>398</v>
      </c>
      <c r="G95" s="165" t="s">
        <v>73</v>
      </c>
      <c r="H95" s="163"/>
      <c r="I95" s="164"/>
      <c r="J95" s="165"/>
      <c r="K95" s="163"/>
      <c r="L95" s="164"/>
      <c r="M95" s="165"/>
      <c r="N95" s="166"/>
      <c r="O95" s="167"/>
      <c r="P95" s="165"/>
      <c r="Q95" s="166" t="s">
        <v>399</v>
      </c>
      <c r="R95" s="167" t="s">
        <v>400</v>
      </c>
      <c r="S95" s="165" t="s">
        <v>401</v>
      </c>
      <c r="T95" s="164" t="s">
        <v>98</v>
      </c>
      <c r="U95" s="164" t="s">
        <v>402</v>
      </c>
      <c r="V95" s="168" t="s">
        <v>393</v>
      </c>
      <c r="W95" s="164" t="s">
        <v>394</v>
      </c>
      <c r="X95" s="165" t="s">
        <v>395</v>
      </c>
      <c r="Y95" s="131"/>
      <c r="AA95" s="133"/>
    </row>
    <row r="96" s="134" customFormat="true" ht="55.5" hidden="false" customHeight="true" outlineLevel="0" collapsed="false">
      <c r="A96" s="135" t="s">
        <v>376</v>
      </c>
      <c r="B96" s="169" t="s">
        <v>403</v>
      </c>
      <c r="C96" s="170" t="s">
        <v>69</v>
      </c>
      <c r="D96" s="171" t="s">
        <v>134</v>
      </c>
      <c r="E96" s="139"/>
      <c r="F96" s="140"/>
      <c r="G96" s="141"/>
      <c r="H96" s="139" t="s">
        <v>389</v>
      </c>
      <c r="I96" s="140" t="s">
        <v>404</v>
      </c>
      <c r="J96" s="141" t="s">
        <v>405</v>
      </c>
      <c r="K96" s="139"/>
      <c r="L96" s="140"/>
      <c r="M96" s="141"/>
      <c r="N96" s="142" t="s">
        <v>399</v>
      </c>
      <c r="O96" s="143" t="s">
        <v>400</v>
      </c>
      <c r="P96" s="141" t="s">
        <v>406</v>
      </c>
      <c r="Q96" s="142"/>
      <c r="R96" s="143"/>
      <c r="S96" s="141"/>
      <c r="T96" s="140" t="s">
        <v>62</v>
      </c>
      <c r="U96" s="140" t="s">
        <v>407</v>
      </c>
      <c r="V96" s="144" t="s">
        <v>408</v>
      </c>
      <c r="W96" s="140" t="s">
        <v>409</v>
      </c>
      <c r="X96" s="141" t="s">
        <v>410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62" t="s">
        <v>376</v>
      </c>
      <c r="B97" s="146" t="s">
        <v>411</v>
      </c>
      <c r="C97" s="147" t="s">
        <v>43</v>
      </c>
      <c r="D97" s="148" t="s">
        <v>44</v>
      </c>
      <c r="E97" s="163"/>
      <c r="F97" s="164"/>
      <c r="G97" s="165"/>
      <c r="H97" s="163"/>
      <c r="I97" s="164"/>
      <c r="J97" s="165"/>
      <c r="K97" s="163"/>
      <c r="L97" s="164"/>
      <c r="M97" s="165"/>
      <c r="N97" s="166" t="s">
        <v>412</v>
      </c>
      <c r="O97" s="167" t="s">
        <v>413</v>
      </c>
      <c r="P97" s="165" t="s">
        <v>414</v>
      </c>
      <c r="Q97" s="166"/>
      <c r="R97" s="167"/>
      <c r="S97" s="165"/>
      <c r="T97" s="164" t="s">
        <v>48</v>
      </c>
      <c r="U97" s="164" t="s">
        <v>415</v>
      </c>
      <c r="V97" s="168" t="s">
        <v>347</v>
      </c>
      <c r="W97" s="164" t="s">
        <v>348</v>
      </c>
      <c r="X97" s="165" t="s">
        <v>349</v>
      </c>
      <c r="Y97" s="131"/>
      <c r="AA97" s="133"/>
    </row>
    <row r="98" s="132" customFormat="true" ht="55.5" hidden="false" customHeight="true" outlineLevel="0" collapsed="false">
      <c r="A98" s="135" t="s">
        <v>376</v>
      </c>
      <c r="B98" s="136" t="s">
        <v>416</v>
      </c>
      <c r="C98" s="137" t="s">
        <v>69</v>
      </c>
      <c r="D98" s="138" t="s">
        <v>119</v>
      </c>
      <c r="E98" s="139" t="s">
        <v>399</v>
      </c>
      <c r="F98" s="140" t="s">
        <v>417</v>
      </c>
      <c r="G98" s="141" t="s">
        <v>73</v>
      </c>
      <c r="H98" s="139"/>
      <c r="I98" s="140"/>
      <c r="J98" s="141"/>
      <c r="K98" s="139"/>
      <c r="L98" s="140"/>
      <c r="M98" s="141"/>
      <c r="N98" s="142"/>
      <c r="O98" s="143"/>
      <c r="P98" s="141"/>
      <c r="Q98" s="142" t="s">
        <v>418</v>
      </c>
      <c r="R98" s="143" t="s">
        <v>419</v>
      </c>
      <c r="S98" s="141" t="s">
        <v>420</v>
      </c>
      <c r="T98" s="140" t="s">
        <v>98</v>
      </c>
      <c r="U98" s="140" t="s">
        <v>348</v>
      </c>
      <c r="V98" s="144" t="s">
        <v>408</v>
      </c>
      <c r="W98" s="140" t="s">
        <v>409</v>
      </c>
      <c r="X98" s="141" t="s">
        <v>410</v>
      </c>
      <c r="Y98" s="131"/>
      <c r="AA98" s="133"/>
    </row>
    <row r="99" s="132" customFormat="true" ht="55.5" hidden="false" customHeight="true" outlineLevel="0" collapsed="false">
      <c r="A99" s="145" t="s">
        <v>376</v>
      </c>
      <c r="B99" s="145" t="s">
        <v>396</v>
      </c>
      <c r="C99" s="150" t="s">
        <v>43</v>
      </c>
      <c r="D99" s="172" t="s">
        <v>93</v>
      </c>
      <c r="E99" s="189" t="s">
        <v>412</v>
      </c>
      <c r="F99" s="190" t="s">
        <v>421</v>
      </c>
      <c r="G99" s="191" t="s">
        <v>73</v>
      </c>
      <c r="H99" s="189"/>
      <c r="I99" s="190"/>
      <c r="J99" s="191"/>
      <c r="K99" s="189"/>
      <c r="L99" s="190"/>
      <c r="M99" s="191"/>
      <c r="N99" s="192"/>
      <c r="O99" s="193"/>
      <c r="P99" s="191"/>
      <c r="Q99" s="192" t="s">
        <v>418</v>
      </c>
      <c r="R99" s="193" t="s">
        <v>292</v>
      </c>
      <c r="S99" s="191" t="s">
        <v>401</v>
      </c>
      <c r="T99" s="190" t="s">
        <v>48</v>
      </c>
      <c r="U99" s="190" t="s">
        <v>422</v>
      </c>
      <c r="V99" s="194" t="s">
        <v>370</v>
      </c>
      <c r="W99" s="190" t="s">
        <v>371</v>
      </c>
      <c r="X99" s="191" t="s">
        <v>372</v>
      </c>
      <c r="Y99" s="131"/>
      <c r="Z99" s="159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60"/>
      <c r="EW99" s="160"/>
      <c r="EX99" s="160"/>
      <c r="EY99" s="160"/>
      <c r="EZ99" s="160"/>
      <c r="FA99" s="160"/>
      <c r="FB99" s="160"/>
      <c r="FC99" s="160"/>
      <c r="FD99" s="160"/>
      <c r="FE99" s="160"/>
      <c r="FF99" s="160"/>
      <c r="FG99" s="160"/>
      <c r="FH99" s="160"/>
      <c r="FI99" s="160"/>
      <c r="FJ99" s="160"/>
      <c r="FK99" s="160"/>
      <c r="FL99" s="160"/>
      <c r="FM99" s="160"/>
      <c r="FN99" s="160"/>
      <c r="FO99" s="160"/>
      <c r="FP99" s="160"/>
      <c r="FQ99" s="160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60"/>
      <c r="GG99" s="160"/>
      <c r="GH99" s="160"/>
      <c r="GI99" s="160"/>
      <c r="GJ99" s="160"/>
      <c r="GK99" s="160"/>
      <c r="GL99" s="160"/>
      <c r="GM99" s="160"/>
      <c r="GN99" s="160"/>
      <c r="GO99" s="160"/>
      <c r="GP99" s="160"/>
      <c r="GQ99" s="160"/>
      <c r="GR99" s="160"/>
      <c r="GS99" s="160"/>
      <c r="GT99" s="160"/>
      <c r="GU99" s="160"/>
      <c r="GV99" s="160"/>
      <c r="GW99" s="160"/>
      <c r="GX99" s="160"/>
      <c r="GY99" s="160"/>
      <c r="GZ99" s="160"/>
      <c r="HA99" s="160"/>
      <c r="HB99" s="160"/>
      <c r="HC99" s="160"/>
      <c r="HD99" s="160"/>
      <c r="HE99" s="160"/>
      <c r="HF99" s="160"/>
      <c r="HG99" s="160"/>
      <c r="HH99" s="160"/>
      <c r="HI99" s="160"/>
      <c r="HJ99" s="160"/>
      <c r="HK99" s="160"/>
      <c r="HL99" s="160"/>
      <c r="HM99" s="160"/>
      <c r="HN99" s="160"/>
      <c r="HO99" s="160"/>
      <c r="HP99" s="160"/>
      <c r="HQ99" s="160"/>
      <c r="HR99" s="160"/>
      <c r="HS99" s="160"/>
      <c r="HT99" s="160"/>
      <c r="HU99" s="160"/>
      <c r="HV99" s="160"/>
      <c r="HW99" s="160"/>
      <c r="HX99" s="160"/>
      <c r="HY99" s="160"/>
      <c r="HZ99" s="160"/>
      <c r="IA99" s="160"/>
      <c r="IB99" s="160"/>
      <c r="IC99" s="160"/>
      <c r="ID99" s="160"/>
      <c r="IE99" s="160"/>
      <c r="IF99" s="160"/>
      <c r="IG99" s="160"/>
      <c r="IH99" s="160"/>
      <c r="II99" s="160"/>
      <c r="IJ99" s="160"/>
      <c r="IK99" s="160"/>
      <c r="IL99" s="160"/>
      <c r="IM99" s="160"/>
      <c r="IN99" s="160"/>
      <c r="IO99" s="160"/>
      <c r="IP99" s="160"/>
      <c r="IQ99" s="160"/>
      <c r="IR99" s="160"/>
    </row>
    <row r="100" s="132" customFormat="true" ht="55.5" hidden="false" customHeight="true" outlineLevel="0" collapsed="false">
      <c r="A100" s="135" t="s">
        <v>376</v>
      </c>
      <c r="B100" s="136" t="s">
        <v>423</v>
      </c>
      <c r="C100" s="137" t="s">
        <v>69</v>
      </c>
      <c r="D100" s="138" t="s">
        <v>126</v>
      </c>
      <c r="E100" s="139" t="s">
        <v>389</v>
      </c>
      <c r="F100" s="140" t="s">
        <v>379</v>
      </c>
      <c r="G100" s="141" t="s">
        <v>73</v>
      </c>
      <c r="H100" s="139"/>
      <c r="I100" s="140"/>
      <c r="J100" s="141"/>
      <c r="K100" s="139"/>
      <c r="L100" s="140"/>
      <c r="M100" s="141"/>
      <c r="N100" s="142" t="s">
        <v>418</v>
      </c>
      <c r="O100" s="143" t="s">
        <v>419</v>
      </c>
      <c r="P100" s="141" t="s">
        <v>424</v>
      </c>
      <c r="Q100" s="142" t="s">
        <v>412</v>
      </c>
      <c r="R100" s="143" t="s">
        <v>425</v>
      </c>
      <c r="S100" s="141" t="s">
        <v>426</v>
      </c>
      <c r="T100" s="140" t="s">
        <v>98</v>
      </c>
      <c r="U100" s="140" t="s">
        <v>427</v>
      </c>
      <c r="V100" s="144" t="s">
        <v>373</v>
      </c>
      <c r="W100" s="140" t="s">
        <v>374</v>
      </c>
      <c r="X100" s="141" t="s">
        <v>375</v>
      </c>
      <c r="Y100" s="131"/>
      <c r="Z100" s="134"/>
      <c r="AA100" s="161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</row>
    <row r="101" s="132" customFormat="true" ht="55.5" hidden="false" customHeight="true" outlineLevel="0" collapsed="false">
      <c r="A101" s="162" t="s">
        <v>376</v>
      </c>
      <c r="B101" s="146" t="s">
        <v>428</v>
      </c>
      <c r="C101" s="147" t="s">
        <v>69</v>
      </c>
      <c r="D101" s="148" t="s">
        <v>146</v>
      </c>
      <c r="E101" s="163"/>
      <c r="F101" s="164"/>
      <c r="G101" s="165"/>
      <c r="H101" s="163"/>
      <c r="I101" s="164"/>
      <c r="J101" s="165"/>
      <c r="K101" s="163"/>
      <c r="L101" s="164"/>
      <c r="M101" s="165"/>
      <c r="N101" s="166" t="s">
        <v>429</v>
      </c>
      <c r="O101" s="167" t="s">
        <v>430</v>
      </c>
      <c r="P101" s="165" t="s">
        <v>431</v>
      </c>
      <c r="Q101" s="166" t="s">
        <v>429</v>
      </c>
      <c r="R101" s="167" t="s">
        <v>430</v>
      </c>
      <c r="S101" s="165" t="s">
        <v>432</v>
      </c>
      <c r="T101" s="164" t="s">
        <v>48</v>
      </c>
      <c r="U101" s="164" t="s">
        <v>433</v>
      </c>
      <c r="V101" s="168" t="s">
        <v>408</v>
      </c>
      <c r="W101" s="164" t="s">
        <v>409</v>
      </c>
      <c r="X101" s="165" t="s">
        <v>410</v>
      </c>
      <c r="Y101" s="131"/>
      <c r="AA101" s="133"/>
    </row>
    <row r="102" s="132" customFormat="true" ht="55.5" hidden="false" customHeight="true" outlineLevel="0" collapsed="false">
      <c r="A102" s="135" t="s">
        <v>376</v>
      </c>
      <c r="B102" s="136" t="s">
        <v>434</v>
      </c>
      <c r="C102" s="137" t="s">
        <v>43</v>
      </c>
      <c r="D102" s="138" t="s">
        <v>80</v>
      </c>
      <c r="E102" s="139"/>
      <c r="F102" s="140"/>
      <c r="G102" s="141"/>
      <c r="H102" s="139"/>
      <c r="I102" s="140"/>
      <c r="J102" s="141"/>
      <c r="K102" s="139"/>
      <c r="L102" s="140"/>
      <c r="M102" s="141"/>
      <c r="N102" s="142"/>
      <c r="O102" s="143"/>
      <c r="P102" s="141"/>
      <c r="Q102" s="142" t="s">
        <v>429</v>
      </c>
      <c r="R102" s="143" t="s">
        <v>435</v>
      </c>
      <c r="S102" s="141" t="s">
        <v>436</v>
      </c>
      <c r="T102" s="140" t="s">
        <v>84</v>
      </c>
      <c r="U102" s="140" t="s">
        <v>437</v>
      </c>
      <c r="V102" s="144" t="s">
        <v>370</v>
      </c>
      <c r="W102" s="140" t="s">
        <v>371</v>
      </c>
      <c r="X102" s="141" t="s">
        <v>372</v>
      </c>
      <c r="Y102" s="131"/>
      <c r="AA102" s="133"/>
    </row>
    <row r="103" s="132" customFormat="true" ht="55.5" hidden="false" customHeight="true" outlineLevel="0" collapsed="false">
      <c r="A103" s="162" t="s">
        <v>376</v>
      </c>
      <c r="B103" s="146" t="s">
        <v>434</v>
      </c>
      <c r="C103" s="147" t="s">
        <v>67</v>
      </c>
      <c r="D103" s="148" t="s">
        <v>80</v>
      </c>
      <c r="E103" s="163"/>
      <c r="F103" s="164"/>
      <c r="G103" s="165"/>
      <c r="H103" s="163"/>
      <c r="I103" s="164"/>
      <c r="J103" s="165"/>
      <c r="K103" s="163"/>
      <c r="L103" s="164"/>
      <c r="M103" s="165"/>
      <c r="N103" s="166"/>
      <c r="O103" s="167"/>
      <c r="P103" s="165"/>
      <c r="Q103" s="166" t="s">
        <v>429</v>
      </c>
      <c r="R103" s="167" t="s">
        <v>435</v>
      </c>
      <c r="S103" s="165" t="s">
        <v>436</v>
      </c>
      <c r="T103" s="164" t="s">
        <v>84</v>
      </c>
      <c r="U103" s="164" t="s">
        <v>437</v>
      </c>
      <c r="V103" s="168" t="s">
        <v>373</v>
      </c>
      <c r="W103" s="164" t="s">
        <v>374</v>
      </c>
      <c r="X103" s="165" t="s">
        <v>375</v>
      </c>
      <c r="Y103" s="131"/>
      <c r="AA103" s="133"/>
    </row>
    <row r="104" s="132" customFormat="true" ht="55.5" hidden="false" customHeight="true" outlineLevel="0" collapsed="false">
      <c r="A104" s="135" t="s">
        <v>376</v>
      </c>
      <c r="B104" s="136" t="s">
        <v>416</v>
      </c>
      <c r="C104" s="137" t="s">
        <v>43</v>
      </c>
      <c r="D104" s="138" t="s">
        <v>112</v>
      </c>
      <c r="E104" s="139" t="s">
        <v>418</v>
      </c>
      <c r="F104" s="140" t="s">
        <v>438</v>
      </c>
      <c r="G104" s="141" t="s">
        <v>73</v>
      </c>
      <c r="H104" s="139"/>
      <c r="I104" s="140"/>
      <c r="J104" s="141"/>
      <c r="K104" s="139"/>
      <c r="L104" s="140"/>
      <c r="M104" s="141"/>
      <c r="N104" s="142"/>
      <c r="O104" s="143"/>
      <c r="P104" s="141"/>
      <c r="Q104" s="142" t="s">
        <v>429</v>
      </c>
      <c r="R104" s="143" t="s">
        <v>435</v>
      </c>
      <c r="S104" s="141" t="s">
        <v>420</v>
      </c>
      <c r="T104" s="140" t="s">
        <v>48</v>
      </c>
      <c r="U104" s="140" t="s">
        <v>439</v>
      </c>
      <c r="V104" s="144" t="s">
        <v>373</v>
      </c>
      <c r="W104" s="140" t="s">
        <v>374</v>
      </c>
      <c r="X104" s="141" t="s">
        <v>375</v>
      </c>
      <c r="Y104" s="131"/>
      <c r="AA104" s="133"/>
    </row>
    <row r="105" s="134" customFormat="true" ht="55.5" hidden="false" customHeight="true" outlineLevel="0" collapsed="false">
      <c r="A105" s="162" t="s">
        <v>376</v>
      </c>
      <c r="B105" s="146" t="s">
        <v>440</v>
      </c>
      <c r="C105" s="147" t="s">
        <v>43</v>
      </c>
      <c r="D105" s="148" t="s">
        <v>155</v>
      </c>
      <c r="E105" s="163"/>
      <c r="F105" s="164"/>
      <c r="G105" s="165"/>
      <c r="H105" s="163"/>
      <c r="I105" s="164"/>
      <c r="J105" s="165"/>
      <c r="K105" s="163"/>
      <c r="L105" s="164"/>
      <c r="M105" s="165"/>
      <c r="N105" s="166" t="s">
        <v>429</v>
      </c>
      <c r="O105" s="167" t="s">
        <v>435</v>
      </c>
      <c r="P105" s="165" t="s">
        <v>441</v>
      </c>
      <c r="Q105" s="166"/>
      <c r="R105" s="167"/>
      <c r="S105" s="165"/>
      <c r="T105" s="164" t="s">
        <v>84</v>
      </c>
      <c r="U105" s="164" t="s">
        <v>442</v>
      </c>
      <c r="V105" s="168" t="s">
        <v>443</v>
      </c>
      <c r="W105" s="164" t="s">
        <v>444</v>
      </c>
      <c r="X105" s="165" t="s">
        <v>445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35" t="s">
        <v>376</v>
      </c>
      <c r="B106" s="136" t="s">
        <v>446</v>
      </c>
      <c r="C106" s="137" t="s">
        <v>43</v>
      </c>
      <c r="D106" s="138" t="s">
        <v>221</v>
      </c>
      <c r="E106" s="139" t="s">
        <v>418</v>
      </c>
      <c r="F106" s="140" t="s">
        <v>438</v>
      </c>
      <c r="G106" s="141" t="s">
        <v>73</v>
      </c>
      <c r="H106" s="139"/>
      <c r="I106" s="140"/>
      <c r="J106" s="141"/>
      <c r="K106" s="139"/>
      <c r="L106" s="140"/>
      <c r="M106" s="141"/>
      <c r="N106" s="142" t="s">
        <v>429</v>
      </c>
      <c r="O106" s="143" t="s">
        <v>435</v>
      </c>
      <c r="P106" s="141" t="s">
        <v>447</v>
      </c>
      <c r="Q106" s="142" t="s">
        <v>429</v>
      </c>
      <c r="R106" s="143" t="s">
        <v>435</v>
      </c>
      <c r="S106" s="141" t="s">
        <v>448</v>
      </c>
      <c r="T106" s="140" t="s">
        <v>48</v>
      </c>
      <c r="U106" s="140" t="s">
        <v>449</v>
      </c>
      <c r="V106" s="144" t="s">
        <v>450</v>
      </c>
      <c r="W106" s="140" t="s">
        <v>451</v>
      </c>
      <c r="X106" s="141" t="s">
        <v>452</v>
      </c>
      <c r="Y106" s="131"/>
      <c r="AA106" s="133"/>
    </row>
    <row r="107" s="132" customFormat="true" ht="55.5" hidden="false" customHeight="true" outlineLevel="0" collapsed="false">
      <c r="A107" s="162" t="s">
        <v>376</v>
      </c>
      <c r="B107" s="145" t="s">
        <v>446</v>
      </c>
      <c r="C107" s="150" t="s">
        <v>67</v>
      </c>
      <c r="D107" s="172" t="s">
        <v>221</v>
      </c>
      <c r="E107" s="163" t="s">
        <v>399</v>
      </c>
      <c r="F107" s="164" t="s">
        <v>336</v>
      </c>
      <c r="G107" s="165" t="s">
        <v>73</v>
      </c>
      <c r="H107" s="163"/>
      <c r="I107" s="164"/>
      <c r="J107" s="165"/>
      <c r="K107" s="163"/>
      <c r="L107" s="164"/>
      <c r="M107" s="165"/>
      <c r="N107" s="166" t="s">
        <v>429</v>
      </c>
      <c r="O107" s="167" t="s">
        <v>435</v>
      </c>
      <c r="P107" s="165" t="s">
        <v>447</v>
      </c>
      <c r="Q107" s="166" t="s">
        <v>429</v>
      </c>
      <c r="R107" s="167" t="s">
        <v>435</v>
      </c>
      <c r="S107" s="165" t="s">
        <v>448</v>
      </c>
      <c r="T107" s="164" t="s">
        <v>48</v>
      </c>
      <c r="U107" s="164" t="s">
        <v>449</v>
      </c>
      <c r="V107" s="168" t="s">
        <v>450</v>
      </c>
      <c r="W107" s="164" t="s">
        <v>451</v>
      </c>
      <c r="X107" s="165" t="s">
        <v>452</v>
      </c>
      <c r="Y107" s="131"/>
      <c r="AA107" s="133"/>
    </row>
    <row r="108" s="132" customFormat="true" ht="55.5" hidden="false" customHeight="true" outlineLevel="0" collapsed="false">
      <c r="A108" s="135" t="s">
        <v>376</v>
      </c>
      <c r="B108" s="136" t="s">
        <v>446</v>
      </c>
      <c r="C108" s="137" t="s">
        <v>132</v>
      </c>
      <c r="D108" s="138" t="s">
        <v>221</v>
      </c>
      <c r="E108" s="139" t="s">
        <v>399</v>
      </c>
      <c r="F108" s="140" t="s">
        <v>336</v>
      </c>
      <c r="G108" s="141" t="s">
        <v>73</v>
      </c>
      <c r="H108" s="139"/>
      <c r="I108" s="140"/>
      <c r="J108" s="141"/>
      <c r="K108" s="139"/>
      <c r="L108" s="140"/>
      <c r="M108" s="141"/>
      <c r="N108" s="142" t="s">
        <v>429</v>
      </c>
      <c r="O108" s="143" t="s">
        <v>435</v>
      </c>
      <c r="P108" s="141" t="s">
        <v>447</v>
      </c>
      <c r="Q108" s="142" t="s">
        <v>429</v>
      </c>
      <c r="R108" s="143" t="s">
        <v>435</v>
      </c>
      <c r="S108" s="141" t="s">
        <v>448</v>
      </c>
      <c r="T108" s="140" t="s">
        <v>48</v>
      </c>
      <c r="U108" s="140" t="s">
        <v>449</v>
      </c>
      <c r="V108" s="144" t="s">
        <v>453</v>
      </c>
      <c r="W108" s="140" t="s">
        <v>454</v>
      </c>
      <c r="X108" s="141" t="s">
        <v>455</v>
      </c>
      <c r="Y108" s="131"/>
      <c r="AA108" s="133"/>
    </row>
    <row r="109" s="132" customFormat="true" ht="55.5" hidden="false" customHeight="true" outlineLevel="0" collapsed="false">
      <c r="A109" s="162" t="s">
        <v>376</v>
      </c>
      <c r="B109" s="146" t="s">
        <v>423</v>
      </c>
      <c r="C109" s="147" t="s">
        <v>43</v>
      </c>
      <c r="D109" s="148" t="s">
        <v>126</v>
      </c>
      <c r="E109" s="163" t="s">
        <v>389</v>
      </c>
      <c r="F109" s="164" t="s">
        <v>404</v>
      </c>
      <c r="G109" s="165" t="s">
        <v>73</v>
      </c>
      <c r="H109" s="163"/>
      <c r="I109" s="164"/>
      <c r="J109" s="165"/>
      <c r="K109" s="163"/>
      <c r="L109" s="164"/>
      <c r="M109" s="165"/>
      <c r="N109" s="166" t="s">
        <v>429</v>
      </c>
      <c r="O109" s="167" t="s">
        <v>435</v>
      </c>
      <c r="P109" s="165" t="s">
        <v>424</v>
      </c>
      <c r="Q109" s="166" t="s">
        <v>429</v>
      </c>
      <c r="R109" s="167" t="s">
        <v>435</v>
      </c>
      <c r="S109" s="165" t="s">
        <v>426</v>
      </c>
      <c r="T109" s="164" t="s">
        <v>48</v>
      </c>
      <c r="U109" s="164" t="s">
        <v>361</v>
      </c>
      <c r="V109" s="168" t="s">
        <v>373</v>
      </c>
      <c r="W109" s="164" t="s">
        <v>374</v>
      </c>
      <c r="X109" s="165" t="s">
        <v>375</v>
      </c>
      <c r="Y109" s="131"/>
      <c r="Z109" s="134"/>
      <c r="AA109" s="161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</row>
    <row r="110" s="132" customFormat="true" ht="55.5" hidden="false" customHeight="true" outlineLevel="0" collapsed="false">
      <c r="A110" s="169" t="s">
        <v>376</v>
      </c>
      <c r="B110" s="136" t="s">
        <v>456</v>
      </c>
      <c r="C110" s="137" t="s">
        <v>43</v>
      </c>
      <c r="D110" s="138" t="s">
        <v>126</v>
      </c>
      <c r="E110" s="173" t="s">
        <v>389</v>
      </c>
      <c r="F110" s="173" t="s">
        <v>404</v>
      </c>
      <c r="G110" s="174" t="s">
        <v>73</v>
      </c>
      <c r="H110" s="175"/>
      <c r="I110" s="176"/>
      <c r="J110" s="177"/>
      <c r="K110" s="175"/>
      <c r="L110" s="170"/>
      <c r="M110" s="174"/>
      <c r="N110" s="178" t="s">
        <v>429</v>
      </c>
      <c r="O110" s="179" t="s">
        <v>435</v>
      </c>
      <c r="P110" s="174" t="s">
        <v>457</v>
      </c>
      <c r="Q110" s="178" t="s">
        <v>429</v>
      </c>
      <c r="R110" s="179" t="s">
        <v>435</v>
      </c>
      <c r="S110" s="174" t="s">
        <v>458</v>
      </c>
      <c r="T110" s="176" t="s">
        <v>48</v>
      </c>
      <c r="U110" s="170" t="s">
        <v>459</v>
      </c>
      <c r="V110" s="180" t="s">
        <v>443</v>
      </c>
      <c r="W110" s="181" t="s">
        <v>444</v>
      </c>
      <c r="X110" s="174" t="s">
        <v>445</v>
      </c>
      <c r="Y110" s="131"/>
      <c r="Z110" s="159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0"/>
      <c r="EA110" s="160"/>
      <c r="EB110" s="160"/>
      <c r="EC110" s="160"/>
      <c r="ED110" s="160"/>
      <c r="EE110" s="160"/>
      <c r="EF110" s="160"/>
      <c r="EG110" s="160"/>
      <c r="EH110" s="160"/>
      <c r="EI110" s="160"/>
      <c r="EJ110" s="160"/>
      <c r="EK110" s="160"/>
      <c r="EL110" s="160"/>
      <c r="EM110" s="160"/>
      <c r="EN110" s="160"/>
      <c r="EO110" s="160"/>
      <c r="EP110" s="160"/>
      <c r="EQ110" s="160"/>
      <c r="ER110" s="160"/>
      <c r="ES110" s="160"/>
      <c r="ET110" s="160"/>
      <c r="EU110" s="160"/>
      <c r="EV110" s="160"/>
      <c r="EW110" s="160"/>
      <c r="EX110" s="160"/>
      <c r="EY110" s="160"/>
      <c r="EZ110" s="160"/>
      <c r="FA110" s="160"/>
      <c r="FB110" s="160"/>
      <c r="FC110" s="160"/>
      <c r="FD110" s="160"/>
      <c r="FE110" s="160"/>
      <c r="FF110" s="160"/>
      <c r="FG110" s="160"/>
      <c r="FH110" s="160"/>
      <c r="FI110" s="160"/>
      <c r="FJ110" s="160"/>
      <c r="FK110" s="160"/>
      <c r="FL110" s="160"/>
      <c r="FM110" s="160"/>
      <c r="FN110" s="160"/>
      <c r="FO110" s="160"/>
      <c r="FP110" s="160"/>
      <c r="FQ110" s="160"/>
      <c r="FR110" s="160"/>
      <c r="FS110" s="160"/>
      <c r="FT110" s="160"/>
      <c r="FU110" s="160"/>
      <c r="FV110" s="160"/>
      <c r="FW110" s="160"/>
      <c r="FX110" s="160"/>
      <c r="FY110" s="160"/>
      <c r="FZ110" s="160"/>
      <c r="GA110" s="160"/>
      <c r="GB110" s="160"/>
      <c r="GC110" s="160"/>
      <c r="GD110" s="160"/>
      <c r="GE110" s="160"/>
      <c r="GF110" s="160"/>
      <c r="GG110" s="160"/>
      <c r="GH110" s="160"/>
      <c r="GI110" s="160"/>
      <c r="GJ110" s="160"/>
      <c r="GK110" s="160"/>
      <c r="GL110" s="160"/>
      <c r="GM110" s="160"/>
      <c r="GN110" s="160"/>
      <c r="GO110" s="160"/>
      <c r="GP110" s="160"/>
      <c r="GQ110" s="160"/>
      <c r="GR110" s="160"/>
      <c r="GS110" s="160"/>
      <c r="GT110" s="160"/>
      <c r="GU110" s="160"/>
      <c r="GV110" s="160"/>
      <c r="GW110" s="160"/>
      <c r="GX110" s="160"/>
      <c r="GY110" s="160"/>
      <c r="GZ110" s="160"/>
      <c r="HA110" s="160"/>
      <c r="HB110" s="160"/>
      <c r="HC110" s="160"/>
      <c r="HD110" s="160"/>
      <c r="HE110" s="160"/>
      <c r="HF110" s="160"/>
      <c r="HG110" s="160"/>
      <c r="HH110" s="160"/>
      <c r="HI110" s="160"/>
      <c r="HJ110" s="160"/>
      <c r="HK110" s="160"/>
      <c r="HL110" s="160"/>
      <c r="HM110" s="160"/>
      <c r="HN110" s="160"/>
      <c r="HO110" s="160"/>
      <c r="HP110" s="160"/>
      <c r="HQ110" s="160"/>
      <c r="HR110" s="160"/>
      <c r="HS110" s="160"/>
      <c r="HT110" s="160"/>
      <c r="HU110" s="160"/>
      <c r="HV110" s="160"/>
      <c r="HW110" s="160"/>
      <c r="HX110" s="160"/>
      <c r="HY110" s="160"/>
      <c r="HZ110" s="160"/>
      <c r="IA110" s="160"/>
      <c r="IB110" s="160"/>
      <c r="IC110" s="160"/>
      <c r="ID110" s="160"/>
      <c r="IE110" s="160"/>
      <c r="IF110" s="160"/>
      <c r="IG110" s="160"/>
      <c r="IH110" s="160"/>
      <c r="II110" s="160"/>
      <c r="IJ110" s="160"/>
      <c r="IK110" s="160"/>
      <c r="IL110" s="160"/>
      <c r="IM110" s="160"/>
      <c r="IN110" s="160"/>
      <c r="IO110" s="160"/>
      <c r="IP110" s="160"/>
      <c r="IQ110" s="160"/>
      <c r="IR110" s="160"/>
    </row>
    <row r="111" s="132" customFormat="true" ht="55.5" hidden="false" customHeight="true" outlineLevel="0" collapsed="false">
      <c r="A111" s="162" t="s">
        <v>376</v>
      </c>
      <c r="B111" s="146" t="s">
        <v>460</v>
      </c>
      <c r="C111" s="147" t="s">
        <v>43</v>
      </c>
      <c r="D111" s="148" t="s">
        <v>93</v>
      </c>
      <c r="E111" s="163" t="s">
        <v>418</v>
      </c>
      <c r="F111" s="164" t="s">
        <v>438</v>
      </c>
      <c r="G111" s="165" t="s">
        <v>73</v>
      </c>
      <c r="H111" s="163"/>
      <c r="I111" s="164"/>
      <c r="J111" s="165"/>
      <c r="K111" s="163"/>
      <c r="L111" s="164"/>
      <c r="M111" s="165"/>
      <c r="N111" s="166"/>
      <c r="O111" s="167"/>
      <c r="P111" s="165"/>
      <c r="Q111" s="166" t="s">
        <v>429</v>
      </c>
      <c r="R111" s="167" t="s">
        <v>435</v>
      </c>
      <c r="S111" s="165" t="s">
        <v>461</v>
      </c>
      <c r="T111" s="164" t="s">
        <v>48</v>
      </c>
      <c r="U111" s="164" t="s">
        <v>462</v>
      </c>
      <c r="V111" s="168" t="s">
        <v>443</v>
      </c>
      <c r="W111" s="164" t="s">
        <v>444</v>
      </c>
      <c r="X111" s="165" t="s">
        <v>445</v>
      </c>
      <c r="Y111" s="131"/>
      <c r="AA111" s="133"/>
    </row>
    <row r="112" s="132" customFormat="true" ht="55.5" hidden="false" customHeight="true" outlineLevel="0" collapsed="false">
      <c r="A112" s="135" t="s">
        <v>376</v>
      </c>
      <c r="B112" s="136" t="s">
        <v>423</v>
      </c>
      <c r="C112" s="137" t="s">
        <v>132</v>
      </c>
      <c r="D112" s="138" t="s">
        <v>126</v>
      </c>
      <c r="E112" s="139" t="s">
        <v>389</v>
      </c>
      <c r="F112" s="140" t="s">
        <v>404</v>
      </c>
      <c r="G112" s="141" t="s">
        <v>73</v>
      </c>
      <c r="H112" s="139"/>
      <c r="I112" s="140"/>
      <c r="J112" s="141"/>
      <c r="K112" s="139"/>
      <c r="L112" s="140"/>
      <c r="M112" s="141"/>
      <c r="N112" s="142" t="s">
        <v>429</v>
      </c>
      <c r="O112" s="143" t="s">
        <v>435</v>
      </c>
      <c r="P112" s="141" t="s">
        <v>424</v>
      </c>
      <c r="Q112" s="142" t="s">
        <v>429</v>
      </c>
      <c r="R112" s="143" t="s">
        <v>435</v>
      </c>
      <c r="S112" s="141" t="s">
        <v>426</v>
      </c>
      <c r="T112" s="140" t="s">
        <v>48</v>
      </c>
      <c r="U112" s="140" t="s">
        <v>361</v>
      </c>
      <c r="V112" s="144" t="s">
        <v>373</v>
      </c>
      <c r="W112" s="140" t="s">
        <v>374</v>
      </c>
      <c r="X112" s="141" t="s">
        <v>375</v>
      </c>
      <c r="Y112" s="131"/>
      <c r="AA112" s="133"/>
    </row>
    <row r="113" s="132" customFormat="true" ht="55.5" hidden="false" customHeight="true" outlineLevel="0" collapsed="false">
      <c r="A113" s="162" t="s">
        <v>376</v>
      </c>
      <c r="B113" s="146" t="s">
        <v>456</v>
      </c>
      <c r="C113" s="147" t="s">
        <v>132</v>
      </c>
      <c r="D113" s="148" t="s">
        <v>126</v>
      </c>
      <c r="E113" s="163" t="s">
        <v>389</v>
      </c>
      <c r="F113" s="163" t="s">
        <v>404</v>
      </c>
      <c r="G113" s="165" t="s">
        <v>73</v>
      </c>
      <c r="H113" s="163"/>
      <c r="I113" s="164"/>
      <c r="J113" s="165"/>
      <c r="K113" s="163"/>
      <c r="L113" s="164"/>
      <c r="M113" s="165"/>
      <c r="N113" s="166" t="s">
        <v>429</v>
      </c>
      <c r="O113" s="167" t="s">
        <v>435</v>
      </c>
      <c r="P113" s="165" t="s">
        <v>457</v>
      </c>
      <c r="Q113" s="166" t="s">
        <v>429</v>
      </c>
      <c r="R113" s="167" t="s">
        <v>435</v>
      </c>
      <c r="S113" s="165" t="s">
        <v>458</v>
      </c>
      <c r="T113" s="164" t="s">
        <v>48</v>
      </c>
      <c r="U113" s="164" t="s">
        <v>459</v>
      </c>
      <c r="V113" s="168" t="s">
        <v>443</v>
      </c>
      <c r="W113" s="164" t="s">
        <v>444</v>
      </c>
      <c r="X113" s="165" t="s">
        <v>445</v>
      </c>
      <c r="Y113" s="131"/>
      <c r="AA113" s="133"/>
    </row>
    <row r="114" s="132" customFormat="true" ht="55.5" hidden="false" customHeight="true" outlineLevel="0" collapsed="false">
      <c r="A114" s="135" t="s">
        <v>376</v>
      </c>
      <c r="B114" s="136" t="s">
        <v>456</v>
      </c>
      <c r="C114" s="137" t="s">
        <v>69</v>
      </c>
      <c r="D114" s="138" t="s">
        <v>126</v>
      </c>
      <c r="E114" s="139" t="s">
        <v>412</v>
      </c>
      <c r="F114" s="140" t="s">
        <v>413</v>
      </c>
      <c r="G114" s="141" t="s">
        <v>73</v>
      </c>
      <c r="H114" s="139"/>
      <c r="I114" s="140"/>
      <c r="J114" s="141"/>
      <c r="K114" s="139"/>
      <c r="L114" s="140"/>
      <c r="M114" s="141"/>
      <c r="N114" s="142" t="s">
        <v>429</v>
      </c>
      <c r="O114" s="143" t="s">
        <v>430</v>
      </c>
      <c r="P114" s="141" t="s">
        <v>457</v>
      </c>
      <c r="Q114" s="142" t="s">
        <v>429</v>
      </c>
      <c r="R114" s="143" t="s">
        <v>430</v>
      </c>
      <c r="S114" s="141" t="s">
        <v>458</v>
      </c>
      <c r="T114" s="140" t="s">
        <v>98</v>
      </c>
      <c r="U114" s="140" t="s">
        <v>463</v>
      </c>
      <c r="V114" s="144" t="s">
        <v>408</v>
      </c>
      <c r="W114" s="140" t="s">
        <v>409</v>
      </c>
      <c r="X114" s="141" t="s">
        <v>410</v>
      </c>
      <c r="Y114" s="131"/>
      <c r="AA114" s="133"/>
    </row>
    <row r="115" s="132" customFormat="true" ht="55.5" hidden="false" customHeight="true" outlineLevel="0" collapsed="false">
      <c r="A115" s="162" t="s">
        <v>376</v>
      </c>
      <c r="B115" s="146" t="s">
        <v>403</v>
      </c>
      <c r="C115" s="147" t="s">
        <v>43</v>
      </c>
      <c r="D115" s="148" t="s">
        <v>134</v>
      </c>
      <c r="E115" s="163"/>
      <c r="F115" s="164"/>
      <c r="G115" s="165"/>
      <c r="H115" s="163" t="s">
        <v>378</v>
      </c>
      <c r="I115" s="164" t="s">
        <v>379</v>
      </c>
      <c r="J115" s="165" t="s">
        <v>464</v>
      </c>
      <c r="K115" s="163" t="s">
        <v>418</v>
      </c>
      <c r="L115" s="164" t="s">
        <v>292</v>
      </c>
      <c r="M115" s="165" t="s">
        <v>277</v>
      </c>
      <c r="N115" s="166" t="s">
        <v>429</v>
      </c>
      <c r="O115" s="167" t="s">
        <v>435</v>
      </c>
      <c r="P115" s="165" t="s">
        <v>406</v>
      </c>
      <c r="Q115" s="166"/>
      <c r="R115" s="167"/>
      <c r="S115" s="165"/>
      <c r="T115" s="164" t="s">
        <v>62</v>
      </c>
      <c r="U115" s="164" t="s">
        <v>407</v>
      </c>
      <c r="V115" s="168" t="s">
        <v>443</v>
      </c>
      <c r="W115" s="164" t="s">
        <v>444</v>
      </c>
      <c r="X115" s="165" t="s">
        <v>445</v>
      </c>
      <c r="Y115" s="131"/>
      <c r="Z115" s="195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  <c r="II115" s="188"/>
      <c r="IJ115" s="188"/>
      <c r="IK115" s="188"/>
      <c r="IL115" s="188"/>
      <c r="IM115" s="188"/>
      <c r="IN115" s="188"/>
      <c r="IO115" s="188"/>
      <c r="IP115" s="188"/>
      <c r="IQ115" s="188"/>
      <c r="IR115" s="188"/>
    </row>
    <row r="116" s="132" customFormat="true" ht="55.5" hidden="false" customHeight="true" outlineLevel="0" collapsed="false">
      <c r="A116" s="135" t="s">
        <v>376</v>
      </c>
      <c r="B116" s="136" t="s">
        <v>465</v>
      </c>
      <c r="C116" s="137" t="s">
        <v>43</v>
      </c>
      <c r="D116" s="138" t="s">
        <v>54</v>
      </c>
      <c r="E116" s="139"/>
      <c r="F116" s="140"/>
      <c r="G116" s="141"/>
      <c r="H116" s="139" t="s">
        <v>429</v>
      </c>
      <c r="I116" s="140" t="s">
        <v>435</v>
      </c>
      <c r="J116" s="141" t="s">
        <v>466</v>
      </c>
      <c r="K116" s="139" t="s">
        <v>429</v>
      </c>
      <c r="L116" s="140" t="s">
        <v>435</v>
      </c>
      <c r="M116" s="141" t="s">
        <v>436</v>
      </c>
      <c r="N116" s="142" t="s">
        <v>429</v>
      </c>
      <c r="O116" s="143" t="s">
        <v>435</v>
      </c>
      <c r="P116" s="141" t="s">
        <v>467</v>
      </c>
      <c r="Q116" s="142"/>
      <c r="R116" s="143"/>
      <c r="S116" s="141"/>
      <c r="T116" s="140" t="s">
        <v>62</v>
      </c>
      <c r="U116" s="140" t="s">
        <v>468</v>
      </c>
      <c r="V116" s="144" t="s">
        <v>443</v>
      </c>
      <c r="W116" s="140" t="s">
        <v>444</v>
      </c>
      <c r="X116" s="141" t="s">
        <v>445</v>
      </c>
      <c r="Y116" s="131"/>
      <c r="AA116" s="133"/>
    </row>
    <row r="117" s="132" customFormat="true" ht="55.5" hidden="false" customHeight="true" outlineLevel="0" collapsed="false">
      <c r="A117" s="162" t="s">
        <v>376</v>
      </c>
      <c r="B117" s="157" t="s">
        <v>465</v>
      </c>
      <c r="C117" s="150" t="s">
        <v>67</v>
      </c>
      <c r="D117" s="172" t="s">
        <v>54</v>
      </c>
      <c r="E117" s="163"/>
      <c r="F117" s="164"/>
      <c r="G117" s="165"/>
      <c r="H117" s="163" t="s">
        <v>429</v>
      </c>
      <c r="I117" s="164" t="s">
        <v>435</v>
      </c>
      <c r="J117" s="165" t="s">
        <v>466</v>
      </c>
      <c r="K117" s="163" t="s">
        <v>429</v>
      </c>
      <c r="L117" s="164" t="s">
        <v>435</v>
      </c>
      <c r="M117" s="165" t="s">
        <v>436</v>
      </c>
      <c r="N117" s="166" t="s">
        <v>429</v>
      </c>
      <c r="O117" s="167" t="s">
        <v>435</v>
      </c>
      <c r="P117" s="165" t="s">
        <v>467</v>
      </c>
      <c r="Q117" s="166"/>
      <c r="R117" s="167"/>
      <c r="S117" s="165"/>
      <c r="T117" s="164" t="s">
        <v>62</v>
      </c>
      <c r="U117" s="164" t="s">
        <v>468</v>
      </c>
      <c r="V117" s="168" t="s">
        <v>469</v>
      </c>
      <c r="W117" s="164" t="s">
        <v>470</v>
      </c>
      <c r="X117" s="165" t="s">
        <v>471</v>
      </c>
      <c r="Y117" s="131"/>
      <c r="Z117" s="134"/>
      <c r="AA117" s="161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</row>
    <row r="118" s="132" customFormat="true" ht="55.5" hidden="false" customHeight="true" outlineLevel="0" collapsed="false">
      <c r="A118" s="135" t="s">
        <v>472</v>
      </c>
      <c r="B118" s="136" t="s">
        <v>473</v>
      </c>
      <c r="C118" s="137" t="s">
        <v>69</v>
      </c>
      <c r="D118" s="138" t="s">
        <v>134</v>
      </c>
      <c r="E118" s="139"/>
      <c r="F118" s="140"/>
      <c r="G118" s="141"/>
      <c r="H118" s="139" t="s">
        <v>418</v>
      </c>
      <c r="I118" s="140" t="s">
        <v>438</v>
      </c>
      <c r="J118" s="141" t="s">
        <v>277</v>
      </c>
      <c r="K118" s="139"/>
      <c r="L118" s="140"/>
      <c r="M118" s="141"/>
      <c r="N118" s="142" t="s">
        <v>429</v>
      </c>
      <c r="O118" s="143" t="s">
        <v>430</v>
      </c>
      <c r="P118" s="141" t="s">
        <v>474</v>
      </c>
      <c r="Q118" s="142"/>
      <c r="R118" s="143"/>
      <c r="S118" s="141"/>
      <c r="T118" s="140" t="s">
        <v>62</v>
      </c>
      <c r="U118" s="140" t="s">
        <v>475</v>
      </c>
      <c r="V118" s="144" t="s">
        <v>453</v>
      </c>
      <c r="W118" s="140" t="s">
        <v>454</v>
      </c>
      <c r="X118" s="141" t="s">
        <v>455</v>
      </c>
      <c r="Y118" s="131"/>
      <c r="AA118" s="133"/>
    </row>
    <row r="119" s="132" customFormat="true" ht="55.5" hidden="false" customHeight="true" outlineLevel="0" collapsed="false">
      <c r="A119" s="162" t="s">
        <v>472</v>
      </c>
      <c r="B119" s="146" t="s">
        <v>460</v>
      </c>
      <c r="C119" s="147" t="s">
        <v>69</v>
      </c>
      <c r="D119" s="148" t="s">
        <v>93</v>
      </c>
      <c r="E119" s="163" t="s">
        <v>429</v>
      </c>
      <c r="F119" s="164" t="s">
        <v>435</v>
      </c>
      <c r="G119" s="165" t="s">
        <v>73</v>
      </c>
      <c r="H119" s="163"/>
      <c r="I119" s="164"/>
      <c r="J119" s="165"/>
      <c r="K119" s="163"/>
      <c r="L119" s="164"/>
      <c r="M119" s="165"/>
      <c r="N119" s="166"/>
      <c r="O119" s="167"/>
      <c r="P119" s="165"/>
      <c r="Q119" s="166" t="s">
        <v>476</v>
      </c>
      <c r="R119" s="167" t="s">
        <v>477</v>
      </c>
      <c r="S119" s="165" t="s">
        <v>461</v>
      </c>
      <c r="T119" s="164" t="s">
        <v>98</v>
      </c>
      <c r="U119" s="164" t="s">
        <v>478</v>
      </c>
      <c r="V119" s="168" t="s">
        <v>408</v>
      </c>
      <c r="W119" s="164" t="s">
        <v>409</v>
      </c>
      <c r="X119" s="165" t="s">
        <v>410</v>
      </c>
      <c r="Y119" s="131"/>
      <c r="AA119" s="133"/>
    </row>
    <row r="120" s="132" customFormat="true" ht="55.5" hidden="false" customHeight="true" outlineLevel="0" collapsed="false">
      <c r="A120" s="135" t="s">
        <v>472</v>
      </c>
      <c r="B120" s="136" t="s">
        <v>428</v>
      </c>
      <c r="C120" s="137" t="s">
        <v>43</v>
      </c>
      <c r="D120" s="138" t="s">
        <v>146</v>
      </c>
      <c r="E120" s="139" t="s">
        <v>476</v>
      </c>
      <c r="F120" s="140" t="s">
        <v>479</v>
      </c>
      <c r="G120" s="141" t="s">
        <v>73</v>
      </c>
      <c r="H120" s="139"/>
      <c r="I120" s="140"/>
      <c r="J120" s="141"/>
      <c r="K120" s="139"/>
      <c r="L120" s="140"/>
      <c r="M120" s="141"/>
      <c r="N120" s="142" t="s">
        <v>480</v>
      </c>
      <c r="O120" s="143" t="s">
        <v>481</v>
      </c>
      <c r="P120" s="141" t="s">
        <v>431</v>
      </c>
      <c r="Q120" s="142" t="s">
        <v>480</v>
      </c>
      <c r="R120" s="143" t="s">
        <v>481</v>
      </c>
      <c r="S120" s="141" t="s">
        <v>432</v>
      </c>
      <c r="T120" s="140" t="s">
        <v>48</v>
      </c>
      <c r="U120" s="140" t="s">
        <v>433</v>
      </c>
      <c r="V120" s="144" t="s">
        <v>443</v>
      </c>
      <c r="W120" s="140" t="s">
        <v>444</v>
      </c>
      <c r="X120" s="141" t="s">
        <v>445</v>
      </c>
      <c r="Y120" s="131"/>
      <c r="Z120" s="134"/>
      <c r="AA120" s="161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</row>
    <row r="121" s="132" customFormat="true" ht="55.5" hidden="false" customHeight="true" outlineLevel="0" collapsed="false">
      <c r="A121" s="162" t="s">
        <v>472</v>
      </c>
      <c r="B121" s="146" t="s">
        <v>482</v>
      </c>
      <c r="C121" s="147" t="s">
        <v>43</v>
      </c>
      <c r="D121" s="148" t="s">
        <v>221</v>
      </c>
      <c r="E121" s="163" t="s">
        <v>483</v>
      </c>
      <c r="F121" s="164" t="s">
        <v>484</v>
      </c>
      <c r="G121" s="165" t="s">
        <v>73</v>
      </c>
      <c r="H121" s="163"/>
      <c r="I121" s="164"/>
      <c r="J121" s="165"/>
      <c r="K121" s="163"/>
      <c r="L121" s="164"/>
      <c r="M121" s="165"/>
      <c r="N121" s="166" t="s">
        <v>485</v>
      </c>
      <c r="O121" s="167" t="s">
        <v>486</v>
      </c>
      <c r="P121" s="165" t="s">
        <v>487</v>
      </c>
      <c r="Q121" s="166" t="s">
        <v>485</v>
      </c>
      <c r="R121" s="167" t="s">
        <v>486</v>
      </c>
      <c r="S121" s="165" t="s">
        <v>488</v>
      </c>
      <c r="T121" s="164" t="s">
        <v>48</v>
      </c>
      <c r="U121" s="164" t="s">
        <v>489</v>
      </c>
      <c r="V121" s="168" t="s">
        <v>450</v>
      </c>
      <c r="W121" s="164" t="s">
        <v>451</v>
      </c>
      <c r="X121" s="165" t="s">
        <v>452</v>
      </c>
      <c r="Y121" s="131"/>
      <c r="AA121" s="133"/>
    </row>
    <row r="122" s="132" customFormat="true" ht="55.5" hidden="false" customHeight="true" outlineLevel="0" collapsed="false">
      <c r="A122" s="135" t="s">
        <v>472</v>
      </c>
      <c r="B122" s="136" t="s">
        <v>482</v>
      </c>
      <c r="C122" s="137" t="s">
        <v>67</v>
      </c>
      <c r="D122" s="138" t="s">
        <v>221</v>
      </c>
      <c r="E122" s="139" t="s">
        <v>480</v>
      </c>
      <c r="F122" s="140" t="s">
        <v>490</v>
      </c>
      <c r="G122" s="141" t="s">
        <v>73</v>
      </c>
      <c r="H122" s="139"/>
      <c r="I122" s="140"/>
      <c r="J122" s="141"/>
      <c r="K122" s="139"/>
      <c r="L122" s="140"/>
      <c r="M122" s="141"/>
      <c r="N122" s="142" t="s">
        <v>485</v>
      </c>
      <c r="O122" s="143" t="s">
        <v>486</v>
      </c>
      <c r="P122" s="141" t="s">
        <v>487</v>
      </c>
      <c r="Q122" s="142" t="s">
        <v>485</v>
      </c>
      <c r="R122" s="143" t="s">
        <v>486</v>
      </c>
      <c r="S122" s="141" t="s">
        <v>488</v>
      </c>
      <c r="T122" s="140" t="s">
        <v>48</v>
      </c>
      <c r="U122" s="140" t="s">
        <v>489</v>
      </c>
      <c r="V122" s="144" t="s">
        <v>450</v>
      </c>
      <c r="W122" s="140" t="s">
        <v>451</v>
      </c>
      <c r="X122" s="141" t="s">
        <v>452</v>
      </c>
      <c r="Y122" s="131"/>
      <c r="AA122" s="133"/>
    </row>
    <row r="123" s="132" customFormat="true" ht="55.5" hidden="false" customHeight="true" outlineLevel="0" collapsed="false">
      <c r="A123" s="162" t="s">
        <v>472</v>
      </c>
      <c r="B123" s="146" t="s">
        <v>482</v>
      </c>
      <c r="C123" s="147" t="s">
        <v>132</v>
      </c>
      <c r="D123" s="148" t="s">
        <v>221</v>
      </c>
      <c r="E123" s="163" t="s">
        <v>480</v>
      </c>
      <c r="F123" s="164" t="s">
        <v>490</v>
      </c>
      <c r="G123" s="165" t="s">
        <v>73</v>
      </c>
      <c r="H123" s="163"/>
      <c r="I123" s="164"/>
      <c r="J123" s="165"/>
      <c r="K123" s="163"/>
      <c r="L123" s="164"/>
      <c r="M123" s="165"/>
      <c r="N123" s="166" t="s">
        <v>485</v>
      </c>
      <c r="O123" s="167" t="s">
        <v>486</v>
      </c>
      <c r="P123" s="165" t="s">
        <v>487</v>
      </c>
      <c r="Q123" s="166" t="s">
        <v>485</v>
      </c>
      <c r="R123" s="167" t="s">
        <v>486</v>
      </c>
      <c r="S123" s="165" t="s">
        <v>488</v>
      </c>
      <c r="T123" s="164" t="s">
        <v>48</v>
      </c>
      <c r="U123" s="164" t="s">
        <v>489</v>
      </c>
      <c r="V123" s="168" t="s">
        <v>453</v>
      </c>
      <c r="W123" s="164" t="s">
        <v>454</v>
      </c>
      <c r="X123" s="165" t="s">
        <v>455</v>
      </c>
      <c r="Y123" s="131"/>
      <c r="AA123" s="133"/>
    </row>
    <row r="124" s="132" customFormat="true" ht="55.5" hidden="false" customHeight="true" outlineLevel="0" collapsed="false">
      <c r="A124" s="135" t="s">
        <v>472</v>
      </c>
      <c r="B124" s="169" t="s">
        <v>491</v>
      </c>
      <c r="C124" s="170" t="s">
        <v>69</v>
      </c>
      <c r="D124" s="171" t="s">
        <v>211</v>
      </c>
      <c r="E124" s="139" t="s">
        <v>483</v>
      </c>
      <c r="F124" s="140" t="s">
        <v>481</v>
      </c>
      <c r="G124" s="141" t="s">
        <v>73</v>
      </c>
      <c r="H124" s="139"/>
      <c r="I124" s="140"/>
      <c r="J124" s="141"/>
      <c r="K124" s="139"/>
      <c r="L124" s="140"/>
      <c r="M124" s="141"/>
      <c r="N124" s="142"/>
      <c r="O124" s="143"/>
      <c r="P124" s="141"/>
      <c r="Q124" s="142" t="s">
        <v>492</v>
      </c>
      <c r="R124" s="143" t="s">
        <v>493</v>
      </c>
      <c r="S124" s="141" t="s">
        <v>494</v>
      </c>
      <c r="T124" s="140" t="s">
        <v>98</v>
      </c>
      <c r="U124" s="140" t="s">
        <v>495</v>
      </c>
      <c r="V124" s="144" t="s">
        <v>496</v>
      </c>
      <c r="W124" s="140" t="s">
        <v>497</v>
      </c>
      <c r="X124" s="141" t="s">
        <v>498</v>
      </c>
      <c r="Y124" s="131"/>
      <c r="AA124" s="133"/>
    </row>
    <row r="125" s="132" customFormat="true" ht="55.5" hidden="false" customHeight="true" outlineLevel="0" collapsed="false">
      <c r="A125" s="162" t="s">
        <v>472</v>
      </c>
      <c r="B125" s="146" t="s">
        <v>499</v>
      </c>
      <c r="C125" s="147" t="s">
        <v>43</v>
      </c>
      <c r="D125" s="148" t="s">
        <v>221</v>
      </c>
      <c r="E125" s="163" t="s">
        <v>485</v>
      </c>
      <c r="F125" s="164" t="s">
        <v>392</v>
      </c>
      <c r="G125" s="165" t="s">
        <v>73</v>
      </c>
      <c r="H125" s="163"/>
      <c r="I125" s="164"/>
      <c r="J125" s="165"/>
      <c r="K125" s="163"/>
      <c r="L125" s="164"/>
      <c r="M125" s="165"/>
      <c r="N125" s="166" t="s">
        <v>492</v>
      </c>
      <c r="O125" s="167" t="s">
        <v>500</v>
      </c>
      <c r="P125" s="165" t="s">
        <v>501</v>
      </c>
      <c r="Q125" s="166" t="s">
        <v>492</v>
      </c>
      <c r="R125" s="167" t="s">
        <v>500</v>
      </c>
      <c r="S125" s="165" t="s">
        <v>502</v>
      </c>
      <c r="T125" s="164" t="s">
        <v>48</v>
      </c>
      <c r="U125" s="164" t="s">
        <v>503</v>
      </c>
      <c r="V125" s="168" t="s">
        <v>450</v>
      </c>
      <c r="W125" s="164" t="s">
        <v>451</v>
      </c>
      <c r="X125" s="165" t="s">
        <v>452</v>
      </c>
      <c r="Y125" s="131"/>
      <c r="AA125" s="133"/>
    </row>
    <row r="126" s="132" customFormat="true" ht="55.5" hidden="false" customHeight="true" outlineLevel="0" collapsed="false">
      <c r="A126" s="169" t="s">
        <v>472</v>
      </c>
      <c r="B126" s="136" t="s">
        <v>499</v>
      </c>
      <c r="C126" s="137" t="s">
        <v>67</v>
      </c>
      <c r="D126" s="138" t="s">
        <v>221</v>
      </c>
      <c r="E126" s="173" t="s">
        <v>476</v>
      </c>
      <c r="F126" s="170" t="s">
        <v>504</v>
      </c>
      <c r="G126" s="174" t="s">
        <v>73</v>
      </c>
      <c r="H126" s="175"/>
      <c r="I126" s="176"/>
      <c r="J126" s="177"/>
      <c r="K126" s="175"/>
      <c r="L126" s="170"/>
      <c r="M126" s="174"/>
      <c r="N126" s="178" t="s">
        <v>492</v>
      </c>
      <c r="O126" s="179" t="s">
        <v>500</v>
      </c>
      <c r="P126" s="174" t="s">
        <v>501</v>
      </c>
      <c r="Q126" s="178" t="s">
        <v>492</v>
      </c>
      <c r="R126" s="179" t="s">
        <v>500</v>
      </c>
      <c r="S126" s="174" t="s">
        <v>502</v>
      </c>
      <c r="T126" s="176" t="s">
        <v>48</v>
      </c>
      <c r="U126" s="170" t="s">
        <v>503</v>
      </c>
      <c r="V126" s="180" t="s">
        <v>450</v>
      </c>
      <c r="W126" s="181" t="s">
        <v>451</v>
      </c>
      <c r="X126" s="174" t="s">
        <v>452</v>
      </c>
      <c r="Y126" s="131"/>
      <c r="Z126" s="159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  <c r="CG126" s="160"/>
      <c r="CH126" s="160"/>
      <c r="CI126" s="160"/>
      <c r="CJ126" s="160"/>
      <c r="CK126" s="160"/>
      <c r="CL126" s="160"/>
      <c r="CM126" s="160"/>
      <c r="CN126" s="160"/>
      <c r="CO126" s="160"/>
      <c r="CP126" s="160"/>
      <c r="CQ126" s="160"/>
      <c r="CR126" s="160"/>
      <c r="CS126" s="160"/>
      <c r="CT126" s="160"/>
      <c r="CU126" s="160"/>
      <c r="CV126" s="160"/>
      <c r="CW126" s="160"/>
      <c r="CX126" s="160"/>
      <c r="CY126" s="160"/>
      <c r="CZ126" s="160"/>
      <c r="DA126" s="160"/>
      <c r="DB126" s="160"/>
      <c r="DC126" s="160"/>
      <c r="DD126" s="160"/>
      <c r="DE126" s="160"/>
      <c r="DF126" s="160"/>
      <c r="DG126" s="160"/>
      <c r="DH126" s="160"/>
      <c r="DI126" s="160"/>
      <c r="DJ126" s="160"/>
      <c r="DK126" s="160"/>
      <c r="DL126" s="160"/>
      <c r="DM126" s="160"/>
      <c r="DN126" s="160"/>
      <c r="DO126" s="160"/>
      <c r="DP126" s="160"/>
      <c r="DQ126" s="160"/>
      <c r="DR126" s="160"/>
      <c r="DS126" s="160"/>
      <c r="DT126" s="160"/>
      <c r="DU126" s="160"/>
      <c r="DV126" s="160"/>
      <c r="DW126" s="160"/>
      <c r="DX126" s="160"/>
      <c r="DY126" s="160"/>
      <c r="DZ126" s="160"/>
      <c r="EA126" s="160"/>
      <c r="EB126" s="160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0"/>
      <c r="ER126" s="160"/>
      <c r="ES126" s="160"/>
      <c r="ET126" s="160"/>
      <c r="EU126" s="160"/>
      <c r="EV126" s="160"/>
      <c r="EW126" s="160"/>
      <c r="EX126" s="160"/>
      <c r="EY126" s="160"/>
      <c r="EZ126" s="160"/>
      <c r="FA126" s="160"/>
      <c r="FB126" s="160"/>
      <c r="FC126" s="160"/>
      <c r="FD126" s="160"/>
      <c r="FE126" s="160"/>
      <c r="FF126" s="160"/>
      <c r="FG126" s="160"/>
      <c r="FH126" s="160"/>
      <c r="FI126" s="160"/>
      <c r="FJ126" s="160"/>
      <c r="FK126" s="160"/>
      <c r="FL126" s="160"/>
      <c r="FM126" s="160"/>
      <c r="FN126" s="160"/>
      <c r="FO126" s="160"/>
      <c r="FP126" s="160"/>
      <c r="FQ126" s="160"/>
      <c r="FR126" s="160"/>
      <c r="FS126" s="160"/>
      <c r="FT126" s="160"/>
      <c r="FU126" s="160"/>
      <c r="FV126" s="160"/>
      <c r="FW126" s="160"/>
      <c r="FX126" s="160"/>
      <c r="FY126" s="160"/>
      <c r="FZ126" s="160"/>
      <c r="GA126" s="160"/>
      <c r="GB126" s="160"/>
      <c r="GC126" s="160"/>
      <c r="GD126" s="160"/>
      <c r="GE126" s="160"/>
      <c r="GF126" s="160"/>
      <c r="GG126" s="160"/>
      <c r="GH126" s="160"/>
      <c r="GI126" s="160"/>
      <c r="GJ126" s="160"/>
      <c r="GK126" s="160"/>
      <c r="GL126" s="160"/>
      <c r="GM126" s="160"/>
      <c r="GN126" s="160"/>
      <c r="GO126" s="160"/>
      <c r="GP126" s="160"/>
      <c r="GQ126" s="160"/>
      <c r="GR126" s="160"/>
      <c r="GS126" s="160"/>
      <c r="GT126" s="160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0"/>
      <c r="IM126" s="160"/>
      <c r="IN126" s="160"/>
      <c r="IO126" s="160"/>
      <c r="IP126" s="160"/>
      <c r="IQ126" s="160"/>
      <c r="IR126" s="160"/>
    </row>
    <row r="127" s="132" customFormat="true" ht="55.5" hidden="false" customHeight="true" outlineLevel="0" collapsed="false">
      <c r="A127" s="162" t="s">
        <v>472</v>
      </c>
      <c r="B127" s="146" t="s">
        <v>499</v>
      </c>
      <c r="C127" s="147" t="s">
        <v>132</v>
      </c>
      <c r="D127" s="148" t="s">
        <v>221</v>
      </c>
      <c r="E127" s="163" t="s">
        <v>476</v>
      </c>
      <c r="F127" s="164" t="s">
        <v>504</v>
      </c>
      <c r="G127" s="165" t="s">
        <v>73</v>
      </c>
      <c r="H127" s="163"/>
      <c r="I127" s="164"/>
      <c r="J127" s="165"/>
      <c r="K127" s="163"/>
      <c r="L127" s="164"/>
      <c r="M127" s="165"/>
      <c r="N127" s="166" t="s">
        <v>492</v>
      </c>
      <c r="O127" s="167" t="s">
        <v>500</v>
      </c>
      <c r="P127" s="165" t="s">
        <v>501</v>
      </c>
      <c r="Q127" s="166" t="s">
        <v>492</v>
      </c>
      <c r="R127" s="167" t="s">
        <v>500</v>
      </c>
      <c r="S127" s="165" t="s">
        <v>502</v>
      </c>
      <c r="T127" s="164" t="s">
        <v>48</v>
      </c>
      <c r="U127" s="164" t="s">
        <v>503</v>
      </c>
      <c r="V127" s="168" t="s">
        <v>453</v>
      </c>
      <c r="W127" s="164" t="s">
        <v>454</v>
      </c>
      <c r="X127" s="165" t="s">
        <v>455</v>
      </c>
      <c r="Y127" s="131"/>
      <c r="AA127" s="133"/>
    </row>
    <row r="128" s="132" customFormat="true" ht="55.5" hidden="false" customHeight="true" outlineLevel="0" collapsed="false">
      <c r="A128" s="135" t="s">
        <v>472</v>
      </c>
      <c r="B128" s="136" t="s">
        <v>505</v>
      </c>
      <c r="C128" s="137" t="s">
        <v>69</v>
      </c>
      <c r="D128" s="138" t="s">
        <v>126</v>
      </c>
      <c r="E128" s="139" t="s">
        <v>476</v>
      </c>
      <c r="F128" s="140" t="s">
        <v>479</v>
      </c>
      <c r="G128" s="141" t="s">
        <v>73</v>
      </c>
      <c r="H128" s="139"/>
      <c r="I128" s="140"/>
      <c r="J128" s="141"/>
      <c r="K128" s="139"/>
      <c r="L128" s="140"/>
      <c r="M128" s="141"/>
      <c r="N128" s="142" t="s">
        <v>492</v>
      </c>
      <c r="O128" s="143" t="s">
        <v>493</v>
      </c>
      <c r="P128" s="141" t="s">
        <v>506</v>
      </c>
      <c r="Q128" s="142" t="s">
        <v>485</v>
      </c>
      <c r="R128" s="143" t="s">
        <v>507</v>
      </c>
      <c r="S128" s="141" t="s">
        <v>508</v>
      </c>
      <c r="T128" s="140" t="s">
        <v>98</v>
      </c>
      <c r="U128" s="140" t="s">
        <v>509</v>
      </c>
      <c r="V128" s="144" t="s">
        <v>510</v>
      </c>
      <c r="W128" s="140" t="s">
        <v>445</v>
      </c>
      <c r="X128" s="141" t="s">
        <v>511</v>
      </c>
      <c r="Y128" s="131"/>
      <c r="AA128" s="133"/>
    </row>
    <row r="129" s="132" customFormat="true" ht="55.5" hidden="false" customHeight="true" outlineLevel="0" collapsed="false">
      <c r="A129" s="162" t="s">
        <v>472</v>
      </c>
      <c r="B129" s="146" t="s">
        <v>512</v>
      </c>
      <c r="C129" s="147" t="s">
        <v>43</v>
      </c>
      <c r="D129" s="148" t="s">
        <v>186</v>
      </c>
      <c r="E129" s="163"/>
      <c r="F129" s="164"/>
      <c r="G129" s="165"/>
      <c r="H129" s="163"/>
      <c r="I129" s="164"/>
      <c r="J129" s="165"/>
      <c r="K129" s="163"/>
      <c r="L129" s="164"/>
      <c r="M129" s="165"/>
      <c r="N129" s="166"/>
      <c r="O129" s="167"/>
      <c r="P129" s="165"/>
      <c r="Q129" s="166" t="s">
        <v>513</v>
      </c>
      <c r="R129" s="167" t="s">
        <v>514</v>
      </c>
      <c r="S129" s="165" t="s">
        <v>515</v>
      </c>
      <c r="T129" s="164" t="s">
        <v>62</v>
      </c>
      <c r="U129" s="164" t="s">
        <v>516</v>
      </c>
      <c r="V129" s="168" t="s">
        <v>450</v>
      </c>
      <c r="W129" s="164" t="s">
        <v>451</v>
      </c>
      <c r="X129" s="165" t="s">
        <v>452</v>
      </c>
      <c r="Y129" s="131"/>
      <c r="AA129" s="133"/>
    </row>
    <row r="130" s="132" customFormat="true" ht="55.5" hidden="false" customHeight="true" outlineLevel="0" collapsed="false">
      <c r="A130" s="135" t="s">
        <v>472</v>
      </c>
      <c r="B130" s="136" t="s">
        <v>505</v>
      </c>
      <c r="C130" s="137" t="s">
        <v>43</v>
      </c>
      <c r="D130" s="138" t="s">
        <v>126</v>
      </c>
      <c r="E130" s="139" t="s">
        <v>483</v>
      </c>
      <c r="F130" s="140" t="s">
        <v>484</v>
      </c>
      <c r="G130" s="141" t="s">
        <v>73</v>
      </c>
      <c r="H130" s="139"/>
      <c r="I130" s="140"/>
      <c r="J130" s="141"/>
      <c r="K130" s="139"/>
      <c r="L130" s="140"/>
      <c r="M130" s="141"/>
      <c r="N130" s="142" t="s">
        <v>517</v>
      </c>
      <c r="O130" s="143" t="s">
        <v>518</v>
      </c>
      <c r="P130" s="141" t="s">
        <v>506</v>
      </c>
      <c r="Q130" s="142" t="s">
        <v>513</v>
      </c>
      <c r="R130" s="143" t="s">
        <v>514</v>
      </c>
      <c r="S130" s="141" t="s">
        <v>508</v>
      </c>
      <c r="T130" s="140" t="s">
        <v>48</v>
      </c>
      <c r="U130" s="140" t="s">
        <v>519</v>
      </c>
      <c r="V130" s="144" t="s">
        <v>450</v>
      </c>
      <c r="W130" s="140" t="s">
        <v>451</v>
      </c>
      <c r="X130" s="141" t="s">
        <v>452</v>
      </c>
      <c r="Y130" s="131"/>
      <c r="AA130" s="133"/>
    </row>
    <row r="131" s="132" customFormat="true" ht="55.5" hidden="false" customHeight="true" outlineLevel="0" collapsed="false">
      <c r="A131" s="162" t="s">
        <v>472</v>
      </c>
      <c r="B131" s="146" t="s">
        <v>505</v>
      </c>
      <c r="C131" s="147" t="s">
        <v>132</v>
      </c>
      <c r="D131" s="148" t="s">
        <v>126</v>
      </c>
      <c r="E131" s="163" t="s">
        <v>483</v>
      </c>
      <c r="F131" s="164" t="s">
        <v>484</v>
      </c>
      <c r="G131" s="165" t="s">
        <v>73</v>
      </c>
      <c r="H131" s="163"/>
      <c r="I131" s="164"/>
      <c r="J131" s="165"/>
      <c r="K131" s="163"/>
      <c r="L131" s="164"/>
      <c r="M131" s="165"/>
      <c r="N131" s="166" t="s">
        <v>517</v>
      </c>
      <c r="O131" s="167" t="s">
        <v>518</v>
      </c>
      <c r="P131" s="165" t="s">
        <v>506</v>
      </c>
      <c r="Q131" s="166" t="s">
        <v>513</v>
      </c>
      <c r="R131" s="167" t="s">
        <v>514</v>
      </c>
      <c r="S131" s="165" t="s">
        <v>508</v>
      </c>
      <c r="T131" s="164" t="s">
        <v>48</v>
      </c>
      <c r="U131" s="164" t="s">
        <v>519</v>
      </c>
      <c r="V131" s="168" t="s">
        <v>453</v>
      </c>
      <c r="W131" s="164" t="s">
        <v>454</v>
      </c>
      <c r="X131" s="165" t="s">
        <v>455</v>
      </c>
      <c r="Y131" s="131"/>
      <c r="AA131" s="133"/>
    </row>
    <row r="132" s="132" customFormat="true" ht="55.5" hidden="false" customHeight="true" outlineLevel="0" collapsed="false">
      <c r="A132" s="135" t="s">
        <v>472</v>
      </c>
      <c r="B132" s="196" t="s">
        <v>473</v>
      </c>
      <c r="C132" s="197" t="s">
        <v>43</v>
      </c>
      <c r="D132" s="198" t="s">
        <v>134</v>
      </c>
      <c r="E132" s="139"/>
      <c r="F132" s="139"/>
      <c r="G132" s="199"/>
      <c r="H132" s="139" t="s">
        <v>485</v>
      </c>
      <c r="I132" s="139" t="s">
        <v>486</v>
      </c>
      <c r="J132" s="199" t="s">
        <v>520</v>
      </c>
      <c r="K132" s="139" t="s">
        <v>513</v>
      </c>
      <c r="L132" s="139" t="s">
        <v>514</v>
      </c>
      <c r="M132" s="199" t="s">
        <v>521</v>
      </c>
      <c r="N132" s="142" t="s">
        <v>513</v>
      </c>
      <c r="O132" s="142" t="s">
        <v>514</v>
      </c>
      <c r="P132" s="199" t="s">
        <v>474</v>
      </c>
      <c r="Q132" s="142"/>
      <c r="R132" s="142"/>
      <c r="S132" s="199"/>
      <c r="T132" s="139" t="s">
        <v>62</v>
      </c>
      <c r="U132" s="139" t="s">
        <v>475</v>
      </c>
      <c r="V132" s="200" t="s">
        <v>450</v>
      </c>
      <c r="W132" s="139" t="s">
        <v>451</v>
      </c>
      <c r="X132" s="141" t="s">
        <v>452</v>
      </c>
      <c r="Y132" s="131"/>
      <c r="AA132" s="133"/>
    </row>
    <row r="133" s="132" customFormat="true" ht="55.5" hidden="false" customHeight="true" outlineLevel="0" collapsed="false">
      <c r="A133" s="162" t="s">
        <v>472</v>
      </c>
      <c r="B133" s="146" t="s">
        <v>522</v>
      </c>
      <c r="C133" s="147" t="s">
        <v>43</v>
      </c>
      <c r="D133" s="148" t="s">
        <v>44</v>
      </c>
      <c r="E133" s="163"/>
      <c r="F133" s="164"/>
      <c r="G133" s="165"/>
      <c r="H133" s="163"/>
      <c r="I133" s="164"/>
      <c r="J133" s="165"/>
      <c r="K133" s="163"/>
      <c r="L133" s="164"/>
      <c r="M133" s="165"/>
      <c r="N133" s="166" t="s">
        <v>517</v>
      </c>
      <c r="O133" s="167" t="s">
        <v>518</v>
      </c>
      <c r="P133" s="165" t="s">
        <v>523</v>
      </c>
      <c r="Q133" s="166"/>
      <c r="R133" s="167"/>
      <c r="S133" s="165"/>
      <c r="T133" s="164" t="s">
        <v>48</v>
      </c>
      <c r="U133" s="164" t="s">
        <v>524</v>
      </c>
      <c r="V133" s="168" t="s">
        <v>450</v>
      </c>
      <c r="W133" s="164" t="s">
        <v>451</v>
      </c>
      <c r="X133" s="165" t="s">
        <v>452</v>
      </c>
      <c r="Y133" s="131"/>
      <c r="AA133" s="133"/>
    </row>
    <row r="134" s="132" customFormat="true" ht="55.5" hidden="false" customHeight="true" outlineLevel="0" collapsed="false">
      <c r="A134" s="135" t="s">
        <v>525</v>
      </c>
      <c r="B134" s="169" t="s">
        <v>526</v>
      </c>
      <c r="C134" s="170" t="s">
        <v>69</v>
      </c>
      <c r="D134" s="171" t="s">
        <v>70</v>
      </c>
      <c r="E134" s="139" t="s">
        <v>492</v>
      </c>
      <c r="F134" s="140" t="s">
        <v>500</v>
      </c>
      <c r="G134" s="141" t="s">
        <v>73</v>
      </c>
      <c r="H134" s="139"/>
      <c r="I134" s="140"/>
      <c r="J134" s="141"/>
      <c r="K134" s="139"/>
      <c r="L134" s="140"/>
      <c r="M134" s="141"/>
      <c r="N134" s="142"/>
      <c r="O134" s="143"/>
      <c r="P134" s="141"/>
      <c r="Q134" s="142" t="s">
        <v>517</v>
      </c>
      <c r="R134" s="143" t="s">
        <v>527</v>
      </c>
      <c r="S134" s="141" t="s">
        <v>528</v>
      </c>
      <c r="T134" s="140" t="s">
        <v>62</v>
      </c>
      <c r="U134" s="140" t="s">
        <v>529</v>
      </c>
      <c r="V134" s="144" t="s">
        <v>453</v>
      </c>
      <c r="W134" s="140" t="s">
        <v>454</v>
      </c>
      <c r="X134" s="141" t="s">
        <v>455</v>
      </c>
      <c r="Y134" s="131"/>
      <c r="AA134" s="133"/>
    </row>
    <row r="135" s="132" customFormat="true" ht="55.5" hidden="false" customHeight="true" outlineLevel="0" collapsed="false">
      <c r="A135" s="162" t="s">
        <v>525</v>
      </c>
      <c r="B135" s="146" t="s">
        <v>530</v>
      </c>
      <c r="C135" s="147" t="s">
        <v>69</v>
      </c>
      <c r="D135" s="148" t="s">
        <v>146</v>
      </c>
      <c r="E135" s="163"/>
      <c r="F135" s="164"/>
      <c r="G135" s="165"/>
      <c r="H135" s="163"/>
      <c r="I135" s="164"/>
      <c r="J135" s="165"/>
      <c r="K135" s="163"/>
      <c r="L135" s="164"/>
      <c r="M135" s="165"/>
      <c r="N135" s="166" t="s">
        <v>531</v>
      </c>
      <c r="O135" s="167" t="s">
        <v>532</v>
      </c>
      <c r="P135" s="165" t="s">
        <v>533</v>
      </c>
      <c r="Q135" s="166" t="s">
        <v>534</v>
      </c>
      <c r="R135" s="167" t="s">
        <v>535</v>
      </c>
      <c r="S135" s="165" t="s">
        <v>536</v>
      </c>
      <c r="T135" s="164" t="s">
        <v>48</v>
      </c>
      <c r="U135" s="164" t="s">
        <v>537</v>
      </c>
      <c r="V135" s="168" t="s">
        <v>538</v>
      </c>
      <c r="W135" s="164" t="s">
        <v>539</v>
      </c>
      <c r="X135" s="165" t="s">
        <v>540</v>
      </c>
      <c r="Y135" s="131"/>
      <c r="AA135" s="133"/>
    </row>
    <row r="136" s="132" customFormat="true" ht="55.5" hidden="false" customHeight="true" outlineLevel="0" collapsed="false">
      <c r="A136" s="135" t="s">
        <v>525</v>
      </c>
      <c r="B136" s="136" t="s">
        <v>541</v>
      </c>
      <c r="C136" s="137" t="s">
        <v>43</v>
      </c>
      <c r="D136" s="138" t="s">
        <v>80</v>
      </c>
      <c r="E136" s="139"/>
      <c r="F136" s="140"/>
      <c r="G136" s="141"/>
      <c r="H136" s="139"/>
      <c r="I136" s="140"/>
      <c r="J136" s="141"/>
      <c r="K136" s="139"/>
      <c r="L136" s="140"/>
      <c r="M136" s="141"/>
      <c r="N136" s="142"/>
      <c r="O136" s="143"/>
      <c r="P136" s="141"/>
      <c r="Q136" s="142" t="s">
        <v>534</v>
      </c>
      <c r="R136" s="143" t="s">
        <v>468</v>
      </c>
      <c r="S136" s="141" t="s">
        <v>542</v>
      </c>
      <c r="T136" s="140" t="s">
        <v>84</v>
      </c>
      <c r="U136" s="140" t="s">
        <v>529</v>
      </c>
      <c r="V136" s="144" t="s">
        <v>453</v>
      </c>
      <c r="W136" s="140" t="s">
        <v>454</v>
      </c>
      <c r="X136" s="141" t="s">
        <v>455</v>
      </c>
      <c r="Y136" s="131"/>
      <c r="AA136" s="133"/>
    </row>
    <row r="137" s="132" customFormat="true" ht="55.5" hidden="false" customHeight="true" outlineLevel="0" collapsed="false">
      <c r="A137" s="162" t="s">
        <v>525</v>
      </c>
      <c r="B137" s="146" t="s">
        <v>541</v>
      </c>
      <c r="C137" s="147" t="s">
        <v>67</v>
      </c>
      <c r="D137" s="148" t="s">
        <v>80</v>
      </c>
      <c r="E137" s="163"/>
      <c r="F137" s="164"/>
      <c r="G137" s="165"/>
      <c r="H137" s="163"/>
      <c r="I137" s="164"/>
      <c r="J137" s="165"/>
      <c r="K137" s="163"/>
      <c r="L137" s="164"/>
      <c r="M137" s="165"/>
      <c r="N137" s="166"/>
      <c r="O137" s="167"/>
      <c r="P137" s="165"/>
      <c r="Q137" s="166" t="s">
        <v>534</v>
      </c>
      <c r="R137" s="167" t="s">
        <v>468</v>
      </c>
      <c r="S137" s="165" t="s">
        <v>542</v>
      </c>
      <c r="T137" s="164" t="s">
        <v>84</v>
      </c>
      <c r="U137" s="164" t="s">
        <v>529</v>
      </c>
      <c r="V137" s="168" t="s">
        <v>453</v>
      </c>
      <c r="W137" s="164" t="s">
        <v>454</v>
      </c>
      <c r="X137" s="165" t="s">
        <v>455</v>
      </c>
      <c r="Y137" s="131"/>
      <c r="AA137" s="133"/>
    </row>
    <row r="138" s="134" customFormat="true" ht="55.5" hidden="false" customHeight="true" outlineLevel="0" collapsed="false">
      <c r="A138" s="135" t="s">
        <v>525</v>
      </c>
      <c r="B138" s="169" t="s">
        <v>543</v>
      </c>
      <c r="C138" s="170" t="s">
        <v>43</v>
      </c>
      <c r="D138" s="171" t="s">
        <v>112</v>
      </c>
      <c r="E138" s="139" t="s">
        <v>517</v>
      </c>
      <c r="F138" s="140" t="s">
        <v>544</v>
      </c>
      <c r="G138" s="141" t="s">
        <v>73</v>
      </c>
      <c r="H138" s="139"/>
      <c r="I138" s="140"/>
      <c r="J138" s="141"/>
      <c r="K138" s="139"/>
      <c r="L138" s="140"/>
      <c r="M138" s="141"/>
      <c r="N138" s="142"/>
      <c r="O138" s="143"/>
      <c r="P138" s="141"/>
      <c r="Q138" s="142" t="s">
        <v>534</v>
      </c>
      <c r="R138" s="143" t="s">
        <v>468</v>
      </c>
      <c r="S138" s="141" t="s">
        <v>545</v>
      </c>
      <c r="T138" s="140" t="s">
        <v>48</v>
      </c>
      <c r="U138" s="140" t="s">
        <v>546</v>
      </c>
      <c r="V138" s="144" t="s">
        <v>547</v>
      </c>
      <c r="W138" s="140" t="s">
        <v>548</v>
      </c>
      <c r="X138" s="141" t="s">
        <v>549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62" t="s">
        <v>525</v>
      </c>
      <c r="B139" s="146" t="s">
        <v>543</v>
      </c>
      <c r="C139" s="147" t="s">
        <v>69</v>
      </c>
      <c r="D139" s="148" t="s">
        <v>119</v>
      </c>
      <c r="E139" s="163" t="s">
        <v>534</v>
      </c>
      <c r="F139" s="164" t="s">
        <v>550</v>
      </c>
      <c r="G139" s="165" t="s">
        <v>73</v>
      </c>
      <c r="H139" s="163"/>
      <c r="I139" s="164"/>
      <c r="J139" s="165"/>
      <c r="K139" s="163"/>
      <c r="L139" s="164"/>
      <c r="M139" s="165"/>
      <c r="N139" s="166"/>
      <c r="O139" s="167"/>
      <c r="P139" s="165"/>
      <c r="Q139" s="166" t="s">
        <v>551</v>
      </c>
      <c r="R139" s="167" t="s">
        <v>552</v>
      </c>
      <c r="S139" s="165" t="s">
        <v>545</v>
      </c>
      <c r="T139" s="164" t="s">
        <v>98</v>
      </c>
      <c r="U139" s="164" t="s">
        <v>553</v>
      </c>
      <c r="V139" s="168" t="s">
        <v>538</v>
      </c>
      <c r="W139" s="164" t="s">
        <v>539</v>
      </c>
      <c r="X139" s="165" t="s">
        <v>540</v>
      </c>
      <c r="Y139" s="131"/>
      <c r="AA139" s="133"/>
    </row>
    <row r="140" s="132" customFormat="true" ht="55.5" hidden="false" customHeight="true" outlineLevel="0" collapsed="false">
      <c r="A140" s="135" t="s">
        <v>525</v>
      </c>
      <c r="B140" s="136" t="s">
        <v>554</v>
      </c>
      <c r="C140" s="137" t="s">
        <v>43</v>
      </c>
      <c r="D140" s="138" t="s">
        <v>186</v>
      </c>
      <c r="E140" s="139"/>
      <c r="F140" s="140"/>
      <c r="G140" s="141"/>
      <c r="H140" s="139"/>
      <c r="I140" s="140"/>
      <c r="J140" s="141"/>
      <c r="K140" s="139"/>
      <c r="L140" s="140"/>
      <c r="M140" s="141"/>
      <c r="N140" s="142"/>
      <c r="O140" s="143"/>
      <c r="P140" s="141"/>
      <c r="Q140" s="142" t="s">
        <v>534</v>
      </c>
      <c r="R140" s="143" t="s">
        <v>468</v>
      </c>
      <c r="S140" s="141" t="s">
        <v>555</v>
      </c>
      <c r="T140" s="140" t="s">
        <v>62</v>
      </c>
      <c r="U140" s="140" t="s">
        <v>556</v>
      </c>
      <c r="V140" s="144" t="s">
        <v>557</v>
      </c>
      <c r="W140" s="140" t="s">
        <v>558</v>
      </c>
      <c r="X140" s="141" t="s">
        <v>559</v>
      </c>
      <c r="Y140" s="131"/>
      <c r="AA140" s="133"/>
    </row>
    <row r="141" s="132" customFormat="true" ht="55.5" hidden="false" customHeight="true" outlineLevel="0" collapsed="false">
      <c r="A141" s="162" t="s">
        <v>525</v>
      </c>
      <c r="B141" s="146" t="s">
        <v>560</v>
      </c>
      <c r="C141" s="147" t="s">
        <v>69</v>
      </c>
      <c r="D141" s="148" t="s">
        <v>134</v>
      </c>
      <c r="E141" s="163"/>
      <c r="F141" s="164"/>
      <c r="G141" s="165"/>
      <c r="H141" s="163" t="s">
        <v>531</v>
      </c>
      <c r="I141" s="164" t="s">
        <v>528</v>
      </c>
      <c r="J141" s="165" t="s">
        <v>561</v>
      </c>
      <c r="K141" s="163"/>
      <c r="L141" s="164"/>
      <c r="M141" s="165"/>
      <c r="N141" s="166" t="s">
        <v>551</v>
      </c>
      <c r="O141" s="167" t="s">
        <v>552</v>
      </c>
      <c r="P141" s="165" t="s">
        <v>562</v>
      </c>
      <c r="Q141" s="166"/>
      <c r="R141" s="167"/>
      <c r="S141" s="165"/>
      <c r="T141" s="164" t="s">
        <v>62</v>
      </c>
      <c r="U141" s="164" t="s">
        <v>563</v>
      </c>
      <c r="V141" s="168" t="s">
        <v>564</v>
      </c>
      <c r="W141" s="164" t="s">
        <v>565</v>
      </c>
      <c r="X141" s="165" t="s">
        <v>566</v>
      </c>
      <c r="Y141" s="131"/>
      <c r="AA141" s="133"/>
    </row>
    <row r="142" s="132" customFormat="true" ht="55.5" hidden="false" customHeight="true" outlineLevel="0" collapsed="false">
      <c r="A142" s="135" t="s">
        <v>525</v>
      </c>
      <c r="B142" s="136" t="s">
        <v>567</v>
      </c>
      <c r="C142" s="137" t="s">
        <v>43</v>
      </c>
      <c r="D142" s="138" t="s">
        <v>54</v>
      </c>
      <c r="E142" s="139"/>
      <c r="F142" s="140"/>
      <c r="G142" s="141"/>
      <c r="H142" s="139" t="s">
        <v>517</v>
      </c>
      <c r="I142" s="140" t="s">
        <v>518</v>
      </c>
      <c r="J142" s="141" t="s">
        <v>568</v>
      </c>
      <c r="K142" s="139" t="s">
        <v>517</v>
      </c>
      <c r="L142" s="140" t="s">
        <v>518</v>
      </c>
      <c r="M142" s="141" t="s">
        <v>552</v>
      </c>
      <c r="N142" s="142" t="s">
        <v>534</v>
      </c>
      <c r="O142" s="143" t="s">
        <v>468</v>
      </c>
      <c r="P142" s="141" t="s">
        <v>569</v>
      </c>
      <c r="Q142" s="142"/>
      <c r="R142" s="143"/>
      <c r="S142" s="141"/>
      <c r="T142" s="140" t="s">
        <v>62</v>
      </c>
      <c r="U142" s="140" t="s">
        <v>570</v>
      </c>
      <c r="V142" s="144" t="s">
        <v>547</v>
      </c>
      <c r="W142" s="140" t="s">
        <v>548</v>
      </c>
      <c r="X142" s="141" t="s">
        <v>549</v>
      </c>
      <c r="Y142" s="131"/>
      <c r="Z142" s="134"/>
      <c r="AA142" s="161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</row>
    <row r="143" s="132" customFormat="true" ht="55.5" hidden="false" customHeight="true" outlineLevel="0" collapsed="false">
      <c r="A143" s="162" t="s">
        <v>525</v>
      </c>
      <c r="B143" s="146" t="s">
        <v>567</v>
      </c>
      <c r="C143" s="147" t="s">
        <v>67</v>
      </c>
      <c r="D143" s="148" t="s">
        <v>54</v>
      </c>
      <c r="E143" s="163"/>
      <c r="F143" s="164"/>
      <c r="G143" s="165"/>
      <c r="H143" s="163" t="s">
        <v>517</v>
      </c>
      <c r="I143" s="164" t="s">
        <v>518</v>
      </c>
      <c r="J143" s="165" t="s">
        <v>568</v>
      </c>
      <c r="K143" s="163" t="s">
        <v>517</v>
      </c>
      <c r="L143" s="164" t="s">
        <v>518</v>
      </c>
      <c r="M143" s="165" t="s">
        <v>552</v>
      </c>
      <c r="N143" s="166" t="s">
        <v>534</v>
      </c>
      <c r="O143" s="167" t="s">
        <v>468</v>
      </c>
      <c r="P143" s="165" t="s">
        <v>569</v>
      </c>
      <c r="Q143" s="166"/>
      <c r="R143" s="167"/>
      <c r="S143" s="165"/>
      <c r="T143" s="164" t="s">
        <v>62</v>
      </c>
      <c r="U143" s="164" t="s">
        <v>570</v>
      </c>
      <c r="V143" s="168" t="s">
        <v>571</v>
      </c>
      <c r="W143" s="164" t="s">
        <v>572</v>
      </c>
      <c r="X143" s="165" t="s">
        <v>573</v>
      </c>
      <c r="Y143" s="131"/>
      <c r="Z143" s="134"/>
      <c r="AA143" s="161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</row>
    <row r="144" s="132" customFormat="true" ht="55.5" hidden="false" customHeight="true" outlineLevel="0" collapsed="false">
      <c r="A144" s="135" t="s">
        <v>525</v>
      </c>
      <c r="B144" s="169" t="s">
        <v>574</v>
      </c>
      <c r="C144" s="170" t="s">
        <v>69</v>
      </c>
      <c r="D144" s="171" t="s">
        <v>70</v>
      </c>
      <c r="E144" s="139" t="s">
        <v>534</v>
      </c>
      <c r="F144" s="140" t="s">
        <v>550</v>
      </c>
      <c r="G144" s="141" t="s">
        <v>73</v>
      </c>
      <c r="H144" s="139"/>
      <c r="I144" s="140"/>
      <c r="J144" s="141"/>
      <c r="K144" s="139"/>
      <c r="L144" s="140"/>
      <c r="M144" s="141"/>
      <c r="N144" s="142"/>
      <c r="O144" s="143"/>
      <c r="P144" s="141"/>
      <c r="Q144" s="142" t="s">
        <v>551</v>
      </c>
      <c r="R144" s="143" t="s">
        <v>552</v>
      </c>
      <c r="S144" s="141" t="s">
        <v>575</v>
      </c>
      <c r="T144" s="140" t="s">
        <v>62</v>
      </c>
      <c r="U144" s="140" t="s">
        <v>576</v>
      </c>
      <c r="V144" s="144" t="s">
        <v>538</v>
      </c>
      <c r="W144" s="140" t="s">
        <v>539</v>
      </c>
      <c r="X144" s="141" t="s">
        <v>540</v>
      </c>
      <c r="Y144" s="131"/>
      <c r="Z144" s="134"/>
      <c r="AA144" s="161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</row>
    <row r="145" s="132" customFormat="true" ht="55.5" hidden="false" customHeight="true" outlineLevel="0" collapsed="false">
      <c r="A145" s="145" t="s">
        <v>525</v>
      </c>
      <c r="B145" s="146" t="s">
        <v>530</v>
      </c>
      <c r="C145" s="147" t="s">
        <v>43</v>
      </c>
      <c r="D145" s="148" t="s">
        <v>146</v>
      </c>
      <c r="E145" s="149" t="s">
        <v>551</v>
      </c>
      <c r="F145" s="150" t="s">
        <v>468</v>
      </c>
      <c r="G145" s="151" t="s">
        <v>73</v>
      </c>
      <c r="H145" s="152"/>
      <c r="I145" s="153"/>
      <c r="J145" s="154"/>
      <c r="K145" s="152"/>
      <c r="L145" s="150"/>
      <c r="M145" s="151"/>
      <c r="N145" s="155" t="s">
        <v>577</v>
      </c>
      <c r="O145" s="156" t="s">
        <v>578</v>
      </c>
      <c r="P145" s="151" t="s">
        <v>533</v>
      </c>
      <c r="Q145" s="155" t="s">
        <v>579</v>
      </c>
      <c r="R145" s="156" t="s">
        <v>580</v>
      </c>
      <c r="S145" s="151" t="s">
        <v>536</v>
      </c>
      <c r="T145" s="153" t="s">
        <v>48</v>
      </c>
      <c r="U145" s="150" t="s">
        <v>537</v>
      </c>
      <c r="V145" s="157" t="s">
        <v>547</v>
      </c>
      <c r="W145" s="158" t="s">
        <v>548</v>
      </c>
      <c r="X145" s="151" t="s">
        <v>549</v>
      </c>
      <c r="Y145" s="131"/>
      <c r="Z145" s="159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  <c r="CG145" s="160"/>
      <c r="CH145" s="160"/>
      <c r="CI145" s="160"/>
      <c r="CJ145" s="160"/>
      <c r="CK145" s="160"/>
      <c r="CL145" s="160"/>
      <c r="CM145" s="160"/>
      <c r="CN145" s="160"/>
      <c r="CO145" s="160"/>
      <c r="CP145" s="160"/>
      <c r="CQ145" s="160"/>
      <c r="CR145" s="160"/>
      <c r="CS145" s="160"/>
      <c r="CT145" s="160"/>
      <c r="CU145" s="160"/>
      <c r="CV145" s="160"/>
      <c r="CW145" s="160"/>
      <c r="CX145" s="160"/>
      <c r="CY145" s="160"/>
      <c r="CZ145" s="160"/>
      <c r="DA145" s="160"/>
      <c r="DB145" s="160"/>
      <c r="DC145" s="160"/>
      <c r="DD145" s="160"/>
      <c r="DE145" s="160"/>
      <c r="DF145" s="160"/>
      <c r="DG145" s="160"/>
      <c r="DH145" s="160"/>
      <c r="DI145" s="160"/>
      <c r="DJ145" s="160"/>
      <c r="DK145" s="160"/>
      <c r="DL145" s="160"/>
      <c r="DM145" s="160"/>
      <c r="DN145" s="160"/>
      <c r="DO145" s="160"/>
      <c r="DP145" s="160"/>
      <c r="DQ145" s="160"/>
      <c r="DR145" s="160"/>
      <c r="DS145" s="160"/>
      <c r="DT145" s="160"/>
      <c r="DU145" s="160"/>
      <c r="DV145" s="160"/>
      <c r="DW145" s="160"/>
      <c r="DX145" s="160"/>
      <c r="DY145" s="160"/>
      <c r="DZ145" s="160"/>
      <c r="EA145" s="160"/>
      <c r="EB145" s="160"/>
      <c r="EC145" s="160"/>
      <c r="ED145" s="160"/>
      <c r="EE145" s="160"/>
      <c r="EF145" s="160"/>
      <c r="EG145" s="160"/>
      <c r="EH145" s="160"/>
      <c r="EI145" s="160"/>
      <c r="EJ145" s="160"/>
      <c r="EK145" s="160"/>
      <c r="EL145" s="160"/>
      <c r="EM145" s="160"/>
      <c r="EN145" s="160"/>
      <c r="EO145" s="160"/>
      <c r="EP145" s="160"/>
      <c r="EQ145" s="160"/>
      <c r="ER145" s="160"/>
      <c r="ES145" s="160"/>
      <c r="ET145" s="160"/>
      <c r="EU145" s="160"/>
      <c r="EV145" s="160"/>
      <c r="EW145" s="160"/>
      <c r="EX145" s="160"/>
      <c r="EY145" s="160"/>
      <c r="EZ145" s="160"/>
      <c r="FA145" s="160"/>
      <c r="FB145" s="160"/>
      <c r="FC145" s="160"/>
      <c r="FD145" s="160"/>
      <c r="FE145" s="160"/>
      <c r="FF145" s="160"/>
      <c r="FG145" s="160"/>
      <c r="FH145" s="160"/>
      <c r="FI145" s="160"/>
      <c r="FJ145" s="160"/>
      <c r="FK145" s="160"/>
      <c r="FL145" s="160"/>
      <c r="FM145" s="160"/>
      <c r="FN145" s="160"/>
      <c r="FO145" s="160"/>
      <c r="FP145" s="160"/>
      <c r="FQ145" s="160"/>
      <c r="FR145" s="160"/>
      <c r="FS145" s="160"/>
      <c r="FT145" s="160"/>
      <c r="FU145" s="160"/>
      <c r="FV145" s="160"/>
      <c r="FW145" s="160"/>
      <c r="FX145" s="160"/>
      <c r="FY145" s="160"/>
      <c r="FZ145" s="160"/>
      <c r="GA145" s="160"/>
      <c r="GB145" s="160"/>
      <c r="GC145" s="160"/>
      <c r="GD145" s="160"/>
      <c r="GE145" s="160"/>
      <c r="GF145" s="160"/>
      <c r="GG145" s="160"/>
      <c r="GH145" s="160"/>
      <c r="GI145" s="160"/>
      <c r="GJ145" s="160"/>
      <c r="GK145" s="160"/>
      <c r="GL145" s="160"/>
      <c r="GM145" s="160"/>
      <c r="GN145" s="160"/>
      <c r="GO145" s="160"/>
      <c r="GP145" s="160"/>
      <c r="GQ145" s="160"/>
      <c r="GR145" s="160"/>
      <c r="GS145" s="160"/>
      <c r="GT145" s="160"/>
      <c r="GU145" s="160"/>
      <c r="GV145" s="160"/>
      <c r="GW145" s="160"/>
      <c r="GX145" s="160"/>
      <c r="GY145" s="160"/>
      <c r="GZ145" s="160"/>
      <c r="HA145" s="160"/>
      <c r="HB145" s="160"/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0"/>
      <c r="IM145" s="160"/>
      <c r="IN145" s="160"/>
      <c r="IO145" s="160"/>
      <c r="IP145" s="160"/>
      <c r="IQ145" s="160"/>
      <c r="IR145" s="160"/>
    </row>
    <row r="146" s="132" customFormat="true" ht="55.5" hidden="false" customHeight="true" outlineLevel="0" collapsed="false">
      <c r="A146" s="135" t="s">
        <v>525</v>
      </c>
      <c r="B146" s="136" t="s">
        <v>581</v>
      </c>
      <c r="C146" s="137" t="s">
        <v>43</v>
      </c>
      <c r="D146" s="138" t="s">
        <v>44</v>
      </c>
      <c r="E146" s="139"/>
      <c r="F146" s="140"/>
      <c r="G146" s="141"/>
      <c r="H146" s="139"/>
      <c r="I146" s="140"/>
      <c r="J146" s="141"/>
      <c r="K146" s="139"/>
      <c r="L146" s="140"/>
      <c r="M146" s="141"/>
      <c r="N146" s="142" t="s">
        <v>579</v>
      </c>
      <c r="O146" s="143" t="s">
        <v>580</v>
      </c>
      <c r="P146" s="141" t="s">
        <v>410</v>
      </c>
      <c r="Q146" s="142"/>
      <c r="R146" s="143"/>
      <c r="S146" s="141"/>
      <c r="T146" s="140" t="s">
        <v>48</v>
      </c>
      <c r="U146" s="140" t="s">
        <v>582</v>
      </c>
      <c r="V146" s="144" t="s">
        <v>583</v>
      </c>
      <c r="W146" s="140" t="s">
        <v>584</v>
      </c>
      <c r="X146" s="141" t="s">
        <v>585</v>
      </c>
      <c r="Y146" s="131"/>
      <c r="AA146" s="133"/>
    </row>
    <row r="147" s="132" customFormat="true" ht="55.5" hidden="false" customHeight="true" outlineLevel="0" collapsed="false">
      <c r="A147" s="162" t="s">
        <v>525</v>
      </c>
      <c r="B147" s="146" t="s">
        <v>586</v>
      </c>
      <c r="C147" s="147" t="s">
        <v>69</v>
      </c>
      <c r="D147" s="148" t="s">
        <v>211</v>
      </c>
      <c r="E147" s="163" t="s">
        <v>531</v>
      </c>
      <c r="F147" s="164" t="s">
        <v>587</v>
      </c>
      <c r="G147" s="165" t="s">
        <v>73</v>
      </c>
      <c r="H147" s="163"/>
      <c r="I147" s="164"/>
      <c r="J147" s="165"/>
      <c r="K147" s="163"/>
      <c r="L147" s="164"/>
      <c r="M147" s="165"/>
      <c r="N147" s="166"/>
      <c r="O147" s="167"/>
      <c r="P147" s="165"/>
      <c r="Q147" s="166" t="s">
        <v>579</v>
      </c>
      <c r="R147" s="167" t="s">
        <v>588</v>
      </c>
      <c r="S147" s="165" t="s">
        <v>589</v>
      </c>
      <c r="T147" s="164" t="s">
        <v>98</v>
      </c>
      <c r="U147" s="164" t="s">
        <v>590</v>
      </c>
      <c r="V147" s="168" t="s">
        <v>564</v>
      </c>
      <c r="W147" s="164" t="s">
        <v>565</v>
      </c>
      <c r="X147" s="165" t="s">
        <v>566</v>
      </c>
      <c r="Y147" s="131"/>
      <c r="AA147" s="133"/>
    </row>
    <row r="148" s="132" customFormat="true" ht="55.5" hidden="false" customHeight="true" outlineLevel="0" collapsed="false">
      <c r="A148" s="135" t="s">
        <v>525</v>
      </c>
      <c r="B148" s="136" t="s">
        <v>591</v>
      </c>
      <c r="C148" s="137" t="s">
        <v>69</v>
      </c>
      <c r="D148" s="138" t="s">
        <v>93</v>
      </c>
      <c r="E148" s="139" t="s">
        <v>551</v>
      </c>
      <c r="F148" s="140" t="s">
        <v>468</v>
      </c>
      <c r="G148" s="141" t="s">
        <v>73</v>
      </c>
      <c r="H148" s="139"/>
      <c r="I148" s="140"/>
      <c r="J148" s="141"/>
      <c r="K148" s="139"/>
      <c r="L148" s="140"/>
      <c r="M148" s="141"/>
      <c r="N148" s="142"/>
      <c r="O148" s="143"/>
      <c r="P148" s="141"/>
      <c r="Q148" s="142" t="s">
        <v>577</v>
      </c>
      <c r="R148" s="143" t="s">
        <v>592</v>
      </c>
      <c r="S148" s="141" t="s">
        <v>593</v>
      </c>
      <c r="T148" s="140" t="s">
        <v>98</v>
      </c>
      <c r="U148" s="140" t="s">
        <v>594</v>
      </c>
      <c r="V148" s="144" t="s">
        <v>538</v>
      </c>
      <c r="W148" s="140" t="s">
        <v>539</v>
      </c>
      <c r="X148" s="141" t="s">
        <v>540</v>
      </c>
      <c r="Y148" s="131"/>
      <c r="AA148" s="133"/>
    </row>
    <row r="149" s="132" customFormat="true" ht="55.5" hidden="false" customHeight="true" outlineLevel="0" collapsed="false">
      <c r="A149" s="162" t="s">
        <v>525</v>
      </c>
      <c r="B149" s="145" t="s">
        <v>591</v>
      </c>
      <c r="C149" s="150" t="s">
        <v>43</v>
      </c>
      <c r="D149" s="172" t="s">
        <v>93</v>
      </c>
      <c r="E149" s="163" t="s">
        <v>577</v>
      </c>
      <c r="F149" s="164" t="s">
        <v>595</v>
      </c>
      <c r="G149" s="165" t="s">
        <v>73</v>
      </c>
      <c r="H149" s="163"/>
      <c r="I149" s="164"/>
      <c r="J149" s="165"/>
      <c r="K149" s="163"/>
      <c r="L149" s="164"/>
      <c r="M149" s="165"/>
      <c r="N149" s="166"/>
      <c r="O149" s="167"/>
      <c r="P149" s="165"/>
      <c r="Q149" s="166" t="s">
        <v>596</v>
      </c>
      <c r="R149" s="167" t="s">
        <v>597</v>
      </c>
      <c r="S149" s="165" t="s">
        <v>593</v>
      </c>
      <c r="T149" s="164" t="s">
        <v>48</v>
      </c>
      <c r="U149" s="164" t="s">
        <v>598</v>
      </c>
      <c r="V149" s="168" t="s">
        <v>557</v>
      </c>
      <c r="W149" s="164" t="s">
        <v>558</v>
      </c>
      <c r="X149" s="165" t="s">
        <v>559</v>
      </c>
      <c r="Y149" s="131"/>
      <c r="AA149" s="133"/>
    </row>
    <row r="150" s="132" customFormat="true" ht="55.5" hidden="false" customHeight="true" outlineLevel="0" collapsed="false">
      <c r="A150" s="135" t="s">
        <v>525</v>
      </c>
      <c r="B150" s="136" t="s">
        <v>599</v>
      </c>
      <c r="C150" s="137" t="s">
        <v>43</v>
      </c>
      <c r="D150" s="138" t="s">
        <v>146</v>
      </c>
      <c r="E150" s="139" t="s">
        <v>596</v>
      </c>
      <c r="F150" s="140" t="s">
        <v>597</v>
      </c>
      <c r="G150" s="141" t="s">
        <v>73</v>
      </c>
      <c r="H150" s="139"/>
      <c r="I150" s="140"/>
      <c r="J150" s="141"/>
      <c r="K150" s="139"/>
      <c r="L150" s="140"/>
      <c r="M150" s="141"/>
      <c r="N150" s="142" t="s">
        <v>600</v>
      </c>
      <c r="O150" s="143" t="s">
        <v>601</v>
      </c>
      <c r="P150" s="141" t="s">
        <v>602</v>
      </c>
      <c r="Q150" s="142" t="s">
        <v>600</v>
      </c>
      <c r="R150" s="143" t="s">
        <v>601</v>
      </c>
      <c r="S150" s="141" t="s">
        <v>445</v>
      </c>
      <c r="T150" s="140" t="s">
        <v>48</v>
      </c>
      <c r="U150" s="140" t="s">
        <v>603</v>
      </c>
      <c r="V150" s="144" t="s">
        <v>583</v>
      </c>
      <c r="W150" s="140" t="s">
        <v>584</v>
      </c>
      <c r="X150" s="141" t="s">
        <v>585</v>
      </c>
      <c r="Y150" s="131"/>
      <c r="AA150" s="133"/>
    </row>
    <row r="151" s="132" customFormat="true" ht="55.5" hidden="false" customHeight="true" outlineLevel="0" collapsed="false">
      <c r="A151" s="162" t="s">
        <v>525</v>
      </c>
      <c r="B151" s="146" t="s">
        <v>604</v>
      </c>
      <c r="C151" s="147" t="s">
        <v>43</v>
      </c>
      <c r="D151" s="148" t="s">
        <v>80</v>
      </c>
      <c r="E151" s="163"/>
      <c r="F151" s="164"/>
      <c r="G151" s="165"/>
      <c r="H151" s="163"/>
      <c r="I151" s="164"/>
      <c r="J151" s="165"/>
      <c r="K151" s="163"/>
      <c r="L151" s="164"/>
      <c r="M151" s="165"/>
      <c r="N151" s="166"/>
      <c r="O151" s="167"/>
      <c r="P151" s="165"/>
      <c r="Q151" s="166" t="s">
        <v>600</v>
      </c>
      <c r="R151" s="167" t="s">
        <v>601</v>
      </c>
      <c r="S151" s="165" t="s">
        <v>445</v>
      </c>
      <c r="T151" s="164" t="s">
        <v>84</v>
      </c>
      <c r="U151" s="164" t="s">
        <v>605</v>
      </c>
      <c r="V151" s="168" t="s">
        <v>557</v>
      </c>
      <c r="W151" s="164" t="s">
        <v>558</v>
      </c>
      <c r="X151" s="165" t="s">
        <v>559</v>
      </c>
      <c r="Y151" s="131"/>
      <c r="AA151" s="133"/>
    </row>
    <row r="152" s="132" customFormat="true" ht="55.5" hidden="false" customHeight="true" outlineLevel="0" collapsed="false">
      <c r="A152" s="135" t="s">
        <v>525</v>
      </c>
      <c r="B152" s="136" t="s">
        <v>604</v>
      </c>
      <c r="C152" s="137" t="s">
        <v>67</v>
      </c>
      <c r="D152" s="138" t="s">
        <v>80</v>
      </c>
      <c r="E152" s="139"/>
      <c r="F152" s="140"/>
      <c r="G152" s="141"/>
      <c r="H152" s="139"/>
      <c r="I152" s="140"/>
      <c r="J152" s="141"/>
      <c r="K152" s="139"/>
      <c r="L152" s="140"/>
      <c r="M152" s="141"/>
      <c r="N152" s="142"/>
      <c r="O152" s="143"/>
      <c r="P152" s="141"/>
      <c r="Q152" s="142" t="s">
        <v>600</v>
      </c>
      <c r="R152" s="143" t="s">
        <v>601</v>
      </c>
      <c r="S152" s="141" t="s">
        <v>445</v>
      </c>
      <c r="T152" s="140" t="s">
        <v>84</v>
      </c>
      <c r="U152" s="140" t="s">
        <v>605</v>
      </c>
      <c r="V152" s="144" t="s">
        <v>557</v>
      </c>
      <c r="W152" s="140" t="s">
        <v>558</v>
      </c>
      <c r="X152" s="141" t="s">
        <v>559</v>
      </c>
      <c r="Y152" s="131"/>
      <c r="AA152" s="133"/>
    </row>
    <row r="153" s="132" customFormat="true" ht="55.5" hidden="false" customHeight="true" outlineLevel="0" collapsed="false">
      <c r="A153" s="162" t="s">
        <v>525</v>
      </c>
      <c r="B153" s="145" t="s">
        <v>606</v>
      </c>
      <c r="C153" s="150" t="s">
        <v>43</v>
      </c>
      <c r="D153" s="172" t="s">
        <v>112</v>
      </c>
      <c r="E153" s="163" t="s">
        <v>596</v>
      </c>
      <c r="F153" s="164" t="s">
        <v>607</v>
      </c>
      <c r="G153" s="165" t="s">
        <v>73</v>
      </c>
      <c r="H153" s="163"/>
      <c r="I153" s="164"/>
      <c r="J153" s="165"/>
      <c r="K153" s="163"/>
      <c r="L153" s="164"/>
      <c r="M153" s="165"/>
      <c r="N153" s="166"/>
      <c r="O153" s="167"/>
      <c r="P153" s="165"/>
      <c r="Q153" s="166" t="s">
        <v>600</v>
      </c>
      <c r="R153" s="167" t="s">
        <v>601</v>
      </c>
      <c r="S153" s="165" t="s">
        <v>608</v>
      </c>
      <c r="T153" s="164" t="s">
        <v>48</v>
      </c>
      <c r="U153" s="164" t="s">
        <v>609</v>
      </c>
      <c r="V153" s="168" t="s">
        <v>610</v>
      </c>
      <c r="W153" s="164" t="s">
        <v>611</v>
      </c>
      <c r="X153" s="165" t="s">
        <v>612</v>
      </c>
      <c r="Y153" s="131"/>
      <c r="AA153" s="133"/>
    </row>
    <row r="154" s="132" customFormat="true" ht="55.5" hidden="false" customHeight="true" outlineLevel="0" collapsed="false">
      <c r="A154" s="135" t="s">
        <v>525</v>
      </c>
      <c r="B154" s="136" t="s">
        <v>613</v>
      </c>
      <c r="C154" s="137" t="s">
        <v>43</v>
      </c>
      <c r="D154" s="138" t="s">
        <v>155</v>
      </c>
      <c r="E154" s="139"/>
      <c r="F154" s="140"/>
      <c r="G154" s="141"/>
      <c r="H154" s="139"/>
      <c r="I154" s="140"/>
      <c r="J154" s="141"/>
      <c r="K154" s="139"/>
      <c r="L154" s="140"/>
      <c r="M154" s="141"/>
      <c r="N154" s="142" t="s">
        <v>600</v>
      </c>
      <c r="O154" s="143" t="s">
        <v>601</v>
      </c>
      <c r="P154" s="141" t="s">
        <v>614</v>
      </c>
      <c r="Q154" s="142"/>
      <c r="R154" s="143"/>
      <c r="S154" s="141"/>
      <c r="T154" s="140" t="s">
        <v>84</v>
      </c>
      <c r="U154" s="140" t="s">
        <v>615</v>
      </c>
      <c r="V154" s="144" t="s">
        <v>610</v>
      </c>
      <c r="W154" s="140" t="s">
        <v>611</v>
      </c>
      <c r="X154" s="141" t="s">
        <v>612</v>
      </c>
      <c r="Y154" s="131"/>
      <c r="Z154" s="134"/>
      <c r="AA154" s="161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</row>
    <row r="155" s="132" customFormat="true" ht="55.5" hidden="false" customHeight="true" outlineLevel="0" collapsed="false">
      <c r="A155" s="162" t="s">
        <v>525</v>
      </c>
      <c r="B155" s="146" t="s">
        <v>586</v>
      </c>
      <c r="C155" s="147" t="s">
        <v>43</v>
      </c>
      <c r="D155" s="148" t="s">
        <v>211</v>
      </c>
      <c r="E155" s="163"/>
      <c r="F155" s="164"/>
      <c r="G155" s="165"/>
      <c r="H155" s="163"/>
      <c r="I155" s="164"/>
      <c r="J155" s="165"/>
      <c r="K155" s="163"/>
      <c r="L155" s="164"/>
      <c r="M155" s="165"/>
      <c r="N155" s="166"/>
      <c r="O155" s="167"/>
      <c r="P155" s="165"/>
      <c r="Q155" s="166" t="s">
        <v>600</v>
      </c>
      <c r="R155" s="167" t="s">
        <v>601</v>
      </c>
      <c r="S155" s="165" t="s">
        <v>589</v>
      </c>
      <c r="T155" s="164" t="s">
        <v>48</v>
      </c>
      <c r="U155" s="164" t="s">
        <v>616</v>
      </c>
      <c r="V155" s="168" t="s">
        <v>583</v>
      </c>
      <c r="W155" s="164" t="s">
        <v>584</v>
      </c>
      <c r="X155" s="165" t="s">
        <v>585</v>
      </c>
      <c r="Y155" s="131"/>
      <c r="AA155" s="133"/>
    </row>
    <row r="156" s="132" customFormat="true" ht="55.5" hidden="false" customHeight="true" outlineLevel="0" collapsed="false">
      <c r="A156" s="135" t="s">
        <v>525</v>
      </c>
      <c r="B156" s="136" t="s">
        <v>560</v>
      </c>
      <c r="C156" s="137" t="s">
        <v>43</v>
      </c>
      <c r="D156" s="138" t="s">
        <v>134</v>
      </c>
      <c r="E156" s="139"/>
      <c r="F156" s="140"/>
      <c r="G156" s="141"/>
      <c r="H156" s="139" t="s">
        <v>577</v>
      </c>
      <c r="I156" s="140" t="s">
        <v>578</v>
      </c>
      <c r="J156" s="141" t="s">
        <v>617</v>
      </c>
      <c r="K156" s="139" t="s">
        <v>596</v>
      </c>
      <c r="L156" s="140" t="s">
        <v>597</v>
      </c>
      <c r="M156" s="141" t="s">
        <v>618</v>
      </c>
      <c r="N156" s="142" t="s">
        <v>600</v>
      </c>
      <c r="O156" s="143" t="s">
        <v>601</v>
      </c>
      <c r="P156" s="141" t="s">
        <v>562</v>
      </c>
      <c r="Q156" s="142"/>
      <c r="R156" s="143"/>
      <c r="S156" s="141"/>
      <c r="T156" s="140" t="s">
        <v>62</v>
      </c>
      <c r="U156" s="140" t="s">
        <v>563</v>
      </c>
      <c r="V156" s="144" t="s">
        <v>583</v>
      </c>
      <c r="W156" s="140" t="s">
        <v>584</v>
      </c>
      <c r="X156" s="141" t="s">
        <v>585</v>
      </c>
      <c r="Y156" s="131"/>
      <c r="AA156" s="133"/>
    </row>
    <row r="157" s="134" customFormat="true" ht="55.5" hidden="false" customHeight="true" outlineLevel="0" collapsed="false">
      <c r="A157" s="145" t="s">
        <v>525</v>
      </c>
      <c r="B157" s="146" t="s">
        <v>619</v>
      </c>
      <c r="C157" s="147" t="s">
        <v>43</v>
      </c>
      <c r="D157" s="148" t="s">
        <v>54</v>
      </c>
      <c r="E157" s="149"/>
      <c r="F157" s="150"/>
      <c r="G157" s="151"/>
      <c r="H157" s="152" t="s">
        <v>600</v>
      </c>
      <c r="I157" s="153" t="s">
        <v>601</v>
      </c>
      <c r="J157" s="154" t="s">
        <v>620</v>
      </c>
      <c r="K157" s="152" t="s">
        <v>600</v>
      </c>
      <c r="L157" s="150" t="s">
        <v>601</v>
      </c>
      <c r="M157" s="151" t="s">
        <v>621</v>
      </c>
      <c r="N157" s="155" t="s">
        <v>600</v>
      </c>
      <c r="O157" s="156" t="s">
        <v>601</v>
      </c>
      <c r="P157" s="151" t="s">
        <v>622</v>
      </c>
      <c r="Q157" s="155"/>
      <c r="R157" s="156"/>
      <c r="S157" s="151"/>
      <c r="T157" s="153" t="s">
        <v>62</v>
      </c>
      <c r="U157" s="150" t="s">
        <v>623</v>
      </c>
      <c r="V157" s="157" t="s">
        <v>610</v>
      </c>
      <c r="W157" s="158" t="s">
        <v>611</v>
      </c>
      <c r="X157" s="151" t="s">
        <v>612</v>
      </c>
      <c r="Y157" s="131"/>
      <c r="Z157" s="159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  <c r="BP157" s="160"/>
      <c r="BQ157" s="160"/>
      <c r="BR157" s="160"/>
      <c r="BS157" s="160"/>
      <c r="BT157" s="160"/>
      <c r="BU157" s="160"/>
      <c r="BV157" s="160"/>
      <c r="BW157" s="160"/>
      <c r="BX157" s="160"/>
      <c r="BY157" s="160"/>
      <c r="BZ157" s="160"/>
      <c r="CA157" s="160"/>
      <c r="CB157" s="160"/>
      <c r="CC157" s="160"/>
      <c r="CD157" s="160"/>
      <c r="CE157" s="160"/>
      <c r="CF157" s="160"/>
      <c r="CG157" s="160"/>
      <c r="CH157" s="160"/>
      <c r="CI157" s="160"/>
      <c r="CJ157" s="160"/>
      <c r="CK157" s="160"/>
      <c r="CL157" s="160"/>
      <c r="CM157" s="160"/>
      <c r="CN157" s="160"/>
      <c r="CO157" s="160"/>
      <c r="CP157" s="160"/>
      <c r="CQ157" s="160"/>
      <c r="CR157" s="160"/>
      <c r="CS157" s="160"/>
      <c r="CT157" s="160"/>
      <c r="CU157" s="160"/>
      <c r="CV157" s="160"/>
      <c r="CW157" s="160"/>
      <c r="CX157" s="160"/>
      <c r="CY157" s="160"/>
      <c r="CZ157" s="160"/>
      <c r="DA157" s="160"/>
      <c r="DB157" s="160"/>
      <c r="DC157" s="160"/>
      <c r="DD157" s="160"/>
      <c r="DE157" s="160"/>
      <c r="DF157" s="160"/>
      <c r="DG157" s="160"/>
      <c r="DH157" s="160"/>
      <c r="DI157" s="160"/>
      <c r="DJ157" s="160"/>
      <c r="DK157" s="160"/>
      <c r="DL157" s="160"/>
      <c r="DM157" s="160"/>
      <c r="DN157" s="160"/>
      <c r="DO157" s="160"/>
      <c r="DP157" s="160"/>
      <c r="DQ157" s="160"/>
      <c r="DR157" s="160"/>
      <c r="DS157" s="160"/>
      <c r="DT157" s="160"/>
      <c r="DU157" s="160"/>
      <c r="DV157" s="160"/>
      <c r="DW157" s="160"/>
      <c r="DX157" s="160"/>
      <c r="DY157" s="160"/>
      <c r="DZ157" s="160"/>
      <c r="EA157" s="160"/>
      <c r="EB157" s="160"/>
      <c r="EC157" s="160"/>
      <c r="ED157" s="160"/>
      <c r="EE157" s="160"/>
      <c r="EF157" s="160"/>
      <c r="EG157" s="160"/>
      <c r="EH157" s="160"/>
      <c r="EI157" s="160"/>
      <c r="EJ157" s="160"/>
      <c r="EK157" s="160"/>
      <c r="EL157" s="160"/>
      <c r="EM157" s="160"/>
      <c r="EN157" s="160"/>
      <c r="EO157" s="160"/>
      <c r="EP157" s="160"/>
      <c r="EQ157" s="160"/>
      <c r="ER157" s="160"/>
      <c r="ES157" s="160"/>
      <c r="ET157" s="160"/>
      <c r="EU157" s="160"/>
      <c r="EV157" s="160"/>
      <c r="EW157" s="160"/>
      <c r="EX157" s="160"/>
      <c r="EY157" s="160"/>
      <c r="EZ157" s="160"/>
      <c r="FA157" s="160"/>
      <c r="FB157" s="160"/>
      <c r="FC157" s="160"/>
      <c r="FD157" s="160"/>
      <c r="FE157" s="160"/>
      <c r="FF157" s="160"/>
      <c r="FG157" s="160"/>
      <c r="FH157" s="160"/>
      <c r="FI157" s="160"/>
      <c r="FJ157" s="160"/>
      <c r="FK157" s="160"/>
      <c r="FL157" s="160"/>
      <c r="FM157" s="160"/>
      <c r="FN157" s="160"/>
      <c r="FO157" s="160"/>
      <c r="FP157" s="160"/>
      <c r="FQ157" s="160"/>
      <c r="FR157" s="160"/>
      <c r="FS157" s="160"/>
      <c r="FT157" s="160"/>
      <c r="FU157" s="160"/>
      <c r="FV157" s="160"/>
      <c r="FW157" s="160"/>
      <c r="FX157" s="160"/>
      <c r="FY157" s="160"/>
      <c r="FZ157" s="160"/>
      <c r="GA157" s="160"/>
      <c r="GB157" s="160"/>
      <c r="GC157" s="160"/>
      <c r="GD157" s="160"/>
      <c r="GE157" s="160"/>
      <c r="GF157" s="160"/>
      <c r="GG157" s="160"/>
      <c r="GH157" s="160"/>
      <c r="GI157" s="160"/>
      <c r="GJ157" s="160"/>
      <c r="GK157" s="160"/>
      <c r="GL157" s="160"/>
      <c r="GM157" s="160"/>
      <c r="GN157" s="160"/>
      <c r="GO157" s="160"/>
      <c r="GP157" s="160"/>
      <c r="GQ157" s="160"/>
      <c r="GR157" s="160"/>
      <c r="GS157" s="160"/>
      <c r="GT157" s="160"/>
      <c r="GU157" s="160"/>
      <c r="GV157" s="160"/>
      <c r="GW157" s="160"/>
      <c r="GX157" s="160"/>
      <c r="GY157" s="160"/>
      <c r="GZ157" s="160"/>
      <c r="HA157" s="160"/>
      <c r="HB157" s="160"/>
      <c r="HC157" s="160"/>
      <c r="HD157" s="160"/>
      <c r="HE157" s="160"/>
      <c r="HF157" s="160"/>
      <c r="HG157" s="160"/>
      <c r="HH157" s="160"/>
      <c r="HI157" s="160"/>
      <c r="HJ157" s="160"/>
      <c r="HK157" s="160"/>
      <c r="HL157" s="160"/>
      <c r="HM157" s="160"/>
      <c r="HN157" s="160"/>
      <c r="HO157" s="160"/>
      <c r="HP157" s="160"/>
      <c r="HQ157" s="160"/>
      <c r="HR157" s="160"/>
      <c r="HS157" s="160"/>
      <c r="HT157" s="160"/>
      <c r="HU157" s="160"/>
      <c r="HV157" s="160"/>
      <c r="HW157" s="160"/>
      <c r="HX157" s="160"/>
      <c r="HY157" s="160"/>
      <c r="HZ157" s="160"/>
      <c r="IA157" s="160"/>
      <c r="IB157" s="160"/>
      <c r="IC157" s="160"/>
      <c r="ID157" s="160"/>
      <c r="IE157" s="160"/>
      <c r="IF157" s="160"/>
      <c r="IG157" s="160"/>
      <c r="IH157" s="160"/>
      <c r="II157" s="160"/>
      <c r="IJ157" s="160"/>
      <c r="IK157" s="160"/>
      <c r="IL157" s="160"/>
      <c r="IM157" s="160"/>
      <c r="IN157" s="160"/>
      <c r="IO157" s="160"/>
      <c r="IP157" s="160"/>
      <c r="IQ157" s="160"/>
      <c r="IR157" s="160"/>
    </row>
    <row r="158" s="132" customFormat="true" ht="55.5" hidden="false" customHeight="true" outlineLevel="0" collapsed="false">
      <c r="A158" s="169" t="s">
        <v>525</v>
      </c>
      <c r="B158" s="136" t="s">
        <v>619</v>
      </c>
      <c r="C158" s="137" t="s">
        <v>67</v>
      </c>
      <c r="D158" s="138" t="s">
        <v>54</v>
      </c>
      <c r="E158" s="182"/>
      <c r="F158" s="183"/>
      <c r="G158" s="184"/>
      <c r="H158" s="182" t="s">
        <v>600</v>
      </c>
      <c r="I158" s="183" t="s">
        <v>601</v>
      </c>
      <c r="J158" s="184" t="s">
        <v>620</v>
      </c>
      <c r="K158" s="182" t="s">
        <v>600</v>
      </c>
      <c r="L158" s="183" t="s">
        <v>601</v>
      </c>
      <c r="M158" s="184" t="s">
        <v>621</v>
      </c>
      <c r="N158" s="185" t="s">
        <v>600</v>
      </c>
      <c r="O158" s="186" t="s">
        <v>601</v>
      </c>
      <c r="P158" s="184" t="s">
        <v>622</v>
      </c>
      <c r="Q158" s="185"/>
      <c r="R158" s="186"/>
      <c r="S158" s="184"/>
      <c r="T158" s="183" t="s">
        <v>62</v>
      </c>
      <c r="U158" s="183" t="s">
        <v>623</v>
      </c>
      <c r="V158" s="187" t="s">
        <v>624</v>
      </c>
      <c r="W158" s="183" t="s">
        <v>625</v>
      </c>
      <c r="X158" s="184" t="s">
        <v>626</v>
      </c>
      <c r="Y158" s="131"/>
      <c r="Z158" s="159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  <c r="BW158" s="160"/>
      <c r="BX158" s="160"/>
      <c r="BY158" s="160"/>
      <c r="BZ158" s="160"/>
      <c r="CA158" s="160"/>
      <c r="CB158" s="160"/>
      <c r="CC158" s="160"/>
      <c r="CD158" s="160"/>
      <c r="CE158" s="160"/>
      <c r="CF158" s="160"/>
      <c r="CG158" s="160"/>
      <c r="CH158" s="160"/>
      <c r="CI158" s="160"/>
      <c r="CJ158" s="160"/>
      <c r="CK158" s="160"/>
      <c r="CL158" s="160"/>
      <c r="CM158" s="160"/>
      <c r="CN158" s="160"/>
      <c r="CO158" s="160"/>
      <c r="CP158" s="160"/>
      <c r="CQ158" s="160"/>
      <c r="CR158" s="160"/>
      <c r="CS158" s="160"/>
      <c r="CT158" s="160"/>
      <c r="CU158" s="160"/>
      <c r="CV158" s="160"/>
      <c r="CW158" s="160"/>
      <c r="CX158" s="160"/>
      <c r="CY158" s="160"/>
      <c r="CZ158" s="160"/>
      <c r="DA158" s="160"/>
      <c r="DB158" s="160"/>
      <c r="DC158" s="160"/>
      <c r="DD158" s="160"/>
      <c r="DE158" s="160"/>
      <c r="DF158" s="160"/>
      <c r="DG158" s="160"/>
      <c r="DH158" s="160"/>
      <c r="DI158" s="160"/>
      <c r="DJ158" s="160"/>
      <c r="DK158" s="160"/>
      <c r="DL158" s="160"/>
      <c r="DM158" s="160"/>
      <c r="DN158" s="160"/>
      <c r="DO158" s="160"/>
      <c r="DP158" s="160"/>
      <c r="DQ158" s="160"/>
      <c r="DR158" s="160"/>
      <c r="DS158" s="160"/>
      <c r="DT158" s="160"/>
      <c r="DU158" s="160"/>
      <c r="DV158" s="160"/>
      <c r="DW158" s="160"/>
      <c r="DX158" s="160"/>
      <c r="DY158" s="160"/>
      <c r="DZ158" s="160"/>
      <c r="EA158" s="160"/>
      <c r="EB158" s="160"/>
      <c r="EC158" s="160"/>
      <c r="ED158" s="160"/>
      <c r="EE158" s="160"/>
      <c r="EF158" s="160"/>
      <c r="EG158" s="160"/>
      <c r="EH158" s="160"/>
      <c r="EI158" s="160"/>
      <c r="EJ158" s="160"/>
      <c r="EK158" s="160"/>
      <c r="EL158" s="160"/>
      <c r="EM158" s="160"/>
      <c r="EN158" s="160"/>
      <c r="EO158" s="160"/>
      <c r="EP158" s="160"/>
      <c r="EQ158" s="160"/>
      <c r="ER158" s="160"/>
      <c r="ES158" s="160"/>
      <c r="ET158" s="160"/>
      <c r="EU158" s="160"/>
      <c r="EV158" s="160"/>
      <c r="EW158" s="160"/>
      <c r="EX158" s="160"/>
      <c r="EY158" s="160"/>
      <c r="EZ158" s="160"/>
      <c r="FA158" s="160"/>
      <c r="FB158" s="160"/>
      <c r="FC158" s="160"/>
      <c r="FD158" s="160"/>
      <c r="FE158" s="160"/>
      <c r="FF158" s="160"/>
      <c r="FG158" s="160"/>
      <c r="FH158" s="160"/>
      <c r="FI158" s="160"/>
      <c r="FJ158" s="160"/>
      <c r="FK158" s="160"/>
      <c r="FL158" s="160"/>
      <c r="FM158" s="160"/>
      <c r="FN158" s="160"/>
      <c r="FO158" s="160"/>
      <c r="FP158" s="160"/>
      <c r="FQ158" s="160"/>
      <c r="FR158" s="160"/>
      <c r="FS158" s="160"/>
      <c r="FT158" s="160"/>
      <c r="FU158" s="160"/>
      <c r="FV158" s="160"/>
      <c r="FW158" s="160"/>
      <c r="FX158" s="160"/>
      <c r="FY158" s="160"/>
      <c r="FZ158" s="160"/>
      <c r="GA158" s="160"/>
      <c r="GB158" s="160"/>
      <c r="GC158" s="160"/>
      <c r="GD158" s="160"/>
      <c r="GE158" s="160"/>
      <c r="GF158" s="160"/>
      <c r="GG158" s="160"/>
      <c r="GH158" s="160"/>
      <c r="GI158" s="160"/>
      <c r="GJ158" s="160"/>
      <c r="GK158" s="160"/>
      <c r="GL158" s="160"/>
      <c r="GM158" s="160"/>
      <c r="GN158" s="160"/>
      <c r="GO158" s="160"/>
      <c r="GP158" s="160"/>
      <c r="GQ158" s="160"/>
      <c r="GR158" s="160"/>
      <c r="GS158" s="160"/>
      <c r="GT158" s="160"/>
      <c r="GU158" s="160"/>
      <c r="GV158" s="160"/>
      <c r="GW158" s="160"/>
      <c r="GX158" s="160"/>
      <c r="GY158" s="160"/>
      <c r="GZ158" s="160"/>
      <c r="HA158" s="160"/>
      <c r="HB158" s="160"/>
      <c r="HC158" s="160"/>
      <c r="HD158" s="160"/>
      <c r="HE158" s="160"/>
      <c r="HF158" s="160"/>
      <c r="HG158" s="160"/>
      <c r="HH158" s="160"/>
      <c r="HI158" s="160"/>
      <c r="HJ158" s="160"/>
      <c r="HK158" s="160"/>
      <c r="HL158" s="160"/>
      <c r="HM158" s="160"/>
      <c r="HN158" s="160"/>
      <c r="HO158" s="160"/>
      <c r="HP158" s="160"/>
      <c r="HQ158" s="160"/>
      <c r="HR158" s="160"/>
      <c r="HS158" s="160"/>
      <c r="HT158" s="160"/>
      <c r="HU158" s="160"/>
      <c r="HV158" s="160"/>
      <c r="HW158" s="160"/>
      <c r="HX158" s="160"/>
      <c r="HY158" s="160"/>
      <c r="HZ158" s="160"/>
      <c r="IA158" s="160"/>
      <c r="IB158" s="160"/>
      <c r="IC158" s="160"/>
      <c r="ID158" s="160"/>
      <c r="IE158" s="160"/>
      <c r="IF158" s="160"/>
      <c r="IG158" s="160"/>
      <c r="IH158" s="160"/>
      <c r="II158" s="160"/>
      <c r="IJ158" s="160"/>
      <c r="IK158" s="160"/>
      <c r="IL158" s="160"/>
      <c r="IM158" s="160"/>
      <c r="IN158" s="160"/>
      <c r="IO158" s="160"/>
      <c r="IP158" s="160"/>
      <c r="IQ158" s="160"/>
      <c r="IR158" s="160"/>
    </row>
    <row r="159" s="132" customFormat="true" ht="55.5" hidden="false" customHeight="true" outlineLevel="0" collapsed="false">
      <c r="A159" s="162" t="s">
        <v>627</v>
      </c>
      <c r="B159" s="146" t="s">
        <v>628</v>
      </c>
      <c r="C159" s="147" t="s">
        <v>69</v>
      </c>
      <c r="D159" s="148" t="s">
        <v>134</v>
      </c>
      <c r="E159" s="163"/>
      <c r="F159" s="164"/>
      <c r="G159" s="165"/>
      <c r="H159" s="163" t="s">
        <v>596</v>
      </c>
      <c r="I159" s="164" t="s">
        <v>607</v>
      </c>
      <c r="J159" s="165" t="s">
        <v>516</v>
      </c>
      <c r="K159" s="163"/>
      <c r="L159" s="164"/>
      <c r="M159" s="165"/>
      <c r="N159" s="166" t="s">
        <v>600</v>
      </c>
      <c r="O159" s="167" t="s">
        <v>618</v>
      </c>
      <c r="P159" s="165" t="s">
        <v>629</v>
      </c>
      <c r="Q159" s="166"/>
      <c r="R159" s="167"/>
      <c r="S159" s="165"/>
      <c r="T159" s="164" t="s">
        <v>62</v>
      </c>
      <c r="U159" s="164" t="s">
        <v>630</v>
      </c>
      <c r="V159" s="168" t="s">
        <v>631</v>
      </c>
      <c r="W159" s="164" t="s">
        <v>632</v>
      </c>
      <c r="X159" s="165" t="s">
        <v>633</v>
      </c>
      <c r="Y159" s="131"/>
      <c r="AA159" s="133"/>
    </row>
    <row r="160" s="132" customFormat="true" ht="55.5" hidden="false" customHeight="true" outlineLevel="0" collapsed="false">
      <c r="A160" s="135" t="s">
        <v>525</v>
      </c>
      <c r="B160" s="136" t="s">
        <v>606</v>
      </c>
      <c r="C160" s="137" t="s">
        <v>69</v>
      </c>
      <c r="D160" s="138" t="s">
        <v>119</v>
      </c>
      <c r="E160" s="139" t="s">
        <v>596</v>
      </c>
      <c r="F160" s="140" t="s">
        <v>597</v>
      </c>
      <c r="G160" s="141" t="s">
        <v>73</v>
      </c>
      <c r="H160" s="139"/>
      <c r="I160" s="140"/>
      <c r="J160" s="141"/>
      <c r="K160" s="139"/>
      <c r="L160" s="140"/>
      <c r="M160" s="141"/>
      <c r="N160" s="142"/>
      <c r="O160" s="143"/>
      <c r="P160" s="141"/>
      <c r="Q160" s="142" t="s">
        <v>634</v>
      </c>
      <c r="R160" s="143" t="s">
        <v>635</v>
      </c>
      <c r="S160" s="141" t="s">
        <v>608</v>
      </c>
      <c r="T160" s="140" t="s">
        <v>98</v>
      </c>
      <c r="U160" s="140" t="s">
        <v>636</v>
      </c>
      <c r="V160" s="144" t="s">
        <v>564</v>
      </c>
      <c r="W160" s="140" t="s">
        <v>565</v>
      </c>
      <c r="X160" s="141" t="s">
        <v>566</v>
      </c>
      <c r="Y160" s="131"/>
      <c r="AA160" s="133"/>
    </row>
    <row r="161" s="132" customFormat="true" ht="55.5" hidden="false" customHeight="true" outlineLevel="0" collapsed="false">
      <c r="A161" s="162" t="s">
        <v>637</v>
      </c>
      <c r="B161" s="146" t="s">
        <v>638</v>
      </c>
      <c r="C161" s="147" t="s">
        <v>69</v>
      </c>
      <c r="D161" s="148" t="s">
        <v>70</v>
      </c>
      <c r="E161" s="163" t="s">
        <v>634</v>
      </c>
      <c r="F161" s="164" t="s">
        <v>639</v>
      </c>
      <c r="G161" s="165" t="s">
        <v>73</v>
      </c>
      <c r="H161" s="163"/>
      <c r="I161" s="164"/>
      <c r="J161" s="165"/>
      <c r="K161" s="163"/>
      <c r="L161" s="164"/>
      <c r="M161" s="165"/>
      <c r="N161" s="166"/>
      <c r="O161" s="167"/>
      <c r="P161" s="165"/>
      <c r="Q161" s="166" t="s">
        <v>640</v>
      </c>
      <c r="R161" s="167" t="s">
        <v>641</v>
      </c>
      <c r="S161" s="165" t="s">
        <v>642</v>
      </c>
      <c r="T161" s="164" t="s">
        <v>62</v>
      </c>
      <c r="U161" s="164" t="s">
        <v>643</v>
      </c>
      <c r="V161" s="168" t="s">
        <v>564</v>
      </c>
      <c r="W161" s="164" t="s">
        <v>565</v>
      </c>
      <c r="X161" s="165" t="s">
        <v>566</v>
      </c>
      <c r="Y161" s="131"/>
      <c r="AA161" s="133"/>
    </row>
    <row r="162" s="132" customFormat="true" ht="55.5" hidden="false" customHeight="true" outlineLevel="0" collapsed="false">
      <c r="A162" s="135" t="s">
        <v>627</v>
      </c>
      <c r="B162" s="136" t="s">
        <v>644</v>
      </c>
      <c r="C162" s="137" t="s">
        <v>69</v>
      </c>
      <c r="D162" s="138" t="s">
        <v>93</v>
      </c>
      <c r="E162" s="139" t="s">
        <v>645</v>
      </c>
      <c r="F162" s="140" t="s">
        <v>646</v>
      </c>
      <c r="G162" s="141" t="s">
        <v>73</v>
      </c>
      <c r="H162" s="139"/>
      <c r="I162" s="140"/>
      <c r="J162" s="141"/>
      <c r="K162" s="139"/>
      <c r="L162" s="140"/>
      <c r="M162" s="141"/>
      <c r="N162" s="142"/>
      <c r="O162" s="143"/>
      <c r="P162" s="141"/>
      <c r="Q162" s="142" t="s">
        <v>647</v>
      </c>
      <c r="R162" s="143" t="s">
        <v>648</v>
      </c>
      <c r="S162" s="141" t="s">
        <v>548</v>
      </c>
      <c r="T162" s="140" t="s">
        <v>98</v>
      </c>
      <c r="U162" s="140" t="s">
        <v>649</v>
      </c>
      <c r="V162" s="144" t="s">
        <v>631</v>
      </c>
      <c r="W162" s="140" t="s">
        <v>632</v>
      </c>
      <c r="X162" s="141" t="s">
        <v>633</v>
      </c>
      <c r="Y162" s="131"/>
      <c r="AA162" s="133"/>
    </row>
    <row r="163" s="132" customFormat="true" ht="55.5" hidden="false" customHeight="true" outlineLevel="0" collapsed="false">
      <c r="A163" s="162" t="s">
        <v>627</v>
      </c>
      <c r="B163" s="146" t="s">
        <v>650</v>
      </c>
      <c r="C163" s="147" t="s">
        <v>69</v>
      </c>
      <c r="D163" s="148" t="s">
        <v>119</v>
      </c>
      <c r="E163" s="163" t="s">
        <v>640</v>
      </c>
      <c r="F163" s="164" t="s">
        <v>651</v>
      </c>
      <c r="G163" s="165" t="s">
        <v>73</v>
      </c>
      <c r="H163" s="163"/>
      <c r="I163" s="164"/>
      <c r="J163" s="165"/>
      <c r="K163" s="163"/>
      <c r="L163" s="164"/>
      <c r="M163" s="165"/>
      <c r="N163" s="166"/>
      <c r="O163" s="167"/>
      <c r="P163" s="165"/>
      <c r="Q163" s="166" t="s">
        <v>652</v>
      </c>
      <c r="R163" s="167" t="s">
        <v>653</v>
      </c>
      <c r="S163" s="165" t="s">
        <v>654</v>
      </c>
      <c r="T163" s="164" t="s">
        <v>98</v>
      </c>
      <c r="U163" s="164" t="s">
        <v>655</v>
      </c>
      <c r="V163" s="168" t="s">
        <v>656</v>
      </c>
      <c r="W163" s="164" t="s">
        <v>657</v>
      </c>
      <c r="X163" s="165" t="s">
        <v>658</v>
      </c>
      <c r="Y163" s="131"/>
      <c r="AA163" s="133"/>
    </row>
    <row r="164" s="132" customFormat="true" ht="55.5" hidden="false" customHeight="true" outlineLevel="0" collapsed="false">
      <c r="A164" s="169" t="s">
        <v>627</v>
      </c>
      <c r="B164" s="136" t="s">
        <v>659</v>
      </c>
      <c r="C164" s="137" t="s">
        <v>43</v>
      </c>
      <c r="D164" s="138" t="s">
        <v>186</v>
      </c>
      <c r="E164" s="182"/>
      <c r="F164" s="183"/>
      <c r="G164" s="184"/>
      <c r="H164" s="182"/>
      <c r="I164" s="183"/>
      <c r="J164" s="184"/>
      <c r="K164" s="182"/>
      <c r="L164" s="183"/>
      <c r="M164" s="184"/>
      <c r="N164" s="185"/>
      <c r="O164" s="186"/>
      <c r="P164" s="184"/>
      <c r="Q164" s="185" t="s">
        <v>660</v>
      </c>
      <c r="R164" s="186" t="s">
        <v>661</v>
      </c>
      <c r="S164" s="184" t="s">
        <v>662</v>
      </c>
      <c r="T164" s="183" t="s">
        <v>62</v>
      </c>
      <c r="U164" s="183" t="s">
        <v>663</v>
      </c>
      <c r="V164" s="187" t="s">
        <v>631</v>
      </c>
      <c r="W164" s="183" t="s">
        <v>632</v>
      </c>
      <c r="X164" s="184" t="s">
        <v>633</v>
      </c>
      <c r="Y164" s="131"/>
      <c r="Z164" s="159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  <c r="CG164" s="160"/>
      <c r="CH164" s="160"/>
      <c r="CI164" s="160"/>
      <c r="CJ164" s="160"/>
      <c r="CK164" s="160"/>
      <c r="CL164" s="160"/>
      <c r="CM164" s="160"/>
      <c r="CN164" s="160"/>
      <c r="CO164" s="160"/>
      <c r="CP164" s="160"/>
      <c r="CQ164" s="160"/>
      <c r="CR164" s="160"/>
      <c r="CS164" s="160"/>
      <c r="CT164" s="160"/>
      <c r="CU164" s="160"/>
      <c r="CV164" s="160"/>
      <c r="CW164" s="160"/>
      <c r="CX164" s="160"/>
      <c r="CY164" s="160"/>
      <c r="CZ164" s="160"/>
      <c r="DA164" s="160"/>
      <c r="DB164" s="160"/>
      <c r="DC164" s="160"/>
      <c r="DD164" s="160"/>
      <c r="DE164" s="160"/>
      <c r="DF164" s="160"/>
      <c r="DG164" s="160"/>
      <c r="DH164" s="160"/>
      <c r="DI164" s="160"/>
      <c r="DJ164" s="160"/>
      <c r="DK164" s="160"/>
      <c r="DL164" s="160"/>
      <c r="DM164" s="160"/>
      <c r="DN164" s="160"/>
      <c r="DO164" s="160"/>
      <c r="DP164" s="160"/>
      <c r="DQ164" s="160"/>
      <c r="DR164" s="160"/>
      <c r="DS164" s="160"/>
      <c r="DT164" s="160"/>
      <c r="DU164" s="160"/>
      <c r="DV164" s="160"/>
      <c r="DW164" s="160"/>
      <c r="DX164" s="160"/>
      <c r="DY164" s="160"/>
      <c r="DZ164" s="160"/>
      <c r="EA164" s="160"/>
      <c r="EB164" s="160"/>
      <c r="EC164" s="160"/>
      <c r="ED164" s="160"/>
      <c r="EE164" s="160"/>
      <c r="EF164" s="160"/>
      <c r="EG164" s="160"/>
      <c r="EH164" s="160"/>
      <c r="EI164" s="160"/>
      <c r="EJ164" s="160"/>
      <c r="EK164" s="160"/>
      <c r="EL164" s="160"/>
      <c r="EM164" s="160"/>
      <c r="EN164" s="160"/>
      <c r="EO164" s="160"/>
      <c r="EP164" s="160"/>
      <c r="EQ164" s="160"/>
      <c r="ER164" s="160"/>
      <c r="ES164" s="160"/>
      <c r="ET164" s="160"/>
      <c r="EU164" s="160"/>
      <c r="EV164" s="160"/>
      <c r="EW164" s="160"/>
      <c r="EX164" s="160"/>
      <c r="EY164" s="160"/>
      <c r="EZ164" s="160"/>
      <c r="FA164" s="160"/>
      <c r="FB164" s="160"/>
      <c r="FC164" s="160"/>
      <c r="FD164" s="160"/>
      <c r="FE164" s="160"/>
      <c r="FF164" s="160"/>
      <c r="FG164" s="160"/>
      <c r="FH164" s="160"/>
      <c r="FI164" s="160"/>
      <c r="FJ164" s="160"/>
      <c r="FK164" s="160"/>
      <c r="FL164" s="160"/>
      <c r="FM164" s="160"/>
      <c r="FN164" s="160"/>
      <c r="FO164" s="160"/>
      <c r="FP164" s="160"/>
      <c r="FQ164" s="160"/>
      <c r="FR164" s="160"/>
      <c r="FS164" s="160"/>
      <c r="FT164" s="160"/>
      <c r="FU164" s="160"/>
      <c r="FV164" s="160"/>
      <c r="FW164" s="160"/>
      <c r="FX164" s="160"/>
      <c r="FY164" s="160"/>
      <c r="FZ164" s="160"/>
      <c r="GA164" s="160"/>
      <c r="GB164" s="160"/>
      <c r="GC164" s="160"/>
      <c r="GD164" s="160"/>
      <c r="GE164" s="160"/>
      <c r="GF164" s="160"/>
      <c r="GG164" s="160"/>
      <c r="GH164" s="160"/>
      <c r="GI164" s="160"/>
      <c r="GJ164" s="160"/>
      <c r="GK164" s="160"/>
      <c r="GL164" s="160"/>
      <c r="GM164" s="160"/>
      <c r="GN164" s="160"/>
      <c r="GO164" s="160"/>
      <c r="GP164" s="160"/>
      <c r="GQ164" s="160"/>
      <c r="GR164" s="160"/>
      <c r="GS164" s="160"/>
      <c r="GT164" s="160"/>
      <c r="GU164" s="160"/>
      <c r="GV164" s="160"/>
      <c r="GW164" s="160"/>
      <c r="GX164" s="160"/>
      <c r="GY164" s="160"/>
      <c r="GZ164" s="160"/>
      <c r="HA164" s="160"/>
      <c r="HB164" s="160"/>
      <c r="HC164" s="160"/>
      <c r="HD164" s="160"/>
      <c r="HE164" s="160"/>
      <c r="HF164" s="160"/>
      <c r="HG164" s="160"/>
      <c r="HH164" s="160"/>
      <c r="HI164" s="160"/>
      <c r="HJ164" s="160"/>
      <c r="HK164" s="160"/>
      <c r="HL164" s="160"/>
      <c r="HM164" s="160"/>
      <c r="HN164" s="160"/>
      <c r="HO164" s="160"/>
      <c r="HP164" s="160"/>
      <c r="HQ164" s="160"/>
      <c r="HR164" s="160"/>
      <c r="HS164" s="160"/>
      <c r="HT164" s="160"/>
      <c r="HU164" s="160"/>
      <c r="HV164" s="160"/>
      <c r="HW164" s="160"/>
      <c r="HX164" s="160"/>
      <c r="HY164" s="160"/>
      <c r="HZ164" s="160"/>
      <c r="IA164" s="160"/>
      <c r="IB164" s="160"/>
      <c r="IC164" s="160"/>
      <c r="ID164" s="160"/>
      <c r="IE164" s="160"/>
      <c r="IF164" s="160"/>
      <c r="IG164" s="160"/>
      <c r="IH164" s="160"/>
      <c r="II164" s="160"/>
      <c r="IJ164" s="160"/>
      <c r="IK164" s="160"/>
      <c r="IL164" s="160"/>
      <c r="IM164" s="160"/>
      <c r="IN164" s="160"/>
      <c r="IO164" s="160"/>
      <c r="IP164" s="160"/>
      <c r="IQ164" s="160"/>
      <c r="IR164" s="160"/>
    </row>
    <row r="165" s="132" customFormat="true" ht="55.5" hidden="false" customHeight="true" outlineLevel="0" collapsed="false">
      <c r="A165" s="162" t="s">
        <v>627</v>
      </c>
      <c r="B165" s="146" t="s">
        <v>628</v>
      </c>
      <c r="C165" s="147" t="s">
        <v>43</v>
      </c>
      <c r="D165" s="148" t="s">
        <v>134</v>
      </c>
      <c r="E165" s="163"/>
      <c r="F165" s="164"/>
      <c r="G165" s="165"/>
      <c r="H165" s="163" t="s">
        <v>647</v>
      </c>
      <c r="I165" s="164" t="s">
        <v>664</v>
      </c>
      <c r="J165" s="165" t="s">
        <v>665</v>
      </c>
      <c r="K165" s="163" t="s">
        <v>652</v>
      </c>
      <c r="L165" s="164" t="s">
        <v>666</v>
      </c>
      <c r="M165" s="165" t="s">
        <v>667</v>
      </c>
      <c r="N165" s="166" t="s">
        <v>660</v>
      </c>
      <c r="O165" s="167" t="s">
        <v>661</v>
      </c>
      <c r="P165" s="165" t="s">
        <v>629</v>
      </c>
      <c r="Q165" s="166"/>
      <c r="R165" s="167"/>
      <c r="S165" s="165"/>
      <c r="T165" s="164" t="s">
        <v>62</v>
      </c>
      <c r="U165" s="164" t="s">
        <v>630</v>
      </c>
      <c r="V165" s="168" t="s">
        <v>624</v>
      </c>
      <c r="W165" s="164" t="s">
        <v>625</v>
      </c>
      <c r="X165" s="165" t="s">
        <v>626</v>
      </c>
      <c r="Y165" s="131"/>
      <c r="AA165" s="133"/>
    </row>
    <row r="166" s="132" customFormat="true" ht="55.5" hidden="false" customHeight="true" outlineLevel="0" collapsed="false">
      <c r="A166" s="135" t="s">
        <v>627</v>
      </c>
      <c r="B166" s="136" t="s">
        <v>668</v>
      </c>
      <c r="C166" s="137" t="s">
        <v>43</v>
      </c>
      <c r="D166" s="138" t="s">
        <v>44</v>
      </c>
      <c r="E166" s="139"/>
      <c r="F166" s="140"/>
      <c r="G166" s="141"/>
      <c r="H166" s="139"/>
      <c r="I166" s="140"/>
      <c r="J166" s="141"/>
      <c r="K166" s="139"/>
      <c r="L166" s="140"/>
      <c r="M166" s="141"/>
      <c r="N166" s="142" t="s">
        <v>669</v>
      </c>
      <c r="O166" s="143" t="s">
        <v>670</v>
      </c>
      <c r="P166" s="141" t="s">
        <v>671</v>
      </c>
      <c r="Q166" s="142"/>
      <c r="R166" s="143"/>
      <c r="S166" s="141"/>
      <c r="T166" s="140" t="s">
        <v>48</v>
      </c>
      <c r="U166" s="140" t="s">
        <v>672</v>
      </c>
      <c r="V166" s="144" t="s">
        <v>624</v>
      </c>
      <c r="W166" s="140" t="s">
        <v>625</v>
      </c>
      <c r="X166" s="141" t="s">
        <v>626</v>
      </c>
      <c r="Y166" s="131"/>
      <c r="AA166" s="133"/>
    </row>
    <row r="167" s="132" customFormat="true" ht="55.5" hidden="false" customHeight="true" outlineLevel="0" collapsed="false">
      <c r="A167" s="162" t="s">
        <v>627</v>
      </c>
      <c r="B167" s="146" t="s">
        <v>673</v>
      </c>
      <c r="C167" s="147" t="s">
        <v>43</v>
      </c>
      <c r="D167" s="148" t="s">
        <v>126</v>
      </c>
      <c r="E167" s="163" t="s">
        <v>640</v>
      </c>
      <c r="F167" s="164" t="s">
        <v>674</v>
      </c>
      <c r="G167" s="165" t="s">
        <v>73</v>
      </c>
      <c r="H167" s="163"/>
      <c r="I167" s="164"/>
      <c r="J167" s="165"/>
      <c r="K167" s="163"/>
      <c r="L167" s="164"/>
      <c r="M167" s="165"/>
      <c r="N167" s="166" t="s">
        <v>669</v>
      </c>
      <c r="O167" s="167" t="s">
        <v>670</v>
      </c>
      <c r="P167" s="165" t="s">
        <v>549</v>
      </c>
      <c r="Q167" s="166" t="s">
        <v>669</v>
      </c>
      <c r="R167" s="167" t="s">
        <v>670</v>
      </c>
      <c r="S167" s="165" t="s">
        <v>675</v>
      </c>
      <c r="T167" s="164" t="s">
        <v>48</v>
      </c>
      <c r="U167" s="164" t="s">
        <v>676</v>
      </c>
      <c r="V167" s="168" t="s">
        <v>624</v>
      </c>
      <c r="W167" s="164" t="s">
        <v>625</v>
      </c>
      <c r="X167" s="165" t="s">
        <v>626</v>
      </c>
      <c r="Y167" s="131"/>
      <c r="AA167" s="133"/>
    </row>
    <row r="168" s="132" customFormat="true" ht="55.5" hidden="false" customHeight="true" outlineLevel="0" collapsed="false">
      <c r="A168" s="135" t="s">
        <v>627</v>
      </c>
      <c r="B168" s="136" t="s">
        <v>677</v>
      </c>
      <c r="C168" s="137" t="s">
        <v>43</v>
      </c>
      <c r="D168" s="138" t="s">
        <v>126</v>
      </c>
      <c r="E168" s="139" t="s">
        <v>647</v>
      </c>
      <c r="F168" s="140" t="s">
        <v>678</v>
      </c>
      <c r="G168" s="141" t="s">
        <v>73</v>
      </c>
      <c r="H168" s="139"/>
      <c r="I168" s="140"/>
      <c r="J168" s="141"/>
      <c r="K168" s="139"/>
      <c r="L168" s="140"/>
      <c r="M168" s="141"/>
      <c r="N168" s="142" t="s">
        <v>679</v>
      </c>
      <c r="O168" s="143" t="s">
        <v>680</v>
      </c>
      <c r="P168" s="141" t="s">
        <v>681</v>
      </c>
      <c r="Q168" s="142" t="s">
        <v>669</v>
      </c>
      <c r="R168" s="143" t="s">
        <v>670</v>
      </c>
      <c r="S168" s="141" t="s">
        <v>682</v>
      </c>
      <c r="T168" s="140" t="s">
        <v>48</v>
      </c>
      <c r="U168" s="140" t="s">
        <v>683</v>
      </c>
      <c r="V168" s="144" t="s">
        <v>631</v>
      </c>
      <c r="W168" s="140" t="s">
        <v>632</v>
      </c>
      <c r="X168" s="141" t="s">
        <v>633</v>
      </c>
      <c r="Y168" s="131"/>
      <c r="AA168" s="133"/>
    </row>
    <row r="169" s="132" customFormat="true" ht="55.5" hidden="false" customHeight="true" outlineLevel="0" collapsed="false">
      <c r="A169" s="162" t="s">
        <v>627</v>
      </c>
      <c r="B169" s="146" t="s">
        <v>644</v>
      </c>
      <c r="C169" s="147" t="s">
        <v>43</v>
      </c>
      <c r="D169" s="148" t="s">
        <v>93</v>
      </c>
      <c r="E169" s="163" t="s">
        <v>660</v>
      </c>
      <c r="F169" s="164" t="s">
        <v>684</v>
      </c>
      <c r="G169" s="165" t="s">
        <v>73</v>
      </c>
      <c r="H169" s="163"/>
      <c r="I169" s="164"/>
      <c r="J169" s="165"/>
      <c r="K169" s="163"/>
      <c r="L169" s="164"/>
      <c r="M169" s="165"/>
      <c r="N169" s="166"/>
      <c r="O169" s="167"/>
      <c r="P169" s="165"/>
      <c r="Q169" s="166" t="s">
        <v>669</v>
      </c>
      <c r="R169" s="167" t="s">
        <v>670</v>
      </c>
      <c r="S169" s="165" t="s">
        <v>548</v>
      </c>
      <c r="T169" s="164" t="s">
        <v>48</v>
      </c>
      <c r="U169" s="164" t="s">
        <v>685</v>
      </c>
      <c r="V169" s="168" t="s">
        <v>624</v>
      </c>
      <c r="W169" s="164" t="s">
        <v>625</v>
      </c>
      <c r="X169" s="165" t="s">
        <v>626</v>
      </c>
      <c r="Y169" s="131"/>
      <c r="AA169" s="133"/>
    </row>
    <row r="170" s="132" customFormat="true" ht="55.5" hidden="false" customHeight="true" outlineLevel="0" collapsed="false">
      <c r="A170" s="135" t="s">
        <v>627</v>
      </c>
      <c r="B170" s="136" t="s">
        <v>673</v>
      </c>
      <c r="C170" s="137" t="s">
        <v>132</v>
      </c>
      <c r="D170" s="138" t="s">
        <v>126</v>
      </c>
      <c r="E170" s="139" t="s">
        <v>640</v>
      </c>
      <c r="F170" s="140" t="s">
        <v>674</v>
      </c>
      <c r="G170" s="141" t="s">
        <v>73</v>
      </c>
      <c r="H170" s="139"/>
      <c r="I170" s="140"/>
      <c r="J170" s="141"/>
      <c r="K170" s="139"/>
      <c r="L170" s="140"/>
      <c r="M170" s="141"/>
      <c r="N170" s="142" t="s">
        <v>669</v>
      </c>
      <c r="O170" s="143" t="s">
        <v>670</v>
      </c>
      <c r="P170" s="141" t="s">
        <v>549</v>
      </c>
      <c r="Q170" s="142" t="s">
        <v>669</v>
      </c>
      <c r="R170" s="143" t="s">
        <v>670</v>
      </c>
      <c r="S170" s="141" t="s">
        <v>675</v>
      </c>
      <c r="T170" s="140" t="s">
        <v>48</v>
      </c>
      <c r="U170" s="140" t="s">
        <v>676</v>
      </c>
      <c r="V170" s="144" t="s">
        <v>631</v>
      </c>
      <c r="W170" s="140" t="s">
        <v>632</v>
      </c>
      <c r="X170" s="141" t="s">
        <v>633</v>
      </c>
      <c r="Y170" s="131"/>
      <c r="AA170" s="133"/>
    </row>
    <row r="171" s="132" customFormat="true" ht="55.5" hidden="false" customHeight="true" outlineLevel="0" collapsed="false">
      <c r="A171" s="162" t="s">
        <v>627</v>
      </c>
      <c r="B171" s="146" t="s">
        <v>677</v>
      </c>
      <c r="C171" s="147" t="s">
        <v>132</v>
      </c>
      <c r="D171" s="148" t="s">
        <v>126</v>
      </c>
      <c r="E171" s="163" t="s">
        <v>647</v>
      </c>
      <c r="F171" s="164" t="s">
        <v>678</v>
      </c>
      <c r="G171" s="165" t="s">
        <v>73</v>
      </c>
      <c r="H171" s="163"/>
      <c r="I171" s="164"/>
      <c r="J171" s="165"/>
      <c r="K171" s="163"/>
      <c r="L171" s="164"/>
      <c r="M171" s="165"/>
      <c r="N171" s="166" t="s">
        <v>679</v>
      </c>
      <c r="O171" s="167" t="s">
        <v>680</v>
      </c>
      <c r="P171" s="165" t="s">
        <v>681</v>
      </c>
      <c r="Q171" s="166" t="s">
        <v>669</v>
      </c>
      <c r="R171" s="167" t="s">
        <v>670</v>
      </c>
      <c r="S171" s="165" t="s">
        <v>682</v>
      </c>
      <c r="T171" s="164" t="s">
        <v>48</v>
      </c>
      <c r="U171" s="164" t="s">
        <v>683</v>
      </c>
      <c r="V171" s="168" t="s">
        <v>631</v>
      </c>
      <c r="W171" s="164" t="s">
        <v>632</v>
      </c>
      <c r="X171" s="165" t="s">
        <v>633</v>
      </c>
      <c r="Y171" s="131"/>
      <c r="AA171" s="133"/>
    </row>
    <row r="172" s="132" customFormat="true" ht="55.5" hidden="false" customHeight="true" outlineLevel="0" collapsed="false">
      <c r="A172" s="135" t="s">
        <v>637</v>
      </c>
      <c r="B172" s="136" t="s">
        <v>686</v>
      </c>
      <c r="C172" s="137" t="s">
        <v>69</v>
      </c>
      <c r="D172" s="138" t="s">
        <v>93</v>
      </c>
      <c r="E172" s="139" t="s">
        <v>669</v>
      </c>
      <c r="F172" s="140" t="s">
        <v>670</v>
      </c>
      <c r="G172" s="141" t="s">
        <v>73</v>
      </c>
      <c r="H172" s="139"/>
      <c r="I172" s="140"/>
      <c r="J172" s="141"/>
      <c r="K172" s="139"/>
      <c r="L172" s="140"/>
      <c r="M172" s="141"/>
      <c r="N172" s="142"/>
      <c r="O172" s="143"/>
      <c r="P172" s="141"/>
      <c r="Q172" s="142" t="s">
        <v>687</v>
      </c>
      <c r="R172" s="143" t="s">
        <v>675</v>
      </c>
      <c r="S172" s="141" t="s">
        <v>585</v>
      </c>
      <c r="T172" s="140" t="s">
        <v>98</v>
      </c>
      <c r="U172" s="140" t="s">
        <v>688</v>
      </c>
      <c r="V172" s="144" t="s">
        <v>656</v>
      </c>
      <c r="W172" s="140" t="s">
        <v>657</v>
      </c>
      <c r="X172" s="141" t="s">
        <v>658</v>
      </c>
      <c r="Y172" s="131"/>
      <c r="AA172" s="133"/>
    </row>
    <row r="173" s="132" customFormat="true" ht="55.5" hidden="false" customHeight="true" outlineLevel="0" collapsed="false">
      <c r="A173" s="162" t="s">
        <v>637</v>
      </c>
      <c r="B173" s="146" t="s">
        <v>689</v>
      </c>
      <c r="C173" s="147" t="s">
        <v>43</v>
      </c>
      <c r="D173" s="148" t="s">
        <v>80</v>
      </c>
      <c r="E173" s="163"/>
      <c r="F173" s="164"/>
      <c r="G173" s="165"/>
      <c r="H173" s="163"/>
      <c r="I173" s="164"/>
      <c r="J173" s="165"/>
      <c r="K173" s="163"/>
      <c r="L173" s="164"/>
      <c r="M173" s="165"/>
      <c r="N173" s="166"/>
      <c r="O173" s="167"/>
      <c r="P173" s="165"/>
      <c r="Q173" s="166" t="s">
        <v>679</v>
      </c>
      <c r="R173" s="167" t="s">
        <v>680</v>
      </c>
      <c r="S173" s="165" t="s">
        <v>690</v>
      </c>
      <c r="T173" s="164" t="s">
        <v>84</v>
      </c>
      <c r="U173" s="164" t="s">
        <v>691</v>
      </c>
      <c r="V173" s="168" t="s">
        <v>631</v>
      </c>
      <c r="W173" s="164" t="s">
        <v>632</v>
      </c>
      <c r="X173" s="165" t="s">
        <v>633</v>
      </c>
      <c r="Y173" s="131"/>
      <c r="AA173" s="133"/>
    </row>
    <row r="174" s="134" customFormat="true" ht="55.5" hidden="false" customHeight="true" outlineLevel="0" collapsed="false">
      <c r="A174" s="169" t="s">
        <v>637</v>
      </c>
      <c r="B174" s="136" t="s">
        <v>689</v>
      </c>
      <c r="C174" s="137" t="s">
        <v>67</v>
      </c>
      <c r="D174" s="138" t="s">
        <v>80</v>
      </c>
      <c r="E174" s="173"/>
      <c r="F174" s="170"/>
      <c r="G174" s="174"/>
      <c r="H174" s="175"/>
      <c r="I174" s="176"/>
      <c r="J174" s="177"/>
      <c r="K174" s="175"/>
      <c r="L174" s="170"/>
      <c r="M174" s="174"/>
      <c r="N174" s="178"/>
      <c r="O174" s="179"/>
      <c r="P174" s="174"/>
      <c r="Q174" s="178" t="s">
        <v>679</v>
      </c>
      <c r="R174" s="179" t="s">
        <v>680</v>
      </c>
      <c r="S174" s="174" t="s">
        <v>690</v>
      </c>
      <c r="T174" s="176" t="s">
        <v>84</v>
      </c>
      <c r="U174" s="170" t="s">
        <v>691</v>
      </c>
      <c r="V174" s="180" t="s">
        <v>631</v>
      </c>
      <c r="W174" s="181" t="s">
        <v>632</v>
      </c>
      <c r="X174" s="174" t="s">
        <v>633</v>
      </c>
      <c r="Y174" s="131"/>
      <c r="Z174" s="159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60"/>
      <c r="BP174" s="160"/>
      <c r="BQ174" s="160"/>
      <c r="BR174" s="160"/>
      <c r="BS174" s="160"/>
      <c r="BT174" s="160"/>
      <c r="BU174" s="160"/>
      <c r="BV174" s="160"/>
      <c r="BW174" s="160"/>
      <c r="BX174" s="160"/>
      <c r="BY174" s="160"/>
      <c r="BZ174" s="160"/>
      <c r="CA174" s="160"/>
      <c r="CB174" s="160"/>
      <c r="CC174" s="160"/>
      <c r="CD174" s="160"/>
      <c r="CE174" s="160"/>
      <c r="CF174" s="160"/>
      <c r="CG174" s="160"/>
      <c r="CH174" s="160"/>
      <c r="CI174" s="160"/>
      <c r="CJ174" s="160"/>
      <c r="CK174" s="160"/>
      <c r="CL174" s="160"/>
      <c r="CM174" s="160"/>
      <c r="CN174" s="160"/>
      <c r="CO174" s="160"/>
      <c r="CP174" s="160"/>
      <c r="CQ174" s="160"/>
      <c r="CR174" s="160"/>
      <c r="CS174" s="160"/>
      <c r="CT174" s="160"/>
      <c r="CU174" s="160"/>
      <c r="CV174" s="160"/>
      <c r="CW174" s="160"/>
      <c r="CX174" s="160"/>
      <c r="CY174" s="160"/>
      <c r="CZ174" s="160"/>
      <c r="DA174" s="160"/>
      <c r="DB174" s="160"/>
      <c r="DC174" s="160"/>
      <c r="DD174" s="160"/>
      <c r="DE174" s="160"/>
      <c r="DF174" s="160"/>
      <c r="DG174" s="160"/>
      <c r="DH174" s="160"/>
      <c r="DI174" s="160"/>
      <c r="DJ174" s="160"/>
      <c r="DK174" s="160"/>
      <c r="DL174" s="160"/>
      <c r="DM174" s="160"/>
      <c r="DN174" s="160"/>
      <c r="DO174" s="160"/>
      <c r="DP174" s="160"/>
      <c r="DQ174" s="160"/>
      <c r="DR174" s="160"/>
      <c r="DS174" s="160"/>
      <c r="DT174" s="160"/>
      <c r="DU174" s="160"/>
      <c r="DV174" s="160"/>
      <c r="DW174" s="160"/>
      <c r="DX174" s="160"/>
      <c r="DY174" s="160"/>
      <c r="DZ174" s="160"/>
      <c r="EA174" s="160"/>
      <c r="EB174" s="160"/>
      <c r="EC174" s="160"/>
      <c r="ED174" s="160"/>
      <c r="EE174" s="160"/>
      <c r="EF174" s="160"/>
      <c r="EG174" s="160"/>
      <c r="EH174" s="160"/>
      <c r="EI174" s="160"/>
      <c r="EJ174" s="160"/>
      <c r="EK174" s="160"/>
      <c r="EL174" s="160"/>
      <c r="EM174" s="160"/>
      <c r="EN174" s="160"/>
      <c r="EO174" s="160"/>
      <c r="EP174" s="160"/>
      <c r="EQ174" s="160"/>
      <c r="ER174" s="160"/>
      <c r="ES174" s="160"/>
      <c r="ET174" s="160"/>
      <c r="EU174" s="160"/>
      <c r="EV174" s="160"/>
      <c r="EW174" s="160"/>
      <c r="EX174" s="160"/>
      <c r="EY174" s="160"/>
      <c r="EZ174" s="160"/>
      <c r="FA174" s="160"/>
      <c r="FB174" s="160"/>
      <c r="FC174" s="160"/>
      <c r="FD174" s="160"/>
      <c r="FE174" s="160"/>
      <c r="FF174" s="160"/>
      <c r="FG174" s="160"/>
      <c r="FH174" s="160"/>
      <c r="FI174" s="160"/>
      <c r="FJ174" s="160"/>
      <c r="FK174" s="160"/>
      <c r="FL174" s="160"/>
      <c r="FM174" s="160"/>
      <c r="FN174" s="160"/>
      <c r="FO174" s="160"/>
      <c r="FP174" s="160"/>
      <c r="FQ174" s="160"/>
      <c r="FR174" s="160"/>
      <c r="FS174" s="160"/>
      <c r="FT174" s="160"/>
      <c r="FU174" s="160"/>
      <c r="FV174" s="160"/>
      <c r="FW174" s="160"/>
      <c r="FX174" s="160"/>
      <c r="FY174" s="160"/>
      <c r="FZ174" s="160"/>
      <c r="GA174" s="160"/>
      <c r="GB174" s="160"/>
      <c r="GC174" s="160"/>
      <c r="GD174" s="160"/>
      <c r="GE174" s="160"/>
      <c r="GF174" s="160"/>
      <c r="GG174" s="160"/>
      <c r="GH174" s="160"/>
      <c r="GI174" s="160"/>
      <c r="GJ174" s="160"/>
      <c r="GK174" s="160"/>
      <c r="GL174" s="160"/>
      <c r="GM174" s="160"/>
      <c r="GN174" s="160"/>
      <c r="GO174" s="160"/>
      <c r="GP174" s="160"/>
      <c r="GQ174" s="160"/>
      <c r="GR174" s="160"/>
      <c r="GS174" s="160"/>
      <c r="GT174" s="160"/>
      <c r="GU174" s="160"/>
      <c r="GV174" s="160"/>
      <c r="GW174" s="160"/>
      <c r="GX174" s="160"/>
      <c r="GY174" s="160"/>
      <c r="GZ174" s="160"/>
      <c r="HA174" s="160"/>
      <c r="HB174" s="160"/>
      <c r="HC174" s="160"/>
      <c r="HD174" s="160"/>
      <c r="HE174" s="160"/>
      <c r="HF174" s="160"/>
      <c r="HG174" s="160"/>
      <c r="HH174" s="160"/>
      <c r="HI174" s="160"/>
      <c r="HJ174" s="160"/>
      <c r="HK174" s="160"/>
      <c r="HL174" s="160"/>
      <c r="HM174" s="160"/>
      <c r="HN174" s="160"/>
      <c r="HO174" s="160"/>
      <c r="HP174" s="160"/>
      <c r="HQ174" s="160"/>
      <c r="HR174" s="160"/>
      <c r="HS174" s="160"/>
      <c r="HT174" s="160"/>
      <c r="HU174" s="160"/>
      <c r="HV174" s="160"/>
      <c r="HW174" s="160"/>
      <c r="HX174" s="160"/>
      <c r="HY174" s="160"/>
      <c r="HZ174" s="160"/>
      <c r="IA174" s="160"/>
      <c r="IB174" s="160"/>
      <c r="IC174" s="160"/>
      <c r="ID174" s="160"/>
      <c r="IE174" s="160"/>
      <c r="IF174" s="160"/>
      <c r="IG174" s="160"/>
      <c r="IH174" s="160"/>
      <c r="II174" s="160"/>
      <c r="IJ174" s="160"/>
      <c r="IK174" s="160"/>
      <c r="IL174" s="160"/>
      <c r="IM174" s="160"/>
      <c r="IN174" s="160"/>
      <c r="IO174" s="160"/>
      <c r="IP174" s="160"/>
      <c r="IQ174" s="160"/>
      <c r="IR174" s="160"/>
    </row>
    <row r="175" s="132" customFormat="true" ht="55.5" hidden="false" customHeight="true" outlineLevel="0" collapsed="false">
      <c r="A175" s="162" t="s">
        <v>637</v>
      </c>
      <c r="B175" s="146" t="s">
        <v>692</v>
      </c>
      <c r="C175" s="147" t="s">
        <v>43</v>
      </c>
      <c r="D175" s="148" t="s">
        <v>186</v>
      </c>
      <c r="E175" s="163"/>
      <c r="F175" s="164"/>
      <c r="G175" s="165"/>
      <c r="H175" s="163"/>
      <c r="I175" s="164"/>
      <c r="J175" s="165"/>
      <c r="K175" s="163"/>
      <c r="L175" s="164"/>
      <c r="M175" s="165"/>
      <c r="N175" s="166"/>
      <c r="O175" s="167"/>
      <c r="P175" s="165"/>
      <c r="Q175" s="166" t="s">
        <v>679</v>
      </c>
      <c r="R175" s="167" t="s">
        <v>680</v>
      </c>
      <c r="S175" s="165" t="s">
        <v>693</v>
      </c>
      <c r="T175" s="164" t="s">
        <v>62</v>
      </c>
      <c r="U175" s="164" t="s">
        <v>694</v>
      </c>
      <c r="V175" s="168" t="s">
        <v>695</v>
      </c>
      <c r="W175" s="164" t="s">
        <v>696</v>
      </c>
      <c r="X175" s="165" t="s">
        <v>697</v>
      </c>
      <c r="Y175" s="131"/>
      <c r="AA175" s="133"/>
    </row>
    <row r="176" s="132" customFormat="true" ht="55.5" hidden="false" customHeight="true" outlineLevel="0" collapsed="false">
      <c r="A176" s="169" t="s">
        <v>637</v>
      </c>
      <c r="B176" s="136" t="s">
        <v>698</v>
      </c>
      <c r="C176" s="137" t="s">
        <v>43</v>
      </c>
      <c r="D176" s="138" t="s">
        <v>54</v>
      </c>
      <c r="E176" s="182"/>
      <c r="F176" s="183"/>
      <c r="G176" s="184"/>
      <c r="H176" s="182" t="s">
        <v>669</v>
      </c>
      <c r="I176" s="183" t="s">
        <v>670</v>
      </c>
      <c r="J176" s="184" t="s">
        <v>699</v>
      </c>
      <c r="K176" s="182" t="s">
        <v>669</v>
      </c>
      <c r="L176" s="183" t="s">
        <v>670</v>
      </c>
      <c r="M176" s="184" t="s">
        <v>700</v>
      </c>
      <c r="N176" s="185" t="s">
        <v>679</v>
      </c>
      <c r="O176" s="186" t="s">
        <v>680</v>
      </c>
      <c r="P176" s="184" t="s">
        <v>701</v>
      </c>
      <c r="Q176" s="185"/>
      <c r="R176" s="186"/>
      <c r="S176" s="184"/>
      <c r="T176" s="183" t="s">
        <v>62</v>
      </c>
      <c r="U176" s="183" t="s">
        <v>702</v>
      </c>
      <c r="V176" s="187" t="s">
        <v>703</v>
      </c>
      <c r="W176" s="183" t="s">
        <v>704</v>
      </c>
      <c r="X176" s="184" t="s">
        <v>705</v>
      </c>
      <c r="Y176" s="131"/>
      <c r="Z176" s="159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60"/>
      <c r="BP176" s="160"/>
      <c r="BQ176" s="160"/>
      <c r="BR176" s="160"/>
      <c r="BS176" s="160"/>
      <c r="BT176" s="160"/>
      <c r="BU176" s="160"/>
      <c r="BV176" s="160"/>
      <c r="BW176" s="160"/>
      <c r="BX176" s="160"/>
      <c r="BY176" s="160"/>
      <c r="BZ176" s="160"/>
      <c r="CA176" s="160"/>
      <c r="CB176" s="160"/>
      <c r="CC176" s="160"/>
      <c r="CD176" s="160"/>
      <c r="CE176" s="160"/>
      <c r="CF176" s="160"/>
      <c r="CG176" s="160"/>
      <c r="CH176" s="160"/>
      <c r="CI176" s="160"/>
      <c r="CJ176" s="160"/>
      <c r="CK176" s="160"/>
      <c r="CL176" s="160"/>
      <c r="CM176" s="160"/>
      <c r="CN176" s="160"/>
      <c r="CO176" s="160"/>
      <c r="CP176" s="160"/>
      <c r="CQ176" s="160"/>
      <c r="CR176" s="160"/>
      <c r="CS176" s="160"/>
      <c r="CT176" s="160"/>
      <c r="CU176" s="160"/>
      <c r="CV176" s="160"/>
      <c r="CW176" s="160"/>
      <c r="CX176" s="160"/>
      <c r="CY176" s="160"/>
      <c r="CZ176" s="160"/>
      <c r="DA176" s="160"/>
      <c r="DB176" s="160"/>
      <c r="DC176" s="160"/>
      <c r="DD176" s="160"/>
      <c r="DE176" s="160"/>
      <c r="DF176" s="160"/>
      <c r="DG176" s="160"/>
      <c r="DH176" s="160"/>
      <c r="DI176" s="160"/>
      <c r="DJ176" s="160"/>
      <c r="DK176" s="160"/>
      <c r="DL176" s="160"/>
      <c r="DM176" s="160"/>
      <c r="DN176" s="160"/>
      <c r="DO176" s="160"/>
      <c r="DP176" s="160"/>
      <c r="DQ176" s="160"/>
      <c r="DR176" s="160"/>
      <c r="DS176" s="160"/>
      <c r="DT176" s="160"/>
      <c r="DU176" s="160"/>
      <c r="DV176" s="160"/>
      <c r="DW176" s="160"/>
      <c r="DX176" s="160"/>
      <c r="DY176" s="160"/>
      <c r="DZ176" s="160"/>
      <c r="EA176" s="160"/>
      <c r="EB176" s="160"/>
      <c r="EC176" s="160"/>
      <c r="ED176" s="160"/>
      <c r="EE176" s="160"/>
      <c r="EF176" s="160"/>
      <c r="EG176" s="160"/>
      <c r="EH176" s="160"/>
      <c r="EI176" s="160"/>
      <c r="EJ176" s="160"/>
      <c r="EK176" s="160"/>
      <c r="EL176" s="160"/>
      <c r="EM176" s="160"/>
      <c r="EN176" s="160"/>
      <c r="EO176" s="160"/>
      <c r="EP176" s="160"/>
      <c r="EQ176" s="160"/>
      <c r="ER176" s="160"/>
      <c r="ES176" s="160"/>
      <c r="ET176" s="160"/>
      <c r="EU176" s="160"/>
      <c r="EV176" s="160"/>
      <c r="EW176" s="160"/>
      <c r="EX176" s="160"/>
      <c r="EY176" s="160"/>
      <c r="EZ176" s="160"/>
      <c r="FA176" s="160"/>
      <c r="FB176" s="160"/>
      <c r="FC176" s="160"/>
      <c r="FD176" s="160"/>
      <c r="FE176" s="160"/>
      <c r="FF176" s="160"/>
      <c r="FG176" s="160"/>
      <c r="FH176" s="160"/>
      <c r="FI176" s="160"/>
      <c r="FJ176" s="160"/>
      <c r="FK176" s="160"/>
      <c r="FL176" s="160"/>
      <c r="FM176" s="160"/>
      <c r="FN176" s="160"/>
      <c r="FO176" s="160"/>
      <c r="FP176" s="160"/>
      <c r="FQ176" s="160"/>
      <c r="FR176" s="160"/>
      <c r="FS176" s="160"/>
      <c r="FT176" s="160"/>
      <c r="FU176" s="160"/>
      <c r="FV176" s="160"/>
      <c r="FW176" s="160"/>
      <c r="FX176" s="160"/>
      <c r="FY176" s="160"/>
      <c r="FZ176" s="160"/>
      <c r="GA176" s="160"/>
      <c r="GB176" s="160"/>
      <c r="GC176" s="160"/>
      <c r="GD176" s="160"/>
      <c r="GE176" s="160"/>
      <c r="GF176" s="160"/>
      <c r="GG176" s="160"/>
      <c r="GH176" s="160"/>
      <c r="GI176" s="160"/>
      <c r="GJ176" s="160"/>
      <c r="GK176" s="160"/>
      <c r="GL176" s="160"/>
      <c r="GM176" s="160"/>
      <c r="GN176" s="160"/>
      <c r="GO176" s="160"/>
      <c r="GP176" s="160"/>
      <c r="GQ176" s="160"/>
      <c r="GR176" s="160"/>
      <c r="GS176" s="160"/>
      <c r="GT176" s="160"/>
      <c r="GU176" s="160"/>
      <c r="GV176" s="160"/>
      <c r="GW176" s="160"/>
      <c r="GX176" s="160"/>
      <c r="GY176" s="160"/>
      <c r="GZ176" s="160"/>
      <c r="HA176" s="160"/>
      <c r="HB176" s="160"/>
      <c r="HC176" s="160"/>
      <c r="HD176" s="160"/>
      <c r="HE176" s="160"/>
      <c r="HF176" s="160"/>
      <c r="HG176" s="160"/>
      <c r="HH176" s="160"/>
      <c r="HI176" s="160"/>
      <c r="HJ176" s="160"/>
      <c r="HK176" s="160"/>
      <c r="HL176" s="160"/>
      <c r="HM176" s="160"/>
      <c r="HN176" s="160"/>
      <c r="HO176" s="160"/>
      <c r="HP176" s="160"/>
      <c r="HQ176" s="160"/>
      <c r="HR176" s="160"/>
      <c r="HS176" s="160"/>
      <c r="HT176" s="160"/>
      <c r="HU176" s="160"/>
      <c r="HV176" s="160"/>
      <c r="HW176" s="160"/>
      <c r="HX176" s="160"/>
      <c r="HY176" s="160"/>
      <c r="HZ176" s="160"/>
      <c r="IA176" s="160"/>
      <c r="IB176" s="160"/>
      <c r="IC176" s="160"/>
      <c r="ID176" s="160"/>
      <c r="IE176" s="160"/>
      <c r="IF176" s="160"/>
      <c r="IG176" s="160"/>
      <c r="IH176" s="160"/>
      <c r="II176" s="160"/>
      <c r="IJ176" s="160"/>
      <c r="IK176" s="160"/>
      <c r="IL176" s="160"/>
      <c r="IM176" s="160"/>
      <c r="IN176" s="160"/>
      <c r="IO176" s="160"/>
      <c r="IP176" s="160"/>
      <c r="IQ176" s="160"/>
      <c r="IR176" s="160"/>
    </row>
    <row r="177" s="132" customFormat="true" ht="55.5" hidden="false" customHeight="true" outlineLevel="0" collapsed="false">
      <c r="A177" s="162" t="s">
        <v>637</v>
      </c>
      <c r="B177" s="145" t="s">
        <v>698</v>
      </c>
      <c r="C177" s="150" t="s">
        <v>67</v>
      </c>
      <c r="D177" s="172" t="s">
        <v>54</v>
      </c>
      <c r="E177" s="163"/>
      <c r="F177" s="164"/>
      <c r="G177" s="165"/>
      <c r="H177" s="163" t="s">
        <v>669</v>
      </c>
      <c r="I177" s="164" t="s">
        <v>670</v>
      </c>
      <c r="J177" s="165" t="s">
        <v>699</v>
      </c>
      <c r="K177" s="163" t="s">
        <v>669</v>
      </c>
      <c r="L177" s="164" t="s">
        <v>670</v>
      </c>
      <c r="M177" s="165" t="s">
        <v>700</v>
      </c>
      <c r="N177" s="166" t="s">
        <v>679</v>
      </c>
      <c r="O177" s="167" t="s">
        <v>680</v>
      </c>
      <c r="P177" s="165" t="s">
        <v>701</v>
      </c>
      <c r="Q177" s="166"/>
      <c r="R177" s="167"/>
      <c r="S177" s="165"/>
      <c r="T177" s="164" t="s">
        <v>62</v>
      </c>
      <c r="U177" s="164" t="s">
        <v>702</v>
      </c>
      <c r="V177" s="168" t="s">
        <v>703</v>
      </c>
      <c r="W177" s="164" t="s">
        <v>704</v>
      </c>
      <c r="X177" s="165" t="s">
        <v>705</v>
      </c>
      <c r="Y177" s="131"/>
      <c r="Z177" s="134"/>
      <c r="AA177" s="161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</row>
    <row r="178" s="132" customFormat="true" ht="55.5" hidden="false" customHeight="true" outlineLevel="0" collapsed="false">
      <c r="A178" s="135" t="s">
        <v>637</v>
      </c>
      <c r="B178" s="136" t="s">
        <v>706</v>
      </c>
      <c r="C178" s="137" t="s">
        <v>43</v>
      </c>
      <c r="D178" s="138" t="s">
        <v>146</v>
      </c>
      <c r="E178" s="139" t="s">
        <v>707</v>
      </c>
      <c r="F178" s="140" t="s">
        <v>680</v>
      </c>
      <c r="G178" s="141" t="s">
        <v>73</v>
      </c>
      <c r="H178" s="139"/>
      <c r="I178" s="140"/>
      <c r="J178" s="141"/>
      <c r="K178" s="139"/>
      <c r="L178" s="140"/>
      <c r="M178" s="141"/>
      <c r="N178" s="142" t="s">
        <v>708</v>
      </c>
      <c r="O178" s="143" t="s">
        <v>709</v>
      </c>
      <c r="P178" s="141" t="s">
        <v>710</v>
      </c>
      <c r="Q178" s="142" t="s">
        <v>708</v>
      </c>
      <c r="R178" s="143" t="s">
        <v>709</v>
      </c>
      <c r="S178" s="141" t="s">
        <v>711</v>
      </c>
      <c r="T178" s="140" t="s">
        <v>48</v>
      </c>
      <c r="U178" s="140" t="s">
        <v>712</v>
      </c>
      <c r="V178" s="144" t="s">
        <v>713</v>
      </c>
      <c r="W178" s="140" t="s">
        <v>714</v>
      </c>
      <c r="X178" s="141" t="s">
        <v>715</v>
      </c>
      <c r="Y178" s="131"/>
      <c r="AA178" s="133"/>
    </row>
    <row r="179" s="132" customFormat="true" ht="55.5" hidden="false" customHeight="true" outlineLevel="0" collapsed="false">
      <c r="A179" s="162" t="s">
        <v>637</v>
      </c>
      <c r="B179" s="146" t="s">
        <v>686</v>
      </c>
      <c r="C179" s="147" t="s">
        <v>43</v>
      </c>
      <c r="D179" s="148" t="s">
        <v>93</v>
      </c>
      <c r="E179" s="163" t="s">
        <v>707</v>
      </c>
      <c r="F179" s="164" t="s">
        <v>716</v>
      </c>
      <c r="G179" s="165" t="s">
        <v>73</v>
      </c>
      <c r="H179" s="163"/>
      <c r="I179" s="164"/>
      <c r="J179" s="165"/>
      <c r="K179" s="163"/>
      <c r="L179" s="164"/>
      <c r="M179" s="165"/>
      <c r="N179" s="166"/>
      <c r="O179" s="167"/>
      <c r="P179" s="165"/>
      <c r="Q179" s="166" t="s">
        <v>708</v>
      </c>
      <c r="R179" s="167" t="s">
        <v>709</v>
      </c>
      <c r="S179" s="165" t="s">
        <v>585</v>
      </c>
      <c r="T179" s="164" t="s">
        <v>48</v>
      </c>
      <c r="U179" s="164" t="s">
        <v>717</v>
      </c>
      <c r="V179" s="168" t="s">
        <v>695</v>
      </c>
      <c r="W179" s="164" t="s">
        <v>696</v>
      </c>
      <c r="X179" s="165" t="s">
        <v>697</v>
      </c>
      <c r="Y179" s="131"/>
      <c r="Z179" s="134"/>
      <c r="AA179" s="161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</row>
    <row r="180" s="132" customFormat="true" ht="55.5" hidden="false" customHeight="true" outlineLevel="0" collapsed="false">
      <c r="A180" s="135" t="s">
        <v>637</v>
      </c>
      <c r="B180" s="136" t="s">
        <v>718</v>
      </c>
      <c r="C180" s="137" t="s">
        <v>43</v>
      </c>
      <c r="D180" s="138" t="s">
        <v>221</v>
      </c>
      <c r="E180" s="139" t="s">
        <v>708</v>
      </c>
      <c r="F180" s="140" t="s">
        <v>643</v>
      </c>
      <c r="G180" s="141" t="s">
        <v>73</v>
      </c>
      <c r="H180" s="139"/>
      <c r="I180" s="140"/>
      <c r="J180" s="141"/>
      <c r="K180" s="139"/>
      <c r="L180" s="140"/>
      <c r="M180" s="141"/>
      <c r="N180" s="142" t="s">
        <v>669</v>
      </c>
      <c r="O180" s="143" t="s">
        <v>670</v>
      </c>
      <c r="P180" s="141" t="s">
        <v>719</v>
      </c>
      <c r="Q180" s="142" t="s">
        <v>720</v>
      </c>
      <c r="R180" s="143" t="s">
        <v>721</v>
      </c>
      <c r="S180" s="141" t="s">
        <v>722</v>
      </c>
      <c r="T180" s="140" t="s">
        <v>48</v>
      </c>
      <c r="U180" s="140" t="s">
        <v>723</v>
      </c>
      <c r="V180" s="144" t="s">
        <v>713</v>
      </c>
      <c r="W180" s="140" t="s">
        <v>714</v>
      </c>
      <c r="X180" s="141" t="s">
        <v>715</v>
      </c>
      <c r="Y180" s="131"/>
      <c r="AA180" s="133"/>
    </row>
    <row r="181" s="132" customFormat="true" ht="55.5" hidden="false" customHeight="true" outlineLevel="0" collapsed="false">
      <c r="A181" s="162" t="s">
        <v>637</v>
      </c>
      <c r="B181" s="146" t="s">
        <v>718</v>
      </c>
      <c r="C181" s="147" t="s">
        <v>67</v>
      </c>
      <c r="D181" s="148" t="s">
        <v>221</v>
      </c>
      <c r="E181" s="163" t="s">
        <v>687</v>
      </c>
      <c r="F181" s="164" t="s">
        <v>724</v>
      </c>
      <c r="G181" s="165" t="s">
        <v>73</v>
      </c>
      <c r="H181" s="163"/>
      <c r="I181" s="164"/>
      <c r="J181" s="165"/>
      <c r="K181" s="163"/>
      <c r="L181" s="164"/>
      <c r="M181" s="165"/>
      <c r="N181" s="166" t="s">
        <v>669</v>
      </c>
      <c r="O181" s="167" t="s">
        <v>670</v>
      </c>
      <c r="P181" s="165" t="s">
        <v>719</v>
      </c>
      <c r="Q181" s="166" t="s">
        <v>720</v>
      </c>
      <c r="R181" s="167" t="s">
        <v>721</v>
      </c>
      <c r="S181" s="165" t="s">
        <v>722</v>
      </c>
      <c r="T181" s="164" t="s">
        <v>48</v>
      </c>
      <c r="U181" s="164" t="s">
        <v>723</v>
      </c>
      <c r="V181" s="168" t="s">
        <v>713</v>
      </c>
      <c r="W181" s="164" t="s">
        <v>714</v>
      </c>
      <c r="X181" s="165" t="s">
        <v>715</v>
      </c>
      <c r="Y181" s="131"/>
      <c r="AA181" s="133"/>
    </row>
    <row r="182" s="132" customFormat="true" ht="55.5" hidden="false" customHeight="true" outlineLevel="0" collapsed="false">
      <c r="A182" s="135" t="s">
        <v>637</v>
      </c>
      <c r="B182" s="136" t="s">
        <v>718</v>
      </c>
      <c r="C182" s="137" t="s">
        <v>132</v>
      </c>
      <c r="D182" s="138" t="s">
        <v>221</v>
      </c>
      <c r="E182" s="139" t="s">
        <v>687</v>
      </c>
      <c r="F182" s="140" t="s">
        <v>724</v>
      </c>
      <c r="G182" s="141" t="s">
        <v>73</v>
      </c>
      <c r="H182" s="139"/>
      <c r="I182" s="140"/>
      <c r="J182" s="141"/>
      <c r="K182" s="139"/>
      <c r="L182" s="140"/>
      <c r="M182" s="141"/>
      <c r="N182" s="142" t="s">
        <v>669</v>
      </c>
      <c r="O182" s="143" t="s">
        <v>670</v>
      </c>
      <c r="P182" s="141" t="s">
        <v>719</v>
      </c>
      <c r="Q182" s="142" t="s">
        <v>720</v>
      </c>
      <c r="R182" s="143" t="s">
        <v>721</v>
      </c>
      <c r="S182" s="141" t="s">
        <v>722</v>
      </c>
      <c r="T182" s="140" t="s">
        <v>48</v>
      </c>
      <c r="U182" s="140" t="s">
        <v>723</v>
      </c>
      <c r="V182" s="144" t="s">
        <v>725</v>
      </c>
      <c r="W182" s="140" t="s">
        <v>726</v>
      </c>
      <c r="X182" s="141" t="s">
        <v>727</v>
      </c>
      <c r="Y182" s="131"/>
      <c r="Z182" s="134"/>
      <c r="AA182" s="161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</row>
    <row r="183" s="132" customFormat="true" ht="55.5" hidden="false" customHeight="true" outlineLevel="0" collapsed="false">
      <c r="A183" s="162" t="s">
        <v>637</v>
      </c>
      <c r="B183" s="146" t="s">
        <v>728</v>
      </c>
      <c r="C183" s="147" t="s">
        <v>43</v>
      </c>
      <c r="D183" s="148" t="s">
        <v>221</v>
      </c>
      <c r="E183" s="163" t="s">
        <v>720</v>
      </c>
      <c r="F183" s="164" t="s">
        <v>729</v>
      </c>
      <c r="G183" s="165" t="s">
        <v>73</v>
      </c>
      <c r="H183" s="163"/>
      <c r="I183" s="164"/>
      <c r="J183" s="165"/>
      <c r="K183" s="163"/>
      <c r="L183" s="164"/>
      <c r="M183" s="165"/>
      <c r="N183" s="166"/>
      <c r="O183" s="167"/>
      <c r="P183" s="165"/>
      <c r="Q183" s="166" t="s">
        <v>730</v>
      </c>
      <c r="R183" s="167" t="s">
        <v>731</v>
      </c>
      <c r="S183" s="165" t="s">
        <v>732</v>
      </c>
      <c r="T183" s="164" t="s">
        <v>48</v>
      </c>
      <c r="U183" s="164" t="s">
        <v>733</v>
      </c>
      <c r="V183" s="168" t="s">
        <v>725</v>
      </c>
      <c r="W183" s="164" t="s">
        <v>726</v>
      </c>
      <c r="X183" s="165" t="s">
        <v>727</v>
      </c>
      <c r="Y183" s="131"/>
      <c r="AA183" s="133"/>
    </row>
    <row r="184" s="132" customFormat="true" ht="55.5" hidden="false" customHeight="true" outlineLevel="0" collapsed="false">
      <c r="A184" s="135" t="s">
        <v>637</v>
      </c>
      <c r="B184" s="169" t="s">
        <v>728</v>
      </c>
      <c r="C184" s="170" t="s">
        <v>67</v>
      </c>
      <c r="D184" s="171" t="s">
        <v>221</v>
      </c>
      <c r="E184" s="139" t="s">
        <v>707</v>
      </c>
      <c r="F184" s="140" t="s">
        <v>716</v>
      </c>
      <c r="G184" s="141" t="s">
        <v>73</v>
      </c>
      <c r="H184" s="139"/>
      <c r="I184" s="140"/>
      <c r="J184" s="141"/>
      <c r="K184" s="139"/>
      <c r="L184" s="140"/>
      <c r="M184" s="141"/>
      <c r="N184" s="142"/>
      <c r="O184" s="143"/>
      <c r="P184" s="141"/>
      <c r="Q184" s="142" t="s">
        <v>730</v>
      </c>
      <c r="R184" s="143" t="s">
        <v>731</v>
      </c>
      <c r="S184" s="141" t="s">
        <v>732</v>
      </c>
      <c r="T184" s="140" t="s">
        <v>48</v>
      </c>
      <c r="U184" s="140" t="s">
        <v>733</v>
      </c>
      <c r="V184" s="144" t="s">
        <v>734</v>
      </c>
      <c r="W184" s="140" t="s">
        <v>735</v>
      </c>
      <c r="X184" s="141" t="s">
        <v>736</v>
      </c>
      <c r="Y184" s="131"/>
      <c r="AA184" s="133"/>
    </row>
    <row r="185" s="134" customFormat="true" ht="55.5" hidden="false" customHeight="true" outlineLevel="0" collapsed="false">
      <c r="A185" s="145" t="s">
        <v>637</v>
      </c>
      <c r="B185" s="145" t="s">
        <v>728</v>
      </c>
      <c r="C185" s="150" t="s">
        <v>132</v>
      </c>
      <c r="D185" s="172" t="s">
        <v>221</v>
      </c>
      <c r="E185" s="149" t="s">
        <v>707</v>
      </c>
      <c r="F185" s="150" t="s">
        <v>716</v>
      </c>
      <c r="G185" s="151" t="s">
        <v>73</v>
      </c>
      <c r="H185" s="152"/>
      <c r="I185" s="153"/>
      <c r="J185" s="154"/>
      <c r="K185" s="152"/>
      <c r="L185" s="150"/>
      <c r="M185" s="151"/>
      <c r="N185" s="155"/>
      <c r="O185" s="156"/>
      <c r="P185" s="151"/>
      <c r="Q185" s="155" t="s">
        <v>730</v>
      </c>
      <c r="R185" s="156" t="s">
        <v>731</v>
      </c>
      <c r="S185" s="151" t="s">
        <v>732</v>
      </c>
      <c r="T185" s="153" t="s">
        <v>48</v>
      </c>
      <c r="U185" s="150" t="s">
        <v>733</v>
      </c>
      <c r="V185" s="157" t="s">
        <v>725</v>
      </c>
      <c r="W185" s="158" t="s">
        <v>726</v>
      </c>
      <c r="X185" s="151" t="s">
        <v>727</v>
      </c>
      <c r="Y185" s="131"/>
      <c r="Z185" s="159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  <c r="BP185" s="160"/>
      <c r="BQ185" s="160"/>
      <c r="BR185" s="160"/>
      <c r="BS185" s="160"/>
      <c r="BT185" s="160"/>
      <c r="BU185" s="160"/>
      <c r="BV185" s="160"/>
      <c r="BW185" s="160"/>
      <c r="BX185" s="160"/>
      <c r="BY185" s="160"/>
      <c r="BZ185" s="160"/>
      <c r="CA185" s="160"/>
      <c r="CB185" s="160"/>
      <c r="CC185" s="160"/>
      <c r="CD185" s="160"/>
      <c r="CE185" s="160"/>
      <c r="CF185" s="160"/>
      <c r="CG185" s="160"/>
      <c r="CH185" s="160"/>
      <c r="CI185" s="160"/>
      <c r="CJ185" s="160"/>
      <c r="CK185" s="160"/>
      <c r="CL185" s="160"/>
      <c r="CM185" s="160"/>
      <c r="CN185" s="160"/>
      <c r="CO185" s="160"/>
      <c r="CP185" s="160"/>
      <c r="CQ185" s="160"/>
      <c r="CR185" s="160"/>
      <c r="CS185" s="160"/>
      <c r="CT185" s="160"/>
      <c r="CU185" s="160"/>
      <c r="CV185" s="160"/>
      <c r="CW185" s="160"/>
      <c r="CX185" s="160"/>
      <c r="CY185" s="160"/>
      <c r="CZ185" s="160"/>
      <c r="DA185" s="160"/>
      <c r="DB185" s="160"/>
      <c r="DC185" s="160"/>
      <c r="DD185" s="160"/>
      <c r="DE185" s="160"/>
      <c r="DF185" s="160"/>
      <c r="DG185" s="160"/>
      <c r="DH185" s="160"/>
      <c r="DI185" s="160"/>
      <c r="DJ185" s="160"/>
      <c r="DK185" s="160"/>
      <c r="DL185" s="160"/>
      <c r="DM185" s="160"/>
      <c r="DN185" s="160"/>
      <c r="DO185" s="160"/>
      <c r="DP185" s="160"/>
      <c r="DQ185" s="160"/>
      <c r="DR185" s="160"/>
      <c r="DS185" s="160"/>
      <c r="DT185" s="160"/>
      <c r="DU185" s="160"/>
      <c r="DV185" s="160"/>
      <c r="DW185" s="160"/>
      <c r="DX185" s="160"/>
      <c r="DY185" s="160"/>
      <c r="DZ185" s="160"/>
      <c r="EA185" s="160"/>
      <c r="EB185" s="160"/>
      <c r="EC185" s="160"/>
      <c r="ED185" s="160"/>
      <c r="EE185" s="160"/>
      <c r="EF185" s="160"/>
      <c r="EG185" s="160"/>
      <c r="EH185" s="160"/>
      <c r="EI185" s="160"/>
      <c r="EJ185" s="160"/>
      <c r="EK185" s="160"/>
      <c r="EL185" s="160"/>
      <c r="EM185" s="160"/>
      <c r="EN185" s="160"/>
      <c r="EO185" s="160"/>
      <c r="EP185" s="160"/>
      <c r="EQ185" s="160"/>
      <c r="ER185" s="160"/>
      <c r="ES185" s="160"/>
      <c r="ET185" s="160"/>
      <c r="EU185" s="160"/>
      <c r="EV185" s="160"/>
      <c r="EW185" s="160"/>
      <c r="EX185" s="160"/>
      <c r="EY185" s="160"/>
      <c r="EZ185" s="160"/>
      <c r="FA185" s="160"/>
      <c r="FB185" s="160"/>
      <c r="FC185" s="160"/>
      <c r="FD185" s="160"/>
      <c r="FE185" s="160"/>
      <c r="FF185" s="160"/>
      <c r="FG185" s="160"/>
      <c r="FH185" s="160"/>
      <c r="FI185" s="160"/>
      <c r="FJ185" s="160"/>
      <c r="FK185" s="160"/>
      <c r="FL185" s="160"/>
      <c r="FM185" s="160"/>
      <c r="FN185" s="160"/>
      <c r="FO185" s="160"/>
      <c r="FP185" s="160"/>
      <c r="FQ185" s="160"/>
      <c r="FR185" s="160"/>
      <c r="FS185" s="160"/>
      <c r="FT185" s="160"/>
      <c r="FU185" s="160"/>
      <c r="FV185" s="160"/>
      <c r="FW185" s="160"/>
      <c r="FX185" s="160"/>
      <c r="FY185" s="160"/>
      <c r="FZ185" s="160"/>
      <c r="GA185" s="160"/>
      <c r="GB185" s="160"/>
      <c r="GC185" s="160"/>
      <c r="GD185" s="160"/>
      <c r="GE185" s="160"/>
      <c r="GF185" s="160"/>
      <c r="GG185" s="160"/>
      <c r="GH185" s="160"/>
      <c r="GI185" s="160"/>
      <c r="GJ185" s="160"/>
      <c r="GK185" s="160"/>
      <c r="GL185" s="160"/>
      <c r="GM185" s="160"/>
      <c r="GN185" s="160"/>
      <c r="GO185" s="160"/>
      <c r="GP185" s="160"/>
      <c r="GQ185" s="160"/>
      <c r="GR185" s="160"/>
      <c r="GS185" s="160"/>
      <c r="GT185" s="160"/>
      <c r="GU185" s="160"/>
      <c r="GV185" s="160"/>
      <c r="GW185" s="160"/>
      <c r="GX185" s="160"/>
      <c r="GY185" s="160"/>
      <c r="GZ185" s="160"/>
      <c r="HA185" s="160"/>
      <c r="HB185" s="160"/>
      <c r="HC185" s="160"/>
      <c r="HD185" s="160"/>
      <c r="HE185" s="160"/>
      <c r="HF185" s="160"/>
      <c r="HG185" s="160"/>
      <c r="HH185" s="160"/>
      <c r="HI185" s="160"/>
      <c r="HJ185" s="160"/>
      <c r="HK185" s="160"/>
      <c r="HL185" s="160"/>
      <c r="HM185" s="160"/>
      <c r="HN185" s="160"/>
      <c r="HO185" s="160"/>
      <c r="HP185" s="160"/>
      <c r="HQ185" s="160"/>
      <c r="HR185" s="160"/>
      <c r="HS185" s="160"/>
      <c r="HT185" s="160"/>
      <c r="HU185" s="160"/>
      <c r="HV185" s="160"/>
      <c r="HW185" s="160"/>
      <c r="HX185" s="160"/>
      <c r="HY185" s="160"/>
      <c r="HZ185" s="160"/>
      <c r="IA185" s="160"/>
      <c r="IB185" s="160"/>
      <c r="IC185" s="160"/>
      <c r="ID185" s="160"/>
      <c r="IE185" s="160"/>
      <c r="IF185" s="160"/>
      <c r="IG185" s="160"/>
      <c r="IH185" s="160"/>
      <c r="II185" s="160"/>
      <c r="IJ185" s="160"/>
      <c r="IK185" s="160"/>
      <c r="IL185" s="160"/>
      <c r="IM185" s="160"/>
      <c r="IN185" s="160"/>
      <c r="IO185" s="160"/>
      <c r="IP185" s="160"/>
      <c r="IQ185" s="160"/>
      <c r="IR185" s="160"/>
    </row>
    <row r="186" s="132" customFormat="true" ht="55.5" hidden="false" customHeight="true" outlineLevel="0" collapsed="false">
      <c r="A186" s="135" t="s">
        <v>637</v>
      </c>
      <c r="B186" s="136" t="s">
        <v>737</v>
      </c>
      <c r="C186" s="137" t="s">
        <v>43</v>
      </c>
      <c r="D186" s="138" t="s">
        <v>80</v>
      </c>
      <c r="E186" s="139"/>
      <c r="F186" s="140"/>
      <c r="G186" s="141"/>
      <c r="H186" s="139"/>
      <c r="I186" s="140"/>
      <c r="J186" s="141"/>
      <c r="K186" s="139"/>
      <c r="L186" s="140"/>
      <c r="M186" s="141"/>
      <c r="N186" s="142"/>
      <c r="O186" s="143"/>
      <c r="P186" s="141"/>
      <c r="Q186" s="142" t="s">
        <v>738</v>
      </c>
      <c r="R186" s="143" t="s">
        <v>719</v>
      </c>
      <c r="S186" s="141" t="s">
        <v>739</v>
      </c>
      <c r="T186" s="140" t="s">
        <v>84</v>
      </c>
      <c r="U186" s="140" t="s">
        <v>740</v>
      </c>
      <c r="V186" s="144" t="s">
        <v>703</v>
      </c>
      <c r="W186" s="140" t="s">
        <v>704</v>
      </c>
      <c r="X186" s="141" t="s">
        <v>705</v>
      </c>
      <c r="Y186" s="131"/>
      <c r="Z186" s="134"/>
      <c r="AA186" s="161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</row>
    <row r="187" s="132" customFormat="true" ht="55.5" hidden="false" customHeight="true" outlineLevel="0" collapsed="false">
      <c r="A187" s="162" t="s">
        <v>637</v>
      </c>
      <c r="B187" s="146" t="s">
        <v>737</v>
      </c>
      <c r="C187" s="147" t="s">
        <v>67</v>
      </c>
      <c r="D187" s="148" t="s">
        <v>80</v>
      </c>
      <c r="E187" s="163"/>
      <c r="F187" s="164"/>
      <c r="G187" s="165"/>
      <c r="H187" s="163"/>
      <c r="I187" s="164"/>
      <c r="J187" s="165"/>
      <c r="K187" s="163"/>
      <c r="L187" s="164"/>
      <c r="M187" s="165"/>
      <c r="N187" s="166"/>
      <c r="O187" s="167"/>
      <c r="P187" s="165"/>
      <c r="Q187" s="166" t="s">
        <v>738</v>
      </c>
      <c r="R187" s="167" t="s">
        <v>719</v>
      </c>
      <c r="S187" s="165" t="s">
        <v>739</v>
      </c>
      <c r="T187" s="164" t="s">
        <v>84</v>
      </c>
      <c r="U187" s="164" t="s">
        <v>740</v>
      </c>
      <c r="V187" s="168" t="s">
        <v>703</v>
      </c>
      <c r="W187" s="164" t="s">
        <v>704</v>
      </c>
      <c r="X187" s="165" t="s">
        <v>705</v>
      </c>
      <c r="Y187" s="131"/>
      <c r="AA187" s="133"/>
    </row>
    <row r="188" s="134" customFormat="true" ht="55.5" hidden="false" customHeight="true" outlineLevel="0" collapsed="false">
      <c r="A188" s="135" t="s">
        <v>637</v>
      </c>
      <c r="B188" s="136" t="s">
        <v>741</v>
      </c>
      <c r="C188" s="137" t="s">
        <v>43</v>
      </c>
      <c r="D188" s="138" t="s">
        <v>126</v>
      </c>
      <c r="E188" s="139" t="s">
        <v>669</v>
      </c>
      <c r="F188" s="140" t="s">
        <v>742</v>
      </c>
      <c r="G188" s="141" t="s">
        <v>73</v>
      </c>
      <c r="H188" s="139"/>
      <c r="I188" s="140"/>
      <c r="J188" s="141"/>
      <c r="K188" s="139"/>
      <c r="L188" s="140"/>
      <c r="M188" s="141"/>
      <c r="N188" s="142" t="s">
        <v>708</v>
      </c>
      <c r="O188" s="143" t="s">
        <v>709</v>
      </c>
      <c r="P188" s="141" t="s">
        <v>743</v>
      </c>
      <c r="Q188" s="142" t="s">
        <v>738</v>
      </c>
      <c r="R188" s="143" t="s">
        <v>719</v>
      </c>
      <c r="S188" s="141" t="s">
        <v>744</v>
      </c>
      <c r="T188" s="140" t="s">
        <v>48</v>
      </c>
      <c r="U188" s="140" t="s">
        <v>745</v>
      </c>
      <c r="V188" s="144" t="s">
        <v>703</v>
      </c>
      <c r="W188" s="140" t="s">
        <v>704</v>
      </c>
      <c r="X188" s="141" t="s">
        <v>705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62" t="s">
        <v>637</v>
      </c>
      <c r="B189" s="146" t="s">
        <v>741</v>
      </c>
      <c r="C189" s="147" t="s">
        <v>132</v>
      </c>
      <c r="D189" s="148" t="s">
        <v>126</v>
      </c>
      <c r="E189" s="163" t="s">
        <v>669</v>
      </c>
      <c r="F189" s="164" t="s">
        <v>742</v>
      </c>
      <c r="G189" s="165" t="s">
        <v>73</v>
      </c>
      <c r="H189" s="163"/>
      <c r="I189" s="164"/>
      <c r="J189" s="165"/>
      <c r="K189" s="163"/>
      <c r="L189" s="164"/>
      <c r="M189" s="165"/>
      <c r="N189" s="166" t="s">
        <v>708</v>
      </c>
      <c r="O189" s="167" t="s">
        <v>709</v>
      </c>
      <c r="P189" s="165" t="s">
        <v>743</v>
      </c>
      <c r="Q189" s="166" t="s">
        <v>738</v>
      </c>
      <c r="R189" s="167" t="s">
        <v>719</v>
      </c>
      <c r="S189" s="165" t="s">
        <v>744</v>
      </c>
      <c r="T189" s="164" t="s">
        <v>48</v>
      </c>
      <c r="U189" s="164" t="s">
        <v>745</v>
      </c>
      <c r="V189" s="168" t="s">
        <v>703</v>
      </c>
      <c r="W189" s="164" t="s">
        <v>704</v>
      </c>
      <c r="X189" s="165" t="s">
        <v>705</v>
      </c>
      <c r="Y189" s="131"/>
      <c r="AA189" s="133"/>
    </row>
    <row r="190" s="132" customFormat="true" ht="55.5" hidden="false" customHeight="true" outlineLevel="0" collapsed="false">
      <c r="A190" s="135"/>
      <c r="B190" s="136"/>
      <c r="C190" s="137"/>
      <c r="D190" s="138"/>
      <c r="E190" s="139"/>
      <c r="F190" s="140"/>
      <c r="G190" s="141"/>
      <c r="H190" s="139"/>
      <c r="I190" s="140"/>
      <c r="J190" s="141"/>
      <c r="K190" s="139"/>
      <c r="L190" s="140"/>
      <c r="M190" s="141"/>
      <c r="N190" s="142"/>
      <c r="O190" s="143"/>
      <c r="P190" s="141"/>
      <c r="Q190" s="142"/>
      <c r="R190" s="143"/>
      <c r="S190" s="141"/>
      <c r="T190" s="140"/>
      <c r="U190" s="140"/>
      <c r="V190" s="144"/>
      <c r="W190" s="140"/>
      <c r="X190" s="141"/>
      <c r="Y190" s="131"/>
      <c r="AA190" s="133"/>
    </row>
    <row r="191" s="132" customFormat="true" ht="55.5" hidden="false" customHeight="true" outlineLevel="0" collapsed="false">
      <c r="A191" s="162"/>
      <c r="B191" s="146"/>
      <c r="C191" s="147"/>
      <c r="D191" s="148"/>
      <c r="E191" s="163"/>
      <c r="F191" s="164"/>
      <c r="G191" s="165"/>
      <c r="H191" s="163"/>
      <c r="I191" s="164"/>
      <c r="J191" s="165"/>
      <c r="K191" s="163"/>
      <c r="L191" s="164"/>
      <c r="M191" s="165"/>
      <c r="N191" s="166"/>
      <c r="O191" s="167"/>
      <c r="P191" s="165"/>
      <c r="Q191" s="166"/>
      <c r="R191" s="167"/>
      <c r="S191" s="165"/>
      <c r="T191" s="164"/>
      <c r="U191" s="164"/>
      <c r="V191" s="168"/>
      <c r="W191" s="164"/>
      <c r="X191" s="165"/>
      <c r="Y191" s="131"/>
      <c r="AA191" s="133"/>
    </row>
    <row r="192" s="134" customFormat="true" ht="55.5" hidden="false" customHeight="true" outlineLevel="0" collapsed="false">
      <c r="A192" s="135"/>
      <c r="B192" s="136"/>
      <c r="C192" s="137"/>
      <c r="D192" s="138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62"/>
      <c r="B193" s="146"/>
      <c r="C193" s="147"/>
      <c r="D193" s="148"/>
      <c r="E193" s="163"/>
      <c r="F193" s="164"/>
      <c r="G193" s="165"/>
      <c r="H193" s="163"/>
      <c r="I193" s="164"/>
      <c r="J193" s="165"/>
      <c r="K193" s="163"/>
      <c r="L193" s="164"/>
      <c r="M193" s="165"/>
      <c r="N193" s="166"/>
      <c r="O193" s="167"/>
      <c r="P193" s="165"/>
      <c r="Q193" s="166"/>
      <c r="R193" s="167"/>
      <c r="S193" s="165"/>
      <c r="T193" s="164"/>
      <c r="U193" s="164"/>
      <c r="V193" s="168"/>
      <c r="W193" s="164"/>
      <c r="X193" s="165"/>
      <c r="Y193" s="131"/>
      <c r="AA193" s="133"/>
    </row>
    <row r="194" s="134" customFormat="true" ht="55.5" hidden="false" customHeight="true" outlineLevel="0" collapsed="false">
      <c r="A194" s="135"/>
      <c r="B194" s="136"/>
      <c r="C194" s="137"/>
      <c r="D194" s="138"/>
      <c r="E194" s="139"/>
      <c r="F194" s="140"/>
      <c r="G194" s="141"/>
      <c r="H194" s="139"/>
      <c r="I194" s="140"/>
      <c r="J194" s="141"/>
      <c r="K194" s="139"/>
      <c r="L194" s="140"/>
      <c r="M194" s="141"/>
      <c r="N194" s="142"/>
      <c r="O194" s="143"/>
      <c r="P194" s="141"/>
      <c r="Q194" s="142"/>
      <c r="R194" s="143"/>
      <c r="S194" s="141"/>
      <c r="T194" s="140"/>
      <c r="U194" s="140"/>
      <c r="V194" s="144"/>
      <c r="W194" s="140"/>
      <c r="X194" s="141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62"/>
      <c r="B195" s="146"/>
      <c r="C195" s="147"/>
      <c r="D195" s="148"/>
      <c r="E195" s="163"/>
      <c r="F195" s="164"/>
      <c r="G195" s="165"/>
      <c r="H195" s="163"/>
      <c r="I195" s="164"/>
      <c r="J195" s="165"/>
      <c r="K195" s="163"/>
      <c r="L195" s="164"/>
      <c r="M195" s="165"/>
      <c r="N195" s="166"/>
      <c r="O195" s="167"/>
      <c r="P195" s="165"/>
      <c r="Q195" s="166"/>
      <c r="R195" s="167"/>
      <c r="S195" s="165"/>
      <c r="T195" s="164"/>
      <c r="U195" s="164"/>
      <c r="V195" s="168"/>
      <c r="W195" s="164"/>
      <c r="X195" s="165"/>
      <c r="Y195" s="131"/>
      <c r="AA195" s="133"/>
    </row>
    <row r="196" s="132" customFormat="true" ht="55.5" hidden="false" customHeight="true" outlineLevel="0" collapsed="false">
      <c r="A196" s="135"/>
      <c r="B196" s="136"/>
      <c r="C196" s="137"/>
      <c r="D196" s="138"/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/>
      <c r="R196" s="143"/>
      <c r="S196" s="141"/>
      <c r="T196" s="140"/>
      <c r="U196" s="140"/>
      <c r="V196" s="144"/>
      <c r="W196" s="140"/>
      <c r="X196" s="141"/>
      <c r="Y196" s="131"/>
      <c r="AA196" s="133"/>
    </row>
    <row r="197" s="132" customFormat="true" ht="55.5" hidden="false" customHeight="true" outlineLevel="0" collapsed="false">
      <c r="A197" s="162"/>
      <c r="B197" s="146"/>
      <c r="C197" s="147"/>
      <c r="D197" s="148"/>
      <c r="E197" s="163"/>
      <c r="F197" s="164"/>
      <c r="G197" s="165"/>
      <c r="H197" s="163"/>
      <c r="I197" s="164"/>
      <c r="J197" s="165"/>
      <c r="K197" s="163"/>
      <c r="L197" s="164"/>
      <c r="M197" s="165"/>
      <c r="N197" s="166"/>
      <c r="O197" s="167"/>
      <c r="P197" s="165"/>
      <c r="Q197" s="166"/>
      <c r="R197" s="167"/>
      <c r="S197" s="165"/>
      <c r="T197" s="164"/>
      <c r="U197" s="164"/>
      <c r="V197" s="168"/>
      <c r="W197" s="164"/>
      <c r="X197" s="165"/>
      <c r="Y197" s="131"/>
      <c r="Z197" s="134"/>
      <c r="AA197" s="161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</row>
    <row r="198" s="134" customFormat="true" ht="55.5" hidden="false" customHeight="true" outlineLevel="0" collapsed="false">
      <c r="A198" s="135"/>
      <c r="B198" s="136"/>
      <c r="C198" s="137"/>
      <c r="D198" s="13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62"/>
      <c r="B199" s="201"/>
      <c r="C199" s="202"/>
      <c r="D199" s="203"/>
      <c r="E199" s="163"/>
      <c r="F199" s="164"/>
      <c r="G199" s="165"/>
      <c r="H199" s="163"/>
      <c r="I199" s="164"/>
      <c r="J199" s="165"/>
      <c r="K199" s="163"/>
      <c r="L199" s="164"/>
      <c r="M199" s="165"/>
      <c r="N199" s="166"/>
      <c r="O199" s="167"/>
      <c r="P199" s="165"/>
      <c r="Q199" s="166"/>
      <c r="R199" s="167"/>
      <c r="S199" s="165"/>
      <c r="T199" s="164"/>
      <c r="U199" s="164"/>
      <c r="V199" s="168"/>
      <c r="W199" s="164"/>
      <c r="X199" s="165"/>
      <c r="Y199" s="131"/>
      <c r="AA199" s="133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62"/>
      <c r="B201" s="146"/>
      <c r="C201" s="147"/>
      <c r="D201" s="148"/>
      <c r="E201" s="163"/>
      <c r="F201" s="164"/>
      <c r="G201" s="165"/>
      <c r="H201" s="163"/>
      <c r="I201" s="164"/>
      <c r="J201" s="165"/>
      <c r="K201" s="163"/>
      <c r="L201" s="164"/>
      <c r="M201" s="165"/>
      <c r="N201" s="166"/>
      <c r="O201" s="167"/>
      <c r="P201" s="165"/>
      <c r="Q201" s="166"/>
      <c r="R201" s="167"/>
      <c r="S201" s="165"/>
      <c r="T201" s="164"/>
      <c r="U201" s="164"/>
      <c r="V201" s="168"/>
      <c r="W201" s="164"/>
      <c r="X201" s="165"/>
      <c r="Y201" s="131"/>
      <c r="AA201" s="133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AA202" s="133"/>
    </row>
    <row r="203" s="132" customFormat="true" ht="55.5" hidden="false" customHeight="true" outlineLevel="0" collapsed="false">
      <c r="A203" s="162"/>
      <c r="B203" s="146"/>
      <c r="C203" s="147"/>
      <c r="D203" s="148"/>
      <c r="E203" s="163"/>
      <c r="F203" s="164"/>
      <c r="G203" s="165"/>
      <c r="H203" s="163"/>
      <c r="I203" s="164"/>
      <c r="J203" s="165"/>
      <c r="K203" s="163"/>
      <c r="L203" s="164"/>
      <c r="M203" s="165"/>
      <c r="N203" s="166"/>
      <c r="O203" s="167"/>
      <c r="P203" s="165"/>
      <c r="Q203" s="166"/>
      <c r="R203" s="167"/>
      <c r="S203" s="165"/>
      <c r="T203" s="164"/>
      <c r="U203" s="164"/>
      <c r="V203" s="168"/>
      <c r="W203" s="164"/>
      <c r="X203" s="165"/>
      <c r="Y203" s="131"/>
      <c r="AA203" s="133"/>
    </row>
    <row r="204" s="132" customFormat="true" ht="55.5" hidden="false" customHeight="true" outlineLevel="0" collapsed="false">
      <c r="A204" s="169"/>
      <c r="B204" s="136"/>
      <c r="C204" s="137"/>
      <c r="D204" s="138"/>
      <c r="E204" s="173"/>
      <c r="F204" s="170"/>
      <c r="G204" s="174"/>
      <c r="H204" s="175"/>
      <c r="I204" s="176"/>
      <c r="J204" s="177"/>
      <c r="K204" s="175"/>
      <c r="L204" s="170"/>
      <c r="M204" s="174"/>
      <c r="N204" s="178"/>
      <c r="O204" s="179"/>
      <c r="P204" s="174"/>
      <c r="Q204" s="178"/>
      <c r="R204" s="179"/>
      <c r="S204" s="174"/>
      <c r="T204" s="176"/>
      <c r="U204" s="170"/>
      <c r="V204" s="180"/>
      <c r="W204" s="181"/>
      <c r="X204" s="174"/>
      <c r="Y204" s="131"/>
      <c r="Z204" s="159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  <c r="BI204" s="160"/>
      <c r="BJ204" s="160"/>
      <c r="BK204" s="160"/>
      <c r="BL204" s="160"/>
      <c r="BM204" s="160"/>
      <c r="BN204" s="160"/>
      <c r="BO204" s="160"/>
      <c r="BP204" s="160"/>
      <c r="BQ204" s="160"/>
      <c r="BR204" s="160"/>
      <c r="BS204" s="160"/>
      <c r="BT204" s="160"/>
      <c r="BU204" s="160"/>
      <c r="BV204" s="160"/>
      <c r="BW204" s="160"/>
      <c r="BX204" s="160"/>
      <c r="BY204" s="160"/>
      <c r="BZ204" s="160"/>
      <c r="CA204" s="160"/>
      <c r="CB204" s="160"/>
      <c r="CC204" s="160"/>
      <c r="CD204" s="160"/>
      <c r="CE204" s="160"/>
      <c r="CF204" s="160"/>
      <c r="CG204" s="160"/>
      <c r="CH204" s="160"/>
      <c r="CI204" s="160"/>
      <c r="CJ204" s="160"/>
      <c r="CK204" s="160"/>
      <c r="CL204" s="160"/>
      <c r="CM204" s="160"/>
      <c r="CN204" s="160"/>
      <c r="CO204" s="160"/>
      <c r="CP204" s="160"/>
      <c r="CQ204" s="160"/>
      <c r="CR204" s="160"/>
      <c r="CS204" s="160"/>
      <c r="CT204" s="160"/>
      <c r="CU204" s="160"/>
      <c r="CV204" s="160"/>
      <c r="CW204" s="160"/>
      <c r="CX204" s="160"/>
      <c r="CY204" s="160"/>
      <c r="CZ204" s="160"/>
      <c r="DA204" s="160"/>
      <c r="DB204" s="160"/>
      <c r="DC204" s="160"/>
      <c r="DD204" s="160"/>
      <c r="DE204" s="160"/>
      <c r="DF204" s="160"/>
      <c r="DG204" s="160"/>
      <c r="DH204" s="160"/>
      <c r="DI204" s="160"/>
      <c r="DJ204" s="160"/>
      <c r="DK204" s="160"/>
      <c r="DL204" s="160"/>
      <c r="DM204" s="160"/>
      <c r="DN204" s="160"/>
      <c r="DO204" s="160"/>
      <c r="DP204" s="160"/>
      <c r="DQ204" s="160"/>
      <c r="DR204" s="160"/>
      <c r="DS204" s="160"/>
      <c r="DT204" s="160"/>
      <c r="DU204" s="160"/>
      <c r="DV204" s="160"/>
      <c r="DW204" s="160"/>
      <c r="DX204" s="160"/>
      <c r="DY204" s="160"/>
      <c r="DZ204" s="160"/>
      <c r="EA204" s="160"/>
      <c r="EB204" s="160"/>
      <c r="EC204" s="160"/>
      <c r="ED204" s="160"/>
      <c r="EE204" s="160"/>
      <c r="EF204" s="160"/>
      <c r="EG204" s="160"/>
      <c r="EH204" s="160"/>
      <c r="EI204" s="160"/>
      <c r="EJ204" s="160"/>
      <c r="EK204" s="160"/>
      <c r="EL204" s="160"/>
      <c r="EM204" s="160"/>
      <c r="EN204" s="160"/>
      <c r="EO204" s="160"/>
      <c r="EP204" s="160"/>
      <c r="EQ204" s="160"/>
      <c r="ER204" s="160"/>
      <c r="ES204" s="160"/>
      <c r="ET204" s="160"/>
      <c r="EU204" s="160"/>
      <c r="EV204" s="160"/>
      <c r="EW204" s="160"/>
      <c r="EX204" s="160"/>
      <c r="EY204" s="160"/>
      <c r="EZ204" s="160"/>
      <c r="FA204" s="160"/>
      <c r="FB204" s="160"/>
      <c r="FC204" s="160"/>
      <c r="FD204" s="160"/>
      <c r="FE204" s="160"/>
      <c r="FF204" s="160"/>
      <c r="FG204" s="160"/>
      <c r="FH204" s="160"/>
      <c r="FI204" s="160"/>
      <c r="FJ204" s="160"/>
      <c r="FK204" s="160"/>
      <c r="FL204" s="160"/>
      <c r="FM204" s="160"/>
      <c r="FN204" s="160"/>
      <c r="FO204" s="160"/>
      <c r="FP204" s="160"/>
      <c r="FQ204" s="160"/>
      <c r="FR204" s="160"/>
      <c r="FS204" s="160"/>
      <c r="FT204" s="160"/>
      <c r="FU204" s="160"/>
      <c r="FV204" s="160"/>
      <c r="FW204" s="160"/>
      <c r="FX204" s="160"/>
      <c r="FY204" s="160"/>
      <c r="FZ204" s="160"/>
      <c r="GA204" s="160"/>
      <c r="GB204" s="160"/>
      <c r="GC204" s="160"/>
      <c r="GD204" s="160"/>
      <c r="GE204" s="160"/>
      <c r="GF204" s="160"/>
      <c r="GG204" s="160"/>
      <c r="GH204" s="160"/>
      <c r="GI204" s="160"/>
      <c r="GJ204" s="160"/>
      <c r="GK204" s="160"/>
      <c r="GL204" s="160"/>
      <c r="GM204" s="160"/>
      <c r="GN204" s="160"/>
      <c r="GO204" s="160"/>
      <c r="GP204" s="160"/>
      <c r="GQ204" s="160"/>
      <c r="GR204" s="160"/>
      <c r="GS204" s="160"/>
      <c r="GT204" s="160"/>
      <c r="GU204" s="160"/>
      <c r="GV204" s="160"/>
      <c r="GW204" s="160"/>
      <c r="GX204" s="160"/>
      <c r="GY204" s="160"/>
      <c r="GZ204" s="160"/>
      <c r="HA204" s="160"/>
      <c r="HB204" s="160"/>
      <c r="HC204" s="160"/>
      <c r="HD204" s="160"/>
      <c r="HE204" s="160"/>
      <c r="HF204" s="160"/>
      <c r="HG204" s="160"/>
      <c r="HH204" s="160"/>
      <c r="HI204" s="160"/>
      <c r="HJ204" s="160"/>
      <c r="HK204" s="160"/>
      <c r="HL204" s="160"/>
      <c r="HM204" s="160"/>
      <c r="HN204" s="160"/>
      <c r="HO204" s="160"/>
      <c r="HP204" s="160"/>
      <c r="HQ204" s="160"/>
      <c r="HR204" s="160"/>
      <c r="HS204" s="160"/>
      <c r="HT204" s="160"/>
      <c r="HU204" s="160"/>
      <c r="HV204" s="160"/>
      <c r="HW204" s="160"/>
      <c r="HX204" s="160"/>
      <c r="HY204" s="160"/>
      <c r="HZ204" s="160"/>
      <c r="IA204" s="160"/>
      <c r="IB204" s="160"/>
      <c r="IC204" s="160"/>
      <c r="ID204" s="160"/>
      <c r="IE204" s="160"/>
      <c r="IF204" s="160"/>
      <c r="IG204" s="160"/>
      <c r="IH204" s="160"/>
      <c r="II204" s="160"/>
      <c r="IJ204" s="160"/>
      <c r="IK204" s="160"/>
      <c r="IL204" s="160"/>
      <c r="IM204" s="160"/>
      <c r="IN204" s="160"/>
      <c r="IO204" s="160"/>
      <c r="IP204" s="160"/>
      <c r="IQ204" s="160"/>
      <c r="IR204" s="160"/>
    </row>
    <row r="205" s="134" customFormat="true" ht="55.5" hidden="false" customHeight="true" outlineLevel="0" collapsed="false">
      <c r="A205" s="145"/>
      <c r="B205" s="146"/>
      <c r="C205" s="147"/>
      <c r="D205" s="148"/>
      <c r="E205" s="149"/>
      <c r="F205" s="150"/>
      <c r="G205" s="151"/>
      <c r="H205" s="152"/>
      <c r="I205" s="153"/>
      <c r="J205" s="154"/>
      <c r="K205" s="152"/>
      <c r="L205" s="150"/>
      <c r="M205" s="151"/>
      <c r="N205" s="155"/>
      <c r="O205" s="156"/>
      <c r="P205" s="151"/>
      <c r="Q205" s="155"/>
      <c r="R205" s="156"/>
      <c r="S205" s="151"/>
      <c r="T205" s="153"/>
      <c r="U205" s="150"/>
      <c r="V205" s="157"/>
      <c r="W205" s="158"/>
      <c r="X205" s="151"/>
      <c r="Y205" s="131"/>
      <c r="Z205" s="159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  <c r="BI205" s="160"/>
      <c r="BJ205" s="160"/>
      <c r="BK205" s="160"/>
      <c r="BL205" s="160"/>
      <c r="BM205" s="160"/>
      <c r="BN205" s="160"/>
      <c r="BO205" s="160"/>
      <c r="BP205" s="160"/>
      <c r="BQ205" s="160"/>
      <c r="BR205" s="160"/>
      <c r="BS205" s="160"/>
      <c r="BT205" s="160"/>
      <c r="BU205" s="160"/>
      <c r="BV205" s="160"/>
      <c r="BW205" s="160"/>
      <c r="BX205" s="160"/>
      <c r="BY205" s="160"/>
      <c r="BZ205" s="160"/>
      <c r="CA205" s="160"/>
      <c r="CB205" s="160"/>
      <c r="CC205" s="160"/>
      <c r="CD205" s="160"/>
      <c r="CE205" s="160"/>
      <c r="CF205" s="160"/>
      <c r="CG205" s="160"/>
      <c r="CH205" s="160"/>
      <c r="CI205" s="160"/>
      <c r="CJ205" s="160"/>
      <c r="CK205" s="160"/>
      <c r="CL205" s="160"/>
      <c r="CM205" s="160"/>
      <c r="CN205" s="160"/>
      <c r="CO205" s="160"/>
      <c r="CP205" s="160"/>
      <c r="CQ205" s="160"/>
      <c r="CR205" s="160"/>
      <c r="CS205" s="160"/>
      <c r="CT205" s="160"/>
      <c r="CU205" s="160"/>
      <c r="CV205" s="160"/>
      <c r="CW205" s="160"/>
      <c r="CX205" s="160"/>
      <c r="CY205" s="160"/>
      <c r="CZ205" s="160"/>
      <c r="DA205" s="160"/>
      <c r="DB205" s="160"/>
      <c r="DC205" s="160"/>
      <c r="DD205" s="160"/>
      <c r="DE205" s="160"/>
      <c r="DF205" s="160"/>
      <c r="DG205" s="160"/>
      <c r="DH205" s="160"/>
      <c r="DI205" s="160"/>
      <c r="DJ205" s="160"/>
      <c r="DK205" s="160"/>
      <c r="DL205" s="160"/>
      <c r="DM205" s="160"/>
      <c r="DN205" s="160"/>
      <c r="DO205" s="160"/>
      <c r="DP205" s="160"/>
      <c r="DQ205" s="160"/>
      <c r="DR205" s="160"/>
      <c r="DS205" s="160"/>
      <c r="DT205" s="160"/>
      <c r="DU205" s="160"/>
      <c r="DV205" s="160"/>
      <c r="DW205" s="160"/>
      <c r="DX205" s="160"/>
      <c r="DY205" s="160"/>
      <c r="DZ205" s="160"/>
      <c r="EA205" s="160"/>
      <c r="EB205" s="160"/>
      <c r="EC205" s="160"/>
      <c r="ED205" s="160"/>
      <c r="EE205" s="160"/>
      <c r="EF205" s="160"/>
      <c r="EG205" s="160"/>
      <c r="EH205" s="160"/>
      <c r="EI205" s="160"/>
      <c r="EJ205" s="160"/>
      <c r="EK205" s="160"/>
      <c r="EL205" s="160"/>
      <c r="EM205" s="160"/>
      <c r="EN205" s="160"/>
      <c r="EO205" s="160"/>
      <c r="EP205" s="160"/>
      <c r="EQ205" s="160"/>
      <c r="ER205" s="160"/>
      <c r="ES205" s="160"/>
      <c r="ET205" s="160"/>
      <c r="EU205" s="160"/>
      <c r="EV205" s="160"/>
      <c r="EW205" s="160"/>
      <c r="EX205" s="160"/>
      <c r="EY205" s="160"/>
      <c r="EZ205" s="160"/>
      <c r="FA205" s="160"/>
      <c r="FB205" s="160"/>
      <c r="FC205" s="160"/>
      <c r="FD205" s="160"/>
      <c r="FE205" s="160"/>
      <c r="FF205" s="160"/>
      <c r="FG205" s="160"/>
      <c r="FH205" s="160"/>
      <c r="FI205" s="160"/>
      <c r="FJ205" s="160"/>
      <c r="FK205" s="160"/>
      <c r="FL205" s="160"/>
      <c r="FM205" s="160"/>
      <c r="FN205" s="160"/>
      <c r="FO205" s="160"/>
      <c r="FP205" s="160"/>
      <c r="FQ205" s="160"/>
      <c r="FR205" s="160"/>
      <c r="FS205" s="160"/>
      <c r="FT205" s="160"/>
      <c r="FU205" s="160"/>
      <c r="FV205" s="160"/>
      <c r="FW205" s="160"/>
      <c r="FX205" s="160"/>
      <c r="FY205" s="160"/>
      <c r="FZ205" s="160"/>
      <c r="GA205" s="160"/>
      <c r="GB205" s="160"/>
      <c r="GC205" s="160"/>
      <c r="GD205" s="160"/>
      <c r="GE205" s="160"/>
      <c r="GF205" s="160"/>
      <c r="GG205" s="160"/>
      <c r="GH205" s="160"/>
      <c r="GI205" s="160"/>
      <c r="GJ205" s="160"/>
      <c r="GK205" s="160"/>
      <c r="GL205" s="160"/>
      <c r="GM205" s="160"/>
      <c r="GN205" s="160"/>
      <c r="GO205" s="160"/>
      <c r="GP205" s="160"/>
      <c r="GQ205" s="160"/>
      <c r="GR205" s="160"/>
      <c r="GS205" s="160"/>
      <c r="GT205" s="160"/>
      <c r="GU205" s="160"/>
      <c r="GV205" s="160"/>
      <c r="GW205" s="160"/>
      <c r="GX205" s="160"/>
      <c r="GY205" s="160"/>
      <c r="GZ205" s="160"/>
      <c r="HA205" s="160"/>
      <c r="HB205" s="160"/>
      <c r="HC205" s="160"/>
      <c r="HD205" s="160"/>
      <c r="HE205" s="160"/>
      <c r="HF205" s="160"/>
      <c r="HG205" s="160"/>
      <c r="HH205" s="160"/>
      <c r="HI205" s="160"/>
      <c r="HJ205" s="160"/>
      <c r="HK205" s="160"/>
      <c r="HL205" s="160"/>
      <c r="HM205" s="160"/>
      <c r="HN205" s="160"/>
      <c r="HO205" s="160"/>
      <c r="HP205" s="160"/>
      <c r="HQ205" s="160"/>
      <c r="HR205" s="160"/>
      <c r="HS205" s="160"/>
      <c r="HT205" s="160"/>
      <c r="HU205" s="160"/>
      <c r="HV205" s="160"/>
      <c r="HW205" s="160"/>
      <c r="HX205" s="160"/>
      <c r="HY205" s="160"/>
      <c r="HZ205" s="160"/>
      <c r="IA205" s="160"/>
      <c r="IB205" s="160"/>
      <c r="IC205" s="160"/>
      <c r="ID205" s="160"/>
      <c r="IE205" s="160"/>
      <c r="IF205" s="160"/>
      <c r="IG205" s="160"/>
      <c r="IH205" s="160"/>
      <c r="II205" s="160"/>
      <c r="IJ205" s="160"/>
      <c r="IK205" s="160"/>
      <c r="IL205" s="160"/>
      <c r="IM205" s="160"/>
      <c r="IN205" s="160"/>
      <c r="IO205" s="160"/>
      <c r="IP205" s="160"/>
      <c r="IQ205" s="160"/>
      <c r="IR205" s="160"/>
    </row>
    <row r="206" s="132" customFormat="true" ht="55.5" hidden="false" customHeight="true" outlineLevel="0" collapsed="false">
      <c r="A206" s="135"/>
      <c r="B206" s="169"/>
      <c r="C206" s="170"/>
      <c r="D206" s="171"/>
      <c r="E206" s="139"/>
      <c r="F206" s="140"/>
      <c r="G206" s="141"/>
      <c r="H206" s="139"/>
      <c r="I206" s="140"/>
      <c r="J206" s="141"/>
      <c r="K206" s="139"/>
      <c r="L206" s="140"/>
      <c r="M206" s="141"/>
      <c r="N206" s="142"/>
      <c r="O206" s="143"/>
      <c r="P206" s="141"/>
      <c r="Q206" s="142"/>
      <c r="R206" s="143"/>
      <c r="S206" s="141"/>
      <c r="T206" s="140"/>
      <c r="U206" s="140"/>
      <c r="V206" s="144"/>
      <c r="W206" s="140"/>
      <c r="X206" s="141"/>
      <c r="Y206" s="131"/>
      <c r="AA206" s="133"/>
    </row>
    <row r="207" s="132" customFormat="true" ht="55.5" hidden="false" customHeight="true" outlineLevel="0" collapsed="false">
      <c r="A207" s="162"/>
      <c r="B207" s="146"/>
      <c r="C207" s="147"/>
      <c r="D207" s="148"/>
      <c r="E207" s="163"/>
      <c r="F207" s="164"/>
      <c r="G207" s="165"/>
      <c r="H207" s="163"/>
      <c r="I207" s="164"/>
      <c r="J207" s="165"/>
      <c r="K207" s="163"/>
      <c r="L207" s="164"/>
      <c r="M207" s="165"/>
      <c r="N207" s="166"/>
      <c r="O207" s="167"/>
      <c r="P207" s="165"/>
      <c r="Q207" s="166"/>
      <c r="R207" s="167"/>
      <c r="S207" s="165"/>
      <c r="T207" s="164"/>
      <c r="U207" s="164"/>
      <c r="V207" s="168"/>
      <c r="W207" s="164"/>
      <c r="X207" s="165"/>
      <c r="Y207" s="131"/>
      <c r="AA207" s="133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62"/>
      <c r="B209" s="146"/>
      <c r="C209" s="147"/>
      <c r="D209" s="148"/>
      <c r="E209" s="163"/>
      <c r="F209" s="164"/>
      <c r="G209" s="165"/>
      <c r="H209" s="163"/>
      <c r="I209" s="164"/>
      <c r="J209" s="165"/>
      <c r="K209" s="163"/>
      <c r="L209" s="164"/>
      <c r="M209" s="165"/>
      <c r="N209" s="166"/>
      <c r="O209" s="167"/>
      <c r="P209" s="165"/>
      <c r="Q209" s="166"/>
      <c r="R209" s="167"/>
      <c r="S209" s="165"/>
      <c r="T209" s="164"/>
      <c r="U209" s="164"/>
      <c r="V209" s="168"/>
      <c r="W209" s="164"/>
      <c r="X209" s="165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36"/>
      <c r="C210" s="137"/>
      <c r="D210" s="13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62"/>
      <c r="B211" s="146"/>
      <c r="C211" s="147"/>
      <c r="D211" s="148"/>
      <c r="E211" s="163"/>
      <c r="F211" s="164"/>
      <c r="G211" s="165"/>
      <c r="H211" s="163"/>
      <c r="I211" s="164"/>
      <c r="J211" s="165"/>
      <c r="K211" s="163"/>
      <c r="L211" s="164"/>
      <c r="M211" s="165"/>
      <c r="N211" s="166"/>
      <c r="O211" s="167"/>
      <c r="P211" s="165"/>
      <c r="Q211" s="166"/>
      <c r="R211" s="167"/>
      <c r="S211" s="165"/>
      <c r="T211" s="164"/>
      <c r="U211" s="164"/>
      <c r="V211" s="168"/>
      <c r="W211" s="164"/>
      <c r="X211" s="165"/>
      <c r="Y211" s="131"/>
      <c r="AA211" s="133"/>
    </row>
    <row r="212" s="132" customFormat="true" ht="55.5" hidden="false" customHeight="true" outlineLevel="0" collapsed="false">
      <c r="A212" s="135"/>
      <c r="B212" s="169"/>
      <c r="C212" s="170"/>
      <c r="D212" s="171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62"/>
      <c r="B213" s="146"/>
      <c r="C213" s="147"/>
      <c r="D213" s="148"/>
      <c r="E213" s="163"/>
      <c r="F213" s="164"/>
      <c r="G213" s="165"/>
      <c r="H213" s="163"/>
      <c r="I213" s="164"/>
      <c r="J213" s="165"/>
      <c r="K213" s="163"/>
      <c r="L213" s="164"/>
      <c r="M213" s="165"/>
      <c r="N213" s="166"/>
      <c r="O213" s="167"/>
      <c r="P213" s="165"/>
      <c r="Q213" s="166"/>
      <c r="R213" s="167"/>
      <c r="S213" s="165"/>
      <c r="T213" s="164"/>
      <c r="U213" s="164"/>
      <c r="V213" s="168"/>
      <c r="W213" s="164"/>
      <c r="X213" s="165"/>
      <c r="Y213" s="131"/>
      <c r="AA213" s="133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62"/>
      <c r="B215" s="146"/>
      <c r="C215" s="147"/>
      <c r="D215" s="148"/>
      <c r="E215" s="163"/>
      <c r="F215" s="164"/>
      <c r="G215" s="165"/>
      <c r="H215" s="163"/>
      <c r="I215" s="164"/>
      <c r="J215" s="165"/>
      <c r="K215" s="163"/>
      <c r="L215" s="164"/>
      <c r="M215" s="165"/>
      <c r="N215" s="166"/>
      <c r="O215" s="167"/>
      <c r="P215" s="165"/>
      <c r="Q215" s="166"/>
      <c r="R215" s="167"/>
      <c r="S215" s="165"/>
      <c r="T215" s="164"/>
      <c r="U215" s="164"/>
      <c r="V215" s="168"/>
      <c r="W215" s="164"/>
      <c r="X215" s="165"/>
      <c r="Y215" s="131"/>
      <c r="AA215" s="133"/>
    </row>
    <row r="216" s="132" customFormat="true" ht="55.5" hidden="false" customHeight="true" outlineLevel="0" collapsed="false">
      <c r="A216" s="135"/>
      <c r="B216" s="136"/>
      <c r="C216" s="137"/>
      <c r="D216" s="13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62"/>
      <c r="B217" s="146"/>
      <c r="C217" s="147"/>
      <c r="D217" s="148"/>
      <c r="E217" s="163"/>
      <c r="F217" s="164"/>
      <c r="G217" s="165"/>
      <c r="H217" s="163"/>
      <c r="I217" s="164"/>
      <c r="J217" s="165"/>
      <c r="K217" s="163"/>
      <c r="L217" s="164"/>
      <c r="M217" s="165"/>
      <c r="N217" s="166"/>
      <c r="O217" s="167"/>
      <c r="P217" s="165"/>
      <c r="Q217" s="166"/>
      <c r="R217" s="167"/>
      <c r="S217" s="165"/>
      <c r="T217" s="164"/>
      <c r="U217" s="164"/>
      <c r="V217" s="168"/>
      <c r="W217" s="164"/>
      <c r="X217" s="165"/>
      <c r="Y217" s="131"/>
      <c r="AA217" s="133"/>
    </row>
    <row r="218" s="132" customFormat="true" ht="55.5" hidden="false" customHeight="true" outlineLevel="0" collapsed="false">
      <c r="A218" s="135"/>
      <c r="B218" s="136"/>
      <c r="C218" s="137"/>
      <c r="D218" s="138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AA218" s="133"/>
    </row>
    <row r="219" s="134" customFormat="true" ht="55.5" hidden="false" customHeight="true" outlineLevel="0" collapsed="false">
      <c r="A219" s="162"/>
      <c r="B219" s="146"/>
      <c r="C219" s="147"/>
      <c r="D219" s="148"/>
      <c r="E219" s="163"/>
      <c r="F219" s="163"/>
      <c r="G219" s="204"/>
      <c r="H219" s="163"/>
      <c r="I219" s="163"/>
      <c r="J219" s="204"/>
      <c r="K219" s="163"/>
      <c r="L219" s="163"/>
      <c r="M219" s="204"/>
      <c r="N219" s="166"/>
      <c r="O219" s="166"/>
      <c r="P219" s="204"/>
      <c r="Q219" s="166"/>
      <c r="R219" s="166"/>
      <c r="S219" s="204"/>
      <c r="T219" s="163"/>
      <c r="U219" s="163"/>
      <c r="V219" s="205"/>
      <c r="W219" s="163"/>
      <c r="X219" s="165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69"/>
      <c r="C220" s="170"/>
      <c r="D220" s="171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62"/>
      <c r="B221" s="146"/>
      <c r="C221" s="147"/>
      <c r="D221" s="148"/>
      <c r="E221" s="163"/>
      <c r="F221" s="164"/>
      <c r="G221" s="165"/>
      <c r="H221" s="163"/>
      <c r="I221" s="164"/>
      <c r="J221" s="165"/>
      <c r="K221" s="163"/>
      <c r="L221" s="164"/>
      <c r="M221" s="165"/>
      <c r="N221" s="166"/>
      <c r="O221" s="167"/>
      <c r="P221" s="165"/>
      <c r="Q221" s="166"/>
      <c r="R221" s="167"/>
      <c r="S221" s="165"/>
      <c r="T221" s="164"/>
      <c r="U221" s="164"/>
      <c r="V221" s="168"/>
      <c r="W221" s="164"/>
      <c r="X221" s="165"/>
      <c r="Y221" s="131"/>
      <c r="Z221" s="134"/>
      <c r="AA221" s="161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</row>
    <row r="222" s="132" customFormat="true" ht="55.5" hidden="false" customHeight="true" outlineLevel="0" collapsed="false">
      <c r="A222" s="135"/>
      <c r="B222" s="136"/>
      <c r="C222" s="137"/>
      <c r="D222" s="13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62"/>
      <c r="B223" s="146"/>
      <c r="C223" s="147"/>
      <c r="D223" s="148"/>
      <c r="E223" s="163"/>
      <c r="F223" s="164"/>
      <c r="G223" s="165"/>
      <c r="H223" s="163"/>
      <c r="I223" s="164"/>
      <c r="J223" s="165"/>
      <c r="K223" s="163"/>
      <c r="L223" s="164"/>
      <c r="M223" s="165"/>
      <c r="N223" s="166"/>
      <c r="O223" s="167"/>
      <c r="P223" s="165"/>
      <c r="Q223" s="166"/>
      <c r="R223" s="167"/>
      <c r="S223" s="165"/>
      <c r="T223" s="164"/>
      <c r="U223" s="164"/>
      <c r="V223" s="168"/>
      <c r="W223" s="164"/>
      <c r="X223" s="165"/>
      <c r="Y223" s="131"/>
      <c r="AA223" s="133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62"/>
      <c r="B225" s="146"/>
      <c r="C225" s="147"/>
      <c r="D225" s="148"/>
      <c r="E225" s="163"/>
      <c r="F225" s="164"/>
      <c r="G225" s="165"/>
      <c r="H225" s="163"/>
      <c r="I225" s="164"/>
      <c r="J225" s="165"/>
      <c r="K225" s="163"/>
      <c r="L225" s="164"/>
      <c r="M225" s="165"/>
      <c r="N225" s="166"/>
      <c r="O225" s="167"/>
      <c r="P225" s="165"/>
      <c r="Q225" s="166"/>
      <c r="R225" s="167"/>
      <c r="S225" s="165"/>
      <c r="T225" s="164"/>
      <c r="U225" s="164"/>
      <c r="V225" s="168"/>
      <c r="W225" s="164"/>
      <c r="X225" s="165"/>
      <c r="Y225" s="131"/>
      <c r="AA225" s="13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62"/>
      <c r="B227" s="146"/>
      <c r="C227" s="147"/>
      <c r="D227" s="148"/>
      <c r="E227" s="163"/>
      <c r="F227" s="164"/>
      <c r="G227" s="165"/>
      <c r="H227" s="163"/>
      <c r="I227" s="164"/>
      <c r="J227" s="165"/>
      <c r="K227" s="163"/>
      <c r="L227" s="164"/>
      <c r="M227" s="165"/>
      <c r="N227" s="166"/>
      <c r="O227" s="167"/>
      <c r="P227" s="165"/>
      <c r="Q227" s="166"/>
      <c r="R227" s="167"/>
      <c r="S227" s="165"/>
      <c r="T227" s="164"/>
      <c r="U227" s="164"/>
      <c r="V227" s="168"/>
      <c r="W227" s="164"/>
      <c r="X227" s="165"/>
      <c r="Y227" s="131"/>
      <c r="AA227" s="161"/>
    </row>
    <row r="228" s="132" customFormat="true" ht="55.5" hidden="false" customHeight="true" outlineLevel="0" collapsed="false">
      <c r="A228" s="135"/>
      <c r="B228" s="180"/>
      <c r="C228" s="170"/>
      <c r="D228" s="171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62"/>
      <c r="B229" s="146"/>
      <c r="C229" s="147"/>
      <c r="D229" s="148"/>
      <c r="E229" s="163"/>
      <c r="F229" s="164"/>
      <c r="G229" s="165"/>
      <c r="H229" s="163"/>
      <c r="I229" s="164"/>
      <c r="J229" s="165"/>
      <c r="K229" s="163"/>
      <c r="L229" s="164"/>
      <c r="M229" s="165"/>
      <c r="N229" s="166"/>
      <c r="O229" s="167"/>
      <c r="P229" s="165"/>
      <c r="Q229" s="166"/>
      <c r="R229" s="167"/>
      <c r="S229" s="165"/>
      <c r="T229" s="164"/>
      <c r="U229" s="164"/>
      <c r="V229" s="168"/>
      <c r="W229" s="164"/>
      <c r="X229" s="165"/>
      <c r="Y229" s="131"/>
      <c r="AA229" s="133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62"/>
      <c r="B231" s="146"/>
      <c r="C231" s="147"/>
      <c r="D231" s="148"/>
      <c r="E231" s="163"/>
      <c r="F231" s="164"/>
      <c r="G231" s="165"/>
      <c r="H231" s="163"/>
      <c r="I231" s="164"/>
      <c r="J231" s="165"/>
      <c r="K231" s="163"/>
      <c r="L231" s="164"/>
      <c r="M231" s="165"/>
      <c r="N231" s="166"/>
      <c r="O231" s="167"/>
      <c r="P231" s="165"/>
      <c r="Q231" s="166"/>
      <c r="R231" s="167"/>
      <c r="S231" s="165"/>
      <c r="T231" s="164"/>
      <c r="U231" s="164"/>
      <c r="V231" s="168"/>
      <c r="W231" s="164"/>
      <c r="X231" s="165"/>
      <c r="Y231" s="131"/>
      <c r="Z231" s="134"/>
      <c r="AA231" s="161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</row>
    <row r="232" s="132" customFormat="true" ht="55.5" hidden="false" customHeight="true" outlineLevel="0" collapsed="false">
      <c r="A232" s="169"/>
      <c r="B232" s="136"/>
      <c r="C232" s="137"/>
      <c r="D232" s="138"/>
      <c r="E232" s="173"/>
      <c r="F232" s="170"/>
      <c r="G232" s="174"/>
      <c r="H232" s="175"/>
      <c r="I232" s="176"/>
      <c r="J232" s="177"/>
      <c r="K232" s="175"/>
      <c r="L232" s="170"/>
      <c r="M232" s="174"/>
      <c r="N232" s="178"/>
      <c r="O232" s="179"/>
      <c r="P232" s="174"/>
      <c r="Q232" s="178"/>
      <c r="R232" s="179"/>
      <c r="S232" s="174"/>
      <c r="T232" s="176"/>
      <c r="U232" s="170"/>
      <c r="V232" s="180"/>
      <c r="W232" s="181"/>
      <c r="X232" s="174"/>
      <c r="Y232" s="131"/>
      <c r="Z232" s="159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  <c r="CG232" s="160"/>
      <c r="CH232" s="160"/>
      <c r="CI232" s="160"/>
      <c r="CJ232" s="160"/>
      <c r="CK232" s="160"/>
      <c r="CL232" s="160"/>
      <c r="CM232" s="160"/>
      <c r="CN232" s="160"/>
      <c r="CO232" s="160"/>
      <c r="CP232" s="160"/>
      <c r="CQ232" s="160"/>
      <c r="CR232" s="160"/>
      <c r="CS232" s="160"/>
      <c r="CT232" s="160"/>
      <c r="CU232" s="160"/>
      <c r="CV232" s="160"/>
      <c r="CW232" s="160"/>
      <c r="CX232" s="160"/>
      <c r="CY232" s="160"/>
      <c r="CZ232" s="160"/>
      <c r="DA232" s="160"/>
      <c r="DB232" s="160"/>
      <c r="DC232" s="160"/>
      <c r="DD232" s="160"/>
      <c r="DE232" s="160"/>
      <c r="DF232" s="160"/>
      <c r="DG232" s="160"/>
      <c r="DH232" s="160"/>
      <c r="DI232" s="160"/>
      <c r="DJ232" s="160"/>
      <c r="DK232" s="160"/>
      <c r="DL232" s="160"/>
      <c r="DM232" s="160"/>
      <c r="DN232" s="160"/>
      <c r="DO232" s="160"/>
      <c r="DP232" s="160"/>
      <c r="DQ232" s="160"/>
      <c r="DR232" s="160"/>
      <c r="DS232" s="160"/>
      <c r="DT232" s="160"/>
      <c r="DU232" s="160"/>
      <c r="DV232" s="160"/>
      <c r="DW232" s="160"/>
      <c r="DX232" s="160"/>
      <c r="DY232" s="160"/>
      <c r="DZ232" s="160"/>
      <c r="EA232" s="160"/>
      <c r="EB232" s="160"/>
      <c r="EC232" s="160"/>
      <c r="ED232" s="160"/>
      <c r="EE232" s="160"/>
      <c r="EF232" s="160"/>
      <c r="EG232" s="160"/>
      <c r="EH232" s="160"/>
      <c r="EI232" s="160"/>
      <c r="EJ232" s="160"/>
      <c r="EK232" s="160"/>
      <c r="EL232" s="160"/>
      <c r="EM232" s="160"/>
      <c r="EN232" s="160"/>
      <c r="EO232" s="160"/>
      <c r="EP232" s="160"/>
      <c r="EQ232" s="160"/>
      <c r="ER232" s="160"/>
      <c r="ES232" s="160"/>
      <c r="ET232" s="160"/>
      <c r="EU232" s="160"/>
      <c r="EV232" s="160"/>
      <c r="EW232" s="160"/>
      <c r="EX232" s="160"/>
      <c r="EY232" s="160"/>
      <c r="EZ232" s="160"/>
      <c r="FA232" s="160"/>
      <c r="FB232" s="160"/>
      <c r="FC232" s="160"/>
      <c r="FD232" s="160"/>
      <c r="FE232" s="160"/>
      <c r="FF232" s="160"/>
      <c r="FG232" s="160"/>
      <c r="FH232" s="160"/>
      <c r="FI232" s="160"/>
      <c r="FJ232" s="160"/>
      <c r="FK232" s="160"/>
      <c r="FL232" s="160"/>
      <c r="FM232" s="160"/>
      <c r="FN232" s="160"/>
      <c r="FO232" s="160"/>
      <c r="FP232" s="160"/>
      <c r="FQ232" s="160"/>
      <c r="FR232" s="160"/>
      <c r="FS232" s="160"/>
      <c r="FT232" s="160"/>
      <c r="FU232" s="160"/>
      <c r="FV232" s="160"/>
      <c r="FW232" s="160"/>
      <c r="FX232" s="160"/>
      <c r="FY232" s="160"/>
      <c r="FZ232" s="160"/>
      <c r="GA232" s="160"/>
      <c r="GB232" s="160"/>
      <c r="GC232" s="160"/>
      <c r="GD232" s="160"/>
      <c r="GE232" s="160"/>
      <c r="GF232" s="160"/>
      <c r="GG232" s="160"/>
      <c r="GH232" s="160"/>
      <c r="GI232" s="160"/>
      <c r="GJ232" s="160"/>
      <c r="GK232" s="160"/>
      <c r="GL232" s="160"/>
      <c r="GM232" s="160"/>
      <c r="GN232" s="160"/>
      <c r="GO232" s="160"/>
      <c r="GP232" s="160"/>
      <c r="GQ232" s="160"/>
      <c r="GR232" s="160"/>
      <c r="GS232" s="160"/>
      <c r="GT232" s="160"/>
      <c r="GU232" s="160"/>
      <c r="GV232" s="160"/>
      <c r="GW232" s="160"/>
      <c r="GX232" s="160"/>
      <c r="GY232" s="160"/>
      <c r="GZ232" s="160"/>
      <c r="HA232" s="160"/>
      <c r="HB232" s="160"/>
      <c r="HC232" s="160"/>
      <c r="HD232" s="160"/>
      <c r="HE232" s="160"/>
      <c r="HF232" s="160"/>
      <c r="HG232" s="160"/>
      <c r="HH232" s="160"/>
      <c r="HI232" s="160"/>
      <c r="HJ232" s="160"/>
      <c r="HK232" s="160"/>
      <c r="HL232" s="160"/>
      <c r="HM232" s="160"/>
      <c r="HN232" s="160"/>
      <c r="HO232" s="160"/>
      <c r="HP232" s="160"/>
      <c r="HQ232" s="160"/>
      <c r="HR232" s="160"/>
      <c r="HS232" s="160"/>
      <c r="HT232" s="160"/>
      <c r="HU232" s="160"/>
      <c r="HV232" s="160"/>
      <c r="HW232" s="160"/>
      <c r="HX232" s="160"/>
      <c r="HY232" s="160"/>
      <c r="HZ232" s="160"/>
      <c r="IA232" s="160"/>
      <c r="IB232" s="160"/>
      <c r="IC232" s="160"/>
      <c r="ID232" s="160"/>
      <c r="IE232" s="160"/>
      <c r="IF232" s="160"/>
      <c r="IG232" s="160"/>
      <c r="IH232" s="160"/>
      <c r="II232" s="160"/>
      <c r="IJ232" s="160"/>
      <c r="IK232" s="160"/>
      <c r="IL232" s="160"/>
      <c r="IM232" s="160"/>
      <c r="IN232" s="160"/>
      <c r="IO232" s="160"/>
      <c r="IP232" s="160"/>
      <c r="IQ232" s="160"/>
      <c r="IR232" s="160"/>
    </row>
    <row r="233" s="134" customFormat="true" ht="55.5" hidden="false" customHeight="true" outlineLevel="0" collapsed="false">
      <c r="A233" s="145"/>
      <c r="B233" s="146"/>
      <c r="C233" s="147"/>
      <c r="D233" s="148"/>
      <c r="E233" s="149"/>
      <c r="F233" s="150"/>
      <c r="G233" s="151"/>
      <c r="H233" s="152"/>
      <c r="I233" s="153"/>
      <c r="J233" s="154"/>
      <c r="K233" s="152"/>
      <c r="L233" s="150"/>
      <c r="M233" s="151"/>
      <c r="N233" s="155"/>
      <c r="O233" s="156"/>
      <c r="P233" s="151"/>
      <c r="Q233" s="155"/>
      <c r="R233" s="156"/>
      <c r="S233" s="151"/>
      <c r="T233" s="153"/>
      <c r="U233" s="150"/>
      <c r="V233" s="157"/>
      <c r="W233" s="158"/>
      <c r="X233" s="151"/>
      <c r="Y233" s="131"/>
      <c r="Z233" s="159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/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/>
      <c r="CC233" s="160"/>
      <c r="CD233" s="160"/>
      <c r="CE233" s="160"/>
      <c r="CF233" s="160"/>
      <c r="CG233" s="160"/>
      <c r="CH233" s="160"/>
      <c r="CI233" s="160"/>
      <c r="CJ233" s="160"/>
      <c r="CK233" s="160"/>
      <c r="CL233" s="160"/>
      <c r="CM233" s="160"/>
      <c r="CN233" s="160"/>
      <c r="CO233" s="160"/>
      <c r="CP233" s="160"/>
      <c r="CQ233" s="160"/>
      <c r="CR233" s="160"/>
      <c r="CS233" s="160"/>
      <c r="CT233" s="160"/>
      <c r="CU233" s="160"/>
      <c r="CV233" s="160"/>
      <c r="CW233" s="160"/>
      <c r="CX233" s="160"/>
      <c r="CY233" s="160"/>
      <c r="CZ233" s="160"/>
      <c r="DA233" s="160"/>
      <c r="DB233" s="160"/>
      <c r="DC233" s="160"/>
      <c r="DD233" s="160"/>
      <c r="DE233" s="160"/>
      <c r="DF233" s="160"/>
      <c r="DG233" s="160"/>
      <c r="DH233" s="160"/>
      <c r="DI233" s="160"/>
      <c r="DJ233" s="160"/>
      <c r="DK233" s="160"/>
      <c r="DL233" s="160"/>
      <c r="DM233" s="160"/>
      <c r="DN233" s="160"/>
      <c r="DO233" s="160"/>
      <c r="DP233" s="160"/>
      <c r="DQ233" s="160"/>
      <c r="DR233" s="160"/>
      <c r="DS233" s="160"/>
      <c r="DT233" s="160"/>
      <c r="DU233" s="160"/>
      <c r="DV233" s="160"/>
      <c r="DW233" s="160"/>
      <c r="DX233" s="160"/>
      <c r="DY233" s="160"/>
      <c r="DZ233" s="160"/>
      <c r="EA233" s="160"/>
      <c r="EB233" s="160"/>
      <c r="EC233" s="160"/>
      <c r="ED233" s="160"/>
      <c r="EE233" s="160"/>
      <c r="EF233" s="160"/>
      <c r="EG233" s="160"/>
      <c r="EH233" s="160"/>
      <c r="EI233" s="160"/>
      <c r="EJ233" s="160"/>
      <c r="EK233" s="160"/>
      <c r="EL233" s="160"/>
      <c r="EM233" s="160"/>
      <c r="EN233" s="160"/>
      <c r="EO233" s="160"/>
      <c r="EP233" s="160"/>
      <c r="EQ233" s="160"/>
      <c r="ER233" s="160"/>
      <c r="ES233" s="160"/>
      <c r="ET233" s="160"/>
      <c r="EU233" s="160"/>
      <c r="EV233" s="160"/>
      <c r="EW233" s="160"/>
      <c r="EX233" s="160"/>
      <c r="EY233" s="160"/>
      <c r="EZ233" s="160"/>
      <c r="FA233" s="160"/>
      <c r="FB233" s="160"/>
      <c r="FC233" s="160"/>
      <c r="FD233" s="160"/>
      <c r="FE233" s="160"/>
      <c r="FF233" s="160"/>
      <c r="FG233" s="160"/>
      <c r="FH233" s="160"/>
      <c r="FI233" s="160"/>
      <c r="FJ233" s="160"/>
      <c r="FK233" s="160"/>
      <c r="FL233" s="160"/>
      <c r="FM233" s="160"/>
      <c r="FN233" s="160"/>
      <c r="FO233" s="160"/>
      <c r="FP233" s="160"/>
      <c r="FQ233" s="160"/>
      <c r="FR233" s="160"/>
      <c r="FS233" s="160"/>
      <c r="FT233" s="160"/>
      <c r="FU233" s="160"/>
      <c r="FV233" s="160"/>
      <c r="FW233" s="160"/>
      <c r="FX233" s="160"/>
      <c r="FY233" s="160"/>
      <c r="FZ233" s="160"/>
      <c r="GA233" s="160"/>
      <c r="GB233" s="160"/>
      <c r="GC233" s="160"/>
      <c r="GD233" s="160"/>
      <c r="GE233" s="160"/>
      <c r="GF233" s="160"/>
      <c r="GG233" s="160"/>
      <c r="GH233" s="160"/>
      <c r="GI233" s="160"/>
      <c r="GJ233" s="160"/>
      <c r="GK233" s="160"/>
      <c r="GL233" s="160"/>
      <c r="GM233" s="160"/>
      <c r="GN233" s="160"/>
      <c r="GO233" s="160"/>
      <c r="GP233" s="160"/>
      <c r="GQ233" s="160"/>
      <c r="GR233" s="160"/>
      <c r="GS233" s="160"/>
      <c r="GT233" s="160"/>
      <c r="GU233" s="160"/>
      <c r="GV233" s="160"/>
      <c r="GW233" s="160"/>
      <c r="GX233" s="160"/>
      <c r="GY233" s="160"/>
      <c r="GZ233" s="160"/>
      <c r="HA233" s="160"/>
      <c r="HB233" s="160"/>
      <c r="HC233" s="160"/>
      <c r="HD233" s="160"/>
      <c r="HE233" s="160"/>
      <c r="HF233" s="160"/>
      <c r="HG233" s="160"/>
      <c r="HH233" s="160"/>
      <c r="HI233" s="160"/>
      <c r="HJ233" s="160"/>
      <c r="HK233" s="160"/>
      <c r="HL233" s="160"/>
      <c r="HM233" s="160"/>
      <c r="HN233" s="160"/>
      <c r="HO233" s="160"/>
      <c r="HP233" s="160"/>
      <c r="HQ233" s="160"/>
      <c r="HR233" s="160"/>
      <c r="HS233" s="160"/>
      <c r="HT233" s="160"/>
      <c r="HU233" s="160"/>
      <c r="HV233" s="160"/>
      <c r="HW233" s="160"/>
      <c r="HX233" s="160"/>
      <c r="HY233" s="160"/>
      <c r="HZ233" s="160"/>
      <c r="IA233" s="160"/>
      <c r="IB233" s="160"/>
      <c r="IC233" s="160"/>
      <c r="ID233" s="160"/>
      <c r="IE233" s="160"/>
      <c r="IF233" s="160"/>
      <c r="IG233" s="160"/>
      <c r="IH233" s="160"/>
      <c r="II233" s="160"/>
      <c r="IJ233" s="160"/>
      <c r="IK233" s="160"/>
      <c r="IL233" s="160"/>
      <c r="IM233" s="160"/>
      <c r="IN233" s="160"/>
      <c r="IO233" s="160"/>
      <c r="IP233" s="160"/>
      <c r="IQ233" s="160"/>
      <c r="IR233" s="160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62"/>
      <c r="B235" s="146"/>
      <c r="C235" s="147"/>
      <c r="D235" s="148"/>
      <c r="E235" s="163"/>
      <c r="F235" s="164"/>
      <c r="G235" s="165"/>
      <c r="H235" s="163"/>
      <c r="I235" s="164"/>
      <c r="J235" s="165"/>
      <c r="K235" s="163"/>
      <c r="L235" s="164"/>
      <c r="M235" s="165"/>
      <c r="N235" s="166"/>
      <c r="O235" s="167"/>
      <c r="P235" s="165"/>
      <c r="Q235" s="166"/>
      <c r="R235" s="167"/>
      <c r="S235" s="165"/>
      <c r="T235" s="164"/>
      <c r="U235" s="164"/>
      <c r="V235" s="168"/>
      <c r="W235" s="164"/>
      <c r="X235" s="165"/>
      <c r="Y235" s="131"/>
      <c r="AA235" s="133"/>
    </row>
    <row r="236" s="132" customFormat="true" ht="55.5" hidden="false" customHeight="true" outlineLevel="0" collapsed="false">
      <c r="A236" s="135"/>
      <c r="B236" s="136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62"/>
      <c r="B237" s="146"/>
      <c r="C237" s="147"/>
      <c r="D237" s="148"/>
      <c r="E237" s="163"/>
      <c r="F237" s="164"/>
      <c r="G237" s="165"/>
      <c r="H237" s="163"/>
      <c r="I237" s="164"/>
      <c r="J237" s="165"/>
      <c r="K237" s="163"/>
      <c r="L237" s="164"/>
      <c r="M237" s="165"/>
      <c r="N237" s="166"/>
      <c r="O237" s="167"/>
      <c r="P237" s="165"/>
      <c r="Q237" s="166"/>
      <c r="R237" s="167"/>
      <c r="S237" s="165"/>
      <c r="T237" s="164"/>
      <c r="U237" s="164"/>
      <c r="V237" s="168"/>
      <c r="W237" s="164"/>
      <c r="X237" s="165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62"/>
      <c r="B239" s="146"/>
      <c r="C239" s="147"/>
      <c r="D239" s="148"/>
      <c r="E239" s="163"/>
      <c r="F239" s="164"/>
      <c r="G239" s="165"/>
      <c r="H239" s="163"/>
      <c r="I239" s="164"/>
      <c r="J239" s="165"/>
      <c r="K239" s="163"/>
      <c r="L239" s="164"/>
      <c r="M239" s="165"/>
      <c r="N239" s="166"/>
      <c r="O239" s="167"/>
      <c r="P239" s="165"/>
      <c r="Q239" s="166"/>
      <c r="R239" s="167"/>
      <c r="S239" s="165"/>
      <c r="T239" s="164"/>
      <c r="U239" s="164"/>
      <c r="V239" s="168"/>
      <c r="W239" s="164"/>
      <c r="X239" s="165"/>
      <c r="Y239" s="131"/>
      <c r="AA239" s="133"/>
    </row>
    <row r="240" s="132" customFormat="true" ht="55.5" hidden="false" customHeight="true" outlineLevel="0" collapsed="false">
      <c r="A240" s="135"/>
      <c r="B240" s="136"/>
      <c r="C240" s="137"/>
      <c r="D240" s="13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62"/>
      <c r="B241" s="146"/>
      <c r="C241" s="147"/>
      <c r="D241" s="148"/>
      <c r="E241" s="163"/>
      <c r="F241" s="164"/>
      <c r="G241" s="165"/>
      <c r="H241" s="163"/>
      <c r="I241" s="164"/>
      <c r="J241" s="165"/>
      <c r="K241" s="163"/>
      <c r="L241" s="164"/>
      <c r="M241" s="165"/>
      <c r="N241" s="166"/>
      <c r="O241" s="167"/>
      <c r="P241" s="165"/>
      <c r="Q241" s="166"/>
      <c r="R241" s="167"/>
      <c r="S241" s="165"/>
      <c r="T241" s="164"/>
      <c r="U241" s="164"/>
      <c r="V241" s="168"/>
      <c r="W241" s="164"/>
      <c r="X241" s="165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69"/>
      <c r="B242" s="169"/>
      <c r="C242" s="170"/>
      <c r="D242" s="171"/>
      <c r="E242" s="182"/>
      <c r="F242" s="183"/>
      <c r="G242" s="184"/>
      <c r="H242" s="182"/>
      <c r="I242" s="183"/>
      <c r="J242" s="184"/>
      <c r="K242" s="182"/>
      <c r="L242" s="183"/>
      <c r="M242" s="184"/>
      <c r="N242" s="185"/>
      <c r="O242" s="186"/>
      <c r="P242" s="184"/>
      <c r="Q242" s="185"/>
      <c r="R242" s="186"/>
      <c r="S242" s="184"/>
      <c r="T242" s="183"/>
      <c r="U242" s="183"/>
      <c r="V242" s="187"/>
      <c r="W242" s="183"/>
      <c r="X242" s="184"/>
      <c r="Y242" s="131"/>
      <c r="Z242" s="159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  <c r="BI242" s="160"/>
      <c r="BJ242" s="160"/>
      <c r="BK242" s="160"/>
      <c r="BL242" s="160"/>
      <c r="BM242" s="160"/>
      <c r="BN242" s="160"/>
      <c r="BO242" s="160"/>
      <c r="BP242" s="160"/>
      <c r="BQ242" s="160"/>
      <c r="BR242" s="160"/>
      <c r="BS242" s="160"/>
      <c r="BT242" s="160"/>
      <c r="BU242" s="160"/>
      <c r="BV242" s="160"/>
      <c r="BW242" s="160"/>
      <c r="BX242" s="160"/>
      <c r="BY242" s="160"/>
      <c r="BZ242" s="160"/>
      <c r="CA242" s="160"/>
      <c r="CB242" s="160"/>
      <c r="CC242" s="160"/>
      <c r="CD242" s="160"/>
      <c r="CE242" s="160"/>
      <c r="CF242" s="160"/>
      <c r="CG242" s="160"/>
      <c r="CH242" s="160"/>
      <c r="CI242" s="160"/>
      <c r="CJ242" s="160"/>
      <c r="CK242" s="160"/>
      <c r="CL242" s="160"/>
      <c r="CM242" s="160"/>
      <c r="CN242" s="160"/>
      <c r="CO242" s="160"/>
      <c r="CP242" s="160"/>
      <c r="CQ242" s="160"/>
      <c r="CR242" s="160"/>
      <c r="CS242" s="160"/>
      <c r="CT242" s="160"/>
      <c r="CU242" s="160"/>
      <c r="CV242" s="160"/>
      <c r="CW242" s="160"/>
      <c r="CX242" s="160"/>
      <c r="CY242" s="160"/>
      <c r="CZ242" s="160"/>
      <c r="DA242" s="160"/>
      <c r="DB242" s="160"/>
      <c r="DC242" s="160"/>
      <c r="DD242" s="160"/>
      <c r="DE242" s="160"/>
      <c r="DF242" s="160"/>
      <c r="DG242" s="160"/>
      <c r="DH242" s="160"/>
      <c r="DI242" s="160"/>
      <c r="DJ242" s="160"/>
      <c r="DK242" s="160"/>
      <c r="DL242" s="160"/>
      <c r="DM242" s="160"/>
      <c r="DN242" s="160"/>
      <c r="DO242" s="160"/>
      <c r="DP242" s="160"/>
      <c r="DQ242" s="160"/>
      <c r="DR242" s="160"/>
      <c r="DS242" s="160"/>
      <c r="DT242" s="160"/>
      <c r="DU242" s="160"/>
      <c r="DV242" s="160"/>
      <c r="DW242" s="160"/>
      <c r="DX242" s="160"/>
      <c r="DY242" s="160"/>
      <c r="DZ242" s="160"/>
      <c r="EA242" s="160"/>
      <c r="EB242" s="160"/>
      <c r="EC242" s="160"/>
      <c r="ED242" s="160"/>
      <c r="EE242" s="160"/>
      <c r="EF242" s="160"/>
      <c r="EG242" s="160"/>
      <c r="EH242" s="160"/>
      <c r="EI242" s="160"/>
      <c r="EJ242" s="160"/>
      <c r="EK242" s="160"/>
      <c r="EL242" s="160"/>
      <c r="EM242" s="160"/>
      <c r="EN242" s="160"/>
      <c r="EO242" s="160"/>
      <c r="EP242" s="160"/>
      <c r="EQ242" s="160"/>
      <c r="ER242" s="160"/>
      <c r="ES242" s="160"/>
      <c r="ET242" s="160"/>
      <c r="EU242" s="160"/>
      <c r="EV242" s="160"/>
      <c r="EW242" s="160"/>
      <c r="EX242" s="160"/>
      <c r="EY242" s="160"/>
      <c r="EZ242" s="160"/>
      <c r="FA242" s="160"/>
      <c r="FB242" s="160"/>
      <c r="FC242" s="160"/>
      <c r="FD242" s="160"/>
      <c r="FE242" s="160"/>
      <c r="FF242" s="160"/>
      <c r="FG242" s="160"/>
      <c r="FH242" s="160"/>
      <c r="FI242" s="160"/>
      <c r="FJ242" s="160"/>
      <c r="FK242" s="160"/>
      <c r="FL242" s="160"/>
      <c r="FM242" s="160"/>
      <c r="FN242" s="160"/>
      <c r="FO242" s="160"/>
      <c r="FP242" s="160"/>
      <c r="FQ242" s="160"/>
      <c r="FR242" s="160"/>
      <c r="FS242" s="160"/>
      <c r="FT242" s="160"/>
      <c r="FU242" s="160"/>
      <c r="FV242" s="160"/>
      <c r="FW242" s="160"/>
      <c r="FX242" s="160"/>
      <c r="FY242" s="160"/>
      <c r="FZ242" s="160"/>
      <c r="GA242" s="160"/>
      <c r="GB242" s="160"/>
      <c r="GC242" s="160"/>
      <c r="GD242" s="160"/>
      <c r="GE242" s="160"/>
      <c r="GF242" s="160"/>
      <c r="GG242" s="160"/>
      <c r="GH242" s="160"/>
      <c r="GI242" s="160"/>
      <c r="GJ242" s="160"/>
      <c r="GK242" s="160"/>
      <c r="GL242" s="160"/>
      <c r="GM242" s="160"/>
      <c r="GN242" s="160"/>
      <c r="GO242" s="160"/>
      <c r="GP242" s="160"/>
      <c r="GQ242" s="160"/>
      <c r="GR242" s="160"/>
      <c r="GS242" s="160"/>
      <c r="GT242" s="160"/>
      <c r="GU242" s="160"/>
      <c r="GV242" s="160"/>
      <c r="GW242" s="160"/>
      <c r="GX242" s="160"/>
      <c r="GY242" s="160"/>
      <c r="GZ242" s="160"/>
      <c r="HA242" s="160"/>
      <c r="HB242" s="160"/>
      <c r="HC242" s="160"/>
      <c r="HD242" s="160"/>
      <c r="HE242" s="160"/>
      <c r="HF242" s="160"/>
      <c r="HG242" s="160"/>
      <c r="HH242" s="160"/>
      <c r="HI242" s="160"/>
      <c r="HJ242" s="160"/>
      <c r="HK242" s="160"/>
      <c r="HL242" s="160"/>
      <c r="HM242" s="160"/>
      <c r="HN242" s="160"/>
      <c r="HO242" s="160"/>
      <c r="HP242" s="160"/>
      <c r="HQ242" s="160"/>
      <c r="HR242" s="160"/>
      <c r="HS242" s="160"/>
      <c r="HT242" s="160"/>
      <c r="HU242" s="160"/>
      <c r="HV242" s="160"/>
      <c r="HW242" s="160"/>
      <c r="HX242" s="160"/>
      <c r="HY242" s="160"/>
      <c r="HZ242" s="160"/>
      <c r="IA242" s="160"/>
      <c r="IB242" s="160"/>
      <c r="IC242" s="160"/>
      <c r="ID242" s="160"/>
      <c r="IE242" s="160"/>
      <c r="IF242" s="160"/>
      <c r="IG242" s="160"/>
      <c r="IH242" s="160"/>
      <c r="II242" s="160"/>
      <c r="IJ242" s="160"/>
      <c r="IK242" s="160"/>
      <c r="IL242" s="160"/>
      <c r="IM242" s="160"/>
      <c r="IN242" s="160"/>
      <c r="IO242" s="160"/>
      <c r="IP242" s="160"/>
      <c r="IQ242" s="160"/>
      <c r="IR242" s="160"/>
    </row>
    <row r="243" s="132" customFormat="true" ht="55.5" hidden="false" customHeight="true" outlineLevel="0" collapsed="false">
      <c r="A243" s="162"/>
      <c r="B243" s="145"/>
      <c r="C243" s="150"/>
      <c r="D243" s="172"/>
      <c r="E243" s="163"/>
      <c r="F243" s="164"/>
      <c r="G243" s="165"/>
      <c r="H243" s="163"/>
      <c r="I243" s="164"/>
      <c r="J243" s="165"/>
      <c r="K243" s="163"/>
      <c r="L243" s="164"/>
      <c r="M243" s="165"/>
      <c r="N243" s="166"/>
      <c r="O243" s="167"/>
      <c r="P243" s="165"/>
      <c r="Q243" s="166"/>
      <c r="R243" s="167"/>
      <c r="S243" s="165"/>
      <c r="T243" s="164"/>
      <c r="U243" s="164"/>
      <c r="V243" s="168"/>
      <c r="W243" s="164"/>
      <c r="X243" s="165"/>
      <c r="Y243" s="131"/>
      <c r="AA243" s="133"/>
    </row>
    <row r="244" s="132" customFormat="true" ht="55.5" hidden="false" customHeight="true" outlineLevel="0" collapsed="false">
      <c r="A244" s="169"/>
      <c r="B244" s="169"/>
      <c r="C244" s="170"/>
      <c r="D244" s="171"/>
      <c r="E244" s="182"/>
      <c r="F244" s="183"/>
      <c r="G244" s="184"/>
      <c r="H244" s="182"/>
      <c r="I244" s="183"/>
      <c r="J244" s="184"/>
      <c r="K244" s="182"/>
      <c r="L244" s="183"/>
      <c r="M244" s="184"/>
      <c r="N244" s="185"/>
      <c r="O244" s="186"/>
      <c r="P244" s="184"/>
      <c r="Q244" s="185"/>
      <c r="R244" s="186"/>
      <c r="S244" s="184"/>
      <c r="T244" s="183"/>
      <c r="U244" s="183"/>
      <c r="V244" s="187"/>
      <c r="W244" s="183"/>
      <c r="X244" s="184"/>
      <c r="Y244" s="131"/>
      <c r="Z244" s="159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  <c r="BI244" s="160"/>
      <c r="BJ244" s="160"/>
      <c r="BK244" s="160"/>
      <c r="BL244" s="160"/>
      <c r="BM244" s="160"/>
      <c r="BN244" s="160"/>
      <c r="BO244" s="160"/>
      <c r="BP244" s="160"/>
      <c r="BQ244" s="160"/>
      <c r="BR244" s="160"/>
      <c r="BS244" s="160"/>
      <c r="BT244" s="160"/>
      <c r="BU244" s="160"/>
      <c r="BV244" s="160"/>
      <c r="BW244" s="160"/>
      <c r="BX244" s="160"/>
      <c r="BY244" s="160"/>
      <c r="BZ244" s="160"/>
      <c r="CA244" s="160"/>
      <c r="CB244" s="160"/>
      <c r="CC244" s="160"/>
      <c r="CD244" s="160"/>
      <c r="CE244" s="160"/>
      <c r="CF244" s="160"/>
      <c r="CG244" s="160"/>
      <c r="CH244" s="160"/>
      <c r="CI244" s="160"/>
      <c r="CJ244" s="160"/>
      <c r="CK244" s="160"/>
      <c r="CL244" s="160"/>
      <c r="CM244" s="160"/>
      <c r="CN244" s="160"/>
      <c r="CO244" s="160"/>
      <c r="CP244" s="160"/>
      <c r="CQ244" s="160"/>
      <c r="CR244" s="160"/>
      <c r="CS244" s="160"/>
      <c r="CT244" s="160"/>
      <c r="CU244" s="160"/>
      <c r="CV244" s="160"/>
      <c r="CW244" s="160"/>
      <c r="CX244" s="160"/>
      <c r="CY244" s="160"/>
      <c r="CZ244" s="160"/>
      <c r="DA244" s="160"/>
      <c r="DB244" s="160"/>
      <c r="DC244" s="160"/>
      <c r="DD244" s="160"/>
      <c r="DE244" s="160"/>
      <c r="DF244" s="160"/>
      <c r="DG244" s="160"/>
      <c r="DH244" s="160"/>
      <c r="DI244" s="160"/>
      <c r="DJ244" s="160"/>
      <c r="DK244" s="160"/>
      <c r="DL244" s="160"/>
      <c r="DM244" s="160"/>
      <c r="DN244" s="160"/>
      <c r="DO244" s="160"/>
      <c r="DP244" s="160"/>
      <c r="DQ244" s="160"/>
      <c r="DR244" s="160"/>
      <c r="DS244" s="160"/>
      <c r="DT244" s="160"/>
      <c r="DU244" s="160"/>
      <c r="DV244" s="160"/>
      <c r="DW244" s="160"/>
      <c r="DX244" s="160"/>
      <c r="DY244" s="160"/>
      <c r="DZ244" s="160"/>
      <c r="EA244" s="160"/>
      <c r="EB244" s="160"/>
      <c r="EC244" s="160"/>
      <c r="ED244" s="160"/>
      <c r="EE244" s="160"/>
      <c r="EF244" s="160"/>
      <c r="EG244" s="160"/>
      <c r="EH244" s="160"/>
      <c r="EI244" s="160"/>
      <c r="EJ244" s="160"/>
      <c r="EK244" s="160"/>
      <c r="EL244" s="160"/>
      <c r="EM244" s="160"/>
      <c r="EN244" s="160"/>
      <c r="EO244" s="160"/>
      <c r="EP244" s="160"/>
      <c r="EQ244" s="160"/>
      <c r="ER244" s="160"/>
      <c r="ES244" s="160"/>
      <c r="ET244" s="160"/>
      <c r="EU244" s="160"/>
      <c r="EV244" s="160"/>
      <c r="EW244" s="160"/>
      <c r="EX244" s="160"/>
      <c r="EY244" s="160"/>
      <c r="EZ244" s="160"/>
      <c r="FA244" s="160"/>
      <c r="FB244" s="160"/>
      <c r="FC244" s="160"/>
      <c r="FD244" s="160"/>
      <c r="FE244" s="160"/>
      <c r="FF244" s="160"/>
      <c r="FG244" s="160"/>
      <c r="FH244" s="160"/>
      <c r="FI244" s="160"/>
      <c r="FJ244" s="160"/>
      <c r="FK244" s="160"/>
      <c r="FL244" s="160"/>
      <c r="FM244" s="160"/>
      <c r="FN244" s="160"/>
      <c r="FO244" s="160"/>
      <c r="FP244" s="160"/>
      <c r="FQ244" s="160"/>
      <c r="FR244" s="160"/>
      <c r="FS244" s="160"/>
      <c r="FT244" s="160"/>
      <c r="FU244" s="160"/>
      <c r="FV244" s="160"/>
      <c r="FW244" s="160"/>
      <c r="FX244" s="160"/>
      <c r="FY244" s="160"/>
      <c r="FZ244" s="160"/>
      <c r="GA244" s="160"/>
      <c r="GB244" s="160"/>
      <c r="GC244" s="160"/>
      <c r="GD244" s="160"/>
      <c r="GE244" s="160"/>
      <c r="GF244" s="160"/>
      <c r="GG244" s="160"/>
      <c r="GH244" s="160"/>
      <c r="GI244" s="160"/>
      <c r="GJ244" s="160"/>
      <c r="GK244" s="160"/>
      <c r="GL244" s="160"/>
      <c r="GM244" s="160"/>
      <c r="GN244" s="160"/>
      <c r="GO244" s="160"/>
      <c r="GP244" s="160"/>
      <c r="GQ244" s="160"/>
      <c r="GR244" s="160"/>
      <c r="GS244" s="160"/>
      <c r="GT244" s="160"/>
      <c r="GU244" s="160"/>
      <c r="GV244" s="160"/>
      <c r="GW244" s="160"/>
      <c r="GX244" s="160"/>
      <c r="GY244" s="160"/>
      <c r="GZ244" s="160"/>
      <c r="HA244" s="160"/>
      <c r="HB244" s="160"/>
      <c r="HC244" s="160"/>
      <c r="HD244" s="160"/>
      <c r="HE244" s="160"/>
      <c r="HF244" s="160"/>
      <c r="HG244" s="160"/>
      <c r="HH244" s="160"/>
      <c r="HI244" s="160"/>
      <c r="HJ244" s="160"/>
      <c r="HK244" s="160"/>
      <c r="HL244" s="160"/>
      <c r="HM244" s="160"/>
      <c r="HN244" s="160"/>
      <c r="HO244" s="160"/>
      <c r="HP244" s="160"/>
      <c r="HQ244" s="160"/>
      <c r="HR244" s="160"/>
      <c r="HS244" s="160"/>
      <c r="HT244" s="160"/>
      <c r="HU244" s="160"/>
      <c r="HV244" s="160"/>
      <c r="HW244" s="160"/>
      <c r="HX244" s="160"/>
      <c r="HY244" s="160"/>
      <c r="HZ244" s="160"/>
      <c r="IA244" s="160"/>
      <c r="IB244" s="160"/>
      <c r="IC244" s="160"/>
      <c r="ID244" s="160"/>
      <c r="IE244" s="160"/>
      <c r="IF244" s="160"/>
      <c r="IG244" s="160"/>
      <c r="IH244" s="160"/>
      <c r="II244" s="160"/>
      <c r="IJ244" s="160"/>
      <c r="IK244" s="160"/>
      <c r="IL244" s="160"/>
      <c r="IM244" s="160"/>
      <c r="IN244" s="160"/>
      <c r="IO244" s="160"/>
      <c r="IP244" s="160"/>
      <c r="IQ244" s="160"/>
      <c r="IR244" s="160"/>
    </row>
    <row r="245" s="134" customFormat="true" ht="55.5" hidden="false" customHeight="true" outlineLevel="0" collapsed="false">
      <c r="A245" s="162"/>
      <c r="B245" s="145"/>
      <c r="C245" s="150"/>
      <c r="D245" s="172"/>
      <c r="E245" s="163"/>
      <c r="F245" s="164"/>
      <c r="G245" s="165"/>
      <c r="H245" s="163"/>
      <c r="I245" s="164"/>
      <c r="J245" s="165"/>
      <c r="K245" s="163"/>
      <c r="L245" s="164"/>
      <c r="M245" s="165"/>
      <c r="N245" s="166"/>
      <c r="O245" s="167"/>
      <c r="P245" s="165"/>
      <c r="Q245" s="166"/>
      <c r="R245" s="167"/>
      <c r="S245" s="165"/>
      <c r="T245" s="164"/>
      <c r="U245" s="164"/>
      <c r="V245" s="168"/>
      <c r="W245" s="164"/>
      <c r="X245" s="165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62"/>
      <c r="B247" s="146"/>
      <c r="C247" s="147"/>
      <c r="D247" s="148"/>
      <c r="E247" s="163"/>
      <c r="F247" s="164"/>
      <c r="G247" s="165"/>
      <c r="H247" s="163"/>
      <c r="I247" s="164"/>
      <c r="J247" s="165"/>
      <c r="K247" s="163"/>
      <c r="L247" s="164"/>
      <c r="M247" s="165"/>
      <c r="N247" s="166"/>
      <c r="O247" s="167"/>
      <c r="P247" s="165"/>
      <c r="Q247" s="166"/>
      <c r="R247" s="167"/>
      <c r="S247" s="165"/>
      <c r="T247" s="164"/>
      <c r="U247" s="164"/>
      <c r="V247" s="168"/>
      <c r="W247" s="164"/>
      <c r="X247" s="165"/>
      <c r="Y247" s="131"/>
      <c r="AA247" s="133"/>
    </row>
    <row r="248" s="132" customFormat="true" ht="55.5" hidden="false" customHeight="true" outlineLevel="0" collapsed="false">
      <c r="A248" s="135"/>
      <c r="B248" s="136"/>
      <c r="C248" s="137"/>
      <c r="D248" s="13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62"/>
      <c r="B249" s="146"/>
      <c r="C249" s="147"/>
      <c r="D249" s="148"/>
      <c r="E249" s="163"/>
      <c r="F249" s="164"/>
      <c r="G249" s="165"/>
      <c r="H249" s="163"/>
      <c r="I249" s="164"/>
      <c r="J249" s="165"/>
      <c r="K249" s="163"/>
      <c r="L249" s="164"/>
      <c r="M249" s="165"/>
      <c r="N249" s="166"/>
      <c r="O249" s="167"/>
      <c r="P249" s="165"/>
      <c r="Q249" s="166"/>
      <c r="R249" s="167"/>
      <c r="S249" s="165"/>
      <c r="T249" s="164"/>
      <c r="U249" s="164"/>
      <c r="V249" s="168"/>
      <c r="W249" s="164"/>
      <c r="X249" s="165"/>
      <c r="Y249" s="131"/>
      <c r="AA249" s="133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62"/>
      <c r="B251" s="145"/>
      <c r="C251" s="150"/>
      <c r="D251" s="172"/>
      <c r="E251" s="163"/>
      <c r="F251" s="164"/>
      <c r="G251" s="165"/>
      <c r="H251" s="163"/>
      <c r="I251" s="164"/>
      <c r="J251" s="165"/>
      <c r="K251" s="163"/>
      <c r="L251" s="164"/>
      <c r="M251" s="165"/>
      <c r="N251" s="166"/>
      <c r="O251" s="167"/>
      <c r="P251" s="165"/>
      <c r="Q251" s="166"/>
      <c r="R251" s="167"/>
      <c r="S251" s="165"/>
      <c r="T251" s="164"/>
      <c r="U251" s="164"/>
      <c r="V251" s="168"/>
      <c r="W251" s="164"/>
      <c r="X251" s="165"/>
      <c r="Y251" s="131"/>
      <c r="Z251" s="134"/>
      <c r="AA251" s="161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</row>
    <row r="252" s="132" customFormat="true" ht="55.5" hidden="false" customHeight="true" outlineLevel="0" collapsed="false">
      <c r="A252" s="169"/>
      <c r="B252" s="136"/>
      <c r="C252" s="137"/>
      <c r="D252" s="138"/>
      <c r="E252" s="173"/>
      <c r="F252" s="170"/>
      <c r="G252" s="174"/>
      <c r="H252" s="175"/>
      <c r="I252" s="176"/>
      <c r="J252" s="177"/>
      <c r="K252" s="175"/>
      <c r="L252" s="170"/>
      <c r="M252" s="174"/>
      <c r="N252" s="178"/>
      <c r="O252" s="179"/>
      <c r="P252" s="174"/>
      <c r="Q252" s="178"/>
      <c r="R252" s="179"/>
      <c r="S252" s="174"/>
      <c r="T252" s="176"/>
      <c r="U252" s="170"/>
      <c r="V252" s="180"/>
      <c r="W252" s="181"/>
      <c r="X252" s="174"/>
      <c r="Y252" s="131"/>
      <c r="Z252" s="159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  <c r="BL252" s="160"/>
      <c r="BM252" s="160"/>
      <c r="BN252" s="160"/>
      <c r="BO252" s="160"/>
      <c r="BP252" s="160"/>
      <c r="BQ252" s="160"/>
      <c r="BR252" s="160"/>
      <c r="BS252" s="160"/>
      <c r="BT252" s="160"/>
      <c r="BU252" s="160"/>
      <c r="BV252" s="160"/>
      <c r="BW252" s="160"/>
      <c r="BX252" s="160"/>
      <c r="BY252" s="160"/>
      <c r="BZ252" s="160"/>
      <c r="CA252" s="160"/>
      <c r="CB252" s="160"/>
      <c r="CC252" s="160"/>
      <c r="CD252" s="160"/>
      <c r="CE252" s="160"/>
      <c r="CF252" s="160"/>
      <c r="CG252" s="160"/>
      <c r="CH252" s="160"/>
      <c r="CI252" s="160"/>
      <c r="CJ252" s="160"/>
      <c r="CK252" s="160"/>
      <c r="CL252" s="160"/>
      <c r="CM252" s="160"/>
      <c r="CN252" s="160"/>
      <c r="CO252" s="160"/>
      <c r="CP252" s="160"/>
      <c r="CQ252" s="160"/>
      <c r="CR252" s="160"/>
      <c r="CS252" s="160"/>
      <c r="CT252" s="160"/>
      <c r="CU252" s="160"/>
      <c r="CV252" s="160"/>
      <c r="CW252" s="160"/>
      <c r="CX252" s="160"/>
      <c r="CY252" s="160"/>
      <c r="CZ252" s="160"/>
      <c r="DA252" s="160"/>
      <c r="DB252" s="160"/>
      <c r="DC252" s="160"/>
      <c r="DD252" s="160"/>
      <c r="DE252" s="160"/>
      <c r="DF252" s="160"/>
      <c r="DG252" s="160"/>
      <c r="DH252" s="160"/>
      <c r="DI252" s="160"/>
      <c r="DJ252" s="160"/>
      <c r="DK252" s="160"/>
      <c r="DL252" s="160"/>
      <c r="DM252" s="160"/>
      <c r="DN252" s="160"/>
      <c r="DO252" s="160"/>
      <c r="DP252" s="160"/>
      <c r="DQ252" s="160"/>
      <c r="DR252" s="160"/>
      <c r="DS252" s="160"/>
      <c r="DT252" s="160"/>
      <c r="DU252" s="160"/>
      <c r="DV252" s="160"/>
      <c r="DW252" s="160"/>
      <c r="DX252" s="160"/>
      <c r="DY252" s="160"/>
      <c r="DZ252" s="160"/>
      <c r="EA252" s="160"/>
      <c r="EB252" s="160"/>
      <c r="EC252" s="160"/>
      <c r="ED252" s="160"/>
      <c r="EE252" s="160"/>
      <c r="EF252" s="160"/>
      <c r="EG252" s="160"/>
      <c r="EH252" s="160"/>
      <c r="EI252" s="160"/>
      <c r="EJ252" s="160"/>
      <c r="EK252" s="160"/>
      <c r="EL252" s="160"/>
      <c r="EM252" s="160"/>
      <c r="EN252" s="160"/>
      <c r="EO252" s="160"/>
      <c r="EP252" s="160"/>
      <c r="EQ252" s="160"/>
      <c r="ER252" s="160"/>
      <c r="ES252" s="160"/>
      <c r="ET252" s="160"/>
      <c r="EU252" s="160"/>
      <c r="EV252" s="160"/>
      <c r="EW252" s="160"/>
      <c r="EX252" s="160"/>
      <c r="EY252" s="160"/>
      <c r="EZ252" s="160"/>
      <c r="FA252" s="160"/>
      <c r="FB252" s="160"/>
      <c r="FC252" s="160"/>
      <c r="FD252" s="160"/>
      <c r="FE252" s="160"/>
      <c r="FF252" s="160"/>
      <c r="FG252" s="160"/>
      <c r="FH252" s="160"/>
      <c r="FI252" s="160"/>
      <c r="FJ252" s="160"/>
      <c r="FK252" s="160"/>
      <c r="FL252" s="160"/>
      <c r="FM252" s="160"/>
      <c r="FN252" s="160"/>
      <c r="FO252" s="160"/>
      <c r="FP252" s="160"/>
      <c r="FQ252" s="160"/>
      <c r="FR252" s="160"/>
      <c r="FS252" s="160"/>
      <c r="FT252" s="160"/>
      <c r="FU252" s="160"/>
      <c r="FV252" s="160"/>
      <c r="FW252" s="160"/>
      <c r="FX252" s="160"/>
      <c r="FY252" s="160"/>
      <c r="FZ252" s="160"/>
      <c r="GA252" s="160"/>
      <c r="GB252" s="160"/>
      <c r="GC252" s="160"/>
      <c r="GD252" s="160"/>
      <c r="GE252" s="160"/>
      <c r="GF252" s="160"/>
      <c r="GG252" s="160"/>
      <c r="GH252" s="160"/>
      <c r="GI252" s="160"/>
      <c r="GJ252" s="160"/>
      <c r="GK252" s="160"/>
      <c r="GL252" s="160"/>
      <c r="GM252" s="160"/>
      <c r="GN252" s="160"/>
      <c r="GO252" s="160"/>
      <c r="GP252" s="160"/>
      <c r="GQ252" s="160"/>
      <c r="GR252" s="160"/>
      <c r="GS252" s="160"/>
      <c r="GT252" s="160"/>
      <c r="GU252" s="160"/>
      <c r="GV252" s="160"/>
      <c r="GW252" s="160"/>
      <c r="GX252" s="160"/>
      <c r="GY252" s="160"/>
      <c r="GZ252" s="160"/>
      <c r="HA252" s="160"/>
      <c r="HB252" s="160"/>
      <c r="HC252" s="160"/>
      <c r="HD252" s="160"/>
      <c r="HE252" s="160"/>
      <c r="HF252" s="160"/>
      <c r="HG252" s="160"/>
      <c r="HH252" s="160"/>
      <c r="HI252" s="160"/>
      <c r="HJ252" s="160"/>
      <c r="HK252" s="160"/>
      <c r="HL252" s="160"/>
      <c r="HM252" s="160"/>
      <c r="HN252" s="160"/>
      <c r="HO252" s="160"/>
      <c r="HP252" s="160"/>
      <c r="HQ252" s="160"/>
      <c r="HR252" s="160"/>
      <c r="HS252" s="160"/>
      <c r="HT252" s="160"/>
      <c r="HU252" s="160"/>
      <c r="HV252" s="160"/>
      <c r="HW252" s="160"/>
      <c r="HX252" s="160"/>
      <c r="HY252" s="160"/>
      <c r="HZ252" s="160"/>
      <c r="IA252" s="160"/>
      <c r="IB252" s="160"/>
      <c r="IC252" s="160"/>
      <c r="ID252" s="160"/>
      <c r="IE252" s="160"/>
      <c r="IF252" s="160"/>
      <c r="IG252" s="160"/>
      <c r="IH252" s="160"/>
      <c r="II252" s="160"/>
      <c r="IJ252" s="160"/>
      <c r="IK252" s="160"/>
      <c r="IL252" s="160"/>
      <c r="IM252" s="160"/>
      <c r="IN252" s="160"/>
      <c r="IO252" s="160"/>
      <c r="IP252" s="160"/>
      <c r="IQ252" s="160"/>
      <c r="IR252" s="160"/>
    </row>
    <row r="253" s="132" customFormat="true" ht="55.5" hidden="false" customHeight="true" outlineLevel="0" collapsed="false">
      <c r="A253" s="162"/>
      <c r="B253" s="146"/>
      <c r="C253" s="147"/>
      <c r="D253" s="148"/>
      <c r="E253" s="163"/>
      <c r="F253" s="164"/>
      <c r="G253" s="165"/>
      <c r="H253" s="163"/>
      <c r="I253" s="164"/>
      <c r="J253" s="165"/>
      <c r="K253" s="163"/>
      <c r="L253" s="164"/>
      <c r="M253" s="165"/>
      <c r="N253" s="166"/>
      <c r="O253" s="167"/>
      <c r="P253" s="165"/>
      <c r="Q253" s="166"/>
      <c r="R253" s="167"/>
      <c r="S253" s="165"/>
      <c r="T253" s="164"/>
      <c r="U253" s="164"/>
      <c r="V253" s="168"/>
      <c r="W253" s="164"/>
      <c r="X253" s="165"/>
      <c r="Y253" s="131"/>
      <c r="AA253" s="133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Z254" s="134"/>
      <c r="AA254" s="161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</row>
    <row r="255" s="134" customFormat="true" ht="55.5" hidden="false" customHeight="true" outlineLevel="0" collapsed="false">
      <c r="A255" s="162"/>
      <c r="B255" s="146"/>
      <c r="C255" s="147"/>
      <c r="D255" s="148"/>
      <c r="E255" s="163"/>
      <c r="F255" s="164"/>
      <c r="G255" s="165"/>
      <c r="H255" s="163"/>
      <c r="I255" s="164"/>
      <c r="J255" s="165"/>
      <c r="K255" s="163"/>
      <c r="L255" s="164"/>
      <c r="M255" s="165"/>
      <c r="N255" s="166"/>
      <c r="O255" s="167"/>
      <c r="P255" s="165"/>
      <c r="Q255" s="166"/>
      <c r="R255" s="167"/>
      <c r="S255" s="165"/>
      <c r="T255" s="164"/>
      <c r="U255" s="164"/>
      <c r="V255" s="168"/>
      <c r="W255" s="164"/>
      <c r="X255" s="165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69"/>
      <c r="B256" s="136"/>
      <c r="C256" s="137"/>
      <c r="D256" s="138"/>
      <c r="E256" s="173"/>
      <c r="F256" s="170"/>
      <c r="G256" s="174"/>
      <c r="H256" s="175"/>
      <c r="I256" s="176"/>
      <c r="J256" s="177"/>
      <c r="K256" s="175"/>
      <c r="L256" s="170"/>
      <c r="M256" s="174"/>
      <c r="N256" s="178"/>
      <c r="O256" s="179"/>
      <c r="P256" s="174"/>
      <c r="Q256" s="178"/>
      <c r="R256" s="179"/>
      <c r="S256" s="174"/>
      <c r="T256" s="176"/>
      <c r="U256" s="170"/>
      <c r="V256" s="180"/>
      <c r="W256" s="181"/>
      <c r="X256" s="174"/>
      <c r="Y256" s="131"/>
      <c r="Z256" s="159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  <c r="BL256" s="160"/>
      <c r="BM256" s="160"/>
      <c r="BN256" s="160"/>
      <c r="BO256" s="160"/>
      <c r="BP256" s="160"/>
      <c r="BQ256" s="160"/>
      <c r="BR256" s="160"/>
      <c r="BS256" s="160"/>
      <c r="BT256" s="160"/>
      <c r="BU256" s="160"/>
      <c r="BV256" s="160"/>
      <c r="BW256" s="160"/>
      <c r="BX256" s="160"/>
      <c r="BY256" s="160"/>
      <c r="BZ256" s="160"/>
      <c r="CA256" s="160"/>
      <c r="CB256" s="160"/>
      <c r="CC256" s="160"/>
      <c r="CD256" s="160"/>
      <c r="CE256" s="160"/>
      <c r="CF256" s="160"/>
      <c r="CG256" s="160"/>
      <c r="CH256" s="160"/>
      <c r="CI256" s="160"/>
      <c r="CJ256" s="160"/>
      <c r="CK256" s="160"/>
      <c r="CL256" s="160"/>
      <c r="CM256" s="160"/>
      <c r="CN256" s="160"/>
      <c r="CO256" s="160"/>
      <c r="CP256" s="160"/>
      <c r="CQ256" s="160"/>
      <c r="CR256" s="160"/>
      <c r="CS256" s="160"/>
      <c r="CT256" s="160"/>
      <c r="CU256" s="160"/>
      <c r="CV256" s="160"/>
      <c r="CW256" s="160"/>
      <c r="CX256" s="160"/>
      <c r="CY256" s="160"/>
      <c r="CZ256" s="160"/>
      <c r="DA256" s="160"/>
      <c r="DB256" s="160"/>
      <c r="DC256" s="160"/>
      <c r="DD256" s="160"/>
      <c r="DE256" s="160"/>
      <c r="DF256" s="160"/>
      <c r="DG256" s="160"/>
      <c r="DH256" s="160"/>
      <c r="DI256" s="160"/>
      <c r="DJ256" s="160"/>
      <c r="DK256" s="160"/>
      <c r="DL256" s="160"/>
      <c r="DM256" s="160"/>
      <c r="DN256" s="160"/>
      <c r="DO256" s="160"/>
      <c r="DP256" s="160"/>
      <c r="DQ256" s="160"/>
      <c r="DR256" s="160"/>
      <c r="DS256" s="160"/>
      <c r="DT256" s="160"/>
      <c r="DU256" s="160"/>
      <c r="DV256" s="160"/>
      <c r="DW256" s="160"/>
      <c r="DX256" s="160"/>
      <c r="DY256" s="160"/>
      <c r="DZ256" s="160"/>
      <c r="EA256" s="160"/>
      <c r="EB256" s="160"/>
      <c r="EC256" s="160"/>
      <c r="ED256" s="160"/>
      <c r="EE256" s="160"/>
      <c r="EF256" s="160"/>
      <c r="EG256" s="160"/>
      <c r="EH256" s="160"/>
      <c r="EI256" s="160"/>
      <c r="EJ256" s="160"/>
      <c r="EK256" s="160"/>
      <c r="EL256" s="160"/>
      <c r="EM256" s="160"/>
      <c r="EN256" s="160"/>
      <c r="EO256" s="160"/>
      <c r="EP256" s="160"/>
      <c r="EQ256" s="160"/>
      <c r="ER256" s="160"/>
      <c r="ES256" s="160"/>
      <c r="ET256" s="160"/>
      <c r="EU256" s="160"/>
      <c r="EV256" s="160"/>
      <c r="EW256" s="160"/>
      <c r="EX256" s="160"/>
      <c r="EY256" s="160"/>
      <c r="EZ256" s="160"/>
      <c r="FA256" s="160"/>
      <c r="FB256" s="160"/>
      <c r="FC256" s="160"/>
      <c r="FD256" s="160"/>
      <c r="FE256" s="160"/>
      <c r="FF256" s="160"/>
      <c r="FG256" s="160"/>
      <c r="FH256" s="160"/>
      <c r="FI256" s="160"/>
      <c r="FJ256" s="160"/>
      <c r="FK256" s="160"/>
      <c r="FL256" s="160"/>
      <c r="FM256" s="160"/>
      <c r="FN256" s="160"/>
      <c r="FO256" s="160"/>
      <c r="FP256" s="160"/>
      <c r="FQ256" s="160"/>
      <c r="FR256" s="160"/>
      <c r="FS256" s="160"/>
      <c r="FT256" s="160"/>
      <c r="FU256" s="160"/>
      <c r="FV256" s="160"/>
      <c r="FW256" s="160"/>
      <c r="FX256" s="160"/>
      <c r="FY256" s="160"/>
      <c r="FZ256" s="160"/>
      <c r="GA256" s="160"/>
      <c r="GB256" s="160"/>
      <c r="GC256" s="160"/>
      <c r="GD256" s="160"/>
      <c r="GE256" s="160"/>
      <c r="GF256" s="160"/>
      <c r="GG256" s="160"/>
      <c r="GH256" s="160"/>
      <c r="GI256" s="160"/>
      <c r="GJ256" s="160"/>
      <c r="GK256" s="160"/>
      <c r="GL256" s="160"/>
      <c r="GM256" s="160"/>
      <c r="GN256" s="160"/>
      <c r="GO256" s="160"/>
      <c r="GP256" s="160"/>
      <c r="GQ256" s="160"/>
      <c r="GR256" s="160"/>
      <c r="GS256" s="160"/>
      <c r="GT256" s="160"/>
      <c r="GU256" s="160"/>
      <c r="GV256" s="160"/>
      <c r="GW256" s="160"/>
      <c r="GX256" s="160"/>
      <c r="GY256" s="160"/>
      <c r="GZ256" s="160"/>
      <c r="HA256" s="160"/>
      <c r="HB256" s="160"/>
      <c r="HC256" s="160"/>
      <c r="HD256" s="160"/>
      <c r="HE256" s="160"/>
      <c r="HF256" s="160"/>
      <c r="HG256" s="160"/>
      <c r="HH256" s="160"/>
      <c r="HI256" s="160"/>
      <c r="HJ256" s="160"/>
      <c r="HK256" s="160"/>
      <c r="HL256" s="160"/>
      <c r="HM256" s="160"/>
      <c r="HN256" s="160"/>
      <c r="HO256" s="160"/>
      <c r="HP256" s="160"/>
      <c r="HQ256" s="160"/>
      <c r="HR256" s="160"/>
      <c r="HS256" s="160"/>
      <c r="HT256" s="160"/>
      <c r="HU256" s="160"/>
      <c r="HV256" s="160"/>
      <c r="HW256" s="160"/>
      <c r="HX256" s="160"/>
      <c r="HY256" s="160"/>
      <c r="HZ256" s="160"/>
      <c r="IA256" s="160"/>
      <c r="IB256" s="160"/>
      <c r="IC256" s="160"/>
      <c r="ID256" s="160"/>
      <c r="IE256" s="160"/>
      <c r="IF256" s="160"/>
      <c r="IG256" s="160"/>
      <c r="IH256" s="160"/>
      <c r="II256" s="160"/>
      <c r="IJ256" s="160"/>
      <c r="IK256" s="160"/>
      <c r="IL256" s="160"/>
      <c r="IM256" s="160"/>
      <c r="IN256" s="160"/>
      <c r="IO256" s="160"/>
      <c r="IP256" s="160"/>
      <c r="IQ256" s="160"/>
      <c r="IR256" s="160"/>
    </row>
    <row r="257" s="132" customFormat="true" ht="55.5" hidden="false" customHeight="true" outlineLevel="0" collapsed="false">
      <c r="A257" s="162"/>
      <c r="B257" s="146"/>
      <c r="C257" s="147"/>
      <c r="D257" s="148"/>
      <c r="E257" s="163"/>
      <c r="F257" s="164"/>
      <c r="G257" s="165"/>
      <c r="H257" s="163"/>
      <c r="I257" s="164"/>
      <c r="J257" s="165"/>
      <c r="K257" s="163"/>
      <c r="L257" s="164"/>
      <c r="M257" s="165"/>
      <c r="N257" s="166"/>
      <c r="O257" s="167"/>
      <c r="P257" s="165"/>
      <c r="Q257" s="166"/>
      <c r="R257" s="167"/>
      <c r="S257" s="165"/>
      <c r="T257" s="164"/>
      <c r="U257" s="164"/>
      <c r="V257" s="168"/>
      <c r="W257" s="164"/>
      <c r="X257" s="165"/>
      <c r="Y257" s="131"/>
      <c r="AA257" s="133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62"/>
      <c r="B259" s="146"/>
      <c r="C259" s="147"/>
      <c r="D259" s="148"/>
      <c r="E259" s="163"/>
      <c r="F259" s="164"/>
      <c r="G259" s="165"/>
      <c r="H259" s="163"/>
      <c r="I259" s="164"/>
      <c r="J259" s="165"/>
      <c r="K259" s="163"/>
      <c r="L259" s="164"/>
      <c r="M259" s="165"/>
      <c r="N259" s="166"/>
      <c r="O259" s="167"/>
      <c r="P259" s="165"/>
      <c r="Q259" s="166"/>
      <c r="R259" s="167"/>
      <c r="S259" s="165"/>
      <c r="T259" s="164"/>
      <c r="U259" s="164"/>
      <c r="V259" s="168"/>
      <c r="W259" s="164"/>
      <c r="X259" s="165"/>
      <c r="Y259" s="131"/>
      <c r="AA259" s="133"/>
    </row>
    <row r="260" s="132" customFormat="true" ht="55.5" hidden="false" customHeight="true" outlineLevel="0" collapsed="false">
      <c r="A260" s="169"/>
      <c r="B260" s="169"/>
      <c r="C260" s="170"/>
      <c r="D260" s="171"/>
      <c r="E260" s="173"/>
      <c r="F260" s="170"/>
      <c r="G260" s="174"/>
      <c r="H260" s="175"/>
      <c r="I260" s="176"/>
      <c r="J260" s="177"/>
      <c r="K260" s="175"/>
      <c r="L260" s="170"/>
      <c r="M260" s="174"/>
      <c r="N260" s="178"/>
      <c r="O260" s="179"/>
      <c r="P260" s="174"/>
      <c r="Q260" s="178"/>
      <c r="R260" s="179"/>
      <c r="S260" s="174"/>
      <c r="T260" s="176"/>
      <c r="U260" s="170"/>
      <c r="V260" s="180"/>
      <c r="W260" s="181"/>
      <c r="X260" s="174"/>
      <c r="Y260" s="131"/>
      <c r="Z260" s="159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  <c r="BI260" s="160"/>
      <c r="BJ260" s="160"/>
      <c r="BK260" s="160"/>
      <c r="BL260" s="160"/>
      <c r="BM260" s="160"/>
      <c r="BN260" s="160"/>
      <c r="BO260" s="160"/>
      <c r="BP260" s="160"/>
      <c r="BQ260" s="160"/>
      <c r="BR260" s="160"/>
      <c r="BS260" s="160"/>
      <c r="BT260" s="160"/>
      <c r="BU260" s="160"/>
      <c r="BV260" s="160"/>
      <c r="BW260" s="160"/>
      <c r="BX260" s="160"/>
      <c r="BY260" s="160"/>
      <c r="BZ260" s="160"/>
      <c r="CA260" s="160"/>
      <c r="CB260" s="160"/>
      <c r="CC260" s="160"/>
      <c r="CD260" s="160"/>
      <c r="CE260" s="160"/>
      <c r="CF260" s="160"/>
      <c r="CG260" s="160"/>
      <c r="CH260" s="160"/>
      <c r="CI260" s="160"/>
      <c r="CJ260" s="160"/>
      <c r="CK260" s="160"/>
      <c r="CL260" s="160"/>
      <c r="CM260" s="160"/>
      <c r="CN260" s="160"/>
      <c r="CO260" s="160"/>
      <c r="CP260" s="160"/>
      <c r="CQ260" s="160"/>
      <c r="CR260" s="160"/>
      <c r="CS260" s="160"/>
      <c r="CT260" s="160"/>
      <c r="CU260" s="160"/>
      <c r="CV260" s="160"/>
      <c r="CW260" s="160"/>
      <c r="CX260" s="160"/>
      <c r="CY260" s="160"/>
      <c r="CZ260" s="160"/>
      <c r="DA260" s="160"/>
      <c r="DB260" s="160"/>
      <c r="DC260" s="160"/>
      <c r="DD260" s="160"/>
      <c r="DE260" s="160"/>
      <c r="DF260" s="160"/>
      <c r="DG260" s="160"/>
      <c r="DH260" s="160"/>
      <c r="DI260" s="160"/>
      <c r="DJ260" s="160"/>
      <c r="DK260" s="160"/>
      <c r="DL260" s="160"/>
      <c r="DM260" s="160"/>
      <c r="DN260" s="160"/>
      <c r="DO260" s="160"/>
      <c r="DP260" s="160"/>
      <c r="DQ260" s="160"/>
      <c r="DR260" s="160"/>
      <c r="DS260" s="160"/>
      <c r="DT260" s="160"/>
      <c r="DU260" s="160"/>
      <c r="DV260" s="160"/>
      <c r="DW260" s="160"/>
      <c r="DX260" s="160"/>
      <c r="DY260" s="160"/>
      <c r="DZ260" s="160"/>
      <c r="EA260" s="160"/>
      <c r="EB260" s="160"/>
      <c r="EC260" s="160"/>
      <c r="ED260" s="160"/>
      <c r="EE260" s="160"/>
      <c r="EF260" s="160"/>
      <c r="EG260" s="160"/>
      <c r="EH260" s="160"/>
      <c r="EI260" s="160"/>
      <c r="EJ260" s="160"/>
      <c r="EK260" s="160"/>
      <c r="EL260" s="160"/>
      <c r="EM260" s="160"/>
      <c r="EN260" s="160"/>
      <c r="EO260" s="160"/>
      <c r="EP260" s="160"/>
      <c r="EQ260" s="160"/>
      <c r="ER260" s="160"/>
      <c r="ES260" s="160"/>
      <c r="ET260" s="160"/>
      <c r="EU260" s="160"/>
      <c r="EV260" s="160"/>
      <c r="EW260" s="160"/>
      <c r="EX260" s="160"/>
      <c r="EY260" s="160"/>
      <c r="EZ260" s="160"/>
      <c r="FA260" s="160"/>
      <c r="FB260" s="160"/>
      <c r="FC260" s="160"/>
      <c r="FD260" s="160"/>
      <c r="FE260" s="160"/>
      <c r="FF260" s="160"/>
      <c r="FG260" s="160"/>
      <c r="FH260" s="160"/>
      <c r="FI260" s="160"/>
      <c r="FJ260" s="160"/>
      <c r="FK260" s="160"/>
      <c r="FL260" s="160"/>
      <c r="FM260" s="160"/>
      <c r="FN260" s="160"/>
      <c r="FO260" s="160"/>
      <c r="FP260" s="160"/>
      <c r="FQ260" s="160"/>
      <c r="FR260" s="160"/>
      <c r="FS260" s="160"/>
      <c r="FT260" s="160"/>
      <c r="FU260" s="160"/>
      <c r="FV260" s="160"/>
      <c r="FW260" s="160"/>
      <c r="FX260" s="160"/>
      <c r="FY260" s="160"/>
      <c r="FZ260" s="160"/>
      <c r="GA260" s="160"/>
      <c r="GB260" s="160"/>
      <c r="GC260" s="160"/>
      <c r="GD260" s="160"/>
      <c r="GE260" s="160"/>
      <c r="GF260" s="160"/>
      <c r="GG260" s="160"/>
      <c r="GH260" s="160"/>
      <c r="GI260" s="160"/>
      <c r="GJ260" s="160"/>
      <c r="GK260" s="160"/>
      <c r="GL260" s="160"/>
      <c r="GM260" s="160"/>
      <c r="GN260" s="160"/>
      <c r="GO260" s="160"/>
      <c r="GP260" s="160"/>
      <c r="GQ260" s="160"/>
      <c r="GR260" s="160"/>
      <c r="GS260" s="160"/>
      <c r="GT260" s="160"/>
      <c r="GU260" s="160"/>
      <c r="GV260" s="160"/>
      <c r="GW260" s="160"/>
      <c r="GX260" s="160"/>
      <c r="GY260" s="160"/>
      <c r="GZ260" s="160"/>
      <c r="HA260" s="160"/>
      <c r="HB260" s="160"/>
      <c r="HC260" s="160"/>
      <c r="HD260" s="160"/>
      <c r="HE260" s="160"/>
      <c r="HF260" s="160"/>
      <c r="HG260" s="160"/>
      <c r="HH260" s="160"/>
      <c r="HI260" s="160"/>
      <c r="HJ260" s="160"/>
      <c r="HK260" s="160"/>
      <c r="HL260" s="160"/>
      <c r="HM260" s="160"/>
      <c r="HN260" s="160"/>
      <c r="HO260" s="160"/>
      <c r="HP260" s="160"/>
      <c r="HQ260" s="160"/>
      <c r="HR260" s="160"/>
      <c r="HS260" s="160"/>
      <c r="HT260" s="160"/>
      <c r="HU260" s="160"/>
      <c r="HV260" s="160"/>
      <c r="HW260" s="160"/>
      <c r="HX260" s="160"/>
      <c r="HY260" s="160"/>
      <c r="HZ260" s="160"/>
      <c r="IA260" s="160"/>
      <c r="IB260" s="160"/>
      <c r="IC260" s="160"/>
      <c r="ID260" s="160"/>
      <c r="IE260" s="160"/>
      <c r="IF260" s="160"/>
      <c r="IG260" s="160"/>
      <c r="IH260" s="160"/>
      <c r="II260" s="160"/>
      <c r="IJ260" s="160"/>
      <c r="IK260" s="160"/>
      <c r="IL260" s="160"/>
      <c r="IM260" s="160"/>
      <c r="IN260" s="160"/>
      <c r="IO260" s="160"/>
      <c r="IP260" s="160"/>
      <c r="IQ260" s="160"/>
      <c r="IR260" s="160"/>
    </row>
    <row r="261" s="132" customFormat="true" ht="55.5" hidden="false" customHeight="true" outlineLevel="0" collapsed="false">
      <c r="A261" s="162"/>
      <c r="B261" s="146"/>
      <c r="C261" s="147"/>
      <c r="D261" s="148"/>
      <c r="E261" s="163"/>
      <c r="F261" s="164"/>
      <c r="G261" s="165"/>
      <c r="H261" s="163"/>
      <c r="I261" s="164"/>
      <c r="J261" s="165"/>
      <c r="K261" s="163"/>
      <c r="L261" s="164"/>
      <c r="M261" s="165"/>
      <c r="N261" s="166"/>
      <c r="O261" s="167"/>
      <c r="P261" s="165"/>
      <c r="Q261" s="166"/>
      <c r="R261" s="167"/>
      <c r="S261" s="165"/>
      <c r="T261" s="164"/>
      <c r="U261" s="164"/>
      <c r="V261" s="168"/>
      <c r="W261" s="164"/>
      <c r="X261" s="165"/>
      <c r="Y261" s="131"/>
      <c r="AA261" s="133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62"/>
      <c r="B263" s="146"/>
      <c r="C263" s="147"/>
      <c r="D263" s="148"/>
      <c r="E263" s="163"/>
      <c r="F263" s="164"/>
      <c r="G263" s="165"/>
      <c r="H263" s="163"/>
      <c r="I263" s="164"/>
      <c r="J263" s="165"/>
      <c r="K263" s="163"/>
      <c r="L263" s="164"/>
      <c r="M263" s="165"/>
      <c r="N263" s="166"/>
      <c r="O263" s="167"/>
      <c r="P263" s="165"/>
      <c r="Q263" s="166"/>
      <c r="R263" s="167"/>
      <c r="S263" s="165"/>
      <c r="T263" s="164"/>
      <c r="U263" s="164"/>
      <c r="V263" s="168"/>
      <c r="W263" s="164"/>
      <c r="X263" s="165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80"/>
      <c r="B264" s="136"/>
      <c r="C264" s="137"/>
      <c r="D264" s="138"/>
      <c r="E264" s="173"/>
      <c r="F264" s="170"/>
      <c r="G264" s="174"/>
      <c r="H264" s="175"/>
      <c r="I264" s="176"/>
      <c r="J264" s="177"/>
      <c r="K264" s="175"/>
      <c r="L264" s="170"/>
      <c r="M264" s="174"/>
      <c r="N264" s="178"/>
      <c r="O264" s="179"/>
      <c r="P264" s="174"/>
      <c r="Q264" s="178"/>
      <c r="R264" s="179"/>
      <c r="S264" s="170"/>
      <c r="T264" s="176"/>
      <c r="U264" s="170"/>
      <c r="V264" s="180"/>
      <c r="W264" s="181"/>
      <c r="X264" s="170"/>
      <c r="Y264" s="131"/>
      <c r="Z264" s="159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  <c r="BL264" s="160"/>
      <c r="BM264" s="160"/>
      <c r="BN264" s="160"/>
      <c r="BO264" s="160"/>
      <c r="BP264" s="160"/>
      <c r="BQ264" s="160"/>
      <c r="BR264" s="160"/>
      <c r="BS264" s="160"/>
      <c r="BT264" s="160"/>
      <c r="BU264" s="160"/>
      <c r="BV264" s="160"/>
      <c r="BW264" s="160"/>
      <c r="BX264" s="160"/>
      <c r="BY264" s="160"/>
      <c r="BZ264" s="160"/>
      <c r="CA264" s="160"/>
      <c r="CB264" s="160"/>
      <c r="CC264" s="160"/>
      <c r="CD264" s="160"/>
      <c r="CE264" s="160"/>
      <c r="CF264" s="160"/>
      <c r="CG264" s="160"/>
      <c r="CH264" s="160"/>
      <c r="CI264" s="160"/>
      <c r="CJ264" s="160"/>
      <c r="CK264" s="160"/>
      <c r="CL264" s="160"/>
      <c r="CM264" s="160"/>
      <c r="CN264" s="160"/>
      <c r="CO264" s="160"/>
      <c r="CP264" s="160"/>
      <c r="CQ264" s="160"/>
      <c r="CR264" s="160"/>
      <c r="CS264" s="160"/>
      <c r="CT264" s="160"/>
      <c r="CU264" s="160"/>
      <c r="CV264" s="160"/>
      <c r="CW264" s="160"/>
      <c r="CX264" s="160"/>
      <c r="CY264" s="160"/>
      <c r="CZ264" s="160"/>
      <c r="DA264" s="160"/>
      <c r="DB264" s="160"/>
      <c r="DC264" s="160"/>
      <c r="DD264" s="160"/>
      <c r="DE264" s="160"/>
      <c r="DF264" s="160"/>
      <c r="DG264" s="160"/>
      <c r="DH264" s="160"/>
      <c r="DI264" s="160"/>
      <c r="DJ264" s="160"/>
      <c r="DK264" s="160"/>
      <c r="DL264" s="160"/>
      <c r="DM264" s="160"/>
      <c r="DN264" s="160"/>
      <c r="DO264" s="160"/>
      <c r="DP264" s="160"/>
      <c r="DQ264" s="160"/>
      <c r="DR264" s="160"/>
      <c r="DS264" s="160"/>
      <c r="DT264" s="160"/>
      <c r="DU264" s="160"/>
      <c r="DV264" s="160"/>
      <c r="DW264" s="160"/>
      <c r="DX264" s="160"/>
      <c r="DY264" s="160"/>
      <c r="DZ264" s="160"/>
      <c r="EA264" s="160"/>
      <c r="EB264" s="160"/>
      <c r="EC264" s="160"/>
      <c r="ED264" s="160"/>
      <c r="EE264" s="160"/>
      <c r="EF264" s="160"/>
      <c r="EG264" s="160"/>
      <c r="EH264" s="160"/>
      <c r="EI264" s="160"/>
      <c r="EJ264" s="160"/>
      <c r="EK264" s="160"/>
      <c r="EL264" s="160"/>
      <c r="EM264" s="160"/>
      <c r="EN264" s="160"/>
      <c r="EO264" s="160"/>
      <c r="EP264" s="160"/>
      <c r="EQ264" s="160"/>
      <c r="ER264" s="160"/>
      <c r="ES264" s="160"/>
      <c r="ET264" s="160"/>
      <c r="EU264" s="160"/>
      <c r="EV264" s="160"/>
      <c r="EW264" s="160"/>
      <c r="EX264" s="160"/>
      <c r="EY264" s="160"/>
      <c r="EZ264" s="160"/>
      <c r="FA264" s="160"/>
      <c r="FB264" s="160"/>
      <c r="FC264" s="160"/>
      <c r="FD264" s="160"/>
      <c r="FE264" s="160"/>
      <c r="FF264" s="160"/>
      <c r="FG264" s="160"/>
      <c r="FH264" s="160"/>
      <c r="FI264" s="160"/>
      <c r="FJ264" s="160"/>
      <c r="FK264" s="160"/>
      <c r="FL264" s="160"/>
      <c r="FM264" s="160"/>
      <c r="FN264" s="160"/>
      <c r="FO264" s="160"/>
      <c r="FP264" s="160"/>
      <c r="FQ264" s="160"/>
      <c r="FR264" s="160"/>
      <c r="FS264" s="160"/>
      <c r="FT264" s="160"/>
      <c r="FU264" s="160"/>
      <c r="FV264" s="160"/>
      <c r="FW264" s="160"/>
      <c r="FX264" s="160"/>
      <c r="FY264" s="160"/>
      <c r="FZ264" s="160"/>
      <c r="GA264" s="160"/>
      <c r="GB264" s="160"/>
      <c r="GC264" s="160"/>
      <c r="GD264" s="160"/>
      <c r="GE264" s="160"/>
      <c r="GF264" s="160"/>
      <c r="GG264" s="160"/>
      <c r="GH264" s="160"/>
      <c r="GI264" s="160"/>
      <c r="GJ264" s="160"/>
      <c r="GK264" s="160"/>
      <c r="GL264" s="160"/>
      <c r="GM264" s="160"/>
      <c r="GN264" s="160"/>
      <c r="GO264" s="160"/>
      <c r="GP264" s="160"/>
      <c r="GQ264" s="160"/>
      <c r="GR264" s="160"/>
      <c r="GS264" s="160"/>
      <c r="GT264" s="160"/>
      <c r="GU264" s="160"/>
      <c r="GV264" s="160"/>
      <c r="GW264" s="160"/>
      <c r="GX264" s="160"/>
      <c r="GY264" s="160"/>
      <c r="GZ264" s="160"/>
      <c r="HA264" s="160"/>
      <c r="HB264" s="160"/>
      <c r="HC264" s="160"/>
      <c r="HD264" s="160"/>
      <c r="HE264" s="160"/>
      <c r="HF264" s="160"/>
      <c r="HG264" s="160"/>
      <c r="HH264" s="160"/>
      <c r="HI264" s="160"/>
      <c r="HJ264" s="160"/>
      <c r="HK264" s="160"/>
      <c r="HL264" s="160"/>
      <c r="HM264" s="160"/>
      <c r="HN264" s="160"/>
      <c r="HO264" s="160"/>
      <c r="HP264" s="160"/>
      <c r="HQ264" s="160"/>
      <c r="HR264" s="160"/>
      <c r="HS264" s="160"/>
      <c r="HT264" s="160"/>
      <c r="HU264" s="160"/>
      <c r="HV264" s="160"/>
      <c r="HW264" s="160"/>
      <c r="HX264" s="160"/>
      <c r="HY264" s="160"/>
      <c r="HZ264" s="160"/>
      <c r="IA264" s="160"/>
      <c r="IB264" s="160"/>
      <c r="IC264" s="160"/>
      <c r="ID264" s="160"/>
      <c r="IE264" s="160"/>
      <c r="IF264" s="160"/>
      <c r="IG264" s="160"/>
      <c r="IH264" s="160"/>
      <c r="II264" s="160"/>
      <c r="IJ264" s="160"/>
      <c r="IK264" s="160"/>
      <c r="IL264" s="160"/>
      <c r="IM264" s="160"/>
      <c r="IN264" s="160"/>
      <c r="IO264" s="160"/>
      <c r="IP264" s="160"/>
      <c r="IQ264" s="160"/>
      <c r="IR264" s="160"/>
    </row>
    <row r="265" s="132" customFormat="true" ht="55.5" hidden="false" customHeight="true" outlineLevel="0" collapsed="false">
      <c r="A265" s="162"/>
      <c r="B265" s="146"/>
      <c r="C265" s="147"/>
      <c r="D265" s="148"/>
      <c r="E265" s="163"/>
      <c r="F265" s="164"/>
      <c r="G265" s="165"/>
      <c r="H265" s="163"/>
      <c r="I265" s="164"/>
      <c r="J265" s="165"/>
      <c r="K265" s="163"/>
      <c r="L265" s="164"/>
      <c r="M265" s="165"/>
      <c r="N265" s="166"/>
      <c r="O265" s="167"/>
      <c r="P265" s="165"/>
      <c r="Q265" s="166"/>
      <c r="R265" s="167"/>
      <c r="S265" s="165"/>
      <c r="T265" s="164"/>
      <c r="U265" s="164"/>
      <c r="V265" s="168"/>
      <c r="W265" s="164"/>
      <c r="X265" s="165"/>
      <c r="Y265" s="131"/>
      <c r="Z265" s="134"/>
      <c r="AA265" s="161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62"/>
      <c r="B267" s="146"/>
      <c r="C267" s="147"/>
      <c r="D267" s="148"/>
      <c r="E267" s="163"/>
      <c r="F267" s="164"/>
      <c r="G267" s="165"/>
      <c r="H267" s="163"/>
      <c r="I267" s="164"/>
      <c r="J267" s="165"/>
      <c r="K267" s="163"/>
      <c r="L267" s="164"/>
      <c r="M267" s="165"/>
      <c r="N267" s="166"/>
      <c r="O267" s="167"/>
      <c r="P267" s="165"/>
      <c r="Q267" s="166"/>
      <c r="R267" s="167"/>
      <c r="S267" s="165"/>
      <c r="T267" s="164"/>
      <c r="U267" s="164"/>
      <c r="V267" s="168"/>
      <c r="W267" s="164"/>
      <c r="X267" s="165"/>
      <c r="Y267" s="131"/>
      <c r="Z267" s="134"/>
      <c r="AA267" s="161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</row>
    <row r="268" s="132" customFormat="true" ht="55.5" hidden="false" customHeight="true" outlineLevel="0" collapsed="false">
      <c r="A268" s="135"/>
      <c r="B268" s="136"/>
      <c r="C268" s="137"/>
      <c r="D268" s="138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AA268" s="133"/>
    </row>
    <row r="269" s="134" customFormat="true" ht="55.5" hidden="false" customHeight="true" outlineLevel="0" collapsed="false">
      <c r="A269" s="162"/>
      <c r="B269" s="146"/>
      <c r="C269" s="147"/>
      <c r="D269" s="148"/>
      <c r="E269" s="163"/>
      <c r="F269" s="164"/>
      <c r="G269" s="165"/>
      <c r="H269" s="163"/>
      <c r="I269" s="164"/>
      <c r="J269" s="165"/>
      <c r="K269" s="163"/>
      <c r="L269" s="164"/>
      <c r="M269" s="165"/>
      <c r="N269" s="166"/>
      <c r="O269" s="167"/>
      <c r="P269" s="165"/>
      <c r="Q269" s="166"/>
      <c r="R269" s="167"/>
      <c r="S269" s="165"/>
      <c r="T269" s="164"/>
      <c r="U269" s="164"/>
      <c r="V269" s="168"/>
      <c r="W269" s="164"/>
      <c r="X269" s="165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35"/>
      <c r="B270" s="136"/>
      <c r="C270" s="137"/>
      <c r="D270" s="13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62"/>
      <c r="B271" s="146"/>
      <c r="C271" s="147"/>
      <c r="D271" s="148"/>
      <c r="E271" s="163"/>
      <c r="F271" s="164"/>
      <c r="G271" s="165"/>
      <c r="H271" s="163"/>
      <c r="I271" s="164"/>
      <c r="J271" s="165"/>
      <c r="K271" s="163"/>
      <c r="L271" s="164"/>
      <c r="M271" s="165"/>
      <c r="N271" s="166"/>
      <c r="O271" s="167"/>
      <c r="P271" s="165"/>
      <c r="Q271" s="166"/>
      <c r="R271" s="167"/>
      <c r="S271" s="165"/>
      <c r="T271" s="164"/>
      <c r="U271" s="164"/>
      <c r="V271" s="168"/>
      <c r="W271" s="164"/>
      <c r="X271" s="165"/>
      <c r="Y271" s="131"/>
      <c r="AA271" s="133"/>
    </row>
    <row r="272" s="132" customFormat="true" ht="55.5" hidden="false" customHeight="true" outlineLevel="0" collapsed="false">
      <c r="A272" s="135"/>
      <c r="B272" s="136"/>
      <c r="C272" s="137"/>
      <c r="D272" s="138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62"/>
      <c r="B273" s="146"/>
      <c r="C273" s="147"/>
      <c r="D273" s="148"/>
      <c r="E273" s="163"/>
      <c r="F273" s="164"/>
      <c r="G273" s="165"/>
      <c r="H273" s="163"/>
      <c r="I273" s="164"/>
      <c r="J273" s="165"/>
      <c r="K273" s="163"/>
      <c r="L273" s="164"/>
      <c r="M273" s="165"/>
      <c r="N273" s="166"/>
      <c r="O273" s="167"/>
      <c r="P273" s="165"/>
      <c r="Q273" s="166"/>
      <c r="R273" s="167"/>
      <c r="S273" s="165"/>
      <c r="T273" s="164"/>
      <c r="U273" s="164"/>
      <c r="V273" s="168"/>
      <c r="W273" s="164"/>
      <c r="X273" s="165"/>
      <c r="Y273" s="131"/>
      <c r="AA273" s="133"/>
    </row>
    <row r="274" s="132" customFormat="true" ht="55.5" hidden="false" customHeight="true" outlineLevel="0" collapsed="false">
      <c r="A274" s="135"/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AA274" s="133"/>
    </row>
    <row r="275" s="132" customFormat="true" ht="55.5" hidden="false" customHeight="true" outlineLevel="0" collapsed="false">
      <c r="A275" s="145" t="s">
        <v>41</v>
      </c>
      <c r="B275" s="146"/>
      <c r="C275" s="147"/>
      <c r="D275" s="148"/>
      <c r="E275" s="189"/>
      <c r="F275" s="190"/>
      <c r="G275" s="191"/>
      <c r="H275" s="189"/>
      <c r="I275" s="190"/>
      <c r="J275" s="191"/>
      <c r="K275" s="189"/>
      <c r="L275" s="190"/>
      <c r="M275" s="191"/>
      <c r="N275" s="192"/>
      <c r="O275" s="193"/>
      <c r="P275" s="191"/>
      <c r="Q275" s="192"/>
      <c r="R275" s="193"/>
      <c r="S275" s="191"/>
      <c r="T275" s="190"/>
      <c r="U275" s="190"/>
      <c r="V275" s="194"/>
      <c r="W275" s="190"/>
      <c r="X275" s="191"/>
      <c r="Y275" s="131"/>
      <c r="Z275" s="159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  <c r="AL275" s="16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  <c r="BD275" s="160"/>
      <c r="BE275" s="160"/>
      <c r="BF275" s="160"/>
      <c r="BG275" s="160"/>
      <c r="BH275" s="160"/>
      <c r="BI275" s="160"/>
      <c r="BJ275" s="160"/>
      <c r="BK275" s="160"/>
      <c r="BL275" s="160"/>
      <c r="BM275" s="160"/>
      <c r="BN275" s="160"/>
      <c r="BO275" s="160"/>
      <c r="BP275" s="160"/>
      <c r="BQ275" s="160"/>
      <c r="BR275" s="160"/>
      <c r="BS275" s="160"/>
      <c r="BT275" s="160"/>
      <c r="BU275" s="160"/>
      <c r="BV275" s="160"/>
      <c r="BW275" s="160"/>
      <c r="BX275" s="160"/>
      <c r="BY275" s="160"/>
      <c r="BZ275" s="160"/>
      <c r="CA275" s="160"/>
      <c r="CB275" s="160"/>
      <c r="CC275" s="160"/>
      <c r="CD275" s="160"/>
      <c r="CE275" s="160"/>
      <c r="CF275" s="160"/>
      <c r="CG275" s="160"/>
      <c r="CH275" s="160"/>
      <c r="CI275" s="160"/>
      <c r="CJ275" s="160"/>
      <c r="CK275" s="160"/>
      <c r="CL275" s="160"/>
      <c r="CM275" s="160"/>
      <c r="CN275" s="160"/>
      <c r="CO275" s="160"/>
      <c r="CP275" s="160"/>
      <c r="CQ275" s="160"/>
      <c r="CR275" s="160"/>
      <c r="CS275" s="160"/>
      <c r="CT275" s="160"/>
      <c r="CU275" s="160"/>
      <c r="CV275" s="160"/>
      <c r="CW275" s="160"/>
      <c r="CX275" s="160"/>
      <c r="CY275" s="160"/>
      <c r="CZ275" s="160"/>
      <c r="DA275" s="160"/>
      <c r="DB275" s="160"/>
      <c r="DC275" s="160"/>
      <c r="DD275" s="160"/>
      <c r="DE275" s="160"/>
      <c r="DF275" s="160"/>
      <c r="DG275" s="160"/>
      <c r="DH275" s="160"/>
      <c r="DI275" s="160"/>
      <c r="DJ275" s="160"/>
      <c r="DK275" s="160"/>
      <c r="DL275" s="160"/>
      <c r="DM275" s="160"/>
      <c r="DN275" s="160"/>
      <c r="DO275" s="160"/>
      <c r="DP275" s="160"/>
      <c r="DQ275" s="160"/>
      <c r="DR275" s="160"/>
      <c r="DS275" s="160"/>
      <c r="DT275" s="160"/>
      <c r="DU275" s="160"/>
      <c r="DV275" s="160"/>
      <c r="DW275" s="160"/>
      <c r="DX275" s="160"/>
      <c r="DY275" s="160"/>
      <c r="DZ275" s="160"/>
      <c r="EA275" s="160"/>
      <c r="EB275" s="160"/>
      <c r="EC275" s="160"/>
      <c r="ED275" s="160"/>
      <c r="EE275" s="160"/>
      <c r="EF275" s="160"/>
      <c r="EG275" s="160"/>
      <c r="EH275" s="160"/>
      <c r="EI275" s="160"/>
      <c r="EJ275" s="160"/>
      <c r="EK275" s="160"/>
      <c r="EL275" s="160"/>
      <c r="EM275" s="160"/>
      <c r="EN275" s="160"/>
      <c r="EO275" s="160"/>
      <c r="EP275" s="160"/>
      <c r="EQ275" s="160"/>
      <c r="ER275" s="160"/>
      <c r="ES275" s="160"/>
      <c r="ET275" s="160"/>
      <c r="EU275" s="160"/>
      <c r="EV275" s="160"/>
      <c r="EW275" s="160"/>
      <c r="EX275" s="160"/>
      <c r="EY275" s="160"/>
      <c r="EZ275" s="160"/>
      <c r="FA275" s="160"/>
      <c r="FB275" s="160"/>
      <c r="FC275" s="160"/>
      <c r="FD275" s="160"/>
      <c r="FE275" s="160"/>
      <c r="FF275" s="160"/>
      <c r="FG275" s="160"/>
      <c r="FH275" s="160"/>
      <c r="FI275" s="160"/>
      <c r="FJ275" s="160"/>
      <c r="FK275" s="160"/>
      <c r="FL275" s="160"/>
      <c r="FM275" s="160"/>
      <c r="FN275" s="160"/>
      <c r="FO275" s="160"/>
      <c r="FP275" s="160"/>
      <c r="FQ275" s="160"/>
      <c r="FR275" s="160"/>
      <c r="FS275" s="160"/>
      <c r="FT275" s="160"/>
      <c r="FU275" s="160"/>
      <c r="FV275" s="160"/>
      <c r="FW275" s="160"/>
      <c r="FX275" s="160"/>
      <c r="FY275" s="160"/>
      <c r="FZ275" s="160"/>
      <c r="GA275" s="160"/>
      <c r="GB275" s="160"/>
      <c r="GC275" s="160"/>
      <c r="GD275" s="160"/>
      <c r="GE275" s="160"/>
      <c r="GF275" s="160"/>
      <c r="GG275" s="160"/>
      <c r="GH275" s="160"/>
      <c r="GI275" s="160"/>
      <c r="GJ275" s="160"/>
      <c r="GK275" s="160"/>
      <c r="GL275" s="160"/>
      <c r="GM275" s="160"/>
      <c r="GN275" s="160"/>
      <c r="GO275" s="160"/>
      <c r="GP275" s="160"/>
      <c r="GQ275" s="160"/>
      <c r="GR275" s="160"/>
      <c r="GS275" s="160"/>
      <c r="GT275" s="160"/>
      <c r="GU275" s="160"/>
      <c r="GV275" s="160"/>
      <c r="GW275" s="160"/>
      <c r="GX275" s="160"/>
      <c r="GY275" s="160"/>
      <c r="GZ275" s="160"/>
      <c r="HA275" s="160"/>
      <c r="HB275" s="160"/>
      <c r="HC275" s="160"/>
      <c r="HD275" s="160"/>
      <c r="HE275" s="160"/>
      <c r="HF275" s="160"/>
      <c r="HG275" s="160"/>
      <c r="HH275" s="160"/>
      <c r="HI275" s="160"/>
      <c r="HJ275" s="160"/>
      <c r="HK275" s="160"/>
      <c r="HL275" s="160"/>
      <c r="HM275" s="160"/>
      <c r="HN275" s="160"/>
      <c r="HO275" s="160"/>
      <c r="HP275" s="160"/>
      <c r="HQ275" s="160"/>
      <c r="HR275" s="160"/>
      <c r="HS275" s="160"/>
      <c r="HT275" s="160"/>
      <c r="HU275" s="160"/>
      <c r="HV275" s="160"/>
      <c r="HW275" s="160"/>
      <c r="HX275" s="160"/>
      <c r="HY275" s="160"/>
      <c r="HZ275" s="160"/>
      <c r="IA275" s="160"/>
      <c r="IB275" s="160"/>
      <c r="IC275" s="160"/>
      <c r="ID275" s="160"/>
      <c r="IE275" s="160"/>
      <c r="IF275" s="160"/>
      <c r="IG275" s="160"/>
      <c r="IH275" s="160"/>
      <c r="II275" s="160"/>
      <c r="IJ275" s="160"/>
      <c r="IK275" s="160"/>
      <c r="IL275" s="160"/>
      <c r="IM275" s="160"/>
      <c r="IN275" s="160"/>
      <c r="IO275" s="160"/>
      <c r="IP275" s="160"/>
      <c r="IQ275" s="160"/>
      <c r="IR275" s="160"/>
    </row>
    <row r="276" s="132" customFormat="true" ht="55.5" hidden="false" customHeight="true" outlineLevel="0" collapsed="false">
      <c r="A276" s="135" t="s">
        <v>41</v>
      </c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45" t="s">
        <v>41</v>
      </c>
      <c r="B277" s="146"/>
      <c r="C277" s="147"/>
      <c r="D277" s="148"/>
      <c r="E277" s="149"/>
      <c r="F277" s="150"/>
      <c r="G277" s="151"/>
      <c r="H277" s="152"/>
      <c r="I277" s="153"/>
      <c r="J277" s="154"/>
      <c r="K277" s="152"/>
      <c r="L277" s="150"/>
      <c r="M277" s="151"/>
      <c r="N277" s="155"/>
      <c r="O277" s="156"/>
      <c r="P277" s="151"/>
      <c r="Q277" s="155"/>
      <c r="R277" s="156"/>
      <c r="S277" s="151"/>
      <c r="T277" s="153"/>
      <c r="U277" s="150"/>
      <c r="V277" s="157"/>
      <c r="W277" s="158"/>
      <c r="X277" s="151"/>
      <c r="Y277" s="131"/>
      <c r="Z277" s="159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  <c r="BD277" s="160"/>
      <c r="BE277" s="160"/>
      <c r="BF277" s="160"/>
      <c r="BG277" s="160"/>
      <c r="BH277" s="160"/>
      <c r="BI277" s="160"/>
      <c r="BJ277" s="160"/>
      <c r="BK277" s="160"/>
      <c r="BL277" s="160"/>
      <c r="BM277" s="160"/>
      <c r="BN277" s="160"/>
      <c r="BO277" s="160"/>
      <c r="BP277" s="160"/>
      <c r="BQ277" s="160"/>
      <c r="BR277" s="160"/>
      <c r="BS277" s="160"/>
      <c r="BT277" s="160"/>
      <c r="BU277" s="160"/>
      <c r="BV277" s="160"/>
      <c r="BW277" s="160"/>
      <c r="BX277" s="160"/>
      <c r="BY277" s="160"/>
      <c r="BZ277" s="160"/>
      <c r="CA277" s="160"/>
      <c r="CB277" s="160"/>
      <c r="CC277" s="160"/>
      <c r="CD277" s="160"/>
      <c r="CE277" s="160"/>
      <c r="CF277" s="160"/>
      <c r="CG277" s="160"/>
      <c r="CH277" s="160"/>
      <c r="CI277" s="160"/>
      <c r="CJ277" s="160"/>
      <c r="CK277" s="160"/>
      <c r="CL277" s="160"/>
      <c r="CM277" s="160"/>
      <c r="CN277" s="160"/>
      <c r="CO277" s="160"/>
      <c r="CP277" s="160"/>
      <c r="CQ277" s="160"/>
      <c r="CR277" s="160"/>
      <c r="CS277" s="160"/>
      <c r="CT277" s="160"/>
      <c r="CU277" s="160"/>
      <c r="CV277" s="160"/>
      <c r="CW277" s="160"/>
      <c r="CX277" s="160"/>
      <c r="CY277" s="160"/>
      <c r="CZ277" s="160"/>
      <c r="DA277" s="160"/>
      <c r="DB277" s="160"/>
      <c r="DC277" s="160"/>
      <c r="DD277" s="160"/>
      <c r="DE277" s="160"/>
      <c r="DF277" s="160"/>
      <c r="DG277" s="160"/>
      <c r="DH277" s="160"/>
      <c r="DI277" s="160"/>
      <c r="DJ277" s="160"/>
      <c r="DK277" s="160"/>
      <c r="DL277" s="160"/>
      <c r="DM277" s="160"/>
      <c r="DN277" s="160"/>
      <c r="DO277" s="160"/>
      <c r="DP277" s="160"/>
      <c r="DQ277" s="160"/>
      <c r="DR277" s="160"/>
      <c r="DS277" s="160"/>
      <c r="DT277" s="160"/>
      <c r="DU277" s="160"/>
      <c r="DV277" s="160"/>
      <c r="DW277" s="160"/>
      <c r="DX277" s="160"/>
      <c r="DY277" s="160"/>
      <c r="DZ277" s="160"/>
      <c r="EA277" s="160"/>
      <c r="EB277" s="160"/>
      <c r="EC277" s="160"/>
      <c r="ED277" s="160"/>
      <c r="EE277" s="160"/>
      <c r="EF277" s="160"/>
      <c r="EG277" s="160"/>
      <c r="EH277" s="160"/>
      <c r="EI277" s="160"/>
      <c r="EJ277" s="160"/>
      <c r="EK277" s="160"/>
      <c r="EL277" s="160"/>
      <c r="EM277" s="160"/>
      <c r="EN277" s="160"/>
      <c r="EO277" s="160"/>
      <c r="EP277" s="160"/>
      <c r="EQ277" s="160"/>
      <c r="ER277" s="160"/>
      <c r="ES277" s="160"/>
      <c r="ET277" s="160"/>
      <c r="EU277" s="160"/>
      <c r="EV277" s="160"/>
      <c r="EW277" s="160"/>
      <c r="EX277" s="160"/>
      <c r="EY277" s="160"/>
      <c r="EZ277" s="160"/>
      <c r="FA277" s="160"/>
      <c r="FB277" s="160"/>
      <c r="FC277" s="160"/>
      <c r="FD277" s="160"/>
      <c r="FE277" s="160"/>
      <c r="FF277" s="160"/>
      <c r="FG277" s="160"/>
      <c r="FH277" s="160"/>
      <c r="FI277" s="160"/>
      <c r="FJ277" s="160"/>
      <c r="FK277" s="160"/>
      <c r="FL277" s="160"/>
      <c r="FM277" s="160"/>
      <c r="FN277" s="160"/>
      <c r="FO277" s="160"/>
      <c r="FP277" s="160"/>
      <c r="FQ277" s="160"/>
      <c r="FR277" s="160"/>
      <c r="FS277" s="160"/>
      <c r="FT277" s="160"/>
      <c r="FU277" s="160"/>
      <c r="FV277" s="160"/>
      <c r="FW277" s="160"/>
      <c r="FX277" s="160"/>
      <c r="FY277" s="160"/>
      <c r="FZ277" s="160"/>
      <c r="GA277" s="160"/>
      <c r="GB277" s="160"/>
      <c r="GC277" s="160"/>
      <c r="GD277" s="160"/>
      <c r="GE277" s="160"/>
      <c r="GF277" s="160"/>
      <c r="GG277" s="160"/>
      <c r="GH277" s="160"/>
      <c r="GI277" s="160"/>
      <c r="GJ277" s="160"/>
      <c r="GK277" s="160"/>
      <c r="GL277" s="160"/>
      <c r="GM277" s="160"/>
      <c r="GN277" s="160"/>
      <c r="GO277" s="160"/>
      <c r="GP277" s="160"/>
      <c r="GQ277" s="160"/>
      <c r="GR277" s="160"/>
      <c r="GS277" s="160"/>
      <c r="GT277" s="160"/>
      <c r="GU277" s="160"/>
      <c r="GV277" s="160"/>
      <c r="GW277" s="160"/>
      <c r="GX277" s="160"/>
      <c r="GY277" s="160"/>
      <c r="GZ277" s="160"/>
      <c r="HA277" s="160"/>
      <c r="HB277" s="160"/>
      <c r="HC277" s="160"/>
      <c r="HD277" s="160"/>
      <c r="HE277" s="160"/>
      <c r="HF277" s="160"/>
      <c r="HG277" s="160"/>
      <c r="HH277" s="160"/>
      <c r="HI277" s="160"/>
      <c r="HJ277" s="160"/>
      <c r="HK277" s="160"/>
      <c r="HL277" s="160"/>
      <c r="HM277" s="160"/>
      <c r="HN277" s="160"/>
      <c r="HO277" s="160"/>
      <c r="HP277" s="160"/>
      <c r="HQ277" s="160"/>
      <c r="HR277" s="160"/>
      <c r="HS277" s="160"/>
      <c r="HT277" s="160"/>
      <c r="HU277" s="160"/>
      <c r="HV277" s="160"/>
      <c r="HW277" s="160"/>
      <c r="HX277" s="160"/>
      <c r="HY277" s="160"/>
      <c r="HZ277" s="160"/>
      <c r="IA277" s="160"/>
      <c r="IB277" s="160"/>
      <c r="IC277" s="160"/>
      <c r="ID277" s="160"/>
      <c r="IE277" s="160"/>
      <c r="IF277" s="160"/>
      <c r="IG277" s="160"/>
      <c r="IH277" s="160"/>
      <c r="II277" s="160"/>
      <c r="IJ277" s="160"/>
      <c r="IK277" s="160"/>
      <c r="IL277" s="160"/>
      <c r="IM277" s="160"/>
      <c r="IN277" s="160"/>
      <c r="IO277" s="160"/>
      <c r="IP277" s="160"/>
      <c r="IQ277" s="160"/>
      <c r="IR277" s="160"/>
    </row>
    <row r="278" s="132" customFormat="true" ht="55.5" hidden="false" customHeight="true" outlineLevel="0" collapsed="false">
      <c r="A278" s="135" t="s">
        <v>200</v>
      </c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6" customFormat="true" ht="55.5" hidden="false" customHeight="true" outlineLevel="0" collapsed="false">
      <c r="A279" s="162" t="s">
        <v>200</v>
      </c>
      <c r="B279" s="146"/>
      <c r="C279" s="147"/>
      <c r="D279" s="148"/>
      <c r="E279" s="163"/>
      <c r="F279" s="164"/>
      <c r="G279" s="165"/>
      <c r="H279" s="163"/>
      <c r="I279" s="164"/>
      <c r="J279" s="165"/>
      <c r="K279" s="163"/>
      <c r="L279" s="164"/>
      <c r="M279" s="165"/>
      <c r="N279" s="166"/>
      <c r="O279" s="167"/>
      <c r="P279" s="165"/>
      <c r="Q279" s="166"/>
      <c r="R279" s="167"/>
      <c r="S279" s="165"/>
      <c r="T279" s="164"/>
      <c r="U279" s="164"/>
      <c r="V279" s="168"/>
      <c r="W279" s="164"/>
      <c r="X279" s="165"/>
      <c r="Y279" s="131"/>
      <c r="Z279" s="134"/>
      <c r="AA279" s="161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</row>
    <row r="280" s="160" customFormat="true" ht="55.5" hidden="false" customHeight="true" outlineLevel="0" collapsed="false">
      <c r="A280" s="135" t="s">
        <v>200</v>
      </c>
      <c r="B280" s="136"/>
      <c r="C280" s="137"/>
      <c r="D280" s="138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6" customFormat="true" ht="55.5" hidden="false" customHeight="true" outlineLevel="0" collapsed="false">
      <c r="A281" s="162" t="s">
        <v>244</v>
      </c>
      <c r="B281" s="145"/>
      <c r="C281" s="150"/>
      <c r="D281" s="172"/>
      <c r="E281" s="163"/>
      <c r="F281" s="164"/>
      <c r="G281" s="165"/>
      <c r="H281" s="163"/>
      <c r="I281" s="164"/>
      <c r="J281" s="165"/>
      <c r="K281" s="163"/>
      <c r="L281" s="164"/>
      <c r="M281" s="165"/>
      <c r="N281" s="166"/>
      <c r="O281" s="167"/>
      <c r="P281" s="165"/>
      <c r="Q281" s="166"/>
      <c r="R281" s="167"/>
      <c r="S281" s="165"/>
      <c r="T281" s="164"/>
      <c r="U281" s="164"/>
      <c r="V281" s="168"/>
      <c r="W281" s="164"/>
      <c r="X281" s="165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60" customFormat="true" ht="55.5" hidden="false" customHeight="true" outlineLevel="0" collapsed="false">
      <c r="A282" s="135" t="s">
        <v>244</v>
      </c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6" customFormat="true" ht="55.5" hidden="false" customHeight="true" outlineLevel="0" collapsed="false">
      <c r="A283" s="162" t="s">
        <v>244</v>
      </c>
      <c r="B283" s="146"/>
      <c r="C283" s="147"/>
      <c r="D283" s="148"/>
      <c r="E283" s="163"/>
      <c r="F283" s="164"/>
      <c r="G283" s="165"/>
      <c r="H283" s="163"/>
      <c r="I283" s="164"/>
      <c r="J283" s="165"/>
      <c r="K283" s="163"/>
      <c r="L283" s="164"/>
      <c r="M283" s="165"/>
      <c r="N283" s="166"/>
      <c r="O283" s="167"/>
      <c r="P283" s="165"/>
      <c r="Q283" s="166"/>
      <c r="R283" s="167"/>
      <c r="S283" s="165"/>
      <c r="T283" s="164"/>
      <c r="U283" s="164"/>
      <c r="V283" s="168"/>
      <c r="W283" s="164"/>
      <c r="X283" s="165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60" customFormat="true" ht="55.5" hidden="false" customHeight="true" outlineLevel="0" collapsed="false">
      <c r="A284" s="135" t="s">
        <v>244</v>
      </c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6" customFormat="true" ht="55.5" hidden="false" customHeight="true" outlineLevel="0" collapsed="false">
      <c r="A285" s="162" t="s">
        <v>244</v>
      </c>
      <c r="B285" s="146"/>
      <c r="C285" s="147"/>
      <c r="D285" s="148"/>
      <c r="E285" s="163"/>
      <c r="F285" s="164"/>
      <c r="G285" s="165"/>
      <c r="H285" s="163"/>
      <c r="I285" s="164"/>
      <c r="J285" s="165"/>
      <c r="K285" s="163"/>
      <c r="L285" s="164"/>
      <c r="M285" s="165"/>
      <c r="N285" s="166"/>
      <c r="O285" s="167"/>
      <c r="P285" s="165"/>
      <c r="Q285" s="166"/>
      <c r="R285" s="167"/>
      <c r="S285" s="165"/>
      <c r="T285" s="164"/>
      <c r="U285" s="164"/>
      <c r="V285" s="168"/>
      <c r="W285" s="164"/>
      <c r="X285" s="165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60" customFormat="true" ht="55.5" hidden="false" customHeight="true" outlineLevel="0" collapsed="false">
      <c r="A286" s="135" t="s">
        <v>244</v>
      </c>
      <c r="B286" s="169"/>
      <c r="C286" s="170"/>
      <c r="D286" s="171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6" customFormat="true" ht="55.5" hidden="false" customHeight="true" outlineLevel="0" collapsed="false">
      <c r="A287" s="162" t="s">
        <v>376</v>
      </c>
      <c r="B287" s="146"/>
      <c r="C287" s="147"/>
      <c r="D287" s="148"/>
      <c r="E287" s="163"/>
      <c r="F287" s="164"/>
      <c r="G287" s="165"/>
      <c r="H287" s="163"/>
      <c r="I287" s="164"/>
      <c r="J287" s="165"/>
      <c r="K287" s="163"/>
      <c r="L287" s="164"/>
      <c r="M287" s="165"/>
      <c r="N287" s="166"/>
      <c r="O287" s="167"/>
      <c r="P287" s="165"/>
      <c r="Q287" s="166"/>
      <c r="R287" s="167"/>
      <c r="S287" s="165"/>
      <c r="T287" s="164"/>
      <c r="U287" s="164"/>
      <c r="V287" s="168"/>
      <c r="W287" s="164"/>
      <c r="X287" s="165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60" customFormat="true" ht="55.5" hidden="false" customHeight="true" outlineLevel="0" collapsed="false">
      <c r="A288" s="135" t="s">
        <v>376</v>
      </c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4"/>
      <c r="AA288" s="161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</row>
    <row r="289" s="206" customFormat="true" ht="55.5" hidden="false" customHeight="true" outlineLevel="0" collapsed="false">
      <c r="A289" s="145" t="s">
        <v>376</v>
      </c>
      <c r="B289" s="146"/>
      <c r="C289" s="147"/>
      <c r="D289" s="148"/>
      <c r="E289" s="149"/>
      <c r="F289" s="150"/>
      <c r="G289" s="151"/>
      <c r="H289" s="152"/>
      <c r="I289" s="153"/>
      <c r="J289" s="154"/>
      <c r="K289" s="152"/>
      <c r="L289" s="150"/>
      <c r="M289" s="151"/>
      <c r="N289" s="155"/>
      <c r="O289" s="156"/>
      <c r="P289" s="151"/>
      <c r="Q289" s="155"/>
      <c r="R289" s="156"/>
      <c r="S289" s="151"/>
      <c r="T289" s="153"/>
      <c r="U289" s="150"/>
      <c r="V289" s="157"/>
      <c r="W289" s="158"/>
      <c r="X289" s="151"/>
      <c r="Y289" s="131"/>
      <c r="Z289" s="159"/>
      <c r="AA289" s="160"/>
      <c r="AB289" s="160"/>
      <c r="AC289" s="160"/>
      <c r="AD289" s="160"/>
      <c r="AE289" s="160"/>
      <c r="AF289" s="160"/>
      <c r="AG289" s="160"/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  <c r="BI289" s="160"/>
      <c r="BJ289" s="160"/>
      <c r="BK289" s="160"/>
      <c r="BL289" s="160"/>
      <c r="BM289" s="160"/>
      <c r="BN289" s="160"/>
      <c r="BO289" s="160"/>
      <c r="BP289" s="160"/>
      <c r="BQ289" s="160"/>
      <c r="BR289" s="160"/>
      <c r="BS289" s="160"/>
      <c r="BT289" s="160"/>
      <c r="BU289" s="160"/>
      <c r="BV289" s="160"/>
      <c r="BW289" s="160"/>
      <c r="BX289" s="160"/>
      <c r="BY289" s="160"/>
      <c r="BZ289" s="160"/>
      <c r="CA289" s="160"/>
      <c r="CB289" s="160"/>
      <c r="CC289" s="160"/>
      <c r="CD289" s="160"/>
      <c r="CE289" s="160"/>
      <c r="CF289" s="160"/>
      <c r="CG289" s="160"/>
      <c r="CH289" s="160"/>
      <c r="CI289" s="160"/>
      <c r="CJ289" s="160"/>
      <c r="CK289" s="160"/>
      <c r="CL289" s="160"/>
      <c r="CM289" s="160"/>
      <c r="CN289" s="160"/>
      <c r="CO289" s="160"/>
      <c r="CP289" s="160"/>
      <c r="CQ289" s="160"/>
      <c r="CR289" s="160"/>
      <c r="CS289" s="160"/>
      <c r="CT289" s="160"/>
      <c r="CU289" s="160"/>
      <c r="CV289" s="160"/>
      <c r="CW289" s="160"/>
      <c r="CX289" s="160"/>
      <c r="CY289" s="160"/>
      <c r="CZ289" s="160"/>
      <c r="DA289" s="160"/>
      <c r="DB289" s="160"/>
      <c r="DC289" s="160"/>
      <c r="DD289" s="160"/>
      <c r="DE289" s="160"/>
      <c r="DF289" s="160"/>
      <c r="DG289" s="160"/>
      <c r="DH289" s="160"/>
      <c r="DI289" s="160"/>
      <c r="DJ289" s="160"/>
      <c r="DK289" s="160"/>
      <c r="DL289" s="160"/>
      <c r="DM289" s="160"/>
      <c r="DN289" s="160"/>
      <c r="DO289" s="160"/>
      <c r="DP289" s="160"/>
      <c r="DQ289" s="160"/>
      <c r="DR289" s="160"/>
      <c r="DS289" s="160"/>
      <c r="DT289" s="160"/>
      <c r="DU289" s="160"/>
      <c r="DV289" s="160"/>
      <c r="DW289" s="160"/>
      <c r="DX289" s="160"/>
      <c r="DY289" s="160"/>
      <c r="DZ289" s="160"/>
      <c r="EA289" s="160"/>
      <c r="EB289" s="160"/>
      <c r="EC289" s="160"/>
      <c r="ED289" s="160"/>
      <c r="EE289" s="160"/>
      <c r="EF289" s="160"/>
      <c r="EG289" s="160"/>
      <c r="EH289" s="160"/>
      <c r="EI289" s="160"/>
      <c r="EJ289" s="160"/>
      <c r="EK289" s="160"/>
      <c r="EL289" s="160"/>
      <c r="EM289" s="160"/>
      <c r="EN289" s="160"/>
      <c r="EO289" s="160"/>
      <c r="EP289" s="160"/>
      <c r="EQ289" s="160"/>
      <c r="ER289" s="160"/>
      <c r="ES289" s="160"/>
      <c r="ET289" s="160"/>
      <c r="EU289" s="160"/>
      <c r="EV289" s="160"/>
      <c r="EW289" s="160"/>
      <c r="EX289" s="160"/>
      <c r="EY289" s="160"/>
      <c r="EZ289" s="160"/>
      <c r="FA289" s="160"/>
      <c r="FB289" s="160"/>
      <c r="FC289" s="160"/>
      <c r="FD289" s="160"/>
      <c r="FE289" s="160"/>
      <c r="FF289" s="160"/>
      <c r="FG289" s="160"/>
      <c r="FH289" s="160"/>
      <c r="FI289" s="160"/>
      <c r="FJ289" s="160"/>
      <c r="FK289" s="160"/>
      <c r="FL289" s="160"/>
      <c r="FM289" s="160"/>
      <c r="FN289" s="160"/>
      <c r="FO289" s="160"/>
      <c r="FP289" s="160"/>
      <c r="FQ289" s="160"/>
      <c r="FR289" s="160"/>
      <c r="FS289" s="160"/>
      <c r="FT289" s="160"/>
      <c r="FU289" s="160"/>
      <c r="FV289" s="160"/>
      <c r="FW289" s="160"/>
      <c r="FX289" s="160"/>
      <c r="FY289" s="160"/>
      <c r="FZ289" s="160"/>
      <c r="GA289" s="160"/>
      <c r="GB289" s="160"/>
      <c r="GC289" s="160"/>
      <c r="GD289" s="160"/>
      <c r="GE289" s="160"/>
      <c r="GF289" s="160"/>
      <c r="GG289" s="160"/>
      <c r="GH289" s="160"/>
      <c r="GI289" s="160"/>
      <c r="GJ289" s="160"/>
      <c r="GK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  <c r="IQ289" s="160"/>
      <c r="IR289" s="160"/>
    </row>
    <row r="290" s="160" customFormat="true" ht="55.5" hidden="false" customHeight="true" outlineLevel="0" collapsed="false">
      <c r="A290" s="135" t="s">
        <v>525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6" customFormat="true" ht="55.5" hidden="false" customHeight="true" outlineLevel="0" collapsed="false">
      <c r="A291" s="145" t="s">
        <v>525</v>
      </c>
      <c r="B291" s="146"/>
      <c r="C291" s="147"/>
      <c r="D291" s="148"/>
      <c r="E291" s="149"/>
      <c r="F291" s="150"/>
      <c r="G291" s="151"/>
      <c r="H291" s="152"/>
      <c r="I291" s="153"/>
      <c r="J291" s="154"/>
      <c r="K291" s="152"/>
      <c r="L291" s="150"/>
      <c r="M291" s="151"/>
      <c r="N291" s="155"/>
      <c r="O291" s="156"/>
      <c r="P291" s="151"/>
      <c r="Q291" s="155"/>
      <c r="R291" s="156"/>
      <c r="S291" s="151"/>
      <c r="T291" s="153"/>
      <c r="U291" s="150"/>
      <c r="V291" s="157"/>
      <c r="W291" s="158"/>
      <c r="X291" s="151"/>
      <c r="Y291" s="131"/>
      <c r="Z291" s="159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  <c r="BI291" s="160"/>
      <c r="BJ291" s="160"/>
      <c r="BK291" s="160"/>
      <c r="BL291" s="160"/>
      <c r="BM291" s="160"/>
      <c r="BN291" s="160"/>
      <c r="BO291" s="160"/>
      <c r="BP291" s="160"/>
      <c r="BQ291" s="160"/>
      <c r="BR291" s="160"/>
      <c r="BS291" s="160"/>
      <c r="BT291" s="160"/>
      <c r="BU291" s="160"/>
      <c r="BV291" s="160"/>
      <c r="BW291" s="160"/>
      <c r="BX291" s="160"/>
      <c r="BY291" s="160"/>
      <c r="BZ291" s="160"/>
      <c r="CA291" s="160"/>
      <c r="CB291" s="160"/>
      <c r="CC291" s="160"/>
      <c r="CD291" s="160"/>
      <c r="CE291" s="160"/>
      <c r="CF291" s="160"/>
      <c r="CG291" s="160"/>
      <c r="CH291" s="160"/>
      <c r="CI291" s="160"/>
      <c r="CJ291" s="160"/>
      <c r="CK291" s="160"/>
      <c r="CL291" s="160"/>
      <c r="CM291" s="160"/>
      <c r="CN291" s="160"/>
      <c r="CO291" s="160"/>
      <c r="CP291" s="160"/>
      <c r="CQ291" s="160"/>
      <c r="CR291" s="160"/>
      <c r="CS291" s="160"/>
      <c r="CT291" s="160"/>
      <c r="CU291" s="160"/>
      <c r="CV291" s="160"/>
      <c r="CW291" s="160"/>
      <c r="CX291" s="160"/>
      <c r="CY291" s="160"/>
      <c r="CZ291" s="160"/>
      <c r="DA291" s="160"/>
      <c r="DB291" s="160"/>
      <c r="DC291" s="160"/>
      <c r="DD291" s="160"/>
      <c r="DE291" s="160"/>
      <c r="DF291" s="160"/>
      <c r="DG291" s="160"/>
      <c r="DH291" s="160"/>
      <c r="DI291" s="160"/>
      <c r="DJ291" s="160"/>
      <c r="DK291" s="160"/>
      <c r="DL291" s="160"/>
      <c r="DM291" s="160"/>
      <c r="DN291" s="160"/>
      <c r="DO291" s="160"/>
      <c r="DP291" s="160"/>
      <c r="DQ291" s="160"/>
      <c r="DR291" s="160"/>
      <c r="DS291" s="160"/>
      <c r="DT291" s="160"/>
      <c r="DU291" s="160"/>
      <c r="DV291" s="160"/>
      <c r="DW291" s="160"/>
      <c r="DX291" s="160"/>
      <c r="DY291" s="160"/>
      <c r="DZ291" s="160"/>
      <c r="EA291" s="160"/>
      <c r="EB291" s="160"/>
      <c r="EC291" s="160"/>
      <c r="ED291" s="160"/>
      <c r="EE291" s="160"/>
      <c r="EF291" s="160"/>
      <c r="EG291" s="160"/>
      <c r="EH291" s="160"/>
      <c r="EI291" s="160"/>
      <c r="EJ291" s="160"/>
      <c r="EK291" s="160"/>
      <c r="EL291" s="160"/>
      <c r="EM291" s="160"/>
      <c r="EN291" s="160"/>
      <c r="EO291" s="160"/>
      <c r="EP291" s="160"/>
      <c r="EQ291" s="160"/>
      <c r="ER291" s="160"/>
      <c r="ES291" s="160"/>
      <c r="ET291" s="160"/>
      <c r="EU291" s="160"/>
      <c r="EV291" s="160"/>
      <c r="EW291" s="160"/>
      <c r="EX291" s="160"/>
      <c r="EY291" s="160"/>
      <c r="EZ291" s="160"/>
      <c r="FA291" s="160"/>
      <c r="FB291" s="160"/>
      <c r="FC291" s="160"/>
      <c r="FD291" s="160"/>
      <c r="FE291" s="160"/>
      <c r="FF291" s="160"/>
      <c r="FG291" s="160"/>
      <c r="FH291" s="160"/>
      <c r="FI291" s="160"/>
      <c r="FJ291" s="160"/>
      <c r="FK291" s="160"/>
      <c r="FL291" s="160"/>
      <c r="FM291" s="160"/>
      <c r="FN291" s="160"/>
      <c r="FO291" s="160"/>
      <c r="FP291" s="160"/>
      <c r="FQ291" s="160"/>
      <c r="FR291" s="160"/>
      <c r="FS291" s="160"/>
      <c r="FT291" s="160"/>
      <c r="FU291" s="160"/>
      <c r="FV291" s="160"/>
      <c r="FW291" s="160"/>
      <c r="FX291" s="160"/>
      <c r="FY291" s="160"/>
      <c r="FZ291" s="160"/>
      <c r="GA291" s="160"/>
      <c r="GB291" s="160"/>
      <c r="GC291" s="160"/>
      <c r="GD291" s="160"/>
      <c r="GE291" s="160"/>
      <c r="GF291" s="160"/>
      <c r="GG291" s="160"/>
      <c r="GH291" s="160"/>
      <c r="GI291" s="160"/>
      <c r="GJ291" s="160"/>
      <c r="GK291" s="160"/>
      <c r="GL291" s="160"/>
      <c r="GM291" s="160"/>
      <c r="GN291" s="160"/>
      <c r="GO291" s="160"/>
      <c r="GP291" s="160"/>
      <c r="GQ291" s="160"/>
      <c r="GR291" s="160"/>
      <c r="GS291" s="160"/>
      <c r="GT291" s="160"/>
      <c r="GU291" s="160"/>
      <c r="GV291" s="160"/>
      <c r="GW291" s="160"/>
      <c r="GX291" s="160"/>
      <c r="GY291" s="160"/>
      <c r="GZ291" s="160"/>
      <c r="HA291" s="160"/>
      <c r="HB291" s="160"/>
      <c r="HC291" s="160"/>
      <c r="HD291" s="160"/>
      <c r="HE291" s="160"/>
      <c r="HF291" s="160"/>
      <c r="HG291" s="160"/>
      <c r="HH291" s="160"/>
      <c r="HI291" s="160"/>
      <c r="HJ291" s="160"/>
      <c r="HK291" s="160"/>
      <c r="HL291" s="160"/>
      <c r="HM291" s="160"/>
      <c r="HN291" s="160"/>
      <c r="HO291" s="160"/>
      <c r="HP291" s="160"/>
      <c r="HQ291" s="160"/>
      <c r="HR291" s="160"/>
      <c r="HS291" s="160"/>
      <c r="HT291" s="160"/>
      <c r="HU291" s="160"/>
      <c r="HV291" s="160"/>
      <c r="HW291" s="160"/>
      <c r="HX291" s="160"/>
      <c r="HY291" s="160"/>
      <c r="HZ291" s="160"/>
      <c r="IA291" s="160"/>
      <c r="IB291" s="160"/>
      <c r="IC291" s="160"/>
      <c r="ID291" s="160"/>
      <c r="IE291" s="160"/>
      <c r="IF291" s="160"/>
      <c r="IG291" s="160"/>
      <c r="IH291" s="160"/>
      <c r="II291" s="160"/>
      <c r="IJ291" s="160"/>
      <c r="IK291" s="160"/>
      <c r="IL291" s="160"/>
      <c r="IM291" s="160"/>
      <c r="IN291" s="160"/>
      <c r="IO291" s="160"/>
      <c r="IP291" s="160"/>
      <c r="IQ291" s="160"/>
      <c r="IR291" s="160"/>
    </row>
    <row r="292" s="160" customFormat="true" ht="55.5" hidden="false" customHeight="true" outlineLevel="0" collapsed="false">
      <c r="A292" s="135" t="s">
        <v>525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6" customFormat="true" ht="55.5" hidden="false" customHeight="true" outlineLevel="0" collapsed="false">
      <c r="A293" s="162" t="s">
        <v>525</v>
      </c>
      <c r="B293" s="146"/>
      <c r="C293" s="147"/>
      <c r="D293" s="148"/>
      <c r="E293" s="163"/>
      <c r="F293" s="164"/>
      <c r="G293" s="165"/>
      <c r="H293" s="163"/>
      <c r="I293" s="164"/>
      <c r="J293" s="165"/>
      <c r="K293" s="163"/>
      <c r="L293" s="164"/>
      <c r="M293" s="165"/>
      <c r="N293" s="166"/>
      <c r="O293" s="167"/>
      <c r="P293" s="165"/>
      <c r="Q293" s="166"/>
      <c r="R293" s="167"/>
      <c r="S293" s="165"/>
      <c r="T293" s="164"/>
      <c r="U293" s="164"/>
      <c r="V293" s="168"/>
      <c r="W293" s="164"/>
      <c r="X293" s="165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60" customFormat="true" ht="55.5" hidden="false" customHeight="true" outlineLevel="0" collapsed="false">
      <c r="A294" s="169" t="s">
        <v>525</v>
      </c>
      <c r="B294" s="169"/>
      <c r="C294" s="170"/>
      <c r="D294" s="171"/>
      <c r="E294" s="173"/>
      <c r="F294" s="170"/>
      <c r="G294" s="174"/>
      <c r="H294" s="175"/>
      <c r="I294" s="176"/>
      <c r="J294" s="177"/>
      <c r="K294" s="175"/>
      <c r="L294" s="170"/>
      <c r="M294" s="174"/>
      <c r="N294" s="178"/>
      <c r="O294" s="179"/>
      <c r="P294" s="174"/>
      <c r="Q294" s="178"/>
      <c r="R294" s="179"/>
      <c r="S294" s="174"/>
      <c r="T294" s="176"/>
      <c r="U294" s="170"/>
      <c r="V294" s="180"/>
      <c r="W294" s="181"/>
      <c r="X294" s="174"/>
      <c r="Y294" s="131"/>
      <c r="Z294" s="159"/>
    </row>
    <row r="295" s="206" customFormat="true" ht="55.5" hidden="false" customHeight="true" outlineLevel="0" collapsed="false">
      <c r="A295" s="162" t="s">
        <v>525</v>
      </c>
      <c r="B295" s="146"/>
      <c r="C295" s="147"/>
      <c r="D295" s="148"/>
      <c r="E295" s="163"/>
      <c r="F295" s="164"/>
      <c r="G295" s="165"/>
      <c r="H295" s="163"/>
      <c r="I295" s="164"/>
      <c r="J295" s="165"/>
      <c r="K295" s="163"/>
      <c r="L295" s="164"/>
      <c r="M295" s="165"/>
      <c r="N295" s="166"/>
      <c r="O295" s="167"/>
      <c r="P295" s="165"/>
      <c r="Q295" s="166"/>
      <c r="R295" s="167"/>
      <c r="S295" s="165"/>
      <c r="T295" s="164"/>
      <c r="U295" s="164"/>
      <c r="V295" s="168"/>
      <c r="W295" s="164"/>
      <c r="X295" s="165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60" customFormat="true" ht="55.5" hidden="false" customHeight="true" outlineLevel="0" collapsed="false">
      <c r="A296" s="135" t="s">
        <v>637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6" customFormat="true" ht="55.5" hidden="false" customHeight="true" outlineLevel="0" collapsed="false">
      <c r="A297" s="162" t="s">
        <v>637</v>
      </c>
      <c r="B297" s="146"/>
      <c r="C297" s="147"/>
      <c r="D297" s="148"/>
      <c r="E297" s="163"/>
      <c r="F297" s="164"/>
      <c r="G297" s="165"/>
      <c r="H297" s="163"/>
      <c r="I297" s="164"/>
      <c r="J297" s="165"/>
      <c r="K297" s="163"/>
      <c r="L297" s="164"/>
      <c r="M297" s="165"/>
      <c r="N297" s="166"/>
      <c r="O297" s="167"/>
      <c r="P297" s="165"/>
      <c r="Q297" s="166"/>
      <c r="R297" s="167"/>
      <c r="S297" s="165"/>
      <c r="T297" s="164"/>
      <c r="U297" s="164"/>
      <c r="V297" s="168"/>
      <c r="W297" s="164"/>
      <c r="X297" s="165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60" customFormat="true" ht="55.5" hidden="false" customHeight="true" outlineLevel="0" collapsed="false">
      <c r="A298" s="135" t="s">
        <v>637</v>
      </c>
      <c r="B298" s="136"/>
      <c r="C298" s="137"/>
      <c r="D298" s="13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6" customFormat="true" ht="55.5" hidden="false" customHeight="true" outlineLevel="0" collapsed="false">
      <c r="A299" s="162"/>
      <c r="B299" s="146"/>
      <c r="C299" s="147"/>
      <c r="D299" s="148"/>
      <c r="E299" s="163"/>
      <c r="F299" s="164"/>
      <c r="G299" s="165"/>
      <c r="H299" s="163"/>
      <c r="I299" s="164"/>
      <c r="J299" s="165"/>
      <c r="K299" s="163"/>
      <c r="L299" s="164"/>
      <c r="M299" s="165"/>
      <c r="N299" s="166"/>
      <c r="O299" s="167"/>
      <c r="P299" s="165"/>
      <c r="Q299" s="166"/>
      <c r="R299" s="167"/>
      <c r="S299" s="165"/>
      <c r="T299" s="164"/>
      <c r="U299" s="164"/>
      <c r="V299" s="168"/>
      <c r="W299" s="164"/>
      <c r="X299" s="165"/>
      <c r="Y299" s="207"/>
      <c r="Z299" s="208"/>
      <c r="AA299" s="209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</row>
    <row r="300" s="160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6" customFormat="true" ht="55.5" hidden="false" customHeight="true" outlineLevel="0" collapsed="false">
      <c r="A301" s="162"/>
      <c r="B301" s="146"/>
      <c r="C301" s="147"/>
      <c r="D301" s="148"/>
      <c r="E301" s="163"/>
      <c r="F301" s="164"/>
      <c r="G301" s="165"/>
      <c r="H301" s="163"/>
      <c r="I301" s="164"/>
      <c r="J301" s="165"/>
      <c r="K301" s="163"/>
      <c r="L301" s="164"/>
      <c r="M301" s="165"/>
      <c r="N301" s="166"/>
      <c r="O301" s="167"/>
      <c r="P301" s="165"/>
      <c r="Q301" s="166"/>
      <c r="R301" s="167"/>
      <c r="S301" s="165"/>
      <c r="T301" s="164"/>
      <c r="U301" s="164"/>
      <c r="V301" s="168"/>
      <c r="W301" s="164"/>
      <c r="X301" s="165"/>
      <c r="Y301" s="207"/>
      <c r="Z301" s="208"/>
      <c r="AA301" s="209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</row>
    <row r="302" s="160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61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6" customFormat="true" ht="55.5" hidden="false" customHeight="true" outlineLevel="0" collapsed="false">
      <c r="A303" s="145"/>
      <c r="B303" s="146"/>
      <c r="C303" s="147"/>
      <c r="D303" s="148"/>
      <c r="E303" s="149"/>
      <c r="F303" s="150"/>
      <c r="G303" s="151"/>
      <c r="H303" s="152"/>
      <c r="I303" s="153"/>
      <c r="J303" s="154"/>
      <c r="K303" s="152"/>
      <c r="L303" s="150"/>
      <c r="M303" s="151"/>
      <c r="N303" s="155"/>
      <c r="O303" s="156"/>
      <c r="P303" s="151"/>
      <c r="Q303" s="155"/>
      <c r="R303" s="156"/>
      <c r="S303" s="151"/>
      <c r="T303" s="153"/>
      <c r="U303" s="150"/>
      <c r="V303" s="157"/>
      <c r="W303" s="158"/>
      <c r="X303" s="151"/>
      <c r="Y303" s="207"/>
      <c r="Z303" s="210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</row>
    <row r="304" s="160" customFormat="true" ht="55.5" hidden="false" customHeight="true" outlineLevel="0" collapsed="false">
      <c r="A304" s="135"/>
      <c r="B304" s="169"/>
      <c r="C304" s="170"/>
      <c r="D304" s="171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6" customFormat="true" ht="55.5" hidden="false" customHeight="true" outlineLevel="0" collapsed="false">
      <c r="A305" s="162"/>
      <c r="B305" s="146"/>
      <c r="C305" s="147"/>
      <c r="D305" s="148"/>
      <c r="E305" s="163"/>
      <c r="F305" s="164"/>
      <c r="G305" s="165"/>
      <c r="H305" s="163"/>
      <c r="I305" s="164"/>
      <c r="J305" s="165"/>
      <c r="K305" s="163"/>
      <c r="L305" s="164"/>
      <c r="M305" s="165"/>
      <c r="N305" s="166"/>
      <c r="O305" s="167"/>
      <c r="P305" s="165"/>
      <c r="Q305" s="166"/>
      <c r="R305" s="167"/>
      <c r="S305" s="165"/>
      <c r="T305" s="164"/>
      <c r="U305" s="164"/>
      <c r="V305" s="168"/>
      <c r="W305" s="164"/>
      <c r="X305" s="165"/>
      <c r="Y305" s="207"/>
      <c r="Z305" s="208"/>
      <c r="AA305" s="209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</row>
    <row r="306" s="160" customFormat="true" ht="55.5" hidden="false" customHeight="true" outlineLevel="0" collapsed="false">
      <c r="A306" s="169"/>
      <c r="B306" s="169"/>
      <c r="C306" s="170"/>
      <c r="D306" s="171"/>
      <c r="E306" s="173"/>
      <c r="F306" s="170"/>
      <c r="G306" s="174"/>
      <c r="H306" s="175"/>
      <c r="I306" s="176"/>
      <c r="J306" s="177"/>
      <c r="K306" s="175"/>
      <c r="L306" s="170"/>
      <c r="M306" s="174"/>
      <c r="N306" s="178"/>
      <c r="O306" s="179"/>
      <c r="P306" s="174"/>
      <c r="Q306" s="178"/>
      <c r="R306" s="179"/>
      <c r="S306" s="174"/>
      <c r="T306" s="176"/>
      <c r="U306" s="170"/>
      <c r="V306" s="180"/>
      <c r="W306" s="181"/>
      <c r="X306" s="174"/>
      <c r="Y306" s="131"/>
      <c r="Z306" s="159"/>
    </row>
    <row r="307" s="206" customFormat="true" ht="55.5" hidden="false" customHeight="true" outlineLevel="0" collapsed="false">
      <c r="A307" s="162"/>
      <c r="B307" s="146"/>
      <c r="C307" s="147"/>
      <c r="D307" s="148"/>
      <c r="E307" s="163"/>
      <c r="F307" s="164"/>
      <c r="G307" s="165"/>
      <c r="H307" s="163"/>
      <c r="I307" s="164"/>
      <c r="J307" s="165"/>
      <c r="K307" s="163"/>
      <c r="L307" s="164"/>
      <c r="M307" s="165"/>
      <c r="N307" s="166"/>
      <c r="O307" s="167"/>
      <c r="P307" s="165"/>
      <c r="Q307" s="166"/>
      <c r="R307" s="167"/>
      <c r="S307" s="165"/>
      <c r="T307" s="164"/>
      <c r="U307" s="164"/>
      <c r="V307" s="168"/>
      <c r="W307" s="164"/>
      <c r="X307" s="165"/>
      <c r="Y307" s="207"/>
      <c r="Z307" s="208"/>
      <c r="AA307" s="209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</row>
    <row r="308" s="160" customFormat="true" ht="55.5" hidden="false" customHeight="true" outlineLevel="0" collapsed="false">
      <c r="A308" s="212"/>
      <c r="B308" s="213"/>
      <c r="C308" s="214"/>
      <c r="D308" s="215"/>
      <c r="E308" s="216"/>
      <c r="F308" s="217"/>
      <c r="G308" s="218"/>
      <c r="H308" s="219"/>
      <c r="I308" s="220"/>
      <c r="J308" s="221"/>
      <c r="K308" s="219"/>
      <c r="L308" s="217"/>
      <c r="M308" s="218"/>
      <c r="N308" s="222"/>
      <c r="O308" s="223"/>
      <c r="P308" s="218"/>
      <c r="Q308" s="222"/>
      <c r="R308" s="223"/>
      <c r="S308" s="218"/>
      <c r="T308" s="220"/>
      <c r="U308" s="217"/>
      <c r="V308" s="224"/>
      <c r="W308" s="225"/>
      <c r="X308" s="218"/>
      <c r="Y308" s="131"/>
      <c r="Z308" s="159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8-04T08:48:16Z</dcterms:modified>
  <cp:revision>0</cp:revision>
  <dc:subject/>
  <dc:title/>
</cp:coreProperties>
</file>