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10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31</t>
  </si>
  <si>
    <t xml:space="preserve">HARMONIZED EARTH/0105E</t>
  </si>
  <si>
    <t xml:space="preserve">KKCL</t>
  </si>
  <si>
    <t xml:space="preserve">NH1</t>
  </si>
  <si>
    <t xml:space="preserve">7/30, 16:00</t>
  </si>
  <si>
    <t xml:space="preserve">7/31, 16:00</t>
  </si>
  <si>
    <t xml:space="preserve">8/01</t>
  </si>
  <si>
    <t xml:space="preserve">8/05</t>
  </si>
  <si>
    <t xml:space="preserve">SUSTAINABLE EARTH/0103E</t>
  </si>
  <si>
    <t xml:space="preserve">2025 W32</t>
  </si>
  <si>
    <t xml:space="preserve">PROACTIVE EARTH/0101E</t>
  </si>
  <si>
    <t xml:space="preserve">8/03, 16:00</t>
  </si>
  <si>
    <t xml:space="preserve">8/04, 16:00</t>
  </si>
  <si>
    <t xml:space="preserve">8/10</t>
  </si>
  <si>
    <t xml:space="preserve">SKY MOON/2513E</t>
  </si>
  <si>
    <t xml:space="preserve">PCLU *</t>
  </si>
  <si>
    <t xml:space="preserve">CJ1</t>
  </si>
  <si>
    <t xml:space="preserve">7/31, 12:00</t>
  </si>
  <si>
    <t xml:space="preserve">8/01, 16:00</t>
  </si>
  <si>
    <t xml:space="preserve">8/05, 16:00</t>
  </si>
  <si>
    <t xml:space="preserve">8/05, 12:00</t>
  </si>
  <si>
    <t xml:space="preserve">8/06, 16:00</t>
  </si>
  <si>
    <t xml:space="preserve">8/07</t>
  </si>
  <si>
    <t xml:space="preserve">2025 W33</t>
  </si>
  <si>
    <t xml:space="preserve">HARMONIZED EARTH/0106E</t>
  </si>
  <si>
    <t xml:space="preserve">8/09, 16:00</t>
  </si>
  <si>
    <t xml:space="preserve">8/10, 16:00</t>
  </si>
  <si>
    <t xml:space="preserve">8/11</t>
  </si>
  <si>
    <t xml:space="preserve">8/16</t>
  </si>
  <si>
    <t xml:space="preserve">PANCON SUNSHINE/2514E</t>
  </si>
  <si>
    <t xml:space="preserve">8/07, 16:00</t>
  </si>
  <si>
    <t xml:space="preserve">8/07, 12:00</t>
  </si>
  <si>
    <t xml:space="preserve">8/08, 16:00</t>
  </si>
  <si>
    <t xml:space="preserve">8/13</t>
  </si>
  <si>
    <t xml:space="preserve">8/12, 16:00</t>
  </si>
  <si>
    <t xml:space="preserve">8/12, 12:00</t>
  </si>
  <si>
    <t xml:space="preserve">8/13, 16:00</t>
  </si>
  <si>
    <t xml:space="preserve">8/15</t>
  </si>
  <si>
    <t xml:space="preserve">8/18</t>
  </si>
  <si>
    <t xml:space="preserve">SUSTAINABLE EARTH/0104E</t>
  </si>
  <si>
    <t xml:space="preserve">8/14, 16:00</t>
  </si>
  <si>
    <t xml:space="preserve">8/19</t>
  </si>
  <si>
    <t xml:space="preserve">SKY MOON/2514E</t>
  </si>
  <si>
    <t xml:space="preserve">8/14, 12:00</t>
  </si>
  <si>
    <t xml:space="preserve">8/15, 16:00</t>
  </si>
  <si>
    <t xml:space="preserve">8/17</t>
  </si>
  <si>
    <t xml:space="preserve">8/23</t>
  </si>
  <si>
    <t xml:space="preserve">2025 W34</t>
  </si>
  <si>
    <t xml:space="preserve">PROACTIVE EARTH/0102E</t>
  </si>
  <si>
    <t xml:space="preserve">8/16, 16:00</t>
  </si>
  <si>
    <t xml:space="preserve">8/17, 16:00</t>
  </si>
  <si>
    <t xml:space="preserve">8/22</t>
  </si>
  <si>
    <t xml:space="preserve">HARMONIZED EARTH/0107E</t>
  </si>
  <si>
    <t xml:space="preserve">8/20, 16:00</t>
  </si>
  <si>
    <t xml:space="preserve">8/21, 16:00</t>
  </si>
  <si>
    <t xml:space="preserve">8/26</t>
  </si>
  <si>
    <t xml:space="preserve">2025 W35</t>
  </si>
  <si>
    <t xml:space="preserve">SUSTAINABLE EARTH/0105E</t>
  </si>
  <si>
    <t xml:space="preserve">8/23, 16:00</t>
  </si>
  <si>
    <t xml:space="preserve">8/24, 16:00</t>
  </si>
  <si>
    <t xml:space="preserve">8/25</t>
  </si>
  <si>
    <t xml:space="preserve">8/29</t>
  </si>
  <si>
    <t xml:space="preserve">PANCON SUNSHINE/2515E</t>
  </si>
  <si>
    <t xml:space="preserve">8/21, 12:00</t>
  </si>
  <si>
    <t xml:space="preserve">8/22, 16:00</t>
  </si>
  <si>
    <t xml:space="preserve">8/22, 12:00</t>
  </si>
  <si>
    <t xml:space="preserve">8/25, 16:00</t>
  </si>
  <si>
    <t xml:space="preserve">8/27</t>
  </si>
  <si>
    <t xml:space="preserve">8/31</t>
  </si>
  <si>
    <t xml:space="preserve">PROACTIVE EARTH/0103E</t>
  </si>
  <si>
    <t xml:space="preserve">8/27, 16:00</t>
  </si>
  <si>
    <t xml:space="preserve">8/28, 16:00</t>
  </si>
  <si>
    <t xml:space="preserve">9/02</t>
  </si>
  <si>
    <t xml:space="preserve">SKY MOON/2515E</t>
  </si>
  <si>
    <t xml:space="preserve">8/27, 12:00</t>
  </si>
  <si>
    <t xml:space="preserve">8/28, 12:00</t>
  </si>
  <si>
    <t xml:space="preserve">8/29, 16:00</t>
  </si>
  <si>
    <t xml:space="preserve">9/01</t>
  </si>
  <si>
    <t xml:space="preserve">9/05</t>
  </si>
  <si>
    <t xml:space="preserve">2025 W36</t>
  </si>
  <si>
    <t xml:space="preserve">HARMONIZED EARTH/0108E</t>
  </si>
  <si>
    <t xml:space="preserve">8/30, 16:00</t>
  </si>
  <si>
    <t xml:space="preserve">8/31, 16:00</t>
  </si>
  <si>
    <t xml:space="preserve">PANCON SUNSHINE/2516E</t>
  </si>
  <si>
    <t xml:space="preserve">9/04, 16:00</t>
  </si>
  <si>
    <t xml:space="preserve">9/04, 12:00</t>
  </si>
  <si>
    <t xml:space="preserve">9/05, 16:00</t>
  </si>
  <si>
    <t xml:space="preserve">9/08</t>
  </si>
  <si>
    <t xml:space="preserve">9/09</t>
  </si>
  <si>
    <t xml:space="preserve">9/13</t>
  </si>
  <si>
    <t xml:space="preserve">2025 W37</t>
  </si>
  <si>
    <t xml:space="preserve">SKY MOON/2516E</t>
  </si>
  <si>
    <t xml:space="preserve">9/10, 16:00</t>
  </si>
  <si>
    <t xml:space="preserve">9/10, 12:00</t>
  </si>
  <si>
    <t xml:space="preserve">9/11, 16:00</t>
  </si>
  <si>
    <t xml:space="preserve">9/11, 12:00</t>
  </si>
  <si>
    <t xml:space="preserve">9/12, 16:00</t>
  </si>
  <si>
    <t xml:space="preserve">9/14</t>
  </si>
  <si>
    <t xml:space="preserve">9/18</t>
  </si>
  <si>
    <t xml:space="preserve">2025 W38</t>
  </si>
  <si>
    <t xml:space="preserve">PANCON SUNSHINE/2517E</t>
  </si>
  <si>
    <t xml:space="preserve">9/18, 16:00</t>
  </si>
  <si>
    <t xml:space="preserve">9/18, 12:00</t>
  </si>
  <si>
    <t xml:space="preserve">9/19, 16:00</t>
  </si>
  <si>
    <t xml:space="preserve">9/21</t>
  </si>
  <si>
    <t xml:space="preserve">9/22</t>
  </si>
  <si>
    <t xml:space="preserve">9/26</t>
  </si>
  <si>
    <t xml:space="preserve">2025 W39</t>
  </si>
  <si>
    <t xml:space="preserve">SKY MOON/2517E</t>
  </si>
  <si>
    <t xml:space="preserve">9/23, 16:00</t>
  </si>
  <si>
    <t xml:space="preserve">9/23, 12:00</t>
  </si>
  <si>
    <t xml:space="preserve">9/24, 16:00</t>
  </si>
  <si>
    <t xml:space="preserve">9/24, 12:00</t>
  </si>
  <si>
    <t xml:space="preserve">9/25, 16:00</t>
  </si>
  <si>
    <t xml:space="preserve">9/27</t>
  </si>
  <si>
    <t xml:space="preserve">10/0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BAL BOAN/2523E</t>
  </si>
  <si>
    <t xml:space="preserve">KMTC</t>
  </si>
  <si>
    <t xml:space="preserve">NCS</t>
  </si>
  <si>
    <t xml:space="preserve">7/25, 16:00</t>
  </si>
  <si>
    <t xml:space="preserve">7/25, 12:00</t>
  </si>
  <si>
    <t xml:space="preserve">7/28, 16:00</t>
  </si>
  <si>
    <t xml:space="preserve">8/03</t>
  </si>
  <si>
    <t xml:space="preserve">BPTS</t>
  </si>
  <si>
    <t xml:space="preserve">HONOR BRIGHT/1008E</t>
  </si>
  <si>
    <t xml:space="preserve">NBS</t>
  </si>
  <si>
    <t xml:space="preserve">7/29, 16:00</t>
  </si>
  <si>
    <t xml:space="preserve">7/29, 12:00</t>
  </si>
  <si>
    <t xml:space="preserve">8/04</t>
  </si>
  <si>
    <t xml:space="preserve">BPTG</t>
  </si>
  <si>
    <t xml:space="preserve">8/09</t>
  </si>
  <si>
    <t xml:space="preserve">KMTC SHANGHAI/2507N</t>
  </si>
  <si>
    <t xml:space="preserve">CKI</t>
  </si>
  <si>
    <t xml:space="preserve">8/06</t>
  </si>
  <si>
    <t xml:space="preserve">HBGT</t>
  </si>
  <si>
    <t xml:space="preserve">8/08</t>
  </si>
  <si>
    <t xml:space="preserve">SITC XIN/2507N</t>
  </si>
  <si>
    <t xml:space="preserve">FEM</t>
  </si>
  <si>
    <t xml:space="preserve">STAR RANGER/2509E</t>
  </si>
  <si>
    <t xml:space="preserve">NTP</t>
  </si>
  <si>
    <t xml:space="preserve">8/01, 12:00</t>
  </si>
  <si>
    <t xml:space="preserve">8/02</t>
  </si>
  <si>
    <t xml:space="preserve">NINGBO VOYAGER/2506N</t>
  </si>
  <si>
    <t xml:space="preserve">SUNNY LAVENDER/2509E</t>
  </si>
  <si>
    <t xml:space="preserve">8/04, 12:00</t>
  </si>
  <si>
    <t xml:space="preserve">HONOR BRIGHT/1009E</t>
  </si>
  <si>
    <t xml:space="preserve">8/12</t>
  </si>
  <si>
    <t xml:space="preserve">BAL BOAN/2524E</t>
  </si>
  <si>
    <t xml:space="preserve">JAKARTA VOYAGER/2506N</t>
  </si>
  <si>
    <t xml:space="preserve">SUNNY IVY/2510E</t>
  </si>
  <si>
    <t xml:space="preserve">STAR CHASER/2510E</t>
  </si>
  <si>
    <t xml:space="preserve">8/14</t>
  </si>
  <si>
    <t xml:space="preserve">8/21</t>
  </si>
  <si>
    <t xml:space="preserve">BAL BOAN/2525E</t>
  </si>
  <si>
    <t xml:space="preserve">8/13, 12:00</t>
  </si>
  <si>
    <t xml:space="preserve">SKY FLOWER/2514E</t>
  </si>
  <si>
    <t xml:space="preserve">STAR RANGER/2510E</t>
  </si>
  <si>
    <t xml:space="preserve">8/20</t>
  </si>
  <si>
    <t xml:space="preserve">SUNNY VIOLET/2512E</t>
  </si>
  <si>
    <t xml:space="preserve">8/28</t>
  </si>
  <si>
    <t xml:space="preserve">HONOR BRIGHT/1010E</t>
  </si>
  <si>
    <t xml:space="preserve">YEOSU VOYAGER/2507N</t>
  </si>
  <si>
    <t xml:space="preserve">8/18, 16:00</t>
  </si>
  <si>
    <t xml:space="preserve">8/18, 12:00</t>
  </si>
  <si>
    <t xml:space="preserve">8/19, 16:00</t>
  </si>
  <si>
    <t xml:space="preserve">KMTC HAIPHONG/2507N</t>
  </si>
  <si>
    <t xml:space="preserve">8/19, 12:00</t>
  </si>
  <si>
    <t xml:space="preserve">HONOR BRIGHT/1011E</t>
  </si>
  <si>
    <t xml:space="preserve">8/24</t>
  </si>
  <si>
    <t xml:space="preserve">SUNNY CLOVER/2515E</t>
  </si>
  <si>
    <t xml:space="preserve">BAL BOAN/2526E</t>
  </si>
  <si>
    <t xml:space="preserve">SHANGHAI VOYAGER/2507N</t>
  </si>
  <si>
    <t xml:space="preserve">SUNNY LAVENDER/2510E</t>
  </si>
  <si>
    <t xml:space="preserve">9/03</t>
  </si>
  <si>
    <t xml:space="preserve">AS PATRIA/2507N</t>
  </si>
  <si>
    <t xml:space="preserve">KMSK</t>
  </si>
  <si>
    <t xml:space="preserve">KMTC INCHEON/2507N</t>
  </si>
  <si>
    <t xml:space="preserve">8/26, 16:00</t>
  </si>
  <si>
    <t xml:space="preserve">8/26, 12:00</t>
  </si>
  <si>
    <t xml:space="preserve">8/30</t>
  </si>
  <si>
    <t xml:space="preserve">BAL BOAN/2527E</t>
  </si>
  <si>
    <t xml:space="preserve">9/04</t>
  </si>
  <si>
    <t xml:space="preserve">STAR EXPRESS/2512E</t>
  </si>
  <si>
    <t xml:space="preserve">9/11</t>
  </si>
  <si>
    <t xml:space="preserve">HONOR BRIGHT/1012E</t>
  </si>
  <si>
    <t xml:space="preserve">8/29, 12:00</t>
  </si>
  <si>
    <t xml:space="preserve">9/01, 16:00</t>
  </si>
  <si>
    <t xml:space="preserve">SITC XIN/2508N</t>
  </si>
  <si>
    <t xml:space="preserve">STAR CHASER/2511E</t>
  </si>
  <si>
    <t xml:space="preserve">9/01, 12:00</t>
  </si>
  <si>
    <t xml:space="preserve">9/02, 16:00</t>
  </si>
  <si>
    <t xml:space="preserve">KMTC SHANGHAI/2508N</t>
  </si>
  <si>
    <t xml:space="preserve">9/02, 12:00</t>
  </si>
  <si>
    <t xml:space="preserve">9/03, 16:00</t>
  </si>
  <si>
    <t xml:space="preserve">9/06</t>
  </si>
  <si>
    <t xml:space="preserve">9/07</t>
  </si>
  <si>
    <t xml:space="preserve">SUNNY CAMELLIA/2514E</t>
  </si>
  <si>
    <t xml:space="preserve">9/19</t>
  </si>
  <si>
    <t xml:space="preserve">STAR RANGER/2511E</t>
  </si>
  <si>
    <t xml:space="preserve">9/12</t>
  </si>
  <si>
    <t xml:space="preserve">HONOR BRIGHT/1013E</t>
  </si>
  <si>
    <t xml:space="preserve">9/16</t>
  </si>
  <si>
    <t xml:space="preserve">BAL BOAN/2528E</t>
  </si>
  <si>
    <t xml:space="preserve">9/10</t>
  </si>
  <si>
    <t xml:space="preserve">NINGBO VOYAGER/2507N</t>
  </si>
  <si>
    <t xml:space="preserve">SUNNY CLOVER/2516E</t>
  </si>
  <si>
    <t xml:space="preserve">BAL BOAN/2529E</t>
  </si>
  <si>
    <t xml:space="preserve">9/12, 12:00</t>
  </si>
  <si>
    <t xml:space="preserve">9/15, 16:00</t>
  </si>
  <si>
    <t xml:space="preserve">9/17</t>
  </si>
  <si>
    <t xml:space="preserve">9/15</t>
  </si>
  <si>
    <t xml:space="preserve">SUNNY IVY/2512E</t>
  </si>
  <si>
    <t xml:space="preserve">9/24</t>
  </si>
  <si>
    <t xml:space="preserve">9/25</t>
  </si>
  <si>
    <t xml:space="preserve">SUNNY LAVENDER/2511E</t>
  </si>
  <si>
    <t xml:space="preserve">HONOR BRIGHT/1014E</t>
  </si>
  <si>
    <t xml:space="preserve">YEOSU VOYAGER/2508N</t>
  </si>
  <si>
    <t xml:space="preserve">KMTC HAIPHONG/2508N</t>
  </si>
  <si>
    <t xml:space="preserve">9/17, 16:00</t>
  </si>
  <si>
    <t xml:space="preserve">9/17, 12:00</t>
  </si>
  <si>
    <t xml:space="preserve">9/20</t>
  </si>
  <si>
    <t xml:space="preserve">BAL BOAN/2530E</t>
  </si>
  <si>
    <t xml:space="preserve">9/22, 16:00</t>
  </si>
  <si>
    <t xml:space="preserve">9/22, 12:00</t>
  </si>
  <si>
    <t xml:space="preserve">9/23</t>
  </si>
  <si>
    <t xml:space="preserve">STAR EXPRESS/2513E</t>
  </si>
  <si>
    <t xml:space="preserve">10/02</t>
  </si>
  <si>
    <t xml:space="preserve">AS PATRIA/2508N</t>
  </si>
  <si>
    <t xml:space="preserve">HONOR BRIGHT/1015E</t>
  </si>
  <si>
    <t xml:space="preserve">9/19, 12:00</t>
  </si>
  <si>
    <t xml:space="preserve">9/29</t>
  </si>
  <si>
    <t xml:space="preserve">9/30</t>
  </si>
  <si>
    <t xml:space="preserve">SUNNY VIOLET/2514E</t>
  </si>
  <si>
    <t xml:space="preserve">10/07</t>
  </si>
  <si>
    <t xml:space="preserve">10/09</t>
  </si>
  <si>
    <t xml:space="preserve">KMTC INCHEON/2508N</t>
  </si>
  <si>
    <t xml:space="preserve">9/25, 12:00</t>
  </si>
  <si>
    <t xml:space="preserve">9/26, 16:00</t>
  </si>
  <si>
    <t xml:space="preserve">2025 W40</t>
  </si>
  <si>
    <t xml:space="preserve">BAL BOAN/2531E</t>
  </si>
  <si>
    <t xml:space="preserve">9/30, 16:00</t>
  </si>
  <si>
    <t xml:space="preserve">9/30, 12:00</t>
  </si>
  <si>
    <t xml:space="preserve">10/01, 16:00</t>
  </si>
  <si>
    <t xml:space="preserve">10/04</t>
  </si>
  <si>
    <t xml:space="preserve">9/26, 12:00</t>
  </si>
  <si>
    <t xml:space="preserve">9/29, 16:00</t>
  </si>
  <si>
    <t xml:space="preserve">10/06</t>
  </si>
  <si>
    <t xml:space="preserve">SUNNY CLOVER/2518E</t>
  </si>
  <si>
    <t xml:space="preserve">10/11</t>
  </si>
  <si>
    <t xml:space="preserve">10/13</t>
  </si>
  <si>
    <t xml:space="preserve">KMTC SHANGHAI/2509N</t>
  </si>
  <si>
    <t xml:space="preserve">9/29, 12:00</t>
  </si>
  <si>
    <t xml:space="preserve">10/05</t>
  </si>
  <si>
    <t xml:space="preserve">SUNNY CANNA/2514E</t>
  </si>
  <si>
    <t xml:space="preserve">10/10</t>
  </si>
  <si>
    <t xml:space="preserve">10/17</t>
  </si>
  <si>
    <t xml:space="preserve">HONOR BRIGHT/1016E</t>
  </si>
  <si>
    <t xml:space="preserve">10/01, 12:00</t>
  </si>
  <si>
    <t xml:space="preserve">10/02, 16:00</t>
  </si>
  <si>
    <t xml:space="preserve">10/02, 12:00</t>
  </si>
  <si>
    <t xml:space="preserve">10/03, 16:00</t>
  </si>
  <si>
    <t xml:space="preserve">10/08</t>
  </si>
  <si>
    <t xml:space="preserve">SUNNY IVY/2513E</t>
  </si>
  <si>
    <t xml:space="preserve">10/15</t>
  </si>
  <si>
    <t xml:space="preserve">10/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73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8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/>
      <c r="F20" s="98"/>
      <c r="G20" s="98"/>
      <c r="H20" s="100"/>
      <c r="I20" s="98" t="s">
        <v>43</v>
      </c>
      <c r="J20" s="98" t="s">
        <v>43</v>
      </c>
      <c r="K20" s="101" t="s">
        <v>44</v>
      </c>
      <c r="L20" s="102" t="s">
        <v>45</v>
      </c>
      <c r="M20" s="103" t="s">
        <v>46</v>
      </c>
      <c r="N20" s="104"/>
      <c r="O20" s="105"/>
      <c r="P20" s="106"/>
      <c r="Q20" s="107"/>
      <c r="R20" s="104"/>
    </row>
    <row r="21" s="118" customFormat="true" ht="36.75" hidden="false" customHeight="true" outlineLevel="0" collapsed="false">
      <c r="A21" s="109" t="s">
        <v>39</v>
      </c>
      <c r="B21" s="110" t="s">
        <v>47</v>
      </c>
      <c r="C21" s="111" t="s">
        <v>41</v>
      </c>
      <c r="D21" s="112" t="s">
        <v>42</v>
      </c>
      <c r="E21" s="113"/>
      <c r="F21" s="112"/>
      <c r="G21" s="112"/>
      <c r="H21" s="114"/>
      <c r="I21" s="112" t="s">
        <v>43</v>
      </c>
      <c r="J21" s="112" t="s">
        <v>43</v>
      </c>
      <c r="K21" s="115" t="s">
        <v>44</v>
      </c>
      <c r="L21" s="116" t="s">
        <v>45</v>
      </c>
      <c r="M21" s="117" t="s">
        <v>46</v>
      </c>
      <c r="N21" s="104"/>
      <c r="O21" s="105"/>
      <c r="P21" s="106"/>
      <c r="Q21" s="107"/>
      <c r="R21" s="108"/>
      <c r="S21" s="108"/>
      <c r="T21" s="108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48</v>
      </c>
      <c r="B22" s="97" t="s">
        <v>49</v>
      </c>
      <c r="C22" s="119" t="s">
        <v>41</v>
      </c>
      <c r="D22" s="98" t="s">
        <v>42</v>
      </c>
      <c r="E22" s="99"/>
      <c r="F22" s="98"/>
      <c r="G22" s="98"/>
      <c r="H22" s="100"/>
      <c r="I22" s="98" t="s">
        <v>50</v>
      </c>
      <c r="J22" s="98" t="s">
        <v>50</v>
      </c>
      <c r="K22" s="101" t="s">
        <v>51</v>
      </c>
      <c r="L22" s="102" t="s">
        <v>46</v>
      </c>
      <c r="M22" s="103" t="s">
        <v>52</v>
      </c>
      <c r="N22" s="120"/>
      <c r="O22" s="105"/>
      <c r="P22" s="106"/>
      <c r="Q22" s="107"/>
      <c r="R22" s="108"/>
      <c r="S22" s="108"/>
      <c r="T22" s="108"/>
    </row>
    <row r="23" s="108" customFormat="true" ht="36.75" hidden="false" customHeight="true" outlineLevel="0" collapsed="false">
      <c r="A23" s="109" t="s">
        <v>48</v>
      </c>
      <c r="B23" s="110" t="s">
        <v>53</v>
      </c>
      <c r="C23" s="112" t="s">
        <v>54</v>
      </c>
      <c r="D23" s="112" t="s">
        <v>55</v>
      </c>
      <c r="E23" s="113" t="s">
        <v>44</v>
      </c>
      <c r="F23" s="112" t="s">
        <v>56</v>
      </c>
      <c r="G23" s="112" t="s">
        <v>57</v>
      </c>
      <c r="H23" s="114" t="s">
        <v>46</v>
      </c>
      <c r="I23" s="112" t="s">
        <v>58</v>
      </c>
      <c r="J23" s="112" t="s">
        <v>59</v>
      </c>
      <c r="K23" s="115" t="s">
        <v>60</v>
      </c>
      <c r="L23" s="116" t="s">
        <v>61</v>
      </c>
      <c r="M23" s="117" t="s">
        <v>52</v>
      </c>
      <c r="N23" s="106"/>
      <c r="O23" s="106"/>
      <c r="P23" s="106"/>
      <c r="Q23" s="107"/>
    </row>
    <row r="24" s="77" customFormat="true" ht="36.75" hidden="false" customHeight="true" outlineLevel="0" collapsed="false">
      <c r="A24" s="96" t="s">
        <v>62</v>
      </c>
      <c r="B24" s="97" t="s">
        <v>63</v>
      </c>
      <c r="C24" s="119" t="s">
        <v>41</v>
      </c>
      <c r="D24" s="98" t="s">
        <v>42</v>
      </c>
      <c r="E24" s="99"/>
      <c r="F24" s="98"/>
      <c r="G24" s="98"/>
      <c r="H24" s="100"/>
      <c r="I24" s="98" t="s">
        <v>64</v>
      </c>
      <c r="J24" s="98" t="s">
        <v>64</v>
      </c>
      <c r="K24" s="101" t="s">
        <v>65</v>
      </c>
      <c r="L24" s="102" t="s">
        <v>66</v>
      </c>
      <c r="M24" s="103" t="s">
        <v>67</v>
      </c>
      <c r="N24" s="106"/>
      <c r="O24" s="105"/>
      <c r="P24" s="106"/>
      <c r="Q24" s="107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s="108" customFormat="true" ht="36.75" hidden="false" customHeight="true" outlineLevel="0" collapsed="false">
      <c r="A25" s="121" t="s">
        <v>62</v>
      </c>
      <c r="B25" s="122" t="s">
        <v>68</v>
      </c>
      <c r="C25" s="123" t="s">
        <v>54</v>
      </c>
      <c r="D25" s="124" t="s">
        <v>55</v>
      </c>
      <c r="E25" s="125" t="s">
        <v>69</v>
      </c>
      <c r="F25" s="124" t="s">
        <v>70</v>
      </c>
      <c r="G25" s="124" t="s">
        <v>71</v>
      </c>
      <c r="H25" s="126" t="s">
        <v>72</v>
      </c>
      <c r="I25" s="124" t="s">
        <v>73</v>
      </c>
      <c r="J25" s="124" t="s">
        <v>74</v>
      </c>
      <c r="K25" s="127" t="s">
        <v>75</v>
      </c>
      <c r="L25" s="128" t="s">
        <v>76</v>
      </c>
      <c r="M25" s="129" t="s">
        <v>77</v>
      </c>
      <c r="N25" s="130"/>
      <c r="O25" s="105"/>
      <c r="P25" s="106"/>
      <c r="Q25" s="10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8" customFormat="true" ht="36.75" hidden="false" customHeight="true" outlineLevel="0" collapsed="false">
      <c r="A26" s="131" t="s">
        <v>62</v>
      </c>
      <c r="B26" s="132" t="s">
        <v>78</v>
      </c>
      <c r="C26" s="133" t="s">
        <v>41</v>
      </c>
      <c r="D26" s="134" t="s">
        <v>42</v>
      </c>
      <c r="E26" s="135"/>
      <c r="F26" s="134"/>
      <c r="G26" s="134"/>
      <c r="H26" s="136"/>
      <c r="I26" s="134" t="s">
        <v>75</v>
      </c>
      <c r="J26" s="134" t="s">
        <v>75</v>
      </c>
      <c r="K26" s="137" t="s">
        <v>79</v>
      </c>
      <c r="L26" s="138" t="s">
        <v>76</v>
      </c>
      <c r="M26" s="139" t="s">
        <v>80</v>
      </c>
      <c r="N26" s="140"/>
      <c r="O26" s="105"/>
      <c r="P26" s="106"/>
      <c r="Q26" s="107"/>
      <c r="R26" s="118"/>
      <c r="S26" s="118"/>
      <c r="T26" s="118"/>
    </row>
    <row r="27" s="108" customFormat="true" ht="36.75" hidden="false" customHeight="true" outlineLevel="0" collapsed="false">
      <c r="A27" s="141" t="s">
        <v>62</v>
      </c>
      <c r="B27" s="142" t="s">
        <v>81</v>
      </c>
      <c r="C27" s="143" t="s">
        <v>54</v>
      </c>
      <c r="D27" s="144" t="s">
        <v>55</v>
      </c>
      <c r="E27" s="145" t="s">
        <v>79</v>
      </c>
      <c r="F27" s="144" t="s">
        <v>82</v>
      </c>
      <c r="G27" s="144" t="s">
        <v>83</v>
      </c>
      <c r="H27" s="146" t="s">
        <v>84</v>
      </c>
      <c r="I27" s="144" t="s">
        <v>79</v>
      </c>
      <c r="J27" s="144" t="s">
        <v>82</v>
      </c>
      <c r="K27" s="147" t="s">
        <v>83</v>
      </c>
      <c r="L27" s="148" t="s">
        <v>80</v>
      </c>
      <c r="M27" s="149" t="s">
        <v>85</v>
      </c>
      <c r="N27" s="130"/>
      <c r="O27" s="105"/>
      <c r="P27" s="106"/>
      <c r="Q27" s="107"/>
      <c r="R27" s="77"/>
      <c r="S27" s="77"/>
      <c r="T27" s="77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s="108" customFormat="true" ht="36.75" hidden="false" customHeight="true" outlineLevel="0" collapsed="false">
      <c r="A28" s="96" t="s">
        <v>86</v>
      </c>
      <c r="B28" s="97" t="s">
        <v>87</v>
      </c>
      <c r="C28" s="98" t="s">
        <v>41</v>
      </c>
      <c r="D28" s="98" t="s">
        <v>42</v>
      </c>
      <c r="E28" s="99"/>
      <c r="F28" s="98"/>
      <c r="G28" s="98"/>
      <c r="H28" s="100"/>
      <c r="I28" s="98" t="s">
        <v>88</v>
      </c>
      <c r="J28" s="98" t="s">
        <v>88</v>
      </c>
      <c r="K28" s="101" t="s">
        <v>89</v>
      </c>
      <c r="L28" s="102" t="s">
        <v>77</v>
      </c>
      <c r="M28" s="103" t="s">
        <v>90</v>
      </c>
      <c r="N28" s="106"/>
      <c r="O28" s="105"/>
      <c r="P28" s="106"/>
      <c r="Q28" s="10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8" customFormat="true" ht="36.75" hidden="false" customHeight="true" outlineLevel="0" collapsed="false">
      <c r="A29" s="121" t="s">
        <v>86</v>
      </c>
      <c r="B29" s="122" t="s">
        <v>91</v>
      </c>
      <c r="C29" s="124" t="s">
        <v>41</v>
      </c>
      <c r="D29" s="124" t="s">
        <v>42</v>
      </c>
      <c r="E29" s="125"/>
      <c r="F29" s="124"/>
      <c r="G29" s="124"/>
      <c r="H29" s="126"/>
      <c r="I29" s="124" t="s">
        <v>92</v>
      </c>
      <c r="J29" s="124" t="s">
        <v>92</v>
      </c>
      <c r="K29" s="127" t="s">
        <v>93</v>
      </c>
      <c r="L29" s="128" t="s">
        <v>90</v>
      </c>
      <c r="M29" s="129" t="s">
        <v>94</v>
      </c>
      <c r="N29" s="106"/>
      <c r="O29" s="105"/>
      <c r="P29" s="106"/>
      <c r="Q29" s="107"/>
      <c r="R29" s="106"/>
    </row>
    <row r="30" s="108" customFormat="true" ht="36.75" hidden="false" customHeight="true" outlineLevel="0" collapsed="false">
      <c r="A30" s="96" t="s">
        <v>95</v>
      </c>
      <c r="B30" s="97" t="s">
        <v>96</v>
      </c>
      <c r="C30" s="119" t="s">
        <v>41</v>
      </c>
      <c r="D30" s="98" t="s">
        <v>42</v>
      </c>
      <c r="E30" s="99"/>
      <c r="F30" s="98"/>
      <c r="G30" s="98"/>
      <c r="H30" s="100"/>
      <c r="I30" s="98" t="s">
        <v>97</v>
      </c>
      <c r="J30" s="98" t="s">
        <v>97</v>
      </c>
      <c r="K30" s="101" t="s">
        <v>98</v>
      </c>
      <c r="L30" s="102" t="s">
        <v>99</v>
      </c>
      <c r="M30" s="103" t="s">
        <v>100</v>
      </c>
      <c r="N30" s="150"/>
      <c r="O30" s="105"/>
      <c r="P30" s="106"/>
      <c r="Q30" s="107"/>
      <c r="R30" s="106"/>
      <c r="S30" s="151"/>
      <c r="T30" s="151"/>
    </row>
    <row r="31" s="108" customFormat="true" ht="36.75" hidden="false" customHeight="true" outlineLevel="0" collapsed="false">
      <c r="A31" s="109" t="s">
        <v>95</v>
      </c>
      <c r="B31" s="110" t="s">
        <v>101</v>
      </c>
      <c r="C31" s="111" t="s">
        <v>54</v>
      </c>
      <c r="D31" s="112" t="s">
        <v>55</v>
      </c>
      <c r="E31" s="113" t="s">
        <v>93</v>
      </c>
      <c r="F31" s="112" t="s">
        <v>102</v>
      </c>
      <c r="G31" s="112" t="s">
        <v>103</v>
      </c>
      <c r="H31" s="114" t="s">
        <v>94</v>
      </c>
      <c r="I31" s="112" t="s">
        <v>103</v>
      </c>
      <c r="J31" s="112" t="s">
        <v>104</v>
      </c>
      <c r="K31" s="115" t="s">
        <v>105</v>
      </c>
      <c r="L31" s="116" t="s">
        <v>106</v>
      </c>
      <c r="M31" s="117" t="s">
        <v>107</v>
      </c>
      <c r="N31" s="140"/>
      <c r="O31" s="105"/>
      <c r="P31" s="106"/>
      <c r="Q31" s="10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8" customFormat="true" ht="36.75" hidden="false" customHeight="true" outlineLevel="0" collapsed="false">
      <c r="A32" s="96" t="s">
        <v>95</v>
      </c>
      <c r="B32" s="97" t="s">
        <v>108</v>
      </c>
      <c r="C32" s="119" t="s">
        <v>41</v>
      </c>
      <c r="D32" s="98" t="s">
        <v>42</v>
      </c>
      <c r="E32" s="99"/>
      <c r="F32" s="98"/>
      <c r="G32" s="98"/>
      <c r="H32" s="100"/>
      <c r="I32" s="98" t="s">
        <v>109</v>
      </c>
      <c r="J32" s="98" t="s">
        <v>109</v>
      </c>
      <c r="K32" s="101" t="s">
        <v>110</v>
      </c>
      <c r="L32" s="102" t="s">
        <v>100</v>
      </c>
      <c r="M32" s="103" t="s">
        <v>111</v>
      </c>
      <c r="N32" s="104"/>
      <c r="O32" s="105"/>
      <c r="P32" s="106"/>
      <c r="Q32" s="10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8" customFormat="true" ht="36.75" hidden="false" customHeight="true" outlineLevel="0" collapsed="false">
      <c r="A33" s="109" t="s">
        <v>95</v>
      </c>
      <c r="B33" s="110" t="s">
        <v>112</v>
      </c>
      <c r="C33" s="112" t="s">
        <v>54</v>
      </c>
      <c r="D33" s="112" t="s">
        <v>55</v>
      </c>
      <c r="E33" s="113" t="s">
        <v>109</v>
      </c>
      <c r="F33" s="112" t="s">
        <v>113</v>
      </c>
      <c r="G33" s="112" t="s">
        <v>110</v>
      </c>
      <c r="H33" s="114" t="s">
        <v>107</v>
      </c>
      <c r="I33" s="112" t="s">
        <v>110</v>
      </c>
      <c r="J33" s="112" t="s">
        <v>114</v>
      </c>
      <c r="K33" s="115" t="s">
        <v>115</v>
      </c>
      <c r="L33" s="116" t="s">
        <v>116</v>
      </c>
      <c r="M33" s="117" t="s">
        <v>117</v>
      </c>
      <c r="N33" s="104"/>
      <c r="O33" s="105"/>
      <c r="P33" s="106"/>
      <c r="Q33" s="107"/>
      <c r="R33" s="106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8" customFormat="true" ht="36.75" hidden="false" customHeight="true" outlineLevel="0" collapsed="false">
      <c r="A34" s="96" t="s">
        <v>118</v>
      </c>
      <c r="B34" s="97" t="s">
        <v>119</v>
      </c>
      <c r="C34" s="119" t="s">
        <v>41</v>
      </c>
      <c r="D34" s="98" t="s">
        <v>42</v>
      </c>
      <c r="E34" s="99"/>
      <c r="F34" s="98"/>
      <c r="G34" s="98"/>
      <c r="H34" s="100"/>
      <c r="I34" s="98" t="s">
        <v>120</v>
      </c>
      <c r="J34" s="98" t="s">
        <v>120</v>
      </c>
      <c r="K34" s="101" t="s">
        <v>121</v>
      </c>
      <c r="L34" s="102" t="s">
        <v>116</v>
      </c>
      <c r="M34" s="103" t="s">
        <v>117</v>
      </c>
      <c r="N34" s="106"/>
      <c r="O34" s="105"/>
      <c r="P34" s="106"/>
      <c r="Q34" s="107"/>
      <c r="R34" s="118"/>
      <c r="S34" s="118"/>
      <c r="T34" s="118"/>
    </row>
    <row r="35" s="108" customFormat="true" ht="36.75" hidden="false" customHeight="true" outlineLevel="0" collapsed="false">
      <c r="A35" s="109" t="s">
        <v>118</v>
      </c>
      <c r="B35" s="110" t="s">
        <v>122</v>
      </c>
      <c r="C35" s="111" t="s">
        <v>54</v>
      </c>
      <c r="D35" s="112" t="s">
        <v>55</v>
      </c>
      <c r="E35" s="113" t="s">
        <v>123</v>
      </c>
      <c r="F35" s="112" t="s">
        <v>124</v>
      </c>
      <c r="G35" s="112" t="s">
        <v>125</v>
      </c>
      <c r="H35" s="114" t="s">
        <v>126</v>
      </c>
      <c r="I35" s="112" t="s">
        <v>123</v>
      </c>
      <c r="J35" s="112" t="s">
        <v>124</v>
      </c>
      <c r="K35" s="115" t="s">
        <v>125</v>
      </c>
      <c r="L35" s="116" t="s">
        <v>127</v>
      </c>
      <c r="M35" s="117" t="s">
        <v>128</v>
      </c>
      <c r="N35" s="104"/>
      <c r="O35" s="105"/>
      <c r="P35" s="106"/>
      <c r="Q35" s="10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8" customFormat="true" ht="36.75" hidden="false" customHeight="true" outlineLevel="0" collapsed="false">
      <c r="A36" s="96" t="s">
        <v>129</v>
      </c>
      <c r="B36" s="97" t="s">
        <v>130</v>
      </c>
      <c r="C36" s="98" t="s">
        <v>54</v>
      </c>
      <c r="D36" s="98" t="s">
        <v>55</v>
      </c>
      <c r="E36" s="99" t="s">
        <v>131</v>
      </c>
      <c r="F36" s="98" t="s">
        <v>132</v>
      </c>
      <c r="G36" s="98" t="s">
        <v>133</v>
      </c>
      <c r="H36" s="100" t="s">
        <v>128</v>
      </c>
      <c r="I36" s="98" t="s">
        <v>133</v>
      </c>
      <c r="J36" s="98" t="s">
        <v>134</v>
      </c>
      <c r="K36" s="101" t="s">
        <v>135</v>
      </c>
      <c r="L36" s="102" t="s">
        <v>136</v>
      </c>
      <c r="M36" s="103" t="s">
        <v>137</v>
      </c>
      <c r="N36" s="104"/>
      <c r="O36" s="106"/>
      <c r="P36" s="106"/>
      <c r="Q36" s="107"/>
    </row>
    <row r="37" s="108" customFormat="true" ht="36.75" hidden="false" customHeight="true" outlineLevel="0" collapsed="false">
      <c r="A37" s="109" t="s">
        <v>138</v>
      </c>
      <c r="B37" s="110" t="s">
        <v>139</v>
      </c>
      <c r="C37" s="111" t="s">
        <v>54</v>
      </c>
      <c r="D37" s="112" t="s">
        <v>55</v>
      </c>
      <c r="E37" s="113" t="s">
        <v>140</v>
      </c>
      <c r="F37" s="112" t="s">
        <v>141</v>
      </c>
      <c r="G37" s="112" t="s">
        <v>142</v>
      </c>
      <c r="H37" s="114" t="s">
        <v>143</v>
      </c>
      <c r="I37" s="112" t="s">
        <v>140</v>
      </c>
      <c r="J37" s="112" t="s">
        <v>141</v>
      </c>
      <c r="K37" s="115" t="s">
        <v>142</v>
      </c>
      <c r="L37" s="116" t="s">
        <v>144</v>
      </c>
      <c r="M37" s="117" t="s">
        <v>145</v>
      </c>
      <c r="N37" s="104"/>
      <c r="O37" s="105"/>
      <c r="P37" s="106"/>
      <c r="Q37" s="10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08" customFormat="true" ht="36.75" hidden="false" customHeight="true" outlineLevel="0" collapsed="false">
      <c r="A38" s="96" t="s">
        <v>146</v>
      </c>
      <c r="B38" s="97" t="s">
        <v>147</v>
      </c>
      <c r="C38" s="119" t="s">
        <v>54</v>
      </c>
      <c r="D38" s="98" t="s">
        <v>55</v>
      </c>
      <c r="E38" s="99" t="s">
        <v>148</v>
      </c>
      <c r="F38" s="98" t="s">
        <v>149</v>
      </c>
      <c r="G38" s="98" t="s">
        <v>150</v>
      </c>
      <c r="H38" s="100" t="s">
        <v>145</v>
      </c>
      <c r="I38" s="98" t="s">
        <v>150</v>
      </c>
      <c r="J38" s="98" t="s">
        <v>151</v>
      </c>
      <c r="K38" s="101" t="s">
        <v>152</v>
      </c>
      <c r="L38" s="102" t="s">
        <v>153</v>
      </c>
      <c r="M38" s="103" t="s">
        <v>154</v>
      </c>
      <c r="N38" s="140"/>
      <c r="O38" s="105"/>
      <c r="P38" s="106"/>
      <c r="Q38" s="10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8" customFormat="true" ht="36.75" hidden="false" customHeight="true" outlineLevel="0" collapsed="false">
      <c r="A39" s="109"/>
      <c r="B39" s="110"/>
      <c r="C39" s="111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04"/>
      <c r="O39" s="105"/>
      <c r="P39" s="106"/>
      <c r="Q39" s="107"/>
    </row>
    <row r="40" customFormat="false" ht="15.75" hidden="false" customHeight="true" outlineLevel="0" collapsed="false">
      <c r="A40" s="152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3" t="s">
        <v>155</v>
      </c>
      <c r="B41" s="154"/>
      <c r="C41" s="155"/>
      <c r="D41" s="155"/>
      <c r="E41" s="155"/>
      <c r="F41" s="156"/>
      <c r="G41" s="156"/>
      <c r="H41" s="157"/>
      <c r="I41" s="155"/>
      <c r="J41" s="156"/>
      <c r="K41" s="156"/>
      <c r="L41" s="157"/>
      <c r="M41" s="156"/>
      <c r="N41" s="157"/>
      <c r="O41" s="158"/>
      <c r="P41" s="159"/>
      <c r="Q41" s="160"/>
    </row>
    <row r="42" s="79" customFormat="true" ht="26.25" hidden="false" customHeight="true" outlineLevel="0" collapsed="false">
      <c r="A42" s="161" t="s">
        <v>26</v>
      </c>
      <c r="B42" s="162" t="s">
        <v>27</v>
      </c>
      <c r="C42" s="162"/>
      <c r="D42" s="162"/>
      <c r="E42" s="163" t="s">
        <v>28</v>
      </c>
      <c r="F42" s="164"/>
      <c r="G42" s="164"/>
      <c r="H42" s="165"/>
      <c r="I42" s="163" t="s">
        <v>29</v>
      </c>
      <c r="J42" s="164"/>
      <c r="K42" s="164"/>
      <c r="L42" s="165"/>
      <c r="M42" s="166" t="s">
        <v>156</v>
      </c>
      <c r="N42" s="166"/>
      <c r="O42" s="167" t="s">
        <v>157</v>
      </c>
      <c r="P42" s="168"/>
      <c r="Q42" s="169" t="s">
        <v>30</v>
      </c>
    </row>
    <row r="43" s="68" customFormat="true" ht="39.75" hidden="false" customHeight="true" outlineLevel="0" collapsed="false">
      <c r="A43" s="170"/>
      <c r="B43" s="171" t="s">
        <v>31</v>
      </c>
      <c r="C43" s="172" t="s">
        <v>32</v>
      </c>
      <c r="D43" s="172" t="s">
        <v>33</v>
      </c>
      <c r="E43" s="173" t="s">
        <v>34</v>
      </c>
      <c r="F43" s="174" t="s">
        <v>35</v>
      </c>
      <c r="G43" s="175" t="s">
        <v>36</v>
      </c>
      <c r="H43" s="176" t="s">
        <v>37</v>
      </c>
      <c r="I43" s="173" t="s">
        <v>34</v>
      </c>
      <c r="J43" s="174" t="s">
        <v>35</v>
      </c>
      <c r="K43" s="175" t="s">
        <v>36</v>
      </c>
      <c r="L43" s="176" t="s">
        <v>37</v>
      </c>
      <c r="M43" s="177" t="s">
        <v>158</v>
      </c>
      <c r="N43" s="86" t="s">
        <v>159</v>
      </c>
      <c r="O43" s="178" t="s">
        <v>31</v>
      </c>
      <c r="P43" s="85" t="s">
        <v>160</v>
      </c>
      <c r="Q43" s="179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80" t="s">
        <v>39</v>
      </c>
      <c r="B45" s="181" t="s">
        <v>161</v>
      </c>
      <c r="C45" s="182" t="s">
        <v>162</v>
      </c>
      <c r="D45" s="182" t="s">
        <v>163</v>
      </c>
      <c r="E45" s="182" t="s">
        <v>164</v>
      </c>
      <c r="F45" s="182" t="s">
        <v>165</v>
      </c>
      <c r="G45" s="182" t="s">
        <v>166</v>
      </c>
      <c r="H45" s="183" t="s">
        <v>46</v>
      </c>
      <c r="I45" s="182" t="s">
        <v>164</v>
      </c>
      <c r="J45" s="182" t="s">
        <v>165</v>
      </c>
      <c r="K45" s="184" t="s">
        <v>166</v>
      </c>
      <c r="L45" s="185" t="s">
        <v>167</v>
      </c>
      <c r="M45" s="186" t="s">
        <v>168</v>
      </c>
      <c r="N45" s="182" t="s">
        <v>61</v>
      </c>
      <c r="O45" s="181" t="s">
        <v>68</v>
      </c>
      <c r="P45" s="182" t="s">
        <v>67</v>
      </c>
      <c r="Q45" s="187" t="s">
        <v>77</v>
      </c>
      <c r="R45" s="188"/>
      <c r="S45" s="30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09" t="s">
        <v>39</v>
      </c>
      <c r="B46" s="110" t="s">
        <v>169</v>
      </c>
      <c r="C46" s="112" t="s">
        <v>162</v>
      </c>
      <c r="D46" s="112" t="s">
        <v>170</v>
      </c>
      <c r="E46" s="112" t="s">
        <v>171</v>
      </c>
      <c r="F46" s="112" t="s">
        <v>172</v>
      </c>
      <c r="G46" s="112" t="s">
        <v>43</v>
      </c>
      <c r="H46" s="190" t="s">
        <v>45</v>
      </c>
      <c r="I46" s="112" t="s">
        <v>171</v>
      </c>
      <c r="J46" s="112" t="s">
        <v>172</v>
      </c>
      <c r="K46" s="115" t="s">
        <v>43</v>
      </c>
      <c r="L46" s="191" t="s">
        <v>173</v>
      </c>
      <c r="M46" s="111" t="s">
        <v>174</v>
      </c>
      <c r="N46" s="112" t="s">
        <v>46</v>
      </c>
      <c r="O46" s="110" t="s">
        <v>53</v>
      </c>
      <c r="P46" s="112" t="s">
        <v>175</v>
      </c>
      <c r="Q46" s="192" t="s">
        <v>52</v>
      </c>
      <c r="R46" s="188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3" customFormat="true" ht="22.5" hidden="false" customHeight="true" outlineLevel="0" collapsed="false">
      <c r="A47" s="180" t="s">
        <v>39</v>
      </c>
      <c r="B47" s="181" t="s">
        <v>176</v>
      </c>
      <c r="C47" s="182" t="s">
        <v>162</v>
      </c>
      <c r="D47" s="182" t="s">
        <v>177</v>
      </c>
      <c r="E47" s="182"/>
      <c r="F47" s="182"/>
      <c r="G47" s="182"/>
      <c r="H47" s="183"/>
      <c r="I47" s="182" t="s">
        <v>44</v>
      </c>
      <c r="J47" s="182" t="s">
        <v>56</v>
      </c>
      <c r="K47" s="184" t="s">
        <v>57</v>
      </c>
      <c r="L47" s="185" t="s">
        <v>178</v>
      </c>
      <c r="M47" s="186" t="s">
        <v>179</v>
      </c>
      <c r="N47" s="182" t="s">
        <v>180</v>
      </c>
      <c r="O47" s="181" t="s">
        <v>68</v>
      </c>
      <c r="P47" s="182" t="s">
        <v>67</v>
      </c>
      <c r="Q47" s="187" t="s">
        <v>77</v>
      </c>
      <c r="R47" s="188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9" t="s">
        <v>39</v>
      </c>
      <c r="B48" s="110" t="s">
        <v>181</v>
      </c>
      <c r="C48" s="112" t="s">
        <v>162</v>
      </c>
      <c r="D48" s="112" t="s">
        <v>182</v>
      </c>
      <c r="E48" s="112"/>
      <c r="F48" s="112"/>
      <c r="G48" s="112"/>
      <c r="H48" s="190"/>
      <c r="I48" s="112" t="s">
        <v>44</v>
      </c>
      <c r="J48" s="112" t="s">
        <v>56</v>
      </c>
      <c r="K48" s="115" t="s">
        <v>57</v>
      </c>
      <c r="L48" s="191" t="s">
        <v>173</v>
      </c>
      <c r="M48" s="111" t="s">
        <v>174</v>
      </c>
      <c r="N48" s="112" t="s">
        <v>46</v>
      </c>
      <c r="O48" s="194" t="s">
        <v>53</v>
      </c>
      <c r="P48" s="112" t="s">
        <v>175</v>
      </c>
      <c r="Q48" s="195" t="s">
        <v>52</v>
      </c>
      <c r="R48" s="188"/>
      <c r="S48" s="77"/>
      <c r="T48" s="77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s="193" customFormat="true" ht="22.5" hidden="false" customHeight="true" outlineLevel="0" collapsed="false">
      <c r="A49" s="180" t="s">
        <v>48</v>
      </c>
      <c r="B49" s="181" t="s">
        <v>183</v>
      </c>
      <c r="C49" s="182" t="s">
        <v>162</v>
      </c>
      <c r="D49" s="182" t="s">
        <v>184</v>
      </c>
      <c r="E49" s="182" t="s">
        <v>57</v>
      </c>
      <c r="F49" s="182" t="s">
        <v>185</v>
      </c>
      <c r="G49" s="182" t="s">
        <v>51</v>
      </c>
      <c r="H49" s="183" t="s">
        <v>173</v>
      </c>
      <c r="I49" s="182" t="s">
        <v>44</v>
      </c>
      <c r="J49" s="182" t="s">
        <v>56</v>
      </c>
      <c r="K49" s="184" t="s">
        <v>57</v>
      </c>
      <c r="L49" s="185" t="s">
        <v>186</v>
      </c>
      <c r="M49" s="186" t="s">
        <v>168</v>
      </c>
      <c r="N49" s="182" t="s">
        <v>46</v>
      </c>
      <c r="O49" s="196" t="s">
        <v>53</v>
      </c>
      <c r="P49" s="182" t="s">
        <v>175</v>
      </c>
      <c r="Q49" s="187" t="s">
        <v>52</v>
      </c>
      <c r="R49" s="188"/>
      <c r="S49" s="21"/>
      <c r="T49" s="21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  <row r="50" s="21" customFormat="true" ht="22.5" hidden="false" customHeight="true" outlineLevel="0" collapsed="false">
      <c r="A50" s="197" t="s">
        <v>48</v>
      </c>
      <c r="B50" s="197" t="s">
        <v>187</v>
      </c>
      <c r="C50" s="198" t="s">
        <v>162</v>
      </c>
      <c r="D50" s="198" t="s">
        <v>182</v>
      </c>
      <c r="E50" s="198"/>
      <c r="F50" s="198"/>
      <c r="G50" s="198"/>
      <c r="H50" s="199"/>
      <c r="I50" s="198" t="s">
        <v>57</v>
      </c>
      <c r="J50" s="198" t="s">
        <v>185</v>
      </c>
      <c r="K50" s="200" t="s">
        <v>51</v>
      </c>
      <c r="L50" s="199" t="s">
        <v>178</v>
      </c>
      <c r="M50" s="201" t="s">
        <v>174</v>
      </c>
      <c r="N50" s="198" t="s">
        <v>175</v>
      </c>
      <c r="O50" s="202" t="s">
        <v>68</v>
      </c>
      <c r="P50" s="203" t="s">
        <v>67</v>
      </c>
      <c r="Q50" s="190" t="s">
        <v>77</v>
      </c>
      <c r="R50" s="204"/>
      <c r="S50" s="30"/>
    </row>
    <row r="51" customFormat="false" ht="22.5" hidden="false" customHeight="true" outlineLevel="0" collapsed="false">
      <c r="A51" s="180" t="s">
        <v>48</v>
      </c>
      <c r="B51" s="181" t="s">
        <v>188</v>
      </c>
      <c r="C51" s="182" t="s">
        <v>162</v>
      </c>
      <c r="D51" s="182" t="s">
        <v>184</v>
      </c>
      <c r="E51" s="182" t="s">
        <v>51</v>
      </c>
      <c r="F51" s="182" t="s">
        <v>189</v>
      </c>
      <c r="G51" s="182" t="s">
        <v>58</v>
      </c>
      <c r="H51" s="183" t="s">
        <v>61</v>
      </c>
      <c r="I51" s="182" t="s">
        <v>51</v>
      </c>
      <c r="J51" s="182" t="s">
        <v>189</v>
      </c>
      <c r="K51" s="184" t="s">
        <v>58</v>
      </c>
      <c r="L51" s="185" t="s">
        <v>178</v>
      </c>
      <c r="M51" s="186" t="s">
        <v>168</v>
      </c>
      <c r="N51" s="182" t="s">
        <v>180</v>
      </c>
      <c r="O51" s="181" t="s">
        <v>68</v>
      </c>
      <c r="P51" s="182" t="s">
        <v>67</v>
      </c>
      <c r="Q51" s="187" t="s">
        <v>77</v>
      </c>
      <c r="R51" s="188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97" t="s">
        <v>48</v>
      </c>
      <c r="B52" s="197" t="s">
        <v>190</v>
      </c>
      <c r="C52" s="198" t="s">
        <v>162</v>
      </c>
      <c r="D52" s="198" t="s">
        <v>170</v>
      </c>
      <c r="E52" s="198" t="s">
        <v>69</v>
      </c>
      <c r="F52" s="198" t="s">
        <v>70</v>
      </c>
      <c r="G52" s="198" t="s">
        <v>71</v>
      </c>
      <c r="H52" s="199" t="s">
        <v>175</v>
      </c>
      <c r="I52" s="198" t="s">
        <v>69</v>
      </c>
      <c r="J52" s="198" t="s">
        <v>70</v>
      </c>
      <c r="K52" s="200" t="s">
        <v>71</v>
      </c>
      <c r="L52" s="199" t="s">
        <v>52</v>
      </c>
      <c r="M52" s="201" t="s">
        <v>174</v>
      </c>
      <c r="N52" s="198" t="s">
        <v>191</v>
      </c>
      <c r="O52" s="202" t="s">
        <v>68</v>
      </c>
      <c r="P52" s="203" t="s">
        <v>67</v>
      </c>
      <c r="Q52" s="190" t="s">
        <v>77</v>
      </c>
      <c r="R52" s="204"/>
      <c r="S52" s="30"/>
    </row>
    <row r="53" customFormat="false" ht="22.5" hidden="false" customHeight="true" outlineLevel="0" collapsed="false">
      <c r="A53" s="205" t="s">
        <v>48</v>
      </c>
      <c r="B53" s="205" t="s">
        <v>192</v>
      </c>
      <c r="C53" s="206" t="s">
        <v>162</v>
      </c>
      <c r="D53" s="206" t="s">
        <v>163</v>
      </c>
      <c r="E53" s="206"/>
      <c r="F53" s="206"/>
      <c r="G53" s="206"/>
      <c r="H53" s="207"/>
      <c r="I53" s="206" t="s">
        <v>69</v>
      </c>
      <c r="J53" s="206" t="s">
        <v>70</v>
      </c>
      <c r="K53" s="208" t="s">
        <v>71</v>
      </c>
      <c r="L53" s="206" t="s">
        <v>52</v>
      </c>
      <c r="M53" s="209" t="s">
        <v>168</v>
      </c>
      <c r="N53" s="206" t="s">
        <v>191</v>
      </c>
      <c r="O53" s="210" t="s">
        <v>68</v>
      </c>
      <c r="P53" s="211" t="s">
        <v>67</v>
      </c>
      <c r="Q53" s="211" t="s">
        <v>77</v>
      </c>
      <c r="R53" s="204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97" t="s">
        <v>48</v>
      </c>
      <c r="B54" s="197" t="s">
        <v>193</v>
      </c>
      <c r="C54" s="198" t="s">
        <v>162</v>
      </c>
      <c r="D54" s="198" t="s">
        <v>182</v>
      </c>
      <c r="E54" s="198"/>
      <c r="F54" s="198"/>
      <c r="G54" s="198"/>
      <c r="H54" s="199"/>
      <c r="I54" s="198" t="s">
        <v>69</v>
      </c>
      <c r="J54" s="198" t="s">
        <v>70</v>
      </c>
      <c r="K54" s="200" t="s">
        <v>71</v>
      </c>
      <c r="L54" s="199" t="s">
        <v>66</v>
      </c>
      <c r="M54" s="201" t="s">
        <v>174</v>
      </c>
      <c r="N54" s="198" t="s">
        <v>72</v>
      </c>
      <c r="O54" s="202" t="s">
        <v>194</v>
      </c>
      <c r="P54" s="203" t="s">
        <v>84</v>
      </c>
      <c r="Q54" s="190" t="s">
        <v>80</v>
      </c>
      <c r="R54" s="204"/>
      <c r="S54" s="30"/>
    </row>
    <row r="55" customFormat="false" ht="22.5" hidden="false" customHeight="true" outlineLevel="0" collapsed="false">
      <c r="A55" s="205" t="s">
        <v>62</v>
      </c>
      <c r="B55" s="205" t="s">
        <v>195</v>
      </c>
      <c r="C55" s="206" t="s">
        <v>162</v>
      </c>
      <c r="D55" s="206" t="s">
        <v>184</v>
      </c>
      <c r="E55" s="206" t="s">
        <v>73</v>
      </c>
      <c r="F55" s="206" t="s">
        <v>74</v>
      </c>
      <c r="G55" s="206" t="s">
        <v>75</v>
      </c>
      <c r="H55" s="207" t="s">
        <v>76</v>
      </c>
      <c r="I55" s="206" t="s">
        <v>73</v>
      </c>
      <c r="J55" s="206" t="s">
        <v>74</v>
      </c>
      <c r="K55" s="208" t="s">
        <v>75</v>
      </c>
      <c r="L55" s="207" t="s">
        <v>196</v>
      </c>
      <c r="M55" s="209" t="s">
        <v>168</v>
      </c>
      <c r="N55" s="206" t="s">
        <v>67</v>
      </c>
      <c r="O55" s="210" t="s">
        <v>81</v>
      </c>
      <c r="P55" s="211" t="s">
        <v>197</v>
      </c>
      <c r="Q55" s="183" t="s">
        <v>85</v>
      </c>
      <c r="R55" s="204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09" t="s">
        <v>62</v>
      </c>
      <c r="B56" s="110" t="s">
        <v>198</v>
      </c>
      <c r="C56" s="111" t="s">
        <v>162</v>
      </c>
      <c r="D56" s="112" t="s">
        <v>163</v>
      </c>
      <c r="E56" s="112" t="s">
        <v>75</v>
      </c>
      <c r="F56" s="112" t="s">
        <v>199</v>
      </c>
      <c r="G56" s="112" t="s">
        <v>79</v>
      </c>
      <c r="H56" s="190" t="s">
        <v>77</v>
      </c>
      <c r="I56" s="112" t="s">
        <v>75</v>
      </c>
      <c r="J56" s="112" t="s">
        <v>199</v>
      </c>
      <c r="K56" s="115" t="s">
        <v>79</v>
      </c>
      <c r="L56" s="191" t="s">
        <v>67</v>
      </c>
      <c r="M56" s="111" t="s">
        <v>168</v>
      </c>
      <c r="N56" s="112" t="s">
        <v>80</v>
      </c>
      <c r="O56" s="194" t="s">
        <v>200</v>
      </c>
      <c r="P56" s="112" t="s">
        <v>85</v>
      </c>
      <c r="Q56" s="192" t="s">
        <v>99</v>
      </c>
      <c r="R56" s="188"/>
    </row>
    <row r="57" customFormat="false" ht="22.5" hidden="false" customHeight="true" outlineLevel="0" collapsed="false">
      <c r="A57" s="180" t="s">
        <v>62</v>
      </c>
      <c r="B57" s="181" t="s">
        <v>201</v>
      </c>
      <c r="C57" s="186" t="s">
        <v>162</v>
      </c>
      <c r="D57" s="182" t="s">
        <v>184</v>
      </c>
      <c r="E57" s="182" t="s">
        <v>79</v>
      </c>
      <c r="F57" s="182" t="s">
        <v>82</v>
      </c>
      <c r="G57" s="182" t="s">
        <v>83</v>
      </c>
      <c r="H57" s="183" t="s">
        <v>80</v>
      </c>
      <c r="I57" s="182" t="s">
        <v>79</v>
      </c>
      <c r="J57" s="182" t="s">
        <v>82</v>
      </c>
      <c r="K57" s="184" t="s">
        <v>83</v>
      </c>
      <c r="L57" s="185" t="s">
        <v>84</v>
      </c>
      <c r="M57" s="186" t="s">
        <v>168</v>
      </c>
      <c r="N57" s="182" t="s">
        <v>202</v>
      </c>
      <c r="O57" s="196" t="s">
        <v>203</v>
      </c>
      <c r="P57" s="182" t="s">
        <v>94</v>
      </c>
      <c r="Q57" s="187" t="s">
        <v>204</v>
      </c>
      <c r="R57" s="188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97" t="s">
        <v>62</v>
      </c>
      <c r="B58" s="197" t="s">
        <v>205</v>
      </c>
      <c r="C58" s="198" t="s">
        <v>162</v>
      </c>
      <c r="D58" s="198" t="s">
        <v>170</v>
      </c>
      <c r="E58" s="198" t="s">
        <v>79</v>
      </c>
      <c r="F58" s="198" t="s">
        <v>82</v>
      </c>
      <c r="G58" s="198" t="s">
        <v>83</v>
      </c>
      <c r="H58" s="198" t="s">
        <v>67</v>
      </c>
      <c r="I58" s="198" t="s">
        <v>79</v>
      </c>
      <c r="J58" s="198" t="s">
        <v>82</v>
      </c>
      <c r="K58" s="200" t="s">
        <v>83</v>
      </c>
      <c r="L58" s="198" t="s">
        <v>77</v>
      </c>
      <c r="M58" s="201" t="s">
        <v>174</v>
      </c>
      <c r="N58" s="198" t="s">
        <v>202</v>
      </c>
      <c r="O58" s="202" t="s">
        <v>203</v>
      </c>
      <c r="P58" s="203" t="s">
        <v>94</v>
      </c>
      <c r="Q58" s="203" t="s">
        <v>204</v>
      </c>
      <c r="R58" s="204"/>
      <c r="S58" s="30"/>
    </row>
    <row r="59" customFormat="false" ht="22.5" hidden="false" customHeight="true" outlineLevel="0" collapsed="false">
      <c r="A59" s="180" t="s">
        <v>86</v>
      </c>
      <c r="B59" s="181" t="s">
        <v>206</v>
      </c>
      <c r="C59" s="186" t="s">
        <v>162</v>
      </c>
      <c r="D59" s="182" t="s">
        <v>182</v>
      </c>
      <c r="E59" s="182"/>
      <c r="F59" s="182"/>
      <c r="G59" s="182"/>
      <c r="H59" s="183"/>
      <c r="I59" s="182" t="s">
        <v>207</v>
      </c>
      <c r="J59" s="182" t="s">
        <v>208</v>
      </c>
      <c r="K59" s="184" t="s">
        <v>209</v>
      </c>
      <c r="L59" s="185" t="s">
        <v>197</v>
      </c>
      <c r="M59" s="186" t="s">
        <v>174</v>
      </c>
      <c r="N59" s="182" t="s">
        <v>90</v>
      </c>
      <c r="O59" s="196" t="s">
        <v>203</v>
      </c>
      <c r="P59" s="182" t="s">
        <v>94</v>
      </c>
      <c r="Q59" s="187" t="s">
        <v>204</v>
      </c>
      <c r="R59" s="188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09" t="s">
        <v>86</v>
      </c>
      <c r="B60" s="110" t="s">
        <v>210</v>
      </c>
      <c r="C60" s="111" t="s">
        <v>162</v>
      </c>
      <c r="D60" s="112" t="s">
        <v>177</v>
      </c>
      <c r="E60" s="112"/>
      <c r="F60" s="112"/>
      <c r="G60" s="112"/>
      <c r="H60" s="190"/>
      <c r="I60" s="112" t="s">
        <v>209</v>
      </c>
      <c r="J60" s="112" t="s">
        <v>211</v>
      </c>
      <c r="K60" s="115" t="s">
        <v>92</v>
      </c>
      <c r="L60" s="191" t="s">
        <v>197</v>
      </c>
      <c r="M60" s="111" t="s">
        <v>179</v>
      </c>
      <c r="N60" s="112" t="s">
        <v>85</v>
      </c>
      <c r="O60" s="194" t="s">
        <v>101</v>
      </c>
      <c r="P60" s="112" t="s">
        <v>100</v>
      </c>
      <c r="Q60" s="192" t="s">
        <v>107</v>
      </c>
      <c r="R60" s="188"/>
    </row>
    <row r="61" customFormat="false" ht="22.5" hidden="false" customHeight="true" outlineLevel="0" collapsed="false">
      <c r="A61" s="180" t="s">
        <v>86</v>
      </c>
      <c r="B61" s="181" t="s">
        <v>212</v>
      </c>
      <c r="C61" s="182" t="s">
        <v>162</v>
      </c>
      <c r="D61" s="182" t="s">
        <v>170</v>
      </c>
      <c r="E61" s="182" t="s">
        <v>93</v>
      </c>
      <c r="F61" s="182" t="s">
        <v>102</v>
      </c>
      <c r="G61" s="182" t="s">
        <v>103</v>
      </c>
      <c r="H61" s="183" t="s">
        <v>213</v>
      </c>
      <c r="I61" s="182" t="s">
        <v>93</v>
      </c>
      <c r="J61" s="182" t="s">
        <v>102</v>
      </c>
      <c r="K61" s="184" t="s">
        <v>103</v>
      </c>
      <c r="L61" s="185" t="s">
        <v>99</v>
      </c>
      <c r="M61" s="186" t="s">
        <v>174</v>
      </c>
      <c r="N61" s="182" t="s">
        <v>106</v>
      </c>
      <c r="O61" s="196" t="s">
        <v>214</v>
      </c>
      <c r="P61" s="182" t="s">
        <v>107</v>
      </c>
      <c r="Q61" s="187" t="s">
        <v>111</v>
      </c>
      <c r="R61" s="188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9" t="s">
        <v>86</v>
      </c>
      <c r="B62" s="110" t="s">
        <v>215</v>
      </c>
      <c r="C62" s="112" t="s">
        <v>162</v>
      </c>
      <c r="D62" s="112" t="s">
        <v>163</v>
      </c>
      <c r="E62" s="112" t="s">
        <v>93</v>
      </c>
      <c r="F62" s="112" t="s">
        <v>102</v>
      </c>
      <c r="G62" s="112" t="s">
        <v>103</v>
      </c>
      <c r="H62" s="190" t="s">
        <v>99</v>
      </c>
      <c r="I62" s="112" t="s">
        <v>93</v>
      </c>
      <c r="J62" s="112" t="s">
        <v>102</v>
      </c>
      <c r="K62" s="115" t="s">
        <v>103</v>
      </c>
      <c r="L62" s="191" t="s">
        <v>213</v>
      </c>
      <c r="M62" s="111" t="s">
        <v>168</v>
      </c>
      <c r="N62" s="112" t="s">
        <v>106</v>
      </c>
      <c r="O62" s="194" t="s">
        <v>214</v>
      </c>
      <c r="P62" s="112" t="s">
        <v>107</v>
      </c>
      <c r="Q62" s="192" t="s">
        <v>111</v>
      </c>
      <c r="R62" s="18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</row>
    <row r="63" customFormat="false" ht="22.5" hidden="false" customHeight="true" outlineLevel="0" collapsed="false">
      <c r="A63" s="205" t="s">
        <v>86</v>
      </c>
      <c r="B63" s="205" t="s">
        <v>216</v>
      </c>
      <c r="C63" s="206" t="s">
        <v>162</v>
      </c>
      <c r="D63" s="206" t="s">
        <v>182</v>
      </c>
      <c r="E63" s="206"/>
      <c r="F63" s="206"/>
      <c r="G63" s="206"/>
      <c r="H63" s="207"/>
      <c r="I63" s="206" t="s">
        <v>93</v>
      </c>
      <c r="J63" s="206" t="s">
        <v>102</v>
      </c>
      <c r="K63" s="208" t="s">
        <v>103</v>
      </c>
      <c r="L63" s="207" t="s">
        <v>99</v>
      </c>
      <c r="M63" s="209" t="s">
        <v>174</v>
      </c>
      <c r="N63" s="206" t="s">
        <v>94</v>
      </c>
      <c r="O63" s="210" t="s">
        <v>214</v>
      </c>
      <c r="P63" s="211" t="s">
        <v>107</v>
      </c>
      <c r="Q63" s="183" t="s">
        <v>111</v>
      </c>
      <c r="R63" s="188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97" t="s">
        <v>95</v>
      </c>
      <c r="B64" s="197" t="s">
        <v>217</v>
      </c>
      <c r="C64" s="198" t="s">
        <v>162</v>
      </c>
      <c r="D64" s="198" t="s">
        <v>184</v>
      </c>
      <c r="E64" s="198" t="s">
        <v>103</v>
      </c>
      <c r="F64" s="198" t="s">
        <v>104</v>
      </c>
      <c r="G64" s="198" t="s">
        <v>105</v>
      </c>
      <c r="H64" s="199" t="s">
        <v>106</v>
      </c>
      <c r="I64" s="198" t="s">
        <v>93</v>
      </c>
      <c r="J64" s="198" t="s">
        <v>102</v>
      </c>
      <c r="K64" s="200" t="s">
        <v>103</v>
      </c>
      <c r="L64" s="199" t="s">
        <v>94</v>
      </c>
      <c r="M64" s="201" t="s">
        <v>168</v>
      </c>
      <c r="N64" s="198" t="s">
        <v>204</v>
      </c>
      <c r="O64" s="202" t="s">
        <v>112</v>
      </c>
      <c r="P64" s="203" t="s">
        <v>218</v>
      </c>
      <c r="Q64" s="190" t="s">
        <v>117</v>
      </c>
      <c r="R64" s="188"/>
      <c r="S64" s="30"/>
    </row>
    <row r="65" customFormat="false" ht="22.5" hidden="false" customHeight="true" outlineLevel="0" collapsed="false">
      <c r="A65" s="180" t="s">
        <v>95</v>
      </c>
      <c r="B65" s="181" t="s">
        <v>219</v>
      </c>
      <c r="C65" s="182" t="s">
        <v>162</v>
      </c>
      <c r="D65" s="182" t="s">
        <v>220</v>
      </c>
      <c r="E65" s="182"/>
      <c r="F65" s="182"/>
      <c r="G65" s="182"/>
      <c r="H65" s="183"/>
      <c r="I65" s="182" t="s">
        <v>103</v>
      </c>
      <c r="J65" s="182" t="s">
        <v>104</v>
      </c>
      <c r="K65" s="184" t="s">
        <v>105</v>
      </c>
      <c r="L65" s="185" t="s">
        <v>94</v>
      </c>
      <c r="M65" s="186" t="s">
        <v>179</v>
      </c>
      <c r="N65" s="182" t="s">
        <v>106</v>
      </c>
      <c r="O65" s="196" t="s">
        <v>214</v>
      </c>
      <c r="P65" s="182" t="s">
        <v>107</v>
      </c>
      <c r="Q65" s="187" t="s">
        <v>111</v>
      </c>
      <c r="R65" s="188"/>
      <c r="S65" s="77"/>
      <c r="T65" s="77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97" t="s">
        <v>95</v>
      </c>
      <c r="B66" s="197" t="s">
        <v>221</v>
      </c>
      <c r="C66" s="198" t="s">
        <v>162</v>
      </c>
      <c r="D66" s="198" t="s">
        <v>177</v>
      </c>
      <c r="E66" s="198"/>
      <c r="F66" s="198"/>
      <c r="G66" s="198"/>
      <c r="H66" s="198"/>
      <c r="I66" s="198" t="s">
        <v>222</v>
      </c>
      <c r="J66" s="198" t="s">
        <v>223</v>
      </c>
      <c r="K66" s="200" t="s">
        <v>109</v>
      </c>
      <c r="L66" s="198" t="s">
        <v>100</v>
      </c>
      <c r="M66" s="201" t="s">
        <v>179</v>
      </c>
      <c r="N66" s="198" t="s">
        <v>224</v>
      </c>
      <c r="O66" s="202" t="s">
        <v>112</v>
      </c>
      <c r="P66" s="203" t="s">
        <v>218</v>
      </c>
      <c r="Q66" s="203" t="s">
        <v>117</v>
      </c>
      <c r="R66" s="204"/>
      <c r="S66" s="30"/>
    </row>
    <row r="67" customFormat="false" ht="22.5" hidden="false" customHeight="true" outlineLevel="0" collapsed="false">
      <c r="A67" s="180" t="s">
        <v>95</v>
      </c>
      <c r="B67" s="181" t="s">
        <v>225</v>
      </c>
      <c r="C67" s="186" t="s">
        <v>162</v>
      </c>
      <c r="D67" s="182" t="s">
        <v>163</v>
      </c>
      <c r="E67" s="182" t="s">
        <v>110</v>
      </c>
      <c r="F67" s="182" t="s">
        <v>114</v>
      </c>
      <c r="G67" s="182" t="s">
        <v>115</v>
      </c>
      <c r="H67" s="183" t="s">
        <v>111</v>
      </c>
      <c r="I67" s="182" t="s">
        <v>110</v>
      </c>
      <c r="J67" s="182" t="s">
        <v>114</v>
      </c>
      <c r="K67" s="184" t="s">
        <v>115</v>
      </c>
      <c r="L67" s="185" t="s">
        <v>107</v>
      </c>
      <c r="M67" s="186" t="s">
        <v>168</v>
      </c>
      <c r="N67" s="182" t="s">
        <v>226</v>
      </c>
      <c r="O67" s="196" t="s">
        <v>227</v>
      </c>
      <c r="P67" s="182" t="s">
        <v>127</v>
      </c>
      <c r="Q67" s="187" t="s">
        <v>228</v>
      </c>
      <c r="R67" s="18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109" t="s">
        <v>118</v>
      </c>
      <c r="B68" s="110" t="s">
        <v>229</v>
      </c>
      <c r="C68" s="112" t="s">
        <v>162</v>
      </c>
      <c r="D68" s="112" t="s">
        <v>170</v>
      </c>
      <c r="E68" s="112" t="s">
        <v>110</v>
      </c>
      <c r="F68" s="112" t="s">
        <v>114</v>
      </c>
      <c r="G68" s="112" t="s">
        <v>115</v>
      </c>
      <c r="H68" s="190" t="s">
        <v>107</v>
      </c>
      <c r="I68" s="112" t="s">
        <v>115</v>
      </c>
      <c r="J68" s="112" t="s">
        <v>230</v>
      </c>
      <c r="K68" s="115" t="s">
        <v>231</v>
      </c>
      <c r="L68" s="191" t="s">
        <v>111</v>
      </c>
      <c r="M68" s="111" t="s">
        <v>174</v>
      </c>
      <c r="N68" s="112" t="s">
        <v>226</v>
      </c>
      <c r="O68" s="194" t="s">
        <v>227</v>
      </c>
      <c r="P68" s="112" t="s">
        <v>127</v>
      </c>
      <c r="Q68" s="192" t="s">
        <v>228</v>
      </c>
      <c r="R68" s="188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</row>
    <row r="69" customFormat="false" ht="22.5" hidden="false" customHeight="true" outlineLevel="0" collapsed="false">
      <c r="A69" s="180" t="s">
        <v>118</v>
      </c>
      <c r="B69" s="181" t="s">
        <v>232</v>
      </c>
      <c r="C69" s="186" t="s">
        <v>162</v>
      </c>
      <c r="D69" s="182" t="s">
        <v>182</v>
      </c>
      <c r="E69" s="182"/>
      <c r="F69" s="182"/>
      <c r="G69" s="182"/>
      <c r="H69" s="183"/>
      <c r="I69" s="182" t="s">
        <v>115</v>
      </c>
      <c r="J69" s="182" t="s">
        <v>230</v>
      </c>
      <c r="K69" s="184" t="s">
        <v>231</v>
      </c>
      <c r="L69" s="185" t="s">
        <v>116</v>
      </c>
      <c r="M69" s="186" t="s">
        <v>174</v>
      </c>
      <c r="N69" s="182" t="s">
        <v>218</v>
      </c>
      <c r="O69" s="196" t="s">
        <v>227</v>
      </c>
      <c r="P69" s="182" t="s">
        <v>127</v>
      </c>
      <c r="Q69" s="187" t="s">
        <v>228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97" t="s">
        <v>118</v>
      </c>
      <c r="B70" s="197" t="s">
        <v>233</v>
      </c>
      <c r="C70" s="198" t="s">
        <v>162</v>
      </c>
      <c r="D70" s="198" t="s">
        <v>184</v>
      </c>
      <c r="E70" s="198" t="s">
        <v>231</v>
      </c>
      <c r="F70" s="198" t="s">
        <v>234</v>
      </c>
      <c r="G70" s="198" t="s">
        <v>235</v>
      </c>
      <c r="H70" s="199" t="s">
        <v>226</v>
      </c>
      <c r="I70" s="198" t="s">
        <v>231</v>
      </c>
      <c r="J70" s="198" t="s">
        <v>234</v>
      </c>
      <c r="K70" s="200" t="s">
        <v>235</v>
      </c>
      <c r="L70" s="199" t="s">
        <v>111</v>
      </c>
      <c r="M70" s="201" t="s">
        <v>168</v>
      </c>
      <c r="N70" s="198" t="s">
        <v>117</v>
      </c>
      <c r="O70" s="202" t="s">
        <v>227</v>
      </c>
      <c r="P70" s="203" t="s">
        <v>127</v>
      </c>
      <c r="Q70" s="190" t="s">
        <v>228</v>
      </c>
      <c r="R70" s="204"/>
      <c r="S70" s="30"/>
    </row>
    <row r="71" customFormat="false" ht="22.5" hidden="false" customHeight="true" outlineLevel="0" collapsed="false">
      <c r="A71" s="205" t="s">
        <v>118</v>
      </c>
      <c r="B71" s="205" t="s">
        <v>236</v>
      </c>
      <c r="C71" s="206" t="s">
        <v>162</v>
      </c>
      <c r="D71" s="206" t="s">
        <v>177</v>
      </c>
      <c r="E71" s="206"/>
      <c r="F71" s="206"/>
      <c r="G71" s="206"/>
      <c r="H71" s="207"/>
      <c r="I71" s="206" t="s">
        <v>235</v>
      </c>
      <c r="J71" s="206" t="s">
        <v>237</v>
      </c>
      <c r="K71" s="208" t="s">
        <v>238</v>
      </c>
      <c r="L71" s="207" t="s">
        <v>239</v>
      </c>
      <c r="M71" s="209" t="s">
        <v>179</v>
      </c>
      <c r="N71" s="206" t="s">
        <v>240</v>
      </c>
      <c r="O71" s="210" t="s">
        <v>241</v>
      </c>
      <c r="P71" s="211" t="s">
        <v>228</v>
      </c>
      <c r="Q71" s="183" t="s">
        <v>242</v>
      </c>
      <c r="R71" s="204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9" t="s">
        <v>118</v>
      </c>
      <c r="B72" s="110" t="s">
        <v>243</v>
      </c>
      <c r="C72" s="111" t="s">
        <v>162</v>
      </c>
      <c r="D72" s="112" t="s">
        <v>184</v>
      </c>
      <c r="E72" s="112" t="s">
        <v>123</v>
      </c>
      <c r="F72" s="112" t="s">
        <v>124</v>
      </c>
      <c r="G72" s="112" t="s">
        <v>125</v>
      </c>
      <c r="H72" s="190" t="s">
        <v>240</v>
      </c>
      <c r="I72" s="112" t="s">
        <v>235</v>
      </c>
      <c r="J72" s="112" t="s">
        <v>237</v>
      </c>
      <c r="K72" s="115" t="s">
        <v>238</v>
      </c>
      <c r="L72" s="191" t="s">
        <v>239</v>
      </c>
      <c r="M72" s="111" t="s">
        <v>168</v>
      </c>
      <c r="N72" s="112" t="s">
        <v>126</v>
      </c>
      <c r="O72" s="194" t="s">
        <v>122</v>
      </c>
      <c r="P72" s="112" t="s">
        <v>244</v>
      </c>
      <c r="Q72" s="192" t="s">
        <v>128</v>
      </c>
      <c r="R72" s="188"/>
    </row>
    <row r="73" customFormat="false" ht="22.5" hidden="false" customHeight="true" outlineLevel="0" collapsed="false">
      <c r="A73" s="180" t="s">
        <v>118</v>
      </c>
      <c r="B73" s="181" t="s">
        <v>245</v>
      </c>
      <c r="C73" s="182" t="s">
        <v>162</v>
      </c>
      <c r="D73" s="182" t="s">
        <v>170</v>
      </c>
      <c r="E73" s="182" t="s">
        <v>123</v>
      </c>
      <c r="F73" s="182" t="s">
        <v>124</v>
      </c>
      <c r="G73" s="182" t="s">
        <v>125</v>
      </c>
      <c r="H73" s="183" t="s">
        <v>240</v>
      </c>
      <c r="I73" s="182" t="s">
        <v>123</v>
      </c>
      <c r="J73" s="182" t="s">
        <v>124</v>
      </c>
      <c r="K73" s="184" t="s">
        <v>125</v>
      </c>
      <c r="L73" s="185" t="s">
        <v>127</v>
      </c>
      <c r="M73" s="186" t="s">
        <v>174</v>
      </c>
      <c r="N73" s="182" t="s">
        <v>228</v>
      </c>
      <c r="O73" s="196" t="s">
        <v>130</v>
      </c>
      <c r="P73" s="182" t="s">
        <v>246</v>
      </c>
      <c r="Q73" s="187" t="s">
        <v>137</v>
      </c>
      <c r="R73" s="188"/>
      <c r="S73" s="21"/>
      <c r="T73" s="21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</row>
    <row r="74" s="21" customFormat="true" ht="22.5" hidden="false" customHeight="true" outlineLevel="0" collapsed="false">
      <c r="A74" s="197" t="s">
        <v>118</v>
      </c>
      <c r="B74" s="197" t="s">
        <v>247</v>
      </c>
      <c r="C74" s="198" t="s">
        <v>162</v>
      </c>
      <c r="D74" s="198" t="s">
        <v>163</v>
      </c>
      <c r="E74" s="198" t="s">
        <v>123</v>
      </c>
      <c r="F74" s="198" t="s">
        <v>124</v>
      </c>
      <c r="G74" s="198" t="s">
        <v>125</v>
      </c>
      <c r="H74" s="199" t="s">
        <v>248</v>
      </c>
      <c r="I74" s="198" t="s">
        <v>123</v>
      </c>
      <c r="J74" s="198" t="s">
        <v>124</v>
      </c>
      <c r="K74" s="200" t="s">
        <v>125</v>
      </c>
      <c r="L74" s="199" t="s">
        <v>126</v>
      </c>
      <c r="M74" s="201" t="s">
        <v>168</v>
      </c>
      <c r="N74" s="198" t="s">
        <v>228</v>
      </c>
      <c r="O74" s="202" t="s">
        <v>130</v>
      </c>
      <c r="P74" s="203" t="s">
        <v>246</v>
      </c>
      <c r="Q74" s="190" t="s">
        <v>137</v>
      </c>
      <c r="R74" s="188"/>
      <c r="S74" s="30"/>
    </row>
    <row r="75" customFormat="false" ht="22.5" hidden="false" customHeight="true" outlineLevel="0" collapsed="false">
      <c r="A75" s="180" t="s">
        <v>118</v>
      </c>
      <c r="B75" s="181" t="s">
        <v>249</v>
      </c>
      <c r="C75" s="182" t="s">
        <v>162</v>
      </c>
      <c r="D75" s="182" t="s">
        <v>182</v>
      </c>
      <c r="E75" s="182"/>
      <c r="F75" s="182"/>
      <c r="G75" s="182"/>
      <c r="H75" s="183"/>
      <c r="I75" s="182" t="s">
        <v>123</v>
      </c>
      <c r="J75" s="182" t="s">
        <v>124</v>
      </c>
      <c r="K75" s="184" t="s">
        <v>125</v>
      </c>
      <c r="L75" s="185" t="s">
        <v>240</v>
      </c>
      <c r="M75" s="186" t="s">
        <v>174</v>
      </c>
      <c r="N75" s="182" t="s">
        <v>127</v>
      </c>
      <c r="O75" s="196" t="s">
        <v>250</v>
      </c>
      <c r="P75" s="182" t="s">
        <v>136</v>
      </c>
      <c r="Q75" s="187" t="s">
        <v>246</v>
      </c>
      <c r="R75" s="18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09" t="s">
        <v>129</v>
      </c>
      <c r="B76" s="110" t="s">
        <v>251</v>
      </c>
      <c r="C76" s="111" t="s">
        <v>162</v>
      </c>
      <c r="D76" s="112" t="s">
        <v>163</v>
      </c>
      <c r="E76" s="112" t="s">
        <v>135</v>
      </c>
      <c r="F76" s="112" t="s">
        <v>252</v>
      </c>
      <c r="G76" s="112" t="s">
        <v>253</v>
      </c>
      <c r="H76" s="190" t="s">
        <v>254</v>
      </c>
      <c r="I76" s="112" t="s">
        <v>133</v>
      </c>
      <c r="J76" s="112" t="s">
        <v>134</v>
      </c>
      <c r="K76" s="115" t="s">
        <v>135</v>
      </c>
      <c r="L76" s="191" t="s">
        <v>255</v>
      </c>
      <c r="M76" s="111" t="s">
        <v>168</v>
      </c>
      <c r="N76" s="112" t="s">
        <v>242</v>
      </c>
      <c r="O76" s="194" t="s">
        <v>256</v>
      </c>
      <c r="P76" s="112" t="s">
        <v>257</v>
      </c>
      <c r="Q76" s="192" t="s">
        <v>258</v>
      </c>
      <c r="R76" s="188"/>
    </row>
    <row r="77" customFormat="false" ht="22.5" hidden="false" customHeight="true" outlineLevel="0" collapsed="false">
      <c r="A77" s="180" t="s">
        <v>138</v>
      </c>
      <c r="B77" s="181" t="s">
        <v>259</v>
      </c>
      <c r="C77" s="182" t="s">
        <v>162</v>
      </c>
      <c r="D77" s="182" t="s">
        <v>184</v>
      </c>
      <c r="E77" s="182" t="s">
        <v>135</v>
      </c>
      <c r="F77" s="182" t="s">
        <v>252</v>
      </c>
      <c r="G77" s="182" t="s">
        <v>253</v>
      </c>
      <c r="H77" s="183" t="s">
        <v>246</v>
      </c>
      <c r="I77" s="182" t="s">
        <v>133</v>
      </c>
      <c r="J77" s="182" t="s">
        <v>134</v>
      </c>
      <c r="K77" s="184" t="s">
        <v>135</v>
      </c>
      <c r="L77" s="185" t="s">
        <v>255</v>
      </c>
      <c r="M77" s="186" t="s">
        <v>168</v>
      </c>
      <c r="N77" s="182" t="s">
        <v>137</v>
      </c>
      <c r="O77" s="196" t="s">
        <v>256</v>
      </c>
      <c r="P77" s="182" t="s">
        <v>257</v>
      </c>
      <c r="Q77" s="187" t="s">
        <v>258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9" t="s">
        <v>138</v>
      </c>
      <c r="B78" s="110" t="s">
        <v>260</v>
      </c>
      <c r="C78" s="112" t="s">
        <v>162</v>
      </c>
      <c r="D78" s="112" t="s">
        <v>170</v>
      </c>
      <c r="E78" s="112" t="s">
        <v>133</v>
      </c>
      <c r="F78" s="112" t="s">
        <v>134</v>
      </c>
      <c r="G78" s="112" t="s">
        <v>135</v>
      </c>
      <c r="H78" s="190" t="s">
        <v>246</v>
      </c>
      <c r="I78" s="112" t="s">
        <v>135</v>
      </c>
      <c r="J78" s="112" t="s">
        <v>252</v>
      </c>
      <c r="K78" s="115" t="s">
        <v>253</v>
      </c>
      <c r="L78" s="191" t="s">
        <v>242</v>
      </c>
      <c r="M78" s="111" t="s">
        <v>174</v>
      </c>
      <c r="N78" s="112" t="s">
        <v>143</v>
      </c>
      <c r="O78" s="194" t="s">
        <v>139</v>
      </c>
      <c r="P78" s="112" t="s">
        <v>258</v>
      </c>
      <c r="Q78" s="192" t="s">
        <v>145</v>
      </c>
      <c r="R78" s="188"/>
      <c r="S78" s="77"/>
      <c r="T78" s="77"/>
    </row>
    <row r="79" s="189" customFormat="true" ht="22.5" hidden="false" customHeight="true" outlineLevel="0" collapsed="false">
      <c r="A79" s="180" t="s">
        <v>138</v>
      </c>
      <c r="B79" s="181" t="s">
        <v>261</v>
      </c>
      <c r="C79" s="182" t="s">
        <v>162</v>
      </c>
      <c r="D79" s="182" t="s">
        <v>182</v>
      </c>
      <c r="E79" s="182"/>
      <c r="F79" s="182"/>
      <c r="G79" s="182"/>
      <c r="H79" s="183"/>
      <c r="I79" s="182" t="s">
        <v>135</v>
      </c>
      <c r="J79" s="182" t="s">
        <v>252</v>
      </c>
      <c r="K79" s="184" t="s">
        <v>253</v>
      </c>
      <c r="L79" s="185" t="s">
        <v>254</v>
      </c>
      <c r="M79" s="186" t="s">
        <v>174</v>
      </c>
      <c r="N79" s="182" t="s">
        <v>137</v>
      </c>
      <c r="O79" s="181" t="s">
        <v>256</v>
      </c>
      <c r="P79" s="182" t="s">
        <v>257</v>
      </c>
      <c r="Q79" s="187" t="s">
        <v>258</v>
      </c>
      <c r="R79" s="188"/>
      <c r="S79" s="30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2" customFormat="true" ht="22.5" hidden="false" customHeight="true" outlineLevel="0" collapsed="false">
      <c r="A80" s="109" t="s">
        <v>138</v>
      </c>
      <c r="B80" s="110" t="s">
        <v>262</v>
      </c>
      <c r="C80" s="112" t="s">
        <v>162</v>
      </c>
      <c r="D80" s="112" t="s">
        <v>177</v>
      </c>
      <c r="E80" s="112"/>
      <c r="F80" s="112"/>
      <c r="G80" s="112"/>
      <c r="H80" s="190"/>
      <c r="I80" s="112" t="s">
        <v>263</v>
      </c>
      <c r="J80" s="112" t="s">
        <v>264</v>
      </c>
      <c r="K80" s="115" t="s">
        <v>140</v>
      </c>
      <c r="L80" s="191" t="s">
        <v>265</v>
      </c>
      <c r="M80" s="111" t="s">
        <v>179</v>
      </c>
      <c r="N80" s="112" t="s">
        <v>143</v>
      </c>
      <c r="O80" s="194" t="s">
        <v>139</v>
      </c>
      <c r="P80" s="112" t="s">
        <v>258</v>
      </c>
      <c r="Q80" s="192" t="s">
        <v>145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80" t="s">
        <v>138</v>
      </c>
      <c r="B81" s="181" t="s">
        <v>266</v>
      </c>
      <c r="C81" s="186" t="s">
        <v>162</v>
      </c>
      <c r="D81" s="182" t="s">
        <v>163</v>
      </c>
      <c r="E81" s="182" t="s">
        <v>267</v>
      </c>
      <c r="F81" s="182" t="s">
        <v>268</v>
      </c>
      <c r="G81" s="182" t="s">
        <v>148</v>
      </c>
      <c r="H81" s="183" t="s">
        <v>145</v>
      </c>
      <c r="I81" s="182" t="s">
        <v>140</v>
      </c>
      <c r="J81" s="182" t="s">
        <v>141</v>
      </c>
      <c r="K81" s="184" t="s">
        <v>142</v>
      </c>
      <c r="L81" s="185" t="s">
        <v>269</v>
      </c>
      <c r="M81" s="186" t="s">
        <v>168</v>
      </c>
      <c r="N81" s="182" t="s">
        <v>153</v>
      </c>
      <c r="O81" s="196" t="s">
        <v>270</v>
      </c>
      <c r="P81" s="182" t="s">
        <v>154</v>
      </c>
      <c r="Q81" s="187" t="s">
        <v>271</v>
      </c>
      <c r="R81" s="188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4" customFormat="true" ht="22.5" hidden="false" customHeight="true" outlineLevel="0" collapsed="false">
      <c r="A82" s="109" t="s">
        <v>146</v>
      </c>
      <c r="B82" s="110" t="s">
        <v>272</v>
      </c>
      <c r="C82" s="111" t="s">
        <v>162</v>
      </c>
      <c r="D82" s="112" t="s">
        <v>220</v>
      </c>
      <c r="E82" s="112"/>
      <c r="F82" s="112"/>
      <c r="G82" s="112"/>
      <c r="H82" s="190"/>
      <c r="I82" s="112" t="s">
        <v>267</v>
      </c>
      <c r="J82" s="112" t="s">
        <v>268</v>
      </c>
      <c r="K82" s="115" t="s">
        <v>148</v>
      </c>
      <c r="L82" s="191" t="s">
        <v>145</v>
      </c>
      <c r="M82" s="111" t="s">
        <v>179</v>
      </c>
      <c r="N82" s="112" t="s">
        <v>153</v>
      </c>
      <c r="O82" s="194" t="s">
        <v>270</v>
      </c>
      <c r="P82" s="112" t="s">
        <v>154</v>
      </c>
      <c r="Q82" s="192" t="s">
        <v>271</v>
      </c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5" customFormat="true" ht="22.5" hidden="false" customHeight="true" outlineLevel="0" collapsed="false">
      <c r="A83" s="180" t="s">
        <v>146</v>
      </c>
      <c r="B83" s="181" t="s">
        <v>273</v>
      </c>
      <c r="C83" s="182" t="s">
        <v>162</v>
      </c>
      <c r="D83" s="182" t="s">
        <v>170</v>
      </c>
      <c r="E83" s="182" t="s">
        <v>142</v>
      </c>
      <c r="F83" s="182" t="s">
        <v>274</v>
      </c>
      <c r="G83" s="182" t="s">
        <v>267</v>
      </c>
      <c r="H83" s="183" t="s">
        <v>258</v>
      </c>
      <c r="I83" s="182" t="s">
        <v>150</v>
      </c>
      <c r="J83" s="182" t="s">
        <v>151</v>
      </c>
      <c r="K83" s="184" t="s">
        <v>152</v>
      </c>
      <c r="L83" s="185" t="s">
        <v>275</v>
      </c>
      <c r="M83" s="186" t="s">
        <v>174</v>
      </c>
      <c r="N83" s="182" t="s">
        <v>276</v>
      </c>
      <c r="O83" s="196" t="s">
        <v>277</v>
      </c>
      <c r="P83" s="182" t="s">
        <v>278</v>
      </c>
      <c r="Q83" s="187" t="s">
        <v>279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8" customFormat="true" ht="22.5" hidden="false" customHeight="true" outlineLevel="0" collapsed="false">
      <c r="A84" s="109" t="s">
        <v>146</v>
      </c>
      <c r="B84" s="110" t="s">
        <v>280</v>
      </c>
      <c r="C84" s="112" t="s">
        <v>162</v>
      </c>
      <c r="D84" s="112" t="s">
        <v>177</v>
      </c>
      <c r="E84" s="112"/>
      <c r="F84" s="112"/>
      <c r="G84" s="112"/>
      <c r="H84" s="190"/>
      <c r="I84" s="112" t="s">
        <v>152</v>
      </c>
      <c r="J84" s="112" t="s">
        <v>281</v>
      </c>
      <c r="K84" s="115" t="s">
        <v>282</v>
      </c>
      <c r="L84" s="191" t="s">
        <v>275</v>
      </c>
      <c r="M84" s="111" t="s">
        <v>179</v>
      </c>
      <c r="N84" s="112" t="s">
        <v>276</v>
      </c>
      <c r="O84" s="194" t="s">
        <v>277</v>
      </c>
      <c r="P84" s="112" t="s">
        <v>278</v>
      </c>
      <c r="Q84" s="192" t="s">
        <v>279</v>
      </c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80" t="s">
        <v>283</v>
      </c>
      <c r="B85" s="181" t="s">
        <v>284</v>
      </c>
      <c r="C85" s="182" t="s">
        <v>162</v>
      </c>
      <c r="D85" s="182" t="s">
        <v>163</v>
      </c>
      <c r="E85" s="182" t="s">
        <v>285</v>
      </c>
      <c r="F85" s="182" t="s">
        <v>286</v>
      </c>
      <c r="G85" s="182" t="s">
        <v>287</v>
      </c>
      <c r="H85" s="183" t="s">
        <v>288</v>
      </c>
      <c r="I85" s="182" t="s">
        <v>282</v>
      </c>
      <c r="J85" s="182" t="s">
        <v>289</v>
      </c>
      <c r="K85" s="184" t="s">
        <v>290</v>
      </c>
      <c r="L85" s="185" t="s">
        <v>271</v>
      </c>
      <c r="M85" s="186" t="s">
        <v>168</v>
      </c>
      <c r="N85" s="182" t="s">
        <v>291</v>
      </c>
      <c r="O85" s="196" t="s">
        <v>292</v>
      </c>
      <c r="P85" s="182" t="s">
        <v>293</v>
      </c>
      <c r="Q85" s="187" t="s">
        <v>294</v>
      </c>
      <c r="R85" s="188"/>
      <c r="S85" s="21"/>
      <c r="T85" s="21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</row>
    <row r="86" s="77" customFormat="true" ht="22.5" hidden="false" customHeight="true" outlineLevel="0" collapsed="false">
      <c r="A86" s="197" t="s">
        <v>283</v>
      </c>
      <c r="B86" s="197" t="s">
        <v>295</v>
      </c>
      <c r="C86" s="198" t="s">
        <v>162</v>
      </c>
      <c r="D86" s="198" t="s">
        <v>177</v>
      </c>
      <c r="E86" s="198"/>
      <c r="F86" s="198"/>
      <c r="G86" s="198"/>
      <c r="H86" s="199"/>
      <c r="I86" s="198" t="s">
        <v>290</v>
      </c>
      <c r="J86" s="198" t="s">
        <v>296</v>
      </c>
      <c r="K86" s="200" t="s">
        <v>285</v>
      </c>
      <c r="L86" s="199" t="s">
        <v>297</v>
      </c>
      <c r="M86" s="201" t="s">
        <v>179</v>
      </c>
      <c r="N86" s="198" t="s">
        <v>291</v>
      </c>
      <c r="O86" s="202" t="s">
        <v>298</v>
      </c>
      <c r="P86" s="203" t="s">
        <v>299</v>
      </c>
      <c r="Q86" s="190" t="s">
        <v>300</v>
      </c>
      <c r="R86" s="188"/>
      <c r="S86" s="30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80" t="s">
        <v>283</v>
      </c>
      <c r="B87" s="181" t="s">
        <v>301</v>
      </c>
      <c r="C87" s="186" t="s">
        <v>162</v>
      </c>
      <c r="D87" s="182" t="s">
        <v>170</v>
      </c>
      <c r="E87" s="182" t="s">
        <v>287</v>
      </c>
      <c r="F87" s="182" t="s">
        <v>302</v>
      </c>
      <c r="G87" s="182" t="s">
        <v>303</v>
      </c>
      <c r="H87" s="183" t="s">
        <v>297</v>
      </c>
      <c r="I87" s="182" t="s">
        <v>303</v>
      </c>
      <c r="J87" s="182" t="s">
        <v>304</v>
      </c>
      <c r="K87" s="184" t="s">
        <v>305</v>
      </c>
      <c r="L87" s="185" t="s">
        <v>306</v>
      </c>
      <c r="M87" s="186" t="s">
        <v>174</v>
      </c>
      <c r="N87" s="182" t="s">
        <v>299</v>
      </c>
      <c r="O87" s="196" t="s">
        <v>307</v>
      </c>
      <c r="P87" s="182" t="s">
        <v>308</v>
      </c>
      <c r="Q87" s="187" t="s">
        <v>309</v>
      </c>
      <c r="R87" s="18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8" customFormat="true" ht="22.5" hidden="false" customHeight="true" outlineLevel="0" collapsed="false">
      <c r="A88" s="109"/>
      <c r="B88" s="110"/>
      <c r="C88" s="111"/>
      <c r="D88" s="112"/>
      <c r="E88" s="112"/>
      <c r="F88" s="112"/>
      <c r="G88" s="112"/>
      <c r="H88" s="190"/>
      <c r="I88" s="112"/>
      <c r="J88" s="112"/>
      <c r="K88" s="115"/>
      <c r="L88" s="191"/>
      <c r="M88" s="111"/>
      <c r="N88" s="112"/>
      <c r="O88" s="194"/>
      <c r="P88" s="112"/>
      <c r="Q88" s="192"/>
      <c r="R88" s="188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80"/>
      <c r="B89" s="181"/>
      <c r="C89" s="182"/>
      <c r="D89" s="182"/>
      <c r="E89" s="182"/>
      <c r="F89" s="182"/>
      <c r="G89" s="182"/>
      <c r="H89" s="183"/>
      <c r="I89" s="182"/>
      <c r="J89" s="182"/>
      <c r="K89" s="184"/>
      <c r="L89" s="185"/>
      <c r="M89" s="186"/>
      <c r="N89" s="182"/>
      <c r="O89" s="196"/>
      <c r="P89" s="182"/>
      <c r="Q89" s="216"/>
      <c r="R89" s="188"/>
      <c r="S89" s="21"/>
      <c r="T89" s="21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</row>
    <row r="90" s="21" customFormat="true" ht="22.5" hidden="false" customHeight="true" outlineLevel="0" collapsed="false">
      <c r="A90" s="197"/>
      <c r="B90" s="197"/>
      <c r="C90" s="198"/>
      <c r="D90" s="198"/>
      <c r="E90" s="198"/>
      <c r="F90" s="198"/>
      <c r="G90" s="198"/>
      <c r="H90" s="199"/>
      <c r="I90" s="198"/>
      <c r="J90" s="198"/>
      <c r="K90" s="200"/>
      <c r="L90" s="199"/>
      <c r="M90" s="201"/>
      <c r="N90" s="198"/>
      <c r="O90" s="202"/>
      <c r="P90" s="203"/>
      <c r="Q90" s="190"/>
      <c r="R90" s="204"/>
      <c r="S90" s="30"/>
    </row>
    <row r="91" customFormat="false" ht="22.5" hidden="false" customHeight="true" outlineLevel="0" collapsed="false">
      <c r="A91" s="180"/>
      <c r="B91" s="181"/>
      <c r="C91" s="186"/>
      <c r="D91" s="182"/>
      <c r="E91" s="182"/>
      <c r="F91" s="182"/>
      <c r="G91" s="182"/>
      <c r="H91" s="183"/>
      <c r="I91" s="182"/>
      <c r="J91" s="182"/>
      <c r="K91" s="184"/>
      <c r="L91" s="185"/>
      <c r="M91" s="186"/>
      <c r="N91" s="182"/>
      <c r="O91" s="196"/>
      <c r="P91" s="182"/>
      <c r="Q91" s="187"/>
      <c r="R91" s="18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97"/>
      <c r="B92" s="197"/>
      <c r="C92" s="198"/>
      <c r="D92" s="198"/>
      <c r="E92" s="198"/>
      <c r="F92" s="198"/>
      <c r="G92" s="198"/>
      <c r="H92" s="199"/>
      <c r="I92" s="198"/>
      <c r="J92" s="198"/>
      <c r="K92" s="200"/>
      <c r="L92" s="199"/>
      <c r="M92" s="201"/>
      <c r="N92" s="198"/>
      <c r="O92" s="202"/>
      <c r="P92" s="203"/>
      <c r="Q92" s="190"/>
      <c r="R92" s="188"/>
      <c r="S92" s="30"/>
    </row>
    <row r="93" s="189" customFormat="true" ht="22.5" hidden="false" customHeight="true" outlineLevel="0" collapsed="false">
      <c r="A93" s="180"/>
      <c r="B93" s="181"/>
      <c r="C93" s="182"/>
      <c r="D93" s="182"/>
      <c r="E93" s="182"/>
      <c r="F93" s="182"/>
      <c r="G93" s="182"/>
      <c r="H93" s="183"/>
      <c r="I93" s="182"/>
      <c r="J93" s="182"/>
      <c r="K93" s="184"/>
      <c r="L93" s="185"/>
      <c r="M93" s="186"/>
      <c r="N93" s="182"/>
      <c r="O93" s="196"/>
      <c r="P93" s="182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2" customFormat="true" ht="22.5" hidden="false" customHeight="true" outlineLevel="0" collapsed="false">
      <c r="A94" s="109"/>
      <c r="B94" s="110"/>
      <c r="C94" s="112"/>
      <c r="D94" s="112"/>
      <c r="E94" s="112"/>
      <c r="F94" s="112"/>
      <c r="G94" s="112"/>
      <c r="H94" s="190"/>
      <c r="I94" s="112"/>
      <c r="J94" s="112"/>
      <c r="K94" s="115"/>
      <c r="L94" s="191"/>
      <c r="M94" s="111"/>
      <c r="N94" s="112"/>
      <c r="O94" s="110"/>
      <c r="P94" s="112"/>
      <c r="Q94" s="192"/>
      <c r="R94" s="188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80"/>
      <c r="B95" s="181"/>
      <c r="C95" s="186"/>
      <c r="D95" s="182"/>
      <c r="E95" s="182"/>
      <c r="F95" s="182"/>
      <c r="G95" s="182"/>
      <c r="H95" s="183"/>
      <c r="I95" s="182"/>
      <c r="J95" s="182"/>
      <c r="K95" s="184"/>
      <c r="L95" s="185"/>
      <c r="M95" s="186"/>
      <c r="N95" s="182"/>
      <c r="O95" s="196"/>
      <c r="P95" s="182"/>
      <c r="Q95" s="187"/>
      <c r="R95" s="188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4" customFormat="true" ht="22.5" hidden="false" customHeight="true" outlineLevel="0" collapsed="false">
      <c r="A96" s="109"/>
      <c r="B96" s="110"/>
      <c r="C96" s="112"/>
      <c r="D96" s="112"/>
      <c r="E96" s="112"/>
      <c r="F96" s="112"/>
      <c r="G96" s="112"/>
      <c r="H96" s="190"/>
      <c r="I96" s="112"/>
      <c r="J96" s="112"/>
      <c r="K96" s="115"/>
      <c r="L96" s="191"/>
      <c r="M96" s="111"/>
      <c r="N96" s="112"/>
      <c r="O96" s="110"/>
      <c r="P96" s="112"/>
      <c r="Q96" s="192"/>
      <c r="R96" s="188"/>
      <c r="S96" s="21"/>
      <c r="T96" s="21"/>
    </row>
    <row r="97" s="215" customFormat="true" ht="22.5" hidden="false" customHeight="true" outlineLevel="0" collapsed="false">
      <c r="A97" s="180"/>
      <c r="B97" s="181"/>
      <c r="C97" s="182"/>
      <c r="D97" s="182"/>
      <c r="E97" s="182"/>
      <c r="F97" s="182"/>
      <c r="G97" s="182"/>
      <c r="H97" s="183"/>
      <c r="I97" s="182"/>
      <c r="J97" s="182"/>
      <c r="K97" s="184"/>
      <c r="L97" s="185"/>
      <c r="M97" s="186"/>
      <c r="N97" s="182"/>
      <c r="O97" s="181"/>
      <c r="P97" s="182"/>
      <c r="Q97" s="187"/>
      <c r="R97" s="188"/>
      <c r="S97" s="118"/>
      <c r="T97" s="118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9"/>
      <c r="B98" s="110"/>
      <c r="C98" s="112"/>
      <c r="D98" s="112"/>
      <c r="E98" s="112"/>
      <c r="F98" s="112"/>
      <c r="G98" s="112"/>
      <c r="H98" s="190"/>
      <c r="I98" s="112"/>
      <c r="J98" s="112"/>
      <c r="K98" s="115"/>
      <c r="L98" s="191"/>
      <c r="M98" s="111"/>
      <c r="N98" s="112"/>
      <c r="O98" s="194"/>
      <c r="P98" s="112"/>
      <c r="Q98" s="192"/>
      <c r="R98" s="188"/>
      <c r="S98" s="212"/>
      <c r="T98" s="212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  <c r="GA98" s="108"/>
      <c r="GB98" s="108"/>
      <c r="GC98" s="108"/>
      <c r="GD98" s="108"/>
      <c r="GE98" s="108"/>
      <c r="GF98" s="108"/>
      <c r="GG98" s="108"/>
      <c r="GH98" s="108"/>
      <c r="GI98" s="108"/>
      <c r="GJ98" s="108"/>
      <c r="GK98" s="108"/>
      <c r="GL98" s="108"/>
      <c r="GM98" s="108"/>
      <c r="GN98" s="108"/>
      <c r="GO98" s="108"/>
      <c r="GP98" s="108"/>
      <c r="GQ98" s="108"/>
      <c r="GR98" s="108"/>
      <c r="GS98" s="108"/>
      <c r="GT98" s="108"/>
      <c r="GU98" s="108"/>
      <c r="GV98" s="108"/>
      <c r="GW98" s="108"/>
      <c r="GX98" s="108"/>
      <c r="GY98" s="108"/>
      <c r="GZ98" s="108"/>
      <c r="HA98" s="108"/>
      <c r="HB98" s="108"/>
      <c r="HC98" s="108"/>
      <c r="HD98" s="108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</row>
    <row r="99" customFormat="false" ht="22.5" hidden="false" customHeight="false" outlineLevel="0" collapsed="false">
      <c r="A99" s="180"/>
      <c r="B99" s="181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6"/>
      <c r="N99" s="182"/>
      <c r="O99" s="181"/>
      <c r="P99" s="182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09"/>
      <c r="B100" s="110"/>
      <c r="C100" s="111"/>
      <c r="D100" s="112"/>
      <c r="E100" s="112"/>
      <c r="F100" s="112"/>
      <c r="G100" s="112"/>
      <c r="H100" s="190"/>
      <c r="I100" s="112"/>
      <c r="J100" s="112"/>
      <c r="K100" s="115"/>
      <c r="L100" s="191"/>
      <c r="M100" s="111"/>
      <c r="N100" s="112"/>
      <c r="O100" s="194"/>
      <c r="P100" s="112"/>
      <c r="Q100" s="192"/>
      <c r="R100" s="188"/>
    </row>
    <row r="101" customFormat="false" ht="22.5" hidden="false" customHeight="false" outlineLevel="0" collapsed="false">
      <c r="A101" s="180"/>
      <c r="B101" s="181"/>
      <c r="C101" s="186"/>
      <c r="D101" s="182"/>
      <c r="E101" s="182"/>
      <c r="F101" s="182"/>
      <c r="G101" s="182"/>
      <c r="H101" s="183"/>
      <c r="I101" s="182"/>
      <c r="J101" s="182"/>
      <c r="K101" s="184"/>
      <c r="L101" s="185"/>
      <c r="M101" s="186"/>
      <c r="N101" s="182"/>
      <c r="O101" s="196"/>
      <c r="P101" s="182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9"/>
      <c r="B102" s="110"/>
      <c r="C102" s="111"/>
      <c r="D102" s="112"/>
      <c r="E102" s="112"/>
      <c r="F102" s="112"/>
      <c r="G102" s="112"/>
      <c r="H102" s="190"/>
      <c r="I102" s="112"/>
      <c r="J102" s="112"/>
      <c r="K102" s="115"/>
      <c r="L102" s="191"/>
      <c r="M102" s="111"/>
      <c r="N102" s="112"/>
      <c r="O102" s="194"/>
      <c r="P102" s="112"/>
      <c r="Q102" s="192"/>
      <c r="R102" s="188"/>
    </row>
    <row r="103" customFormat="false" ht="22.5" hidden="false" customHeight="false" outlineLevel="0" collapsed="false">
      <c r="A103" s="180"/>
      <c r="B103" s="181"/>
      <c r="C103" s="182"/>
      <c r="D103" s="182"/>
      <c r="E103" s="182"/>
      <c r="F103" s="182"/>
      <c r="G103" s="182"/>
      <c r="H103" s="183"/>
      <c r="I103" s="182"/>
      <c r="J103" s="182"/>
      <c r="K103" s="184"/>
      <c r="L103" s="185"/>
      <c r="M103" s="186"/>
      <c r="N103" s="182"/>
      <c r="O103" s="181"/>
      <c r="P103" s="182"/>
      <c r="Q103" s="187"/>
      <c r="R103" s="188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97"/>
      <c r="B104" s="197"/>
      <c r="C104" s="198"/>
      <c r="D104" s="198"/>
      <c r="E104" s="198"/>
      <c r="F104" s="198"/>
      <c r="G104" s="198"/>
      <c r="H104" s="198"/>
      <c r="I104" s="198"/>
      <c r="J104" s="198"/>
      <c r="K104" s="200"/>
      <c r="L104" s="198"/>
      <c r="M104" s="201"/>
      <c r="N104" s="198"/>
      <c r="O104" s="202"/>
      <c r="P104" s="203"/>
      <c r="Q104" s="203"/>
      <c r="R104" s="204"/>
      <c r="S104" s="30"/>
    </row>
    <row r="105" customFormat="false" ht="22.5" hidden="false" customHeight="false" outlineLevel="0" collapsed="false">
      <c r="A105" s="180"/>
      <c r="B105" s="181"/>
      <c r="C105" s="182"/>
      <c r="D105" s="182"/>
      <c r="E105" s="182"/>
      <c r="F105" s="182"/>
      <c r="G105" s="182"/>
      <c r="H105" s="183"/>
      <c r="I105" s="182"/>
      <c r="J105" s="182"/>
      <c r="K105" s="184"/>
      <c r="L105" s="185"/>
      <c r="M105" s="186"/>
      <c r="N105" s="182"/>
      <c r="O105" s="196"/>
      <c r="P105" s="182"/>
      <c r="Q105" s="187"/>
      <c r="R105" s="188"/>
      <c r="S105" s="21"/>
      <c r="T105" s="21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</row>
    <row r="106" s="21" customFormat="true" ht="22.5" hidden="false" customHeight="false" outlineLevel="0" collapsed="false">
      <c r="A106" s="109"/>
      <c r="B106" s="110"/>
      <c r="C106" s="112"/>
      <c r="D106" s="112"/>
      <c r="E106" s="112"/>
      <c r="F106" s="112"/>
      <c r="G106" s="112"/>
      <c r="H106" s="190"/>
      <c r="I106" s="112"/>
      <c r="J106" s="112"/>
      <c r="K106" s="115"/>
      <c r="L106" s="191"/>
      <c r="M106" s="111"/>
      <c r="N106" s="112"/>
      <c r="O106" s="110"/>
      <c r="P106" s="112"/>
      <c r="Q106" s="192"/>
      <c r="R106" s="188"/>
    </row>
    <row r="107" customFormat="false" ht="22.5" hidden="false" customHeight="false" outlineLevel="0" collapsed="false">
      <c r="A107" s="205"/>
      <c r="B107" s="205"/>
      <c r="C107" s="206"/>
      <c r="D107" s="206"/>
      <c r="E107" s="206"/>
      <c r="F107" s="206"/>
      <c r="G107" s="206"/>
      <c r="H107" s="207"/>
      <c r="I107" s="206"/>
      <c r="J107" s="206"/>
      <c r="K107" s="208"/>
      <c r="L107" s="207"/>
      <c r="M107" s="209"/>
      <c r="N107" s="206"/>
      <c r="O107" s="210"/>
      <c r="P107" s="211"/>
      <c r="Q107" s="183"/>
      <c r="R107" s="204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9"/>
      <c r="B108" s="110"/>
      <c r="C108" s="111"/>
      <c r="D108" s="112"/>
      <c r="E108" s="112"/>
      <c r="F108" s="112"/>
      <c r="G108" s="112"/>
      <c r="H108" s="190"/>
      <c r="I108" s="112"/>
      <c r="J108" s="112"/>
      <c r="K108" s="115"/>
      <c r="L108" s="191"/>
      <c r="M108" s="111"/>
      <c r="N108" s="112"/>
      <c r="O108" s="194"/>
      <c r="P108" s="112"/>
      <c r="Q108" s="192"/>
      <c r="R108" s="188"/>
    </row>
    <row r="109" customFormat="false" ht="22.5" hidden="false" customHeight="false" outlineLevel="0" collapsed="false">
      <c r="A109" s="180"/>
      <c r="B109" s="181"/>
      <c r="C109" s="186"/>
      <c r="D109" s="182"/>
      <c r="E109" s="182"/>
      <c r="F109" s="182"/>
      <c r="G109" s="182"/>
      <c r="H109" s="183"/>
      <c r="I109" s="182"/>
      <c r="J109" s="182"/>
      <c r="K109" s="184"/>
      <c r="L109" s="185"/>
      <c r="M109" s="186"/>
      <c r="N109" s="182"/>
      <c r="O109" s="196"/>
      <c r="P109" s="182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97"/>
      <c r="B110" s="197"/>
      <c r="C110" s="198"/>
      <c r="D110" s="198"/>
      <c r="E110" s="198"/>
      <c r="F110" s="198"/>
      <c r="G110" s="198"/>
      <c r="H110" s="198"/>
      <c r="I110" s="198"/>
      <c r="J110" s="198"/>
      <c r="K110" s="200"/>
      <c r="L110" s="198"/>
      <c r="M110" s="201"/>
      <c r="N110" s="198"/>
      <c r="O110" s="202"/>
      <c r="P110" s="203"/>
      <c r="Q110" s="203"/>
      <c r="R110" s="204"/>
      <c r="S110" s="30"/>
    </row>
    <row r="111" customFormat="false" ht="22.5" hidden="false" customHeight="false" outlineLevel="0" collapsed="false">
      <c r="A111" s="180"/>
      <c r="B111" s="181"/>
      <c r="C111" s="182"/>
      <c r="D111" s="182"/>
      <c r="E111" s="182"/>
      <c r="F111" s="182"/>
      <c r="G111" s="182"/>
      <c r="H111" s="183"/>
      <c r="I111" s="182"/>
      <c r="J111" s="182"/>
      <c r="K111" s="184"/>
      <c r="L111" s="185"/>
      <c r="M111" s="186"/>
      <c r="N111" s="182"/>
      <c r="O111" s="196"/>
      <c r="P111" s="182"/>
      <c r="Q111" s="187"/>
      <c r="R111" s="188"/>
      <c r="S111" s="21"/>
      <c r="T111" s="21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  <c r="FH111" s="108"/>
      <c r="FI111" s="108"/>
      <c r="FJ111" s="108"/>
      <c r="FK111" s="108"/>
      <c r="FL111" s="108"/>
      <c r="FM111" s="108"/>
      <c r="FN111" s="108"/>
      <c r="FO111" s="108"/>
      <c r="FP111" s="108"/>
      <c r="FQ111" s="108"/>
      <c r="FR111" s="108"/>
      <c r="FS111" s="108"/>
      <c r="FT111" s="108"/>
      <c r="FU111" s="108"/>
      <c r="FV111" s="108"/>
      <c r="FW111" s="108"/>
      <c r="FX111" s="108"/>
      <c r="FY111" s="108"/>
      <c r="FZ111" s="108"/>
      <c r="GA111" s="108"/>
      <c r="GB111" s="108"/>
      <c r="GC111" s="108"/>
      <c r="GD111" s="108"/>
      <c r="GE111" s="108"/>
      <c r="GF111" s="108"/>
      <c r="GG111" s="108"/>
      <c r="GH111" s="108"/>
      <c r="GI111" s="108"/>
      <c r="GJ111" s="108"/>
      <c r="GK111" s="108"/>
      <c r="GL111" s="108"/>
      <c r="GM111" s="108"/>
      <c r="GN111" s="108"/>
      <c r="GO111" s="108"/>
      <c r="GP111" s="108"/>
      <c r="GQ111" s="108"/>
      <c r="GR111" s="108"/>
      <c r="GS111" s="108"/>
      <c r="GT111" s="108"/>
      <c r="GU111" s="108"/>
      <c r="GV111" s="108"/>
      <c r="GW111" s="108"/>
      <c r="GX111" s="108"/>
      <c r="GY111" s="108"/>
      <c r="GZ111" s="108"/>
      <c r="HA111" s="108"/>
      <c r="HB111" s="108"/>
      <c r="HC111" s="108"/>
      <c r="HD111" s="108"/>
      <c r="HE111" s="108"/>
      <c r="HF111" s="108"/>
      <c r="HG111" s="108"/>
      <c r="HH111" s="108"/>
      <c r="HI111" s="108"/>
      <c r="HJ111" s="108"/>
      <c r="HK111" s="108"/>
      <c r="HL111" s="108"/>
      <c r="HM111" s="108"/>
      <c r="HN111" s="108"/>
      <c r="HO111" s="108"/>
      <c r="HP111" s="108"/>
      <c r="HQ111" s="108"/>
      <c r="HR111" s="108"/>
      <c r="HS111" s="108"/>
      <c r="HT111" s="108"/>
      <c r="HU111" s="108"/>
      <c r="HV111" s="108"/>
      <c r="HW111" s="108"/>
      <c r="HX111" s="108"/>
      <c r="HY111" s="108"/>
      <c r="HZ111" s="108"/>
      <c r="IA111" s="108"/>
      <c r="IB111" s="108"/>
      <c r="IC111" s="108"/>
      <c r="ID111" s="108"/>
      <c r="IE111" s="108"/>
      <c r="IF111" s="108"/>
      <c r="IG111" s="108"/>
      <c r="IH111" s="108"/>
      <c r="II111" s="108"/>
      <c r="IJ111" s="108"/>
      <c r="IK111" s="108"/>
    </row>
    <row r="112" s="21" customFormat="true" ht="22.5" hidden="false" customHeight="false" outlineLevel="0" collapsed="false">
      <c r="A112" s="109"/>
      <c r="B112" s="110"/>
      <c r="C112" s="111"/>
      <c r="D112" s="112"/>
      <c r="E112" s="112"/>
      <c r="F112" s="112"/>
      <c r="G112" s="112"/>
      <c r="H112" s="190"/>
      <c r="I112" s="112"/>
      <c r="J112" s="112"/>
      <c r="K112" s="115"/>
      <c r="L112" s="191"/>
      <c r="M112" s="111"/>
      <c r="N112" s="112"/>
      <c r="O112" s="194"/>
      <c r="P112" s="112"/>
      <c r="Q112" s="192"/>
      <c r="R112" s="188"/>
    </row>
    <row r="113" customFormat="false" ht="22.5" hidden="false" customHeight="false" outlineLevel="0" collapsed="false">
      <c r="A113" s="180"/>
      <c r="B113" s="181"/>
      <c r="C113" s="182"/>
      <c r="D113" s="182"/>
      <c r="E113" s="182"/>
      <c r="F113" s="182"/>
      <c r="G113" s="182"/>
      <c r="H113" s="183"/>
      <c r="I113" s="182"/>
      <c r="J113" s="182"/>
      <c r="K113" s="184"/>
      <c r="L113" s="185"/>
      <c r="M113" s="186"/>
      <c r="N113" s="182"/>
      <c r="O113" s="196"/>
      <c r="P113" s="182"/>
      <c r="Q113" s="187"/>
      <c r="R113" s="18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09"/>
      <c r="B114" s="110"/>
      <c r="C114" s="112"/>
      <c r="D114" s="112"/>
      <c r="E114" s="112"/>
      <c r="F114" s="112"/>
      <c r="G114" s="112"/>
      <c r="H114" s="190"/>
      <c r="I114" s="112"/>
      <c r="J114" s="112"/>
      <c r="K114" s="115"/>
      <c r="L114" s="191"/>
      <c r="M114" s="111"/>
      <c r="N114" s="112"/>
      <c r="O114" s="110"/>
      <c r="P114" s="112"/>
      <c r="Q114" s="192"/>
      <c r="R114" s="188"/>
    </row>
    <row r="115" customFormat="false" ht="22.5" hidden="false" customHeight="false" outlineLevel="0" collapsed="false">
      <c r="A115" s="180"/>
      <c r="B115" s="181"/>
      <c r="C115" s="186"/>
      <c r="D115" s="182"/>
      <c r="E115" s="182"/>
      <c r="F115" s="182"/>
      <c r="G115" s="182"/>
      <c r="H115" s="183"/>
      <c r="I115" s="182"/>
      <c r="J115" s="182"/>
      <c r="K115" s="184"/>
      <c r="L115" s="185"/>
      <c r="M115" s="186"/>
      <c r="N115" s="182"/>
      <c r="O115" s="196"/>
      <c r="P115" s="182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8-04T08:22:12Z</dcterms:modified>
  <cp:revision>0</cp:revision>
  <dc:subject/>
  <dc:title/>
</cp:coreProperties>
</file>