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8" uniqueCount="71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33</t>
  </si>
  <si>
    <t xml:space="preserve">KMTC SURABAYA/2506N</t>
  </si>
  <si>
    <t xml:space="preserve">KMTC</t>
  </si>
  <si>
    <t xml:space="preserve">ANX</t>
  </si>
  <si>
    <t xml:space="preserve">8/13, 12:00/16:00</t>
  </si>
  <si>
    <t xml:space="preserve">8/14, 16:00</t>
  </si>
  <si>
    <t xml:space="preserve">HONG KONG</t>
  </si>
  <si>
    <t xml:space="preserve">8/14, 12:00/16:00</t>
  </si>
  <si>
    <t xml:space="preserve">8/15, 16:00</t>
  </si>
  <si>
    <t xml:space="preserve">8/18, 18:30</t>
  </si>
  <si>
    <t xml:space="preserve">8/17, 19:02</t>
  </si>
  <si>
    <t xml:space="preserve">HBGT</t>
  </si>
  <si>
    <t xml:space="preserve">8/24, 05:30</t>
  </si>
  <si>
    <t xml:space="preserve">PANCON SUNSHINE/2515E</t>
  </si>
  <si>
    <t xml:space="preserve">8/31, 00:00</t>
  </si>
  <si>
    <t xml:space="preserve">9/02, 13:00</t>
  </si>
  <si>
    <t xml:space="preserve">POS GUANGZHOU/1046N</t>
  </si>
  <si>
    <t xml:space="preserve">NSC2</t>
  </si>
  <si>
    <t xml:space="preserve">8/16, 13:00</t>
  </si>
  <si>
    <t xml:space="preserve">8/18, 13:00</t>
  </si>
  <si>
    <t xml:space="preserve">BPTG</t>
  </si>
  <si>
    <t xml:space="preserve">8/24, 16:00</t>
  </si>
  <si>
    <t xml:space="preserve">NSSL</t>
  </si>
  <si>
    <t xml:space="preserve">SUNNY CANNA/2512E</t>
  </si>
  <si>
    <t xml:space="preserve">8/30, 14:00</t>
  </si>
  <si>
    <t xml:space="preserve">9/06, 04:00</t>
  </si>
  <si>
    <t xml:space="preserve">YEOSU VOYAGER/2507N</t>
  </si>
  <si>
    <t xml:space="preserve">HASL</t>
  </si>
  <si>
    <t xml:space="preserve">FEM</t>
  </si>
  <si>
    <t xml:space="preserve">8/12, 12:00/16:00</t>
  </si>
  <si>
    <t xml:space="preserve">8/13, 16:00</t>
  </si>
  <si>
    <t xml:space="preserve">8/15, 23:00</t>
  </si>
  <si>
    <t xml:space="preserve">8/17, 10:00</t>
  </si>
  <si>
    <t xml:space="preserve">8/23, 01:00</t>
  </si>
  <si>
    <t xml:space="preserve">OSAKA VOYAGER/2542E</t>
  </si>
  <si>
    <t xml:space="preserve">8/28, 17:00</t>
  </si>
  <si>
    <t xml:space="preserve">8/31, 08:00</t>
  </si>
  <si>
    <t xml:space="preserve">8/15, 12:00/16:00</t>
  </si>
  <si>
    <t xml:space="preserve">8/16, 23:00</t>
  </si>
  <si>
    <t xml:space="preserve">ATLANTIC SOUTH/2534E</t>
  </si>
  <si>
    <t xml:space="preserve">8/29, 02:00</t>
  </si>
  <si>
    <t xml:space="preserve">9/03, 08:00</t>
  </si>
  <si>
    <t xml:space="preserve">KMTC GWANGYANG/2508N</t>
  </si>
  <si>
    <t xml:space="preserve">KTS</t>
  </si>
  <si>
    <t xml:space="preserve">8/18, 21:30</t>
  </si>
  <si>
    <t xml:space="preserve">8/17, 19:00</t>
  </si>
  <si>
    <t xml:space="preserve">HBCT</t>
  </si>
  <si>
    <t xml:space="preserve">8/23, 00:00</t>
  </si>
  <si>
    <t xml:space="preserve">2025 W34</t>
  </si>
  <si>
    <t xml:space="preserve">AS PATRIA/2507N</t>
  </si>
  <si>
    <t xml:space="preserve">KMSK</t>
  </si>
  <si>
    <t xml:space="preserve">8/16, 16:00</t>
  </si>
  <si>
    <t xml:space="preserve">8/17, 12:00/16:00</t>
  </si>
  <si>
    <t xml:space="preserve">8/18, 23:00</t>
  </si>
  <si>
    <t xml:space="preserve">8/20, 22:00</t>
  </si>
  <si>
    <t xml:space="preserve">8/27, 00:00</t>
  </si>
  <si>
    <t xml:space="preserve">IBN AL ABBAR/322N</t>
  </si>
  <si>
    <t xml:space="preserve">KTH</t>
  </si>
  <si>
    <t xml:space="preserve">8/18, 16:00</t>
  </si>
  <si>
    <t xml:space="preserve">8/20, 23:00</t>
  </si>
  <si>
    <t xml:space="preserve">8/27, 18:00</t>
  </si>
  <si>
    <t xml:space="preserve">KMTC KEELUNG/2508N</t>
  </si>
  <si>
    <t xml:space="preserve">8/20, 11:00</t>
  </si>
  <si>
    <t xml:space="preserve">8/26, 20:30</t>
  </si>
  <si>
    <t xml:space="preserve">PANCON HARMONY/2516N</t>
  </si>
  <si>
    <t xml:space="preserve">BIH</t>
  </si>
  <si>
    <t xml:space="preserve">8/18, 12:00/16:00</t>
  </si>
  <si>
    <t xml:space="preserve">8/19, 16:00</t>
  </si>
  <si>
    <t xml:space="preserve">8/21, 09:50</t>
  </si>
  <si>
    <t xml:space="preserve">BPTS</t>
  </si>
  <si>
    <t xml:space="preserve">8/24, 09:50</t>
  </si>
  <si>
    <t xml:space="preserve">8/27, 13:00</t>
  </si>
  <si>
    <t xml:space="preserve">SUNNY CLOVER/2515E</t>
  </si>
  <si>
    <t xml:space="preserve">9/01, 04:00</t>
  </si>
  <si>
    <t xml:space="preserve">9/02, 16:00</t>
  </si>
  <si>
    <t xml:space="preserve">KMTC SINGAPORE/2508N</t>
  </si>
  <si>
    <t xml:space="preserve">8/16, 12:00</t>
  </si>
  <si>
    <t xml:space="preserve">8/20, 12:00/16:00</t>
  </si>
  <si>
    <t xml:space="preserve">8/21, 16:00</t>
  </si>
  <si>
    <t xml:space="preserve">8/22, 01:00</t>
  </si>
  <si>
    <t xml:space="preserve">8/21, 13:00</t>
  </si>
  <si>
    <t xml:space="preserve">8/26, 14:00</t>
  </si>
  <si>
    <t xml:space="preserve">CKCO</t>
  </si>
  <si>
    <t xml:space="preserve">2025 W35</t>
  </si>
  <si>
    <t xml:space="preserve">SHANGHAI VOYAGER/2507N</t>
  </si>
  <si>
    <t xml:space="preserve">8/16, 12:00/16:00</t>
  </si>
  <si>
    <t xml:space="preserve">8/17, 16:00</t>
  </si>
  <si>
    <t xml:space="preserve">8/19, 23:00</t>
  </si>
  <si>
    <t xml:space="preserve">8/21, 07:30</t>
  </si>
  <si>
    <t xml:space="preserve">8/26, 19:00</t>
  </si>
  <si>
    <t xml:space="preserve">PORT KLANG VOYAGER/2507N</t>
  </si>
  <si>
    <t xml:space="preserve">K1S</t>
  </si>
  <si>
    <t xml:space="preserve">8/19, 12:00</t>
  </si>
  <si>
    <t xml:space="preserve">8/19, 12:00/16:00</t>
  </si>
  <si>
    <t xml:space="preserve">8/20, 16:00</t>
  </si>
  <si>
    <t xml:space="preserve">8/22, 14:30</t>
  </si>
  <si>
    <t xml:space="preserve">8/27, 14:00</t>
  </si>
  <si>
    <t xml:space="preserve">KIS1</t>
  </si>
  <si>
    <t xml:space="preserve">KMTC JAKARTA/2509N</t>
  </si>
  <si>
    <t xml:space="preserve">VTS</t>
  </si>
  <si>
    <t xml:space="preserve">8/22, 11:30</t>
  </si>
  <si>
    <t xml:space="preserve">8/26, 05:00</t>
  </si>
  <si>
    <t xml:space="preserve">8/26, 00:00</t>
  </si>
  <si>
    <t xml:space="preserve">STARSHIP DRACO/2509N</t>
  </si>
  <si>
    <t xml:space="preserve">KPX</t>
  </si>
  <si>
    <t xml:space="preserve">8/20, 12:00</t>
  </si>
  <si>
    <t xml:space="preserve">8/21, 12:00/16:00</t>
  </si>
  <si>
    <t xml:space="preserve">8/22, 16:00</t>
  </si>
  <si>
    <t xml:space="preserve">8/23, 21:00</t>
  </si>
  <si>
    <t xml:space="preserve">8/23, 03:30</t>
  </si>
  <si>
    <t xml:space="preserve">8/30, 07:00</t>
  </si>
  <si>
    <t xml:space="preserve">SUNNY IVY/2511E</t>
  </si>
  <si>
    <t xml:space="preserve">9/04, 19:00</t>
  </si>
  <si>
    <t xml:space="preserve">9/06, 06:00</t>
  </si>
  <si>
    <t xml:space="preserve">8/18, 12:00</t>
  </si>
  <si>
    <t xml:space="preserve">SKY FLOWER/2515E</t>
  </si>
  <si>
    <t xml:space="preserve">9/06, 11:30</t>
  </si>
  <si>
    <t xml:space="preserve">9/07, 23:30</t>
  </si>
  <si>
    <t xml:space="preserve">PACIFIC CARRIER/2517N</t>
  </si>
  <si>
    <t xml:space="preserve">NSC</t>
  </si>
  <si>
    <t xml:space="preserve">8/22, 22:00</t>
  </si>
  <si>
    <t xml:space="preserve">8/21, 23:00</t>
  </si>
  <si>
    <t xml:space="preserve">8/23, 22:30</t>
  </si>
  <si>
    <t xml:space="preserve">8/31, 03:00</t>
  </si>
  <si>
    <t xml:space="preserve">OSAKA VOYAGER/2545E</t>
  </si>
  <si>
    <t xml:space="preserve">9/07, 23:00</t>
  </si>
  <si>
    <t xml:space="preserve">9/10, 08:00</t>
  </si>
  <si>
    <t xml:space="preserve">STARSHIP JUPITER/2506N</t>
  </si>
  <si>
    <t xml:space="preserve">8/22, 12:00/16:00</t>
  </si>
  <si>
    <t xml:space="preserve">8/25, 16:00</t>
  </si>
  <si>
    <t xml:space="preserve">8/26, 11:00</t>
  </si>
  <si>
    <t xml:space="preserve">8/25, 18:30</t>
  </si>
  <si>
    <t xml:space="preserve">8/31, 02:30</t>
  </si>
  <si>
    <t xml:space="preserve">STAR EXPLORER/2516S</t>
  </si>
  <si>
    <t xml:space="preserve">8/23, 05:30</t>
  </si>
  <si>
    <t xml:space="preserve">9/01, 01:00</t>
  </si>
  <si>
    <t xml:space="preserve">STAR CLIPPER/2512E</t>
  </si>
  <si>
    <t xml:space="preserve">9/05, 21:30</t>
  </si>
  <si>
    <t xml:space="preserve">9/12, 08:00</t>
  </si>
  <si>
    <t xml:space="preserve">STARSHIP TAURUS/2515N</t>
  </si>
  <si>
    <t xml:space="preserve">KHP</t>
  </si>
  <si>
    <t xml:space="preserve">8/27, 12:30</t>
  </si>
  <si>
    <t xml:space="preserve">9/01, 13:30</t>
  </si>
  <si>
    <t xml:space="preserve">KMTC OSAKA/2514N</t>
  </si>
  <si>
    <t xml:space="preserve">8/21, 12:00</t>
  </si>
  <si>
    <t xml:space="preserve">8/26, 17:00</t>
  </si>
  <si>
    <t xml:space="preserve">8/25, 23:30</t>
  </si>
  <si>
    <t xml:space="preserve">9/03, 04:00</t>
  </si>
  <si>
    <t xml:space="preserve">SKY MOON/2515E</t>
  </si>
  <si>
    <t xml:space="preserve">9/07, 00:00</t>
  </si>
  <si>
    <t xml:space="preserve">9/09, 07:00</t>
  </si>
  <si>
    <t xml:space="preserve">8/22, 23:30</t>
  </si>
  <si>
    <t xml:space="preserve">8/23, 09:00</t>
  </si>
  <si>
    <t xml:space="preserve">8/23, 12:00/16:00</t>
  </si>
  <si>
    <t xml:space="preserve">8/24, 23:00</t>
  </si>
  <si>
    <t xml:space="preserve">8/23, 23:00</t>
  </si>
  <si>
    <t xml:space="preserve">KMTC SHIMIZU/2508N</t>
  </si>
  <si>
    <t xml:space="preserve">8/22, 12:00</t>
  </si>
  <si>
    <t xml:space="preserve">8/27, 07:30</t>
  </si>
  <si>
    <t xml:space="preserve">9/02, 00:30</t>
  </si>
  <si>
    <t xml:space="preserve">8/23, 16:00</t>
  </si>
  <si>
    <t xml:space="preserve">8/24, 12:00/16:00</t>
  </si>
  <si>
    <t xml:space="preserve">8/25, 23:00</t>
  </si>
  <si>
    <t xml:space="preserve">9/02, 00:00</t>
  </si>
  <si>
    <t xml:space="preserve">ATLANTIC SOUTH/2535E</t>
  </si>
  <si>
    <t xml:space="preserve">9/07, 15:00</t>
  </si>
  <si>
    <t xml:space="preserve">9/12, 11:00</t>
  </si>
  <si>
    <t xml:space="preserve">2025 W36</t>
  </si>
  <si>
    <t xml:space="preserve">SITC XIN/2508N</t>
  </si>
  <si>
    <t xml:space="preserve">8/27, 20:00</t>
  </si>
  <si>
    <t xml:space="preserve">9/02, 12:00</t>
  </si>
  <si>
    <t xml:space="preserve">POS QINGDAO/1050N</t>
  </si>
  <si>
    <t xml:space="preserve">8/25, 12:00/16:00</t>
  </si>
  <si>
    <t xml:space="preserve">8/26, 16:00</t>
  </si>
  <si>
    <t xml:space="preserve">8/28, 08:00</t>
  </si>
  <si>
    <t xml:space="preserve">8/27, 12:00/16:00</t>
  </si>
  <si>
    <t xml:space="preserve">8/28, 16:00</t>
  </si>
  <si>
    <t xml:space="preserve">8/29, 04:30</t>
  </si>
  <si>
    <t xml:space="preserve">9/05, 07:00</t>
  </si>
  <si>
    <t xml:space="preserve">PANCON SUNSHINE/2516E</t>
  </si>
  <si>
    <t xml:space="preserve">9/14, 02:00</t>
  </si>
  <si>
    <t xml:space="preserve">9/16, 11:00</t>
  </si>
  <si>
    <t xml:space="preserve">KMTC XIAMEN/2506N</t>
  </si>
  <si>
    <t xml:space="preserve">9/01, 12:00/16:00</t>
  </si>
  <si>
    <t xml:space="preserve">9/04, 15:30</t>
  </si>
  <si>
    <t xml:space="preserve">8/28, 12:00/16:00</t>
  </si>
  <si>
    <t xml:space="preserve">8/29, 16:00</t>
  </si>
  <si>
    <t xml:space="preserve">9/03, 17:00</t>
  </si>
  <si>
    <t xml:space="preserve">PANCON HARMONY/2517S</t>
  </si>
  <si>
    <t xml:space="preserve">8/30, 12:20</t>
  </si>
  <si>
    <t xml:space="preserve">9/05, 22:20</t>
  </si>
  <si>
    <t xml:space="preserve">SUNNY CAMELLIA/2514E</t>
  </si>
  <si>
    <t xml:space="preserve">9/11, 22:30</t>
  </si>
  <si>
    <t xml:space="preserve">9/19, 06:00</t>
  </si>
  <si>
    <t xml:space="preserve">MARIA C/0085N</t>
  </si>
  <si>
    <t xml:space="preserve">KCM3</t>
  </si>
  <si>
    <t xml:space="preserve">9/03, 06:00</t>
  </si>
  <si>
    <t xml:space="preserve">SKY ORION/2510N</t>
  </si>
  <si>
    <t xml:space="preserve">8/28, 12:00</t>
  </si>
  <si>
    <t xml:space="preserve">8/31, 06:30</t>
  </si>
  <si>
    <t xml:space="preserve">9/04, 12:00</t>
  </si>
  <si>
    <t xml:space="preserve">STAR EXPRESS/2512E</t>
  </si>
  <si>
    <t xml:space="preserve">9/08, 11:00</t>
  </si>
  <si>
    <t xml:space="preserve">9/09, 22:00</t>
  </si>
  <si>
    <t xml:space="preserve">8/26, 12:00/16:00</t>
  </si>
  <si>
    <t xml:space="preserve">8/27, 16:00</t>
  </si>
  <si>
    <t xml:space="preserve">8/29, 23:00</t>
  </si>
  <si>
    <t xml:space="preserve">9/04, 00:00</t>
  </si>
  <si>
    <t xml:space="preserve">POS GUANGZHOU/1047N</t>
  </si>
  <si>
    <t xml:space="preserve">8/30, 09:00</t>
  </si>
  <si>
    <t xml:space="preserve">8/31, 09:00</t>
  </si>
  <si>
    <t xml:space="preserve">9/07, 17:00</t>
  </si>
  <si>
    <t xml:space="preserve">8/30, 15:30</t>
  </si>
  <si>
    <t xml:space="preserve">8/30, 21:30</t>
  </si>
  <si>
    <t xml:space="preserve">KMTC NINGBO/2508N</t>
  </si>
  <si>
    <t xml:space="preserve">8/29, 12:00/16:00</t>
  </si>
  <si>
    <t xml:space="preserve">8/30, 23:00</t>
  </si>
  <si>
    <t xml:space="preserve">9/01, 22:30</t>
  </si>
  <si>
    <t xml:space="preserve">SITC MAKASSAR/2509N</t>
  </si>
  <si>
    <t xml:space="preserve">9/01, 16:00</t>
  </si>
  <si>
    <t xml:space="preserve">9/03, 20:30</t>
  </si>
  <si>
    <t xml:space="preserve">IBN AL ABBAR/323N</t>
  </si>
  <si>
    <t xml:space="preserve">9/03, 21:30</t>
  </si>
  <si>
    <t xml:space="preserve">9/10, 15:30</t>
  </si>
  <si>
    <t xml:space="preserve">9/02, 23:00</t>
  </si>
  <si>
    <t xml:space="preserve">8/31, 12:00/16:00</t>
  </si>
  <si>
    <t xml:space="preserve">9/01, 23:00</t>
  </si>
  <si>
    <t xml:space="preserve">2025 W37</t>
  </si>
  <si>
    <t xml:space="preserve">NINGBO VOYAGER/2507N</t>
  </si>
  <si>
    <t xml:space="preserve">8/30, 12:00/16:00</t>
  </si>
  <si>
    <t xml:space="preserve">8/31, 16:00</t>
  </si>
  <si>
    <t xml:space="preserve">9/04, 17:00</t>
  </si>
  <si>
    <t xml:space="preserve">9/09, 12:00</t>
  </si>
  <si>
    <t xml:space="preserve">ATLANTIC SOUTH/2536E</t>
  </si>
  <si>
    <t xml:space="preserve">9/15, 04:00</t>
  </si>
  <si>
    <t xml:space="preserve">9/19, 11:00</t>
  </si>
  <si>
    <t xml:space="preserve">BELAWAN/2508N</t>
  </si>
  <si>
    <t xml:space="preserve">9/02, 12:00/16:00</t>
  </si>
  <si>
    <t xml:space="preserve">9/03, 16:00</t>
  </si>
  <si>
    <t xml:space="preserve">9/05, 03:00</t>
  </si>
  <si>
    <t xml:space="preserve">9/10, 00:30</t>
  </si>
  <si>
    <t xml:space="preserve">SUNNY CLOVER/2516E</t>
  </si>
  <si>
    <t xml:space="preserve">9/15, 12:30</t>
  </si>
  <si>
    <t xml:space="preserve">9/17, 09:00</t>
  </si>
  <si>
    <t xml:space="preserve">9/03, 23:00</t>
  </si>
  <si>
    <t xml:space="preserve">9/10, 00:00</t>
  </si>
  <si>
    <t xml:space="preserve">PACIFIC CARRIER/2518N</t>
  </si>
  <si>
    <t xml:space="preserve">9/05, 16:00</t>
  </si>
  <si>
    <t xml:space="preserve">9/03, 12:00/16:00</t>
  </si>
  <si>
    <t xml:space="preserve">9/04, 16:00</t>
  </si>
  <si>
    <t xml:space="preserve">9/06, 16:30</t>
  </si>
  <si>
    <t xml:space="preserve">9/14, 11:00</t>
  </si>
  <si>
    <t xml:space="preserve">SKY FLOWER/2516E</t>
  </si>
  <si>
    <t xml:space="preserve">9/20, 16:30</t>
  </si>
  <si>
    <t xml:space="preserve">9/22, 12:30</t>
  </si>
  <si>
    <t xml:space="preserve">9/03, 12:00</t>
  </si>
  <si>
    <t xml:space="preserve">9/05, 17:00</t>
  </si>
  <si>
    <t xml:space="preserve">9/04, 23:00</t>
  </si>
  <si>
    <t xml:space="preserve">SKY MOON/2516E</t>
  </si>
  <si>
    <t xml:space="preserve">9/20, 22:00</t>
  </si>
  <si>
    <t xml:space="preserve">9/23, 07:00</t>
  </si>
  <si>
    <t xml:space="preserve">SUNNY LILAC/2517N</t>
  </si>
  <si>
    <t xml:space="preserve">9/05, 05:00</t>
  </si>
  <si>
    <t xml:space="preserve">9/06, 01:30</t>
  </si>
  <si>
    <t xml:space="preserve">9/13, 00:00</t>
  </si>
  <si>
    <t xml:space="preserve">STAR EXPLORER/2517N</t>
  </si>
  <si>
    <t xml:space="preserve">9/04, 12:00/16:00</t>
  </si>
  <si>
    <t xml:space="preserve">9/09, 08:00</t>
  </si>
  <si>
    <t xml:space="preserve">SUNNY VIOLET/2513E</t>
  </si>
  <si>
    <t xml:space="preserve">9/16, 21:30</t>
  </si>
  <si>
    <t xml:space="preserve">9/18, 08:30</t>
  </si>
  <si>
    <t xml:space="preserve">STARSHIP TAURUS/2516N</t>
  </si>
  <si>
    <t xml:space="preserve">9/10, 02:00</t>
  </si>
  <si>
    <t xml:space="preserve">9/15, 01:00</t>
  </si>
  <si>
    <t xml:space="preserve">KMTC LAEM CHABANG/2512N</t>
  </si>
  <si>
    <t xml:space="preserve">9/08, 21:00</t>
  </si>
  <si>
    <t xml:space="preserve">9/08, 03:30</t>
  </si>
  <si>
    <t xml:space="preserve">9/15, 15:00</t>
  </si>
  <si>
    <t xml:space="preserve">SAWASDEE SHANGHAI/2509N</t>
  </si>
  <si>
    <t xml:space="preserve">9/01, 12:00</t>
  </si>
  <si>
    <t xml:space="preserve">9/08, 03:00</t>
  </si>
  <si>
    <t xml:space="preserve">9/07, 13:00</t>
  </si>
  <si>
    <t xml:space="preserve">9/11, 02:00</t>
  </si>
  <si>
    <t xml:space="preserve">KMTC GWANGYANG/2509N</t>
  </si>
  <si>
    <t xml:space="preserve">9/05, 12:00/16:00</t>
  </si>
  <si>
    <t xml:space="preserve">9/08, 16:00</t>
  </si>
  <si>
    <t xml:space="preserve">9/13, 10:00</t>
  </si>
  <si>
    <t xml:space="preserve">SAWASDEE CAPELLA/2510N</t>
  </si>
  <si>
    <t xml:space="preserve">9/07, 08:30</t>
  </si>
  <si>
    <t xml:space="preserve">9/11, 14:00</t>
  </si>
  <si>
    <t xml:space="preserve">9/05, 23:00</t>
  </si>
  <si>
    <t xml:space="preserve">9/11, 00:00</t>
  </si>
  <si>
    <t xml:space="preserve">9/06, 23:00</t>
  </si>
  <si>
    <t xml:space="preserve">INCHEON VOYAGER/2506N</t>
  </si>
  <si>
    <t xml:space="preserve">9/06, 12:00/16:00</t>
  </si>
  <si>
    <t xml:space="preserve">9/07, 16:00</t>
  </si>
  <si>
    <t xml:space="preserve">9/08, 12:00/16:00</t>
  </si>
  <si>
    <t xml:space="preserve">9/09, 16:00</t>
  </si>
  <si>
    <t xml:space="preserve">9/11, 05:30</t>
  </si>
  <si>
    <t xml:space="preserve">9/10, 07:00</t>
  </si>
  <si>
    <t xml:space="preserve">9/15, 21:00</t>
  </si>
  <si>
    <t xml:space="preserve">9/07, 12:00/16:00</t>
  </si>
  <si>
    <t xml:space="preserve">9/08, 23:00</t>
  </si>
  <si>
    <t xml:space="preserve">STARSHIP DRACO/2510N</t>
  </si>
  <si>
    <t xml:space="preserve">9/05, 12:00</t>
  </si>
  <si>
    <t xml:space="preserve">9/09, 12:00/16:00</t>
  </si>
  <si>
    <t xml:space="preserve">9/10, 16:00</t>
  </si>
  <si>
    <t xml:space="preserve">9/14, 09:00</t>
  </si>
  <si>
    <t xml:space="preserve">9/13, 09:30</t>
  </si>
  <si>
    <t xml:space="preserve">9/21, 02:00</t>
  </si>
  <si>
    <t xml:space="preserve">PANCON SUNSHINE/2517E</t>
  </si>
  <si>
    <t xml:space="preserve">9/28, 02:00</t>
  </si>
  <si>
    <t xml:space="preserve">9/30, 11:00</t>
  </si>
  <si>
    <t xml:space="preserve">STAR CLIPPER/2513E</t>
  </si>
  <si>
    <t xml:space="preserve">9/25, 22:00</t>
  </si>
  <si>
    <t xml:space="preserve">10/03, 07:00</t>
  </si>
  <si>
    <t xml:space="preserve">2025 W38</t>
  </si>
  <si>
    <t xml:space="preserve">YEOSU VOYAGER/2508N</t>
  </si>
  <si>
    <t xml:space="preserve">9/06, 16:00</t>
  </si>
  <si>
    <t xml:space="preserve">9/10, 20:00</t>
  </si>
  <si>
    <t xml:space="preserve">9/16, 01:30</t>
  </si>
  <si>
    <t xml:space="preserve">ATLANTIC SOUTH/2537E</t>
  </si>
  <si>
    <t xml:space="preserve">9/22, 06:00</t>
  </si>
  <si>
    <t xml:space="preserve">9/26, 13:00</t>
  </si>
  <si>
    <t xml:space="preserve">KMTC KEELUNG/2510N</t>
  </si>
  <si>
    <t xml:space="preserve">9/12, 01:00</t>
  </si>
  <si>
    <t xml:space="preserve">9/18, 17:30</t>
  </si>
  <si>
    <t xml:space="preserve">SUNNY IVY/2512E</t>
  </si>
  <si>
    <t xml:space="preserve">9/24, 20:00</t>
  </si>
  <si>
    <t xml:space="preserve">9/26, 07:00</t>
  </si>
  <si>
    <t xml:space="preserve">YM COOPERATION/049N</t>
  </si>
  <si>
    <t xml:space="preserve">9/12, 04:00</t>
  </si>
  <si>
    <t xml:space="preserve">9/15, 14:30</t>
  </si>
  <si>
    <t xml:space="preserve">KMTC SINGAPORE/2509N</t>
  </si>
  <si>
    <t xml:space="preserve">9/07, 12:00</t>
  </si>
  <si>
    <t xml:space="preserve">9/10, 12:00/16:00</t>
  </si>
  <si>
    <t xml:space="preserve">9/11, 16:00</t>
  </si>
  <si>
    <t xml:space="preserve">9/13, 15:00</t>
  </si>
  <si>
    <t xml:space="preserve">9/12, 18:30</t>
  </si>
  <si>
    <t xml:space="preserve">9/17, 04:00</t>
  </si>
  <si>
    <t xml:space="preserve">KMTC JAKARTA/2510N</t>
  </si>
  <si>
    <t xml:space="preserve">9/11, 21:30</t>
  </si>
  <si>
    <t xml:space="preserve">9/16, 03:00</t>
  </si>
  <si>
    <t xml:space="preserve">9/10, 23:00</t>
  </si>
  <si>
    <t xml:space="preserve">9/16, 00:00</t>
  </si>
  <si>
    <t xml:space="preserve">9/11, 23:00</t>
  </si>
  <si>
    <t xml:space="preserve">9/17, 00:00</t>
  </si>
  <si>
    <t xml:space="preserve">POS QINGDAO/1051N</t>
  </si>
  <si>
    <t xml:space="preserve">9/10, 23:30</t>
  </si>
  <si>
    <t xml:space="preserve">9/12, 18:00</t>
  </si>
  <si>
    <t xml:space="preserve">9/11, 12:00/16:00</t>
  </si>
  <si>
    <t xml:space="preserve">9/12, 16:00</t>
  </si>
  <si>
    <t xml:space="preserve">9/13, 14:30</t>
  </si>
  <si>
    <t xml:space="preserve">9/20, 13:00</t>
  </si>
  <si>
    <t xml:space="preserve">POS GUANGZHOU/1048N</t>
  </si>
  <si>
    <t xml:space="preserve">9/11, 12:00</t>
  </si>
  <si>
    <t xml:space="preserve">9/13, 08:00</t>
  </si>
  <si>
    <t xml:space="preserve">9/12, 23:00</t>
  </si>
  <si>
    <t xml:space="preserve">9/14, 00:00</t>
  </si>
  <si>
    <t xml:space="preserve">9/21, 16:00</t>
  </si>
  <si>
    <t xml:space="preserve">ATLANTIC SOUTH/2538E</t>
  </si>
  <si>
    <t xml:space="preserve">9/26, 03:00</t>
  </si>
  <si>
    <t xml:space="preserve">9/30, 10:00</t>
  </si>
  <si>
    <t xml:space="preserve">9/12, 15:30</t>
  </si>
  <si>
    <t xml:space="preserve">9/13, 09:00</t>
  </si>
  <si>
    <t xml:space="preserve">ZHONG GU PENG LAI/2507N</t>
  </si>
  <si>
    <t xml:space="preserve">9/12, 12:00/16:00</t>
  </si>
  <si>
    <t xml:space="preserve">9/13, 23:00</t>
  </si>
  <si>
    <t xml:space="preserve">9/17, 12:00</t>
  </si>
  <si>
    <t xml:space="preserve">9/24, 00:00</t>
  </si>
  <si>
    <t xml:space="preserve">PANCON HARMONY/2518N</t>
  </si>
  <si>
    <t xml:space="preserve">9/15, 16:00</t>
  </si>
  <si>
    <t xml:space="preserve">9/16, 17:50</t>
  </si>
  <si>
    <t xml:space="preserve">9/19, 17:50</t>
  </si>
  <si>
    <t xml:space="preserve">IBN AL ABBAR/324N</t>
  </si>
  <si>
    <t xml:space="preserve">9/17, 19:00</t>
  </si>
  <si>
    <t xml:space="preserve">9/24, 12:30</t>
  </si>
  <si>
    <t xml:space="preserve">2025 W39</t>
  </si>
  <si>
    <t xml:space="preserve">SHANGHAI VOYAGER/2508N</t>
  </si>
  <si>
    <t xml:space="preserve">9/13, 16:00</t>
  </si>
  <si>
    <t xml:space="preserve">9/14, 12:00/16:00</t>
  </si>
  <si>
    <t xml:space="preserve">9/15, 23:00</t>
  </si>
  <si>
    <t xml:space="preserve">9/17, 20:30</t>
  </si>
  <si>
    <t xml:space="preserve">9/23, 12:53</t>
  </si>
  <si>
    <t xml:space="preserve">KMTC SURABAYA/2507N</t>
  </si>
  <si>
    <t xml:space="preserve">9/15, 12:00/16:00</t>
  </si>
  <si>
    <t xml:space="preserve">9/16, 23:00</t>
  </si>
  <si>
    <t xml:space="preserve">9/19, 20:30</t>
  </si>
  <si>
    <t xml:space="preserve">9/18, 22:00</t>
  </si>
  <si>
    <t xml:space="preserve">9/24, 12:00</t>
  </si>
  <si>
    <t xml:space="preserve">PORT KLANG VOYAGER/2508N</t>
  </si>
  <si>
    <t xml:space="preserve">9/13, 12:00/16:00</t>
  </si>
  <si>
    <t xml:space="preserve">9/14, 16:00</t>
  </si>
  <si>
    <t xml:space="preserve">9/20, 08:30</t>
  </si>
  <si>
    <t xml:space="preserve">9/25, 00:00</t>
  </si>
  <si>
    <t xml:space="preserve">ATLANTIC SOUTH/2539E</t>
  </si>
  <si>
    <t xml:space="preserve">10/02, 01:00</t>
  </si>
  <si>
    <t xml:space="preserve">10/06, 08:00</t>
  </si>
  <si>
    <t xml:space="preserve">9/16, 16:00</t>
  </si>
  <si>
    <t xml:space="preserve">9/17, 12:00/16:00</t>
  </si>
  <si>
    <t xml:space="preserve">9/18, 16:00</t>
  </si>
  <si>
    <t xml:space="preserve">9/16, 12:00/16:00</t>
  </si>
  <si>
    <t xml:space="preserve">9/17, 16:00</t>
  </si>
  <si>
    <t xml:space="preserve">SUNNY CLOVER/2517E</t>
  </si>
  <si>
    <t xml:space="preserve">9/29, 07:30</t>
  </si>
  <si>
    <t xml:space="preserve">10/01, 03:30</t>
  </si>
  <si>
    <t xml:space="preserve">AS PATRIA/2508N</t>
  </si>
  <si>
    <t xml:space="preserve">9/17, 23:00</t>
  </si>
  <si>
    <t xml:space="preserve">9/23, 05:30</t>
  </si>
  <si>
    <t xml:space="preserve">9/29, 00:00</t>
  </si>
  <si>
    <t xml:space="preserve">SKY MOON/2517E</t>
  </si>
  <si>
    <t xml:space="preserve">10/04, 22:00</t>
  </si>
  <si>
    <t xml:space="preserve">10/13, 19:00</t>
  </si>
  <si>
    <t xml:space="preserve">KMTC OSAKA/2515N</t>
  </si>
  <si>
    <t xml:space="preserve">9/16, 12:00</t>
  </si>
  <si>
    <t xml:space="preserve">9/19, 20:00</t>
  </si>
  <si>
    <t xml:space="preserve">9/18, 20:30</t>
  </si>
  <si>
    <t xml:space="preserve">9/27, 11:00</t>
  </si>
  <si>
    <t xml:space="preserve">SKY FLOWER/2517E</t>
  </si>
  <si>
    <t xml:space="preserve">10/04, 11:00</t>
  </si>
  <si>
    <t xml:space="preserve">10/06, 01:30</t>
  </si>
  <si>
    <t xml:space="preserve">9/14, 12:00</t>
  </si>
  <si>
    <t xml:space="preserve">SUNNY VIOLET/2514E</t>
  </si>
  <si>
    <t xml:space="preserve">10/07, 21:30</t>
  </si>
  <si>
    <t xml:space="preserve">10/09, 08:30</t>
  </si>
  <si>
    <t xml:space="preserve">SUNNY LILAC/2518N</t>
  </si>
  <si>
    <t xml:space="preserve">9/17, 20:00</t>
  </si>
  <si>
    <t xml:space="preserve">9/18, 10:00</t>
  </si>
  <si>
    <t xml:space="preserve">9/19, 06:30</t>
  </si>
  <si>
    <t xml:space="preserve">9/26, 12:00</t>
  </si>
  <si>
    <t xml:space="preserve">STAR EXPRESS/2513E</t>
  </si>
  <si>
    <t xml:space="preserve">9/30, 22:00</t>
  </si>
  <si>
    <t xml:space="preserve">10/02, 09:00</t>
  </si>
  <si>
    <t xml:space="preserve">STARSHIP JUPITER/2507N</t>
  </si>
  <si>
    <t xml:space="preserve">9/18, 23:00</t>
  </si>
  <si>
    <t xml:space="preserve">9/23, 11:30</t>
  </si>
  <si>
    <t xml:space="preserve">9/22, 13:00</t>
  </si>
  <si>
    <t xml:space="preserve">9/28, 03:00</t>
  </si>
  <si>
    <t xml:space="preserve">SKY ORION/2511N</t>
  </si>
  <si>
    <t xml:space="preserve">9/22, 17:30</t>
  </si>
  <si>
    <t xml:space="preserve">9/26, 00:00</t>
  </si>
  <si>
    <t xml:space="preserve">9/18, 12:00/16:00</t>
  </si>
  <si>
    <t xml:space="preserve">9/19, 16:00</t>
  </si>
  <si>
    <t xml:space="preserve">9/18, 12:00</t>
  </si>
  <si>
    <t xml:space="preserve">9/25, 09:00</t>
  </si>
  <si>
    <t xml:space="preserve">STARSHIP TAURUS/2517N</t>
  </si>
  <si>
    <t xml:space="preserve">9/24, 02:00</t>
  </si>
  <si>
    <t xml:space="preserve">9/29, 01:00</t>
  </si>
  <si>
    <t xml:space="preserve">9/29, 05:00</t>
  </si>
  <si>
    <t xml:space="preserve">9/26, 18:00</t>
  </si>
  <si>
    <t xml:space="preserve">PACIFIC CARRIER/2519N</t>
  </si>
  <si>
    <t xml:space="preserve">9/19, 23:00</t>
  </si>
  <si>
    <t xml:space="preserve">9/21, 05:00</t>
  </si>
  <si>
    <t xml:space="preserve">9/22, 01:30</t>
  </si>
  <si>
    <t xml:space="preserve">9/28, 22:00</t>
  </si>
  <si>
    <t xml:space="preserve">9/20, 08:00</t>
  </si>
  <si>
    <t xml:space="preserve">STAR EXPLORER/2518N</t>
  </si>
  <si>
    <t xml:space="preserve">9/19, 12:00/16:00</t>
  </si>
  <si>
    <t xml:space="preserve">9/22, 16:00</t>
  </si>
  <si>
    <t xml:space="preserve">9/23, 09:00</t>
  </si>
  <si>
    <t xml:space="preserve">9/26, 09:00</t>
  </si>
  <si>
    <t xml:space="preserve">KMTC SHIMIZU/2509N</t>
  </si>
  <si>
    <t xml:space="preserve">9/20, 16:00</t>
  </si>
  <si>
    <t xml:space="preserve">9/21, 12:00/16:00</t>
  </si>
  <si>
    <t xml:space="preserve">9/22, 23:00</t>
  </si>
  <si>
    <t xml:space="preserve">9/26, 12:30</t>
  </si>
  <si>
    <t xml:space="preserve">10/02, 00:00</t>
  </si>
  <si>
    <t xml:space="preserve">ATLANTIC SOUTH/2540E</t>
  </si>
  <si>
    <t xml:space="preserve">10/09, 01:00</t>
  </si>
  <si>
    <t xml:space="preserve">10/13, 08:00</t>
  </si>
  <si>
    <t xml:space="preserve">2025 W40</t>
  </si>
  <si>
    <t xml:space="preserve">SITC XIN/2509N</t>
  </si>
  <si>
    <t xml:space="preserve">9/30, 12:00</t>
  </si>
  <si>
    <t xml:space="preserve">MARIA C/0086N</t>
  </si>
  <si>
    <t xml:space="preserve">9/23, 12:00/16:00</t>
  </si>
  <si>
    <t xml:space="preserve">9/24, 16:00</t>
  </si>
  <si>
    <t xml:space="preserve">9/26, 10:30</t>
  </si>
  <si>
    <t xml:space="preserve">9/29, 14:00</t>
  </si>
  <si>
    <t xml:space="preserve">9/22, 12:00/16:00</t>
  </si>
  <si>
    <t xml:space="preserve">9/23, 12:00</t>
  </si>
  <si>
    <t xml:space="preserve">10/02, 00:30</t>
  </si>
  <si>
    <t xml:space="preserve">KMTC KEELUNG/2511N</t>
  </si>
  <si>
    <t xml:space="preserve">9/25, 21:00</t>
  </si>
  <si>
    <t xml:space="preserve">10/02, 11:30</t>
  </si>
  <si>
    <t xml:space="preserve">KMTC LAEM CHABANG/2513N</t>
  </si>
  <si>
    <t xml:space="preserve">9/24, 12:00/16:00</t>
  </si>
  <si>
    <t xml:space="preserve">9/25, 12:00</t>
  </si>
  <si>
    <t xml:space="preserve">9/25, 12:00/16:00</t>
  </si>
  <si>
    <t xml:space="preserve">9/26, 16:00</t>
  </si>
  <si>
    <t xml:space="preserve">10/01, 10:00</t>
  </si>
  <si>
    <t xml:space="preserve">9/30, 10:30</t>
  </si>
  <si>
    <t xml:space="preserve">SUNNY CLOVER/2518E</t>
  </si>
  <si>
    <t xml:space="preserve">10/13, 01:30</t>
  </si>
  <si>
    <t xml:space="preserve">10/14, 21:30</t>
  </si>
  <si>
    <t xml:space="preserve">SUNNY IVY/2513E</t>
  </si>
  <si>
    <t xml:space="preserve">10/15, 20:00</t>
  </si>
  <si>
    <t xml:space="preserve">10/17, 07:30</t>
  </si>
  <si>
    <t xml:space="preserve">SAWASDEE SHANGHAI/2510N</t>
  </si>
  <si>
    <t xml:space="preserve">9/22, 12:00</t>
  </si>
  <si>
    <t xml:space="preserve">9/29, 12:30</t>
  </si>
  <si>
    <t xml:space="preserve">9/28, 16:00</t>
  </si>
  <si>
    <t xml:space="preserve">10/03, 01:00</t>
  </si>
  <si>
    <t xml:space="preserve">SAWASDEE CAPELLA/2511N</t>
  </si>
  <si>
    <t xml:space="preserve">9/28, 23:30</t>
  </si>
  <si>
    <t xml:space="preserve">10/03, 03:00</t>
  </si>
  <si>
    <t xml:space="preserve">9/26, 23:00</t>
  </si>
  <si>
    <t xml:space="preserve">10/03, 00:00</t>
  </si>
  <si>
    <t xml:space="preserve">PANCON SUNSHINE/2518E</t>
  </si>
  <si>
    <t xml:space="preserve">10/12, 02:00</t>
  </si>
  <si>
    <t xml:space="preserve">10/14, 11:00</t>
  </si>
  <si>
    <t xml:space="preserve">POS QINGDAO/1052N</t>
  </si>
  <si>
    <t xml:space="preserve">9/23, 16:00</t>
  </si>
  <si>
    <t xml:space="preserve">9/27, 03:00</t>
  </si>
  <si>
    <t xml:space="preserve">9/27, 23:30</t>
  </si>
  <si>
    <t xml:space="preserve">POS GUANGZHOU/1049N</t>
  </si>
  <si>
    <t xml:space="preserve">9/27, 08:00</t>
  </si>
  <si>
    <t xml:space="preserve">9/28, 00:00</t>
  </si>
  <si>
    <t xml:space="preserve">10/05, 16:00</t>
  </si>
  <si>
    <t xml:space="preserve">9/25, 16:00</t>
  </si>
  <si>
    <t xml:space="preserve">9/26, 15:30</t>
  </si>
  <si>
    <t xml:space="preserve">9/27, 09:00</t>
  </si>
  <si>
    <t xml:space="preserve">SUNNY CANNA/2514E</t>
  </si>
  <si>
    <t xml:space="preserve">10/09, 17:00</t>
  </si>
  <si>
    <t xml:space="preserve">10/16, 23:00</t>
  </si>
  <si>
    <t xml:space="preserve">KMTC NINGBO/2509N</t>
  </si>
  <si>
    <t xml:space="preserve">9/26, 12:00/16:00</t>
  </si>
  <si>
    <t xml:space="preserve">9/27, 23:00</t>
  </si>
  <si>
    <t xml:space="preserve">10/03, 20:00</t>
  </si>
  <si>
    <t xml:space="preserve">10/09, 00:00</t>
  </si>
  <si>
    <t xml:space="preserve">ATLANTIC SOUTH/2541E</t>
  </si>
  <si>
    <t xml:space="preserve">10/16, 01:00</t>
  </si>
  <si>
    <t xml:space="preserve">10/20, 08:00</t>
  </si>
  <si>
    <t xml:space="preserve">PANCON HARMONY/2519N</t>
  </si>
  <si>
    <t xml:space="preserve">9/29, 16:00</t>
  </si>
  <si>
    <t xml:space="preserve">9/30, 18:50</t>
  </si>
  <si>
    <t xml:space="preserve">10/03, 18:50</t>
  </si>
  <si>
    <t xml:space="preserve">KMTC GWANGYANG/2510N</t>
  </si>
  <si>
    <t xml:space="preserve">9/29, 12:00/16:00</t>
  </si>
  <si>
    <t xml:space="preserve">9/30, 16:00</t>
  </si>
  <si>
    <t xml:space="preserve">10/01, 19:30</t>
  </si>
  <si>
    <t xml:space="preserve">9/30, 23:00</t>
  </si>
  <si>
    <t xml:space="preserve">10/05, 06:30</t>
  </si>
  <si>
    <t xml:space="preserve">2025 W41</t>
  </si>
  <si>
    <t xml:space="preserve">NINGBO VOYAGER/2508N</t>
  </si>
  <si>
    <t xml:space="preserve">9/27, 16:00</t>
  </si>
  <si>
    <t xml:space="preserve">9/28, 12:00/16:00</t>
  </si>
  <si>
    <t xml:space="preserve">9/29, 23:00</t>
  </si>
  <si>
    <t xml:space="preserve">10/01, 20:00</t>
  </si>
  <si>
    <t xml:space="preserve">10/07, 12:00</t>
  </si>
  <si>
    <t xml:space="preserve">OSAKA VOYAGER/2554E</t>
  </si>
  <si>
    <t xml:space="preserve">10/12, 18:00</t>
  </si>
  <si>
    <t xml:space="preserve">10/15, 08:00</t>
  </si>
  <si>
    <t xml:space="preserve">STARSHIP TAURUS/2518N</t>
  </si>
  <si>
    <t xml:space="preserve">10/08, 04:00</t>
  </si>
  <si>
    <t xml:space="preserve">10/13, 03:00</t>
  </si>
  <si>
    <t xml:space="preserve">STAR CLIPPER/2514E</t>
  </si>
  <si>
    <t xml:space="preserve">10/17, 00:30</t>
  </si>
  <si>
    <t xml:space="preserve">10/24, 09:30</t>
  </si>
  <si>
    <t xml:space="preserve">IBN AL ABBAR/325N</t>
  </si>
  <si>
    <t xml:space="preserve">10/01, 16:30</t>
  </si>
  <si>
    <t xml:space="preserve">10/08, 08:30</t>
  </si>
  <si>
    <t xml:space="preserve">KMTC JAKARTA/2511N</t>
  </si>
  <si>
    <t xml:space="preserve">9/30, 12:00/16:00</t>
  </si>
  <si>
    <t xml:space="preserve">10/01, 23:00</t>
  </si>
  <si>
    <t xml:space="preserve">10/03, 12:30</t>
  </si>
  <si>
    <t xml:space="preserve">10/07, 00:00</t>
  </si>
  <si>
    <t xml:space="preserve">SUNNY LILAC/2519N</t>
  </si>
  <si>
    <t xml:space="preserve">10/02, 04:00</t>
  </si>
  <si>
    <t xml:space="preserve">10/01, 16:00</t>
  </si>
  <si>
    <t xml:space="preserve">10/02, 18:00</t>
  </si>
  <si>
    <t xml:space="preserve">10/03, 14:30</t>
  </si>
  <si>
    <t xml:space="preserve">10/10, 21:00</t>
  </si>
  <si>
    <t xml:space="preserve">SITC MAKASSAR/2510N</t>
  </si>
  <si>
    <t xml:space="preserve">10/01, 12:00/16:00</t>
  </si>
  <si>
    <t xml:space="preserve">10/02, 16:00</t>
  </si>
  <si>
    <t xml:space="preserve">10/04, 04:00</t>
  </si>
  <si>
    <t xml:space="preserve">10/07, 07:30</t>
  </si>
  <si>
    <t xml:space="preserve">10/01, 12:00</t>
  </si>
  <si>
    <t xml:space="preserve">10/07, 14:00</t>
  </si>
  <si>
    <t xml:space="preserve">KMTC XIAMEN/2507N</t>
  </si>
  <si>
    <t xml:space="preserve">10/06, 18:00</t>
  </si>
  <si>
    <t xml:space="preserve">10/02, 12:00/16:00</t>
  </si>
  <si>
    <t xml:space="preserve">10/03, 16:00</t>
  </si>
  <si>
    <t xml:space="preserve">10/05, 13:30</t>
  </si>
  <si>
    <t xml:space="preserve">10/11, 12:30</t>
  </si>
  <si>
    <t xml:space="preserve">KMTC SINGAPORE/2510N</t>
  </si>
  <si>
    <t xml:space="preserve">10/05, 14:30</t>
  </si>
  <si>
    <t xml:space="preserve">10/04, 18:00</t>
  </si>
  <si>
    <t xml:space="preserve">10/09, 01:30</t>
  </si>
  <si>
    <t xml:space="preserve">10/03, 23:00</t>
  </si>
  <si>
    <t xml:space="preserve">10/02, 23:00</t>
  </si>
  <si>
    <t xml:space="preserve">PACIFIC CARRIER/2520N</t>
  </si>
  <si>
    <t xml:space="preserve">10/02, 12:00</t>
  </si>
  <si>
    <t xml:space="preserve">10/04, 08:00</t>
  </si>
  <si>
    <t xml:space="preserve">10/05, 07:00</t>
  </si>
  <si>
    <t xml:space="preserve">10/12, 16:00</t>
  </si>
  <si>
    <t xml:space="preserve">LAEM CHABANG VOYAGER/2508N</t>
  </si>
  <si>
    <t xml:space="preserve">10/03, 12:00/16:00</t>
  </si>
  <si>
    <t xml:space="preserve">10/04, 16:00</t>
  </si>
  <si>
    <t xml:space="preserve">10/05, 12:00/16:00</t>
  </si>
  <si>
    <t xml:space="preserve">10/06, 23:00</t>
  </si>
  <si>
    <t xml:space="preserve">10/08, 20:00</t>
  </si>
  <si>
    <t xml:space="preserve">10/14, 12:00</t>
  </si>
  <si>
    <t xml:space="preserve">VOSTOCHNY VOYAGER/2566E</t>
  </si>
  <si>
    <t xml:space="preserve">10/19, 18:00</t>
  </si>
  <si>
    <t xml:space="preserve">10/22, 08:00</t>
  </si>
  <si>
    <t xml:space="preserve">STAR EXPLORER/2519N</t>
  </si>
  <si>
    <t xml:space="preserve">10/06, 16:00</t>
  </si>
  <si>
    <t xml:space="preserve">10/07, 10:00</t>
  </si>
  <si>
    <t xml:space="preserve">10/10, 10:00</t>
  </si>
  <si>
    <t xml:space="preserve">KMTC KEELUNG/2512N</t>
  </si>
  <si>
    <t xml:space="preserve">10/06, 12:00/16:00</t>
  </si>
  <si>
    <t xml:space="preserve">10/07, 16:00</t>
  </si>
  <si>
    <t xml:space="preserve">10/08, 23:00</t>
  </si>
  <si>
    <t xml:space="preserve">10/15, 11:30</t>
  </si>
  <si>
    <t xml:space="preserve">STAR EXPRESS/2514E</t>
  </si>
  <si>
    <t xml:space="preserve">10/21, 22:00</t>
  </si>
  <si>
    <t xml:space="preserve">10/23, 09:00</t>
  </si>
  <si>
    <t xml:space="preserve">INCHEON VOYAGER/2507N</t>
  </si>
  <si>
    <t xml:space="preserve">10/11, 05:30</t>
  </si>
  <si>
    <t xml:space="preserve">10/07, 12:00/16:00</t>
  </si>
  <si>
    <t xml:space="preserve">10/08, 16:00</t>
  </si>
  <si>
    <t xml:space="preserve">10/10, 07:00</t>
  </si>
  <si>
    <t xml:space="preserve">10/15, 21:00</t>
  </si>
  <si>
    <t xml:space="preserve">ZHONG GU PENG LAI/2508N</t>
  </si>
  <si>
    <t xml:space="preserve">10/08, 12:00/16:00</t>
  </si>
  <si>
    <t xml:space="preserve">10/09, 23:00</t>
  </si>
  <si>
    <t xml:space="preserve">10/11, 15:00</t>
  </si>
  <si>
    <t xml:space="preserve">10/17, 08:00</t>
  </si>
  <si>
    <t xml:space="preserve">ATLANTIC SOUTH/2542E</t>
  </si>
  <si>
    <t xml:space="preserve">10/23, 01:00</t>
  </si>
  <si>
    <t xml:space="preserve">10/27, 08:00</t>
  </si>
  <si>
    <t xml:space="preserve">SKY ORION/2512N</t>
  </si>
  <si>
    <t xml:space="preserve">10/11, 03:00</t>
  </si>
  <si>
    <t xml:space="preserve">10/17, 00:00</t>
  </si>
  <si>
    <t xml:space="preserve">KMTC OSAKA/2516N</t>
  </si>
  <si>
    <t xml:space="preserve">10/09, 12:00</t>
  </si>
  <si>
    <t xml:space="preserve">10/09, 12:00/16:00</t>
  </si>
  <si>
    <t xml:space="preserve">10/10, 16:00</t>
  </si>
  <si>
    <t xml:space="preserve">10/14, 01:00</t>
  </si>
  <si>
    <t xml:space="preserve">10/21, 15:30</t>
  </si>
  <si>
    <t xml:space="preserve">SUNNY CLOVER/2519E</t>
  </si>
  <si>
    <t xml:space="preserve">10/26, 19:30</t>
  </si>
  <si>
    <t xml:space="preserve">10/28, 15:30</t>
  </si>
  <si>
    <t xml:space="preserve">SKY MOON/2518E</t>
  </si>
  <si>
    <t xml:space="preserve">10/25, 10:00</t>
  </si>
  <si>
    <t xml:space="preserve">10/27, 19:00</t>
  </si>
  <si>
    <t xml:space="preserve">POS QINGDAO/1053N</t>
  </si>
  <si>
    <t xml:space="preserve">10/09, 18:00</t>
  </si>
  <si>
    <t xml:space="preserve">10/09, 16:00</t>
  </si>
  <si>
    <t xml:space="preserve">10/11, 12:00</t>
  </si>
  <si>
    <t xml:space="preserve">10/12, 08:30</t>
  </si>
  <si>
    <t xml:space="preserve">10/19, 07:00</t>
  </si>
  <si>
    <t xml:space="preserve">POS GUANGZHOU/1050N</t>
  </si>
  <si>
    <t xml:space="preserve">10/11, 08:00</t>
  </si>
  <si>
    <t xml:space="preserve">10/10, 23:00</t>
  </si>
  <si>
    <t xml:space="preserve">10/12, 00:00</t>
  </si>
  <si>
    <t xml:space="preserve">10/19, 00:30</t>
  </si>
  <si>
    <t xml:space="preserve">10/10, 15:30</t>
  </si>
  <si>
    <t xml:space="preserve">10/11, 09:00</t>
  </si>
  <si>
    <t xml:space="preserve">SUNNY CAMELLIA/2516E</t>
  </si>
  <si>
    <t xml:space="preserve">10/23, 22:00</t>
  </si>
  <si>
    <t xml:space="preserve">10/31, 07:00</t>
  </si>
  <si>
    <t xml:space="preserve">2025 W42</t>
  </si>
  <si>
    <t xml:space="preserve">YM COOPERATION/050N</t>
  </si>
  <si>
    <t xml:space="preserve">10/10, 12:00/16:00</t>
  </si>
  <si>
    <t xml:space="preserve">10/13, 16:00</t>
  </si>
  <si>
    <t xml:space="preserve">10/15, 00:00</t>
  </si>
  <si>
    <t xml:space="preserve">10/18, 03:3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E19" activeCellId="0" sqref="E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87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2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 t="s">
        <v>48</v>
      </c>
      <c r="O19" s="129" t="s">
        <v>49</v>
      </c>
      <c r="P19" s="127" t="s">
        <v>50</v>
      </c>
      <c r="Q19" s="128" t="s">
        <v>48</v>
      </c>
      <c r="R19" s="129" t="s">
        <v>49</v>
      </c>
      <c r="S19" s="127" t="s">
        <v>51</v>
      </c>
      <c r="T19" s="126" t="s">
        <v>52</v>
      </c>
      <c r="U19" s="126" t="s">
        <v>53</v>
      </c>
      <c r="V19" s="130" t="s">
        <v>54</v>
      </c>
      <c r="W19" s="126" t="s">
        <v>55</v>
      </c>
      <c r="X19" s="127" t="s">
        <v>56</v>
      </c>
      <c r="Y19" s="131"/>
      <c r="AA19" s="133"/>
    </row>
    <row r="20" s="146" customFormat="true" ht="55.5" hidden="false" customHeight="true" outlineLevel="0" collapsed="false">
      <c r="A20" s="134" t="s">
        <v>41</v>
      </c>
      <c r="B20" s="135" t="s">
        <v>57</v>
      </c>
      <c r="C20" s="136" t="s">
        <v>43</v>
      </c>
      <c r="D20" s="137" t="s">
        <v>58</v>
      </c>
      <c r="E20" s="138"/>
      <c r="F20" s="139"/>
      <c r="G20" s="140"/>
      <c r="H20" s="138"/>
      <c r="I20" s="139"/>
      <c r="J20" s="140"/>
      <c r="K20" s="138" t="s">
        <v>45</v>
      </c>
      <c r="L20" s="139" t="s">
        <v>46</v>
      </c>
      <c r="M20" s="140" t="s">
        <v>59</v>
      </c>
      <c r="N20" s="141" t="s">
        <v>48</v>
      </c>
      <c r="O20" s="142" t="s">
        <v>49</v>
      </c>
      <c r="P20" s="140" t="s">
        <v>60</v>
      </c>
      <c r="Q20" s="141"/>
      <c r="R20" s="142"/>
      <c r="S20" s="140"/>
      <c r="T20" s="139" t="s">
        <v>61</v>
      </c>
      <c r="U20" s="139" t="s">
        <v>62</v>
      </c>
      <c r="V20" s="143" t="s">
        <v>54</v>
      </c>
      <c r="W20" s="139" t="s">
        <v>55</v>
      </c>
      <c r="X20" s="140" t="s">
        <v>56</v>
      </c>
      <c r="Y20" s="131"/>
      <c r="Z20" s="144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  <c r="IL20" s="145"/>
      <c r="IM20" s="145"/>
      <c r="IN20" s="145"/>
      <c r="IO20" s="145"/>
      <c r="IP20" s="145"/>
      <c r="IQ20" s="145"/>
      <c r="IR20" s="145"/>
    </row>
    <row r="21" s="146" customFormat="true" ht="55.5" hidden="false" customHeight="true" outlineLevel="0" collapsed="false">
      <c r="A21" s="147" t="s">
        <v>41</v>
      </c>
      <c r="B21" s="148" t="s">
        <v>57</v>
      </c>
      <c r="C21" s="149" t="s">
        <v>63</v>
      </c>
      <c r="D21" s="150" t="s">
        <v>58</v>
      </c>
      <c r="E21" s="151"/>
      <c r="F21" s="152"/>
      <c r="G21" s="153"/>
      <c r="H21" s="151"/>
      <c r="I21" s="152"/>
      <c r="J21" s="153"/>
      <c r="K21" s="151" t="s">
        <v>45</v>
      </c>
      <c r="L21" s="152" t="s">
        <v>46</v>
      </c>
      <c r="M21" s="153" t="s">
        <v>59</v>
      </c>
      <c r="N21" s="154" t="s">
        <v>48</v>
      </c>
      <c r="O21" s="155" t="s">
        <v>49</v>
      </c>
      <c r="P21" s="153" t="s">
        <v>60</v>
      </c>
      <c r="Q21" s="154"/>
      <c r="R21" s="155"/>
      <c r="S21" s="153"/>
      <c r="T21" s="152" t="s">
        <v>61</v>
      </c>
      <c r="U21" s="152" t="s">
        <v>62</v>
      </c>
      <c r="V21" s="156" t="s">
        <v>64</v>
      </c>
      <c r="W21" s="152" t="s">
        <v>65</v>
      </c>
      <c r="X21" s="153" t="s">
        <v>66</v>
      </c>
      <c r="Y21" s="131"/>
      <c r="AA21" s="157"/>
    </row>
    <row r="22" s="146" customFormat="true" ht="55.5" hidden="false" customHeight="true" outlineLevel="0" collapsed="false">
      <c r="A22" s="158" t="s">
        <v>41</v>
      </c>
      <c r="B22" s="135" t="s">
        <v>67</v>
      </c>
      <c r="C22" s="136" t="s">
        <v>68</v>
      </c>
      <c r="D22" s="137" t="s">
        <v>69</v>
      </c>
      <c r="E22" s="159" t="s">
        <v>70</v>
      </c>
      <c r="F22" s="160" t="s">
        <v>71</v>
      </c>
      <c r="G22" s="161" t="s">
        <v>47</v>
      </c>
      <c r="H22" s="159"/>
      <c r="I22" s="160"/>
      <c r="J22" s="161"/>
      <c r="K22" s="159"/>
      <c r="L22" s="160"/>
      <c r="M22" s="161"/>
      <c r="N22" s="162"/>
      <c r="O22" s="163"/>
      <c r="P22" s="161"/>
      <c r="Q22" s="162" t="s">
        <v>48</v>
      </c>
      <c r="R22" s="163" t="s">
        <v>72</v>
      </c>
      <c r="S22" s="161" t="s">
        <v>73</v>
      </c>
      <c r="T22" s="160" t="s">
        <v>61</v>
      </c>
      <c r="U22" s="160" t="s">
        <v>74</v>
      </c>
      <c r="V22" s="164" t="s">
        <v>75</v>
      </c>
      <c r="W22" s="160" t="s">
        <v>76</v>
      </c>
      <c r="X22" s="161" t="s">
        <v>77</v>
      </c>
      <c r="Y22" s="131"/>
      <c r="AA22" s="157"/>
    </row>
    <row r="23" s="146" customFormat="true" ht="55.5" hidden="false" customHeight="true" outlineLevel="0" collapsed="false">
      <c r="A23" s="147" t="s">
        <v>41</v>
      </c>
      <c r="B23" s="148" t="s">
        <v>42</v>
      </c>
      <c r="C23" s="149" t="s">
        <v>68</v>
      </c>
      <c r="D23" s="150" t="s">
        <v>44</v>
      </c>
      <c r="E23" s="151"/>
      <c r="F23" s="152"/>
      <c r="G23" s="153"/>
      <c r="H23" s="151"/>
      <c r="I23" s="152"/>
      <c r="J23" s="153"/>
      <c r="K23" s="151"/>
      <c r="L23" s="152"/>
      <c r="M23" s="153"/>
      <c r="N23" s="154" t="s">
        <v>78</v>
      </c>
      <c r="O23" s="155" t="s">
        <v>79</v>
      </c>
      <c r="P23" s="153" t="s">
        <v>50</v>
      </c>
      <c r="Q23" s="154" t="s">
        <v>48</v>
      </c>
      <c r="R23" s="155" t="s">
        <v>72</v>
      </c>
      <c r="S23" s="153" t="s">
        <v>51</v>
      </c>
      <c r="T23" s="152" t="s">
        <v>52</v>
      </c>
      <c r="U23" s="152" t="s">
        <v>53</v>
      </c>
      <c r="V23" s="156" t="s">
        <v>80</v>
      </c>
      <c r="W23" s="152" t="s">
        <v>81</v>
      </c>
      <c r="X23" s="153" t="s">
        <v>82</v>
      </c>
      <c r="Y23" s="131"/>
      <c r="AA23" s="157"/>
    </row>
    <row r="24" s="146" customFormat="true" ht="55.5" hidden="false" customHeight="true" outlineLevel="0" collapsed="false">
      <c r="A24" s="158" t="s">
        <v>41</v>
      </c>
      <c r="B24" s="135" t="s">
        <v>83</v>
      </c>
      <c r="C24" s="136" t="s">
        <v>68</v>
      </c>
      <c r="D24" s="137" t="s">
        <v>84</v>
      </c>
      <c r="E24" s="159" t="s">
        <v>70</v>
      </c>
      <c r="F24" s="160" t="s">
        <v>71</v>
      </c>
      <c r="G24" s="161" t="s">
        <v>47</v>
      </c>
      <c r="H24" s="159"/>
      <c r="I24" s="160"/>
      <c r="J24" s="161"/>
      <c r="K24" s="159"/>
      <c r="L24" s="160"/>
      <c r="M24" s="161"/>
      <c r="N24" s="162" t="s">
        <v>78</v>
      </c>
      <c r="O24" s="163" t="s">
        <v>79</v>
      </c>
      <c r="P24" s="161" t="s">
        <v>85</v>
      </c>
      <c r="Q24" s="162" t="s">
        <v>48</v>
      </c>
      <c r="R24" s="163" t="s">
        <v>72</v>
      </c>
      <c r="S24" s="161" t="s">
        <v>86</v>
      </c>
      <c r="T24" s="160" t="s">
        <v>87</v>
      </c>
      <c r="U24" s="160" t="s">
        <v>88</v>
      </c>
      <c r="V24" s="164" t="s">
        <v>80</v>
      </c>
      <c r="W24" s="160" t="s">
        <v>81</v>
      </c>
      <c r="X24" s="161" t="s">
        <v>82</v>
      </c>
      <c r="Y24" s="131"/>
      <c r="AA24" s="157"/>
    </row>
    <row r="25" s="146" customFormat="true" ht="55.5" hidden="false" customHeight="true" outlineLevel="0" collapsed="false">
      <c r="A25" s="147" t="s">
        <v>89</v>
      </c>
      <c r="B25" s="148" t="s">
        <v>90</v>
      </c>
      <c r="C25" s="149" t="s">
        <v>68</v>
      </c>
      <c r="D25" s="150" t="s">
        <v>91</v>
      </c>
      <c r="E25" s="151" t="s">
        <v>78</v>
      </c>
      <c r="F25" s="152" t="s">
        <v>92</v>
      </c>
      <c r="G25" s="153" t="s">
        <v>47</v>
      </c>
      <c r="H25" s="151"/>
      <c r="I25" s="152"/>
      <c r="J25" s="153"/>
      <c r="K25" s="151"/>
      <c r="L25" s="152"/>
      <c r="M25" s="153"/>
      <c r="N25" s="154"/>
      <c r="O25" s="155"/>
      <c r="P25" s="153"/>
      <c r="Q25" s="154" t="s">
        <v>93</v>
      </c>
      <c r="R25" s="155" t="s">
        <v>94</v>
      </c>
      <c r="S25" s="153" t="s">
        <v>95</v>
      </c>
      <c r="T25" s="152" t="s">
        <v>87</v>
      </c>
      <c r="U25" s="152" t="s">
        <v>96</v>
      </c>
      <c r="V25" s="156" t="s">
        <v>54</v>
      </c>
      <c r="W25" s="152" t="s">
        <v>55</v>
      </c>
      <c r="X25" s="153" t="s">
        <v>56</v>
      </c>
      <c r="Y25" s="131"/>
      <c r="AA25" s="157"/>
    </row>
    <row r="26" s="146" customFormat="true" ht="55.5" hidden="false" customHeight="true" outlineLevel="0" collapsed="false">
      <c r="A26" s="158" t="s">
        <v>89</v>
      </c>
      <c r="B26" s="135" t="s">
        <v>97</v>
      </c>
      <c r="C26" s="136" t="s">
        <v>43</v>
      </c>
      <c r="D26" s="137" t="s">
        <v>98</v>
      </c>
      <c r="E26" s="159"/>
      <c r="F26" s="160"/>
      <c r="G26" s="161"/>
      <c r="H26" s="159"/>
      <c r="I26" s="160"/>
      <c r="J26" s="161"/>
      <c r="K26" s="159"/>
      <c r="L26" s="160"/>
      <c r="M26" s="161"/>
      <c r="N26" s="162"/>
      <c r="O26" s="163"/>
      <c r="P26" s="161"/>
      <c r="Q26" s="162" t="s">
        <v>78</v>
      </c>
      <c r="R26" s="163" t="s">
        <v>99</v>
      </c>
      <c r="S26" s="161" t="s">
        <v>100</v>
      </c>
      <c r="T26" s="160" t="s">
        <v>61</v>
      </c>
      <c r="U26" s="160" t="s">
        <v>101</v>
      </c>
      <c r="V26" s="164" t="s">
        <v>54</v>
      </c>
      <c r="W26" s="160" t="s">
        <v>55</v>
      </c>
      <c r="X26" s="161" t="s">
        <v>56</v>
      </c>
      <c r="Y26" s="131"/>
      <c r="AA26" s="157"/>
    </row>
    <row r="27" s="146" customFormat="true" ht="55.5" hidden="false" customHeight="true" outlineLevel="0" collapsed="false">
      <c r="A27" s="147" t="s">
        <v>89</v>
      </c>
      <c r="B27" s="148" t="s">
        <v>102</v>
      </c>
      <c r="C27" s="149" t="s">
        <v>43</v>
      </c>
      <c r="D27" s="150" t="s">
        <v>98</v>
      </c>
      <c r="E27" s="151"/>
      <c r="F27" s="152"/>
      <c r="G27" s="153"/>
      <c r="H27" s="151"/>
      <c r="I27" s="152"/>
      <c r="J27" s="153"/>
      <c r="K27" s="151"/>
      <c r="L27" s="152"/>
      <c r="M27" s="153"/>
      <c r="N27" s="154"/>
      <c r="O27" s="155"/>
      <c r="P27" s="153"/>
      <c r="Q27" s="154" t="s">
        <v>78</v>
      </c>
      <c r="R27" s="155" t="s">
        <v>99</v>
      </c>
      <c r="S27" s="153" t="s">
        <v>103</v>
      </c>
      <c r="T27" s="152" t="s">
        <v>61</v>
      </c>
      <c r="U27" s="152" t="s">
        <v>104</v>
      </c>
      <c r="V27" s="156" t="s">
        <v>54</v>
      </c>
      <c r="W27" s="152" t="s">
        <v>55</v>
      </c>
      <c r="X27" s="153" t="s">
        <v>56</v>
      </c>
      <c r="Y27" s="131"/>
      <c r="AA27" s="157"/>
    </row>
    <row r="28" s="146" customFormat="true" ht="55.5" hidden="false" customHeight="true" outlineLevel="0" collapsed="false">
      <c r="A28" s="158" t="s">
        <v>89</v>
      </c>
      <c r="B28" s="134" t="s">
        <v>105</v>
      </c>
      <c r="C28" s="165" t="s">
        <v>43</v>
      </c>
      <c r="D28" s="166" t="s">
        <v>106</v>
      </c>
      <c r="E28" s="159"/>
      <c r="F28" s="160"/>
      <c r="G28" s="161"/>
      <c r="H28" s="159"/>
      <c r="I28" s="160"/>
      <c r="J28" s="161"/>
      <c r="K28" s="159"/>
      <c r="L28" s="160"/>
      <c r="M28" s="161"/>
      <c r="N28" s="162"/>
      <c r="O28" s="163"/>
      <c r="P28" s="161"/>
      <c r="Q28" s="162" t="s">
        <v>107</v>
      </c>
      <c r="R28" s="163" t="s">
        <v>108</v>
      </c>
      <c r="S28" s="161" t="s">
        <v>109</v>
      </c>
      <c r="T28" s="160" t="s">
        <v>110</v>
      </c>
      <c r="U28" s="160" t="s">
        <v>111</v>
      </c>
      <c r="V28" s="164" t="s">
        <v>54</v>
      </c>
      <c r="W28" s="160" t="s">
        <v>55</v>
      </c>
      <c r="X28" s="161" t="s">
        <v>56</v>
      </c>
      <c r="Y28" s="131"/>
      <c r="AA28" s="157"/>
    </row>
    <row r="29" s="146" customFormat="true" ht="55.5" hidden="false" customHeight="true" outlineLevel="0" collapsed="false">
      <c r="A29" s="147" t="s">
        <v>89</v>
      </c>
      <c r="B29" s="148" t="s">
        <v>105</v>
      </c>
      <c r="C29" s="149" t="s">
        <v>63</v>
      </c>
      <c r="D29" s="150" t="s">
        <v>106</v>
      </c>
      <c r="E29" s="151"/>
      <c r="F29" s="152"/>
      <c r="G29" s="153"/>
      <c r="H29" s="151"/>
      <c r="I29" s="152"/>
      <c r="J29" s="153"/>
      <c r="K29" s="151"/>
      <c r="L29" s="152"/>
      <c r="M29" s="153"/>
      <c r="N29" s="154"/>
      <c r="O29" s="155"/>
      <c r="P29" s="153"/>
      <c r="Q29" s="154" t="s">
        <v>107</v>
      </c>
      <c r="R29" s="155" t="s">
        <v>108</v>
      </c>
      <c r="S29" s="153" t="s">
        <v>109</v>
      </c>
      <c r="T29" s="152" t="s">
        <v>110</v>
      </c>
      <c r="U29" s="152" t="s">
        <v>111</v>
      </c>
      <c r="V29" s="156" t="s">
        <v>54</v>
      </c>
      <c r="W29" s="152" t="s">
        <v>55</v>
      </c>
      <c r="X29" s="153" t="s">
        <v>56</v>
      </c>
      <c r="Y29" s="131"/>
      <c r="AA29" s="157"/>
    </row>
    <row r="30" s="146" customFormat="true" ht="55.5" hidden="false" customHeight="true" outlineLevel="0" collapsed="false">
      <c r="A30" s="158" t="s">
        <v>89</v>
      </c>
      <c r="B30" s="134" t="s">
        <v>90</v>
      </c>
      <c r="C30" s="165" t="s">
        <v>43</v>
      </c>
      <c r="D30" s="166" t="s">
        <v>91</v>
      </c>
      <c r="E30" s="159"/>
      <c r="F30" s="160"/>
      <c r="G30" s="161"/>
      <c r="H30" s="159"/>
      <c r="I30" s="160"/>
      <c r="J30" s="161"/>
      <c r="K30" s="159"/>
      <c r="L30" s="160"/>
      <c r="M30" s="161"/>
      <c r="N30" s="162"/>
      <c r="O30" s="163"/>
      <c r="P30" s="161"/>
      <c r="Q30" s="162" t="s">
        <v>107</v>
      </c>
      <c r="R30" s="163" t="s">
        <v>108</v>
      </c>
      <c r="S30" s="161" t="s">
        <v>95</v>
      </c>
      <c r="T30" s="160" t="s">
        <v>52</v>
      </c>
      <c r="U30" s="160" t="s">
        <v>112</v>
      </c>
      <c r="V30" s="164" t="s">
        <v>113</v>
      </c>
      <c r="W30" s="160" t="s">
        <v>114</v>
      </c>
      <c r="X30" s="161" t="s">
        <v>115</v>
      </c>
      <c r="Y30" s="131"/>
      <c r="AA30" s="157"/>
    </row>
    <row r="31" s="146" customFormat="true" ht="55.5" hidden="false" customHeight="true" outlineLevel="0" collapsed="false">
      <c r="A31" s="147" t="s">
        <v>89</v>
      </c>
      <c r="B31" s="148" t="s">
        <v>116</v>
      </c>
      <c r="C31" s="149" t="s">
        <v>43</v>
      </c>
      <c r="D31" s="150" t="s">
        <v>84</v>
      </c>
      <c r="E31" s="151" t="s">
        <v>78</v>
      </c>
      <c r="F31" s="152" t="s">
        <v>117</v>
      </c>
      <c r="G31" s="153" t="s">
        <v>47</v>
      </c>
      <c r="H31" s="151"/>
      <c r="I31" s="152"/>
      <c r="J31" s="153"/>
      <c r="K31" s="151"/>
      <c r="L31" s="152"/>
      <c r="M31" s="153"/>
      <c r="N31" s="154" t="s">
        <v>118</v>
      </c>
      <c r="O31" s="155" t="s">
        <v>119</v>
      </c>
      <c r="P31" s="153" t="s">
        <v>120</v>
      </c>
      <c r="Q31" s="154" t="s">
        <v>107</v>
      </c>
      <c r="R31" s="155" t="s">
        <v>108</v>
      </c>
      <c r="S31" s="153" t="s">
        <v>121</v>
      </c>
      <c r="T31" s="152" t="s">
        <v>52</v>
      </c>
      <c r="U31" s="152" t="s">
        <v>122</v>
      </c>
      <c r="V31" s="156" t="s">
        <v>54</v>
      </c>
      <c r="W31" s="152" t="s">
        <v>55</v>
      </c>
      <c r="X31" s="153" t="s">
        <v>56</v>
      </c>
      <c r="Y31" s="131"/>
      <c r="AA31" s="157"/>
    </row>
    <row r="32" s="146" customFormat="true" ht="55.5" hidden="false" customHeight="true" outlineLevel="0" collapsed="false">
      <c r="A32" s="158" t="s">
        <v>89</v>
      </c>
      <c r="B32" s="135" t="s">
        <v>116</v>
      </c>
      <c r="C32" s="136" t="s">
        <v>123</v>
      </c>
      <c r="D32" s="137" t="s">
        <v>84</v>
      </c>
      <c r="E32" s="159" t="s">
        <v>78</v>
      </c>
      <c r="F32" s="160" t="s">
        <v>117</v>
      </c>
      <c r="G32" s="161" t="s">
        <v>47</v>
      </c>
      <c r="H32" s="159"/>
      <c r="I32" s="160"/>
      <c r="J32" s="161"/>
      <c r="K32" s="159"/>
      <c r="L32" s="160"/>
      <c r="M32" s="161"/>
      <c r="N32" s="162" t="s">
        <v>118</v>
      </c>
      <c r="O32" s="163" t="s">
        <v>119</v>
      </c>
      <c r="P32" s="161" t="s">
        <v>120</v>
      </c>
      <c r="Q32" s="162" t="s">
        <v>107</v>
      </c>
      <c r="R32" s="163" t="s">
        <v>108</v>
      </c>
      <c r="S32" s="161" t="s">
        <v>121</v>
      </c>
      <c r="T32" s="160" t="s">
        <v>52</v>
      </c>
      <c r="U32" s="160" t="s">
        <v>122</v>
      </c>
      <c r="V32" s="164" t="s">
        <v>113</v>
      </c>
      <c r="W32" s="160" t="s">
        <v>114</v>
      </c>
      <c r="X32" s="161" t="s">
        <v>115</v>
      </c>
      <c r="Y32" s="131"/>
      <c r="Z32" s="132"/>
      <c r="AA32" s="133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2"/>
      <c r="GY32" s="132"/>
      <c r="GZ32" s="132"/>
      <c r="HA32" s="132"/>
      <c r="HB32" s="132"/>
      <c r="HC32" s="132"/>
      <c r="HD32" s="132"/>
      <c r="HE32" s="132"/>
      <c r="HF32" s="132"/>
      <c r="HG32" s="132"/>
      <c r="HH32" s="132"/>
      <c r="HI32" s="132"/>
      <c r="HJ32" s="132"/>
      <c r="HK32" s="132"/>
      <c r="HL32" s="132"/>
      <c r="HM32" s="132"/>
      <c r="HN32" s="132"/>
      <c r="HO32" s="132"/>
      <c r="HP32" s="132"/>
      <c r="HQ32" s="132"/>
      <c r="HR32" s="132"/>
      <c r="HS32" s="132"/>
      <c r="HT32" s="132"/>
      <c r="HU32" s="132"/>
      <c r="HV32" s="132"/>
      <c r="HW32" s="132"/>
      <c r="HX32" s="132"/>
      <c r="HY32" s="132"/>
      <c r="HZ32" s="132"/>
      <c r="IA32" s="132"/>
      <c r="IB32" s="132"/>
      <c r="IC32" s="132"/>
      <c r="ID32" s="132"/>
      <c r="IE32" s="132"/>
      <c r="IF32" s="132"/>
      <c r="IG32" s="132"/>
      <c r="IH32" s="132"/>
      <c r="II32" s="132"/>
      <c r="IJ32" s="132"/>
      <c r="IK32" s="132"/>
      <c r="IL32" s="132"/>
      <c r="IM32" s="132"/>
      <c r="IN32" s="132"/>
      <c r="IO32" s="132"/>
      <c r="IP32" s="132"/>
      <c r="IQ32" s="132"/>
      <c r="IR32" s="132"/>
    </row>
    <row r="33" s="146" customFormat="true" ht="55.5" hidden="false" customHeight="true" outlineLevel="0" collapsed="false">
      <c r="A33" s="147" t="s">
        <v>124</v>
      </c>
      <c r="B33" s="148" t="s">
        <v>125</v>
      </c>
      <c r="C33" s="149" t="s">
        <v>68</v>
      </c>
      <c r="D33" s="150" t="s">
        <v>69</v>
      </c>
      <c r="E33" s="151" t="s">
        <v>126</v>
      </c>
      <c r="F33" s="152" t="s">
        <v>127</v>
      </c>
      <c r="G33" s="153" t="s">
        <v>47</v>
      </c>
      <c r="H33" s="151"/>
      <c r="I33" s="152"/>
      <c r="J33" s="153"/>
      <c r="K33" s="151"/>
      <c r="L33" s="152"/>
      <c r="M33" s="153"/>
      <c r="N33" s="154"/>
      <c r="O33" s="155"/>
      <c r="P33" s="153"/>
      <c r="Q33" s="154" t="s">
        <v>107</v>
      </c>
      <c r="R33" s="155" t="s">
        <v>128</v>
      </c>
      <c r="S33" s="153" t="s">
        <v>129</v>
      </c>
      <c r="T33" s="152" t="s">
        <v>61</v>
      </c>
      <c r="U33" s="152" t="s">
        <v>130</v>
      </c>
      <c r="V33" s="156" t="s">
        <v>54</v>
      </c>
      <c r="W33" s="152" t="s">
        <v>55</v>
      </c>
      <c r="X33" s="153" t="s">
        <v>56</v>
      </c>
      <c r="Y33" s="131"/>
      <c r="AA33" s="157"/>
    </row>
    <row r="34" s="132" customFormat="true" ht="55.5" hidden="false" customHeight="true" outlineLevel="0" collapsed="false">
      <c r="A34" s="158" t="s">
        <v>89</v>
      </c>
      <c r="B34" s="135" t="s">
        <v>131</v>
      </c>
      <c r="C34" s="136" t="s">
        <v>43</v>
      </c>
      <c r="D34" s="137" t="s">
        <v>132</v>
      </c>
      <c r="E34" s="159" t="s">
        <v>107</v>
      </c>
      <c r="F34" s="160" t="s">
        <v>133</v>
      </c>
      <c r="G34" s="161" t="s">
        <v>47</v>
      </c>
      <c r="H34" s="159"/>
      <c r="I34" s="160"/>
      <c r="J34" s="161"/>
      <c r="K34" s="159"/>
      <c r="L34" s="160"/>
      <c r="M34" s="161"/>
      <c r="N34" s="162"/>
      <c r="O34" s="163"/>
      <c r="P34" s="161"/>
      <c r="Q34" s="162" t="s">
        <v>134</v>
      </c>
      <c r="R34" s="163" t="s">
        <v>135</v>
      </c>
      <c r="S34" s="161" t="s">
        <v>136</v>
      </c>
      <c r="T34" s="160" t="s">
        <v>52</v>
      </c>
      <c r="U34" s="160" t="s">
        <v>137</v>
      </c>
      <c r="V34" s="164" t="s">
        <v>113</v>
      </c>
      <c r="W34" s="160" t="s">
        <v>114</v>
      </c>
      <c r="X34" s="161" t="s">
        <v>115</v>
      </c>
      <c r="Y34" s="131"/>
      <c r="Z34" s="146"/>
      <c r="AA34" s="157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  <c r="IL34" s="146"/>
      <c r="IM34" s="146"/>
      <c r="IN34" s="146"/>
      <c r="IO34" s="146"/>
      <c r="IP34" s="146"/>
      <c r="IQ34" s="146"/>
      <c r="IR34" s="146"/>
    </row>
    <row r="35" s="146" customFormat="true" ht="55.5" hidden="false" customHeight="true" outlineLevel="0" collapsed="false">
      <c r="A35" s="147" t="s">
        <v>89</v>
      </c>
      <c r="B35" s="148" t="s">
        <v>131</v>
      </c>
      <c r="C35" s="149" t="s">
        <v>68</v>
      </c>
      <c r="D35" s="150" t="s">
        <v>138</v>
      </c>
      <c r="E35" s="151" t="s">
        <v>93</v>
      </c>
      <c r="F35" s="152" t="s">
        <v>99</v>
      </c>
      <c r="G35" s="153" t="s">
        <v>47</v>
      </c>
      <c r="H35" s="151"/>
      <c r="I35" s="152"/>
      <c r="J35" s="153"/>
      <c r="K35" s="151"/>
      <c r="L35" s="152"/>
      <c r="M35" s="153"/>
      <c r="N35" s="154"/>
      <c r="O35" s="155"/>
      <c r="P35" s="153"/>
      <c r="Q35" s="154" t="s">
        <v>134</v>
      </c>
      <c r="R35" s="155" t="s">
        <v>100</v>
      </c>
      <c r="S35" s="153" t="s">
        <v>136</v>
      </c>
      <c r="T35" s="152" t="s">
        <v>87</v>
      </c>
      <c r="U35" s="152" t="s">
        <v>96</v>
      </c>
      <c r="V35" s="156" t="s">
        <v>54</v>
      </c>
      <c r="W35" s="152" t="s">
        <v>55</v>
      </c>
      <c r="X35" s="153" t="s">
        <v>56</v>
      </c>
      <c r="Y35" s="131"/>
      <c r="AA35" s="157"/>
    </row>
    <row r="36" s="146" customFormat="true" ht="55.5" hidden="false" customHeight="true" outlineLevel="0" collapsed="false">
      <c r="A36" s="134" t="s">
        <v>89</v>
      </c>
      <c r="B36" s="135" t="s">
        <v>139</v>
      </c>
      <c r="C36" s="136" t="s">
        <v>43</v>
      </c>
      <c r="D36" s="137" t="s">
        <v>140</v>
      </c>
      <c r="E36" s="167" t="s">
        <v>107</v>
      </c>
      <c r="F36" s="165" t="s">
        <v>133</v>
      </c>
      <c r="G36" s="168" t="s">
        <v>47</v>
      </c>
      <c r="H36" s="169"/>
      <c r="I36" s="170"/>
      <c r="J36" s="171"/>
      <c r="K36" s="169"/>
      <c r="L36" s="165"/>
      <c r="M36" s="168"/>
      <c r="N36" s="172"/>
      <c r="O36" s="173"/>
      <c r="P36" s="168"/>
      <c r="Q36" s="172" t="s">
        <v>134</v>
      </c>
      <c r="R36" s="173" t="s">
        <v>135</v>
      </c>
      <c r="S36" s="168" t="s">
        <v>141</v>
      </c>
      <c r="T36" s="170" t="s">
        <v>52</v>
      </c>
      <c r="U36" s="165" t="s">
        <v>142</v>
      </c>
      <c r="V36" s="174" t="s">
        <v>54</v>
      </c>
      <c r="W36" s="175" t="s">
        <v>55</v>
      </c>
      <c r="X36" s="168" t="s">
        <v>56</v>
      </c>
      <c r="Y36" s="131"/>
      <c r="Z36" s="144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  <c r="IL36" s="145"/>
      <c r="IM36" s="145"/>
      <c r="IN36" s="145"/>
      <c r="IO36" s="145"/>
      <c r="IP36" s="145"/>
      <c r="IQ36" s="145"/>
      <c r="IR36" s="145"/>
    </row>
    <row r="37" s="146" customFormat="true" ht="55.5" hidden="false" customHeight="true" outlineLevel="0" collapsed="false">
      <c r="A37" s="147" t="s">
        <v>89</v>
      </c>
      <c r="B37" s="176" t="s">
        <v>139</v>
      </c>
      <c r="C37" s="177" t="s">
        <v>68</v>
      </c>
      <c r="D37" s="178" t="s">
        <v>140</v>
      </c>
      <c r="E37" s="151" t="s">
        <v>93</v>
      </c>
      <c r="F37" s="152" t="s">
        <v>99</v>
      </c>
      <c r="G37" s="153" t="s">
        <v>47</v>
      </c>
      <c r="H37" s="151"/>
      <c r="I37" s="152"/>
      <c r="J37" s="153"/>
      <c r="K37" s="151"/>
      <c r="L37" s="152"/>
      <c r="M37" s="153"/>
      <c r="N37" s="154"/>
      <c r="O37" s="155"/>
      <c r="P37" s="153"/>
      <c r="Q37" s="154" t="s">
        <v>134</v>
      </c>
      <c r="R37" s="155" t="s">
        <v>100</v>
      </c>
      <c r="S37" s="153" t="s">
        <v>141</v>
      </c>
      <c r="T37" s="152" t="s">
        <v>87</v>
      </c>
      <c r="U37" s="152" t="s">
        <v>143</v>
      </c>
      <c r="V37" s="156" t="s">
        <v>54</v>
      </c>
      <c r="W37" s="152" t="s">
        <v>55</v>
      </c>
      <c r="X37" s="153" t="s">
        <v>56</v>
      </c>
      <c r="Y37" s="131"/>
      <c r="Z37" s="132"/>
      <c r="AA37" s="133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  <c r="CS37" s="132"/>
      <c r="CT37" s="132"/>
      <c r="CU37" s="132"/>
      <c r="CV37" s="132"/>
      <c r="CW37" s="132"/>
      <c r="CX37" s="132"/>
      <c r="CY37" s="132"/>
      <c r="CZ37" s="132"/>
      <c r="DA37" s="132"/>
      <c r="DB37" s="132"/>
      <c r="DC37" s="132"/>
      <c r="DD37" s="132"/>
      <c r="DE37" s="132"/>
      <c r="DF37" s="132"/>
      <c r="DG37" s="132"/>
      <c r="DH37" s="132"/>
      <c r="DI37" s="132"/>
      <c r="DJ37" s="132"/>
      <c r="DK37" s="132"/>
      <c r="DL37" s="132"/>
      <c r="DM37" s="132"/>
      <c r="DN37" s="132"/>
      <c r="DO37" s="132"/>
      <c r="DP37" s="132"/>
      <c r="DQ37" s="132"/>
      <c r="DR37" s="132"/>
      <c r="DS37" s="132"/>
      <c r="DT37" s="132"/>
      <c r="DU37" s="132"/>
      <c r="DV37" s="132"/>
      <c r="DW37" s="132"/>
      <c r="DX37" s="132"/>
      <c r="DY37" s="132"/>
      <c r="DZ37" s="132"/>
      <c r="EA37" s="132"/>
      <c r="EB37" s="132"/>
      <c r="EC37" s="132"/>
      <c r="ED37" s="132"/>
      <c r="EE37" s="132"/>
      <c r="EF37" s="132"/>
      <c r="EG37" s="132"/>
      <c r="EH37" s="132"/>
      <c r="EI37" s="132"/>
      <c r="EJ37" s="132"/>
      <c r="EK37" s="132"/>
      <c r="EL37" s="132"/>
      <c r="EM37" s="132"/>
      <c r="EN37" s="132"/>
      <c r="EO37" s="132"/>
      <c r="EP37" s="132"/>
      <c r="EQ37" s="132"/>
      <c r="ER37" s="132"/>
      <c r="ES37" s="132"/>
      <c r="ET37" s="132"/>
      <c r="EU37" s="132"/>
      <c r="EV37" s="132"/>
      <c r="EW37" s="132"/>
      <c r="EX37" s="132"/>
      <c r="EY37" s="132"/>
      <c r="EZ37" s="132"/>
      <c r="FA37" s="132"/>
      <c r="FB37" s="132"/>
      <c r="FC37" s="132"/>
      <c r="FD37" s="132"/>
      <c r="FE37" s="132"/>
      <c r="FF37" s="132"/>
      <c r="FG37" s="132"/>
      <c r="FH37" s="132"/>
      <c r="FI37" s="132"/>
      <c r="FJ37" s="132"/>
      <c r="FK37" s="132"/>
      <c r="FL37" s="132"/>
      <c r="FM37" s="132"/>
      <c r="FN37" s="132"/>
      <c r="FO37" s="132"/>
      <c r="FP37" s="132"/>
      <c r="FQ37" s="132"/>
      <c r="FR37" s="132"/>
      <c r="FS37" s="132"/>
      <c r="FT37" s="132"/>
      <c r="FU37" s="132"/>
      <c r="FV37" s="132"/>
      <c r="FW37" s="132"/>
      <c r="FX37" s="132"/>
      <c r="FY37" s="132"/>
      <c r="FZ37" s="132"/>
      <c r="GA37" s="132"/>
      <c r="GB37" s="132"/>
      <c r="GC37" s="132"/>
      <c r="GD37" s="132"/>
      <c r="GE37" s="132"/>
      <c r="GF37" s="132"/>
      <c r="GG37" s="132"/>
      <c r="GH37" s="132"/>
      <c r="GI37" s="132"/>
      <c r="GJ37" s="132"/>
      <c r="GK37" s="132"/>
      <c r="GL37" s="132"/>
      <c r="GM37" s="132"/>
      <c r="GN37" s="132"/>
      <c r="GO37" s="132"/>
      <c r="GP37" s="132"/>
      <c r="GQ37" s="132"/>
      <c r="GR37" s="132"/>
      <c r="GS37" s="132"/>
      <c r="GT37" s="132"/>
      <c r="GU37" s="132"/>
      <c r="GV37" s="132"/>
      <c r="GW37" s="132"/>
      <c r="GX37" s="132"/>
      <c r="GY37" s="132"/>
      <c r="GZ37" s="132"/>
      <c r="HA37" s="132"/>
      <c r="HB37" s="132"/>
      <c r="HC37" s="132"/>
      <c r="HD37" s="132"/>
      <c r="HE37" s="132"/>
      <c r="HF37" s="132"/>
      <c r="HG37" s="132"/>
      <c r="HH37" s="132"/>
      <c r="HI37" s="132"/>
      <c r="HJ37" s="132"/>
      <c r="HK37" s="132"/>
      <c r="HL37" s="132"/>
      <c r="HM37" s="132"/>
      <c r="HN37" s="132"/>
      <c r="HO37" s="132"/>
      <c r="HP37" s="132"/>
      <c r="HQ37" s="132"/>
      <c r="HR37" s="132"/>
      <c r="HS37" s="132"/>
      <c r="HT37" s="132"/>
      <c r="HU37" s="132"/>
      <c r="HV37" s="132"/>
      <c r="HW37" s="132"/>
      <c r="HX37" s="132"/>
      <c r="HY37" s="132"/>
      <c r="HZ37" s="132"/>
      <c r="IA37" s="132"/>
      <c r="IB37" s="132"/>
      <c r="IC37" s="132"/>
      <c r="ID37" s="132"/>
      <c r="IE37" s="132"/>
      <c r="IF37" s="132"/>
      <c r="IG37" s="132"/>
      <c r="IH37" s="132"/>
      <c r="II37" s="132"/>
      <c r="IJ37" s="132"/>
      <c r="IK37" s="132"/>
      <c r="IL37" s="132"/>
      <c r="IM37" s="132"/>
      <c r="IN37" s="132"/>
      <c r="IO37" s="132"/>
      <c r="IP37" s="132"/>
      <c r="IQ37" s="132"/>
      <c r="IR37" s="132"/>
    </row>
    <row r="38" s="146" customFormat="true" ht="55.5" hidden="false" customHeight="true" outlineLevel="0" collapsed="false">
      <c r="A38" s="158" t="s">
        <v>89</v>
      </c>
      <c r="B38" s="134" t="s">
        <v>116</v>
      </c>
      <c r="C38" s="165" t="s">
        <v>68</v>
      </c>
      <c r="D38" s="166" t="s">
        <v>84</v>
      </c>
      <c r="E38" s="159" t="s">
        <v>126</v>
      </c>
      <c r="F38" s="160" t="s">
        <v>127</v>
      </c>
      <c r="G38" s="161" t="s">
        <v>47</v>
      </c>
      <c r="H38" s="159"/>
      <c r="I38" s="160"/>
      <c r="J38" s="161"/>
      <c r="K38" s="159"/>
      <c r="L38" s="160"/>
      <c r="M38" s="161"/>
      <c r="N38" s="162" t="s">
        <v>134</v>
      </c>
      <c r="O38" s="163" t="s">
        <v>100</v>
      </c>
      <c r="P38" s="161" t="s">
        <v>120</v>
      </c>
      <c r="Q38" s="162" t="s">
        <v>107</v>
      </c>
      <c r="R38" s="163" t="s">
        <v>128</v>
      </c>
      <c r="S38" s="161" t="s">
        <v>121</v>
      </c>
      <c r="T38" s="160" t="s">
        <v>87</v>
      </c>
      <c r="U38" s="160" t="s">
        <v>143</v>
      </c>
      <c r="V38" s="164" t="s">
        <v>54</v>
      </c>
      <c r="W38" s="160" t="s">
        <v>55</v>
      </c>
      <c r="X38" s="161" t="s">
        <v>56</v>
      </c>
      <c r="Y38" s="131"/>
      <c r="AA38" s="157"/>
    </row>
    <row r="39" s="132" customFormat="true" ht="55.5" hidden="false" customHeight="true" outlineLevel="0" collapsed="false">
      <c r="A39" s="147" t="s">
        <v>89</v>
      </c>
      <c r="B39" s="176" t="s">
        <v>144</v>
      </c>
      <c r="C39" s="177" t="s">
        <v>43</v>
      </c>
      <c r="D39" s="178" t="s">
        <v>145</v>
      </c>
      <c r="E39" s="151" t="s">
        <v>134</v>
      </c>
      <c r="F39" s="152" t="s">
        <v>146</v>
      </c>
      <c r="G39" s="153" t="s">
        <v>47</v>
      </c>
      <c r="H39" s="151"/>
      <c r="I39" s="152"/>
      <c r="J39" s="153"/>
      <c r="K39" s="151"/>
      <c r="L39" s="152"/>
      <c r="M39" s="153"/>
      <c r="N39" s="154" t="s">
        <v>147</v>
      </c>
      <c r="O39" s="155" t="s">
        <v>148</v>
      </c>
      <c r="P39" s="153" t="s">
        <v>149</v>
      </c>
      <c r="Q39" s="154" t="s">
        <v>118</v>
      </c>
      <c r="R39" s="155" t="s">
        <v>119</v>
      </c>
      <c r="S39" s="153" t="s">
        <v>150</v>
      </c>
      <c r="T39" s="152" t="s">
        <v>52</v>
      </c>
      <c r="U39" s="152" t="s">
        <v>151</v>
      </c>
      <c r="V39" s="156" t="s">
        <v>152</v>
      </c>
      <c r="W39" s="152" t="s">
        <v>153</v>
      </c>
      <c r="X39" s="153" t="s">
        <v>154</v>
      </c>
      <c r="Y39" s="131"/>
      <c r="Z39" s="146"/>
      <c r="AA39" s="157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6"/>
      <c r="AN39" s="146"/>
      <c r="AO39" s="146"/>
      <c r="AP39" s="146"/>
      <c r="AQ39" s="146"/>
      <c r="AR39" s="146"/>
      <c r="AS39" s="146"/>
      <c r="AT39" s="146"/>
      <c r="AU39" s="146"/>
      <c r="AV39" s="146"/>
      <c r="AW39" s="146"/>
      <c r="AX39" s="146"/>
      <c r="AY39" s="146"/>
      <c r="AZ39" s="146"/>
      <c r="BA39" s="146"/>
      <c r="BB39" s="146"/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  <c r="CQ39" s="146"/>
      <c r="CR39" s="146"/>
      <c r="CS39" s="146"/>
      <c r="CT39" s="146"/>
      <c r="CU39" s="146"/>
      <c r="CV39" s="146"/>
      <c r="CW39" s="146"/>
      <c r="CX39" s="146"/>
      <c r="CY39" s="146"/>
      <c r="CZ39" s="146"/>
      <c r="DA39" s="146"/>
      <c r="DB39" s="146"/>
      <c r="DC39" s="146"/>
      <c r="DD39" s="146"/>
      <c r="DE39" s="146"/>
      <c r="DF39" s="146"/>
      <c r="DG39" s="146"/>
      <c r="DH39" s="146"/>
      <c r="DI39" s="146"/>
      <c r="DJ39" s="146"/>
      <c r="DK39" s="146"/>
      <c r="DL39" s="146"/>
      <c r="DM39" s="146"/>
      <c r="DN39" s="146"/>
      <c r="DO39" s="146"/>
      <c r="DP39" s="146"/>
      <c r="DQ39" s="146"/>
      <c r="DR39" s="146"/>
      <c r="DS39" s="146"/>
      <c r="DT39" s="146"/>
      <c r="DU39" s="146"/>
      <c r="DV39" s="146"/>
      <c r="DW39" s="146"/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  <c r="EW39" s="146"/>
      <c r="EX39" s="146"/>
      <c r="EY39" s="146"/>
      <c r="EZ39" s="146"/>
      <c r="FA39" s="146"/>
      <c r="FB39" s="146"/>
      <c r="FC39" s="146"/>
      <c r="FD39" s="146"/>
      <c r="FE39" s="146"/>
      <c r="FF39" s="146"/>
      <c r="FG39" s="146"/>
      <c r="FH39" s="146"/>
      <c r="FI39" s="146"/>
      <c r="FJ39" s="146"/>
      <c r="FK39" s="146"/>
      <c r="FL39" s="146"/>
      <c r="FM39" s="146"/>
      <c r="FN39" s="146"/>
      <c r="FO39" s="146"/>
      <c r="FP39" s="146"/>
      <c r="FQ39" s="146"/>
      <c r="FR39" s="146"/>
      <c r="FS39" s="146"/>
      <c r="FT39" s="146"/>
      <c r="FU39" s="146"/>
      <c r="FV39" s="146"/>
      <c r="FW39" s="146"/>
      <c r="FX39" s="146"/>
      <c r="FY39" s="146"/>
      <c r="FZ39" s="146"/>
      <c r="GA39" s="146"/>
      <c r="GB39" s="146"/>
      <c r="GC39" s="146"/>
      <c r="GD39" s="146"/>
      <c r="GE39" s="146"/>
      <c r="GF39" s="146"/>
      <c r="GG39" s="146"/>
      <c r="GH39" s="146"/>
      <c r="GI39" s="146"/>
      <c r="GJ39" s="146"/>
      <c r="GK39" s="146"/>
      <c r="GL39" s="146"/>
      <c r="GM39" s="146"/>
      <c r="GN39" s="146"/>
      <c r="GO39" s="146"/>
      <c r="GP39" s="146"/>
      <c r="GQ39" s="146"/>
      <c r="GR39" s="146"/>
      <c r="GS39" s="146"/>
      <c r="GT39" s="146"/>
      <c r="GU39" s="146"/>
      <c r="GV39" s="146"/>
      <c r="GW39" s="146"/>
      <c r="GX39" s="146"/>
      <c r="GY39" s="146"/>
      <c r="GZ39" s="146"/>
      <c r="HA39" s="146"/>
      <c r="HB39" s="146"/>
      <c r="HC39" s="146"/>
      <c r="HD39" s="146"/>
      <c r="HE39" s="146"/>
      <c r="HF39" s="146"/>
      <c r="HG39" s="146"/>
      <c r="HH39" s="146"/>
      <c r="HI39" s="146"/>
      <c r="HJ39" s="146"/>
      <c r="HK39" s="146"/>
      <c r="HL39" s="146"/>
      <c r="HM39" s="146"/>
      <c r="HN39" s="146"/>
      <c r="HO39" s="146"/>
      <c r="HP39" s="146"/>
      <c r="HQ39" s="146"/>
      <c r="HR39" s="146"/>
      <c r="HS39" s="146"/>
      <c r="HT39" s="146"/>
      <c r="HU39" s="146"/>
      <c r="HV39" s="146"/>
      <c r="HW39" s="146"/>
      <c r="HX39" s="146"/>
      <c r="HY39" s="146"/>
      <c r="HZ39" s="146"/>
      <c r="IA39" s="146"/>
      <c r="IB39" s="146"/>
      <c r="IC39" s="146"/>
      <c r="ID39" s="146"/>
      <c r="IE39" s="146"/>
      <c r="IF39" s="146"/>
      <c r="IG39" s="146"/>
      <c r="IH39" s="146"/>
      <c r="II39" s="146"/>
      <c r="IJ39" s="146"/>
      <c r="IK39" s="146"/>
      <c r="IL39" s="146"/>
      <c r="IM39" s="146"/>
      <c r="IN39" s="146"/>
      <c r="IO39" s="146"/>
      <c r="IP39" s="146"/>
      <c r="IQ39" s="146"/>
      <c r="IR39" s="146"/>
    </row>
    <row r="40" s="146" customFormat="true" ht="55.5" hidden="false" customHeight="true" outlineLevel="0" collapsed="false">
      <c r="A40" s="158" t="s">
        <v>89</v>
      </c>
      <c r="B40" s="135" t="s">
        <v>144</v>
      </c>
      <c r="C40" s="136" t="s">
        <v>63</v>
      </c>
      <c r="D40" s="137" t="s">
        <v>145</v>
      </c>
      <c r="E40" s="159" t="s">
        <v>93</v>
      </c>
      <c r="F40" s="160" t="s">
        <v>155</v>
      </c>
      <c r="G40" s="161" t="s">
        <v>47</v>
      </c>
      <c r="H40" s="159"/>
      <c r="I40" s="160"/>
      <c r="J40" s="161"/>
      <c r="K40" s="159"/>
      <c r="L40" s="160"/>
      <c r="M40" s="161"/>
      <c r="N40" s="162" t="s">
        <v>147</v>
      </c>
      <c r="O40" s="163" t="s">
        <v>148</v>
      </c>
      <c r="P40" s="161" t="s">
        <v>149</v>
      </c>
      <c r="Q40" s="162" t="s">
        <v>118</v>
      </c>
      <c r="R40" s="163" t="s">
        <v>119</v>
      </c>
      <c r="S40" s="161" t="s">
        <v>150</v>
      </c>
      <c r="T40" s="160" t="s">
        <v>52</v>
      </c>
      <c r="U40" s="160" t="s">
        <v>151</v>
      </c>
      <c r="V40" s="164" t="s">
        <v>152</v>
      </c>
      <c r="W40" s="160" t="s">
        <v>153</v>
      </c>
      <c r="X40" s="161" t="s">
        <v>154</v>
      </c>
      <c r="Y40" s="131"/>
      <c r="AA40" s="157"/>
    </row>
    <row r="41" s="132" customFormat="true" ht="55.5" hidden="false" customHeight="true" outlineLevel="0" collapsed="false">
      <c r="A41" s="147" t="s">
        <v>89</v>
      </c>
      <c r="B41" s="148" t="s">
        <v>144</v>
      </c>
      <c r="C41" s="149" t="s">
        <v>123</v>
      </c>
      <c r="D41" s="150" t="s">
        <v>145</v>
      </c>
      <c r="E41" s="151" t="s">
        <v>93</v>
      </c>
      <c r="F41" s="152" t="s">
        <v>155</v>
      </c>
      <c r="G41" s="153" t="s">
        <v>47</v>
      </c>
      <c r="H41" s="151"/>
      <c r="I41" s="152"/>
      <c r="J41" s="153"/>
      <c r="K41" s="151"/>
      <c r="L41" s="152"/>
      <c r="M41" s="153"/>
      <c r="N41" s="154" t="s">
        <v>147</v>
      </c>
      <c r="O41" s="155" t="s">
        <v>148</v>
      </c>
      <c r="P41" s="153" t="s">
        <v>149</v>
      </c>
      <c r="Q41" s="154" t="s">
        <v>118</v>
      </c>
      <c r="R41" s="155" t="s">
        <v>119</v>
      </c>
      <c r="S41" s="153" t="s">
        <v>150</v>
      </c>
      <c r="T41" s="152" t="s">
        <v>52</v>
      </c>
      <c r="U41" s="152" t="s">
        <v>151</v>
      </c>
      <c r="V41" s="156" t="s">
        <v>156</v>
      </c>
      <c r="W41" s="152" t="s">
        <v>157</v>
      </c>
      <c r="X41" s="153" t="s">
        <v>158</v>
      </c>
      <c r="Y41" s="131"/>
      <c r="Z41" s="146"/>
      <c r="AA41" s="157"/>
      <c r="AB41" s="146"/>
      <c r="AC41" s="146"/>
      <c r="AD41" s="146"/>
      <c r="AE41" s="146"/>
      <c r="AF41" s="146"/>
      <c r="AG41" s="146"/>
      <c r="AH41" s="146"/>
      <c r="AI41" s="146"/>
      <c r="AJ41" s="146"/>
      <c r="AK41" s="146"/>
      <c r="AL41" s="146"/>
      <c r="AM41" s="146"/>
      <c r="AN41" s="146"/>
      <c r="AO41" s="146"/>
      <c r="AP41" s="146"/>
      <c r="AQ41" s="146"/>
      <c r="AR41" s="146"/>
      <c r="AS41" s="146"/>
      <c r="AT41" s="146"/>
      <c r="AU41" s="146"/>
      <c r="AV41" s="146"/>
      <c r="AW41" s="146"/>
      <c r="AX41" s="146"/>
      <c r="AY41" s="146"/>
      <c r="AZ41" s="146"/>
      <c r="BA41" s="146"/>
      <c r="BB41" s="146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  <c r="CQ41" s="146"/>
      <c r="CR41" s="146"/>
      <c r="CS41" s="146"/>
      <c r="CT41" s="146"/>
      <c r="CU41" s="146"/>
      <c r="CV41" s="146"/>
      <c r="CW41" s="146"/>
      <c r="CX41" s="146"/>
      <c r="CY41" s="146"/>
      <c r="CZ41" s="146"/>
      <c r="DA41" s="146"/>
      <c r="DB41" s="146"/>
      <c r="DC41" s="146"/>
      <c r="DD41" s="146"/>
      <c r="DE41" s="146"/>
      <c r="DF41" s="146"/>
      <c r="DG41" s="146"/>
      <c r="DH41" s="146"/>
      <c r="DI41" s="146"/>
      <c r="DJ41" s="146"/>
      <c r="DK41" s="146"/>
      <c r="DL41" s="146"/>
      <c r="DM41" s="146"/>
      <c r="DN41" s="146"/>
      <c r="DO41" s="146"/>
      <c r="DP41" s="146"/>
      <c r="DQ41" s="146"/>
      <c r="DR41" s="146"/>
      <c r="DS41" s="146"/>
      <c r="DT41" s="146"/>
      <c r="DU41" s="146"/>
      <c r="DV41" s="146"/>
      <c r="DW41" s="146"/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  <c r="EW41" s="146"/>
      <c r="EX41" s="146"/>
      <c r="EY41" s="146"/>
      <c r="EZ41" s="146"/>
      <c r="FA41" s="146"/>
      <c r="FB41" s="146"/>
      <c r="FC41" s="146"/>
      <c r="FD41" s="146"/>
      <c r="FE41" s="146"/>
      <c r="FF41" s="146"/>
      <c r="FG41" s="146"/>
      <c r="FH41" s="146"/>
      <c r="FI41" s="146"/>
      <c r="FJ41" s="146"/>
      <c r="FK41" s="146"/>
      <c r="FL41" s="146"/>
      <c r="FM41" s="146"/>
      <c r="FN41" s="146"/>
      <c r="FO41" s="146"/>
      <c r="FP41" s="146"/>
      <c r="FQ41" s="146"/>
      <c r="FR41" s="146"/>
      <c r="FS41" s="146"/>
      <c r="FT41" s="146"/>
      <c r="FU41" s="146"/>
      <c r="FV41" s="146"/>
      <c r="FW41" s="146"/>
      <c r="FX41" s="146"/>
      <c r="FY41" s="146"/>
      <c r="FZ41" s="146"/>
      <c r="GA41" s="146"/>
      <c r="GB41" s="146"/>
      <c r="GC41" s="146"/>
      <c r="GD41" s="146"/>
      <c r="GE41" s="146"/>
      <c r="GF41" s="146"/>
      <c r="GG41" s="146"/>
      <c r="GH41" s="146"/>
      <c r="GI41" s="146"/>
      <c r="GJ41" s="146"/>
      <c r="GK41" s="146"/>
      <c r="GL41" s="146"/>
      <c r="GM41" s="146"/>
      <c r="GN41" s="146"/>
      <c r="GO41" s="146"/>
      <c r="GP41" s="146"/>
      <c r="GQ41" s="146"/>
      <c r="GR41" s="146"/>
      <c r="GS41" s="146"/>
      <c r="GT41" s="146"/>
      <c r="GU41" s="146"/>
      <c r="GV41" s="146"/>
      <c r="GW41" s="146"/>
      <c r="GX41" s="146"/>
      <c r="GY41" s="146"/>
      <c r="GZ41" s="146"/>
      <c r="HA41" s="146"/>
      <c r="HB41" s="146"/>
      <c r="HC41" s="146"/>
      <c r="HD41" s="146"/>
      <c r="HE41" s="146"/>
      <c r="HF41" s="146"/>
      <c r="HG41" s="146"/>
      <c r="HH41" s="146"/>
      <c r="HI41" s="146"/>
      <c r="HJ41" s="146"/>
      <c r="HK41" s="146"/>
      <c r="HL41" s="146"/>
      <c r="HM41" s="146"/>
      <c r="HN41" s="146"/>
      <c r="HO41" s="146"/>
      <c r="HP41" s="146"/>
      <c r="HQ41" s="146"/>
      <c r="HR41" s="146"/>
      <c r="HS41" s="146"/>
      <c r="HT41" s="146"/>
      <c r="HU41" s="146"/>
      <c r="HV41" s="146"/>
      <c r="HW41" s="146"/>
      <c r="HX41" s="146"/>
      <c r="HY41" s="146"/>
      <c r="HZ41" s="146"/>
      <c r="IA41" s="146"/>
      <c r="IB41" s="146"/>
      <c r="IC41" s="146"/>
      <c r="ID41" s="146"/>
      <c r="IE41" s="146"/>
      <c r="IF41" s="146"/>
      <c r="IG41" s="146"/>
      <c r="IH41" s="146"/>
      <c r="II41" s="146"/>
      <c r="IJ41" s="146"/>
      <c r="IK41" s="146"/>
      <c r="IL41" s="146"/>
      <c r="IM41" s="146"/>
      <c r="IN41" s="146"/>
      <c r="IO41" s="146"/>
      <c r="IP41" s="146"/>
      <c r="IQ41" s="146"/>
      <c r="IR41" s="146"/>
    </row>
    <row r="42" s="146" customFormat="true" ht="55.5" hidden="false" customHeight="true" outlineLevel="0" collapsed="false">
      <c r="A42" s="158" t="s">
        <v>89</v>
      </c>
      <c r="B42" s="135" t="s">
        <v>159</v>
      </c>
      <c r="C42" s="136" t="s">
        <v>68</v>
      </c>
      <c r="D42" s="137" t="s">
        <v>160</v>
      </c>
      <c r="E42" s="159"/>
      <c r="F42" s="160"/>
      <c r="G42" s="161"/>
      <c r="H42" s="159" t="s">
        <v>134</v>
      </c>
      <c r="I42" s="160" t="s">
        <v>146</v>
      </c>
      <c r="J42" s="161" t="s">
        <v>161</v>
      </c>
      <c r="K42" s="159"/>
      <c r="L42" s="160"/>
      <c r="M42" s="161"/>
      <c r="N42" s="162" t="s">
        <v>118</v>
      </c>
      <c r="O42" s="163" t="s">
        <v>162</v>
      </c>
      <c r="P42" s="161" t="s">
        <v>163</v>
      </c>
      <c r="Q42" s="162"/>
      <c r="R42" s="163"/>
      <c r="S42" s="161"/>
      <c r="T42" s="160" t="s">
        <v>61</v>
      </c>
      <c r="U42" s="160" t="s">
        <v>164</v>
      </c>
      <c r="V42" s="164" t="s">
        <v>165</v>
      </c>
      <c r="W42" s="160" t="s">
        <v>166</v>
      </c>
      <c r="X42" s="161" t="s">
        <v>167</v>
      </c>
      <c r="Y42" s="131"/>
      <c r="AA42" s="157"/>
    </row>
    <row r="43" s="146" customFormat="true" ht="55.5" hidden="false" customHeight="true" outlineLevel="0" collapsed="false">
      <c r="A43" s="147" t="s">
        <v>89</v>
      </c>
      <c r="B43" s="148" t="s">
        <v>168</v>
      </c>
      <c r="C43" s="149" t="s">
        <v>43</v>
      </c>
      <c r="D43" s="150" t="s">
        <v>44</v>
      </c>
      <c r="E43" s="151" t="s">
        <v>118</v>
      </c>
      <c r="F43" s="152" t="s">
        <v>119</v>
      </c>
      <c r="G43" s="153" t="s">
        <v>47</v>
      </c>
      <c r="H43" s="151"/>
      <c r="I43" s="152"/>
      <c r="J43" s="153"/>
      <c r="K43" s="151"/>
      <c r="L43" s="152"/>
      <c r="M43" s="153"/>
      <c r="N43" s="154" t="s">
        <v>169</v>
      </c>
      <c r="O43" s="155" t="s">
        <v>170</v>
      </c>
      <c r="P43" s="153" t="s">
        <v>171</v>
      </c>
      <c r="Q43" s="154" t="s">
        <v>147</v>
      </c>
      <c r="R43" s="155" t="s">
        <v>148</v>
      </c>
      <c r="S43" s="153" t="s">
        <v>172</v>
      </c>
      <c r="T43" s="152" t="s">
        <v>52</v>
      </c>
      <c r="U43" s="152" t="s">
        <v>173</v>
      </c>
      <c r="V43" s="156" t="s">
        <v>152</v>
      </c>
      <c r="W43" s="152" t="s">
        <v>153</v>
      </c>
      <c r="X43" s="153" t="s">
        <v>154</v>
      </c>
      <c r="Y43" s="131"/>
      <c r="AA43" s="157"/>
    </row>
    <row r="44" s="132" customFormat="true" ht="55.5" hidden="false" customHeight="true" outlineLevel="0" collapsed="false">
      <c r="A44" s="158" t="s">
        <v>89</v>
      </c>
      <c r="B44" s="135" t="s">
        <v>174</v>
      </c>
      <c r="C44" s="136" t="s">
        <v>43</v>
      </c>
      <c r="D44" s="137" t="s">
        <v>106</v>
      </c>
      <c r="E44" s="159"/>
      <c r="F44" s="160"/>
      <c r="G44" s="161"/>
      <c r="H44" s="159"/>
      <c r="I44" s="160"/>
      <c r="J44" s="161"/>
      <c r="K44" s="159"/>
      <c r="L44" s="160"/>
      <c r="M44" s="161"/>
      <c r="N44" s="162"/>
      <c r="O44" s="163"/>
      <c r="P44" s="161"/>
      <c r="Q44" s="162" t="s">
        <v>147</v>
      </c>
      <c r="R44" s="163" t="s">
        <v>148</v>
      </c>
      <c r="S44" s="161" t="s">
        <v>175</v>
      </c>
      <c r="T44" s="160" t="s">
        <v>110</v>
      </c>
      <c r="U44" s="160" t="s">
        <v>176</v>
      </c>
      <c r="V44" s="164" t="s">
        <v>177</v>
      </c>
      <c r="W44" s="160" t="s">
        <v>178</v>
      </c>
      <c r="X44" s="161" t="s">
        <v>179</v>
      </c>
      <c r="Y44" s="131"/>
      <c r="Z44" s="146"/>
      <c r="AA44" s="157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</row>
    <row r="45" s="146" customFormat="true" ht="55.5" hidden="false" customHeight="true" outlineLevel="0" collapsed="false">
      <c r="A45" s="147" t="s">
        <v>89</v>
      </c>
      <c r="B45" s="148" t="s">
        <v>174</v>
      </c>
      <c r="C45" s="149" t="s">
        <v>63</v>
      </c>
      <c r="D45" s="150" t="s">
        <v>106</v>
      </c>
      <c r="E45" s="151"/>
      <c r="F45" s="152"/>
      <c r="G45" s="153"/>
      <c r="H45" s="151"/>
      <c r="I45" s="152"/>
      <c r="J45" s="153"/>
      <c r="K45" s="151"/>
      <c r="L45" s="152"/>
      <c r="M45" s="153"/>
      <c r="N45" s="154"/>
      <c r="O45" s="155"/>
      <c r="P45" s="153"/>
      <c r="Q45" s="154" t="s">
        <v>147</v>
      </c>
      <c r="R45" s="155" t="s">
        <v>148</v>
      </c>
      <c r="S45" s="153" t="s">
        <v>175</v>
      </c>
      <c r="T45" s="152" t="s">
        <v>110</v>
      </c>
      <c r="U45" s="152" t="s">
        <v>176</v>
      </c>
      <c r="V45" s="156" t="s">
        <v>177</v>
      </c>
      <c r="W45" s="152" t="s">
        <v>178</v>
      </c>
      <c r="X45" s="153" t="s">
        <v>179</v>
      </c>
      <c r="Y45" s="131"/>
      <c r="AA45" s="157"/>
    </row>
    <row r="46" s="146" customFormat="true" ht="55.5" hidden="false" customHeight="true" outlineLevel="0" collapsed="false">
      <c r="A46" s="134" t="s">
        <v>89</v>
      </c>
      <c r="B46" s="134" t="s">
        <v>180</v>
      </c>
      <c r="C46" s="165" t="s">
        <v>43</v>
      </c>
      <c r="D46" s="166" t="s">
        <v>181</v>
      </c>
      <c r="E46" s="138"/>
      <c r="F46" s="139"/>
      <c r="G46" s="140"/>
      <c r="H46" s="138"/>
      <c r="I46" s="139"/>
      <c r="J46" s="140"/>
      <c r="K46" s="138"/>
      <c r="L46" s="139"/>
      <c r="M46" s="140"/>
      <c r="N46" s="141" t="s">
        <v>147</v>
      </c>
      <c r="O46" s="142" t="s">
        <v>148</v>
      </c>
      <c r="P46" s="140" t="s">
        <v>182</v>
      </c>
      <c r="Q46" s="141"/>
      <c r="R46" s="142"/>
      <c r="S46" s="140"/>
      <c r="T46" s="139" t="s">
        <v>110</v>
      </c>
      <c r="U46" s="139" t="s">
        <v>183</v>
      </c>
      <c r="V46" s="143" t="s">
        <v>177</v>
      </c>
      <c r="W46" s="139" t="s">
        <v>178</v>
      </c>
      <c r="X46" s="140" t="s">
        <v>179</v>
      </c>
      <c r="Y46" s="131"/>
      <c r="Z46" s="144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  <c r="IL46" s="145"/>
      <c r="IM46" s="145"/>
      <c r="IN46" s="145"/>
      <c r="IO46" s="145"/>
      <c r="IP46" s="145"/>
      <c r="IQ46" s="145"/>
      <c r="IR46" s="145"/>
    </row>
    <row r="47" s="146" customFormat="true" ht="55.5" hidden="false" customHeight="true" outlineLevel="0" collapsed="false">
      <c r="A47" s="147" t="s">
        <v>89</v>
      </c>
      <c r="B47" s="148" t="s">
        <v>184</v>
      </c>
      <c r="C47" s="149" t="s">
        <v>43</v>
      </c>
      <c r="D47" s="150" t="s">
        <v>145</v>
      </c>
      <c r="E47" s="151" t="s">
        <v>118</v>
      </c>
      <c r="F47" s="152" t="s">
        <v>185</v>
      </c>
      <c r="G47" s="153" t="s">
        <v>47</v>
      </c>
      <c r="H47" s="151"/>
      <c r="I47" s="152"/>
      <c r="J47" s="153"/>
      <c r="K47" s="151"/>
      <c r="L47" s="152"/>
      <c r="M47" s="153"/>
      <c r="N47" s="154" t="s">
        <v>169</v>
      </c>
      <c r="O47" s="155" t="s">
        <v>170</v>
      </c>
      <c r="P47" s="153" t="s">
        <v>186</v>
      </c>
      <c r="Q47" s="154" t="s">
        <v>147</v>
      </c>
      <c r="R47" s="155" t="s">
        <v>148</v>
      </c>
      <c r="S47" s="153" t="s">
        <v>187</v>
      </c>
      <c r="T47" s="152" t="s">
        <v>52</v>
      </c>
      <c r="U47" s="152" t="s">
        <v>188</v>
      </c>
      <c r="V47" s="156" t="s">
        <v>189</v>
      </c>
      <c r="W47" s="152" t="s">
        <v>190</v>
      </c>
      <c r="X47" s="153" t="s">
        <v>191</v>
      </c>
      <c r="Y47" s="131"/>
      <c r="AA47" s="157"/>
    </row>
    <row r="48" s="146" customFormat="true" ht="55.5" hidden="false" customHeight="true" outlineLevel="0" collapsed="false">
      <c r="A48" s="158" t="s">
        <v>89</v>
      </c>
      <c r="B48" s="135" t="s">
        <v>184</v>
      </c>
      <c r="C48" s="136" t="s">
        <v>63</v>
      </c>
      <c r="D48" s="137" t="s">
        <v>145</v>
      </c>
      <c r="E48" s="159" t="s">
        <v>107</v>
      </c>
      <c r="F48" s="160" t="s">
        <v>133</v>
      </c>
      <c r="G48" s="161" t="s">
        <v>47</v>
      </c>
      <c r="H48" s="159"/>
      <c r="I48" s="160"/>
      <c r="J48" s="161"/>
      <c r="K48" s="159"/>
      <c r="L48" s="160"/>
      <c r="M48" s="161"/>
      <c r="N48" s="162" t="s">
        <v>169</v>
      </c>
      <c r="O48" s="163" t="s">
        <v>170</v>
      </c>
      <c r="P48" s="161" t="s">
        <v>186</v>
      </c>
      <c r="Q48" s="162" t="s">
        <v>147</v>
      </c>
      <c r="R48" s="163" t="s">
        <v>148</v>
      </c>
      <c r="S48" s="161" t="s">
        <v>187</v>
      </c>
      <c r="T48" s="160" t="s">
        <v>52</v>
      </c>
      <c r="U48" s="160" t="s">
        <v>188</v>
      </c>
      <c r="V48" s="164" t="s">
        <v>189</v>
      </c>
      <c r="W48" s="160" t="s">
        <v>190</v>
      </c>
      <c r="X48" s="161" t="s">
        <v>191</v>
      </c>
      <c r="Y48" s="131"/>
      <c r="AA48" s="157"/>
    </row>
    <row r="49" s="146" customFormat="true" ht="55.5" hidden="false" customHeight="true" outlineLevel="0" collapsed="false">
      <c r="A49" s="147" t="s">
        <v>89</v>
      </c>
      <c r="B49" s="176" t="s">
        <v>184</v>
      </c>
      <c r="C49" s="177" t="s">
        <v>123</v>
      </c>
      <c r="D49" s="178" t="s">
        <v>145</v>
      </c>
      <c r="E49" s="151" t="s">
        <v>107</v>
      </c>
      <c r="F49" s="152" t="s">
        <v>133</v>
      </c>
      <c r="G49" s="153" t="s">
        <v>47</v>
      </c>
      <c r="H49" s="151"/>
      <c r="I49" s="152"/>
      <c r="J49" s="153"/>
      <c r="K49" s="151"/>
      <c r="L49" s="152"/>
      <c r="M49" s="153"/>
      <c r="N49" s="154" t="s">
        <v>169</v>
      </c>
      <c r="O49" s="155" t="s">
        <v>170</v>
      </c>
      <c r="P49" s="153" t="s">
        <v>186</v>
      </c>
      <c r="Q49" s="154" t="s">
        <v>147</v>
      </c>
      <c r="R49" s="155" t="s">
        <v>148</v>
      </c>
      <c r="S49" s="153" t="s">
        <v>187</v>
      </c>
      <c r="T49" s="152" t="s">
        <v>52</v>
      </c>
      <c r="U49" s="152" t="s">
        <v>188</v>
      </c>
      <c r="V49" s="156" t="s">
        <v>189</v>
      </c>
      <c r="W49" s="152" t="s">
        <v>190</v>
      </c>
      <c r="X49" s="153" t="s">
        <v>191</v>
      </c>
      <c r="Y49" s="131"/>
      <c r="AA49" s="157"/>
    </row>
    <row r="50" s="146" customFormat="true" ht="55.5" hidden="false" customHeight="true" outlineLevel="0" collapsed="false">
      <c r="A50" s="158" t="s">
        <v>89</v>
      </c>
      <c r="B50" s="134" t="s">
        <v>159</v>
      </c>
      <c r="C50" s="165" t="s">
        <v>43</v>
      </c>
      <c r="D50" s="166" t="s">
        <v>160</v>
      </c>
      <c r="E50" s="159"/>
      <c r="F50" s="160"/>
      <c r="G50" s="161"/>
      <c r="H50" s="159" t="s">
        <v>134</v>
      </c>
      <c r="I50" s="160" t="s">
        <v>135</v>
      </c>
      <c r="J50" s="161" t="s">
        <v>192</v>
      </c>
      <c r="K50" s="159" t="s">
        <v>118</v>
      </c>
      <c r="L50" s="160" t="s">
        <v>119</v>
      </c>
      <c r="M50" s="161" t="s">
        <v>193</v>
      </c>
      <c r="N50" s="162" t="s">
        <v>147</v>
      </c>
      <c r="O50" s="163" t="s">
        <v>148</v>
      </c>
      <c r="P50" s="161" t="s">
        <v>163</v>
      </c>
      <c r="Q50" s="162"/>
      <c r="R50" s="163"/>
      <c r="S50" s="161"/>
      <c r="T50" s="160" t="s">
        <v>61</v>
      </c>
      <c r="U50" s="160" t="s">
        <v>164</v>
      </c>
      <c r="V50" s="164" t="s">
        <v>152</v>
      </c>
      <c r="W50" s="160" t="s">
        <v>153</v>
      </c>
      <c r="X50" s="161" t="s">
        <v>154</v>
      </c>
      <c r="Y50" s="131"/>
      <c r="AA50" s="157"/>
    </row>
    <row r="51" s="146" customFormat="true" ht="55.5" hidden="false" customHeight="true" outlineLevel="0" collapsed="false">
      <c r="A51" s="147" t="s">
        <v>124</v>
      </c>
      <c r="B51" s="148" t="s">
        <v>168</v>
      </c>
      <c r="C51" s="149" t="s">
        <v>68</v>
      </c>
      <c r="D51" s="150" t="s">
        <v>44</v>
      </c>
      <c r="E51" s="151"/>
      <c r="F51" s="152"/>
      <c r="G51" s="153"/>
      <c r="H51" s="151"/>
      <c r="I51" s="152"/>
      <c r="J51" s="153"/>
      <c r="K51" s="151"/>
      <c r="L51" s="152"/>
      <c r="M51" s="153"/>
      <c r="N51" s="154" t="s">
        <v>194</v>
      </c>
      <c r="O51" s="155" t="s">
        <v>195</v>
      </c>
      <c r="P51" s="153" t="s">
        <v>171</v>
      </c>
      <c r="Q51" s="154" t="s">
        <v>169</v>
      </c>
      <c r="R51" s="155" t="s">
        <v>196</v>
      </c>
      <c r="S51" s="153" t="s">
        <v>172</v>
      </c>
      <c r="T51" s="152" t="s">
        <v>52</v>
      </c>
      <c r="U51" s="152" t="s">
        <v>173</v>
      </c>
      <c r="V51" s="156" t="s">
        <v>189</v>
      </c>
      <c r="W51" s="152" t="s">
        <v>190</v>
      </c>
      <c r="X51" s="153" t="s">
        <v>191</v>
      </c>
      <c r="Y51" s="131"/>
      <c r="AA51" s="157"/>
    </row>
    <row r="52" s="146" customFormat="true" ht="55.5" hidden="false" customHeight="true" outlineLevel="0" collapsed="false">
      <c r="A52" s="158" t="s">
        <v>124</v>
      </c>
      <c r="B52" s="135" t="s">
        <v>197</v>
      </c>
      <c r="C52" s="136" t="s">
        <v>43</v>
      </c>
      <c r="D52" s="137" t="s">
        <v>132</v>
      </c>
      <c r="E52" s="159" t="s">
        <v>147</v>
      </c>
      <c r="F52" s="160" t="s">
        <v>198</v>
      </c>
      <c r="G52" s="161" t="s">
        <v>47</v>
      </c>
      <c r="H52" s="159"/>
      <c r="I52" s="160"/>
      <c r="J52" s="161"/>
      <c r="K52" s="159"/>
      <c r="L52" s="160"/>
      <c r="M52" s="161"/>
      <c r="N52" s="162"/>
      <c r="O52" s="163"/>
      <c r="P52" s="161"/>
      <c r="Q52" s="162" t="s">
        <v>169</v>
      </c>
      <c r="R52" s="163" t="s">
        <v>170</v>
      </c>
      <c r="S52" s="161" t="s">
        <v>199</v>
      </c>
      <c r="T52" s="160" t="s">
        <v>52</v>
      </c>
      <c r="U52" s="160" t="s">
        <v>200</v>
      </c>
      <c r="V52" s="164" t="s">
        <v>156</v>
      </c>
      <c r="W52" s="160" t="s">
        <v>157</v>
      </c>
      <c r="X52" s="161" t="s">
        <v>158</v>
      </c>
      <c r="Y52" s="131"/>
      <c r="AA52" s="157"/>
    </row>
    <row r="53" s="146" customFormat="true" ht="55.5" hidden="false" customHeight="true" outlineLevel="0" collapsed="false">
      <c r="A53" s="147" t="s">
        <v>124</v>
      </c>
      <c r="B53" s="148" t="s">
        <v>197</v>
      </c>
      <c r="C53" s="149" t="s">
        <v>68</v>
      </c>
      <c r="D53" s="150" t="s">
        <v>138</v>
      </c>
      <c r="E53" s="151" t="s">
        <v>169</v>
      </c>
      <c r="F53" s="152" t="s">
        <v>201</v>
      </c>
      <c r="G53" s="153" t="s">
        <v>47</v>
      </c>
      <c r="H53" s="151"/>
      <c r="I53" s="152"/>
      <c r="J53" s="153"/>
      <c r="K53" s="151"/>
      <c r="L53" s="152"/>
      <c r="M53" s="153"/>
      <c r="N53" s="154"/>
      <c r="O53" s="155"/>
      <c r="P53" s="153"/>
      <c r="Q53" s="154" t="s">
        <v>202</v>
      </c>
      <c r="R53" s="155" t="s">
        <v>203</v>
      </c>
      <c r="S53" s="153" t="s">
        <v>199</v>
      </c>
      <c r="T53" s="152" t="s">
        <v>87</v>
      </c>
      <c r="U53" s="152" t="s">
        <v>204</v>
      </c>
      <c r="V53" s="156" t="s">
        <v>205</v>
      </c>
      <c r="W53" s="152" t="s">
        <v>206</v>
      </c>
      <c r="X53" s="153" t="s">
        <v>207</v>
      </c>
      <c r="Y53" s="131"/>
      <c r="Z53" s="132"/>
      <c r="AA53" s="133"/>
      <c r="AB53" s="132"/>
      <c r="AC53" s="132"/>
      <c r="AD53" s="132"/>
      <c r="AE53" s="132"/>
      <c r="AF53" s="132"/>
      <c r="AG53" s="132"/>
      <c r="AH53" s="132"/>
      <c r="AI53" s="132"/>
      <c r="AJ53" s="132"/>
      <c r="AK53" s="132"/>
      <c r="AL53" s="132"/>
      <c r="AM53" s="132"/>
      <c r="AN53" s="132"/>
      <c r="AO53" s="132"/>
      <c r="AP53" s="132"/>
      <c r="AQ53" s="132"/>
      <c r="AR53" s="132"/>
      <c r="AS53" s="132"/>
      <c r="AT53" s="132"/>
      <c r="AU53" s="132"/>
      <c r="AV53" s="132"/>
      <c r="AW53" s="132"/>
      <c r="AX53" s="132"/>
      <c r="AY53" s="132"/>
      <c r="AZ53" s="132"/>
      <c r="BA53" s="132"/>
      <c r="BB53" s="132"/>
      <c r="BC53" s="132"/>
      <c r="BD53" s="132"/>
      <c r="BE53" s="132"/>
      <c r="BF53" s="132"/>
      <c r="BG53" s="132"/>
      <c r="BH53" s="132"/>
      <c r="BI53" s="132"/>
      <c r="BJ53" s="132"/>
      <c r="BK53" s="132"/>
      <c r="BL53" s="132"/>
      <c r="BM53" s="132"/>
      <c r="BN53" s="132"/>
      <c r="BO53" s="132"/>
      <c r="BP53" s="132"/>
      <c r="BQ53" s="132"/>
      <c r="BR53" s="132"/>
      <c r="BS53" s="132"/>
      <c r="BT53" s="132"/>
      <c r="BU53" s="132"/>
      <c r="BV53" s="132"/>
      <c r="BW53" s="132"/>
      <c r="BX53" s="132"/>
      <c r="BY53" s="132"/>
      <c r="BZ53" s="132"/>
      <c r="CA53" s="132"/>
      <c r="CB53" s="132"/>
      <c r="CC53" s="132"/>
      <c r="CD53" s="132"/>
      <c r="CE53" s="132"/>
      <c r="CF53" s="132"/>
      <c r="CG53" s="132"/>
      <c r="CH53" s="132"/>
      <c r="CI53" s="132"/>
      <c r="CJ53" s="132"/>
      <c r="CK53" s="132"/>
      <c r="CL53" s="132"/>
      <c r="CM53" s="132"/>
      <c r="CN53" s="132"/>
      <c r="CO53" s="132"/>
      <c r="CP53" s="132"/>
      <c r="CQ53" s="132"/>
      <c r="CR53" s="132"/>
      <c r="CS53" s="132"/>
      <c r="CT53" s="132"/>
      <c r="CU53" s="132"/>
      <c r="CV53" s="132"/>
      <c r="CW53" s="132"/>
      <c r="CX53" s="132"/>
      <c r="CY53" s="132"/>
      <c r="CZ53" s="132"/>
      <c r="DA53" s="132"/>
      <c r="DB53" s="132"/>
      <c r="DC53" s="132"/>
      <c r="DD53" s="132"/>
      <c r="DE53" s="132"/>
      <c r="DF53" s="132"/>
      <c r="DG53" s="132"/>
      <c r="DH53" s="132"/>
      <c r="DI53" s="132"/>
      <c r="DJ53" s="132"/>
      <c r="DK53" s="132"/>
      <c r="DL53" s="132"/>
      <c r="DM53" s="132"/>
      <c r="DN53" s="132"/>
      <c r="DO53" s="132"/>
      <c r="DP53" s="132"/>
      <c r="DQ53" s="132"/>
      <c r="DR53" s="132"/>
      <c r="DS53" s="132"/>
      <c r="DT53" s="132"/>
      <c r="DU53" s="132"/>
      <c r="DV53" s="132"/>
      <c r="DW53" s="132"/>
      <c r="DX53" s="132"/>
      <c r="DY53" s="132"/>
      <c r="DZ53" s="132"/>
      <c r="EA53" s="132"/>
      <c r="EB53" s="132"/>
      <c r="EC53" s="132"/>
      <c r="ED53" s="132"/>
      <c r="EE53" s="132"/>
      <c r="EF53" s="132"/>
      <c r="EG53" s="132"/>
      <c r="EH53" s="132"/>
      <c r="EI53" s="132"/>
      <c r="EJ53" s="132"/>
      <c r="EK53" s="132"/>
      <c r="EL53" s="132"/>
      <c r="EM53" s="132"/>
      <c r="EN53" s="132"/>
      <c r="EO53" s="132"/>
      <c r="EP53" s="132"/>
      <c r="EQ53" s="132"/>
      <c r="ER53" s="132"/>
      <c r="ES53" s="132"/>
      <c r="ET53" s="132"/>
      <c r="EU53" s="132"/>
      <c r="EV53" s="132"/>
      <c r="EW53" s="132"/>
      <c r="EX53" s="132"/>
      <c r="EY53" s="132"/>
      <c r="EZ53" s="132"/>
      <c r="FA53" s="132"/>
      <c r="FB53" s="132"/>
      <c r="FC53" s="132"/>
      <c r="FD53" s="132"/>
      <c r="FE53" s="132"/>
      <c r="FF53" s="132"/>
      <c r="FG53" s="132"/>
      <c r="FH53" s="132"/>
      <c r="FI53" s="132"/>
      <c r="FJ53" s="132"/>
      <c r="FK53" s="132"/>
      <c r="FL53" s="132"/>
      <c r="FM53" s="132"/>
      <c r="FN53" s="132"/>
      <c r="FO53" s="132"/>
      <c r="FP53" s="132"/>
      <c r="FQ53" s="132"/>
      <c r="FR53" s="132"/>
      <c r="FS53" s="132"/>
      <c r="FT53" s="132"/>
      <c r="FU53" s="132"/>
      <c r="FV53" s="132"/>
      <c r="FW53" s="132"/>
      <c r="FX53" s="132"/>
      <c r="FY53" s="132"/>
      <c r="FZ53" s="132"/>
      <c r="GA53" s="132"/>
      <c r="GB53" s="132"/>
      <c r="GC53" s="132"/>
      <c r="GD53" s="132"/>
      <c r="GE53" s="132"/>
      <c r="GF53" s="132"/>
      <c r="GG53" s="132"/>
      <c r="GH53" s="132"/>
      <c r="GI53" s="132"/>
      <c r="GJ53" s="132"/>
      <c r="GK53" s="132"/>
      <c r="GL53" s="132"/>
      <c r="GM53" s="132"/>
      <c r="GN53" s="132"/>
      <c r="GO53" s="132"/>
      <c r="GP53" s="132"/>
      <c r="GQ53" s="132"/>
      <c r="GR53" s="132"/>
      <c r="GS53" s="132"/>
      <c r="GT53" s="132"/>
      <c r="GU53" s="132"/>
      <c r="GV53" s="132"/>
      <c r="GW53" s="132"/>
      <c r="GX53" s="132"/>
      <c r="GY53" s="132"/>
      <c r="GZ53" s="132"/>
      <c r="HA53" s="132"/>
      <c r="HB53" s="132"/>
      <c r="HC53" s="132"/>
      <c r="HD53" s="132"/>
      <c r="HE53" s="132"/>
      <c r="HF53" s="132"/>
      <c r="HG53" s="132"/>
      <c r="HH53" s="132"/>
      <c r="HI53" s="132"/>
      <c r="HJ53" s="132"/>
      <c r="HK53" s="132"/>
      <c r="HL53" s="132"/>
      <c r="HM53" s="132"/>
      <c r="HN53" s="132"/>
      <c r="HO53" s="132"/>
      <c r="HP53" s="132"/>
      <c r="HQ53" s="132"/>
      <c r="HR53" s="132"/>
      <c r="HS53" s="132"/>
      <c r="HT53" s="132"/>
      <c r="HU53" s="132"/>
      <c r="HV53" s="132"/>
      <c r="HW53" s="132"/>
      <c r="HX53" s="132"/>
      <c r="HY53" s="132"/>
      <c r="HZ53" s="132"/>
      <c r="IA53" s="132"/>
      <c r="IB53" s="132"/>
      <c r="IC53" s="132"/>
      <c r="ID53" s="132"/>
      <c r="IE53" s="132"/>
      <c r="IF53" s="132"/>
      <c r="IG53" s="132"/>
      <c r="IH53" s="132"/>
      <c r="II53" s="132"/>
      <c r="IJ53" s="132"/>
      <c r="IK53" s="132"/>
      <c r="IL53" s="132"/>
      <c r="IM53" s="132"/>
      <c r="IN53" s="132"/>
      <c r="IO53" s="132"/>
      <c r="IP53" s="132"/>
      <c r="IQ53" s="132"/>
      <c r="IR53" s="132"/>
    </row>
    <row r="54" s="146" customFormat="true" ht="55.5" hidden="false" customHeight="true" outlineLevel="0" collapsed="false">
      <c r="A54" s="158" t="s">
        <v>208</v>
      </c>
      <c r="B54" s="135" t="s">
        <v>209</v>
      </c>
      <c r="C54" s="136" t="s">
        <v>68</v>
      </c>
      <c r="D54" s="137" t="s">
        <v>69</v>
      </c>
      <c r="E54" s="159" t="s">
        <v>169</v>
      </c>
      <c r="F54" s="160" t="s">
        <v>201</v>
      </c>
      <c r="G54" s="161" t="s">
        <v>47</v>
      </c>
      <c r="H54" s="159"/>
      <c r="I54" s="160"/>
      <c r="J54" s="161"/>
      <c r="K54" s="159"/>
      <c r="L54" s="160"/>
      <c r="M54" s="161"/>
      <c r="N54" s="162"/>
      <c r="O54" s="163"/>
      <c r="P54" s="161"/>
      <c r="Q54" s="162" t="s">
        <v>202</v>
      </c>
      <c r="R54" s="163" t="s">
        <v>203</v>
      </c>
      <c r="S54" s="161" t="s">
        <v>210</v>
      </c>
      <c r="T54" s="160" t="s">
        <v>61</v>
      </c>
      <c r="U54" s="160" t="s">
        <v>211</v>
      </c>
      <c r="V54" s="164" t="s">
        <v>205</v>
      </c>
      <c r="W54" s="160" t="s">
        <v>206</v>
      </c>
      <c r="X54" s="161" t="s">
        <v>207</v>
      </c>
      <c r="Y54" s="131"/>
      <c r="AA54" s="157"/>
    </row>
    <row r="55" s="146" customFormat="true" ht="55.5" hidden="false" customHeight="true" outlineLevel="0" collapsed="false">
      <c r="A55" s="147" t="s">
        <v>124</v>
      </c>
      <c r="B55" s="148" t="s">
        <v>212</v>
      </c>
      <c r="C55" s="149" t="s">
        <v>43</v>
      </c>
      <c r="D55" s="150" t="s">
        <v>160</v>
      </c>
      <c r="E55" s="151"/>
      <c r="F55" s="152"/>
      <c r="G55" s="153"/>
      <c r="H55" s="151" t="s">
        <v>147</v>
      </c>
      <c r="I55" s="152" t="s">
        <v>148</v>
      </c>
      <c r="J55" s="153" t="s">
        <v>122</v>
      </c>
      <c r="K55" s="151" t="s">
        <v>213</v>
      </c>
      <c r="L55" s="152" t="s">
        <v>214</v>
      </c>
      <c r="M55" s="153" t="s">
        <v>215</v>
      </c>
      <c r="N55" s="154" t="s">
        <v>216</v>
      </c>
      <c r="O55" s="155" t="s">
        <v>217</v>
      </c>
      <c r="P55" s="153" t="s">
        <v>218</v>
      </c>
      <c r="Q55" s="154"/>
      <c r="R55" s="155"/>
      <c r="S55" s="153"/>
      <c r="T55" s="152" t="s">
        <v>61</v>
      </c>
      <c r="U55" s="152" t="s">
        <v>219</v>
      </c>
      <c r="V55" s="156" t="s">
        <v>220</v>
      </c>
      <c r="W55" s="152" t="s">
        <v>221</v>
      </c>
      <c r="X55" s="153" t="s">
        <v>222</v>
      </c>
      <c r="Y55" s="131"/>
      <c r="AA55" s="157"/>
    </row>
    <row r="56" s="146" customFormat="true" ht="55.5" hidden="false" customHeight="true" outlineLevel="0" collapsed="false">
      <c r="A56" s="158" t="s">
        <v>124</v>
      </c>
      <c r="B56" s="135" t="s">
        <v>223</v>
      </c>
      <c r="C56" s="136" t="s">
        <v>43</v>
      </c>
      <c r="D56" s="137" t="s">
        <v>44</v>
      </c>
      <c r="E56" s="159" t="s">
        <v>216</v>
      </c>
      <c r="F56" s="160" t="s">
        <v>217</v>
      </c>
      <c r="G56" s="161" t="s">
        <v>47</v>
      </c>
      <c r="H56" s="159"/>
      <c r="I56" s="160"/>
      <c r="J56" s="161"/>
      <c r="K56" s="159"/>
      <c r="L56" s="160"/>
      <c r="M56" s="161"/>
      <c r="N56" s="162" t="s">
        <v>224</v>
      </c>
      <c r="O56" s="163" t="s">
        <v>115</v>
      </c>
      <c r="P56" s="161" t="s">
        <v>225</v>
      </c>
      <c r="Q56" s="162" t="s">
        <v>226</v>
      </c>
      <c r="R56" s="163" t="s">
        <v>227</v>
      </c>
      <c r="S56" s="161" t="s">
        <v>228</v>
      </c>
      <c r="T56" s="160" t="s">
        <v>52</v>
      </c>
      <c r="U56" s="160" t="s">
        <v>191</v>
      </c>
      <c r="V56" s="164" t="s">
        <v>220</v>
      </c>
      <c r="W56" s="160" t="s">
        <v>221</v>
      </c>
      <c r="X56" s="161" t="s">
        <v>222</v>
      </c>
      <c r="Y56" s="131"/>
      <c r="AA56" s="157"/>
    </row>
    <row r="57" s="146" customFormat="true" ht="55.5" hidden="false" customHeight="true" outlineLevel="0" collapsed="false">
      <c r="A57" s="147" t="s">
        <v>124</v>
      </c>
      <c r="B57" s="148" t="s">
        <v>229</v>
      </c>
      <c r="C57" s="149" t="s">
        <v>43</v>
      </c>
      <c r="D57" s="150" t="s">
        <v>106</v>
      </c>
      <c r="E57" s="151"/>
      <c r="F57" s="152"/>
      <c r="G57" s="153"/>
      <c r="H57" s="151"/>
      <c r="I57" s="152"/>
      <c r="J57" s="153"/>
      <c r="K57" s="151"/>
      <c r="L57" s="152"/>
      <c r="M57" s="153"/>
      <c r="N57" s="154"/>
      <c r="O57" s="155"/>
      <c r="P57" s="153"/>
      <c r="Q57" s="154" t="s">
        <v>226</v>
      </c>
      <c r="R57" s="155" t="s">
        <v>227</v>
      </c>
      <c r="S57" s="153" t="s">
        <v>230</v>
      </c>
      <c r="T57" s="152" t="s">
        <v>110</v>
      </c>
      <c r="U57" s="152" t="s">
        <v>231</v>
      </c>
      <c r="V57" s="156" t="s">
        <v>220</v>
      </c>
      <c r="W57" s="152" t="s">
        <v>221</v>
      </c>
      <c r="X57" s="153" t="s">
        <v>222</v>
      </c>
      <c r="Y57" s="131"/>
      <c r="AA57" s="157"/>
    </row>
    <row r="58" s="146" customFormat="true" ht="55.5" hidden="false" customHeight="true" outlineLevel="0" collapsed="false">
      <c r="A58" s="158" t="s">
        <v>124</v>
      </c>
      <c r="B58" s="135" t="s">
        <v>229</v>
      </c>
      <c r="C58" s="136" t="s">
        <v>63</v>
      </c>
      <c r="D58" s="137" t="s">
        <v>106</v>
      </c>
      <c r="E58" s="159"/>
      <c r="F58" s="159"/>
      <c r="G58" s="161"/>
      <c r="H58" s="159"/>
      <c r="I58" s="160"/>
      <c r="J58" s="161"/>
      <c r="K58" s="159"/>
      <c r="L58" s="160"/>
      <c r="M58" s="161"/>
      <c r="N58" s="162"/>
      <c r="O58" s="163"/>
      <c r="P58" s="161"/>
      <c r="Q58" s="162" t="s">
        <v>226</v>
      </c>
      <c r="R58" s="163" t="s">
        <v>227</v>
      </c>
      <c r="S58" s="161" t="s">
        <v>230</v>
      </c>
      <c r="T58" s="160" t="s">
        <v>110</v>
      </c>
      <c r="U58" s="160" t="s">
        <v>231</v>
      </c>
      <c r="V58" s="164" t="s">
        <v>232</v>
      </c>
      <c r="W58" s="160" t="s">
        <v>233</v>
      </c>
      <c r="X58" s="161" t="s">
        <v>234</v>
      </c>
      <c r="Y58" s="131"/>
      <c r="AA58" s="157"/>
    </row>
    <row r="59" s="179" customFormat="true" ht="55.5" hidden="false" customHeight="true" outlineLevel="0" collapsed="false">
      <c r="A59" s="147" t="s">
        <v>124</v>
      </c>
      <c r="B59" s="148" t="s">
        <v>235</v>
      </c>
      <c r="C59" s="149" t="s">
        <v>43</v>
      </c>
      <c r="D59" s="150" t="s">
        <v>236</v>
      </c>
      <c r="E59" s="151"/>
      <c r="F59" s="152"/>
      <c r="G59" s="153"/>
      <c r="H59" s="151"/>
      <c r="I59" s="152"/>
      <c r="J59" s="153"/>
      <c r="K59" s="151"/>
      <c r="L59" s="152"/>
      <c r="M59" s="153"/>
      <c r="N59" s="154" t="s">
        <v>226</v>
      </c>
      <c r="O59" s="155" t="s">
        <v>227</v>
      </c>
      <c r="P59" s="153" t="s">
        <v>173</v>
      </c>
      <c r="Q59" s="154"/>
      <c r="R59" s="155"/>
      <c r="S59" s="153"/>
      <c r="T59" s="152" t="s">
        <v>52</v>
      </c>
      <c r="U59" s="152" t="s">
        <v>237</v>
      </c>
      <c r="V59" s="156" t="s">
        <v>189</v>
      </c>
      <c r="W59" s="152" t="s">
        <v>190</v>
      </c>
      <c r="X59" s="153" t="s">
        <v>191</v>
      </c>
      <c r="Y59" s="131"/>
      <c r="Z59" s="146"/>
      <c r="AA59" s="157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6"/>
      <c r="BR59" s="146"/>
      <c r="BS59" s="146"/>
      <c r="BT59" s="146"/>
      <c r="BU59" s="146"/>
      <c r="BV59" s="146"/>
      <c r="BW59" s="146"/>
      <c r="BX59" s="146"/>
      <c r="BY59" s="146"/>
      <c r="BZ59" s="146"/>
      <c r="CA59" s="146"/>
      <c r="CB59" s="146"/>
      <c r="CC59" s="146"/>
      <c r="CD59" s="146"/>
      <c r="CE59" s="146"/>
      <c r="CF59" s="146"/>
      <c r="CG59" s="146"/>
      <c r="CH59" s="146"/>
      <c r="CI59" s="146"/>
      <c r="CJ59" s="146"/>
      <c r="CK59" s="146"/>
      <c r="CL59" s="146"/>
      <c r="CM59" s="146"/>
      <c r="CN59" s="146"/>
      <c r="CO59" s="146"/>
      <c r="CP59" s="146"/>
      <c r="CQ59" s="146"/>
      <c r="CR59" s="146"/>
      <c r="CS59" s="146"/>
      <c r="CT59" s="146"/>
      <c r="CU59" s="146"/>
      <c r="CV59" s="146"/>
      <c r="CW59" s="146"/>
      <c r="CX59" s="146"/>
      <c r="CY59" s="146"/>
      <c r="CZ59" s="146"/>
      <c r="DA59" s="146"/>
      <c r="DB59" s="146"/>
      <c r="DC59" s="146"/>
      <c r="DD59" s="146"/>
      <c r="DE59" s="146"/>
      <c r="DF59" s="146"/>
      <c r="DG59" s="146"/>
      <c r="DH59" s="146"/>
      <c r="DI59" s="146"/>
      <c r="DJ59" s="146"/>
      <c r="DK59" s="146"/>
      <c r="DL59" s="146"/>
      <c r="DM59" s="146"/>
      <c r="DN59" s="146"/>
      <c r="DO59" s="146"/>
      <c r="DP59" s="146"/>
      <c r="DQ59" s="146"/>
      <c r="DR59" s="146"/>
      <c r="DS59" s="146"/>
      <c r="DT59" s="146"/>
      <c r="DU59" s="146"/>
      <c r="DV59" s="146"/>
      <c r="DW59" s="146"/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  <c r="EW59" s="146"/>
      <c r="EX59" s="146"/>
      <c r="EY59" s="146"/>
      <c r="EZ59" s="146"/>
      <c r="FA59" s="146"/>
      <c r="FB59" s="146"/>
      <c r="FC59" s="146"/>
      <c r="FD59" s="146"/>
      <c r="FE59" s="146"/>
      <c r="FF59" s="146"/>
      <c r="FG59" s="146"/>
      <c r="FH59" s="146"/>
      <c r="FI59" s="146"/>
      <c r="FJ59" s="146"/>
      <c r="FK59" s="146"/>
      <c r="FL59" s="146"/>
      <c r="FM59" s="146"/>
      <c r="FN59" s="146"/>
      <c r="FO59" s="146"/>
      <c r="FP59" s="146"/>
      <c r="FQ59" s="146"/>
      <c r="FR59" s="146"/>
      <c r="FS59" s="146"/>
      <c r="FT59" s="146"/>
      <c r="FU59" s="146"/>
      <c r="FV59" s="146"/>
      <c r="FW59" s="146"/>
      <c r="FX59" s="146"/>
      <c r="FY59" s="146"/>
      <c r="FZ59" s="146"/>
      <c r="GA59" s="146"/>
      <c r="GB59" s="146"/>
      <c r="GC59" s="146"/>
      <c r="GD59" s="146"/>
      <c r="GE59" s="146"/>
      <c r="GF59" s="146"/>
      <c r="GG59" s="146"/>
      <c r="GH59" s="146"/>
      <c r="GI59" s="146"/>
      <c r="GJ59" s="146"/>
      <c r="GK59" s="146"/>
      <c r="GL59" s="146"/>
      <c r="GM59" s="146"/>
      <c r="GN59" s="146"/>
      <c r="GO59" s="146"/>
      <c r="GP59" s="146"/>
      <c r="GQ59" s="146"/>
      <c r="GR59" s="146"/>
      <c r="GS59" s="146"/>
      <c r="GT59" s="146"/>
      <c r="GU59" s="146"/>
      <c r="GV59" s="146"/>
      <c r="GW59" s="146"/>
      <c r="GX59" s="146"/>
      <c r="GY59" s="146"/>
      <c r="GZ59" s="146"/>
      <c r="HA59" s="146"/>
      <c r="HB59" s="146"/>
      <c r="HC59" s="146"/>
      <c r="HD59" s="146"/>
      <c r="HE59" s="146"/>
      <c r="HF59" s="146"/>
      <c r="HG59" s="146"/>
      <c r="HH59" s="146"/>
      <c r="HI59" s="146"/>
      <c r="HJ59" s="146"/>
      <c r="HK59" s="146"/>
      <c r="HL59" s="146"/>
      <c r="HM59" s="146"/>
      <c r="HN59" s="146"/>
      <c r="HO59" s="146"/>
      <c r="HP59" s="146"/>
      <c r="HQ59" s="146"/>
      <c r="HR59" s="146"/>
      <c r="HS59" s="146"/>
      <c r="HT59" s="146"/>
      <c r="HU59" s="146"/>
      <c r="HV59" s="146"/>
      <c r="HW59" s="146"/>
      <c r="HX59" s="146"/>
      <c r="HY59" s="146"/>
      <c r="HZ59" s="146"/>
      <c r="IA59" s="146"/>
      <c r="IB59" s="146"/>
      <c r="IC59" s="146"/>
      <c r="ID59" s="146"/>
      <c r="IE59" s="146"/>
      <c r="IF59" s="146"/>
      <c r="IG59" s="146"/>
      <c r="IH59" s="146"/>
      <c r="II59" s="146"/>
      <c r="IJ59" s="146"/>
      <c r="IK59" s="146"/>
      <c r="IL59" s="146"/>
      <c r="IM59" s="146"/>
      <c r="IN59" s="146"/>
      <c r="IO59" s="146"/>
      <c r="IP59" s="146"/>
      <c r="IQ59" s="146"/>
      <c r="IR59" s="146"/>
    </row>
    <row r="60" s="146" customFormat="true" ht="55.5" hidden="false" customHeight="true" outlineLevel="0" collapsed="false">
      <c r="A60" s="158" t="s">
        <v>124</v>
      </c>
      <c r="B60" s="135" t="s">
        <v>238</v>
      </c>
      <c r="C60" s="136" t="s">
        <v>43</v>
      </c>
      <c r="D60" s="137" t="s">
        <v>140</v>
      </c>
      <c r="E60" s="159" t="s">
        <v>216</v>
      </c>
      <c r="F60" s="160" t="s">
        <v>239</v>
      </c>
      <c r="G60" s="161" t="s">
        <v>47</v>
      </c>
      <c r="H60" s="159"/>
      <c r="I60" s="160"/>
      <c r="J60" s="161"/>
      <c r="K60" s="159"/>
      <c r="L60" s="160"/>
      <c r="M60" s="161"/>
      <c r="N60" s="162"/>
      <c r="O60" s="163"/>
      <c r="P60" s="161"/>
      <c r="Q60" s="162" t="s">
        <v>226</v>
      </c>
      <c r="R60" s="163" t="s">
        <v>227</v>
      </c>
      <c r="S60" s="161" t="s">
        <v>240</v>
      </c>
      <c r="T60" s="160" t="s">
        <v>52</v>
      </c>
      <c r="U60" s="160" t="s">
        <v>241</v>
      </c>
      <c r="V60" s="164" t="s">
        <v>242</v>
      </c>
      <c r="W60" s="160" t="s">
        <v>243</v>
      </c>
      <c r="X60" s="161" t="s">
        <v>244</v>
      </c>
      <c r="Y60" s="131"/>
      <c r="AA60" s="157"/>
    </row>
    <row r="61" s="146" customFormat="true" ht="55.5" hidden="false" customHeight="true" outlineLevel="0" collapsed="false">
      <c r="A61" s="147" t="s">
        <v>124</v>
      </c>
      <c r="B61" s="148" t="s">
        <v>238</v>
      </c>
      <c r="C61" s="149" t="s">
        <v>68</v>
      </c>
      <c r="D61" s="150" t="s">
        <v>140</v>
      </c>
      <c r="E61" s="151" t="s">
        <v>245</v>
      </c>
      <c r="F61" s="152" t="s">
        <v>246</v>
      </c>
      <c r="G61" s="153" t="s">
        <v>47</v>
      </c>
      <c r="H61" s="151"/>
      <c r="I61" s="152"/>
      <c r="J61" s="153"/>
      <c r="K61" s="151"/>
      <c r="L61" s="152"/>
      <c r="M61" s="153"/>
      <c r="N61" s="154"/>
      <c r="O61" s="155"/>
      <c r="P61" s="153"/>
      <c r="Q61" s="154" t="s">
        <v>226</v>
      </c>
      <c r="R61" s="155" t="s">
        <v>247</v>
      </c>
      <c r="S61" s="153" t="s">
        <v>240</v>
      </c>
      <c r="T61" s="152" t="s">
        <v>87</v>
      </c>
      <c r="U61" s="152" t="s">
        <v>248</v>
      </c>
      <c r="V61" s="156" t="s">
        <v>220</v>
      </c>
      <c r="W61" s="152" t="s">
        <v>221</v>
      </c>
      <c r="X61" s="153" t="s">
        <v>222</v>
      </c>
      <c r="Y61" s="131"/>
      <c r="AA61" s="157"/>
    </row>
    <row r="62" s="146" customFormat="true" ht="55.5" hidden="false" customHeight="true" outlineLevel="0" collapsed="false">
      <c r="A62" s="158" t="s">
        <v>124</v>
      </c>
      <c r="B62" s="135" t="s">
        <v>249</v>
      </c>
      <c r="C62" s="136" t="s">
        <v>68</v>
      </c>
      <c r="D62" s="137" t="s">
        <v>160</v>
      </c>
      <c r="E62" s="159"/>
      <c r="F62" s="160"/>
      <c r="G62" s="161"/>
      <c r="H62" s="159" t="s">
        <v>216</v>
      </c>
      <c r="I62" s="160" t="s">
        <v>239</v>
      </c>
      <c r="J62" s="161" t="s">
        <v>250</v>
      </c>
      <c r="K62" s="159"/>
      <c r="L62" s="160"/>
      <c r="M62" s="161"/>
      <c r="N62" s="162" t="s">
        <v>226</v>
      </c>
      <c r="O62" s="163" t="s">
        <v>247</v>
      </c>
      <c r="P62" s="161" t="s">
        <v>251</v>
      </c>
      <c r="Q62" s="162"/>
      <c r="R62" s="163"/>
      <c r="S62" s="161"/>
      <c r="T62" s="160" t="s">
        <v>61</v>
      </c>
      <c r="U62" s="160" t="s">
        <v>252</v>
      </c>
      <c r="V62" s="164" t="s">
        <v>220</v>
      </c>
      <c r="W62" s="160" t="s">
        <v>221</v>
      </c>
      <c r="X62" s="161" t="s">
        <v>222</v>
      </c>
      <c r="Y62" s="131"/>
      <c r="AA62" s="157"/>
    </row>
    <row r="63" s="146" customFormat="true" ht="55.5" hidden="false" customHeight="true" outlineLevel="0" collapsed="false">
      <c r="A63" s="147" t="s">
        <v>124</v>
      </c>
      <c r="B63" s="148" t="s">
        <v>249</v>
      </c>
      <c r="C63" s="149" t="s">
        <v>43</v>
      </c>
      <c r="D63" s="150" t="s">
        <v>58</v>
      </c>
      <c r="E63" s="151"/>
      <c r="F63" s="152"/>
      <c r="G63" s="153"/>
      <c r="H63" s="151" t="s">
        <v>213</v>
      </c>
      <c r="I63" s="152" t="s">
        <v>214</v>
      </c>
      <c r="J63" s="153" t="s">
        <v>253</v>
      </c>
      <c r="K63" s="151" t="s">
        <v>216</v>
      </c>
      <c r="L63" s="152" t="s">
        <v>217</v>
      </c>
      <c r="M63" s="153" t="s">
        <v>254</v>
      </c>
      <c r="N63" s="154" t="s">
        <v>226</v>
      </c>
      <c r="O63" s="155" t="s">
        <v>227</v>
      </c>
      <c r="P63" s="153" t="s">
        <v>251</v>
      </c>
      <c r="Q63" s="154"/>
      <c r="R63" s="155"/>
      <c r="S63" s="153"/>
      <c r="T63" s="152" t="s">
        <v>61</v>
      </c>
      <c r="U63" s="152" t="s">
        <v>252</v>
      </c>
      <c r="V63" s="156" t="s">
        <v>220</v>
      </c>
      <c r="W63" s="152" t="s">
        <v>221</v>
      </c>
      <c r="X63" s="153" t="s">
        <v>222</v>
      </c>
      <c r="Y63" s="131"/>
      <c r="AA63" s="157"/>
    </row>
    <row r="64" s="146" customFormat="true" ht="55.5" hidden="false" customHeight="true" outlineLevel="0" collapsed="false">
      <c r="A64" s="158" t="s">
        <v>124</v>
      </c>
      <c r="B64" s="135" t="s">
        <v>249</v>
      </c>
      <c r="C64" s="136" t="s">
        <v>63</v>
      </c>
      <c r="D64" s="137" t="s">
        <v>58</v>
      </c>
      <c r="E64" s="159"/>
      <c r="F64" s="160"/>
      <c r="G64" s="161"/>
      <c r="H64" s="159" t="s">
        <v>213</v>
      </c>
      <c r="I64" s="160" t="s">
        <v>214</v>
      </c>
      <c r="J64" s="161" t="s">
        <v>253</v>
      </c>
      <c r="K64" s="159" t="s">
        <v>216</v>
      </c>
      <c r="L64" s="160" t="s">
        <v>217</v>
      </c>
      <c r="M64" s="161" t="s">
        <v>254</v>
      </c>
      <c r="N64" s="162" t="s">
        <v>226</v>
      </c>
      <c r="O64" s="163" t="s">
        <v>227</v>
      </c>
      <c r="P64" s="161" t="s">
        <v>251</v>
      </c>
      <c r="Q64" s="162"/>
      <c r="R64" s="163"/>
      <c r="S64" s="161"/>
      <c r="T64" s="160" t="s">
        <v>61</v>
      </c>
      <c r="U64" s="160" t="s">
        <v>252</v>
      </c>
      <c r="V64" s="164" t="s">
        <v>232</v>
      </c>
      <c r="W64" s="160" t="s">
        <v>233</v>
      </c>
      <c r="X64" s="161" t="s">
        <v>234</v>
      </c>
      <c r="Y64" s="131"/>
      <c r="AA64" s="157"/>
    </row>
    <row r="65" s="146" customFormat="true" ht="55.5" hidden="false" customHeight="true" outlineLevel="0" collapsed="false">
      <c r="A65" s="147" t="s">
        <v>124</v>
      </c>
      <c r="B65" s="148" t="s">
        <v>255</v>
      </c>
      <c r="C65" s="149" t="s">
        <v>68</v>
      </c>
      <c r="D65" s="150" t="s">
        <v>138</v>
      </c>
      <c r="E65" s="151" t="s">
        <v>216</v>
      </c>
      <c r="F65" s="152" t="s">
        <v>217</v>
      </c>
      <c r="G65" s="153" t="s">
        <v>47</v>
      </c>
      <c r="H65" s="151"/>
      <c r="I65" s="152"/>
      <c r="J65" s="153"/>
      <c r="K65" s="151"/>
      <c r="L65" s="152"/>
      <c r="M65" s="153"/>
      <c r="N65" s="154"/>
      <c r="O65" s="155"/>
      <c r="P65" s="153"/>
      <c r="Q65" s="154" t="s">
        <v>256</v>
      </c>
      <c r="R65" s="155" t="s">
        <v>257</v>
      </c>
      <c r="S65" s="153" t="s">
        <v>258</v>
      </c>
      <c r="T65" s="152" t="s">
        <v>87</v>
      </c>
      <c r="U65" s="152" t="s">
        <v>190</v>
      </c>
      <c r="V65" s="156" t="s">
        <v>220</v>
      </c>
      <c r="W65" s="152" t="s">
        <v>221</v>
      </c>
      <c r="X65" s="153" t="s">
        <v>222</v>
      </c>
      <c r="Y65" s="131"/>
      <c r="AA65" s="157"/>
    </row>
    <row r="66" s="146" customFormat="true" ht="55.5" hidden="false" customHeight="true" outlineLevel="0" collapsed="false">
      <c r="A66" s="158" t="s">
        <v>208</v>
      </c>
      <c r="B66" s="135" t="s">
        <v>259</v>
      </c>
      <c r="C66" s="136" t="s">
        <v>43</v>
      </c>
      <c r="D66" s="137" t="s">
        <v>236</v>
      </c>
      <c r="E66" s="159"/>
      <c r="F66" s="160"/>
      <c r="G66" s="161"/>
      <c r="H66" s="159"/>
      <c r="I66" s="160"/>
      <c r="J66" s="161"/>
      <c r="K66" s="159"/>
      <c r="L66" s="160"/>
      <c r="M66" s="161"/>
      <c r="N66" s="162" t="s">
        <v>256</v>
      </c>
      <c r="O66" s="163" t="s">
        <v>260</v>
      </c>
      <c r="P66" s="161" t="s">
        <v>261</v>
      </c>
      <c r="Q66" s="162"/>
      <c r="R66" s="163"/>
      <c r="S66" s="161"/>
      <c r="T66" s="160" t="s">
        <v>52</v>
      </c>
      <c r="U66" s="160" t="s">
        <v>190</v>
      </c>
      <c r="V66" s="164" t="s">
        <v>220</v>
      </c>
      <c r="W66" s="160" t="s">
        <v>221</v>
      </c>
      <c r="X66" s="161" t="s">
        <v>222</v>
      </c>
      <c r="Y66" s="131"/>
      <c r="AA66" s="157"/>
    </row>
    <row r="67" s="146" customFormat="true" ht="55.5" hidden="false" customHeight="true" outlineLevel="0" collapsed="false">
      <c r="A67" s="147" t="s">
        <v>208</v>
      </c>
      <c r="B67" s="148" t="s">
        <v>262</v>
      </c>
      <c r="C67" s="149" t="s">
        <v>43</v>
      </c>
      <c r="D67" s="150" t="s">
        <v>98</v>
      </c>
      <c r="E67" s="151"/>
      <c r="F67" s="152"/>
      <c r="G67" s="153"/>
      <c r="H67" s="151"/>
      <c r="I67" s="152"/>
      <c r="J67" s="153"/>
      <c r="K67" s="151"/>
      <c r="L67" s="152"/>
      <c r="M67" s="153"/>
      <c r="N67" s="154"/>
      <c r="O67" s="155"/>
      <c r="P67" s="153"/>
      <c r="Q67" s="154" t="s">
        <v>256</v>
      </c>
      <c r="R67" s="155" t="s">
        <v>260</v>
      </c>
      <c r="S67" s="153" t="s">
        <v>263</v>
      </c>
      <c r="T67" s="152" t="s">
        <v>61</v>
      </c>
      <c r="U67" s="152" t="s">
        <v>264</v>
      </c>
      <c r="V67" s="156" t="s">
        <v>220</v>
      </c>
      <c r="W67" s="152" t="s">
        <v>221</v>
      </c>
      <c r="X67" s="153" t="s">
        <v>222</v>
      </c>
      <c r="Y67" s="131"/>
      <c r="AA67" s="157"/>
    </row>
    <row r="68" s="146" customFormat="true" ht="55.5" hidden="false" customHeight="true" outlineLevel="0" collapsed="false">
      <c r="A68" s="158" t="s">
        <v>208</v>
      </c>
      <c r="B68" s="180" t="s">
        <v>223</v>
      </c>
      <c r="C68" s="181" t="s">
        <v>68</v>
      </c>
      <c r="D68" s="182" t="s">
        <v>44</v>
      </c>
      <c r="E68" s="159"/>
      <c r="F68" s="160"/>
      <c r="G68" s="161"/>
      <c r="H68" s="159"/>
      <c r="I68" s="160"/>
      <c r="J68" s="161"/>
      <c r="K68" s="159"/>
      <c r="L68" s="160"/>
      <c r="M68" s="161"/>
      <c r="N68" s="162" t="s">
        <v>224</v>
      </c>
      <c r="O68" s="163" t="s">
        <v>265</v>
      </c>
      <c r="P68" s="161" t="s">
        <v>225</v>
      </c>
      <c r="Q68" s="162" t="s">
        <v>266</v>
      </c>
      <c r="R68" s="163" t="s">
        <v>267</v>
      </c>
      <c r="S68" s="161" t="s">
        <v>228</v>
      </c>
      <c r="T68" s="160" t="s">
        <v>52</v>
      </c>
      <c r="U68" s="160" t="s">
        <v>191</v>
      </c>
      <c r="V68" s="164" t="s">
        <v>220</v>
      </c>
      <c r="W68" s="160" t="s">
        <v>221</v>
      </c>
      <c r="X68" s="161" t="s">
        <v>222</v>
      </c>
      <c r="Y68" s="131"/>
      <c r="AA68" s="157"/>
    </row>
    <row r="69" s="146" customFormat="true" ht="55.5" hidden="false" customHeight="true" outlineLevel="0" collapsed="false">
      <c r="A69" s="147" t="s">
        <v>268</v>
      </c>
      <c r="B69" s="148" t="s">
        <v>269</v>
      </c>
      <c r="C69" s="149" t="s">
        <v>68</v>
      </c>
      <c r="D69" s="150" t="s">
        <v>69</v>
      </c>
      <c r="E69" s="151" t="s">
        <v>270</v>
      </c>
      <c r="F69" s="152" t="s">
        <v>271</v>
      </c>
      <c r="G69" s="153" t="s">
        <v>47</v>
      </c>
      <c r="H69" s="151"/>
      <c r="I69" s="152"/>
      <c r="J69" s="153"/>
      <c r="K69" s="151"/>
      <c r="L69" s="152"/>
      <c r="M69" s="153"/>
      <c r="N69" s="154"/>
      <c r="O69" s="155"/>
      <c r="P69" s="153"/>
      <c r="Q69" s="154" t="s">
        <v>224</v>
      </c>
      <c r="R69" s="155" t="s">
        <v>265</v>
      </c>
      <c r="S69" s="153" t="s">
        <v>272</v>
      </c>
      <c r="T69" s="152" t="s">
        <v>61</v>
      </c>
      <c r="U69" s="152" t="s">
        <v>273</v>
      </c>
      <c r="V69" s="156" t="s">
        <v>274</v>
      </c>
      <c r="W69" s="152" t="s">
        <v>275</v>
      </c>
      <c r="X69" s="153" t="s">
        <v>276</v>
      </c>
      <c r="Y69" s="131"/>
      <c r="AA69" s="157"/>
    </row>
    <row r="70" s="146" customFormat="true" ht="55.5" hidden="false" customHeight="true" outlineLevel="0" collapsed="false">
      <c r="A70" s="158" t="s">
        <v>208</v>
      </c>
      <c r="B70" s="135" t="s">
        <v>277</v>
      </c>
      <c r="C70" s="136" t="s">
        <v>43</v>
      </c>
      <c r="D70" s="137" t="s">
        <v>132</v>
      </c>
      <c r="E70" s="159" t="s">
        <v>224</v>
      </c>
      <c r="F70" s="160" t="s">
        <v>211</v>
      </c>
      <c r="G70" s="161" t="s">
        <v>47</v>
      </c>
      <c r="H70" s="159"/>
      <c r="I70" s="160"/>
      <c r="J70" s="161"/>
      <c r="K70" s="159"/>
      <c r="L70" s="160"/>
      <c r="M70" s="161"/>
      <c r="N70" s="162"/>
      <c r="O70" s="163"/>
      <c r="P70" s="161"/>
      <c r="Q70" s="162" t="s">
        <v>278</v>
      </c>
      <c r="R70" s="163" t="s">
        <v>279</v>
      </c>
      <c r="S70" s="161" t="s">
        <v>280</v>
      </c>
      <c r="T70" s="160" t="s">
        <v>52</v>
      </c>
      <c r="U70" s="160" t="s">
        <v>281</v>
      </c>
      <c r="V70" s="164" t="s">
        <v>282</v>
      </c>
      <c r="W70" s="160" t="s">
        <v>283</v>
      </c>
      <c r="X70" s="161" t="s">
        <v>284</v>
      </c>
      <c r="Y70" s="131"/>
      <c r="AA70" s="157"/>
    </row>
    <row r="71" s="146" customFormat="true" ht="55.5" hidden="false" customHeight="true" outlineLevel="0" collapsed="false">
      <c r="A71" s="176" t="s">
        <v>208</v>
      </c>
      <c r="B71" s="148" t="s">
        <v>277</v>
      </c>
      <c r="C71" s="149" t="s">
        <v>68</v>
      </c>
      <c r="D71" s="150" t="s">
        <v>138</v>
      </c>
      <c r="E71" s="183" t="s">
        <v>266</v>
      </c>
      <c r="F71" s="177" t="s">
        <v>260</v>
      </c>
      <c r="G71" s="184" t="s">
        <v>47</v>
      </c>
      <c r="H71" s="185"/>
      <c r="I71" s="186"/>
      <c r="J71" s="187"/>
      <c r="K71" s="185"/>
      <c r="L71" s="177"/>
      <c r="M71" s="184"/>
      <c r="N71" s="188"/>
      <c r="O71" s="189"/>
      <c r="P71" s="184"/>
      <c r="Q71" s="188" t="s">
        <v>278</v>
      </c>
      <c r="R71" s="189" t="s">
        <v>285</v>
      </c>
      <c r="S71" s="184" t="s">
        <v>280</v>
      </c>
      <c r="T71" s="186" t="s">
        <v>87</v>
      </c>
      <c r="U71" s="177" t="s">
        <v>286</v>
      </c>
      <c r="V71" s="190" t="s">
        <v>220</v>
      </c>
      <c r="W71" s="191" t="s">
        <v>221</v>
      </c>
      <c r="X71" s="184" t="s">
        <v>222</v>
      </c>
      <c r="Y71" s="131"/>
      <c r="Z71" s="144"/>
      <c r="AA71" s="145"/>
      <c r="AB71" s="145"/>
      <c r="AC71" s="145"/>
      <c r="AD71" s="145"/>
      <c r="AE71" s="145"/>
      <c r="AF71" s="145"/>
      <c r="AG71" s="145"/>
      <c r="AH71" s="145"/>
      <c r="AI71" s="145"/>
      <c r="AJ71" s="145"/>
      <c r="AK71" s="145"/>
      <c r="AL71" s="145"/>
      <c r="AM71" s="145"/>
      <c r="AN71" s="145"/>
      <c r="AO71" s="145"/>
      <c r="AP71" s="145"/>
      <c r="AQ71" s="145"/>
      <c r="AR71" s="145"/>
      <c r="AS71" s="145"/>
      <c r="AT71" s="145"/>
      <c r="AU71" s="145"/>
      <c r="AV71" s="145"/>
      <c r="AW71" s="145"/>
      <c r="AX71" s="145"/>
      <c r="AY71" s="145"/>
      <c r="AZ71" s="145"/>
      <c r="BA71" s="145"/>
      <c r="BB71" s="145"/>
      <c r="BC71" s="145"/>
      <c r="BD71" s="145"/>
      <c r="BE71" s="145"/>
      <c r="BF71" s="145"/>
      <c r="BG71" s="145"/>
      <c r="BH71" s="145"/>
      <c r="BI71" s="145"/>
      <c r="BJ71" s="145"/>
      <c r="BK71" s="145"/>
      <c r="BL71" s="145"/>
      <c r="BM71" s="145"/>
      <c r="BN71" s="145"/>
      <c r="BO71" s="145"/>
      <c r="BP71" s="145"/>
      <c r="BQ71" s="145"/>
      <c r="BR71" s="145"/>
      <c r="BS71" s="145"/>
      <c r="BT71" s="145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5"/>
      <c r="CI71" s="145"/>
      <c r="CJ71" s="145"/>
      <c r="CK71" s="145"/>
      <c r="CL71" s="145"/>
      <c r="CM71" s="145"/>
      <c r="CN71" s="145"/>
      <c r="CO71" s="145"/>
      <c r="CP71" s="145"/>
      <c r="CQ71" s="145"/>
      <c r="CR71" s="145"/>
      <c r="CS71" s="145"/>
      <c r="CT71" s="145"/>
      <c r="CU71" s="145"/>
      <c r="CV71" s="145"/>
      <c r="CW71" s="145"/>
      <c r="CX71" s="145"/>
      <c r="CY71" s="145"/>
      <c r="CZ71" s="145"/>
      <c r="DA71" s="145"/>
      <c r="DB71" s="145"/>
      <c r="DC71" s="145"/>
      <c r="DD71" s="145"/>
      <c r="DE71" s="145"/>
      <c r="DF71" s="145"/>
      <c r="DG71" s="145"/>
      <c r="DH71" s="145"/>
      <c r="DI71" s="145"/>
      <c r="DJ71" s="145"/>
      <c r="DK71" s="145"/>
      <c r="DL71" s="145"/>
      <c r="DM71" s="145"/>
      <c r="DN71" s="145"/>
      <c r="DO71" s="145"/>
      <c r="DP71" s="145"/>
      <c r="DQ71" s="145"/>
      <c r="DR71" s="145"/>
      <c r="DS71" s="145"/>
      <c r="DT71" s="145"/>
      <c r="DU71" s="145"/>
      <c r="DV71" s="145"/>
      <c r="DW71" s="145"/>
      <c r="DX71" s="145"/>
      <c r="DY71" s="145"/>
      <c r="DZ71" s="145"/>
      <c r="EA71" s="145"/>
      <c r="EB71" s="145"/>
      <c r="EC71" s="145"/>
      <c r="ED71" s="145"/>
      <c r="EE71" s="145"/>
      <c r="EF71" s="145"/>
      <c r="EG71" s="145"/>
      <c r="EH71" s="145"/>
      <c r="EI71" s="145"/>
      <c r="EJ71" s="145"/>
      <c r="EK71" s="145"/>
      <c r="EL71" s="145"/>
      <c r="EM71" s="145"/>
      <c r="EN71" s="145"/>
      <c r="EO71" s="145"/>
      <c r="EP71" s="145"/>
      <c r="EQ71" s="145"/>
      <c r="ER71" s="145"/>
      <c r="ES71" s="145"/>
      <c r="ET71" s="145"/>
      <c r="EU71" s="145"/>
      <c r="EV71" s="145"/>
      <c r="EW71" s="145"/>
      <c r="EX71" s="145"/>
      <c r="EY71" s="145"/>
      <c r="EZ71" s="145"/>
      <c r="FA71" s="145"/>
      <c r="FB71" s="145"/>
      <c r="FC71" s="145"/>
      <c r="FD71" s="145"/>
      <c r="FE71" s="145"/>
      <c r="FF71" s="145"/>
      <c r="FG71" s="145"/>
      <c r="FH71" s="145"/>
      <c r="FI71" s="145"/>
      <c r="FJ71" s="145"/>
      <c r="FK71" s="145"/>
      <c r="FL71" s="145"/>
      <c r="FM71" s="145"/>
      <c r="FN71" s="145"/>
      <c r="FO71" s="145"/>
      <c r="FP71" s="145"/>
      <c r="FQ71" s="145"/>
      <c r="FR71" s="145"/>
      <c r="FS71" s="145"/>
      <c r="FT71" s="145"/>
      <c r="FU71" s="145"/>
      <c r="FV71" s="145"/>
      <c r="FW71" s="145"/>
      <c r="FX71" s="145"/>
      <c r="FY71" s="145"/>
      <c r="FZ71" s="145"/>
      <c r="GA71" s="145"/>
      <c r="GB71" s="145"/>
      <c r="GC71" s="145"/>
      <c r="GD71" s="145"/>
      <c r="GE71" s="145"/>
      <c r="GF71" s="145"/>
      <c r="GG71" s="145"/>
      <c r="GH71" s="145"/>
      <c r="GI71" s="145"/>
      <c r="GJ71" s="145"/>
      <c r="GK71" s="145"/>
      <c r="GL71" s="145"/>
      <c r="GM71" s="145"/>
      <c r="GN71" s="145"/>
      <c r="GO71" s="145"/>
      <c r="GP71" s="145"/>
      <c r="GQ71" s="145"/>
      <c r="GR71" s="145"/>
      <c r="GS71" s="145"/>
      <c r="GT71" s="145"/>
      <c r="GU71" s="145"/>
      <c r="GV71" s="145"/>
      <c r="GW71" s="145"/>
      <c r="GX71" s="145"/>
      <c r="GY71" s="145"/>
      <c r="GZ71" s="145"/>
      <c r="HA71" s="145"/>
      <c r="HB71" s="145"/>
      <c r="HC71" s="145"/>
      <c r="HD71" s="145"/>
      <c r="HE71" s="145"/>
      <c r="HF71" s="145"/>
      <c r="HG71" s="145"/>
      <c r="HH71" s="145"/>
      <c r="HI71" s="145"/>
      <c r="HJ71" s="145"/>
      <c r="HK71" s="145"/>
      <c r="HL71" s="145"/>
      <c r="HM71" s="145"/>
      <c r="HN71" s="145"/>
      <c r="HO71" s="145"/>
      <c r="HP71" s="145"/>
      <c r="HQ71" s="145"/>
      <c r="HR71" s="145"/>
      <c r="HS71" s="145"/>
      <c r="HT71" s="145"/>
      <c r="HU71" s="145"/>
      <c r="HV71" s="145"/>
      <c r="HW71" s="145"/>
      <c r="HX71" s="145"/>
      <c r="HY71" s="145"/>
      <c r="HZ71" s="145"/>
      <c r="IA71" s="145"/>
      <c r="IB71" s="145"/>
      <c r="IC71" s="145"/>
      <c r="ID71" s="145"/>
      <c r="IE71" s="145"/>
      <c r="IF71" s="145"/>
      <c r="IG71" s="145"/>
      <c r="IH71" s="145"/>
      <c r="II71" s="145"/>
      <c r="IJ71" s="145"/>
      <c r="IK71" s="145"/>
      <c r="IL71" s="145"/>
      <c r="IM71" s="145"/>
      <c r="IN71" s="145"/>
      <c r="IO71" s="145"/>
      <c r="IP71" s="145"/>
      <c r="IQ71" s="145"/>
      <c r="IR71" s="145"/>
    </row>
    <row r="72" s="132" customFormat="true" ht="55.5" hidden="false" customHeight="true" outlineLevel="0" collapsed="false">
      <c r="A72" s="158" t="s">
        <v>208</v>
      </c>
      <c r="B72" s="135" t="s">
        <v>287</v>
      </c>
      <c r="C72" s="136" t="s">
        <v>43</v>
      </c>
      <c r="D72" s="137" t="s">
        <v>160</v>
      </c>
      <c r="E72" s="159"/>
      <c r="F72" s="160"/>
      <c r="G72" s="161"/>
      <c r="H72" s="159" t="s">
        <v>224</v>
      </c>
      <c r="I72" s="160" t="s">
        <v>115</v>
      </c>
      <c r="J72" s="161" t="s">
        <v>288</v>
      </c>
      <c r="K72" s="159" t="s">
        <v>289</v>
      </c>
      <c r="L72" s="160" t="s">
        <v>290</v>
      </c>
      <c r="M72" s="161" t="s">
        <v>66</v>
      </c>
      <c r="N72" s="162" t="s">
        <v>289</v>
      </c>
      <c r="O72" s="163" t="s">
        <v>290</v>
      </c>
      <c r="P72" s="161" t="s">
        <v>291</v>
      </c>
      <c r="Q72" s="162"/>
      <c r="R72" s="163"/>
      <c r="S72" s="161"/>
      <c r="T72" s="160" t="s">
        <v>61</v>
      </c>
      <c r="U72" s="160" t="s">
        <v>292</v>
      </c>
      <c r="V72" s="164" t="s">
        <v>293</v>
      </c>
      <c r="W72" s="160" t="s">
        <v>294</v>
      </c>
      <c r="X72" s="161" t="s">
        <v>295</v>
      </c>
      <c r="Y72" s="131"/>
      <c r="Z72" s="146"/>
      <c r="AA72" s="157"/>
      <c r="AB72" s="146"/>
      <c r="AC72" s="146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146"/>
      <c r="BJ72" s="146"/>
      <c r="BK72" s="146"/>
      <c r="BL72" s="146"/>
      <c r="BM72" s="146"/>
      <c r="BN72" s="146"/>
      <c r="BO72" s="146"/>
      <c r="BP72" s="146"/>
      <c r="BQ72" s="146"/>
      <c r="BR72" s="146"/>
      <c r="BS72" s="146"/>
      <c r="BT72" s="146"/>
      <c r="BU72" s="146"/>
      <c r="BV72" s="146"/>
      <c r="BW72" s="146"/>
      <c r="BX72" s="146"/>
      <c r="BY72" s="146"/>
      <c r="BZ72" s="146"/>
      <c r="CA72" s="146"/>
      <c r="CB72" s="146"/>
      <c r="CC72" s="146"/>
      <c r="CD72" s="146"/>
      <c r="CE72" s="146"/>
      <c r="CF72" s="146"/>
      <c r="CG72" s="146"/>
      <c r="CH72" s="146"/>
      <c r="CI72" s="146"/>
      <c r="CJ72" s="146"/>
      <c r="CK72" s="146"/>
      <c r="CL72" s="146"/>
      <c r="CM72" s="146"/>
      <c r="CN72" s="146"/>
      <c r="CO72" s="146"/>
      <c r="CP72" s="146"/>
      <c r="CQ72" s="146"/>
      <c r="CR72" s="146"/>
      <c r="CS72" s="146"/>
      <c r="CT72" s="146"/>
      <c r="CU72" s="146"/>
      <c r="CV72" s="146"/>
      <c r="CW72" s="146"/>
      <c r="CX72" s="146"/>
      <c r="CY72" s="146"/>
      <c r="CZ72" s="146"/>
      <c r="DA72" s="146"/>
      <c r="DB72" s="146"/>
      <c r="DC72" s="146"/>
      <c r="DD72" s="146"/>
      <c r="DE72" s="146"/>
      <c r="DF72" s="146"/>
      <c r="DG72" s="146"/>
      <c r="DH72" s="146"/>
      <c r="DI72" s="146"/>
      <c r="DJ72" s="146"/>
      <c r="DK72" s="146"/>
      <c r="DL72" s="146"/>
      <c r="DM72" s="146"/>
      <c r="DN72" s="146"/>
      <c r="DO72" s="146"/>
      <c r="DP72" s="146"/>
      <c r="DQ72" s="146"/>
      <c r="DR72" s="146"/>
      <c r="DS72" s="146"/>
      <c r="DT72" s="146"/>
      <c r="DU72" s="146"/>
      <c r="DV72" s="146"/>
      <c r="DW72" s="146"/>
      <c r="DX72" s="146"/>
      <c r="DY72" s="146"/>
      <c r="DZ72" s="146"/>
      <c r="EA72" s="146"/>
      <c r="EB72" s="146"/>
      <c r="EC72" s="146"/>
      <c r="ED72" s="146"/>
      <c r="EE72" s="146"/>
      <c r="EF72" s="146"/>
      <c r="EG72" s="146"/>
      <c r="EH72" s="146"/>
      <c r="EI72" s="146"/>
      <c r="EJ72" s="146"/>
      <c r="EK72" s="146"/>
      <c r="EL72" s="146"/>
      <c r="EM72" s="146"/>
      <c r="EN72" s="146"/>
      <c r="EO72" s="146"/>
      <c r="EP72" s="146"/>
      <c r="EQ72" s="146"/>
      <c r="ER72" s="146"/>
      <c r="ES72" s="146"/>
      <c r="ET72" s="146"/>
      <c r="EU72" s="146"/>
      <c r="EV72" s="146"/>
      <c r="EW72" s="146"/>
      <c r="EX72" s="146"/>
      <c r="EY72" s="146"/>
      <c r="EZ72" s="146"/>
      <c r="FA72" s="146"/>
      <c r="FB72" s="146"/>
      <c r="FC72" s="146"/>
      <c r="FD72" s="146"/>
      <c r="FE72" s="146"/>
      <c r="FF72" s="146"/>
      <c r="FG72" s="146"/>
      <c r="FH72" s="146"/>
      <c r="FI72" s="146"/>
      <c r="FJ72" s="146"/>
      <c r="FK72" s="146"/>
      <c r="FL72" s="146"/>
      <c r="FM72" s="146"/>
      <c r="FN72" s="146"/>
      <c r="FO72" s="146"/>
      <c r="FP72" s="146"/>
      <c r="FQ72" s="146"/>
      <c r="FR72" s="146"/>
      <c r="FS72" s="146"/>
      <c r="FT72" s="146"/>
      <c r="FU72" s="146"/>
      <c r="FV72" s="146"/>
      <c r="FW72" s="146"/>
      <c r="FX72" s="146"/>
      <c r="FY72" s="146"/>
      <c r="FZ72" s="146"/>
      <c r="GA72" s="146"/>
      <c r="GB72" s="146"/>
      <c r="GC72" s="146"/>
      <c r="GD72" s="146"/>
      <c r="GE72" s="146"/>
      <c r="GF72" s="146"/>
      <c r="GG72" s="146"/>
      <c r="GH72" s="146"/>
      <c r="GI72" s="146"/>
      <c r="GJ72" s="146"/>
      <c r="GK72" s="146"/>
      <c r="GL72" s="146"/>
      <c r="GM72" s="146"/>
      <c r="GN72" s="146"/>
      <c r="GO72" s="146"/>
      <c r="GP72" s="146"/>
      <c r="GQ72" s="146"/>
      <c r="GR72" s="146"/>
      <c r="GS72" s="146"/>
      <c r="GT72" s="146"/>
      <c r="GU72" s="146"/>
      <c r="GV72" s="146"/>
      <c r="GW72" s="146"/>
      <c r="GX72" s="146"/>
      <c r="GY72" s="146"/>
      <c r="GZ72" s="146"/>
      <c r="HA72" s="146"/>
      <c r="HB72" s="146"/>
      <c r="HC72" s="146"/>
      <c r="HD72" s="146"/>
      <c r="HE72" s="146"/>
      <c r="HF72" s="146"/>
      <c r="HG72" s="146"/>
      <c r="HH72" s="146"/>
      <c r="HI72" s="146"/>
      <c r="HJ72" s="146"/>
      <c r="HK72" s="146"/>
      <c r="HL72" s="146"/>
      <c r="HM72" s="146"/>
      <c r="HN72" s="146"/>
      <c r="HO72" s="146"/>
      <c r="HP72" s="146"/>
      <c r="HQ72" s="146"/>
      <c r="HR72" s="146"/>
      <c r="HS72" s="146"/>
      <c r="HT72" s="146"/>
      <c r="HU72" s="146"/>
      <c r="HV72" s="146"/>
      <c r="HW72" s="146"/>
      <c r="HX72" s="146"/>
      <c r="HY72" s="146"/>
      <c r="HZ72" s="146"/>
      <c r="IA72" s="146"/>
      <c r="IB72" s="146"/>
      <c r="IC72" s="146"/>
      <c r="ID72" s="146"/>
      <c r="IE72" s="146"/>
      <c r="IF72" s="146"/>
      <c r="IG72" s="146"/>
      <c r="IH72" s="146"/>
      <c r="II72" s="146"/>
      <c r="IJ72" s="146"/>
      <c r="IK72" s="146"/>
      <c r="IL72" s="146"/>
      <c r="IM72" s="146"/>
      <c r="IN72" s="146"/>
      <c r="IO72" s="146"/>
      <c r="IP72" s="146"/>
      <c r="IQ72" s="146"/>
      <c r="IR72" s="146"/>
    </row>
    <row r="73" s="146" customFormat="true" ht="55.5" hidden="false" customHeight="true" outlineLevel="0" collapsed="false">
      <c r="A73" s="147" t="s">
        <v>208</v>
      </c>
      <c r="B73" s="148" t="s">
        <v>287</v>
      </c>
      <c r="C73" s="149" t="s">
        <v>68</v>
      </c>
      <c r="D73" s="150" t="s">
        <v>160</v>
      </c>
      <c r="E73" s="151"/>
      <c r="F73" s="152"/>
      <c r="G73" s="153"/>
      <c r="H73" s="151" t="s">
        <v>278</v>
      </c>
      <c r="I73" s="152" t="s">
        <v>296</v>
      </c>
      <c r="J73" s="153" t="s">
        <v>297</v>
      </c>
      <c r="K73" s="151"/>
      <c r="L73" s="152"/>
      <c r="M73" s="153"/>
      <c r="N73" s="154" t="s">
        <v>289</v>
      </c>
      <c r="O73" s="155" t="s">
        <v>298</v>
      </c>
      <c r="P73" s="153" t="s">
        <v>291</v>
      </c>
      <c r="Q73" s="154"/>
      <c r="R73" s="155"/>
      <c r="S73" s="153"/>
      <c r="T73" s="152" t="s">
        <v>61</v>
      </c>
      <c r="U73" s="152" t="s">
        <v>292</v>
      </c>
      <c r="V73" s="156" t="s">
        <v>299</v>
      </c>
      <c r="W73" s="152" t="s">
        <v>300</v>
      </c>
      <c r="X73" s="153" t="s">
        <v>301</v>
      </c>
      <c r="Y73" s="131"/>
      <c r="AA73" s="157"/>
    </row>
    <row r="74" s="146" customFormat="true" ht="55.5" hidden="false" customHeight="true" outlineLevel="0" collapsed="false">
      <c r="A74" s="158" t="s">
        <v>208</v>
      </c>
      <c r="B74" s="135" t="s">
        <v>302</v>
      </c>
      <c r="C74" s="136" t="s">
        <v>43</v>
      </c>
      <c r="D74" s="137" t="s">
        <v>58</v>
      </c>
      <c r="E74" s="159"/>
      <c r="F74" s="160"/>
      <c r="G74" s="161"/>
      <c r="H74" s="159" t="s">
        <v>256</v>
      </c>
      <c r="I74" s="160" t="s">
        <v>260</v>
      </c>
      <c r="J74" s="161" t="s">
        <v>228</v>
      </c>
      <c r="K74" s="159" t="s">
        <v>278</v>
      </c>
      <c r="L74" s="160" t="s">
        <v>279</v>
      </c>
      <c r="M74" s="161" t="s">
        <v>303</v>
      </c>
      <c r="N74" s="162" t="s">
        <v>289</v>
      </c>
      <c r="O74" s="163" t="s">
        <v>290</v>
      </c>
      <c r="P74" s="161" t="s">
        <v>304</v>
      </c>
      <c r="Q74" s="162"/>
      <c r="R74" s="163"/>
      <c r="S74" s="161"/>
      <c r="T74" s="160" t="s">
        <v>61</v>
      </c>
      <c r="U74" s="160" t="s">
        <v>305</v>
      </c>
      <c r="V74" s="164" t="s">
        <v>293</v>
      </c>
      <c r="W74" s="160" t="s">
        <v>294</v>
      </c>
      <c r="X74" s="161" t="s">
        <v>295</v>
      </c>
      <c r="Y74" s="131"/>
      <c r="AA74" s="157"/>
    </row>
    <row r="75" s="146" customFormat="true" ht="55.5" hidden="false" customHeight="true" outlineLevel="0" collapsed="false">
      <c r="A75" s="147" t="s">
        <v>208</v>
      </c>
      <c r="B75" s="148" t="s">
        <v>302</v>
      </c>
      <c r="C75" s="149" t="s">
        <v>63</v>
      </c>
      <c r="D75" s="150" t="s">
        <v>58</v>
      </c>
      <c r="E75" s="151"/>
      <c r="F75" s="152"/>
      <c r="G75" s="153"/>
      <c r="H75" s="151" t="s">
        <v>256</v>
      </c>
      <c r="I75" s="152" t="s">
        <v>260</v>
      </c>
      <c r="J75" s="153" t="s">
        <v>228</v>
      </c>
      <c r="K75" s="151" t="s">
        <v>278</v>
      </c>
      <c r="L75" s="152" t="s">
        <v>279</v>
      </c>
      <c r="M75" s="153" t="s">
        <v>303</v>
      </c>
      <c r="N75" s="154" t="s">
        <v>289</v>
      </c>
      <c r="O75" s="155" t="s">
        <v>290</v>
      </c>
      <c r="P75" s="153" t="s">
        <v>304</v>
      </c>
      <c r="Q75" s="154"/>
      <c r="R75" s="155"/>
      <c r="S75" s="153"/>
      <c r="T75" s="152" t="s">
        <v>61</v>
      </c>
      <c r="U75" s="152" t="s">
        <v>305</v>
      </c>
      <c r="V75" s="156" t="s">
        <v>299</v>
      </c>
      <c r="W75" s="152" t="s">
        <v>300</v>
      </c>
      <c r="X75" s="153" t="s">
        <v>301</v>
      </c>
      <c r="Y75" s="131"/>
      <c r="Z75" s="132"/>
      <c r="AA75" s="133"/>
      <c r="AB75" s="132"/>
      <c r="AC75" s="132"/>
      <c r="AD75" s="132"/>
      <c r="AE75" s="132"/>
      <c r="AF75" s="132"/>
      <c r="AG75" s="132"/>
      <c r="AH75" s="132"/>
      <c r="AI75" s="132"/>
      <c r="AJ75" s="132"/>
      <c r="AK75" s="132"/>
      <c r="AL75" s="132"/>
      <c r="AM75" s="132"/>
      <c r="AN75" s="132"/>
      <c r="AO75" s="132"/>
      <c r="AP75" s="132"/>
      <c r="AQ75" s="132"/>
      <c r="AR75" s="132"/>
      <c r="AS75" s="132"/>
      <c r="AT75" s="132"/>
      <c r="AU75" s="132"/>
      <c r="AV75" s="132"/>
      <c r="AW75" s="132"/>
      <c r="AX75" s="132"/>
      <c r="AY75" s="132"/>
      <c r="AZ75" s="132"/>
      <c r="BA75" s="132"/>
      <c r="BB75" s="132"/>
      <c r="BC75" s="132"/>
      <c r="BD75" s="132"/>
      <c r="BE75" s="132"/>
      <c r="BF75" s="132"/>
      <c r="BG75" s="132"/>
      <c r="BH75" s="132"/>
      <c r="BI75" s="132"/>
      <c r="BJ75" s="132"/>
      <c r="BK75" s="132"/>
      <c r="BL75" s="132"/>
      <c r="BM75" s="132"/>
      <c r="BN75" s="132"/>
      <c r="BO75" s="132"/>
      <c r="BP75" s="132"/>
      <c r="BQ75" s="132"/>
      <c r="BR75" s="132"/>
      <c r="BS75" s="132"/>
      <c r="BT75" s="132"/>
      <c r="BU75" s="132"/>
      <c r="BV75" s="132"/>
      <c r="BW75" s="132"/>
      <c r="BX75" s="132"/>
      <c r="BY75" s="132"/>
      <c r="BZ75" s="132"/>
      <c r="CA75" s="132"/>
      <c r="CB75" s="132"/>
      <c r="CC75" s="132"/>
      <c r="CD75" s="132"/>
      <c r="CE75" s="132"/>
      <c r="CF75" s="132"/>
      <c r="CG75" s="132"/>
      <c r="CH75" s="132"/>
      <c r="CI75" s="132"/>
      <c r="CJ75" s="132"/>
      <c r="CK75" s="132"/>
      <c r="CL75" s="132"/>
      <c r="CM75" s="132"/>
      <c r="CN75" s="132"/>
      <c r="CO75" s="132"/>
      <c r="CP75" s="132"/>
      <c r="CQ75" s="132"/>
      <c r="CR75" s="132"/>
      <c r="CS75" s="132"/>
      <c r="CT75" s="132"/>
      <c r="CU75" s="132"/>
      <c r="CV75" s="132"/>
      <c r="CW75" s="132"/>
      <c r="CX75" s="132"/>
      <c r="CY75" s="132"/>
      <c r="CZ75" s="132"/>
      <c r="DA75" s="132"/>
      <c r="DB75" s="132"/>
      <c r="DC75" s="132"/>
      <c r="DD75" s="132"/>
      <c r="DE75" s="132"/>
      <c r="DF75" s="132"/>
      <c r="DG75" s="132"/>
      <c r="DH75" s="132"/>
      <c r="DI75" s="132"/>
      <c r="DJ75" s="132"/>
      <c r="DK75" s="132"/>
      <c r="DL75" s="132"/>
      <c r="DM75" s="132"/>
      <c r="DN75" s="132"/>
      <c r="DO75" s="132"/>
      <c r="DP75" s="132"/>
      <c r="DQ75" s="132"/>
      <c r="DR75" s="132"/>
      <c r="DS75" s="132"/>
      <c r="DT75" s="132"/>
      <c r="DU75" s="132"/>
      <c r="DV75" s="132"/>
      <c r="DW75" s="132"/>
      <c r="DX75" s="132"/>
      <c r="DY75" s="132"/>
      <c r="DZ75" s="132"/>
      <c r="EA75" s="132"/>
      <c r="EB75" s="132"/>
      <c r="EC75" s="132"/>
      <c r="ED75" s="132"/>
      <c r="EE75" s="132"/>
      <c r="EF75" s="132"/>
      <c r="EG75" s="132"/>
      <c r="EH75" s="132"/>
      <c r="EI75" s="132"/>
      <c r="EJ75" s="132"/>
      <c r="EK75" s="132"/>
      <c r="EL75" s="132"/>
      <c r="EM75" s="132"/>
      <c r="EN75" s="132"/>
      <c r="EO75" s="132"/>
      <c r="EP75" s="132"/>
      <c r="EQ75" s="132"/>
      <c r="ER75" s="132"/>
      <c r="ES75" s="132"/>
      <c r="ET75" s="132"/>
      <c r="EU75" s="132"/>
      <c r="EV75" s="132"/>
      <c r="EW75" s="132"/>
      <c r="EX75" s="132"/>
      <c r="EY75" s="132"/>
      <c r="EZ75" s="132"/>
      <c r="FA75" s="132"/>
      <c r="FB75" s="132"/>
      <c r="FC75" s="132"/>
      <c r="FD75" s="132"/>
      <c r="FE75" s="132"/>
      <c r="FF75" s="132"/>
      <c r="FG75" s="132"/>
      <c r="FH75" s="132"/>
      <c r="FI75" s="132"/>
      <c r="FJ75" s="132"/>
      <c r="FK75" s="132"/>
      <c r="FL75" s="132"/>
      <c r="FM75" s="132"/>
      <c r="FN75" s="132"/>
      <c r="FO75" s="132"/>
      <c r="FP75" s="132"/>
      <c r="FQ75" s="132"/>
      <c r="FR75" s="132"/>
      <c r="FS75" s="132"/>
      <c r="FT75" s="132"/>
      <c r="FU75" s="132"/>
      <c r="FV75" s="132"/>
      <c r="FW75" s="132"/>
      <c r="FX75" s="132"/>
      <c r="FY75" s="132"/>
      <c r="FZ75" s="132"/>
      <c r="GA75" s="132"/>
      <c r="GB75" s="132"/>
      <c r="GC75" s="132"/>
      <c r="GD75" s="132"/>
      <c r="GE75" s="132"/>
      <c r="GF75" s="132"/>
      <c r="GG75" s="132"/>
      <c r="GH75" s="132"/>
      <c r="GI75" s="132"/>
      <c r="GJ75" s="132"/>
      <c r="GK75" s="132"/>
      <c r="GL75" s="132"/>
      <c r="GM75" s="132"/>
      <c r="GN75" s="132"/>
      <c r="GO75" s="132"/>
      <c r="GP75" s="132"/>
      <c r="GQ75" s="132"/>
      <c r="GR75" s="132"/>
      <c r="GS75" s="132"/>
      <c r="GT75" s="132"/>
      <c r="GU75" s="132"/>
      <c r="GV75" s="132"/>
      <c r="GW75" s="132"/>
      <c r="GX75" s="132"/>
      <c r="GY75" s="132"/>
      <c r="GZ75" s="132"/>
      <c r="HA75" s="132"/>
      <c r="HB75" s="132"/>
      <c r="HC75" s="132"/>
      <c r="HD75" s="132"/>
      <c r="HE75" s="132"/>
      <c r="HF75" s="132"/>
      <c r="HG75" s="132"/>
      <c r="HH75" s="132"/>
      <c r="HI75" s="132"/>
      <c r="HJ75" s="132"/>
      <c r="HK75" s="132"/>
      <c r="HL75" s="132"/>
      <c r="HM75" s="132"/>
      <c r="HN75" s="132"/>
      <c r="HO75" s="132"/>
      <c r="HP75" s="132"/>
      <c r="HQ75" s="132"/>
      <c r="HR75" s="132"/>
      <c r="HS75" s="132"/>
      <c r="HT75" s="132"/>
      <c r="HU75" s="132"/>
      <c r="HV75" s="132"/>
      <c r="HW75" s="132"/>
      <c r="HX75" s="132"/>
      <c r="HY75" s="132"/>
      <c r="HZ75" s="132"/>
      <c r="IA75" s="132"/>
      <c r="IB75" s="132"/>
      <c r="IC75" s="132"/>
      <c r="ID75" s="132"/>
      <c r="IE75" s="132"/>
      <c r="IF75" s="132"/>
      <c r="IG75" s="132"/>
      <c r="IH75" s="132"/>
      <c r="II75" s="132"/>
      <c r="IJ75" s="132"/>
      <c r="IK75" s="132"/>
      <c r="IL75" s="132"/>
      <c r="IM75" s="132"/>
      <c r="IN75" s="132"/>
      <c r="IO75" s="132"/>
      <c r="IP75" s="132"/>
      <c r="IQ75" s="132"/>
      <c r="IR75" s="132"/>
    </row>
    <row r="76" s="146" customFormat="true" ht="55.5" hidden="false" customHeight="true" outlineLevel="0" collapsed="false">
      <c r="A76" s="158" t="s">
        <v>208</v>
      </c>
      <c r="B76" s="135" t="s">
        <v>306</v>
      </c>
      <c r="C76" s="136" t="s">
        <v>43</v>
      </c>
      <c r="D76" s="137" t="s">
        <v>106</v>
      </c>
      <c r="E76" s="159"/>
      <c r="F76" s="160"/>
      <c r="G76" s="161"/>
      <c r="H76" s="159"/>
      <c r="I76" s="160"/>
      <c r="J76" s="161"/>
      <c r="K76" s="159"/>
      <c r="L76" s="160"/>
      <c r="M76" s="161"/>
      <c r="N76" s="162"/>
      <c r="O76" s="163"/>
      <c r="P76" s="161"/>
      <c r="Q76" s="162" t="s">
        <v>307</v>
      </c>
      <c r="R76" s="163" t="s">
        <v>288</v>
      </c>
      <c r="S76" s="161" t="s">
        <v>308</v>
      </c>
      <c r="T76" s="160" t="s">
        <v>110</v>
      </c>
      <c r="U76" s="160" t="s">
        <v>179</v>
      </c>
      <c r="V76" s="164" t="s">
        <v>309</v>
      </c>
      <c r="W76" s="160" t="s">
        <v>310</v>
      </c>
      <c r="X76" s="161" t="s">
        <v>311</v>
      </c>
      <c r="Y76" s="131"/>
      <c r="AA76" s="157"/>
    </row>
    <row r="77" s="146" customFormat="true" ht="55.5" hidden="false" customHeight="true" outlineLevel="0" collapsed="false">
      <c r="A77" s="147" t="s">
        <v>208</v>
      </c>
      <c r="B77" s="148" t="s">
        <v>306</v>
      </c>
      <c r="C77" s="149" t="s">
        <v>63</v>
      </c>
      <c r="D77" s="150" t="s">
        <v>106</v>
      </c>
      <c r="E77" s="151"/>
      <c r="F77" s="152"/>
      <c r="G77" s="153"/>
      <c r="H77" s="151"/>
      <c r="I77" s="152"/>
      <c r="J77" s="153"/>
      <c r="K77" s="151"/>
      <c r="L77" s="152"/>
      <c r="M77" s="153"/>
      <c r="N77" s="154"/>
      <c r="O77" s="155"/>
      <c r="P77" s="153"/>
      <c r="Q77" s="154" t="s">
        <v>307</v>
      </c>
      <c r="R77" s="155" t="s">
        <v>288</v>
      </c>
      <c r="S77" s="153" t="s">
        <v>308</v>
      </c>
      <c r="T77" s="152" t="s">
        <v>110</v>
      </c>
      <c r="U77" s="152" t="s">
        <v>179</v>
      </c>
      <c r="V77" s="156" t="s">
        <v>309</v>
      </c>
      <c r="W77" s="152" t="s">
        <v>310</v>
      </c>
      <c r="X77" s="153" t="s">
        <v>311</v>
      </c>
      <c r="Y77" s="131"/>
      <c r="AA77" s="157"/>
    </row>
    <row r="78" s="146" customFormat="true" ht="55.5" hidden="false" customHeight="true" outlineLevel="0" collapsed="false">
      <c r="A78" s="134" t="s">
        <v>208</v>
      </c>
      <c r="B78" s="135" t="s">
        <v>312</v>
      </c>
      <c r="C78" s="136" t="s">
        <v>43</v>
      </c>
      <c r="D78" s="137" t="s">
        <v>181</v>
      </c>
      <c r="E78" s="167"/>
      <c r="F78" s="165"/>
      <c r="G78" s="168"/>
      <c r="H78" s="169"/>
      <c r="I78" s="170"/>
      <c r="J78" s="171"/>
      <c r="K78" s="169"/>
      <c r="L78" s="165"/>
      <c r="M78" s="168"/>
      <c r="N78" s="172" t="s">
        <v>307</v>
      </c>
      <c r="O78" s="173" t="s">
        <v>288</v>
      </c>
      <c r="P78" s="168" t="s">
        <v>313</v>
      </c>
      <c r="Q78" s="172"/>
      <c r="R78" s="173"/>
      <c r="S78" s="168"/>
      <c r="T78" s="170" t="s">
        <v>110</v>
      </c>
      <c r="U78" s="165" t="s">
        <v>314</v>
      </c>
      <c r="V78" s="174" t="s">
        <v>299</v>
      </c>
      <c r="W78" s="175" t="s">
        <v>300</v>
      </c>
      <c r="X78" s="168" t="s">
        <v>301</v>
      </c>
      <c r="Y78" s="131"/>
      <c r="Z78" s="144"/>
      <c r="AA78" s="145"/>
      <c r="AB78" s="145"/>
      <c r="AC78" s="145"/>
      <c r="AD78" s="145"/>
      <c r="AE78" s="145"/>
      <c r="AF78" s="145"/>
      <c r="AG78" s="145"/>
      <c r="AH78" s="145"/>
      <c r="AI78" s="145"/>
      <c r="AJ78" s="145"/>
      <c r="AK78" s="145"/>
      <c r="AL78" s="145"/>
      <c r="AM78" s="145"/>
      <c r="AN78" s="145"/>
      <c r="AO78" s="145"/>
      <c r="AP78" s="145"/>
      <c r="AQ78" s="145"/>
      <c r="AR78" s="145"/>
      <c r="AS78" s="145"/>
      <c r="AT78" s="145"/>
      <c r="AU78" s="145"/>
      <c r="AV78" s="145"/>
      <c r="AW78" s="145"/>
      <c r="AX78" s="145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5"/>
      <c r="CF78" s="145"/>
      <c r="CG78" s="145"/>
      <c r="CH78" s="145"/>
      <c r="CI78" s="145"/>
      <c r="CJ78" s="145"/>
      <c r="CK78" s="145"/>
      <c r="CL78" s="145"/>
      <c r="CM78" s="145"/>
      <c r="CN78" s="145"/>
      <c r="CO78" s="145"/>
      <c r="CP78" s="145"/>
      <c r="CQ78" s="145"/>
      <c r="CR78" s="145"/>
      <c r="CS78" s="145"/>
      <c r="CT78" s="145"/>
      <c r="CU78" s="145"/>
      <c r="CV78" s="145"/>
      <c r="CW78" s="145"/>
      <c r="CX78" s="145"/>
      <c r="CY78" s="145"/>
      <c r="CZ78" s="145"/>
      <c r="DA78" s="145"/>
      <c r="DB78" s="145"/>
      <c r="DC78" s="145"/>
      <c r="DD78" s="145"/>
      <c r="DE78" s="145"/>
      <c r="DF78" s="145"/>
      <c r="DG78" s="145"/>
      <c r="DH78" s="145"/>
      <c r="DI78" s="145"/>
      <c r="DJ78" s="145"/>
      <c r="DK78" s="145"/>
      <c r="DL78" s="145"/>
      <c r="DM78" s="145"/>
      <c r="DN78" s="145"/>
      <c r="DO78" s="145"/>
      <c r="DP78" s="145"/>
      <c r="DQ78" s="145"/>
      <c r="DR78" s="145"/>
      <c r="DS78" s="145"/>
      <c r="DT78" s="145"/>
      <c r="DU78" s="145"/>
      <c r="DV78" s="145"/>
      <c r="DW78" s="145"/>
      <c r="DX78" s="145"/>
      <c r="DY78" s="145"/>
      <c r="DZ78" s="145"/>
      <c r="EA78" s="145"/>
      <c r="EB78" s="145"/>
      <c r="EC78" s="145"/>
      <c r="ED78" s="145"/>
      <c r="EE78" s="145"/>
      <c r="EF78" s="145"/>
      <c r="EG78" s="145"/>
      <c r="EH78" s="145"/>
      <c r="EI78" s="145"/>
      <c r="EJ78" s="145"/>
      <c r="EK78" s="145"/>
      <c r="EL78" s="145"/>
      <c r="EM78" s="145"/>
      <c r="EN78" s="145"/>
      <c r="EO78" s="145"/>
      <c r="EP78" s="145"/>
      <c r="EQ78" s="145"/>
      <c r="ER78" s="145"/>
      <c r="ES78" s="145"/>
      <c r="ET78" s="145"/>
      <c r="EU78" s="145"/>
      <c r="EV78" s="145"/>
      <c r="EW78" s="145"/>
      <c r="EX78" s="145"/>
      <c r="EY78" s="145"/>
      <c r="EZ78" s="145"/>
      <c r="FA78" s="145"/>
      <c r="FB78" s="145"/>
      <c r="FC78" s="145"/>
      <c r="FD78" s="145"/>
      <c r="FE78" s="145"/>
      <c r="FF78" s="145"/>
      <c r="FG78" s="145"/>
      <c r="FH78" s="145"/>
      <c r="FI78" s="145"/>
      <c r="FJ78" s="145"/>
      <c r="FK78" s="145"/>
      <c r="FL78" s="145"/>
      <c r="FM78" s="145"/>
      <c r="FN78" s="145"/>
      <c r="FO78" s="145"/>
      <c r="FP78" s="145"/>
      <c r="FQ78" s="145"/>
      <c r="FR78" s="145"/>
      <c r="FS78" s="145"/>
      <c r="FT78" s="145"/>
      <c r="FU78" s="145"/>
      <c r="FV78" s="145"/>
      <c r="FW78" s="145"/>
      <c r="FX78" s="145"/>
      <c r="FY78" s="145"/>
      <c r="FZ78" s="145"/>
      <c r="GA78" s="145"/>
      <c r="GB78" s="145"/>
      <c r="GC78" s="145"/>
      <c r="GD78" s="145"/>
      <c r="GE78" s="145"/>
      <c r="GF78" s="145"/>
      <c r="GG78" s="145"/>
      <c r="GH78" s="145"/>
      <c r="GI78" s="145"/>
      <c r="GJ78" s="145"/>
      <c r="GK78" s="145"/>
      <c r="GL78" s="145"/>
      <c r="GM78" s="145"/>
      <c r="GN78" s="145"/>
      <c r="GO78" s="145"/>
      <c r="GP78" s="145"/>
      <c r="GQ78" s="145"/>
      <c r="GR78" s="145"/>
      <c r="GS78" s="145"/>
      <c r="GT78" s="145"/>
      <c r="GU78" s="145"/>
      <c r="GV78" s="145"/>
      <c r="GW78" s="145"/>
      <c r="GX78" s="145"/>
      <c r="GY78" s="145"/>
      <c r="GZ78" s="145"/>
      <c r="HA78" s="145"/>
      <c r="HB78" s="145"/>
      <c r="HC78" s="145"/>
      <c r="HD78" s="145"/>
      <c r="HE78" s="145"/>
      <c r="HF78" s="145"/>
      <c r="HG78" s="145"/>
      <c r="HH78" s="145"/>
      <c r="HI78" s="145"/>
      <c r="HJ78" s="145"/>
      <c r="HK78" s="145"/>
      <c r="HL78" s="145"/>
      <c r="HM78" s="145"/>
      <c r="HN78" s="145"/>
      <c r="HO78" s="145"/>
      <c r="HP78" s="145"/>
      <c r="HQ78" s="145"/>
      <c r="HR78" s="145"/>
      <c r="HS78" s="145"/>
      <c r="HT78" s="145"/>
      <c r="HU78" s="145"/>
      <c r="HV78" s="145"/>
      <c r="HW78" s="145"/>
      <c r="HX78" s="145"/>
      <c r="HY78" s="145"/>
      <c r="HZ78" s="145"/>
      <c r="IA78" s="145"/>
      <c r="IB78" s="145"/>
      <c r="IC78" s="145"/>
      <c r="ID78" s="145"/>
      <c r="IE78" s="145"/>
      <c r="IF78" s="145"/>
      <c r="IG78" s="145"/>
      <c r="IH78" s="145"/>
      <c r="II78" s="145"/>
      <c r="IJ78" s="145"/>
      <c r="IK78" s="145"/>
      <c r="IL78" s="145"/>
      <c r="IM78" s="145"/>
      <c r="IN78" s="145"/>
      <c r="IO78" s="145"/>
      <c r="IP78" s="145"/>
      <c r="IQ78" s="145"/>
      <c r="IR78" s="145"/>
    </row>
    <row r="79" s="146" customFormat="true" ht="55.5" hidden="false" customHeight="true" outlineLevel="0" collapsed="false">
      <c r="A79" s="147" t="s">
        <v>208</v>
      </c>
      <c r="B79" s="148" t="s">
        <v>315</v>
      </c>
      <c r="C79" s="149" t="s">
        <v>43</v>
      </c>
      <c r="D79" s="150" t="s">
        <v>145</v>
      </c>
      <c r="E79" s="151" t="s">
        <v>289</v>
      </c>
      <c r="F79" s="152" t="s">
        <v>241</v>
      </c>
      <c r="G79" s="153" t="s">
        <v>47</v>
      </c>
      <c r="H79" s="151"/>
      <c r="I79" s="152"/>
      <c r="J79" s="153"/>
      <c r="K79" s="151"/>
      <c r="L79" s="152"/>
      <c r="M79" s="153"/>
      <c r="N79" s="154" t="s">
        <v>307</v>
      </c>
      <c r="O79" s="155" t="s">
        <v>288</v>
      </c>
      <c r="P79" s="153" t="s">
        <v>316</v>
      </c>
      <c r="Q79" s="154" t="s">
        <v>307</v>
      </c>
      <c r="R79" s="155" t="s">
        <v>288</v>
      </c>
      <c r="S79" s="153" t="s">
        <v>317</v>
      </c>
      <c r="T79" s="152" t="s">
        <v>52</v>
      </c>
      <c r="U79" s="152" t="s">
        <v>318</v>
      </c>
      <c r="V79" s="156" t="s">
        <v>299</v>
      </c>
      <c r="W79" s="152" t="s">
        <v>300</v>
      </c>
      <c r="X79" s="153" t="s">
        <v>301</v>
      </c>
      <c r="Y79" s="131"/>
      <c r="Z79" s="132"/>
      <c r="AA79" s="133"/>
      <c r="AB79" s="132"/>
      <c r="AC79" s="132"/>
      <c r="AD79" s="132"/>
      <c r="AE79" s="132"/>
      <c r="AF79" s="132"/>
      <c r="AG79" s="132"/>
      <c r="AH79" s="132"/>
      <c r="AI79" s="132"/>
      <c r="AJ79" s="132"/>
      <c r="AK79" s="132"/>
      <c r="AL79" s="132"/>
      <c r="AM79" s="132"/>
      <c r="AN79" s="132"/>
      <c r="AO79" s="132"/>
      <c r="AP79" s="132"/>
      <c r="AQ79" s="132"/>
      <c r="AR79" s="132"/>
      <c r="AS79" s="132"/>
      <c r="AT79" s="132"/>
      <c r="AU79" s="132"/>
      <c r="AV79" s="132"/>
      <c r="AW79" s="132"/>
      <c r="AX79" s="132"/>
      <c r="AY79" s="132"/>
      <c r="AZ79" s="132"/>
      <c r="BA79" s="132"/>
      <c r="BB79" s="132"/>
      <c r="BC79" s="132"/>
      <c r="BD79" s="132"/>
      <c r="BE79" s="132"/>
      <c r="BF79" s="132"/>
      <c r="BG79" s="132"/>
      <c r="BH79" s="132"/>
      <c r="BI79" s="132"/>
      <c r="BJ79" s="132"/>
      <c r="BK79" s="132"/>
      <c r="BL79" s="132"/>
      <c r="BM79" s="132"/>
      <c r="BN79" s="132"/>
      <c r="BO79" s="132"/>
      <c r="BP79" s="132"/>
      <c r="BQ79" s="132"/>
      <c r="BR79" s="132"/>
      <c r="BS79" s="132"/>
      <c r="BT79" s="132"/>
      <c r="BU79" s="132"/>
      <c r="BV79" s="132"/>
      <c r="BW79" s="132"/>
      <c r="BX79" s="132"/>
      <c r="BY79" s="132"/>
      <c r="BZ79" s="132"/>
      <c r="CA79" s="132"/>
      <c r="CB79" s="132"/>
      <c r="CC79" s="132"/>
      <c r="CD79" s="132"/>
      <c r="CE79" s="132"/>
      <c r="CF79" s="132"/>
      <c r="CG79" s="132"/>
      <c r="CH79" s="132"/>
      <c r="CI79" s="132"/>
      <c r="CJ79" s="132"/>
      <c r="CK79" s="132"/>
      <c r="CL79" s="132"/>
      <c r="CM79" s="132"/>
      <c r="CN79" s="132"/>
      <c r="CO79" s="132"/>
      <c r="CP79" s="132"/>
      <c r="CQ79" s="132"/>
      <c r="CR79" s="132"/>
      <c r="CS79" s="132"/>
      <c r="CT79" s="132"/>
      <c r="CU79" s="132"/>
      <c r="CV79" s="132"/>
      <c r="CW79" s="132"/>
      <c r="CX79" s="132"/>
      <c r="CY79" s="132"/>
      <c r="CZ79" s="132"/>
      <c r="DA79" s="132"/>
      <c r="DB79" s="132"/>
      <c r="DC79" s="132"/>
      <c r="DD79" s="132"/>
      <c r="DE79" s="132"/>
      <c r="DF79" s="132"/>
      <c r="DG79" s="132"/>
      <c r="DH79" s="132"/>
      <c r="DI79" s="132"/>
      <c r="DJ79" s="132"/>
      <c r="DK79" s="132"/>
      <c r="DL79" s="132"/>
      <c r="DM79" s="132"/>
      <c r="DN79" s="132"/>
      <c r="DO79" s="132"/>
      <c r="DP79" s="132"/>
      <c r="DQ79" s="132"/>
      <c r="DR79" s="132"/>
      <c r="DS79" s="132"/>
      <c r="DT79" s="132"/>
      <c r="DU79" s="132"/>
      <c r="DV79" s="132"/>
      <c r="DW79" s="132"/>
      <c r="DX79" s="132"/>
      <c r="DY79" s="132"/>
      <c r="DZ79" s="132"/>
      <c r="EA79" s="132"/>
      <c r="EB79" s="132"/>
      <c r="EC79" s="132"/>
      <c r="ED79" s="132"/>
      <c r="EE79" s="132"/>
      <c r="EF79" s="132"/>
      <c r="EG79" s="132"/>
      <c r="EH79" s="132"/>
      <c r="EI79" s="132"/>
      <c r="EJ79" s="132"/>
      <c r="EK79" s="132"/>
      <c r="EL79" s="132"/>
      <c r="EM79" s="132"/>
      <c r="EN79" s="132"/>
      <c r="EO79" s="132"/>
      <c r="EP79" s="132"/>
      <c r="EQ79" s="132"/>
      <c r="ER79" s="132"/>
      <c r="ES79" s="132"/>
      <c r="ET79" s="132"/>
      <c r="EU79" s="132"/>
      <c r="EV79" s="132"/>
      <c r="EW79" s="132"/>
      <c r="EX79" s="132"/>
      <c r="EY79" s="132"/>
      <c r="EZ79" s="132"/>
      <c r="FA79" s="132"/>
      <c r="FB79" s="132"/>
      <c r="FC79" s="132"/>
      <c r="FD79" s="132"/>
      <c r="FE79" s="132"/>
      <c r="FF79" s="132"/>
      <c r="FG79" s="132"/>
      <c r="FH79" s="132"/>
      <c r="FI79" s="132"/>
      <c r="FJ79" s="132"/>
      <c r="FK79" s="132"/>
      <c r="FL79" s="132"/>
      <c r="FM79" s="132"/>
      <c r="FN79" s="132"/>
      <c r="FO79" s="132"/>
      <c r="FP79" s="132"/>
      <c r="FQ79" s="132"/>
      <c r="FR79" s="132"/>
      <c r="FS79" s="132"/>
      <c r="FT79" s="132"/>
      <c r="FU79" s="132"/>
      <c r="FV79" s="132"/>
      <c r="FW79" s="132"/>
      <c r="FX79" s="132"/>
      <c r="FY79" s="132"/>
      <c r="FZ79" s="132"/>
      <c r="GA79" s="132"/>
      <c r="GB79" s="132"/>
      <c r="GC79" s="132"/>
      <c r="GD79" s="132"/>
      <c r="GE79" s="132"/>
      <c r="GF79" s="132"/>
      <c r="GG79" s="132"/>
      <c r="GH79" s="132"/>
      <c r="GI79" s="132"/>
      <c r="GJ79" s="132"/>
      <c r="GK79" s="132"/>
      <c r="GL79" s="132"/>
      <c r="GM79" s="132"/>
      <c r="GN79" s="132"/>
      <c r="GO79" s="132"/>
      <c r="GP79" s="132"/>
      <c r="GQ79" s="132"/>
      <c r="GR79" s="132"/>
      <c r="GS79" s="132"/>
      <c r="GT79" s="132"/>
      <c r="GU79" s="132"/>
      <c r="GV79" s="132"/>
      <c r="GW79" s="132"/>
      <c r="GX79" s="132"/>
      <c r="GY79" s="132"/>
      <c r="GZ79" s="132"/>
      <c r="HA79" s="132"/>
      <c r="HB79" s="132"/>
      <c r="HC79" s="132"/>
      <c r="HD79" s="132"/>
      <c r="HE79" s="132"/>
      <c r="HF79" s="132"/>
      <c r="HG79" s="132"/>
      <c r="HH79" s="132"/>
      <c r="HI79" s="132"/>
      <c r="HJ79" s="132"/>
      <c r="HK79" s="132"/>
      <c r="HL79" s="132"/>
      <c r="HM79" s="132"/>
      <c r="HN79" s="132"/>
      <c r="HO79" s="132"/>
      <c r="HP79" s="132"/>
      <c r="HQ79" s="132"/>
      <c r="HR79" s="132"/>
      <c r="HS79" s="132"/>
      <c r="HT79" s="132"/>
      <c r="HU79" s="132"/>
      <c r="HV79" s="132"/>
      <c r="HW79" s="132"/>
      <c r="HX79" s="132"/>
      <c r="HY79" s="132"/>
      <c r="HZ79" s="132"/>
      <c r="IA79" s="132"/>
      <c r="IB79" s="132"/>
      <c r="IC79" s="132"/>
      <c r="ID79" s="132"/>
      <c r="IE79" s="132"/>
      <c r="IF79" s="132"/>
      <c r="IG79" s="132"/>
      <c r="IH79" s="132"/>
      <c r="II79" s="132"/>
      <c r="IJ79" s="132"/>
      <c r="IK79" s="132"/>
      <c r="IL79" s="132"/>
      <c r="IM79" s="132"/>
      <c r="IN79" s="132"/>
      <c r="IO79" s="132"/>
      <c r="IP79" s="132"/>
      <c r="IQ79" s="132"/>
      <c r="IR79" s="132"/>
    </row>
    <row r="80" s="146" customFormat="true" ht="55.5" hidden="false" customHeight="true" outlineLevel="0" collapsed="false">
      <c r="A80" s="158" t="s">
        <v>208</v>
      </c>
      <c r="B80" s="135" t="s">
        <v>315</v>
      </c>
      <c r="C80" s="136" t="s">
        <v>63</v>
      </c>
      <c r="D80" s="137" t="s">
        <v>145</v>
      </c>
      <c r="E80" s="159" t="s">
        <v>224</v>
      </c>
      <c r="F80" s="160" t="s">
        <v>211</v>
      </c>
      <c r="G80" s="161" t="s">
        <v>47</v>
      </c>
      <c r="H80" s="159"/>
      <c r="I80" s="160"/>
      <c r="J80" s="161"/>
      <c r="K80" s="159"/>
      <c r="L80" s="160"/>
      <c r="M80" s="161"/>
      <c r="N80" s="162" t="s">
        <v>307</v>
      </c>
      <c r="O80" s="163" t="s">
        <v>288</v>
      </c>
      <c r="P80" s="161" t="s">
        <v>316</v>
      </c>
      <c r="Q80" s="162" t="s">
        <v>307</v>
      </c>
      <c r="R80" s="163" t="s">
        <v>288</v>
      </c>
      <c r="S80" s="161" t="s">
        <v>317</v>
      </c>
      <c r="T80" s="160" t="s">
        <v>52</v>
      </c>
      <c r="U80" s="160" t="s">
        <v>318</v>
      </c>
      <c r="V80" s="164" t="s">
        <v>299</v>
      </c>
      <c r="W80" s="160" t="s">
        <v>300</v>
      </c>
      <c r="X80" s="161" t="s">
        <v>301</v>
      </c>
      <c r="Y80" s="131"/>
      <c r="AA80" s="157"/>
    </row>
    <row r="81" s="146" customFormat="true" ht="55.5" hidden="false" customHeight="true" outlineLevel="0" collapsed="false">
      <c r="A81" s="147" t="s">
        <v>208</v>
      </c>
      <c r="B81" s="148" t="s">
        <v>315</v>
      </c>
      <c r="C81" s="149" t="s">
        <v>123</v>
      </c>
      <c r="D81" s="150" t="s">
        <v>145</v>
      </c>
      <c r="E81" s="151" t="s">
        <v>224</v>
      </c>
      <c r="F81" s="152" t="s">
        <v>211</v>
      </c>
      <c r="G81" s="153" t="s">
        <v>47</v>
      </c>
      <c r="H81" s="151"/>
      <c r="I81" s="152"/>
      <c r="J81" s="153"/>
      <c r="K81" s="151"/>
      <c r="L81" s="152"/>
      <c r="M81" s="153"/>
      <c r="N81" s="154" t="s">
        <v>307</v>
      </c>
      <c r="O81" s="155" t="s">
        <v>288</v>
      </c>
      <c r="P81" s="153" t="s">
        <v>316</v>
      </c>
      <c r="Q81" s="154" t="s">
        <v>307</v>
      </c>
      <c r="R81" s="155" t="s">
        <v>288</v>
      </c>
      <c r="S81" s="153" t="s">
        <v>317</v>
      </c>
      <c r="T81" s="152" t="s">
        <v>52</v>
      </c>
      <c r="U81" s="152" t="s">
        <v>318</v>
      </c>
      <c r="V81" s="156" t="s">
        <v>293</v>
      </c>
      <c r="W81" s="152" t="s">
        <v>294</v>
      </c>
      <c r="X81" s="153" t="s">
        <v>295</v>
      </c>
      <c r="Y81" s="131"/>
      <c r="AA81" s="157"/>
    </row>
    <row r="82" s="146" customFormat="true" ht="55.5" hidden="false" customHeight="true" outlineLevel="0" collapsed="false">
      <c r="A82" s="158" t="s">
        <v>208</v>
      </c>
      <c r="B82" s="135" t="s">
        <v>319</v>
      </c>
      <c r="C82" s="136" t="s">
        <v>43</v>
      </c>
      <c r="D82" s="137" t="s">
        <v>84</v>
      </c>
      <c r="E82" s="159" t="s">
        <v>266</v>
      </c>
      <c r="F82" s="160" t="s">
        <v>320</v>
      </c>
      <c r="G82" s="161" t="s">
        <v>47</v>
      </c>
      <c r="H82" s="159"/>
      <c r="I82" s="160"/>
      <c r="J82" s="161"/>
      <c r="K82" s="159"/>
      <c r="L82" s="160"/>
      <c r="M82" s="161"/>
      <c r="N82" s="162" t="s">
        <v>307</v>
      </c>
      <c r="O82" s="163" t="s">
        <v>288</v>
      </c>
      <c r="P82" s="161" t="s">
        <v>321</v>
      </c>
      <c r="Q82" s="162" t="s">
        <v>307</v>
      </c>
      <c r="R82" s="163" t="s">
        <v>288</v>
      </c>
      <c r="S82" s="161" t="s">
        <v>322</v>
      </c>
      <c r="T82" s="160" t="s">
        <v>52</v>
      </c>
      <c r="U82" s="160" t="s">
        <v>323</v>
      </c>
      <c r="V82" s="164" t="s">
        <v>282</v>
      </c>
      <c r="W82" s="160" t="s">
        <v>283</v>
      </c>
      <c r="X82" s="161" t="s">
        <v>284</v>
      </c>
      <c r="Y82" s="131"/>
      <c r="Z82" s="132"/>
      <c r="AA82" s="133"/>
      <c r="AB82" s="132"/>
      <c r="AC82" s="132"/>
      <c r="AD82" s="132"/>
      <c r="AE82" s="132"/>
      <c r="AF82" s="132"/>
      <c r="AG82" s="132"/>
      <c r="AH82" s="132"/>
      <c r="AI82" s="132"/>
      <c r="AJ82" s="132"/>
      <c r="AK82" s="132"/>
      <c r="AL82" s="132"/>
      <c r="AM82" s="132"/>
      <c r="AN82" s="132"/>
      <c r="AO82" s="132"/>
      <c r="AP82" s="132"/>
      <c r="AQ82" s="132"/>
      <c r="AR82" s="132"/>
      <c r="AS82" s="132"/>
      <c r="AT82" s="132"/>
      <c r="AU82" s="132"/>
      <c r="AV82" s="132"/>
      <c r="AW82" s="132"/>
      <c r="AX82" s="132"/>
      <c r="AY82" s="132"/>
      <c r="AZ82" s="132"/>
      <c r="BA82" s="132"/>
      <c r="BB82" s="132"/>
      <c r="BC82" s="132"/>
      <c r="BD82" s="132"/>
      <c r="BE82" s="132"/>
      <c r="BF82" s="132"/>
      <c r="BG82" s="132"/>
      <c r="BH82" s="132"/>
      <c r="BI82" s="132"/>
      <c r="BJ82" s="132"/>
      <c r="BK82" s="132"/>
      <c r="BL82" s="132"/>
      <c r="BM82" s="132"/>
      <c r="BN82" s="132"/>
      <c r="BO82" s="132"/>
      <c r="BP82" s="132"/>
      <c r="BQ82" s="132"/>
      <c r="BR82" s="132"/>
      <c r="BS82" s="132"/>
      <c r="BT82" s="132"/>
      <c r="BU82" s="132"/>
      <c r="BV82" s="132"/>
      <c r="BW82" s="132"/>
      <c r="BX82" s="132"/>
      <c r="BY82" s="132"/>
      <c r="BZ82" s="132"/>
      <c r="CA82" s="132"/>
      <c r="CB82" s="132"/>
      <c r="CC82" s="132"/>
      <c r="CD82" s="132"/>
      <c r="CE82" s="132"/>
      <c r="CF82" s="132"/>
      <c r="CG82" s="132"/>
      <c r="CH82" s="132"/>
      <c r="CI82" s="132"/>
      <c r="CJ82" s="132"/>
      <c r="CK82" s="132"/>
      <c r="CL82" s="132"/>
      <c r="CM82" s="132"/>
      <c r="CN82" s="132"/>
      <c r="CO82" s="132"/>
      <c r="CP82" s="132"/>
      <c r="CQ82" s="132"/>
      <c r="CR82" s="132"/>
      <c r="CS82" s="132"/>
      <c r="CT82" s="132"/>
      <c r="CU82" s="132"/>
      <c r="CV82" s="132"/>
      <c r="CW82" s="132"/>
      <c r="CX82" s="132"/>
      <c r="CY82" s="132"/>
      <c r="CZ82" s="132"/>
      <c r="DA82" s="132"/>
      <c r="DB82" s="132"/>
      <c r="DC82" s="132"/>
      <c r="DD82" s="132"/>
      <c r="DE82" s="132"/>
      <c r="DF82" s="132"/>
      <c r="DG82" s="132"/>
      <c r="DH82" s="132"/>
      <c r="DI82" s="132"/>
      <c r="DJ82" s="132"/>
      <c r="DK82" s="132"/>
      <c r="DL82" s="132"/>
      <c r="DM82" s="132"/>
      <c r="DN82" s="132"/>
      <c r="DO82" s="132"/>
      <c r="DP82" s="132"/>
      <c r="DQ82" s="132"/>
      <c r="DR82" s="132"/>
      <c r="DS82" s="132"/>
      <c r="DT82" s="132"/>
      <c r="DU82" s="132"/>
      <c r="DV82" s="132"/>
      <c r="DW82" s="132"/>
      <c r="DX82" s="132"/>
      <c r="DY82" s="132"/>
      <c r="DZ82" s="132"/>
      <c r="EA82" s="132"/>
      <c r="EB82" s="132"/>
      <c r="EC82" s="132"/>
      <c r="ED82" s="132"/>
      <c r="EE82" s="132"/>
      <c r="EF82" s="132"/>
      <c r="EG82" s="132"/>
      <c r="EH82" s="132"/>
      <c r="EI82" s="132"/>
      <c r="EJ82" s="132"/>
      <c r="EK82" s="132"/>
      <c r="EL82" s="132"/>
      <c r="EM82" s="132"/>
      <c r="EN82" s="132"/>
      <c r="EO82" s="132"/>
      <c r="EP82" s="132"/>
      <c r="EQ82" s="132"/>
      <c r="ER82" s="132"/>
      <c r="ES82" s="132"/>
      <c r="ET82" s="132"/>
      <c r="EU82" s="132"/>
      <c r="EV82" s="132"/>
      <c r="EW82" s="132"/>
      <c r="EX82" s="132"/>
      <c r="EY82" s="132"/>
      <c r="EZ82" s="132"/>
      <c r="FA82" s="132"/>
      <c r="FB82" s="132"/>
      <c r="FC82" s="132"/>
      <c r="FD82" s="132"/>
      <c r="FE82" s="132"/>
      <c r="FF82" s="132"/>
      <c r="FG82" s="132"/>
      <c r="FH82" s="132"/>
      <c r="FI82" s="132"/>
      <c r="FJ82" s="132"/>
      <c r="FK82" s="132"/>
      <c r="FL82" s="132"/>
      <c r="FM82" s="132"/>
      <c r="FN82" s="132"/>
      <c r="FO82" s="132"/>
      <c r="FP82" s="132"/>
      <c r="FQ82" s="132"/>
      <c r="FR82" s="132"/>
      <c r="FS82" s="132"/>
      <c r="FT82" s="132"/>
      <c r="FU82" s="132"/>
      <c r="FV82" s="132"/>
      <c r="FW82" s="132"/>
      <c r="FX82" s="132"/>
      <c r="FY82" s="132"/>
      <c r="FZ82" s="132"/>
      <c r="GA82" s="132"/>
      <c r="GB82" s="132"/>
      <c r="GC82" s="132"/>
      <c r="GD82" s="132"/>
      <c r="GE82" s="132"/>
      <c r="GF82" s="132"/>
      <c r="GG82" s="132"/>
      <c r="GH82" s="132"/>
      <c r="GI82" s="132"/>
      <c r="GJ82" s="132"/>
      <c r="GK82" s="132"/>
      <c r="GL82" s="132"/>
      <c r="GM82" s="132"/>
      <c r="GN82" s="132"/>
      <c r="GO82" s="132"/>
      <c r="GP82" s="132"/>
      <c r="GQ82" s="132"/>
      <c r="GR82" s="132"/>
      <c r="GS82" s="132"/>
      <c r="GT82" s="132"/>
      <c r="GU82" s="132"/>
      <c r="GV82" s="132"/>
      <c r="GW82" s="132"/>
      <c r="GX82" s="132"/>
      <c r="GY82" s="132"/>
      <c r="GZ82" s="132"/>
      <c r="HA82" s="132"/>
      <c r="HB82" s="132"/>
      <c r="HC82" s="132"/>
      <c r="HD82" s="132"/>
      <c r="HE82" s="132"/>
      <c r="HF82" s="132"/>
      <c r="HG82" s="132"/>
      <c r="HH82" s="132"/>
      <c r="HI82" s="132"/>
      <c r="HJ82" s="132"/>
      <c r="HK82" s="132"/>
      <c r="HL82" s="132"/>
      <c r="HM82" s="132"/>
      <c r="HN82" s="132"/>
      <c r="HO82" s="132"/>
      <c r="HP82" s="132"/>
      <c r="HQ82" s="132"/>
      <c r="HR82" s="132"/>
      <c r="HS82" s="132"/>
      <c r="HT82" s="132"/>
      <c r="HU82" s="132"/>
      <c r="HV82" s="132"/>
      <c r="HW82" s="132"/>
      <c r="HX82" s="132"/>
      <c r="HY82" s="132"/>
      <c r="HZ82" s="132"/>
      <c r="IA82" s="132"/>
      <c r="IB82" s="132"/>
      <c r="IC82" s="132"/>
      <c r="ID82" s="132"/>
      <c r="IE82" s="132"/>
      <c r="IF82" s="132"/>
      <c r="IG82" s="132"/>
      <c r="IH82" s="132"/>
      <c r="II82" s="132"/>
      <c r="IJ82" s="132"/>
      <c r="IK82" s="132"/>
      <c r="IL82" s="132"/>
      <c r="IM82" s="132"/>
      <c r="IN82" s="132"/>
      <c r="IO82" s="132"/>
      <c r="IP82" s="132"/>
      <c r="IQ82" s="132"/>
      <c r="IR82" s="132"/>
    </row>
    <row r="83" s="146" customFormat="true" ht="55.5" hidden="false" customHeight="true" outlineLevel="0" collapsed="false">
      <c r="A83" s="147" t="s">
        <v>208</v>
      </c>
      <c r="B83" s="148" t="s">
        <v>324</v>
      </c>
      <c r="C83" s="149" t="s">
        <v>43</v>
      </c>
      <c r="D83" s="150" t="s">
        <v>84</v>
      </c>
      <c r="E83" s="151" t="s">
        <v>224</v>
      </c>
      <c r="F83" s="152" t="s">
        <v>211</v>
      </c>
      <c r="G83" s="153" t="s">
        <v>47</v>
      </c>
      <c r="H83" s="151"/>
      <c r="I83" s="152"/>
      <c r="J83" s="153"/>
      <c r="K83" s="151"/>
      <c r="L83" s="152"/>
      <c r="M83" s="153"/>
      <c r="N83" s="154" t="s">
        <v>325</v>
      </c>
      <c r="O83" s="155" t="s">
        <v>326</v>
      </c>
      <c r="P83" s="153" t="s">
        <v>286</v>
      </c>
      <c r="Q83" s="154" t="s">
        <v>307</v>
      </c>
      <c r="R83" s="155" t="s">
        <v>288</v>
      </c>
      <c r="S83" s="153" t="s">
        <v>273</v>
      </c>
      <c r="T83" s="152" t="s">
        <v>52</v>
      </c>
      <c r="U83" s="152" t="s">
        <v>327</v>
      </c>
      <c r="V83" s="156" t="s">
        <v>293</v>
      </c>
      <c r="W83" s="152" t="s">
        <v>294</v>
      </c>
      <c r="X83" s="153" t="s">
        <v>295</v>
      </c>
      <c r="Y83" s="131"/>
      <c r="AA83" s="157"/>
    </row>
    <row r="84" s="146" customFormat="true" ht="55.5" hidden="false" customHeight="true" outlineLevel="0" collapsed="false">
      <c r="A84" s="134" t="s">
        <v>208</v>
      </c>
      <c r="B84" s="135" t="s">
        <v>328</v>
      </c>
      <c r="C84" s="136" t="s">
        <v>43</v>
      </c>
      <c r="D84" s="137" t="s">
        <v>140</v>
      </c>
      <c r="E84" s="167" t="s">
        <v>289</v>
      </c>
      <c r="F84" s="165" t="s">
        <v>241</v>
      </c>
      <c r="G84" s="168" t="s">
        <v>47</v>
      </c>
      <c r="H84" s="169"/>
      <c r="I84" s="170"/>
      <c r="J84" s="171"/>
      <c r="K84" s="169"/>
      <c r="L84" s="165"/>
      <c r="M84" s="168"/>
      <c r="N84" s="172"/>
      <c r="O84" s="173"/>
      <c r="P84" s="168"/>
      <c r="Q84" s="172" t="s">
        <v>307</v>
      </c>
      <c r="R84" s="173" t="s">
        <v>288</v>
      </c>
      <c r="S84" s="168" t="s">
        <v>329</v>
      </c>
      <c r="T84" s="170" t="s">
        <v>52</v>
      </c>
      <c r="U84" s="165" t="s">
        <v>330</v>
      </c>
      <c r="V84" s="174" t="s">
        <v>282</v>
      </c>
      <c r="W84" s="175" t="s">
        <v>283</v>
      </c>
      <c r="X84" s="168" t="s">
        <v>284</v>
      </c>
      <c r="Y84" s="131"/>
      <c r="Z84" s="144"/>
      <c r="AA84" s="145"/>
      <c r="AB84" s="145"/>
      <c r="AC84" s="14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5"/>
      <c r="AN84" s="145"/>
      <c r="AO84" s="145"/>
      <c r="AP84" s="145"/>
      <c r="AQ84" s="145"/>
      <c r="AR84" s="145"/>
      <c r="AS84" s="145"/>
      <c r="AT84" s="145"/>
      <c r="AU84" s="145"/>
      <c r="AV84" s="145"/>
      <c r="AW84" s="145"/>
      <c r="AX84" s="145"/>
      <c r="AY84" s="145"/>
      <c r="AZ84" s="145"/>
      <c r="BA84" s="145"/>
      <c r="BB84" s="145"/>
      <c r="BC84" s="145"/>
      <c r="BD84" s="145"/>
      <c r="BE84" s="145"/>
      <c r="BF84" s="145"/>
      <c r="BG84" s="145"/>
      <c r="BH84" s="145"/>
      <c r="BI84" s="145"/>
      <c r="BJ84" s="145"/>
      <c r="BK84" s="145"/>
      <c r="BL84" s="145"/>
      <c r="BM84" s="145"/>
      <c r="BN84" s="145"/>
      <c r="BO84" s="145"/>
      <c r="BP84" s="145"/>
      <c r="BQ84" s="145"/>
      <c r="BR84" s="145"/>
      <c r="BS84" s="145"/>
      <c r="BT84" s="145"/>
      <c r="BU84" s="145"/>
      <c r="BV84" s="145"/>
      <c r="BW84" s="145"/>
      <c r="BX84" s="145"/>
      <c r="BY84" s="145"/>
      <c r="BZ84" s="145"/>
      <c r="CA84" s="145"/>
      <c r="CB84" s="145"/>
      <c r="CC84" s="145"/>
      <c r="CD84" s="145"/>
      <c r="CE84" s="145"/>
      <c r="CF84" s="145"/>
      <c r="CG84" s="145"/>
      <c r="CH84" s="145"/>
      <c r="CI84" s="145"/>
      <c r="CJ84" s="145"/>
      <c r="CK84" s="145"/>
      <c r="CL84" s="145"/>
      <c r="CM84" s="145"/>
      <c r="CN84" s="145"/>
      <c r="CO84" s="145"/>
      <c r="CP84" s="145"/>
      <c r="CQ84" s="145"/>
      <c r="CR84" s="145"/>
      <c r="CS84" s="145"/>
      <c r="CT84" s="145"/>
      <c r="CU84" s="145"/>
      <c r="CV84" s="145"/>
      <c r="CW84" s="145"/>
      <c r="CX84" s="145"/>
      <c r="CY84" s="145"/>
      <c r="CZ84" s="145"/>
      <c r="DA84" s="145"/>
      <c r="DB84" s="145"/>
      <c r="DC84" s="145"/>
      <c r="DD84" s="145"/>
      <c r="DE84" s="145"/>
      <c r="DF84" s="145"/>
      <c r="DG84" s="145"/>
      <c r="DH84" s="145"/>
      <c r="DI84" s="145"/>
      <c r="DJ84" s="145"/>
      <c r="DK84" s="145"/>
      <c r="DL84" s="145"/>
      <c r="DM84" s="145"/>
      <c r="DN84" s="145"/>
      <c r="DO84" s="145"/>
      <c r="DP84" s="145"/>
      <c r="DQ84" s="145"/>
      <c r="DR84" s="145"/>
      <c r="DS84" s="145"/>
      <c r="DT84" s="145"/>
      <c r="DU84" s="145"/>
      <c r="DV84" s="145"/>
      <c r="DW84" s="145"/>
      <c r="DX84" s="145"/>
      <c r="DY84" s="145"/>
      <c r="DZ84" s="145"/>
      <c r="EA84" s="145"/>
      <c r="EB84" s="145"/>
      <c r="EC84" s="145"/>
      <c r="ED84" s="145"/>
      <c r="EE84" s="145"/>
      <c r="EF84" s="145"/>
      <c r="EG84" s="145"/>
      <c r="EH84" s="145"/>
      <c r="EI84" s="145"/>
      <c r="EJ84" s="145"/>
      <c r="EK84" s="145"/>
      <c r="EL84" s="145"/>
      <c r="EM84" s="145"/>
      <c r="EN84" s="145"/>
      <c r="EO84" s="145"/>
      <c r="EP84" s="145"/>
      <c r="EQ84" s="145"/>
      <c r="ER84" s="145"/>
      <c r="ES84" s="145"/>
      <c r="ET84" s="145"/>
      <c r="EU84" s="145"/>
      <c r="EV84" s="145"/>
      <c r="EW84" s="145"/>
      <c r="EX84" s="145"/>
      <c r="EY84" s="145"/>
      <c r="EZ84" s="145"/>
      <c r="FA84" s="145"/>
      <c r="FB84" s="145"/>
      <c r="FC84" s="145"/>
      <c r="FD84" s="145"/>
      <c r="FE84" s="145"/>
      <c r="FF84" s="145"/>
      <c r="FG84" s="145"/>
      <c r="FH84" s="145"/>
      <c r="FI84" s="145"/>
      <c r="FJ84" s="145"/>
      <c r="FK84" s="145"/>
      <c r="FL84" s="145"/>
      <c r="FM84" s="145"/>
      <c r="FN84" s="145"/>
      <c r="FO84" s="145"/>
      <c r="FP84" s="145"/>
      <c r="FQ84" s="145"/>
      <c r="FR84" s="145"/>
      <c r="FS84" s="145"/>
      <c r="FT84" s="145"/>
      <c r="FU84" s="145"/>
      <c r="FV84" s="145"/>
      <c r="FW84" s="145"/>
      <c r="FX84" s="145"/>
      <c r="FY84" s="145"/>
      <c r="FZ84" s="145"/>
      <c r="GA84" s="145"/>
      <c r="GB84" s="145"/>
      <c r="GC84" s="145"/>
      <c r="GD84" s="145"/>
      <c r="GE84" s="145"/>
      <c r="GF84" s="145"/>
      <c r="GG84" s="145"/>
      <c r="GH84" s="145"/>
      <c r="GI84" s="145"/>
      <c r="GJ84" s="145"/>
      <c r="GK84" s="145"/>
      <c r="GL84" s="145"/>
      <c r="GM84" s="145"/>
      <c r="GN84" s="145"/>
      <c r="GO84" s="145"/>
      <c r="GP84" s="145"/>
      <c r="GQ84" s="145"/>
      <c r="GR84" s="145"/>
      <c r="GS84" s="145"/>
      <c r="GT84" s="145"/>
      <c r="GU84" s="145"/>
      <c r="GV84" s="145"/>
      <c r="GW84" s="145"/>
      <c r="GX84" s="145"/>
      <c r="GY84" s="145"/>
      <c r="GZ84" s="145"/>
      <c r="HA84" s="145"/>
      <c r="HB84" s="145"/>
      <c r="HC84" s="145"/>
      <c r="HD84" s="145"/>
      <c r="HE84" s="145"/>
      <c r="HF84" s="145"/>
      <c r="HG84" s="145"/>
      <c r="HH84" s="145"/>
      <c r="HI84" s="145"/>
      <c r="HJ84" s="145"/>
      <c r="HK84" s="145"/>
      <c r="HL84" s="145"/>
      <c r="HM84" s="145"/>
      <c r="HN84" s="145"/>
      <c r="HO84" s="145"/>
      <c r="HP84" s="145"/>
      <c r="HQ84" s="145"/>
      <c r="HR84" s="145"/>
      <c r="HS84" s="145"/>
      <c r="HT84" s="145"/>
      <c r="HU84" s="145"/>
      <c r="HV84" s="145"/>
      <c r="HW84" s="145"/>
      <c r="HX84" s="145"/>
      <c r="HY84" s="145"/>
      <c r="HZ84" s="145"/>
      <c r="IA84" s="145"/>
      <c r="IB84" s="145"/>
      <c r="IC84" s="145"/>
      <c r="ID84" s="145"/>
      <c r="IE84" s="145"/>
      <c r="IF84" s="145"/>
      <c r="IG84" s="145"/>
      <c r="IH84" s="145"/>
      <c r="II84" s="145"/>
      <c r="IJ84" s="145"/>
      <c r="IK84" s="145"/>
      <c r="IL84" s="145"/>
      <c r="IM84" s="145"/>
      <c r="IN84" s="145"/>
      <c r="IO84" s="145"/>
      <c r="IP84" s="145"/>
      <c r="IQ84" s="145"/>
      <c r="IR84" s="145"/>
    </row>
    <row r="85" s="146" customFormat="true" ht="55.5" hidden="false" customHeight="true" outlineLevel="0" collapsed="false">
      <c r="A85" s="147" t="s">
        <v>208</v>
      </c>
      <c r="B85" s="148" t="s">
        <v>328</v>
      </c>
      <c r="C85" s="149" t="s">
        <v>68</v>
      </c>
      <c r="D85" s="150" t="s">
        <v>140</v>
      </c>
      <c r="E85" s="151" t="s">
        <v>278</v>
      </c>
      <c r="F85" s="152" t="s">
        <v>279</v>
      </c>
      <c r="G85" s="153" t="s">
        <v>47</v>
      </c>
      <c r="H85" s="151"/>
      <c r="I85" s="152"/>
      <c r="J85" s="153"/>
      <c r="K85" s="151"/>
      <c r="L85" s="152"/>
      <c r="M85" s="153"/>
      <c r="N85" s="154"/>
      <c r="O85" s="155"/>
      <c r="P85" s="153"/>
      <c r="Q85" s="154" t="s">
        <v>307</v>
      </c>
      <c r="R85" s="155" t="s">
        <v>331</v>
      </c>
      <c r="S85" s="153" t="s">
        <v>329</v>
      </c>
      <c r="T85" s="152" t="s">
        <v>87</v>
      </c>
      <c r="U85" s="152" t="s">
        <v>332</v>
      </c>
      <c r="V85" s="156" t="s">
        <v>274</v>
      </c>
      <c r="W85" s="152" t="s">
        <v>275</v>
      </c>
      <c r="X85" s="153" t="s">
        <v>276</v>
      </c>
      <c r="Y85" s="131"/>
      <c r="AA85" s="157"/>
    </row>
    <row r="86" s="146" customFormat="true" ht="55.5" hidden="false" customHeight="true" outlineLevel="0" collapsed="false">
      <c r="A86" s="134" t="s">
        <v>208</v>
      </c>
      <c r="B86" s="135" t="s">
        <v>319</v>
      </c>
      <c r="C86" s="136" t="s">
        <v>123</v>
      </c>
      <c r="D86" s="137" t="s">
        <v>84</v>
      </c>
      <c r="E86" s="138" t="s">
        <v>266</v>
      </c>
      <c r="F86" s="139" t="s">
        <v>320</v>
      </c>
      <c r="G86" s="140" t="s">
        <v>47</v>
      </c>
      <c r="H86" s="138"/>
      <c r="I86" s="139"/>
      <c r="J86" s="140"/>
      <c r="K86" s="138"/>
      <c r="L86" s="139"/>
      <c r="M86" s="140"/>
      <c r="N86" s="141" t="s">
        <v>307</v>
      </c>
      <c r="O86" s="142" t="s">
        <v>288</v>
      </c>
      <c r="P86" s="140" t="s">
        <v>321</v>
      </c>
      <c r="Q86" s="141" t="s">
        <v>307</v>
      </c>
      <c r="R86" s="142" t="s">
        <v>288</v>
      </c>
      <c r="S86" s="140" t="s">
        <v>322</v>
      </c>
      <c r="T86" s="139" t="s">
        <v>52</v>
      </c>
      <c r="U86" s="139" t="s">
        <v>323</v>
      </c>
      <c r="V86" s="143" t="s">
        <v>282</v>
      </c>
      <c r="W86" s="139" t="s">
        <v>283</v>
      </c>
      <c r="X86" s="140" t="s">
        <v>284</v>
      </c>
      <c r="Y86" s="131"/>
      <c r="Z86" s="144"/>
      <c r="AA86" s="145"/>
      <c r="AB86" s="145"/>
      <c r="AC86" s="145"/>
      <c r="AD86" s="145"/>
      <c r="AE86" s="145"/>
      <c r="AF86" s="145"/>
      <c r="AG86" s="145"/>
      <c r="AH86" s="145"/>
      <c r="AI86" s="145"/>
      <c r="AJ86" s="145"/>
      <c r="AK86" s="145"/>
      <c r="AL86" s="145"/>
      <c r="AM86" s="145"/>
      <c r="AN86" s="145"/>
      <c r="AO86" s="145"/>
      <c r="AP86" s="145"/>
      <c r="AQ86" s="145"/>
      <c r="AR86" s="145"/>
      <c r="AS86" s="145"/>
      <c r="AT86" s="145"/>
      <c r="AU86" s="145"/>
      <c r="AV86" s="145"/>
      <c r="AW86" s="145"/>
      <c r="AX86" s="145"/>
      <c r="AY86" s="145"/>
      <c r="AZ86" s="145"/>
      <c r="BA86" s="145"/>
      <c r="BB86" s="145"/>
      <c r="BC86" s="145"/>
      <c r="BD86" s="145"/>
      <c r="BE86" s="145"/>
      <c r="BF86" s="145"/>
      <c r="BG86" s="145"/>
      <c r="BH86" s="145"/>
      <c r="BI86" s="145"/>
      <c r="BJ86" s="145"/>
      <c r="BK86" s="145"/>
      <c r="BL86" s="145"/>
      <c r="BM86" s="145"/>
      <c r="BN86" s="145"/>
      <c r="BO86" s="145"/>
      <c r="BP86" s="145"/>
      <c r="BQ86" s="145"/>
      <c r="BR86" s="145"/>
      <c r="BS86" s="145"/>
      <c r="BT86" s="145"/>
      <c r="BU86" s="145"/>
      <c r="BV86" s="145"/>
      <c r="BW86" s="145"/>
      <c r="BX86" s="145"/>
      <c r="BY86" s="145"/>
      <c r="BZ86" s="145"/>
      <c r="CA86" s="145"/>
      <c r="CB86" s="145"/>
      <c r="CC86" s="145"/>
      <c r="CD86" s="145"/>
      <c r="CE86" s="145"/>
      <c r="CF86" s="145"/>
      <c r="CG86" s="145"/>
      <c r="CH86" s="145"/>
      <c r="CI86" s="145"/>
      <c r="CJ86" s="145"/>
      <c r="CK86" s="145"/>
      <c r="CL86" s="145"/>
      <c r="CM86" s="145"/>
      <c r="CN86" s="145"/>
      <c r="CO86" s="145"/>
      <c r="CP86" s="145"/>
      <c r="CQ86" s="145"/>
      <c r="CR86" s="145"/>
      <c r="CS86" s="145"/>
      <c r="CT86" s="145"/>
      <c r="CU86" s="145"/>
      <c r="CV86" s="145"/>
      <c r="CW86" s="145"/>
      <c r="CX86" s="145"/>
      <c r="CY86" s="145"/>
      <c r="CZ86" s="145"/>
      <c r="DA86" s="145"/>
      <c r="DB86" s="145"/>
      <c r="DC86" s="145"/>
      <c r="DD86" s="145"/>
      <c r="DE86" s="145"/>
      <c r="DF86" s="145"/>
      <c r="DG86" s="145"/>
      <c r="DH86" s="145"/>
      <c r="DI86" s="145"/>
      <c r="DJ86" s="145"/>
      <c r="DK86" s="145"/>
      <c r="DL86" s="145"/>
      <c r="DM86" s="145"/>
      <c r="DN86" s="145"/>
      <c r="DO86" s="145"/>
      <c r="DP86" s="145"/>
      <c r="DQ86" s="145"/>
      <c r="DR86" s="145"/>
      <c r="DS86" s="145"/>
      <c r="DT86" s="145"/>
      <c r="DU86" s="145"/>
      <c r="DV86" s="145"/>
      <c r="DW86" s="145"/>
      <c r="DX86" s="145"/>
      <c r="DY86" s="145"/>
      <c r="DZ86" s="145"/>
      <c r="EA86" s="145"/>
      <c r="EB86" s="145"/>
      <c r="EC86" s="145"/>
      <c r="ED86" s="145"/>
      <c r="EE86" s="145"/>
      <c r="EF86" s="145"/>
      <c r="EG86" s="145"/>
      <c r="EH86" s="145"/>
      <c r="EI86" s="145"/>
      <c r="EJ86" s="145"/>
      <c r="EK86" s="145"/>
      <c r="EL86" s="145"/>
      <c r="EM86" s="145"/>
      <c r="EN86" s="145"/>
      <c r="EO86" s="145"/>
      <c r="EP86" s="145"/>
      <c r="EQ86" s="145"/>
      <c r="ER86" s="145"/>
      <c r="ES86" s="145"/>
      <c r="ET86" s="145"/>
      <c r="EU86" s="145"/>
      <c r="EV86" s="145"/>
      <c r="EW86" s="145"/>
      <c r="EX86" s="145"/>
      <c r="EY86" s="145"/>
      <c r="EZ86" s="145"/>
      <c r="FA86" s="145"/>
      <c r="FB86" s="145"/>
      <c r="FC86" s="145"/>
      <c r="FD86" s="145"/>
      <c r="FE86" s="145"/>
      <c r="FF86" s="145"/>
      <c r="FG86" s="145"/>
      <c r="FH86" s="145"/>
      <c r="FI86" s="145"/>
      <c r="FJ86" s="145"/>
      <c r="FK86" s="145"/>
      <c r="FL86" s="145"/>
      <c r="FM86" s="145"/>
      <c r="FN86" s="145"/>
      <c r="FO86" s="145"/>
      <c r="FP86" s="145"/>
      <c r="FQ86" s="145"/>
      <c r="FR86" s="145"/>
      <c r="FS86" s="145"/>
      <c r="FT86" s="145"/>
      <c r="FU86" s="145"/>
      <c r="FV86" s="145"/>
      <c r="FW86" s="145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  <c r="HR86" s="145"/>
      <c r="HS86" s="145"/>
      <c r="HT86" s="145"/>
      <c r="HU86" s="145"/>
      <c r="HV86" s="145"/>
      <c r="HW86" s="145"/>
      <c r="HX86" s="145"/>
      <c r="HY86" s="145"/>
      <c r="HZ86" s="145"/>
      <c r="IA86" s="145"/>
      <c r="IB86" s="145"/>
      <c r="IC86" s="145"/>
      <c r="ID86" s="145"/>
      <c r="IE86" s="145"/>
      <c r="IF86" s="145"/>
      <c r="IG86" s="145"/>
      <c r="IH86" s="145"/>
      <c r="II86" s="145"/>
      <c r="IJ86" s="145"/>
      <c r="IK86" s="145"/>
      <c r="IL86" s="145"/>
      <c r="IM86" s="145"/>
      <c r="IN86" s="145"/>
      <c r="IO86" s="145"/>
      <c r="IP86" s="145"/>
      <c r="IQ86" s="145"/>
      <c r="IR86" s="145"/>
    </row>
    <row r="87" s="146" customFormat="true" ht="55.5" hidden="false" customHeight="true" outlineLevel="0" collapsed="false">
      <c r="A87" s="147" t="s">
        <v>208</v>
      </c>
      <c r="B87" s="148" t="s">
        <v>324</v>
      </c>
      <c r="C87" s="149" t="s">
        <v>123</v>
      </c>
      <c r="D87" s="150" t="s">
        <v>84</v>
      </c>
      <c r="E87" s="151" t="s">
        <v>224</v>
      </c>
      <c r="F87" s="152" t="s">
        <v>211</v>
      </c>
      <c r="G87" s="153" t="s">
        <v>47</v>
      </c>
      <c r="H87" s="151"/>
      <c r="I87" s="152"/>
      <c r="J87" s="153"/>
      <c r="K87" s="151"/>
      <c r="L87" s="152"/>
      <c r="M87" s="153"/>
      <c r="N87" s="154" t="s">
        <v>325</v>
      </c>
      <c r="O87" s="155" t="s">
        <v>326</v>
      </c>
      <c r="P87" s="153" t="s">
        <v>286</v>
      </c>
      <c r="Q87" s="154" t="s">
        <v>307</v>
      </c>
      <c r="R87" s="155" t="s">
        <v>288</v>
      </c>
      <c r="S87" s="153" t="s">
        <v>273</v>
      </c>
      <c r="T87" s="152" t="s">
        <v>52</v>
      </c>
      <c r="U87" s="152" t="s">
        <v>327</v>
      </c>
      <c r="V87" s="156" t="s">
        <v>299</v>
      </c>
      <c r="W87" s="152" t="s">
        <v>300</v>
      </c>
      <c r="X87" s="153" t="s">
        <v>301</v>
      </c>
      <c r="Y87" s="131"/>
      <c r="Z87" s="132"/>
      <c r="AA87" s="133"/>
      <c r="AB87" s="132"/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  <c r="AQ87" s="132"/>
      <c r="AR87" s="132"/>
      <c r="AS87" s="132"/>
      <c r="AT87" s="132"/>
      <c r="AU87" s="132"/>
      <c r="AV87" s="132"/>
      <c r="AW87" s="132"/>
      <c r="AX87" s="132"/>
      <c r="AY87" s="132"/>
      <c r="AZ87" s="132"/>
      <c r="BA87" s="132"/>
      <c r="BB87" s="132"/>
      <c r="BC87" s="132"/>
      <c r="BD87" s="132"/>
      <c r="BE87" s="132"/>
      <c r="BF87" s="132"/>
      <c r="BG87" s="132"/>
      <c r="BH87" s="132"/>
      <c r="BI87" s="132"/>
      <c r="BJ87" s="132"/>
      <c r="BK87" s="132"/>
      <c r="BL87" s="132"/>
      <c r="BM87" s="132"/>
      <c r="BN87" s="132"/>
      <c r="BO87" s="132"/>
      <c r="BP87" s="132"/>
      <c r="BQ87" s="132"/>
      <c r="BR87" s="132"/>
      <c r="BS87" s="132"/>
      <c r="BT87" s="132"/>
      <c r="BU87" s="132"/>
      <c r="BV87" s="132"/>
      <c r="BW87" s="132"/>
      <c r="BX87" s="132"/>
      <c r="BY87" s="132"/>
      <c r="BZ87" s="132"/>
      <c r="CA87" s="132"/>
      <c r="CB87" s="132"/>
      <c r="CC87" s="132"/>
      <c r="CD87" s="132"/>
      <c r="CE87" s="132"/>
      <c r="CF87" s="132"/>
      <c r="CG87" s="132"/>
      <c r="CH87" s="132"/>
      <c r="CI87" s="132"/>
      <c r="CJ87" s="132"/>
      <c r="CK87" s="132"/>
      <c r="CL87" s="132"/>
      <c r="CM87" s="132"/>
      <c r="CN87" s="132"/>
      <c r="CO87" s="132"/>
      <c r="CP87" s="132"/>
      <c r="CQ87" s="132"/>
      <c r="CR87" s="132"/>
      <c r="CS87" s="132"/>
      <c r="CT87" s="132"/>
      <c r="CU87" s="132"/>
      <c r="CV87" s="132"/>
      <c r="CW87" s="132"/>
      <c r="CX87" s="132"/>
      <c r="CY87" s="132"/>
      <c r="CZ87" s="132"/>
      <c r="DA87" s="132"/>
      <c r="DB87" s="132"/>
      <c r="DC87" s="132"/>
      <c r="DD87" s="132"/>
      <c r="DE87" s="132"/>
      <c r="DF87" s="132"/>
      <c r="DG87" s="132"/>
      <c r="DH87" s="132"/>
      <c r="DI87" s="132"/>
      <c r="DJ87" s="132"/>
      <c r="DK87" s="132"/>
      <c r="DL87" s="132"/>
      <c r="DM87" s="132"/>
      <c r="DN87" s="132"/>
      <c r="DO87" s="132"/>
      <c r="DP87" s="132"/>
      <c r="DQ87" s="132"/>
      <c r="DR87" s="132"/>
      <c r="DS87" s="132"/>
      <c r="DT87" s="132"/>
      <c r="DU87" s="132"/>
      <c r="DV87" s="132"/>
      <c r="DW87" s="132"/>
      <c r="DX87" s="132"/>
      <c r="DY87" s="132"/>
      <c r="DZ87" s="132"/>
      <c r="EA87" s="132"/>
      <c r="EB87" s="132"/>
      <c r="EC87" s="132"/>
      <c r="ED87" s="132"/>
      <c r="EE87" s="132"/>
      <c r="EF87" s="132"/>
      <c r="EG87" s="132"/>
      <c r="EH87" s="132"/>
      <c r="EI87" s="132"/>
      <c r="EJ87" s="132"/>
      <c r="EK87" s="132"/>
      <c r="EL87" s="132"/>
      <c r="EM87" s="132"/>
      <c r="EN87" s="132"/>
      <c r="EO87" s="132"/>
      <c r="EP87" s="132"/>
      <c r="EQ87" s="132"/>
      <c r="ER87" s="132"/>
      <c r="ES87" s="132"/>
      <c r="ET87" s="132"/>
      <c r="EU87" s="132"/>
      <c r="EV87" s="132"/>
      <c r="EW87" s="132"/>
      <c r="EX87" s="132"/>
      <c r="EY87" s="132"/>
      <c r="EZ87" s="132"/>
      <c r="FA87" s="132"/>
      <c r="FB87" s="132"/>
      <c r="FC87" s="132"/>
      <c r="FD87" s="132"/>
      <c r="FE87" s="132"/>
      <c r="FF87" s="132"/>
      <c r="FG87" s="132"/>
      <c r="FH87" s="132"/>
      <c r="FI87" s="132"/>
      <c r="FJ87" s="132"/>
      <c r="FK87" s="132"/>
      <c r="FL87" s="132"/>
      <c r="FM87" s="132"/>
      <c r="FN87" s="132"/>
      <c r="FO87" s="132"/>
      <c r="FP87" s="132"/>
      <c r="FQ87" s="132"/>
      <c r="FR87" s="132"/>
      <c r="FS87" s="132"/>
      <c r="FT87" s="132"/>
      <c r="FU87" s="132"/>
      <c r="FV87" s="132"/>
      <c r="FW87" s="132"/>
      <c r="FX87" s="132"/>
      <c r="FY87" s="132"/>
      <c r="FZ87" s="132"/>
      <c r="GA87" s="132"/>
      <c r="GB87" s="132"/>
      <c r="GC87" s="132"/>
      <c r="GD87" s="132"/>
      <c r="GE87" s="132"/>
      <c r="GF87" s="132"/>
      <c r="GG87" s="132"/>
      <c r="GH87" s="132"/>
      <c r="GI87" s="132"/>
      <c r="GJ87" s="132"/>
      <c r="GK87" s="132"/>
      <c r="GL87" s="132"/>
      <c r="GM87" s="132"/>
      <c r="GN87" s="132"/>
      <c r="GO87" s="132"/>
      <c r="GP87" s="132"/>
      <c r="GQ87" s="132"/>
      <c r="GR87" s="132"/>
      <c r="GS87" s="132"/>
      <c r="GT87" s="132"/>
      <c r="GU87" s="132"/>
      <c r="GV87" s="132"/>
      <c r="GW87" s="132"/>
      <c r="GX87" s="132"/>
      <c r="GY87" s="132"/>
      <c r="GZ87" s="132"/>
      <c r="HA87" s="132"/>
      <c r="HB87" s="132"/>
      <c r="HC87" s="132"/>
      <c r="HD87" s="132"/>
      <c r="HE87" s="132"/>
      <c r="HF87" s="132"/>
      <c r="HG87" s="132"/>
      <c r="HH87" s="132"/>
      <c r="HI87" s="132"/>
      <c r="HJ87" s="132"/>
      <c r="HK87" s="132"/>
      <c r="HL87" s="132"/>
      <c r="HM87" s="132"/>
      <c r="HN87" s="132"/>
      <c r="HO87" s="132"/>
      <c r="HP87" s="132"/>
      <c r="HQ87" s="132"/>
      <c r="HR87" s="132"/>
      <c r="HS87" s="132"/>
      <c r="HT87" s="132"/>
      <c r="HU87" s="132"/>
      <c r="HV87" s="132"/>
      <c r="HW87" s="132"/>
      <c r="HX87" s="132"/>
      <c r="HY87" s="132"/>
      <c r="HZ87" s="132"/>
      <c r="IA87" s="132"/>
      <c r="IB87" s="132"/>
      <c r="IC87" s="132"/>
      <c r="ID87" s="132"/>
      <c r="IE87" s="132"/>
      <c r="IF87" s="132"/>
      <c r="IG87" s="132"/>
      <c r="IH87" s="132"/>
      <c r="II87" s="132"/>
      <c r="IJ87" s="132"/>
      <c r="IK87" s="132"/>
      <c r="IL87" s="132"/>
      <c r="IM87" s="132"/>
      <c r="IN87" s="132"/>
      <c r="IO87" s="132"/>
      <c r="IP87" s="132"/>
      <c r="IQ87" s="132"/>
      <c r="IR87" s="132"/>
    </row>
    <row r="88" s="132" customFormat="true" ht="55.5" hidden="false" customHeight="true" outlineLevel="0" collapsed="false">
      <c r="A88" s="158" t="s">
        <v>208</v>
      </c>
      <c r="B88" s="135" t="s">
        <v>319</v>
      </c>
      <c r="C88" s="136" t="s">
        <v>68</v>
      </c>
      <c r="D88" s="137" t="s">
        <v>84</v>
      </c>
      <c r="E88" s="159" t="s">
        <v>278</v>
      </c>
      <c r="F88" s="160" t="s">
        <v>279</v>
      </c>
      <c r="G88" s="161" t="s">
        <v>47</v>
      </c>
      <c r="H88" s="159"/>
      <c r="I88" s="160"/>
      <c r="J88" s="161"/>
      <c r="K88" s="159"/>
      <c r="L88" s="160"/>
      <c r="M88" s="161"/>
      <c r="N88" s="162" t="s">
        <v>325</v>
      </c>
      <c r="O88" s="163" t="s">
        <v>333</v>
      </c>
      <c r="P88" s="161" t="s">
        <v>321</v>
      </c>
      <c r="Q88" s="162" t="s">
        <v>307</v>
      </c>
      <c r="R88" s="163" t="s">
        <v>331</v>
      </c>
      <c r="S88" s="161" t="s">
        <v>322</v>
      </c>
      <c r="T88" s="160" t="s">
        <v>87</v>
      </c>
      <c r="U88" s="160" t="s">
        <v>332</v>
      </c>
      <c r="V88" s="164" t="s">
        <v>274</v>
      </c>
      <c r="W88" s="160" t="s">
        <v>275</v>
      </c>
      <c r="X88" s="161" t="s">
        <v>276</v>
      </c>
      <c r="Y88" s="131"/>
      <c r="Z88" s="146"/>
      <c r="AA88" s="157"/>
      <c r="AB88" s="146"/>
      <c r="AC88" s="146"/>
      <c r="AD88" s="146"/>
      <c r="AE88" s="146"/>
      <c r="AF88" s="146"/>
      <c r="AG88" s="146"/>
      <c r="AH88" s="146"/>
      <c r="AI88" s="146"/>
      <c r="AJ88" s="146"/>
      <c r="AK88" s="146"/>
      <c r="AL88" s="146"/>
      <c r="AM88" s="146"/>
      <c r="AN88" s="146"/>
      <c r="AO88" s="146"/>
      <c r="AP88" s="146"/>
      <c r="AQ88" s="146"/>
      <c r="AR88" s="146"/>
      <c r="AS88" s="146"/>
      <c r="AT88" s="146"/>
      <c r="AU88" s="146"/>
      <c r="AV88" s="146"/>
      <c r="AW88" s="146"/>
      <c r="AX88" s="146"/>
      <c r="AY88" s="146"/>
      <c r="AZ88" s="146"/>
      <c r="BA88" s="146"/>
      <c r="BB88" s="146"/>
      <c r="BC88" s="146"/>
      <c r="BD88" s="146"/>
      <c r="BE88" s="146"/>
      <c r="BF88" s="146"/>
      <c r="BG88" s="146"/>
      <c r="BH88" s="146"/>
      <c r="BI88" s="146"/>
      <c r="BJ88" s="146"/>
      <c r="BK88" s="146"/>
      <c r="BL88" s="146"/>
      <c r="BM88" s="146"/>
      <c r="BN88" s="146"/>
      <c r="BO88" s="146"/>
      <c r="BP88" s="146"/>
      <c r="BQ88" s="146"/>
      <c r="BR88" s="146"/>
      <c r="BS88" s="146"/>
      <c r="BT88" s="146"/>
      <c r="BU88" s="146"/>
      <c r="BV88" s="146"/>
      <c r="BW88" s="146"/>
      <c r="BX88" s="146"/>
      <c r="BY88" s="146"/>
      <c r="BZ88" s="146"/>
      <c r="CA88" s="146"/>
      <c r="CB88" s="146"/>
      <c r="CC88" s="146"/>
      <c r="CD88" s="146"/>
      <c r="CE88" s="146"/>
      <c r="CF88" s="146"/>
      <c r="CG88" s="146"/>
      <c r="CH88" s="146"/>
      <c r="CI88" s="146"/>
      <c r="CJ88" s="146"/>
      <c r="CK88" s="146"/>
      <c r="CL88" s="146"/>
      <c r="CM88" s="146"/>
      <c r="CN88" s="146"/>
      <c r="CO88" s="146"/>
      <c r="CP88" s="146"/>
      <c r="CQ88" s="146"/>
      <c r="CR88" s="146"/>
      <c r="CS88" s="146"/>
      <c r="CT88" s="146"/>
      <c r="CU88" s="146"/>
      <c r="CV88" s="146"/>
      <c r="CW88" s="146"/>
      <c r="CX88" s="146"/>
      <c r="CY88" s="146"/>
      <c r="CZ88" s="146"/>
      <c r="DA88" s="146"/>
      <c r="DB88" s="146"/>
      <c r="DC88" s="146"/>
      <c r="DD88" s="146"/>
      <c r="DE88" s="146"/>
      <c r="DF88" s="146"/>
      <c r="DG88" s="146"/>
      <c r="DH88" s="146"/>
      <c r="DI88" s="146"/>
      <c r="DJ88" s="146"/>
      <c r="DK88" s="146"/>
      <c r="DL88" s="146"/>
      <c r="DM88" s="146"/>
      <c r="DN88" s="146"/>
      <c r="DO88" s="146"/>
      <c r="DP88" s="146"/>
      <c r="DQ88" s="146"/>
      <c r="DR88" s="146"/>
      <c r="DS88" s="146"/>
      <c r="DT88" s="146"/>
      <c r="DU88" s="146"/>
      <c r="DV88" s="146"/>
      <c r="DW88" s="146"/>
      <c r="DX88" s="146"/>
      <c r="DY88" s="146"/>
      <c r="DZ88" s="146"/>
      <c r="EA88" s="146"/>
      <c r="EB88" s="146"/>
      <c r="EC88" s="146"/>
      <c r="ED88" s="146"/>
      <c r="EE88" s="146"/>
      <c r="EF88" s="146"/>
      <c r="EG88" s="146"/>
      <c r="EH88" s="146"/>
      <c r="EI88" s="146"/>
      <c r="EJ88" s="146"/>
      <c r="EK88" s="146"/>
      <c r="EL88" s="146"/>
      <c r="EM88" s="146"/>
      <c r="EN88" s="146"/>
      <c r="EO88" s="146"/>
      <c r="EP88" s="146"/>
      <c r="EQ88" s="146"/>
      <c r="ER88" s="146"/>
      <c r="ES88" s="146"/>
      <c r="ET88" s="146"/>
      <c r="EU88" s="146"/>
      <c r="EV88" s="146"/>
      <c r="EW88" s="146"/>
      <c r="EX88" s="146"/>
      <c r="EY88" s="146"/>
      <c r="EZ88" s="146"/>
      <c r="FA88" s="146"/>
      <c r="FB88" s="146"/>
      <c r="FC88" s="146"/>
      <c r="FD88" s="146"/>
      <c r="FE88" s="146"/>
      <c r="FF88" s="146"/>
      <c r="FG88" s="146"/>
      <c r="FH88" s="146"/>
      <c r="FI88" s="146"/>
      <c r="FJ88" s="146"/>
      <c r="FK88" s="146"/>
      <c r="FL88" s="146"/>
      <c r="FM88" s="146"/>
      <c r="FN88" s="146"/>
      <c r="FO88" s="146"/>
      <c r="FP88" s="146"/>
      <c r="FQ88" s="146"/>
      <c r="FR88" s="146"/>
      <c r="FS88" s="146"/>
      <c r="FT88" s="146"/>
      <c r="FU88" s="146"/>
      <c r="FV88" s="146"/>
      <c r="FW88" s="146"/>
      <c r="FX88" s="146"/>
      <c r="FY88" s="146"/>
      <c r="FZ88" s="146"/>
      <c r="GA88" s="146"/>
      <c r="GB88" s="146"/>
      <c r="GC88" s="146"/>
      <c r="GD88" s="146"/>
      <c r="GE88" s="146"/>
      <c r="GF88" s="146"/>
      <c r="GG88" s="146"/>
      <c r="GH88" s="146"/>
      <c r="GI88" s="146"/>
      <c r="GJ88" s="146"/>
      <c r="GK88" s="146"/>
      <c r="GL88" s="146"/>
      <c r="GM88" s="146"/>
      <c r="GN88" s="146"/>
      <c r="GO88" s="146"/>
      <c r="GP88" s="146"/>
      <c r="GQ88" s="146"/>
      <c r="GR88" s="146"/>
      <c r="GS88" s="146"/>
      <c r="GT88" s="146"/>
      <c r="GU88" s="146"/>
      <c r="GV88" s="146"/>
      <c r="GW88" s="146"/>
      <c r="GX88" s="146"/>
      <c r="GY88" s="146"/>
      <c r="GZ88" s="146"/>
      <c r="HA88" s="146"/>
      <c r="HB88" s="146"/>
      <c r="HC88" s="146"/>
      <c r="HD88" s="146"/>
      <c r="HE88" s="146"/>
      <c r="HF88" s="146"/>
      <c r="HG88" s="146"/>
      <c r="HH88" s="146"/>
      <c r="HI88" s="146"/>
      <c r="HJ88" s="146"/>
      <c r="HK88" s="146"/>
      <c r="HL88" s="146"/>
      <c r="HM88" s="146"/>
      <c r="HN88" s="146"/>
      <c r="HO88" s="146"/>
      <c r="HP88" s="146"/>
      <c r="HQ88" s="146"/>
      <c r="HR88" s="146"/>
      <c r="HS88" s="146"/>
      <c r="HT88" s="146"/>
      <c r="HU88" s="146"/>
      <c r="HV88" s="146"/>
      <c r="HW88" s="146"/>
      <c r="HX88" s="146"/>
      <c r="HY88" s="146"/>
      <c r="HZ88" s="146"/>
      <c r="IA88" s="146"/>
      <c r="IB88" s="146"/>
      <c r="IC88" s="146"/>
      <c r="ID88" s="146"/>
      <c r="IE88" s="146"/>
      <c r="IF88" s="146"/>
      <c r="IG88" s="146"/>
      <c r="IH88" s="146"/>
      <c r="II88" s="146"/>
      <c r="IJ88" s="146"/>
      <c r="IK88" s="146"/>
      <c r="IL88" s="146"/>
      <c r="IM88" s="146"/>
      <c r="IN88" s="146"/>
      <c r="IO88" s="146"/>
      <c r="IP88" s="146"/>
      <c r="IQ88" s="146"/>
      <c r="IR88" s="146"/>
    </row>
    <row r="89" s="146" customFormat="true" ht="55.5" hidden="false" customHeight="true" outlineLevel="0" collapsed="false">
      <c r="A89" s="147" t="s">
        <v>268</v>
      </c>
      <c r="B89" s="148" t="s">
        <v>334</v>
      </c>
      <c r="C89" s="149" t="s">
        <v>43</v>
      </c>
      <c r="D89" s="150" t="s">
        <v>44</v>
      </c>
      <c r="E89" s="151" t="s">
        <v>335</v>
      </c>
      <c r="F89" s="152" t="s">
        <v>336</v>
      </c>
      <c r="G89" s="153" t="s">
        <v>47</v>
      </c>
      <c r="H89" s="151"/>
      <c r="I89" s="152"/>
      <c r="J89" s="153"/>
      <c r="K89" s="151"/>
      <c r="L89" s="152"/>
      <c r="M89" s="153"/>
      <c r="N89" s="154" t="s">
        <v>337</v>
      </c>
      <c r="O89" s="155" t="s">
        <v>338</v>
      </c>
      <c r="P89" s="153" t="s">
        <v>339</v>
      </c>
      <c r="Q89" s="154" t="s">
        <v>325</v>
      </c>
      <c r="R89" s="155" t="s">
        <v>326</v>
      </c>
      <c r="S89" s="153" t="s">
        <v>340</v>
      </c>
      <c r="T89" s="152" t="s">
        <v>52</v>
      </c>
      <c r="U89" s="152" t="s">
        <v>341</v>
      </c>
      <c r="V89" s="156" t="s">
        <v>299</v>
      </c>
      <c r="W89" s="152" t="s">
        <v>300</v>
      </c>
      <c r="X89" s="153" t="s">
        <v>301</v>
      </c>
      <c r="Y89" s="131"/>
      <c r="Z89" s="132"/>
      <c r="AA89" s="133"/>
      <c r="AB89" s="132"/>
      <c r="AC89" s="132"/>
      <c r="AD89" s="132"/>
      <c r="AE89" s="132"/>
      <c r="AF89" s="132"/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2"/>
      <c r="AW89" s="132"/>
      <c r="AX89" s="132"/>
      <c r="AY89" s="132"/>
      <c r="AZ89" s="132"/>
      <c r="BA89" s="132"/>
      <c r="BB89" s="132"/>
      <c r="BC89" s="132"/>
      <c r="BD89" s="132"/>
      <c r="BE89" s="132"/>
      <c r="BF89" s="132"/>
      <c r="BG89" s="132"/>
      <c r="BH89" s="132"/>
      <c r="BI89" s="132"/>
      <c r="BJ89" s="132"/>
      <c r="BK89" s="132"/>
      <c r="BL89" s="132"/>
      <c r="BM89" s="132"/>
      <c r="BN89" s="132"/>
      <c r="BO89" s="132"/>
      <c r="BP89" s="132"/>
      <c r="BQ89" s="132"/>
      <c r="BR89" s="132"/>
      <c r="BS89" s="132"/>
      <c r="BT89" s="132"/>
      <c r="BU89" s="132"/>
      <c r="BV89" s="132"/>
      <c r="BW89" s="132"/>
      <c r="BX89" s="132"/>
      <c r="BY89" s="132"/>
      <c r="BZ89" s="132"/>
      <c r="CA89" s="132"/>
      <c r="CB89" s="132"/>
      <c r="CC89" s="132"/>
      <c r="CD89" s="132"/>
      <c r="CE89" s="132"/>
      <c r="CF89" s="132"/>
      <c r="CG89" s="132"/>
      <c r="CH89" s="132"/>
      <c r="CI89" s="132"/>
      <c r="CJ89" s="132"/>
      <c r="CK89" s="132"/>
      <c r="CL89" s="132"/>
      <c r="CM89" s="132"/>
      <c r="CN89" s="132"/>
      <c r="CO89" s="132"/>
      <c r="CP89" s="132"/>
      <c r="CQ89" s="132"/>
      <c r="CR89" s="132"/>
      <c r="CS89" s="132"/>
      <c r="CT89" s="132"/>
      <c r="CU89" s="132"/>
      <c r="CV89" s="132"/>
      <c r="CW89" s="132"/>
      <c r="CX89" s="132"/>
      <c r="CY89" s="132"/>
      <c r="CZ89" s="132"/>
      <c r="DA89" s="132"/>
      <c r="DB89" s="132"/>
      <c r="DC89" s="132"/>
      <c r="DD89" s="132"/>
      <c r="DE89" s="132"/>
      <c r="DF89" s="132"/>
      <c r="DG89" s="132"/>
      <c r="DH89" s="132"/>
      <c r="DI89" s="132"/>
      <c r="DJ89" s="132"/>
      <c r="DK89" s="132"/>
      <c r="DL89" s="132"/>
      <c r="DM89" s="132"/>
      <c r="DN89" s="132"/>
      <c r="DO89" s="132"/>
      <c r="DP89" s="132"/>
      <c r="DQ89" s="132"/>
      <c r="DR89" s="132"/>
      <c r="DS89" s="132"/>
      <c r="DT89" s="132"/>
      <c r="DU89" s="132"/>
      <c r="DV89" s="132"/>
      <c r="DW89" s="132"/>
      <c r="DX89" s="132"/>
      <c r="DY89" s="132"/>
      <c r="DZ89" s="132"/>
      <c r="EA89" s="132"/>
      <c r="EB89" s="132"/>
      <c r="EC89" s="132"/>
      <c r="ED89" s="132"/>
      <c r="EE89" s="132"/>
      <c r="EF89" s="132"/>
      <c r="EG89" s="132"/>
      <c r="EH89" s="132"/>
      <c r="EI89" s="132"/>
      <c r="EJ89" s="132"/>
      <c r="EK89" s="132"/>
      <c r="EL89" s="132"/>
      <c r="EM89" s="132"/>
      <c r="EN89" s="132"/>
      <c r="EO89" s="132"/>
      <c r="EP89" s="132"/>
      <c r="EQ89" s="132"/>
      <c r="ER89" s="132"/>
      <c r="ES89" s="132"/>
      <c r="ET89" s="132"/>
      <c r="EU89" s="132"/>
      <c r="EV89" s="132"/>
      <c r="EW89" s="132"/>
      <c r="EX89" s="132"/>
      <c r="EY89" s="132"/>
      <c r="EZ89" s="132"/>
      <c r="FA89" s="132"/>
      <c r="FB89" s="132"/>
      <c r="FC89" s="132"/>
      <c r="FD89" s="132"/>
      <c r="FE89" s="132"/>
      <c r="FF89" s="132"/>
      <c r="FG89" s="132"/>
      <c r="FH89" s="132"/>
      <c r="FI89" s="132"/>
      <c r="FJ89" s="132"/>
      <c r="FK89" s="132"/>
      <c r="FL89" s="132"/>
      <c r="FM89" s="132"/>
      <c r="FN89" s="132"/>
      <c r="FO89" s="132"/>
      <c r="FP89" s="132"/>
      <c r="FQ89" s="132"/>
      <c r="FR89" s="132"/>
      <c r="FS89" s="132"/>
      <c r="FT89" s="132"/>
      <c r="FU89" s="132"/>
      <c r="FV89" s="132"/>
      <c r="FW89" s="132"/>
      <c r="FX89" s="132"/>
      <c r="FY89" s="132"/>
      <c r="FZ89" s="132"/>
      <c r="GA89" s="132"/>
      <c r="GB89" s="132"/>
      <c r="GC89" s="132"/>
      <c r="GD89" s="132"/>
      <c r="GE89" s="132"/>
      <c r="GF89" s="132"/>
      <c r="GG89" s="132"/>
      <c r="GH89" s="132"/>
      <c r="GI89" s="132"/>
      <c r="GJ89" s="132"/>
      <c r="GK89" s="132"/>
      <c r="GL89" s="132"/>
      <c r="GM89" s="132"/>
      <c r="GN89" s="132"/>
      <c r="GO89" s="132"/>
      <c r="GP89" s="132"/>
      <c r="GQ89" s="132"/>
      <c r="GR89" s="132"/>
      <c r="GS89" s="132"/>
      <c r="GT89" s="132"/>
      <c r="GU89" s="132"/>
      <c r="GV89" s="132"/>
      <c r="GW89" s="132"/>
      <c r="GX89" s="132"/>
      <c r="GY89" s="132"/>
      <c r="GZ89" s="132"/>
      <c r="HA89" s="132"/>
      <c r="HB89" s="132"/>
      <c r="HC89" s="132"/>
      <c r="HD89" s="132"/>
      <c r="HE89" s="132"/>
      <c r="HF89" s="132"/>
      <c r="HG89" s="132"/>
      <c r="HH89" s="132"/>
      <c r="HI89" s="132"/>
      <c r="HJ89" s="132"/>
      <c r="HK89" s="132"/>
      <c r="HL89" s="132"/>
      <c r="HM89" s="132"/>
      <c r="HN89" s="132"/>
      <c r="HO89" s="132"/>
      <c r="HP89" s="132"/>
      <c r="HQ89" s="132"/>
      <c r="HR89" s="132"/>
      <c r="HS89" s="132"/>
      <c r="HT89" s="132"/>
      <c r="HU89" s="132"/>
      <c r="HV89" s="132"/>
      <c r="HW89" s="132"/>
      <c r="HX89" s="132"/>
      <c r="HY89" s="132"/>
      <c r="HZ89" s="132"/>
      <c r="IA89" s="132"/>
      <c r="IB89" s="132"/>
      <c r="IC89" s="132"/>
      <c r="ID89" s="132"/>
      <c r="IE89" s="132"/>
      <c r="IF89" s="132"/>
      <c r="IG89" s="132"/>
      <c r="IH89" s="132"/>
      <c r="II89" s="132"/>
      <c r="IJ89" s="132"/>
      <c r="IK89" s="132"/>
      <c r="IL89" s="132"/>
      <c r="IM89" s="132"/>
      <c r="IN89" s="132"/>
      <c r="IO89" s="132"/>
      <c r="IP89" s="132"/>
      <c r="IQ89" s="132"/>
      <c r="IR89" s="132"/>
    </row>
    <row r="90" s="132" customFormat="true" ht="55.5" hidden="false" customHeight="true" outlineLevel="0" collapsed="false">
      <c r="A90" s="158" t="s">
        <v>268</v>
      </c>
      <c r="B90" s="135" t="s">
        <v>334</v>
      </c>
      <c r="C90" s="136" t="s">
        <v>68</v>
      </c>
      <c r="D90" s="137" t="s">
        <v>44</v>
      </c>
      <c r="E90" s="159"/>
      <c r="F90" s="159"/>
      <c r="G90" s="192"/>
      <c r="H90" s="159"/>
      <c r="I90" s="159"/>
      <c r="J90" s="192"/>
      <c r="K90" s="159"/>
      <c r="L90" s="159"/>
      <c r="M90" s="192"/>
      <c r="N90" s="162" t="s">
        <v>342</v>
      </c>
      <c r="O90" s="162" t="s">
        <v>343</v>
      </c>
      <c r="P90" s="192" t="s">
        <v>339</v>
      </c>
      <c r="Q90" s="162" t="s">
        <v>335</v>
      </c>
      <c r="R90" s="162" t="s">
        <v>166</v>
      </c>
      <c r="S90" s="192" t="s">
        <v>340</v>
      </c>
      <c r="T90" s="159" t="s">
        <v>52</v>
      </c>
      <c r="U90" s="159" t="s">
        <v>341</v>
      </c>
      <c r="V90" s="193" t="s">
        <v>299</v>
      </c>
      <c r="W90" s="159" t="s">
        <v>300</v>
      </c>
      <c r="X90" s="161" t="s">
        <v>301</v>
      </c>
      <c r="Y90" s="131"/>
      <c r="Z90" s="146"/>
      <c r="AA90" s="157"/>
      <c r="AB90" s="146"/>
      <c r="AC90" s="146"/>
      <c r="AD90" s="146"/>
      <c r="AE90" s="146"/>
      <c r="AF90" s="146"/>
      <c r="AG90" s="146"/>
      <c r="AH90" s="146"/>
      <c r="AI90" s="146"/>
      <c r="AJ90" s="146"/>
      <c r="AK90" s="146"/>
      <c r="AL90" s="146"/>
      <c r="AM90" s="146"/>
      <c r="AN90" s="146"/>
      <c r="AO90" s="146"/>
      <c r="AP90" s="146"/>
      <c r="AQ90" s="146"/>
      <c r="AR90" s="146"/>
      <c r="AS90" s="146"/>
      <c r="AT90" s="146"/>
      <c r="AU90" s="146"/>
      <c r="AV90" s="146"/>
      <c r="AW90" s="146"/>
      <c r="AX90" s="146"/>
      <c r="AY90" s="146"/>
      <c r="AZ90" s="146"/>
      <c r="BA90" s="146"/>
      <c r="BB90" s="146"/>
      <c r="BC90" s="146"/>
      <c r="BD90" s="146"/>
      <c r="BE90" s="146"/>
      <c r="BF90" s="146"/>
      <c r="BG90" s="146"/>
      <c r="BH90" s="146"/>
      <c r="BI90" s="146"/>
      <c r="BJ90" s="146"/>
      <c r="BK90" s="146"/>
      <c r="BL90" s="146"/>
      <c r="BM90" s="146"/>
      <c r="BN90" s="146"/>
      <c r="BO90" s="146"/>
      <c r="BP90" s="146"/>
      <c r="BQ90" s="146"/>
      <c r="BR90" s="146"/>
      <c r="BS90" s="146"/>
      <c r="BT90" s="146"/>
      <c r="BU90" s="146"/>
      <c r="BV90" s="146"/>
      <c r="BW90" s="146"/>
      <c r="BX90" s="146"/>
      <c r="BY90" s="146"/>
      <c r="BZ90" s="146"/>
      <c r="CA90" s="146"/>
      <c r="CB90" s="146"/>
      <c r="CC90" s="146"/>
      <c r="CD90" s="146"/>
      <c r="CE90" s="146"/>
      <c r="CF90" s="146"/>
      <c r="CG90" s="146"/>
      <c r="CH90" s="146"/>
      <c r="CI90" s="146"/>
      <c r="CJ90" s="146"/>
      <c r="CK90" s="146"/>
      <c r="CL90" s="146"/>
      <c r="CM90" s="146"/>
      <c r="CN90" s="146"/>
      <c r="CO90" s="146"/>
      <c r="CP90" s="146"/>
      <c r="CQ90" s="146"/>
      <c r="CR90" s="146"/>
      <c r="CS90" s="146"/>
      <c r="CT90" s="146"/>
      <c r="CU90" s="146"/>
      <c r="CV90" s="146"/>
      <c r="CW90" s="146"/>
      <c r="CX90" s="146"/>
      <c r="CY90" s="146"/>
      <c r="CZ90" s="146"/>
      <c r="DA90" s="146"/>
      <c r="DB90" s="146"/>
      <c r="DC90" s="146"/>
      <c r="DD90" s="146"/>
      <c r="DE90" s="146"/>
      <c r="DF90" s="146"/>
      <c r="DG90" s="146"/>
      <c r="DH90" s="146"/>
      <c r="DI90" s="146"/>
      <c r="DJ90" s="146"/>
      <c r="DK90" s="146"/>
      <c r="DL90" s="146"/>
      <c r="DM90" s="146"/>
      <c r="DN90" s="146"/>
      <c r="DO90" s="146"/>
      <c r="DP90" s="146"/>
      <c r="DQ90" s="146"/>
      <c r="DR90" s="146"/>
      <c r="DS90" s="146"/>
      <c r="DT90" s="146"/>
      <c r="DU90" s="146"/>
      <c r="DV90" s="146"/>
      <c r="DW90" s="146"/>
      <c r="DX90" s="146"/>
      <c r="DY90" s="146"/>
      <c r="DZ90" s="146"/>
      <c r="EA90" s="146"/>
      <c r="EB90" s="146"/>
      <c r="EC90" s="146"/>
      <c r="ED90" s="146"/>
      <c r="EE90" s="146"/>
      <c r="EF90" s="146"/>
      <c r="EG90" s="146"/>
      <c r="EH90" s="146"/>
      <c r="EI90" s="146"/>
      <c r="EJ90" s="146"/>
      <c r="EK90" s="146"/>
      <c r="EL90" s="146"/>
      <c r="EM90" s="146"/>
      <c r="EN90" s="146"/>
      <c r="EO90" s="146"/>
      <c r="EP90" s="146"/>
      <c r="EQ90" s="146"/>
      <c r="ER90" s="146"/>
      <c r="ES90" s="146"/>
      <c r="ET90" s="146"/>
      <c r="EU90" s="146"/>
      <c r="EV90" s="146"/>
      <c r="EW90" s="146"/>
      <c r="EX90" s="146"/>
      <c r="EY90" s="146"/>
      <c r="EZ90" s="146"/>
      <c r="FA90" s="146"/>
      <c r="FB90" s="146"/>
      <c r="FC90" s="146"/>
      <c r="FD90" s="146"/>
      <c r="FE90" s="146"/>
      <c r="FF90" s="146"/>
      <c r="FG90" s="146"/>
      <c r="FH90" s="146"/>
      <c r="FI90" s="146"/>
      <c r="FJ90" s="146"/>
      <c r="FK90" s="146"/>
      <c r="FL90" s="146"/>
      <c r="FM90" s="146"/>
      <c r="FN90" s="146"/>
      <c r="FO90" s="146"/>
      <c r="FP90" s="146"/>
      <c r="FQ90" s="146"/>
      <c r="FR90" s="146"/>
      <c r="FS90" s="146"/>
      <c r="FT90" s="146"/>
      <c r="FU90" s="146"/>
      <c r="FV90" s="146"/>
      <c r="FW90" s="146"/>
      <c r="FX90" s="146"/>
      <c r="FY90" s="146"/>
      <c r="FZ90" s="146"/>
      <c r="GA90" s="146"/>
      <c r="GB90" s="146"/>
      <c r="GC90" s="146"/>
      <c r="GD90" s="146"/>
      <c r="GE90" s="146"/>
      <c r="GF90" s="146"/>
      <c r="GG90" s="146"/>
      <c r="GH90" s="146"/>
      <c r="GI90" s="146"/>
      <c r="GJ90" s="146"/>
      <c r="GK90" s="146"/>
      <c r="GL90" s="146"/>
      <c r="GM90" s="146"/>
      <c r="GN90" s="146"/>
      <c r="GO90" s="146"/>
      <c r="GP90" s="146"/>
      <c r="GQ90" s="146"/>
      <c r="GR90" s="146"/>
      <c r="GS90" s="146"/>
      <c r="GT90" s="146"/>
      <c r="GU90" s="146"/>
      <c r="GV90" s="146"/>
      <c r="GW90" s="146"/>
      <c r="GX90" s="146"/>
      <c r="GY90" s="146"/>
      <c r="GZ90" s="146"/>
      <c r="HA90" s="146"/>
      <c r="HB90" s="146"/>
      <c r="HC90" s="146"/>
      <c r="HD90" s="146"/>
      <c r="HE90" s="146"/>
      <c r="HF90" s="146"/>
      <c r="HG90" s="146"/>
      <c r="HH90" s="146"/>
      <c r="HI90" s="146"/>
      <c r="HJ90" s="146"/>
      <c r="HK90" s="146"/>
      <c r="HL90" s="146"/>
      <c r="HM90" s="146"/>
      <c r="HN90" s="146"/>
      <c r="HO90" s="146"/>
      <c r="HP90" s="146"/>
      <c r="HQ90" s="146"/>
      <c r="HR90" s="146"/>
      <c r="HS90" s="146"/>
      <c r="HT90" s="146"/>
      <c r="HU90" s="146"/>
      <c r="HV90" s="146"/>
      <c r="HW90" s="146"/>
      <c r="HX90" s="146"/>
      <c r="HY90" s="146"/>
      <c r="HZ90" s="146"/>
      <c r="IA90" s="146"/>
      <c r="IB90" s="146"/>
      <c r="IC90" s="146"/>
      <c r="ID90" s="146"/>
      <c r="IE90" s="146"/>
      <c r="IF90" s="146"/>
      <c r="IG90" s="146"/>
      <c r="IH90" s="146"/>
      <c r="II90" s="146"/>
      <c r="IJ90" s="146"/>
      <c r="IK90" s="146"/>
      <c r="IL90" s="146"/>
      <c r="IM90" s="146"/>
      <c r="IN90" s="146"/>
      <c r="IO90" s="146"/>
      <c r="IP90" s="146"/>
      <c r="IQ90" s="146"/>
      <c r="IR90" s="146"/>
    </row>
    <row r="91" s="146" customFormat="true" ht="55.5" hidden="false" customHeight="true" outlineLevel="0" collapsed="false">
      <c r="A91" s="147" t="s">
        <v>268</v>
      </c>
      <c r="B91" s="148" t="s">
        <v>344</v>
      </c>
      <c r="C91" s="149" t="s">
        <v>43</v>
      </c>
      <c r="D91" s="150" t="s">
        <v>145</v>
      </c>
      <c r="E91" s="151" t="s">
        <v>307</v>
      </c>
      <c r="F91" s="152" t="s">
        <v>345</v>
      </c>
      <c r="G91" s="153" t="s">
        <v>47</v>
      </c>
      <c r="H91" s="151"/>
      <c r="I91" s="152"/>
      <c r="J91" s="153"/>
      <c r="K91" s="151"/>
      <c r="L91" s="152"/>
      <c r="M91" s="153"/>
      <c r="N91" s="154" t="s">
        <v>346</v>
      </c>
      <c r="O91" s="155" t="s">
        <v>347</v>
      </c>
      <c r="P91" s="153" t="s">
        <v>348</v>
      </c>
      <c r="Q91" s="154" t="s">
        <v>325</v>
      </c>
      <c r="R91" s="155" t="s">
        <v>326</v>
      </c>
      <c r="S91" s="153" t="s">
        <v>349</v>
      </c>
      <c r="T91" s="152" t="s">
        <v>52</v>
      </c>
      <c r="U91" s="152" t="s">
        <v>350</v>
      </c>
      <c r="V91" s="156" t="s">
        <v>351</v>
      </c>
      <c r="W91" s="152" t="s">
        <v>352</v>
      </c>
      <c r="X91" s="153" t="s">
        <v>353</v>
      </c>
      <c r="Y91" s="131"/>
      <c r="AA91" s="157"/>
    </row>
    <row r="92" s="146" customFormat="true" ht="55.5" hidden="false" customHeight="true" outlineLevel="0" collapsed="false">
      <c r="A92" s="158" t="s">
        <v>268</v>
      </c>
      <c r="B92" s="135" t="s">
        <v>344</v>
      </c>
      <c r="C92" s="136" t="s">
        <v>63</v>
      </c>
      <c r="D92" s="137" t="s">
        <v>145</v>
      </c>
      <c r="E92" s="159" t="s">
        <v>278</v>
      </c>
      <c r="F92" s="160" t="s">
        <v>296</v>
      </c>
      <c r="G92" s="161" t="s">
        <v>47</v>
      </c>
      <c r="H92" s="159"/>
      <c r="I92" s="160"/>
      <c r="J92" s="161"/>
      <c r="K92" s="159"/>
      <c r="L92" s="160"/>
      <c r="M92" s="161"/>
      <c r="N92" s="162" t="s">
        <v>346</v>
      </c>
      <c r="O92" s="163" t="s">
        <v>347</v>
      </c>
      <c r="P92" s="161" t="s">
        <v>348</v>
      </c>
      <c r="Q92" s="162" t="s">
        <v>325</v>
      </c>
      <c r="R92" s="163" t="s">
        <v>326</v>
      </c>
      <c r="S92" s="161" t="s">
        <v>349</v>
      </c>
      <c r="T92" s="160" t="s">
        <v>52</v>
      </c>
      <c r="U92" s="160" t="s">
        <v>350</v>
      </c>
      <c r="V92" s="164" t="s">
        <v>354</v>
      </c>
      <c r="W92" s="160" t="s">
        <v>355</v>
      </c>
      <c r="X92" s="161" t="s">
        <v>356</v>
      </c>
      <c r="Y92" s="131"/>
      <c r="AA92" s="157"/>
    </row>
    <row r="93" s="146" customFormat="true" ht="55.5" hidden="false" customHeight="true" outlineLevel="0" collapsed="false">
      <c r="A93" s="176" t="s">
        <v>268</v>
      </c>
      <c r="B93" s="148" t="s">
        <v>344</v>
      </c>
      <c r="C93" s="149" t="s">
        <v>123</v>
      </c>
      <c r="D93" s="150" t="s">
        <v>145</v>
      </c>
      <c r="E93" s="194" t="s">
        <v>278</v>
      </c>
      <c r="F93" s="195" t="s">
        <v>296</v>
      </c>
      <c r="G93" s="196" t="s">
        <v>47</v>
      </c>
      <c r="H93" s="194"/>
      <c r="I93" s="195"/>
      <c r="J93" s="196"/>
      <c r="K93" s="194"/>
      <c r="L93" s="195"/>
      <c r="M93" s="196"/>
      <c r="N93" s="197" t="s">
        <v>346</v>
      </c>
      <c r="O93" s="198" t="s">
        <v>347</v>
      </c>
      <c r="P93" s="196" t="s">
        <v>348</v>
      </c>
      <c r="Q93" s="197" t="s">
        <v>325</v>
      </c>
      <c r="R93" s="198" t="s">
        <v>326</v>
      </c>
      <c r="S93" s="196" t="s">
        <v>349</v>
      </c>
      <c r="T93" s="195" t="s">
        <v>52</v>
      </c>
      <c r="U93" s="195" t="s">
        <v>350</v>
      </c>
      <c r="V93" s="199" t="s">
        <v>351</v>
      </c>
      <c r="W93" s="195" t="s">
        <v>352</v>
      </c>
      <c r="X93" s="196" t="s">
        <v>353</v>
      </c>
      <c r="Y93" s="131"/>
      <c r="Z93" s="144"/>
      <c r="AA93" s="145"/>
      <c r="AB93" s="145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  <c r="AO93" s="145"/>
      <c r="AP93" s="145"/>
      <c r="AQ93" s="145"/>
      <c r="AR93" s="145"/>
      <c r="AS93" s="145"/>
      <c r="AT93" s="145"/>
      <c r="AU93" s="145"/>
      <c r="AV93" s="145"/>
      <c r="AW93" s="145"/>
      <c r="AX93" s="145"/>
      <c r="AY93" s="145"/>
      <c r="AZ93" s="145"/>
      <c r="BA93" s="145"/>
      <c r="BB93" s="145"/>
      <c r="BC93" s="145"/>
      <c r="BD93" s="145"/>
      <c r="BE93" s="145"/>
      <c r="BF93" s="145"/>
      <c r="BG93" s="145"/>
      <c r="BH93" s="145"/>
      <c r="BI93" s="145"/>
      <c r="BJ93" s="145"/>
      <c r="BK93" s="145"/>
      <c r="BL93" s="145"/>
      <c r="BM93" s="145"/>
      <c r="BN93" s="145"/>
      <c r="BO93" s="145"/>
      <c r="BP93" s="145"/>
      <c r="BQ93" s="145"/>
      <c r="BR93" s="145"/>
      <c r="BS93" s="145"/>
      <c r="BT93" s="145"/>
      <c r="BU93" s="145"/>
      <c r="BV93" s="145"/>
      <c r="BW93" s="145"/>
      <c r="BX93" s="145"/>
      <c r="BY93" s="145"/>
      <c r="BZ93" s="145"/>
      <c r="CA93" s="145"/>
      <c r="CB93" s="145"/>
      <c r="CC93" s="145"/>
      <c r="CD93" s="145"/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5"/>
      <c r="CR93" s="145"/>
      <c r="CS93" s="145"/>
      <c r="CT93" s="145"/>
      <c r="CU93" s="145"/>
      <c r="CV93" s="145"/>
      <c r="CW93" s="145"/>
      <c r="CX93" s="145"/>
      <c r="CY93" s="145"/>
      <c r="CZ93" s="145"/>
      <c r="DA93" s="145"/>
      <c r="DB93" s="145"/>
      <c r="DC93" s="145"/>
      <c r="DD93" s="145"/>
      <c r="DE93" s="145"/>
      <c r="DF93" s="145"/>
      <c r="DG93" s="145"/>
      <c r="DH93" s="145"/>
      <c r="DI93" s="145"/>
      <c r="DJ93" s="145"/>
      <c r="DK93" s="145"/>
      <c r="DL93" s="145"/>
      <c r="DM93" s="145"/>
      <c r="DN93" s="145"/>
      <c r="DO93" s="145"/>
      <c r="DP93" s="145"/>
      <c r="DQ93" s="145"/>
      <c r="DR93" s="145"/>
      <c r="DS93" s="145"/>
      <c r="DT93" s="145"/>
      <c r="DU93" s="145"/>
      <c r="DV93" s="145"/>
      <c r="DW93" s="145"/>
      <c r="DX93" s="145"/>
      <c r="DY93" s="145"/>
      <c r="DZ93" s="145"/>
      <c r="EA93" s="145"/>
      <c r="EB93" s="145"/>
      <c r="EC93" s="145"/>
      <c r="ED93" s="145"/>
      <c r="EE93" s="145"/>
      <c r="EF93" s="145"/>
      <c r="EG93" s="145"/>
      <c r="EH93" s="145"/>
      <c r="EI93" s="145"/>
      <c r="EJ93" s="145"/>
      <c r="EK93" s="145"/>
      <c r="EL93" s="145"/>
      <c r="EM93" s="145"/>
      <c r="EN93" s="145"/>
      <c r="EO93" s="145"/>
      <c r="EP93" s="145"/>
      <c r="EQ93" s="145"/>
      <c r="ER93" s="145"/>
      <c r="ES93" s="145"/>
      <c r="ET93" s="145"/>
      <c r="EU93" s="145"/>
      <c r="EV93" s="145"/>
      <c r="EW93" s="145"/>
      <c r="EX93" s="145"/>
      <c r="EY93" s="145"/>
      <c r="EZ93" s="145"/>
      <c r="FA93" s="145"/>
      <c r="FB93" s="145"/>
      <c r="FC93" s="145"/>
      <c r="FD93" s="145"/>
      <c r="FE93" s="145"/>
      <c r="FF93" s="145"/>
      <c r="FG93" s="145"/>
      <c r="FH93" s="145"/>
      <c r="FI93" s="145"/>
      <c r="FJ93" s="145"/>
      <c r="FK93" s="145"/>
      <c r="FL93" s="145"/>
      <c r="FM93" s="145"/>
      <c r="FN93" s="145"/>
      <c r="FO93" s="145"/>
      <c r="FP93" s="145"/>
      <c r="FQ93" s="145"/>
      <c r="FR93" s="145"/>
      <c r="FS93" s="145"/>
      <c r="FT93" s="145"/>
      <c r="FU93" s="145"/>
      <c r="FV93" s="145"/>
      <c r="FW93" s="145"/>
      <c r="FX93" s="145"/>
      <c r="FY93" s="145"/>
      <c r="FZ93" s="145"/>
      <c r="GA93" s="145"/>
      <c r="GB93" s="145"/>
      <c r="GC93" s="145"/>
      <c r="GD93" s="145"/>
      <c r="GE93" s="145"/>
      <c r="GF93" s="145"/>
      <c r="GG93" s="145"/>
      <c r="GH93" s="145"/>
      <c r="GI93" s="145"/>
      <c r="GJ93" s="145"/>
      <c r="GK93" s="145"/>
      <c r="GL93" s="145"/>
      <c r="GM93" s="145"/>
      <c r="GN93" s="145"/>
      <c r="GO93" s="145"/>
      <c r="GP93" s="145"/>
      <c r="GQ93" s="145"/>
      <c r="GR93" s="145"/>
      <c r="GS93" s="145"/>
      <c r="GT93" s="145"/>
      <c r="GU93" s="145"/>
      <c r="GV93" s="145"/>
      <c r="GW93" s="145"/>
      <c r="GX93" s="145"/>
      <c r="GY93" s="145"/>
      <c r="GZ93" s="145"/>
      <c r="HA93" s="145"/>
      <c r="HB93" s="145"/>
      <c r="HC93" s="145"/>
      <c r="HD93" s="145"/>
      <c r="HE93" s="145"/>
      <c r="HF93" s="145"/>
      <c r="HG93" s="145"/>
      <c r="HH93" s="145"/>
      <c r="HI93" s="145"/>
      <c r="HJ93" s="145"/>
      <c r="HK93" s="145"/>
      <c r="HL93" s="145"/>
      <c r="HM93" s="145"/>
      <c r="HN93" s="145"/>
      <c r="HO93" s="145"/>
      <c r="HP93" s="145"/>
      <c r="HQ93" s="145"/>
      <c r="HR93" s="145"/>
      <c r="HS93" s="145"/>
      <c r="HT93" s="145"/>
      <c r="HU93" s="145"/>
      <c r="HV93" s="145"/>
      <c r="HW93" s="145"/>
      <c r="HX93" s="145"/>
      <c r="HY93" s="145"/>
      <c r="HZ93" s="145"/>
      <c r="IA93" s="145"/>
      <c r="IB93" s="145"/>
      <c r="IC93" s="145"/>
      <c r="ID93" s="145"/>
      <c r="IE93" s="145"/>
      <c r="IF93" s="145"/>
      <c r="IG93" s="145"/>
      <c r="IH93" s="145"/>
      <c r="II93" s="145"/>
      <c r="IJ93" s="145"/>
      <c r="IK93" s="145"/>
      <c r="IL93" s="145"/>
      <c r="IM93" s="145"/>
      <c r="IN93" s="145"/>
      <c r="IO93" s="145"/>
      <c r="IP93" s="145"/>
      <c r="IQ93" s="145"/>
      <c r="IR93" s="145"/>
    </row>
    <row r="94" s="146" customFormat="true" ht="55.5" hidden="false" customHeight="true" outlineLevel="0" collapsed="false">
      <c r="A94" s="158" t="s">
        <v>268</v>
      </c>
      <c r="B94" s="135" t="s">
        <v>324</v>
      </c>
      <c r="C94" s="136" t="s">
        <v>68</v>
      </c>
      <c r="D94" s="137" t="s">
        <v>84</v>
      </c>
      <c r="E94" s="159" t="s">
        <v>307</v>
      </c>
      <c r="F94" s="160" t="s">
        <v>288</v>
      </c>
      <c r="G94" s="161" t="s">
        <v>47</v>
      </c>
      <c r="H94" s="159"/>
      <c r="I94" s="160"/>
      <c r="J94" s="161"/>
      <c r="K94" s="159"/>
      <c r="L94" s="160"/>
      <c r="M94" s="161"/>
      <c r="N94" s="162" t="s">
        <v>342</v>
      </c>
      <c r="O94" s="163" t="s">
        <v>343</v>
      </c>
      <c r="P94" s="161" t="s">
        <v>286</v>
      </c>
      <c r="Q94" s="162" t="s">
        <v>335</v>
      </c>
      <c r="R94" s="163" t="s">
        <v>166</v>
      </c>
      <c r="S94" s="161" t="s">
        <v>273</v>
      </c>
      <c r="T94" s="160" t="s">
        <v>87</v>
      </c>
      <c r="U94" s="160" t="s">
        <v>305</v>
      </c>
      <c r="V94" s="164" t="s">
        <v>299</v>
      </c>
      <c r="W94" s="160" t="s">
        <v>300</v>
      </c>
      <c r="X94" s="161" t="s">
        <v>301</v>
      </c>
      <c r="Y94" s="131"/>
      <c r="AA94" s="157"/>
    </row>
    <row r="95" s="146" customFormat="true" ht="55.5" hidden="false" customHeight="true" outlineLevel="0" collapsed="false">
      <c r="A95" s="147" t="s">
        <v>357</v>
      </c>
      <c r="B95" s="148" t="s">
        <v>358</v>
      </c>
      <c r="C95" s="149" t="s">
        <v>68</v>
      </c>
      <c r="D95" s="150" t="s">
        <v>69</v>
      </c>
      <c r="E95" s="151" t="s">
        <v>325</v>
      </c>
      <c r="F95" s="152" t="s">
        <v>359</v>
      </c>
      <c r="G95" s="153" t="s">
        <v>47</v>
      </c>
      <c r="H95" s="151"/>
      <c r="I95" s="152"/>
      <c r="J95" s="153"/>
      <c r="K95" s="151"/>
      <c r="L95" s="152"/>
      <c r="M95" s="153"/>
      <c r="N95" s="154"/>
      <c r="O95" s="155"/>
      <c r="P95" s="153"/>
      <c r="Q95" s="154" t="s">
        <v>342</v>
      </c>
      <c r="R95" s="155" t="s">
        <v>343</v>
      </c>
      <c r="S95" s="153" t="s">
        <v>360</v>
      </c>
      <c r="T95" s="152" t="s">
        <v>61</v>
      </c>
      <c r="U95" s="152" t="s">
        <v>361</v>
      </c>
      <c r="V95" s="156" t="s">
        <v>362</v>
      </c>
      <c r="W95" s="152" t="s">
        <v>363</v>
      </c>
      <c r="X95" s="153" t="s">
        <v>364</v>
      </c>
      <c r="Y95" s="131"/>
      <c r="AA95" s="157"/>
    </row>
    <row r="96" s="132" customFormat="true" ht="55.5" hidden="false" customHeight="true" outlineLevel="0" collapsed="false">
      <c r="A96" s="158" t="s">
        <v>268</v>
      </c>
      <c r="B96" s="135" t="s">
        <v>365</v>
      </c>
      <c r="C96" s="136" t="s">
        <v>43</v>
      </c>
      <c r="D96" s="137" t="s">
        <v>98</v>
      </c>
      <c r="E96" s="159"/>
      <c r="F96" s="160"/>
      <c r="G96" s="161"/>
      <c r="H96" s="159"/>
      <c r="I96" s="160"/>
      <c r="J96" s="161"/>
      <c r="K96" s="159"/>
      <c r="L96" s="160"/>
      <c r="M96" s="161"/>
      <c r="N96" s="162"/>
      <c r="O96" s="163"/>
      <c r="P96" s="161"/>
      <c r="Q96" s="162" t="s">
        <v>337</v>
      </c>
      <c r="R96" s="163" t="s">
        <v>338</v>
      </c>
      <c r="S96" s="161" t="s">
        <v>366</v>
      </c>
      <c r="T96" s="160" t="s">
        <v>61</v>
      </c>
      <c r="U96" s="160" t="s">
        <v>367</v>
      </c>
      <c r="V96" s="164" t="s">
        <v>368</v>
      </c>
      <c r="W96" s="160" t="s">
        <v>369</v>
      </c>
      <c r="X96" s="161" t="s">
        <v>370</v>
      </c>
      <c r="Y96" s="131"/>
      <c r="Z96" s="146"/>
      <c r="AA96" s="157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46"/>
      <c r="CA96" s="146"/>
      <c r="CB96" s="146"/>
      <c r="CC96" s="146"/>
      <c r="CD96" s="146"/>
      <c r="CE96" s="146"/>
      <c r="CF96" s="146"/>
      <c r="CG96" s="146"/>
      <c r="CH96" s="146"/>
      <c r="CI96" s="146"/>
      <c r="CJ96" s="146"/>
      <c r="CK96" s="146"/>
      <c r="CL96" s="146"/>
      <c r="CM96" s="146"/>
      <c r="CN96" s="146"/>
      <c r="CO96" s="146"/>
      <c r="CP96" s="146"/>
      <c r="CQ96" s="146"/>
      <c r="CR96" s="146"/>
      <c r="CS96" s="146"/>
      <c r="CT96" s="146"/>
      <c r="CU96" s="146"/>
      <c r="CV96" s="146"/>
      <c r="CW96" s="146"/>
      <c r="CX96" s="146"/>
      <c r="CY96" s="146"/>
      <c r="CZ96" s="146"/>
      <c r="DA96" s="146"/>
      <c r="DB96" s="146"/>
      <c r="DC96" s="146"/>
      <c r="DD96" s="146"/>
      <c r="DE96" s="146"/>
      <c r="DF96" s="146"/>
      <c r="DG96" s="146"/>
      <c r="DH96" s="146"/>
      <c r="DI96" s="146"/>
      <c r="DJ96" s="146"/>
      <c r="DK96" s="146"/>
      <c r="DL96" s="146"/>
      <c r="DM96" s="146"/>
      <c r="DN96" s="146"/>
      <c r="DO96" s="146"/>
      <c r="DP96" s="146"/>
      <c r="DQ96" s="146"/>
      <c r="DR96" s="146"/>
      <c r="DS96" s="146"/>
      <c r="DT96" s="146"/>
      <c r="DU96" s="146"/>
      <c r="DV96" s="146"/>
      <c r="DW96" s="146"/>
      <c r="DX96" s="146"/>
      <c r="DY96" s="146"/>
      <c r="DZ96" s="146"/>
      <c r="EA96" s="146"/>
      <c r="EB96" s="146"/>
      <c r="EC96" s="146"/>
      <c r="ED96" s="146"/>
      <c r="EE96" s="146"/>
      <c r="EF96" s="146"/>
      <c r="EG96" s="146"/>
      <c r="EH96" s="146"/>
      <c r="EI96" s="146"/>
      <c r="EJ96" s="146"/>
      <c r="EK96" s="146"/>
      <c r="EL96" s="146"/>
      <c r="EM96" s="146"/>
      <c r="EN96" s="146"/>
      <c r="EO96" s="146"/>
      <c r="EP96" s="146"/>
      <c r="EQ96" s="146"/>
      <c r="ER96" s="146"/>
      <c r="ES96" s="146"/>
      <c r="ET96" s="146"/>
      <c r="EU96" s="146"/>
      <c r="EV96" s="146"/>
      <c r="EW96" s="146"/>
      <c r="EX96" s="146"/>
      <c r="EY96" s="146"/>
      <c r="EZ96" s="146"/>
      <c r="FA96" s="146"/>
      <c r="FB96" s="146"/>
      <c r="FC96" s="146"/>
      <c r="FD96" s="146"/>
      <c r="FE96" s="146"/>
      <c r="FF96" s="146"/>
      <c r="FG96" s="146"/>
      <c r="FH96" s="146"/>
      <c r="FI96" s="146"/>
      <c r="FJ96" s="146"/>
      <c r="FK96" s="146"/>
      <c r="FL96" s="146"/>
      <c r="FM96" s="146"/>
      <c r="FN96" s="146"/>
      <c r="FO96" s="146"/>
      <c r="FP96" s="146"/>
      <c r="FQ96" s="146"/>
      <c r="FR96" s="146"/>
      <c r="FS96" s="146"/>
      <c r="FT96" s="146"/>
      <c r="FU96" s="146"/>
      <c r="FV96" s="146"/>
      <c r="FW96" s="146"/>
      <c r="FX96" s="146"/>
      <c r="FY96" s="146"/>
      <c r="FZ96" s="146"/>
      <c r="GA96" s="146"/>
      <c r="GB96" s="146"/>
      <c r="GC96" s="146"/>
      <c r="GD96" s="146"/>
      <c r="GE96" s="146"/>
      <c r="GF96" s="146"/>
      <c r="GG96" s="146"/>
      <c r="GH96" s="146"/>
      <c r="GI96" s="146"/>
      <c r="GJ96" s="146"/>
      <c r="GK96" s="146"/>
      <c r="GL96" s="146"/>
      <c r="GM96" s="146"/>
      <c r="GN96" s="146"/>
      <c r="GO96" s="146"/>
      <c r="GP96" s="146"/>
      <c r="GQ96" s="146"/>
      <c r="GR96" s="146"/>
      <c r="GS96" s="146"/>
      <c r="GT96" s="146"/>
      <c r="GU96" s="146"/>
      <c r="GV96" s="146"/>
      <c r="GW96" s="146"/>
      <c r="GX96" s="146"/>
      <c r="GY96" s="146"/>
      <c r="GZ96" s="146"/>
      <c r="HA96" s="146"/>
      <c r="HB96" s="146"/>
      <c r="HC96" s="146"/>
      <c r="HD96" s="146"/>
      <c r="HE96" s="146"/>
      <c r="HF96" s="146"/>
      <c r="HG96" s="146"/>
      <c r="HH96" s="146"/>
      <c r="HI96" s="146"/>
      <c r="HJ96" s="146"/>
      <c r="HK96" s="146"/>
      <c r="HL96" s="146"/>
      <c r="HM96" s="146"/>
      <c r="HN96" s="146"/>
      <c r="HO96" s="146"/>
      <c r="HP96" s="146"/>
      <c r="HQ96" s="146"/>
      <c r="HR96" s="146"/>
      <c r="HS96" s="146"/>
      <c r="HT96" s="146"/>
      <c r="HU96" s="146"/>
      <c r="HV96" s="146"/>
      <c r="HW96" s="146"/>
      <c r="HX96" s="146"/>
      <c r="HY96" s="146"/>
      <c r="HZ96" s="146"/>
      <c r="IA96" s="146"/>
      <c r="IB96" s="146"/>
      <c r="IC96" s="146"/>
      <c r="ID96" s="146"/>
      <c r="IE96" s="146"/>
      <c r="IF96" s="146"/>
      <c r="IG96" s="146"/>
      <c r="IH96" s="146"/>
      <c r="II96" s="146"/>
      <c r="IJ96" s="146"/>
      <c r="IK96" s="146"/>
      <c r="IL96" s="146"/>
      <c r="IM96" s="146"/>
      <c r="IN96" s="146"/>
      <c r="IO96" s="146"/>
      <c r="IP96" s="146"/>
      <c r="IQ96" s="146"/>
      <c r="IR96" s="146"/>
    </row>
    <row r="97" s="146" customFormat="true" ht="55.5" hidden="false" customHeight="true" outlineLevel="0" collapsed="false">
      <c r="A97" s="147" t="s">
        <v>268</v>
      </c>
      <c r="B97" s="148" t="s">
        <v>371</v>
      </c>
      <c r="C97" s="149" t="s">
        <v>43</v>
      </c>
      <c r="D97" s="150" t="s">
        <v>236</v>
      </c>
      <c r="E97" s="151"/>
      <c r="F97" s="152"/>
      <c r="G97" s="153"/>
      <c r="H97" s="151"/>
      <c r="I97" s="152"/>
      <c r="J97" s="153"/>
      <c r="K97" s="151"/>
      <c r="L97" s="152"/>
      <c r="M97" s="153"/>
      <c r="N97" s="154" t="s">
        <v>346</v>
      </c>
      <c r="O97" s="155" t="s">
        <v>347</v>
      </c>
      <c r="P97" s="153" t="s">
        <v>372</v>
      </c>
      <c r="Q97" s="154"/>
      <c r="R97" s="155"/>
      <c r="S97" s="153"/>
      <c r="T97" s="152" t="s">
        <v>52</v>
      </c>
      <c r="U97" s="152" t="s">
        <v>373</v>
      </c>
      <c r="V97" s="156" t="s">
        <v>293</v>
      </c>
      <c r="W97" s="152" t="s">
        <v>294</v>
      </c>
      <c r="X97" s="153" t="s">
        <v>295</v>
      </c>
      <c r="Y97" s="131"/>
      <c r="AA97" s="157"/>
    </row>
    <row r="98" s="146" customFormat="true" ht="55.5" hidden="false" customHeight="true" outlineLevel="0" collapsed="false">
      <c r="A98" s="134" t="s">
        <v>268</v>
      </c>
      <c r="B98" s="135" t="s">
        <v>374</v>
      </c>
      <c r="C98" s="136" t="s">
        <v>43</v>
      </c>
      <c r="D98" s="137" t="s">
        <v>84</v>
      </c>
      <c r="E98" s="138" t="s">
        <v>335</v>
      </c>
      <c r="F98" s="139" t="s">
        <v>375</v>
      </c>
      <c r="G98" s="140" t="s">
        <v>47</v>
      </c>
      <c r="H98" s="138"/>
      <c r="I98" s="139"/>
      <c r="J98" s="140"/>
      <c r="K98" s="138"/>
      <c r="L98" s="139"/>
      <c r="M98" s="140"/>
      <c r="N98" s="141" t="s">
        <v>376</v>
      </c>
      <c r="O98" s="142" t="s">
        <v>377</v>
      </c>
      <c r="P98" s="140" t="s">
        <v>378</v>
      </c>
      <c r="Q98" s="141" t="s">
        <v>346</v>
      </c>
      <c r="R98" s="142" t="s">
        <v>347</v>
      </c>
      <c r="S98" s="140" t="s">
        <v>379</v>
      </c>
      <c r="T98" s="139" t="s">
        <v>52</v>
      </c>
      <c r="U98" s="139" t="s">
        <v>380</v>
      </c>
      <c r="V98" s="143" t="s">
        <v>368</v>
      </c>
      <c r="W98" s="139" t="s">
        <v>369</v>
      </c>
      <c r="X98" s="140" t="s">
        <v>370</v>
      </c>
      <c r="Y98" s="131"/>
      <c r="Z98" s="144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5"/>
      <c r="AU98" s="145"/>
      <c r="AV98" s="145"/>
      <c r="AW98" s="145"/>
      <c r="AX98" s="145"/>
      <c r="AY98" s="145"/>
      <c r="AZ98" s="145"/>
      <c r="BA98" s="145"/>
      <c r="BB98" s="145"/>
      <c r="BC98" s="145"/>
      <c r="BD98" s="145"/>
      <c r="BE98" s="145"/>
      <c r="BF98" s="145"/>
      <c r="BG98" s="145"/>
      <c r="BH98" s="145"/>
      <c r="BI98" s="145"/>
      <c r="BJ98" s="145"/>
      <c r="BK98" s="145"/>
      <c r="BL98" s="145"/>
      <c r="BM98" s="145"/>
      <c r="BN98" s="145"/>
      <c r="BO98" s="145"/>
      <c r="BP98" s="145"/>
      <c r="BQ98" s="145"/>
      <c r="BR98" s="145"/>
      <c r="BS98" s="145"/>
      <c r="BT98" s="145"/>
      <c r="BU98" s="145"/>
      <c r="BV98" s="145"/>
      <c r="BW98" s="145"/>
      <c r="BX98" s="145"/>
      <c r="BY98" s="145"/>
      <c r="BZ98" s="145"/>
      <c r="CA98" s="145"/>
      <c r="CB98" s="145"/>
      <c r="CC98" s="145"/>
      <c r="CD98" s="145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45"/>
      <c r="CP98" s="145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145"/>
      <c r="DB98" s="145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45"/>
      <c r="DN98" s="145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45"/>
      <c r="DZ98" s="145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5"/>
      <c r="EL98" s="145"/>
      <c r="EM98" s="145"/>
      <c r="EN98" s="145"/>
      <c r="EO98" s="145"/>
      <c r="EP98" s="145"/>
      <c r="EQ98" s="145"/>
      <c r="ER98" s="145"/>
      <c r="ES98" s="145"/>
      <c r="ET98" s="145"/>
      <c r="EU98" s="145"/>
      <c r="EV98" s="145"/>
      <c r="EW98" s="145"/>
      <c r="EX98" s="145"/>
      <c r="EY98" s="145"/>
      <c r="EZ98" s="145"/>
      <c r="FA98" s="145"/>
      <c r="FB98" s="145"/>
      <c r="FC98" s="145"/>
      <c r="FD98" s="145"/>
      <c r="FE98" s="145"/>
      <c r="FF98" s="145"/>
      <c r="FG98" s="145"/>
      <c r="FH98" s="145"/>
      <c r="FI98" s="145"/>
      <c r="FJ98" s="145"/>
      <c r="FK98" s="145"/>
      <c r="FL98" s="145"/>
      <c r="FM98" s="145"/>
      <c r="FN98" s="145"/>
      <c r="FO98" s="145"/>
      <c r="FP98" s="145"/>
      <c r="FQ98" s="145"/>
      <c r="FR98" s="145"/>
      <c r="FS98" s="145"/>
      <c r="FT98" s="145"/>
      <c r="FU98" s="145"/>
      <c r="FV98" s="145"/>
      <c r="FW98" s="145"/>
      <c r="FX98" s="145"/>
      <c r="FY98" s="145"/>
      <c r="FZ98" s="145"/>
      <c r="GA98" s="145"/>
      <c r="GB98" s="145"/>
      <c r="GC98" s="145"/>
      <c r="GD98" s="145"/>
      <c r="GE98" s="145"/>
      <c r="GF98" s="145"/>
      <c r="GG98" s="145"/>
      <c r="GH98" s="145"/>
      <c r="GI98" s="145"/>
      <c r="GJ98" s="145"/>
      <c r="GK98" s="145"/>
      <c r="GL98" s="145"/>
      <c r="GM98" s="145"/>
      <c r="GN98" s="145"/>
      <c r="GO98" s="145"/>
      <c r="GP98" s="145"/>
      <c r="GQ98" s="145"/>
      <c r="GR98" s="145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  <c r="HZ98" s="145"/>
      <c r="IA98" s="145"/>
      <c r="IB98" s="145"/>
      <c r="IC98" s="145"/>
      <c r="ID98" s="145"/>
      <c r="IE98" s="145"/>
      <c r="IF98" s="145"/>
      <c r="IG98" s="145"/>
      <c r="IH98" s="145"/>
      <c r="II98" s="145"/>
      <c r="IJ98" s="145"/>
      <c r="IK98" s="145"/>
      <c r="IL98" s="145"/>
      <c r="IM98" s="145"/>
      <c r="IN98" s="145"/>
      <c r="IO98" s="145"/>
      <c r="IP98" s="145"/>
      <c r="IQ98" s="145"/>
      <c r="IR98" s="145"/>
    </row>
    <row r="99" s="146" customFormat="true" ht="55.5" hidden="false" customHeight="true" outlineLevel="0" collapsed="false">
      <c r="A99" s="147" t="s">
        <v>268</v>
      </c>
      <c r="B99" s="148" t="s">
        <v>381</v>
      </c>
      <c r="C99" s="149" t="s">
        <v>43</v>
      </c>
      <c r="D99" s="150" t="s">
        <v>140</v>
      </c>
      <c r="E99" s="151" t="s">
        <v>337</v>
      </c>
      <c r="F99" s="152" t="s">
        <v>273</v>
      </c>
      <c r="G99" s="153" t="s">
        <v>47</v>
      </c>
      <c r="H99" s="151"/>
      <c r="I99" s="152"/>
      <c r="J99" s="153"/>
      <c r="K99" s="151"/>
      <c r="L99" s="152"/>
      <c r="M99" s="153"/>
      <c r="N99" s="154"/>
      <c r="O99" s="155"/>
      <c r="P99" s="153"/>
      <c r="Q99" s="154" t="s">
        <v>346</v>
      </c>
      <c r="R99" s="155" t="s">
        <v>347</v>
      </c>
      <c r="S99" s="153" t="s">
        <v>382</v>
      </c>
      <c r="T99" s="152" t="s">
        <v>52</v>
      </c>
      <c r="U99" s="152" t="s">
        <v>383</v>
      </c>
      <c r="V99" s="156" t="s">
        <v>293</v>
      </c>
      <c r="W99" s="152" t="s">
        <v>294</v>
      </c>
      <c r="X99" s="153" t="s">
        <v>295</v>
      </c>
      <c r="Y99" s="131"/>
      <c r="AA99" s="157"/>
    </row>
    <row r="100" s="146" customFormat="true" ht="55.5" hidden="false" customHeight="true" outlineLevel="0" collapsed="false">
      <c r="A100" s="134" t="s">
        <v>268</v>
      </c>
      <c r="B100" s="135" t="s">
        <v>381</v>
      </c>
      <c r="C100" s="136" t="s">
        <v>68</v>
      </c>
      <c r="D100" s="137" t="s">
        <v>140</v>
      </c>
      <c r="E100" s="167" t="s">
        <v>342</v>
      </c>
      <c r="F100" s="165" t="s">
        <v>326</v>
      </c>
      <c r="G100" s="168" t="s">
        <v>47</v>
      </c>
      <c r="H100" s="169"/>
      <c r="I100" s="170"/>
      <c r="J100" s="171"/>
      <c r="K100" s="169"/>
      <c r="L100" s="165"/>
      <c r="M100" s="168"/>
      <c r="N100" s="172"/>
      <c r="O100" s="173"/>
      <c r="P100" s="168"/>
      <c r="Q100" s="172" t="s">
        <v>346</v>
      </c>
      <c r="R100" s="173" t="s">
        <v>384</v>
      </c>
      <c r="S100" s="168" t="s">
        <v>382</v>
      </c>
      <c r="T100" s="170" t="s">
        <v>87</v>
      </c>
      <c r="U100" s="165" t="s">
        <v>385</v>
      </c>
      <c r="V100" s="174" t="s">
        <v>299</v>
      </c>
      <c r="W100" s="175" t="s">
        <v>300</v>
      </c>
      <c r="X100" s="168" t="s">
        <v>301</v>
      </c>
      <c r="Y100" s="131"/>
      <c r="Z100" s="144"/>
      <c r="AA100" s="145"/>
      <c r="AB100" s="145"/>
      <c r="AC100" s="145"/>
      <c r="AD100" s="145"/>
      <c r="AE100" s="145"/>
      <c r="AF100" s="145"/>
      <c r="AG100" s="145"/>
      <c r="AH100" s="145"/>
      <c r="AI100" s="145"/>
      <c r="AJ100" s="145"/>
      <c r="AK100" s="145"/>
      <c r="AL100" s="145"/>
      <c r="AM100" s="145"/>
      <c r="AN100" s="145"/>
      <c r="AO100" s="145"/>
      <c r="AP100" s="145"/>
      <c r="AQ100" s="145"/>
      <c r="AR100" s="145"/>
      <c r="AS100" s="145"/>
      <c r="AT100" s="145"/>
      <c r="AU100" s="145"/>
      <c r="AV100" s="145"/>
      <c r="AW100" s="145"/>
      <c r="AX100" s="145"/>
      <c r="AY100" s="145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45"/>
      <c r="BJ100" s="145"/>
      <c r="BK100" s="145"/>
      <c r="BL100" s="145"/>
      <c r="BM100" s="145"/>
      <c r="BN100" s="145"/>
      <c r="BO100" s="145"/>
      <c r="BP100" s="145"/>
      <c r="BQ100" s="145"/>
      <c r="BR100" s="145"/>
      <c r="BS100" s="145"/>
      <c r="BT100" s="145"/>
      <c r="BU100" s="145"/>
      <c r="BV100" s="145"/>
      <c r="BW100" s="145"/>
      <c r="BX100" s="145"/>
      <c r="BY100" s="145"/>
      <c r="BZ100" s="145"/>
      <c r="CA100" s="145"/>
      <c r="CB100" s="145"/>
      <c r="CC100" s="145"/>
      <c r="CD100" s="145"/>
      <c r="CE100" s="145"/>
      <c r="CF100" s="145"/>
      <c r="CG100" s="145"/>
      <c r="CH100" s="145"/>
      <c r="CI100" s="145"/>
      <c r="CJ100" s="145"/>
      <c r="CK100" s="145"/>
      <c r="CL100" s="145"/>
      <c r="CM100" s="145"/>
      <c r="CN100" s="145"/>
      <c r="CO100" s="145"/>
      <c r="CP100" s="145"/>
      <c r="CQ100" s="145"/>
      <c r="CR100" s="145"/>
      <c r="CS100" s="145"/>
      <c r="CT100" s="145"/>
      <c r="CU100" s="145"/>
      <c r="CV100" s="145"/>
      <c r="CW100" s="145"/>
      <c r="CX100" s="145"/>
      <c r="CY100" s="145"/>
      <c r="CZ100" s="145"/>
      <c r="DA100" s="145"/>
      <c r="DB100" s="145"/>
      <c r="DC100" s="145"/>
      <c r="DD100" s="145"/>
      <c r="DE100" s="145"/>
      <c r="DF100" s="145"/>
      <c r="DG100" s="145"/>
      <c r="DH100" s="145"/>
      <c r="DI100" s="145"/>
      <c r="DJ100" s="145"/>
      <c r="DK100" s="145"/>
      <c r="DL100" s="145"/>
      <c r="DM100" s="145"/>
      <c r="DN100" s="145"/>
      <c r="DO100" s="145"/>
      <c r="DP100" s="145"/>
      <c r="DQ100" s="145"/>
      <c r="DR100" s="145"/>
      <c r="DS100" s="145"/>
      <c r="DT100" s="145"/>
      <c r="DU100" s="145"/>
      <c r="DV100" s="145"/>
      <c r="DW100" s="145"/>
      <c r="DX100" s="145"/>
      <c r="DY100" s="145"/>
      <c r="DZ100" s="145"/>
      <c r="EA100" s="145"/>
      <c r="EB100" s="145"/>
      <c r="EC100" s="145"/>
      <c r="ED100" s="145"/>
      <c r="EE100" s="145"/>
      <c r="EF100" s="145"/>
      <c r="EG100" s="145"/>
      <c r="EH100" s="145"/>
      <c r="EI100" s="145"/>
      <c r="EJ100" s="145"/>
      <c r="EK100" s="145"/>
      <c r="EL100" s="145"/>
      <c r="EM100" s="145"/>
      <c r="EN100" s="145"/>
      <c r="EO100" s="145"/>
      <c r="EP100" s="145"/>
      <c r="EQ100" s="145"/>
      <c r="ER100" s="145"/>
      <c r="ES100" s="145"/>
      <c r="ET100" s="145"/>
      <c r="EU100" s="145"/>
      <c r="EV100" s="145"/>
      <c r="EW100" s="145"/>
      <c r="EX100" s="145"/>
      <c r="EY100" s="145"/>
      <c r="EZ100" s="145"/>
      <c r="FA100" s="145"/>
      <c r="FB100" s="145"/>
      <c r="FC100" s="145"/>
      <c r="FD100" s="145"/>
      <c r="FE100" s="145"/>
      <c r="FF100" s="145"/>
      <c r="FG100" s="145"/>
      <c r="FH100" s="145"/>
      <c r="FI100" s="145"/>
      <c r="FJ100" s="145"/>
      <c r="FK100" s="145"/>
      <c r="FL100" s="145"/>
      <c r="FM100" s="145"/>
      <c r="FN100" s="145"/>
      <c r="FO100" s="145"/>
      <c r="FP100" s="145"/>
      <c r="FQ100" s="145"/>
      <c r="FR100" s="145"/>
      <c r="FS100" s="145"/>
      <c r="FT100" s="145"/>
      <c r="FU100" s="145"/>
      <c r="FV100" s="145"/>
      <c r="FW100" s="145"/>
      <c r="FX100" s="145"/>
      <c r="FY100" s="145"/>
      <c r="FZ100" s="145"/>
      <c r="GA100" s="145"/>
      <c r="GB100" s="145"/>
      <c r="GC100" s="145"/>
      <c r="GD100" s="145"/>
      <c r="GE100" s="145"/>
      <c r="GF100" s="145"/>
      <c r="GG100" s="145"/>
      <c r="GH100" s="145"/>
      <c r="GI100" s="145"/>
      <c r="GJ100" s="145"/>
      <c r="GK100" s="145"/>
      <c r="GL100" s="145"/>
      <c r="GM100" s="145"/>
      <c r="GN100" s="145"/>
      <c r="GO100" s="145"/>
      <c r="GP100" s="145"/>
      <c r="GQ100" s="145"/>
      <c r="GR100" s="145"/>
      <c r="GS100" s="145"/>
      <c r="GT100" s="145"/>
      <c r="GU100" s="145"/>
      <c r="GV100" s="145"/>
      <c r="GW100" s="145"/>
      <c r="GX100" s="145"/>
      <c r="GY100" s="145"/>
      <c r="GZ100" s="145"/>
      <c r="HA100" s="145"/>
      <c r="HB100" s="145"/>
      <c r="HC100" s="145"/>
      <c r="HD100" s="145"/>
      <c r="HE100" s="145"/>
      <c r="HF100" s="145"/>
      <c r="HG100" s="145"/>
      <c r="HH100" s="145"/>
      <c r="HI100" s="145"/>
      <c r="HJ100" s="145"/>
      <c r="HK100" s="145"/>
      <c r="HL100" s="145"/>
      <c r="HM100" s="145"/>
      <c r="HN100" s="145"/>
      <c r="HO100" s="145"/>
      <c r="HP100" s="145"/>
      <c r="HQ100" s="145"/>
      <c r="HR100" s="145"/>
      <c r="HS100" s="145"/>
      <c r="HT100" s="145"/>
      <c r="HU100" s="145"/>
      <c r="HV100" s="145"/>
      <c r="HW100" s="145"/>
      <c r="HX100" s="145"/>
      <c r="HY100" s="145"/>
      <c r="HZ100" s="145"/>
      <c r="IA100" s="145"/>
      <c r="IB100" s="145"/>
      <c r="IC100" s="145"/>
      <c r="ID100" s="145"/>
      <c r="IE100" s="145"/>
      <c r="IF100" s="145"/>
      <c r="IG100" s="145"/>
      <c r="IH100" s="145"/>
      <c r="II100" s="145"/>
      <c r="IJ100" s="145"/>
      <c r="IK100" s="145"/>
      <c r="IL100" s="145"/>
      <c r="IM100" s="145"/>
      <c r="IN100" s="145"/>
      <c r="IO100" s="145"/>
      <c r="IP100" s="145"/>
      <c r="IQ100" s="145"/>
      <c r="IR100" s="145"/>
    </row>
    <row r="101" s="146" customFormat="true" ht="55.5" hidden="false" customHeight="true" outlineLevel="0" collapsed="false">
      <c r="A101" s="147" t="s">
        <v>268</v>
      </c>
      <c r="B101" s="148" t="s">
        <v>374</v>
      </c>
      <c r="C101" s="149" t="s">
        <v>123</v>
      </c>
      <c r="D101" s="150" t="s">
        <v>84</v>
      </c>
      <c r="E101" s="151" t="s">
        <v>335</v>
      </c>
      <c r="F101" s="152" t="s">
        <v>375</v>
      </c>
      <c r="G101" s="153" t="s">
        <v>47</v>
      </c>
      <c r="H101" s="151"/>
      <c r="I101" s="152"/>
      <c r="J101" s="153"/>
      <c r="K101" s="151"/>
      <c r="L101" s="152"/>
      <c r="M101" s="153"/>
      <c r="N101" s="154" t="s">
        <v>376</v>
      </c>
      <c r="O101" s="155" t="s">
        <v>377</v>
      </c>
      <c r="P101" s="153" t="s">
        <v>378</v>
      </c>
      <c r="Q101" s="154" t="s">
        <v>346</v>
      </c>
      <c r="R101" s="155" t="s">
        <v>347</v>
      </c>
      <c r="S101" s="153" t="s">
        <v>379</v>
      </c>
      <c r="T101" s="152" t="s">
        <v>52</v>
      </c>
      <c r="U101" s="152" t="s">
        <v>380</v>
      </c>
      <c r="V101" s="156" t="s">
        <v>351</v>
      </c>
      <c r="W101" s="152" t="s">
        <v>352</v>
      </c>
      <c r="X101" s="153" t="s">
        <v>353</v>
      </c>
      <c r="Y101" s="131"/>
      <c r="AA101" s="157"/>
    </row>
    <row r="102" s="146" customFormat="true" ht="55.5" hidden="false" customHeight="true" outlineLevel="0" collapsed="false">
      <c r="A102" s="158" t="s">
        <v>268</v>
      </c>
      <c r="B102" s="135" t="s">
        <v>374</v>
      </c>
      <c r="C102" s="136" t="s">
        <v>68</v>
      </c>
      <c r="D102" s="137" t="s">
        <v>84</v>
      </c>
      <c r="E102" s="159" t="s">
        <v>337</v>
      </c>
      <c r="F102" s="160" t="s">
        <v>338</v>
      </c>
      <c r="G102" s="161" t="s">
        <v>47</v>
      </c>
      <c r="H102" s="159"/>
      <c r="I102" s="160"/>
      <c r="J102" s="161"/>
      <c r="K102" s="159"/>
      <c r="L102" s="160"/>
      <c r="M102" s="161"/>
      <c r="N102" s="162" t="s">
        <v>376</v>
      </c>
      <c r="O102" s="163" t="s">
        <v>386</v>
      </c>
      <c r="P102" s="161" t="s">
        <v>378</v>
      </c>
      <c r="Q102" s="162" t="s">
        <v>376</v>
      </c>
      <c r="R102" s="163" t="s">
        <v>386</v>
      </c>
      <c r="S102" s="161" t="s">
        <v>379</v>
      </c>
      <c r="T102" s="160" t="s">
        <v>87</v>
      </c>
      <c r="U102" s="160" t="s">
        <v>387</v>
      </c>
      <c r="V102" s="164" t="s">
        <v>362</v>
      </c>
      <c r="W102" s="160" t="s">
        <v>363</v>
      </c>
      <c r="X102" s="161" t="s">
        <v>364</v>
      </c>
      <c r="Y102" s="131"/>
      <c r="AA102" s="157"/>
    </row>
    <row r="103" s="146" customFormat="true" ht="55.5" hidden="false" customHeight="true" outlineLevel="0" collapsed="false">
      <c r="A103" s="147" t="s">
        <v>268</v>
      </c>
      <c r="B103" s="148" t="s">
        <v>388</v>
      </c>
      <c r="C103" s="149" t="s">
        <v>43</v>
      </c>
      <c r="D103" s="150" t="s">
        <v>160</v>
      </c>
      <c r="E103" s="151"/>
      <c r="F103" s="151"/>
      <c r="G103" s="153"/>
      <c r="H103" s="151" t="s">
        <v>307</v>
      </c>
      <c r="I103" s="152" t="s">
        <v>288</v>
      </c>
      <c r="J103" s="153" t="s">
        <v>389</v>
      </c>
      <c r="K103" s="151" t="s">
        <v>337</v>
      </c>
      <c r="L103" s="152" t="s">
        <v>338</v>
      </c>
      <c r="M103" s="153" t="s">
        <v>390</v>
      </c>
      <c r="N103" s="154" t="s">
        <v>391</v>
      </c>
      <c r="O103" s="155" t="s">
        <v>392</v>
      </c>
      <c r="P103" s="153" t="s">
        <v>393</v>
      </c>
      <c r="Q103" s="154"/>
      <c r="R103" s="155"/>
      <c r="S103" s="153"/>
      <c r="T103" s="152" t="s">
        <v>61</v>
      </c>
      <c r="U103" s="152" t="s">
        <v>394</v>
      </c>
      <c r="V103" s="156" t="s">
        <v>368</v>
      </c>
      <c r="W103" s="152" t="s">
        <v>369</v>
      </c>
      <c r="X103" s="153" t="s">
        <v>370</v>
      </c>
      <c r="Y103" s="131"/>
      <c r="AA103" s="157"/>
    </row>
    <row r="104" s="146" customFormat="true" ht="55.5" hidden="false" customHeight="true" outlineLevel="0" collapsed="false">
      <c r="A104" s="158" t="s">
        <v>268</v>
      </c>
      <c r="B104" s="135" t="s">
        <v>395</v>
      </c>
      <c r="C104" s="136" t="s">
        <v>68</v>
      </c>
      <c r="D104" s="137" t="s">
        <v>160</v>
      </c>
      <c r="E104" s="159"/>
      <c r="F104" s="160"/>
      <c r="G104" s="161"/>
      <c r="H104" s="159" t="s">
        <v>376</v>
      </c>
      <c r="I104" s="160" t="s">
        <v>396</v>
      </c>
      <c r="J104" s="161" t="s">
        <v>397</v>
      </c>
      <c r="K104" s="159"/>
      <c r="L104" s="160"/>
      <c r="M104" s="161"/>
      <c r="N104" s="162" t="s">
        <v>391</v>
      </c>
      <c r="O104" s="163" t="s">
        <v>398</v>
      </c>
      <c r="P104" s="161" t="s">
        <v>399</v>
      </c>
      <c r="Q104" s="162"/>
      <c r="R104" s="163"/>
      <c r="S104" s="161"/>
      <c r="T104" s="160" t="s">
        <v>61</v>
      </c>
      <c r="U104" s="160" t="s">
        <v>400</v>
      </c>
      <c r="V104" s="164" t="s">
        <v>401</v>
      </c>
      <c r="W104" s="160" t="s">
        <v>402</v>
      </c>
      <c r="X104" s="161" t="s">
        <v>403</v>
      </c>
      <c r="Y104" s="131"/>
      <c r="AA104" s="157"/>
    </row>
    <row r="105" s="132" customFormat="true" ht="55.5" hidden="false" customHeight="true" outlineLevel="0" collapsed="false">
      <c r="A105" s="147" t="s">
        <v>268</v>
      </c>
      <c r="B105" s="148" t="s">
        <v>395</v>
      </c>
      <c r="C105" s="149" t="s">
        <v>43</v>
      </c>
      <c r="D105" s="150" t="s">
        <v>58</v>
      </c>
      <c r="E105" s="151"/>
      <c r="F105" s="152"/>
      <c r="G105" s="153"/>
      <c r="H105" s="151" t="s">
        <v>376</v>
      </c>
      <c r="I105" s="152" t="s">
        <v>377</v>
      </c>
      <c r="J105" s="153" t="s">
        <v>404</v>
      </c>
      <c r="K105" s="151" t="s">
        <v>391</v>
      </c>
      <c r="L105" s="152" t="s">
        <v>392</v>
      </c>
      <c r="M105" s="153" t="s">
        <v>405</v>
      </c>
      <c r="N105" s="154" t="s">
        <v>391</v>
      </c>
      <c r="O105" s="155" t="s">
        <v>392</v>
      </c>
      <c r="P105" s="153" t="s">
        <v>399</v>
      </c>
      <c r="Q105" s="154"/>
      <c r="R105" s="155"/>
      <c r="S105" s="153"/>
      <c r="T105" s="152" t="s">
        <v>61</v>
      </c>
      <c r="U105" s="152" t="s">
        <v>400</v>
      </c>
      <c r="V105" s="156" t="s">
        <v>351</v>
      </c>
      <c r="W105" s="152" t="s">
        <v>352</v>
      </c>
      <c r="X105" s="153" t="s">
        <v>353</v>
      </c>
      <c r="Y105" s="131"/>
      <c r="Z105" s="146"/>
      <c r="AA105" s="157"/>
      <c r="AB105" s="146"/>
      <c r="AC105" s="146"/>
      <c r="AD105" s="146"/>
      <c r="AE105" s="146"/>
      <c r="AF105" s="146"/>
      <c r="AG105" s="146"/>
      <c r="AH105" s="146"/>
      <c r="AI105" s="146"/>
      <c r="AJ105" s="146"/>
      <c r="AK105" s="146"/>
      <c r="AL105" s="146"/>
      <c r="AM105" s="146"/>
      <c r="AN105" s="146"/>
      <c r="AO105" s="146"/>
      <c r="AP105" s="146"/>
      <c r="AQ105" s="146"/>
      <c r="AR105" s="146"/>
      <c r="AS105" s="146"/>
      <c r="AT105" s="146"/>
      <c r="AU105" s="146"/>
      <c r="AV105" s="146"/>
      <c r="AW105" s="146"/>
      <c r="AX105" s="146"/>
      <c r="AY105" s="146"/>
      <c r="AZ105" s="146"/>
      <c r="BA105" s="146"/>
      <c r="BB105" s="146"/>
      <c r="BC105" s="146"/>
      <c r="BD105" s="146"/>
      <c r="BE105" s="146"/>
      <c r="BF105" s="146"/>
      <c r="BG105" s="146"/>
      <c r="BH105" s="146"/>
      <c r="BI105" s="146"/>
      <c r="BJ105" s="146"/>
      <c r="BK105" s="146"/>
      <c r="BL105" s="146"/>
      <c r="BM105" s="146"/>
      <c r="BN105" s="146"/>
      <c r="BO105" s="146"/>
      <c r="BP105" s="146"/>
      <c r="BQ105" s="146"/>
      <c r="BR105" s="146"/>
      <c r="BS105" s="146"/>
      <c r="BT105" s="146"/>
      <c r="BU105" s="146"/>
      <c r="BV105" s="146"/>
      <c r="BW105" s="146"/>
      <c r="BX105" s="146"/>
      <c r="BY105" s="146"/>
      <c r="BZ105" s="146"/>
      <c r="CA105" s="146"/>
      <c r="CB105" s="146"/>
      <c r="CC105" s="146"/>
      <c r="CD105" s="146"/>
      <c r="CE105" s="146"/>
      <c r="CF105" s="146"/>
      <c r="CG105" s="146"/>
      <c r="CH105" s="146"/>
      <c r="CI105" s="146"/>
      <c r="CJ105" s="146"/>
      <c r="CK105" s="146"/>
      <c r="CL105" s="146"/>
      <c r="CM105" s="146"/>
      <c r="CN105" s="146"/>
      <c r="CO105" s="146"/>
      <c r="CP105" s="146"/>
      <c r="CQ105" s="146"/>
      <c r="CR105" s="146"/>
      <c r="CS105" s="146"/>
      <c r="CT105" s="146"/>
      <c r="CU105" s="146"/>
      <c r="CV105" s="146"/>
      <c r="CW105" s="146"/>
      <c r="CX105" s="146"/>
      <c r="CY105" s="146"/>
      <c r="CZ105" s="146"/>
      <c r="DA105" s="146"/>
      <c r="DB105" s="146"/>
      <c r="DC105" s="146"/>
      <c r="DD105" s="146"/>
      <c r="DE105" s="146"/>
      <c r="DF105" s="146"/>
      <c r="DG105" s="146"/>
      <c r="DH105" s="146"/>
      <c r="DI105" s="146"/>
      <c r="DJ105" s="146"/>
      <c r="DK105" s="146"/>
      <c r="DL105" s="146"/>
      <c r="DM105" s="146"/>
      <c r="DN105" s="146"/>
      <c r="DO105" s="146"/>
      <c r="DP105" s="146"/>
      <c r="DQ105" s="146"/>
      <c r="DR105" s="146"/>
      <c r="DS105" s="146"/>
      <c r="DT105" s="146"/>
      <c r="DU105" s="146"/>
      <c r="DV105" s="146"/>
      <c r="DW105" s="146"/>
      <c r="DX105" s="146"/>
      <c r="DY105" s="146"/>
      <c r="DZ105" s="146"/>
      <c r="EA105" s="146"/>
      <c r="EB105" s="146"/>
      <c r="EC105" s="146"/>
      <c r="ED105" s="146"/>
      <c r="EE105" s="146"/>
      <c r="EF105" s="146"/>
      <c r="EG105" s="146"/>
      <c r="EH105" s="146"/>
      <c r="EI105" s="146"/>
      <c r="EJ105" s="146"/>
      <c r="EK105" s="146"/>
      <c r="EL105" s="146"/>
      <c r="EM105" s="146"/>
      <c r="EN105" s="146"/>
      <c r="EO105" s="146"/>
      <c r="EP105" s="146"/>
      <c r="EQ105" s="146"/>
      <c r="ER105" s="146"/>
      <c r="ES105" s="146"/>
      <c r="ET105" s="146"/>
      <c r="EU105" s="146"/>
      <c r="EV105" s="146"/>
      <c r="EW105" s="146"/>
      <c r="EX105" s="146"/>
      <c r="EY105" s="146"/>
      <c r="EZ105" s="146"/>
      <c r="FA105" s="146"/>
      <c r="FB105" s="146"/>
      <c r="FC105" s="146"/>
      <c r="FD105" s="146"/>
      <c r="FE105" s="146"/>
      <c r="FF105" s="146"/>
      <c r="FG105" s="146"/>
      <c r="FH105" s="146"/>
      <c r="FI105" s="146"/>
      <c r="FJ105" s="146"/>
      <c r="FK105" s="146"/>
      <c r="FL105" s="146"/>
      <c r="FM105" s="146"/>
      <c r="FN105" s="146"/>
      <c r="FO105" s="146"/>
      <c r="FP105" s="146"/>
      <c r="FQ105" s="146"/>
      <c r="FR105" s="146"/>
      <c r="FS105" s="146"/>
      <c r="FT105" s="146"/>
      <c r="FU105" s="146"/>
      <c r="FV105" s="146"/>
      <c r="FW105" s="146"/>
      <c r="FX105" s="146"/>
      <c r="FY105" s="146"/>
      <c r="FZ105" s="146"/>
      <c r="GA105" s="146"/>
      <c r="GB105" s="146"/>
      <c r="GC105" s="146"/>
      <c r="GD105" s="146"/>
      <c r="GE105" s="146"/>
      <c r="GF105" s="146"/>
      <c r="GG105" s="146"/>
      <c r="GH105" s="146"/>
      <c r="GI105" s="146"/>
      <c r="GJ105" s="146"/>
      <c r="GK105" s="146"/>
      <c r="GL105" s="146"/>
      <c r="GM105" s="146"/>
      <c r="GN105" s="146"/>
      <c r="GO105" s="146"/>
      <c r="GP105" s="146"/>
      <c r="GQ105" s="146"/>
      <c r="GR105" s="146"/>
      <c r="GS105" s="146"/>
      <c r="GT105" s="146"/>
      <c r="GU105" s="146"/>
      <c r="GV105" s="146"/>
      <c r="GW105" s="146"/>
      <c r="GX105" s="146"/>
      <c r="GY105" s="146"/>
      <c r="GZ105" s="146"/>
      <c r="HA105" s="146"/>
      <c r="HB105" s="146"/>
      <c r="HC105" s="146"/>
      <c r="HD105" s="146"/>
      <c r="HE105" s="146"/>
      <c r="HF105" s="146"/>
      <c r="HG105" s="146"/>
      <c r="HH105" s="146"/>
      <c r="HI105" s="146"/>
      <c r="HJ105" s="146"/>
      <c r="HK105" s="146"/>
      <c r="HL105" s="146"/>
      <c r="HM105" s="146"/>
      <c r="HN105" s="146"/>
      <c r="HO105" s="146"/>
      <c r="HP105" s="146"/>
      <c r="HQ105" s="146"/>
      <c r="HR105" s="146"/>
      <c r="HS105" s="146"/>
      <c r="HT105" s="146"/>
      <c r="HU105" s="146"/>
      <c r="HV105" s="146"/>
      <c r="HW105" s="146"/>
      <c r="HX105" s="146"/>
      <c r="HY105" s="146"/>
      <c r="HZ105" s="146"/>
      <c r="IA105" s="146"/>
      <c r="IB105" s="146"/>
      <c r="IC105" s="146"/>
      <c r="ID105" s="146"/>
      <c r="IE105" s="146"/>
      <c r="IF105" s="146"/>
      <c r="IG105" s="146"/>
      <c r="IH105" s="146"/>
      <c r="II105" s="146"/>
      <c r="IJ105" s="146"/>
      <c r="IK105" s="146"/>
      <c r="IL105" s="146"/>
      <c r="IM105" s="146"/>
      <c r="IN105" s="146"/>
      <c r="IO105" s="146"/>
      <c r="IP105" s="146"/>
      <c r="IQ105" s="146"/>
      <c r="IR105" s="146"/>
    </row>
    <row r="106" s="146" customFormat="true" ht="55.5" hidden="false" customHeight="true" outlineLevel="0" collapsed="false">
      <c r="A106" s="158" t="s">
        <v>268</v>
      </c>
      <c r="B106" s="135" t="s">
        <v>395</v>
      </c>
      <c r="C106" s="136" t="s">
        <v>63</v>
      </c>
      <c r="D106" s="137" t="s">
        <v>58</v>
      </c>
      <c r="E106" s="159"/>
      <c r="F106" s="160"/>
      <c r="G106" s="161"/>
      <c r="H106" s="159" t="s">
        <v>376</v>
      </c>
      <c r="I106" s="160" t="s">
        <v>377</v>
      </c>
      <c r="J106" s="161" t="s">
        <v>404</v>
      </c>
      <c r="K106" s="159" t="s">
        <v>391</v>
      </c>
      <c r="L106" s="160" t="s">
        <v>392</v>
      </c>
      <c r="M106" s="161" t="s">
        <v>405</v>
      </c>
      <c r="N106" s="162" t="s">
        <v>391</v>
      </c>
      <c r="O106" s="163" t="s">
        <v>392</v>
      </c>
      <c r="P106" s="161" t="s">
        <v>399</v>
      </c>
      <c r="Q106" s="162"/>
      <c r="R106" s="163"/>
      <c r="S106" s="161"/>
      <c r="T106" s="160" t="s">
        <v>61</v>
      </c>
      <c r="U106" s="160" t="s">
        <v>400</v>
      </c>
      <c r="V106" s="164" t="s">
        <v>354</v>
      </c>
      <c r="W106" s="160" t="s">
        <v>355</v>
      </c>
      <c r="X106" s="161" t="s">
        <v>356</v>
      </c>
      <c r="Y106" s="131"/>
      <c r="AA106" s="157"/>
    </row>
    <row r="107" s="146" customFormat="true" ht="55.5" hidden="false" customHeight="true" outlineLevel="0" collapsed="false">
      <c r="A107" s="176" t="s">
        <v>268</v>
      </c>
      <c r="B107" s="148" t="s">
        <v>406</v>
      </c>
      <c r="C107" s="149" t="s">
        <v>68</v>
      </c>
      <c r="D107" s="150" t="s">
        <v>91</v>
      </c>
      <c r="E107" s="183" t="s">
        <v>376</v>
      </c>
      <c r="F107" s="177" t="s">
        <v>377</v>
      </c>
      <c r="G107" s="184" t="s">
        <v>47</v>
      </c>
      <c r="H107" s="185"/>
      <c r="I107" s="186"/>
      <c r="J107" s="187"/>
      <c r="K107" s="185"/>
      <c r="L107" s="177"/>
      <c r="M107" s="184"/>
      <c r="N107" s="188"/>
      <c r="O107" s="189"/>
      <c r="P107" s="184"/>
      <c r="Q107" s="188" t="s">
        <v>407</v>
      </c>
      <c r="R107" s="189" t="s">
        <v>408</v>
      </c>
      <c r="S107" s="184" t="s">
        <v>409</v>
      </c>
      <c r="T107" s="186" t="s">
        <v>87</v>
      </c>
      <c r="U107" s="177" t="s">
        <v>410</v>
      </c>
      <c r="V107" s="190" t="s">
        <v>351</v>
      </c>
      <c r="W107" s="191" t="s">
        <v>352</v>
      </c>
      <c r="X107" s="184" t="s">
        <v>353</v>
      </c>
      <c r="Y107" s="131"/>
      <c r="Z107" s="144"/>
      <c r="AA107" s="145"/>
      <c r="AB107" s="145"/>
      <c r="AC107" s="145"/>
      <c r="AD107" s="145"/>
      <c r="AE107" s="145"/>
      <c r="AF107" s="145"/>
      <c r="AG107" s="145"/>
      <c r="AH107" s="145"/>
      <c r="AI107" s="145"/>
      <c r="AJ107" s="145"/>
      <c r="AK107" s="145"/>
      <c r="AL107" s="145"/>
      <c r="AM107" s="145"/>
      <c r="AN107" s="145"/>
      <c r="AO107" s="145"/>
      <c r="AP107" s="145"/>
      <c r="AQ107" s="145"/>
      <c r="AR107" s="145"/>
      <c r="AS107" s="145"/>
      <c r="AT107" s="145"/>
      <c r="AU107" s="145"/>
      <c r="AV107" s="145"/>
      <c r="AW107" s="145"/>
      <c r="AX107" s="145"/>
      <c r="AY107" s="145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45"/>
      <c r="BJ107" s="145"/>
      <c r="BK107" s="145"/>
      <c r="BL107" s="145"/>
      <c r="BM107" s="145"/>
      <c r="BN107" s="145"/>
      <c r="BO107" s="145"/>
      <c r="BP107" s="145"/>
      <c r="BQ107" s="145"/>
      <c r="BR107" s="145"/>
      <c r="BS107" s="145"/>
      <c r="BT107" s="145"/>
      <c r="BU107" s="145"/>
      <c r="BV107" s="145"/>
      <c r="BW107" s="145"/>
      <c r="BX107" s="145"/>
      <c r="BY107" s="145"/>
      <c r="BZ107" s="145"/>
      <c r="CA107" s="145"/>
      <c r="CB107" s="145"/>
      <c r="CC107" s="145"/>
      <c r="CD107" s="145"/>
      <c r="CE107" s="145"/>
      <c r="CF107" s="145"/>
      <c r="CG107" s="145"/>
      <c r="CH107" s="145"/>
      <c r="CI107" s="145"/>
      <c r="CJ107" s="145"/>
      <c r="CK107" s="145"/>
      <c r="CL107" s="145"/>
      <c r="CM107" s="145"/>
      <c r="CN107" s="145"/>
      <c r="CO107" s="145"/>
      <c r="CP107" s="145"/>
      <c r="CQ107" s="145"/>
      <c r="CR107" s="145"/>
      <c r="CS107" s="145"/>
      <c r="CT107" s="145"/>
      <c r="CU107" s="145"/>
      <c r="CV107" s="145"/>
      <c r="CW107" s="145"/>
      <c r="CX107" s="145"/>
      <c r="CY107" s="145"/>
      <c r="CZ107" s="145"/>
      <c r="DA107" s="145"/>
      <c r="DB107" s="145"/>
      <c r="DC107" s="145"/>
      <c r="DD107" s="145"/>
      <c r="DE107" s="145"/>
      <c r="DF107" s="145"/>
      <c r="DG107" s="145"/>
      <c r="DH107" s="145"/>
      <c r="DI107" s="145"/>
      <c r="DJ107" s="145"/>
      <c r="DK107" s="145"/>
      <c r="DL107" s="145"/>
      <c r="DM107" s="145"/>
      <c r="DN107" s="145"/>
      <c r="DO107" s="145"/>
      <c r="DP107" s="145"/>
      <c r="DQ107" s="145"/>
      <c r="DR107" s="145"/>
      <c r="DS107" s="145"/>
      <c r="DT107" s="145"/>
      <c r="DU107" s="145"/>
      <c r="DV107" s="145"/>
      <c r="DW107" s="145"/>
      <c r="DX107" s="145"/>
      <c r="DY107" s="145"/>
      <c r="DZ107" s="145"/>
      <c r="EA107" s="145"/>
      <c r="EB107" s="145"/>
      <c r="EC107" s="145"/>
      <c r="ED107" s="145"/>
      <c r="EE107" s="145"/>
      <c r="EF107" s="145"/>
      <c r="EG107" s="145"/>
      <c r="EH107" s="145"/>
      <c r="EI107" s="145"/>
      <c r="EJ107" s="145"/>
      <c r="EK107" s="145"/>
      <c r="EL107" s="145"/>
      <c r="EM107" s="145"/>
      <c r="EN107" s="145"/>
      <c r="EO107" s="145"/>
      <c r="EP107" s="145"/>
      <c r="EQ107" s="145"/>
      <c r="ER107" s="145"/>
      <c r="ES107" s="145"/>
      <c r="ET107" s="145"/>
      <c r="EU107" s="145"/>
      <c r="EV107" s="145"/>
      <c r="EW107" s="145"/>
      <c r="EX107" s="145"/>
      <c r="EY107" s="145"/>
      <c r="EZ107" s="145"/>
      <c r="FA107" s="145"/>
      <c r="FB107" s="145"/>
      <c r="FC107" s="145"/>
      <c r="FD107" s="145"/>
      <c r="FE107" s="145"/>
      <c r="FF107" s="145"/>
      <c r="FG107" s="145"/>
      <c r="FH107" s="145"/>
      <c r="FI107" s="145"/>
      <c r="FJ107" s="145"/>
      <c r="FK107" s="145"/>
      <c r="FL107" s="145"/>
      <c r="FM107" s="145"/>
      <c r="FN107" s="145"/>
      <c r="FO107" s="145"/>
      <c r="FP107" s="145"/>
      <c r="FQ107" s="145"/>
      <c r="FR107" s="145"/>
      <c r="FS107" s="145"/>
      <c r="FT107" s="145"/>
      <c r="FU107" s="145"/>
      <c r="FV107" s="145"/>
      <c r="FW107" s="145"/>
      <c r="FX107" s="145"/>
      <c r="FY107" s="145"/>
      <c r="FZ107" s="145"/>
      <c r="GA107" s="145"/>
      <c r="GB107" s="145"/>
      <c r="GC107" s="145"/>
      <c r="GD107" s="145"/>
      <c r="GE107" s="145"/>
      <c r="GF107" s="145"/>
      <c r="GG107" s="145"/>
      <c r="GH107" s="145"/>
      <c r="GI107" s="145"/>
      <c r="GJ107" s="145"/>
      <c r="GK107" s="145"/>
      <c r="GL107" s="145"/>
      <c r="GM107" s="145"/>
      <c r="GN107" s="145"/>
      <c r="GO107" s="145"/>
      <c r="GP107" s="145"/>
      <c r="GQ107" s="145"/>
      <c r="GR107" s="145"/>
      <c r="GS107" s="145"/>
      <c r="GT107" s="145"/>
      <c r="GU107" s="145"/>
      <c r="GV107" s="145"/>
      <c r="GW107" s="145"/>
      <c r="GX107" s="145"/>
      <c r="GY107" s="145"/>
      <c r="GZ107" s="145"/>
      <c r="HA107" s="145"/>
      <c r="HB107" s="145"/>
      <c r="HC107" s="145"/>
      <c r="HD107" s="145"/>
      <c r="HE107" s="145"/>
      <c r="HF107" s="145"/>
      <c r="HG107" s="145"/>
      <c r="HH107" s="145"/>
      <c r="HI107" s="145"/>
      <c r="HJ107" s="145"/>
      <c r="HK107" s="145"/>
      <c r="HL107" s="145"/>
      <c r="HM107" s="145"/>
      <c r="HN107" s="145"/>
      <c r="HO107" s="145"/>
      <c r="HP107" s="145"/>
      <c r="HQ107" s="145"/>
      <c r="HR107" s="145"/>
      <c r="HS107" s="145"/>
      <c r="HT107" s="145"/>
      <c r="HU107" s="145"/>
      <c r="HV107" s="145"/>
      <c r="HW107" s="145"/>
      <c r="HX107" s="145"/>
      <c r="HY107" s="145"/>
      <c r="HZ107" s="145"/>
      <c r="IA107" s="145"/>
      <c r="IB107" s="145"/>
      <c r="IC107" s="145"/>
      <c r="ID107" s="145"/>
      <c r="IE107" s="145"/>
      <c r="IF107" s="145"/>
      <c r="IG107" s="145"/>
      <c r="IH107" s="145"/>
      <c r="II107" s="145"/>
      <c r="IJ107" s="145"/>
      <c r="IK107" s="145"/>
      <c r="IL107" s="145"/>
      <c r="IM107" s="145"/>
      <c r="IN107" s="145"/>
      <c r="IO107" s="145"/>
      <c r="IP107" s="145"/>
      <c r="IQ107" s="145"/>
      <c r="IR107" s="145"/>
    </row>
    <row r="108" s="146" customFormat="true" ht="55.5" hidden="false" customHeight="true" outlineLevel="0" collapsed="false">
      <c r="A108" s="158" t="s">
        <v>357</v>
      </c>
      <c r="B108" s="135" t="s">
        <v>411</v>
      </c>
      <c r="C108" s="136" t="s">
        <v>43</v>
      </c>
      <c r="D108" s="137" t="s">
        <v>106</v>
      </c>
      <c r="E108" s="159"/>
      <c r="F108" s="160"/>
      <c r="G108" s="161"/>
      <c r="H108" s="159"/>
      <c r="I108" s="160"/>
      <c r="J108" s="161"/>
      <c r="K108" s="159"/>
      <c r="L108" s="160"/>
      <c r="M108" s="161"/>
      <c r="N108" s="162"/>
      <c r="O108" s="163"/>
      <c r="P108" s="161"/>
      <c r="Q108" s="162" t="s">
        <v>407</v>
      </c>
      <c r="R108" s="163" t="s">
        <v>412</v>
      </c>
      <c r="S108" s="161" t="s">
        <v>413</v>
      </c>
      <c r="T108" s="160" t="s">
        <v>110</v>
      </c>
      <c r="U108" s="160" t="s">
        <v>414</v>
      </c>
      <c r="V108" s="164" t="s">
        <v>368</v>
      </c>
      <c r="W108" s="160" t="s">
        <v>369</v>
      </c>
      <c r="X108" s="161" t="s">
        <v>370</v>
      </c>
      <c r="Y108" s="131"/>
      <c r="AA108" s="157"/>
    </row>
    <row r="109" s="146" customFormat="true" ht="55.5" hidden="false" customHeight="true" outlineLevel="0" collapsed="false">
      <c r="A109" s="147" t="s">
        <v>357</v>
      </c>
      <c r="B109" s="148" t="s">
        <v>411</v>
      </c>
      <c r="C109" s="149" t="s">
        <v>63</v>
      </c>
      <c r="D109" s="150" t="s">
        <v>106</v>
      </c>
      <c r="E109" s="151"/>
      <c r="F109" s="152"/>
      <c r="G109" s="153"/>
      <c r="H109" s="151"/>
      <c r="I109" s="152"/>
      <c r="J109" s="153"/>
      <c r="K109" s="151"/>
      <c r="L109" s="152"/>
      <c r="M109" s="153"/>
      <c r="N109" s="154"/>
      <c r="O109" s="155"/>
      <c r="P109" s="153"/>
      <c r="Q109" s="154" t="s">
        <v>407</v>
      </c>
      <c r="R109" s="155" t="s">
        <v>412</v>
      </c>
      <c r="S109" s="153" t="s">
        <v>413</v>
      </c>
      <c r="T109" s="152" t="s">
        <v>110</v>
      </c>
      <c r="U109" s="152" t="s">
        <v>414</v>
      </c>
      <c r="V109" s="156" t="s">
        <v>368</v>
      </c>
      <c r="W109" s="152" t="s">
        <v>369</v>
      </c>
      <c r="X109" s="153" t="s">
        <v>370</v>
      </c>
      <c r="Y109" s="131"/>
      <c r="AA109" s="157"/>
    </row>
    <row r="110" s="146" customFormat="true" ht="55.5" hidden="false" customHeight="true" outlineLevel="0" collapsed="false">
      <c r="A110" s="158" t="s">
        <v>357</v>
      </c>
      <c r="B110" s="135" t="s">
        <v>415</v>
      </c>
      <c r="C110" s="136" t="s">
        <v>43</v>
      </c>
      <c r="D110" s="137" t="s">
        <v>98</v>
      </c>
      <c r="E110" s="159"/>
      <c r="F110" s="160"/>
      <c r="G110" s="161"/>
      <c r="H110" s="159"/>
      <c r="I110" s="160"/>
      <c r="J110" s="161"/>
      <c r="K110" s="159"/>
      <c r="L110" s="160"/>
      <c r="M110" s="161"/>
      <c r="N110" s="162"/>
      <c r="O110" s="163"/>
      <c r="P110" s="161"/>
      <c r="Q110" s="162" t="s">
        <v>407</v>
      </c>
      <c r="R110" s="163" t="s">
        <v>412</v>
      </c>
      <c r="S110" s="161" t="s">
        <v>416</v>
      </c>
      <c r="T110" s="160" t="s">
        <v>61</v>
      </c>
      <c r="U110" s="160" t="s">
        <v>417</v>
      </c>
      <c r="V110" s="164" t="s">
        <v>351</v>
      </c>
      <c r="W110" s="160" t="s">
        <v>352</v>
      </c>
      <c r="X110" s="161" t="s">
        <v>353</v>
      </c>
      <c r="Y110" s="131"/>
      <c r="AA110" s="157"/>
    </row>
    <row r="111" s="146" customFormat="true" ht="55.5" hidden="false" customHeight="true" outlineLevel="0" collapsed="false">
      <c r="A111" s="147" t="s">
        <v>418</v>
      </c>
      <c r="B111" s="148" t="s">
        <v>419</v>
      </c>
      <c r="C111" s="149" t="s">
        <v>68</v>
      </c>
      <c r="D111" s="150" t="s">
        <v>69</v>
      </c>
      <c r="E111" s="151" t="s">
        <v>407</v>
      </c>
      <c r="F111" s="152" t="s">
        <v>420</v>
      </c>
      <c r="G111" s="153" t="s">
        <v>47</v>
      </c>
      <c r="H111" s="151"/>
      <c r="I111" s="152"/>
      <c r="J111" s="153"/>
      <c r="K111" s="151"/>
      <c r="L111" s="152"/>
      <c r="M111" s="153"/>
      <c r="N111" s="154"/>
      <c r="O111" s="155"/>
      <c r="P111" s="153"/>
      <c r="Q111" s="154" t="s">
        <v>421</v>
      </c>
      <c r="R111" s="155" t="s">
        <v>422</v>
      </c>
      <c r="S111" s="153" t="s">
        <v>423</v>
      </c>
      <c r="T111" s="152" t="s">
        <v>61</v>
      </c>
      <c r="U111" s="152" t="s">
        <v>424</v>
      </c>
      <c r="V111" s="156" t="s">
        <v>351</v>
      </c>
      <c r="W111" s="152" t="s">
        <v>352</v>
      </c>
      <c r="X111" s="153" t="s">
        <v>353</v>
      </c>
      <c r="Y111" s="131"/>
      <c r="AA111" s="157"/>
    </row>
    <row r="112" s="146" customFormat="true" ht="55.5" hidden="false" customHeight="true" outlineLevel="0" collapsed="false">
      <c r="A112" s="158" t="s">
        <v>357</v>
      </c>
      <c r="B112" s="135" t="s">
        <v>425</v>
      </c>
      <c r="C112" s="136" t="s">
        <v>68</v>
      </c>
      <c r="D112" s="137" t="s">
        <v>44</v>
      </c>
      <c r="E112" s="159"/>
      <c r="F112" s="160"/>
      <c r="G112" s="161"/>
      <c r="H112" s="159"/>
      <c r="I112" s="160"/>
      <c r="J112" s="161"/>
      <c r="K112" s="159"/>
      <c r="L112" s="160"/>
      <c r="M112" s="161"/>
      <c r="N112" s="162" t="s">
        <v>426</v>
      </c>
      <c r="O112" s="163" t="s">
        <v>427</v>
      </c>
      <c r="P112" s="161" t="s">
        <v>428</v>
      </c>
      <c r="Q112" s="162" t="s">
        <v>426</v>
      </c>
      <c r="R112" s="163" t="s">
        <v>427</v>
      </c>
      <c r="S112" s="161" t="s">
        <v>429</v>
      </c>
      <c r="T112" s="160" t="s">
        <v>52</v>
      </c>
      <c r="U112" s="160" t="s">
        <v>430</v>
      </c>
      <c r="V112" s="164" t="s">
        <v>351</v>
      </c>
      <c r="W112" s="160" t="s">
        <v>352</v>
      </c>
      <c r="X112" s="161" t="s">
        <v>353</v>
      </c>
      <c r="Y112" s="131"/>
      <c r="AA112" s="157"/>
    </row>
    <row r="113" s="146" customFormat="true" ht="55.5" hidden="false" customHeight="true" outlineLevel="0" collapsed="false">
      <c r="A113" s="147" t="s">
        <v>357</v>
      </c>
      <c r="B113" s="148" t="s">
        <v>431</v>
      </c>
      <c r="C113" s="149" t="s">
        <v>68</v>
      </c>
      <c r="D113" s="150" t="s">
        <v>138</v>
      </c>
      <c r="E113" s="151" t="s">
        <v>432</v>
      </c>
      <c r="F113" s="152" t="s">
        <v>433</v>
      </c>
      <c r="G113" s="153" t="s">
        <v>47</v>
      </c>
      <c r="H113" s="151"/>
      <c r="I113" s="152"/>
      <c r="J113" s="153"/>
      <c r="K113" s="151"/>
      <c r="L113" s="152"/>
      <c r="M113" s="153"/>
      <c r="N113" s="154"/>
      <c r="O113" s="155"/>
      <c r="P113" s="153"/>
      <c r="Q113" s="154" t="s">
        <v>426</v>
      </c>
      <c r="R113" s="155" t="s">
        <v>427</v>
      </c>
      <c r="S113" s="153" t="s">
        <v>434</v>
      </c>
      <c r="T113" s="152" t="s">
        <v>87</v>
      </c>
      <c r="U113" s="152" t="s">
        <v>435</v>
      </c>
      <c r="V113" s="156" t="s">
        <v>436</v>
      </c>
      <c r="W113" s="152" t="s">
        <v>437</v>
      </c>
      <c r="X113" s="153" t="s">
        <v>438</v>
      </c>
      <c r="Y113" s="131"/>
      <c r="AA113" s="157"/>
    </row>
    <row r="114" s="146" customFormat="true" ht="55.5" hidden="false" customHeight="true" outlineLevel="0" collapsed="false">
      <c r="A114" s="158" t="s">
        <v>357</v>
      </c>
      <c r="B114" s="135" t="s">
        <v>425</v>
      </c>
      <c r="C114" s="136" t="s">
        <v>43</v>
      </c>
      <c r="D114" s="137" t="s">
        <v>44</v>
      </c>
      <c r="E114" s="159" t="s">
        <v>426</v>
      </c>
      <c r="F114" s="160" t="s">
        <v>439</v>
      </c>
      <c r="G114" s="161" t="s">
        <v>47</v>
      </c>
      <c r="H114" s="159"/>
      <c r="I114" s="160"/>
      <c r="J114" s="161"/>
      <c r="K114" s="159"/>
      <c r="L114" s="160"/>
      <c r="M114" s="161"/>
      <c r="N114" s="162" t="s">
        <v>440</v>
      </c>
      <c r="O114" s="163" t="s">
        <v>441</v>
      </c>
      <c r="P114" s="161" t="s">
        <v>428</v>
      </c>
      <c r="Q114" s="162" t="s">
        <v>442</v>
      </c>
      <c r="R114" s="163" t="s">
        <v>443</v>
      </c>
      <c r="S114" s="161" t="s">
        <v>429</v>
      </c>
      <c r="T114" s="160" t="s">
        <v>52</v>
      </c>
      <c r="U114" s="160" t="s">
        <v>430</v>
      </c>
      <c r="V114" s="164" t="s">
        <v>444</v>
      </c>
      <c r="W114" s="160" t="s">
        <v>445</v>
      </c>
      <c r="X114" s="161" t="s">
        <v>446</v>
      </c>
      <c r="Y114" s="131"/>
      <c r="AA114" s="157"/>
    </row>
    <row r="115" s="146" customFormat="true" ht="55.5" hidden="false" customHeight="true" outlineLevel="0" collapsed="false">
      <c r="A115" s="147" t="s">
        <v>357</v>
      </c>
      <c r="B115" s="148" t="s">
        <v>447</v>
      </c>
      <c r="C115" s="149" t="s">
        <v>68</v>
      </c>
      <c r="D115" s="150" t="s">
        <v>91</v>
      </c>
      <c r="E115" s="151" t="s">
        <v>421</v>
      </c>
      <c r="F115" s="152" t="s">
        <v>412</v>
      </c>
      <c r="G115" s="153" t="s">
        <v>47</v>
      </c>
      <c r="H115" s="151"/>
      <c r="I115" s="152"/>
      <c r="J115" s="153"/>
      <c r="K115" s="151"/>
      <c r="L115" s="152"/>
      <c r="M115" s="153"/>
      <c r="N115" s="154"/>
      <c r="O115" s="155"/>
      <c r="P115" s="153"/>
      <c r="Q115" s="154" t="s">
        <v>442</v>
      </c>
      <c r="R115" s="155" t="s">
        <v>448</v>
      </c>
      <c r="S115" s="153" t="s">
        <v>449</v>
      </c>
      <c r="T115" s="152" t="s">
        <v>87</v>
      </c>
      <c r="U115" s="152" t="s">
        <v>450</v>
      </c>
      <c r="V115" s="156" t="s">
        <v>451</v>
      </c>
      <c r="W115" s="152" t="s">
        <v>452</v>
      </c>
      <c r="X115" s="153" t="s">
        <v>453</v>
      </c>
      <c r="Y115" s="131"/>
      <c r="AA115" s="157"/>
    </row>
    <row r="116" s="146" customFormat="true" ht="55.5" hidden="false" customHeight="true" outlineLevel="0" collapsed="false">
      <c r="A116" s="134" t="s">
        <v>357</v>
      </c>
      <c r="B116" s="135" t="s">
        <v>454</v>
      </c>
      <c r="C116" s="136" t="s">
        <v>43</v>
      </c>
      <c r="D116" s="137" t="s">
        <v>145</v>
      </c>
      <c r="E116" s="167" t="s">
        <v>426</v>
      </c>
      <c r="F116" s="167" t="s">
        <v>455</v>
      </c>
      <c r="G116" s="168" t="s">
        <v>47</v>
      </c>
      <c r="H116" s="169"/>
      <c r="I116" s="170"/>
      <c r="J116" s="171"/>
      <c r="K116" s="169"/>
      <c r="L116" s="165"/>
      <c r="M116" s="168"/>
      <c r="N116" s="172" t="s">
        <v>426</v>
      </c>
      <c r="O116" s="173" t="s">
        <v>439</v>
      </c>
      <c r="P116" s="168" t="s">
        <v>456</v>
      </c>
      <c r="Q116" s="172" t="s">
        <v>442</v>
      </c>
      <c r="R116" s="173" t="s">
        <v>443</v>
      </c>
      <c r="S116" s="168" t="s">
        <v>457</v>
      </c>
      <c r="T116" s="170" t="s">
        <v>52</v>
      </c>
      <c r="U116" s="165" t="s">
        <v>458</v>
      </c>
      <c r="V116" s="174" t="s">
        <v>459</v>
      </c>
      <c r="W116" s="175" t="s">
        <v>460</v>
      </c>
      <c r="X116" s="168" t="s">
        <v>461</v>
      </c>
      <c r="Y116" s="131"/>
      <c r="Z116" s="144"/>
      <c r="AA116" s="145"/>
      <c r="AB116" s="145"/>
      <c r="AC116" s="145"/>
      <c r="AD116" s="145"/>
      <c r="AE116" s="145"/>
      <c r="AF116" s="145"/>
      <c r="AG116" s="145"/>
      <c r="AH116" s="145"/>
      <c r="AI116" s="145"/>
      <c r="AJ116" s="145"/>
      <c r="AK116" s="145"/>
      <c r="AL116" s="145"/>
      <c r="AM116" s="145"/>
      <c r="AN116" s="145"/>
      <c r="AO116" s="145"/>
      <c r="AP116" s="145"/>
      <c r="AQ116" s="145"/>
      <c r="AR116" s="145"/>
      <c r="AS116" s="145"/>
      <c r="AT116" s="145"/>
      <c r="AU116" s="145"/>
      <c r="AV116" s="145"/>
      <c r="AW116" s="145"/>
      <c r="AX116" s="145"/>
      <c r="AY116" s="145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45"/>
      <c r="BJ116" s="145"/>
      <c r="BK116" s="145"/>
      <c r="BL116" s="145"/>
      <c r="BM116" s="145"/>
      <c r="BN116" s="145"/>
      <c r="BO116" s="145"/>
      <c r="BP116" s="145"/>
      <c r="BQ116" s="145"/>
      <c r="BR116" s="145"/>
      <c r="BS116" s="145"/>
      <c r="BT116" s="145"/>
      <c r="BU116" s="145"/>
      <c r="BV116" s="145"/>
      <c r="BW116" s="145"/>
      <c r="BX116" s="145"/>
      <c r="BY116" s="145"/>
      <c r="BZ116" s="145"/>
      <c r="CA116" s="145"/>
      <c r="CB116" s="145"/>
      <c r="CC116" s="145"/>
      <c r="CD116" s="145"/>
      <c r="CE116" s="145"/>
      <c r="CF116" s="145"/>
      <c r="CG116" s="145"/>
      <c r="CH116" s="145"/>
      <c r="CI116" s="145"/>
      <c r="CJ116" s="145"/>
      <c r="CK116" s="145"/>
      <c r="CL116" s="145"/>
      <c r="CM116" s="145"/>
      <c r="CN116" s="145"/>
      <c r="CO116" s="145"/>
      <c r="CP116" s="145"/>
      <c r="CQ116" s="145"/>
      <c r="CR116" s="145"/>
      <c r="CS116" s="145"/>
      <c r="CT116" s="145"/>
      <c r="CU116" s="145"/>
      <c r="CV116" s="145"/>
      <c r="CW116" s="145"/>
      <c r="CX116" s="145"/>
      <c r="CY116" s="145"/>
      <c r="CZ116" s="145"/>
      <c r="DA116" s="145"/>
      <c r="DB116" s="145"/>
      <c r="DC116" s="145"/>
      <c r="DD116" s="145"/>
      <c r="DE116" s="145"/>
      <c r="DF116" s="145"/>
      <c r="DG116" s="145"/>
      <c r="DH116" s="145"/>
      <c r="DI116" s="145"/>
      <c r="DJ116" s="145"/>
      <c r="DK116" s="145"/>
      <c r="DL116" s="145"/>
      <c r="DM116" s="145"/>
      <c r="DN116" s="145"/>
      <c r="DO116" s="145"/>
      <c r="DP116" s="145"/>
      <c r="DQ116" s="145"/>
      <c r="DR116" s="145"/>
      <c r="DS116" s="145"/>
      <c r="DT116" s="145"/>
      <c r="DU116" s="145"/>
      <c r="DV116" s="145"/>
      <c r="DW116" s="145"/>
      <c r="DX116" s="145"/>
      <c r="DY116" s="145"/>
      <c r="DZ116" s="145"/>
      <c r="EA116" s="145"/>
      <c r="EB116" s="145"/>
      <c r="EC116" s="145"/>
      <c r="ED116" s="145"/>
      <c r="EE116" s="145"/>
      <c r="EF116" s="145"/>
      <c r="EG116" s="145"/>
      <c r="EH116" s="145"/>
      <c r="EI116" s="145"/>
      <c r="EJ116" s="145"/>
      <c r="EK116" s="145"/>
      <c r="EL116" s="145"/>
      <c r="EM116" s="145"/>
      <c r="EN116" s="145"/>
      <c r="EO116" s="145"/>
      <c r="EP116" s="145"/>
      <c r="EQ116" s="145"/>
      <c r="ER116" s="145"/>
      <c r="ES116" s="145"/>
      <c r="ET116" s="145"/>
      <c r="EU116" s="145"/>
      <c r="EV116" s="145"/>
      <c r="EW116" s="145"/>
      <c r="EX116" s="145"/>
      <c r="EY116" s="145"/>
      <c r="EZ116" s="145"/>
      <c r="FA116" s="145"/>
      <c r="FB116" s="145"/>
      <c r="FC116" s="145"/>
      <c r="FD116" s="145"/>
      <c r="FE116" s="145"/>
      <c r="FF116" s="145"/>
      <c r="FG116" s="145"/>
      <c r="FH116" s="145"/>
      <c r="FI116" s="145"/>
      <c r="FJ116" s="145"/>
      <c r="FK116" s="145"/>
      <c r="FL116" s="145"/>
      <c r="FM116" s="145"/>
      <c r="FN116" s="145"/>
      <c r="FO116" s="145"/>
      <c r="FP116" s="145"/>
      <c r="FQ116" s="145"/>
      <c r="FR116" s="145"/>
      <c r="FS116" s="145"/>
      <c r="FT116" s="145"/>
      <c r="FU116" s="145"/>
      <c r="FV116" s="145"/>
      <c r="FW116" s="145"/>
      <c r="FX116" s="145"/>
      <c r="FY116" s="145"/>
      <c r="FZ116" s="145"/>
      <c r="GA116" s="145"/>
      <c r="GB116" s="145"/>
      <c r="GC116" s="145"/>
      <c r="GD116" s="145"/>
      <c r="GE116" s="145"/>
      <c r="GF116" s="145"/>
      <c r="GG116" s="145"/>
      <c r="GH116" s="145"/>
      <c r="GI116" s="145"/>
      <c r="GJ116" s="145"/>
      <c r="GK116" s="145"/>
      <c r="GL116" s="145"/>
      <c r="GM116" s="145"/>
      <c r="GN116" s="145"/>
      <c r="GO116" s="145"/>
      <c r="GP116" s="145"/>
      <c r="GQ116" s="145"/>
      <c r="GR116" s="145"/>
      <c r="GS116" s="145"/>
      <c r="GT116" s="145"/>
      <c r="GU116" s="145"/>
      <c r="GV116" s="145"/>
      <c r="GW116" s="145"/>
      <c r="GX116" s="145"/>
      <c r="GY116" s="145"/>
      <c r="GZ116" s="145"/>
      <c r="HA116" s="145"/>
      <c r="HB116" s="145"/>
      <c r="HC116" s="145"/>
      <c r="HD116" s="145"/>
      <c r="HE116" s="145"/>
      <c r="HF116" s="145"/>
      <c r="HG116" s="145"/>
      <c r="HH116" s="145"/>
      <c r="HI116" s="145"/>
      <c r="HJ116" s="145"/>
      <c r="HK116" s="145"/>
      <c r="HL116" s="145"/>
      <c r="HM116" s="145"/>
      <c r="HN116" s="145"/>
      <c r="HO116" s="145"/>
      <c r="HP116" s="145"/>
      <c r="HQ116" s="145"/>
      <c r="HR116" s="145"/>
      <c r="HS116" s="145"/>
      <c r="HT116" s="145"/>
      <c r="HU116" s="145"/>
      <c r="HV116" s="145"/>
      <c r="HW116" s="145"/>
      <c r="HX116" s="145"/>
      <c r="HY116" s="145"/>
      <c r="HZ116" s="145"/>
      <c r="IA116" s="145"/>
      <c r="IB116" s="145"/>
      <c r="IC116" s="145"/>
      <c r="ID116" s="145"/>
      <c r="IE116" s="145"/>
      <c r="IF116" s="145"/>
      <c r="IG116" s="145"/>
      <c r="IH116" s="145"/>
      <c r="II116" s="145"/>
      <c r="IJ116" s="145"/>
      <c r="IK116" s="145"/>
      <c r="IL116" s="145"/>
      <c r="IM116" s="145"/>
      <c r="IN116" s="145"/>
      <c r="IO116" s="145"/>
      <c r="IP116" s="145"/>
      <c r="IQ116" s="145"/>
      <c r="IR116" s="145"/>
    </row>
    <row r="117" s="146" customFormat="true" ht="55.5" hidden="false" customHeight="true" outlineLevel="0" collapsed="false">
      <c r="A117" s="147" t="s">
        <v>357</v>
      </c>
      <c r="B117" s="148" t="s">
        <v>454</v>
      </c>
      <c r="C117" s="149" t="s">
        <v>63</v>
      </c>
      <c r="D117" s="150" t="s">
        <v>145</v>
      </c>
      <c r="E117" s="151" t="s">
        <v>432</v>
      </c>
      <c r="F117" s="152" t="s">
        <v>462</v>
      </c>
      <c r="G117" s="153" t="s">
        <v>47</v>
      </c>
      <c r="H117" s="151"/>
      <c r="I117" s="152"/>
      <c r="J117" s="153"/>
      <c r="K117" s="151"/>
      <c r="L117" s="152"/>
      <c r="M117" s="153"/>
      <c r="N117" s="154" t="s">
        <v>426</v>
      </c>
      <c r="O117" s="155" t="s">
        <v>439</v>
      </c>
      <c r="P117" s="153" t="s">
        <v>456</v>
      </c>
      <c r="Q117" s="154" t="s">
        <v>442</v>
      </c>
      <c r="R117" s="155" t="s">
        <v>443</v>
      </c>
      <c r="S117" s="153" t="s">
        <v>457</v>
      </c>
      <c r="T117" s="152" t="s">
        <v>52</v>
      </c>
      <c r="U117" s="152" t="s">
        <v>458</v>
      </c>
      <c r="V117" s="156" t="s">
        <v>463</v>
      </c>
      <c r="W117" s="152" t="s">
        <v>464</v>
      </c>
      <c r="X117" s="153" t="s">
        <v>465</v>
      </c>
      <c r="Y117" s="131"/>
      <c r="Z117" s="132"/>
      <c r="AA117" s="133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  <c r="AR117" s="132"/>
      <c r="AS117" s="132"/>
      <c r="AT117" s="132"/>
      <c r="AU117" s="132"/>
      <c r="AV117" s="132"/>
      <c r="AW117" s="132"/>
      <c r="AX117" s="132"/>
      <c r="AY117" s="132"/>
      <c r="AZ117" s="132"/>
      <c r="BA117" s="132"/>
      <c r="BB117" s="132"/>
      <c r="BC117" s="132"/>
      <c r="BD117" s="132"/>
      <c r="BE117" s="132"/>
      <c r="BF117" s="132"/>
      <c r="BG117" s="132"/>
      <c r="BH117" s="132"/>
      <c r="BI117" s="132"/>
      <c r="BJ117" s="132"/>
      <c r="BK117" s="132"/>
      <c r="BL117" s="132"/>
      <c r="BM117" s="132"/>
      <c r="BN117" s="132"/>
      <c r="BO117" s="132"/>
      <c r="BP117" s="132"/>
      <c r="BQ117" s="132"/>
      <c r="BR117" s="132"/>
      <c r="BS117" s="132"/>
      <c r="BT117" s="132"/>
      <c r="BU117" s="132"/>
      <c r="BV117" s="132"/>
      <c r="BW117" s="132"/>
      <c r="BX117" s="132"/>
      <c r="BY117" s="132"/>
      <c r="BZ117" s="132"/>
      <c r="CA117" s="132"/>
      <c r="CB117" s="132"/>
      <c r="CC117" s="132"/>
      <c r="CD117" s="132"/>
      <c r="CE117" s="132"/>
      <c r="CF117" s="132"/>
      <c r="CG117" s="132"/>
      <c r="CH117" s="132"/>
      <c r="CI117" s="132"/>
      <c r="CJ117" s="132"/>
      <c r="CK117" s="132"/>
      <c r="CL117" s="132"/>
      <c r="CM117" s="132"/>
      <c r="CN117" s="132"/>
      <c r="CO117" s="132"/>
      <c r="CP117" s="132"/>
      <c r="CQ117" s="132"/>
      <c r="CR117" s="132"/>
      <c r="CS117" s="132"/>
      <c r="CT117" s="132"/>
      <c r="CU117" s="132"/>
      <c r="CV117" s="132"/>
      <c r="CW117" s="132"/>
      <c r="CX117" s="132"/>
      <c r="CY117" s="132"/>
      <c r="CZ117" s="132"/>
      <c r="DA117" s="132"/>
      <c r="DB117" s="132"/>
      <c r="DC117" s="132"/>
      <c r="DD117" s="132"/>
      <c r="DE117" s="132"/>
      <c r="DF117" s="132"/>
      <c r="DG117" s="132"/>
      <c r="DH117" s="132"/>
      <c r="DI117" s="132"/>
      <c r="DJ117" s="132"/>
      <c r="DK117" s="132"/>
      <c r="DL117" s="132"/>
      <c r="DM117" s="132"/>
      <c r="DN117" s="132"/>
      <c r="DO117" s="132"/>
      <c r="DP117" s="132"/>
      <c r="DQ117" s="132"/>
      <c r="DR117" s="132"/>
      <c r="DS117" s="132"/>
      <c r="DT117" s="132"/>
      <c r="DU117" s="132"/>
      <c r="DV117" s="132"/>
      <c r="DW117" s="132"/>
      <c r="DX117" s="132"/>
      <c r="DY117" s="132"/>
      <c r="DZ117" s="132"/>
      <c r="EA117" s="132"/>
      <c r="EB117" s="132"/>
      <c r="EC117" s="132"/>
      <c r="ED117" s="132"/>
      <c r="EE117" s="132"/>
      <c r="EF117" s="132"/>
      <c r="EG117" s="132"/>
      <c r="EH117" s="132"/>
      <c r="EI117" s="132"/>
      <c r="EJ117" s="132"/>
      <c r="EK117" s="132"/>
      <c r="EL117" s="132"/>
      <c r="EM117" s="132"/>
      <c r="EN117" s="132"/>
      <c r="EO117" s="132"/>
      <c r="EP117" s="132"/>
      <c r="EQ117" s="132"/>
      <c r="ER117" s="132"/>
      <c r="ES117" s="132"/>
      <c r="ET117" s="132"/>
      <c r="EU117" s="132"/>
      <c r="EV117" s="132"/>
      <c r="EW117" s="132"/>
      <c r="EX117" s="132"/>
      <c r="EY117" s="132"/>
      <c r="EZ117" s="132"/>
      <c r="FA117" s="132"/>
      <c r="FB117" s="132"/>
      <c r="FC117" s="132"/>
      <c r="FD117" s="132"/>
      <c r="FE117" s="132"/>
      <c r="FF117" s="132"/>
      <c r="FG117" s="132"/>
      <c r="FH117" s="132"/>
      <c r="FI117" s="132"/>
      <c r="FJ117" s="132"/>
      <c r="FK117" s="132"/>
      <c r="FL117" s="132"/>
      <c r="FM117" s="132"/>
      <c r="FN117" s="132"/>
      <c r="FO117" s="132"/>
      <c r="FP117" s="132"/>
      <c r="FQ117" s="132"/>
      <c r="FR117" s="132"/>
      <c r="FS117" s="132"/>
      <c r="FT117" s="132"/>
      <c r="FU117" s="132"/>
      <c r="FV117" s="132"/>
      <c r="FW117" s="132"/>
      <c r="FX117" s="132"/>
      <c r="FY117" s="132"/>
      <c r="FZ117" s="132"/>
      <c r="GA117" s="132"/>
      <c r="GB117" s="132"/>
      <c r="GC117" s="132"/>
      <c r="GD117" s="132"/>
      <c r="GE117" s="132"/>
      <c r="GF117" s="132"/>
      <c r="GG117" s="132"/>
      <c r="GH117" s="132"/>
      <c r="GI117" s="132"/>
      <c r="GJ117" s="132"/>
      <c r="GK117" s="132"/>
      <c r="GL117" s="132"/>
      <c r="GM117" s="132"/>
      <c r="GN117" s="132"/>
      <c r="GO117" s="132"/>
      <c r="GP117" s="132"/>
      <c r="GQ117" s="132"/>
      <c r="GR117" s="132"/>
      <c r="GS117" s="132"/>
      <c r="GT117" s="132"/>
      <c r="GU117" s="132"/>
      <c r="GV117" s="132"/>
      <c r="GW117" s="132"/>
      <c r="GX117" s="132"/>
      <c r="GY117" s="132"/>
      <c r="GZ117" s="132"/>
      <c r="HA117" s="132"/>
      <c r="HB117" s="132"/>
      <c r="HC117" s="132"/>
      <c r="HD117" s="132"/>
      <c r="HE117" s="132"/>
      <c r="HF117" s="132"/>
      <c r="HG117" s="132"/>
      <c r="HH117" s="132"/>
      <c r="HI117" s="132"/>
      <c r="HJ117" s="132"/>
      <c r="HK117" s="132"/>
      <c r="HL117" s="132"/>
      <c r="HM117" s="132"/>
      <c r="HN117" s="132"/>
      <c r="HO117" s="132"/>
      <c r="HP117" s="132"/>
      <c r="HQ117" s="132"/>
      <c r="HR117" s="132"/>
      <c r="HS117" s="132"/>
      <c r="HT117" s="132"/>
      <c r="HU117" s="132"/>
      <c r="HV117" s="132"/>
      <c r="HW117" s="132"/>
      <c r="HX117" s="132"/>
      <c r="HY117" s="132"/>
      <c r="HZ117" s="132"/>
      <c r="IA117" s="132"/>
      <c r="IB117" s="132"/>
      <c r="IC117" s="132"/>
      <c r="ID117" s="132"/>
      <c r="IE117" s="132"/>
      <c r="IF117" s="132"/>
      <c r="IG117" s="132"/>
      <c r="IH117" s="132"/>
      <c r="II117" s="132"/>
      <c r="IJ117" s="132"/>
      <c r="IK117" s="132"/>
      <c r="IL117" s="132"/>
      <c r="IM117" s="132"/>
      <c r="IN117" s="132"/>
      <c r="IO117" s="132"/>
      <c r="IP117" s="132"/>
      <c r="IQ117" s="132"/>
      <c r="IR117" s="132"/>
    </row>
    <row r="118" s="146" customFormat="true" ht="55.5" hidden="false" customHeight="true" outlineLevel="0" collapsed="false">
      <c r="A118" s="158" t="s">
        <v>357</v>
      </c>
      <c r="B118" s="135" t="s">
        <v>454</v>
      </c>
      <c r="C118" s="136" t="s">
        <v>123</v>
      </c>
      <c r="D118" s="137" t="s">
        <v>145</v>
      </c>
      <c r="E118" s="159" t="s">
        <v>432</v>
      </c>
      <c r="F118" s="160" t="s">
        <v>462</v>
      </c>
      <c r="G118" s="161" t="s">
        <v>47</v>
      </c>
      <c r="H118" s="159"/>
      <c r="I118" s="160"/>
      <c r="J118" s="161"/>
      <c r="K118" s="159"/>
      <c r="L118" s="160"/>
      <c r="M118" s="161"/>
      <c r="N118" s="162" t="s">
        <v>426</v>
      </c>
      <c r="O118" s="163" t="s">
        <v>439</v>
      </c>
      <c r="P118" s="161" t="s">
        <v>456</v>
      </c>
      <c r="Q118" s="162" t="s">
        <v>442</v>
      </c>
      <c r="R118" s="163" t="s">
        <v>443</v>
      </c>
      <c r="S118" s="161" t="s">
        <v>457</v>
      </c>
      <c r="T118" s="160" t="s">
        <v>52</v>
      </c>
      <c r="U118" s="160" t="s">
        <v>458</v>
      </c>
      <c r="V118" s="164" t="s">
        <v>451</v>
      </c>
      <c r="W118" s="160" t="s">
        <v>452</v>
      </c>
      <c r="X118" s="161" t="s">
        <v>453</v>
      </c>
      <c r="Y118" s="131"/>
      <c r="AA118" s="157"/>
    </row>
    <row r="119" s="146" customFormat="true" ht="55.5" hidden="false" customHeight="true" outlineLevel="0" collapsed="false">
      <c r="A119" s="147" t="s">
        <v>357</v>
      </c>
      <c r="B119" s="148" t="s">
        <v>466</v>
      </c>
      <c r="C119" s="149" t="s">
        <v>43</v>
      </c>
      <c r="D119" s="150" t="s">
        <v>58</v>
      </c>
      <c r="E119" s="151"/>
      <c r="F119" s="152"/>
      <c r="G119" s="153"/>
      <c r="H119" s="151" t="s">
        <v>407</v>
      </c>
      <c r="I119" s="152" t="s">
        <v>412</v>
      </c>
      <c r="J119" s="153" t="s">
        <v>467</v>
      </c>
      <c r="K119" s="151" t="s">
        <v>407</v>
      </c>
      <c r="L119" s="152" t="s">
        <v>412</v>
      </c>
      <c r="M119" s="153" t="s">
        <v>468</v>
      </c>
      <c r="N119" s="154" t="s">
        <v>442</v>
      </c>
      <c r="O119" s="155" t="s">
        <v>443</v>
      </c>
      <c r="P119" s="153" t="s">
        <v>469</v>
      </c>
      <c r="Q119" s="154"/>
      <c r="R119" s="155"/>
      <c r="S119" s="153"/>
      <c r="T119" s="152" t="s">
        <v>61</v>
      </c>
      <c r="U119" s="152" t="s">
        <v>470</v>
      </c>
      <c r="V119" s="156" t="s">
        <v>471</v>
      </c>
      <c r="W119" s="152" t="s">
        <v>472</v>
      </c>
      <c r="X119" s="153" t="s">
        <v>473</v>
      </c>
      <c r="Y119" s="131"/>
      <c r="AA119" s="157"/>
    </row>
    <row r="120" s="146" customFormat="true" ht="55.5" hidden="false" customHeight="true" outlineLevel="0" collapsed="false">
      <c r="A120" s="158" t="s">
        <v>357</v>
      </c>
      <c r="B120" s="135" t="s">
        <v>466</v>
      </c>
      <c r="C120" s="136" t="s">
        <v>63</v>
      </c>
      <c r="D120" s="137" t="s">
        <v>58</v>
      </c>
      <c r="E120" s="159"/>
      <c r="F120" s="160"/>
      <c r="G120" s="161"/>
      <c r="H120" s="159" t="s">
        <v>407</v>
      </c>
      <c r="I120" s="160" t="s">
        <v>412</v>
      </c>
      <c r="J120" s="161" t="s">
        <v>467</v>
      </c>
      <c r="K120" s="159" t="s">
        <v>407</v>
      </c>
      <c r="L120" s="160" t="s">
        <v>412</v>
      </c>
      <c r="M120" s="161" t="s">
        <v>468</v>
      </c>
      <c r="N120" s="162" t="s">
        <v>442</v>
      </c>
      <c r="O120" s="163" t="s">
        <v>443</v>
      </c>
      <c r="P120" s="161" t="s">
        <v>469</v>
      </c>
      <c r="Q120" s="162"/>
      <c r="R120" s="163"/>
      <c r="S120" s="161"/>
      <c r="T120" s="160" t="s">
        <v>61</v>
      </c>
      <c r="U120" s="160" t="s">
        <v>470</v>
      </c>
      <c r="V120" s="164" t="s">
        <v>471</v>
      </c>
      <c r="W120" s="160" t="s">
        <v>472</v>
      </c>
      <c r="X120" s="161" t="s">
        <v>473</v>
      </c>
      <c r="Y120" s="131"/>
      <c r="AA120" s="157"/>
    </row>
    <row r="121" s="146" customFormat="true" ht="55.5" hidden="false" customHeight="true" outlineLevel="0" collapsed="false">
      <c r="A121" s="147" t="s">
        <v>357</v>
      </c>
      <c r="B121" s="148" t="s">
        <v>474</v>
      </c>
      <c r="C121" s="149" t="s">
        <v>68</v>
      </c>
      <c r="D121" s="150" t="s">
        <v>44</v>
      </c>
      <c r="E121" s="151"/>
      <c r="F121" s="152"/>
      <c r="G121" s="153"/>
      <c r="H121" s="151"/>
      <c r="I121" s="152"/>
      <c r="J121" s="153"/>
      <c r="K121" s="151"/>
      <c r="L121" s="152"/>
      <c r="M121" s="153"/>
      <c r="N121" s="154" t="s">
        <v>440</v>
      </c>
      <c r="O121" s="155" t="s">
        <v>475</v>
      </c>
      <c r="P121" s="153" t="s">
        <v>476</v>
      </c>
      <c r="Q121" s="154" t="s">
        <v>442</v>
      </c>
      <c r="R121" s="155" t="s">
        <v>448</v>
      </c>
      <c r="S121" s="153" t="s">
        <v>477</v>
      </c>
      <c r="T121" s="152" t="s">
        <v>52</v>
      </c>
      <c r="U121" s="152" t="s">
        <v>478</v>
      </c>
      <c r="V121" s="156" t="s">
        <v>436</v>
      </c>
      <c r="W121" s="152" t="s">
        <v>437</v>
      </c>
      <c r="X121" s="153" t="s">
        <v>438</v>
      </c>
      <c r="Y121" s="131"/>
      <c r="AA121" s="157"/>
    </row>
    <row r="122" s="146" customFormat="true" ht="55.5" hidden="false" customHeight="true" outlineLevel="0" collapsed="false">
      <c r="A122" s="158" t="s">
        <v>357</v>
      </c>
      <c r="B122" s="135" t="s">
        <v>479</v>
      </c>
      <c r="C122" s="136" t="s">
        <v>68</v>
      </c>
      <c r="D122" s="137" t="s">
        <v>140</v>
      </c>
      <c r="E122" s="159" t="s">
        <v>426</v>
      </c>
      <c r="F122" s="160" t="s">
        <v>439</v>
      </c>
      <c r="G122" s="161" t="s">
        <v>47</v>
      </c>
      <c r="H122" s="159"/>
      <c r="I122" s="160"/>
      <c r="J122" s="161"/>
      <c r="K122" s="159"/>
      <c r="L122" s="160"/>
      <c r="M122" s="161"/>
      <c r="N122" s="162"/>
      <c r="O122" s="163"/>
      <c r="P122" s="161"/>
      <c r="Q122" s="162" t="s">
        <v>440</v>
      </c>
      <c r="R122" s="163" t="s">
        <v>475</v>
      </c>
      <c r="S122" s="161" t="s">
        <v>480</v>
      </c>
      <c r="T122" s="160" t="s">
        <v>87</v>
      </c>
      <c r="U122" s="160" t="s">
        <v>481</v>
      </c>
      <c r="V122" s="164" t="s">
        <v>436</v>
      </c>
      <c r="W122" s="160" t="s">
        <v>437</v>
      </c>
      <c r="X122" s="161" t="s">
        <v>438</v>
      </c>
      <c r="Y122" s="131"/>
      <c r="AA122" s="157"/>
    </row>
    <row r="123" s="146" customFormat="true" ht="55.5" hidden="false" customHeight="true" outlineLevel="0" collapsed="false">
      <c r="A123" s="147" t="s">
        <v>357</v>
      </c>
      <c r="B123" s="148" t="s">
        <v>474</v>
      </c>
      <c r="C123" s="149" t="s">
        <v>43</v>
      </c>
      <c r="D123" s="150" t="s">
        <v>44</v>
      </c>
      <c r="E123" s="151" t="s">
        <v>440</v>
      </c>
      <c r="F123" s="152" t="s">
        <v>441</v>
      </c>
      <c r="G123" s="153" t="s">
        <v>47</v>
      </c>
      <c r="H123" s="151"/>
      <c r="I123" s="152"/>
      <c r="J123" s="153"/>
      <c r="K123" s="151"/>
      <c r="L123" s="152"/>
      <c r="M123" s="153"/>
      <c r="N123" s="154" t="s">
        <v>482</v>
      </c>
      <c r="O123" s="155" t="s">
        <v>483</v>
      </c>
      <c r="P123" s="153" t="s">
        <v>476</v>
      </c>
      <c r="Q123" s="154" t="s">
        <v>482</v>
      </c>
      <c r="R123" s="155" t="s">
        <v>483</v>
      </c>
      <c r="S123" s="153" t="s">
        <v>477</v>
      </c>
      <c r="T123" s="152" t="s">
        <v>52</v>
      </c>
      <c r="U123" s="152" t="s">
        <v>478</v>
      </c>
      <c r="V123" s="156" t="s">
        <v>459</v>
      </c>
      <c r="W123" s="152" t="s">
        <v>460</v>
      </c>
      <c r="X123" s="153" t="s">
        <v>461</v>
      </c>
      <c r="Y123" s="131"/>
      <c r="Z123" s="132"/>
      <c r="AA123" s="133"/>
      <c r="AB123" s="132"/>
      <c r="AC123" s="132"/>
      <c r="AD123" s="132"/>
      <c r="AE123" s="132"/>
      <c r="AF123" s="132"/>
      <c r="AG123" s="132"/>
      <c r="AH123" s="132"/>
      <c r="AI123" s="132"/>
      <c r="AJ123" s="132"/>
      <c r="AK123" s="132"/>
      <c r="AL123" s="132"/>
      <c r="AM123" s="132"/>
      <c r="AN123" s="132"/>
      <c r="AO123" s="132"/>
      <c r="AP123" s="132"/>
      <c r="AQ123" s="132"/>
      <c r="AR123" s="132"/>
      <c r="AS123" s="132"/>
      <c r="AT123" s="132"/>
      <c r="AU123" s="132"/>
      <c r="AV123" s="132"/>
      <c r="AW123" s="132"/>
      <c r="AX123" s="132"/>
      <c r="AY123" s="132"/>
      <c r="AZ123" s="132"/>
      <c r="BA123" s="132"/>
      <c r="BB123" s="132"/>
      <c r="BC123" s="132"/>
      <c r="BD123" s="132"/>
      <c r="BE123" s="132"/>
      <c r="BF123" s="132"/>
      <c r="BG123" s="132"/>
      <c r="BH123" s="132"/>
      <c r="BI123" s="132"/>
      <c r="BJ123" s="132"/>
      <c r="BK123" s="132"/>
      <c r="BL123" s="132"/>
      <c r="BM123" s="132"/>
      <c r="BN123" s="132"/>
      <c r="BO123" s="132"/>
      <c r="BP123" s="132"/>
      <c r="BQ123" s="132"/>
      <c r="BR123" s="132"/>
      <c r="BS123" s="132"/>
      <c r="BT123" s="132"/>
      <c r="BU123" s="132"/>
      <c r="BV123" s="132"/>
      <c r="BW123" s="132"/>
      <c r="BX123" s="132"/>
      <c r="BY123" s="132"/>
      <c r="BZ123" s="132"/>
      <c r="CA123" s="132"/>
      <c r="CB123" s="132"/>
      <c r="CC123" s="132"/>
      <c r="CD123" s="132"/>
      <c r="CE123" s="132"/>
      <c r="CF123" s="132"/>
      <c r="CG123" s="132"/>
      <c r="CH123" s="132"/>
      <c r="CI123" s="132"/>
      <c r="CJ123" s="132"/>
      <c r="CK123" s="132"/>
      <c r="CL123" s="132"/>
      <c r="CM123" s="132"/>
      <c r="CN123" s="132"/>
      <c r="CO123" s="132"/>
      <c r="CP123" s="132"/>
      <c r="CQ123" s="132"/>
      <c r="CR123" s="132"/>
      <c r="CS123" s="132"/>
      <c r="CT123" s="132"/>
      <c r="CU123" s="132"/>
      <c r="CV123" s="132"/>
      <c r="CW123" s="132"/>
      <c r="CX123" s="132"/>
      <c r="CY123" s="132"/>
      <c r="CZ123" s="132"/>
      <c r="DA123" s="132"/>
      <c r="DB123" s="132"/>
      <c r="DC123" s="132"/>
      <c r="DD123" s="132"/>
      <c r="DE123" s="132"/>
      <c r="DF123" s="132"/>
      <c r="DG123" s="132"/>
      <c r="DH123" s="132"/>
      <c r="DI123" s="132"/>
      <c r="DJ123" s="132"/>
      <c r="DK123" s="132"/>
      <c r="DL123" s="132"/>
      <c r="DM123" s="132"/>
      <c r="DN123" s="132"/>
      <c r="DO123" s="132"/>
      <c r="DP123" s="132"/>
      <c r="DQ123" s="132"/>
      <c r="DR123" s="132"/>
      <c r="DS123" s="132"/>
      <c r="DT123" s="132"/>
      <c r="DU123" s="132"/>
      <c r="DV123" s="132"/>
      <c r="DW123" s="132"/>
      <c r="DX123" s="132"/>
      <c r="DY123" s="132"/>
      <c r="DZ123" s="132"/>
      <c r="EA123" s="132"/>
      <c r="EB123" s="132"/>
      <c r="EC123" s="132"/>
      <c r="ED123" s="132"/>
      <c r="EE123" s="132"/>
      <c r="EF123" s="132"/>
      <c r="EG123" s="132"/>
      <c r="EH123" s="132"/>
      <c r="EI123" s="132"/>
      <c r="EJ123" s="132"/>
      <c r="EK123" s="132"/>
      <c r="EL123" s="132"/>
      <c r="EM123" s="132"/>
      <c r="EN123" s="132"/>
      <c r="EO123" s="132"/>
      <c r="EP123" s="132"/>
      <c r="EQ123" s="132"/>
      <c r="ER123" s="132"/>
      <c r="ES123" s="132"/>
      <c r="ET123" s="132"/>
      <c r="EU123" s="132"/>
      <c r="EV123" s="132"/>
      <c r="EW123" s="132"/>
      <c r="EX123" s="132"/>
      <c r="EY123" s="132"/>
      <c r="EZ123" s="132"/>
      <c r="FA123" s="132"/>
      <c r="FB123" s="132"/>
      <c r="FC123" s="132"/>
      <c r="FD123" s="132"/>
      <c r="FE123" s="132"/>
      <c r="FF123" s="132"/>
      <c r="FG123" s="132"/>
      <c r="FH123" s="132"/>
      <c r="FI123" s="132"/>
      <c r="FJ123" s="132"/>
      <c r="FK123" s="132"/>
      <c r="FL123" s="132"/>
      <c r="FM123" s="132"/>
      <c r="FN123" s="132"/>
      <c r="FO123" s="132"/>
      <c r="FP123" s="132"/>
      <c r="FQ123" s="132"/>
      <c r="FR123" s="132"/>
      <c r="FS123" s="132"/>
      <c r="FT123" s="132"/>
      <c r="FU123" s="132"/>
      <c r="FV123" s="132"/>
      <c r="FW123" s="132"/>
      <c r="FX123" s="132"/>
      <c r="FY123" s="132"/>
      <c r="FZ123" s="132"/>
      <c r="GA123" s="132"/>
      <c r="GB123" s="132"/>
      <c r="GC123" s="132"/>
      <c r="GD123" s="132"/>
      <c r="GE123" s="132"/>
      <c r="GF123" s="132"/>
      <c r="GG123" s="132"/>
      <c r="GH123" s="132"/>
      <c r="GI123" s="132"/>
      <c r="GJ123" s="132"/>
      <c r="GK123" s="132"/>
      <c r="GL123" s="132"/>
      <c r="GM123" s="132"/>
      <c r="GN123" s="132"/>
      <c r="GO123" s="132"/>
      <c r="GP123" s="132"/>
      <c r="GQ123" s="132"/>
      <c r="GR123" s="132"/>
      <c r="GS123" s="132"/>
      <c r="GT123" s="132"/>
      <c r="GU123" s="132"/>
      <c r="GV123" s="132"/>
      <c r="GW123" s="132"/>
      <c r="GX123" s="132"/>
      <c r="GY123" s="132"/>
      <c r="GZ123" s="132"/>
      <c r="HA123" s="132"/>
      <c r="HB123" s="132"/>
      <c r="HC123" s="132"/>
      <c r="HD123" s="132"/>
      <c r="HE123" s="132"/>
      <c r="HF123" s="132"/>
      <c r="HG123" s="132"/>
      <c r="HH123" s="132"/>
      <c r="HI123" s="132"/>
      <c r="HJ123" s="132"/>
      <c r="HK123" s="132"/>
      <c r="HL123" s="132"/>
      <c r="HM123" s="132"/>
      <c r="HN123" s="132"/>
      <c r="HO123" s="132"/>
      <c r="HP123" s="132"/>
      <c r="HQ123" s="132"/>
      <c r="HR123" s="132"/>
      <c r="HS123" s="132"/>
      <c r="HT123" s="132"/>
      <c r="HU123" s="132"/>
      <c r="HV123" s="132"/>
      <c r="HW123" s="132"/>
      <c r="HX123" s="132"/>
      <c r="HY123" s="132"/>
      <c r="HZ123" s="132"/>
      <c r="IA123" s="132"/>
      <c r="IB123" s="132"/>
      <c r="IC123" s="132"/>
      <c r="ID123" s="132"/>
      <c r="IE123" s="132"/>
      <c r="IF123" s="132"/>
      <c r="IG123" s="132"/>
      <c r="IH123" s="132"/>
      <c r="II123" s="132"/>
      <c r="IJ123" s="132"/>
      <c r="IK123" s="132"/>
      <c r="IL123" s="132"/>
      <c r="IM123" s="132"/>
      <c r="IN123" s="132"/>
      <c r="IO123" s="132"/>
      <c r="IP123" s="132"/>
      <c r="IQ123" s="132"/>
      <c r="IR123" s="132"/>
    </row>
    <row r="124" s="146" customFormat="true" ht="55.5" hidden="false" customHeight="true" outlineLevel="0" collapsed="false">
      <c r="A124" s="158" t="s">
        <v>357</v>
      </c>
      <c r="B124" s="135" t="s">
        <v>431</v>
      </c>
      <c r="C124" s="136" t="s">
        <v>43</v>
      </c>
      <c r="D124" s="137" t="s">
        <v>132</v>
      </c>
      <c r="E124" s="159" t="s">
        <v>440</v>
      </c>
      <c r="F124" s="160" t="s">
        <v>484</v>
      </c>
      <c r="G124" s="161" t="s">
        <v>47</v>
      </c>
      <c r="H124" s="159"/>
      <c r="I124" s="160"/>
      <c r="J124" s="161"/>
      <c r="K124" s="159"/>
      <c r="L124" s="160"/>
      <c r="M124" s="161"/>
      <c r="N124" s="162"/>
      <c r="O124" s="163"/>
      <c r="P124" s="161"/>
      <c r="Q124" s="162" t="s">
        <v>482</v>
      </c>
      <c r="R124" s="163" t="s">
        <v>483</v>
      </c>
      <c r="S124" s="161" t="s">
        <v>434</v>
      </c>
      <c r="T124" s="160" t="s">
        <v>52</v>
      </c>
      <c r="U124" s="160" t="s">
        <v>485</v>
      </c>
      <c r="V124" s="164" t="s">
        <v>444</v>
      </c>
      <c r="W124" s="160" t="s">
        <v>445</v>
      </c>
      <c r="X124" s="161" t="s">
        <v>446</v>
      </c>
      <c r="Y124" s="131"/>
      <c r="AA124" s="157"/>
    </row>
    <row r="125" s="146" customFormat="true" ht="55.5" hidden="false" customHeight="true" outlineLevel="0" collapsed="false">
      <c r="A125" s="147" t="s">
        <v>357</v>
      </c>
      <c r="B125" s="148" t="s">
        <v>486</v>
      </c>
      <c r="C125" s="149" t="s">
        <v>43</v>
      </c>
      <c r="D125" s="150" t="s">
        <v>181</v>
      </c>
      <c r="E125" s="151"/>
      <c r="F125" s="152"/>
      <c r="G125" s="153"/>
      <c r="H125" s="151"/>
      <c r="I125" s="152"/>
      <c r="J125" s="153"/>
      <c r="K125" s="151"/>
      <c r="L125" s="152"/>
      <c r="M125" s="153"/>
      <c r="N125" s="154" t="s">
        <v>482</v>
      </c>
      <c r="O125" s="155" t="s">
        <v>483</v>
      </c>
      <c r="P125" s="153" t="s">
        <v>487</v>
      </c>
      <c r="Q125" s="154"/>
      <c r="R125" s="155"/>
      <c r="S125" s="153"/>
      <c r="T125" s="152" t="s">
        <v>110</v>
      </c>
      <c r="U125" s="152" t="s">
        <v>488</v>
      </c>
      <c r="V125" s="156" t="s">
        <v>451</v>
      </c>
      <c r="W125" s="152" t="s">
        <v>452</v>
      </c>
      <c r="X125" s="153" t="s">
        <v>453</v>
      </c>
      <c r="Y125" s="131"/>
      <c r="AA125" s="157"/>
    </row>
    <row r="126" s="146" customFormat="true" ht="55.5" hidden="false" customHeight="true" outlineLevel="0" collapsed="false">
      <c r="A126" s="158" t="s">
        <v>357</v>
      </c>
      <c r="B126" s="135" t="s">
        <v>447</v>
      </c>
      <c r="C126" s="136" t="s">
        <v>43</v>
      </c>
      <c r="D126" s="137" t="s">
        <v>91</v>
      </c>
      <c r="E126" s="159"/>
      <c r="F126" s="160"/>
      <c r="G126" s="161"/>
      <c r="H126" s="159"/>
      <c r="I126" s="160"/>
      <c r="J126" s="161"/>
      <c r="K126" s="159"/>
      <c r="L126" s="160"/>
      <c r="M126" s="161"/>
      <c r="N126" s="162"/>
      <c r="O126" s="163"/>
      <c r="P126" s="161"/>
      <c r="Q126" s="162" t="s">
        <v>482</v>
      </c>
      <c r="R126" s="163" t="s">
        <v>483</v>
      </c>
      <c r="S126" s="161" t="s">
        <v>449</v>
      </c>
      <c r="T126" s="160" t="s">
        <v>52</v>
      </c>
      <c r="U126" s="160" t="s">
        <v>489</v>
      </c>
      <c r="V126" s="164" t="s">
        <v>451</v>
      </c>
      <c r="W126" s="160" t="s">
        <v>452</v>
      </c>
      <c r="X126" s="161" t="s">
        <v>453</v>
      </c>
      <c r="Y126" s="131"/>
      <c r="AA126" s="157"/>
    </row>
    <row r="127" s="146" customFormat="true" ht="55.5" hidden="false" customHeight="true" outlineLevel="0" collapsed="false">
      <c r="A127" s="147" t="s">
        <v>357</v>
      </c>
      <c r="B127" s="148" t="s">
        <v>479</v>
      </c>
      <c r="C127" s="149" t="s">
        <v>43</v>
      </c>
      <c r="D127" s="150" t="s">
        <v>140</v>
      </c>
      <c r="E127" s="151" t="s">
        <v>440</v>
      </c>
      <c r="F127" s="152" t="s">
        <v>484</v>
      </c>
      <c r="G127" s="153" t="s">
        <v>47</v>
      </c>
      <c r="H127" s="151"/>
      <c r="I127" s="152"/>
      <c r="J127" s="153"/>
      <c r="K127" s="151"/>
      <c r="L127" s="152"/>
      <c r="M127" s="153"/>
      <c r="N127" s="154"/>
      <c r="O127" s="155"/>
      <c r="P127" s="153"/>
      <c r="Q127" s="154" t="s">
        <v>482</v>
      </c>
      <c r="R127" s="155" t="s">
        <v>483</v>
      </c>
      <c r="S127" s="153" t="s">
        <v>480</v>
      </c>
      <c r="T127" s="152" t="s">
        <v>52</v>
      </c>
      <c r="U127" s="152" t="s">
        <v>490</v>
      </c>
      <c r="V127" s="156" t="s">
        <v>471</v>
      </c>
      <c r="W127" s="152" t="s">
        <v>472</v>
      </c>
      <c r="X127" s="153" t="s">
        <v>473</v>
      </c>
      <c r="Y127" s="131"/>
      <c r="AA127" s="157"/>
    </row>
    <row r="128" s="146" customFormat="true" ht="55.5" hidden="false" customHeight="true" outlineLevel="0" collapsed="false">
      <c r="A128" s="158" t="s">
        <v>357</v>
      </c>
      <c r="B128" s="135" t="s">
        <v>491</v>
      </c>
      <c r="C128" s="136" t="s">
        <v>43</v>
      </c>
      <c r="D128" s="137" t="s">
        <v>160</v>
      </c>
      <c r="E128" s="159"/>
      <c r="F128" s="160"/>
      <c r="G128" s="161"/>
      <c r="H128" s="159" t="s">
        <v>440</v>
      </c>
      <c r="I128" s="160" t="s">
        <v>441</v>
      </c>
      <c r="J128" s="161" t="s">
        <v>492</v>
      </c>
      <c r="K128" s="159" t="s">
        <v>482</v>
      </c>
      <c r="L128" s="160" t="s">
        <v>483</v>
      </c>
      <c r="M128" s="161" t="s">
        <v>493</v>
      </c>
      <c r="N128" s="162" t="s">
        <v>482</v>
      </c>
      <c r="O128" s="163" t="s">
        <v>483</v>
      </c>
      <c r="P128" s="161" t="s">
        <v>494</v>
      </c>
      <c r="Q128" s="162"/>
      <c r="R128" s="163"/>
      <c r="S128" s="161"/>
      <c r="T128" s="160" t="s">
        <v>61</v>
      </c>
      <c r="U128" s="160" t="s">
        <v>495</v>
      </c>
      <c r="V128" s="164" t="s">
        <v>459</v>
      </c>
      <c r="W128" s="160" t="s">
        <v>460</v>
      </c>
      <c r="X128" s="161" t="s">
        <v>461</v>
      </c>
      <c r="Y128" s="131"/>
      <c r="AA128" s="157"/>
    </row>
    <row r="129" s="146" customFormat="true" ht="55.5" hidden="false" customHeight="true" outlineLevel="0" collapsed="false">
      <c r="A129" s="147" t="s">
        <v>357</v>
      </c>
      <c r="B129" s="176" t="s">
        <v>491</v>
      </c>
      <c r="C129" s="177" t="s">
        <v>68</v>
      </c>
      <c r="D129" s="178" t="s">
        <v>160</v>
      </c>
      <c r="E129" s="151"/>
      <c r="F129" s="152"/>
      <c r="G129" s="153"/>
      <c r="H129" s="151" t="s">
        <v>440</v>
      </c>
      <c r="I129" s="152" t="s">
        <v>484</v>
      </c>
      <c r="J129" s="153" t="s">
        <v>496</v>
      </c>
      <c r="K129" s="151"/>
      <c r="L129" s="152"/>
      <c r="M129" s="153"/>
      <c r="N129" s="154" t="s">
        <v>482</v>
      </c>
      <c r="O129" s="155" t="s">
        <v>492</v>
      </c>
      <c r="P129" s="153" t="s">
        <v>494</v>
      </c>
      <c r="Q129" s="154"/>
      <c r="R129" s="155"/>
      <c r="S129" s="153"/>
      <c r="T129" s="152" t="s">
        <v>61</v>
      </c>
      <c r="U129" s="152" t="s">
        <v>495</v>
      </c>
      <c r="V129" s="156" t="s">
        <v>436</v>
      </c>
      <c r="W129" s="152" t="s">
        <v>437</v>
      </c>
      <c r="X129" s="153" t="s">
        <v>438</v>
      </c>
      <c r="Y129" s="131"/>
      <c r="AA129" s="157"/>
    </row>
    <row r="130" s="146" customFormat="true" ht="55.5" hidden="false" customHeight="true" outlineLevel="0" collapsed="false">
      <c r="A130" s="158" t="s">
        <v>418</v>
      </c>
      <c r="B130" s="134" t="s">
        <v>497</v>
      </c>
      <c r="C130" s="165" t="s">
        <v>43</v>
      </c>
      <c r="D130" s="166" t="s">
        <v>106</v>
      </c>
      <c r="E130" s="159"/>
      <c r="F130" s="160"/>
      <c r="G130" s="161"/>
      <c r="H130" s="159"/>
      <c r="I130" s="160"/>
      <c r="J130" s="161"/>
      <c r="K130" s="159"/>
      <c r="L130" s="160"/>
      <c r="M130" s="161"/>
      <c r="N130" s="162"/>
      <c r="O130" s="163"/>
      <c r="P130" s="161"/>
      <c r="Q130" s="162" t="s">
        <v>498</v>
      </c>
      <c r="R130" s="163" t="s">
        <v>499</v>
      </c>
      <c r="S130" s="161" t="s">
        <v>500</v>
      </c>
      <c r="T130" s="160" t="s">
        <v>110</v>
      </c>
      <c r="U130" s="160" t="s">
        <v>501</v>
      </c>
      <c r="V130" s="164" t="s">
        <v>471</v>
      </c>
      <c r="W130" s="160" t="s">
        <v>472</v>
      </c>
      <c r="X130" s="161" t="s">
        <v>473</v>
      </c>
      <c r="Y130" s="131"/>
      <c r="AA130" s="157"/>
    </row>
    <row r="131" s="146" customFormat="true" ht="55.5" hidden="false" customHeight="true" outlineLevel="0" collapsed="false">
      <c r="A131" s="147" t="s">
        <v>418</v>
      </c>
      <c r="B131" s="176" t="s">
        <v>497</v>
      </c>
      <c r="C131" s="177" t="s">
        <v>63</v>
      </c>
      <c r="D131" s="178" t="s">
        <v>106</v>
      </c>
      <c r="E131" s="151"/>
      <c r="F131" s="152"/>
      <c r="G131" s="153"/>
      <c r="H131" s="151"/>
      <c r="I131" s="152"/>
      <c r="J131" s="153"/>
      <c r="K131" s="151"/>
      <c r="L131" s="152"/>
      <c r="M131" s="153"/>
      <c r="N131" s="154"/>
      <c r="O131" s="155"/>
      <c r="P131" s="153"/>
      <c r="Q131" s="154" t="s">
        <v>498</v>
      </c>
      <c r="R131" s="155" t="s">
        <v>499</v>
      </c>
      <c r="S131" s="153" t="s">
        <v>500</v>
      </c>
      <c r="T131" s="152" t="s">
        <v>110</v>
      </c>
      <c r="U131" s="152" t="s">
        <v>501</v>
      </c>
      <c r="V131" s="156" t="s">
        <v>471</v>
      </c>
      <c r="W131" s="152" t="s">
        <v>472</v>
      </c>
      <c r="X131" s="153" t="s">
        <v>473</v>
      </c>
      <c r="Y131" s="131"/>
      <c r="AA131" s="157"/>
    </row>
    <row r="132" s="146" customFormat="true" ht="55.5" hidden="false" customHeight="true" outlineLevel="0" collapsed="false">
      <c r="A132" s="158" t="s">
        <v>418</v>
      </c>
      <c r="B132" s="135" t="s">
        <v>502</v>
      </c>
      <c r="C132" s="136" t="s">
        <v>68</v>
      </c>
      <c r="D132" s="137" t="s">
        <v>138</v>
      </c>
      <c r="E132" s="159" t="s">
        <v>498</v>
      </c>
      <c r="F132" s="160" t="s">
        <v>503</v>
      </c>
      <c r="G132" s="161" t="s">
        <v>47</v>
      </c>
      <c r="H132" s="159"/>
      <c r="I132" s="160"/>
      <c r="J132" s="161"/>
      <c r="K132" s="159"/>
      <c r="L132" s="160"/>
      <c r="M132" s="161"/>
      <c r="N132" s="162"/>
      <c r="O132" s="163"/>
      <c r="P132" s="161"/>
      <c r="Q132" s="162" t="s">
        <v>504</v>
      </c>
      <c r="R132" s="163" t="s">
        <v>505</v>
      </c>
      <c r="S132" s="161" t="s">
        <v>506</v>
      </c>
      <c r="T132" s="160" t="s">
        <v>87</v>
      </c>
      <c r="U132" s="160" t="s">
        <v>507</v>
      </c>
      <c r="V132" s="164" t="s">
        <v>508</v>
      </c>
      <c r="W132" s="160" t="s">
        <v>509</v>
      </c>
      <c r="X132" s="161" t="s">
        <v>510</v>
      </c>
      <c r="Y132" s="131"/>
      <c r="Z132" s="132"/>
      <c r="AA132" s="133"/>
      <c r="AB132" s="132"/>
      <c r="AC132" s="132"/>
      <c r="AD132" s="132"/>
      <c r="AE132" s="132"/>
      <c r="AF132" s="132"/>
      <c r="AG132" s="132"/>
      <c r="AH132" s="132"/>
      <c r="AI132" s="132"/>
      <c r="AJ132" s="132"/>
      <c r="AK132" s="132"/>
      <c r="AL132" s="132"/>
      <c r="AM132" s="132"/>
      <c r="AN132" s="132"/>
      <c r="AO132" s="132"/>
      <c r="AP132" s="132"/>
      <c r="AQ132" s="132"/>
      <c r="AR132" s="132"/>
      <c r="AS132" s="132"/>
      <c r="AT132" s="132"/>
      <c r="AU132" s="132"/>
      <c r="AV132" s="132"/>
      <c r="AW132" s="132"/>
      <c r="AX132" s="132"/>
      <c r="AY132" s="132"/>
      <c r="AZ132" s="132"/>
      <c r="BA132" s="132"/>
      <c r="BB132" s="132"/>
      <c r="BC132" s="132"/>
      <c r="BD132" s="132"/>
      <c r="BE132" s="132"/>
      <c r="BF132" s="132"/>
      <c r="BG132" s="132"/>
      <c r="BH132" s="132"/>
      <c r="BI132" s="132"/>
      <c r="BJ132" s="132"/>
      <c r="BK132" s="132"/>
      <c r="BL132" s="132"/>
      <c r="BM132" s="132"/>
      <c r="BN132" s="132"/>
      <c r="BO132" s="132"/>
      <c r="BP132" s="132"/>
      <c r="BQ132" s="132"/>
      <c r="BR132" s="132"/>
      <c r="BS132" s="132"/>
      <c r="BT132" s="132"/>
      <c r="BU132" s="132"/>
      <c r="BV132" s="132"/>
      <c r="BW132" s="132"/>
      <c r="BX132" s="132"/>
      <c r="BY132" s="132"/>
      <c r="BZ132" s="132"/>
      <c r="CA132" s="132"/>
      <c r="CB132" s="132"/>
      <c r="CC132" s="132"/>
      <c r="CD132" s="132"/>
      <c r="CE132" s="132"/>
      <c r="CF132" s="132"/>
      <c r="CG132" s="132"/>
      <c r="CH132" s="132"/>
      <c r="CI132" s="132"/>
      <c r="CJ132" s="132"/>
      <c r="CK132" s="132"/>
      <c r="CL132" s="132"/>
      <c r="CM132" s="132"/>
      <c r="CN132" s="132"/>
      <c r="CO132" s="132"/>
      <c r="CP132" s="132"/>
      <c r="CQ132" s="132"/>
      <c r="CR132" s="132"/>
      <c r="CS132" s="132"/>
      <c r="CT132" s="132"/>
      <c r="CU132" s="132"/>
      <c r="CV132" s="132"/>
      <c r="CW132" s="132"/>
      <c r="CX132" s="132"/>
      <c r="CY132" s="132"/>
      <c r="CZ132" s="132"/>
      <c r="DA132" s="132"/>
      <c r="DB132" s="132"/>
      <c r="DC132" s="132"/>
      <c r="DD132" s="132"/>
      <c r="DE132" s="132"/>
      <c r="DF132" s="132"/>
      <c r="DG132" s="132"/>
      <c r="DH132" s="132"/>
      <c r="DI132" s="132"/>
      <c r="DJ132" s="132"/>
      <c r="DK132" s="132"/>
      <c r="DL132" s="132"/>
      <c r="DM132" s="132"/>
      <c r="DN132" s="132"/>
      <c r="DO132" s="132"/>
      <c r="DP132" s="132"/>
      <c r="DQ132" s="132"/>
      <c r="DR132" s="132"/>
      <c r="DS132" s="132"/>
      <c r="DT132" s="132"/>
      <c r="DU132" s="132"/>
      <c r="DV132" s="132"/>
      <c r="DW132" s="132"/>
      <c r="DX132" s="132"/>
      <c r="DY132" s="132"/>
      <c r="DZ132" s="132"/>
      <c r="EA132" s="132"/>
      <c r="EB132" s="132"/>
      <c r="EC132" s="132"/>
      <c r="ED132" s="132"/>
      <c r="EE132" s="132"/>
      <c r="EF132" s="132"/>
      <c r="EG132" s="132"/>
      <c r="EH132" s="132"/>
      <c r="EI132" s="132"/>
      <c r="EJ132" s="132"/>
      <c r="EK132" s="132"/>
      <c r="EL132" s="132"/>
      <c r="EM132" s="132"/>
      <c r="EN132" s="132"/>
      <c r="EO132" s="132"/>
      <c r="EP132" s="132"/>
      <c r="EQ132" s="132"/>
      <c r="ER132" s="132"/>
      <c r="ES132" s="132"/>
      <c r="ET132" s="132"/>
      <c r="EU132" s="132"/>
      <c r="EV132" s="132"/>
      <c r="EW132" s="132"/>
      <c r="EX132" s="132"/>
      <c r="EY132" s="132"/>
      <c r="EZ132" s="132"/>
      <c r="FA132" s="132"/>
      <c r="FB132" s="132"/>
      <c r="FC132" s="132"/>
      <c r="FD132" s="132"/>
      <c r="FE132" s="132"/>
      <c r="FF132" s="132"/>
      <c r="FG132" s="132"/>
      <c r="FH132" s="132"/>
      <c r="FI132" s="132"/>
      <c r="FJ132" s="132"/>
      <c r="FK132" s="132"/>
      <c r="FL132" s="132"/>
      <c r="FM132" s="132"/>
      <c r="FN132" s="132"/>
      <c r="FO132" s="132"/>
      <c r="FP132" s="132"/>
      <c r="FQ132" s="132"/>
      <c r="FR132" s="132"/>
      <c r="FS132" s="132"/>
      <c r="FT132" s="132"/>
      <c r="FU132" s="132"/>
      <c r="FV132" s="132"/>
      <c r="FW132" s="132"/>
      <c r="FX132" s="132"/>
      <c r="FY132" s="132"/>
      <c r="FZ132" s="132"/>
      <c r="GA132" s="132"/>
      <c r="GB132" s="132"/>
      <c r="GC132" s="132"/>
      <c r="GD132" s="132"/>
      <c r="GE132" s="132"/>
      <c r="GF132" s="132"/>
      <c r="GG132" s="132"/>
      <c r="GH132" s="132"/>
      <c r="GI132" s="132"/>
      <c r="GJ132" s="132"/>
      <c r="GK132" s="132"/>
      <c r="GL132" s="132"/>
      <c r="GM132" s="132"/>
      <c r="GN132" s="132"/>
      <c r="GO132" s="132"/>
      <c r="GP132" s="132"/>
      <c r="GQ132" s="132"/>
      <c r="GR132" s="132"/>
      <c r="GS132" s="132"/>
      <c r="GT132" s="132"/>
      <c r="GU132" s="132"/>
      <c r="GV132" s="132"/>
      <c r="GW132" s="132"/>
      <c r="GX132" s="132"/>
      <c r="GY132" s="132"/>
      <c r="GZ132" s="132"/>
      <c r="HA132" s="132"/>
      <c r="HB132" s="132"/>
      <c r="HC132" s="132"/>
      <c r="HD132" s="132"/>
      <c r="HE132" s="132"/>
      <c r="HF132" s="132"/>
      <c r="HG132" s="132"/>
      <c r="HH132" s="132"/>
      <c r="HI132" s="132"/>
      <c r="HJ132" s="132"/>
      <c r="HK132" s="132"/>
      <c r="HL132" s="132"/>
      <c r="HM132" s="132"/>
      <c r="HN132" s="132"/>
      <c r="HO132" s="132"/>
      <c r="HP132" s="132"/>
      <c r="HQ132" s="132"/>
      <c r="HR132" s="132"/>
      <c r="HS132" s="132"/>
      <c r="HT132" s="132"/>
      <c r="HU132" s="132"/>
      <c r="HV132" s="132"/>
      <c r="HW132" s="132"/>
      <c r="HX132" s="132"/>
      <c r="HY132" s="132"/>
      <c r="HZ132" s="132"/>
      <c r="IA132" s="132"/>
      <c r="IB132" s="132"/>
      <c r="IC132" s="132"/>
      <c r="ID132" s="132"/>
      <c r="IE132" s="132"/>
      <c r="IF132" s="132"/>
      <c r="IG132" s="132"/>
      <c r="IH132" s="132"/>
      <c r="II132" s="132"/>
      <c r="IJ132" s="132"/>
      <c r="IK132" s="132"/>
      <c r="IL132" s="132"/>
      <c r="IM132" s="132"/>
      <c r="IN132" s="132"/>
      <c r="IO132" s="132"/>
      <c r="IP132" s="132"/>
      <c r="IQ132" s="132"/>
      <c r="IR132" s="132"/>
    </row>
    <row r="133" s="146" customFormat="true" ht="55.5" hidden="false" customHeight="true" outlineLevel="0" collapsed="false">
      <c r="A133" s="190" t="s">
        <v>511</v>
      </c>
      <c r="B133" s="148" t="s">
        <v>512</v>
      </c>
      <c r="C133" s="149" t="s">
        <v>68</v>
      </c>
      <c r="D133" s="150" t="s">
        <v>69</v>
      </c>
      <c r="E133" s="183" t="s">
        <v>498</v>
      </c>
      <c r="F133" s="177" t="s">
        <v>503</v>
      </c>
      <c r="G133" s="184" t="s">
        <v>47</v>
      </c>
      <c r="H133" s="185"/>
      <c r="I133" s="186"/>
      <c r="J133" s="187"/>
      <c r="K133" s="185"/>
      <c r="L133" s="177"/>
      <c r="M133" s="184"/>
      <c r="N133" s="188"/>
      <c r="O133" s="189"/>
      <c r="P133" s="184"/>
      <c r="Q133" s="188" t="s">
        <v>504</v>
      </c>
      <c r="R133" s="189" t="s">
        <v>505</v>
      </c>
      <c r="S133" s="177" t="s">
        <v>369</v>
      </c>
      <c r="T133" s="186" t="s">
        <v>61</v>
      </c>
      <c r="U133" s="177" t="s">
        <v>513</v>
      </c>
      <c r="V133" s="190" t="s">
        <v>451</v>
      </c>
      <c r="W133" s="191" t="s">
        <v>452</v>
      </c>
      <c r="X133" s="177" t="s">
        <v>453</v>
      </c>
      <c r="Y133" s="131"/>
      <c r="Z133" s="144"/>
      <c r="AA133" s="145"/>
      <c r="AB133" s="145"/>
      <c r="AC133" s="145"/>
      <c r="AD133" s="145"/>
      <c r="AE133" s="145"/>
      <c r="AF133" s="145"/>
      <c r="AG133" s="145"/>
      <c r="AH133" s="145"/>
      <c r="AI133" s="145"/>
      <c r="AJ133" s="145"/>
      <c r="AK133" s="145"/>
      <c r="AL133" s="145"/>
      <c r="AM133" s="145"/>
      <c r="AN133" s="145"/>
      <c r="AO133" s="145"/>
      <c r="AP133" s="145"/>
      <c r="AQ133" s="145"/>
      <c r="AR133" s="145"/>
      <c r="AS133" s="145"/>
      <c r="AT133" s="145"/>
      <c r="AU133" s="145"/>
      <c r="AV133" s="145"/>
      <c r="AW133" s="145"/>
      <c r="AX133" s="145"/>
      <c r="AY133" s="145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45"/>
      <c r="BJ133" s="145"/>
      <c r="BK133" s="145"/>
      <c r="BL133" s="145"/>
      <c r="BM133" s="145"/>
      <c r="BN133" s="145"/>
      <c r="BO133" s="145"/>
      <c r="BP133" s="145"/>
      <c r="BQ133" s="145"/>
      <c r="BR133" s="145"/>
      <c r="BS133" s="145"/>
      <c r="BT133" s="145"/>
      <c r="BU133" s="145"/>
      <c r="BV133" s="145"/>
      <c r="BW133" s="145"/>
      <c r="BX133" s="145"/>
      <c r="BY133" s="145"/>
      <c r="BZ133" s="145"/>
      <c r="CA133" s="145"/>
      <c r="CB133" s="145"/>
      <c r="CC133" s="145"/>
      <c r="CD133" s="145"/>
      <c r="CE133" s="145"/>
      <c r="CF133" s="145"/>
      <c r="CG133" s="145"/>
      <c r="CH133" s="145"/>
      <c r="CI133" s="145"/>
      <c r="CJ133" s="145"/>
      <c r="CK133" s="145"/>
      <c r="CL133" s="145"/>
      <c r="CM133" s="145"/>
      <c r="CN133" s="145"/>
      <c r="CO133" s="145"/>
      <c r="CP133" s="145"/>
      <c r="CQ133" s="145"/>
      <c r="CR133" s="145"/>
      <c r="CS133" s="145"/>
      <c r="CT133" s="145"/>
      <c r="CU133" s="145"/>
      <c r="CV133" s="145"/>
      <c r="CW133" s="145"/>
      <c r="CX133" s="145"/>
      <c r="CY133" s="145"/>
      <c r="CZ133" s="145"/>
      <c r="DA133" s="145"/>
      <c r="DB133" s="145"/>
      <c r="DC133" s="145"/>
      <c r="DD133" s="145"/>
      <c r="DE133" s="145"/>
      <c r="DF133" s="145"/>
      <c r="DG133" s="145"/>
      <c r="DH133" s="145"/>
      <c r="DI133" s="145"/>
      <c r="DJ133" s="145"/>
      <c r="DK133" s="145"/>
      <c r="DL133" s="145"/>
      <c r="DM133" s="145"/>
      <c r="DN133" s="145"/>
      <c r="DO133" s="145"/>
      <c r="DP133" s="145"/>
      <c r="DQ133" s="145"/>
      <c r="DR133" s="145"/>
      <c r="DS133" s="145"/>
      <c r="DT133" s="145"/>
      <c r="DU133" s="145"/>
      <c r="DV133" s="145"/>
      <c r="DW133" s="145"/>
      <c r="DX133" s="145"/>
      <c r="DY133" s="145"/>
      <c r="DZ133" s="145"/>
      <c r="EA133" s="145"/>
      <c r="EB133" s="145"/>
      <c r="EC133" s="145"/>
      <c r="ED133" s="145"/>
      <c r="EE133" s="145"/>
      <c r="EF133" s="145"/>
      <c r="EG133" s="145"/>
      <c r="EH133" s="145"/>
      <c r="EI133" s="145"/>
      <c r="EJ133" s="145"/>
      <c r="EK133" s="145"/>
      <c r="EL133" s="145"/>
      <c r="EM133" s="145"/>
      <c r="EN133" s="145"/>
      <c r="EO133" s="145"/>
      <c r="EP133" s="145"/>
      <c r="EQ133" s="145"/>
      <c r="ER133" s="145"/>
      <c r="ES133" s="145"/>
      <c r="ET133" s="145"/>
      <c r="EU133" s="145"/>
      <c r="EV133" s="145"/>
      <c r="EW133" s="145"/>
      <c r="EX133" s="145"/>
      <c r="EY133" s="145"/>
      <c r="EZ133" s="145"/>
      <c r="FA133" s="145"/>
      <c r="FB133" s="145"/>
      <c r="FC133" s="145"/>
      <c r="FD133" s="145"/>
      <c r="FE133" s="145"/>
      <c r="FF133" s="145"/>
      <c r="FG133" s="145"/>
      <c r="FH133" s="145"/>
      <c r="FI133" s="145"/>
      <c r="FJ133" s="145"/>
      <c r="FK133" s="145"/>
      <c r="FL133" s="145"/>
      <c r="FM133" s="145"/>
      <c r="FN133" s="145"/>
      <c r="FO133" s="145"/>
      <c r="FP133" s="145"/>
      <c r="FQ133" s="145"/>
      <c r="FR133" s="145"/>
      <c r="FS133" s="145"/>
      <c r="FT133" s="145"/>
      <c r="FU133" s="145"/>
      <c r="FV133" s="145"/>
      <c r="FW133" s="145"/>
      <c r="FX133" s="145"/>
      <c r="FY133" s="145"/>
      <c r="FZ133" s="145"/>
      <c r="GA133" s="145"/>
      <c r="GB133" s="145"/>
      <c r="GC133" s="145"/>
      <c r="GD133" s="145"/>
      <c r="GE133" s="145"/>
      <c r="GF133" s="145"/>
      <c r="GG133" s="145"/>
      <c r="GH133" s="145"/>
      <c r="GI133" s="145"/>
      <c r="GJ133" s="145"/>
      <c r="GK133" s="145"/>
      <c r="GL133" s="145"/>
      <c r="GM133" s="145"/>
      <c r="GN133" s="145"/>
      <c r="GO133" s="145"/>
      <c r="GP133" s="145"/>
      <c r="GQ133" s="145"/>
      <c r="GR133" s="145"/>
      <c r="GS133" s="145"/>
      <c r="GT133" s="145"/>
      <c r="GU133" s="145"/>
      <c r="GV133" s="145"/>
      <c r="GW133" s="145"/>
      <c r="GX133" s="145"/>
      <c r="GY133" s="145"/>
      <c r="GZ133" s="145"/>
      <c r="HA133" s="145"/>
      <c r="HB133" s="145"/>
      <c r="HC133" s="145"/>
      <c r="HD133" s="145"/>
      <c r="HE133" s="145"/>
      <c r="HF133" s="145"/>
      <c r="HG133" s="145"/>
      <c r="HH133" s="145"/>
      <c r="HI133" s="145"/>
      <c r="HJ133" s="145"/>
      <c r="HK133" s="145"/>
      <c r="HL133" s="145"/>
      <c r="HM133" s="145"/>
      <c r="HN133" s="145"/>
      <c r="HO133" s="145"/>
      <c r="HP133" s="145"/>
      <c r="HQ133" s="145"/>
      <c r="HR133" s="145"/>
      <c r="HS133" s="145"/>
      <c r="HT133" s="145"/>
      <c r="HU133" s="145"/>
      <c r="HV133" s="145"/>
      <c r="HW133" s="145"/>
      <c r="HX133" s="145"/>
      <c r="HY133" s="145"/>
      <c r="HZ133" s="145"/>
      <c r="IA133" s="145"/>
      <c r="IB133" s="145"/>
      <c r="IC133" s="145"/>
      <c r="ID133" s="145"/>
      <c r="IE133" s="145"/>
      <c r="IF133" s="145"/>
      <c r="IG133" s="145"/>
      <c r="IH133" s="145"/>
      <c r="II133" s="145"/>
      <c r="IJ133" s="145"/>
      <c r="IK133" s="145"/>
      <c r="IL133" s="145"/>
      <c r="IM133" s="145"/>
      <c r="IN133" s="145"/>
      <c r="IO133" s="145"/>
      <c r="IP133" s="145"/>
      <c r="IQ133" s="145"/>
      <c r="IR133" s="145"/>
    </row>
    <row r="134" s="146" customFormat="true" ht="55.5" hidden="false" customHeight="true" outlineLevel="0" collapsed="false">
      <c r="A134" s="158" t="s">
        <v>418</v>
      </c>
      <c r="B134" s="135" t="s">
        <v>514</v>
      </c>
      <c r="C134" s="136" t="s">
        <v>43</v>
      </c>
      <c r="D134" s="137" t="s">
        <v>236</v>
      </c>
      <c r="E134" s="159"/>
      <c r="F134" s="160"/>
      <c r="G134" s="161"/>
      <c r="H134" s="159"/>
      <c r="I134" s="160"/>
      <c r="J134" s="161"/>
      <c r="K134" s="159"/>
      <c r="L134" s="160"/>
      <c r="M134" s="161"/>
      <c r="N134" s="162" t="s">
        <v>515</v>
      </c>
      <c r="O134" s="163" t="s">
        <v>516</v>
      </c>
      <c r="P134" s="161" t="s">
        <v>517</v>
      </c>
      <c r="Q134" s="162"/>
      <c r="R134" s="163"/>
      <c r="S134" s="161"/>
      <c r="T134" s="160" t="s">
        <v>52</v>
      </c>
      <c r="U134" s="160" t="s">
        <v>518</v>
      </c>
      <c r="V134" s="164" t="s">
        <v>459</v>
      </c>
      <c r="W134" s="160" t="s">
        <v>460</v>
      </c>
      <c r="X134" s="161" t="s">
        <v>461</v>
      </c>
      <c r="Y134" s="131"/>
      <c r="AA134" s="157"/>
    </row>
    <row r="135" s="146" customFormat="true" ht="55.5" hidden="false" customHeight="true" outlineLevel="0" collapsed="false">
      <c r="A135" s="147" t="s">
        <v>418</v>
      </c>
      <c r="B135" s="176" t="s">
        <v>502</v>
      </c>
      <c r="C135" s="177" t="s">
        <v>43</v>
      </c>
      <c r="D135" s="178" t="s">
        <v>132</v>
      </c>
      <c r="E135" s="151" t="s">
        <v>519</v>
      </c>
      <c r="F135" s="152" t="s">
        <v>520</v>
      </c>
      <c r="G135" s="153" t="s">
        <v>47</v>
      </c>
      <c r="H135" s="151"/>
      <c r="I135" s="152"/>
      <c r="J135" s="153"/>
      <c r="K135" s="151"/>
      <c r="L135" s="152"/>
      <c r="M135" s="153"/>
      <c r="N135" s="154"/>
      <c r="O135" s="155"/>
      <c r="P135" s="153"/>
      <c r="Q135" s="154" t="s">
        <v>515</v>
      </c>
      <c r="R135" s="155" t="s">
        <v>516</v>
      </c>
      <c r="S135" s="153" t="s">
        <v>506</v>
      </c>
      <c r="T135" s="152" t="s">
        <v>52</v>
      </c>
      <c r="U135" s="152" t="s">
        <v>521</v>
      </c>
      <c r="V135" s="156" t="s">
        <v>463</v>
      </c>
      <c r="W135" s="152" t="s">
        <v>464</v>
      </c>
      <c r="X135" s="153" t="s">
        <v>465</v>
      </c>
      <c r="Y135" s="131"/>
      <c r="AA135" s="157"/>
    </row>
    <row r="136" s="146" customFormat="true" ht="55.5" hidden="false" customHeight="true" outlineLevel="0" collapsed="false">
      <c r="A136" s="158" t="s">
        <v>418</v>
      </c>
      <c r="B136" s="135" t="s">
        <v>522</v>
      </c>
      <c r="C136" s="136" t="s">
        <v>43</v>
      </c>
      <c r="D136" s="137" t="s">
        <v>98</v>
      </c>
      <c r="E136" s="159"/>
      <c r="F136" s="160"/>
      <c r="G136" s="161"/>
      <c r="H136" s="159"/>
      <c r="I136" s="160"/>
      <c r="J136" s="161"/>
      <c r="K136" s="159"/>
      <c r="L136" s="160"/>
      <c r="M136" s="161"/>
      <c r="N136" s="162"/>
      <c r="O136" s="163"/>
      <c r="P136" s="161"/>
      <c r="Q136" s="162" t="s">
        <v>515</v>
      </c>
      <c r="R136" s="163" t="s">
        <v>516</v>
      </c>
      <c r="S136" s="161" t="s">
        <v>523</v>
      </c>
      <c r="T136" s="160" t="s">
        <v>61</v>
      </c>
      <c r="U136" s="160" t="s">
        <v>524</v>
      </c>
      <c r="V136" s="164" t="s">
        <v>463</v>
      </c>
      <c r="W136" s="160" t="s">
        <v>464</v>
      </c>
      <c r="X136" s="161" t="s">
        <v>465</v>
      </c>
      <c r="Y136" s="131"/>
      <c r="Z136" s="132"/>
      <c r="AA136" s="133"/>
      <c r="AB136" s="132"/>
      <c r="AC136" s="132"/>
      <c r="AD136" s="132"/>
      <c r="AE136" s="132"/>
      <c r="AF136" s="132"/>
      <c r="AG136" s="132"/>
      <c r="AH136" s="132"/>
      <c r="AI136" s="132"/>
      <c r="AJ136" s="132"/>
      <c r="AK136" s="132"/>
      <c r="AL136" s="132"/>
      <c r="AM136" s="132"/>
      <c r="AN136" s="132"/>
      <c r="AO136" s="132"/>
      <c r="AP136" s="132"/>
      <c r="AQ136" s="132"/>
      <c r="AR136" s="132"/>
      <c r="AS136" s="132"/>
      <c r="AT136" s="132"/>
      <c r="AU136" s="132"/>
      <c r="AV136" s="132"/>
      <c r="AW136" s="132"/>
      <c r="AX136" s="132"/>
      <c r="AY136" s="132"/>
      <c r="AZ136" s="132"/>
      <c r="BA136" s="132"/>
      <c r="BB136" s="132"/>
      <c r="BC136" s="132"/>
      <c r="BD136" s="132"/>
      <c r="BE136" s="132"/>
      <c r="BF136" s="132"/>
      <c r="BG136" s="132"/>
      <c r="BH136" s="132"/>
      <c r="BI136" s="132"/>
      <c r="BJ136" s="132"/>
      <c r="BK136" s="132"/>
      <c r="BL136" s="132"/>
      <c r="BM136" s="132"/>
      <c r="BN136" s="132"/>
      <c r="BO136" s="132"/>
      <c r="BP136" s="132"/>
      <c r="BQ136" s="132"/>
      <c r="BR136" s="132"/>
      <c r="BS136" s="132"/>
      <c r="BT136" s="132"/>
      <c r="BU136" s="132"/>
      <c r="BV136" s="132"/>
      <c r="BW136" s="132"/>
      <c r="BX136" s="132"/>
      <c r="BY136" s="132"/>
      <c r="BZ136" s="132"/>
      <c r="CA136" s="132"/>
      <c r="CB136" s="132"/>
      <c r="CC136" s="132"/>
      <c r="CD136" s="132"/>
      <c r="CE136" s="132"/>
      <c r="CF136" s="132"/>
      <c r="CG136" s="132"/>
      <c r="CH136" s="132"/>
      <c r="CI136" s="132"/>
      <c r="CJ136" s="132"/>
      <c r="CK136" s="132"/>
      <c r="CL136" s="132"/>
      <c r="CM136" s="132"/>
      <c r="CN136" s="132"/>
      <c r="CO136" s="132"/>
      <c r="CP136" s="132"/>
      <c r="CQ136" s="132"/>
      <c r="CR136" s="132"/>
      <c r="CS136" s="132"/>
      <c r="CT136" s="132"/>
      <c r="CU136" s="132"/>
      <c r="CV136" s="132"/>
      <c r="CW136" s="132"/>
      <c r="CX136" s="132"/>
      <c r="CY136" s="132"/>
      <c r="CZ136" s="132"/>
      <c r="DA136" s="132"/>
      <c r="DB136" s="132"/>
      <c r="DC136" s="132"/>
      <c r="DD136" s="132"/>
      <c r="DE136" s="132"/>
      <c r="DF136" s="132"/>
      <c r="DG136" s="132"/>
      <c r="DH136" s="132"/>
      <c r="DI136" s="132"/>
      <c r="DJ136" s="132"/>
      <c r="DK136" s="132"/>
      <c r="DL136" s="132"/>
      <c r="DM136" s="132"/>
      <c r="DN136" s="132"/>
      <c r="DO136" s="132"/>
      <c r="DP136" s="132"/>
      <c r="DQ136" s="132"/>
      <c r="DR136" s="132"/>
      <c r="DS136" s="132"/>
      <c r="DT136" s="132"/>
      <c r="DU136" s="132"/>
      <c r="DV136" s="132"/>
      <c r="DW136" s="132"/>
      <c r="DX136" s="132"/>
      <c r="DY136" s="132"/>
      <c r="DZ136" s="132"/>
      <c r="EA136" s="132"/>
      <c r="EB136" s="132"/>
      <c r="EC136" s="132"/>
      <c r="ED136" s="132"/>
      <c r="EE136" s="132"/>
      <c r="EF136" s="132"/>
      <c r="EG136" s="132"/>
      <c r="EH136" s="132"/>
      <c r="EI136" s="132"/>
      <c r="EJ136" s="132"/>
      <c r="EK136" s="132"/>
      <c r="EL136" s="132"/>
      <c r="EM136" s="132"/>
      <c r="EN136" s="132"/>
      <c r="EO136" s="132"/>
      <c r="EP136" s="132"/>
      <c r="EQ136" s="132"/>
      <c r="ER136" s="132"/>
      <c r="ES136" s="132"/>
      <c r="ET136" s="132"/>
      <c r="EU136" s="132"/>
      <c r="EV136" s="132"/>
      <c r="EW136" s="132"/>
      <c r="EX136" s="132"/>
      <c r="EY136" s="132"/>
      <c r="EZ136" s="132"/>
      <c r="FA136" s="132"/>
      <c r="FB136" s="132"/>
      <c r="FC136" s="132"/>
      <c r="FD136" s="132"/>
      <c r="FE136" s="132"/>
      <c r="FF136" s="132"/>
      <c r="FG136" s="132"/>
      <c r="FH136" s="132"/>
      <c r="FI136" s="132"/>
      <c r="FJ136" s="132"/>
      <c r="FK136" s="132"/>
      <c r="FL136" s="132"/>
      <c r="FM136" s="132"/>
      <c r="FN136" s="132"/>
      <c r="FO136" s="132"/>
      <c r="FP136" s="132"/>
      <c r="FQ136" s="132"/>
      <c r="FR136" s="132"/>
      <c r="FS136" s="132"/>
      <c r="FT136" s="132"/>
      <c r="FU136" s="132"/>
      <c r="FV136" s="132"/>
      <c r="FW136" s="132"/>
      <c r="FX136" s="132"/>
      <c r="FY136" s="132"/>
      <c r="FZ136" s="132"/>
      <c r="GA136" s="132"/>
      <c r="GB136" s="132"/>
      <c r="GC136" s="132"/>
      <c r="GD136" s="132"/>
      <c r="GE136" s="132"/>
      <c r="GF136" s="132"/>
      <c r="GG136" s="132"/>
      <c r="GH136" s="132"/>
      <c r="GI136" s="132"/>
      <c r="GJ136" s="132"/>
      <c r="GK136" s="132"/>
      <c r="GL136" s="132"/>
      <c r="GM136" s="132"/>
      <c r="GN136" s="132"/>
      <c r="GO136" s="132"/>
      <c r="GP136" s="132"/>
      <c r="GQ136" s="132"/>
      <c r="GR136" s="132"/>
      <c r="GS136" s="132"/>
      <c r="GT136" s="132"/>
      <c r="GU136" s="132"/>
      <c r="GV136" s="132"/>
      <c r="GW136" s="132"/>
      <c r="GX136" s="132"/>
      <c r="GY136" s="132"/>
      <c r="GZ136" s="132"/>
      <c r="HA136" s="132"/>
      <c r="HB136" s="132"/>
      <c r="HC136" s="132"/>
      <c r="HD136" s="132"/>
      <c r="HE136" s="132"/>
      <c r="HF136" s="132"/>
      <c r="HG136" s="132"/>
      <c r="HH136" s="132"/>
      <c r="HI136" s="132"/>
      <c r="HJ136" s="132"/>
      <c r="HK136" s="132"/>
      <c r="HL136" s="132"/>
      <c r="HM136" s="132"/>
      <c r="HN136" s="132"/>
      <c r="HO136" s="132"/>
      <c r="HP136" s="132"/>
      <c r="HQ136" s="132"/>
      <c r="HR136" s="132"/>
      <c r="HS136" s="132"/>
      <c r="HT136" s="132"/>
      <c r="HU136" s="132"/>
      <c r="HV136" s="132"/>
      <c r="HW136" s="132"/>
      <c r="HX136" s="132"/>
      <c r="HY136" s="132"/>
      <c r="HZ136" s="132"/>
      <c r="IA136" s="132"/>
      <c r="IB136" s="132"/>
      <c r="IC136" s="132"/>
      <c r="ID136" s="132"/>
      <c r="IE136" s="132"/>
      <c r="IF136" s="132"/>
      <c r="IG136" s="132"/>
      <c r="IH136" s="132"/>
      <c r="II136" s="132"/>
      <c r="IJ136" s="132"/>
      <c r="IK136" s="132"/>
      <c r="IL136" s="132"/>
      <c r="IM136" s="132"/>
      <c r="IN136" s="132"/>
      <c r="IO136" s="132"/>
      <c r="IP136" s="132"/>
      <c r="IQ136" s="132"/>
      <c r="IR136" s="132"/>
    </row>
    <row r="137" s="146" customFormat="true" ht="55.5" hidden="false" customHeight="true" outlineLevel="0" collapsed="false">
      <c r="A137" s="147" t="s">
        <v>418</v>
      </c>
      <c r="B137" s="148" t="s">
        <v>525</v>
      </c>
      <c r="C137" s="149" t="s">
        <v>43</v>
      </c>
      <c r="D137" s="150" t="s">
        <v>145</v>
      </c>
      <c r="E137" s="151" t="s">
        <v>526</v>
      </c>
      <c r="F137" s="152" t="s">
        <v>527</v>
      </c>
      <c r="G137" s="153" t="s">
        <v>47</v>
      </c>
      <c r="H137" s="151"/>
      <c r="I137" s="152"/>
      <c r="J137" s="153"/>
      <c r="K137" s="151"/>
      <c r="L137" s="152"/>
      <c r="M137" s="153"/>
      <c r="N137" s="154" t="s">
        <v>528</v>
      </c>
      <c r="O137" s="155" t="s">
        <v>529</v>
      </c>
      <c r="P137" s="153" t="s">
        <v>530</v>
      </c>
      <c r="Q137" s="154" t="s">
        <v>528</v>
      </c>
      <c r="R137" s="155" t="s">
        <v>529</v>
      </c>
      <c r="S137" s="153" t="s">
        <v>531</v>
      </c>
      <c r="T137" s="152" t="s">
        <v>52</v>
      </c>
      <c r="U137" s="152" t="s">
        <v>509</v>
      </c>
      <c r="V137" s="156" t="s">
        <v>532</v>
      </c>
      <c r="W137" s="152" t="s">
        <v>533</v>
      </c>
      <c r="X137" s="153" t="s">
        <v>534</v>
      </c>
      <c r="Y137" s="131"/>
      <c r="AA137" s="157"/>
    </row>
    <row r="138" s="132" customFormat="true" ht="55.5" hidden="false" customHeight="true" outlineLevel="0" collapsed="false">
      <c r="A138" s="134" t="s">
        <v>418</v>
      </c>
      <c r="B138" s="134" t="s">
        <v>525</v>
      </c>
      <c r="C138" s="165" t="s">
        <v>63</v>
      </c>
      <c r="D138" s="166" t="s">
        <v>145</v>
      </c>
      <c r="E138" s="138" t="s">
        <v>519</v>
      </c>
      <c r="F138" s="139" t="s">
        <v>520</v>
      </c>
      <c r="G138" s="140" t="s">
        <v>47</v>
      </c>
      <c r="H138" s="138"/>
      <c r="I138" s="139"/>
      <c r="J138" s="140"/>
      <c r="K138" s="138"/>
      <c r="L138" s="139"/>
      <c r="M138" s="140"/>
      <c r="N138" s="141" t="s">
        <v>528</v>
      </c>
      <c r="O138" s="142" t="s">
        <v>529</v>
      </c>
      <c r="P138" s="140" t="s">
        <v>530</v>
      </c>
      <c r="Q138" s="141" t="s">
        <v>528</v>
      </c>
      <c r="R138" s="142" t="s">
        <v>529</v>
      </c>
      <c r="S138" s="140" t="s">
        <v>531</v>
      </c>
      <c r="T138" s="139" t="s">
        <v>52</v>
      </c>
      <c r="U138" s="139" t="s">
        <v>509</v>
      </c>
      <c r="V138" s="143" t="s">
        <v>535</v>
      </c>
      <c r="W138" s="139" t="s">
        <v>536</v>
      </c>
      <c r="X138" s="140" t="s">
        <v>537</v>
      </c>
      <c r="Y138" s="131"/>
      <c r="Z138" s="144"/>
      <c r="AA138" s="145"/>
      <c r="AB138" s="145"/>
      <c r="AC138" s="145"/>
      <c r="AD138" s="145"/>
      <c r="AE138" s="145"/>
      <c r="AF138" s="145"/>
      <c r="AG138" s="145"/>
      <c r="AH138" s="145"/>
      <c r="AI138" s="145"/>
      <c r="AJ138" s="145"/>
      <c r="AK138" s="145"/>
      <c r="AL138" s="145"/>
      <c r="AM138" s="145"/>
      <c r="AN138" s="145"/>
      <c r="AO138" s="145"/>
      <c r="AP138" s="145"/>
      <c r="AQ138" s="145"/>
      <c r="AR138" s="145"/>
      <c r="AS138" s="145"/>
      <c r="AT138" s="145"/>
      <c r="AU138" s="145"/>
      <c r="AV138" s="145"/>
      <c r="AW138" s="145"/>
      <c r="AX138" s="145"/>
      <c r="AY138" s="145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45"/>
      <c r="BJ138" s="145"/>
      <c r="BK138" s="145"/>
      <c r="BL138" s="145"/>
      <c r="BM138" s="145"/>
      <c r="BN138" s="145"/>
      <c r="BO138" s="145"/>
      <c r="BP138" s="145"/>
      <c r="BQ138" s="145"/>
      <c r="BR138" s="145"/>
      <c r="BS138" s="145"/>
      <c r="BT138" s="145"/>
      <c r="BU138" s="145"/>
      <c r="BV138" s="145"/>
      <c r="BW138" s="145"/>
      <c r="BX138" s="145"/>
      <c r="BY138" s="145"/>
      <c r="BZ138" s="145"/>
      <c r="CA138" s="145"/>
      <c r="CB138" s="145"/>
      <c r="CC138" s="145"/>
      <c r="CD138" s="145"/>
      <c r="CE138" s="145"/>
      <c r="CF138" s="145"/>
      <c r="CG138" s="145"/>
      <c r="CH138" s="145"/>
      <c r="CI138" s="145"/>
      <c r="CJ138" s="145"/>
      <c r="CK138" s="145"/>
      <c r="CL138" s="145"/>
      <c r="CM138" s="145"/>
      <c r="CN138" s="145"/>
      <c r="CO138" s="145"/>
      <c r="CP138" s="145"/>
      <c r="CQ138" s="145"/>
      <c r="CR138" s="145"/>
      <c r="CS138" s="145"/>
      <c r="CT138" s="145"/>
      <c r="CU138" s="145"/>
      <c r="CV138" s="145"/>
      <c r="CW138" s="145"/>
      <c r="CX138" s="145"/>
      <c r="CY138" s="145"/>
      <c r="CZ138" s="145"/>
      <c r="DA138" s="145"/>
      <c r="DB138" s="145"/>
      <c r="DC138" s="145"/>
      <c r="DD138" s="145"/>
      <c r="DE138" s="145"/>
      <c r="DF138" s="145"/>
      <c r="DG138" s="145"/>
      <c r="DH138" s="145"/>
      <c r="DI138" s="145"/>
      <c r="DJ138" s="145"/>
      <c r="DK138" s="145"/>
      <c r="DL138" s="145"/>
      <c r="DM138" s="145"/>
      <c r="DN138" s="145"/>
      <c r="DO138" s="145"/>
      <c r="DP138" s="145"/>
      <c r="DQ138" s="145"/>
      <c r="DR138" s="145"/>
      <c r="DS138" s="145"/>
      <c r="DT138" s="145"/>
      <c r="DU138" s="145"/>
      <c r="DV138" s="145"/>
      <c r="DW138" s="145"/>
      <c r="DX138" s="145"/>
      <c r="DY138" s="145"/>
      <c r="DZ138" s="145"/>
      <c r="EA138" s="145"/>
      <c r="EB138" s="145"/>
      <c r="EC138" s="145"/>
      <c r="ED138" s="145"/>
      <c r="EE138" s="145"/>
      <c r="EF138" s="145"/>
      <c r="EG138" s="145"/>
      <c r="EH138" s="145"/>
      <c r="EI138" s="145"/>
      <c r="EJ138" s="145"/>
      <c r="EK138" s="145"/>
      <c r="EL138" s="145"/>
      <c r="EM138" s="145"/>
      <c r="EN138" s="145"/>
      <c r="EO138" s="145"/>
      <c r="EP138" s="145"/>
      <c r="EQ138" s="145"/>
      <c r="ER138" s="145"/>
      <c r="ES138" s="145"/>
      <c r="ET138" s="145"/>
      <c r="EU138" s="145"/>
      <c r="EV138" s="145"/>
      <c r="EW138" s="145"/>
      <c r="EX138" s="145"/>
      <c r="EY138" s="145"/>
      <c r="EZ138" s="145"/>
      <c r="FA138" s="145"/>
      <c r="FB138" s="145"/>
      <c r="FC138" s="145"/>
      <c r="FD138" s="145"/>
      <c r="FE138" s="145"/>
      <c r="FF138" s="145"/>
      <c r="FG138" s="145"/>
      <c r="FH138" s="145"/>
      <c r="FI138" s="145"/>
      <c r="FJ138" s="145"/>
      <c r="FK138" s="145"/>
      <c r="FL138" s="145"/>
      <c r="FM138" s="145"/>
      <c r="FN138" s="145"/>
      <c r="FO138" s="145"/>
      <c r="FP138" s="145"/>
      <c r="FQ138" s="145"/>
      <c r="FR138" s="145"/>
      <c r="FS138" s="145"/>
      <c r="FT138" s="145"/>
      <c r="FU138" s="145"/>
      <c r="FV138" s="145"/>
      <c r="FW138" s="145"/>
      <c r="FX138" s="145"/>
      <c r="FY138" s="145"/>
      <c r="FZ138" s="145"/>
      <c r="GA138" s="145"/>
      <c r="GB138" s="145"/>
      <c r="GC138" s="145"/>
      <c r="GD138" s="145"/>
      <c r="GE138" s="145"/>
      <c r="GF138" s="145"/>
      <c r="GG138" s="145"/>
      <c r="GH138" s="145"/>
      <c r="GI138" s="145"/>
      <c r="GJ138" s="145"/>
      <c r="GK138" s="145"/>
      <c r="GL138" s="145"/>
      <c r="GM138" s="145"/>
      <c r="GN138" s="145"/>
      <c r="GO138" s="145"/>
      <c r="GP138" s="145"/>
      <c r="GQ138" s="145"/>
      <c r="GR138" s="145"/>
      <c r="GS138" s="145"/>
      <c r="GT138" s="145"/>
      <c r="GU138" s="145"/>
      <c r="GV138" s="145"/>
      <c r="GW138" s="145"/>
      <c r="GX138" s="145"/>
      <c r="GY138" s="145"/>
      <c r="GZ138" s="145"/>
      <c r="HA138" s="145"/>
      <c r="HB138" s="145"/>
      <c r="HC138" s="145"/>
      <c r="HD138" s="145"/>
      <c r="HE138" s="145"/>
      <c r="HF138" s="145"/>
      <c r="HG138" s="145"/>
      <c r="HH138" s="145"/>
      <c r="HI138" s="145"/>
      <c r="HJ138" s="145"/>
      <c r="HK138" s="145"/>
      <c r="HL138" s="145"/>
      <c r="HM138" s="145"/>
      <c r="HN138" s="145"/>
      <c r="HO138" s="145"/>
      <c r="HP138" s="145"/>
      <c r="HQ138" s="145"/>
      <c r="HR138" s="145"/>
      <c r="HS138" s="145"/>
      <c r="HT138" s="145"/>
      <c r="HU138" s="145"/>
      <c r="HV138" s="145"/>
      <c r="HW138" s="145"/>
      <c r="HX138" s="145"/>
      <c r="HY138" s="145"/>
      <c r="HZ138" s="145"/>
      <c r="IA138" s="145"/>
      <c r="IB138" s="145"/>
      <c r="IC138" s="145"/>
      <c r="ID138" s="145"/>
      <c r="IE138" s="145"/>
      <c r="IF138" s="145"/>
      <c r="IG138" s="145"/>
      <c r="IH138" s="145"/>
      <c r="II138" s="145"/>
      <c r="IJ138" s="145"/>
      <c r="IK138" s="145"/>
      <c r="IL138" s="145"/>
      <c r="IM138" s="145"/>
      <c r="IN138" s="145"/>
      <c r="IO138" s="145"/>
      <c r="IP138" s="145"/>
      <c r="IQ138" s="145"/>
      <c r="IR138" s="145"/>
    </row>
    <row r="139" s="146" customFormat="true" ht="55.5" hidden="false" customHeight="true" outlineLevel="0" collapsed="false">
      <c r="A139" s="190" t="s">
        <v>418</v>
      </c>
      <c r="B139" s="148" t="s">
        <v>525</v>
      </c>
      <c r="C139" s="149" t="s">
        <v>123</v>
      </c>
      <c r="D139" s="150" t="s">
        <v>145</v>
      </c>
      <c r="E139" s="183" t="s">
        <v>519</v>
      </c>
      <c r="F139" s="177" t="s">
        <v>520</v>
      </c>
      <c r="G139" s="184" t="s">
        <v>47</v>
      </c>
      <c r="H139" s="185"/>
      <c r="I139" s="186"/>
      <c r="J139" s="187"/>
      <c r="K139" s="185"/>
      <c r="L139" s="177"/>
      <c r="M139" s="184"/>
      <c r="N139" s="188" t="s">
        <v>528</v>
      </c>
      <c r="O139" s="189" t="s">
        <v>529</v>
      </c>
      <c r="P139" s="184" t="s">
        <v>530</v>
      </c>
      <c r="Q139" s="188" t="s">
        <v>528</v>
      </c>
      <c r="R139" s="189" t="s">
        <v>529</v>
      </c>
      <c r="S139" s="177" t="s">
        <v>531</v>
      </c>
      <c r="T139" s="186" t="s">
        <v>52</v>
      </c>
      <c r="U139" s="177" t="s">
        <v>509</v>
      </c>
      <c r="V139" s="190" t="s">
        <v>532</v>
      </c>
      <c r="W139" s="191" t="s">
        <v>533</v>
      </c>
      <c r="X139" s="177" t="s">
        <v>534</v>
      </c>
      <c r="Y139" s="131"/>
      <c r="Z139" s="144"/>
      <c r="AA139" s="145"/>
      <c r="AB139" s="145"/>
      <c r="AC139" s="145"/>
      <c r="AD139" s="145"/>
      <c r="AE139" s="145"/>
      <c r="AF139" s="145"/>
      <c r="AG139" s="145"/>
      <c r="AH139" s="145"/>
      <c r="AI139" s="145"/>
      <c r="AJ139" s="145"/>
      <c r="AK139" s="145"/>
      <c r="AL139" s="145"/>
      <c r="AM139" s="145"/>
      <c r="AN139" s="145"/>
      <c r="AO139" s="145"/>
      <c r="AP139" s="145"/>
      <c r="AQ139" s="145"/>
      <c r="AR139" s="145"/>
      <c r="AS139" s="145"/>
      <c r="AT139" s="145"/>
      <c r="AU139" s="145"/>
      <c r="AV139" s="145"/>
      <c r="AW139" s="145"/>
      <c r="AX139" s="145"/>
      <c r="AY139" s="145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45"/>
      <c r="BJ139" s="145"/>
      <c r="BK139" s="145"/>
      <c r="BL139" s="145"/>
      <c r="BM139" s="145"/>
      <c r="BN139" s="145"/>
      <c r="BO139" s="145"/>
      <c r="BP139" s="145"/>
      <c r="BQ139" s="145"/>
      <c r="BR139" s="145"/>
      <c r="BS139" s="145"/>
      <c r="BT139" s="145"/>
      <c r="BU139" s="145"/>
      <c r="BV139" s="145"/>
      <c r="BW139" s="145"/>
      <c r="BX139" s="145"/>
      <c r="BY139" s="145"/>
      <c r="BZ139" s="145"/>
      <c r="CA139" s="145"/>
      <c r="CB139" s="145"/>
      <c r="CC139" s="145"/>
      <c r="CD139" s="145"/>
      <c r="CE139" s="145"/>
      <c r="CF139" s="145"/>
      <c r="CG139" s="145"/>
      <c r="CH139" s="145"/>
      <c r="CI139" s="145"/>
      <c r="CJ139" s="145"/>
      <c r="CK139" s="145"/>
      <c r="CL139" s="145"/>
      <c r="CM139" s="145"/>
      <c r="CN139" s="145"/>
      <c r="CO139" s="145"/>
      <c r="CP139" s="145"/>
      <c r="CQ139" s="145"/>
      <c r="CR139" s="145"/>
      <c r="CS139" s="145"/>
      <c r="CT139" s="145"/>
      <c r="CU139" s="145"/>
      <c r="CV139" s="145"/>
      <c r="CW139" s="145"/>
      <c r="CX139" s="145"/>
      <c r="CY139" s="145"/>
      <c r="CZ139" s="145"/>
      <c r="DA139" s="145"/>
      <c r="DB139" s="145"/>
      <c r="DC139" s="145"/>
      <c r="DD139" s="145"/>
      <c r="DE139" s="145"/>
      <c r="DF139" s="145"/>
      <c r="DG139" s="145"/>
      <c r="DH139" s="145"/>
      <c r="DI139" s="145"/>
      <c r="DJ139" s="145"/>
      <c r="DK139" s="145"/>
      <c r="DL139" s="145"/>
      <c r="DM139" s="145"/>
      <c r="DN139" s="145"/>
      <c r="DO139" s="145"/>
      <c r="DP139" s="145"/>
      <c r="DQ139" s="145"/>
      <c r="DR139" s="145"/>
      <c r="DS139" s="145"/>
      <c r="DT139" s="145"/>
      <c r="DU139" s="145"/>
      <c r="DV139" s="145"/>
      <c r="DW139" s="145"/>
      <c r="DX139" s="145"/>
      <c r="DY139" s="145"/>
      <c r="DZ139" s="145"/>
      <c r="EA139" s="145"/>
      <c r="EB139" s="145"/>
      <c r="EC139" s="145"/>
      <c r="ED139" s="145"/>
      <c r="EE139" s="145"/>
      <c r="EF139" s="145"/>
      <c r="EG139" s="145"/>
      <c r="EH139" s="145"/>
      <c r="EI139" s="145"/>
      <c r="EJ139" s="145"/>
      <c r="EK139" s="145"/>
      <c r="EL139" s="145"/>
      <c r="EM139" s="145"/>
      <c r="EN139" s="145"/>
      <c r="EO139" s="145"/>
      <c r="EP139" s="145"/>
      <c r="EQ139" s="145"/>
      <c r="ER139" s="145"/>
      <c r="ES139" s="145"/>
      <c r="ET139" s="145"/>
      <c r="EU139" s="145"/>
      <c r="EV139" s="145"/>
      <c r="EW139" s="145"/>
      <c r="EX139" s="145"/>
      <c r="EY139" s="145"/>
      <c r="EZ139" s="145"/>
      <c r="FA139" s="145"/>
      <c r="FB139" s="145"/>
      <c r="FC139" s="145"/>
      <c r="FD139" s="145"/>
      <c r="FE139" s="145"/>
      <c r="FF139" s="145"/>
      <c r="FG139" s="145"/>
      <c r="FH139" s="145"/>
      <c r="FI139" s="145"/>
      <c r="FJ139" s="145"/>
      <c r="FK139" s="145"/>
      <c r="FL139" s="145"/>
      <c r="FM139" s="145"/>
      <c r="FN139" s="145"/>
      <c r="FO139" s="145"/>
      <c r="FP139" s="145"/>
      <c r="FQ139" s="145"/>
      <c r="FR139" s="145"/>
      <c r="FS139" s="145"/>
      <c r="FT139" s="145"/>
      <c r="FU139" s="145"/>
      <c r="FV139" s="145"/>
      <c r="FW139" s="145"/>
      <c r="FX139" s="145"/>
      <c r="FY139" s="145"/>
      <c r="FZ139" s="145"/>
      <c r="GA139" s="145"/>
      <c r="GB139" s="145"/>
      <c r="GC139" s="145"/>
      <c r="GD139" s="145"/>
      <c r="GE139" s="145"/>
      <c r="GF139" s="145"/>
      <c r="GG139" s="145"/>
      <c r="GH139" s="145"/>
      <c r="GI139" s="145"/>
      <c r="GJ139" s="145"/>
      <c r="GK139" s="145"/>
      <c r="GL139" s="145"/>
      <c r="GM139" s="145"/>
      <c r="GN139" s="145"/>
      <c r="GO139" s="145"/>
      <c r="GP139" s="145"/>
      <c r="GQ139" s="145"/>
      <c r="GR139" s="145"/>
      <c r="GS139" s="145"/>
      <c r="GT139" s="145"/>
      <c r="GU139" s="145"/>
      <c r="GV139" s="145"/>
      <c r="GW139" s="145"/>
      <c r="GX139" s="145"/>
      <c r="GY139" s="145"/>
      <c r="GZ139" s="145"/>
      <c r="HA139" s="145"/>
      <c r="HB139" s="145"/>
      <c r="HC139" s="145"/>
      <c r="HD139" s="145"/>
      <c r="HE139" s="145"/>
      <c r="HF139" s="145"/>
      <c r="HG139" s="145"/>
      <c r="HH139" s="145"/>
      <c r="HI139" s="145"/>
      <c r="HJ139" s="145"/>
      <c r="HK139" s="145"/>
      <c r="HL139" s="145"/>
      <c r="HM139" s="145"/>
      <c r="HN139" s="145"/>
      <c r="HO139" s="145"/>
      <c r="HP139" s="145"/>
      <c r="HQ139" s="145"/>
      <c r="HR139" s="145"/>
      <c r="HS139" s="145"/>
      <c r="HT139" s="145"/>
      <c r="HU139" s="145"/>
      <c r="HV139" s="145"/>
      <c r="HW139" s="145"/>
      <c r="HX139" s="145"/>
      <c r="HY139" s="145"/>
      <c r="HZ139" s="145"/>
      <c r="IA139" s="145"/>
      <c r="IB139" s="145"/>
      <c r="IC139" s="145"/>
      <c r="ID139" s="145"/>
      <c r="IE139" s="145"/>
      <c r="IF139" s="145"/>
      <c r="IG139" s="145"/>
      <c r="IH139" s="145"/>
      <c r="II139" s="145"/>
      <c r="IJ139" s="145"/>
      <c r="IK139" s="145"/>
      <c r="IL139" s="145"/>
      <c r="IM139" s="145"/>
      <c r="IN139" s="145"/>
      <c r="IO139" s="145"/>
      <c r="IP139" s="145"/>
      <c r="IQ139" s="145"/>
      <c r="IR139" s="145"/>
    </row>
    <row r="140" s="146" customFormat="true" ht="55.5" hidden="false" customHeight="true" outlineLevel="0" collapsed="false">
      <c r="A140" s="158" t="s">
        <v>418</v>
      </c>
      <c r="B140" s="135" t="s">
        <v>538</v>
      </c>
      <c r="C140" s="136" t="s">
        <v>43</v>
      </c>
      <c r="D140" s="137" t="s">
        <v>84</v>
      </c>
      <c r="E140" s="159" t="s">
        <v>504</v>
      </c>
      <c r="F140" s="160" t="s">
        <v>539</v>
      </c>
      <c r="G140" s="161" t="s">
        <v>47</v>
      </c>
      <c r="H140" s="159"/>
      <c r="I140" s="160"/>
      <c r="J140" s="161"/>
      <c r="K140" s="159"/>
      <c r="L140" s="160"/>
      <c r="M140" s="161"/>
      <c r="N140" s="162" t="s">
        <v>528</v>
      </c>
      <c r="O140" s="163" t="s">
        <v>529</v>
      </c>
      <c r="P140" s="161" t="s">
        <v>540</v>
      </c>
      <c r="Q140" s="162" t="s">
        <v>528</v>
      </c>
      <c r="R140" s="163" t="s">
        <v>529</v>
      </c>
      <c r="S140" s="161" t="s">
        <v>541</v>
      </c>
      <c r="T140" s="160" t="s">
        <v>52</v>
      </c>
      <c r="U140" s="160" t="s">
        <v>542</v>
      </c>
      <c r="V140" s="164" t="s">
        <v>463</v>
      </c>
      <c r="W140" s="160" t="s">
        <v>464</v>
      </c>
      <c r="X140" s="161" t="s">
        <v>465</v>
      </c>
      <c r="Y140" s="131"/>
      <c r="Z140" s="132"/>
      <c r="AA140" s="133"/>
      <c r="AB140" s="132"/>
      <c r="AC140" s="132"/>
      <c r="AD140" s="132"/>
      <c r="AE140" s="132"/>
      <c r="AF140" s="132"/>
      <c r="AG140" s="132"/>
      <c r="AH140" s="132"/>
      <c r="AI140" s="132"/>
      <c r="AJ140" s="132"/>
      <c r="AK140" s="132"/>
      <c r="AL140" s="132"/>
      <c r="AM140" s="132"/>
      <c r="AN140" s="132"/>
      <c r="AO140" s="132"/>
      <c r="AP140" s="132"/>
      <c r="AQ140" s="132"/>
      <c r="AR140" s="132"/>
      <c r="AS140" s="132"/>
      <c r="AT140" s="132"/>
      <c r="AU140" s="132"/>
      <c r="AV140" s="132"/>
      <c r="AW140" s="132"/>
      <c r="AX140" s="132"/>
      <c r="AY140" s="132"/>
      <c r="AZ140" s="132"/>
      <c r="BA140" s="132"/>
      <c r="BB140" s="132"/>
      <c r="BC140" s="132"/>
      <c r="BD140" s="132"/>
      <c r="BE140" s="132"/>
      <c r="BF140" s="132"/>
      <c r="BG140" s="132"/>
      <c r="BH140" s="132"/>
      <c r="BI140" s="132"/>
      <c r="BJ140" s="132"/>
      <c r="BK140" s="132"/>
      <c r="BL140" s="132"/>
      <c r="BM140" s="132"/>
      <c r="BN140" s="132"/>
      <c r="BO140" s="132"/>
      <c r="BP140" s="132"/>
      <c r="BQ140" s="132"/>
      <c r="BR140" s="132"/>
      <c r="BS140" s="132"/>
      <c r="BT140" s="132"/>
      <c r="BU140" s="132"/>
      <c r="BV140" s="132"/>
      <c r="BW140" s="132"/>
      <c r="BX140" s="132"/>
      <c r="BY140" s="132"/>
      <c r="BZ140" s="132"/>
      <c r="CA140" s="132"/>
      <c r="CB140" s="132"/>
      <c r="CC140" s="132"/>
      <c r="CD140" s="132"/>
      <c r="CE140" s="132"/>
      <c r="CF140" s="132"/>
      <c r="CG140" s="132"/>
      <c r="CH140" s="132"/>
      <c r="CI140" s="132"/>
      <c r="CJ140" s="132"/>
      <c r="CK140" s="132"/>
      <c r="CL140" s="132"/>
      <c r="CM140" s="132"/>
      <c r="CN140" s="132"/>
      <c r="CO140" s="132"/>
      <c r="CP140" s="132"/>
      <c r="CQ140" s="132"/>
      <c r="CR140" s="132"/>
      <c r="CS140" s="132"/>
      <c r="CT140" s="132"/>
      <c r="CU140" s="132"/>
      <c r="CV140" s="132"/>
      <c r="CW140" s="132"/>
      <c r="CX140" s="132"/>
      <c r="CY140" s="132"/>
      <c r="CZ140" s="132"/>
      <c r="DA140" s="132"/>
      <c r="DB140" s="132"/>
      <c r="DC140" s="132"/>
      <c r="DD140" s="132"/>
      <c r="DE140" s="132"/>
      <c r="DF140" s="132"/>
      <c r="DG140" s="132"/>
      <c r="DH140" s="132"/>
      <c r="DI140" s="132"/>
      <c r="DJ140" s="132"/>
      <c r="DK140" s="132"/>
      <c r="DL140" s="132"/>
      <c r="DM140" s="132"/>
      <c r="DN140" s="132"/>
      <c r="DO140" s="132"/>
      <c r="DP140" s="132"/>
      <c r="DQ140" s="132"/>
      <c r="DR140" s="132"/>
      <c r="DS140" s="132"/>
      <c r="DT140" s="132"/>
      <c r="DU140" s="132"/>
      <c r="DV140" s="132"/>
      <c r="DW140" s="132"/>
      <c r="DX140" s="132"/>
      <c r="DY140" s="132"/>
      <c r="DZ140" s="132"/>
      <c r="EA140" s="132"/>
      <c r="EB140" s="132"/>
      <c r="EC140" s="132"/>
      <c r="ED140" s="132"/>
      <c r="EE140" s="132"/>
      <c r="EF140" s="132"/>
      <c r="EG140" s="132"/>
      <c r="EH140" s="132"/>
      <c r="EI140" s="132"/>
      <c r="EJ140" s="132"/>
      <c r="EK140" s="132"/>
      <c r="EL140" s="132"/>
      <c r="EM140" s="132"/>
      <c r="EN140" s="132"/>
      <c r="EO140" s="132"/>
      <c r="EP140" s="132"/>
      <c r="EQ140" s="132"/>
      <c r="ER140" s="132"/>
      <c r="ES140" s="132"/>
      <c r="ET140" s="132"/>
      <c r="EU140" s="132"/>
      <c r="EV140" s="132"/>
      <c r="EW140" s="132"/>
      <c r="EX140" s="132"/>
      <c r="EY140" s="132"/>
      <c r="EZ140" s="132"/>
      <c r="FA140" s="132"/>
      <c r="FB140" s="132"/>
      <c r="FC140" s="132"/>
      <c r="FD140" s="132"/>
      <c r="FE140" s="132"/>
      <c r="FF140" s="132"/>
      <c r="FG140" s="132"/>
      <c r="FH140" s="132"/>
      <c r="FI140" s="132"/>
      <c r="FJ140" s="132"/>
      <c r="FK140" s="132"/>
      <c r="FL140" s="132"/>
      <c r="FM140" s="132"/>
      <c r="FN140" s="132"/>
      <c r="FO140" s="132"/>
      <c r="FP140" s="132"/>
      <c r="FQ140" s="132"/>
      <c r="FR140" s="132"/>
      <c r="FS140" s="132"/>
      <c r="FT140" s="132"/>
      <c r="FU140" s="132"/>
      <c r="FV140" s="132"/>
      <c r="FW140" s="132"/>
      <c r="FX140" s="132"/>
      <c r="FY140" s="132"/>
      <c r="FZ140" s="132"/>
      <c r="GA140" s="132"/>
      <c r="GB140" s="132"/>
      <c r="GC140" s="132"/>
      <c r="GD140" s="132"/>
      <c r="GE140" s="132"/>
      <c r="GF140" s="132"/>
      <c r="GG140" s="132"/>
      <c r="GH140" s="132"/>
      <c r="GI140" s="132"/>
      <c r="GJ140" s="132"/>
      <c r="GK140" s="132"/>
      <c r="GL140" s="132"/>
      <c r="GM140" s="132"/>
      <c r="GN140" s="132"/>
      <c r="GO140" s="132"/>
      <c r="GP140" s="132"/>
      <c r="GQ140" s="132"/>
      <c r="GR140" s="132"/>
      <c r="GS140" s="132"/>
      <c r="GT140" s="132"/>
      <c r="GU140" s="132"/>
      <c r="GV140" s="132"/>
      <c r="GW140" s="132"/>
      <c r="GX140" s="132"/>
      <c r="GY140" s="132"/>
      <c r="GZ140" s="132"/>
      <c r="HA140" s="132"/>
      <c r="HB140" s="132"/>
      <c r="HC140" s="132"/>
      <c r="HD140" s="132"/>
      <c r="HE140" s="132"/>
      <c r="HF140" s="132"/>
      <c r="HG140" s="132"/>
      <c r="HH140" s="132"/>
      <c r="HI140" s="132"/>
      <c r="HJ140" s="132"/>
      <c r="HK140" s="132"/>
      <c r="HL140" s="132"/>
      <c r="HM140" s="132"/>
      <c r="HN140" s="132"/>
      <c r="HO140" s="132"/>
      <c r="HP140" s="132"/>
      <c r="HQ140" s="132"/>
      <c r="HR140" s="132"/>
      <c r="HS140" s="132"/>
      <c r="HT140" s="132"/>
      <c r="HU140" s="132"/>
      <c r="HV140" s="132"/>
      <c r="HW140" s="132"/>
      <c r="HX140" s="132"/>
      <c r="HY140" s="132"/>
      <c r="HZ140" s="132"/>
      <c r="IA140" s="132"/>
      <c r="IB140" s="132"/>
      <c r="IC140" s="132"/>
      <c r="ID140" s="132"/>
      <c r="IE140" s="132"/>
      <c r="IF140" s="132"/>
      <c r="IG140" s="132"/>
      <c r="IH140" s="132"/>
      <c r="II140" s="132"/>
      <c r="IJ140" s="132"/>
      <c r="IK140" s="132"/>
      <c r="IL140" s="132"/>
      <c r="IM140" s="132"/>
      <c r="IN140" s="132"/>
      <c r="IO140" s="132"/>
      <c r="IP140" s="132"/>
      <c r="IQ140" s="132"/>
      <c r="IR140" s="132"/>
    </row>
    <row r="141" s="146" customFormat="true" ht="55.5" hidden="false" customHeight="true" outlineLevel="0" collapsed="false">
      <c r="A141" s="147" t="s">
        <v>418</v>
      </c>
      <c r="B141" s="176" t="s">
        <v>543</v>
      </c>
      <c r="C141" s="177" t="s">
        <v>43</v>
      </c>
      <c r="D141" s="178" t="s">
        <v>140</v>
      </c>
      <c r="E141" s="151" t="s">
        <v>526</v>
      </c>
      <c r="F141" s="152" t="s">
        <v>527</v>
      </c>
      <c r="G141" s="153" t="s">
        <v>47</v>
      </c>
      <c r="H141" s="151"/>
      <c r="I141" s="152"/>
      <c r="J141" s="153"/>
      <c r="K141" s="151"/>
      <c r="L141" s="152"/>
      <c r="M141" s="153"/>
      <c r="N141" s="154"/>
      <c r="O141" s="155"/>
      <c r="P141" s="153"/>
      <c r="Q141" s="154" t="s">
        <v>528</v>
      </c>
      <c r="R141" s="155" t="s">
        <v>529</v>
      </c>
      <c r="S141" s="153" t="s">
        <v>544</v>
      </c>
      <c r="T141" s="152" t="s">
        <v>52</v>
      </c>
      <c r="U141" s="152" t="s">
        <v>545</v>
      </c>
      <c r="V141" s="156" t="s">
        <v>463</v>
      </c>
      <c r="W141" s="152" t="s">
        <v>464</v>
      </c>
      <c r="X141" s="153" t="s">
        <v>465</v>
      </c>
      <c r="Y141" s="131"/>
      <c r="AA141" s="157"/>
    </row>
    <row r="142" s="146" customFormat="true" ht="55.5" hidden="false" customHeight="true" outlineLevel="0" collapsed="false">
      <c r="A142" s="158" t="s">
        <v>418</v>
      </c>
      <c r="B142" s="135" t="s">
        <v>543</v>
      </c>
      <c r="C142" s="136" t="s">
        <v>68</v>
      </c>
      <c r="D142" s="137" t="s">
        <v>140</v>
      </c>
      <c r="E142" s="159" t="s">
        <v>515</v>
      </c>
      <c r="F142" s="160" t="s">
        <v>516</v>
      </c>
      <c r="G142" s="161" t="s">
        <v>47</v>
      </c>
      <c r="H142" s="159"/>
      <c r="I142" s="160"/>
      <c r="J142" s="161"/>
      <c r="K142" s="159"/>
      <c r="L142" s="160"/>
      <c r="M142" s="161"/>
      <c r="N142" s="162"/>
      <c r="O142" s="163"/>
      <c r="P142" s="161"/>
      <c r="Q142" s="162" t="s">
        <v>528</v>
      </c>
      <c r="R142" s="163" t="s">
        <v>546</v>
      </c>
      <c r="S142" s="161" t="s">
        <v>544</v>
      </c>
      <c r="T142" s="160" t="s">
        <v>87</v>
      </c>
      <c r="U142" s="160" t="s">
        <v>547</v>
      </c>
      <c r="V142" s="164" t="s">
        <v>508</v>
      </c>
      <c r="W142" s="160" t="s">
        <v>509</v>
      </c>
      <c r="X142" s="161" t="s">
        <v>510</v>
      </c>
      <c r="Y142" s="131"/>
      <c r="AA142" s="157"/>
    </row>
    <row r="143" s="146" customFormat="true" ht="55.5" hidden="false" customHeight="true" outlineLevel="0" collapsed="false">
      <c r="A143" s="147" t="s">
        <v>418</v>
      </c>
      <c r="B143" s="176" t="s">
        <v>538</v>
      </c>
      <c r="C143" s="177" t="s">
        <v>123</v>
      </c>
      <c r="D143" s="178" t="s">
        <v>84</v>
      </c>
      <c r="E143" s="151" t="s">
        <v>504</v>
      </c>
      <c r="F143" s="152" t="s">
        <v>539</v>
      </c>
      <c r="G143" s="153" t="s">
        <v>47</v>
      </c>
      <c r="H143" s="151"/>
      <c r="I143" s="152"/>
      <c r="J143" s="153"/>
      <c r="K143" s="151"/>
      <c r="L143" s="152"/>
      <c r="M143" s="153"/>
      <c r="N143" s="154" t="s">
        <v>528</v>
      </c>
      <c r="O143" s="155" t="s">
        <v>529</v>
      </c>
      <c r="P143" s="153" t="s">
        <v>540</v>
      </c>
      <c r="Q143" s="154" t="s">
        <v>528</v>
      </c>
      <c r="R143" s="155" t="s">
        <v>529</v>
      </c>
      <c r="S143" s="153" t="s">
        <v>541</v>
      </c>
      <c r="T143" s="152" t="s">
        <v>52</v>
      </c>
      <c r="U143" s="152" t="s">
        <v>542</v>
      </c>
      <c r="V143" s="156" t="s">
        <v>548</v>
      </c>
      <c r="W143" s="152" t="s">
        <v>549</v>
      </c>
      <c r="X143" s="153" t="s">
        <v>550</v>
      </c>
      <c r="Y143" s="131"/>
      <c r="AA143" s="157"/>
    </row>
    <row r="144" s="146" customFormat="true" ht="55.5" hidden="false" customHeight="true" outlineLevel="0" collapsed="false">
      <c r="A144" s="158" t="s">
        <v>418</v>
      </c>
      <c r="B144" s="135" t="s">
        <v>551</v>
      </c>
      <c r="C144" s="136" t="s">
        <v>43</v>
      </c>
      <c r="D144" s="137" t="s">
        <v>160</v>
      </c>
      <c r="E144" s="159"/>
      <c r="F144" s="160"/>
      <c r="G144" s="161"/>
      <c r="H144" s="159" t="s">
        <v>519</v>
      </c>
      <c r="I144" s="160" t="s">
        <v>552</v>
      </c>
      <c r="J144" s="161" t="s">
        <v>485</v>
      </c>
      <c r="K144" s="159" t="s">
        <v>515</v>
      </c>
      <c r="L144" s="160" t="s">
        <v>516</v>
      </c>
      <c r="M144" s="161" t="s">
        <v>553</v>
      </c>
      <c r="N144" s="162" t="s">
        <v>528</v>
      </c>
      <c r="O144" s="163" t="s">
        <v>529</v>
      </c>
      <c r="P144" s="161" t="s">
        <v>554</v>
      </c>
      <c r="Q144" s="162"/>
      <c r="R144" s="163"/>
      <c r="S144" s="161"/>
      <c r="T144" s="160" t="s">
        <v>61</v>
      </c>
      <c r="U144" s="160" t="s">
        <v>452</v>
      </c>
      <c r="V144" s="164" t="s">
        <v>548</v>
      </c>
      <c r="W144" s="160" t="s">
        <v>549</v>
      </c>
      <c r="X144" s="161" t="s">
        <v>550</v>
      </c>
      <c r="Y144" s="131"/>
      <c r="Z144" s="200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  <c r="AR144" s="179"/>
      <c r="AS144" s="179"/>
      <c r="AT144" s="179"/>
      <c r="AU144" s="179"/>
      <c r="AV144" s="179"/>
      <c r="AW144" s="179"/>
      <c r="AX144" s="179"/>
      <c r="AY144" s="179"/>
      <c r="AZ144" s="179"/>
      <c r="BA144" s="179"/>
      <c r="BB144" s="179"/>
      <c r="BC144" s="179"/>
      <c r="BD144" s="179"/>
      <c r="BE144" s="179"/>
      <c r="BF144" s="179"/>
      <c r="BG144" s="179"/>
      <c r="BH144" s="179"/>
      <c r="BI144" s="179"/>
      <c r="BJ144" s="179"/>
      <c r="BK144" s="179"/>
      <c r="BL144" s="179"/>
      <c r="BM144" s="179"/>
      <c r="BN144" s="179"/>
      <c r="BO144" s="179"/>
      <c r="BP144" s="179"/>
      <c r="BQ144" s="179"/>
      <c r="BR144" s="179"/>
      <c r="BS144" s="179"/>
      <c r="BT144" s="179"/>
      <c r="BU144" s="179"/>
      <c r="BV144" s="179"/>
      <c r="BW144" s="179"/>
      <c r="BX144" s="179"/>
      <c r="BY144" s="179"/>
      <c r="BZ144" s="179"/>
      <c r="CA144" s="179"/>
      <c r="CB144" s="179"/>
      <c r="CC144" s="179"/>
      <c r="CD144" s="179"/>
      <c r="CE144" s="179"/>
      <c r="CF144" s="179"/>
      <c r="CG144" s="179"/>
      <c r="CH144" s="179"/>
      <c r="CI144" s="179"/>
      <c r="CJ144" s="179"/>
      <c r="CK144" s="179"/>
      <c r="CL144" s="179"/>
      <c r="CM144" s="179"/>
      <c r="CN144" s="179"/>
      <c r="CO144" s="179"/>
      <c r="CP144" s="179"/>
      <c r="CQ144" s="179"/>
      <c r="CR144" s="179"/>
      <c r="CS144" s="179"/>
      <c r="CT144" s="179"/>
      <c r="CU144" s="179"/>
      <c r="CV144" s="179"/>
      <c r="CW144" s="179"/>
      <c r="CX144" s="179"/>
      <c r="CY144" s="179"/>
      <c r="CZ144" s="179"/>
      <c r="DA144" s="179"/>
      <c r="DB144" s="179"/>
      <c r="DC144" s="179"/>
      <c r="DD144" s="179"/>
      <c r="DE144" s="179"/>
      <c r="DF144" s="179"/>
      <c r="DG144" s="179"/>
      <c r="DH144" s="179"/>
      <c r="DI144" s="179"/>
      <c r="DJ144" s="179"/>
      <c r="DK144" s="179"/>
      <c r="DL144" s="179"/>
      <c r="DM144" s="179"/>
      <c r="DN144" s="179"/>
      <c r="DO144" s="179"/>
      <c r="DP144" s="179"/>
      <c r="DQ144" s="179"/>
      <c r="DR144" s="179"/>
      <c r="DS144" s="179"/>
      <c r="DT144" s="179"/>
      <c r="DU144" s="179"/>
      <c r="DV144" s="179"/>
      <c r="DW144" s="179"/>
      <c r="DX144" s="179"/>
      <c r="DY144" s="179"/>
      <c r="DZ144" s="179"/>
      <c r="EA144" s="179"/>
      <c r="EB144" s="179"/>
      <c r="EC144" s="179"/>
      <c r="ED144" s="179"/>
      <c r="EE144" s="179"/>
      <c r="EF144" s="179"/>
      <c r="EG144" s="179"/>
      <c r="EH144" s="179"/>
      <c r="EI144" s="179"/>
      <c r="EJ144" s="179"/>
      <c r="EK144" s="179"/>
      <c r="EL144" s="179"/>
      <c r="EM144" s="179"/>
      <c r="EN144" s="179"/>
      <c r="EO144" s="179"/>
      <c r="EP144" s="179"/>
      <c r="EQ144" s="179"/>
      <c r="ER144" s="179"/>
      <c r="ES144" s="179"/>
      <c r="ET144" s="179"/>
      <c r="EU144" s="179"/>
      <c r="EV144" s="179"/>
      <c r="EW144" s="179"/>
      <c r="EX144" s="179"/>
      <c r="EY144" s="179"/>
      <c r="EZ144" s="179"/>
      <c r="FA144" s="179"/>
      <c r="FB144" s="179"/>
      <c r="FC144" s="179"/>
      <c r="FD144" s="179"/>
      <c r="FE144" s="179"/>
      <c r="FF144" s="179"/>
      <c r="FG144" s="179"/>
      <c r="FH144" s="179"/>
      <c r="FI144" s="179"/>
      <c r="FJ144" s="179"/>
      <c r="FK144" s="179"/>
      <c r="FL144" s="179"/>
      <c r="FM144" s="179"/>
      <c r="FN144" s="179"/>
      <c r="FO144" s="179"/>
      <c r="FP144" s="179"/>
      <c r="FQ144" s="179"/>
      <c r="FR144" s="179"/>
      <c r="FS144" s="179"/>
      <c r="FT144" s="179"/>
      <c r="FU144" s="179"/>
      <c r="FV144" s="179"/>
      <c r="FW144" s="179"/>
      <c r="FX144" s="179"/>
      <c r="FY144" s="179"/>
      <c r="FZ144" s="179"/>
      <c r="GA144" s="179"/>
      <c r="GB144" s="179"/>
      <c r="GC144" s="179"/>
      <c r="GD144" s="179"/>
      <c r="GE144" s="179"/>
      <c r="GF144" s="179"/>
      <c r="GG144" s="179"/>
      <c r="GH144" s="179"/>
      <c r="GI144" s="179"/>
      <c r="GJ144" s="179"/>
      <c r="GK144" s="179"/>
      <c r="GL144" s="179"/>
      <c r="GM144" s="179"/>
      <c r="GN144" s="179"/>
      <c r="GO144" s="179"/>
      <c r="GP144" s="179"/>
      <c r="GQ144" s="179"/>
      <c r="GR144" s="179"/>
      <c r="GS144" s="179"/>
      <c r="GT144" s="179"/>
      <c r="GU144" s="179"/>
      <c r="GV144" s="179"/>
      <c r="GW144" s="179"/>
      <c r="GX144" s="179"/>
      <c r="GY144" s="179"/>
      <c r="GZ144" s="179"/>
      <c r="HA144" s="179"/>
      <c r="HB144" s="179"/>
      <c r="HC144" s="179"/>
      <c r="HD144" s="179"/>
      <c r="HE144" s="179"/>
      <c r="HF144" s="179"/>
      <c r="HG144" s="179"/>
      <c r="HH144" s="179"/>
      <c r="HI144" s="179"/>
      <c r="HJ144" s="179"/>
      <c r="HK144" s="179"/>
      <c r="HL144" s="179"/>
      <c r="HM144" s="179"/>
      <c r="HN144" s="179"/>
      <c r="HO144" s="179"/>
      <c r="HP144" s="179"/>
      <c r="HQ144" s="179"/>
      <c r="HR144" s="179"/>
      <c r="HS144" s="179"/>
      <c r="HT144" s="179"/>
      <c r="HU144" s="179"/>
      <c r="HV144" s="179"/>
      <c r="HW144" s="179"/>
      <c r="HX144" s="179"/>
      <c r="HY144" s="179"/>
      <c r="HZ144" s="179"/>
      <c r="IA144" s="179"/>
      <c r="IB144" s="179"/>
      <c r="IC144" s="179"/>
      <c r="ID144" s="179"/>
      <c r="IE144" s="179"/>
      <c r="IF144" s="179"/>
      <c r="IG144" s="179"/>
      <c r="IH144" s="179"/>
      <c r="II144" s="179"/>
      <c r="IJ144" s="179"/>
      <c r="IK144" s="179"/>
      <c r="IL144" s="179"/>
      <c r="IM144" s="179"/>
      <c r="IN144" s="179"/>
      <c r="IO144" s="179"/>
      <c r="IP144" s="179"/>
      <c r="IQ144" s="179"/>
      <c r="IR144" s="179"/>
    </row>
    <row r="145" s="146" customFormat="true" ht="55.5" hidden="false" customHeight="true" outlineLevel="0" collapsed="false">
      <c r="A145" s="147" t="s">
        <v>418</v>
      </c>
      <c r="B145" s="148" t="s">
        <v>555</v>
      </c>
      <c r="C145" s="149" t="s">
        <v>68</v>
      </c>
      <c r="D145" s="150" t="s">
        <v>160</v>
      </c>
      <c r="E145" s="151"/>
      <c r="F145" s="152"/>
      <c r="G145" s="153"/>
      <c r="H145" s="151" t="s">
        <v>526</v>
      </c>
      <c r="I145" s="152" t="s">
        <v>527</v>
      </c>
      <c r="J145" s="153" t="s">
        <v>556</v>
      </c>
      <c r="K145" s="151"/>
      <c r="L145" s="152"/>
      <c r="M145" s="153"/>
      <c r="N145" s="154" t="s">
        <v>528</v>
      </c>
      <c r="O145" s="155" t="s">
        <v>546</v>
      </c>
      <c r="P145" s="153" t="s">
        <v>557</v>
      </c>
      <c r="Q145" s="154"/>
      <c r="R145" s="155"/>
      <c r="S145" s="153"/>
      <c r="T145" s="152" t="s">
        <v>61</v>
      </c>
      <c r="U145" s="152" t="s">
        <v>558</v>
      </c>
      <c r="V145" s="156" t="s">
        <v>508</v>
      </c>
      <c r="W145" s="152" t="s">
        <v>509</v>
      </c>
      <c r="X145" s="153" t="s">
        <v>510</v>
      </c>
      <c r="Y145" s="131"/>
      <c r="AA145" s="157"/>
    </row>
    <row r="146" s="146" customFormat="true" ht="55.5" hidden="false" customHeight="true" outlineLevel="0" collapsed="false">
      <c r="A146" s="158" t="s">
        <v>418</v>
      </c>
      <c r="B146" s="135" t="s">
        <v>555</v>
      </c>
      <c r="C146" s="136" t="s">
        <v>43</v>
      </c>
      <c r="D146" s="137" t="s">
        <v>58</v>
      </c>
      <c r="E146" s="159"/>
      <c r="F146" s="160"/>
      <c r="G146" s="161"/>
      <c r="H146" s="159" t="s">
        <v>526</v>
      </c>
      <c r="I146" s="160" t="s">
        <v>559</v>
      </c>
      <c r="J146" s="161" t="s">
        <v>560</v>
      </c>
      <c r="K146" s="159" t="s">
        <v>528</v>
      </c>
      <c r="L146" s="160" t="s">
        <v>529</v>
      </c>
      <c r="M146" s="161" t="s">
        <v>561</v>
      </c>
      <c r="N146" s="162" t="s">
        <v>528</v>
      </c>
      <c r="O146" s="163" t="s">
        <v>529</v>
      </c>
      <c r="P146" s="161" t="s">
        <v>557</v>
      </c>
      <c r="Q146" s="162"/>
      <c r="R146" s="163"/>
      <c r="S146" s="161"/>
      <c r="T146" s="160" t="s">
        <v>61</v>
      </c>
      <c r="U146" s="160" t="s">
        <v>558</v>
      </c>
      <c r="V146" s="164" t="s">
        <v>548</v>
      </c>
      <c r="W146" s="160" t="s">
        <v>549</v>
      </c>
      <c r="X146" s="161" t="s">
        <v>550</v>
      </c>
      <c r="Y146" s="131"/>
      <c r="AA146" s="157"/>
    </row>
    <row r="147" s="146" customFormat="true" ht="55.5" hidden="false" customHeight="true" outlineLevel="0" collapsed="false">
      <c r="A147" s="147" t="s">
        <v>418</v>
      </c>
      <c r="B147" s="148" t="s">
        <v>555</v>
      </c>
      <c r="C147" s="149" t="s">
        <v>63</v>
      </c>
      <c r="D147" s="150" t="s">
        <v>58</v>
      </c>
      <c r="E147" s="151"/>
      <c r="F147" s="152"/>
      <c r="G147" s="153"/>
      <c r="H147" s="151" t="s">
        <v>526</v>
      </c>
      <c r="I147" s="152" t="s">
        <v>559</v>
      </c>
      <c r="J147" s="153" t="s">
        <v>560</v>
      </c>
      <c r="K147" s="151" t="s">
        <v>528</v>
      </c>
      <c r="L147" s="152" t="s">
        <v>529</v>
      </c>
      <c r="M147" s="153" t="s">
        <v>561</v>
      </c>
      <c r="N147" s="154" t="s">
        <v>528</v>
      </c>
      <c r="O147" s="155" t="s">
        <v>529</v>
      </c>
      <c r="P147" s="153" t="s">
        <v>557</v>
      </c>
      <c r="Q147" s="154"/>
      <c r="R147" s="155"/>
      <c r="S147" s="153"/>
      <c r="T147" s="152" t="s">
        <v>61</v>
      </c>
      <c r="U147" s="152" t="s">
        <v>558</v>
      </c>
      <c r="V147" s="156" t="s">
        <v>562</v>
      </c>
      <c r="W147" s="152" t="s">
        <v>563</v>
      </c>
      <c r="X147" s="153" t="s">
        <v>564</v>
      </c>
      <c r="Y147" s="131"/>
      <c r="AA147" s="157"/>
    </row>
    <row r="148" s="146" customFormat="true" ht="55.5" hidden="false" customHeight="true" outlineLevel="0" collapsed="false">
      <c r="A148" s="134" t="s">
        <v>418</v>
      </c>
      <c r="B148" s="134" t="s">
        <v>565</v>
      </c>
      <c r="C148" s="165" t="s">
        <v>68</v>
      </c>
      <c r="D148" s="166" t="s">
        <v>138</v>
      </c>
      <c r="E148" s="167" t="s">
        <v>526</v>
      </c>
      <c r="F148" s="165" t="s">
        <v>559</v>
      </c>
      <c r="G148" s="168" t="s">
        <v>47</v>
      </c>
      <c r="H148" s="169"/>
      <c r="I148" s="170"/>
      <c r="J148" s="171"/>
      <c r="K148" s="169"/>
      <c r="L148" s="165"/>
      <c r="M148" s="168"/>
      <c r="N148" s="172"/>
      <c r="O148" s="173"/>
      <c r="P148" s="168"/>
      <c r="Q148" s="172" t="s">
        <v>566</v>
      </c>
      <c r="R148" s="173" t="s">
        <v>567</v>
      </c>
      <c r="S148" s="168" t="s">
        <v>568</v>
      </c>
      <c r="T148" s="170" t="s">
        <v>87</v>
      </c>
      <c r="U148" s="165" t="s">
        <v>569</v>
      </c>
      <c r="V148" s="174" t="s">
        <v>570</v>
      </c>
      <c r="W148" s="175" t="s">
        <v>571</v>
      </c>
      <c r="X148" s="168" t="s">
        <v>572</v>
      </c>
      <c r="Y148" s="131"/>
      <c r="Z148" s="144"/>
      <c r="AA148" s="145"/>
      <c r="AB148" s="145"/>
      <c r="AC148" s="145"/>
      <c r="AD148" s="145"/>
      <c r="AE148" s="145"/>
      <c r="AF148" s="145"/>
      <c r="AG148" s="145"/>
      <c r="AH148" s="145"/>
      <c r="AI148" s="145"/>
      <c r="AJ148" s="145"/>
      <c r="AK148" s="145"/>
      <c r="AL148" s="145"/>
      <c r="AM148" s="145"/>
      <c r="AN148" s="145"/>
      <c r="AO148" s="145"/>
      <c r="AP148" s="145"/>
      <c r="AQ148" s="145"/>
      <c r="AR148" s="145"/>
      <c r="AS148" s="145"/>
      <c r="AT148" s="145"/>
      <c r="AU148" s="145"/>
      <c r="AV148" s="145"/>
      <c r="AW148" s="145"/>
      <c r="AX148" s="145"/>
      <c r="AY148" s="145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45"/>
      <c r="BJ148" s="145"/>
      <c r="BK148" s="145"/>
      <c r="BL148" s="145"/>
      <c r="BM148" s="145"/>
      <c r="BN148" s="145"/>
      <c r="BO148" s="145"/>
      <c r="BP148" s="145"/>
      <c r="BQ148" s="145"/>
      <c r="BR148" s="145"/>
      <c r="BS148" s="145"/>
      <c r="BT148" s="145"/>
      <c r="BU148" s="145"/>
      <c r="BV148" s="145"/>
      <c r="BW148" s="145"/>
      <c r="BX148" s="145"/>
      <c r="BY148" s="145"/>
      <c r="BZ148" s="145"/>
      <c r="CA148" s="145"/>
      <c r="CB148" s="145"/>
      <c r="CC148" s="145"/>
      <c r="CD148" s="145"/>
      <c r="CE148" s="145"/>
      <c r="CF148" s="145"/>
      <c r="CG148" s="145"/>
      <c r="CH148" s="145"/>
      <c r="CI148" s="145"/>
      <c r="CJ148" s="145"/>
      <c r="CK148" s="145"/>
      <c r="CL148" s="145"/>
      <c r="CM148" s="145"/>
      <c r="CN148" s="145"/>
      <c r="CO148" s="145"/>
      <c r="CP148" s="145"/>
      <c r="CQ148" s="145"/>
      <c r="CR148" s="145"/>
      <c r="CS148" s="145"/>
      <c r="CT148" s="145"/>
      <c r="CU148" s="145"/>
      <c r="CV148" s="145"/>
      <c r="CW148" s="145"/>
      <c r="CX148" s="145"/>
      <c r="CY148" s="145"/>
      <c r="CZ148" s="145"/>
      <c r="DA148" s="145"/>
      <c r="DB148" s="145"/>
      <c r="DC148" s="145"/>
      <c r="DD148" s="145"/>
      <c r="DE148" s="145"/>
      <c r="DF148" s="145"/>
      <c r="DG148" s="145"/>
      <c r="DH148" s="145"/>
      <c r="DI148" s="145"/>
      <c r="DJ148" s="145"/>
      <c r="DK148" s="145"/>
      <c r="DL148" s="145"/>
      <c r="DM148" s="145"/>
      <c r="DN148" s="145"/>
      <c r="DO148" s="145"/>
      <c r="DP148" s="145"/>
      <c r="DQ148" s="145"/>
      <c r="DR148" s="145"/>
      <c r="DS148" s="145"/>
      <c r="DT148" s="145"/>
      <c r="DU148" s="145"/>
      <c r="DV148" s="145"/>
      <c r="DW148" s="145"/>
      <c r="DX148" s="145"/>
      <c r="DY148" s="145"/>
      <c r="DZ148" s="145"/>
      <c r="EA148" s="145"/>
      <c r="EB148" s="145"/>
      <c r="EC148" s="145"/>
      <c r="ED148" s="145"/>
      <c r="EE148" s="145"/>
      <c r="EF148" s="145"/>
      <c r="EG148" s="145"/>
      <c r="EH148" s="145"/>
      <c r="EI148" s="145"/>
      <c r="EJ148" s="145"/>
      <c r="EK148" s="145"/>
      <c r="EL148" s="145"/>
      <c r="EM148" s="145"/>
      <c r="EN148" s="145"/>
      <c r="EO148" s="145"/>
      <c r="EP148" s="145"/>
      <c r="EQ148" s="145"/>
      <c r="ER148" s="145"/>
      <c r="ES148" s="145"/>
      <c r="ET148" s="145"/>
      <c r="EU148" s="145"/>
      <c r="EV148" s="145"/>
      <c r="EW148" s="145"/>
      <c r="EX148" s="145"/>
      <c r="EY148" s="145"/>
      <c r="EZ148" s="145"/>
      <c r="FA148" s="145"/>
      <c r="FB148" s="145"/>
      <c r="FC148" s="145"/>
      <c r="FD148" s="145"/>
      <c r="FE148" s="145"/>
      <c r="FF148" s="145"/>
      <c r="FG148" s="145"/>
      <c r="FH148" s="145"/>
      <c r="FI148" s="145"/>
      <c r="FJ148" s="145"/>
      <c r="FK148" s="145"/>
      <c r="FL148" s="145"/>
      <c r="FM148" s="145"/>
      <c r="FN148" s="145"/>
      <c r="FO148" s="145"/>
      <c r="FP148" s="145"/>
      <c r="FQ148" s="145"/>
      <c r="FR148" s="145"/>
      <c r="FS148" s="145"/>
      <c r="FT148" s="145"/>
      <c r="FU148" s="145"/>
      <c r="FV148" s="145"/>
      <c r="FW148" s="145"/>
      <c r="FX148" s="145"/>
      <c r="FY148" s="145"/>
      <c r="FZ148" s="145"/>
      <c r="GA148" s="145"/>
      <c r="GB148" s="145"/>
      <c r="GC148" s="145"/>
      <c r="GD148" s="145"/>
      <c r="GE148" s="145"/>
      <c r="GF148" s="145"/>
      <c r="GG148" s="145"/>
      <c r="GH148" s="145"/>
      <c r="GI148" s="145"/>
      <c r="GJ148" s="145"/>
      <c r="GK148" s="145"/>
      <c r="GL148" s="145"/>
      <c r="GM148" s="145"/>
      <c r="GN148" s="145"/>
      <c r="GO148" s="145"/>
      <c r="GP148" s="145"/>
      <c r="GQ148" s="145"/>
      <c r="GR148" s="145"/>
      <c r="GS148" s="145"/>
      <c r="GT148" s="145"/>
      <c r="GU148" s="145"/>
      <c r="GV148" s="145"/>
      <c r="GW148" s="145"/>
      <c r="GX148" s="145"/>
      <c r="GY148" s="145"/>
      <c r="GZ148" s="145"/>
      <c r="HA148" s="145"/>
      <c r="HB148" s="145"/>
      <c r="HC148" s="145"/>
      <c r="HD148" s="145"/>
      <c r="HE148" s="145"/>
      <c r="HF148" s="145"/>
      <c r="HG148" s="145"/>
      <c r="HH148" s="145"/>
      <c r="HI148" s="145"/>
      <c r="HJ148" s="145"/>
      <c r="HK148" s="145"/>
      <c r="HL148" s="145"/>
      <c r="HM148" s="145"/>
      <c r="HN148" s="145"/>
      <c r="HO148" s="145"/>
      <c r="HP148" s="145"/>
      <c r="HQ148" s="145"/>
      <c r="HR148" s="145"/>
      <c r="HS148" s="145"/>
      <c r="HT148" s="145"/>
      <c r="HU148" s="145"/>
      <c r="HV148" s="145"/>
      <c r="HW148" s="145"/>
      <c r="HX148" s="145"/>
      <c r="HY148" s="145"/>
      <c r="HZ148" s="145"/>
      <c r="IA148" s="145"/>
      <c r="IB148" s="145"/>
      <c r="IC148" s="145"/>
      <c r="ID148" s="145"/>
      <c r="IE148" s="145"/>
      <c r="IF148" s="145"/>
      <c r="IG148" s="145"/>
      <c r="IH148" s="145"/>
      <c r="II148" s="145"/>
      <c r="IJ148" s="145"/>
      <c r="IK148" s="145"/>
      <c r="IL148" s="145"/>
      <c r="IM148" s="145"/>
      <c r="IN148" s="145"/>
      <c r="IO148" s="145"/>
      <c r="IP148" s="145"/>
      <c r="IQ148" s="145"/>
      <c r="IR148" s="145"/>
    </row>
    <row r="149" s="146" customFormat="true" ht="55.5" hidden="false" customHeight="true" outlineLevel="0" collapsed="false">
      <c r="A149" s="147" t="s">
        <v>511</v>
      </c>
      <c r="B149" s="148" t="s">
        <v>573</v>
      </c>
      <c r="C149" s="149" t="s">
        <v>43</v>
      </c>
      <c r="D149" s="150" t="s">
        <v>106</v>
      </c>
      <c r="E149" s="151"/>
      <c r="F149" s="152"/>
      <c r="G149" s="153"/>
      <c r="H149" s="151"/>
      <c r="I149" s="152"/>
      <c r="J149" s="153"/>
      <c r="K149" s="151"/>
      <c r="L149" s="152"/>
      <c r="M149" s="153"/>
      <c r="N149" s="154"/>
      <c r="O149" s="155"/>
      <c r="P149" s="153"/>
      <c r="Q149" s="154" t="s">
        <v>566</v>
      </c>
      <c r="R149" s="155" t="s">
        <v>574</v>
      </c>
      <c r="S149" s="153" t="s">
        <v>575</v>
      </c>
      <c r="T149" s="152" t="s">
        <v>110</v>
      </c>
      <c r="U149" s="152" t="s">
        <v>576</v>
      </c>
      <c r="V149" s="156" t="s">
        <v>463</v>
      </c>
      <c r="W149" s="152" t="s">
        <v>464</v>
      </c>
      <c r="X149" s="153" t="s">
        <v>465</v>
      </c>
      <c r="Y149" s="131"/>
      <c r="AA149" s="157"/>
    </row>
    <row r="150" s="146" customFormat="true" ht="55.5" hidden="false" customHeight="true" outlineLevel="0" collapsed="false">
      <c r="A150" s="158" t="s">
        <v>511</v>
      </c>
      <c r="B150" s="135" t="s">
        <v>573</v>
      </c>
      <c r="C150" s="136" t="s">
        <v>63</v>
      </c>
      <c r="D150" s="137" t="s">
        <v>106</v>
      </c>
      <c r="E150" s="159"/>
      <c r="F150" s="159"/>
      <c r="G150" s="161"/>
      <c r="H150" s="159"/>
      <c r="I150" s="160"/>
      <c r="J150" s="161"/>
      <c r="K150" s="159"/>
      <c r="L150" s="160"/>
      <c r="M150" s="161"/>
      <c r="N150" s="162"/>
      <c r="O150" s="163"/>
      <c r="P150" s="161"/>
      <c r="Q150" s="162" t="s">
        <v>566</v>
      </c>
      <c r="R150" s="163" t="s">
        <v>574</v>
      </c>
      <c r="S150" s="161" t="s">
        <v>575</v>
      </c>
      <c r="T150" s="160" t="s">
        <v>110</v>
      </c>
      <c r="U150" s="160" t="s">
        <v>576</v>
      </c>
      <c r="V150" s="164" t="s">
        <v>463</v>
      </c>
      <c r="W150" s="160" t="s">
        <v>464</v>
      </c>
      <c r="X150" s="161" t="s">
        <v>465</v>
      </c>
      <c r="Y150" s="131"/>
      <c r="AA150" s="157"/>
    </row>
    <row r="151" s="146" customFormat="true" ht="55.5" hidden="false" customHeight="true" outlineLevel="0" collapsed="false">
      <c r="A151" s="147" t="s">
        <v>511</v>
      </c>
      <c r="B151" s="148" t="s">
        <v>577</v>
      </c>
      <c r="C151" s="149" t="s">
        <v>43</v>
      </c>
      <c r="D151" s="150" t="s">
        <v>84</v>
      </c>
      <c r="E151" s="151" t="s">
        <v>528</v>
      </c>
      <c r="F151" s="152" t="s">
        <v>470</v>
      </c>
      <c r="G151" s="153" t="s">
        <v>47</v>
      </c>
      <c r="H151" s="151"/>
      <c r="I151" s="152"/>
      <c r="J151" s="153"/>
      <c r="K151" s="151"/>
      <c r="L151" s="152"/>
      <c r="M151" s="153"/>
      <c r="N151" s="154" t="s">
        <v>578</v>
      </c>
      <c r="O151" s="155" t="s">
        <v>579</v>
      </c>
      <c r="P151" s="153" t="s">
        <v>580</v>
      </c>
      <c r="Q151" s="154" t="s">
        <v>566</v>
      </c>
      <c r="R151" s="155" t="s">
        <v>574</v>
      </c>
      <c r="S151" s="153" t="s">
        <v>581</v>
      </c>
      <c r="T151" s="152" t="s">
        <v>52</v>
      </c>
      <c r="U151" s="152" t="s">
        <v>582</v>
      </c>
      <c r="V151" s="156" t="s">
        <v>548</v>
      </c>
      <c r="W151" s="152" t="s">
        <v>549</v>
      </c>
      <c r="X151" s="153" t="s">
        <v>550</v>
      </c>
      <c r="Y151" s="131"/>
      <c r="AA151" s="157"/>
    </row>
    <row r="152" s="146" customFormat="true" ht="55.5" hidden="false" customHeight="true" outlineLevel="0" collapsed="false">
      <c r="A152" s="158" t="s">
        <v>511</v>
      </c>
      <c r="B152" s="135" t="s">
        <v>577</v>
      </c>
      <c r="C152" s="136" t="s">
        <v>123</v>
      </c>
      <c r="D152" s="137" t="s">
        <v>84</v>
      </c>
      <c r="E152" s="159" t="s">
        <v>528</v>
      </c>
      <c r="F152" s="160" t="s">
        <v>470</v>
      </c>
      <c r="G152" s="161" t="s">
        <v>47</v>
      </c>
      <c r="H152" s="159"/>
      <c r="I152" s="160"/>
      <c r="J152" s="161"/>
      <c r="K152" s="159"/>
      <c r="L152" s="160"/>
      <c r="M152" s="161"/>
      <c r="N152" s="162" t="s">
        <v>578</v>
      </c>
      <c r="O152" s="163" t="s">
        <v>579</v>
      </c>
      <c r="P152" s="161" t="s">
        <v>580</v>
      </c>
      <c r="Q152" s="162" t="s">
        <v>566</v>
      </c>
      <c r="R152" s="163" t="s">
        <v>574</v>
      </c>
      <c r="S152" s="161" t="s">
        <v>581</v>
      </c>
      <c r="T152" s="160" t="s">
        <v>52</v>
      </c>
      <c r="U152" s="160" t="s">
        <v>582</v>
      </c>
      <c r="V152" s="164" t="s">
        <v>548</v>
      </c>
      <c r="W152" s="160" t="s">
        <v>549</v>
      </c>
      <c r="X152" s="161" t="s">
        <v>550</v>
      </c>
      <c r="Y152" s="131"/>
      <c r="AA152" s="157"/>
    </row>
    <row r="153" s="146" customFormat="true" ht="55.5" hidden="false" customHeight="true" outlineLevel="0" collapsed="false">
      <c r="A153" s="147" t="s">
        <v>583</v>
      </c>
      <c r="B153" s="148" t="s">
        <v>584</v>
      </c>
      <c r="C153" s="149" t="s">
        <v>68</v>
      </c>
      <c r="D153" s="150" t="s">
        <v>69</v>
      </c>
      <c r="E153" s="151" t="s">
        <v>566</v>
      </c>
      <c r="F153" s="152" t="s">
        <v>585</v>
      </c>
      <c r="G153" s="153" t="s">
        <v>47</v>
      </c>
      <c r="H153" s="151"/>
      <c r="I153" s="152"/>
      <c r="J153" s="153"/>
      <c r="K153" s="151"/>
      <c r="L153" s="152"/>
      <c r="M153" s="153"/>
      <c r="N153" s="154"/>
      <c r="O153" s="155"/>
      <c r="P153" s="153"/>
      <c r="Q153" s="154" t="s">
        <v>586</v>
      </c>
      <c r="R153" s="155" t="s">
        <v>587</v>
      </c>
      <c r="S153" s="153" t="s">
        <v>588</v>
      </c>
      <c r="T153" s="152" t="s">
        <v>61</v>
      </c>
      <c r="U153" s="152" t="s">
        <v>589</v>
      </c>
      <c r="V153" s="156" t="s">
        <v>590</v>
      </c>
      <c r="W153" s="152" t="s">
        <v>591</v>
      </c>
      <c r="X153" s="153" t="s">
        <v>592</v>
      </c>
      <c r="Y153" s="131"/>
      <c r="AA153" s="157"/>
    </row>
    <row r="154" s="146" customFormat="true" ht="55.5" hidden="false" customHeight="true" outlineLevel="0" collapsed="false">
      <c r="A154" s="158" t="s">
        <v>511</v>
      </c>
      <c r="B154" s="135" t="s">
        <v>593</v>
      </c>
      <c r="C154" s="136" t="s">
        <v>43</v>
      </c>
      <c r="D154" s="137" t="s">
        <v>181</v>
      </c>
      <c r="E154" s="159"/>
      <c r="F154" s="160"/>
      <c r="G154" s="161"/>
      <c r="H154" s="159"/>
      <c r="I154" s="160"/>
      <c r="J154" s="161"/>
      <c r="K154" s="159"/>
      <c r="L154" s="160"/>
      <c r="M154" s="161"/>
      <c r="N154" s="162" t="s">
        <v>578</v>
      </c>
      <c r="O154" s="163" t="s">
        <v>579</v>
      </c>
      <c r="P154" s="161" t="s">
        <v>594</v>
      </c>
      <c r="Q154" s="162"/>
      <c r="R154" s="163"/>
      <c r="S154" s="161"/>
      <c r="T154" s="160" t="s">
        <v>110</v>
      </c>
      <c r="U154" s="160" t="s">
        <v>595</v>
      </c>
      <c r="V154" s="164" t="s">
        <v>596</v>
      </c>
      <c r="W154" s="160" t="s">
        <v>597</v>
      </c>
      <c r="X154" s="161" t="s">
        <v>598</v>
      </c>
      <c r="Y154" s="131"/>
      <c r="AA154" s="157"/>
    </row>
    <row r="155" s="146" customFormat="true" ht="55.5" hidden="false" customHeight="true" outlineLevel="0" collapsed="false">
      <c r="A155" s="147" t="s">
        <v>511</v>
      </c>
      <c r="B155" s="148" t="s">
        <v>599</v>
      </c>
      <c r="C155" s="149" t="s">
        <v>43</v>
      </c>
      <c r="D155" s="150" t="s">
        <v>98</v>
      </c>
      <c r="E155" s="151"/>
      <c r="F155" s="152"/>
      <c r="G155" s="153"/>
      <c r="H155" s="151"/>
      <c r="I155" s="152"/>
      <c r="J155" s="153"/>
      <c r="K155" s="151"/>
      <c r="L155" s="152"/>
      <c r="M155" s="153"/>
      <c r="N155" s="154"/>
      <c r="O155" s="155"/>
      <c r="P155" s="153"/>
      <c r="Q155" s="154" t="s">
        <v>578</v>
      </c>
      <c r="R155" s="155" t="s">
        <v>579</v>
      </c>
      <c r="S155" s="153" t="s">
        <v>600</v>
      </c>
      <c r="T155" s="152" t="s">
        <v>61</v>
      </c>
      <c r="U155" s="152" t="s">
        <v>601</v>
      </c>
      <c r="V155" s="156" t="s">
        <v>548</v>
      </c>
      <c r="W155" s="152" t="s">
        <v>549</v>
      </c>
      <c r="X155" s="153" t="s">
        <v>550</v>
      </c>
      <c r="Y155" s="131"/>
      <c r="AA155" s="157"/>
    </row>
    <row r="156" s="146" customFormat="true" ht="55.5" hidden="false" customHeight="true" outlineLevel="0" collapsed="false">
      <c r="A156" s="158" t="s">
        <v>511</v>
      </c>
      <c r="B156" s="135" t="s">
        <v>602</v>
      </c>
      <c r="C156" s="136" t="s">
        <v>68</v>
      </c>
      <c r="D156" s="137" t="s">
        <v>140</v>
      </c>
      <c r="E156" s="159" t="s">
        <v>586</v>
      </c>
      <c r="F156" s="160" t="s">
        <v>574</v>
      </c>
      <c r="G156" s="161" t="s">
        <v>47</v>
      </c>
      <c r="H156" s="159"/>
      <c r="I156" s="160"/>
      <c r="J156" s="161"/>
      <c r="K156" s="159"/>
      <c r="L156" s="160"/>
      <c r="M156" s="161"/>
      <c r="N156" s="162"/>
      <c r="O156" s="163"/>
      <c r="P156" s="161"/>
      <c r="Q156" s="162" t="s">
        <v>603</v>
      </c>
      <c r="R156" s="163" t="s">
        <v>604</v>
      </c>
      <c r="S156" s="161" t="s">
        <v>605</v>
      </c>
      <c r="T156" s="160" t="s">
        <v>87</v>
      </c>
      <c r="U156" s="160" t="s">
        <v>606</v>
      </c>
      <c r="V156" s="164" t="s">
        <v>590</v>
      </c>
      <c r="W156" s="160" t="s">
        <v>591</v>
      </c>
      <c r="X156" s="161" t="s">
        <v>592</v>
      </c>
      <c r="Y156" s="131"/>
      <c r="AA156" s="157"/>
    </row>
    <row r="157" s="132" customFormat="true" ht="55.5" hidden="false" customHeight="true" outlineLevel="0" collapsed="false">
      <c r="A157" s="147" t="s">
        <v>511</v>
      </c>
      <c r="B157" s="148" t="s">
        <v>607</v>
      </c>
      <c r="C157" s="149" t="s">
        <v>43</v>
      </c>
      <c r="D157" s="150" t="s">
        <v>58</v>
      </c>
      <c r="E157" s="151"/>
      <c r="F157" s="152"/>
      <c r="G157" s="153"/>
      <c r="H157" s="151" t="s">
        <v>578</v>
      </c>
      <c r="I157" s="152" t="s">
        <v>579</v>
      </c>
      <c r="J157" s="153" t="s">
        <v>608</v>
      </c>
      <c r="K157" s="151" t="s">
        <v>603</v>
      </c>
      <c r="L157" s="152" t="s">
        <v>609</v>
      </c>
      <c r="M157" s="153" t="s">
        <v>610</v>
      </c>
      <c r="N157" s="154" t="s">
        <v>603</v>
      </c>
      <c r="O157" s="155" t="s">
        <v>609</v>
      </c>
      <c r="P157" s="153" t="s">
        <v>611</v>
      </c>
      <c r="Q157" s="154"/>
      <c r="R157" s="155"/>
      <c r="S157" s="153"/>
      <c r="T157" s="152" t="s">
        <v>61</v>
      </c>
      <c r="U157" s="152" t="s">
        <v>612</v>
      </c>
      <c r="V157" s="156" t="s">
        <v>535</v>
      </c>
      <c r="W157" s="152" t="s">
        <v>536</v>
      </c>
      <c r="X157" s="153" t="s">
        <v>537</v>
      </c>
      <c r="Y157" s="131"/>
      <c r="Z157" s="146"/>
      <c r="AA157" s="157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6"/>
      <c r="CA157" s="146"/>
      <c r="CB157" s="146"/>
      <c r="CC157" s="146"/>
      <c r="CD157" s="146"/>
      <c r="CE157" s="146"/>
      <c r="CF157" s="146"/>
      <c r="CG157" s="146"/>
      <c r="CH157" s="146"/>
      <c r="CI157" s="146"/>
      <c r="CJ157" s="146"/>
      <c r="CK157" s="146"/>
      <c r="CL157" s="146"/>
      <c r="CM157" s="146"/>
      <c r="CN157" s="146"/>
      <c r="CO157" s="146"/>
      <c r="CP157" s="146"/>
      <c r="CQ157" s="146"/>
      <c r="CR157" s="146"/>
      <c r="CS157" s="146"/>
      <c r="CT157" s="146"/>
      <c r="CU157" s="146"/>
      <c r="CV157" s="146"/>
      <c r="CW157" s="146"/>
      <c r="CX157" s="146"/>
      <c r="CY157" s="146"/>
      <c r="CZ157" s="146"/>
      <c r="DA157" s="146"/>
      <c r="DB157" s="146"/>
      <c r="DC157" s="146"/>
      <c r="DD157" s="146"/>
      <c r="DE157" s="146"/>
      <c r="DF157" s="146"/>
      <c r="DG157" s="146"/>
      <c r="DH157" s="146"/>
      <c r="DI157" s="146"/>
      <c r="DJ157" s="146"/>
      <c r="DK157" s="146"/>
      <c r="DL157" s="146"/>
      <c r="DM157" s="146"/>
      <c r="DN157" s="146"/>
      <c r="DO157" s="146"/>
      <c r="DP157" s="146"/>
      <c r="DQ157" s="146"/>
      <c r="DR157" s="146"/>
      <c r="DS157" s="146"/>
      <c r="DT157" s="146"/>
      <c r="DU157" s="146"/>
      <c r="DV157" s="146"/>
      <c r="DW157" s="146"/>
      <c r="DX157" s="146"/>
      <c r="DY157" s="146"/>
      <c r="DZ157" s="146"/>
      <c r="EA157" s="146"/>
      <c r="EB157" s="146"/>
      <c r="EC157" s="146"/>
      <c r="ED157" s="146"/>
      <c r="EE157" s="146"/>
      <c r="EF157" s="146"/>
      <c r="EG157" s="146"/>
      <c r="EH157" s="146"/>
      <c r="EI157" s="146"/>
      <c r="EJ157" s="146"/>
      <c r="EK157" s="146"/>
      <c r="EL157" s="146"/>
      <c r="EM157" s="146"/>
      <c r="EN157" s="146"/>
      <c r="EO157" s="146"/>
      <c r="EP157" s="146"/>
      <c r="EQ157" s="146"/>
      <c r="ER157" s="146"/>
      <c r="ES157" s="146"/>
      <c r="ET157" s="146"/>
      <c r="EU157" s="146"/>
      <c r="EV157" s="146"/>
      <c r="EW157" s="146"/>
      <c r="EX157" s="146"/>
      <c r="EY157" s="146"/>
      <c r="EZ157" s="146"/>
      <c r="FA157" s="146"/>
      <c r="FB157" s="146"/>
      <c r="FC157" s="146"/>
      <c r="FD157" s="146"/>
      <c r="FE157" s="146"/>
      <c r="FF157" s="146"/>
      <c r="FG157" s="146"/>
      <c r="FH157" s="146"/>
      <c r="FI157" s="146"/>
      <c r="FJ157" s="146"/>
      <c r="FK157" s="146"/>
      <c r="FL157" s="146"/>
      <c r="FM157" s="146"/>
      <c r="FN157" s="146"/>
      <c r="FO157" s="146"/>
      <c r="FP157" s="146"/>
      <c r="FQ157" s="146"/>
      <c r="FR157" s="146"/>
      <c r="FS157" s="146"/>
      <c r="FT157" s="146"/>
      <c r="FU157" s="146"/>
      <c r="FV157" s="146"/>
      <c r="FW157" s="146"/>
      <c r="FX157" s="146"/>
      <c r="FY157" s="146"/>
      <c r="FZ157" s="146"/>
      <c r="GA157" s="146"/>
      <c r="GB157" s="146"/>
      <c r="GC157" s="146"/>
      <c r="GD157" s="146"/>
      <c r="GE157" s="146"/>
      <c r="GF157" s="146"/>
      <c r="GG157" s="146"/>
      <c r="GH157" s="146"/>
      <c r="GI157" s="146"/>
      <c r="GJ157" s="146"/>
      <c r="GK157" s="146"/>
      <c r="GL157" s="146"/>
      <c r="GM157" s="146"/>
      <c r="GN157" s="146"/>
      <c r="GO157" s="146"/>
      <c r="GP157" s="146"/>
      <c r="GQ157" s="146"/>
      <c r="GR157" s="146"/>
      <c r="GS157" s="146"/>
      <c r="GT157" s="146"/>
      <c r="GU157" s="146"/>
      <c r="GV157" s="146"/>
      <c r="GW157" s="146"/>
      <c r="GX157" s="146"/>
      <c r="GY157" s="146"/>
      <c r="GZ157" s="146"/>
      <c r="HA157" s="146"/>
      <c r="HB157" s="146"/>
      <c r="HC157" s="146"/>
      <c r="HD157" s="146"/>
      <c r="HE157" s="146"/>
      <c r="HF157" s="146"/>
      <c r="HG157" s="146"/>
      <c r="HH157" s="146"/>
      <c r="HI157" s="146"/>
      <c r="HJ157" s="146"/>
      <c r="HK157" s="146"/>
      <c r="HL157" s="146"/>
      <c r="HM157" s="146"/>
      <c r="HN157" s="146"/>
      <c r="HO157" s="146"/>
      <c r="HP157" s="146"/>
      <c r="HQ157" s="146"/>
      <c r="HR157" s="146"/>
      <c r="HS157" s="146"/>
      <c r="HT157" s="146"/>
      <c r="HU157" s="146"/>
      <c r="HV157" s="146"/>
      <c r="HW157" s="146"/>
      <c r="HX157" s="146"/>
      <c r="HY157" s="146"/>
      <c r="HZ157" s="146"/>
      <c r="IA157" s="146"/>
      <c r="IB157" s="146"/>
      <c r="IC157" s="146"/>
      <c r="ID157" s="146"/>
      <c r="IE157" s="146"/>
      <c r="IF157" s="146"/>
      <c r="IG157" s="146"/>
      <c r="IH157" s="146"/>
      <c r="II157" s="146"/>
      <c r="IJ157" s="146"/>
      <c r="IK157" s="146"/>
      <c r="IL157" s="146"/>
      <c r="IM157" s="146"/>
      <c r="IN157" s="146"/>
      <c r="IO157" s="146"/>
      <c r="IP157" s="146"/>
      <c r="IQ157" s="146"/>
      <c r="IR157" s="146"/>
    </row>
    <row r="158" s="146" customFormat="true" ht="55.5" hidden="false" customHeight="true" outlineLevel="0" collapsed="false">
      <c r="A158" s="158" t="s">
        <v>511</v>
      </c>
      <c r="B158" s="135" t="s">
        <v>607</v>
      </c>
      <c r="C158" s="136" t="s">
        <v>63</v>
      </c>
      <c r="D158" s="137" t="s">
        <v>58</v>
      </c>
      <c r="E158" s="159"/>
      <c r="F158" s="160"/>
      <c r="G158" s="161"/>
      <c r="H158" s="159" t="s">
        <v>578</v>
      </c>
      <c r="I158" s="160" t="s">
        <v>579</v>
      </c>
      <c r="J158" s="161" t="s">
        <v>608</v>
      </c>
      <c r="K158" s="159" t="s">
        <v>603</v>
      </c>
      <c r="L158" s="160" t="s">
        <v>609</v>
      </c>
      <c r="M158" s="161" t="s">
        <v>610</v>
      </c>
      <c r="N158" s="162" t="s">
        <v>603</v>
      </c>
      <c r="O158" s="163" t="s">
        <v>609</v>
      </c>
      <c r="P158" s="161" t="s">
        <v>611</v>
      </c>
      <c r="Q158" s="162"/>
      <c r="R158" s="163"/>
      <c r="S158" s="161"/>
      <c r="T158" s="160" t="s">
        <v>61</v>
      </c>
      <c r="U158" s="160" t="s">
        <v>612</v>
      </c>
      <c r="V158" s="164" t="s">
        <v>535</v>
      </c>
      <c r="W158" s="160" t="s">
        <v>536</v>
      </c>
      <c r="X158" s="161" t="s">
        <v>537</v>
      </c>
      <c r="Y158" s="131"/>
      <c r="AA158" s="157"/>
    </row>
    <row r="159" s="146" customFormat="true" ht="55.5" hidden="false" customHeight="true" outlineLevel="0" collapsed="false">
      <c r="A159" s="147" t="s">
        <v>511</v>
      </c>
      <c r="B159" s="148" t="s">
        <v>613</v>
      </c>
      <c r="C159" s="149" t="s">
        <v>43</v>
      </c>
      <c r="D159" s="150" t="s">
        <v>236</v>
      </c>
      <c r="E159" s="151"/>
      <c r="F159" s="152"/>
      <c r="G159" s="153"/>
      <c r="H159" s="151"/>
      <c r="I159" s="152"/>
      <c r="J159" s="153"/>
      <c r="K159" s="151"/>
      <c r="L159" s="152"/>
      <c r="M159" s="153"/>
      <c r="N159" s="154" t="s">
        <v>614</v>
      </c>
      <c r="O159" s="155" t="s">
        <v>615</v>
      </c>
      <c r="P159" s="153" t="s">
        <v>616</v>
      </c>
      <c r="Q159" s="154"/>
      <c r="R159" s="155"/>
      <c r="S159" s="153"/>
      <c r="T159" s="152" t="s">
        <v>52</v>
      </c>
      <c r="U159" s="152" t="s">
        <v>617</v>
      </c>
      <c r="V159" s="156" t="s">
        <v>548</v>
      </c>
      <c r="W159" s="152" t="s">
        <v>549</v>
      </c>
      <c r="X159" s="153" t="s">
        <v>550</v>
      </c>
      <c r="Y159" s="131"/>
      <c r="AA159" s="157"/>
    </row>
    <row r="160" s="146" customFormat="true" ht="55.5" hidden="false" customHeight="true" outlineLevel="0" collapsed="false">
      <c r="A160" s="158" t="s">
        <v>511</v>
      </c>
      <c r="B160" s="134" t="s">
        <v>602</v>
      </c>
      <c r="C160" s="165" t="s">
        <v>43</v>
      </c>
      <c r="D160" s="166" t="s">
        <v>140</v>
      </c>
      <c r="E160" s="159" t="s">
        <v>603</v>
      </c>
      <c r="F160" s="160" t="s">
        <v>618</v>
      </c>
      <c r="G160" s="161" t="s">
        <v>47</v>
      </c>
      <c r="H160" s="159"/>
      <c r="I160" s="160"/>
      <c r="J160" s="161"/>
      <c r="K160" s="159"/>
      <c r="L160" s="160"/>
      <c r="M160" s="161"/>
      <c r="N160" s="162"/>
      <c r="O160" s="163"/>
      <c r="P160" s="161"/>
      <c r="Q160" s="162" t="s">
        <v>614</v>
      </c>
      <c r="R160" s="163" t="s">
        <v>615</v>
      </c>
      <c r="S160" s="161" t="s">
        <v>605</v>
      </c>
      <c r="T160" s="160" t="s">
        <v>52</v>
      </c>
      <c r="U160" s="160" t="s">
        <v>619</v>
      </c>
      <c r="V160" s="164" t="s">
        <v>548</v>
      </c>
      <c r="W160" s="160" t="s">
        <v>549</v>
      </c>
      <c r="X160" s="161" t="s">
        <v>550</v>
      </c>
      <c r="Y160" s="131"/>
      <c r="AA160" s="157"/>
    </row>
    <row r="161" s="146" customFormat="true" ht="55.5" hidden="false" customHeight="true" outlineLevel="0" collapsed="false">
      <c r="A161" s="176" t="s">
        <v>511</v>
      </c>
      <c r="B161" s="148" t="s">
        <v>620</v>
      </c>
      <c r="C161" s="149" t="s">
        <v>43</v>
      </c>
      <c r="D161" s="150" t="s">
        <v>44</v>
      </c>
      <c r="E161" s="183" t="s">
        <v>614</v>
      </c>
      <c r="F161" s="177" t="s">
        <v>615</v>
      </c>
      <c r="G161" s="184" t="s">
        <v>47</v>
      </c>
      <c r="H161" s="185"/>
      <c r="I161" s="186"/>
      <c r="J161" s="187"/>
      <c r="K161" s="185"/>
      <c r="L161" s="177"/>
      <c r="M161" s="184"/>
      <c r="N161" s="188" t="s">
        <v>578</v>
      </c>
      <c r="O161" s="189" t="s">
        <v>579</v>
      </c>
      <c r="P161" s="184" t="s">
        <v>621</v>
      </c>
      <c r="Q161" s="188" t="s">
        <v>622</v>
      </c>
      <c r="R161" s="189" t="s">
        <v>623</v>
      </c>
      <c r="S161" s="184" t="s">
        <v>624</v>
      </c>
      <c r="T161" s="186" t="s">
        <v>52</v>
      </c>
      <c r="U161" s="177" t="s">
        <v>625</v>
      </c>
      <c r="V161" s="190" t="s">
        <v>535</v>
      </c>
      <c r="W161" s="191" t="s">
        <v>536</v>
      </c>
      <c r="X161" s="184" t="s">
        <v>537</v>
      </c>
      <c r="Y161" s="131"/>
      <c r="Z161" s="144"/>
      <c r="AA161" s="145"/>
      <c r="AB161" s="145"/>
      <c r="AC161" s="145"/>
      <c r="AD161" s="145"/>
      <c r="AE161" s="145"/>
      <c r="AF161" s="145"/>
      <c r="AG161" s="145"/>
      <c r="AH161" s="145"/>
      <c r="AI161" s="145"/>
      <c r="AJ161" s="145"/>
      <c r="AK161" s="145"/>
      <c r="AL161" s="145"/>
      <c r="AM161" s="145"/>
      <c r="AN161" s="145"/>
      <c r="AO161" s="145"/>
      <c r="AP161" s="145"/>
      <c r="AQ161" s="145"/>
      <c r="AR161" s="145"/>
      <c r="AS161" s="145"/>
      <c r="AT161" s="145"/>
      <c r="AU161" s="145"/>
      <c r="AV161" s="145"/>
      <c r="AW161" s="145"/>
      <c r="AX161" s="145"/>
      <c r="AY161" s="145"/>
      <c r="AZ161" s="145"/>
      <c r="BA161" s="145"/>
      <c r="BB161" s="145"/>
      <c r="BC161" s="145"/>
      <c r="BD161" s="145"/>
      <c r="BE161" s="145"/>
      <c r="BF161" s="145"/>
      <c r="BG161" s="145"/>
      <c r="BH161" s="145"/>
      <c r="BI161" s="145"/>
      <c r="BJ161" s="145"/>
      <c r="BK161" s="145"/>
      <c r="BL161" s="145"/>
      <c r="BM161" s="145"/>
      <c r="BN161" s="145"/>
      <c r="BO161" s="145"/>
      <c r="BP161" s="145"/>
      <c r="BQ161" s="145"/>
      <c r="BR161" s="145"/>
      <c r="BS161" s="145"/>
      <c r="BT161" s="145"/>
      <c r="BU161" s="145"/>
      <c r="BV161" s="145"/>
      <c r="BW161" s="145"/>
      <c r="BX161" s="145"/>
      <c r="BY161" s="145"/>
      <c r="BZ161" s="145"/>
      <c r="CA161" s="145"/>
      <c r="CB161" s="145"/>
      <c r="CC161" s="145"/>
      <c r="CD161" s="145"/>
      <c r="CE161" s="145"/>
      <c r="CF161" s="145"/>
      <c r="CG161" s="145"/>
      <c r="CH161" s="145"/>
      <c r="CI161" s="145"/>
      <c r="CJ161" s="145"/>
      <c r="CK161" s="145"/>
      <c r="CL161" s="145"/>
      <c r="CM161" s="145"/>
      <c r="CN161" s="145"/>
      <c r="CO161" s="145"/>
      <c r="CP161" s="145"/>
      <c r="CQ161" s="145"/>
      <c r="CR161" s="145"/>
      <c r="CS161" s="145"/>
      <c r="CT161" s="145"/>
      <c r="CU161" s="145"/>
      <c r="CV161" s="145"/>
      <c r="CW161" s="145"/>
      <c r="CX161" s="145"/>
      <c r="CY161" s="145"/>
      <c r="CZ161" s="145"/>
      <c r="DA161" s="145"/>
      <c r="DB161" s="145"/>
      <c r="DC161" s="145"/>
      <c r="DD161" s="145"/>
      <c r="DE161" s="145"/>
      <c r="DF161" s="145"/>
      <c r="DG161" s="145"/>
      <c r="DH161" s="145"/>
      <c r="DI161" s="145"/>
      <c r="DJ161" s="145"/>
      <c r="DK161" s="145"/>
      <c r="DL161" s="145"/>
      <c r="DM161" s="145"/>
      <c r="DN161" s="145"/>
      <c r="DO161" s="145"/>
      <c r="DP161" s="145"/>
      <c r="DQ161" s="145"/>
      <c r="DR161" s="145"/>
      <c r="DS161" s="145"/>
      <c r="DT161" s="145"/>
      <c r="DU161" s="145"/>
      <c r="DV161" s="145"/>
      <c r="DW161" s="145"/>
      <c r="DX161" s="145"/>
      <c r="DY161" s="145"/>
      <c r="DZ161" s="145"/>
      <c r="EA161" s="145"/>
      <c r="EB161" s="145"/>
      <c r="EC161" s="145"/>
      <c r="ED161" s="145"/>
      <c r="EE161" s="145"/>
      <c r="EF161" s="145"/>
      <c r="EG161" s="145"/>
      <c r="EH161" s="145"/>
      <c r="EI161" s="145"/>
      <c r="EJ161" s="145"/>
      <c r="EK161" s="145"/>
      <c r="EL161" s="145"/>
      <c r="EM161" s="145"/>
      <c r="EN161" s="145"/>
      <c r="EO161" s="145"/>
      <c r="EP161" s="145"/>
      <c r="EQ161" s="145"/>
      <c r="ER161" s="145"/>
      <c r="ES161" s="145"/>
      <c r="ET161" s="145"/>
      <c r="EU161" s="145"/>
      <c r="EV161" s="145"/>
      <c r="EW161" s="145"/>
      <c r="EX161" s="145"/>
      <c r="EY161" s="145"/>
      <c r="EZ161" s="145"/>
      <c r="FA161" s="145"/>
      <c r="FB161" s="145"/>
      <c r="FC161" s="145"/>
      <c r="FD161" s="145"/>
      <c r="FE161" s="145"/>
      <c r="FF161" s="145"/>
      <c r="FG161" s="145"/>
      <c r="FH161" s="145"/>
      <c r="FI161" s="145"/>
      <c r="FJ161" s="145"/>
      <c r="FK161" s="145"/>
      <c r="FL161" s="145"/>
      <c r="FM161" s="145"/>
      <c r="FN161" s="145"/>
      <c r="FO161" s="145"/>
      <c r="FP161" s="145"/>
      <c r="FQ161" s="145"/>
      <c r="FR161" s="145"/>
      <c r="FS161" s="145"/>
      <c r="FT161" s="145"/>
      <c r="FU161" s="145"/>
      <c r="FV161" s="145"/>
      <c r="FW161" s="145"/>
      <c r="FX161" s="145"/>
      <c r="FY161" s="145"/>
      <c r="FZ161" s="145"/>
      <c r="GA161" s="145"/>
      <c r="GB161" s="145"/>
      <c r="GC161" s="145"/>
      <c r="GD161" s="145"/>
      <c r="GE161" s="145"/>
      <c r="GF161" s="145"/>
      <c r="GG161" s="145"/>
      <c r="GH161" s="145"/>
      <c r="GI161" s="145"/>
      <c r="GJ161" s="145"/>
      <c r="GK161" s="145"/>
      <c r="GL161" s="145"/>
      <c r="GM161" s="145"/>
      <c r="GN161" s="145"/>
      <c r="GO161" s="145"/>
      <c r="GP161" s="145"/>
      <c r="GQ161" s="145"/>
      <c r="GR161" s="145"/>
      <c r="GS161" s="145"/>
      <c r="GT161" s="145"/>
      <c r="GU161" s="145"/>
      <c r="GV161" s="145"/>
      <c r="GW161" s="145"/>
      <c r="GX161" s="145"/>
      <c r="GY161" s="145"/>
      <c r="GZ161" s="145"/>
      <c r="HA161" s="145"/>
      <c r="HB161" s="145"/>
      <c r="HC161" s="145"/>
      <c r="HD161" s="145"/>
      <c r="HE161" s="145"/>
      <c r="HF161" s="145"/>
      <c r="HG161" s="145"/>
      <c r="HH161" s="145"/>
      <c r="HI161" s="145"/>
      <c r="HJ161" s="145"/>
      <c r="HK161" s="145"/>
      <c r="HL161" s="145"/>
      <c r="HM161" s="145"/>
      <c r="HN161" s="145"/>
      <c r="HO161" s="145"/>
      <c r="HP161" s="145"/>
      <c r="HQ161" s="145"/>
      <c r="HR161" s="145"/>
      <c r="HS161" s="145"/>
      <c r="HT161" s="145"/>
      <c r="HU161" s="145"/>
      <c r="HV161" s="145"/>
      <c r="HW161" s="145"/>
      <c r="HX161" s="145"/>
      <c r="HY161" s="145"/>
      <c r="HZ161" s="145"/>
      <c r="IA161" s="145"/>
      <c r="IB161" s="145"/>
      <c r="IC161" s="145"/>
      <c r="ID161" s="145"/>
      <c r="IE161" s="145"/>
      <c r="IF161" s="145"/>
      <c r="IG161" s="145"/>
      <c r="IH161" s="145"/>
      <c r="II161" s="145"/>
      <c r="IJ161" s="145"/>
      <c r="IK161" s="145"/>
      <c r="IL161" s="145"/>
      <c r="IM161" s="145"/>
      <c r="IN161" s="145"/>
      <c r="IO161" s="145"/>
      <c r="IP161" s="145"/>
      <c r="IQ161" s="145"/>
      <c r="IR161" s="145"/>
    </row>
    <row r="162" s="146" customFormat="true" ht="55.5" hidden="false" customHeight="true" outlineLevel="0" collapsed="false">
      <c r="A162" s="158" t="s">
        <v>511</v>
      </c>
      <c r="B162" s="134" t="s">
        <v>626</v>
      </c>
      <c r="C162" s="165" t="s">
        <v>43</v>
      </c>
      <c r="D162" s="166" t="s">
        <v>84</v>
      </c>
      <c r="E162" s="159" t="s">
        <v>528</v>
      </c>
      <c r="F162" s="160" t="s">
        <v>470</v>
      </c>
      <c r="G162" s="161" t="s">
        <v>47</v>
      </c>
      <c r="H162" s="159"/>
      <c r="I162" s="160"/>
      <c r="J162" s="161"/>
      <c r="K162" s="159"/>
      <c r="L162" s="160"/>
      <c r="M162" s="161"/>
      <c r="N162" s="162" t="s">
        <v>578</v>
      </c>
      <c r="O162" s="163" t="s">
        <v>579</v>
      </c>
      <c r="P162" s="161" t="s">
        <v>627</v>
      </c>
      <c r="Q162" s="162" t="s">
        <v>622</v>
      </c>
      <c r="R162" s="163" t="s">
        <v>623</v>
      </c>
      <c r="S162" s="161" t="s">
        <v>628</v>
      </c>
      <c r="T162" s="160" t="s">
        <v>52</v>
      </c>
      <c r="U162" s="160" t="s">
        <v>629</v>
      </c>
      <c r="V162" s="164" t="s">
        <v>532</v>
      </c>
      <c r="W162" s="160" t="s">
        <v>533</v>
      </c>
      <c r="X162" s="161" t="s">
        <v>534</v>
      </c>
      <c r="Y162" s="131"/>
      <c r="AA162" s="157"/>
    </row>
    <row r="163" s="146" customFormat="true" ht="55.5" hidden="false" customHeight="true" outlineLevel="0" collapsed="false">
      <c r="A163" s="176" t="s">
        <v>511</v>
      </c>
      <c r="B163" s="148" t="s">
        <v>626</v>
      </c>
      <c r="C163" s="149" t="s">
        <v>123</v>
      </c>
      <c r="D163" s="150" t="s">
        <v>84</v>
      </c>
      <c r="E163" s="183" t="s">
        <v>528</v>
      </c>
      <c r="F163" s="177" t="s">
        <v>470</v>
      </c>
      <c r="G163" s="184" t="s">
        <v>47</v>
      </c>
      <c r="H163" s="185"/>
      <c r="I163" s="186"/>
      <c r="J163" s="187"/>
      <c r="K163" s="185"/>
      <c r="L163" s="177"/>
      <c r="M163" s="184"/>
      <c r="N163" s="188" t="s">
        <v>578</v>
      </c>
      <c r="O163" s="189" t="s">
        <v>579</v>
      </c>
      <c r="P163" s="184" t="s">
        <v>627</v>
      </c>
      <c r="Q163" s="188" t="s">
        <v>622</v>
      </c>
      <c r="R163" s="189" t="s">
        <v>623</v>
      </c>
      <c r="S163" s="184" t="s">
        <v>628</v>
      </c>
      <c r="T163" s="186" t="s">
        <v>52</v>
      </c>
      <c r="U163" s="177" t="s">
        <v>629</v>
      </c>
      <c r="V163" s="190" t="s">
        <v>532</v>
      </c>
      <c r="W163" s="191" t="s">
        <v>533</v>
      </c>
      <c r="X163" s="184" t="s">
        <v>534</v>
      </c>
      <c r="Y163" s="131"/>
      <c r="Z163" s="144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45"/>
      <c r="BH163" s="145"/>
      <c r="BI163" s="145"/>
      <c r="BJ163" s="145"/>
      <c r="BK163" s="145"/>
      <c r="BL163" s="145"/>
      <c r="BM163" s="145"/>
      <c r="BN163" s="145"/>
      <c r="BO163" s="145"/>
      <c r="BP163" s="145"/>
      <c r="BQ163" s="145"/>
      <c r="BR163" s="145"/>
      <c r="BS163" s="145"/>
      <c r="BT163" s="145"/>
      <c r="BU163" s="145"/>
      <c r="BV163" s="145"/>
      <c r="BW163" s="145"/>
      <c r="BX163" s="145"/>
      <c r="BY163" s="145"/>
      <c r="BZ163" s="145"/>
      <c r="CA163" s="145"/>
      <c r="CB163" s="145"/>
      <c r="CC163" s="145"/>
      <c r="CD163" s="145"/>
      <c r="CE163" s="145"/>
      <c r="CF163" s="145"/>
      <c r="CG163" s="145"/>
      <c r="CH163" s="145"/>
      <c r="CI163" s="145"/>
      <c r="CJ163" s="145"/>
      <c r="CK163" s="145"/>
      <c r="CL163" s="145"/>
      <c r="CM163" s="145"/>
      <c r="CN163" s="145"/>
      <c r="CO163" s="145"/>
      <c r="CP163" s="145"/>
      <c r="CQ163" s="145"/>
      <c r="CR163" s="145"/>
      <c r="CS163" s="145"/>
      <c r="CT163" s="145"/>
      <c r="CU163" s="145"/>
      <c r="CV163" s="145"/>
      <c r="CW163" s="145"/>
      <c r="CX163" s="145"/>
      <c r="CY163" s="145"/>
      <c r="CZ163" s="145"/>
      <c r="DA163" s="145"/>
      <c r="DB163" s="145"/>
      <c r="DC163" s="145"/>
      <c r="DD163" s="145"/>
      <c r="DE163" s="145"/>
      <c r="DF163" s="145"/>
      <c r="DG163" s="145"/>
      <c r="DH163" s="145"/>
      <c r="DI163" s="145"/>
      <c r="DJ163" s="145"/>
      <c r="DK163" s="145"/>
      <c r="DL163" s="145"/>
      <c r="DM163" s="145"/>
      <c r="DN163" s="145"/>
      <c r="DO163" s="145"/>
      <c r="DP163" s="145"/>
      <c r="DQ163" s="145"/>
      <c r="DR163" s="145"/>
      <c r="DS163" s="145"/>
      <c r="DT163" s="145"/>
      <c r="DU163" s="145"/>
      <c r="DV163" s="145"/>
      <c r="DW163" s="145"/>
      <c r="DX163" s="145"/>
      <c r="DY163" s="145"/>
      <c r="DZ163" s="145"/>
      <c r="EA163" s="145"/>
      <c r="EB163" s="145"/>
      <c r="EC163" s="145"/>
      <c r="ED163" s="145"/>
      <c r="EE163" s="145"/>
      <c r="EF163" s="145"/>
      <c r="EG163" s="145"/>
      <c r="EH163" s="145"/>
      <c r="EI163" s="145"/>
      <c r="EJ163" s="145"/>
      <c r="EK163" s="145"/>
      <c r="EL163" s="145"/>
      <c r="EM163" s="145"/>
      <c r="EN163" s="145"/>
      <c r="EO163" s="145"/>
      <c r="EP163" s="145"/>
      <c r="EQ163" s="145"/>
      <c r="ER163" s="145"/>
      <c r="ES163" s="145"/>
      <c r="ET163" s="145"/>
      <c r="EU163" s="145"/>
      <c r="EV163" s="145"/>
      <c r="EW163" s="145"/>
      <c r="EX163" s="145"/>
      <c r="EY163" s="145"/>
      <c r="EZ163" s="145"/>
      <c r="FA163" s="145"/>
      <c r="FB163" s="145"/>
      <c r="FC163" s="145"/>
      <c r="FD163" s="145"/>
      <c r="FE163" s="145"/>
      <c r="FF163" s="145"/>
      <c r="FG163" s="145"/>
      <c r="FH163" s="145"/>
      <c r="FI163" s="145"/>
      <c r="FJ163" s="145"/>
      <c r="FK163" s="145"/>
      <c r="FL163" s="145"/>
      <c r="FM163" s="145"/>
      <c r="FN163" s="145"/>
      <c r="FO163" s="145"/>
      <c r="FP163" s="145"/>
      <c r="FQ163" s="145"/>
      <c r="FR163" s="145"/>
      <c r="FS163" s="145"/>
      <c r="FT163" s="145"/>
      <c r="FU163" s="145"/>
      <c r="FV163" s="145"/>
      <c r="FW163" s="145"/>
      <c r="FX163" s="145"/>
      <c r="FY163" s="145"/>
      <c r="FZ163" s="145"/>
      <c r="GA163" s="145"/>
      <c r="GB163" s="145"/>
      <c r="GC163" s="145"/>
      <c r="GD163" s="145"/>
      <c r="GE163" s="145"/>
      <c r="GF163" s="145"/>
      <c r="GG163" s="145"/>
      <c r="GH163" s="145"/>
      <c r="GI163" s="145"/>
      <c r="GJ163" s="145"/>
      <c r="GK163" s="145"/>
      <c r="GL163" s="145"/>
      <c r="GM163" s="145"/>
      <c r="GN163" s="145"/>
      <c r="GO163" s="145"/>
      <c r="GP163" s="145"/>
      <c r="GQ163" s="145"/>
      <c r="GR163" s="145"/>
      <c r="GS163" s="145"/>
      <c r="GT163" s="145"/>
      <c r="GU163" s="145"/>
      <c r="GV163" s="145"/>
      <c r="GW163" s="145"/>
      <c r="GX163" s="145"/>
      <c r="GY163" s="145"/>
      <c r="GZ163" s="145"/>
      <c r="HA163" s="145"/>
      <c r="HB163" s="145"/>
      <c r="HC163" s="145"/>
      <c r="HD163" s="145"/>
      <c r="HE163" s="145"/>
      <c r="HF163" s="145"/>
      <c r="HG163" s="145"/>
      <c r="HH163" s="145"/>
      <c r="HI163" s="145"/>
      <c r="HJ163" s="145"/>
      <c r="HK163" s="145"/>
      <c r="HL163" s="145"/>
      <c r="HM163" s="145"/>
      <c r="HN163" s="145"/>
      <c r="HO163" s="145"/>
      <c r="HP163" s="145"/>
      <c r="HQ163" s="145"/>
      <c r="HR163" s="145"/>
      <c r="HS163" s="145"/>
      <c r="HT163" s="145"/>
      <c r="HU163" s="145"/>
      <c r="HV163" s="145"/>
      <c r="HW163" s="145"/>
      <c r="HX163" s="145"/>
      <c r="HY163" s="145"/>
      <c r="HZ163" s="145"/>
      <c r="IA163" s="145"/>
      <c r="IB163" s="145"/>
      <c r="IC163" s="145"/>
      <c r="ID163" s="145"/>
      <c r="IE163" s="145"/>
      <c r="IF163" s="145"/>
      <c r="IG163" s="145"/>
      <c r="IH163" s="145"/>
      <c r="II163" s="145"/>
      <c r="IJ163" s="145"/>
      <c r="IK163" s="145"/>
      <c r="IL163" s="145"/>
      <c r="IM163" s="145"/>
      <c r="IN163" s="145"/>
      <c r="IO163" s="145"/>
      <c r="IP163" s="145"/>
      <c r="IQ163" s="145"/>
      <c r="IR163" s="145"/>
    </row>
    <row r="164" s="146" customFormat="true" ht="55.5" hidden="false" customHeight="true" outlineLevel="0" collapsed="false">
      <c r="A164" s="158" t="s">
        <v>511</v>
      </c>
      <c r="B164" s="135" t="s">
        <v>626</v>
      </c>
      <c r="C164" s="136" t="s">
        <v>68</v>
      </c>
      <c r="D164" s="137" t="s">
        <v>84</v>
      </c>
      <c r="E164" s="159" t="s">
        <v>578</v>
      </c>
      <c r="F164" s="160" t="s">
        <v>579</v>
      </c>
      <c r="G164" s="161" t="s">
        <v>47</v>
      </c>
      <c r="H164" s="159"/>
      <c r="I164" s="160"/>
      <c r="J164" s="161"/>
      <c r="K164" s="159"/>
      <c r="L164" s="160"/>
      <c r="M164" s="161"/>
      <c r="N164" s="162" t="s">
        <v>622</v>
      </c>
      <c r="O164" s="163" t="s">
        <v>630</v>
      </c>
      <c r="P164" s="161" t="s">
        <v>627</v>
      </c>
      <c r="Q164" s="162" t="s">
        <v>614</v>
      </c>
      <c r="R164" s="163" t="s">
        <v>631</v>
      </c>
      <c r="S164" s="161" t="s">
        <v>628</v>
      </c>
      <c r="T164" s="160" t="s">
        <v>87</v>
      </c>
      <c r="U164" s="160" t="s">
        <v>569</v>
      </c>
      <c r="V164" s="164" t="s">
        <v>570</v>
      </c>
      <c r="W164" s="160" t="s">
        <v>571</v>
      </c>
      <c r="X164" s="161" t="s">
        <v>572</v>
      </c>
      <c r="Y164" s="131"/>
      <c r="AA164" s="157"/>
    </row>
    <row r="165" s="146" customFormat="true" ht="55.5" hidden="false" customHeight="true" outlineLevel="0" collapsed="false">
      <c r="A165" s="147" t="s">
        <v>511</v>
      </c>
      <c r="B165" s="148" t="s">
        <v>632</v>
      </c>
      <c r="C165" s="149" t="s">
        <v>68</v>
      </c>
      <c r="D165" s="150" t="s">
        <v>160</v>
      </c>
      <c r="E165" s="151"/>
      <c r="F165" s="152"/>
      <c r="G165" s="153"/>
      <c r="H165" s="151" t="s">
        <v>614</v>
      </c>
      <c r="I165" s="152" t="s">
        <v>633</v>
      </c>
      <c r="J165" s="153" t="s">
        <v>634</v>
      </c>
      <c r="K165" s="151"/>
      <c r="L165" s="152"/>
      <c r="M165" s="153"/>
      <c r="N165" s="154" t="s">
        <v>622</v>
      </c>
      <c r="O165" s="155" t="s">
        <v>630</v>
      </c>
      <c r="P165" s="153" t="s">
        <v>635</v>
      </c>
      <c r="Q165" s="154"/>
      <c r="R165" s="155"/>
      <c r="S165" s="153"/>
      <c r="T165" s="152" t="s">
        <v>61</v>
      </c>
      <c r="U165" s="152" t="s">
        <v>636</v>
      </c>
      <c r="V165" s="156" t="s">
        <v>570</v>
      </c>
      <c r="W165" s="152" t="s">
        <v>571</v>
      </c>
      <c r="X165" s="153" t="s">
        <v>572</v>
      </c>
      <c r="Y165" s="131"/>
      <c r="AA165" s="157"/>
    </row>
    <row r="166" s="146" customFormat="true" ht="55.5" hidden="false" customHeight="true" outlineLevel="0" collapsed="false">
      <c r="A166" s="134"/>
      <c r="B166" s="134" t="s">
        <v>637</v>
      </c>
      <c r="C166" s="165" t="s">
        <v>68</v>
      </c>
      <c r="D166" s="166" t="s">
        <v>69</v>
      </c>
      <c r="E166" s="167" t="s">
        <v>638</v>
      </c>
      <c r="F166" s="165" t="s">
        <v>639</v>
      </c>
      <c r="G166" s="168" t="s">
        <v>47</v>
      </c>
      <c r="H166" s="169"/>
      <c r="I166" s="170"/>
      <c r="J166" s="171"/>
      <c r="K166" s="169"/>
      <c r="L166" s="165"/>
      <c r="M166" s="168"/>
      <c r="N166" s="172"/>
      <c r="O166" s="173"/>
      <c r="P166" s="168"/>
      <c r="Q166" s="172" t="s">
        <v>640</v>
      </c>
      <c r="R166" s="173" t="s">
        <v>641</v>
      </c>
      <c r="S166" s="168" t="s">
        <v>642</v>
      </c>
      <c r="T166" s="170" t="s">
        <v>61</v>
      </c>
      <c r="U166" s="165" t="s">
        <v>643</v>
      </c>
      <c r="V166" s="174" t="s">
        <v>644</v>
      </c>
      <c r="W166" s="175" t="s">
        <v>645</v>
      </c>
      <c r="X166" s="168" t="s">
        <v>646</v>
      </c>
      <c r="Y166" s="131"/>
      <c r="Z166" s="144"/>
      <c r="AA166" s="145"/>
      <c r="AB166" s="145"/>
      <c r="AC166" s="145"/>
      <c r="AD166" s="145"/>
      <c r="AE166" s="145"/>
      <c r="AF166" s="145"/>
      <c r="AG166" s="145"/>
      <c r="AH166" s="145"/>
      <c r="AI166" s="145"/>
      <c r="AJ166" s="145"/>
      <c r="AK166" s="145"/>
      <c r="AL166" s="145"/>
      <c r="AM166" s="145"/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  <c r="AY166" s="145"/>
      <c r="AZ166" s="145"/>
      <c r="BA166" s="145"/>
      <c r="BB166" s="145"/>
      <c r="BC166" s="145"/>
      <c r="BD166" s="145"/>
      <c r="BE166" s="145"/>
      <c r="BF166" s="145"/>
      <c r="BG166" s="145"/>
      <c r="BH166" s="145"/>
      <c r="BI166" s="145"/>
      <c r="BJ166" s="145"/>
      <c r="BK166" s="145"/>
      <c r="BL166" s="145"/>
      <c r="BM166" s="145"/>
      <c r="BN166" s="145"/>
      <c r="BO166" s="145"/>
      <c r="BP166" s="145"/>
      <c r="BQ166" s="145"/>
      <c r="BR166" s="145"/>
      <c r="BS166" s="145"/>
      <c r="BT166" s="145"/>
      <c r="BU166" s="145"/>
      <c r="BV166" s="145"/>
      <c r="BW166" s="145"/>
      <c r="BX166" s="145"/>
      <c r="BY166" s="145"/>
      <c r="BZ166" s="145"/>
      <c r="CA166" s="145"/>
      <c r="CB166" s="145"/>
      <c r="CC166" s="145"/>
      <c r="CD166" s="145"/>
      <c r="CE166" s="145"/>
      <c r="CF166" s="145"/>
      <c r="CG166" s="145"/>
      <c r="CH166" s="145"/>
      <c r="CI166" s="145"/>
      <c r="CJ166" s="145"/>
      <c r="CK166" s="145"/>
      <c r="CL166" s="145"/>
      <c r="CM166" s="145"/>
      <c r="CN166" s="145"/>
      <c r="CO166" s="145"/>
      <c r="CP166" s="145"/>
      <c r="CQ166" s="145"/>
      <c r="CR166" s="145"/>
      <c r="CS166" s="145"/>
      <c r="CT166" s="145"/>
      <c r="CU166" s="145"/>
      <c r="CV166" s="145"/>
      <c r="CW166" s="145"/>
      <c r="CX166" s="145"/>
      <c r="CY166" s="145"/>
      <c r="CZ166" s="145"/>
      <c r="DA166" s="145"/>
      <c r="DB166" s="145"/>
      <c r="DC166" s="145"/>
      <c r="DD166" s="145"/>
      <c r="DE166" s="145"/>
      <c r="DF166" s="145"/>
      <c r="DG166" s="145"/>
      <c r="DH166" s="145"/>
      <c r="DI166" s="145"/>
      <c r="DJ166" s="145"/>
      <c r="DK166" s="145"/>
      <c r="DL166" s="145"/>
      <c r="DM166" s="145"/>
      <c r="DN166" s="145"/>
      <c r="DO166" s="145"/>
      <c r="DP166" s="145"/>
      <c r="DQ166" s="145"/>
      <c r="DR166" s="145"/>
      <c r="DS166" s="145"/>
      <c r="DT166" s="145"/>
      <c r="DU166" s="145"/>
      <c r="DV166" s="145"/>
      <c r="DW166" s="145"/>
      <c r="DX166" s="145"/>
      <c r="DY166" s="145"/>
      <c r="DZ166" s="145"/>
      <c r="EA166" s="145"/>
      <c r="EB166" s="145"/>
      <c r="EC166" s="145"/>
      <c r="ED166" s="145"/>
      <c r="EE166" s="145"/>
      <c r="EF166" s="145"/>
      <c r="EG166" s="145"/>
      <c r="EH166" s="145"/>
      <c r="EI166" s="145"/>
      <c r="EJ166" s="145"/>
      <c r="EK166" s="145"/>
      <c r="EL166" s="145"/>
      <c r="EM166" s="145"/>
      <c r="EN166" s="145"/>
      <c r="EO166" s="145"/>
      <c r="EP166" s="145"/>
      <c r="EQ166" s="145"/>
      <c r="ER166" s="145"/>
      <c r="ES166" s="145"/>
      <c r="ET166" s="145"/>
      <c r="EU166" s="145"/>
      <c r="EV166" s="145"/>
      <c r="EW166" s="145"/>
      <c r="EX166" s="145"/>
      <c r="EY166" s="145"/>
      <c r="EZ166" s="145"/>
      <c r="FA166" s="145"/>
      <c r="FB166" s="145"/>
      <c r="FC166" s="145"/>
      <c r="FD166" s="145"/>
      <c r="FE166" s="145"/>
      <c r="FF166" s="145"/>
      <c r="FG166" s="145"/>
      <c r="FH166" s="145"/>
      <c r="FI166" s="145"/>
      <c r="FJ166" s="145"/>
      <c r="FK166" s="145"/>
      <c r="FL166" s="145"/>
      <c r="FM166" s="145"/>
      <c r="FN166" s="145"/>
      <c r="FO166" s="145"/>
      <c r="FP166" s="145"/>
      <c r="FQ166" s="145"/>
      <c r="FR166" s="145"/>
      <c r="FS166" s="145"/>
      <c r="FT166" s="145"/>
      <c r="FU166" s="145"/>
      <c r="FV166" s="145"/>
      <c r="FW166" s="145"/>
      <c r="FX166" s="145"/>
      <c r="FY166" s="145"/>
      <c r="FZ166" s="145"/>
      <c r="GA166" s="145"/>
      <c r="GB166" s="145"/>
      <c r="GC166" s="145"/>
      <c r="GD166" s="145"/>
      <c r="GE166" s="145"/>
      <c r="GF166" s="145"/>
      <c r="GG166" s="145"/>
      <c r="GH166" s="145"/>
      <c r="GI166" s="145"/>
      <c r="GJ166" s="145"/>
      <c r="GK166" s="145"/>
      <c r="GL166" s="145"/>
      <c r="GM166" s="145"/>
      <c r="GN166" s="145"/>
      <c r="GO166" s="145"/>
      <c r="GP166" s="145"/>
      <c r="GQ166" s="145"/>
      <c r="GR166" s="145"/>
      <c r="GS166" s="145"/>
      <c r="GT166" s="145"/>
      <c r="GU166" s="145"/>
      <c r="GV166" s="145"/>
      <c r="GW166" s="145"/>
      <c r="GX166" s="145"/>
      <c r="GY166" s="145"/>
      <c r="GZ166" s="145"/>
      <c r="HA166" s="145"/>
      <c r="HB166" s="145"/>
      <c r="HC166" s="145"/>
      <c r="HD166" s="145"/>
      <c r="HE166" s="145"/>
      <c r="HF166" s="145"/>
      <c r="HG166" s="145"/>
      <c r="HH166" s="145"/>
      <c r="HI166" s="145"/>
      <c r="HJ166" s="145"/>
      <c r="HK166" s="145"/>
      <c r="HL166" s="145"/>
      <c r="HM166" s="145"/>
      <c r="HN166" s="145"/>
      <c r="HO166" s="145"/>
      <c r="HP166" s="145"/>
      <c r="HQ166" s="145"/>
      <c r="HR166" s="145"/>
      <c r="HS166" s="145"/>
      <c r="HT166" s="145"/>
      <c r="HU166" s="145"/>
      <c r="HV166" s="145"/>
      <c r="HW166" s="145"/>
      <c r="HX166" s="145"/>
      <c r="HY166" s="145"/>
      <c r="HZ166" s="145"/>
      <c r="IA166" s="145"/>
      <c r="IB166" s="145"/>
      <c r="IC166" s="145"/>
      <c r="ID166" s="145"/>
      <c r="IE166" s="145"/>
      <c r="IF166" s="145"/>
      <c r="IG166" s="145"/>
      <c r="IH166" s="145"/>
      <c r="II166" s="145"/>
      <c r="IJ166" s="145"/>
      <c r="IK166" s="145"/>
      <c r="IL166" s="145"/>
      <c r="IM166" s="145"/>
      <c r="IN166" s="145"/>
      <c r="IO166" s="145"/>
      <c r="IP166" s="145"/>
      <c r="IQ166" s="145"/>
      <c r="IR166" s="145"/>
    </row>
    <row r="167" s="146" customFormat="true" ht="55.5" hidden="false" customHeight="true" outlineLevel="0" collapsed="false">
      <c r="A167" s="147" t="s">
        <v>583</v>
      </c>
      <c r="B167" s="148" t="s">
        <v>647</v>
      </c>
      <c r="C167" s="149" t="s">
        <v>43</v>
      </c>
      <c r="D167" s="150" t="s">
        <v>106</v>
      </c>
      <c r="E167" s="151"/>
      <c r="F167" s="152"/>
      <c r="G167" s="153"/>
      <c r="H167" s="151"/>
      <c r="I167" s="152"/>
      <c r="J167" s="153"/>
      <c r="K167" s="151"/>
      <c r="L167" s="152"/>
      <c r="M167" s="153"/>
      <c r="N167" s="154"/>
      <c r="O167" s="155"/>
      <c r="P167" s="153"/>
      <c r="Q167" s="154" t="s">
        <v>638</v>
      </c>
      <c r="R167" s="155" t="s">
        <v>648</v>
      </c>
      <c r="S167" s="153" t="s">
        <v>649</v>
      </c>
      <c r="T167" s="152" t="s">
        <v>110</v>
      </c>
      <c r="U167" s="152" t="s">
        <v>650</v>
      </c>
      <c r="V167" s="156" t="s">
        <v>535</v>
      </c>
      <c r="W167" s="152" t="s">
        <v>536</v>
      </c>
      <c r="X167" s="153" t="s">
        <v>537</v>
      </c>
      <c r="Y167" s="131"/>
      <c r="AA167" s="157"/>
    </row>
    <row r="168" s="146" customFormat="true" ht="55.5" hidden="false" customHeight="true" outlineLevel="0" collapsed="false">
      <c r="A168" s="158" t="s">
        <v>583</v>
      </c>
      <c r="B168" s="134" t="s">
        <v>647</v>
      </c>
      <c r="C168" s="165" t="s">
        <v>63</v>
      </c>
      <c r="D168" s="166" t="s">
        <v>106</v>
      </c>
      <c r="E168" s="159"/>
      <c r="F168" s="160"/>
      <c r="G168" s="161"/>
      <c r="H168" s="159"/>
      <c r="I168" s="160"/>
      <c r="J168" s="161"/>
      <c r="K168" s="159"/>
      <c r="L168" s="160"/>
      <c r="M168" s="161"/>
      <c r="N168" s="162"/>
      <c r="O168" s="163"/>
      <c r="P168" s="161"/>
      <c r="Q168" s="162" t="s">
        <v>638</v>
      </c>
      <c r="R168" s="163" t="s">
        <v>648</v>
      </c>
      <c r="S168" s="161" t="s">
        <v>649</v>
      </c>
      <c r="T168" s="160" t="s">
        <v>110</v>
      </c>
      <c r="U168" s="160" t="s">
        <v>650</v>
      </c>
      <c r="V168" s="164" t="s">
        <v>535</v>
      </c>
      <c r="W168" s="160" t="s">
        <v>536</v>
      </c>
      <c r="X168" s="161" t="s">
        <v>537</v>
      </c>
      <c r="Y168" s="131"/>
      <c r="AA168" s="157"/>
    </row>
    <row r="169" s="146" customFormat="true" ht="55.5" hidden="false" customHeight="true" outlineLevel="0" collapsed="false">
      <c r="A169" s="147" t="s">
        <v>583</v>
      </c>
      <c r="B169" s="148" t="s">
        <v>651</v>
      </c>
      <c r="C169" s="149" t="s">
        <v>43</v>
      </c>
      <c r="D169" s="150" t="s">
        <v>98</v>
      </c>
      <c r="E169" s="151"/>
      <c r="F169" s="152"/>
      <c r="G169" s="153"/>
      <c r="H169" s="151"/>
      <c r="I169" s="152"/>
      <c r="J169" s="153"/>
      <c r="K169" s="151"/>
      <c r="L169" s="152"/>
      <c r="M169" s="153"/>
      <c r="N169" s="154"/>
      <c r="O169" s="155"/>
      <c r="P169" s="153"/>
      <c r="Q169" s="154" t="s">
        <v>652</v>
      </c>
      <c r="R169" s="155" t="s">
        <v>653</v>
      </c>
      <c r="S169" s="153" t="s">
        <v>654</v>
      </c>
      <c r="T169" s="152" t="s">
        <v>61</v>
      </c>
      <c r="U169" s="152" t="s">
        <v>655</v>
      </c>
      <c r="V169" s="156" t="s">
        <v>656</v>
      </c>
      <c r="W169" s="152" t="s">
        <v>657</v>
      </c>
      <c r="X169" s="153" t="s">
        <v>658</v>
      </c>
      <c r="Y169" s="131"/>
      <c r="AA169" s="157"/>
    </row>
    <row r="170" s="146" customFormat="true" ht="55.5" hidden="false" customHeight="true" outlineLevel="0" collapsed="false">
      <c r="A170" s="158" t="s">
        <v>583</v>
      </c>
      <c r="B170" s="135" t="s">
        <v>659</v>
      </c>
      <c r="C170" s="136" t="s">
        <v>43</v>
      </c>
      <c r="D170" s="137" t="s">
        <v>44</v>
      </c>
      <c r="E170" s="159" t="s">
        <v>652</v>
      </c>
      <c r="F170" s="160" t="s">
        <v>653</v>
      </c>
      <c r="G170" s="161" t="s">
        <v>47</v>
      </c>
      <c r="H170" s="159"/>
      <c r="I170" s="160"/>
      <c r="J170" s="161"/>
      <c r="K170" s="159"/>
      <c r="L170" s="160"/>
      <c r="M170" s="161"/>
      <c r="N170" s="162" t="s">
        <v>578</v>
      </c>
      <c r="O170" s="163" t="s">
        <v>579</v>
      </c>
      <c r="P170" s="161" t="s">
        <v>660</v>
      </c>
      <c r="Q170" s="162" t="s">
        <v>661</v>
      </c>
      <c r="R170" s="163" t="s">
        <v>662</v>
      </c>
      <c r="S170" s="161" t="s">
        <v>663</v>
      </c>
      <c r="T170" s="160" t="s">
        <v>52</v>
      </c>
      <c r="U170" s="160" t="s">
        <v>664</v>
      </c>
      <c r="V170" s="164" t="s">
        <v>656</v>
      </c>
      <c r="W170" s="160" t="s">
        <v>657</v>
      </c>
      <c r="X170" s="161" t="s">
        <v>658</v>
      </c>
      <c r="Y170" s="131"/>
      <c r="Z170" s="132"/>
      <c r="AA170" s="133"/>
      <c r="AB170" s="132"/>
      <c r="AC170" s="132"/>
      <c r="AD170" s="132"/>
      <c r="AE170" s="132"/>
      <c r="AF170" s="132"/>
      <c r="AG170" s="132"/>
      <c r="AH170" s="132"/>
      <c r="AI170" s="132"/>
      <c r="AJ170" s="132"/>
      <c r="AK170" s="132"/>
      <c r="AL170" s="132"/>
      <c r="AM170" s="132"/>
      <c r="AN170" s="132"/>
      <c r="AO170" s="132"/>
      <c r="AP170" s="132"/>
      <c r="AQ170" s="132"/>
      <c r="AR170" s="132"/>
      <c r="AS170" s="132"/>
      <c r="AT170" s="132"/>
      <c r="AU170" s="132"/>
      <c r="AV170" s="132"/>
      <c r="AW170" s="132"/>
      <c r="AX170" s="132"/>
      <c r="AY170" s="132"/>
      <c r="AZ170" s="132"/>
      <c r="BA170" s="132"/>
      <c r="BB170" s="132"/>
      <c r="BC170" s="132"/>
      <c r="BD170" s="132"/>
      <c r="BE170" s="132"/>
      <c r="BF170" s="132"/>
      <c r="BG170" s="132"/>
      <c r="BH170" s="132"/>
      <c r="BI170" s="132"/>
      <c r="BJ170" s="132"/>
      <c r="BK170" s="132"/>
      <c r="BL170" s="132"/>
      <c r="BM170" s="132"/>
      <c r="BN170" s="132"/>
      <c r="BO170" s="132"/>
      <c r="BP170" s="132"/>
      <c r="BQ170" s="132"/>
      <c r="BR170" s="132"/>
      <c r="BS170" s="132"/>
      <c r="BT170" s="132"/>
      <c r="BU170" s="132"/>
      <c r="BV170" s="132"/>
      <c r="BW170" s="132"/>
      <c r="BX170" s="132"/>
      <c r="BY170" s="132"/>
      <c r="BZ170" s="132"/>
      <c r="CA170" s="132"/>
      <c r="CB170" s="132"/>
      <c r="CC170" s="132"/>
      <c r="CD170" s="132"/>
      <c r="CE170" s="132"/>
      <c r="CF170" s="132"/>
      <c r="CG170" s="132"/>
      <c r="CH170" s="132"/>
      <c r="CI170" s="132"/>
      <c r="CJ170" s="132"/>
      <c r="CK170" s="132"/>
      <c r="CL170" s="132"/>
      <c r="CM170" s="132"/>
      <c r="CN170" s="132"/>
      <c r="CO170" s="132"/>
      <c r="CP170" s="132"/>
      <c r="CQ170" s="132"/>
      <c r="CR170" s="132"/>
      <c r="CS170" s="132"/>
      <c r="CT170" s="132"/>
      <c r="CU170" s="132"/>
      <c r="CV170" s="132"/>
      <c r="CW170" s="132"/>
      <c r="CX170" s="132"/>
      <c r="CY170" s="132"/>
      <c r="CZ170" s="132"/>
      <c r="DA170" s="132"/>
      <c r="DB170" s="132"/>
      <c r="DC170" s="132"/>
      <c r="DD170" s="132"/>
      <c r="DE170" s="132"/>
      <c r="DF170" s="132"/>
      <c r="DG170" s="132"/>
      <c r="DH170" s="132"/>
      <c r="DI170" s="132"/>
      <c r="DJ170" s="132"/>
      <c r="DK170" s="132"/>
      <c r="DL170" s="132"/>
      <c r="DM170" s="132"/>
      <c r="DN170" s="132"/>
      <c r="DO170" s="132"/>
      <c r="DP170" s="132"/>
      <c r="DQ170" s="132"/>
      <c r="DR170" s="132"/>
      <c r="DS170" s="132"/>
      <c r="DT170" s="132"/>
      <c r="DU170" s="132"/>
      <c r="DV170" s="132"/>
      <c r="DW170" s="132"/>
      <c r="DX170" s="132"/>
      <c r="DY170" s="132"/>
      <c r="DZ170" s="132"/>
      <c r="EA170" s="132"/>
      <c r="EB170" s="132"/>
      <c r="EC170" s="132"/>
      <c r="ED170" s="132"/>
      <c r="EE170" s="132"/>
      <c r="EF170" s="132"/>
      <c r="EG170" s="132"/>
      <c r="EH170" s="132"/>
      <c r="EI170" s="132"/>
      <c r="EJ170" s="132"/>
      <c r="EK170" s="132"/>
      <c r="EL170" s="132"/>
      <c r="EM170" s="132"/>
      <c r="EN170" s="132"/>
      <c r="EO170" s="132"/>
      <c r="EP170" s="132"/>
      <c r="EQ170" s="132"/>
      <c r="ER170" s="132"/>
      <c r="ES170" s="132"/>
      <c r="ET170" s="132"/>
      <c r="EU170" s="132"/>
      <c r="EV170" s="132"/>
      <c r="EW170" s="132"/>
      <c r="EX170" s="132"/>
      <c r="EY170" s="132"/>
      <c r="EZ170" s="132"/>
      <c r="FA170" s="132"/>
      <c r="FB170" s="132"/>
      <c r="FC170" s="132"/>
      <c r="FD170" s="132"/>
      <c r="FE170" s="132"/>
      <c r="FF170" s="132"/>
      <c r="FG170" s="132"/>
      <c r="FH170" s="132"/>
      <c r="FI170" s="132"/>
      <c r="FJ170" s="132"/>
      <c r="FK170" s="132"/>
      <c r="FL170" s="132"/>
      <c r="FM170" s="132"/>
      <c r="FN170" s="132"/>
      <c r="FO170" s="132"/>
      <c r="FP170" s="132"/>
      <c r="FQ170" s="132"/>
      <c r="FR170" s="132"/>
      <c r="FS170" s="132"/>
      <c r="FT170" s="132"/>
      <c r="FU170" s="132"/>
      <c r="FV170" s="132"/>
      <c r="FW170" s="132"/>
      <c r="FX170" s="132"/>
      <c r="FY170" s="132"/>
      <c r="FZ170" s="132"/>
      <c r="GA170" s="132"/>
      <c r="GB170" s="132"/>
      <c r="GC170" s="132"/>
      <c r="GD170" s="132"/>
      <c r="GE170" s="132"/>
      <c r="GF170" s="132"/>
      <c r="GG170" s="132"/>
      <c r="GH170" s="132"/>
      <c r="GI170" s="132"/>
      <c r="GJ170" s="132"/>
      <c r="GK170" s="132"/>
      <c r="GL170" s="132"/>
      <c r="GM170" s="132"/>
      <c r="GN170" s="132"/>
      <c r="GO170" s="132"/>
      <c r="GP170" s="132"/>
      <c r="GQ170" s="132"/>
      <c r="GR170" s="132"/>
      <c r="GS170" s="132"/>
      <c r="GT170" s="132"/>
      <c r="GU170" s="132"/>
      <c r="GV170" s="132"/>
      <c r="GW170" s="132"/>
      <c r="GX170" s="132"/>
      <c r="GY170" s="132"/>
      <c r="GZ170" s="132"/>
      <c r="HA170" s="132"/>
      <c r="HB170" s="132"/>
      <c r="HC170" s="132"/>
      <c r="HD170" s="132"/>
      <c r="HE170" s="132"/>
      <c r="HF170" s="132"/>
      <c r="HG170" s="132"/>
      <c r="HH170" s="132"/>
      <c r="HI170" s="132"/>
      <c r="HJ170" s="132"/>
      <c r="HK170" s="132"/>
      <c r="HL170" s="132"/>
      <c r="HM170" s="132"/>
      <c r="HN170" s="132"/>
      <c r="HO170" s="132"/>
      <c r="HP170" s="132"/>
      <c r="HQ170" s="132"/>
      <c r="HR170" s="132"/>
      <c r="HS170" s="132"/>
      <c r="HT170" s="132"/>
      <c r="HU170" s="132"/>
      <c r="HV170" s="132"/>
      <c r="HW170" s="132"/>
      <c r="HX170" s="132"/>
      <c r="HY170" s="132"/>
      <c r="HZ170" s="132"/>
      <c r="IA170" s="132"/>
      <c r="IB170" s="132"/>
      <c r="IC170" s="132"/>
      <c r="ID170" s="132"/>
      <c r="IE170" s="132"/>
      <c r="IF170" s="132"/>
      <c r="IG170" s="132"/>
      <c r="IH170" s="132"/>
      <c r="II170" s="132"/>
      <c r="IJ170" s="132"/>
      <c r="IK170" s="132"/>
      <c r="IL170" s="132"/>
      <c r="IM170" s="132"/>
      <c r="IN170" s="132"/>
      <c r="IO170" s="132"/>
      <c r="IP170" s="132"/>
      <c r="IQ170" s="132"/>
      <c r="IR170" s="132"/>
    </row>
    <row r="171" s="146" customFormat="true" ht="55.5" hidden="false" customHeight="true" outlineLevel="0" collapsed="false">
      <c r="A171" s="147" t="s">
        <v>583</v>
      </c>
      <c r="B171" s="148" t="s">
        <v>665</v>
      </c>
      <c r="C171" s="149" t="s">
        <v>68</v>
      </c>
      <c r="D171" s="150" t="s">
        <v>91</v>
      </c>
      <c r="E171" s="151" t="s">
        <v>652</v>
      </c>
      <c r="F171" s="152" t="s">
        <v>653</v>
      </c>
      <c r="G171" s="153" t="s">
        <v>47</v>
      </c>
      <c r="H171" s="151"/>
      <c r="I171" s="152"/>
      <c r="J171" s="153"/>
      <c r="K171" s="151"/>
      <c r="L171" s="152"/>
      <c r="M171" s="153"/>
      <c r="N171" s="154"/>
      <c r="O171" s="155"/>
      <c r="P171" s="153"/>
      <c r="Q171" s="154" t="s">
        <v>666</v>
      </c>
      <c r="R171" s="155" t="s">
        <v>667</v>
      </c>
      <c r="S171" s="153" t="s">
        <v>668</v>
      </c>
      <c r="T171" s="152" t="s">
        <v>87</v>
      </c>
      <c r="U171" s="152" t="s">
        <v>669</v>
      </c>
      <c r="V171" s="156" t="s">
        <v>670</v>
      </c>
      <c r="W171" s="152" t="s">
        <v>671</v>
      </c>
      <c r="X171" s="153" t="s">
        <v>672</v>
      </c>
      <c r="Y171" s="131"/>
      <c r="AA171" s="157"/>
    </row>
    <row r="172" s="146" customFormat="true" ht="55.5" hidden="false" customHeight="true" outlineLevel="0" collapsed="false">
      <c r="A172" s="158" t="s">
        <v>583</v>
      </c>
      <c r="B172" s="135" t="s">
        <v>673</v>
      </c>
      <c r="C172" s="136" t="s">
        <v>68</v>
      </c>
      <c r="D172" s="137" t="s">
        <v>140</v>
      </c>
      <c r="E172" s="159" t="s">
        <v>652</v>
      </c>
      <c r="F172" s="160" t="s">
        <v>653</v>
      </c>
      <c r="G172" s="161" t="s">
        <v>47</v>
      </c>
      <c r="H172" s="159"/>
      <c r="I172" s="160"/>
      <c r="J172" s="161"/>
      <c r="K172" s="159"/>
      <c r="L172" s="160"/>
      <c r="M172" s="161"/>
      <c r="N172" s="162"/>
      <c r="O172" s="163"/>
      <c r="P172" s="161"/>
      <c r="Q172" s="162" t="s">
        <v>666</v>
      </c>
      <c r="R172" s="163" t="s">
        <v>667</v>
      </c>
      <c r="S172" s="161" t="s">
        <v>674</v>
      </c>
      <c r="T172" s="160" t="s">
        <v>87</v>
      </c>
      <c r="U172" s="160" t="s">
        <v>675</v>
      </c>
      <c r="V172" s="164" t="s">
        <v>670</v>
      </c>
      <c r="W172" s="160" t="s">
        <v>671</v>
      </c>
      <c r="X172" s="161" t="s">
        <v>672</v>
      </c>
      <c r="Y172" s="131"/>
      <c r="AA172" s="157"/>
    </row>
    <row r="173" s="146" customFormat="true" ht="55.5" hidden="false" customHeight="true" outlineLevel="0" collapsed="false">
      <c r="A173" s="147" t="s">
        <v>583</v>
      </c>
      <c r="B173" s="201" t="s">
        <v>676</v>
      </c>
      <c r="C173" s="202" t="s">
        <v>43</v>
      </c>
      <c r="D173" s="203" t="s">
        <v>145</v>
      </c>
      <c r="E173" s="151" t="s">
        <v>666</v>
      </c>
      <c r="F173" s="151" t="s">
        <v>677</v>
      </c>
      <c r="G173" s="204" t="s">
        <v>47</v>
      </c>
      <c r="H173" s="151"/>
      <c r="I173" s="151"/>
      <c r="J173" s="204"/>
      <c r="K173" s="151"/>
      <c r="L173" s="151"/>
      <c r="M173" s="204"/>
      <c r="N173" s="154" t="s">
        <v>678</v>
      </c>
      <c r="O173" s="154" t="s">
        <v>679</v>
      </c>
      <c r="P173" s="204" t="s">
        <v>680</v>
      </c>
      <c r="Q173" s="154" t="s">
        <v>678</v>
      </c>
      <c r="R173" s="154" t="s">
        <v>679</v>
      </c>
      <c r="S173" s="204" t="s">
        <v>533</v>
      </c>
      <c r="T173" s="151" t="s">
        <v>52</v>
      </c>
      <c r="U173" s="151" t="s">
        <v>681</v>
      </c>
      <c r="V173" s="205" t="s">
        <v>682</v>
      </c>
      <c r="W173" s="151" t="s">
        <v>683</v>
      </c>
      <c r="X173" s="153" t="s">
        <v>684</v>
      </c>
      <c r="Y173" s="131"/>
      <c r="AA173" s="157"/>
    </row>
    <row r="174" s="132" customFormat="true" ht="55.5" hidden="false" customHeight="true" outlineLevel="0" collapsed="false">
      <c r="A174" s="158" t="s">
        <v>583</v>
      </c>
      <c r="B174" s="135" t="s">
        <v>676</v>
      </c>
      <c r="C174" s="136" t="s">
        <v>63</v>
      </c>
      <c r="D174" s="137" t="s">
        <v>145</v>
      </c>
      <c r="E174" s="159" t="s">
        <v>652</v>
      </c>
      <c r="F174" s="160" t="s">
        <v>589</v>
      </c>
      <c r="G174" s="161" t="s">
        <v>47</v>
      </c>
      <c r="H174" s="159"/>
      <c r="I174" s="160"/>
      <c r="J174" s="161"/>
      <c r="K174" s="159"/>
      <c r="L174" s="160"/>
      <c r="M174" s="161"/>
      <c r="N174" s="162" t="s">
        <v>678</v>
      </c>
      <c r="O174" s="163" t="s">
        <v>679</v>
      </c>
      <c r="P174" s="161" t="s">
        <v>680</v>
      </c>
      <c r="Q174" s="162" t="s">
        <v>678</v>
      </c>
      <c r="R174" s="163" t="s">
        <v>679</v>
      </c>
      <c r="S174" s="161" t="s">
        <v>533</v>
      </c>
      <c r="T174" s="160" t="s">
        <v>52</v>
      </c>
      <c r="U174" s="160" t="s">
        <v>681</v>
      </c>
      <c r="V174" s="164" t="s">
        <v>685</v>
      </c>
      <c r="W174" s="160" t="s">
        <v>686</v>
      </c>
      <c r="X174" s="161" t="s">
        <v>687</v>
      </c>
      <c r="Y174" s="131"/>
      <c r="AA174" s="133"/>
    </row>
    <row r="175" s="146" customFormat="true" ht="55.5" hidden="false" customHeight="true" outlineLevel="0" collapsed="false">
      <c r="A175" s="176" t="s">
        <v>583</v>
      </c>
      <c r="B175" s="176" t="s">
        <v>676</v>
      </c>
      <c r="C175" s="177" t="s">
        <v>123</v>
      </c>
      <c r="D175" s="178" t="s">
        <v>145</v>
      </c>
      <c r="E175" s="183" t="s">
        <v>652</v>
      </c>
      <c r="F175" s="177" t="s">
        <v>589</v>
      </c>
      <c r="G175" s="184" t="s">
        <v>47</v>
      </c>
      <c r="H175" s="185"/>
      <c r="I175" s="186"/>
      <c r="J175" s="187"/>
      <c r="K175" s="185"/>
      <c r="L175" s="177"/>
      <c r="M175" s="184"/>
      <c r="N175" s="188" t="s">
        <v>678</v>
      </c>
      <c r="O175" s="189" t="s">
        <v>679</v>
      </c>
      <c r="P175" s="184" t="s">
        <v>680</v>
      </c>
      <c r="Q175" s="188" t="s">
        <v>678</v>
      </c>
      <c r="R175" s="189" t="s">
        <v>679</v>
      </c>
      <c r="S175" s="184" t="s">
        <v>533</v>
      </c>
      <c r="T175" s="186" t="s">
        <v>52</v>
      </c>
      <c r="U175" s="177" t="s">
        <v>681</v>
      </c>
      <c r="V175" s="190" t="s">
        <v>682</v>
      </c>
      <c r="W175" s="191" t="s">
        <v>683</v>
      </c>
      <c r="X175" s="184" t="s">
        <v>684</v>
      </c>
      <c r="Y175" s="131"/>
      <c r="Z175" s="144"/>
      <c r="AA175" s="145"/>
      <c r="AB175" s="145"/>
      <c r="AC175" s="145"/>
      <c r="AD175" s="145"/>
      <c r="AE175" s="145"/>
      <c r="AF175" s="145"/>
      <c r="AG175" s="145"/>
      <c r="AH175" s="145"/>
      <c r="AI175" s="145"/>
      <c r="AJ175" s="145"/>
      <c r="AK175" s="145"/>
      <c r="AL175" s="145"/>
      <c r="AM175" s="145"/>
      <c r="AN175" s="145"/>
      <c r="AO175" s="145"/>
      <c r="AP175" s="145"/>
      <c r="AQ175" s="145"/>
      <c r="AR175" s="145"/>
      <c r="AS175" s="145"/>
      <c r="AT175" s="145"/>
      <c r="AU175" s="145"/>
      <c r="AV175" s="145"/>
      <c r="AW175" s="145"/>
      <c r="AX175" s="145"/>
      <c r="AY175" s="145"/>
      <c r="AZ175" s="145"/>
      <c r="BA175" s="145"/>
      <c r="BB175" s="145"/>
      <c r="BC175" s="145"/>
      <c r="BD175" s="145"/>
      <c r="BE175" s="145"/>
      <c r="BF175" s="145"/>
      <c r="BG175" s="145"/>
      <c r="BH175" s="145"/>
      <c r="BI175" s="145"/>
      <c r="BJ175" s="145"/>
      <c r="BK175" s="145"/>
      <c r="BL175" s="145"/>
      <c r="BM175" s="145"/>
      <c r="BN175" s="145"/>
      <c r="BO175" s="145"/>
      <c r="BP175" s="145"/>
      <c r="BQ175" s="145"/>
      <c r="BR175" s="145"/>
      <c r="BS175" s="145"/>
      <c r="BT175" s="145"/>
      <c r="BU175" s="145"/>
      <c r="BV175" s="145"/>
      <c r="BW175" s="145"/>
      <c r="BX175" s="145"/>
      <c r="BY175" s="145"/>
      <c r="BZ175" s="145"/>
      <c r="CA175" s="145"/>
      <c r="CB175" s="145"/>
      <c r="CC175" s="145"/>
      <c r="CD175" s="145"/>
      <c r="CE175" s="145"/>
      <c r="CF175" s="145"/>
      <c r="CG175" s="145"/>
      <c r="CH175" s="145"/>
      <c r="CI175" s="145"/>
      <c r="CJ175" s="145"/>
      <c r="CK175" s="145"/>
      <c r="CL175" s="145"/>
      <c r="CM175" s="145"/>
      <c r="CN175" s="145"/>
      <c r="CO175" s="145"/>
      <c r="CP175" s="145"/>
      <c r="CQ175" s="145"/>
      <c r="CR175" s="145"/>
      <c r="CS175" s="145"/>
      <c r="CT175" s="145"/>
      <c r="CU175" s="145"/>
      <c r="CV175" s="145"/>
      <c r="CW175" s="145"/>
      <c r="CX175" s="145"/>
      <c r="CY175" s="145"/>
      <c r="CZ175" s="145"/>
      <c r="DA175" s="145"/>
      <c r="DB175" s="145"/>
      <c r="DC175" s="145"/>
      <c r="DD175" s="145"/>
      <c r="DE175" s="145"/>
      <c r="DF175" s="145"/>
      <c r="DG175" s="145"/>
      <c r="DH175" s="145"/>
      <c r="DI175" s="145"/>
      <c r="DJ175" s="145"/>
      <c r="DK175" s="145"/>
      <c r="DL175" s="145"/>
      <c r="DM175" s="145"/>
      <c r="DN175" s="145"/>
      <c r="DO175" s="145"/>
      <c r="DP175" s="145"/>
      <c r="DQ175" s="145"/>
      <c r="DR175" s="145"/>
      <c r="DS175" s="145"/>
      <c r="DT175" s="145"/>
      <c r="DU175" s="145"/>
      <c r="DV175" s="145"/>
      <c r="DW175" s="145"/>
      <c r="DX175" s="145"/>
      <c r="DY175" s="145"/>
      <c r="DZ175" s="145"/>
      <c r="EA175" s="145"/>
      <c r="EB175" s="145"/>
      <c r="EC175" s="145"/>
      <c r="ED175" s="145"/>
      <c r="EE175" s="145"/>
      <c r="EF175" s="145"/>
      <c r="EG175" s="145"/>
      <c r="EH175" s="145"/>
      <c r="EI175" s="145"/>
      <c r="EJ175" s="145"/>
      <c r="EK175" s="145"/>
      <c r="EL175" s="145"/>
      <c r="EM175" s="145"/>
      <c r="EN175" s="145"/>
      <c r="EO175" s="145"/>
      <c r="EP175" s="145"/>
      <c r="EQ175" s="145"/>
      <c r="ER175" s="145"/>
      <c r="ES175" s="145"/>
      <c r="ET175" s="145"/>
      <c r="EU175" s="145"/>
      <c r="EV175" s="145"/>
      <c r="EW175" s="145"/>
      <c r="EX175" s="145"/>
      <c r="EY175" s="145"/>
      <c r="EZ175" s="145"/>
      <c r="FA175" s="145"/>
      <c r="FB175" s="145"/>
      <c r="FC175" s="145"/>
      <c r="FD175" s="145"/>
      <c r="FE175" s="145"/>
      <c r="FF175" s="145"/>
      <c r="FG175" s="145"/>
      <c r="FH175" s="145"/>
      <c r="FI175" s="145"/>
      <c r="FJ175" s="145"/>
      <c r="FK175" s="145"/>
      <c r="FL175" s="145"/>
      <c r="FM175" s="145"/>
      <c r="FN175" s="145"/>
      <c r="FO175" s="145"/>
      <c r="FP175" s="145"/>
      <c r="FQ175" s="145"/>
      <c r="FR175" s="145"/>
      <c r="FS175" s="145"/>
      <c r="FT175" s="145"/>
      <c r="FU175" s="145"/>
      <c r="FV175" s="145"/>
      <c r="FW175" s="145"/>
      <c r="FX175" s="145"/>
      <c r="FY175" s="145"/>
      <c r="FZ175" s="145"/>
      <c r="GA175" s="145"/>
      <c r="GB175" s="145"/>
      <c r="GC175" s="145"/>
      <c r="GD175" s="145"/>
      <c r="GE175" s="145"/>
      <c r="GF175" s="145"/>
      <c r="GG175" s="145"/>
      <c r="GH175" s="145"/>
      <c r="GI175" s="145"/>
      <c r="GJ175" s="145"/>
      <c r="GK175" s="145"/>
      <c r="GL175" s="145"/>
      <c r="GM175" s="145"/>
      <c r="GN175" s="145"/>
      <c r="GO175" s="145"/>
      <c r="GP175" s="145"/>
      <c r="GQ175" s="145"/>
      <c r="GR175" s="145"/>
      <c r="GS175" s="145"/>
      <c r="GT175" s="145"/>
      <c r="GU175" s="145"/>
      <c r="GV175" s="145"/>
      <c r="GW175" s="145"/>
      <c r="GX175" s="145"/>
      <c r="GY175" s="145"/>
      <c r="GZ175" s="145"/>
      <c r="HA175" s="145"/>
      <c r="HB175" s="145"/>
      <c r="HC175" s="145"/>
      <c r="HD175" s="145"/>
      <c r="HE175" s="145"/>
      <c r="HF175" s="145"/>
      <c r="HG175" s="145"/>
      <c r="HH175" s="145"/>
      <c r="HI175" s="145"/>
      <c r="HJ175" s="145"/>
      <c r="HK175" s="145"/>
      <c r="HL175" s="145"/>
      <c r="HM175" s="145"/>
      <c r="HN175" s="145"/>
      <c r="HO175" s="145"/>
      <c r="HP175" s="145"/>
      <c r="HQ175" s="145"/>
      <c r="HR175" s="145"/>
      <c r="HS175" s="145"/>
      <c r="HT175" s="145"/>
      <c r="HU175" s="145"/>
      <c r="HV175" s="145"/>
      <c r="HW175" s="145"/>
      <c r="HX175" s="145"/>
      <c r="HY175" s="145"/>
      <c r="HZ175" s="145"/>
      <c r="IA175" s="145"/>
      <c r="IB175" s="145"/>
      <c r="IC175" s="145"/>
      <c r="ID175" s="145"/>
      <c r="IE175" s="145"/>
      <c r="IF175" s="145"/>
      <c r="IG175" s="145"/>
      <c r="IH175" s="145"/>
      <c r="II175" s="145"/>
      <c r="IJ175" s="145"/>
      <c r="IK175" s="145"/>
      <c r="IL175" s="145"/>
      <c r="IM175" s="145"/>
      <c r="IN175" s="145"/>
      <c r="IO175" s="145"/>
      <c r="IP175" s="145"/>
      <c r="IQ175" s="145"/>
      <c r="IR175" s="145"/>
    </row>
    <row r="176" s="146" customFormat="true" ht="55.5" hidden="false" customHeight="true" outlineLevel="0" collapsed="false">
      <c r="A176" s="158" t="s">
        <v>583</v>
      </c>
      <c r="B176" s="135" t="s">
        <v>688</v>
      </c>
      <c r="C176" s="136" t="s">
        <v>43</v>
      </c>
      <c r="D176" s="137" t="s">
        <v>160</v>
      </c>
      <c r="E176" s="159"/>
      <c r="F176" s="160"/>
      <c r="G176" s="161"/>
      <c r="H176" s="159" t="s">
        <v>652</v>
      </c>
      <c r="I176" s="160" t="s">
        <v>653</v>
      </c>
      <c r="J176" s="161" t="s">
        <v>689</v>
      </c>
      <c r="K176" s="159" t="s">
        <v>666</v>
      </c>
      <c r="L176" s="160" t="s">
        <v>690</v>
      </c>
      <c r="M176" s="161" t="s">
        <v>691</v>
      </c>
      <c r="N176" s="162" t="s">
        <v>678</v>
      </c>
      <c r="O176" s="163" t="s">
        <v>679</v>
      </c>
      <c r="P176" s="161" t="s">
        <v>692</v>
      </c>
      <c r="Q176" s="162"/>
      <c r="R176" s="163"/>
      <c r="S176" s="161"/>
      <c r="T176" s="160" t="s">
        <v>61</v>
      </c>
      <c r="U176" s="160" t="s">
        <v>693</v>
      </c>
      <c r="V176" s="164" t="s">
        <v>685</v>
      </c>
      <c r="W176" s="160" t="s">
        <v>686</v>
      </c>
      <c r="X176" s="161" t="s">
        <v>687</v>
      </c>
      <c r="Y176" s="131"/>
      <c r="AA176" s="157"/>
    </row>
    <row r="177" s="146" customFormat="true" ht="55.5" hidden="false" customHeight="true" outlineLevel="0" collapsed="false">
      <c r="A177" s="147" t="s">
        <v>583</v>
      </c>
      <c r="B177" s="148" t="s">
        <v>694</v>
      </c>
      <c r="C177" s="149" t="s">
        <v>68</v>
      </c>
      <c r="D177" s="150" t="s">
        <v>160</v>
      </c>
      <c r="E177" s="151"/>
      <c r="F177" s="152"/>
      <c r="G177" s="153"/>
      <c r="H177" s="151" t="s">
        <v>666</v>
      </c>
      <c r="I177" s="152" t="s">
        <v>677</v>
      </c>
      <c r="J177" s="153" t="s">
        <v>695</v>
      </c>
      <c r="K177" s="151"/>
      <c r="L177" s="152"/>
      <c r="M177" s="153"/>
      <c r="N177" s="154" t="s">
        <v>678</v>
      </c>
      <c r="O177" s="155" t="s">
        <v>696</v>
      </c>
      <c r="P177" s="153" t="s">
        <v>697</v>
      </c>
      <c r="Q177" s="154"/>
      <c r="R177" s="155"/>
      <c r="S177" s="153"/>
      <c r="T177" s="152" t="s">
        <v>61</v>
      </c>
      <c r="U177" s="152" t="s">
        <v>698</v>
      </c>
      <c r="V177" s="156" t="s">
        <v>670</v>
      </c>
      <c r="W177" s="152" t="s">
        <v>671</v>
      </c>
      <c r="X177" s="153" t="s">
        <v>672</v>
      </c>
      <c r="Y177" s="131"/>
      <c r="AA177" s="157"/>
    </row>
    <row r="178" s="146" customFormat="true" ht="55.5" hidden="false" customHeight="true" outlineLevel="0" collapsed="false">
      <c r="A178" s="158" t="s">
        <v>583</v>
      </c>
      <c r="B178" s="135" t="s">
        <v>694</v>
      </c>
      <c r="C178" s="136" t="s">
        <v>43</v>
      </c>
      <c r="D178" s="137" t="s">
        <v>58</v>
      </c>
      <c r="E178" s="159"/>
      <c r="F178" s="160"/>
      <c r="G178" s="161"/>
      <c r="H178" s="159" t="s">
        <v>666</v>
      </c>
      <c r="I178" s="160" t="s">
        <v>690</v>
      </c>
      <c r="J178" s="161" t="s">
        <v>699</v>
      </c>
      <c r="K178" s="159" t="s">
        <v>678</v>
      </c>
      <c r="L178" s="160" t="s">
        <v>679</v>
      </c>
      <c r="M178" s="161" t="s">
        <v>700</v>
      </c>
      <c r="N178" s="162" t="s">
        <v>678</v>
      </c>
      <c r="O178" s="163" t="s">
        <v>679</v>
      </c>
      <c r="P178" s="161" t="s">
        <v>697</v>
      </c>
      <c r="Q178" s="162"/>
      <c r="R178" s="163"/>
      <c r="S178" s="161"/>
      <c r="T178" s="160" t="s">
        <v>61</v>
      </c>
      <c r="U178" s="160" t="s">
        <v>698</v>
      </c>
      <c r="V178" s="164" t="s">
        <v>685</v>
      </c>
      <c r="W178" s="160" t="s">
        <v>686</v>
      </c>
      <c r="X178" s="161" t="s">
        <v>687</v>
      </c>
      <c r="Y178" s="131"/>
      <c r="AA178" s="157"/>
    </row>
    <row r="179" s="146" customFormat="true" ht="55.5" hidden="false" customHeight="true" outlineLevel="0" collapsed="false">
      <c r="A179" s="147" t="s">
        <v>583</v>
      </c>
      <c r="B179" s="148" t="s">
        <v>694</v>
      </c>
      <c r="C179" s="149" t="s">
        <v>63</v>
      </c>
      <c r="D179" s="150" t="s">
        <v>58</v>
      </c>
      <c r="E179" s="151"/>
      <c r="F179" s="152"/>
      <c r="G179" s="153"/>
      <c r="H179" s="151" t="s">
        <v>666</v>
      </c>
      <c r="I179" s="152" t="s">
        <v>690</v>
      </c>
      <c r="J179" s="153" t="s">
        <v>699</v>
      </c>
      <c r="K179" s="151" t="s">
        <v>678</v>
      </c>
      <c r="L179" s="152" t="s">
        <v>679</v>
      </c>
      <c r="M179" s="153" t="s">
        <v>700</v>
      </c>
      <c r="N179" s="154" t="s">
        <v>678</v>
      </c>
      <c r="O179" s="155" t="s">
        <v>679</v>
      </c>
      <c r="P179" s="153" t="s">
        <v>697</v>
      </c>
      <c r="Q179" s="154"/>
      <c r="R179" s="155"/>
      <c r="S179" s="153"/>
      <c r="T179" s="152" t="s">
        <v>61</v>
      </c>
      <c r="U179" s="152" t="s">
        <v>698</v>
      </c>
      <c r="V179" s="156" t="s">
        <v>701</v>
      </c>
      <c r="W179" s="152" t="s">
        <v>702</v>
      </c>
      <c r="X179" s="153" t="s">
        <v>703</v>
      </c>
      <c r="Y179" s="131"/>
      <c r="AA179" s="157"/>
    </row>
    <row r="180" s="146" customFormat="true" ht="55.5" hidden="false" customHeight="true" outlineLevel="0" collapsed="false">
      <c r="A180" s="158" t="s">
        <v>704</v>
      </c>
      <c r="B180" s="135" t="s">
        <v>705</v>
      </c>
      <c r="C180" s="136" t="s">
        <v>43</v>
      </c>
      <c r="D180" s="137" t="s">
        <v>236</v>
      </c>
      <c r="E180" s="159"/>
      <c r="F180" s="160"/>
      <c r="G180" s="161"/>
      <c r="H180" s="159"/>
      <c r="I180" s="160"/>
      <c r="J180" s="161"/>
      <c r="K180" s="159"/>
      <c r="L180" s="160"/>
      <c r="M180" s="161"/>
      <c r="N180" s="162" t="s">
        <v>706</v>
      </c>
      <c r="O180" s="163" t="s">
        <v>707</v>
      </c>
      <c r="P180" s="161" t="s">
        <v>708</v>
      </c>
      <c r="Q180" s="162"/>
      <c r="R180" s="163"/>
      <c r="S180" s="161"/>
      <c r="T180" s="160" t="s">
        <v>52</v>
      </c>
      <c r="U180" s="160" t="s">
        <v>709</v>
      </c>
      <c r="V180" s="164" t="s">
        <v>685</v>
      </c>
      <c r="W180" s="160" t="s">
        <v>686</v>
      </c>
      <c r="X180" s="161" t="s">
        <v>687</v>
      </c>
      <c r="Y180" s="131"/>
      <c r="AA180" s="157"/>
    </row>
    <row r="181" s="146" customFormat="true" ht="55.5" hidden="false" customHeight="true" outlineLevel="0" collapsed="false">
      <c r="A181" s="147"/>
      <c r="B181" s="148"/>
      <c r="C181" s="149"/>
      <c r="D181" s="150"/>
      <c r="E181" s="151"/>
      <c r="F181" s="152"/>
      <c r="G181" s="153"/>
      <c r="H181" s="151"/>
      <c r="I181" s="152"/>
      <c r="J181" s="153"/>
      <c r="K181" s="151"/>
      <c r="L181" s="152"/>
      <c r="M181" s="153"/>
      <c r="N181" s="154"/>
      <c r="O181" s="155"/>
      <c r="P181" s="153"/>
      <c r="Q181" s="154"/>
      <c r="R181" s="155"/>
      <c r="S181" s="153"/>
      <c r="T181" s="152"/>
      <c r="U181" s="152"/>
      <c r="V181" s="156"/>
      <c r="W181" s="152"/>
      <c r="X181" s="153"/>
      <c r="Y181" s="131"/>
      <c r="AA181" s="157"/>
    </row>
    <row r="182" s="146" customFormat="true" ht="55.5" hidden="false" customHeight="true" outlineLevel="0" collapsed="false">
      <c r="A182" s="158"/>
      <c r="B182" s="135"/>
      <c r="C182" s="136"/>
      <c r="D182" s="137"/>
      <c r="E182" s="159"/>
      <c r="F182" s="160"/>
      <c r="G182" s="161"/>
      <c r="H182" s="159"/>
      <c r="I182" s="160"/>
      <c r="J182" s="161"/>
      <c r="K182" s="159"/>
      <c r="L182" s="160"/>
      <c r="M182" s="161"/>
      <c r="N182" s="162"/>
      <c r="O182" s="163"/>
      <c r="P182" s="161"/>
      <c r="Q182" s="162"/>
      <c r="R182" s="163"/>
      <c r="S182" s="161"/>
      <c r="T182" s="160"/>
      <c r="U182" s="160"/>
      <c r="V182" s="164"/>
      <c r="W182" s="160"/>
      <c r="X182" s="161"/>
      <c r="Y182" s="131"/>
      <c r="AA182" s="157"/>
    </row>
    <row r="183" s="146" customFormat="true" ht="55.5" hidden="false" customHeight="true" outlineLevel="0" collapsed="false">
      <c r="A183" s="147"/>
      <c r="B183" s="148"/>
      <c r="C183" s="149"/>
      <c r="D183" s="150"/>
      <c r="E183" s="151"/>
      <c r="F183" s="152"/>
      <c r="G183" s="153"/>
      <c r="H183" s="151"/>
      <c r="I183" s="152"/>
      <c r="J183" s="153"/>
      <c r="K183" s="151"/>
      <c r="L183" s="152"/>
      <c r="M183" s="153"/>
      <c r="N183" s="154"/>
      <c r="O183" s="155"/>
      <c r="P183" s="153"/>
      <c r="Q183" s="154"/>
      <c r="R183" s="155"/>
      <c r="S183" s="153"/>
      <c r="T183" s="152"/>
      <c r="U183" s="152"/>
      <c r="V183" s="156"/>
      <c r="W183" s="152"/>
      <c r="X183" s="153"/>
      <c r="Y183" s="131"/>
      <c r="AA183" s="157"/>
    </row>
    <row r="184" s="146" customFormat="true" ht="55.5" hidden="false" customHeight="true" outlineLevel="0" collapsed="false">
      <c r="A184" s="158"/>
      <c r="B184" s="135"/>
      <c r="C184" s="136"/>
      <c r="D184" s="137"/>
      <c r="E184" s="159"/>
      <c r="F184" s="160"/>
      <c r="G184" s="161"/>
      <c r="H184" s="159"/>
      <c r="I184" s="160"/>
      <c r="J184" s="161"/>
      <c r="K184" s="159"/>
      <c r="L184" s="160"/>
      <c r="M184" s="161"/>
      <c r="N184" s="162"/>
      <c r="O184" s="163"/>
      <c r="P184" s="161"/>
      <c r="Q184" s="162"/>
      <c r="R184" s="163"/>
      <c r="S184" s="161"/>
      <c r="T184" s="160"/>
      <c r="U184" s="160"/>
      <c r="V184" s="164"/>
      <c r="W184" s="160"/>
      <c r="X184" s="161"/>
      <c r="Y184" s="131"/>
      <c r="AA184" s="157"/>
    </row>
    <row r="185" s="132" customFormat="true" ht="55.5" hidden="false" customHeight="true" outlineLevel="0" collapsed="false">
      <c r="A185" s="147"/>
      <c r="B185" s="148"/>
      <c r="C185" s="149"/>
      <c r="D185" s="150"/>
      <c r="E185" s="151"/>
      <c r="F185" s="152"/>
      <c r="G185" s="153"/>
      <c r="H185" s="151"/>
      <c r="I185" s="152"/>
      <c r="J185" s="153"/>
      <c r="K185" s="151"/>
      <c r="L185" s="152"/>
      <c r="M185" s="153"/>
      <c r="N185" s="154"/>
      <c r="O185" s="155"/>
      <c r="P185" s="153"/>
      <c r="Q185" s="154"/>
      <c r="R185" s="155"/>
      <c r="S185" s="153"/>
      <c r="T185" s="152"/>
      <c r="U185" s="152"/>
      <c r="V185" s="156"/>
      <c r="W185" s="152"/>
      <c r="X185" s="153"/>
      <c r="Y185" s="131"/>
      <c r="Z185" s="146"/>
      <c r="AA185" s="157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146"/>
      <c r="AT185" s="146"/>
      <c r="AU185" s="146"/>
      <c r="AV185" s="146"/>
      <c r="AW185" s="146"/>
      <c r="AX185" s="146"/>
      <c r="AY185" s="146"/>
      <c r="AZ185" s="146"/>
      <c r="BA185" s="146"/>
      <c r="BB185" s="146"/>
      <c r="BC185" s="146"/>
      <c r="BD185" s="146"/>
      <c r="BE185" s="146"/>
      <c r="BF185" s="146"/>
      <c r="BG185" s="146"/>
      <c r="BH185" s="146"/>
      <c r="BI185" s="146"/>
      <c r="BJ185" s="146"/>
      <c r="BK185" s="146"/>
      <c r="BL185" s="146"/>
      <c r="BM185" s="146"/>
      <c r="BN185" s="146"/>
      <c r="BO185" s="146"/>
      <c r="BP185" s="146"/>
      <c r="BQ185" s="146"/>
      <c r="BR185" s="146"/>
      <c r="BS185" s="146"/>
      <c r="BT185" s="146"/>
      <c r="BU185" s="146"/>
      <c r="BV185" s="146"/>
      <c r="BW185" s="146"/>
      <c r="BX185" s="146"/>
      <c r="BY185" s="146"/>
      <c r="BZ185" s="146"/>
      <c r="CA185" s="146"/>
      <c r="CB185" s="146"/>
      <c r="CC185" s="146"/>
      <c r="CD185" s="146"/>
      <c r="CE185" s="146"/>
      <c r="CF185" s="146"/>
      <c r="CG185" s="146"/>
      <c r="CH185" s="146"/>
      <c r="CI185" s="146"/>
      <c r="CJ185" s="146"/>
      <c r="CK185" s="146"/>
      <c r="CL185" s="146"/>
      <c r="CM185" s="146"/>
      <c r="CN185" s="146"/>
      <c r="CO185" s="146"/>
      <c r="CP185" s="146"/>
      <c r="CQ185" s="146"/>
      <c r="CR185" s="146"/>
      <c r="CS185" s="146"/>
      <c r="CT185" s="146"/>
      <c r="CU185" s="146"/>
      <c r="CV185" s="146"/>
      <c r="CW185" s="146"/>
      <c r="CX185" s="146"/>
      <c r="CY185" s="146"/>
      <c r="CZ185" s="146"/>
      <c r="DA185" s="146"/>
      <c r="DB185" s="146"/>
      <c r="DC185" s="146"/>
      <c r="DD185" s="146"/>
      <c r="DE185" s="146"/>
      <c r="DF185" s="146"/>
      <c r="DG185" s="146"/>
      <c r="DH185" s="146"/>
      <c r="DI185" s="146"/>
      <c r="DJ185" s="146"/>
      <c r="DK185" s="146"/>
      <c r="DL185" s="146"/>
      <c r="DM185" s="146"/>
      <c r="DN185" s="146"/>
      <c r="DO185" s="146"/>
      <c r="DP185" s="146"/>
      <c r="DQ185" s="146"/>
      <c r="DR185" s="146"/>
      <c r="DS185" s="146"/>
      <c r="DT185" s="146"/>
      <c r="DU185" s="146"/>
      <c r="DV185" s="146"/>
      <c r="DW185" s="146"/>
      <c r="DX185" s="146"/>
      <c r="DY185" s="146"/>
      <c r="DZ185" s="146"/>
      <c r="EA185" s="146"/>
      <c r="EB185" s="146"/>
      <c r="EC185" s="146"/>
      <c r="ED185" s="146"/>
      <c r="EE185" s="146"/>
      <c r="EF185" s="146"/>
      <c r="EG185" s="146"/>
      <c r="EH185" s="146"/>
      <c r="EI185" s="146"/>
      <c r="EJ185" s="146"/>
      <c r="EK185" s="146"/>
      <c r="EL185" s="146"/>
      <c r="EM185" s="146"/>
      <c r="EN185" s="146"/>
      <c r="EO185" s="146"/>
      <c r="EP185" s="146"/>
      <c r="EQ185" s="146"/>
      <c r="ER185" s="146"/>
      <c r="ES185" s="146"/>
      <c r="ET185" s="146"/>
      <c r="EU185" s="146"/>
      <c r="EV185" s="146"/>
      <c r="EW185" s="146"/>
      <c r="EX185" s="146"/>
      <c r="EY185" s="146"/>
      <c r="EZ185" s="146"/>
      <c r="FA185" s="146"/>
      <c r="FB185" s="146"/>
      <c r="FC185" s="146"/>
      <c r="FD185" s="146"/>
      <c r="FE185" s="146"/>
      <c r="FF185" s="146"/>
      <c r="FG185" s="146"/>
      <c r="FH185" s="146"/>
      <c r="FI185" s="146"/>
      <c r="FJ185" s="146"/>
      <c r="FK185" s="146"/>
      <c r="FL185" s="146"/>
      <c r="FM185" s="146"/>
      <c r="FN185" s="146"/>
      <c r="FO185" s="146"/>
      <c r="FP185" s="146"/>
      <c r="FQ185" s="146"/>
      <c r="FR185" s="146"/>
      <c r="FS185" s="146"/>
      <c r="FT185" s="146"/>
      <c r="FU185" s="146"/>
      <c r="FV185" s="146"/>
      <c r="FW185" s="146"/>
      <c r="FX185" s="146"/>
      <c r="FY185" s="146"/>
      <c r="FZ185" s="146"/>
      <c r="GA185" s="146"/>
      <c r="GB185" s="146"/>
      <c r="GC185" s="146"/>
      <c r="GD185" s="146"/>
      <c r="GE185" s="146"/>
      <c r="GF185" s="146"/>
      <c r="GG185" s="146"/>
      <c r="GH185" s="146"/>
      <c r="GI185" s="146"/>
      <c r="GJ185" s="146"/>
      <c r="GK185" s="146"/>
      <c r="GL185" s="146"/>
      <c r="GM185" s="146"/>
      <c r="GN185" s="146"/>
      <c r="GO185" s="146"/>
      <c r="GP185" s="146"/>
      <c r="GQ185" s="146"/>
      <c r="GR185" s="146"/>
      <c r="GS185" s="146"/>
      <c r="GT185" s="146"/>
      <c r="GU185" s="146"/>
      <c r="GV185" s="146"/>
      <c r="GW185" s="146"/>
      <c r="GX185" s="146"/>
      <c r="GY185" s="146"/>
      <c r="GZ185" s="146"/>
      <c r="HA185" s="146"/>
      <c r="HB185" s="146"/>
      <c r="HC185" s="146"/>
      <c r="HD185" s="146"/>
      <c r="HE185" s="146"/>
      <c r="HF185" s="146"/>
      <c r="HG185" s="146"/>
      <c r="HH185" s="146"/>
      <c r="HI185" s="146"/>
      <c r="HJ185" s="146"/>
      <c r="HK185" s="146"/>
      <c r="HL185" s="146"/>
      <c r="HM185" s="146"/>
      <c r="HN185" s="146"/>
      <c r="HO185" s="146"/>
      <c r="HP185" s="146"/>
      <c r="HQ185" s="146"/>
      <c r="HR185" s="146"/>
      <c r="HS185" s="146"/>
      <c r="HT185" s="146"/>
      <c r="HU185" s="146"/>
      <c r="HV185" s="146"/>
      <c r="HW185" s="146"/>
      <c r="HX185" s="146"/>
      <c r="HY185" s="146"/>
      <c r="HZ185" s="146"/>
      <c r="IA185" s="146"/>
      <c r="IB185" s="146"/>
      <c r="IC185" s="146"/>
      <c r="ID185" s="146"/>
      <c r="IE185" s="146"/>
      <c r="IF185" s="146"/>
      <c r="IG185" s="146"/>
      <c r="IH185" s="146"/>
      <c r="II185" s="146"/>
      <c r="IJ185" s="146"/>
      <c r="IK185" s="146"/>
      <c r="IL185" s="146"/>
      <c r="IM185" s="146"/>
      <c r="IN185" s="146"/>
      <c r="IO185" s="146"/>
      <c r="IP185" s="146"/>
      <c r="IQ185" s="146"/>
      <c r="IR185" s="146"/>
    </row>
    <row r="186" s="146" customFormat="true" ht="55.5" hidden="false" customHeight="true" outlineLevel="0" collapsed="false">
      <c r="A186" s="158"/>
      <c r="B186" s="135"/>
      <c r="C186" s="136"/>
      <c r="D186" s="137"/>
      <c r="E186" s="159"/>
      <c r="F186" s="160"/>
      <c r="G186" s="161"/>
      <c r="H186" s="159"/>
      <c r="I186" s="160"/>
      <c r="J186" s="161"/>
      <c r="K186" s="159"/>
      <c r="L186" s="160"/>
      <c r="M186" s="161"/>
      <c r="N186" s="162"/>
      <c r="O186" s="163"/>
      <c r="P186" s="161"/>
      <c r="Q186" s="162"/>
      <c r="R186" s="163"/>
      <c r="S186" s="161"/>
      <c r="T186" s="160"/>
      <c r="U186" s="160"/>
      <c r="V186" s="164"/>
      <c r="W186" s="160"/>
      <c r="X186" s="161"/>
      <c r="Y186" s="131"/>
      <c r="AA186" s="157"/>
    </row>
    <row r="187" s="146" customFormat="true" ht="55.5" hidden="false" customHeight="true" outlineLevel="0" collapsed="false">
      <c r="A187" s="147"/>
      <c r="B187" s="148"/>
      <c r="C187" s="149"/>
      <c r="D187" s="150"/>
      <c r="E187" s="151"/>
      <c r="F187" s="152"/>
      <c r="G187" s="153"/>
      <c r="H187" s="151"/>
      <c r="I187" s="152"/>
      <c r="J187" s="153"/>
      <c r="K187" s="151"/>
      <c r="L187" s="152"/>
      <c r="M187" s="153"/>
      <c r="N187" s="154"/>
      <c r="O187" s="155"/>
      <c r="P187" s="153"/>
      <c r="Q187" s="154"/>
      <c r="R187" s="155"/>
      <c r="S187" s="153"/>
      <c r="T187" s="152"/>
      <c r="U187" s="152"/>
      <c r="V187" s="156"/>
      <c r="W187" s="152"/>
      <c r="X187" s="153"/>
      <c r="Y187" s="131"/>
      <c r="AA187" s="157"/>
    </row>
    <row r="188" s="132" customFormat="true" ht="55.5" hidden="false" customHeight="true" outlineLevel="0" collapsed="false">
      <c r="A188" s="158"/>
      <c r="B188" s="135"/>
      <c r="C188" s="136"/>
      <c r="D188" s="137"/>
      <c r="E188" s="159"/>
      <c r="F188" s="160"/>
      <c r="G188" s="161"/>
      <c r="H188" s="159"/>
      <c r="I188" s="160"/>
      <c r="J188" s="161"/>
      <c r="K188" s="159"/>
      <c r="L188" s="160"/>
      <c r="M188" s="161"/>
      <c r="N188" s="162"/>
      <c r="O188" s="163"/>
      <c r="P188" s="161"/>
      <c r="Q188" s="162"/>
      <c r="R188" s="163"/>
      <c r="S188" s="161"/>
      <c r="T188" s="160"/>
      <c r="U188" s="160"/>
      <c r="V188" s="164"/>
      <c r="W188" s="160"/>
      <c r="X188" s="161"/>
      <c r="Y188" s="131"/>
      <c r="Z188" s="146"/>
      <c r="AA188" s="157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  <c r="DK188" s="146"/>
      <c r="DL188" s="146"/>
      <c r="DM188" s="146"/>
      <c r="DN188" s="146"/>
      <c r="DO188" s="146"/>
      <c r="DP188" s="146"/>
      <c r="DQ188" s="146"/>
      <c r="DR188" s="146"/>
      <c r="DS188" s="146"/>
      <c r="DT188" s="146"/>
      <c r="DU188" s="146"/>
      <c r="DV188" s="146"/>
      <c r="DW188" s="146"/>
      <c r="DX188" s="146"/>
      <c r="DY188" s="146"/>
      <c r="DZ188" s="146"/>
      <c r="EA188" s="146"/>
      <c r="EB188" s="146"/>
      <c r="EC188" s="146"/>
      <c r="ED188" s="146"/>
      <c r="EE188" s="146"/>
      <c r="EF188" s="146"/>
      <c r="EG188" s="146"/>
      <c r="EH188" s="146"/>
      <c r="EI188" s="146"/>
      <c r="EJ188" s="146"/>
      <c r="EK188" s="146"/>
      <c r="EL188" s="146"/>
      <c r="EM188" s="146"/>
      <c r="EN188" s="146"/>
      <c r="EO188" s="146"/>
      <c r="EP188" s="146"/>
      <c r="EQ188" s="146"/>
      <c r="ER188" s="146"/>
      <c r="ES188" s="146"/>
      <c r="ET188" s="146"/>
      <c r="EU188" s="146"/>
      <c r="EV188" s="146"/>
      <c r="EW188" s="146"/>
      <c r="EX188" s="146"/>
      <c r="EY188" s="146"/>
      <c r="EZ188" s="146"/>
      <c r="FA188" s="146"/>
      <c r="FB188" s="146"/>
      <c r="FC188" s="146"/>
      <c r="FD188" s="146"/>
      <c r="FE188" s="146"/>
      <c r="FF188" s="146"/>
      <c r="FG188" s="146"/>
      <c r="FH188" s="146"/>
      <c r="FI188" s="146"/>
      <c r="FJ188" s="146"/>
      <c r="FK188" s="146"/>
      <c r="FL188" s="146"/>
      <c r="FM188" s="146"/>
      <c r="FN188" s="146"/>
      <c r="FO188" s="146"/>
      <c r="FP188" s="146"/>
      <c r="FQ188" s="146"/>
      <c r="FR188" s="146"/>
      <c r="FS188" s="146"/>
      <c r="FT188" s="146"/>
      <c r="FU188" s="146"/>
      <c r="FV188" s="146"/>
      <c r="FW188" s="146"/>
      <c r="FX188" s="146"/>
      <c r="FY188" s="146"/>
      <c r="FZ188" s="146"/>
      <c r="GA188" s="146"/>
      <c r="GB188" s="146"/>
      <c r="GC188" s="146"/>
      <c r="GD188" s="146"/>
      <c r="GE188" s="146"/>
      <c r="GF188" s="146"/>
      <c r="GG188" s="146"/>
      <c r="GH188" s="146"/>
      <c r="GI188" s="146"/>
      <c r="GJ188" s="146"/>
      <c r="GK188" s="146"/>
      <c r="GL188" s="146"/>
      <c r="GM188" s="146"/>
      <c r="GN188" s="146"/>
      <c r="GO188" s="146"/>
      <c r="GP188" s="146"/>
      <c r="GQ188" s="146"/>
      <c r="GR188" s="146"/>
      <c r="GS188" s="146"/>
      <c r="GT188" s="146"/>
      <c r="GU188" s="146"/>
      <c r="GV188" s="146"/>
      <c r="GW188" s="146"/>
      <c r="GX188" s="146"/>
      <c r="GY188" s="146"/>
      <c r="GZ188" s="146"/>
      <c r="HA188" s="146"/>
      <c r="HB188" s="146"/>
      <c r="HC188" s="146"/>
      <c r="HD188" s="146"/>
      <c r="HE188" s="146"/>
      <c r="HF188" s="146"/>
      <c r="HG188" s="146"/>
      <c r="HH188" s="146"/>
      <c r="HI188" s="146"/>
      <c r="HJ188" s="146"/>
      <c r="HK188" s="146"/>
      <c r="HL188" s="146"/>
      <c r="HM188" s="146"/>
      <c r="HN188" s="146"/>
      <c r="HO188" s="146"/>
      <c r="HP188" s="146"/>
      <c r="HQ188" s="146"/>
      <c r="HR188" s="146"/>
      <c r="HS188" s="146"/>
      <c r="HT188" s="146"/>
      <c r="HU188" s="146"/>
      <c r="HV188" s="146"/>
      <c r="HW188" s="146"/>
      <c r="HX188" s="146"/>
      <c r="HY188" s="146"/>
      <c r="HZ188" s="146"/>
      <c r="IA188" s="146"/>
      <c r="IB188" s="146"/>
      <c r="IC188" s="146"/>
      <c r="ID188" s="146"/>
      <c r="IE188" s="146"/>
      <c r="IF188" s="146"/>
      <c r="IG188" s="146"/>
      <c r="IH188" s="146"/>
      <c r="II188" s="146"/>
      <c r="IJ188" s="146"/>
      <c r="IK188" s="146"/>
      <c r="IL188" s="146"/>
      <c r="IM188" s="146"/>
      <c r="IN188" s="146"/>
      <c r="IO188" s="146"/>
      <c r="IP188" s="146"/>
      <c r="IQ188" s="146"/>
      <c r="IR188" s="146"/>
    </row>
    <row r="189" s="146" customFormat="true" ht="55.5" hidden="false" customHeight="true" outlineLevel="0" collapsed="false">
      <c r="A189" s="176"/>
      <c r="B189" s="176"/>
      <c r="C189" s="177"/>
      <c r="D189" s="178"/>
      <c r="E189" s="194"/>
      <c r="F189" s="195"/>
      <c r="G189" s="196"/>
      <c r="H189" s="194"/>
      <c r="I189" s="195"/>
      <c r="J189" s="196"/>
      <c r="K189" s="194"/>
      <c r="L189" s="195"/>
      <c r="M189" s="196"/>
      <c r="N189" s="197"/>
      <c r="O189" s="198"/>
      <c r="P189" s="196"/>
      <c r="Q189" s="197"/>
      <c r="R189" s="198"/>
      <c r="S189" s="196"/>
      <c r="T189" s="195"/>
      <c r="U189" s="195"/>
      <c r="V189" s="199"/>
      <c r="W189" s="195"/>
      <c r="X189" s="196"/>
      <c r="Y189" s="131"/>
      <c r="Z189" s="144"/>
      <c r="AA189" s="145"/>
      <c r="AB189" s="145"/>
      <c r="AC189" s="145"/>
      <c r="AD189" s="145"/>
      <c r="AE189" s="145"/>
      <c r="AF189" s="145"/>
      <c r="AG189" s="145"/>
      <c r="AH189" s="145"/>
      <c r="AI189" s="145"/>
      <c r="AJ189" s="145"/>
      <c r="AK189" s="145"/>
      <c r="AL189" s="145"/>
      <c r="AM189" s="145"/>
      <c r="AN189" s="145"/>
      <c r="AO189" s="145"/>
      <c r="AP189" s="145"/>
      <c r="AQ189" s="145"/>
      <c r="AR189" s="145"/>
      <c r="AS189" s="145"/>
      <c r="AT189" s="145"/>
      <c r="AU189" s="145"/>
      <c r="AV189" s="145"/>
      <c r="AW189" s="145"/>
      <c r="AX189" s="145"/>
      <c r="AY189" s="145"/>
      <c r="AZ189" s="145"/>
      <c r="BA189" s="145"/>
      <c r="BB189" s="145"/>
      <c r="BC189" s="145"/>
      <c r="BD189" s="145"/>
      <c r="BE189" s="145"/>
      <c r="BF189" s="145"/>
      <c r="BG189" s="145"/>
      <c r="BH189" s="145"/>
      <c r="BI189" s="145"/>
      <c r="BJ189" s="145"/>
      <c r="BK189" s="145"/>
      <c r="BL189" s="145"/>
      <c r="BM189" s="145"/>
      <c r="BN189" s="145"/>
      <c r="BO189" s="145"/>
      <c r="BP189" s="145"/>
      <c r="BQ189" s="145"/>
      <c r="BR189" s="145"/>
      <c r="BS189" s="145"/>
      <c r="BT189" s="145"/>
      <c r="BU189" s="145"/>
      <c r="BV189" s="145"/>
      <c r="BW189" s="145"/>
      <c r="BX189" s="145"/>
      <c r="BY189" s="145"/>
      <c r="BZ189" s="145"/>
      <c r="CA189" s="145"/>
      <c r="CB189" s="145"/>
      <c r="CC189" s="145"/>
      <c r="CD189" s="145"/>
      <c r="CE189" s="145"/>
      <c r="CF189" s="145"/>
      <c r="CG189" s="145"/>
      <c r="CH189" s="145"/>
      <c r="CI189" s="145"/>
      <c r="CJ189" s="145"/>
      <c r="CK189" s="145"/>
      <c r="CL189" s="145"/>
      <c r="CM189" s="145"/>
      <c r="CN189" s="145"/>
      <c r="CO189" s="145"/>
      <c r="CP189" s="145"/>
      <c r="CQ189" s="145"/>
      <c r="CR189" s="145"/>
      <c r="CS189" s="145"/>
      <c r="CT189" s="145"/>
      <c r="CU189" s="145"/>
      <c r="CV189" s="145"/>
      <c r="CW189" s="145"/>
      <c r="CX189" s="145"/>
      <c r="CY189" s="145"/>
      <c r="CZ189" s="145"/>
      <c r="DA189" s="145"/>
      <c r="DB189" s="145"/>
      <c r="DC189" s="145"/>
      <c r="DD189" s="145"/>
      <c r="DE189" s="145"/>
      <c r="DF189" s="145"/>
      <c r="DG189" s="145"/>
      <c r="DH189" s="145"/>
      <c r="DI189" s="145"/>
      <c r="DJ189" s="145"/>
      <c r="DK189" s="145"/>
      <c r="DL189" s="145"/>
      <c r="DM189" s="145"/>
      <c r="DN189" s="145"/>
      <c r="DO189" s="145"/>
      <c r="DP189" s="145"/>
      <c r="DQ189" s="145"/>
      <c r="DR189" s="145"/>
      <c r="DS189" s="145"/>
      <c r="DT189" s="145"/>
      <c r="DU189" s="145"/>
      <c r="DV189" s="145"/>
      <c r="DW189" s="145"/>
      <c r="DX189" s="145"/>
      <c r="DY189" s="145"/>
      <c r="DZ189" s="145"/>
      <c r="EA189" s="145"/>
      <c r="EB189" s="145"/>
      <c r="EC189" s="145"/>
      <c r="ED189" s="145"/>
      <c r="EE189" s="145"/>
      <c r="EF189" s="145"/>
      <c r="EG189" s="145"/>
      <c r="EH189" s="145"/>
      <c r="EI189" s="145"/>
      <c r="EJ189" s="145"/>
      <c r="EK189" s="145"/>
      <c r="EL189" s="145"/>
      <c r="EM189" s="145"/>
      <c r="EN189" s="145"/>
      <c r="EO189" s="145"/>
      <c r="EP189" s="145"/>
      <c r="EQ189" s="145"/>
      <c r="ER189" s="145"/>
      <c r="ES189" s="145"/>
      <c r="ET189" s="145"/>
      <c r="EU189" s="145"/>
      <c r="EV189" s="145"/>
      <c r="EW189" s="145"/>
      <c r="EX189" s="145"/>
      <c r="EY189" s="145"/>
      <c r="EZ189" s="145"/>
      <c r="FA189" s="145"/>
      <c r="FB189" s="145"/>
      <c r="FC189" s="145"/>
      <c r="FD189" s="145"/>
      <c r="FE189" s="145"/>
      <c r="FF189" s="145"/>
      <c r="FG189" s="145"/>
      <c r="FH189" s="145"/>
      <c r="FI189" s="145"/>
      <c r="FJ189" s="145"/>
      <c r="FK189" s="145"/>
      <c r="FL189" s="145"/>
      <c r="FM189" s="145"/>
      <c r="FN189" s="145"/>
      <c r="FO189" s="145"/>
      <c r="FP189" s="145"/>
      <c r="FQ189" s="145"/>
      <c r="FR189" s="145"/>
      <c r="FS189" s="145"/>
      <c r="FT189" s="145"/>
      <c r="FU189" s="145"/>
      <c r="FV189" s="145"/>
      <c r="FW189" s="145"/>
      <c r="FX189" s="145"/>
      <c r="FY189" s="145"/>
      <c r="FZ189" s="145"/>
      <c r="GA189" s="145"/>
      <c r="GB189" s="145"/>
      <c r="GC189" s="145"/>
      <c r="GD189" s="145"/>
      <c r="GE189" s="145"/>
      <c r="GF189" s="145"/>
      <c r="GG189" s="145"/>
      <c r="GH189" s="145"/>
      <c r="GI189" s="145"/>
      <c r="GJ189" s="145"/>
      <c r="GK189" s="145"/>
      <c r="GL189" s="145"/>
      <c r="GM189" s="145"/>
      <c r="GN189" s="145"/>
      <c r="GO189" s="145"/>
      <c r="GP189" s="145"/>
      <c r="GQ189" s="145"/>
      <c r="GR189" s="145"/>
      <c r="GS189" s="145"/>
      <c r="GT189" s="145"/>
      <c r="GU189" s="145"/>
      <c r="GV189" s="145"/>
      <c r="GW189" s="145"/>
      <c r="GX189" s="145"/>
      <c r="GY189" s="145"/>
      <c r="GZ189" s="145"/>
      <c r="HA189" s="145"/>
      <c r="HB189" s="145"/>
      <c r="HC189" s="145"/>
      <c r="HD189" s="145"/>
      <c r="HE189" s="145"/>
      <c r="HF189" s="145"/>
      <c r="HG189" s="145"/>
      <c r="HH189" s="145"/>
      <c r="HI189" s="145"/>
      <c r="HJ189" s="145"/>
      <c r="HK189" s="145"/>
      <c r="HL189" s="145"/>
      <c r="HM189" s="145"/>
      <c r="HN189" s="145"/>
      <c r="HO189" s="145"/>
      <c r="HP189" s="145"/>
      <c r="HQ189" s="145"/>
      <c r="HR189" s="145"/>
      <c r="HS189" s="145"/>
      <c r="HT189" s="145"/>
      <c r="HU189" s="145"/>
      <c r="HV189" s="145"/>
      <c r="HW189" s="145"/>
      <c r="HX189" s="145"/>
      <c r="HY189" s="145"/>
      <c r="HZ189" s="145"/>
      <c r="IA189" s="145"/>
      <c r="IB189" s="145"/>
      <c r="IC189" s="145"/>
      <c r="ID189" s="145"/>
      <c r="IE189" s="145"/>
      <c r="IF189" s="145"/>
      <c r="IG189" s="145"/>
      <c r="IH189" s="145"/>
      <c r="II189" s="145"/>
      <c r="IJ189" s="145"/>
      <c r="IK189" s="145"/>
      <c r="IL189" s="145"/>
      <c r="IM189" s="145"/>
      <c r="IN189" s="145"/>
      <c r="IO189" s="145"/>
      <c r="IP189" s="145"/>
      <c r="IQ189" s="145"/>
      <c r="IR189" s="145"/>
    </row>
    <row r="190" s="146" customFormat="true" ht="55.5" hidden="false" customHeight="true" outlineLevel="0" collapsed="false">
      <c r="A190" s="158"/>
      <c r="B190" s="135"/>
      <c r="C190" s="136"/>
      <c r="D190" s="137"/>
      <c r="E190" s="159"/>
      <c r="F190" s="160"/>
      <c r="G190" s="161"/>
      <c r="H190" s="159"/>
      <c r="I190" s="160"/>
      <c r="J190" s="161"/>
      <c r="K190" s="159"/>
      <c r="L190" s="160"/>
      <c r="M190" s="161"/>
      <c r="N190" s="162"/>
      <c r="O190" s="163"/>
      <c r="P190" s="161"/>
      <c r="Q190" s="162"/>
      <c r="R190" s="163"/>
      <c r="S190" s="161"/>
      <c r="T190" s="160"/>
      <c r="U190" s="160"/>
      <c r="V190" s="164"/>
      <c r="W190" s="160"/>
      <c r="X190" s="161"/>
      <c r="Y190" s="131"/>
      <c r="Z190" s="132"/>
      <c r="AA190" s="133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2"/>
      <c r="BQ190" s="132"/>
      <c r="BR190" s="132"/>
      <c r="BS190" s="132"/>
      <c r="BT190" s="132"/>
      <c r="BU190" s="132"/>
      <c r="BV190" s="132"/>
      <c r="BW190" s="132"/>
      <c r="BX190" s="132"/>
      <c r="BY190" s="132"/>
      <c r="BZ190" s="132"/>
      <c r="CA190" s="132"/>
      <c r="CB190" s="132"/>
      <c r="CC190" s="132"/>
      <c r="CD190" s="132"/>
      <c r="CE190" s="132"/>
      <c r="CF190" s="132"/>
      <c r="CG190" s="132"/>
      <c r="CH190" s="132"/>
      <c r="CI190" s="132"/>
      <c r="CJ190" s="132"/>
      <c r="CK190" s="132"/>
      <c r="CL190" s="132"/>
      <c r="CM190" s="132"/>
      <c r="CN190" s="132"/>
      <c r="CO190" s="132"/>
      <c r="CP190" s="132"/>
      <c r="CQ190" s="132"/>
      <c r="CR190" s="132"/>
      <c r="CS190" s="132"/>
      <c r="CT190" s="132"/>
      <c r="CU190" s="132"/>
      <c r="CV190" s="132"/>
      <c r="CW190" s="132"/>
      <c r="CX190" s="132"/>
      <c r="CY190" s="132"/>
      <c r="CZ190" s="132"/>
      <c r="DA190" s="132"/>
      <c r="DB190" s="132"/>
      <c r="DC190" s="132"/>
      <c r="DD190" s="132"/>
      <c r="DE190" s="132"/>
      <c r="DF190" s="132"/>
      <c r="DG190" s="132"/>
      <c r="DH190" s="132"/>
      <c r="DI190" s="132"/>
      <c r="DJ190" s="132"/>
      <c r="DK190" s="132"/>
      <c r="DL190" s="132"/>
      <c r="DM190" s="132"/>
      <c r="DN190" s="132"/>
      <c r="DO190" s="132"/>
      <c r="DP190" s="132"/>
      <c r="DQ190" s="132"/>
      <c r="DR190" s="132"/>
      <c r="DS190" s="132"/>
      <c r="DT190" s="132"/>
      <c r="DU190" s="132"/>
      <c r="DV190" s="132"/>
      <c r="DW190" s="132"/>
      <c r="DX190" s="132"/>
      <c r="DY190" s="132"/>
      <c r="DZ190" s="132"/>
      <c r="EA190" s="132"/>
      <c r="EB190" s="132"/>
      <c r="EC190" s="132"/>
      <c r="ED190" s="132"/>
      <c r="EE190" s="132"/>
      <c r="EF190" s="132"/>
      <c r="EG190" s="132"/>
      <c r="EH190" s="132"/>
      <c r="EI190" s="132"/>
      <c r="EJ190" s="132"/>
      <c r="EK190" s="132"/>
      <c r="EL190" s="132"/>
      <c r="EM190" s="132"/>
      <c r="EN190" s="132"/>
      <c r="EO190" s="132"/>
      <c r="EP190" s="132"/>
      <c r="EQ190" s="132"/>
      <c r="ER190" s="132"/>
      <c r="ES190" s="132"/>
      <c r="ET190" s="132"/>
      <c r="EU190" s="132"/>
      <c r="EV190" s="132"/>
      <c r="EW190" s="132"/>
      <c r="EX190" s="132"/>
      <c r="EY190" s="132"/>
      <c r="EZ190" s="132"/>
      <c r="FA190" s="132"/>
      <c r="FB190" s="132"/>
      <c r="FC190" s="132"/>
      <c r="FD190" s="132"/>
      <c r="FE190" s="132"/>
      <c r="FF190" s="132"/>
      <c r="FG190" s="132"/>
      <c r="FH190" s="132"/>
      <c r="FI190" s="132"/>
      <c r="FJ190" s="132"/>
      <c r="FK190" s="132"/>
      <c r="FL190" s="132"/>
      <c r="FM190" s="132"/>
      <c r="FN190" s="132"/>
      <c r="FO190" s="132"/>
      <c r="FP190" s="132"/>
      <c r="FQ190" s="132"/>
      <c r="FR190" s="132"/>
      <c r="FS190" s="132"/>
      <c r="FT190" s="132"/>
      <c r="FU190" s="132"/>
      <c r="FV190" s="132"/>
      <c r="FW190" s="132"/>
      <c r="FX190" s="132"/>
      <c r="FY190" s="132"/>
      <c r="FZ190" s="132"/>
      <c r="GA190" s="132"/>
      <c r="GB190" s="132"/>
      <c r="GC190" s="132"/>
      <c r="GD190" s="132"/>
      <c r="GE190" s="132"/>
      <c r="GF190" s="132"/>
      <c r="GG190" s="132"/>
      <c r="GH190" s="132"/>
      <c r="GI190" s="132"/>
      <c r="GJ190" s="132"/>
      <c r="GK190" s="132"/>
      <c r="GL190" s="132"/>
      <c r="GM190" s="132"/>
      <c r="GN190" s="132"/>
      <c r="GO190" s="132"/>
      <c r="GP190" s="132"/>
      <c r="GQ190" s="132"/>
      <c r="GR190" s="132"/>
      <c r="GS190" s="132"/>
      <c r="GT190" s="132"/>
      <c r="GU190" s="132"/>
      <c r="GV190" s="132"/>
      <c r="GW190" s="132"/>
      <c r="GX190" s="132"/>
      <c r="GY190" s="132"/>
      <c r="GZ190" s="132"/>
      <c r="HA190" s="132"/>
      <c r="HB190" s="132"/>
      <c r="HC190" s="132"/>
      <c r="HD190" s="132"/>
      <c r="HE190" s="132"/>
      <c r="HF190" s="132"/>
      <c r="HG190" s="132"/>
      <c r="HH190" s="132"/>
      <c r="HI190" s="132"/>
      <c r="HJ190" s="132"/>
      <c r="HK190" s="132"/>
      <c r="HL190" s="132"/>
      <c r="HM190" s="132"/>
      <c r="HN190" s="132"/>
      <c r="HO190" s="132"/>
      <c r="HP190" s="132"/>
      <c r="HQ190" s="132"/>
      <c r="HR190" s="132"/>
      <c r="HS190" s="132"/>
      <c r="HT190" s="132"/>
      <c r="HU190" s="132"/>
      <c r="HV190" s="132"/>
      <c r="HW190" s="132"/>
      <c r="HX190" s="132"/>
      <c r="HY190" s="132"/>
      <c r="HZ190" s="132"/>
      <c r="IA190" s="132"/>
      <c r="IB190" s="132"/>
      <c r="IC190" s="132"/>
      <c r="ID190" s="132"/>
      <c r="IE190" s="132"/>
      <c r="IF190" s="132"/>
      <c r="IG190" s="132"/>
      <c r="IH190" s="132"/>
      <c r="II190" s="132"/>
      <c r="IJ190" s="132"/>
      <c r="IK190" s="132"/>
      <c r="IL190" s="132"/>
      <c r="IM190" s="132"/>
      <c r="IN190" s="132"/>
      <c r="IO190" s="132"/>
      <c r="IP190" s="132"/>
      <c r="IQ190" s="132"/>
      <c r="IR190" s="132"/>
    </row>
    <row r="191" s="146" customFormat="true" ht="55.5" hidden="false" customHeight="true" outlineLevel="0" collapsed="false">
      <c r="A191" s="147"/>
      <c r="B191" s="148"/>
      <c r="C191" s="149"/>
      <c r="D191" s="150"/>
      <c r="E191" s="151"/>
      <c r="F191" s="152"/>
      <c r="G191" s="153"/>
      <c r="H191" s="151"/>
      <c r="I191" s="152"/>
      <c r="J191" s="153"/>
      <c r="K191" s="151"/>
      <c r="L191" s="152"/>
      <c r="M191" s="153"/>
      <c r="N191" s="154"/>
      <c r="O191" s="155"/>
      <c r="P191" s="153"/>
      <c r="Q191" s="154"/>
      <c r="R191" s="155"/>
      <c r="S191" s="153"/>
      <c r="T191" s="152"/>
      <c r="U191" s="152"/>
      <c r="V191" s="156"/>
      <c r="W191" s="152"/>
      <c r="X191" s="153"/>
      <c r="Y191" s="131"/>
      <c r="Z191" s="132"/>
      <c r="AA191" s="133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2"/>
      <c r="BQ191" s="132"/>
      <c r="BR191" s="132"/>
      <c r="BS191" s="132"/>
      <c r="BT191" s="132"/>
      <c r="BU191" s="132"/>
      <c r="BV191" s="132"/>
      <c r="BW191" s="132"/>
      <c r="BX191" s="132"/>
      <c r="BY191" s="132"/>
      <c r="BZ191" s="132"/>
      <c r="CA191" s="132"/>
      <c r="CB191" s="132"/>
      <c r="CC191" s="132"/>
      <c r="CD191" s="132"/>
      <c r="CE191" s="132"/>
      <c r="CF191" s="132"/>
      <c r="CG191" s="132"/>
      <c r="CH191" s="132"/>
      <c r="CI191" s="132"/>
      <c r="CJ191" s="132"/>
      <c r="CK191" s="132"/>
      <c r="CL191" s="132"/>
      <c r="CM191" s="132"/>
      <c r="CN191" s="132"/>
      <c r="CO191" s="132"/>
      <c r="CP191" s="132"/>
      <c r="CQ191" s="132"/>
      <c r="CR191" s="132"/>
      <c r="CS191" s="132"/>
      <c r="CT191" s="132"/>
      <c r="CU191" s="132"/>
      <c r="CV191" s="132"/>
      <c r="CW191" s="132"/>
      <c r="CX191" s="132"/>
      <c r="CY191" s="132"/>
      <c r="CZ191" s="132"/>
      <c r="DA191" s="132"/>
      <c r="DB191" s="132"/>
      <c r="DC191" s="132"/>
      <c r="DD191" s="132"/>
      <c r="DE191" s="132"/>
      <c r="DF191" s="132"/>
      <c r="DG191" s="132"/>
      <c r="DH191" s="132"/>
      <c r="DI191" s="132"/>
      <c r="DJ191" s="132"/>
      <c r="DK191" s="132"/>
      <c r="DL191" s="132"/>
      <c r="DM191" s="132"/>
      <c r="DN191" s="132"/>
      <c r="DO191" s="132"/>
      <c r="DP191" s="132"/>
      <c r="DQ191" s="132"/>
      <c r="DR191" s="132"/>
      <c r="DS191" s="132"/>
      <c r="DT191" s="132"/>
      <c r="DU191" s="132"/>
      <c r="DV191" s="132"/>
      <c r="DW191" s="132"/>
      <c r="DX191" s="132"/>
      <c r="DY191" s="132"/>
      <c r="DZ191" s="132"/>
      <c r="EA191" s="132"/>
      <c r="EB191" s="132"/>
      <c r="EC191" s="132"/>
      <c r="ED191" s="132"/>
      <c r="EE191" s="132"/>
      <c r="EF191" s="132"/>
      <c r="EG191" s="132"/>
      <c r="EH191" s="132"/>
      <c r="EI191" s="132"/>
      <c r="EJ191" s="132"/>
      <c r="EK191" s="132"/>
      <c r="EL191" s="132"/>
      <c r="EM191" s="132"/>
      <c r="EN191" s="132"/>
      <c r="EO191" s="132"/>
      <c r="EP191" s="132"/>
      <c r="EQ191" s="132"/>
      <c r="ER191" s="132"/>
      <c r="ES191" s="132"/>
      <c r="ET191" s="132"/>
      <c r="EU191" s="132"/>
      <c r="EV191" s="132"/>
      <c r="EW191" s="132"/>
      <c r="EX191" s="132"/>
      <c r="EY191" s="132"/>
      <c r="EZ191" s="132"/>
      <c r="FA191" s="132"/>
      <c r="FB191" s="132"/>
      <c r="FC191" s="132"/>
      <c r="FD191" s="132"/>
      <c r="FE191" s="132"/>
      <c r="FF191" s="132"/>
      <c r="FG191" s="132"/>
      <c r="FH191" s="132"/>
      <c r="FI191" s="132"/>
      <c r="FJ191" s="132"/>
      <c r="FK191" s="132"/>
      <c r="FL191" s="132"/>
      <c r="FM191" s="132"/>
      <c r="FN191" s="132"/>
      <c r="FO191" s="132"/>
      <c r="FP191" s="132"/>
      <c r="FQ191" s="132"/>
      <c r="FR191" s="132"/>
      <c r="FS191" s="132"/>
      <c r="FT191" s="132"/>
      <c r="FU191" s="132"/>
      <c r="FV191" s="132"/>
      <c r="FW191" s="132"/>
      <c r="FX191" s="132"/>
      <c r="FY191" s="132"/>
      <c r="FZ191" s="132"/>
      <c r="GA191" s="132"/>
      <c r="GB191" s="132"/>
      <c r="GC191" s="132"/>
      <c r="GD191" s="132"/>
      <c r="GE191" s="132"/>
      <c r="GF191" s="132"/>
      <c r="GG191" s="132"/>
      <c r="GH191" s="132"/>
      <c r="GI191" s="132"/>
      <c r="GJ191" s="132"/>
      <c r="GK191" s="132"/>
      <c r="GL191" s="132"/>
      <c r="GM191" s="132"/>
      <c r="GN191" s="132"/>
      <c r="GO191" s="132"/>
      <c r="GP191" s="132"/>
      <c r="GQ191" s="132"/>
      <c r="GR191" s="132"/>
      <c r="GS191" s="132"/>
      <c r="GT191" s="132"/>
      <c r="GU191" s="132"/>
      <c r="GV191" s="132"/>
      <c r="GW191" s="132"/>
      <c r="GX191" s="132"/>
      <c r="GY191" s="132"/>
      <c r="GZ191" s="132"/>
      <c r="HA191" s="132"/>
      <c r="HB191" s="132"/>
      <c r="HC191" s="132"/>
      <c r="HD191" s="132"/>
      <c r="HE191" s="132"/>
      <c r="HF191" s="132"/>
      <c r="HG191" s="132"/>
      <c r="HH191" s="132"/>
      <c r="HI191" s="132"/>
      <c r="HJ191" s="132"/>
      <c r="HK191" s="132"/>
      <c r="HL191" s="132"/>
      <c r="HM191" s="132"/>
      <c r="HN191" s="132"/>
      <c r="HO191" s="132"/>
      <c r="HP191" s="132"/>
      <c r="HQ191" s="132"/>
      <c r="HR191" s="132"/>
      <c r="HS191" s="132"/>
      <c r="HT191" s="132"/>
      <c r="HU191" s="132"/>
      <c r="HV191" s="132"/>
      <c r="HW191" s="132"/>
      <c r="HX191" s="132"/>
      <c r="HY191" s="132"/>
      <c r="HZ191" s="132"/>
      <c r="IA191" s="132"/>
      <c r="IB191" s="132"/>
      <c r="IC191" s="132"/>
      <c r="ID191" s="132"/>
      <c r="IE191" s="132"/>
      <c r="IF191" s="132"/>
      <c r="IG191" s="132"/>
      <c r="IH191" s="132"/>
      <c r="II191" s="132"/>
      <c r="IJ191" s="132"/>
      <c r="IK191" s="132"/>
      <c r="IL191" s="132"/>
      <c r="IM191" s="132"/>
      <c r="IN191" s="132"/>
      <c r="IO191" s="132"/>
      <c r="IP191" s="132"/>
      <c r="IQ191" s="132"/>
      <c r="IR191" s="132"/>
    </row>
    <row r="192" s="132" customFormat="true" ht="55.5" hidden="false" customHeight="true" outlineLevel="0" collapsed="false">
      <c r="A192" s="158"/>
      <c r="B192" s="135"/>
      <c r="C192" s="136"/>
      <c r="D192" s="137"/>
      <c r="E192" s="159"/>
      <c r="F192" s="160"/>
      <c r="G192" s="161"/>
      <c r="H192" s="159"/>
      <c r="I192" s="160"/>
      <c r="J192" s="161"/>
      <c r="K192" s="159"/>
      <c r="L192" s="160"/>
      <c r="M192" s="161"/>
      <c r="N192" s="162"/>
      <c r="O192" s="163"/>
      <c r="P192" s="161"/>
      <c r="Q192" s="162"/>
      <c r="R192" s="163"/>
      <c r="S192" s="161"/>
      <c r="T192" s="160"/>
      <c r="U192" s="160"/>
      <c r="V192" s="164"/>
      <c r="W192" s="160"/>
      <c r="X192" s="161"/>
      <c r="Y192" s="131"/>
      <c r="AA192" s="133"/>
    </row>
    <row r="193" s="146" customFormat="true" ht="55.5" hidden="false" customHeight="true" outlineLevel="0" collapsed="false">
      <c r="A193" s="147"/>
      <c r="B193" s="148"/>
      <c r="C193" s="149"/>
      <c r="D193" s="150"/>
      <c r="E193" s="151"/>
      <c r="F193" s="152"/>
      <c r="G193" s="153"/>
      <c r="H193" s="151"/>
      <c r="I193" s="152"/>
      <c r="J193" s="153"/>
      <c r="K193" s="151"/>
      <c r="L193" s="152"/>
      <c r="M193" s="153"/>
      <c r="N193" s="154"/>
      <c r="O193" s="155"/>
      <c r="P193" s="153"/>
      <c r="Q193" s="154"/>
      <c r="R193" s="155"/>
      <c r="S193" s="153"/>
      <c r="T193" s="152"/>
      <c r="U193" s="152"/>
      <c r="V193" s="156"/>
      <c r="W193" s="152"/>
      <c r="X193" s="153"/>
      <c r="Y193" s="131"/>
      <c r="AA193" s="157"/>
    </row>
    <row r="194" s="132" customFormat="true" ht="55.5" hidden="false" customHeight="true" outlineLevel="0" collapsed="false">
      <c r="A194" s="158"/>
      <c r="B194" s="135"/>
      <c r="C194" s="136"/>
      <c r="D194" s="137"/>
      <c r="E194" s="159"/>
      <c r="F194" s="160"/>
      <c r="G194" s="161"/>
      <c r="H194" s="159"/>
      <c r="I194" s="160"/>
      <c r="J194" s="161"/>
      <c r="K194" s="159"/>
      <c r="L194" s="160"/>
      <c r="M194" s="161"/>
      <c r="N194" s="162"/>
      <c r="O194" s="163"/>
      <c r="P194" s="161"/>
      <c r="Q194" s="162"/>
      <c r="R194" s="163"/>
      <c r="S194" s="161"/>
      <c r="T194" s="160"/>
      <c r="U194" s="160"/>
      <c r="V194" s="164"/>
      <c r="W194" s="160"/>
      <c r="X194" s="161"/>
      <c r="Y194" s="131"/>
      <c r="Z194" s="146"/>
      <c r="AA194" s="157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  <c r="DK194" s="146"/>
      <c r="DL194" s="146"/>
      <c r="DM194" s="146"/>
      <c r="DN194" s="146"/>
      <c r="DO194" s="146"/>
      <c r="DP194" s="146"/>
      <c r="DQ194" s="146"/>
      <c r="DR194" s="146"/>
      <c r="DS194" s="146"/>
      <c r="DT194" s="146"/>
      <c r="DU194" s="146"/>
      <c r="DV194" s="146"/>
      <c r="DW194" s="146"/>
      <c r="DX194" s="146"/>
      <c r="DY194" s="146"/>
      <c r="DZ194" s="146"/>
      <c r="EA194" s="146"/>
      <c r="EB194" s="146"/>
      <c r="EC194" s="146"/>
      <c r="ED194" s="146"/>
      <c r="EE194" s="146"/>
      <c r="EF194" s="146"/>
      <c r="EG194" s="146"/>
      <c r="EH194" s="146"/>
      <c r="EI194" s="146"/>
      <c r="EJ194" s="146"/>
      <c r="EK194" s="146"/>
      <c r="EL194" s="146"/>
      <c r="EM194" s="146"/>
      <c r="EN194" s="146"/>
      <c r="EO194" s="146"/>
      <c r="EP194" s="146"/>
      <c r="EQ194" s="146"/>
      <c r="ER194" s="146"/>
      <c r="ES194" s="146"/>
      <c r="ET194" s="146"/>
      <c r="EU194" s="146"/>
      <c r="EV194" s="146"/>
      <c r="EW194" s="146"/>
      <c r="EX194" s="146"/>
      <c r="EY194" s="146"/>
      <c r="EZ194" s="146"/>
      <c r="FA194" s="146"/>
      <c r="FB194" s="146"/>
      <c r="FC194" s="146"/>
      <c r="FD194" s="146"/>
      <c r="FE194" s="146"/>
      <c r="FF194" s="146"/>
      <c r="FG194" s="146"/>
      <c r="FH194" s="146"/>
      <c r="FI194" s="146"/>
      <c r="FJ194" s="146"/>
      <c r="FK194" s="146"/>
      <c r="FL194" s="146"/>
      <c r="FM194" s="146"/>
      <c r="FN194" s="146"/>
      <c r="FO194" s="146"/>
      <c r="FP194" s="146"/>
      <c r="FQ194" s="146"/>
      <c r="FR194" s="146"/>
      <c r="FS194" s="146"/>
      <c r="FT194" s="146"/>
      <c r="FU194" s="146"/>
      <c r="FV194" s="146"/>
      <c r="FW194" s="146"/>
      <c r="FX194" s="146"/>
      <c r="FY194" s="146"/>
      <c r="FZ194" s="146"/>
      <c r="GA194" s="146"/>
      <c r="GB194" s="146"/>
      <c r="GC194" s="146"/>
      <c r="GD194" s="146"/>
      <c r="GE194" s="146"/>
      <c r="GF194" s="146"/>
      <c r="GG194" s="146"/>
      <c r="GH194" s="146"/>
      <c r="GI194" s="146"/>
      <c r="GJ194" s="146"/>
      <c r="GK194" s="146"/>
      <c r="GL194" s="146"/>
      <c r="GM194" s="146"/>
      <c r="GN194" s="146"/>
      <c r="GO194" s="146"/>
      <c r="GP194" s="146"/>
      <c r="GQ194" s="146"/>
      <c r="GR194" s="146"/>
      <c r="GS194" s="146"/>
      <c r="GT194" s="146"/>
      <c r="GU194" s="146"/>
      <c r="GV194" s="146"/>
      <c r="GW194" s="146"/>
      <c r="GX194" s="146"/>
      <c r="GY194" s="146"/>
      <c r="GZ194" s="146"/>
      <c r="HA194" s="146"/>
      <c r="HB194" s="146"/>
      <c r="HC194" s="146"/>
      <c r="HD194" s="146"/>
      <c r="HE194" s="146"/>
      <c r="HF194" s="146"/>
      <c r="HG194" s="146"/>
      <c r="HH194" s="146"/>
      <c r="HI194" s="146"/>
      <c r="HJ194" s="146"/>
      <c r="HK194" s="146"/>
      <c r="HL194" s="146"/>
      <c r="HM194" s="146"/>
      <c r="HN194" s="146"/>
      <c r="HO194" s="146"/>
      <c r="HP194" s="146"/>
      <c r="HQ194" s="146"/>
      <c r="HR194" s="146"/>
      <c r="HS194" s="146"/>
      <c r="HT194" s="146"/>
      <c r="HU194" s="146"/>
      <c r="HV194" s="146"/>
      <c r="HW194" s="146"/>
      <c r="HX194" s="146"/>
      <c r="HY194" s="146"/>
      <c r="HZ194" s="146"/>
      <c r="IA194" s="146"/>
      <c r="IB194" s="146"/>
      <c r="IC194" s="146"/>
      <c r="ID194" s="146"/>
      <c r="IE194" s="146"/>
      <c r="IF194" s="146"/>
      <c r="IG194" s="146"/>
      <c r="IH194" s="146"/>
      <c r="II194" s="146"/>
      <c r="IJ194" s="146"/>
      <c r="IK194" s="146"/>
      <c r="IL194" s="146"/>
      <c r="IM194" s="146"/>
      <c r="IN194" s="146"/>
      <c r="IO194" s="146"/>
      <c r="IP194" s="146"/>
      <c r="IQ194" s="146"/>
      <c r="IR194" s="146"/>
    </row>
    <row r="195" s="146" customFormat="true" ht="55.5" hidden="false" customHeight="true" outlineLevel="0" collapsed="false">
      <c r="A195" s="147"/>
      <c r="B195" s="148"/>
      <c r="C195" s="149"/>
      <c r="D195" s="150"/>
      <c r="E195" s="151"/>
      <c r="F195" s="152"/>
      <c r="G195" s="153"/>
      <c r="H195" s="151"/>
      <c r="I195" s="152"/>
      <c r="J195" s="153"/>
      <c r="K195" s="151"/>
      <c r="L195" s="152"/>
      <c r="M195" s="153"/>
      <c r="N195" s="154"/>
      <c r="O195" s="155"/>
      <c r="P195" s="153"/>
      <c r="Q195" s="154"/>
      <c r="R195" s="155"/>
      <c r="S195" s="153"/>
      <c r="T195" s="152"/>
      <c r="U195" s="152"/>
      <c r="V195" s="156"/>
      <c r="W195" s="152"/>
      <c r="X195" s="153"/>
      <c r="Y195" s="131"/>
      <c r="AA195" s="157"/>
    </row>
    <row r="196" s="146" customFormat="true" ht="55.5" hidden="false" customHeight="true" outlineLevel="0" collapsed="false">
      <c r="A196" s="158"/>
      <c r="B196" s="134"/>
      <c r="C196" s="165"/>
      <c r="D196" s="166"/>
      <c r="E196" s="159"/>
      <c r="F196" s="160"/>
      <c r="G196" s="161"/>
      <c r="H196" s="159"/>
      <c r="I196" s="160"/>
      <c r="J196" s="161"/>
      <c r="K196" s="159"/>
      <c r="L196" s="160"/>
      <c r="M196" s="161"/>
      <c r="N196" s="162"/>
      <c r="O196" s="163"/>
      <c r="P196" s="161"/>
      <c r="Q196" s="162"/>
      <c r="R196" s="163"/>
      <c r="S196" s="161"/>
      <c r="T196" s="160"/>
      <c r="U196" s="160"/>
      <c r="V196" s="164"/>
      <c r="W196" s="160"/>
      <c r="X196" s="161"/>
      <c r="Y196" s="131"/>
      <c r="Z196" s="132"/>
      <c r="AA196" s="133"/>
      <c r="AB196" s="132"/>
      <c r="AC196" s="132"/>
      <c r="AD196" s="132"/>
      <c r="AE196" s="132"/>
      <c r="AF196" s="132"/>
      <c r="AG196" s="132"/>
      <c r="AH196" s="132"/>
      <c r="AI196" s="132"/>
      <c r="AJ196" s="132"/>
      <c r="AK196" s="132"/>
      <c r="AL196" s="132"/>
      <c r="AM196" s="132"/>
      <c r="AN196" s="132"/>
      <c r="AO196" s="132"/>
      <c r="AP196" s="132"/>
      <c r="AQ196" s="132"/>
      <c r="AR196" s="132"/>
      <c r="AS196" s="132"/>
      <c r="AT196" s="132"/>
      <c r="AU196" s="132"/>
      <c r="AV196" s="132"/>
      <c r="AW196" s="132"/>
      <c r="AX196" s="132"/>
      <c r="AY196" s="132"/>
      <c r="AZ196" s="132"/>
      <c r="BA196" s="132"/>
      <c r="BB196" s="132"/>
      <c r="BC196" s="132"/>
      <c r="BD196" s="132"/>
      <c r="BE196" s="132"/>
      <c r="BF196" s="132"/>
      <c r="BG196" s="132"/>
      <c r="BH196" s="132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132"/>
      <c r="DT196" s="132"/>
      <c r="DU196" s="132"/>
      <c r="DV196" s="132"/>
      <c r="DW196" s="132"/>
      <c r="DX196" s="132"/>
      <c r="DY196" s="132"/>
      <c r="DZ196" s="132"/>
      <c r="EA196" s="132"/>
      <c r="EB196" s="132"/>
      <c r="EC196" s="132"/>
      <c r="ED196" s="132"/>
      <c r="EE196" s="132"/>
      <c r="EF196" s="132"/>
      <c r="EG196" s="132"/>
      <c r="EH196" s="132"/>
      <c r="EI196" s="132"/>
      <c r="EJ196" s="132"/>
      <c r="EK196" s="132"/>
      <c r="EL196" s="132"/>
      <c r="EM196" s="132"/>
      <c r="EN196" s="132"/>
      <c r="EO196" s="132"/>
      <c r="EP196" s="132"/>
      <c r="EQ196" s="132"/>
      <c r="ER196" s="132"/>
      <c r="ES196" s="132"/>
      <c r="ET196" s="132"/>
      <c r="EU196" s="132"/>
      <c r="EV196" s="132"/>
      <c r="EW196" s="132"/>
      <c r="EX196" s="132"/>
      <c r="EY196" s="132"/>
      <c r="EZ196" s="132"/>
      <c r="FA196" s="132"/>
      <c r="FB196" s="132"/>
      <c r="FC196" s="132"/>
      <c r="FD196" s="132"/>
      <c r="FE196" s="132"/>
      <c r="FF196" s="132"/>
      <c r="FG196" s="132"/>
      <c r="FH196" s="132"/>
      <c r="FI196" s="132"/>
      <c r="FJ196" s="132"/>
      <c r="FK196" s="132"/>
      <c r="FL196" s="132"/>
      <c r="FM196" s="132"/>
      <c r="FN196" s="132"/>
      <c r="FO196" s="132"/>
      <c r="FP196" s="132"/>
      <c r="FQ196" s="132"/>
      <c r="FR196" s="132"/>
      <c r="FS196" s="132"/>
      <c r="FT196" s="132"/>
      <c r="FU196" s="132"/>
      <c r="FV196" s="132"/>
      <c r="FW196" s="132"/>
      <c r="FX196" s="132"/>
      <c r="FY196" s="132"/>
      <c r="FZ196" s="132"/>
      <c r="GA196" s="132"/>
      <c r="GB196" s="132"/>
      <c r="GC196" s="132"/>
      <c r="GD196" s="132"/>
      <c r="GE196" s="132"/>
      <c r="GF196" s="132"/>
      <c r="GG196" s="132"/>
      <c r="GH196" s="132"/>
      <c r="GI196" s="132"/>
      <c r="GJ196" s="132"/>
      <c r="GK196" s="132"/>
      <c r="GL196" s="132"/>
      <c r="GM196" s="132"/>
      <c r="GN196" s="132"/>
      <c r="GO196" s="132"/>
      <c r="GP196" s="132"/>
      <c r="GQ196" s="132"/>
      <c r="GR196" s="132"/>
      <c r="GS196" s="132"/>
      <c r="GT196" s="132"/>
      <c r="GU196" s="132"/>
      <c r="GV196" s="132"/>
      <c r="GW196" s="132"/>
      <c r="GX196" s="132"/>
      <c r="GY196" s="132"/>
      <c r="GZ196" s="132"/>
      <c r="HA196" s="132"/>
      <c r="HB196" s="132"/>
      <c r="HC196" s="132"/>
      <c r="HD196" s="132"/>
      <c r="HE196" s="132"/>
      <c r="HF196" s="132"/>
      <c r="HG196" s="132"/>
      <c r="HH196" s="132"/>
      <c r="HI196" s="132"/>
      <c r="HJ196" s="132"/>
      <c r="HK196" s="132"/>
      <c r="HL196" s="132"/>
      <c r="HM196" s="132"/>
      <c r="HN196" s="132"/>
      <c r="HO196" s="132"/>
      <c r="HP196" s="132"/>
      <c r="HQ196" s="132"/>
      <c r="HR196" s="132"/>
      <c r="HS196" s="132"/>
      <c r="HT196" s="132"/>
      <c r="HU196" s="132"/>
      <c r="HV196" s="132"/>
      <c r="HW196" s="132"/>
      <c r="HX196" s="132"/>
      <c r="HY196" s="132"/>
      <c r="HZ196" s="132"/>
      <c r="IA196" s="132"/>
      <c r="IB196" s="132"/>
      <c r="IC196" s="132"/>
      <c r="ID196" s="132"/>
      <c r="IE196" s="132"/>
      <c r="IF196" s="132"/>
      <c r="IG196" s="132"/>
      <c r="IH196" s="132"/>
      <c r="II196" s="132"/>
      <c r="IJ196" s="132"/>
      <c r="IK196" s="132"/>
      <c r="IL196" s="132"/>
      <c r="IM196" s="132"/>
      <c r="IN196" s="132"/>
      <c r="IO196" s="132"/>
      <c r="IP196" s="132"/>
      <c r="IQ196" s="132"/>
      <c r="IR196" s="132"/>
    </row>
    <row r="197" s="146" customFormat="true" ht="55.5" hidden="false" customHeight="true" outlineLevel="0" collapsed="false">
      <c r="A197" s="147"/>
      <c r="B197" s="148"/>
      <c r="C197" s="149"/>
      <c r="D197" s="150"/>
      <c r="E197" s="151"/>
      <c r="F197" s="152"/>
      <c r="G197" s="153"/>
      <c r="H197" s="151"/>
      <c r="I197" s="152"/>
      <c r="J197" s="153"/>
      <c r="K197" s="151"/>
      <c r="L197" s="152"/>
      <c r="M197" s="153"/>
      <c r="N197" s="154"/>
      <c r="O197" s="155"/>
      <c r="P197" s="153"/>
      <c r="Q197" s="154"/>
      <c r="R197" s="155"/>
      <c r="S197" s="153"/>
      <c r="T197" s="152"/>
      <c r="U197" s="152"/>
      <c r="V197" s="156"/>
      <c r="W197" s="152"/>
      <c r="X197" s="153"/>
      <c r="Y197" s="131"/>
      <c r="Z197" s="132"/>
      <c r="AA197" s="133"/>
      <c r="AB197" s="132"/>
      <c r="AC197" s="132"/>
      <c r="AD197" s="132"/>
      <c r="AE197" s="132"/>
      <c r="AF197" s="132"/>
      <c r="AG197" s="132"/>
      <c r="AH197" s="132"/>
      <c r="AI197" s="132"/>
      <c r="AJ197" s="132"/>
      <c r="AK197" s="132"/>
      <c r="AL197" s="132"/>
      <c r="AM197" s="132"/>
      <c r="AN197" s="132"/>
      <c r="AO197" s="132"/>
      <c r="AP197" s="132"/>
      <c r="AQ197" s="132"/>
      <c r="AR197" s="132"/>
      <c r="AS197" s="132"/>
      <c r="AT197" s="132"/>
      <c r="AU197" s="132"/>
      <c r="AV197" s="132"/>
      <c r="AW197" s="132"/>
      <c r="AX197" s="132"/>
      <c r="AY197" s="132"/>
      <c r="AZ197" s="132"/>
      <c r="BA197" s="132"/>
      <c r="BB197" s="132"/>
      <c r="BC197" s="132"/>
      <c r="BD197" s="132"/>
      <c r="BE197" s="132"/>
      <c r="BF197" s="132"/>
      <c r="BG197" s="132"/>
      <c r="BH197" s="132"/>
      <c r="BI197" s="132"/>
      <c r="BJ197" s="132"/>
      <c r="BK197" s="132"/>
      <c r="BL197" s="132"/>
      <c r="BM197" s="132"/>
      <c r="BN197" s="132"/>
      <c r="BO197" s="132"/>
      <c r="BP197" s="132"/>
      <c r="BQ197" s="132"/>
      <c r="BR197" s="132"/>
      <c r="BS197" s="132"/>
      <c r="BT197" s="132"/>
      <c r="BU197" s="132"/>
      <c r="BV197" s="132"/>
      <c r="BW197" s="132"/>
      <c r="BX197" s="132"/>
      <c r="BY197" s="132"/>
      <c r="BZ197" s="132"/>
      <c r="CA197" s="132"/>
      <c r="CB197" s="132"/>
      <c r="CC197" s="132"/>
      <c r="CD197" s="132"/>
      <c r="CE197" s="132"/>
      <c r="CF197" s="132"/>
      <c r="CG197" s="132"/>
      <c r="CH197" s="132"/>
      <c r="CI197" s="132"/>
      <c r="CJ197" s="132"/>
      <c r="CK197" s="132"/>
      <c r="CL197" s="132"/>
      <c r="CM197" s="132"/>
      <c r="CN197" s="132"/>
      <c r="CO197" s="132"/>
      <c r="CP197" s="132"/>
      <c r="CQ197" s="132"/>
      <c r="CR197" s="132"/>
      <c r="CS197" s="132"/>
      <c r="CT197" s="132"/>
      <c r="CU197" s="132"/>
      <c r="CV197" s="132"/>
      <c r="CW197" s="132"/>
      <c r="CX197" s="132"/>
      <c r="CY197" s="132"/>
      <c r="CZ197" s="132"/>
      <c r="DA197" s="132"/>
      <c r="DB197" s="132"/>
      <c r="DC197" s="132"/>
      <c r="DD197" s="132"/>
      <c r="DE197" s="132"/>
      <c r="DF197" s="132"/>
      <c r="DG197" s="132"/>
      <c r="DH197" s="132"/>
      <c r="DI197" s="132"/>
      <c r="DJ197" s="132"/>
      <c r="DK197" s="132"/>
      <c r="DL197" s="132"/>
      <c r="DM197" s="132"/>
      <c r="DN197" s="132"/>
      <c r="DO197" s="132"/>
      <c r="DP197" s="132"/>
      <c r="DQ197" s="132"/>
      <c r="DR197" s="132"/>
      <c r="DS197" s="132"/>
      <c r="DT197" s="132"/>
      <c r="DU197" s="132"/>
      <c r="DV197" s="132"/>
      <c r="DW197" s="132"/>
      <c r="DX197" s="132"/>
      <c r="DY197" s="132"/>
      <c r="DZ197" s="132"/>
      <c r="EA197" s="132"/>
      <c r="EB197" s="132"/>
      <c r="EC197" s="132"/>
      <c r="ED197" s="132"/>
      <c r="EE197" s="132"/>
      <c r="EF197" s="132"/>
      <c r="EG197" s="132"/>
      <c r="EH197" s="132"/>
      <c r="EI197" s="132"/>
      <c r="EJ197" s="132"/>
      <c r="EK197" s="132"/>
      <c r="EL197" s="132"/>
      <c r="EM197" s="132"/>
      <c r="EN197" s="132"/>
      <c r="EO197" s="132"/>
      <c r="EP197" s="132"/>
      <c r="EQ197" s="132"/>
      <c r="ER197" s="132"/>
      <c r="ES197" s="132"/>
      <c r="ET197" s="132"/>
      <c r="EU197" s="132"/>
      <c r="EV197" s="132"/>
      <c r="EW197" s="132"/>
      <c r="EX197" s="132"/>
      <c r="EY197" s="132"/>
      <c r="EZ197" s="132"/>
      <c r="FA197" s="132"/>
      <c r="FB197" s="132"/>
      <c r="FC197" s="132"/>
      <c r="FD197" s="132"/>
      <c r="FE197" s="132"/>
      <c r="FF197" s="132"/>
      <c r="FG197" s="132"/>
      <c r="FH197" s="132"/>
      <c r="FI197" s="132"/>
      <c r="FJ197" s="132"/>
      <c r="FK197" s="132"/>
      <c r="FL197" s="132"/>
      <c r="FM197" s="132"/>
      <c r="FN197" s="132"/>
      <c r="FO197" s="132"/>
      <c r="FP197" s="132"/>
      <c r="FQ197" s="132"/>
      <c r="FR197" s="132"/>
      <c r="FS197" s="132"/>
      <c r="FT197" s="132"/>
      <c r="FU197" s="132"/>
      <c r="FV197" s="132"/>
      <c r="FW197" s="132"/>
      <c r="FX197" s="132"/>
      <c r="FY197" s="132"/>
      <c r="FZ197" s="132"/>
      <c r="GA197" s="132"/>
      <c r="GB197" s="132"/>
      <c r="GC197" s="132"/>
      <c r="GD197" s="132"/>
      <c r="GE197" s="132"/>
      <c r="GF197" s="132"/>
      <c r="GG197" s="132"/>
      <c r="GH197" s="132"/>
      <c r="GI197" s="132"/>
      <c r="GJ197" s="132"/>
      <c r="GK197" s="132"/>
      <c r="GL197" s="132"/>
      <c r="GM197" s="132"/>
      <c r="GN197" s="132"/>
      <c r="GO197" s="132"/>
      <c r="GP197" s="132"/>
      <c r="GQ197" s="132"/>
      <c r="GR197" s="132"/>
      <c r="GS197" s="132"/>
      <c r="GT197" s="132"/>
      <c r="GU197" s="132"/>
      <c r="GV197" s="132"/>
      <c r="GW197" s="132"/>
      <c r="GX197" s="132"/>
      <c r="GY197" s="132"/>
      <c r="GZ197" s="132"/>
      <c r="HA197" s="132"/>
      <c r="HB197" s="132"/>
      <c r="HC197" s="132"/>
      <c r="HD197" s="132"/>
      <c r="HE197" s="132"/>
      <c r="HF197" s="132"/>
      <c r="HG197" s="132"/>
      <c r="HH197" s="132"/>
      <c r="HI197" s="132"/>
      <c r="HJ197" s="132"/>
      <c r="HK197" s="132"/>
      <c r="HL197" s="132"/>
      <c r="HM197" s="132"/>
      <c r="HN197" s="132"/>
      <c r="HO197" s="132"/>
      <c r="HP197" s="132"/>
      <c r="HQ197" s="132"/>
      <c r="HR197" s="132"/>
      <c r="HS197" s="132"/>
      <c r="HT197" s="132"/>
      <c r="HU197" s="132"/>
      <c r="HV197" s="132"/>
      <c r="HW197" s="132"/>
      <c r="HX197" s="132"/>
      <c r="HY197" s="132"/>
      <c r="HZ197" s="132"/>
      <c r="IA197" s="132"/>
      <c r="IB197" s="132"/>
      <c r="IC197" s="132"/>
      <c r="ID197" s="132"/>
      <c r="IE197" s="132"/>
      <c r="IF197" s="132"/>
      <c r="IG197" s="132"/>
      <c r="IH197" s="132"/>
      <c r="II197" s="132"/>
      <c r="IJ197" s="132"/>
      <c r="IK197" s="132"/>
      <c r="IL197" s="132"/>
      <c r="IM197" s="132"/>
      <c r="IN197" s="132"/>
      <c r="IO197" s="132"/>
      <c r="IP197" s="132"/>
      <c r="IQ197" s="132"/>
      <c r="IR197" s="132"/>
    </row>
    <row r="198" s="132" customFormat="true" ht="55.5" hidden="false" customHeight="true" outlineLevel="0" collapsed="false">
      <c r="A198" s="158"/>
      <c r="B198" s="135"/>
      <c r="C198" s="136"/>
      <c r="D198" s="137"/>
      <c r="E198" s="159"/>
      <c r="F198" s="160"/>
      <c r="G198" s="161"/>
      <c r="H198" s="159"/>
      <c r="I198" s="160"/>
      <c r="J198" s="161"/>
      <c r="K198" s="159"/>
      <c r="L198" s="160"/>
      <c r="M198" s="161"/>
      <c r="N198" s="162"/>
      <c r="O198" s="163"/>
      <c r="P198" s="161"/>
      <c r="Q198" s="162"/>
      <c r="R198" s="163"/>
      <c r="S198" s="161"/>
      <c r="T198" s="160"/>
      <c r="U198" s="160"/>
      <c r="V198" s="164"/>
      <c r="W198" s="160"/>
      <c r="X198" s="161"/>
      <c r="Y198" s="131"/>
      <c r="AA198" s="133"/>
    </row>
    <row r="199" s="146" customFormat="true" ht="55.5" hidden="false" customHeight="true" outlineLevel="0" collapsed="false">
      <c r="A199" s="147"/>
      <c r="B199" s="148"/>
      <c r="C199" s="149"/>
      <c r="D199" s="150"/>
      <c r="E199" s="151"/>
      <c r="F199" s="152"/>
      <c r="G199" s="153"/>
      <c r="H199" s="151"/>
      <c r="I199" s="152"/>
      <c r="J199" s="153"/>
      <c r="K199" s="151"/>
      <c r="L199" s="152"/>
      <c r="M199" s="153"/>
      <c r="N199" s="154"/>
      <c r="O199" s="155"/>
      <c r="P199" s="153"/>
      <c r="Q199" s="154"/>
      <c r="R199" s="155"/>
      <c r="S199" s="153"/>
      <c r="T199" s="152"/>
      <c r="U199" s="152"/>
      <c r="V199" s="156"/>
      <c r="W199" s="152"/>
      <c r="X199" s="153"/>
      <c r="Y199" s="131"/>
      <c r="AA199" s="157"/>
    </row>
    <row r="200" s="146" customFormat="true" ht="55.5" hidden="false" customHeight="true" outlineLevel="0" collapsed="false">
      <c r="A200" s="158"/>
      <c r="B200" s="135"/>
      <c r="C200" s="136"/>
      <c r="D200" s="137"/>
      <c r="E200" s="159"/>
      <c r="F200" s="160"/>
      <c r="G200" s="161"/>
      <c r="H200" s="159"/>
      <c r="I200" s="160"/>
      <c r="J200" s="161"/>
      <c r="K200" s="159"/>
      <c r="L200" s="160"/>
      <c r="M200" s="161"/>
      <c r="N200" s="162"/>
      <c r="O200" s="163"/>
      <c r="P200" s="161"/>
      <c r="Q200" s="162"/>
      <c r="R200" s="163"/>
      <c r="S200" s="161"/>
      <c r="T200" s="160"/>
      <c r="U200" s="160"/>
      <c r="V200" s="164"/>
      <c r="W200" s="160"/>
      <c r="X200" s="161"/>
      <c r="Y200" s="131"/>
      <c r="AA200" s="157"/>
    </row>
    <row r="201" s="146" customFormat="true" ht="55.5" hidden="false" customHeight="true" outlineLevel="0" collapsed="false">
      <c r="A201" s="176"/>
      <c r="B201" s="148"/>
      <c r="C201" s="149"/>
      <c r="D201" s="150"/>
      <c r="E201" s="183"/>
      <c r="F201" s="177"/>
      <c r="G201" s="184"/>
      <c r="H201" s="185"/>
      <c r="I201" s="186"/>
      <c r="J201" s="187"/>
      <c r="K201" s="185"/>
      <c r="L201" s="177"/>
      <c r="M201" s="184"/>
      <c r="N201" s="188"/>
      <c r="O201" s="189"/>
      <c r="P201" s="184"/>
      <c r="Q201" s="188"/>
      <c r="R201" s="189"/>
      <c r="S201" s="184"/>
      <c r="T201" s="186"/>
      <c r="U201" s="177"/>
      <c r="V201" s="190"/>
      <c r="W201" s="191"/>
      <c r="X201" s="184"/>
      <c r="Y201" s="131"/>
      <c r="Z201" s="144"/>
      <c r="AA201" s="145"/>
      <c r="AB201" s="145"/>
      <c r="AC201" s="145"/>
      <c r="AD201" s="145"/>
      <c r="AE201" s="145"/>
      <c r="AF201" s="145"/>
      <c r="AG201" s="145"/>
      <c r="AH201" s="145"/>
      <c r="AI201" s="145"/>
      <c r="AJ201" s="145"/>
      <c r="AK201" s="145"/>
      <c r="AL201" s="145"/>
      <c r="AM201" s="145"/>
      <c r="AN201" s="145"/>
      <c r="AO201" s="145"/>
      <c r="AP201" s="145"/>
      <c r="AQ201" s="145"/>
      <c r="AR201" s="145"/>
      <c r="AS201" s="145"/>
      <c r="AT201" s="145"/>
      <c r="AU201" s="145"/>
      <c r="AV201" s="145"/>
      <c r="AW201" s="145"/>
      <c r="AX201" s="145"/>
      <c r="AY201" s="145"/>
      <c r="AZ201" s="145"/>
      <c r="BA201" s="145"/>
      <c r="BB201" s="145"/>
      <c r="BC201" s="145"/>
      <c r="BD201" s="145"/>
      <c r="BE201" s="145"/>
      <c r="BF201" s="145"/>
      <c r="BG201" s="145"/>
      <c r="BH201" s="145"/>
      <c r="BI201" s="145"/>
      <c r="BJ201" s="145"/>
      <c r="BK201" s="145"/>
      <c r="BL201" s="145"/>
      <c r="BM201" s="145"/>
      <c r="BN201" s="145"/>
      <c r="BO201" s="145"/>
      <c r="BP201" s="145"/>
      <c r="BQ201" s="145"/>
      <c r="BR201" s="145"/>
      <c r="BS201" s="145"/>
      <c r="BT201" s="145"/>
      <c r="BU201" s="145"/>
      <c r="BV201" s="145"/>
      <c r="BW201" s="145"/>
      <c r="BX201" s="145"/>
      <c r="BY201" s="145"/>
      <c r="BZ201" s="145"/>
      <c r="CA201" s="145"/>
      <c r="CB201" s="145"/>
      <c r="CC201" s="145"/>
      <c r="CD201" s="145"/>
      <c r="CE201" s="145"/>
      <c r="CF201" s="145"/>
      <c r="CG201" s="145"/>
      <c r="CH201" s="145"/>
      <c r="CI201" s="145"/>
      <c r="CJ201" s="145"/>
      <c r="CK201" s="145"/>
      <c r="CL201" s="145"/>
      <c r="CM201" s="145"/>
      <c r="CN201" s="145"/>
      <c r="CO201" s="145"/>
      <c r="CP201" s="145"/>
      <c r="CQ201" s="145"/>
      <c r="CR201" s="145"/>
      <c r="CS201" s="145"/>
      <c r="CT201" s="145"/>
      <c r="CU201" s="145"/>
      <c r="CV201" s="145"/>
      <c r="CW201" s="145"/>
      <c r="CX201" s="145"/>
      <c r="CY201" s="145"/>
      <c r="CZ201" s="145"/>
      <c r="DA201" s="145"/>
      <c r="DB201" s="145"/>
      <c r="DC201" s="145"/>
      <c r="DD201" s="145"/>
      <c r="DE201" s="145"/>
      <c r="DF201" s="145"/>
      <c r="DG201" s="145"/>
      <c r="DH201" s="145"/>
      <c r="DI201" s="145"/>
      <c r="DJ201" s="145"/>
      <c r="DK201" s="145"/>
      <c r="DL201" s="145"/>
      <c r="DM201" s="145"/>
      <c r="DN201" s="145"/>
      <c r="DO201" s="145"/>
      <c r="DP201" s="145"/>
      <c r="DQ201" s="145"/>
      <c r="DR201" s="145"/>
      <c r="DS201" s="145"/>
      <c r="DT201" s="145"/>
      <c r="DU201" s="145"/>
      <c r="DV201" s="145"/>
      <c r="DW201" s="145"/>
      <c r="DX201" s="145"/>
      <c r="DY201" s="145"/>
      <c r="DZ201" s="145"/>
      <c r="EA201" s="145"/>
      <c r="EB201" s="145"/>
      <c r="EC201" s="145"/>
      <c r="ED201" s="145"/>
      <c r="EE201" s="145"/>
      <c r="EF201" s="145"/>
      <c r="EG201" s="145"/>
      <c r="EH201" s="145"/>
      <c r="EI201" s="145"/>
      <c r="EJ201" s="145"/>
      <c r="EK201" s="145"/>
      <c r="EL201" s="145"/>
      <c r="EM201" s="145"/>
      <c r="EN201" s="145"/>
      <c r="EO201" s="145"/>
      <c r="EP201" s="145"/>
      <c r="EQ201" s="145"/>
      <c r="ER201" s="145"/>
      <c r="ES201" s="145"/>
      <c r="ET201" s="145"/>
      <c r="EU201" s="145"/>
      <c r="EV201" s="145"/>
      <c r="EW201" s="145"/>
      <c r="EX201" s="145"/>
      <c r="EY201" s="145"/>
      <c r="EZ201" s="145"/>
      <c r="FA201" s="145"/>
      <c r="FB201" s="145"/>
      <c r="FC201" s="145"/>
      <c r="FD201" s="145"/>
      <c r="FE201" s="145"/>
      <c r="FF201" s="145"/>
      <c r="FG201" s="145"/>
      <c r="FH201" s="145"/>
      <c r="FI201" s="145"/>
      <c r="FJ201" s="145"/>
      <c r="FK201" s="145"/>
      <c r="FL201" s="145"/>
      <c r="FM201" s="145"/>
      <c r="FN201" s="145"/>
      <c r="FO201" s="145"/>
      <c r="FP201" s="145"/>
      <c r="FQ201" s="145"/>
      <c r="FR201" s="145"/>
      <c r="FS201" s="145"/>
      <c r="FT201" s="145"/>
      <c r="FU201" s="145"/>
      <c r="FV201" s="145"/>
      <c r="FW201" s="145"/>
      <c r="FX201" s="145"/>
      <c r="FY201" s="145"/>
      <c r="FZ201" s="145"/>
      <c r="GA201" s="145"/>
      <c r="GB201" s="145"/>
      <c r="GC201" s="145"/>
      <c r="GD201" s="145"/>
      <c r="GE201" s="145"/>
      <c r="GF201" s="145"/>
      <c r="GG201" s="145"/>
      <c r="GH201" s="145"/>
      <c r="GI201" s="145"/>
      <c r="GJ201" s="145"/>
      <c r="GK201" s="145"/>
      <c r="GL201" s="145"/>
      <c r="GM201" s="145"/>
      <c r="GN201" s="145"/>
      <c r="GO201" s="145"/>
      <c r="GP201" s="145"/>
      <c r="GQ201" s="145"/>
      <c r="GR201" s="145"/>
      <c r="GS201" s="145"/>
      <c r="GT201" s="145"/>
      <c r="GU201" s="145"/>
      <c r="GV201" s="145"/>
      <c r="GW201" s="145"/>
      <c r="GX201" s="145"/>
      <c r="GY201" s="145"/>
      <c r="GZ201" s="145"/>
      <c r="HA201" s="145"/>
      <c r="HB201" s="145"/>
      <c r="HC201" s="145"/>
      <c r="HD201" s="145"/>
      <c r="HE201" s="145"/>
      <c r="HF201" s="145"/>
      <c r="HG201" s="145"/>
      <c r="HH201" s="145"/>
      <c r="HI201" s="145"/>
      <c r="HJ201" s="145"/>
      <c r="HK201" s="145"/>
      <c r="HL201" s="145"/>
      <c r="HM201" s="145"/>
      <c r="HN201" s="145"/>
      <c r="HO201" s="145"/>
      <c r="HP201" s="145"/>
      <c r="HQ201" s="145"/>
      <c r="HR201" s="145"/>
      <c r="HS201" s="145"/>
      <c r="HT201" s="145"/>
      <c r="HU201" s="145"/>
      <c r="HV201" s="145"/>
      <c r="HW201" s="145"/>
      <c r="HX201" s="145"/>
      <c r="HY201" s="145"/>
      <c r="HZ201" s="145"/>
      <c r="IA201" s="145"/>
      <c r="IB201" s="145"/>
      <c r="IC201" s="145"/>
      <c r="ID201" s="145"/>
      <c r="IE201" s="145"/>
      <c r="IF201" s="145"/>
      <c r="IG201" s="145"/>
      <c r="IH201" s="145"/>
      <c r="II201" s="145"/>
      <c r="IJ201" s="145"/>
      <c r="IK201" s="145"/>
      <c r="IL201" s="145"/>
      <c r="IM201" s="145"/>
      <c r="IN201" s="145"/>
      <c r="IO201" s="145"/>
      <c r="IP201" s="145"/>
      <c r="IQ201" s="145"/>
      <c r="IR201" s="145"/>
    </row>
    <row r="202" s="146" customFormat="true" ht="55.5" hidden="false" customHeight="true" outlineLevel="0" collapsed="false">
      <c r="A202" s="158"/>
      <c r="B202" s="135"/>
      <c r="C202" s="136"/>
      <c r="D202" s="137"/>
      <c r="E202" s="159"/>
      <c r="F202" s="160"/>
      <c r="G202" s="161"/>
      <c r="H202" s="159"/>
      <c r="I202" s="160"/>
      <c r="J202" s="161"/>
      <c r="K202" s="159"/>
      <c r="L202" s="160"/>
      <c r="M202" s="161"/>
      <c r="N202" s="162"/>
      <c r="O202" s="163"/>
      <c r="P202" s="161"/>
      <c r="Q202" s="162"/>
      <c r="R202" s="163"/>
      <c r="S202" s="161"/>
      <c r="T202" s="160"/>
      <c r="U202" s="160"/>
      <c r="V202" s="164"/>
      <c r="W202" s="160"/>
      <c r="X202" s="161"/>
      <c r="Y202" s="131"/>
      <c r="AA202" s="157"/>
    </row>
    <row r="203" s="146" customFormat="true" ht="55.5" hidden="false" customHeight="true" outlineLevel="0" collapsed="false">
      <c r="A203" s="147"/>
      <c r="B203" s="148"/>
      <c r="C203" s="149"/>
      <c r="D203" s="150"/>
      <c r="E203" s="151"/>
      <c r="F203" s="152"/>
      <c r="G203" s="153"/>
      <c r="H203" s="151"/>
      <c r="I203" s="152"/>
      <c r="J203" s="153"/>
      <c r="K203" s="151"/>
      <c r="L203" s="152"/>
      <c r="M203" s="153"/>
      <c r="N203" s="154"/>
      <c r="O203" s="155"/>
      <c r="P203" s="153"/>
      <c r="Q203" s="154"/>
      <c r="R203" s="155"/>
      <c r="S203" s="153"/>
      <c r="T203" s="152"/>
      <c r="U203" s="152"/>
      <c r="V203" s="156"/>
      <c r="W203" s="152"/>
      <c r="X203" s="153"/>
      <c r="Y203" s="131"/>
      <c r="AA203" s="157"/>
    </row>
    <row r="204" s="146" customFormat="true" ht="55.5" hidden="false" customHeight="true" outlineLevel="0" collapsed="false">
      <c r="A204" s="158"/>
      <c r="B204" s="135"/>
      <c r="C204" s="136"/>
      <c r="D204" s="137"/>
      <c r="E204" s="159"/>
      <c r="F204" s="160"/>
      <c r="G204" s="161"/>
      <c r="H204" s="159"/>
      <c r="I204" s="160"/>
      <c r="J204" s="161"/>
      <c r="K204" s="159"/>
      <c r="L204" s="160"/>
      <c r="M204" s="161"/>
      <c r="N204" s="162"/>
      <c r="O204" s="163"/>
      <c r="P204" s="161"/>
      <c r="Q204" s="162"/>
      <c r="R204" s="163"/>
      <c r="S204" s="161"/>
      <c r="T204" s="160"/>
      <c r="U204" s="160"/>
      <c r="V204" s="164"/>
      <c r="W204" s="160"/>
      <c r="X204" s="161"/>
      <c r="Y204" s="131"/>
      <c r="AA204" s="157"/>
    </row>
    <row r="205" s="132" customFormat="true" ht="55.5" hidden="false" customHeight="true" outlineLevel="0" collapsed="false">
      <c r="A205" s="147"/>
      <c r="B205" s="148"/>
      <c r="C205" s="149"/>
      <c r="D205" s="150"/>
      <c r="E205" s="151"/>
      <c r="F205" s="152"/>
      <c r="G205" s="153"/>
      <c r="H205" s="151"/>
      <c r="I205" s="152"/>
      <c r="J205" s="153"/>
      <c r="K205" s="151"/>
      <c r="L205" s="152"/>
      <c r="M205" s="153"/>
      <c r="N205" s="154"/>
      <c r="O205" s="155"/>
      <c r="P205" s="153"/>
      <c r="Q205" s="154"/>
      <c r="R205" s="155"/>
      <c r="S205" s="153"/>
      <c r="T205" s="152"/>
      <c r="U205" s="152"/>
      <c r="V205" s="156"/>
      <c r="W205" s="152"/>
      <c r="X205" s="153"/>
      <c r="Y205" s="131"/>
      <c r="Z205" s="146"/>
      <c r="AA205" s="157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6"/>
      <c r="CA205" s="146"/>
      <c r="CB205" s="146"/>
      <c r="CC205" s="146"/>
      <c r="CD205" s="146"/>
      <c r="CE205" s="146"/>
      <c r="CF205" s="146"/>
      <c r="CG205" s="146"/>
      <c r="CH205" s="146"/>
      <c r="CI205" s="146"/>
      <c r="CJ205" s="146"/>
      <c r="CK205" s="146"/>
      <c r="CL205" s="146"/>
      <c r="CM205" s="146"/>
      <c r="CN205" s="146"/>
      <c r="CO205" s="146"/>
      <c r="CP205" s="146"/>
      <c r="CQ205" s="146"/>
      <c r="CR205" s="146"/>
      <c r="CS205" s="146"/>
      <c r="CT205" s="146"/>
      <c r="CU205" s="146"/>
      <c r="CV205" s="146"/>
      <c r="CW205" s="146"/>
      <c r="CX205" s="146"/>
      <c r="CY205" s="146"/>
      <c r="CZ205" s="146"/>
      <c r="DA205" s="146"/>
      <c r="DB205" s="146"/>
      <c r="DC205" s="146"/>
      <c r="DD205" s="146"/>
      <c r="DE205" s="146"/>
      <c r="DF205" s="146"/>
      <c r="DG205" s="146"/>
      <c r="DH205" s="146"/>
      <c r="DI205" s="146"/>
      <c r="DJ205" s="146"/>
      <c r="DK205" s="146"/>
      <c r="DL205" s="146"/>
      <c r="DM205" s="146"/>
      <c r="DN205" s="146"/>
      <c r="DO205" s="146"/>
      <c r="DP205" s="146"/>
      <c r="DQ205" s="146"/>
      <c r="DR205" s="146"/>
      <c r="DS205" s="146"/>
      <c r="DT205" s="146"/>
      <c r="DU205" s="146"/>
      <c r="DV205" s="146"/>
      <c r="DW205" s="146"/>
      <c r="DX205" s="146"/>
      <c r="DY205" s="146"/>
      <c r="DZ205" s="146"/>
      <c r="EA205" s="146"/>
      <c r="EB205" s="146"/>
      <c r="EC205" s="146"/>
      <c r="ED205" s="146"/>
      <c r="EE205" s="146"/>
      <c r="EF205" s="146"/>
      <c r="EG205" s="146"/>
      <c r="EH205" s="146"/>
      <c r="EI205" s="146"/>
      <c r="EJ205" s="146"/>
      <c r="EK205" s="146"/>
      <c r="EL205" s="146"/>
      <c r="EM205" s="146"/>
      <c r="EN205" s="146"/>
      <c r="EO205" s="146"/>
      <c r="EP205" s="146"/>
      <c r="EQ205" s="146"/>
      <c r="ER205" s="146"/>
      <c r="ES205" s="146"/>
      <c r="ET205" s="146"/>
      <c r="EU205" s="146"/>
      <c r="EV205" s="146"/>
      <c r="EW205" s="146"/>
      <c r="EX205" s="146"/>
      <c r="EY205" s="146"/>
      <c r="EZ205" s="146"/>
      <c r="FA205" s="146"/>
      <c r="FB205" s="146"/>
      <c r="FC205" s="146"/>
      <c r="FD205" s="146"/>
      <c r="FE205" s="146"/>
      <c r="FF205" s="146"/>
      <c r="FG205" s="146"/>
      <c r="FH205" s="146"/>
      <c r="FI205" s="146"/>
      <c r="FJ205" s="146"/>
      <c r="FK205" s="146"/>
      <c r="FL205" s="146"/>
      <c r="FM205" s="146"/>
      <c r="FN205" s="146"/>
      <c r="FO205" s="146"/>
      <c r="FP205" s="146"/>
      <c r="FQ205" s="146"/>
      <c r="FR205" s="146"/>
      <c r="FS205" s="146"/>
      <c r="FT205" s="146"/>
      <c r="FU205" s="146"/>
      <c r="FV205" s="146"/>
      <c r="FW205" s="146"/>
      <c r="FX205" s="146"/>
      <c r="FY205" s="146"/>
      <c r="FZ205" s="146"/>
      <c r="GA205" s="146"/>
      <c r="GB205" s="146"/>
      <c r="GC205" s="146"/>
      <c r="GD205" s="146"/>
      <c r="GE205" s="146"/>
      <c r="GF205" s="146"/>
      <c r="GG205" s="146"/>
      <c r="GH205" s="146"/>
      <c r="GI205" s="146"/>
      <c r="GJ205" s="146"/>
      <c r="GK205" s="146"/>
      <c r="GL205" s="146"/>
      <c r="GM205" s="146"/>
      <c r="GN205" s="146"/>
      <c r="GO205" s="146"/>
      <c r="GP205" s="146"/>
      <c r="GQ205" s="146"/>
      <c r="GR205" s="146"/>
      <c r="GS205" s="146"/>
      <c r="GT205" s="146"/>
      <c r="GU205" s="146"/>
      <c r="GV205" s="146"/>
      <c r="GW205" s="146"/>
      <c r="GX205" s="146"/>
      <c r="GY205" s="146"/>
      <c r="GZ205" s="146"/>
      <c r="HA205" s="146"/>
      <c r="HB205" s="146"/>
      <c r="HC205" s="146"/>
      <c r="HD205" s="146"/>
      <c r="HE205" s="146"/>
      <c r="HF205" s="146"/>
      <c r="HG205" s="146"/>
      <c r="HH205" s="146"/>
      <c r="HI205" s="146"/>
      <c r="HJ205" s="146"/>
      <c r="HK205" s="146"/>
      <c r="HL205" s="146"/>
      <c r="HM205" s="146"/>
      <c r="HN205" s="146"/>
      <c r="HO205" s="146"/>
      <c r="HP205" s="146"/>
      <c r="HQ205" s="146"/>
      <c r="HR205" s="146"/>
      <c r="HS205" s="146"/>
      <c r="HT205" s="146"/>
      <c r="HU205" s="146"/>
      <c r="HV205" s="146"/>
      <c r="HW205" s="146"/>
      <c r="HX205" s="146"/>
      <c r="HY205" s="146"/>
      <c r="HZ205" s="146"/>
      <c r="IA205" s="146"/>
      <c r="IB205" s="146"/>
      <c r="IC205" s="146"/>
      <c r="ID205" s="146"/>
      <c r="IE205" s="146"/>
      <c r="IF205" s="146"/>
      <c r="IG205" s="146"/>
      <c r="IH205" s="146"/>
      <c r="II205" s="146"/>
      <c r="IJ205" s="146"/>
      <c r="IK205" s="146"/>
      <c r="IL205" s="146"/>
      <c r="IM205" s="146"/>
      <c r="IN205" s="146"/>
      <c r="IO205" s="146"/>
      <c r="IP205" s="146"/>
      <c r="IQ205" s="146"/>
      <c r="IR205" s="146"/>
    </row>
    <row r="206" s="146" customFormat="true" ht="55.5" hidden="false" customHeight="true" outlineLevel="0" collapsed="false">
      <c r="A206" s="134"/>
      <c r="B206" s="135"/>
      <c r="C206" s="136"/>
      <c r="D206" s="137"/>
      <c r="E206" s="167"/>
      <c r="F206" s="165"/>
      <c r="G206" s="168"/>
      <c r="H206" s="169"/>
      <c r="I206" s="170"/>
      <c r="J206" s="171"/>
      <c r="K206" s="169"/>
      <c r="L206" s="165"/>
      <c r="M206" s="168"/>
      <c r="N206" s="172"/>
      <c r="O206" s="173"/>
      <c r="P206" s="168"/>
      <c r="Q206" s="172"/>
      <c r="R206" s="173"/>
      <c r="S206" s="168"/>
      <c r="T206" s="170"/>
      <c r="U206" s="165"/>
      <c r="V206" s="174"/>
      <c r="W206" s="175"/>
      <c r="X206" s="168"/>
      <c r="Y206" s="131"/>
      <c r="Z206" s="144"/>
      <c r="AA206" s="145"/>
      <c r="AB206" s="145"/>
      <c r="AC206" s="145"/>
      <c r="AD206" s="145"/>
      <c r="AE206" s="145"/>
      <c r="AF206" s="145"/>
      <c r="AG206" s="145"/>
      <c r="AH206" s="145"/>
      <c r="AI206" s="145"/>
      <c r="AJ206" s="145"/>
      <c r="AK206" s="145"/>
      <c r="AL206" s="145"/>
      <c r="AM206" s="145"/>
      <c r="AN206" s="145"/>
      <c r="AO206" s="145"/>
      <c r="AP206" s="145"/>
      <c r="AQ206" s="145"/>
      <c r="AR206" s="145"/>
      <c r="AS206" s="145"/>
      <c r="AT206" s="145"/>
      <c r="AU206" s="145"/>
      <c r="AV206" s="145"/>
      <c r="AW206" s="145"/>
      <c r="AX206" s="145"/>
      <c r="AY206" s="145"/>
      <c r="AZ206" s="145"/>
      <c r="BA206" s="145"/>
      <c r="BB206" s="145"/>
      <c r="BC206" s="145"/>
      <c r="BD206" s="145"/>
      <c r="BE206" s="145"/>
      <c r="BF206" s="145"/>
      <c r="BG206" s="145"/>
      <c r="BH206" s="145"/>
      <c r="BI206" s="145"/>
      <c r="BJ206" s="145"/>
      <c r="BK206" s="145"/>
      <c r="BL206" s="145"/>
      <c r="BM206" s="145"/>
      <c r="BN206" s="145"/>
      <c r="BO206" s="145"/>
      <c r="BP206" s="145"/>
      <c r="BQ206" s="145"/>
      <c r="BR206" s="145"/>
      <c r="BS206" s="145"/>
      <c r="BT206" s="145"/>
      <c r="BU206" s="145"/>
      <c r="BV206" s="145"/>
      <c r="BW206" s="145"/>
      <c r="BX206" s="145"/>
      <c r="BY206" s="145"/>
      <c r="BZ206" s="145"/>
      <c r="CA206" s="145"/>
      <c r="CB206" s="145"/>
      <c r="CC206" s="145"/>
      <c r="CD206" s="145"/>
      <c r="CE206" s="145"/>
      <c r="CF206" s="145"/>
      <c r="CG206" s="145"/>
      <c r="CH206" s="145"/>
      <c r="CI206" s="145"/>
      <c r="CJ206" s="145"/>
      <c r="CK206" s="145"/>
      <c r="CL206" s="145"/>
      <c r="CM206" s="145"/>
      <c r="CN206" s="145"/>
      <c r="CO206" s="145"/>
      <c r="CP206" s="145"/>
      <c r="CQ206" s="145"/>
      <c r="CR206" s="145"/>
      <c r="CS206" s="145"/>
      <c r="CT206" s="145"/>
      <c r="CU206" s="145"/>
      <c r="CV206" s="145"/>
      <c r="CW206" s="145"/>
      <c r="CX206" s="145"/>
      <c r="CY206" s="145"/>
      <c r="CZ206" s="145"/>
      <c r="DA206" s="145"/>
      <c r="DB206" s="145"/>
      <c r="DC206" s="145"/>
      <c r="DD206" s="145"/>
      <c r="DE206" s="145"/>
      <c r="DF206" s="145"/>
      <c r="DG206" s="145"/>
      <c r="DH206" s="145"/>
      <c r="DI206" s="145"/>
      <c r="DJ206" s="145"/>
      <c r="DK206" s="145"/>
      <c r="DL206" s="145"/>
      <c r="DM206" s="145"/>
      <c r="DN206" s="145"/>
      <c r="DO206" s="145"/>
      <c r="DP206" s="145"/>
      <c r="DQ206" s="145"/>
      <c r="DR206" s="145"/>
      <c r="DS206" s="145"/>
      <c r="DT206" s="145"/>
      <c r="DU206" s="145"/>
      <c r="DV206" s="145"/>
      <c r="DW206" s="145"/>
      <c r="DX206" s="145"/>
      <c r="DY206" s="145"/>
      <c r="DZ206" s="145"/>
      <c r="EA206" s="145"/>
      <c r="EB206" s="145"/>
      <c r="EC206" s="145"/>
      <c r="ED206" s="145"/>
      <c r="EE206" s="145"/>
      <c r="EF206" s="145"/>
      <c r="EG206" s="145"/>
      <c r="EH206" s="145"/>
      <c r="EI206" s="145"/>
      <c r="EJ206" s="145"/>
      <c r="EK206" s="145"/>
      <c r="EL206" s="145"/>
      <c r="EM206" s="145"/>
      <c r="EN206" s="145"/>
      <c r="EO206" s="145"/>
      <c r="EP206" s="145"/>
      <c r="EQ206" s="145"/>
      <c r="ER206" s="145"/>
      <c r="ES206" s="145"/>
      <c r="ET206" s="145"/>
      <c r="EU206" s="145"/>
      <c r="EV206" s="145"/>
      <c r="EW206" s="145"/>
      <c r="EX206" s="145"/>
      <c r="EY206" s="145"/>
      <c r="EZ206" s="145"/>
      <c r="FA206" s="145"/>
      <c r="FB206" s="145"/>
      <c r="FC206" s="145"/>
      <c r="FD206" s="145"/>
      <c r="FE206" s="145"/>
      <c r="FF206" s="145"/>
      <c r="FG206" s="145"/>
      <c r="FH206" s="145"/>
      <c r="FI206" s="145"/>
      <c r="FJ206" s="145"/>
      <c r="FK206" s="145"/>
      <c r="FL206" s="145"/>
      <c r="FM206" s="145"/>
      <c r="FN206" s="145"/>
      <c r="FO206" s="145"/>
      <c r="FP206" s="145"/>
      <c r="FQ206" s="145"/>
      <c r="FR206" s="145"/>
      <c r="FS206" s="145"/>
      <c r="FT206" s="145"/>
      <c r="FU206" s="145"/>
      <c r="FV206" s="145"/>
      <c r="FW206" s="145"/>
      <c r="FX206" s="145"/>
      <c r="FY206" s="145"/>
      <c r="FZ206" s="145"/>
      <c r="GA206" s="145"/>
      <c r="GB206" s="145"/>
      <c r="GC206" s="145"/>
      <c r="GD206" s="145"/>
      <c r="GE206" s="145"/>
      <c r="GF206" s="145"/>
      <c r="GG206" s="145"/>
      <c r="GH206" s="145"/>
      <c r="GI206" s="145"/>
      <c r="GJ206" s="145"/>
      <c r="GK206" s="145"/>
      <c r="GL206" s="145"/>
      <c r="GM206" s="145"/>
      <c r="GN206" s="145"/>
      <c r="GO206" s="145"/>
      <c r="GP206" s="145"/>
      <c r="GQ206" s="145"/>
      <c r="GR206" s="145"/>
      <c r="GS206" s="145"/>
      <c r="GT206" s="145"/>
      <c r="GU206" s="145"/>
      <c r="GV206" s="145"/>
      <c r="GW206" s="145"/>
      <c r="GX206" s="145"/>
      <c r="GY206" s="145"/>
      <c r="GZ206" s="145"/>
      <c r="HA206" s="145"/>
      <c r="HB206" s="145"/>
      <c r="HC206" s="145"/>
      <c r="HD206" s="145"/>
      <c r="HE206" s="145"/>
      <c r="HF206" s="145"/>
      <c r="HG206" s="145"/>
      <c r="HH206" s="145"/>
      <c r="HI206" s="145"/>
      <c r="HJ206" s="145"/>
      <c r="HK206" s="145"/>
      <c r="HL206" s="145"/>
      <c r="HM206" s="145"/>
      <c r="HN206" s="145"/>
      <c r="HO206" s="145"/>
      <c r="HP206" s="145"/>
      <c r="HQ206" s="145"/>
      <c r="HR206" s="145"/>
      <c r="HS206" s="145"/>
      <c r="HT206" s="145"/>
      <c r="HU206" s="145"/>
      <c r="HV206" s="145"/>
      <c r="HW206" s="145"/>
      <c r="HX206" s="145"/>
      <c r="HY206" s="145"/>
      <c r="HZ206" s="145"/>
      <c r="IA206" s="145"/>
      <c r="IB206" s="145"/>
      <c r="IC206" s="145"/>
      <c r="ID206" s="145"/>
      <c r="IE206" s="145"/>
      <c r="IF206" s="145"/>
      <c r="IG206" s="145"/>
      <c r="IH206" s="145"/>
      <c r="II206" s="145"/>
      <c r="IJ206" s="145"/>
      <c r="IK206" s="145"/>
      <c r="IL206" s="145"/>
      <c r="IM206" s="145"/>
      <c r="IN206" s="145"/>
      <c r="IO206" s="145"/>
      <c r="IP206" s="145"/>
      <c r="IQ206" s="145"/>
      <c r="IR206" s="145"/>
    </row>
    <row r="207" s="146" customFormat="true" ht="55.5" hidden="false" customHeight="true" outlineLevel="0" collapsed="false">
      <c r="A207" s="147"/>
      <c r="B207" s="148"/>
      <c r="C207" s="149"/>
      <c r="D207" s="150"/>
      <c r="E207" s="151"/>
      <c r="F207" s="152"/>
      <c r="G207" s="153"/>
      <c r="H207" s="151"/>
      <c r="I207" s="152"/>
      <c r="J207" s="153"/>
      <c r="K207" s="151"/>
      <c r="L207" s="152"/>
      <c r="M207" s="153"/>
      <c r="N207" s="154"/>
      <c r="O207" s="155"/>
      <c r="P207" s="153"/>
      <c r="Q207" s="154"/>
      <c r="R207" s="155"/>
      <c r="S207" s="153"/>
      <c r="T207" s="152"/>
      <c r="U207" s="152"/>
      <c r="V207" s="156"/>
      <c r="W207" s="152"/>
      <c r="X207" s="153"/>
      <c r="Y207" s="131"/>
      <c r="AA207" s="157"/>
    </row>
    <row r="208" s="146" customFormat="true" ht="55.5" hidden="false" customHeight="true" outlineLevel="0" collapsed="false">
      <c r="A208" s="158"/>
      <c r="B208" s="134"/>
      <c r="C208" s="165"/>
      <c r="D208" s="166"/>
      <c r="E208" s="159"/>
      <c r="F208" s="160"/>
      <c r="G208" s="161"/>
      <c r="H208" s="159"/>
      <c r="I208" s="160"/>
      <c r="J208" s="161"/>
      <c r="K208" s="159"/>
      <c r="L208" s="160"/>
      <c r="M208" s="161"/>
      <c r="N208" s="162"/>
      <c r="O208" s="163"/>
      <c r="P208" s="161"/>
      <c r="Q208" s="162"/>
      <c r="R208" s="163"/>
      <c r="S208" s="161"/>
      <c r="T208" s="160"/>
      <c r="U208" s="160"/>
      <c r="V208" s="164"/>
      <c r="W208" s="160"/>
      <c r="X208" s="161"/>
      <c r="Y208" s="131"/>
      <c r="AA208" s="157"/>
    </row>
    <row r="209" s="132" customFormat="true" ht="55.5" hidden="false" customHeight="true" outlineLevel="0" collapsed="false">
      <c r="A209" s="147"/>
      <c r="B209" s="148"/>
      <c r="C209" s="149"/>
      <c r="D209" s="150"/>
      <c r="E209" s="151"/>
      <c r="F209" s="152"/>
      <c r="G209" s="153"/>
      <c r="H209" s="151"/>
      <c r="I209" s="152"/>
      <c r="J209" s="153"/>
      <c r="K209" s="151"/>
      <c r="L209" s="152"/>
      <c r="M209" s="153"/>
      <c r="N209" s="154"/>
      <c r="O209" s="155"/>
      <c r="P209" s="153"/>
      <c r="Q209" s="154"/>
      <c r="R209" s="155"/>
      <c r="S209" s="153"/>
      <c r="T209" s="152"/>
      <c r="U209" s="152"/>
      <c r="V209" s="156"/>
      <c r="W209" s="152"/>
      <c r="X209" s="153"/>
      <c r="Y209" s="131"/>
      <c r="Z209" s="146"/>
      <c r="AA209" s="157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146"/>
      <c r="AT209" s="146"/>
      <c r="AU209" s="146"/>
      <c r="AV209" s="146"/>
      <c r="AW209" s="146"/>
      <c r="AX209" s="146"/>
      <c r="AY209" s="146"/>
      <c r="AZ209" s="146"/>
      <c r="BA209" s="146"/>
      <c r="BB209" s="146"/>
      <c r="BC209" s="146"/>
      <c r="BD209" s="146"/>
      <c r="BE209" s="146"/>
      <c r="BF209" s="146"/>
      <c r="BG209" s="146"/>
      <c r="BH209" s="146"/>
      <c r="BI209" s="146"/>
      <c r="BJ209" s="146"/>
      <c r="BK209" s="146"/>
      <c r="BL209" s="146"/>
      <c r="BM209" s="146"/>
      <c r="BN209" s="146"/>
      <c r="BO209" s="146"/>
      <c r="BP209" s="146"/>
      <c r="BQ209" s="146"/>
      <c r="BR209" s="146"/>
      <c r="BS209" s="146"/>
      <c r="BT209" s="146"/>
      <c r="BU209" s="146"/>
      <c r="BV209" s="146"/>
      <c r="BW209" s="146"/>
      <c r="BX209" s="146"/>
      <c r="BY209" s="146"/>
      <c r="BZ209" s="146"/>
      <c r="CA209" s="146"/>
      <c r="CB209" s="146"/>
      <c r="CC209" s="146"/>
      <c r="CD209" s="146"/>
      <c r="CE209" s="146"/>
      <c r="CF209" s="146"/>
      <c r="CG209" s="146"/>
      <c r="CH209" s="146"/>
      <c r="CI209" s="146"/>
      <c r="CJ209" s="146"/>
      <c r="CK209" s="146"/>
      <c r="CL209" s="146"/>
      <c r="CM209" s="146"/>
      <c r="CN209" s="146"/>
      <c r="CO209" s="146"/>
      <c r="CP209" s="146"/>
      <c r="CQ209" s="146"/>
      <c r="CR209" s="146"/>
      <c r="CS209" s="146"/>
      <c r="CT209" s="146"/>
      <c r="CU209" s="146"/>
      <c r="CV209" s="146"/>
      <c r="CW209" s="146"/>
      <c r="CX209" s="146"/>
      <c r="CY209" s="146"/>
      <c r="CZ209" s="146"/>
      <c r="DA209" s="146"/>
      <c r="DB209" s="146"/>
      <c r="DC209" s="146"/>
      <c r="DD209" s="146"/>
      <c r="DE209" s="146"/>
      <c r="DF209" s="146"/>
      <c r="DG209" s="146"/>
      <c r="DH209" s="146"/>
      <c r="DI209" s="146"/>
      <c r="DJ209" s="146"/>
      <c r="DK209" s="146"/>
      <c r="DL209" s="146"/>
      <c r="DM209" s="146"/>
      <c r="DN209" s="146"/>
      <c r="DO209" s="146"/>
      <c r="DP209" s="146"/>
      <c r="DQ209" s="146"/>
      <c r="DR209" s="146"/>
      <c r="DS209" s="146"/>
      <c r="DT209" s="146"/>
      <c r="DU209" s="146"/>
      <c r="DV209" s="146"/>
      <c r="DW209" s="146"/>
      <c r="DX209" s="146"/>
      <c r="DY209" s="146"/>
      <c r="DZ209" s="146"/>
      <c r="EA209" s="146"/>
      <c r="EB209" s="146"/>
      <c r="EC209" s="146"/>
      <c r="ED209" s="146"/>
      <c r="EE209" s="146"/>
      <c r="EF209" s="146"/>
      <c r="EG209" s="146"/>
      <c r="EH209" s="146"/>
      <c r="EI209" s="146"/>
      <c r="EJ209" s="146"/>
      <c r="EK209" s="146"/>
      <c r="EL209" s="146"/>
      <c r="EM209" s="146"/>
      <c r="EN209" s="146"/>
      <c r="EO209" s="146"/>
      <c r="EP209" s="146"/>
      <c r="EQ209" s="146"/>
      <c r="ER209" s="146"/>
      <c r="ES209" s="146"/>
      <c r="ET209" s="146"/>
      <c r="EU209" s="146"/>
      <c r="EV209" s="146"/>
      <c r="EW209" s="146"/>
      <c r="EX209" s="146"/>
      <c r="EY209" s="146"/>
      <c r="EZ209" s="146"/>
      <c r="FA209" s="146"/>
      <c r="FB209" s="146"/>
      <c r="FC209" s="146"/>
      <c r="FD209" s="146"/>
      <c r="FE209" s="146"/>
      <c r="FF209" s="146"/>
      <c r="FG209" s="146"/>
      <c r="FH209" s="146"/>
      <c r="FI209" s="146"/>
      <c r="FJ209" s="146"/>
      <c r="FK209" s="146"/>
      <c r="FL209" s="146"/>
      <c r="FM209" s="146"/>
      <c r="FN209" s="146"/>
      <c r="FO209" s="146"/>
      <c r="FP209" s="146"/>
      <c r="FQ209" s="146"/>
      <c r="FR209" s="146"/>
      <c r="FS209" s="146"/>
      <c r="FT209" s="146"/>
      <c r="FU209" s="146"/>
      <c r="FV209" s="146"/>
      <c r="FW209" s="146"/>
      <c r="FX209" s="146"/>
      <c r="FY209" s="146"/>
      <c r="FZ209" s="146"/>
      <c r="GA209" s="146"/>
      <c r="GB209" s="146"/>
      <c r="GC209" s="146"/>
      <c r="GD209" s="146"/>
      <c r="GE209" s="146"/>
      <c r="GF209" s="146"/>
      <c r="GG209" s="146"/>
      <c r="GH209" s="146"/>
      <c r="GI209" s="146"/>
      <c r="GJ209" s="146"/>
      <c r="GK209" s="146"/>
      <c r="GL209" s="146"/>
      <c r="GM209" s="146"/>
      <c r="GN209" s="146"/>
      <c r="GO209" s="146"/>
      <c r="GP209" s="146"/>
      <c r="GQ209" s="146"/>
      <c r="GR209" s="146"/>
      <c r="GS209" s="146"/>
      <c r="GT209" s="146"/>
      <c r="GU209" s="146"/>
      <c r="GV209" s="146"/>
      <c r="GW209" s="146"/>
      <c r="GX209" s="146"/>
      <c r="GY209" s="146"/>
      <c r="GZ209" s="146"/>
      <c r="HA209" s="146"/>
      <c r="HB209" s="146"/>
      <c r="HC209" s="146"/>
      <c r="HD209" s="146"/>
      <c r="HE209" s="146"/>
      <c r="HF209" s="146"/>
      <c r="HG209" s="146"/>
      <c r="HH209" s="146"/>
      <c r="HI209" s="146"/>
      <c r="HJ209" s="146"/>
      <c r="HK209" s="146"/>
      <c r="HL209" s="146"/>
      <c r="HM209" s="146"/>
      <c r="HN209" s="146"/>
      <c r="HO209" s="146"/>
      <c r="HP209" s="146"/>
      <c r="HQ209" s="146"/>
      <c r="HR209" s="146"/>
      <c r="HS209" s="146"/>
      <c r="HT209" s="146"/>
      <c r="HU209" s="146"/>
      <c r="HV209" s="146"/>
      <c r="HW209" s="146"/>
      <c r="HX209" s="146"/>
      <c r="HY209" s="146"/>
      <c r="HZ209" s="146"/>
      <c r="IA209" s="146"/>
      <c r="IB209" s="146"/>
      <c r="IC209" s="146"/>
      <c r="ID209" s="146"/>
      <c r="IE209" s="146"/>
      <c r="IF209" s="146"/>
      <c r="IG209" s="146"/>
      <c r="IH209" s="146"/>
      <c r="II209" s="146"/>
      <c r="IJ209" s="146"/>
      <c r="IK209" s="146"/>
      <c r="IL209" s="146"/>
      <c r="IM209" s="146"/>
      <c r="IN209" s="146"/>
      <c r="IO209" s="146"/>
      <c r="IP209" s="146"/>
      <c r="IQ209" s="146"/>
      <c r="IR209" s="146"/>
    </row>
    <row r="210" s="132" customFormat="true" ht="55.5" hidden="false" customHeight="true" outlineLevel="0" collapsed="false">
      <c r="A210" s="158"/>
      <c r="B210" s="135"/>
      <c r="C210" s="136"/>
      <c r="D210" s="137"/>
      <c r="E210" s="159"/>
      <c r="F210" s="160"/>
      <c r="G210" s="161"/>
      <c r="H210" s="159"/>
      <c r="I210" s="160"/>
      <c r="J210" s="161"/>
      <c r="K210" s="159"/>
      <c r="L210" s="160"/>
      <c r="M210" s="161"/>
      <c r="N210" s="162"/>
      <c r="O210" s="163"/>
      <c r="P210" s="161"/>
      <c r="Q210" s="162"/>
      <c r="R210" s="163"/>
      <c r="S210" s="161"/>
      <c r="T210" s="160"/>
      <c r="U210" s="160"/>
      <c r="V210" s="164"/>
      <c r="W210" s="160"/>
      <c r="X210" s="161"/>
      <c r="Y210" s="131"/>
      <c r="Z210" s="146"/>
      <c r="AA210" s="157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146"/>
      <c r="AT210" s="146"/>
      <c r="AU210" s="146"/>
      <c r="AV210" s="146"/>
      <c r="AW210" s="146"/>
      <c r="AX210" s="146"/>
      <c r="AY210" s="146"/>
      <c r="AZ210" s="146"/>
      <c r="BA210" s="146"/>
      <c r="BB210" s="146"/>
      <c r="BC210" s="146"/>
      <c r="BD210" s="146"/>
      <c r="BE210" s="146"/>
      <c r="BF210" s="146"/>
      <c r="BG210" s="146"/>
      <c r="BH210" s="146"/>
      <c r="BI210" s="146"/>
      <c r="BJ210" s="146"/>
      <c r="BK210" s="146"/>
      <c r="BL210" s="146"/>
      <c r="BM210" s="146"/>
      <c r="BN210" s="146"/>
      <c r="BO210" s="146"/>
      <c r="BP210" s="146"/>
      <c r="BQ210" s="146"/>
      <c r="BR210" s="146"/>
      <c r="BS210" s="146"/>
      <c r="BT210" s="146"/>
      <c r="BU210" s="146"/>
      <c r="BV210" s="146"/>
      <c r="BW210" s="146"/>
      <c r="BX210" s="146"/>
      <c r="BY210" s="146"/>
      <c r="BZ210" s="146"/>
      <c r="CA210" s="146"/>
      <c r="CB210" s="146"/>
      <c r="CC210" s="146"/>
      <c r="CD210" s="146"/>
      <c r="CE210" s="146"/>
      <c r="CF210" s="146"/>
      <c r="CG210" s="146"/>
      <c r="CH210" s="146"/>
      <c r="CI210" s="146"/>
      <c r="CJ210" s="146"/>
      <c r="CK210" s="146"/>
      <c r="CL210" s="146"/>
      <c r="CM210" s="146"/>
      <c r="CN210" s="146"/>
      <c r="CO210" s="146"/>
      <c r="CP210" s="146"/>
      <c r="CQ210" s="146"/>
      <c r="CR210" s="146"/>
      <c r="CS210" s="146"/>
      <c r="CT210" s="146"/>
      <c r="CU210" s="146"/>
      <c r="CV210" s="146"/>
      <c r="CW210" s="146"/>
      <c r="CX210" s="146"/>
      <c r="CY210" s="146"/>
      <c r="CZ210" s="146"/>
      <c r="DA210" s="146"/>
      <c r="DB210" s="146"/>
      <c r="DC210" s="146"/>
      <c r="DD210" s="146"/>
      <c r="DE210" s="146"/>
      <c r="DF210" s="146"/>
      <c r="DG210" s="146"/>
      <c r="DH210" s="146"/>
      <c r="DI210" s="146"/>
      <c r="DJ210" s="146"/>
      <c r="DK210" s="146"/>
      <c r="DL210" s="146"/>
      <c r="DM210" s="146"/>
      <c r="DN210" s="146"/>
      <c r="DO210" s="146"/>
      <c r="DP210" s="146"/>
      <c r="DQ210" s="146"/>
      <c r="DR210" s="146"/>
      <c r="DS210" s="146"/>
      <c r="DT210" s="146"/>
      <c r="DU210" s="146"/>
      <c r="DV210" s="146"/>
      <c r="DW210" s="146"/>
      <c r="DX210" s="146"/>
      <c r="DY210" s="146"/>
      <c r="DZ210" s="146"/>
      <c r="EA210" s="146"/>
      <c r="EB210" s="146"/>
      <c r="EC210" s="146"/>
      <c r="ED210" s="146"/>
      <c r="EE210" s="146"/>
      <c r="EF210" s="146"/>
      <c r="EG210" s="146"/>
      <c r="EH210" s="146"/>
      <c r="EI210" s="146"/>
      <c r="EJ210" s="146"/>
      <c r="EK210" s="146"/>
      <c r="EL210" s="146"/>
      <c r="EM210" s="146"/>
      <c r="EN210" s="146"/>
      <c r="EO210" s="146"/>
      <c r="EP210" s="146"/>
      <c r="EQ210" s="146"/>
      <c r="ER210" s="146"/>
      <c r="ES210" s="146"/>
      <c r="ET210" s="146"/>
      <c r="EU210" s="146"/>
      <c r="EV210" s="146"/>
      <c r="EW210" s="146"/>
      <c r="EX210" s="146"/>
      <c r="EY210" s="146"/>
      <c r="EZ210" s="146"/>
      <c r="FA210" s="146"/>
      <c r="FB210" s="146"/>
      <c r="FC210" s="146"/>
      <c r="FD210" s="146"/>
      <c r="FE210" s="146"/>
      <c r="FF210" s="146"/>
      <c r="FG210" s="146"/>
      <c r="FH210" s="146"/>
      <c r="FI210" s="146"/>
      <c r="FJ210" s="146"/>
      <c r="FK210" s="146"/>
      <c r="FL210" s="146"/>
      <c r="FM210" s="146"/>
      <c r="FN210" s="146"/>
      <c r="FO210" s="146"/>
      <c r="FP210" s="146"/>
      <c r="FQ210" s="146"/>
      <c r="FR210" s="146"/>
      <c r="FS210" s="146"/>
      <c r="FT210" s="146"/>
      <c r="FU210" s="146"/>
      <c r="FV210" s="146"/>
      <c r="FW210" s="146"/>
      <c r="FX210" s="146"/>
      <c r="FY210" s="146"/>
      <c r="FZ210" s="146"/>
      <c r="GA210" s="146"/>
      <c r="GB210" s="146"/>
      <c r="GC210" s="146"/>
      <c r="GD210" s="146"/>
      <c r="GE210" s="146"/>
      <c r="GF210" s="146"/>
      <c r="GG210" s="146"/>
      <c r="GH210" s="146"/>
      <c r="GI210" s="146"/>
      <c r="GJ210" s="146"/>
      <c r="GK210" s="146"/>
      <c r="GL210" s="146"/>
      <c r="GM210" s="146"/>
      <c r="GN210" s="146"/>
      <c r="GO210" s="146"/>
      <c r="GP210" s="146"/>
      <c r="GQ210" s="146"/>
      <c r="GR210" s="146"/>
      <c r="GS210" s="146"/>
      <c r="GT210" s="146"/>
      <c r="GU210" s="146"/>
      <c r="GV210" s="146"/>
      <c r="GW210" s="146"/>
      <c r="GX210" s="146"/>
      <c r="GY210" s="146"/>
      <c r="GZ210" s="146"/>
      <c r="HA210" s="146"/>
      <c r="HB210" s="146"/>
      <c r="HC210" s="146"/>
      <c r="HD210" s="146"/>
      <c r="HE210" s="146"/>
      <c r="HF210" s="146"/>
      <c r="HG210" s="146"/>
      <c r="HH210" s="146"/>
      <c r="HI210" s="146"/>
      <c r="HJ210" s="146"/>
      <c r="HK210" s="146"/>
      <c r="HL210" s="146"/>
      <c r="HM210" s="146"/>
      <c r="HN210" s="146"/>
      <c r="HO210" s="146"/>
      <c r="HP210" s="146"/>
      <c r="HQ210" s="146"/>
      <c r="HR210" s="146"/>
      <c r="HS210" s="146"/>
      <c r="HT210" s="146"/>
      <c r="HU210" s="146"/>
      <c r="HV210" s="146"/>
      <c r="HW210" s="146"/>
      <c r="HX210" s="146"/>
      <c r="HY210" s="146"/>
      <c r="HZ210" s="146"/>
      <c r="IA210" s="146"/>
      <c r="IB210" s="146"/>
      <c r="IC210" s="146"/>
      <c r="ID210" s="146"/>
      <c r="IE210" s="146"/>
      <c r="IF210" s="146"/>
      <c r="IG210" s="146"/>
      <c r="IH210" s="146"/>
      <c r="II210" s="146"/>
      <c r="IJ210" s="146"/>
      <c r="IK210" s="146"/>
      <c r="IL210" s="146"/>
      <c r="IM210" s="146"/>
      <c r="IN210" s="146"/>
      <c r="IO210" s="146"/>
      <c r="IP210" s="146"/>
      <c r="IQ210" s="146"/>
      <c r="IR210" s="146"/>
    </row>
    <row r="211" s="146" customFormat="true" ht="55.5" hidden="false" customHeight="true" outlineLevel="0" collapsed="false">
      <c r="A211" s="147"/>
      <c r="B211" s="148"/>
      <c r="C211" s="149"/>
      <c r="D211" s="150"/>
      <c r="E211" s="151"/>
      <c r="F211" s="152"/>
      <c r="G211" s="153"/>
      <c r="H211" s="151"/>
      <c r="I211" s="152"/>
      <c r="J211" s="153"/>
      <c r="K211" s="151"/>
      <c r="L211" s="152"/>
      <c r="M211" s="153"/>
      <c r="N211" s="154"/>
      <c r="O211" s="155"/>
      <c r="P211" s="153"/>
      <c r="Q211" s="154"/>
      <c r="R211" s="155"/>
      <c r="S211" s="153"/>
      <c r="T211" s="152"/>
      <c r="U211" s="152"/>
      <c r="V211" s="156"/>
      <c r="W211" s="152"/>
      <c r="X211" s="153"/>
      <c r="Y211" s="131"/>
      <c r="AA211" s="157"/>
    </row>
    <row r="212" s="146" customFormat="true" ht="55.5" hidden="false" customHeight="true" outlineLevel="0" collapsed="false">
      <c r="A212" s="158"/>
      <c r="B212" s="135"/>
      <c r="C212" s="136"/>
      <c r="D212" s="137"/>
      <c r="E212" s="159"/>
      <c r="F212" s="160"/>
      <c r="G212" s="161"/>
      <c r="H212" s="159"/>
      <c r="I212" s="160"/>
      <c r="J212" s="161"/>
      <c r="K212" s="159"/>
      <c r="L212" s="160"/>
      <c r="M212" s="161"/>
      <c r="N212" s="162"/>
      <c r="O212" s="163"/>
      <c r="P212" s="161"/>
      <c r="Q212" s="162"/>
      <c r="R212" s="163"/>
      <c r="S212" s="161"/>
      <c r="T212" s="160"/>
      <c r="U212" s="160"/>
      <c r="V212" s="164"/>
      <c r="W212" s="160"/>
      <c r="X212" s="161"/>
      <c r="Y212" s="131"/>
      <c r="AA212" s="157"/>
    </row>
    <row r="213" s="146" customFormat="true" ht="55.5" hidden="false" customHeight="true" outlineLevel="0" collapsed="false">
      <c r="A213" s="147"/>
      <c r="B213" s="148"/>
      <c r="C213" s="149"/>
      <c r="D213" s="150"/>
      <c r="E213" s="151"/>
      <c r="F213" s="152"/>
      <c r="G213" s="153"/>
      <c r="H213" s="151"/>
      <c r="I213" s="152"/>
      <c r="J213" s="153"/>
      <c r="K213" s="151"/>
      <c r="L213" s="152"/>
      <c r="M213" s="153"/>
      <c r="N213" s="154"/>
      <c r="O213" s="155"/>
      <c r="P213" s="153"/>
      <c r="Q213" s="154"/>
      <c r="R213" s="155"/>
      <c r="S213" s="153"/>
      <c r="T213" s="152"/>
      <c r="U213" s="152"/>
      <c r="V213" s="156"/>
      <c r="W213" s="152"/>
      <c r="X213" s="153"/>
      <c r="Y213" s="131"/>
      <c r="AA213" s="157"/>
    </row>
    <row r="214" s="146" customFormat="true" ht="55.5" hidden="false" customHeight="true" outlineLevel="0" collapsed="false">
      <c r="A214" s="158"/>
      <c r="B214" s="135"/>
      <c r="C214" s="136"/>
      <c r="D214" s="137"/>
      <c r="E214" s="159"/>
      <c r="F214" s="160"/>
      <c r="G214" s="161"/>
      <c r="H214" s="159"/>
      <c r="I214" s="160"/>
      <c r="J214" s="161"/>
      <c r="K214" s="159"/>
      <c r="L214" s="160"/>
      <c r="M214" s="161"/>
      <c r="N214" s="162"/>
      <c r="O214" s="163"/>
      <c r="P214" s="161"/>
      <c r="Q214" s="162"/>
      <c r="R214" s="163"/>
      <c r="S214" s="161"/>
      <c r="T214" s="160"/>
      <c r="U214" s="160"/>
      <c r="V214" s="164"/>
      <c r="W214" s="160"/>
      <c r="X214" s="161"/>
      <c r="Y214" s="131"/>
      <c r="AA214" s="157"/>
    </row>
    <row r="215" s="146" customFormat="true" ht="55.5" hidden="false" customHeight="true" outlineLevel="0" collapsed="false">
      <c r="A215" s="147"/>
      <c r="B215" s="148"/>
      <c r="C215" s="149"/>
      <c r="D215" s="150"/>
      <c r="E215" s="151"/>
      <c r="F215" s="152"/>
      <c r="G215" s="153"/>
      <c r="H215" s="151"/>
      <c r="I215" s="152"/>
      <c r="J215" s="153"/>
      <c r="K215" s="151"/>
      <c r="L215" s="152"/>
      <c r="M215" s="153"/>
      <c r="N215" s="154"/>
      <c r="O215" s="155"/>
      <c r="P215" s="153"/>
      <c r="Q215" s="154"/>
      <c r="R215" s="155"/>
      <c r="S215" s="153"/>
      <c r="T215" s="152"/>
      <c r="U215" s="152"/>
      <c r="V215" s="156"/>
      <c r="W215" s="152"/>
      <c r="X215" s="153"/>
      <c r="Y215" s="131"/>
      <c r="AA215" s="157"/>
    </row>
    <row r="216" s="146" customFormat="true" ht="55.5" hidden="false" customHeight="true" outlineLevel="0" collapsed="false">
      <c r="A216" s="158"/>
      <c r="B216" s="135"/>
      <c r="C216" s="136"/>
      <c r="D216" s="137"/>
      <c r="E216" s="159"/>
      <c r="F216" s="160"/>
      <c r="G216" s="161"/>
      <c r="H216" s="159"/>
      <c r="I216" s="160"/>
      <c r="J216" s="161"/>
      <c r="K216" s="159"/>
      <c r="L216" s="160"/>
      <c r="M216" s="161"/>
      <c r="N216" s="162"/>
      <c r="O216" s="163"/>
      <c r="P216" s="161"/>
      <c r="Q216" s="162"/>
      <c r="R216" s="163"/>
      <c r="S216" s="161"/>
      <c r="T216" s="160"/>
      <c r="U216" s="160"/>
      <c r="V216" s="164"/>
      <c r="W216" s="160"/>
      <c r="X216" s="161"/>
      <c r="Y216" s="131"/>
      <c r="AA216" s="157"/>
    </row>
    <row r="217" s="146" customFormat="true" ht="55.5" hidden="false" customHeight="true" outlineLevel="0" collapsed="false">
      <c r="A217" s="147"/>
      <c r="B217" s="148"/>
      <c r="C217" s="149"/>
      <c r="D217" s="150"/>
      <c r="E217" s="151"/>
      <c r="F217" s="152"/>
      <c r="G217" s="153"/>
      <c r="H217" s="151"/>
      <c r="I217" s="152"/>
      <c r="J217" s="153"/>
      <c r="K217" s="151"/>
      <c r="L217" s="152"/>
      <c r="M217" s="153"/>
      <c r="N217" s="154"/>
      <c r="O217" s="155"/>
      <c r="P217" s="153"/>
      <c r="Q217" s="154"/>
      <c r="R217" s="155"/>
      <c r="S217" s="153"/>
      <c r="T217" s="152"/>
      <c r="U217" s="152"/>
      <c r="V217" s="156"/>
      <c r="W217" s="152"/>
      <c r="X217" s="153"/>
      <c r="Y217" s="131"/>
      <c r="AA217" s="157"/>
    </row>
    <row r="218" s="146" customFormat="true" ht="55.5" hidden="false" customHeight="true" outlineLevel="0" collapsed="false">
      <c r="A218" s="158"/>
      <c r="B218" s="135"/>
      <c r="C218" s="136"/>
      <c r="D218" s="137"/>
      <c r="E218" s="159"/>
      <c r="F218" s="160"/>
      <c r="G218" s="161"/>
      <c r="H218" s="159"/>
      <c r="I218" s="160"/>
      <c r="J218" s="161"/>
      <c r="K218" s="159"/>
      <c r="L218" s="160"/>
      <c r="M218" s="161"/>
      <c r="N218" s="162"/>
      <c r="O218" s="163"/>
      <c r="P218" s="161"/>
      <c r="Q218" s="162"/>
      <c r="R218" s="163"/>
      <c r="S218" s="161"/>
      <c r="T218" s="160"/>
      <c r="U218" s="160"/>
      <c r="V218" s="164"/>
      <c r="W218" s="160"/>
      <c r="X218" s="161"/>
      <c r="Y218" s="131"/>
      <c r="AA218" s="157"/>
    </row>
    <row r="219" s="132" customFormat="true" ht="55.5" hidden="false" customHeight="true" outlineLevel="0" collapsed="false">
      <c r="A219" s="176"/>
      <c r="B219" s="148"/>
      <c r="C219" s="149"/>
      <c r="D219" s="150"/>
      <c r="E219" s="183"/>
      <c r="F219" s="177"/>
      <c r="G219" s="184"/>
      <c r="H219" s="185"/>
      <c r="I219" s="186"/>
      <c r="J219" s="187"/>
      <c r="K219" s="185"/>
      <c r="L219" s="177"/>
      <c r="M219" s="184"/>
      <c r="N219" s="188"/>
      <c r="O219" s="189"/>
      <c r="P219" s="184"/>
      <c r="Q219" s="188"/>
      <c r="R219" s="189"/>
      <c r="S219" s="184"/>
      <c r="T219" s="186"/>
      <c r="U219" s="177"/>
      <c r="V219" s="190"/>
      <c r="W219" s="191"/>
      <c r="X219" s="184"/>
      <c r="Y219" s="131"/>
      <c r="Z219" s="144"/>
      <c r="AA219" s="145"/>
      <c r="AB219" s="145"/>
      <c r="AC219" s="145"/>
      <c r="AD219" s="145"/>
      <c r="AE219" s="145"/>
      <c r="AF219" s="145"/>
      <c r="AG219" s="145"/>
      <c r="AH219" s="145"/>
      <c r="AI219" s="145"/>
      <c r="AJ219" s="145"/>
      <c r="AK219" s="145"/>
      <c r="AL219" s="145"/>
      <c r="AM219" s="145"/>
      <c r="AN219" s="145"/>
      <c r="AO219" s="145"/>
      <c r="AP219" s="145"/>
      <c r="AQ219" s="145"/>
      <c r="AR219" s="145"/>
      <c r="AS219" s="145"/>
      <c r="AT219" s="145"/>
      <c r="AU219" s="145"/>
      <c r="AV219" s="145"/>
      <c r="AW219" s="145"/>
      <c r="AX219" s="145"/>
      <c r="AY219" s="145"/>
      <c r="AZ219" s="145"/>
      <c r="BA219" s="145"/>
      <c r="BB219" s="145"/>
      <c r="BC219" s="145"/>
      <c r="BD219" s="145"/>
      <c r="BE219" s="145"/>
      <c r="BF219" s="145"/>
      <c r="BG219" s="145"/>
      <c r="BH219" s="145"/>
      <c r="BI219" s="145"/>
      <c r="BJ219" s="145"/>
      <c r="BK219" s="145"/>
      <c r="BL219" s="145"/>
      <c r="BM219" s="145"/>
      <c r="BN219" s="145"/>
      <c r="BO219" s="145"/>
      <c r="BP219" s="145"/>
      <c r="BQ219" s="145"/>
      <c r="BR219" s="145"/>
      <c r="BS219" s="145"/>
      <c r="BT219" s="145"/>
      <c r="BU219" s="145"/>
      <c r="BV219" s="145"/>
      <c r="BW219" s="145"/>
      <c r="BX219" s="145"/>
      <c r="BY219" s="145"/>
      <c r="BZ219" s="145"/>
      <c r="CA219" s="145"/>
      <c r="CB219" s="145"/>
      <c r="CC219" s="145"/>
      <c r="CD219" s="145"/>
      <c r="CE219" s="145"/>
      <c r="CF219" s="145"/>
      <c r="CG219" s="145"/>
      <c r="CH219" s="145"/>
      <c r="CI219" s="145"/>
      <c r="CJ219" s="145"/>
      <c r="CK219" s="145"/>
      <c r="CL219" s="145"/>
      <c r="CM219" s="145"/>
      <c r="CN219" s="145"/>
      <c r="CO219" s="145"/>
      <c r="CP219" s="145"/>
      <c r="CQ219" s="145"/>
      <c r="CR219" s="145"/>
      <c r="CS219" s="145"/>
      <c r="CT219" s="145"/>
      <c r="CU219" s="145"/>
      <c r="CV219" s="145"/>
      <c r="CW219" s="145"/>
      <c r="CX219" s="145"/>
      <c r="CY219" s="145"/>
      <c r="CZ219" s="145"/>
      <c r="DA219" s="145"/>
      <c r="DB219" s="145"/>
      <c r="DC219" s="145"/>
      <c r="DD219" s="145"/>
      <c r="DE219" s="145"/>
      <c r="DF219" s="145"/>
      <c r="DG219" s="145"/>
      <c r="DH219" s="145"/>
      <c r="DI219" s="145"/>
      <c r="DJ219" s="145"/>
      <c r="DK219" s="145"/>
      <c r="DL219" s="145"/>
      <c r="DM219" s="145"/>
      <c r="DN219" s="145"/>
      <c r="DO219" s="145"/>
      <c r="DP219" s="145"/>
      <c r="DQ219" s="145"/>
      <c r="DR219" s="145"/>
      <c r="DS219" s="145"/>
      <c r="DT219" s="145"/>
      <c r="DU219" s="145"/>
      <c r="DV219" s="145"/>
      <c r="DW219" s="145"/>
      <c r="DX219" s="145"/>
      <c r="DY219" s="145"/>
      <c r="DZ219" s="145"/>
      <c r="EA219" s="145"/>
      <c r="EB219" s="145"/>
      <c r="EC219" s="145"/>
      <c r="ED219" s="145"/>
      <c r="EE219" s="145"/>
      <c r="EF219" s="145"/>
      <c r="EG219" s="145"/>
      <c r="EH219" s="145"/>
      <c r="EI219" s="145"/>
      <c r="EJ219" s="145"/>
      <c r="EK219" s="145"/>
      <c r="EL219" s="145"/>
      <c r="EM219" s="145"/>
      <c r="EN219" s="145"/>
      <c r="EO219" s="145"/>
      <c r="EP219" s="145"/>
      <c r="EQ219" s="145"/>
      <c r="ER219" s="145"/>
      <c r="ES219" s="145"/>
      <c r="ET219" s="145"/>
      <c r="EU219" s="145"/>
      <c r="EV219" s="145"/>
      <c r="EW219" s="145"/>
      <c r="EX219" s="145"/>
      <c r="EY219" s="145"/>
      <c r="EZ219" s="145"/>
      <c r="FA219" s="145"/>
      <c r="FB219" s="145"/>
      <c r="FC219" s="145"/>
      <c r="FD219" s="145"/>
      <c r="FE219" s="145"/>
      <c r="FF219" s="145"/>
      <c r="FG219" s="145"/>
      <c r="FH219" s="145"/>
      <c r="FI219" s="145"/>
      <c r="FJ219" s="145"/>
      <c r="FK219" s="145"/>
      <c r="FL219" s="145"/>
      <c r="FM219" s="145"/>
      <c r="FN219" s="145"/>
      <c r="FO219" s="145"/>
      <c r="FP219" s="145"/>
      <c r="FQ219" s="145"/>
      <c r="FR219" s="145"/>
      <c r="FS219" s="145"/>
      <c r="FT219" s="145"/>
      <c r="FU219" s="145"/>
      <c r="FV219" s="145"/>
      <c r="FW219" s="145"/>
      <c r="FX219" s="145"/>
      <c r="FY219" s="145"/>
      <c r="FZ219" s="145"/>
      <c r="GA219" s="145"/>
      <c r="GB219" s="145"/>
      <c r="GC219" s="145"/>
      <c r="GD219" s="145"/>
      <c r="GE219" s="145"/>
      <c r="GF219" s="145"/>
      <c r="GG219" s="145"/>
      <c r="GH219" s="145"/>
      <c r="GI219" s="145"/>
      <c r="GJ219" s="145"/>
      <c r="GK219" s="145"/>
      <c r="GL219" s="145"/>
      <c r="GM219" s="145"/>
      <c r="GN219" s="145"/>
      <c r="GO219" s="145"/>
      <c r="GP219" s="145"/>
      <c r="GQ219" s="145"/>
      <c r="GR219" s="145"/>
      <c r="GS219" s="145"/>
      <c r="GT219" s="145"/>
      <c r="GU219" s="145"/>
      <c r="GV219" s="145"/>
      <c r="GW219" s="145"/>
      <c r="GX219" s="145"/>
      <c r="GY219" s="145"/>
      <c r="GZ219" s="145"/>
      <c r="HA219" s="145"/>
      <c r="HB219" s="145"/>
      <c r="HC219" s="145"/>
      <c r="HD219" s="145"/>
      <c r="HE219" s="145"/>
      <c r="HF219" s="145"/>
      <c r="HG219" s="145"/>
      <c r="HH219" s="145"/>
      <c r="HI219" s="145"/>
      <c r="HJ219" s="145"/>
      <c r="HK219" s="145"/>
      <c r="HL219" s="145"/>
      <c r="HM219" s="145"/>
      <c r="HN219" s="145"/>
      <c r="HO219" s="145"/>
      <c r="HP219" s="145"/>
      <c r="HQ219" s="145"/>
      <c r="HR219" s="145"/>
      <c r="HS219" s="145"/>
      <c r="HT219" s="145"/>
      <c r="HU219" s="145"/>
      <c r="HV219" s="145"/>
      <c r="HW219" s="145"/>
      <c r="HX219" s="145"/>
      <c r="HY219" s="145"/>
      <c r="HZ219" s="145"/>
      <c r="IA219" s="145"/>
      <c r="IB219" s="145"/>
      <c r="IC219" s="145"/>
      <c r="ID219" s="145"/>
      <c r="IE219" s="145"/>
      <c r="IF219" s="145"/>
      <c r="IG219" s="145"/>
      <c r="IH219" s="145"/>
      <c r="II219" s="145"/>
      <c r="IJ219" s="145"/>
      <c r="IK219" s="145"/>
      <c r="IL219" s="145"/>
      <c r="IM219" s="145"/>
      <c r="IN219" s="145"/>
      <c r="IO219" s="145"/>
      <c r="IP219" s="145"/>
      <c r="IQ219" s="145"/>
      <c r="IR219" s="145"/>
    </row>
    <row r="220" s="146" customFormat="true" ht="55.5" hidden="false" customHeight="true" outlineLevel="0" collapsed="false">
      <c r="A220" s="158"/>
      <c r="B220" s="134"/>
      <c r="C220" s="165"/>
      <c r="D220" s="166"/>
      <c r="E220" s="159"/>
      <c r="F220" s="160"/>
      <c r="G220" s="161"/>
      <c r="H220" s="159"/>
      <c r="I220" s="160"/>
      <c r="J220" s="161"/>
      <c r="K220" s="159"/>
      <c r="L220" s="160"/>
      <c r="M220" s="161"/>
      <c r="N220" s="162"/>
      <c r="O220" s="163"/>
      <c r="P220" s="161"/>
      <c r="Q220" s="162"/>
      <c r="R220" s="163"/>
      <c r="S220" s="161"/>
      <c r="T220" s="160"/>
      <c r="U220" s="160"/>
      <c r="V220" s="164"/>
      <c r="W220" s="160"/>
      <c r="X220" s="161"/>
      <c r="Y220" s="131"/>
      <c r="AA220" s="157"/>
    </row>
    <row r="221" s="146" customFormat="true" ht="55.5" hidden="false" customHeight="true" outlineLevel="0" collapsed="false">
      <c r="A221" s="147"/>
      <c r="B221" s="148"/>
      <c r="C221" s="149"/>
      <c r="D221" s="150"/>
      <c r="E221" s="151"/>
      <c r="F221" s="152"/>
      <c r="G221" s="153"/>
      <c r="H221" s="151"/>
      <c r="I221" s="152"/>
      <c r="J221" s="153"/>
      <c r="K221" s="151"/>
      <c r="L221" s="152"/>
      <c r="M221" s="153"/>
      <c r="N221" s="154"/>
      <c r="O221" s="155"/>
      <c r="P221" s="153"/>
      <c r="Q221" s="154"/>
      <c r="R221" s="155"/>
      <c r="S221" s="153"/>
      <c r="T221" s="152"/>
      <c r="U221" s="152"/>
      <c r="V221" s="156"/>
      <c r="W221" s="152"/>
      <c r="X221" s="153"/>
      <c r="Y221" s="131"/>
      <c r="AA221" s="157"/>
    </row>
    <row r="222" s="146" customFormat="true" ht="55.5" hidden="false" customHeight="true" outlineLevel="0" collapsed="false">
      <c r="A222" s="158"/>
      <c r="B222" s="135"/>
      <c r="C222" s="136"/>
      <c r="D222" s="137"/>
      <c r="E222" s="159"/>
      <c r="F222" s="160"/>
      <c r="G222" s="161"/>
      <c r="H222" s="159"/>
      <c r="I222" s="160"/>
      <c r="J222" s="161"/>
      <c r="K222" s="159"/>
      <c r="L222" s="160"/>
      <c r="M222" s="161"/>
      <c r="N222" s="162"/>
      <c r="O222" s="163"/>
      <c r="P222" s="161"/>
      <c r="Q222" s="162"/>
      <c r="R222" s="163"/>
      <c r="S222" s="161"/>
      <c r="T222" s="160"/>
      <c r="U222" s="160"/>
      <c r="V222" s="164"/>
      <c r="W222" s="160"/>
      <c r="X222" s="161"/>
      <c r="Y222" s="131"/>
      <c r="AA222" s="157"/>
    </row>
    <row r="223" s="146" customFormat="true" ht="55.5" hidden="false" customHeight="true" outlineLevel="0" collapsed="false">
      <c r="A223" s="147"/>
      <c r="B223" s="148"/>
      <c r="C223" s="149"/>
      <c r="D223" s="150"/>
      <c r="E223" s="151"/>
      <c r="F223" s="152"/>
      <c r="G223" s="153"/>
      <c r="H223" s="151"/>
      <c r="I223" s="152"/>
      <c r="J223" s="153"/>
      <c r="K223" s="151"/>
      <c r="L223" s="152"/>
      <c r="M223" s="153"/>
      <c r="N223" s="154"/>
      <c r="O223" s="155"/>
      <c r="P223" s="153"/>
      <c r="Q223" s="154"/>
      <c r="R223" s="155"/>
      <c r="S223" s="153"/>
      <c r="T223" s="152"/>
      <c r="U223" s="152"/>
      <c r="V223" s="156"/>
      <c r="W223" s="152"/>
      <c r="X223" s="153"/>
      <c r="Y223" s="131"/>
      <c r="Z223" s="132"/>
      <c r="AA223" s="133"/>
      <c r="AB223" s="132"/>
      <c r="AC223" s="132"/>
      <c r="AD223" s="132"/>
      <c r="AE223" s="132"/>
      <c r="AF223" s="132"/>
      <c r="AG223" s="132"/>
      <c r="AH223" s="132"/>
      <c r="AI223" s="132"/>
      <c r="AJ223" s="132"/>
      <c r="AK223" s="132"/>
      <c r="AL223" s="132"/>
      <c r="AM223" s="132"/>
      <c r="AN223" s="132"/>
      <c r="AO223" s="132"/>
      <c r="AP223" s="132"/>
      <c r="AQ223" s="132"/>
      <c r="AR223" s="132"/>
      <c r="AS223" s="132"/>
      <c r="AT223" s="132"/>
      <c r="AU223" s="132"/>
      <c r="AV223" s="132"/>
      <c r="AW223" s="132"/>
      <c r="AX223" s="132"/>
      <c r="AY223" s="132"/>
      <c r="AZ223" s="132"/>
      <c r="BA223" s="132"/>
      <c r="BB223" s="132"/>
      <c r="BC223" s="132"/>
      <c r="BD223" s="132"/>
      <c r="BE223" s="132"/>
      <c r="BF223" s="132"/>
      <c r="BG223" s="132"/>
      <c r="BH223" s="132"/>
      <c r="BI223" s="132"/>
      <c r="BJ223" s="132"/>
      <c r="BK223" s="132"/>
      <c r="BL223" s="132"/>
      <c r="BM223" s="132"/>
      <c r="BN223" s="132"/>
      <c r="BO223" s="132"/>
      <c r="BP223" s="132"/>
      <c r="BQ223" s="132"/>
      <c r="BR223" s="132"/>
      <c r="BS223" s="132"/>
      <c r="BT223" s="132"/>
      <c r="BU223" s="132"/>
      <c r="BV223" s="132"/>
      <c r="BW223" s="132"/>
      <c r="BX223" s="132"/>
      <c r="BY223" s="132"/>
      <c r="BZ223" s="132"/>
      <c r="CA223" s="132"/>
      <c r="CB223" s="132"/>
      <c r="CC223" s="132"/>
      <c r="CD223" s="132"/>
      <c r="CE223" s="132"/>
      <c r="CF223" s="132"/>
      <c r="CG223" s="132"/>
      <c r="CH223" s="132"/>
      <c r="CI223" s="132"/>
      <c r="CJ223" s="132"/>
      <c r="CK223" s="132"/>
      <c r="CL223" s="132"/>
      <c r="CM223" s="132"/>
      <c r="CN223" s="132"/>
      <c r="CO223" s="132"/>
      <c r="CP223" s="132"/>
      <c r="CQ223" s="132"/>
      <c r="CR223" s="132"/>
      <c r="CS223" s="132"/>
      <c r="CT223" s="132"/>
      <c r="CU223" s="132"/>
      <c r="CV223" s="132"/>
      <c r="CW223" s="132"/>
      <c r="CX223" s="132"/>
      <c r="CY223" s="132"/>
      <c r="CZ223" s="132"/>
      <c r="DA223" s="132"/>
      <c r="DB223" s="132"/>
      <c r="DC223" s="132"/>
      <c r="DD223" s="132"/>
      <c r="DE223" s="132"/>
      <c r="DF223" s="132"/>
      <c r="DG223" s="132"/>
      <c r="DH223" s="132"/>
      <c r="DI223" s="132"/>
      <c r="DJ223" s="132"/>
      <c r="DK223" s="132"/>
      <c r="DL223" s="132"/>
      <c r="DM223" s="132"/>
      <c r="DN223" s="132"/>
      <c r="DO223" s="132"/>
      <c r="DP223" s="132"/>
      <c r="DQ223" s="132"/>
      <c r="DR223" s="132"/>
      <c r="DS223" s="132"/>
      <c r="DT223" s="132"/>
      <c r="DU223" s="132"/>
      <c r="DV223" s="132"/>
      <c r="DW223" s="132"/>
      <c r="DX223" s="132"/>
      <c r="DY223" s="132"/>
      <c r="DZ223" s="132"/>
      <c r="EA223" s="132"/>
      <c r="EB223" s="132"/>
      <c r="EC223" s="132"/>
      <c r="ED223" s="132"/>
      <c r="EE223" s="132"/>
      <c r="EF223" s="132"/>
      <c r="EG223" s="132"/>
      <c r="EH223" s="132"/>
      <c r="EI223" s="132"/>
      <c r="EJ223" s="132"/>
      <c r="EK223" s="132"/>
      <c r="EL223" s="132"/>
      <c r="EM223" s="132"/>
      <c r="EN223" s="132"/>
      <c r="EO223" s="132"/>
      <c r="EP223" s="132"/>
      <c r="EQ223" s="132"/>
      <c r="ER223" s="132"/>
      <c r="ES223" s="132"/>
      <c r="ET223" s="132"/>
      <c r="EU223" s="132"/>
      <c r="EV223" s="132"/>
      <c r="EW223" s="132"/>
      <c r="EX223" s="132"/>
      <c r="EY223" s="132"/>
      <c r="EZ223" s="132"/>
      <c r="FA223" s="132"/>
      <c r="FB223" s="132"/>
      <c r="FC223" s="132"/>
      <c r="FD223" s="132"/>
      <c r="FE223" s="132"/>
      <c r="FF223" s="132"/>
      <c r="FG223" s="132"/>
      <c r="FH223" s="132"/>
      <c r="FI223" s="132"/>
      <c r="FJ223" s="132"/>
      <c r="FK223" s="132"/>
      <c r="FL223" s="132"/>
      <c r="FM223" s="132"/>
      <c r="FN223" s="132"/>
      <c r="FO223" s="132"/>
      <c r="FP223" s="132"/>
      <c r="FQ223" s="132"/>
      <c r="FR223" s="132"/>
      <c r="FS223" s="132"/>
      <c r="FT223" s="132"/>
      <c r="FU223" s="132"/>
      <c r="FV223" s="132"/>
      <c r="FW223" s="132"/>
      <c r="FX223" s="132"/>
      <c r="FY223" s="132"/>
      <c r="FZ223" s="132"/>
      <c r="GA223" s="132"/>
      <c r="GB223" s="132"/>
      <c r="GC223" s="132"/>
      <c r="GD223" s="132"/>
      <c r="GE223" s="132"/>
      <c r="GF223" s="132"/>
      <c r="GG223" s="132"/>
      <c r="GH223" s="132"/>
      <c r="GI223" s="132"/>
      <c r="GJ223" s="132"/>
      <c r="GK223" s="132"/>
      <c r="GL223" s="132"/>
      <c r="GM223" s="132"/>
      <c r="GN223" s="132"/>
      <c r="GO223" s="132"/>
      <c r="GP223" s="132"/>
      <c r="GQ223" s="132"/>
      <c r="GR223" s="132"/>
      <c r="GS223" s="132"/>
      <c r="GT223" s="132"/>
      <c r="GU223" s="132"/>
      <c r="GV223" s="132"/>
      <c r="GW223" s="132"/>
      <c r="GX223" s="132"/>
      <c r="GY223" s="132"/>
      <c r="GZ223" s="132"/>
      <c r="HA223" s="132"/>
      <c r="HB223" s="132"/>
      <c r="HC223" s="132"/>
      <c r="HD223" s="132"/>
      <c r="HE223" s="132"/>
      <c r="HF223" s="132"/>
      <c r="HG223" s="132"/>
      <c r="HH223" s="132"/>
      <c r="HI223" s="132"/>
      <c r="HJ223" s="132"/>
      <c r="HK223" s="132"/>
      <c r="HL223" s="132"/>
      <c r="HM223" s="132"/>
      <c r="HN223" s="132"/>
      <c r="HO223" s="132"/>
      <c r="HP223" s="132"/>
      <c r="HQ223" s="132"/>
      <c r="HR223" s="132"/>
      <c r="HS223" s="132"/>
      <c r="HT223" s="132"/>
      <c r="HU223" s="132"/>
      <c r="HV223" s="132"/>
      <c r="HW223" s="132"/>
      <c r="HX223" s="132"/>
      <c r="HY223" s="132"/>
      <c r="HZ223" s="132"/>
      <c r="IA223" s="132"/>
      <c r="IB223" s="132"/>
      <c r="IC223" s="132"/>
      <c r="ID223" s="132"/>
      <c r="IE223" s="132"/>
      <c r="IF223" s="132"/>
      <c r="IG223" s="132"/>
      <c r="IH223" s="132"/>
      <c r="II223" s="132"/>
      <c r="IJ223" s="132"/>
      <c r="IK223" s="132"/>
      <c r="IL223" s="132"/>
      <c r="IM223" s="132"/>
      <c r="IN223" s="132"/>
      <c r="IO223" s="132"/>
      <c r="IP223" s="132"/>
      <c r="IQ223" s="132"/>
      <c r="IR223" s="132"/>
    </row>
    <row r="224" s="146" customFormat="true" ht="55.5" hidden="false" customHeight="true" outlineLevel="0" collapsed="false">
      <c r="A224" s="134"/>
      <c r="B224" s="135"/>
      <c r="C224" s="136"/>
      <c r="D224" s="137"/>
      <c r="E224" s="138"/>
      <c r="F224" s="139"/>
      <c r="G224" s="140"/>
      <c r="H224" s="138"/>
      <c r="I224" s="139"/>
      <c r="J224" s="140"/>
      <c r="K224" s="138"/>
      <c r="L224" s="139"/>
      <c r="M224" s="140"/>
      <c r="N224" s="141"/>
      <c r="O224" s="142"/>
      <c r="P224" s="140"/>
      <c r="Q224" s="141"/>
      <c r="R224" s="142"/>
      <c r="S224" s="140"/>
      <c r="T224" s="139"/>
      <c r="U224" s="139"/>
      <c r="V224" s="143"/>
      <c r="W224" s="139"/>
      <c r="X224" s="140"/>
      <c r="Y224" s="131"/>
      <c r="Z224" s="144"/>
      <c r="AA224" s="145"/>
      <c r="AB224" s="145"/>
      <c r="AC224" s="145"/>
      <c r="AD224" s="145"/>
      <c r="AE224" s="145"/>
      <c r="AF224" s="145"/>
      <c r="AG224" s="145"/>
      <c r="AH224" s="145"/>
      <c r="AI224" s="145"/>
      <c r="AJ224" s="145"/>
      <c r="AK224" s="145"/>
      <c r="AL224" s="145"/>
      <c r="AM224" s="145"/>
      <c r="AN224" s="145"/>
      <c r="AO224" s="145"/>
      <c r="AP224" s="145"/>
      <c r="AQ224" s="145"/>
      <c r="AR224" s="145"/>
      <c r="AS224" s="145"/>
      <c r="AT224" s="145"/>
      <c r="AU224" s="145"/>
      <c r="AV224" s="145"/>
      <c r="AW224" s="145"/>
      <c r="AX224" s="145"/>
      <c r="AY224" s="145"/>
      <c r="AZ224" s="145"/>
      <c r="BA224" s="145"/>
      <c r="BB224" s="145"/>
      <c r="BC224" s="145"/>
      <c r="BD224" s="145"/>
      <c r="BE224" s="145"/>
      <c r="BF224" s="145"/>
      <c r="BG224" s="145"/>
      <c r="BH224" s="145"/>
      <c r="BI224" s="145"/>
      <c r="BJ224" s="145"/>
      <c r="BK224" s="145"/>
      <c r="BL224" s="145"/>
      <c r="BM224" s="145"/>
      <c r="BN224" s="145"/>
      <c r="BO224" s="145"/>
      <c r="BP224" s="145"/>
      <c r="BQ224" s="145"/>
      <c r="BR224" s="145"/>
      <c r="BS224" s="145"/>
      <c r="BT224" s="145"/>
      <c r="BU224" s="145"/>
      <c r="BV224" s="145"/>
      <c r="BW224" s="145"/>
      <c r="BX224" s="145"/>
      <c r="BY224" s="145"/>
      <c r="BZ224" s="145"/>
      <c r="CA224" s="145"/>
      <c r="CB224" s="145"/>
      <c r="CC224" s="145"/>
      <c r="CD224" s="145"/>
      <c r="CE224" s="145"/>
      <c r="CF224" s="145"/>
      <c r="CG224" s="145"/>
      <c r="CH224" s="145"/>
      <c r="CI224" s="145"/>
      <c r="CJ224" s="145"/>
      <c r="CK224" s="145"/>
      <c r="CL224" s="145"/>
      <c r="CM224" s="145"/>
      <c r="CN224" s="145"/>
      <c r="CO224" s="145"/>
      <c r="CP224" s="145"/>
      <c r="CQ224" s="145"/>
      <c r="CR224" s="145"/>
      <c r="CS224" s="145"/>
      <c r="CT224" s="145"/>
      <c r="CU224" s="145"/>
      <c r="CV224" s="145"/>
      <c r="CW224" s="145"/>
      <c r="CX224" s="145"/>
      <c r="CY224" s="145"/>
      <c r="CZ224" s="145"/>
      <c r="DA224" s="145"/>
      <c r="DB224" s="145"/>
      <c r="DC224" s="145"/>
      <c r="DD224" s="145"/>
      <c r="DE224" s="145"/>
      <c r="DF224" s="145"/>
      <c r="DG224" s="145"/>
      <c r="DH224" s="145"/>
      <c r="DI224" s="145"/>
      <c r="DJ224" s="145"/>
      <c r="DK224" s="145"/>
      <c r="DL224" s="145"/>
      <c r="DM224" s="145"/>
      <c r="DN224" s="145"/>
      <c r="DO224" s="145"/>
      <c r="DP224" s="145"/>
      <c r="DQ224" s="145"/>
      <c r="DR224" s="145"/>
      <c r="DS224" s="145"/>
      <c r="DT224" s="145"/>
      <c r="DU224" s="145"/>
      <c r="DV224" s="145"/>
      <c r="DW224" s="145"/>
      <c r="DX224" s="145"/>
      <c r="DY224" s="145"/>
      <c r="DZ224" s="145"/>
      <c r="EA224" s="145"/>
      <c r="EB224" s="145"/>
      <c r="EC224" s="145"/>
      <c r="ED224" s="145"/>
      <c r="EE224" s="145"/>
      <c r="EF224" s="145"/>
      <c r="EG224" s="145"/>
      <c r="EH224" s="145"/>
      <c r="EI224" s="145"/>
      <c r="EJ224" s="145"/>
      <c r="EK224" s="145"/>
      <c r="EL224" s="145"/>
      <c r="EM224" s="145"/>
      <c r="EN224" s="145"/>
      <c r="EO224" s="145"/>
      <c r="EP224" s="145"/>
      <c r="EQ224" s="145"/>
      <c r="ER224" s="145"/>
      <c r="ES224" s="145"/>
      <c r="ET224" s="145"/>
      <c r="EU224" s="145"/>
      <c r="EV224" s="145"/>
      <c r="EW224" s="145"/>
      <c r="EX224" s="145"/>
      <c r="EY224" s="145"/>
      <c r="EZ224" s="145"/>
      <c r="FA224" s="145"/>
      <c r="FB224" s="145"/>
      <c r="FC224" s="145"/>
      <c r="FD224" s="145"/>
      <c r="FE224" s="145"/>
      <c r="FF224" s="145"/>
      <c r="FG224" s="145"/>
      <c r="FH224" s="145"/>
      <c r="FI224" s="145"/>
      <c r="FJ224" s="145"/>
      <c r="FK224" s="145"/>
      <c r="FL224" s="145"/>
      <c r="FM224" s="145"/>
      <c r="FN224" s="145"/>
      <c r="FO224" s="145"/>
      <c r="FP224" s="145"/>
      <c r="FQ224" s="145"/>
      <c r="FR224" s="145"/>
      <c r="FS224" s="145"/>
      <c r="FT224" s="145"/>
      <c r="FU224" s="145"/>
      <c r="FV224" s="145"/>
      <c r="FW224" s="145"/>
      <c r="FX224" s="145"/>
      <c r="FY224" s="145"/>
      <c r="FZ224" s="145"/>
      <c r="GA224" s="145"/>
      <c r="GB224" s="145"/>
      <c r="GC224" s="145"/>
      <c r="GD224" s="145"/>
      <c r="GE224" s="145"/>
      <c r="GF224" s="145"/>
      <c r="GG224" s="145"/>
      <c r="GH224" s="145"/>
      <c r="GI224" s="145"/>
      <c r="GJ224" s="145"/>
      <c r="GK224" s="145"/>
      <c r="GL224" s="145"/>
      <c r="GM224" s="145"/>
      <c r="GN224" s="145"/>
      <c r="GO224" s="145"/>
      <c r="GP224" s="145"/>
      <c r="GQ224" s="145"/>
      <c r="GR224" s="145"/>
      <c r="GS224" s="145"/>
      <c r="GT224" s="145"/>
      <c r="GU224" s="145"/>
      <c r="GV224" s="145"/>
      <c r="GW224" s="145"/>
      <c r="GX224" s="145"/>
      <c r="GY224" s="145"/>
      <c r="GZ224" s="145"/>
      <c r="HA224" s="145"/>
      <c r="HB224" s="145"/>
      <c r="HC224" s="145"/>
      <c r="HD224" s="145"/>
      <c r="HE224" s="145"/>
      <c r="HF224" s="145"/>
      <c r="HG224" s="145"/>
      <c r="HH224" s="145"/>
      <c r="HI224" s="145"/>
      <c r="HJ224" s="145"/>
      <c r="HK224" s="145"/>
      <c r="HL224" s="145"/>
      <c r="HM224" s="145"/>
      <c r="HN224" s="145"/>
      <c r="HO224" s="145"/>
      <c r="HP224" s="145"/>
      <c r="HQ224" s="145"/>
      <c r="HR224" s="145"/>
      <c r="HS224" s="145"/>
      <c r="HT224" s="145"/>
      <c r="HU224" s="145"/>
      <c r="HV224" s="145"/>
      <c r="HW224" s="145"/>
      <c r="HX224" s="145"/>
      <c r="HY224" s="145"/>
      <c r="HZ224" s="145"/>
      <c r="IA224" s="145"/>
      <c r="IB224" s="145"/>
      <c r="IC224" s="145"/>
      <c r="ID224" s="145"/>
      <c r="IE224" s="145"/>
      <c r="IF224" s="145"/>
      <c r="IG224" s="145"/>
      <c r="IH224" s="145"/>
      <c r="II224" s="145"/>
      <c r="IJ224" s="145"/>
      <c r="IK224" s="145"/>
      <c r="IL224" s="145"/>
      <c r="IM224" s="145"/>
      <c r="IN224" s="145"/>
      <c r="IO224" s="145"/>
      <c r="IP224" s="145"/>
      <c r="IQ224" s="145"/>
      <c r="IR224" s="145"/>
    </row>
    <row r="225" s="146" customFormat="true" ht="55.5" hidden="false" customHeight="true" outlineLevel="0" collapsed="false">
      <c r="A225" s="176"/>
      <c r="B225" s="148"/>
      <c r="C225" s="149"/>
      <c r="D225" s="150"/>
      <c r="E225" s="183"/>
      <c r="F225" s="177"/>
      <c r="G225" s="184"/>
      <c r="H225" s="185"/>
      <c r="I225" s="186"/>
      <c r="J225" s="187"/>
      <c r="K225" s="185"/>
      <c r="L225" s="177"/>
      <c r="M225" s="184"/>
      <c r="N225" s="188"/>
      <c r="O225" s="189"/>
      <c r="P225" s="184"/>
      <c r="Q225" s="188"/>
      <c r="R225" s="189"/>
      <c r="S225" s="184"/>
      <c r="T225" s="186"/>
      <c r="U225" s="177"/>
      <c r="V225" s="190"/>
      <c r="W225" s="191"/>
      <c r="X225" s="184"/>
      <c r="Y225" s="131"/>
      <c r="Z225" s="144"/>
      <c r="AA225" s="145"/>
      <c r="AB225" s="145"/>
      <c r="AC225" s="145"/>
      <c r="AD225" s="145"/>
      <c r="AE225" s="145"/>
      <c r="AF225" s="145"/>
      <c r="AG225" s="145"/>
      <c r="AH225" s="145"/>
      <c r="AI225" s="145"/>
      <c r="AJ225" s="145"/>
      <c r="AK225" s="145"/>
      <c r="AL225" s="145"/>
      <c r="AM225" s="145"/>
      <c r="AN225" s="145"/>
      <c r="AO225" s="145"/>
      <c r="AP225" s="145"/>
      <c r="AQ225" s="145"/>
      <c r="AR225" s="145"/>
      <c r="AS225" s="145"/>
      <c r="AT225" s="145"/>
      <c r="AU225" s="145"/>
      <c r="AV225" s="145"/>
      <c r="AW225" s="145"/>
      <c r="AX225" s="145"/>
      <c r="AY225" s="145"/>
      <c r="AZ225" s="145"/>
      <c r="BA225" s="145"/>
      <c r="BB225" s="145"/>
      <c r="BC225" s="145"/>
      <c r="BD225" s="145"/>
      <c r="BE225" s="145"/>
      <c r="BF225" s="145"/>
      <c r="BG225" s="145"/>
      <c r="BH225" s="145"/>
      <c r="BI225" s="145"/>
      <c r="BJ225" s="145"/>
      <c r="BK225" s="145"/>
      <c r="BL225" s="145"/>
      <c r="BM225" s="145"/>
      <c r="BN225" s="145"/>
      <c r="BO225" s="145"/>
      <c r="BP225" s="145"/>
      <c r="BQ225" s="145"/>
      <c r="BR225" s="145"/>
      <c r="BS225" s="145"/>
      <c r="BT225" s="145"/>
      <c r="BU225" s="145"/>
      <c r="BV225" s="145"/>
      <c r="BW225" s="145"/>
      <c r="BX225" s="145"/>
      <c r="BY225" s="145"/>
      <c r="BZ225" s="145"/>
      <c r="CA225" s="145"/>
      <c r="CB225" s="145"/>
      <c r="CC225" s="145"/>
      <c r="CD225" s="145"/>
      <c r="CE225" s="145"/>
      <c r="CF225" s="145"/>
      <c r="CG225" s="145"/>
      <c r="CH225" s="145"/>
      <c r="CI225" s="145"/>
      <c r="CJ225" s="145"/>
      <c r="CK225" s="145"/>
      <c r="CL225" s="145"/>
      <c r="CM225" s="145"/>
      <c r="CN225" s="145"/>
      <c r="CO225" s="145"/>
      <c r="CP225" s="145"/>
      <c r="CQ225" s="145"/>
      <c r="CR225" s="145"/>
      <c r="CS225" s="145"/>
      <c r="CT225" s="145"/>
      <c r="CU225" s="145"/>
      <c r="CV225" s="145"/>
      <c r="CW225" s="145"/>
      <c r="CX225" s="145"/>
      <c r="CY225" s="145"/>
      <c r="CZ225" s="145"/>
      <c r="DA225" s="145"/>
      <c r="DB225" s="145"/>
      <c r="DC225" s="145"/>
      <c r="DD225" s="145"/>
      <c r="DE225" s="145"/>
      <c r="DF225" s="145"/>
      <c r="DG225" s="145"/>
      <c r="DH225" s="145"/>
      <c r="DI225" s="145"/>
      <c r="DJ225" s="145"/>
      <c r="DK225" s="145"/>
      <c r="DL225" s="145"/>
      <c r="DM225" s="145"/>
      <c r="DN225" s="145"/>
      <c r="DO225" s="145"/>
      <c r="DP225" s="145"/>
      <c r="DQ225" s="145"/>
      <c r="DR225" s="145"/>
      <c r="DS225" s="145"/>
      <c r="DT225" s="145"/>
      <c r="DU225" s="145"/>
      <c r="DV225" s="145"/>
      <c r="DW225" s="145"/>
      <c r="DX225" s="145"/>
      <c r="DY225" s="145"/>
      <c r="DZ225" s="145"/>
      <c r="EA225" s="145"/>
      <c r="EB225" s="145"/>
      <c r="EC225" s="145"/>
      <c r="ED225" s="145"/>
      <c r="EE225" s="145"/>
      <c r="EF225" s="145"/>
      <c r="EG225" s="145"/>
      <c r="EH225" s="145"/>
      <c r="EI225" s="145"/>
      <c r="EJ225" s="145"/>
      <c r="EK225" s="145"/>
      <c r="EL225" s="145"/>
      <c r="EM225" s="145"/>
      <c r="EN225" s="145"/>
      <c r="EO225" s="145"/>
      <c r="EP225" s="145"/>
      <c r="EQ225" s="145"/>
      <c r="ER225" s="145"/>
      <c r="ES225" s="145"/>
      <c r="ET225" s="145"/>
      <c r="EU225" s="145"/>
      <c r="EV225" s="145"/>
      <c r="EW225" s="145"/>
      <c r="EX225" s="145"/>
      <c r="EY225" s="145"/>
      <c r="EZ225" s="145"/>
      <c r="FA225" s="145"/>
      <c r="FB225" s="145"/>
      <c r="FC225" s="145"/>
      <c r="FD225" s="145"/>
      <c r="FE225" s="145"/>
      <c r="FF225" s="145"/>
      <c r="FG225" s="145"/>
      <c r="FH225" s="145"/>
      <c r="FI225" s="145"/>
      <c r="FJ225" s="145"/>
      <c r="FK225" s="145"/>
      <c r="FL225" s="145"/>
      <c r="FM225" s="145"/>
      <c r="FN225" s="145"/>
      <c r="FO225" s="145"/>
      <c r="FP225" s="145"/>
      <c r="FQ225" s="145"/>
      <c r="FR225" s="145"/>
      <c r="FS225" s="145"/>
      <c r="FT225" s="145"/>
      <c r="FU225" s="145"/>
      <c r="FV225" s="145"/>
      <c r="FW225" s="145"/>
      <c r="FX225" s="145"/>
      <c r="FY225" s="145"/>
      <c r="FZ225" s="145"/>
      <c r="GA225" s="145"/>
      <c r="GB225" s="145"/>
      <c r="GC225" s="145"/>
      <c r="GD225" s="145"/>
      <c r="GE225" s="145"/>
      <c r="GF225" s="145"/>
      <c r="GG225" s="145"/>
      <c r="GH225" s="145"/>
      <c r="GI225" s="145"/>
      <c r="GJ225" s="145"/>
      <c r="GK225" s="145"/>
      <c r="GL225" s="145"/>
      <c r="GM225" s="145"/>
      <c r="GN225" s="145"/>
      <c r="GO225" s="145"/>
      <c r="GP225" s="145"/>
      <c r="GQ225" s="145"/>
      <c r="GR225" s="145"/>
      <c r="GS225" s="145"/>
      <c r="GT225" s="145"/>
      <c r="GU225" s="145"/>
      <c r="GV225" s="145"/>
      <c r="GW225" s="145"/>
      <c r="GX225" s="145"/>
      <c r="GY225" s="145"/>
      <c r="GZ225" s="145"/>
      <c r="HA225" s="145"/>
      <c r="HB225" s="145"/>
      <c r="HC225" s="145"/>
      <c r="HD225" s="145"/>
      <c r="HE225" s="145"/>
      <c r="HF225" s="145"/>
      <c r="HG225" s="145"/>
      <c r="HH225" s="145"/>
      <c r="HI225" s="145"/>
      <c r="HJ225" s="145"/>
      <c r="HK225" s="145"/>
      <c r="HL225" s="145"/>
      <c r="HM225" s="145"/>
      <c r="HN225" s="145"/>
      <c r="HO225" s="145"/>
      <c r="HP225" s="145"/>
      <c r="HQ225" s="145"/>
      <c r="HR225" s="145"/>
      <c r="HS225" s="145"/>
      <c r="HT225" s="145"/>
      <c r="HU225" s="145"/>
      <c r="HV225" s="145"/>
      <c r="HW225" s="145"/>
      <c r="HX225" s="145"/>
      <c r="HY225" s="145"/>
      <c r="HZ225" s="145"/>
      <c r="IA225" s="145"/>
      <c r="IB225" s="145"/>
      <c r="IC225" s="145"/>
      <c r="ID225" s="145"/>
      <c r="IE225" s="145"/>
      <c r="IF225" s="145"/>
      <c r="IG225" s="145"/>
      <c r="IH225" s="145"/>
      <c r="II225" s="145"/>
      <c r="IJ225" s="145"/>
      <c r="IK225" s="145"/>
      <c r="IL225" s="145"/>
      <c r="IM225" s="145"/>
      <c r="IN225" s="145"/>
      <c r="IO225" s="145"/>
      <c r="IP225" s="145"/>
      <c r="IQ225" s="145"/>
      <c r="IR225" s="145"/>
    </row>
    <row r="226" s="146" customFormat="true" ht="55.5" hidden="false" customHeight="true" outlineLevel="0" collapsed="false">
      <c r="A226" s="158"/>
      <c r="B226" s="135"/>
      <c r="C226" s="136"/>
      <c r="D226" s="137"/>
      <c r="E226" s="159"/>
      <c r="F226" s="160"/>
      <c r="G226" s="161"/>
      <c r="H226" s="159"/>
      <c r="I226" s="160"/>
      <c r="J226" s="161"/>
      <c r="K226" s="159"/>
      <c r="L226" s="160"/>
      <c r="M226" s="161"/>
      <c r="N226" s="162"/>
      <c r="O226" s="163"/>
      <c r="P226" s="161"/>
      <c r="Q226" s="162"/>
      <c r="R226" s="163"/>
      <c r="S226" s="161"/>
      <c r="T226" s="160"/>
      <c r="U226" s="160"/>
      <c r="V226" s="164"/>
      <c r="W226" s="160"/>
      <c r="X226" s="161"/>
      <c r="Y226" s="131"/>
      <c r="AA226" s="157"/>
    </row>
    <row r="227" s="132" customFormat="true" ht="55.5" hidden="false" customHeight="true" outlineLevel="0" collapsed="false">
      <c r="A227" s="147"/>
      <c r="B227" s="176"/>
      <c r="C227" s="177"/>
      <c r="D227" s="178"/>
      <c r="E227" s="151"/>
      <c r="F227" s="152"/>
      <c r="G227" s="153"/>
      <c r="H227" s="151"/>
      <c r="I227" s="152"/>
      <c r="J227" s="153"/>
      <c r="K227" s="151"/>
      <c r="L227" s="152"/>
      <c r="M227" s="153"/>
      <c r="N227" s="154"/>
      <c r="O227" s="155"/>
      <c r="P227" s="153"/>
      <c r="Q227" s="154"/>
      <c r="R227" s="155"/>
      <c r="S227" s="153"/>
      <c r="T227" s="152"/>
      <c r="U227" s="152"/>
      <c r="V227" s="156"/>
      <c r="W227" s="152"/>
      <c r="X227" s="153"/>
      <c r="Y227" s="131"/>
      <c r="Z227" s="146"/>
      <c r="AA227" s="157"/>
      <c r="AB227" s="146"/>
      <c r="AC227" s="146"/>
      <c r="AD227" s="146"/>
      <c r="AE227" s="146"/>
      <c r="AF227" s="146"/>
      <c r="AG227" s="146"/>
      <c r="AH227" s="146"/>
      <c r="AI227" s="146"/>
      <c r="AJ227" s="146"/>
      <c r="AK227" s="146"/>
      <c r="AL227" s="146"/>
      <c r="AM227" s="146"/>
      <c r="AN227" s="146"/>
      <c r="AO227" s="146"/>
      <c r="AP227" s="146"/>
      <c r="AQ227" s="146"/>
      <c r="AR227" s="146"/>
      <c r="AS227" s="146"/>
      <c r="AT227" s="146"/>
      <c r="AU227" s="146"/>
      <c r="AV227" s="146"/>
      <c r="AW227" s="146"/>
      <c r="AX227" s="146"/>
      <c r="AY227" s="146"/>
      <c r="AZ227" s="146"/>
      <c r="BA227" s="146"/>
      <c r="BB227" s="146"/>
      <c r="BC227" s="146"/>
      <c r="BD227" s="146"/>
      <c r="BE227" s="146"/>
      <c r="BF227" s="146"/>
      <c r="BG227" s="146"/>
      <c r="BH227" s="146"/>
      <c r="BI227" s="146"/>
      <c r="BJ227" s="146"/>
      <c r="BK227" s="146"/>
      <c r="BL227" s="146"/>
      <c r="BM227" s="146"/>
      <c r="BN227" s="146"/>
      <c r="BO227" s="146"/>
      <c r="BP227" s="146"/>
      <c r="BQ227" s="146"/>
      <c r="BR227" s="146"/>
      <c r="BS227" s="146"/>
      <c r="BT227" s="146"/>
      <c r="BU227" s="146"/>
      <c r="BV227" s="146"/>
      <c r="BW227" s="146"/>
      <c r="BX227" s="146"/>
      <c r="BY227" s="146"/>
      <c r="BZ227" s="146"/>
      <c r="CA227" s="146"/>
      <c r="CB227" s="146"/>
      <c r="CC227" s="146"/>
      <c r="CD227" s="146"/>
      <c r="CE227" s="146"/>
      <c r="CF227" s="146"/>
      <c r="CG227" s="146"/>
      <c r="CH227" s="146"/>
      <c r="CI227" s="146"/>
      <c r="CJ227" s="146"/>
      <c r="CK227" s="146"/>
      <c r="CL227" s="146"/>
      <c r="CM227" s="146"/>
      <c r="CN227" s="146"/>
      <c r="CO227" s="146"/>
      <c r="CP227" s="146"/>
      <c r="CQ227" s="146"/>
      <c r="CR227" s="146"/>
      <c r="CS227" s="146"/>
      <c r="CT227" s="146"/>
      <c r="CU227" s="146"/>
      <c r="CV227" s="146"/>
      <c r="CW227" s="146"/>
      <c r="CX227" s="146"/>
      <c r="CY227" s="146"/>
      <c r="CZ227" s="146"/>
      <c r="DA227" s="146"/>
      <c r="DB227" s="146"/>
      <c r="DC227" s="146"/>
      <c r="DD227" s="146"/>
      <c r="DE227" s="146"/>
      <c r="DF227" s="146"/>
      <c r="DG227" s="146"/>
      <c r="DH227" s="146"/>
      <c r="DI227" s="146"/>
      <c r="DJ227" s="146"/>
      <c r="DK227" s="146"/>
      <c r="DL227" s="146"/>
      <c r="DM227" s="146"/>
      <c r="DN227" s="146"/>
      <c r="DO227" s="146"/>
      <c r="DP227" s="146"/>
      <c r="DQ227" s="146"/>
      <c r="DR227" s="146"/>
      <c r="DS227" s="146"/>
      <c r="DT227" s="146"/>
      <c r="DU227" s="146"/>
      <c r="DV227" s="146"/>
      <c r="DW227" s="146"/>
      <c r="DX227" s="146"/>
      <c r="DY227" s="146"/>
      <c r="DZ227" s="146"/>
      <c r="EA227" s="146"/>
      <c r="EB227" s="146"/>
      <c r="EC227" s="146"/>
      <c r="ED227" s="146"/>
      <c r="EE227" s="146"/>
      <c r="EF227" s="146"/>
      <c r="EG227" s="146"/>
      <c r="EH227" s="146"/>
      <c r="EI227" s="146"/>
      <c r="EJ227" s="146"/>
      <c r="EK227" s="146"/>
      <c r="EL227" s="146"/>
      <c r="EM227" s="146"/>
      <c r="EN227" s="146"/>
      <c r="EO227" s="146"/>
      <c r="EP227" s="146"/>
      <c r="EQ227" s="146"/>
      <c r="ER227" s="146"/>
      <c r="ES227" s="146"/>
      <c r="ET227" s="146"/>
      <c r="EU227" s="146"/>
      <c r="EV227" s="146"/>
      <c r="EW227" s="146"/>
      <c r="EX227" s="146"/>
      <c r="EY227" s="146"/>
      <c r="EZ227" s="146"/>
      <c r="FA227" s="146"/>
      <c r="FB227" s="146"/>
      <c r="FC227" s="146"/>
      <c r="FD227" s="146"/>
      <c r="FE227" s="146"/>
      <c r="FF227" s="146"/>
      <c r="FG227" s="146"/>
      <c r="FH227" s="146"/>
      <c r="FI227" s="146"/>
      <c r="FJ227" s="146"/>
      <c r="FK227" s="146"/>
      <c r="FL227" s="146"/>
      <c r="FM227" s="146"/>
      <c r="FN227" s="146"/>
      <c r="FO227" s="146"/>
      <c r="FP227" s="146"/>
      <c r="FQ227" s="146"/>
      <c r="FR227" s="146"/>
      <c r="FS227" s="146"/>
      <c r="FT227" s="146"/>
      <c r="FU227" s="146"/>
      <c r="FV227" s="146"/>
      <c r="FW227" s="146"/>
      <c r="FX227" s="146"/>
      <c r="FY227" s="146"/>
      <c r="FZ227" s="146"/>
      <c r="GA227" s="146"/>
      <c r="GB227" s="146"/>
      <c r="GC227" s="146"/>
      <c r="GD227" s="146"/>
      <c r="GE227" s="146"/>
      <c r="GF227" s="146"/>
      <c r="GG227" s="146"/>
      <c r="GH227" s="146"/>
      <c r="GI227" s="146"/>
      <c r="GJ227" s="146"/>
      <c r="GK227" s="146"/>
      <c r="GL227" s="146"/>
      <c r="GM227" s="146"/>
      <c r="GN227" s="146"/>
      <c r="GO227" s="146"/>
      <c r="GP227" s="146"/>
      <c r="GQ227" s="146"/>
      <c r="GR227" s="146"/>
      <c r="GS227" s="146"/>
      <c r="GT227" s="146"/>
      <c r="GU227" s="146"/>
      <c r="GV227" s="146"/>
      <c r="GW227" s="146"/>
      <c r="GX227" s="146"/>
      <c r="GY227" s="146"/>
      <c r="GZ227" s="146"/>
      <c r="HA227" s="146"/>
      <c r="HB227" s="146"/>
      <c r="HC227" s="146"/>
      <c r="HD227" s="146"/>
      <c r="HE227" s="146"/>
      <c r="HF227" s="146"/>
      <c r="HG227" s="146"/>
      <c r="HH227" s="146"/>
      <c r="HI227" s="146"/>
      <c r="HJ227" s="146"/>
      <c r="HK227" s="146"/>
      <c r="HL227" s="146"/>
      <c r="HM227" s="146"/>
      <c r="HN227" s="146"/>
      <c r="HO227" s="146"/>
      <c r="HP227" s="146"/>
      <c r="HQ227" s="146"/>
      <c r="HR227" s="146"/>
      <c r="HS227" s="146"/>
      <c r="HT227" s="146"/>
      <c r="HU227" s="146"/>
      <c r="HV227" s="146"/>
      <c r="HW227" s="146"/>
      <c r="HX227" s="146"/>
      <c r="HY227" s="146"/>
      <c r="HZ227" s="146"/>
      <c r="IA227" s="146"/>
      <c r="IB227" s="146"/>
      <c r="IC227" s="146"/>
      <c r="ID227" s="146"/>
      <c r="IE227" s="146"/>
      <c r="IF227" s="146"/>
      <c r="IG227" s="146"/>
      <c r="IH227" s="146"/>
      <c r="II227" s="146"/>
      <c r="IJ227" s="146"/>
      <c r="IK227" s="146"/>
      <c r="IL227" s="146"/>
      <c r="IM227" s="146"/>
      <c r="IN227" s="146"/>
      <c r="IO227" s="146"/>
      <c r="IP227" s="146"/>
      <c r="IQ227" s="146"/>
      <c r="IR227" s="146"/>
    </row>
    <row r="228" s="146" customFormat="true" ht="55.5" hidden="false" customHeight="true" outlineLevel="0" collapsed="false">
      <c r="A228" s="158"/>
      <c r="B228" s="135"/>
      <c r="C228" s="136"/>
      <c r="D228" s="137"/>
      <c r="E228" s="159"/>
      <c r="F228" s="160"/>
      <c r="G228" s="161"/>
      <c r="H228" s="159"/>
      <c r="I228" s="160"/>
      <c r="J228" s="161"/>
      <c r="K228" s="159"/>
      <c r="L228" s="160"/>
      <c r="M228" s="161"/>
      <c r="N228" s="162"/>
      <c r="O228" s="163"/>
      <c r="P228" s="161"/>
      <c r="Q228" s="162"/>
      <c r="R228" s="163"/>
      <c r="S228" s="161"/>
      <c r="T228" s="160"/>
      <c r="U228" s="160"/>
      <c r="V228" s="164"/>
      <c r="W228" s="160"/>
      <c r="X228" s="161"/>
      <c r="Y228" s="131"/>
      <c r="AA228" s="157"/>
    </row>
    <row r="229" s="146" customFormat="true" ht="55.5" hidden="false" customHeight="true" outlineLevel="0" collapsed="false">
      <c r="A229" s="147"/>
      <c r="B229" s="148"/>
      <c r="C229" s="149"/>
      <c r="D229" s="150"/>
      <c r="E229" s="151"/>
      <c r="F229" s="152"/>
      <c r="G229" s="153"/>
      <c r="H229" s="151"/>
      <c r="I229" s="152"/>
      <c r="J229" s="153"/>
      <c r="K229" s="151"/>
      <c r="L229" s="152"/>
      <c r="M229" s="153"/>
      <c r="N229" s="154"/>
      <c r="O229" s="155"/>
      <c r="P229" s="153"/>
      <c r="Q229" s="154"/>
      <c r="R229" s="155"/>
      <c r="S229" s="153"/>
      <c r="T229" s="152"/>
      <c r="U229" s="152"/>
      <c r="V229" s="156"/>
      <c r="W229" s="152"/>
      <c r="X229" s="153"/>
      <c r="Y229" s="131"/>
      <c r="AA229" s="157"/>
    </row>
    <row r="230" s="132" customFormat="true" ht="55.5" hidden="false" customHeight="true" outlineLevel="0" collapsed="false">
      <c r="A230" s="158"/>
      <c r="B230" s="135"/>
      <c r="C230" s="136"/>
      <c r="D230" s="137"/>
      <c r="E230" s="159"/>
      <c r="F230" s="160"/>
      <c r="G230" s="161"/>
      <c r="H230" s="159"/>
      <c r="I230" s="160"/>
      <c r="J230" s="161"/>
      <c r="K230" s="159"/>
      <c r="L230" s="160"/>
      <c r="M230" s="161"/>
      <c r="N230" s="162"/>
      <c r="O230" s="163"/>
      <c r="P230" s="161"/>
      <c r="Q230" s="162"/>
      <c r="R230" s="163"/>
      <c r="S230" s="161"/>
      <c r="T230" s="160"/>
      <c r="U230" s="160"/>
      <c r="V230" s="164"/>
      <c r="W230" s="160"/>
      <c r="X230" s="161"/>
      <c r="Y230" s="131"/>
      <c r="Z230" s="146"/>
      <c r="AA230" s="157"/>
      <c r="AB230" s="146"/>
      <c r="AC230" s="146"/>
      <c r="AD230" s="146"/>
      <c r="AE230" s="146"/>
      <c r="AF230" s="146"/>
      <c r="AG230" s="146"/>
      <c r="AH230" s="146"/>
      <c r="AI230" s="146"/>
      <c r="AJ230" s="146"/>
      <c r="AK230" s="146"/>
      <c r="AL230" s="146"/>
      <c r="AM230" s="146"/>
      <c r="AN230" s="146"/>
      <c r="AO230" s="146"/>
      <c r="AP230" s="146"/>
      <c r="AQ230" s="146"/>
      <c r="AR230" s="146"/>
      <c r="AS230" s="146"/>
      <c r="AT230" s="146"/>
      <c r="AU230" s="146"/>
      <c r="AV230" s="146"/>
      <c r="AW230" s="146"/>
      <c r="AX230" s="146"/>
      <c r="AY230" s="146"/>
      <c r="AZ230" s="146"/>
      <c r="BA230" s="146"/>
      <c r="BB230" s="146"/>
      <c r="BC230" s="146"/>
      <c r="BD230" s="146"/>
      <c r="BE230" s="146"/>
      <c r="BF230" s="146"/>
      <c r="BG230" s="146"/>
      <c r="BH230" s="146"/>
      <c r="BI230" s="146"/>
      <c r="BJ230" s="146"/>
      <c r="BK230" s="146"/>
      <c r="BL230" s="146"/>
      <c r="BM230" s="146"/>
      <c r="BN230" s="146"/>
      <c r="BO230" s="146"/>
      <c r="BP230" s="146"/>
      <c r="BQ230" s="146"/>
      <c r="BR230" s="146"/>
      <c r="BS230" s="146"/>
      <c r="BT230" s="146"/>
      <c r="BU230" s="146"/>
      <c r="BV230" s="146"/>
      <c r="BW230" s="146"/>
      <c r="BX230" s="146"/>
      <c r="BY230" s="146"/>
      <c r="BZ230" s="146"/>
      <c r="CA230" s="146"/>
      <c r="CB230" s="146"/>
      <c r="CC230" s="146"/>
      <c r="CD230" s="146"/>
      <c r="CE230" s="146"/>
      <c r="CF230" s="146"/>
      <c r="CG230" s="146"/>
      <c r="CH230" s="146"/>
      <c r="CI230" s="146"/>
      <c r="CJ230" s="146"/>
      <c r="CK230" s="146"/>
      <c r="CL230" s="146"/>
      <c r="CM230" s="146"/>
      <c r="CN230" s="146"/>
      <c r="CO230" s="146"/>
      <c r="CP230" s="146"/>
      <c r="CQ230" s="146"/>
      <c r="CR230" s="146"/>
      <c r="CS230" s="146"/>
      <c r="CT230" s="146"/>
      <c r="CU230" s="146"/>
      <c r="CV230" s="146"/>
      <c r="CW230" s="146"/>
      <c r="CX230" s="146"/>
      <c r="CY230" s="146"/>
      <c r="CZ230" s="146"/>
      <c r="DA230" s="146"/>
      <c r="DB230" s="146"/>
      <c r="DC230" s="146"/>
      <c r="DD230" s="146"/>
      <c r="DE230" s="146"/>
      <c r="DF230" s="146"/>
      <c r="DG230" s="146"/>
      <c r="DH230" s="146"/>
      <c r="DI230" s="146"/>
      <c r="DJ230" s="146"/>
      <c r="DK230" s="146"/>
      <c r="DL230" s="146"/>
      <c r="DM230" s="146"/>
      <c r="DN230" s="146"/>
      <c r="DO230" s="146"/>
      <c r="DP230" s="146"/>
      <c r="DQ230" s="146"/>
      <c r="DR230" s="146"/>
      <c r="DS230" s="146"/>
      <c r="DT230" s="146"/>
      <c r="DU230" s="146"/>
      <c r="DV230" s="146"/>
      <c r="DW230" s="146"/>
      <c r="DX230" s="146"/>
      <c r="DY230" s="146"/>
      <c r="DZ230" s="146"/>
      <c r="EA230" s="146"/>
      <c r="EB230" s="146"/>
      <c r="EC230" s="146"/>
      <c r="ED230" s="146"/>
      <c r="EE230" s="146"/>
      <c r="EF230" s="146"/>
      <c r="EG230" s="146"/>
      <c r="EH230" s="146"/>
      <c r="EI230" s="146"/>
      <c r="EJ230" s="146"/>
      <c r="EK230" s="146"/>
      <c r="EL230" s="146"/>
      <c r="EM230" s="146"/>
      <c r="EN230" s="146"/>
      <c r="EO230" s="146"/>
      <c r="EP230" s="146"/>
      <c r="EQ230" s="146"/>
      <c r="ER230" s="146"/>
      <c r="ES230" s="146"/>
      <c r="ET230" s="146"/>
      <c r="EU230" s="146"/>
      <c r="EV230" s="146"/>
      <c r="EW230" s="146"/>
      <c r="EX230" s="146"/>
      <c r="EY230" s="146"/>
      <c r="EZ230" s="146"/>
      <c r="FA230" s="146"/>
      <c r="FB230" s="146"/>
      <c r="FC230" s="146"/>
      <c r="FD230" s="146"/>
      <c r="FE230" s="146"/>
      <c r="FF230" s="146"/>
      <c r="FG230" s="146"/>
      <c r="FH230" s="146"/>
      <c r="FI230" s="146"/>
      <c r="FJ230" s="146"/>
      <c r="FK230" s="146"/>
      <c r="FL230" s="146"/>
      <c r="FM230" s="146"/>
      <c r="FN230" s="146"/>
      <c r="FO230" s="146"/>
      <c r="FP230" s="146"/>
      <c r="FQ230" s="146"/>
      <c r="FR230" s="146"/>
      <c r="FS230" s="146"/>
      <c r="FT230" s="146"/>
      <c r="FU230" s="146"/>
      <c r="FV230" s="146"/>
      <c r="FW230" s="146"/>
      <c r="FX230" s="146"/>
      <c r="FY230" s="146"/>
      <c r="FZ230" s="146"/>
      <c r="GA230" s="146"/>
      <c r="GB230" s="146"/>
      <c r="GC230" s="146"/>
      <c r="GD230" s="146"/>
      <c r="GE230" s="146"/>
      <c r="GF230" s="146"/>
      <c r="GG230" s="146"/>
      <c r="GH230" s="146"/>
      <c r="GI230" s="146"/>
      <c r="GJ230" s="146"/>
      <c r="GK230" s="146"/>
      <c r="GL230" s="146"/>
      <c r="GM230" s="146"/>
      <c r="GN230" s="146"/>
      <c r="GO230" s="146"/>
      <c r="GP230" s="146"/>
      <c r="GQ230" s="146"/>
      <c r="GR230" s="146"/>
      <c r="GS230" s="146"/>
      <c r="GT230" s="146"/>
      <c r="GU230" s="146"/>
      <c r="GV230" s="146"/>
      <c r="GW230" s="146"/>
      <c r="GX230" s="146"/>
      <c r="GY230" s="146"/>
      <c r="GZ230" s="146"/>
      <c r="HA230" s="146"/>
      <c r="HB230" s="146"/>
      <c r="HC230" s="146"/>
      <c r="HD230" s="146"/>
      <c r="HE230" s="146"/>
      <c r="HF230" s="146"/>
      <c r="HG230" s="146"/>
      <c r="HH230" s="146"/>
      <c r="HI230" s="146"/>
      <c r="HJ230" s="146"/>
      <c r="HK230" s="146"/>
      <c r="HL230" s="146"/>
      <c r="HM230" s="146"/>
      <c r="HN230" s="146"/>
      <c r="HO230" s="146"/>
      <c r="HP230" s="146"/>
      <c r="HQ230" s="146"/>
      <c r="HR230" s="146"/>
      <c r="HS230" s="146"/>
      <c r="HT230" s="146"/>
      <c r="HU230" s="146"/>
      <c r="HV230" s="146"/>
      <c r="HW230" s="146"/>
      <c r="HX230" s="146"/>
      <c r="HY230" s="146"/>
      <c r="HZ230" s="146"/>
      <c r="IA230" s="146"/>
      <c r="IB230" s="146"/>
      <c r="IC230" s="146"/>
      <c r="ID230" s="146"/>
      <c r="IE230" s="146"/>
      <c r="IF230" s="146"/>
      <c r="IG230" s="146"/>
      <c r="IH230" s="146"/>
      <c r="II230" s="146"/>
      <c r="IJ230" s="146"/>
      <c r="IK230" s="146"/>
      <c r="IL230" s="146"/>
      <c r="IM230" s="146"/>
      <c r="IN230" s="146"/>
      <c r="IO230" s="146"/>
      <c r="IP230" s="146"/>
      <c r="IQ230" s="146"/>
      <c r="IR230" s="146"/>
    </row>
    <row r="231" s="146" customFormat="true" ht="55.5" hidden="false" customHeight="true" outlineLevel="0" collapsed="false">
      <c r="A231" s="147"/>
      <c r="B231" s="176"/>
      <c r="C231" s="177"/>
      <c r="D231" s="178"/>
      <c r="E231" s="151"/>
      <c r="F231" s="152"/>
      <c r="G231" s="153"/>
      <c r="H231" s="151"/>
      <c r="I231" s="152"/>
      <c r="J231" s="153"/>
      <c r="K231" s="151"/>
      <c r="L231" s="152"/>
      <c r="M231" s="153"/>
      <c r="N231" s="154"/>
      <c r="O231" s="155"/>
      <c r="P231" s="153"/>
      <c r="Q231" s="154"/>
      <c r="R231" s="155"/>
      <c r="S231" s="153"/>
      <c r="T231" s="152"/>
      <c r="U231" s="152"/>
      <c r="V231" s="156"/>
      <c r="W231" s="152"/>
      <c r="X231" s="153"/>
      <c r="Y231" s="131"/>
      <c r="AA231" s="157"/>
    </row>
    <row r="232" s="146" customFormat="true" ht="55.5" hidden="false" customHeight="true" outlineLevel="0" collapsed="false">
      <c r="A232" s="158"/>
      <c r="B232" s="135"/>
      <c r="C232" s="136"/>
      <c r="D232" s="137"/>
      <c r="E232" s="159"/>
      <c r="F232" s="160"/>
      <c r="G232" s="161"/>
      <c r="H232" s="159"/>
      <c r="I232" s="160"/>
      <c r="J232" s="161"/>
      <c r="K232" s="159"/>
      <c r="L232" s="160"/>
      <c r="M232" s="161"/>
      <c r="N232" s="162"/>
      <c r="O232" s="163"/>
      <c r="P232" s="161"/>
      <c r="Q232" s="162"/>
      <c r="R232" s="163"/>
      <c r="S232" s="161"/>
      <c r="T232" s="160"/>
      <c r="U232" s="160"/>
      <c r="V232" s="164"/>
      <c r="W232" s="160"/>
      <c r="X232" s="161"/>
      <c r="Y232" s="131"/>
      <c r="AA232" s="157"/>
    </row>
    <row r="233" s="132" customFormat="true" ht="55.5" hidden="false" customHeight="true" outlineLevel="0" collapsed="false">
      <c r="A233" s="147"/>
      <c r="B233" s="148"/>
      <c r="C233" s="149"/>
      <c r="D233" s="150"/>
      <c r="E233" s="151"/>
      <c r="F233" s="152"/>
      <c r="G233" s="153"/>
      <c r="H233" s="151"/>
      <c r="I233" s="152"/>
      <c r="J233" s="153"/>
      <c r="K233" s="151"/>
      <c r="L233" s="152"/>
      <c r="M233" s="153"/>
      <c r="N233" s="154"/>
      <c r="O233" s="155"/>
      <c r="P233" s="153"/>
      <c r="Q233" s="154"/>
      <c r="R233" s="155"/>
      <c r="S233" s="153"/>
      <c r="T233" s="152"/>
      <c r="U233" s="152"/>
      <c r="V233" s="156"/>
      <c r="W233" s="152"/>
      <c r="X233" s="153"/>
      <c r="Y233" s="131"/>
      <c r="Z233" s="146"/>
      <c r="AA233" s="157"/>
      <c r="AB233" s="146"/>
      <c r="AC233" s="146"/>
      <c r="AD233" s="146"/>
      <c r="AE233" s="146"/>
      <c r="AF233" s="146"/>
      <c r="AG233" s="146"/>
      <c r="AH233" s="146"/>
      <c r="AI233" s="146"/>
      <c r="AJ233" s="146"/>
      <c r="AK233" s="146"/>
      <c r="AL233" s="146"/>
      <c r="AM233" s="146"/>
      <c r="AN233" s="146"/>
      <c r="AO233" s="146"/>
      <c r="AP233" s="146"/>
      <c r="AQ233" s="146"/>
      <c r="AR233" s="146"/>
      <c r="AS233" s="146"/>
      <c r="AT233" s="146"/>
      <c r="AU233" s="146"/>
      <c r="AV233" s="146"/>
      <c r="AW233" s="146"/>
      <c r="AX233" s="146"/>
      <c r="AY233" s="146"/>
      <c r="AZ233" s="146"/>
      <c r="BA233" s="146"/>
      <c r="BB233" s="146"/>
      <c r="BC233" s="146"/>
      <c r="BD233" s="146"/>
      <c r="BE233" s="146"/>
      <c r="BF233" s="146"/>
      <c r="BG233" s="146"/>
      <c r="BH233" s="146"/>
      <c r="BI233" s="146"/>
      <c r="BJ233" s="146"/>
      <c r="BK233" s="146"/>
      <c r="BL233" s="146"/>
      <c r="BM233" s="146"/>
      <c r="BN233" s="146"/>
      <c r="BO233" s="146"/>
      <c r="BP233" s="146"/>
      <c r="BQ233" s="146"/>
      <c r="BR233" s="146"/>
      <c r="BS233" s="146"/>
      <c r="BT233" s="146"/>
      <c r="BU233" s="146"/>
      <c r="BV233" s="146"/>
      <c r="BW233" s="146"/>
      <c r="BX233" s="146"/>
      <c r="BY233" s="146"/>
      <c r="BZ233" s="146"/>
      <c r="CA233" s="146"/>
      <c r="CB233" s="146"/>
      <c r="CC233" s="146"/>
      <c r="CD233" s="146"/>
      <c r="CE233" s="146"/>
      <c r="CF233" s="146"/>
      <c r="CG233" s="146"/>
      <c r="CH233" s="146"/>
      <c r="CI233" s="146"/>
      <c r="CJ233" s="146"/>
      <c r="CK233" s="146"/>
      <c r="CL233" s="146"/>
      <c r="CM233" s="146"/>
      <c r="CN233" s="146"/>
      <c r="CO233" s="146"/>
      <c r="CP233" s="146"/>
      <c r="CQ233" s="146"/>
      <c r="CR233" s="146"/>
      <c r="CS233" s="146"/>
      <c r="CT233" s="146"/>
      <c r="CU233" s="146"/>
      <c r="CV233" s="146"/>
      <c r="CW233" s="146"/>
      <c r="CX233" s="146"/>
      <c r="CY233" s="146"/>
      <c r="CZ233" s="146"/>
      <c r="DA233" s="146"/>
      <c r="DB233" s="146"/>
      <c r="DC233" s="146"/>
      <c r="DD233" s="146"/>
      <c r="DE233" s="146"/>
      <c r="DF233" s="146"/>
      <c r="DG233" s="146"/>
      <c r="DH233" s="146"/>
      <c r="DI233" s="146"/>
      <c r="DJ233" s="146"/>
      <c r="DK233" s="146"/>
      <c r="DL233" s="146"/>
      <c r="DM233" s="146"/>
      <c r="DN233" s="146"/>
      <c r="DO233" s="146"/>
      <c r="DP233" s="146"/>
      <c r="DQ233" s="146"/>
      <c r="DR233" s="146"/>
      <c r="DS233" s="146"/>
      <c r="DT233" s="146"/>
      <c r="DU233" s="146"/>
      <c r="DV233" s="146"/>
      <c r="DW233" s="146"/>
      <c r="DX233" s="146"/>
      <c r="DY233" s="146"/>
      <c r="DZ233" s="146"/>
      <c r="EA233" s="146"/>
      <c r="EB233" s="146"/>
      <c r="EC233" s="146"/>
      <c r="ED233" s="146"/>
      <c r="EE233" s="146"/>
      <c r="EF233" s="146"/>
      <c r="EG233" s="146"/>
      <c r="EH233" s="146"/>
      <c r="EI233" s="146"/>
      <c r="EJ233" s="146"/>
      <c r="EK233" s="146"/>
      <c r="EL233" s="146"/>
      <c r="EM233" s="146"/>
      <c r="EN233" s="146"/>
      <c r="EO233" s="146"/>
      <c r="EP233" s="146"/>
      <c r="EQ233" s="146"/>
      <c r="ER233" s="146"/>
      <c r="ES233" s="146"/>
      <c r="ET233" s="146"/>
      <c r="EU233" s="146"/>
      <c r="EV233" s="146"/>
      <c r="EW233" s="146"/>
      <c r="EX233" s="146"/>
      <c r="EY233" s="146"/>
      <c r="EZ233" s="146"/>
      <c r="FA233" s="146"/>
      <c r="FB233" s="146"/>
      <c r="FC233" s="146"/>
      <c r="FD233" s="146"/>
      <c r="FE233" s="146"/>
      <c r="FF233" s="146"/>
      <c r="FG233" s="146"/>
      <c r="FH233" s="146"/>
      <c r="FI233" s="146"/>
      <c r="FJ233" s="146"/>
      <c r="FK233" s="146"/>
      <c r="FL233" s="146"/>
      <c r="FM233" s="146"/>
      <c r="FN233" s="146"/>
      <c r="FO233" s="146"/>
      <c r="FP233" s="146"/>
      <c r="FQ233" s="146"/>
      <c r="FR233" s="146"/>
      <c r="FS233" s="146"/>
      <c r="FT233" s="146"/>
      <c r="FU233" s="146"/>
      <c r="FV233" s="146"/>
      <c r="FW233" s="146"/>
      <c r="FX233" s="146"/>
      <c r="FY233" s="146"/>
      <c r="FZ233" s="146"/>
      <c r="GA233" s="146"/>
      <c r="GB233" s="146"/>
      <c r="GC233" s="146"/>
      <c r="GD233" s="146"/>
      <c r="GE233" s="146"/>
      <c r="GF233" s="146"/>
      <c r="GG233" s="146"/>
      <c r="GH233" s="146"/>
      <c r="GI233" s="146"/>
      <c r="GJ233" s="146"/>
      <c r="GK233" s="146"/>
      <c r="GL233" s="146"/>
      <c r="GM233" s="146"/>
      <c r="GN233" s="146"/>
      <c r="GO233" s="146"/>
      <c r="GP233" s="146"/>
      <c r="GQ233" s="146"/>
      <c r="GR233" s="146"/>
      <c r="GS233" s="146"/>
      <c r="GT233" s="146"/>
      <c r="GU233" s="146"/>
      <c r="GV233" s="146"/>
      <c r="GW233" s="146"/>
      <c r="GX233" s="146"/>
      <c r="GY233" s="146"/>
      <c r="GZ233" s="146"/>
      <c r="HA233" s="146"/>
      <c r="HB233" s="146"/>
      <c r="HC233" s="146"/>
      <c r="HD233" s="146"/>
      <c r="HE233" s="146"/>
      <c r="HF233" s="146"/>
      <c r="HG233" s="146"/>
      <c r="HH233" s="146"/>
      <c r="HI233" s="146"/>
      <c r="HJ233" s="146"/>
      <c r="HK233" s="146"/>
      <c r="HL233" s="146"/>
      <c r="HM233" s="146"/>
      <c r="HN233" s="146"/>
      <c r="HO233" s="146"/>
      <c r="HP233" s="146"/>
      <c r="HQ233" s="146"/>
      <c r="HR233" s="146"/>
      <c r="HS233" s="146"/>
      <c r="HT233" s="146"/>
      <c r="HU233" s="146"/>
      <c r="HV233" s="146"/>
      <c r="HW233" s="146"/>
      <c r="HX233" s="146"/>
      <c r="HY233" s="146"/>
      <c r="HZ233" s="146"/>
      <c r="IA233" s="146"/>
      <c r="IB233" s="146"/>
      <c r="IC233" s="146"/>
      <c r="ID233" s="146"/>
      <c r="IE233" s="146"/>
      <c r="IF233" s="146"/>
      <c r="IG233" s="146"/>
      <c r="IH233" s="146"/>
      <c r="II233" s="146"/>
      <c r="IJ233" s="146"/>
      <c r="IK233" s="146"/>
      <c r="IL233" s="146"/>
      <c r="IM233" s="146"/>
      <c r="IN233" s="146"/>
      <c r="IO233" s="146"/>
      <c r="IP233" s="146"/>
      <c r="IQ233" s="146"/>
      <c r="IR233" s="146"/>
    </row>
    <row r="234" s="146" customFormat="true" ht="55.5" hidden="false" customHeight="true" outlineLevel="0" collapsed="false">
      <c r="A234" s="134"/>
      <c r="B234" s="134"/>
      <c r="C234" s="165"/>
      <c r="D234" s="166"/>
      <c r="E234" s="167"/>
      <c r="F234" s="167"/>
      <c r="G234" s="168"/>
      <c r="H234" s="169"/>
      <c r="I234" s="170"/>
      <c r="J234" s="171"/>
      <c r="K234" s="169"/>
      <c r="L234" s="165"/>
      <c r="M234" s="168"/>
      <c r="N234" s="172"/>
      <c r="O234" s="173"/>
      <c r="P234" s="168"/>
      <c r="Q234" s="172"/>
      <c r="R234" s="173"/>
      <c r="S234" s="168"/>
      <c r="T234" s="170"/>
      <c r="U234" s="165"/>
      <c r="V234" s="174"/>
      <c r="W234" s="175"/>
      <c r="X234" s="168"/>
      <c r="Y234" s="131"/>
      <c r="Z234" s="144"/>
      <c r="AA234" s="145"/>
      <c r="AB234" s="145"/>
      <c r="AC234" s="145"/>
      <c r="AD234" s="145"/>
      <c r="AE234" s="145"/>
      <c r="AF234" s="145"/>
      <c r="AG234" s="145"/>
      <c r="AH234" s="145"/>
      <c r="AI234" s="145"/>
      <c r="AJ234" s="145"/>
      <c r="AK234" s="145"/>
      <c r="AL234" s="145"/>
      <c r="AM234" s="145"/>
      <c r="AN234" s="145"/>
      <c r="AO234" s="145"/>
      <c r="AP234" s="145"/>
      <c r="AQ234" s="145"/>
      <c r="AR234" s="145"/>
      <c r="AS234" s="145"/>
      <c r="AT234" s="145"/>
      <c r="AU234" s="145"/>
      <c r="AV234" s="145"/>
      <c r="AW234" s="145"/>
      <c r="AX234" s="145"/>
      <c r="AY234" s="145"/>
      <c r="AZ234" s="145"/>
      <c r="BA234" s="145"/>
      <c r="BB234" s="145"/>
      <c r="BC234" s="145"/>
      <c r="BD234" s="145"/>
      <c r="BE234" s="145"/>
      <c r="BF234" s="145"/>
      <c r="BG234" s="145"/>
      <c r="BH234" s="145"/>
      <c r="BI234" s="145"/>
      <c r="BJ234" s="145"/>
      <c r="BK234" s="145"/>
      <c r="BL234" s="145"/>
      <c r="BM234" s="145"/>
      <c r="BN234" s="145"/>
      <c r="BO234" s="145"/>
      <c r="BP234" s="145"/>
      <c r="BQ234" s="145"/>
      <c r="BR234" s="145"/>
      <c r="BS234" s="145"/>
      <c r="BT234" s="145"/>
      <c r="BU234" s="145"/>
      <c r="BV234" s="145"/>
      <c r="BW234" s="145"/>
      <c r="BX234" s="145"/>
      <c r="BY234" s="145"/>
      <c r="BZ234" s="145"/>
      <c r="CA234" s="145"/>
      <c r="CB234" s="145"/>
      <c r="CC234" s="145"/>
      <c r="CD234" s="145"/>
      <c r="CE234" s="145"/>
      <c r="CF234" s="145"/>
      <c r="CG234" s="145"/>
      <c r="CH234" s="145"/>
      <c r="CI234" s="145"/>
      <c r="CJ234" s="145"/>
      <c r="CK234" s="145"/>
      <c r="CL234" s="145"/>
      <c r="CM234" s="145"/>
      <c r="CN234" s="145"/>
      <c r="CO234" s="145"/>
      <c r="CP234" s="145"/>
      <c r="CQ234" s="145"/>
      <c r="CR234" s="145"/>
      <c r="CS234" s="145"/>
      <c r="CT234" s="145"/>
      <c r="CU234" s="145"/>
      <c r="CV234" s="145"/>
      <c r="CW234" s="145"/>
      <c r="CX234" s="145"/>
      <c r="CY234" s="145"/>
      <c r="CZ234" s="145"/>
      <c r="DA234" s="145"/>
      <c r="DB234" s="145"/>
      <c r="DC234" s="145"/>
      <c r="DD234" s="145"/>
      <c r="DE234" s="145"/>
      <c r="DF234" s="145"/>
      <c r="DG234" s="145"/>
      <c r="DH234" s="145"/>
      <c r="DI234" s="145"/>
      <c r="DJ234" s="145"/>
      <c r="DK234" s="145"/>
      <c r="DL234" s="145"/>
      <c r="DM234" s="145"/>
      <c r="DN234" s="145"/>
      <c r="DO234" s="145"/>
      <c r="DP234" s="145"/>
      <c r="DQ234" s="145"/>
      <c r="DR234" s="145"/>
      <c r="DS234" s="145"/>
      <c r="DT234" s="145"/>
      <c r="DU234" s="145"/>
      <c r="DV234" s="145"/>
      <c r="DW234" s="145"/>
      <c r="DX234" s="145"/>
      <c r="DY234" s="145"/>
      <c r="DZ234" s="145"/>
      <c r="EA234" s="145"/>
      <c r="EB234" s="145"/>
      <c r="EC234" s="145"/>
      <c r="ED234" s="145"/>
      <c r="EE234" s="145"/>
      <c r="EF234" s="145"/>
      <c r="EG234" s="145"/>
      <c r="EH234" s="145"/>
      <c r="EI234" s="145"/>
      <c r="EJ234" s="145"/>
      <c r="EK234" s="145"/>
      <c r="EL234" s="145"/>
      <c r="EM234" s="145"/>
      <c r="EN234" s="145"/>
      <c r="EO234" s="145"/>
      <c r="EP234" s="145"/>
      <c r="EQ234" s="145"/>
      <c r="ER234" s="145"/>
      <c r="ES234" s="145"/>
      <c r="ET234" s="145"/>
      <c r="EU234" s="145"/>
      <c r="EV234" s="145"/>
      <c r="EW234" s="145"/>
      <c r="EX234" s="145"/>
      <c r="EY234" s="145"/>
      <c r="EZ234" s="145"/>
      <c r="FA234" s="145"/>
      <c r="FB234" s="145"/>
      <c r="FC234" s="145"/>
      <c r="FD234" s="145"/>
      <c r="FE234" s="145"/>
      <c r="FF234" s="145"/>
      <c r="FG234" s="145"/>
      <c r="FH234" s="145"/>
      <c r="FI234" s="145"/>
      <c r="FJ234" s="145"/>
      <c r="FK234" s="145"/>
      <c r="FL234" s="145"/>
      <c r="FM234" s="145"/>
      <c r="FN234" s="145"/>
      <c r="FO234" s="145"/>
      <c r="FP234" s="145"/>
      <c r="FQ234" s="145"/>
      <c r="FR234" s="145"/>
      <c r="FS234" s="145"/>
      <c r="FT234" s="145"/>
      <c r="FU234" s="145"/>
      <c r="FV234" s="145"/>
      <c r="FW234" s="145"/>
      <c r="FX234" s="145"/>
      <c r="FY234" s="145"/>
      <c r="FZ234" s="145"/>
      <c r="GA234" s="145"/>
      <c r="GB234" s="145"/>
      <c r="GC234" s="145"/>
      <c r="GD234" s="145"/>
      <c r="GE234" s="145"/>
      <c r="GF234" s="145"/>
      <c r="GG234" s="145"/>
      <c r="GH234" s="145"/>
      <c r="GI234" s="145"/>
      <c r="GJ234" s="145"/>
      <c r="GK234" s="145"/>
      <c r="GL234" s="145"/>
      <c r="GM234" s="145"/>
      <c r="GN234" s="145"/>
      <c r="GO234" s="145"/>
      <c r="GP234" s="145"/>
      <c r="GQ234" s="145"/>
      <c r="GR234" s="145"/>
      <c r="GS234" s="145"/>
      <c r="GT234" s="145"/>
      <c r="GU234" s="145"/>
      <c r="GV234" s="145"/>
      <c r="GW234" s="145"/>
      <c r="GX234" s="145"/>
      <c r="GY234" s="145"/>
      <c r="GZ234" s="145"/>
      <c r="HA234" s="145"/>
      <c r="HB234" s="145"/>
      <c r="HC234" s="145"/>
      <c r="HD234" s="145"/>
      <c r="HE234" s="145"/>
      <c r="HF234" s="145"/>
      <c r="HG234" s="145"/>
      <c r="HH234" s="145"/>
      <c r="HI234" s="145"/>
      <c r="HJ234" s="145"/>
      <c r="HK234" s="145"/>
      <c r="HL234" s="145"/>
      <c r="HM234" s="145"/>
      <c r="HN234" s="145"/>
      <c r="HO234" s="145"/>
      <c r="HP234" s="145"/>
      <c r="HQ234" s="145"/>
      <c r="HR234" s="145"/>
      <c r="HS234" s="145"/>
      <c r="HT234" s="145"/>
      <c r="HU234" s="145"/>
      <c r="HV234" s="145"/>
      <c r="HW234" s="145"/>
      <c r="HX234" s="145"/>
      <c r="HY234" s="145"/>
      <c r="HZ234" s="145"/>
      <c r="IA234" s="145"/>
      <c r="IB234" s="145"/>
      <c r="IC234" s="145"/>
      <c r="ID234" s="145"/>
      <c r="IE234" s="145"/>
      <c r="IF234" s="145"/>
      <c r="IG234" s="145"/>
      <c r="IH234" s="145"/>
      <c r="II234" s="145"/>
      <c r="IJ234" s="145"/>
      <c r="IK234" s="145"/>
      <c r="IL234" s="145"/>
      <c r="IM234" s="145"/>
      <c r="IN234" s="145"/>
      <c r="IO234" s="145"/>
      <c r="IP234" s="145"/>
      <c r="IQ234" s="145"/>
      <c r="IR234" s="145"/>
    </row>
    <row r="235" s="146" customFormat="true" ht="55.5" hidden="false" customHeight="true" outlineLevel="0" collapsed="false">
      <c r="A235" s="147"/>
      <c r="B235" s="148"/>
      <c r="C235" s="149"/>
      <c r="D235" s="150"/>
      <c r="E235" s="151"/>
      <c r="F235" s="152"/>
      <c r="G235" s="153"/>
      <c r="H235" s="151"/>
      <c r="I235" s="152"/>
      <c r="J235" s="153"/>
      <c r="K235" s="151"/>
      <c r="L235" s="152"/>
      <c r="M235" s="153"/>
      <c r="N235" s="154"/>
      <c r="O235" s="155"/>
      <c r="P235" s="153"/>
      <c r="Q235" s="154"/>
      <c r="R235" s="155"/>
      <c r="S235" s="153"/>
      <c r="T235" s="152"/>
      <c r="U235" s="152"/>
      <c r="V235" s="156"/>
      <c r="W235" s="152"/>
      <c r="X235" s="153"/>
      <c r="Y235" s="131"/>
      <c r="AA235" s="157"/>
    </row>
    <row r="236" s="146" customFormat="true" ht="55.5" hidden="false" customHeight="true" outlineLevel="0" collapsed="false">
      <c r="A236" s="158"/>
      <c r="B236" s="135"/>
      <c r="C236" s="136"/>
      <c r="D236" s="137"/>
      <c r="E236" s="159"/>
      <c r="F236" s="160"/>
      <c r="G236" s="161"/>
      <c r="H236" s="159"/>
      <c r="I236" s="160"/>
      <c r="J236" s="161"/>
      <c r="K236" s="159"/>
      <c r="L236" s="160"/>
      <c r="M236" s="161"/>
      <c r="N236" s="162"/>
      <c r="O236" s="163"/>
      <c r="P236" s="161"/>
      <c r="Q236" s="162"/>
      <c r="R236" s="163"/>
      <c r="S236" s="161"/>
      <c r="T236" s="160"/>
      <c r="U236" s="160"/>
      <c r="V236" s="164"/>
      <c r="W236" s="160"/>
      <c r="X236" s="161"/>
      <c r="Y236" s="131"/>
      <c r="AA236" s="157"/>
    </row>
    <row r="237" s="132" customFormat="true" ht="55.5" hidden="false" customHeight="true" outlineLevel="0" collapsed="false">
      <c r="A237" s="147"/>
      <c r="B237" s="176"/>
      <c r="C237" s="177"/>
      <c r="D237" s="178"/>
      <c r="E237" s="151"/>
      <c r="F237" s="152"/>
      <c r="G237" s="153"/>
      <c r="H237" s="151"/>
      <c r="I237" s="152"/>
      <c r="J237" s="153"/>
      <c r="K237" s="151"/>
      <c r="L237" s="152"/>
      <c r="M237" s="153"/>
      <c r="N237" s="154"/>
      <c r="O237" s="155"/>
      <c r="P237" s="153"/>
      <c r="Q237" s="154"/>
      <c r="R237" s="155"/>
      <c r="S237" s="153"/>
      <c r="T237" s="152"/>
      <c r="U237" s="152"/>
      <c r="V237" s="156"/>
      <c r="W237" s="152"/>
      <c r="X237" s="153"/>
      <c r="Y237" s="131"/>
      <c r="AA237" s="133"/>
    </row>
    <row r="238" s="146" customFormat="true" ht="55.5" hidden="false" customHeight="true" outlineLevel="0" collapsed="false">
      <c r="A238" s="158"/>
      <c r="B238" s="135"/>
      <c r="C238" s="136"/>
      <c r="D238" s="137"/>
      <c r="E238" s="159"/>
      <c r="F238" s="160"/>
      <c r="G238" s="161"/>
      <c r="H238" s="159"/>
      <c r="I238" s="160"/>
      <c r="J238" s="161"/>
      <c r="K238" s="159"/>
      <c r="L238" s="160"/>
      <c r="M238" s="161"/>
      <c r="N238" s="162"/>
      <c r="O238" s="163"/>
      <c r="P238" s="161"/>
      <c r="Q238" s="162"/>
      <c r="R238" s="163"/>
      <c r="S238" s="161"/>
      <c r="T238" s="160"/>
      <c r="U238" s="160"/>
      <c r="V238" s="164"/>
      <c r="W238" s="160"/>
      <c r="X238" s="161"/>
      <c r="Y238" s="131"/>
      <c r="AA238" s="157"/>
    </row>
    <row r="239" s="146" customFormat="true" ht="55.5" hidden="false" customHeight="true" outlineLevel="0" collapsed="false">
      <c r="A239" s="147"/>
      <c r="B239" s="176"/>
      <c r="C239" s="177"/>
      <c r="D239" s="178"/>
      <c r="E239" s="151"/>
      <c r="F239" s="152"/>
      <c r="G239" s="153"/>
      <c r="H239" s="151"/>
      <c r="I239" s="152"/>
      <c r="J239" s="153"/>
      <c r="K239" s="151"/>
      <c r="L239" s="152"/>
      <c r="M239" s="153"/>
      <c r="N239" s="154"/>
      <c r="O239" s="155"/>
      <c r="P239" s="153"/>
      <c r="Q239" s="154"/>
      <c r="R239" s="155"/>
      <c r="S239" s="153"/>
      <c r="T239" s="152"/>
      <c r="U239" s="152"/>
      <c r="V239" s="156"/>
      <c r="W239" s="152"/>
      <c r="X239" s="153"/>
      <c r="Y239" s="131"/>
      <c r="AA239" s="157"/>
    </row>
    <row r="240" s="146" customFormat="true" ht="55.5" hidden="false" customHeight="true" outlineLevel="0" collapsed="false">
      <c r="A240" s="158"/>
      <c r="B240" s="135"/>
      <c r="C240" s="136"/>
      <c r="D240" s="137"/>
      <c r="E240" s="159"/>
      <c r="F240" s="160"/>
      <c r="G240" s="161"/>
      <c r="H240" s="159"/>
      <c r="I240" s="160"/>
      <c r="J240" s="161"/>
      <c r="K240" s="159"/>
      <c r="L240" s="160"/>
      <c r="M240" s="161"/>
      <c r="N240" s="162"/>
      <c r="O240" s="163"/>
      <c r="P240" s="161"/>
      <c r="Q240" s="162"/>
      <c r="R240" s="163"/>
      <c r="S240" s="161"/>
      <c r="T240" s="160"/>
      <c r="U240" s="160"/>
      <c r="V240" s="164"/>
      <c r="W240" s="160"/>
      <c r="X240" s="161"/>
      <c r="Y240" s="131"/>
      <c r="Z240" s="132"/>
      <c r="AA240" s="133"/>
      <c r="AB240" s="132"/>
      <c r="AC240" s="132"/>
      <c r="AD240" s="132"/>
      <c r="AE240" s="132"/>
      <c r="AF240" s="132"/>
      <c r="AG240" s="132"/>
      <c r="AH240" s="132"/>
      <c r="AI240" s="132"/>
      <c r="AJ240" s="132"/>
      <c r="AK240" s="132"/>
      <c r="AL240" s="132"/>
      <c r="AM240" s="132"/>
      <c r="AN240" s="132"/>
      <c r="AO240" s="132"/>
      <c r="AP240" s="132"/>
      <c r="AQ240" s="132"/>
      <c r="AR240" s="132"/>
      <c r="AS240" s="132"/>
      <c r="AT240" s="132"/>
      <c r="AU240" s="132"/>
      <c r="AV240" s="132"/>
      <c r="AW240" s="132"/>
      <c r="AX240" s="132"/>
      <c r="AY240" s="132"/>
      <c r="AZ240" s="132"/>
      <c r="BA240" s="132"/>
      <c r="BB240" s="132"/>
      <c r="BC240" s="132"/>
      <c r="BD240" s="132"/>
      <c r="BE240" s="132"/>
      <c r="BF240" s="132"/>
      <c r="BG240" s="132"/>
      <c r="BH240" s="132"/>
      <c r="BI240" s="132"/>
      <c r="BJ240" s="132"/>
      <c r="BK240" s="132"/>
      <c r="BL240" s="132"/>
      <c r="BM240" s="132"/>
      <c r="BN240" s="132"/>
      <c r="BO240" s="132"/>
      <c r="BP240" s="132"/>
      <c r="BQ240" s="132"/>
      <c r="BR240" s="132"/>
      <c r="BS240" s="132"/>
      <c r="BT240" s="132"/>
      <c r="BU240" s="132"/>
      <c r="BV240" s="132"/>
      <c r="BW240" s="132"/>
      <c r="BX240" s="132"/>
      <c r="BY240" s="132"/>
      <c r="BZ240" s="132"/>
      <c r="CA240" s="132"/>
      <c r="CB240" s="132"/>
      <c r="CC240" s="132"/>
      <c r="CD240" s="132"/>
      <c r="CE240" s="132"/>
      <c r="CF240" s="132"/>
      <c r="CG240" s="132"/>
      <c r="CH240" s="132"/>
      <c r="CI240" s="132"/>
      <c r="CJ240" s="132"/>
      <c r="CK240" s="132"/>
      <c r="CL240" s="132"/>
      <c r="CM240" s="132"/>
      <c r="CN240" s="132"/>
      <c r="CO240" s="132"/>
      <c r="CP240" s="132"/>
      <c r="CQ240" s="132"/>
      <c r="CR240" s="132"/>
      <c r="CS240" s="132"/>
      <c r="CT240" s="132"/>
      <c r="CU240" s="132"/>
      <c r="CV240" s="132"/>
      <c r="CW240" s="132"/>
      <c r="CX240" s="132"/>
      <c r="CY240" s="132"/>
      <c r="CZ240" s="132"/>
      <c r="DA240" s="132"/>
      <c r="DB240" s="132"/>
      <c r="DC240" s="132"/>
      <c r="DD240" s="132"/>
      <c r="DE240" s="132"/>
      <c r="DF240" s="132"/>
      <c r="DG240" s="132"/>
      <c r="DH240" s="132"/>
      <c r="DI240" s="132"/>
      <c r="DJ240" s="132"/>
      <c r="DK240" s="132"/>
      <c r="DL240" s="132"/>
      <c r="DM240" s="132"/>
      <c r="DN240" s="132"/>
      <c r="DO240" s="132"/>
      <c r="DP240" s="132"/>
      <c r="DQ240" s="132"/>
      <c r="DR240" s="132"/>
      <c r="DS240" s="132"/>
      <c r="DT240" s="132"/>
      <c r="DU240" s="132"/>
      <c r="DV240" s="132"/>
      <c r="DW240" s="132"/>
      <c r="DX240" s="132"/>
      <c r="DY240" s="132"/>
      <c r="DZ240" s="132"/>
      <c r="EA240" s="132"/>
      <c r="EB240" s="132"/>
      <c r="EC240" s="132"/>
      <c r="ED240" s="132"/>
      <c r="EE240" s="132"/>
      <c r="EF240" s="132"/>
      <c r="EG240" s="132"/>
      <c r="EH240" s="132"/>
      <c r="EI240" s="132"/>
      <c r="EJ240" s="132"/>
      <c r="EK240" s="132"/>
      <c r="EL240" s="132"/>
      <c r="EM240" s="132"/>
      <c r="EN240" s="132"/>
      <c r="EO240" s="132"/>
      <c r="EP240" s="132"/>
      <c r="EQ240" s="132"/>
      <c r="ER240" s="132"/>
      <c r="ES240" s="132"/>
      <c r="ET240" s="132"/>
      <c r="EU240" s="132"/>
      <c r="EV240" s="132"/>
      <c r="EW240" s="132"/>
      <c r="EX240" s="132"/>
      <c r="EY240" s="132"/>
      <c r="EZ240" s="132"/>
      <c r="FA240" s="132"/>
      <c r="FB240" s="132"/>
      <c r="FC240" s="132"/>
      <c r="FD240" s="132"/>
      <c r="FE240" s="132"/>
      <c r="FF240" s="132"/>
      <c r="FG240" s="132"/>
      <c r="FH240" s="132"/>
      <c r="FI240" s="132"/>
      <c r="FJ240" s="132"/>
      <c r="FK240" s="132"/>
      <c r="FL240" s="132"/>
      <c r="FM240" s="132"/>
      <c r="FN240" s="132"/>
      <c r="FO240" s="132"/>
      <c r="FP240" s="132"/>
      <c r="FQ240" s="132"/>
      <c r="FR240" s="132"/>
      <c r="FS240" s="132"/>
      <c r="FT240" s="132"/>
      <c r="FU240" s="132"/>
      <c r="FV240" s="132"/>
      <c r="FW240" s="132"/>
      <c r="FX240" s="132"/>
      <c r="FY240" s="132"/>
      <c r="FZ240" s="132"/>
      <c r="GA240" s="132"/>
      <c r="GB240" s="132"/>
      <c r="GC240" s="132"/>
      <c r="GD240" s="132"/>
      <c r="GE240" s="132"/>
      <c r="GF240" s="132"/>
      <c r="GG240" s="132"/>
      <c r="GH240" s="132"/>
      <c r="GI240" s="132"/>
      <c r="GJ240" s="132"/>
      <c r="GK240" s="132"/>
      <c r="GL240" s="132"/>
      <c r="GM240" s="132"/>
      <c r="GN240" s="132"/>
      <c r="GO240" s="132"/>
      <c r="GP240" s="132"/>
      <c r="GQ240" s="132"/>
      <c r="GR240" s="132"/>
      <c r="GS240" s="132"/>
      <c r="GT240" s="132"/>
      <c r="GU240" s="132"/>
      <c r="GV240" s="132"/>
      <c r="GW240" s="132"/>
      <c r="GX240" s="132"/>
      <c r="GY240" s="132"/>
      <c r="GZ240" s="132"/>
      <c r="HA240" s="132"/>
      <c r="HB240" s="132"/>
      <c r="HC240" s="132"/>
      <c r="HD240" s="132"/>
      <c r="HE240" s="132"/>
      <c r="HF240" s="132"/>
      <c r="HG240" s="132"/>
      <c r="HH240" s="132"/>
      <c r="HI240" s="132"/>
      <c r="HJ240" s="132"/>
      <c r="HK240" s="132"/>
      <c r="HL240" s="132"/>
      <c r="HM240" s="132"/>
      <c r="HN240" s="132"/>
      <c r="HO240" s="132"/>
      <c r="HP240" s="132"/>
      <c r="HQ240" s="132"/>
      <c r="HR240" s="132"/>
      <c r="HS240" s="132"/>
      <c r="HT240" s="132"/>
      <c r="HU240" s="132"/>
      <c r="HV240" s="132"/>
      <c r="HW240" s="132"/>
      <c r="HX240" s="132"/>
      <c r="HY240" s="132"/>
      <c r="HZ240" s="132"/>
      <c r="IA240" s="132"/>
      <c r="IB240" s="132"/>
      <c r="IC240" s="132"/>
      <c r="ID240" s="132"/>
      <c r="IE240" s="132"/>
      <c r="IF240" s="132"/>
      <c r="IG240" s="132"/>
      <c r="IH240" s="132"/>
      <c r="II240" s="132"/>
      <c r="IJ240" s="132"/>
      <c r="IK240" s="132"/>
      <c r="IL240" s="132"/>
      <c r="IM240" s="132"/>
      <c r="IN240" s="132"/>
      <c r="IO240" s="132"/>
      <c r="IP240" s="132"/>
      <c r="IQ240" s="132"/>
      <c r="IR240" s="132"/>
    </row>
    <row r="241" s="132" customFormat="true" ht="55.5" hidden="false" customHeight="true" outlineLevel="0" collapsed="false">
      <c r="A241" s="147"/>
      <c r="B241" s="148"/>
      <c r="C241" s="149"/>
      <c r="D241" s="150"/>
      <c r="E241" s="151"/>
      <c r="F241" s="152"/>
      <c r="G241" s="153"/>
      <c r="H241" s="151"/>
      <c r="I241" s="152"/>
      <c r="J241" s="153"/>
      <c r="K241" s="151"/>
      <c r="L241" s="152"/>
      <c r="M241" s="153"/>
      <c r="N241" s="154"/>
      <c r="O241" s="155"/>
      <c r="P241" s="153"/>
      <c r="Q241" s="154"/>
      <c r="R241" s="155"/>
      <c r="S241" s="153"/>
      <c r="T241" s="152"/>
      <c r="U241" s="152"/>
      <c r="V241" s="156"/>
      <c r="W241" s="152"/>
      <c r="X241" s="153"/>
      <c r="Y241" s="131"/>
      <c r="Z241" s="146"/>
      <c r="AA241" s="157"/>
      <c r="AB241" s="146"/>
      <c r="AC241" s="146"/>
      <c r="AD241" s="146"/>
      <c r="AE241" s="146"/>
      <c r="AF241" s="146"/>
      <c r="AG241" s="146"/>
      <c r="AH241" s="146"/>
      <c r="AI241" s="146"/>
      <c r="AJ241" s="146"/>
      <c r="AK241" s="146"/>
      <c r="AL241" s="146"/>
      <c r="AM241" s="146"/>
      <c r="AN241" s="146"/>
      <c r="AO241" s="146"/>
      <c r="AP241" s="146"/>
      <c r="AQ241" s="146"/>
      <c r="AR241" s="146"/>
      <c r="AS241" s="146"/>
      <c r="AT241" s="146"/>
      <c r="AU241" s="146"/>
      <c r="AV241" s="146"/>
      <c r="AW241" s="146"/>
      <c r="AX241" s="146"/>
      <c r="AY241" s="146"/>
      <c r="AZ241" s="146"/>
      <c r="BA241" s="146"/>
      <c r="BB241" s="146"/>
      <c r="BC241" s="146"/>
      <c r="BD241" s="146"/>
      <c r="BE241" s="146"/>
      <c r="BF241" s="146"/>
      <c r="BG241" s="146"/>
      <c r="BH241" s="146"/>
      <c r="BI241" s="146"/>
      <c r="BJ241" s="146"/>
      <c r="BK241" s="146"/>
      <c r="BL241" s="146"/>
      <c r="BM241" s="146"/>
      <c r="BN241" s="146"/>
      <c r="BO241" s="146"/>
      <c r="BP241" s="146"/>
      <c r="BQ241" s="146"/>
      <c r="BR241" s="146"/>
      <c r="BS241" s="146"/>
      <c r="BT241" s="146"/>
      <c r="BU241" s="146"/>
      <c r="BV241" s="146"/>
      <c r="BW241" s="146"/>
      <c r="BX241" s="146"/>
      <c r="BY241" s="146"/>
      <c r="BZ241" s="146"/>
      <c r="CA241" s="146"/>
      <c r="CB241" s="146"/>
      <c r="CC241" s="146"/>
      <c r="CD241" s="146"/>
      <c r="CE241" s="146"/>
      <c r="CF241" s="146"/>
      <c r="CG241" s="146"/>
      <c r="CH241" s="146"/>
      <c r="CI241" s="146"/>
      <c r="CJ241" s="146"/>
      <c r="CK241" s="146"/>
      <c r="CL241" s="146"/>
      <c r="CM241" s="146"/>
      <c r="CN241" s="146"/>
      <c r="CO241" s="146"/>
      <c r="CP241" s="146"/>
      <c r="CQ241" s="146"/>
      <c r="CR241" s="146"/>
      <c r="CS241" s="146"/>
      <c r="CT241" s="146"/>
      <c r="CU241" s="146"/>
      <c r="CV241" s="146"/>
      <c r="CW241" s="146"/>
      <c r="CX241" s="146"/>
      <c r="CY241" s="146"/>
      <c r="CZ241" s="146"/>
      <c r="DA241" s="146"/>
      <c r="DB241" s="146"/>
      <c r="DC241" s="146"/>
      <c r="DD241" s="146"/>
      <c r="DE241" s="146"/>
      <c r="DF241" s="146"/>
      <c r="DG241" s="146"/>
      <c r="DH241" s="146"/>
      <c r="DI241" s="146"/>
      <c r="DJ241" s="146"/>
      <c r="DK241" s="146"/>
      <c r="DL241" s="146"/>
      <c r="DM241" s="146"/>
      <c r="DN241" s="146"/>
      <c r="DO241" s="146"/>
      <c r="DP241" s="146"/>
      <c r="DQ241" s="146"/>
      <c r="DR241" s="146"/>
      <c r="DS241" s="146"/>
      <c r="DT241" s="146"/>
      <c r="DU241" s="146"/>
      <c r="DV241" s="146"/>
      <c r="DW241" s="146"/>
      <c r="DX241" s="146"/>
      <c r="DY241" s="146"/>
      <c r="DZ241" s="146"/>
      <c r="EA241" s="146"/>
      <c r="EB241" s="146"/>
      <c r="EC241" s="146"/>
      <c r="ED241" s="146"/>
      <c r="EE241" s="146"/>
      <c r="EF241" s="146"/>
      <c r="EG241" s="146"/>
      <c r="EH241" s="146"/>
      <c r="EI241" s="146"/>
      <c r="EJ241" s="146"/>
      <c r="EK241" s="146"/>
      <c r="EL241" s="146"/>
      <c r="EM241" s="146"/>
      <c r="EN241" s="146"/>
      <c r="EO241" s="146"/>
      <c r="EP241" s="146"/>
      <c r="EQ241" s="146"/>
      <c r="ER241" s="146"/>
      <c r="ES241" s="146"/>
      <c r="ET241" s="146"/>
      <c r="EU241" s="146"/>
      <c r="EV241" s="146"/>
      <c r="EW241" s="146"/>
      <c r="EX241" s="146"/>
      <c r="EY241" s="146"/>
      <c r="EZ241" s="146"/>
      <c r="FA241" s="146"/>
      <c r="FB241" s="146"/>
      <c r="FC241" s="146"/>
      <c r="FD241" s="146"/>
      <c r="FE241" s="146"/>
      <c r="FF241" s="146"/>
      <c r="FG241" s="146"/>
      <c r="FH241" s="146"/>
      <c r="FI241" s="146"/>
      <c r="FJ241" s="146"/>
      <c r="FK241" s="146"/>
      <c r="FL241" s="146"/>
      <c r="FM241" s="146"/>
      <c r="FN241" s="146"/>
      <c r="FO241" s="146"/>
      <c r="FP241" s="146"/>
      <c r="FQ241" s="146"/>
      <c r="FR241" s="146"/>
      <c r="FS241" s="146"/>
      <c r="FT241" s="146"/>
      <c r="FU241" s="146"/>
      <c r="FV241" s="146"/>
      <c r="FW241" s="146"/>
      <c r="FX241" s="146"/>
      <c r="FY241" s="146"/>
      <c r="FZ241" s="146"/>
      <c r="GA241" s="146"/>
      <c r="GB241" s="146"/>
      <c r="GC241" s="146"/>
      <c r="GD241" s="146"/>
      <c r="GE241" s="146"/>
      <c r="GF241" s="146"/>
      <c r="GG241" s="146"/>
      <c r="GH241" s="146"/>
      <c r="GI241" s="146"/>
      <c r="GJ241" s="146"/>
      <c r="GK241" s="146"/>
      <c r="GL241" s="146"/>
      <c r="GM241" s="146"/>
      <c r="GN241" s="146"/>
      <c r="GO241" s="146"/>
      <c r="GP241" s="146"/>
      <c r="GQ241" s="146"/>
      <c r="GR241" s="146"/>
      <c r="GS241" s="146"/>
      <c r="GT241" s="146"/>
      <c r="GU241" s="146"/>
      <c r="GV241" s="146"/>
      <c r="GW241" s="146"/>
      <c r="GX241" s="146"/>
      <c r="GY241" s="146"/>
      <c r="GZ241" s="146"/>
      <c r="HA241" s="146"/>
      <c r="HB241" s="146"/>
      <c r="HC241" s="146"/>
      <c r="HD241" s="146"/>
      <c r="HE241" s="146"/>
      <c r="HF241" s="146"/>
      <c r="HG241" s="146"/>
      <c r="HH241" s="146"/>
      <c r="HI241" s="146"/>
      <c r="HJ241" s="146"/>
      <c r="HK241" s="146"/>
      <c r="HL241" s="146"/>
      <c r="HM241" s="146"/>
      <c r="HN241" s="146"/>
      <c r="HO241" s="146"/>
      <c r="HP241" s="146"/>
      <c r="HQ241" s="146"/>
      <c r="HR241" s="146"/>
      <c r="HS241" s="146"/>
      <c r="HT241" s="146"/>
      <c r="HU241" s="146"/>
      <c r="HV241" s="146"/>
      <c r="HW241" s="146"/>
      <c r="HX241" s="146"/>
      <c r="HY241" s="146"/>
      <c r="HZ241" s="146"/>
      <c r="IA241" s="146"/>
      <c r="IB241" s="146"/>
      <c r="IC241" s="146"/>
      <c r="ID241" s="146"/>
      <c r="IE241" s="146"/>
      <c r="IF241" s="146"/>
      <c r="IG241" s="146"/>
      <c r="IH241" s="146"/>
      <c r="II241" s="146"/>
      <c r="IJ241" s="146"/>
      <c r="IK241" s="146"/>
      <c r="IL241" s="146"/>
      <c r="IM241" s="146"/>
      <c r="IN241" s="146"/>
      <c r="IO241" s="146"/>
      <c r="IP241" s="146"/>
      <c r="IQ241" s="146"/>
      <c r="IR241" s="146"/>
    </row>
    <row r="242" s="146" customFormat="true" ht="55.5" hidden="false" customHeight="true" outlineLevel="0" collapsed="false">
      <c r="A242" s="158"/>
      <c r="B242" s="135"/>
      <c r="C242" s="136"/>
      <c r="D242" s="137"/>
      <c r="E242" s="159"/>
      <c r="F242" s="160"/>
      <c r="G242" s="161"/>
      <c r="H242" s="159"/>
      <c r="I242" s="160"/>
      <c r="J242" s="161"/>
      <c r="K242" s="159"/>
      <c r="L242" s="160"/>
      <c r="M242" s="161"/>
      <c r="N242" s="162"/>
      <c r="O242" s="163"/>
      <c r="P242" s="161"/>
      <c r="Q242" s="162"/>
      <c r="R242" s="163"/>
      <c r="S242" s="161"/>
      <c r="T242" s="160"/>
      <c r="U242" s="160"/>
      <c r="V242" s="164"/>
      <c r="W242" s="160"/>
      <c r="X242" s="161"/>
      <c r="Y242" s="131"/>
      <c r="AA242" s="157"/>
    </row>
    <row r="243" s="146" customFormat="true" ht="55.5" hidden="false" customHeight="true" outlineLevel="0" collapsed="false">
      <c r="A243" s="147"/>
      <c r="B243" s="148"/>
      <c r="C243" s="149"/>
      <c r="D243" s="150"/>
      <c r="E243" s="151"/>
      <c r="F243" s="152"/>
      <c r="G243" s="153"/>
      <c r="H243" s="151"/>
      <c r="I243" s="152"/>
      <c r="J243" s="153"/>
      <c r="K243" s="151"/>
      <c r="L243" s="152"/>
      <c r="M243" s="153"/>
      <c r="N243" s="154"/>
      <c r="O243" s="155"/>
      <c r="P243" s="153"/>
      <c r="Q243" s="154"/>
      <c r="R243" s="155"/>
      <c r="S243" s="153"/>
      <c r="T243" s="152"/>
      <c r="U243" s="152"/>
      <c r="V243" s="156"/>
      <c r="W243" s="152"/>
      <c r="X243" s="153"/>
      <c r="Y243" s="131"/>
      <c r="AA243" s="157"/>
    </row>
    <row r="244" s="146" customFormat="true" ht="55.5" hidden="false" customHeight="true" outlineLevel="0" collapsed="false">
      <c r="A244" s="158"/>
      <c r="B244" s="135"/>
      <c r="C244" s="136"/>
      <c r="D244" s="137"/>
      <c r="E244" s="159"/>
      <c r="F244" s="160"/>
      <c r="G244" s="161"/>
      <c r="H244" s="159"/>
      <c r="I244" s="160"/>
      <c r="J244" s="161"/>
      <c r="K244" s="159"/>
      <c r="L244" s="160"/>
      <c r="M244" s="161"/>
      <c r="N244" s="162"/>
      <c r="O244" s="163"/>
      <c r="P244" s="161"/>
      <c r="Q244" s="162"/>
      <c r="R244" s="163"/>
      <c r="S244" s="161"/>
      <c r="T244" s="160"/>
      <c r="U244" s="160"/>
      <c r="V244" s="164"/>
      <c r="W244" s="160"/>
      <c r="X244" s="161"/>
      <c r="Y244" s="131"/>
      <c r="AA244" s="157"/>
    </row>
    <row r="245" s="132" customFormat="true" ht="55.5" hidden="false" customHeight="true" outlineLevel="0" collapsed="false">
      <c r="A245" s="147"/>
      <c r="B245" s="148"/>
      <c r="C245" s="149"/>
      <c r="D245" s="150"/>
      <c r="E245" s="151"/>
      <c r="F245" s="152"/>
      <c r="G245" s="153"/>
      <c r="H245" s="151"/>
      <c r="I245" s="152"/>
      <c r="J245" s="153"/>
      <c r="K245" s="151"/>
      <c r="L245" s="152"/>
      <c r="M245" s="153"/>
      <c r="N245" s="154"/>
      <c r="O245" s="155"/>
      <c r="P245" s="153"/>
      <c r="Q245" s="154"/>
      <c r="R245" s="155"/>
      <c r="S245" s="153"/>
      <c r="T245" s="152"/>
      <c r="U245" s="152"/>
      <c r="V245" s="156"/>
      <c r="W245" s="152"/>
      <c r="X245" s="153"/>
      <c r="Y245" s="131"/>
      <c r="Z245" s="146"/>
      <c r="AA245" s="157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146"/>
      <c r="CA245" s="146"/>
      <c r="CB245" s="146"/>
      <c r="CC245" s="146"/>
      <c r="CD245" s="146"/>
      <c r="CE245" s="146"/>
      <c r="CF245" s="146"/>
      <c r="CG245" s="146"/>
      <c r="CH245" s="146"/>
      <c r="CI245" s="146"/>
      <c r="CJ245" s="146"/>
      <c r="CK245" s="146"/>
      <c r="CL245" s="146"/>
      <c r="CM245" s="146"/>
      <c r="CN245" s="146"/>
      <c r="CO245" s="146"/>
      <c r="CP245" s="146"/>
      <c r="CQ245" s="146"/>
      <c r="CR245" s="146"/>
      <c r="CS245" s="146"/>
      <c r="CT245" s="146"/>
      <c r="CU245" s="146"/>
      <c r="CV245" s="146"/>
      <c r="CW245" s="146"/>
      <c r="CX245" s="146"/>
      <c r="CY245" s="146"/>
      <c r="CZ245" s="146"/>
      <c r="DA245" s="146"/>
      <c r="DB245" s="146"/>
      <c r="DC245" s="146"/>
      <c r="DD245" s="146"/>
      <c r="DE245" s="146"/>
      <c r="DF245" s="146"/>
      <c r="DG245" s="146"/>
      <c r="DH245" s="146"/>
      <c r="DI245" s="146"/>
      <c r="DJ245" s="146"/>
      <c r="DK245" s="146"/>
      <c r="DL245" s="146"/>
      <c r="DM245" s="146"/>
      <c r="DN245" s="146"/>
      <c r="DO245" s="146"/>
      <c r="DP245" s="146"/>
      <c r="DQ245" s="146"/>
      <c r="DR245" s="146"/>
      <c r="DS245" s="146"/>
      <c r="DT245" s="146"/>
      <c r="DU245" s="146"/>
      <c r="DV245" s="146"/>
      <c r="DW245" s="146"/>
      <c r="DX245" s="146"/>
      <c r="DY245" s="146"/>
      <c r="DZ245" s="146"/>
      <c r="EA245" s="146"/>
      <c r="EB245" s="146"/>
      <c r="EC245" s="146"/>
      <c r="ED245" s="146"/>
      <c r="EE245" s="146"/>
      <c r="EF245" s="146"/>
      <c r="EG245" s="146"/>
      <c r="EH245" s="146"/>
      <c r="EI245" s="146"/>
      <c r="EJ245" s="146"/>
      <c r="EK245" s="146"/>
      <c r="EL245" s="146"/>
      <c r="EM245" s="146"/>
      <c r="EN245" s="146"/>
      <c r="EO245" s="146"/>
      <c r="EP245" s="146"/>
      <c r="EQ245" s="146"/>
      <c r="ER245" s="146"/>
      <c r="ES245" s="146"/>
      <c r="ET245" s="146"/>
      <c r="EU245" s="146"/>
      <c r="EV245" s="146"/>
      <c r="EW245" s="146"/>
      <c r="EX245" s="146"/>
      <c r="EY245" s="146"/>
      <c r="EZ245" s="146"/>
      <c r="FA245" s="146"/>
      <c r="FB245" s="146"/>
      <c r="FC245" s="146"/>
      <c r="FD245" s="146"/>
      <c r="FE245" s="146"/>
      <c r="FF245" s="146"/>
      <c r="FG245" s="146"/>
      <c r="FH245" s="146"/>
      <c r="FI245" s="146"/>
      <c r="FJ245" s="146"/>
      <c r="FK245" s="146"/>
      <c r="FL245" s="146"/>
      <c r="FM245" s="146"/>
      <c r="FN245" s="146"/>
      <c r="FO245" s="146"/>
      <c r="FP245" s="146"/>
      <c r="FQ245" s="146"/>
      <c r="FR245" s="146"/>
      <c r="FS245" s="146"/>
      <c r="FT245" s="146"/>
      <c r="FU245" s="146"/>
      <c r="FV245" s="146"/>
      <c r="FW245" s="146"/>
      <c r="FX245" s="146"/>
      <c r="FY245" s="146"/>
      <c r="FZ245" s="146"/>
      <c r="GA245" s="146"/>
      <c r="GB245" s="146"/>
      <c r="GC245" s="146"/>
      <c r="GD245" s="146"/>
      <c r="GE245" s="146"/>
      <c r="GF245" s="146"/>
      <c r="GG245" s="146"/>
      <c r="GH245" s="146"/>
      <c r="GI245" s="146"/>
      <c r="GJ245" s="146"/>
      <c r="GK245" s="146"/>
      <c r="GL245" s="146"/>
      <c r="GM245" s="146"/>
      <c r="GN245" s="146"/>
      <c r="GO245" s="146"/>
      <c r="GP245" s="146"/>
      <c r="GQ245" s="146"/>
      <c r="GR245" s="146"/>
      <c r="GS245" s="146"/>
      <c r="GT245" s="146"/>
      <c r="GU245" s="146"/>
      <c r="GV245" s="146"/>
      <c r="GW245" s="146"/>
      <c r="GX245" s="146"/>
      <c r="GY245" s="146"/>
      <c r="GZ245" s="146"/>
      <c r="HA245" s="146"/>
      <c r="HB245" s="146"/>
      <c r="HC245" s="146"/>
      <c r="HD245" s="146"/>
      <c r="HE245" s="146"/>
      <c r="HF245" s="146"/>
      <c r="HG245" s="146"/>
      <c r="HH245" s="146"/>
      <c r="HI245" s="146"/>
      <c r="HJ245" s="146"/>
      <c r="HK245" s="146"/>
      <c r="HL245" s="146"/>
      <c r="HM245" s="146"/>
      <c r="HN245" s="146"/>
      <c r="HO245" s="146"/>
      <c r="HP245" s="146"/>
      <c r="HQ245" s="146"/>
      <c r="HR245" s="146"/>
      <c r="HS245" s="146"/>
      <c r="HT245" s="146"/>
      <c r="HU245" s="146"/>
      <c r="HV245" s="146"/>
      <c r="HW245" s="146"/>
      <c r="HX245" s="146"/>
      <c r="HY245" s="146"/>
      <c r="HZ245" s="146"/>
      <c r="IA245" s="146"/>
      <c r="IB245" s="146"/>
      <c r="IC245" s="146"/>
      <c r="ID245" s="146"/>
      <c r="IE245" s="146"/>
      <c r="IF245" s="146"/>
      <c r="IG245" s="146"/>
      <c r="IH245" s="146"/>
      <c r="II245" s="146"/>
      <c r="IJ245" s="146"/>
      <c r="IK245" s="146"/>
      <c r="IL245" s="146"/>
      <c r="IM245" s="146"/>
      <c r="IN245" s="146"/>
      <c r="IO245" s="146"/>
      <c r="IP245" s="146"/>
      <c r="IQ245" s="146"/>
      <c r="IR245" s="146"/>
    </row>
    <row r="246" s="132" customFormat="true" ht="55.5" hidden="false" customHeight="true" outlineLevel="0" collapsed="false">
      <c r="A246" s="158"/>
      <c r="B246" s="134"/>
      <c r="C246" s="165"/>
      <c r="D246" s="166"/>
      <c r="E246" s="159"/>
      <c r="F246" s="160"/>
      <c r="G246" s="161"/>
      <c r="H246" s="159"/>
      <c r="I246" s="160"/>
      <c r="J246" s="161"/>
      <c r="K246" s="159"/>
      <c r="L246" s="160"/>
      <c r="M246" s="161"/>
      <c r="N246" s="162"/>
      <c r="O246" s="163"/>
      <c r="P246" s="161"/>
      <c r="Q246" s="162"/>
      <c r="R246" s="163"/>
      <c r="S246" s="161"/>
      <c r="T246" s="160"/>
      <c r="U246" s="160"/>
      <c r="V246" s="164"/>
      <c r="W246" s="160"/>
      <c r="X246" s="161"/>
      <c r="Y246" s="131"/>
      <c r="AA246" s="133"/>
    </row>
    <row r="247" s="146" customFormat="true" ht="55.5" hidden="false" customHeight="true" outlineLevel="0" collapsed="false">
      <c r="A247" s="176"/>
      <c r="B247" s="176"/>
      <c r="C247" s="177"/>
      <c r="D247" s="178"/>
      <c r="E247" s="183"/>
      <c r="F247" s="177"/>
      <c r="G247" s="184"/>
      <c r="H247" s="185"/>
      <c r="I247" s="186"/>
      <c r="J247" s="187"/>
      <c r="K247" s="185"/>
      <c r="L247" s="177"/>
      <c r="M247" s="184"/>
      <c r="N247" s="188"/>
      <c r="O247" s="189"/>
      <c r="P247" s="184"/>
      <c r="Q247" s="188"/>
      <c r="R247" s="189"/>
      <c r="S247" s="184"/>
      <c r="T247" s="186"/>
      <c r="U247" s="177"/>
      <c r="V247" s="190"/>
      <c r="W247" s="191"/>
      <c r="X247" s="184"/>
      <c r="Y247" s="131"/>
      <c r="Z247" s="144"/>
      <c r="AA247" s="145"/>
      <c r="AB247" s="145"/>
      <c r="AC247" s="145"/>
      <c r="AD247" s="145"/>
      <c r="AE247" s="145"/>
      <c r="AF247" s="145"/>
      <c r="AG247" s="145"/>
      <c r="AH247" s="145"/>
      <c r="AI247" s="145"/>
      <c r="AJ247" s="145"/>
      <c r="AK247" s="145"/>
      <c r="AL247" s="145"/>
      <c r="AM247" s="145"/>
      <c r="AN247" s="145"/>
      <c r="AO247" s="145"/>
      <c r="AP247" s="145"/>
      <c r="AQ247" s="145"/>
      <c r="AR247" s="145"/>
      <c r="AS247" s="145"/>
      <c r="AT247" s="145"/>
      <c r="AU247" s="145"/>
      <c r="AV247" s="145"/>
      <c r="AW247" s="145"/>
      <c r="AX247" s="145"/>
      <c r="AY247" s="145"/>
      <c r="AZ247" s="145"/>
      <c r="BA247" s="145"/>
      <c r="BB247" s="145"/>
      <c r="BC247" s="145"/>
      <c r="BD247" s="145"/>
      <c r="BE247" s="145"/>
      <c r="BF247" s="145"/>
      <c r="BG247" s="145"/>
      <c r="BH247" s="145"/>
      <c r="BI247" s="145"/>
      <c r="BJ247" s="145"/>
      <c r="BK247" s="145"/>
      <c r="BL247" s="145"/>
      <c r="BM247" s="145"/>
      <c r="BN247" s="145"/>
      <c r="BO247" s="145"/>
      <c r="BP247" s="145"/>
      <c r="BQ247" s="145"/>
      <c r="BR247" s="145"/>
      <c r="BS247" s="145"/>
      <c r="BT247" s="145"/>
      <c r="BU247" s="145"/>
      <c r="BV247" s="145"/>
      <c r="BW247" s="145"/>
      <c r="BX247" s="145"/>
      <c r="BY247" s="145"/>
      <c r="BZ247" s="145"/>
      <c r="CA247" s="145"/>
      <c r="CB247" s="145"/>
      <c r="CC247" s="145"/>
      <c r="CD247" s="145"/>
      <c r="CE247" s="145"/>
      <c r="CF247" s="145"/>
      <c r="CG247" s="145"/>
      <c r="CH247" s="145"/>
      <c r="CI247" s="145"/>
      <c r="CJ247" s="145"/>
      <c r="CK247" s="145"/>
      <c r="CL247" s="145"/>
      <c r="CM247" s="145"/>
      <c r="CN247" s="145"/>
      <c r="CO247" s="145"/>
      <c r="CP247" s="145"/>
      <c r="CQ247" s="145"/>
      <c r="CR247" s="145"/>
      <c r="CS247" s="145"/>
      <c r="CT247" s="145"/>
      <c r="CU247" s="145"/>
      <c r="CV247" s="145"/>
      <c r="CW247" s="145"/>
      <c r="CX247" s="145"/>
      <c r="CY247" s="145"/>
      <c r="CZ247" s="145"/>
      <c r="DA247" s="145"/>
      <c r="DB247" s="145"/>
      <c r="DC247" s="145"/>
      <c r="DD247" s="145"/>
      <c r="DE247" s="145"/>
      <c r="DF247" s="145"/>
      <c r="DG247" s="145"/>
      <c r="DH247" s="145"/>
      <c r="DI247" s="145"/>
      <c r="DJ247" s="145"/>
      <c r="DK247" s="145"/>
      <c r="DL247" s="145"/>
      <c r="DM247" s="145"/>
      <c r="DN247" s="145"/>
      <c r="DO247" s="145"/>
      <c r="DP247" s="145"/>
      <c r="DQ247" s="145"/>
      <c r="DR247" s="145"/>
      <c r="DS247" s="145"/>
      <c r="DT247" s="145"/>
      <c r="DU247" s="145"/>
      <c r="DV247" s="145"/>
      <c r="DW247" s="145"/>
      <c r="DX247" s="145"/>
      <c r="DY247" s="145"/>
      <c r="DZ247" s="145"/>
      <c r="EA247" s="145"/>
      <c r="EB247" s="145"/>
      <c r="EC247" s="145"/>
      <c r="ED247" s="145"/>
      <c r="EE247" s="145"/>
      <c r="EF247" s="145"/>
      <c r="EG247" s="145"/>
      <c r="EH247" s="145"/>
      <c r="EI247" s="145"/>
      <c r="EJ247" s="145"/>
      <c r="EK247" s="145"/>
      <c r="EL247" s="145"/>
      <c r="EM247" s="145"/>
      <c r="EN247" s="145"/>
      <c r="EO247" s="145"/>
      <c r="EP247" s="145"/>
      <c r="EQ247" s="145"/>
      <c r="ER247" s="145"/>
      <c r="ES247" s="145"/>
      <c r="ET247" s="145"/>
      <c r="EU247" s="145"/>
      <c r="EV247" s="145"/>
      <c r="EW247" s="145"/>
      <c r="EX247" s="145"/>
      <c r="EY247" s="145"/>
      <c r="EZ247" s="145"/>
      <c r="FA247" s="145"/>
      <c r="FB247" s="145"/>
      <c r="FC247" s="145"/>
      <c r="FD247" s="145"/>
      <c r="FE247" s="145"/>
      <c r="FF247" s="145"/>
      <c r="FG247" s="145"/>
      <c r="FH247" s="145"/>
      <c r="FI247" s="145"/>
      <c r="FJ247" s="145"/>
      <c r="FK247" s="145"/>
      <c r="FL247" s="145"/>
      <c r="FM247" s="145"/>
      <c r="FN247" s="145"/>
      <c r="FO247" s="145"/>
      <c r="FP247" s="145"/>
      <c r="FQ247" s="145"/>
      <c r="FR247" s="145"/>
      <c r="FS247" s="145"/>
      <c r="FT247" s="145"/>
      <c r="FU247" s="145"/>
      <c r="FV247" s="145"/>
      <c r="FW247" s="145"/>
      <c r="FX247" s="145"/>
      <c r="FY247" s="145"/>
      <c r="FZ247" s="145"/>
      <c r="GA247" s="145"/>
      <c r="GB247" s="145"/>
      <c r="GC247" s="145"/>
      <c r="GD247" s="145"/>
      <c r="GE247" s="145"/>
      <c r="GF247" s="145"/>
      <c r="GG247" s="145"/>
      <c r="GH247" s="145"/>
      <c r="GI247" s="145"/>
      <c r="GJ247" s="145"/>
      <c r="GK247" s="145"/>
      <c r="GL247" s="145"/>
      <c r="GM247" s="145"/>
      <c r="GN247" s="145"/>
      <c r="GO247" s="145"/>
      <c r="GP247" s="145"/>
      <c r="GQ247" s="145"/>
      <c r="GR247" s="145"/>
      <c r="GS247" s="145"/>
      <c r="GT247" s="145"/>
      <c r="GU247" s="145"/>
      <c r="GV247" s="145"/>
      <c r="GW247" s="145"/>
      <c r="GX247" s="145"/>
      <c r="GY247" s="145"/>
      <c r="GZ247" s="145"/>
      <c r="HA247" s="145"/>
      <c r="HB247" s="145"/>
      <c r="HC247" s="145"/>
      <c r="HD247" s="145"/>
      <c r="HE247" s="145"/>
      <c r="HF247" s="145"/>
      <c r="HG247" s="145"/>
      <c r="HH247" s="145"/>
      <c r="HI247" s="145"/>
      <c r="HJ247" s="145"/>
      <c r="HK247" s="145"/>
      <c r="HL247" s="145"/>
      <c r="HM247" s="145"/>
      <c r="HN247" s="145"/>
      <c r="HO247" s="145"/>
      <c r="HP247" s="145"/>
      <c r="HQ247" s="145"/>
      <c r="HR247" s="145"/>
      <c r="HS247" s="145"/>
      <c r="HT247" s="145"/>
      <c r="HU247" s="145"/>
      <c r="HV247" s="145"/>
      <c r="HW247" s="145"/>
      <c r="HX247" s="145"/>
      <c r="HY247" s="145"/>
      <c r="HZ247" s="145"/>
      <c r="IA247" s="145"/>
      <c r="IB247" s="145"/>
      <c r="IC247" s="145"/>
      <c r="ID247" s="145"/>
      <c r="IE247" s="145"/>
      <c r="IF247" s="145"/>
      <c r="IG247" s="145"/>
      <c r="IH247" s="145"/>
      <c r="II247" s="145"/>
      <c r="IJ247" s="145"/>
      <c r="IK247" s="145"/>
      <c r="IL247" s="145"/>
      <c r="IM247" s="145"/>
      <c r="IN247" s="145"/>
      <c r="IO247" s="145"/>
      <c r="IP247" s="145"/>
      <c r="IQ247" s="145"/>
      <c r="IR247" s="145"/>
    </row>
    <row r="248" s="146" customFormat="true" ht="55.5" hidden="false" customHeight="true" outlineLevel="0" collapsed="false">
      <c r="A248" s="158"/>
      <c r="B248" s="135"/>
      <c r="C248" s="136"/>
      <c r="D248" s="137"/>
      <c r="E248" s="159"/>
      <c r="F248" s="160"/>
      <c r="G248" s="161"/>
      <c r="H248" s="159"/>
      <c r="I248" s="160"/>
      <c r="J248" s="161"/>
      <c r="K248" s="159"/>
      <c r="L248" s="160"/>
      <c r="M248" s="161"/>
      <c r="N248" s="162"/>
      <c r="O248" s="163"/>
      <c r="P248" s="161"/>
      <c r="Q248" s="162"/>
      <c r="R248" s="163"/>
      <c r="S248" s="161"/>
      <c r="T248" s="160"/>
      <c r="U248" s="160"/>
      <c r="V248" s="164"/>
      <c r="W248" s="160"/>
      <c r="X248" s="161"/>
      <c r="Y248" s="131"/>
      <c r="AA248" s="157"/>
    </row>
    <row r="249" s="146" customFormat="true" ht="55.5" hidden="false" customHeight="true" outlineLevel="0" collapsed="false">
      <c r="A249" s="176"/>
      <c r="B249" s="148"/>
      <c r="C249" s="149"/>
      <c r="D249" s="150"/>
      <c r="E249" s="194"/>
      <c r="F249" s="195"/>
      <c r="G249" s="196"/>
      <c r="H249" s="194"/>
      <c r="I249" s="195"/>
      <c r="J249" s="196"/>
      <c r="K249" s="194"/>
      <c r="L249" s="195"/>
      <c r="M249" s="196"/>
      <c r="N249" s="197"/>
      <c r="O249" s="198"/>
      <c r="P249" s="196"/>
      <c r="Q249" s="197"/>
      <c r="R249" s="198"/>
      <c r="S249" s="196"/>
      <c r="T249" s="195"/>
      <c r="U249" s="195"/>
      <c r="V249" s="199"/>
      <c r="W249" s="195"/>
      <c r="X249" s="196"/>
      <c r="Y249" s="131"/>
      <c r="Z249" s="144"/>
      <c r="AA249" s="145"/>
      <c r="AB249" s="145"/>
      <c r="AC249" s="145"/>
      <c r="AD249" s="145"/>
      <c r="AE249" s="145"/>
      <c r="AF249" s="145"/>
      <c r="AG249" s="145"/>
      <c r="AH249" s="145"/>
      <c r="AI249" s="145"/>
      <c r="AJ249" s="145"/>
      <c r="AK249" s="145"/>
      <c r="AL249" s="145"/>
      <c r="AM249" s="145"/>
      <c r="AN249" s="145"/>
      <c r="AO249" s="145"/>
      <c r="AP249" s="145"/>
      <c r="AQ249" s="145"/>
      <c r="AR249" s="145"/>
      <c r="AS249" s="145"/>
      <c r="AT249" s="145"/>
      <c r="AU249" s="145"/>
      <c r="AV249" s="145"/>
      <c r="AW249" s="145"/>
      <c r="AX249" s="145"/>
      <c r="AY249" s="145"/>
      <c r="AZ249" s="145"/>
      <c r="BA249" s="145"/>
      <c r="BB249" s="145"/>
      <c r="BC249" s="145"/>
      <c r="BD249" s="145"/>
      <c r="BE249" s="145"/>
      <c r="BF249" s="145"/>
      <c r="BG249" s="145"/>
      <c r="BH249" s="145"/>
      <c r="BI249" s="145"/>
      <c r="BJ249" s="145"/>
      <c r="BK249" s="145"/>
      <c r="BL249" s="145"/>
      <c r="BM249" s="145"/>
      <c r="BN249" s="145"/>
      <c r="BO249" s="145"/>
      <c r="BP249" s="145"/>
      <c r="BQ249" s="145"/>
      <c r="BR249" s="145"/>
      <c r="BS249" s="145"/>
      <c r="BT249" s="145"/>
      <c r="BU249" s="145"/>
      <c r="BV249" s="145"/>
      <c r="BW249" s="145"/>
      <c r="BX249" s="145"/>
      <c r="BY249" s="145"/>
      <c r="BZ249" s="145"/>
      <c r="CA249" s="145"/>
      <c r="CB249" s="145"/>
      <c r="CC249" s="145"/>
      <c r="CD249" s="145"/>
      <c r="CE249" s="145"/>
      <c r="CF249" s="145"/>
      <c r="CG249" s="145"/>
      <c r="CH249" s="145"/>
      <c r="CI249" s="145"/>
      <c r="CJ249" s="145"/>
      <c r="CK249" s="145"/>
      <c r="CL249" s="145"/>
      <c r="CM249" s="145"/>
      <c r="CN249" s="145"/>
      <c r="CO249" s="145"/>
      <c r="CP249" s="145"/>
      <c r="CQ249" s="145"/>
      <c r="CR249" s="145"/>
      <c r="CS249" s="145"/>
      <c r="CT249" s="145"/>
      <c r="CU249" s="145"/>
      <c r="CV249" s="145"/>
      <c r="CW249" s="145"/>
      <c r="CX249" s="145"/>
      <c r="CY249" s="145"/>
      <c r="CZ249" s="145"/>
      <c r="DA249" s="145"/>
      <c r="DB249" s="145"/>
      <c r="DC249" s="145"/>
      <c r="DD249" s="145"/>
      <c r="DE249" s="145"/>
      <c r="DF249" s="145"/>
      <c r="DG249" s="145"/>
      <c r="DH249" s="145"/>
      <c r="DI249" s="145"/>
      <c r="DJ249" s="145"/>
      <c r="DK249" s="145"/>
      <c r="DL249" s="145"/>
      <c r="DM249" s="145"/>
      <c r="DN249" s="145"/>
      <c r="DO249" s="145"/>
      <c r="DP249" s="145"/>
      <c r="DQ249" s="145"/>
      <c r="DR249" s="145"/>
      <c r="DS249" s="145"/>
      <c r="DT249" s="145"/>
      <c r="DU249" s="145"/>
      <c r="DV249" s="145"/>
      <c r="DW249" s="145"/>
      <c r="DX249" s="145"/>
      <c r="DY249" s="145"/>
      <c r="DZ249" s="145"/>
      <c r="EA249" s="145"/>
      <c r="EB249" s="145"/>
      <c r="EC249" s="145"/>
      <c r="ED249" s="145"/>
      <c r="EE249" s="145"/>
      <c r="EF249" s="145"/>
      <c r="EG249" s="145"/>
      <c r="EH249" s="145"/>
      <c r="EI249" s="145"/>
      <c r="EJ249" s="145"/>
      <c r="EK249" s="145"/>
      <c r="EL249" s="145"/>
      <c r="EM249" s="145"/>
      <c r="EN249" s="145"/>
      <c r="EO249" s="145"/>
      <c r="EP249" s="145"/>
      <c r="EQ249" s="145"/>
      <c r="ER249" s="145"/>
      <c r="ES249" s="145"/>
      <c r="ET249" s="145"/>
      <c r="EU249" s="145"/>
      <c r="EV249" s="145"/>
      <c r="EW249" s="145"/>
      <c r="EX249" s="145"/>
      <c r="EY249" s="145"/>
      <c r="EZ249" s="145"/>
      <c r="FA249" s="145"/>
      <c r="FB249" s="145"/>
      <c r="FC249" s="145"/>
      <c r="FD249" s="145"/>
      <c r="FE249" s="145"/>
      <c r="FF249" s="145"/>
      <c r="FG249" s="145"/>
      <c r="FH249" s="145"/>
      <c r="FI249" s="145"/>
      <c r="FJ249" s="145"/>
      <c r="FK249" s="145"/>
      <c r="FL249" s="145"/>
      <c r="FM249" s="145"/>
      <c r="FN249" s="145"/>
      <c r="FO249" s="145"/>
      <c r="FP249" s="145"/>
      <c r="FQ249" s="145"/>
      <c r="FR249" s="145"/>
      <c r="FS249" s="145"/>
      <c r="FT249" s="145"/>
      <c r="FU249" s="145"/>
      <c r="FV249" s="145"/>
      <c r="FW249" s="145"/>
      <c r="FX249" s="145"/>
      <c r="FY249" s="145"/>
      <c r="FZ249" s="145"/>
      <c r="GA249" s="145"/>
      <c r="GB249" s="145"/>
      <c r="GC249" s="145"/>
      <c r="GD249" s="145"/>
      <c r="GE249" s="145"/>
      <c r="GF249" s="145"/>
      <c r="GG249" s="145"/>
      <c r="GH249" s="145"/>
      <c r="GI249" s="145"/>
      <c r="GJ249" s="145"/>
      <c r="GK249" s="145"/>
      <c r="GL249" s="145"/>
      <c r="GM249" s="145"/>
      <c r="GN249" s="145"/>
      <c r="GO249" s="145"/>
      <c r="GP249" s="145"/>
      <c r="GQ249" s="145"/>
      <c r="GR249" s="145"/>
      <c r="GS249" s="145"/>
      <c r="GT249" s="145"/>
      <c r="GU249" s="145"/>
      <c r="GV249" s="145"/>
      <c r="GW249" s="145"/>
      <c r="GX249" s="145"/>
      <c r="GY249" s="145"/>
      <c r="GZ249" s="145"/>
      <c r="HA249" s="145"/>
      <c r="HB249" s="145"/>
      <c r="HC249" s="145"/>
      <c r="HD249" s="145"/>
      <c r="HE249" s="145"/>
      <c r="HF249" s="145"/>
      <c r="HG249" s="145"/>
      <c r="HH249" s="145"/>
      <c r="HI249" s="145"/>
      <c r="HJ249" s="145"/>
      <c r="HK249" s="145"/>
      <c r="HL249" s="145"/>
      <c r="HM249" s="145"/>
      <c r="HN249" s="145"/>
      <c r="HO249" s="145"/>
      <c r="HP249" s="145"/>
      <c r="HQ249" s="145"/>
      <c r="HR249" s="145"/>
      <c r="HS249" s="145"/>
      <c r="HT249" s="145"/>
      <c r="HU249" s="145"/>
      <c r="HV249" s="145"/>
      <c r="HW249" s="145"/>
      <c r="HX249" s="145"/>
      <c r="HY249" s="145"/>
      <c r="HZ249" s="145"/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  <c r="IL249" s="145"/>
      <c r="IM249" s="145"/>
      <c r="IN249" s="145"/>
      <c r="IO249" s="145"/>
      <c r="IP249" s="145"/>
      <c r="IQ249" s="145"/>
      <c r="IR249" s="145"/>
    </row>
    <row r="250" s="146" customFormat="true" ht="55.5" hidden="false" customHeight="true" outlineLevel="0" collapsed="false">
      <c r="A250" s="158"/>
      <c r="B250" s="135"/>
      <c r="C250" s="136"/>
      <c r="D250" s="137"/>
      <c r="E250" s="159"/>
      <c r="F250" s="160"/>
      <c r="G250" s="161"/>
      <c r="H250" s="159"/>
      <c r="I250" s="160"/>
      <c r="J250" s="161"/>
      <c r="K250" s="159"/>
      <c r="L250" s="160"/>
      <c r="M250" s="161"/>
      <c r="N250" s="162"/>
      <c r="O250" s="163"/>
      <c r="P250" s="161"/>
      <c r="Q250" s="162"/>
      <c r="R250" s="163"/>
      <c r="S250" s="161"/>
      <c r="T250" s="160"/>
      <c r="U250" s="160"/>
      <c r="V250" s="164"/>
      <c r="W250" s="160"/>
      <c r="X250" s="161"/>
      <c r="Y250" s="131"/>
      <c r="AA250" s="157"/>
    </row>
    <row r="251" s="146" customFormat="true" ht="55.5" hidden="false" customHeight="true" outlineLevel="0" collapsed="false">
      <c r="A251" s="176"/>
      <c r="B251" s="176"/>
      <c r="C251" s="177"/>
      <c r="D251" s="178"/>
      <c r="E251" s="183"/>
      <c r="F251" s="177"/>
      <c r="G251" s="184"/>
      <c r="H251" s="185"/>
      <c r="I251" s="186"/>
      <c r="J251" s="187"/>
      <c r="K251" s="185"/>
      <c r="L251" s="177"/>
      <c r="M251" s="184"/>
      <c r="N251" s="188"/>
      <c r="O251" s="189"/>
      <c r="P251" s="184"/>
      <c r="Q251" s="188"/>
      <c r="R251" s="189"/>
      <c r="S251" s="184"/>
      <c r="T251" s="186"/>
      <c r="U251" s="177"/>
      <c r="V251" s="190"/>
      <c r="W251" s="191"/>
      <c r="X251" s="184"/>
      <c r="Y251" s="131"/>
      <c r="Z251" s="144"/>
      <c r="AA251" s="145"/>
      <c r="AB251" s="145"/>
      <c r="AC251" s="145"/>
      <c r="AD251" s="145"/>
      <c r="AE251" s="145"/>
      <c r="AF251" s="145"/>
      <c r="AG251" s="145"/>
      <c r="AH251" s="145"/>
      <c r="AI251" s="145"/>
      <c r="AJ251" s="145"/>
      <c r="AK251" s="145"/>
      <c r="AL251" s="145"/>
      <c r="AM251" s="145"/>
      <c r="AN251" s="145"/>
      <c r="AO251" s="145"/>
      <c r="AP251" s="145"/>
      <c r="AQ251" s="145"/>
      <c r="AR251" s="145"/>
      <c r="AS251" s="145"/>
      <c r="AT251" s="145"/>
      <c r="AU251" s="145"/>
      <c r="AV251" s="145"/>
      <c r="AW251" s="145"/>
      <c r="AX251" s="145"/>
      <c r="AY251" s="145"/>
      <c r="AZ251" s="145"/>
      <c r="BA251" s="145"/>
      <c r="BB251" s="145"/>
      <c r="BC251" s="145"/>
      <c r="BD251" s="145"/>
      <c r="BE251" s="145"/>
      <c r="BF251" s="145"/>
      <c r="BG251" s="145"/>
      <c r="BH251" s="145"/>
      <c r="BI251" s="145"/>
      <c r="BJ251" s="145"/>
      <c r="BK251" s="145"/>
      <c r="BL251" s="145"/>
      <c r="BM251" s="145"/>
      <c r="BN251" s="145"/>
      <c r="BO251" s="145"/>
      <c r="BP251" s="145"/>
      <c r="BQ251" s="145"/>
      <c r="BR251" s="145"/>
      <c r="BS251" s="145"/>
      <c r="BT251" s="145"/>
      <c r="BU251" s="145"/>
      <c r="BV251" s="145"/>
      <c r="BW251" s="145"/>
      <c r="BX251" s="145"/>
      <c r="BY251" s="145"/>
      <c r="BZ251" s="145"/>
      <c r="CA251" s="145"/>
      <c r="CB251" s="145"/>
      <c r="CC251" s="145"/>
      <c r="CD251" s="145"/>
      <c r="CE251" s="145"/>
      <c r="CF251" s="145"/>
      <c r="CG251" s="145"/>
      <c r="CH251" s="145"/>
      <c r="CI251" s="145"/>
      <c r="CJ251" s="145"/>
      <c r="CK251" s="145"/>
      <c r="CL251" s="145"/>
      <c r="CM251" s="145"/>
      <c r="CN251" s="145"/>
      <c r="CO251" s="145"/>
      <c r="CP251" s="145"/>
      <c r="CQ251" s="145"/>
      <c r="CR251" s="145"/>
      <c r="CS251" s="145"/>
      <c r="CT251" s="145"/>
      <c r="CU251" s="145"/>
      <c r="CV251" s="145"/>
      <c r="CW251" s="145"/>
      <c r="CX251" s="145"/>
      <c r="CY251" s="145"/>
      <c r="CZ251" s="145"/>
      <c r="DA251" s="145"/>
      <c r="DB251" s="145"/>
      <c r="DC251" s="145"/>
      <c r="DD251" s="145"/>
      <c r="DE251" s="145"/>
      <c r="DF251" s="145"/>
      <c r="DG251" s="145"/>
      <c r="DH251" s="145"/>
      <c r="DI251" s="145"/>
      <c r="DJ251" s="145"/>
      <c r="DK251" s="145"/>
      <c r="DL251" s="145"/>
      <c r="DM251" s="145"/>
      <c r="DN251" s="145"/>
      <c r="DO251" s="145"/>
      <c r="DP251" s="145"/>
      <c r="DQ251" s="145"/>
      <c r="DR251" s="145"/>
      <c r="DS251" s="145"/>
      <c r="DT251" s="145"/>
      <c r="DU251" s="145"/>
      <c r="DV251" s="145"/>
      <c r="DW251" s="145"/>
      <c r="DX251" s="145"/>
      <c r="DY251" s="145"/>
      <c r="DZ251" s="145"/>
      <c r="EA251" s="145"/>
      <c r="EB251" s="145"/>
      <c r="EC251" s="145"/>
      <c r="ED251" s="145"/>
      <c r="EE251" s="145"/>
      <c r="EF251" s="145"/>
      <c r="EG251" s="145"/>
      <c r="EH251" s="145"/>
      <c r="EI251" s="145"/>
      <c r="EJ251" s="145"/>
      <c r="EK251" s="145"/>
      <c r="EL251" s="145"/>
      <c r="EM251" s="145"/>
      <c r="EN251" s="145"/>
      <c r="EO251" s="145"/>
      <c r="EP251" s="145"/>
      <c r="EQ251" s="145"/>
      <c r="ER251" s="145"/>
      <c r="ES251" s="145"/>
      <c r="ET251" s="145"/>
      <c r="EU251" s="145"/>
      <c r="EV251" s="145"/>
      <c r="EW251" s="145"/>
      <c r="EX251" s="145"/>
      <c r="EY251" s="145"/>
      <c r="EZ251" s="145"/>
      <c r="FA251" s="145"/>
      <c r="FB251" s="145"/>
      <c r="FC251" s="145"/>
      <c r="FD251" s="145"/>
      <c r="FE251" s="145"/>
      <c r="FF251" s="145"/>
      <c r="FG251" s="145"/>
      <c r="FH251" s="145"/>
      <c r="FI251" s="145"/>
      <c r="FJ251" s="145"/>
      <c r="FK251" s="145"/>
      <c r="FL251" s="145"/>
      <c r="FM251" s="145"/>
      <c r="FN251" s="145"/>
      <c r="FO251" s="145"/>
      <c r="FP251" s="145"/>
      <c r="FQ251" s="145"/>
      <c r="FR251" s="145"/>
      <c r="FS251" s="145"/>
      <c r="FT251" s="145"/>
      <c r="FU251" s="145"/>
      <c r="FV251" s="145"/>
      <c r="FW251" s="145"/>
      <c r="FX251" s="145"/>
      <c r="FY251" s="145"/>
      <c r="FZ251" s="145"/>
      <c r="GA251" s="145"/>
      <c r="GB251" s="145"/>
      <c r="GC251" s="145"/>
      <c r="GD251" s="145"/>
      <c r="GE251" s="145"/>
      <c r="GF251" s="145"/>
      <c r="GG251" s="145"/>
      <c r="GH251" s="145"/>
      <c r="GI251" s="145"/>
      <c r="GJ251" s="145"/>
      <c r="GK251" s="145"/>
      <c r="GL251" s="145"/>
      <c r="GM251" s="145"/>
      <c r="GN251" s="145"/>
      <c r="GO251" s="145"/>
      <c r="GP251" s="145"/>
      <c r="GQ251" s="145"/>
      <c r="GR251" s="145"/>
      <c r="GS251" s="145"/>
      <c r="GT251" s="145"/>
      <c r="GU251" s="145"/>
      <c r="GV251" s="145"/>
      <c r="GW251" s="145"/>
      <c r="GX251" s="145"/>
      <c r="GY251" s="145"/>
      <c r="GZ251" s="145"/>
      <c r="HA251" s="145"/>
      <c r="HB251" s="145"/>
      <c r="HC251" s="145"/>
      <c r="HD251" s="145"/>
      <c r="HE251" s="145"/>
      <c r="HF251" s="145"/>
      <c r="HG251" s="145"/>
      <c r="HH251" s="145"/>
      <c r="HI251" s="145"/>
      <c r="HJ251" s="145"/>
      <c r="HK251" s="145"/>
      <c r="HL251" s="145"/>
      <c r="HM251" s="145"/>
      <c r="HN251" s="145"/>
      <c r="HO251" s="145"/>
      <c r="HP251" s="145"/>
      <c r="HQ251" s="145"/>
      <c r="HR251" s="145"/>
      <c r="HS251" s="145"/>
      <c r="HT251" s="145"/>
      <c r="HU251" s="145"/>
      <c r="HV251" s="145"/>
      <c r="HW251" s="145"/>
      <c r="HX251" s="145"/>
      <c r="HY251" s="145"/>
      <c r="HZ251" s="145"/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  <c r="IL251" s="145"/>
      <c r="IM251" s="145"/>
      <c r="IN251" s="145"/>
      <c r="IO251" s="145"/>
      <c r="IP251" s="145"/>
      <c r="IQ251" s="145"/>
      <c r="IR251" s="145"/>
    </row>
    <row r="252" s="146" customFormat="true" ht="55.5" hidden="false" customHeight="true" outlineLevel="0" collapsed="false">
      <c r="A252" s="158"/>
      <c r="B252" s="134"/>
      <c r="C252" s="165"/>
      <c r="D252" s="166"/>
      <c r="E252" s="159"/>
      <c r="F252" s="160"/>
      <c r="G252" s="161"/>
      <c r="H252" s="159"/>
      <c r="I252" s="160"/>
      <c r="J252" s="161"/>
      <c r="K252" s="159"/>
      <c r="L252" s="160"/>
      <c r="M252" s="161"/>
      <c r="N252" s="162"/>
      <c r="O252" s="163"/>
      <c r="P252" s="161"/>
      <c r="Q252" s="162"/>
      <c r="R252" s="163"/>
      <c r="S252" s="161"/>
      <c r="T252" s="160"/>
      <c r="U252" s="160"/>
      <c r="V252" s="164"/>
      <c r="W252" s="160"/>
      <c r="X252" s="161"/>
      <c r="Y252" s="131"/>
      <c r="AA252" s="157"/>
    </row>
    <row r="253" s="146" customFormat="true" ht="55.5" hidden="false" customHeight="true" outlineLevel="0" collapsed="false">
      <c r="A253" s="147"/>
      <c r="B253" s="148"/>
      <c r="C253" s="149"/>
      <c r="D253" s="150"/>
      <c r="E253" s="151"/>
      <c r="F253" s="152"/>
      <c r="G253" s="153"/>
      <c r="H253" s="151"/>
      <c r="I253" s="152"/>
      <c r="J253" s="153"/>
      <c r="K253" s="151"/>
      <c r="L253" s="152"/>
      <c r="M253" s="153"/>
      <c r="N253" s="154"/>
      <c r="O253" s="155"/>
      <c r="P253" s="153"/>
      <c r="Q253" s="154"/>
      <c r="R253" s="155"/>
      <c r="S253" s="153"/>
      <c r="T253" s="152"/>
      <c r="U253" s="152"/>
      <c r="V253" s="156"/>
      <c r="W253" s="152"/>
      <c r="X253" s="153"/>
      <c r="Y253" s="131"/>
      <c r="AA253" s="157"/>
    </row>
    <row r="254" s="146" customFormat="true" ht="55.5" hidden="false" customHeight="true" outlineLevel="0" collapsed="false">
      <c r="A254" s="158"/>
      <c r="B254" s="135"/>
      <c r="C254" s="136"/>
      <c r="D254" s="137"/>
      <c r="E254" s="159"/>
      <c r="F254" s="160"/>
      <c r="G254" s="161"/>
      <c r="H254" s="159"/>
      <c r="I254" s="160"/>
      <c r="J254" s="161"/>
      <c r="K254" s="159"/>
      <c r="L254" s="160"/>
      <c r="M254" s="161"/>
      <c r="N254" s="162"/>
      <c r="O254" s="163"/>
      <c r="P254" s="161"/>
      <c r="Q254" s="162"/>
      <c r="R254" s="163"/>
      <c r="S254" s="161"/>
      <c r="T254" s="160"/>
      <c r="U254" s="160"/>
      <c r="V254" s="164"/>
      <c r="W254" s="160"/>
      <c r="X254" s="161"/>
      <c r="Y254" s="131"/>
      <c r="AA254" s="157"/>
    </row>
    <row r="255" s="132" customFormat="true" ht="55.5" hidden="false" customHeight="true" outlineLevel="0" collapsed="false">
      <c r="A255" s="147"/>
      <c r="B255" s="148"/>
      <c r="C255" s="149"/>
      <c r="D255" s="150"/>
      <c r="E255" s="151"/>
      <c r="F255" s="152"/>
      <c r="G255" s="153"/>
      <c r="H255" s="151"/>
      <c r="I255" s="152"/>
      <c r="J255" s="153"/>
      <c r="K255" s="151"/>
      <c r="L255" s="152"/>
      <c r="M255" s="153"/>
      <c r="N255" s="154"/>
      <c r="O255" s="155"/>
      <c r="P255" s="153"/>
      <c r="Q255" s="154"/>
      <c r="R255" s="155"/>
      <c r="S255" s="153"/>
      <c r="T255" s="152"/>
      <c r="U255" s="152"/>
      <c r="V255" s="156"/>
      <c r="W255" s="152"/>
      <c r="X255" s="153"/>
      <c r="Y255" s="131"/>
      <c r="Z255" s="146"/>
      <c r="AA255" s="157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146"/>
      <c r="CA255" s="146"/>
      <c r="CB255" s="146"/>
      <c r="CC255" s="146"/>
      <c r="CD255" s="146"/>
      <c r="CE255" s="146"/>
      <c r="CF255" s="146"/>
      <c r="CG255" s="146"/>
      <c r="CH255" s="146"/>
      <c r="CI255" s="146"/>
      <c r="CJ255" s="146"/>
      <c r="CK255" s="146"/>
      <c r="CL255" s="146"/>
      <c r="CM255" s="146"/>
      <c r="CN255" s="146"/>
      <c r="CO255" s="146"/>
      <c r="CP255" s="146"/>
      <c r="CQ255" s="146"/>
      <c r="CR255" s="146"/>
      <c r="CS255" s="146"/>
      <c r="CT255" s="146"/>
      <c r="CU255" s="146"/>
      <c r="CV255" s="146"/>
      <c r="CW255" s="146"/>
      <c r="CX255" s="146"/>
      <c r="CY255" s="146"/>
      <c r="CZ255" s="146"/>
      <c r="DA255" s="146"/>
      <c r="DB255" s="146"/>
      <c r="DC255" s="146"/>
      <c r="DD255" s="146"/>
      <c r="DE255" s="146"/>
      <c r="DF255" s="146"/>
      <c r="DG255" s="146"/>
      <c r="DH255" s="146"/>
      <c r="DI255" s="146"/>
      <c r="DJ255" s="146"/>
      <c r="DK255" s="146"/>
      <c r="DL255" s="146"/>
      <c r="DM255" s="146"/>
      <c r="DN255" s="146"/>
      <c r="DO255" s="146"/>
      <c r="DP255" s="146"/>
      <c r="DQ255" s="146"/>
      <c r="DR255" s="146"/>
      <c r="DS255" s="146"/>
      <c r="DT255" s="146"/>
      <c r="DU255" s="146"/>
      <c r="DV255" s="146"/>
      <c r="DW255" s="146"/>
      <c r="DX255" s="146"/>
      <c r="DY255" s="146"/>
      <c r="DZ255" s="146"/>
      <c r="EA255" s="146"/>
      <c r="EB255" s="146"/>
      <c r="EC255" s="146"/>
      <c r="ED255" s="146"/>
      <c r="EE255" s="146"/>
      <c r="EF255" s="146"/>
      <c r="EG255" s="146"/>
      <c r="EH255" s="146"/>
      <c r="EI255" s="146"/>
      <c r="EJ255" s="146"/>
      <c r="EK255" s="146"/>
      <c r="EL255" s="146"/>
      <c r="EM255" s="146"/>
      <c r="EN255" s="146"/>
      <c r="EO255" s="146"/>
      <c r="EP255" s="146"/>
      <c r="EQ255" s="146"/>
      <c r="ER255" s="146"/>
      <c r="ES255" s="146"/>
      <c r="ET255" s="146"/>
      <c r="EU255" s="146"/>
      <c r="EV255" s="146"/>
      <c r="EW255" s="146"/>
      <c r="EX255" s="146"/>
      <c r="EY255" s="146"/>
      <c r="EZ255" s="146"/>
      <c r="FA255" s="146"/>
      <c r="FB255" s="146"/>
      <c r="FC255" s="146"/>
      <c r="FD255" s="146"/>
      <c r="FE255" s="146"/>
      <c r="FF255" s="146"/>
      <c r="FG255" s="146"/>
      <c r="FH255" s="146"/>
      <c r="FI255" s="146"/>
      <c r="FJ255" s="146"/>
      <c r="FK255" s="146"/>
      <c r="FL255" s="146"/>
      <c r="FM255" s="146"/>
      <c r="FN255" s="146"/>
      <c r="FO255" s="146"/>
      <c r="FP255" s="146"/>
      <c r="FQ255" s="146"/>
      <c r="FR255" s="146"/>
      <c r="FS255" s="146"/>
      <c r="FT255" s="146"/>
      <c r="FU255" s="146"/>
      <c r="FV255" s="146"/>
      <c r="FW255" s="146"/>
      <c r="FX255" s="146"/>
      <c r="FY255" s="146"/>
      <c r="FZ255" s="146"/>
      <c r="GA255" s="146"/>
      <c r="GB255" s="146"/>
      <c r="GC255" s="146"/>
      <c r="GD255" s="146"/>
      <c r="GE255" s="146"/>
      <c r="GF255" s="146"/>
      <c r="GG255" s="146"/>
      <c r="GH255" s="146"/>
      <c r="GI255" s="146"/>
      <c r="GJ255" s="146"/>
      <c r="GK255" s="146"/>
      <c r="GL255" s="146"/>
      <c r="GM255" s="146"/>
      <c r="GN255" s="146"/>
      <c r="GO255" s="146"/>
      <c r="GP255" s="146"/>
      <c r="GQ255" s="146"/>
      <c r="GR255" s="146"/>
      <c r="GS255" s="146"/>
      <c r="GT255" s="146"/>
      <c r="GU255" s="146"/>
      <c r="GV255" s="146"/>
      <c r="GW255" s="146"/>
      <c r="GX255" s="146"/>
      <c r="GY255" s="146"/>
      <c r="GZ255" s="146"/>
      <c r="HA255" s="146"/>
      <c r="HB255" s="146"/>
      <c r="HC255" s="146"/>
      <c r="HD255" s="146"/>
      <c r="HE255" s="146"/>
      <c r="HF255" s="146"/>
      <c r="HG255" s="146"/>
      <c r="HH255" s="146"/>
      <c r="HI255" s="146"/>
      <c r="HJ255" s="146"/>
      <c r="HK255" s="146"/>
      <c r="HL255" s="146"/>
      <c r="HM255" s="146"/>
      <c r="HN255" s="146"/>
      <c r="HO255" s="146"/>
      <c r="HP255" s="146"/>
      <c r="HQ255" s="146"/>
      <c r="HR255" s="146"/>
      <c r="HS255" s="146"/>
      <c r="HT255" s="146"/>
      <c r="HU255" s="146"/>
      <c r="HV255" s="146"/>
      <c r="HW255" s="146"/>
      <c r="HX255" s="146"/>
      <c r="HY255" s="146"/>
      <c r="HZ255" s="146"/>
      <c r="IA255" s="146"/>
      <c r="IB255" s="146"/>
      <c r="IC255" s="146"/>
      <c r="ID255" s="146"/>
      <c r="IE255" s="146"/>
      <c r="IF255" s="146"/>
      <c r="IG255" s="146"/>
      <c r="IH255" s="146"/>
      <c r="II255" s="146"/>
      <c r="IJ255" s="146"/>
      <c r="IK255" s="146"/>
      <c r="IL255" s="146"/>
      <c r="IM255" s="146"/>
      <c r="IN255" s="146"/>
      <c r="IO255" s="146"/>
      <c r="IP255" s="146"/>
      <c r="IQ255" s="146"/>
      <c r="IR255" s="146"/>
    </row>
    <row r="256" s="146" customFormat="true" ht="55.5" hidden="false" customHeight="true" outlineLevel="0" collapsed="false">
      <c r="A256" s="158"/>
      <c r="B256" s="135"/>
      <c r="C256" s="136"/>
      <c r="D256" s="137"/>
      <c r="E256" s="159"/>
      <c r="F256" s="160"/>
      <c r="G256" s="161"/>
      <c r="H256" s="159"/>
      <c r="I256" s="160"/>
      <c r="J256" s="161"/>
      <c r="K256" s="159"/>
      <c r="L256" s="160"/>
      <c r="M256" s="161"/>
      <c r="N256" s="162"/>
      <c r="O256" s="163"/>
      <c r="P256" s="161"/>
      <c r="Q256" s="162"/>
      <c r="R256" s="163"/>
      <c r="S256" s="161"/>
      <c r="T256" s="160"/>
      <c r="U256" s="160"/>
      <c r="V256" s="164"/>
      <c r="W256" s="160"/>
      <c r="X256" s="161"/>
      <c r="Y256" s="131"/>
      <c r="AA256" s="157"/>
    </row>
    <row r="257" s="146" customFormat="true" ht="55.5" hidden="false" customHeight="true" outlineLevel="0" collapsed="false">
      <c r="A257" s="147"/>
      <c r="B257" s="148"/>
      <c r="C257" s="149"/>
      <c r="D257" s="150"/>
      <c r="E257" s="151"/>
      <c r="F257" s="152"/>
      <c r="G257" s="153"/>
      <c r="H257" s="151"/>
      <c r="I257" s="152"/>
      <c r="J257" s="153"/>
      <c r="K257" s="151"/>
      <c r="L257" s="152"/>
      <c r="M257" s="153"/>
      <c r="N257" s="154"/>
      <c r="O257" s="155"/>
      <c r="P257" s="153"/>
      <c r="Q257" s="154"/>
      <c r="R257" s="155"/>
      <c r="S257" s="153"/>
      <c r="T257" s="152"/>
      <c r="U257" s="152"/>
      <c r="V257" s="156"/>
      <c r="W257" s="152"/>
      <c r="X257" s="153"/>
      <c r="Y257" s="131"/>
      <c r="AA257" s="157"/>
    </row>
    <row r="258" s="146" customFormat="true" ht="55.5" hidden="false" customHeight="true" outlineLevel="0" collapsed="false">
      <c r="A258" s="158"/>
      <c r="B258" s="135"/>
      <c r="C258" s="136"/>
      <c r="D258" s="137"/>
      <c r="E258" s="159"/>
      <c r="F258" s="160"/>
      <c r="G258" s="161"/>
      <c r="H258" s="159"/>
      <c r="I258" s="160"/>
      <c r="J258" s="161"/>
      <c r="K258" s="159"/>
      <c r="L258" s="160"/>
      <c r="M258" s="161"/>
      <c r="N258" s="162"/>
      <c r="O258" s="163"/>
      <c r="P258" s="161"/>
      <c r="Q258" s="162"/>
      <c r="R258" s="163"/>
      <c r="S258" s="161"/>
      <c r="T258" s="160"/>
      <c r="U258" s="160"/>
      <c r="V258" s="164"/>
      <c r="W258" s="160"/>
      <c r="X258" s="161"/>
      <c r="Y258" s="131"/>
      <c r="AA258" s="157"/>
    </row>
    <row r="259" s="146" customFormat="true" ht="55.5" hidden="false" customHeight="true" outlineLevel="0" collapsed="false">
      <c r="A259" s="147"/>
      <c r="B259" s="190"/>
      <c r="C259" s="177"/>
      <c r="D259" s="178"/>
      <c r="E259" s="151"/>
      <c r="F259" s="152"/>
      <c r="G259" s="153"/>
      <c r="H259" s="151"/>
      <c r="I259" s="152"/>
      <c r="J259" s="153"/>
      <c r="K259" s="151"/>
      <c r="L259" s="152"/>
      <c r="M259" s="153"/>
      <c r="N259" s="154"/>
      <c r="O259" s="155"/>
      <c r="P259" s="153"/>
      <c r="Q259" s="154"/>
      <c r="R259" s="155"/>
      <c r="S259" s="153"/>
      <c r="T259" s="152"/>
      <c r="U259" s="152"/>
      <c r="V259" s="156"/>
      <c r="W259" s="152"/>
      <c r="X259" s="153"/>
      <c r="Y259" s="131"/>
      <c r="Z259" s="132"/>
      <c r="AA259" s="133"/>
      <c r="AB259" s="132"/>
      <c r="AC259" s="132"/>
      <c r="AD259" s="132"/>
      <c r="AE259" s="132"/>
      <c r="AF259" s="132"/>
      <c r="AG259" s="132"/>
      <c r="AH259" s="132"/>
      <c r="AI259" s="132"/>
      <c r="AJ259" s="132"/>
      <c r="AK259" s="132"/>
      <c r="AL259" s="132"/>
      <c r="AM259" s="132"/>
      <c r="AN259" s="132"/>
      <c r="AO259" s="132"/>
      <c r="AP259" s="132"/>
      <c r="AQ259" s="132"/>
      <c r="AR259" s="132"/>
      <c r="AS259" s="132"/>
      <c r="AT259" s="132"/>
      <c r="AU259" s="132"/>
      <c r="AV259" s="132"/>
      <c r="AW259" s="132"/>
      <c r="AX259" s="132"/>
      <c r="AY259" s="132"/>
      <c r="AZ259" s="132"/>
      <c r="BA259" s="132"/>
      <c r="BB259" s="132"/>
      <c r="BC259" s="132"/>
      <c r="BD259" s="132"/>
      <c r="BE259" s="132"/>
      <c r="BF259" s="132"/>
      <c r="BG259" s="132"/>
      <c r="BH259" s="132"/>
      <c r="BI259" s="132"/>
      <c r="BJ259" s="132"/>
      <c r="BK259" s="132"/>
      <c r="BL259" s="132"/>
      <c r="BM259" s="132"/>
      <c r="BN259" s="132"/>
      <c r="BO259" s="132"/>
      <c r="BP259" s="132"/>
      <c r="BQ259" s="132"/>
      <c r="BR259" s="132"/>
      <c r="BS259" s="132"/>
      <c r="BT259" s="132"/>
      <c r="BU259" s="132"/>
      <c r="BV259" s="132"/>
      <c r="BW259" s="132"/>
      <c r="BX259" s="132"/>
      <c r="BY259" s="132"/>
      <c r="BZ259" s="132"/>
      <c r="CA259" s="132"/>
      <c r="CB259" s="132"/>
      <c r="CC259" s="132"/>
      <c r="CD259" s="132"/>
      <c r="CE259" s="132"/>
      <c r="CF259" s="132"/>
      <c r="CG259" s="132"/>
      <c r="CH259" s="132"/>
      <c r="CI259" s="132"/>
      <c r="CJ259" s="132"/>
      <c r="CK259" s="132"/>
      <c r="CL259" s="132"/>
      <c r="CM259" s="132"/>
      <c r="CN259" s="132"/>
      <c r="CO259" s="132"/>
      <c r="CP259" s="132"/>
      <c r="CQ259" s="132"/>
      <c r="CR259" s="132"/>
      <c r="CS259" s="132"/>
      <c r="CT259" s="132"/>
      <c r="CU259" s="132"/>
      <c r="CV259" s="132"/>
      <c r="CW259" s="132"/>
      <c r="CX259" s="132"/>
      <c r="CY259" s="132"/>
      <c r="CZ259" s="132"/>
      <c r="DA259" s="132"/>
      <c r="DB259" s="132"/>
      <c r="DC259" s="132"/>
      <c r="DD259" s="132"/>
      <c r="DE259" s="132"/>
      <c r="DF259" s="132"/>
      <c r="DG259" s="132"/>
      <c r="DH259" s="132"/>
      <c r="DI259" s="132"/>
      <c r="DJ259" s="132"/>
      <c r="DK259" s="132"/>
      <c r="DL259" s="132"/>
      <c r="DM259" s="132"/>
      <c r="DN259" s="132"/>
      <c r="DO259" s="132"/>
      <c r="DP259" s="132"/>
      <c r="DQ259" s="132"/>
      <c r="DR259" s="132"/>
      <c r="DS259" s="132"/>
      <c r="DT259" s="132"/>
      <c r="DU259" s="132"/>
      <c r="DV259" s="132"/>
      <c r="DW259" s="132"/>
      <c r="DX259" s="132"/>
      <c r="DY259" s="132"/>
      <c r="DZ259" s="132"/>
      <c r="EA259" s="132"/>
      <c r="EB259" s="132"/>
      <c r="EC259" s="132"/>
      <c r="ED259" s="132"/>
      <c r="EE259" s="132"/>
      <c r="EF259" s="132"/>
      <c r="EG259" s="132"/>
      <c r="EH259" s="132"/>
      <c r="EI259" s="132"/>
      <c r="EJ259" s="132"/>
      <c r="EK259" s="132"/>
      <c r="EL259" s="132"/>
      <c r="EM259" s="132"/>
      <c r="EN259" s="132"/>
      <c r="EO259" s="132"/>
      <c r="EP259" s="132"/>
      <c r="EQ259" s="132"/>
      <c r="ER259" s="132"/>
      <c r="ES259" s="132"/>
      <c r="ET259" s="132"/>
      <c r="EU259" s="132"/>
      <c r="EV259" s="132"/>
      <c r="EW259" s="132"/>
      <c r="EX259" s="132"/>
      <c r="EY259" s="132"/>
      <c r="EZ259" s="132"/>
      <c r="FA259" s="132"/>
      <c r="FB259" s="132"/>
      <c r="FC259" s="132"/>
      <c r="FD259" s="132"/>
      <c r="FE259" s="132"/>
      <c r="FF259" s="132"/>
      <c r="FG259" s="132"/>
      <c r="FH259" s="132"/>
      <c r="FI259" s="132"/>
      <c r="FJ259" s="132"/>
      <c r="FK259" s="132"/>
      <c r="FL259" s="132"/>
      <c r="FM259" s="132"/>
      <c r="FN259" s="132"/>
      <c r="FO259" s="132"/>
      <c r="FP259" s="132"/>
      <c r="FQ259" s="132"/>
      <c r="FR259" s="132"/>
      <c r="FS259" s="132"/>
      <c r="FT259" s="132"/>
      <c r="FU259" s="132"/>
      <c r="FV259" s="132"/>
      <c r="FW259" s="132"/>
      <c r="FX259" s="132"/>
      <c r="FY259" s="132"/>
      <c r="FZ259" s="132"/>
      <c r="GA259" s="132"/>
      <c r="GB259" s="132"/>
      <c r="GC259" s="132"/>
      <c r="GD259" s="132"/>
      <c r="GE259" s="132"/>
      <c r="GF259" s="132"/>
      <c r="GG259" s="132"/>
      <c r="GH259" s="132"/>
      <c r="GI259" s="132"/>
      <c r="GJ259" s="132"/>
      <c r="GK259" s="132"/>
      <c r="GL259" s="132"/>
      <c r="GM259" s="132"/>
      <c r="GN259" s="132"/>
      <c r="GO259" s="132"/>
      <c r="GP259" s="132"/>
      <c r="GQ259" s="132"/>
      <c r="GR259" s="132"/>
      <c r="GS259" s="132"/>
      <c r="GT259" s="132"/>
      <c r="GU259" s="132"/>
      <c r="GV259" s="132"/>
      <c r="GW259" s="132"/>
      <c r="GX259" s="132"/>
      <c r="GY259" s="132"/>
      <c r="GZ259" s="132"/>
      <c r="HA259" s="132"/>
      <c r="HB259" s="132"/>
      <c r="HC259" s="132"/>
      <c r="HD259" s="132"/>
      <c r="HE259" s="132"/>
      <c r="HF259" s="132"/>
      <c r="HG259" s="132"/>
      <c r="HH259" s="132"/>
      <c r="HI259" s="132"/>
      <c r="HJ259" s="132"/>
      <c r="HK259" s="132"/>
      <c r="HL259" s="132"/>
      <c r="HM259" s="132"/>
      <c r="HN259" s="132"/>
      <c r="HO259" s="132"/>
      <c r="HP259" s="132"/>
      <c r="HQ259" s="132"/>
      <c r="HR259" s="132"/>
      <c r="HS259" s="132"/>
      <c r="HT259" s="132"/>
      <c r="HU259" s="132"/>
      <c r="HV259" s="132"/>
      <c r="HW259" s="132"/>
      <c r="HX259" s="132"/>
      <c r="HY259" s="132"/>
      <c r="HZ259" s="132"/>
      <c r="IA259" s="132"/>
      <c r="IB259" s="132"/>
      <c r="IC259" s="132"/>
      <c r="ID259" s="132"/>
      <c r="IE259" s="132"/>
      <c r="IF259" s="132"/>
      <c r="IG259" s="132"/>
      <c r="IH259" s="132"/>
      <c r="II259" s="132"/>
      <c r="IJ259" s="132"/>
      <c r="IK259" s="132"/>
      <c r="IL259" s="132"/>
      <c r="IM259" s="132"/>
      <c r="IN259" s="132"/>
      <c r="IO259" s="132"/>
      <c r="IP259" s="132"/>
      <c r="IQ259" s="132"/>
      <c r="IR259" s="132"/>
    </row>
    <row r="260" s="146" customFormat="true" ht="55.5" hidden="false" customHeight="true" outlineLevel="0" collapsed="false">
      <c r="A260" s="158"/>
      <c r="B260" s="135"/>
      <c r="C260" s="136"/>
      <c r="D260" s="137"/>
      <c r="E260" s="159"/>
      <c r="F260" s="160"/>
      <c r="G260" s="161"/>
      <c r="H260" s="159"/>
      <c r="I260" s="160"/>
      <c r="J260" s="161"/>
      <c r="K260" s="159"/>
      <c r="L260" s="160"/>
      <c r="M260" s="161"/>
      <c r="N260" s="162"/>
      <c r="O260" s="163"/>
      <c r="P260" s="161"/>
      <c r="Q260" s="162"/>
      <c r="R260" s="163"/>
      <c r="S260" s="161"/>
      <c r="T260" s="160"/>
      <c r="U260" s="160"/>
      <c r="V260" s="164"/>
      <c r="W260" s="160"/>
      <c r="X260" s="161"/>
      <c r="Y260" s="131"/>
      <c r="AA260" s="157"/>
    </row>
    <row r="261" s="146" customFormat="true" ht="55.5" hidden="false" customHeight="true" outlineLevel="0" collapsed="false">
      <c r="A261" s="176"/>
      <c r="B261" s="148"/>
      <c r="C261" s="149"/>
      <c r="D261" s="150"/>
      <c r="E261" s="183"/>
      <c r="F261" s="177"/>
      <c r="G261" s="184"/>
      <c r="H261" s="185"/>
      <c r="I261" s="186"/>
      <c r="J261" s="187"/>
      <c r="K261" s="185"/>
      <c r="L261" s="177"/>
      <c r="M261" s="184"/>
      <c r="N261" s="188"/>
      <c r="O261" s="189"/>
      <c r="P261" s="184"/>
      <c r="Q261" s="188"/>
      <c r="R261" s="189"/>
      <c r="S261" s="184"/>
      <c r="T261" s="186"/>
      <c r="U261" s="177"/>
      <c r="V261" s="190"/>
      <c r="W261" s="191"/>
      <c r="X261" s="184"/>
      <c r="Y261" s="131"/>
      <c r="Z261" s="144"/>
      <c r="AA261" s="145"/>
      <c r="AB261" s="145"/>
      <c r="AC261" s="145"/>
      <c r="AD261" s="145"/>
      <c r="AE261" s="145"/>
      <c r="AF261" s="145"/>
      <c r="AG261" s="145"/>
      <c r="AH261" s="145"/>
      <c r="AI261" s="145"/>
      <c r="AJ261" s="145"/>
      <c r="AK261" s="145"/>
      <c r="AL261" s="145"/>
      <c r="AM261" s="145"/>
      <c r="AN261" s="145"/>
      <c r="AO261" s="145"/>
      <c r="AP261" s="145"/>
      <c r="AQ261" s="145"/>
      <c r="AR261" s="145"/>
      <c r="AS261" s="145"/>
      <c r="AT261" s="145"/>
      <c r="AU261" s="145"/>
      <c r="AV261" s="145"/>
      <c r="AW261" s="145"/>
      <c r="AX261" s="145"/>
      <c r="AY261" s="145"/>
      <c r="AZ261" s="145"/>
      <c r="BA261" s="145"/>
      <c r="BB261" s="145"/>
      <c r="BC261" s="145"/>
      <c r="BD261" s="145"/>
      <c r="BE261" s="145"/>
      <c r="BF261" s="145"/>
      <c r="BG261" s="145"/>
      <c r="BH261" s="145"/>
      <c r="BI261" s="145"/>
      <c r="BJ261" s="145"/>
      <c r="BK261" s="145"/>
      <c r="BL261" s="145"/>
      <c r="BM261" s="145"/>
      <c r="BN261" s="145"/>
      <c r="BO261" s="145"/>
      <c r="BP261" s="145"/>
      <c r="BQ261" s="145"/>
      <c r="BR261" s="145"/>
      <c r="BS261" s="145"/>
      <c r="BT261" s="145"/>
      <c r="BU261" s="145"/>
      <c r="BV261" s="145"/>
      <c r="BW261" s="145"/>
      <c r="BX261" s="145"/>
      <c r="BY261" s="145"/>
      <c r="BZ261" s="145"/>
      <c r="CA261" s="145"/>
      <c r="CB261" s="145"/>
      <c r="CC261" s="145"/>
      <c r="CD261" s="145"/>
      <c r="CE261" s="145"/>
      <c r="CF261" s="145"/>
      <c r="CG261" s="145"/>
      <c r="CH261" s="145"/>
      <c r="CI261" s="145"/>
      <c r="CJ261" s="145"/>
      <c r="CK261" s="145"/>
      <c r="CL261" s="145"/>
      <c r="CM261" s="145"/>
      <c r="CN261" s="145"/>
      <c r="CO261" s="145"/>
      <c r="CP261" s="145"/>
      <c r="CQ261" s="145"/>
      <c r="CR261" s="145"/>
      <c r="CS261" s="145"/>
      <c r="CT261" s="145"/>
      <c r="CU261" s="145"/>
      <c r="CV261" s="145"/>
      <c r="CW261" s="145"/>
      <c r="CX261" s="145"/>
      <c r="CY261" s="145"/>
      <c r="CZ261" s="145"/>
      <c r="DA261" s="145"/>
      <c r="DB261" s="145"/>
      <c r="DC261" s="145"/>
      <c r="DD261" s="145"/>
      <c r="DE261" s="145"/>
      <c r="DF261" s="145"/>
      <c r="DG261" s="145"/>
      <c r="DH261" s="145"/>
      <c r="DI261" s="145"/>
      <c r="DJ261" s="145"/>
      <c r="DK261" s="145"/>
      <c r="DL261" s="145"/>
      <c r="DM261" s="145"/>
      <c r="DN261" s="145"/>
      <c r="DO261" s="145"/>
      <c r="DP261" s="145"/>
      <c r="DQ261" s="145"/>
      <c r="DR261" s="145"/>
      <c r="DS261" s="145"/>
      <c r="DT261" s="145"/>
      <c r="DU261" s="145"/>
      <c r="DV261" s="145"/>
      <c r="DW261" s="145"/>
      <c r="DX261" s="145"/>
      <c r="DY261" s="145"/>
      <c r="DZ261" s="145"/>
      <c r="EA261" s="145"/>
      <c r="EB261" s="145"/>
      <c r="EC261" s="145"/>
      <c r="ED261" s="145"/>
      <c r="EE261" s="145"/>
      <c r="EF261" s="145"/>
      <c r="EG261" s="145"/>
      <c r="EH261" s="145"/>
      <c r="EI261" s="145"/>
      <c r="EJ261" s="145"/>
      <c r="EK261" s="145"/>
      <c r="EL261" s="145"/>
      <c r="EM261" s="145"/>
      <c r="EN261" s="145"/>
      <c r="EO261" s="145"/>
      <c r="EP261" s="145"/>
      <c r="EQ261" s="145"/>
      <c r="ER261" s="145"/>
      <c r="ES261" s="145"/>
      <c r="ET261" s="145"/>
      <c r="EU261" s="145"/>
      <c r="EV261" s="145"/>
      <c r="EW261" s="145"/>
      <c r="EX261" s="145"/>
      <c r="EY261" s="145"/>
      <c r="EZ261" s="145"/>
      <c r="FA261" s="145"/>
      <c r="FB261" s="145"/>
      <c r="FC261" s="145"/>
      <c r="FD261" s="145"/>
      <c r="FE261" s="145"/>
      <c r="FF261" s="145"/>
      <c r="FG261" s="145"/>
      <c r="FH261" s="145"/>
      <c r="FI261" s="145"/>
      <c r="FJ261" s="145"/>
      <c r="FK261" s="145"/>
      <c r="FL261" s="145"/>
      <c r="FM261" s="145"/>
      <c r="FN261" s="145"/>
      <c r="FO261" s="145"/>
      <c r="FP261" s="145"/>
      <c r="FQ261" s="145"/>
      <c r="FR261" s="145"/>
      <c r="FS261" s="145"/>
      <c r="FT261" s="145"/>
      <c r="FU261" s="145"/>
      <c r="FV261" s="145"/>
      <c r="FW261" s="145"/>
      <c r="FX261" s="145"/>
      <c r="FY261" s="145"/>
      <c r="FZ261" s="145"/>
      <c r="GA261" s="145"/>
      <c r="GB261" s="145"/>
      <c r="GC261" s="145"/>
      <c r="GD261" s="145"/>
      <c r="GE261" s="145"/>
      <c r="GF261" s="145"/>
      <c r="GG261" s="145"/>
      <c r="GH261" s="145"/>
      <c r="GI261" s="145"/>
      <c r="GJ261" s="145"/>
      <c r="GK261" s="145"/>
      <c r="GL261" s="145"/>
      <c r="GM261" s="145"/>
      <c r="GN261" s="145"/>
      <c r="GO261" s="145"/>
      <c r="GP261" s="145"/>
      <c r="GQ261" s="145"/>
      <c r="GR261" s="145"/>
      <c r="GS261" s="145"/>
      <c r="GT261" s="145"/>
      <c r="GU261" s="145"/>
      <c r="GV261" s="145"/>
      <c r="GW261" s="145"/>
      <c r="GX261" s="145"/>
      <c r="GY261" s="145"/>
      <c r="GZ261" s="145"/>
      <c r="HA261" s="145"/>
      <c r="HB261" s="145"/>
      <c r="HC261" s="145"/>
      <c r="HD261" s="145"/>
      <c r="HE261" s="145"/>
      <c r="HF261" s="145"/>
      <c r="HG261" s="145"/>
      <c r="HH261" s="145"/>
      <c r="HI261" s="145"/>
      <c r="HJ261" s="145"/>
      <c r="HK261" s="145"/>
      <c r="HL261" s="145"/>
      <c r="HM261" s="145"/>
      <c r="HN261" s="145"/>
      <c r="HO261" s="145"/>
      <c r="HP261" s="145"/>
      <c r="HQ261" s="145"/>
      <c r="HR261" s="145"/>
      <c r="HS261" s="145"/>
      <c r="HT261" s="145"/>
      <c r="HU261" s="145"/>
      <c r="HV261" s="145"/>
      <c r="HW261" s="145"/>
      <c r="HX261" s="145"/>
      <c r="HY261" s="145"/>
      <c r="HZ261" s="145"/>
      <c r="IA261" s="145"/>
      <c r="IB261" s="145"/>
      <c r="IC261" s="145"/>
      <c r="ID261" s="145"/>
      <c r="IE261" s="145"/>
      <c r="IF261" s="145"/>
      <c r="IG261" s="145"/>
      <c r="IH261" s="145"/>
      <c r="II261" s="145"/>
      <c r="IJ261" s="145"/>
      <c r="IK261" s="145"/>
      <c r="IL261" s="145"/>
      <c r="IM261" s="145"/>
      <c r="IN261" s="145"/>
      <c r="IO261" s="145"/>
      <c r="IP261" s="145"/>
      <c r="IQ261" s="145"/>
      <c r="IR261" s="145"/>
    </row>
    <row r="262" s="146" customFormat="true" ht="55.5" hidden="false" customHeight="true" outlineLevel="0" collapsed="false">
      <c r="A262" s="158"/>
      <c r="B262" s="135"/>
      <c r="C262" s="136"/>
      <c r="D262" s="137"/>
      <c r="E262" s="159"/>
      <c r="F262" s="160"/>
      <c r="G262" s="161"/>
      <c r="H262" s="159"/>
      <c r="I262" s="160"/>
      <c r="J262" s="161"/>
      <c r="K262" s="159"/>
      <c r="L262" s="160"/>
      <c r="M262" s="161"/>
      <c r="N262" s="162"/>
      <c r="O262" s="163"/>
      <c r="P262" s="161"/>
      <c r="Q262" s="162"/>
      <c r="R262" s="163"/>
      <c r="S262" s="161"/>
      <c r="T262" s="160"/>
      <c r="U262" s="160"/>
      <c r="V262" s="164"/>
      <c r="W262" s="160"/>
      <c r="X262" s="161"/>
      <c r="Y262" s="131"/>
      <c r="AA262" s="157"/>
    </row>
    <row r="263" s="132" customFormat="true" ht="55.5" hidden="false" customHeight="true" outlineLevel="0" collapsed="false">
      <c r="A263" s="176"/>
      <c r="B263" s="148"/>
      <c r="C263" s="149"/>
      <c r="D263" s="150"/>
      <c r="E263" s="183"/>
      <c r="F263" s="177"/>
      <c r="G263" s="184"/>
      <c r="H263" s="185"/>
      <c r="I263" s="186"/>
      <c r="J263" s="187"/>
      <c r="K263" s="185"/>
      <c r="L263" s="177"/>
      <c r="M263" s="184"/>
      <c r="N263" s="188"/>
      <c r="O263" s="189"/>
      <c r="P263" s="184"/>
      <c r="Q263" s="188"/>
      <c r="R263" s="189"/>
      <c r="S263" s="184"/>
      <c r="T263" s="186"/>
      <c r="U263" s="177"/>
      <c r="V263" s="190"/>
      <c r="W263" s="191"/>
      <c r="X263" s="184"/>
      <c r="Y263" s="131"/>
      <c r="Z263" s="144"/>
      <c r="AA263" s="145"/>
      <c r="AB263" s="145"/>
      <c r="AC263" s="145"/>
      <c r="AD263" s="145"/>
      <c r="AE263" s="145"/>
      <c r="AF263" s="145"/>
      <c r="AG263" s="145"/>
      <c r="AH263" s="145"/>
      <c r="AI263" s="145"/>
      <c r="AJ263" s="145"/>
      <c r="AK263" s="145"/>
      <c r="AL263" s="145"/>
      <c r="AM263" s="145"/>
      <c r="AN263" s="145"/>
      <c r="AO263" s="145"/>
      <c r="AP263" s="145"/>
      <c r="AQ263" s="145"/>
      <c r="AR263" s="145"/>
      <c r="AS263" s="145"/>
      <c r="AT263" s="145"/>
      <c r="AU263" s="145"/>
      <c r="AV263" s="145"/>
      <c r="AW263" s="145"/>
      <c r="AX263" s="145"/>
      <c r="AY263" s="145"/>
      <c r="AZ263" s="145"/>
      <c r="BA263" s="145"/>
      <c r="BB263" s="145"/>
      <c r="BC263" s="145"/>
      <c r="BD263" s="145"/>
      <c r="BE263" s="145"/>
      <c r="BF263" s="145"/>
      <c r="BG263" s="145"/>
      <c r="BH263" s="145"/>
      <c r="BI263" s="145"/>
      <c r="BJ263" s="145"/>
      <c r="BK263" s="145"/>
      <c r="BL263" s="145"/>
      <c r="BM263" s="145"/>
      <c r="BN263" s="145"/>
      <c r="BO263" s="145"/>
      <c r="BP263" s="145"/>
      <c r="BQ263" s="145"/>
      <c r="BR263" s="145"/>
      <c r="BS263" s="145"/>
      <c r="BT263" s="145"/>
      <c r="BU263" s="145"/>
      <c r="BV263" s="145"/>
      <c r="BW263" s="145"/>
      <c r="BX263" s="145"/>
      <c r="BY263" s="145"/>
      <c r="BZ263" s="145"/>
      <c r="CA263" s="145"/>
      <c r="CB263" s="145"/>
      <c r="CC263" s="145"/>
      <c r="CD263" s="145"/>
      <c r="CE263" s="145"/>
      <c r="CF263" s="145"/>
      <c r="CG263" s="145"/>
      <c r="CH263" s="145"/>
      <c r="CI263" s="145"/>
      <c r="CJ263" s="145"/>
      <c r="CK263" s="145"/>
      <c r="CL263" s="145"/>
      <c r="CM263" s="145"/>
      <c r="CN263" s="145"/>
      <c r="CO263" s="145"/>
      <c r="CP263" s="145"/>
      <c r="CQ263" s="145"/>
      <c r="CR263" s="145"/>
      <c r="CS263" s="145"/>
      <c r="CT263" s="145"/>
      <c r="CU263" s="145"/>
      <c r="CV263" s="145"/>
      <c r="CW263" s="145"/>
      <c r="CX263" s="145"/>
      <c r="CY263" s="145"/>
      <c r="CZ263" s="145"/>
      <c r="DA263" s="145"/>
      <c r="DB263" s="145"/>
      <c r="DC263" s="145"/>
      <c r="DD263" s="145"/>
      <c r="DE263" s="145"/>
      <c r="DF263" s="145"/>
      <c r="DG263" s="145"/>
      <c r="DH263" s="145"/>
      <c r="DI263" s="145"/>
      <c r="DJ263" s="145"/>
      <c r="DK263" s="145"/>
      <c r="DL263" s="145"/>
      <c r="DM263" s="145"/>
      <c r="DN263" s="145"/>
      <c r="DO263" s="145"/>
      <c r="DP263" s="145"/>
      <c r="DQ263" s="145"/>
      <c r="DR263" s="145"/>
      <c r="DS263" s="145"/>
      <c r="DT263" s="145"/>
      <c r="DU263" s="145"/>
      <c r="DV263" s="145"/>
      <c r="DW263" s="145"/>
      <c r="DX263" s="145"/>
      <c r="DY263" s="145"/>
      <c r="DZ263" s="145"/>
      <c r="EA263" s="145"/>
      <c r="EB263" s="145"/>
      <c r="EC263" s="145"/>
      <c r="ED263" s="145"/>
      <c r="EE263" s="145"/>
      <c r="EF263" s="145"/>
      <c r="EG263" s="145"/>
      <c r="EH263" s="145"/>
      <c r="EI263" s="145"/>
      <c r="EJ263" s="145"/>
      <c r="EK263" s="145"/>
      <c r="EL263" s="145"/>
      <c r="EM263" s="145"/>
      <c r="EN263" s="145"/>
      <c r="EO263" s="145"/>
      <c r="EP263" s="145"/>
      <c r="EQ263" s="145"/>
      <c r="ER263" s="145"/>
      <c r="ES263" s="145"/>
      <c r="ET263" s="145"/>
      <c r="EU263" s="145"/>
      <c r="EV263" s="145"/>
      <c r="EW263" s="145"/>
      <c r="EX263" s="145"/>
      <c r="EY263" s="145"/>
      <c r="EZ263" s="145"/>
      <c r="FA263" s="145"/>
      <c r="FB263" s="145"/>
      <c r="FC263" s="145"/>
      <c r="FD263" s="145"/>
      <c r="FE263" s="145"/>
      <c r="FF263" s="145"/>
      <c r="FG263" s="145"/>
      <c r="FH263" s="145"/>
      <c r="FI263" s="145"/>
      <c r="FJ263" s="145"/>
      <c r="FK263" s="145"/>
      <c r="FL263" s="145"/>
      <c r="FM263" s="145"/>
      <c r="FN263" s="145"/>
      <c r="FO263" s="145"/>
      <c r="FP263" s="145"/>
      <c r="FQ263" s="145"/>
      <c r="FR263" s="145"/>
      <c r="FS263" s="145"/>
      <c r="FT263" s="145"/>
      <c r="FU263" s="145"/>
      <c r="FV263" s="145"/>
      <c r="FW263" s="145"/>
      <c r="FX263" s="145"/>
      <c r="FY263" s="145"/>
      <c r="FZ263" s="145"/>
      <c r="GA263" s="145"/>
      <c r="GB263" s="145"/>
      <c r="GC263" s="145"/>
      <c r="GD263" s="145"/>
      <c r="GE263" s="145"/>
      <c r="GF263" s="145"/>
      <c r="GG263" s="145"/>
      <c r="GH263" s="145"/>
      <c r="GI263" s="145"/>
      <c r="GJ263" s="145"/>
      <c r="GK263" s="145"/>
      <c r="GL263" s="145"/>
      <c r="GM263" s="145"/>
      <c r="GN263" s="145"/>
      <c r="GO263" s="145"/>
      <c r="GP263" s="145"/>
      <c r="GQ263" s="145"/>
      <c r="GR263" s="145"/>
      <c r="GS263" s="145"/>
      <c r="GT263" s="145"/>
      <c r="GU263" s="145"/>
      <c r="GV263" s="145"/>
      <c r="GW263" s="145"/>
      <c r="GX263" s="145"/>
      <c r="GY263" s="145"/>
      <c r="GZ263" s="145"/>
      <c r="HA263" s="145"/>
      <c r="HB263" s="145"/>
      <c r="HC263" s="145"/>
      <c r="HD263" s="145"/>
      <c r="HE263" s="145"/>
      <c r="HF263" s="145"/>
      <c r="HG263" s="145"/>
      <c r="HH263" s="145"/>
      <c r="HI263" s="145"/>
      <c r="HJ263" s="145"/>
      <c r="HK263" s="145"/>
      <c r="HL263" s="145"/>
      <c r="HM263" s="145"/>
      <c r="HN263" s="145"/>
      <c r="HO263" s="145"/>
      <c r="HP263" s="145"/>
      <c r="HQ263" s="145"/>
      <c r="HR263" s="145"/>
      <c r="HS263" s="145"/>
      <c r="HT263" s="145"/>
      <c r="HU263" s="145"/>
      <c r="HV263" s="145"/>
      <c r="HW263" s="145"/>
      <c r="HX263" s="145"/>
      <c r="HY263" s="145"/>
      <c r="HZ263" s="145"/>
      <c r="IA263" s="145"/>
      <c r="IB263" s="145"/>
      <c r="IC263" s="145"/>
      <c r="ID263" s="145"/>
      <c r="IE263" s="145"/>
      <c r="IF263" s="145"/>
      <c r="IG263" s="145"/>
      <c r="IH263" s="145"/>
      <c r="II263" s="145"/>
      <c r="IJ263" s="145"/>
      <c r="IK263" s="145"/>
      <c r="IL263" s="145"/>
      <c r="IM263" s="145"/>
      <c r="IN263" s="145"/>
      <c r="IO263" s="145"/>
      <c r="IP263" s="145"/>
      <c r="IQ263" s="145"/>
      <c r="IR263" s="145"/>
    </row>
    <row r="264" s="146" customFormat="true" ht="55.5" hidden="false" customHeight="true" outlineLevel="0" collapsed="false">
      <c r="A264" s="158"/>
      <c r="B264" s="135"/>
      <c r="C264" s="136"/>
      <c r="D264" s="137"/>
      <c r="E264" s="159"/>
      <c r="F264" s="160"/>
      <c r="G264" s="161"/>
      <c r="H264" s="159"/>
      <c r="I264" s="160"/>
      <c r="J264" s="161"/>
      <c r="K264" s="159"/>
      <c r="L264" s="160"/>
      <c r="M264" s="161"/>
      <c r="N264" s="162"/>
      <c r="O264" s="163"/>
      <c r="P264" s="161"/>
      <c r="Q264" s="162"/>
      <c r="R264" s="163"/>
      <c r="S264" s="161"/>
      <c r="T264" s="160"/>
      <c r="U264" s="160"/>
      <c r="V264" s="164"/>
      <c r="W264" s="160"/>
      <c r="X264" s="161"/>
      <c r="Y264" s="131"/>
      <c r="AA264" s="157"/>
    </row>
    <row r="265" s="146" customFormat="true" ht="55.5" hidden="false" customHeight="true" outlineLevel="0" collapsed="false">
      <c r="A265" s="147"/>
      <c r="B265" s="148"/>
      <c r="C265" s="149"/>
      <c r="D265" s="150"/>
      <c r="E265" s="151"/>
      <c r="F265" s="152"/>
      <c r="G265" s="153"/>
      <c r="H265" s="151"/>
      <c r="I265" s="152"/>
      <c r="J265" s="153"/>
      <c r="K265" s="151"/>
      <c r="L265" s="152"/>
      <c r="M265" s="153"/>
      <c r="N265" s="154"/>
      <c r="O265" s="155"/>
      <c r="P265" s="153"/>
      <c r="Q265" s="154"/>
      <c r="R265" s="155"/>
      <c r="S265" s="153"/>
      <c r="T265" s="152"/>
      <c r="U265" s="152"/>
      <c r="V265" s="156"/>
      <c r="W265" s="152"/>
      <c r="X265" s="153"/>
      <c r="Y265" s="131"/>
      <c r="AA265" s="157"/>
    </row>
    <row r="266" s="132" customFormat="true" ht="55.5" hidden="false" customHeight="true" outlineLevel="0" collapsed="false">
      <c r="A266" s="158"/>
      <c r="B266" s="135"/>
      <c r="C266" s="136"/>
      <c r="D266" s="137"/>
      <c r="E266" s="159"/>
      <c r="F266" s="160"/>
      <c r="G266" s="161"/>
      <c r="H266" s="159"/>
      <c r="I266" s="160"/>
      <c r="J266" s="161"/>
      <c r="K266" s="159"/>
      <c r="L266" s="160"/>
      <c r="M266" s="161"/>
      <c r="N266" s="162"/>
      <c r="O266" s="163"/>
      <c r="P266" s="161"/>
      <c r="Q266" s="162"/>
      <c r="R266" s="163"/>
      <c r="S266" s="161"/>
      <c r="T266" s="160"/>
      <c r="U266" s="160"/>
      <c r="V266" s="164"/>
      <c r="W266" s="160"/>
      <c r="X266" s="161"/>
      <c r="Y266" s="131"/>
      <c r="Z266" s="146"/>
      <c r="AA266" s="157"/>
      <c r="AB266" s="146"/>
      <c r="AC266" s="146"/>
      <c r="AD266" s="146"/>
      <c r="AE266" s="146"/>
      <c r="AF266" s="146"/>
      <c r="AG266" s="146"/>
      <c r="AH266" s="146"/>
      <c r="AI266" s="146"/>
      <c r="AJ266" s="146"/>
      <c r="AK266" s="146"/>
      <c r="AL266" s="146"/>
      <c r="AM266" s="146"/>
      <c r="AN266" s="146"/>
      <c r="AO266" s="146"/>
      <c r="AP266" s="146"/>
      <c r="AQ266" s="146"/>
      <c r="AR266" s="146"/>
      <c r="AS266" s="146"/>
      <c r="AT266" s="146"/>
      <c r="AU266" s="146"/>
      <c r="AV266" s="146"/>
      <c r="AW266" s="146"/>
      <c r="AX266" s="146"/>
      <c r="AY266" s="146"/>
      <c r="AZ266" s="146"/>
      <c r="BA266" s="146"/>
      <c r="BB266" s="146"/>
      <c r="BC266" s="146"/>
      <c r="BD266" s="146"/>
      <c r="BE266" s="146"/>
      <c r="BF266" s="146"/>
      <c r="BG266" s="146"/>
      <c r="BH266" s="146"/>
      <c r="BI266" s="146"/>
      <c r="BJ266" s="146"/>
      <c r="BK266" s="146"/>
      <c r="BL266" s="146"/>
      <c r="BM266" s="146"/>
      <c r="BN266" s="146"/>
      <c r="BO266" s="146"/>
      <c r="BP266" s="146"/>
      <c r="BQ266" s="146"/>
      <c r="BR266" s="146"/>
      <c r="BS266" s="146"/>
      <c r="BT266" s="146"/>
      <c r="BU266" s="146"/>
      <c r="BV266" s="146"/>
      <c r="BW266" s="146"/>
      <c r="BX266" s="146"/>
      <c r="BY266" s="146"/>
      <c r="BZ266" s="146"/>
      <c r="CA266" s="146"/>
      <c r="CB266" s="146"/>
      <c r="CC266" s="146"/>
      <c r="CD266" s="146"/>
      <c r="CE266" s="146"/>
      <c r="CF266" s="146"/>
      <c r="CG266" s="146"/>
      <c r="CH266" s="146"/>
      <c r="CI266" s="146"/>
      <c r="CJ266" s="146"/>
      <c r="CK266" s="146"/>
      <c r="CL266" s="146"/>
      <c r="CM266" s="146"/>
      <c r="CN266" s="146"/>
      <c r="CO266" s="146"/>
      <c r="CP266" s="146"/>
      <c r="CQ266" s="146"/>
      <c r="CR266" s="146"/>
      <c r="CS266" s="146"/>
      <c r="CT266" s="146"/>
      <c r="CU266" s="146"/>
      <c r="CV266" s="146"/>
      <c r="CW266" s="146"/>
      <c r="CX266" s="146"/>
      <c r="CY266" s="146"/>
      <c r="CZ266" s="146"/>
      <c r="DA266" s="146"/>
      <c r="DB266" s="146"/>
      <c r="DC266" s="146"/>
      <c r="DD266" s="146"/>
      <c r="DE266" s="146"/>
      <c r="DF266" s="146"/>
      <c r="DG266" s="146"/>
      <c r="DH266" s="146"/>
      <c r="DI266" s="146"/>
      <c r="DJ266" s="146"/>
      <c r="DK266" s="146"/>
      <c r="DL266" s="146"/>
      <c r="DM266" s="146"/>
      <c r="DN266" s="146"/>
      <c r="DO266" s="146"/>
      <c r="DP266" s="146"/>
      <c r="DQ266" s="146"/>
      <c r="DR266" s="146"/>
      <c r="DS266" s="146"/>
      <c r="DT266" s="146"/>
      <c r="DU266" s="146"/>
      <c r="DV266" s="146"/>
      <c r="DW266" s="146"/>
      <c r="DX266" s="146"/>
      <c r="DY266" s="146"/>
      <c r="DZ266" s="146"/>
      <c r="EA266" s="146"/>
      <c r="EB266" s="146"/>
      <c r="EC266" s="146"/>
      <c r="ED266" s="146"/>
      <c r="EE266" s="146"/>
      <c r="EF266" s="146"/>
      <c r="EG266" s="146"/>
      <c r="EH266" s="146"/>
      <c r="EI266" s="146"/>
      <c r="EJ266" s="146"/>
      <c r="EK266" s="146"/>
      <c r="EL266" s="146"/>
      <c r="EM266" s="146"/>
      <c r="EN266" s="146"/>
      <c r="EO266" s="146"/>
      <c r="EP266" s="146"/>
      <c r="EQ266" s="146"/>
      <c r="ER266" s="146"/>
      <c r="ES266" s="146"/>
      <c r="ET266" s="146"/>
      <c r="EU266" s="146"/>
      <c r="EV266" s="146"/>
      <c r="EW266" s="146"/>
      <c r="EX266" s="146"/>
      <c r="EY266" s="146"/>
      <c r="EZ266" s="146"/>
      <c r="FA266" s="146"/>
      <c r="FB266" s="146"/>
      <c r="FC266" s="146"/>
      <c r="FD266" s="146"/>
      <c r="FE266" s="146"/>
      <c r="FF266" s="146"/>
      <c r="FG266" s="146"/>
      <c r="FH266" s="146"/>
      <c r="FI266" s="146"/>
      <c r="FJ266" s="146"/>
      <c r="FK266" s="146"/>
      <c r="FL266" s="146"/>
      <c r="FM266" s="146"/>
      <c r="FN266" s="146"/>
      <c r="FO266" s="146"/>
      <c r="FP266" s="146"/>
      <c r="FQ266" s="146"/>
      <c r="FR266" s="146"/>
      <c r="FS266" s="146"/>
      <c r="FT266" s="146"/>
      <c r="FU266" s="146"/>
      <c r="FV266" s="146"/>
      <c r="FW266" s="146"/>
      <c r="FX266" s="146"/>
      <c r="FY266" s="146"/>
      <c r="FZ266" s="146"/>
      <c r="GA266" s="146"/>
      <c r="GB266" s="146"/>
      <c r="GC266" s="146"/>
      <c r="GD266" s="146"/>
      <c r="GE266" s="146"/>
      <c r="GF266" s="146"/>
      <c r="GG266" s="146"/>
      <c r="GH266" s="146"/>
      <c r="GI266" s="146"/>
      <c r="GJ266" s="146"/>
      <c r="GK266" s="146"/>
      <c r="GL266" s="146"/>
      <c r="GM266" s="146"/>
      <c r="GN266" s="146"/>
      <c r="GO266" s="146"/>
      <c r="GP266" s="146"/>
      <c r="GQ266" s="146"/>
      <c r="GR266" s="146"/>
      <c r="GS266" s="146"/>
      <c r="GT266" s="146"/>
      <c r="GU266" s="146"/>
      <c r="GV266" s="146"/>
      <c r="GW266" s="146"/>
      <c r="GX266" s="146"/>
      <c r="GY266" s="146"/>
      <c r="GZ266" s="146"/>
      <c r="HA266" s="146"/>
      <c r="HB266" s="146"/>
      <c r="HC266" s="146"/>
      <c r="HD266" s="146"/>
      <c r="HE266" s="146"/>
      <c r="HF266" s="146"/>
      <c r="HG266" s="146"/>
      <c r="HH266" s="146"/>
      <c r="HI266" s="146"/>
      <c r="HJ266" s="146"/>
      <c r="HK266" s="146"/>
      <c r="HL266" s="146"/>
      <c r="HM266" s="146"/>
      <c r="HN266" s="146"/>
      <c r="HO266" s="146"/>
      <c r="HP266" s="146"/>
      <c r="HQ266" s="146"/>
      <c r="HR266" s="146"/>
      <c r="HS266" s="146"/>
      <c r="HT266" s="146"/>
      <c r="HU266" s="146"/>
      <c r="HV266" s="146"/>
      <c r="HW266" s="146"/>
      <c r="HX266" s="146"/>
      <c r="HY266" s="146"/>
      <c r="HZ266" s="146"/>
      <c r="IA266" s="146"/>
      <c r="IB266" s="146"/>
      <c r="IC266" s="146"/>
      <c r="ID266" s="146"/>
      <c r="IE266" s="146"/>
      <c r="IF266" s="146"/>
      <c r="IG266" s="146"/>
      <c r="IH266" s="146"/>
      <c r="II266" s="146"/>
      <c r="IJ266" s="146"/>
      <c r="IK266" s="146"/>
      <c r="IL266" s="146"/>
      <c r="IM266" s="146"/>
      <c r="IN266" s="146"/>
      <c r="IO266" s="146"/>
      <c r="IP266" s="146"/>
      <c r="IQ266" s="146"/>
      <c r="IR266" s="146"/>
    </row>
    <row r="267" s="146" customFormat="true" ht="55.5" hidden="false" customHeight="true" outlineLevel="0" collapsed="false">
      <c r="A267" s="147"/>
      <c r="B267" s="148"/>
      <c r="C267" s="149"/>
      <c r="D267" s="150"/>
      <c r="E267" s="151"/>
      <c r="F267" s="152"/>
      <c r="G267" s="153"/>
      <c r="H267" s="151"/>
      <c r="I267" s="152"/>
      <c r="J267" s="153"/>
      <c r="K267" s="151"/>
      <c r="L267" s="152"/>
      <c r="M267" s="153"/>
      <c r="N267" s="154"/>
      <c r="O267" s="155"/>
      <c r="P267" s="153"/>
      <c r="Q267" s="154"/>
      <c r="R267" s="155"/>
      <c r="S267" s="153"/>
      <c r="T267" s="152"/>
      <c r="U267" s="152"/>
      <c r="V267" s="156"/>
      <c r="W267" s="152"/>
      <c r="X267" s="153"/>
      <c r="Y267" s="131"/>
      <c r="AA267" s="157"/>
    </row>
    <row r="268" s="146" customFormat="true" ht="55.5" hidden="false" customHeight="true" outlineLevel="0" collapsed="false">
      <c r="A268" s="158"/>
      <c r="B268" s="135"/>
      <c r="C268" s="136"/>
      <c r="D268" s="137"/>
      <c r="E268" s="159"/>
      <c r="F268" s="160"/>
      <c r="G268" s="161"/>
      <c r="H268" s="159"/>
      <c r="I268" s="160"/>
      <c r="J268" s="161"/>
      <c r="K268" s="159"/>
      <c r="L268" s="160"/>
      <c r="M268" s="161"/>
      <c r="N268" s="162"/>
      <c r="O268" s="163"/>
      <c r="P268" s="161"/>
      <c r="Q268" s="162"/>
      <c r="R268" s="163"/>
      <c r="S268" s="161"/>
      <c r="T268" s="160"/>
      <c r="U268" s="160"/>
      <c r="V268" s="164"/>
      <c r="W268" s="160"/>
      <c r="X268" s="161"/>
      <c r="Y268" s="131"/>
      <c r="AA268" s="157"/>
    </row>
    <row r="269" s="132" customFormat="true" ht="55.5" hidden="false" customHeight="true" outlineLevel="0" collapsed="false">
      <c r="A269" s="147"/>
      <c r="B269" s="148"/>
      <c r="C269" s="149"/>
      <c r="D269" s="150"/>
      <c r="E269" s="151"/>
      <c r="F269" s="152"/>
      <c r="G269" s="153"/>
      <c r="H269" s="151"/>
      <c r="I269" s="152"/>
      <c r="J269" s="153"/>
      <c r="K269" s="151"/>
      <c r="L269" s="152"/>
      <c r="M269" s="153"/>
      <c r="N269" s="154"/>
      <c r="O269" s="155"/>
      <c r="P269" s="153"/>
      <c r="Q269" s="154"/>
      <c r="R269" s="155"/>
      <c r="S269" s="153"/>
      <c r="T269" s="152"/>
      <c r="U269" s="152"/>
      <c r="V269" s="156"/>
      <c r="W269" s="152"/>
      <c r="X269" s="153"/>
      <c r="Y269" s="131"/>
      <c r="AA269" s="133"/>
    </row>
    <row r="270" s="146" customFormat="true" ht="55.5" hidden="false" customHeight="true" outlineLevel="0" collapsed="false">
      <c r="A270" s="158"/>
      <c r="B270" s="135"/>
      <c r="C270" s="136"/>
      <c r="D270" s="137"/>
      <c r="E270" s="159"/>
      <c r="F270" s="160"/>
      <c r="G270" s="161"/>
      <c r="H270" s="159"/>
      <c r="I270" s="160"/>
      <c r="J270" s="161"/>
      <c r="K270" s="159"/>
      <c r="L270" s="160"/>
      <c r="M270" s="161"/>
      <c r="N270" s="162"/>
      <c r="O270" s="163"/>
      <c r="P270" s="161"/>
      <c r="Q270" s="162"/>
      <c r="R270" s="163"/>
      <c r="S270" s="161"/>
      <c r="T270" s="160"/>
      <c r="U270" s="160"/>
      <c r="V270" s="164"/>
      <c r="W270" s="160"/>
      <c r="X270" s="161"/>
      <c r="Y270" s="131"/>
      <c r="AA270" s="157"/>
    </row>
    <row r="271" s="146" customFormat="true" ht="55.5" hidden="false" customHeight="true" outlineLevel="0" collapsed="false">
      <c r="A271" s="176"/>
      <c r="B271" s="148"/>
      <c r="C271" s="149"/>
      <c r="D271" s="150"/>
      <c r="E271" s="183"/>
      <c r="F271" s="177"/>
      <c r="G271" s="184"/>
      <c r="H271" s="185"/>
      <c r="I271" s="186"/>
      <c r="J271" s="187"/>
      <c r="K271" s="185"/>
      <c r="L271" s="177"/>
      <c r="M271" s="184"/>
      <c r="N271" s="188"/>
      <c r="O271" s="189"/>
      <c r="P271" s="184"/>
      <c r="Q271" s="188"/>
      <c r="R271" s="189"/>
      <c r="S271" s="184"/>
      <c r="T271" s="186"/>
      <c r="U271" s="177"/>
      <c r="V271" s="190"/>
      <c r="W271" s="191"/>
      <c r="X271" s="184"/>
      <c r="Y271" s="131"/>
      <c r="Z271" s="144"/>
      <c r="AA271" s="145"/>
      <c r="AB271" s="145"/>
      <c r="AC271" s="145"/>
      <c r="AD271" s="145"/>
      <c r="AE271" s="145"/>
      <c r="AF271" s="145"/>
      <c r="AG271" s="145"/>
      <c r="AH271" s="145"/>
      <c r="AI271" s="145"/>
      <c r="AJ271" s="145"/>
      <c r="AK271" s="145"/>
      <c r="AL271" s="145"/>
      <c r="AM271" s="145"/>
      <c r="AN271" s="145"/>
      <c r="AO271" s="145"/>
      <c r="AP271" s="145"/>
      <c r="AQ271" s="145"/>
      <c r="AR271" s="145"/>
      <c r="AS271" s="145"/>
      <c r="AT271" s="145"/>
      <c r="AU271" s="145"/>
      <c r="AV271" s="145"/>
      <c r="AW271" s="145"/>
      <c r="AX271" s="145"/>
      <c r="AY271" s="145"/>
      <c r="AZ271" s="145"/>
      <c r="BA271" s="145"/>
      <c r="BB271" s="145"/>
      <c r="BC271" s="145"/>
      <c r="BD271" s="145"/>
      <c r="BE271" s="145"/>
      <c r="BF271" s="145"/>
      <c r="BG271" s="145"/>
      <c r="BH271" s="145"/>
      <c r="BI271" s="145"/>
      <c r="BJ271" s="145"/>
      <c r="BK271" s="145"/>
      <c r="BL271" s="145"/>
      <c r="BM271" s="145"/>
      <c r="BN271" s="145"/>
      <c r="BO271" s="145"/>
      <c r="BP271" s="145"/>
      <c r="BQ271" s="145"/>
      <c r="BR271" s="145"/>
      <c r="BS271" s="145"/>
      <c r="BT271" s="145"/>
      <c r="BU271" s="145"/>
      <c r="BV271" s="145"/>
      <c r="BW271" s="145"/>
      <c r="BX271" s="145"/>
      <c r="BY271" s="145"/>
      <c r="BZ271" s="145"/>
      <c r="CA271" s="145"/>
      <c r="CB271" s="145"/>
      <c r="CC271" s="145"/>
      <c r="CD271" s="145"/>
      <c r="CE271" s="145"/>
      <c r="CF271" s="145"/>
      <c r="CG271" s="145"/>
      <c r="CH271" s="145"/>
      <c r="CI271" s="145"/>
      <c r="CJ271" s="145"/>
      <c r="CK271" s="145"/>
      <c r="CL271" s="145"/>
      <c r="CM271" s="145"/>
      <c r="CN271" s="145"/>
      <c r="CO271" s="145"/>
      <c r="CP271" s="145"/>
      <c r="CQ271" s="145"/>
      <c r="CR271" s="145"/>
      <c r="CS271" s="145"/>
      <c r="CT271" s="145"/>
      <c r="CU271" s="145"/>
      <c r="CV271" s="145"/>
      <c r="CW271" s="145"/>
      <c r="CX271" s="145"/>
      <c r="CY271" s="145"/>
      <c r="CZ271" s="145"/>
      <c r="DA271" s="145"/>
      <c r="DB271" s="145"/>
      <c r="DC271" s="145"/>
      <c r="DD271" s="145"/>
      <c r="DE271" s="145"/>
      <c r="DF271" s="145"/>
      <c r="DG271" s="145"/>
      <c r="DH271" s="145"/>
      <c r="DI271" s="145"/>
      <c r="DJ271" s="145"/>
      <c r="DK271" s="145"/>
      <c r="DL271" s="145"/>
      <c r="DM271" s="145"/>
      <c r="DN271" s="145"/>
      <c r="DO271" s="145"/>
      <c r="DP271" s="145"/>
      <c r="DQ271" s="145"/>
      <c r="DR271" s="145"/>
      <c r="DS271" s="145"/>
      <c r="DT271" s="145"/>
      <c r="DU271" s="145"/>
      <c r="DV271" s="145"/>
      <c r="DW271" s="145"/>
      <c r="DX271" s="145"/>
      <c r="DY271" s="145"/>
      <c r="DZ271" s="145"/>
      <c r="EA271" s="145"/>
      <c r="EB271" s="145"/>
      <c r="EC271" s="145"/>
      <c r="ED271" s="145"/>
      <c r="EE271" s="145"/>
      <c r="EF271" s="145"/>
      <c r="EG271" s="145"/>
      <c r="EH271" s="145"/>
      <c r="EI271" s="145"/>
      <c r="EJ271" s="145"/>
      <c r="EK271" s="145"/>
      <c r="EL271" s="145"/>
      <c r="EM271" s="145"/>
      <c r="EN271" s="145"/>
      <c r="EO271" s="145"/>
      <c r="EP271" s="145"/>
      <c r="EQ271" s="145"/>
      <c r="ER271" s="145"/>
      <c r="ES271" s="145"/>
      <c r="ET271" s="145"/>
      <c r="EU271" s="145"/>
      <c r="EV271" s="145"/>
      <c r="EW271" s="145"/>
      <c r="EX271" s="145"/>
      <c r="EY271" s="145"/>
      <c r="EZ271" s="145"/>
      <c r="FA271" s="145"/>
      <c r="FB271" s="145"/>
      <c r="FC271" s="145"/>
      <c r="FD271" s="145"/>
      <c r="FE271" s="145"/>
      <c r="FF271" s="145"/>
      <c r="FG271" s="145"/>
      <c r="FH271" s="145"/>
      <c r="FI271" s="145"/>
      <c r="FJ271" s="145"/>
      <c r="FK271" s="145"/>
      <c r="FL271" s="145"/>
      <c r="FM271" s="145"/>
      <c r="FN271" s="145"/>
      <c r="FO271" s="145"/>
      <c r="FP271" s="145"/>
      <c r="FQ271" s="145"/>
      <c r="FR271" s="145"/>
      <c r="FS271" s="145"/>
      <c r="FT271" s="145"/>
      <c r="FU271" s="145"/>
      <c r="FV271" s="145"/>
      <c r="FW271" s="145"/>
      <c r="FX271" s="145"/>
      <c r="FY271" s="145"/>
      <c r="FZ271" s="145"/>
      <c r="GA271" s="145"/>
      <c r="GB271" s="145"/>
      <c r="GC271" s="145"/>
      <c r="GD271" s="145"/>
      <c r="GE271" s="145"/>
      <c r="GF271" s="145"/>
      <c r="GG271" s="145"/>
      <c r="GH271" s="145"/>
      <c r="GI271" s="145"/>
      <c r="GJ271" s="145"/>
      <c r="GK271" s="145"/>
      <c r="GL271" s="145"/>
      <c r="GM271" s="145"/>
      <c r="GN271" s="145"/>
      <c r="GO271" s="145"/>
      <c r="GP271" s="145"/>
      <c r="GQ271" s="145"/>
      <c r="GR271" s="145"/>
      <c r="GS271" s="145"/>
      <c r="GT271" s="145"/>
      <c r="GU271" s="145"/>
      <c r="GV271" s="145"/>
      <c r="GW271" s="145"/>
      <c r="GX271" s="145"/>
      <c r="GY271" s="145"/>
      <c r="GZ271" s="145"/>
      <c r="HA271" s="145"/>
      <c r="HB271" s="145"/>
      <c r="HC271" s="145"/>
      <c r="HD271" s="145"/>
      <c r="HE271" s="145"/>
      <c r="HF271" s="145"/>
      <c r="HG271" s="145"/>
      <c r="HH271" s="145"/>
      <c r="HI271" s="145"/>
      <c r="HJ271" s="145"/>
      <c r="HK271" s="145"/>
      <c r="HL271" s="145"/>
      <c r="HM271" s="145"/>
      <c r="HN271" s="145"/>
      <c r="HO271" s="145"/>
      <c r="HP271" s="145"/>
      <c r="HQ271" s="145"/>
      <c r="HR271" s="145"/>
      <c r="HS271" s="145"/>
      <c r="HT271" s="145"/>
      <c r="HU271" s="145"/>
      <c r="HV271" s="145"/>
      <c r="HW271" s="145"/>
      <c r="HX271" s="145"/>
      <c r="HY271" s="145"/>
      <c r="HZ271" s="145"/>
      <c r="IA271" s="145"/>
      <c r="IB271" s="145"/>
      <c r="IC271" s="145"/>
      <c r="ID271" s="145"/>
      <c r="IE271" s="145"/>
      <c r="IF271" s="145"/>
      <c r="IG271" s="145"/>
      <c r="IH271" s="145"/>
      <c r="II271" s="145"/>
      <c r="IJ271" s="145"/>
      <c r="IK271" s="145"/>
      <c r="IL271" s="145"/>
      <c r="IM271" s="145"/>
      <c r="IN271" s="145"/>
      <c r="IO271" s="145"/>
      <c r="IP271" s="145"/>
      <c r="IQ271" s="145"/>
      <c r="IR271" s="145"/>
    </row>
    <row r="272" s="146" customFormat="true" ht="55.5" hidden="false" customHeight="true" outlineLevel="0" collapsed="false">
      <c r="A272" s="158"/>
      <c r="B272" s="135"/>
      <c r="C272" s="136"/>
      <c r="D272" s="137"/>
      <c r="E272" s="159"/>
      <c r="F272" s="160"/>
      <c r="G272" s="161"/>
      <c r="H272" s="159"/>
      <c r="I272" s="160"/>
      <c r="J272" s="161"/>
      <c r="K272" s="159"/>
      <c r="L272" s="160"/>
      <c r="M272" s="161"/>
      <c r="N272" s="162"/>
      <c r="O272" s="163"/>
      <c r="P272" s="161"/>
      <c r="Q272" s="162"/>
      <c r="R272" s="163"/>
      <c r="S272" s="161"/>
      <c r="T272" s="160"/>
      <c r="U272" s="160"/>
      <c r="V272" s="164"/>
      <c r="W272" s="160"/>
      <c r="X272" s="161"/>
      <c r="Y272" s="131"/>
      <c r="Z272" s="132"/>
      <c r="AA272" s="133"/>
      <c r="AB272" s="132"/>
      <c r="AC272" s="132"/>
      <c r="AD272" s="132"/>
      <c r="AE272" s="132"/>
      <c r="AF272" s="132"/>
      <c r="AG272" s="132"/>
      <c r="AH272" s="132"/>
      <c r="AI272" s="132"/>
      <c r="AJ272" s="132"/>
      <c r="AK272" s="132"/>
      <c r="AL272" s="132"/>
      <c r="AM272" s="132"/>
      <c r="AN272" s="132"/>
      <c r="AO272" s="132"/>
      <c r="AP272" s="132"/>
      <c r="AQ272" s="132"/>
      <c r="AR272" s="132"/>
      <c r="AS272" s="132"/>
      <c r="AT272" s="132"/>
      <c r="AU272" s="132"/>
      <c r="AV272" s="132"/>
      <c r="AW272" s="132"/>
      <c r="AX272" s="132"/>
      <c r="AY272" s="132"/>
      <c r="AZ272" s="132"/>
      <c r="BA272" s="132"/>
      <c r="BB272" s="132"/>
      <c r="BC272" s="132"/>
      <c r="BD272" s="132"/>
      <c r="BE272" s="132"/>
      <c r="BF272" s="132"/>
      <c r="BG272" s="132"/>
      <c r="BH272" s="132"/>
      <c r="BI272" s="132"/>
      <c r="BJ272" s="132"/>
      <c r="BK272" s="132"/>
      <c r="BL272" s="132"/>
      <c r="BM272" s="132"/>
      <c r="BN272" s="132"/>
      <c r="BO272" s="132"/>
      <c r="BP272" s="132"/>
      <c r="BQ272" s="132"/>
      <c r="BR272" s="132"/>
      <c r="BS272" s="132"/>
      <c r="BT272" s="132"/>
      <c r="BU272" s="132"/>
      <c r="BV272" s="132"/>
      <c r="BW272" s="132"/>
      <c r="BX272" s="132"/>
      <c r="BY272" s="132"/>
      <c r="BZ272" s="132"/>
      <c r="CA272" s="132"/>
      <c r="CB272" s="132"/>
      <c r="CC272" s="132"/>
      <c r="CD272" s="132"/>
      <c r="CE272" s="132"/>
      <c r="CF272" s="132"/>
      <c r="CG272" s="132"/>
      <c r="CH272" s="132"/>
      <c r="CI272" s="132"/>
      <c r="CJ272" s="132"/>
      <c r="CK272" s="132"/>
      <c r="CL272" s="132"/>
      <c r="CM272" s="132"/>
      <c r="CN272" s="132"/>
      <c r="CO272" s="132"/>
      <c r="CP272" s="132"/>
      <c r="CQ272" s="132"/>
      <c r="CR272" s="132"/>
      <c r="CS272" s="132"/>
      <c r="CT272" s="132"/>
      <c r="CU272" s="132"/>
      <c r="CV272" s="132"/>
      <c r="CW272" s="132"/>
      <c r="CX272" s="132"/>
      <c r="CY272" s="132"/>
      <c r="CZ272" s="132"/>
      <c r="DA272" s="132"/>
      <c r="DB272" s="132"/>
      <c r="DC272" s="132"/>
      <c r="DD272" s="132"/>
      <c r="DE272" s="132"/>
      <c r="DF272" s="132"/>
      <c r="DG272" s="132"/>
      <c r="DH272" s="132"/>
      <c r="DI272" s="132"/>
      <c r="DJ272" s="132"/>
      <c r="DK272" s="132"/>
      <c r="DL272" s="132"/>
      <c r="DM272" s="132"/>
      <c r="DN272" s="132"/>
      <c r="DO272" s="132"/>
      <c r="DP272" s="132"/>
      <c r="DQ272" s="132"/>
      <c r="DR272" s="132"/>
      <c r="DS272" s="132"/>
      <c r="DT272" s="132"/>
      <c r="DU272" s="132"/>
      <c r="DV272" s="132"/>
      <c r="DW272" s="132"/>
      <c r="DX272" s="132"/>
      <c r="DY272" s="132"/>
      <c r="DZ272" s="132"/>
      <c r="EA272" s="132"/>
      <c r="EB272" s="132"/>
      <c r="EC272" s="132"/>
      <c r="ED272" s="132"/>
      <c r="EE272" s="132"/>
      <c r="EF272" s="132"/>
      <c r="EG272" s="132"/>
      <c r="EH272" s="132"/>
      <c r="EI272" s="132"/>
      <c r="EJ272" s="132"/>
      <c r="EK272" s="132"/>
      <c r="EL272" s="132"/>
      <c r="EM272" s="132"/>
      <c r="EN272" s="132"/>
      <c r="EO272" s="132"/>
      <c r="EP272" s="132"/>
      <c r="EQ272" s="132"/>
      <c r="ER272" s="132"/>
      <c r="ES272" s="132"/>
      <c r="ET272" s="132"/>
      <c r="EU272" s="132"/>
      <c r="EV272" s="132"/>
      <c r="EW272" s="132"/>
      <c r="EX272" s="132"/>
      <c r="EY272" s="132"/>
      <c r="EZ272" s="132"/>
      <c r="FA272" s="132"/>
      <c r="FB272" s="132"/>
      <c r="FC272" s="132"/>
      <c r="FD272" s="132"/>
      <c r="FE272" s="132"/>
      <c r="FF272" s="132"/>
      <c r="FG272" s="132"/>
      <c r="FH272" s="132"/>
      <c r="FI272" s="132"/>
      <c r="FJ272" s="132"/>
      <c r="FK272" s="132"/>
      <c r="FL272" s="132"/>
      <c r="FM272" s="132"/>
      <c r="FN272" s="132"/>
      <c r="FO272" s="132"/>
      <c r="FP272" s="132"/>
      <c r="FQ272" s="132"/>
      <c r="FR272" s="132"/>
      <c r="FS272" s="132"/>
      <c r="FT272" s="132"/>
      <c r="FU272" s="132"/>
      <c r="FV272" s="132"/>
      <c r="FW272" s="132"/>
      <c r="FX272" s="132"/>
      <c r="FY272" s="132"/>
      <c r="FZ272" s="132"/>
      <c r="GA272" s="132"/>
      <c r="GB272" s="132"/>
      <c r="GC272" s="132"/>
      <c r="GD272" s="132"/>
      <c r="GE272" s="132"/>
      <c r="GF272" s="132"/>
      <c r="GG272" s="132"/>
      <c r="GH272" s="132"/>
      <c r="GI272" s="132"/>
      <c r="GJ272" s="132"/>
      <c r="GK272" s="132"/>
      <c r="GL272" s="132"/>
      <c r="GM272" s="132"/>
      <c r="GN272" s="132"/>
      <c r="GO272" s="132"/>
      <c r="GP272" s="132"/>
      <c r="GQ272" s="132"/>
      <c r="GR272" s="132"/>
      <c r="GS272" s="132"/>
      <c r="GT272" s="132"/>
      <c r="GU272" s="132"/>
      <c r="GV272" s="132"/>
      <c r="GW272" s="132"/>
      <c r="GX272" s="132"/>
      <c r="GY272" s="132"/>
      <c r="GZ272" s="132"/>
      <c r="HA272" s="132"/>
      <c r="HB272" s="132"/>
      <c r="HC272" s="132"/>
      <c r="HD272" s="132"/>
      <c r="HE272" s="132"/>
      <c r="HF272" s="132"/>
      <c r="HG272" s="132"/>
      <c r="HH272" s="132"/>
      <c r="HI272" s="132"/>
      <c r="HJ272" s="132"/>
      <c r="HK272" s="132"/>
      <c r="HL272" s="132"/>
      <c r="HM272" s="132"/>
      <c r="HN272" s="132"/>
      <c r="HO272" s="132"/>
      <c r="HP272" s="132"/>
      <c r="HQ272" s="132"/>
      <c r="HR272" s="132"/>
      <c r="HS272" s="132"/>
      <c r="HT272" s="132"/>
      <c r="HU272" s="132"/>
      <c r="HV272" s="132"/>
      <c r="HW272" s="132"/>
      <c r="HX272" s="132"/>
      <c r="HY272" s="132"/>
      <c r="HZ272" s="132"/>
      <c r="IA272" s="132"/>
      <c r="IB272" s="132"/>
      <c r="IC272" s="132"/>
      <c r="ID272" s="132"/>
      <c r="IE272" s="132"/>
      <c r="IF272" s="132"/>
      <c r="IG272" s="132"/>
      <c r="IH272" s="132"/>
      <c r="II272" s="132"/>
      <c r="IJ272" s="132"/>
      <c r="IK272" s="132"/>
      <c r="IL272" s="132"/>
      <c r="IM272" s="132"/>
      <c r="IN272" s="132"/>
      <c r="IO272" s="132"/>
      <c r="IP272" s="132"/>
      <c r="IQ272" s="132"/>
      <c r="IR272" s="132"/>
    </row>
    <row r="273" s="146" customFormat="true" ht="55.5" hidden="false" customHeight="true" outlineLevel="0" collapsed="false">
      <c r="A273" s="147"/>
      <c r="B273" s="148"/>
      <c r="C273" s="149"/>
      <c r="D273" s="150"/>
      <c r="E273" s="151"/>
      <c r="F273" s="152"/>
      <c r="G273" s="153"/>
      <c r="H273" s="151"/>
      <c r="I273" s="152"/>
      <c r="J273" s="153"/>
      <c r="K273" s="151"/>
      <c r="L273" s="152"/>
      <c r="M273" s="153"/>
      <c r="N273" s="154"/>
      <c r="O273" s="155"/>
      <c r="P273" s="153"/>
      <c r="Q273" s="154"/>
      <c r="R273" s="155"/>
      <c r="S273" s="153"/>
      <c r="T273" s="152"/>
      <c r="U273" s="152"/>
      <c r="V273" s="156"/>
      <c r="W273" s="152"/>
      <c r="X273" s="153"/>
      <c r="Y273" s="131"/>
      <c r="AA273" s="157"/>
    </row>
    <row r="274" s="146" customFormat="true" ht="55.5" hidden="false" customHeight="true" outlineLevel="0" collapsed="false">
      <c r="A274" s="158"/>
      <c r="B274" s="135"/>
      <c r="C274" s="136"/>
      <c r="D274" s="137"/>
      <c r="E274" s="159"/>
      <c r="F274" s="160"/>
      <c r="G274" s="161"/>
      <c r="H274" s="159"/>
      <c r="I274" s="160"/>
      <c r="J274" s="161"/>
      <c r="K274" s="159"/>
      <c r="L274" s="160"/>
      <c r="M274" s="161"/>
      <c r="N274" s="162"/>
      <c r="O274" s="163"/>
      <c r="P274" s="161"/>
      <c r="Q274" s="162"/>
      <c r="R274" s="163"/>
      <c r="S274" s="161"/>
      <c r="T274" s="160"/>
      <c r="U274" s="160"/>
      <c r="V274" s="164"/>
      <c r="W274" s="160"/>
      <c r="X274" s="161"/>
      <c r="Y274" s="131"/>
      <c r="AA274" s="157"/>
    </row>
    <row r="275" s="146" customFormat="true" ht="55.5" hidden="false" customHeight="true" outlineLevel="0" collapsed="false">
      <c r="A275" s="147" t="s">
        <v>41</v>
      </c>
      <c r="B275" s="148"/>
      <c r="C275" s="149"/>
      <c r="D275" s="150"/>
      <c r="E275" s="151"/>
      <c r="F275" s="152"/>
      <c r="G275" s="153"/>
      <c r="H275" s="151"/>
      <c r="I275" s="152"/>
      <c r="J275" s="153"/>
      <c r="K275" s="151"/>
      <c r="L275" s="152"/>
      <c r="M275" s="153"/>
      <c r="N275" s="154"/>
      <c r="O275" s="155"/>
      <c r="P275" s="153"/>
      <c r="Q275" s="154"/>
      <c r="R275" s="155"/>
      <c r="S275" s="153"/>
      <c r="T275" s="152"/>
      <c r="U275" s="152"/>
      <c r="V275" s="156"/>
      <c r="W275" s="152"/>
      <c r="X275" s="153"/>
      <c r="Y275" s="131"/>
      <c r="Z275" s="132"/>
      <c r="AA275" s="133"/>
      <c r="AB275" s="132"/>
      <c r="AC275" s="132"/>
      <c r="AD275" s="132"/>
      <c r="AE275" s="132"/>
      <c r="AF275" s="132"/>
      <c r="AG275" s="132"/>
      <c r="AH275" s="132"/>
      <c r="AI275" s="132"/>
      <c r="AJ275" s="132"/>
      <c r="AK275" s="132"/>
      <c r="AL275" s="132"/>
      <c r="AM275" s="132"/>
      <c r="AN275" s="132"/>
      <c r="AO275" s="132"/>
      <c r="AP275" s="132"/>
      <c r="AQ275" s="132"/>
      <c r="AR275" s="132"/>
      <c r="AS275" s="132"/>
      <c r="AT275" s="132"/>
      <c r="AU275" s="132"/>
      <c r="AV275" s="132"/>
      <c r="AW275" s="132"/>
      <c r="AX275" s="132"/>
      <c r="AY275" s="132"/>
      <c r="AZ275" s="132"/>
      <c r="BA275" s="132"/>
      <c r="BB275" s="132"/>
      <c r="BC275" s="132"/>
      <c r="BD275" s="132"/>
      <c r="BE275" s="132"/>
      <c r="BF275" s="132"/>
      <c r="BG275" s="132"/>
      <c r="BH275" s="132"/>
      <c r="BI275" s="132"/>
      <c r="BJ275" s="132"/>
      <c r="BK275" s="132"/>
      <c r="BL275" s="132"/>
      <c r="BM275" s="132"/>
      <c r="BN275" s="132"/>
      <c r="BO275" s="132"/>
      <c r="BP275" s="132"/>
      <c r="BQ275" s="132"/>
      <c r="BR275" s="132"/>
      <c r="BS275" s="132"/>
      <c r="BT275" s="132"/>
      <c r="BU275" s="132"/>
      <c r="BV275" s="132"/>
      <c r="BW275" s="132"/>
      <c r="BX275" s="132"/>
      <c r="BY275" s="132"/>
      <c r="BZ275" s="132"/>
      <c r="CA275" s="132"/>
      <c r="CB275" s="132"/>
      <c r="CC275" s="132"/>
      <c r="CD275" s="132"/>
      <c r="CE275" s="132"/>
      <c r="CF275" s="132"/>
      <c r="CG275" s="132"/>
      <c r="CH275" s="132"/>
      <c r="CI275" s="132"/>
      <c r="CJ275" s="132"/>
      <c r="CK275" s="132"/>
      <c r="CL275" s="132"/>
      <c r="CM275" s="132"/>
      <c r="CN275" s="132"/>
      <c r="CO275" s="132"/>
      <c r="CP275" s="132"/>
      <c r="CQ275" s="132"/>
      <c r="CR275" s="132"/>
      <c r="CS275" s="132"/>
      <c r="CT275" s="132"/>
      <c r="CU275" s="132"/>
      <c r="CV275" s="132"/>
      <c r="CW275" s="132"/>
      <c r="CX275" s="132"/>
      <c r="CY275" s="132"/>
      <c r="CZ275" s="132"/>
      <c r="DA275" s="132"/>
      <c r="DB275" s="132"/>
      <c r="DC275" s="132"/>
      <c r="DD275" s="132"/>
      <c r="DE275" s="132"/>
      <c r="DF275" s="132"/>
      <c r="DG275" s="132"/>
      <c r="DH275" s="132"/>
      <c r="DI275" s="132"/>
      <c r="DJ275" s="132"/>
      <c r="DK275" s="132"/>
      <c r="DL275" s="132"/>
      <c r="DM275" s="132"/>
      <c r="DN275" s="132"/>
      <c r="DO275" s="132"/>
      <c r="DP275" s="132"/>
      <c r="DQ275" s="132"/>
      <c r="DR275" s="132"/>
      <c r="DS275" s="132"/>
      <c r="DT275" s="132"/>
      <c r="DU275" s="132"/>
      <c r="DV275" s="132"/>
      <c r="DW275" s="132"/>
      <c r="DX275" s="132"/>
      <c r="DY275" s="132"/>
      <c r="DZ275" s="132"/>
      <c r="EA275" s="132"/>
      <c r="EB275" s="132"/>
      <c r="EC275" s="132"/>
      <c r="ED275" s="132"/>
      <c r="EE275" s="132"/>
      <c r="EF275" s="132"/>
      <c r="EG275" s="132"/>
      <c r="EH275" s="132"/>
      <c r="EI275" s="132"/>
      <c r="EJ275" s="132"/>
      <c r="EK275" s="132"/>
      <c r="EL275" s="132"/>
      <c r="EM275" s="132"/>
      <c r="EN275" s="132"/>
      <c r="EO275" s="132"/>
      <c r="EP275" s="132"/>
      <c r="EQ275" s="132"/>
      <c r="ER275" s="132"/>
      <c r="ES275" s="132"/>
      <c r="ET275" s="132"/>
      <c r="EU275" s="132"/>
      <c r="EV275" s="132"/>
      <c r="EW275" s="132"/>
      <c r="EX275" s="132"/>
      <c r="EY275" s="132"/>
      <c r="EZ275" s="132"/>
      <c r="FA275" s="132"/>
      <c r="FB275" s="132"/>
      <c r="FC275" s="132"/>
      <c r="FD275" s="132"/>
      <c r="FE275" s="132"/>
      <c r="FF275" s="132"/>
      <c r="FG275" s="132"/>
      <c r="FH275" s="132"/>
      <c r="FI275" s="132"/>
      <c r="FJ275" s="132"/>
      <c r="FK275" s="132"/>
      <c r="FL275" s="132"/>
      <c r="FM275" s="132"/>
      <c r="FN275" s="132"/>
      <c r="FO275" s="132"/>
      <c r="FP275" s="132"/>
      <c r="FQ275" s="132"/>
      <c r="FR275" s="132"/>
      <c r="FS275" s="132"/>
      <c r="FT275" s="132"/>
      <c r="FU275" s="132"/>
      <c r="FV275" s="132"/>
      <c r="FW275" s="132"/>
      <c r="FX275" s="132"/>
      <c r="FY275" s="132"/>
      <c r="FZ275" s="132"/>
      <c r="GA275" s="132"/>
      <c r="GB275" s="132"/>
      <c r="GC275" s="132"/>
      <c r="GD275" s="132"/>
      <c r="GE275" s="132"/>
      <c r="GF275" s="132"/>
      <c r="GG275" s="132"/>
      <c r="GH275" s="132"/>
      <c r="GI275" s="132"/>
      <c r="GJ275" s="132"/>
      <c r="GK275" s="132"/>
      <c r="GL275" s="132"/>
      <c r="GM275" s="132"/>
      <c r="GN275" s="132"/>
      <c r="GO275" s="132"/>
      <c r="GP275" s="132"/>
      <c r="GQ275" s="132"/>
      <c r="GR275" s="132"/>
      <c r="GS275" s="132"/>
      <c r="GT275" s="132"/>
      <c r="GU275" s="132"/>
      <c r="GV275" s="132"/>
      <c r="GW275" s="132"/>
      <c r="GX275" s="132"/>
      <c r="GY275" s="132"/>
      <c r="GZ275" s="132"/>
      <c r="HA275" s="132"/>
      <c r="HB275" s="132"/>
      <c r="HC275" s="132"/>
      <c r="HD275" s="132"/>
      <c r="HE275" s="132"/>
      <c r="HF275" s="132"/>
      <c r="HG275" s="132"/>
      <c r="HH275" s="132"/>
      <c r="HI275" s="132"/>
      <c r="HJ275" s="132"/>
      <c r="HK275" s="132"/>
      <c r="HL275" s="132"/>
      <c r="HM275" s="132"/>
      <c r="HN275" s="132"/>
      <c r="HO275" s="132"/>
      <c r="HP275" s="132"/>
      <c r="HQ275" s="132"/>
      <c r="HR275" s="132"/>
      <c r="HS275" s="132"/>
      <c r="HT275" s="132"/>
      <c r="HU275" s="132"/>
      <c r="HV275" s="132"/>
      <c r="HW275" s="132"/>
      <c r="HX275" s="132"/>
      <c r="HY275" s="132"/>
      <c r="HZ275" s="132"/>
      <c r="IA275" s="132"/>
      <c r="IB275" s="132"/>
      <c r="IC275" s="132"/>
      <c r="ID275" s="132"/>
      <c r="IE275" s="132"/>
      <c r="IF275" s="132"/>
      <c r="IG275" s="132"/>
      <c r="IH275" s="132"/>
      <c r="II275" s="132"/>
      <c r="IJ275" s="132"/>
      <c r="IK275" s="132"/>
      <c r="IL275" s="132"/>
      <c r="IM275" s="132"/>
      <c r="IN275" s="132"/>
      <c r="IO275" s="132"/>
      <c r="IP275" s="132"/>
      <c r="IQ275" s="132"/>
      <c r="IR275" s="132"/>
    </row>
    <row r="276" s="146" customFormat="true" ht="55.5" hidden="false" customHeight="true" outlineLevel="0" collapsed="false">
      <c r="A276" s="158" t="s">
        <v>41</v>
      </c>
      <c r="B276" s="135"/>
      <c r="C276" s="136"/>
      <c r="D276" s="137"/>
      <c r="E276" s="159"/>
      <c r="F276" s="160"/>
      <c r="G276" s="161"/>
      <c r="H276" s="159"/>
      <c r="I276" s="160"/>
      <c r="J276" s="161"/>
      <c r="K276" s="159"/>
      <c r="L276" s="160"/>
      <c r="M276" s="161"/>
      <c r="N276" s="162"/>
      <c r="O276" s="163"/>
      <c r="P276" s="161"/>
      <c r="Q276" s="162"/>
      <c r="R276" s="163"/>
      <c r="S276" s="161"/>
      <c r="T276" s="160"/>
      <c r="U276" s="160"/>
      <c r="V276" s="164"/>
      <c r="W276" s="160"/>
      <c r="X276" s="161"/>
      <c r="Y276" s="131"/>
      <c r="AA276" s="157"/>
    </row>
    <row r="277" s="146" customFormat="true" ht="55.5" hidden="false" customHeight="true" outlineLevel="0" collapsed="false">
      <c r="A277" s="176" t="s">
        <v>41</v>
      </c>
      <c r="B277" s="148"/>
      <c r="C277" s="149"/>
      <c r="D277" s="150"/>
      <c r="E277" s="194"/>
      <c r="F277" s="195"/>
      <c r="G277" s="196"/>
      <c r="H277" s="194"/>
      <c r="I277" s="195"/>
      <c r="J277" s="196"/>
      <c r="K277" s="194"/>
      <c r="L277" s="195"/>
      <c r="M277" s="196"/>
      <c r="N277" s="197"/>
      <c r="O277" s="198"/>
      <c r="P277" s="196"/>
      <c r="Q277" s="197"/>
      <c r="R277" s="198"/>
      <c r="S277" s="196"/>
      <c r="T277" s="195"/>
      <c r="U277" s="195"/>
      <c r="V277" s="199"/>
      <c r="W277" s="195"/>
      <c r="X277" s="196"/>
      <c r="Y277" s="131"/>
      <c r="Z277" s="144"/>
      <c r="AA277" s="145"/>
      <c r="AB277" s="145"/>
      <c r="AC277" s="145"/>
      <c r="AD277" s="145"/>
      <c r="AE277" s="145"/>
      <c r="AF277" s="145"/>
      <c r="AG277" s="145"/>
      <c r="AH277" s="145"/>
      <c r="AI277" s="145"/>
      <c r="AJ277" s="145"/>
      <c r="AK277" s="145"/>
      <c r="AL277" s="145"/>
      <c r="AM277" s="145"/>
      <c r="AN277" s="145"/>
      <c r="AO277" s="145"/>
      <c r="AP277" s="145"/>
      <c r="AQ277" s="145"/>
      <c r="AR277" s="145"/>
      <c r="AS277" s="145"/>
      <c r="AT277" s="145"/>
      <c r="AU277" s="145"/>
      <c r="AV277" s="145"/>
      <c r="AW277" s="145"/>
      <c r="AX277" s="145"/>
      <c r="AY277" s="145"/>
      <c r="AZ277" s="145"/>
      <c r="BA277" s="145"/>
      <c r="BB277" s="145"/>
      <c r="BC277" s="145"/>
      <c r="BD277" s="145"/>
      <c r="BE277" s="145"/>
      <c r="BF277" s="145"/>
      <c r="BG277" s="145"/>
      <c r="BH277" s="145"/>
      <c r="BI277" s="145"/>
      <c r="BJ277" s="145"/>
      <c r="BK277" s="145"/>
      <c r="BL277" s="145"/>
      <c r="BM277" s="145"/>
      <c r="BN277" s="145"/>
      <c r="BO277" s="145"/>
      <c r="BP277" s="145"/>
      <c r="BQ277" s="145"/>
      <c r="BR277" s="145"/>
      <c r="BS277" s="145"/>
      <c r="BT277" s="145"/>
      <c r="BU277" s="145"/>
      <c r="BV277" s="145"/>
      <c r="BW277" s="145"/>
      <c r="BX277" s="145"/>
      <c r="BY277" s="145"/>
      <c r="BZ277" s="145"/>
      <c r="CA277" s="145"/>
      <c r="CB277" s="145"/>
      <c r="CC277" s="145"/>
      <c r="CD277" s="145"/>
      <c r="CE277" s="145"/>
      <c r="CF277" s="145"/>
      <c r="CG277" s="145"/>
      <c r="CH277" s="145"/>
      <c r="CI277" s="145"/>
      <c r="CJ277" s="145"/>
      <c r="CK277" s="145"/>
      <c r="CL277" s="145"/>
      <c r="CM277" s="145"/>
      <c r="CN277" s="145"/>
      <c r="CO277" s="145"/>
      <c r="CP277" s="145"/>
      <c r="CQ277" s="145"/>
      <c r="CR277" s="145"/>
      <c r="CS277" s="145"/>
      <c r="CT277" s="145"/>
      <c r="CU277" s="145"/>
      <c r="CV277" s="145"/>
      <c r="CW277" s="145"/>
      <c r="CX277" s="145"/>
      <c r="CY277" s="145"/>
      <c r="CZ277" s="145"/>
      <c r="DA277" s="145"/>
      <c r="DB277" s="145"/>
      <c r="DC277" s="145"/>
      <c r="DD277" s="145"/>
      <c r="DE277" s="145"/>
      <c r="DF277" s="145"/>
      <c r="DG277" s="145"/>
      <c r="DH277" s="145"/>
      <c r="DI277" s="145"/>
      <c r="DJ277" s="145"/>
      <c r="DK277" s="145"/>
      <c r="DL277" s="145"/>
      <c r="DM277" s="145"/>
      <c r="DN277" s="145"/>
      <c r="DO277" s="145"/>
      <c r="DP277" s="145"/>
      <c r="DQ277" s="145"/>
      <c r="DR277" s="145"/>
      <c r="DS277" s="145"/>
      <c r="DT277" s="145"/>
      <c r="DU277" s="145"/>
      <c r="DV277" s="145"/>
      <c r="DW277" s="145"/>
      <c r="DX277" s="145"/>
      <c r="DY277" s="145"/>
      <c r="DZ277" s="145"/>
      <c r="EA277" s="145"/>
      <c r="EB277" s="145"/>
      <c r="EC277" s="145"/>
      <c r="ED277" s="145"/>
      <c r="EE277" s="145"/>
      <c r="EF277" s="145"/>
      <c r="EG277" s="145"/>
      <c r="EH277" s="145"/>
      <c r="EI277" s="145"/>
      <c r="EJ277" s="145"/>
      <c r="EK277" s="145"/>
      <c r="EL277" s="145"/>
      <c r="EM277" s="145"/>
      <c r="EN277" s="145"/>
      <c r="EO277" s="145"/>
      <c r="EP277" s="145"/>
      <c r="EQ277" s="145"/>
      <c r="ER277" s="145"/>
      <c r="ES277" s="145"/>
      <c r="ET277" s="145"/>
      <c r="EU277" s="145"/>
      <c r="EV277" s="145"/>
      <c r="EW277" s="145"/>
      <c r="EX277" s="145"/>
      <c r="EY277" s="145"/>
      <c r="EZ277" s="145"/>
      <c r="FA277" s="145"/>
      <c r="FB277" s="145"/>
      <c r="FC277" s="145"/>
      <c r="FD277" s="145"/>
      <c r="FE277" s="145"/>
      <c r="FF277" s="145"/>
      <c r="FG277" s="145"/>
      <c r="FH277" s="145"/>
      <c r="FI277" s="145"/>
      <c r="FJ277" s="145"/>
      <c r="FK277" s="145"/>
      <c r="FL277" s="145"/>
      <c r="FM277" s="145"/>
      <c r="FN277" s="145"/>
      <c r="FO277" s="145"/>
      <c r="FP277" s="145"/>
      <c r="FQ277" s="145"/>
      <c r="FR277" s="145"/>
      <c r="FS277" s="145"/>
      <c r="FT277" s="145"/>
      <c r="FU277" s="145"/>
      <c r="FV277" s="145"/>
      <c r="FW277" s="145"/>
      <c r="FX277" s="145"/>
      <c r="FY277" s="145"/>
      <c r="FZ277" s="145"/>
      <c r="GA277" s="145"/>
      <c r="GB277" s="145"/>
      <c r="GC277" s="145"/>
      <c r="GD277" s="145"/>
      <c r="GE277" s="145"/>
      <c r="GF277" s="145"/>
      <c r="GG277" s="145"/>
      <c r="GH277" s="145"/>
      <c r="GI277" s="145"/>
      <c r="GJ277" s="145"/>
      <c r="GK277" s="145"/>
      <c r="GL277" s="145"/>
      <c r="GM277" s="145"/>
      <c r="GN277" s="145"/>
      <c r="GO277" s="145"/>
      <c r="GP277" s="145"/>
      <c r="GQ277" s="145"/>
      <c r="GR277" s="145"/>
      <c r="GS277" s="145"/>
      <c r="GT277" s="145"/>
      <c r="GU277" s="145"/>
      <c r="GV277" s="145"/>
      <c r="GW277" s="145"/>
      <c r="GX277" s="145"/>
      <c r="GY277" s="145"/>
      <c r="GZ277" s="145"/>
      <c r="HA277" s="145"/>
      <c r="HB277" s="145"/>
      <c r="HC277" s="145"/>
      <c r="HD277" s="145"/>
      <c r="HE277" s="145"/>
      <c r="HF277" s="145"/>
      <c r="HG277" s="145"/>
      <c r="HH277" s="145"/>
      <c r="HI277" s="145"/>
      <c r="HJ277" s="145"/>
      <c r="HK277" s="145"/>
      <c r="HL277" s="145"/>
      <c r="HM277" s="145"/>
      <c r="HN277" s="145"/>
      <c r="HO277" s="145"/>
      <c r="HP277" s="145"/>
      <c r="HQ277" s="145"/>
      <c r="HR277" s="145"/>
      <c r="HS277" s="145"/>
      <c r="HT277" s="145"/>
      <c r="HU277" s="145"/>
      <c r="HV277" s="145"/>
      <c r="HW277" s="145"/>
      <c r="HX277" s="145"/>
      <c r="HY277" s="145"/>
      <c r="HZ277" s="145"/>
      <c r="IA277" s="145"/>
      <c r="IB277" s="145"/>
      <c r="IC277" s="145"/>
      <c r="ID277" s="145"/>
      <c r="IE277" s="145"/>
      <c r="IF277" s="145"/>
      <c r="IG277" s="145"/>
      <c r="IH277" s="145"/>
      <c r="II277" s="145"/>
      <c r="IJ277" s="145"/>
      <c r="IK277" s="145"/>
      <c r="IL277" s="145"/>
      <c r="IM277" s="145"/>
      <c r="IN277" s="145"/>
      <c r="IO277" s="145"/>
      <c r="IP277" s="145"/>
      <c r="IQ277" s="145"/>
      <c r="IR277" s="145"/>
    </row>
    <row r="278" s="146" customFormat="true" ht="55.5" hidden="false" customHeight="true" outlineLevel="0" collapsed="false">
      <c r="A278" s="158" t="s">
        <v>124</v>
      </c>
      <c r="B278" s="174"/>
      <c r="C278" s="165"/>
      <c r="D278" s="166"/>
      <c r="E278" s="159"/>
      <c r="F278" s="160"/>
      <c r="G278" s="161"/>
      <c r="H278" s="159"/>
      <c r="I278" s="160"/>
      <c r="J278" s="161"/>
      <c r="K278" s="159"/>
      <c r="L278" s="160"/>
      <c r="M278" s="161"/>
      <c r="N278" s="162"/>
      <c r="O278" s="163"/>
      <c r="P278" s="161"/>
      <c r="Q278" s="162"/>
      <c r="R278" s="163"/>
      <c r="S278" s="161"/>
      <c r="T278" s="160"/>
      <c r="U278" s="160"/>
      <c r="V278" s="164"/>
      <c r="W278" s="160"/>
      <c r="X278" s="161"/>
      <c r="Y278" s="131"/>
      <c r="AA278" s="157"/>
    </row>
    <row r="279" s="206" customFormat="true" ht="55.5" hidden="false" customHeight="true" outlineLevel="0" collapsed="false">
      <c r="A279" s="147" t="s">
        <v>124</v>
      </c>
      <c r="B279" s="148"/>
      <c r="C279" s="149"/>
      <c r="D279" s="150"/>
      <c r="E279" s="151"/>
      <c r="F279" s="152"/>
      <c r="G279" s="153"/>
      <c r="H279" s="151"/>
      <c r="I279" s="152"/>
      <c r="J279" s="153"/>
      <c r="K279" s="151"/>
      <c r="L279" s="152"/>
      <c r="M279" s="153"/>
      <c r="N279" s="154"/>
      <c r="O279" s="155"/>
      <c r="P279" s="153"/>
      <c r="Q279" s="154"/>
      <c r="R279" s="155"/>
      <c r="S279" s="153"/>
      <c r="T279" s="152"/>
      <c r="U279" s="152"/>
      <c r="V279" s="156"/>
      <c r="W279" s="152"/>
      <c r="X279" s="153"/>
      <c r="Y279" s="131"/>
      <c r="Z279" s="146"/>
      <c r="AA279" s="157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146"/>
      <c r="CA279" s="146"/>
      <c r="CB279" s="146"/>
      <c r="CC279" s="146"/>
      <c r="CD279" s="146"/>
      <c r="CE279" s="146"/>
      <c r="CF279" s="146"/>
      <c r="CG279" s="146"/>
      <c r="CH279" s="146"/>
      <c r="CI279" s="146"/>
      <c r="CJ279" s="146"/>
      <c r="CK279" s="146"/>
      <c r="CL279" s="146"/>
      <c r="CM279" s="146"/>
      <c r="CN279" s="146"/>
      <c r="CO279" s="146"/>
      <c r="CP279" s="146"/>
      <c r="CQ279" s="146"/>
      <c r="CR279" s="146"/>
      <c r="CS279" s="146"/>
      <c r="CT279" s="146"/>
      <c r="CU279" s="146"/>
      <c r="CV279" s="146"/>
      <c r="CW279" s="146"/>
      <c r="CX279" s="146"/>
      <c r="CY279" s="146"/>
      <c r="CZ279" s="146"/>
      <c r="DA279" s="146"/>
      <c r="DB279" s="146"/>
      <c r="DC279" s="146"/>
      <c r="DD279" s="146"/>
      <c r="DE279" s="146"/>
      <c r="DF279" s="146"/>
      <c r="DG279" s="146"/>
      <c r="DH279" s="146"/>
      <c r="DI279" s="146"/>
      <c r="DJ279" s="146"/>
      <c r="DK279" s="146"/>
      <c r="DL279" s="146"/>
      <c r="DM279" s="146"/>
      <c r="DN279" s="146"/>
      <c r="DO279" s="146"/>
      <c r="DP279" s="146"/>
      <c r="DQ279" s="146"/>
      <c r="DR279" s="146"/>
      <c r="DS279" s="146"/>
      <c r="DT279" s="146"/>
      <c r="DU279" s="146"/>
      <c r="DV279" s="146"/>
      <c r="DW279" s="146"/>
      <c r="DX279" s="146"/>
      <c r="DY279" s="146"/>
      <c r="DZ279" s="146"/>
      <c r="EA279" s="146"/>
      <c r="EB279" s="146"/>
      <c r="EC279" s="146"/>
      <c r="ED279" s="146"/>
      <c r="EE279" s="146"/>
      <c r="EF279" s="146"/>
      <c r="EG279" s="146"/>
      <c r="EH279" s="146"/>
      <c r="EI279" s="146"/>
      <c r="EJ279" s="146"/>
      <c r="EK279" s="146"/>
      <c r="EL279" s="146"/>
      <c r="EM279" s="146"/>
      <c r="EN279" s="146"/>
      <c r="EO279" s="146"/>
      <c r="EP279" s="146"/>
      <c r="EQ279" s="146"/>
      <c r="ER279" s="146"/>
      <c r="ES279" s="146"/>
      <c r="ET279" s="146"/>
      <c r="EU279" s="146"/>
      <c r="EV279" s="146"/>
      <c r="EW279" s="146"/>
      <c r="EX279" s="146"/>
      <c r="EY279" s="146"/>
      <c r="EZ279" s="146"/>
      <c r="FA279" s="146"/>
      <c r="FB279" s="146"/>
      <c r="FC279" s="146"/>
      <c r="FD279" s="146"/>
      <c r="FE279" s="146"/>
      <c r="FF279" s="146"/>
      <c r="FG279" s="146"/>
      <c r="FH279" s="146"/>
      <c r="FI279" s="146"/>
      <c r="FJ279" s="146"/>
      <c r="FK279" s="146"/>
      <c r="FL279" s="146"/>
      <c r="FM279" s="146"/>
      <c r="FN279" s="146"/>
      <c r="FO279" s="146"/>
      <c r="FP279" s="146"/>
      <c r="FQ279" s="146"/>
      <c r="FR279" s="146"/>
      <c r="FS279" s="146"/>
      <c r="FT279" s="146"/>
      <c r="FU279" s="146"/>
      <c r="FV279" s="146"/>
      <c r="FW279" s="146"/>
      <c r="FX279" s="146"/>
      <c r="FY279" s="146"/>
      <c r="FZ279" s="146"/>
      <c r="GA279" s="146"/>
      <c r="GB279" s="146"/>
      <c r="GC279" s="146"/>
      <c r="GD279" s="146"/>
      <c r="GE279" s="146"/>
      <c r="GF279" s="146"/>
      <c r="GG279" s="146"/>
      <c r="GH279" s="146"/>
      <c r="GI279" s="146"/>
      <c r="GJ279" s="146"/>
      <c r="GK279" s="146"/>
      <c r="GL279" s="146"/>
      <c r="GM279" s="146"/>
      <c r="GN279" s="146"/>
      <c r="GO279" s="146"/>
      <c r="GP279" s="146"/>
      <c r="GQ279" s="146"/>
      <c r="GR279" s="146"/>
      <c r="GS279" s="146"/>
      <c r="GT279" s="146"/>
      <c r="GU279" s="146"/>
      <c r="GV279" s="146"/>
      <c r="GW279" s="146"/>
      <c r="GX279" s="146"/>
      <c r="GY279" s="146"/>
      <c r="GZ279" s="146"/>
      <c r="HA279" s="146"/>
      <c r="HB279" s="146"/>
      <c r="HC279" s="146"/>
      <c r="HD279" s="146"/>
      <c r="HE279" s="146"/>
      <c r="HF279" s="146"/>
      <c r="HG279" s="146"/>
      <c r="HH279" s="146"/>
      <c r="HI279" s="146"/>
      <c r="HJ279" s="146"/>
      <c r="HK279" s="146"/>
      <c r="HL279" s="146"/>
      <c r="HM279" s="146"/>
      <c r="HN279" s="146"/>
      <c r="HO279" s="146"/>
      <c r="HP279" s="146"/>
      <c r="HQ279" s="146"/>
      <c r="HR279" s="146"/>
      <c r="HS279" s="146"/>
      <c r="HT279" s="146"/>
      <c r="HU279" s="146"/>
      <c r="HV279" s="146"/>
      <c r="HW279" s="146"/>
      <c r="HX279" s="146"/>
      <c r="HY279" s="146"/>
      <c r="HZ279" s="146"/>
      <c r="IA279" s="146"/>
      <c r="IB279" s="146"/>
      <c r="IC279" s="146"/>
      <c r="ID279" s="146"/>
      <c r="IE279" s="146"/>
      <c r="IF279" s="146"/>
      <c r="IG279" s="146"/>
      <c r="IH279" s="146"/>
      <c r="II279" s="146"/>
      <c r="IJ279" s="146"/>
      <c r="IK279" s="146"/>
      <c r="IL279" s="146"/>
      <c r="IM279" s="146"/>
      <c r="IN279" s="146"/>
      <c r="IO279" s="146"/>
      <c r="IP279" s="146"/>
      <c r="IQ279" s="146"/>
      <c r="IR279" s="146"/>
    </row>
    <row r="280" s="145" customFormat="true" ht="55.5" hidden="false" customHeight="true" outlineLevel="0" collapsed="false">
      <c r="A280" s="158" t="s">
        <v>124</v>
      </c>
      <c r="B280" s="135"/>
      <c r="C280" s="136"/>
      <c r="D280" s="137"/>
      <c r="E280" s="159"/>
      <c r="F280" s="160"/>
      <c r="G280" s="161"/>
      <c r="H280" s="159"/>
      <c r="I280" s="160"/>
      <c r="J280" s="161"/>
      <c r="K280" s="159"/>
      <c r="L280" s="160"/>
      <c r="M280" s="161"/>
      <c r="N280" s="162"/>
      <c r="O280" s="163"/>
      <c r="P280" s="161"/>
      <c r="Q280" s="162"/>
      <c r="R280" s="163"/>
      <c r="S280" s="161"/>
      <c r="T280" s="160"/>
      <c r="U280" s="160"/>
      <c r="V280" s="164"/>
      <c r="W280" s="160"/>
      <c r="X280" s="161"/>
      <c r="Y280" s="131"/>
      <c r="Z280" s="146"/>
      <c r="AA280" s="157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146"/>
      <c r="CA280" s="146"/>
      <c r="CB280" s="146"/>
      <c r="CC280" s="146"/>
      <c r="CD280" s="146"/>
      <c r="CE280" s="146"/>
      <c r="CF280" s="146"/>
      <c r="CG280" s="146"/>
      <c r="CH280" s="146"/>
      <c r="CI280" s="146"/>
      <c r="CJ280" s="146"/>
      <c r="CK280" s="146"/>
      <c r="CL280" s="146"/>
      <c r="CM280" s="146"/>
      <c r="CN280" s="146"/>
      <c r="CO280" s="146"/>
      <c r="CP280" s="146"/>
      <c r="CQ280" s="146"/>
      <c r="CR280" s="146"/>
      <c r="CS280" s="146"/>
      <c r="CT280" s="146"/>
      <c r="CU280" s="146"/>
      <c r="CV280" s="146"/>
      <c r="CW280" s="146"/>
      <c r="CX280" s="146"/>
      <c r="CY280" s="146"/>
      <c r="CZ280" s="146"/>
      <c r="DA280" s="146"/>
      <c r="DB280" s="146"/>
      <c r="DC280" s="146"/>
      <c r="DD280" s="146"/>
      <c r="DE280" s="146"/>
      <c r="DF280" s="146"/>
      <c r="DG280" s="146"/>
      <c r="DH280" s="146"/>
      <c r="DI280" s="146"/>
      <c r="DJ280" s="146"/>
      <c r="DK280" s="146"/>
      <c r="DL280" s="146"/>
      <c r="DM280" s="146"/>
      <c r="DN280" s="146"/>
      <c r="DO280" s="146"/>
      <c r="DP280" s="146"/>
      <c r="DQ280" s="146"/>
      <c r="DR280" s="146"/>
      <c r="DS280" s="146"/>
      <c r="DT280" s="146"/>
      <c r="DU280" s="146"/>
      <c r="DV280" s="146"/>
      <c r="DW280" s="146"/>
      <c r="DX280" s="146"/>
      <c r="DY280" s="146"/>
      <c r="DZ280" s="146"/>
      <c r="EA280" s="146"/>
      <c r="EB280" s="146"/>
      <c r="EC280" s="146"/>
      <c r="ED280" s="146"/>
      <c r="EE280" s="146"/>
      <c r="EF280" s="146"/>
      <c r="EG280" s="146"/>
      <c r="EH280" s="146"/>
      <c r="EI280" s="146"/>
      <c r="EJ280" s="146"/>
      <c r="EK280" s="146"/>
      <c r="EL280" s="146"/>
      <c r="EM280" s="146"/>
      <c r="EN280" s="146"/>
      <c r="EO280" s="146"/>
      <c r="EP280" s="146"/>
      <c r="EQ280" s="146"/>
      <c r="ER280" s="146"/>
      <c r="ES280" s="146"/>
      <c r="ET280" s="146"/>
      <c r="EU280" s="146"/>
      <c r="EV280" s="146"/>
      <c r="EW280" s="146"/>
      <c r="EX280" s="146"/>
      <c r="EY280" s="146"/>
      <c r="EZ280" s="146"/>
      <c r="FA280" s="146"/>
      <c r="FB280" s="146"/>
      <c r="FC280" s="146"/>
      <c r="FD280" s="146"/>
      <c r="FE280" s="146"/>
      <c r="FF280" s="146"/>
      <c r="FG280" s="146"/>
      <c r="FH280" s="146"/>
      <c r="FI280" s="146"/>
      <c r="FJ280" s="146"/>
      <c r="FK280" s="146"/>
      <c r="FL280" s="146"/>
      <c r="FM280" s="146"/>
      <c r="FN280" s="146"/>
      <c r="FO280" s="146"/>
      <c r="FP280" s="146"/>
      <c r="FQ280" s="146"/>
      <c r="FR280" s="146"/>
      <c r="FS280" s="146"/>
      <c r="FT280" s="146"/>
      <c r="FU280" s="146"/>
      <c r="FV280" s="146"/>
      <c r="FW280" s="146"/>
      <c r="FX280" s="146"/>
      <c r="FY280" s="146"/>
      <c r="FZ280" s="146"/>
      <c r="GA280" s="146"/>
      <c r="GB280" s="146"/>
      <c r="GC280" s="146"/>
      <c r="GD280" s="146"/>
      <c r="GE280" s="146"/>
      <c r="GF280" s="146"/>
      <c r="GG280" s="146"/>
      <c r="GH280" s="146"/>
      <c r="GI280" s="146"/>
      <c r="GJ280" s="146"/>
      <c r="GK280" s="146"/>
      <c r="GL280" s="146"/>
      <c r="GM280" s="146"/>
      <c r="GN280" s="146"/>
      <c r="GO280" s="146"/>
      <c r="GP280" s="146"/>
      <c r="GQ280" s="146"/>
      <c r="GR280" s="146"/>
      <c r="GS280" s="146"/>
      <c r="GT280" s="146"/>
      <c r="GU280" s="146"/>
      <c r="GV280" s="146"/>
      <c r="GW280" s="146"/>
      <c r="GX280" s="146"/>
      <c r="GY280" s="146"/>
      <c r="GZ280" s="146"/>
      <c r="HA280" s="146"/>
      <c r="HB280" s="146"/>
      <c r="HC280" s="146"/>
      <c r="HD280" s="146"/>
      <c r="HE280" s="146"/>
      <c r="HF280" s="146"/>
      <c r="HG280" s="146"/>
      <c r="HH280" s="146"/>
      <c r="HI280" s="146"/>
      <c r="HJ280" s="146"/>
      <c r="HK280" s="146"/>
      <c r="HL280" s="146"/>
      <c r="HM280" s="146"/>
      <c r="HN280" s="146"/>
      <c r="HO280" s="146"/>
      <c r="HP280" s="146"/>
      <c r="HQ280" s="146"/>
      <c r="HR280" s="146"/>
      <c r="HS280" s="146"/>
      <c r="HT280" s="146"/>
      <c r="HU280" s="146"/>
      <c r="HV280" s="146"/>
      <c r="HW280" s="146"/>
      <c r="HX280" s="146"/>
      <c r="HY280" s="146"/>
      <c r="HZ280" s="146"/>
      <c r="IA280" s="146"/>
      <c r="IB280" s="146"/>
      <c r="IC280" s="146"/>
      <c r="ID280" s="146"/>
      <c r="IE280" s="146"/>
      <c r="IF280" s="146"/>
      <c r="IG280" s="146"/>
      <c r="IH280" s="146"/>
      <c r="II280" s="146"/>
      <c r="IJ280" s="146"/>
      <c r="IK280" s="146"/>
      <c r="IL280" s="146"/>
      <c r="IM280" s="146"/>
      <c r="IN280" s="146"/>
      <c r="IO280" s="146"/>
      <c r="IP280" s="146"/>
      <c r="IQ280" s="146"/>
      <c r="IR280" s="146"/>
    </row>
    <row r="281" s="206" customFormat="true" ht="55.5" hidden="false" customHeight="true" outlineLevel="0" collapsed="false">
      <c r="A281" s="147" t="s">
        <v>208</v>
      </c>
      <c r="B281" s="148"/>
      <c r="C281" s="149"/>
      <c r="D281" s="150"/>
      <c r="E281" s="151"/>
      <c r="F281" s="152"/>
      <c r="G281" s="153"/>
      <c r="H281" s="151"/>
      <c r="I281" s="152"/>
      <c r="J281" s="153"/>
      <c r="K281" s="151"/>
      <c r="L281" s="152"/>
      <c r="M281" s="153"/>
      <c r="N281" s="154"/>
      <c r="O281" s="155"/>
      <c r="P281" s="153"/>
      <c r="Q281" s="154"/>
      <c r="R281" s="155"/>
      <c r="S281" s="153"/>
      <c r="T281" s="152"/>
      <c r="U281" s="152"/>
      <c r="V281" s="156"/>
      <c r="W281" s="152"/>
      <c r="X281" s="153"/>
      <c r="Y281" s="131"/>
      <c r="Z281" s="146"/>
      <c r="AA281" s="157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146"/>
      <c r="CA281" s="146"/>
      <c r="CB281" s="146"/>
      <c r="CC281" s="146"/>
      <c r="CD281" s="146"/>
      <c r="CE281" s="146"/>
      <c r="CF281" s="146"/>
      <c r="CG281" s="146"/>
      <c r="CH281" s="146"/>
      <c r="CI281" s="146"/>
      <c r="CJ281" s="146"/>
      <c r="CK281" s="146"/>
      <c r="CL281" s="146"/>
      <c r="CM281" s="146"/>
      <c r="CN281" s="146"/>
      <c r="CO281" s="146"/>
      <c r="CP281" s="146"/>
      <c r="CQ281" s="146"/>
      <c r="CR281" s="146"/>
      <c r="CS281" s="146"/>
      <c r="CT281" s="146"/>
      <c r="CU281" s="146"/>
      <c r="CV281" s="146"/>
      <c r="CW281" s="146"/>
      <c r="CX281" s="146"/>
      <c r="CY281" s="146"/>
      <c r="CZ281" s="146"/>
      <c r="DA281" s="146"/>
      <c r="DB281" s="146"/>
      <c r="DC281" s="146"/>
      <c r="DD281" s="146"/>
      <c r="DE281" s="146"/>
      <c r="DF281" s="146"/>
      <c r="DG281" s="146"/>
      <c r="DH281" s="146"/>
      <c r="DI281" s="146"/>
      <c r="DJ281" s="146"/>
      <c r="DK281" s="146"/>
      <c r="DL281" s="146"/>
      <c r="DM281" s="146"/>
      <c r="DN281" s="146"/>
      <c r="DO281" s="146"/>
      <c r="DP281" s="146"/>
      <c r="DQ281" s="146"/>
      <c r="DR281" s="146"/>
      <c r="DS281" s="146"/>
      <c r="DT281" s="146"/>
      <c r="DU281" s="146"/>
      <c r="DV281" s="146"/>
      <c r="DW281" s="146"/>
      <c r="DX281" s="146"/>
      <c r="DY281" s="146"/>
      <c r="DZ281" s="146"/>
      <c r="EA281" s="146"/>
      <c r="EB281" s="146"/>
      <c r="EC281" s="146"/>
      <c r="ED281" s="146"/>
      <c r="EE281" s="146"/>
      <c r="EF281" s="146"/>
      <c r="EG281" s="146"/>
      <c r="EH281" s="146"/>
      <c r="EI281" s="146"/>
      <c r="EJ281" s="146"/>
      <c r="EK281" s="146"/>
      <c r="EL281" s="146"/>
      <c r="EM281" s="146"/>
      <c r="EN281" s="146"/>
      <c r="EO281" s="146"/>
      <c r="EP281" s="146"/>
      <c r="EQ281" s="146"/>
      <c r="ER281" s="146"/>
      <c r="ES281" s="146"/>
      <c r="ET281" s="146"/>
      <c r="EU281" s="146"/>
      <c r="EV281" s="146"/>
      <c r="EW281" s="146"/>
      <c r="EX281" s="146"/>
      <c r="EY281" s="146"/>
      <c r="EZ281" s="146"/>
      <c r="FA281" s="146"/>
      <c r="FB281" s="146"/>
      <c r="FC281" s="146"/>
      <c r="FD281" s="146"/>
      <c r="FE281" s="146"/>
      <c r="FF281" s="146"/>
      <c r="FG281" s="146"/>
      <c r="FH281" s="146"/>
      <c r="FI281" s="146"/>
      <c r="FJ281" s="146"/>
      <c r="FK281" s="146"/>
      <c r="FL281" s="146"/>
      <c r="FM281" s="146"/>
      <c r="FN281" s="146"/>
      <c r="FO281" s="146"/>
      <c r="FP281" s="146"/>
      <c r="FQ281" s="146"/>
      <c r="FR281" s="146"/>
      <c r="FS281" s="146"/>
      <c r="FT281" s="146"/>
      <c r="FU281" s="146"/>
      <c r="FV281" s="146"/>
      <c r="FW281" s="146"/>
      <c r="FX281" s="146"/>
      <c r="FY281" s="146"/>
      <c r="FZ281" s="146"/>
      <c r="GA281" s="146"/>
      <c r="GB281" s="146"/>
      <c r="GC281" s="146"/>
      <c r="GD281" s="146"/>
      <c r="GE281" s="146"/>
      <c r="GF281" s="146"/>
      <c r="GG281" s="146"/>
      <c r="GH281" s="146"/>
      <c r="GI281" s="146"/>
      <c r="GJ281" s="146"/>
      <c r="GK281" s="146"/>
      <c r="GL281" s="146"/>
      <c r="GM281" s="146"/>
      <c r="GN281" s="146"/>
      <c r="GO281" s="146"/>
      <c r="GP281" s="146"/>
      <c r="GQ281" s="146"/>
      <c r="GR281" s="146"/>
      <c r="GS281" s="146"/>
      <c r="GT281" s="146"/>
      <c r="GU281" s="146"/>
      <c r="GV281" s="146"/>
      <c r="GW281" s="146"/>
      <c r="GX281" s="146"/>
      <c r="GY281" s="146"/>
      <c r="GZ281" s="146"/>
      <c r="HA281" s="146"/>
      <c r="HB281" s="146"/>
      <c r="HC281" s="146"/>
      <c r="HD281" s="146"/>
      <c r="HE281" s="146"/>
      <c r="HF281" s="146"/>
      <c r="HG281" s="146"/>
      <c r="HH281" s="146"/>
      <c r="HI281" s="146"/>
      <c r="HJ281" s="146"/>
      <c r="HK281" s="146"/>
      <c r="HL281" s="146"/>
      <c r="HM281" s="146"/>
      <c r="HN281" s="146"/>
      <c r="HO281" s="146"/>
      <c r="HP281" s="146"/>
      <c r="HQ281" s="146"/>
      <c r="HR281" s="146"/>
      <c r="HS281" s="146"/>
      <c r="HT281" s="146"/>
      <c r="HU281" s="146"/>
      <c r="HV281" s="146"/>
      <c r="HW281" s="146"/>
      <c r="HX281" s="146"/>
      <c r="HY281" s="146"/>
      <c r="HZ281" s="146"/>
      <c r="IA281" s="146"/>
      <c r="IB281" s="146"/>
      <c r="IC281" s="146"/>
      <c r="ID281" s="146"/>
      <c r="IE281" s="146"/>
      <c r="IF281" s="146"/>
      <c r="IG281" s="146"/>
      <c r="IH281" s="146"/>
      <c r="II281" s="146"/>
      <c r="IJ281" s="146"/>
      <c r="IK281" s="146"/>
      <c r="IL281" s="146"/>
      <c r="IM281" s="146"/>
      <c r="IN281" s="146"/>
      <c r="IO281" s="146"/>
      <c r="IP281" s="146"/>
      <c r="IQ281" s="146"/>
      <c r="IR281" s="146"/>
    </row>
    <row r="282" s="145" customFormat="true" ht="55.5" hidden="false" customHeight="true" outlineLevel="0" collapsed="false">
      <c r="A282" s="158" t="s">
        <v>208</v>
      </c>
      <c r="B282" s="135"/>
      <c r="C282" s="136"/>
      <c r="D282" s="137"/>
      <c r="E282" s="159"/>
      <c r="F282" s="160"/>
      <c r="G282" s="161"/>
      <c r="H282" s="159"/>
      <c r="I282" s="160"/>
      <c r="J282" s="161"/>
      <c r="K282" s="159"/>
      <c r="L282" s="160"/>
      <c r="M282" s="161"/>
      <c r="N282" s="162"/>
      <c r="O282" s="163"/>
      <c r="P282" s="161"/>
      <c r="Q282" s="162"/>
      <c r="R282" s="163"/>
      <c r="S282" s="161"/>
      <c r="T282" s="160"/>
      <c r="U282" s="160"/>
      <c r="V282" s="164"/>
      <c r="W282" s="160"/>
      <c r="X282" s="161"/>
      <c r="Y282" s="131"/>
      <c r="Z282" s="146"/>
      <c r="AA282" s="157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146"/>
      <c r="CA282" s="146"/>
      <c r="CB282" s="146"/>
      <c r="CC282" s="146"/>
      <c r="CD282" s="146"/>
      <c r="CE282" s="146"/>
      <c r="CF282" s="146"/>
      <c r="CG282" s="146"/>
      <c r="CH282" s="146"/>
      <c r="CI282" s="146"/>
      <c r="CJ282" s="146"/>
      <c r="CK282" s="146"/>
      <c r="CL282" s="146"/>
      <c r="CM282" s="146"/>
      <c r="CN282" s="146"/>
      <c r="CO282" s="146"/>
      <c r="CP282" s="146"/>
      <c r="CQ282" s="146"/>
      <c r="CR282" s="146"/>
      <c r="CS282" s="146"/>
      <c r="CT282" s="146"/>
      <c r="CU282" s="146"/>
      <c r="CV282" s="146"/>
      <c r="CW282" s="146"/>
      <c r="CX282" s="146"/>
      <c r="CY282" s="146"/>
      <c r="CZ282" s="146"/>
      <c r="DA282" s="146"/>
      <c r="DB282" s="146"/>
      <c r="DC282" s="146"/>
      <c r="DD282" s="146"/>
      <c r="DE282" s="146"/>
      <c r="DF282" s="146"/>
      <c r="DG282" s="146"/>
      <c r="DH282" s="146"/>
      <c r="DI282" s="146"/>
      <c r="DJ282" s="146"/>
      <c r="DK282" s="146"/>
      <c r="DL282" s="146"/>
      <c r="DM282" s="146"/>
      <c r="DN282" s="146"/>
      <c r="DO282" s="146"/>
      <c r="DP282" s="146"/>
      <c r="DQ282" s="146"/>
      <c r="DR282" s="146"/>
      <c r="DS282" s="146"/>
      <c r="DT282" s="146"/>
      <c r="DU282" s="146"/>
      <c r="DV282" s="146"/>
      <c r="DW282" s="146"/>
      <c r="DX282" s="146"/>
      <c r="DY282" s="146"/>
      <c r="DZ282" s="146"/>
      <c r="EA282" s="146"/>
      <c r="EB282" s="146"/>
      <c r="EC282" s="146"/>
      <c r="ED282" s="146"/>
      <c r="EE282" s="146"/>
      <c r="EF282" s="146"/>
      <c r="EG282" s="146"/>
      <c r="EH282" s="146"/>
      <c r="EI282" s="146"/>
      <c r="EJ282" s="146"/>
      <c r="EK282" s="146"/>
      <c r="EL282" s="146"/>
      <c r="EM282" s="146"/>
      <c r="EN282" s="146"/>
      <c r="EO282" s="146"/>
      <c r="EP282" s="146"/>
      <c r="EQ282" s="146"/>
      <c r="ER282" s="146"/>
      <c r="ES282" s="146"/>
      <c r="ET282" s="146"/>
      <c r="EU282" s="146"/>
      <c r="EV282" s="146"/>
      <c r="EW282" s="146"/>
      <c r="EX282" s="146"/>
      <c r="EY282" s="146"/>
      <c r="EZ282" s="146"/>
      <c r="FA282" s="146"/>
      <c r="FB282" s="146"/>
      <c r="FC282" s="146"/>
      <c r="FD282" s="146"/>
      <c r="FE282" s="146"/>
      <c r="FF282" s="146"/>
      <c r="FG282" s="146"/>
      <c r="FH282" s="146"/>
      <c r="FI282" s="146"/>
      <c r="FJ282" s="146"/>
      <c r="FK282" s="146"/>
      <c r="FL282" s="146"/>
      <c r="FM282" s="146"/>
      <c r="FN282" s="146"/>
      <c r="FO282" s="146"/>
      <c r="FP282" s="146"/>
      <c r="FQ282" s="146"/>
      <c r="FR282" s="146"/>
      <c r="FS282" s="146"/>
      <c r="FT282" s="146"/>
      <c r="FU282" s="146"/>
      <c r="FV282" s="146"/>
      <c r="FW282" s="146"/>
      <c r="FX282" s="146"/>
      <c r="FY282" s="146"/>
      <c r="FZ282" s="146"/>
      <c r="GA282" s="146"/>
      <c r="GB282" s="146"/>
      <c r="GC282" s="146"/>
      <c r="GD282" s="146"/>
      <c r="GE282" s="146"/>
      <c r="GF282" s="146"/>
      <c r="GG282" s="146"/>
      <c r="GH282" s="146"/>
      <c r="GI282" s="146"/>
      <c r="GJ282" s="146"/>
      <c r="GK282" s="146"/>
      <c r="GL282" s="146"/>
      <c r="GM282" s="146"/>
      <c r="GN282" s="146"/>
      <c r="GO282" s="146"/>
      <c r="GP282" s="146"/>
      <c r="GQ282" s="146"/>
      <c r="GR282" s="146"/>
      <c r="GS282" s="146"/>
      <c r="GT282" s="146"/>
      <c r="GU282" s="146"/>
      <c r="GV282" s="146"/>
      <c r="GW282" s="146"/>
      <c r="GX282" s="146"/>
      <c r="GY282" s="146"/>
      <c r="GZ282" s="146"/>
      <c r="HA282" s="146"/>
      <c r="HB282" s="146"/>
      <c r="HC282" s="146"/>
      <c r="HD282" s="146"/>
      <c r="HE282" s="146"/>
      <c r="HF282" s="146"/>
      <c r="HG282" s="146"/>
      <c r="HH282" s="146"/>
      <c r="HI282" s="146"/>
      <c r="HJ282" s="146"/>
      <c r="HK282" s="146"/>
      <c r="HL282" s="146"/>
      <c r="HM282" s="146"/>
      <c r="HN282" s="146"/>
      <c r="HO282" s="146"/>
      <c r="HP282" s="146"/>
      <c r="HQ282" s="146"/>
      <c r="HR282" s="146"/>
      <c r="HS282" s="146"/>
      <c r="HT282" s="146"/>
      <c r="HU282" s="146"/>
      <c r="HV282" s="146"/>
      <c r="HW282" s="146"/>
      <c r="HX282" s="146"/>
      <c r="HY282" s="146"/>
      <c r="HZ282" s="146"/>
      <c r="IA282" s="146"/>
      <c r="IB282" s="146"/>
      <c r="IC282" s="146"/>
      <c r="ID282" s="146"/>
      <c r="IE282" s="146"/>
      <c r="IF282" s="146"/>
      <c r="IG282" s="146"/>
      <c r="IH282" s="146"/>
      <c r="II282" s="146"/>
      <c r="IJ282" s="146"/>
      <c r="IK282" s="146"/>
      <c r="IL282" s="146"/>
      <c r="IM282" s="146"/>
      <c r="IN282" s="146"/>
      <c r="IO282" s="146"/>
      <c r="IP282" s="146"/>
      <c r="IQ282" s="146"/>
      <c r="IR282" s="146"/>
    </row>
    <row r="283" s="206" customFormat="true" ht="55.5" hidden="false" customHeight="true" outlineLevel="0" collapsed="false">
      <c r="A283" s="147" t="s">
        <v>208</v>
      </c>
      <c r="B283" s="148"/>
      <c r="C283" s="149"/>
      <c r="D283" s="150"/>
      <c r="E283" s="151"/>
      <c r="F283" s="152"/>
      <c r="G283" s="153"/>
      <c r="H283" s="151"/>
      <c r="I283" s="152"/>
      <c r="J283" s="153"/>
      <c r="K283" s="151"/>
      <c r="L283" s="152"/>
      <c r="M283" s="153"/>
      <c r="N283" s="154"/>
      <c r="O283" s="155"/>
      <c r="P283" s="153"/>
      <c r="Q283" s="154"/>
      <c r="R283" s="155"/>
      <c r="S283" s="153"/>
      <c r="T283" s="152"/>
      <c r="U283" s="152"/>
      <c r="V283" s="156"/>
      <c r="W283" s="152"/>
      <c r="X283" s="153"/>
      <c r="Y283" s="131"/>
      <c r="Z283" s="146"/>
      <c r="AA283" s="157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146"/>
      <c r="CA283" s="146"/>
      <c r="CB283" s="146"/>
      <c r="CC283" s="146"/>
      <c r="CD283" s="146"/>
      <c r="CE283" s="146"/>
      <c r="CF283" s="146"/>
      <c r="CG283" s="146"/>
      <c r="CH283" s="146"/>
      <c r="CI283" s="146"/>
      <c r="CJ283" s="146"/>
      <c r="CK283" s="146"/>
      <c r="CL283" s="146"/>
      <c r="CM283" s="146"/>
      <c r="CN283" s="146"/>
      <c r="CO283" s="146"/>
      <c r="CP283" s="146"/>
      <c r="CQ283" s="146"/>
      <c r="CR283" s="146"/>
      <c r="CS283" s="146"/>
      <c r="CT283" s="146"/>
      <c r="CU283" s="146"/>
      <c r="CV283" s="146"/>
      <c r="CW283" s="146"/>
      <c r="CX283" s="146"/>
      <c r="CY283" s="146"/>
      <c r="CZ283" s="146"/>
      <c r="DA283" s="146"/>
      <c r="DB283" s="146"/>
      <c r="DC283" s="146"/>
      <c r="DD283" s="146"/>
      <c r="DE283" s="146"/>
      <c r="DF283" s="146"/>
      <c r="DG283" s="146"/>
      <c r="DH283" s="146"/>
      <c r="DI283" s="146"/>
      <c r="DJ283" s="146"/>
      <c r="DK283" s="146"/>
      <c r="DL283" s="146"/>
      <c r="DM283" s="146"/>
      <c r="DN283" s="146"/>
      <c r="DO283" s="146"/>
      <c r="DP283" s="146"/>
      <c r="DQ283" s="146"/>
      <c r="DR283" s="146"/>
      <c r="DS283" s="146"/>
      <c r="DT283" s="146"/>
      <c r="DU283" s="146"/>
      <c r="DV283" s="146"/>
      <c r="DW283" s="146"/>
      <c r="DX283" s="146"/>
      <c r="DY283" s="146"/>
      <c r="DZ283" s="146"/>
      <c r="EA283" s="146"/>
      <c r="EB283" s="146"/>
      <c r="EC283" s="146"/>
      <c r="ED283" s="146"/>
      <c r="EE283" s="146"/>
      <c r="EF283" s="146"/>
      <c r="EG283" s="146"/>
      <c r="EH283" s="146"/>
      <c r="EI283" s="146"/>
      <c r="EJ283" s="146"/>
      <c r="EK283" s="146"/>
      <c r="EL283" s="146"/>
      <c r="EM283" s="146"/>
      <c r="EN283" s="146"/>
      <c r="EO283" s="146"/>
      <c r="EP283" s="146"/>
      <c r="EQ283" s="146"/>
      <c r="ER283" s="146"/>
      <c r="ES283" s="146"/>
      <c r="ET283" s="146"/>
      <c r="EU283" s="146"/>
      <c r="EV283" s="146"/>
      <c r="EW283" s="146"/>
      <c r="EX283" s="146"/>
      <c r="EY283" s="146"/>
      <c r="EZ283" s="146"/>
      <c r="FA283" s="146"/>
      <c r="FB283" s="146"/>
      <c r="FC283" s="146"/>
      <c r="FD283" s="146"/>
      <c r="FE283" s="146"/>
      <c r="FF283" s="146"/>
      <c r="FG283" s="146"/>
      <c r="FH283" s="146"/>
      <c r="FI283" s="146"/>
      <c r="FJ283" s="146"/>
      <c r="FK283" s="146"/>
      <c r="FL283" s="146"/>
      <c r="FM283" s="146"/>
      <c r="FN283" s="146"/>
      <c r="FO283" s="146"/>
      <c r="FP283" s="146"/>
      <c r="FQ283" s="146"/>
      <c r="FR283" s="146"/>
      <c r="FS283" s="146"/>
      <c r="FT283" s="146"/>
      <c r="FU283" s="146"/>
      <c r="FV283" s="146"/>
      <c r="FW283" s="146"/>
      <c r="FX283" s="146"/>
      <c r="FY283" s="146"/>
      <c r="FZ283" s="146"/>
      <c r="GA283" s="146"/>
      <c r="GB283" s="146"/>
      <c r="GC283" s="146"/>
      <c r="GD283" s="146"/>
      <c r="GE283" s="146"/>
      <c r="GF283" s="146"/>
      <c r="GG283" s="146"/>
      <c r="GH283" s="146"/>
      <c r="GI283" s="146"/>
      <c r="GJ283" s="146"/>
      <c r="GK283" s="146"/>
      <c r="GL283" s="146"/>
      <c r="GM283" s="146"/>
      <c r="GN283" s="146"/>
      <c r="GO283" s="146"/>
      <c r="GP283" s="146"/>
      <c r="GQ283" s="146"/>
      <c r="GR283" s="146"/>
      <c r="GS283" s="146"/>
      <c r="GT283" s="146"/>
      <c r="GU283" s="146"/>
      <c r="GV283" s="146"/>
      <c r="GW283" s="146"/>
      <c r="GX283" s="146"/>
      <c r="GY283" s="146"/>
      <c r="GZ283" s="146"/>
      <c r="HA283" s="146"/>
      <c r="HB283" s="146"/>
      <c r="HC283" s="146"/>
      <c r="HD283" s="146"/>
      <c r="HE283" s="146"/>
      <c r="HF283" s="146"/>
      <c r="HG283" s="146"/>
      <c r="HH283" s="146"/>
      <c r="HI283" s="146"/>
      <c r="HJ283" s="146"/>
      <c r="HK283" s="146"/>
      <c r="HL283" s="146"/>
      <c r="HM283" s="146"/>
      <c r="HN283" s="146"/>
      <c r="HO283" s="146"/>
      <c r="HP283" s="146"/>
      <c r="HQ283" s="146"/>
      <c r="HR283" s="146"/>
      <c r="HS283" s="146"/>
      <c r="HT283" s="146"/>
      <c r="HU283" s="146"/>
      <c r="HV283" s="146"/>
      <c r="HW283" s="146"/>
      <c r="HX283" s="146"/>
      <c r="HY283" s="146"/>
      <c r="HZ283" s="146"/>
      <c r="IA283" s="146"/>
      <c r="IB283" s="146"/>
      <c r="IC283" s="146"/>
      <c r="ID283" s="146"/>
      <c r="IE283" s="146"/>
      <c r="IF283" s="146"/>
      <c r="IG283" s="146"/>
      <c r="IH283" s="146"/>
      <c r="II283" s="146"/>
      <c r="IJ283" s="146"/>
      <c r="IK283" s="146"/>
      <c r="IL283" s="146"/>
      <c r="IM283" s="146"/>
      <c r="IN283" s="146"/>
      <c r="IO283" s="146"/>
      <c r="IP283" s="146"/>
      <c r="IQ283" s="146"/>
      <c r="IR283" s="146"/>
    </row>
    <row r="284" s="145" customFormat="true" ht="55.5" hidden="false" customHeight="true" outlineLevel="0" collapsed="false">
      <c r="A284" s="158" t="s">
        <v>268</v>
      </c>
      <c r="B284" s="135"/>
      <c r="C284" s="136"/>
      <c r="D284" s="137"/>
      <c r="E284" s="159"/>
      <c r="F284" s="160"/>
      <c r="G284" s="161"/>
      <c r="H284" s="159"/>
      <c r="I284" s="160"/>
      <c r="J284" s="161"/>
      <c r="K284" s="159"/>
      <c r="L284" s="160"/>
      <c r="M284" s="161"/>
      <c r="N284" s="162"/>
      <c r="O284" s="163"/>
      <c r="P284" s="161"/>
      <c r="Q284" s="162"/>
      <c r="R284" s="163"/>
      <c r="S284" s="161"/>
      <c r="T284" s="160"/>
      <c r="U284" s="160"/>
      <c r="V284" s="164"/>
      <c r="W284" s="160"/>
      <c r="X284" s="161"/>
      <c r="Y284" s="131"/>
      <c r="Z284" s="146"/>
      <c r="AA284" s="157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146"/>
      <c r="CA284" s="146"/>
      <c r="CB284" s="146"/>
      <c r="CC284" s="146"/>
      <c r="CD284" s="146"/>
      <c r="CE284" s="146"/>
      <c r="CF284" s="146"/>
      <c r="CG284" s="146"/>
      <c r="CH284" s="146"/>
      <c r="CI284" s="146"/>
      <c r="CJ284" s="146"/>
      <c r="CK284" s="146"/>
      <c r="CL284" s="146"/>
      <c r="CM284" s="146"/>
      <c r="CN284" s="146"/>
      <c r="CO284" s="146"/>
      <c r="CP284" s="146"/>
      <c r="CQ284" s="146"/>
      <c r="CR284" s="146"/>
      <c r="CS284" s="146"/>
      <c r="CT284" s="146"/>
      <c r="CU284" s="146"/>
      <c r="CV284" s="146"/>
      <c r="CW284" s="146"/>
      <c r="CX284" s="146"/>
      <c r="CY284" s="146"/>
      <c r="CZ284" s="146"/>
      <c r="DA284" s="146"/>
      <c r="DB284" s="146"/>
      <c r="DC284" s="146"/>
      <c r="DD284" s="146"/>
      <c r="DE284" s="146"/>
      <c r="DF284" s="146"/>
      <c r="DG284" s="146"/>
      <c r="DH284" s="146"/>
      <c r="DI284" s="146"/>
      <c r="DJ284" s="146"/>
      <c r="DK284" s="146"/>
      <c r="DL284" s="146"/>
      <c r="DM284" s="146"/>
      <c r="DN284" s="146"/>
      <c r="DO284" s="146"/>
      <c r="DP284" s="146"/>
      <c r="DQ284" s="146"/>
      <c r="DR284" s="146"/>
      <c r="DS284" s="146"/>
      <c r="DT284" s="146"/>
      <c r="DU284" s="146"/>
      <c r="DV284" s="146"/>
      <c r="DW284" s="146"/>
      <c r="DX284" s="146"/>
      <c r="DY284" s="146"/>
      <c r="DZ284" s="146"/>
      <c r="EA284" s="146"/>
      <c r="EB284" s="146"/>
      <c r="EC284" s="146"/>
      <c r="ED284" s="146"/>
      <c r="EE284" s="146"/>
      <c r="EF284" s="146"/>
      <c r="EG284" s="146"/>
      <c r="EH284" s="146"/>
      <c r="EI284" s="146"/>
      <c r="EJ284" s="146"/>
      <c r="EK284" s="146"/>
      <c r="EL284" s="146"/>
      <c r="EM284" s="146"/>
      <c r="EN284" s="146"/>
      <c r="EO284" s="146"/>
      <c r="EP284" s="146"/>
      <c r="EQ284" s="146"/>
      <c r="ER284" s="146"/>
      <c r="ES284" s="146"/>
      <c r="ET284" s="146"/>
      <c r="EU284" s="146"/>
      <c r="EV284" s="146"/>
      <c r="EW284" s="146"/>
      <c r="EX284" s="146"/>
      <c r="EY284" s="146"/>
      <c r="EZ284" s="146"/>
      <c r="FA284" s="146"/>
      <c r="FB284" s="146"/>
      <c r="FC284" s="146"/>
      <c r="FD284" s="146"/>
      <c r="FE284" s="146"/>
      <c r="FF284" s="146"/>
      <c r="FG284" s="146"/>
      <c r="FH284" s="146"/>
      <c r="FI284" s="146"/>
      <c r="FJ284" s="146"/>
      <c r="FK284" s="146"/>
      <c r="FL284" s="146"/>
      <c r="FM284" s="146"/>
      <c r="FN284" s="146"/>
      <c r="FO284" s="146"/>
      <c r="FP284" s="146"/>
      <c r="FQ284" s="146"/>
      <c r="FR284" s="146"/>
      <c r="FS284" s="146"/>
      <c r="FT284" s="146"/>
      <c r="FU284" s="146"/>
      <c r="FV284" s="146"/>
      <c r="FW284" s="146"/>
      <c r="FX284" s="146"/>
      <c r="FY284" s="146"/>
      <c r="FZ284" s="146"/>
      <c r="GA284" s="146"/>
      <c r="GB284" s="146"/>
      <c r="GC284" s="146"/>
      <c r="GD284" s="146"/>
      <c r="GE284" s="146"/>
      <c r="GF284" s="146"/>
      <c r="GG284" s="146"/>
      <c r="GH284" s="146"/>
      <c r="GI284" s="146"/>
      <c r="GJ284" s="146"/>
      <c r="GK284" s="146"/>
      <c r="GL284" s="146"/>
      <c r="GM284" s="146"/>
      <c r="GN284" s="146"/>
      <c r="GO284" s="146"/>
      <c r="GP284" s="146"/>
      <c r="GQ284" s="146"/>
      <c r="GR284" s="146"/>
      <c r="GS284" s="146"/>
      <c r="GT284" s="146"/>
      <c r="GU284" s="146"/>
      <c r="GV284" s="146"/>
      <c r="GW284" s="146"/>
      <c r="GX284" s="146"/>
      <c r="GY284" s="146"/>
      <c r="GZ284" s="146"/>
      <c r="HA284" s="146"/>
      <c r="HB284" s="146"/>
      <c r="HC284" s="146"/>
      <c r="HD284" s="146"/>
      <c r="HE284" s="146"/>
      <c r="HF284" s="146"/>
      <c r="HG284" s="146"/>
      <c r="HH284" s="146"/>
      <c r="HI284" s="146"/>
      <c r="HJ284" s="146"/>
      <c r="HK284" s="146"/>
      <c r="HL284" s="146"/>
      <c r="HM284" s="146"/>
      <c r="HN284" s="146"/>
      <c r="HO284" s="146"/>
      <c r="HP284" s="146"/>
      <c r="HQ284" s="146"/>
      <c r="HR284" s="146"/>
      <c r="HS284" s="146"/>
      <c r="HT284" s="146"/>
      <c r="HU284" s="146"/>
      <c r="HV284" s="146"/>
      <c r="HW284" s="146"/>
      <c r="HX284" s="146"/>
      <c r="HY284" s="146"/>
      <c r="HZ284" s="146"/>
      <c r="IA284" s="146"/>
      <c r="IB284" s="146"/>
      <c r="IC284" s="146"/>
      <c r="ID284" s="146"/>
      <c r="IE284" s="146"/>
      <c r="IF284" s="146"/>
      <c r="IG284" s="146"/>
      <c r="IH284" s="146"/>
      <c r="II284" s="146"/>
      <c r="IJ284" s="146"/>
      <c r="IK284" s="146"/>
      <c r="IL284" s="146"/>
      <c r="IM284" s="146"/>
      <c r="IN284" s="146"/>
      <c r="IO284" s="146"/>
      <c r="IP284" s="146"/>
      <c r="IQ284" s="146"/>
      <c r="IR284" s="146"/>
    </row>
    <row r="285" s="206" customFormat="true" ht="55.5" hidden="false" customHeight="true" outlineLevel="0" collapsed="false">
      <c r="A285" s="176" t="s">
        <v>268</v>
      </c>
      <c r="B285" s="148"/>
      <c r="C285" s="149"/>
      <c r="D285" s="150"/>
      <c r="E285" s="183"/>
      <c r="F285" s="177"/>
      <c r="G285" s="184"/>
      <c r="H285" s="185"/>
      <c r="I285" s="186"/>
      <c r="J285" s="187"/>
      <c r="K285" s="185"/>
      <c r="L285" s="177"/>
      <c r="M285" s="184"/>
      <c r="N285" s="188"/>
      <c r="O285" s="189"/>
      <c r="P285" s="184"/>
      <c r="Q285" s="188"/>
      <c r="R285" s="189"/>
      <c r="S285" s="184"/>
      <c r="T285" s="186"/>
      <c r="U285" s="177"/>
      <c r="V285" s="190"/>
      <c r="W285" s="191"/>
      <c r="X285" s="184"/>
      <c r="Y285" s="131"/>
      <c r="Z285" s="144"/>
      <c r="AA285" s="145"/>
      <c r="AB285" s="145"/>
      <c r="AC285" s="145"/>
      <c r="AD285" s="145"/>
      <c r="AE285" s="145"/>
      <c r="AF285" s="145"/>
      <c r="AG285" s="145"/>
      <c r="AH285" s="145"/>
      <c r="AI285" s="145"/>
      <c r="AJ285" s="145"/>
      <c r="AK285" s="145"/>
      <c r="AL285" s="145"/>
      <c r="AM285" s="145"/>
      <c r="AN285" s="145"/>
      <c r="AO285" s="145"/>
      <c r="AP285" s="145"/>
      <c r="AQ285" s="145"/>
      <c r="AR285" s="145"/>
      <c r="AS285" s="145"/>
      <c r="AT285" s="145"/>
      <c r="AU285" s="145"/>
      <c r="AV285" s="145"/>
      <c r="AW285" s="145"/>
      <c r="AX285" s="145"/>
      <c r="AY285" s="145"/>
      <c r="AZ285" s="145"/>
      <c r="BA285" s="145"/>
      <c r="BB285" s="145"/>
      <c r="BC285" s="145"/>
      <c r="BD285" s="145"/>
      <c r="BE285" s="145"/>
      <c r="BF285" s="145"/>
      <c r="BG285" s="145"/>
      <c r="BH285" s="145"/>
      <c r="BI285" s="145"/>
      <c r="BJ285" s="145"/>
      <c r="BK285" s="145"/>
      <c r="BL285" s="145"/>
      <c r="BM285" s="145"/>
      <c r="BN285" s="145"/>
      <c r="BO285" s="145"/>
      <c r="BP285" s="145"/>
      <c r="BQ285" s="145"/>
      <c r="BR285" s="145"/>
      <c r="BS285" s="145"/>
      <c r="BT285" s="145"/>
      <c r="BU285" s="145"/>
      <c r="BV285" s="145"/>
      <c r="BW285" s="145"/>
      <c r="BX285" s="145"/>
      <c r="BY285" s="145"/>
      <c r="BZ285" s="145"/>
      <c r="CA285" s="145"/>
      <c r="CB285" s="145"/>
      <c r="CC285" s="145"/>
      <c r="CD285" s="145"/>
      <c r="CE285" s="145"/>
      <c r="CF285" s="145"/>
      <c r="CG285" s="145"/>
      <c r="CH285" s="145"/>
      <c r="CI285" s="145"/>
      <c r="CJ285" s="145"/>
      <c r="CK285" s="145"/>
      <c r="CL285" s="145"/>
      <c r="CM285" s="145"/>
      <c r="CN285" s="145"/>
      <c r="CO285" s="145"/>
      <c r="CP285" s="145"/>
      <c r="CQ285" s="145"/>
      <c r="CR285" s="145"/>
      <c r="CS285" s="145"/>
      <c r="CT285" s="145"/>
      <c r="CU285" s="145"/>
      <c r="CV285" s="145"/>
      <c r="CW285" s="145"/>
      <c r="CX285" s="145"/>
      <c r="CY285" s="145"/>
      <c r="CZ285" s="145"/>
      <c r="DA285" s="145"/>
      <c r="DB285" s="145"/>
      <c r="DC285" s="145"/>
      <c r="DD285" s="145"/>
      <c r="DE285" s="145"/>
      <c r="DF285" s="145"/>
      <c r="DG285" s="145"/>
      <c r="DH285" s="145"/>
      <c r="DI285" s="145"/>
      <c r="DJ285" s="145"/>
      <c r="DK285" s="145"/>
      <c r="DL285" s="145"/>
      <c r="DM285" s="145"/>
      <c r="DN285" s="145"/>
      <c r="DO285" s="145"/>
      <c r="DP285" s="145"/>
      <c r="DQ285" s="145"/>
      <c r="DR285" s="145"/>
      <c r="DS285" s="145"/>
      <c r="DT285" s="145"/>
      <c r="DU285" s="145"/>
      <c r="DV285" s="145"/>
      <c r="DW285" s="145"/>
      <c r="DX285" s="145"/>
      <c r="DY285" s="145"/>
      <c r="DZ285" s="145"/>
      <c r="EA285" s="145"/>
      <c r="EB285" s="145"/>
      <c r="EC285" s="145"/>
      <c r="ED285" s="145"/>
      <c r="EE285" s="145"/>
      <c r="EF285" s="145"/>
      <c r="EG285" s="145"/>
      <c r="EH285" s="145"/>
      <c r="EI285" s="145"/>
      <c r="EJ285" s="145"/>
      <c r="EK285" s="145"/>
      <c r="EL285" s="145"/>
      <c r="EM285" s="145"/>
      <c r="EN285" s="145"/>
      <c r="EO285" s="145"/>
      <c r="EP285" s="145"/>
      <c r="EQ285" s="145"/>
      <c r="ER285" s="145"/>
      <c r="ES285" s="145"/>
      <c r="ET285" s="145"/>
      <c r="EU285" s="145"/>
      <c r="EV285" s="145"/>
      <c r="EW285" s="145"/>
      <c r="EX285" s="145"/>
      <c r="EY285" s="145"/>
      <c r="EZ285" s="145"/>
      <c r="FA285" s="145"/>
      <c r="FB285" s="145"/>
      <c r="FC285" s="145"/>
      <c r="FD285" s="145"/>
      <c r="FE285" s="145"/>
      <c r="FF285" s="145"/>
      <c r="FG285" s="145"/>
      <c r="FH285" s="145"/>
      <c r="FI285" s="145"/>
      <c r="FJ285" s="145"/>
      <c r="FK285" s="145"/>
      <c r="FL285" s="145"/>
      <c r="FM285" s="145"/>
      <c r="FN285" s="145"/>
      <c r="FO285" s="145"/>
      <c r="FP285" s="145"/>
      <c r="FQ285" s="145"/>
      <c r="FR285" s="145"/>
      <c r="FS285" s="145"/>
      <c r="FT285" s="145"/>
      <c r="FU285" s="145"/>
      <c r="FV285" s="145"/>
      <c r="FW285" s="145"/>
      <c r="FX285" s="145"/>
      <c r="FY285" s="145"/>
      <c r="FZ285" s="145"/>
      <c r="GA285" s="145"/>
      <c r="GB285" s="145"/>
      <c r="GC285" s="145"/>
      <c r="GD285" s="145"/>
      <c r="GE285" s="145"/>
      <c r="GF285" s="145"/>
      <c r="GG285" s="145"/>
      <c r="GH285" s="145"/>
      <c r="GI285" s="145"/>
      <c r="GJ285" s="145"/>
      <c r="GK285" s="145"/>
      <c r="GL285" s="145"/>
      <c r="GM285" s="145"/>
      <c r="GN285" s="145"/>
      <c r="GO285" s="145"/>
      <c r="GP285" s="145"/>
      <c r="GQ285" s="145"/>
      <c r="GR285" s="145"/>
      <c r="GS285" s="145"/>
      <c r="GT285" s="145"/>
      <c r="GU285" s="145"/>
      <c r="GV285" s="145"/>
      <c r="GW285" s="145"/>
      <c r="GX285" s="145"/>
      <c r="GY285" s="145"/>
      <c r="GZ285" s="145"/>
      <c r="HA285" s="145"/>
      <c r="HB285" s="145"/>
      <c r="HC285" s="145"/>
      <c r="HD285" s="145"/>
      <c r="HE285" s="145"/>
      <c r="HF285" s="145"/>
      <c r="HG285" s="145"/>
      <c r="HH285" s="145"/>
      <c r="HI285" s="145"/>
      <c r="HJ285" s="145"/>
      <c r="HK285" s="145"/>
      <c r="HL285" s="145"/>
      <c r="HM285" s="145"/>
      <c r="HN285" s="145"/>
      <c r="HO285" s="145"/>
      <c r="HP285" s="145"/>
      <c r="HQ285" s="145"/>
      <c r="HR285" s="145"/>
      <c r="HS285" s="145"/>
      <c r="HT285" s="145"/>
      <c r="HU285" s="145"/>
      <c r="HV285" s="145"/>
      <c r="HW285" s="145"/>
      <c r="HX285" s="145"/>
      <c r="HY285" s="145"/>
      <c r="HZ285" s="145"/>
      <c r="IA285" s="145"/>
      <c r="IB285" s="145"/>
      <c r="IC285" s="145"/>
      <c r="ID285" s="145"/>
      <c r="IE285" s="145"/>
      <c r="IF285" s="145"/>
      <c r="IG285" s="145"/>
      <c r="IH285" s="145"/>
      <c r="II285" s="145"/>
      <c r="IJ285" s="145"/>
      <c r="IK285" s="145"/>
      <c r="IL285" s="145"/>
      <c r="IM285" s="145"/>
      <c r="IN285" s="145"/>
      <c r="IO285" s="145"/>
      <c r="IP285" s="145"/>
      <c r="IQ285" s="145"/>
      <c r="IR285" s="145"/>
    </row>
    <row r="286" s="145" customFormat="true" ht="55.5" hidden="false" customHeight="true" outlineLevel="0" collapsed="false">
      <c r="A286" s="158" t="s">
        <v>268</v>
      </c>
      <c r="B286" s="135"/>
      <c r="C286" s="136"/>
      <c r="D286" s="137"/>
      <c r="E286" s="159"/>
      <c r="F286" s="160"/>
      <c r="G286" s="161"/>
      <c r="H286" s="159"/>
      <c r="I286" s="160"/>
      <c r="J286" s="161"/>
      <c r="K286" s="159"/>
      <c r="L286" s="160"/>
      <c r="M286" s="161"/>
      <c r="N286" s="162"/>
      <c r="O286" s="163"/>
      <c r="P286" s="161"/>
      <c r="Q286" s="162"/>
      <c r="R286" s="163"/>
      <c r="S286" s="161"/>
      <c r="T286" s="160"/>
      <c r="U286" s="160"/>
      <c r="V286" s="164"/>
      <c r="W286" s="160"/>
      <c r="X286" s="161"/>
      <c r="Y286" s="131"/>
      <c r="Z286" s="146"/>
      <c r="AA286" s="157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146"/>
      <c r="CA286" s="146"/>
      <c r="CB286" s="146"/>
      <c r="CC286" s="146"/>
      <c r="CD286" s="146"/>
      <c r="CE286" s="146"/>
      <c r="CF286" s="146"/>
      <c r="CG286" s="146"/>
      <c r="CH286" s="146"/>
      <c r="CI286" s="146"/>
      <c r="CJ286" s="146"/>
      <c r="CK286" s="146"/>
      <c r="CL286" s="146"/>
      <c r="CM286" s="146"/>
      <c r="CN286" s="146"/>
      <c r="CO286" s="146"/>
      <c r="CP286" s="146"/>
      <c r="CQ286" s="146"/>
      <c r="CR286" s="146"/>
      <c r="CS286" s="146"/>
      <c r="CT286" s="146"/>
      <c r="CU286" s="146"/>
      <c r="CV286" s="146"/>
      <c r="CW286" s="146"/>
      <c r="CX286" s="146"/>
      <c r="CY286" s="146"/>
      <c r="CZ286" s="146"/>
      <c r="DA286" s="146"/>
      <c r="DB286" s="146"/>
      <c r="DC286" s="146"/>
      <c r="DD286" s="146"/>
      <c r="DE286" s="146"/>
      <c r="DF286" s="146"/>
      <c r="DG286" s="146"/>
      <c r="DH286" s="146"/>
      <c r="DI286" s="146"/>
      <c r="DJ286" s="146"/>
      <c r="DK286" s="146"/>
      <c r="DL286" s="146"/>
      <c r="DM286" s="146"/>
      <c r="DN286" s="146"/>
      <c r="DO286" s="146"/>
      <c r="DP286" s="146"/>
      <c r="DQ286" s="146"/>
      <c r="DR286" s="146"/>
      <c r="DS286" s="146"/>
      <c r="DT286" s="146"/>
      <c r="DU286" s="146"/>
      <c r="DV286" s="146"/>
      <c r="DW286" s="146"/>
      <c r="DX286" s="146"/>
      <c r="DY286" s="146"/>
      <c r="DZ286" s="146"/>
      <c r="EA286" s="146"/>
      <c r="EB286" s="146"/>
      <c r="EC286" s="146"/>
      <c r="ED286" s="146"/>
      <c r="EE286" s="146"/>
      <c r="EF286" s="146"/>
      <c r="EG286" s="146"/>
      <c r="EH286" s="146"/>
      <c r="EI286" s="146"/>
      <c r="EJ286" s="146"/>
      <c r="EK286" s="146"/>
      <c r="EL286" s="146"/>
      <c r="EM286" s="146"/>
      <c r="EN286" s="146"/>
      <c r="EO286" s="146"/>
      <c r="EP286" s="146"/>
      <c r="EQ286" s="146"/>
      <c r="ER286" s="146"/>
      <c r="ES286" s="146"/>
      <c r="ET286" s="146"/>
      <c r="EU286" s="146"/>
      <c r="EV286" s="146"/>
      <c r="EW286" s="146"/>
      <c r="EX286" s="146"/>
      <c r="EY286" s="146"/>
      <c r="EZ286" s="146"/>
      <c r="FA286" s="146"/>
      <c r="FB286" s="146"/>
      <c r="FC286" s="146"/>
      <c r="FD286" s="146"/>
      <c r="FE286" s="146"/>
      <c r="FF286" s="146"/>
      <c r="FG286" s="146"/>
      <c r="FH286" s="146"/>
      <c r="FI286" s="146"/>
      <c r="FJ286" s="146"/>
      <c r="FK286" s="146"/>
      <c r="FL286" s="146"/>
      <c r="FM286" s="146"/>
      <c r="FN286" s="146"/>
      <c r="FO286" s="146"/>
      <c r="FP286" s="146"/>
      <c r="FQ286" s="146"/>
      <c r="FR286" s="146"/>
      <c r="FS286" s="146"/>
      <c r="FT286" s="146"/>
      <c r="FU286" s="146"/>
      <c r="FV286" s="146"/>
      <c r="FW286" s="146"/>
      <c r="FX286" s="146"/>
      <c r="FY286" s="146"/>
      <c r="FZ286" s="146"/>
      <c r="GA286" s="146"/>
      <c r="GB286" s="146"/>
      <c r="GC286" s="146"/>
      <c r="GD286" s="146"/>
      <c r="GE286" s="146"/>
      <c r="GF286" s="146"/>
      <c r="GG286" s="146"/>
      <c r="GH286" s="146"/>
      <c r="GI286" s="146"/>
      <c r="GJ286" s="146"/>
      <c r="GK286" s="146"/>
      <c r="GL286" s="146"/>
      <c r="GM286" s="146"/>
      <c r="GN286" s="146"/>
      <c r="GO286" s="146"/>
      <c r="GP286" s="146"/>
      <c r="GQ286" s="146"/>
      <c r="GR286" s="146"/>
      <c r="GS286" s="146"/>
      <c r="GT286" s="146"/>
      <c r="GU286" s="146"/>
      <c r="GV286" s="146"/>
      <c r="GW286" s="146"/>
      <c r="GX286" s="146"/>
      <c r="GY286" s="146"/>
      <c r="GZ286" s="146"/>
      <c r="HA286" s="146"/>
      <c r="HB286" s="146"/>
      <c r="HC286" s="146"/>
      <c r="HD286" s="146"/>
      <c r="HE286" s="146"/>
      <c r="HF286" s="146"/>
      <c r="HG286" s="146"/>
      <c r="HH286" s="146"/>
      <c r="HI286" s="146"/>
      <c r="HJ286" s="146"/>
      <c r="HK286" s="146"/>
      <c r="HL286" s="146"/>
      <c r="HM286" s="146"/>
      <c r="HN286" s="146"/>
      <c r="HO286" s="146"/>
      <c r="HP286" s="146"/>
      <c r="HQ286" s="146"/>
      <c r="HR286" s="146"/>
      <c r="HS286" s="146"/>
      <c r="HT286" s="146"/>
      <c r="HU286" s="146"/>
      <c r="HV286" s="146"/>
      <c r="HW286" s="146"/>
      <c r="HX286" s="146"/>
      <c r="HY286" s="146"/>
      <c r="HZ286" s="146"/>
      <c r="IA286" s="146"/>
      <c r="IB286" s="146"/>
      <c r="IC286" s="146"/>
      <c r="ID286" s="146"/>
      <c r="IE286" s="146"/>
      <c r="IF286" s="146"/>
      <c r="IG286" s="146"/>
      <c r="IH286" s="146"/>
      <c r="II286" s="146"/>
      <c r="IJ286" s="146"/>
      <c r="IK286" s="146"/>
      <c r="IL286" s="146"/>
      <c r="IM286" s="146"/>
      <c r="IN286" s="146"/>
      <c r="IO286" s="146"/>
      <c r="IP286" s="146"/>
      <c r="IQ286" s="146"/>
      <c r="IR286" s="146"/>
    </row>
    <row r="287" s="206" customFormat="true" ht="55.5" hidden="false" customHeight="true" outlineLevel="0" collapsed="false">
      <c r="A287" s="147" t="s">
        <v>357</v>
      </c>
      <c r="B287" s="148"/>
      <c r="C287" s="149"/>
      <c r="D287" s="150"/>
      <c r="E287" s="151"/>
      <c r="F287" s="152"/>
      <c r="G287" s="153"/>
      <c r="H287" s="151"/>
      <c r="I287" s="152"/>
      <c r="J287" s="153"/>
      <c r="K287" s="151"/>
      <c r="L287" s="152"/>
      <c r="M287" s="153"/>
      <c r="N287" s="154"/>
      <c r="O287" s="155"/>
      <c r="P287" s="153"/>
      <c r="Q287" s="154"/>
      <c r="R287" s="155"/>
      <c r="S287" s="153"/>
      <c r="T287" s="152"/>
      <c r="U287" s="152"/>
      <c r="V287" s="156"/>
      <c r="W287" s="152"/>
      <c r="X287" s="153"/>
      <c r="Y287" s="131"/>
      <c r="Z287" s="146"/>
      <c r="AA287" s="157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146"/>
      <c r="CA287" s="146"/>
      <c r="CB287" s="146"/>
      <c r="CC287" s="146"/>
      <c r="CD287" s="146"/>
      <c r="CE287" s="146"/>
      <c r="CF287" s="146"/>
      <c r="CG287" s="146"/>
      <c r="CH287" s="146"/>
      <c r="CI287" s="146"/>
      <c r="CJ287" s="146"/>
      <c r="CK287" s="146"/>
      <c r="CL287" s="146"/>
      <c r="CM287" s="146"/>
      <c r="CN287" s="146"/>
      <c r="CO287" s="146"/>
      <c r="CP287" s="146"/>
      <c r="CQ287" s="146"/>
      <c r="CR287" s="146"/>
      <c r="CS287" s="146"/>
      <c r="CT287" s="146"/>
      <c r="CU287" s="146"/>
      <c r="CV287" s="146"/>
      <c r="CW287" s="146"/>
      <c r="CX287" s="146"/>
      <c r="CY287" s="146"/>
      <c r="CZ287" s="146"/>
      <c r="DA287" s="146"/>
      <c r="DB287" s="146"/>
      <c r="DC287" s="146"/>
      <c r="DD287" s="146"/>
      <c r="DE287" s="146"/>
      <c r="DF287" s="146"/>
      <c r="DG287" s="146"/>
      <c r="DH287" s="146"/>
      <c r="DI287" s="146"/>
      <c r="DJ287" s="146"/>
      <c r="DK287" s="146"/>
      <c r="DL287" s="146"/>
      <c r="DM287" s="146"/>
      <c r="DN287" s="146"/>
      <c r="DO287" s="146"/>
      <c r="DP287" s="146"/>
      <c r="DQ287" s="146"/>
      <c r="DR287" s="146"/>
      <c r="DS287" s="146"/>
      <c r="DT287" s="146"/>
      <c r="DU287" s="146"/>
      <c r="DV287" s="146"/>
      <c r="DW287" s="146"/>
      <c r="DX287" s="146"/>
      <c r="DY287" s="146"/>
      <c r="DZ287" s="146"/>
      <c r="EA287" s="146"/>
      <c r="EB287" s="146"/>
      <c r="EC287" s="146"/>
      <c r="ED287" s="146"/>
      <c r="EE287" s="146"/>
      <c r="EF287" s="146"/>
      <c r="EG287" s="146"/>
      <c r="EH287" s="146"/>
      <c r="EI287" s="146"/>
      <c r="EJ287" s="146"/>
      <c r="EK287" s="146"/>
      <c r="EL287" s="146"/>
      <c r="EM287" s="146"/>
      <c r="EN287" s="146"/>
      <c r="EO287" s="146"/>
      <c r="EP287" s="146"/>
      <c r="EQ287" s="146"/>
      <c r="ER287" s="146"/>
      <c r="ES287" s="146"/>
      <c r="ET287" s="146"/>
      <c r="EU287" s="146"/>
      <c r="EV287" s="146"/>
      <c r="EW287" s="146"/>
      <c r="EX287" s="146"/>
      <c r="EY287" s="146"/>
      <c r="EZ287" s="146"/>
      <c r="FA287" s="146"/>
      <c r="FB287" s="146"/>
      <c r="FC287" s="146"/>
      <c r="FD287" s="146"/>
      <c r="FE287" s="146"/>
      <c r="FF287" s="146"/>
      <c r="FG287" s="146"/>
      <c r="FH287" s="146"/>
      <c r="FI287" s="146"/>
      <c r="FJ287" s="146"/>
      <c r="FK287" s="146"/>
      <c r="FL287" s="146"/>
      <c r="FM287" s="146"/>
      <c r="FN287" s="146"/>
      <c r="FO287" s="146"/>
      <c r="FP287" s="146"/>
      <c r="FQ287" s="146"/>
      <c r="FR287" s="146"/>
      <c r="FS287" s="146"/>
      <c r="FT287" s="146"/>
      <c r="FU287" s="146"/>
      <c r="FV287" s="146"/>
      <c r="FW287" s="146"/>
      <c r="FX287" s="146"/>
      <c r="FY287" s="146"/>
      <c r="FZ287" s="146"/>
      <c r="GA287" s="146"/>
      <c r="GB287" s="146"/>
      <c r="GC287" s="146"/>
      <c r="GD287" s="146"/>
      <c r="GE287" s="146"/>
      <c r="GF287" s="146"/>
      <c r="GG287" s="146"/>
      <c r="GH287" s="146"/>
      <c r="GI287" s="146"/>
      <c r="GJ287" s="146"/>
      <c r="GK287" s="146"/>
      <c r="GL287" s="146"/>
      <c r="GM287" s="146"/>
      <c r="GN287" s="146"/>
      <c r="GO287" s="146"/>
      <c r="GP287" s="146"/>
      <c r="GQ287" s="146"/>
      <c r="GR287" s="146"/>
      <c r="GS287" s="146"/>
      <c r="GT287" s="146"/>
      <c r="GU287" s="146"/>
      <c r="GV287" s="146"/>
      <c r="GW287" s="146"/>
      <c r="GX287" s="146"/>
      <c r="GY287" s="146"/>
      <c r="GZ287" s="146"/>
      <c r="HA287" s="146"/>
      <c r="HB287" s="146"/>
      <c r="HC287" s="146"/>
      <c r="HD287" s="146"/>
      <c r="HE287" s="146"/>
      <c r="HF287" s="146"/>
      <c r="HG287" s="146"/>
      <c r="HH287" s="146"/>
      <c r="HI287" s="146"/>
      <c r="HJ287" s="146"/>
      <c r="HK287" s="146"/>
      <c r="HL287" s="146"/>
      <c r="HM287" s="146"/>
      <c r="HN287" s="146"/>
      <c r="HO287" s="146"/>
      <c r="HP287" s="146"/>
      <c r="HQ287" s="146"/>
      <c r="HR287" s="146"/>
      <c r="HS287" s="146"/>
      <c r="HT287" s="146"/>
      <c r="HU287" s="146"/>
      <c r="HV287" s="146"/>
      <c r="HW287" s="146"/>
      <c r="HX287" s="146"/>
      <c r="HY287" s="146"/>
      <c r="HZ287" s="146"/>
      <c r="IA287" s="146"/>
      <c r="IB287" s="146"/>
      <c r="IC287" s="146"/>
      <c r="ID287" s="146"/>
      <c r="IE287" s="146"/>
      <c r="IF287" s="146"/>
      <c r="IG287" s="146"/>
      <c r="IH287" s="146"/>
      <c r="II287" s="146"/>
      <c r="IJ287" s="146"/>
      <c r="IK287" s="146"/>
      <c r="IL287" s="146"/>
      <c r="IM287" s="146"/>
      <c r="IN287" s="146"/>
      <c r="IO287" s="146"/>
      <c r="IP287" s="146"/>
      <c r="IQ287" s="146"/>
      <c r="IR287" s="146"/>
    </row>
    <row r="288" s="145" customFormat="true" ht="55.5" hidden="false" customHeight="true" outlineLevel="0" collapsed="false">
      <c r="A288" s="134" t="s">
        <v>357</v>
      </c>
      <c r="B288" s="134"/>
      <c r="C288" s="165"/>
      <c r="D288" s="166"/>
      <c r="E288" s="167"/>
      <c r="F288" s="165"/>
      <c r="G288" s="168"/>
      <c r="H288" s="169"/>
      <c r="I288" s="170"/>
      <c r="J288" s="171"/>
      <c r="K288" s="169"/>
      <c r="L288" s="165"/>
      <c r="M288" s="168"/>
      <c r="N288" s="172"/>
      <c r="O288" s="173"/>
      <c r="P288" s="168"/>
      <c r="Q288" s="172"/>
      <c r="R288" s="173"/>
      <c r="S288" s="168"/>
      <c r="T288" s="170"/>
      <c r="U288" s="165"/>
      <c r="V288" s="174"/>
      <c r="W288" s="175"/>
      <c r="X288" s="168"/>
      <c r="Y288" s="131"/>
      <c r="Z288" s="144"/>
    </row>
    <row r="289" s="206" customFormat="true" ht="55.5" hidden="false" customHeight="true" outlineLevel="0" collapsed="false">
      <c r="A289" s="147" t="s">
        <v>357</v>
      </c>
      <c r="B289" s="176"/>
      <c r="C289" s="177"/>
      <c r="D289" s="178"/>
      <c r="E289" s="151"/>
      <c r="F289" s="152"/>
      <c r="G289" s="153"/>
      <c r="H289" s="151"/>
      <c r="I289" s="152"/>
      <c r="J289" s="153"/>
      <c r="K289" s="151"/>
      <c r="L289" s="152"/>
      <c r="M289" s="153"/>
      <c r="N289" s="154"/>
      <c r="O289" s="155"/>
      <c r="P289" s="153"/>
      <c r="Q289" s="154"/>
      <c r="R289" s="155"/>
      <c r="S289" s="153"/>
      <c r="T289" s="152"/>
      <c r="U289" s="152"/>
      <c r="V289" s="156"/>
      <c r="W289" s="152"/>
      <c r="X289" s="153"/>
      <c r="Y289" s="131"/>
      <c r="Z289" s="146"/>
      <c r="AA289" s="157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146"/>
      <c r="CA289" s="146"/>
      <c r="CB289" s="146"/>
      <c r="CC289" s="146"/>
      <c r="CD289" s="146"/>
      <c r="CE289" s="146"/>
      <c r="CF289" s="146"/>
      <c r="CG289" s="146"/>
      <c r="CH289" s="146"/>
      <c r="CI289" s="146"/>
      <c r="CJ289" s="146"/>
      <c r="CK289" s="146"/>
      <c r="CL289" s="146"/>
      <c r="CM289" s="146"/>
      <c r="CN289" s="146"/>
      <c r="CO289" s="146"/>
      <c r="CP289" s="146"/>
      <c r="CQ289" s="146"/>
      <c r="CR289" s="146"/>
      <c r="CS289" s="146"/>
      <c r="CT289" s="146"/>
      <c r="CU289" s="146"/>
      <c r="CV289" s="146"/>
      <c r="CW289" s="146"/>
      <c r="CX289" s="146"/>
      <c r="CY289" s="146"/>
      <c r="CZ289" s="146"/>
      <c r="DA289" s="146"/>
      <c r="DB289" s="146"/>
      <c r="DC289" s="146"/>
      <c r="DD289" s="146"/>
      <c r="DE289" s="146"/>
      <c r="DF289" s="146"/>
      <c r="DG289" s="146"/>
      <c r="DH289" s="146"/>
      <c r="DI289" s="146"/>
      <c r="DJ289" s="146"/>
      <c r="DK289" s="146"/>
      <c r="DL289" s="146"/>
      <c r="DM289" s="146"/>
      <c r="DN289" s="146"/>
      <c r="DO289" s="146"/>
      <c r="DP289" s="146"/>
      <c r="DQ289" s="146"/>
      <c r="DR289" s="146"/>
      <c r="DS289" s="146"/>
      <c r="DT289" s="146"/>
      <c r="DU289" s="146"/>
      <c r="DV289" s="146"/>
      <c r="DW289" s="146"/>
      <c r="DX289" s="146"/>
      <c r="DY289" s="146"/>
      <c r="DZ289" s="146"/>
      <c r="EA289" s="146"/>
      <c r="EB289" s="146"/>
      <c r="EC289" s="146"/>
      <c r="ED289" s="146"/>
      <c r="EE289" s="146"/>
      <c r="EF289" s="146"/>
      <c r="EG289" s="146"/>
      <c r="EH289" s="146"/>
      <c r="EI289" s="146"/>
      <c r="EJ289" s="146"/>
      <c r="EK289" s="146"/>
      <c r="EL289" s="146"/>
      <c r="EM289" s="146"/>
      <c r="EN289" s="146"/>
      <c r="EO289" s="146"/>
      <c r="EP289" s="146"/>
      <c r="EQ289" s="146"/>
      <c r="ER289" s="146"/>
      <c r="ES289" s="146"/>
      <c r="ET289" s="146"/>
      <c r="EU289" s="146"/>
      <c r="EV289" s="146"/>
      <c r="EW289" s="146"/>
      <c r="EX289" s="146"/>
      <c r="EY289" s="146"/>
      <c r="EZ289" s="146"/>
      <c r="FA289" s="146"/>
      <c r="FB289" s="146"/>
      <c r="FC289" s="146"/>
      <c r="FD289" s="146"/>
      <c r="FE289" s="146"/>
      <c r="FF289" s="146"/>
      <c r="FG289" s="146"/>
      <c r="FH289" s="146"/>
      <c r="FI289" s="146"/>
      <c r="FJ289" s="146"/>
      <c r="FK289" s="146"/>
      <c r="FL289" s="146"/>
      <c r="FM289" s="146"/>
      <c r="FN289" s="146"/>
      <c r="FO289" s="146"/>
      <c r="FP289" s="146"/>
      <c r="FQ289" s="146"/>
      <c r="FR289" s="146"/>
      <c r="FS289" s="146"/>
      <c r="FT289" s="146"/>
      <c r="FU289" s="146"/>
      <c r="FV289" s="146"/>
      <c r="FW289" s="146"/>
      <c r="FX289" s="146"/>
      <c r="FY289" s="146"/>
      <c r="FZ289" s="146"/>
      <c r="GA289" s="146"/>
      <c r="GB289" s="146"/>
      <c r="GC289" s="146"/>
      <c r="GD289" s="146"/>
      <c r="GE289" s="146"/>
      <c r="GF289" s="146"/>
      <c r="GG289" s="146"/>
      <c r="GH289" s="146"/>
      <c r="GI289" s="146"/>
      <c r="GJ289" s="146"/>
      <c r="GK289" s="146"/>
      <c r="GL289" s="146"/>
      <c r="GM289" s="146"/>
      <c r="GN289" s="146"/>
      <c r="GO289" s="146"/>
      <c r="GP289" s="146"/>
      <c r="GQ289" s="146"/>
      <c r="GR289" s="146"/>
      <c r="GS289" s="146"/>
      <c r="GT289" s="146"/>
      <c r="GU289" s="146"/>
      <c r="GV289" s="146"/>
      <c r="GW289" s="146"/>
      <c r="GX289" s="146"/>
      <c r="GY289" s="146"/>
      <c r="GZ289" s="146"/>
      <c r="HA289" s="146"/>
      <c r="HB289" s="146"/>
      <c r="HC289" s="146"/>
      <c r="HD289" s="146"/>
      <c r="HE289" s="146"/>
      <c r="HF289" s="146"/>
      <c r="HG289" s="146"/>
      <c r="HH289" s="146"/>
      <c r="HI289" s="146"/>
      <c r="HJ289" s="146"/>
      <c r="HK289" s="146"/>
      <c r="HL289" s="146"/>
      <c r="HM289" s="146"/>
      <c r="HN289" s="146"/>
      <c r="HO289" s="146"/>
      <c r="HP289" s="146"/>
      <c r="HQ289" s="146"/>
      <c r="HR289" s="146"/>
      <c r="HS289" s="146"/>
      <c r="HT289" s="146"/>
      <c r="HU289" s="146"/>
      <c r="HV289" s="146"/>
      <c r="HW289" s="146"/>
      <c r="HX289" s="146"/>
      <c r="HY289" s="146"/>
      <c r="HZ289" s="146"/>
      <c r="IA289" s="146"/>
      <c r="IB289" s="146"/>
      <c r="IC289" s="146"/>
      <c r="ID289" s="146"/>
      <c r="IE289" s="146"/>
      <c r="IF289" s="146"/>
      <c r="IG289" s="146"/>
      <c r="IH289" s="146"/>
      <c r="II289" s="146"/>
      <c r="IJ289" s="146"/>
      <c r="IK289" s="146"/>
      <c r="IL289" s="146"/>
      <c r="IM289" s="146"/>
      <c r="IN289" s="146"/>
      <c r="IO289" s="146"/>
      <c r="IP289" s="146"/>
      <c r="IQ289" s="146"/>
      <c r="IR289" s="146"/>
    </row>
    <row r="290" s="145" customFormat="true" ht="55.5" hidden="false" customHeight="true" outlineLevel="0" collapsed="false">
      <c r="A290" s="158" t="s">
        <v>418</v>
      </c>
      <c r="B290" s="135"/>
      <c r="C290" s="136"/>
      <c r="D290" s="137"/>
      <c r="E290" s="159"/>
      <c r="F290" s="160"/>
      <c r="G290" s="161"/>
      <c r="H290" s="159"/>
      <c r="I290" s="160"/>
      <c r="J290" s="161"/>
      <c r="K290" s="159"/>
      <c r="L290" s="160"/>
      <c r="M290" s="161"/>
      <c r="N290" s="162"/>
      <c r="O290" s="163"/>
      <c r="P290" s="161"/>
      <c r="Q290" s="162"/>
      <c r="R290" s="163"/>
      <c r="S290" s="161"/>
      <c r="T290" s="160"/>
      <c r="U290" s="160"/>
      <c r="V290" s="164"/>
      <c r="W290" s="160"/>
      <c r="X290" s="161"/>
      <c r="Y290" s="131"/>
      <c r="Z290" s="146"/>
      <c r="AA290" s="157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146"/>
      <c r="CA290" s="146"/>
      <c r="CB290" s="146"/>
      <c r="CC290" s="146"/>
      <c r="CD290" s="146"/>
      <c r="CE290" s="146"/>
      <c r="CF290" s="146"/>
      <c r="CG290" s="146"/>
      <c r="CH290" s="146"/>
      <c r="CI290" s="146"/>
      <c r="CJ290" s="146"/>
      <c r="CK290" s="146"/>
      <c r="CL290" s="146"/>
      <c r="CM290" s="146"/>
      <c r="CN290" s="146"/>
      <c r="CO290" s="146"/>
      <c r="CP290" s="146"/>
      <c r="CQ290" s="146"/>
      <c r="CR290" s="146"/>
      <c r="CS290" s="146"/>
      <c r="CT290" s="146"/>
      <c r="CU290" s="146"/>
      <c r="CV290" s="146"/>
      <c r="CW290" s="146"/>
      <c r="CX290" s="146"/>
      <c r="CY290" s="146"/>
      <c r="CZ290" s="146"/>
      <c r="DA290" s="146"/>
      <c r="DB290" s="146"/>
      <c r="DC290" s="146"/>
      <c r="DD290" s="146"/>
      <c r="DE290" s="146"/>
      <c r="DF290" s="146"/>
      <c r="DG290" s="146"/>
      <c r="DH290" s="146"/>
      <c r="DI290" s="146"/>
      <c r="DJ290" s="146"/>
      <c r="DK290" s="146"/>
      <c r="DL290" s="146"/>
      <c r="DM290" s="146"/>
      <c r="DN290" s="146"/>
      <c r="DO290" s="146"/>
      <c r="DP290" s="146"/>
      <c r="DQ290" s="146"/>
      <c r="DR290" s="146"/>
      <c r="DS290" s="146"/>
      <c r="DT290" s="146"/>
      <c r="DU290" s="146"/>
      <c r="DV290" s="146"/>
      <c r="DW290" s="146"/>
      <c r="DX290" s="146"/>
      <c r="DY290" s="146"/>
      <c r="DZ290" s="146"/>
      <c r="EA290" s="146"/>
      <c r="EB290" s="146"/>
      <c r="EC290" s="146"/>
      <c r="ED290" s="146"/>
      <c r="EE290" s="146"/>
      <c r="EF290" s="146"/>
      <c r="EG290" s="146"/>
      <c r="EH290" s="146"/>
      <c r="EI290" s="146"/>
      <c r="EJ290" s="146"/>
      <c r="EK290" s="146"/>
      <c r="EL290" s="146"/>
      <c r="EM290" s="146"/>
      <c r="EN290" s="146"/>
      <c r="EO290" s="146"/>
      <c r="EP290" s="146"/>
      <c r="EQ290" s="146"/>
      <c r="ER290" s="146"/>
      <c r="ES290" s="146"/>
      <c r="ET290" s="146"/>
      <c r="EU290" s="146"/>
      <c r="EV290" s="146"/>
      <c r="EW290" s="146"/>
      <c r="EX290" s="146"/>
      <c r="EY290" s="146"/>
      <c r="EZ290" s="146"/>
      <c r="FA290" s="146"/>
      <c r="FB290" s="146"/>
      <c r="FC290" s="146"/>
      <c r="FD290" s="146"/>
      <c r="FE290" s="146"/>
      <c r="FF290" s="146"/>
      <c r="FG290" s="146"/>
      <c r="FH290" s="146"/>
      <c r="FI290" s="146"/>
      <c r="FJ290" s="146"/>
      <c r="FK290" s="146"/>
      <c r="FL290" s="146"/>
      <c r="FM290" s="146"/>
      <c r="FN290" s="146"/>
      <c r="FO290" s="146"/>
      <c r="FP290" s="146"/>
      <c r="FQ290" s="146"/>
      <c r="FR290" s="146"/>
      <c r="FS290" s="146"/>
      <c r="FT290" s="146"/>
      <c r="FU290" s="146"/>
      <c r="FV290" s="146"/>
      <c r="FW290" s="146"/>
      <c r="FX290" s="146"/>
      <c r="FY290" s="146"/>
      <c r="FZ290" s="146"/>
      <c r="GA290" s="146"/>
      <c r="GB290" s="146"/>
      <c r="GC290" s="146"/>
      <c r="GD290" s="146"/>
      <c r="GE290" s="146"/>
      <c r="GF290" s="146"/>
      <c r="GG290" s="146"/>
      <c r="GH290" s="146"/>
      <c r="GI290" s="146"/>
      <c r="GJ290" s="146"/>
      <c r="GK290" s="146"/>
      <c r="GL290" s="146"/>
      <c r="GM290" s="146"/>
      <c r="GN290" s="146"/>
      <c r="GO290" s="146"/>
      <c r="GP290" s="146"/>
      <c r="GQ290" s="146"/>
      <c r="GR290" s="146"/>
      <c r="GS290" s="146"/>
      <c r="GT290" s="146"/>
      <c r="GU290" s="146"/>
      <c r="GV290" s="146"/>
      <c r="GW290" s="146"/>
      <c r="GX290" s="146"/>
      <c r="GY290" s="146"/>
      <c r="GZ290" s="146"/>
      <c r="HA290" s="146"/>
      <c r="HB290" s="146"/>
      <c r="HC290" s="146"/>
      <c r="HD290" s="146"/>
      <c r="HE290" s="146"/>
      <c r="HF290" s="146"/>
      <c r="HG290" s="146"/>
      <c r="HH290" s="146"/>
      <c r="HI290" s="146"/>
      <c r="HJ290" s="146"/>
      <c r="HK290" s="146"/>
      <c r="HL290" s="146"/>
      <c r="HM290" s="146"/>
      <c r="HN290" s="146"/>
      <c r="HO290" s="146"/>
      <c r="HP290" s="146"/>
      <c r="HQ290" s="146"/>
      <c r="HR290" s="146"/>
      <c r="HS290" s="146"/>
      <c r="HT290" s="146"/>
      <c r="HU290" s="146"/>
      <c r="HV290" s="146"/>
      <c r="HW290" s="146"/>
      <c r="HX290" s="146"/>
      <c r="HY290" s="146"/>
      <c r="HZ290" s="146"/>
      <c r="IA290" s="146"/>
      <c r="IB290" s="146"/>
      <c r="IC290" s="146"/>
      <c r="ID290" s="146"/>
      <c r="IE290" s="146"/>
      <c r="IF290" s="146"/>
      <c r="IG290" s="146"/>
      <c r="IH290" s="146"/>
      <c r="II290" s="146"/>
      <c r="IJ290" s="146"/>
      <c r="IK290" s="146"/>
      <c r="IL290" s="146"/>
      <c r="IM290" s="146"/>
      <c r="IN290" s="146"/>
      <c r="IO290" s="146"/>
      <c r="IP290" s="146"/>
      <c r="IQ290" s="146"/>
      <c r="IR290" s="146"/>
    </row>
    <row r="291" s="206" customFormat="true" ht="55.5" hidden="false" customHeight="true" outlineLevel="0" collapsed="false">
      <c r="A291" s="147" t="s">
        <v>418</v>
      </c>
      <c r="B291" s="148"/>
      <c r="C291" s="149"/>
      <c r="D291" s="150"/>
      <c r="E291" s="151"/>
      <c r="F291" s="152"/>
      <c r="G291" s="153"/>
      <c r="H291" s="151"/>
      <c r="I291" s="152"/>
      <c r="J291" s="153"/>
      <c r="K291" s="151"/>
      <c r="L291" s="152"/>
      <c r="M291" s="153"/>
      <c r="N291" s="154"/>
      <c r="O291" s="155"/>
      <c r="P291" s="153"/>
      <c r="Q291" s="154"/>
      <c r="R291" s="155"/>
      <c r="S291" s="153"/>
      <c r="T291" s="152"/>
      <c r="U291" s="152"/>
      <c r="V291" s="156"/>
      <c r="W291" s="152"/>
      <c r="X291" s="153"/>
      <c r="Y291" s="131"/>
      <c r="Z291" s="146"/>
      <c r="AA291" s="157"/>
      <c r="AB291" s="146"/>
      <c r="AC291" s="146"/>
      <c r="AD291" s="146"/>
      <c r="AE291" s="146"/>
      <c r="AF291" s="146"/>
      <c r="AG291" s="146"/>
      <c r="AH291" s="146"/>
      <c r="AI291" s="146"/>
      <c r="AJ291" s="146"/>
      <c r="AK291" s="146"/>
      <c r="AL291" s="146"/>
      <c r="AM291" s="146"/>
      <c r="AN291" s="146"/>
      <c r="AO291" s="146"/>
      <c r="AP291" s="146"/>
      <c r="AQ291" s="146"/>
      <c r="AR291" s="146"/>
      <c r="AS291" s="146"/>
      <c r="AT291" s="146"/>
      <c r="AU291" s="146"/>
      <c r="AV291" s="146"/>
      <c r="AW291" s="146"/>
      <c r="AX291" s="146"/>
      <c r="AY291" s="146"/>
      <c r="AZ291" s="146"/>
      <c r="BA291" s="146"/>
      <c r="BB291" s="146"/>
      <c r="BC291" s="146"/>
      <c r="BD291" s="146"/>
      <c r="BE291" s="146"/>
      <c r="BF291" s="146"/>
      <c r="BG291" s="146"/>
      <c r="BH291" s="146"/>
      <c r="BI291" s="146"/>
      <c r="BJ291" s="146"/>
      <c r="BK291" s="146"/>
      <c r="BL291" s="146"/>
      <c r="BM291" s="146"/>
      <c r="BN291" s="146"/>
      <c r="BO291" s="146"/>
      <c r="BP291" s="146"/>
      <c r="BQ291" s="146"/>
      <c r="BR291" s="146"/>
      <c r="BS291" s="146"/>
      <c r="BT291" s="146"/>
      <c r="BU291" s="146"/>
      <c r="BV291" s="146"/>
      <c r="BW291" s="146"/>
      <c r="BX291" s="146"/>
      <c r="BY291" s="146"/>
      <c r="BZ291" s="146"/>
      <c r="CA291" s="146"/>
      <c r="CB291" s="146"/>
      <c r="CC291" s="146"/>
      <c r="CD291" s="146"/>
      <c r="CE291" s="146"/>
      <c r="CF291" s="146"/>
      <c r="CG291" s="146"/>
      <c r="CH291" s="146"/>
      <c r="CI291" s="146"/>
      <c r="CJ291" s="146"/>
      <c r="CK291" s="146"/>
      <c r="CL291" s="146"/>
      <c r="CM291" s="146"/>
      <c r="CN291" s="146"/>
      <c r="CO291" s="146"/>
      <c r="CP291" s="146"/>
      <c r="CQ291" s="146"/>
      <c r="CR291" s="146"/>
      <c r="CS291" s="146"/>
      <c r="CT291" s="146"/>
      <c r="CU291" s="146"/>
      <c r="CV291" s="146"/>
      <c r="CW291" s="146"/>
      <c r="CX291" s="146"/>
      <c r="CY291" s="146"/>
      <c r="CZ291" s="146"/>
      <c r="DA291" s="146"/>
      <c r="DB291" s="146"/>
      <c r="DC291" s="146"/>
      <c r="DD291" s="146"/>
      <c r="DE291" s="146"/>
      <c r="DF291" s="146"/>
      <c r="DG291" s="146"/>
      <c r="DH291" s="146"/>
      <c r="DI291" s="146"/>
      <c r="DJ291" s="146"/>
      <c r="DK291" s="146"/>
      <c r="DL291" s="146"/>
      <c r="DM291" s="146"/>
      <c r="DN291" s="146"/>
      <c r="DO291" s="146"/>
      <c r="DP291" s="146"/>
      <c r="DQ291" s="146"/>
      <c r="DR291" s="146"/>
      <c r="DS291" s="146"/>
      <c r="DT291" s="146"/>
      <c r="DU291" s="146"/>
      <c r="DV291" s="146"/>
      <c r="DW291" s="146"/>
      <c r="DX291" s="146"/>
      <c r="DY291" s="146"/>
      <c r="DZ291" s="146"/>
      <c r="EA291" s="146"/>
      <c r="EB291" s="146"/>
      <c r="EC291" s="146"/>
      <c r="ED291" s="146"/>
      <c r="EE291" s="146"/>
      <c r="EF291" s="146"/>
      <c r="EG291" s="146"/>
      <c r="EH291" s="146"/>
      <c r="EI291" s="146"/>
      <c r="EJ291" s="146"/>
      <c r="EK291" s="146"/>
      <c r="EL291" s="146"/>
      <c r="EM291" s="146"/>
      <c r="EN291" s="146"/>
      <c r="EO291" s="146"/>
      <c r="EP291" s="146"/>
      <c r="EQ291" s="146"/>
      <c r="ER291" s="146"/>
      <c r="ES291" s="146"/>
      <c r="ET291" s="146"/>
      <c r="EU291" s="146"/>
      <c r="EV291" s="146"/>
      <c r="EW291" s="146"/>
      <c r="EX291" s="146"/>
      <c r="EY291" s="146"/>
      <c r="EZ291" s="146"/>
      <c r="FA291" s="146"/>
      <c r="FB291" s="146"/>
      <c r="FC291" s="146"/>
      <c r="FD291" s="146"/>
      <c r="FE291" s="146"/>
      <c r="FF291" s="146"/>
      <c r="FG291" s="146"/>
      <c r="FH291" s="146"/>
      <c r="FI291" s="146"/>
      <c r="FJ291" s="146"/>
      <c r="FK291" s="146"/>
      <c r="FL291" s="146"/>
      <c r="FM291" s="146"/>
      <c r="FN291" s="146"/>
      <c r="FO291" s="146"/>
      <c r="FP291" s="146"/>
      <c r="FQ291" s="146"/>
      <c r="FR291" s="146"/>
      <c r="FS291" s="146"/>
      <c r="FT291" s="146"/>
      <c r="FU291" s="146"/>
      <c r="FV291" s="146"/>
      <c r="FW291" s="146"/>
      <c r="FX291" s="146"/>
      <c r="FY291" s="146"/>
      <c r="FZ291" s="146"/>
      <c r="GA291" s="146"/>
      <c r="GB291" s="146"/>
      <c r="GC291" s="146"/>
      <c r="GD291" s="146"/>
      <c r="GE291" s="146"/>
      <c r="GF291" s="146"/>
      <c r="GG291" s="146"/>
      <c r="GH291" s="146"/>
      <c r="GI291" s="146"/>
      <c r="GJ291" s="146"/>
      <c r="GK291" s="146"/>
      <c r="GL291" s="146"/>
      <c r="GM291" s="146"/>
      <c r="GN291" s="146"/>
      <c r="GO291" s="146"/>
      <c r="GP291" s="146"/>
      <c r="GQ291" s="146"/>
      <c r="GR291" s="146"/>
      <c r="GS291" s="146"/>
      <c r="GT291" s="146"/>
      <c r="GU291" s="146"/>
      <c r="GV291" s="146"/>
      <c r="GW291" s="146"/>
      <c r="GX291" s="146"/>
      <c r="GY291" s="146"/>
      <c r="GZ291" s="146"/>
      <c r="HA291" s="146"/>
      <c r="HB291" s="146"/>
      <c r="HC291" s="146"/>
      <c r="HD291" s="146"/>
      <c r="HE291" s="146"/>
      <c r="HF291" s="146"/>
      <c r="HG291" s="146"/>
      <c r="HH291" s="146"/>
      <c r="HI291" s="146"/>
      <c r="HJ291" s="146"/>
      <c r="HK291" s="146"/>
      <c r="HL291" s="146"/>
      <c r="HM291" s="146"/>
      <c r="HN291" s="146"/>
      <c r="HO291" s="146"/>
      <c r="HP291" s="146"/>
      <c r="HQ291" s="146"/>
      <c r="HR291" s="146"/>
      <c r="HS291" s="146"/>
      <c r="HT291" s="146"/>
      <c r="HU291" s="146"/>
      <c r="HV291" s="146"/>
      <c r="HW291" s="146"/>
      <c r="HX291" s="146"/>
      <c r="HY291" s="146"/>
      <c r="HZ291" s="146"/>
      <c r="IA291" s="146"/>
      <c r="IB291" s="146"/>
      <c r="IC291" s="146"/>
      <c r="ID291" s="146"/>
      <c r="IE291" s="146"/>
      <c r="IF291" s="146"/>
      <c r="IG291" s="146"/>
      <c r="IH291" s="146"/>
      <c r="II291" s="146"/>
      <c r="IJ291" s="146"/>
      <c r="IK291" s="146"/>
      <c r="IL291" s="146"/>
      <c r="IM291" s="146"/>
      <c r="IN291" s="146"/>
      <c r="IO291" s="146"/>
      <c r="IP291" s="146"/>
      <c r="IQ291" s="146"/>
      <c r="IR291" s="146"/>
    </row>
    <row r="292" s="145" customFormat="true" ht="55.5" hidden="false" customHeight="true" outlineLevel="0" collapsed="false">
      <c r="A292" s="158" t="s">
        <v>418</v>
      </c>
      <c r="B292" s="135"/>
      <c r="C292" s="136"/>
      <c r="D292" s="137"/>
      <c r="E292" s="159"/>
      <c r="F292" s="160"/>
      <c r="G292" s="161"/>
      <c r="H292" s="159"/>
      <c r="I292" s="160"/>
      <c r="J292" s="161"/>
      <c r="K292" s="159"/>
      <c r="L292" s="160"/>
      <c r="M292" s="161"/>
      <c r="N292" s="162"/>
      <c r="O292" s="163"/>
      <c r="P292" s="161"/>
      <c r="Q292" s="162"/>
      <c r="R292" s="163"/>
      <c r="S292" s="161"/>
      <c r="T292" s="160"/>
      <c r="U292" s="160"/>
      <c r="V292" s="164"/>
      <c r="W292" s="160"/>
      <c r="X292" s="161"/>
      <c r="Y292" s="131"/>
      <c r="Z292" s="146"/>
      <c r="AA292" s="157"/>
      <c r="AB292" s="146"/>
      <c r="AC292" s="146"/>
      <c r="AD292" s="146"/>
      <c r="AE292" s="146"/>
      <c r="AF292" s="146"/>
      <c r="AG292" s="146"/>
      <c r="AH292" s="146"/>
      <c r="AI292" s="146"/>
      <c r="AJ292" s="146"/>
      <c r="AK292" s="146"/>
      <c r="AL292" s="146"/>
      <c r="AM292" s="146"/>
      <c r="AN292" s="146"/>
      <c r="AO292" s="146"/>
      <c r="AP292" s="146"/>
      <c r="AQ292" s="146"/>
      <c r="AR292" s="146"/>
      <c r="AS292" s="146"/>
      <c r="AT292" s="146"/>
      <c r="AU292" s="146"/>
      <c r="AV292" s="146"/>
      <c r="AW292" s="146"/>
      <c r="AX292" s="146"/>
      <c r="AY292" s="146"/>
      <c r="AZ292" s="146"/>
      <c r="BA292" s="146"/>
      <c r="BB292" s="146"/>
      <c r="BC292" s="146"/>
      <c r="BD292" s="146"/>
      <c r="BE292" s="146"/>
      <c r="BF292" s="146"/>
      <c r="BG292" s="146"/>
      <c r="BH292" s="146"/>
      <c r="BI292" s="146"/>
      <c r="BJ292" s="146"/>
      <c r="BK292" s="146"/>
      <c r="BL292" s="146"/>
      <c r="BM292" s="146"/>
      <c r="BN292" s="146"/>
      <c r="BO292" s="146"/>
      <c r="BP292" s="146"/>
      <c r="BQ292" s="146"/>
      <c r="BR292" s="146"/>
      <c r="BS292" s="146"/>
      <c r="BT292" s="146"/>
      <c r="BU292" s="146"/>
      <c r="BV292" s="146"/>
      <c r="BW292" s="146"/>
      <c r="BX292" s="146"/>
      <c r="BY292" s="146"/>
      <c r="BZ292" s="146"/>
      <c r="CA292" s="146"/>
      <c r="CB292" s="146"/>
      <c r="CC292" s="146"/>
      <c r="CD292" s="146"/>
      <c r="CE292" s="146"/>
      <c r="CF292" s="146"/>
      <c r="CG292" s="146"/>
      <c r="CH292" s="146"/>
      <c r="CI292" s="146"/>
      <c r="CJ292" s="146"/>
      <c r="CK292" s="146"/>
      <c r="CL292" s="146"/>
      <c r="CM292" s="146"/>
      <c r="CN292" s="146"/>
      <c r="CO292" s="146"/>
      <c r="CP292" s="146"/>
      <c r="CQ292" s="146"/>
      <c r="CR292" s="146"/>
      <c r="CS292" s="146"/>
      <c r="CT292" s="146"/>
      <c r="CU292" s="146"/>
      <c r="CV292" s="146"/>
      <c r="CW292" s="146"/>
      <c r="CX292" s="146"/>
      <c r="CY292" s="146"/>
      <c r="CZ292" s="146"/>
      <c r="DA292" s="146"/>
      <c r="DB292" s="146"/>
      <c r="DC292" s="146"/>
      <c r="DD292" s="146"/>
      <c r="DE292" s="146"/>
      <c r="DF292" s="146"/>
      <c r="DG292" s="146"/>
      <c r="DH292" s="146"/>
      <c r="DI292" s="146"/>
      <c r="DJ292" s="146"/>
      <c r="DK292" s="146"/>
      <c r="DL292" s="146"/>
      <c r="DM292" s="146"/>
      <c r="DN292" s="146"/>
      <c r="DO292" s="146"/>
      <c r="DP292" s="146"/>
      <c r="DQ292" s="146"/>
      <c r="DR292" s="146"/>
      <c r="DS292" s="146"/>
      <c r="DT292" s="146"/>
      <c r="DU292" s="146"/>
      <c r="DV292" s="146"/>
      <c r="DW292" s="146"/>
      <c r="DX292" s="146"/>
      <c r="DY292" s="146"/>
      <c r="DZ292" s="146"/>
      <c r="EA292" s="146"/>
      <c r="EB292" s="146"/>
      <c r="EC292" s="146"/>
      <c r="ED292" s="146"/>
      <c r="EE292" s="146"/>
      <c r="EF292" s="146"/>
      <c r="EG292" s="146"/>
      <c r="EH292" s="146"/>
      <c r="EI292" s="146"/>
      <c r="EJ292" s="146"/>
      <c r="EK292" s="146"/>
      <c r="EL292" s="146"/>
      <c r="EM292" s="146"/>
      <c r="EN292" s="146"/>
      <c r="EO292" s="146"/>
      <c r="EP292" s="146"/>
      <c r="EQ292" s="146"/>
      <c r="ER292" s="146"/>
      <c r="ES292" s="146"/>
      <c r="ET292" s="146"/>
      <c r="EU292" s="146"/>
      <c r="EV292" s="146"/>
      <c r="EW292" s="146"/>
      <c r="EX292" s="146"/>
      <c r="EY292" s="146"/>
      <c r="EZ292" s="146"/>
      <c r="FA292" s="146"/>
      <c r="FB292" s="146"/>
      <c r="FC292" s="146"/>
      <c r="FD292" s="146"/>
      <c r="FE292" s="146"/>
      <c r="FF292" s="146"/>
      <c r="FG292" s="146"/>
      <c r="FH292" s="146"/>
      <c r="FI292" s="146"/>
      <c r="FJ292" s="146"/>
      <c r="FK292" s="146"/>
      <c r="FL292" s="146"/>
      <c r="FM292" s="146"/>
      <c r="FN292" s="146"/>
      <c r="FO292" s="146"/>
      <c r="FP292" s="146"/>
      <c r="FQ292" s="146"/>
      <c r="FR292" s="146"/>
      <c r="FS292" s="146"/>
      <c r="FT292" s="146"/>
      <c r="FU292" s="146"/>
      <c r="FV292" s="146"/>
      <c r="FW292" s="146"/>
      <c r="FX292" s="146"/>
      <c r="FY292" s="146"/>
      <c r="FZ292" s="146"/>
      <c r="GA292" s="146"/>
      <c r="GB292" s="146"/>
      <c r="GC292" s="146"/>
      <c r="GD292" s="146"/>
      <c r="GE292" s="146"/>
      <c r="GF292" s="146"/>
      <c r="GG292" s="146"/>
      <c r="GH292" s="146"/>
      <c r="GI292" s="146"/>
      <c r="GJ292" s="146"/>
      <c r="GK292" s="146"/>
      <c r="GL292" s="146"/>
      <c r="GM292" s="146"/>
      <c r="GN292" s="146"/>
      <c r="GO292" s="146"/>
      <c r="GP292" s="146"/>
      <c r="GQ292" s="146"/>
      <c r="GR292" s="146"/>
      <c r="GS292" s="146"/>
      <c r="GT292" s="146"/>
      <c r="GU292" s="146"/>
      <c r="GV292" s="146"/>
      <c r="GW292" s="146"/>
      <c r="GX292" s="146"/>
      <c r="GY292" s="146"/>
      <c r="GZ292" s="146"/>
      <c r="HA292" s="146"/>
      <c r="HB292" s="146"/>
      <c r="HC292" s="146"/>
      <c r="HD292" s="146"/>
      <c r="HE292" s="146"/>
      <c r="HF292" s="146"/>
      <c r="HG292" s="146"/>
      <c r="HH292" s="146"/>
      <c r="HI292" s="146"/>
      <c r="HJ292" s="146"/>
      <c r="HK292" s="146"/>
      <c r="HL292" s="146"/>
      <c r="HM292" s="146"/>
      <c r="HN292" s="146"/>
      <c r="HO292" s="146"/>
      <c r="HP292" s="146"/>
      <c r="HQ292" s="146"/>
      <c r="HR292" s="146"/>
      <c r="HS292" s="146"/>
      <c r="HT292" s="146"/>
      <c r="HU292" s="146"/>
      <c r="HV292" s="146"/>
      <c r="HW292" s="146"/>
      <c r="HX292" s="146"/>
      <c r="HY292" s="146"/>
      <c r="HZ292" s="146"/>
      <c r="IA292" s="146"/>
      <c r="IB292" s="146"/>
      <c r="IC292" s="146"/>
      <c r="ID292" s="146"/>
      <c r="IE292" s="146"/>
      <c r="IF292" s="146"/>
      <c r="IG292" s="146"/>
      <c r="IH292" s="146"/>
      <c r="II292" s="146"/>
      <c r="IJ292" s="146"/>
      <c r="IK292" s="146"/>
      <c r="IL292" s="146"/>
      <c r="IM292" s="146"/>
      <c r="IN292" s="146"/>
      <c r="IO292" s="146"/>
      <c r="IP292" s="146"/>
      <c r="IQ292" s="146"/>
      <c r="IR292" s="146"/>
    </row>
    <row r="293" s="206" customFormat="true" ht="55.5" hidden="false" customHeight="true" outlineLevel="0" collapsed="false">
      <c r="A293" s="147" t="s">
        <v>511</v>
      </c>
      <c r="B293" s="148"/>
      <c r="C293" s="149"/>
      <c r="D293" s="150"/>
      <c r="E293" s="151"/>
      <c r="F293" s="152"/>
      <c r="G293" s="153"/>
      <c r="H293" s="151"/>
      <c r="I293" s="152"/>
      <c r="J293" s="153"/>
      <c r="K293" s="151"/>
      <c r="L293" s="152"/>
      <c r="M293" s="153"/>
      <c r="N293" s="154"/>
      <c r="O293" s="155"/>
      <c r="P293" s="153"/>
      <c r="Q293" s="154"/>
      <c r="R293" s="155"/>
      <c r="S293" s="153"/>
      <c r="T293" s="152"/>
      <c r="U293" s="152"/>
      <c r="V293" s="156"/>
      <c r="W293" s="152"/>
      <c r="X293" s="153"/>
      <c r="Y293" s="131"/>
      <c r="Z293" s="146"/>
      <c r="AA293" s="157"/>
      <c r="AB293" s="146"/>
      <c r="AC293" s="146"/>
      <c r="AD293" s="146"/>
      <c r="AE293" s="146"/>
      <c r="AF293" s="146"/>
      <c r="AG293" s="146"/>
      <c r="AH293" s="146"/>
      <c r="AI293" s="146"/>
      <c r="AJ293" s="146"/>
      <c r="AK293" s="146"/>
      <c r="AL293" s="146"/>
      <c r="AM293" s="146"/>
      <c r="AN293" s="146"/>
      <c r="AO293" s="146"/>
      <c r="AP293" s="146"/>
      <c r="AQ293" s="146"/>
      <c r="AR293" s="146"/>
      <c r="AS293" s="146"/>
      <c r="AT293" s="146"/>
      <c r="AU293" s="146"/>
      <c r="AV293" s="146"/>
      <c r="AW293" s="146"/>
      <c r="AX293" s="146"/>
      <c r="AY293" s="146"/>
      <c r="AZ293" s="146"/>
      <c r="BA293" s="146"/>
      <c r="BB293" s="146"/>
      <c r="BC293" s="146"/>
      <c r="BD293" s="146"/>
      <c r="BE293" s="146"/>
      <c r="BF293" s="146"/>
      <c r="BG293" s="146"/>
      <c r="BH293" s="146"/>
      <c r="BI293" s="146"/>
      <c r="BJ293" s="146"/>
      <c r="BK293" s="146"/>
      <c r="BL293" s="146"/>
      <c r="BM293" s="146"/>
      <c r="BN293" s="146"/>
      <c r="BO293" s="146"/>
      <c r="BP293" s="146"/>
      <c r="BQ293" s="146"/>
      <c r="BR293" s="146"/>
      <c r="BS293" s="146"/>
      <c r="BT293" s="146"/>
      <c r="BU293" s="146"/>
      <c r="BV293" s="146"/>
      <c r="BW293" s="146"/>
      <c r="BX293" s="146"/>
      <c r="BY293" s="146"/>
      <c r="BZ293" s="146"/>
      <c r="CA293" s="146"/>
      <c r="CB293" s="146"/>
      <c r="CC293" s="146"/>
      <c r="CD293" s="146"/>
      <c r="CE293" s="146"/>
      <c r="CF293" s="146"/>
      <c r="CG293" s="146"/>
      <c r="CH293" s="146"/>
      <c r="CI293" s="146"/>
      <c r="CJ293" s="146"/>
      <c r="CK293" s="146"/>
      <c r="CL293" s="146"/>
      <c r="CM293" s="146"/>
      <c r="CN293" s="146"/>
      <c r="CO293" s="146"/>
      <c r="CP293" s="146"/>
      <c r="CQ293" s="146"/>
      <c r="CR293" s="146"/>
      <c r="CS293" s="146"/>
      <c r="CT293" s="146"/>
      <c r="CU293" s="146"/>
      <c r="CV293" s="146"/>
      <c r="CW293" s="146"/>
      <c r="CX293" s="146"/>
      <c r="CY293" s="146"/>
      <c r="CZ293" s="146"/>
      <c r="DA293" s="146"/>
      <c r="DB293" s="146"/>
      <c r="DC293" s="146"/>
      <c r="DD293" s="146"/>
      <c r="DE293" s="146"/>
      <c r="DF293" s="146"/>
      <c r="DG293" s="146"/>
      <c r="DH293" s="146"/>
      <c r="DI293" s="146"/>
      <c r="DJ293" s="146"/>
      <c r="DK293" s="146"/>
      <c r="DL293" s="146"/>
      <c r="DM293" s="146"/>
      <c r="DN293" s="146"/>
      <c r="DO293" s="146"/>
      <c r="DP293" s="146"/>
      <c r="DQ293" s="146"/>
      <c r="DR293" s="146"/>
      <c r="DS293" s="146"/>
      <c r="DT293" s="146"/>
      <c r="DU293" s="146"/>
      <c r="DV293" s="146"/>
      <c r="DW293" s="146"/>
      <c r="DX293" s="146"/>
      <c r="DY293" s="146"/>
      <c r="DZ293" s="146"/>
      <c r="EA293" s="146"/>
      <c r="EB293" s="146"/>
      <c r="EC293" s="146"/>
      <c r="ED293" s="146"/>
      <c r="EE293" s="146"/>
      <c r="EF293" s="146"/>
      <c r="EG293" s="146"/>
      <c r="EH293" s="146"/>
      <c r="EI293" s="146"/>
      <c r="EJ293" s="146"/>
      <c r="EK293" s="146"/>
      <c r="EL293" s="146"/>
      <c r="EM293" s="146"/>
      <c r="EN293" s="146"/>
      <c r="EO293" s="146"/>
      <c r="EP293" s="146"/>
      <c r="EQ293" s="146"/>
      <c r="ER293" s="146"/>
      <c r="ES293" s="146"/>
      <c r="ET293" s="146"/>
      <c r="EU293" s="146"/>
      <c r="EV293" s="146"/>
      <c r="EW293" s="146"/>
      <c r="EX293" s="146"/>
      <c r="EY293" s="146"/>
      <c r="EZ293" s="146"/>
      <c r="FA293" s="146"/>
      <c r="FB293" s="146"/>
      <c r="FC293" s="146"/>
      <c r="FD293" s="146"/>
      <c r="FE293" s="146"/>
      <c r="FF293" s="146"/>
      <c r="FG293" s="146"/>
      <c r="FH293" s="146"/>
      <c r="FI293" s="146"/>
      <c r="FJ293" s="146"/>
      <c r="FK293" s="146"/>
      <c r="FL293" s="146"/>
      <c r="FM293" s="146"/>
      <c r="FN293" s="146"/>
      <c r="FO293" s="146"/>
      <c r="FP293" s="146"/>
      <c r="FQ293" s="146"/>
      <c r="FR293" s="146"/>
      <c r="FS293" s="146"/>
      <c r="FT293" s="146"/>
      <c r="FU293" s="146"/>
      <c r="FV293" s="146"/>
      <c r="FW293" s="146"/>
      <c r="FX293" s="146"/>
      <c r="FY293" s="146"/>
      <c r="FZ293" s="146"/>
      <c r="GA293" s="146"/>
      <c r="GB293" s="146"/>
      <c r="GC293" s="146"/>
      <c r="GD293" s="146"/>
      <c r="GE293" s="146"/>
      <c r="GF293" s="146"/>
      <c r="GG293" s="146"/>
      <c r="GH293" s="146"/>
      <c r="GI293" s="146"/>
      <c r="GJ293" s="146"/>
      <c r="GK293" s="146"/>
      <c r="GL293" s="146"/>
      <c r="GM293" s="146"/>
      <c r="GN293" s="146"/>
      <c r="GO293" s="146"/>
      <c r="GP293" s="146"/>
      <c r="GQ293" s="146"/>
      <c r="GR293" s="146"/>
      <c r="GS293" s="146"/>
      <c r="GT293" s="146"/>
      <c r="GU293" s="146"/>
      <c r="GV293" s="146"/>
      <c r="GW293" s="146"/>
      <c r="GX293" s="146"/>
      <c r="GY293" s="146"/>
      <c r="GZ293" s="146"/>
      <c r="HA293" s="146"/>
      <c r="HB293" s="146"/>
      <c r="HC293" s="146"/>
      <c r="HD293" s="146"/>
      <c r="HE293" s="146"/>
      <c r="HF293" s="146"/>
      <c r="HG293" s="146"/>
      <c r="HH293" s="146"/>
      <c r="HI293" s="146"/>
      <c r="HJ293" s="146"/>
      <c r="HK293" s="146"/>
      <c r="HL293" s="146"/>
      <c r="HM293" s="146"/>
      <c r="HN293" s="146"/>
      <c r="HO293" s="146"/>
      <c r="HP293" s="146"/>
      <c r="HQ293" s="146"/>
      <c r="HR293" s="146"/>
      <c r="HS293" s="146"/>
      <c r="HT293" s="146"/>
      <c r="HU293" s="146"/>
      <c r="HV293" s="146"/>
      <c r="HW293" s="146"/>
      <c r="HX293" s="146"/>
      <c r="HY293" s="146"/>
      <c r="HZ293" s="146"/>
      <c r="IA293" s="146"/>
      <c r="IB293" s="146"/>
      <c r="IC293" s="146"/>
      <c r="ID293" s="146"/>
      <c r="IE293" s="146"/>
      <c r="IF293" s="146"/>
      <c r="IG293" s="146"/>
      <c r="IH293" s="146"/>
      <c r="II293" s="146"/>
      <c r="IJ293" s="146"/>
      <c r="IK293" s="146"/>
      <c r="IL293" s="146"/>
      <c r="IM293" s="146"/>
      <c r="IN293" s="146"/>
      <c r="IO293" s="146"/>
      <c r="IP293" s="146"/>
      <c r="IQ293" s="146"/>
      <c r="IR293" s="146"/>
    </row>
    <row r="294" s="145" customFormat="true" ht="55.5" hidden="false" customHeight="true" outlineLevel="0" collapsed="false">
      <c r="A294" s="158" t="s">
        <v>511</v>
      </c>
      <c r="B294" s="135"/>
      <c r="C294" s="136"/>
      <c r="D294" s="137"/>
      <c r="E294" s="159"/>
      <c r="F294" s="160"/>
      <c r="G294" s="161"/>
      <c r="H294" s="159"/>
      <c r="I294" s="160"/>
      <c r="J294" s="161"/>
      <c r="K294" s="159"/>
      <c r="L294" s="160"/>
      <c r="M294" s="161"/>
      <c r="N294" s="162"/>
      <c r="O294" s="163"/>
      <c r="P294" s="161"/>
      <c r="Q294" s="162"/>
      <c r="R294" s="163"/>
      <c r="S294" s="161"/>
      <c r="T294" s="160"/>
      <c r="U294" s="160"/>
      <c r="V294" s="164"/>
      <c r="W294" s="160"/>
      <c r="X294" s="161"/>
      <c r="Y294" s="131"/>
      <c r="Z294" s="146"/>
      <c r="AA294" s="157"/>
      <c r="AB294" s="146"/>
      <c r="AC294" s="146"/>
      <c r="AD294" s="146"/>
      <c r="AE294" s="146"/>
      <c r="AF294" s="146"/>
      <c r="AG294" s="146"/>
      <c r="AH294" s="146"/>
      <c r="AI294" s="146"/>
      <c r="AJ294" s="146"/>
      <c r="AK294" s="146"/>
      <c r="AL294" s="146"/>
      <c r="AM294" s="146"/>
      <c r="AN294" s="146"/>
      <c r="AO294" s="146"/>
      <c r="AP294" s="146"/>
      <c r="AQ294" s="146"/>
      <c r="AR294" s="146"/>
      <c r="AS294" s="146"/>
      <c r="AT294" s="146"/>
      <c r="AU294" s="146"/>
      <c r="AV294" s="146"/>
      <c r="AW294" s="146"/>
      <c r="AX294" s="146"/>
      <c r="AY294" s="146"/>
      <c r="AZ294" s="146"/>
      <c r="BA294" s="146"/>
      <c r="BB294" s="146"/>
      <c r="BC294" s="146"/>
      <c r="BD294" s="146"/>
      <c r="BE294" s="146"/>
      <c r="BF294" s="146"/>
      <c r="BG294" s="146"/>
      <c r="BH294" s="146"/>
      <c r="BI294" s="146"/>
      <c r="BJ294" s="146"/>
      <c r="BK294" s="146"/>
      <c r="BL294" s="146"/>
      <c r="BM294" s="146"/>
      <c r="BN294" s="146"/>
      <c r="BO294" s="146"/>
      <c r="BP294" s="146"/>
      <c r="BQ294" s="146"/>
      <c r="BR294" s="146"/>
      <c r="BS294" s="146"/>
      <c r="BT294" s="146"/>
      <c r="BU294" s="146"/>
      <c r="BV294" s="146"/>
      <c r="BW294" s="146"/>
      <c r="BX294" s="146"/>
      <c r="BY294" s="146"/>
      <c r="BZ294" s="146"/>
      <c r="CA294" s="146"/>
      <c r="CB294" s="146"/>
      <c r="CC294" s="146"/>
      <c r="CD294" s="146"/>
      <c r="CE294" s="146"/>
      <c r="CF294" s="146"/>
      <c r="CG294" s="146"/>
      <c r="CH294" s="146"/>
      <c r="CI294" s="146"/>
      <c r="CJ294" s="146"/>
      <c r="CK294" s="146"/>
      <c r="CL294" s="146"/>
      <c r="CM294" s="146"/>
      <c r="CN294" s="146"/>
      <c r="CO294" s="146"/>
      <c r="CP294" s="146"/>
      <c r="CQ294" s="146"/>
      <c r="CR294" s="146"/>
      <c r="CS294" s="146"/>
      <c r="CT294" s="146"/>
      <c r="CU294" s="146"/>
      <c r="CV294" s="146"/>
      <c r="CW294" s="146"/>
      <c r="CX294" s="146"/>
      <c r="CY294" s="146"/>
      <c r="CZ294" s="146"/>
      <c r="DA294" s="146"/>
      <c r="DB294" s="146"/>
      <c r="DC294" s="146"/>
      <c r="DD294" s="146"/>
      <c r="DE294" s="146"/>
      <c r="DF294" s="146"/>
      <c r="DG294" s="146"/>
      <c r="DH294" s="146"/>
      <c r="DI294" s="146"/>
      <c r="DJ294" s="146"/>
      <c r="DK294" s="146"/>
      <c r="DL294" s="146"/>
      <c r="DM294" s="146"/>
      <c r="DN294" s="146"/>
      <c r="DO294" s="146"/>
      <c r="DP294" s="146"/>
      <c r="DQ294" s="146"/>
      <c r="DR294" s="146"/>
      <c r="DS294" s="146"/>
      <c r="DT294" s="146"/>
      <c r="DU294" s="146"/>
      <c r="DV294" s="146"/>
      <c r="DW294" s="146"/>
      <c r="DX294" s="146"/>
      <c r="DY294" s="146"/>
      <c r="DZ294" s="146"/>
      <c r="EA294" s="146"/>
      <c r="EB294" s="146"/>
      <c r="EC294" s="146"/>
      <c r="ED294" s="146"/>
      <c r="EE294" s="146"/>
      <c r="EF294" s="146"/>
      <c r="EG294" s="146"/>
      <c r="EH294" s="146"/>
      <c r="EI294" s="146"/>
      <c r="EJ294" s="146"/>
      <c r="EK294" s="146"/>
      <c r="EL294" s="146"/>
      <c r="EM294" s="146"/>
      <c r="EN294" s="146"/>
      <c r="EO294" s="146"/>
      <c r="EP294" s="146"/>
      <c r="EQ294" s="146"/>
      <c r="ER294" s="146"/>
      <c r="ES294" s="146"/>
      <c r="ET294" s="146"/>
      <c r="EU294" s="146"/>
      <c r="EV294" s="146"/>
      <c r="EW294" s="146"/>
      <c r="EX294" s="146"/>
      <c r="EY294" s="146"/>
      <c r="EZ294" s="146"/>
      <c r="FA294" s="146"/>
      <c r="FB294" s="146"/>
      <c r="FC294" s="146"/>
      <c r="FD294" s="146"/>
      <c r="FE294" s="146"/>
      <c r="FF294" s="146"/>
      <c r="FG294" s="146"/>
      <c r="FH294" s="146"/>
      <c r="FI294" s="146"/>
      <c r="FJ294" s="146"/>
      <c r="FK294" s="146"/>
      <c r="FL294" s="146"/>
      <c r="FM294" s="146"/>
      <c r="FN294" s="146"/>
      <c r="FO294" s="146"/>
      <c r="FP294" s="146"/>
      <c r="FQ294" s="146"/>
      <c r="FR294" s="146"/>
      <c r="FS294" s="146"/>
      <c r="FT294" s="146"/>
      <c r="FU294" s="146"/>
      <c r="FV294" s="146"/>
      <c r="FW294" s="146"/>
      <c r="FX294" s="146"/>
      <c r="FY294" s="146"/>
      <c r="FZ294" s="146"/>
      <c r="GA294" s="146"/>
      <c r="GB294" s="146"/>
      <c r="GC294" s="146"/>
      <c r="GD294" s="146"/>
      <c r="GE294" s="146"/>
      <c r="GF294" s="146"/>
      <c r="GG294" s="146"/>
      <c r="GH294" s="146"/>
      <c r="GI294" s="146"/>
      <c r="GJ294" s="146"/>
      <c r="GK294" s="146"/>
      <c r="GL294" s="146"/>
      <c r="GM294" s="146"/>
      <c r="GN294" s="146"/>
      <c r="GO294" s="146"/>
      <c r="GP294" s="146"/>
      <c r="GQ294" s="146"/>
      <c r="GR294" s="146"/>
      <c r="GS294" s="146"/>
      <c r="GT294" s="146"/>
      <c r="GU294" s="146"/>
      <c r="GV294" s="146"/>
      <c r="GW294" s="146"/>
      <c r="GX294" s="146"/>
      <c r="GY294" s="146"/>
      <c r="GZ294" s="146"/>
      <c r="HA294" s="146"/>
      <c r="HB294" s="146"/>
      <c r="HC294" s="146"/>
      <c r="HD294" s="146"/>
      <c r="HE294" s="146"/>
      <c r="HF294" s="146"/>
      <c r="HG294" s="146"/>
      <c r="HH294" s="146"/>
      <c r="HI294" s="146"/>
      <c r="HJ294" s="146"/>
      <c r="HK294" s="146"/>
      <c r="HL294" s="146"/>
      <c r="HM294" s="146"/>
      <c r="HN294" s="146"/>
      <c r="HO294" s="146"/>
      <c r="HP294" s="146"/>
      <c r="HQ294" s="146"/>
      <c r="HR294" s="146"/>
      <c r="HS294" s="146"/>
      <c r="HT294" s="146"/>
      <c r="HU294" s="146"/>
      <c r="HV294" s="146"/>
      <c r="HW294" s="146"/>
      <c r="HX294" s="146"/>
      <c r="HY294" s="146"/>
      <c r="HZ294" s="146"/>
      <c r="IA294" s="146"/>
      <c r="IB294" s="146"/>
      <c r="IC294" s="146"/>
      <c r="ID294" s="146"/>
      <c r="IE294" s="146"/>
      <c r="IF294" s="146"/>
      <c r="IG294" s="146"/>
      <c r="IH294" s="146"/>
      <c r="II294" s="146"/>
      <c r="IJ294" s="146"/>
      <c r="IK294" s="146"/>
      <c r="IL294" s="146"/>
      <c r="IM294" s="146"/>
      <c r="IN294" s="146"/>
      <c r="IO294" s="146"/>
      <c r="IP294" s="146"/>
      <c r="IQ294" s="146"/>
      <c r="IR294" s="146"/>
    </row>
    <row r="295" s="206" customFormat="true" ht="55.5" hidden="false" customHeight="true" outlineLevel="0" collapsed="false">
      <c r="A295" s="147" t="s">
        <v>511</v>
      </c>
      <c r="B295" s="148"/>
      <c r="C295" s="149"/>
      <c r="D295" s="150"/>
      <c r="E295" s="151"/>
      <c r="F295" s="152"/>
      <c r="G295" s="153"/>
      <c r="H295" s="151"/>
      <c r="I295" s="152"/>
      <c r="J295" s="153"/>
      <c r="K295" s="151"/>
      <c r="L295" s="152"/>
      <c r="M295" s="153"/>
      <c r="N295" s="154"/>
      <c r="O295" s="155"/>
      <c r="P295" s="153"/>
      <c r="Q295" s="154"/>
      <c r="R295" s="155"/>
      <c r="S295" s="153"/>
      <c r="T295" s="152"/>
      <c r="U295" s="152"/>
      <c r="V295" s="156"/>
      <c r="W295" s="152"/>
      <c r="X295" s="153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45" customFormat="true" ht="55.5" hidden="false" customHeight="true" outlineLevel="0" collapsed="false">
      <c r="A296" s="158" t="s">
        <v>583</v>
      </c>
      <c r="B296" s="135"/>
      <c r="C296" s="136"/>
      <c r="D296" s="137"/>
      <c r="E296" s="159"/>
      <c r="F296" s="160"/>
      <c r="G296" s="161"/>
      <c r="H296" s="159"/>
      <c r="I296" s="160"/>
      <c r="J296" s="161"/>
      <c r="K296" s="159"/>
      <c r="L296" s="160"/>
      <c r="M296" s="161"/>
      <c r="N296" s="162"/>
      <c r="O296" s="163"/>
      <c r="P296" s="161"/>
      <c r="Q296" s="162"/>
      <c r="R296" s="163"/>
      <c r="S296" s="161"/>
      <c r="T296" s="160"/>
      <c r="U296" s="160"/>
      <c r="V296" s="164"/>
      <c r="W296" s="160"/>
      <c r="X296" s="161"/>
      <c r="Y296" s="131"/>
      <c r="Z296" s="146"/>
      <c r="AA296" s="157"/>
      <c r="AB296" s="146"/>
      <c r="AC296" s="146"/>
      <c r="AD296" s="146"/>
      <c r="AE296" s="146"/>
      <c r="AF296" s="146"/>
      <c r="AG296" s="146"/>
      <c r="AH296" s="146"/>
      <c r="AI296" s="146"/>
      <c r="AJ296" s="146"/>
      <c r="AK296" s="146"/>
      <c r="AL296" s="146"/>
      <c r="AM296" s="146"/>
      <c r="AN296" s="146"/>
      <c r="AO296" s="146"/>
      <c r="AP296" s="146"/>
      <c r="AQ296" s="146"/>
      <c r="AR296" s="146"/>
      <c r="AS296" s="146"/>
      <c r="AT296" s="146"/>
      <c r="AU296" s="146"/>
      <c r="AV296" s="146"/>
      <c r="AW296" s="146"/>
      <c r="AX296" s="146"/>
      <c r="AY296" s="146"/>
      <c r="AZ296" s="146"/>
      <c r="BA296" s="146"/>
      <c r="BB296" s="146"/>
      <c r="BC296" s="146"/>
      <c r="BD296" s="146"/>
      <c r="BE296" s="146"/>
      <c r="BF296" s="146"/>
      <c r="BG296" s="146"/>
      <c r="BH296" s="146"/>
      <c r="BI296" s="146"/>
      <c r="BJ296" s="146"/>
      <c r="BK296" s="146"/>
      <c r="BL296" s="146"/>
      <c r="BM296" s="146"/>
      <c r="BN296" s="146"/>
      <c r="BO296" s="146"/>
      <c r="BP296" s="146"/>
      <c r="BQ296" s="146"/>
      <c r="BR296" s="146"/>
      <c r="BS296" s="146"/>
      <c r="BT296" s="146"/>
      <c r="BU296" s="146"/>
      <c r="BV296" s="146"/>
      <c r="BW296" s="146"/>
      <c r="BX296" s="146"/>
      <c r="BY296" s="146"/>
      <c r="BZ296" s="146"/>
      <c r="CA296" s="146"/>
      <c r="CB296" s="146"/>
      <c r="CC296" s="146"/>
      <c r="CD296" s="146"/>
      <c r="CE296" s="146"/>
      <c r="CF296" s="146"/>
      <c r="CG296" s="146"/>
      <c r="CH296" s="146"/>
      <c r="CI296" s="146"/>
      <c r="CJ296" s="146"/>
      <c r="CK296" s="146"/>
      <c r="CL296" s="146"/>
      <c r="CM296" s="146"/>
      <c r="CN296" s="146"/>
      <c r="CO296" s="146"/>
      <c r="CP296" s="146"/>
      <c r="CQ296" s="146"/>
      <c r="CR296" s="146"/>
      <c r="CS296" s="146"/>
      <c r="CT296" s="146"/>
      <c r="CU296" s="146"/>
      <c r="CV296" s="146"/>
      <c r="CW296" s="146"/>
      <c r="CX296" s="146"/>
      <c r="CY296" s="146"/>
      <c r="CZ296" s="146"/>
      <c r="DA296" s="146"/>
      <c r="DB296" s="146"/>
      <c r="DC296" s="146"/>
      <c r="DD296" s="146"/>
      <c r="DE296" s="146"/>
      <c r="DF296" s="146"/>
      <c r="DG296" s="146"/>
      <c r="DH296" s="146"/>
      <c r="DI296" s="146"/>
      <c r="DJ296" s="146"/>
      <c r="DK296" s="146"/>
      <c r="DL296" s="146"/>
      <c r="DM296" s="146"/>
      <c r="DN296" s="146"/>
      <c r="DO296" s="146"/>
      <c r="DP296" s="146"/>
      <c r="DQ296" s="146"/>
      <c r="DR296" s="146"/>
      <c r="DS296" s="146"/>
      <c r="DT296" s="146"/>
      <c r="DU296" s="146"/>
      <c r="DV296" s="146"/>
      <c r="DW296" s="146"/>
      <c r="DX296" s="146"/>
      <c r="DY296" s="146"/>
      <c r="DZ296" s="146"/>
      <c r="EA296" s="146"/>
      <c r="EB296" s="146"/>
      <c r="EC296" s="146"/>
      <c r="ED296" s="146"/>
      <c r="EE296" s="146"/>
      <c r="EF296" s="146"/>
      <c r="EG296" s="146"/>
      <c r="EH296" s="146"/>
      <c r="EI296" s="146"/>
      <c r="EJ296" s="146"/>
      <c r="EK296" s="146"/>
      <c r="EL296" s="146"/>
      <c r="EM296" s="146"/>
      <c r="EN296" s="146"/>
      <c r="EO296" s="146"/>
      <c r="EP296" s="146"/>
      <c r="EQ296" s="146"/>
      <c r="ER296" s="146"/>
      <c r="ES296" s="146"/>
      <c r="ET296" s="146"/>
      <c r="EU296" s="146"/>
      <c r="EV296" s="146"/>
      <c r="EW296" s="146"/>
      <c r="EX296" s="146"/>
      <c r="EY296" s="146"/>
      <c r="EZ296" s="146"/>
      <c r="FA296" s="146"/>
      <c r="FB296" s="146"/>
      <c r="FC296" s="146"/>
      <c r="FD296" s="146"/>
      <c r="FE296" s="146"/>
      <c r="FF296" s="146"/>
      <c r="FG296" s="146"/>
      <c r="FH296" s="146"/>
      <c r="FI296" s="146"/>
      <c r="FJ296" s="146"/>
      <c r="FK296" s="146"/>
      <c r="FL296" s="146"/>
      <c r="FM296" s="146"/>
      <c r="FN296" s="146"/>
      <c r="FO296" s="146"/>
      <c r="FP296" s="146"/>
      <c r="FQ296" s="146"/>
      <c r="FR296" s="146"/>
      <c r="FS296" s="146"/>
      <c r="FT296" s="146"/>
      <c r="FU296" s="146"/>
      <c r="FV296" s="146"/>
      <c r="FW296" s="146"/>
      <c r="FX296" s="146"/>
      <c r="FY296" s="146"/>
      <c r="FZ296" s="146"/>
      <c r="GA296" s="146"/>
      <c r="GB296" s="146"/>
      <c r="GC296" s="146"/>
      <c r="GD296" s="146"/>
      <c r="GE296" s="146"/>
      <c r="GF296" s="146"/>
      <c r="GG296" s="146"/>
      <c r="GH296" s="146"/>
      <c r="GI296" s="146"/>
      <c r="GJ296" s="146"/>
      <c r="GK296" s="146"/>
      <c r="GL296" s="146"/>
      <c r="GM296" s="146"/>
      <c r="GN296" s="146"/>
      <c r="GO296" s="146"/>
      <c r="GP296" s="146"/>
      <c r="GQ296" s="146"/>
      <c r="GR296" s="146"/>
      <c r="GS296" s="146"/>
      <c r="GT296" s="146"/>
      <c r="GU296" s="146"/>
      <c r="GV296" s="146"/>
      <c r="GW296" s="146"/>
      <c r="GX296" s="146"/>
      <c r="GY296" s="146"/>
      <c r="GZ296" s="146"/>
      <c r="HA296" s="146"/>
      <c r="HB296" s="146"/>
      <c r="HC296" s="146"/>
      <c r="HD296" s="146"/>
      <c r="HE296" s="146"/>
      <c r="HF296" s="146"/>
      <c r="HG296" s="146"/>
      <c r="HH296" s="146"/>
      <c r="HI296" s="146"/>
      <c r="HJ296" s="146"/>
      <c r="HK296" s="146"/>
      <c r="HL296" s="146"/>
      <c r="HM296" s="146"/>
      <c r="HN296" s="146"/>
      <c r="HO296" s="146"/>
      <c r="HP296" s="146"/>
      <c r="HQ296" s="146"/>
      <c r="HR296" s="146"/>
      <c r="HS296" s="146"/>
      <c r="HT296" s="146"/>
      <c r="HU296" s="146"/>
      <c r="HV296" s="146"/>
      <c r="HW296" s="146"/>
      <c r="HX296" s="146"/>
      <c r="HY296" s="146"/>
      <c r="HZ296" s="146"/>
      <c r="IA296" s="146"/>
      <c r="IB296" s="146"/>
      <c r="IC296" s="146"/>
      <c r="ID296" s="146"/>
      <c r="IE296" s="146"/>
      <c r="IF296" s="146"/>
      <c r="IG296" s="146"/>
      <c r="IH296" s="146"/>
      <c r="II296" s="146"/>
      <c r="IJ296" s="146"/>
      <c r="IK296" s="146"/>
      <c r="IL296" s="146"/>
      <c r="IM296" s="146"/>
      <c r="IN296" s="146"/>
      <c r="IO296" s="146"/>
      <c r="IP296" s="146"/>
      <c r="IQ296" s="146"/>
      <c r="IR296" s="146"/>
    </row>
    <row r="297" s="206" customFormat="true" ht="55.5" hidden="false" customHeight="true" outlineLevel="0" collapsed="false">
      <c r="A297" s="147" t="s">
        <v>583</v>
      </c>
      <c r="B297" s="148"/>
      <c r="C297" s="149"/>
      <c r="D297" s="150"/>
      <c r="E297" s="151"/>
      <c r="F297" s="152"/>
      <c r="G297" s="153"/>
      <c r="H297" s="151"/>
      <c r="I297" s="152"/>
      <c r="J297" s="153"/>
      <c r="K297" s="151"/>
      <c r="L297" s="152"/>
      <c r="M297" s="153"/>
      <c r="N297" s="154"/>
      <c r="O297" s="155"/>
      <c r="P297" s="153"/>
      <c r="Q297" s="154"/>
      <c r="R297" s="155"/>
      <c r="S297" s="153"/>
      <c r="T297" s="152"/>
      <c r="U297" s="152"/>
      <c r="V297" s="156"/>
      <c r="W297" s="152"/>
      <c r="X297" s="153"/>
      <c r="Y297" s="131"/>
      <c r="Z297" s="146"/>
      <c r="AA297" s="157"/>
      <c r="AB297" s="146"/>
      <c r="AC297" s="146"/>
      <c r="AD297" s="146"/>
      <c r="AE297" s="146"/>
      <c r="AF297" s="146"/>
      <c r="AG297" s="146"/>
      <c r="AH297" s="146"/>
      <c r="AI297" s="146"/>
      <c r="AJ297" s="146"/>
      <c r="AK297" s="146"/>
      <c r="AL297" s="146"/>
      <c r="AM297" s="146"/>
      <c r="AN297" s="146"/>
      <c r="AO297" s="146"/>
      <c r="AP297" s="146"/>
      <c r="AQ297" s="146"/>
      <c r="AR297" s="146"/>
      <c r="AS297" s="146"/>
      <c r="AT297" s="146"/>
      <c r="AU297" s="146"/>
      <c r="AV297" s="146"/>
      <c r="AW297" s="146"/>
      <c r="AX297" s="146"/>
      <c r="AY297" s="146"/>
      <c r="AZ297" s="146"/>
      <c r="BA297" s="146"/>
      <c r="BB297" s="146"/>
      <c r="BC297" s="146"/>
      <c r="BD297" s="146"/>
      <c r="BE297" s="146"/>
      <c r="BF297" s="146"/>
      <c r="BG297" s="146"/>
      <c r="BH297" s="146"/>
      <c r="BI297" s="146"/>
      <c r="BJ297" s="146"/>
      <c r="BK297" s="146"/>
      <c r="BL297" s="146"/>
      <c r="BM297" s="146"/>
      <c r="BN297" s="146"/>
      <c r="BO297" s="146"/>
      <c r="BP297" s="146"/>
      <c r="BQ297" s="146"/>
      <c r="BR297" s="146"/>
      <c r="BS297" s="146"/>
      <c r="BT297" s="146"/>
      <c r="BU297" s="146"/>
      <c r="BV297" s="146"/>
      <c r="BW297" s="146"/>
      <c r="BX297" s="146"/>
      <c r="BY297" s="146"/>
      <c r="BZ297" s="146"/>
      <c r="CA297" s="146"/>
      <c r="CB297" s="146"/>
      <c r="CC297" s="146"/>
      <c r="CD297" s="146"/>
      <c r="CE297" s="146"/>
      <c r="CF297" s="146"/>
      <c r="CG297" s="146"/>
      <c r="CH297" s="146"/>
      <c r="CI297" s="146"/>
      <c r="CJ297" s="146"/>
      <c r="CK297" s="146"/>
      <c r="CL297" s="146"/>
      <c r="CM297" s="146"/>
      <c r="CN297" s="146"/>
      <c r="CO297" s="146"/>
      <c r="CP297" s="146"/>
      <c r="CQ297" s="146"/>
      <c r="CR297" s="146"/>
      <c r="CS297" s="146"/>
      <c r="CT297" s="146"/>
      <c r="CU297" s="146"/>
      <c r="CV297" s="146"/>
      <c r="CW297" s="146"/>
      <c r="CX297" s="146"/>
      <c r="CY297" s="146"/>
      <c r="CZ297" s="146"/>
      <c r="DA297" s="146"/>
      <c r="DB297" s="146"/>
      <c r="DC297" s="146"/>
      <c r="DD297" s="146"/>
      <c r="DE297" s="146"/>
      <c r="DF297" s="146"/>
      <c r="DG297" s="146"/>
      <c r="DH297" s="146"/>
      <c r="DI297" s="146"/>
      <c r="DJ297" s="146"/>
      <c r="DK297" s="146"/>
      <c r="DL297" s="146"/>
      <c r="DM297" s="146"/>
      <c r="DN297" s="146"/>
      <c r="DO297" s="146"/>
      <c r="DP297" s="146"/>
      <c r="DQ297" s="146"/>
      <c r="DR297" s="146"/>
      <c r="DS297" s="146"/>
      <c r="DT297" s="146"/>
      <c r="DU297" s="146"/>
      <c r="DV297" s="146"/>
      <c r="DW297" s="146"/>
      <c r="DX297" s="146"/>
      <c r="DY297" s="146"/>
      <c r="DZ297" s="146"/>
      <c r="EA297" s="146"/>
      <c r="EB297" s="146"/>
      <c r="EC297" s="146"/>
      <c r="ED297" s="146"/>
      <c r="EE297" s="146"/>
      <c r="EF297" s="146"/>
      <c r="EG297" s="146"/>
      <c r="EH297" s="146"/>
      <c r="EI297" s="146"/>
      <c r="EJ297" s="146"/>
      <c r="EK297" s="146"/>
      <c r="EL297" s="146"/>
      <c r="EM297" s="146"/>
      <c r="EN297" s="146"/>
      <c r="EO297" s="146"/>
      <c r="EP297" s="146"/>
      <c r="EQ297" s="146"/>
      <c r="ER297" s="146"/>
      <c r="ES297" s="146"/>
      <c r="ET297" s="146"/>
      <c r="EU297" s="146"/>
      <c r="EV297" s="146"/>
      <c r="EW297" s="146"/>
      <c r="EX297" s="146"/>
      <c r="EY297" s="146"/>
      <c r="EZ297" s="146"/>
      <c r="FA297" s="146"/>
      <c r="FB297" s="146"/>
      <c r="FC297" s="146"/>
      <c r="FD297" s="146"/>
      <c r="FE297" s="146"/>
      <c r="FF297" s="146"/>
      <c r="FG297" s="146"/>
      <c r="FH297" s="146"/>
      <c r="FI297" s="146"/>
      <c r="FJ297" s="146"/>
      <c r="FK297" s="146"/>
      <c r="FL297" s="146"/>
      <c r="FM297" s="146"/>
      <c r="FN297" s="146"/>
      <c r="FO297" s="146"/>
      <c r="FP297" s="146"/>
      <c r="FQ297" s="146"/>
      <c r="FR297" s="146"/>
      <c r="FS297" s="146"/>
      <c r="FT297" s="146"/>
      <c r="FU297" s="146"/>
      <c r="FV297" s="146"/>
      <c r="FW297" s="146"/>
      <c r="FX297" s="146"/>
      <c r="FY297" s="146"/>
      <c r="FZ297" s="146"/>
      <c r="GA297" s="146"/>
      <c r="GB297" s="146"/>
      <c r="GC297" s="146"/>
      <c r="GD297" s="146"/>
      <c r="GE297" s="146"/>
      <c r="GF297" s="146"/>
      <c r="GG297" s="146"/>
      <c r="GH297" s="146"/>
      <c r="GI297" s="146"/>
      <c r="GJ297" s="146"/>
      <c r="GK297" s="146"/>
      <c r="GL297" s="146"/>
      <c r="GM297" s="146"/>
      <c r="GN297" s="146"/>
      <c r="GO297" s="146"/>
      <c r="GP297" s="146"/>
      <c r="GQ297" s="146"/>
      <c r="GR297" s="146"/>
      <c r="GS297" s="146"/>
      <c r="GT297" s="146"/>
      <c r="GU297" s="146"/>
      <c r="GV297" s="146"/>
      <c r="GW297" s="146"/>
      <c r="GX297" s="146"/>
      <c r="GY297" s="146"/>
      <c r="GZ297" s="146"/>
      <c r="HA297" s="146"/>
      <c r="HB297" s="146"/>
      <c r="HC297" s="146"/>
      <c r="HD297" s="146"/>
      <c r="HE297" s="146"/>
      <c r="HF297" s="146"/>
      <c r="HG297" s="146"/>
      <c r="HH297" s="146"/>
      <c r="HI297" s="146"/>
      <c r="HJ297" s="146"/>
      <c r="HK297" s="146"/>
      <c r="HL297" s="146"/>
      <c r="HM297" s="146"/>
      <c r="HN297" s="146"/>
      <c r="HO297" s="146"/>
      <c r="HP297" s="146"/>
      <c r="HQ297" s="146"/>
      <c r="HR297" s="146"/>
      <c r="HS297" s="146"/>
      <c r="HT297" s="146"/>
      <c r="HU297" s="146"/>
      <c r="HV297" s="146"/>
      <c r="HW297" s="146"/>
      <c r="HX297" s="146"/>
      <c r="HY297" s="146"/>
      <c r="HZ297" s="146"/>
      <c r="IA297" s="146"/>
      <c r="IB297" s="146"/>
      <c r="IC297" s="146"/>
      <c r="ID297" s="146"/>
      <c r="IE297" s="146"/>
      <c r="IF297" s="146"/>
      <c r="IG297" s="146"/>
      <c r="IH297" s="146"/>
      <c r="II297" s="146"/>
      <c r="IJ297" s="146"/>
      <c r="IK297" s="146"/>
      <c r="IL297" s="146"/>
      <c r="IM297" s="146"/>
      <c r="IN297" s="146"/>
      <c r="IO297" s="146"/>
      <c r="IP297" s="146"/>
      <c r="IQ297" s="146"/>
      <c r="IR297" s="146"/>
    </row>
    <row r="298" s="145" customFormat="true" ht="55.5" hidden="false" customHeight="true" outlineLevel="0" collapsed="false">
      <c r="A298" s="134" t="s">
        <v>583</v>
      </c>
      <c r="B298" s="135"/>
      <c r="C298" s="136"/>
      <c r="D298" s="137"/>
      <c r="E298" s="167"/>
      <c r="F298" s="165"/>
      <c r="G298" s="168"/>
      <c r="H298" s="169"/>
      <c r="I298" s="170"/>
      <c r="J298" s="171"/>
      <c r="K298" s="169"/>
      <c r="L298" s="165"/>
      <c r="M298" s="168"/>
      <c r="N298" s="172"/>
      <c r="O298" s="173"/>
      <c r="P298" s="168"/>
      <c r="Q298" s="172"/>
      <c r="R298" s="173"/>
      <c r="S298" s="168"/>
      <c r="T298" s="170"/>
      <c r="U298" s="165"/>
      <c r="V298" s="174"/>
      <c r="W298" s="175"/>
      <c r="X298" s="168"/>
      <c r="Y298" s="131"/>
      <c r="Z298" s="144"/>
    </row>
    <row r="299" s="206" customFormat="true" ht="55.5" hidden="false" customHeight="true" outlineLevel="0" collapsed="false">
      <c r="A299" s="147"/>
      <c r="B299" s="148"/>
      <c r="C299" s="149"/>
      <c r="D299" s="150"/>
      <c r="E299" s="151"/>
      <c r="F299" s="152"/>
      <c r="G299" s="153"/>
      <c r="H299" s="151"/>
      <c r="I299" s="152"/>
      <c r="J299" s="153"/>
      <c r="K299" s="151"/>
      <c r="L299" s="152"/>
      <c r="M299" s="153"/>
      <c r="N299" s="154"/>
      <c r="O299" s="155"/>
      <c r="P299" s="153"/>
      <c r="Q299" s="154"/>
      <c r="R299" s="155"/>
      <c r="S299" s="153"/>
      <c r="T299" s="152"/>
      <c r="U299" s="152"/>
      <c r="V299" s="156"/>
      <c r="W299" s="152"/>
      <c r="X299" s="153"/>
      <c r="Y299" s="207"/>
      <c r="Z299" s="208"/>
      <c r="AA299" s="209"/>
      <c r="AB299" s="208"/>
      <c r="AC299" s="208"/>
      <c r="AD299" s="208"/>
      <c r="AE299" s="208"/>
      <c r="AF299" s="208"/>
      <c r="AG299" s="208"/>
      <c r="AH299" s="208"/>
      <c r="AI299" s="208"/>
      <c r="AJ299" s="208"/>
      <c r="AK299" s="208"/>
      <c r="AL299" s="208"/>
      <c r="AM299" s="208"/>
      <c r="AN299" s="208"/>
      <c r="AO299" s="208"/>
      <c r="AP299" s="208"/>
      <c r="AQ299" s="208"/>
      <c r="AR299" s="208"/>
      <c r="AS299" s="208"/>
      <c r="AT299" s="208"/>
      <c r="AU299" s="208"/>
      <c r="AV299" s="208"/>
      <c r="AW299" s="208"/>
      <c r="AX299" s="208"/>
      <c r="AY299" s="208"/>
      <c r="AZ299" s="208"/>
      <c r="BA299" s="208"/>
      <c r="BB299" s="208"/>
      <c r="BC299" s="208"/>
      <c r="BD299" s="208"/>
      <c r="BE299" s="208"/>
      <c r="BF299" s="208"/>
      <c r="BG299" s="208"/>
      <c r="BH299" s="208"/>
      <c r="BI299" s="208"/>
      <c r="BJ299" s="208"/>
      <c r="BK299" s="208"/>
      <c r="BL299" s="208"/>
      <c r="BM299" s="208"/>
      <c r="BN299" s="208"/>
      <c r="BO299" s="208"/>
      <c r="BP299" s="208"/>
      <c r="BQ299" s="208"/>
      <c r="BR299" s="208"/>
      <c r="BS299" s="208"/>
      <c r="BT299" s="208"/>
      <c r="BU299" s="208"/>
      <c r="BV299" s="208"/>
      <c r="BW299" s="208"/>
      <c r="BX299" s="208"/>
      <c r="BY299" s="208"/>
      <c r="BZ299" s="208"/>
      <c r="CA299" s="208"/>
      <c r="CB299" s="208"/>
      <c r="CC299" s="208"/>
      <c r="CD299" s="208"/>
      <c r="CE299" s="208"/>
      <c r="CF299" s="208"/>
      <c r="CG299" s="208"/>
      <c r="CH299" s="208"/>
      <c r="CI299" s="208"/>
      <c r="CJ299" s="208"/>
      <c r="CK299" s="208"/>
      <c r="CL299" s="208"/>
      <c r="CM299" s="208"/>
      <c r="CN299" s="208"/>
      <c r="CO299" s="208"/>
      <c r="CP299" s="208"/>
      <c r="CQ299" s="208"/>
      <c r="CR299" s="208"/>
      <c r="CS299" s="208"/>
      <c r="CT299" s="208"/>
      <c r="CU299" s="208"/>
      <c r="CV299" s="208"/>
      <c r="CW299" s="208"/>
      <c r="CX299" s="208"/>
      <c r="CY299" s="208"/>
      <c r="CZ299" s="208"/>
      <c r="DA299" s="208"/>
      <c r="DB299" s="208"/>
      <c r="DC299" s="208"/>
      <c r="DD299" s="208"/>
      <c r="DE299" s="208"/>
      <c r="DF299" s="208"/>
      <c r="DG299" s="208"/>
      <c r="DH299" s="208"/>
      <c r="DI299" s="208"/>
      <c r="DJ299" s="208"/>
      <c r="DK299" s="208"/>
      <c r="DL299" s="208"/>
      <c r="DM299" s="208"/>
      <c r="DN299" s="208"/>
      <c r="DO299" s="208"/>
      <c r="DP299" s="208"/>
      <c r="DQ299" s="208"/>
      <c r="DR299" s="208"/>
      <c r="DS299" s="208"/>
      <c r="DT299" s="208"/>
      <c r="DU299" s="208"/>
      <c r="DV299" s="208"/>
      <c r="DW299" s="208"/>
      <c r="DX299" s="208"/>
      <c r="DY299" s="208"/>
      <c r="DZ299" s="208"/>
      <c r="EA299" s="208"/>
      <c r="EB299" s="208"/>
      <c r="EC299" s="208"/>
      <c r="ED299" s="208"/>
      <c r="EE299" s="208"/>
      <c r="EF299" s="208"/>
      <c r="EG299" s="208"/>
      <c r="EH299" s="208"/>
      <c r="EI299" s="208"/>
      <c r="EJ299" s="208"/>
      <c r="EK299" s="208"/>
      <c r="EL299" s="208"/>
      <c r="EM299" s="208"/>
      <c r="EN299" s="208"/>
      <c r="EO299" s="208"/>
      <c r="EP299" s="208"/>
      <c r="EQ299" s="208"/>
      <c r="ER299" s="208"/>
      <c r="ES299" s="208"/>
      <c r="ET299" s="208"/>
      <c r="EU299" s="208"/>
      <c r="EV299" s="208"/>
      <c r="EW299" s="208"/>
      <c r="EX299" s="208"/>
      <c r="EY299" s="208"/>
      <c r="EZ299" s="208"/>
      <c r="FA299" s="208"/>
      <c r="FB299" s="208"/>
      <c r="FC299" s="208"/>
      <c r="FD299" s="208"/>
      <c r="FE299" s="208"/>
      <c r="FF299" s="208"/>
      <c r="FG299" s="208"/>
      <c r="FH299" s="208"/>
      <c r="FI299" s="208"/>
      <c r="FJ299" s="208"/>
      <c r="FK299" s="208"/>
      <c r="FL299" s="208"/>
      <c r="FM299" s="208"/>
      <c r="FN299" s="208"/>
      <c r="FO299" s="208"/>
      <c r="FP299" s="208"/>
      <c r="FQ299" s="208"/>
      <c r="FR299" s="208"/>
      <c r="FS299" s="208"/>
      <c r="FT299" s="208"/>
      <c r="FU299" s="208"/>
      <c r="FV299" s="208"/>
      <c r="FW299" s="208"/>
      <c r="FX299" s="208"/>
      <c r="FY299" s="208"/>
      <c r="FZ299" s="208"/>
      <c r="GA299" s="208"/>
      <c r="GB299" s="208"/>
      <c r="GC299" s="208"/>
      <c r="GD299" s="208"/>
      <c r="GE299" s="208"/>
      <c r="GF299" s="208"/>
      <c r="GG299" s="208"/>
      <c r="GH299" s="208"/>
      <c r="GI299" s="208"/>
      <c r="GJ299" s="208"/>
      <c r="GK299" s="208"/>
      <c r="GL299" s="208"/>
      <c r="GM299" s="208"/>
      <c r="GN299" s="208"/>
      <c r="GO299" s="208"/>
      <c r="GP299" s="208"/>
      <c r="GQ299" s="208"/>
      <c r="GR299" s="208"/>
      <c r="GS299" s="208"/>
      <c r="GT299" s="208"/>
      <c r="GU299" s="208"/>
      <c r="GV299" s="208"/>
      <c r="GW299" s="208"/>
      <c r="GX299" s="208"/>
      <c r="GY299" s="208"/>
      <c r="GZ299" s="208"/>
      <c r="HA299" s="208"/>
      <c r="HB299" s="208"/>
      <c r="HC299" s="208"/>
      <c r="HD299" s="208"/>
      <c r="HE299" s="208"/>
      <c r="HF299" s="208"/>
      <c r="HG299" s="208"/>
      <c r="HH299" s="208"/>
      <c r="HI299" s="208"/>
      <c r="HJ299" s="208"/>
      <c r="HK299" s="208"/>
      <c r="HL299" s="208"/>
      <c r="HM299" s="208"/>
      <c r="HN299" s="208"/>
      <c r="HO299" s="208"/>
      <c r="HP299" s="208"/>
      <c r="HQ299" s="208"/>
      <c r="HR299" s="208"/>
      <c r="HS299" s="208"/>
      <c r="HT299" s="208"/>
      <c r="HU299" s="208"/>
      <c r="HV299" s="208"/>
      <c r="HW299" s="208"/>
      <c r="HX299" s="208"/>
      <c r="HY299" s="208"/>
      <c r="HZ299" s="208"/>
      <c r="IA299" s="208"/>
      <c r="IB299" s="208"/>
      <c r="IC299" s="208"/>
      <c r="ID299" s="208"/>
      <c r="IE299" s="208"/>
      <c r="IF299" s="208"/>
      <c r="IG299" s="208"/>
      <c r="IH299" s="208"/>
      <c r="II299" s="208"/>
      <c r="IJ299" s="208"/>
      <c r="IK299" s="208"/>
      <c r="IL299" s="208"/>
      <c r="IM299" s="208"/>
      <c r="IN299" s="208"/>
      <c r="IO299" s="208"/>
      <c r="IP299" s="208"/>
      <c r="IQ299" s="208"/>
      <c r="IR299" s="208"/>
    </row>
    <row r="300" s="145" customFormat="true" ht="55.5" hidden="false" customHeight="true" outlineLevel="0" collapsed="false">
      <c r="A300" s="158"/>
      <c r="B300" s="135"/>
      <c r="C300" s="136"/>
      <c r="D300" s="137"/>
      <c r="E300" s="159"/>
      <c r="F300" s="160"/>
      <c r="G300" s="161"/>
      <c r="H300" s="159"/>
      <c r="I300" s="160"/>
      <c r="J300" s="161"/>
      <c r="K300" s="159"/>
      <c r="L300" s="160"/>
      <c r="M300" s="161"/>
      <c r="N300" s="162"/>
      <c r="O300" s="163"/>
      <c r="P300" s="161"/>
      <c r="Q300" s="162"/>
      <c r="R300" s="163"/>
      <c r="S300" s="161"/>
      <c r="T300" s="160"/>
      <c r="U300" s="160"/>
      <c r="V300" s="164"/>
      <c r="W300" s="160"/>
      <c r="X300" s="161"/>
      <c r="Y300" s="131"/>
      <c r="Z300" s="146"/>
      <c r="AA300" s="157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146"/>
      <c r="CA300" s="146"/>
      <c r="CB300" s="146"/>
      <c r="CC300" s="146"/>
      <c r="CD300" s="146"/>
      <c r="CE300" s="146"/>
      <c r="CF300" s="146"/>
      <c r="CG300" s="146"/>
      <c r="CH300" s="146"/>
      <c r="CI300" s="146"/>
      <c r="CJ300" s="146"/>
      <c r="CK300" s="146"/>
      <c r="CL300" s="146"/>
      <c r="CM300" s="146"/>
      <c r="CN300" s="146"/>
      <c r="CO300" s="146"/>
      <c r="CP300" s="146"/>
      <c r="CQ300" s="146"/>
      <c r="CR300" s="146"/>
      <c r="CS300" s="146"/>
      <c r="CT300" s="146"/>
      <c r="CU300" s="146"/>
      <c r="CV300" s="146"/>
      <c r="CW300" s="146"/>
      <c r="CX300" s="146"/>
      <c r="CY300" s="146"/>
      <c r="CZ300" s="146"/>
      <c r="DA300" s="146"/>
      <c r="DB300" s="146"/>
      <c r="DC300" s="146"/>
      <c r="DD300" s="146"/>
      <c r="DE300" s="146"/>
      <c r="DF300" s="146"/>
      <c r="DG300" s="146"/>
      <c r="DH300" s="146"/>
      <c r="DI300" s="146"/>
      <c r="DJ300" s="146"/>
      <c r="DK300" s="146"/>
      <c r="DL300" s="146"/>
      <c r="DM300" s="146"/>
      <c r="DN300" s="146"/>
      <c r="DO300" s="146"/>
      <c r="DP300" s="146"/>
      <c r="DQ300" s="146"/>
      <c r="DR300" s="146"/>
      <c r="DS300" s="146"/>
      <c r="DT300" s="146"/>
      <c r="DU300" s="146"/>
      <c r="DV300" s="146"/>
      <c r="DW300" s="146"/>
      <c r="DX300" s="146"/>
      <c r="DY300" s="146"/>
      <c r="DZ300" s="146"/>
      <c r="EA300" s="146"/>
      <c r="EB300" s="146"/>
      <c r="EC300" s="146"/>
      <c r="ED300" s="146"/>
      <c r="EE300" s="146"/>
      <c r="EF300" s="146"/>
      <c r="EG300" s="146"/>
      <c r="EH300" s="146"/>
      <c r="EI300" s="146"/>
      <c r="EJ300" s="146"/>
      <c r="EK300" s="146"/>
      <c r="EL300" s="146"/>
      <c r="EM300" s="146"/>
      <c r="EN300" s="146"/>
      <c r="EO300" s="146"/>
      <c r="EP300" s="146"/>
      <c r="EQ300" s="146"/>
      <c r="ER300" s="146"/>
      <c r="ES300" s="146"/>
      <c r="ET300" s="146"/>
      <c r="EU300" s="146"/>
      <c r="EV300" s="146"/>
      <c r="EW300" s="146"/>
      <c r="EX300" s="146"/>
      <c r="EY300" s="146"/>
      <c r="EZ300" s="146"/>
      <c r="FA300" s="146"/>
      <c r="FB300" s="146"/>
      <c r="FC300" s="146"/>
      <c r="FD300" s="146"/>
      <c r="FE300" s="146"/>
      <c r="FF300" s="146"/>
      <c r="FG300" s="146"/>
      <c r="FH300" s="146"/>
      <c r="FI300" s="146"/>
      <c r="FJ300" s="146"/>
      <c r="FK300" s="146"/>
      <c r="FL300" s="146"/>
      <c r="FM300" s="146"/>
      <c r="FN300" s="146"/>
      <c r="FO300" s="146"/>
      <c r="FP300" s="146"/>
      <c r="FQ300" s="146"/>
      <c r="FR300" s="146"/>
      <c r="FS300" s="146"/>
      <c r="FT300" s="146"/>
      <c r="FU300" s="146"/>
      <c r="FV300" s="146"/>
      <c r="FW300" s="146"/>
      <c r="FX300" s="146"/>
      <c r="FY300" s="146"/>
      <c r="FZ300" s="146"/>
      <c r="GA300" s="146"/>
      <c r="GB300" s="146"/>
      <c r="GC300" s="146"/>
      <c r="GD300" s="146"/>
      <c r="GE300" s="146"/>
      <c r="GF300" s="146"/>
      <c r="GG300" s="146"/>
      <c r="GH300" s="146"/>
      <c r="GI300" s="146"/>
      <c r="GJ300" s="146"/>
      <c r="GK300" s="146"/>
      <c r="GL300" s="146"/>
      <c r="GM300" s="146"/>
      <c r="GN300" s="146"/>
      <c r="GO300" s="146"/>
      <c r="GP300" s="146"/>
      <c r="GQ300" s="146"/>
      <c r="GR300" s="146"/>
      <c r="GS300" s="146"/>
      <c r="GT300" s="146"/>
      <c r="GU300" s="146"/>
      <c r="GV300" s="146"/>
      <c r="GW300" s="146"/>
      <c r="GX300" s="146"/>
      <c r="GY300" s="146"/>
      <c r="GZ300" s="146"/>
      <c r="HA300" s="146"/>
      <c r="HB300" s="146"/>
      <c r="HC300" s="146"/>
      <c r="HD300" s="146"/>
      <c r="HE300" s="146"/>
      <c r="HF300" s="146"/>
      <c r="HG300" s="146"/>
      <c r="HH300" s="146"/>
      <c r="HI300" s="146"/>
      <c r="HJ300" s="146"/>
      <c r="HK300" s="146"/>
      <c r="HL300" s="146"/>
      <c r="HM300" s="146"/>
      <c r="HN300" s="146"/>
      <c r="HO300" s="146"/>
      <c r="HP300" s="146"/>
      <c r="HQ300" s="146"/>
      <c r="HR300" s="146"/>
      <c r="HS300" s="146"/>
      <c r="HT300" s="146"/>
      <c r="HU300" s="146"/>
      <c r="HV300" s="146"/>
      <c r="HW300" s="146"/>
      <c r="HX300" s="146"/>
      <c r="HY300" s="146"/>
      <c r="HZ300" s="146"/>
      <c r="IA300" s="146"/>
      <c r="IB300" s="146"/>
      <c r="IC300" s="146"/>
      <c r="ID300" s="146"/>
      <c r="IE300" s="146"/>
      <c r="IF300" s="146"/>
      <c r="IG300" s="146"/>
      <c r="IH300" s="146"/>
      <c r="II300" s="146"/>
      <c r="IJ300" s="146"/>
      <c r="IK300" s="146"/>
      <c r="IL300" s="146"/>
      <c r="IM300" s="146"/>
      <c r="IN300" s="146"/>
      <c r="IO300" s="146"/>
      <c r="IP300" s="146"/>
      <c r="IQ300" s="146"/>
      <c r="IR300" s="146"/>
    </row>
    <row r="301" s="206" customFormat="true" ht="55.5" hidden="false" customHeight="true" outlineLevel="0" collapsed="false">
      <c r="A301" s="147"/>
      <c r="B301" s="148"/>
      <c r="C301" s="149"/>
      <c r="D301" s="150"/>
      <c r="E301" s="151"/>
      <c r="F301" s="152"/>
      <c r="G301" s="153"/>
      <c r="H301" s="151"/>
      <c r="I301" s="152"/>
      <c r="J301" s="153"/>
      <c r="K301" s="151"/>
      <c r="L301" s="152"/>
      <c r="M301" s="153"/>
      <c r="N301" s="154"/>
      <c r="O301" s="155"/>
      <c r="P301" s="153"/>
      <c r="Q301" s="154"/>
      <c r="R301" s="155"/>
      <c r="S301" s="153"/>
      <c r="T301" s="152"/>
      <c r="U301" s="152"/>
      <c r="V301" s="156"/>
      <c r="W301" s="152"/>
      <c r="X301" s="153"/>
      <c r="Y301" s="207"/>
      <c r="Z301" s="208"/>
      <c r="AA301" s="209"/>
      <c r="AB301" s="208"/>
      <c r="AC301" s="208"/>
      <c r="AD301" s="208"/>
      <c r="AE301" s="208"/>
      <c r="AF301" s="208"/>
      <c r="AG301" s="208"/>
      <c r="AH301" s="208"/>
      <c r="AI301" s="208"/>
      <c r="AJ301" s="208"/>
      <c r="AK301" s="208"/>
      <c r="AL301" s="208"/>
      <c r="AM301" s="208"/>
      <c r="AN301" s="208"/>
      <c r="AO301" s="208"/>
      <c r="AP301" s="208"/>
      <c r="AQ301" s="208"/>
      <c r="AR301" s="208"/>
      <c r="AS301" s="208"/>
      <c r="AT301" s="208"/>
      <c r="AU301" s="208"/>
      <c r="AV301" s="208"/>
      <c r="AW301" s="208"/>
      <c r="AX301" s="208"/>
      <c r="AY301" s="208"/>
      <c r="AZ301" s="208"/>
      <c r="BA301" s="208"/>
      <c r="BB301" s="208"/>
      <c r="BC301" s="208"/>
      <c r="BD301" s="208"/>
      <c r="BE301" s="208"/>
      <c r="BF301" s="208"/>
      <c r="BG301" s="208"/>
      <c r="BH301" s="208"/>
      <c r="BI301" s="208"/>
      <c r="BJ301" s="208"/>
      <c r="BK301" s="208"/>
      <c r="BL301" s="208"/>
      <c r="BM301" s="208"/>
      <c r="BN301" s="208"/>
      <c r="BO301" s="208"/>
      <c r="BP301" s="208"/>
      <c r="BQ301" s="208"/>
      <c r="BR301" s="208"/>
      <c r="BS301" s="208"/>
      <c r="BT301" s="208"/>
      <c r="BU301" s="208"/>
      <c r="BV301" s="208"/>
      <c r="BW301" s="208"/>
      <c r="BX301" s="208"/>
      <c r="BY301" s="208"/>
      <c r="BZ301" s="208"/>
      <c r="CA301" s="208"/>
      <c r="CB301" s="208"/>
      <c r="CC301" s="208"/>
      <c r="CD301" s="208"/>
      <c r="CE301" s="208"/>
      <c r="CF301" s="208"/>
      <c r="CG301" s="208"/>
      <c r="CH301" s="208"/>
      <c r="CI301" s="208"/>
      <c r="CJ301" s="208"/>
      <c r="CK301" s="208"/>
      <c r="CL301" s="208"/>
      <c r="CM301" s="208"/>
      <c r="CN301" s="208"/>
      <c r="CO301" s="208"/>
      <c r="CP301" s="208"/>
      <c r="CQ301" s="208"/>
      <c r="CR301" s="208"/>
      <c r="CS301" s="208"/>
      <c r="CT301" s="208"/>
      <c r="CU301" s="208"/>
      <c r="CV301" s="208"/>
      <c r="CW301" s="208"/>
      <c r="CX301" s="208"/>
      <c r="CY301" s="208"/>
      <c r="CZ301" s="208"/>
      <c r="DA301" s="208"/>
      <c r="DB301" s="208"/>
      <c r="DC301" s="208"/>
      <c r="DD301" s="208"/>
      <c r="DE301" s="208"/>
      <c r="DF301" s="208"/>
      <c r="DG301" s="208"/>
      <c r="DH301" s="208"/>
      <c r="DI301" s="208"/>
      <c r="DJ301" s="208"/>
      <c r="DK301" s="208"/>
      <c r="DL301" s="208"/>
      <c r="DM301" s="208"/>
      <c r="DN301" s="208"/>
      <c r="DO301" s="208"/>
      <c r="DP301" s="208"/>
      <c r="DQ301" s="208"/>
      <c r="DR301" s="208"/>
      <c r="DS301" s="208"/>
      <c r="DT301" s="208"/>
      <c r="DU301" s="208"/>
      <c r="DV301" s="208"/>
      <c r="DW301" s="208"/>
      <c r="DX301" s="208"/>
      <c r="DY301" s="208"/>
      <c r="DZ301" s="208"/>
      <c r="EA301" s="208"/>
      <c r="EB301" s="208"/>
      <c r="EC301" s="208"/>
      <c r="ED301" s="208"/>
      <c r="EE301" s="208"/>
      <c r="EF301" s="208"/>
      <c r="EG301" s="208"/>
      <c r="EH301" s="208"/>
      <c r="EI301" s="208"/>
      <c r="EJ301" s="208"/>
      <c r="EK301" s="208"/>
      <c r="EL301" s="208"/>
      <c r="EM301" s="208"/>
      <c r="EN301" s="208"/>
      <c r="EO301" s="208"/>
      <c r="EP301" s="208"/>
      <c r="EQ301" s="208"/>
      <c r="ER301" s="208"/>
      <c r="ES301" s="208"/>
      <c r="ET301" s="208"/>
      <c r="EU301" s="208"/>
      <c r="EV301" s="208"/>
      <c r="EW301" s="208"/>
      <c r="EX301" s="208"/>
      <c r="EY301" s="208"/>
      <c r="EZ301" s="208"/>
      <c r="FA301" s="208"/>
      <c r="FB301" s="208"/>
      <c r="FC301" s="208"/>
      <c r="FD301" s="208"/>
      <c r="FE301" s="208"/>
      <c r="FF301" s="208"/>
      <c r="FG301" s="208"/>
      <c r="FH301" s="208"/>
      <c r="FI301" s="208"/>
      <c r="FJ301" s="208"/>
      <c r="FK301" s="208"/>
      <c r="FL301" s="208"/>
      <c r="FM301" s="208"/>
      <c r="FN301" s="208"/>
      <c r="FO301" s="208"/>
      <c r="FP301" s="208"/>
      <c r="FQ301" s="208"/>
      <c r="FR301" s="208"/>
      <c r="FS301" s="208"/>
      <c r="FT301" s="208"/>
      <c r="FU301" s="208"/>
      <c r="FV301" s="208"/>
      <c r="FW301" s="208"/>
      <c r="FX301" s="208"/>
      <c r="FY301" s="208"/>
      <c r="FZ301" s="208"/>
      <c r="GA301" s="208"/>
      <c r="GB301" s="208"/>
      <c r="GC301" s="208"/>
      <c r="GD301" s="208"/>
      <c r="GE301" s="208"/>
      <c r="GF301" s="208"/>
      <c r="GG301" s="208"/>
      <c r="GH301" s="208"/>
      <c r="GI301" s="208"/>
      <c r="GJ301" s="208"/>
      <c r="GK301" s="208"/>
      <c r="GL301" s="208"/>
      <c r="GM301" s="208"/>
      <c r="GN301" s="208"/>
      <c r="GO301" s="208"/>
      <c r="GP301" s="208"/>
      <c r="GQ301" s="208"/>
      <c r="GR301" s="208"/>
      <c r="GS301" s="208"/>
      <c r="GT301" s="208"/>
      <c r="GU301" s="208"/>
      <c r="GV301" s="208"/>
      <c r="GW301" s="208"/>
      <c r="GX301" s="208"/>
      <c r="GY301" s="208"/>
      <c r="GZ301" s="208"/>
      <c r="HA301" s="208"/>
      <c r="HB301" s="208"/>
      <c r="HC301" s="208"/>
      <c r="HD301" s="208"/>
      <c r="HE301" s="208"/>
      <c r="HF301" s="208"/>
      <c r="HG301" s="208"/>
      <c r="HH301" s="208"/>
      <c r="HI301" s="208"/>
      <c r="HJ301" s="208"/>
      <c r="HK301" s="208"/>
      <c r="HL301" s="208"/>
      <c r="HM301" s="208"/>
      <c r="HN301" s="208"/>
      <c r="HO301" s="208"/>
      <c r="HP301" s="208"/>
      <c r="HQ301" s="208"/>
      <c r="HR301" s="208"/>
      <c r="HS301" s="208"/>
      <c r="HT301" s="208"/>
      <c r="HU301" s="208"/>
      <c r="HV301" s="208"/>
      <c r="HW301" s="208"/>
      <c r="HX301" s="208"/>
      <c r="HY301" s="208"/>
      <c r="HZ301" s="208"/>
      <c r="IA301" s="208"/>
      <c r="IB301" s="208"/>
      <c r="IC301" s="208"/>
      <c r="ID301" s="208"/>
      <c r="IE301" s="208"/>
      <c r="IF301" s="208"/>
      <c r="IG301" s="208"/>
      <c r="IH301" s="208"/>
      <c r="II301" s="208"/>
      <c r="IJ301" s="208"/>
      <c r="IK301" s="208"/>
      <c r="IL301" s="208"/>
      <c r="IM301" s="208"/>
      <c r="IN301" s="208"/>
      <c r="IO301" s="208"/>
      <c r="IP301" s="208"/>
      <c r="IQ301" s="208"/>
      <c r="IR301" s="208"/>
    </row>
    <row r="302" s="145" customFormat="true" ht="55.5" hidden="false" customHeight="true" outlineLevel="0" collapsed="false">
      <c r="A302" s="158"/>
      <c r="B302" s="135"/>
      <c r="C302" s="136"/>
      <c r="D302" s="137"/>
      <c r="E302" s="159"/>
      <c r="F302" s="160"/>
      <c r="G302" s="161"/>
      <c r="H302" s="159"/>
      <c r="I302" s="160"/>
      <c r="J302" s="161"/>
      <c r="K302" s="159"/>
      <c r="L302" s="160"/>
      <c r="M302" s="161"/>
      <c r="N302" s="162"/>
      <c r="O302" s="163"/>
      <c r="P302" s="161"/>
      <c r="Q302" s="162"/>
      <c r="R302" s="163"/>
      <c r="S302" s="161"/>
      <c r="T302" s="160"/>
      <c r="U302" s="160"/>
      <c r="V302" s="164"/>
      <c r="W302" s="160"/>
      <c r="X302" s="161"/>
      <c r="Y302" s="131"/>
      <c r="Z302" s="132"/>
      <c r="AA302" s="133"/>
      <c r="AB302" s="132"/>
      <c r="AC302" s="132"/>
      <c r="AD302" s="132"/>
      <c r="AE302" s="132"/>
      <c r="AF302" s="132"/>
      <c r="AG302" s="132"/>
      <c r="AH302" s="132"/>
      <c r="AI302" s="132"/>
      <c r="AJ302" s="132"/>
      <c r="AK302" s="132"/>
      <c r="AL302" s="132"/>
      <c r="AM302" s="132"/>
      <c r="AN302" s="132"/>
      <c r="AO302" s="132"/>
      <c r="AP302" s="132"/>
      <c r="AQ302" s="132"/>
      <c r="AR302" s="132"/>
      <c r="AS302" s="132"/>
      <c r="AT302" s="132"/>
      <c r="AU302" s="132"/>
      <c r="AV302" s="132"/>
      <c r="AW302" s="132"/>
      <c r="AX302" s="132"/>
      <c r="AY302" s="132"/>
      <c r="AZ302" s="132"/>
      <c r="BA302" s="132"/>
      <c r="BB302" s="132"/>
      <c r="BC302" s="132"/>
      <c r="BD302" s="132"/>
      <c r="BE302" s="132"/>
      <c r="BF302" s="132"/>
      <c r="BG302" s="132"/>
      <c r="BH302" s="132"/>
      <c r="BI302" s="132"/>
      <c r="BJ302" s="132"/>
      <c r="BK302" s="132"/>
      <c r="BL302" s="132"/>
      <c r="BM302" s="132"/>
      <c r="BN302" s="132"/>
      <c r="BO302" s="132"/>
      <c r="BP302" s="132"/>
      <c r="BQ302" s="132"/>
      <c r="BR302" s="132"/>
      <c r="BS302" s="132"/>
      <c r="BT302" s="132"/>
      <c r="BU302" s="132"/>
      <c r="BV302" s="132"/>
      <c r="BW302" s="132"/>
      <c r="BX302" s="132"/>
      <c r="BY302" s="132"/>
      <c r="BZ302" s="132"/>
      <c r="CA302" s="132"/>
      <c r="CB302" s="132"/>
      <c r="CC302" s="132"/>
      <c r="CD302" s="132"/>
      <c r="CE302" s="132"/>
      <c r="CF302" s="132"/>
      <c r="CG302" s="132"/>
      <c r="CH302" s="132"/>
      <c r="CI302" s="132"/>
      <c r="CJ302" s="132"/>
      <c r="CK302" s="132"/>
      <c r="CL302" s="132"/>
      <c r="CM302" s="132"/>
      <c r="CN302" s="132"/>
      <c r="CO302" s="132"/>
      <c r="CP302" s="132"/>
      <c r="CQ302" s="132"/>
      <c r="CR302" s="132"/>
      <c r="CS302" s="132"/>
      <c r="CT302" s="132"/>
      <c r="CU302" s="132"/>
      <c r="CV302" s="132"/>
      <c r="CW302" s="132"/>
      <c r="CX302" s="132"/>
      <c r="CY302" s="132"/>
      <c r="CZ302" s="132"/>
      <c r="DA302" s="132"/>
      <c r="DB302" s="132"/>
      <c r="DC302" s="132"/>
      <c r="DD302" s="132"/>
      <c r="DE302" s="132"/>
      <c r="DF302" s="132"/>
      <c r="DG302" s="132"/>
      <c r="DH302" s="132"/>
      <c r="DI302" s="132"/>
      <c r="DJ302" s="132"/>
      <c r="DK302" s="132"/>
      <c r="DL302" s="132"/>
      <c r="DM302" s="132"/>
      <c r="DN302" s="132"/>
      <c r="DO302" s="132"/>
      <c r="DP302" s="132"/>
      <c r="DQ302" s="132"/>
      <c r="DR302" s="132"/>
      <c r="DS302" s="132"/>
      <c r="DT302" s="132"/>
      <c r="DU302" s="132"/>
      <c r="DV302" s="132"/>
      <c r="DW302" s="132"/>
      <c r="DX302" s="132"/>
      <c r="DY302" s="132"/>
      <c r="DZ302" s="132"/>
      <c r="EA302" s="132"/>
      <c r="EB302" s="132"/>
      <c r="EC302" s="132"/>
      <c r="ED302" s="132"/>
      <c r="EE302" s="132"/>
      <c r="EF302" s="132"/>
      <c r="EG302" s="132"/>
      <c r="EH302" s="132"/>
      <c r="EI302" s="132"/>
      <c r="EJ302" s="132"/>
      <c r="EK302" s="132"/>
      <c r="EL302" s="132"/>
      <c r="EM302" s="132"/>
      <c r="EN302" s="132"/>
      <c r="EO302" s="132"/>
      <c r="EP302" s="132"/>
      <c r="EQ302" s="132"/>
      <c r="ER302" s="132"/>
      <c r="ES302" s="132"/>
      <c r="ET302" s="132"/>
      <c r="EU302" s="132"/>
      <c r="EV302" s="132"/>
      <c r="EW302" s="132"/>
      <c r="EX302" s="132"/>
      <c r="EY302" s="132"/>
      <c r="EZ302" s="132"/>
      <c r="FA302" s="132"/>
      <c r="FB302" s="132"/>
      <c r="FC302" s="132"/>
      <c r="FD302" s="132"/>
      <c r="FE302" s="132"/>
      <c r="FF302" s="132"/>
      <c r="FG302" s="132"/>
      <c r="FH302" s="132"/>
      <c r="FI302" s="132"/>
      <c r="FJ302" s="132"/>
      <c r="FK302" s="132"/>
      <c r="FL302" s="132"/>
      <c r="FM302" s="132"/>
      <c r="FN302" s="132"/>
      <c r="FO302" s="132"/>
      <c r="FP302" s="132"/>
      <c r="FQ302" s="132"/>
      <c r="FR302" s="132"/>
      <c r="FS302" s="132"/>
      <c r="FT302" s="132"/>
      <c r="FU302" s="132"/>
      <c r="FV302" s="132"/>
      <c r="FW302" s="132"/>
      <c r="FX302" s="132"/>
      <c r="FY302" s="132"/>
      <c r="FZ302" s="132"/>
      <c r="GA302" s="132"/>
      <c r="GB302" s="132"/>
      <c r="GC302" s="132"/>
      <c r="GD302" s="132"/>
      <c r="GE302" s="132"/>
      <c r="GF302" s="132"/>
      <c r="GG302" s="132"/>
      <c r="GH302" s="132"/>
      <c r="GI302" s="132"/>
      <c r="GJ302" s="132"/>
      <c r="GK302" s="132"/>
      <c r="GL302" s="132"/>
      <c r="GM302" s="132"/>
      <c r="GN302" s="132"/>
      <c r="GO302" s="132"/>
      <c r="GP302" s="132"/>
      <c r="GQ302" s="132"/>
      <c r="GR302" s="132"/>
      <c r="GS302" s="132"/>
      <c r="GT302" s="132"/>
      <c r="GU302" s="132"/>
      <c r="GV302" s="132"/>
      <c r="GW302" s="132"/>
      <c r="GX302" s="132"/>
      <c r="GY302" s="132"/>
      <c r="GZ302" s="132"/>
      <c r="HA302" s="132"/>
      <c r="HB302" s="132"/>
      <c r="HC302" s="132"/>
      <c r="HD302" s="132"/>
      <c r="HE302" s="132"/>
      <c r="HF302" s="132"/>
      <c r="HG302" s="132"/>
      <c r="HH302" s="132"/>
      <c r="HI302" s="132"/>
      <c r="HJ302" s="132"/>
      <c r="HK302" s="132"/>
      <c r="HL302" s="132"/>
      <c r="HM302" s="132"/>
      <c r="HN302" s="132"/>
      <c r="HO302" s="132"/>
      <c r="HP302" s="132"/>
      <c r="HQ302" s="132"/>
      <c r="HR302" s="132"/>
      <c r="HS302" s="132"/>
      <c r="HT302" s="132"/>
      <c r="HU302" s="132"/>
      <c r="HV302" s="132"/>
      <c r="HW302" s="132"/>
      <c r="HX302" s="132"/>
      <c r="HY302" s="132"/>
      <c r="HZ302" s="132"/>
      <c r="IA302" s="132"/>
      <c r="IB302" s="132"/>
      <c r="IC302" s="132"/>
      <c r="ID302" s="132"/>
      <c r="IE302" s="132"/>
      <c r="IF302" s="132"/>
      <c r="IG302" s="132"/>
      <c r="IH302" s="132"/>
      <c r="II302" s="132"/>
      <c r="IJ302" s="132"/>
      <c r="IK302" s="132"/>
      <c r="IL302" s="132"/>
      <c r="IM302" s="132"/>
      <c r="IN302" s="132"/>
      <c r="IO302" s="132"/>
      <c r="IP302" s="132"/>
      <c r="IQ302" s="132"/>
      <c r="IR302" s="132"/>
    </row>
    <row r="303" s="206" customFormat="true" ht="55.5" hidden="false" customHeight="true" outlineLevel="0" collapsed="false">
      <c r="A303" s="176"/>
      <c r="B303" s="148"/>
      <c r="C303" s="149"/>
      <c r="D303" s="150"/>
      <c r="E303" s="183"/>
      <c r="F303" s="177"/>
      <c r="G303" s="184"/>
      <c r="H303" s="185"/>
      <c r="I303" s="186"/>
      <c r="J303" s="187"/>
      <c r="K303" s="185"/>
      <c r="L303" s="177"/>
      <c r="M303" s="184"/>
      <c r="N303" s="188"/>
      <c r="O303" s="189"/>
      <c r="P303" s="184"/>
      <c r="Q303" s="188"/>
      <c r="R303" s="189"/>
      <c r="S303" s="184"/>
      <c r="T303" s="186"/>
      <c r="U303" s="177"/>
      <c r="V303" s="190"/>
      <c r="W303" s="191"/>
      <c r="X303" s="184"/>
      <c r="Y303" s="207"/>
      <c r="Z303" s="210"/>
      <c r="AA303" s="211"/>
      <c r="AB303" s="211"/>
      <c r="AC303" s="211"/>
      <c r="AD303" s="211"/>
      <c r="AE303" s="211"/>
      <c r="AF303" s="211"/>
      <c r="AG303" s="211"/>
      <c r="AH303" s="211"/>
      <c r="AI303" s="211"/>
      <c r="AJ303" s="211"/>
      <c r="AK303" s="211"/>
      <c r="AL303" s="211"/>
      <c r="AM303" s="211"/>
      <c r="AN303" s="211"/>
      <c r="AO303" s="211"/>
      <c r="AP303" s="211"/>
      <c r="AQ303" s="211"/>
      <c r="AR303" s="211"/>
      <c r="AS303" s="211"/>
      <c r="AT303" s="211"/>
      <c r="AU303" s="211"/>
      <c r="AV303" s="211"/>
      <c r="AW303" s="211"/>
      <c r="AX303" s="211"/>
      <c r="AY303" s="211"/>
      <c r="AZ303" s="211"/>
      <c r="BA303" s="211"/>
      <c r="BB303" s="211"/>
      <c r="BC303" s="211"/>
      <c r="BD303" s="211"/>
      <c r="BE303" s="211"/>
      <c r="BF303" s="211"/>
      <c r="BG303" s="211"/>
      <c r="BH303" s="211"/>
      <c r="BI303" s="211"/>
      <c r="BJ303" s="211"/>
      <c r="BK303" s="211"/>
      <c r="BL303" s="211"/>
      <c r="BM303" s="211"/>
      <c r="BN303" s="211"/>
      <c r="BO303" s="211"/>
      <c r="BP303" s="211"/>
      <c r="BQ303" s="211"/>
      <c r="BR303" s="211"/>
      <c r="BS303" s="211"/>
      <c r="BT303" s="211"/>
      <c r="BU303" s="211"/>
      <c r="BV303" s="211"/>
      <c r="BW303" s="211"/>
      <c r="BX303" s="211"/>
      <c r="BY303" s="211"/>
      <c r="BZ303" s="211"/>
      <c r="CA303" s="211"/>
      <c r="CB303" s="211"/>
      <c r="CC303" s="211"/>
      <c r="CD303" s="211"/>
      <c r="CE303" s="211"/>
      <c r="CF303" s="211"/>
      <c r="CG303" s="211"/>
      <c r="CH303" s="211"/>
      <c r="CI303" s="211"/>
      <c r="CJ303" s="211"/>
      <c r="CK303" s="211"/>
      <c r="CL303" s="211"/>
      <c r="CM303" s="211"/>
      <c r="CN303" s="211"/>
      <c r="CO303" s="211"/>
      <c r="CP303" s="211"/>
      <c r="CQ303" s="211"/>
      <c r="CR303" s="211"/>
      <c r="CS303" s="211"/>
      <c r="CT303" s="211"/>
      <c r="CU303" s="211"/>
      <c r="CV303" s="211"/>
      <c r="CW303" s="211"/>
      <c r="CX303" s="211"/>
      <c r="CY303" s="211"/>
      <c r="CZ303" s="211"/>
      <c r="DA303" s="211"/>
      <c r="DB303" s="211"/>
      <c r="DC303" s="211"/>
      <c r="DD303" s="211"/>
      <c r="DE303" s="211"/>
      <c r="DF303" s="211"/>
      <c r="DG303" s="211"/>
      <c r="DH303" s="211"/>
      <c r="DI303" s="211"/>
      <c r="DJ303" s="211"/>
      <c r="DK303" s="211"/>
      <c r="DL303" s="211"/>
      <c r="DM303" s="211"/>
      <c r="DN303" s="211"/>
      <c r="DO303" s="211"/>
      <c r="DP303" s="211"/>
      <c r="DQ303" s="211"/>
      <c r="DR303" s="211"/>
      <c r="DS303" s="211"/>
      <c r="DT303" s="211"/>
      <c r="DU303" s="211"/>
      <c r="DV303" s="211"/>
      <c r="DW303" s="211"/>
      <c r="DX303" s="211"/>
      <c r="DY303" s="211"/>
      <c r="DZ303" s="211"/>
      <c r="EA303" s="211"/>
      <c r="EB303" s="211"/>
      <c r="EC303" s="211"/>
      <c r="ED303" s="211"/>
      <c r="EE303" s="211"/>
      <c r="EF303" s="211"/>
      <c r="EG303" s="211"/>
      <c r="EH303" s="211"/>
      <c r="EI303" s="211"/>
      <c r="EJ303" s="211"/>
      <c r="EK303" s="211"/>
      <c r="EL303" s="211"/>
      <c r="EM303" s="211"/>
      <c r="EN303" s="211"/>
      <c r="EO303" s="211"/>
      <c r="EP303" s="211"/>
      <c r="EQ303" s="211"/>
      <c r="ER303" s="211"/>
      <c r="ES303" s="211"/>
      <c r="ET303" s="211"/>
      <c r="EU303" s="211"/>
      <c r="EV303" s="211"/>
      <c r="EW303" s="211"/>
      <c r="EX303" s="211"/>
      <c r="EY303" s="211"/>
      <c r="EZ303" s="211"/>
      <c r="FA303" s="211"/>
      <c r="FB303" s="211"/>
      <c r="FC303" s="211"/>
      <c r="FD303" s="211"/>
      <c r="FE303" s="211"/>
      <c r="FF303" s="211"/>
      <c r="FG303" s="211"/>
      <c r="FH303" s="211"/>
      <c r="FI303" s="211"/>
      <c r="FJ303" s="211"/>
      <c r="FK303" s="211"/>
      <c r="FL303" s="211"/>
      <c r="FM303" s="211"/>
      <c r="FN303" s="211"/>
      <c r="FO303" s="211"/>
      <c r="FP303" s="211"/>
      <c r="FQ303" s="211"/>
      <c r="FR303" s="211"/>
      <c r="FS303" s="211"/>
      <c r="FT303" s="211"/>
      <c r="FU303" s="211"/>
      <c r="FV303" s="211"/>
      <c r="FW303" s="211"/>
      <c r="FX303" s="211"/>
      <c r="FY303" s="211"/>
      <c r="FZ303" s="211"/>
      <c r="GA303" s="211"/>
      <c r="GB303" s="211"/>
      <c r="GC303" s="211"/>
      <c r="GD303" s="211"/>
      <c r="GE303" s="211"/>
      <c r="GF303" s="211"/>
      <c r="GG303" s="211"/>
      <c r="GH303" s="211"/>
      <c r="GI303" s="211"/>
      <c r="GJ303" s="211"/>
      <c r="GK303" s="211"/>
      <c r="GL303" s="211"/>
      <c r="GM303" s="211"/>
      <c r="GN303" s="211"/>
      <c r="GO303" s="211"/>
      <c r="GP303" s="211"/>
      <c r="GQ303" s="211"/>
      <c r="GR303" s="211"/>
      <c r="GS303" s="211"/>
      <c r="GT303" s="211"/>
      <c r="GU303" s="211"/>
      <c r="GV303" s="211"/>
      <c r="GW303" s="211"/>
      <c r="GX303" s="211"/>
      <c r="GY303" s="211"/>
      <c r="GZ303" s="211"/>
      <c r="HA303" s="211"/>
      <c r="HB303" s="211"/>
      <c r="HC303" s="211"/>
      <c r="HD303" s="211"/>
      <c r="HE303" s="211"/>
      <c r="HF303" s="211"/>
      <c r="HG303" s="211"/>
      <c r="HH303" s="211"/>
      <c r="HI303" s="211"/>
      <c r="HJ303" s="211"/>
      <c r="HK303" s="211"/>
      <c r="HL303" s="211"/>
      <c r="HM303" s="211"/>
      <c r="HN303" s="211"/>
      <c r="HO303" s="211"/>
      <c r="HP303" s="211"/>
      <c r="HQ303" s="211"/>
      <c r="HR303" s="211"/>
      <c r="HS303" s="211"/>
      <c r="HT303" s="211"/>
      <c r="HU303" s="211"/>
      <c r="HV303" s="211"/>
      <c r="HW303" s="211"/>
      <c r="HX303" s="211"/>
      <c r="HY303" s="211"/>
      <c r="HZ303" s="211"/>
      <c r="IA303" s="211"/>
      <c r="IB303" s="211"/>
      <c r="IC303" s="211"/>
      <c r="ID303" s="211"/>
      <c r="IE303" s="211"/>
      <c r="IF303" s="211"/>
      <c r="IG303" s="211"/>
      <c r="IH303" s="211"/>
      <c r="II303" s="211"/>
      <c r="IJ303" s="211"/>
      <c r="IK303" s="211"/>
      <c r="IL303" s="211"/>
      <c r="IM303" s="211"/>
      <c r="IN303" s="211"/>
      <c r="IO303" s="211"/>
      <c r="IP303" s="211"/>
      <c r="IQ303" s="211"/>
      <c r="IR303" s="211"/>
    </row>
    <row r="304" s="145" customFormat="true" ht="55.5" hidden="false" customHeight="true" outlineLevel="0" collapsed="false">
      <c r="A304" s="158"/>
      <c r="B304" s="134"/>
      <c r="C304" s="165"/>
      <c r="D304" s="166"/>
      <c r="E304" s="159"/>
      <c r="F304" s="160"/>
      <c r="G304" s="161"/>
      <c r="H304" s="159"/>
      <c r="I304" s="160"/>
      <c r="J304" s="161"/>
      <c r="K304" s="159"/>
      <c r="L304" s="160"/>
      <c r="M304" s="161"/>
      <c r="N304" s="162"/>
      <c r="O304" s="163"/>
      <c r="P304" s="161"/>
      <c r="Q304" s="162"/>
      <c r="R304" s="163"/>
      <c r="S304" s="161"/>
      <c r="T304" s="160"/>
      <c r="U304" s="160"/>
      <c r="V304" s="164"/>
      <c r="W304" s="160"/>
      <c r="X304" s="161"/>
      <c r="Y304" s="131"/>
      <c r="Z304" s="146"/>
      <c r="AA304" s="157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146"/>
      <c r="CA304" s="146"/>
      <c r="CB304" s="146"/>
      <c r="CC304" s="146"/>
      <c r="CD304" s="146"/>
      <c r="CE304" s="146"/>
      <c r="CF304" s="146"/>
      <c r="CG304" s="146"/>
      <c r="CH304" s="146"/>
      <c r="CI304" s="146"/>
      <c r="CJ304" s="146"/>
      <c r="CK304" s="146"/>
      <c r="CL304" s="146"/>
      <c r="CM304" s="146"/>
      <c r="CN304" s="146"/>
      <c r="CO304" s="146"/>
      <c r="CP304" s="146"/>
      <c r="CQ304" s="146"/>
      <c r="CR304" s="146"/>
      <c r="CS304" s="146"/>
      <c r="CT304" s="146"/>
      <c r="CU304" s="146"/>
      <c r="CV304" s="146"/>
      <c r="CW304" s="146"/>
      <c r="CX304" s="146"/>
      <c r="CY304" s="146"/>
      <c r="CZ304" s="146"/>
      <c r="DA304" s="146"/>
      <c r="DB304" s="146"/>
      <c r="DC304" s="146"/>
      <c r="DD304" s="146"/>
      <c r="DE304" s="146"/>
      <c r="DF304" s="146"/>
      <c r="DG304" s="146"/>
      <c r="DH304" s="146"/>
      <c r="DI304" s="146"/>
      <c r="DJ304" s="146"/>
      <c r="DK304" s="146"/>
      <c r="DL304" s="146"/>
      <c r="DM304" s="146"/>
      <c r="DN304" s="146"/>
      <c r="DO304" s="146"/>
      <c r="DP304" s="146"/>
      <c r="DQ304" s="146"/>
      <c r="DR304" s="146"/>
      <c r="DS304" s="146"/>
      <c r="DT304" s="146"/>
      <c r="DU304" s="146"/>
      <c r="DV304" s="146"/>
      <c r="DW304" s="146"/>
      <c r="DX304" s="146"/>
      <c r="DY304" s="146"/>
      <c r="DZ304" s="146"/>
      <c r="EA304" s="146"/>
      <c r="EB304" s="146"/>
      <c r="EC304" s="146"/>
      <c r="ED304" s="146"/>
      <c r="EE304" s="146"/>
      <c r="EF304" s="146"/>
      <c r="EG304" s="146"/>
      <c r="EH304" s="146"/>
      <c r="EI304" s="146"/>
      <c r="EJ304" s="146"/>
      <c r="EK304" s="146"/>
      <c r="EL304" s="146"/>
      <c r="EM304" s="146"/>
      <c r="EN304" s="146"/>
      <c r="EO304" s="146"/>
      <c r="EP304" s="146"/>
      <c r="EQ304" s="146"/>
      <c r="ER304" s="146"/>
      <c r="ES304" s="146"/>
      <c r="ET304" s="146"/>
      <c r="EU304" s="146"/>
      <c r="EV304" s="146"/>
      <c r="EW304" s="146"/>
      <c r="EX304" s="146"/>
      <c r="EY304" s="146"/>
      <c r="EZ304" s="146"/>
      <c r="FA304" s="146"/>
      <c r="FB304" s="146"/>
      <c r="FC304" s="146"/>
      <c r="FD304" s="146"/>
      <c r="FE304" s="146"/>
      <c r="FF304" s="146"/>
      <c r="FG304" s="146"/>
      <c r="FH304" s="146"/>
      <c r="FI304" s="146"/>
      <c r="FJ304" s="146"/>
      <c r="FK304" s="146"/>
      <c r="FL304" s="146"/>
      <c r="FM304" s="146"/>
      <c r="FN304" s="146"/>
      <c r="FO304" s="146"/>
      <c r="FP304" s="146"/>
      <c r="FQ304" s="146"/>
      <c r="FR304" s="146"/>
      <c r="FS304" s="146"/>
      <c r="FT304" s="146"/>
      <c r="FU304" s="146"/>
      <c r="FV304" s="146"/>
      <c r="FW304" s="146"/>
      <c r="FX304" s="146"/>
      <c r="FY304" s="146"/>
      <c r="FZ304" s="146"/>
      <c r="GA304" s="146"/>
      <c r="GB304" s="146"/>
      <c r="GC304" s="146"/>
      <c r="GD304" s="146"/>
      <c r="GE304" s="146"/>
      <c r="GF304" s="146"/>
      <c r="GG304" s="146"/>
      <c r="GH304" s="146"/>
      <c r="GI304" s="146"/>
      <c r="GJ304" s="146"/>
      <c r="GK304" s="146"/>
      <c r="GL304" s="146"/>
      <c r="GM304" s="146"/>
      <c r="GN304" s="146"/>
      <c r="GO304" s="146"/>
      <c r="GP304" s="146"/>
      <c r="GQ304" s="146"/>
      <c r="GR304" s="146"/>
      <c r="GS304" s="146"/>
      <c r="GT304" s="146"/>
      <c r="GU304" s="146"/>
      <c r="GV304" s="146"/>
      <c r="GW304" s="146"/>
      <c r="GX304" s="146"/>
      <c r="GY304" s="146"/>
      <c r="GZ304" s="146"/>
      <c r="HA304" s="146"/>
      <c r="HB304" s="146"/>
      <c r="HC304" s="146"/>
      <c r="HD304" s="146"/>
      <c r="HE304" s="146"/>
      <c r="HF304" s="146"/>
      <c r="HG304" s="146"/>
      <c r="HH304" s="146"/>
      <c r="HI304" s="146"/>
      <c r="HJ304" s="146"/>
      <c r="HK304" s="146"/>
      <c r="HL304" s="146"/>
      <c r="HM304" s="146"/>
      <c r="HN304" s="146"/>
      <c r="HO304" s="146"/>
      <c r="HP304" s="146"/>
      <c r="HQ304" s="146"/>
      <c r="HR304" s="146"/>
      <c r="HS304" s="146"/>
      <c r="HT304" s="146"/>
      <c r="HU304" s="146"/>
      <c r="HV304" s="146"/>
      <c r="HW304" s="146"/>
      <c r="HX304" s="146"/>
      <c r="HY304" s="146"/>
      <c r="HZ304" s="146"/>
      <c r="IA304" s="146"/>
      <c r="IB304" s="146"/>
      <c r="IC304" s="146"/>
      <c r="ID304" s="146"/>
      <c r="IE304" s="146"/>
      <c r="IF304" s="146"/>
      <c r="IG304" s="146"/>
      <c r="IH304" s="146"/>
      <c r="II304" s="146"/>
      <c r="IJ304" s="146"/>
      <c r="IK304" s="146"/>
      <c r="IL304" s="146"/>
      <c r="IM304" s="146"/>
      <c r="IN304" s="146"/>
      <c r="IO304" s="146"/>
      <c r="IP304" s="146"/>
      <c r="IQ304" s="146"/>
      <c r="IR304" s="146"/>
    </row>
    <row r="305" s="206" customFormat="true" ht="55.5" hidden="false" customHeight="true" outlineLevel="0" collapsed="false">
      <c r="A305" s="147"/>
      <c r="B305" s="148"/>
      <c r="C305" s="149"/>
      <c r="D305" s="150"/>
      <c r="E305" s="151"/>
      <c r="F305" s="152"/>
      <c r="G305" s="153"/>
      <c r="H305" s="151"/>
      <c r="I305" s="152"/>
      <c r="J305" s="153"/>
      <c r="K305" s="151"/>
      <c r="L305" s="152"/>
      <c r="M305" s="153"/>
      <c r="N305" s="154"/>
      <c r="O305" s="155"/>
      <c r="P305" s="153"/>
      <c r="Q305" s="154"/>
      <c r="R305" s="155"/>
      <c r="S305" s="153"/>
      <c r="T305" s="152"/>
      <c r="U305" s="152"/>
      <c r="V305" s="156"/>
      <c r="W305" s="152"/>
      <c r="X305" s="153"/>
      <c r="Y305" s="207"/>
      <c r="Z305" s="208"/>
      <c r="AA305" s="209"/>
      <c r="AB305" s="208"/>
      <c r="AC305" s="208"/>
      <c r="AD305" s="208"/>
      <c r="AE305" s="208"/>
      <c r="AF305" s="208"/>
      <c r="AG305" s="208"/>
      <c r="AH305" s="208"/>
      <c r="AI305" s="208"/>
      <c r="AJ305" s="208"/>
      <c r="AK305" s="208"/>
      <c r="AL305" s="208"/>
      <c r="AM305" s="208"/>
      <c r="AN305" s="208"/>
      <c r="AO305" s="208"/>
      <c r="AP305" s="208"/>
      <c r="AQ305" s="208"/>
      <c r="AR305" s="208"/>
      <c r="AS305" s="208"/>
      <c r="AT305" s="208"/>
      <c r="AU305" s="208"/>
      <c r="AV305" s="208"/>
      <c r="AW305" s="208"/>
      <c r="AX305" s="208"/>
      <c r="AY305" s="208"/>
      <c r="AZ305" s="208"/>
      <c r="BA305" s="208"/>
      <c r="BB305" s="208"/>
      <c r="BC305" s="208"/>
      <c r="BD305" s="208"/>
      <c r="BE305" s="208"/>
      <c r="BF305" s="208"/>
      <c r="BG305" s="208"/>
      <c r="BH305" s="208"/>
      <c r="BI305" s="208"/>
      <c r="BJ305" s="208"/>
      <c r="BK305" s="208"/>
      <c r="BL305" s="208"/>
      <c r="BM305" s="208"/>
      <c r="BN305" s="208"/>
      <c r="BO305" s="208"/>
      <c r="BP305" s="208"/>
      <c r="BQ305" s="208"/>
      <c r="BR305" s="208"/>
      <c r="BS305" s="208"/>
      <c r="BT305" s="208"/>
      <c r="BU305" s="208"/>
      <c r="BV305" s="208"/>
      <c r="BW305" s="208"/>
      <c r="BX305" s="208"/>
      <c r="BY305" s="208"/>
      <c r="BZ305" s="208"/>
      <c r="CA305" s="208"/>
      <c r="CB305" s="208"/>
      <c r="CC305" s="208"/>
      <c r="CD305" s="208"/>
      <c r="CE305" s="208"/>
      <c r="CF305" s="208"/>
      <c r="CG305" s="208"/>
      <c r="CH305" s="208"/>
      <c r="CI305" s="208"/>
      <c r="CJ305" s="208"/>
      <c r="CK305" s="208"/>
      <c r="CL305" s="208"/>
      <c r="CM305" s="208"/>
      <c r="CN305" s="208"/>
      <c r="CO305" s="208"/>
      <c r="CP305" s="208"/>
      <c r="CQ305" s="208"/>
      <c r="CR305" s="208"/>
      <c r="CS305" s="208"/>
      <c r="CT305" s="208"/>
      <c r="CU305" s="208"/>
      <c r="CV305" s="208"/>
      <c r="CW305" s="208"/>
      <c r="CX305" s="208"/>
      <c r="CY305" s="208"/>
      <c r="CZ305" s="208"/>
      <c r="DA305" s="208"/>
      <c r="DB305" s="208"/>
      <c r="DC305" s="208"/>
      <c r="DD305" s="208"/>
      <c r="DE305" s="208"/>
      <c r="DF305" s="208"/>
      <c r="DG305" s="208"/>
      <c r="DH305" s="208"/>
      <c r="DI305" s="208"/>
      <c r="DJ305" s="208"/>
      <c r="DK305" s="208"/>
      <c r="DL305" s="208"/>
      <c r="DM305" s="208"/>
      <c r="DN305" s="208"/>
      <c r="DO305" s="208"/>
      <c r="DP305" s="208"/>
      <c r="DQ305" s="208"/>
      <c r="DR305" s="208"/>
      <c r="DS305" s="208"/>
      <c r="DT305" s="208"/>
      <c r="DU305" s="208"/>
      <c r="DV305" s="208"/>
      <c r="DW305" s="208"/>
      <c r="DX305" s="208"/>
      <c r="DY305" s="208"/>
      <c r="DZ305" s="208"/>
      <c r="EA305" s="208"/>
      <c r="EB305" s="208"/>
      <c r="EC305" s="208"/>
      <c r="ED305" s="208"/>
      <c r="EE305" s="208"/>
      <c r="EF305" s="208"/>
      <c r="EG305" s="208"/>
      <c r="EH305" s="208"/>
      <c r="EI305" s="208"/>
      <c r="EJ305" s="208"/>
      <c r="EK305" s="208"/>
      <c r="EL305" s="208"/>
      <c r="EM305" s="208"/>
      <c r="EN305" s="208"/>
      <c r="EO305" s="208"/>
      <c r="EP305" s="208"/>
      <c r="EQ305" s="208"/>
      <c r="ER305" s="208"/>
      <c r="ES305" s="208"/>
      <c r="ET305" s="208"/>
      <c r="EU305" s="208"/>
      <c r="EV305" s="208"/>
      <c r="EW305" s="208"/>
      <c r="EX305" s="208"/>
      <c r="EY305" s="208"/>
      <c r="EZ305" s="208"/>
      <c r="FA305" s="208"/>
      <c r="FB305" s="208"/>
      <c r="FC305" s="208"/>
      <c r="FD305" s="208"/>
      <c r="FE305" s="208"/>
      <c r="FF305" s="208"/>
      <c r="FG305" s="208"/>
      <c r="FH305" s="208"/>
      <c r="FI305" s="208"/>
      <c r="FJ305" s="208"/>
      <c r="FK305" s="208"/>
      <c r="FL305" s="208"/>
      <c r="FM305" s="208"/>
      <c r="FN305" s="208"/>
      <c r="FO305" s="208"/>
      <c r="FP305" s="208"/>
      <c r="FQ305" s="208"/>
      <c r="FR305" s="208"/>
      <c r="FS305" s="208"/>
      <c r="FT305" s="208"/>
      <c r="FU305" s="208"/>
      <c r="FV305" s="208"/>
      <c r="FW305" s="208"/>
      <c r="FX305" s="208"/>
      <c r="FY305" s="208"/>
      <c r="FZ305" s="208"/>
      <c r="GA305" s="208"/>
      <c r="GB305" s="208"/>
      <c r="GC305" s="208"/>
      <c r="GD305" s="208"/>
      <c r="GE305" s="208"/>
      <c r="GF305" s="208"/>
      <c r="GG305" s="208"/>
      <c r="GH305" s="208"/>
      <c r="GI305" s="208"/>
      <c r="GJ305" s="208"/>
      <c r="GK305" s="208"/>
      <c r="GL305" s="208"/>
      <c r="GM305" s="208"/>
      <c r="GN305" s="208"/>
      <c r="GO305" s="208"/>
      <c r="GP305" s="208"/>
      <c r="GQ305" s="208"/>
      <c r="GR305" s="208"/>
      <c r="GS305" s="208"/>
      <c r="GT305" s="208"/>
      <c r="GU305" s="208"/>
      <c r="GV305" s="208"/>
      <c r="GW305" s="208"/>
      <c r="GX305" s="208"/>
      <c r="GY305" s="208"/>
      <c r="GZ305" s="208"/>
      <c r="HA305" s="208"/>
      <c r="HB305" s="208"/>
      <c r="HC305" s="208"/>
      <c r="HD305" s="208"/>
      <c r="HE305" s="208"/>
      <c r="HF305" s="208"/>
      <c r="HG305" s="208"/>
      <c r="HH305" s="208"/>
      <c r="HI305" s="208"/>
      <c r="HJ305" s="208"/>
      <c r="HK305" s="208"/>
      <c r="HL305" s="208"/>
      <c r="HM305" s="208"/>
      <c r="HN305" s="208"/>
      <c r="HO305" s="208"/>
      <c r="HP305" s="208"/>
      <c r="HQ305" s="208"/>
      <c r="HR305" s="208"/>
      <c r="HS305" s="208"/>
      <c r="HT305" s="208"/>
      <c r="HU305" s="208"/>
      <c r="HV305" s="208"/>
      <c r="HW305" s="208"/>
      <c r="HX305" s="208"/>
      <c r="HY305" s="208"/>
      <c r="HZ305" s="208"/>
      <c r="IA305" s="208"/>
      <c r="IB305" s="208"/>
      <c r="IC305" s="208"/>
      <c r="ID305" s="208"/>
      <c r="IE305" s="208"/>
      <c r="IF305" s="208"/>
      <c r="IG305" s="208"/>
      <c r="IH305" s="208"/>
      <c r="II305" s="208"/>
      <c r="IJ305" s="208"/>
      <c r="IK305" s="208"/>
      <c r="IL305" s="208"/>
      <c r="IM305" s="208"/>
      <c r="IN305" s="208"/>
      <c r="IO305" s="208"/>
      <c r="IP305" s="208"/>
      <c r="IQ305" s="208"/>
      <c r="IR305" s="208"/>
    </row>
    <row r="306" s="145" customFormat="true" ht="55.5" hidden="false" customHeight="true" outlineLevel="0" collapsed="false">
      <c r="A306" s="134"/>
      <c r="B306" s="134"/>
      <c r="C306" s="165"/>
      <c r="D306" s="166"/>
      <c r="E306" s="167"/>
      <c r="F306" s="165"/>
      <c r="G306" s="168"/>
      <c r="H306" s="169"/>
      <c r="I306" s="170"/>
      <c r="J306" s="171"/>
      <c r="K306" s="169"/>
      <c r="L306" s="165"/>
      <c r="M306" s="168"/>
      <c r="N306" s="172"/>
      <c r="O306" s="173"/>
      <c r="P306" s="168"/>
      <c r="Q306" s="172"/>
      <c r="R306" s="173"/>
      <c r="S306" s="168"/>
      <c r="T306" s="170"/>
      <c r="U306" s="165"/>
      <c r="V306" s="174"/>
      <c r="W306" s="175"/>
      <c r="X306" s="168"/>
      <c r="Y306" s="131"/>
      <c r="Z306" s="144"/>
    </row>
    <row r="307" s="206" customFormat="true" ht="55.5" hidden="false" customHeight="true" outlineLevel="0" collapsed="false">
      <c r="A307" s="147"/>
      <c r="B307" s="148"/>
      <c r="C307" s="149"/>
      <c r="D307" s="150"/>
      <c r="E307" s="151"/>
      <c r="F307" s="152"/>
      <c r="G307" s="153"/>
      <c r="H307" s="151"/>
      <c r="I307" s="152"/>
      <c r="J307" s="153"/>
      <c r="K307" s="151"/>
      <c r="L307" s="152"/>
      <c r="M307" s="153"/>
      <c r="N307" s="154"/>
      <c r="O307" s="155"/>
      <c r="P307" s="153"/>
      <c r="Q307" s="154"/>
      <c r="R307" s="155"/>
      <c r="S307" s="153"/>
      <c r="T307" s="152"/>
      <c r="U307" s="152"/>
      <c r="V307" s="156"/>
      <c r="W307" s="152"/>
      <c r="X307" s="153"/>
      <c r="Y307" s="207"/>
      <c r="Z307" s="208"/>
      <c r="AA307" s="209"/>
      <c r="AB307" s="208"/>
      <c r="AC307" s="208"/>
      <c r="AD307" s="208"/>
      <c r="AE307" s="208"/>
      <c r="AF307" s="208"/>
      <c r="AG307" s="208"/>
      <c r="AH307" s="208"/>
      <c r="AI307" s="208"/>
      <c r="AJ307" s="208"/>
      <c r="AK307" s="208"/>
      <c r="AL307" s="208"/>
      <c r="AM307" s="208"/>
      <c r="AN307" s="208"/>
      <c r="AO307" s="208"/>
      <c r="AP307" s="208"/>
      <c r="AQ307" s="208"/>
      <c r="AR307" s="208"/>
      <c r="AS307" s="208"/>
      <c r="AT307" s="208"/>
      <c r="AU307" s="208"/>
      <c r="AV307" s="208"/>
      <c r="AW307" s="208"/>
      <c r="AX307" s="208"/>
      <c r="AY307" s="208"/>
      <c r="AZ307" s="208"/>
      <c r="BA307" s="208"/>
      <c r="BB307" s="208"/>
      <c r="BC307" s="208"/>
      <c r="BD307" s="208"/>
      <c r="BE307" s="208"/>
      <c r="BF307" s="208"/>
      <c r="BG307" s="208"/>
      <c r="BH307" s="208"/>
      <c r="BI307" s="208"/>
      <c r="BJ307" s="208"/>
      <c r="BK307" s="208"/>
      <c r="BL307" s="208"/>
      <c r="BM307" s="208"/>
      <c r="BN307" s="208"/>
      <c r="BO307" s="208"/>
      <c r="BP307" s="208"/>
      <c r="BQ307" s="208"/>
      <c r="BR307" s="208"/>
      <c r="BS307" s="208"/>
      <c r="BT307" s="208"/>
      <c r="BU307" s="208"/>
      <c r="BV307" s="208"/>
      <c r="BW307" s="208"/>
      <c r="BX307" s="208"/>
      <c r="BY307" s="208"/>
      <c r="BZ307" s="208"/>
      <c r="CA307" s="208"/>
      <c r="CB307" s="208"/>
      <c r="CC307" s="208"/>
      <c r="CD307" s="208"/>
      <c r="CE307" s="208"/>
      <c r="CF307" s="208"/>
      <c r="CG307" s="208"/>
      <c r="CH307" s="208"/>
      <c r="CI307" s="208"/>
      <c r="CJ307" s="208"/>
      <c r="CK307" s="208"/>
      <c r="CL307" s="208"/>
      <c r="CM307" s="208"/>
      <c r="CN307" s="208"/>
      <c r="CO307" s="208"/>
      <c r="CP307" s="208"/>
      <c r="CQ307" s="208"/>
      <c r="CR307" s="208"/>
      <c r="CS307" s="208"/>
      <c r="CT307" s="208"/>
      <c r="CU307" s="208"/>
      <c r="CV307" s="208"/>
      <c r="CW307" s="208"/>
      <c r="CX307" s="208"/>
      <c r="CY307" s="208"/>
      <c r="CZ307" s="208"/>
      <c r="DA307" s="208"/>
      <c r="DB307" s="208"/>
      <c r="DC307" s="208"/>
      <c r="DD307" s="208"/>
      <c r="DE307" s="208"/>
      <c r="DF307" s="208"/>
      <c r="DG307" s="208"/>
      <c r="DH307" s="208"/>
      <c r="DI307" s="208"/>
      <c r="DJ307" s="208"/>
      <c r="DK307" s="208"/>
      <c r="DL307" s="208"/>
      <c r="DM307" s="208"/>
      <c r="DN307" s="208"/>
      <c r="DO307" s="208"/>
      <c r="DP307" s="208"/>
      <c r="DQ307" s="208"/>
      <c r="DR307" s="208"/>
      <c r="DS307" s="208"/>
      <c r="DT307" s="208"/>
      <c r="DU307" s="208"/>
      <c r="DV307" s="208"/>
      <c r="DW307" s="208"/>
      <c r="DX307" s="208"/>
      <c r="DY307" s="208"/>
      <c r="DZ307" s="208"/>
      <c r="EA307" s="208"/>
      <c r="EB307" s="208"/>
      <c r="EC307" s="208"/>
      <c r="ED307" s="208"/>
      <c r="EE307" s="208"/>
      <c r="EF307" s="208"/>
      <c r="EG307" s="208"/>
      <c r="EH307" s="208"/>
      <c r="EI307" s="208"/>
      <c r="EJ307" s="208"/>
      <c r="EK307" s="208"/>
      <c r="EL307" s="208"/>
      <c r="EM307" s="208"/>
      <c r="EN307" s="208"/>
      <c r="EO307" s="208"/>
      <c r="EP307" s="208"/>
      <c r="EQ307" s="208"/>
      <c r="ER307" s="208"/>
      <c r="ES307" s="208"/>
      <c r="ET307" s="208"/>
      <c r="EU307" s="208"/>
      <c r="EV307" s="208"/>
      <c r="EW307" s="208"/>
      <c r="EX307" s="208"/>
      <c r="EY307" s="208"/>
      <c r="EZ307" s="208"/>
      <c r="FA307" s="208"/>
      <c r="FB307" s="208"/>
      <c r="FC307" s="208"/>
      <c r="FD307" s="208"/>
      <c r="FE307" s="208"/>
      <c r="FF307" s="208"/>
      <c r="FG307" s="208"/>
      <c r="FH307" s="208"/>
      <c r="FI307" s="208"/>
      <c r="FJ307" s="208"/>
      <c r="FK307" s="208"/>
      <c r="FL307" s="208"/>
      <c r="FM307" s="208"/>
      <c r="FN307" s="208"/>
      <c r="FO307" s="208"/>
      <c r="FP307" s="208"/>
      <c r="FQ307" s="208"/>
      <c r="FR307" s="208"/>
      <c r="FS307" s="208"/>
      <c r="FT307" s="208"/>
      <c r="FU307" s="208"/>
      <c r="FV307" s="208"/>
      <c r="FW307" s="208"/>
      <c r="FX307" s="208"/>
      <c r="FY307" s="208"/>
      <c r="FZ307" s="208"/>
      <c r="GA307" s="208"/>
      <c r="GB307" s="208"/>
      <c r="GC307" s="208"/>
      <c r="GD307" s="208"/>
      <c r="GE307" s="208"/>
      <c r="GF307" s="208"/>
      <c r="GG307" s="208"/>
      <c r="GH307" s="208"/>
      <c r="GI307" s="208"/>
      <c r="GJ307" s="208"/>
      <c r="GK307" s="208"/>
      <c r="GL307" s="208"/>
      <c r="GM307" s="208"/>
      <c r="GN307" s="208"/>
      <c r="GO307" s="208"/>
      <c r="GP307" s="208"/>
      <c r="GQ307" s="208"/>
      <c r="GR307" s="208"/>
      <c r="GS307" s="208"/>
      <c r="GT307" s="208"/>
      <c r="GU307" s="208"/>
      <c r="GV307" s="208"/>
      <c r="GW307" s="208"/>
      <c r="GX307" s="208"/>
      <c r="GY307" s="208"/>
      <c r="GZ307" s="208"/>
      <c r="HA307" s="208"/>
      <c r="HB307" s="208"/>
      <c r="HC307" s="208"/>
      <c r="HD307" s="208"/>
      <c r="HE307" s="208"/>
      <c r="HF307" s="208"/>
      <c r="HG307" s="208"/>
      <c r="HH307" s="208"/>
      <c r="HI307" s="208"/>
      <c r="HJ307" s="208"/>
      <c r="HK307" s="208"/>
      <c r="HL307" s="208"/>
      <c r="HM307" s="208"/>
      <c r="HN307" s="208"/>
      <c r="HO307" s="208"/>
      <c r="HP307" s="208"/>
      <c r="HQ307" s="208"/>
      <c r="HR307" s="208"/>
      <c r="HS307" s="208"/>
      <c r="HT307" s="208"/>
      <c r="HU307" s="208"/>
      <c r="HV307" s="208"/>
      <c r="HW307" s="208"/>
      <c r="HX307" s="208"/>
      <c r="HY307" s="208"/>
      <c r="HZ307" s="208"/>
      <c r="IA307" s="208"/>
      <c r="IB307" s="208"/>
      <c r="IC307" s="208"/>
      <c r="ID307" s="208"/>
      <c r="IE307" s="208"/>
      <c r="IF307" s="208"/>
      <c r="IG307" s="208"/>
      <c r="IH307" s="208"/>
      <c r="II307" s="208"/>
      <c r="IJ307" s="208"/>
      <c r="IK307" s="208"/>
      <c r="IL307" s="208"/>
      <c r="IM307" s="208"/>
      <c r="IN307" s="208"/>
      <c r="IO307" s="208"/>
      <c r="IP307" s="208"/>
      <c r="IQ307" s="208"/>
      <c r="IR307" s="208"/>
    </row>
    <row r="308" s="145" customFormat="true" ht="55.5" hidden="false" customHeight="true" outlineLevel="0" collapsed="false">
      <c r="A308" s="212"/>
      <c r="B308" s="213"/>
      <c r="C308" s="214"/>
      <c r="D308" s="215"/>
      <c r="E308" s="216"/>
      <c r="F308" s="217"/>
      <c r="G308" s="218"/>
      <c r="H308" s="219"/>
      <c r="I308" s="220"/>
      <c r="J308" s="221"/>
      <c r="K308" s="219"/>
      <c r="L308" s="217"/>
      <c r="M308" s="218"/>
      <c r="N308" s="222"/>
      <c r="O308" s="223"/>
      <c r="P308" s="218"/>
      <c r="Q308" s="222"/>
      <c r="R308" s="223"/>
      <c r="S308" s="218"/>
      <c r="T308" s="220"/>
      <c r="U308" s="217"/>
      <c r="V308" s="224"/>
      <c r="W308" s="225"/>
      <c r="X308" s="218"/>
      <c r="Y308" s="131"/>
      <c r="Z308" s="144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8-18T10:17:35Z</dcterms:modified>
  <cp:revision>0</cp:revision>
  <dc:subject/>
  <dc:title/>
</cp:coreProperties>
</file>