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66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34</t>
  </si>
  <si>
    <t xml:space="preserve">PACIFIC CARRIER/2517N</t>
  </si>
  <si>
    <t xml:space="preserve">KMTC</t>
  </si>
  <si>
    <t xml:space="preserve">NSC</t>
  </si>
  <si>
    <t xml:space="preserve">8/21, 12:00/16:00</t>
  </si>
  <si>
    <t xml:space="preserve">8/22, 16:00</t>
  </si>
  <si>
    <t xml:space="preserve">8/24, 21:30</t>
  </si>
  <si>
    <t xml:space="preserve">BPTG</t>
  </si>
  <si>
    <t xml:space="preserve">8/31, 06:00</t>
  </si>
  <si>
    <t xml:space="preserve">SKY FLOWER/2515E</t>
  </si>
  <si>
    <t xml:space="preserve">9/05, 19:00</t>
  </si>
  <si>
    <t xml:space="preserve">9/07, 07:00</t>
  </si>
  <si>
    <t xml:space="preserve">HASL</t>
  </si>
  <si>
    <t xml:space="preserve">8/19, 12:00/16:00</t>
  </si>
  <si>
    <t xml:space="preserve">8/20, 12:00</t>
  </si>
  <si>
    <t xml:space="preserve">8/22, 18:30</t>
  </si>
  <si>
    <t xml:space="preserve">8/22, 23:00</t>
  </si>
  <si>
    <t xml:space="preserve">SKY MOON/2515E</t>
  </si>
  <si>
    <t xml:space="preserve">9/06, 22:00</t>
  </si>
  <si>
    <t xml:space="preserve">9/09, 07:00</t>
  </si>
  <si>
    <t xml:space="preserve">2025 W35</t>
  </si>
  <si>
    <t xml:space="preserve">KMTC SHIMIZU/2508N</t>
  </si>
  <si>
    <t xml:space="preserve">K1S</t>
  </si>
  <si>
    <t xml:space="preserve">8/22, 12:00</t>
  </si>
  <si>
    <t xml:space="preserve">HONG KONG</t>
  </si>
  <si>
    <t xml:space="preserve">8/22, 12:00/16:00</t>
  </si>
  <si>
    <t xml:space="preserve">8/25, 16:00</t>
  </si>
  <si>
    <t xml:space="preserve">8/27, 02:30</t>
  </si>
  <si>
    <t xml:space="preserve">HBGT</t>
  </si>
  <si>
    <t xml:space="preserve">9/01, 18:30</t>
  </si>
  <si>
    <t xml:space="preserve">KIS1</t>
  </si>
  <si>
    <t xml:space="preserve">8/23, 16:00</t>
  </si>
  <si>
    <t xml:space="preserve">8/24, 12:00/16:00</t>
  </si>
  <si>
    <t xml:space="preserve">8/25, 23:00</t>
  </si>
  <si>
    <t xml:space="preserve">HBCT</t>
  </si>
  <si>
    <t xml:space="preserve">9/01, 00:00</t>
  </si>
  <si>
    <t xml:space="preserve">KMTC OSAKA/2514N</t>
  </si>
  <si>
    <t xml:space="preserve">KPX</t>
  </si>
  <si>
    <t xml:space="preserve">8/25, 12:00/16:00</t>
  </si>
  <si>
    <t xml:space="preserve">8/26, 16:00</t>
  </si>
  <si>
    <t xml:space="preserve">8/27, 08:30</t>
  </si>
  <si>
    <t xml:space="preserve">8/26, 15:00</t>
  </si>
  <si>
    <t xml:space="preserve">9/03, 10:30</t>
  </si>
  <si>
    <t xml:space="preserve">STAR EXPRESS/2512E</t>
  </si>
  <si>
    <t xml:space="preserve">9/08, 11:00</t>
  </si>
  <si>
    <t xml:space="preserve">9/09, 22:00</t>
  </si>
  <si>
    <t xml:space="preserve">NSSL</t>
  </si>
  <si>
    <t xml:space="preserve">CKCO</t>
  </si>
  <si>
    <t xml:space="preserve">PANCON SUNSHINE/2516E</t>
  </si>
  <si>
    <t xml:space="preserve">9/13, 22:00</t>
  </si>
  <si>
    <t xml:space="preserve">9/16, 07:00</t>
  </si>
  <si>
    <t xml:space="preserve">SITC XIN/2508N</t>
  </si>
  <si>
    <t xml:space="preserve">FEM</t>
  </si>
  <si>
    <t xml:space="preserve">8/27, 20:00</t>
  </si>
  <si>
    <t xml:space="preserve">9/02, 12:00</t>
  </si>
  <si>
    <t xml:space="preserve">STARSHIP JUPITER/2506N</t>
  </si>
  <si>
    <t xml:space="preserve">ANX</t>
  </si>
  <si>
    <t xml:space="preserve">8/26, 12:00/16:00</t>
  </si>
  <si>
    <t xml:space="preserve">8/27, 16:00</t>
  </si>
  <si>
    <t xml:space="preserve">8/28, 19:00</t>
  </si>
  <si>
    <t xml:space="preserve">8/28, 02:30</t>
  </si>
  <si>
    <t xml:space="preserve">9/02, 16:00</t>
  </si>
  <si>
    <t xml:space="preserve">8/26, 23:00</t>
  </si>
  <si>
    <t xml:space="preserve">STARSHIP TAURUS/2515N</t>
  </si>
  <si>
    <t xml:space="preserve">KHP</t>
  </si>
  <si>
    <t xml:space="preserve">8/28, 08:30</t>
  </si>
  <si>
    <t xml:space="preserve">BPTS</t>
  </si>
  <si>
    <t xml:space="preserve">9/02, 04:30</t>
  </si>
  <si>
    <t xml:space="preserve">STAR CLIPPER/2512E</t>
  </si>
  <si>
    <t xml:space="preserve">9/06, 17:30</t>
  </si>
  <si>
    <t xml:space="preserve">9/12, 23:30</t>
  </si>
  <si>
    <t xml:space="preserve">POS QINGDAO/1050N</t>
  </si>
  <si>
    <t xml:space="preserve">NSC2</t>
  </si>
  <si>
    <t xml:space="preserve">8/27, 12:00</t>
  </si>
  <si>
    <t xml:space="preserve">8/28, 17:00</t>
  </si>
  <si>
    <t xml:space="preserve">8/27, 12:00/16:00</t>
  </si>
  <si>
    <t xml:space="preserve">8/28, 16:00</t>
  </si>
  <si>
    <t xml:space="preserve">8/29, 13:30</t>
  </si>
  <si>
    <t xml:space="preserve">9/05, 16:00</t>
  </si>
  <si>
    <t xml:space="preserve">SUNNY CAMELLIA/2514E</t>
  </si>
  <si>
    <t xml:space="preserve">9/12, 17:00</t>
  </si>
  <si>
    <t xml:space="preserve">9/19, 07:00</t>
  </si>
  <si>
    <t xml:space="preserve">MARIA C/0085N</t>
  </si>
  <si>
    <t xml:space="preserve">KCM3</t>
  </si>
  <si>
    <t xml:space="preserve">8/28, 12:00/16:00</t>
  </si>
  <si>
    <t xml:space="preserve">8/29, 16:00</t>
  </si>
  <si>
    <t xml:space="preserve">9/01, 03:00</t>
  </si>
  <si>
    <t xml:space="preserve">9/04, 06:30</t>
  </si>
  <si>
    <t xml:space="preserve">KMTC NINGBO/2508N</t>
  </si>
  <si>
    <t xml:space="preserve">8/29, 23:00</t>
  </si>
  <si>
    <t xml:space="preserve">8/31, 21:30</t>
  </si>
  <si>
    <t xml:space="preserve">9/06, 00:00</t>
  </si>
  <si>
    <t xml:space="preserve">SKY ORION/2510N</t>
  </si>
  <si>
    <t xml:space="preserve">VTS</t>
  </si>
  <si>
    <t xml:space="preserve">8/28, 12:00</t>
  </si>
  <si>
    <t xml:space="preserve">9/03, 15:30</t>
  </si>
  <si>
    <t xml:space="preserve">9/07, 18:00</t>
  </si>
  <si>
    <t xml:space="preserve">POS GUANGZHOU/1047N</t>
  </si>
  <si>
    <t xml:space="preserve">8/30, 11:30</t>
  </si>
  <si>
    <t xml:space="preserve">8/30, 20:00</t>
  </si>
  <si>
    <t xml:space="preserve">8/31, 11:30</t>
  </si>
  <si>
    <t xml:space="preserve">9/07, 17:00</t>
  </si>
  <si>
    <t xml:space="preserve">8/30, 14:00</t>
  </si>
  <si>
    <t xml:space="preserve">2025 W36</t>
  </si>
  <si>
    <t xml:space="preserve">KMTC XIAMEN/2506N</t>
  </si>
  <si>
    <t xml:space="preserve">8/30, 12:00/16:00</t>
  </si>
  <si>
    <t xml:space="preserve">8/31, 16:00</t>
  </si>
  <si>
    <t xml:space="preserve">9/02, 12:00/16:00</t>
  </si>
  <si>
    <t xml:space="preserve">9/03, 16:00</t>
  </si>
  <si>
    <t xml:space="preserve">9/04, 15:30</t>
  </si>
  <si>
    <t xml:space="preserve">8/29, 12:00/16:00</t>
  </si>
  <si>
    <t xml:space="preserve">9/01, 16:00</t>
  </si>
  <si>
    <t xml:space="preserve">9/03, 23:00</t>
  </si>
  <si>
    <t xml:space="preserve">9/08, 23:00</t>
  </si>
  <si>
    <t xml:space="preserve">8/31, 12:00/16:00</t>
  </si>
  <si>
    <t xml:space="preserve">9/01, 23:00</t>
  </si>
  <si>
    <t xml:space="preserve">IBN AL ABBAR/323N</t>
  </si>
  <si>
    <t xml:space="preserve">KTH</t>
  </si>
  <si>
    <t xml:space="preserve">9/12, 13:00</t>
  </si>
  <si>
    <t xml:space="preserve">SUNNY VIOLET/2513E</t>
  </si>
  <si>
    <t xml:space="preserve">9/17, 03:30</t>
  </si>
  <si>
    <t xml:space="preserve">9/18, 14:30</t>
  </si>
  <si>
    <t xml:space="preserve">8/30, 16:00</t>
  </si>
  <si>
    <t xml:space="preserve">9/07, 00:00</t>
  </si>
  <si>
    <t xml:space="preserve">BELAWAN/2508N</t>
  </si>
  <si>
    <t xml:space="preserve">9/01, 12:00/16:00</t>
  </si>
  <si>
    <t xml:space="preserve">9/02, 23:00</t>
  </si>
  <si>
    <t xml:space="preserve">9/05, 07:00</t>
  </si>
  <si>
    <t xml:space="preserve">9/10, 00:00</t>
  </si>
  <si>
    <t xml:space="preserve">OSAKA VOYAGER/2548E</t>
  </si>
  <si>
    <t xml:space="preserve">9/14, 22:00</t>
  </si>
  <si>
    <t xml:space="preserve">9/17, 08:00</t>
  </si>
  <si>
    <t xml:space="preserve">9/10, 04:30</t>
  </si>
  <si>
    <t xml:space="preserve">SUNNY CLOVER/2516E</t>
  </si>
  <si>
    <t xml:space="preserve">9/15, 12:30</t>
  </si>
  <si>
    <t xml:space="preserve">9/17, 09:00</t>
  </si>
  <si>
    <t xml:space="preserve">SUNNY LILAC/2517N</t>
  </si>
  <si>
    <t xml:space="preserve">9/03, 15:00</t>
  </si>
  <si>
    <t xml:space="preserve">9/04, 03:00</t>
  </si>
  <si>
    <t xml:space="preserve">9/04, 23:30</t>
  </si>
  <si>
    <t xml:space="preserve">9/12, 01:00</t>
  </si>
  <si>
    <t xml:space="preserve">NINGBO VOYAGER/2507N</t>
  </si>
  <si>
    <t xml:space="preserve">9/05, 06:30</t>
  </si>
  <si>
    <t xml:space="preserve">9/09, 18:00</t>
  </si>
  <si>
    <t xml:space="preserve">SITC MAKASSAR/2509N</t>
  </si>
  <si>
    <t xml:space="preserve">9/04, 12:00/16:00</t>
  </si>
  <si>
    <t xml:space="preserve">9/07, 20:00</t>
  </si>
  <si>
    <t xml:space="preserve">9/10, 23:30</t>
  </si>
  <si>
    <t xml:space="preserve">KMTC LAEM CHABANG/2512N</t>
  </si>
  <si>
    <t xml:space="preserve">9/03, 12:00/16:00</t>
  </si>
  <si>
    <t xml:space="preserve">9/04, 12:00</t>
  </si>
  <si>
    <t xml:space="preserve">9/08, 06:00</t>
  </si>
  <si>
    <t xml:space="preserve">9/07, 12:30</t>
  </si>
  <si>
    <t xml:space="preserve">9/15, 00:00</t>
  </si>
  <si>
    <t xml:space="preserve">SKY FLOWER/2516E</t>
  </si>
  <si>
    <t xml:space="preserve">9/19, 05:00</t>
  </si>
  <si>
    <t xml:space="preserve">9/20, 17:00</t>
  </si>
  <si>
    <t xml:space="preserve">SKY MOON/2516E</t>
  </si>
  <si>
    <t xml:space="preserve">9/20, 22:00</t>
  </si>
  <si>
    <t xml:space="preserve">9/23, 07:00</t>
  </si>
  <si>
    <t xml:space="preserve">SAWASDEE SHANGHAI/2509N</t>
  </si>
  <si>
    <t xml:space="preserve">KTS</t>
  </si>
  <si>
    <t xml:space="preserve">9/07, 16:30</t>
  </si>
  <si>
    <t xml:space="preserve">9/06, 20:30</t>
  </si>
  <si>
    <t xml:space="preserve">9/10, 16:00</t>
  </si>
  <si>
    <t xml:space="preserve">KMTC GWANGYANG/2509N</t>
  </si>
  <si>
    <t xml:space="preserve">9/05, 12:00</t>
  </si>
  <si>
    <t xml:space="preserve">9/08, 12:00/16:00</t>
  </si>
  <si>
    <t xml:space="preserve">9/09, 16:00</t>
  </si>
  <si>
    <t xml:space="preserve">9/11, 15:30</t>
  </si>
  <si>
    <t xml:space="preserve">9/10, 21:30</t>
  </si>
  <si>
    <t xml:space="preserve">9/15, 08:00</t>
  </si>
  <si>
    <t xml:space="preserve">SAWASDEE CAPELLA/2510N</t>
  </si>
  <si>
    <t xml:space="preserve">9/08, 11:30</t>
  </si>
  <si>
    <t xml:space="preserve">9/12, 08:00</t>
  </si>
  <si>
    <t xml:space="preserve">9/05, 23:00</t>
  </si>
  <si>
    <t xml:space="preserve">9/04, 23:00</t>
  </si>
  <si>
    <t xml:space="preserve">ATLANTIC SOUTH/2536E</t>
  </si>
  <si>
    <t xml:space="preserve">9/14, 01:00</t>
  </si>
  <si>
    <t xml:space="preserve">9/18, 08:00</t>
  </si>
  <si>
    <t xml:space="preserve">PACIFIC CARRIER/2518N</t>
  </si>
  <si>
    <t xml:space="preserve">9/05, 22:00</t>
  </si>
  <si>
    <t xml:space="preserve">9/04, 16:00</t>
  </si>
  <si>
    <t xml:space="preserve">9/06, 10:00</t>
  </si>
  <si>
    <t xml:space="preserve">9/06, 22:30</t>
  </si>
  <si>
    <t xml:space="preserve">9/14, 17:00</t>
  </si>
  <si>
    <t xml:space="preserve">9/06, 08:00</t>
  </si>
  <si>
    <t xml:space="preserve">9/05, 12:00/16:00</t>
  </si>
  <si>
    <t xml:space="preserve">9/06, 23:00</t>
  </si>
  <si>
    <t xml:space="preserve">9/12, 00:00</t>
  </si>
  <si>
    <t xml:space="preserve">2025 W37</t>
  </si>
  <si>
    <t xml:space="preserve">STARSHIP TAURUS/2516N</t>
  </si>
  <si>
    <t xml:space="preserve">9/08, 16:00</t>
  </si>
  <si>
    <t xml:space="preserve">9/10, 17:00</t>
  </si>
  <si>
    <t xml:space="preserve">9/15, 16:00</t>
  </si>
  <si>
    <t xml:space="preserve">STARSHIP DRACO/2510N</t>
  </si>
  <si>
    <t xml:space="preserve">9/10, 12:00/16:00</t>
  </si>
  <si>
    <t xml:space="preserve">9/11, 16:00</t>
  </si>
  <si>
    <t xml:space="preserve">9/13, 23:00</t>
  </si>
  <si>
    <t xml:space="preserve">9/13, 05:30</t>
  </si>
  <si>
    <t xml:space="preserve">9/20, 16:00</t>
  </si>
  <si>
    <t xml:space="preserve">SUNNY IVY/2512E</t>
  </si>
  <si>
    <t xml:space="preserve">9/25, 22:30</t>
  </si>
  <si>
    <t xml:space="preserve">9/27, 09:30</t>
  </si>
  <si>
    <t xml:space="preserve">9/03, 12:00</t>
  </si>
  <si>
    <t xml:space="preserve">PANCON SUNSHINE/2517E</t>
  </si>
  <si>
    <t xml:space="preserve">9/27, 22:00</t>
  </si>
  <si>
    <t xml:space="preserve">9/30, 07:00</t>
  </si>
  <si>
    <t xml:space="preserve">KMTC KEELUNG/2510N</t>
  </si>
  <si>
    <t xml:space="preserve">9/13, 07:30</t>
  </si>
  <si>
    <t xml:space="preserve">9/20, 00:00</t>
  </si>
  <si>
    <t xml:space="preserve">9/06, 16:00</t>
  </si>
  <si>
    <t xml:space="preserve">9/09, 23:00</t>
  </si>
  <si>
    <t xml:space="preserve">9/07, 12:00/16:00</t>
  </si>
  <si>
    <t xml:space="preserve">KMTC SINGAPORE/2509N</t>
  </si>
  <si>
    <t xml:space="preserve">9/11, 12:00/16:00</t>
  </si>
  <si>
    <t xml:space="preserve">9/12, 12:00</t>
  </si>
  <si>
    <t xml:space="preserve">9/15, 12:00/16:00</t>
  </si>
  <si>
    <t xml:space="preserve">9/16, 16:00</t>
  </si>
  <si>
    <t xml:space="preserve">9/17, 22:00</t>
  </si>
  <si>
    <t xml:space="preserve">9/09, 12:00/16:00</t>
  </si>
  <si>
    <t xml:space="preserve">9/17, 04:00</t>
  </si>
  <si>
    <t xml:space="preserve">9/22, 12:00</t>
  </si>
  <si>
    <t xml:space="preserve">KMTC JAKARTA/2510N</t>
  </si>
  <si>
    <t xml:space="preserve">9/09, 12:00</t>
  </si>
  <si>
    <t xml:space="preserve">9/12, 21:00</t>
  </si>
  <si>
    <t xml:space="preserve">9/17, 05:00</t>
  </si>
  <si>
    <t xml:space="preserve">9/10, 23:00</t>
  </si>
  <si>
    <t xml:space="preserve">9/17, 00:00</t>
  </si>
  <si>
    <t xml:space="preserve">ATLANTIC SOUTH/2537E</t>
  </si>
  <si>
    <t xml:space="preserve">9/21, 01:00</t>
  </si>
  <si>
    <t xml:space="preserve">9/25, 08:00</t>
  </si>
  <si>
    <t xml:space="preserve">INCHEON VOYAGER/2506N</t>
  </si>
  <si>
    <t xml:space="preserve">9/12, 16:00</t>
  </si>
  <si>
    <t xml:space="preserve">9/15, 06:30</t>
  </si>
  <si>
    <t xml:space="preserve">9/14, 08:00</t>
  </si>
  <si>
    <t xml:space="preserve">9/19, 22:00</t>
  </si>
  <si>
    <t xml:space="preserve">YM COOPERATION/049N</t>
  </si>
  <si>
    <t xml:space="preserve">9/14, 03:00</t>
  </si>
  <si>
    <t xml:space="preserve">9/17, 17:30</t>
  </si>
  <si>
    <t xml:space="preserve">POS GUANGZHOU/1048N</t>
  </si>
  <si>
    <t xml:space="preserve">9/12, 22:00</t>
  </si>
  <si>
    <t xml:space="preserve">9/14, 04:00</t>
  </si>
  <si>
    <t xml:space="preserve">9/15, 00:30</t>
  </si>
  <si>
    <t xml:space="preserve">9/21, 21:00</t>
  </si>
  <si>
    <t xml:space="preserve">9/11, 12:00</t>
  </si>
  <si>
    <t xml:space="preserve">9/13, 10:00</t>
  </si>
  <si>
    <t xml:space="preserve">9/12, 23:00</t>
  </si>
  <si>
    <t xml:space="preserve">POS QINGDAO/1051N</t>
  </si>
  <si>
    <t xml:space="preserve">9/10, 22:30</t>
  </si>
  <si>
    <t xml:space="preserve">9/13, 19:30</t>
  </si>
  <si>
    <t xml:space="preserve">9/20, 23:00</t>
  </si>
  <si>
    <t xml:space="preserve">9/12, 12:00/16:00</t>
  </si>
  <si>
    <t xml:space="preserve">ZHONG GU PENG LAI/2507N</t>
  </si>
  <si>
    <t xml:space="preserve">KMSK</t>
  </si>
  <si>
    <t xml:space="preserve">9/15, 23:00</t>
  </si>
  <si>
    <t xml:space="preserve">9/21, 00:00</t>
  </si>
  <si>
    <t xml:space="preserve">ATLANTIC SOUTH/2538E</t>
  </si>
  <si>
    <t xml:space="preserve">9/27, 01:00</t>
  </si>
  <si>
    <t xml:space="preserve">10/01, 08:00</t>
  </si>
  <si>
    <t xml:space="preserve">YEOSU VOYAGER/2508N</t>
  </si>
  <si>
    <t xml:space="preserve">9/15, 09:00</t>
  </si>
  <si>
    <t xml:space="preserve">9/20, 07:00</t>
  </si>
  <si>
    <t xml:space="preserve">2025 W38</t>
  </si>
  <si>
    <t xml:space="preserve">KMTC OSAKA/2515N</t>
  </si>
  <si>
    <t xml:space="preserve">9/17, 14:30</t>
  </si>
  <si>
    <t xml:space="preserve">9/16, 15:00</t>
  </si>
  <si>
    <t xml:space="preserve">9/25, 05:30</t>
  </si>
  <si>
    <t xml:space="preserve">SUNNY CLOVER/2517E</t>
  </si>
  <si>
    <t xml:space="preserve">9/29, 07:30</t>
  </si>
  <si>
    <t xml:space="preserve">10/01, 03:30</t>
  </si>
  <si>
    <t xml:space="preserve">9/10, 12:00</t>
  </si>
  <si>
    <t xml:space="preserve">STAR EXPRESS/2513E</t>
  </si>
  <si>
    <t xml:space="preserve">9/30, 22:00</t>
  </si>
  <si>
    <t xml:space="preserve">10/02, 09:00</t>
  </si>
  <si>
    <t xml:space="preserve">IBN AL ABBAR/324N</t>
  </si>
  <si>
    <t xml:space="preserve">9/19, 15:30</t>
  </si>
  <si>
    <t xml:space="preserve">9/26, 08:00</t>
  </si>
  <si>
    <t xml:space="preserve">9/13, 16:00</t>
  </si>
  <si>
    <t xml:space="preserve">9/14, 12:00/16:00</t>
  </si>
  <si>
    <t xml:space="preserve">9/22, 00:00</t>
  </si>
  <si>
    <t xml:space="preserve">SHANGHAI VOYAGER/2508N</t>
  </si>
  <si>
    <t xml:space="preserve">9/17, 20:00</t>
  </si>
  <si>
    <t xml:space="preserve">9/23, 12:00</t>
  </si>
  <si>
    <t xml:space="preserve">KMTC SURABAYA/2507N</t>
  </si>
  <si>
    <t xml:space="preserve">9/16, 12:00/16:00</t>
  </si>
  <si>
    <t xml:space="preserve">9/17, 16:00</t>
  </si>
  <si>
    <t xml:space="preserve">9/19, 08:30</t>
  </si>
  <si>
    <t xml:space="preserve">9/18, 10:00</t>
  </si>
  <si>
    <t xml:space="preserve">9/24, 00:00</t>
  </si>
  <si>
    <t xml:space="preserve">AS PATRIA/2508N</t>
  </si>
  <si>
    <t xml:space="preserve">9/13, 12:00/16:00</t>
  </si>
  <si>
    <t xml:space="preserve">9/14, 16:00</t>
  </si>
  <si>
    <t xml:space="preserve">9/16, 23:00</t>
  </si>
  <si>
    <t xml:space="preserve">9/20, 00:30</t>
  </si>
  <si>
    <t xml:space="preserve">9/26, 00:00</t>
  </si>
  <si>
    <t xml:space="preserve">SKY MOON/2517E</t>
  </si>
  <si>
    <t xml:space="preserve">10/04, 22:00</t>
  </si>
  <si>
    <t xml:space="preserve">10/07, 07:00</t>
  </si>
  <si>
    <t xml:space="preserve">9/17, 23:00</t>
  </si>
  <si>
    <t xml:space="preserve">OSAKA VOYAGER/2551E</t>
  </si>
  <si>
    <t xml:space="preserve">9/28, 18:00</t>
  </si>
  <si>
    <t xml:space="preserve">PORT KLANG VOYAGER/2508N</t>
  </si>
  <si>
    <t xml:space="preserve">9/16, 12:00</t>
  </si>
  <si>
    <t xml:space="preserve">9/18, 17:00</t>
  </si>
  <si>
    <t xml:space="preserve">9/23, 17:30</t>
  </si>
  <si>
    <t xml:space="preserve">9/23, 00:00</t>
  </si>
  <si>
    <t xml:space="preserve">9/17, 12:00/16:00</t>
  </si>
  <si>
    <t xml:space="preserve">9/18, 16:00</t>
  </si>
  <si>
    <t xml:space="preserve">SUNNY LILAC/2518N</t>
  </si>
  <si>
    <t xml:space="preserve">9/17, 07:00</t>
  </si>
  <si>
    <t xml:space="preserve">9/19, 03:00</t>
  </si>
  <si>
    <t xml:space="preserve">9/19, 23:30</t>
  </si>
  <si>
    <t xml:space="preserve">9/27, 05:00</t>
  </si>
  <si>
    <t xml:space="preserve">SKY FLOWER/2517E</t>
  </si>
  <si>
    <t xml:space="preserve">10/02, 22:30</t>
  </si>
  <si>
    <t xml:space="preserve">10/04, 13:00</t>
  </si>
  <si>
    <t xml:space="preserve">STARSHIP JUPITER/2507N</t>
  </si>
  <si>
    <t xml:space="preserve">9/19, 12:00/16:00</t>
  </si>
  <si>
    <t xml:space="preserve">9/22, 16:00</t>
  </si>
  <si>
    <t xml:space="preserve">9/23, 23:30</t>
  </si>
  <si>
    <t xml:space="preserve">9/18, 12:00/16:00</t>
  </si>
  <si>
    <t xml:space="preserve">9/19, 16:00</t>
  </si>
  <si>
    <t xml:space="preserve">9/23, 01:00</t>
  </si>
  <si>
    <t xml:space="preserve">9/28, 15:00</t>
  </si>
  <si>
    <t xml:space="preserve">STAR EXPLORER/2518N</t>
  </si>
  <si>
    <t xml:space="preserve">BIH</t>
  </si>
  <si>
    <t xml:space="preserve">9/22, 10:00</t>
  </si>
  <si>
    <t xml:space="preserve">9/25, 10:00</t>
  </si>
  <si>
    <t xml:space="preserve">STARSHIP TAURUS/2517N</t>
  </si>
  <si>
    <t xml:space="preserve">9/24, 17:00</t>
  </si>
  <si>
    <t xml:space="preserve">9/29, 16:00</t>
  </si>
  <si>
    <t xml:space="preserve">PACIFIC CARRIER/2519N</t>
  </si>
  <si>
    <t xml:space="preserve">9/21, 04:00</t>
  </si>
  <si>
    <t xml:space="preserve">9/22, 00:30</t>
  </si>
  <si>
    <t xml:space="preserve">9/28, 21:00</t>
  </si>
  <si>
    <t xml:space="preserve">9/18, 12:00</t>
  </si>
  <si>
    <t xml:space="preserve">9/20, 08:00</t>
  </si>
  <si>
    <t xml:space="preserve">9/19, 23:00</t>
  </si>
  <si>
    <t xml:space="preserve">2025 W39</t>
  </si>
  <si>
    <t xml:space="preserve">9/20, 12:00/16:00</t>
  </si>
  <si>
    <t xml:space="preserve">9/21, 23:00</t>
  </si>
  <si>
    <t xml:space="preserve">KMTC SHIMIZU/2509N</t>
  </si>
  <si>
    <t xml:space="preserve">9/21, 12:00/16:00</t>
  </si>
  <si>
    <t xml:space="preserve">9/22, 23:00</t>
  </si>
  <si>
    <t xml:space="preserve">9/25, 11:30</t>
  </si>
  <si>
    <t xml:space="preserve">9/30, 00:00</t>
  </si>
  <si>
    <t xml:space="preserve">ATLANTIC SOUTH/2539E</t>
  </si>
  <si>
    <t xml:space="preserve">10/04, 01:00</t>
  </si>
  <si>
    <t xml:space="preserve">10/08, 08:00</t>
  </si>
  <si>
    <t xml:space="preserve">SKY ORION/2511N</t>
  </si>
  <si>
    <t xml:space="preserve">9/26, 06:00</t>
  </si>
  <si>
    <t xml:space="preserve">SITC XIN/2509N</t>
  </si>
  <si>
    <t xml:space="preserve">9/24, 20:00</t>
  </si>
  <si>
    <t xml:space="preserve">9/30, 12:00</t>
  </si>
  <si>
    <t xml:space="preserve">9/22, 12:00/16:00</t>
  </si>
  <si>
    <t xml:space="preserve">9/23, 12:00/16:00</t>
  </si>
  <si>
    <t xml:space="preserve">9/24, 16:00</t>
  </si>
  <si>
    <t xml:space="preserve">9/30, 23:30</t>
  </si>
  <si>
    <t xml:space="preserve">9/30, 08:30</t>
  </si>
  <si>
    <t xml:space="preserve">KMTC KEELUNG/2511N</t>
  </si>
  <si>
    <t xml:space="preserve">9/24, 12:00/16:00</t>
  </si>
  <si>
    <t xml:space="preserve">9/25, 16:00</t>
  </si>
  <si>
    <t xml:space="preserve">9/27, 03:30</t>
  </si>
  <si>
    <t xml:space="preserve">10/03, 18:00</t>
  </si>
  <si>
    <t xml:space="preserve">SUNNY VIOLET/2514E</t>
  </si>
  <si>
    <t xml:space="preserve">10/08, 03:30</t>
  </si>
  <si>
    <t xml:space="preserve">10/09, 14:30</t>
  </si>
  <si>
    <t xml:space="preserve">MARIA C/0086N</t>
  </si>
  <si>
    <t xml:space="preserve">9/25, 12:00/16:00</t>
  </si>
  <si>
    <t xml:space="preserve">9/26, 16:00</t>
  </si>
  <si>
    <t xml:space="preserve">9/27, 12:00</t>
  </si>
  <si>
    <t xml:space="preserve">9/30, 15:30</t>
  </si>
  <si>
    <t xml:space="preserve">SAWASDEE SHANGHAI/2510N</t>
  </si>
  <si>
    <t xml:space="preserve">9/28, 06:00</t>
  </si>
  <si>
    <t xml:space="preserve">10/01, 03:00</t>
  </si>
  <si>
    <t xml:space="preserve">SAWASDEE CAPELLA/2511N</t>
  </si>
  <si>
    <t xml:space="preserve">9/25, 12:00</t>
  </si>
  <si>
    <t xml:space="preserve">9/30, 05:30</t>
  </si>
  <si>
    <t xml:space="preserve">10/04, 09:00</t>
  </si>
  <si>
    <t xml:space="preserve">PANCON SUNSHINE/2518E</t>
  </si>
  <si>
    <t xml:space="preserve">10/11, 22:00</t>
  </si>
  <si>
    <t xml:space="preserve">10/14, 07:00</t>
  </si>
  <si>
    <t xml:space="preserve">POS GUANGZHOU/1049N</t>
  </si>
  <si>
    <t xml:space="preserve">9/26, 13:00</t>
  </si>
  <si>
    <t xml:space="preserve">9/28, 03:00</t>
  </si>
  <si>
    <t xml:space="preserve">9/28, 23:30</t>
  </si>
  <si>
    <t xml:space="preserve">10/05, 20:00</t>
  </si>
  <si>
    <t xml:space="preserve">9/27, 08:00</t>
  </si>
  <si>
    <t xml:space="preserve">9/26, 23:00</t>
  </si>
  <si>
    <t xml:space="preserve">POS QINGDAO/1052N</t>
  </si>
  <si>
    <t xml:space="preserve">9/26, 05:30</t>
  </si>
  <si>
    <t xml:space="preserve">9/28, 00:00</t>
  </si>
  <si>
    <t xml:space="preserve">9/28, 20:30</t>
  </si>
  <si>
    <t xml:space="preserve">10/05, 19:00</t>
  </si>
  <si>
    <t xml:space="preserve">SUNNY CANNA/2514E</t>
  </si>
  <si>
    <t xml:space="preserve">10/10, 01:00</t>
  </si>
  <si>
    <t xml:space="preserve">10/17, 07:00</t>
  </si>
  <si>
    <t xml:space="preserve">9/26, 12:00/16:00</t>
  </si>
  <si>
    <t xml:space="preserve">9/27, 23:00</t>
  </si>
  <si>
    <t xml:space="preserve">10/04, 00:00</t>
  </si>
  <si>
    <t xml:space="preserve">2025 W40</t>
  </si>
  <si>
    <t xml:space="preserve">PANCON HARMONY/2519N</t>
  </si>
  <si>
    <t xml:space="preserve">9/30, 14:00</t>
  </si>
  <si>
    <t xml:space="preserve">10/03, 14:00</t>
  </si>
  <si>
    <t xml:space="preserve">KMTC NINGBO/2509N</t>
  </si>
  <si>
    <t xml:space="preserve">9/27, 16:00</t>
  </si>
  <si>
    <t xml:space="preserve">9/28, 12:00/16:00</t>
  </si>
  <si>
    <t xml:space="preserve">9/29, 23:00</t>
  </si>
  <si>
    <t xml:space="preserve">10/02, 23:00</t>
  </si>
  <si>
    <t xml:space="preserve">10/08, 00:00</t>
  </si>
  <si>
    <t xml:space="preserve">OSAKA VOYAGER/2554E</t>
  </si>
  <si>
    <t xml:space="preserve">10/12, 18:00</t>
  </si>
  <si>
    <t xml:space="preserve">10/15, 08:00</t>
  </si>
  <si>
    <t xml:space="preserve">KMTC LAEM CHABANG/2513N</t>
  </si>
  <si>
    <t xml:space="preserve">9/26, 12:00</t>
  </si>
  <si>
    <t xml:space="preserve">10/01, 19:00</t>
  </si>
  <si>
    <t xml:space="preserve">9/30, 19:30</t>
  </si>
  <si>
    <t xml:space="preserve">10/10, 05:00</t>
  </si>
  <si>
    <t xml:space="preserve">SKY FLOWER/2518E</t>
  </si>
  <si>
    <t xml:space="preserve">10/16, 15:00</t>
  </si>
  <si>
    <t xml:space="preserve">10/18, 11:00</t>
  </si>
  <si>
    <t xml:space="preserve">9/24, 12:00</t>
  </si>
  <si>
    <t xml:space="preserve">SUNNY IVY/2513E</t>
  </si>
  <si>
    <t xml:space="preserve">10/16, 22:30</t>
  </si>
  <si>
    <t xml:space="preserve">10/18, 10:00</t>
  </si>
  <si>
    <t xml:space="preserve">SITC MAKASSAR/2510N</t>
  </si>
  <si>
    <t xml:space="preserve">9/29, 12:00/16:00</t>
  </si>
  <si>
    <t xml:space="preserve">9/30, 16:00</t>
  </si>
  <si>
    <t xml:space="preserve">10/04, 06:30</t>
  </si>
  <si>
    <t xml:space="preserve">10/07, 10:00</t>
  </si>
  <si>
    <t xml:space="preserve">STARSHIP TAURUS/2518N</t>
  </si>
  <si>
    <t xml:space="preserve">10/08, 19:00</t>
  </si>
  <si>
    <t xml:space="preserve">10/13, 23:00</t>
  </si>
  <si>
    <t xml:space="preserve">STAR CLIPPER/2514E</t>
  </si>
  <si>
    <t xml:space="preserve">10/17, 16:30</t>
  </si>
  <si>
    <t xml:space="preserve">10/24, 23:30</t>
  </si>
  <si>
    <t xml:space="preserve">KMTC GWANGYANG/2510N</t>
  </si>
  <si>
    <t xml:space="preserve">10/04, 05:30</t>
  </si>
  <si>
    <t xml:space="preserve">10/03, 09:00</t>
  </si>
  <si>
    <t xml:space="preserve">10/07, 16:30</t>
  </si>
  <si>
    <t xml:space="preserve">NINGBO VOYAGER/2508N</t>
  </si>
  <si>
    <t xml:space="preserve">9/27, 12:00/16:00</t>
  </si>
  <si>
    <t xml:space="preserve">9/28, 16:00</t>
  </si>
  <si>
    <t xml:space="preserve">9/30, 23:00</t>
  </si>
  <si>
    <t xml:space="preserve">10/02, 01:02</t>
  </si>
  <si>
    <t xml:space="preserve">10/07, 16:53</t>
  </si>
  <si>
    <t xml:space="preserve">IBN AL ABBAR/325N</t>
  </si>
  <si>
    <t xml:space="preserve">9/30, 12:00/16:00</t>
  </si>
  <si>
    <t xml:space="preserve">10/01, 16:00</t>
  </si>
  <si>
    <t xml:space="preserve">10/03, 12:00</t>
  </si>
  <si>
    <t xml:space="preserve">10/10, 02:00</t>
  </si>
  <si>
    <t xml:space="preserve">KMTC XIAMEN/2507N</t>
  </si>
  <si>
    <t xml:space="preserve">10/01, 12:00/16:00</t>
  </si>
  <si>
    <t xml:space="preserve">10/06, 14:30</t>
  </si>
  <si>
    <t xml:space="preserve">10/01, 23:00</t>
  </si>
  <si>
    <t xml:space="preserve">10/05, 10:00</t>
  </si>
  <si>
    <t xml:space="preserve">10/11, 21:00</t>
  </si>
  <si>
    <t xml:space="preserve">SKY MOON/2518E</t>
  </si>
  <si>
    <t xml:space="preserve">10/18, 22:00</t>
  </si>
  <si>
    <t xml:space="preserve">10/21, 07:00</t>
  </si>
  <si>
    <t xml:space="preserve">KMTC JAKARTA/2511N</t>
  </si>
  <si>
    <t xml:space="preserve">10/05, 02:30</t>
  </si>
  <si>
    <t xml:space="preserve">10/09, 00:00</t>
  </si>
  <si>
    <t xml:space="preserve">SUNNY LILAC/2519N</t>
  </si>
  <si>
    <t xml:space="preserve">10/02, 21:00</t>
  </si>
  <si>
    <t xml:space="preserve">10/03, 11:00</t>
  </si>
  <si>
    <t xml:space="preserve">10/02, 16:00</t>
  </si>
  <si>
    <t xml:space="preserve">10/04, 07:30</t>
  </si>
  <si>
    <t xml:space="preserve">10/11, 10:00</t>
  </si>
  <si>
    <t xml:space="preserve">10/02, 12:00/16:00</t>
  </si>
  <si>
    <t xml:space="preserve">10/03, 16:00</t>
  </si>
  <si>
    <t xml:space="preserve">STAR EXPLORER/2519N</t>
  </si>
  <si>
    <t xml:space="preserve">10/06, 11:00</t>
  </si>
  <si>
    <t xml:space="preserve">10/09, 11:00</t>
  </si>
  <si>
    <t xml:space="preserve">SUNNY CLOVER/2518E</t>
  </si>
  <si>
    <t xml:space="preserve">10/13, 01:30</t>
  </si>
  <si>
    <t xml:space="preserve">10/14, 21:30</t>
  </si>
  <si>
    <t xml:space="preserve">STARSHIP DRACO/2511N</t>
  </si>
  <si>
    <t xml:space="preserve">10/02, 12:00</t>
  </si>
  <si>
    <t xml:space="preserve">10/04, 20:30</t>
  </si>
  <si>
    <t xml:space="preserve">10/12, 13:00</t>
  </si>
  <si>
    <t xml:space="preserve">10/09, 04:00</t>
  </si>
  <si>
    <t xml:space="preserve">PACIFIC CARRIER/2520N</t>
  </si>
  <si>
    <t xml:space="preserve">10/04, 08:00</t>
  </si>
  <si>
    <t xml:space="preserve">10/03, 23:00</t>
  </si>
  <si>
    <t xml:space="preserve">10/05, 07:00</t>
  </si>
  <si>
    <t xml:space="preserve">10/12, 16:00</t>
  </si>
  <si>
    <t xml:space="preserve">2025 W41</t>
  </si>
  <si>
    <t xml:space="preserve">KMTC OSAKA/2516N</t>
  </si>
  <si>
    <t xml:space="preserve">10/09, 11:30</t>
  </si>
  <si>
    <t xml:space="preserve">10/03, 12:00/16:00</t>
  </si>
  <si>
    <t xml:space="preserve">10/06, 16:00</t>
  </si>
  <si>
    <t xml:space="preserve">10/08, 12:00</t>
  </si>
  <si>
    <t xml:space="preserve">10/17, 02:30</t>
  </si>
  <si>
    <t xml:space="preserve">STAR EXPRESS/2514E</t>
  </si>
  <si>
    <t xml:space="preserve">10/21, 22:00</t>
  </si>
  <si>
    <t xml:space="preserve">10/23, 09:00</t>
  </si>
  <si>
    <t xml:space="preserve">10/01, 12:00</t>
  </si>
  <si>
    <t xml:space="preserve">PANCON SUNSHINE/2519E</t>
  </si>
  <si>
    <t xml:space="preserve">10/25, 22:00</t>
  </si>
  <si>
    <t xml:space="preserve">10/28, 07:00</t>
  </si>
  <si>
    <t xml:space="preserve">KMTC SINGAPORE/2510N</t>
  </si>
  <si>
    <t xml:space="preserve">10/05, 12:00/16:00</t>
  </si>
  <si>
    <t xml:space="preserve">10/06, 23:00</t>
  </si>
  <si>
    <t xml:space="preserve">10/10, 22:30</t>
  </si>
  <si>
    <t xml:space="preserve">10/04, 12:00/16:00</t>
  </si>
  <si>
    <t xml:space="preserve">10/05, 23:00</t>
  </si>
  <si>
    <t xml:space="preserve">10/14, 00:00</t>
  </si>
  <si>
    <t xml:space="preserve">ATLANTIC SOUTH/2541E</t>
  </si>
  <si>
    <t xml:space="preserve">10/18, 01:00</t>
  </si>
  <si>
    <t xml:space="preserve">10/22, 08:00</t>
  </si>
  <si>
    <t xml:space="preserve">LAEM CHABANG VOYAGER/2509N</t>
  </si>
  <si>
    <t xml:space="preserve">10/04, 16:00</t>
  </si>
  <si>
    <t xml:space="preserve">10/08, 20:00</t>
  </si>
  <si>
    <t xml:space="preserve">10/14, 12:00</t>
  </si>
  <si>
    <t xml:space="preserve">YM COOPERATION/050N</t>
  </si>
  <si>
    <t xml:space="preserve">10/07, 12:00/16:00</t>
  </si>
  <si>
    <t xml:space="preserve">10/08, 16:00</t>
  </si>
  <si>
    <t xml:space="preserve">10/10, 20:00</t>
  </si>
  <si>
    <t xml:space="preserve">10/14, 03:30</t>
  </si>
  <si>
    <t xml:space="preserve">KMTC KEELUNG/2512N</t>
  </si>
  <si>
    <t xml:space="preserve">10/10, 05:30</t>
  </si>
  <si>
    <t xml:space="preserve">10/16, 18:00</t>
  </si>
  <si>
    <t xml:space="preserve">10/06, 12:00</t>
  </si>
  <si>
    <t xml:space="preserve">10/09, 12:00/16:00</t>
  </si>
  <si>
    <t xml:space="preserve">10/10, 16:00</t>
  </si>
  <si>
    <t xml:space="preserve">10/08, 12:00/16:00</t>
  </si>
  <si>
    <t xml:space="preserve">10/09, 16:00</t>
  </si>
  <si>
    <t xml:space="preserve">10/14, 09:00</t>
  </si>
  <si>
    <t xml:space="preserve">INCHEON VOYAGER/2507N</t>
  </si>
  <si>
    <t xml:space="preserve">10/13, 14:00</t>
  </si>
  <si>
    <t xml:space="preserve">10/12, 15:30</t>
  </si>
  <si>
    <t xml:space="preserve">10/18, 05:30</t>
  </si>
  <si>
    <t xml:space="preserve">SUNNY CAMELLIA/2516E</t>
  </si>
  <si>
    <t xml:space="preserve">10/23, 23:00</t>
  </si>
  <si>
    <t xml:space="preserve">10/31, 08:00</t>
  </si>
  <si>
    <t xml:space="preserve">POS GUANGZHOU/1050N</t>
  </si>
  <si>
    <t xml:space="preserve">10/10, 12:00</t>
  </si>
  <si>
    <t xml:space="preserve">10/11, 18:00</t>
  </si>
  <si>
    <t xml:space="preserve">10/12, 14:30</t>
  </si>
  <si>
    <t xml:space="preserve">10/19, 16:00</t>
  </si>
  <si>
    <t xml:space="preserve">10/09, 12:00</t>
  </si>
  <si>
    <t xml:space="preserve">10/11, 08:00</t>
  </si>
  <si>
    <t xml:space="preserve">10/10, 23:00</t>
  </si>
  <si>
    <t xml:space="preserve">POS QINGDAO/1053N</t>
  </si>
  <si>
    <t xml:space="preserve">10/10, 15:00</t>
  </si>
  <si>
    <t xml:space="preserve">10/12, 09:00</t>
  </si>
  <si>
    <t xml:space="preserve">10/13, 05:30</t>
  </si>
  <si>
    <t xml:space="preserve">10/20, 04:00</t>
  </si>
  <si>
    <t xml:space="preserve">10/10, 12:00/16:00</t>
  </si>
  <si>
    <t xml:space="preserve">10/11, 23:00</t>
  </si>
  <si>
    <t xml:space="preserve">2025 W42</t>
  </si>
  <si>
    <t xml:space="preserve">ZHONG GU PENG LAI/2508N</t>
  </si>
  <si>
    <t xml:space="preserve">10/11, 12:00/16:00</t>
  </si>
  <si>
    <t xml:space="preserve">10/12, 23:00</t>
  </si>
  <si>
    <t xml:space="preserve">10/20, 01:00</t>
  </si>
  <si>
    <t xml:space="preserve">PANCON HARMONY/2520N</t>
  </si>
  <si>
    <t xml:space="preserve">10/13, 16:00</t>
  </si>
  <si>
    <t xml:space="preserve">10/14, 15:00</t>
  </si>
  <si>
    <t xml:space="preserve">10/17, 15:00</t>
  </si>
  <si>
    <t xml:space="preserve">SKY ORION/2512N</t>
  </si>
  <si>
    <t xml:space="preserve">10/11, 16:00</t>
  </si>
  <si>
    <t xml:space="preserve">10/12, 12:00/16:00</t>
  </si>
  <si>
    <t xml:space="preserve">10/17, 13:30</t>
  </si>
  <si>
    <t xml:space="preserve">10/21, 00:00</t>
  </si>
  <si>
    <t xml:space="preserve">SHANGHAI VOYAGER/2509N</t>
  </si>
  <si>
    <t xml:space="preserve">10/15, 20:00</t>
  </si>
  <si>
    <t xml:space="preserve">10/21, 12:00</t>
  </si>
  <si>
    <t xml:space="preserve">KMTC SURABAYA/2508N</t>
  </si>
  <si>
    <t xml:space="preserve">10/13, 12:00/16:00</t>
  </si>
  <si>
    <t xml:space="preserve">10/14, 23:00</t>
  </si>
  <si>
    <t xml:space="preserve">10/19, 04:00</t>
  </si>
  <si>
    <t xml:space="preserve">10/24, 08:00</t>
  </si>
  <si>
    <t xml:space="preserve">SKY MOON/2519E</t>
  </si>
  <si>
    <t xml:space="preserve">11/01, 22:00</t>
  </si>
  <si>
    <t xml:space="preserve">11/04, 07:00</t>
  </si>
  <si>
    <t xml:space="preserve">AS PATRIA/2509N</t>
  </si>
  <si>
    <t xml:space="preserve">10/16, 13:00</t>
  </si>
  <si>
    <t xml:space="preserve">10/22, 06:00</t>
  </si>
  <si>
    <t xml:space="preserve">OSAKA VOYAGER/2557E</t>
  </si>
  <si>
    <t xml:space="preserve">10/26, 18:00</t>
  </si>
  <si>
    <t xml:space="preserve">10/29, 08:00</t>
  </si>
  <si>
    <t xml:space="preserve">PORT KLANG VOYAGER/2509N</t>
  </si>
  <si>
    <t xml:space="preserve">10/14, 12:00/16:00</t>
  </si>
  <si>
    <t xml:space="preserve">10/15, 16:00</t>
  </si>
  <si>
    <t xml:space="preserve">10/17, 12:00</t>
  </si>
  <si>
    <t xml:space="preserve">10/22, 00:30</t>
  </si>
  <si>
    <t xml:space="preserve">SUNNY CLOVER/2519E</t>
  </si>
  <si>
    <t xml:space="preserve">10/26, 19:30</t>
  </si>
  <si>
    <t xml:space="preserve">10/28, 15:30</t>
  </si>
  <si>
    <t xml:space="preserve">IBN AL ABBAR/326N</t>
  </si>
  <si>
    <t xml:space="preserve">10/23, 12:00</t>
  </si>
  <si>
    <t xml:space="preserve">SUNNY VIOLET/2515E</t>
  </si>
  <si>
    <t xml:space="preserve">10/29, 03:00</t>
  </si>
  <si>
    <t xml:space="preserve">10/30, 14:00</t>
  </si>
  <si>
    <t xml:space="preserve">10/16, 12:00/16:00</t>
  </si>
  <si>
    <t xml:space="preserve">10/17, 16:00</t>
  </si>
  <si>
    <t xml:space="preserve">10/15, 12:00/16:00</t>
  </si>
  <si>
    <t xml:space="preserve">10/16, 16:00</t>
  </si>
  <si>
    <t xml:space="preserve">10/15, 12:00</t>
  </si>
  <si>
    <t xml:space="preserve">SUNNY LILAC/2520N</t>
  </si>
  <si>
    <t xml:space="preserve">10/14, 16:00</t>
  </si>
  <si>
    <t xml:space="preserve">10/16, 06:00</t>
  </si>
  <si>
    <t xml:space="preserve">10/17, 02:00</t>
  </si>
  <si>
    <t xml:space="preserve">10/17, 22:30</t>
  </si>
  <si>
    <t xml:space="preserve">10/24, 21:00</t>
  </si>
  <si>
    <t xml:space="preserve">STAR EXPLORER/2520N</t>
  </si>
  <si>
    <t xml:space="preserve">10/20, 12:00</t>
  </si>
  <si>
    <t xml:space="preserve">10/23, 17:00</t>
  </si>
  <si>
    <t xml:space="preserve">PACIFIC CARRIER/2521N</t>
  </si>
  <si>
    <t xml:space="preserve">10/17, 21:00</t>
  </si>
  <si>
    <t xml:space="preserve">10/19, 03:00</t>
  </si>
  <si>
    <t xml:space="preserve">10/19, 23:30</t>
  </si>
  <si>
    <t xml:space="preserve">10/26, 20:00</t>
  </si>
  <si>
    <t xml:space="preserve">SKY FLOWER/2519E</t>
  </si>
  <si>
    <t xml:space="preserve">10/30, 09:30</t>
  </si>
  <si>
    <t xml:space="preserve">11/01, 00:00</t>
  </si>
  <si>
    <t xml:space="preserve">10/16, 12:00</t>
  </si>
  <si>
    <t xml:space="preserve">10/18, 08:00</t>
  </si>
  <si>
    <t xml:space="preserve">10/17, 23:00</t>
  </si>
  <si>
    <t xml:space="preserve">SAWASDEE CAPELLA/2512N</t>
  </si>
  <si>
    <t xml:space="preserve">10/17, 12:00/16:00</t>
  </si>
  <si>
    <t xml:space="preserve">10/18, 23:00</t>
  </si>
  <si>
    <t xml:space="preserve">10/20, 06:00</t>
  </si>
  <si>
    <t xml:space="preserve">10/24, 13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94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8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8"/>
      <c r="I19" s="129"/>
      <c r="J19" s="130"/>
      <c r="K19" s="128"/>
      <c r="L19" s="126"/>
      <c r="M19" s="127"/>
      <c r="N19" s="131" t="s">
        <v>45</v>
      </c>
      <c r="O19" s="132" t="s">
        <v>46</v>
      </c>
      <c r="P19" s="127" t="s">
        <v>47</v>
      </c>
      <c r="Q19" s="131"/>
      <c r="R19" s="132"/>
      <c r="S19" s="127"/>
      <c r="T19" s="129" t="s">
        <v>48</v>
      </c>
      <c r="U19" s="126" t="s">
        <v>49</v>
      </c>
      <c r="V19" s="133" t="s">
        <v>50</v>
      </c>
      <c r="W19" s="134" t="s">
        <v>51</v>
      </c>
      <c r="X19" s="127" t="s">
        <v>52</v>
      </c>
      <c r="Y19" s="135"/>
      <c r="Z19" s="136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</row>
    <row r="20" s="149" customFormat="true" ht="55.5" hidden="false" customHeight="true" outlineLevel="0" collapsed="false">
      <c r="A20" s="139" t="s">
        <v>41</v>
      </c>
      <c r="B20" s="140" t="s">
        <v>42</v>
      </c>
      <c r="C20" s="141" t="s">
        <v>53</v>
      </c>
      <c r="D20" s="142" t="s">
        <v>44</v>
      </c>
      <c r="E20" s="143"/>
      <c r="F20" s="144"/>
      <c r="G20" s="145"/>
      <c r="H20" s="143" t="s">
        <v>54</v>
      </c>
      <c r="I20" s="144" t="s">
        <v>55</v>
      </c>
      <c r="J20" s="145" t="s">
        <v>56</v>
      </c>
      <c r="K20" s="143"/>
      <c r="L20" s="144"/>
      <c r="M20" s="145"/>
      <c r="N20" s="146" t="s">
        <v>45</v>
      </c>
      <c r="O20" s="147" t="s">
        <v>57</v>
      </c>
      <c r="P20" s="145" t="s">
        <v>47</v>
      </c>
      <c r="Q20" s="146"/>
      <c r="R20" s="147"/>
      <c r="S20" s="145"/>
      <c r="T20" s="144" t="s">
        <v>48</v>
      </c>
      <c r="U20" s="144" t="s">
        <v>49</v>
      </c>
      <c r="V20" s="148" t="s">
        <v>58</v>
      </c>
      <c r="W20" s="144" t="s">
        <v>59</v>
      </c>
      <c r="X20" s="145" t="s">
        <v>60</v>
      </c>
      <c r="Y20" s="135"/>
      <c r="AA20" s="150"/>
    </row>
    <row r="21" s="149" customFormat="true" ht="55.5" hidden="false" customHeight="true" outlineLevel="0" collapsed="false">
      <c r="A21" s="151" t="s">
        <v>61</v>
      </c>
      <c r="B21" s="152" t="s">
        <v>62</v>
      </c>
      <c r="C21" s="153" t="s">
        <v>43</v>
      </c>
      <c r="D21" s="154" t="s">
        <v>63</v>
      </c>
      <c r="E21" s="155" t="s">
        <v>45</v>
      </c>
      <c r="F21" s="156" t="s">
        <v>64</v>
      </c>
      <c r="G21" s="157" t="s">
        <v>65</v>
      </c>
      <c r="H21" s="155"/>
      <c r="I21" s="156"/>
      <c r="J21" s="157"/>
      <c r="K21" s="155"/>
      <c r="L21" s="156"/>
      <c r="M21" s="157"/>
      <c r="N21" s="158"/>
      <c r="O21" s="159"/>
      <c r="P21" s="157"/>
      <c r="Q21" s="158" t="s">
        <v>66</v>
      </c>
      <c r="R21" s="159" t="s">
        <v>67</v>
      </c>
      <c r="S21" s="157" t="s">
        <v>68</v>
      </c>
      <c r="T21" s="156" t="s">
        <v>69</v>
      </c>
      <c r="U21" s="156" t="s">
        <v>70</v>
      </c>
      <c r="V21" s="160" t="s">
        <v>50</v>
      </c>
      <c r="W21" s="156" t="s">
        <v>51</v>
      </c>
      <c r="X21" s="157" t="s">
        <v>52</v>
      </c>
      <c r="Y21" s="135"/>
      <c r="AA21" s="150"/>
    </row>
    <row r="22" s="149" customFormat="true" ht="55.5" hidden="false" customHeight="true" outlineLevel="0" collapsed="false">
      <c r="A22" s="139" t="s">
        <v>61</v>
      </c>
      <c r="B22" s="140" t="s">
        <v>62</v>
      </c>
      <c r="C22" s="141" t="s">
        <v>53</v>
      </c>
      <c r="D22" s="142" t="s">
        <v>71</v>
      </c>
      <c r="E22" s="143" t="s">
        <v>66</v>
      </c>
      <c r="F22" s="144" t="s">
        <v>72</v>
      </c>
      <c r="G22" s="145" t="s">
        <v>65</v>
      </c>
      <c r="H22" s="143"/>
      <c r="I22" s="144"/>
      <c r="J22" s="145"/>
      <c r="K22" s="143"/>
      <c r="L22" s="144"/>
      <c r="M22" s="145"/>
      <c r="N22" s="146"/>
      <c r="O22" s="147"/>
      <c r="P22" s="145"/>
      <c r="Q22" s="146" t="s">
        <v>73</v>
      </c>
      <c r="R22" s="147" t="s">
        <v>74</v>
      </c>
      <c r="S22" s="145" t="s">
        <v>68</v>
      </c>
      <c r="T22" s="144" t="s">
        <v>75</v>
      </c>
      <c r="U22" s="144" t="s">
        <v>76</v>
      </c>
      <c r="V22" s="148" t="s">
        <v>58</v>
      </c>
      <c r="W22" s="144" t="s">
        <v>59</v>
      </c>
      <c r="X22" s="145" t="s">
        <v>60</v>
      </c>
      <c r="Y22" s="135"/>
      <c r="Z22" s="138"/>
      <c r="AA22" s="161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</row>
    <row r="23" s="149" customFormat="true" ht="55.5" hidden="false" customHeight="true" outlineLevel="0" collapsed="false">
      <c r="A23" s="151" t="s">
        <v>61</v>
      </c>
      <c r="B23" s="152" t="s">
        <v>77</v>
      </c>
      <c r="C23" s="153" t="s">
        <v>43</v>
      </c>
      <c r="D23" s="154" t="s">
        <v>78</v>
      </c>
      <c r="E23" s="155" t="s">
        <v>45</v>
      </c>
      <c r="F23" s="156" t="s">
        <v>64</v>
      </c>
      <c r="G23" s="157" t="s">
        <v>65</v>
      </c>
      <c r="H23" s="155"/>
      <c r="I23" s="156"/>
      <c r="J23" s="157"/>
      <c r="K23" s="155"/>
      <c r="L23" s="156"/>
      <c r="M23" s="157"/>
      <c r="N23" s="158" t="s">
        <v>79</v>
      </c>
      <c r="O23" s="159" t="s">
        <v>80</v>
      </c>
      <c r="P23" s="157" t="s">
        <v>81</v>
      </c>
      <c r="Q23" s="158" t="s">
        <v>66</v>
      </c>
      <c r="R23" s="159" t="s">
        <v>67</v>
      </c>
      <c r="S23" s="157" t="s">
        <v>82</v>
      </c>
      <c r="T23" s="156" t="s">
        <v>69</v>
      </c>
      <c r="U23" s="156" t="s">
        <v>83</v>
      </c>
      <c r="V23" s="160" t="s">
        <v>84</v>
      </c>
      <c r="W23" s="156" t="s">
        <v>85</v>
      </c>
      <c r="X23" s="157" t="s">
        <v>86</v>
      </c>
      <c r="Y23" s="135"/>
      <c r="AA23" s="150"/>
    </row>
    <row r="24" s="149" customFormat="true" ht="55.5" hidden="false" customHeight="true" outlineLevel="0" collapsed="false">
      <c r="A24" s="139" t="s">
        <v>61</v>
      </c>
      <c r="B24" s="162" t="s">
        <v>77</v>
      </c>
      <c r="C24" s="163" t="s">
        <v>87</v>
      </c>
      <c r="D24" s="164" t="s">
        <v>78</v>
      </c>
      <c r="E24" s="143" t="s">
        <v>54</v>
      </c>
      <c r="F24" s="144" t="s">
        <v>55</v>
      </c>
      <c r="G24" s="145" t="s">
        <v>65</v>
      </c>
      <c r="H24" s="143"/>
      <c r="I24" s="144"/>
      <c r="J24" s="145"/>
      <c r="K24" s="143"/>
      <c r="L24" s="144"/>
      <c r="M24" s="145"/>
      <c r="N24" s="146" t="s">
        <v>79</v>
      </c>
      <c r="O24" s="147" t="s">
        <v>80</v>
      </c>
      <c r="P24" s="145" t="s">
        <v>81</v>
      </c>
      <c r="Q24" s="146" t="s">
        <v>66</v>
      </c>
      <c r="R24" s="147" t="s">
        <v>67</v>
      </c>
      <c r="S24" s="145" t="s">
        <v>82</v>
      </c>
      <c r="T24" s="144" t="s">
        <v>69</v>
      </c>
      <c r="U24" s="144" t="s">
        <v>83</v>
      </c>
      <c r="V24" s="148" t="s">
        <v>84</v>
      </c>
      <c r="W24" s="144" t="s">
        <v>85</v>
      </c>
      <c r="X24" s="145" t="s">
        <v>86</v>
      </c>
      <c r="Y24" s="135"/>
      <c r="AA24" s="150"/>
    </row>
    <row r="25" s="149" customFormat="true" ht="55.5" hidden="false" customHeight="true" outlineLevel="0" collapsed="false">
      <c r="A25" s="165" t="s">
        <v>61</v>
      </c>
      <c r="B25" s="152" t="s">
        <v>77</v>
      </c>
      <c r="C25" s="153" t="s">
        <v>88</v>
      </c>
      <c r="D25" s="154" t="s">
        <v>78</v>
      </c>
      <c r="E25" s="166" t="s">
        <v>54</v>
      </c>
      <c r="F25" s="167" t="s">
        <v>55</v>
      </c>
      <c r="G25" s="168" t="s">
        <v>65</v>
      </c>
      <c r="H25" s="169"/>
      <c r="I25" s="170"/>
      <c r="J25" s="171"/>
      <c r="K25" s="169"/>
      <c r="L25" s="167"/>
      <c r="M25" s="168"/>
      <c r="N25" s="172" t="s">
        <v>79</v>
      </c>
      <c r="O25" s="173" t="s">
        <v>80</v>
      </c>
      <c r="P25" s="168" t="s">
        <v>81</v>
      </c>
      <c r="Q25" s="172" t="s">
        <v>66</v>
      </c>
      <c r="R25" s="173" t="s">
        <v>67</v>
      </c>
      <c r="S25" s="167" t="s">
        <v>82</v>
      </c>
      <c r="T25" s="170" t="s">
        <v>69</v>
      </c>
      <c r="U25" s="167" t="s">
        <v>83</v>
      </c>
      <c r="V25" s="165" t="s">
        <v>89</v>
      </c>
      <c r="W25" s="174" t="s">
        <v>90</v>
      </c>
      <c r="X25" s="167" t="s">
        <v>91</v>
      </c>
      <c r="Y25" s="135"/>
      <c r="Z25" s="136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</row>
    <row r="26" s="149" customFormat="true" ht="55.5" hidden="false" customHeight="true" outlineLevel="0" collapsed="false">
      <c r="A26" s="139" t="s">
        <v>61</v>
      </c>
      <c r="B26" s="140" t="s">
        <v>92</v>
      </c>
      <c r="C26" s="141" t="s">
        <v>53</v>
      </c>
      <c r="D26" s="142" t="s">
        <v>93</v>
      </c>
      <c r="E26" s="143" t="s">
        <v>66</v>
      </c>
      <c r="F26" s="144" t="s">
        <v>72</v>
      </c>
      <c r="G26" s="145" t="s">
        <v>65</v>
      </c>
      <c r="H26" s="143"/>
      <c r="I26" s="144"/>
      <c r="J26" s="145"/>
      <c r="K26" s="143"/>
      <c r="L26" s="144"/>
      <c r="M26" s="145"/>
      <c r="N26" s="146"/>
      <c r="O26" s="147"/>
      <c r="P26" s="145"/>
      <c r="Q26" s="146" t="s">
        <v>73</v>
      </c>
      <c r="R26" s="147" t="s">
        <v>74</v>
      </c>
      <c r="S26" s="145" t="s">
        <v>94</v>
      </c>
      <c r="T26" s="144" t="s">
        <v>48</v>
      </c>
      <c r="U26" s="144" t="s">
        <v>95</v>
      </c>
      <c r="V26" s="148" t="s">
        <v>58</v>
      </c>
      <c r="W26" s="144" t="s">
        <v>59</v>
      </c>
      <c r="X26" s="145" t="s">
        <v>60</v>
      </c>
      <c r="Y26" s="135"/>
      <c r="AA26" s="150"/>
    </row>
    <row r="27" s="149" customFormat="true" ht="55.5" hidden="false" customHeight="true" outlineLevel="0" collapsed="false">
      <c r="A27" s="151" t="s">
        <v>61</v>
      </c>
      <c r="B27" s="152" t="s">
        <v>96</v>
      </c>
      <c r="C27" s="153" t="s">
        <v>43</v>
      </c>
      <c r="D27" s="154" t="s">
        <v>97</v>
      </c>
      <c r="E27" s="155" t="s">
        <v>73</v>
      </c>
      <c r="F27" s="156" t="s">
        <v>67</v>
      </c>
      <c r="G27" s="157" t="s">
        <v>65</v>
      </c>
      <c r="H27" s="155"/>
      <c r="I27" s="156"/>
      <c r="J27" s="157"/>
      <c r="K27" s="155"/>
      <c r="L27" s="156"/>
      <c r="M27" s="157"/>
      <c r="N27" s="158" t="s">
        <v>98</v>
      </c>
      <c r="O27" s="159" t="s">
        <v>99</v>
      </c>
      <c r="P27" s="157" t="s">
        <v>100</v>
      </c>
      <c r="Q27" s="158" t="s">
        <v>79</v>
      </c>
      <c r="R27" s="159" t="s">
        <v>80</v>
      </c>
      <c r="S27" s="157" t="s">
        <v>101</v>
      </c>
      <c r="T27" s="156" t="s">
        <v>69</v>
      </c>
      <c r="U27" s="156" t="s">
        <v>102</v>
      </c>
      <c r="V27" s="160" t="s">
        <v>58</v>
      </c>
      <c r="W27" s="156" t="s">
        <v>59</v>
      </c>
      <c r="X27" s="157" t="s">
        <v>60</v>
      </c>
      <c r="Y27" s="135"/>
      <c r="Z27" s="138"/>
      <c r="AA27" s="161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</row>
    <row r="28" s="149" customFormat="true" ht="55.5" hidden="false" customHeight="true" outlineLevel="0" collapsed="false">
      <c r="A28" s="139" t="s">
        <v>61</v>
      </c>
      <c r="B28" s="140" t="s">
        <v>96</v>
      </c>
      <c r="C28" s="141" t="s">
        <v>53</v>
      </c>
      <c r="D28" s="142" t="s">
        <v>97</v>
      </c>
      <c r="E28" s="143"/>
      <c r="F28" s="144"/>
      <c r="G28" s="145"/>
      <c r="H28" s="143"/>
      <c r="I28" s="144"/>
      <c r="J28" s="145"/>
      <c r="K28" s="143"/>
      <c r="L28" s="144"/>
      <c r="M28" s="145"/>
      <c r="N28" s="146" t="s">
        <v>79</v>
      </c>
      <c r="O28" s="147" t="s">
        <v>103</v>
      </c>
      <c r="P28" s="145" t="s">
        <v>100</v>
      </c>
      <c r="Q28" s="146" t="s">
        <v>79</v>
      </c>
      <c r="R28" s="147" t="s">
        <v>103</v>
      </c>
      <c r="S28" s="145" t="s">
        <v>101</v>
      </c>
      <c r="T28" s="144" t="s">
        <v>69</v>
      </c>
      <c r="U28" s="144" t="s">
        <v>102</v>
      </c>
      <c r="V28" s="148" t="s">
        <v>58</v>
      </c>
      <c r="W28" s="144" t="s">
        <v>59</v>
      </c>
      <c r="X28" s="145" t="s">
        <v>60</v>
      </c>
      <c r="Y28" s="135"/>
      <c r="AA28" s="150"/>
    </row>
    <row r="29" s="149" customFormat="true" ht="55.5" hidden="false" customHeight="true" outlineLevel="0" collapsed="false">
      <c r="A29" s="151" t="s">
        <v>61</v>
      </c>
      <c r="B29" s="152" t="s">
        <v>104</v>
      </c>
      <c r="C29" s="153" t="s">
        <v>43</v>
      </c>
      <c r="D29" s="154" t="s">
        <v>105</v>
      </c>
      <c r="E29" s="155"/>
      <c r="F29" s="156"/>
      <c r="G29" s="157"/>
      <c r="H29" s="155"/>
      <c r="I29" s="156"/>
      <c r="J29" s="157"/>
      <c r="K29" s="155"/>
      <c r="L29" s="156"/>
      <c r="M29" s="157"/>
      <c r="N29" s="158" t="s">
        <v>79</v>
      </c>
      <c r="O29" s="159" t="s">
        <v>80</v>
      </c>
      <c r="P29" s="157" t="s">
        <v>106</v>
      </c>
      <c r="Q29" s="158"/>
      <c r="R29" s="159"/>
      <c r="S29" s="157"/>
      <c r="T29" s="156" t="s">
        <v>107</v>
      </c>
      <c r="U29" s="156" t="s">
        <v>108</v>
      </c>
      <c r="V29" s="160" t="s">
        <v>109</v>
      </c>
      <c r="W29" s="156" t="s">
        <v>110</v>
      </c>
      <c r="X29" s="157" t="s">
        <v>111</v>
      </c>
      <c r="Y29" s="135"/>
      <c r="Z29" s="138"/>
      <c r="AA29" s="161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</row>
    <row r="30" s="149" customFormat="true" ht="55.5" hidden="false" customHeight="true" outlineLevel="0" collapsed="false">
      <c r="A30" s="139" t="s">
        <v>61</v>
      </c>
      <c r="B30" s="162" t="s">
        <v>112</v>
      </c>
      <c r="C30" s="163" t="s">
        <v>43</v>
      </c>
      <c r="D30" s="164" t="s">
        <v>113</v>
      </c>
      <c r="E30" s="143"/>
      <c r="F30" s="144"/>
      <c r="G30" s="145"/>
      <c r="H30" s="143" t="s">
        <v>45</v>
      </c>
      <c r="I30" s="144" t="s">
        <v>46</v>
      </c>
      <c r="J30" s="145" t="s">
        <v>114</v>
      </c>
      <c r="K30" s="143" t="s">
        <v>79</v>
      </c>
      <c r="L30" s="144" t="s">
        <v>80</v>
      </c>
      <c r="M30" s="145" t="s">
        <v>115</v>
      </c>
      <c r="N30" s="146" t="s">
        <v>116</v>
      </c>
      <c r="O30" s="147" t="s">
        <v>117</v>
      </c>
      <c r="P30" s="145" t="s">
        <v>118</v>
      </c>
      <c r="Q30" s="146"/>
      <c r="R30" s="147"/>
      <c r="S30" s="145"/>
      <c r="T30" s="144" t="s">
        <v>48</v>
      </c>
      <c r="U30" s="144" t="s">
        <v>119</v>
      </c>
      <c r="V30" s="148" t="s">
        <v>120</v>
      </c>
      <c r="W30" s="144" t="s">
        <v>121</v>
      </c>
      <c r="X30" s="145" t="s">
        <v>122</v>
      </c>
      <c r="Y30" s="135"/>
      <c r="AA30" s="150"/>
    </row>
    <row r="31" s="149" customFormat="true" ht="55.5" hidden="false" customHeight="true" outlineLevel="0" collapsed="false">
      <c r="A31" s="175" t="s">
        <v>61</v>
      </c>
      <c r="B31" s="152" t="s">
        <v>112</v>
      </c>
      <c r="C31" s="153" t="s">
        <v>87</v>
      </c>
      <c r="D31" s="154" t="s">
        <v>113</v>
      </c>
      <c r="E31" s="176"/>
      <c r="F31" s="177"/>
      <c r="G31" s="178"/>
      <c r="H31" s="176" t="s">
        <v>45</v>
      </c>
      <c r="I31" s="177" t="s">
        <v>46</v>
      </c>
      <c r="J31" s="178" t="s">
        <v>114</v>
      </c>
      <c r="K31" s="176" t="s">
        <v>79</v>
      </c>
      <c r="L31" s="177" t="s">
        <v>80</v>
      </c>
      <c r="M31" s="178" t="s">
        <v>115</v>
      </c>
      <c r="N31" s="179" t="s">
        <v>116</v>
      </c>
      <c r="O31" s="180" t="s">
        <v>117</v>
      </c>
      <c r="P31" s="178" t="s">
        <v>118</v>
      </c>
      <c r="Q31" s="179"/>
      <c r="R31" s="180"/>
      <c r="S31" s="178"/>
      <c r="T31" s="177" t="s">
        <v>48</v>
      </c>
      <c r="U31" s="177" t="s">
        <v>119</v>
      </c>
      <c r="V31" s="181" t="s">
        <v>120</v>
      </c>
      <c r="W31" s="177" t="s">
        <v>121</v>
      </c>
      <c r="X31" s="178" t="s">
        <v>122</v>
      </c>
      <c r="Y31" s="135"/>
      <c r="Z31" s="136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</row>
    <row r="32" s="149" customFormat="true" ht="55.5" hidden="false" customHeight="true" outlineLevel="0" collapsed="false">
      <c r="A32" s="139" t="s">
        <v>61</v>
      </c>
      <c r="B32" s="140" t="s">
        <v>123</v>
      </c>
      <c r="C32" s="141" t="s">
        <v>43</v>
      </c>
      <c r="D32" s="142" t="s">
        <v>124</v>
      </c>
      <c r="E32" s="143"/>
      <c r="F32" s="144"/>
      <c r="G32" s="145"/>
      <c r="H32" s="143"/>
      <c r="I32" s="144"/>
      <c r="J32" s="145"/>
      <c r="K32" s="143"/>
      <c r="L32" s="144"/>
      <c r="M32" s="145"/>
      <c r="N32" s="146" t="s">
        <v>125</v>
      </c>
      <c r="O32" s="147" t="s">
        <v>126</v>
      </c>
      <c r="P32" s="145" t="s">
        <v>127</v>
      </c>
      <c r="Q32" s="146"/>
      <c r="R32" s="147"/>
      <c r="S32" s="145"/>
      <c r="T32" s="144" t="s">
        <v>69</v>
      </c>
      <c r="U32" s="144" t="s">
        <v>128</v>
      </c>
      <c r="V32" s="148" t="s">
        <v>84</v>
      </c>
      <c r="W32" s="144" t="s">
        <v>85</v>
      </c>
      <c r="X32" s="145" t="s">
        <v>86</v>
      </c>
      <c r="Y32" s="135"/>
      <c r="AA32" s="150"/>
    </row>
    <row r="33" s="149" customFormat="true" ht="55.5" hidden="false" customHeight="true" outlineLevel="0" collapsed="false">
      <c r="A33" s="151" t="s">
        <v>61</v>
      </c>
      <c r="B33" s="152" t="s">
        <v>129</v>
      </c>
      <c r="C33" s="153" t="s">
        <v>53</v>
      </c>
      <c r="D33" s="154" t="s">
        <v>71</v>
      </c>
      <c r="E33" s="155" t="s">
        <v>98</v>
      </c>
      <c r="F33" s="156" t="s">
        <v>99</v>
      </c>
      <c r="G33" s="157" t="s">
        <v>65</v>
      </c>
      <c r="H33" s="155"/>
      <c r="I33" s="156"/>
      <c r="J33" s="157"/>
      <c r="K33" s="155"/>
      <c r="L33" s="156"/>
      <c r="M33" s="157"/>
      <c r="N33" s="158"/>
      <c r="O33" s="159"/>
      <c r="P33" s="157"/>
      <c r="Q33" s="158" t="s">
        <v>125</v>
      </c>
      <c r="R33" s="159" t="s">
        <v>130</v>
      </c>
      <c r="S33" s="157" t="s">
        <v>131</v>
      </c>
      <c r="T33" s="156" t="s">
        <v>75</v>
      </c>
      <c r="U33" s="156" t="s">
        <v>132</v>
      </c>
      <c r="V33" s="160" t="s">
        <v>89</v>
      </c>
      <c r="W33" s="156" t="s">
        <v>90</v>
      </c>
      <c r="X33" s="157" t="s">
        <v>91</v>
      </c>
      <c r="Y33" s="135"/>
      <c r="AA33" s="150"/>
    </row>
    <row r="34" s="138" customFormat="true" ht="55.5" hidden="false" customHeight="true" outlineLevel="0" collapsed="false">
      <c r="A34" s="139" t="s">
        <v>61</v>
      </c>
      <c r="B34" s="140" t="s">
        <v>133</v>
      </c>
      <c r="C34" s="141" t="s">
        <v>43</v>
      </c>
      <c r="D34" s="142" t="s">
        <v>134</v>
      </c>
      <c r="E34" s="143" t="s">
        <v>116</v>
      </c>
      <c r="F34" s="144" t="s">
        <v>135</v>
      </c>
      <c r="G34" s="145" t="s">
        <v>65</v>
      </c>
      <c r="H34" s="143"/>
      <c r="I34" s="144"/>
      <c r="J34" s="145"/>
      <c r="K34" s="143"/>
      <c r="L34" s="144"/>
      <c r="M34" s="145"/>
      <c r="N34" s="146"/>
      <c r="O34" s="147"/>
      <c r="P34" s="145"/>
      <c r="Q34" s="146" t="s">
        <v>125</v>
      </c>
      <c r="R34" s="147" t="s">
        <v>126</v>
      </c>
      <c r="S34" s="145" t="s">
        <v>136</v>
      </c>
      <c r="T34" s="144" t="s">
        <v>69</v>
      </c>
      <c r="U34" s="144" t="s">
        <v>137</v>
      </c>
      <c r="V34" s="148" t="s">
        <v>120</v>
      </c>
      <c r="W34" s="144" t="s">
        <v>121</v>
      </c>
      <c r="X34" s="145" t="s">
        <v>122</v>
      </c>
      <c r="Y34" s="135"/>
      <c r="Z34" s="149"/>
      <c r="AA34" s="150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</row>
    <row r="35" s="149" customFormat="true" ht="55.5" hidden="false" customHeight="true" outlineLevel="0" collapsed="false">
      <c r="A35" s="151" t="s">
        <v>61</v>
      </c>
      <c r="B35" s="175" t="s">
        <v>138</v>
      </c>
      <c r="C35" s="167" t="s">
        <v>43</v>
      </c>
      <c r="D35" s="182" t="s">
        <v>44</v>
      </c>
      <c r="E35" s="155"/>
      <c r="F35" s="156"/>
      <c r="G35" s="157"/>
      <c r="H35" s="155" t="s">
        <v>116</v>
      </c>
      <c r="I35" s="156" t="s">
        <v>117</v>
      </c>
      <c r="J35" s="157" t="s">
        <v>139</v>
      </c>
      <c r="K35" s="155" t="s">
        <v>116</v>
      </c>
      <c r="L35" s="156" t="s">
        <v>117</v>
      </c>
      <c r="M35" s="157" t="s">
        <v>140</v>
      </c>
      <c r="N35" s="158" t="s">
        <v>125</v>
      </c>
      <c r="O35" s="159" t="s">
        <v>126</v>
      </c>
      <c r="P35" s="157" t="s">
        <v>141</v>
      </c>
      <c r="Q35" s="158"/>
      <c r="R35" s="159"/>
      <c r="S35" s="157"/>
      <c r="T35" s="156" t="s">
        <v>48</v>
      </c>
      <c r="U35" s="156" t="s">
        <v>142</v>
      </c>
      <c r="V35" s="160" t="s">
        <v>120</v>
      </c>
      <c r="W35" s="156" t="s">
        <v>121</v>
      </c>
      <c r="X35" s="157" t="s">
        <v>122</v>
      </c>
      <c r="Y35" s="135"/>
      <c r="AA35" s="150"/>
    </row>
    <row r="36" s="149" customFormat="true" ht="55.5" hidden="false" customHeight="true" outlineLevel="0" collapsed="false">
      <c r="A36" s="139" t="s">
        <v>61</v>
      </c>
      <c r="B36" s="140" t="s">
        <v>138</v>
      </c>
      <c r="C36" s="141" t="s">
        <v>53</v>
      </c>
      <c r="D36" s="142" t="s">
        <v>44</v>
      </c>
      <c r="E36" s="143"/>
      <c r="F36" s="144"/>
      <c r="G36" s="145"/>
      <c r="H36" s="143" t="s">
        <v>116</v>
      </c>
      <c r="I36" s="144" t="s">
        <v>135</v>
      </c>
      <c r="J36" s="145" t="s">
        <v>143</v>
      </c>
      <c r="K36" s="143"/>
      <c r="L36" s="144"/>
      <c r="M36" s="145"/>
      <c r="N36" s="146" t="s">
        <v>125</v>
      </c>
      <c r="O36" s="147" t="s">
        <v>130</v>
      </c>
      <c r="P36" s="145" t="s">
        <v>141</v>
      </c>
      <c r="Q36" s="146"/>
      <c r="R36" s="147"/>
      <c r="S36" s="145"/>
      <c r="T36" s="144" t="s">
        <v>48</v>
      </c>
      <c r="U36" s="144" t="s">
        <v>142</v>
      </c>
      <c r="V36" s="148" t="s">
        <v>89</v>
      </c>
      <c r="W36" s="144" t="s">
        <v>90</v>
      </c>
      <c r="X36" s="145" t="s">
        <v>91</v>
      </c>
      <c r="Y36" s="135"/>
      <c r="AA36" s="150"/>
    </row>
    <row r="37" s="149" customFormat="true" ht="55.5" hidden="false" customHeight="true" outlineLevel="0" collapsed="false">
      <c r="A37" s="175" t="s">
        <v>144</v>
      </c>
      <c r="B37" s="152" t="s">
        <v>145</v>
      </c>
      <c r="C37" s="153" t="s">
        <v>43</v>
      </c>
      <c r="D37" s="154" t="s">
        <v>97</v>
      </c>
      <c r="E37" s="176" t="s">
        <v>146</v>
      </c>
      <c r="F37" s="177" t="s">
        <v>147</v>
      </c>
      <c r="G37" s="178" t="s">
        <v>65</v>
      </c>
      <c r="H37" s="176"/>
      <c r="I37" s="177"/>
      <c r="J37" s="178"/>
      <c r="K37" s="176"/>
      <c r="L37" s="177"/>
      <c r="M37" s="178"/>
      <c r="N37" s="179" t="s">
        <v>148</v>
      </c>
      <c r="O37" s="180" t="s">
        <v>149</v>
      </c>
      <c r="P37" s="178" t="s">
        <v>150</v>
      </c>
      <c r="Q37" s="179" t="s">
        <v>151</v>
      </c>
      <c r="R37" s="180" t="s">
        <v>152</v>
      </c>
      <c r="S37" s="178" t="s">
        <v>153</v>
      </c>
      <c r="T37" s="177" t="s">
        <v>69</v>
      </c>
      <c r="U37" s="177" t="s">
        <v>154</v>
      </c>
      <c r="V37" s="181" t="s">
        <v>120</v>
      </c>
      <c r="W37" s="177" t="s">
        <v>121</v>
      </c>
      <c r="X37" s="178" t="s">
        <v>122</v>
      </c>
      <c r="Y37" s="135"/>
      <c r="Z37" s="136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  <c r="IL37" s="137"/>
      <c r="IM37" s="137"/>
      <c r="IN37" s="137"/>
      <c r="IO37" s="137"/>
      <c r="IP37" s="137"/>
      <c r="IQ37" s="137"/>
      <c r="IR37" s="137"/>
    </row>
    <row r="38" s="149" customFormat="true" ht="55.5" hidden="false" customHeight="true" outlineLevel="0" collapsed="false">
      <c r="A38" s="139" t="s">
        <v>144</v>
      </c>
      <c r="B38" s="162" t="s">
        <v>145</v>
      </c>
      <c r="C38" s="163" t="s">
        <v>53</v>
      </c>
      <c r="D38" s="164" t="s">
        <v>97</v>
      </c>
      <c r="E38" s="143"/>
      <c r="F38" s="144"/>
      <c r="G38" s="145"/>
      <c r="H38" s="143"/>
      <c r="I38" s="144"/>
      <c r="J38" s="145"/>
      <c r="K38" s="143"/>
      <c r="L38" s="144"/>
      <c r="M38" s="145"/>
      <c r="N38" s="146" t="s">
        <v>155</v>
      </c>
      <c r="O38" s="147" t="s">
        <v>156</v>
      </c>
      <c r="P38" s="145" t="s">
        <v>150</v>
      </c>
      <c r="Q38" s="146" t="s">
        <v>155</v>
      </c>
      <c r="R38" s="147" t="s">
        <v>156</v>
      </c>
      <c r="S38" s="145" t="s">
        <v>153</v>
      </c>
      <c r="T38" s="144" t="s">
        <v>69</v>
      </c>
      <c r="U38" s="144" t="s">
        <v>154</v>
      </c>
      <c r="V38" s="148" t="s">
        <v>89</v>
      </c>
      <c r="W38" s="144" t="s">
        <v>90</v>
      </c>
      <c r="X38" s="145" t="s">
        <v>91</v>
      </c>
      <c r="Y38" s="135"/>
      <c r="AA38" s="150"/>
    </row>
    <row r="39" s="138" customFormat="true" ht="55.5" hidden="false" customHeight="true" outlineLevel="0" collapsed="false">
      <c r="A39" s="151" t="s">
        <v>144</v>
      </c>
      <c r="B39" s="152" t="s">
        <v>157</v>
      </c>
      <c r="C39" s="153" t="s">
        <v>43</v>
      </c>
      <c r="D39" s="154" t="s">
        <v>158</v>
      </c>
      <c r="E39" s="155"/>
      <c r="F39" s="156"/>
      <c r="G39" s="157"/>
      <c r="H39" s="155"/>
      <c r="I39" s="156"/>
      <c r="J39" s="157"/>
      <c r="K39" s="155"/>
      <c r="L39" s="156"/>
      <c r="M39" s="157"/>
      <c r="N39" s="158"/>
      <c r="O39" s="159"/>
      <c r="P39" s="157"/>
      <c r="Q39" s="158" t="s">
        <v>151</v>
      </c>
      <c r="R39" s="159" t="s">
        <v>152</v>
      </c>
      <c r="S39" s="157" t="s">
        <v>51</v>
      </c>
      <c r="T39" s="156" t="s">
        <v>48</v>
      </c>
      <c r="U39" s="156" t="s">
        <v>159</v>
      </c>
      <c r="V39" s="160" t="s">
        <v>160</v>
      </c>
      <c r="W39" s="156" t="s">
        <v>161</v>
      </c>
      <c r="X39" s="157" t="s">
        <v>162</v>
      </c>
      <c r="Y39" s="135"/>
      <c r="Z39" s="149"/>
      <c r="AA39" s="150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</row>
    <row r="40" s="149" customFormat="true" ht="55.5" hidden="false" customHeight="true" outlineLevel="0" collapsed="false">
      <c r="A40" s="139" t="s">
        <v>144</v>
      </c>
      <c r="B40" s="140" t="s">
        <v>133</v>
      </c>
      <c r="C40" s="141" t="s">
        <v>53</v>
      </c>
      <c r="D40" s="142" t="s">
        <v>134</v>
      </c>
      <c r="E40" s="143" t="s">
        <v>151</v>
      </c>
      <c r="F40" s="144" t="s">
        <v>163</v>
      </c>
      <c r="G40" s="145" t="s">
        <v>65</v>
      </c>
      <c r="H40" s="143"/>
      <c r="I40" s="144"/>
      <c r="J40" s="145"/>
      <c r="K40" s="143"/>
      <c r="L40" s="144"/>
      <c r="M40" s="145"/>
      <c r="N40" s="146"/>
      <c r="O40" s="147"/>
      <c r="P40" s="145"/>
      <c r="Q40" s="146" t="s">
        <v>155</v>
      </c>
      <c r="R40" s="147" t="s">
        <v>156</v>
      </c>
      <c r="S40" s="145" t="s">
        <v>136</v>
      </c>
      <c r="T40" s="144" t="s">
        <v>75</v>
      </c>
      <c r="U40" s="144" t="s">
        <v>164</v>
      </c>
      <c r="V40" s="148" t="s">
        <v>89</v>
      </c>
      <c r="W40" s="144" t="s">
        <v>90</v>
      </c>
      <c r="X40" s="145" t="s">
        <v>91</v>
      </c>
      <c r="Y40" s="135"/>
      <c r="AA40" s="150"/>
    </row>
    <row r="41" s="138" customFormat="true" ht="55.5" hidden="false" customHeight="true" outlineLevel="0" collapsed="false">
      <c r="A41" s="151" t="s">
        <v>144</v>
      </c>
      <c r="B41" s="152" t="s">
        <v>165</v>
      </c>
      <c r="C41" s="153" t="s">
        <v>53</v>
      </c>
      <c r="D41" s="154" t="s">
        <v>71</v>
      </c>
      <c r="E41" s="155" t="s">
        <v>146</v>
      </c>
      <c r="F41" s="156" t="s">
        <v>147</v>
      </c>
      <c r="G41" s="157" t="s">
        <v>65</v>
      </c>
      <c r="H41" s="155"/>
      <c r="I41" s="156"/>
      <c r="J41" s="157"/>
      <c r="K41" s="155"/>
      <c r="L41" s="156"/>
      <c r="M41" s="157"/>
      <c r="N41" s="158"/>
      <c r="O41" s="159"/>
      <c r="P41" s="157"/>
      <c r="Q41" s="158" t="s">
        <v>166</v>
      </c>
      <c r="R41" s="159" t="s">
        <v>167</v>
      </c>
      <c r="S41" s="157" t="s">
        <v>168</v>
      </c>
      <c r="T41" s="156" t="s">
        <v>75</v>
      </c>
      <c r="U41" s="156" t="s">
        <v>169</v>
      </c>
      <c r="V41" s="160" t="s">
        <v>170</v>
      </c>
      <c r="W41" s="156" t="s">
        <v>171</v>
      </c>
      <c r="X41" s="157" t="s">
        <v>172</v>
      </c>
      <c r="Y41" s="135"/>
      <c r="Z41" s="149"/>
      <c r="AA41" s="150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</row>
    <row r="42" s="149" customFormat="true" ht="55.5" hidden="false" customHeight="true" outlineLevel="0" collapsed="false">
      <c r="A42" s="139" t="s">
        <v>144</v>
      </c>
      <c r="B42" s="140" t="s">
        <v>165</v>
      </c>
      <c r="C42" s="141" t="s">
        <v>43</v>
      </c>
      <c r="D42" s="142" t="s">
        <v>63</v>
      </c>
      <c r="E42" s="143" t="s">
        <v>166</v>
      </c>
      <c r="F42" s="144" t="s">
        <v>95</v>
      </c>
      <c r="G42" s="145" t="s">
        <v>65</v>
      </c>
      <c r="H42" s="143"/>
      <c r="I42" s="144"/>
      <c r="J42" s="145"/>
      <c r="K42" s="143"/>
      <c r="L42" s="144"/>
      <c r="M42" s="145"/>
      <c r="N42" s="146"/>
      <c r="O42" s="147"/>
      <c r="P42" s="145"/>
      <c r="Q42" s="146" t="s">
        <v>148</v>
      </c>
      <c r="R42" s="147" t="s">
        <v>149</v>
      </c>
      <c r="S42" s="145" t="s">
        <v>168</v>
      </c>
      <c r="T42" s="144" t="s">
        <v>69</v>
      </c>
      <c r="U42" s="144" t="s">
        <v>173</v>
      </c>
      <c r="V42" s="148" t="s">
        <v>174</v>
      </c>
      <c r="W42" s="144" t="s">
        <v>175</v>
      </c>
      <c r="X42" s="145" t="s">
        <v>176</v>
      </c>
      <c r="Y42" s="135"/>
      <c r="AA42" s="150"/>
    </row>
    <row r="43" s="149" customFormat="true" ht="55.5" hidden="false" customHeight="true" outlineLevel="0" collapsed="false">
      <c r="A43" s="151" t="s">
        <v>144</v>
      </c>
      <c r="B43" s="152" t="s">
        <v>177</v>
      </c>
      <c r="C43" s="153" t="s">
        <v>43</v>
      </c>
      <c r="D43" s="154" t="s">
        <v>113</v>
      </c>
      <c r="E43" s="155"/>
      <c r="F43" s="156"/>
      <c r="G43" s="157"/>
      <c r="H43" s="155" t="s">
        <v>151</v>
      </c>
      <c r="I43" s="156" t="s">
        <v>152</v>
      </c>
      <c r="J43" s="157" t="s">
        <v>178</v>
      </c>
      <c r="K43" s="155" t="s">
        <v>166</v>
      </c>
      <c r="L43" s="156" t="s">
        <v>102</v>
      </c>
      <c r="M43" s="157" t="s">
        <v>179</v>
      </c>
      <c r="N43" s="158" t="s">
        <v>148</v>
      </c>
      <c r="O43" s="159" t="s">
        <v>149</v>
      </c>
      <c r="P43" s="157" t="s">
        <v>180</v>
      </c>
      <c r="Q43" s="158"/>
      <c r="R43" s="159"/>
      <c r="S43" s="157"/>
      <c r="T43" s="156" t="s">
        <v>48</v>
      </c>
      <c r="U43" s="156" t="s">
        <v>181</v>
      </c>
      <c r="V43" s="160" t="s">
        <v>160</v>
      </c>
      <c r="W43" s="156" t="s">
        <v>161</v>
      </c>
      <c r="X43" s="157" t="s">
        <v>162</v>
      </c>
      <c r="Y43" s="135"/>
      <c r="Z43" s="138"/>
      <c r="AA43" s="161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</row>
    <row r="44" s="138" customFormat="true" ht="55.5" hidden="false" customHeight="true" outlineLevel="0" collapsed="false">
      <c r="A44" s="139" t="s">
        <v>144</v>
      </c>
      <c r="B44" s="140" t="s">
        <v>177</v>
      </c>
      <c r="C44" s="141" t="s">
        <v>87</v>
      </c>
      <c r="D44" s="142" t="s">
        <v>113</v>
      </c>
      <c r="E44" s="143"/>
      <c r="F44" s="144"/>
      <c r="G44" s="145"/>
      <c r="H44" s="143" t="s">
        <v>151</v>
      </c>
      <c r="I44" s="144" t="s">
        <v>152</v>
      </c>
      <c r="J44" s="145" t="s">
        <v>178</v>
      </c>
      <c r="K44" s="143" t="s">
        <v>166</v>
      </c>
      <c r="L44" s="144" t="s">
        <v>102</v>
      </c>
      <c r="M44" s="145" t="s">
        <v>179</v>
      </c>
      <c r="N44" s="146" t="s">
        <v>148</v>
      </c>
      <c r="O44" s="147" t="s">
        <v>149</v>
      </c>
      <c r="P44" s="145" t="s">
        <v>180</v>
      </c>
      <c r="Q44" s="146"/>
      <c r="R44" s="147"/>
      <c r="S44" s="145"/>
      <c r="T44" s="144" t="s">
        <v>48</v>
      </c>
      <c r="U44" s="144" t="s">
        <v>181</v>
      </c>
      <c r="V44" s="148" t="s">
        <v>160</v>
      </c>
      <c r="W44" s="144" t="s">
        <v>161</v>
      </c>
      <c r="X44" s="145" t="s">
        <v>162</v>
      </c>
      <c r="Y44" s="135"/>
      <c r="Z44" s="149"/>
      <c r="AA44" s="150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</row>
    <row r="45" s="149" customFormat="true" ht="55.5" hidden="false" customHeight="true" outlineLevel="0" collapsed="false">
      <c r="A45" s="151" t="s">
        <v>144</v>
      </c>
      <c r="B45" s="152" t="s">
        <v>182</v>
      </c>
      <c r="C45" s="153" t="s">
        <v>53</v>
      </c>
      <c r="D45" s="154" t="s">
        <v>93</v>
      </c>
      <c r="E45" s="155" t="s">
        <v>155</v>
      </c>
      <c r="F45" s="156" t="s">
        <v>152</v>
      </c>
      <c r="G45" s="157" t="s">
        <v>65</v>
      </c>
      <c r="H45" s="155"/>
      <c r="I45" s="156"/>
      <c r="J45" s="157"/>
      <c r="K45" s="155"/>
      <c r="L45" s="156"/>
      <c r="M45" s="157"/>
      <c r="N45" s="158"/>
      <c r="O45" s="159"/>
      <c r="P45" s="157"/>
      <c r="Q45" s="158" t="s">
        <v>148</v>
      </c>
      <c r="R45" s="159" t="s">
        <v>153</v>
      </c>
      <c r="S45" s="157" t="s">
        <v>183</v>
      </c>
      <c r="T45" s="156" t="s">
        <v>48</v>
      </c>
      <c r="U45" s="156" t="s">
        <v>184</v>
      </c>
      <c r="V45" s="160" t="s">
        <v>89</v>
      </c>
      <c r="W45" s="156" t="s">
        <v>90</v>
      </c>
      <c r="X45" s="157" t="s">
        <v>91</v>
      </c>
      <c r="Y45" s="135"/>
      <c r="AA45" s="150"/>
    </row>
    <row r="46" s="149" customFormat="true" ht="55.5" hidden="false" customHeight="true" outlineLevel="0" collapsed="false">
      <c r="A46" s="139" t="s">
        <v>144</v>
      </c>
      <c r="B46" s="140" t="s">
        <v>185</v>
      </c>
      <c r="C46" s="141" t="s">
        <v>43</v>
      </c>
      <c r="D46" s="142" t="s">
        <v>124</v>
      </c>
      <c r="E46" s="143"/>
      <c r="F46" s="144"/>
      <c r="G46" s="145"/>
      <c r="H46" s="143"/>
      <c r="I46" s="144"/>
      <c r="J46" s="145"/>
      <c r="K46" s="143"/>
      <c r="L46" s="144"/>
      <c r="M46" s="145"/>
      <c r="N46" s="146" t="s">
        <v>186</v>
      </c>
      <c r="O46" s="147" t="s">
        <v>119</v>
      </c>
      <c r="P46" s="145" t="s">
        <v>187</v>
      </c>
      <c r="Q46" s="146"/>
      <c r="R46" s="147"/>
      <c r="S46" s="145"/>
      <c r="T46" s="144" t="s">
        <v>69</v>
      </c>
      <c r="U46" s="144" t="s">
        <v>188</v>
      </c>
      <c r="V46" s="148" t="s">
        <v>174</v>
      </c>
      <c r="W46" s="144" t="s">
        <v>175</v>
      </c>
      <c r="X46" s="145" t="s">
        <v>176</v>
      </c>
      <c r="Y46" s="135"/>
      <c r="AA46" s="150"/>
    </row>
    <row r="47" s="149" customFormat="true" ht="55.5" hidden="false" customHeight="true" outlineLevel="0" collapsed="false">
      <c r="A47" s="151" t="s">
        <v>144</v>
      </c>
      <c r="B47" s="152" t="s">
        <v>189</v>
      </c>
      <c r="C47" s="153" t="s">
        <v>43</v>
      </c>
      <c r="D47" s="154" t="s">
        <v>78</v>
      </c>
      <c r="E47" s="155" t="s">
        <v>190</v>
      </c>
      <c r="F47" s="156" t="s">
        <v>191</v>
      </c>
      <c r="G47" s="157" t="s">
        <v>65</v>
      </c>
      <c r="H47" s="155"/>
      <c r="I47" s="156"/>
      <c r="J47" s="157"/>
      <c r="K47" s="155"/>
      <c r="L47" s="156"/>
      <c r="M47" s="157"/>
      <c r="N47" s="158" t="s">
        <v>186</v>
      </c>
      <c r="O47" s="159" t="s">
        <v>119</v>
      </c>
      <c r="P47" s="157" t="s">
        <v>192</v>
      </c>
      <c r="Q47" s="158" t="s">
        <v>186</v>
      </c>
      <c r="R47" s="159" t="s">
        <v>119</v>
      </c>
      <c r="S47" s="157" t="s">
        <v>193</v>
      </c>
      <c r="T47" s="156" t="s">
        <v>69</v>
      </c>
      <c r="U47" s="156" t="s">
        <v>194</v>
      </c>
      <c r="V47" s="160" t="s">
        <v>195</v>
      </c>
      <c r="W47" s="156" t="s">
        <v>196</v>
      </c>
      <c r="X47" s="157" t="s">
        <v>197</v>
      </c>
      <c r="Y47" s="135"/>
      <c r="AA47" s="150"/>
    </row>
    <row r="48" s="149" customFormat="true" ht="55.5" hidden="false" customHeight="true" outlineLevel="0" collapsed="false">
      <c r="A48" s="139" t="s">
        <v>144</v>
      </c>
      <c r="B48" s="162" t="s">
        <v>189</v>
      </c>
      <c r="C48" s="163" t="s">
        <v>87</v>
      </c>
      <c r="D48" s="164" t="s">
        <v>78</v>
      </c>
      <c r="E48" s="143" t="s">
        <v>166</v>
      </c>
      <c r="F48" s="144" t="s">
        <v>95</v>
      </c>
      <c r="G48" s="145" t="s">
        <v>65</v>
      </c>
      <c r="H48" s="143"/>
      <c r="I48" s="144"/>
      <c r="J48" s="145"/>
      <c r="K48" s="143"/>
      <c r="L48" s="144"/>
      <c r="M48" s="145"/>
      <c r="N48" s="146" t="s">
        <v>186</v>
      </c>
      <c r="O48" s="147" t="s">
        <v>119</v>
      </c>
      <c r="P48" s="145" t="s">
        <v>192</v>
      </c>
      <c r="Q48" s="146" t="s">
        <v>186</v>
      </c>
      <c r="R48" s="147" t="s">
        <v>119</v>
      </c>
      <c r="S48" s="145" t="s">
        <v>193</v>
      </c>
      <c r="T48" s="144" t="s">
        <v>69</v>
      </c>
      <c r="U48" s="144" t="s">
        <v>194</v>
      </c>
      <c r="V48" s="148" t="s">
        <v>198</v>
      </c>
      <c r="W48" s="144" t="s">
        <v>199</v>
      </c>
      <c r="X48" s="145" t="s">
        <v>200</v>
      </c>
      <c r="Y48" s="135"/>
      <c r="AA48" s="150"/>
    </row>
    <row r="49" s="149" customFormat="true" ht="55.5" hidden="false" customHeight="true" outlineLevel="0" collapsed="false">
      <c r="A49" s="151" t="s">
        <v>144</v>
      </c>
      <c r="B49" s="152" t="s">
        <v>189</v>
      </c>
      <c r="C49" s="153" t="s">
        <v>88</v>
      </c>
      <c r="D49" s="154" t="s">
        <v>78</v>
      </c>
      <c r="E49" s="155" t="s">
        <v>166</v>
      </c>
      <c r="F49" s="156" t="s">
        <v>95</v>
      </c>
      <c r="G49" s="157" t="s">
        <v>65</v>
      </c>
      <c r="H49" s="155"/>
      <c r="I49" s="156"/>
      <c r="J49" s="157"/>
      <c r="K49" s="155"/>
      <c r="L49" s="156"/>
      <c r="M49" s="157"/>
      <c r="N49" s="158" t="s">
        <v>186</v>
      </c>
      <c r="O49" s="159" t="s">
        <v>119</v>
      </c>
      <c r="P49" s="157" t="s">
        <v>192</v>
      </c>
      <c r="Q49" s="158" t="s">
        <v>186</v>
      </c>
      <c r="R49" s="159" t="s">
        <v>119</v>
      </c>
      <c r="S49" s="157" t="s">
        <v>193</v>
      </c>
      <c r="T49" s="156" t="s">
        <v>69</v>
      </c>
      <c r="U49" s="156" t="s">
        <v>194</v>
      </c>
      <c r="V49" s="160" t="s">
        <v>195</v>
      </c>
      <c r="W49" s="156" t="s">
        <v>196</v>
      </c>
      <c r="X49" s="157" t="s">
        <v>197</v>
      </c>
      <c r="Y49" s="135"/>
      <c r="Z49" s="138"/>
      <c r="AA49" s="161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</row>
    <row r="50" s="149" customFormat="true" ht="55.5" hidden="false" customHeight="true" outlineLevel="0" collapsed="false">
      <c r="A50" s="139" t="s">
        <v>144</v>
      </c>
      <c r="B50" s="140" t="s">
        <v>201</v>
      </c>
      <c r="C50" s="141" t="s">
        <v>43</v>
      </c>
      <c r="D50" s="142" t="s">
        <v>202</v>
      </c>
      <c r="E50" s="143" t="s">
        <v>166</v>
      </c>
      <c r="F50" s="144" t="s">
        <v>95</v>
      </c>
      <c r="G50" s="145" t="s">
        <v>65</v>
      </c>
      <c r="H50" s="143"/>
      <c r="I50" s="144"/>
      <c r="J50" s="145"/>
      <c r="K50" s="143"/>
      <c r="L50" s="144"/>
      <c r="M50" s="145"/>
      <c r="N50" s="146" t="s">
        <v>186</v>
      </c>
      <c r="O50" s="147" t="s">
        <v>119</v>
      </c>
      <c r="P50" s="145" t="s">
        <v>203</v>
      </c>
      <c r="Q50" s="146" t="s">
        <v>186</v>
      </c>
      <c r="R50" s="147" t="s">
        <v>119</v>
      </c>
      <c r="S50" s="145" t="s">
        <v>204</v>
      </c>
      <c r="T50" s="144" t="s">
        <v>69</v>
      </c>
      <c r="U50" s="144" t="s">
        <v>205</v>
      </c>
      <c r="V50" s="148" t="s">
        <v>174</v>
      </c>
      <c r="W50" s="144" t="s">
        <v>175</v>
      </c>
      <c r="X50" s="145" t="s">
        <v>176</v>
      </c>
      <c r="Y50" s="135"/>
      <c r="AA50" s="150"/>
    </row>
    <row r="51" s="149" customFormat="true" ht="55.5" hidden="false" customHeight="true" outlineLevel="0" collapsed="false">
      <c r="A51" s="151" t="s">
        <v>144</v>
      </c>
      <c r="B51" s="175" t="s">
        <v>206</v>
      </c>
      <c r="C51" s="167" t="s">
        <v>43</v>
      </c>
      <c r="D51" s="182" t="s">
        <v>202</v>
      </c>
      <c r="E51" s="155" t="s">
        <v>186</v>
      </c>
      <c r="F51" s="156" t="s">
        <v>207</v>
      </c>
      <c r="G51" s="157" t="s">
        <v>65</v>
      </c>
      <c r="H51" s="155"/>
      <c r="I51" s="156"/>
      <c r="J51" s="157"/>
      <c r="K51" s="155"/>
      <c r="L51" s="156"/>
      <c r="M51" s="157"/>
      <c r="N51" s="158" t="s">
        <v>208</v>
      </c>
      <c r="O51" s="159" t="s">
        <v>209</v>
      </c>
      <c r="P51" s="157" t="s">
        <v>210</v>
      </c>
      <c r="Q51" s="158" t="s">
        <v>186</v>
      </c>
      <c r="R51" s="159" t="s">
        <v>119</v>
      </c>
      <c r="S51" s="157" t="s">
        <v>211</v>
      </c>
      <c r="T51" s="156" t="s">
        <v>69</v>
      </c>
      <c r="U51" s="156" t="s">
        <v>212</v>
      </c>
      <c r="V51" s="160" t="s">
        <v>195</v>
      </c>
      <c r="W51" s="156" t="s">
        <v>196</v>
      </c>
      <c r="X51" s="157" t="s">
        <v>197</v>
      </c>
      <c r="Y51" s="135"/>
      <c r="AA51" s="150"/>
    </row>
    <row r="52" s="149" customFormat="true" ht="55.5" hidden="false" customHeight="true" outlineLevel="0" collapsed="false">
      <c r="A52" s="139" t="s">
        <v>144</v>
      </c>
      <c r="B52" s="140" t="s">
        <v>213</v>
      </c>
      <c r="C52" s="141" t="s">
        <v>43</v>
      </c>
      <c r="D52" s="142" t="s">
        <v>134</v>
      </c>
      <c r="E52" s="143" t="s">
        <v>190</v>
      </c>
      <c r="F52" s="144" t="s">
        <v>191</v>
      </c>
      <c r="G52" s="145" t="s">
        <v>65</v>
      </c>
      <c r="H52" s="143"/>
      <c r="I52" s="144"/>
      <c r="J52" s="145"/>
      <c r="K52" s="143"/>
      <c r="L52" s="144"/>
      <c r="M52" s="145"/>
      <c r="N52" s="146"/>
      <c r="O52" s="147"/>
      <c r="P52" s="145"/>
      <c r="Q52" s="146" t="s">
        <v>186</v>
      </c>
      <c r="R52" s="147" t="s">
        <v>119</v>
      </c>
      <c r="S52" s="145" t="s">
        <v>214</v>
      </c>
      <c r="T52" s="144" t="s">
        <v>69</v>
      </c>
      <c r="U52" s="144" t="s">
        <v>215</v>
      </c>
      <c r="V52" s="148" t="s">
        <v>160</v>
      </c>
      <c r="W52" s="144" t="s">
        <v>161</v>
      </c>
      <c r="X52" s="145" t="s">
        <v>162</v>
      </c>
      <c r="Y52" s="135"/>
      <c r="Z52" s="138"/>
      <c r="AA52" s="161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38"/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  <c r="CM52" s="138"/>
      <c r="CN52" s="138"/>
      <c r="CO52" s="138"/>
      <c r="CP52" s="138"/>
      <c r="CQ52" s="138"/>
      <c r="CR52" s="138"/>
      <c r="CS52" s="138"/>
      <c r="CT52" s="138"/>
      <c r="CU52" s="138"/>
      <c r="CV52" s="138"/>
      <c r="CW52" s="138"/>
      <c r="CX52" s="138"/>
      <c r="CY52" s="138"/>
      <c r="CZ52" s="138"/>
      <c r="DA52" s="138"/>
      <c r="DB52" s="138"/>
      <c r="DC52" s="138"/>
      <c r="DD52" s="138"/>
      <c r="DE52" s="138"/>
      <c r="DF52" s="138"/>
      <c r="DG52" s="138"/>
      <c r="DH52" s="138"/>
      <c r="DI52" s="138"/>
      <c r="DJ52" s="138"/>
      <c r="DK52" s="138"/>
      <c r="DL52" s="138"/>
      <c r="DM52" s="138"/>
      <c r="DN52" s="138"/>
      <c r="DO52" s="138"/>
      <c r="DP52" s="138"/>
      <c r="DQ52" s="138"/>
      <c r="DR52" s="138"/>
      <c r="DS52" s="138"/>
      <c r="DT52" s="138"/>
      <c r="DU52" s="138"/>
      <c r="DV52" s="138"/>
      <c r="DW52" s="138"/>
      <c r="DX52" s="138"/>
      <c r="DY52" s="138"/>
      <c r="DZ52" s="138"/>
      <c r="EA52" s="138"/>
      <c r="EB52" s="138"/>
      <c r="EC52" s="138"/>
      <c r="ED52" s="138"/>
      <c r="EE52" s="138"/>
      <c r="EF52" s="138"/>
      <c r="EG52" s="138"/>
      <c r="EH52" s="138"/>
      <c r="EI52" s="138"/>
      <c r="EJ52" s="138"/>
      <c r="EK52" s="138"/>
      <c r="EL52" s="138"/>
      <c r="EM52" s="138"/>
      <c r="EN52" s="138"/>
      <c r="EO52" s="138"/>
      <c r="EP52" s="138"/>
      <c r="EQ52" s="138"/>
      <c r="ER52" s="138"/>
      <c r="ES52" s="138"/>
      <c r="ET52" s="138"/>
      <c r="EU52" s="138"/>
      <c r="EV52" s="138"/>
      <c r="EW52" s="138"/>
      <c r="EX52" s="138"/>
      <c r="EY52" s="138"/>
      <c r="EZ52" s="138"/>
      <c r="FA52" s="138"/>
      <c r="FB52" s="138"/>
      <c r="FC52" s="138"/>
      <c r="FD52" s="138"/>
      <c r="FE52" s="138"/>
      <c r="FF52" s="138"/>
      <c r="FG52" s="138"/>
      <c r="FH52" s="138"/>
      <c r="FI52" s="138"/>
      <c r="FJ52" s="138"/>
      <c r="FK52" s="138"/>
      <c r="FL52" s="138"/>
      <c r="FM52" s="138"/>
      <c r="FN52" s="138"/>
      <c r="FO52" s="138"/>
      <c r="FP52" s="138"/>
      <c r="FQ52" s="138"/>
      <c r="FR52" s="138"/>
      <c r="FS52" s="138"/>
      <c r="FT52" s="138"/>
      <c r="FU52" s="138"/>
      <c r="FV52" s="138"/>
      <c r="FW52" s="138"/>
      <c r="FX52" s="138"/>
      <c r="FY52" s="138"/>
      <c r="FZ52" s="13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  <c r="HU52" s="138"/>
      <c r="HV52" s="138"/>
      <c r="HW52" s="138"/>
      <c r="HX52" s="138"/>
      <c r="HY52" s="138"/>
      <c r="HZ52" s="138"/>
      <c r="IA52" s="138"/>
      <c r="IB52" s="138"/>
      <c r="IC52" s="138"/>
      <c r="ID52" s="138"/>
      <c r="IE52" s="138"/>
      <c r="IF52" s="138"/>
      <c r="IG52" s="138"/>
      <c r="IH52" s="138"/>
      <c r="II52" s="138"/>
      <c r="IJ52" s="138"/>
      <c r="IK52" s="138"/>
      <c r="IL52" s="138"/>
      <c r="IM52" s="138"/>
      <c r="IN52" s="138"/>
      <c r="IO52" s="138"/>
      <c r="IP52" s="138"/>
      <c r="IQ52" s="138"/>
      <c r="IR52" s="138"/>
    </row>
    <row r="53" s="149" customFormat="true" ht="55.5" hidden="false" customHeight="true" outlineLevel="0" collapsed="false">
      <c r="A53" s="151" t="s">
        <v>144</v>
      </c>
      <c r="B53" s="152" t="s">
        <v>201</v>
      </c>
      <c r="C53" s="153" t="s">
        <v>88</v>
      </c>
      <c r="D53" s="154" t="s">
        <v>202</v>
      </c>
      <c r="E53" s="155" t="s">
        <v>166</v>
      </c>
      <c r="F53" s="156" t="s">
        <v>95</v>
      </c>
      <c r="G53" s="157" t="s">
        <v>65</v>
      </c>
      <c r="H53" s="155"/>
      <c r="I53" s="156"/>
      <c r="J53" s="157"/>
      <c r="K53" s="155"/>
      <c r="L53" s="156"/>
      <c r="M53" s="157"/>
      <c r="N53" s="158" t="s">
        <v>186</v>
      </c>
      <c r="O53" s="159" t="s">
        <v>119</v>
      </c>
      <c r="P53" s="157" t="s">
        <v>203</v>
      </c>
      <c r="Q53" s="158" t="s">
        <v>186</v>
      </c>
      <c r="R53" s="159" t="s">
        <v>119</v>
      </c>
      <c r="S53" s="157" t="s">
        <v>204</v>
      </c>
      <c r="T53" s="156" t="s">
        <v>69</v>
      </c>
      <c r="U53" s="156" t="s">
        <v>205</v>
      </c>
      <c r="V53" s="160" t="s">
        <v>174</v>
      </c>
      <c r="W53" s="156" t="s">
        <v>175</v>
      </c>
      <c r="X53" s="157" t="s">
        <v>176</v>
      </c>
      <c r="Y53" s="135"/>
      <c r="AA53" s="150"/>
    </row>
    <row r="54" s="149" customFormat="true" ht="55.5" hidden="false" customHeight="true" outlineLevel="0" collapsed="false">
      <c r="A54" s="139" t="s">
        <v>144</v>
      </c>
      <c r="B54" s="140" t="s">
        <v>206</v>
      </c>
      <c r="C54" s="141" t="s">
        <v>88</v>
      </c>
      <c r="D54" s="142" t="s">
        <v>202</v>
      </c>
      <c r="E54" s="143" t="s">
        <v>186</v>
      </c>
      <c r="F54" s="144" t="s">
        <v>207</v>
      </c>
      <c r="G54" s="145" t="s">
        <v>65</v>
      </c>
      <c r="H54" s="143"/>
      <c r="I54" s="144"/>
      <c r="J54" s="145"/>
      <c r="K54" s="143"/>
      <c r="L54" s="144"/>
      <c r="M54" s="145"/>
      <c r="N54" s="146" t="s">
        <v>208</v>
      </c>
      <c r="O54" s="147" t="s">
        <v>209</v>
      </c>
      <c r="P54" s="145" t="s">
        <v>210</v>
      </c>
      <c r="Q54" s="146" t="s">
        <v>186</v>
      </c>
      <c r="R54" s="147" t="s">
        <v>119</v>
      </c>
      <c r="S54" s="145" t="s">
        <v>211</v>
      </c>
      <c r="T54" s="144" t="s">
        <v>69</v>
      </c>
      <c r="U54" s="144" t="s">
        <v>212</v>
      </c>
      <c r="V54" s="148" t="s">
        <v>195</v>
      </c>
      <c r="W54" s="144" t="s">
        <v>196</v>
      </c>
      <c r="X54" s="145" t="s">
        <v>197</v>
      </c>
      <c r="Y54" s="135"/>
      <c r="AA54" s="150"/>
    </row>
    <row r="55" s="149" customFormat="true" ht="55.5" hidden="false" customHeight="true" outlineLevel="0" collapsed="false">
      <c r="A55" s="151" t="s">
        <v>144</v>
      </c>
      <c r="B55" s="152" t="s">
        <v>201</v>
      </c>
      <c r="C55" s="153" t="s">
        <v>53</v>
      </c>
      <c r="D55" s="154" t="s">
        <v>202</v>
      </c>
      <c r="E55" s="155" t="s">
        <v>166</v>
      </c>
      <c r="F55" s="156" t="s">
        <v>102</v>
      </c>
      <c r="G55" s="157" t="s">
        <v>65</v>
      </c>
      <c r="H55" s="155"/>
      <c r="I55" s="156"/>
      <c r="J55" s="157"/>
      <c r="K55" s="155"/>
      <c r="L55" s="156"/>
      <c r="M55" s="157"/>
      <c r="N55" s="158" t="s">
        <v>186</v>
      </c>
      <c r="O55" s="159" t="s">
        <v>216</v>
      </c>
      <c r="P55" s="157" t="s">
        <v>203</v>
      </c>
      <c r="Q55" s="158" t="s">
        <v>190</v>
      </c>
      <c r="R55" s="159" t="s">
        <v>217</v>
      </c>
      <c r="S55" s="157" t="s">
        <v>204</v>
      </c>
      <c r="T55" s="156" t="s">
        <v>75</v>
      </c>
      <c r="U55" s="156" t="s">
        <v>169</v>
      </c>
      <c r="V55" s="160" t="s">
        <v>218</v>
      </c>
      <c r="W55" s="156" t="s">
        <v>219</v>
      </c>
      <c r="X55" s="157" t="s">
        <v>220</v>
      </c>
      <c r="Y55" s="135"/>
      <c r="AA55" s="150"/>
    </row>
    <row r="56" s="149" customFormat="true" ht="55.5" hidden="false" customHeight="true" outlineLevel="0" collapsed="false">
      <c r="A56" s="139" t="s">
        <v>144</v>
      </c>
      <c r="B56" s="140" t="s">
        <v>221</v>
      </c>
      <c r="C56" s="141" t="s">
        <v>43</v>
      </c>
      <c r="D56" s="142" t="s">
        <v>44</v>
      </c>
      <c r="E56" s="143"/>
      <c r="F56" s="144"/>
      <c r="G56" s="145"/>
      <c r="H56" s="143" t="s">
        <v>148</v>
      </c>
      <c r="I56" s="144" t="s">
        <v>149</v>
      </c>
      <c r="J56" s="145" t="s">
        <v>222</v>
      </c>
      <c r="K56" s="143" t="s">
        <v>190</v>
      </c>
      <c r="L56" s="144" t="s">
        <v>223</v>
      </c>
      <c r="M56" s="145" t="s">
        <v>224</v>
      </c>
      <c r="N56" s="146" t="s">
        <v>186</v>
      </c>
      <c r="O56" s="147" t="s">
        <v>119</v>
      </c>
      <c r="P56" s="145" t="s">
        <v>225</v>
      </c>
      <c r="Q56" s="146"/>
      <c r="R56" s="147"/>
      <c r="S56" s="145"/>
      <c r="T56" s="144" t="s">
        <v>48</v>
      </c>
      <c r="U56" s="144" t="s">
        <v>226</v>
      </c>
      <c r="V56" s="148" t="s">
        <v>195</v>
      </c>
      <c r="W56" s="144" t="s">
        <v>196</v>
      </c>
      <c r="X56" s="145" t="s">
        <v>197</v>
      </c>
      <c r="Y56" s="135"/>
      <c r="AA56" s="150"/>
    </row>
    <row r="57" s="149" customFormat="true" ht="55.5" hidden="false" customHeight="true" outlineLevel="0" collapsed="false">
      <c r="A57" s="151" t="s">
        <v>144</v>
      </c>
      <c r="B57" s="175" t="s">
        <v>221</v>
      </c>
      <c r="C57" s="167" t="s">
        <v>53</v>
      </c>
      <c r="D57" s="182" t="s">
        <v>44</v>
      </c>
      <c r="E57" s="155"/>
      <c r="F57" s="156"/>
      <c r="G57" s="157"/>
      <c r="H57" s="155" t="s">
        <v>190</v>
      </c>
      <c r="I57" s="156" t="s">
        <v>191</v>
      </c>
      <c r="J57" s="157" t="s">
        <v>227</v>
      </c>
      <c r="K57" s="155"/>
      <c r="L57" s="156"/>
      <c r="M57" s="157"/>
      <c r="N57" s="158" t="s">
        <v>186</v>
      </c>
      <c r="O57" s="159" t="s">
        <v>216</v>
      </c>
      <c r="P57" s="157" t="s">
        <v>225</v>
      </c>
      <c r="Q57" s="158"/>
      <c r="R57" s="159"/>
      <c r="S57" s="157"/>
      <c r="T57" s="156" t="s">
        <v>48</v>
      </c>
      <c r="U57" s="156" t="s">
        <v>226</v>
      </c>
      <c r="V57" s="160" t="s">
        <v>198</v>
      </c>
      <c r="W57" s="156" t="s">
        <v>199</v>
      </c>
      <c r="X57" s="157" t="s">
        <v>200</v>
      </c>
      <c r="Y57" s="135"/>
      <c r="AA57" s="150"/>
    </row>
    <row r="58" s="149" customFormat="true" ht="55.5" hidden="false" customHeight="true" outlineLevel="0" collapsed="false">
      <c r="A58" s="139" t="s">
        <v>144</v>
      </c>
      <c r="B58" s="140" t="s">
        <v>213</v>
      </c>
      <c r="C58" s="141" t="s">
        <v>53</v>
      </c>
      <c r="D58" s="142" t="s">
        <v>134</v>
      </c>
      <c r="E58" s="143" t="s">
        <v>190</v>
      </c>
      <c r="F58" s="144" t="s">
        <v>223</v>
      </c>
      <c r="G58" s="145" t="s">
        <v>65</v>
      </c>
      <c r="H58" s="143"/>
      <c r="I58" s="144"/>
      <c r="J58" s="145"/>
      <c r="K58" s="143"/>
      <c r="L58" s="144"/>
      <c r="M58" s="145"/>
      <c r="N58" s="146"/>
      <c r="O58" s="147"/>
      <c r="P58" s="145"/>
      <c r="Q58" s="146" t="s">
        <v>228</v>
      </c>
      <c r="R58" s="147" t="s">
        <v>229</v>
      </c>
      <c r="S58" s="145" t="s">
        <v>214</v>
      </c>
      <c r="T58" s="144" t="s">
        <v>75</v>
      </c>
      <c r="U58" s="144" t="s">
        <v>230</v>
      </c>
      <c r="V58" s="148" t="s">
        <v>198</v>
      </c>
      <c r="W58" s="144" t="s">
        <v>199</v>
      </c>
      <c r="X58" s="145" t="s">
        <v>200</v>
      </c>
      <c r="Y58" s="135"/>
      <c r="AA58" s="150"/>
    </row>
    <row r="59" s="185" customFormat="true" ht="55.5" hidden="false" customHeight="true" outlineLevel="0" collapsed="false">
      <c r="A59" s="151" t="s">
        <v>231</v>
      </c>
      <c r="B59" s="152" t="s">
        <v>232</v>
      </c>
      <c r="C59" s="153" t="s">
        <v>43</v>
      </c>
      <c r="D59" s="154" t="s">
        <v>105</v>
      </c>
      <c r="E59" s="155"/>
      <c r="F59" s="155"/>
      <c r="G59" s="183"/>
      <c r="H59" s="155"/>
      <c r="I59" s="155"/>
      <c r="J59" s="183"/>
      <c r="K59" s="155"/>
      <c r="L59" s="155"/>
      <c r="M59" s="183"/>
      <c r="N59" s="158" t="s">
        <v>228</v>
      </c>
      <c r="O59" s="158" t="s">
        <v>233</v>
      </c>
      <c r="P59" s="183" t="s">
        <v>234</v>
      </c>
      <c r="Q59" s="158"/>
      <c r="R59" s="158"/>
      <c r="S59" s="183"/>
      <c r="T59" s="155" t="s">
        <v>107</v>
      </c>
      <c r="U59" s="155" t="s">
        <v>235</v>
      </c>
      <c r="V59" s="184" t="s">
        <v>195</v>
      </c>
      <c r="W59" s="155" t="s">
        <v>196</v>
      </c>
      <c r="X59" s="157" t="s">
        <v>197</v>
      </c>
      <c r="Y59" s="135"/>
      <c r="Z59" s="149"/>
      <c r="AA59" s="150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</row>
    <row r="60" s="149" customFormat="true" ht="55.5" hidden="false" customHeight="true" outlineLevel="0" collapsed="false">
      <c r="A60" s="139" t="s">
        <v>231</v>
      </c>
      <c r="B60" s="140" t="s">
        <v>236</v>
      </c>
      <c r="C60" s="141" t="s">
        <v>43</v>
      </c>
      <c r="D60" s="142" t="s">
        <v>78</v>
      </c>
      <c r="E60" s="143" t="s">
        <v>186</v>
      </c>
      <c r="F60" s="144" t="s">
        <v>207</v>
      </c>
      <c r="G60" s="145" t="s">
        <v>65</v>
      </c>
      <c r="H60" s="143"/>
      <c r="I60" s="144"/>
      <c r="J60" s="145"/>
      <c r="K60" s="143"/>
      <c r="L60" s="144"/>
      <c r="M60" s="145"/>
      <c r="N60" s="146" t="s">
        <v>237</v>
      </c>
      <c r="O60" s="147" t="s">
        <v>238</v>
      </c>
      <c r="P60" s="145" t="s">
        <v>239</v>
      </c>
      <c r="Q60" s="146" t="s">
        <v>228</v>
      </c>
      <c r="R60" s="147" t="s">
        <v>233</v>
      </c>
      <c r="S60" s="145" t="s">
        <v>240</v>
      </c>
      <c r="T60" s="144" t="s">
        <v>69</v>
      </c>
      <c r="U60" s="144" t="s">
        <v>241</v>
      </c>
      <c r="V60" s="148" t="s">
        <v>242</v>
      </c>
      <c r="W60" s="144" t="s">
        <v>243</v>
      </c>
      <c r="X60" s="145" t="s">
        <v>244</v>
      </c>
      <c r="Y60" s="135"/>
      <c r="AA60" s="150"/>
    </row>
    <row r="61" s="149" customFormat="true" ht="55.5" hidden="false" customHeight="true" outlineLevel="0" collapsed="false">
      <c r="A61" s="151" t="s">
        <v>231</v>
      </c>
      <c r="B61" s="175" t="s">
        <v>236</v>
      </c>
      <c r="C61" s="167" t="s">
        <v>87</v>
      </c>
      <c r="D61" s="182" t="s">
        <v>78</v>
      </c>
      <c r="E61" s="155" t="s">
        <v>148</v>
      </c>
      <c r="F61" s="156" t="s">
        <v>245</v>
      </c>
      <c r="G61" s="157" t="s">
        <v>65</v>
      </c>
      <c r="H61" s="155"/>
      <c r="I61" s="156"/>
      <c r="J61" s="157"/>
      <c r="K61" s="155"/>
      <c r="L61" s="156"/>
      <c r="M61" s="157"/>
      <c r="N61" s="158" t="s">
        <v>237</v>
      </c>
      <c r="O61" s="159" t="s">
        <v>238</v>
      </c>
      <c r="P61" s="157" t="s">
        <v>239</v>
      </c>
      <c r="Q61" s="158" t="s">
        <v>228</v>
      </c>
      <c r="R61" s="159" t="s">
        <v>233</v>
      </c>
      <c r="S61" s="157" t="s">
        <v>240</v>
      </c>
      <c r="T61" s="156" t="s">
        <v>69</v>
      </c>
      <c r="U61" s="156" t="s">
        <v>241</v>
      </c>
      <c r="V61" s="160" t="s">
        <v>242</v>
      </c>
      <c r="W61" s="156" t="s">
        <v>243</v>
      </c>
      <c r="X61" s="157" t="s">
        <v>244</v>
      </c>
      <c r="Y61" s="135"/>
      <c r="AA61" s="150"/>
    </row>
    <row r="62" s="149" customFormat="true" ht="55.5" hidden="false" customHeight="true" outlineLevel="0" collapsed="false">
      <c r="A62" s="139" t="s">
        <v>231</v>
      </c>
      <c r="B62" s="162" t="s">
        <v>236</v>
      </c>
      <c r="C62" s="163" t="s">
        <v>88</v>
      </c>
      <c r="D62" s="164" t="s">
        <v>78</v>
      </c>
      <c r="E62" s="143" t="s">
        <v>148</v>
      </c>
      <c r="F62" s="144" t="s">
        <v>245</v>
      </c>
      <c r="G62" s="145" t="s">
        <v>65</v>
      </c>
      <c r="H62" s="143"/>
      <c r="I62" s="144"/>
      <c r="J62" s="145"/>
      <c r="K62" s="143"/>
      <c r="L62" s="144"/>
      <c r="M62" s="145"/>
      <c r="N62" s="146" t="s">
        <v>237</v>
      </c>
      <c r="O62" s="147" t="s">
        <v>238</v>
      </c>
      <c r="P62" s="145" t="s">
        <v>239</v>
      </c>
      <c r="Q62" s="146" t="s">
        <v>228</v>
      </c>
      <c r="R62" s="147" t="s">
        <v>233</v>
      </c>
      <c r="S62" s="145" t="s">
        <v>240</v>
      </c>
      <c r="T62" s="144" t="s">
        <v>69</v>
      </c>
      <c r="U62" s="144" t="s">
        <v>241</v>
      </c>
      <c r="V62" s="148" t="s">
        <v>246</v>
      </c>
      <c r="W62" s="144" t="s">
        <v>247</v>
      </c>
      <c r="X62" s="145" t="s">
        <v>248</v>
      </c>
      <c r="Y62" s="135"/>
      <c r="AA62" s="150"/>
    </row>
    <row r="63" s="149" customFormat="true" ht="55.5" hidden="false" customHeight="true" outlineLevel="0" collapsed="false">
      <c r="A63" s="151" t="s">
        <v>231</v>
      </c>
      <c r="B63" s="152" t="s">
        <v>249</v>
      </c>
      <c r="C63" s="153" t="s">
        <v>43</v>
      </c>
      <c r="D63" s="154" t="s">
        <v>158</v>
      </c>
      <c r="E63" s="155"/>
      <c r="F63" s="155"/>
      <c r="G63" s="157"/>
      <c r="H63" s="155"/>
      <c r="I63" s="156"/>
      <c r="J63" s="157"/>
      <c r="K63" s="155"/>
      <c r="L63" s="156"/>
      <c r="M63" s="157"/>
      <c r="N63" s="158"/>
      <c r="O63" s="159"/>
      <c r="P63" s="157"/>
      <c r="Q63" s="158" t="s">
        <v>208</v>
      </c>
      <c r="R63" s="159" t="s">
        <v>209</v>
      </c>
      <c r="S63" s="157" t="s">
        <v>250</v>
      </c>
      <c r="T63" s="156" t="s">
        <v>48</v>
      </c>
      <c r="U63" s="156" t="s">
        <v>251</v>
      </c>
      <c r="V63" s="160" t="s">
        <v>242</v>
      </c>
      <c r="W63" s="156" t="s">
        <v>243</v>
      </c>
      <c r="X63" s="157" t="s">
        <v>244</v>
      </c>
      <c r="Y63" s="135"/>
      <c r="AA63" s="150"/>
    </row>
    <row r="64" s="149" customFormat="true" ht="55.5" hidden="false" customHeight="true" outlineLevel="0" collapsed="false">
      <c r="A64" s="139" t="s">
        <v>231</v>
      </c>
      <c r="B64" s="140" t="s">
        <v>206</v>
      </c>
      <c r="C64" s="141" t="s">
        <v>53</v>
      </c>
      <c r="D64" s="142" t="s">
        <v>202</v>
      </c>
      <c r="E64" s="143" t="s">
        <v>228</v>
      </c>
      <c r="F64" s="144" t="s">
        <v>252</v>
      </c>
      <c r="G64" s="145" t="s">
        <v>65</v>
      </c>
      <c r="H64" s="143"/>
      <c r="I64" s="144"/>
      <c r="J64" s="145"/>
      <c r="K64" s="143"/>
      <c r="L64" s="144"/>
      <c r="M64" s="145"/>
      <c r="N64" s="146" t="s">
        <v>208</v>
      </c>
      <c r="O64" s="147" t="s">
        <v>253</v>
      </c>
      <c r="P64" s="145" t="s">
        <v>210</v>
      </c>
      <c r="Q64" s="146" t="s">
        <v>254</v>
      </c>
      <c r="R64" s="147" t="s">
        <v>154</v>
      </c>
      <c r="S64" s="145" t="s">
        <v>211</v>
      </c>
      <c r="T64" s="144" t="s">
        <v>75</v>
      </c>
      <c r="U64" s="144" t="s">
        <v>194</v>
      </c>
      <c r="V64" s="148" t="s">
        <v>198</v>
      </c>
      <c r="W64" s="144" t="s">
        <v>199</v>
      </c>
      <c r="X64" s="145" t="s">
        <v>200</v>
      </c>
      <c r="Y64" s="135"/>
      <c r="AA64" s="150"/>
    </row>
    <row r="65" s="149" customFormat="true" ht="55.5" hidden="false" customHeight="true" outlineLevel="0" collapsed="false">
      <c r="A65" s="175" t="s">
        <v>231</v>
      </c>
      <c r="B65" s="152" t="s">
        <v>255</v>
      </c>
      <c r="C65" s="153" t="s">
        <v>43</v>
      </c>
      <c r="D65" s="154" t="s">
        <v>202</v>
      </c>
      <c r="E65" s="166" t="s">
        <v>256</v>
      </c>
      <c r="F65" s="167" t="s">
        <v>257</v>
      </c>
      <c r="G65" s="168" t="s">
        <v>65</v>
      </c>
      <c r="H65" s="169"/>
      <c r="I65" s="170"/>
      <c r="J65" s="171"/>
      <c r="K65" s="169"/>
      <c r="L65" s="167"/>
      <c r="M65" s="168"/>
      <c r="N65" s="172" t="s">
        <v>258</v>
      </c>
      <c r="O65" s="173" t="s">
        <v>259</v>
      </c>
      <c r="P65" s="168" t="s">
        <v>260</v>
      </c>
      <c r="Q65" s="172" t="s">
        <v>261</v>
      </c>
      <c r="R65" s="173" t="s">
        <v>205</v>
      </c>
      <c r="S65" s="168" t="s">
        <v>262</v>
      </c>
      <c r="T65" s="170" t="s">
        <v>69</v>
      </c>
      <c r="U65" s="167" t="s">
        <v>263</v>
      </c>
      <c r="V65" s="165" t="s">
        <v>246</v>
      </c>
      <c r="W65" s="174" t="s">
        <v>247</v>
      </c>
      <c r="X65" s="168" t="s">
        <v>248</v>
      </c>
      <c r="Y65" s="135"/>
      <c r="Z65" s="136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X65" s="137"/>
      <c r="DY65" s="137"/>
      <c r="DZ65" s="137"/>
      <c r="EA65" s="137"/>
      <c r="EB65" s="137"/>
      <c r="EC65" s="137"/>
      <c r="ED65" s="137"/>
      <c r="EE65" s="137"/>
      <c r="EF65" s="137"/>
      <c r="EG65" s="137"/>
      <c r="EH65" s="137"/>
      <c r="EI65" s="137"/>
      <c r="EJ65" s="137"/>
      <c r="EK65" s="137"/>
      <c r="EL65" s="137"/>
      <c r="EM65" s="137"/>
      <c r="EN65" s="137"/>
      <c r="EO65" s="137"/>
      <c r="EP65" s="137"/>
      <c r="EQ65" s="137"/>
      <c r="ER65" s="137"/>
      <c r="ES65" s="137"/>
      <c r="ET65" s="137"/>
      <c r="EU65" s="137"/>
      <c r="EV65" s="137"/>
      <c r="EW65" s="137"/>
      <c r="EX65" s="137"/>
      <c r="EY65" s="137"/>
      <c r="EZ65" s="137"/>
      <c r="FA65" s="137"/>
      <c r="FB65" s="137"/>
      <c r="FC65" s="137"/>
      <c r="FD65" s="137"/>
      <c r="FE65" s="137"/>
      <c r="FF65" s="137"/>
      <c r="FG65" s="137"/>
      <c r="FH65" s="137"/>
      <c r="FI65" s="137"/>
      <c r="FJ65" s="137"/>
      <c r="FK65" s="137"/>
      <c r="FL65" s="137"/>
      <c r="FM65" s="137"/>
      <c r="FN65" s="137"/>
      <c r="FO65" s="137"/>
      <c r="FP65" s="137"/>
      <c r="FQ65" s="137"/>
      <c r="FR65" s="137"/>
      <c r="FS65" s="137"/>
      <c r="FT65" s="137"/>
      <c r="FU65" s="137"/>
      <c r="FV65" s="137"/>
      <c r="FW65" s="137"/>
      <c r="FX65" s="137"/>
      <c r="FY65" s="137"/>
      <c r="FZ65" s="137"/>
      <c r="GA65" s="137"/>
      <c r="GB65" s="137"/>
      <c r="GC65" s="137"/>
      <c r="GD65" s="137"/>
      <c r="GE65" s="137"/>
      <c r="GF65" s="137"/>
      <c r="GG65" s="137"/>
      <c r="GH65" s="137"/>
      <c r="GI65" s="137"/>
      <c r="GJ65" s="137"/>
      <c r="GK65" s="137"/>
      <c r="GL65" s="137"/>
      <c r="GM65" s="137"/>
      <c r="GN65" s="137"/>
      <c r="GO65" s="137"/>
      <c r="GP65" s="137"/>
      <c r="GQ65" s="137"/>
      <c r="GR65" s="137"/>
      <c r="GS65" s="137"/>
      <c r="GT65" s="137"/>
      <c r="GU65" s="137"/>
      <c r="GV65" s="137"/>
      <c r="GW65" s="137"/>
      <c r="GX65" s="137"/>
      <c r="GY65" s="137"/>
      <c r="GZ65" s="137"/>
      <c r="HA65" s="137"/>
      <c r="HB65" s="137"/>
      <c r="HC65" s="137"/>
      <c r="HD65" s="137"/>
      <c r="HE65" s="137"/>
      <c r="HF65" s="137"/>
      <c r="HG65" s="137"/>
      <c r="HH65" s="137"/>
      <c r="HI65" s="137"/>
      <c r="HJ65" s="137"/>
      <c r="HK65" s="137"/>
      <c r="HL65" s="137"/>
      <c r="HM65" s="137"/>
      <c r="HN65" s="137"/>
      <c r="HO65" s="137"/>
      <c r="HP65" s="137"/>
      <c r="HQ65" s="137"/>
      <c r="HR65" s="137"/>
      <c r="HS65" s="137"/>
      <c r="HT65" s="137"/>
      <c r="HU65" s="137"/>
      <c r="HV65" s="137"/>
      <c r="HW65" s="137"/>
      <c r="HX65" s="137"/>
      <c r="HY65" s="137"/>
      <c r="HZ65" s="137"/>
      <c r="IA65" s="137"/>
      <c r="IB65" s="137"/>
      <c r="IC65" s="137"/>
      <c r="ID65" s="137"/>
      <c r="IE65" s="137"/>
      <c r="IF65" s="137"/>
      <c r="IG65" s="137"/>
      <c r="IH65" s="137"/>
      <c r="II65" s="137"/>
      <c r="IJ65" s="137"/>
      <c r="IK65" s="137"/>
      <c r="IL65" s="137"/>
      <c r="IM65" s="137"/>
      <c r="IN65" s="137"/>
      <c r="IO65" s="137"/>
      <c r="IP65" s="137"/>
      <c r="IQ65" s="137"/>
      <c r="IR65" s="137"/>
    </row>
    <row r="66" s="149" customFormat="true" ht="55.5" hidden="false" customHeight="true" outlineLevel="0" collapsed="false">
      <c r="A66" s="139" t="s">
        <v>231</v>
      </c>
      <c r="B66" s="140" t="s">
        <v>264</v>
      </c>
      <c r="C66" s="141" t="s">
        <v>43</v>
      </c>
      <c r="D66" s="142" t="s">
        <v>134</v>
      </c>
      <c r="E66" s="143" t="s">
        <v>208</v>
      </c>
      <c r="F66" s="144" t="s">
        <v>265</v>
      </c>
      <c r="G66" s="145" t="s">
        <v>65</v>
      </c>
      <c r="H66" s="143"/>
      <c r="I66" s="144"/>
      <c r="J66" s="145"/>
      <c r="K66" s="143"/>
      <c r="L66" s="144"/>
      <c r="M66" s="145"/>
      <c r="N66" s="146"/>
      <c r="O66" s="147"/>
      <c r="P66" s="145"/>
      <c r="Q66" s="146" t="s">
        <v>261</v>
      </c>
      <c r="R66" s="147" t="s">
        <v>205</v>
      </c>
      <c r="S66" s="145" t="s">
        <v>266</v>
      </c>
      <c r="T66" s="144" t="s">
        <v>69</v>
      </c>
      <c r="U66" s="144" t="s">
        <v>267</v>
      </c>
      <c r="V66" s="148" t="s">
        <v>242</v>
      </c>
      <c r="W66" s="144" t="s">
        <v>243</v>
      </c>
      <c r="X66" s="145" t="s">
        <v>244</v>
      </c>
      <c r="Y66" s="135"/>
      <c r="AA66" s="150"/>
    </row>
    <row r="67" s="149" customFormat="true" ht="55.5" hidden="false" customHeight="true" outlineLevel="0" collapsed="false">
      <c r="A67" s="151" t="s">
        <v>231</v>
      </c>
      <c r="B67" s="152" t="s">
        <v>264</v>
      </c>
      <c r="C67" s="153" t="s">
        <v>53</v>
      </c>
      <c r="D67" s="154" t="s">
        <v>134</v>
      </c>
      <c r="E67" s="155" t="s">
        <v>254</v>
      </c>
      <c r="F67" s="156" t="s">
        <v>233</v>
      </c>
      <c r="G67" s="157" t="s">
        <v>65</v>
      </c>
      <c r="H67" s="155"/>
      <c r="I67" s="156"/>
      <c r="J67" s="157"/>
      <c r="K67" s="155"/>
      <c r="L67" s="156"/>
      <c r="M67" s="157"/>
      <c r="N67" s="158"/>
      <c r="O67" s="159"/>
      <c r="P67" s="157"/>
      <c r="Q67" s="158" t="s">
        <v>261</v>
      </c>
      <c r="R67" s="159" t="s">
        <v>268</v>
      </c>
      <c r="S67" s="157" t="s">
        <v>266</v>
      </c>
      <c r="T67" s="156" t="s">
        <v>75</v>
      </c>
      <c r="U67" s="156" t="s">
        <v>269</v>
      </c>
      <c r="V67" s="160" t="s">
        <v>270</v>
      </c>
      <c r="W67" s="156" t="s">
        <v>271</v>
      </c>
      <c r="X67" s="157" t="s">
        <v>272</v>
      </c>
      <c r="Y67" s="135"/>
      <c r="AA67" s="150"/>
    </row>
    <row r="68" s="149" customFormat="true" ht="55.5" hidden="false" customHeight="true" outlineLevel="0" collapsed="false">
      <c r="A68" s="162" t="s">
        <v>231</v>
      </c>
      <c r="B68" s="140" t="s">
        <v>255</v>
      </c>
      <c r="C68" s="141" t="s">
        <v>88</v>
      </c>
      <c r="D68" s="142" t="s">
        <v>202</v>
      </c>
      <c r="E68" s="186" t="s">
        <v>256</v>
      </c>
      <c r="F68" s="163" t="s">
        <v>257</v>
      </c>
      <c r="G68" s="187" t="s">
        <v>65</v>
      </c>
      <c r="H68" s="188"/>
      <c r="I68" s="189"/>
      <c r="J68" s="190"/>
      <c r="K68" s="188"/>
      <c r="L68" s="163"/>
      <c r="M68" s="187"/>
      <c r="N68" s="191" t="s">
        <v>258</v>
      </c>
      <c r="O68" s="192" t="s">
        <v>259</v>
      </c>
      <c r="P68" s="187" t="s">
        <v>260</v>
      </c>
      <c r="Q68" s="191" t="s">
        <v>261</v>
      </c>
      <c r="R68" s="192" t="s">
        <v>205</v>
      </c>
      <c r="S68" s="187" t="s">
        <v>262</v>
      </c>
      <c r="T68" s="189" t="s">
        <v>69</v>
      </c>
      <c r="U68" s="163" t="s">
        <v>263</v>
      </c>
      <c r="V68" s="193" t="s">
        <v>246</v>
      </c>
      <c r="W68" s="194" t="s">
        <v>247</v>
      </c>
      <c r="X68" s="187" t="s">
        <v>248</v>
      </c>
      <c r="Y68" s="135"/>
      <c r="Z68" s="136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</row>
    <row r="69" s="149" customFormat="true" ht="55.5" hidden="false" customHeight="true" outlineLevel="0" collapsed="false">
      <c r="A69" s="151" t="s">
        <v>231</v>
      </c>
      <c r="B69" s="152" t="s">
        <v>273</v>
      </c>
      <c r="C69" s="153" t="s">
        <v>43</v>
      </c>
      <c r="D69" s="154" t="s">
        <v>97</v>
      </c>
      <c r="E69" s="155" t="s">
        <v>261</v>
      </c>
      <c r="F69" s="156" t="s">
        <v>205</v>
      </c>
      <c r="G69" s="157" t="s">
        <v>65</v>
      </c>
      <c r="H69" s="155"/>
      <c r="I69" s="156"/>
      <c r="J69" s="157"/>
      <c r="K69" s="155"/>
      <c r="L69" s="156"/>
      <c r="M69" s="157"/>
      <c r="N69" s="158" t="s">
        <v>256</v>
      </c>
      <c r="O69" s="159" t="s">
        <v>274</v>
      </c>
      <c r="P69" s="157" t="s">
        <v>275</v>
      </c>
      <c r="Q69" s="158" t="s">
        <v>237</v>
      </c>
      <c r="R69" s="159" t="s">
        <v>238</v>
      </c>
      <c r="S69" s="157" t="s">
        <v>276</v>
      </c>
      <c r="T69" s="156" t="s">
        <v>69</v>
      </c>
      <c r="U69" s="156" t="s">
        <v>277</v>
      </c>
      <c r="V69" s="160" t="s">
        <v>242</v>
      </c>
      <c r="W69" s="156" t="s">
        <v>243</v>
      </c>
      <c r="X69" s="157" t="s">
        <v>244</v>
      </c>
      <c r="Y69" s="135"/>
      <c r="AA69" s="150"/>
    </row>
    <row r="70" s="149" customFormat="true" ht="55.5" hidden="false" customHeight="true" outlineLevel="0" collapsed="false">
      <c r="A70" s="139" t="s">
        <v>231</v>
      </c>
      <c r="B70" s="140" t="s">
        <v>278</v>
      </c>
      <c r="C70" s="141" t="s">
        <v>43</v>
      </c>
      <c r="D70" s="142" t="s">
        <v>124</v>
      </c>
      <c r="E70" s="143"/>
      <c r="F70" s="144"/>
      <c r="G70" s="145"/>
      <c r="H70" s="143"/>
      <c r="I70" s="144"/>
      <c r="J70" s="145"/>
      <c r="K70" s="143"/>
      <c r="L70" s="144"/>
      <c r="M70" s="145"/>
      <c r="N70" s="146" t="s">
        <v>256</v>
      </c>
      <c r="O70" s="147" t="s">
        <v>274</v>
      </c>
      <c r="P70" s="145" t="s">
        <v>279</v>
      </c>
      <c r="Q70" s="146"/>
      <c r="R70" s="147"/>
      <c r="S70" s="145"/>
      <c r="T70" s="144" t="s">
        <v>69</v>
      </c>
      <c r="U70" s="144" t="s">
        <v>280</v>
      </c>
      <c r="V70" s="148" t="s">
        <v>242</v>
      </c>
      <c r="W70" s="144" t="s">
        <v>243</v>
      </c>
      <c r="X70" s="145" t="s">
        <v>244</v>
      </c>
      <c r="Y70" s="135"/>
      <c r="AA70" s="150"/>
    </row>
    <row r="71" s="149" customFormat="true" ht="55.5" hidden="false" customHeight="true" outlineLevel="0" collapsed="false">
      <c r="A71" s="151" t="s">
        <v>231</v>
      </c>
      <c r="B71" s="152" t="s">
        <v>281</v>
      </c>
      <c r="C71" s="153" t="s">
        <v>43</v>
      </c>
      <c r="D71" s="154" t="s">
        <v>44</v>
      </c>
      <c r="E71" s="155"/>
      <c r="F71" s="156"/>
      <c r="G71" s="157"/>
      <c r="H71" s="155" t="s">
        <v>261</v>
      </c>
      <c r="I71" s="156" t="s">
        <v>205</v>
      </c>
      <c r="J71" s="157" t="s">
        <v>282</v>
      </c>
      <c r="K71" s="155" t="s">
        <v>237</v>
      </c>
      <c r="L71" s="156" t="s">
        <v>238</v>
      </c>
      <c r="M71" s="157" t="s">
        <v>283</v>
      </c>
      <c r="N71" s="158" t="s">
        <v>256</v>
      </c>
      <c r="O71" s="159" t="s">
        <v>274</v>
      </c>
      <c r="P71" s="157" t="s">
        <v>284</v>
      </c>
      <c r="Q71" s="158"/>
      <c r="R71" s="159"/>
      <c r="S71" s="157"/>
      <c r="T71" s="156" t="s">
        <v>48</v>
      </c>
      <c r="U71" s="156" t="s">
        <v>285</v>
      </c>
      <c r="V71" s="160" t="s">
        <v>242</v>
      </c>
      <c r="W71" s="156" t="s">
        <v>243</v>
      </c>
      <c r="X71" s="157" t="s">
        <v>244</v>
      </c>
      <c r="Y71" s="135"/>
      <c r="AA71" s="150"/>
    </row>
    <row r="72" s="138" customFormat="true" ht="55.5" hidden="false" customHeight="true" outlineLevel="0" collapsed="false">
      <c r="A72" s="139" t="s">
        <v>231</v>
      </c>
      <c r="B72" s="140" t="s">
        <v>281</v>
      </c>
      <c r="C72" s="141" t="s">
        <v>53</v>
      </c>
      <c r="D72" s="142" t="s">
        <v>44</v>
      </c>
      <c r="E72" s="143"/>
      <c r="F72" s="144"/>
      <c r="G72" s="145"/>
      <c r="H72" s="143" t="s">
        <v>237</v>
      </c>
      <c r="I72" s="144" t="s">
        <v>286</v>
      </c>
      <c r="J72" s="145" t="s">
        <v>287</v>
      </c>
      <c r="K72" s="143"/>
      <c r="L72" s="144"/>
      <c r="M72" s="145"/>
      <c r="N72" s="146" t="s">
        <v>256</v>
      </c>
      <c r="O72" s="147" t="s">
        <v>288</v>
      </c>
      <c r="P72" s="145" t="s">
        <v>284</v>
      </c>
      <c r="Q72" s="146"/>
      <c r="R72" s="147"/>
      <c r="S72" s="145"/>
      <c r="T72" s="144" t="s">
        <v>48</v>
      </c>
      <c r="U72" s="144" t="s">
        <v>285</v>
      </c>
      <c r="V72" s="148" t="s">
        <v>246</v>
      </c>
      <c r="W72" s="144" t="s">
        <v>247</v>
      </c>
      <c r="X72" s="145" t="s">
        <v>248</v>
      </c>
      <c r="Y72" s="135"/>
      <c r="Z72" s="149"/>
      <c r="AA72" s="150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</row>
    <row r="73" s="149" customFormat="true" ht="55.5" hidden="false" customHeight="true" outlineLevel="0" collapsed="false">
      <c r="A73" s="151" t="s">
        <v>231</v>
      </c>
      <c r="B73" s="152" t="s">
        <v>289</v>
      </c>
      <c r="C73" s="153" t="s">
        <v>43</v>
      </c>
      <c r="D73" s="154" t="s">
        <v>113</v>
      </c>
      <c r="E73" s="155"/>
      <c r="F73" s="156"/>
      <c r="G73" s="157"/>
      <c r="H73" s="155" t="s">
        <v>186</v>
      </c>
      <c r="I73" s="156" t="s">
        <v>119</v>
      </c>
      <c r="J73" s="157" t="s">
        <v>290</v>
      </c>
      <c r="K73" s="155" t="s">
        <v>208</v>
      </c>
      <c r="L73" s="156" t="s">
        <v>209</v>
      </c>
      <c r="M73" s="157" t="s">
        <v>288</v>
      </c>
      <c r="N73" s="158" t="s">
        <v>256</v>
      </c>
      <c r="O73" s="159" t="s">
        <v>274</v>
      </c>
      <c r="P73" s="157" t="s">
        <v>291</v>
      </c>
      <c r="Q73" s="158"/>
      <c r="R73" s="159"/>
      <c r="S73" s="157"/>
      <c r="T73" s="156" t="s">
        <v>48</v>
      </c>
      <c r="U73" s="156" t="s">
        <v>292</v>
      </c>
      <c r="V73" s="160" t="s">
        <v>242</v>
      </c>
      <c r="W73" s="156" t="s">
        <v>243</v>
      </c>
      <c r="X73" s="157" t="s">
        <v>244</v>
      </c>
      <c r="Y73" s="135"/>
      <c r="AA73" s="150"/>
    </row>
    <row r="74" s="149" customFormat="true" ht="55.5" hidden="false" customHeight="true" outlineLevel="0" collapsed="false">
      <c r="A74" s="162" t="s">
        <v>231</v>
      </c>
      <c r="B74" s="162" t="s">
        <v>289</v>
      </c>
      <c r="C74" s="163" t="s">
        <v>87</v>
      </c>
      <c r="D74" s="164" t="s">
        <v>113</v>
      </c>
      <c r="E74" s="186"/>
      <c r="F74" s="163"/>
      <c r="G74" s="187"/>
      <c r="H74" s="188" t="s">
        <v>186</v>
      </c>
      <c r="I74" s="189" t="s">
        <v>119</v>
      </c>
      <c r="J74" s="190" t="s">
        <v>290</v>
      </c>
      <c r="K74" s="188" t="s">
        <v>208</v>
      </c>
      <c r="L74" s="163" t="s">
        <v>209</v>
      </c>
      <c r="M74" s="187" t="s">
        <v>288</v>
      </c>
      <c r="N74" s="191" t="s">
        <v>256</v>
      </c>
      <c r="O74" s="192" t="s">
        <v>274</v>
      </c>
      <c r="P74" s="187" t="s">
        <v>291</v>
      </c>
      <c r="Q74" s="191"/>
      <c r="R74" s="192"/>
      <c r="S74" s="187"/>
      <c r="T74" s="189" t="s">
        <v>48</v>
      </c>
      <c r="U74" s="163" t="s">
        <v>292</v>
      </c>
      <c r="V74" s="193" t="s">
        <v>242</v>
      </c>
      <c r="W74" s="194" t="s">
        <v>243</v>
      </c>
      <c r="X74" s="187" t="s">
        <v>244</v>
      </c>
      <c r="Y74" s="135"/>
      <c r="Z74" s="136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7"/>
      <c r="DT74" s="137"/>
      <c r="DU74" s="137"/>
      <c r="DV74" s="137"/>
      <c r="DW74" s="137"/>
      <c r="DX74" s="137"/>
      <c r="DY74" s="137"/>
      <c r="DZ74" s="137"/>
      <c r="EA74" s="137"/>
      <c r="EB74" s="137"/>
      <c r="EC74" s="137"/>
      <c r="ED74" s="137"/>
      <c r="EE74" s="137"/>
      <c r="EF74" s="137"/>
      <c r="EG74" s="137"/>
      <c r="EH74" s="137"/>
      <c r="EI74" s="137"/>
      <c r="EJ74" s="137"/>
      <c r="EK74" s="137"/>
      <c r="EL74" s="137"/>
      <c r="EM74" s="137"/>
      <c r="EN74" s="137"/>
      <c r="EO74" s="137"/>
      <c r="EP74" s="137"/>
      <c r="EQ74" s="137"/>
      <c r="ER74" s="137"/>
      <c r="ES74" s="137"/>
      <c r="ET74" s="137"/>
      <c r="EU74" s="137"/>
      <c r="EV74" s="137"/>
      <c r="EW74" s="137"/>
      <c r="EX74" s="137"/>
      <c r="EY74" s="137"/>
      <c r="EZ74" s="137"/>
      <c r="FA74" s="137"/>
      <c r="FB74" s="137"/>
      <c r="FC74" s="137"/>
      <c r="FD74" s="137"/>
      <c r="FE74" s="137"/>
      <c r="FF74" s="137"/>
      <c r="FG74" s="137"/>
      <c r="FH74" s="137"/>
      <c r="FI74" s="137"/>
      <c r="FJ74" s="137"/>
      <c r="FK74" s="137"/>
      <c r="FL74" s="137"/>
      <c r="FM74" s="137"/>
      <c r="FN74" s="137"/>
      <c r="FO74" s="137"/>
      <c r="FP74" s="137"/>
      <c r="FQ74" s="137"/>
      <c r="FR74" s="137"/>
      <c r="FS74" s="137"/>
      <c r="FT74" s="137"/>
      <c r="FU74" s="137"/>
      <c r="FV74" s="137"/>
      <c r="FW74" s="137"/>
      <c r="FX74" s="137"/>
      <c r="FY74" s="137"/>
      <c r="FZ74" s="137"/>
      <c r="GA74" s="137"/>
      <c r="GB74" s="137"/>
      <c r="GC74" s="137"/>
      <c r="GD74" s="137"/>
      <c r="GE74" s="137"/>
      <c r="GF74" s="137"/>
      <c r="GG74" s="137"/>
      <c r="GH74" s="137"/>
      <c r="GI74" s="137"/>
      <c r="GJ74" s="137"/>
      <c r="GK74" s="137"/>
      <c r="GL74" s="137"/>
      <c r="GM74" s="137"/>
      <c r="GN74" s="137"/>
      <c r="GO74" s="137"/>
      <c r="GP74" s="137"/>
      <c r="GQ74" s="137"/>
      <c r="GR74" s="137"/>
      <c r="GS74" s="137"/>
      <c r="GT74" s="137"/>
      <c r="GU74" s="137"/>
      <c r="GV74" s="137"/>
      <c r="GW74" s="137"/>
      <c r="GX74" s="137"/>
      <c r="GY74" s="137"/>
      <c r="GZ74" s="137"/>
      <c r="HA74" s="137"/>
      <c r="HB74" s="137"/>
      <c r="HC74" s="137"/>
      <c r="HD74" s="137"/>
      <c r="HE74" s="137"/>
      <c r="HF74" s="137"/>
      <c r="HG74" s="137"/>
      <c r="HH74" s="137"/>
      <c r="HI74" s="137"/>
      <c r="HJ74" s="137"/>
      <c r="HK74" s="137"/>
      <c r="HL74" s="137"/>
      <c r="HM74" s="137"/>
      <c r="HN74" s="137"/>
      <c r="HO74" s="137"/>
      <c r="HP74" s="137"/>
      <c r="HQ74" s="137"/>
      <c r="HR74" s="137"/>
      <c r="HS74" s="137"/>
      <c r="HT74" s="137"/>
      <c r="HU74" s="137"/>
      <c r="HV74" s="137"/>
      <c r="HW74" s="137"/>
      <c r="HX74" s="137"/>
      <c r="HY74" s="137"/>
      <c r="HZ74" s="137"/>
      <c r="IA74" s="137"/>
      <c r="IB74" s="137"/>
      <c r="IC74" s="137"/>
      <c r="ID74" s="137"/>
      <c r="IE74" s="137"/>
      <c r="IF74" s="137"/>
      <c r="IG74" s="137"/>
      <c r="IH74" s="137"/>
      <c r="II74" s="137"/>
      <c r="IJ74" s="137"/>
      <c r="IK74" s="137"/>
      <c r="IL74" s="137"/>
      <c r="IM74" s="137"/>
      <c r="IN74" s="137"/>
      <c r="IO74" s="137"/>
      <c r="IP74" s="137"/>
      <c r="IQ74" s="137"/>
      <c r="IR74" s="137"/>
    </row>
    <row r="75" s="149" customFormat="true" ht="55.5" hidden="false" customHeight="true" outlineLevel="0" collapsed="false">
      <c r="A75" s="151" t="s">
        <v>231</v>
      </c>
      <c r="B75" s="152" t="s">
        <v>273</v>
      </c>
      <c r="C75" s="153" t="s">
        <v>53</v>
      </c>
      <c r="D75" s="154" t="s">
        <v>97</v>
      </c>
      <c r="E75" s="155"/>
      <c r="F75" s="156"/>
      <c r="G75" s="157"/>
      <c r="H75" s="155"/>
      <c r="I75" s="156"/>
      <c r="J75" s="157"/>
      <c r="K75" s="155"/>
      <c r="L75" s="156"/>
      <c r="M75" s="157"/>
      <c r="N75" s="158" t="s">
        <v>293</v>
      </c>
      <c r="O75" s="159" t="s">
        <v>239</v>
      </c>
      <c r="P75" s="157" t="s">
        <v>275</v>
      </c>
      <c r="Q75" s="158" t="s">
        <v>256</v>
      </c>
      <c r="R75" s="159" t="s">
        <v>288</v>
      </c>
      <c r="S75" s="157" t="s">
        <v>276</v>
      </c>
      <c r="T75" s="156" t="s">
        <v>69</v>
      </c>
      <c r="U75" s="156" t="s">
        <v>277</v>
      </c>
      <c r="V75" s="160" t="s">
        <v>246</v>
      </c>
      <c r="W75" s="156" t="s">
        <v>247</v>
      </c>
      <c r="X75" s="157" t="s">
        <v>248</v>
      </c>
      <c r="Y75" s="135"/>
      <c r="AA75" s="150"/>
    </row>
    <row r="76" s="149" customFormat="true" ht="55.5" hidden="false" customHeight="true" outlineLevel="0" collapsed="false">
      <c r="A76" s="139" t="s">
        <v>231</v>
      </c>
      <c r="B76" s="140" t="s">
        <v>294</v>
      </c>
      <c r="C76" s="141" t="s">
        <v>53</v>
      </c>
      <c r="D76" s="142" t="s">
        <v>295</v>
      </c>
      <c r="E76" s="143" t="s">
        <v>237</v>
      </c>
      <c r="F76" s="144" t="s">
        <v>238</v>
      </c>
      <c r="G76" s="145" t="s">
        <v>65</v>
      </c>
      <c r="H76" s="143"/>
      <c r="I76" s="144"/>
      <c r="J76" s="145"/>
      <c r="K76" s="143"/>
      <c r="L76" s="144"/>
      <c r="M76" s="145"/>
      <c r="N76" s="146"/>
      <c r="O76" s="147"/>
      <c r="P76" s="145"/>
      <c r="Q76" s="146" t="s">
        <v>293</v>
      </c>
      <c r="R76" s="147" t="s">
        <v>239</v>
      </c>
      <c r="S76" s="145" t="s">
        <v>296</v>
      </c>
      <c r="T76" s="144" t="s">
        <v>75</v>
      </c>
      <c r="U76" s="144" t="s">
        <v>297</v>
      </c>
      <c r="V76" s="148" t="s">
        <v>298</v>
      </c>
      <c r="W76" s="144" t="s">
        <v>299</v>
      </c>
      <c r="X76" s="145" t="s">
        <v>300</v>
      </c>
      <c r="Y76" s="135"/>
      <c r="AA76" s="150"/>
    </row>
    <row r="77" s="149" customFormat="true" ht="55.5" hidden="false" customHeight="true" outlineLevel="0" collapsed="false">
      <c r="A77" s="151" t="s">
        <v>231</v>
      </c>
      <c r="B77" s="152" t="s">
        <v>301</v>
      </c>
      <c r="C77" s="153" t="s">
        <v>53</v>
      </c>
      <c r="D77" s="154" t="s">
        <v>93</v>
      </c>
      <c r="E77" s="155" t="s">
        <v>237</v>
      </c>
      <c r="F77" s="156" t="s">
        <v>238</v>
      </c>
      <c r="G77" s="157" t="s">
        <v>65</v>
      </c>
      <c r="H77" s="155"/>
      <c r="I77" s="156"/>
      <c r="J77" s="157"/>
      <c r="K77" s="155"/>
      <c r="L77" s="156"/>
      <c r="M77" s="157"/>
      <c r="N77" s="158"/>
      <c r="O77" s="159"/>
      <c r="P77" s="157"/>
      <c r="Q77" s="158" t="s">
        <v>293</v>
      </c>
      <c r="R77" s="159" t="s">
        <v>239</v>
      </c>
      <c r="S77" s="157" t="s">
        <v>302</v>
      </c>
      <c r="T77" s="156" t="s">
        <v>48</v>
      </c>
      <c r="U77" s="156" t="s">
        <v>303</v>
      </c>
      <c r="V77" s="160" t="s">
        <v>246</v>
      </c>
      <c r="W77" s="156" t="s">
        <v>247</v>
      </c>
      <c r="X77" s="157" t="s">
        <v>248</v>
      </c>
      <c r="Y77" s="135"/>
      <c r="AA77" s="150"/>
    </row>
    <row r="78" s="149" customFormat="true" ht="55.5" hidden="false" customHeight="true" outlineLevel="0" collapsed="false">
      <c r="A78" s="139" t="s">
        <v>304</v>
      </c>
      <c r="B78" s="140" t="s">
        <v>305</v>
      </c>
      <c r="C78" s="141" t="s">
        <v>43</v>
      </c>
      <c r="D78" s="142" t="s">
        <v>78</v>
      </c>
      <c r="E78" s="143" t="s">
        <v>256</v>
      </c>
      <c r="F78" s="144" t="s">
        <v>257</v>
      </c>
      <c r="G78" s="145" t="s">
        <v>65</v>
      </c>
      <c r="H78" s="143"/>
      <c r="I78" s="144"/>
      <c r="J78" s="145"/>
      <c r="K78" s="143"/>
      <c r="L78" s="144"/>
      <c r="M78" s="145"/>
      <c r="N78" s="146" t="s">
        <v>256</v>
      </c>
      <c r="O78" s="147" t="s">
        <v>274</v>
      </c>
      <c r="P78" s="145" t="s">
        <v>306</v>
      </c>
      <c r="Q78" s="146" t="s">
        <v>293</v>
      </c>
      <c r="R78" s="147" t="s">
        <v>235</v>
      </c>
      <c r="S78" s="145" t="s">
        <v>307</v>
      </c>
      <c r="T78" s="144" t="s">
        <v>69</v>
      </c>
      <c r="U78" s="144" t="s">
        <v>308</v>
      </c>
      <c r="V78" s="148" t="s">
        <v>309</v>
      </c>
      <c r="W78" s="144" t="s">
        <v>310</v>
      </c>
      <c r="X78" s="145" t="s">
        <v>311</v>
      </c>
      <c r="Y78" s="135"/>
      <c r="AA78" s="150"/>
    </row>
    <row r="79" s="149" customFormat="true" ht="55.5" hidden="false" customHeight="true" outlineLevel="0" collapsed="false">
      <c r="A79" s="151" t="s">
        <v>304</v>
      </c>
      <c r="B79" s="152" t="s">
        <v>305</v>
      </c>
      <c r="C79" s="153" t="s">
        <v>87</v>
      </c>
      <c r="D79" s="154" t="s">
        <v>78</v>
      </c>
      <c r="E79" s="155" t="s">
        <v>261</v>
      </c>
      <c r="F79" s="156" t="s">
        <v>312</v>
      </c>
      <c r="G79" s="157" t="s">
        <v>65</v>
      </c>
      <c r="H79" s="155"/>
      <c r="I79" s="156"/>
      <c r="J79" s="157"/>
      <c r="K79" s="155"/>
      <c r="L79" s="156"/>
      <c r="M79" s="157"/>
      <c r="N79" s="158" t="s">
        <v>256</v>
      </c>
      <c r="O79" s="159" t="s">
        <v>274</v>
      </c>
      <c r="P79" s="157" t="s">
        <v>306</v>
      </c>
      <c r="Q79" s="158" t="s">
        <v>293</v>
      </c>
      <c r="R79" s="159" t="s">
        <v>235</v>
      </c>
      <c r="S79" s="157" t="s">
        <v>307</v>
      </c>
      <c r="T79" s="156" t="s">
        <v>69</v>
      </c>
      <c r="U79" s="156" t="s">
        <v>308</v>
      </c>
      <c r="V79" s="160" t="s">
        <v>313</v>
      </c>
      <c r="W79" s="156" t="s">
        <v>314</v>
      </c>
      <c r="X79" s="157" t="s">
        <v>315</v>
      </c>
      <c r="Y79" s="135"/>
      <c r="Z79" s="138"/>
      <c r="AA79" s="161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</row>
    <row r="80" s="149" customFormat="true" ht="55.5" hidden="false" customHeight="true" outlineLevel="0" collapsed="false">
      <c r="A80" s="139" t="s">
        <v>304</v>
      </c>
      <c r="B80" s="140" t="s">
        <v>305</v>
      </c>
      <c r="C80" s="141" t="s">
        <v>88</v>
      </c>
      <c r="D80" s="142" t="s">
        <v>78</v>
      </c>
      <c r="E80" s="143" t="s">
        <v>261</v>
      </c>
      <c r="F80" s="144" t="s">
        <v>312</v>
      </c>
      <c r="G80" s="145" t="s">
        <v>65</v>
      </c>
      <c r="H80" s="143"/>
      <c r="I80" s="144"/>
      <c r="J80" s="145"/>
      <c r="K80" s="143"/>
      <c r="L80" s="144"/>
      <c r="M80" s="145"/>
      <c r="N80" s="146" t="s">
        <v>256</v>
      </c>
      <c r="O80" s="147" t="s">
        <v>274</v>
      </c>
      <c r="P80" s="145" t="s">
        <v>306</v>
      </c>
      <c r="Q80" s="146" t="s">
        <v>293</v>
      </c>
      <c r="R80" s="147" t="s">
        <v>235</v>
      </c>
      <c r="S80" s="145" t="s">
        <v>307</v>
      </c>
      <c r="T80" s="144" t="s">
        <v>69</v>
      </c>
      <c r="U80" s="144" t="s">
        <v>308</v>
      </c>
      <c r="V80" s="148" t="s">
        <v>309</v>
      </c>
      <c r="W80" s="144" t="s">
        <v>310</v>
      </c>
      <c r="X80" s="145" t="s">
        <v>311</v>
      </c>
      <c r="Y80" s="135"/>
      <c r="AA80" s="150"/>
    </row>
    <row r="81" s="149" customFormat="true" ht="55.5" hidden="false" customHeight="true" outlineLevel="0" collapsed="false">
      <c r="A81" s="151" t="s">
        <v>304</v>
      </c>
      <c r="B81" s="152" t="s">
        <v>316</v>
      </c>
      <c r="C81" s="153" t="s">
        <v>43</v>
      </c>
      <c r="D81" s="154" t="s">
        <v>158</v>
      </c>
      <c r="E81" s="155"/>
      <c r="F81" s="156"/>
      <c r="G81" s="157"/>
      <c r="H81" s="155"/>
      <c r="I81" s="156"/>
      <c r="J81" s="157"/>
      <c r="K81" s="155"/>
      <c r="L81" s="156"/>
      <c r="M81" s="157"/>
      <c r="N81" s="158"/>
      <c r="O81" s="159"/>
      <c r="P81" s="157"/>
      <c r="Q81" s="158" t="s">
        <v>293</v>
      </c>
      <c r="R81" s="159" t="s">
        <v>235</v>
      </c>
      <c r="S81" s="157" t="s">
        <v>317</v>
      </c>
      <c r="T81" s="156" t="s">
        <v>48</v>
      </c>
      <c r="U81" s="156" t="s">
        <v>318</v>
      </c>
      <c r="V81" s="160" t="s">
        <v>313</v>
      </c>
      <c r="W81" s="156" t="s">
        <v>314</v>
      </c>
      <c r="X81" s="157" t="s">
        <v>315</v>
      </c>
      <c r="Y81" s="135"/>
      <c r="AA81" s="150"/>
    </row>
    <row r="82" s="149" customFormat="true" ht="55.5" hidden="false" customHeight="true" outlineLevel="0" collapsed="false">
      <c r="A82" s="139" t="s">
        <v>304</v>
      </c>
      <c r="B82" s="140" t="s">
        <v>255</v>
      </c>
      <c r="C82" s="141" t="s">
        <v>53</v>
      </c>
      <c r="D82" s="142" t="s">
        <v>202</v>
      </c>
      <c r="E82" s="143" t="s">
        <v>293</v>
      </c>
      <c r="F82" s="144" t="s">
        <v>319</v>
      </c>
      <c r="G82" s="145" t="s">
        <v>65</v>
      </c>
      <c r="H82" s="143"/>
      <c r="I82" s="144"/>
      <c r="J82" s="145"/>
      <c r="K82" s="143"/>
      <c r="L82" s="144"/>
      <c r="M82" s="145"/>
      <c r="N82" s="146" t="s">
        <v>320</v>
      </c>
      <c r="O82" s="147" t="s">
        <v>296</v>
      </c>
      <c r="P82" s="145" t="s">
        <v>260</v>
      </c>
      <c r="Q82" s="146" t="s">
        <v>320</v>
      </c>
      <c r="R82" s="147" t="s">
        <v>296</v>
      </c>
      <c r="S82" s="145" t="s">
        <v>262</v>
      </c>
      <c r="T82" s="144" t="s">
        <v>75</v>
      </c>
      <c r="U82" s="144" t="s">
        <v>321</v>
      </c>
      <c r="V82" s="148" t="s">
        <v>246</v>
      </c>
      <c r="W82" s="144" t="s">
        <v>247</v>
      </c>
      <c r="X82" s="145" t="s">
        <v>248</v>
      </c>
      <c r="Y82" s="135"/>
      <c r="AA82" s="150"/>
    </row>
    <row r="83" s="149" customFormat="true" ht="55.5" hidden="false" customHeight="true" outlineLevel="0" collapsed="false">
      <c r="A83" s="151" t="s">
        <v>304</v>
      </c>
      <c r="B83" s="152" t="s">
        <v>322</v>
      </c>
      <c r="C83" s="153" t="s">
        <v>53</v>
      </c>
      <c r="D83" s="154" t="s">
        <v>93</v>
      </c>
      <c r="E83" s="155" t="s">
        <v>293</v>
      </c>
      <c r="F83" s="156" t="s">
        <v>319</v>
      </c>
      <c r="G83" s="157" t="s">
        <v>65</v>
      </c>
      <c r="H83" s="155"/>
      <c r="I83" s="156"/>
      <c r="J83" s="157"/>
      <c r="K83" s="155"/>
      <c r="L83" s="156"/>
      <c r="M83" s="157"/>
      <c r="N83" s="158"/>
      <c r="O83" s="159"/>
      <c r="P83" s="157"/>
      <c r="Q83" s="158" t="s">
        <v>320</v>
      </c>
      <c r="R83" s="159" t="s">
        <v>296</v>
      </c>
      <c r="S83" s="157" t="s">
        <v>323</v>
      </c>
      <c r="T83" s="156" t="s">
        <v>48</v>
      </c>
      <c r="U83" s="156" t="s">
        <v>324</v>
      </c>
      <c r="V83" s="160" t="s">
        <v>246</v>
      </c>
      <c r="W83" s="156" t="s">
        <v>247</v>
      </c>
      <c r="X83" s="157" t="s">
        <v>248</v>
      </c>
      <c r="Y83" s="135"/>
      <c r="AA83" s="150"/>
    </row>
    <row r="84" s="149" customFormat="true" ht="55.5" hidden="false" customHeight="true" outlineLevel="0" collapsed="false">
      <c r="A84" s="139" t="s">
        <v>304</v>
      </c>
      <c r="B84" s="140" t="s">
        <v>325</v>
      </c>
      <c r="C84" s="141" t="s">
        <v>43</v>
      </c>
      <c r="D84" s="142" t="s">
        <v>97</v>
      </c>
      <c r="E84" s="143" t="s">
        <v>320</v>
      </c>
      <c r="F84" s="144" t="s">
        <v>235</v>
      </c>
      <c r="G84" s="145" t="s">
        <v>65</v>
      </c>
      <c r="H84" s="143"/>
      <c r="I84" s="144"/>
      <c r="J84" s="145"/>
      <c r="K84" s="143"/>
      <c r="L84" s="144"/>
      <c r="M84" s="145"/>
      <c r="N84" s="146" t="s">
        <v>326</v>
      </c>
      <c r="O84" s="147" t="s">
        <v>327</v>
      </c>
      <c r="P84" s="145" t="s">
        <v>328</v>
      </c>
      <c r="Q84" s="146" t="s">
        <v>258</v>
      </c>
      <c r="R84" s="147" t="s">
        <v>259</v>
      </c>
      <c r="S84" s="145" t="s">
        <v>329</v>
      </c>
      <c r="T84" s="144" t="s">
        <v>69</v>
      </c>
      <c r="U84" s="144" t="s">
        <v>330</v>
      </c>
      <c r="V84" s="148" t="s">
        <v>309</v>
      </c>
      <c r="W84" s="144" t="s">
        <v>310</v>
      </c>
      <c r="X84" s="145" t="s">
        <v>311</v>
      </c>
      <c r="Y84" s="135"/>
      <c r="AA84" s="150"/>
    </row>
    <row r="85" s="149" customFormat="true" ht="55.5" hidden="false" customHeight="true" outlineLevel="0" collapsed="false">
      <c r="A85" s="151" t="s">
        <v>304</v>
      </c>
      <c r="B85" s="152" t="s">
        <v>331</v>
      </c>
      <c r="C85" s="153" t="s">
        <v>53</v>
      </c>
      <c r="D85" s="154" t="s">
        <v>295</v>
      </c>
      <c r="E85" s="155" t="s">
        <v>332</v>
      </c>
      <c r="F85" s="156" t="s">
        <v>333</v>
      </c>
      <c r="G85" s="157" t="s">
        <v>65</v>
      </c>
      <c r="H85" s="155"/>
      <c r="I85" s="156"/>
      <c r="J85" s="157"/>
      <c r="K85" s="155"/>
      <c r="L85" s="156"/>
      <c r="M85" s="157"/>
      <c r="N85" s="158"/>
      <c r="O85" s="159"/>
      <c r="P85" s="157"/>
      <c r="Q85" s="158" t="s">
        <v>258</v>
      </c>
      <c r="R85" s="159" t="s">
        <v>334</v>
      </c>
      <c r="S85" s="157" t="s">
        <v>335</v>
      </c>
      <c r="T85" s="156" t="s">
        <v>75</v>
      </c>
      <c r="U85" s="156" t="s">
        <v>336</v>
      </c>
      <c r="V85" s="160" t="s">
        <v>337</v>
      </c>
      <c r="W85" s="156" t="s">
        <v>338</v>
      </c>
      <c r="X85" s="157" t="s">
        <v>339</v>
      </c>
      <c r="Y85" s="135"/>
      <c r="AA85" s="150"/>
    </row>
    <row r="86" s="149" customFormat="true" ht="55.5" hidden="false" customHeight="true" outlineLevel="0" collapsed="false">
      <c r="A86" s="139" t="s">
        <v>304</v>
      </c>
      <c r="B86" s="140" t="s">
        <v>325</v>
      </c>
      <c r="C86" s="141" t="s">
        <v>53</v>
      </c>
      <c r="D86" s="142" t="s">
        <v>97</v>
      </c>
      <c r="E86" s="143"/>
      <c r="F86" s="144"/>
      <c r="G86" s="145"/>
      <c r="H86" s="143"/>
      <c r="I86" s="144"/>
      <c r="J86" s="145"/>
      <c r="K86" s="143"/>
      <c r="L86" s="144"/>
      <c r="M86" s="145"/>
      <c r="N86" s="146" t="s">
        <v>326</v>
      </c>
      <c r="O86" s="147" t="s">
        <v>340</v>
      </c>
      <c r="P86" s="145" t="s">
        <v>328</v>
      </c>
      <c r="Q86" s="146" t="s">
        <v>258</v>
      </c>
      <c r="R86" s="147" t="s">
        <v>334</v>
      </c>
      <c r="S86" s="145" t="s">
        <v>329</v>
      </c>
      <c r="T86" s="144" t="s">
        <v>69</v>
      </c>
      <c r="U86" s="144" t="s">
        <v>330</v>
      </c>
      <c r="V86" s="148" t="s">
        <v>341</v>
      </c>
      <c r="W86" s="144" t="s">
        <v>342</v>
      </c>
      <c r="X86" s="145" t="s">
        <v>300</v>
      </c>
      <c r="Y86" s="135"/>
      <c r="Z86" s="138"/>
      <c r="AA86" s="161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38"/>
      <c r="CA86" s="138"/>
      <c r="CB86" s="138"/>
      <c r="CC86" s="138"/>
      <c r="CD86" s="138"/>
      <c r="CE86" s="138"/>
      <c r="CF86" s="138"/>
      <c r="CG86" s="138"/>
      <c r="CH86" s="138"/>
      <c r="CI86" s="138"/>
      <c r="CJ86" s="138"/>
      <c r="CK86" s="138"/>
      <c r="CL86" s="138"/>
      <c r="CM86" s="138"/>
      <c r="CN86" s="138"/>
      <c r="CO86" s="138"/>
      <c r="CP86" s="138"/>
      <c r="CQ86" s="138"/>
      <c r="CR86" s="138"/>
      <c r="CS86" s="138"/>
      <c r="CT86" s="138"/>
      <c r="CU86" s="138"/>
      <c r="CV86" s="138"/>
      <c r="CW86" s="138"/>
      <c r="CX86" s="138"/>
      <c r="CY86" s="138"/>
      <c r="CZ86" s="138"/>
      <c r="DA86" s="138"/>
      <c r="DB86" s="138"/>
      <c r="DC86" s="138"/>
      <c r="DD86" s="138"/>
      <c r="DE86" s="138"/>
      <c r="DF86" s="138"/>
      <c r="DG86" s="138"/>
      <c r="DH86" s="138"/>
      <c r="DI86" s="138"/>
      <c r="DJ86" s="138"/>
      <c r="DK86" s="138"/>
      <c r="DL86" s="138"/>
      <c r="DM86" s="138"/>
      <c r="DN86" s="138"/>
      <c r="DO86" s="138"/>
      <c r="DP86" s="138"/>
      <c r="DQ86" s="138"/>
      <c r="DR86" s="138"/>
      <c r="DS86" s="138"/>
      <c r="DT86" s="138"/>
      <c r="DU86" s="138"/>
      <c r="DV86" s="138"/>
      <c r="DW86" s="138"/>
      <c r="DX86" s="138"/>
      <c r="DY86" s="138"/>
      <c r="DZ86" s="138"/>
      <c r="EA86" s="138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8"/>
      <c r="FB86" s="138"/>
      <c r="FC86" s="138"/>
      <c r="FD86" s="138"/>
      <c r="FE86" s="138"/>
      <c r="FF86" s="138"/>
      <c r="FG86" s="138"/>
      <c r="FH86" s="138"/>
      <c r="FI86" s="138"/>
      <c r="FJ86" s="138"/>
      <c r="FK86" s="138"/>
      <c r="FL86" s="138"/>
      <c r="FM86" s="138"/>
      <c r="FN86" s="138"/>
      <c r="FO86" s="138"/>
      <c r="FP86" s="138"/>
      <c r="FQ86" s="138"/>
      <c r="FR86" s="138"/>
      <c r="FS86" s="138"/>
      <c r="FT86" s="138"/>
      <c r="FU86" s="138"/>
      <c r="FV86" s="138"/>
      <c r="FW86" s="138"/>
      <c r="FX86" s="138"/>
      <c r="FY86" s="138"/>
      <c r="FZ86" s="138"/>
      <c r="GA86" s="138"/>
      <c r="GB86" s="138"/>
      <c r="GC86" s="138"/>
      <c r="GD86" s="138"/>
      <c r="GE86" s="138"/>
      <c r="GF86" s="138"/>
      <c r="GG86" s="138"/>
      <c r="GH86" s="138"/>
      <c r="GI86" s="138"/>
      <c r="GJ86" s="138"/>
      <c r="GK86" s="138"/>
      <c r="GL86" s="138"/>
      <c r="GM86" s="138"/>
      <c r="GN86" s="138"/>
      <c r="GO86" s="138"/>
      <c r="GP86" s="138"/>
      <c r="GQ86" s="138"/>
      <c r="GR86" s="138"/>
      <c r="GS86" s="138"/>
      <c r="GT86" s="138"/>
      <c r="GU86" s="138"/>
      <c r="GV86" s="138"/>
      <c r="GW86" s="138"/>
      <c r="GX86" s="138"/>
      <c r="GY86" s="138"/>
      <c r="GZ86" s="138"/>
      <c r="HA86" s="138"/>
      <c r="HB86" s="138"/>
      <c r="HC86" s="138"/>
      <c r="HD86" s="138"/>
      <c r="HE86" s="138"/>
      <c r="HF86" s="138"/>
      <c r="HG86" s="138"/>
      <c r="HH86" s="138"/>
      <c r="HI86" s="138"/>
      <c r="HJ86" s="138"/>
      <c r="HK86" s="138"/>
      <c r="HL86" s="138"/>
      <c r="HM86" s="138"/>
      <c r="HN86" s="138"/>
      <c r="HO86" s="138"/>
      <c r="HP86" s="138"/>
      <c r="HQ86" s="138"/>
      <c r="HR86" s="138"/>
      <c r="HS86" s="138"/>
      <c r="HT86" s="138"/>
      <c r="HU86" s="138"/>
      <c r="HV86" s="138"/>
      <c r="HW86" s="138"/>
      <c r="HX86" s="138"/>
      <c r="HY86" s="138"/>
      <c r="HZ86" s="138"/>
      <c r="IA86" s="138"/>
      <c r="IB86" s="138"/>
      <c r="IC86" s="138"/>
      <c r="ID86" s="138"/>
      <c r="IE86" s="138"/>
      <c r="IF86" s="138"/>
      <c r="IG86" s="138"/>
      <c r="IH86" s="138"/>
      <c r="II86" s="138"/>
      <c r="IJ86" s="138"/>
      <c r="IK86" s="138"/>
      <c r="IL86" s="138"/>
      <c r="IM86" s="138"/>
      <c r="IN86" s="138"/>
      <c r="IO86" s="138"/>
      <c r="IP86" s="138"/>
      <c r="IQ86" s="138"/>
      <c r="IR86" s="138"/>
    </row>
    <row r="87" s="149" customFormat="true" ht="55.5" hidden="false" customHeight="true" outlineLevel="0" collapsed="false">
      <c r="A87" s="175" t="s">
        <v>304</v>
      </c>
      <c r="B87" s="152" t="s">
        <v>343</v>
      </c>
      <c r="C87" s="153" t="s">
        <v>43</v>
      </c>
      <c r="D87" s="154" t="s">
        <v>63</v>
      </c>
      <c r="E87" s="166" t="s">
        <v>258</v>
      </c>
      <c r="F87" s="167" t="s">
        <v>344</v>
      </c>
      <c r="G87" s="168" t="s">
        <v>65</v>
      </c>
      <c r="H87" s="169"/>
      <c r="I87" s="170"/>
      <c r="J87" s="171"/>
      <c r="K87" s="169"/>
      <c r="L87" s="167"/>
      <c r="M87" s="168"/>
      <c r="N87" s="172"/>
      <c r="O87" s="173"/>
      <c r="P87" s="168"/>
      <c r="Q87" s="172" t="s">
        <v>326</v>
      </c>
      <c r="R87" s="173" t="s">
        <v>327</v>
      </c>
      <c r="S87" s="168" t="s">
        <v>345</v>
      </c>
      <c r="T87" s="170" t="s">
        <v>69</v>
      </c>
      <c r="U87" s="167" t="s">
        <v>346</v>
      </c>
      <c r="V87" s="165" t="s">
        <v>246</v>
      </c>
      <c r="W87" s="174" t="s">
        <v>247</v>
      </c>
      <c r="X87" s="168" t="s">
        <v>248</v>
      </c>
      <c r="Y87" s="135"/>
      <c r="Z87" s="136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7"/>
      <c r="DT87" s="137"/>
      <c r="DU87" s="137"/>
      <c r="DV87" s="137"/>
      <c r="DW87" s="137"/>
      <c r="DX87" s="137"/>
      <c r="DY87" s="137"/>
      <c r="DZ87" s="137"/>
      <c r="EA87" s="137"/>
      <c r="EB87" s="137"/>
      <c r="EC87" s="137"/>
      <c r="ED87" s="137"/>
      <c r="EE87" s="137"/>
      <c r="EF87" s="137"/>
      <c r="EG87" s="137"/>
      <c r="EH87" s="137"/>
      <c r="EI87" s="137"/>
      <c r="EJ87" s="137"/>
      <c r="EK87" s="137"/>
      <c r="EL87" s="137"/>
      <c r="EM87" s="137"/>
      <c r="EN87" s="137"/>
      <c r="EO87" s="137"/>
      <c r="EP87" s="137"/>
      <c r="EQ87" s="137"/>
      <c r="ER87" s="137"/>
      <c r="ES87" s="137"/>
      <c r="ET87" s="137"/>
      <c r="EU87" s="137"/>
      <c r="EV87" s="137"/>
      <c r="EW87" s="137"/>
      <c r="EX87" s="137"/>
      <c r="EY87" s="137"/>
      <c r="EZ87" s="137"/>
      <c r="FA87" s="137"/>
      <c r="FB87" s="137"/>
      <c r="FC87" s="137"/>
      <c r="FD87" s="137"/>
      <c r="FE87" s="137"/>
      <c r="FF87" s="137"/>
      <c r="FG87" s="137"/>
      <c r="FH87" s="137"/>
      <c r="FI87" s="137"/>
      <c r="FJ87" s="137"/>
      <c r="FK87" s="137"/>
      <c r="FL87" s="137"/>
      <c r="FM87" s="137"/>
      <c r="FN87" s="137"/>
      <c r="FO87" s="137"/>
      <c r="FP87" s="137"/>
      <c r="FQ87" s="137"/>
      <c r="FR87" s="137"/>
      <c r="FS87" s="137"/>
      <c r="FT87" s="137"/>
      <c r="FU87" s="137"/>
      <c r="FV87" s="137"/>
      <c r="FW87" s="137"/>
      <c r="FX87" s="137"/>
      <c r="FY87" s="137"/>
      <c r="FZ87" s="137"/>
      <c r="GA87" s="137"/>
      <c r="GB87" s="137"/>
      <c r="GC87" s="137"/>
      <c r="GD87" s="137"/>
      <c r="GE87" s="137"/>
      <c r="GF87" s="137"/>
      <c r="GG87" s="137"/>
      <c r="GH87" s="137"/>
      <c r="GI87" s="137"/>
      <c r="GJ87" s="137"/>
      <c r="GK87" s="137"/>
      <c r="GL87" s="137"/>
      <c r="GM87" s="137"/>
      <c r="GN87" s="137"/>
      <c r="GO87" s="137"/>
      <c r="GP87" s="137"/>
      <c r="GQ87" s="137"/>
      <c r="GR87" s="137"/>
      <c r="GS87" s="137"/>
      <c r="GT87" s="137"/>
      <c r="GU87" s="137"/>
      <c r="GV87" s="137"/>
      <c r="GW87" s="137"/>
      <c r="GX87" s="137"/>
      <c r="GY87" s="137"/>
      <c r="GZ87" s="137"/>
      <c r="HA87" s="137"/>
      <c r="HB87" s="137"/>
      <c r="HC87" s="137"/>
      <c r="HD87" s="137"/>
      <c r="HE87" s="137"/>
      <c r="HF87" s="137"/>
      <c r="HG87" s="137"/>
      <c r="HH87" s="137"/>
      <c r="HI87" s="137"/>
      <c r="HJ87" s="137"/>
      <c r="HK87" s="137"/>
      <c r="HL87" s="137"/>
      <c r="HM87" s="137"/>
      <c r="HN87" s="137"/>
      <c r="HO87" s="137"/>
      <c r="HP87" s="137"/>
      <c r="HQ87" s="137"/>
      <c r="HR87" s="137"/>
      <c r="HS87" s="137"/>
      <c r="HT87" s="137"/>
      <c r="HU87" s="137"/>
      <c r="HV87" s="137"/>
      <c r="HW87" s="137"/>
      <c r="HX87" s="137"/>
      <c r="HY87" s="137"/>
      <c r="HZ87" s="137"/>
      <c r="IA87" s="137"/>
      <c r="IB87" s="137"/>
      <c r="IC87" s="137"/>
      <c r="ID87" s="137"/>
      <c r="IE87" s="137"/>
      <c r="IF87" s="137"/>
      <c r="IG87" s="137"/>
      <c r="IH87" s="137"/>
      <c r="II87" s="137"/>
      <c r="IJ87" s="137"/>
      <c r="IK87" s="137"/>
      <c r="IL87" s="137"/>
      <c r="IM87" s="137"/>
      <c r="IN87" s="137"/>
      <c r="IO87" s="137"/>
      <c r="IP87" s="137"/>
      <c r="IQ87" s="137"/>
      <c r="IR87" s="137"/>
    </row>
    <row r="88" s="138" customFormat="true" ht="55.5" hidden="false" customHeight="true" outlineLevel="0" collapsed="false">
      <c r="A88" s="139" t="s">
        <v>304</v>
      </c>
      <c r="B88" s="140" t="s">
        <v>343</v>
      </c>
      <c r="C88" s="141" t="s">
        <v>53</v>
      </c>
      <c r="D88" s="142" t="s">
        <v>71</v>
      </c>
      <c r="E88" s="143" t="s">
        <v>320</v>
      </c>
      <c r="F88" s="144" t="s">
        <v>235</v>
      </c>
      <c r="G88" s="145" t="s">
        <v>65</v>
      </c>
      <c r="H88" s="143"/>
      <c r="I88" s="144"/>
      <c r="J88" s="145"/>
      <c r="K88" s="143"/>
      <c r="L88" s="144"/>
      <c r="M88" s="145"/>
      <c r="N88" s="146"/>
      <c r="O88" s="147"/>
      <c r="P88" s="145"/>
      <c r="Q88" s="146" t="s">
        <v>326</v>
      </c>
      <c r="R88" s="147" t="s">
        <v>340</v>
      </c>
      <c r="S88" s="145" t="s">
        <v>345</v>
      </c>
      <c r="T88" s="144" t="s">
        <v>75</v>
      </c>
      <c r="U88" s="144" t="s">
        <v>347</v>
      </c>
      <c r="V88" s="148" t="s">
        <v>298</v>
      </c>
      <c r="W88" s="144" t="s">
        <v>299</v>
      </c>
      <c r="X88" s="145" t="s">
        <v>300</v>
      </c>
      <c r="Y88" s="135"/>
      <c r="AA88" s="161"/>
    </row>
    <row r="89" s="149" customFormat="true" ht="55.5" hidden="false" customHeight="true" outlineLevel="0" collapsed="false">
      <c r="A89" s="151" t="s">
        <v>304</v>
      </c>
      <c r="B89" s="152" t="s">
        <v>331</v>
      </c>
      <c r="C89" s="153" t="s">
        <v>43</v>
      </c>
      <c r="D89" s="154" t="s">
        <v>295</v>
      </c>
      <c r="E89" s="155"/>
      <c r="F89" s="156"/>
      <c r="G89" s="157"/>
      <c r="H89" s="155"/>
      <c r="I89" s="156"/>
      <c r="J89" s="157"/>
      <c r="K89" s="155"/>
      <c r="L89" s="156"/>
      <c r="M89" s="157"/>
      <c r="N89" s="158"/>
      <c r="O89" s="159"/>
      <c r="P89" s="157"/>
      <c r="Q89" s="158" t="s">
        <v>348</v>
      </c>
      <c r="R89" s="159" t="s">
        <v>349</v>
      </c>
      <c r="S89" s="157" t="s">
        <v>335</v>
      </c>
      <c r="T89" s="156" t="s">
        <v>69</v>
      </c>
      <c r="U89" s="156" t="s">
        <v>336</v>
      </c>
      <c r="V89" s="160" t="s">
        <v>313</v>
      </c>
      <c r="W89" s="156" t="s">
        <v>314</v>
      </c>
      <c r="X89" s="157" t="s">
        <v>315</v>
      </c>
      <c r="Y89" s="135"/>
      <c r="AA89" s="150"/>
    </row>
    <row r="90" s="138" customFormat="true" ht="55.5" hidden="false" customHeight="true" outlineLevel="0" collapsed="false">
      <c r="A90" s="139" t="s">
        <v>304</v>
      </c>
      <c r="B90" s="140" t="s">
        <v>350</v>
      </c>
      <c r="C90" s="141" t="s">
        <v>43</v>
      </c>
      <c r="D90" s="142" t="s">
        <v>113</v>
      </c>
      <c r="E90" s="143"/>
      <c r="F90" s="144"/>
      <c r="G90" s="145"/>
      <c r="H90" s="143" t="s">
        <v>293</v>
      </c>
      <c r="I90" s="144" t="s">
        <v>235</v>
      </c>
      <c r="J90" s="145" t="s">
        <v>351</v>
      </c>
      <c r="K90" s="143" t="s">
        <v>293</v>
      </c>
      <c r="L90" s="144" t="s">
        <v>235</v>
      </c>
      <c r="M90" s="145" t="s">
        <v>352</v>
      </c>
      <c r="N90" s="146" t="s">
        <v>348</v>
      </c>
      <c r="O90" s="147" t="s">
        <v>349</v>
      </c>
      <c r="P90" s="145" t="s">
        <v>353</v>
      </c>
      <c r="Q90" s="146"/>
      <c r="R90" s="147"/>
      <c r="S90" s="145"/>
      <c r="T90" s="144" t="s">
        <v>48</v>
      </c>
      <c r="U90" s="144" t="s">
        <v>354</v>
      </c>
      <c r="V90" s="148" t="s">
        <v>355</v>
      </c>
      <c r="W90" s="144" t="s">
        <v>356</v>
      </c>
      <c r="X90" s="145" t="s">
        <v>357</v>
      </c>
      <c r="Y90" s="135"/>
      <c r="Z90" s="149"/>
      <c r="AA90" s="150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</row>
    <row r="91" s="149" customFormat="true" ht="55.5" hidden="false" customHeight="true" outlineLevel="0" collapsed="false">
      <c r="A91" s="151" t="s">
        <v>304</v>
      </c>
      <c r="B91" s="175" t="s">
        <v>350</v>
      </c>
      <c r="C91" s="167" t="s">
        <v>87</v>
      </c>
      <c r="D91" s="182" t="s">
        <v>113</v>
      </c>
      <c r="E91" s="155"/>
      <c r="F91" s="156"/>
      <c r="G91" s="157"/>
      <c r="H91" s="155" t="s">
        <v>293</v>
      </c>
      <c r="I91" s="156" t="s">
        <v>235</v>
      </c>
      <c r="J91" s="157" t="s">
        <v>351</v>
      </c>
      <c r="K91" s="155" t="s">
        <v>293</v>
      </c>
      <c r="L91" s="156" t="s">
        <v>235</v>
      </c>
      <c r="M91" s="157" t="s">
        <v>352</v>
      </c>
      <c r="N91" s="158" t="s">
        <v>348</v>
      </c>
      <c r="O91" s="159" t="s">
        <v>349</v>
      </c>
      <c r="P91" s="157" t="s">
        <v>353</v>
      </c>
      <c r="Q91" s="158"/>
      <c r="R91" s="159"/>
      <c r="S91" s="157"/>
      <c r="T91" s="156" t="s">
        <v>48</v>
      </c>
      <c r="U91" s="156" t="s">
        <v>354</v>
      </c>
      <c r="V91" s="160" t="s">
        <v>337</v>
      </c>
      <c r="W91" s="156" t="s">
        <v>338</v>
      </c>
      <c r="X91" s="157" t="s">
        <v>339</v>
      </c>
      <c r="Y91" s="135"/>
      <c r="AA91" s="150"/>
    </row>
    <row r="92" s="149" customFormat="true" ht="55.5" hidden="false" customHeight="true" outlineLevel="0" collapsed="false">
      <c r="A92" s="139" t="s">
        <v>304</v>
      </c>
      <c r="B92" s="140" t="s">
        <v>358</v>
      </c>
      <c r="C92" s="141" t="s">
        <v>43</v>
      </c>
      <c r="D92" s="142" t="s">
        <v>97</v>
      </c>
      <c r="E92" s="143" t="s">
        <v>348</v>
      </c>
      <c r="F92" s="144" t="s">
        <v>349</v>
      </c>
      <c r="G92" s="145" t="s">
        <v>65</v>
      </c>
      <c r="H92" s="143"/>
      <c r="I92" s="144"/>
      <c r="J92" s="145"/>
      <c r="K92" s="143"/>
      <c r="L92" s="144"/>
      <c r="M92" s="145"/>
      <c r="N92" s="146" t="s">
        <v>359</v>
      </c>
      <c r="O92" s="147" t="s">
        <v>360</v>
      </c>
      <c r="P92" s="145" t="s">
        <v>361</v>
      </c>
      <c r="Q92" s="146" t="s">
        <v>362</v>
      </c>
      <c r="R92" s="147" t="s">
        <v>363</v>
      </c>
      <c r="S92" s="145" t="s">
        <v>364</v>
      </c>
      <c r="T92" s="144" t="s">
        <v>69</v>
      </c>
      <c r="U92" s="144" t="s">
        <v>365</v>
      </c>
      <c r="V92" s="148" t="s">
        <v>355</v>
      </c>
      <c r="W92" s="144" t="s">
        <v>356</v>
      </c>
      <c r="X92" s="145" t="s">
        <v>357</v>
      </c>
      <c r="Y92" s="135"/>
      <c r="AA92" s="150"/>
    </row>
    <row r="93" s="149" customFormat="true" ht="55.5" hidden="false" customHeight="true" outlineLevel="0" collapsed="false">
      <c r="A93" s="151" t="s">
        <v>304</v>
      </c>
      <c r="B93" s="175" t="s">
        <v>366</v>
      </c>
      <c r="C93" s="167" t="s">
        <v>43</v>
      </c>
      <c r="D93" s="182" t="s">
        <v>367</v>
      </c>
      <c r="E93" s="155"/>
      <c r="F93" s="156"/>
      <c r="G93" s="157"/>
      <c r="H93" s="155"/>
      <c r="I93" s="156"/>
      <c r="J93" s="157"/>
      <c r="K93" s="155"/>
      <c r="L93" s="156"/>
      <c r="M93" s="157"/>
      <c r="N93" s="158"/>
      <c r="O93" s="159"/>
      <c r="P93" s="157"/>
      <c r="Q93" s="158" t="s">
        <v>362</v>
      </c>
      <c r="R93" s="159" t="s">
        <v>363</v>
      </c>
      <c r="S93" s="157" t="s">
        <v>368</v>
      </c>
      <c r="T93" s="156" t="s">
        <v>107</v>
      </c>
      <c r="U93" s="156" t="s">
        <v>369</v>
      </c>
      <c r="V93" s="160" t="s">
        <v>309</v>
      </c>
      <c r="W93" s="156" t="s">
        <v>310</v>
      </c>
      <c r="X93" s="157" t="s">
        <v>311</v>
      </c>
      <c r="Y93" s="135"/>
      <c r="AA93" s="150"/>
    </row>
    <row r="94" s="149" customFormat="true" ht="55.5" hidden="false" customHeight="true" outlineLevel="0" collapsed="false">
      <c r="A94" s="139" t="s">
        <v>304</v>
      </c>
      <c r="B94" s="162" t="s">
        <v>366</v>
      </c>
      <c r="C94" s="163" t="s">
        <v>87</v>
      </c>
      <c r="D94" s="164" t="s">
        <v>367</v>
      </c>
      <c r="E94" s="143"/>
      <c r="F94" s="144"/>
      <c r="G94" s="145"/>
      <c r="H94" s="143"/>
      <c r="I94" s="144"/>
      <c r="J94" s="145"/>
      <c r="K94" s="143"/>
      <c r="L94" s="144"/>
      <c r="M94" s="145"/>
      <c r="N94" s="146"/>
      <c r="O94" s="147"/>
      <c r="P94" s="145"/>
      <c r="Q94" s="146" t="s">
        <v>362</v>
      </c>
      <c r="R94" s="147" t="s">
        <v>363</v>
      </c>
      <c r="S94" s="145" t="s">
        <v>368</v>
      </c>
      <c r="T94" s="144" t="s">
        <v>107</v>
      </c>
      <c r="U94" s="144" t="s">
        <v>369</v>
      </c>
      <c r="V94" s="148" t="s">
        <v>313</v>
      </c>
      <c r="W94" s="144" t="s">
        <v>314</v>
      </c>
      <c r="X94" s="145" t="s">
        <v>315</v>
      </c>
      <c r="Y94" s="135"/>
      <c r="AA94" s="150"/>
    </row>
    <row r="95" s="149" customFormat="true" ht="55.5" hidden="false" customHeight="true" outlineLevel="0" collapsed="false">
      <c r="A95" s="151" t="s">
        <v>304</v>
      </c>
      <c r="B95" s="152" t="s">
        <v>370</v>
      </c>
      <c r="C95" s="153" t="s">
        <v>43</v>
      </c>
      <c r="D95" s="154" t="s">
        <v>105</v>
      </c>
      <c r="E95" s="155"/>
      <c r="F95" s="156"/>
      <c r="G95" s="157"/>
      <c r="H95" s="155"/>
      <c r="I95" s="156"/>
      <c r="J95" s="157"/>
      <c r="K95" s="155"/>
      <c r="L95" s="156"/>
      <c r="M95" s="157"/>
      <c r="N95" s="158" t="s">
        <v>362</v>
      </c>
      <c r="O95" s="159" t="s">
        <v>363</v>
      </c>
      <c r="P95" s="157" t="s">
        <v>371</v>
      </c>
      <c r="Q95" s="158"/>
      <c r="R95" s="159"/>
      <c r="S95" s="157"/>
      <c r="T95" s="156" t="s">
        <v>107</v>
      </c>
      <c r="U95" s="156" t="s">
        <v>372</v>
      </c>
      <c r="V95" s="160" t="s">
        <v>337</v>
      </c>
      <c r="W95" s="156" t="s">
        <v>338</v>
      </c>
      <c r="X95" s="157" t="s">
        <v>339</v>
      </c>
      <c r="Y95" s="135"/>
      <c r="AA95" s="150"/>
    </row>
    <row r="96" s="138" customFormat="true" ht="55.5" hidden="false" customHeight="true" outlineLevel="0" collapsed="false">
      <c r="A96" s="139" t="s">
        <v>304</v>
      </c>
      <c r="B96" s="140" t="s">
        <v>373</v>
      </c>
      <c r="C96" s="141" t="s">
        <v>43</v>
      </c>
      <c r="D96" s="142" t="s">
        <v>44</v>
      </c>
      <c r="E96" s="143"/>
      <c r="F96" s="144"/>
      <c r="G96" s="145"/>
      <c r="H96" s="143" t="s">
        <v>348</v>
      </c>
      <c r="I96" s="144" t="s">
        <v>349</v>
      </c>
      <c r="J96" s="145" t="s">
        <v>277</v>
      </c>
      <c r="K96" s="143" t="s">
        <v>348</v>
      </c>
      <c r="L96" s="144" t="s">
        <v>349</v>
      </c>
      <c r="M96" s="145" t="s">
        <v>374</v>
      </c>
      <c r="N96" s="146" t="s">
        <v>362</v>
      </c>
      <c r="O96" s="147" t="s">
        <v>363</v>
      </c>
      <c r="P96" s="145" t="s">
        <v>375</v>
      </c>
      <c r="Q96" s="146"/>
      <c r="R96" s="147"/>
      <c r="S96" s="145"/>
      <c r="T96" s="144" t="s">
        <v>48</v>
      </c>
      <c r="U96" s="144" t="s">
        <v>376</v>
      </c>
      <c r="V96" s="148" t="s">
        <v>337</v>
      </c>
      <c r="W96" s="144" t="s">
        <v>338</v>
      </c>
      <c r="X96" s="145" t="s">
        <v>339</v>
      </c>
      <c r="Y96" s="135"/>
      <c r="AA96" s="161"/>
    </row>
    <row r="97" s="149" customFormat="true" ht="55.5" hidden="false" customHeight="true" outlineLevel="0" collapsed="false">
      <c r="A97" s="151" t="s">
        <v>304</v>
      </c>
      <c r="B97" s="152" t="s">
        <v>373</v>
      </c>
      <c r="C97" s="153" t="s">
        <v>53</v>
      </c>
      <c r="D97" s="154" t="s">
        <v>44</v>
      </c>
      <c r="E97" s="155"/>
      <c r="F97" s="156"/>
      <c r="G97" s="157"/>
      <c r="H97" s="155" t="s">
        <v>348</v>
      </c>
      <c r="I97" s="156" t="s">
        <v>377</v>
      </c>
      <c r="J97" s="157" t="s">
        <v>378</v>
      </c>
      <c r="K97" s="155"/>
      <c r="L97" s="156"/>
      <c r="M97" s="157"/>
      <c r="N97" s="158" t="s">
        <v>362</v>
      </c>
      <c r="O97" s="159" t="s">
        <v>379</v>
      </c>
      <c r="P97" s="157" t="s">
        <v>375</v>
      </c>
      <c r="Q97" s="158"/>
      <c r="R97" s="159"/>
      <c r="S97" s="157"/>
      <c r="T97" s="156" t="s">
        <v>48</v>
      </c>
      <c r="U97" s="156" t="s">
        <v>376</v>
      </c>
      <c r="V97" s="160" t="s">
        <v>337</v>
      </c>
      <c r="W97" s="156" t="s">
        <v>338</v>
      </c>
      <c r="X97" s="157" t="s">
        <v>339</v>
      </c>
      <c r="Y97" s="135"/>
      <c r="AA97" s="150"/>
    </row>
    <row r="98" s="149" customFormat="true" ht="55.5" hidden="false" customHeight="true" outlineLevel="0" collapsed="false">
      <c r="A98" s="139" t="s">
        <v>380</v>
      </c>
      <c r="B98" s="140" t="s">
        <v>358</v>
      </c>
      <c r="C98" s="141" t="s">
        <v>53</v>
      </c>
      <c r="D98" s="142" t="s">
        <v>97</v>
      </c>
      <c r="E98" s="143"/>
      <c r="F98" s="144"/>
      <c r="G98" s="145"/>
      <c r="H98" s="143"/>
      <c r="I98" s="144"/>
      <c r="J98" s="145"/>
      <c r="K98" s="143"/>
      <c r="L98" s="144"/>
      <c r="M98" s="145"/>
      <c r="N98" s="146" t="s">
        <v>381</v>
      </c>
      <c r="O98" s="147" t="s">
        <v>382</v>
      </c>
      <c r="P98" s="145" t="s">
        <v>361</v>
      </c>
      <c r="Q98" s="146" t="s">
        <v>359</v>
      </c>
      <c r="R98" s="147" t="s">
        <v>292</v>
      </c>
      <c r="S98" s="145" t="s">
        <v>364</v>
      </c>
      <c r="T98" s="144" t="s">
        <v>69</v>
      </c>
      <c r="U98" s="144" t="s">
        <v>365</v>
      </c>
      <c r="V98" s="148" t="s">
        <v>337</v>
      </c>
      <c r="W98" s="144" t="s">
        <v>338</v>
      </c>
      <c r="X98" s="145" t="s">
        <v>339</v>
      </c>
      <c r="Y98" s="135"/>
      <c r="AA98" s="150"/>
    </row>
    <row r="99" s="149" customFormat="true" ht="55.5" hidden="false" customHeight="true" outlineLevel="0" collapsed="false">
      <c r="A99" s="151" t="s">
        <v>380</v>
      </c>
      <c r="B99" s="152" t="s">
        <v>383</v>
      </c>
      <c r="C99" s="153" t="s">
        <v>53</v>
      </c>
      <c r="D99" s="154" t="s">
        <v>71</v>
      </c>
      <c r="E99" s="155" t="s">
        <v>359</v>
      </c>
      <c r="F99" s="156" t="s">
        <v>241</v>
      </c>
      <c r="G99" s="157" t="s">
        <v>65</v>
      </c>
      <c r="H99" s="155"/>
      <c r="I99" s="156"/>
      <c r="J99" s="157"/>
      <c r="K99" s="155"/>
      <c r="L99" s="156"/>
      <c r="M99" s="157"/>
      <c r="N99" s="158"/>
      <c r="O99" s="159"/>
      <c r="P99" s="157"/>
      <c r="Q99" s="158" t="s">
        <v>384</v>
      </c>
      <c r="R99" s="159" t="s">
        <v>385</v>
      </c>
      <c r="S99" s="157" t="s">
        <v>386</v>
      </c>
      <c r="T99" s="156" t="s">
        <v>75</v>
      </c>
      <c r="U99" s="156" t="s">
        <v>387</v>
      </c>
      <c r="V99" s="160" t="s">
        <v>388</v>
      </c>
      <c r="W99" s="156" t="s">
        <v>389</v>
      </c>
      <c r="X99" s="157" t="s">
        <v>390</v>
      </c>
      <c r="Y99" s="135"/>
      <c r="AA99" s="150"/>
    </row>
    <row r="100" s="149" customFormat="true" ht="55.5" hidden="false" customHeight="true" outlineLevel="0" collapsed="false">
      <c r="A100" s="139" t="s">
        <v>380</v>
      </c>
      <c r="B100" s="140" t="s">
        <v>391</v>
      </c>
      <c r="C100" s="141" t="s">
        <v>53</v>
      </c>
      <c r="D100" s="142" t="s">
        <v>134</v>
      </c>
      <c r="E100" s="143" t="s">
        <v>359</v>
      </c>
      <c r="F100" s="144" t="s">
        <v>241</v>
      </c>
      <c r="G100" s="145" t="s">
        <v>65</v>
      </c>
      <c r="H100" s="143"/>
      <c r="I100" s="144"/>
      <c r="J100" s="145"/>
      <c r="K100" s="143"/>
      <c r="L100" s="144"/>
      <c r="M100" s="145"/>
      <c r="N100" s="146"/>
      <c r="O100" s="147"/>
      <c r="P100" s="145"/>
      <c r="Q100" s="146" t="s">
        <v>384</v>
      </c>
      <c r="R100" s="147" t="s">
        <v>385</v>
      </c>
      <c r="S100" s="145" t="s">
        <v>392</v>
      </c>
      <c r="T100" s="144" t="s">
        <v>75</v>
      </c>
      <c r="U100" s="144" t="s">
        <v>387</v>
      </c>
      <c r="V100" s="148" t="s">
        <v>337</v>
      </c>
      <c r="W100" s="144" t="s">
        <v>338</v>
      </c>
      <c r="X100" s="145" t="s">
        <v>339</v>
      </c>
      <c r="Y100" s="135"/>
      <c r="AA100" s="150"/>
    </row>
    <row r="101" s="149" customFormat="true" ht="55.5" hidden="false" customHeight="true" outlineLevel="0" collapsed="false">
      <c r="A101" s="151" t="s">
        <v>380</v>
      </c>
      <c r="B101" s="152" t="s">
        <v>393</v>
      </c>
      <c r="C101" s="153" t="s">
        <v>53</v>
      </c>
      <c r="D101" s="154" t="s">
        <v>93</v>
      </c>
      <c r="E101" s="155" t="s">
        <v>359</v>
      </c>
      <c r="F101" s="156" t="s">
        <v>241</v>
      </c>
      <c r="G101" s="157" t="s">
        <v>65</v>
      </c>
      <c r="H101" s="155"/>
      <c r="I101" s="156"/>
      <c r="J101" s="157"/>
      <c r="K101" s="155"/>
      <c r="L101" s="156"/>
      <c r="M101" s="157"/>
      <c r="N101" s="158"/>
      <c r="O101" s="159"/>
      <c r="P101" s="157"/>
      <c r="Q101" s="158" t="s">
        <v>384</v>
      </c>
      <c r="R101" s="159" t="s">
        <v>385</v>
      </c>
      <c r="S101" s="157" t="s">
        <v>394</v>
      </c>
      <c r="T101" s="156" t="s">
        <v>48</v>
      </c>
      <c r="U101" s="156" t="s">
        <v>395</v>
      </c>
      <c r="V101" s="160" t="s">
        <v>337</v>
      </c>
      <c r="W101" s="156" t="s">
        <v>338</v>
      </c>
      <c r="X101" s="157" t="s">
        <v>339</v>
      </c>
      <c r="Y101" s="135"/>
      <c r="AA101" s="150"/>
    </row>
    <row r="102" s="149" customFormat="true" ht="55.5" hidden="false" customHeight="true" outlineLevel="0" collapsed="false">
      <c r="A102" s="139" t="s">
        <v>380</v>
      </c>
      <c r="B102" s="140" t="s">
        <v>383</v>
      </c>
      <c r="C102" s="141" t="s">
        <v>43</v>
      </c>
      <c r="D102" s="142" t="s">
        <v>63</v>
      </c>
      <c r="E102" s="143" t="s">
        <v>396</v>
      </c>
      <c r="F102" s="144" t="s">
        <v>324</v>
      </c>
      <c r="G102" s="145" t="s">
        <v>65</v>
      </c>
      <c r="H102" s="143"/>
      <c r="I102" s="144"/>
      <c r="J102" s="145"/>
      <c r="K102" s="143"/>
      <c r="L102" s="144"/>
      <c r="M102" s="145"/>
      <c r="N102" s="146"/>
      <c r="O102" s="147"/>
      <c r="P102" s="145"/>
      <c r="Q102" s="146" t="s">
        <v>397</v>
      </c>
      <c r="R102" s="147" t="s">
        <v>398</v>
      </c>
      <c r="S102" s="145" t="s">
        <v>386</v>
      </c>
      <c r="T102" s="144" t="s">
        <v>69</v>
      </c>
      <c r="U102" s="144" t="s">
        <v>399</v>
      </c>
      <c r="V102" s="148" t="s">
        <v>337</v>
      </c>
      <c r="W102" s="144" t="s">
        <v>338</v>
      </c>
      <c r="X102" s="145" t="s">
        <v>339</v>
      </c>
      <c r="Y102" s="135"/>
      <c r="AA102" s="150"/>
    </row>
    <row r="103" s="149" customFormat="true" ht="55.5" hidden="false" customHeight="true" outlineLevel="0" collapsed="false">
      <c r="A103" s="151" t="s">
        <v>380</v>
      </c>
      <c r="B103" s="152" t="s">
        <v>391</v>
      </c>
      <c r="C103" s="153" t="s">
        <v>43</v>
      </c>
      <c r="D103" s="154" t="s">
        <v>134</v>
      </c>
      <c r="E103" s="155" t="s">
        <v>396</v>
      </c>
      <c r="F103" s="156" t="s">
        <v>324</v>
      </c>
      <c r="G103" s="157" t="s">
        <v>65</v>
      </c>
      <c r="H103" s="155"/>
      <c r="I103" s="156"/>
      <c r="J103" s="157"/>
      <c r="K103" s="155"/>
      <c r="L103" s="156"/>
      <c r="M103" s="157"/>
      <c r="N103" s="158"/>
      <c r="O103" s="159"/>
      <c r="P103" s="157"/>
      <c r="Q103" s="158" t="s">
        <v>397</v>
      </c>
      <c r="R103" s="159" t="s">
        <v>398</v>
      </c>
      <c r="S103" s="157" t="s">
        <v>392</v>
      </c>
      <c r="T103" s="156" t="s">
        <v>69</v>
      </c>
      <c r="U103" s="156" t="s">
        <v>400</v>
      </c>
      <c r="V103" s="160" t="s">
        <v>337</v>
      </c>
      <c r="W103" s="156" t="s">
        <v>338</v>
      </c>
      <c r="X103" s="157" t="s">
        <v>339</v>
      </c>
      <c r="Y103" s="135"/>
      <c r="AA103" s="150"/>
    </row>
    <row r="104" s="149" customFormat="true" ht="55.5" hidden="false" customHeight="true" outlineLevel="0" collapsed="false">
      <c r="A104" s="139" t="s">
        <v>380</v>
      </c>
      <c r="B104" s="140" t="s">
        <v>401</v>
      </c>
      <c r="C104" s="141" t="s">
        <v>43</v>
      </c>
      <c r="D104" s="142" t="s">
        <v>158</v>
      </c>
      <c r="E104" s="143"/>
      <c r="F104" s="144"/>
      <c r="G104" s="145"/>
      <c r="H104" s="143"/>
      <c r="I104" s="144"/>
      <c r="J104" s="145"/>
      <c r="K104" s="143"/>
      <c r="L104" s="144"/>
      <c r="M104" s="145"/>
      <c r="N104" s="146"/>
      <c r="O104" s="147"/>
      <c r="P104" s="145"/>
      <c r="Q104" s="146" t="s">
        <v>402</v>
      </c>
      <c r="R104" s="147" t="s">
        <v>403</v>
      </c>
      <c r="S104" s="145" t="s">
        <v>404</v>
      </c>
      <c r="T104" s="144" t="s">
        <v>48</v>
      </c>
      <c r="U104" s="144" t="s">
        <v>405</v>
      </c>
      <c r="V104" s="148" t="s">
        <v>406</v>
      </c>
      <c r="W104" s="144" t="s">
        <v>407</v>
      </c>
      <c r="X104" s="145" t="s">
        <v>408</v>
      </c>
      <c r="Y104" s="135"/>
      <c r="AA104" s="150"/>
    </row>
    <row r="105" s="138" customFormat="true" ht="55.5" hidden="false" customHeight="true" outlineLevel="0" collapsed="false">
      <c r="A105" s="151" t="s">
        <v>380</v>
      </c>
      <c r="B105" s="152" t="s">
        <v>409</v>
      </c>
      <c r="C105" s="153" t="s">
        <v>43</v>
      </c>
      <c r="D105" s="154" t="s">
        <v>124</v>
      </c>
      <c r="E105" s="155"/>
      <c r="F105" s="156"/>
      <c r="G105" s="157"/>
      <c r="H105" s="155"/>
      <c r="I105" s="156"/>
      <c r="J105" s="157"/>
      <c r="K105" s="155"/>
      <c r="L105" s="156"/>
      <c r="M105" s="157"/>
      <c r="N105" s="158" t="s">
        <v>410</v>
      </c>
      <c r="O105" s="159" t="s">
        <v>411</v>
      </c>
      <c r="P105" s="157" t="s">
        <v>412</v>
      </c>
      <c r="Q105" s="158"/>
      <c r="R105" s="159"/>
      <c r="S105" s="157"/>
      <c r="T105" s="156" t="s">
        <v>69</v>
      </c>
      <c r="U105" s="156" t="s">
        <v>413</v>
      </c>
      <c r="V105" s="160" t="s">
        <v>337</v>
      </c>
      <c r="W105" s="156" t="s">
        <v>338</v>
      </c>
      <c r="X105" s="157" t="s">
        <v>339</v>
      </c>
      <c r="Y105" s="135"/>
      <c r="Z105" s="149"/>
      <c r="AA105" s="150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</row>
    <row r="106" s="149" customFormat="true" ht="55.5" hidden="false" customHeight="true" outlineLevel="0" collapsed="false">
      <c r="A106" s="139" t="s">
        <v>380</v>
      </c>
      <c r="B106" s="162" t="s">
        <v>414</v>
      </c>
      <c r="C106" s="163" t="s">
        <v>43</v>
      </c>
      <c r="D106" s="164" t="s">
        <v>202</v>
      </c>
      <c r="E106" s="143"/>
      <c r="F106" s="144"/>
      <c r="G106" s="145" t="s">
        <v>65</v>
      </c>
      <c r="H106" s="143"/>
      <c r="I106" s="144"/>
      <c r="J106" s="145"/>
      <c r="K106" s="143"/>
      <c r="L106" s="144"/>
      <c r="M106" s="145"/>
      <c r="N106" s="146"/>
      <c r="O106" s="147"/>
      <c r="P106" s="145"/>
      <c r="Q106" s="146" t="s">
        <v>410</v>
      </c>
      <c r="R106" s="147" t="s">
        <v>411</v>
      </c>
      <c r="S106" s="145" t="s">
        <v>415</v>
      </c>
      <c r="T106" s="144" t="s">
        <v>69</v>
      </c>
      <c r="U106" s="144" t="s">
        <v>416</v>
      </c>
      <c r="V106" s="148" t="s">
        <v>406</v>
      </c>
      <c r="W106" s="144" t="s">
        <v>407</v>
      </c>
      <c r="X106" s="145" t="s">
        <v>408</v>
      </c>
      <c r="Y106" s="135"/>
      <c r="AA106" s="150"/>
    </row>
    <row r="107" s="149" customFormat="true" ht="55.5" hidden="false" customHeight="true" outlineLevel="0" collapsed="false">
      <c r="A107" s="151" t="s">
        <v>380</v>
      </c>
      <c r="B107" s="195" t="s">
        <v>417</v>
      </c>
      <c r="C107" s="196" t="s">
        <v>43</v>
      </c>
      <c r="D107" s="197" t="s">
        <v>134</v>
      </c>
      <c r="E107" s="155" t="s">
        <v>402</v>
      </c>
      <c r="F107" s="155" t="s">
        <v>418</v>
      </c>
      <c r="G107" s="183" t="s">
        <v>65</v>
      </c>
      <c r="H107" s="155"/>
      <c r="I107" s="155"/>
      <c r="J107" s="183"/>
      <c r="K107" s="155"/>
      <c r="L107" s="155"/>
      <c r="M107" s="183"/>
      <c r="N107" s="158"/>
      <c r="O107" s="158"/>
      <c r="P107" s="183"/>
      <c r="Q107" s="158" t="s">
        <v>410</v>
      </c>
      <c r="R107" s="158" t="s">
        <v>411</v>
      </c>
      <c r="S107" s="183" t="s">
        <v>419</v>
      </c>
      <c r="T107" s="155" t="s">
        <v>69</v>
      </c>
      <c r="U107" s="155" t="s">
        <v>420</v>
      </c>
      <c r="V107" s="184" t="s">
        <v>406</v>
      </c>
      <c r="W107" s="155" t="s">
        <v>407</v>
      </c>
      <c r="X107" s="157" t="s">
        <v>408</v>
      </c>
      <c r="Y107" s="135"/>
      <c r="AA107" s="150"/>
    </row>
    <row r="108" s="149" customFormat="true" ht="55.5" hidden="false" customHeight="true" outlineLevel="0" collapsed="false">
      <c r="A108" s="139" t="s">
        <v>380</v>
      </c>
      <c r="B108" s="140" t="s">
        <v>414</v>
      </c>
      <c r="C108" s="141" t="s">
        <v>88</v>
      </c>
      <c r="D108" s="142" t="s">
        <v>202</v>
      </c>
      <c r="E108" s="143"/>
      <c r="F108" s="144"/>
      <c r="G108" s="145" t="s">
        <v>65</v>
      </c>
      <c r="H108" s="143"/>
      <c r="I108" s="144"/>
      <c r="J108" s="145"/>
      <c r="K108" s="143"/>
      <c r="L108" s="144"/>
      <c r="M108" s="145"/>
      <c r="N108" s="146"/>
      <c r="O108" s="147"/>
      <c r="P108" s="145"/>
      <c r="Q108" s="146" t="s">
        <v>410</v>
      </c>
      <c r="R108" s="147" t="s">
        <v>411</v>
      </c>
      <c r="S108" s="145" t="s">
        <v>415</v>
      </c>
      <c r="T108" s="144" t="s">
        <v>69</v>
      </c>
      <c r="U108" s="144" t="s">
        <v>416</v>
      </c>
      <c r="V108" s="148" t="s">
        <v>421</v>
      </c>
      <c r="W108" s="144" t="s">
        <v>422</v>
      </c>
      <c r="X108" s="145" t="s">
        <v>423</v>
      </c>
      <c r="Y108" s="135"/>
      <c r="AA108" s="150"/>
    </row>
    <row r="109" s="149" customFormat="true" ht="55.5" hidden="false" customHeight="true" outlineLevel="0" collapsed="false">
      <c r="A109" s="175" t="s">
        <v>380</v>
      </c>
      <c r="B109" s="152" t="s">
        <v>424</v>
      </c>
      <c r="C109" s="153" t="s">
        <v>43</v>
      </c>
      <c r="D109" s="154" t="s">
        <v>44</v>
      </c>
      <c r="E109" s="176"/>
      <c r="F109" s="177"/>
      <c r="G109" s="178"/>
      <c r="H109" s="176" t="s">
        <v>397</v>
      </c>
      <c r="I109" s="177" t="s">
        <v>398</v>
      </c>
      <c r="J109" s="178" t="s">
        <v>425</v>
      </c>
      <c r="K109" s="176" t="s">
        <v>402</v>
      </c>
      <c r="L109" s="177" t="s">
        <v>403</v>
      </c>
      <c r="M109" s="178" t="s">
        <v>426</v>
      </c>
      <c r="N109" s="179" t="s">
        <v>410</v>
      </c>
      <c r="O109" s="180" t="s">
        <v>411</v>
      </c>
      <c r="P109" s="178" t="s">
        <v>427</v>
      </c>
      <c r="Q109" s="179"/>
      <c r="R109" s="180"/>
      <c r="S109" s="178"/>
      <c r="T109" s="177" t="s">
        <v>48</v>
      </c>
      <c r="U109" s="177" t="s">
        <v>428</v>
      </c>
      <c r="V109" s="181" t="s">
        <v>421</v>
      </c>
      <c r="W109" s="177" t="s">
        <v>422</v>
      </c>
      <c r="X109" s="178" t="s">
        <v>423</v>
      </c>
      <c r="Y109" s="135"/>
      <c r="Z109" s="136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7"/>
      <c r="DT109" s="137"/>
      <c r="DU109" s="137"/>
      <c r="DV109" s="137"/>
      <c r="DW109" s="137"/>
      <c r="DX109" s="137"/>
      <c r="DY109" s="137"/>
      <c r="DZ109" s="137"/>
      <c r="EA109" s="137"/>
      <c r="EB109" s="137"/>
      <c r="EC109" s="137"/>
      <c r="ED109" s="137"/>
      <c r="EE109" s="137"/>
      <c r="EF109" s="137"/>
      <c r="EG109" s="137"/>
      <c r="EH109" s="137"/>
      <c r="EI109" s="137"/>
      <c r="EJ109" s="137"/>
      <c r="EK109" s="137"/>
      <c r="EL109" s="137"/>
      <c r="EM109" s="137"/>
      <c r="EN109" s="137"/>
      <c r="EO109" s="137"/>
      <c r="EP109" s="137"/>
      <c r="EQ109" s="137"/>
      <c r="ER109" s="137"/>
      <c r="ES109" s="137"/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37"/>
      <c r="GG109" s="137"/>
      <c r="GH109" s="137"/>
      <c r="GI109" s="137"/>
      <c r="GJ109" s="137"/>
      <c r="GK109" s="137"/>
      <c r="GL109" s="137"/>
      <c r="GM109" s="137"/>
      <c r="GN109" s="137"/>
      <c r="GO109" s="137"/>
      <c r="GP109" s="137"/>
      <c r="GQ109" s="137"/>
      <c r="GR109" s="137"/>
      <c r="GS109" s="137"/>
      <c r="GT109" s="137"/>
      <c r="GU109" s="137"/>
      <c r="GV109" s="137"/>
      <c r="GW109" s="137"/>
      <c r="GX109" s="137"/>
      <c r="GY109" s="137"/>
      <c r="GZ109" s="137"/>
      <c r="HA109" s="137"/>
      <c r="HB109" s="137"/>
      <c r="HC109" s="137"/>
      <c r="HD109" s="137"/>
      <c r="HE109" s="137"/>
      <c r="HF109" s="137"/>
      <c r="HG109" s="137"/>
      <c r="HH109" s="137"/>
      <c r="HI109" s="137"/>
      <c r="HJ109" s="137"/>
      <c r="HK109" s="137"/>
      <c r="HL109" s="137"/>
      <c r="HM109" s="137"/>
      <c r="HN109" s="137"/>
      <c r="HO109" s="137"/>
      <c r="HP109" s="137"/>
      <c r="HQ109" s="137"/>
      <c r="HR109" s="137"/>
      <c r="HS109" s="137"/>
      <c r="HT109" s="137"/>
      <c r="HU109" s="137"/>
      <c r="HV109" s="137"/>
      <c r="HW109" s="137"/>
      <c r="HX109" s="137"/>
      <c r="HY109" s="137"/>
      <c r="HZ109" s="137"/>
      <c r="IA109" s="137"/>
      <c r="IB109" s="137"/>
      <c r="IC109" s="137"/>
      <c r="ID109" s="137"/>
      <c r="IE109" s="137"/>
      <c r="IF109" s="137"/>
      <c r="IG109" s="137"/>
      <c r="IH109" s="137"/>
      <c r="II109" s="137"/>
      <c r="IJ109" s="137"/>
      <c r="IK109" s="137"/>
      <c r="IL109" s="137"/>
      <c r="IM109" s="137"/>
      <c r="IN109" s="137"/>
      <c r="IO109" s="137"/>
      <c r="IP109" s="137"/>
      <c r="IQ109" s="137"/>
      <c r="IR109" s="137"/>
    </row>
    <row r="110" s="149" customFormat="true" ht="55.5" hidden="false" customHeight="true" outlineLevel="0" collapsed="false">
      <c r="A110" s="162" t="s">
        <v>380</v>
      </c>
      <c r="B110" s="162" t="s">
        <v>424</v>
      </c>
      <c r="C110" s="163" t="s">
        <v>53</v>
      </c>
      <c r="D110" s="164" t="s">
        <v>44</v>
      </c>
      <c r="E110" s="186"/>
      <c r="F110" s="186"/>
      <c r="G110" s="187"/>
      <c r="H110" s="188" t="s">
        <v>402</v>
      </c>
      <c r="I110" s="189" t="s">
        <v>418</v>
      </c>
      <c r="J110" s="190" t="s">
        <v>429</v>
      </c>
      <c r="K110" s="188"/>
      <c r="L110" s="163"/>
      <c r="M110" s="187"/>
      <c r="N110" s="191" t="s">
        <v>410</v>
      </c>
      <c r="O110" s="192" t="s">
        <v>430</v>
      </c>
      <c r="P110" s="187" t="s">
        <v>427</v>
      </c>
      <c r="Q110" s="191"/>
      <c r="R110" s="192"/>
      <c r="S110" s="187"/>
      <c r="T110" s="189" t="s">
        <v>48</v>
      </c>
      <c r="U110" s="163" t="s">
        <v>428</v>
      </c>
      <c r="V110" s="193" t="s">
        <v>421</v>
      </c>
      <c r="W110" s="194" t="s">
        <v>422</v>
      </c>
      <c r="X110" s="187" t="s">
        <v>423</v>
      </c>
      <c r="Y110" s="135"/>
      <c r="Z110" s="136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7"/>
      <c r="DT110" s="137"/>
      <c r="DU110" s="137"/>
      <c r="DV110" s="137"/>
      <c r="DW110" s="137"/>
      <c r="DX110" s="137"/>
      <c r="DY110" s="137"/>
      <c r="DZ110" s="137"/>
      <c r="EA110" s="137"/>
      <c r="EB110" s="137"/>
      <c r="EC110" s="137"/>
      <c r="ED110" s="137"/>
      <c r="EE110" s="137"/>
      <c r="EF110" s="137"/>
      <c r="EG110" s="137"/>
      <c r="EH110" s="137"/>
      <c r="EI110" s="137"/>
      <c r="EJ110" s="137"/>
      <c r="EK110" s="137"/>
      <c r="EL110" s="137"/>
      <c r="EM110" s="137"/>
      <c r="EN110" s="137"/>
      <c r="EO110" s="137"/>
      <c r="EP110" s="137"/>
      <c r="EQ110" s="137"/>
      <c r="ER110" s="137"/>
      <c r="ES110" s="137"/>
      <c r="ET110" s="137"/>
      <c r="EU110" s="137"/>
      <c r="EV110" s="137"/>
      <c r="EW110" s="137"/>
      <c r="EX110" s="137"/>
      <c r="EY110" s="137"/>
      <c r="EZ110" s="137"/>
      <c r="FA110" s="137"/>
      <c r="FB110" s="137"/>
      <c r="FC110" s="137"/>
      <c r="FD110" s="137"/>
      <c r="FE110" s="137"/>
      <c r="FF110" s="137"/>
      <c r="FG110" s="137"/>
      <c r="FH110" s="137"/>
      <c r="FI110" s="137"/>
      <c r="FJ110" s="137"/>
      <c r="FK110" s="137"/>
      <c r="FL110" s="137"/>
      <c r="FM110" s="137"/>
      <c r="FN110" s="137"/>
      <c r="FO110" s="137"/>
      <c r="FP110" s="137"/>
      <c r="FQ110" s="137"/>
      <c r="FR110" s="137"/>
      <c r="FS110" s="137"/>
      <c r="FT110" s="137"/>
      <c r="FU110" s="137"/>
      <c r="FV110" s="137"/>
      <c r="FW110" s="137"/>
      <c r="FX110" s="137"/>
      <c r="FY110" s="137"/>
      <c r="FZ110" s="137"/>
      <c r="GA110" s="137"/>
      <c r="GB110" s="137"/>
      <c r="GC110" s="137"/>
      <c r="GD110" s="137"/>
      <c r="GE110" s="137"/>
      <c r="GF110" s="137"/>
      <c r="GG110" s="137"/>
      <c r="GH110" s="137"/>
      <c r="GI110" s="137"/>
      <c r="GJ110" s="137"/>
      <c r="GK110" s="137"/>
      <c r="GL110" s="137"/>
      <c r="GM110" s="137"/>
      <c r="GN110" s="137"/>
      <c r="GO110" s="137"/>
      <c r="GP110" s="137"/>
      <c r="GQ110" s="137"/>
      <c r="GR110" s="137"/>
      <c r="GS110" s="137"/>
      <c r="GT110" s="137"/>
      <c r="GU110" s="137"/>
      <c r="GV110" s="137"/>
      <c r="GW110" s="137"/>
      <c r="GX110" s="137"/>
      <c r="GY110" s="137"/>
      <c r="GZ110" s="137"/>
      <c r="HA110" s="137"/>
      <c r="HB110" s="137"/>
      <c r="HC110" s="137"/>
      <c r="HD110" s="137"/>
      <c r="HE110" s="137"/>
      <c r="HF110" s="137"/>
      <c r="HG110" s="137"/>
      <c r="HH110" s="137"/>
      <c r="HI110" s="137"/>
      <c r="HJ110" s="137"/>
      <c r="HK110" s="137"/>
      <c r="HL110" s="137"/>
      <c r="HM110" s="137"/>
      <c r="HN110" s="137"/>
      <c r="HO110" s="137"/>
      <c r="HP110" s="137"/>
      <c r="HQ110" s="137"/>
      <c r="HR110" s="137"/>
      <c r="HS110" s="137"/>
      <c r="HT110" s="137"/>
      <c r="HU110" s="137"/>
      <c r="HV110" s="137"/>
      <c r="HW110" s="137"/>
      <c r="HX110" s="137"/>
      <c r="HY110" s="137"/>
      <c r="HZ110" s="137"/>
      <c r="IA110" s="137"/>
      <c r="IB110" s="137"/>
      <c r="IC110" s="137"/>
      <c r="ID110" s="137"/>
      <c r="IE110" s="137"/>
      <c r="IF110" s="137"/>
      <c r="IG110" s="137"/>
      <c r="IH110" s="137"/>
      <c r="II110" s="137"/>
      <c r="IJ110" s="137"/>
      <c r="IK110" s="137"/>
      <c r="IL110" s="137"/>
      <c r="IM110" s="137"/>
      <c r="IN110" s="137"/>
      <c r="IO110" s="137"/>
      <c r="IP110" s="137"/>
      <c r="IQ110" s="137"/>
      <c r="IR110" s="137"/>
    </row>
    <row r="111" s="149" customFormat="true" ht="55.5" hidden="false" customHeight="true" outlineLevel="0" collapsed="false">
      <c r="A111" s="151" t="s">
        <v>380</v>
      </c>
      <c r="B111" s="152" t="s">
        <v>431</v>
      </c>
      <c r="C111" s="153" t="s">
        <v>43</v>
      </c>
      <c r="D111" s="154" t="s">
        <v>113</v>
      </c>
      <c r="E111" s="155"/>
      <c r="F111" s="156"/>
      <c r="G111" s="157"/>
      <c r="H111" s="155" t="s">
        <v>397</v>
      </c>
      <c r="I111" s="156" t="s">
        <v>398</v>
      </c>
      <c r="J111" s="157" t="s">
        <v>432</v>
      </c>
      <c r="K111" s="155" t="s">
        <v>402</v>
      </c>
      <c r="L111" s="156" t="s">
        <v>403</v>
      </c>
      <c r="M111" s="157" t="s">
        <v>433</v>
      </c>
      <c r="N111" s="158" t="s">
        <v>410</v>
      </c>
      <c r="O111" s="159" t="s">
        <v>411</v>
      </c>
      <c r="P111" s="157" t="s">
        <v>434</v>
      </c>
      <c r="Q111" s="158"/>
      <c r="R111" s="159"/>
      <c r="S111" s="157"/>
      <c r="T111" s="156" t="s">
        <v>48</v>
      </c>
      <c r="U111" s="156" t="s">
        <v>435</v>
      </c>
      <c r="V111" s="160" t="s">
        <v>421</v>
      </c>
      <c r="W111" s="156" t="s">
        <v>422</v>
      </c>
      <c r="X111" s="157" t="s">
        <v>423</v>
      </c>
      <c r="Y111" s="135"/>
      <c r="AA111" s="150"/>
    </row>
    <row r="112" s="149" customFormat="true" ht="55.5" hidden="false" customHeight="true" outlineLevel="0" collapsed="false">
      <c r="A112" s="139" t="s">
        <v>380</v>
      </c>
      <c r="B112" s="140" t="s">
        <v>431</v>
      </c>
      <c r="C112" s="141" t="s">
        <v>87</v>
      </c>
      <c r="D112" s="142" t="s">
        <v>113</v>
      </c>
      <c r="E112" s="143"/>
      <c r="F112" s="144"/>
      <c r="G112" s="145"/>
      <c r="H112" s="143" t="s">
        <v>397</v>
      </c>
      <c r="I112" s="144" t="s">
        <v>398</v>
      </c>
      <c r="J112" s="145" t="s">
        <v>432</v>
      </c>
      <c r="K112" s="143" t="s">
        <v>402</v>
      </c>
      <c r="L112" s="144" t="s">
        <v>403</v>
      </c>
      <c r="M112" s="145" t="s">
        <v>433</v>
      </c>
      <c r="N112" s="146" t="s">
        <v>410</v>
      </c>
      <c r="O112" s="147" t="s">
        <v>411</v>
      </c>
      <c r="P112" s="145" t="s">
        <v>434</v>
      </c>
      <c r="Q112" s="146"/>
      <c r="R112" s="147"/>
      <c r="S112" s="145"/>
      <c r="T112" s="144" t="s">
        <v>48</v>
      </c>
      <c r="U112" s="144" t="s">
        <v>435</v>
      </c>
      <c r="V112" s="148" t="s">
        <v>436</v>
      </c>
      <c r="W112" s="144" t="s">
        <v>437</v>
      </c>
      <c r="X112" s="145" t="s">
        <v>438</v>
      </c>
      <c r="Y112" s="135"/>
      <c r="AA112" s="150"/>
    </row>
    <row r="113" s="149" customFormat="true" ht="55.5" hidden="false" customHeight="true" outlineLevel="0" collapsed="false">
      <c r="A113" s="151" t="s">
        <v>380</v>
      </c>
      <c r="B113" s="152" t="s">
        <v>417</v>
      </c>
      <c r="C113" s="153" t="s">
        <v>53</v>
      </c>
      <c r="D113" s="154" t="s">
        <v>134</v>
      </c>
      <c r="E113" s="155" t="s">
        <v>402</v>
      </c>
      <c r="F113" s="156" t="s">
        <v>403</v>
      </c>
      <c r="G113" s="157" t="s">
        <v>65</v>
      </c>
      <c r="H113" s="155"/>
      <c r="I113" s="156"/>
      <c r="J113" s="157"/>
      <c r="K113" s="155"/>
      <c r="L113" s="156"/>
      <c r="M113" s="157"/>
      <c r="N113" s="158"/>
      <c r="O113" s="159"/>
      <c r="P113" s="157"/>
      <c r="Q113" s="158" t="s">
        <v>439</v>
      </c>
      <c r="R113" s="159" t="s">
        <v>440</v>
      </c>
      <c r="S113" s="157" t="s">
        <v>419</v>
      </c>
      <c r="T113" s="156" t="s">
        <v>75</v>
      </c>
      <c r="U113" s="156" t="s">
        <v>441</v>
      </c>
      <c r="V113" s="160" t="s">
        <v>421</v>
      </c>
      <c r="W113" s="156" t="s">
        <v>422</v>
      </c>
      <c r="X113" s="157" t="s">
        <v>423</v>
      </c>
      <c r="Y113" s="135"/>
      <c r="AA113" s="150"/>
    </row>
    <row r="114" s="149" customFormat="true" ht="55.5" hidden="false" customHeight="true" outlineLevel="0" collapsed="false">
      <c r="A114" s="139" t="s">
        <v>442</v>
      </c>
      <c r="B114" s="140" t="s">
        <v>443</v>
      </c>
      <c r="C114" s="141" t="s">
        <v>43</v>
      </c>
      <c r="D114" s="142" t="s">
        <v>367</v>
      </c>
      <c r="E114" s="143"/>
      <c r="F114" s="144"/>
      <c r="G114" s="145"/>
      <c r="H114" s="143"/>
      <c r="I114" s="144"/>
      <c r="J114" s="145"/>
      <c r="K114" s="143"/>
      <c r="L114" s="144"/>
      <c r="M114" s="145"/>
      <c r="N114" s="146"/>
      <c r="O114" s="147"/>
      <c r="P114" s="145"/>
      <c r="Q114" s="146" t="s">
        <v>439</v>
      </c>
      <c r="R114" s="147" t="s">
        <v>372</v>
      </c>
      <c r="S114" s="145" t="s">
        <v>444</v>
      </c>
      <c r="T114" s="144" t="s">
        <v>107</v>
      </c>
      <c r="U114" s="144" t="s">
        <v>445</v>
      </c>
      <c r="V114" s="148" t="s">
        <v>406</v>
      </c>
      <c r="W114" s="144" t="s">
        <v>407</v>
      </c>
      <c r="X114" s="145" t="s">
        <v>408</v>
      </c>
      <c r="Y114" s="135"/>
      <c r="AA114" s="150"/>
    </row>
    <row r="115" s="149" customFormat="true" ht="55.5" hidden="false" customHeight="true" outlineLevel="0" collapsed="false">
      <c r="A115" s="151" t="s">
        <v>442</v>
      </c>
      <c r="B115" s="175" t="s">
        <v>443</v>
      </c>
      <c r="C115" s="167" t="s">
        <v>87</v>
      </c>
      <c r="D115" s="182" t="s">
        <v>367</v>
      </c>
      <c r="E115" s="155"/>
      <c r="F115" s="156"/>
      <c r="G115" s="157"/>
      <c r="H115" s="155"/>
      <c r="I115" s="156"/>
      <c r="J115" s="157"/>
      <c r="K115" s="155"/>
      <c r="L115" s="156"/>
      <c r="M115" s="157"/>
      <c r="N115" s="158"/>
      <c r="O115" s="159"/>
      <c r="P115" s="157"/>
      <c r="Q115" s="158" t="s">
        <v>439</v>
      </c>
      <c r="R115" s="159" t="s">
        <v>372</v>
      </c>
      <c r="S115" s="157" t="s">
        <v>444</v>
      </c>
      <c r="T115" s="156" t="s">
        <v>107</v>
      </c>
      <c r="U115" s="156" t="s">
        <v>445</v>
      </c>
      <c r="V115" s="160" t="s">
        <v>406</v>
      </c>
      <c r="W115" s="156" t="s">
        <v>407</v>
      </c>
      <c r="X115" s="157" t="s">
        <v>408</v>
      </c>
      <c r="Y115" s="135"/>
      <c r="AA115" s="150"/>
    </row>
    <row r="116" s="149" customFormat="true" ht="55.5" hidden="false" customHeight="true" outlineLevel="0" collapsed="false">
      <c r="A116" s="162" t="s">
        <v>442</v>
      </c>
      <c r="B116" s="140" t="s">
        <v>446</v>
      </c>
      <c r="C116" s="141" t="s">
        <v>53</v>
      </c>
      <c r="D116" s="142" t="s">
        <v>71</v>
      </c>
      <c r="E116" s="186" t="s">
        <v>439</v>
      </c>
      <c r="F116" s="163" t="s">
        <v>447</v>
      </c>
      <c r="G116" s="187" t="s">
        <v>65</v>
      </c>
      <c r="H116" s="188"/>
      <c r="I116" s="189"/>
      <c r="J116" s="190"/>
      <c r="K116" s="188"/>
      <c r="L116" s="163"/>
      <c r="M116" s="187"/>
      <c r="N116" s="191"/>
      <c r="O116" s="192"/>
      <c r="P116" s="187"/>
      <c r="Q116" s="191" t="s">
        <v>448</v>
      </c>
      <c r="R116" s="192" t="s">
        <v>449</v>
      </c>
      <c r="S116" s="187" t="s">
        <v>450</v>
      </c>
      <c r="T116" s="189" t="s">
        <v>75</v>
      </c>
      <c r="U116" s="163" t="s">
        <v>451</v>
      </c>
      <c r="V116" s="193" t="s">
        <v>452</v>
      </c>
      <c r="W116" s="194" t="s">
        <v>453</v>
      </c>
      <c r="X116" s="187" t="s">
        <v>454</v>
      </c>
      <c r="Y116" s="135"/>
      <c r="Z116" s="136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7"/>
      <c r="FK116" s="137"/>
      <c r="FL116" s="137"/>
      <c r="FM116" s="137"/>
      <c r="FN116" s="137"/>
      <c r="FO116" s="137"/>
      <c r="FP116" s="137"/>
      <c r="FQ116" s="137"/>
      <c r="FR116" s="137"/>
      <c r="FS116" s="137"/>
      <c r="FT116" s="137"/>
      <c r="FU116" s="137"/>
      <c r="FV116" s="137"/>
      <c r="FW116" s="137"/>
      <c r="FX116" s="137"/>
      <c r="FY116" s="137"/>
      <c r="FZ116" s="137"/>
      <c r="GA116" s="137"/>
      <c r="GB116" s="137"/>
      <c r="GC116" s="137"/>
      <c r="GD116" s="137"/>
      <c r="GE116" s="137"/>
      <c r="GF116" s="137"/>
      <c r="GG116" s="137"/>
      <c r="GH116" s="137"/>
      <c r="GI116" s="137"/>
      <c r="GJ116" s="137"/>
      <c r="GK116" s="137"/>
      <c r="GL116" s="137"/>
      <c r="GM116" s="137"/>
      <c r="GN116" s="137"/>
      <c r="GO116" s="137"/>
      <c r="GP116" s="137"/>
      <c r="GQ116" s="137"/>
      <c r="GR116" s="137"/>
      <c r="GS116" s="137"/>
      <c r="GT116" s="137"/>
      <c r="GU116" s="137"/>
      <c r="GV116" s="137"/>
      <c r="GW116" s="137"/>
      <c r="GX116" s="137"/>
      <c r="GY116" s="137"/>
      <c r="GZ116" s="137"/>
      <c r="HA116" s="137"/>
      <c r="HB116" s="137"/>
      <c r="HC116" s="137"/>
      <c r="HD116" s="137"/>
      <c r="HE116" s="137"/>
      <c r="HF116" s="137"/>
      <c r="HG116" s="137"/>
      <c r="HH116" s="137"/>
      <c r="HI116" s="137"/>
      <c r="HJ116" s="137"/>
      <c r="HK116" s="137"/>
      <c r="HL116" s="137"/>
      <c r="HM116" s="137"/>
      <c r="HN116" s="137"/>
      <c r="HO116" s="137"/>
      <c r="HP116" s="137"/>
      <c r="HQ116" s="137"/>
      <c r="HR116" s="137"/>
      <c r="HS116" s="137"/>
      <c r="HT116" s="137"/>
      <c r="HU116" s="137"/>
      <c r="HV116" s="137"/>
      <c r="HW116" s="137"/>
      <c r="HX116" s="137"/>
      <c r="HY116" s="137"/>
      <c r="HZ116" s="137"/>
      <c r="IA116" s="137"/>
      <c r="IB116" s="137"/>
      <c r="IC116" s="137"/>
      <c r="ID116" s="137"/>
      <c r="IE116" s="137"/>
      <c r="IF116" s="137"/>
      <c r="IG116" s="137"/>
      <c r="IH116" s="137"/>
      <c r="II116" s="137"/>
      <c r="IJ116" s="137"/>
      <c r="IK116" s="137"/>
      <c r="IL116" s="137"/>
      <c r="IM116" s="137"/>
      <c r="IN116" s="137"/>
      <c r="IO116" s="137"/>
      <c r="IP116" s="137"/>
      <c r="IQ116" s="137"/>
      <c r="IR116" s="137"/>
    </row>
    <row r="117" s="149" customFormat="true" ht="55.5" hidden="false" customHeight="true" outlineLevel="0" collapsed="false">
      <c r="A117" s="151" t="s">
        <v>442</v>
      </c>
      <c r="B117" s="152" t="s">
        <v>455</v>
      </c>
      <c r="C117" s="153" t="s">
        <v>43</v>
      </c>
      <c r="D117" s="154" t="s">
        <v>78</v>
      </c>
      <c r="E117" s="155" t="s">
        <v>410</v>
      </c>
      <c r="F117" s="156" t="s">
        <v>456</v>
      </c>
      <c r="G117" s="157" t="s">
        <v>65</v>
      </c>
      <c r="H117" s="155"/>
      <c r="I117" s="156"/>
      <c r="J117" s="157"/>
      <c r="K117" s="155"/>
      <c r="L117" s="156"/>
      <c r="M117" s="157"/>
      <c r="N117" s="158" t="s">
        <v>410</v>
      </c>
      <c r="O117" s="159" t="s">
        <v>411</v>
      </c>
      <c r="P117" s="157" t="s">
        <v>457</v>
      </c>
      <c r="Q117" s="158" t="s">
        <v>439</v>
      </c>
      <c r="R117" s="159" t="s">
        <v>372</v>
      </c>
      <c r="S117" s="157" t="s">
        <v>458</v>
      </c>
      <c r="T117" s="156" t="s">
        <v>69</v>
      </c>
      <c r="U117" s="156" t="s">
        <v>459</v>
      </c>
      <c r="V117" s="160" t="s">
        <v>460</v>
      </c>
      <c r="W117" s="156" t="s">
        <v>461</v>
      </c>
      <c r="X117" s="157" t="s">
        <v>462</v>
      </c>
      <c r="Y117" s="135"/>
      <c r="Z117" s="138"/>
      <c r="AA117" s="161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  <c r="BG117" s="138"/>
      <c r="BH117" s="138"/>
      <c r="BI117" s="138"/>
      <c r="BJ117" s="138"/>
      <c r="BK117" s="138"/>
      <c r="BL117" s="138"/>
      <c r="BM117" s="138"/>
      <c r="BN117" s="138"/>
      <c r="BO117" s="138"/>
      <c r="BP117" s="138"/>
      <c r="BQ117" s="138"/>
      <c r="BR117" s="138"/>
      <c r="BS117" s="138"/>
      <c r="BT117" s="138"/>
      <c r="BU117" s="138"/>
      <c r="BV117" s="138"/>
      <c r="BW117" s="138"/>
      <c r="BX117" s="138"/>
      <c r="BY117" s="138"/>
      <c r="BZ117" s="138"/>
      <c r="CA117" s="138"/>
      <c r="CB117" s="138"/>
      <c r="CC117" s="138"/>
      <c r="CD117" s="138"/>
      <c r="CE117" s="138"/>
      <c r="CF117" s="138"/>
      <c r="CG117" s="138"/>
      <c r="CH117" s="138"/>
      <c r="CI117" s="138"/>
      <c r="CJ117" s="138"/>
      <c r="CK117" s="138"/>
      <c r="CL117" s="138"/>
      <c r="CM117" s="138"/>
      <c r="CN117" s="138"/>
      <c r="CO117" s="138"/>
      <c r="CP117" s="138"/>
      <c r="CQ117" s="138"/>
      <c r="CR117" s="138"/>
      <c r="CS117" s="138"/>
      <c r="CT117" s="138"/>
      <c r="CU117" s="138"/>
      <c r="CV117" s="138"/>
      <c r="CW117" s="138"/>
      <c r="CX117" s="138"/>
      <c r="CY117" s="138"/>
      <c r="CZ117" s="138"/>
      <c r="DA117" s="138"/>
      <c r="DB117" s="138"/>
      <c r="DC117" s="138"/>
      <c r="DD117" s="138"/>
      <c r="DE117" s="138"/>
      <c r="DF117" s="138"/>
      <c r="DG117" s="138"/>
      <c r="DH117" s="138"/>
      <c r="DI117" s="138"/>
      <c r="DJ117" s="138"/>
      <c r="DK117" s="138"/>
      <c r="DL117" s="138"/>
      <c r="DM117" s="138"/>
      <c r="DN117" s="138"/>
      <c r="DO117" s="138"/>
      <c r="DP117" s="138"/>
      <c r="DQ117" s="138"/>
      <c r="DR117" s="138"/>
      <c r="DS117" s="138"/>
      <c r="DT117" s="138"/>
      <c r="DU117" s="138"/>
      <c r="DV117" s="138"/>
      <c r="DW117" s="138"/>
      <c r="DX117" s="138"/>
      <c r="DY117" s="138"/>
      <c r="DZ117" s="138"/>
      <c r="EA117" s="138"/>
      <c r="EB117" s="138"/>
      <c r="EC117" s="138"/>
      <c r="ED117" s="138"/>
      <c r="EE117" s="138"/>
      <c r="EF117" s="138"/>
      <c r="EG117" s="138"/>
      <c r="EH117" s="138"/>
      <c r="EI117" s="138"/>
      <c r="EJ117" s="138"/>
      <c r="EK117" s="138"/>
      <c r="EL117" s="138"/>
      <c r="EM117" s="138"/>
      <c r="EN117" s="138"/>
      <c r="EO117" s="138"/>
      <c r="EP117" s="138"/>
      <c r="EQ117" s="138"/>
      <c r="ER117" s="138"/>
      <c r="ES117" s="138"/>
      <c r="ET117" s="138"/>
      <c r="EU117" s="138"/>
      <c r="EV117" s="138"/>
      <c r="EW117" s="138"/>
      <c r="EX117" s="138"/>
      <c r="EY117" s="138"/>
      <c r="EZ117" s="138"/>
      <c r="FA117" s="138"/>
      <c r="FB117" s="138"/>
      <c r="FC117" s="138"/>
      <c r="FD117" s="138"/>
      <c r="FE117" s="138"/>
      <c r="FF117" s="138"/>
      <c r="FG117" s="138"/>
      <c r="FH117" s="138"/>
      <c r="FI117" s="138"/>
      <c r="FJ117" s="138"/>
      <c r="FK117" s="138"/>
      <c r="FL117" s="138"/>
      <c r="FM117" s="138"/>
      <c r="FN117" s="138"/>
      <c r="FO117" s="138"/>
      <c r="FP117" s="138"/>
      <c r="FQ117" s="138"/>
      <c r="FR117" s="138"/>
      <c r="FS117" s="138"/>
      <c r="FT117" s="138"/>
      <c r="FU117" s="138"/>
      <c r="FV117" s="138"/>
      <c r="FW117" s="138"/>
      <c r="FX117" s="138"/>
      <c r="FY117" s="138"/>
      <c r="FZ117" s="138"/>
      <c r="GA117" s="138"/>
      <c r="GB117" s="138"/>
      <c r="GC117" s="138"/>
      <c r="GD117" s="138"/>
      <c r="GE117" s="138"/>
      <c r="GF117" s="138"/>
      <c r="GG117" s="138"/>
      <c r="GH117" s="138"/>
      <c r="GI117" s="138"/>
      <c r="GJ117" s="138"/>
      <c r="GK117" s="138"/>
      <c r="GL117" s="138"/>
      <c r="GM117" s="138"/>
      <c r="GN117" s="138"/>
      <c r="GO117" s="138"/>
      <c r="GP117" s="138"/>
      <c r="GQ117" s="138"/>
      <c r="GR117" s="138"/>
      <c r="GS117" s="138"/>
      <c r="GT117" s="138"/>
      <c r="GU117" s="138"/>
      <c r="GV117" s="138"/>
      <c r="GW117" s="138"/>
      <c r="GX117" s="138"/>
      <c r="GY117" s="138"/>
      <c r="GZ117" s="138"/>
      <c r="HA117" s="138"/>
      <c r="HB117" s="138"/>
      <c r="HC117" s="138"/>
      <c r="HD117" s="138"/>
      <c r="HE117" s="138"/>
      <c r="HF117" s="138"/>
      <c r="HG117" s="138"/>
      <c r="HH117" s="138"/>
      <c r="HI117" s="138"/>
      <c r="HJ117" s="138"/>
      <c r="HK117" s="138"/>
      <c r="HL117" s="138"/>
      <c r="HM117" s="138"/>
      <c r="HN117" s="138"/>
      <c r="HO117" s="138"/>
      <c r="HP117" s="138"/>
      <c r="HQ117" s="138"/>
      <c r="HR117" s="138"/>
      <c r="HS117" s="138"/>
      <c r="HT117" s="138"/>
      <c r="HU117" s="138"/>
      <c r="HV117" s="138"/>
      <c r="HW117" s="138"/>
      <c r="HX117" s="138"/>
      <c r="HY117" s="138"/>
      <c r="HZ117" s="138"/>
      <c r="IA117" s="138"/>
      <c r="IB117" s="138"/>
      <c r="IC117" s="138"/>
      <c r="ID117" s="138"/>
      <c r="IE117" s="138"/>
      <c r="IF117" s="138"/>
      <c r="IG117" s="138"/>
      <c r="IH117" s="138"/>
      <c r="II117" s="138"/>
      <c r="IJ117" s="138"/>
      <c r="IK117" s="138"/>
      <c r="IL117" s="138"/>
      <c r="IM117" s="138"/>
      <c r="IN117" s="138"/>
      <c r="IO117" s="138"/>
      <c r="IP117" s="138"/>
      <c r="IQ117" s="138"/>
      <c r="IR117" s="138"/>
    </row>
    <row r="118" s="149" customFormat="true" ht="55.5" hidden="false" customHeight="true" outlineLevel="0" collapsed="false">
      <c r="A118" s="193" t="s">
        <v>442</v>
      </c>
      <c r="B118" s="140" t="s">
        <v>455</v>
      </c>
      <c r="C118" s="141" t="s">
        <v>87</v>
      </c>
      <c r="D118" s="142" t="s">
        <v>78</v>
      </c>
      <c r="E118" s="186" t="s">
        <v>397</v>
      </c>
      <c r="F118" s="163" t="s">
        <v>463</v>
      </c>
      <c r="G118" s="187" t="s">
        <v>65</v>
      </c>
      <c r="H118" s="188"/>
      <c r="I118" s="189"/>
      <c r="J118" s="190"/>
      <c r="K118" s="188"/>
      <c r="L118" s="163"/>
      <c r="M118" s="187"/>
      <c r="N118" s="191" t="s">
        <v>410</v>
      </c>
      <c r="O118" s="192" t="s">
        <v>411</v>
      </c>
      <c r="P118" s="187" t="s">
        <v>457</v>
      </c>
      <c r="Q118" s="191" t="s">
        <v>439</v>
      </c>
      <c r="R118" s="192" t="s">
        <v>372</v>
      </c>
      <c r="S118" s="163" t="s">
        <v>458</v>
      </c>
      <c r="T118" s="189" t="s">
        <v>69</v>
      </c>
      <c r="U118" s="163" t="s">
        <v>459</v>
      </c>
      <c r="V118" s="193" t="s">
        <v>464</v>
      </c>
      <c r="W118" s="194" t="s">
        <v>465</v>
      </c>
      <c r="X118" s="163" t="s">
        <v>466</v>
      </c>
      <c r="Y118" s="135"/>
      <c r="Z118" s="136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7"/>
      <c r="DT118" s="137"/>
      <c r="DU118" s="137"/>
      <c r="DV118" s="137"/>
      <c r="DW118" s="137"/>
      <c r="DX118" s="137"/>
      <c r="DY118" s="137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ET118" s="137"/>
      <c r="EU118" s="137"/>
      <c r="EV118" s="137"/>
      <c r="EW118" s="137"/>
      <c r="EX118" s="137"/>
      <c r="EY118" s="137"/>
      <c r="EZ118" s="137"/>
      <c r="FA118" s="137"/>
      <c r="FB118" s="137"/>
      <c r="FC118" s="137"/>
      <c r="FD118" s="137"/>
      <c r="FE118" s="137"/>
      <c r="FF118" s="137"/>
      <c r="FG118" s="137"/>
      <c r="FH118" s="137"/>
      <c r="FI118" s="137"/>
      <c r="FJ118" s="137"/>
      <c r="FK118" s="137"/>
      <c r="FL118" s="137"/>
      <c r="FM118" s="137"/>
      <c r="FN118" s="137"/>
      <c r="FO118" s="137"/>
      <c r="FP118" s="137"/>
      <c r="FQ118" s="137"/>
      <c r="FR118" s="137"/>
      <c r="FS118" s="137"/>
      <c r="FT118" s="137"/>
      <c r="FU118" s="137"/>
      <c r="FV118" s="137"/>
      <c r="FW118" s="137"/>
      <c r="FX118" s="137"/>
      <c r="FY118" s="137"/>
      <c r="FZ118" s="137"/>
      <c r="GA118" s="137"/>
      <c r="GB118" s="137"/>
      <c r="GC118" s="137"/>
      <c r="GD118" s="137"/>
      <c r="GE118" s="137"/>
      <c r="GF118" s="137"/>
      <c r="GG118" s="137"/>
      <c r="GH118" s="137"/>
      <c r="GI118" s="137"/>
      <c r="GJ118" s="137"/>
      <c r="GK118" s="137"/>
      <c r="GL118" s="137"/>
      <c r="GM118" s="137"/>
      <c r="GN118" s="137"/>
      <c r="GO118" s="137"/>
      <c r="GP118" s="137"/>
      <c r="GQ118" s="137"/>
      <c r="GR118" s="137"/>
      <c r="GS118" s="137"/>
      <c r="GT118" s="137"/>
      <c r="GU118" s="137"/>
      <c r="GV118" s="137"/>
      <c r="GW118" s="137"/>
      <c r="GX118" s="137"/>
      <c r="GY118" s="137"/>
      <c r="GZ118" s="137"/>
      <c r="HA118" s="137"/>
      <c r="HB118" s="137"/>
      <c r="HC118" s="137"/>
      <c r="HD118" s="137"/>
      <c r="HE118" s="137"/>
      <c r="HF118" s="137"/>
      <c r="HG118" s="137"/>
      <c r="HH118" s="137"/>
      <c r="HI118" s="137"/>
      <c r="HJ118" s="137"/>
      <c r="HK118" s="137"/>
      <c r="HL118" s="137"/>
      <c r="HM118" s="137"/>
      <c r="HN118" s="137"/>
      <c r="HO118" s="137"/>
      <c r="HP118" s="137"/>
      <c r="HQ118" s="137"/>
      <c r="HR118" s="137"/>
      <c r="HS118" s="137"/>
      <c r="HT118" s="137"/>
      <c r="HU118" s="137"/>
      <c r="HV118" s="137"/>
      <c r="HW118" s="137"/>
      <c r="HX118" s="137"/>
      <c r="HY118" s="137"/>
      <c r="HZ118" s="137"/>
      <c r="IA118" s="137"/>
      <c r="IB118" s="137"/>
      <c r="IC118" s="137"/>
      <c r="ID118" s="137"/>
      <c r="IE118" s="137"/>
      <c r="IF118" s="137"/>
      <c r="IG118" s="137"/>
      <c r="IH118" s="137"/>
      <c r="II118" s="137"/>
      <c r="IJ118" s="137"/>
      <c r="IK118" s="137"/>
      <c r="IL118" s="137"/>
      <c r="IM118" s="137"/>
      <c r="IN118" s="137"/>
      <c r="IO118" s="137"/>
      <c r="IP118" s="137"/>
      <c r="IQ118" s="137"/>
      <c r="IR118" s="137"/>
    </row>
    <row r="119" s="149" customFormat="true" ht="55.5" hidden="false" customHeight="true" outlineLevel="0" collapsed="false">
      <c r="A119" s="151" t="s">
        <v>442</v>
      </c>
      <c r="B119" s="175" t="s">
        <v>455</v>
      </c>
      <c r="C119" s="167" t="s">
        <v>88</v>
      </c>
      <c r="D119" s="182" t="s">
        <v>78</v>
      </c>
      <c r="E119" s="155" t="s">
        <v>397</v>
      </c>
      <c r="F119" s="156" t="s">
        <v>463</v>
      </c>
      <c r="G119" s="157" t="s">
        <v>65</v>
      </c>
      <c r="H119" s="155"/>
      <c r="I119" s="156"/>
      <c r="J119" s="157"/>
      <c r="K119" s="155"/>
      <c r="L119" s="156"/>
      <c r="M119" s="157"/>
      <c r="N119" s="158" t="s">
        <v>410</v>
      </c>
      <c r="O119" s="159" t="s">
        <v>411</v>
      </c>
      <c r="P119" s="157" t="s">
        <v>457</v>
      </c>
      <c r="Q119" s="158" t="s">
        <v>439</v>
      </c>
      <c r="R119" s="159" t="s">
        <v>372</v>
      </c>
      <c r="S119" s="157" t="s">
        <v>458</v>
      </c>
      <c r="T119" s="156" t="s">
        <v>69</v>
      </c>
      <c r="U119" s="156" t="s">
        <v>459</v>
      </c>
      <c r="V119" s="160" t="s">
        <v>460</v>
      </c>
      <c r="W119" s="156" t="s">
        <v>461</v>
      </c>
      <c r="X119" s="157" t="s">
        <v>462</v>
      </c>
      <c r="Y119" s="135"/>
      <c r="AA119" s="150"/>
    </row>
    <row r="120" s="149" customFormat="true" ht="55.5" hidden="false" customHeight="true" outlineLevel="0" collapsed="false">
      <c r="A120" s="139" t="s">
        <v>442</v>
      </c>
      <c r="B120" s="140" t="s">
        <v>467</v>
      </c>
      <c r="C120" s="141" t="s">
        <v>43</v>
      </c>
      <c r="D120" s="142" t="s">
        <v>124</v>
      </c>
      <c r="E120" s="143"/>
      <c r="F120" s="144"/>
      <c r="G120" s="145"/>
      <c r="H120" s="143"/>
      <c r="I120" s="144"/>
      <c r="J120" s="145"/>
      <c r="K120" s="143"/>
      <c r="L120" s="144"/>
      <c r="M120" s="145"/>
      <c r="N120" s="146" t="s">
        <v>468</v>
      </c>
      <c r="O120" s="147" t="s">
        <v>469</v>
      </c>
      <c r="P120" s="145" t="s">
        <v>470</v>
      </c>
      <c r="Q120" s="146"/>
      <c r="R120" s="147"/>
      <c r="S120" s="145"/>
      <c r="T120" s="144" t="s">
        <v>69</v>
      </c>
      <c r="U120" s="144" t="s">
        <v>471</v>
      </c>
      <c r="V120" s="148" t="s">
        <v>421</v>
      </c>
      <c r="W120" s="144" t="s">
        <v>422</v>
      </c>
      <c r="X120" s="145" t="s">
        <v>423</v>
      </c>
      <c r="Y120" s="135"/>
      <c r="AA120" s="150"/>
    </row>
    <row r="121" s="149" customFormat="true" ht="55.5" hidden="false" customHeight="true" outlineLevel="0" collapsed="false">
      <c r="A121" s="151" t="s">
        <v>442</v>
      </c>
      <c r="B121" s="152" t="s">
        <v>472</v>
      </c>
      <c r="C121" s="153" t="s">
        <v>43</v>
      </c>
      <c r="D121" s="154" t="s">
        <v>105</v>
      </c>
      <c r="E121" s="155"/>
      <c r="F121" s="156"/>
      <c r="G121" s="157"/>
      <c r="H121" s="155"/>
      <c r="I121" s="156"/>
      <c r="J121" s="157"/>
      <c r="K121" s="155"/>
      <c r="L121" s="156"/>
      <c r="M121" s="157"/>
      <c r="N121" s="158" t="s">
        <v>468</v>
      </c>
      <c r="O121" s="159" t="s">
        <v>469</v>
      </c>
      <c r="P121" s="157" t="s">
        <v>473</v>
      </c>
      <c r="Q121" s="158"/>
      <c r="R121" s="159"/>
      <c r="S121" s="157"/>
      <c r="T121" s="156" t="s">
        <v>107</v>
      </c>
      <c r="U121" s="156" t="s">
        <v>474</v>
      </c>
      <c r="V121" s="160" t="s">
        <v>475</v>
      </c>
      <c r="W121" s="156" t="s">
        <v>476</v>
      </c>
      <c r="X121" s="157" t="s">
        <v>477</v>
      </c>
      <c r="Y121" s="135"/>
      <c r="AA121" s="150"/>
    </row>
    <row r="122" s="149" customFormat="true" ht="55.5" hidden="false" customHeight="true" outlineLevel="0" collapsed="false">
      <c r="A122" s="162" t="s">
        <v>442</v>
      </c>
      <c r="B122" s="140" t="s">
        <v>478</v>
      </c>
      <c r="C122" s="141" t="s">
        <v>43</v>
      </c>
      <c r="D122" s="142" t="s">
        <v>202</v>
      </c>
      <c r="E122" s="186" t="s">
        <v>410</v>
      </c>
      <c r="F122" s="163" t="s">
        <v>456</v>
      </c>
      <c r="G122" s="187" t="s">
        <v>65</v>
      </c>
      <c r="H122" s="188"/>
      <c r="I122" s="189"/>
      <c r="J122" s="190"/>
      <c r="K122" s="188"/>
      <c r="L122" s="163"/>
      <c r="M122" s="187"/>
      <c r="N122" s="191" t="s">
        <v>468</v>
      </c>
      <c r="O122" s="192" t="s">
        <v>469</v>
      </c>
      <c r="P122" s="187" t="s">
        <v>479</v>
      </c>
      <c r="Q122" s="191" t="s">
        <v>468</v>
      </c>
      <c r="R122" s="192" t="s">
        <v>469</v>
      </c>
      <c r="S122" s="187" t="s">
        <v>480</v>
      </c>
      <c r="T122" s="189" t="s">
        <v>69</v>
      </c>
      <c r="U122" s="163" t="s">
        <v>481</v>
      </c>
      <c r="V122" s="193" t="s">
        <v>421</v>
      </c>
      <c r="W122" s="194" t="s">
        <v>422</v>
      </c>
      <c r="X122" s="187" t="s">
        <v>423</v>
      </c>
      <c r="Y122" s="135"/>
      <c r="Z122" s="136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7"/>
      <c r="DT122" s="137"/>
      <c r="DU122" s="137"/>
      <c r="DV122" s="137"/>
      <c r="DW122" s="137"/>
      <c r="DX122" s="137"/>
      <c r="DY122" s="137"/>
      <c r="DZ122" s="137"/>
      <c r="EA122" s="137"/>
      <c r="EB122" s="137"/>
      <c r="EC122" s="137"/>
      <c r="ED122" s="137"/>
      <c r="EE122" s="137"/>
      <c r="EF122" s="137"/>
      <c r="EG122" s="137"/>
      <c r="EH122" s="137"/>
      <c r="EI122" s="137"/>
      <c r="EJ122" s="137"/>
      <c r="EK122" s="137"/>
      <c r="EL122" s="137"/>
      <c r="EM122" s="137"/>
      <c r="EN122" s="137"/>
      <c r="EO122" s="137"/>
      <c r="EP122" s="137"/>
      <c r="EQ122" s="137"/>
      <c r="ER122" s="137"/>
      <c r="ES122" s="137"/>
      <c r="ET122" s="137"/>
      <c r="EU122" s="137"/>
      <c r="EV122" s="137"/>
      <c r="EW122" s="137"/>
      <c r="EX122" s="137"/>
      <c r="EY122" s="137"/>
      <c r="EZ122" s="137"/>
      <c r="FA122" s="137"/>
      <c r="FB122" s="137"/>
      <c r="FC122" s="137"/>
      <c r="FD122" s="137"/>
      <c r="FE122" s="137"/>
      <c r="FF122" s="137"/>
      <c r="FG122" s="137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</row>
    <row r="123" s="149" customFormat="true" ht="55.5" hidden="false" customHeight="true" outlineLevel="0" collapsed="false">
      <c r="A123" s="151" t="s">
        <v>442</v>
      </c>
      <c r="B123" s="152" t="s">
        <v>478</v>
      </c>
      <c r="C123" s="153" t="s">
        <v>88</v>
      </c>
      <c r="D123" s="154" t="s">
        <v>202</v>
      </c>
      <c r="E123" s="155" t="s">
        <v>410</v>
      </c>
      <c r="F123" s="156" t="s">
        <v>456</v>
      </c>
      <c r="G123" s="157" t="s">
        <v>65</v>
      </c>
      <c r="H123" s="155"/>
      <c r="I123" s="156"/>
      <c r="J123" s="157"/>
      <c r="K123" s="155"/>
      <c r="L123" s="156"/>
      <c r="M123" s="157"/>
      <c r="N123" s="158" t="s">
        <v>468</v>
      </c>
      <c r="O123" s="159" t="s">
        <v>469</v>
      </c>
      <c r="P123" s="157" t="s">
        <v>479</v>
      </c>
      <c r="Q123" s="158" t="s">
        <v>468</v>
      </c>
      <c r="R123" s="159" t="s">
        <v>469</v>
      </c>
      <c r="S123" s="157" t="s">
        <v>480</v>
      </c>
      <c r="T123" s="156" t="s">
        <v>69</v>
      </c>
      <c r="U123" s="156" t="s">
        <v>481</v>
      </c>
      <c r="V123" s="160" t="s">
        <v>421</v>
      </c>
      <c r="W123" s="156" t="s">
        <v>422</v>
      </c>
      <c r="X123" s="157" t="s">
        <v>423</v>
      </c>
      <c r="Y123" s="135"/>
      <c r="AA123" s="150"/>
    </row>
    <row r="124" s="149" customFormat="true" ht="55.5" hidden="false" customHeight="true" outlineLevel="0" collapsed="false">
      <c r="A124" s="139" t="s">
        <v>442</v>
      </c>
      <c r="B124" s="140" t="s">
        <v>482</v>
      </c>
      <c r="C124" s="141" t="s">
        <v>53</v>
      </c>
      <c r="D124" s="142" t="s">
        <v>93</v>
      </c>
      <c r="E124" s="143" t="s">
        <v>483</v>
      </c>
      <c r="F124" s="144" t="s">
        <v>484</v>
      </c>
      <c r="G124" s="145" t="s">
        <v>65</v>
      </c>
      <c r="H124" s="143"/>
      <c r="I124" s="144"/>
      <c r="J124" s="145"/>
      <c r="K124" s="143"/>
      <c r="L124" s="144"/>
      <c r="M124" s="145"/>
      <c r="N124" s="146"/>
      <c r="O124" s="147"/>
      <c r="P124" s="145"/>
      <c r="Q124" s="146" t="s">
        <v>468</v>
      </c>
      <c r="R124" s="147" t="s">
        <v>485</v>
      </c>
      <c r="S124" s="145" t="s">
        <v>486</v>
      </c>
      <c r="T124" s="144" t="s">
        <v>48</v>
      </c>
      <c r="U124" s="144" t="s">
        <v>487</v>
      </c>
      <c r="V124" s="148" t="s">
        <v>421</v>
      </c>
      <c r="W124" s="144" t="s">
        <v>422</v>
      </c>
      <c r="X124" s="145" t="s">
        <v>423</v>
      </c>
      <c r="Y124" s="135"/>
      <c r="AA124" s="150"/>
    </row>
    <row r="125" s="149" customFormat="true" ht="55.5" hidden="false" customHeight="true" outlineLevel="0" collapsed="false">
      <c r="A125" s="151" t="s">
        <v>442</v>
      </c>
      <c r="B125" s="152" t="s">
        <v>488</v>
      </c>
      <c r="C125" s="153" t="s">
        <v>43</v>
      </c>
      <c r="D125" s="154" t="s">
        <v>158</v>
      </c>
      <c r="E125" s="155"/>
      <c r="F125" s="156"/>
      <c r="G125" s="157"/>
      <c r="H125" s="155"/>
      <c r="I125" s="156"/>
      <c r="J125" s="157"/>
      <c r="K125" s="155"/>
      <c r="L125" s="156"/>
      <c r="M125" s="157"/>
      <c r="N125" s="158"/>
      <c r="O125" s="159"/>
      <c r="P125" s="157"/>
      <c r="Q125" s="158" t="s">
        <v>489</v>
      </c>
      <c r="R125" s="159" t="s">
        <v>490</v>
      </c>
      <c r="S125" s="157" t="s">
        <v>491</v>
      </c>
      <c r="T125" s="156" t="s">
        <v>48</v>
      </c>
      <c r="U125" s="156" t="s">
        <v>492</v>
      </c>
      <c r="V125" s="160" t="s">
        <v>460</v>
      </c>
      <c r="W125" s="156" t="s">
        <v>461</v>
      </c>
      <c r="X125" s="157" t="s">
        <v>462</v>
      </c>
      <c r="Y125" s="135"/>
      <c r="AA125" s="150"/>
    </row>
    <row r="126" s="149" customFormat="true" ht="55.5" hidden="false" customHeight="true" outlineLevel="0" collapsed="false">
      <c r="A126" s="139" t="s">
        <v>442</v>
      </c>
      <c r="B126" s="140" t="s">
        <v>493</v>
      </c>
      <c r="C126" s="141" t="s">
        <v>53</v>
      </c>
      <c r="D126" s="142" t="s">
        <v>97</v>
      </c>
      <c r="E126" s="143"/>
      <c r="F126" s="144"/>
      <c r="G126" s="145"/>
      <c r="H126" s="143"/>
      <c r="I126" s="144"/>
      <c r="J126" s="145"/>
      <c r="K126" s="143"/>
      <c r="L126" s="144"/>
      <c r="M126" s="145"/>
      <c r="N126" s="146" t="s">
        <v>494</v>
      </c>
      <c r="O126" s="147" t="s">
        <v>450</v>
      </c>
      <c r="P126" s="145" t="s">
        <v>495</v>
      </c>
      <c r="Q126" s="146" t="s">
        <v>489</v>
      </c>
      <c r="R126" s="147" t="s">
        <v>496</v>
      </c>
      <c r="S126" s="145" t="s">
        <v>497</v>
      </c>
      <c r="T126" s="144" t="s">
        <v>69</v>
      </c>
      <c r="U126" s="144" t="s">
        <v>498</v>
      </c>
      <c r="V126" s="148" t="s">
        <v>499</v>
      </c>
      <c r="W126" s="144" t="s">
        <v>500</v>
      </c>
      <c r="X126" s="145" t="s">
        <v>501</v>
      </c>
      <c r="Y126" s="135"/>
      <c r="AA126" s="150"/>
    </row>
    <row r="127" s="149" customFormat="true" ht="55.5" hidden="false" customHeight="true" outlineLevel="0" collapsed="false">
      <c r="A127" s="151" t="s">
        <v>442</v>
      </c>
      <c r="B127" s="152" t="s">
        <v>502</v>
      </c>
      <c r="C127" s="153" t="s">
        <v>53</v>
      </c>
      <c r="D127" s="154" t="s">
        <v>134</v>
      </c>
      <c r="E127" s="155" t="s">
        <v>468</v>
      </c>
      <c r="F127" s="156" t="s">
        <v>469</v>
      </c>
      <c r="G127" s="157" t="s">
        <v>65</v>
      </c>
      <c r="H127" s="155"/>
      <c r="I127" s="156"/>
      <c r="J127" s="157"/>
      <c r="K127" s="155"/>
      <c r="L127" s="156"/>
      <c r="M127" s="157"/>
      <c r="N127" s="158"/>
      <c r="O127" s="159"/>
      <c r="P127" s="157"/>
      <c r="Q127" s="158" t="s">
        <v>494</v>
      </c>
      <c r="R127" s="159" t="s">
        <v>450</v>
      </c>
      <c r="S127" s="157" t="s">
        <v>503</v>
      </c>
      <c r="T127" s="156" t="s">
        <v>75</v>
      </c>
      <c r="U127" s="156" t="s">
        <v>504</v>
      </c>
      <c r="V127" s="160" t="s">
        <v>499</v>
      </c>
      <c r="W127" s="156" t="s">
        <v>500</v>
      </c>
      <c r="X127" s="157" t="s">
        <v>501</v>
      </c>
      <c r="Y127" s="135"/>
      <c r="AA127" s="150"/>
    </row>
    <row r="128" s="149" customFormat="true" ht="55.5" hidden="false" customHeight="true" outlineLevel="0" collapsed="false">
      <c r="A128" s="139" t="s">
        <v>442</v>
      </c>
      <c r="B128" s="140" t="s">
        <v>505</v>
      </c>
      <c r="C128" s="141" t="s">
        <v>43</v>
      </c>
      <c r="D128" s="142" t="s">
        <v>113</v>
      </c>
      <c r="E128" s="143"/>
      <c r="F128" s="144"/>
      <c r="G128" s="145"/>
      <c r="H128" s="143" t="s">
        <v>489</v>
      </c>
      <c r="I128" s="144" t="s">
        <v>490</v>
      </c>
      <c r="J128" s="145" t="s">
        <v>506</v>
      </c>
      <c r="K128" s="143" t="s">
        <v>489</v>
      </c>
      <c r="L128" s="144" t="s">
        <v>490</v>
      </c>
      <c r="M128" s="145" t="s">
        <v>507</v>
      </c>
      <c r="N128" s="146" t="s">
        <v>494</v>
      </c>
      <c r="O128" s="147" t="s">
        <v>508</v>
      </c>
      <c r="P128" s="145" t="s">
        <v>509</v>
      </c>
      <c r="Q128" s="146"/>
      <c r="R128" s="147"/>
      <c r="S128" s="145"/>
      <c r="T128" s="144" t="s">
        <v>48</v>
      </c>
      <c r="U128" s="144" t="s">
        <v>510</v>
      </c>
      <c r="V128" s="148" t="s">
        <v>460</v>
      </c>
      <c r="W128" s="144" t="s">
        <v>461</v>
      </c>
      <c r="X128" s="145" t="s">
        <v>462</v>
      </c>
      <c r="Y128" s="135"/>
      <c r="AA128" s="150"/>
    </row>
    <row r="129" s="149" customFormat="true" ht="55.5" hidden="false" customHeight="true" outlineLevel="0" collapsed="false">
      <c r="A129" s="151" t="s">
        <v>442</v>
      </c>
      <c r="B129" s="152" t="s">
        <v>505</v>
      </c>
      <c r="C129" s="153" t="s">
        <v>87</v>
      </c>
      <c r="D129" s="154" t="s">
        <v>113</v>
      </c>
      <c r="E129" s="155"/>
      <c r="F129" s="156"/>
      <c r="G129" s="157"/>
      <c r="H129" s="155" t="s">
        <v>489</v>
      </c>
      <c r="I129" s="156" t="s">
        <v>490</v>
      </c>
      <c r="J129" s="157" t="s">
        <v>506</v>
      </c>
      <c r="K129" s="155" t="s">
        <v>489</v>
      </c>
      <c r="L129" s="156" t="s">
        <v>490</v>
      </c>
      <c r="M129" s="157" t="s">
        <v>507</v>
      </c>
      <c r="N129" s="158" t="s">
        <v>494</v>
      </c>
      <c r="O129" s="159" t="s">
        <v>508</v>
      </c>
      <c r="P129" s="157" t="s">
        <v>509</v>
      </c>
      <c r="Q129" s="158"/>
      <c r="R129" s="159"/>
      <c r="S129" s="157"/>
      <c r="T129" s="156" t="s">
        <v>48</v>
      </c>
      <c r="U129" s="156" t="s">
        <v>510</v>
      </c>
      <c r="V129" s="160" t="s">
        <v>464</v>
      </c>
      <c r="W129" s="156" t="s">
        <v>465</v>
      </c>
      <c r="X129" s="157" t="s">
        <v>466</v>
      </c>
      <c r="Y129" s="135"/>
      <c r="AA129" s="150"/>
    </row>
    <row r="130" s="149" customFormat="true" ht="55.5" hidden="false" customHeight="true" outlineLevel="0" collapsed="false">
      <c r="A130" s="139" t="s">
        <v>442</v>
      </c>
      <c r="B130" s="140" t="s">
        <v>493</v>
      </c>
      <c r="C130" s="141" t="s">
        <v>43</v>
      </c>
      <c r="D130" s="142" t="s">
        <v>97</v>
      </c>
      <c r="E130" s="143" t="s">
        <v>494</v>
      </c>
      <c r="F130" s="144" t="s">
        <v>508</v>
      </c>
      <c r="G130" s="145" t="s">
        <v>65</v>
      </c>
      <c r="H130" s="143"/>
      <c r="I130" s="144"/>
      <c r="J130" s="145"/>
      <c r="K130" s="143"/>
      <c r="L130" s="144"/>
      <c r="M130" s="145"/>
      <c r="N130" s="146" t="s">
        <v>468</v>
      </c>
      <c r="O130" s="147" t="s">
        <v>469</v>
      </c>
      <c r="P130" s="145" t="s">
        <v>495</v>
      </c>
      <c r="Q130" s="146" t="s">
        <v>511</v>
      </c>
      <c r="R130" s="147" t="s">
        <v>512</v>
      </c>
      <c r="S130" s="145" t="s">
        <v>497</v>
      </c>
      <c r="T130" s="144" t="s">
        <v>69</v>
      </c>
      <c r="U130" s="144" t="s">
        <v>498</v>
      </c>
      <c r="V130" s="148" t="s">
        <v>460</v>
      </c>
      <c r="W130" s="144" t="s">
        <v>461</v>
      </c>
      <c r="X130" s="145" t="s">
        <v>462</v>
      </c>
      <c r="Y130" s="135"/>
      <c r="AA130" s="150"/>
    </row>
    <row r="131" s="149" customFormat="true" ht="55.5" hidden="false" customHeight="true" outlineLevel="0" collapsed="false">
      <c r="A131" s="151" t="s">
        <v>442</v>
      </c>
      <c r="B131" s="152" t="s">
        <v>513</v>
      </c>
      <c r="C131" s="153" t="s">
        <v>43</v>
      </c>
      <c r="D131" s="154" t="s">
        <v>367</v>
      </c>
      <c r="E131" s="155"/>
      <c r="F131" s="156"/>
      <c r="G131" s="157"/>
      <c r="H131" s="155"/>
      <c r="I131" s="156"/>
      <c r="J131" s="157"/>
      <c r="K131" s="155"/>
      <c r="L131" s="156"/>
      <c r="M131" s="157"/>
      <c r="N131" s="158"/>
      <c r="O131" s="159"/>
      <c r="P131" s="157"/>
      <c r="Q131" s="158" t="s">
        <v>511</v>
      </c>
      <c r="R131" s="159" t="s">
        <v>512</v>
      </c>
      <c r="S131" s="157" t="s">
        <v>514</v>
      </c>
      <c r="T131" s="156" t="s">
        <v>107</v>
      </c>
      <c r="U131" s="156" t="s">
        <v>515</v>
      </c>
      <c r="V131" s="160" t="s">
        <v>516</v>
      </c>
      <c r="W131" s="156" t="s">
        <v>517</v>
      </c>
      <c r="X131" s="157" t="s">
        <v>518</v>
      </c>
      <c r="Y131" s="135"/>
      <c r="AA131" s="150"/>
    </row>
    <row r="132" s="149" customFormat="true" ht="55.5" hidden="false" customHeight="true" outlineLevel="0" collapsed="false">
      <c r="A132" s="139" t="s">
        <v>442</v>
      </c>
      <c r="B132" s="140" t="s">
        <v>513</v>
      </c>
      <c r="C132" s="141" t="s">
        <v>87</v>
      </c>
      <c r="D132" s="142" t="s">
        <v>367</v>
      </c>
      <c r="E132" s="143"/>
      <c r="F132" s="144"/>
      <c r="G132" s="145"/>
      <c r="H132" s="143"/>
      <c r="I132" s="144"/>
      <c r="J132" s="145"/>
      <c r="K132" s="143"/>
      <c r="L132" s="144"/>
      <c r="M132" s="145"/>
      <c r="N132" s="146"/>
      <c r="O132" s="147"/>
      <c r="P132" s="145"/>
      <c r="Q132" s="146" t="s">
        <v>511</v>
      </c>
      <c r="R132" s="147" t="s">
        <v>512</v>
      </c>
      <c r="S132" s="145" t="s">
        <v>514</v>
      </c>
      <c r="T132" s="144" t="s">
        <v>107</v>
      </c>
      <c r="U132" s="144" t="s">
        <v>515</v>
      </c>
      <c r="V132" s="148" t="s">
        <v>464</v>
      </c>
      <c r="W132" s="144" t="s">
        <v>465</v>
      </c>
      <c r="X132" s="145" t="s">
        <v>466</v>
      </c>
      <c r="Y132" s="135"/>
      <c r="AA132" s="150"/>
    </row>
    <row r="133" s="149" customFormat="true" ht="55.5" hidden="false" customHeight="true" outlineLevel="0" collapsed="false">
      <c r="A133" s="151" t="s">
        <v>442</v>
      </c>
      <c r="B133" s="152" t="s">
        <v>519</v>
      </c>
      <c r="C133" s="153" t="s">
        <v>43</v>
      </c>
      <c r="D133" s="154" t="s">
        <v>78</v>
      </c>
      <c r="E133" s="155" t="s">
        <v>494</v>
      </c>
      <c r="F133" s="156" t="s">
        <v>520</v>
      </c>
      <c r="G133" s="157" t="s">
        <v>65</v>
      </c>
      <c r="H133" s="155"/>
      <c r="I133" s="156"/>
      <c r="J133" s="157"/>
      <c r="K133" s="155"/>
      <c r="L133" s="156"/>
      <c r="M133" s="157"/>
      <c r="N133" s="158"/>
      <c r="O133" s="159"/>
      <c r="P133" s="157"/>
      <c r="Q133" s="158" t="s">
        <v>511</v>
      </c>
      <c r="R133" s="159" t="s">
        <v>512</v>
      </c>
      <c r="S133" s="157" t="s">
        <v>521</v>
      </c>
      <c r="T133" s="156" t="s">
        <v>69</v>
      </c>
      <c r="U133" s="156" t="s">
        <v>522</v>
      </c>
      <c r="V133" s="160" t="s">
        <v>460</v>
      </c>
      <c r="W133" s="156" t="s">
        <v>461</v>
      </c>
      <c r="X133" s="157" t="s">
        <v>462</v>
      </c>
      <c r="Y133" s="135"/>
      <c r="AA133" s="150"/>
    </row>
    <row r="134" s="149" customFormat="true" ht="55.5" hidden="false" customHeight="true" outlineLevel="0" collapsed="false">
      <c r="A134" s="139" t="s">
        <v>442</v>
      </c>
      <c r="B134" s="140" t="s">
        <v>519</v>
      </c>
      <c r="C134" s="141" t="s">
        <v>87</v>
      </c>
      <c r="D134" s="142" t="s">
        <v>78</v>
      </c>
      <c r="E134" s="143" t="s">
        <v>468</v>
      </c>
      <c r="F134" s="144" t="s">
        <v>395</v>
      </c>
      <c r="G134" s="145" t="s">
        <v>65</v>
      </c>
      <c r="H134" s="143"/>
      <c r="I134" s="144"/>
      <c r="J134" s="145"/>
      <c r="K134" s="143"/>
      <c r="L134" s="144"/>
      <c r="M134" s="145"/>
      <c r="N134" s="146"/>
      <c r="O134" s="147"/>
      <c r="P134" s="145"/>
      <c r="Q134" s="146" t="s">
        <v>511</v>
      </c>
      <c r="R134" s="147" t="s">
        <v>512</v>
      </c>
      <c r="S134" s="145" t="s">
        <v>521</v>
      </c>
      <c r="T134" s="144" t="s">
        <v>69</v>
      </c>
      <c r="U134" s="144" t="s">
        <v>522</v>
      </c>
      <c r="V134" s="148" t="s">
        <v>464</v>
      </c>
      <c r="W134" s="144" t="s">
        <v>465</v>
      </c>
      <c r="X134" s="145" t="s">
        <v>466</v>
      </c>
      <c r="Y134" s="135"/>
      <c r="AA134" s="150"/>
    </row>
    <row r="135" s="149" customFormat="true" ht="55.5" hidden="false" customHeight="true" outlineLevel="0" collapsed="false">
      <c r="A135" s="151" t="s">
        <v>442</v>
      </c>
      <c r="B135" s="152" t="s">
        <v>519</v>
      </c>
      <c r="C135" s="153" t="s">
        <v>88</v>
      </c>
      <c r="D135" s="154" t="s">
        <v>78</v>
      </c>
      <c r="E135" s="155" t="s">
        <v>468</v>
      </c>
      <c r="F135" s="156" t="s">
        <v>395</v>
      </c>
      <c r="G135" s="157" t="s">
        <v>65</v>
      </c>
      <c r="H135" s="155"/>
      <c r="I135" s="156"/>
      <c r="J135" s="157"/>
      <c r="K135" s="155"/>
      <c r="L135" s="156"/>
      <c r="M135" s="157"/>
      <c r="N135" s="158"/>
      <c r="O135" s="159"/>
      <c r="P135" s="157"/>
      <c r="Q135" s="158" t="s">
        <v>511</v>
      </c>
      <c r="R135" s="159" t="s">
        <v>512</v>
      </c>
      <c r="S135" s="157" t="s">
        <v>521</v>
      </c>
      <c r="T135" s="156" t="s">
        <v>69</v>
      </c>
      <c r="U135" s="156" t="s">
        <v>522</v>
      </c>
      <c r="V135" s="160" t="s">
        <v>460</v>
      </c>
      <c r="W135" s="156" t="s">
        <v>461</v>
      </c>
      <c r="X135" s="157" t="s">
        <v>462</v>
      </c>
      <c r="Y135" s="135"/>
      <c r="Z135" s="198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  <c r="BE135" s="185"/>
      <c r="BF135" s="185"/>
      <c r="BG135" s="185"/>
      <c r="BH135" s="185"/>
      <c r="BI135" s="185"/>
      <c r="BJ135" s="185"/>
      <c r="BK135" s="185"/>
      <c r="BL135" s="185"/>
      <c r="BM135" s="185"/>
      <c r="BN135" s="185"/>
      <c r="BO135" s="185"/>
      <c r="BP135" s="185"/>
      <c r="BQ135" s="185"/>
      <c r="BR135" s="185"/>
      <c r="BS135" s="185"/>
      <c r="BT135" s="185"/>
      <c r="BU135" s="185"/>
      <c r="BV135" s="185"/>
      <c r="BW135" s="185"/>
      <c r="BX135" s="185"/>
      <c r="BY135" s="185"/>
      <c r="BZ135" s="185"/>
      <c r="CA135" s="185"/>
      <c r="CB135" s="185"/>
      <c r="CC135" s="185"/>
      <c r="CD135" s="185"/>
      <c r="CE135" s="185"/>
      <c r="CF135" s="185"/>
      <c r="CG135" s="185"/>
      <c r="CH135" s="185"/>
      <c r="CI135" s="185"/>
      <c r="CJ135" s="185"/>
      <c r="CK135" s="185"/>
      <c r="CL135" s="185"/>
      <c r="CM135" s="185"/>
      <c r="CN135" s="185"/>
      <c r="CO135" s="185"/>
      <c r="CP135" s="185"/>
      <c r="CQ135" s="185"/>
      <c r="CR135" s="185"/>
      <c r="CS135" s="185"/>
      <c r="CT135" s="185"/>
      <c r="CU135" s="185"/>
      <c r="CV135" s="185"/>
      <c r="CW135" s="185"/>
      <c r="CX135" s="185"/>
      <c r="CY135" s="185"/>
      <c r="CZ135" s="185"/>
      <c r="DA135" s="185"/>
      <c r="DB135" s="185"/>
      <c r="DC135" s="185"/>
      <c r="DD135" s="185"/>
      <c r="DE135" s="185"/>
      <c r="DF135" s="185"/>
      <c r="DG135" s="185"/>
      <c r="DH135" s="185"/>
      <c r="DI135" s="185"/>
      <c r="DJ135" s="185"/>
      <c r="DK135" s="185"/>
      <c r="DL135" s="185"/>
      <c r="DM135" s="185"/>
      <c r="DN135" s="185"/>
      <c r="DO135" s="185"/>
      <c r="DP135" s="185"/>
      <c r="DQ135" s="185"/>
      <c r="DR135" s="185"/>
      <c r="DS135" s="185"/>
      <c r="DT135" s="185"/>
      <c r="DU135" s="185"/>
      <c r="DV135" s="185"/>
      <c r="DW135" s="185"/>
      <c r="DX135" s="185"/>
      <c r="DY135" s="185"/>
      <c r="DZ135" s="185"/>
      <c r="EA135" s="185"/>
      <c r="EB135" s="185"/>
      <c r="EC135" s="185"/>
      <c r="ED135" s="185"/>
      <c r="EE135" s="185"/>
      <c r="EF135" s="185"/>
      <c r="EG135" s="185"/>
      <c r="EH135" s="185"/>
      <c r="EI135" s="185"/>
      <c r="EJ135" s="185"/>
      <c r="EK135" s="185"/>
      <c r="EL135" s="185"/>
      <c r="EM135" s="185"/>
      <c r="EN135" s="185"/>
      <c r="EO135" s="185"/>
      <c r="EP135" s="185"/>
      <c r="EQ135" s="185"/>
      <c r="ER135" s="185"/>
      <c r="ES135" s="185"/>
      <c r="ET135" s="185"/>
      <c r="EU135" s="185"/>
      <c r="EV135" s="185"/>
      <c r="EW135" s="185"/>
      <c r="EX135" s="185"/>
      <c r="EY135" s="185"/>
      <c r="EZ135" s="185"/>
      <c r="FA135" s="185"/>
      <c r="FB135" s="185"/>
      <c r="FC135" s="185"/>
      <c r="FD135" s="185"/>
      <c r="FE135" s="185"/>
      <c r="FF135" s="185"/>
      <c r="FG135" s="185"/>
      <c r="FH135" s="185"/>
      <c r="FI135" s="185"/>
      <c r="FJ135" s="185"/>
      <c r="FK135" s="185"/>
      <c r="FL135" s="185"/>
      <c r="FM135" s="185"/>
      <c r="FN135" s="185"/>
      <c r="FO135" s="185"/>
      <c r="FP135" s="185"/>
      <c r="FQ135" s="185"/>
      <c r="FR135" s="185"/>
      <c r="FS135" s="185"/>
      <c r="FT135" s="185"/>
      <c r="FU135" s="185"/>
      <c r="FV135" s="185"/>
      <c r="FW135" s="185"/>
      <c r="FX135" s="185"/>
      <c r="FY135" s="185"/>
      <c r="FZ135" s="185"/>
      <c r="GA135" s="185"/>
      <c r="GB135" s="185"/>
      <c r="GC135" s="185"/>
      <c r="GD135" s="185"/>
      <c r="GE135" s="185"/>
      <c r="GF135" s="185"/>
      <c r="GG135" s="185"/>
      <c r="GH135" s="185"/>
      <c r="GI135" s="185"/>
      <c r="GJ135" s="185"/>
      <c r="GK135" s="185"/>
      <c r="GL135" s="185"/>
      <c r="GM135" s="185"/>
      <c r="GN135" s="185"/>
      <c r="GO135" s="185"/>
      <c r="GP135" s="185"/>
      <c r="GQ135" s="185"/>
      <c r="GR135" s="185"/>
      <c r="GS135" s="185"/>
      <c r="GT135" s="185"/>
      <c r="GU135" s="185"/>
      <c r="GV135" s="185"/>
      <c r="GW135" s="185"/>
      <c r="GX135" s="185"/>
      <c r="GY135" s="185"/>
      <c r="GZ135" s="185"/>
      <c r="HA135" s="185"/>
      <c r="HB135" s="185"/>
      <c r="HC135" s="185"/>
      <c r="HD135" s="185"/>
      <c r="HE135" s="185"/>
      <c r="HF135" s="185"/>
      <c r="HG135" s="185"/>
      <c r="HH135" s="185"/>
      <c r="HI135" s="185"/>
      <c r="HJ135" s="185"/>
      <c r="HK135" s="185"/>
      <c r="HL135" s="185"/>
      <c r="HM135" s="185"/>
      <c r="HN135" s="185"/>
      <c r="HO135" s="185"/>
      <c r="HP135" s="185"/>
      <c r="HQ135" s="185"/>
      <c r="HR135" s="185"/>
      <c r="HS135" s="185"/>
      <c r="HT135" s="185"/>
      <c r="HU135" s="185"/>
      <c r="HV135" s="185"/>
      <c r="HW135" s="185"/>
      <c r="HX135" s="185"/>
      <c r="HY135" s="185"/>
      <c r="HZ135" s="185"/>
      <c r="IA135" s="185"/>
      <c r="IB135" s="185"/>
      <c r="IC135" s="185"/>
      <c r="ID135" s="185"/>
      <c r="IE135" s="185"/>
      <c r="IF135" s="185"/>
      <c r="IG135" s="185"/>
      <c r="IH135" s="185"/>
      <c r="II135" s="185"/>
      <c r="IJ135" s="185"/>
      <c r="IK135" s="185"/>
      <c r="IL135" s="185"/>
      <c r="IM135" s="185"/>
      <c r="IN135" s="185"/>
      <c r="IO135" s="185"/>
      <c r="IP135" s="185"/>
      <c r="IQ135" s="185"/>
      <c r="IR135" s="185"/>
    </row>
    <row r="136" s="149" customFormat="true" ht="55.5" hidden="false" customHeight="true" outlineLevel="0" collapsed="false">
      <c r="A136" s="139" t="s">
        <v>442</v>
      </c>
      <c r="B136" s="140" t="s">
        <v>502</v>
      </c>
      <c r="C136" s="141" t="s">
        <v>43</v>
      </c>
      <c r="D136" s="142" t="s">
        <v>134</v>
      </c>
      <c r="E136" s="143" t="s">
        <v>494</v>
      </c>
      <c r="F136" s="144" t="s">
        <v>520</v>
      </c>
      <c r="G136" s="145" t="s">
        <v>65</v>
      </c>
      <c r="H136" s="143"/>
      <c r="I136" s="144"/>
      <c r="J136" s="145"/>
      <c r="K136" s="143"/>
      <c r="L136" s="144"/>
      <c r="M136" s="145"/>
      <c r="N136" s="146"/>
      <c r="O136" s="147"/>
      <c r="P136" s="145"/>
      <c r="Q136" s="146" t="s">
        <v>511</v>
      </c>
      <c r="R136" s="147" t="s">
        <v>512</v>
      </c>
      <c r="S136" s="145" t="s">
        <v>503</v>
      </c>
      <c r="T136" s="144" t="s">
        <v>69</v>
      </c>
      <c r="U136" s="144" t="s">
        <v>523</v>
      </c>
      <c r="V136" s="148" t="s">
        <v>516</v>
      </c>
      <c r="W136" s="144" t="s">
        <v>517</v>
      </c>
      <c r="X136" s="145" t="s">
        <v>518</v>
      </c>
      <c r="Y136" s="135"/>
      <c r="Z136" s="138"/>
      <c r="AA136" s="161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  <c r="BS136" s="138"/>
      <c r="BT136" s="138"/>
      <c r="BU136" s="138"/>
      <c r="BV136" s="138"/>
      <c r="BW136" s="138"/>
      <c r="BX136" s="138"/>
      <c r="BY136" s="138"/>
      <c r="BZ136" s="138"/>
      <c r="CA136" s="138"/>
      <c r="CB136" s="138"/>
      <c r="CC136" s="138"/>
      <c r="CD136" s="138"/>
      <c r="CE136" s="138"/>
      <c r="CF136" s="138"/>
      <c r="CG136" s="138"/>
      <c r="CH136" s="138"/>
      <c r="CI136" s="138"/>
      <c r="CJ136" s="138"/>
      <c r="CK136" s="138"/>
      <c r="CL136" s="138"/>
      <c r="CM136" s="138"/>
      <c r="CN136" s="138"/>
      <c r="CO136" s="138"/>
      <c r="CP136" s="138"/>
      <c r="CQ136" s="138"/>
      <c r="CR136" s="138"/>
      <c r="CS136" s="138"/>
      <c r="CT136" s="138"/>
      <c r="CU136" s="138"/>
      <c r="CV136" s="138"/>
      <c r="CW136" s="138"/>
      <c r="CX136" s="138"/>
      <c r="CY136" s="138"/>
      <c r="CZ136" s="138"/>
      <c r="DA136" s="138"/>
      <c r="DB136" s="138"/>
      <c r="DC136" s="138"/>
      <c r="DD136" s="138"/>
      <c r="DE136" s="138"/>
      <c r="DF136" s="138"/>
      <c r="DG136" s="138"/>
      <c r="DH136" s="138"/>
      <c r="DI136" s="138"/>
      <c r="DJ136" s="138"/>
      <c r="DK136" s="138"/>
      <c r="DL136" s="138"/>
      <c r="DM136" s="138"/>
      <c r="DN136" s="138"/>
      <c r="DO136" s="138"/>
      <c r="DP136" s="138"/>
      <c r="DQ136" s="138"/>
      <c r="DR136" s="138"/>
      <c r="DS136" s="138"/>
      <c r="DT136" s="138"/>
      <c r="DU136" s="138"/>
      <c r="DV136" s="138"/>
      <c r="DW136" s="138"/>
      <c r="DX136" s="138"/>
      <c r="DY136" s="138"/>
      <c r="DZ136" s="138"/>
      <c r="EA136" s="138"/>
      <c r="EB136" s="138"/>
      <c r="EC136" s="138"/>
      <c r="ED136" s="138"/>
      <c r="EE136" s="138"/>
      <c r="EF136" s="138"/>
      <c r="EG136" s="138"/>
      <c r="EH136" s="138"/>
      <c r="EI136" s="138"/>
      <c r="EJ136" s="138"/>
      <c r="EK136" s="138"/>
      <c r="EL136" s="138"/>
      <c r="EM136" s="138"/>
      <c r="EN136" s="138"/>
      <c r="EO136" s="138"/>
      <c r="EP136" s="138"/>
      <c r="EQ136" s="138"/>
      <c r="ER136" s="138"/>
      <c r="ES136" s="138"/>
      <c r="ET136" s="138"/>
      <c r="EU136" s="138"/>
      <c r="EV136" s="138"/>
      <c r="EW136" s="138"/>
      <c r="EX136" s="138"/>
      <c r="EY136" s="138"/>
      <c r="EZ136" s="138"/>
      <c r="FA136" s="138"/>
      <c r="FB136" s="138"/>
      <c r="FC136" s="138"/>
      <c r="FD136" s="138"/>
      <c r="FE136" s="138"/>
      <c r="FF136" s="138"/>
      <c r="FG136" s="138"/>
      <c r="FH136" s="138"/>
      <c r="FI136" s="138"/>
      <c r="FJ136" s="138"/>
      <c r="FK136" s="138"/>
      <c r="FL136" s="138"/>
      <c r="FM136" s="138"/>
      <c r="FN136" s="138"/>
      <c r="FO136" s="138"/>
      <c r="FP136" s="138"/>
      <c r="FQ136" s="138"/>
      <c r="FR136" s="138"/>
      <c r="FS136" s="138"/>
      <c r="FT136" s="138"/>
      <c r="FU136" s="138"/>
      <c r="FV136" s="138"/>
      <c r="FW136" s="138"/>
      <c r="FX136" s="138"/>
      <c r="FY136" s="138"/>
      <c r="FZ136" s="138"/>
      <c r="GA136" s="138"/>
      <c r="GB136" s="138"/>
      <c r="GC136" s="138"/>
      <c r="GD136" s="138"/>
      <c r="GE136" s="138"/>
      <c r="GF136" s="138"/>
      <c r="GG136" s="138"/>
      <c r="GH136" s="138"/>
      <c r="GI136" s="138"/>
      <c r="GJ136" s="138"/>
      <c r="GK136" s="138"/>
      <c r="GL136" s="138"/>
      <c r="GM136" s="138"/>
      <c r="GN136" s="138"/>
      <c r="GO136" s="138"/>
      <c r="GP136" s="138"/>
      <c r="GQ136" s="138"/>
      <c r="GR136" s="138"/>
      <c r="GS136" s="138"/>
      <c r="GT136" s="138"/>
      <c r="GU136" s="138"/>
      <c r="GV136" s="138"/>
      <c r="GW136" s="138"/>
      <c r="GX136" s="138"/>
      <c r="GY136" s="138"/>
      <c r="GZ136" s="138"/>
      <c r="HA136" s="138"/>
      <c r="HB136" s="138"/>
      <c r="HC136" s="138"/>
      <c r="HD136" s="138"/>
      <c r="HE136" s="138"/>
      <c r="HF136" s="138"/>
      <c r="HG136" s="138"/>
      <c r="HH136" s="138"/>
      <c r="HI136" s="138"/>
      <c r="HJ136" s="138"/>
      <c r="HK136" s="138"/>
      <c r="HL136" s="138"/>
      <c r="HM136" s="138"/>
      <c r="HN136" s="138"/>
      <c r="HO136" s="138"/>
      <c r="HP136" s="138"/>
      <c r="HQ136" s="138"/>
      <c r="HR136" s="138"/>
      <c r="HS136" s="138"/>
      <c r="HT136" s="138"/>
      <c r="HU136" s="138"/>
      <c r="HV136" s="138"/>
      <c r="HW136" s="138"/>
      <c r="HX136" s="138"/>
      <c r="HY136" s="138"/>
      <c r="HZ136" s="138"/>
      <c r="IA136" s="138"/>
      <c r="IB136" s="138"/>
      <c r="IC136" s="138"/>
      <c r="ID136" s="138"/>
      <c r="IE136" s="138"/>
      <c r="IF136" s="138"/>
      <c r="IG136" s="138"/>
      <c r="IH136" s="138"/>
      <c r="II136" s="138"/>
      <c r="IJ136" s="138"/>
      <c r="IK136" s="138"/>
      <c r="IL136" s="138"/>
      <c r="IM136" s="138"/>
      <c r="IN136" s="138"/>
      <c r="IO136" s="138"/>
      <c r="IP136" s="138"/>
      <c r="IQ136" s="138"/>
      <c r="IR136" s="138"/>
    </row>
    <row r="137" s="149" customFormat="true" ht="55.5" hidden="false" customHeight="true" outlineLevel="0" collapsed="false">
      <c r="A137" s="151" t="s">
        <v>442</v>
      </c>
      <c r="B137" s="152" t="s">
        <v>524</v>
      </c>
      <c r="C137" s="153" t="s">
        <v>53</v>
      </c>
      <c r="D137" s="154" t="s">
        <v>44</v>
      </c>
      <c r="E137" s="155"/>
      <c r="F137" s="156"/>
      <c r="G137" s="157"/>
      <c r="H137" s="155" t="s">
        <v>494</v>
      </c>
      <c r="I137" s="156" t="s">
        <v>520</v>
      </c>
      <c r="J137" s="157" t="s">
        <v>525</v>
      </c>
      <c r="K137" s="155"/>
      <c r="L137" s="156"/>
      <c r="M137" s="157"/>
      <c r="N137" s="158" t="s">
        <v>511</v>
      </c>
      <c r="O137" s="159" t="s">
        <v>526</v>
      </c>
      <c r="P137" s="157" t="s">
        <v>527</v>
      </c>
      <c r="Q137" s="158"/>
      <c r="R137" s="159"/>
      <c r="S137" s="157"/>
      <c r="T137" s="156" t="s">
        <v>48</v>
      </c>
      <c r="U137" s="156" t="s">
        <v>528</v>
      </c>
      <c r="V137" s="160" t="s">
        <v>499</v>
      </c>
      <c r="W137" s="156" t="s">
        <v>500</v>
      </c>
      <c r="X137" s="157" t="s">
        <v>501</v>
      </c>
      <c r="Y137" s="135"/>
      <c r="AA137" s="150"/>
    </row>
    <row r="138" s="138" customFormat="true" ht="55.5" hidden="false" customHeight="true" outlineLevel="0" collapsed="false">
      <c r="A138" s="139" t="s">
        <v>529</v>
      </c>
      <c r="B138" s="140" t="s">
        <v>530</v>
      </c>
      <c r="C138" s="141" t="s">
        <v>43</v>
      </c>
      <c r="D138" s="142" t="s">
        <v>78</v>
      </c>
      <c r="E138" s="143" t="s">
        <v>511</v>
      </c>
      <c r="F138" s="144" t="s">
        <v>491</v>
      </c>
      <c r="G138" s="145" t="s">
        <v>65</v>
      </c>
      <c r="H138" s="143"/>
      <c r="I138" s="144"/>
      <c r="J138" s="145"/>
      <c r="K138" s="143"/>
      <c r="L138" s="144"/>
      <c r="M138" s="145"/>
      <c r="N138" s="146" t="s">
        <v>468</v>
      </c>
      <c r="O138" s="147" t="s">
        <v>469</v>
      </c>
      <c r="P138" s="145" t="s">
        <v>531</v>
      </c>
      <c r="Q138" s="146" t="s">
        <v>532</v>
      </c>
      <c r="R138" s="147" t="s">
        <v>533</v>
      </c>
      <c r="S138" s="145" t="s">
        <v>534</v>
      </c>
      <c r="T138" s="144" t="s">
        <v>69</v>
      </c>
      <c r="U138" s="144" t="s">
        <v>535</v>
      </c>
      <c r="V138" s="148" t="s">
        <v>536</v>
      </c>
      <c r="W138" s="144" t="s">
        <v>537</v>
      </c>
      <c r="X138" s="145" t="s">
        <v>538</v>
      </c>
      <c r="Y138" s="135"/>
      <c r="Z138" s="149"/>
      <c r="AA138" s="150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</row>
    <row r="139" s="149" customFormat="true" ht="55.5" hidden="false" customHeight="true" outlineLevel="0" collapsed="false">
      <c r="A139" s="151" t="s">
        <v>529</v>
      </c>
      <c r="B139" s="175" t="s">
        <v>530</v>
      </c>
      <c r="C139" s="167" t="s">
        <v>87</v>
      </c>
      <c r="D139" s="182" t="s">
        <v>78</v>
      </c>
      <c r="E139" s="155" t="s">
        <v>489</v>
      </c>
      <c r="F139" s="156" t="s">
        <v>539</v>
      </c>
      <c r="G139" s="157" t="s">
        <v>65</v>
      </c>
      <c r="H139" s="155"/>
      <c r="I139" s="156"/>
      <c r="J139" s="157"/>
      <c r="K139" s="155"/>
      <c r="L139" s="156"/>
      <c r="M139" s="157"/>
      <c r="N139" s="158" t="s">
        <v>468</v>
      </c>
      <c r="O139" s="159" t="s">
        <v>469</v>
      </c>
      <c r="P139" s="157" t="s">
        <v>531</v>
      </c>
      <c r="Q139" s="158" t="s">
        <v>532</v>
      </c>
      <c r="R139" s="159" t="s">
        <v>533</v>
      </c>
      <c r="S139" s="157" t="s">
        <v>534</v>
      </c>
      <c r="T139" s="156" t="s">
        <v>69</v>
      </c>
      <c r="U139" s="156" t="s">
        <v>535</v>
      </c>
      <c r="V139" s="160" t="s">
        <v>536</v>
      </c>
      <c r="W139" s="156" t="s">
        <v>537</v>
      </c>
      <c r="X139" s="157" t="s">
        <v>538</v>
      </c>
      <c r="Y139" s="135"/>
      <c r="AA139" s="150"/>
    </row>
    <row r="140" s="149" customFormat="true" ht="55.5" hidden="false" customHeight="true" outlineLevel="0" collapsed="false">
      <c r="A140" s="139" t="s">
        <v>529</v>
      </c>
      <c r="B140" s="140" t="s">
        <v>530</v>
      </c>
      <c r="C140" s="141" t="s">
        <v>88</v>
      </c>
      <c r="D140" s="142" t="s">
        <v>78</v>
      </c>
      <c r="E140" s="143" t="s">
        <v>489</v>
      </c>
      <c r="F140" s="144" t="s">
        <v>539</v>
      </c>
      <c r="G140" s="145" t="s">
        <v>65</v>
      </c>
      <c r="H140" s="143"/>
      <c r="I140" s="144"/>
      <c r="J140" s="145"/>
      <c r="K140" s="143"/>
      <c r="L140" s="144"/>
      <c r="M140" s="145"/>
      <c r="N140" s="146" t="s">
        <v>468</v>
      </c>
      <c r="O140" s="147" t="s">
        <v>469</v>
      </c>
      <c r="P140" s="145" t="s">
        <v>531</v>
      </c>
      <c r="Q140" s="146" t="s">
        <v>532</v>
      </c>
      <c r="R140" s="147" t="s">
        <v>533</v>
      </c>
      <c r="S140" s="145" t="s">
        <v>534</v>
      </c>
      <c r="T140" s="144" t="s">
        <v>69</v>
      </c>
      <c r="U140" s="144" t="s">
        <v>535</v>
      </c>
      <c r="V140" s="148" t="s">
        <v>540</v>
      </c>
      <c r="W140" s="144" t="s">
        <v>541</v>
      </c>
      <c r="X140" s="145" t="s">
        <v>542</v>
      </c>
      <c r="Y140" s="135"/>
      <c r="AA140" s="150"/>
    </row>
    <row r="141" s="149" customFormat="true" ht="55.5" hidden="false" customHeight="true" outlineLevel="0" collapsed="false">
      <c r="A141" s="151" t="s">
        <v>529</v>
      </c>
      <c r="B141" s="152" t="s">
        <v>543</v>
      </c>
      <c r="C141" s="153" t="s">
        <v>53</v>
      </c>
      <c r="D141" s="154" t="s">
        <v>202</v>
      </c>
      <c r="E141" s="155" t="s">
        <v>511</v>
      </c>
      <c r="F141" s="156" t="s">
        <v>512</v>
      </c>
      <c r="G141" s="157" t="s">
        <v>65</v>
      </c>
      <c r="H141" s="155"/>
      <c r="I141" s="156"/>
      <c r="J141" s="157"/>
      <c r="K141" s="155"/>
      <c r="L141" s="156"/>
      <c r="M141" s="157"/>
      <c r="N141" s="158" t="s">
        <v>544</v>
      </c>
      <c r="O141" s="159" t="s">
        <v>545</v>
      </c>
      <c r="P141" s="157" t="s">
        <v>546</v>
      </c>
      <c r="Q141" s="158" t="s">
        <v>547</v>
      </c>
      <c r="R141" s="159" t="s">
        <v>548</v>
      </c>
      <c r="S141" s="157" t="s">
        <v>492</v>
      </c>
      <c r="T141" s="156" t="s">
        <v>75</v>
      </c>
      <c r="U141" s="156" t="s">
        <v>549</v>
      </c>
      <c r="V141" s="160" t="s">
        <v>550</v>
      </c>
      <c r="W141" s="156" t="s">
        <v>551</v>
      </c>
      <c r="X141" s="157" t="s">
        <v>552</v>
      </c>
      <c r="Y141" s="135"/>
      <c r="AA141" s="150"/>
    </row>
    <row r="142" s="149" customFormat="true" ht="55.5" hidden="false" customHeight="true" outlineLevel="0" collapsed="false">
      <c r="A142" s="162" t="s">
        <v>529</v>
      </c>
      <c r="B142" s="140" t="s">
        <v>553</v>
      </c>
      <c r="C142" s="141" t="s">
        <v>53</v>
      </c>
      <c r="D142" s="142" t="s">
        <v>93</v>
      </c>
      <c r="E142" s="186" t="s">
        <v>532</v>
      </c>
      <c r="F142" s="163" t="s">
        <v>554</v>
      </c>
      <c r="G142" s="187" t="s">
        <v>65</v>
      </c>
      <c r="H142" s="188"/>
      <c r="I142" s="189"/>
      <c r="J142" s="190"/>
      <c r="K142" s="188"/>
      <c r="L142" s="163"/>
      <c r="M142" s="187"/>
      <c r="N142" s="191"/>
      <c r="O142" s="192"/>
      <c r="P142" s="187"/>
      <c r="Q142" s="191" t="s">
        <v>544</v>
      </c>
      <c r="R142" s="192" t="s">
        <v>545</v>
      </c>
      <c r="S142" s="187" t="s">
        <v>555</v>
      </c>
      <c r="T142" s="189" t="s">
        <v>48</v>
      </c>
      <c r="U142" s="163" t="s">
        <v>556</v>
      </c>
      <c r="V142" s="193" t="s">
        <v>499</v>
      </c>
      <c r="W142" s="194" t="s">
        <v>500</v>
      </c>
      <c r="X142" s="187" t="s">
        <v>501</v>
      </c>
      <c r="Y142" s="135"/>
      <c r="Z142" s="136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7"/>
      <c r="CZ142" s="137"/>
      <c r="DA142" s="137"/>
      <c r="DB142" s="137"/>
      <c r="DC142" s="137"/>
      <c r="DD142" s="137"/>
      <c r="DE142" s="137"/>
      <c r="DF142" s="137"/>
      <c r="DG142" s="137"/>
      <c r="DH142" s="137"/>
      <c r="DI142" s="137"/>
      <c r="DJ142" s="137"/>
      <c r="DK142" s="137"/>
      <c r="DL142" s="137"/>
      <c r="DM142" s="137"/>
      <c r="DN142" s="137"/>
      <c r="DO142" s="137"/>
      <c r="DP142" s="137"/>
      <c r="DQ142" s="137"/>
      <c r="DR142" s="137"/>
      <c r="DS142" s="137"/>
      <c r="DT142" s="137"/>
      <c r="DU142" s="137"/>
      <c r="DV142" s="137"/>
      <c r="DW142" s="137"/>
      <c r="DX142" s="137"/>
      <c r="DY142" s="137"/>
      <c r="DZ142" s="137"/>
      <c r="EA142" s="137"/>
      <c r="EB142" s="137"/>
      <c r="EC142" s="137"/>
      <c r="ED142" s="137"/>
      <c r="EE142" s="137"/>
      <c r="EF142" s="137"/>
      <c r="EG142" s="137"/>
      <c r="EH142" s="137"/>
      <c r="EI142" s="137"/>
      <c r="EJ142" s="137"/>
      <c r="EK142" s="137"/>
      <c r="EL142" s="137"/>
      <c r="EM142" s="137"/>
      <c r="EN142" s="137"/>
      <c r="EO142" s="137"/>
      <c r="EP142" s="137"/>
      <c r="EQ142" s="137"/>
      <c r="ER142" s="137"/>
      <c r="ES142" s="137"/>
      <c r="ET142" s="137"/>
      <c r="EU142" s="137"/>
      <c r="EV142" s="137"/>
      <c r="EW142" s="137"/>
      <c r="EX142" s="137"/>
      <c r="EY142" s="137"/>
      <c r="EZ142" s="137"/>
      <c r="FA142" s="137"/>
      <c r="FB142" s="137"/>
      <c r="FC142" s="137"/>
      <c r="FD142" s="137"/>
      <c r="FE142" s="137"/>
      <c r="FF142" s="137"/>
      <c r="FG142" s="137"/>
      <c r="FH142" s="137"/>
      <c r="FI142" s="137"/>
      <c r="FJ142" s="137"/>
      <c r="FK142" s="137"/>
      <c r="FL142" s="137"/>
      <c r="FM142" s="137"/>
      <c r="FN142" s="137"/>
      <c r="FO142" s="137"/>
      <c r="FP142" s="137"/>
      <c r="FQ142" s="137"/>
      <c r="FR142" s="137"/>
      <c r="FS142" s="137"/>
      <c r="FT142" s="137"/>
      <c r="FU142" s="137"/>
      <c r="FV142" s="137"/>
      <c r="FW142" s="137"/>
      <c r="FX142" s="137"/>
      <c r="FY142" s="137"/>
      <c r="FZ142" s="137"/>
      <c r="GA142" s="137"/>
      <c r="GB142" s="137"/>
      <c r="GC142" s="137"/>
      <c r="GD142" s="137"/>
      <c r="GE142" s="137"/>
      <c r="GF142" s="137"/>
      <c r="GG142" s="137"/>
      <c r="GH142" s="137"/>
      <c r="GI142" s="137"/>
      <c r="GJ142" s="137"/>
      <c r="GK142" s="137"/>
      <c r="GL142" s="137"/>
      <c r="GM142" s="137"/>
      <c r="GN142" s="137"/>
      <c r="GO142" s="137"/>
      <c r="GP142" s="137"/>
      <c r="GQ142" s="137"/>
      <c r="GR142" s="137"/>
      <c r="GS142" s="137"/>
      <c r="GT142" s="137"/>
      <c r="GU142" s="137"/>
      <c r="GV142" s="137"/>
      <c r="GW142" s="137"/>
      <c r="GX142" s="137"/>
      <c r="GY142" s="137"/>
      <c r="GZ142" s="137"/>
      <c r="HA142" s="137"/>
      <c r="HB142" s="137"/>
      <c r="HC142" s="137"/>
      <c r="HD142" s="137"/>
      <c r="HE142" s="137"/>
      <c r="HF142" s="137"/>
      <c r="HG142" s="137"/>
      <c r="HH142" s="137"/>
      <c r="HI142" s="137"/>
      <c r="HJ142" s="137"/>
      <c r="HK142" s="137"/>
      <c r="HL142" s="137"/>
      <c r="HM142" s="137"/>
      <c r="HN142" s="137"/>
      <c r="HO142" s="137"/>
      <c r="HP142" s="137"/>
      <c r="HQ142" s="137"/>
      <c r="HR142" s="137"/>
      <c r="HS142" s="137"/>
      <c r="HT142" s="137"/>
      <c r="HU142" s="137"/>
      <c r="HV142" s="137"/>
      <c r="HW142" s="137"/>
      <c r="HX142" s="137"/>
      <c r="HY142" s="137"/>
      <c r="HZ142" s="137"/>
      <c r="IA142" s="137"/>
      <c r="IB142" s="137"/>
      <c r="IC142" s="137"/>
      <c r="ID142" s="137"/>
      <c r="IE142" s="137"/>
      <c r="IF142" s="137"/>
      <c r="IG142" s="137"/>
      <c r="IH142" s="137"/>
      <c r="II142" s="137"/>
      <c r="IJ142" s="137"/>
      <c r="IK142" s="137"/>
      <c r="IL142" s="137"/>
      <c r="IM142" s="137"/>
      <c r="IN142" s="137"/>
      <c r="IO142" s="137"/>
      <c r="IP142" s="137"/>
      <c r="IQ142" s="137"/>
      <c r="IR142" s="137"/>
    </row>
    <row r="143" s="149" customFormat="true" ht="55.5" hidden="false" customHeight="true" outlineLevel="0" collapsed="false">
      <c r="A143" s="151" t="s">
        <v>529</v>
      </c>
      <c r="B143" s="152" t="s">
        <v>557</v>
      </c>
      <c r="C143" s="153" t="s">
        <v>43</v>
      </c>
      <c r="D143" s="154" t="s">
        <v>124</v>
      </c>
      <c r="E143" s="155"/>
      <c r="F143" s="156"/>
      <c r="G143" s="157"/>
      <c r="H143" s="155"/>
      <c r="I143" s="156"/>
      <c r="J143" s="157"/>
      <c r="K143" s="155"/>
      <c r="L143" s="156"/>
      <c r="M143" s="157"/>
      <c r="N143" s="158" t="s">
        <v>558</v>
      </c>
      <c r="O143" s="159" t="s">
        <v>559</v>
      </c>
      <c r="P143" s="157" t="s">
        <v>560</v>
      </c>
      <c r="Q143" s="158"/>
      <c r="R143" s="159"/>
      <c r="S143" s="157"/>
      <c r="T143" s="156" t="s">
        <v>69</v>
      </c>
      <c r="U143" s="156" t="s">
        <v>561</v>
      </c>
      <c r="V143" s="160" t="s">
        <v>499</v>
      </c>
      <c r="W143" s="156" t="s">
        <v>500</v>
      </c>
      <c r="X143" s="157" t="s">
        <v>501</v>
      </c>
      <c r="Y143" s="135"/>
      <c r="AA143" s="150"/>
    </row>
    <row r="144" s="149" customFormat="true" ht="55.5" hidden="false" customHeight="true" outlineLevel="0" collapsed="false">
      <c r="A144" s="139" t="s">
        <v>529</v>
      </c>
      <c r="B144" s="140" t="s">
        <v>562</v>
      </c>
      <c r="C144" s="141" t="s">
        <v>43</v>
      </c>
      <c r="D144" s="142" t="s">
        <v>158</v>
      </c>
      <c r="E144" s="143"/>
      <c r="F144" s="144"/>
      <c r="G144" s="145"/>
      <c r="H144" s="143"/>
      <c r="I144" s="144"/>
      <c r="J144" s="145"/>
      <c r="K144" s="143"/>
      <c r="L144" s="144"/>
      <c r="M144" s="145"/>
      <c r="N144" s="146"/>
      <c r="O144" s="147"/>
      <c r="P144" s="145"/>
      <c r="Q144" s="146" t="s">
        <v>558</v>
      </c>
      <c r="R144" s="147" t="s">
        <v>559</v>
      </c>
      <c r="S144" s="145" t="s">
        <v>563</v>
      </c>
      <c r="T144" s="144" t="s">
        <v>48</v>
      </c>
      <c r="U144" s="144" t="s">
        <v>564</v>
      </c>
      <c r="V144" s="148" t="s">
        <v>536</v>
      </c>
      <c r="W144" s="144" t="s">
        <v>537</v>
      </c>
      <c r="X144" s="145" t="s">
        <v>538</v>
      </c>
      <c r="Y144" s="135"/>
      <c r="AA144" s="150"/>
    </row>
    <row r="145" s="149" customFormat="true" ht="55.5" hidden="false" customHeight="true" outlineLevel="0" collapsed="false">
      <c r="A145" s="151" t="s">
        <v>529</v>
      </c>
      <c r="B145" s="152" t="s">
        <v>543</v>
      </c>
      <c r="C145" s="153" t="s">
        <v>43</v>
      </c>
      <c r="D145" s="154" t="s">
        <v>202</v>
      </c>
      <c r="E145" s="155" t="s">
        <v>544</v>
      </c>
      <c r="F145" s="156" t="s">
        <v>565</v>
      </c>
      <c r="G145" s="157" t="s">
        <v>65</v>
      </c>
      <c r="H145" s="155"/>
      <c r="I145" s="156"/>
      <c r="J145" s="157"/>
      <c r="K145" s="155"/>
      <c r="L145" s="156"/>
      <c r="M145" s="157"/>
      <c r="N145" s="158" t="s">
        <v>566</v>
      </c>
      <c r="O145" s="159" t="s">
        <v>567</v>
      </c>
      <c r="P145" s="157" t="s">
        <v>546</v>
      </c>
      <c r="Q145" s="158" t="s">
        <v>568</v>
      </c>
      <c r="R145" s="159" t="s">
        <v>569</v>
      </c>
      <c r="S145" s="157" t="s">
        <v>492</v>
      </c>
      <c r="T145" s="156" t="s">
        <v>69</v>
      </c>
      <c r="U145" s="156" t="s">
        <v>570</v>
      </c>
      <c r="V145" s="160" t="s">
        <v>499</v>
      </c>
      <c r="W145" s="156" t="s">
        <v>500</v>
      </c>
      <c r="X145" s="157" t="s">
        <v>501</v>
      </c>
      <c r="Y145" s="135"/>
      <c r="AA145" s="150"/>
    </row>
    <row r="146" s="149" customFormat="true" ht="55.5" hidden="false" customHeight="true" outlineLevel="0" collapsed="false">
      <c r="A146" s="139" t="s">
        <v>529</v>
      </c>
      <c r="B146" s="140" t="s">
        <v>543</v>
      </c>
      <c r="C146" s="141" t="s">
        <v>88</v>
      </c>
      <c r="D146" s="142" t="s">
        <v>202</v>
      </c>
      <c r="E146" s="143" t="s">
        <v>544</v>
      </c>
      <c r="F146" s="144" t="s">
        <v>565</v>
      </c>
      <c r="G146" s="145" t="s">
        <v>65</v>
      </c>
      <c r="H146" s="143"/>
      <c r="I146" s="144"/>
      <c r="J146" s="145"/>
      <c r="K146" s="143"/>
      <c r="L146" s="144"/>
      <c r="M146" s="145"/>
      <c r="N146" s="146" t="s">
        <v>566</v>
      </c>
      <c r="O146" s="147" t="s">
        <v>567</v>
      </c>
      <c r="P146" s="145" t="s">
        <v>546</v>
      </c>
      <c r="Q146" s="146" t="s">
        <v>568</v>
      </c>
      <c r="R146" s="147" t="s">
        <v>569</v>
      </c>
      <c r="S146" s="145" t="s">
        <v>492</v>
      </c>
      <c r="T146" s="144" t="s">
        <v>69</v>
      </c>
      <c r="U146" s="144" t="s">
        <v>570</v>
      </c>
      <c r="V146" s="148" t="s">
        <v>499</v>
      </c>
      <c r="W146" s="144" t="s">
        <v>500</v>
      </c>
      <c r="X146" s="145" t="s">
        <v>501</v>
      </c>
      <c r="Y146" s="135"/>
      <c r="AA146" s="150"/>
    </row>
    <row r="147" s="149" customFormat="true" ht="55.5" hidden="false" customHeight="true" outlineLevel="0" collapsed="false">
      <c r="A147" s="151" t="s">
        <v>529</v>
      </c>
      <c r="B147" s="152" t="s">
        <v>571</v>
      </c>
      <c r="C147" s="153" t="s">
        <v>43</v>
      </c>
      <c r="D147" s="154" t="s">
        <v>97</v>
      </c>
      <c r="E147" s="155" t="s">
        <v>568</v>
      </c>
      <c r="F147" s="156" t="s">
        <v>569</v>
      </c>
      <c r="G147" s="157" t="s">
        <v>65</v>
      </c>
      <c r="H147" s="155"/>
      <c r="I147" s="156"/>
      <c r="J147" s="157"/>
      <c r="K147" s="155"/>
      <c r="L147" s="156"/>
      <c r="M147" s="157"/>
      <c r="N147" s="158" t="s">
        <v>566</v>
      </c>
      <c r="O147" s="159" t="s">
        <v>567</v>
      </c>
      <c r="P147" s="157" t="s">
        <v>572</v>
      </c>
      <c r="Q147" s="158" t="s">
        <v>566</v>
      </c>
      <c r="R147" s="159" t="s">
        <v>567</v>
      </c>
      <c r="S147" s="157" t="s">
        <v>573</v>
      </c>
      <c r="T147" s="156" t="s">
        <v>69</v>
      </c>
      <c r="U147" s="156" t="s">
        <v>574</v>
      </c>
      <c r="V147" s="160" t="s">
        <v>575</v>
      </c>
      <c r="W147" s="156" t="s">
        <v>576</v>
      </c>
      <c r="X147" s="157" t="s">
        <v>577</v>
      </c>
      <c r="Y147" s="135"/>
      <c r="AA147" s="150"/>
    </row>
    <row r="148" s="149" customFormat="true" ht="55.5" hidden="false" customHeight="true" outlineLevel="0" collapsed="false">
      <c r="A148" s="162" t="s">
        <v>529</v>
      </c>
      <c r="B148" s="140" t="s">
        <v>578</v>
      </c>
      <c r="C148" s="141" t="s">
        <v>43</v>
      </c>
      <c r="D148" s="142" t="s">
        <v>44</v>
      </c>
      <c r="E148" s="186"/>
      <c r="F148" s="163"/>
      <c r="G148" s="187"/>
      <c r="H148" s="188" t="s">
        <v>558</v>
      </c>
      <c r="I148" s="189" t="s">
        <v>559</v>
      </c>
      <c r="J148" s="190" t="s">
        <v>579</v>
      </c>
      <c r="K148" s="188" t="s">
        <v>568</v>
      </c>
      <c r="L148" s="163" t="s">
        <v>569</v>
      </c>
      <c r="M148" s="187" t="s">
        <v>580</v>
      </c>
      <c r="N148" s="191" t="s">
        <v>566</v>
      </c>
      <c r="O148" s="192" t="s">
        <v>567</v>
      </c>
      <c r="P148" s="187" t="s">
        <v>581</v>
      </c>
      <c r="Q148" s="191"/>
      <c r="R148" s="192"/>
      <c r="S148" s="187"/>
      <c r="T148" s="189" t="s">
        <v>48</v>
      </c>
      <c r="U148" s="163" t="s">
        <v>582</v>
      </c>
      <c r="V148" s="193" t="s">
        <v>575</v>
      </c>
      <c r="W148" s="194" t="s">
        <v>576</v>
      </c>
      <c r="X148" s="187" t="s">
        <v>577</v>
      </c>
      <c r="Y148" s="135"/>
      <c r="Z148" s="136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  <c r="CV148" s="137"/>
      <c r="CW148" s="137"/>
      <c r="CX148" s="137"/>
      <c r="CY148" s="137"/>
      <c r="CZ148" s="137"/>
      <c r="DA148" s="137"/>
      <c r="DB148" s="137"/>
      <c r="DC148" s="137"/>
      <c r="DD148" s="137"/>
      <c r="DE148" s="137"/>
      <c r="DF148" s="137"/>
      <c r="DG148" s="137"/>
      <c r="DH148" s="137"/>
      <c r="DI148" s="137"/>
      <c r="DJ148" s="137"/>
      <c r="DK148" s="137"/>
      <c r="DL148" s="137"/>
      <c r="DM148" s="137"/>
      <c r="DN148" s="137"/>
      <c r="DO148" s="137"/>
      <c r="DP148" s="137"/>
      <c r="DQ148" s="137"/>
      <c r="DR148" s="137"/>
      <c r="DS148" s="137"/>
      <c r="DT148" s="137"/>
      <c r="DU148" s="137"/>
      <c r="DV148" s="137"/>
      <c r="DW148" s="137"/>
      <c r="DX148" s="137"/>
      <c r="DY148" s="137"/>
      <c r="DZ148" s="137"/>
      <c r="EA148" s="137"/>
      <c r="EB148" s="137"/>
      <c r="EC148" s="137"/>
      <c r="ED148" s="137"/>
      <c r="EE148" s="137"/>
      <c r="EF148" s="137"/>
      <c r="EG148" s="137"/>
      <c r="EH148" s="137"/>
      <c r="EI148" s="137"/>
      <c r="EJ148" s="137"/>
      <c r="EK148" s="137"/>
      <c r="EL148" s="137"/>
      <c r="EM148" s="137"/>
      <c r="EN148" s="137"/>
      <c r="EO148" s="137"/>
      <c r="EP148" s="137"/>
      <c r="EQ148" s="137"/>
      <c r="ER148" s="137"/>
      <c r="ES148" s="137"/>
      <c r="ET148" s="137"/>
      <c r="EU148" s="137"/>
      <c r="EV148" s="137"/>
      <c r="EW148" s="137"/>
      <c r="EX148" s="137"/>
      <c r="EY148" s="137"/>
      <c r="EZ148" s="137"/>
      <c r="FA148" s="137"/>
      <c r="FB148" s="137"/>
      <c r="FC148" s="137"/>
      <c r="FD148" s="137"/>
      <c r="FE148" s="137"/>
      <c r="FF148" s="137"/>
      <c r="FG148" s="137"/>
      <c r="FH148" s="137"/>
      <c r="FI148" s="137"/>
      <c r="FJ148" s="137"/>
      <c r="FK148" s="137"/>
      <c r="FL148" s="137"/>
      <c r="FM148" s="137"/>
      <c r="FN148" s="137"/>
      <c r="FO148" s="137"/>
      <c r="FP148" s="137"/>
      <c r="FQ148" s="137"/>
      <c r="FR148" s="137"/>
      <c r="FS148" s="137"/>
      <c r="FT148" s="137"/>
      <c r="FU148" s="137"/>
      <c r="FV148" s="137"/>
      <c r="FW148" s="137"/>
      <c r="FX148" s="137"/>
      <c r="FY148" s="137"/>
      <c r="FZ148" s="137"/>
      <c r="GA148" s="137"/>
      <c r="GB148" s="137"/>
      <c r="GC148" s="137"/>
      <c r="GD148" s="137"/>
      <c r="GE148" s="137"/>
      <c r="GF148" s="137"/>
      <c r="GG148" s="137"/>
      <c r="GH148" s="137"/>
      <c r="GI148" s="137"/>
      <c r="GJ148" s="137"/>
      <c r="GK148" s="137"/>
      <c r="GL148" s="137"/>
      <c r="GM148" s="137"/>
      <c r="GN148" s="137"/>
      <c r="GO148" s="137"/>
      <c r="GP148" s="137"/>
      <c r="GQ148" s="137"/>
      <c r="GR148" s="137"/>
      <c r="GS148" s="137"/>
      <c r="GT148" s="137"/>
      <c r="GU148" s="137"/>
      <c r="GV148" s="137"/>
      <c r="GW148" s="137"/>
      <c r="GX148" s="137"/>
      <c r="GY148" s="137"/>
      <c r="GZ148" s="137"/>
      <c r="HA148" s="137"/>
      <c r="HB148" s="137"/>
      <c r="HC148" s="137"/>
      <c r="HD148" s="137"/>
      <c r="HE148" s="137"/>
      <c r="HF148" s="137"/>
      <c r="HG148" s="137"/>
      <c r="HH148" s="137"/>
      <c r="HI148" s="137"/>
      <c r="HJ148" s="137"/>
      <c r="HK148" s="137"/>
      <c r="HL148" s="137"/>
      <c r="HM148" s="137"/>
      <c r="HN148" s="137"/>
      <c r="HO148" s="137"/>
      <c r="HP148" s="137"/>
      <c r="HQ148" s="137"/>
      <c r="HR148" s="137"/>
      <c r="HS148" s="137"/>
      <c r="HT148" s="137"/>
      <c r="HU148" s="137"/>
      <c r="HV148" s="137"/>
      <c r="HW148" s="137"/>
      <c r="HX148" s="137"/>
      <c r="HY148" s="137"/>
      <c r="HZ148" s="137"/>
      <c r="IA148" s="137"/>
      <c r="IB148" s="137"/>
      <c r="IC148" s="137"/>
      <c r="ID148" s="137"/>
      <c r="IE148" s="137"/>
      <c r="IF148" s="137"/>
      <c r="IG148" s="137"/>
      <c r="IH148" s="137"/>
      <c r="II148" s="137"/>
      <c r="IJ148" s="137"/>
      <c r="IK148" s="137"/>
      <c r="IL148" s="137"/>
      <c r="IM148" s="137"/>
      <c r="IN148" s="137"/>
      <c r="IO148" s="137"/>
      <c r="IP148" s="137"/>
      <c r="IQ148" s="137"/>
      <c r="IR148" s="137"/>
    </row>
    <row r="149" s="149" customFormat="true" ht="55.5" hidden="false" customHeight="true" outlineLevel="0" collapsed="false">
      <c r="A149" s="151" t="s">
        <v>529</v>
      </c>
      <c r="B149" s="152" t="s">
        <v>578</v>
      </c>
      <c r="C149" s="153" t="s">
        <v>53</v>
      </c>
      <c r="D149" s="154" t="s">
        <v>44</v>
      </c>
      <c r="E149" s="155"/>
      <c r="F149" s="156"/>
      <c r="G149" s="157"/>
      <c r="H149" s="155" t="s">
        <v>568</v>
      </c>
      <c r="I149" s="156" t="s">
        <v>583</v>
      </c>
      <c r="J149" s="157" t="s">
        <v>584</v>
      </c>
      <c r="K149" s="155"/>
      <c r="L149" s="156"/>
      <c r="M149" s="157"/>
      <c r="N149" s="158" t="s">
        <v>566</v>
      </c>
      <c r="O149" s="159" t="s">
        <v>585</v>
      </c>
      <c r="P149" s="157" t="s">
        <v>581</v>
      </c>
      <c r="Q149" s="158"/>
      <c r="R149" s="159"/>
      <c r="S149" s="157"/>
      <c r="T149" s="156" t="s">
        <v>48</v>
      </c>
      <c r="U149" s="156" t="s">
        <v>582</v>
      </c>
      <c r="V149" s="160" t="s">
        <v>540</v>
      </c>
      <c r="W149" s="156" t="s">
        <v>541</v>
      </c>
      <c r="X149" s="157" t="s">
        <v>542</v>
      </c>
      <c r="Y149" s="135"/>
      <c r="AA149" s="150"/>
    </row>
    <row r="150" s="149" customFormat="true" ht="55.5" hidden="false" customHeight="true" outlineLevel="0" collapsed="false">
      <c r="A150" s="139" t="s">
        <v>529</v>
      </c>
      <c r="B150" s="140" t="s">
        <v>586</v>
      </c>
      <c r="C150" s="141" t="s">
        <v>43</v>
      </c>
      <c r="D150" s="142" t="s">
        <v>113</v>
      </c>
      <c r="E150" s="143"/>
      <c r="F150" s="144"/>
      <c r="G150" s="145"/>
      <c r="H150" s="143" t="s">
        <v>558</v>
      </c>
      <c r="I150" s="144" t="s">
        <v>559</v>
      </c>
      <c r="J150" s="145" t="s">
        <v>587</v>
      </c>
      <c r="K150" s="143" t="s">
        <v>568</v>
      </c>
      <c r="L150" s="144" t="s">
        <v>569</v>
      </c>
      <c r="M150" s="145" t="s">
        <v>588</v>
      </c>
      <c r="N150" s="146" t="s">
        <v>566</v>
      </c>
      <c r="O150" s="147" t="s">
        <v>567</v>
      </c>
      <c r="P150" s="145" t="s">
        <v>589</v>
      </c>
      <c r="Q150" s="146"/>
      <c r="R150" s="147"/>
      <c r="S150" s="145"/>
      <c r="T150" s="144" t="s">
        <v>48</v>
      </c>
      <c r="U150" s="144" t="s">
        <v>590</v>
      </c>
      <c r="V150" s="148" t="s">
        <v>540</v>
      </c>
      <c r="W150" s="144" t="s">
        <v>541</v>
      </c>
      <c r="X150" s="145" t="s">
        <v>542</v>
      </c>
      <c r="Y150" s="135"/>
      <c r="AA150" s="150"/>
    </row>
    <row r="151" s="149" customFormat="true" ht="55.5" hidden="false" customHeight="true" outlineLevel="0" collapsed="false">
      <c r="A151" s="151" t="s">
        <v>529</v>
      </c>
      <c r="B151" s="152" t="s">
        <v>586</v>
      </c>
      <c r="C151" s="153" t="s">
        <v>87</v>
      </c>
      <c r="D151" s="154" t="s">
        <v>113</v>
      </c>
      <c r="E151" s="155"/>
      <c r="F151" s="156"/>
      <c r="G151" s="157"/>
      <c r="H151" s="155" t="s">
        <v>558</v>
      </c>
      <c r="I151" s="156" t="s">
        <v>559</v>
      </c>
      <c r="J151" s="157" t="s">
        <v>587</v>
      </c>
      <c r="K151" s="155" t="s">
        <v>568</v>
      </c>
      <c r="L151" s="156" t="s">
        <v>569</v>
      </c>
      <c r="M151" s="157" t="s">
        <v>588</v>
      </c>
      <c r="N151" s="158" t="s">
        <v>566</v>
      </c>
      <c r="O151" s="159" t="s">
        <v>567</v>
      </c>
      <c r="P151" s="157" t="s">
        <v>589</v>
      </c>
      <c r="Q151" s="158"/>
      <c r="R151" s="159"/>
      <c r="S151" s="157"/>
      <c r="T151" s="156" t="s">
        <v>48</v>
      </c>
      <c r="U151" s="156" t="s">
        <v>590</v>
      </c>
      <c r="V151" s="160" t="s">
        <v>540</v>
      </c>
      <c r="W151" s="156" t="s">
        <v>541</v>
      </c>
      <c r="X151" s="157" t="s">
        <v>542</v>
      </c>
      <c r="Y151" s="135"/>
      <c r="AA151" s="150"/>
    </row>
    <row r="152" s="149" customFormat="true" ht="55.5" hidden="false" customHeight="true" outlineLevel="0" collapsed="false">
      <c r="A152" s="139" t="s">
        <v>529</v>
      </c>
      <c r="B152" s="140" t="s">
        <v>571</v>
      </c>
      <c r="C152" s="141" t="s">
        <v>53</v>
      </c>
      <c r="D152" s="142" t="s">
        <v>97</v>
      </c>
      <c r="E152" s="143"/>
      <c r="F152" s="144"/>
      <c r="G152" s="145"/>
      <c r="H152" s="143"/>
      <c r="I152" s="144"/>
      <c r="J152" s="145"/>
      <c r="K152" s="143"/>
      <c r="L152" s="144"/>
      <c r="M152" s="145"/>
      <c r="N152" s="146" t="s">
        <v>591</v>
      </c>
      <c r="O152" s="147" t="s">
        <v>592</v>
      </c>
      <c r="P152" s="145" t="s">
        <v>572</v>
      </c>
      <c r="Q152" s="146" t="s">
        <v>566</v>
      </c>
      <c r="R152" s="147" t="s">
        <v>585</v>
      </c>
      <c r="S152" s="145" t="s">
        <v>573</v>
      </c>
      <c r="T152" s="144" t="s">
        <v>69</v>
      </c>
      <c r="U152" s="144" t="s">
        <v>574</v>
      </c>
      <c r="V152" s="148" t="s">
        <v>540</v>
      </c>
      <c r="W152" s="144" t="s">
        <v>541</v>
      </c>
      <c r="X152" s="145" t="s">
        <v>542</v>
      </c>
      <c r="Y152" s="135"/>
      <c r="AA152" s="150"/>
    </row>
    <row r="153" s="149" customFormat="true" ht="55.5" hidden="false" customHeight="true" outlineLevel="0" collapsed="false">
      <c r="A153" s="151" t="s">
        <v>593</v>
      </c>
      <c r="B153" s="152" t="s">
        <v>594</v>
      </c>
      <c r="C153" s="153" t="s">
        <v>53</v>
      </c>
      <c r="D153" s="154" t="s">
        <v>295</v>
      </c>
      <c r="E153" s="155" t="s">
        <v>566</v>
      </c>
      <c r="F153" s="156" t="s">
        <v>567</v>
      </c>
      <c r="G153" s="157" t="s">
        <v>65</v>
      </c>
      <c r="H153" s="155"/>
      <c r="I153" s="156"/>
      <c r="J153" s="157"/>
      <c r="K153" s="155"/>
      <c r="L153" s="156"/>
      <c r="M153" s="157"/>
      <c r="N153" s="158"/>
      <c r="O153" s="159"/>
      <c r="P153" s="157"/>
      <c r="Q153" s="158" t="s">
        <v>595</v>
      </c>
      <c r="R153" s="159" t="s">
        <v>596</v>
      </c>
      <c r="S153" s="157" t="s">
        <v>466</v>
      </c>
      <c r="T153" s="156" t="s">
        <v>75</v>
      </c>
      <c r="U153" s="156" t="s">
        <v>597</v>
      </c>
      <c r="V153" s="160" t="s">
        <v>540</v>
      </c>
      <c r="W153" s="156" t="s">
        <v>541</v>
      </c>
      <c r="X153" s="157" t="s">
        <v>542</v>
      </c>
      <c r="Y153" s="135"/>
      <c r="AA153" s="150"/>
    </row>
    <row r="154" s="149" customFormat="true" ht="55.5" hidden="false" customHeight="true" outlineLevel="0" collapsed="false">
      <c r="A154" s="139" t="s">
        <v>593</v>
      </c>
      <c r="B154" s="140" t="s">
        <v>598</v>
      </c>
      <c r="C154" s="141" t="s">
        <v>43</v>
      </c>
      <c r="D154" s="142" t="s">
        <v>367</v>
      </c>
      <c r="E154" s="143"/>
      <c r="F154" s="144"/>
      <c r="G154" s="145"/>
      <c r="H154" s="143"/>
      <c r="I154" s="144"/>
      <c r="J154" s="145"/>
      <c r="K154" s="143"/>
      <c r="L154" s="144"/>
      <c r="M154" s="145"/>
      <c r="N154" s="146"/>
      <c r="O154" s="147"/>
      <c r="P154" s="145"/>
      <c r="Q154" s="146" t="s">
        <v>591</v>
      </c>
      <c r="R154" s="147" t="s">
        <v>599</v>
      </c>
      <c r="S154" s="145" t="s">
        <v>600</v>
      </c>
      <c r="T154" s="144" t="s">
        <v>107</v>
      </c>
      <c r="U154" s="144" t="s">
        <v>601</v>
      </c>
      <c r="V154" s="148" t="s">
        <v>536</v>
      </c>
      <c r="W154" s="144" t="s">
        <v>537</v>
      </c>
      <c r="X154" s="145" t="s">
        <v>538</v>
      </c>
      <c r="Y154" s="135"/>
      <c r="AA154" s="150"/>
    </row>
    <row r="155" s="149" customFormat="true" ht="55.5" hidden="false" customHeight="true" outlineLevel="0" collapsed="false">
      <c r="A155" s="151" t="s">
        <v>593</v>
      </c>
      <c r="B155" s="152" t="s">
        <v>598</v>
      </c>
      <c r="C155" s="153" t="s">
        <v>87</v>
      </c>
      <c r="D155" s="154" t="s">
        <v>367</v>
      </c>
      <c r="E155" s="155"/>
      <c r="F155" s="156"/>
      <c r="G155" s="157"/>
      <c r="H155" s="155"/>
      <c r="I155" s="156"/>
      <c r="J155" s="157"/>
      <c r="K155" s="155"/>
      <c r="L155" s="156"/>
      <c r="M155" s="157"/>
      <c r="N155" s="158"/>
      <c r="O155" s="159"/>
      <c r="P155" s="157"/>
      <c r="Q155" s="158" t="s">
        <v>591</v>
      </c>
      <c r="R155" s="159" t="s">
        <v>599</v>
      </c>
      <c r="S155" s="157" t="s">
        <v>600</v>
      </c>
      <c r="T155" s="156" t="s">
        <v>107</v>
      </c>
      <c r="U155" s="156" t="s">
        <v>601</v>
      </c>
      <c r="V155" s="160" t="s">
        <v>536</v>
      </c>
      <c r="W155" s="156" t="s">
        <v>537</v>
      </c>
      <c r="X155" s="157" t="s">
        <v>538</v>
      </c>
      <c r="Y155" s="135"/>
      <c r="AA155" s="150"/>
    </row>
    <row r="156" s="149" customFormat="true" ht="55.5" hidden="false" customHeight="true" outlineLevel="0" collapsed="false">
      <c r="A156" s="139" t="s">
        <v>593</v>
      </c>
      <c r="B156" s="140" t="s">
        <v>602</v>
      </c>
      <c r="C156" s="141" t="s">
        <v>53</v>
      </c>
      <c r="D156" s="142" t="s">
        <v>134</v>
      </c>
      <c r="E156" s="143" t="s">
        <v>591</v>
      </c>
      <c r="F156" s="144" t="s">
        <v>603</v>
      </c>
      <c r="G156" s="145" t="s">
        <v>65</v>
      </c>
      <c r="H156" s="143"/>
      <c r="I156" s="144"/>
      <c r="J156" s="145"/>
      <c r="K156" s="143"/>
      <c r="L156" s="144"/>
      <c r="M156" s="145"/>
      <c r="N156" s="146"/>
      <c r="O156" s="147"/>
      <c r="P156" s="145"/>
      <c r="Q156" s="146" t="s">
        <v>604</v>
      </c>
      <c r="R156" s="147" t="s">
        <v>474</v>
      </c>
      <c r="S156" s="145" t="s">
        <v>605</v>
      </c>
      <c r="T156" s="144" t="s">
        <v>75</v>
      </c>
      <c r="U156" s="144" t="s">
        <v>606</v>
      </c>
      <c r="V156" s="148" t="s">
        <v>540</v>
      </c>
      <c r="W156" s="144" t="s">
        <v>541</v>
      </c>
      <c r="X156" s="145" t="s">
        <v>542</v>
      </c>
      <c r="Y156" s="135"/>
      <c r="AA156" s="150"/>
    </row>
    <row r="157" s="138" customFormat="true" ht="55.5" hidden="false" customHeight="true" outlineLevel="0" collapsed="false">
      <c r="A157" s="151" t="s">
        <v>593</v>
      </c>
      <c r="B157" s="152" t="s">
        <v>607</v>
      </c>
      <c r="C157" s="153" t="s">
        <v>53</v>
      </c>
      <c r="D157" s="154" t="s">
        <v>93</v>
      </c>
      <c r="E157" s="155" t="s">
        <v>591</v>
      </c>
      <c r="F157" s="156" t="s">
        <v>603</v>
      </c>
      <c r="G157" s="157" t="s">
        <v>65</v>
      </c>
      <c r="H157" s="155"/>
      <c r="I157" s="156"/>
      <c r="J157" s="157"/>
      <c r="K157" s="155"/>
      <c r="L157" s="156"/>
      <c r="M157" s="157"/>
      <c r="N157" s="158"/>
      <c r="O157" s="159"/>
      <c r="P157" s="157"/>
      <c r="Q157" s="158" t="s">
        <v>604</v>
      </c>
      <c r="R157" s="159" t="s">
        <v>474</v>
      </c>
      <c r="S157" s="157" t="s">
        <v>608</v>
      </c>
      <c r="T157" s="156" t="s">
        <v>48</v>
      </c>
      <c r="U157" s="156" t="s">
        <v>609</v>
      </c>
      <c r="V157" s="160" t="s">
        <v>540</v>
      </c>
      <c r="W157" s="156" t="s">
        <v>541</v>
      </c>
      <c r="X157" s="157" t="s">
        <v>542</v>
      </c>
      <c r="Y157" s="135"/>
      <c r="Z157" s="149"/>
      <c r="AA157" s="150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</row>
    <row r="158" s="149" customFormat="true" ht="55.5" hidden="false" customHeight="true" outlineLevel="0" collapsed="false">
      <c r="A158" s="162" t="s">
        <v>593</v>
      </c>
      <c r="B158" s="140" t="s">
        <v>610</v>
      </c>
      <c r="C158" s="141" t="s">
        <v>53</v>
      </c>
      <c r="D158" s="142" t="s">
        <v>97</v>
      </c>
      <c r="E158" s="186"/>
      <c r="F158" s="163"/>
      <c r="G158" s="187"/>
      <c r="H158" s="188"/>
      <c r="I158" s="189"/>
      <c r="J158" s="190"/>
      <c r="K158" s="188"/>
      <c r="L158" s="163"/>
      <c r="M158" s="187"/>
      <c r="N158" s="191" t="s">
        <v>611</v>
      </c>
      <c r="O158" s="192" t="s">
        <v>612</v>
      </c>
      <c r="P158" s="187" t="s">
        <v>613</v>
      </c>
      <c r="Q158" s="191" t="s">
        <v>604</v>
      </c>
      <c r="R158" s="192" t="s">
        <v>474</v>
      </c>
      <c r="S158" s="187" t="s">
        <v>574</v>
      </c>
      <c r="T158" s="189" t="s">
        <v>69</v>
      </c>
      <c r="U158" s="163" t="s">
        <v>614</v>
      </c>
      <c r="V158" s="193" t="s">
        <v>615</v>
      </c>
      <c r="W158" s="194" t="s">
        <v>616</v>
      </c>
      <c r="X158" s="187" t="s">
        <v>617</v>
      </c>
      <c r="Y158" s="135"/>
      <c r="Z158" s="136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  <c r="CV158" s="137"/>
      <c r="CW158" s="137"/>
      <c r="CX158" s="137"/>
      <c r="CY158" s="137"/>
      <c r="CZ158" s="137"/>
      <c r="DA158" s="137"/>
      <c r="DB158" s="137"/>
      <c r="DC158" s="137"/>
      <c r="DD158" s="137"/>
      <c r="DE158" s="137"/>
      <c r="DF158" s="137"/>
      <c r="DG158" s="137"/>
      <c r="DH158" s="137"/>
      <c r="DI158" s="137"/>
      <c r="DJ158" s="137"/>
      <c r="DK158" s="137"/>
      <c r="DL158" s="137"/>
      <c r="DM158" s="137"/>
      <c r="DN158" s="137"/>
      <c r="DO158" s="137"/>
      <c r="DP158" s="137"/>
      <c r="DQ158" s="137"/>
      <c r="DR158" s="137"/>
      <c r="DS158" s="137"/>
      <c r="DT158" s="137"/>
      <c r="DU158" s="137"/>
      <c r="DV158" s="137"/>
      <c r="DW158" s="137"/>
      <c r="DX158" s="137"/>
      <c r="DY158" s="137"/>
      <c r="DZ158" s="137"/>
      <c r="EA158" s="137"/>
      <c r="EB158" s="137"/>
      <c r="EC158" s="137"/>
      <c r="ED158" s="137"/>
      <c r="EE158" s="137"/>
      <c r="EF158" s="137"/>
      <c r="EG158" s="137"/>
      <c r="EH158" s="137"/>
      <c r="EI158" s="137"/>
      <c r="EJ158" s="137"/>
      <c r="EK158" s="137"/>
      <c r="EL158" s="137"/>
      <c r="EM158" s="137"/>
      <c r="EN158" s="137"/>
      <c r="EO158" s="137"/>
      <c r="EP158" s="137"/>
      <c r="EQ158" s="137"/>
      <c r="ER158" s="137"/>
      <c r="ES158" s="137"/>
      <c r="ET158" s="137"/>
      <c r="EU158" s="137"/>
      <c r="EV158" s="137"/>
      <c r="EW158" s="137"/>
      <c r="EX158" s="137"/>
      <c r="EY158" s="137"/>
      <c r="EZ158" s="137"/>
      <c r="FA158" s="137"/>
      <c r="FB158" s="137"/>
      <c r="FC158" s="137"/>
      <c r="FD158" s="137"/>
      <c r="FE158" s="137"/>
      <c r="FF158" s="137"/>
      <c r="FG158" s="137"/>
      <c r="FH158" s="137"/>
      <c r="FI158" s="137"/>
      <c r="FJ158" s="137"/>
      <c r="FK158" s="137"/>
      <c r="FL158" s="137"/>
      <c r="FM158" s="137"/>
      <c r="FN158" s="137"/>
      <c r="FO158" s="137"/>
      <c r="FP158" s="137"/>
      <c r="FQ158" s="137"/>
      <c r="FR158" s="137"/>
      <c r="FS158" s="137"/>
      <c r="FT158" s="137"/>
      <c r="FU158" s="137"/>
      <c r="FV158" s="137"/>
      <c r="FW158" s="137"/>
      <c r="FX158" s="137"/>
      <c r="FY158" s="137"/>
      <c r="FZ158" s="137"/>
      <c r="GA158" s="137"/>
      <c r="GB158" s="137"/>
      <c r="GC158" s="137"/>
      <c r="GD158" s="137"/>
      <c r="GE158" s="137"/>
      <c r="GF158" s="137"/>
      <c r="GG158" s="137"/>
      <c r="GH158" s="137"/>
      <c r="GI158" s="137"/>
      <c r="GJ158" s="137"/>
      <c r="GK158" s="137"/>
      <c r="GL158" s="137"/>
      <c r="GM158" s="137"/>
      <c r="GN158" s="137"/>
      <c r="GO158" s="137"/>
      <c r="GP158" s="137"/>
      <c r="GQ158" s="137"/>
      <c r="GR158" s="137"/>
      <c r="GS158" s="137"/>
      <c r="GT158" s="137"/>
      <c r="GU158" s="137"/>
      <c r="GV158" s="137"/>
      <c r="GW158" s="137"/>
      <c r="GX158" s="137"/>
      <c r="GY158" s="137"/>
      <c r="GZ158" s="137"/>
      <c r="HA158" s="137"/>
      <c r="HB158" s="137"/>
      <c r="HC158" s="137"/>
      <c r="HD158" s="137"/>
      <c r="HE158" s="137"/>
      <c r="HF158" s="137"/>
      <c r="HG158" s="137"/>
      <c r="HH158" s="137"/>
      <c r="HI158" s="137"/>
      <c r="HJ158" s="137"/>
      <c r="HK158" s="137"/>
      <c r="HL158" s="137"/>
      <c r="HM158" s="137"/>
      <c r="HN158" s="137"/>
      <c r="HO158" s="137"/>
      <c r="HP158" s="137"/>
      <c r="HQ158" s="137"/>
      <c r="HR158" s="137"/>
      <c r="HS158" s="137"/>
      <c r="HT158" s="137"/>
      <c r="HU158" s="137"/>
      <c r="HV158" s="137"/>
      <c r="HW158" s="137"/>
      <c r="HX158" s="137"/>
      <c r="HY158" s="137"/>
      <c r="HZ158" s="137"/>
      <c r="IA158" s="137"/>
      <c r="IB158" s="137"/>
      <c r="IC158" s="137"/>
      <c r="ID158" s="137"/>
      <c r="IE158" s="137"/>
      <c r="IF158" s="137"/>
      <c r="IG158" s="137"/>
      <c r="IH158" s="137"/>
      <c r="II158" s="137"/>
      <c r="IJ158" s="137"/>
      <c r="IK158" s="137"/>
      <c r="IL158" s="137"/>
      <c r="IM158" s="137"/>
      <c r="IN158" s="137"/>
      <c r="IO158" s="137"/>
      <c r="IP158" s="137"/>
      <c r="IQ158" s="137"/>
      <c r="IR158" s="137"/>
    </row>
    <row r="159" s="149" customFormat="true" ht="55.5" hidden="false" customHeight="true" outlineLevel="0" collapsed="false">
      <c r="A159" s="151" t="s">
        <v>593</v>
      </c>
      <c r="B159" s="152" t="s">
        <v>618</v>
      </c>
      <c r="C159" s="153" t="s">
        <v>53</v>
      </c>
      <c r="D159" s="154" t="s">
        <v>295</v>
      </c>
      <c r="E159" s="155" t="s">
        <v>595</v>
      </c>
      <c r="F159" s="156" t="s">
        <v>528</v>
      </c>
      <c r="G159" s="157" t="s">
        <v>65</v>
      </c>
      <c r="H159" s="155"/>
      <c r="I159" s="156"/>
      <c r="J159" s="157"/>
      <c r="K159" s="155"/>
      <c r="L159" s="156"/>
      <c r="M159" s="157"/>
      <c r="N159" s="158"/>
      <c r="O159" s="159"/>
      <c r="P159" s="157"/>
      <c r="Q159" s="158" t="s">
        <v>611</v>
      </c>
      <c r="R159" s="159" t="s">
        <v>612</v>
      </c>
      <c r="S159" s="157" t="s">
        <v>619</v>
      </c>
      <c r="T159" s="156" t="s">
        <v>75</v>
      </c>
      <c r="U159" s="156" t="s">
        <v>620</v>
      </c>
      <c r="V159" s="160" t="s">
        <v>621</v>
      </c>
      <c r="W159" s="156" t="s">
        <v>622</v>
      </c>
      <c r="X159" s="157" t="s">
        <v>623</v>
      </c>
      <c r="Y159" s="135"/>
      <c r="AA159" s="150"/>
    </row>
    <row r="160" s="149" customFormat="true" ht="55.5" hidden="false" customHeight="true" outlineLevel="0" collapsed="false">
      <c r="A160" s="139" t="s">
        <v>593</v>
      </c>
      <c r="B160" s="140" t="s">
        <v>624</v>
      </c>
      <c r="C160" s="141" t="s">
        <v>43</v>
      </c>
      <c r="D160" s="142" t="s">
        <v>63</v>
      </c>
      <c r="E160" s="143" t="s">
        <v>611</v>
      </c>
      <c r="F160" s="144" t="s">
        <v>556</v>
      </c>
      <c r="G160" s="145" t="s">
        <v>65</v>
      </c>
      <c r="H160" s="143"/>
      <c r="I160" s="144"/>
      <c r="J160" s="145"/>
      <c r="K160" s="143"/>
      <c r="L160" s="144"/>
      <c r="M160" s="145"/>
      <c r="N160" s="146"/>
      <c r="O160" s="147"/>
      <c r="P160" s="145"/>
      <c r="Q160" s="146" t="s">
        <v>625</v>
      </c>
      <c r="R160" s="147" t="s">
        <v>626</v>
      </c>
      <c r="S160" s="145" t="s">
        <v>627</v>
      </c>
      <c r="T160" s="144" t="s">
        <v>69</v>
      </c>
      <c r="U160" s="144" t="s">
        <v>628</v>
      </c>
      <c r="V160" s="148" t="s">
        <v>629</v>
      </c>
      <c r="W160" s="144" t="s">
        <v>630</v>
      </c>
      <c r="X160" s="145" t="s">
        <v>631</v>
      </c>
      <c r="Y160" s="135"/>
      <c r="AA160" s="150"/>
    </row>
    <row r="161" s="149" customFormat="true" ht="55.5" hidden="false" customHeight="true" outlineLevel="0" collapsed="false">
      <c r="A161" s="151" t="s">
        <v>593</v>
      </c>
      <c r="B161" s="152" t="s">
        <v>632</v>
      </c>
      <c r="C161" s="153" t="s">
        <v>43</v>
      </c>
      <c r="D161" s="154" t="s">
        <v>158</v>
      </c>
      <c r="E161" s="155"/>
      <c r="F161" s="156"/>
      <c r="G161" s="157"/>
      <c r="H161" s="155"/>
      <c r="I161" s="156"/>
      <c r="J161" s="157"/>
      <c r="K161" s="155"/>
      <c r="L161" s="156"/>
      <c r="M161" s="157"/>
      <c r="N161" s="158"/>
      <c r="O161" s="159"/>
      <c r="P161" s="157"/>
      <c r="Q161" s="158" t="s">
        <v>625</v>
      </c>
      <c r="R161" s="159" t="s">
        <v>626</v>
      </c>
      <c r="S161" s="157" t="s">
        <v>465</v>
      </c>
      <c r="T161" s="156" t="s">
        <v>48</v>
      </c>
      <c r="U161" s="156" t="s">
        <v>633</v>
      </c>
      <c r="V161" s="160" t="s">
        <v>634</v>
      </c>
      <c r="W161" s="156" t="s">
        <v>635</v>
      </c>
      <c r="X161" s="157" t="s">
        <v>636</v>
      </c>
      <c r="Y161" s="135"/>
      <c r="AA161" s="150"/>
    </row>
    <row r="162" s="149" customFormat="true" ht="55.5" hidden="false" customHeight="true" outlineLevel="0" collapsed="false">
      <c r="A162" s="139" t="s">
        <v>593</v>
      </c>
      <c r="B162" s="140" t="s">
        <v>610</v>
      </c>
      <c r="C162" s="141" t="s">
        <v>43</v>
      </c>
      <c r="D162" s="142" t="s">
        <v>97</v>
      </c>
      <c r="E162" s="143" t="s">
        <v>625</v>
      </c>
      <c r="F162" s="144" t="s">
        <v>626</v>
      </c>
      <c r="G162" s="145" t="s">
        <v>65</v>
      </c>
      <c r="H162" s="143"/>
      <c r="I162" s="144"/>
      <c r="J162" s="145"/>
      <c r="K162" s="143"/>
      <c r="L162" s="144"/>
      <c r="M162" s="145"/>
      <c r="N162" s="146" t="s">
        <v>637</v>
      </c>
      <c r="O162" s="147" t="s">
        <v>638</v>
      </c>
      <c r="P162" s="145" t="s">
        <v>613</v>
      </c>
      <c r="Q162" s="146" t="s">
        <v>639</v>
      </c>
      <c r="R162" s="147" t="s">
        <v>640</v>
      </c>
      <c r="S162" s="145" t="s">
        <v>574</v>
      </c>
      <c r="T162" s="144" t="s">
        <v>69</v>
      </c>
      <c r="U162" s="144" t="s">
        <v>614</v>
      </c>
      <c r="V162" s="148" t="s">
        <v>634</v>
      </c>
      <c r="W162" s="144" t="s">
        <v>635</v>
      </c>
      <c r="X162" s="145" t="s">
        <v>636</v>
      </c>
      <c r="Y162" s="135"/>
      <c r="AA162" s="150"/>
    </row>
    <row r="163" s="149" customFormat="true" ht="55.5" hidden="false" customHeight="true" outlineLevel="0" collapsed="false">
      <c r="A163" s="175" t="s">
        <v>593</v>
      </c>
      <c r="B163" s="175" t="s">
        <v>602</v>
      </c>
      <c r="C163" s="167" t="s">
        <v>43</v>
      </c>
      <c r="D163" s="182" t="s">
        <v>134</v>
      </c>
      <c r="E163" s="166" t="s">
        <v>625</v>
      </c>
      <c r="F163" s="167" t="s">
        <v>641</v>
      </c>
      <c r="G163" s="168" t="s">
        <v>65</v>
      </c>
      <c r="H163" s="169"/>
      <c r="I163" s="170"/>
      <c r="J163" s="171"/>
      <c r="K163" s="169"/>
      <c r="L163" s="167"/>
      <c r="M163" s="168"/>
      <c r="N163" s="172"/>
      <c r="O163" s="173"/>
      <c r="P163" s="168"/>
      <c r="Q163" s="172" t="s">
        <v>639</v>
      </c>
      <c r="R163" s="173" t="s">
        <v>640</v>
      </c>
      <c r="S163" s="168" t="s">
        <v>605</v>
      </c>
      <c r="T163" s="170" t="s">
        <v>69</v>
      </c>
      <c r="U163" s="167" t="s">
        <v>609</v>
      </c>
      <c r="V163" s="165" t="s">
        <v>629</v>
      </c>
      <c r="W163" s="174" t="s">
        <v>630</v>
      </c>
      <c r="X163" s="168" t="s">
        <v>631</v>
      </c>
      <c r="Y163" s="135"/>
      <c r="Z163" s="136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  <c r="CV163" s="137"/>
      <c r="CW163" s="137"/>
      <c r="CX163" s="137"/>
      <c r="CY163" s="137"/>
      <c r="CZ163" s="137"/>
      <c r="DA163" s="137"/>
      <c r="DB163" s="137"/>
      <c r="DC163" s="137"/>
      <c r="DD163" s="137"/>
      <c r="DE163" s="137"/>
      <c r="DF163" s="137"/>
      <c r="DG163" s="137"/>
      <c r="DH163" s="137"/>
      <c r="DI163" s="137"/>
      <c r="DJ163" s="137"/>
      <c r="DK163" s="137"/>
      <c r="DL163" s="137"/>
      <c r="DM163" s="137"/>
      <c r="DN163" s="137"/>
      <c r="DO163" s="137"/>
      <c r="DP163" s="137"/>
      <c r="DQ163" s="137"/>
      <c r="DR163" s="137"/>
      <c r="DS163" s="137"/>
      <c r="DT163" s="137"/>
      <c r="DU163" s="137"/>
      <c r="DV163" s="137"/>
      <c r="DW163" s="137"/>
      <c r="DX163" s="137"/>
      <c r="DY163" s="137"/>
      <c r="DZ163" s="137"/>
      <c r="EA163" s="137"/>
      <c r="EB163" s="137"/>
      <c r="EC163" s="137"/>
      <c r="ED163" s="137"/>
      <c r="EE163" s="137"/>
      <c r="EF163" s="137"/>
      <c r="EG163" s="137"/>
      <c r="EH163" s="137"/>
      <c r="EI163" s="137"/>
      <c r="EJ163" s="137"/>
      <c r="EK163" s="137"/>
      <c r="EL163" s="137"/>
      <c r="EM163" s="137"/>
      <c r="EN163" s="137"/>
      <c r="EO163" s="137"/>
      <c r="EP163" s="137"/>
      <c r="EQ163" s="137"/>
      <c r="ER163" s="137"/>
      <c r="ES163" s="137"/>
      <c r="ET163" s="137"/>
      <c r="EU163" s="137"/>
      <c r="EV163" s="137"/>
      <c r="EW163" s="137"/>
      <c r="EX163" s="137"/>
      <c r="EY163" s="137"/>
      <c r="EZ163" s="137"/>
      <c r="FA163" s="137"/>
      <c r="FB163" s="137"/>
      <c r="FC163" s="137"/>
      <c r="FD163" s="137"/>
      <c r="FE163" s="137"/>
      <c r="FF163" s="137"/>
      <c r="FG163" s="137"/>
      <c r="FH163" s="137"/>
      <c r="FI163" s="137"/>
      <c r="FJ163" s="137"/>
      <c r="FK163" s="137"/>
      <c r="FL163" s="137"/>
      <c r="FM163" s="137"/>
      <c r="FN163" s="137"/>
      <c r="FO163" s="137"/>
      <c r="FP163" s="137"/>
      <c r="FQ163" s="137"/>
      <c r="FR163" s="137"/>
      <c r="FS163" s="137"/>
      <c r="FT163" s="137"/>
      <c r="FU163" s="137"/>
      <c r="FV163" s="137"/>
      <c r="FW163" s="137"/>
      <c r="FX163" s="137"/>
      <c r="FY163" s="137"/>
      <c r="FZ163" s="137"/>
      <c r="GA163" s="137"/>
      <c r="GB163" s="137"/>
      <c r="GC163" s="137"/>
      <c r="GD163" s="137"/>
      <c r="GE163" s="137"/>
      <c r="GF163" s="137"/>
      <c r="GG163" s="137"/>
      <c r="GH163" s="137"/>
      <c r="GI163" s="137"/>
      <c r="GJ163" s="137"/>
      <c r="GK163" s="137"/>
      <c r="GL163" s="137"/>
      <c r="GM163" s="137"/>
      <c r="GN163" s="137"/>
      <c r="GO163" s="137"/>
      <c r="GP163" s="137"/>
      <c r="GQ163" s="137"/>
      <c r="GR163" s="137"/>
      <c r="GS163" s="137"/>
      <c r="GT163" s="137"/>
      <c r="GU163" s="137"/>
      <c r="GV163" s="137"/>
      <c r="GW163" s="137"/>
      <c r="GX163" s="137"/>
      <c r="GY163" s="137"/>
      <c r="GZ163" s="137"/>
      <c r="HA163" s="137"/>
      <c r="HB163" s="137"/>
      <c r="HC163" s="137"/>
      <c r="HD163" s="137"/>
      <c r="HE163" s="137"/>
      <c r="HF163" s="137"/>
      <c r="HG163" s="137"/>
      <c r="HH163" s="137"/>
      <c r="HI163" s="137"/>
      <c r="HJ163" s="137"/>
      <c r="HK163" s="137"/>
      <c r="HL163" s="137"/>
      <c r="HM163" s="137"/>
      <c r="HN163" s="137"/>
      <c r="HO163" s="137"/>
      <c r="HP163" s="137"/>
      <c r="HQ163" s="137"/>
      <c r="HR163" s="137"/>
      <c r="HS163" s="137"/>
      <c r="HT163" s="137"/>
      <c r="HU163" s="137"/>
      <c r="HV163" s="137"/>
      <c r="HW163" s="137"/>
      <c r="HX163" s="137"/>
      <c r="HY163" s="137"/>
      <c r="HZ163" s="137"/>
      <c r="IA163" s="137"/>
      <c r="IB163" s="137"/>
      <c r="IC163" s="137"/>
      <c r="ID163" s="137"/>
      <c r="IE163" s="137"/>
      <c r="IF163" s="137"/>
      <c r="IG163" s="137"/>
      <c r="IH163" s="137"/>
      <c r="II163" s="137"/>
      <c r="IJ163" s="137"/>
      <c r="IK163" s="137"/>
      <c r="IL163" s="137"/>
      <c r="IM163" s="137"/>
      <c r="IN163" s="137"/>
      <c r="IO163" s="137"/>
      <c r="IP163" s="137"/>
      <c r="IQ163" s="137"/>
      <c r="IR163" s="137"/>
    </row>
    <row r="164" s="149" customFormat="true" ht="55.5" hidden="false" customHeight="true" outlineLevel="0" collapsed="false">
      <c r="A164" s="139" t="s">
        <v>593</v>
      </c>
      <c r="B164" s="162" t="s">
        <v>642</v>
      </c>
      <c r="C164" s="163" t="s">
        <v>43</v>
      </c>
      <c r="D164" s="164" t="s">
        <v>113</v>
      </c>
      <c r="E164" s="143"/>
      <c r="F164" s="144"/>
      <c r="G164" s="145"/>
      <c r="H164" s="143" t="s">
        <v>611</v>
      </c>
      <c r="I164" s="144" t="s">
        <v>643</v>
      </c>
      <c r="J164" s="145" t="s">
        <v>644</v>
      </c>
      <c r="K164" s="143" t="s">
        <v>625</v>
      </c>
      <c r="L164" s="144" t="s">
        <v>626</v>
      </c>
      <c r="M164" s="145" t="s">
        <v>645</v>
      </c>
      <c r="N164" s="146" t="s">
        <v>639</v>
      </c>
      <c r="O164" s="147" t="s">
        <v>640</v>
      </c>
      <c r="P164" s="145" t="s">
        <v>646</v>
      </c>
      <c r="Q164" s="146"/>
      <c r="R164" s="147"/>
      <c r="S164" s="145"/>
      <c r="T164" s="144" t="s">
        <v>48</v>
      </c>
      <c r="U164" s="144" t="s">
        <v>647</v>
      </c>
      <c r="V164" s="148" t="s">
        <v>634</v>
      </c>
      <c r="W164" s="144" t="s">
        <v>635</v>
      </c>
      <c r="X164" s="145" t="s">
        <v>636</v>
      </c>
      <c r="Y164" s="135"/>
      <c r="Z164" s="138"/>
      <c r="AA164" s="161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Q164" s="138"/>
      <c r="BR164" s="138"/>
      <c r="BS164" s="138"/>
      <c r="BT164" s="138"/>
      <c r="BU164" s="138"/>
      <c r="BV164" s="138"/>
      <c r="BW164" s="138"/>
      <c r="BX164" s="138"/>
      <c r="BY164" s="138"/>
      <c r="BZ164" s="138"/>
      <c r="CA164" s="138"/>
      <c r="CB164" s="138"/>
      <c r="CC164" s="138"/>
      <c r="CD164" s="138"/>
      <c r="CE164" s="138"/>
      <c r="CF164" s="138"/>
      <c r="CG164" s="138"/>
      <c r="CH164" s="138"/>
      <c r="CI164" s="138"/>
      <c r="CJ164" s="138"/>
      <c r="CK164" s="138"/>
      <c r="CL164" s="138"/>
      <c r="CM164" s="138"/>
      <c r="CN164" s="138"/>
      <c r="CO164" s="138"/>
      <c r="CP164" s="138"/>
      <c r="CQ164" s="138"/>
      <c r="CR164" s="138"/>
      <c r="CS164" s="138"/>
      <c r="CT164" s="138"/>
      <c r="CU164" s="138"/>
      <c r="CV164" s="138"/>
      <c r="CW164" s="138"/>
      <c r="CX164" s="138"/>
      <c r="CY164" s="138"/>
      <c r="CZ164" s="138"/>
      <c r="DA164" s="138"/>
      <c r="DB164" s="138"/>
      <c r="DC164" s="138"/>
      <c r="DD164" s="138"/>
      <c r="DE164" s="138"/>
      <c r="DF164" s="138"/>
      <c r="DG164" s="138"/>
      <c r="DH164" s="138"/>
      <c r="DI164" s="138"/>
      <c r="DJ164" s="138"/>
      <c r="DK164" s="138"/>
      <c r="DL164" s="138"/>
      <c r="DM164" s="138"/>
      <c r="DN164" s="138"/>
      <c r="DO164" s="138"/>
      <c r="DP164" s="138"/>
      <c r="DQ164" s="138"/>
      <c r="DR164" s="138"/>
      <c r="DS164" s="138"/>
      <c r="DT164" s="138"/>
      <c r="DU164" s="138"/>
      <c r="DV164" s="138"/>
      <c r="DW164" s="138"/>
      <c r="DX164" s="138"/>
      <c r="DY164" s="138"/>
      <c r="DZ164" s="138"/>
      <c r="EA164" s="138"/>
      <c r="EB164" s="138"/>
      <c r="EC164" s="138"/>
      <c r="ED164" s="138"/>
      <c r="EE164" s="138"/>
      <c r="EF164" s="138"/>
      <c r="EG164" s="138"/>
      <c r="EH164" s="138"/>
      <c r="EI164" s="138"/>
      <c r="EJ164" s="138"/>
      <c r="EK164" s="138"/>
      <c r="EL164" s="138"/>
      <c r="EM164" s="138"/>
      <c r="EN164" s="138"/>
      <c r="EO164" s="138"/>
      <c r="EP164" s="138"/>
      <c r="EQ164" s="138"/>
      <c r="ER164" s="138"/>
      <c r="ES164" s="138"/>
      <c r="ET164" s="138"/>
      <c r="EU164" s="138"/>
      <c r="EV164" s="138"/>
      <c r="EW164" s="138"/>
      <c r="EX164" s="138"/>
      <c r="EY164" s="138"/>
      <c r="EZ164" s="138"/>
      <c r="FA164" s="138"/>
      <c r="FB164" s="138"/>
      <c r="FC164" s="138"/>
      <c r="FD164" s="138"/>
      <c r="FE164" s="138"/>
      <c r="FF164" s="138"/>
      <c r="FG164" s="138"/>
      <c r="FH164" s="138"/>
      <c r="FI164" s="138"/>
      <c r="FJ164" s="138"/>
      <c r="FK164" s="138"/>
      <c r="FL164" s="138"/>
      <c r="FM164" s="138"/>
      <c r="FN164" s="138"/>
      <c r="FO164" s="138"/>
      <c r="FP164" s="138"/>
      <c r="FQ164" s="138"/>
      <c r="FR164" s="138"/>
      <c r="FS164" s="138"/>
      <c r="FT164" s="138"/>
      <c r="FU164" s="138"/>
      <c r="FV164" s="138"/>
      <c r="FW164" s="138"/>
      <c r="FX164" s="138"/>
      <c r="FY164" s="138"/>
      <c r="FZ164" s="138"/>
      <c r="GA164" s="138"/>
      <c r="GB164" s="138"/>
      <c r="GC164" s="138"/>
      <c r="GD164" s="138"/>
      <c r="GE164" s="138"/>
      <c r="GF164" s="138"/>
      <c r="GG164" s="138"/>
      <c r="GH164" s="138"/>
      <c r="GI164" s="138"/>
      <c r="GJ164" s="138"/>
      <c r="GK164" s="138"/>
      <c r="GL164" s="138"/>
      <c r="GM164" s="138"/>
      <c r="GN164" s="138"/>
      <c r="GO164" s="138"/>
      <c r="GP164" s="138"/>
      <c r="GQ164" s="138"/>
      <c r="GR164" s="138"/>
      <c r="GS164" s="138"/>
      <c r="GT164" s="138"/>
      <c r="GU164" s="138"/>
      <c r="GV164" s="138"/>
      <c r="GW164" s="138"/>
      <c r="GX164" s="138"/>
      <c r="GY164" s="138"/>
      <c r="GZ164" s="138"/>
      <c r="HA164" s="138"/>
      <c r="HB164" s="138"/>
      <c r="HC164" s="138"/>
      <c r="HD164" s="138"/>
      <c r="HE164" s="138"/>
      <c r="HF164" s="138"/>
      <c r="HG164" s="138"/>
      <c r="HH164" s="138"/>
      <c r="HI164" s="138"/>
      <c r="HJ164" s="138"/>
      <c r="HK164" s="138"/>
      <c r="HL164" s="138"/>
      <c r="HM164" s="138"/>
      <c r="HN164" s="138"/>
      <c r="HO164" s="138"/>
      <c r="HP164" s="138"/>
      <c r="HQ164" s="138"/>
      <c r="HR164" s="138"/>
      <c r="HS164" s="138"/>
      <c r="HT164" s="138"/>
      <c r="HU164" s="138"/>
      <c r="HV164" s="138"/>
      <c r="HW164" s="138"/>
      <c r="HX164" s="138"/>
      <c r="HY164" s="138"/>
      <c r="HZ164" s="138"/>
      <c r="IA164" s="138"/>
      <c r="IB164" s="138"/>
      <c r="IC164" s="138"/>
      <c r="ID164" s="138"/>
      <c r="IE164" s="138"/>
      <c r="IF164" s="138"/>
      <c r="IG164" s="138"/>
      <c r="IH164" s="138"/>
      <c r="II164" s="138"/>
      <c r="IJ164" s="138"/>
      <c r="IK164" s="138"/>
      <c r="IL164" s="138"/>
      <c r="IM164" s="138"/>
      <c r="IN164" s="138"/>
      <c r="IO164" s="138"/>
      <c r="IP164" s="138"/>
      <c r="IQ164" s="138"/>
      <c r="IR164" s="138"/>
    </row>
    <row r="165" s="149" customFormat="true" ht="55.5" hidden="false" customHeight="true" outlineLevel="0" collapsed="false">
      <c r="A165" s="151" t="s">
        <v>593</v>
      </c>
      <c r="B165" s="152" t="s">
        <v>642</v>
      </c>
      <c r="C165" s="153" t="s">
        <v>87</v>
      </c>
      <c r="D165" s="154" t="s">
        <v>113</v>
      </c>
      <c r="E165" s="155"/>
      <c r="F165" s="156"/>
      <c r="G165" s="157"/>
      <c r="H165" s="155" t="s">
        <v>611</v>
      </c>
      <c r="I165" s="156" t="s">
        <v>643</v>
      </c>
      <c r="J165" s="157" t="s">
        <v>644</v>
      </c>
      <c r="K165" s="155" t="s">
        <v>625</v>
      </c>
      <c r="L165" s="156" t="s">
        <v>626</v>
      </c>
      <c r="M165" s="157" t="s">
        <v>645</v>
      </c>
      <c r="N165" s="158" t="s">
        <v>639</v>
      </c>
      <c r="O165" s="159" t="s">
        <v>640</v>
      </c>
      <c r="P165" s="157" t="s">
        <v>646</v>
      </c>
      <c r="Q165" s="158"/>
      <c r="R165" s="159"/>
      <c r="S165" s="157"/>
      <c r="T165" s="156" t="s">
        <v>48</v>
      </c>
      <c r="U165" s="156" t="s">
        <v>647</v>
      </c>
      <c r="V165" s="160" t="s">
        <v>634</v>
      </c>
      <c r="W165" s="156" t="s">
        <v>635</v>
      </c>
      <c r="X165" s="157" t="s">
        <v>636</v>
      </c>
      <c r="Y165" s="135"/>
      <c r="AA165" s="150"/>
    </row>
    <row r="166" s="149" customFormat="true" ht="55.5" hidden="false" customHeight="true" outlineLevel="0" collapsed="false">
      <c r="A166" s="139" t="s">
        <v>593</v>
      </c>
      <c r="B166" s="140" t="s">
        <v>648</v>
      </c>
      <c r="C166" s="141" t="s">
        <v>43</v>
      </c>
      <c r="D166" s="142" t="s">
        <v>367</v>
      </c>
      <c r="E166" s="143"/>
      <c r="F166" s="144"/>
      <c r="G166" s="145"/>
      <c r="H166" s="143"/>
      <c r="I166" s="144"/>
      <c r="J166" s="145"/>
      <c r="K166" s="143"/>
      <c r="L166" s="144"/>
      <c r="M166" s="145"/>
      <c r="N166" s="146"/>
      <c r="O166" s="147"/>
      <c r="P166" s="145"/>
      <c r="Q166" s="146" t="s">
        <v>637</v>
      </c>
      <c r="R166" s="147" t="s">
        <v>638</v>
      </c>
      <c r="S166" s="145" t="s">
        <v>649</v>
      </c>
      <c r="T166" s="144" t="s">
        <v>107</v>
      </c>
      <c r="U166" s="144" t="s">
        <v>650</v>
      </c>
      <c r="V166" s="148" t="s">
        <v>634</v>
      </c>
      <c r="W166" s="144" t="s">
        <v>635</v>
      </c>
      <c r="X166" s="145" t="s">
        <v>636</v>
      </c>
      <c r="Y166" s="135"/>
      <c r="AA166" s="150"/>
    </row>
    <row r="167" s="149" customFormat="true" ht="55.5" hidden="false" customHeight="true" outlineLevel="0" collapsed="false">
      <c r="A167" s="151" t="s">
        <v>593</v>
      </c>
      <c r="B167" s="152" t="s">
        <v>648</v>
      </c>
      <c r="C167" s="153" t="s">
        <v>87</v>
      </c>
      <c r="D167" s="154" t="s">
        <v>367</v>
      </c>
      <c r="E167" s="155"/>
      <c r="F167" s="156"/>
      <c r="G167" s="157"/>
      <c r="H167" s="155"/>
      <c r="I167" s="156"/>
      <c r="J167" s="157"/>
      <c r="K167" s="155"/>
      <c r="L167" s="156"/>
      <c r="M167" s="157"/>
      <c r="N167" s="158"/>
      <c r="O167" s="159"/>
      <c r="P167" s="157"/>
      <c r="Q167" s="158" t="s">
        <v>637</v>
      </c>
      <c r="R167" s="159" t="s">
        <v>638</v>
      </c>
      <c r="S167" s="157" t="s">
        <v>649</v>
      </c>
      <c r="T167" s="156" t="s">
        <v>107</v>
      </c>
      <c r="U167" s="156" t="s">
        <v>650</v>
      </c>
      <c r="V167" s="160" t="s">
        <v>634</v>
      </c>
      <c r="W167" s="156" t="s">
        <v>635</v>
      </c>
      <c r="X167" s="157" t="s">
        <v>636</v>
      </c>
      <c r="Y167" s="135"/>
      <c r="Z167" s="138"/>
      <c r="AA167" s="161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  <c r="BF167" s="138"/>
      <c r="BG167" s="138"/>
      <c r="BH167" s="138"/>
      <c r="BI167" s="138"/>
      <c r="BJ167" s="138"/>
      <c r="BK167" s="138"/>
      <c r="BL167" s="138"/>
      <c r="BM167" s="138"/>
      <c r="BN167" s="138"/>
      <c r="BO167" s="138"/>
      <c r="BP167" s="138"/>
      <c r="BQ167" s="138"/>
      <c r="BR167" s="138"/>
      <c r="BS167" s="138"/>
      <c r="BT167" s="138"/>
      <c r="BU167" s="138"/>
      <c r="BV167" s="138"/>
      <c r="BW167" s="138"/>
      <c r="BX167" s="138"/>
      <c r="BY167" s="138"/>
      <c r="BZ167" s="138"/>
      <c r="CA167" s="138"/>
      <c r="CB167" s="138"/>
      <c r="CC167" s="138"/>
      <c r="CD167" s="138"/>
      <c r="CE167" s="138"/>
      <c r="CF167" s="138"/>
      <c r="CG167" s="138"/>
      <c r="CH167" s="138"/>
      <c r="CI167" s="138"/>
      <c r="CJ167" s="138"/>
      <c r="CK167" s="138"/>
      <c r="CL167" s="138"/>
      <c r="CM167" s="138"/>
      <c r="CN167" s="138"/>
      <c r="CO167" s="138"/>
      <c r="CP167" s="138"/>
      <c r="CQ167" s="138"/>
      <c r="CR167" s="138"/>
      <c r="CS167" s="138"/>
      <c r="CT167" s="138"/>
      <c r="CU167" s="138"/>
      <c r="CV167" s="138"/>
      <c r="CW167" s="138"/>
      <c r="CX167" s="138"/>
      <c r="CY167" s="138"/>
      <c r="CZ167" s="138"/>
      <c r="DA167" s="138"/>
      <c r="DB167" s="138"/>
      <c r="DC167" s="138"/>
      <c r="DD167" s="138"/>
      <c r="DE167" s="138"/>
      <c r="DF167" s="138"/>
      <c r="DG167" s="138"/>
      <c r="DH167" s="138"/>
      <c r="DI167" s="138"/>
      <c r="DJ167" s="138"/>
      <c r="DK167" s="138"/>
      <c r="DL167" s="138"/>
      <c r="DM167" s="138"/>
      <c r="DN167" s="138"/>
      <c r="DO167" s="138"/>
      <c r="DP167" s="138"/>
      <c r="DQ167" s="138"/>
      <c r="DR167" s="138"/>
      <c r="DS167" s="138"/>
      <c r="DT167" s="138"/>
      <c r="DU167" s="138"/>
      <c r="DV167" s="138"/>
      <c r="DW167" s="138"/>
      <c r="DX167" s="138"/>
      <c r="DY167" s="138"/>
      <c r="DZ167" s="138"/>
      <c r="EA167" s="138"/>
      <c r="EB167" s="138"/>
      <c r="EC167" s="138"/>
      <c r="ED167" s="138"/>
      <c r="EE167" s="138"/>
      <c r="EF167" s="138"/>
      <c r="EG167" s="138"/>
      <c r="EH167" s="138"/>
      <c r="EI167" s="138"/>
      <c r="EJ167" s="138"/>
      <c r="EK167" s="138"/>
      <c r="EL167" s="138"/>
      <c r="EM167" s="138"/>
      <c r="EN167" s="138"/>
      <c r="EO167" s="138"/>
      <c r="EP167" s="138"/>
      <c r="EQ167" s="138"/>
      <c r="ER167" s="138"/>
      <c r="ES167" s="138"/>
      <c r="ET167" s="138"/>
      <c r="EU167" s="138"/>
      <c r="EV167" s="138"/>
      <c r="EW167" s="138"/>
      <c r="EX167" s="138"/>
      <c r="EY167" s="138"/>
      <c r="EZ167" s="138"/>
      <c r="FA167" s="138"/>
      <c r="FB167" s="138"/>
      <c r="FC167" s="138"/>
      <c r="FD167" s="138"/>
      <c r="FE167" s="138"/>
      <c r="FF167" s="138"/>
      <c r="FG167" s="138"/>
      <c r="FH167" s="138"/>
      <c r="FI167" s="138"/>
      <c r="FJ167" s="138"/>
      <c r="FK167" s="138"/>
      <c r="FL167" s="138"/>
      <c r="FM167" s="138"/>
      <c r="FN167" s="138"/>
      <c r="FO167" s="138"/>
      <c r="FP167" s="138"/>
      <c r="FQ167" s="138"/>
      <c r="FR167" s="138"/>
      <c r="FS167" s="138"/>
      <c r="FT167" s="138"/>
      <c r="FU167" s="138"/>
      <c r="FV167" s="138"/>
      <c r="FW167" s="138"/>
      <c r="FX167" s="138"/>
      <c r="FY167" s="138"/>
      <c r="FZ167" s="138"/>
      <c r="GA167" s="138"/>
      <c r="GB167" s="138"/>
      <c r="GC167" s="138"/>
      <c r="GD167" s="138"/>
      <c r="GE167" s="138"/>
      <c r="GF167" s="138"/>
      <c r="GG167" s="138"/>
      <c r="GH167" s="138"/>
      <c r="GI167" s="138"/>
      <c r="GJ167" s="138"/>
      <c r="GK167" s="138"/>
      <c r="GL167" s="138"/>
      <c r="GM167" s="138"/>
      <c r="GN167" s="138"/>
      <c r="GO167" s="138"/>
      <c r="GP167" s="138"/>
      <c r="GQ167" s="138"/>
      <c r="GR167" s="138"/>
      <c r="GS167" s="138"/>
      <c r="GT167" s="138"/>
      <c r="GU167" s="138"/>
      <c r="GV167" s="138"/>
      <c r="GW167" s="138"/>
      <c r="GX167" s="138"/>
      <c r="GY167" s="138"/>
      <c r="GZ167" s="138"/>
      <c r="HA167" s="138"/>
      <c r="HB167" s="138"/>
      <c r="HC167" s="138"/>
      <c r="HD167" s="138"/>
      <c r="HE167" s="138"/>
      <c r="HF167" s="138"/>
      <c r="HG167" s="138"/>
      <c r="HH167" s="138"/>
      <c r="HI167" s="138"/>
      <c r="HJ167" s="138"/>
      <c r="HK167" s="138"/>
      <c r="HL167" s="138"/>
      <c r="HM167" s="138"/>
      <c r="HN167" s="138"/>
      <c r="HO167" s="138"/>
      <c r="HP167" s="138"/>
      <c r="HQ167" s="138"/>
      <c r="HR167" s="138"/>
      <c r="HS167" s="138"/>
      <c r="HT167" s="138"/>
      <c r="HU167" s="138"/>
      <c r="HV167" s="138"/>
      <c r="HW167" s="138"/>
      <c r="HX167" s="138"/>
      <c r="HY167" s="138"/>
      <c r="HZ167" s="138"/>
      <c r="IA167" s="138"/>
      <c r="IB167" s="138"/>
      <c r="IC167" s="138"/>
      <c r="ID167" s="138"/>
      <c r="IE167" s="138"/>
      <c r="IF167" s="138"/>
      <c r="IG167" s="138"/>
      <c r="IH167" s="138"/>
      <c r="II167" s="138"/>
      <c r="IJ167" s="138"/>
      <c r="IK167" s="138"/>
      <c r="IL167" s="138"/>
      <c r="IM167" s="138"/>
      <c r="IN167" s="138"/>
      <c r="IO167" s="138"/>
      <c r="IP167" s="138"/>
      <c r="IQ167" s="138"/>
      <c r="IR167" s="138"/>
    </row>
    <row r="168" s="149" customFormat="true" ht="55.5" hidden="false" customHeight="true" outlineLevel="0" collapsed="false">
      <c r="A168" s="139" t="s">
        <v>593</v>
      </c>
      <c r="B168" s="140" t="s">
        <v>651</v>
      </c>
      <c r="C168" s="141" t="s">
        <v>43</v>
      </c>
      <c r="D168" s="142" t="s">
        <v>44</v>
      </c>
      <c r="E168" s="143"/>
      <c r="F168" s="144"/>
      <c r="G168" s="145"/>
      <c r="H168" s="143" t="s">
        <v>639</v>
      </c>
      <c r="I168" s="144" t="s">
        <v>640</v>
      </c>
      <c r="J168" s="145" t="s">
        <v>652</v>
      </c>
      <c r="K168" s="143" t="s">
        <v>637</v>
      </c>
      <c r="L168" s="144" t="s">
        <v>638</v>
      </c>
      <c r="M168" s="145" t="s">
        <v>653</v>
      </c>
      <c r="N168" s="146" t="s">
        <v>637</v>
      </c>
      <c r="O168" s="147" t="s">
        <v>638</v>
      </c>
      <c r="P168" s="145" t="s">
        <v>654</v>
      </c>
      <c r="Q168" s="146"/>
      <c r="R168" s="147"/>
      <c r="S168" s="145"/>
      <c r="T168" s="144" t="s">
        <v>48</v>
      </c>
      <c r="U168" s="144" t="s">
        <v>655</v>
      </c>
      <c r="V168" s="148" t="s">
        <v>656</v>
      </c>
      <c r="W168" s="144" t="s">
        <v>657</v>
      </c>
      <c r="X168" s="145" t="s">
        <v>658</v>
      </c>
      <c r="Y168" s="135"/>
      <c r="AA168" s="150"/>
    </row>
    <row r="169" s="149" customFormat="true" ht="55.5" hidden="false" customHeight="true" outlineLevel="0" collapsed="false">
      <c r="A169" s="151" t="s">
        <v>593</v>
      </c>
      <c r="B169" s="175" t="s">
        <v>651</v>
      </c>
      <c r="C169" s="167" t="s">
        <v>53</v>
      </c>
      <c r="D169" s="182" t="s">
        <v>44</v>
      </c>
      <c r="E169" s="155"/>
      <c r="F169" s="156"/>
      <c r="G169" s="157"/>
      <c r="H169" s="155" t="s">
        <v>639</v>
      </c>
      <c r="I169" s="156" t="s">
        <v>659</v>
      </c>
      <c r="J169" s="157" t="s">
        <v>660</v>
      </c>
      <c r="K169" s="155"/>
      <c r="L169" s="156"/>
      <c r="M169" s="157"/>
      <c r="N169" s="158" t="s">
        <v>637</v>
      </c>
      <c r="O169" s="159" t="s">
        <v>661</v>
      </c>
      <c r="P169" s="157" t="s">
        <v>654</v>
      </c>
      <c r="Q169" s="158"/>
      <c r="R169" s="159"/>
      <c r="S169" s="157"/>
      <c r="T169" s="156" t="s">
        <v>48</v>
      </c>
      <c r="U169" s="156" t="s">
        <v>655</v>
      </c>
      <c r="V169" s="160" t="s">
        <v>615</v>
      </c>
      <c r="W169" s="156" t="s">
        <v>616</v>
      </c>
      <c r="X169" s="157" t="s">
        <v>617</v>
      </c>
      <c r="Y169" s="135"/>
      <c r="Z169" s="138"/>
      <c r="AA169" s="161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  <c r="CW169" s="138"/>
      <c r="CX169" s="138"/>
      <c r="CY169" s="138"/>
      <c r="CZ169" s="138"/>
      <c r="DA169" s="138"/>
      <c r="DB169" s="138"/>
      <c r="DC169" s="138"/>
      <c r="DD169" s="138"/>
      <c r="DE169" s="138"/>
      <c r="DF169" s="138"/>
      <c r="DG169" s="138"/>
      <c r="DH169" s="138"/>
      <c r="DI169" s="138"/>
      <c r="DJ169" s="138"/>
      <c r="DK169" s="138"/>
      <c r="DL169" s="138"/>
      <c r="DM169" s="138"/>
      <c r="DN169" s="138"/>
      <c r="DO169" s="138"/>
      <c r="DP169" s="138"/>
      <c r="DQ169" s="138"/>
      <c r="DR169" s="138"/>
      <c r="DS169" s="138"/>
      <c r="DT169" s="138"/>
      <c r="DU169" s="138"/>
      <c r="DV169" s="138"/>
      <c r="DW169" s="138"/>
      <c r="DX169" s="138"/>
      <c r="DY169" s="138"/>
      <c r="DZ169" s="138"/>
      <c r="EA169" s="138"/>
      <c r="EB169" s="138"/>
      <c r="EC169" s="138"/>
      <c r="ED169" s="138"/>
      <c r="EE169" s="138"/>
      <c r="EF169" s="138"/>
      <c r="EG169" s="138"/>
      <c r="EH169" s="138"/>
      <c r="EI169" s="138"/>
      <c r="EJ169" s="138"/>
      <c r="EK169" s="138"/>
      <c r="EL169" s="138"/>
      <c r="EM169" s="138"/>
      <c r="EN169" s="138"/>
      <c r="EO169" s="138"/>
      <c r="EP169" s="138"/>
      <c r="EQ169" s="138"/>
      <c r="ER169" s="138"/>
      <c r="ES169" s="138"/>
      <c r="ET169" s="138"/>
      <c r="EU169" s="138"/>
      <c r="EV169" s="138"/>
      <c r="EW169" s="138"/>
      <c r="EX169" s="138"/>
      <c r="EY169" s="138"/>
      <c r="EZ169" s="138"/>
      <c r="FA169" s="138"/>
      <c r="FB169" s="138"/>
      <c r="FC169" s="138"/>
      <c r="FD169" s="138"/>
      <c r="FE169" s="138"/>
      <c r="FF169" s="138"/>
      <c r="FG169" s="138"/>
      <c r="FH169" s="138"/>
      <c r="FI169" s="138"/>
      <c r="FJ169" s="138"/>
      <c r="FK169" s="138"/>
      <c r="FL169" s="138"/>
      <c r="FM169" s="138"/>
      <c r="FN169" s="138"/>
      <c r="FO169" s="138"/>
      <c r="FP169" s="138"/>
      <c r="FQ169" s="138"/>
      <c r="FR169" s="138"/>
      <c r="FS169" s="138"/>
      <c r="FT169" s="138"/>
      <c r="FU169" s="138"/>
      <c r="FV169" s="138"/>
      <c r="FW169" s="138"/>
      <c r="FX169" s="138"/>
      <c r="FY169" s="138"/>
      <c r="FZ169" s="138"/>
      <c r="GA169" s="138"/>
      <c r="GB169" s="138"/>
      <c r="GC169" s="138"/>
      <c r="GD169" s="138"/>
      <c r="GE169" s="138"/>
      <c r="GF169" s="138"/>
      <c r="GG169" s="138"/>
      <c r="GH169" s="138"/>
      <c r="GI169" s="138"/>
      <c r="GJ169" s="138"/>
      <c r="GK169" s="138"/>
      <c r="GL169" s="138"/>
      <c r="GM169" s="138"/>
      <c r="GN169" s="138"/>
      <c r="GO169" s="138"/>
      <c r="GP169" s="138"/>
      <c r="GQ169" s="138"/>
      <c r="GR169" s="138"/>
      <c r="GS169" s="138"/>
      <c r="GT169" s="138"/>
      <c r="GU169" s="138"/>
      <c r="GV169" s="138"/>
      <c r="GW169" s="138"/>
      <c r="GX169" s="138"/>
      <c r="GY169" s="138"/>
      <c r="GZ169" s="138"/>
      <c r="HA169" s="138"/>
      <c r="HB169" s="138"/>
      <c r="HC169" s="138"/>
      <c r="HD169" s="138"/>
      <c r="HE169" s="138"/>
      <c r="HF169" s="138"/>
      <c r="HG169" s="138"/>
      <c r="HH169" s="138"/>
      <c r="HI169" s="138"/>
      <c r="HJ169" s="138"/>
      <c r="HK169" s="138"/>
      <c r="HL169" s="138"/>
      <c r="HM169" s="138"/>
      <c r="HN169" s="138"/>
      <c r="HO169" s="138"/>
      <c r="HP169" s="138"/>
      <c r="HQ169" s="138"/>
      <c r="HR169" s="138"/>
      <c r="HS169" s="138"/>
      <c r="HT169" s="138"/>
      <c r="HU169" s="138"/>
      <c r="HV169" s="138"/>
      <c r="HW169" s="138"/>
      <c r="HX169" s="138"/>
      <c r="HY169" s="138"/>
      <c r="HZ169" s="138"/>
      <c r="IA169" s="138"/>
      <c r="IB169" s="138"/>
      <c r="IC169" s="138"/>
      <c r="ID169" s="138"/>
      <c r="IE169" s="138"/>
      <c r="IF169" s="138"/>
      <c r="IG169" s="138"/>
      <c r="IH169" s="138"/>
      <c r="II169" s="138"/>
      <c r="IJ169" s="138"/>
      <c r="IK169" s="138"/>
      <c r="IL169" s="138"/>
      <c r="IM169" s="138"/>
      <c r="IN169" s="138"/>
      <c r="IO169" s="138"/>
      <c r="IP169" s="138"/>
      <c r="IQ169" s="138"/>
      <c r="IR169" s="138"/>
    </row>
    <row r="170" s="149" customFormat="true" ht="55.5" hidden="false" customHeight="true" outlineLevel="0" collapsed="false">
      <c r="A170" s="139" t="s">
        <v>593</v>
      </c>
      <c r="B170" s="140" t="s">
        <v>662</v>
      </c>
      <c r="C170" s="141" t="s">
        <v>53</v>
      </c>
      <c r="D170" s="142" t="s">
        <v>134</v>
      </c>
      <c r="E170" s="143" t="s">
        <v>639</v>
      </c>
      <c r="F170" s="144" t="s">
        <v>640</v>
      </c>
      <c r="G170" s="145" t="s">
        <v>65</v>
      </c>
      <c r="H170" s="143"/>
      <c r="I170" s="144"/>
      <c r="J170" s="145"/>
      <c r="K170" s="143"/>
      <c r="L170" s="144"/>
      <c r="M170" s="145"/>
      <c r="N170" s="146"/>
      <c r="O170" s="147"/>
      <c r="P170" s="145"/>
      <c r="Q170" s="146" t="s">
        <v>663</v>
      </c>
      <c r="R170" s="147" t="s">
        <v>664</v>
      </c>
      <c r="S170" s="145" t="s">
        <v>665</v>
      </c>
      <c r="T170" s="144" t="s">
        <v>75</v>
      </c>
      <c r="U170" s="144" t="s">
        <v>666</v>
      </c>
      <c r="V170" s="148" t="s">
        <v>615</v>
      </c>
      <c r="W170" s="144" t="s">
        <v>616</v>
      </c>
      <c r="X170" s="145" t="s">
        <v>617</v>
      </c>
      <c r="Y170" s="135"/>
      <c r="AA170" s="150"/>
    </row>
    <row r="171" s="149" customFormat="true" ht="55.5" hidden="false" customHeight="true" outlineLevel="0" collapsed="false">
      <c r="A171" s="151"/>
      <c r="B171" s="152"/>
      <c r="C171" s="153"/>
      <c r="D171" s="154"/>
      <c r="E171" s="155"/>
      <c r="F171" s="156"/>
      <c r="G171" s="157"/>
      <c r="H171" s="155"/>
      <c r="I171" s="156"/>
      <c r="J171" s="157"/>
      <c r="K171" s="155"/>
      <c r="L171" s="156"/>
      <c r="M171" s="157"/>
      <c r="N171" s="158"/>
      <c r="O171" s="159"/>
      <c r="P171" s="157"/>
      <c r="Q171" s="158"/>
      <c r="R171" s="159"/>
      <c r="S171" s="157"/>
      <c r="T171" s="156"/>
      <c r="U171" s="156"/>
      <c r="V171" s="160"/>
      <c r="W171" s="156"/>
      <c r="X171" s="157"/>
      <c r="Y171" s="135"/>
      <c r="AA171" s="150"/>
    </row>
    <row r="172" s="149" customFormat="true" ht="55.5" hidden="false" customHeight="true" outlineLevel="0" collapsed="false">
      <c r="A172" s="139"/>
      <c r="B172" s="162"/>
      <c r="C172" s="163"/>
      <c r="D172" s="164"/>
      <c r="E172" s="143"/>
      <c r="F172" s="144"/>
      <c r="G172" s="145"/>
      <c r="H172" s="143"/>
      <c r="I172" s="144"/>
      <c r="J172" s="145"/>
      <c r="K172" s="143"/>
      <c r="L172" s="144"/>
      <c r="M172" s="145"/>
      <c r="N172" s="146"/>
      <c r="O172" s="147"/>
      <c r="P172" s="145"/>
      <c r="Q172" s="146"/>
      <c r="R172" s="147"/>
      <c r="S172" s="145"/>
      <c r="T172" s="144"/>
      <c r="U172" s="144"/>
      <c r="V172" s="148"/>
      <c r="W172" s="144"/>
      <c r="X172" s="145"/>
      <c r="Y172" s="135"/>
      <c r="AA172" s="150"/>
    </row>
    <row r="173" s="149" customFormat="true" ht="55.5" hidden="false" customHeight="true" outlineLevel="0" collapsed="false">
      <c r="A173" s="151"/>
      <c r="B173" s="175"/>
      <c r="C173" s="167"/>
      <c r="D173" s="182"/>
      <c r="E173" s="155"/>
      <c r="F173" s="156"/>
      <c r="G173" s="157"/>
      <c r="H173" s="155"/>
      <c r="I173" s="156"/>
      <c r="J173" s="157"/>
      <c r="K173" s="155"/>
      <c r="L173" s="156"/>
      <c r="M173" s="157"/>
      <c r="N173" s="158"/>
      <c r="O173" s="159"/>
      <c r="P173" s="157"/>
      <c r="Q173" s="158"/>
      <c r="R173" s="159"/>
      <c r="S173" s="157"/>
      <c r="T173" s="156"/>
      <c r="U173" s="156"/>
      <c r="V173" s="160"/>
      <c r="W173" s="156"/>
      <c r="X173" s="157"/>
      <c r="Y173" s="135"/>
      <c r="Z173" s="138"/>
      <c r="AA173" s="161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  <c r="CW173" s="138"/>
      <c r="CX173" s="138"/>
      <c r="CY173" s="138"/>
      <c r="CZ173" s="138"/>
      <c r="DA173" s="138"/>
      <c r="DB173" s="138"/>
      <c r="DC173" s="138"/>
      <c r="DD173" s="138"/>
      <c r="DE173" s="138"/>
      <c r="DF173" s="138"/>
      <c r="DG173" s="138"/>
      <c r="DH173" s="138"/>
      <c r="DI173" s="138"/>
      <c r="DJ173" s="138"/>
      <c r="DK173" s="138"/>
      <c r="DL173" s="138"/>
      <c r="DM173" s="138"/>
      <c r="DN173" s="138"/>
      <c r="DO173" s="138"/>
      <c r="DP173" s="138"/>
      <c r="DQ173" s="138"/>
      <c r="DR173" s="138"/>
      <c r="DS173" s="138"/>
      <c r="DT173" s="138"/>
      <c r="DU173" s="138"/>
      <c r="DV173" s="138"/>
      <c r="DW173" s="138"/>
      <c r="DX173" s="138"/>
      <c r="DY173" s="138"/>
      <c r="DZ173" s="138"/>
      <c r="EA173" s="138"/>
      <c r="EB173" s="138"/>
      <c r="EC173" s="138"/>
      <c r="ED173" s="138"/>
      <c r="EE173" s="138"/>
      <c r="EF173" s="138"/>
      <c r="EG173" s="138"/>
      <c r="EH173" s="138"/>
      <c r="EI173" s="138"/>
      <c r="EJ173" s="138"/>
      <c r="EK173" s="138"/>
      <c r="EL173" s="138"/>
      <c r="EM173" s="138"/>
      <c r="EN173" s="138"/>
      <c r="EO173" s="138"/>
      <c r="EP173" s="138"/>
      <c r="EQ173" s="138"/>
      <c r="ER173" s="138"/>
      <c r="ES173" s="138"/>
      <c r="ET173" s="138"/>
      <c r="EU173" s="138"/>
      <c r="EV173" s="138"/>
      <c r="EW173" s="138"/>
      <c r="EX173" s="138"/>
      <c r="EY173" s="138"/>
      <c r="EZ173" s="138"/>
      <c r="FA173" s="138"/>
      <c r="FB173" s="138"/>
      <c r="FC173" s="138"/>
      <c r="FD173" s="138"/>
      <c r="FE173" s="138"/>
      <c r="FF173" s="138"/>
      <c r="FG173" s="138"/>
      <c r="FH173" s="138"/>
      <c r="FI173" s="138"/>
      <c r="FJ173" s="138"/>
      <c r="FK173" s="138"/>
      <c r="FL173" s="138"/>
      <c r="FM173" s="138"/>
      <c r="FN173" s="138"/>
      <c r="FO173" s="138"/>
      <c r="FP173" s="138"/>
      <c r="FQ173" s="138"/>
      <c r="FR173" s="138"/>
      <c r="FS173" s="138"/>
      <c r="FT173" s="138"/>
      <c r="FU173" s="138"/>
      <c r="FV173" s="138"/>
      <c r="FW173" s="138"/>
      <c r="FX173" s="138"/>
      <c r="FY173" s="138"/>
      <c r="FZ173" s="138"/>
      <c r="GA173" s="138"/>
      <c r="GB173" s="138"/>
      <c r="GC173" s="138"/>
      <c r="GD173" s="138"/>
      <c r="GE173" s="138"/>
      <c r="GF173" s="138"/>
      <c r="GG173" s="138"/>
      <c r="GH173" s="138"/>
      <c r="GI173" s="138"/>
      <c r="GJ173" s="138"/>
      <c r="GK173" s="138"/>
      <c r="GL173" s="138"/>
      <c r="GM173" s="138"/>
      <c r="GN173" s="138"/>
      <c r="GO173" s="138"/>
      <c r="GP173" s="138"/>
      <c r="GQ173" s="138"/>
      <c r="GR173" s="138"/>
      <c r="GS173" s="138"/>
      <c r="GT173" s="138"/>
      <c r="GU173" s="138"/>
      <c r="GV173" s="138"/>
      <c r="GW173" s="138"/>
      <c r="GX173" s="138"/>
      <c r="GY173" s="138"/>
      <c r="GZ173" s="138"/>
      <c r="HA173" s="138"/>
      <c r="HB173" s="138"/>
      <c r="HC173" s="138"/>
      <c r="HD173" s="138"/>
      <c r="HE173" s="138"/>
      <c r="HF173" s="138"/>
      <c r="HG173" s="138"/>
      <c r="HH173" s="138"/>
      <c r="HI173" s="138"/>
      <c r="HJ173" s="138"/>
      <c r="HK173" s="138"/>
      <c r="HL173" s="138"/>
      <c r="HM173" s="138"/>
      <c r="HN173" s="138"/>
      <c r="HO173" s="138"/>
      <c r="HP173" s="138"/>
      <c r="HQ173" s="138"/>
      <c r="HR173" s="138"/>
      <c r="HS173" s="138"/>
      <c r="HT173" s="138"/>
      <c r="HU173" s="138"/>
      <c r="HV173" s="138"/>
      <c r="HW173" s="138"/>
      <c r="HX173" s="138"/>
      <c r="HY173" s="138"/>
      <c r="HZ173" s="138"/>
      <c r="IA173" s="138"/>
      <c r="IB173" s="138"/>
      <c r="IC173" s="138"/>
      <c r="ID173" s="138"/>
      <c r="IE173" s="138"/>
      <c r="IF173" s="138"/>
      <c r="IG173" s="138"/>
      <c r="IH173" s="138"/>
      <c r="II173" s="138"/>
      <c r="IJ173" s="138"/>
      <c r="IK173" s="138"/>
      <c r="IL173" s="138"/>
      <c r="IM173" s="138"/>
      <c r="IN173" s="138"/>
      <c r="IO173" s="138"/>
      <c r="IP173" s="138"/>
      <c r="IQ173" s="138"/>
      <c r="IR173" s="138"/>
    </row>
    <row r="174" s="138" customFormat="true" ht="55.5" hidden="false" customHeight="true" outlineLevel="0" collapsed="false">
      <c r="A174" s="139"/>
      <c r="B174" s="162"/>
      <c r="C174" s="163"/>
      <c r="D174" s="164"/>
      <c r="E174" s="143"/>
      <c r="F174" s="144"/>
      <c r="G174" s="145"/>
      <c r="H174" s="143"/>
      <c r="I174" s="144"/>
      <c r="J174" s="145"/>
      <c r="K174" s="143"/>
      <c r="L174" s="144"/>
      <c r="M174" s="145"/>
      <c r="N174" s="146"/>
      <c r="O174" s="147"/>
      <c r="P174" s="145"/>
      <c r="Q174" s="146"/>
      <c r="R174" s="147"/>
      <c r="S174" s="145"/>
      <c r="T174" s="144"/>
      <c r="U174" s="144"/>
      <c r="V174" s="148"/>
      <c r="W174" s="144"/>
      <c r="X174" s="145"/>
      <c r="Y174" s="135"/>
      <c r="Z174" s="149"/>
      <c r="AA174" s="150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</row>
    <row r="175" s="149" customFormat="true" ht="55.5" hidden="false" customHeight="true" outlineLevel="0" collapsed="false">
      <c r="A175" s="151"/>
      <c r="B175" s="152"/>
      <c r="C175" s="153"/>
      <c r="D175" s="154"/>
      <c r="E175" s="155"/>
      <c r="F175" s="156"/>
      <c r="G175" s="157"/>
      <c r="H175" s="155"/>
      <c r="I175" s="156"/>
      <c r="J175" s="157"/>
      <c r="K175" s="155"/>
      <c r="L175" s="156"/>
      <c r="M175" s="157"/>
      <c r="N175" s="158"/>
      <c r="O175" s="159"/>
      <c r="P175" s="157"/>
      <c r="Q175" s="158"/>
      <c r="R175" s="159"/>
      <c r="S175" s="157"/>
      <c r="T175" s="156"/>
      <c r="U175" s="156"/>
      <c r="V175" s="160"/>
      <c r="W175" s="156"/>
      <c r="X175" s="157"/>
      <c r="Y175" s="135"/>
      <c r="AA175" s="150"/>
    </row>
    <row r="176" s="149" customFormat="true" ht="55.5" hidden="false" customHeight="true" outlineLevel="0" collapsed="false">
      <c r="A176" s="139"/>
      <c r="B176" s="140"/>
      <c r="C176" s="141"/>
      <c r="D176" s="142"/>
      <c r="E176" s="143"/>
      <c r="F176" s="144"/>
      <c r="G176" s="145"/>
      <c r="H176" s="143"/>
      <c r="I176" s="144"/>
      <c r="J176" s="145"/>
      <c r="K176" s="143"/>
      <c r="L176" s="144"/>
      <c r="M176" s="145"/>
      <c r="N176" s="146"/>
      <c r="O176" s="147"/>
      <c r="P176" s="145"/>
      <c r="Q176" s="146"/>
      <c r="R176" s="147"/>
      <c r="S176" s="145"/>
      <c r="T176" s="144"/>
      <c r="U176" s="144"/>
      <c r="V176" s="148"/>
      <c r="W176" s="144"/>
      <c r="X176" s="145"/>
      <c r="Y176" s="135"/>
      <c r="AA176" s="150"/>
    </row>
    <row r="177" s="149" customFormat="true" ht="55.5" hidden="false" customHeight="true" outlineLevel="0" collapsed="false">
      <c r="A177" s="175"/>
      <c r="B177" s="175"/>
      <c r="C177" s="167"/>
      <c r="D177" s="182"/>
      <c r="E177" s="176"/>
      <c r="F177" s="177"/>
      <c r="G177" s="178"/>
      <c r="H177" s="176"/>
      <c r="I177" s="177"/>
      <c r="J177" s="178"/>
      <c r="K177" s="176"/>
      <c r="L177" s="177"/>
      <c r="M177" s="178"/>
      <c r="N177" s="179"/>
      <c r="O177" s="180"/>
      <c r="P177" s="178"/>
      <c r="Q177" s="179"/>
      <c r="R177" s="180"/>
      <c r="S177" s="178"/>
      <c r="T177" s="177"/>
      <c r="U177" s="177"/>
      <c r="V177" s="181"/>
      <c r="W177" s="177"/>
      <c r="X177" s="178"/>
      <c r="Y177" s="135"/>
      <c r="Z177" s="136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  <c r="CV177" s="137"/>
      <c r="CW177" s="137"/>
      <c r="CX177" s="137"/>
      <c r="CY177" s="137"/>
      <c r="CZ177" s="137"/>
      <c r="DA177" s="137"/>
      <c r="DB177" s="137"/>
      <c r="DC177" s="137"/>
      <c r="DD177" s="137"/>
      <c r="DE177" s="137"/>
      <c r="DF177" s="137"/>
      <c r="DG177" s="137"/>
      <c r="DH177" s="137"/>
      <c r="DI177" s="137"/>
      <c r="DJ177" s="137"/>
      <c r="DK177" s="137"/>
      <c r="DL177" s="137"/>
      <c r="DM177" s="137"/>
      <c r="DN177" s="137"/>
      <c r="DO177" s="137"/>
      <c r="DP177" s="137"/>
      <c r="DQ177" s="137"/>
      <c r="DR177" s="137"/>
      <c r="DS177" s="137"/>
      <c r="DT177" s="137"/>
      <c r="DU177" s="137"/>
      <c r="DV177" s="137"/>
      <c r="DW177" s="137"/>
      <c r="DX177" s="137"/>
      <c r="DY177" s="137"/>
      <c r="DZ177" s="137"/>
      <c r="EA177" s="137"/>
      <c r="EB177" s="137"/>
      <c r="EC177" s="137"/>
      <c r="ED177" s="137"/>
      <c r="EE177" s="137"/>
      <c r="EF177" s="137"/>
      <c r="EG177" s="137"/>
      <c r="EH177" s="137"/>
      <c r="EI177" s="137"/>
      <c r="EJ177" s="137"/>
      <c r="EK177" s="137"/>
      <c r="EL177" s="137"/>
      <c r="EM177" s="137"/>
      <c r="EN177" s="137"/>
      <c r="EO177" s="137"/>
      <c r="EP177" s="137"/>
      <c r="EQ177" s="137"/>
      <c r="ER177" s="137"/>
      <c r="ES177" s="137"/>
      <c r="ET177" s="137"/>
      <c r="EU177" s="137"/>
      <c r="EV177" s="137"/>
      <c r="EW177" s="137"/>
      <c r="EX177" s="137"/>
      <c r="EY177" s="137"/>
      <c r="EZ177" s="137"/>
      <c r="FA177" s="137"/>
      <c r="FB177" s="137"/>
      <c r="FC177" s="137"/>
      <c r="FD177" s="137"/>
      <c r="FE177" s="137"/>
      <c r="FF177" s="137"/>
      <c r="FG177" s="137"/>
      <c r="FH177" s="137"/>
      <c r="FI177" s="137"/>
      <c r="FJ177" s="137"/>
      <c r="FK177" s="137"/>
      <c r="FL177" s="137"/>
      <c r="FM177" s="137"/>
      <c r="FN177" s="137"/>
      <c r="FO177" s="137"/>
      <c r="FP177" s="137"/>
      <c r="FQ177" s="137"/>
      <c r="FR177" s="137"/>
      <c r="FS177" s="137"/>
      <c r="FT177" s="137"/>
      <c r="FU177" s="137"/>
      <c r="FV177" s="137"/>
      <c r="FW177" s="137"/>
      <c r="FX177" s="137"/>
      <c r="FY177" s="137"/>
      <c r="FZ177" s="137"/>
      <c r="GA177" s="137"/>
      <c r="GB177" s="137"/>
      <c r="GC177" s="137"/>
      <c r="GD177" s="137"/>
      <c r="GE177" s="137"/>
      <c r="GF177" s="137"/>
      <c r="GG177" s="137"/>
      <c r="GH177" s="137"/>
      <c r="GI177" s="137"/>
      <c r="GJ177" s="137"/>
      <c r="GK177" s="137"/>
      <c r="GL177" s="137"/>
      <c r="GM177" s="137"/>
      <c r="GN177" s="137"/>
      <c r="GO177" s="137"/>
      <c r="GP177" s="137"/>
      <c r="GQ177" s="137"/>
      <c r="GR177" s="137"/>
      <c r="GS177" s="137"/>
      <c r="GT177" s="137"/>
      <c r="GU177" s="137"/>
      <c r="GV177" s="137"/>
      <c r="GW177" s="137"/>
      <c r="GX177" s="137"/>
      <c r="GY177" s="137"/>
      <c r="GZ177" s="137"/>
      <c r="HA177" s="137"/>
      <c r="HB177" s="137"/>
      <c r="HC177" s="137"/>
      <c r="HD177" s="137"/>
      <c r="HE177" s="137"/>
      <c r="HF177" s="137"/>
      <c r="HG177" s="137"/>
      <c r="HH177" s="137"/>
      <c r="HI177" s="137"/>
      <c r="HJ177" s="137"/>
      <c r="HK177" s="137"/>
      <c r="HL177" s="137"/>
      <c r="HM177" s="137"/>
      <c r="HN177" s="137"/>
      <c r="HO177" s="137"/>
      <c r="HP177" s="137"/>
      <c r="HQ177" s="137"/>
      <c r="HR177" s="137"/>
      <c r="HS177" s="137"/>
      <c r="HT177" s="137"/>
      <c r="HU177" s="137"/>
      <c r="HV177" s="137"/>
      <c r="HW177" s="137"/>
      <c r="HX177" s="137"/>
      <c r="HY177" s="137"/>
      <c r="HZ177" s="137"/>
      <c r="IA177" s="137"/>
      <c r="IB177" s="137"/>
      <c r="IC177" s="137"/>
      <c r="ID177" s="137"/>
      <c r="IE177" s="137"/>
      <c r="IF177" s="137"/>
      <c r="IG177" s="137"/>
      <c r="IH177" s="137"/>
      <c r="II177" s="137"/>
      <c r="IJ177" s="137"/>
      <c r="IK177" s="137"/>
      <c r="IL177" s="137"/>
      <c r="IM177" s="137"/>
      <c r="IN177" s="137"/>
      <c r="IO177" s="137"/>
      <c r="IP177" s="137"/>
      <c r="IQ177" s="137"/>
      <c r="IR177" s="137"/>
    </row>
    <row r="178" s="149" customFormat="true" ht="55.5" hidden="false" customHeight="true" outlineLevel="0" collapsed="false">
      <c r="A178" s="139"/>
      <c r="B178" s="140"/>
      <c r="C178" s="141"/>
      <c r="D178" s="142"/>
      <c r="E178" s="143"/>
      <c r="F178" s="144"/>
      <c r="G178" s="145"/>
      <c r="H178" s="143"/>
      <c r="I178" s="144"/>
      <c r="J178" s="145"/>
      <c r="K178" s="143"/>
      <c r="L178" s="144"/>
      <c r="M178" s="145"/>
      <c r="N178" s="146"/>
      <c r="O178" s="147"/>
      <c r="P178" s="145"/>
      <c r="Q178" s="146"/>
      <c r="R178" s="147"/>
      <c r="S178" s="145"/>
      <c r="T178" s="144"/>
      <c r="U178" s="144"/>
      <c r="V178" s="148"/>
      <c r="W178" s="144"/>
      <c r="X178" s="145"/>
      <c r="Y178" s="135"/>
      <c r="AA178" s="150"/>
    </row>
    <row r="179" s="149" customFormat="true" ht="55.5" hidden="false" customHeight="true" outlineLevel="0" collapsed="false">
      <c r="A179" s="151"/>
      <c r="B179" s="152"/>
      <c r="C179" s="153"/>
      <c r="D179" s="154"/>
      <c r="E179" s="155"/>
      <c r="F179" s="156"/>
      <c r="G179" s="157"/>
      <c r="H179" s="155"/>
      <c r="I179" s="156"/>
      <c r="J179" s="157"/>
      <c r="K179" s="155"/>
      <c r="L179" s="156"/>
      <c r="M179" s="157"/>
      <c r="N179" s="158"/>
      <c r="O179" s="159"/>
      <c r="P179" s="157"/>
      <c r="Q179" s="158"/>
      <c r="R179" s="159"/>
      <c r="S179" s="157"/>
      <c r="T179" s="156"/>
      <c r="U179" s="156"/>
      <c r="V179" s="160"/>
      <c r="W179" s="156"/>
      <c r="X179" s="157"/>
      <c r="Y179" s="135"/>
      <c r="AA179" s="150"/>
    </row>
    <row r="180" s="149" customFormat="true" ht="55.5" hidden="false" customHeight="true" outlineLevel="0" collapsed="false">
      <c r="A180" s="139"/>
      <c r="B180" s="140"/>
      <c r="C180" s="141"/>
      <c r="D180" s="142"/>
      <c r="E180" s="143"/>
      <c r="F180" s="144"/>
      <c r="G180" s="145"/>
      <c r="H180" s="143"/>
      <c r="I180" s="144"/>
      <c r="J180" s="145"/>
      <c r="K180" s="143"/>
      <c r="L180" s="144"/>
      <c r="M180" s="145"/>
      <c r="N180" s="146"/>
      <c r="O180" s="147"/>
      <c r="P180" s="145"/>
      <c r="Q180" s="146"/>
      <c r="R180" s="147"/>
      <c r="S180" s="145"/>
      <c r="T180" s="144"/>
      <c r="U180" s="144"/>
      <c r="V180" s="148"/>
      <c r="W180" s="144"/>
      <c r="X180" s="145"/>
      <c r="Y180" s="135"/>
      <c r="AA180" s="150"/>
    </row>
    <row r="181" s="149" customFormat="true" ht="55.5" hidden="false" customHeight="true" outlineLevel="0" collapsed="false">
      <c r="A181" s="151"/>
      <c r="B181" s="152"/>
      <c r="C181" s="153"/>
      <c r="D181" s="154"/>
      <c r="E181" s="155"/>
      <c r="F181" s="156"/>
      <c r="G181" s="157"/>
      <c r="H181" s="155"/>
      <c r="I181" s="156"/>
      <c r="J181" s="157"/>
      <c r="K181" s="155"/>
      <c r="L181" s="156"/>
      <c r="M181" s="157"/>
      <c r="N181" s="158"/>
      <c r="O181" s="159"/>
      <c r="P181" s="157"/>
      <c r="Q181" s="158"/>
      <c r="R181" s="159"/>
      <c r="S181" s="157"/>
      <c r="T181" s="156"/>
      <c r="U181" s="156"/>
      <c r="V181" s="160"/>
      <c r="W181" s="156"/>
      <c r="X181" s="157"/>
      <c r="Y181" s="135"/>
      <c r="AA181" s="150"/>
    </row>
    <row r="182" s="149" customFormat="true" ht="55.5" hidden="false" customHeight="true" outlineLevel="0" collapsed="false">
      <c r="A182" s="139"/>
      <c r="B182" s="140"/>
      <c r="C182" s="141"/>
      <c r="D182" s="142"/>
      <c r="E182" s="143"/>
      <c r="F182" s="144"/>
      <c r="G182" s="145"/>
      <c r="H182" s="143"/>
      <c r="I182" s="144"/>
      <c r="J182" s="145"/>
      <c r="K182" s="143"/>
      <c r="L182" s="144"/>
      <c r="M182" s="145"/>
      <c r="N182" s="146"/>
      <c r="O182" s="147"/>
      <c r="P182" s="145"/>
      <c r="Q182" s="146"/>
      <c r="R182" s="147"/>
      <c r="S182" s="145"/>
      <c r="T182" s="144"/>
      <c r="U182" s="144"/>
      <c r="V182" s="148"/>
      <c r="W182" s="144"/>
      <c r="X182" s="145"/>
      <c r="Y182" s="135"/>
      <c r="AA182" s="150"/>
    </row>
    <row r="183" s="149" customFormat="true" ht="55.5" hidden="false" customHeight="true" outlineLevel="0" collapsed="false">
      <c r="A183" s="151"/>
      <c r="B183" s="152"/>
      <c r="C183" s="153"/>
      <c r="D183" s="154"/>
      <c r="E183" s="155"/>
      <c r="F183" s="156"/>
      <c r="G183" s="157"/>
      <c r="H183" s="155"/>
      <c r="I183" s="156"/>
      <c r="J183" s="157"/>
      <c r="K183" s="155"/>
      <c r="L183" s="156"/>
      <c r="M183" s="157"/>
      <c r="N183" s="158"/>
      <c r="O183" s="159"/>
      <c r="P183" s="157"/>
      <c r="Q183" s="158"/>
      <c r="R183" s="159"/>
      <c r="S183" s="157"/>
      <c r="T183" s="156"/>
      <c r="U183" s="156"/>
      <c r="V183" s="160"/>
      <c r="W183" s="156"/>
      <c r="X183" s="157"/>
      <c r="Y183" s="135"/>
      <c r="AA183" s="150"/>
    </row>
    <row r="184" s="149" customFormat="true" ht="55.5" hidden="false" customHeight="true" outlineLevel="0" collapsed="false">
      <c r="A184" s="139"/>
      <c r="B184" s="140"/>
      <c r="C184" s="141"/>
      <c r="D184" s="142"/>
      <c r="E184" s="143"/>
      <c r="F184" s="143"/>
      <c r="G184" s="145"/>
      <c r="H184" s="143"/>
      <c r="I184" s="144"/>
      <c r="J184" s="145"/>
      <c r="K184" s="143"/>
      <c r="L184" s="144"/>
      <c r="M184" s="145"/>
      <c r="N184" s="146"/>
      <c r="O184" s="147"/>
      <c r="P184" s="145"/>
      <c r="Q184" s="146"/>
      <c r="R184" s="147"/>
      <c r="S184" s="145"/>
      <c r="T184" s="144"/>
      <c r="U184" s="144"/>
      <c r="V184" s="148"/>
      <c r="W184" s="144"/>
      <c r="X184" s="145"/>
      <c r="Y184" s="135"/>
      <c r="AA184" s="150"/>
    </row>
    <row r="185" s="138" customFormat="true" ht="55.5" hidden="false" customHeight="true" outlineLevel="0" collapsed="false">
      <c r="A185" s="151"/>
      <c r="B185" s="152"/>
      <c r="C185" s="153"/>
      <c r="D185" s="154"/>
      <c r="E185" s="155"/>
      <c r="F185" s="156"/>
      <c r="G185" s="157"/>
      <c r="H185" s="155"/>
      <c r="I185" s="156"/>
      <c r="J185" s="157"/>
      <c r="K185" s="155"/>
      <c r="L185" s="156"/>
      <c r="M185" s="157"/>
      <c r="N185" s="158"/>
      <c r="O185" s="159"/>
      <c r="P185" s="157"/>
      <c r="Q185" s="158"/>
      <c r="R185" s="159"/>
      <c r="S185" s="157"/>
      <c r="T185" s="156"/>
      <c r="U185" s="156"/>
      <c r="V185" s="160"/>
      <c r="W185" s="156"/>
      <c r="X185" s="157"/>
      <c r="Y185" s="135"/>
      <c r="Z185" s="149"/>
      <c r="AA185" s="150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</row>
    <row r="186" s="149" customFormat="true" ht="55.5" hidden="false" customHeight="true" outlineLevel="0" collapsed="false">
      <c r="A186" s="139"/>
      <c r="B186" s="140"/>
      <c r="C186" s="141"/>
      <c r="D186" s="142"/>
      <c r="E186" s="143"/>
      <c r="F186" s="144"/>
      <c r="G186" s="145"/>
      <c r="H186" s="143"/>
      <c r="I186" s="144"/>
      <c r="J186" s="145"/>
      <c r="K186" s="143"/>
      <c r="L186" s="144"/>
      <c r="M186" s="145"/>
      <c r="N186" s="146"/>
      <c r="O186" s="147"/>
      <c r="P186" s="145"/>
      <c r="Q186" s="146"/>
      <c r="R186" s="147"/>
      <c r="S186" s="145"/>
      <c r="T186" s="144"/>
      <c r="U186" s="144"/>
      <c r="V186" s="148"/>
      <c r="W186" s="144"/>
      <c r="X186" s="145"/>
      <c r="Y186" s="135"/>
      <c r="AA186" s="150"/>
    </row>
    <row r="187" s="149" customFormat="true" ht="55.5" hidden="false" customHeight="true" outlineLevel="0" collapsed="false">
      <c r="A187" s="151"/>
      <c r="B187" s="152"/>
      <c r="C187" s="153"/>
      <c r="D187" s="154"/>
      <c r="E187" s="155"/>
      <c r="F187" s="156"/>
      <c r="G187" s="157"/>
      <c r="H187" s="155"/>
      <c r="I187" s="156"/>
      <c r="J187" s="157"/>
      <c r="K187" s="155"/>
      <c r="L187" s="156"/>
      <c r="M187" s="157"/>
      <c r="N187" s="158"/>
      <c r="O187" s="159"/>
      <c r="P187" s="157"/>
      <c r="Q187" s="158"/>
      <c r="R187" s="159"/>
      <c r="S187" s="157"/>
      <c r="T187" s="156"/>
      <c r="U187" s="156"/>
      <c r="V187" s="160"/>
      <c r="W187" s="156"/>
      <c r="X187" s="157"/>
      <c r="Y187" s="135"/>
      <c r="AA187" s="150"/>
    </row>
    <row r="188" s="138" customFormat="true" ht="55.5" hidden="false" customHeight="true" outlineLevel="0" collapsed="false">
      <c r="A188" s="139"/>
      <c r="B188" s="199"/>
      <c r="C188" s="200"/>
      <c r="D188" s="201"/>
      <c r="E188" s="143"/>
      <c r="F188" s="144"/>
      <c r="G188" s="145"/>
      <c r="H188" s="143"/>
      <c r="I188" s="144"/>
      <c r="J188" s="145"/>
      <c r="K188" s="143"/>
      <c r="L188" s="144"/>
      <c r="M188" s="145"/>
      <c r="N188" s="146"/>
      <c r="O188" s="147"/>
      <c r="P188" s="145"/>
      <c r="Q188" s="146"/>
      <c r="R188" s="147"/>
      <c r="S188" s="145"/>
      <c r="T188" s="144"/>
      <c r="U188" s="144"/>
      <c r="V188" s="148"/>
      <c r="W188" s="144"/>
      <c r="X188" s="145"/>
      <c r="Y188" s="135"/>
      <c r="Z188" s="149"/>
      <c r="AA188" s="150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</row>
    <row r="189" s="149" customFormat="true" ht="55.5" hidden="false" customHeight="true" outlineLevel="0" collapsed="false">
      <c r="A189" s="151"/>
      <c r="B189" s="152"/>
      <c r="C189" s="153"/>
      <c r="D189" s="154"/>
      <c r="E189" s="155"/>
      <c r="F189" s="156"/>
      <c r="G189" s="157"/>
      <c r="H189" s="155"/>
      <c r="I189" s="156"/>
      <c r="J189" s="157"/>
      <c r="K189" s="155"/>
      <c r="L189" s="156"/>
      <c r="M189" s="157"/>
      <c r="N189" s="158"/>
      <c r="O189" s="159"/>
      <c r="P189" s="157"/>
      <c r="Q189" s="158"/>
      <c r="R189" s="159"/>
      <c r="S189" s="157"/>
      <c r="T189" s="156"/>
      <c r="U189" s="156"/>
      <c r="V189" s="160"/>
      <c r="W189" s="156"/>
      <c r="X189" s="157"/>
      <c r="Y189" s="135"/>
      <c r="AA189" s="150"/>
    </row>
    <row r="190" s="149" customFormat="true" ht="55.5" hidden="false" customHeight="true" outlineLevel="0" collapsed="false">
      <c r="A190" s="139"/>
      <c r="B190" s="140"/>
      <c r="C190" s="141"/>
      <c r="D190" s="142"/>
      <c r="E190" s="143"/>
      <c r="F190" s="144"/>
      <c r="G190" s="145"/>
      <c r="H190" s="143"/>
      <c r="I190" s="144"/>
      <c r="J190" s="145"/>
      <c r="K190" s="143"/>
      <c r="L190" s="144"/>
      <c r="M190" s="145"/>
      <c r="N190" s="146"/>
      <c r="O190" s="147"/>
      <c r="P190" s="145"/>
      <c r="Q190" s="146"/>
      <c r="R190" s="147"/>
      <c r="S190" s="145"/>
      <c r="T190" s="144"/>
      <c r="U190" s="144"/>
      <c r="V190" s="148"/>
      <c r="W190" s="144"/>
      <c r="X190" s="145"/>
      <c r="Y190" s="135"/>
      <c r="Z190" s="138"/>
      <c r="AA190" s="161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  <c r="BF190" s="138"/>
      <c r="BG190" s="138"/>
      <c r="BH190" s="138"/>
      <c r="BI190" s="138"/>
      <c r="BJ190" s="138"/>
      <c r="BK190" s="138"/>
      <c r="BL190" s="138"/>
      <c r="BM190" s="138"/>
      <c r="BN190" s="138"/>
      <c r="BO190" s="138"/>
      <c r="BP190" s="138"/>
      <c r="BQ190" s="138"/>
      <c r="BR190" s="138"/>
      <c r="BS190" s="138"/>
      <c r="BT190" s="138"/>
      <c r="BU190" s="138"/>
      <c r="BV190" s="138"/>
      <c r="BW190" s="138"/>
      <c r="BX190" s="138"/>
      <c r="BY190" s="138"/>
      <c r="BZ190" s="138"/>
      <c r="CA190" s="138"/>
      <c r="CB190" s="138"/>
      <c r="CC190" s="138"/>
      <c r="CD190" s="138"/>
      <c r="CE190" s="138"/>
      <c r="CF190" s="138"/>
      <c r="CG190" s="138"/>
      <c r="CH190" s="138"/>
      <c r="CI190" s="138"/>
      <c r="CJ190" s="138"/>
      <c r="CK190" s="138"/>
      <c r="CL190" s="138"/>
      <c r="CM190" s="138"/>
      <c r="CN190" s="138"/>
      <c r="CO190" s="138"/>
      <c r="CP190" s="138"/>
      <c r="CQ190" s="138"/>
      <c r="CR190" s="138"/>
      <c r="CS190" s="138"/>
      <c r="CT190" s="138"/>
      <c r="CU190" s="138"/>
      <c r="CV190" s="138"/>
      <c r="CW190" s="138"/>
      <c r="CX190" s="138"/>
      <c r="CY190" s="138"/>
      <c r="CZ190" s="138"/>
      <c r="DA190" s="138"/>
      <c r="DB190" s="138"/>
      <c r="DC190" s="138"/>
      <c r="DD190" s="138"/>
      <c r="DE190" s="138"/>
      <c r="DF190" s="138"/>
      <c r="DG190" s="138"/>
      <c r="DH190" s="138"/>
      <c r="DI190" s="138"/>
      <c r="DJ190" s="138"/>
      <c r="DK190" s="138"/>
      <c r="DL190" s="138"/>
      <c r="DM190" s="138"/>
      <c r="DN190" s="138"/>
      <c r="DO190" s="138"/>
      <c r="DP190" s="138"/>
      <c r="DQ190" s="138"/>
      <c r="DR190" s="138"/>
      <c r="DS190" s="138"/>
      <c r="DT190" s="138"/>
      <c r="DU190" s="138"/>
      <c r="DV190" s="138"/>
      <c r="DW190" s="138"/>
      <c r="DX190" s="138"/>
      <c r="DY190" s="138"/>
      <c r="DZ190" s="138"/>
      <c r="EA190" s="138"/>
      <c r="EB190" s="138"/>
      <c r="EC190" s="138"/>
      <c r="ED190" s="138"/>
      <c r="EE190" s="138"/>
      <c r="EF190" s="138"/>
      <c r="EG190" s="138"/>
      <c r="EH190" s="138"/>
      <c r="EI190" s="138"/>
      <c r="EJ190" s="138"/>
      <c r="EK190" s="138"/>
      <c r="EL190" s="138"/>
      <c r="EM190" s="138"/>
      <c r="EN190" s="138"/>
      <c r="EO190" s="138"/>
      <c r="EP190" s="138"/>
      <c r="EQ190" s="138"/>
      <c r="ER190" s="138"/>
      <c r="ES190" s="138"/>
      <c r="ET190" s="138"/>
      <c r="EU190" s="138"/>
      <c r="EV190" s="138"/>
      <c r="EW190" s="138"/>
      <c r="EX190" s="138"/>
      <c r="EY190" s="138"/>
      <c r="EZ190" s="138"/>
      <c r="FA190" s="138"/>
      <c r="FB190" s="138"/>
      <c r="FC190" s="138"/>
      <c r="FD190" s="138"/>
      <c r="FE190" s="138"/>
      <c r="FF190" s="138"/>
      <c r="FG190" s="138"/>
      <c r="FH190" s="138"/>
      <c r="FI190" s="138"/>
      <c r="FJ190" s="138"/>
      <c r="FK190" s="138"/>
      <c r="FL190" s="138"/>
      <c r="FM190" s="138"/>
      <c r="FN190" s="138"/>
      <c r="FO190" s="138"/>
      <c r="FP190" s="138"/>
      <c r="FQ190" s="138"/>
      <c r="FR190" s="138"/>
      <c r="FS190" s="138"/>
      <c r="FT190" s="138"/>
      <c r="FU190" s="138"/>
      <c r="FV190" s="138"/>
      <c r="FW190" s="138"/>
      <c r="FX190" s="138"/>
      <c r="FY190" s="138"/>
      <c r="FZ190" s="138"/>
      <c r="GA190" s="138"/>
      <c r="GB190" s="138"/>
      <c r="GC190" s="138"/>
      <c r="GD190" s="138"/>
      <c r="GE190" s="138"/>
      <c r="GF190" s="138"/>
      <c r="GG190" s="138"/>
      <c r="GH190" s="138"/>
      <c r="GI190" s="138"/>
      <c r="GJ190" s="138"/>
      <c r="GK190" s="138"/>
      <c r="GL190" s="138"/>
      <c r="GM190" s="138"/>
      <c r="GN190" s="138"/>
      <c r="GO190" s="138"/>
      <c r="GP190" s="138"/>
      <c r="GQ190" s="138"/>
      <c r="GR190" s="138"/>
      <c r="GS190" s="138"/>
      <c r="GT190" s="138"/>
      <c r="GU190" s="138"/>
      <c r="GV190" s="138"/>
      <c r="GW190" s="138"/>
      <c r="GX190" s="138"/>
      <c r="GY190" s="138"/>
      <c r="GZ190" s="138"/>
      <c r="HA190" s="138"/>
      <c r="HB190" s="138"/>
      <c r="HC190" s="138"/>
      <c r="HD190" s="138"/>
      <c r="HE190" s="138"/>
      <c r="HF190" s="138"/>
      <c r="HG190" s="138"/>
      <c r="HH190" s="138"/>
      <c r="HI190" s="138"/>
      <c r="HJ190" s="138"/>
      <c r="HK190" s="138"/>
      <c r="HL190" s="138"/>
      <c r="HM190" s="138"/>
      <c r="HN190" s="138"/>
      <c r="HO190" s="138"/>
      <c r="HP190" s="138"/>
      <c r="HQ190" s="138"/>
      <c r="HR190" s="138"/>
      <c r="HS190" s="138"/>
      <c r="HT190" s="138"/>
      <c r="HU190" s="138"/>
      <c r="HV190" s="138"/>
      <c r="HW190" s="138"/>
      <c r="HX190" s="138"/>
      <c r="HY190" s="138"/>
      <c r="HZ190" s="138"/>
      <c r="IA190" s="138"/>
      <c r="IB190" s="138"/>
      <c r="IC190" s="138"/>
      <c r="ID190" s="138"/>
      <c r="IE190" s="138"/>
      <c r="IF190" s="138"/>
      <c r="IG190" s="138"/>
      <c r="IH190" s="138"/>
      <c r="II190" s="138"/>
      <c r="IJ190" s="138"/>
      <c r="IK190" s="138"/>
      <c r="IL190" s="138"/>
      <c r="IM190" s="138"/>
      <c r="IN190" s="138"/>
      <c r="IO190" s="138"/>
      <c r="IP190" s="138"/>
      <c r="IQ190" s="138"/>
      <c r="IR190" s="138"/>
    </row>
    <row r="191" s="149" customFormat="true" ht="55.5" hidden="false" customHeight="true" outlineLevel="0" collapsed="false">
      <c r="A191" s="151"/>
      <c r="B191" s="152"/>
      <c r="C191" s="153"/>
      <c r="D191" s="154"/>
      <c r="E191" s="155"/>
      <c r="F191" s="156"/>
      <c r="G191" s="157"/>
      <c r="H191" s="155"/>
      <c r="I191" s="156"/>
      <c r="J191" s="157"/>
      <c r="K191" s="155"/>
      <c r="L191" s="156"/>
      <c r="M191" s="157"/>
      <c r="N191" s="158"/>
      <c r="O191" s="159"/>
      <c r="P191" s="157"/>
      <c r="Q191" s="158"/>
      <c r="R191" s="159"/>
      <c r="S191" s="157"/>
      <c r="T191" s="156"/>
      <c r="U191" s="156"/>
      <c r="V191" s="160"/>
      <c r="W191" s="156"/>
      <c r="X191" s="157"/>
      <c r="Y191" s="135"/>
      <c r="AA191" s="150"/>
    </row>
    <row r="192" s="138" customFormat="true" ht="55.5" hidden="false" customHeight="true" outlineLevel="0" collapsed="false">
      <c r="A192" s="139"/>
      <c r="B192" s="140"/>
      <c r="C192" s="141"/>
      <c r="D192" s="142"/>
      <c r="E192" s="143"/>
      <c r="F192" s="144"/>
      <c r="G192" s="145"/>
      <c r="H192" s="143"/>
      <c r="I192" s="144"/>
      <c r="J192" s="145"/>
      <c r="K192" s="143"/>
      <c r="L192" s="144"/>
      <c r="M192" s="145"/>
      <c r="N192" s="146"/>
      <c r="O192" s="147"/>
      <c r="P192" s="145"/>
      <c r="Q192" s="146"/>
      <c r="R192" s="147"/>
      <c r="S192" s="145"/>
      <c r="T192" s="144"/>
      <c r="U192" s="144"/>
      <c r="V192" s="148"/>
      <c r="W192" s="144"/>
      <c r="X192" s="145"/>
      <c r="Y192" s="135"/>
      <c r="Z192" s="149"/>
      <c r="AA192" s="150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</row>
    <row r="193" s="149" customFormat="true" ht="55.5" hidden="false" customHeight="true" outlineLevel="0" collapsed="false">
      <c r="A193" s="175"/>
      <c r="B193" s="152"/>
      <c r="C193" s="153"/>
      <c r="D193" s="154"/>
      <c r="E193" s="166"/>
      <c r="F193" s="167"/>
      <c r="G193" s="168"/>
      <c r="H193" s="169"/>
      <c r="I193" s="170"/>
      <c r="J193" s="171"/>
      <c r="K193" s="169"/>
      <c r="L193" s="167"/>
      <c r="M193" s="168"/>
      <c r="N193" s="172"/>
      <c r="O193" s="173"/>
      <c r="P193" s="168"/>
      <c r="Q193" s="172"/>
      <c r="R193" s="173"/>
      <c r="S193" s="168"/>
      <c r="T193" s="170"/>
      <c r="U193" s="167"/>
      <c r="V193" s="165"/>
      <c r="W193" s="174"/>
      <c r="X193" s="168"/>
      <c r="Y193" s="135"/>
      <c r="Z193" s="136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  <c r="CV193" s="137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137"/>
      <c r="DS193" s="137"/>
      <c r="DT193" s="137"/>
      <c r="DU193" s="137"/>
      <c r="DV193" s="137"/>
      <c r="DW193" s="137"/>
      <c r="DX193" s="13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137"/>
      <c r="EP193" s="137"/>
      <c r="EQ193" s="137"/>
      <c r="ER193" s="137"/>
      <c r="ES193" s="137"/>
      <c r="ET193" s="137"/>
      <c r="EU193" s="137"/>
      <c r="EV193" s="137"/>
      <c r="EW193" s="137"/>
      <c r="EX193" s="137"/>
      <c r="EY193" s="137"/>
      <c r="EZ193" s="137"/>
      <c r="FA193" s="137"/>
      <c r="FB193" s="137"/>
      <c r="FC193" s="137"/>
      <c r="FD193" s="137"/>
      <c r="FE193" s="137"/>
      <c r="FF193" s="137"/>
      <c r="FG193" s="137"/>
      <c r="FH193" s="137"/>
      <c r="FI193" s="137"/>
      <c r="FJ193" s="137"/>
      <c r="FK193" s="137"/>
      <c r="FL193" s="137"/>
      <c r="FM193" s="137"/>
      <c r="FN193" s="137"/>
      <c r="FO193" s="137"/>
      <c r="FP193" s="137"/>
      <c r="FQ193" s="137"/>
      <c r="FR193" s="137"/>
      <c r="FS193" s="137"/>
      <c r="FT193" s="137"/>
      <c r="FU193" s="137"/>
      <c r="FV193" s="137"/>
      <c r="FW193" s="137"/>
      <c r="FX193" s="137"/>
      <c r="FY193" s="137"/>
      <c r="FZ193" s="137"/>
      <c r="GA193" s="137"/>
      <c r="GB193" s="137"/>
      <c r="GC193" s="137"/>
      <c r="GD193" s="137"/>
      <c r="GE193" s="137"/>
      <c r="GF193" s="137"/>
      <c r="GG193" s="137"/>
      <c r="GH193" s="137"/>
      <c r="GI193" s="137"/>
      <c r="GJ193" s="137"/>
      <c r="GK193" s="137"/>
      <c r="GL193" s="137"/>
      <c r="GM193" s="137"/>
      <c r="GN193" s="137"/>
      <c r="GO193" s="137"/>
      <c r="GP193" s="137"/>
      <c r="GQ193" s="137"/>
      <c r="GR193" s="137"/>
      <c r="GS193" s="137"/>
      <c r="GT193" s="137"/>
      <c r="GU193" s="137"/>
      <c r="GV193" s="137"/>
      <c r="GW193" s="137"/>
      <c r="GX193" s="137"/>
      <c r="GY193" s="137"/>
      <c r="GZ193" s="137"/>
      <c r="HA193" s="137"/>
      <c r="HB193" s="137"/>
      <c r="HC193" s="137"/>
      <c r="HD193" s="137"/>
      <c r="HE193" s="137"/>
      <c r="HF193" s="137"/>
      <c r="HG193" s="137"/>
      <c r="HH193" s="137"/>
      <c r="HI193" s="137"/>
      <c r="HJ193" s="137"/>
      <c r="HK193" s="137"/>
      <c r="HL193" s="137"/>
      <c r="HM193" s="137"/>
      <c r="HN193" s="137"/>
      <c r="HO193" s="137"/>
      <c r="HP193" s="137"/>
      <c r="HQ193" s="137"/>
      <c r="HR193" s="137"/>
      <c r="HS193" s="137"/>
      <c r="HT193" s="137"/>
      <c r="HU193" s="137"/>
      <c r="HV193" s="137"/>
      <c r="HW193" s="137"/>
      <c r="HX193" s="137"/>
      <c r="HY193" s="137"/>
      <c r="HZ193" s="137"/>
      <c r="IA193" s="137"/>
      <c r="IB193" s="137"/>
      <c r="IC193" s="137"/>
      <c r="ID193" s="137"/>
      <c r="IE193" s="137"/>
      <c r="IF193" s="137"/>
      <c r="IG193" s="137"/>
      <c r="IH193" s="137"/>
      <c r="II193" s="137"/>
      <c r="IJ193" s="137"/>
      <c r="IK193" s="137"/>
      <c r="IL193" s="137"/>
      <c r="IM193" s="137"/>
      <c r="IN193" s="137"/>
      <c r="IO193" s="137"/>
      <c r="IP193" s="137"/>
      <c r="IQ193" s="137"/>
      <c r="IR193" s="137"/>
    </row>
    <row r="194" s="138" customFormat="true" ht="55.5" hidden="false" customHeight="true" outlineLevel="0" collapsed="false">
      <c r="A194" s="139"/>
      <c r="B194" s="140"/>
      <c r="C194" s="141"/>
      <c r="D194" s="142"/>
      <c r="E194" s="143"/>
      <c r="F194" s="144"/>
      <c r="G194" s="145"/>
      <c r="H194" s="143"/>
      <c r="I194" s="144"/>
      <c r="J194" s="145"/>
      <c r="K194" s="143"/>
      <c r="L194" s="144"/>
      <c r="M194" s="145"/>
      <c r="N194" s="146"/>
      <c r="O194" s="147"/>
      <c r="P194" s="145"/>
      <c r="Q194" s="146"/>
      <c r="R194" s="147"/>
      <c r="S194" s="145"/>
      <c r="T194" s="144"/>
      <c r="U194" s="144"/>
      <c r="V194" s="148"/>
      <c r="W194" s="144"/>
      <c r="X194" s="145"/>
      <c r="Y194" s="135"/>
      <c r="Z194" s="149"/>
      <c r="AA194" s="150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</row>
    <row r="195" s="149" customFormat="true" ht="55.5" hidden="false" customHeight="true" outlineLevel="0" collapsed="false">
      <c r="A195" s="175"/>
      <c r="B195" s="152"/>
      <c r="C195" s="153"/>
      <c r="D195" s="154"/>
      <c r="E195" s="176"/>
      <c r="F195" s="177"/>
      <c r="G195" s="178"/>
      <c r="H195" s="176"/>
      <c r="I195" s="177"/>
      <c r="J195" s="178"/>
      <c r="K195" s="176"/>
      <c r="L195" s="177"/>
      <c r="M195" s="178"/>
      <c r="N195" s="179"/>
      <c r="O195" s="180"/>
      <c r="P195" s="178"/>
      <c r="Q195" s="179"/>
      <c r="R195" s="180"/>
      <c r="S195" s="178"/>
      <c r="T195" s="177"/>
      <c r="U195" s="177"/>
      <c r="V195" s="181"/>
      <c r="W195" s="177"/>
      <c r="X195" s="178"/>
      <c r="Y195" s="135"/>
      <c r="Z195" s="136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  <c r="CV195" s="137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137"/>
      <c r="DS195" s="137"/>
      <c r="DT195" s="137"/>
      <c r="DU195" s="137"/>
      <c r="DV195" s="137"/>
      <c r="DW195" s="137"/>
      <c r="DX195" s="13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137"/>
      <c r="EP195" s="137"/>
      <c r="EQ195" s="137"/>
      <c r="ER195" s="137"/>
      <c r="ES195" s="137"/>
      <c r="ET195" s="137"/>
      <c r="EU195" s="137"/>
      <c r="EV195" s="137"/>
      <c r="EW195" s="137"/>
      <c r="EX195" s="137"/>
      <c r="EY195" s="137"/>
      <c r="EZ195" s="137"/>
      <c r="FA195" s="137"/>
      <c r="FB195" s="137"/>
      <c r="FC195" s="137"/>
      <c r="FD195" s="137"/>
      <c r="FE195" s="137"/>
      <c r="FF195" s="137"/>
      <c r="FG195" s="137"/>
      <c r="FH195" s="137"/>
      <c r="FI195" s="137"/>
      <c r="FJ195" s="137"/>
      <c r="FK195" s="137"/>
      <c r="FL195" s="137"/>
      <c r="FM195" s="137"/>
      <c r="FN195" s="137"/>
      <c r="FO195" s="137"/>
      <c r="FP195" s="137"/>
      <c r="FQ195" s="137"/>
      <c r="FR195" s="137"/>
      <c r="FS195" s="137"/>
      <c r="FT195" s="137"/>
      <c r="FU195" s="137"/>
      <c r="FV195" s="137"/>
      <c r="FW195" s="137"/>
      <c r="FX195" s="137"/>
      <c r="FY195" s="137"/>
      <c r="FZ195" s="137"/>
      <c r="GA195" s="137"/>
      <c r="GB195" s="137"/>
      <c r="GC195" s="137"/>
      <c r="GD195" s="137"/>
      <c r="GE195" s="137"/>
      <c r="GF195" s="137"/>
      <c r="GG195" s="137"/>
      <c r="GH195" s="137"/>
      <c r="GI195" s="137"/>
      <c r="GJ195" s="137"/>
      <c r="GK195" s="137"/>
      <c r="GL195" s="137"/>
      <c r="GM195" s="137"/>
      <c r="GN195" s="137"/>
      <c r="GO195" s="137"/>
      <c r="GP195" s="137"/>
      <c r="GQ195" s="137"/>
      <c r="GR195" s="137"/>
      <c r="GS195" s="137"/>
      <c r="GT195" s="137"/>
      <c r="GU195" s="137"/>
      <c r="GV195" s="137"/>
      <c r="GW195" s="137"/>
      <c r="GX195" s="137"/>
      <c r="GY195" s="137"/>
      <c r="GZ195" s="137"/>
      <c r="HA195" s="137"/>
      <c r="HB195" s="137"/>
      <c r="HC195" s="137"/>
      <c r="HD195" s="137"/>
      <c r="HE195" s="137"/>
      <c r="HF195" s="137"/>
      <c r="HG195" s="137"/>
      <c r="HH195" s="137"/>
      <c r="HI195" s="137"/>
      <c r="HJ195" s="137"/>
      <c r="HK195" s="137"/>
      <c r="HL195" s="137"/>
      <c r="HM195" s="137"/>
      <c r="HN195" s="137"/>
      <c r="HO195" s="137"/>
      <c r="HP195" s="137"/>
      <c r="HQ195" s="137"/>
      <c r="HR195" s="137"/>
      <c r="HS195" s="137"/>
      <c r="HT195" s="137"/>
      <c r="HU195" s="137"/>
      <c r="HV195" s="137"/>
      <c r="HW195" s="137"/>
      <c r="HX195" s="137"/>
      <c r="HY195" s="137"/>
      <c r="HZ195" s="137"/>
      <c r="IA195" s="137"/>
      <c r="IB195" s="137"/>
      <c r="IC195" s="137"/>
      <c r="ID195" s="137"/>
      <c r="IE195" s="137"/>
      <c r="IF195" s="137"/>
      <c r="IG195" s="137"/>
      <c r="IH195" s="137"/>
      <c r="II195" s="137"/>
      <c r="IJ195" s="137"/>
      <c r="IK195" s="137"/>
      <c r="IL195" s="137"/>
      <c r="IM195" s="137"/>
      <c r="IN195" s="137"/>
      <c r="IO195" s="137"/>
      <c r="IP195" s="137"/>
      <c r="IQ195" s="137"/>
      <c r="IR195" s="137"/>
    </row>
    <row r="196" s="149" customFormat="true" ht="55.5" hidden="false" customHeight="true" outlineLevel="0" collapsed="false">
      <c r="A196" s="139"/>
      <c r="B196" s="140"/>
      <c r="C196" s="141"/>
      <c r="D196" s="142"/>
      <c r="E196" s="143"/>
      <c r="F196" s="144"/>
      <c r="G196" s="145"/>
      <c r="H196" s="143"/>
      <c r="I196" s="144"/>
      <c r="J196" s="145"/>
      <c r="K196" s="143"/>
      <c r="L196" s="144"/>
      <c r="M196" s="145"/>
      <c r="N196" s="146"/>
      <c r="O196" s="147"/>
      <c r="P196" s="145"/>
      <c r="Q196" s="146"/>
      <c r="R196" s="147"/>
      <c r="S196" s="145"/>
      <c r="T196" s="144"/>
      <c r="U196" s="144"/>
      <c r="V196" s="148"/>
      <c r="W196" s="144"/>
      <c r="X196" s="145"/>
      <c r="Y196" s="135"/>
      <c r="Z196" s="138"/>
      <c r="AA196" s="161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  <c r="ES196" s="138"/>
      <c r="ET196" s="138"/>
      <c r="EU196" s="138"/>
      <c r="EV196" s="138"/>
      <c r="EW196" s="138"/>
      <c r="EX196" s="138"/>
      <c r="EY196" s="138"/>
      <c r="EZ196" s="138"/>
      <c r="FA196" s="138"/>
      <c r="FB196" s="138"/>
      <c r="FC196" s="138"/>
      <c r="FD196" s="138"/>
      <c r="FE196" s="138"/>
      <c r="FF196" s="138"/>
      <c r="FG196" s="138"/>
      <c r="FH196" s="138"/>
      <c r="FI196" s="138"/>
      <c r="FJ196" s="138"/>
      <c r="FK196" s="138"/>
      <c r="FL196" s="138"/>
      <c r="FM196" s="138"/>
      <c r="FN196" s="138"/>
      <c r="FO196" s="138"/>
      <c r="FP196" s="138"/>
      <c r="FQ196" s="138"/>
      <c r="FR196" s="138"/>
      <c r="FS196" s="138"/>
      <c r="FT196" s="138"/>
      <c r="FU196" s="138"/>
      <c r="FV196" s="138"/>
      <c r="FW196" s="138"/>
      <c r="FX196" s="138"/>
      <c r="FY196" s="138"/>
      <c r="FZ196" s="138"/>
      <c r="GA196" s="138"/>
      <c r="GB196" s="138"/>
      <c r="GC196" s="138"/>
      <c r="GD196" s="138"/>
      <c r="GE196" s="138"/>
      <c r="GF196" s="138"/>
      <c r="GG196" s="138"/>
      <c r="GH196" s="138"/>
      <c r="GI196" s="138"/>
      <c r="GJ196" s="138"/>
      <c r="GK196" s="138"/>
      <c r="GL196" s="138"/>
      <c r="GM196" s="138"/>
      <c r="GN196" s="138"/>
      <c r="GO196" s="138"/>
      <c r="GP196" s="138"/>
      <c r="GQ196" s="138"/>
      <c r="GR196" s="138"/>
      <c r="GS196" s="138"/>
      <c r="GT196" s="138"/>
      <c r="GU196" s="138"/>
      <c r="GV196" s="138"/>
      <c r="GW196" s="138"/>
      <c r="GX196" s="138"/>
      <c r="GY196" s="138"/>
      <c r="GZ196" s="138"/>
      <c r="HA196" s="138"/>
      <c r="HB196" s="138"/>
      <c r="HC196" s="138"/>
      <c r="HD196" s="138"/>
      <c r="HE196" s="138"/>
      <c r="HF196" s="138"/>
      <c r="HG196" s="138"/>
      <c r="HH196" s="138"/>
      <c r="HI196" s="138"/>
      <c r="HJ196" s="138"/>
      <c r="HK196" s="138"/>
      <c r="HL196" s="138"/>
      <c r="HM196" s="138"/>
      <c r="HN196" s="138"/>
      <c r="HO196" s="138"/>
      <c r="HP196" s="138"/>
      <c r="HQ196" s="138"/>
      <c r="HR196" s="138"/>
      <c r="HS196" s="138"/>
      <c r="HT196" s="138"/>
      <c r="HU196" s="138"/>
      <c r="HV196" s="138"/>
      <c r="HW196" s="138"/>
      <c r="HX196" s="138"/>
      <c r="HY196" s="138"/>
      <c r="HZ196" s="138"/>
      <c r="IA196" s="138"/>
      <c r="IB196" s="138"/>
      <c r="IC196" s="138"/>
      <c r="ID196" s="138"/>
      <c r="IE196" s="138"/>
      <c r="IF196" s="138"/>
      <c r="IG196" s="138"/>
      <c r="IH196" s="138"/>
      <c r="II196" s="138"/>
      <c r="IJ196" s="138"/>
      <c r="IK196" s="138"/>
      <c r="IL196" s="138"/>
      <c r="IM196" s="138"/>
      <c r="IN196" s="138"/>
      <c r="IO196" s="138"/>
      <c r="IP196" s="138"/>
      <c r="IQ196" s="138"/>
      <c r="IR196" s="138"/>
    </row>
    <row r="197" s="149" customFormat="true" ht="55.5" hidden="false" customHeight="true" outlineLevel="0" collapsed="false">
      <c r="A197" s="151"/>
      <c r="B197" s="152"/>
      <c r="C197" s="153"/>
      <c r="D197" s="154"/>
      <c r="E197" s="155"/>
      <c r="F197" s="156"/>
      <c r="G197" s="157"/>
      <c r="H197" s="155"/>
      <c r="I197" s="156"/>
      <c r="J197" s="157"/>
      <c r="K197" s="155"/>
      <c r="L197" s="156"/>
      <c r="M197" s="157"/>
      <c r="N197" s="158"/>
      <c r="O197" s="159"/>
      <c r="P197" s="157"/>
      <c r="Q197" s="158"/>
      <c r="R197" s="159"/>
      <c r="S197" s="157"/>
      <c r="T197" s="156"/>
      <c r="U197" s="156"/>
      <c r="V197" s="160"/>
      <c r="W197" s="156"/>
      <c r="X197" s="157"/>
      <c r="Y197" s="135"/>
      <c r="AA197" s="150"/>
    </row>
    <row r="198" s="138" customFormat="true" ht="55.5" hidden="false" customHeight="true" outlineLevel="0" collapsed="false">
      <c r="A198" s="162"/>
      <c r="B198" s="140"/>
      <c r="C198" s="141"/>
      <c r="D198" s="142"/>
      <c r="E198" s="202"/>
      <c r="F198" s="203"/>
      <c r="G198" s="204"/>
      <c r="H198" s="202"/>
      <c r="I198" s="203"/>
      <c r="J198" s="204"/>
      <c r="K198" s="202"/>
      <c r="L198" s="203"/>
      <c r="M198" s="204"/>
      <c r="N198" s="205"/>
      <c r="O198" s="206"/>
      <c r="P198" s="204"/>
      <c r="Q198" s="205"/>
      <c r="R198" s="206"/>
      <c r="S198" s="204"/>
      <c r="T198" s="203"/>
      <c r="U198" s="203"/>
      <c r="V198" s="207"/>
      <c r="W198" s="203"/>
      <c r="X198" s="204"/>
      <c r="Y198" s="135"/>
      <c r="Z198" s="136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  <c r="CV198" s="137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137"/>
      <c r="DS198" s="137"/>
      <c r="DT198" s="137"/>
      <c r="DU198" s="137"/>
      <c r="DV198" s="137"/>
      <c r="DW198" s="137"/>
      <c r="DX198" s="137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137"/>
      <c r="EP198" s="137"/>
      <c r="EQ198" s="137"/>
      <c r="ER198" s="137"/>
      <c r="ES198" s="137"/>
      <c r="ET198" s="137"/>
      <c r="EU198" s="137"/>
      <c r="EV198" s="137"/>
      <c r="EW198" s="137"/>
      <c r="EX198" s="137"/>
      <c r="EY198" s="137"/>
      <c r="EZ198" s="137"/>
      <c r="FA198" s="137"/>
      <c r="FB198" s="137"/>
      <c r="FC198" s="137"/>
      <c r="FD198" s="137"/>
      <c r="FE198" s="137"/>
      <c r="FF198" s="137"/>
      <c r="FG198" s="137"/>
      <c r="FH198" s="137"/>
      <c r="FI198" s="137"/>
      <c r="FJ198" s="137"/>
      <c r="FK198" s="137"/>
      <c r="FL198" s="137"/>
      <c r="FM198" s="137"/>
      <c r="FN198" s="137"/>
      <c r="FO198" s="137"/>
      <c r="FP198" s="137"/>
      <c r="FQ198" s="137"/>
      <c r="FR198" s="137"/>
      <c r="FS198" s="137"/>
      <c r="FT198" s="137"/>
      <c r="FU198" s="137"/>
      <c r="FV198" s="137"/>
      <c r="FW198" s="137"/>
      <c r="FX198" s="137"/>
      <c r="FY198" s="137"/>
      <c r="FZ198" s="137"/>
      <c r="GA198" s="137"/>
      <c r="GB198" s="137"/>
      <c r="GC198" s="137"/>
      <c r="GD198" s="137"/>
      <c r="GE198" s="137"/>
      <c r="GF198" s="137"/>
      <c r="GG198" s="137"/>
      <c r="GH198" s="137"/>
      <c r="GI198" s="137"/>
      <c r="GJ198" s="137"/>
      <c r="GK198" s="137"/>
      <c r="GL198" s="137"/>
      <c r="GM198" s="137"/>
      <c r="GN198" s="137"/>
      <c r="GO198" s="137"/>
      <c r="GP198" s="137"/>
      <c r="GQ198" s="137"/>
      <c r="GR198" s="137"/>
      <c r="GS198" s="137"/>
      <c r="GT198" s="137"/>
      <c r="GU198" s="137"/>
      <c r="GV198" s="137"/>
      <c r="GW198" s="137"/>
      <c r="GX198" s="137"/>
      <c r="GY198" s="137"/>
      <c r="GZ198" s="137"/>
      <c r="HA198" s="137"/>
      <c r="HB198" s="137"/>
      <c r="HC198" s="137"/>
      <c r="HD198" s="137"/>
      <c r="HE198" s="137"/>
      <c r="HF198" s="137"/>
      <c r="HG198" s="137"/>
      <c r="HH198" s="137"/>
      <c r="HI198" s="137"/>
      <c r="HJ198" s="137"/>
      <c r="HK198" s="137"/>
      <c r="HL198" s="137"/>
      <c r="HM198" s="137"/>
      <c r="HN198" s="137"/>
      <c r="HO198" s="137"/>
      <c r="HP198" s="137"/>
      <c r="HQ198" s="137"/>
      <c r="HR198" s="137"/>
      <c r="HS198" s="137"/>
      <c r="HT198" s="137"/>
      <c r="HU198" s="137"/>
      <c r="HV198" s="137"/>
      <c r="HW198" s="137"/>
      <c r="HX198" s="137"/>
      <c r="HY198" s="137"/>
      <c r="HZ198" s="137"/>
      <c r="IA198" s="137"/>
      <c r="IB198" s="137"/>
      <c r="IC198" s="137"/>
      <c r="ID198" s="137"/>
      <c r="IE198" s="137"/>
      <c r="IF198" s="137"/>
      <c r="IG198" s="137"/>
      <c r="IH198" s="137"/>
      <c r="II198" s="137"/>
      <c r="IJ198" s="137"/>
      <c r="IK198" s="137"/>
      <c r="IL198" s="137"/>
      <c r="IM198" s="137"/>
      <c r="IN198" s="137"/>
      <c r="IO198" s="137"/>
      <c r="IP198" s="137"/>
      <c r="IQ198" s="137"/>
      <c r="IR198" s="137"/>
    </row>
    <row r="199" s="149" customFormat="true" ht="55.5" hidden="false" customHeight="true" outlineLevel="0" collapsed="false">
      <c r="A199" s="151"/>
      <c r="B199" s="152"/>
      <c r="C199" s="153"/>
      <c r="D199" s="154"/>
      <c r="E199" s="155"/>
      <c r="F199" s="156"/>
      <c r="G199" s="157"/>
      <c r="H199" s="155"/>
      <c r="I199" s="156"/>
      <c r="J199" s="157"/>
      <c r="K199" s="155"/>
      <c r="L199" s="156"/>
      <c r="M199" s="157"/>
      <c r="N199" s="158"/>
      <c r="O199" s="159"/>
      <c r="P199" s="157"/>
      <c r="Q199" s="158"/>
      <c r="R199" s="159"/>
      <c r="S199" s="157"/>
      <c r="T199" s="156"/>
      <c r="U199" s="156"/>
      <c r="V199" s="160"/>
      <c r="W199" s="156"/>
      <c r="X199" s="157"/>
      <c r="Y199" s="135"/>
      <c r="AA199" s="150"/>
    </row>
    <row r="200" s="149" customFormat="true" ht="55.5" hidden="false" customHeight="true" outlineLevel="0" collapsed="false">
      <c r="A200" s="139"/>
      <c r="B200" s="140"/>
      <c r="C200" s="141"/>
      <c r="D200" s="142"/>
      <c r="E200" s="143"/>
      <c r="F200" s="144"/>
      <c r="G200" s="145"/>
      <c r="H200" s="143"/>
      <c r="I200" s="144"/>
      <c r="J200" s="145"/>
      <c r="K200" s="143"/>
      <c r="L200" s="144"/>
      <c r="M200" s="145"/>
      <c r="N200" s="146"/>
      <c r="O200" s="147"/>
      <c r="P200" s="145"/>
      <c r="Q200" s="146"/>
      <c r="R200" s="147"/>
      <c r="S200" s="145"/>
      <c r="T200" s="144"/>
      <c r="U200" s="144"/>
      <c r="V200" s="148"/>
      <c r="W200" s="144"/>
      <c r="X200" s="145"/>
      <c r="Y200" s="135"/>
      <c r="AA200" s="150"/>
    </row>
    <row r="201" s="149" customFormat="true" ht="55.5" hidden="false" customHeight="true" outlineLevel="0" collapsed="false">
      <c r="A201" s="151"/>
      <c r="B201" s="152"/>
      <c r="C201" s="153"/>
      <c r="D201" s="154"/>
      <c r="E201" s="155"/>
      <c r="F201" s="156"/>
      <c r="G201" s="157"/>
      <c r="H201" s="155"/>
      <c r="I201" s="156"/>
      <c r="J201" s="157"/>
      <c r="K201" s="155"/>
      <c r="L201" s="156"/>
      <c r="M201" s="157"/>
      <c r="N201" s="158"/>
      <c r="O201" s="159"/>
      <c r="P201" s="157"/>
      <c r="Q201" s="158"/>
      <c r="R201" s="159"/>
      <c r="S201" s="157"/>
      <c r="T201" s="156"/>
      <c r="U201" s="156"/>
      <c r="V201" s="160"/>
      <c r="W201" s="156"/>
      <c r="X201" s="157"/>
      <c r="Y201" s="135"/>
      <c r="AA201" s="150"/>
    </row>
    <row r="202" s="149" customFormat="true" ht="55.5" hidden="false" customHeight="true" outlineLevel="0" collapsed="false">
      <c r="A202" s="139"/>
      <c r="B202" s="140"/>
      <c r="C202" s="141"/>
      <c r="D202" s="142"/>
      <c r="E202" s="143"/>
      <c r="F202" s="144"/>
      <c r="G202" s="145"/>
      <c r="H202" s="143"/>
      <c r="I202" s="144"/>
      <c r="J202" s="145"/>
      <c r="K202" s="143"/>
      <c r="L202" s="144"/>
      <c r="M202" s="145"/>
      <c r="N202" s="146"/>
      <c r="O202" s="147"/>
      <c r="P202" s="145"/>
      <c r="Q202" s="146"/>
      <c r="R202" s="147"/>
      <c r="S202" s="145"/>
      <c r="T202" s="144"/>
      <c r="U202" s="144"/>
      <c r="V202" s="148"/>
      <c r="W202" s="144"/>
      <c r="X202" s="145"/>
      <c r="Y202" s="135"/>
      <c r="AA202" s="150"/>
    </row>
    <row r="203" s="149" customFormat="true" ht="55.5" hidden="false" customHeight="true" outlineLevel="0" collapsed="false">
      <c r="A203" s="175"/>
      <c r="B203" s="152"/>
      <c r="C203" s="153"/>
      <c r="D203" s="154"/>
      <c r="E203" s="176"/>
      <c r="F203" s="177"/>
      <c r="G203" s="178"/>
      <c r="H203" s="176"/>
      <c r="I203" s="177"/>
      <c r="J203" s="178"/>
      <c r="K203" s="176"/>
      <c r="L203" s="177"/>
      <c r="M203" s="178"/>
      <c r="N203" s="179"/>
      <c r="O203" s="180"/>
      <c r="P203" s="178"/>
      <c r="Q203" s="179"/>
      <c r="R203" s="180"/>
      <c r="S203" s="178"/>
      <c r="T203" s="177"/>
      <c r="U203" s="177"/>
      <c r="V203" s="181"/>
      <c r="W203" s="177"/>
      <c r="X203" s="178"/>
      <c r="Y203" s="135"/>
      <c r="Z203" s="136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  <c r="CV203" s="137"/>
      <c r="CW203" s="137"/>
      <c r="CX203" s="137"/>
      <c r="CY203" s="137"/>
      <c r="CZ203" s="137"/>
      <c r="DA203" s="137"/>
      <c r="DB203" s="137"/>
      <c r="DC203" s="137"/>
      <c r="DD203" s="137"/>
      <c r="DE203" s="137"/>
      <c r="DF203" s="137"/>
      <c r="DG203" s="137"/>
      <c r="DH203" s="137"/>
      <c r="DI203" s="137"/>
      <c r="DJ203" s="137"/>
      <c r="DK203" s="137"/>
      <c r="DL203" s="137"/>
      <c r="DM203" s="137"/>
      <c r="DN203" s="137"/>
      <c r="DO203" s="137"/>
      <c r="DP203" s="137"/>
      <c r="DQ203" s="137"/>
      <c r="DR203" s="137"/>
      <c r="DS203" s="137"/>
      <c r="DT203" s="137"/>
      <c r="DU203" s="137"/>
      <c r="DV203" s="137"/>
      <c r="DW203" s="137"/>
      <c r="DX203" s="137"/>
      <c r="DY203" s="137"/>
      <c r="DZ203" s="137"/>
      <c r="EA203" s="137"/>
      <c r="EB203" s="137"/>
      <c r="EC203" s="137"/>
      <c r="ED203" s="137"/>
      <c r="EE203" s="137"/>
      <c r="EF203" s="137"/>
      <c r="EG203" s="137"/>
      <c r="EH203" s="137"/>
      <c r="EI203" s="137"/>
      <c r="EJ203" s="137"/>
      <c r="EK203" s="137"/>
      <c r="EL203" s="137"/>
      <c r="EM203" s="137"/>
      <c r="EN203" s="137"/>
      <c r="EO203" s="137"/>
      <c r="EP203" s="137"/>
      <c r="EQ203" s="137"/>
      <c r="ER203" s="137"/>
      <c r="ES203" s="137"/>
      <c r="ET203" s="137"/>
      <c r="EU203" s="137"/>
      <c r="EV203" s="137"/>
      <c r="EW203" s="137"/>
      <c r="EX203" s="137"/>
      <c r="EY203" s="137"/>
      <c r="EZ203" s="137"/>
      <c r="FA203" s="137"/>
      <c r="FB203" s="137"/>
      <c r="FC203" s="137"/>
      <c r="FD203" s="137"/>
      <c r="FE203" s="137"/>
      <c r="FF203" s="137"/>
      <c r="FG203" s="137"/>
      <c r="FH203" s="137"/>
      <c r="FI203" s="137"/>
      <c r="FJ203" s="137"/>
      <c r="FK203" s="137"/>
      <c r="FL203" s="137"/>
      <c r="FM203" s="137"/>
      <c r="FN203" s="137"/>
      <c r="FO203" s="137"/>
      <c r="FP203" s="137"/>
      <c r="FQ203" s="137"/>
      <c r="FR203" s="137"/>
      <c r="FS203" s="137"/>
      <c r="FT203" s="137"/>
      <c r="FU203" s="137"/>
      <c r="FV203" s="137"/>
      <c r="FW203" s="137"/>
      <c r="FX203" s="137"/>
      <c r="FY203" s="137"/>
      <c r="FZ203" s="137"/>
      <c r="GA203" s="137"/>
      <c r="GB203" s="137"/>
      <c r="GC203" s="137"/>
      <c r="GD203" s="137"/>
      <c r="GE203" s="137"/>
      <c r="GF203" s="137"/>
      <c r="GG203" s="137"/>
      <c r="GH203" s="137"/>
      <c r="GI203" s="137"/>
      <c r="GJ203" s="137"/>
      <c r="GK203" s="137"/>
      <c r="GL203" s="137"/>
      <c r="GM203" s="137"/>
      <c r="GN203" s="137"/>
      <c r="GO203" s="137"/>
      <c r="GP203" s="137"/>
      <c r="GQ203" s="137"/>
      <c r="GR203" s="137"/>
      <c r="GS203" s="137"/>
      <c r="GT203" s="137"/>
      <c r="GU203" s="137"/>
      <c r="GV203" s="137"/>
      <c r="GW203" s="137"/>
      <c r="GX203" s="137"/>
      <c r="GY203" s="137"/>
      <c r="GZ203" s="137"/>
      <c r="HA203" s="137"/>
      <c r="HB203" s="137"/>
      <c r="HC203" s="137"/>
      <c r="HD203" s="137"/>
      <c r="HE203" s="137"/>
      <c r="HF203" s="137"/>
      <c r="HG203" s="137"/>
      <c r="HH203" s="137"/>
      <c r="HI203" s="137"/>
      <c r="HJ203" s="137"/>
      <c r="HK203" s="137"/>
      <c r="HL203" s="137"/>
      <c r="HM203" s="137"/>
      <c r="HN203" s="137"/>
      <c r="HO203" s="137"/>
      <c r="HP203" s="137"/>
      <c r="HQ203" s="137"/>
      <c r="HR203" s="137"/>
      <c r="HS203" s="137"/>
      <c r="HT203" s="137"/>
      <c r="HU203" s="137"/>
      <c r="HV203" s="137"/>
      <c r="HW203" s="137"/>
      <c r="HX203" s="137"/>
      <c r="HY203" s="137"/>
      <c r="HZ203" s="137"/>
      <c r="IA203" s="137"/>
      <c r="IB203" s="137"/>
      <c r="IC203" s="137"/>
      <c r="ID203" s="137"/>
      <c r="IE203" s="137"/>
      <c r="IF203" s="137"/>
      <c r="IG203" s="137"/>
      <c r="IH203" s="137"/>
      <c r="II203" s="137"/>
      <c r="IJ203" s="137"/>
      <c r="IK203" s="137"/>
      <c r="IL203" s="137"/>
      <c r="IM203" s="137"/>
      <c r="IN203" s="137"/>
      <c r="IO203" s="137"/>
      <c r="IP203" s="137"/>
      <c r="IQ203" s="137"/>
      <c r="IR203" s="137"/>
    </row>
    <row r="204" s="149" customFormat="true" ht="55.5" hidden="false" customHeight="true" outlineLevel="0" collapsed="false">
      <c r="A204" s="162"/>
      <c r="B204" s="140"/>
      <c r="C204" s="141"/>
      <c r="D204" s="142"/>
      <c r="E204" s="186"/>
      <c r="F204" s="163"/>
      <c r="G204" s="187"/>
      <c r="H204" s="188"/>
      <c r="I204" s="189"/>
      <c r="J204" s="190"/>
      <c r="K204" s="188"/>
      <c r="L204" s="163"/>
      <c r="M204" s="187"/>
      <c r="N204" s="191"/>
      <c r="O204" s="192"/>
      <c r="P204" s="187"/>
      <c r="Q204" s="191"/>
      <c r="R204" s="192"/>
      <c r="S204" s="187"/>
      <c r="T204" s="189"/>
      <c r="U204" s="163"/>
      <c r="V204" s="193"/>
      <c r="W204" s="194"/>
      <c r="X204" s="187"/>
      <c r="Y204" s="135"/>
      <c r="Z204" s="136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</row>
    <row r="205" s="138" customFormat="true" ht="55.5" hidden="false" customHeight="true" outlineLevel="0" collapsed="false">
      <c r="A205" s="151"/>
      <c r="B205" s="152"/>
      <c r="C205" s="153"/>
      <c r="D205" s="154"/>
      <c r="E205" s="155"/>
      <c r="F205" s="156"/>
      <c r="G205" s="157"/>
      <c r="H205" s="155"/>
      <c r="I205" s="156"/>
      <c r="J205" s="157"/>
      <c r="K205" s="155"/>
      <c r="L205" s="156"/>
      <c r="M205" s="157"/>
      <c r="N205" s="158"/>
      <c r="O205" s="159"/>
      <c r="P205" s="157"/>
      <c r="Q205" s="158"/>
      <c r="R205" s="159"/>
      <c r="S205" s="157"/>
      <c r="T205" s="156"/>
      <c r="U205" s="156"/>
      <c r="V205" s="160"/>
      <c r="W205" s="156"/>
      <c r="X205" s="157"/>
      <c r="Y205" s="135"/>
      <c r="Z205" s="149"/>
      <c r="AA205" s="150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</row>
    <row r="206" s="149" customFormat="true" ht="55.5" hidden="false" customHeight="true" outlineLevel="0" collapsed="false">
      <c r="A206" s="139"/>
      <c r="B206" s="140"/>
      <c r="C206" s="141"/>
      <c r="D206" s="142"/>
      <c r="E206" s="143"/>
      <c r="F206" s="144"/>
      <c r="G206" s="145"/>
      <c r="H206" s="143"/>
      <c r="I206" s="144"/>
      <c r="J206" s="145"/>
      <c r="K206" s="143"/>
      <c r="L206" s="144"/>
      <c r="M206" s="145"/>
      <c r="N206" s="146"/>
      <c r="O206" s="147"/>
      <c r="P206" s="145"/>
      <c r="Q206" s="146"/>
      <c r="R206" s="147"/>
      <c r="S206" s="145"/>
      <c r="T206" s="144"/>
      <c r="U206" s="144"/>
      <c r="V206" s="148"/>
      <c r="W206" s="144"/>
      <c r="X206" s="145"/>
      <c r="Y206" s="135"/>
      <c r="AA206" s="150"/>
    </row>
    <row r="207" s="149" customFormat="true" ht="55.5" hidden="false" customHeight="true" outlineLevel="0" collapsed="false">
      <c r="A207" s="151"/>
      <c r="B207" s="152"/>
      <c r="C207" s="153"/>
      <c r="D207" s="154"/>
      <c r="E207" s="155"/>
      <c r="F207" s="155"/>
      <c r="G207" s="157"/>
      <c r="H207" s="155"/>
      <c r="I207" s="156"/>
      <c r="J207" s="157"/>
      <c r="K207" s="155"/>
      <c r="L207" s="156"/>
      <c r="M207" s="157"/>
      <c r="N207" s="158"/>
      <c r="O207" s="159"/>
      <c r="P207" s="157"/>
      <c r="Q207" s="158"/>
      <c r="R207" s="159"/>
      <c r="S207" s="157"/>
      <c r="T207" s="156"/>
      <c r="U207" s="156"/>
      <c r="V207" s="160"/>
      <c r="W207" s="156"/>
      <c r="X207" s="157"/>
      <c r="Y207" s="135"/>
      <c r="AA207" s="150"/>
    </row>
    <row r="208" s="149" customFormat="true" ht="55.5" hidden="false" customHeight="true" outlineLevel="0" collapsed="false">
      <c r="A208" s="139"/>
      <c r="B208" s="140"/>
      <c r="C208" s="141"/>
      <c r="D208" s="142"/>
      <c r="E208" s="143"/>
      <c r="F208" s="144"/>
      <c r="G208" s="145"/>
      <c r="H208" s="143"/>
      <c r="I208" s="144"/>
      <c r="J208" s="145"/>
      <c r="K208" s="143"/>
      <c r="L208" s="144"/>
      <c r="M208" s="145"/>
      <c r="N208" s="146"/>
      <c r="O208" s="147"/>
      <c r="P208" s="145"/>
      <c r="Q208" s="146"/>
      <c r="R208" s="147"/>
      <c r="S208" s="145"/>
      <c r="T208" s="144"/>
      <c r="U208" s="144"/>
      <c r="V208" s="148"/>
      <c r="W208" s="144"/>
      <c r="X208" s="145"/>
      <c r="Y208" s="135"/>
      <c r="AA208" s="150"/>
    </row>
    <row r="209" s="138" customFormat="true" ht="55.5" hidden="false" customHeight="true" outlineLevel="0" collapsed="false">
      <c r="A209" s="151"/>
      <c r="B209" s="152"/>
      <c r="C209" s="153"/>
      <c r="D209" s="154"/>
      <c r="E209" s="155"/>
      <c r="F209" s="156"/>
      <c r="G209" s="157"/>
      <c r="H209" s="155"/>
      <c r="I209" s="156"/>
      <c r="J209" s="157"/>
      <c r="K209" s="155"/>
      <c r="L209" s="156"/>
      <c r="M209" s="157"/>
      <c r="N209" s="158"/>
      <c r="O209" s="159"/>
      <c r="P209" s="157"/>
      <c r="Q209" s="158"/>
      <c r="R209" s="159"/>
      <c r="S209" s="157"/>
      <c r="T209" s="156"/>
      <c r="U209" s="156"/>
      <c r="V209" s="160"/>
      <c r="W209" s="156"/>
      <c r="X209" s="157"/>
      <c r="Y209" s="135"/>
      <c r="Z209" s="149"/>
      <c r="AA209" s="150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</row>
    <row r="210" s="138" customFormat="true" ht="55.5" hidden="false" customHeight="true" outlineLevel="0" collapsed="false">
      <c r="A210" s="139"/>
      <c r="B210" s="140"/>
      <c r="C210" s="141"/>
      <c r="D210" s="142"/>
      <c r="E210" s="143"/>
      <c r="F210" s="144"/>
      <c r="G210" s="145"/>
      <c r="H210" s="143"/>
      <c r="I210" s="144"/>
      <c r="J210" s="145"/>
      <c r="K210" s="143"/>
      <c r="L210" s="144"/>
      <c r="M210" s="145"/>
      <c r="N210" s="146"/>
      <c r="O210" s="147"/>
      <c r="P210" s="145"/>
      <c r="Q210" s="146"/>
      <c r="R210" s="147"/>
      <c r="S210" s="145"/>
      <c r="T210" s="144"/>
      <c r="U210" s="144"/>
      <c r="V210" s="148"/>
      <c r="W210" s="144"/>
      <c r="X210" s="145"/>
      <c r="Y210" s="135"/>
      <c r="Z210" s="149"/>
      <c r="AA210" s="150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</row>
    <row r="211" s="149" customFormat="true" ht="55.5" hidden="false" customHeight="true" outlineLevel="0" collapsed="false">
      <c r="A211" s="175"/>
      <c r="B211" s="152"/>
      <c r="C211" s="153"/>
      <c r="D211" s="154"/>
      <c r="E211" s="166"/>
      <c r="F211" s="167"/>
      <c r="G211" s="168"/>
      <c r="H211" s="169"/>
      <c r="I211" s="170"/>
      <c r="J211" s="171"/>
      <c r="K211" s="169"/>
      <c r="L211" s="167"/>
      <c r="M211" s="168"/>
      <c r="N211" s="172"/>
      <c r="O211" s="173"/>
      <c r="P211" s="168"/>
      <c r="Q211" s="172"/>
      <c r="R211" s="173"/>
      <c r="S211" s="168"/>
      <c r="T211" s="170"/>
      <c r="U211" s="167"/>
      <c r="V211" s="165"/>
      <c r="W211" s="174"/>
      <c r="X211" s="168"/>
      <c r="Y211" s="135"/>
      <c r="Z211" s="136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</row>
    <row r="212" s="149" customFormat="true" ht="55.5" hidden="false" customHeight="true" outlineLevel="0" collapsed="false">
      <c r="A212" s="139"/>
      <c r="B212" s="140"/>
      <c r="C212" s="141"/>
      <c r="D212" s="142"/>
      <c r="E212" s="143"/>
      <c r="F212" s="144"/>
      <c r="G212" s="145"/>
      <c r="H212" s="143"/>
      <c r="I212" s="144"/>
      <c r="J212" s="145"/>
      <c r="K212" s="143"/>
      <c r="L212" s="144"/>
      <c r="M212" s="145"/>
      <c r="N212" s="146"/>
      <c r="O212" s="147"/>
      <c r="P212" s="145"/>
      <c r="Q212" s="146"/>
      <c r="R212" s="147"/>
      <c r="S212" s="145"/>
      <c r="T212" s="144"/>
      <c r="U212" s="144"/>
      <c r="V212" s="148"/>
      <c r="W212" s="144"/>
      <c r="X212" s="145"/>
      <c r="Y212" s="135"/>
      <c r="AA212" s="150"/>
    </row>
    <row r="213" s="149" customFormat="true" ht="55.5" hidden="false" customHeight="true" outlineLevel="0" collapsed="false">
      <c r="A213" s="151"/>
      <c r="B213" s="152"/>
      <c r="C213" s="153"/>
      <c r="D213" s="154"/>
      <c r="E213" s="155"/>
      <c r="F213" s="156"/>
      <c r="G213" s="157"/>
      <c r="H213" s="155"/>
      <c r="I213" s="156"/>
      <c r="J213" s="157"/>
      <c r="K213" s="155"/>
      <c r="L213" s="156"/>
      <c r="M213" s="157"/>
      <c r="N213" s="158"/>
      <c r="O213" s="159"/>
      <c r="P213" s="157"/>
      <c r="Q213" s="158"/>
      <c r="R213" s="159"/>
      <c r="S213" s="157"/>
      <c r="T213" s="156"/>
      <c r="U213" s="156"/>
      <c r="V213" s="160"/>
      <c r="W213" s="156"/>
      <c r="X213" s="157"/>
      <c r="Y213" s="135"/>
      <c r="AA213" s="150"/>
    </row>
    <row r="214" s="149" customFormat="true" ht="55.5" hidden="false" customHeight="true" outlineLevel="0" collapsed="false">
      <c r="A214" s="139"/>
      <c r="B214" s="140"/>
      <c r="C214" s="141"/>
      <c r="D214" s="142"/>
      <c r="E214" s="143"/>
      <c r="F214" s="144"/>
      <c r="G214" s="145"/>
      <c r="H214" s="143"/>
      <c r="I214" s="144"/>
      <c r="J214" s="145"/>
      <c r="K214" s="143"/>
      <c r="L214" s="144"/>
      <c r="M214" s="145"/>
      <c r="N214" s="146"/>
      <c r="O214" s="147"/>
      <c r="P214" s="145"/>
      <c r="Q214" s="146"/>
      <c r="R214" s="147"/>
      <c r="S214" s="145"/>
      <c r="T214" s="144"/>
      <c r="U214" s="144"/>
      <c r="V214" s="148"/>
      <c r="W214" s="144"/>
      <c r="X214" s="145"/>
      <c r="Y214" s="135"/>
      <c r="AA214" s="150"/>
    </row>
    <row r="215" s="149" customFormat="true" ht="55.5" hidden="false" customHeight="true" outlineLevel="0" collapsed="false">
      <c r="A215" s="151"/>
      <c r="B215" s="152"/>
      <c r="C215" s="153"/>
      <c r="D215" s="154"/>
      <c r="E215" s="155"/>
      <c r="F215" s="156"/>
      <c r="G215" s="157"/>
      <c r="H215" s="155"/>
      <c r="I215" s="156"/>
      <c r="J215" s="157"/>
      <c r="K215" s="155"/>
      <c r="L215" s="156"/>
      <c r="M215" s="157"/>
      <c r="N215" s="158"/>
      <c r="O215" s="159"/>
      <c r="P215" s="157"/>
      <c r="Q215" s="158"/>
      <c r="R215" s="159"/>
      <c r="S215" s="157"/>
      <c r="T215" s="156"/>
      <c r="U215" s="156"/>
      <c r="V215" s="160"/>
      <c r="W215" s="156"/>
      <c r="X215" s="157"/>
      <c r="Y215" s="135"/>
      <c r="AA215" s="150"/>
    </row>
    <row r="216" s="149" customFormat="true" ht="55.5" hidden="false" customHeight="true" outlineLevel="0" collapsed="false">
      <c r="A216" s="162"/>
      <c r="B216" s="140"/>
      <c r="C216" s="141"/>
      <c r="D216" s="142"/>
      <c r="E216" s="186"/>
      <c r="F216" s="186"/>
      <c r="G216" s="187"/>
      <c r="H216" s="188"/>
      <c r="I216" s="189"/>
      <c r="J216" s="190"/>
      <c r="K216" s="188"/>
      <c r="L216" s="163"/>
      <c r="M216" s="187"/>
      <c r="N216" s="191"/>
      <c r="O216" s="192"/>
      <c r="P216" s="187"/>
      <c r="Q216" s="191"/>
      <c r="R216" s="192"/>
      <c r="S216" s="187"/>
      <c r="T216" s="189"/>
      <c r="U216" s="163"/>
      <c r="V216" s="193"/>
      <c r="W216" s="194"/>
      <c r="X216" s="187"/>
      <c r="Y216" s="135"/>
      <c r="Z216" s="136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  <c r="CV216" s="137"/>
      <c r="CW216" s="137"/>
      <c r="CX216" s="137"/>
      <c r="CY216" s="137"/>
      <c r="CZ216" s="137"/>
      <c r="DA216" s="137"/>
      <c r="DB216" s="137"/>
      <c r="DC216" s="137"/>
      <c r="DD216" s="137"/>
      <c r="DE216" s="137"/>
      <c r="DF216" s="137"/>
      <c r="DG216" s="137"/>
      <c r="DH216" s="137"/>
      <c r="DI216" s="137"/>
      <c r="DJ216" s="137"/>
      <c r="DK216" s="137"/>
      <c r="DL216" s="137"/>
      <c r="DM216" s="137"/>
      <c r="DN216" s="137"/>
      <c r="DO216" s="137"/>
      <c r="DP216" s="137"/>
      <c r="DQ216" s="137"/>
      <c r="DR216" s="137"/>
      <c r="DS216" s="137"/>
      <c r="DT216" s="137"/>
      <c r="DU216" s="137"/>
      <c r="DV216" s="137"/>
      <c r="DW216" s="137"/>
      <c r="DX216" s="137"/>
      <c r="DY216" s="137"/>
      <c r="DZ216" s="137"/>
      <c r="EA216" s="137"/>
      <c r="EB216" s="137"/>
      <c r="EC216" s="137"/>
      <c r="ED216" s="137"/>
      <c r="EE216" s="137"/>
      <c r="EF216" s="137"/>
      <c r="EG216" s="137"/>
      <c r="EH216" s="137"/>
      <c r="EI216" s="137"/>
      <c r="EJ216" s="137"/>
      <c r="EK216" s="137"/>
      <c r="EL216" s="137"/>
      <c r="EM216" s="137"/>
      <c r="EN216" s="137"/>
      <c r="EO216" s="137"/>
      <c r="EP216" s="137"/>
      <c r="EQ216" s="137"/>
      <c r="ER216" s="137"/>
      <c r="ES216" s="137"/>
      <c r="ET216" s="137"/>
      <c r="EU216" s="137"/>
      <c r="EV216" s="137"/>
      <c r="EW216" s="137"/>
      <c r="EX216" s="137"/>
      <c r="EY216" s="137"/>
      <c r="EZ216" s="137"/>
      <c r="FA216" s="137"/>
      <c r="FB216" s="137"/>
      <c r="FC216" s="137"/>
      <c r="FD216" s="137"/>
      <c r="FE216" s="137"/>
      <c r="FF216" s="137"/>
      <c r="FG216" s="137"/>
      <c r="FH216" s="137"/>
      <c r="FI216" s="137"/>
      <c r="FJ216" s="137"/>
      <c r="FK216" s="137"/>
      <c r="FL216" s="137"/>
      <c r="FM216" s="137"/>
      <c r="FN216" s="137"/>
      <c r="FO216" s="137"/>
      <c r="FP216" s="137"/>
      <c r="FQ216" s="137"/>
      <c r="FR216" s="137"/>
      <c r="FS216" s="137"/>
      <c r="FT216" s="137"/>
      <c r="FU216" s="137"/>
      <c r="FV216" s="137"/>
      <c r="FW216" s="137"/>
      <c r="FX216" s="137"/>
      <c r="FY216" s="137"/>
      <c r="FZ216" s="137"/>
      <c r="GA216" s="137"/>
      <c r="GB216" s="137"/>
      <c r="GC216" s="137"/>
      <c r="GD216" s="137"/>
      <c r="GE216" s="137"/>
      <c r="GF216" s="137"/>
      <c r="GG216" s="137"/>
      <c r="GH216" s="137"/>
      <c r="GI216" s="137"/>
      <c r="GJ216" s="137"/>
      <c r="GK216" s="137"/>
      <c r="GL216" s="137"/>
      <c r="GM216" s="137"/>
      <c r="GN216" s="137"/>
      <c r="GO216" s="137"/>
      <c r="GP216" s="137"/>
      <c r="GQ216" s="137"/>
      <c r="GR216" s="137"/>
      <c r="GS216" s="137"/>
      <c r="GT216" s="137"/>
      <c r="GU216" s="137"/>
      <c r="GV216" s="137"/>
      <c r="GW216" s="137"/>
      <c r="GX216" s="137"/>
      <c r="GY216" s="137"/>
      <c r="GZ216" s="137"/>
      <c r="HA216" s="137"/>
      <c r="HB216" s="137"/>
      <c r="HC216" s="137"/>
      <c r="HD216" s="137"/>
      <c r="HE216" s="137"/>
      <c r="HF216" s="137"/>
      <c r="HG216" s="137"/>
      <c r="HH216" s="137"/>
      <c r="HI216" s="137"/>
      <c r="HJ216" s="137"/>
      <c r="HK216" s="137"/>
      <c r="HL216" s="137"/>
      <c r="HM216" s="137"/>
      <c r="HN216" s="137"/>
      <c r="HO216" s="137"/>
      <c r="HP216" s="137"/>
      <c r="HQ216" s="137"/>
      <c r="HR216" s="137"/>
      <c r="HS216" s="137"/>
      <c r="HT216" s="137"/>
      <c r="HU216" s="137"/>
      <c r="HV216" s="137"/>
      <c r="HW216" s="137"/>
      <c r="HX216" s="137"/>
      <c r="HY216" s="137"/>
      <c r="HZ216" s="137"/>
      <c r="IA216" s="137"/>
      <c r="IB216" s="137"/>
      <c r="IC216" s="137"/>
      <c r="ID216" s="137"/>
      <c r="IE216" s="137"/>
      <c r="IF216" s="137"/>
      <c r="IG216" s="137"/>
      <c r="IH216" s="137"/>
      <c r="II216" s="137"/>
      <c r="IJ216" s="137"/>
      <c r="IK216" s="137"/>
      <c r="IL216" s="137"/>
      <c r="IM216" s="137"/>
      <c r="IN216" s="137"/>
      <c r="IO216" s="137"/>
      <c r="IP216" s="137"/>
      <c r="IQ216" s="137"/>
      <c r="IR216" s="137"/>
    </row>
    <row r="217" s="149" customFormat="true" ht="55.5" hidden="false" customHeight="true" outlineLevel="0" collapsed="false">
      <c r="A217" s="151"/>
      <c r="B217" s="152"/>
      <c r="C217" s="153"/>
      <c r="D217" s="154"/>
      <c r="E217" s="155"/>
      <c r="F217" s="156"/>
      <c r="G217" s="157"/>
      <c r="H217" s="155"/>
      <c r="I217" s="156"/>
      <c r="J217" s="157"/>
      <c r="K217" s="155"/>
      <c r="L217" s="156"/>
      <c r="M217" s="157"/>
      <c r="N217" s="158"/>
      <c r="O217" s="159"/>
      <c r="P217" s="157"/>
      <c r="Q217" s="158"/>
      <c r="R217" s="159"/>
      <c r="S217" s="157"/>
      <c r="T217" s="156"/>
      <c r="U217" s="156"/>
      <c r="V217" s="160"/>
      <c r="W217" s="156"/>
      <c r="X217" s="157"/>
      <c r="Y217" s="135"/>
      <c r="Z217" s="138"/>
      <c r="AA217" s="161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  <c r="BF217" s="138"/>
      <c r="BG217" s="138"/>
      <c r="BH217" s="138"/>
      <c r="BI217" s="138"/>
      <c r="BJ217" s="138"/>
      <c r="BK217" s="138"/>
      <c r="BL217" s="138"/>
      <c r="BM217" s="138"/>
      <c r="BN217" s="138"/>
      <c r="BO217" s="138"/>
      <c r="BP217" s="138"/>
      <c r="BQ217" s="138"/>
      <c r="BR217" s="138"/>
      <c r="BS217" s="138"/>
      <c r="BT217" s="138"/>
      <c r="BU217" s="138"/>
      <c r="BV217" s="138"/>
      <c r="BW217" s="138"/>
      <c r="BX217" s="138"/>
      <c r="BY217" s="138"/>
      <c r="BZ217" s="138"/>
      <c r="CA217" s="138"/>
      <c r="CB217" s="138"/>
      <c r="CC217" s="138"/>
      <c r="CD217" s="138"/>
      <c r="CE217" s="138"/>
      <c r="CF217" s="138"/>
      <c r="CG217" s="138"/>
      <c r="CH217" s="138"/>
      <c r="CI217" s="138"/>
      <c r="CJ217" s="138"/>
      <c r="CK217" s="138"/>
      <c r="CL217" s="138"/>
      <c r="CM217" s="138"/>
      <c r="CN217" s="138"/>
      <c r="CO217" s="138"/>
      <c r="CP217" s="138"/>
      <c r="CQ217" s="138"/>
      <c r="CR217" s="138"/>
      <c r="CS217" s="138"/>
      <c r="CT217" s="138"/>
      <c r="CU217" s="138"/>
      <c r="CV217" s="138"/>
      <c r="CW217" s="138"/>
      <c r="CX217" s="138"/>
      <c r="CY217" s="138"/>
      <c r="CZ217" s="138"/>
      <c r="DA217" s="138"/>
      <c r="DB217" s="138"/>
      <c r="DC217" s="138"/>
      <c r="DD217" s="138"/>
      <c r="DE217" s="138"/>
      <c r="DF217" s="138"/>
      <c r="DG217" s="138"/>
      <c r="DH217" s="138"/>
      <c r="DI217" s="138"/>
      <c r="DJ217" s="138"/>
      <c r="DK217" s="138"/>
      <c r="DL217" s="138"/>
      <c r="DM217" s="138"/>
      <c r="DN217" s="138"/>
      <c r="DO217" s="138"/>
      <c r="DP217" s="138"/>
      <c r="DQ217" s="138"/>
      <c r="DR217" s="138"/>
      <c r="DS217" s="138"/>
      <c r="DT217" s="138"/>
      <c r="DU217" s="138"/>
      <c r="DV217" s="138"/>
      <c r="DW217" s="138"/>
      <c r="DX217" s="138"/>
      <c r="DY217" s="138"/>
      <c r="DZ217" s="138"/>
      <c r="EA217" s="138"/>
      <c r="EB217" s="138"/>
      <c r="EC217" s="138"/>
      <c r="ED217" s="138"/>
      <c r="EE217" s="138"/>
      <c r="EF217" s="138"/>
      <c r="EG217" s="138"/>
      <c r="EH217" s="138"/>
      <c r="EI217" s="138"/>
      <c r="EJ217" s="138"/>
      <c r="EK217" s="138"/>
      <c r="EL217" s="138"/>
      <c r="EM217" s="138"/>
      <c r="EN217" s="138"/>
      <c r="EO217" s="138"/>
      <c r="EP217" s="138"/>
      <c r="EQ217" s="138"/>
      <c r="ER217" s="138"/>
      <c r="ES217" s="138"/>
      <c r="ET217" s="138"/>
      <c r="EU217" s="138"/>
      <c r="EV217" s="138"/>
      <c r="EW217" s="138"/>
      <c r="EX217" s="138"/>
      <c r="EY217" s="138"/>
      <c r="EZ217" s="138"/>
      <c r="FA217" s="138"/>
      <c r="FB217" s="138"/>
      <c r="FC217" s="138"/>
      <c r="FD217" s="138"/>
      <c r="FE217" s="138"/>
      <c r="FF217" s="138"/>
      <c r="FG217" s="138"/>
      <c r="FH217" s="138"/>
      <c r="FI217" s="138"/>
      <c r="FJ217" s="138"/>
      <c r="FK217" s="138"/>
      <c r="FL217" s="138"/>
      <c r="FM217" s="138"/>
      <c r="FN217" s="138"/>
      <c r="FO217" s="138"/>
      <c r="FP217" s="138"/>
      <c r="FQ217" s="138"/>
      <c r="FR217" s="138"/>
      <c r="FS217" s="138"/>
      <c r="FT217" s="138"/>
      <c r="FU217" s="138"/>
      <c r="FV217" s="138"/>
      <c r="FW217" s="138"/>
      <c r="FX217" s="138"/>
      <c r="FY217" s="138"/>
      <c r="FZ217" s="138"/>
      <c r="GA217" s="138"/>
      <c r="GB217" s="138"/>
      <c r="GC217" s="138"/>
      <c r="GD217" s="138"/>
      <c r="GE217" s="138"/>
      <c r="GF217" s="138"/>
      <c r="GG217" s="138"/>
      <c r="GH217" s="138"/>
      <c r="GI217" s="138"/>
      <c r="GJ217" s="138"/>
      <c r="GK217" s="138"/>
      <c r="GL217" s="138"/>
      <c r="GM217" s="138"/>
      <c r="GN217" s="138"/>
      <c r="GO217" s="138"/>
      <c r="GP217" s="138"/>
      <c r="GQ217" s="138"/>
      <c r="GR217" s="138"/>
      <c r="GS217" s="138"/>
      <c r="GT217" s="138"/>
      <c r="GU217" s="138"/>
      <c r="GV217" s="138"/>
      <c r="GW217" s="138"/>
      <c r="GX217" s="138"/>
      <c r="GY217" s="138"/>
      <c r="GZ217" s="138"/>
      <c r="HA217" s="138"/>
      <c r="HB217" s="138"/>
      <c r="HC217" s="138"/>
      <c r="HD217" s="138"/>
      <c r="HE217" s="138"/>
      <c r="HF217" s="138"/>
      <c r="HG217" s="138"/>
      <c r="HH217" s="138"/>
      <c r="HI217" s="138"/>
      <c r="HJ217" s="138"/>
      <c r="HK217" s="138"/>
      <c r="HL217" s="138"/>
      <c r="HM217" s="138"/>
      <c r="HN217" s="138"/>
      <c r="HO217" s="138"/>
      <c r="HP217" s="138"/>
      <c r="HQ217" s="138"/>
      <c r="HR217" s="138"/>
      <c r="HS217" s="138"/>
      <c r="HT217" s="138"/>
      <c r="HU217" s="138"/>
      <c r="HV217" s="138"/>
      <c r="HW217" s="138"/>
      <c r="HX217" s="138"/>
      <c r="HY217" s="138"/>
      <c r="HZ217" s="138"/>
      <c r="IA217" s="138"/>
      <c r="IB217" s="138"/>
      <c r="IC217" s="138"/>
      <c r="ID217" s="138"/>
      <c r="IE217" s="138"/>
      <c r="IF217" s="138"/>
      <c r="IG217" s="138"/>
      <c r="IH217" s="138"/>
      <c r="II217" s="138"/>
      <c r="IJ217" s="138"/>
      <c r="IK217" s="138"/>
      <c r="IL217" s="138"/>
      <c r="IM217" s="138"/>
      <c r="IN217" s="138"/>
      <c r="IO217" s="138"/>
      <c r="IP217" s="138"/>
      <c r="IQ217" s="138"/>
      <c r="IR217" s="138"/>
    </row>
    <row r="218" s="149" customFormat="true" ht="55.5" hidden="false" customHeight="true" outlineLevel="0" collapsed="false">
      <c r="A218" s="139"/>
      <c r="B218" s="140"/>
      <c r="C218" s="141"/>
      <c r="D218" s="142"/>
      <c r="E218" s="143"/>
      <c r="F218" s="144"/>
      <c r="G218" s="145"/>
      <c r="H218" s="143"/>
      <c r="I218" s="144"/>
      <c r="J218" s="145"/>
      <c r="K218" s="143"/>
      <c r="L218" s="144"/>
      <c r="M218" s="145"/>
      <c r="N218" s="146"/>
      <c r="O218" s="147"/>
      <c r="P218" s="145"/>
      <c r="Q218" s="146"/>
      <c r="R218" s="147"/>
      <c r="S218" s="145"/>
      <c r="T218" s="144"/>
      <c r="U218" s="144"/>
      <c r="V218" s="148"/>
      <c r="W218" s="144"/>
      <c r="X218" s="145"/>
      <c r="Y218" s="135"/>
      <c r="AA218" s="150"/>
    </row>
    <row r="219" s="138" customFormat="true" ht="55.5" hidden="false" customHeight="true" outlineLevel="0" collapsed="false">
      <c r="A219" s="151"/>
      <c r="B219" s="152"/>
      <c r="C219" s="153"/>
      <c r="D219" s="154"/>
      <c r="E219" s="155"/>
      <c r="F219" s="156"/>
      <c r="G219" s="157"/>
      <c r="H219" s="155"/>
      <c r="I219" s="156"/>
      <c r="J219" s="157"/>
      <c r="K219" s="155"/>
      <c r="L219" s="156"/>
      <c r="M219" s="157"/>
      <c r="N219" s="158"/>
      <c r="O219" s="159"/>
      <c r="P219" s="157"/>
      <c r="Q219" s="158"/>
      <c r="R219" s="159"/>
      <c r="S219" s="157"/>
      <c r="T219" s="156"/>
      <c r="U219" s="156"/>
      <c r="V219" s="160"/>
      <c r="W219" s="156"/>
      <c r="X219" s="157"/>
      <c r="Y219" s="135"/>
      <c r="Z219" s="149"/>
      <c r="AA219" s="150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</row>
    <row r="220" s="149" customFormat="true" ht="55.5" hidden="false" customHeight="true" outlineLevel="0" collapsed="false">
      <c r="A220" s="139"/>
      <c r="B220" s="140"/>
      <c r="C220" s="141"/>
      <c r="D220" s="142"/>
      <c r="E220" s="143"/>
      <c r="F220" s="144"/>
      <c r="G220" s="145"/>
      <c r="H220" s="143"/>
      <c r="I220" s="144"/>
      <c r="J220" s="145"/>
      <c r="K220" s="143"/>
      <c r="L220" s="144"/>
      <c r="M220" s="145"/>
      <c r="N220" s="146"/>
      <c r="O220" s="147"/>
      <c r="P220" s="145"/>
      <c r="Q220" s="146"/>
      <c r="R220" s="147"/>
      <c r="S220" s="145"/>
      <c r="T220" s="144"/>
      <c r="U220" s="144"/>
      <c r="V220" s="148"/>
      <c r="W220" s="144"/>
      <c r="X220" s="145"/>
      <c r="Y220" s="135"/>
      <c r="AA220" s="150"/>
    </row>
    <row r="221" s="149" customFormat="true" ht="55.5" hidden="false" customHeight="true" outlineLevel="0" collapsed="false">
      <c r="A221" s="151"/>
      <c r="B221" s="152"/>
      <c r="C221" s="153"/>
      <c r="D221" s="154"/>
      <c r="E221" s="155"/>
      <c r="F221" s="156"/>
      <c r="G221" s="157"/>
      <c r="H221" s="155"/>
      <c r="I221" s="156"/>
      <c r="J221" s="157"/>
      <c r="K221" s="155"/>
      <c r="L221" s="156"/>
      <c r="M221" s="157"/>
      <c r="N221" s="158"/>
      <c r="O221" s="159"/>
      <c r="P221" s="157"/>
      <c r="Q221" s="158"/>
      <c r="R221" s="159"/>
      <c r="S221" s="157"/>
      <c r="T221" s="156"/>
      <c r="U221" s="156"/>
      <c r="V221" s="160"/>
      <c r="W221" s="156"/>
      <c r="X221" s="157"/>
      <c r="Y221" s="135"/>
      <c r="AA221" s="150"/>
    </row>
    <row r="222" s="149" customFormat="true" ht="55.5" hidden="false" customHeight="true" outlineLevel="0" collapsed="false">
      <c r="A222" s="139"/>
      <c r="B222" s="140"/>
      <c r="C222" s="141"/>
      <c r="D222" s="142"/>
      <c r="E222" s="143"/>
      <c r="F222" s="144"/>
      <c r="G222" s="145"/>
      <c r="H222" s="143"/>
      <c r="I222" s="144"/>
      <c r="J222" s="145"/>
      <c r="K222" s="143"/>
      <c r="L222" s="144"/>
      <c r="M222" s="145"/>
      <c r="N222" s="146"/>
      <c r="O222" s="147"/>
      <c r="P222" s="145"/>
      <c r="Q222" s="146"/>
      <c r="R222" s="147"/>
      <c r="S222" s="145"/>
      <c r="T222" s="144"/>
      <c r="U222" s="144"/>
      <c r="V222" s="148"/>
      <c r="W222" s="144"/>
      <c r="X222" s="145"/>
      <c r="Y222" s="135"/>
      <c r="Z222" s="138"/>
      <c r="AA222" s="161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  <c r="BG222" s="138"/>
      <c r="BH222" s="138"/>
      <c r="BI222" s="138"/>
      <c r="BJ222" s="138"/>
      <c r="BK222" s="138"/>
      <c r="BL222" s="138"/>
      <c r="BM222" s="138"/>
      <c r="BN222" s="138"/>
      <c r="BO222" s="138"/>
      <c r="BP222" s="138"/>
      <c r="BQ222" s="138"/>
      <c r="BR222" s="138"/>
      <c r="BS222" s="138"/>
      <c r="BT222" s="138"/>
      <c r="BU222" s="138"/>
      <c r="BV222" s="138"/>
      <c r="BW222" s="138"/>
      <c r="BX222" s="138"/>
      <c r="BY222" s="138"/>
      <c r="BZ222" s="138"/>
      <c r="CA222" s="138"/>
      <c r="CB222" s="138"/>
      <c r="CC222" s="138"/>
      <c r="CD222" s="138"/>
      <c r="CE222" s="138"/>
      <c r="CF222" s="138"/>
      <c r="CG222" s="138"/>
      <c r="CH222" s="138"/>
      <c r="CI222" s="138"/>
      <c r="CJ222" s="138"/>
      <c r="CK222" s="138"/>
      <c r="CL222" s="138"/>
      <c r="CM222" s="138"/>
      <c r="CN222" s="138"/>
      <c r="CO222" s="138"/>
      <c r="CP222" s="138"/>
      <c r="CQ222" s="138"/>
      <c r="CR222" s="138"/>
      <c r="CS222" s="138"/>
      <c r="CT222" s="138"/>
      <c r="CU222" s="138"/>
      <c r="CV222" s="138"/>
      <c r="CW222" s="138"/>
      <c r="CX222" s="138"/>
      <c r="CY222" s="138"/>
      <c r="CZ222" s="138"/>
      <c r="DA222" s="138"/>
      <c r="DB222" s="138"/>
      <c r="DC222" s="138"/>
      <c r="DD222" s="138"/>
      <c r="DE222" s="138"/>
      <c r="DF222" s="138"/>
      <c r="DG222" s="138"/>
      <c r="DH222" s="138"/>
      <c r="DI222" s="138"/>
      <c r="DJ222" s="138"/>
      <c r="DK222" s="138"/>
      <c r="DL222" s="138"/>
      <c r="DM222" s="138"/>
      <c r="DN222" s="138"/>
      <c r="DO222" s="138"/>
      <c r="DP222" s="138"/>
      <c r="DQ222" s="138"/>
      <c r="DR222" s="138"/>
      <c r="DS222" s="138"/>
      <c r="DT222" s="138"/>
      <c r="DU222" s="138"/>
      <c r="DV222" s="138"/>
      <c r="DW222" s="138"/>
      <c r="DX222" s="138"/>
      <c r="DY222" s="138"/>
      <c r="DZ222" s="138"/>
      <c r="EA222" s="138"/>
      <c r="EB222" s="138"/>
      <c r="EC222" s="138"/>
      <c r="ED222" s="138"/>
      <c r="EE222" s="138"/>
      <c r="EF222" s="138"/>
      <c r="EG222" s="138"/>
      <c r="EH222" s="138"/>
      <c r="EI222" s="138"/>
      <c r="EJ222" s="138"/>
      <c r="EK222" s="138"/>
      <c r="EL222" s="138"/>
      <c r="EM222" s="138"/>
      <c r="EN222" s="138"/>
      <c r="EO222" s="138"/>
      <c r="EP222" s="138"/>
      <c r="EQ222" s="138"/>
      <c r="ER222" s="138"/>
      <c r="ES222" s="138"/>
      <c r="ET222" s="138"/>
      <c r="EU222" s="138"/>
      <c r="EV222" s="138"/>
      <c r="EW222" s="138"/>
      <c r="EX222" s="138"/>
      <c r="EY222" s="138"/>
      <c r="EZ222" s="138"/>
      <c r="FA222" s="138"/>
      <c r="FB222" s="138"/>
      <c r="FC222" s="138"/>
      <c r="FD222" s="138"/>
      <c r="FE222" s="138"/>
      <c r="FF222" s="138"/>
      <c r="FG222" s="138"/>
      <c r="FH222" s="138"/>
      <c r="FI222" s="138"/>
      <c r="FJ222" s="138"/>
      <c r="FK222" s="138"/>
      <c r="FL222" s="138"/>
      <c r="FM222" s="138"/>
      <c r="FN222" s="138"/>
      <c r="FO222" s="138"/>
      <c r="FP222" s="138"/>
      <c r="FQ222" s="138"/>
      <c r="FR222" s="138"/>
      <c r="FS222" s="138"/>
      <c r="FT222" s="138"/>
      <c r="FU222" s="138"/>
      <c r="FV222" s="138"/>
      <c r="FW222" s="138"/>
      <c r="FX222" s="138"/>
      <c r="FY222" s="138"/>
      <c r="FZ222" s="138"/>
      <c r="GA222" s="138"/>
      <c r="GB222" s="138"/>
      <c r="GC222" s="138"/>
      <c r="GD222" s="138"/>
      <c r="GE222" s="138"/>
      <c r="GF222" s="138"/>
      <c r="GG222" s="138"/>
      <c r="GH222" s="138"/>
      <c r="GI222" s="138"/>
      <c r="GJ222" s="138"/>
      <c r="GK222" s="138"/>
      <c r="GL222" s="138"/>
      <c r="GM222" s="138"/>
      <c r="GN222" s="138"/>
      <c r="GO222" s="138"/>
      <c r="GP222" s="138"/>
      <c r="GQ222" s="138"/>
      <c r="GR222" s="138"/>
      <c r="GS222" s="138"/>
      <c r="GT222" s="138"/>
      <c r="GU222" s="138"/>
      <c r="GV222" s="138"/>
      <c r="GW222" s="138"/>
      <c r="GX222" s="138"/>
      <c r="GY222" s="138"/>
      <c r="GZ222" s="138"/>
      <c r="HA222" s="138"/>
      <c r="HB222" s="138"/>
      <c r="HC222" s="138"/>
      <c r="HD222" s="138"/>
      <c r="HE222" s="138"/>
      <c r="HF222" s="138"/>
      <c r="HG222" s="138"/>
      <c r="HH222" s="138"/>
      <c r="HI222" s="138"/>
      <c r="HJ222" s="138"/>
      <c r="HK222" s="138"/>
      <c r="HL222" s="138"/>
      <c r="HM222" s="138"/>
      <c r="HN222" s="138"/>
      <c r="HO222" s="138"/>
      <c r="HP222" s="138"/>
      <c r="HQ222" s="138"/>
      <c r="HR222" s="138"/>
      <c r="HS222" s="138"/>
      <c r="HT222" s="138"/>
      <c r="HU222" s="138"/>
      <c r="HV222" s="138"/>
      <c r="HW222" s="138"/>
      <c r="HX222" s="138"/>
      <c r="HY222" s="138"/>
      <c r="HZ222" s="138"/>
      <c r="IA222" s="138"/>
      <c r="IB222" s="138"/>
      <c r="IC222" s="138"/>
      <c r="ID222" s="138"/>
      <c r="IE222" s="138"/>
      <c r="IF222" s="138"/>
      <c r="IG222" s="138"/>
      <c r="IH222" s="138"/>
      <c r="II222" s="138"/>
      <c r="IJ222" s="138"/>
      <c r="IK222" s="138"/>
      <c r="IL222" s="138"/>
      <c r="IM222" s="138"/>
      <c r="IN222" s="138"/>
      <c r="IO222" s="138"/>
      <c r="IP222" s="138"/>
      <c r="IQ222" s="138"/>
      <c r="IR222" s="138"/>
    </row>
    <row r="223" s="149" customFormat="true" ht="55.5" hidden="false" customHeight="true" outlineLevel="0" collapsed="false">
      <c r="A223" s="151"/>
      <c r="B223" s="152"/>
      <c r="C223" s="153"/>
      <c r="D223" s="154"/>
      <c r="E223" s="155"/>
      <c r="F223" s="156"/>
      <c r="G223" s="157"/>
      <c r="H223" s="155"/>
      <c r="I223" s="156"/>
      <c r="J223" s="157"/>
      <c r="K223" s="155"/>
      <c r="L223" s="156"/>
      <c r="M223" s="157"/>
      <c r="N223" s="158"/>
      <c r="O223" s="159"/>
      <c r="P223" s="157"/>
      <c r="Q223" s="158"/>
      <c r="R223" s="159"/>
      <c r="S223" s="157"/>
      <c r="T223" s="156"/>
      <c r="U223" s="156"/>
      <c r="V223" s="160"/>
      <c r="W223" s="156"/>
      <c r="X223" s="157"/>
      <c r="Y223" s="135"/>
      <c r="AA223" s="150"/>
    </row>
    <row r="224" s="149" customFormat="true" ht="55.5" hidden="false" customHeight="true" outlineLevel="0" collapsed="false">
      <c r="A224" s="162"/>
      <c r="B224" s="162"/>
      <c r="C224" s="163"/>
      <c r="D224" s="164"/>
      <c r="E224" s="202"/>
      <c r="F224" s="203"/>
      <c r="G224" s="204"/>
      <c r="H224" s="202"/>
      <c r="I224" s="203"/>
      <c r="J224" s="204"/>
      <c r="K224" s="202"/>
      <c r="L224" s="203"/>
      <c r="M224" s="204"/>
      <c r="N224" s="205"/>
      <c r="O224" s="206"/>
      <c r="P224" s="204"/>
      <c r="Q224" s="205"/>
      <c r="R224" s="206"/>
      <c r="S224" s="204"/>
      <c r="T224" s="203"/>
      <c r="U224" s="203"/>
      <c r="V224" s="207"/>
      <c r="W224" s="203"/>
      <c r="X224" s="204"/>
      <c r="Y224" s="135"/>
      <c r="Z224" s="136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  <c r="CV224" s="137"/>
      <c r="CW224" s="137"/>
      <c r="CX224" s="137"/>
      <c r="CY224" s="137"/>
      <c r="CZ224" s="137"/>
      <c r="DA224" s="137"/>
      <c r="DB224" s="137"/>
      <c r="DC224" s="137"/>
      <c r="DD224" s="137"/>
      <c r="DE224" s="137"/>
      <c r="DF224" s="137"/>
      <c r="DG224" s="137"/>
      <c r="DH224" s="137"/>
      <c r="DI224" s="137"/>
      <c r="DJ224" s="137"/>
      <c r="DK224" s="137"/>
      <c r="DL224" s="137"/>
      <c r="DM224" s="137"/>
      <c r="DN224" s="137"/>
      <c r="DO224" s="137"/>
      <c r="DP224" s="137"/>
      <c r="DQ224" s="137"/>
      <c r="DR224" s="137"/>
      <c r="DS224" s="137"/>
      <c r="DT224" s="137"/>
      <c r="DU224" s="137"/>
      <c r="DV224" s="137"/>
      <c r="DW224" s="137"/>
      <c r="DX224" s="137"/>
      <c r="DY224" s="137"/>
      <c r="DZ224" s="137"/>
      <c r="EA224" s="137"/>
      <c r="EB224" s="137"/>
      <c r="EC224" s="137"/>
      <c r="ED224" s="137"/>
      <c r="EE224" s="137"/>
      <c r="EF224" s="137"/>
      <c r="EG224" s="137"/>
      <c r="EH224" s="137"/>
      <c r="EI224" s="137"/>
      <c r="EJ224" s="137"/>
      <c r="EK224" s="137"/>
      <c r="EL224" s="137"/>
      <c r="EM224" s="137"/>
      <c r="EN224" s="137"/>
      <c r="EO224" s="137"/>
      <c r="EP224" s="137"/>
      <c r="EQ224" s="137"/>
      <c r="ER224" s="137"/>
      <c r="ES224" s="137"/>
      <c r="ET224" s="137"/>
      <c r="EU224" s="137"/>
      <c r="EV224" s="137"/>
      <c r="EW224" s="137"/>
      <c r="EX224" s="137"/>
      <c r="EY224" s="137"/>
      <c r="EZ224" s="137"/>
      <c r="FA224" s="137"/>
      <c r="FB224" s="137"/>
      <c r="FC224" s="137"/>
      <c r="FD224" s="137"/>
      <c r="FE224" s="137"/>
      <c r="FF224" s="137"/>
      <c r="FG224" s="137"/>
      <c r="FH224" s="137"/>
      <c r="FI224" s="137"/>
      <c r="FJ224" s="137"/>
      <c r="FK224" s="137"/>
      <c r="FL224" s="137"/>
      <c r="FM224" s="137"/>
      <c r="FN224" s="137"/>
      <c r="FO224" s="137"/>
      <c r="FP224" s="137"/>
      <c r="FQ224" s="137"/>
      <c r="FR224" s="137"/>
      <c r="FS224" s="137"/>
      <c r="FT224" s="137"/>
      <c r="FU224" s="137"/>
      <c r="FV224" s="137"/>
      <c r="FW224" s="137"/>
      <c r="FX224" s="137"/>
      <c r="FY224" s="137"/>
      <c r="FZ224" s="137"/>
      <c r="GA224" s="137"/>
      <c r="GB224" s="137"/>
      <c r="GC224" s="137"/>
      <c r="GD224" s="137"/>
      <c r="GE224" s="137"/>
      <c r="GF224" s="137"/>
      <c r="GG224" s="137"/>
      <c r="GH224" s="137"/>
      <c r="GI224" s="137"/>
      <c r="GJ224" s="137"/>
      <c r="GK224" s="137"/>
      <c r="GL224" s="137"/>
      <c r="GM224" s="137"/>
      <c r="GN224" s="137"/>
      <c r="GO224" s="137"/>
      <c r="GP224" s="137"/>
      <c r="GQ224" s="137"/>
      <c r="GR224" s="137"/>
      <c r="GS224" s="137"/>
      <c r="GT224" s="137"/>
      <c r="GU224" s="137"/>
      <c r="GV224" s="137"/>
      <c r="GW224" s="137"/>
      <c r="GX224" s="137"/>
      <c r="GY224" s="137"/>
      <c r="GZ224" s="137"/>
      <c r="HA224" s="137"/>
      <c r="HB224" s="137"/>
      <c r="HC224" s="137"/>
      <c r="HD224" s="137"/>
      <c r="HE224" s="137"/>
      <c r="HF224" s="137"/>
      <c r="HG224" s="137"/>
      <c r="HH224" s="137"/>
      <c r="HI224" s="137"/>
      <c r="HJ224" s="137"/>
      <c r="HK224" s="137"/>
      <c r="HL224" s="137"/>
      <c r="HM224" s="137"/>
      <c r="HN224" s="137"/>
      <c r="HO224" s="137"/>
      <c r="HP224" s="137"/>
      <c r="HQ224" s="137"/>
      <c r="HR224" s="137"/>
      <c r="HS224" s="137"/>
      <c r="HT224" s="137"/>
      <c r="HU224" s="137"/>
      <c r="HV224" s="137"/>
      <c r="HW224" s="137"/>
      <c r="HX224" s="137"/>
      <c r="HY224" s="137"/>
      <c r="HZ224" s="137"/>
      <c r="IA224" s="137"/>
      <c r="IB224" s="137"/>
      <c r="IC224" s="137"/>
      <c r="ID224" s="137"/>
      <c r="IE224" s="137"/>
      <c r="IF224" s="137"/>
      <c r="IG224" s="137"/>
      <c r="IH224" s="137"/>
      <c r="II224" s="137"/>
      <c r="IJ224" s="137"/>
      <c r="IK224" s="137"/>
      <c r="IL224" s="137"/>
      <c r="IM224" s="137"/>
      <c r="IN224" s="137"/>
      <c r="IO224" s="137"/>
      <c r="IP224" s="137"/>
      <c r="IQ224" s="137"/>
      <c r="IR224" s="137"/>
    </row>
    <row r="225" s="149" customFormat="true" ht="55.5" hidden="false" customHeight="true" outlineLevel="0" collapsed="false">
      <c r="A225" s="151"/>
      <c r="B225" s="152"/>
      <c r="C225" s="153"/>
      <c r="D225" s="154"/>
      <c r="E225" s="155"/>
      <c r="F225" s="156"/>
      <c r="G225" s="157"/>
      <c r="H225" s="155"/>
      <c r="I225" s="156"/>
      <c r="J225" s="157"/>
      <c r="K225" s="155"/>
      <c r="L225" s="156"/>
      <c r="M225" s="157"/>
      <c r="N225" s="158"/>
      <c r="O225" s="159"/>
      <c r="P225" s="157"/>
      <c r="Q225" s="158"/>
      <c r="R225" s="159"/>
      <c r="S225" s="157"/>
      <c r="T225" s="156"/>
      <c r="U225" s="156"/>
      <c r="V225" s="160"/>
      <c r="W225" s="156"/>
      <c r="X225" s="157"/>
      <c r="Y225" s="135"/>
      <c r="AA225" s="150"/>
    </row>
    <row r="226" s="149" customFormat="true" ht="55.5" hidden="false" customHeight="true" outlineLevel="0" collapsed="false">
      <c r="A226" s="139"/>
      <c r="B226" s="140"/>
      <c r="C226" s="141"/>
      <c r="D226" s="142"/>
      <c r="E226" s="143"/>
      <c r="F226" s="144"/>
      <c r="G226" s="145"/>
      <c r="H226" s="143"/>
      <c r="I226" s="144"/>
      <c r="J226" s="145"/>
      <c r="K226" s="143"/>
      <c r="L226" s="144"/>
      <c r="M226" s="145"/>
      <c r="N226" s="146"/>
      <c r="O226" s="147"/>
      <c r="P226" s="145"/>
      <c r="Q226" s="146"/>
      <c r="R226" s="147"/>
      <c r="S226" s="145"/>
      <c r="T226" s="144"/>
      <c r="U226" s="144"/>
      <c r="V226" s="148"/>
      <c r="W226" s="144"/>
      <c r="X226" s="145"/>
      <c r="Y226" s="135"/>
      <c r="AA226" s="150"/>
    </row>
    <row r="227" s="138" customFormat="true" ht="55.5" hidden="false" customHeight="true" outlineLevel="0" collapsed="false">
      <c r="A227" s="175"/>
      <c r="B227" s="175"/>
      <c r="C227" s="167"/>
      <c r="D227" s="182"/>
      <c r="E227" s="166"/>
      <c r="F227" s="167"/>
      <c r="G227" s="168"/>
      <c r="H227" s="169"/>
      <c r="I227" s="170"/>
      <c r="J227" s="171"/>
      <c r="K227" s="169"/>
      <c r="L227" s="167"/>
      <c r="M227" s="168"/>
      <c r="N227" s="172"/>
      <c r="O227" s="173"/>
      <c r="P227" s="168"/>
      <c r="Q227" s="172"/>
      <c r="R227" s="173"/>
      <c r="S227" s="168"/>
      <c r="T227" s="170"/>
      <c r="U227" s="167"/>
      <c r="V227" s="165"/>
      <c r="W227" s="174"/>
      <c r="X227" s="168"/>
      <c r="Y227" s="135"/>
      <c r="Z227" s="136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</row>
    <row r="228" s="149" customFormat="true" ht="55.5" hidden="false" customHeight="true" outlineLevel="0" collapsed="false">
      <c r="A228" s="139"/>
      <c r="B228" s="140"/>
      <c r="C228" s="141"/>
      <c r="D228" s="142"/>
      <c r="E228" s="143"/>
      <c r="F228" s="144"/>
      <c r="G228" s="145"/>
      <c r="H228" s="143"/>
      <c r="I228" s="144"/>
      <c r="J228" s="145"/>
      <c r="K228" s="143"/>
      <c r="L228" s="144"/>
      <c r="M228" s="145"/>
      <c r="N228" s="146"/>
      <c r="O228" s="147"/>
      <c r="P228" s="145"/>
      <c r="Q228" s="146"/>
      <c r="R228" s="147"/>
      <c r="S228" s="145"/>
      <c r="T228" s="144"/>
      <c r="U228" s="144"/>
      <c r="V228" s="148"/>
      <c r="W228" s="144"/>
      <c r="X228" s="145"/>
      <c r="Y228" s="135"/>
      <c r="AA228" s="150"/>
    </row>
    <row r="229" s="149" customFormat="true" ht="55.5" hidden="false" customHeight="true" outlineLevel="0" collapsed="false">
      <c r="A229" s="151"/>
      <c r="B229" s="152"/>
      <c r="C229" s="153"/>
      <c r="D229" s="154"/>
      <c r="E229" s="155"/>
      <c r="F229" s="156"/>
      <c r="G229" s="157"/>
      <c r="H229" s="155"/>
      <c r="I229" s="156"/>
      <c r="J229" s="157"/>
      <c r="K229" s="155"/>
      <c r="L229" s="156"/>
      <c r="M229" s="157"/>
      <c r="N229" s="158"/>
      <c r="O229" s="159"/>
      <c r="P229" s="157"/>
      <c r="Q229" s="158"/>
      <c r="R229" s="159"/>
      <c r="S229" s="157"/>
      <c r="T229" s="156"/>
      <c r="U229" s="156"/>
      <c r="V229" s="160"/>
      <c r="W229" s="156"/>
      <c r="X229" s="157"/>
      <c r="Y229" s="135"/>
      <c r="AA229" s="150"/>
    </row>
    <row r="230" s="138" customFormat="true" ht="55.5" hidden="false" customHeight="true" outlineLevel="0" collapsed="false">
      <c r="A230" s="139"/>
      <c r="B230" s="140"/>
      <c r="C230" s="141"/>
      <c r="D230" s="142"/>
      <c r="E230" s="143"/>
      <c r="F230" s="144"/>
      <c r="G230" s="145"/>
      <c r="H230" s="143"/>
      <c r="I230" s="144"/>
      <c r="J230" s="145"/>
      <c r="K230" s="143"/>
      <c r="L230" s="144"/>
      <c r="M230" s="145"/>
      <c r="N230" s="146"/>
      <c r="O230" s="147"/>
      <c r="P230" s="145"/>
      <c r="Q230" s="146"/>
      <c r="R230" s="147"/>
      <c r="S230" s="145"/>
      <c r="T230" s="144"/>
      <c r="U230" s="144"/>
      <c r="V230" s="148"/>
      <c r="W230" s="144"/>
      <c r="X230" s="145"/>
      <c r="Y230" s="135"/>
      <c r="Z230" s="149"/>
      <c r="AA230" s="150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</row>
    <row r="231" s="149" customFormat="true" ht="55.5" hidden="false" customHeight="true" outlineLevel="0" collapsed="false">
      <c r="A231" s="151"/>
      <c r="B231" s="152"/>
      <c r="C231" s="153"/>
      <c r="D231" s="154"/>
      <c r="E231" s="155"/>
      <c r="F231" s="156"/>
      <c r="G231" s="157"/>
      <c r="H231" s="155"/>
      <c r="I231" s="156"/>
      <c r="J231" s="157"/>
      <c r="K231" s="155"/>
      <c r="L231" s="156"/>
      <c r="M231" s="157"/>
      <c r="N231" s="158"/>
      <c r="O231" s="159"/>
      <c r="P231" s="157"/>
      <c r="Q231" s="158"/>
      <c r="R231" s="159"/>
      <c r="S231" s="157"/>
      <c r="T231" s="156"/>
      <c r="U231" s="156"/>
      <c r="V231" s="160"/>
      <c r="W231" s="156"/>
      <c r="X231" s="157"/>
      <c r="Y231" s="135"/>
      <c r="AA231" s="150"/>
    </row>
    <row r="232" s="149" customFormat="true" ht="55.5" hidden="false" customHeight="true" outlineLevel="0" collapsed="false">
      <c r="A232" s="162"/>
      <c r="B232" s="162"/>
      <c r="C232" s="163"/>
      <c r="D232" s="164"/>
      <c r="E232" s="186"/>
      <c r="F232" s="163"/>
      <c r="G232" s="187"/>
      <c r="H232" s="188"/>
      <c r="I232" s="189"/>
      <c r="J232" s="190"/>
      <c r="K232" s="188"/>
      <c r="L232" s="163"/>
      <c r="M232" s="187"/>
      <c r="N232" s="191"/>
      <c r="O232" s="192"/>
      <c r="P232" s="187"/>
      <c r="Q232" s="191"/>
      <c r="R232" s="192"/>
      <c r="S232" s="187"/>
      <c r="T232" s="189"/>
      <c r="U232" s="163"/>
      <c r="V232" s="193"/>
      <c r="W232" s="194"/>
      <c r="X232" s="187"/>
      <c r="Y232" s="135"/>
      <c r="Z232" s="136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  <c r="CV232" s="137"/>
      <c r="CW232" s="137"/>
      <c r="CX232" s="137"/>
      <c r="CY232" s="137"/>
      <c r="CZ232" s="137"/>
      <c r="DA232" s="137"/>
      <c r="DB232" s="137"/>
      <c r="DC232" s="137"/>
      <c r="DD232" s="137"/>
      <c r="DE232" s="137"/>
      <c r="DF232" s="137"/>
      <c r="DG232" s="137"/>
      <c r="DH232" s="137"/>
      <c r="DI232" s="137"/>
      <c r="DJ232" s="137"/>
      <c r="DK232" s="137"/>
      <c r="DL232" s="137"/>
      <c r="DM232" s="137"/>
      <c r="DN232" s="137"/>
      <c r="DO232" s="137"/>
      <c r="DP232" s="137"/>
      <c r="DQ232" s="137"/>
      <c r="DR232" s="137"/>
      <c r="DS232" s="137"/>
      <c r="DT232" s="137"/>
      <c r="DU232" s="137"/>
      <c r="DV232" s="137"/>
      <c r="DW232" s="137"/>
      <c r="DX232" s="137"/>
      <c r="DY232" s="137"/>
      <c r="DZ232" s="137"/>
      <c r="EA232" s="137"/>
      <c r="EB232" s="137"/>
      <c r="EC232" s="137"/>
      <c r="ED232" s="137"/>
      <c r="EE232" s="137"/>
      <c r="EF232" s="137"/>
      <c r="EG232" s="137"/>
      <c r="EH232" s="137"/>
      <c r="EI232" s="137"/>
      <c r="EJ232" s="137"/>
      <c r="EK232" s="137"/>
      <c r="EL232" s="137"/>
      <c r="EM232" s="137"/>
      <c r="EN232" s="137"/>
      <c r="EO232" s="137"/>
      <c r="EP232" s="137"/>
      <c r="EQ232" s="137"/>
      <c r="ER232" s="137"/>
      <c r="ES232" s="137"/>
      <c r="ET232" s="137"/>
      <c r="EU232" s="137"/>
      <c r="EV232" s="137"/>
      <c r="EW232" s="137"/>
      <c r="EX232" s="137"/>
      <c r="EY232" s="137"/>
      <c r="EZ232" s="137"/>
      <c r="FA232" s="137"/>
      <c r="FB232" s="137"/>
      <c r="FC232" s="137"/>
      <c r="FD232" s="137"/>
      <c r="FE232" s="137"/>
      <c r="FF232" s="137"/>
      <c r="FG232" s="137"/>
      <c r="FH232" s="137"/>
      <c r="FI232" s="137"/>
      <c r="FJ232" s="137"/>
      <c r="FK232" s="137"/>
      <c r="FL232" s="137"/>
      <c r="FM232" s="137"/>
      <c r="FN232" s="137"/>
      <c r="FO232" s="137"/>
      <c r="FP232" s="137"/>
      <c r="FQ232" s="137"/>
      <c r="FR232" s="137"/>
      <c r="FS232" s="137"/>
      <c r="FT232" s="137"/>
      <c r="FU232" s="137"/>
      <c r="FV232" s="137"/>
      <c r="FW232" s="137"/>
      <c r="FX232" s="137"/>
      <c r="FY232" s="137"/>
      <c r="FZ232" s="137"/>
      <c r="GA232" s="137"/>
      <c r="GB232" s="137"/>
      <c r="GC232" s="137"/>
      <c r="GD232" s="137"/>
      <c r="GE232" s="137"/>
      <c r="GF232" s="137"/>
      <c r="GG232" s="137"/>
      <c r="GH232" s="137"/>
      <c r="GI232" s="137"/>
      <c r="GJ232" s="137"/>
      <c r="GK232" s="137"/>
      <c r="GL232" s="137"/>
      <c r="GM232" s="137"/>
      <c r="GN232" s="137"/>
      <c r="GO232" s="137"/>
      <c r="GP232" s="137"/>
      <c r="GQ232" s="137"/>
      <c r="GR232" s="137"/>
      <c r="GS232" s="137"/>
      <c r="GT232" s="137"/>
      <c r="GU232" s="137"/>
      <c r="GV232" s="137"/>
      <c r="GW232" s="137"/>
      <c r="GX232" s="137"/>
      <c r="GY232" s="137"/>
      <c r="GZ232" s="137"/>
      <c r="HA232" s="137"/>
      <c r="HB232" s="137"/>
      <c r="HC232" s="137"/>
      <c r="HD232" s="137"/>
      <c r="HE232" s="137"/>
      <c r="HF232" s="137"/>
      <c r="HG232" s="137"/>
      <c r="HH232" s="137"/>
      <c r="HI232" s="137"/>
      <c r="HJ232" s="137"/>
      <c r="HK232" s="137"/>
      <c r="HL232" s="137"/>
      <c r="HM232" s="137"/>
      <c r="HN232" s="137"/>
      <c r="HO232" s="137"/>
      <c r="HP232" s="137"/>
      <c r="HQ232" s="137"/>
      <c r="HR232" s="137"/>
      <c r="HS232" s="137"/>
      <c r="HT232" s="137"/>
      <c r="HU232" s="137"/>
      <c r="HV232" s="137"/>
      <c r="HW232" s="137"/>
      <c r="HX232" s="137"/>
      <c r="HY232" s="137"/>
      <c r="HZ232" s="137"/>
      <c r="IA232" s="137"/>
      <c r="IB232" s="137"/>
      <c r="IC232" s="137"/>
      <c r="ID232" s="137"/>
      <c r="IE232" s="137"/>
      <c r="IF232" s="137"/>
      <c r="IG232" s="137"/>
      <c r="IH232" s="137"/>
      <c r="II232" s="137"/>
      <c r="IJ232" s="137"/>
      <c r="IK232" s="137"/>
      <c r="IL232" s="137"/>
      <c r="IM232" s="137"/>
      <c r="IN232" s="137"/>
      <c r="IO232" s="137"/>
      <c r="IP232" s="137"/>
      <c r="IQ232" s="137"/>
      <c r="IR232" s="137"/>
    </row>
    <row r="233" s="138" customFormat="true" ht="55.5" hidden="false" customHeight="true" outlineLevel="0" collapsed="false">
      <c r="A233" s="151"/>
      <c r="B233" s="152"/>
      <c r="C233" s="153"/>
      <c r="D233" s="154"/>
      <c r="E233" s="155"/>
      <c r="F233" s="156"/>
      <c r="G233" s="157"/>
      <c r="H233" s="155"/>
      <c r="I233" s="156"/>
      <c r="J233" s="157"/>
      <c r="K233" s="155"/>
      <c r="L233" s="156"/>
      <c r="M233" s="157"/>
      <c r="N233" s="158"/>
      <c r="O233" s="159"/>
      <c r="P233" s="157"/>
      <c r="Q233" s="158"/>
      <c r="R233" s="159"/>
      <c r="S233" s="157"/>
      <c r="T233" s="156"/>
      <c r="U233" s="156"/>
      <c r="V233" s="160"/>
      <c r="W233" s="156"/>
      <c r="X233" s="157"/>
      <c r="Y233" s="135"/>
      <c r="Z233" s="149"/>
      <c r="AA233" s="150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</row>
    <row r="234" s="149" customFormat="true" ht="55.5" hidden="false" customHeight="true" outlineLevel="0" collapsed="false">
      <c r="A234" s="139"/>
      <c r="B234" s="162"/>
      <c r="C234" s="163"/>
      <c r="D234" s="164"/>
      <c r="E234" s="143"/>
      <c r="F234" s="144"/>
      <c r="G234" s="145"/>
      <c r="H234" s="143"/>
      <c r="I234" s="144"/>
      <c r="J234" s="145"/>
      <c r="K234" s="143"/>
      <c r="L234" s="144"/>
      <c r="M234" s="145"/>
      <c r="N234" s="146"/>
      <c r="O234" s="147"/>
      <c r="P234" s="145"/>
      <c r="Q234" s="146"/>
      <c r="R234" s="147"/>
      <c r="S234" s="145"/>
      <c r="T234" s="144"/>
      <c r="U234" s="144"/>
      <c r="V234" s="148"/>
      <c r="W234" s="144"/>
      <c r="X234" s="145"/>
      <c r="Y234" s="135"/>
      <c r="AA234" s="150"/>
    </row>
    <row r="235" s="149" customFormat="true" ht="55.5" hidden="false" customHeight="true" outlineLevel="0" collapsed="false">
      <c r="A235" s="151"/>
      <c r="B235" s="152"/>
      <c r="C235" s="153"/>
      <c r="D235" s="154"/>
      <c r="E235" s="155"/>
      <c r="F235" s="156"/>
      <c r="G235" s="157"/>
      <c r="H235" s="155"/>
      <c r="I235" s="156"/>
      <c r="J235" s="157"/>
      <c r="K235" s="155"/>
      <c r="L235" s="156"/>
      <c r="M235" s="157"/>
      <c r="N235" s="158"/>
      <c r="O235" s="159"/>
      <c r="P235" s="157"/>
      <c r="Q235" s="158"/>
      <c r="R235" s="159"/>
      <c r="S235" s="157"/>
      <c r="T235" s="156"/>
      <c r="U235" s="156"/>
      <c r="V235" s="160"/>
      <c r="W235" s="156"/>
      <c r="X235" s="157"/>
      <c r="Y235" s="135"/>
      <c r="AA235" s="150"/>
    </row>
    <row r="236" s="149" customFormat="true" ht="55.5" hidden="false" customHeight="true" outlineLevel="0" collapsed="false">
      <c r="A236" s="139"/>
      <c r="B236" s="140"/>
      <c r="C236" s="141"/>
      <c r="D236" s="142"/>
      <c r="E236" s="143"/>
      <c r="F236" s="144"/>
      <c r="G236" s="145"/>
      <c r="H236" s="143"/>
      <c r="I236" s="144"/>
      <c r="J236" s="145"/>
      <c r="K236" s="143"/>
      <c r="L236" s="144"/>
      <c r="M236" s="145"/>
      <c r="N236" s="146"/>
      <c r="O236" s="147"/>
      <c r="P236" s="145"/>
      <c r="Q236" s="146"/>
      <c r="R236" s="147"/>
      <c r="S236" s="145"/>
      <c r="T236" s="144"/>
      <c r="U236" s="144"/>
      <c r="V236" s="148"/>
      <c r="W236" s="144"/>
      <c r="X236" s="145"/>
      <c r="Y236" s="135"/>
      <c r="AA236" s="150"/>
    </row>
    <row r="237" s="138" customFormat="true" ht="55.5" hidden="false" customHeight="true" outlineLevel="0" collapsed="false">
      <c r="A237" s="151"/>
      <c r="B237" s="152"/>
      <c r="C237" s="153"/>
      <c r="D237" s="154"/>
      <c r="E237" s="155"/>
      <c r="F237" s="156"/>
      <c r="G237" s="157"/>
      <c r="H237" s="155"/>
      <c r="I237" s="156"/>
      <c r="J237" s="157"/>
      <c r="K237" s="155"/>
      <c r="L237" s="156"/>
      <c r="M237" s="157"/>
      <c r="N237" s="158"/>
      <c r="O237" s="159"/>
      <c r="P237" s="157"/>
      <c r="Q237" s="158"/>
      <c r="R237" s="159"/>
      <c r="S237" s="157"/>
      <c r="T237" s="156"/>
      <c r="U237" s="156"/>
      <c r="V237" s="160"/>
      <c r="W237" s="156"/>
      <c r="X237" s="157"/>
      <c r="Y237" s="135"/>
      <c r="Z237" s="149"/>
      <c r="AA237" s="150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</row>
    <row r="238" s="149" customFormat="true" ht="55.5" hidden="false" customHeight="true" outlineLevel="0" collapsed="false">
      <c r="A238" s="139"/>
      <c r="B238" s="140"/>
      <c r="C238" s="141"/>
      <c r="D238" s="142"/>
      <c r="E238" s="143"/>
      <c r="F238" s="144"/>
      <c r="G238" s="145"/>
      <c r="H238" s="143"/>
      <c r="I238" s="144"/>
      <c r="J238" s="145"/>
      <c r="K238" s="143"/>
      <c r="L238" s="144"/>
      <c r="M238" s="145"/>
      <c r="N238" s="146"/>
      <c r="O238" s="147"/>
      <c r="P238" s="145"/>
      <c r="Q238" s="146"/>
      <c r="R238" s="147"/>
      <c r="S238" s="145"/>
      <c r="T238" s="144"/>
      <c r="U238" s="144"/>
      <c r="V238" s="148"/>
      <c r="W238" s="144"/>
      <c r="X238" s="145"/>
      <c r="Y238" s="135"/>
      <c r="AA238" s="150"/>
    </row>
    <row r="239" s="149" customFormat="true" ht="55.5" hidden="false" customHeight="true" outlineLevel="0" collapsed="false">
      <c r="A239" s="151"/>
      <c r="B239" s="152"/>
      <c r="C239" s="153"/>
      <c r="D239" s="154"/>
      <c r="E239" s="155"/>
      <c r="F239" s="156"/>
      <c r="G239" s="157"/>
      <c r="H239" s="155"/>
      <c r="I239" s="156"/>
      <c r="J239" s="157"/>
      <c r="K239" s="155"/>
      <c r="L239" s="156"/>
      <c r="M239" s="157"/>
      <c r="N239" s="158"/>
      <c r="O239" s="159"/>
      <c r="P239" s="157"/>
      <c r="Q239" s="158"/>
      <c r="R239" s="159"/>
      <c r="S239" s="157"/>
      <c r="T239" s="156"/>
      <c r="U239" s="156"/>
      <c r="V239" s="160"/>
      <c r="W239" s="156"/>
      <c r="X239" s="157"/>
      <c r="Y239" s="135"/>
      <c r="AA239" s="150"/>
    </row>
    <row r="240" s="149" customFormat="true" ht="55.5" hidden="false" customHeight="true" outlineLevel="0" collapsed="false">
      <c r="A240" s="162"/>
      <c r="B240" s="162"/>
      <c r="C240" s="163"/>
      <c r="D240" s="164"/>
      <c r="E240" s="202"/>
      <c r="F240" s="203"/>
      <c r="G240" s="204"/>
      <c r="H240" s="202"/>
      <c r="I240" s="203"/>
      <c r="J240" s="204"/>
      <c r="K240" s="202"/>
      <c r="L240" s="203"/>
      <c r="M240" s="204"/>
      <c r="N240" s="205"/>
      <c r="O240" s="206"/>
      <c r="P240" s="204"/>
      <c r="Q240" s="205"/>
      <c r="R240" s="206"/>
      <c r="S240" s="204"/>
      <c r="T240" s="203"/>
      <c r="U240" s="203"/>
      <c r="V240" s="207"/>
      <c r="W240" s="203"/>
      <c r="X240" s="204"/>
      <c r="Y240" s="135"/>
      <c r="Z240" s="136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  <c r="CV240" s="137"/>
      <c r="CW240" s="137"/>
      <c r="CX240" s="137"/>
      <c r="CY240" s="137"/>
      <c r="CZ240" s="137"/>
      <c r="DA240" s="137"/>
      <c r="DB240" s="137"/>
      <c r="DC240" s="137"/>
      <c r="DD240" s="137"/>
      <c r="DE240" s="137"/>
      <c r="DF240" s="137"/>
      <c r="DG240" s="137"/>
      <c r="DH240" s="137"/>
      <c r="DI240" s="137"/>
      <c r="DJ240" s="137"/>
      <c r="DK240" s="137"/>
      <c r="DL240" s="137"/>
      <c r="DM240" s="137"/>
      <c r="DN240" s="137"/>
      <c r="DO240" s="137"/>
      <c r="DP240" s="137"/>
      <c r="DQ240" s="137"/>
      <c r="DR240" s="137"/>
      <c r="DS240" s="137"/>
      <c r="DT240" s="137"/>
      <c r="DU240" s="137"/>
      <c r="DV240" s="137"/>
      <c r="DW240" s="137"/>
      <c r="DX240" s="137"/>
      <c r="DY240" s="137"/>
      <c r="DZ240" s="137"/>
      <c r="EA240" s="137"/>
      <c r="EB240" s="137"/>
      <c r="EC240" s="137"/>
      <c r="ED240" s="137"/>
      <c r="EE240" s="137"/>
      <c r="EF240" s="137"/>
      <c r="EG240" s="137"/>
      <c r="EH240" s="137"/>
      <c r="EI240" s="137"/>
      <c r="EJ240" s="137"/>
      <c r="EK240" s="137"/>
      <c r="EL240" s="137"/>
      <c r="EM240" s="137"/>
      <c r="EN240" s="137"/>
      <c r="EO240" s="137"/>
      <c r="EP240" s="137"/>
      <c r="EQ240" s="137"/>
      <c r="ER240" s="137"/>
      <c r="ES240" s="137"/>
      <c r="ET240" s="137"/>
      <c r="EU240" s="137"/>
      <c r="EV240" s="137"/>
      <c r="EW240" s="137"/>
      <c r="EX240" s="137"/>
      <c r="EY240" s="137"/>
      <c r="EZ240" s="137"/>
      <c r="FA240" s="137"/>
      <c r="FB240" s="137"/>
      <c r="FC240" s="137"/>
      <c r="FD240" s="137"/>
      <c r="FE240" s="137"/>
      <c r="FF240" s="137"/>
      <c r="FG240" s="137"/>
      <c r="FH240" s="137"/>
      <c r="FI240" s="137"/>
      <c r="FJ240" s="137"/>
      <c r="FK240" s="137"/>
      <c r="FL240" s="137"/>
      <c r="FM240" s="137"/>
      <c r="FN240" s="137"/>
      <c r="FO240" s="137"/>
      <c r="FP240" s="137"/>
      <c r="FQ240" s="137"/>
      <c r="FR240" s="137"/>
      <c r="FS240" s="137"/>
      <c r="FT240" s="137"/>
      <c r="FU240" s="137"/>
      <c r="FV240" s="137"/>
      <c r="FW240" s="137"/>
      <c r="FX240" s="137"/>
      <c r="FY240" s="137"/>
      <c r="FZ240" s="137"/>
      <c r="GA240" s="137"/>
      <c r="GB240" s="137"/>
      <c r="GC240" s="137"/>
      <c r="GD240" s="137"/>
      <c r="GE240" s="137"/>
      <c r="GF240" s="137"/>
      <c r="GG240" s="137"/>
      <c r="GH240" s="137"/>
      <c r="GI240" s="137"/>
      <c r="GJ240" s="137"/>
      <c r="GK240" s="137"/>
      <c r="GL240" s="137"/>
      <c r="GM240" s="137"/>
      <c r="GN240" s="137"/>
      <c r="GO240" s="137"/>
      <c r="GP240" s="137"/>
      <c r="GQ240" s="137"/>
      <c r="GR240" s="137"/>
      <c r="GS240" s="137"/>
      <c r="GT240" s="137"/>
      <c r="GU240" s="137"/>
      <c r="GV240" s="137"/>
      <c r="GW240" s="137"/>
      <c r="GX240" s="137"/>
      <c r="GY240" s="137"/>
      <c r="GZ240" s="137"/>
      <c r="HA240" s="137"/>
      <c r="HB240" s="137"/>
      <c r="HC240" s="137"/>
      <c r="HD240" s="137"/>
      <c r="HE240" s="137"/>
      <c r="HF240" s="137"/>
      <c r="HG240" s="137"/>
      <c r="HH240" s="137"/>
      <c r="HI240" s="137"/>
      <c r="HJ240" s="137"/>
      <c r="HK240" s="137"/>
      <c r="HL240" s="137"/>
      <c r="HM240" s="137"/>
      <c r="HN240" s="137"/>
      <c r="HO240" s="137"/>
      <c r="HP240" s="137"/>
      <c r="HQ240" s="137"/>
      <c r="HR240" s="137"/>
      <c r="HS240" s="137"/>
      <c r="HT240" s="137"/>
      <c r="HU240" s="137"/>
      <c r="HV240" s="137"/>
      <c r="HW240" s="137"/>
      <c r="HX240" s="137"/>
      <c r="HY240" s="137"/>
      <c r="HZ240" s="137"/>
      <c r="IA240" s="137"/>
      <c r="IB240" s="137"/>
      <c r="IC240" s="137"/>
      <c r="ID240" s="137"/>
      <c r="IE240" s="137"/>
      <c r="IF240" s="137"/>
      <c r="IG240" s="137"/>
      <c r="IH240" s="137"/>
      <c r="II240" s="137"/>
      <c r="IJ240" s="137"/>
      <c r="IK240" s="137"/>
      <c r="IL240" s="137"/>
      <c r="IM240" s="137"/>
      <c r="IN240" s="137"/>
      <c r="IO240" s="137"/>
      <c r="IP240" s="137"/>
      <c r="IQ240" s="137"/>
      <c r="IR240" s="137"/>
    </row>
    <row r="241" s="138" customFormat="true" ht="55.5" hidden="false" customHeight="true" outlineLevel="0" collapsed="false">
      <c r="A241" s="151"/>
      <c r="B241" s="152"/>
      <c r="C241" s="153"/>
      <c r="D241" s="154"/>
      <c r="E241" s="155"/>
      <c r="F241" s="156"/>
      <c r="G241" s="157"/>
      <c r="H241" s="155"/>
      <c r="I241" s="156"/>
      <c r="J241" s="157"/>
      <c r="K241" s="155"/>
      <c r="L241" s="156"/>
      <c r="M241" s="157"/>
      <c r="N241" s="158"/>
      <c r="O241" s="159"/>
      <c r="P241" s="157"/>
      <c r="Q241" s="158"/>
      <c r="R241" s="159"/>
      <c r="S241" s="157"/>
      <c r="T241" s="156"/>
      <c r="U241" s="156"/>
      <c r="V241" s="160"/>
      <c r="W241" s="156"/>
      <c r="X241" s="157"/>
      <c r="Y241" s="135"/>
      <c r="AA241" s="161"/>
    </row>
    <row r="242" s="149" customFormat="true" ht="55.5" hidden="false" customHeight="true" outlineLevel="0" collapsed="false">
      <c r="A242" s="139"/>
      <c r="B242" s="140"/>
      <c r="C242" s="141"/>
      <c r="D242" s="142"/>
      <c r="E242" s="143"/>
      <c r="F242" s="144"/>
      <c r="G242" s="145"/>
      <c r="H242" s="143"/>
      <c r="I242" s="144"/>
      <c r="J242" s="145"/>
      <c r="K242" s="143"/>
      <c r="L242" s="144"/>
      <c r="M242" s="145"/>
      <c r="N242" s="146"/>
      <c r="O242" s="147"/>
      <c r="P242" s="145"/>
      <c r="Q242" s="146"/>
      <c r="R242" s="147"/>
      <c r="S242" s="145"/>
      <c r="T242" s="144"/>
      <c r="U242" s="144"/>
      <c r="V242" s="148"/>
      <c r="W242" s="144"/>
      <c r="X242" s="145"/>
      <c r="Y242" s="135"/>
      <c r="Z242" s="138"/>
      <c r="AA242" s="161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/>
      <c r="BC242" s="138"/>
      <c r="BD242" s="138"/>
      <c r="BE242" s="138"/>
      <c r="BF242" s="138"/>
      <c r="BG242" s="138"/>
      <c r="BH242" s="138"/>
      <c r="BI242" s="138"/>
      <c r="BJ242" s="138"/>
      <c r="BK242" s="138"/>
      <c r="BL242" s="138"/>
      <c r="BM242" s="138"/>
      <c r="BN242" s="138"/>
      <c r="BO242" s="138"/>
      <c r="BP242" s="138"/>
      <c r="BQ242" s="138"/>
      <c r="BR242" s="138"/>
      <c r="BS242" s="138"/>
      <c r="BT242" s="138"/>
      <c r="BU242" s="138"/>
      <c r="BV242" s="138"/>
      <c r="BW242" s="138"/>
      <c r="BX242" s="138"/>
      <c r="BY242" s="138"/>
      <c r="BZ242" s="138"/>
      <c r="CA242" s="138"/>
      <c r="CB242" s="138"/>
      <c r="CC242" s="138"/>
      <c r="CD242" s="138"/>
      <c r="CE242" s="138"/>
      <c r="CF242" s="138"/>
      <c r="CG242" s="138"/>
      <c r="CH242" s="138"/>
      <c r="CI242" s="138"/>
      <c r="CJ242" s="138"/>
      <c r="CK242" s="138"/>
      <c r="CL242" s="138"/>
      <c r="CM242" s="138"/>
      <c r="CN242" s="138"/>
      <c r="CO242" s="138"/>
      <c r="CP242" s="138"/>
      <c r="CQ242" s="138"/>
      <c r="CR242" s="138"/>
      <c r="CS242" s="138"/>
      <c r="CT242" s="138"/>
      <c r="CU242" s="138"/>
      <c r="CV242" s="138"/>
      <c r="CW242" s="138"/>
      <c r="CX242" s="138"/>
      <c r="CY242" s="138"/>
      <c r="CZ242" s="138"/>
      <c r="DA242" s="138"/>
      <c r="DB242" s="138"/>
      <c r="DC242" s="138"/>
      <c r="DD242" s="138"/>
      <c r="DE242" s="138"/>
      <c r="DF242" s="138"/>
      <c r="DG242" s="138"/>
      <c r="DH242" s="138"/>
      <c r="DI242" s="138"/>
      <c r="DJ242" s="138"/>
      <c r="DK242" s="138"/>
      <c r="DL242" s="138"/>
      <c r="DM242" s="138"/>
      <c r="DN242" s="138"/>
      <c r="DO242" s="138"/>
      <c r="DP242" s="138"/>
      <c r="DQ242" s="138"/>
      <c r="DR242" s="138"/>
      <c r="DS242" s="138"/>
      <c r="DT242" s="138"/>
      <c r="DU242" s="138"/>
      <c r="DV242" s="138"/>
      <c r="DW242" s="138"/>
      <c r="DX242" s="138"/>
      <c r="DY242" s="138"/>
      <c r="DZ242" s="138"/>
      <c r="EA242" s="138"/>
      <c r="EB242" s="138"/>
      <c r="EC242" s="138"/>
      <c r="ED242" s="138"/>
      <c r="EE242" s="138"/>
      <c r="EF242" s="138"/>
      <c r="EG242" s="138"/>
      <c r="EH242" s="138"/>
      <c r="EI242" s="138"/>
      <c r="EJ242" s="138"/>
      <c r="EK242" s="138"/>
      <c r="EL242" s="138"/>
      <c r="EM242" s="138"/>
      <c r="EN242" s="138"/>
      <c r="EO242" s="138"/>
      <c r="EP242" s="138"/>
      <c r="EQ242" s="138"/>
      <c r="ER242" s="138"/>
      <c r="ES242" s="138"/>
      <c r="ET242" s="138"/>
      <c r="EU242" s="138"/>
      <c r="EV242" s="138"/>
      <c r="EW242" s="138"/>
      <c r="EX242" s="138"/>
      <c r="EY242" s="138"/>
      <c r="EZ242" s="138"/>
      <c r="FA242" s="138"/>
      <c r="FB242" s="138"/>
      <c r="FC242" s="138"/>
      <c r="FD242" s="138"/>
      <c r="FE242" s="138"/>
      <c r="FF242" s="138"/>
      <c r="FG242" s="138"/>
      <c r="FH242" s="138"/>
      <c r="FI242" s="138"/>
      <c r="FJ242" s="138"/>
      <c r="FK242" s="138"/>
      <c r="FL242" s="138"/>
      <c r="FM242" s="138"/>
      <c r="FN242" s="138"/>
      <c r="FO242" s="138"/>
      <c r="FP242" s="138"/>
      <c r="FQ242" s="138"/>
      <c r="FR242" s="138"/>
      <c r="FS242" s="138"/>
      <c r="FT242" s="138"/>
      <c r="FU242" s="138"/>
      <c r="FV242" s="138"/>
      <c r="FW242" s="138"/>
      <c r="FX242" s="138"/>
      <c r="FY242" s="138"/>
      <c r="FZ242" s="138"/>
      <c r="GA242" s="138"/>
      <c r="GB242" s="138"/>
      <c r="GC242" s="138"/>
      <c r="GD242" s="138"/>
      <c r="GE242" s="138"/>
      <c r="GF242" s="138"/>
      <c r="GG242" s="138"/>
      <c r="GH242" s="138"/>
      <c r="GI242" s="138"/>
      <c r="GJ242" s="138"/>
      <c r="GK242" s="138"/>
      <c r="GL242" s="138"/>
      <c r="GM242" s="138"/>
      <c r="GN242" s="138"/>
      <c r="GO242" s="138"/>
      <c r="GP242" s="138"/>
      <c r="GQ242" s="138"/>
      <c r="GR242" s="138"/>
      <c r="GS242" s="138"/>
      <c r="GT242" s="138"/>
      <c r="GU242" s="138"/>
      <c r="GV242" s="138"/>
      <c r="GW242" s="138"/>
      <c r="GX242" s="138"/>
      <c r="GY242" s="138"/>
      <c r="GZ242" s="138"/>
      <c r="HA242" s="138"/>
      <c r="HB242" s="138"/>
      <c r="HC242" s="138"/>
      <c r="HD242" s="138"/>
      <c r="HE242" s="138"/>
      <c r="HF242" s="138"/>
      <c r="HG242" s="138"/>
      <c r="HH242" s="138"/>
      <c r="HI242" s="138"/>
      <c r="HJ242" s="138"/>
      <c r="HK242" s="138"/>
      <c r="HL242" s="138"/>
      <c r="HM242" s="138"/>
      <c r="HN242" s="138"/>
      <c r="HO242" s="138"/>
      <c r="HP242" s="138"/>
      <c r="HQ242" s="138"/>
      <c r="HR242" s="138"/>
      <c r="HS242" s="138"/>
      <c r="HT242" s="138"/>
      <c r="HU242" s="138"/>
      <c r="HV242" s="138"/>
      <c r="HW242" s="138"/>
      <c r="HX242" s="138"/>
      <c r="HY242" s="138"/>
      <c r="HZ242" s="138"/>
      <c r="IA242" s="138"/>
      <c r="IB242" s="138"/>
      <c r="IC242" s="138"/>
      <c r="ID242" s="138"/>
      <c r="IE242" s="138"/>
      <c r="IF242" s="138"/>
      <c r="IG242" s="138"/>
      <c r="IH242" s="138"/>
      <c r="II242" s="138"/>
      <c r="IJ242" s="138"/>
      <c r="IK242" s="138"/>
      <c r="IL242" s="138"/>
      <c r="IM242" s="138"/>
      <c r="IN242" s="138"/>
      <c r="IO242" s="138"/>
      <c r="IP242" s="138"/>
      <c r="IQ242" s="138"/>
      <c r="IR242" s="138"/>
    </row>
    <row r="243" s="149" customFormat="true" ht="55.5" hidden="false" customHeight="true" outlineLevel="0" collapsed="false">
      <c r="A243" s="151"/>
      <c r="B243" s="152"/>
      <c r="C243" s="153"/>
      <c r="D243" s="154"/>
      <c r="E243" s="155"/>
      <c r="F243" s="156"/>
      <c r="G243" s="157"/>
      <c r="H243" s="155"/>
      <c r="I243" s="156"/>
      <c r="J243" s="157"/>
      <c r="K243" s="155"/>
      <c r="L243" s="156"/>
      <c r="M243" s="157"/>
      <c r="N243" s="158"/>
      <c r="O243" s="159"/>
      <c r="P243" s="157"/>
      <c r="Q243" s="158"/>
      <c r="R243" s="159"/>
      <c r="S243" s="157"/>
      <c r="T243" s="156"/>
      <c r="U243" s="156"/>
      <c r="V243" s="160"/>
      <c r="W243" s="156"/>
      <c r="X243" s="157"/>
      <c r="Y243" s="135"/>
      <c r="Z243" s="138"/>
      <c r="AA243" s="161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</row>
    <row r="244" s="149" customFormat="true" ht="55.5" hidden="false" customHeight="true" outlineLevel="0" collapsed="false">
      <c r="A244" s="139"/>
      <c r="B244" s="140"/>
      <c r="C244" s="141"/>
      <c r="D244" s="142"/>
      <c r="E244" s="143"/>
      <c r="F244" s="144"/>
      <c r="G244" s="145"/>
      <c r="H244" s="143"/>
      <c r="I244" s="144"/>
      <c r="J244" s="145"/>
      <c r="K244" s="143"/>
      <c r="L244" s="144"/>
      <c r="M244" s="145"/>
      <c r="N244" s="146"/>
      <c r="O244" s="147"/>
      <c r="P244" s="145"/>
      <c r="Q244" s="146"/>
      <c r="R244" s="147"/>
      <c r="S244" s="145"/>
      <c r="T244" s="144"/>
      <c r="U244" s="144"/>
      <c r="V244" s="148"/>
      <c r="W244" s="144"/>
      <c r="X244" s="145"/>
      <c r="Y244" s="135"/>
      <c r="AA244" s="150"/>
    </row>
    <row r="245" s="138" customFormat="true" ht="55.5" hidden="false" customHeight="true" outlineLevel="0" collapsed="false">
      <c r="A245" s="151"/>
      <c r="B245" s="152"/>
      <c r="C245" s="153"/>
      <c r="D245" s="154"/>
      <c r="E245" s="155"/>
      <c r="F245" s="156"/>
      <c r="G245" s="157"/>
      <c r="H245" s="155"/>
      <c r="I245" s="156"/>
      <c r="J245" s="157"/>
      <c r="K245" s="155"/>
      <c r="L245" s="156"/>
      <c r="M245" s="157"/>
      <c r="N245" s="158"/>
      <c r="O245" s="159"/>
      <c r="P245" s="157"/>
      <c r="Q245" s="158"/>
      <c r="R245" s="159"/>
      <c r="S245" s="157"/>
      <c r="T245" s="156"/>
      <c r="U245" s="156"/>
      <c r="V245" s="160"/>
      <c r="W245" s="156"/>
      <c r="X245" s="157"/>
      <c r="Y245" s="135"/>
      <c r="Z245" s="149"/>
      <c r="AA245" s="150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</row>
    <row r="246" s="138" customFormat="true" ht="55.5" hidden="false" customHeight="true" outlineLevel="0" collapsed="false">
      <c r="A246" s="139"/>
      <c r="B246" s="140"/>
      <c r="C246" s="141"/>
      <c r="D246" s="142"/>
      <c r="E246" s="143"/>
      <c r="F246" s="144"/>
      <c r="G246" s="145"/>
      <c r="H246" s="143"/>
      <c r="I246" s="144"/>
      <c r="J246" s="145"/>
      <c r="K246" s="143"/>
      <c r="L246" s="144"/>
      <c r="M246" s="145"/>
      <c r="N246" s="146"/>
      <c r="O246" s="147"/>
      <c r="P246" s="145"/>
      <c r="Q246" s="146"/>
      <c r="R246" s="147"/>
      <c r="S246" s="145"/>
      <c r="T246" s="144"/>
      <c r="U246" s="144"/>
      <c r="V246" s="148"/>
      <c r="W246" s="144"/>
      <c r="X246" s="145"/>
      <c r="Y246" s="135"/>
      <c r="Z246" s="149"/>
      <c r="AA246" s="150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</row>
    <row r="247" s="149" customFormat="true" ht="55.5" hidden="false" customHeight="true" outlineLevel="0" collapsed="false">
      <c r="A247" s="151"/>
      <c r="B247" s="175"/>
      <c r="C247" s="167"/>
      <c r="D247" s="182"/>
      <c r="E247" s="155"/>
      <c r="F247" s="156"/>
      <c r="G247" s="157"/>
      <c r="H247" s="155"/>
      <c r="I247" s="156"/>
      <c r="J247" s="157"/>
      <c r="K247" s="155"/>
      <c r="L247" s="156"/>
      <c r="M247" s="157"/>
      <c r="N247" s="158"/>
      <c r="O247" s="159"/>
      <c r="P247" s="157"/>
      <c r="Q247" s="158"/>
      <c r="R247" s="159"/>
      <c r="S247" s="157"/>
      <c r="T247" s="156"/>
      <c r="U247" s="156"/>
      <c r="V247" s="160"/>
      <c r="W247" s="156"/>
      <c r="X247" s="157"/>
      <c r="Y247" s="135"/>
      <c r="Z247" s="138"/>
      <c r="AA247" s="161"/>
      <c r="AB247" s="138"/>
      <c r="AC247" s="138"/>
      <c r="AD247" s="138"/>
      <c r="AE247" s="138"/>
      <c r="AF247" s="138"/>
      <c r="AG247" s="138"/>
      <c r="AH247" s="138"/>
      <c r="AI247" s="138"/>
      <c r="AJ247" s="138"/>
      <c r="AK247" s="138"/>
      <c r="AL247" s="138"/>
      <c r="AM247" s="138"/>
      <c r="AN247" s="138"/>
      <c r="AO247" s="138"/>
      <c r="AP247" s="138"/>
      <c r="AQ247" s="138"/>
      <c r="AR247" s="138"/>
      <c r="AS247" s="138"/>
      <c r="AT247" s="138"/>
      <c r="AU247" s="138"/>
      <c r="AV247" s="138"/>
      <c r="AW247" s="138"/>
      <c r="AX247" s="138"/>
      <c r="AY247" s="138"/>
      <c r="AZ247" s="138"/>
      <c r="BA247" s="138"/>
      <c r="BB247" s="138"/>
      <c r="BC247" s="138"/>
      <c r="BD247" s="138"/>
      <c r="BE247" s="138"/>
      <c r="BF247" s="138"/>
      <c r="BG247" s="138"/>
      <c r="BH247" s="138"/>
      <c r="BI247" s="138"/>
      <c r="BJ247" s="138"/>
      <c r="BK247" s="138"/>
      <c r="BL247" s="138"/>
      <c r="BM247" s="138"/>
      <c r="BN247" s="138"/>
      <c r="BO247" s="138"/>
      <c r="BP247" s="138"/>
      <c r="BQ247" s="138"/>
      <c r="BR247" s="138"/>
      <c r="BS247" s="138"/>
      <c r="BT247" s="138"/>
      <c r="BU247" s="138"/>
      <c r="BV247" s="138"/>
      <c r="BW247" s="138"/>
      <c r="BX247" s="138"/>
      <c r="BY247" s="138"/>
      <c r="BZ247" s="138"/>
      <c r="CA247" s="138"/>
      <c r="CB247" s="138"/>
      <c r="CC247" s="138"/>
      <c r="CD247" s="138"/>
      <c r="CE247" s="138"/>
      <c r="CF247" s="138"/>
      <c r="CG247" s="138"/>
      <c r="CH247" s="138"/>
      <c r="CI247" s="138"/>
      <c r="CJ247" s="138"/>
      <c r="CK247" s="138"/>
      <c r="CL247" s="138"/>
      <c r="CM247" s="138"/>
      <c r="CN247" s="138"/>
      <c r="CO247" s="138"/>
      <c r="CP247" s="138"/>
      <c r="CQ247" s="138"/>
      <c r="CR247" s="138"/>
      <c r="CS247" s="138"/>
      <c r="CT247" s="138"/>
      <c r="CU247" s="138"/>
      <c r="CV247" s="138"/>
      <c r="CW247" s="138"/>
      <c r="CX247" s="138"/>
      <c r="CY247" s="138"/>
      <c r="CZ247" s="138"/>
      <c r="DA247" s="138"/>
      <c r="DB247" s="138"/>
      <c r="DC247" s="138"/>
      <c r="DD247" s="138"/>
      <c r="DE247" s="138"/>
      <c r="DF247" s="138"/>
      <c r="DG247" s="138"/>
      <c r="DH247" s="138"/>
      <c r="DI247" s="138"/>
      <c r="DJ247" s="138"/>
      <c r="DK247" s="138"/>
      <c r="DL247" s="138"/>
      <c r="DM247" s="138"/>
      <c r="DN247" s="138"/>
      <c r="DO247" s="138"/>
      <c r="DP247" s="138"/>
      <c r="DQ247" s="138"/>
      <c r="DR247" s="138"/>
      <c r="DS247" s="138"/>
      <c r="DT247" s="138"/>
      <c r="DU247" s="138"/>
      <c r="DV247" s="138"/>
      <c r="DW247" s="138"/>
      <c r="DX247" s="138"/>
      <c r="DY247" s="138"/>
      <c r="DZ247" s="138"/>
      <c r="EA247" s="138"/>
      <c r="EB247" s="138"/>
      <c r="EC247" s="138"/>
      <c r="ED247" s="138"/>
      <c r="EE247" s="138"/>
      <c r="EF247" s="138"/>
      <c r="EG247" s="138"/>
      <c r="EH247" s="138"/>
      <c r="EI247" s="138"/>
      <c r="EJ247" s="138"/>
      <c r="EK247" s="138"/>
      <c r="EL247" s="138"/>
      <c r="EM247" s="138"/>
      <c r="EN247" s="138"/>
      <c r="EO247" s="138"/>
      <c r="EP247" s="138"/>
      <c r="EQ247" s="138"/>
      <c r="ER247" s="138"/>
      <c r="ES247" s="138"/>
      <c r="ET247" s="138"/>
      <c r="EU247" s="138"/>
      <c r="EV247" s="138"/>
      <c r="EW247" s="138"/>
      <c r="EX247" s="138"/>
      <c r="EY247" s="138"/>
      <c r="EZ247" s="138"/>
      <c r="FA247" s="138"/>
      <c r="FB247" s="138"/>
      <c r="FC247" s="138"/>
      <c r="FD247" s="138"/>
      <c r="FE247" s="138"/>
      <c r="FF247" s="138"/>
      <c r="FG247" s="138"/>
      <c r="FH247" s="138"/>
      <c r="FI247" s="138"/>
      <c r="FJ247" s="138"/>
      <c r="FK247" s="138"/>
      <c r="FL247" s="138"/>
      <c r="FM247" s="138"/>
      <c r="FN247" s="138"/>
      <c r="FO247" s="138"/>
      <c r="FP247" s="138"/>
      <c r="FQ247" s="138"/>
      <c r="FR247" s="138"/>
      <c r="FS247" s="138"/>
      <c r="FT247" s="138"/>
      <c r="FU247" s="138"/>
      <c r="FV247" s="138"/>
      <c r="FW247" s="138"/>
      <c r="FX247" s="138"/>
      <c r="FY247" s="138"/>
      <c r="FZ247" s="138"/>
      <c r="GA247" s="138"/>
      <c r="GB247" s="138"/>
      <c r="GC247" s="138"/>
      <c r="GD247" s="138"/>
      <c r="GE247" s="138"/>
      <c r="GF247" s="138"/>
      <c r="GG247" s="138"/>
      <c r="GH247" s="138"/>
      <c r="GI247" s="138"/>
      <c r="GJ247" s="138"/>
      <c r="GK247" s="138"/>
      <c r="GL247" s="138"/>
      <c r="GM247" s="138"/>
      <c r="GN247" s="138"/>
      <c r="GO247" s="138"/>
      <c r="GP247" s="138"/>
      <c r="GQ247" s="138"/>
      <c r="GR247" s="138"/>
      <c r="GS247" s="138"/>
      <c r="GT247" s="138"/>
      <c r="GU247" s="138"/>
      <c r="GV247" s="138"/>
      <c r="GW247" s="138"/>
      <c r="GX247" s="138"/>
      <c r="GY247" s="138"/>
      <c r="GZ247" s="138"/>
      <c r="HA247" s="138"/>
      <c r="HB247" s="138"/>
      <c r="HC247" s="138"/>
      <c r="HD247" s="138"/>
      <c r="HE247" s="138"/>
      <c r="HF247" s="138"/>
      <c r="HG247" s="138"/>
      <c r="HH247" s="138"/>
      <c r="HI247" s="138"/>
      <c r="HJ247" s="138"/>
      <c r="HK247" s="138"/>
      <c r="HL247" s="138"/>
      <c r="HM247" s="138"/>
      <c r="HN247" s="138"/>
      <c r="HO247" s="138"/>
      <c r="HP247" s="138"/>
      <c r="HQ247" s="138"/>
      <c r="HR247" s="138"/>
      <c r="HS247" s="138"/>
      <c r="HT247" s="138"/>
      <c r="HU247" s="138"/>
      <c r="HV247" s="138"/>
      <c r="HW247" s="138"/>
      <c r="HX247" s="138"/>
      <c r="HY247" s="138"/>
      <c r="HZ247" s="138"/>
      <c r="IA247" s="138"/>
      <c r="IB247" s="138"/>
      <c r="IC247" s="138"/>
      <c r="ID247" s="138"/>
      <c r="IE247" s="138"/>
      <c r="IF247" s="138"/>
      <c r="IG247" s="138"/>
      <c r="IH247" s="138"/>
      <c r="II247" s="138"/>
      <c r="IJ247" s="138"/>
      <c r="IK247" s="138"/>
      <c r="IL247" s="138"/>
      <c r="IM247" s="138"/>
      <c r="IN247" s="138"/>
      <c r="IO247" s="138"/>
      <c r="IP247" s="138"/>
      <c r="IQ247" s="138"/>
      <c r="IR247" s="138"/>
    </row>
    <row r="248" s="149" customFormat="true" ht="55.5" hidden="false" customHeight="true" outlineLevel="0" collapsed="false">
      <c r="A248" s="139"/>
      <c r="B248" s="140"/>
      <c r="C248" s="141"/>
      <c r="D248" s="142"/>
      <c r="E248" s="143"/>
      <c r="F248" s="144"/>
      <c r="G248" s="145"/>
      <c r="H248" s="143"/>
      <c r="I248" s="144"/>
      <c r="J248" s="145"/>
      <c r="K248" s="143"/>
      <c r="L248" s="144"/>
      <c r="M248" s="145"/>
      <c r="N248" s="146"/>
      <c r="O248" s="147"/>
      <c r="P248" s="145"/>
      <c r="Q248" s="146"/>
      <c r="R248" s="147"/>
      <c r="S248" s="145"/>
      <c r="T248" s="144"/>
      <c r="U248" s="144"/>
      <c r="V248" s="148"/>
      <c r="W248" s="144"/>
      <c r="X248" s="145"/>
      <c r="Y248" s="135"/>
      <c r="Z248" s="138"/>
      <c r="AA248" s="161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/>
      <c r="BC248" s="138"/>
      <c r="BD248" s="138"/>
      <c r="BE248" s="138"/>
      <c r="BF248" s="138"/>
      <c r="BG248" s="138"/>
      <c r="BH248" s="138"/>
      <c r="BI248" s="138"/>
      <c r="BJ248" s="138"/>
      <c r="BK248" s="138"/>
      <c r="BL248" s="138"/>
      <c r="BM248" s="138"/>
      <c r="BN248" s="138"/>
      <c r="BO248" s="138"/>
      <c r="BP248" s="138"/>
      <c r="BQ248" s="138"/>
      <c r="BR248" s="138"/>
      <c r="BS248" s="138"/>
      <c r="BT248" s="138"/>
      <c r="BU248" s="138"/>
      <c r="BV248" s="138"/>
      <c r="BW248" s="138"/>
      <c r="BX248" s="138"/>
      <c r="BY248" s="138"/>
      <c r="BZ248" s="138"/>
      <c r="CA248" s="138"/>
      <c r="CB248" s="138"/>
      <c r="CC248" s="138"/>
      <c r="CD248" s="138"/>
      <c r="CE248" s="138"/>
      <c r="CF248" s="138"/>
      <c r="CG248" s="138"/>
      <c r="CH248" s="138"/>
      <c r="CI248" s="138"/>
      <c r="CJ248" s="138"/>
      <c r="CK248" s="138"/>
      <c r="CL248" s="138"/>
      <c r="CM248" s="138"/>
      <c r="CN248" s="138"/>
      <c r="CO248" s="138"/>
      <c r="CP248" s="138"/>
      <c r="CQ248" s="138"/>
      <c r="CR248" s="138"/>
      <c r="CS248" s="138"/>
      <c r="CT248" s="138"/>
      <c r="CU248" s="138"/>
      <c r="CV248" s="138"/>
      <c r="CW248" s="138"/>
      <c r="CX248" s="138"/>
      <c r="CY248" s="138"/>
      <c r="CZ248" s="138"/>
      <c r="DA248" s="138"/>
      <c r="DB248" s="138"/>
      <c r="DC248" s="138"/>
      <c r="DD248" s="138"/>
      <c r="DE248" s="138"/>
      <c r="DF248" s="138"/>
      <c r="DG248" s="138"/>
      <c r="DH248" s="138"/>
      <c r="DI248" s="138"/>
      <c r="DJ248" s="138"/>
      <c r="DK248" s="138"/>
      <c r="DL248" s="138"/>
      <c r="DM248" s="138"/>
      <c r="DN248" s="138"/>
      <c r="DO248" s="138"/>
      <c r="DP248" s="138"/>
      <c r="DQ248" s="138"/>
      <c r="DR248" s="138"/>
      <c r="DS248" s="138"/>
      <c r="DT248" s="138"/>
      <c r="DU248" s="138"/>
      <c r="DV248" s="138"/>
      <c r="DW248" s="138"/>
      <c r="DX248" s="138"/>
      <c r="DY248" s="138"/>
      <c r="DZ248" s="138"/>
      <c r="EA248" s="138"/>
      <c r="EB248" s="138"/>
      <c r="EC248" s="138"/>
      <c r="ED248" s="138"/>
      <c r="EE248" s="138"/>
      <c r="EF248" s="138"/>
      <c r="EG248" s="138"/>
      <c r="EH248" s="138"/>
      <c r="EI248" s="138"/>
      <c r="EJ248" s="138"/>
      <c r="EK248" s="138"/>
      <c r="EL248" s="138"/>
      <c r="EM248" s="138"/>
      <c r="EN248" s="138"/>
      <c r="EO248" s="138"/>
      <c r="EP248" s="138"/>
      <c r="EQ248" s="138"/>
      <c r="ER248" s="138"/>
      <c r="ES248" s="138"/>
      <c r="ET248" s="138"/>
      <c r="EU248" s="138"/>
      <c r="EV248" s="138"/>
      <c r="EW248" s="138"/>
      <c r="EX248" s="138"/>
      <c r="EY248" s="138"/>
      <c r="EZ248" s="138"/>
      <c r="FA248" s="138"/>
      <c r="FB248" s="138"/>
      <c r="FC248" s="138"/>
      <c r="FD248" s="138"/>
      <c r="FE248" s="138"/>
      <c r="FF248" s="138"/>
      <c r="FG248" s="138"/>
      <c r="FH248" s="138"/>
      <c r="FI248" s="138"/>
      <c r="FJ248" s="138"/>
      <c r="FK248" s="138"/>
      <c r="FL248" s="138"/>
      <c r="FM248" s="138"/>
      <c r="FN248" s="138"/>
      <c r="FO248" s="138"/>
      <c r="FP248" s="138"/>
      <c r="FQ248" s="138"/>
      <c r="FR248" s="138"/>
      <c r="FS248" s="138"/>
      <c r="FT248" s="138"/>
      <c r="FU248" s="138"/>
      <c r="FV248" s="138"/>
      <c r="FW248" s="138"/>
      <c r="FX248" s="138"/>
      <c r="FY248" s="138"/>
      <c r="FZ248" s="138"/>
      <c r="GA248" s="138"/>
      <c r="GB248" s="138"/>
      <c r="GC248" s="138"/>
      <c r="GD248" s="138"/>
      <c r="GE248" s="138"/>
      <c r="GF248" s="138"/>
      <c r="GG248" s="138"/>
      <c r="GH248" s="138"/>
      <c r="GI248" s="138"/>
      <c r="GJ248" s="138"/>
      <c r="GK248" s="138"/>
      <c r="GL248" s="138"/>
      <c r="GM248" s="138"/>
      <c r="GN248" s="138"/>
      <c r="GO248" s="138"/>
      <c r="GP248" s="138"/>
      <c r="GQ248" s="138"/>
      <c r="GR248" s="138"/>
      <c r="GS248" s="138"/>
      <c r="GT248" s="138"/>
      <c r="GU248" s="138"/>
      <c r="GV248" s="138"/>
      <c r="GW248" s="138"/>
      <c r="GX248" s="138"/>
      <c r="GY248" s="138"/>
      <c r="GZ248" s="138"/>
      <c r="HA248" s="138"/>
      <c r="HB248" s="138"/>
      <c r="HC248" s="138"/>
      <c r="HD248" s="138"/>
      <c r="HE248" s="138"/>
      <c r="HF248" s="138"/>
      <c r="HG248" s="138"/>
      <c r="HH248" s="138"/>
      <c r="HI248" s="138"/>
      <c r="HJ248" s="138"/>
      <c r="HK248" s="138"/>
      <c r="HL248" s="138"/>
      <c r="HM248" s="138"/>
      <c r="HN248" s="138"/>
      <c r="HO248" s="138"/>
      <c r="HP248" s="138"/>
      <c r="HQ248" s="138"/>
      <c r="HR248" s="138"/>
      <c r="HS248" s="138"/>
      <c r="HT248" s="138"/>
      <c r="HU248" s="138"/>
      <c r="HV248" s="138"/>
      <c r="HW248" s="138"/>
      <c r="HX248" s="138"/>
      <c r="HY248" s="138"/>
      <c r="HZ248" s="138"/>
      <c r="IA248" s="138"/>
      <c r="IB248" s="138"/>
      <c r="IC248" s="138"/>
      <c r="ID248" s="138"/>
      <c r="IE248" s="138"/>
      <c r="IF248" s="138"/>
      <c r="IG248" s="138"/>
      <c r="IH248" s="138"/>
      <c r="II248" s="138"/>
      <c r="IJ248" s="138"/>
      <c r="IK248" s="138"/>
      <c r="IL248" s="138"/>
      <c r="IM248" s="138"/>
      <c r="IN248" s="138"/>
      <c r="IO248" s="138"/>
      <c r="IP248" s="138"/>
      <c r="IQ248" s="138"/>
      <c r="IR248" s="138"/>
    </row>
    <row r="249" s="149" customFormat="true" ht="55.5" hidden="false" customHeight="true" outlineLevel="0" collapsed="false">
      <c r="A249" s="151"/>
      <c r="B249" s="152"/>
      <c r="C249" s="153"/>
      <c r="D249" s="154"/>
      <c r="E249" s="155"/>
      <c r="F249" s="156"/>
      <c r="G249" s="157"/>
      <c r="H249" s="155"/>
      <c r="I249" s="156"/>
      <c r="J249" s="157"/>
      <c r="K249" s="155"/>
      <c r="L249" s="156"/>
      <c r="M249" s="157"/>
      <c r="N249" s="158"/>
      <c r="O249" s="159"/>
      <c r="P249" s="157"/>
      <c r="Q249" s="158"/>
      <c r="R249" s="159"/>
      <c r="S249" s="157"/>
      <c r="T249" s="156"/>
      <c r="U249" s="156"/>
      <c r="V249" s="160"/>
      <c r="W249" s="156"/>
      <c r="X249" s="157"/>
      <c r="Y249" s="135"/>
      <c r="Z249" s="138"/>
      <c r="AA249" s="161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</row>
    <row r="250" s="149" customFormat="true" ht="55.5" hidden="false" customHeight="true" outlineLevel="0" collapsed="false">
      <c r="A250" s="139"/>
      <c r="B250" s="140"/>
      <c r="C250" s="141"/>
      <c r="D250" s="142"/>
      <c r="E250" s="143"/>
      <c r="F250" s="144"/>
      <c r="G250" s="145"/>
      <c r="H250" s="143"/>
      <c r="I250" s="144"/>
      <c r="J250" s="145"/>
      <c r="K250" s="143"/>
      <c r="L250" s="144"/>
      <c r="M250" s="145"/>
      <c r="N250" s="146"/>
      <c r="O250" s="147"/>
      <c r="P250" s="145"/>
      <c r="Q250" s="146"/>
      <c r="R250" s="147"/>
      <c r="S250" s="145"/>
      <c r="T250" s="144"/>
      <c r="U250" s="144"/>
      <c r="V250" s="148"/>
      <c r="W250" s="144"/>
      <c r="X250" s="145"/>
      <c r="Y250" s="135"/>
      <c r="AA250" s="150"/>
    </row>
    <row r="251" s="149" customFormat="true" ht="55.5" hidden="false" customHeight="true" outlineLevel="0" collapsed="false">
      <c r="A251" s="175"/>
      <c r="B251" s="152"/>
      <c r="C251" s="153"/>
      <c r="D251" s="154"/>
      <c r="E251" s="166"/>
      <c r="F251" s="167"/>
      <c r="G251" s="168"/>
      <c r="H251" s="169"/>
      <c r="I251" s="170"/>
      <c r="J251" s="171"/>
      <c r="K251" s="169"/>
      <c r="L251" s="167"/>
      <c r="M251" s="168"/>
      <c r="N251" s="172"/>
      <c r="O251" s="173"/>
      <c r="P251" s="168"/>
      <c r="Q251" s="172"/>
      <c r="R251" s="173"/>
      <c r="S251" s="168"/>
      <c r="T251" s="170"/>
      <c r="U251" s="167"/>
      <c r="V251" s="165"/>
      <c r="W251" s="174"/>
      <c r="X251" s="168"/>
      <c r="Y251" s="135"/>
      <c r="Z251" s="136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CP251" s="137"/>
      <c r="CQ251" s="137"/>
      <c r="CR251" s="137"/>
      <c r="CS251" s="137"/>
      <c r="CT251" s="137"/>
      <c r="CU251" s="137"/>
      <c r="CV251" s="137"/>
      <c r="CW251" s="137"/>
      <c r="CX251" s="137"/>
      <c r="CY251" s="137"/>
      <c r="CZ251" s="137"/>
      <c r="DA251" s="137"/>
      <c r="DB251" s="137"/>
      <c r="DC251" s="137"/>
      <c r="DD251" s="137"/>
      <c r="DE251" s="137"/>
      <c r="DF251" s="137"/>
      <c r="DG251" s="137"/>
      <c r="DH251" s="137"/>
      <c r="DI251" s="137"/>
      <c r="DJ251" s="137"/>
      <c r="DK251" s="137"/>
      <c r="DL251" s="137"/>
      <c r="DM251" s="137"/>
      <c r="DN251" s="137"/>
      <c r="DO251" s="137"/>
      <c r="DP251" s="137"/>
      <c r="DQ251" s="137"/>
      <c r="DR251" s="137"/>
      <c r="DS251" s="137"/>
      <c r="DT251" s="137"/>
      <c r="DU251" s="137"/>
      <c r="DV251" s="137"/>
      <c r="DW251" s="137"/>
      <c r="DX251" s="137"/>
      <c r="DY251" s="137"/>
      <c r="DZ251" s="137"/>
      <c r="EA251" s="137"/>
      <c r="EB251" s="137"/>
      <c r="EC251" s="137"/>
      <c r="ED251" s="137"/>
      <c r="EE251" s="137"/>
      <c r="EF251" s="137"/>
      <c r="EG251" s="137"/>
      <c r="EH251" s="137"/>
      <c r="EI251" s="137"/>
      <c r="EJ251" s="137"/>
      <c r="EK251" s="137"/>
      <c r="EL251" s="137"/>
      <c r="EM251" s="137"/>
      <c r="EN251" s="137"/>
      <c r="EO251" s="137"/>
      <c r="EP251" s="137"/>
      <c r="EQ251" s="137"/>
      <c r="ER251" s="137"/>
      <c r="ES251" s="137"/>
      <c r="ET251" s="137"/>
      <c r="EU251" s="137"/>
      <c r="EV251" s="137"/>
      <c r="EW251" s="137"/>
      <c r="EX251" s="137"/>
      <c r="EY251" s="137"/>
      <c r="EZ251" s="137"/>
      <c r="FA251" s="137"/>
      <c r="FB251" s="137"/>
      <c r="FC251" s="137"/>
      <c r="FD251" s="137"/>
      <c r="FE251" s="137"/>
      <c r="FF251" s="137"/>
      <c r="FG251" s="137"/>
      <c r="FH251" s="137"/>
      <c r="FI251" s="137"/>
      <c r="FJ251" s="137"/>
      <c r="FK251" s="137"/>
      <c r="FL251" s="137"/>
      <c r="FM251" s="137"/>
      <c r="FN251" s="137"/>
      <c r="FO251" s="137"/>
      <c r="FP251" s="137"/>
      <c r="FQ251" s="137"/>
      <c r="FR251" s="137"/>
      <c r="FS251" s="137"/>
      <c r="FT251" s="137"/>
      <c r="FU251" s="137"/>
      <c r="FV251" s="137"/>
      <c r="FW251" s="137"/>
      <c r="FX251" s="137"/>
      <c r="FY251" s="137"/>
      <c r="FZ251" s="137"/>
      <c r="GA251" s="137"/>
      <c r="GB251" s="137"/>
      <c r="GC251" s="137"/>
      <c r="GD251" s="137"/>
      <c r="GE251" s="137"/>
      <c r="GF251" s="137"/>
      <c r="GG251" s="137"/>
      <c r="GH251" s="137"/>
      <c r="GI251" s="137"/>
      <c r="GJ251" s="137"/>
      <c r="GK251" s="137"/>
      <c r="GL251" s="137"/>
      <c r="GM251" s="137"/>
      <c r="GN251" s="137"/>
      <c r="GO251" s="137"/>
      <c r="GP251" s="137"/>
      <c r="GQ251" s="137"/>
      <c r="GR251" s="137"/>
      <c r="GS251" s="137"/>
      <c r="GT251" s="137"/>
      <c r="GU251" s="137"/>
      <c r="GV251" s="137"/>
      <c r="GW251" s="137"/>
      <c r="GX251" s="137"/>
      <c r="GY251" s="137"/>
      <c r="GZ251" s="137"/>
      <c r="HA251" s="137"/>
      <c r="HB251" s="137"/>
      <c r="HC251" s="137"/>
      <c r="HD251" s="137"/>
      <c r="HE251" s="137"/>
      <c r="HF251" s="137"/>
      <c r="HG251" s="137"/>
      <c r="HH251" s="137"/>
      <c r="HI251" s="137"/>
      <c r="HJ251" s="137"/>
      <c r="HK251" s="137"/>
      <c r="HL251" s="137"/>
      <c r="HM251" s="137"/>
      <c r="HN251" s="137"/>
      <c r="HO251" s="137"/>
      <c r="HP251" s="137"/>
      <c r="HQ251" s="137"/>
      <c r="HR251" s="137"/>
      <c r="HS251" s="137"/>
      <c r="HT251" s="137"/>
      <c r="HU251" s="137"/>
      <c r="HV251" s="137"/>
      <c r="HW251" s="137"/>
      <c r="HX251" s="137"/>
      <c r="HY251" s="137"/>
      <c r="HZ251" s="137"/>
      <c r="IA251" s="137"/>
      <c r="IB251" s="137"/>
      <c r="IC251" s="137"/>
      <c r="ID251" s="137"/>
      <c r="IE251" s="137"/>
      <c r="IF251" s="137"/>
      <c r="IG251" s="137"/>
      <c r="IH251" s="137"/>
      <c r="II251" s="137"/>
      <c r="IJ251" s="137"/>
      <c r="IK251" s="137"/>
      <c r="IL251" s="137"/>
      <c r="IM251" s="137"/>
      <c r="IN251" s="137"/>
      <c r="IO251" s="137"/>
      <c r="IP251" s="137"/>
      <c r="IQ251" s="137"/>
      <c r="IR251" s="137"/>
    </row>
    <row r="252" s="149" customFormat="true" ht="55.5" hidden="false" customHeight="true" outlineLevel="0" collapsed="false">
      <c r="A252" s="139"/>
      <c r="B252" s="140"/>
      <c r="C252" s="141"/>
      <c r="D252" s="142"/>
      <c r="E252" s="143"/>
      <c r="F252" s="144"/>
      <c r="G252" s="145"/>
      <c r="H252" s="143"/>
      <c r="I252" s="144"/>
      <c r="J252" s="145"/>
      <c r="K252" s="143"/>
      <c r="L252" s="144"/>
      <c r="M252" s="145"/>
      <c r="N252" s="146"/>
      <c r="O252" s="147"/>
      <c r="P252" s="145"/>
      <c r="Q252" s="146"/>
      <c r="R252" s="147"/>
      <c r="S252" s="145"/>
      <c r="T252" s="144"/>
      <c r="U252" s="144"/>
      <c r="V252" s="148"/>
      <c r="W252" s="144"/>
      <c r="X252" s="145"/>
      <c r="Y252" s="135"/>
      <c r="AA252" s="150"/>
    </row>
    <row r="253" s="149" customFormat="true" ht="55.5" hidden="false" customHeight="true" outlineLevel="0" collapsed="false">
      <c r="A253" s="151"/>
      <c r="B253" s="175"/>
      <c r="C253" s="167"/>
      <c r="D253" s="182"/>
      <c r="E253" s="155"/>
      <c r="F253" s="156"/>
      <c r="G253" s="157"/>
      <c r="H253" s="155"/>
      <c r="I253" s="156"/>
      <c r="J253" s="157"/>
      <c r="K253" s="155"/>
      <c r="L253" s="156"/>
      <c r="M253" s="157"/>
      <c r="N253" s="158"/>
      <c r="O253" s="159"/>
      <c r="P253" s="157"/>
      <c r="Q253" s="158"/>
      <c r="R253" s="159"/>
      <c r="S253" s="157"/>
      <c r="T253" s="156"/>
      <c r="U253" s="156"/>
      <c r="V253" s="160"/>
      <c r="W253" s="156"/>
      <c r="X253" s="157"/>
      <c r="Y253" s="135"/>
      <c r="AA253" s="150"/>
    </row>
    <row r="254" s="149" customFormat="true" ht="55.5" hidden="false" customHeight="true" outlineLevel="0" collapsed="false">
      <c r="A254" s="139"/>
      <c r="B254" s="140"/>
      <c r="C254" s="141"/>
      <c r="D254" s="142"/>
      <c r="E254" s="143"/>
      <c r="F254" s="144"/>
      <c r="G254" s="145"/>
      <c r="H254" s="143"/>
      <c r="I254" s="144"/>
      <c r="J254" s="145"/>
      <c r="K254" s="143"/>
      <c r="L254" s="144"/>
      <c r="M254" s="145"/>
      <c r="N254" s="146"/>
      <c r="O254" s="147"/>
      <c r="P254" s="145"/>
      <c r="Q254" s="146"/>
      <c r="R254" s="147"/>
      <c r="S254" s="145"/>
      <c r="T254" s="144"/>
      <c r="U254" s="144"/>
      <c r="V254" s="148"/>
      <c r="W254" s="144"/>
      <c r="X254" s="145"/>
      <c r="Y254" s="135"/>
      <c r="AA254" s="150"/>
    </row>
    <row r="255" s="138" customFormat="true" ht="55.5" hidden="false" customHeight="true" outlineLevel="0" collapsed="false">
      <c r="A255" s="151"/>
      <c r="B255" s="152"/>
      <c r="C255" s="153"/>
      <c r="D255" s="154"/>
      <c r="E255" s="155"/>
      <c r="F255" s="156"/>
      <c r="G255" s="157"/>
      <c r="H255" s="155"/>
      <c r="I255" s="156"/>
      <c r="J255" s="157"/>
      <c r="K255" s="155"/>
      <c r="L255" s="156"/>
      <c r="M255" s="157"/>
      <c r="N255" s="158"/>
      <c r="O255" s="159"/>
      <c r="P255" s="157"/>
      <c r="Q255" s="158"/>
      <c r="R255" s="159"/>
      <c r="S255" s="157"/>
      <c r="T255" s="156"/>
      <c r="U255" s="156"/>
      <c r="V255" s="160"/>
      <c r="W255" s="156"/>
      <c r="X255" s="157"/>
      <c r="Y255" s="135"/>
      <c r="Z255" s="149"/>
      <c r="AA255" s="150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</row>
    <row r="256" s="149" customFormat="true" ht="55.5" hidden="false" customHeight="true" outlineLevel="0" collapsed="false">
      <c r="A256" s="139"/>
      <c r="B256" s="140"/>
      <c r="C256" s="141"/>
      <c r="D256" s="142"/>
      <c r="E256" s="143"/>
      <c r="F256" s="144"/>
      <c r="G256" s="145"/>
      <c r="H256" s="143"/>
      <c r="I256" s="144"/>
      <c r="J256" s="145"/>
      <c r="K256" s="143"/>
      <c r="L256" s="144"/>
      <c r="M256" s="145"/>
      <c r="N256" s="146"/>
      <c r="O256" s="147"/>
      <c r="P256" s="145"/>
      <c r="Q256" s="146"/>
      <c r="R256" s="147"/>
      <c r="S256" s="145"/>
      <c r="T256" s="144"/>
      <c r="U256" s="144"/>
      <c r="V256" s="148"/>
      <c r="W256" s="144"/>
      <c r="X256" s="145"/>
      <c r="Y256" s="135"/>
      <c r="AA256" s="150"/>
    </row>
    <row r="257" s="149" customFormat="true" ht="55.5" hidden="false" customHeight="true" outlineLevel="0" collapsed="false">
      <c r="A257" s="151"/>
      <c r="B257" s="152"/>
      <c r="C257" s="153"/>
      <c r="D257" s="154"/>
      <c r="E257" s="155"/>
      <c r="F257" s="156"/>
      <c r="G257" s="157"/>
      <c r="H257" s="155"/>
      <c r="I257" s="156"/>
      <c r="J257" s="157"/>
      <c r="K257" s="155"/>
      <c r="L257" s="156"/>
      <c r="M257" s="157"/>
      <c r="N257" s="158"/>
      <c r="O257" s="159"/>
      <c r="P257" s="157"/>
      <c r="Q257" s="158"/>
      <c r="R257" s="159"/>
      <c r="S257" s="157"/>
      <c r="T257" s="156"/>
      <c r="U257" s="156"/>
      <c r="V257" s="160"/>
      <c r="W257" s="156"/>
      <c r="X257" s="157"/>
      <c r="Y257" s="135"/>
      <c r="AA257" s="150"/>
    </row>
    <row r="258" s="149" customFormat="true" ht="55.5" hidden="false" customHeight="true" outlineLevel="0" collapsed="false">
      <c r="A258" s="139"/>
      <c r="B258" s="140"/>
      <c r="C258" s="141"/>
      <c r="D258" s="142"/>
      <c r="E258" s="143"/>
      <c r="F258" s="144"/>
      <c r="G258" s="145"/>
      <c r="H258" s="143"/>
      <c r="I258" s="144"/>
      <c r="J258" s="145"/>
      <c r="K258" s="143"/>
      <c r="L258" s="144"/>
      <c r="M258" s="145"/>
      <c r="N258" s="146"/>
      <c r="O258" s="147"/>
      <c r="P258" s="145"/>
      <c r="Q258" s="146"/>
      <c r="R258" s="147"/>
      <c r="S258" s="145"/>
      <c r="T258" s="144"/>
      <c r="U258" s="144"/>
      <c r="V258" s="148"/>
      <c r="W258" s="144"/>
      <c r="X258" s="145"/>
      <c r="Y258" s="135"/>
      <c r="AA258" s="150"/>
    </row>
    <row r="259" s="149" customFormat="true" ht="55.5" hidden="false" customHeight="true" outlineLevel="0" collapsed="false">
      <c r="A259" s="151"/>
      <c r="B259" s="152"/>
      <c r="C259" s="153"/>
      <c r="D259" s="154"/>
      <c r="E259" s="155"/>
      <c r="F259" s="156"/>
      <c r="G259" s="157"/>
      <c r="H259" s="155"/>
      <c r="I259" s="156"/>
      <c r="J259" s="157"/>
      <c r="K259" s="155"/>
      <c r="L259" s="156"/>
      <c r="M259" s="157"/>
      <c r="N259" s="158"/>
      <c r="O259" s="159"/>
      <c r="P259" s="157"/>
      <c r="Q259" s="158"/>
      <c r="R259" s="159"/>
      <c r="S259" s="157"/>
      <c r="T259" s="156"/>
      <c r="U259" s="156"/>
      <c r="V259" s="160"/>
      <c r="W259" s="156"/>
      <c r="X259" s="157"/>
      <c r="Y259" s="135"/>
      <c r="AA259" s="150"/>
    </row>
    <row r="260" s="149" customFormat="true" ht="55.5" hidden="false" customHeight="true" outlineLevel="0" collapsed="false">
      <c r="A260" s="139"/>
      <c r="B260" s="162"/>
      <c r="C260" s="163"/>
      <c r="D260" s="164"/>
      <c r="E260" s="143"/>
      <c r="F260" s="144"/>
      <c r="G260" s="145"/>
      <c r="H260" s="143"/>
      <c r="I260" s="144"/>
      <c r="J260" s="145"/>
      <c r="K260" s="143"/>
      <c r="L260" s="144"/>
      <c r="M260" s="145"/>
      <c r="N260" s="146"/>
      <c r="O260" s="147"/>
      <c r="P260" s="145"/>
      <c r="Q260" s="146"/>
      <c r="R260" s="147"/>
      <c r="S260" s="145"/>
      <c r="T260" s="144"/>
      <c r="U260" s="144"/>
      <c r="V260" s="148"/>
      <c r="W260" s="144"/>
      <c r="X260" s="145"/>
      <c r="Y260" s="135"/>
      <c r="AA260" s="150"/>
    </row>
    <row r="261" s="149" customFormat="true" ht="55.5" hidden="false" customHeight="true" outlineLevel="0" collapsed="false">
      <c r="A261" s="151"/>
      <c r="B261" s="152"/>
      <c r="C261" s="153"/>
      <c r="D261" s="154"/>
      <c r="E261" s="155"/>
      <c r="F261" s="156"/>
      <c r="G261" s="157"/>
      <c r="H261" s="155"/>
      <c r="I261" s="156"/>
      <c r="J261" s="157"/>
      <c r="K261" s="155"/>
      <c r="L261" s="156"/>
      <c r="M261" s="157"/>
      <c r="N261" s="158"/>
      <c r="O261" s="159"/>
      <c r="P261" s="157"/>
      <c r="Q261" s="158"/>
      <c r="R261" s="159"/>
      <c r="S261" s="157"/>
      <c r="T261" s="156"/>
      <c r="U261" s="156"/>
      <c r="V261" s="160"/>
      <c r="W261" s="156"/>
      <c r="X261" s="157"/>
      <c r="Y261" s="135"/>
      <c r="AA261" s="150"/>
    </row>
    <row r="262" s="149" customFormat="true" ht="55.5" hidden="false" customHeight="true" outlineLevel="0" collapsed="false">
      <c r="A262" s="139"/>
      <c r="B262" s="140"/>
      <c r="C262" s="141"/>
      <c r="D262" s="142"/>
      <c r="E262" s="143"/>
      <c r="F262" s="144"/>
      <c r="G262" s="145"/>
      <c r="H262" s="143"/>
      <c r="I262" s="144"/>
      <c r="J262" s="145"/>
      <c r="K262" s="143"/>
      <c r="L262" s="144"/>
      <c r="M262" s="145"/>
      <c r="N262" s="146"/>
      <c r="O262" s="147"/>
      <c r="P262" s="145"/>
      <c r="Q262" s="146"/>
      <c r="R262" s="147"/>
      <c r="S262" s="145"/>
      <c r="T262" s="144"/>
      <c r="U262" s="144"/>
      <c r="V262" s="148"/>
      <c r="W262" s="144"/>
      <c r="X262" s="145"/>
      <c r="Y262" s="135"/>
      <c r="AA262" s="150"/>
    </row>
    <row r="263" s="138" customFormat="true" ht="55.5" hidden="false" customHeight="true" outlineLevel="0" collapsed="false">
      <c r="A263" s="175"/>
      <c r="B263" s="175"/>
      <c r="C263" s="167"/>
      <c r="D263" s="182"/>
      <c r="E263" s="166"/>
      <c r="F263" s="167"/>
      <c r="G263" s="168"/>
      <c r="H263" s="169"/>
      <c r="I263" s="170"/>
      <c r="J263" s="171"/>
      <c r="K263" s="169"/>
      <c r="L263" s="167"/>
      <c r="M263" s="168"/>
      <c r="N263" s="172"/>
      <c r="O263" s="173"/>
      <c r="P263" s="168"/>
      <c r="Q263" s="172"/>
      <c r="R263" s="173"/>
      <c r="S263" s="168"/>
      <c r="T263" s="170"/>
      <c r="U263" s="167"/>
      <c r="V263" s="165"/>
      <c r="W263" s="174"/>
      <c r="X263" s="168"/>
      <c r="Y263" s="135"/>
      <c r="Z263" s="136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CP263" s="137"/>
      <c r="CQ263" s="137"/>
      <c r="CR263" s="137"/>
      <c r="CS263" s="137"/>
      <c r="CT263" s="137"/>
      <c r="CU263" s="137"/>
      <c r="CV263" s="137"/>
      <c r="CW263" s="137"/>
      <c r="CX263" s="137"/>
      <c r="CY263" s="137"/>
      <c r="CZ263" s="137"/>
      <c r="DA263" s="137"/>
      <c r="DB263" s="137"/>
      <c r="DC263" s="137"/>
      <c r="DD263" s="137"/>
      <c r="DE263" s="137"/>
      <c r="DF263" s="137"/>
      <c r="DG263" s="137"/>
      <c r="DH263" s="137"/>
      <c r="DI263" s="137"/>
      <c r="DJ263" s="137"/>
      <c r="DK263" s="137"/>
      <c r="DL263" s="137"/>
      <c r="DM263" s="137"/>
      <c r="DN263" s="137"/>
      <c r="DO263" s="137"/>
      <c r="DP263" s="137"/>
      <c r="DQ263" s="137"/>
      <c r="DR263" s="137"/>
      <c r="DS263" s="137"/>
      <c r="DT263" s="137"/>
      <c r="DU263" s="137"/>
      <c r="DV263" s="137"/>
      <c r="DW263" s="137"/>
      <c r="DX263" s="137"/>
      <c r="DY263" s="137"/>
      <c r="DZ263" s="137"/>
      <c r="EA263" s="137"/>
      <c r="EB263" s="137"/>
      <c r="EC263" s="137"/>
      <c r="ED263" s="137"/>
      <c r="EE263" s="137"/>
      <c r="EF263" s="137"/>
      <c r="EG263" s="137"/>
      <c r="EH263" s="137"/>
      <c r="EI263" s="137"/>
      <c r="EJ263" s="137"/>
      <c r="EK263" s="137"/>
      <c r="EL263" s="137"/>
      <c r="EM263" s="137"/>
      <c r="EN263" s="137"/>
      <c r="EO263" s="137"/>
      <c r="EP263" s="137"/>
      <c r="EQ263" s="137"/>
      <c r="ER263" s="137"/>
      <c r="ES263" s="137"/>
      <c r="ET263" s="137"/>
      <c r="EU263" s="137"/>
      <c r="EV263" s="137"/>
      <c r="EW263" s="137"/>
      <c r="EX263" s="137"/>
      <c r="EY263" s="137"/>
      <c r="EZ263" s="137"/>
      <c r="FA263" s="137"/>
      <c r="FB263" s="137"/>
      <c r="FC263" s="137"/>
      <c r="FD263" s="137"/>
      <c r="FE263" s="137"/>
      <c r="FF263" s="137"/>
      <c r="FG263" s="137"/>
      <c r="FH263" s="137"/>
      <c r="FI263" s="137"/>
      <c r="FJ263" s="137"/>
      <c r="FK263" s="137"/>
      <c r="FL263" s="137"/>
      <c r="FM263" s="137"/>
      <c r="FN263" s="137"/>
      <c r="FO263" s="137"/>
      <c r="FP263" s="137"/>
      <c r="FQ263" s="137"/>
      <c r="FR263" s="137"/>
      <c r="FS263" s="137"/>
      <c r="FT263" s="137"/>
      <c r="FU263" s="137"/>
      <c r="FV263" s="137"/>
      <c r="FW263" s="137"/>
      <c r="FX263" s="137"/>
      <c r="FY263" s="137"/>
      <c r="FZ263" s="137"/>
      <c r="GA263" s="137"/>
      <c r="GB263" s="137"/>
      <c r="GC263" s="137"/>
      <c r="GD263" s="137"/>
      <c r="GE263" s="137"/>
      <c r="GF263" s="137"/>
      <c r="GG263" s="137"/>
      <c r="GH263" s="137"/>
      <c r="GI263" s="137"/>
      <c r="GJ263" s="137"/>
      <c r="GK263" s="137"/>
      <c r="GL263" s="137"/>
      <c r="GM263" s="137"/>
      <c r="GN263" s="137"/>
      <c r="GO263" s="137"/>
      <c r="GP263" s="137"/>
      <c r="GQ263" s="137"/>
      <c r="GR263" s="137"/>
      <c r="GS263" s="137"/>
      <c r="GT263" s="137"/>
      <c r="GU263" s="137"/>
      <c r="GV263" s="137"/>
      <c r="GW263" s="137"/>
      <c r="GX263" s="137"/>
      <c r="GY263" s="137"/>
      <c r="GZ263" s="137"/>
      <c r="HA263" s="137"/>
      <c r="HB263" s="137"/>
      <c r="HC263" s="137"/>
      <c r="HD263" s="137"/>
      <c r="HE263" s="137"/>
      <c r="HF263" s="137"/>
      <c r="HG263" s="137"/>
      <c r="HH263" s="137"/>
      <c r="HI263" s="137"/>
      <c r="HJ263" s="137"/>
      <c r="HK263" s="137"/>
      <c r="HL263" s="137"/>
      <c r="HM263" s="137"/>
      <c r="HN263" s="137"/>
      <c r="HO263" s="137"/>
      <c r="HP263" s="137"/>
      <c r="HQ263" s="137"/>
      <c r="HR263" s="137"/>
      <c r="HS263" s="137"/>
      <c r="HT263" s="137"/>
      <c r="HU263" s="137"/>
      <c r="HV263" s="137"/>
      <c r="HW263" s="137"/>
      <c r="HX263" s="137"/>
      <c r="HY263" s="137"/>
      <c r="HZ263" s="137"/>
      <c r="IA263" s="137"/>
      <c r="IB263" s="137"/>
      <c r="IC263" s="137"/>
      <c r="ID263" s="137"/>
      <c r="IE263" s="137"/>
      <c r="IF263" s="137"/>
      <c r="IG263" s="137"/>
      <c r="IH263" s="137"/>
      <c r="II263" s="137"/>
      <c r="IJ263" s="137"/>
      <c r="IK263" s="137"/>
      <c r="IL263" s="137"/>
      <c r="IM263" s="137"/>
      <c r="IN263" s="137"/>
      <c r="IO263" s="137"/>
      <c r="IP263" s="137"/>
      <c r="IQ263" s="137"/>
      <c r="IR263" s="137"/>
    </row>
    <row r="264" s="149" customFormat="true" ht="55.5" hidden="false" customHeight="true" outlineLevel="0" collapsed="false">
      <c r="A264" s="139"/>
      <c r="B264" s="140"/>
      <c r="C264" s="141"/>
      <c r="D264" s="142"/>
      <c r="E264" s="143"/>
      <c r="F264" s="144"/>
      <c r="G264" s="145"/>
      <c r="H264" s="143"/>
      <c r="I264" s="144"/>
      <c r="J264" s="145"/>
      <c r="K264" s="143"/>
      <c r="L264" s="144"/>
      <c r="M264" s="145"/>
      <c r="N264" s="146"/>
      <c r="O264" s="147"/>
      <c r="P264" s="145"/>
      <c r="Q264" s="146"/>
      <c r="R264" s="147"/>
      <c r="S264" s="145"/>
      <c r="T264" s="144"/>
      <c r="U264" s="144"/>
      <c r="V264" s="148"/>
      <c r="W264" s="144"/>
      <c r="X264" s="145"/>
      <c r="Y264" s="135"/>
      <c r="AA264" s="150"/>
    </row>
    <row r="265" s="149" customFormat="true" ht="55.5" hidden="false" customHeight="true" outlineLevel="0" collapsed="false">
      <c r="A265" s="151"/>
      <c r="B265" s="152"/>
      <c r="C265" s="153"/>
      <c r="D265" s="154"/>
      <c r="E265" s="155"/>
      <c r="F265" s="156"/>
      <c r="G265" s="157"/>
      <c r="H265" s="155"/>
      <c r="I265" s="156"/>
      <c r="J265" s="157"/>
      <c r="K265" s="155"/>
      <c r="L265" s="156"/>
      <c r="M265" s="157"/>
      <c r="N265" s="158"/>
      <c r="O265" s="159"/>
      <c r="P265" s="157"/>
      <c r="Q265" s="158"/>
      <c r="R265" s="159"/>
      <c r="S265" s="157"/>
      <c r="T265" s="156"/>
      <c r="U265" s="156"/>
      <c r="V265" s="160"/>
      <c r="W265" s="156"/>
      <c r="X265" s="157"/>
      <c r="Y265" s="135"/>
      <c r="AA265" s="150"/>
    </row>
    <row r="266" s="138" customFormat="true" ht="55.5" hidden="false" customHeight="true" outlineLevel="0" collapsed="false">
      <c r="A266" s="139"/>
      <c r="B266" s="140"/>
      <c r="C266" s="141"/>
      <c r="D266" s="142"/>
      <c r="E266" s="143"/>
      <c r="F266" s="144"/>
      <c r="G266" s="145"/>
      <c r="H266" s="143"/>
      <c r="I266" s="144"/>
      <c r="J266" s="145"/>
      <c r="K266" s="143"/>
      <c r="L266" s="144"/>
      <c r="M266" s="145"/>
      <c r="N266" s="146"/>
      <c r="O266" s="147"/>
      <c r="P266" s="145"/>
      <c r="Q266" s="146"/>
      <c r="R266" s="147"/>
      <c r="S266" s="145"/>
      <c r="T266" s="144"/>
      <c r="U266" s="144"/>
      <c r="V266" s="148"/>
      <c r="W266" s="144"/>
      <c r="X266" s="145"/>
      <c r="Y266" s="135"/>
      <c r="Z266" s="149"/>
      <c r="AA266" s="150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</row>
    <row r="267" s="149" customFormat="true" ht="55.5" hidden="false" customHeight="true" outlineLevel="0" collapsed="false">
      <c r="A267" s="151"/>
      <c r="B267" s="152"/>
      <c r="C267" s="153"/>
      <c r="D267" s="154"/>
      <c r="E267" s="155"/>
      <c r="F267" s="156"/>
      <c r="G267" s="157"/>
      <c r="H267" s="155"/>
      <c r="I267" s="156"/>
      <c r="J267" s="157"/>
      <c r="K267" s="155"/>
      <c r="L267" s="156"/>
      <c r="M267" s="157"/>
      <c r="N267" s="158"/>
      <c r="O267" s="159"/>
      <c r="P267" s="157"/>
      <c r="Q267" s="158"/>
      <c r="R267" s="159"/>
      <c r="S267" s="157"/>
      <c r="T267" s="156"/>
      <c r="U267" s="156"/>
      <c r="V267" s="160"/>
      <c r="W267" s="156"/>
      <c r="X267" s="157"/>
      <c r="Y267" s="135"/>
      <c r="AA267" s="150"/>
    </row>
    <row r="268" s="149" customFormat="true" ht="55.5" hidden="false" customHeight="true" outlineLevel="0" collapsed="false">
      <c r="A268" s="139"/>
      <c r="B268" s="140"/>
      <c r="C268" s="141"/>
      <c r="D268" s="142"/>
      <c r="E268" s="143"/>
      <c r="F268" s="144"/>
      <c r="G268" s="145"/>
      <c r="H268" s="143"/>
      <c r="I268" s="144"/>
      <c r="J268" s="145"/>
      <c r="K268" s="143"/>
      <c r="L268" s="144"/>
      <c r="M268" s="145"/>
      <c r="N268" s="146"/>
      <c r="O268" s="147"/>
      <c r="P268" s="145"/>
      <c r="Q268" s="146"/>
      <c r="R268" s="147"/>
      <c r="S268" s="145"/>
      <c r="T268" s="144"/>
      <c r="U268" s="144"/>
      <c r="V268" s="148"/>
      <c r="W268" s="144"/>
      <c r="X268" s="145"/>
      <c r="Y268" s="135"/>
      <c r="AA268" s="150"/>
    </row>
    <row r="269" s="138" customFormat="true" ht="55.5" hidden="false" customHeight="true" outlineLevel="0" collapsed="false">
      <c r="A269" s="175"/>
      <c r="B269" s="152"/>
      <c r="C269" s="153"/>
      <c r="D269" s="154"/>
      <c r="E269" s="176"/>
      <c r="F269" s="177"/>
      <c r="G269" s="178"/>
      <c r="H269" s="176"/>
      <c r="I269" s="177"/>
      <c r="J269" s="178"/>
      <c r="K269" s="176"/>
      <c r="L269" s="177"/>
      <c r="M269" s="178"/>
      <c r="N269" s="179"/>
      <c r="O269" s="180"/>
      <c r="P269" s="178"/>
      <c r="Q269" s="179"/>
      <c r="R269" s="180"/>
      <c r="S269" s="178"/>
      <c r="T269" s="177"/>
      <c r="U269" s="177"/>
      <c r="V269" s="181"/>
      <c r="W269" s="177"/>
      <c r="X269" s="178"/>
      <c r="Y269" s="135"/>
      <c r="Z269" s="136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CP269" s="137"/>
      <c r="CQ269" s="137"/>
      <c r="CR269" s="137"/>
      <c r="CS269" s="137"/>
      <c r="CT269" s="137"/>
      <c r="CU269" s="137"/>
      <c r="CV269" s="137"/>
      <c r="CW269" s="137"/>
      <c r="CX269" s="137"/>
      <c r="CY269" s="137"/>
      <c r="CZ269" s="137"/>
      <c r="DA269" s="137"/>
      <c r="DB269" s="137"/>
      <c r="DC269" s="137"/>
      <c r="DD269" s="137"/>
      <c r="DE269" s="137"/>
      <c r="DF269" s="137"/>
      <c r="DG269" s="137"/>
      <c r="DH269" s="137"/>
      <c r="DI269" s="137"/>
      <c r="DJ269" s="137"/>
      <c r="DK269" s="137"/>
      <c r="DL269" s="137"/>
      <c r="DM269" s="137"/>
      <c r="DN269" s="137"/>
      <c r="DO269" s="137"/>
      <c r="DP269" s="137"/>
      <c r="DQ269" s="137"/>
      <c r="DR269" s="137"/>
      <c r="DS269" s="137"/>
      <c r="DT269" s="137"/>
      <c r="DU269" s="137"/>
      <c r="DV269" s="137"/>
      <c r="DW269" s="137"/>
      <c r="DX269" s="137"/>
      <c r="DY269" s="137"/>
      <c r="DZ269" s="137"/>
      <c r="EA269" s="137"/>
      <c r="EB269" s="137"/>
      <c r="EC269" s="137"/>
      <c r="ED269" s="137"/>
      <c r="EE269" s="137"/>
      <c r="EF269" s="137"/>
      <c r="EG269" s="137"/>
      <c r="EH269" s="137"/>
      <c r="EI269" s="137"/>
      <c r="EJ269" s="137"/>
      <c r="EK269" s="137"/>
      <c r="EL269" s="137"/>
      <c r="EM269" s="137"/>
      <c r="EN269" s="137"/>
      <c r="EO269" s="137"/>
      <c r="EP269" s="137"/>
      <c r="EQ269" s="137"/>
      <c r="ER269" s="137"/>
      <c r="ES269" s="137"/>
      <c r="ET269" s="137"/>
      <c r="EU269" s="137"/>
      <c r="EV269" s="137"/>
      <c r="EW269" s="137"/>
      <c r="EX269" s="137"/>
      <c r="EY269" s="137"/>
      <c r="EZ269" s="137"/>
      <c r="FA269" s="137"/>
      <c r="FB269" s="137"/>
      <c r="FC269" s="137"/>
      <c r="FD269" s="137"/>
      <c r="FE269" s="137"/>
      <c r="FF269" s="137"/>
      <c r="FG269" s="137"/>
      <c r="FH269" s="137"/>
      <c r="FI269" s="137"/>
      <c r="FJ269" s="137"/>
      <c r="FK269" s="137"/>
      <c r="FL269" s="137"/>
      <c r="FM269" s="137"/>
      <c r="FN269" s="137"/>
      <c r="FO269" s="137"/>
      <c r="FP269" s="137"/>
      <c r="FQ269" s="137"/>
      <c r="FR269" s="137"/>
      <c r="FS269" s="137"/>
      <c r="FT269" s="137"/>
      <c r="FU269" s="137"/>
      <c r="FV269" s="137"/>
      <c r="FW269" s="137"/>
      <c r="FX269" s="137"/>
      <c r="FY269" s="137"/>
      <c r="FZ269" s="137"/>
      <c r="GA269" s="137"/>
      <c r="GB269" s="137"/>
      <c r="GC269" s="137"/>
      <c r="GD269" s="137"/>
      <c r="GE269" s="137"/>
      <c r="GF269" s="137"/>
      <c r="GG269" s="137"/>
      <c r="GH269" s="137"/>
      <c r="GI269" s="137"/>
      <c r="GJ269" s="137"/>
      <c r="GK269" s="137"/>
      <c r="GL269" s="137"/>
      <c r="GM269" s="137"/>
      <c r="GN269" s="137"/>
      <c r="GO269" s="137"/>
      <c r="GP269" s="137"/>
      <c r="GQ269" s="137"/>
      <c r="GR269" s="137"/>
      <c r="GS269" s="137"/>
      <c r="GT269" s="137"/>
      <c r="GU269" s="137"/>
      <c r="GV269" s="137"/>
      <c r="GW269" s="137"/>
      <c r="GX269" s="137"/>
      <c r="GY269" s="137"/>
      <c r="GZ269" s="137"/>
      <c r="HA269" s="137"/>
      <c r="HB269" s="137"/>
      <c r="HC269" s="137"/>
      <c r="HD269" s="137"/>
      <c r="HE269" s="137"/>
      <c r="HF269" s="137"/>
      <c r="HG269" s="137"/>
      <c r="HH269" s="137"/>
      <c r="HI269" s="137"/>
      <c r="HJ269" s="137"/>
      <c r="HK269" s="137"/>
      <c r="HL269" s="137"/>
      <c r="HM269" s="137"/>
      <c r="HN269" s="137"/>
      <c r="HO269" s="137"/>
      <c r="HP269" s="137"/>
      <c r="HQ269" s="137"/>
      <c r="HR269" s="137"/>
      <c r="HS269" s="137"/>
      <c r="HT269" s="137"/>
      <c r="HU269" s="137"/>
      <c r="HV269" s="137"/>
      <c r="HW269" s="137"/>
      <c r="HX269" s="137"/>
      <c r="HY269" s="137"/>
      <c r="HZ269" s="137"/>
      <c r="IA269" s="137"/>
      <c r="IB269" s="137"/>
      <c r="IC269" s="137"/>
      <c r="ID269" s="137"/>
      <c r="IE269" s="137"/>
      <c r="IF269" s="137"/>
      <c r="IG269" s="137"/>
      <c r="IH269" s="137"/>
      <c r="II269" s="137"/>
      <c r="IJ269" s="137"/>
      <c r="IK269" s="137"/>
      <c r="IL269" s="137"/>
      <c r="IM269" s="137"/>
      <c r="IN269" s="137"/>
      <c r="IO269" s="137"/>
      <c r="IP269" s="137"/>
      <c r="IQ269" s="137"/>
      <c r="IR269" s="137"/>
    </row>
    <row r="270" s="149" customFormat="true" ht="55.5" hidden="false" customHeight="true" outlineLevel="0" collapsed="false">
      <c r="A270" s="139"/>
      <c r="B270" s="193"/>
      <c r="C270" s="163"/>
      <c r="D270" s="164"/>
      <c r="E270" s="143"/>
      <c r="F270" s="144"/>
      <c r="G270" s="145"/>
      <c r="H270" s="143"/>
      <c r="I270" s="144"/>
      <c r="J270" s="145"/>
      <c r="K270" s="143"/>
      <c r="L270" s="144"/>
      <c r="M270" s="145"/>
      <c r="N270" s="146"/>
      <c r="O270" s="147"/>
      <c r="P270" s="145"/>
      <c r="Q270" s="146"/>
      <c r="R270" s="147"/>
      <c r="S270" s="145"/>
      <c r="T270" s="144"/>
      <c r="U270" s="144"/>
      <c r="V270" s="148"/>
      <c r="W270" s="144"/>
      <c r="X270" s="145"/>
      <c r="Y270" s="135"/>
      <c r="AA270" s="150"/>
    </row>
    <row r="271" s="149" customFormat="true" ht="55.5" hidden="false" customHeight="true" outlineLevel="0" collapsed="false">
      <c r="A271" s="151"/>
      <c r="B271" s="152"/>
      <c r="C271" s="153"/>
      <c r="D271" s="154"/>
      <c r="E271" s="155"/>
      <c r="F271" s="156"/>
      <c r="G271" s="157"/>
      <c r="H271" s="155"/>
      <c r="I271" s="156"/>
      <c r="J271" s="157"/>
      <c r="K271" s="155"/>
      <c r="L271" s="156"/>
      <c r="M271" s="157"/>
      <c r="N271" s="158"/>
      <c r="O271" s="159"/>
      <c r="P271" s="157"/>
      <c r="Q271" s="158"/>
      <c r="R271" s="159"/>
      <c r="S271" s="157"/>
      <c r="T271" s="156"/>
      <c r="U271" s="156"/>
      <c r="V271" s="160"/>
      <c r="W271" s="156"/>
      <c r="X271" s="157"/>
      <c r="Y271" s="135"/>
      <c r="AA271" s="150"/>
    </row>
    <row r="272" s="149" customFormat="true" ht="55.5" hidden="false" customHeight="true" outlineLevel="0" collapsed="false">
      <c r="A272" s="162"/>
      <c r="B272" s="162"/>
      <c r="C272" s="163"/>
      <c r="D272" s="164"/>
      <c r="E272" s="186"/>
      <c r="F272" s="163"/>
      <c r="G272" s="187"/>
      <c r="H272" s="188"/>
      <c r="I272" s="189"/>
      <c r="J272" s="190"/>
      <c r="K272" s="188"/>
      <c r="L272" s="163"/>
      <c r="M272" s="187"/>
      <c r="N272" s="191"/>
      <c r="O272" s="192"/>
      <c r="P272" s="187"/>
      <c r="Q272" s="191"/>
      <c r="R272" s="192"/>
      <c r="S272" s="187"/>
      <c r="T272" s="189"/>
      <c r="U272" s="163"/>
      <c r="V272" s="193"/>
      <c r="W272" s="194"/>
      <c r="X272" s="187"/>
      <c r="Y272" s="135"/>
      <c r="Z272" s="136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CP272" s="137"/>
      <c r="CQ272" s="137"/>
      <c r="CR272" s="137"/>
      <c r="CS272" s="137"/>
      <c r="CT272" s="137"/>
      <c r="CU272" s="137"/>
      <c r="CV272" s="137"/>
      <c r="CW272" s="137"/>
      <c r="CX272" s="137"/>
      <c r="CY272" s="137"/>
      <c r="CZ272" s="137"/>
      <c r="DA272" s="137"/>
      <c r="DB272" s="137"/>
      <c r="DC272" s="137"/>
      <c r="DD272" s="137"/>
      <c r="DE272" s="137"/>
      <c r="DF272" s="137"/>
      <c r="DG272" s="137"/>
      <c r="DH272" s="137"/>
      <c r="DI272" s="137"/>
      <c r="DJ272" s="137"/>
      <c r="DK272" s="137"/>
      <c r="DL272" s="137"/>
      <c r="DM272" s="137"/>
      <c r="DN272" s="137"/>
      <c r="DO272" s="137"/>
      <c r="DP272" s="137"/>
      <c r="DQ272" s="137"/>
      <c r="DR272" s="137"/>
      <c r="DS272" s="137"/>
      <c r="DT272" s="137"/>
      <c r="DU272" s="137"/>
      <c r="DV272" s="137"/>
      <c r="DW272" s="137"/>
      <c r="DX272" s="137"/>
      <c r="DY272" s="137"/>
      <c r="DZ272" s="137"/>
      <c r="EA272" s="137"/>
      <c r="EB272" s="137"/>
      <c r="EC272" s="137"/>
      <c r="ED272" s="137"/>
      <c r="EE272" s="137"/>
      <c r="EF272" s="137"/>
      <c r="EG272" s="137"/>
      <c r="EH272" s="137"/>
      <c r="EI272" s="137"/>
      <c r="EJ272" s="137"/>
      <c r="EK272" s="137"/>
      <c r="EL272" s="137"/>
      <c r="EM272" s="137"/>
      <c r="EN272" s="137"/>
      <c r="EO272" s="137"/>
      <c r="EP272" s="137"/>
      <c r="EQ272" s="137"/>
      <c r="ER272" s="137"/>
      <c r="ES272" s="137"/>
      <c r="ET272" s="137"/>
      <c r="EU272" s="137"/>
      <c r="EV272" s="137"/>
      <c r="EW272" s="137"/>
      <c r="EX272" s="137"/>
      <c r="EY272" s="137"/>
      <c r="EZ272" s="137"/>
      <c r="FA272" s="137"/>
      <c r="FB272" s="137"/>
      <c r="FC272" s="137"/>
      <c r="FD272" s="137"/>
      <c r="FE272" s="137"/>
      <c r="FF272" s="137"/>
      <c r="FG272" s="137"/>
      <c r="FH272" s="137"/>
      <c r="FI272" s="137"/>
      <c r="FJ272" s="137"/>
      <c r="FK272" s="137"/>
      <c r="FL272" s="137"/>
      <c r="FM272" s="137"/>
      <c r="FN272" s="137"/>
      <c r="FO272" s="137"/>
      <c r="FP272" s="137"/>
      <c r="FQ272" s="137"/>
      <c r="FR272" s="137"/>
      <c r="FS272" s="137"/>
      <c r="FT272" s="137"/>
      <c r="FU272" s="137"/>
      <c r="FV272" s="137"/>
      <c r="FW272" s="137"/>
      <c r="FX272" s="137"/>
      <c r="FY272" s="137"/>
      <c r="FZ272" s="137"/>
      <c r="GA272" s="137"/>
      <c r="GB272" s="137"/>
      <c r="GC272" s="137"/>
      <c r="GD272" s="137"/>
      <c r="GE272" s="137"/>
      <c r="GF272" s="137"/>
      <c r="GG272" s="137"/>
      <c r="GH272" s="137"/>
      <c r="GI272" s="137"/>
      <c r="GJ272" s="137"/>
      <c r="GK272" s="137"/>
      <c r="GL272" s="137"/>
      <c r="GM272" s="137"/>
      <c r="GN272" s="137"/>
      <c r="GO272" s="137"/>
      <c r="GP272" s="137"/>
      <c r="GQ272" s="137"/>
      <c r="GR272" s="137"/>
      <c r="GS272" s="137"/>
      <c r="GT272" s="137"/>
      <c r="GU272" s="137"/>
      <c r="GV272" s="137"/>
      <c r="GW272" s="137"/>
      <c r="GX272" s="137"/>
      <c r="GY272" s="137"/>
      <c r="GZ272" s="137"/>
      <c r="HA272" s="137"/>
      <c r="HB272" s="137"/>
      <c r="HC272" s="137"/>
      <c r="HD272" s="137"/>
      <c r="HE272" s="137"/>
      <c r="HF272" s="137"/>
      <c r="HG272" s="137"/>
      <c r="HH272" s="137"/>
      <c r="HI272" s="137"/>
      <c r="HJ272" s="137"/>
      <c r="HK272" s="137"/>
      <c r="HL272" s="137"/>
      <c r="HM272" s="137"/>
      <c r="HN272" s="137"/>
      <c r="HO272" s="137"/>
      <c r="HP272" s="137"/>
      <c r="HQ272" s="137"/>
      <c r="HR272" s="137"/>
      <c r="HS272" s="137"/>
      <c r="HT272" s="137"/>
      <c r="HU272" s="137"/>
      <c r="HV272" s="137"/>
      <c r="HW272" s="137"/>
      <c r="HX272" s="137"/>
      <c r="HY272" s="137"/>
      <c r="HZ272" s="137"/>
      <c r="IA272" s="137"/>
      <c r="IB272" s="137"/>
      <c r="IC272" s="137"/>
      <c r="ID272" s="137"/>
      <c r="IE272" s="137"/>
      <c r="IF272" s="137"/>
      <c r="IG272" s="137"/>
      <c r="IH272" s="137"/>
      <c r="II272" s="137"/>
      <c r="IJ272" s="137"/>
      <c r="IK272" s="137"/>
      <c r="IL272" s="137"/>
      <c r="IM272" s="137"/>
      <c r="IN272" s="137"/>
      <c r="IO272" s="137"/>
      <c r="IP272" s="137"/>
      <c r="IQ272" s="137"/>
      <c r="IR272" s="137"/>
    </row>
    <row r="273" s="149" customFormat="true" ht="55.5" hidden="false" customHeight="true" outlineLevel="0" collapsed="false">
      <c r="A273" s="151"/>
      <c r="B273" s="152"/>
      <c r="C273" s="153"/>
      <c r="D273" s="154"/>
      <c r="E273" s="155"/>
      <c r="F273" s="156"/>
      <c r="G273" s="157"/>
      <c r="H273" s="155"/>
      <c r="I273" s="156"/>
      <c r="J273" s="157"/>
      <c r="K273" s="155"/>
      <c r="L273" s="156"/>
      <c r="M273" s="157"/>
      <c r="N273" s="158"/>
      <c r="O273" s="159"/>
      <c r="P273" s="157"/>
      <c r="Q273" s="158"/>
      <c r="R273" s="159"/>
      <c r="S273" s="157"/>
      <c r="T273" s="156"/>
      <c r="U273" s="156"/>
      <c r="V273" s="160"/>
      <c r="W273" s="156"/>
      <c r="X273" s="157"/>
      <c r="Y273" s="135"/>
      <c r="AA273" s="150"/>
    </row>
    <row r="274" s="149" customFormat="true" ht="55.5" hidden="false" customHeight="true" outlineLevel="0" collapsed="false">
      <c r="A274" s="162"/>
      <c r="B274" s="140"/>
      <c r="C274" s="141"/>
      <c r="D274" s="142"/>
      <c r="E274" s="186"/>
      <c r="F274" s="163"/>
      <c r="G274" s="187"/>
      <c r="H274" s="188"/>
      <c r="I274" s="189"/>
      <c r="J274" s="190"/>
      <c r="K274" s="188"/>
      <c r="L274" s="163"/>
      <c r="M274" s="187"/>
      <c r="N274" s="191"/>
      <c r="O274" s="192"/>
      <c r="P274" s="187"/>
      <c r="Q274" s="191"/>
      <c r="R274" s="192"/>
      <c r="S274" s="187"/>
      <c r="T274" s="189"/>
      <c r="U274" s="163"/>
      <c r="V274" s="193"/>
      <c r="W274" s="194"/>
      <c r="X274" s="187"/>
      <c r="Y274" s="135"/>
      <c r="Z274" s="136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CP274" s="137"/>
      <c r="CQ274" s="137"/>
      <c r="CR274" s="137"/>
      <c r="CS274" s="137"/>
      <c r="CT274" s="137"/>
      <c r="CU274" s="137"/>
      <c r="CV274" s="137"/>
      <c r="CW274" s="137"/>
      <c r="CX274" s="137"/>
      <c r="CY274" s="137"/>
      <c r="CZ274" s="137"/>
      <c r="DA274" s="137"/>
      <c r="DB274" s="137"/>
      <c r="DC274" s="137"/>
      <c r="DD274" s="137"/>
      <c r="DE274" s="137"/>
      <c r="DF274" s="137"/>
      <c r="DG274" s="137"/>
      <c r="DH274" s="137"/>
      <c r="DI274" s="137"/>
      <c r="DJ274" s="137"/>
      <c r="DK274" s="137"/>
      <c r="DL274" s="137"/>
      <c r="DM274" s="137"/>
      <c r="DN274" s="137"/>
      <c r="DO274" s="137"/>
      <c r="DP274" s="137"/>
      <c r="DQ274" s="137"/>
      <c r="DR274" s="137"/>
      <c r="DS274" s="137"/>
      <c r="DT274" s="137"/>
      <c r="DU274" s="137"/>
      <c r="DV274" s="137"/>
      <c r="DW274" s="137"/>
      <c r="DX274" s="137"/>
      <c r="DY274" s="137"/>
      <c r="DZ274" s="137"/>
      <c r="EA274" s="137"/>
      <c r="EB274" s="137"/>
      <c r="EC274" s="137"/>
      <c r="ED274" s="137"/>
      <c r="EE274" s="137"/>
      <c r="EF274" s="137"/>
      <c r="EG274" s="137"/>
      <c r="EH274" s="137"/>
      <c r="EI274" s="137"/>
      <c r="EJ274" s="137"/>
      <c r="EK274" s="137"/>
      <c r="EL274" s="137"/>
      <c r="EM274" s="137"/>
      <c r="EN274" s="137"/>
      <c r="EO274" s="137"/>
      <c r="EP274" s="137"/>
      <c r="EQ274" s="137"/>
      <c r="ER274" s="137"/>
      <c r="ES274" s="137"/>
      <c r="ET274" s="137"/>
      <c r="EU274" s="137"/>
      <c r="EV274" s="137"/>
      <c r="EW274" s="137"/>
      <c r="EX274" s="137"/>
      <c r="EY274" s="137"/>
      <c r="EZ274" s="137"/>
      <c r="FA274" s="137"/>
      <c r="FB274" s="137"/>
      <c r="FC274" s="137"/>
      <c r="FD274" s="137"/>
      <c r="FE274" s="137"/>
      <c r="FF274" s="137"/>
      <c r="FG274" s="137"/>
      <c r="FH274" s="137"/>
      <c r="FI274" s="137"/>
      <c r="FJ274" s="137"/>
      <c r="FK274" s="137"/>
      <c r="FL274" s="137"/>
      <c r="FM274" s="137"/>
      <c r="FN274" s="137"/>
      <c r="FO274" s="137"/>
      <c r="FP274" s="137"/>
      <c r="FQ274" s="137"/>
      <c r="FR274" s="137"/>
      <c r="FS274" s="137"/>
      <c r="FT274" s="137"/>
      <c r="FU274" s="137"/>
      <c r="FV274" s="137"/>
      <c r="FW274" s="137"/>
      <c r="FX274" s="137"/>
      <c r="FY274" s="137"/>
      <c r="FZ274" s="137"/>
      <c r="GA274" s="137"/>
      <c r="GB274" s="137"/>
      <c r="GC274" s="137"/>
      <c r="GD274" s="137"/>
      <c r="GE274" s="137"/>
      <c r="GF274" s="137"/>
      <c r="GG274" s="137"/>
      <c r="GH274" s="137"/>
      <c r="GI274" s="137"/>
      <c r="GJ274" s="137"/>
      <c r="GK274" s="137"/>
      <c r="GL274" s="137"/>
      <c r="GM274" s="137"/>
      <c r="GN274" s="137"/>
      <c r="GO274" s="137"/>
      <c r="GP274" s="137"/>
      <c r="GQ274" s="137"/>
      <c r="GR274" s="137"/>
      <c r="GS274" s="137"/>
      <c r="GT274" s="137"/>
      <c r="GU274" s="137"/>
      <c r="GV274" s="137"/>
      <c r="GW274" s="137"/>
      <c r="GX274" s="137"/>
      <c r="GY274" s="137"/>
      <c r="GZ274" s="137"/>
      <c r="HA274" s="137"/>
      <c r="HB274" s="137"/>
      <c r="HC274" s="137"/>
      <c r="HD274" s="137"/>
      <c r="HE274" s="137"/>
      <c r="HF274" s="137"/>
      <c r="HG274" s="137"/>
      <c r="HH274" s="137"/>
      <c r="HI274" s="137"/>
      <c r="HJ274" s="137"/>
      <c r="HK274" s="137"/>
      <c r="HL274" s="137"/>
      <c r="HM274" s="137"/>
      <c r="HN274" s="137"/>
      <c r="HO274" s="137"/>
      <c r="HP274" s="137"/>
      <c r="HQ274" s="137"/>
      <c r="HR274" s="137"/>
      <c r="HS274" s="137"/>
      <c r="HT274" s="137"/>
      <c r="HU274" s="137"/>
      <c r="HV274" s="137"/>
      <c r="HW274" s="137"/>
      <c r="HX274" s="137"/>
      <c r="HY274" s="137"/>
      <c r="HZ274" s="137"/>
      <c r="IA274" s="137"/>
      <c r="IB274" s="137"/>
      <c r="IC274" s="137"/>
      <c r="ID274" s="137"/>
      <c r="IE274" s="137"/>
      <c r="IF274" s="137"/>
      <c r="IG274" s="137"/>
      <c r="IH274" s="137"/>
      <c r="II274" s="137"/>
      <c r="IJ274" s="137"/>
      <c r="IK274" s="137"/>
      <c r="IL274" s="137"/>
      <c r="IM274" s="137"/>
      <c r="IN274" s="137"/>
      <c r="IO274" s="137"/>
      <c r="IP274" s="137"/>
      <c r="IQ274" s="137"/>
      <c r="IR274" s="137"/>
    </row>
    <row r="275" s="149" customFormat="true" ht="55.5" hidden="false" customHeight="true" outlineLevel="0" collapsed="false">
      <c r="A275" s="151" t="s">
        <v>61</v>
      </c>
      <c r="B275" s="165"/>
      <c r="C275" s="167"/>
      <c r="D275" s="182"/>
      <c r="E275" s="155"/>
      <c r="F275" s="156"/>
      <c r="G275" s="157"/>
      <c r="H275" s="155"/>
      <c r="I275" s="156"/>
      <c r="J275" s="157"/>
      <c r="K275" s="155"/>
      <c r="L275" s="156"/>
      <c r="M275" s="157"/>
      <c r="N275" s="158"/>
      <c r="O275" s="159"/>
      <c r="P275" s="157"/>
      <c r="Q275" s="158"/>
      <c r="R275" s="159"/>
      <c r="S275" s="157"/>
      <c r="T275" s="156"/>
      <c r="U275" s="156"/>
      <c r="V275" s="160"/>
      <c r="W275" s="156"/>
      <c r="X275" s="157"/>
      <c r="Y275" s="135"/>
      <c r="Z275" s="138"/>
      <c r="AA275" s="161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</row>
    <row r="276" s="149" customFormat="true" ht="55.5" hidden="false" customHeight="true" outlineLevel="0" collapsed="false">
      <c r="A276" s="139" t="s">
        <v>61</v>
      </c>
      <c r="B276" s="140"/>
      <c r="C276" s="141"/>
      <c r="D276" s="142"/>
      <c r="E276" s="143"/>
      <c r="F276" s="144"/>
      <c r="G276" s="145"/>
      <c r="H276" s="143"/>
      <c r="I276" s="144"/>
      <c r="J276" s="145"/>
      <c r="K276" s="143"/>
      <c r="L276" s="144"/>
      <c r="M276" s="145"/>
      <c r="N276" s="146"/>
      <c r="O276" s="147"/>
      <c r="P276" s="145"/>
      <c r="Q276" s="146"/>
      <c r="R276" s="147"/>
      <c r="S276" s="145"/>
      <c r="T276" s="144"/>
      <c r="U276" s="144"/>
      <c r="V276" s="148"/>
      <c r="W276" s="144"/>
      <c r="X276" s="145"/>
      <c r="Y276" s="135"/>
      <c r="Z276" s="138"/>
      <c r="AA276" s="161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  <c r="BG276" s="138"/>
      <c r="BH276" s="138"/>
      <c r="BI276" s="138"/>
      <c r="BJ276" s="138"/>
      <c r="BK276" s="138"/>
      <c r="BL276" s="138"/>
      <c r="BM276" s="138"/>
      <c r="BN276" s="138"/>
      <c r="BO276" s="138"/>
      <c r="BP276" s="138"/>
      <c r="BQ276" s="138"/>
      <c r="BR276" s="138"/>
      <c r="BS276" s="138"/>
      <c r="BT276" s="138"/>
      <c r="BU276" s="138"/>
      <c r="BV276" s="138"/>
      <c r="BW276" s="138"/>
      <c r="BX276" s="138"/>
      <c r="BY276" s="138"/>
      <c r="BZ276" s="138"/>
      <c r="CA276" s="138"/>
      <c r="CB276" s="138"/>
      <c r="CC276" s="138"/>
      <c r="CD276" s="138"/>
      <c r="CE276" s="138"/>
      <c r="CF276" s="138"/>
      <c r="CG276" s="138"/>
      <c r="CH276" s="138"/>
      <c r="CI276" s="138"/>
      <c r="CJ276" s="138"/>
      <c r="CK276" s="138"/>
      <c r="CL276" s="138"/>
      <c r="CM276" s="138"/>
      <c r="CN276" s="138"/>
      <c r="CO276" s="138"/>
      <c r="CP276" s="138"/>
      <c r="CQ276" s="138"/>
      <c r="CR276" s="138"/>
      <c r="CS276" s="138"/>
      <c r="CT276" s="138"/>
      <c r="CU276" s="138"/>
      <c r="CV276" s="138"/>
      <c r="CW276" s="138"/>
      <c r="CX276" s="138"/>
      <c r="CY276" s="138"/>
      <c r="CZ276" s="138"/>
      <c r="DA276" s="138"/>
      <c r="DB276" s="138"/>
      <c r="DC276" s="138"/>
      <c r="DD276" s="138"/>
      <c r="DE276" s="138"/>
      <c r="DF276" s="138"/>
      <c r="DG276" s="138"/>
      <c r="DH276" s="138"/>
      <c r="DI276" s="138"/>
      <c r="DJ276" s="138"/>
      <c r="DK276" s="138"/>
      <c r="DL276" s="138"/>
      <c r="DM276" s="138"/>
      <c r="DN276" s="138"/>
      <c r="DO276" s="138"/>
      <c r="DP276" s="138"/>
      <c r="DQ276" s="138"/>
      <c r="DR276" s="138"/>
      <c r="DS276" s="138"/>
      <c r="DT276" s="138"/>
      <c r="DU276" s="138"/>
      <c r="DV276" s="138"/>
      <c r="DW276" s="138"/>
      <c r="DX276" s="138"/>
      <c r="DY276" s="138"/>
      <c r="DZ276" s="138"/>
      <c r="EA276" s="138"/>
      <c r="EB276" s="138"/>
      <c r="EC276" s="138"/>
      <c r="ED276" s="138"/>
      <c r="EE276" s="138"/>
      <c r="EF276" s="138"/>
      <c r="EG276" s="138"/>
      <c r="EH276" s="138"/>
      <c r="EI276" s="138"/>
      <c r="EJ276" s="138"/>
      <c r="EK276" s="138"/>
      <c r="EL276" s="138"/>
      <c r="EM276" s="138"/>
      <c r="EN276" s="138"/>
      <c r="EO276" s="138"/>
      <c r="EP276" s="138"/>
      <c r="EQ276" s="138"/>
      <c r="ER276" s="138"/>
      <c r="ES276" s="138"/>
      <c r="ET276" s="138"/>
      <c r="EU276" s="138"/>
      <c r="EV276" s="138"/>
      <c r="EW276" s="138"/>
      <c r="EX276" s="138"/>
      <c r="EY276" s="138"/>
      <c r="EZ276" s="138"/>
      <c r="FA276" s="138"/>
      <c r="FB276" s="138"/>
      <c r="FC276" s="138"/>
      <c r="FD276" s="138"/>
      <c r="FE276" s="138"/>
      <c r="FF276" s="138"/>
      <c r="FG276" s="138"/>
      <c r="FH276" s="138"/>
      <c r="FI276" s="138"/>
      <c r="FJ276" s="138"/>
      <c r="FK276" s="138"/>
      <c r="FL276" s="138"/>
      <c r="FM276" s="138"/>
      <c r="FN276" s="138"/>
      <c r="FO276" s="138"/>
      <c r="FP276" s="138"/>
      <c r="FQ276" s="138"/>
      <c r="FR276" s="138"/>
      <c r="FS276" s="138"/>
      <c r="FT276" s="138"/>
      <c r="FU276" s="138"/>
      <c r="FV276" s="138"/>
      <c r="FW276" s="138"/>
      <c r="FX276" s="138"/>
      <c r="FY276" s="138"/>
      <c r="FZ276" s="138"/>
      <c r="GA276" s="138"/>
      <c r="GB276" s="138"/>
      <c r="GC276" s="138"/>
      <c r="GD276" s="138"/>
      <c r="GE276" s="138"/>
      <c r="GF276" s="138"/>
      <c r="GG276" s="138"/>
      <c r="GH276" s="138"/>
      <c r="GI276" s="138"/>
      <c r="GJ276" s="138"/>
      <c r="GK276" s="138"/>
      <c r="GL276" s="138"/>
      <c r="GM276" s="138"/>
      <c r="GN276" s="138"/>
      <c r="GO276" s="138"/>
      <c r="GP276" s="138"/>
      <c r="GQ276" s="138"/>
      <c r="GR276" s="138"/>
      <c r="GS276" s="138"/>
      <c r="GT276" s="138"/>
      <c r="GU276" s="138"/>
      <c r="GV276" s="138"/>
      <c r="GW276" s="138"/>
      <c r="GX276" s="138"/>
      <c r="GY276" s="138"/>
      <c r="GZ276" s="138"/>
      <c r="HA276" s="138"/>
      <c r="HB276" s="138"/>
      <c r="HC276" s="138"/>
      <c r="HD276" s="138"/>
      <c r="HE276" s="138"/>
      <c r="HF276" s="138"/>
      <c r="HG276" s="138"/>
      <c r="HH276" s="138"/>
      <c r="HI276" s="138"/>
      <c r="HJ276" s="138"/>
      <c r="HK276" s="138"/>
      <c r="HL276" s="138"/>
      <c r="HM276" s="138"/>
      <c r="HN276" s="138"/>
      <c r="HO276" s="138"/>
      <c r="HP276" s="138"/>
      <c r="HQ276" s="138"/>
      <c r="HR276" s="138"/>
      <c r="HS276" s="138"/>
      <c r="HT276" s="138"/>
      <c r="HU276" s="138"/>
      <c r="HV276" s="138"/>
      <c r="HW276" s="138"/>
      <c r="HX276" s="138"/>
      <c r="HY276" s="138"/>
      <c r="HZ276" s="138"/>
      <c r="IA276" s="138"/>
      <c r="IB276" s="138"/>
      <c r="IC276" s="138"/>
      <c r="ID276" s="138"/>
      <c r="IE276" s="138"/>
      <c r="IF276" s="138"/>
      <c r="IG276" s="138"/>
      <c r="IH276" s="138"/>
      <c r="II276" s="138"/>
      <c r="IJ276" s="138"/>
      <c r="IK276" s="138"/>
      <c r="IL276" s="138"/>
      <c r="IM276" s="138"/>
      <c r="IN276" s="138"/>
      <c r="IO276" s="138"/>
      <c r="IP276" s="138"/>
      <c r="IQ276" s="138"/>
      <c r="IR276" s="138"/>
    </row>
    <row r="277" s="149" customFormat="true" ht="55.5" hidden="false" customHeight="true" outlineLevel="0" collapsed="false">
      <c r="A277" s="151" t="s">
        <v>61</v>
      </c>
      <c r="B277" s="175"/>
      <c r="C277" s="167"/>
      <c r="D277" s="182"/>
      <c r="E277" s="155"/>
      <c r="F277" s="156"/>
      <c r="G277" s="157"/>
      <c r="H277" s="155"/>
      <c r="I277" s="156"/>
      <c r="J277" s="157"/>
      <c r="K277" s="155"/>
      <c r="L277" s="156"/>
      <c r="M277" s="157"/>
      <c r="N277" s="158"/>
      <c r="O277" s="159"/>
      <c r="P277" s="157"/>
      <c r="Q277" s="158"/>
      <c r="R277" s="159"/>
      <c r="S277" s="157"/>
      <c r="T277" s="156"/>
      <c r="U277" s="156"/>
      <c r="V277" s="160"/>
      <c r="W277" s="156"/>
      <c r="X277" s="157"/>
      <c r="Y277" s="135"/>
      <c r="AA277" s="150"/>
    </row>
    <row r="278" s="149" customFormat="true" ht="55.5" hidden="false" customHeight="true" outlineLevel="0" collapsed="false">
      <c r="A278" s="139" t="s">
        <v>144</v>
      </c>
      <c r="B278" s="140"/>
      <c r="C278" s="141"/>
      <c r="D278" s="142"/>
      <c r="E278" s="143"/>
      <c r="F278" s="144"/>
      <c r="G278" s="145"/>
      <c r="H278" s="143"/>
      <c r="I278" s="144"/>
      <c r="J278" s="145"/>
      <c r="K278" s="143"/>
      <c r="L278" s="144"/>
      <c r="M278" s="145"/>
      <c r="N278" s="146"/>
      <c r="O278" s="147"/>
      <c r="P278" s="145"/>
      <c r="Q278" s="146"/>
      <c r="R278" s="147"/>
      <c r="S278" s="145"/>
      <c r="T278" s="144"/>
      <c r="U278" s="144"/>
      <c r="V278" s="148"/>
      <c r="W278" s="144"/>
      <c r="X278" s="145"/>
      <c r="Y278" s="135"/>
      <c r="AA278" s="150"/>
    </row>
    <row r="279" s="208" customFormat="true" ht="55.5" hidden="false" customHeight="true" outlineLevel="0" collapsed="false">
      <c r="A279" s="151" t="s">
        <v>144</v>
      </c>
      <c r="B279" s="152"/>
      <c r="C279" s="153"/>
      <c r="D279" s="154"/>
      <c r="E279" s="155"/>
      <c r="F279" s="156"/>
      <c r="G279" s="157"/>
      <c r="H279" s="155"/>
      <c r="I279" s="156"/>
      <c r="J279" s="157"/>
      <c r="K279" s="155"/>
      <c r="L279" s="156"/>
      <c r="M279" s="157"/>
      <c r="N279" s="158"/>
      <c r="O279" s="159"/>
      <c r="P279" s="157"/>
      <c r="Q279" s="158"/>
      <c r="R279" s="159"/>
      <c r="S279" s="157"/>
      <c r="T279" s="156"/>
      <c r="U279" s="156"/>
      <c r="V279" s="160"/>
      <c r="W279" s="156"/>
      <c r="X279" s="157"/>
      <c r="Y279" s="135"/>
      <c r="Z279" s="149"/>
      <c r="AA279" s="150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</row>
    <row r="280" s="137" customFormat="true" ht="55.5" hidden="false" customHeight="true" outlineLevel="0" collapsed="false">
      <c r="A280" s="139" t="s">
        <v>144</v>
      </c>
      <c r="B280" s="140"/>
      <c r="C280" s="141"/>
      <c r="D280" s="142"/>
      <c r="E280" s="143"/>
      <c r="F280" s="144"/>
      <c r="G280" s="145"/>
      <c r="H280" s="143"/>
      <c r="I280" s="144"/>
      <c r="J280" s="145"/>
      <c r="K280" s="143"/>
      <c r="L280" s="144"/>
      <c r="M280" s="145"/>
      <c r="N280" s="146"/>
      <c r="O280" s="147"/>
      <c r="P280" s="145"/>
      <c r="Q280" s="146"/>
      <c r="R280" s="147"/>
      <c r="S280" s="145"/>
      <c r="T280" s="144"/>
      <c r="U280" s="144"/>
      <c r="V280" s="148"/>
      <c r="W280" s="144"/>
      <c r="X280" s="145"/>
      <c r="Y280" s="135"/>
      <c r="Z280" s="149"/>
      <c r="AA280" s="150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</row>
    <row r="281" s="208" customFormat="true" ht="55.5" hidden="false" customHeight="true" outlineLevel="0" collapsed="false">
      <c r="A281" s="175" t="s">
        <v>231</v>
      </c>
      <c r="B281" s="152"/>
      <c r="C281" s="153"/>
      <c r="D281" s="154"/>
      <c r="E281" s="166"/>
      <c r="F281" s="167"/>
      <c r="G281" s="168"/>
      <c r="H281" s="169"/>
      <c r="I281" s="170"/>
      <c r="J281" s="171"/>
      <c r="K281" s="169"/>
      <c r="L281" s="167"/>
      <c r="M281" s="168"/>
      <c r="N281" s="172"/>
      <c r="O281" s="173"/>
      <c r="P281" s="168"/>
      <c r="Q281" s="172"/>
      <c r="R281" s="173"/>
      <c r="S281" s="168"/>
      <c r="T281" s="170"/>
      <c r="U281" s="167"/>
      <c r="V281" s="165"/>
      <c r="W281" s="174"/>
      <c r="X281" s="168"/>
      <c r="Y281" s="135"/>
      <c r="Z281" s="136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CP281" s="137"/>
      <c r="CQ281" s="137"/>
      <c r="CR281" s="137"/>
      <c r="CS281" s="137"/>
      <c r="CT281" s="137"/>
      <c r="CU281" s="137"/>
      <c r="CV281" s="137"/>
      <c r="CW281" s="137"/>
      <c r="CX281" s="137"/>
      <c r="CY281" s="137"/>
      <c r="CZ281" s="137"/>
      <c r="DA281" s="137"/>
      <c r="DB281" s="137"/>
      <c r="DC281" s="137"/>
      <c r="DD281" s="137"/>
      <c r="DE281" s="137"/>
      <c r="DF281" s="137"/>
      <c r="DG281" s="137"/>
      <c r="DH281" s="137"/>
      <c r="DI281" s="137"/>
      <c r="DJ281" s="137"/>
      <c r="DK281" s="137"/>
      <c r="DL281" s="137"/>
      <c r="DM281" s="137"/>
      <c r="DN281" s="137"/>
      <c r="DO281" s="137"/>
      <c r="DP281" s="137"/>
      <c r="DQ281" s="137"/>
      <c r="DR281" s="137"/>
      <c r="DS281" s="137"/>
      <c r="DT281" s="137"/>
      <c r="DU281" s="137"/>
      <c r="DV281" s="137"/>
      <c r="DW281" s="137"/>
      <c r="DX281" s="137"/>
      <c r="DY281" s="137"/>
      <c r="DZ281" s="137"/>
      <c r="EA281" s="137"/>
      <c r="EB281" s="137"/>
      <c r="EC281" s="137"/>
      <c r="ED281" s="137"/>
      <c r="EE281" s="137"/>
      <c r="EF281" s="137"/>
      <c r="EG281" s="137"/>
      <c r="EH281" s="137"/>
      <c r="EI281" s="137"/>
      <c r="EJ281" s="137"/>
      <c r="EK281" s="137"/>
      <c r="EL281" s="137"/>
      <c r="EM281" s="137"/>
      <c r="EN281" s="137"/>
      <c r="EO281" s="137"/>
      <c r="EP281" s="137"/>
      <c r="EQ281" s="137"/>
      <c r="ER281" s="137"/>
      <c r="ES281" s="137"/>
      <c r="ET281" s="137"/>
      <c r="EU281" s="137"/>
      <c r="EV281" s="137"/>
      <c r="EW281" s="137"/>
      <c r="EX281" s="137"/>
      <c r="EY281" s="137"/>
      <c r="EZ281" s="137"/>
      <c r="FA281" s="137"/>
      <c r="FB281" s="137"/>
      <c r="FC281" s="137"/>
      <c r="FD281" s="137"/>
      <c r="FE281" s="137"/>
      <c r="FF281" s="137"/>
      <c r="FG281" s="137"/>
      <c r="FH281" s="137"/>
      <c r="FI281" s="137"/>
      <c r="FJ281" s="137"/>
      <c r="FK281" s="137"/>
      <c r="FL281" s="137"/>
      <c r="FM281" s="137"/>
      <c r="FN281" s="137"/>
      <c r="FO281" s="137"/>
      <c r="FP281" s="137"/>
      <c r="FQ281" s="137"/>
      <c r="FR281" s="137"/>
      <c r="FS281" s="137"/>
      <c r="FT281" s="137"/>
      <c r="FU281" s="137"/>
      <c r="FV281" s="137"/>
      <c r="FW281" s="137"/>
      <c r="FX281" s="137"/>
      <c r="FY281" s="137"/>
      <c r="FZ281" s="137"/>
      <c r="GA281" s="137"/>
      <c r="GB281" s="137"/>
      <c r="GC281" s="137"/>
      <c r="GD281" s="137"/>
      <c r="GE281" s="137"/>
      <c r="GF281" s="137"/>
      <c r="GG281" s="137"/>
      <c r="GH281" s="137"/>
      <c r="GI281" s="137"/>
      <c r="GJ281" s="137"/>
      <c r="GK281" s="137"/>
      <c r="GL281" s="137"/>
      <c r="GM281" s="137"/>
      <c r="GN281" s="137"/>
      <c r="GO281" s="137"/>
      <c r="GP281" s="137"/>
      <c r="GQ281" s="137"/>
      <c r="GR281" s="137"/>
      <c r="GS281" s="137"/>
      <c r="GT281" s="137"/>
      <c r="GU281" s="137"/>
      <c r="GV281" s="137"/>
      <c r="GW281" s="137"/>
      <c r="GX281" s="137"/>
      <c r="GY281" s="137"/>
      <c r="GZ281" s="137"/>
      <c r="HA281" s="137"/>
      <c r="HB281" s="137"/>
      <c r="HC281" s="137"/>
      <c r="HD281" s="137"/>
      <c r="HE281" s="137"/>
      <c r="HF281" s="137"/>
      <c r="HG281" s="137"/>
      <c r="HH281" s="137"/>
      <c r="HI281" s="137"/>
      <c r="HJ281" s="137"/>
      <c r="HK281" s="137"/>
      <c r="HL281" s="137"/>
      <c r="HM281" s="137"/>
      <c r="HN281" s="137"/>
      <c r="HO281" s="137"/>
      <c r="HP281" s="137"/>
      <c r="HQ281" s="137"/>
      <c r="HR281" s="137"/>
      <c r="HS281" s="137"/>
      <c r="HT281" s="137"/>
      <c r="HU281" s="137"/>
      <c r="HV281" s="137"/>
      <c r="HW281" s="137"/>
      <c r="HX281" s="137"/>
      <c r="HY281" s="137"/>
      <c r="HZ281" s="137"/>
      <c r="IA281" s="137"/>
      <c r="IB281" s="137"/>
      <c r="IC281" s="137"/>
      <c r="ID281" s="137"/>
      <c r="IE281" s="137"/>
      <c r="IF281" s="137"/>
      <c r="IG281" s="137"/>
      <c r="IH281" s="137"/>
      <c r="II281" s="137"/>
      <c r="IJ281" s="137"/>
      <c r="IK281" s="137"/>
      <c r="IL281" s="137"/>
      <c r="IM281" s="137"/>
      <c r="IN281" s="137"/>
      <c r="IO281" s="137"/>
      <c r="IP281" s="137"/>
      <c r="IQ281" s="137"/>
      <c r="IR281" s="137"/>
    </row>
    <row r="282" s="137" customFormat="true" ht="55.5" hidden="false" customHeight="true" outlineLevel="0" collapsed="false">
      <c r="A282" s="162" t="s">
        <v>231</v>
      </c>
      <c r="B282" s="140"/>
      <c r="C282" s="141"/>
      <c r="D282" s="142"/>
      <c r="E282" s="186"/>
      <c r="F282" s="163"/>
      <c r="G282" s="187"/>
      <c r="H282" s="188"/>
      <c r="I282" s="189"/>
      <c r="J282" s="190"/>
      <c r="K282" s="188"/>
      <c r="L282" s="163"/>
      <c r="M282" s="187"/>
      <c r="N282" s="191"/>
      <c r="O282" s="192"/>
      <c r="P282" s="187"/>
      <c r="Q282" s="191"/>
      <c r="R282" s="192"/>
      <c r="S282" s="187"/>
      <c r="T282" s="189"/>
      <c r="U282" s="163"/>
      <c r="V282" s="193"/>
      <c r="W282" s="194"/>
      <c r="X282" s="187"/>
      <c r="Y282" s="135"/>
      <c r="Z282" s="136"/>
    </row>
    <row r="283" s="208" customFormat="true" ht="55.5" hidden="false" customHeight="true" outlineLevel="0" collapsed="false">
      <c r="A283" s="151" t="s">
        <v>231</v>
      </c>
      <c r="B283" s="152"/>
      <c r="C283" s="153"/>
      <c r="D283" s="154"/>
      <c r="E283" s="155"/>
      <c r="F283" s="156"/>
      <c r="G283" s="157"/>
      <c r="H283" s="155"/>
      <c r="I283" s="156"/>
      <c r="J283" s="157"/>
      <c r="K283" s="155"/>
      <c r="L283" s="156"/>
      <c r="M283" s="157"/>
      <c r="N283" s="158"/>
      <c r="O283" s="159"/>
      <c r="P283" s="157"/>
      <c r="Q283" s="158"/>
      <c r="R283" s="159"/>
      <c r="S283" s="157"/>
      <c r="T283" s="156"/>
      <c r="U283" s="156"/>
      <c r="V283" s="160"/>
      <c r="W283" s="156"/>
      <c r="X283" s="157"/>
      <c r="Y283" s="135"/>
      <c r="Z283" s="149"/>
      <c r="AA283" s="150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</row>
    <row r="284" s="137" customFormat="true" ht="55.5" hidden="false" customHeight="true" outlineLevel="0" collapsed="false">
      <c r="A284" s="139" t="s">
        <v>304</v>
      </c>
      <c r="B284" s="140"/>
      <c r="C284" s="141"/>
      <c r="D284" s="142"/>
      <c r="E284" s="143"/>
      <c r="F284" s="144"/>
      <c r="G284" s="145"/>
      <c r="H284" s="143"/>
      <c r="I284" s="144"/>
      <c r="J284" s="145"/>
      <c r="K284" s="143"/>
      <c r="L284" s="144"/>
      <c r="M284" s="145"/>
      <c r="N284" s="146"/>
      <c r="O284" s="147"/>
      <c r="P284" s="145"/>
      <c r="Q284" s="146"/>
      <c r="R284" s="147"/>
      <c r="S284" s="145"/>
      <c r="T284" s="144"/>
      <c r="U284" s="144"/>
      <c r="V284" s="148"/>
      <c r="W284" s="144"/>
      <c r="X284" s="145"/>
      <c r="Y284" s="135"/>
      <c r="Z284" s="149"/>
      <c r="AA284" s="150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</row>
    <row r="285" s="208" customFormat="true" ht="55.5" hidden="false" customHeight="true" outlineLevel="0" collapsed="false">
      <c r="A285" s="151" t="s">
        <v>304</v>
      </c>
      <c r="B285" s="152"/>
      <c r="C285" s="153"/>
      <c r="D285" s="154"/>
      <c r="E285" s="155"/>
      <c r="F285" s="156"/>
      <c r="G285" s="157"/>
      <c r="H285" s="155"/>
      <c r="I285" s="156"/>
      <c r="J285" s="157"/>
      <c r="K285" s="155"/>
      <c r="L285" s="156"/>
      <c r="M285" s="157"/>
      <c r="N285" s="158"/>
      <c r="O285" s="159"/>
      <c r="P285" s="157"/>
      <c r="Q285" s="158"/>
      <c r="R285" s="159"/>
      <c r="S285" s="157"/>
      <c r="T285" s="156"/>
      <c r="U285" s="156"/>
      <c r="V285" s="160"/>
      <c r="W285" s="156"/>
      <c r="X285" s="157"/>
      <c r="Y285" s="135"/>
      <c r="Z285" s="138"/>
      <c r="AA285" s="161"/>
      <c r="AB285" s="138"/>
      <c r="AC285" s="138"/>
      <c r="AD285" s="138"/>
      <c r="AE285" s="138"/>
      <c r="AF285" s="138"/>
      <c r="AG285" s="138"/>
      <c r="AH285" s="138"/>
      <c r="AI285" s="138"/>
      <c r="AJ285" s="138"/>
      <c r="AK285" s="138"/>
      <c r="AL285" s="138"/>
      <c r="AM285" s="138"/>
      <c r="AN285" s="138"/>
      <c r="AO285" s="138"/>
      <c r="AP285" s="138"/>
      <c r="AQ285" s="138"/>
      <c r="AR285" s="138"/>
      <c r="AS285" s="138"/>
      <c r="AT285" s="138"/>
      <c r="AU285" s="138"/>
      <c r="AV285" s="138"/>
      <c r="AW285" s="138"/>
      <c r="AX285" s="138"/>
      <c r="AY285" s="138"/>
      <c r="AZ285" s="138"/>
      <c r="BA285" s="138"/>
      <c r="BB285" s="138"/>
      <c r="BC285" s="138"/>
      <c r="BD285" s="138"/>
      <c r="BE285" s="138"/>
      <c r="BF285" s="138"/>
      <c r="BG285" s="138"/>
      <c r="BH285" s="138"/>
      <c r="BI285" s="138"/>
      <c r="BJ285" s="138"/>
      <c r="BK285" s="138"/>
      <c r="BL285" s="138"/>
      <c r="BM285" s="138"/>
      <c r="BN285" s="138"/>
      <c r="BO285" s="138"/>
      <c r="BP285" s="138"/>
      <c r="BQ285" s="138"/>
      <c r="BR285" s="138"/>
      <c r="BS285" s="138"/>
      <c r="BT285" s="138"/>
      <c r="BU285" s="138"/>
      <c r="BV285" s="138"/>
      <c r="BW285" s="138"/>
      <c r="BX285" s="138"/>
      <c r="BY285" s="138"/>
      <c r="BZ285" s="138"/>
      <c r="CA285" s="138"/>
      <c r="CB285" s="138"/>
      <c r="CC285" s="138"/>
      <c r="CD285" s="138"/>
      <c r="CE285" s="138"/>
      <c r="CF285" s="138"/>
      <c r="CG285" s="138"/>
      <c r="CH285" s="138"/>
      <c r="CI285" s="138"/>
      <c r="CJ285" s="138"/>
      <c r="CK285" s="138"/>
      <c r="CL285" s="138"/>
      <c r="CM285" s="138"/>
      <c r="CN285" s="138"/>
      <c r="CO285" s="138"/>
      <c r="CP285" s="138"/>
      <c r="CQ285" s="138"/>
      <c r="CR285" s="138"/>
      <c r="CS285" s="138"/>
      <c r="CT285" s="138"/>
      <c r="CU285" s="138"/>
      <c r="CV285" s="138"/>
      <c r="CW285" s="138"/>
      <c r="CX285" s="138"/>
      <c r="CY285" s="138"/>
      <c r="CZ285" s="138"/>
      <c r="DA285" s="138"/>
      <c r="DB285" s="138"/>
      <c r="DC285" s="138"/>
      <c r="DD285" s="138"/>
      <c r="DE285" s="138"/>
      <c r="DF285" s="138"/>
      <c r="DG285" s="138"/>
      <c r="DH285" s="138"/>
      <c r="DI285" s="138"/>
      <c r="DJ285" s="138"/>
      <c r="DK285" s="138"/>
      <c r="DL285" s="138"/>
      <c r="DM285" s="138"/>
      <c r="DN285" s="138"/>
      <c r="DO285" s="138"/>
      <c r="DP285" s="138"/>
      <c r="DQ285" s="138"/>
      <c r="DR285" s="138"/>
      <c r="DS285" s="138"/>
      <c r="DT285" s="138"/>
      <c r="DU285" s="138"/>
      <c r="DV285" s="138"/>
      <c r="DW285" s="138"/>
      <c r="DX285" s="138"/>
      <c r="DY285" s="138"/>
      <c r="DZ285" s="138"/>
      <c r="EA285" s="138"/>
      <c r="EB285" s="138"/>
      <c r="EC285" s="138"/>
      <c r="ED285" s="138"/>
      <c r="EE285" s="138"/>
      <c r="EF285" s="138"/>
      <c r="EG285" s="138"/>
      <c r="EH285" s="138"/>
      <c r="EI285" s="138"/>
      <c r="EJ285" s="138"/>
      <c r="EK285" s="138"/>
      <c r="EL285" s="138"/>
      <c r="EM285" s="138"/>
      <c r="EN285" s="138"/>
      <c r="EO285" s="138"/>
      <c r="EP285" s="138"/>
      <c r="EQ285" s="138"/>
      <c r="ER285" s="138"/>
      <c r="ES285" s="138"/>
      <c r="ET285" s="138"/>
      <c r="EU285" s="138"/>
      <c r="EV285" s="138"/>
      <c r="EW285" s="138"/>
      <c r="EX285" s="138"/>
      <c r="EY285" s="138"/>
      <c r="EZ285" s="138"/>
      <c r="FA285" s="138"/>
      <c r="FB285" s="138"/>
      <c r="FC285" s="138"/>
      <c r="FD285" s="138"/>
      <c r="FE285" s="138"/>
      <c r="FF285" s="138"/>
      <c r="FG285" s="138"/>
      <c r="FH285" s="138"/>
      <c r="FI285" s="138"/>
      <c r="FJ285" s="138"/>
      <c r="FK285" s="138"/>
      <c r="FL285" s="138"/>
      <c r="FM285" s="138"/>
      <c r="FN285" s="138"/>
      <c r="FO285" s="138"/>
      <c r="FP285" s="138"/>
      <c r="FQ285" s="138"/>
      <c r="FR285" s="138"/>
      <c r="FS285" s="138"/>
      <c r="FT285" s="138"/>
      <c r="FU285" s="138"/>
      <c r="FV285" s="138"/>
      <c r="FW285" s="138"/>
      <c r="FX285" s="138"/>
      <c r="FY285" s="138"/>
      <c r="FZ285" s="138"/>
      <c r="GA285" s="138"/>
      <c r="GB285" s="138"/>
      <c r="GC285" s="138"/>
      <c r="GD285" s="138"/>
      <c r="GE285" s="138"/>
      <c r="GF285" s="138"/>
      <c r="GG285" s="138"/>
      <c r="GH285" s="138"/>
      <c r="GI285" s="138"/>
      <c r="GJ285" s="138"/>
      <c r="GK285" s="138"/>
      <c r="GL285" s="138"/>
      <c r="GM285" s="138"/>
      <c r="GN285" s="138"/>
      <c r="GO285" s="138"/>
      <c r="GP285" s="138"/>
      <c r="GQ285" s="138"/>
      <c r="GR285" s="138"/>
      <c r="GS285" s="138"/>
      <c r="GT285" s="138"/>
      <c r="GU285" s="138"/>
      <c r="GV285" s="138"/>
      <c r="GW285" s="138"/>
      <c r="GX285" s="138"/>
      <c r="GY285" s="138"/>
      <c r="GZ285" s="138"/>
      <c r="HA285" s="138"/>
      <c r="HB285" s="138"/>
      <c r="HC285" s="138"/>
      <c r="HD285" s="138"/>
      <c r="HE285" s="138"/>
      <c r="HF285" s="138"/>
      <c r="HG285" s="138"/>
      <c r="HH285" s="138"/>
      <c r="HI285" s="138"/>
      <c r="HJ285" s="138"/>
      <c r="HK285" s="138"/>
      <c r="HL285" s="138"/>
      <c r="HM285" s="138"/>
      <c r="HN285" s="138"/>
      <c r="HO285" s="138"/>
      <c r="HP285" s="138"/>
      <c r="HQ285" s="138"/>
      <c r="HR285" s="138"/>
      <c r="HS285" s="138"/>
      <c r="HT285" s="138"/>
      <c r="HU285" s="138"/>
      <c r="HV285" s="138"/>
      <c r="HW285" s="138"/>
      <c r="HX285" s="138"/>
      <c r="HY285" s="138"/>
      <c r="HZ285" s="138"/>
      <c r="IA285" s="138"/>
      <c r="IB285" s="138"/>
      <c r="IC285" s="138"/>
      <c r="ID285" s="138"/>
      <c r="IE285" s="138"/>
      <c r="IF285" s="138"/>
      <c r="IG285" s="138"/>
      <c r="IH285" s="138"/>
      <c r="II285" s="138"/>
      <c r="IJ285" s="138"/>
      <c r="IK285" s="138"/>
      <c r="IL285" s="138"/>
      <c r="IM285" s="138"/>
      <c r="IN285" s="138"/>
      <c r="IO285" s="138"/>
      <c r="IP285" s="138"/>
      <c r="IQ285" s="138"/>
      <c r="IR285" s="138"/>
    </row>
    <row r="286" s="137" customFormat="true" ht="55.5" hidden="false" customHeight="true" outlineLevel="0" collapsed="false">
      <c r="A286" s="139" t="s">
        <v>304</v>
      </c>
      <c r="B286" s="140"/>
      <c r="C286" s="141"/>
      <c r="D286" s="142"/>
      <c r="E286" s="143"/>
      <c r="F286" s="144"/>
      <c r="G286" s="145"/>
      <c r="H286" s="143"/>
      <c r="I286" s="144"/>
      <c r="J286" s="145"/>
      <c r="K286" s="143"/>
      <c r="L286" s="144"/>
      <c r="M286" s="145"/>
      <c r="N286" s="146"/>
      <c r="O286" s="147"/>
      <c r="P286" s="145"/>
      <c r="Q286" s="146"/>
      <c r="R286" s="147"/>
      <c r="S286" s="145"/>
      <c r="T286" s="144"/>
      <c r="U286" s="144"/>
      <c r="V286" s="148"/>
      <c r="W286" s="144"/>
      <c r="X286" s="145"/>
      <c r="Y286" s="135"/>
      <c r="Z286" s="149"/>
      <c r="AA286" s="150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</row>
    <row r="287" s="208" customFormat="true" ht="55.5" hidden="false" customHeight="true" outlineLevel="0" collapsed="false">
      <c r="A287" s="175" t="s">
        <v>380</v>
      </c>
      <c r="B287" s="152"/>
      <c r="C287" s="153"/>
      <c r="D287" s="154"/>
      <c r="E287" s="166"/>
      <c r="F287" s="167"/>
      <c r="G287" s="168"/>
      <c r="H287" s="169"/>
      <c r="I287" s="170"/>
      <c r="J287" s="171"/>
      <c r="K287" s="169"/>
      <c r="L287" s="167"/>
      <c r="M287" s="168"/>
      <c r="N287" s="172"/>
      <c r="O287" s="173"/>
      <c r="P287" s="168"/>
      <c r="Q287" s="172"/>
      <c r="R287" s="173"/>
      <c r="S287" s="168"/>
      <c r="T287" s="170"/>
      <c r="U287" s="167"/>
      <c r="V287" s="165"/>
      <c r="W287" s="174"/>
      <c r="X287" s="168"/>
      <c r="Y287" s="135"/>
      <c r="Z287" s="136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CP287" s="137"/>
      <c r="CQ287" s="137"/>
      <c r="CR287" s="137"/>
      <c r="CS287" s="137"/>
      <c r="CT287" s="137"/>
      <c r="CU287" s="137"/>
      <c r="CV287" s="137"/>
      <c r="CW287" s="137"/>
      <c r="CX287" s="137"/>
      <c r="CY287" s="137"/>
      <c r="CZ287" s="137"/>
      <c r="DA287" s="137"/>
      <c r="DB287" s="137"/>
      <c r="DC287" s="137"/>
      <c r="DD287" s="137"/>
      <c r="DE287" s="137"/>
      <c r="DF287" s="137"/>
      <c r="DG287" s="137"/>
      <c r="DH287" s="137"/>
      <c r="DI287" s="137"/>
      <c r="DJ287" s="137"/>
      <c r="DK287" s="137"/>
      <c r="DL287" s="137"/>
      <c r="DM287" s="137"/>
      <c r="DN287" s="137"/>
      <c r="DO287" s="137"/>
      <c r="DP287" s="137"/>
      <c r="DQ287" s="137"/>
      <c r="DR287" s="137"/>
      <c r="DS287" s="137"/>
      <c r="DT287" s="137"/>
      <c r="DU287" s="137"/>
      <c r="DV287" s="137"/>
      <c r="DW287" s="137"/>
      <c r="DX287" s="137"/>
      <c r="DY287" s="137"/>
      <c r="DZ287" s="137"/>
      <c r="EA287" s="137"/>
      <c r="EB287" s="137"/>
      <c r="EC287" s="137"/>
      <c r="ED287" s="137"/>
      <c r="EE287" s="137"/>
      <c r="EF287" s="137"/>
      <c r="EG287" s="137"/>
      <c r="EH287" s="137"/>
      <c r="EI287" s="137"/>
      <c r="EJ287" s="137"/>
      <c r="EK287" s="137"/>
      <c r="EL287" s="137"/>
      <c r="EM287" s="137"/>
      <c r="EN287" s="137"/>
      <c r="EO287" s="137"/>
      <c r="EP287" s="137"/>
      <c r="EQ287" s="137"/>
      <c r="ER287" s="137"/>
      <c r="ES287" s="137"/>
      <c r="ET287" s="137"/>
      <c r="EU287" s="137"/>
      <c r="EV287" s="137"/>
      <c r="EW287" s="137"/>
      <c r="EX287" s="137"/>
      <c r="EY287" s="137"/>
      <c r="EZ287" s="137"/>
      <c r="FA287" s="137"/>
      <c r="FB287" s="137"/>
      <c r="FC287" s="137"/>
      <c r="FD287" s="137"/>
      <c r="FE287" s="137"/>
      <c r="FF287" s="137"/>
      <c r="FG287" s="137"/>
      <c r="FH287" s="137"/>
      <c r="FI287" s="137"/>
      <c r="FJ287" s="137"/>
      <c r="FK287" s="137"/>
      <c r="FL287" s="137"/>
      <c r="FM287" s="137"/>
      <c r="FN287" s="137"/>
      <c r="FO287" s="137"/>
      <c r="FP287" s="137"/>
      <c r="FQ287" s="137"/>
      <c r="FR287" s="137"/>
      <c r="FS287" s="137"/>
      <c r="FT287" s="137"/>
      <c r="FU287" s="137"/>
      <c r="FV287" s="137"/>
      <c r="FW287" s="137"/>
      <c r="FX287" s="137"/>
      <c r="FY287" s="137"/>
      <c r="FZ287" s="137"/>
      <c r="GA287" s="137"/>
      <c r="GB287" s="137"/>
      <c r="GC287" s="137"/>
      <c r="GD287" s="137"/>
      <c r="GE287" s="137"/>
      <c r="GF287" s="137"/>
      <c r="GG287" s="137"/>
      <c r="GH287" s="137"/>
      <c r="GI287" s="137"/>
      <c r="GJ287" s="137"/>
      <c r="GK287" s="137"/>
      <c r="GL287" s="137"/>
      <c r="GM287" s="137"/>
      <c r="GN287" s="137"/>
      <c r="GO287" s="137"/>
      <c r="GP287" s="137"/>
      <c r="GQ287" s="137"/>
      <c r="GR287" s="137"/>
      <c r="GS287" s="137"/>
      <c r="GT287" s="137"/>
      <c r="GU287" s="137"/>
      <c r="GV287" s="137"/>
      <c r="GW287" s="137"/>
      <c r="GX287" s="137"/>
      <c r="GY287" s="137"/>
      <c r="GZ287" s="137"/>
      <c r="HA287" s="137"/>
      <c r="HB287" s="137"/>
      <c r="HC287" s="137"/>
      <c r="HD287" s="137"/>
      <c r="HE287" s="137"/>
      <c r="HF287" s="137"/>
      <c r="HG287" s="137"/>
      <c r="HH287" s="137"/>
      <c r="HI287" s="137"/>
      <c r="HJ287" s="137"/>
      <c r="HK287" s="137"/>
      <c r="HL287" s="137"/>
      <c r="HM287" s="137"/>
      <c r="HN287" s="137"/>
      <c r="HO287" s="137"/>
      <c r="HP287" s="137"/>
      <c r="HQ287" s="137"/>
      <c r="HR287" s="137"/>
      <c r="HS287" s="137"/>
      <c r="HT287" s="137"/>
      <c r="HU287" s="137"/>
      <c r="HV287" s="137"/>
      <c r="HW287" s="137"/>
      <c r="HX287" s="137"/>
      <c r="HY287" s="137"/>
      <c r="HZ287" s="137"/>
      <c r="IA287" s="137"/>
      <c r="IB287" s="137"/>
      <c r="IC287" s="137"/>
      <c r="ID287" s="137"/>
      <c r="IE287" s="137"/>
      <c r="IF287" s="137"/>
      <c r="IG287" s="137"/>
      <c r="IH287" s="137"/>
      <c r="II287" s="137"/>
      <c r="IJ287" s="137"/>
      <c r="IK287" s="137"/>
      <c r="IL287" s="137"/>
      <c r="IM287" s="137"/>
      <c r="IN287" s="137"/>
      <c r="IO287" s="137"/>
      <c r="IP287" s="137"/>
      <c r="IQ287" s="137"/>
      <c r="IR287" s="137"/>
    </row>
    <row r="288" s="137" customFormat="true" ht="55.5" hidden="false" customHeight="true" outlineLevel="0" collapsed="false">
      <c r="A288" s="139" t="s">
        <v>380</v>
      </c>
      <c r="B288" s="140"/>
      <c r="C288" s="141"/>
      <c r="D288" s="142"/>
      <c r="E288" s="143"/>
      <c r="F288" s="144"/>
      <c r="G288" s="145"/>
      <c r="H288" s="143"/>
      <c r="I288" s="144"/>
      <c r="J288" s="145"/>
      <c r="K288" s="143"/>
      <c r="L288" s="144"/>
      <c r="M288" s="145"/>
      <c r="N288" s="146"/>
      <c r="O288" s="147"/>
      <c r="P288" s="145"/>
      <c r="Q288" s="146"/>
      <c r="R288" s="147"/>
      <c r="S288" s="145"/>
      <c r="T288" s="144"/>
      <c r="U288" s="144"/>
      <c r="V288" s="148"/>
      <c r="W288" s="144"/>
      <c r="X288" s="145"/>
      <c r="Y288" s="135"/>
      <c r="Z288" s="149"/>
      <c r="AA288" s="150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</row>
    <row r="289" s="208" customFormat="true" ht="55.5" hidden="false" customHeight="true" outlineLevel="0" collapsed="false">
      <c r="A289" s="151" t="s">
        <v>380</v>
      </c>
      <c r="B289" s="152"/>
      <c r="C289" s="153"/>
      <c r="D289" s="154"/>
      <c r="E289" s="155"/>
      <c r="F289" s="156"/>
      <c r="G289" s="157"/>
      <c r="H289" s="155"/>
      <c r="I289" s="156"/>
      <c r="J289" s="157"/>
      <c r="K289" s="155"/>
      <c r="L289" s="156"/>
      <c r="M289" s="157"/>
      <c r="N289" s="158"/>
      <c r="O289" s="159"/>
      <c r="P289" s="157"/>
      <c r="Q289" s="158"/>
      <c r="R289" s="159"/>
      <c r="S289" s="157"/>
      <c r="T289" s="156"/>
      <c r="U289" s="156"/>
      <c r="V289" s="160"/>
      <c r="W289" s="156"/>
      <c r="X289" s="157"/>
      <c r="Y289" s="135"/>
      <c r="Z289" s="149"/>
      <c r="AA289" s="150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</row>
    <row r="290" s="137" customFormat="true" ht="55.5" hidden="false" customHeight="true" outlineLevel="0" collapsed="false">
      <c r="A290" s="139" t="s">
        <v>442</v>
      </c>
      <c r="B290" s="140"/>
      <c r="C290" s="141"/>
      <c r="D290" s="142"/>
      <c r="E290" s="143"/>
      <c r="F290" s="144"/>
      <c r="G290" s="145"/>
      <c r="H290" s="143"/>
      <c r="I290" s="144"/>
      <c r="J290" s="145"/>
      <c r="K290" s="143"/>
      <c r="L290" s="144"/>
      <c r="M290" s="145"/>
      <c r="N290" s="146"/>
      <c r="O290" s="147"/>
      <c r="P290" s="145"/>
      <c r="Q290" s="146"/>
      <c r="R290" s="147"/>
      <c r="S290" s="145"/>
      <c r="T290" s="144"/>
      <c r="U290" s="144"/>
      <c r="V290" s="148"/>
      <c r="W290" s="144"/>
      <c r="X290" s="145"/>
      <c r="Y290" s="135"/>
      <c r="Z290" s="149"/>
      <c r="AA290" s="150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</row>
    <row r="291" s="208" customFormat="true" ht="55.5" hidden="false" customHeight="true" outlineLevel="0" collapsed="false">
      <c r="A291" s="151" t="s">
        <v>442</v>
      </c>
      <c r="B291" s="152"/>
      <c r="C291" s="153"/>
      <c r="D291" s="154"/>
      <c r="E291" s="155"/>
      <c r="F291" s="156"/>
      <c r="G291" s="157"/>
      <c r="H291" s="155"/>
      <c r="I291" s="156"/>
      <c r="J291" s="157"/>
      <c r="K291" s="155"/>
      <c r="L291" s="156"/>
      <c r="M291" s="157"/>
      <c r="N291" s="158"/>
      <c r="O291" s="159"/>
      <c r="P291" s="157"/>
      <c r="Q291" s="158"/>
      <c r="R291" s="159"/>
      <c r="S291" s="157"/>
      <c r="T291" s="156"/>
      <c r="U291" s="156"/>
      <c r="V291" s="160"/>
      <c r="W291" s="156"/>
      <c r="X291" s="157"/>
      <c r="Y291" s="135"/>
      <c r="Z291" s="149"/>
      <c r="AA291" s="150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</row>
    <row r="292" s="137" customFormat="true" ht="55.5" hidden="false" customHeight="true" outlineLevel="0" collapsed="false">
      <c r="A292" s="139" t="s">
        <v>442</v>
      </c>
      <c r="B292" s="140"/>
      <c r="C292" s="141"/>
      <c r="D292" s="142"/>
      <c r="E292" s="143"/>
      <c r="F292" s="144"/>
      <c r="G292" s="145"/>
      <c r="H292" s="143"/>
      <c r="I292" s="144"/>
      <c r="J292" s="145"/>
      <c r="K292" s="143"/>
      <c r="L292" s="144"/>
      <c r="M292" s="145"/>
      <c r="N292" s="146"/>
      <c r="O292" s="147"/>
      <c r="P292" s="145"/>
      <c r="Q292" s="146"/>
      <c r="R292" s="147"/>
      <c r="S292" s="145"/>
      <c r="T292" s="144"/>
      <c r="U292" s="144"/>
      <c r="V292" s="148"/>
      <c r="W292" s="144"/>
      <c r="X292" s="145"/>
      <c r="Y292" s="135"/>
      <c r="Z292" s="149"/>
      <c r="AA292" s="150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</row>
    <row r="293" s="208" customFormat="true" ht="55.5" hidden="false" customHeight="true" outlineLevel="0" collapsed="false">
      <c r="A293" s="151" t="s">
        <v>529</v>
      </c>
      <c r="B293" s="152"/>
      <c r="C293" s="153"/>
      <c r="D293" s="154"/>
      <c r="E293" s="155"/>
      <c r="F293" s="156"/>
      <c r="G293" s="157"/>
      <c r="H293" s="155"/>
      <c r="I293" s="156"/>
      <c r="J293" s="157"/>
      <c r="K293" s="155"/>
      <c r="L293" s="156"/>
      <c r="M293" s="157"/>
      <c r="N293" s="158"/>
      <c r="O293" s="159"/>
      <c r="P293" s="157"/>
      <c r="Q293" s="158"/>
      <c r="R293" s="159"/>
      <c r="S293" s="157"/>
      <c r="T293" s="156"/>
      <c r="U293" s="156"/>
      <c r="V293" s="160"/>
      <c r="W293" s="156"/>
      <c r="X293" s="157"/>
      <c r="Y293" s="135"/>
      <c r="Z293" s="149"/>
      <c r="AA293" s="150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</row>
    <row r="294" s="137" customFormat="true" ht="55.5" hidden="false" customHeight="true" outlineLevel="0" collapsed="false">
      <c r="A294" s="139" t="s">
        <v>529</v>
      </c>
      <c r="B294" s="140"/>
      <c r="C294" s="141"/>
      <c r="D294" s="142"/>
      <c r="E294" s="143"/>
      <c r="F294" s="144"/>
      <c r="G294" s="145"/>
      <c r="H294" s="143"/>
      <c r="I294" s="144"/>
      <c r="J294" s="145"/>
      <c r="K294" s="143"/>
      <c r="L294" s="144"/>
      <c r="M294" s="145"/>
      <c r="N294" s="146"/>
      <c r="O294" s="147"/>
      <c r="P294" s="145"/>
      <c r="Q294" s="146"/>
      <c r="R294" s="147"/>
      <c r="S294" s="145"/>
      <c r="T294" s="144"/>
      <c r="U294" s="144"/>
      <c r="V294" s="148"/>
      <c r="W294" s="144"/>
      <c r="X294" s="145"/>
      <c r="Y294" s="135"/>
      <c r="Z294" s="138"/>
      <c r="AA294" s="161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</row>
    <row r="295" s="208" customFormat="true" ht="55.5" hidden="false" customHeight="true" outlineLevel="0" collapsed="false">
      <c r="A295" s="151" t="s">
        <v>529</v>
      </c>
      <c r="B295" s="152"/>
      <c r="C295" s="153"/>
      <c r="D295" s="154"/>
      <c r="E295" s="155"/>
      <c r="F295" s="156"/>
      <c r="G295" s="157"/>
      <c r="H295" s="155"/>
      <c r="I295" s="156"/>
      <c r="J295" s="157"/>
      <c r="K295" s="155"/>
      <c r="L295" s="156"/>
      <c r="M295" s="157"/>
      <c r="N295" s="158"/>
      <c r="O295" s="159"/>
      <c r="P295" s="157"/>
      <c r="Q295" s="158"/>
      <c r="R295" s="159"/>
      <c r="S295" s="157"/>
      <c r="T295" s="156"/>
      <c r="U295" s="156"/>
      <c r="V295" s="160"/>
      <c r="W295" s="156"/>
      <c r="X295" s="157"/>
      <c r="Y295" s="135"/>
      <c r="Z295" s="138"/>
      <c r="AA295" s="161"/>
      <c r="AB295" s="138"/>
      <c r="AC295" s="138"/>
      <c r="AD295" s="138"/>
      <c r="AE295" s="138"/>
      <c r="AF295" s="138"/>
      <c r="AG295" s="138"/>
      <c r="AH295" s="138"/>
      <c r="AI295" s="138"/>
      <c r="AJ295" s="138"/>
      <c r="AK295" s="138"/>
      <c r="AL295" s="138"/>
      <c r="AM295" s="138"/>
      <c r="AN295" s="138"/>
      <c r="AO295" s="138"/>
      <c r="AP295" s="138"/>
      <c r="AQ295" s="138"/>
      <c r="AR295" s="138"/>
      <c r="AS295" s="138"/>
      <c r="AT295" s="138"/>
      <c r="AU295" s="138"/>
      <c r="AV295" s="138"/>
      <c r="AW295" s="138"/>
      <c r="AX295" s="138"/>
      <c r="AY295" s="138"/>
      <c r="AZ295" s="138"/>
      <c r="BA295" s="138"/>
      <c r="BB295" s="138"/>
      <c r="BC295" s="138"/>
      <c r="BD295" s="138"/>
      <c r="BE295" s="138"/>
      <c r="BF295" s="138"/>
      <c r="BG295" s="138"/>
      <c r="BH295" s="138"/>
      <c r="BI295" s="138"/>
      <c r="BJ295" s="138"/>
      <c r="BK295" s="138"/>
      <c r="BL295" s="138"/>
      <c r="BM295" s="138"/>
      <c r="BN295" s="138"/>
      <c r="BO295" s="138"/>
      <c r="BP295" s="138"/>
      <c r="BQ295" s="138"/>
      <c r="BR295" s="138"/>
      <c r="BS295" s="138"/>
      <c r="BT295" s="138"/>
      <c r="BU295" s="138"/>
      <c r="BV295" s="138"/>
      <c r="BW295" s="138"/>
      <c r="BX295" s="138"/>
      <c r="BY295" s="138"/>
      <c r="BZ295" s="138"/>
      <c r="CA295" s="138"/>
      <c r="CB295" s="138"/>
      <c r="CC295" s="138"/>
      <c r="CD295" s="138"/>
      <c r="CE295" s="138"/>
      <c r="CF295" s="138"/>
      <c r="CG295" s="138"/>
      <c r="CH295" s="138"/>
      <c r="CI295" s="138"/>
      <c r="CJ295" s="138"/>
      <c r="CK295" s="138"/>
      <c r="CL295" s="138"/>
      <c r="CM295" s="138"/>
      <c r="CN295" s="138"/>
      <c r="CO295" s="138"/>
      <c r="CP295" s="138"/>
      <c r="CQ295" s="138"/>
      <c r="CR295" s="138"/>
      <c r="CS295" s="138"/>
      <c r="CT295" s="138"/>
      <c r="CU295" s="138"/>
      <c r="CV295" s="138"/>
      <c r="CW295" s="138"/>
      <c r="CX295" s="138"/>
      <c r="CY295" s="138"/>
      <c r="CZ295" s="138"/>
      <c r="DA295" s="138"/>
      <c r="DB295" s="138"/>
      <c r="DC295" s="138"/>
      <c r="DD295" s="138"/>
      <c r="DE295" s="138"/>
      <c r="DF295" s="138"/>
      <c r="DG295" s="138"/>
      <c r="DH295" s="138"/>
      <c r="DI295" s="138"/>
      <c r="DJ295" s="138"/>
      <c r="DK295" s="138"/>
      <c r="DL295" s="138"/>
      <c r="DM295" s="138"/>
      <c r="DN295" s="138"/>
      <c r="DO295" s="138"/>
      <c r="DP295" s="138"/>
      <c r="DQ295" s="138"/>
      <c r="DR295" s="138"/>
      <c r="DS295" s="138"/>
      <c r="DT295" s="138"/>
      <c r="DU295" s="138"/>
      <c r="DV295" s="138"/>
      <c r="DW295" s="138"/>
      <c r="DX295" s="138"/>
      <c r="DY295" s="138"/>
      <c r="DZ295" s="138"/>
      <c r="EA295" s="138"/>
      <c r="EB295" s="138"/>
      <c r="EC295" s="138"/>
      <c r="ED295" s="138"/>
      <c r="EE295" s="138"/>
      <c r="EF295" s="138"/>
      <c r="EG295" s="138"/>
      <c r="EH295" s="138"/>
      <c r="EI295" s="138"/>
      <c r="EJ295" s="138"/>
      <c r="EK295" s="138"/>
      <c r="EL295" s="138"/>
      <c r="EM295" s="138"/>
      <c r="EN295" s="138"/>
      <c r="EO295" s="138"/>
      <c r="EP295" s="138"/>
      <c r="EQ295" s="138"/>
      <c r="ER295" s="138"/>
      <c r="ES295" s="138"/>
      <c r="ET295" s="138"/>
      <c r="EU295" s="138"/>
      <c r="EV295" s="138"/>
      <c r="EW295" s="138"/>
      <c r="EX295" s="138"/>
      <c r="EY295" s="138"/>
      <c r="EZ295" s="138"/>
      <c r="FA295" s="138"/>
      <c r="FB295" s="138"/>
      <c r="FC295" s="138"/>
      <c r="FD295" s="138"/>
      <c r="FE295" s="138"/>
      <c r="FF295" s="138"/>
      <c r="FG295" s="138"/>
      <c r="FH295" s="138"/>
      <c r="FI295" s="138"/>
      <c r="FJ295" s="138"/>
      <c r="FK295" s="138"/>
      <c r="FL295" s="138"/>
      <c r="FM295" s="138"/>
      <c r="FN295" s="138"/>
      <c r="FO295" s="138"/>
      <c r="FP295" s="138"/>
      <c r="FQ295" s="138"/>
      <c r="FR295" s="138"/>
      <c r="FS295" s="138"/>
      <c r="FT295" s="138"/>
      <c r="FU295" s="138"/>
      <c r="FV295" s="138"/>
      <c r="FW295" s="138"/>
      <c r="FX295" s="138"/>
      <c r="FY295" s="138"/>
      <c r="FZ295" s="138"/>
      <c r="GA295" s="138"/>
      <c r="GB295" s="138"/>
      <c r="GC295" s="138"/>
      <c r="GD295" s="138"/>
      <c r="GE295" s="138"/>
      <c r="GF295" s="138"/>
      <c r="GG295" s="138"/>
      <c r="GH295" s="138"/>
      <c r="GI295" s="138"/>
      <c r="GJ295" s="138"/>
      <c r="GK295" s="138"/>
      <c r="GL295" s="138"/>
      <c r="GM295" s="138"/>
      <c r="GN295" s="138"/>
      <c r="GO295" s="138"/>
      <c r="GP295" s="138"/>
      <c r="GQ295" s="138"/>
      <c r="GR295" s="138"/>
      <c r="GS295" s="138"/>
      <c r="GT295" s="138"/>
      <c r="GU295" s="138"/>
      <c r="GV295" s="138"/>
      <c r="GW295" s="138"/>
      <c r="GX295" s="138"/>
      <c r="GY295" s="138"/>
      <c r="GZ295" s="138"/>
      <c r="HA295" s="138"/>
      <c r="HB295" s="138"/>
      <c r="HC295" s="138"/>
      <c r="HD295" s="138"/>
      <c r="HE295" s="138"/>
      <c r="HF295" s="138"/>
      <c r="HG295" s="138"/>
      <c r="HH295" s="138"/>
      <c r="HI295" s="138"/>
      <c r="HJ295" s="138"/>
      <c r="HK295" s="138"/>
      <c r="HL295" s="138"/>
      <c r="HM295" s="138"/>
      <c r="HN295" s="138"/>
      <c r="HO295" s="138"/>
      <c r="HP295" s="138"/>
      <c r="HQ295" s="138"/>
      <c r="HR295" s="138"/>
      <c r="HS295" s="138"/>
      <c r="HT295" s="138"/>
      <c r="HU295" s="138"/>
      <c r="HV295" s="138"/>
      <c r="HW295" s="138"/>
      <c r="HX295" s="138"/>
      <c r="HY295" s="138"/>
      <c r="HZ295" s="138"/>
      <c r="IA295" s="138"/>
      <c r="IB295" s="138"/>
      <c r="IC295" s="138"/>
      <c r="ID295" s="138"/>
      <c r="IE295" s="138"/>
      <c r="IF295" s="138"/>
      <c r="IG295" s="138"/>
      <c r="IH295" s="138"/>
      <c r="II295" s="138"/>
      <c r="IJ295" s="138"/>
      <c r="IK295" s="138"/>
      <c r="IL295" s="138"/>
      <c r="IM295" s="138"/>
      <c r="IN295" s="138"/>
      <c r="IO295" s="138"/>
      <c r="IP295" s="138"/>
      <c r="IQ295" s="138"/>
      <c r="IR295" s="138"/>
    </row>
    <row r="296" s="137" customFormat="true" ht="55.5" hidden="false" customHeight="true" outlineLevel="0" collapsed="false">
      <c r="A296" s="139" t="s">
        <v>593</v>
      </c>
      <c r="B296" s="140"/>
      <c r="C296" s="141"/>
      <c r="D296" s="142"/>
      <c r="E296" s="143"/>
      <c r="F296" s="144"/>
      <c r="G296" s="145"/>
      <c r="H296" s="143"/>
      <c r="I296" s="144"/>
      <c r="J296" s="145"/>
      <c r="K296" s="143"/>
      <c r="L296" s="144"/>
      <c r="M296" s="145"/>
      <c r="N296" s="146"/>
      <c r="O296" s="147"/>
      <c r="P296" s="145"/>
      <c r="Q296" s="146"/>
      <c r="R296" s="147"/>
      <c r="S296" s="145"/>
      <c r="T296" s="144"/>
      <c r="U296" s="144"/>
      <c r="V296" s="148"/>
      <c r="W296" s="144"/>
      <c r="X296" s="145"/>
      <c r="Y296" s="135"/>
      <c r="Z296" s="149"/>
      <c r="AA296" s="150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</row>
    <row r="297" s="208" customFormat="true" ht="55.5" hidden="false" customHeight="true" outlineLevel="0" collapsed="false">
      <c r="A297" s="151" t="s">
        <v>593</v>
      </c>
      <c r="B297" s="152"/>
      <c r="C297" s="153"/>
      <c r="D297" s="154"/>
      <c r="E297" s="155"/>
      <c r="F297" s="156"/>
      <c r="G297" s="157"/>
      <c r="H297" s="155"/>
      <c r="I297" s="156"/>
      <c r="J297" s="157"/>
      <c r="K297" s="155"/>
      <c r="L297" s="156"/>
      <c r="M297" s="157"/>
      <c r="N297" s="158"/>
      <c r="O297" s="159"/>
      <c r="P297" s="157"/>
      <c r="Q297" s="158"/>
      <c r="R297" s="159"/>
      <c r="S297" s="157"/>
      <c r="T297" s="156"/>
      <c r="U297" s="156"/>
      <c r="V297" s="160"/>
      <c r="W297" s="156"/>
      <c r="X297" s="157"/>
      <c r="Y297" s="135"/>
      <c r="Z297" s="149"/>
      <c r="AA297" s="150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</row>
    <row r="298" s="137" customFormat="true" ht="55.5" hidden="false" customHeight="true" outlineLevel="0" collapsed="false">
      <c r="A298" s="139" t="s">
        <v>593</v>
      </c>
      <c r="B298" s="140"/>
      <c r="C298" s="141"/>
      <c r="D298" s="142"/>
      <c r="E298" s="143"/>
      <c r="F298" s="144"/>
      <c r="G298" s="145"/>
      <c r="H298" s="143"/>
      <c r="I298" s="144"/>
      <c r="J298" s="145"/>
      <c r="K298" s="143"/>
      <c r="L298" s="144"/>
      <c r="M298" s="145"/>
      <c r="N298" s="146"/>
      <c r="O298" s="147"/>
      <c r="P298" s="145"/>
      <c r="Q298" s="146"/>
      <c r="R298" s="147"/>
      <c r="S298" s="145"/>
      <c r="T298" s="144"/>
      <c r="U298" s="144"/>
      <c r="V298" s="148"/>
      <c r="W298" s="144"/>
      <c r="X298" s="145"/>
      <c r="Y298" s="135"/>
      <c r="Z298" s="149"/>
      <c r="AA298" s="150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</row>
    <row r="299" s="208" customFormat="true" ht="55.5" hidden="false" customHeight="true" outlineLevel="0" collapsed="false">
      <c r="A299" s="151"/>
      <c r="B299" s="152"/>
      <c r="C299" s="153"/>
      <c r="D299" s="154"/>
      <c r="E299" s="155"/>
      <c r="F299" s="156"/>
      <c r="G299" s="157"/>
      <c r="H299" s="155"/>
      <c r="I299" s="156"/>
      <c r="J299" s="157"/>
      <c r="K299" s="155"/>
      <c r="L299" s="156"/>
      <c r="M299" s="157"/>
      <c r="N299" s="158"/>
      <c r="O299" s="159"/>
      <c r="P299" s="157"/>
      <c r="Q299" s="158"/>
      <c r="R299" s="159"/>
      <c r="S299" s="157"/>
      <c r="T299" s="156"/>
      <c r="U299" s="156"/>
      <c r="V299" s="160"/>
      <c r="W299" s="156"/>
      <c r="X299" s="157"/>
      <c r="Y299" s="209"/>
      <c r="Z299" s="210"/>
      <c r="AA299" s="211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</row>
    <row r="300" s="137" customFormat="true" ht="55.5" hidden="false" customHeight="true" outlineLevel="0" collapsed="false">
      <c r="A300" s="139"/>
      <c r="B300" s="140"/>
      <c r="C300" s="141"/>
      <c r="D300" s="142"/>
      <c r="E300" s="143"/>
      <c r="F300" s="144"/>
      <c r="G300" s="145"/>
      <c r="H300" s="143"/>
      <c r="I300" s="144"/>
      <c r="J300" s="145"/>
      <c r="K300" s="143"/>
      <c r="L300" s="144"/>
      <c r="M300" s="145"/>
      <c r="N300" s="146"/>
      <c r="O300" s="147"/>
      <c r="P300" s="145"/>
      <c r="Q300" s="146"/>
      <c r="R300" s="147"/>
      <c r="S300" s="145"/>
      <c r="T300" s="144"/>
      <c r="U300" s="144"/>
      <c r="V300" s="148"/>
      <c r="W300" s="144"/>
      <c r="X300" s="145"/>
      <c r="Y300" s="135"/>
      <c r="Z300" s="149"/>
      <c r="AA300" s="150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</row>
    <row r="301" s="208" customFormat="true" ht="55.5" hidden="false" customHeight="true" outlineLevel="0" collapsed="false">
      <c r="A301" s="151"/>
      <c r="B301" s="152"/>
      <c r="C301" s="153"/>
      <c r="D301" s="154"/>
      <c r="E301" s="155"/>
      <c r="F301" s="156"/>
      <c r="G301" s="157"/>
      <c r="H301" s="155"/>
      <c r="I301" s="156"/>
      <c r="J301" s="157"/>
      <c r="K301" s="155"/>
      <c r="L301" s="156"/>
      <c r="M301" s="157"/>
      <c r="N301" s="158"/>
      <c r="O301" s="159"/>
      <c r="P301" s="157"/>
      <c r="Q301" s="158"/>
      <c r="R301" s="159"/>
      <c r="S301" s="157"/>
      <c r="T301" s="156"/>
      <c r="U301" s="156"/>
      <c r="V301" s="160"/>
      <c r="W301" s="156"/>
      <c r="X301" s="157"/>
      <c r="Y301" s="209"/>
      <c r="Z301" s="210"/>
      <c r="AA301" s="211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</row>
    <row r="302" s="137" customFormat="true" ht="55.5" hidden="false" customHeight="true" outlineLevel="0" collapsed="false">
      <c r="A302" s="139"/>
      <c r="B302" s="140"/>
      <c r="C302" s="141"/>
      <c r="D302" s="142"/>
      <c r="E302" s="143"/>
      <c r="F302" s="144"/>
      <c r="G302" s="145"/>
      <c r="H302" s="143"/>
      <c r="I302" s="144"/>
      <c r="J302" s="145"/>
      <c r="K302" s="143"/>
      <c r="L302" s="144"/>
      <c r="M302" s="145"/>
      <c r="N302" s="146"/>
      <c r="O302" s="147"/>
      <c r="P302" s="145"/>
      <c r="Q302" s="146"/>
      <c r="R302" s="147"/>
      <c r="S302" s="145"/>
      <c r="T302" s="144"/>
      <c r="U302" s="144"/>
      <c r="V302" s="148"/>
      <c r="W302" s="144"/>
      <c r="X302" s="145"/>
      <c r="Y302" s="135"/>
      <c r="Z302" s="138"/>
      <c r="AA302" s="161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</row>
    <row r="303" s="208" customFormat="true" ht="55.5" hidden="false" customHeight="true" outlineLevel="0" collapsed="false">
      <c r="A303" s="175"/>
      <c r="B303" s="152"/>
      <c r="C303" s="153"/>
      <c r="D303" s="154"/>
      <c r="E303" s="166"/>
      <c r="F303" s="167"/>
      <c r="G303" s="168"/>
      <c r="H303" s="169"/>
      <c r="I303" s="170"/>
      <c r="J303" s="171"/>
      <c r="K303" s="169"/>
      <c r="L303" s="167"/>
      <c r="M303" s="168"/>
      <c r="N303" s="172"/>
      <c r="O303" s="173"/>
      <c r="P303" s="168"/>
      <c r="Q303" s="172"/>
      <c r="R303" s="173"/>
      <c r="S303" s="168"/>
      <c r="T303" s="170"/>
      <c r="U303" s="167"/>
      <c r="V303" s="165"/>
      <c r="W303" s="174"/>
      <c r="X303" s="168"/>
      <c r="Y303" s="209"/>
      <c r="Z303" s="212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</row>
    <row r="304" s="137" customFormat="true" ht="55.5" hidden="false" customHeight="true" outlineLevel="0" collapsed="false">
      <c r="A304" s="139"/>
      <c r="B304" s="162"/>
      <c r="C304" s="163"/>
      <c r="D304" s="164"/>
      <c r="E304" s="143"/>
      <c r="F304" s="144"/>
      <c r="G304" s="145"/>
      <c r="H304" s="143"/>
      <c r="I304" s="144"/>
      <c r="J304" s="145"/>
      <c r="K304" s="143"/>
      <c r="L304" s="144"/>
      <c r="M304" s="145"/>
      <c r="N304" s="146"/>
      <c r="O304" s="147"/>
      <c r="P304" s="145"/>
      <c r="Q304" s="146"/>
      <c r="R304" s="147"/>
      <c r="S304" s="145"/>
      <c r="T304" s="144"/>
      <c r="U304" s="144"/>
      <c r="V304" s="148"/>
      <c r="W304" s="144"/>
      <c r="X304" s="145"/>
      <c r="Y304" s="135"/>
      <c r="Z304" s="149"/>
      <c r="AA304" s="150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</row>
    <row r="305" s="208" customFormat="true" ht="55.5" hidden="false" customHeight="true" outlineLevel="0" collapsed="false">
      <c r="A305" s="151"/>
      <c r="B305" s="152"/>
      <c r="C305" s="153"/>
      <c r="D305" s="154"/>
      <c r="E305" s="155"/>
      <c r="F305" s="156"/>
      <c r="G305" s="157"/>
      <c r="H305" s="155"/>
      <c r="I305" s="156"/>
      <c r="J305" s="157"/>
      <c r="K305" s="155"/>
      <c r="L305" s="156"/>
      <c r="M305" s="157"/>
      <c r="N305" s="158"/>
      <c r="O305" s="159"/>
      <c r="P305" s="157"/>
      <c r="Q305" s="158"/>
      <c r="R305" s="159"/>
      <c r="S305" s="157"/>
      <c r="T305" s="156"/>
      <c r="U305" s="156"/>
      <c r="V305" s="160"/>
      <c r="W305" s="156"/>
      <c r="X305" s="157"/>
      <c r="Y305" s="209"/>
      <c r="Z305" s="210"/>
      <c r="AA305" s="211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</row>
    <row r="306" s="137" customFormat="true" ht="55.5" hidden="false" customHeight="true" outlineLevel="0" collapsed="false">
      <c r="A306" s="162"/>
      <c r="B306" s="162"/>
      <c r="C306" s="163"/>
      <c r="D306" s="164"/>
      <c r="E306" s="186"/>
      <c r="F306" s="163"/>
      <c r="G306" s="187"/>
      <c r="H306" s="188"/>
      <c r="I306" s="189"/>
      <c r="J306" s="190"/>
      <c r="K306" s="188"/>
      <c r="L306" s="163"/>
      <c r="M306" s="187"/>
      <c r="N306" s="191"/>
      <c r="O306" s="192"/>
      <c r="P306" s="187"/>
      <c r="Q306" s="191"/>
      <c r="R306" s="192"/>
      <c r="S306" s="187"/>
      <c r="T306" s="189"/>
      <c r="U306" s="163"/>
      <c r="V306" s="193"/>
      <c r="W306" s="194"/>
      <c r="X306" s="187"/>
      <c r="Y306" s="135"/>
      <c r="Z306" s="136"/>
    </row>
    <row r="307" s="208" customFormat="true" ht="55.5" hidden="false" customHeight="true" outlineLevel="0" collapsed="false">
      <c r="A307" s="151"/>
      <c r="B307" s="152"/>
      <c r="C307" s="153"/>
      <c r="D307" s="154"/>
      <c r="E307" s="155"/>
      <c r="F307" s="156"/>
      <c r="G307" s="157"/>
      <c r="H307" s="155"/>
      <c r="I307" s="156"/>
      <c r="J307" s="157"/>
      <c r="K307" s="155"/>
      <c r="L307" s="156"/>
      <c r="M307" s="157"/>
      <c r="N307" s="158"/>
      <c r="O307" s="159"/>
      <c r="P307" s="157"/>
      <c r="Q307" s="158"/>
      <c r="R307" s="159"/>
      <c r="S307" s="157"/>
      <c r="T307" s="156"/>
      <c r="U307" s="156"/>
      <c r="V307" s="160"/>
      <c r="W307" s="156"/>
      <c r="X307" s="157"/>
      <c r="Y307" s="209"/>
      <c r="Z307" s="210"/>
      <c r="AA307" s="211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</row>
    <row r="308" s="137" customFormat="true" ht="55.5" hidden="false" customHeight="true" outlineLevel="0" collapsed="false">
      <c r="A308" s="214"/>
      <c r="B308" s="215"/>
      <c r="C308" s="216"/>
      <c r="D308" s="217"/>
      <c r="E308" s="218"/>
      <c r="F308" s="219"/>
      <c r="G308" s="220"/>
      <c r="H308" s="221"/>
      <c r="I308" s="222"/>
      <c r="J308" s="223"/>
      <c r="K308" s="221"/>
      <c r="L308" s="219"/>
      <c r="M308" s="220"/>
      <c r="N308" s="224"/>
      <c r="O308" s="225"/>
      <c r="P308" s="220"/>
      <c r="Q308" s="224"/>
      <c r="R308" s="225"/>
      <c r="S308" s="220"/>
      <c r="T308" s="222"/>
      <c r="U308" s="219"/>
      <c r="V308" s="226"/>
      <c r="W308" s="227"/>
      <c r="X308" s="220"/>
      <c r="Y308" s="135"/>
      <c r="Z308" s="136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8-25T10:25:57Z</dcterms:modified>
  <cp:revision>0</cp:revision>
  <dc:subject/>
  <dc:title/>
</cp:coreProperties>
</file>