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2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3 W36</t>
  </si>
  <si>
    <t xml:space="preserve">SKY IRIS/2315N</t>
  </si>
  <si>
    <t xml:space="preserve">KMTC</t>
  </si>
  <si>
    <t xml:space="preserve">HPX1</t>
  </si>
  <si>
    <t xml:space="preserve">9/06, 12:00</t>
  </si>
  <si>
    <t xml:space="preserve">9/06, 16:00</t>
  </si>
  <si>
    <t xml:space="preserve">9/07, 16:00</t>
  </si>
  <si>
    <t xml:space="preserve">9/10, 17:00</t>
  </si>
  <si>
    <t xml:space="preserve">HBCT</t>
  </si>
  <si>
    <t xml:space="preserve">9/16, 02:00</t>
  </si>
  <si>
    <t xml:space="preserve">SKY FLOWER/2318E</t>
  </si>
  <si>
    <t xml:space="preserve">9/21, 17:30</t>
  </si>
  <si>
    <t xml:space="preserve">9/23, 08:00</t>
  </si>
  <si>
    <t xml:space="preserve">CKCO</t>
  </si>
  <si>
    <t xml:space="preserve">2023 W37</t>
  </si>
  <si>
    <t xml:space="preserve">SKY ORION/2312N</t>
  </si>
  <si>
    <t xml:space="preserve">VTS</t>
  </si>
  <si>
    <t xml:space="preserve">9/11, 12:00</t>
  </si>
  <si>
    <t xml:space="preserve">9/11, 16:00</t>
  </si>
  <si>
    <t xml:space="preserve">9/12, 16:00</t>
  </si>
  <si>
    <t xml:space="preserve">9/14, 13:30</t>
  </si>
  <si>
    <t xml:space="preserve">9/16, 18:00</t>
  </si>
  <si>
    <t xml:space="preserve">HASL</t>
  </si>
  <si>
    <t xml:space="preserve">PACIFIC NINGBO/2336E</t>
  </si>
  <si>
    <t xml:space="preserve">9/23, 14:00</t>
  </si>
  <si>
    <t xml:space="preserve">9/26, 07:00</t>
  </si>
  <si>
    <t xml:space="preserve">KMTC ULSAN/2311N</t>
  </si>
  <si>
    <t xml:space="preserve">9/14, 12:00</t>
  </si>
  <si>
    <t xml:space="preserve">9/14, 16:00</t>
  </si>
  <si>
    <t xml:space="preserve">9/15, 16:00</t>
  </si>
  <si>
    <t xml:space="preserve">9/19, 15:00</t>
  </si>
  <si>
    <t xml:space="preserve">9/22, 00:00</t>
  </si>
  <si>
    <t xml:space="preserve">SUNNY DAISY/2315S</t>
  </si>
  <si>
    <t xml:space="preserve">9/26, 11:00</t>
  </si>
  <si>
    <t xml:space="preserve">9/29, 07:00</t>
  </si>
  <si>
    <t xml:space="preserve">SUNNY FREESIA/2318E</t>
  </si>
  <si>
    <t xml:space="preserve">9/30, 13:00</t>
  </si>
  <si>
    <t xml:space="preserve">10/02, 03:00</t>
  </si>
  <si>
    <t xml:space="preserve">PACIFIC NINGBO/2337E</t>
  </si>
  <si>
    <t xml:space="preserve">9/30, 14:00</t>
  </si>
  <si>
    <t xml:space="preserve">10/03, 07:00</t>
  </si>
  <si>
    <t xml:space="preserve">2023 W38</t>
  </si>
  <si>
    <t xml:space="preserve">HEUNG-A AKITA/2313N</t>
  </si>
  <si>
    <t xml:space="preserve">HPS1</t>
  </si>
  <si>
    <t xml:space="preserve">9/15, 12:00</t>
  </si>
  <si>
    <t xml:space="preserve">9/16, 12:00</t>
  </si>
  <si>
    <t xml:space="preserve">9/18, 12:00</t>
  </si>
  <si>
    <t xml:space="preserve">BPTS</t>
  </si>
  <si>
    <t xml:space="preserve">9/21, 13:00</t>
  </si>
  <si>
    <t xml:space="preserve">ATLANTIC SOUTH/2334E</t>
  </si>
  <si>
    <t xml:space="preserve">9/24, 02:00</t>
  </si>
  <si>
    <t xml:space="preserve">9/28, 09:00</t>
  </si>
  <si>
    <t xml:space="preserve">SAWASDEE CAPELLA/2312N</t>
  </si>
  <si>
    <t xml:space="preserve">9/18, 16:00</t>
  </si>
  <si>
    <t xml:space="preserve">9/19, 16:00</t>
  </si>
  <si>
    <t xml:space="preserve">9/20, 15:30</t>
  </si>
  <si>
    <t xml:space="preserve">9/22, 02:30</t>
  </si>
  <si>
    <t xml:space="preserve">SKY TIARA/2317N</t>
  </si>
  <si>
    <t xml:space="preserve">9/19, 12:00</t>
  </si>
  <si>
    <t xml:space="preserve">9/20, 16:00</t>
  </si>
  <si>
    <t xml:space="preserve">9/21, 02:30</t>
  </si>
  <si>
    <t xml:space="preserve">9/25, 15:00</t>
  </si>
  <si>
    <t xml:space="preserve">HEUNG-A HAIPHONG/2304N</t>
  </si>
  <si>
    <t xml:space="preserve">9/21, 05:00</t>
  </si>
  <si>
    <t xml:space="preserve">9/24, 13:00</t>
  </si>
  <si>
    <t xml:space="preserve">SKY IRIS/2316N</t>
  </si>
  <si>
    <t xml:space="preserve">9/21, 12:00</t>
  </si>
  <si>
    <t xml:space="preserve">9/21, 16:00</t>
  </si>
  <si>
    <t xml:space="preserve">9/22, 16:00</t>
  </si>
  <si>
    <t xml:space="preserve">9/25, 16:30</t>
  </si>
  <si>
    <t xml:space="preserve">9/29, 20:00</t>
  </si>
  <si>
    <t xml:space="preserve">SKY FLOWER/2319E</t>
  </si>
  <si>
    <t xml:space="preserve">10/05, 09:30</t>
  </si>
  <si>
    <t xml:space="preserve">10/07, 06:30</t>
  </si>
  <si>
    <t xml:space="preserve">PANCON SUNSHINE/2320E</t>
  </si>
  <si>
    <t xml:space="preserve">10/07, 22:00</t>
  </si>
  <si>
    <t xml:space="preserve">10/10, 07:00</t>
  </si>
  <si>
    <t xml:space="preserve">2023 W39</t>
  </si>
  <si>
    <t xml:space="preserve">SKY TIARA/2318N</t>
  </si>
  <si>
    <t xml:space="preserve">9/27, 12:00</t>
  </si>
  <si>
    <t xml:space="preserve">9/27, 16:00</t>
  </si>
  <si>
    <t xml:space="preserve">9/28, 16:00</t>
  </si>
  <si>
    <t xml:space="preserve">10/03, 14:30</t>
  </si>
  <si>
    <t xml:space="preserve">10/09, 01:00</t>
  </si>
  <si>
    <t xml:space="preserve">SUNNY FREESIA/2319E</t>
  </si>
  <si>
    <t xml:space="preserve">10/14, 03:00</t>
  </si>
  <si>
    <t xml:space="preserve">10/15, 17:30</t>
  </si>
  <si>
    <t xml:space="preserve">HEUNG-A XIAMEN/2315N</t>
  </si>
  <si>
    <t xml:space="preserve">9/28, 12:00</t>
  </si>
  <si>
    <t xml:space="preserve">9/30, 04:00</t>
  </si>
  <si>
    <t xml:space="preserve">10/03, 09:00</t>
  </si>
  <si>
    <t xml:space="preserve">PACIFIC NINGBO/2338E</t>
  </si>
  <si>
    <t xml:space="preserve">10/07, 14:00</t>
  </si>
  <si>
    <t xml:space="preserve">2023 W41</t>
  </si>
  <si>
    <t xml:space="preserve">KMTC ULSAN/2312N</t>
  </si>
  <si>
    <t xml:space="preserve">10/06, 12:00</t>
  </si>
  <si>
    <t xml:space="preserve">10/06, 16:00</t>
  </si>
  <si>
    <t xml:space="preserve">10/09, 16:00</t>
  </si>
  <si>
    <t xml:space="preserve">10/10, 22:00</t>
  </si>
  <si>
    <t xml:space="preserve">10/13, 07:00</t>
  </si>
  <si>
    <t xml:space="preserve">SKY FLOWER/2320E</t>
  </si>
  <si>
    <t xml:space="preserve">10/19, 19:30</t>
  </si>
  <si>
    <t xml:space="preserve">10/21, 13:30</t>
  </si>
  <si>
    <t xml:space="preserve">PACIFIC NINGBO/2340E</t>
  </si>
  <si>
    <t xml:space="preserve">10/21, 14:00</t>
  </si>
  <si>
    <t xml:space="preserve">10/24, 07:00</t>
  </si>
  <si>
    <t xml:space="preserve">HEUNG-A HAIPHONG/2305N</t>
  </si>
  <si>
    <t xml:space="preserve">10/09, 12:00</t>
  </si>
  <si>
    <t xml:space="preserve">10/10, 12:00</t>
  </si>
  <si>
    <t xml:space="preserve">10/12, 08:00</t>
  </si>
  <si>
    <t xml:space="preserve">10/15, 13:00</t>
  </si>
  <si>
    <t xml:space="preserve">2023 W42</t>
  </si>
  <si>
    <t xml:space="preserve">SKY IRIS/2318N</t>
  </si>
  <si>
    <t xml:space="preserve">10/19, 12:00</t>
  </si>
  <si>
    <t xml:space="preserve">10/19, 16:00</t>
  </si>
  <si>
    <t xml:space="preserve">10/20, 16:00</t>
  </si>
  <si>
    <t xml:space="preserve">10/26, 06:00</t>
  </si>
  <si>
    <t xml:space="preserve">SUNNY CANNA/2317E</t>
  </si>
  <si>
    <t xml:space="preserve">10/29, 02:30</t>
  </si>
  <si>
    <t xml:space="preserve">10/31, 07:00</t>
  </si>
  <si>
    <t xml:space="preserve">PANCON SUNSHINE/2322E</t>
  </si>
  <si>
    <t xml:space="preserve">11/04, 22:00</t>
  </si>
  <si>
    <t xml:space="preserve">11/07, 07:00</t>
  </si>
  <si>
    <t xml:space="preserve">HEUNG-A XIAMEN/2316N</t>
  </si>
  <si>
    <t xml:space="preserve">10/18, 16:00</t>
  </si>
  <si>
    <t xml:space="preserve">10/18, 12:00</t>
  </si>
  <si>
    <t xml:space="preserve">10/21, 01:00</t>
  </si>
  <si>
    <t xml:space="preserve">10/24, 06:00</t>
  </si>
  <si>
    <t xml:space="preserve">PACIFIC NINGBO/2341E</t>
  </si>
  <si>
    <t xml:space="preserve">10/28, 14:00</t>
  </si>
  <si>
    <t xml:space="preserve">2023 W43</t>
  </si>
  <si>
    <t xml:space="preserve">SKY VICTORIA/2320N</t>
  </si>
  <si>
    <t xml:space="preserve">10/23, 12:00</t>
  </si>
  <si>
    <t xml:space="preserve">10/23, 16:00</t>
  </si>
  <si>
    <t xml:space="preserve">10/24, 16:00</t>
  </si>
  <si>
    <t xml:space="preserve">10/26, 01:30</t>
  </si>
  <si>
    <t xml:space="preserve">10/30, 18:00</t>
  </si>
  <si>
    <t xml:space="preserve">SKY ORION/2314N</t>
  </si>
  <si>
    <t xml:space="preserve">10/24, 12:00</t>
  </si>
  <si>
    <t xml:space="preserve">10/25, 16:00</t>
  </si>
  <si>
    <t xml:space="preserve">10/26, 08:00</t>
  </si>
  <si>
    <t xml:space="preserve">10/28, 17:00</t>
  </si>
  <si>
    <t xml:space="preserve">PACIFIC NINGBO/2342E</t>
  </si>
  <si>
    <t xml:space="preserve">11/04, 14:00</t>
  </si>
  <si>
    <t xml:space="preserve">SAWASDEE CAPELLA/2314N</t>
  </si>
  <si>
    <t xml:space="preserve">10/26, 12:00</t>
  </si>
  <si>
    <t xml:space="preserve">10/26, 16:00</t>
  </si>
  <si>
    <t xml:space="preserve">10/27, 16:00</t>
  </si>
  <si>
    <t xml:space="preserve">10/30, 01:00</t>
  </si>
  <si>
    <t xml:space="preserve">11/01, 10:00</t>
  </si>
  <si>
    <t xml:space="preserve">2023 W44</t>
  </si>
  <si>
    <t xml:space="preserve">KMTC ULSAN/2313N</t>
  </si>
  <si>
    <t xml:space="preserve">10/30, 12:00</t>
  </si>
  <si>
    <t xml:space="preserve">10/30, 16:00</t>
  </si>
  <si>
    <t xml:space="preserve">10/31, 16:00</t>
  </si>
  <si>
    <t xml:space="preserve">11/01, 01:00</t>
  </si>
  <si>
    <t xml:space="preserve">11/03, 10:00</t>
  </si>
  <si>
    <t xml:space="preserve">SUNNY FREESIA/2321E</t>
  </si>
  <si>
    <t xml:space="preserve">11/10, 06:00</t>
  </si>
  <si>
    <t xml:space="preserve">11/11, 20:30</t>
  </si>
  <si>
    <t xml:space="preserve">PACIFIC NINGBO/2343E</t>
  </si>
  <si>
    <t xml:space="preserve">11/11, 14:00</t>
  </si>
  <si>
    <t xml:space="preserve">11/14, 07:00</t>
  </si>
  <si>
    <t xml:space="preserve">HEUNG-A HAIPHONG/2306N</t>
  </si>
  <si>
    <t xml:space="preserve">10/31, 12:00</t>
  </si>
  <si>
    <t xml:space="preserve">11/02, 11:00</t>
  </si>
  <si>
    <t xml:space="preserve">11/05, 16:00</t>
  </si>
  <si>
    <t xml:space="preserve">2023 W45</t>
  </si>
  <si>
    <t xml:space="preserve">HEUNG-A XIAMEN/2317N</t>
  </si>
  <si>
    <t xml:space="preserve">11/07, 16:00</t>
  </si>
  <si>
    <t xml:space="preserve">11/07, 12:00</t>
  </si>
  <si>
    <t xml:space="preserve">11/08, 12:00</t>
  </si>
  <si>
    <t xml:space="preserve">11/10, 23:00</t>
  </si>
  <si>
    <t xml:space="preserve">11/14, 04:00</t>
  </si>
  <si>
    <t xml:space="preserve">PACIFIC NINGBO/2344E</t>
  </si>
  <si>
    <t xml:space="preserve">11/18, 14:00</t>
  </si>
  <si>
    <t xml:space="preserve">11/21, 07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10"/>
      <color rgb="FF003366"/>
      <name val="Noto Sans JP"/>
      <family val="2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2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188.4196689815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8" customFormat="true" ht="21.75" hidden="false" customHeight="true" outlineLevel="0" collapsed="false">
      <c r="A20" s="99" t="s">
        <v>49</v>
      </c>
      <c r="B20" s="100" t="s">
        <v>50</v>
      </c>
      <c r="C20" s="101" t="s">
        <v>37</v>
      </c>
      <c r="D20" s="102" t="s">
        <v>51</v>
      </c>
      <c r="E20" s="103" t="s">
        <v>52</v>
      </c>
      <c r="F20" s="103" t="s">
        <v>53</v>
      </c>
      <c r="G20" s="103" t="s">
        <v>54</v>
      </c>
      <c r="H20" s="104" t="s">
        <v>55</v>
      </c>
      <c r="I20" s="103" t="s">
        <v>43</v>
      </c>
      <c r="J20" s="103" t="s">
        <v>56</v>
      </c>
      <c r="K20" s="105" t="s">
        <v>45</v>
      </c>
      <c r="L20" s="103" t="s">
        <v>46</v>
      </c>
      <c r="M20" s="104" t="s">
        <v>47</v>
      </c>
      <c r="N20" s="88"/>
      <c r="O20" s="106"/>
      <c r="P20" s="107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9" t="s">
        <v>49</v>
      </c>
      <c r="B21" s="109" t="s">
        <v>50</v>
      </c>
      <c r="C21" s="110" t="s">
        <v>48</v>
      </c>
      <c r="D21" s="110" t="s">
        <v>51</v>
      </c>
      <c r="E21" s="110" t="s">
        <v>52</v>
      </c>
      <c r="F21" s="110" t="s">
        <v>53</v>
      </c>
      <c r="G21" s="110" t="s">
        <v>54</v>
      </c>
      <c r="H21" s="111" t="s">
        <v>55</v>
      </c>
      <c r="I21" s="112" t="s">
        <v>43</v>
      </c>
      <c r="J21" s="110" t="s">
        <v>56</v>
      </c>
      <c r="K21" s="109" t="s">
        <v>45</v>
      </c>
      <c r="L21" s="113" t="s">
        <v>46</v>
      </c>
      <c r="M21" s="111" t="s">
        <v>47</v>
      </c>
      <c r="N21" s="88"/>
      <c r="O21" s="3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</row>
    <row r="22" s="108" customFormat="true" ht="21.75" hidden="false" customHeight="true" outlineLevel="0" collapsed="false">
      <c r="A22" s="99" t="s">
        <v>49</v>
      </c>
      <c r="B22" s="100" t="s">
        <v>50</v>
      </c>
      <c r="C22" s="101" t="s">
        <v>57</v>
      </c>
      <c r="D22" s="102" t="s">
        <v>51</v>
      </c>
      <c r="E22" s="103" t="s">
        <v>52</v>
      </c>
      <c r="F22" s="103" t="s">
        <v>53</v>
      </c>
      <c r="G22" s="103" t="s">
        <v>54</v>
      </c>
      <c r="H22" s="104" t="s">
        <v>55</v>
      </c>
      <c r="I22" s="103" t="s">
        <v>43</v>
      </c>
      <c r="J22" s="103" t="s">
        <v>56</v>
      </c>
      <c r="K22" s="105" t="s">
        <v>58</v>
      </c>
      <c r="L22" s="103" t="s">
        <v>59</v>
      </c>
      <c r="M22" s="104" t="s">
        <v>60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4" t="s">
        <v>49</v>
      </c>
      <c r="B23" s="115" t="s">
        <v>61</v>
      </c>
      <c r="C23" s="116" t="s">
        <v>37</v>
      </c>
      <c r="D23" s="117" t="s">
        <v>51</v>
      </c>
      <c r="E23" s="118" t="s">
        <v>62</v>
      </c>
      <c r="F23" s="118" t="s">
        <v>63</v>
      </c>
      <c r="G23" s="118" t="s">
        <v>64</v>
      </c>
      <c r="H23" s="119" t="s">
        <v>65</v>
      </c>
      <c r="I23" s="118" t="s">
        <v>43</v>
      </c>
      <c r="J23" s="118" t="s">
        <v>66</v>
      </c>
      <c r="K23" s="120" t="s">
        <v>67</v>
      </c>
      <c r="L23" s="118" t="s">
        <v>68</v>
      </c>
      <c r="M23" s="119" t="s">
        <v>69</v>
      </c>
      <c r="N23" s="88"/>
      <c r="P23" s="90"/>
    </row>
    <row r="24" s="108" customFormat="true" ht="21.75" hidden="false" customHeight="true" outlineLevel="0" collapsed="false">
      <c r="A24" s="121" t="s">
        <v>49</v>
      </c>
      <c r="B24" s="121" t="s">
        <v>61</v>
      </c>
      <c r="C24" s="122" t="s">
        <v>48</v>
      </c>
      <c r="D24" s="122" t="s">
        <v>51</v>
      </c>
      <c r="E24" s="122" t="s">
        <v>62</v>
      </c>
      <c r="F24" s="122" t="s">
        <v>63</v>
      </c>
      <c r="G24" s="122" t="s">
        <v>64</v>
      </c>
      <c r="H24" s="123" t="s">
        <v>65</v>
      </c>
      <c r="I24" s="124" t="s">
        <v>43</v>
      </c>
      <c r="J24" s="122" t="s">
        <v>66</v>
      </c>
      <c r="K24" s="121" t="s">
        <v>70</v>
      </c>
      <c r="L24" s="125" t="s">
        <v>71</v>
      </c>
      <c r="M24" s="123" t="s">
        <v>72</v>
      </c>
      <c r="N24" s="88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106"/>
      <c r="II24" s="106"/>
      <c r="IJ24" s="106"/>
      <c r="IK24" s="106"/>
      <c r="IL24" s="106"/>
      <c r="IM24" s="106"/>
      <c r="IN24" s="106"/>
    </row>
    <row r="25" s="89" customFormat="true" ht="21.75" hidden="false" customHeight="true" outlineLevel="0" collapsed="false">
      <c r="A25" s="114" t="s">
        <v>49</v>
      </c>
      <c r="B25" s="115" t="s">
        <v>61</v>
      </c>
      <c r="C25" s="116" t="s">
        <v>57</v>
      </c>
      <c r="D25" s="117" t="s">
        <v>51</v>
      </c>
      <c r="E25" s="118" t="s">
        <v>62</v>
      </c>
      <c r="F25" s="118" t="s">
        <v>63</v>
      </c>
      <c r="G25" s="118" t="s">
        <v>64</v>
      </c>
      <c r="H25" s="119" t="s">
        <v>65</v>
      </c>
      <c r="I25" s="118" t="s">
        <v>43</v>
      </c>
      <c r="J25" s="118" t="s">
        <v>66</v>
      </c>
      <c r="K25" s="120" t="s">
        <v>73</v>
      </c>
      <c r="L25" s="118" t="s">
        <v>74</v>
      </c>
      <c r="M25" s="119" t="s">
        <v>75</v>
      </c>
      <c r="N25" s="88"/>
      <c r="P25" s="90"/>
    </row>
    <row r="26" s="108" customFormat="true" ht="21.75" hidden="false" customHeight="true" outlineLevel="0" collapsed="false">
      <c r="A26" s="121" t="s">
        <v>76</v>
      </c>
      <c r="B26" s="121" t="s">
        <v>77</v>
      </c>
      <c r="C26" s="122" t="s">
        <v>57</v>
      </c>
      <c r="D26" s="122" t="s">
        <v>78</v>
      </c>
      <c r="E26" s="122" t="s">
        <v>64</v>
      </c>
      <c r="F26" s="122" t="s">
        <v>79</v>
      </c>
      <c r="G26" s="122" t="s">
        <v>80</v>
      </c>
      <c r="H26" s="123" t="s">
        <v>81</v>
      </c>
      <c r="I26" s="124" t="s">
        <v>82</v>
      </c>
      <c r="J26" s="122" t="s">
        <v>83</v>
      </c>
      <c r="K26" s="121" t="s">
        <v>84</v>
      </c>
      <c r="L26" s="125" t="s">
        <v>85</v>
      </c>
      <c r="M26" s="123" t="s">
        <v>86</v>
      </c>
      <c r="N26" s="29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</row>
    <row r="27" s="89" customFormat="true" ht="21.75" hidden="false" customHeight="true" outlineLevel="0" collapsed="false">
      <c r="A27" s="114" t="s">
        <v>76</v>
      </c>
      <c r="B27" s="115" t="s">
        <v>87</v>
      </c>
      <c r="C27" s="116" t="s">
        <v>37</v>
      </c>
      <c r="D27" s="117" t="s">
        <v>51</v>
      </c>
      <c r="E27" s="118" t="s">
        <v>81</v>
      </c>
      <c r="F27" s="118" t="s">
        <v>88</v>
      </c>
      <c r="G27" s="118" t="s">
        <v>89</v>
      </c>
      <c r="H27" s="119" t="s">
        <v>90</v>
      </c>
      <c r="I27" s="118" t="s">
        <v>43</v>
      </c>
      <c r="J27" s="118" t="s">
        <v>91</v>
      </c>
      <c r="K27" s="120" t="s">
        <v>67</v>
      </c>
      <c r="L27" s="118" t="s">
        <v>68</v>
      </c>
      <c r="M27" s="119" t="s">
        <v>69</v>
      </c>
      <c r="N27" s="88"/>
      <c r="O27" s="106"/>
      <c r="P27" s="107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</row>
    <row r="28" s="108" customFormat="true" ht="21.75" hidden="false" customHeight="true" outlineLevel="0" collapsed="false">
      <c r="A28" s="99" t="s">
        <v>76</v>
      </c>
      <c r="B28" s="100" t="s">
        <v>87</v>
      </c>
      <c r="C28" s="101" t="s">
        <v>48</v>
      </c>
      <c r="D28" s="102" t="s">
        <v>51</v>
      </c>
      <c r="E28" s="103" t="s">
        <v>81</v>
      </c>
      <c r="F28" s="103" t="s">
        <v>88</v>
      </c>
      <c r="G28" s="103" t="s">
        <v>89</v>
      </c>
      <c r="H28" s="104" t="s">
        <v>90</v>
      </c>
      <c r="I28" s="103" t="s">
        <v>43</v>
      </c>
      <c r="J28" s="103" t="s">
        <v>91</v>
      </c>
      <c r="K28" s="105" t="s">
        <v>70</v>
      </c>
      <c r="L28" s="103" t="s">
        <v>71</v>
      </c>
      <c r="M28" s="104" t="s">
        <v>72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14" t="s">
        <v>76</v>
      </c>
      <c r="B29" s="115" t="s">
        <v>87</v>
      </c>
      <c r="C29" s="116" t="s">
        <v>57</v>
      </c>
      <c r="D29" s="117" t="s">
        <v>51</v>
      </c>
      <c r="E29" s="118" t="s">
        <v>81</v>
      </c>
      <c r="F29" s="118" t="s">
        <v>88</v>
      </c>
      <c r="G29" s="118" t="s">
        <v>89</v>
      </c>
      <c r="H29" s="119" t="s">
        <v>90</v>
      </c>
      <c r="I29" s="118" t="s">
        <v>43</v>
      </c>
      <c r="J29" s="118" t="s">
        <v>91</v>
      </c>
      <c r="K29" s="120" t="s">
        <v>73</v>
      </c>
      <c r="L29" s="118" t="s">
        <v>74</v>
      </c>
      <c r="M29" s="119" t="s">
        <v>75</v>
      </c>
      <c r="N29" s="88"/>
      <c r="O29" s="106"/>
      <c r="P29" s="107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</row>
    <row r="30" s="108" customFormat="true" ht="21.75" hidden="false" customHeight="true" outlineLevel="0" collapsed="false">
      <c r="A30" s="121" t="s">
        <v>76</v>
      </c>
      <c r="B30" s="121" t="s">
        <v>92</v>
      </c>
      <c r="C30" s="122" t="s">
        <v>37</v>
      </c>
      <c r="D30" s="122" t="s">
        <v>38</v>
      </c>
      <c r="E30" s="122" t="s">
        <v>93</v>
      </c>
      <c r="F30" s="122" t="s">
        <v>89</v>
      </c>
      <c r="G30" s="122" t="s">
        <v>94</v>
      </c>
      <c r="H30" s="123" t="s">
        <v>95</v>
      </c>
      <c r="I30" s="124" t="s">
        <v>43</v>
      </c>
      <c r="J30" s="122" t="s">
        <v>96</v>
      </c>
      <c r="K30" s="121" t="s">
        <v>70</v>
      </c>
      <c r="L30" s="125" t="s">
        <v>71</v>
      </c>
      <c r="M30" s="123" t="s">
        <v>72</v>
      </c>
      <c r="N30" s="29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s="89" customFormat="true" ht="21.75" hidden="false" customHeight="true" outlineLevel="0" collapsed="false">
      <c r="A31" s="114" t="s">
        <v>76</v>
      </c>
      <c r="B31" s="115" t="s">
        <v>92</v>
      </c>
      <c r="C31" s="116" t="s">
        <v>48</v>
      </c>
      <c r="D31" s="117" t="s">
        <v>38</v>
      </c>
      <c r="E31" s="118" t="s">
        <v>93</v>
      </c>
      <c r="F31" s="118" t="s">
        <v>89</v>
      </c>
      <c r="G31" s="118" t="s">
        <v>94</v>
      </c>
      <c r="H31" s="119" t="s">
        <v>95</v>
      </c>
      <c r="I31" s="118" t="s">
        <v>43</v>
      </c>
      <c r="J31" s="118" t="s">
        <v>96</v>
      </c>
      <c r="K31" s="120" t="s">
        <v>70</v>
      </c>
      <c r="L31" s="118" t="s">
        <v>71</v>
      </c>
      <c r="M31" s="119" t="s">
        <v>72</v>
      </c>
      <c r="N31" s="88"/>
      <c r="P31" s="90"/>
      <c r="IH31" s="106"/>
      <c r="II31" s="106"/>
      <c r="IJ31" s="106"/>
      <c r="IK31" s="106"/>
      <c r="IL31" s="106"/>
      <c r="IM31" s="106"/>
      <c r="IN31" s="106"/>
    </row>
    <row r="32" s="108" customFormat="true" ht="21.75" hidden="false" customHeight="true" outlineLevel="0" collapsed="false">
      <c r="A32" s="99" t="s">
        <v>76</v>
      </c>
      <c r="B32" s="100" t="s">
        <v>97</v>
      </c>
      <c r="C32" s="101" t="s">
        <v>57</v>
      </c>
      <c r="D32" s="102" t="s">
        <v>78</v>
      </c>
      <c r="E32" s="103" t="s">
        <v>88</v>
      </c>
      <c r="F32" s="103" t="s">
        <v>81</v>
      </c>
      <c r="G32" s="103" t="s">
        <v>93</v>
      </c>
      <c r="H32" s="104" t="s">
        <v>98</v>
      </c>
      <c r="I32" s="103" t="s">
        <v>82</v>
      </c>
      <c r="J32" s="103" t="s">
        <v>99</v>
      </c>
      <c r="K32" s="105" t="s">
        <v>73</v>
      </c>
      <c r="L32" s="103" t="s">
        <v>74</v>
      </c>
      <c r="M32" s="104" t="s">
        <v>75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06" customFormat="true" ht="21.75" hidden="false" customHeight="true" outlineLevel="0" collapsed="false">
      <c r="A33" s="114" t="s">
        <v>76</v>
      </c>
      <c r="B33" s="115" t="s">
        <v>100</v>
      </c>
      <c r="C33" s="116" t="s">
        <v>37</v>
      </c>
      <c r="D33" s="117" t="s">
        <v>38</v>
      </c>
      <c r="E33" s="118" t="s">
        <v>101</v>
      </c>
      <c r="F33" s="118" t="s">
        <v>102</v>
      </c>
      <c r="G33" s="118" t="s">
        <v>103</v>
      </c>
      <c r="H33" s="119" t="s">
        <v>104</v>
      </c>
      <c r="I33" s="118" t="s">
        <v>43</v>
      </c>
      <c r="J33" s="118" t="s">
        <v>105</v>
      </c>
      <c r="K33" s="120" t="s">
        <v>106</v>
      </c>
      <c r="L33" s="118" t="s">
        <v>107</v>
      </c>
      <c r="M33" s="119" t="s">
        <v>108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99" t="s">
        <v>76</v>
      </c>
      <c r="B34" s="100" t="s">
        <v>100</v>
      </c>
      <c r="C34" s="101" t="s">
        <v>48</v>
      </c>
      <c r="D34" s="102" t="s">
        <v>38</v>
      </c>
      <c r="E34" s="103" t="s">
        <v>101</v>
      </c>
      <c r="F34" s="103" t="s">
        <v>102</v>
      </c>
      <c r="G34" s="103" t="s">
        <v>103</v>
      </c>
      <c r="H34" s="104" t="s">
        <v>104</v>
      </c>
      <c r="I34" s="103" t="s">
        <v>43</v>
      </c>
      <c r="J34" s="103" t="s">
        <v>105</v>
      </c>
      <c r="K34" s="105" t="s">
        <v>109</v>
      </c>
      <c r="L34" s="103" t="s">
        <v>110</v>
      </c>
      <c r="M34" s="104" t="s">
        <v>111</v>
      </c>
      <c r="N34" s="88"/>
      <c r="O34" s="106"/>
      <c r="P34" s="107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</row>
    <row r="35" s="89" customFormat="true" ht="21.75" hidden="false" customHeight="true" outlineLevel="0" collapsed="false">
      <c r="A35" s="114" t="s">
        <v>112</v>
      </c>
      <c r="B35" s="115" t="s">
        <v>113</v>
      </c>
      <c r="C35" s="116" t="s">
        <v>37</v>
      </c>
      <c r="D35" s="117" t="s">
        <v>38</v>
      </c>
      <c r="E35" s="118" t="s">
        <v>114</v>
      </c>
      <c r="F35" s="118" t="s">
        <v>115</v>
      </c>
      <c r="G35" s="118" t="s">
        <v>116</v>
      </c>
      <c r="H35" s="119" t="s">
        <v>117</v>
      </c>
      <c r="I35" s="118" t="s">
        <v>82</v>
      </c>
      <c r="J35" s="118" t="s">
        <v>118</v>
      </c>
      <c r="K35" s="120" t="s">
        <v>119</v>
      </c>
      <c r="L35" s="118" t="s">
        <v>120</v>
      </c>
      <c r="M35" s="119" t="s">
        <v>121</v>
      </c>
      <c r="N35" s="88"/>
      <c r="P35" s="90"/>
    </row>
    <row r="36" s="108" customFormat="true" ht="21.75" hidden="false" customHeight="true" outlineLevel="0" collapsed="false">
      <c r="A36" s="99" t="s">
        <v>112</v>
      </c>
      <c r="B36" s="100" t="s">
        <v>113</v>
      </c>
      <c r="C36" s="101" t="s">
        <v>48</v>
      </c>
      <c r="D36" s="102" t="s">
        <v>38</v>
      </c>
      <c r="E36" s="103" t="s">
        <v>114</v>
      </c>
      <c r="F36" s="103" t="s">
        <v>115</v>
      </c>
      <c r="G36" s="103" t="s">
        <v>116</v>
      </c>
      <c r="H36" s="104" t="s">
        <v>117</v>
      </c>
      <c r="I36" s="103" t="s">
        <v>82</v>
      </c>
      <c r="J36" s="103" t="s">
        <v>118</v>
      </c>
      <c r="K36" s="105" t="s">
        <v>119</v>
      </c>
      <c r="L36" s="103" t="s">
        <v>120</v>
      </c>
      <c r="M36" s="104" t="s">
        <v>121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14" t="s">
        <v>112</v>
      </c>
      <c r="B37" s="115" t="s">
        <v>122</v>
      </c>
      <c r="C37" s="116" t="s">
        <v>57</v>
      </c>
      <c r="D37" s="117" t="s">
        <v>78</v>
      </c>
      <c r="E37" s="118" t="s">
        <v>115</v>
      </c>
      <c r="F37" s="118" t="s">
        <v>114</v>
      </c>
      <c r="G37" s="118" t="s">
        <v>123</v>
      </c>
      <c r="H37" s="119" t="s">
        <v>124</v>
      </c>
      <c r="I37" s="118" t="s">
        <v>82</v>
      </c>
      <c r="J37" s="118" t="s">
        <v>125</v>
      </c>
      <c r="K37" s="120" t="s">
        <v>126</v>
      </c>
      <c r="L37" s="118" t="s">
        <v>127</v>
      </c>
      <c r="M37" s="119" t="s">
        <v>111</v>
      </c>
      <c r="N37" s="88"/>
      <c r="P37" s="90"/>
    </row>
    <row r="38" s="91" customFormat="true" ht="21.75" hidden="false" customHeight="true" outlineLevel="0" collapsed="false">
      <c r="A38" s="99" t="s">
        <v>128</v>
      </c>
      <c r="B38" s="100" t="s">
        <v>129</v>
      </c>
      <c r="C38" s="101" t="s">
        <v>37</v>
      </c>
      <c r="D38" s="102" t="s">
        <v>51</v>
      </c>
      <c r="E38" s="103" t="s">
        <v>130</v>
      </c>
      <c r="F38" s="103" t="s">
        <v>131</v>
      </c>
      <c r="G38" s="103" t="s">
        <v>132</v>
      </c>
      <c r="H38" s="104" t="s">
        <v>133</v>
      </c>
      <c r="I38" s="103" t="s">
        <v>43</v>
      </c>
      <c r="J38" s="103" t="s">
        <v>134</v>
      </c>
      <c r="K38" s="105" t="s">
        <v>135</v>
      </c>
      <c r="L38" s="103" t="s">
        <v>136</v>
      </c>
      <c r="M38" s="104" t="s">
        <v>137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14" t="s">
        <v>128</v>
      </c>
      <c r="B39" s="115" t="s">
        <v>129</v>
      </c>
      <c r="C39" s="116" t="s">
        <v>48</v>
      </c>
      <c r="D39" s="117" t="s">
        <v>51</v>
      </c>
      <c r="E39" s="118" t="s">
        <v>130</v>
      </c>
      <c r="F39" s="118" t="s">
        <v>131</v>
      </c>
      <c r="G39" s="118" t="s">
        <v>132</v>
      </c>
      <c r="H39" s="119" t="s">
        <v>133</v>
      </c>
      <c r="I39" s="118" t="s">
        <v>43</v>
      </c>
      <c r="J39" s="118" t="s">
        <v>134</v>
      </c>
      <c r="K39" s="120" t="s">
        <v>135</v>
      </c>
      <c r="L39" s="118" t="s">
        <v>136</v>
      </c>
      <c r="M39" s="119" t="s">
        <v>137</v>
      </c>
      <c r="N39" s="88"/>
      <c r="P39" s="90"/>
      <c r="IH39" s="106"/>
      <c r="II39" s="106"/>
      <c r="IJ39" s="106"/>
      <c r="IK39" s="106"/>
      <c r="IL39" s="106"/>
      <c r="IM39" s="106"/>
      <c r="IN39" s="106"/>
    </row>
    <row r="40" s="91" customFormat="true" ht="21.75" hidden="false" customHeight="true" outlineLevel="0" collapsed="false">
      <c r="A40" s="99" t="s">
        <v>128</v>
      </c>
      <c r="B40" s="100" t="s">
        <v>129</v>
      </c>
      <c r="C40" s="101" t="s">
        <v>57</v>
      </c>
      <c r="D40" s="102" t="s">
        <v>51</v>
      </c>
      <c r="E40" s="103" t="s">
        <v>130</v>
      </c>
      <c r="F40" s="103" t="s">
        <v>131</v>
      </c>
      <c r="G40" s="103" t="s">
        <v>132</v>
      </c>
      <c r="H40" s="104" t="s">
        <v>133</v>
      </c>
      <c r="I40" s="103" t="s">
        <v>43</v>
      </c>
      <c r="J40" s="103" t="s">
        <v>134</v>
      </c>
      <c r="K40" s="105" t="s">
        <v>138</v>
      </c>
      <c r="L40" s="103" t="s">
        <v>139</v>
      </c>
      <c r="M40" s="104" t="s">
        <v>140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14" t="s">
        <v>128</v>
      </c>
      <c r="B41" s="126" t="s">
        <v>141</v>
      </c>
      <c r="C41" s="127" t="s">
        <v>57</v>
      </c>
      <c r="D41" s="127" t="s">
        <v>78</v>
      </c>
      <c r="E41" s="128" t="s">
        <v>132</v>
      </c>
      <c r="F41" s="128" t="s">
        <v>142</v>
      </c>
      <c r="G41" s="128" t="s">
        <v>143</v>
      </c>
      <c r="H41" s="129" t="s">
        <v>144</v>
      </c>
      <c r="I41" s="128" t="s">
        <v>82</v>
      </c>
      <c r="J41" s="128" t="s">
        <v>145</v>
      </c>
      <c r="K41" s="130" t="s">
        <v>138</v>
      </c>
      <c r="L41" s="128" t="s">
        <v>139</v>
      </c>
      <c r="M41" s="119" t="s">
        <v>140</v>
      </c>
      <c r="N41" s="88"/>
      <c r="P41" s="90"/>
    </row>
    <row r="42" s="108" customFormat="true" ht="21.75" hidden="false" customHeight="true" outlineLevel="0" collapsed="false">
      <c r="A42" s="99" t="s">
        <v>146</v>
      </c>
      <c r="B42" s="100" t="s">
        <v>147</v>
      </c>
      <c r="C42" s="101" t="s">
        <v>37</v>
      </c>
      <c r="D42" s="102" t="s">
        <v>38</v>
      </c>
      <c r="E42" s="103" t="s">
        <v>148</v>
      </c>
      <c r="F42" s="103" t="s">
        <v>149</v>
      </c>
      <c r="G42" s="103" t="s">
        <v>150</v>
      </c>
      <c r="H42" s="104" t="s">
        <v>137</v>
      </c>
      <c r="I42" s="103" t="s">
        <v>43</v>
      </c>
      <c r="J42" s="103" t="s">
        <v>151</v>
      </c>
      <c r="K42" s="105" t="s">
        <v>152</v>
      </c>
      <c r="L42" s="103" t="s">
        <v>153</v>
      </c>
      <c r="M42" s="104" t="s">
        <v>154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106" customFormat="true" ht="21.75" hidden="false" customHeight="true" outlineLevel="0" collapsed="false">
      <c r="A43" s="109" t="s">
        <v>146</v>
      </c>
      <c r="B43" s="109" t="s">
        <v>147</v>
      </c>
      <c r="C43" s="110" t="s">
        <v>48</v>
      </c>
      <c r="D43" s="110" t="s">
        <v>38</v>
      </c>
      <c r="E43" s="131" t="s">
        <v>148</v>
      </c>
      <c r="F43" s="131" t="s">
        <v>149</v>
      </c>
      <c r="G43" s="131" t="s">
        <v>150</v>
      </c>
      <c r="H43" s="132" t="s">
        <v>137</v>
      </c>
      <c r="I43" s="131" t="s">
        <v>43</v>
      </c>
      <c r="J43" s="131" t="s">
        <v>151</v>
      </c>
      <c r="K43" s="133" t="s">
        <v>155</v>
      </c>
      <c r="L43" s="131" t="s">
        <v>156</v>
      </c>
      <c r="M43" s="132" t="s">
        <v>157</v>
      </c>
      <c r="N43" s="88"/>
      <c r="O43" s="3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99" t="s">
        <v>146</v>
      </c>
      <c r="B44" s="100" t="s">
        <v>158</v>
      </c>
      <c r="C44" s="101" t="s">
        <v>57</v>
      </c>
      <c r="D44" s="102" t="s">
        <v>78</v>
      </c>
      <c r="E44" s="103" t="s">
        <v>159</v>
      </c>
      <c r="F44" s="103" t="s">
        <v>160</v>
      </c>
      <c r="G44" s="103" t="s">
        <v>148</v>
      </c>
      <c r="H44" s="104" t="s">
        <v>161</v>
      </c>
      <c r="I44" s="103" t="s">
        <v>82</v>
      </c>
      <c r="J44" s="103" t="s">
        <v>162</v>
      </c>
      <c r="K44" s="105" t="s">
        <v>163</v>
      </c>
      <c r="L44" s="103" t="s">
        <v>164</v>
      </c>
      <c r="M44" s="104" t="s">
        <v>154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14" t="s">
        <v>165</v>
      </c>
      <c r="B45" s="115" t="s">
        <v>166</v>
      </c>
      <c r="C45" s="116" t="s">
        <v>37</v>
      </c>
      <c r="D45" s="117" t="s">
        <v>38</v>
      </c>
      <c r="E45" s="118" t="s">
        <v>167</v>
      </c>
      <c r="F45" s="118" t="s">
        <v>168</v>
      </c>
      <c r="G45" s="118" t="s">
        <v>169</v>
      </c>
      <c r="H45" s="119" t="s">
        <v>170</v>
      </c>
      <c r="I45" s="118" t="s">
        <v>43</v>
      </c>
      <c r="J45" s="118" t="s">
        <v>171</v>
      </c>
      <c r="K45" s="120" t="s">
        <v>155</v>
      </c>
      <c r="L45" s="118" t="s">
        <v>156</v>
      </c>
      <c r="M45" s="119" t="s">
        <v>157</v>
      </c>
      <c r="N45" s="88"/>
      <c r="P45" s="90"/>
    </row>
    <row r="46" s="108" customFormat="true" ht="21.75" hidden="false" customHeight="true" outlineLevel="0" collapsed="false">
      <c r="A46" s="99" t="s">
        <v>165</v>
      </c>
      <c r="B46" s="100" t="s">
        <v>166</v>
      </c>
      <c r="C46" s="101" t="s">
        <v>48</v>
      </c>
      <c r="D46" s="102" t="s">
        <v>38</v>
      </c>
      <c r="E46" s="103" t="s">
        <v>167</v>
      </c>
      <c r="F46" s="103" t="s">
        <v>168</v>
      </c>
      <c r="G46" s="103" t="s">
        <v>169</v>
      </c>
      <c r="H46" s="104" t="s">
        <v>170</v>
      </c>
      <c r="I46" s="103" t="s">
        <v>43</v>
      </c>
      <c r="J46" s="103" t="s">
        <v>171</v>
      </c>
      <c r="K46" s="105" t="s">
        <v>155</v>
      </c>
      <c r="L46" s="103" t="s">
        <v>156</v>
      </c>
      <c r="M46" s="104" t="s">
        <v>157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9" t="s">
        <v>165</v>
      </c>
      <c r="B47" s="109" t="s">
        <v>172</v>
      </c>
      <c r="C47" s="110" t="s">
        <v>37</v>
      </c>
      <c r="D47" s="110" t="s">
        <v>51</v>
      </c>
      <c r="E47" s="110" t="s">
        <v>173</v>
      </c>
      <c r="F47" s="110" t="s">
        <v>169</v>
      </c>
      <c r="G47" s="110" t="s">
        <v>174</v>
      </c>
      <c r="H47" s="111" t="s">
        <v>175</v>
      </c>
      <c r="I47" s="112" t="s">
        <v>43</v>
      </c>
      <c r="J47" s="110" t="s">
        <v>176</v>
      </c>
      <c r="K47" s="109" t="s">
        <v>155</v>
      </c>
      <c r="L47" s="113" t="s">
        <v>156</v>
      </c>
      <c r="M47" s="111" t="s">
        <v>157</v>
      </c>
      <c r="N47" s="88"/>
      <c r="O47" s="3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</row>
    <row r="48" s="108" customFormat="true" ht="21.75" hidden="false" customHeight="true" outlineLevel="0" collapsed="false">
      <c r="A48" s="121" t="s">
        <v>165</v>
      </c>
      <c r="B48" s="121" t="s">
        <v>172</v>
      </c>
      <c r="C48" s="122" t="s">
        <v>48</v>
      </c>
      <c r="D48" s="122" t="s">
        <v>51</v>
      </c>
      <c r="E48" s="122" t="s">
        <v>173</v>
      </c>
      <c r="F48" s="122" t="s">
        <v>169</v>
      </c>
      <c r="G48" s="122" t="s">
        <v>174</v>
      </c>
      <c r="H48" s="123" t="s">
        <v>175</v>
      </c>
      <c r="I48" s="124" t="s">
        <v>43</v>
      </c>
      <c r="J48" s="122" t="s">
        <v>176</v>
      </c>
      <c r="K48" s="121" t="s">
        <v>155</v>
      </c>
      <c r="L48" s="125" t="s">
        <v>156</v>
      </c>
      <c r="M48" s="123" t="s">
        <v>157</v>
      </c>
      <c r="N48" s="88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14" t="s">
        <v>165</v>
      </c>
      <c r="B49" s="115" t="s">
        <v>172</v>
      </c>
      <c r="C49" s="116" t="s">
        <v>57</v>
      </c>
      <c r="D49" s="117" t="s">
        <v>51</v>
      </c>
      <c r="E49" s="118" t="s">
        <v>173</v>
      </c>
      <c r="F49" s="118" t="s">
        <v>169</v>
      </c>
      <c r="G49" s="118" t="s">
        <v>174</v>
      </c>
      <c r="H49" s="119" t="s">
        <v>175</v>
      </c>
      <c r="I49" s="118" t="s">
        <v>43</v>
      </c>
      <c r="J49" s="118" t="s">
        <v>176</v>
      </c>
      <c r="K49" s="120" t="s">
        <v>177</v>
      </c>
      <c r="L49" s="118" t="s">
        <v>178</v>
      </c>
      <c r="M49" s="119" t="s">
        <v>157</v>
      </c>
      <c r="N49" s="88"/>
      <c r="P49" s="90"/>
    </row>
    <row r="50" s="108" customFormat="true" ht="21.75" hidden="false" customHeight="true" outlineLevel="0" collapsed="false">
      <c r="A50" s="121" t="s">
        <v>165</v>
      </c>
      <c r="B50" s="121" t="s">
        <v>179</v>
      </c>
      <c r="C50" s="122" t="s">
        <v>37</v>
      </c>
      <c r="D50" s="122" t="s">
        <v>51</v>
      </c>
      <c r="E50" s="122" t="s">
        <v>180</v>
      </c>
      <c r="F50" s="122" t="s">
        <v>181</v>
      </c>
      <c r="G50" s="122" t="s">
        <v>182</v>
      </c>
      <c r="H50" s="123" t="s">
        <v>183</v>
      </c>
      <c r="I50" s="124" t="s">
        <v>43</v>
      </c>
      <c r="J50" s="122" t="s">
        <v>184</v>
      </c>
      <c r="K50" s="121" t="s">
        <v>155</v>
      </c>
      <c r="L50" s="125" t="s">
        <v>156</v>
      </c>
      <c r="M50" s="123" t="s">
        <v>157</v>
      </c>
      <c r="N50" s="88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14" t="s">
        <v>165</v>
      </c>
      <c r="B51" s="115" t="s">
        <v>179</v>
      </c>
      <c r="C51" s="116" t="s">
        <v>48</v>
      </c>
      <c r="D51" s="117" t="s">
        <v>51</v>
      </c>
      <c r="E51" s="118" t="s">
        <v>180</v>
      </c>
      <c r="F51" s="118" t="s">
        <v>181</v>
      </c>
      <c r="G51" s="118" t="s">
        <v>182</v>
      </c>
      <c r="H51" s="119" t="s">
        <v>183</v>
      </c>
      <c r="I51" s="118" t="s">
        <v>43</v>
      </c>
      <c r="J51" s="118" t="s">
        <v>184</v>
      </c>
      <c r="K51" s="120" t="s">
        <v>155</v>
      </c>
      <c r="L51" s="118" t="s">
        <v>156</v>
      </c>
      <c r="M51" s="119" t="s">
        <v>157</v>
      </c>
      <c r="N51" s="88"/>
      <c r="P51" s="90"/>
    </row>
    <row r="52" s="108" customFormat="true" ht="21.75" hidden="false" customHeight="true" outlineLevel="0" collapsed="false">
      <c r="A52" s="121" t="s">
        <v>165</v>
      </c>
      <c r="B52" s="121" t="s">
        <v>179</v>
      </c>
      <c r="C52" s="122" t="s">
        <v>57</v>
      </c>
      <c r="D52" s="122" t="s">
        <v>51</v>
      </c>
      <c r="E52" s="122" t="s">
        <v>180</v>
      </c>
      <c r="F52" s="122" t="s">
        <v>181</v>
      </c>
      <c r="G52" s="122" t="s">
        <v>182</v>
      </c>
      <c r="H52" s="123" t="s">
        <v>183</v>
      </c>
      <c r="I52" s="124" t="s">
        <v>43</v>
      </c>
      <c r="J52" s="122" t="s">
        <v>184</v>
      </c>
      <c r="K52" s="121" t="s">
        <v>177</v>
      </c>
      <c r="L52" s="125" t="s">
        <v>178</v>
      </c>
      <c r="M52" s="123" t="s">
        <v>157</v>
      </c>
      <c r="N52" s="29"/>
      <c r="O52" s="3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</row>
    <row r="53" s="89" customFormat="true" ht="21.75" hidden="false" customHeight="true" outlineLevel="0" collapsed="false">
      <c r="A53" s="114" t="s">
        <v>185</v>
      </c>
      <c r="B53" s="115" t="s">
        <v>186</v>
      </c>
      <c r="C53" s="116" t="s">
        <v>37</v>
      </c>
      <c r="D53" s="117" t="s">
        <v>51</v>
      </c>
      <c r="E53" s="118" t="s">
        <v>187</v>
      </c>
      <c r="F53" s="118" t="s">
        <v>188</v>
      </c>
      <c r="G53" s="118" t="s">
        <v>189</v>
      </c>
      <c r="H53" s="119" t="s">
        <v>190</v>
      </c>
      <c r="I53" s="118" t="s">
        <v>43</v>
      </c>
      <c r="J53" s="118" t="s">
        <v>191</v>
      </c>
      <c r="K53" s="120" t="s">
        <v>192</v>
      </c>
      <c r="L53" s="118" t="s">
        <v>193</v>
      </c>
      <c r="M53" s="119" t="s">
        <v>194</v>
      </c>
      <c r="N53" s="88"/>
      <c r="O53" s="106"/>
      <c r="P53" s="107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</row>
    <row r="54" s="108" customFormat="true" ht="21.75" hidden="false" customHeight="true" outlineLevel="0" collapsed="false">
      <c r="A54" s="99" t="s">
        <v>185</v>
      </c>
      <c r="B54" s="100" t="s">
        <v>186</v>
      </c>
      <c r="C54" s="101" t="s">
        <v>48</v>
      </c>
      <c r="D54" s="102" t="s">
        <v>51</v>
      </c>
      <c r="E54" s="103" t="s">
        <v>187</v>
      </c>
      <c r="F54" s="103" t="s">
        <v>188</v>
      </c>
      <c r="G54" s="103" t="s">
        <v>189</v>
      </c>
      <c r="H54" s="104" t="s">
        <v>190</v>
      </c>
      <c r="I54" s="103" t="s">
        <v>43</v>
      </c>
      <c r="J54" s="103" t="s">
        <v>191</v>
      </c>
      <c r="K54" s="105" t="s">
        <v>192</v>
      </c>
      <c r="L54" s="103" t="s">
        <v>193</v>
      </c>
      <c r="M54" s="104" t="s">
        <v>194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106"/>
      <c r="II54" s="106"/>
      <c r="IJ54" s="106"/>
      <c r="IK54" s="106"/>
      <c r="IL54" s="106"/>
      <c r="IM54" s="106"/>
      <c r="IN54" s="106"/>
    </row>
    <row r="55" s="89" customFormat="true" ht="21.75" hidden="false" customHeight="true" outlineLevel="0" collapsed="false">
      <c r="A55" s="114" t="s">
        <v>185</v>
      </c>
      <c r="B55" s="115" t="s">
        <v>186</v>
      </c>
      <c r="C55" s="116" t="s">
        <v>57</v>
      </c>
      <c r="D55" s="117" t="s">
        <v>51</v>
      </c>
      <c r="E55" s="118" t="s">
        <v>187</v>
      </c>
      <c r="F55" s="118" t="s">
        <v>188</v>
      </c>
      <c r="G55" s="118" t="s">
        <v>189</v>
      </c>
      <c r="H55" s="119" t="s">
        <v>190</v>
      </c>
      <c r="I55" s="118" t="s">
        <v>43</v>
      </c>
      <c r="J55" s="118" t="s">
        <v>191</v>
      </c>
      <c r="K55" s="120" t="s">
        <v>195</v>
      </c>
      <c r="L55" s="118" t="s">
        <v>196</v>
      </c>
      <c r="M55" s="119" t="s">
        <v>197</v>
      </c>
      <c r="N55" s="88"/>
      <c r="P55" s="90"/>
    </row>
    <row r="56" s="108" customFormat="true" ht="21.75" hidden="false" customHeight="true" outlineLevel="0" collapsed="false">
      <c r="A56" s="121" t="s">
        <v>185</v>
      </c>
      <c r="B56" s="121" t="s">
        <v>198</v>
      </c>
      <c r="C56" s="122" t="s">
        <v>57</v>
      </c>
      <c r="D56" s="122" t="s">
        <v>78</v>
      </c>
      <c r="E56" s="122" t="s">
        <v>188</v>
      </c>
      <c r="F56" s="122" t="s">
        <v>187</v>
      </c>
      <c r="G56" s="122" t="s">
        <v>199</v>
      </c>
      <c r="H56" s="123" t="s">
        <v>200</v>
      </c>
      <c r="I56" s="124" t="s">
        <v>82</v>
      </c>
      <c r="J56" s="122" t="s">
        <v>201</v>
      </c>
      <c r="K56" s="121" t="s">
        <v>195</v>
      </c>
      <c r="L56" s="125" t="s">
        <v>196</v>
      </c>
      <c r="M56" s="123" t="s">
        <v>197</v>
      </c>
      <c r="N56" s="88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14" t="s">
        <v>202</v>
      </c>
      <c r="B57" s="115" t="s">
        <v>203</v>
      </c>
      <c r="C57" s="116" t="s">
        <v>57</v>
      </c>
      <c r="D57" s="117" t="s">
        <v>78</v>
      </c>
      <c r="E57" s="118" t="s">
        <v>204</v>
      </c>
      <c r="F57" s="118" t="s">
        <v>205</v>
      </c>
      <c r="G57" s="118" t="s">
        <v>206</v>
      </c>
      <c r="H57" s="119" t="s">
        <v>207</v>
      </c>
      <c r="I57" s="118" t="s">
        <v>82</v>
      </c>
      <c r="J57" s="118" t="s">
        <v>208</v>
      </c>
      <c r="K57" s="120" t="s">
        <v>209</v>
      </c>
      <c r="L57" s="118" t="s">
        <v>210</v>
      </c>
      <c r="M57" s="119" t="s">
        <v>211</v>
      </c>
      <c r="N57" s="88"/>
      <c r="P57" s="90"/>
    </row>
    <row r="58" s="134" customFormat="true" ht="21.75" hidden="false" customHeight="true" outlineLevel="0" collapsed="false">
      <c r="A58" s="99"/>
      <c r="B58" s="100"/>
      <c r="C58" s="101"/>
      <c r="D58" s="102"/>
      <c r="E58" s="103"/>
      <c r="F58" s="103"/>
      <c r="G58" s="103"/>
      <c r="H58" s="104"/>
      <c r="I58" s="103"/>
      <c r="J58" s="103"/>
      <c r="K58" s="105"/>
      <c r="L58" s="103"/>
      <c r="M58" s="104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14"/>
      <c r="B59" s="115"/>
      <c r="C59" s="116"/>
      <c r="D59" s="117"/>
      <c r="E59" s="118"/>
      <c r="F59" s="118"/>
      <c r="G59" s="118"/>
      <c r="H59" s="119"/>
      <c r="I59" s="118"/>
      <c r="J59" s="118"/>
      <c r="K59" s="120"/>
      <c r="L59" s="118"/>
      <c r="M59" s="119"/>
      <c r="N59" s="88"/>
      <c r="P59" s="90"/>
    </row>
    <row r="60" s="108" customFormat="true" ht="21.7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4"/>
      <c r="I60" s="103"/>
      <c r="J60" s="103"/>
      <c r="K60" s="105"/>
      <c r="L60" s="103"/>
      <c r="M60" s="104"/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9"/>
      <c r="B61" s="109"/>
      <c r="C61" s="110"/>
      <c r="D61" s="110"/>
      <c r="E61" s="110"/>
      <c r="F61" s="110"/>
      <c r="G61" s="110"/>
      <c r="H61" s="111"/>
      <c r="I61" s="112"/>
      <c r="J61" s="110"/>
      <c r="K61" s="109"/>
      <c r="L61" s="113"/>
      <c r="M61" s="111"/>
      <c r="N61" s="29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108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14"/>
      <c r="B63" s="115"/>
      <c r="C63" s="116"/>
      <c r="D63" s="117"/>
      <c r="E63" s="118"/>
      <c r="F63" s="118"/>
      <c r="G63" s="118"/>
      <c r="H63" s="119"/>
      <c r="I63" s="118"/>
      <c r="J63" s="118"/>
      <c r="K63" s="120"/>
      <c r="L63" s="118"/>
      <c r="M63" s="119"/>
      <c r="N63" s="88"/>
      <c r="O63" s="106"/>
      <c r="P63" s="107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</row>
    <row r="64" s="108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14"/>
      <c r="B65" s="115"/>
      <c r="C65" s="116"/>
      <c r="D65" s="117"/>
      <c r="E65" s="118"/>
      <c r="F65" s="118"/>
      <c r="G65" s="118"/>
      <c r="H65" s="119"/>
      <c r="I65" s="118"/>
      <c r="J65" s="118"/>
      <c r="K65" s="120"/>
      <c r="L65" s="118"/>
      <c r="M65" s="119"/>
      <c r="N65" s="88"/>
      <c r="P65" s="90"/>
      <c r="IH65" s="106"/>
      <c r="II65" s="106"/>
      <c r="IJ65" s="106"/>
      <c r="IK65" s="106"/>
      <c r="IL65" s="106"/>
      <c r="IM65" s="106"/>
      <c r="IN65" s="106"/>
    </row>
    <row r="66" s="108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14"/>
      <c r="B67" s="115"/>
      <c r="C67" s="116"/>
      <c r="D67" s="117"/>
      <c r="E67" s="118"/>
      <c r="F67" s="118"/>
      <c r="G67" s="118"/>
      <c r="H67" s="119"/>
      <c r="I67" s="118"/>
      <c r="J67" s="118"/>
      <c r="K67" s="120"/>
      <c r="L67" s="118"/>
      <c r="M67" s="119"/>
      <c r="N67" s="88"/>
      <c r="P67" s="90"/>
    </row>
    <row r="68" s="108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14"/>
      <c r="B69" s="115"/>
      <c r="C69" s="116"/>
      <c r="D69" s="117"/>
      <c r="E69" s="118"/>
      <c r="F69" s="118"/>
      <c r="G69" s="118"/>
      <c r="H69" s="119"/>
      <c r="I69" s="118"/>
      <c r="J69" s="118"/>
      <c r="K69" s="120"/>
      <c r="L69" s="118"/>
      <c r="M69" s="119"/>
      <c r="N69" s="88"/>
      <c r="P69" s="90"/>
    </row>
    <row r="70" s="108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106"/>
      <c r="P70" s="107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89"/>
      <c r="II70" s="89"/>
      <c r="IJ70" s="89"/>
      <c r="IK70" s="89"/>
      <c r="IL70" s="89"/>
      <c r="IM70" s="89"/>
      <c r="IN70" s="89"/>
    </row>
    <row r="71" s="106" customFormat="true" ht="21.75" hidden="false" customHeight="true" outlineLevel="0" collapsed="false">
      <c r="A71" s="114"/>
      <c r="B71" s="115"/>
      <c r="C71" s="116"/>
      <c r="D71" s="117"/>
      <c r="E71" s="118"/>
      <c r="F71" s="118"/>
      <c r="G71" s="118"/>
      <c r="H71" s="119"/>
      <c r="I71" s="118"/>
      <c r="J71" s="118"/>
      <c r="K71" s="120"/>
      <c r="L71" s="118"/>
      <c r="M71" s="119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14"/>
      <c r="B73" s="115"/>
      <c r="C73" s="116"/>
      <c r="D73" s="117"/>
      <c r="E73" s="118"/>
      <c r="F73" s="118"/>
      <c r="G73" s="118"/>
      <c r="H73" s="119"/>
      <c r="I73" s="118"/>
      <c r="J73" s="118"/>
      <c r="K73" s="120"/>
      <c r="L73" s="118"/>
      <c r="M73" s="119"/>
      <c r="N73" s="88"/>
      <c r="P73" s="90"/>
    </row>
    <row r="74" s="108" customFormat="true" ht="21.75" hidden="false" customHeight="true" outlineLevel="0" collapsed="false">
      <c r="A74" s="121"/>
      <c r="B74" s="121"/>
      <c r="C74" s="122"/>
      <c r="D74" s="122"/>
      <c r="E74" s="122"/>
      <c r="F74" s="122"/>
      <c r="G74" s="122"/>
      <c r="H74" s="123"/>
      <c r="I74" s="124"/>
      <c r="J74" s="122"/>
      <c r="K74" s="121"/>
      <c r="L74" s="125"/>
      <c r="M74" s="123"/>
      <c r="N74" s="88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9"/>
      <c r="B75" s="109"/>
      <c r="C75" s="110"/>
      <c r="D75" s="110"/>
      <c r="E75" s="110"/>
      <c r="F75" s="110"/>
      <c r="G75" s="110"/>
      <c r="H75" s="111"/>
      <c r="I75" s="112"/>
      <c r="J75" s="110"/>
      <c r="K75" s="109"/>
      <c r="L75" s="113"/>
      <c r="M75" s="111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8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14"/>
      <c r="B77" s="115"/>
      <c r="C77" s="116"/>
      <c r="D77" s="117"/>
      <c r="E77" s="118"/>
      <c r="F77" s="118"/>
      <c r="G77" s="118"/>
      <c r="H77" s="119"/>
      <c r="I77" s="118"/>
      <c r="J77" s="118"/>
      <c r="K77" s="120"/>
      <c r="L77" s="118"/>
      <c r="M77" s="119"/>
      <c r="N77" s="88"/>
      <c r="P77" s="90"/>
    </row>
    <row r="78" s="108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14"/>
      <c r="B79" s="115"/>
      <c r="C79" s="116"/>
      <c r="D79" s="117"/>
      <c r="E79" s="118"/>
      <c r="F79" s="118"/>
      <c r="G79" s="118"/>
      <c r="H79" s="119"/>
      <c r="I79" s="118"/>
      <c r="J79" s="118"/>
      <c r="K79" s="120"/>
      <c r="L79" s="118"/>
      <c r="M79" s="119"/>
      <c r="N79" s="88"/>
      <c r="P79" s="90"/>
    </row>
    <row r="80" s="108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14"/>
      <c r="B81" s="115"/>
      <c r="C81" s="116"/>
      <c r="D81" s="117"/>
      <c r="E81" s="118"/>
      <c r="F81" s="118"/>
      <c r="G81" s="118"/>
      <c r="H81" s="119"/>
      <c r="I81" s="118"/>
      <c r="J81" s="118"/>
      <c r="K81" s="120"/>
      <c r="L81" s="118"/>
      <c r="M81" s="119"/>
      <c r="N81" s="88"/>
      <c r="O81" s="106"/>
      <c r="P81" s="107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</row>
    <row r="82" s="108" customFormat="true" ht="21.75" hidden="false" customHeight="true" outlineLevel="0" collapsed="false">
      <c r="A82" s="99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14"/>
      <c r="B83" s="115"/>
      <c r="C83" s="116"/>
      <c r="D83" s="117"/>
      <c r="E83" s="118"/>
      <c r="F83" s="118"/>
      <c r="G83" s="118"/>
      <c r="H83" s="119"/>
      <c r="I83" s="118"/>
      <c r="J83" s="118"/>
      <c r="K83" s="120"/>
      <c r="L83" s="118"/>
      <c r="M83" s="119"/>
      <c r="N83" s="88"/>
      <c r="P83" s="90"/>
    </row>
    <row r="84" s="108" customFormat="true" ht="21.75" hidden="false" customHeight="true" outlineLevel="0" collapsed="false">
      <c r="A84" s="99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106"/>
      <c r="P84" s="107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14"/>
      <c r="B85" s="115"/>
      <c r="C85" s="116"/>
      <c r="D85" s="117"/>
      <c r="E85" s="118"/>
      <c r="F85" s="118"/>
      <c r="G85" s="118"/>
      <c r="H85" s="119"/>
      <c r="I85" s="118"/>
      <c r="J85" s="118"/>
      <c r="K85" s="120"/>
      <c r="L85" s="118"/>
      <c r="M85" s="119"/>
      <c r="N85" s="88"/>
      <c r="O85" s="106"/>
      <c r="P85" s="107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</row>
    <row r="86" s="108" customFormat="true" ht="21.75" hidden="false" customHeight="true" outlineLevel="0" collapsed="false">
      <c r="A86" s="99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06" customFormat="true" ht="21.75" hidden="false" customHeight="true" outlineLevel="0" collapsed="false">
      <c r="A87" s="109"/>
      <c r="B87" s="109"/>
      <c r="C87" s="110"/>
      <c r="D87" s="110"/>
      <c r="E87" s="110"/>
      <c r="F87" s="110"/>
      <c r="G87" s="110"/>
      <c r="H87" s="111"/>
      <c r="I87" s="112"/>
      <c r="J87" s="110"/>
      <c r="K87" s="109"/>
      <c r="L87" s="113"/>
      <c r="M87" s="111"/>
      <c r="N87" s="29"/>
      <c r="O87" s="30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</row>
    <row r="88" s="108" customFormat="true" ht="21.75" hidden="false" customHeight="true" outlineLevel="0" collapsed="false">
      <c r="A88" s="121"/>
      <c r="B88" s="121"/>
      <c r="C88" s="122"/>
      <c r="D88" s="122"/>
      <c r="E88" s="122"/>
      <c r="F88" s="122"/>
      <c r="G88" s="122"/>
      <c r="H88" s="123"/>
      <c r="I88" s="124"/>
      <c r="J88" s="122"/>
      <c r="K88" s="121"/>
      <c r="L88" s="125"/>
      <c r="M88" s="123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106" customFormat="true" ht="21.75" hidden="false" customHeight="true" outlineLevel="0" collapsed="false">
      <c r="A89" s="114"/>
      <c r="B89" s="115"/>
      <c r="C89" s="116"/>
      <c r="D89" s="117"/>
      <c r="E89" s="118"/>
      <c r="F89" s="118"/>
      <c r="G89" s="118"/>
      <c r="H89" s="119"/>
      <c r="I89" s="118"/>
      <c r="J89" s="118"/>
      <c r="K89" s="120"/>
      <c r="L89" s="118"/>
      <c r="M89" s="119"/>
      <c r="N89" s="88"/>
      <c r="P89" s="107"/>
      <c r="IH89" s="89"/>
      <c r="II89" s="89"/>
      <c r="IJ89" s="89"/>
      <c r="IK89" s="89"/>
      <c r="IL89" s="89"/>
      <c r="IM89" s="89"/>
      <c r="IN89" s="89"/>
    </row>
    <row r="90" s="108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106"/>
      <c r="P90" s="107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9"/>
      <c r="B91" s="115"/>
      <c r="C91" s="116"/>
      <c r="D91" s="117"/>
      <c r="E91" s="118"/>
      <c r="F91" s="118"/>
      <c r="G91" s="118"/>
      <c r="H91" s="119"/>
      <c r="I91" s="118"/>
      <c r="J91" s="118"/>
      <c r="K91" s="120"/>
      <c r="L91" s="118"/>
      <c r="M91" s="119"/>
      <c r="N91" s="88"/>
      <c r="O91" s="106"/>
      <c r="P91" s="107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</row>
    <row r="92" s="108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14"/>
      <c r="B93" s="115"/>
      <c r="C93" s="116"/>
      <c r="D93" s="117"/>
      <c r="E93" s="118"/>
      <c r="F93" s="118"/>
      <c r="G93" s="118"/>
      <c r="H93" s="119"/>
      <c r="I93" s="118"/>
      <c r="J93" s="118"/>
      <c r="K93" s="120"/>
      <c r="L93" s="118"/>
      <c r="M93" s="119"/>
      <c r="N93" s="88"/>
      <c r="P93" s="90"/>
    </row>
    <row r="94" s="108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06" customFormat="true" ht="21.75" hidden="false" customHeight="true" outlineLevel="0" collapsed="false">
      <c r="A95" s="114"/>
      <c r="B95" s="115"/>
      <c r="C95" s="116"/>
      <c r="D95" s="117"/>
      <c r="E95" s="118"/>
      <c r="F95" s="118"/>
      <c r="G95" s="118"/>
      <c r="H95" s="119"/>
      <c r="I95" s="118"/>
      <c r="J95" s="118"/>
      <c r="K95" s="120"/>
      <c r="L95" s="118"/>
      <c r="M95" s="119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</row>
    <row r="96" s="108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09"/>
      <c r="B97" s="109"/>
      <c r="C97" s="110"/>
      <c r="D97" s="110"/>
      <c r="E97" s="110"/>
      <c r="F97" s="110"/>
      <c r="G97" s="110"/>
      <c r="H97" s="111"/>
      <c r="I97" s="112"/>
      <c r="J97" s="110"/>
      <c r="K97" s="109"/>
      <c r="L97" s="113"/>
      <c r="M97" s="111"/>
      <c r="N97" s="29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</row>
    <row r="98" s="108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14"/>
      <c r="B99" s="115"/>
      <c r="C99" s="116"/>
      <c r="D99" s="117"/>
      <c r="E99" s="118"/>
      <c r="F99" s="118"/>
      <c r="G99" s="118"/>
      <c r="H99" s="119"/>
      <c r="I99" s="118"/>
      <c r="J99" s="118"/>
      <c r="K99" s="120"/>
      <c r="L99" s="118"/>
      <c r="M99" s="119"/>
      <c r="N99" s="88"/>
      <c r="P99" s="90"/>
      <c r="IH99" s="106"/>
      <c r="II99" s="106"/>
      <c r="IJ99" s="106"/>
      <c r="IK99" s="106"/>
      <c r="IL99" s="106"/>
      <c r="IM99" s="106"/>
      <c r="IN99" s="106"/>
    </row>
    <row r="100" s="108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14"/>
      <c r="B101" s="115"/>
      <c r="C101" s="116"/>
      <c r="D101" s="117"/>
      <c r="E101" s="118"/>
      <c r="F101" s="118"/>
      <c r="G101" s="118"/>
      <c r="H101" s="119"/>
      <c r="I101" s="118"/>
      <c r="J101" s="118"/>
      <c r="K101" s="120"/>
      <c r="L101" s="118"/>
      <c r="M101" s="119"/>
      <c r="N101" s="88"/>
      <c r="P101" s="90"/>
    </row>
    <row r="102" s="108" customFormat="true" ht="21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3"/>
      <c r="I102" s="124"/>
      <c r="J102" s="122"/>
      <c r="K102" s="121"/>
      <c r="L102" s="125"/>
      <c r="M102" s="123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14"/>
      <c r="B103" s="115"/>
      <c r="C103" s="116"/>
      <c r="D103" s="117"/>
      <c r="E103" s="118"/>
      <c r="F103" s="118"/>
      <c r="G103" s="118"/>
      <c r="H103" s="119"/>
      <c r="I103" s="118"/>
      <c r="J103" s="118"/>
      <c r="K103" s="120"/>
      <c r="L103" s="118"/>
      <c r="M103" s="119"/>
      <c r="N103" s="88"/>
      <c r="O103" s="106"/>
      <c r="P103" s="107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14"/>
      <c r="B105" s="115"/>
      <c r="C105" s="116"/>
      <c r="D105" s="117"/>
      <c r="E105" s="118"/>
      <c r="F105" s="118"/>
      <c r="G105" s="118"/>
      <c r="H105" s="119"/>
      <c r="I105" s="118"/>
      <c r="J105" s="118"/>
      <c r="K105" s="120"/>
      <c r="L105" s="118"/>
      <c r="M105" s="119"/>
      <c r="N105" s="88"/>
      <c r="P105" s="90"/>
    </row>
    <row r="106" s="108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14"/>
      <c r="B107" s="115"/>
      <c r="C107" s="116"/>
      <c r="D107" s="117"/>
      <c r="E107" s="118"/>
      <c r="F107" s="118"/>
      <c r="G107" s="118"/>
      <c r="H107" s="119"/>
      <c r="I107" s="118"/>
      <c r="J107" s="118"/>
      <c r="K107" s="120"/>
      <c r="L107" s="118"/>
      <c r="M107" s="119"/>
      <c r="N107" s="88"/>
      <c r="P107" s="90"/>
    </row>
    <row r="108" s="108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06" customFormat="true" ht="21.75" hidden="false" customHeight="true" outlineLevel="0" collapsed="false">
      <c r="A109" s="114"/>
      <c r="B109" s="115"/>
      <c r="C109" s="116"/>
      <c r="D109" s="117"/>
      <c r="E109" s="118"/>
      <c r="F109" s="118"/>
      <c r="G109" s="118"/>
      <c r="H109" s="119"/>
      <c r="I109" s="118"/>
      <c r="J109" s="118"/>
      <c r="K109" s="120"/>
      <c r="L109" s="118"/>
      <c r="M109" s="119"/>
      <c r="N109" s="88"/>
      <c r="P109" s="107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14"/>
      <c r="B111" s="115"/>
      <c r="C111" s="116"/>
      <c r="D111" s="117"/>
      <c r="E111" s="118"/>
      <c r="F111" s="118"/>
      <c r="G111" s="118"/>
      <c r="H111" s="119"/>
      <c r="I111" s="118"/>
      <c r="J111" s="118"/>
      <c r="K111" s="120"/>
      <c r="L111" s="118"/>
      <c r="M111" s="119"/>
      <c r="N111" s="88"/>
      <c r="P111" s="90"/>
    </row>
    <row r="112" s="108" customFormat="true" ht="21.75" hidden="false" customHeight="true" outlineLevel="0" collapsed="false">
      <c r="A112" s="121"/>
      <c r="B112" s="121"/>
      <c r="C112" s="122"/>
      <c r="D112" s="122"/>
      <c r="E112" s="122"/>
      <c r="F112" s="122"/>
      <c r="G112" s="122"/>
      <c r="H112" s="123"/>
      <c r="I112" s="124"/>
      <c r="J112" s="122"/>
      <c r="K112" s="121"/>
      <c r="L112" s="125"/>
      <c r="M112" s="123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14"/>
      <c r="B113" s="115"/>
      <c r="C113" s="116"/>
      <c r="D113" s="117"/>
      <c r="E113" s="118"/>
      <c r="F113" s="118"/>
      <c r="G113" s="118"/>
      <c r="H113" s="119"/>
      <c r="I113" s="118"/>
      <c r="J113" s="118"/>
      <c r="K113" s="120"/>
      <c r="L113" s="118"/>
      <c r="M113" s="119"/>
      <c r="N113" s="88"/>
      <c r="P113" s="90"/>
    </row>
    <row r="114" s="108" customFormat="true" ht="21.75" hidden="false" customHeight="true" outlineLevel="0" collapsed="false">
      <c r="A114" s="99"/>
      <c r="B114" s="100"/>
      <c r="C114" s="101"/>
      <c r="D114" s="102"/>
      <c r="E114" s="103"/>
      <c r="F114" s="103"/>
      <c r="G114" s="103"/>
      <c r="H114" s="104"/>
      <c r="I114" s="103"/>
      <c r="J114" s="103"/>
      <c r="K114" s="105"/>
      <c r="L114" s="103"/>
      <c r="M114" s="104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106" customFormat="true" ht="21.75" hidden="false" customHeight="true" outlineLevel="0" collapsed="false">
      <c r="A115" s="114"/>
      <c r="B115" s="115"/>
      <c r="C115" s="116"/>
      <c r="D115" s="117"/>
      <c r="E115" s="118"/>
      <c r="F115" s="118"/>
      <c r="G115" s="118"/>
      <c r="H115" s="119"/>
      <c r="I115" s="118"/>
      <c r="J115" s="118"/>
      <c r="K115" s="120"/>
      <c r="L115" s="118"/>
      <c r="M115" s="119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14"/>
      <c r="B117" s="115"/>
      <c r="C117" s="116"/>
      <c r="D117" s="117"/>
      <c r="E117" s="118"/>
      <c r="F117" s="118"/>
      <c r="G117" s="118"/>
      <c r="H117" s="119"/>
      <c r="I117" s="118"/>
      <c r="J117" s="118"/>
      <c r="K117" s="120"/>
      <c r="L117" s="118"/>
      <c r="M117" s="119"/>
      <c r="N117" s="88"/>
      <c r="P117" s="90"/>
    </row>
    <row r="118" s="108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14"/>
      <c r="B119" s="115"/>
      <c r="C119" s="116"/>
      <c r="D119" s="117"/>
      <c r="E119" s="118"/>
      <c r="F119" s="118"/>
      <c r="G119" s="118"/>
      <c r="H119" s="119"/>
      <c r="I119" s="118"/>
      <c r="J119" s="118"/>
      <c r="K119" s="120"/>
      <c r="L119" s="118"/>
      <c r="M119" s="119"/>
      <c r="N119" s="88"/>
      <c r="P119" s="90"/>
    </row>
    <row r="120" s="108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14"/>
      <c r="B121" s="115"/>
      <c r="C121" s="116"/>
      <c r="D121" s="117"/>
      <c r="E121" s="118"/>
      <c r="F121" s="118"/>
      <c r="G121" s="118"/>
      <c r="H121" s="119"/>
      <c r="I121" s="118"/>
      <c r="J121" s="118"/>
      <c r="K121" s="120"/>
      <c r="L121" s="118"/>
      <c r="M121" s="119"/>
      <c r="N121" s="88"/>
      <c r="P121" s="90"/>
    </row>
    <row r="122" s="108" customFormat="true" ht="21.75" hidden="false" customHeight="true" outlineLevel="0" collapsed="false">
      <c r="A122" s="121"/>
      <c r="B122" s="121"/>
      <c r="C122" s="122"/>
      <c r="D122" s="122"/>
      <c r="E122" s="122"/>
      <c r="F122" s="122"/>
      <c r="G122" s="122"/>
      <c r="H122" s="123"/>
      <c r="I122" s="124"/>
      <c r="J122" s="122"/>
      <c r="K122" s="121"/>
      <c r="L122" s="125"/>
      <c r="M122" s="123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14"/>
      <c r="B123" s="115"/>
      <c r="C123" s="116"/>
      <c r="D123" s="117"/>
      <c r="E123" s="118"/>
      <c r="F123" s="118"/>
      <c r="G123" s="118"/>
      <c r="H123" s="119"/>
      <c r="I123" s="118"/>
      <c r="J123" s="118"/>
      <c r="K123" s="120"/>
      <c r="L123" s="118"/>
      <c r="M123" s="119"/>
      <c r="N123" s="88"/>
      <c r="P123" s="90"/>
    </row>
    <row r="124" s="91" customFormat="true" ht="21.75" hidden="false" customHeight="true" outlineLevel="0" collapsed="false">
      <c r="A124" s="121"/>
      <c r="B124" s="121"/>
      <c r="C124" s="122"/>
      <c r="D124" s="122"/>
      <c r="E124" s="122"/>
      <c r="F124" s="122"/>
      <c r="G124" s="122"/>
      <c r="H124" s="123"/>
      <c r="I124" s="124"/>
      <c r="J124" s="122"/>
      <c r="K124" s="121"/>
      <c r="L124" s="125"/>
      <c r="M124" s="123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89" customFormat="true" ht="21.75" hidden="false" customHeight="true" outlineLevel="0" collapsed="false">
      <c r="A125" s="114"/>
      <c r="B125" s="115"/>
      <c r="C125" s="116"/>
      <c r="D125" s="117"/>
      <c r="E125" s="118"/>
      <c r="F125" s="118"/>
      <c r="G125" s="118"/>
      <c r="H125" s="119"/>
      <c r="I125" s="118"/>
      <c r="J125" s="118"/>
      <c r="K125" s="120"/>
      <c r="L125" s="118"/>
      <c r="M125" s="119"/>
      <c r="N125" s="88"/>
      <c r="P125" s="90"/>
    </row>
    <row r="126" s="108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136"/>
      <c r="P126" s="139"/>
    </row>
    <row r="127" s="89" customFormat="true" ht="21.75" hidden="false" customHeight="true" outlineLevel="0" collapsed="false">
      <c r="A127" s="114"/>
      <c r="B127" s="115"/>
      <c r="C127" s="116"/>
      <c r="D127" s="117"/>
      <c r="E127" s="118"/>
      <c r="F127" s="118"/>
      <c r="G127" s="118"/>
      <c r="H127" s="119"/>
      <c r="I127" s="118"/>
      <c r="J127" s="118"/>
      <c r="K127" s="120"/>
      <c r="L127" s="118"/>
      <c r="M127" s="119"/>
      <c r="N127" s="88"/>
      <c r="O127" s="106"/>
      <c r="P127" s="107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1-07-31T05:09:40Z</cp:lastPrinted>
  <dcterms:modified xsi:type="dcterms:W3CDTF">2023-09-19T01:05:10Z</dcterms:modified>
  <cp:revision>0</cp:revision>
  <dc:subject/>
  <dc:title/>
</cp:coreProperties>
</file>