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1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27</t>
  </si>
  <si>
    <t xml:space="preserve">SKY TIARA/2517N</t>
  </si>
  <si>
    <t xml:space="preserve">KMTC</t>
  </si>
  <si>
    <t xml:space="preserve">HPX1</t>
  </si>
  <si>
    <t xml:space="preserve">7/03, 12:00</t>
  </si>
  <si>
    <t xml:space="preserve">7/03, 16:00</t>
  </si>
  <si>
    <t xml:space="preserve">7/04, 16:00</t>
  </si>
  <si>
    <t xml:space="preserve">7/08, 00:25</t>
  </si>
  <si>
    <t xml:space="preserve">HBGT</t>
  </si>
  <si>
    <t xml:space="preserve">7/12, 20:00</t>
  </si>
  <si>
    <t xml:space="preserve">SUNNY VIOLET/2510E</t>
  </si>
  <si>
    <t xml:space="preserve">7/17, 01:00</t>
  </si>
  <si>
    <t xml:space="preserve">7/18, 13:00</t>
  </si>
  <si>
    <t xml:space="preserve">CKCO</t>
  </si>
  <si>
    <t xml:space="preserve">PANCON SUNSHINE/2512E</t>
  </si>
  <si>
    <t xml:space="preserve">7/18, 10:00</t>
  </si>
  <si>
    <t xml:space="preserve">7/20, 07:00</t>
  </si>
  <si>
    <t xml:space="preserve">2025 W28</t>
  </si>
  <si>
    <t xml:space="preserve">SKY JADE/2511N</t>
  </si>
  <si>
    <t xml:space="preserve">7/09, 12:00</t>
  </si>
  <si>
    <t xml:space="preserve">7/09, 16:00</t>
  </si>
  <si>
    <t xml:space="preserve">7/10, 16:00</t>
  </si>
  <si>
    <t xml:space="preserve">7/12, 08:20</t>
  </si>
  <si>
    <t xml:space="preserve">7/17, 12:00</t>
  </si>
  <si>
    <t xml:space="preserve">SUNNY CLOVER/2512E</t>
  </si>
  <si>
    <t xml:space="preserve">7/21, 06:00</t>
  </si>
  <si>
    <t xml:space="preserve">7/22, 18:00</t>
  </si>
  <si>
    <t xml:space="preserve">2025 W29</t>
  </si>
  <si>
    <t xml:space="preserve">SKY ORION/2508N</t>
  </si>
  <si>
    <t xml:space="preserve">VTS</t>
  </si>
  <si>
    <t xml:space="preserve">7/11, 12:00</t>
  </si>
  <si>
    <t xml:space="preserve">7/11, 16:00</t>
  </si>
  <si>
    <t xml:space="preserve">7/14, 16:00</t>
  </si>
  <si>
    <t xml:space="preserve">7/15, 09:00</t>
  </si>
  <si>
    <t xml:space="preserve">7/17, 17:30</t>
  </si>
  <si>
    <t xml:space="preserve">HASL</t>
  </si>
  <si>
    <t xml:space="preserve">HEUNG-A HAIPHONG/2516E</t>
  </si>
  <si>
    <t xml:space="preserve">7/21, 12:00</t>
  </si>
  <si>
    <t xml:space="preserve">7/23, 10:00</t>
  </si>
  <si>
    <t xml:space="preserve">SAWASDEE CAPELLA/2508N</t>
  </si>
  <si>
    <t xml:space="preserve">7/17, 16:00</t>
  </si>
  <si>
    <t xml:space="preserve">7/18, 16:00</t>
  </si>
  <si>
    <t xml:space="preserve">7/20, 22:00</t>
  </si>
  <si>
    <t xml:space="preserve">7/23, 13:00</t>
  </si>
  <si>
    <t xml:space="preserve">STAR EXPRESS/2510E</t>
  </si>
  <si>
    <t xml:space="preserve">7/29, 22:00</t>
  </si>
  <si>
    <t xml:space="preserve">7/31, 09:00</t>
  </si>
  <si>
    <t xml:space="preserve">PANCON SUNSHINE/2513E</t>
  </si>
  <si>
    <t xml:space="preserve">7/29, 12:30</t>
  </si>
  <si>
    <t xml:space="preserve">7/27, 15:00</t>
  </si>
  <si>
    <t xml:space="preserve">7/30, 01:00</t>
  </si>
  <si>
    <t xml:space="preserve">KOBE TRADER/2508N</t>
  </si>
  <si>
    <t xml:space="preserve">HPS1</t>
  </si>
  <si>
    <t xml:space="preserve">7/16, 16:00</t>
  </si>
  <si>
    <t xml:space="preserve">7/16, 12:00</t>
  </si>
  <si>
    <t xml:space="preserve">7/19, 15:00</t>
  </si>
  <si>
    <t xml:space="preserve">BPTS</t>
  </si>
  <si>
    <t xml:space="preserve">7/22, 07:00</t>
  </si>
  <si>
    <t xml:space="preserve">SENDAI TRADER/2514N</t>
  </si>
  <si>
    <t xml:space="preserve">SCX</t>
  </si>
  <si>
    <t xml:space="preserve">7/19, 17:00</t>
  </si>
  <si>
    <t xml:space="preserve">7/22, 12:00</t>
  </si>
  <si>
    <t xml:space="preserve">2025 W30</t>
  </si>
  <si>
    <t xml:space="preserve">SKY TIARA/2518N</t>
  </si>
  <si>
    <t xml:space="preserve">7/18, 12:00</t>
  </si>
  <si>
    <t xml:space="preserve">7/21, 16:00</t>
  </si>
  <si>
    <t xml:space="preserve">7/22, 06:00</t>
  </si>
  <si>
    <t xml:space="preserve">7/26, 22:00</t>
  </si>
  <si>
    <t xml:space="preserve">7/30, 04:00</t>
  </si>
  <si>
    <t xml:space="preserve">7/31, 15:00</t>
  </si>
  <si>
    <t xml:space="preserve">SUNNY CLOVER/2513E</t>
  </si>
  <si>
    <t xml:space="preserve">8/04, 03:00</t>
  </si>
  <si>
    <t xml:space="preserve">8/05, 15:00</t>
  </si>
  <si>
    <t xml:space="preserve">SKY JADE/2512N</t>
  </si>
  <si>
    <t xml:space="preserve">7/23, 12:00</t>
  </si>
  <si>
    <t xml:space="preserve">7/23, 16:00</t>
  </si>
  <si>
    <t xml:space="preserve">7/24, 16:00</t>
  </si>
  <si>
    <t xml:space="preserve">7/26, 12:00</t>
  </si>
  <si>
    <t xml:space="preserve">7/30, 23:00</t>
  </si>
  <si>
    <t xml:space="preserve">2025 W31</t>
  </si>
  <si>
    <t xml:space="preserve">SKY TIARA/2519N</t>
  </si>
  <si>
    <t xml:space="preserve">7/31, 12:00</t>
  </si>
  <si>
    <t xml:space="preserve">7/31, 16:00</t>
  </si>
  <si>
    <t xml:space="preserve">8/01, 16:00</t>
  </si>
  <si>
    <t xml:space="preserve">8/04, 22:00</t>
  </si>
  <si>
    <t xml:space="preserve">8/09, 14:00</t>
  </si>
  <si>
    <t xml:space="preserve">SUNNY IVY/2510E</t>
  </si>
  <si>
    <t xml:space="preserve">8/13, 07:30</t>
  </si>
  <si>
    <t xml:space="preserve">8/14, 18:30</t>
  </si>
  <si>
    <t xml:space="preserve">SUNNY CLOVER/2514E</t>
  </si>
  <si>
    <t xml:space="preserve">8/17, 13:30</t>
  </si>
  <si>
    <t xml:space="preserve">8/19, 09:30</t>
  </si>
  <si>
    <t xml:space="preserve">SKY ORION/2509N</t>
  </si>
  <si>
    <t xml:space="preserve">8/04, 23:00</t>
  </si>
  <si>
    <t xml:space="preserve">8/07, 08:00</t>
  </si>
  <si>
    <t xml:space="preserve">SKY FLOWER/2513E</t>
  </si>
  <si>
    <t xml:space="preserve">8/08, 12:30</t>
  </si>
  <si>
    <t xml:space="preserve">8/10, 09:30</t>
  </si>
  <si>
    <t xml:space="preserve">PANCON SUNSHINE/2514E</t>
  </si>
  <si>
    <t xml:space="preserve">8/11, 13:00</t>
  </si>
  <si>
    <t xml:space="preserve">8/13, 10:00</t>
  </si>
  <si>
    <t xml:space="preserve">VOSTOCHNY VOYAGER/2552E</t>
  </si>
  <si>
    <t xml:space="preserve">8/11, 03:00</t>
  </si>
  <si>
    <t xml:space="preserve">8/13, 08:00</t>
  </si>
  <si>
    <t xml:space="preserve">2025 W32</t>
  </si>
  <si>
    <t xml:space="preserve">QINGDAO TRADER/2508N</t>
  </si>
  <si>
    <t xml:space="preserve">8/01, 12:00</t>
  </si>
  <si>
    <t xml:space="preserve">8/02, 12:00</t>
  </si>
  <si>
    <t xml:space="preserve">8/04, 18:40</t>
  </si>
  <si>
    <t xml:space="preserve">8/07, 08:40</t>
  </si>
  <si>
    <t xml:space="preserve">SKY JADE/2513N</t>
  </si>
  <si>
    <t xml:space="preserve">8/06, 12:00</t>
  </si>
  <si>
    <t xml:space="preserve">8/06, 16:00</t>
  </si>
  <si>
    <t xml:space="preserve">8/07, 16:00</t>
  </si>
  <si>
    <t xml:space="preserve">8/08, 23:00</t>
  </si>
  <si>
    <t xml:space="preserve">SAWASDEE CAPELLA/2509N</t>
  </si>
  <si>
    <t xml:space="preserve">8/07, 12:00</t>
  </si>
  <si>
    <t xml:space="preserve">8/08, 16:00</t>
  </si>
  <si>
    <t xml:space="preserve">8/13, 12:00</t>
  </si>
  <si>
    <t xml:space="preserve">OSAKA VOYAGER/2541E</t>
  </si>
  <si>
    <t xml:space="preserve">8/19, 18:00</t>
  </si>
  <si>
    <t xml:space="preserve">8/22, 08:00</t>
  </si>
  <si>
    <t xml:space="preserve">KOBE TRADER/2509N</t>
  </si>
  <si>
    <t xml:space="preserve">8/09, 15:00</t>
  </si>
  <si>
    <t xml:space="preserve">8/12, 07:00</t>
  </si>
  <si>
    <t xml:space="preserve">2025 W33</t>
  </si>
  <si>
    <t xml:space="preserve">SKY TIARA/2520N</t>
  </si>
  <si>
    <t xml:space="preserve">8/14, 12:00</t>
  </si>
  <si>
    <t xml:space="preserve">8/14, 16:00</t>
  </si>
  <si>
    <t xml:space="preserve">8/15, 16:00</t>
  </si>
  <si>
    <t xml:space="preserve">8/18, 15:00</t>
  </si>
  <si>
    <t xml:space="preserve">8/23, 07:00</t>
  </si>
  <si>
    <t xml:space="preserve">SKY MOON/2515E</t>
  </si>
  <si>
    <t xml:space="preserve">8/30, 22:00</t>
  </si>
  <si>
    <t xml:space="preserve">9/02, 07:00</t>
  </si>
  <si>
    <t xml:space="preserve">SUNNY CLOVER/2515E</t>
  </si>
  <si>
    <t xml:space="preserve">8/31, 07:30</t>
  </si>
  <si>
    <t xml:space="preserve">9/02, 03:30</t>
  </si>
  <si>
    <t xml:space="preserve">2025 W34</t>
  </si>
  <si>
    <t xml:space="preserve">SKY JADE/2514N</t>
  </si>
  <si>
    <t xml:space="preserve">8/20, 12:00</t>
  </si>
  <si>
    <t xml:space="preserve">8/20, 16:00</t>
  </si>
  <si>
    <t xml:space="preserve">8/21, 16:00</t>
  </si>
  <si>
    <t xml:space="preserve">8/22, 18:00</t>
  </si>
  <si>
    <t xml:space="preserve">8/27, 05:00</t>
  </si>
  <si>
    <t xml:space="preserve">2025 W35</t>
  </si>
  <si>
    <t xml:space="preserve">SKY ORION/2510N</t>
  </si>
  <si>
    <t xml:space="preserve">8/22, 12:00</t>
  </si>
  <si>
    <t xml:space="preserve">8/22, 16:00</t>
  </si>
  <si>
    <t xml:space="preserve">8/25, 16:00</t>
  </si>
  <si>
    <t xml:space="preserve">8/26, 10:00</t>
  </si>
  <si>
    <t xml:space="preserve">8/28, 19:00</t>
  </si>
  <si>
    <t xml:space="preserve">SUNNY IVY/2511E</t>
  </si>
  <si>
    <t xml:space="preserve">9/03, 07:30</t>
  </si>
  <si>
    <t xml:space="preserve">9/04, 18:30</t>
  </si>
  <si>
    <t xml:space="preserve">SKY FLOWER/2515E</t>
  </si>
  <si>
    <t xml:space="preserve">9/05, 16:30</t>
  </si>
  <si>
    <t xml:space="preserve">9/07, 13:00</t>
  </si>
  <si>
    <t xml:space="preserve">OSAKA VOYAGER/2544E</t>
  </si>
  <si>
    <t xml:space="preserve">9/02, 18:00</t>
  </si>
  <si>
    <t xml:space="preserve">9/05, 08:00</t>
  </si>
  <si>
    <t xml:space="preserve">QINGDAO TRADER/2509N</t>
  </si>
  <si>
    <t xml:space="preserve">8/23, 16:00</t>
  </si>
  <si>
    <t xml:space="preserve">8/23, 12:00</t>
  </si>
  <si>
    <t xml:space="preserve">8/24, 12:00</t>
  </si>
  <si>
    <t xml:space="preserve">8/26, 04:00</t>
  </si>
  <si>
    <t xml:space="preserve">8/28, 20:00</t>
  </si>
  <si>
    <t xml:space="preserve">9/03, 22:00</t>
  </si>
  <si>
    <t xml:space="preserve">9/06, 08:00</t>
  </si>
  <si>
    <t xml:space="preserve">SAWASDEE CAPELLA/2510N</t>
  </si>
  <si>
    <t xml:space="preserve">8/28, 12:00</t>
  </si>
  <si>
    <t xml:space="preserve">8/28, 16:00</t>
  </si>
  <si>
    <t xml:space="preserve">8/29, 16:00</t>
  </si>
  <si>
    <t xml:space="preserve">9/01, 13:00</t>
  </si>
  <si>
    <t xml:space="preserve">9/05, 11:30</t>
  </si>
  <si>
    <t xml:space="preserve">9/07, 03:00</t>
  </si>
  <si>
    <t xml:space="preserve">PANCON SUNSHINE/2516E</t>
  </si>
  <si>
    <t xml:space="preserve">9/07, 00:00</t>
  </si>
  <si>
    <t xml:space="preserve">9/09, 09:00</t>
  </si>
  <si>
    <t xml:space="preserve">9/07, 15:00</t>
  </si>
  <si>
    <t xml:space="preserve">9/10, 01:00</t>
  </si>
  <si>
    <t xml:space="preserve">KOBE TRADER/2510N</t>
  </si>
  <si>
    <t xml:space="preserve">8/27, 16:00</t>
  </si>
  <si>
    <t xml:space="preserve">8/27, 12:00</t>
  </si>
  <si>
    <t xml:space="preserve">8/30, 19:00</t>
  </si>
  <si>
    <t xml:space="preserve">9/02, 11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52.8503225694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9</v>
      </c>
      <c r="L19" s="96" t="s">
        <v>50</v>
      </c>
      <c r="M19" s="97" t="s">
        <v>51</v>
      </c>
      <c r="N19" s="88"/>
      <c r="P19" s="90"/>
    </row>
    <row r="20" s="106" customFormat="true" ht="21.75" hidden="false" customHeight="true" outlineLevel="0" collapsed="false">
      <c r="A20" s="99" t="s">
        <v>52</v>
      </c>
      <c r="B20" s="100" t="s">
        <v>53</v>
      </c>
      <c r="C20" s="101" t="s">
        <v>37</v>
      </c>
      <c r="D20" s="102" t="s">
        <v>38</v>
      </c>
      <c r="E20" s="103" t="s">
        <v>54</v>
      </c>
      <c r="F20" s="103" t="s">
        <v>55</v>
      </c>
      <c r="G20" s="103" t="s">
        <v>56</v>
      </c>
      <c r="H20" s="104" t="s">
        <v>57</v>
      </c>
      <c r="I20" s="103" t="s">
        <v>43</v>
      </c>
      <c r="J20" s="103" t="s">
        <v>58</v>
      </c>
      <c r="K20" s="105" t="s">
        <v>59</v>
      </c>
      <c r="L20" s="103" t="s">
        <v>60</v>
      </c>
      <c r="M20" s="104" t="s">
        <v>61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52</v>
      </c>
      <c r="B21" s="108" t="s">
        <v>53</v>
      </c>
      <c r="C21" s="109" t="s">
        <v>48</v>
      </c>
      <c r="D21" s="110" t="s">
        <v>38</v>
      </c>
      <c r="E21" s="111" t="s">
        <v>54</v>
      </c>
      <c r="F21" s="111" t="s">
        <v>55</v>
      </c>
      <c r="G21" s="111" t="s">
        <v>56</v>
      </c>
      <c r="H21" s="112" t="s">
        <v>57</v>
      </c>
      <c r="I21" s="111" t="s">
        <v>43</v>
      </c>
      <c r="J21" s="111" t="s">
        <v>58</v>
      </c>
      <c r="K21" s="113" t="s">
        <v>59</v>
      </c>
      <c r="L21" s="111" t="s">
        <v>60</v>
      </c>
      <c r="M21" s="112" t="s">
        <v>61</v>
      </c>
      <c r="N21" s="88"/>
      <c r="P21" s="90"/>
    </row>
    <row r="22" s="106" customFormat="true" ht="21.75" hidden="false" customHeight="true" outlineLevel="0" collapsed="false">
      <c r="A22" s="99" t="s">
        <v>62</v>
      </c>
      <c r="B22" s="100" t="s">
        <v>63</v>
      </c>
      <c r="C22" s="101" t="s">
        <v>37</v>
      </c>
      <c r="D22" s="102" t="s">
        <v>64</v>
      </c>
      <c r="E22" s="103" t="s">
        <v>65</v>
      </c>
      <c r="F22" s="103" t="s">
        <v>66</v>
      </c>
      <c r="G22" s="103" t="s">
        <v>67</v>
      </c>
      <c r="H22" s="104" t="s">
        <v>68</v>
      </c>
      <c r="I22" s="103" t="s">
        <v>43</v>
      </c>
      <c r="J22" s="103" t="s">
        <v>69</v>
      </c>
      <c r="K22" s="105" t="s">
        <v>59</v>
      </c>
      <c r="L22" s="103" t="s">
        <v>60</v>
      </c>
      <c r="M22" s="104" t="s">
        <v>61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4" t="s">
        <v>62</v>
      </c>
      <c r="B23" s="114" t="s">
        <v>63</v>
      </c>
      <c r="C23" s="115" t="s">
        <v>48</v>
      </c>
      <c r="D23" s="115" t="s">
        <v>64</v>
      </c>
      <c r="E23" s="115" t="s">
        <v>65</v>
      </c>
      <c r="F23" s="115" t="s">
        <v>66</v>
      </c>
      <c r="G23" s="115" t="s">
        <v>67</v>
      </c>
      <c r="H23" s="116" t="s">
        <v>68</v>
      </c>
      <c r="I23" s="117" t="s">
        <v>43</v>
      </c>
      <c r="J23" s="115" t="s">
        <v>69</v>
      </c>
      <c r="K23" s="114" t="s">
        <v>59</v>
      </c>
      <c r="L23" s="118" t="s">
        <v>60</v>
      </c>
      <c r="M23" s="116" t="s">
        <v>61</v>
      </c>
      <c r="N23" s="88"/>
      <c r="O23" s="3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</row>
    <row r="24" s="106" customFormat="true" ht="21.75" hidden="false" customHeight="true" outlineLevel="0" collapsed="false">
      <c r="A24" s="99" t="s">
        <v>62</v>
      </c>
      <c r="B24" s="100" t="s">
        <v>63</v>
      </c>
      <c r="C24" s="101" t="s">
        <v>70</v>
      </c>
      <c r="D24" s="102" t="s">
        <v>64</v>
      </c>
      <c r="E24" s="103" t="s">
        <v>65</v>
      </c>
      <c r="F24" s="103" t="s">
        <v>66</v>
      </c>
      <c r="G24" s="103" t="s">
        <v>67</v>
      </c>
      <c r="H24" s="104" t="s">
        <v>68</v>
      </c>
      <c r="I24" s="103" t="s">
        <v>43</v>
      </c>
      <c r="J24" s="103" t="s">
        <v>69</v>
      </c>
      <c r="K24" s="105" t="s">
        <v>71</v>
      </c>
      <c r="L24" s="103" t="s">
        <v>72</v>
      </c>
      <c r="M24" s="104" t="s">
        <v>73</v>
      </c>
      <c r="N24" s="88"/>
      <c r="O24" s="119"/>
      <c r="P24" s="120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</row>
    <row r="25" s="89" customFormat="true" ht="21.75" hidden="false" customHeight="true" outlineLevel="0" collapsed="false">
      <c r="A25" s="114" t="s">
        <v>62</v>
      </c>
      <c r="B25" s="114" t="s">
        <v>74</v>
      </c>
      <c r="C25" s="115" t="s">
        <v>37</v>
      </c>
      <c r="D25" s="115" t="s">
        <v>64</v>
      </c>
      <c r="E25" s="115" t="s">
        <v>58</v>
      </c>
      <c r="F25" s="115" t="s">
        <v>75</v>
      </c>
      <c r="G25" s="115" t="s">
        <v>76</v>
      </c>
      <c r="H25" s="116" t="s">
        <v>77</v>
      </c>
      <c r="I25" s="117" t="s">
        <v>43</v>
      </c>
      <c r="J25" s="115" t="s">
        <v>78</v>
      </c>
      <c r="K25" s="114" t="s">
        <v>79</v>
      </c>
      <c r="L25" s="118" t="s">
        <v>80</v>
      </c>
      <c r="M25" s="116" t="s">
        <v>81</v>
      </c>
      <c r="N25" s="29"/>
      <c r="O25" s="3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</row>
    <row r="26" s="106" customFormat="true" ht="21.75" hidden="false" customHeight="true" outlineLevel="0" collapsed="false">
      <c r="A26" s="99" t="s">
        <v>62</v>
      </c>
      <c r="B26" s="100" t="s">
        <v>74</v>
      </c>
      <c r="C26" s="101" t="s">
        <v>48</v>
      </c>
      <c r="D26" s="102" t="s">
        <v>64</v>
      </c>
      <c r="E26" s="103" t="s">
        <v>58</v>
      </c>
      <c r="F26" s="103" t="s">
        <v>75</v>
      </c>
      <c r="G26" s="103" t="s">
        <v>76</v>
      </c>
      <c r="H26" s="104" t="s">
        <v>77</v>
      </c>
      <c r="I26" s="103" t="s">
        <v>43</v>
      </c>
      <c r="J26" s="103" t="s">
        <v>78</v>
      </c>
      <c r="K26" s="105" t="s">
        <v>82</v>
      </c>
      <c r="L26" s="103" t="s">
        <v>83</v>
      </c>
      <c r="M26" s="104" t="s">
        <v>81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14" t="s">
        <v>62</v>
      </c>
      <c r="B27" s="114" t="s">
        <v>74</v>
      </c>
      <c r="C27" s="115" t="s">
        <v>70</v>
      </c>
      <c r="D27" s="115" t="s">
        <v>64</v>
      </c>
      <c r="E27" s="115" t="s">
        <v>58</v>
      </c>
      <c r="F27" s="115" t="s">
        <v>75</v>
      </c>
      <c r="G27" s="115" t="s">
        <v>76</v>
      </c>
      <c r="H27" s="116" t="s">
        <v>77</v>
      </c>
      <c r="I27" s="117" t="s">
        <v>43</v>
      </c>
      <c r="J27" s="115" t="s">
        <v>78</v>
      </c>
      <c r="K27" s="114" t="s">
        <v>82</v>
      </c>
      <c r="L27" s="118" t="s">
        <v>84</v>
      </c>
      <c r="M27" s="116" t="s">
        <v>85</v>
      </c>
      <c r="N27" s="29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</row>
    <row r="28" s="106" customFormat="true" ht="21.75" hidden="false" customHeight="true" outlineLevel="0" collapsed="false">
      <c r="A28" s="99" t="s">
        <v>62</v>
      </c>
      <c r="B28" s="100" t="s">
        <v>86</v>
      </c>
      <c r="C28" s="101" t="s">
        <v>70</v>
      </c>
      <c r="D28" s="102" t="s">
        <v>87</v>
      </c>
      <c r="E28" s="103" t="s">
        <v>88</v>
      </c>
      <c r="F28" s="103" t="s">
        <v>89</v>
      </c>
      <c r="G28" s="103" t="s">
        <v>58</v>
      </c>
      <c r="H28" s="104" t="s">
        <v>90</v>
      </c>
      <c r="I28" s="103" t="s">
        <v>91</v>
      </c>
      <c r="J28" s="103" t="s">
        <v>92</v>
      </c>
      <c r="K28" s="105" t="s">
        <v>82</v>
      </c>
      <c r="L28" s="103" t="s">
        <v>84</v>
      </c>
      <c r="M28" s="104" t="s">
        <v>85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14" t="s">
        <v>62</v>
      </c>
      <c r="B29" s="114" t="s">
        <v>93</v>
      </c>
      <c r="C29" s="115" t="s">
        <v>70</v>
      </c>
      <c r="D29" s="115" t="s">
        <v>94</v>
      </c>
      <c r="E29" s="115" t="s">
        <v>88</v>
      </c>
      <c r="F29" s="115" t="s">
        <v>89</v>
      </c>
      <c r="G29" s="115" t="s">
        <v>58</v>
      </c>
      <c r="H29" s="116" t="s">
        <v>95</v>
      </c>
      <c r="I29" s="117" t="s">
        <v>91</v>
      </c>
      <c r="J29" s="115" t="s">
        <v>96</v>
      </c>
      <c r="K29" s="114" t="s">
        <v>82</v>
      </c>
      <c r="L29" s="118" t="s">
        <v>84</v>
      </c>
      <c r="M29" s="116" t="s">
        <v>85</v>
      </c>
      <c r="N29" s="29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s="106" customFormat="true" ht="21.75" hidden="false" customHeight="true" outlineLevel="0" collapsed="false">
      <c r="A30" s="99" t="s">
        <v>97</v>
      </c>
      <c r="B30" s="100" t="s">
        <v>98</v>
      </c>
      <c r="C30" s="101" t="s">
        <v>37</v>
      </c>
      <c r="D30" s="102" t="s">
        <v>38</v>
      </c>
      <c r="E30" s="103" t="s">
        <v>99</v>
      </c>
      <c r="F30" s="103" t="s">
        <v>76</v>
      </c>
      <c r="G30" s="103" t="s">
        <v>100</v>
      </c>
      <c r="H30" s="104" t="s">
        <v>101</v>
      </c>
      <c r="I30" s="103" t="s">
        <v>43</v>
      </c>
      <c r="J30" s="103" t="s">
        <v>102</v>
      </c>
      <c r="K30" s="105" t="s">
        <v>79</v>
      </c>
      <c r="L30" s="103" t="s">
        <v>103</v>
      </c>
      <c r="M30" s="104" t="s">
        <v>104</v>
      </c>
      <c r="N30" s="88"/>
      <c r="O30" s="119"/>
      <c r="P30" s="120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7" t="s">
        <v>97</v>
      </c>
      <c r="B31" s="108" t="s">
        <v>98</v>
      </c>
      <c r="C31" s="109" t="s">
        <v>48</v>
      </c>
      <c r="D31" s="110" t="s">
        <v>38</v>
      </c>
      <c r="E31" s="111" t="s">
        <v>99</v>
      </c>
      <c r="F31" s="111" t="s">
        <v>76</v>
      </c>
      <c r="G31" s="111" t="s">
        <v>100</v>
      </c>
      <c r="H31" s="112" t="s">
        <v>101</v>
      </c>
      <c r="I31" s="111" t="s">
        <v>43</v>
      </c>
      <c r="J31" s="111" t="s">
        <v>102</v>
      </c>
      <c r="K31" s="113" t="s">
        <v>105</v>
      </c>
      <c r="L31" s="111" t="s">
        <v>106</v>
      </c>
      <c r="M31" s="112" t="s">
        <v>107</v>
      </c>
      <c r="N31" s="88"/>
      <c r="P31" s="90"/>
    </row>
    <row r="32" s="106" customFormat="true" ht="21.75" hidden="false" customHeight="true" outlineLevel="0" collapsed="false">
      <c r="A32" s="99" t="s">
        <v>97</v>
      </c>
      <c r="B32" s="100" t="s">
        <v>108</v>
      </c>
      <c r="C32" s="101" t="s">
        <v>37</v>
      </c>
      <c r="D32" s="102" t="s">
        <v>38</v>
      </c>
      <c r="E32" s="103" t="s">
        <v>109</v>
      </c>
      <c r="F32" s="103" t="s">
        <v>110</v>
      </c>
      <c r="G32" s="103" t="s">
        <v>111</v>
      </c>
      <c r="H32" s="104" t="s">
        <v>112</v>
      </c>
      <c r="I32" s="103" t="s">
        <v>43</v>
      </c>
      <c r="J32" s="103" t="s">
        <v>113</v>
      </c>
      <c r="K32" s="105" t="s">
        <v>105</v>
      </c>
      <c r="L32" s="103" t="s">
        <v>106</v>
      </c>
      <c r="M32" s="104" t="s">
        <v>107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19" customFormat="true" ht="21.75" hidden="false" customHeight="true" outlineLevel="0" collapsed="false">
      <c r="A33" s="107" t="s">
        <v>97</v>
      </c>
      <c r="B33" s="108" t="s">
        <v>108</v>
      </c>
      <c r="C33" s="109" t="s">
        <v>48</v>
      </c>
      <c r="D33" s="110" t="s">
        <v>38</v>
      </c>
      <c r="E33" s="111" t="s">
        <v>109</v>
      </c>
      <c r="F33" s="111" t="s">
        <v>110</v>
      </c>
      <c r="G33" s="111" t="s">
        <v>111</v>
      </c>
      <c r="H33" s="112" t="s">
        <v>112</v>
      </c>
      <c r="I33" s="111" t="s">
        <v>43</v>
      </c>
      <c r="J33" s="111" t="s">
        <v>113</v>
      </c>
      <c r="K33" s="113" t="s">
        <v>105</v>
      </c>
      <c r="L33" s="111" t="s">
        <v>106</v>
      </c>
      <c r="M33" s="112" t="s">
        <v>107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6" customFormat="true" ht="21.75" hidden="false" customHeight="true" outlineLevel="0" collapsed="false">
      <c r="A34" s="99" t="s">
        <v>114</v>
      </c>
      <c r="B34" s="100" t="s">
        <v>115</v>
      </c>
      <c r="C34" s="101" t="s">
        <v>37</v>
      </c>
      <c r="D34" s="102" t="s">
        <v>38</v>
      </c>
      <c r="E34" s="103" t="s">
        <v>116</v>
      </c>
      <c r="F34" s="103" t="s">
        <v>117</v>
      </c>
      <c r="G34" s="103" t="s">
        <v>118</v>
      </c>
      <c r="H34" s="104" t="s">
        <v>119</v>
      </c>
      <c r="I34" s="103" t="s">
        <v>43</v>
      </c>
      <c r="J34" s="103" t="s">
        <v>120</v>
      </c>
      <c r="K34" s="105" t="s">
        <v>121</v>
      </c>
      <c r="L34" s="103" t="s">
        <v>122</v>
      </c>
      <c r="M34" s="104" t="s">
        <v>123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7" t="s">
        <v>114</v>
      </c>
      <c r="B35" s="108" t="s">
        <v>115</v>
      </c>
      <c r="C35" s="109" t="s">
        <v>48</v>
      </c>
      <c r="D35" s="110" t="s">
        <v>38</v>
      </c>
      <c r="E35" s="111" t="s">
        <v>116</v>
      </c>
      <c r="F35" s="111" t="s">
        <v>117</v>
      </c>
      <c r="G35" s="111" t="s">
        <v>118</v>
      </c>
      <c r="H35" s="112" t="s">
        <v>119</v>
      </c>
      <c r="I35" s="111" t="s">
        <v>43</v>
      </c>
      <c r="J35" s="111" t="s">
        <v>120</v>
      </c>
      <c r="K35" s="113" t="s">
        <v>124</v>
      </c>
      <c r="L35" s="111" t="s">
        <v>125</v>
      </c>
      <c r="M35" s="112" t="s">
        <v>126</v>
      </c>
      <c r="N35" s="88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</row>
    <row r="36" s="106" customFormat="true" ht="21.75" hidden="false" customHeight="true" outlineLevel="0" collapsed="false">
      <c r="A36" s="99" t="s">
        <v>114</v>
      </c>
      <c r="B36" s="100" t="s">
        <v>127</v>
      </c>
      <c r="C36" s="101" t="s">
        <v>37</v>
      </c>
      <c r="D36" s="102" t="s">
        <v>64</v>
      </c>
      <c r="E36" s="103" t="s">
        <v>116</v>
      </c>
      <c r="F36" s="103" t="s">
        <v>117</v>
      </c>
      <c r="G36" s="103" t="s">
        <v>118</v>
      </c>
      <c r="H36" s="104" t="s">
        <v>128</v>
      </c>
      <c r="I36" s="103" t="s">
        <v>43</v>
      </c>
      <c r="J36" s="103" t="s">
        <v>129</v>
      </c>
      <c r="K36" s="105" t="s">
        <v>130</v>
      </c>
      <c r="L36" s="103" t="s">
        <v>131</v>
      </c>
      <c r="M36" s="104" t="s">
        <v>132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14" t="s">
        <v>114</v>
      </c>
      <c r="B37" s="108" t="s">
        <v>127</v>
      </c>
      <c r="C37" s="109" t="s">
        <v>48</v>
      </c>
      <c r="D37" s="110" t="s">
        <v>64</v>
      </c>
      <c r="E37" s="111" t="s">
        <v>116</v>
      </c>
      <c r="F37" s="111" t="s">
        <v>117</v>
      </c>
      <c r="G37" s="111" t="s">
        <v>118</v>
      </c>
      <c r="H37" s="112" t="s">
        <v>128</v>
      </c>
      <c r="I37" s="111" t="s">
        <v>43</v>
      </c>
      <c r="J37" s="111" t="s">
        <v>129</v>
      </c>
      <c r="K37" s="113" t="s">
        <v>133</v>
      </c>
      <c r="L37" s="111" t="s">
        <v>134</v>
      </c>
      <c r="M37" s="112" t="s">
        <v>135</v>
      </c>
      <c r="N37" s="88"/>
      <c r="O37" s="119"/>
      <c r="P37" s="120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</row>
    <row r="38" s="91" customFormat="true" ht="21.75" hidden="false" customHeight="true" outlineLevel="0" collapsed="false">
      <c r="A38" s="99" t="s">
        <v>114</v>
      </c>
      <c r="B38" s="100" t="s">
        <v>127</v>
      </c>
      <c r="C38" s="101" t="s">
        <v>70</v>
      </c>
      <c r="D38" s="102" t="s">
        <v>64</v>
      </c>
      <c r="E38" s="103" t="s">
        <v>116</v>
      </c>
      <c r="F38" s="103" t="s">
        <v>117</v>
      </c>
      <c r="G38" s="103" t="s">
        <v>118</v>
      </c>
      <c r="H38" s="104" t="s">
        <v>128</v>
      </c>
      <c r="I38" s="103" t="s">
        <v>43</v>
      </c>
      <c r="J38" s="103" t="s">
        <v>129</v>
      </c>
      <c r="K38" s="105" t="s">
        <v>136</v>
      </c>
      <c r="L38" s="103" t="s">
        <v>137</v>
      </c>
      <c r="M38" s="104" t="s">
        <v>138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7" t="s">
        <v>139</v>
      </c>
      <c r="B39" s="108" t="s">
        <v>140</v>
      </c>
      <c r="C39" s="109" t="s">
        <v>70</v>
      </c>
      <c r="D39" s="110" t="s">
        <v>87</v>
      </c>
      <c r="E39" s="111" t="s">
        <v>118</v>
      </c>
      <c r="F39" s="111" t="s">
        <v>141</v>
      </c>
      <c r="G39" s="111" t="s">
        <v>142</v>
      </c>
      <c r="H39" s="112" t="s">
        <v>143</v>
      </c>
      <c r="I39" s="111" t="s">
        <v>91</v>
      </c>
      <c r="J39" s="111" t="s">
        <v>144</v>
      </c>
      <c r="K39" s="113" t="s">
        <v>136</v>
      </c>
      <c r="L39" s="111" t="s">
        <v>137</v>
      </c>
      <c r="M39" s="112" t="s">
        <v>138</v>
      </c>
      <c r="N39" s="88"/>
      <c r="P39" s="90"/>
      <c r="IH39" s="119"/>
      <c r="II39" s="119"/>
      <c r="IJ39" s="119"/>
      <c r="IK39" s="119"/>
      <c r="IL39" s="119"/>
      <c r="IM39" s="119"/>
      <c r="IN39" s="119"/>
    </row>
    <row r="40" s="91" customFormat="true" ht="21.75" hidden="false" customHeight="true" outlineLevel="0" collapsed="false">
      <c r="A40" s="121" t="s">
        <v>139</v>
      </c>
      <c r="B40" s="121" t="s">
        <v>145</v>
      </c>
      <c r="C40" s="122" t="s">
        <v>37</v>
      </c>
      <c r="D40" s="122" t="s">
        <v>38</v>
      </c>
      <c r="E40" s="123" t="s">
        <v>146</v>
      </c>
      <c r="F40" s="123" t="s">
        <v>147</v>
      </c>
      <c r="G40" s="123" t="s">
        <v>148</v>
      </c>
      <c r="H40" s="124" t="s">
        <v>149</v>
      </c>
      <c r="I40" s="123" t="s">
        <v>43</v>
      </c>
      <c r="J40" s="123" t="s">
        <v>135</v>
      </c>
      <c r="K40" s="125" t="s">
        <v>124</v>
      </c>
      <c r="L40" s="123" t="s">
        <v>125</v>
      </c>
      <c r="M40" s="124" t="s">
        <v>126</v>
      </c>
      <c r="N40" s="88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7" t="s">
        <v>139</v>
      </c>
      <c r="B41" s="108" t="s">
        <v>145</v>
      </c>
      <c r="C41" s="109" t="s">
        <v>48</v>
      </c>
      <c r="D41" s="110" t="s">
        <v>38</v>
      </c>
      <c r="E41" s="111" t="s">
        <v>146</v>
      </c>
      <c r="F41" s="111" t="s">
        <v>147</v>
      </c>
      <c r="G41" s="111" t="s">
        <v>148</v>
      </c>
      <c r="H41" s="112" t="s">
        <v>149</v>
      </c>
      <c r="I41" s="111" t="s">
        <v>43</v>
      </c>
      <c r="J41" s="111" t="s">
        <v>135</v>
      </c>
      <c r="K41" s="113" t="s">
        <v>124</v>
      </c>
      <c r="L41" s="111" t="s">
        <v>125</v>
      </c>
      <c r="M41" s="112" t="s">
        <v>126</v>
      </c>
      <c r="N41" s="88"/>
      <c r="O41" s="119"/>
      <c r="P41" s="120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</row>
    <row r="42" s="106" customFormat="true" ht="21.75" hidden="false" customHeight="true" outlineLevel="0" collapsed="false">
      <c r="A42" s="99" t="s">
        <v>139</v>
      </c>
      <c r="B42" s="100" t="s">
        <v>150</v>
      </c>
      <c r="C42" s="101" t="s">
        <v>37</v>
      </c>
      <c r="D42" s="102" t="s">
        <v>64</v>
      </c>
      <c r="E42" s="103" t="s">
        <v>151</v>
      </c>
      <c r="F42" s="103" t="s">
        <v>148</v>
      </c>
      <c r="G42" s="103" t="s">
        <v>152</v>
      </c>
      <c r="H42" s="104" t="s">
        <v>137</v>
      </c>
      <c r="I42" s="103" t="s">
        <v>43</v>
      </c>
      <c r="J42" s="103" t="s">
        <v>153</v>
      </c>
      <c r="K42" s="105" t="s">
        <v>124</v>
      </c>
      <c r="L42" s="103" t="s">
        <v>125</v>
      </c>
      <c r="M42" s="104" t="s">
        <v>126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119"/>
      <c r="II42" s="119"/>
      <c r="IJ42" s="119"/>
      <c r="IK42" s="119"/>
      <c r="IL42" s="119"/>
      <c r="IM42" s="119"/>
      <c r="IN42" s="119"/>
    </row>
    <row r="43" s="119" customFormat="true" ht="21.75" hidden="false" customHeight="true" outlineLevel="0" collapsed="false">
      <c r="A43" s="107" t="s">
        <v>139</v>
      </c>
      <c r="B43" s="108" t="s">
        <v>150</v>
      </c>
      <c r="C43" s="109" t="s">
        <v>48</v>
      </c>
      <c r="D43" s="110" t="s">
        <v>64</v>
      </c>
      <c r="E43" s="111" t="s">
        <v>151</v>
      </c>
      <c r="F43" s="111" t="s">
        <v>148</v>
      </c>
      <c r="G43" s="111" t="s">
        <v>152</v>
      </c>
      <c r="H43" s="112" t="s">
        <v>137</v>
      </c>
      <c r="I43" s="111" t="s">
        <v>43</v>
      </c>
      <c r="J43" s="111" t="s">
        <v>153</v>
      </c>
      <c r="K43" s="113" t="s">
        <v>124</v>
      </c>
      <c r="L43" s="111" t="s">
        <v>125</v>
      </c>
      <c r="M43" s="112" t="s">
        <v>126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6" customFormat="true" ht="21.75" hidden="false" customHeight="true" outlineLevel="0" collapsed="false">
      <c r="A44" s="99" t="s">
        <v>139</v>
      </c>
      <c r="B44" s="100" t="s">
        <v>150</v>
      </c>
      <c r="C44" s="101" t="s">
        <v>70</v>
      </c>
      <c r="D44" s="102" t="s">
        <v>64</v>
      </c>
      <c r="E44" s="103" t="s">
        <v>151</v>
      </c>
      <c r="F44" s="103" t="s">
        <v>148</v>
      </c>
      <c r="G44" s="103" t="s">
        <v>152</v>
      </c>
      <c r="H44" s="104" t="s">
        <v>137</v>
      </c>
      <c r="I44" s="103" t="s">
        <v>43</v>
      </c>
      <c r="J44" s="103" t="s">
        <v>153</v>
      </c>
      <c r="K44" s="105" t="s">
        <v>154</v>
      </c>
      <c r="L44" s="103" t="s">
        <v>155</v>
      </c>
      <c r="M44" s="104" t="s">
        <v>156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14" t="s">
        <v>139</v>
      </c>
      <c r="B45" s="114" t="s">
        <v>157</v>
      </c>
      <c r="C45" s="115" t="s">
        <v>70</v>
      </c>
      <c r="D45" s="115" t="s">
        <v>87</v>
      </c>
      <c r="E45" s="115" t="s">
        <v>147</v>
      </c>
      <c r="F45" s="115" t="s">
        <v>146</v>
      </c>
      <c r="G45" s="115" t="s">
        <v>151</v>
      </c>
      <c r="H45" s="116" t="s">
        <v>158</v>
      </c>
      <c r="I45" s="117" t="s">
        <v>91</v>
      </c>
      <c r="J45" s="115" t="s">
        <v>159</v>
      </c>
      <c r="K45" s="114" t="s">
        <v>154</v>
      </c>
      <c r="L45" s="118" t="s">
        <v>155</v>
      </c>
      <c r="M45" s="116" t="s">
        <v>156</v>
      </c>
      <c r="N45" s="88"/>
      <c r="O45" s="3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119"/>
      <c r="II45" s="119"/>
      <c r="IJ45" s="119"/>
      <c r="IK45" s="119"/>
      <c r="IL45" s="119"/>
      <c r="IM45" s="119"/>
      <c r="IN45" s="119"/>
    </row>
    <row r="46" s="106" customFormat="true" ht="21.75" hidden="false" customHeight="true" outlineLevel="0" collapsed="false">
      <c r="A46" s="99" t="s">
        <v>160</v>
      </c>
      <c r="B46" s="100" t="s">
        <v>161</v>
      </c>
      <c r="C46" s="101" t="s">
        <v>37</v>
      </c>
      <c r="D46" s="102" t="s">
        <v>38</v>
      </c>
      <c r="E46" s="103" t="s">
        <v>162</v>
      </c>
      <c r="F46" s="103" t="s">
        <v>163</v>
      </c>
      <c r="G46" s="103" t="s">
        <v>164</v>
      </c>
      <c r="H46" s="104" t="s">
        <v>165</v>
      </c>
      <c r="I46" s="103" t="s">
        <v>43</v>
      </c>
      <c r="J46" s="103" t="s">
        <v>166</v>
      </c>
      <c r="K46" s="105" t="s">
        <v>167</v>
      </c>
      <c r="L46" s="103" t="s">
        <v>168</v>
      </c>
      <c r="M46" s="104" t="s">
        <v>169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7" t="s">
        <v>160</v>
      </c>
      <c r="B47" s="108" t="s">
        <v>161</v>
      </c>
      <c r="C47" s="109" t="s">
        <v>48</v>
      </c>
      <c r="D47" s="110" t="s">
        <v>38</v>
      </c>
      <c r="E47" s="111" t="s">
        <v>162</v>
      </c>
      <c r="F47" s="111" t="s">
        <v>163</v>
      </c>
      <c r="G47" s="111" t="s">
        <v>164</v>
      </c>
      <c r="H47" s="112" t="s">
        <v>165</v>
      </c>
      <c r="I47" s="111" t="s">
        <v>43</v>
      </c>
      <c r="J47" s="111" t="s">
        <v>166</v>
      </c>
      <c r="K47" s="113" t="s">
        <v>170</v>
      </c>
      <c r="L47" s="111" t="s">
        <v>171</v>
      </c>
      <c r="M47" s="112" t="s">
        <v>172</v>
      </c>
      <c r="N47" s="88"/>
      <c r="P47" s="90"/>
    </row>
    <row r="48" s="106" customFormat="true" ht="21.75" hidden="false" customHeight="true" outlineLevel="0" collapsed="false">
      <c r="A48" s="99" t="s">
        <v>173</v>
      </c>
      <c r="B48" s="100" t="s">
        <v>174</v>
      </c>
      <c r="C48" s="101" t="s">
        <v>37</v>
      </c>
      <c r="D48" s="102" t="s">
        <v>38</v>
      </c>
      <c r="E48" s="103" t="s">
        <v>175</v>
      </c>
      <c r="F48" s="103" t="s">
        <v>176</v>
      </c>
      <c r="G48" s="103" t="s">
        <v>177</v>
      </c>
      <c r="H48" s="104" t="s">
        <v>178</v>
      </c>
      <c r="I48" s="103" t="s">
        <v>43</v>
      </c>
      <c r="J48" s="103" t="s">
        <v>179</v>
      </c>
      <c r="K48" s="105" t="s">
        <v>170</v>
      </c>
      <c r="L48" s="103" t="s">
        <v>171</v>
      </c>
      <c r="M48" s="104" t="s">
        <v>172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7" t="s">
        <v>173</v>
      </c>
      <c r="B49" s="108" t="s">
        <v>174</v>
      </c>
      <c r="C49" s="109" t="s">
        <v>48</v>
      </c>
      <c r="D49" s="110" t="s">
        <v>38</v>
      </c>
      <c r="E49" s="111" t="s">
        <v>175</v>
      </c>
      <c r="F49" s="111" t="s">
        <v>176</v>
      </c>
      <c r="G49" s="111" t="s">
        <v>177</v>
      </c>
      <c r="H49" s="112" t="s">
        <v>178</v>
      </c>
      <c r="I49" s="111" t="s">
        <v>43</v>
      </c>
      <c r="J49" s="111" t="s">
        <v>179</v>
      </c>
      <c r="K49" s="113" t="s">
        <v>170</v>
      </c>
      <c r="L49" s="111" t="s">
        <v>171</v>
      </c>
      <c r="M49" s="112" t="s">
        <v>172</v>
      </c>
      <c r="N49" s="88"/>
      <c r="P49" s="90"/>
    </row>
    <row r="50" s="106" customFormat="true" ht="21.75" hidden="false" customHeight="true" outlineLevel="0" collapsed="false">
      <c r="A50" s="99" t="s">
        <v>180</v>
      </c>
      <c r="B50" s="100" t="s">
        <v>181</v>
      </c>
      <c r="C50" s="101" t="s">
        <v>37</v>
      </c>
      <c r="D50" s="102" t="s">
        <v>64</v>
      </c>
      <c r="E50" s="103" t="s">
        <v>182</v>
      </c>
      <c r="F50" s="103" t="s">
        <v>183</v>
      </c>
      <c r="G50" s="103" t="s">
        <v>184</v>
      </c>
      <c r="H50" s="104" t="s">
        <v>185</v>
      </c>
      <c r="I50" s="103" t="s">
        <v>43</v>
      </c>
      <c r="J50" s="103" t="s">
        <v>186</v>
      </c>
      <c r="K50" s="105" t="s">
        <v>187</v>
      </c>
      <c r="L50" s="103" t="s">
        <v>188</v>
      </c>
      <c r="M50" s="104" t="s">
        <v>189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7" t="s">
        <v>180</v>
      </c>
      <c r="B51" s="108" t="s">
        <v>181</v>
      </c>
      <c r="C51" s="109" t="s">
        <v>48</v>
      </c>
      <c r="D51" s="110" t="s">
        <v>64</v>
      </c>
      <c r="E51" s="111" t="s">
        <v>182</v>
      </c>
      <c r="F51" s="111" t="s">
        <v>183</v>
      </c>
      <c r="G51" s="111" t="s">
        <v>184</v>
      </c>
      <c r="H51" s="112" t="s">
        <v>185</v>
      </c>
      <c r="I51" s="111" t="s">
        <v>43</v>
      </c>
      <c r="J51" s="111" t="s">
        <v>186</v>
      </c>
      <c r="K51" s="113" t="s">
        <v>190</v>
      </c>
      <c r="L51" s="111" t="s">
        <v>191</v>
      </c>
      <c r="M51" s="112" t="s">
        <v>192</v>
      </c>
      <c r="N51" s="88"/>
      <c r="O51" s="119"/>
      <c r="P51" s="120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</row>
    <row r="52" s="106" customFormat="true" ht="21.75" hidden="false" customHeight="true" outlineLevel="0" collapsed="false">
      <c r="A52" s="99" t="s">
        <v>180</v>
      </c>
      <c r="B52" s="100" t="s">
        <v>181</v>
      </c>
      <c r="C52" s="101" t="s">
        <v>70</v>
      </c>
      <c r="D52" s="102" t="s">
        <v>64</v>
      </c>
      <c r="E52" s="103" t="s">
        <v>182</v>
      </c>
      <c r="F52" s="103" t="s">
        <v>183</v>
      </c>
      <c r="G52" s="103" t="s">
        <v>184</v>
      </c>
      <c r="H52" s="104" t="s">
        <v>185</v>
      </c>
      <c r="I52" s="103" t="s">
        <v>43</v>
      </c>
      <c r="J52" s="103" t="s">
        <v>186</v>
      </c>
      <c r="K52" s="105" t="s">
        <v>193</v>
      </c>
      <c r="L52" s="103" t="s">
        <v>194</v>
      </c>
      <c r="M52" s="104" t="s">
        <v>195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14" t="s">
        <v>180</v>
      </c>
      <c r="B53" s="114" t="s">
        <v>196</v>
      </c>
      <c r="C53" s="115" t="s">
        <v>70</v>
      </c>
      <c r="D53" s="115" t="s">
        <v>87</v>
      </c>
      <c r="E53" s="115" t="s">
        <v>197</v>
      </c>
      <c r="F53" s="115" t="s">
        <v>198</v>
      </c>
      <c r="G53" s="115" t="s">
        <v>199</v>
      </c>
      <c r="H53" s="116" t="s">
        <v>200</v>
      </c>
      <c r="I53" s="117" t="s">
        <v>91</v>
      </c>
      <c r="J53" s="115" t="s">
        <v>201</v>
      </c>
      <c r="K53" s="114" t="s">
        <v>167</v>
      </c>
      <c r="L53" s="118" t="s">
        <v>202</v>
      </c>
      <c r="M53" s="116" t="s">
        <v>203</v>
      </c>
      <c r="N53" s="88"/>
      <c r="O53" s="30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</row>
    <row r="54" s="106" customFormat="true" ht="21.75" hidden="false" customHeight="true" outlineLevel="0" collapsed="false">
      <c r="A54" s="121" t="s">
        <v>180</v>
      </c>
      <c r="B54" s="121" t="s">
        <v>204</v>
      </c>
      <c r="C54" s="122" t="s">
        <v>37</v>
      </c>
      <c r="D54" s="122" t="s">
        <v>64</v>
      </c>
      <c r="E54" s="122" t="s">
        <v>205</v>
      </c>
      <c r="F54" s="122" t="s">
        <v>206</v>
      </c>
      <c r="G54" s="122" t="s">
        <v>207</v>
      </c>
      <c r="H54" s="126" t="s">
        <v>208</v>
      </c>
      <c r="I54" s="127" t="s">
        <v>43</v>
      </c>
      <c r="J54" s="122" t="s">
        <v>202</v>
      </c>
      <c r="K54" s="121" t="s">
        <v>190</v>
      </c>
      <c r="L54" s="128" t="s">
        <v>209</v>
      </c>
      <c r="M54" s="126" t="s">
        <v>210</v>
      </c>
      <c r="N54" s="88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7" t="s">
        <v>180</v>
      </c>
      <c r="B55" s="108" t="s">
        <v>204</v>
      </c>
      <c r="C55" s="109" t="s">
        <v>48</v>
      </c>
      <c r="D55" s="110" t="s">
        <v>64</v>
      </c>
      <c r="E55" s="111" t="s">
        <v>205</v>
      </c>
      <c r="F55" s="111" t="s">
        <v>206</v>
      </c>
      <c r="G55" s="111" t="s">
        <v>207</v>
      </c>
      <c r="H55" s="112" t="s">
        <v>208</v>
      </c>
      <c r="I55" s="111" t="s">
        <v>43</v>
      </c>
      <c r="J55" s="111" t="s">
        <v>202</v>
      </c>
      <c r="K55" s="113" t="s">
        <v>211</v>
      </c>
      <c r="L55" s="111" t="s">
        <v>212</v>
      </c>
      <c r="M55" s="112" t="s">
        <v>213</v>
      </c>
      <c r="N55" s="88"/>
      <c r="P55" s="90"/>
    </row>
    <row r="56" s="106" customFormat="true" ht="21.75" hidden="false" customHeight="true" outlineLevel="0" collapsed="false">
      <c r="A56" s="99" t="s">
        <v>180</v>
      </c>
      <c r="B56" s="100" t="s">
        <v>204</v>
      </c>
      <c r="C56" s="101" t="s">
        <v>70</v>
      </c>
      <c r="D56" s="102" t="s">
        <v>64</v>
      </c>
      <c r="E56" s="103" t="s">
        <v>205</v>
      </c>
      <c r="F56" s="103" t="s">
        <v>206</v>
      </c>
      <c r="G56" s="103" t="s">
        <v>207</v>
      </c>
      <c r="H56" s="104" t="s">
        <v>208</v>
      </c>
      <c r="I56" s="103" t="s">
        <v>43</v>
      </c>
      <c r="J56" s="103" t="s">
        <v>202</v>
      </c>
      <c r="K56" s="105" t="s">
        <v>211</v>
      </c>
      <c r="L56" s="103" t="s">
        <v>214</v>
      </c>
      <c r="M56" s="104" t="s">
        <v>215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7" t="s">
        <v>180</v>
      </c>
      <c r="B57" s="108" t="s">
        <v>216</v>
      </c>
      <c r="C57" s="109" t="s">
        <v>70</v>
      </c>
      <c r="D57" s="110" t="s">
        <v>87</v>
      </c>
      <c r="E57" s="111" t="s">
        <v>217</v>
      </c>
      <c r="F57" s="111" t="s">
        <v>218</v>
      </c>
      <c r="G57" s="111" t="s">
        <v>205</v>
      </c>
      <c r="H57" s="112" t="s">
        <v>219</v>
      </c>
      <c r="I57" s="111" t="s">
        <v>91</v>
      </c>
      <c r="J57" s="111" t="s">
        <v>220</v>
      </c>
      <c r="K57" s="113" t="s">
        <v>211</v>
      </c>
      <c r="L57" s="111" t="s">
        <v>214</v>
      </c>
      <c r="M57" s="112" t="s">
        <v>215</v>
      </c>
      <c r="N57" s="88"/>
      <c r="P57" s="90"/>
    </row>
    <row r="58" s="134" customFormat="true" ht="21.75" hidden="false" customHeight="true" outlineLevel="0" collapsed="false">
      <c r="A58" s="99"/>
      <c r="B58" s="129"/>
      <c r="C58" s="130"/>
      <c r="D58" s="130"/>
      <c r="E58" s="131"/>
      <c r="F58" s="131"/>
      <c r="G58" s="131"/>
      <c r="H58" s="132"/>
      <c r="I58" s="131"/>
      <c r="J58" s="131"/>
      <c r="K58" s="133"/>
      <c r="L58" s="131"/>
      <c r="M58" s="104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7"/>
      <c r="B59" s="108"/>
      <c r="C59" s="109"/>
      <c r="D59" s="110"/>
      <c r="E59" s="111"/>
      <c r="F59" s="111"/>
      <c r="G59" s="111"/>
      <c r="H59" s="112"/>
      <c r="I59" s="111"/>
      <c r="J59" s="111"/>
      <c r="K59" s="113"/>
      <c r="L59" s="111"/>
      <c r="M59" s="112"/>
      <c r="N59" s="88"/>
      <c r="P59" s="90"/>
    </row>
    <row r="60" s="106" customFormat="true" ht="21.7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4"/>
      <c r="I60" s="103"/>
      <c r="J60" s="103"/>
      <c r="K60" s="105"/>
      <c r="L60" s="103"/>
      <c r="M60" s="104"/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4"/>
      <c r="B61" s="114"/>
      <c r="C61" s="115"/>
      <c r="D61" s="115"/>
      <c r="E61" s="115"/>
      <c r="F61" s="115"/>
      <c r="G61" s="115"/>
      <c r="H61" s="116"/>
      <c r="I61" s="117"/>
      <c r="J61" s="115"/>
      <c r="K61" s="114"/>
      <c r="L61" s="118"/>
      <c r="M61" s="116"/>
      <c r="N61" s="29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106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7"/>
      <c r="B63" s="108"/>
      <c r="C63" s="109"/>
      <c r="D63" s="110"/>
      <c r="E63" s="111"/>
      <c r="F63" s="111"/>
      <c r="G63" s="111"/>
      <c r="H63" s="112"/>
      <c r="I63" s="111"/>
      <c r="J63" s="111"/>
      <c r="K63" s="113"/>
      <c r="L63" s="111"/>
      <c r="M63" s="112"/>
      <c r="N63" s="88"/>
      <c r="P63" s="90"/>
    </row>
    <row r="64" s="106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8"/>
      <c r="O65" s="119"/>
      <c r="P65" s="120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</row>
    <row r="66" s="106" customFormat="true" ht="21.75" hidden="false" customHeight="true" outlineLevel="0" collapsed="false">
      <c r="A66" s="121"/>
      <c r="B66" s="121"/>
      <c r="C66" s="122"/>
      <c r="D66" s="122"/>
      <c r="E66" s="122"/>
      <c r="F66" s="122"/>
      <c r="G66" s="122"/>
      <c r="H66" s="126"/>
      <c r="I66" s="127"/>
      <c r="J66" s="122"/>
      <c r="K66" s="121"/>
      <c r="L66" s="128"/>
      <c r="M66" s="126"/>
      <c r="N66" s="88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P67" s="90"/>
    </row>
    <row r="68" s="106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90"/>
    </row>
    <row r="70" s="106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119"/>
      <c r="P70" s="120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89"/>
      <c r="II70" s="89"/>
      <c r="IJ70" s="89"/>
      <c r="IK70" s="89"/>
      <c r="IL70" s="89"/>
      <c r="IM70" s="89"/>
      <c r="IN70" s="89"/>
    </row>
    <row r="71" s="119" customFormat="true" ht="21.75" hidden="false" customHeight="true" outlineLevel="0" collapsed="false">
      <c r="A71" s="114"/>
      <c r="B71" s="114"/>
      <c r="C71" s="115"/>
      <c r="D71" s="115"/>
      <c r="E71" s="115"/>
      <c r="F71" s="115"/>
      <c r="G71" s="115"/>
      <c r="H71" s="116"/>
      <c r="I71" s="117"/>
      <c r="J71" s="115"/>
      <c r="K71" s="114"/>
      <c r="L71" s="118"/>
      <c r="M71" s="116"/>
      <c r="N71" s="29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</row>
    <row r="72" s="106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119"/>
      <c r="P72" s="120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P73" s="90"/>
    </row>
    <row r="74" s="106" customFormat="true" ht="21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4"/>
      <c r="I74" s="103"/>
      <c r="J74" s="103"/>
      <c r="K74" s="105"/>
      <c r="L74" s="103"/>
      <c r="M74" s="104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8"/>
      <c r="P75" s="90"/>
    </row>
    <row r="76" s="106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119"/>
      <c r="II76" s="119"/>
      <c r="IJ76" s="119"/>
      <c r="IK76" s="119"/>
      <c r="IL76" s="119"/>
      <c r="IM76" s="119"/>
      <c r="IN76" s="119"/>
    </row>
    <row r="77" s="89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90"/>
    </row>
    <row r="78" s="106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P79" s="90"/>
    </row>
    <row r="80" s="106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P81" s="90"/>
    </row>
    <row r="82" s="106" customFormat="true" ht="21.75" hidden="false" customHeight="true" outlineLevel="0" collapsed="false">
      <c r="A82" s="121"/>
      <c r="B82" s="121"/>
      <c r="C82" s="122"/>
      <c r="D82" s="122"/>
      <c r="E82" s="122"/>
      <c r="F82" s="122"/>
      <c r="G82" s="122"/>
      <c r="H82" s="126"/>
      <c r="I82" s="127"/>
      <c r="J82" s="122"/>
      <c r="K82" s="121"/>
      <c r="L82" s="128"/>
      <c r="M82" s="126"/>
      <c r="N82" s="88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P83" s="90"/>
    </row>
    <row r="84" s="106" customFormat="true" ht="21.75" hidden="false" customHeight="true" outlineLevel="0" collapsed="false">
      <c r="A84" s="99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P85" s="90"/>
      <c r="IH85" s="119"/>
      <c r="II85" s="119"/>
      <c r="IJ85" s="119"/>
      <c r="IK85" s="119"/>
      <c r="IL85" s="119"/>
      <c r="IM85" s="119"/>
      <c r="IN85" s="119"/>
    </row>
    <row r="86" s="106" customFormat="true" ht="21.75" hidden="false" customHeight="true" outlineLevel="0" collapsed="false">
      <c r="A86" s="121"/>
      <c r="B86" s="121"/>
      <c r="C86" s="122"/>
      <c r="D86" s="122"/>
      <c r="E86" s="122"/>
      <c r="F86" s="122"/>
      <c r="G86" s="122"/>
      <c r="H86" s="126"/>
      <c r="I86" s="127"/>
      <c r="J86" s="122"/>
      <c r="K86" s="121"/>
      <c r="L86" s="128"/>
      <c r="M86" s="126"/>
      <c r="N86" s="29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</row>
    <row r="87" s="119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121"/>
      <c r="B88" s="121"/>
      <c r="C88" s="122"/>
      <c r="D88" s="122"/>
      <c r="E88" s="122"/>
      <c r="F88" s="122"/>
      <c r="G88" s="122"/>
      <c r="H88" s="126"/>
      <c r="I88" s="127"/>
      <c r="J88" s="122"/>
      <c r="K88" s="121"/>
      <c r="L88" s="128"/>
      <c r="M88" s="126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119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6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119"/>
      <c r="P90" s="120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O91" s="119"/>
      <c r="P91" s="120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</row>
    <row r="92" s="106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119"/>
      <c r="P92" s="120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14"/>
      <c r="B93" s="114"/>
      <c r="C93" s="115"/>
      <c r="D93" s="115"/>
      <c r="E93" s="115"/>
      <c r="F93" s="115"/>
      <c r="G93" s="115"/>
      <c r="H93" s="116"/>
      <c r="I93" s="117"/>
      <c r="J93" s="115"/>
      <c r="K93" s="114"/>
      <c r="L93" s="118"/>
      <c r="M93" s="116"/>
      <c r="N93" s="29"/>
      <c r="O93" s="30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</row>
    <row r="94" s="106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119"/>
      <c r="P94" s="120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</row>
    <row r="95" s="119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</row>
    <row r="96" s="106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4"/>
      <c r="B97" s="114"/>
      <c r="C97" s="115"/>
      <c r="D97" s="115"/>
      <c r="E97" s="115"/>
      <c r="F97" s="115"/>
      <c r="G97" s="115"/>
      <c r="H97" s="116"/>
      <c r="I97" s="117"/>
      <c r="J97" s="115"/>
      <c r="K97" s="114"/>
      <c r="L97" s="118"/>
      <c r="M97" s="116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O99" s="119"/>
      <c r="P99" s="120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</row>
    <row r="100" s="106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6"/>
      <c r="I102" s="127"/>
      <c r="J102" s="122"/>
      <c r="K102" s="121"/>
      <c r="L102" s="128"/>
      <c r="M102" s="126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90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90"/>
    </row>
    <row r="108" s="106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9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6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21"/>
      <c r="B112" s="121"/>
      <c r="C112" s="122"/>
      <c r="D112" s="122"/>
      <c r="E112" s="122"/>
      <c r="F112" s="122"/>
      <c r="G112" s="122"/>
      <c r="H112" s="126"/>
      <c r="I112" s="127"/>
      <c r="J112" s="122"/>
      <c r="K112" s="121"/>
      <c r="L112" s="128"/>
      <c r="M112" s="126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90"/>
    </row>
    <row r="114" s="106" customFormat="true" ht="21.75" hidden="false" customHeight="true" outlineLevel="0" collapsed="false">
      <c r="A114" s="121"/>
      <c r="B114" s="121"/>
      <c r="C114" s="122"/>
      <c r="D114" s="122"/>
      <c r="E114" s="122"/>
      <c r="F114" s="122"/>
      <c r="G114" s="122"/>
      <c r="H114" s="126"/>
      <c r="I114" s="127"/>
      <c r="J114" s="122"/>
      <c r="K114" s="121"/>
      <c r="L114" s="128"/>
      <c r="M114" s="126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119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135"/>
      <c r="P116" s="138"/>
    </row>
    <row r="117" s="89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O117" s="119"/>
      <c r="P117" s="120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</row>
    <row r="118" s="106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90"/>
      <c r="IH119" s="119"/>
      <c r="II119" s="119"/>
      <c r="IJ119" s="119"/>
      <c r="IK119" s="119"/>
      <c r="IL119" s="119"/>
      <c r="IM119" s="119"/>
      <c r="IN119" s="119"/>
    </row>
    <row r="120" s="106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21"/>
      <c r="B122" s="121"/>
      <c r="C122" s="122"/>
      <c r="D122" s="122"/>
      <c r="E122" s="122"/>
      <c r="F122" s="122"/>
      <c r="G122" s="122"/>
      <c r="H122" s="126"/>
      <c r="I122" s="127"/>
      <c r="J122" s="122"/>
      <c r="K122" s="121"/>
      <c r="L122" s="128"/>
      <c r="M122" s="12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O123" s="119"/>
      <c r="P123" s="120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</row>
    <row r="124" s="91" customFormat="true" ht="21.75" hidden="false" customHeight="true" outlineLevel="0" collapsed="false">
      <c r="A124" s="99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7-14T11:24:50Z</dcterms:modified>
  <cp:revision>0</cp:revision>
  <dc:subject/>
  <dc:title/>
</cp:coreProperties>
</file>