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1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34</t>
  </si>
  <si>
    <t xml:space="preserve">SKY TIARA/2520N</t>
  </si>
  <si>
    <t xml:space="preserve">KMTC</t>
  </si>
  <si>
    <t xml:space="preserve">HPX1</t>
  </si>
  <si>
    <t xml:space="preserve">8/21, 12:00</t>
  </si>
  <si>
    <t xml:space="preserve">8/21, 16:00</t>
  </si>
  <si>
    <t xml:space="preserve">8/22, 16:00</t>
  </si>
  <si>
    <t xml:space="preserve">8/25, 23:00</t>
  </si>
  <si>
    <t xml:space="preserve">HBGT</t>
  </si>
  <si>
    <t xml:space="preserve">8/30, 22:00</t>
  </si>
  <si>
    <t xml:space="preserve">SKY FLOWER/2515E</t>
  </si>
  <si>
    <t xml:space="preserve">9/05, 19:00</t>
  </si>
  <si>
    <t xml:space="preserve">9/07, 07:00</t>
  </si>
  <si>
    <t xml:space="preserve">CKCO</t>
  </si>
  <si>
    <t xml:space="preserve">2025 W35</t>
  </si>
  <si>
    <t xml:space="preserve">QINGDAO TRADER/2509N</t>
  </si>
  <si>
    <t xml:space="preserve">HASL</t>
  </si>
  <si>
    <t xml:space="preserve">HPS1</t>
  </si>
  <si>
    <t xml:space="preserve">8/25, 16:00</t>
  </si>
  <si>
    <t xml:space="preserve">8/25, 12:00</t>
  </si>
  <si>
    <t xml:space="preserve">8/26, 12:00</t>
  </si>
  <si>
    <t xml:space="preserve">8/28, 11:00</t>
  </si>
  <si>
    <t xml:space="preserve">BPTS</t>
  </si>
  <si>
    <t xml:space="preserve">8/31, 03:00</t>
  </si>
  <si>
    <t xml:space="preserve">SKY MOON/2515E</t>
  </si>
  <si>
    <t xml:space="preserve">9/06, 21:00</t>
  </si>
  <si>
    <t xml:space="preserve">9/09, 07:00</t>
  </si>
  <si>
    <t xml:space="preserve">SKY JADE/2514N</t>
  </si>
  <si>
    <t xml:space="preserve">8/28, 12:00</t>
  </si>
  <si>
    <t xml:space="preserve">8/28, 16:00</t>
  </si>
  <si>
    <t xml:space="preserve">8/29, 16:00</t>
  </si>
  <si>
    <t xml:space="preserve">8/30, 14:00</t>
  </si>
  <si>
    <t xml:space="preserve">9/04, 13:00</t>
  </si>
  <si>
    <t xml:space="preserve">9/07, 00:00</t>
  </si>
  <si>
    <t xml:space="preserve">PANCON SUNSHINE/2516E</t>
  </si>
  <si>
    <t xml:space="preserve">9/13, 22:00</t>
  </si>
  <si>
    <t xml:space="preserve">9/16, 07:00</t>
  </si>
  <si>
    <t xml:space="preserve">2025 W36</t>
  </si>
  <si>
    <t xml:space="preserve">SKY ORION/2510N</t>
  </si>
  <si>
    <t xml:space="preserve">VTS</t>
  </si>
  <si>
    <t xml:space="preserve">9/03, 12:00</t>
  </si>
  <si>
    <t xml:space="preserve">9/03, 16:00</t>
  </si>
  <si>
    <t xml:space="preserve">9/04, 16:00</t>
  </si>
  <si>
    <t xml:space="preserve">9/05, 09:30</t>
  </si>
  <si>
    <t xml:space="preserve">9/07, 18:00</t>
  </si>
  <si>
    <t xml:space="preserve">SUNNY CAMELLIA/2514E</t>
  </si>
  <si>
    <t xml:space="preserve">9/12, 17:00</t>
  </si>
  <si>
    <t xml:space="preserve">9/19, 07:00</t>
  </si>
  <si>
    <t xml:space="preserve">9/16, 08:00</t>
  </si>
  <si>
    <t xml:space="preserve">SKY TIARA/2521N</t>
  </si>
  <si>
    <t xml:space="preserve">9/04, 12:00</t>
  </si>
  <si>
    <t xml:space="preserve">9/05, 16:00</t>
  </si>
  <si>
    <t xml:space="preserve">9/08, 16:00</t>
  </si>
  <si>
    <t xml:space="preserve">9/12, 23:00</t>
  </si>
  <si>
    <t xml:space="preserve">SUNNY VIOLET/2513E</t>
  </si>
  <si>
    <t xml:space="preserve">9/17, 03:30</t>
  </si>
  <si>
    <t xml:space="preserve">9/18, 14:30</t>
  </si>
  <si>
    <t xml:space="preserve">SKY FLOWER/2516E</t>
  </si>
  <si>
    <t xml:space="preserve">9/19, 05:00</t>
  </si>
  <si>
    <t xml:space="preserve">9/20, 17:00</t>
  </si>
  <si>
    <t xml:space="preserve">KOBE TRADER/2510N</t>
  </si>
  <si>
    <t xml:space="preserve">9/02, 16:00</t>
  </si>
  <si>
    <t xml:space="preserve">9/02, 12:00</t>
  </si>
  <si>
    <t xml:space="preserve">9/05, 17:00</t>
  </si>
  <si>
    <t xml:space="preserve">9/08, 09:00</t>
  </si>
  <si>
    <t xml:space="preserve">2025 W37</t>
  </si>
  <si>
    <t xml:space="preserve">SAWASDEE CAPELLA/2510N</t>
  </si>
  <si>
    <t xml:space="preserve">9/05, 12:00</t>
  </si>
  <si>
    <t xml:space="preserve">9/09, 23:00</t>
  </si>
  <si>
    <t xml:space="preserve">9/12, 08:00</t>
  </si>
  <si>
    <t xml:space="preserve">SKY MOON/2516E</t>
  </si>
  <si>
    <t xml:space="preserve">9/20, 21:00</t>
  </si>
  <si>
    <t xml:space="preserve">9/23, 07:00</t>
  </si>
  <si>
    <t xml:space="preserve">SKY JADE/2515N</t>
  </si>
  <si>
    <t xml:space="preserve">9/11, 12:00</t>
  </si>
  <si>
    <t xml:space="preserve">9/11, 16:00</t>
  </si>
  <si>
    <t xml:space="preserve">9/12, 16:00</t>
  </si>
  <si>
    <t xml:space="preserve">9/13, 14:00</t>
  </si>
  <si>
    <t xml:space="preserve">9/18, 07:00</t>
  </si>
  <si>
    <t xml:space="preserve">SUNNY IVY/2512E</t>
  </si>
  <si>
    <t xml:space="preserve">9/25, 22:30</t>
  </si>
  <si>
    <t xml:space="preserve">9/27, 09:30</t>
  </si>
  <si>
    <t xml:space="preserve">PANCON SUNSHINE/2517E</t>
  </si>
  <si>
    <t xml:space="preserve">9/27, 22:00</t>
  </si>
  <si>
    <t xml:space="preserve">9/30, 07:00</t>
  </si>
  <si>
    <t xml:space="preserve">KMTC JAKARTA/2510N</t>
  </si>
  <si>
    <t xml:space="preserve">9/14, 12:00</t>
  </si>
  <si>
    <t xml:space="preserve">9/17, 05:00</t>
  </si>
  <si>
    <t xml:space="preserve">STAR EXPRESS/2512E</t>
  </si>
  <si>
    <t xml:space="preserve">9/08, 11:00</t>
  </si>
  <si>
    <t xml:space="preserve">9/09, 22:00</t>
  </si>
  <si>
    <t xml:space="preserve">ATLANTIC SOUTH/2537E</t>
  </si>
  <si>
    <t xml:space="preserve">9/21, 01:00</t>
  </si>
  <si>
    <t xml:space="preserve">9/25, 08:00</t>
  </si>
  <si>
    <t xml:space="preserve">2025 W38</t>
  </si>
  <si>
    <t xml:space="preserve">QINGDAO TRADER/2510N</t>
  </si>
  <si>
    <t xml:space="preserve">9/15, 16:00</t>
  </si>
  <si>
    <t xml:space="preserve">9/15, 12:00</t>
  </si>
  <si>
    <t xml:space="preserve">9/16, 12:00</t>
  </si>
  <si>
    <t xml:space="preserve">9/18, 09:00</t>
  </si>
  <si>
    <t xml:space="preserve">ATLANTIC SOUTH/2538E</t>
  </si>
  <si>
    <t xml:space="preserve">9/27, 01:00</t>
  </si>
  <si>
    <t xml:space="preserve">10/01, 08:00</t>
  </si>
  <si>
    <t xml:space="preserve">SKY TIARA/2522N</t>
  </si>
  <si>
    <t xml:space="preserve">9/18, 12:00</t>
  </si>
  <si>
    <t xml:space="preserve">9/18, 16:00</t>
  </si>
  <si>
    <t xml:space="preserve">9/19, 16:00</t>
  </si>
  <si>
    <t xml:space="preserve">9/22, 01:00</t>
  </si>
  <si>
    <t xml:space="preserve">9/26, 17:00</t>
  </si>
  <si>
    <t xml:space="preserve">STAR EXPRESS/2513E</t>
  </si>
  <si>
    <t xml:space="preserve">9/30, 22:00</t>
  </si>
  <si>
    <t xml:space="preserve">10/02, 09:00</t>
  </si>
  <si>
    <t xml:space="preserve">SKY FLOWER/2517E</t>
  </si>
  <si>
    <t xml:space="preserve">10/02, 22:30</t>
  </si>
  <si>
    <t xml:space="preserve">10/04, 13:00</t>
  </si>
  <si>
    <t xml:space="preserve">2025 W39</t>
  </si>
  <si>
    <t xml:space="preserve">SKY JADE/2516N</t>
  </si>
  <si>
    <t xml:space="preserve">9/25, 12:00</t>
  </si>
  <si>
    <t xml:space="preserve">9/25, 16:00</t>
  </si>
  <si>
    <t xml:space="preserve">9/26, 16:00</t>
  </si>
  <si>
    <t xml:space="preserve">10/01, 19:00</t>
  </si>
  <si>
    <t xml:space="preserve">10/04, 11:00</t>
  </si>
  <si>
    <t xml:space="preserve">10/06, 01:30</t>
  </si>
  <si>
    <t xml:space="preserve">PANCON SUNSHINE/2518E</t>
  </si>
  <si>
    <t xml:space="preserve">10/11, 22:00</t>
  </si>
  <si>
    <t xml:space="preserve">10/14, 07:00</t>
  </si>
  <si>
    <t xml:space="preserve">SKY ORION/2511N</t>
  </si>
  <si>
    <t xml:space="preserve">9/27, 23:30</t>
  </si>
  <si>
    <t xml:space="preserve">9/30, 08:30</t>
  </si>
  <si>
    <t xml:space="preserve">SUNNY CLOVER/2516E</t>
  </si>
  <si>
    <t xml:space="preserve">9/15, 12:30</t>
  </si>
  <si>
    <t xml:space="preserve">9/17, 09:00</t>
  </si>
  <si>
    <t xml:space="preserve">SKY MOON/2517E</t>
  </si>
  <si>
    <t xml:space="preserve">10/04, 22:00</t>
  </si>
  <si>
    <t xml:space="preserve">10/07, 07:00</t>
  </si>
  <si>
    <t xml:space="preserve">10/04, 21:00</t>
  </si>
  <si>
    <t xml:space="preserve">KOBE TRADER/2511N</t>
  </si>
  <si>
    <t xml:space="preserve">9/23, 16:00</t>
  </si>
  <si>
    <t xml:space="preserve">9/23, 12:00</t>
  </si>
  <si>
    <t xml:space="preserve">9/24, 12:00</t>
  </si>
  <si>
    <t xml:space="preserve">9/29, 09:00</t>
  </si>
  <si>
    <t xml:space="preserve">ATLANTIC SOUTH/2539E</t>
  </si>
  <si>
    <t xml:space="preserve">10/04, 01:00</t>
  </si>
  <si>
    <t xml:space="preserve">10/08, 08:00</t>
  </si>
  <si>
    <t xml:space="preserve">2025 W40</t>
  </si>
  <si>
    <t xml:space="preserve">SKY TIARA/2523N</t>
  </si>
  <si>
    <t xml:space="preserve">9/29, 12:00</t>
  </si>
  <si>
    <t xml:space="preserve">9/29, 16:00</t>
  </si>
  <si>
    <t xml:space="preserve">9/30, 16:00</t>
  </si>
  <si>
    <t xml:space="preserve">10/05, 18:00</t>
  </si>
  <si>
    <t xml:space="preserve">10/10, 10:00</t>
  </si>
  <si>
    <t xml:space="preserve">SKY FLOWER/2518E</t>
  </si>
  <si>
    <t xml:space="preserve">10/16, 15:00</t>
  </si>
  <si>
    <t xml:space="preserve">10/18, 11:00</t>
  </si>
  <si>
    <t xml:space="preserve">SAWASDEE CAPELLA/2511N</t>
  </si>
  <si>
    <t xml:space="preserve">10/02, 00:00</t>
  </si>
  <si>
    <t xml:space="preserve">10/04, 09:00</t>
  </si>
  <si>
    <t xml:space="preserve">SUNNY VIOLET/2514E</t>
  </si>
  <si>
    <t xml:space="preserve">10/08, 03:30</t>
  </si>
  <si>
    <t xml:space="preserve">10/09, 14:30</t>
  </si>
  <si>
    <t xml:space="preserve">KMTC JAKARTA/2511N</t>
  </si>
  <si>
    <t xml:space="preserve">10/06, 19:00</t>
  </si>
  <si>
    <t xml:space="preserve">10/09, 04:00</t>
  </si>
  <si>
    <t xml:space="preserve">SUNNY CLOVER/2518E</t>
  </si>
  <si>
    <t xml:space="preserve">10/13, 01:30</t>
  </si>
  <si>
    <t xml:space="preserve">10/14, 21:30</t>
  </si>
  <si>
    <t xml:space="preserve">10/14, 08:00</t>
  </si>
  <si>
    <t xml:space="preserve">SKY MOON/2518E</t>
  </si>
  <si>
    <t xml:space="preserve">10/18, 21:00</t>
  </si>
  <si>
    <t xml:space="preserve">10/21, 07:00</t>
  </si>
  <si>
    <t xml:space="preserve">2025 W41</t>
  </si>
  <si>
    <t xml:space="preserve">QINGDAO TRADER/2511N</t>
  </si>
  <si>
    <t xml:space="preserve">10/05, 16:00</t>
  </si>
  <si>
    <t xml:space="preserve">10/05, 12:00</t>
  </si>
  <si>
    <t xml:space="preserve">10/06, 12:00</t>
  </si>
  <si>
    <t xml:space="preserve">10/08, 03:00</t>
  </si>
  <si>
    <t xml:space="preserve">10/10, 19:00</t>
  </si>
  <si>
    <t xml:space="preserve">SKY JADE/2517N</t>
  </si>
  <si>
    <t xml:space="preserve">10/08, 12:00</t>
  </si>
  <si>
    <t xml:space="preserve">10/08, 16:00</t>
  </si>
  <si>
    <t xml:space="preserve">10/09, 16:00</t>
  </si>
  <si>
    <t xml:space="preserve">10/10, 15:00</t>
  </si>
  <si>
    <t xml:space="preserve">10/15, 09:00</t>
  </si>
  <si>
    <t xml:space="preserve">STAR EXPRESS/2514E</t>
  </si>
  <si>
    <t xml:space="preserve">10/21, 22:00</t>
  </si>
  <si>
    <t xml:space="preserve">10/23, 09:00</t>
  </si>
  <si>
    <t xml:space="preserve">PANCON SUNSHINE/2519E</t>
  </si>
  <si>
    <t xml:space="preserve">10/25, 22:00</t>
  </si>
  <si>
    <t xml:space="preserve">10/28, 07:00</t>
  </si>
  <si>
    <t xml:space="preserve">2025 W42</t>
  </si>
  <si>
    <t xml:space="preserve">SKY ORION/2512N</t>
  </si>
  <si>
    <t xml:space="preserve">10/16, 12:00</t>
  </si>
  <si>
    <t xml:space="preserve">10/16, 16:00</t>
  </si>
  <si>
    <t xml:space="preserve">10/17, 16:00</t>
  </si>
  <si>
    <t xml:space="preserve">10/19, 04:30</t>
  </si>
  <si>
    <t xml:space="preserve">10/21, 12:00</t>
  </si>
  <si>
    <t xml:space="preserve">SUNNY CLOVER/2519E</t>
  </si>
  <si>
    <t xml:space="preserve">10/26, 19:30</t>
  </si>
  <si>
    <t xml:space="preserve">10/28, 15:30</t>
  </si>
  <si>
    <t xml:space="preserve">10/28, 08:00</t>
  </si>
  <si>
    <t xml:space="preserve">KOBE TRADER/2512N</t>
  </si>
  <si>
    <t xml:space="preserve">10/14, 16:00</t>
  </si>
  <si>
    <t xml:space="preserve">10/14, 12:00</t>
  </si>
  <si>
    <t xml:space="preserve">10/15, 12:00</t>
  </si>
  <si>
    <t xml:space="preserve">10/17, 03:00</t>
  </si>
  <si>
    <t xml:space="preserve">10/19, 19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18" activeCellId="0" sqref="E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894.7836018519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5" t="s">
        <v>38</v>
      </c>
      <c r="E19" s="96" t="s">
        <v>39</v>
      </c>
      <c r="F19" s="96" t="s">
        <v>40</v>
      </c>
      <c r="G19" s="96" t="s">
        <v>41</v>
      </c>
      <c r="H19" s="97" t="s">
        <v>42</v>
      </c>
      <c r="I19" s="96" t="s">
        <v>43</v>
      </c>
      <c r="J19" s="96" t="s">
        <v>44</v>
      </c>
      <c r="K19" s="98" t="s">
        <v>45</v>
      </c>
      <c r="L19" s="96" t="s">
        <v>46</v>
      </c>
      <c r="M19" s="97" t="s">
        <v>47</v>
      </c>
      <c r="N19" s="88"/>
      <c r="P19" s="90"/>
    </row>
    <row r="20" s="106" customFormat="true" ht="21.75" hidden="false" customHeight="true" outlineLevel="0" collapsed="false">
      <c r="A20" s="99" t="s">
        <v>49</v>
      </c>
      <c r="B20" s="100" t="s">
        <v>50</v>
      </c>
      <c r="C20" s="101" t="s">
        <v>51</v>
      </c>
      <c r="D20" s="102" t="s">
        <v>52</v>
      </c>
      <c r="E20" s="103" t="s">
        <v>53</v>
      </c>
      <c r="F20" s="103" t="s">
        <v>54</v>
      </c>
      <c r="G20" s="103" t="s">
        <v>55</v>
      </c>
      <c r="H20" s="104" t="s">
        <v>56</v>
      </c>
      <c r="I20" s="103" t="s">
        <v>57</v>
      </c>
      <c r="J20" s="103" t="s">
        <v>58</v>
      </c>
      <c r="K20" s="105" t="s">
        <v>59</v>
      </c>
      <c r="L20" s="103" t="s">
        <v>60</v>
      </c>
      <c r="M20" s="104" t="s">
        <v>61</v>
      </c>
      <c r="N20" s="88"/>
      <c r="O20" s="89"/>
      <c r="P20" s="90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7" t="s">
        <v>49</v>
      </c>
      <c r="B21" s="108" t="s">
        <v>62</v>
      </c>
      <c r="C21" s="109" t="s">
        <v>37</v>
      </c>
      <c r="D21" s="110" t="s">
        <v>38</v>
      </c>
      <c r="E21" s="111" t="s">
        <v>63</v>
      </c>
      <c r="F21" s="111" t="s">
        <v>64</v>
      </c>
      <c r="G21" s="111" t="s">
        <v>65</v>
      </c>
      <c r="H21" s="112" t="s">
        <v>66</v>
      </c>
      <c r="I21" s="111" t="s">
        <v>43</v>
      </c>
      <c r="J21" s="111" t="s">
        <v>67</v>
      </c>
      <c r="K21" s="113" t="s">
        <v>59</v>
      </c>
      <c r="L21" s="111" t="s">
        <v>68</v>
      </c>
      <c r="M21" s="112" t="s">
        <v>61</v>
      </c>
      <c r="N21" s="88"/>
      <c r="O21" s="114"/>
      <c r="P21" s="115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</row>
    <row r="22" s="106" customFormat="true" ht="21.75" hidden="false" customHeight="true" outlineLevel="0" collapsed="false">
      <c r="A22" s="99" t="s">
        <v>49</v>
      </c>
      <c r="B22" s="100" t="s">
        <v>62</v>
      </c>
      <c r="C22" s="101" t="s">
        <v>48</v>
      </c>
      <c r="D22" s="102" t="s">
        <v>38</v>
      </c>
      <c r="E22" s="103" t="s">
        <v>63</v>
      </c>
      <c r="F22" s="103" t="s">
        <v>64</v>
      </c>
      <c r="G22" s="103" t="s">
        <v>65</v>
      </c>
      <c r="H22" s="104" t="s">
        <v>66</v>
      </c>
      <c r="I22" s="103" t="s">
        <v>43</v>
      </c>
      <c r="J22" s="103" t="s">
        <v>67</v>
      </c>
      <c r="K22" s="105" t="s">
        <v>69</v>
      </c>
      <c r="L22" s="103" t="s">
        <v>70</v>
      </c>
      <c r="M22" s="104" t="s">
        <v>71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16" t="s">
        <v>72</v>
      </c>
      <c r="B23" s="108" t="s">
        <v>73</v>
      </c>
      <c r="C23" s="109" t="s">
        <v>37</v>
      </c>
      <c r="D23" s="110" t="s">
        <v>74</v>
      </c>
      <c r="E23" s="111" t="s">
        <v>75</v>
      </c>
      <c r="F23" s="111" t="s">
        <v>76</v>
      </c>
      <c r="G23" s="111" t="s">
        <v>77</v>
      </c>
      <c r="H23" s="112" t="s">
        <v>78</v>
      </c>
      <c r="I23" s="111" t="s">
        <v>43</v>
      </c>
      <c r="J23" s="111" t="s">
        <v>79</v>
      </c>
      <c r="K23" s="113" t="s">
        <v>80</v>
      </c>
      <c r="L23" s="111" t="s">
        <v>81</v>
      </c>
      <c r="M23" s="112" t="s">
        <v>82</v>
      </c>
      <c r="N23" s="88"/>
      <c r="P23" s="90"/>
    </row>
    <row r="24" s="106" customFormat="true" ht="21.75" hidden="false" customHeight="true" outlineLevel="0" collapsed="false">
      <c r="A24" s="99" t="s">
        <v>72</v>
      </c>
      <c r="B24" s="100" t="s">
        <v>73</v>
      </c>
      <c r="C24" s="101" t="s">
        <v>48</v>
      </c>
      <c r="D24" s="102" t="s">
        <v>74</v>
      </c>
      <c r="E24" s="103" t="s">
        <v>75</v>
      </c>
      <c r="F24" s="103" t="s">
        <v>76</v>
      </c>
      <c r="G24" s="103" t="s">
        <v>77</v>
      </c>
      <c r="H24" s="104" t="s">
        <v>78</v>
      </c>
      <c r="I24" s="103" t="s">
        <v>43</v>
      </c>
      <c r="J24" s="103" t="s">
        <v>79</v>
      </c>
      <c r="K24" s="105" t="s">
        <v>69</v>
      </c>
      <c r="L24" s="103" t="s">
        <v>70</v>
      </c>
      <c r="M24" s="104" t="s">
        <v>71</v>
      </c>
      <c r="N24" s="88"/>
      <c r="O24" s="114"/>
      <c r="P24" s="115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07" t="s">
        <v>72</v>
      </c>
      <c r="B25" s="107" t="s">
        <v>73</v>
      </c>
      <c r="C25" s="117" t="s">
        <v>51</v>
      </c>
      <c r="D25" s="117" t="s">
        <v>74</v>
      </c>
      <c r="E25" s="117" t="s">
        <v>75</v>
      </c>
      <c r="F25" s="117" t="s">
        <v>76</v>
      </c>
      <c r="G25" s="117" t="s">
        <v>77</v>
      </c>
      <c r="H25" s="118" t="s">
        <v>78</v>
      </c>
      <c r="I25" s="119" t="s">
        <v>43</v>
      </c>
      <c r="J25" s="117" t="s">
        <v>79</v>
      </c>
      <c r="K25" s="107" t="s">
        <v>69</v>
      </c>
      <c r="L25" s="120" t="s">
        <v>70</v>
      </c>
      <c r="M25" s="118" t="s">
        <v>83</v>
      </c>
      <c r="N25" s="29"/>
      <c r="O25" s="30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</row>
    <row r="26" s="106" customFormat="true" ht="21.75" hidden="false" customHeight="true" outlineLevel="0" collapsed="false">
      <c r="A26" s="99" t="s">
        <v>72</v>
      </c>
      <c r="B26" s="100" t="s">
        <v>84</v>
      </c>
      <c r="C26" s="101" t="s">
        <v>37</v>
      </c>
      <c r="D26" s="102" t="s">
        <v>38</v>
      </c>
      <c r="E26" s="103" t="s">
        <v>85</v>
      </c>
      <c r="F26" s="103" t="s">
        <v>77</v>
      </c>
      <c r="G26" s="103" t="s">
        <v>86</v>
      </c>
      <c r="H26" s="104" t="s">
        <v>87</v>
      </c>
      <c r="I26" s="103" t="s">
        <v>43</v>
      </c>
      <c r="J26" s="103" t="s">
        <v>88</v>
      </c>
      <c r="K26" s="105" t="s">
        <v>89</v>
      </c>
      <c r="L26" s="103" t="s">
        <v>90</v>
      </c>
      <c r="M26" s="104" t="s">
        <v>91</v>
      </c>
      <c r="N26" s="88"/>
      <c r="O26" s="114"/>
      <c r="P26" s="115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07" t="s">
        <v>72</v>
      </c>
      <c r="B27" s="107" t="s">
        <v>84</v>
      </c>
      <c r="C27" s="117" t="s">
        <v>48</v>
      </c>
      <c r="D27" s="117" t="s">
        <v>38</v>
      </c>
      <c r="E27" s="117" t="s">
        <v>85</v>
      </c>
      <c r="F27" s="117" t="s">
        <v>77</v>
      </c>
      <c r="G27" s="117" t="s">
        <v>86</v>
      </c>
      <c r="H27" s="118" t="s">
        <v>87</v>
      </c>
      <c r="I27" s="119" t="s">
        <v>43</v>
      </c>
      <c r="J27" s="117" t="s">
        <v>88</v>
      </c>
      <c r="K27" s="107" t="s">
        <v>92</v>
      </c>
      <c r="L27" s="120" t="s">
        <v>93</v>
      </c>
      <c r="M27" s="118" t="s">
        <v>94</v>
      </c>
      <c r="N27" s="29"/>
      <c r="O27" s="30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</row>
    <row r="28" s="106" customFormat="true" ht="21.75" hidden="false" customHeight="true" outlineLevel="0" collapsed="false">
      <c r="A28" s="99" t="s">
        <v>72</v>
      </c>
      <c r="B28" s="100" t="s">
        <v>95</v>
      </c>
      <c r="C28" s="101" t="s">
        <v>51</v>
      </c>
      <c r="D28" s="102" t="s">
        <v>52</v>
      </c>
      <c r="E28" s="103" t="s">
        <v>96</v>
      </c>
      <c r="F28" s="103" t="s">
        <v>97</v>
      </c>
      <c r="G28" s="103" t="s">
        <v>75</v>
      </c>
      <c r="H28" s="104" t="s">
        <v>98</v>
      </c>
      <c r="I28" s="103" t="s">
        <v>57</v>
      </c>
      <c r="J28" s="103" t="s">
        <v>99</v>
      </c>
      <c r="K28" s="105" t="s">
        <v>69</v>
      </c>
      <c r="L28" s="103" t="s">
        <v>70</v>
      </c>
      <c r="M28" s="104" t="s">
        <v>83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16" t="s">
        <v>100</v>
      </c>
      <c r="B29" s="108" t="s">
        <v>101</v>
      </c>
      <c r="C29" s="109" t="s">
        <v>37</v>
      </c>
      <c r="D29" s="110" t="s">
        <v>74</v>
      </c>
      <c r="E29" s="111" t="s">
        <v>102</v>
      </c>
      <c r="F29" s="111" t="s">
        <v>86</v>
      </c>
      <c r="G29" s="111" t="s">
        <v>87</v>
      </c>
      <c r="H29" s="112" t="s">
        <v>103</v>
      </c>
      <c r="I29" s="111" t="s">
        <v>43</v>
      </c>
      <c r="J29" s="111" t="s">
        <v>104</v>
      </c>
      <c r="K29" s="113" t="s">
        <v>89</v>
      </c>
      <c r="L29" s="111" t="s">
        <v>90</v>
      </c>
      <c r="M29" s="112" t="s">
        <v>91</v>
      </c>
      <c r="N29" s="88"/>
      <c r="P29" s="90"/>
    </row>
    <row r="30" s="106" customFormat="true" ht="21.75" hidden="false" customHeight="true" outlineLevel="0" collapsed="false">
      <c r="A30" s="99" t="s">
        <v>100</v>
      </c>
      <c r="B30" s="100" t="s">
        <v>101</v>
      </c>
      <c r="C30" s="101" t="s">
        <v>48</v>
      </c>
      <c r="D30" s="102" t="s">
        <v>74</v>
      </c>
      <c r="E30" s="103" t="s">
        <v>102</v>
      </c>
      <c r="F30" s="103" t="s">
        <v>86</v>
      </c>
      <c r="G30" s="103" t="s">
        <v>87</v>
      </c>
      <c r="H30" s="104" t="s">
        <v>103</v>
      </c>
      <c r="I30" s="103" t="s">
        <v>43</v>
      </c>
      <c r="J30" s="103" t="s">
        <v>104</v>
      </c>
      <c r="K30" s="105" t="s">
        <v>92</v>
      </c>
      <c r="L30" s="103" t="s">
        <v>93</v>
      </c>
      <c r="M30" s="104" t="s">
        <v>94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16" t="s">
        <v>100</v>
      </c>
      <c r="B31" s="108" t="s">
        <v>101</v>
      </c>
      <c r="C31" s="109" t="s">
        <v>51</v>
      </c>
      <c r="D31" s="110" t="s">
        <v>74</v>
      </c>
      <c r="E31" s="111" t="s">
        <v>102</v>
      </c>
      <c r="F31" s="111" t="s">
        <v>86</v>
      </c>
      <c r="G31" s="111" t="s">
        <v>87</v>
      </c>
      <c r="H31" s="112" t="s">
        <v>103</v>
      </c>
      <c r="I31" s="111" t="s">
        <v>43</v>
      </c>
      <c r="J31" s="111" t="s">
        <v>104</v>
      </c>
      <c r="K31" s="113" t="s">
        <v>105</v>
      </c>
      <c r="L31" s="111" t="s">
        <v>106</v>
      </c>
      <c r="M31" s="112" t="s">
        <v>107</v>
      </c>
      <c r="N31" s="88"/>
      <c r="P31" s="90"/>
      <c r="IH31" s="114"/>
      <c r="II31" s="114"/>
      <c r="IJ31" s="114"/>
      <c r="IK31" s="114"/>
      <c r="IL31" s="114"/>
      <c r="IM31" s="114"/>
      <c r="IN31" s="114"/>
    </row>
    <row r="32" s="106" customFormat="true" ht="21.75" hidden="false" customHeight="true" outlineLevel="0" collapsed="false">
      <c r="A32" s="99" t="s">
        <v>100</v>
      </c>
      <c r="B32" s="100" t="s">
        <v>108</v>
      </c>
      <c r="C32" s="101" t="s">
        <v>37</v>
      </c>
      <c r="D32" s="102" t="s">
        <v>38</v>
      </c>
      <c r="E32" s="103" t="s">
        <v>109</v>
      </c>
      <c r="F32" s="103" t="s">
        <v>110</v>
      </c>
      <c r="G32" s="103" t="s">
        <v>111</v>
      </c>
      <c r="H32" s="104" t="s">
        <v>112</v>
      </c>
      <c r="I32" s="103" t="s">
        <v>43</v>
      </c>
      <c r="J32" s="103" t="s">
        <v>113</v>
      </c>
      <c r="K32" s="105" t="s">
        <v>114</v>
      </c>
      <c r="L32" s="103" t="s">
        <v>115</v>
      </c>
      <c r="M32" s="104" t="s">
        <v>116</v>
      </c>
      <c r="N32" s="88"/>
      <c r="O32" s="89"/>
      <c r="P32" s="90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</row>
    <row r="33" s="114" customFormat="true" ht="21.75" hidden="false" customHeight="true" outlineLevel="0" collapsed="false">
      <c r="A33" s="116" t="s">
        <v>100</v>
      </c>
      <c r="B33" s="108" t="s">
        <v>108</v>
      </c>
      <c r="C33" s="109" t="s">
        <v>48</v>
      </c>
      <c r="D33" s="110" t="s">
        <v>38</v>
      </c>
      <c r="E33" s="111" t="s">
        <v>109</v>
      </c>
      <c r="F33" s="111" t="s">
        <v>110</v>
      </c>
      <c r="G33" s="111" t="s">
        <v>111</v>
      </c>
      <c r="H33" s="112" t="s">
        <v>112</v>
      </c>
      <c r="I33" s="111" t="s">
        <v>43</v>
      </c>
      <c r="J33" s="111" t="s">
        <v>113</v>
      </c>
      <c r="K33" s="113" t="s">
        <v>117</v>
      </c>
      <c r="L33" s="111" t="s">
        <v>118</v>
      </c>
      <c r="M33" s="112" t="s">
        <v>119</v>
      </c>
      <c r="N33" s="88"/>
      <c r="O33" s="89"/>
      <c r="P33" s="90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</row>
    <row r="34" s="106" customFormat="true" ht="21.75" hidden="false" customHeight="true" outlineLevel="0" collapsed="false">
      <c r="A34" s="99" t="s">
        <v>100</v>
      </c>
      <c r="B34" s="100" t="s">
        <v>120</v>
      </c>
      <c r="C34" s="101" t="s">
        <v>37</v>
      </c>
      <c r="D34" s="102" t="s">
        <v>74</v>
      </c>
      <c r="E34" s="103" t="s">
        <v>109</v>
      </c>
      <c r="F34" s="103" t="s">
        <v>110</v>
      </c>
      <c r="G34" s="103" t="s">
        <v>111</v>
      </c>
      <c r="H34" s="104" t="s">
        <v>121</v>
      </c>
      <c r="I34" s="103" t="s">
        <v>43</v>
      </c>
      <c r="J34" s="103" t="s">
        <v>122</v>
      </c>
      <c r="K34" s="105" t="s">
        <v>123</v>
      </c>
      <c r="L34" s="103" t="s">
        <v>124</v>
      </c>
      <c r="M34" s="104" t="s">
        <v>125</v>
      </c>
      <c r="N34" s="88"/>
      <c r="O34" s="89"/>
      <c r="P34" s="90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</row>
    <row r="35" s="89" customFormat="true" ht="21.75" hidden="false" customHeight="true" outlineLevel="0" collapsed="false">
      <c r="A35" s="116" t="s">
        <v>100</v>
      </c>
      <c r="B35" s="108" t="s">
        <v>120</v>
      </c>
      <c r="C35" s="109" t="s">
        <v>48</v>
      </c>
      <c r="D35" s="110" t="s">
        <v>74</v>
      </c>
      <c r="E35" s="111" t="s">
        <v>109</v>
      </c>
      <c r="F35" s="111" t="s">
        <v>110</v>
      </c>
      <c r="G35" s="111" t="s">
        <v>111</v>
      </c>
      <c r="H35" s="112" t="s">
        <v>121</v>
      </c>
      <c r="I35" s="111" t="s">
        <v>43</v>
      </c>
      <c r="J35" s="111" t="s">
        <v>122</v>
      </c>
      <c r="K35" s="113" t="s">
        <v>117</v>
      </c>
      <c r="L35" s="111" t="s">
        <v>118</v>
      </c>
      <c r="M35" s="112" t="s">
        <v>119</v>
      </c>
      <c r="N35" s="88"/>
      <c r="P35" s="90"/>
    </row>
    <row r="36" s="106" customFormat="true" ht="21.75" hidden="false" customHeight="true" outlineLevel="0" collapsed="false">
      <c r="A36" s="99" t="s">
        <v>100</v>
      </c>
      <c r="B36" s="100" t="s">
        <v>120</v>
      </c>
      <c r="C36" s="101" t="s">
        <v>51</v>
      </c>
      <c r="D36" s="102" t="s">
        <v>74</v>
      </c>
      <c r="E36" s="103" t="s">
        <v>109</v>
      </c>
      <c r="F36" s="103" t="s">
        <v>110</v>
      </c>
      <c r="G36" s="103" t="s">
        <v>111</v>
      </c>
      <c r="H36" s="104" t="s">
        <v>121</v>
      </c>
      <c r="I36" s="103" t="s">
        <v>43</v>
      </c>
      <c r="J36" s="103" t="s">
        <v>122</v>
      </c>
      <c r="K36" s="105" t="s">
        <v>126</v>
      </c>
      <c r="L36" s="103" t="s">
        <v>127</v>
      </c>
      <c r="M36" s="104" t="s">
        <v>128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114"/>
      <c r="II36" s="114"/>
      <c r="IJ36" s="114"/>
      <c r="IK36" s="114"/>
      <c r="IL36" s="114"/>
      <c r="IM36" s="114"/>
      <c r="IN36" s="114"/>
    </row>
    <row r="37" s="89" customFormat="true" ht="21.75" hidden="false" customHeight="true" outlineLevel="0" collapsed="false">
      <c r="A37" s="116" t="s">
        <v>129</v>
      </c>
      <c r="B37" s="108" t="s">
        <v>130</v>
      </c>
      <c r="C37" s="109" t="s">
        <v>51</v>
      </c>
      <c r="D37" s="110" t="s">
        <v>52</v>
      </c>
      <c r="E37" s="111" t="s">
        <v>131</v>
      </c>
      <c r="F37" s="111" t="s">
        <v>132</v>
      </c>
      <c r="G37" s="111" t="s">
        <v>133</v>
      </c>
      <c r="H37" s="112" t="s">
        <v>134</v>
      </c>
      <c r="I37" s="111" t="s">
        <v>57</v>
      </c>
      <c r="J37" s="111" t="s">
        <v>127</v>
      </c>
      <c r="K37" s="113" t="s">
        <v>135</v>
      </c>
      <c r="L37" s="111" t="s">
        <v>136</v>
      </c>
      <c r="M37" s="112" t="s">
        <v>137</v>
      </c>
      <c r="N37" s="88"/>
      <c r="O37" s="114"/>
      <c r="P37" s="115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</row>
    <row r="38" s="91" customFormat="true" ht="21.75" hidden="false" customHeight="true" outlineLevel="0" collapsed="false">
      <c r="A38" s="99" t="s">
        <v>129</v>
      </c>
      <c r="B38" s="100" t="s">
        <v>138</v>
      </c>
      <c r="C38" s="101" t="s">
        <v>37</v>
      </c>
      <c r="D38" s="102" t="s">
        <v>38</v>
      </c>
      <c r="E38" s="103" t="s">
        <v>139</v>
      </c>
      <c r="F38" s="103" t="s">
        <v>140</v>
      </c>
      <c r="G38" s="103" t="s">
        <v>141</v>
      </c>
      <c r="H38" s="104" t="s">
        <v>142</v>
      </c>
      <c r="I38" s="103" t="s">
        <v>43</v>
      </c>
      <c r="J38" s="103" t="s">
        <v>143</v>
      </c>
      <c r="K38" s="105" t="s">
        <v>144</v>
      </c>
      <c r="L38" s="103" t="s">
        <v>145</v>
      </c>
      <c r="M38" s="104" t="s">
        <v>146</v>
      </c>
      <c r="N38" s="88"/>
      <c r="O38" s="89"/>
      <c r="P38" s="90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  <c r="IE38" s="89"/>
      <c r="IF38" s="89"/>
      <c r="IG38" s="89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16" t="s">
        <v>129</v>
      </c>
      <c r="B39" s="108" t="s">
        <v>138</v>
      </c>
      <c r="C39" s="109" t="s">
        <v>48</v>
      </c>
      <c r="D39" s="110" t="s">
        <v>38</v>
      </c>
      <c r="E39" s="111" t="s">
        <v>139</v>
      </c>
      <c r="F39" s="111" t="s">
        <v>140</v>
      </c>
      <c r="G39" s="111" t="s">
        <v>141</v>
      </c>
      <c r="H39" s="112" t="s">
        <v>142</v>
      </c>
      <c r="I39" s="111" t="s">
        <v>43</v>
      </c>
      <c r="J39" s="111" t="s">
        <v>143</v>
      </c>
      <c r="K39" s="113" t="s">
        <v>147</v>
      </c>
      <c r="L39" s="111" t="s">
        <v>148</v>
      </c>
      <c r="M39" s="112" t="s">
        <v>149</v>
      </c>
      <c r="N39" s="88"/>
      <c r="P39" s="90"/>
    </row>
    <row r="40" s="91" customFormat="true" ht="21.75" hidden="false" customHeight="true" outlineLevel="0" collapsed="false">
      <c r="A40" s="99" t="s">
        <v>150</v>
      </c>
      <c r="B40" s="121" t="s">
        <v>151</v>
      </c>
      <c r="C40" s="122" t="s">
        <v>37</v>
      </c>
      <c r="D40" s="122" t="s">
        <v>38</v>
      </c>
      <c r="E40" s="123" t="s">
        <v>152</v>
      </c>
      <c r="F40" s="123" t="s">
        <v>153</v>
      </c>
      <c r="G40" s="123" t="s">
        <v>154</v>
      </c>
      <c r="H40" s="124" t="s">
        <v>136</v>
      </c>
      <c r="I40" s="123" t="s">
        <v>43</v>
      </c>
      <c r="J40" s="123" t="s">
        <v>155</v>
      </c>
      <c r="K40" s="125" t="s">
        <v>147</v>
      </c>
      <c r="L40" s="123" t="s">
        <v>156</v>
      </c>
      <c r="M40" s="104" t="s">
        <v>157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89"/>
      <c r="II40" s="89"/>
      <c r="IJ40" s="89"/>
      <c r="IK40" s="89"/>
      <c r="IL40" s="89"/>
      <c r="IM40" s="89"/>
      <c r="IN40" s="89"/>
    </row>
    <row r="41" s="89" customFormat="true" ht="21.75" hidden="false" customHeight="true" outlineLevel="0" collapsed="false">
      <c r="A41" s="116" t="s">
        <v>150</v>
      </c>
      <c r="B41" s="108" t="s">
        <v>151</v>
      </c>
      <c r="C41" s="109" t="s">
        <v>48</v>
      </c>
      <c r="D41" s="110" t="s">
        <v>38</v>
      </c>
      <c r="E41" s="111" t="s">
        <v>152</v>
      </c>
      <c r="F41" s="111" t="s">
        <v>153</v>
      </c>
      <c r="G41" s="111" t="s">
        <v>154</v>
      </c>
      <c r="H41" s="112" t="s">
        <v>136</v>
      </c>
      <c r="I41" s="111" t="s">
        <v>43</v>
      </c>
      <c r="J41" s="111" t="s">
        <v>155</v>
      </c>
      <c r="K41" s="113" t="s">
        <v>158</v>
      </c>
      <c r="L41" s="111" t="s">
        <v>159</v>
      </c>
      <c r="M41" s="112" t="s">
        <v>160</v>
      </c>
      <c r="N41" s="88"/>
      <c r="P41" s="90"/>
    </row>
    <row r="42" s="106" customFormat="true" ht="21.75" hidden="false" customHeight="true" outlineLevel="0" collapsed="false">
      <c r="A42" s="126" t="s">
        <v>150</v>
      </c>
      <c r="B42" s="126" t="s">
        <v>161</v>
      </c>
      <c r="C42" s="127" t="s">
        <v>37</v>
      </c>
      <c r="D42" s="127" t="s">
        <v>74</v>
      </c>
      <c r="E42" s="127" t="s">
        <v>152</v>
      </c>
      <c r="F42" s="127" t="s">
        <v>153</v>
      </c>
      <c r="G42" s="127" t="s">
        <v>154</v>
      </c>
      <c r="H42" s="128" t="s">
        <v>162</v>
      </c>
      <c r="I42" s="129" t="s">
        <v>43</v>
      </c>
      <c r="J42" s="127" t="s">
        <v>163</v>
      </c>
      <c r="K42" s="126" t="s">
        <v>164</v>
      </c>
      <c r="L42" s="130" t="s">
        <v>165</v>
      </c>
      <c r="M42" s="128" t="s">
        <v>166</v>
      </c>
      <c r="N42" s="88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89"/>
      <c r="II42" s="89"/>
      <c r="IJ42" s="89"/>
      <c r="IK42" s="89"/>
      <c r="IL42" s="89"/>
      <c r="IM42" s="89"/>
      <c r="IN42" s="89"/>
    </row>
    <row r="43" s="114" customFormat="true" ht="21.75" hidden="false" customHeight="true" outlineLevel="0" collapsed="false">
      <c r="A43" s="116" t="s">
        <v>150</v>
      </c>
      <c r="B43" s="108" t="s">
        <v>161</v>
      </c>
      <c r="C43" s="109" t="s">
        <v>48</v>
      </c>
      <c r="D43" s="110" t="s">
        <v>74</v>
      </c>
      <c r="E43" s="111" t="s">
        <v>152</v>
      </c>
      <c r="F43" s="111" t="s">
        <v>153</v>
      </c>
      <c r="G43" s="111" t="s">
        <v>154</v>
      </c>
      <c r="H43" s="112" t="s">
        <v>162</v>
      </c>
      <c r="I43" s="111" t="s">
        <v>43</v>
      </c>
      <c r="J43" s="111" t="s">
        <v>163</v>
      </c>
      <c r="K43" s="113" t="s">
        <v>167</v>
      </c>
      <c r="L43" s="111" t="s">
        <v>168</v>
      </c>
      <c r="M43" s="112" t="s">
        <v>169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</row>
    <row r="44" s="106" customFormat="true" ht="21.75" hidden="false" customHeight="true" outlineLevel="0" collapsed="false">
      <c r="A44" s="99" t="s">
        <v>150</v>
      </c>
      <c r="B44" s="100" t="s">
        <v>161</v>
      </c>
      <c r="C44" s="101" t="s">
        <v>51</v>
      </c>
      <c r="D44" s="102" t="s">
        <v>74</v>
      </c>
      <c r="E44" s="103" t="s">
        <v>152</v>
      </c>
      <c r="F44" s="103" t="s">
        <v>153</v>
      </c>
      <c r="G44" s="103" t="s">
        <v>154</v>
      </c>
      <c r="H44" s="104" t="s">
        <v>162</v>
      </c>
      <c r="I44" s="103" t="s">
        <v>43</v>
      </c>
      <c r="J44" s="103" t="s">
        <v>163</v>
      </c>
      <c r="K44" s="105" t="s">
        <v>167</v>
      </c>
      <c r="L44" s="103" t="s">
        <v>170</v>
      </c>
      <c r="M44" s="104" t="s">
        <v>169</v>
      </c>
      <c r="N44" s="88"/>
      <c r="O44" s="114"/>
      <c r="P44" s="115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89"/>
      <c r="II44" s="89"/>
      <c r="IJ44" s="89"/>
      <c r="IK44" s="89"/>
      <c r="IL44" s="89"/>
      <c r="IM44" s="89"/>
      <c r="IN44" s="89"/>
    </row>
    <row r="45" s="89" customFormat="true" ht="21.75" hidden="false" customHeight="true" outlineLevel="0" collapsed="false">
      <c r="A45" s="116" t="s">
        <v>150</v>
      </c>
      <c r="B45" s="108" t="s">
        <v>171</v>
      </c>
      <c r="C45" s="109" t="s">
        <v>51</v>
      </c>
      <c r="D45" s="110" t="s">
        <v>52</v>
      </c>
      <c r="E45" s="111" t="s">
        <v>172</v>
      </c>
      <c r="F45" s="111" t="s">
        <v>173</v>
      </c>
      <c r="G45" s="111" t="s">
        <v>174</v>
      </c>
      <c r="H45" s="112" t="s">
        <v>143</v>
      </c>
      <c r="I45" s="111" t="s">
        <v>57</v>
      </c>
      <c r="J45" s="111" t="s">
        <v>175</v>
      </c>
      <c r="K45" s="113" t="s">
        <v>176</v>
      </c>
      <c r="L45" s="111" t="s">
        <v>177</v>
      </c>
      <c r="M45" s="112" t="s">
        <v>178</v>
      </c>
      <c r="N45" s="88"/>
      <c r="P45" s="90"/>
    </row>
    <row r="46" s="106" customFormat="true" ht="21.75" hidden="false" customHeight="true" outlineLevel="0" collapsed="false">
      <c r="A46" s="99" t="s">
        <v>179</v>
      </c>
      <c r="B46" s="100" t="s">
        <v>180</v>
      </c>
      <c r="C46" s="101" t="s">
        <v>37</v>
      </c>
      <c r="D46" s="102" t="s">
        <v>38</v>
      </c>
      <c r="E46" s="103" t="s">
        <v>181</v>
      </c>
      <c r="F46" s="103" t="s">
        <v>182</v>
      </c>
      <c r="G46" s="103" t="s">
        <v>183</v>
      </c>
      <c r="H46" s="104" t="s">
        <v>184</v>
      </c>
      <c r="I46" s="103" t="s">
        <v>43</v>
      </c>
      <c r="J46" s="103" t="s">
        <v>185</v>
      </c>
      <c r="K46" s="105" t="s">
        <v>186</v>
      </c>
      <c r="L46" s="103" t="s">
        <v>187</v>
      </c>
      <c r="M46" s="104" t="s">
        <v>188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89"/>
      <c r="II46" s="89"/>
      <c r="IJ46" s="89"/>
      <c r="IK46" s="89"/>
      <c r="IL46" s="89"/>
      <c r="IM46" s="89"/>
      <c r="IN46" s="89"/>
    </row>
    <row r="47" s="89" customFormat="true" ht="21.75" hidden="false" customHeight="true" outlineLevel="0" collapsed="false">
      <c r="A47" s="107" t="s">
        <v>179</v>
      </c>
      <c r="B47" s="107" t="s">
        <v>180</v>
      </c>
      <c r="C47" s="117" t="s">
        <v>48</v>
      </c>
      <c r="D47" s="117" t="s">
        <v>38</v>
      </c>
      <c r="E47" s="117" t="s">
        <v>181</v>
      </c>
      <c r="F47" s="117" t="s">
        <v>182</v>
      </c>
      <c r="G47" s="117" t="s">
        <v>183</v>
      </c>
      <c r="H47" s="118" t="s">
        <v>184</v>
      </c>
      <c r="I47" s="119" t="s">
        <v>43</v>
      </c>
      <c r="J47" s="117" t="s">
        <v>185</v>
      </c>
      <c r="K47" s="107" t="s">
        <v>186</v>
      </c>
      <c r="L47" s="120" t="s">
        <v>187</v>
      </c>
      <c r="M47" s="118" t="s">
        <v>188</v>
      </c>
      <c r="N47" s="29"/>
      <c r="O47" s="30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</row>
    <row r="48" s="106" customFormat="true" ht="21.75" hidden="false" customHeight="true" outlineLevel="0" collapsed="false">
      <c r="A48" s="99" t="s">
        <v>179</v>
      </c>
      <c r="B48" s="100" t="s">
        <v>189</v>
      </c>
      <c r="C48" s="101" t="s">
        <v>37</v>
      </c>
      <c r="D48" s="102" t="s">
        <v>74</v>
      </c>
      <c r="E48" s="103" t="s">
        <v>181</v>
      </c>
      <c r="F48" s="103" t="s">
        <v>182</v>
      </c>
      <c r="G48" s="103" t="s">
        <v>183</v>
      </c>
      <c r="H48" s="104" t="s">
        <v>190</v>
      </c>
      <c r="I48" s="103" t="s">
        <v>43</v>
      </c>
      <c r="J48" s="103" t="s">
        <v>191</v>
      </c>
      <c r="K48" s="105" t="s">
        <v>192</v>
      </c>
      <c r="L48" s="103" t="s">
        <v>193</v>
      </c>
      <c r="M48" s="104" t="s">
        <v>194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16" t="s">
        <v>179</v>
      </c>
      <c r="B49" s="108" t="s">
        <v>195</v>
      </c>
      <c r="C49" s="109" t="s">
        <v>37</v>
      </c>
      <c r="D49" s="110" t="s">
        <v>74</v>
      </c>
      <c r="E49" s="111" t="s">
        <v>181</v>
      </c>
      <c r="F49" s="111" t="s">
        <v>182</v>
      </c>
      <c r="G49" s="111" t="s">
        <v>183</v>
      </c>
      <c r="H49" s="112" t="s">
        <v>196</v>
      </c>
      <c r="I49" s="111" t="s">
        <v>43</v>
      </c>
      <c r="J49" s="111" t="s">
        <v>197</v>
      </c>
      <c r="K49" s="113" t="s">
        <v>198</v>
      </c>
      <c r="L49" s="111" t="s">
        <v>199</v>
      </c>
      <c r="M49" s="112" t="s">
        <v>200</v>
      </c>
      <c r="N49" s="88"/>
      <c r="P49" s="90"/>
    </row>
    <row r="50" s="106" customFormat="true" ht="21.75" hidden="false" customHeight="true" outlineLevel="0" collapsed="false">
      <c r="A50" s="99" t="s">
        <v>179</v>
      </c>
      <c r="B50" s="100" t="s">
        <v>189</v>
      </c>
      <c r="C50" s="101" t="s">
        <v>48</v>
      </c>
      <c r="D50" s="102" t="s">
        <v>74</v>
      </c>
      <c r="E50" s="103" t="s">
        <v>181</v>
      </c>
      <c r="F50" s="103" t="s">
        <v>182</v>
      </c>
      <c r="G50" s="103" t="s">
        <v>183</v>
      </c>
      <c r="H50" s="104" t="s">
        <v>190</v>
      </c>
      <c r="I50" s="103" t="s">
        <v>43</v>
      </c>
      <c r="J50" s="103" t="s">
        <v>191</v>
      </c>
      <c r="K50" s="105" t="s">
        <v>158</v>
      </c>
      <c r="L50" s="103" t="s">
        <v>159</v>
      </c>
      <c r="M50" s="104" t="s">
        <v>160</v>
      </c>
      <c r="N50" s="88"/>
      <c r="O50" s="114"/>
      <c r="P50" s="115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</row>
    <row r="51" s="89" customFormat="true" ht="21.75" hidden="false" customHeight="true" outlineLevel="0" collapsed="false">
      <c r="A51" s="116" t="s">
        <v>179</v>
      </c>
      <c r="B51" s="108" t="s">
        <v>195</v>
      </c>
      <c r="C51" s="109" t="s">
        <v>48</v>
      </c>
      <c r="D51" s="110" t="s">
        <v>74</v>
      </c>
      <c r="E51" s="111" t="s">
        <v>181</v>
      </c>
      <c r="F51" s="111" t="s">
        <v>182</v>
      </c>
      <c r="G51" s="111" t="s">
        <v>183</v>
      </c>
      <c r="H51" s="112" t="s">
        <v>196</v>
      </c>
      <c r="I51" s="111" t="s">
        <v>43</v>
      </c>
      <c r="J51" s="111" t="s">
        <v>197</v>
      </c>
      <c r="K51" s="113" t="s">
        <v>198</v>
      </c>
      <c r="L51" s="111" t="s">
        <v>199</v>
      </c>
      <c r="M51" s="112" t="s">
        <v>200</v>
      </c>
      <c r="N51" s="88"/>
      <c r="O51" s="114"/>
      <c r="P51" s="115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</row>
    <row r="52" s="106" customFormat="true" ht="21.75" hidden="false" customHeight="true" outlineLevel="0" collapsed="false">
      <c r="A52" s="99" t="s">
        <v>179</v>
      </c>
      <c r="B52" s="100" t="s">
        <v>189</v>
      </c>
      <c r="C52" s="101" t="s">
        <v>51</v>
      </c>
      <c r="D52" s="102" t="s">
        <v>74</v>
      </c>
      <c r="E52" s="103" t="s">
        <v>181</v>
      </c>
      <c r="F52" s="103" t="s">
        <v>182</v>
      </c>
      <c r="G52" s="103" t="s">
        <v>183</v>
      </c>
      <c r="H52" s="104" t="s">
        <v>190</v>
      </c>
      <c r="I52" s="103" t="s">
        <v>43</v>
      </c>
      <c r="J52" s="103" t="s">
        <v>191</v>
      </c>
      <c r="K52" s="105" t="s">
        <v>158</v>
      </c>
      <c r="L52" s="103" t="s">
        <v>159</v>
      </c>
      <c r="M52" s="104" t="s">
        <v>201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114"/>
      <c r="II52" s="114"/>
      <c r="IJ52" s="114"/>
      <c r="IK52" s="114"/>
      <c r="IL52" s="114"/>
      <c r="IM52" s="114"/>
      <c r="IN52" s="114"/>
    </row>
    <row r="53" s="89" customFormat="true" ht="21.75" hidden="false" customHeight="true" outlineLevel="0" collapsed="false">
      <c r="A53" s="116" t="s">
        <v>179</v>
      </c>
      <c r="B53" s="108" t="s">
        <v>195</v>
      </c>
      <c r="C53" s="109" t="s">
        <v>51</v>
      </c>
      <c r="D53" s="110" t="s">
        <v>74</v>
      </c>
      <c r="E53" s="111" t="s">
        <v>181</v>
      </c>
      <c r="F53" s="111" t="s">
        <v>182</v>
      </c>
      <c r="G53" s="111" t="s">
        <v>183</v>
      </c>
      <c r="H53" s="112" t="s">
        <v>196</v>
      </c>
      <c r="I53" s="111" t="s">
        <v>43</v>
      </c>
      <c r="J53" s="111" t="s">
        <v>197</v>
      </c>
      <c r="K53" s="113" t="s">
        <v>202</v>
      </c>
      <c r="L53" s="111" t="s">
        <v>203</v>
      </c>
      <c r="M53" s="112" t="s">
        <v>204</v>
      </c>
      <c r="N53" s="88"/>
      <c r="P53" s="90"/>
    </row>
    <row r="54" s="106" customFormat="true" ht="21.75" hidden="false" customHeight="true" outlineLevel="0" collapsed="false">
      <c r="A54" s="99" t="s">
        <v>205</v>
      </c>
      <c r="B54" s="100" t="s">
        <v>206</v>
      </c>
      <c r="C54" s="101" t="s">
        <v>51</v>
      </c>
      <c r="D54" s="102" t="s">
        <v>52</v>
      </c>
      <c r="E54" s="103" t="s">
        <v>207</v>
      </c>
      <c r="F54" s="103" t="s">
        <v>208</v>
      </c>
      <c r="G54" s="103" t="s">
        <v>209</v>
      </c>
      <c r="H54" s="104" t="s">
        <v>210</v>
      </c>
      <c r="I54" s="103" t="s">
        <v>57</v>
      </c>
      <c r="J54" s="103" t="s">
        <v>211</v>
      </c>
      <c r="K54" s="105" t="s">
        <v>202</v>
      </c>
      <c r="L54" s="103" t="s">
        <v>203</v>
      </c>
      <c r="M54" s="104" t="s">
        <v>204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16" t="s">
        <v>205</v>
      </c>
      <c r="B55" s="108" t="s">
        <v>212</v>
      </c>
      <c r="C55" s="109" t="s">
        <v>37</v>
      </c>
      <c r="D55" s="110" t="s">
        <v>38</v>
      </c>
      <c r="E55" s="111" t="s">
        <v>213</v>
      </c>
      <c r="F55" s="111" t="s">
        <v>214</v>
      </c>
      <c r="G55" s="111" t="s">
        <v>215</v>
      </c>
      <c r="H55" s="112" t="s">
        <v>216</v>
      </c>
      <c r="I55" s="111" t="s">
        <v>43</v>
      </c>
      <c r="J55" s="111" t="s">
        <v>217</v>
      </c>
      <c r="K55" s="113" t="s">
        <v>218</v>
      </c>
      <c r="L55" s="111" t="s">
        <v>219</v>
      </c>
      <c r="M55" s="112" t="s">
        <v>220</v>
      </c>
      <c r="N55" s="88"/>
      <c r="O55" s="114"/>
      <c r="P55" s="115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</row>
    <row r="56" s="106" customFormat="true" ht="21.75" hidden="false" customHeight="true" outlineLevel="0" collapsed="false">
      <c r="A56" s="99" t="s">
        <v>205</v>
      </c>
      <c r="B56" s="100" t="s">
        <v>212</v>
      </c>
      <c r="C56" s="101" t="s">
        <v>48</v>
      </c>
      <c r="D56" s="102" t="s">
        <v>38</v>
      </c>
      <c r="E56" s="103" t="s">
        <v>213</v>
      </c>
      <c r="F56" s="103" t="s">
        <v>214</v>
      </c>
      <c r="G56" s="103" t="s">
        <v>215</v>
      </c>
      <c r="H56" s="104" t="s">
        <v>216</v>
      </c>
      <c r="I56" s="103" t="s">
        <v>43</v>
      </c>
      <c r="J56" s="103" t="s">
        <v>217</v>
      </c>
      <c r="K56" s="105" t="s">
        <v>221</v>
      </c>
      <c r="L56" s="103" t="s">
        <v>222</v>
      </c>
      <c r="M56" s="104" t="s">
        <v>223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07" t="s">
        <v>224</v>
      </c>
      <c r="B57" s="107" t="s">
        <v>225</v>
      </c>
      <c r="C57" s="117" t="s">
        <v>37</v>
      </c>
      <c r="D57" s="117" t="s">
        <v>74</v>
      </c>
      <c r="E57" s="117" t="s">
        <v>226</v>
      </c>
      <c r="F57" s="117" t="s">
        <v>227</v>
      </c>
      <c r="G57" s="117" t="s">
        <v>228</v>
      </c>
      <c r="H57" s="118" t="s">
        <v>229</v>
      </c>
      <c r="I57" s="119" t="s">
        <v>43</v>
      </c>
      <c r="J57" s="117" t="s">
        <v>230</v>
      </c>
      <c r="K57" s="107" t="s">
        <v>231</v>
      </c>
      <c r="L57" s="120" t="s">
        <v>232</v>
      </c>
      <c r="M57" s="118" t="s">
        <v>233</v>
      </c>
      <c r="N57" s="88"/>
      <c r="O57" s="30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</row>
    <row r="58" s="131" customFormat="true" ht="21.75" hidden="false" customHeight="true" outlineLevel="0" collapsed="false">
      <c r="A58" s="99" t="s">
        <v>224</v>
      </c>
      <c r="B58" s="100" t="s">
        <v>225</v>
      </c>
      <c r="C58" s="101" t="s">
        <v>48</v>
      </c>
      <c r="D58" s="102" t="s">
        <v>74</v>
      </c>
      <c r="E58" s="103" t="s">
        <v>226</v>
      </c>
      <c r="F58" s="103" t="s">
        <v>227</v>
      </c>
      <c r="G58" s="103" t="s">
        <v>228</v>
      </c>
      <c r="H58" s="104" t="s">
        <v>229</v>
      </c>
      <c r="I58" s="103" t="s">
        <v>43</v>
      </c>
      <c r="J58" s="103" t="s">
        <v>230</v>
      </c>
      <c r="K58" s="105" t="s">
        <v>231</v>
      </c>
      <c r="L58" s="103" t="s">
        <v>232</v>
      </c>
      <c r="M58" s="104" t="s">
        <v>233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114"/>
      <c r="II58" s="114"/>
      <c r="IJ58" s="114"/>
      <c r="IK58" s="114"/>
      <c r="IL58" s="114"/>
      <c r="IM58" s="114"/>
      <c r="IN58" s="114"/>
    </row>
    <row r="59" s="89" customFormat="true" ht="21.75" hidden="false" customHeight="true" outlineLevel="0" collapsed="false">
      <c r="A59" s="107" t="s">
        <v>224</v>
      </c>
      <c r="B59" s="107" t="s">
        <v>225</v>
      </c>
      <c r="C59" s="117" t="s">
        <v>51</v>
      </c>
      <c r="D59" s="117" t="s">
        <v>74</v>
      </c>
      <c r="E59" s="117" t="s">
        <v>226</v>
      </c>
      <c r="F59" s="117" t="s">
        <v>227</v>
      </c>
      <c r="G59" s="117" t="s">
        <v>228</v>
      </c>
      <c r="H59" s="118" t="s">
        <v>229</v>
      </c>
      <c r="I59" s="119" t="s">
        <v>43</v>
      </c>
      <c r="J59" s="117" t="s">
        <v>230</v>
      </c>
      <c r="K59" s="107" t="s">
        <v>221</v>
      </c>
      <c r="L59" s="120" t="s">
        <v>222</v>
      </c>
      <c r="M59" s="118" t="s">
        <v>234</v>
      </c>
      <c r="N59" s="88"/>
      <c r="O59" s="30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</row>
    <row r="60" s="106" customFormat="true" ht="21.75" hidden="false" customHeight="true" outlineLevel="0" collapsed="false">
      <c r="A60" s="99" t="s">
        <v>224</v>
      </c>
      <c r="B60" s="100" t="s">
        <v>235</v>
      </c>
      <c r="C60" s="101" t="s">
        <v>51</v>
      </c>
      <c r="D60" s="102" t="s">
        <v>52</v>
      </c>
      <c r="E60" s="103" t="s">
        <v>236</v>
      </c>
      <c r="F60" s="103" t="s">
        <v>237</v>
      </c>
      <c r="G60" s="103" t="s">
        <v>238</v>
      </c>
      <c r="H60" s="104" t="s">
        <v>239</v>
      </c>
      <c r="I60" s="103" t="s">
        <v>57</v>
      </c>
      <c r="J60" s="103" t="s">
        <v>240</v>
      </c>
      <c r="K60" s="105" t="s">
        <v>221</v>
      </c>
      <c r="L60" s="103" t="s">
        <v>222</v>
      </c>
      <c r="M60" s="104" t="s">
        <v>234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16"/>
      <c r="B61" s="108"/>
      <c r="C61" s="109"/>
      <c r="D61" s="110"/>
      <c r="E61" s="111"/>
      <c r="F61" s="111"/>
      <c r="G61" s="111"/>
      <c r="H61" s="112"/>
      <c r="I61" s="111"/>
      <c r="J61" s="111"/>
      <c r="K61" s="113"/>
      <c r="L61" s="111"/>
      <c r="M61" s="112"/>
      <c r="N61" s="88"/>
      <c r="O61" s="114"/>
      <c r="P61" s="115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</row>
    <row r="62" s="106" customFormat="true" ht="21.75" hidden="false" customHeight="true" outlineLevel="0" collapsed="false">
      <c r="A62" s="99"/>
      <c r="B62" s="100"/>
      <c r="C62" s="101"/>
      <c r="D62" s="102"/>
      <c r="E62" s="103"/>
      <c r="F62" s="103"/>
      <c r="G62" s="103"/>
      <c r="H62" s="104"/>
      <c r="I62" s="103"/>
      <c r="J62" s="103"/>
      <c r="K62" s="105"/>
      <c r="L62" s="103"/>
      <c r="M62" s="104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16"/>
      <c r="B63" s="108"/>
      <c r="C63" s="109"/>
      <c r="D63" s="110"/>
      <c r="E63" s="111"/>
      <c r="F63" s="111"/>
      <c r="G63" s="111"/>
      <c r="H63" s="112"/>
      <c r="I63" s="111"/>
      <c r="J63" s="111"/>
      <c r="K63" s="113"/>
      <c r="L63" s="111"/>
      <c r="M63" s="112"/>
      <c r="N63" s="88"/>
      <c r="P63" s="90"/>
    </row>
    <row r="64" s="106" customFormat="true" ht="21.75" hidden="false" customHeight="true" outlineLevel="0" collapsed="false">
      <c r="A64" s="99"/>
      <c r="B64" s="100"/>
      <c r="C64" s="101"/>
      <c r="D64" s="102"/>
      <c r="E64" s="103"/>
      <c r="F64" s="103"/>
      <c r="G64" s="103"/>
      <c r="H64" s="104"/>
      <c r="I64" s="103"/>
      <c r="J64" s="103"/>
      <c r="K64" s="105"/>
      <c r="L64" s="103"/>
      <c r="M64" s="104"/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07"/>
      <c r="B65" s="107"/>
      <c r="C65" s="117"/>
      <c r="D65" s="117"/>
      <c r="E65" s="117"/>
      <c r="F65" s="117"/>
      <c r="G65" s="117"/>
      <c r="H65" s="118"/>
      <c r="I65" s="119"/>
      <c r="J65" s="117"/>
      <c r="K65" s="107"/>
      <c r="L65" s="120"/>
      <c r="M65" s="118"/>
      <c r="N65" s="88"/>
      <c r="O65" s="30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</row>
    <row r="66" s="106" customFormat="true" ht="21.75" hidden="false" customHeight="true" outlineLevel="0" collapsed="false">
      <c r="A66" s="99"/>
      <c r="B66" s="100"/>
      <c r="C66" s="101"/>
      <c r="D66" s="102"/>
      <c r="E66" s="103"/>
      <c r="F66" s="103"/>
      <c r="G66" s="103"/>
      <c r="H66" s="104"/>
      <c r="I66" s="103"/>
      <c r="J66" s="103"/>
      <c r="K66" s="105"/>
      <c r="L66" s="103"/>
      <c r="M66" s="104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16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P67" s="90"/>
    </row>
    <row r="68" s="106" customFormat="true" ht="21.75" hidden="false" customHeight="true" outlineLevel="0" collapsed="false">
      <c r="A68" s="99"/>
      <c r="B68" s="100"/>
      <c r="C68" s="101"/>
      <c r="D68" s="102"/>
      <c r="E68" s="103"/>
      <c r="F68" s="103"/>
      <c r="G68" s="103"/>
      <c r="H68" s="104"/>
      <c r="I68" s="103"/>
      <c r="J68" s="103"/>
      <c r="K68" s="105"/>
      <c r="L68" s="103"/>
      <c r="M68" s="104"/>
      <c r="N68" s="88"/>
      <c r="O68" s="89"/>
      <c r="P68" s="90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  <c r="FN68" s="89"/>
      <c r="FO68" s="89"/>
      <c r="FP68" s="89"/>
      <c r="FQ68" s="89"/>
      <c r="FR68" s="89"/>
      <c r="FS68" s="89"/>
      <c r="FT68" s="89"/>
      <c r="FU68" s="89"/>
      <c r="FV68" s="89"/>
      <c r="FW68" s="89"/>
      <c r="FX68" s="89"/>
      <c r="FY68" s="89"/>
      <c r="FZ68" s="89"/>
      <c r="GA68" s="89"/>
      <c r="GB68" s="89"/>
      <c r="GC68" s="89"/>
      <c r="GD68" s="89"/>
      <c r="GE68" s="89"/>
      <c r="GF68" s="89"/>
      <c r="GG68" s="89"/>
      <c r="GH68" s="89"/>
      <c r="GI68" s="89"/>
      <c r="GJ68" s="89"/>
      <c r="GK68" s="89"/>
      <c r="GL68" s="89"/>
      <c r="GM68" s="89"/>
      <c r="GN68" s="89"/>
      <c r="GO68" s="89"/>
      <c r="GP68" s="89"/>
      <c r="GQ68" s="89"/>
      <c r="GR68" s="89"/>
      <c r="GS68" s="89"/>
      <c r="GT68" s="89"/>
      <c r="GU68" s="89"/>
      <c r="GV68" s="89"/>
      <c r="GW68" s="89"/>
      <c r="GX68" s="89"/>
      <c r="GY68" s="89"/>
      <c r="GZ68" s="89"/>
      <c r="HA68" s="89"/>
      <c r="HB68" s="89"/>
      <c r="HC68" s="89"/>
      <c r="HD68" s="89"/>
      <c r="HE68" s="89"/>
      <c r="HF68" s="89"/>
      <c r="HG68" s="89"/>
      <c r="HH68" s="89"/>
      <c r="HI68" s="89"/>
      <c r="HJ68" s="89"/>
      <c r="HK68" s="89"/>
      <c r="HL68" s="89"/>
      <c r="HM68" s="89"/>
      <c r="HN68" s="89"/>
      <c r="HO68" s="89"/>
      <c r="HP68" s="89"/>
      <c r="HQ68" s="89"/>
      <c r="HR68" s="89"/>
      <c r="HS68" s="89"/>
      <c r="HT68" s="89"/>
      <c r="HU68" s="89"/>
      <c r="HV68" s="89"/>
      <c r="HW68" s="89"/>
      <c r="HX68" s="89"/>
      <c r="HY68" s="89"/>
      <c r="HZ68" s="89"/>
      <c r="IA68" s="89"/>
      <c r="IB68" s="89"/>
      <c r="IC68" s="89"/>
      <c r="ID68" s="89"/>
      <c r="IE68" s="89"/>
      <c r="IF68" s="89"/>
      <c r="IG68" s="89"/>
      <c r="IH68" s="89"/>
      <c r="II68" s="89"/>
      <c r="IJ68" s="89"/>
      <c r="IK68" s="89"/>
      <c r="IL68" s="89"/>
      <c r="IM68" s="89"/>
      <c r="IN68" s="89"/>
    </row>
    <row r="69" s="89" customFormat="true" ht="21.75" hidden="false" customHeight="true" outlineLevel="0" collapsed="false">
      <c r="A69" s="116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P69" s="90"/>
    </row>
    <row r="70" s="106" customFormat="true" ht="21.75" hidden="false" customHeight="true" outlineLevel="0" collapsed="false">
      <c r="A70" s="99"/>
      <c r="B70" s="100"/>
      <c r="C70" s="101"/>
      <c r="D70" s="102"/>
      <c r="E70" s="103"/>
      <c r="F70" s="103"/>
      <c r="G70" s="103"/>
      <c r="H70" s="104"/>
      <c r="I70" s="103"/>
      <c r="J70" s="103"/>
      <c r="K70" s="105"/>
      <c r="L70" s="103"/>
      <c r="M70" s="104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14" customFormat="true" ht="21.75" hidden="false" customHeight="true" outlineLevel="0" collapsed="false">
      <c r="A71" s="116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6" customFormat="true" ht="21.7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4"/>
      <c r="I72" s="103"/>
      <c r="J72" s="103"/>
      <c r="K72" s="105"/>
      <c r="L72" s="103"/>
      <c r="M72" s="104"/>
      <c r="N72" s="88"/>
      <c r="O72" s="89"/>
      <c r="P72" s="90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  <c r="FN72" s="89"/>
      <c r="FO72" s="89"/>
      <c r="FP72" s="89"/>
      <c r="FQ72" s="89"/>
      <c r="FR72" s="89"/>
      <c r="FS72" s="89"/>
      <c r="FT72" s="89"/>
      <c r="FU72" s="89"/>
      <c r="FV72" s="89"/>
      <c r="FW72" s="89"/>
      <c r="FX72" s="89"/>
      <c r="FY72" s="89"/>
      <c r="FZ72" s="89"/>
      <c r="GA72" s="89"/>
      <c r="GB72" s="89"/>
      <c r="GC72" s="89"/>
      <c r="GD72" s="89"/>
      <c r="GE72" s="89"/>
      <c r="GF72" s="89"/>
      <c r="GG72" s="89"/>
      <c r="GH72" s="89"/>
      <c r="GI72" s="89"/>
      <c r="GJ72" s="89"/>
      <c r="GK72" s="89"/>
      <c r="GL72" s="89"/>
      <c r="GM72" s="89"/>
      <c r="GN72" s="89"/>
      <c r="GO72" s="89"/>
      <c r="GP72" s="89"/>
      <c r="GQ72" s="89"/>
      <c r="GR72" s="89"/>
      <c r="GS72" s="89"/>
      <c r="GT72" s="89"/>
      <c r="GU72" s="89"/>
      <c r="GV72" s="89"/>
      <c r="GW72" s="89"/>
      <c r="GX72" s="89"/>
      <c r="GY72" s="89"/>
      <c r="GZ72" s="89"/>
      <c r="HA72" s="89"/>
      <c r="HB72" s="89"/>
      <c r="HC72" s="89"/>
      <c r="HD72" s="89"/>
      <c r="HE72" s="89"/>
      <c r="HF72" s="89"/>
      <c r="HG72" s="89"/>
      <c r="HH72" s="89"/>
      <c r="HI72" s="89"/>
      <c r="HJ72" s="89"/>
      <c r="HK72" s="89"/>
      <c r="HL72" s="89"/>
      <c r="HM72" s="89"/>
      <c r="HN72" s="89"/>
      <c r="HO72" s="89"/>
      <c r="HP72" s="89"/>
      <c r="HQ72" s="89"/>
      <c r="HR72" s="89"/>
      <c r="HS72" s="89"/>
      <c r="HT72" s="89"/>
      <c r="HU72" s="89"/>
      <c r="HV72" s="89"/>
      <c r="HW72" s="89"/>
      <c r="HX72" s="89"/>
      <c r="HY72" s="89"/>
      <c r="HZ72" s="89"/>
      <c r="IA72" s="89"/>
      <c r="IB72" s="89"/>
      <c r="IC72" s="89"/>
      <c r="ID72" s="89"/>
      <c r="IE72" s="89"/>
      <c r="IF72" s="89"/>
      <c r="IG72" s="89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07"/>
      <c r="B73" s="107"/>
      <c r="C73" s="117"/>
      <c r="D73" s="117"/>
      <c r="E73" s="117"/>
      <c r="F73" s="117"/>
      <c r="G73" s="117"/>
      <c r="H73" s="118"/>
      <c r="I73" s="119"/>
      <c r="J73" s="117"/>
      <c r="K73" s="107"/>
      <c r="L73" s="120"/>
      <c r="M73" s="118"/>
      <c r="N73" s="29"/>
      <c r="O73" s="30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</row>
    <row r="74" s="106" customFormat="true" ht="21.75" hidden="false" customHeight="true" outlineLevel="0" collapsed="false">
      <c r="A74" s="99"/>
      <c r="B74" s="100"/>
      <c r="C74" s="101"/>
      <c r="D74" s="102"/>
      <c r="E74" s="103"/>
      <c r="F74" s="103"/>
      <c r="G74" s="103"/>
      <c r="H74" s="104"/>
      <c r="I74" s="103"/>
      <c r="J74" s="103"/>
      <c r="K74" s="105"/>
      <c r="L74" s="103"/>
      <c r="M74" s="104"/>
      <c r="N74" s="88"/>
      <c r="O74" s="89"/>
      <c r="P74" s="90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  <c r="FJ74" s="89"/>
      <c r="FK74" s="89"/>
      <c r="FL74" s="89"/>
      <c r="FM74" s="89"/>
      <c r="FN74" s="89"/>
      <c r="FO74" s="89"/>
      <c r="FP74" s="89"/>
      <c r="FQ74" s="89"/>
      <c r="FR74" s="89"/>
      <c r="FS74" s="89"/>
      <c r="FT74" s="89"/>
      <c r="FU74" s="89"/>
      <c r="FV74" s="89"/>
      <c r="FW74" s="89"/>
      <c r="FX74" s="89"/>
      <c r="FY74" s="89"/>
      <c r="FZ74" s="89"/>
      <c r="GA74" s="89"/>
      <c r="GB74" s="89"/>
      <c r="GC74" s="89"/>
      <c r="GD74" s="89"/>
      <c r="GE74" s="89"/>
      <c r="GF74" s="89"/>
      <c r="GG74" s="89"/>
      <c r="GH74" s="89"/>
      <c r="GI74" s="89"/>
      <c r="GJ74" s="89"/>
      <c r="GK74" s="89"/>
      <c r="GL74" s="89"/>
      <c r="GM74" s="89"/>
      <c r="GN74" s="89"/>
      <c r="GO74" s="89"/>
      <c r="GP74" s="89"/>
      <c r="GQ74" s="89"/>
      <c r="GR74" s="89"/>
      <c r="GS74" s="89"/>
      <c r="GT74" s="89"/>
      <c r="GU74" s="89"/>
      <c r="GV74" s="89"/>
      <c r="GW74" s="89"/>
      <c r="GX74" s="89"/>
      <c r="GY74" s="89"/>
      <c r="GZ74" s="89"/>
      <c r="HA74" s="89"/>
      <c r="HB74" s="89"/>
      <c r="HC74" s="89"/>
      <c r="HD74" s="89"/>
      <c r="HE74" s="89"/>
      <c r="HF74" s="89"/>
      <c r="HG74" s="89"/>
      <c r="HH74" s="89"/>
      <c r="HI74" s="89"/>
      <c r="HJ74" s="89"/>
      <c r="HK74" s="89"/>
      <c r="HL74" s="89"/>
      <c r="HM74" s="89"/>
      <c r="HN74" s="89"/>
      <c r="HO74" s="89"/>
      <c r="HP74" s="89"/>
      <c r="HQ74" s="89"/>
      <c r="HR74" s="89"/>
      <c r="HS74" s="89"/>
      <c r="HT74" s="89"/>
      <c r="HU74" s="89"/>
      <c r="HV74" s="89"/>
      <c r="HW74" s="89"/>
      <c r="HX74" s="89"/>
      <c r="HY74" s="89"/>
      <c r="HZ74" s="89"/>
      <c r="IA74" s="89"/>
      <c r="IB74" s="89"/>
      <c r="IC74" s="89"/>
      <c r="ID74" s="89"/>
      <c r="IE74" s="89"/>
      <c r="IF74" s="89"/>
      <c r="IG74" s="89"/>
      <c r="IH74" s="89"/>
      <c r="II74" s="89"/>
      <c r="IJ74" s="89"/>
      <c r="IK74" s="89"/>
      <c r="IL74" s="89"/>
      <c r="IM74" s="89"/>
      <c r="IN74" s="89"/>
    </row>
    <row r="75" s="89" customFormat="true" ht="21.75" hidden="false" customHeight="true" outlineLevel="0" collapsed="false">
      <c r="A75" s="107"/>
      <c r="B75" s="107"/>
      <c r="C75" s="117"/>
      <c r="D75" s="117"/>
      <c r="E75" s="117"/>
      <c r="F75" s="117"/>
      <c r="G75" s="117"/>
      <c r="H75" s="118"/>
      <c r="I75" s="119"/>
      <c r="J75" s="117"/>
      <c r="K75" s="107"/>
      <c r="L75" s="120"/>
      <c r="M75" s="118"/>
      <c r="N75" s="29"/>
      <c r="O75" s="30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</row>
    <row r="76" s="106" customFormat="true" ht="21.7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4"/>
      <c r="I76" s="103"/>
      <c r="J76" s="103"/>
      <c r="K76" s="105"/>
      <c r="L76" s="103"/>
      <c r="M76" s="104"/>
      <c r="N76" s="88"/>
      <c r="O76" s="89"/>
      <c r="P76" s="90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  <c r="FJ76" s="89"/>
      <c r="FK76" s="89"/>
      <c r="FL76" s="89"/>
      <c r="FM76" s="89"/>
      <c r="FN76" s="89"/>
      <c r="FO76" s="89"/>
      <c r="FP76" s="89"/>
      <c r="FQ76" s="89"/>
      <c r="FR76" s="89"/>
      <c r="FS76" s="89"/>
      <c r="FT76" s="89"/>
      <c r="FU76" s="89"/>
      <c r="FV76" s="89"/>
      <c r="FW76" s="89"/>
      <c r="FX76" s="89"/>
      <c r="FY76" s="89"/>
      <c r="FZ76" s="89"/>
      <c r="GA76" s="89"/>
      <c r="GB76" s="89"/>
      <c r="GC76" s="89"/>
      <c r="GD76" s="89"/>
      <c r="GE76" s="89"/>
      <c r="GF76" s="89"/>
      <c r="GG76" s="89"/>
      <c r="GH76" s="89"/>
      <c r="GI76" s="89"/>
      <c r="GJ76" s="89"/>
      <c r="GK76" s="89"/>
      <c r="GL76" s="89"/>
      <c r="GM76" s="89"/>
      <c r="GN76" s="89"/>
      <c r="GO76" s="89"/>
      <c r="GP76" s="89"/>
      <c r="GQ76" s="89"/>
      <c r="GR76" s="89"/>
      <c r="GS76" s="89"/>
      <c r="GT76" s="89"/>
      <c r="GU76" s="89"/>
      <c r="GV76" s="89"/>
      <c r="GW76" s="89"/>
      <c r="GX76" s="89"/>
      <c r="GY76" s="89"/>
      <c r="GZ76" s="89"/>
      <c r="HA76" s="89"/>
      <c r="HB76" s="89"/>
      <c r="HC76" s="89"/>
      <c r="HD76" s="89"/>
      <c r="HE76" s="89"/>
      <c r="HF76" s="89"/>
      <c r="HG76" s="89"/>
      <c r="HH76" s="89"/>
      <c r="HI76" s="89"/>
      <c r="HJ76" s="89"/>
      <c r="HK76" s="89"/>
      <c r="HL76" s="89"/>
      <c r="HM76" s="89"/>
      <c r="HN76" s="89"/>
      <c r="HO76" s="89"/>
      <c r="HP76" s="89"/>
      <c r="HQ76" s="89"/>
      <c r="HR76" s="89"/>
      <c r="HS76" s="89"/>
      <c r="HT76" s="89"/>
      <c r="HU76" s="89"/>
      <c r="HV76" s="89"/>
      <c r="HW76" s="89"/>
      <c r="HX76" s="89"/>
      <c r="HY76" s="89"/>
      <c r="HZ76" s="89"/>
      <c r="IA76" s="89"/>
      <c r="IB76" s="89"/>
      <c r="IC76" s="89"/>
      <c r="ID76" s="89"/>
      <c r="IE76" s="89"/>
      <c r="IF76" s="89"/>
      <c r="IG76" s="89"/>
      <c r="IH76" s="89"/>
      <c r="II76" s="89"/>
      <c r="IJ76" s="89"/>
      <c r="IK76" s="89"/>
      <c r="IL76" s="89"/>
      <c r="IM76" s="89"/>
      <c r="IN76" s="89"/>
    </row>
    <row r="77" s="89" customFormat="true" ht="21.75" hidden="false" customHeight="true" outlineLevel="0" collapsed="false">
      <c r="A77" s="116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O77" s="114"/>
      <c r="P77" s="115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4"/>
      <c r="BB77" s="114"/>
      <c r="BC77" s="114"/>
      <c r="BD77" s="114"/>
      <c r="BE77" s="114"/>
      <c r="BF77" s="114"/>
      <c r="BG77" s="114"/>
      <c r="BH77" s="114"/>
      <c r="BI77" s="114"/>
      <c r="BJ77" s="114"/>
      <c r="BK77" s="114"/>
      <c r="BL77" s="114"/>
      <c r="BM77" s="114"/>
      <c r="BN77" s="114"/>
      <c r="BO77" s="114"/>
      <c r="BP77" s="114"/>
      <c r="BQ77" s="114"/>
      <c r="BR77" s="114"/>
      <c r="BS77" s="114"/>
      <c r="BT77" s="114"/>
      <c r="BU77" s="114"/>
      <c r="BV77" s="114"/>
      <c r="BW77" s="114"/>
      <c r="BX77" s="114"/>
      <c r="BY77" s="114"/>
      <c r="BZ77" s="114"/>
      <c r="CA77" s="114"/>
      <c r="CB77" s="114"/>
      <c r="CC77" s="114"/>
      <c r="CD77" s="114"/>
      <c r="CE77" s="114"/>
      <c r="CF77" s="114"/>
      <c r="CG77" s="114"/>
      <c r="CH77" s="114"/>
      <c r="CI77" s="114"/>
      <c r="CJ77" s="114"/>
      <c r="CK77" s="114"/>
      <c r="CL77" s="114"/>
      <c r="CM77" s="114"/>
      <c r="CN77" s="114"/>
      <c r="CO77" s="114"/>
      <c r="CP77" s="114"/>
      <c r="CQ77" s="114"/>
      <c r="CR77" s="114"/>
      <c r="CS77" s="114"/>
      <c r="CT77" s="114"/>
      <c r="CU77" s="114"/>
      <c r="CV77" s="114"/>
      <c r="CW77" s="114"/>
      <c r="CX77" s="114"/>
      <c r="CY77" s="114"/>
      <c r="CZ77" s="114"/>
      <c r="DA77" s="114"/>
      <c r="DB77" s="114"/>
      <c r="DC77" s="114"/>
      <c r="DD77" s="114"/>
      <c r="DE77" s="114"/>
      <c r="DF77" s="114"/>
      <c r="DG77" s="114"/>
      <c r="DH77" s="114"/>
      <c r="DI77" s="114"/>
      <c r="DJ77" s="114"/>
      <c r="DK77" s="114"/>
      <c r="DL77" s="114"/>
      <c r="DM77" s="114"/>
      <c r="DN77" s="114"/>
      <c r="DO77" s="114"/>
      <c r="DP77" s="114"/>
      <c r="DQ77" s="114"/>
      <c r="DR77" s="114"/>
      <c r="DS77" s="114"/>
      <c r="DT77" s="114"/>
      <c r="DU77" s="114"/>
      <c r="DV77" s="114"/>
      <c r="DW77" s="114"/>
      <c r="DX77" s="114"/>
      <c r="DY77" s="114"/>
      <c r="DZ77" s="114"/>
      <c r="EA77" s="114"/>
      <c r="EB77" s="114"/>
      <c r="EC77" s="114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  <c r="FW77" s="114"/>
      <c r="FX77" s="114"/>
      <c r="FY77" s="114"/>
      <c r="FZ77" s="114"/>
      <c r="GA77" s="114"/>
      <c r="GB77" s="114"/>
      <c r="GC77" s="114"/>
      <c r="GD77" s="114"/>
      <c r="GE77" s="114"/>
      <c r="GF77" s="114"/>
      <c r="GG77" s="114"/>
      <c r="GH77" s="114"/>
      <c r="GI77" s="114"/>
      <c r="GJ77" s="114"/>
      <c r="GK77" s="114"/>
      <c r="GL77" s="114"/>
      <c r="GM77" s="114"/>
      <c r="GN77" s="114"/>
      <c r="GO77" s="114"/>
      <c r="GP77" s="114"/>
      <c r="GQ77" s="114"/>
      <c r="GR77" s="114"/>
      <c r="GS77" s="114"/>
      <c r="GT77" s="114"/>
      <c r="GU77" s="114"/>
      <c r="GV77" s="114"/>
      <c r="GW77" s="114"/>
      <c r="GX77" s="114"/>
      <c r="GY77" s="114"/>
      <c r="GZ77" s="114"/>
      <c r="HA77" s="114"/>
      <c r="HB77" s="114"/>
      <c r="HC77" s="114"/>
      <c r="HD77" s="114"/>
      <c r="HE77" s="114"/>
      <c r="HF77" s="114"/>
      <c r="HG77" s="114"/>
      <c r="HH77" s="114"/>
      <c r="HI77" s="114"/>
      <c r="HJ77" s="114"/>
      <c r="HK77" s="114"/>
      <c r="HL77" s="114"/>
      <c r="HM77" s="114"/>
      <c r="HN77" s="114"/>
      <c r="HO77" s="114"/>
      <c r="HP77" s="114"/>
      <c r="HQ77" s="114"/>
      <c r="HR77" s="114"/>
      <c r="HS77" s="114"/>
      <c r="HT77" s="114"/>
      <c r="HU77" s="114"/>
      <c r="HV77" s="114"/>
      <c r="HW77" s="114"/>
      <c r="HX77" s="114"/>
      <c r="HY77" s="114"/>
      <c r="HZ77" s="114"/>
      <c r="IA77" s="114"/>
      <c r="IB77" s="114"/>
      <c r="IC77" s="114"/>
      <c r="ID77" s="114"/>
      <c r="IE77" s="114"/>
      <c r="IF77" s="114"/>
      <c r="IG77" s="114"/>
    </row>
    <row r="78" s="106" customFormat="true" ht="21.75" hidden="false" customHeight="true" outlineLevel="0" collapsed="false">
      <c r="A78" s="126"/>
      <c r="B78" s="126"/>
      <c r="C78" s="127"/>
      <c r="D78" s="127"/>
      <c r="E78" s="127"/>
      <c r="F78" s="127"/>
      <c r="G78" s="127"/>
      <c r="H78" s="128"/>
      <c r="I78" s="129"/>
      <c r="J78" s="127"/>
      <c r="K78" s="126"/>
      <c r="L78" s="130"/>
      <c r="M78" s="128"/>
      <c r="N78" s="29"/>
      <c r="O78" s="30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</row>
    <row r="79" s="89" customFormat="true" ht="21.75" hidden="false" customHeight="true" outlineLevel="0" collapsed="false">
      <c r="A79" s="116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P79" s="90"/>
    </row>
    <row r="80" s="106" customFormat="true" ht="21.75" hidden="false" customHeight="true" outlineLevel="0" collapsed="false">
      <c r="A80" s="99"/>
      <c r="B80" s="100"/>
      <c r="C80" s="101"/>
      <c r="D80" s="102"/>
      <c r="E80" s="103"/>
      <c r="F80" s="103"/>
      <c r="G80" s="103"/>
      <c r="H80" s="104"/>
      <c r="I80" s="103"/>
      <c r="J80" s="103"/>
      <c r="K80" s="105"/>
      <c r="L80" s="103"/>
      <c r="M80" s="104"/>
      <c r="N80" s="88"/>
      <c r="O80" s="114"/>
      <c r="P80" s="115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4"/>
      <c r="BB80" s="114"/>
      <c r="BC80" s="114"/>
      <c r="BD80" s="114"/>
      <c r="BE80" s="114"/>
      <c r="BF80" s="114"/>
      <c r="BG80" s="114"/>
      <c r="BH80" s="114"/>
      <c r="BI80" s="114"/>
      <c r="BJ80" s="114"/>
      <c r="BK80" s="114"/>
      <c r="BL80" s="114"/>
      <c r="BM80" s="114"/>
      <c r="BN80" s="114"/>
      <c r="BO80" s="114"/>
      <c r="BP80" s="114"/>
      <c r="BQ80" s="114"/>
      <c r="BR80" s="114"/>
      <c r="BS80" s="114"/>
      <c r="BT80" s="114"/>
      <c r="BU80" s="114"/>
      <c r="BV80" s="114"/>
      <c r="BW80" s="114"/>
      <c r="BX80" s="114"/>
      <c r="BY80" s="114"/>
      <c r="BZ80" s="114"/>
      <c r="CA80" s="114"/>
      <c r="CB80" s="114"/>
      <c r="CC80" s="114"/>
      <c r="CD80" s="114"/>
      <c r="CE80" s="114"/>
      <c r="CF80" s="114"/>
      <c r="CG80" s="114"/>
      <c r="CH80" s="114"/>
      <c r="CI80" s="114"/>
      <c r="CJ80" s="114"/>
      <c r="CK80" s="114"/>
      <c r="CL80" s="114"/>
      <c r="CM80" s="114"/>
      <c r="CN80" s="114"/>
      <c r="CO80" s="114"/>
      <c r="CP80" s="114"/>
      <c r="CQ80" s="114"/>
      <c r="CR80" s="114"/>
      <c r="CS80" s="114"/>
      <c r="CT80" s="114"/>
      <c r="CU80" s="114"/>
      <c r="CV80" s="114"/>
      <c r="CW80" s="114"/>
      <c r="CX80" s="114"/>
      <c r="CY80" s="114"/>
      <c r="CZ80" s="114"/>
      <c r="DA80" s="114"/>
      <c r="DB80" s="114"/>
      <c r="DC80" s="114"/>
      <c r="DD80" s="114"/>
      <c r="DE80" s="114"/>
      <c r="DF80" s="114"/>
      <c r="DG80" s="114"/>
      <c r="DH80" s="114"/>
      <c r="DI80" s="114"/>
      <c r="DJ80" s="114"/>
      <c r="DK80" s="114"/>
      <c r="DL80" s="114"/>
      <c r="DM80" s="114"/>
      <c r="DN80" s="114"/>
      <c r="DO80" s="114"/>
      <c r="DP80" s="114"/>
      <c r="DQ80" s="114"/>
      <c r="DR80" s="114"/>
      <c r="DS80" s="114"/>
      <c r="DT80" s="114"/>
      <c r="DU80" s="114"/>
      <c r="DV80" s="114"/>
      <c r="DW80" s="114"/>
      <c r="DX80" s="114"/>
      <c r="DY80" s="114"/>
      <c r="DZ80" s="114"/>
      <c r="EA80" s="114"/>
      <c r="EB80" s="114"/>
      <c r="EC80" s="114"/>
      <c r="ED80" s="114"/>
      <c r="EE80" s="114"/>
      <c r="EF80" s="114"/>
      <c r="EG80" s="114"/>
      <c r="EH80" s="114"/>
      <c r="EI80" s="114"/>
      <c r="EJ80" s="114"/>
      <c r="EK80" s="114"/>
      <c r="EL80" s="114"/>
      <c r="EM80" s="114"/>
      <c r="EN80" s="114"/>
      <c r="EO80" s="114"/>
      <c r="EP80" s="114"/>
      <c r="EQ80" s="114"/>
      <c r="ER80" s="114"/>
      <c r="ES80" s="114"/>
      <c r="ET80" s="114"/>
      <c r="EU80" s="114"/>
      <c r="EV80" s="114"/>
      <c r="EW80" s="114"/>
      <c r="EX80" s="114"/>
      <c r="EY80" s="114"/>
      <c r="EZ80" s="114"/>
      <c r="FA80" s="114"/>
      <c r="FB80" s="114"/>
      <c r="FC80" s="114"/>
      <c r="FD80" s="114"/>
      <c r="FE80" s="114"/>
      <c r="FF80" s="114"/>
      <c r="FG80" s="114"/>
      <c r="FH80" s="114"/>
      <c r="FI80" s="114"/>
      <c r="FJ80" s="114"/>
      <c r="FK80" s="114"/>
      <c r="FL80" s="114"/>
      <c r="FM80" s="114"/>
      <c r="FN80" s="114"/>
      <c r="FO80" s="114"/>
      <c r="FP80" s="114"/>
      <c r="FQ80" s="114"/>
      <c r="FR80" s="114"/>
      <c r="FS80" s="114"/>
      <c r="FT80" s="114"/>
      <c r="FU80" s="114"/>
      <c r="FV80" s="114"/>
      <c r="FW80" s="114"/>
      <c r="FX80" s="114"/>
      <c r="FY80" s="114"/>
      <c r="FZ80" s="114"/>
      <c r="GA80" s="114"/>
      <c r="GB80" s="114"/>
      <c r="GC80" s="114"/>
      <c r="GD80" s="114"/>
      <c r="GE80" s="114"/>
      <c r="GF80" s="114"/>
      <c r="GG80" s="114"/>
      <c r="GH80" s="114"/>
      <c r="GI80" s="114"/>
      <c r="GJ80" s="114"/>
      <c r="GK80" s="114"/>
      <c r="GL80" s="114"/>
      <c r="GM80" s="114"/>
      <c r="GN80" s="114"/>
      <c r="GO80" s="114"/>
      <c r="GP80" s="114"/>
      <c r="GQ80" s="114"/>
      <c r="GR80" s="114"/>
      <c r="GS80" s="114"/>
      <c r="GT80" s="114"/>
      <c r="GU80" s="114"/>
      <c r="GV80" s="114"/>
      <c r="GW80" s="114"/>
      <c r="GX80" s="114"/>
      <c r="GY80" s="114"/>
      <c r="GZ80" s="114"/>
      <c r="HA80" s="114"/>
      <c r="HB80" s="114"/>
      <c r="HC80" s="114"/>
      <c r="HD80" s="114"/>
      <c r="HE80" s="114"/>
      <c r="HF80" s="114"/>
      <c r="HG80" s="114"/>
      <c r="HH80" s="114"/>
      <c r="HI80" s="114"/>
      <c r="HJ80" s="114"/>
      <c r="HK80" s="114"/>
      <c r="HL80" s="114"/>
      <c r="HM80" s="114"/>
      <c r="HN80" s="114"/>
      <c r="HO80" s="114"/>
      <c r="HP80" s="114"/>
      <c r="HQ80" s="114"/>
      <c r="HR80" s="114"/>
      <c r="HS80" s="114"/>
      <c r="HT80" s="114"/>
      <c r="HU80" s="114"/>
      <c r="HV80" s="114"/>
      <c r="HW80" s="114"/>
      <c r="HX80" s="114"/>
      <c r="HY80" s="114"/>
      <c r="HZ80" s="114"/>
      <c r="IA80" s="114"/>
      <c r="IB80" s="114"/>
      <c r="IC80" s="114"/>
      <c r="ID80" s="114"/>
      <c r="IE80" s="114"/>
      <c r="IF80" s="114"/>
      <c r="IG80" s="114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07"/>
      <c r="B81" s="107"/>
      <c r="C81" s="117"/>
      <c r="D81" s="117"/>
      <c r="E81" s="117"/>
      <c r="F81" s="117"/>
      <c r="G81" s="117"/>
      <c r="H81" s="118"/>
      <c r="I81" s="119"/>
      <c r="J81" s="117"/>
      <c r="K81" s="107"/>
      <c r="L81" s="120"/>
      <c r="M81" s="118"/>
      <c r="N81" s="88"/>
      <c r="O81" s="30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114"/>
      <c r="II81" s="114"/>
      <c r="IJ81" s="114"/>
      <c r="IK81" s="114"/>
      <c r="IL81" s="114"/>
      <c r="IM81" s="114"/>
      <c r="IN81" s="114"/>
    </row>
    <row r="82" s="106" customFormat="true" ht="21.75" hidden="false" customHeight="true" outlineLevel="0" collapsed="false">
      <c r="A82" s="99"/>
      <c r="B82" s="100"/>
      <c r="C82" s="101"/>
      <c r="D82" s="102"/>
      <c r="E82" s="103"/>
      <c r="F82" s="103"/>
      <c r="G82" s="103"/>
      <c r="H82" s="104"/>
      <c r="I82" s="103"/>
      <c r="J82" s="103"/>
      <c r="K82" s="105"/>
      <c r="L82" s="103"/>
      <c r="M82" s="104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07"/>
      <c r="B83" s="107"/>
      <c r="C83" s="117"/>
      <c r="D83" s="117"/>
      <c r="E83" s="117"/>
      <c r="F83" s="117"/>
      <c r="G83" s="117"/>
      <c r="H83" s="118"/>
      <c r="I83" s="119"/>
      <c r="J83" s="117"/>
      <c r="K83" s="107"/>
      <c r="L83" s="120"/>
      <c r="M83" s="118"/>
      <c r="N83" s="29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</row>
    <row r="84" s="106" customFormat="true" ht="21.75" hidden="false" customHeight="true" outlineLevel="0" collapsed="false">
      <c r="A84" s="126"/>
      <c r="B84" s="126"/>
      <c r="C84" s="127"/>
      <c r="D84" s="127"/>
      <c r="E84" s="132"/>
      <c r="F84" s="132"/>
      <c r="G84" s="132"/>
      <c r="H84" s="133"/>
      <c r="I84" s="132"/>
      <c r="J84" s="132"/>
      <c r="K84" s="134"/>
      <c r="L84" s="132"/>
      <c r="M84" s="133"/>
      <c r="N84" s="88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89"/>
      <c r="II84" s="89"/>
      <c r="IJ84" s="89"/>
      <c r="IK84" s="89"/>
      <c r="IL84" s="89"/>
      <c r="IM84" s="89"/>
      <c r="IN84" s="89"/>
    </row>
    <row r="85" s="89" customFormat="true" ht="21.75" hidden="false" customHeight="true" outlineLevel="0" collapsed="false">
      <c r="A85" s="116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O85" s="114"/>
      <c r="P85" s="115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</row>
    <row r="86" s="106" customFormat="true" ht="21.75" hidden="false" customHeight="true" outlineLevel="0" collapsed="false">
      <c r="A86" s="126"/>
      <c r="B86" s="126"/>
      <c r="C86" s="127"/>
      <c r="D86" s="127"/>
      <c r="E86" s="127"/>
      <c r="F86" s="127"/>
      <c r="G86" s="127"/>
      <c r="H86" s="128"/>
      <c r="I86" s="129"/>
      <c r="J86" s="127"/>
      <c r="K86" s="126"/>
      <c r="L86" s="130"/>
      <c r="M86" s="128"/>
      <c r="N86" s="88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89"/>
      <c r="II86" s="89"/>
      <c r="IJ86" s="89"/>
      <c r="IK86" s="89"/>
      <c r="IL86" s="89"/>
      <c r="IM86" s="89"/>
      <c r="IN86" s="89"/>
    </row>
    <row r="87" s="114" customFormat="true" ht="21.75" hidden="false" customHeight="true" outlineLevel="0" collapsed="false">
      <c r="A87" s="116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6" customFormat="true" ht="21.75" hidden="false" customHeight="true" outlineLevel="0" collapsed="false">
      <c r="A88" s="99"/>
      <c r="B88" s="100"/>
      <c r="C88" s="101"/>
      <c r="D88" s="102"/>
      <c r="E88" s="103"/>
      <c r="F88" s="103"/>
      <c r="G88" s="103"/>
      <c r="H88" s="104"/>
      <c r="I88" s="103"/>
      <c r="J88" s="103"/>
      <c r="K88" s="105"/>
      <c r="L88" s="103"/>
      <c r="M88" s="104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14" customFormat="true" ht="21.75" hidden="false" customHeight="true" outlineLevel="0" collapsed="false">
      <c r="A89" s="107"/>
      <c r="B89" s="107"/>
      <c r="C89" s="117"/>
      <c r="D89" s="117"/>
      <c r="E89" s="117"/>
      <c r="F89" s="117"/>
      <c r="G89" s="117"/>
      <c r="H89" s="118"/>
      <c r="I89" s="119"/>
      <c r="J89" s="117"/>
      <c r="K89" s="107"/>
      <c r="L89" s="120"/>
      <c r="M89" s="118"/>
      <c r="N89" s="29"/>
      <c r="O89" s="30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</row>
    <row r="90" s="106" customFormat="true" ht="21.75" hidden="false" customHeight="true" outlineLevel="0" collapsed="false">
      <c r="A90" s="99"/>
      <c r="B90" s="100"/>
      <c r="C90" s="101"/>
      <c r="D90" s="102"/>
      <c r="E90" s="103"/>
      <c r="F90" s="103"/>
      <c r="G90" s="103"/>
      <c r="H90" s="104"/>
      <c r="I90" s="103"/>
      <c r="J90" s="103"/>
      <c r="K90" s="105"/>
      <c r="L90" s="103"/>
      <c r="M90" s="104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16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P91" s="90"/>
    </row>
    <row r="92" s="106" customFormat="true" ht="21.75" hidden="false" customHeight="true" outlineLevel="0" collapsed="false">
      <c r="A92" s="99"/>
      <c r="B92" s="100"/>
      <c r="C92" s="101"/>
      <c r="D92" s="102"/>
      <c r="E92" s="103"/>
      <c r="F92" s="103"/>
      <c r="G92" s="103"/>
      <c r="H92" s="104"/>
      <c r="I92" s="103"/>
      <c r="J92" s="103"/>
      <c r="K92" s="105"/>
      <c r="L92" s="103"/>
      <c r="M92" s="104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16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O93" s="114"/>
      <c r="P93" s="115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  <c r="BT93" s="114"/>
      <c r="BU93" s="114"/>
      <c r="BV93" s="114"/>
      <c r="BW93" s="114"/>
      <c r="BX93" s="114"/>
      <c r="BY93" s="114"/>
      <c r="BZ93" s="114"/>
      <c r="CA93" s="114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114"/>
      <c r="CU93" s="114"/>
      <c r="CV93" s="114"/>
      <c r="CW93" s="114"/>
      <c r="CX93" s="114"/>
      <c r="CY93" s="114"/>
      <c r="CZ93" s="114"/>
      <c r="DA93" s="114"/>
      <c r="DB93" s="114"/>
      <c r="DC93" s="114"/>
      <c r="DD93" s="114"/>
      <c r="DE93" s="114"/>
      <c r="DF93" s="114"/>
      <c r="DG93" s="114"/>
      <c r="DH93" s="114"/>
      <c r="DI93" s="114"/>
      <c r="DJ93" s="114"/>
      <c r="DK93" s="114"/>
      <c r="DL93" s="114"/>
      <c r="DM93" s="114"/>
      <c r="DN93" s="114"/>
      <c r="DO93" s="114"/>
      <c r="DP93" s="114"/>
      <c r="DQ93" s="114"/>
      <c r="DR93" s="114"/>
      <c r="DS93" s="114"/>
      <c r="DT93" s="114"/>
      <c r="DU93" s="114"/>
      <c r="DV93" s="114"/>
      <c r="DW93" s="114"/>
      <c r="DX93" s="114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114"/>
      <c r="ER93" s="114"/>
      <c r="ES93" s="114"/>
      <c r="ET93" s="114"/>
      <c r="EU93" s="114"/>
      <c r="EV93" s="114"/>
      <c r="EW93" s="114"/>
      <c r="EX93" s="114"/>
      <c r="EY93" s="114"/>
      <c r="EZ93" s="114"/>
      <c r="FA93" s="114"/>
      <c r="FB93" s="114"/>
      <c r="FC93" s="114"/>
      <c r="FD93" s="114"/>
      <c r="FE93" s="114"/>
      <c r="FF93" s="114"/>
      <c r="FG93" s="114"/>
      <c r="FH93" s="114"/>
      <c r="FI93" s="114"/>
      <c r="FJ93" s="114"/>
      <c r="FK93" s="114"/>
      <c r="FL93" s="114"/>
      <c r="FM93" s="114"/>
      <c r="FN93" s="114"/>
      <c r="FO93" s="114"/>
      <c r="FP93" s="114"/>
      <c r="FQ93" s="114"/>
      <c r="FR93" s="114"/>
      <c r="FS93" s="114"/>
      <c r="FT93" s="114"/>
      <c r="FU93" s="114"/>
      <c r="FV93" s="114"/>
      <c r="FW93" s="114"/>
      <c r="FX93" s="114"/>
      <c r="FY93" s="114"/>
      <c r="FZ93" s="114"/>
      <c r="GA93" s="114"/>
      <c r="GB93" s="114"/>
      <c r="GC93" s="114"/>
      <c r="GD93" s="114"/>
      <c r="GE93" s="114"/>
      <c r="GF93" s="114"/>
      <c r="GG93" s="114"/>
      <c r="GH93" s="114"/>
      <c r="GI93" s="114"/>
      <c r="GJ93" s="114"/>
      <c r="GK93" s="114"/>
      <c r="GL93" s="114"/>
      <c r="GM93" s="114"/>
      <c r="GN93" s="114"/>
      <c r="GO93" s="114"/>
      <c r="GP93" s="114"/>
      <c r="GQ93" s="114"/>
      <c r="GR93" s="114"/>
      <c r="GS93" s="114"/>
      <c r="GT93" s="114"/>
      <c r="GU93" s="114"/>
      <c r="GV93" s="114"/>
      <c r="GW93" s="114"/>
      <c r="GX93" s="114"/>
      <c r="GY93" s="114"/>
      <c r="GZ93" s="114"/>
      <c r="HA93" s="114"/>
      <c r="HB93" s="114"/>
      <c r="HC93" s="114"/>
      <c r="HD93" s="114"/>
      <c r="HE93" s="114"/>
      <c r="HF93" s="114"/>
      <c r="HG93" s="114"/>
      <c r="HH93" s="114"/>
      <c r="HI93" s="114"/>
      <c r="HJ93" s="114"/>
      <c r="HK93" s="114"/>
      <c r="HL93" s="114"/>
      <c r="HM93" s="114"/>
      <c r="HN93" s="114"/>
      <c r="HO93" s="114"/>
      <c r="HP93" s="114"/>
      <c r="HQ93" s="114"/>
      <c r="HR93" s="114"/>
      <c r="HS93" s="114"/>
      <c r="HT93" s="114"/>
      <c r="HU93" s="114"/>
      <c r="HV93" s="114"/>
      <c r="HW93" s="114"/>
      <c r="HX93" s="114"/>
      <c r="HY93" s="114"/>
      <c r="HZ93" s="114"/>
      <c r="IA93" s="114"/>
      <c r="IB93" s="114"/>
      <c r="IC93" s="114"/>
      <c r="ID93" s="114"/>
      <c r="IE93" s="114"/>
      <c r="IF93" s="114"/>
      <c r="IG93" s="114"/>
    </row>
    <row r="94" s="106" customFormat="true" ht="21.75" hidden="false" customHeight="true" outlineLevel="0" collapsed="false">
      <c r="A94" s="99"/>
      <c r="B94" s="100"/>
      <c r="C94" s="101"/>
      <c r="D94" s="102"/>
      <c r="E94" s="103"/>
      <c r="F94" s="103"/>
      <c r="G94" s="103"/>
      <c r="H94" s="104"/>
      <c r="I94" s="103"/>
      <c r="J94" s="103"/>
      <c r="K94" s="105"/>
      <c r="L94" s="103"/>
      <c r="M94" s="104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14" customFormat="true" ht="21.75" hidden="false" customHeight="true" outlineLevel="0" collapsed="false">
      <c r="A95" s="116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6" customFormat="true" ht="21.75" hidden="false" customHeight="true" outlineLevel="0" collapsed="false">
      <c r="A96" s="99"/>
      <c r="B96" s="100"/>
      <c r="C96" s="101"/>
      <c r="D96" s="102"/>
      <c r="E96" s="103"/>
      <c r="F96" s="103"/>
      <c r="G96" s="103"/>
      <c r="H96" s="104"/>
      <c r="I96" s="103"/>
      <c r="J96" s="103"/>
      <c r="K96" s="105"/>
      <c r="L96" s="103"/>
      <c r="M96" s="104"/>
      <c r="N96" s="88"/>
      <c r="O96" s="89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  <c r="FJ96" s="89"/>
      <c r="FK96" s="89"/>
      <c r="FL96" s="89"/>
      <c r="FM96" s="89"/>
      <c r="FN96" s="89"/>
      <c r="FO96" s="89"/>
      <c r="FP96" s="89"/>
      <c r="FQ96" s="89"/>
      <c r="FR96" s="89"/>
      <c r="FS96" s="89"/>
      <c r="FT96" s="89"/>
      <c r="FU96" s="89"/>
      <c r="FV96" s="89"/>
      <c r="FW96" s="89"/>
      <c r="FX96" s="89"/>
      <c r="FY96" s="89"/>
      <c r="FZ96" s="89"/>
      <c r="GA96" s="89"/>
      <c r="GB96" s="89"/>
      <c r="GC96" s="89"/>
      <c r="GD96" s="89"/>
      <c r="GE96" s="89"/>
      <c r="GF96" s="89"/>
      <c r="GG96" s="89"/>
      <c r="GH96" s="89"/>
      <c r="GI96" s="89"/>
      <c r="GJ96" s="89"/>
      <c r="GK96" s="89"/>
      <c r="GL96" s="89"/>
      <c r="GM96" s="89"/>
      <c r="GN96" s="89"/>
      <c r="GO96" s="89"/>
      <c r="GP96" s="89"/>
      <c r="GQ96" s="89"/>
      <c r="GR96" s="89"/>
      <c r="GS96" s="89"/>
      <c r="GT96" s="89"/>
      <c r="GU96" s="89"/>
      <c r="GV96" s="89"/>
      <c r="GW96" s="89"/>
      <c r="GX96" s="89"/>
      <c r="GY96" s="89"/>
      <c r="GZ96" s="89"/>
      <c r="HA96" s="89"/>
      <c r="HB96" s="89"/>
      <c r="HC96" s="89"/>
      <c r="HD96" s="89"/>
      <c r="HE96" s="89"/>
      <c r="HF96" s="89"/>
      <c r="HG96" s="89"/>
      <c r="HH96" s="89"/>
      <c r="HI96" s="89"/>
      <c r="HJ96" s="89"/>
      <c r="HK96" s="89"/>
      <c r="HL96" s="89"/>
      <c r="HM96" s="89"/>
      <c r="HN96" s="89"/>
      <c r="HO96" s="89"/>
      <c r="HP96" s="89"/>
      <c r="HQ96" s="89"/>
      <c r="HR96" s="89"/>
      <c r="HS96" s="89"/>
      <c r="HT96" s="89"/>
      <c r="HU96" s="89"/>
      <c r="HV96" s="89"/>
      <c r="HW96" s="89"/>
      <c r="HX96" s="89"/>
      <c r="HY96" s="89"/>
      <c r="HZ96" s="89"/>
      <c r="IA96" s="89"/>
      <c r="IB96" s="89"/>
      <c r="IC96" s="89"/>
      <c r="ID96" s="89"/>
      <c r="IE96" s="89"/>
      <c r="IF96" s="89"/>
      <c r="IG96" s="89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07"/>
      <c r="B97" s="107"/>
      <c r="C97" s="117"/>
      <c r="D97" s="117"/>
      <c r="E97" s="117"/>
      <c r="F97" s="117"/>
      <c r="G97" s="117"/>
      <c r="H97" s="118"/>
      <c r="I97" s="119"/>
      <c r="J97" s="117"/>
      <c r="K97" s="107"/>
      <c r="L97" s="120"/>
      <c r="M97" s="118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9"/>
      <c r="B98" s="100"/>
      <c r="C98" s="101"/>
      <c r="D98" s="102"/>
      <c r="E98" s="103"/>
      <c r="F98" s="103"/>
      <c r="G98" s="103"/>
      <c r="H98" s="104"/>
      <c r="I98" s="103"/>
      <c r="J98" s="103"/>
      <c r="K98" s="105"/>
      <c r="L98" s="103"/>
      <c r="M98" s="104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16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O99" s="114"/>
      <c r="P99" s="115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</row>
    <row r="100" s="106" customFormat="true" ht="21.75" hidden="false" customHeight="true" outlineLevel="0" collapsed="false">
      <c r="A100" s="99"/>
      <c r="B100" s="100"/>
      <c r="C100" s="101"/>
      <c r="D100" s="102"/>
      <c r="E100" s="103"/>
      <c r="F100" s="103"/>
      <c r="G100" s="103"/>
      <c r="H100" s="104"/>
      <c r="I100" s="103"/>
      <c r="J100" s="103"/>
      <c r="K100" s="105"/>
      <c r="L100" s="103"/>
      <c r="M100" s="104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16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90"/>
    </row>
    <row r="102" s="106" customFormat="true" ht="21.75" hidden="false" customHeight="true" outlineLevel="0" collapsed="false">
      <c r="A102" s="126"/>
      <c r="B102" s="126"/>
      <c r="C102" s="127"/>
      <c r="D102" s="127"/>
      <c r="E102" s="127"/>
      <c r="F102" s="127"/>
      <c r="G102" s="127"/>
      <c r="H102" s="128"/>
      <c r="I102" s="129"/>
      <c r="J102" s="127"/>
      <c r="K102" s="126"/>
      <c r="L102" s="130"/>
      <c r="M102" s="128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16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90"/>
    </row>
    <row r="104" s="91" customFormat="true" ht="21.75" hidden="false" customHeight="true" outlineLevel="0" collapsed="false">
      <c r="A104" s="99"/>
      <c r="B104" s="100"/>
      <c r="C104" s="101"/>
      <c r="D104" s="102"/>
      <c r="E104" s="103"/>
      <c r="F104" s="103"/>
      <c r="G104" s="103"/>
      <c r="H104" s="104"/>
      <c r="I104" s="103"/>
      <c r="J104" s="103"/>
      <c r="K104" s="105"/>
      <c r="L104" s="103"/>
      <c r="M104" s="104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89"/>
      <c r="II104" s="89"/>
      <c r="IJ104" s="89"/>
      <c r="IK104" s="89"/>
      <c r="IL104" s="89"/>
      <c r="IM104" s="89"/>
      <c r="IN104" s="89"/>
    </row>
    <row r="105" s="89" customFormat="true" ht="21.75" hidden="false" customHeight="true" outlineLevel="0" collapsed="false">
      <c r="A105" s="116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90"/>
    </row>
    <row r="106" s="106" customFormat="true" ht="21.75" hidden="false" customHeight="true" outlineLevel="0" collapsed="false">
      <c r="A106" s="99"/>
      <c r="B106" s="100"/>
      <c r="C106" s="101"/>
      <c r="D106" s="102"/>
      <c r="E106" s="103"/>
      <c r="F106" s="103"/>
      <c r="G106" s="103"/>
      <c r="H106" s="104"/>
      <c r="I106" s="103"/>
      <c r="J106" s="103"/>
      <c r="K106" s="105"/>
      <c r="L106" s="103"/>
      <c r="M106" s="104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16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P107" s="90"/>
    </row>
    <row r="108" s="106" customFormat="true" ht="21.75" hidden="false" customHeight="true" outlineLevel="0" collapsed="false">
      <c r="A108" s="99"/>
      <c r="B108" s="100"/>
      <c r="C108" s="101"/>
      <c r="D108" s="102"/>
      <c r="E108" s="103"/>
      <c r="F108" s="103"/>
      <c r="G108" s="103"/>
      <c r="H108" s="104"/>
      <c r="I108" s="103"/>
      <c r="J108" s="103"/>
      <c r="K108" s="105"/>
      <c r="L108" s="103"/>
      <c r="M108" s="104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4" customFormat="true" ht="21.75" hidden="false" customHeight="true" outlineLevel="0" collapsed="false">
      <c r="A109" s="116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89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  <c r="FJ109" s="89"/>
      <c r="FK109" s="89"/>
      <c r="FL109" s="89"/>
      <c r="FM109" s="89"/>
      <c r="FN109" s="89"/>
      <c r="FO109" s="89"/>
      <c r="FP109" s="89"/>
      <c r="FQ109" s="89"/>
      <c r="FR109" s="89"/>
      <c r="FS109" s="89"/>
      <c r="FT109" s="89"/>
      <c r="FU109" s="89"/>
      <c r="FV109" s="89"/>
      <c r="FW109" s="89"/>
      <c r="FX109" s="89"/>
      <c r="FY109" s="89"/>
      <c r="FZ109" s="89"/>
      <c r="GA109" s="89"/>
      <c r="GB109" s="89"/>
      <c r="GC109" s="89"/>
      <c r="GD109" s="89"/>
      <c r="GE109" s="89"/>
      <c r="GF109" s="89"/>
      <c r="GG109" s="89"/>
      <c r="GH109" s="89"/>
      <c r="GI109" s="89"/>
      <c r="GJ109" s="89"/>
      <c r="GK109" s="89"/>
      <c r="GL109" s="89"/>
      <c r="GM109" s="89"/>
      <c r="GN109" s="89"/>
      <c r="GO109" s="89"/>
      <c r="GP109" s="89"/>
      <c r="GQ109" s="89"/>
      <c r="GR109" s="89"/>
      <c r="GS109" s="89"/>
      <c r="GT109" s="89"/>
      <c r="GU109" s="89"/>
      <c r="GV109" s="89"/>
      <c r="GW109" s="89"/>
      <c r="GX109" s="89"/>
      <c r="GY109" s="89"/>
      <c r="GZ109" s="89"/>
      <c r="HA109" s="89"/>
      <c r="HB109" s="89"/>
      <c r="HC109" s="89"/>
      <c r="HD109" s="89"/>
      <c r="HE109" s="89"/>
      <c r="HF109" s="89"/>
      <c r="HG109" s="89"/>
      <c r="HH109" s="89"/>
      <c r="HI109" s="89"/>
      <c r="HJ109" s="89"/>
      <c r="HK109" s="89"/>
      <c r="HL109" s="89"/>
      <c r="HM109" s="89"/>
      <c r="HN109" s="89"/>
      <c r="HO109" s="89"/>
      <c r="HP109" s="89"/>
      <c r="HQ109" s="89"/>
      <c r="HR109" s="89"/>
      <c r="HS109" s="89"/>
      <c r="HT109" s="89"/>
      <c r="HU109" s="89"/>
      <c r="HV109" s="89"/>
      <c r="HW109" s="89"/>
      <c r="HX109" s="89"/>
      <c r="HY109" s="89"/>
      <c r="HZ109" s="89"/>
      <c r="IA109" s="89"/>
      <c r="IB109" s="89"/>
      <c r="IC109" s="89"/>
      <c r="ID109" s="89"/>
      <c r="IE109" s="89"/>
      <c r="IF109" s="89"/>
      <c r="IG109" s="89"/>
      <c r="IH109" s="89"/>
      <c r="II109" s="89"/>
      <c r="IJ109" s="89"/>
      <c r="IK109" s="89"/>
      <c r="IL109" s="89"/>
      <c r="IM109" s="89"/>
      <c r="IN109" s="89"/>
    </row>
    <row r="110" s="106" customFormat="true" ht="21.75" hidden="false" customHeight="true" outlineLevel="0" collapsed="false">
      <c r="A110" s="99"/>
      <c r="B110" s="100"/>
      <c r="C110" s="101"/>
      <c r="D110" s="102"/>
      <c r="E110" s="103"/>
      <c r="F110" s="103"/>
      <c r="G110" s="103"/>
      <c r="H110" s="104"/>
      <c r="I110" s="103"/>
      <c r="J110" s="103"/>
      <c r="K110" s="105"/>
      <c r="L110" s="103"/>
      <c r="M110" s="104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16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90"/>
    </row>
    <row r="112" s="106" customFormat="true" ht="21.75" hidden="false" customHeight="true" outlineLevel="0" collapsed="false">
      <c r="A112" s="126"/>
      <c r="B112" s="126"/>
      <c r="C112" s="127"/>
      <c r="D112" s="127"/>
      <c r="E112" s="127"/>
      <c r="F112" s="127"/>
      <c r="G112" s="127"/>
      <c r="H112" s="128"/>
      <c r="I112" s="129"/>
      <c r="J112" s="127"/>
      <c r="K112" s="126"/>
      <c r="L112" s="130"/>
      <c r="M112" s="128"/>
      <c r="N112" s="88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89"/>
      <c r="II112" s="89"/>
      <c r="IJ112" s="89"/>
      <c r="IK112" s="89"/>
      <c r="IL112" s="89"/>
      <c r="IM112" s="89"/>
      <c r="IN112" s="89"/>
    </row>
    <row r="113" s="89" customFormat="true" ht="21.75" hidden="false" customHeight="true" outlineLevel="0" collapsed="false">
      <c r="A113" s="116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P113" s="90"/>
    </row>
    <row r="114" s="106" customFormat="true" ht="21.75" hidden="false" customHeight="true" outlineLevel="0" collapsed="false">
      <c r="A114" s="126"/>
      <c r="B114" s="126"/>
      <c r="C114" s="127"/>
      <c r="D114" s="127"/>
      <c r="E114" s="127"/>
      <c r="F114" s="127"/>
      <c r="G114" s="127"/>
      <c r="H114" s="128"/>
      <c r="I114" s="129"/>
      <c r="J114" s="127"/>
      <c r="K114" s="126"/>
      <c r="L114" s="130"/>
      <c r="M114" s="128"/>
      <c r="N114" s="135"/>
      <c r="O114" s="136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7"/>
      <c r="DT114" s="137"/>
      <c r="DU114" s="137"/>
      <c r="DV114" s="137"/>
      <c r="DW114" s="137"/>
      <c r="DX114" s="137"/>
      <c r="DY114" s="137"/>
      <c r="DZ114" s="137"/>
      <c r="EA114" s="137"/>
      <c r="EB114" s="137"/>
      <c r="EC114" s="137"/>
      <c r="ED114" s="137"/>
      <c r="EE114" s="137"/>
      <c r="EF114" s="137"/>
      <c r="EG114" s="137"/>
      <c r="EH114" s="137"/>
      <c r="EI114" s="137"/>
      <c r="EJ114" s="137"/>
      <c r="EK114" s="137"/>
      <c r="EL114" s="137"/>
      <c r="EM114" s="137"/>
      <c r="EN114" s="137"/>
      <c r="EO114" s="137"/>
      <c r="EP114" s="137"/>
      <c r="EQ114" s="137"/>
      <c r="ER114" s="137"/>
      <c r="ES114" s="137"/>
      <c r="ET114" s="137"/>
      <c r="EU114" s="137"/>
      <c r="EV114" s="137"/>
      <c r="EW114" s="137"/>
      <c r="EX114" s="137"/>
      <c r="EY114" s="137"/>
      <c r="EZ114" s="137"/>
      <c r="FA114" s="137"/>
      <c r="FB114" s="137"/>
      <c r="FC114" s="137"/>
      <c r="FD114" s="137"/>
      <c r="FE114" s="137"/>
      <c r="FF114" s="137"/>
      <c r="FG114" s="137"/>
      <c r="FH114" s="137"/>
      <c r="FI114" s="137"/>
      <c r="FJ114" s="137"/>
      <c r="FK114" s="137"/>
      <c r="FL114" s="137"/>
      <c r="FM114" s="137"/>
      <c r="FN114" s="137"/>
      <c r="FO114" s="137"/>
      <c r="FP114" s="137"/>
      <c r="FQ114" s="137"/>
      <c r="FR114" s="137"/>
      <c r="FS114" s="137"/>
      <c r="FT114" s="137"/>
      <c r="FU114" s="137"/>
      <c r="FV114" s="137"/>
      <c r="FW114" s="137"/>
      <c r="FX114" s="137"/>
      <c r="FY114" s="137"/>
      <c r="FZ114" s="137"/>
      <c r="GA114" s="137"/>
      <c r="GB114" s="137"/>
      <c r="GC114" s="137"/>
      <c r="GD114" s="137"/>
      <c r="GE114" s="137"/>
      <c r="GF114" s="137"/>
      <c r="GG114" s="137"/>
      <c r="GH114" s="137"/>
      <c r="GI114" s="137"/>
      <c r="GJ114" s="137"/>
      <c r="GK114" s="137"/>
      <c r="GL114" s="137"/>
      <c r="GM114" s="137"/>
      <c r="GN114" s="137"/>
      <c r="GO114" s="137"/>
      <c r="GP114" s="137"/>
      <c r="GQ114" s="137"/>
      <c r="GR114" s="137"/>
      <c r="GS114" s="137"/>
      <c r="GT114" s="137"/>
      <c r="GU114" s="137"/>
      <c r="GV114" s="137"/>
      <c r="GW114" s="137"/>
      <c r="GX114" s="137"/>
      <c r="GY114" s="137"/>
      <c r="GZ114" s="137"/>
      <c r="HA114" s="137"/>
      <c r="HB114" s="137"/>
      <c r="HC114" s="137"/>
      <c r="HD114" s="137"/>
      <c r="HE114" s="137"/>
      <c r="HF114" s="137"/>
      <c r="HG114" s="137"/>
      <c r="HH114" s="137"/>
      <c r="HI114" s="137"/>
      <c r="HJ114" s="137"/>
      <c r="HK114" s="137"/>
      <c r="HL114" s="137"/>
      <c r="HM114" s="137"/>
      <c r="HN114" s="137"/>
      <c r="HO114" s="137"/>
      <c r="HP114" s="137"/>
      <c r="HQ114" s="137"/>
      <c r="HR114" s="137"/>
      <c r="HS114" s="137"/>
      <c r="HT114" s="137"/>
      <c r="HU114" s="137"/>
      <c r="HV114" s="137"/>
      <c r="HW114" s="137"/>
      <c r="HX114" s="137"/>
      <c r="HY114" s="137"/>
      <c r="HZ114" s="137"/>
      <c r="IA114" s="137"/>
      <c r="IB114" s="137"/>
      <c r="IC114" s="137"/>
      <c r="ID114" s="137"/>
      <c r="IE114" s="137"/>
      <c r="IF114" s="137"/>
      <c r="IG114" s="137"/>
    </row>
    <row r="115" s="114" customFormat="true" ht="21.75" hidden="false" customHeight="true" outlineLevel="0" collapsed="false">
      <c r="A115" s="116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6" customFormat="true" ht="21.75" hidden="false" customHeight="true" outlineLevel="0" collapsed="false">
      <c r="A116" s="99"/>
      <c r="B116" s="100"/>
      <c r="C116" s="101"/>
      <c r="D116" s="102"/>
      <c r="E116" s="103"/>
      <c r="F116" s="103"/>
      <c r="G116" s="103"/>
      <c r="H116" s="104"/>
      <c r="I116" s="103"/>
      <c r="J116" s="103"/>
      <c r="K116" s="105"/>
      <c r="L116" s="103"/>
      <c r="M116" s="104"/>
      <c r="N116" s="135"/>
      <c r="P116" s="138"/>
    </row>
    <row r="117" s="89" customFormat="true" ht="21.75" hidden="false" customHeight="true" outlineLevel="0" collapsed="false">
      <c r="A117" s="116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O117" s="114"/>
      <c r="P117" s="115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</row>
    <row r="118" s="106" customFormat="true" ht="21.75" hidden="false" customHeight="true" outlineLevel="0" collapsed="false">
      <c r="A118" s="99"/>
      <c r="B118" s="100"/>
      <c r="C118" s="101"/>
      <c r="D118" s="102"/>
      <c r="E118" s="103"/>
      <c r="F118" s="103"/>
      <c r="G118" s="103"/>
      <c r="H118" s="104"/>
      <c r="I118" s="103"/>
      <c r="J118" s="103"/>
      <c r="K118" s="105"/>
      <c r="L118" s="103"/>
      <c r="M118" s="104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16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P119" s="90"/>
      <c r="IH119" s="114"/>
      <c r="II119" s="114"/>
      <c r="IJ119" s="114"/>
      <c r="IK119" s="114"/>
      <c r="IL119" s="114"/>
      <c r="IM119" s="114"/>
      <c r="IN119" s="114"/>
    </row>
    <row r="120" s="106" customFormat="true" ht="21.75" hidden="false" customHeight="true" outlineLevel="0" collapsed="false">
      <c r="A120" s="99"/>
      <c r="B120" s="100"/>
      <c r="C120" s="101"/>
      <c r="D120" s="102"/>
      <c r="E120" s="103"/>
      <c r="F120" s="103"/>
      <c r="G120" s="103"/>
      <c r="H120" s="104"/>
      <c r="I120" s="103"/>
      <c r="J120" s="103"/>
      <c r="K120" s="105"/>
      <c r="L120" s="103"/>
      <c r="M120" s="104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16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90"/>
    </row>
    <row r="122" s="106" customFormat="true" ht="21.75" hidden="false" customHeight="true" outlineLevel="0" collapsed="false">
      <c r="A122" s="126"/>
      <c r="B122" s="126"/>
      <c r="C122" s="127"/>
      <c r="D122" s="127"/>
      <c r="E122" s="127"/>
      <c r="F122" s="127"/>
      <c r="G122" s="127"/>
      <c r="H122" s="128"/>
      <c r="I122" s="129"/>
      <c r="J122" s="127"/>
      <c r="K122" s="126"/>
      <c r="L122" s="130"/>
      <c r="M122" s="128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89" customFormat="true" ht="21.75" hidden="false" customHeight="true" outlineLevel="0" collapsed="false">
      <c r="A123" s="116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O123" s="114"/>
      <c r="P123" s="115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</row>
    <row r="124" s="91" customFormat="true" ht="21.75" hidden="false" customHeight="true" outlineLevel="0" collapsed="false">
      <c r="A124" s="99"/>
      <c r="B124" s="100"/>
      <c r="C124" s="101"/>
      <c r="D124" s="102"/>
      <c r="E124" s="103"/>
      <c r="F124" s="103"/>
      <c r="G124" s="103"/>
      <c r="H124" s="104"/>
      <c r="I124" s="103"/>
      <c r="J124" s="103"/>
      <c r="K124" s="105"/>
      <c r="L124" s="103"/>
      <c r="M124" s="104"/>
      <c r="N124" s="88"/>
      <c r="O124" s="89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9"/>
      <c r="GO124" s="89"/>
      <c r="GP124" s="89"/>
      <c r="GQ124" s="89"/>
      <c r="GR124" s="89"/>
      <c r="GS124" s="89"/>
      <c r="GT124" s="89"/>
      <c r="GU124" s="89"/>
      <c r="GV124" s="89"/>
      <c r="GW124" s="89"/>
      <c r="GX124" s="89"/>
      <c r="GY124" s="89"/>
      <c r="GZ124" s="89"/>
      <c r="HA124" s="89"/>
      <c r="HB124" s="89"/>
      <c r="HC124" s="89"/>
      <c r="HD124" s="89"/>
      <c r="HE124" s="89"/>
      <c r="HF124" s="89"/>
      <c r="HG124" s="89"/>
      <c r="HH124" s="89"/>
      <c r="HI124" s="89"/>
      <c r="HJ124" s="89"/>
      <c r="HK124" s="89"/>
      <c r="HL124" s="89"/>
      <c r="HM124" s="89"/>
      <c r="HN124" s="89"/>
      <c r="HO124" s="89"/>
      <c r="HP124" s="89"/>
      <c r="HQ124" s="89"/>
      <c r="HR124" s="89"/>
      <c r="HS124" s="89"/>
      <c r="HT124" s="89"/>
      <c r="HU124" s="89"/>
      <c r="HV124" s="89"/>
      <c r="HW124" s="89"/>
      <c r="HX124" s="89"/>
      <c r="HY124" s="89"/>
      <c r="HZ124" s="89"/>
      <c r="IA124" s="89"/>
      <c r="IB124" s="89"/>
      <c r="IC124" s="89"/>
      <c r="ID124" s="89"/>
      <c r="IE124" s="89"/>
      <c r="IF124" s="89"/>
      <c r="IG124" s="89"/>
      <c r="IH124" s="139"/>
      <c r="II124" s="139"/>
      <c r="IJ124" s="139"/>
      <c r="IK124" s="139"/>
      <c r="IL124" s="139"/>
      <c r="IM124" s="139"/>
      <c r="IN124" s="139"/>
    </row>
    <row r="125" s="89" customFormat="true" ht="21.75" hidden="false" customHeight="true" outlineLevel="0" collapsed="false">
      <c r="A125" s="116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90"/>
    </row>
    <row r="126" s="106" customFormat="true" ht="21.75" hidden="false" customHeight="true" outlineLevel="0" collapsed="false">
      <c r="A126" s="99"/>
      <c r="B126" s="100"/>
      <c r="C126" s="101"/>
      <c r="D126" s="102"/>
      <c r="E126" s="103"/>
      <c r="F126" s="103"/>
      <c r="G126" s="103"/>
      <c r="H126" s="104"/>
      <c r="I126" s="103"/>
      <c r="J126" s="103"/>
      <c r="K126" s="105"/>
      <c r="L126" s="103"/>
      <c r="M126" s="104"/>
      <c r="N126" s="88"/>
      <c r="O126" s="89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9"/>
      <c r="GO126" s="89"/>
      <c r="GP126" s="89"/>
      <c r="GQ126" s="89"/>
      <c r="GR126" s="89"/>
      <c r="GS126" s="89"/>
      <c r="GT126" s="89"/>
      <c r="GU126" s="89"/>
      <c r="GV126" s="89"/>
      <c r="GW126" s="89"/>
      <c r="GX126" s="89"/>
      <c r="GY126" s="89"/>
      <c r="GZ126" s="89"/>
      <c r="HA126" s="89"/>
      <c r="HB126" s="89"/>
      <c r="HC126" s="89"/>
      <c r="HD126" s="89"/>
      <c r="HE126" s="89"/>
      <c r="HF126" s="89"/>
      <c r="HG126" s="89"/>
      <c r="HH126" s="89"/>
      <c r="HI126" s="89"/>
      <c r="HJ126" s="89"/>
      <c r="HK126" s="89"/>
      <c r="HL126" s="89"/>
      <c r="HM126" s="89"/>
      <c r="HN126" s="89"/>
      <c r="HO126" s="89"/>
      <c r="HP126" s="89"/>
      <c r="HQ126" s="89"/>
      <c r="HR126" s="89"/>
      <c r="HS126" s="89"/>
      <c r="HT126" s="89"/>
      <c r="HU126" s="89"/>
      <c r="HV126" s="89"/>
      <c r="HW126" s="89"/>
      <c r="HX126" s="89"/>
      <c r="HY126" s="89"/>
      <c r="HZ126" s="89"/>
      <c r="IA126" s="89"/>
      <c r="IB126" s="89"/>
      <c r="IC126" s="89"/>
      <c r="ID126" s="89"/>
      <c r="IE126" s="89"/>
      <c r="IF126" s="89"/>
      <c r="IG126" s="89"/>
      <c r="IH126" s="89"/>
      <c r="II126" s="89"/>
      <c r="IJ126" s="89"/>
      <c r="IK126" s="89"/>
      <c r="IL126" s="89"/>
      <c r="IM126" s="89"/>
      <c r="IN126" s="89"/>
    </row>
    <row r="127" s="89" customFormat="true" ht="21.75" hidden="false" customHeight="true" outlineLevel="0" collapsed="false">
      <c r="A127" s="116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90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8-25T09:48:49Z</dcterms:modified>
  <cp:revision>0</cp:revision>
  <dc:subject/>
  <dc:title/>
</cp:coreProperties>
</file>